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Q$213</definedName>
    <definedName function="false" hidden="false" localSheetId="3" name="_xlnm.Print_Titles" vbProcedure="false">Actuals!$1:$36</definedName>
    <definedName function="false" hidden="false" localSheetId="4" name="_xlnm.Print_Area" vbProcedure="false">Plan!$A$1:$R$274</definedName>
    <definedName function="false" hidden="false" localSheetId="4" name="_xlnm.Print_Titles" vbProcedure="false">Plan!$1:$34</definedName>
    <definedName function="false" hidden="false" localSheetId="5" name="_xlnm.Print_Area" vbProcedure="false">Variance!$A$1:$I$688</definedName>
    <definedName function="false" hidden="false" localSheetId="5" name="_xlnm.Print_Titles" vbProcedure="false">Variance!$1:$22</definedName>
    <definedName function="false" hidden="false" name="B1_Print" vbProcedure="false">#REF!</definedName>
    <definedName function="false" hidden="false" name="B2_Print" vbProcedure="false">Plan!$R$274</definedName>
    <definedName function="false" hidden="false" name="B3_Print" vbProcedure="false">Variance!$I$688</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GG33WDQ8RE9RB5CAQIR3097"</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211</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274</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688</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0" uniqueCount="1194">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DITB</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KE5KYO9BN6HWM8I4SRL2CYF</t>
  </si>
  <si>
    <t xml:space="preserve">4CKE5WHGP87GFPSH98B6O0FMF</t>
  </si>
  <si>
    <t xml:space="preserve">001</t>
  </si>
  <si>
    <t xml:space="preserve">4CKE5WP586T5YCBXF2DIY2EC7</t>
  </si>
  <si>
    <t xml:space="preserve">4CKE5QAPFCPWFK4GK0FAKFGUV</t>
  </si>
  <si>
    <t xml:space="preserve">4CKE5QIDYBBLY6NWPUHMUHFKN</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10:19:46</t>
  </si>
  <si>
    <t xml:space="preserve">Status of Data</t>
  </si>
  <si>
    <t xml:space="preserve">1/16/2009 18:41:17</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1901000</t>
  </si>
  <si>
    <t xml:space="preserve">287302</t>
  </si>
  <si>
    <t xml:space="preserve">DTA-610.114 PMI EITF 04-06 PRE STRIPPING</t>
  </si>
  <si>
    <t xml:space="preserve">JBE</t>
  </si>
  <si>
    <t xml:space="preserve">287303</t>
  </si>
  <si>
    <t xml:space="preserve">DTA-PMI 105.171 PP&amp;E</t>
  </si>
  <si>
    <t xml:space="preserve">287304</t>
  </si>
  <si>
    <t xml:space="preserve">DTA 610.146 OR REG ASSET/LIAB CONS</t>
  </si>
  <si>
    <t xml:space="preserve">OR</t>
  </si>
  <si>
    <t xml:space="preserve">287309</t>
  </si>
  <si>
    <t xml:space="preserve">DTA 705.200 Oregon Gain on Sale-Halsey</t>
  </si>
  <si>
    <t xml:space="preserve">OTHER</t>
  </si>
  <si>
    <t xml:space="preserve">287310</t>
  </si>
  <si>
    <t xml:space="preserve">DTA 705.210 Property Insurance(Injuries</t>
  </si>
  <si>
    <t xml:space="preserve">SO</t>
  </si>
  <si>
    <t xml:space="preserve">287314</t>
  </si>
  <si>
    <t xml:space="preserve">DTA 415.700 Reg liability BPA balancing</t>
  </si>
  <si>
    <t xml:space="preserve">287322</t>
  </si>
  <si>
    <t xml:space="preserve">DTA 720.100 FAS 106 Accruals - Cash Basi</t>
  </si>
  <si>
    <t xml:space="preserve">287323</t>
  </si>
  <si>
    <t xml:space="preserve">DTA 505.400 Bonus Liab. Elec.-Cash Basis</t>
  </si>
  <si>
    <t xml:space="preserve">287324</t>
  </si>
  <si>
    <t xml:space="preserve">DTA 720.200 Deferred Comp. Accrual - Cas</t>
  </si>
  <si>
    <t xml:space="preserve">287326</t>
  </si>
  <si>
    <t xml:space="preserve">DTA 720.500 Severance  Accrual - Cash Ba</t>
  </si>
  <si>
    <t xml:space="preserve">287327</t>
  </si>
  <si>
    <t xml:space="preserve">DTA 720.300 Pension/Retirement Accrual -</t>
  </si>
  <si>
    <t xml:space="preserve">287328</t>
  </si>
  <si>
    <t xml:space="preserve">DTA 720.310 SERP</t>
  </si>
  <si>
    <t xml:space="preserve">287329</t>
  </si>
  <si>
    <t xml:space="preserve">DTA 720.400 SERP Accrual - Cash Basis</t>
  </si>
  <si>
    <t xml:space="preserve">287332</t>
  </si>
  <si>
    <t xml:space="preserve">DTA 505.600 Vacation Accrual-Cash Basis</t>
  </si>
  <si>
    <t xml:space="preserve">287337</t>
  </si>
  <si>
    <t xml:space="preserve">DTA 715.100 MCI F.O.G. WIRE LEASE</t>
  </si>
  <si>
    <t xml:space="preserve">SG</t>
  </si>
  <si>
    <t xml:space="preserve">287338</t>
  </si>
  <si>
    <t xml:space="preserve">DTA415.110 Def Reg Asset-Transmission Sr</t>
  </si>
  <si>
    <t xml:space="preserve">287340</t>
  </si>
  <si>
    <t xml:space="preserve">DTA 220.100 Bad Debts Allowance - Cash B</t>
  </si>
  <si>
    <t xml:space="preserve">BADDEBT</t>
  </si>
  <si>
    <t xml:space="preserve">287341</t>
  </si>
  <si>
    <t xml:space="preserve">DTA 910.530 Injuries &amp; Damages Accrual -</t>
  </si>
  <si>
    <t xml:space="preserve">287343</t>
  </si>
  <si>
    <t xml:space="preserve">DTA 415.120 Def Reg Asset-Foote Creek Co</t>
  </si>
  <si>
    <t xml:space="preserve">CAGE</t>
  </si>
  <si>
    <t xml:space="preserve">287344</t>
  </si>
  <si>
    <t xml:space="preserve">DTA 715.800 Redding Contract - Prepaid</t>
  </si>
  <si>
    <t xml:space="preserve">CAGW</t>
  </si>
  <si>
    <t xml:space="preserve">287345</t>
  </si>
  <si>
    <t xml:space="preserve">DTA 145.030 Distribution O&amp;M Amort of Wr</t>
  </si>
  <si>
    <t xml:space="preserve">SNPD</t>
  </si>
  <si>
    <t xml:space="preserve">287348</t>
  </si>
  <si>
    <t xml:space="preserve">DTA 425.210 Amort of Debt Disc &amp; Exp</t>
  </si>
  <si>
    <t xml:space="preserve">SNP</t>
  </si>
  <si>
    <t xml:space="preserve">287349</t>
  </si>
  <si>
    <t xml:space="preserve">DTA 505.100 Trail Mountain Accrued Liabi</t>
  </si>
  <si>
    <t xml:space="preserve">CAEE</t>
  </si>
  <si>
    <t xml:space="preserve">287350</t>
  </si>
  <si>
    <t xml:space="preserve">DTA 505.110 OREGON LICENSE LIAB RESERVE</t>
  </si>
  <si>
    <t xml:space="preserve">287353</t>
  </si>
  <si>
    <t xml:space="preserve">DTA 505.140 Purchase Card Trans Povision</t>
  </si>
  <si>
    <t xml:space="preserve">287354</t>
  </si>
  <si>
    <t xml:space="preserve">DTA 505.140 MISC CURRENT &amp; ACCRUED LIAB</t>
  </si>
  <si>
    <t xml:space="preserve">287355</t>
  </si>
  <si>
    <t xml:space="preserve">DTA 505.150 DEFERRED MAGCORP REVENUES</t>
  </si>
  <si>
    <t xml:space="preserve">UT</t>
  </si>
  <si>
    <t xml:space="preserve">287357</t>
  </si>
  <si>
    <t xml:space="preserve">DTA 715.350 OTHER ENVIROMENTAL LIABILITI</t>
  </si>
  <si>
    <t xml:space="preserve">287360</t>
  </si>
  <si>
    <t xml:space="preserve">DTA 425.700 Special Assessment - DOE</t>
  </si>
  <si>
    <t xml:space="preserve">TROJD</t>
  </si>
  <si>
    <t xml:space="preserve">287364</t>
  </si>
  <si>
    <t xml:space="preserve">DTA 910.670 Merger Cost Amort</t>
  </si>
  <si>
    <t xml:space="preserve">287367</t>
  </si>
  <si>
    <t xml:space="preserve">DTA 305.100 Amort of Projects-Klamath En</t>
  </si>
  <si>
    <t xml:space="preserve">287370</t>
  </si>
  <si>
    <t xml:space="preserve">DTA 425.215 Unearned Joint Use Pole Cont</t>
  </si>
  <si>
    <t xml:space="preserve">287373</t>
  </si>
  <si>
    <t xml:space="preserve">DTA 910.580 Wasach workers comp reserve</t>
  </si>
  <si>
    <t xml:space="preserve">287389</t>
  </si>
  <si>
    <t xml:space="preserve">DTA 610.145, OR CONSOLIDATION</t>
  </si>
  <si>
    <t xml:space="preserve">287393</t>
  </si>
  <si>
    <t xml:space="preserve">DTA 425.110 TENANT LEASE ALLOW - PSU CAL</t>
  </si>
  <si>
    <t xml:space="preserve">CN</t>
  </si>
  <si>
    <t xml:space="preserve">287396</t>
  </si>
  <si>
    <t xml:space="preserve">DTA425.110 Tenant Lease Allowances</t>
  </si>
  <si>
    <t xml:space="preserve">287399</t>
  </si>
  <si>
    <t xml:space="preserve">DTA 920.150 FAS 112</t>
  </si>
  <si>
    <t xml:space="preserve">287402</t>
  </si>
  <si>
    <t xml:space="preserve">DTA 415.801 CONTRA G</t>
  </si>
  <si>
    <t xml:space="preserve">287407</t>
  </si>
  <si>
    <t xml:space="preserve">DTA 705.230 LEASE WV</t>
  </si>
  <si>
    <t xml:space="preserve">WA</t>
  </si>
  <si>
    <t xml:space="preserve">287409</t>
  </si>
  <si>
    <t xml:space="preserve">DTA 705.232 LEASE-CA</t>
  </si>
  <si>
    <t xml:space="preserve">CA</t>
  </si>
  <si>
    <t xml:space="preserve">287410</t>
  </si>
  <si>
    <t xml:space="preserve">DTA 705.233 LEASE-ID</t>
  </si>
  <si>
    <t xml:space="preserve">IDU</t>
  </si>
  <si>
    <t xml:space="preserve">287411</t>
  </si>
  <si>
    <t xml:space="preserve">DTA 705.234 LEASE-WY</t>
  </si>
  <si>
    <t xml:space="preserve">WYP</t>
  </si>
  <si>
    <t xml:space="preserve">287412</t>
  </si>
  <si>
    <t xml:space="preserve">DTA 705.235 LEASE-UT</t>
  </si>
  <si>
    <t xml:space="preserve">287413</t>
  </si>
  <si>
    <t xml:space="preserve">DTA 720.550 ACCRUED CIC SEVERANCE</t>
  </si>
  <si>
    <t xml:space="preserve">287414</t>
  </si>
  <si>
    <t xml:space="preserve">DTA 505.700 RT BONUS</t>
  </si>
  <si>
    <t xml:space="preserve">287415</t>
  </si>
  <si>
    <t xml:space="preserve">DTA 205.200 M&amp;S INV</t>
  </si>
  <si>
    <t xml:space="preserve">SE</t>
  </si>
  <si>
    <t xml:space="preserve">287420</t>
  </si>
  <si>
    <t xml:space="preserve">DTA 705.250 A&amp;G Credit - WA</t>
  </si>
  <si>
    <t xml:space="preserve">287422</t>
  </si>
  <si>
    <t xml:space="preserve">DTA 705.252 A&amp;G Credit - CA</t>
  </si>
  <si>
    <t xml:space="preserve">287423</t>
  </si>
  <si>
    <t xml:space="preserve">DTA 705.253 A&amp;G Credit - ID</t>
  </si>
  <si>
    <t xml:space="preserve">287424</t>
  </si>
  <si>
    <t xml:space="preserve">DTA 705.254 A&amp;G Credit - WY</t>
  </si>
  <si>
    <t xml:space="preserve">287429</t>
  </si>
  <si>
    <t xml:space="preserve">DTA 425.225 Duke Contract Novation</t>
  </si>
  <si>
    <t xml:space="preserve">287430</t>
  </si>
  <si>
    <t xml:space="preserve">DTA 505.125 Accrued Royalties</t>
  </si>
  <si>
    <t xml:space="preserve">287431</t>
  </si>
  <si>
    <t xml:space="preserve">DTA 505.160 Cal PUC Fee</t>
  </si>
  <si>
    <t xml:space="preserve">287432</t>
  </si>
  <si>
    <t xml:space="preserve">DTA 715.050 Microsoft Lic Liability</t>
  </si>
  <si>
    <t xml:space="preserve">287433</t>
  </si>
  <si>
    <t xml:space="preserve">DTA 425.295 BPA Rate Credits</t>
  </si>
  <si>
    <t xml:space="preserve">CAEW</t>
  </si>
  <si>
    <t xml:space="preserve">287435</t>
  </si>
  <si>
    <t xml:space="preserve">DTA 105.154 SECTION 383 CAPITAL LOSS CAR</t>
  </si>
  <si>
    <t xml:space="preserve">287450</t>
  </si>
  <si>
    <t xml:space="preserve">DTA 505.115 SALES &amp; USE TAX</t>
  </si>
  <si>
    <t xml:space="preserve">287451</t>
  </si>
  <si>
    <t xml:space="preserve">DTA 425.380 ID CUST</t>
  </si>
  <si>
    <t xml:space="preserve">287454</t>
  </si>
  <si>
    <t xml:space="preserve">DTA 415.310 ENVN WA</t>
  </si>
  <si>
    <t xml:space="preserve">287456</t>
  </si>
  <si>
    <t xml:space="preserve">DTA 920.160 STOCK INCENTIVE PLAN</t>
  </si>
  <si>
    <t xml:space="preserve">287457</t>
  </si>
  <si>
    <t xml:space="preserve">DTA 920.170 EXEC STOCK OPTION PLAN</t>
  </si>
  <si>
    <t xml:space="preserve">287459</t>
  </si>
  <si>
    <t xml:space="preserve">DTA 415.802 Contra RTO Grid West N/R w/o</t>
  </si>
  <si>
    <t xml:space="preserve">287463</t>
  </si>
  <si>
    <t xml:space="preserve">DTA 605.300 Perco Environmental Liabilit</t>
  </si>
  <si>
    <t xml:space="preserve">287464</t>
  </si>
  <si>
    <t xml:space="preserve">DTA  425.300 Mead Phoenix Avail &amp; Trans</t>
  </si>
  <si>
    <t xml:space="preserve">287467</t>
  </si>
  <si>
    <t xml:space="preserve">DTA 210.105 Self Ins</t>
  </si>
  <si>
    <t xml:space="preserve">287468</t>
  </si>
  <si>
    <t xml:space="preserve">DTA 610.120N Conting</t>
  </si>
  <si>
    <t xml:space="preserve">287469</t>
  </si>
  <si>
    <t xml:space="preserve">DTA 610.211 Rever</t>
  </si>
  <si>
    <t xml:space="preserve">287471</t>
  </si>
  <si>
    <t xml:space="preserve">DTA 505.170 WV CONT</t>
  </si>
  <si>
    <t xml:space="preserve">287473</t>
  </si>
  <si>
    <t xml:space="preserve">DTA 705.270 Reg Liab</t>
  </si>
  <si>
    <t xml:space="preserve">287474</t>
  </si>
  <si>
    <t xml:space="preserve">DTA 705.271 Reg Liab</t>
  </si>
  <si>
    <t xml:space="preserve">287475</t>
  </si>
  <si>
    <t xml:space="preserve">DTA 705.272 Reg Liab</t>
  </si>
  <si>
    <t xml:space="preserve">287476</t>
  </si>
  <si>
    <t xml:space="preserve">DTA 705.273 Reg Liab</t>
  </si>
  <si>
    <t xml:space="preserve">287477</t>
  </si>
  <si>
    <t xml:space="preserve">DTA 705.274 Reg Liab</t>
  </si>
  <si>
    <t xml:space="preserve">287478</t>
  </si>
  <si>
    <t xml:space="preserve">DTA 705.275 Reg Liab</t>
  </si>
  <si>
    <t xml:space="preserve">287479</t>
  </si>
  <si>
    <t xml:space="preserve">DTA 105.221 Saf Har</t>
  </si>
  <si>
    <t xml:space="preserve">287499</t>
  </si>
  <si>
    <t xml:space="preserve">DTA - PMI Def Tax</t>
  </si>
  <si>
    <t xml:space="preserve">1901000 Total</t>
  </si>
  <si>
    <t xml:space="preserve">2811000</t>
  </si>
  <si>
    <t xml:space="preserve">287612</t>
  </si>
  <si>
    <t xml:space="preserve">DTL Emergency Facility</t>
  </si>
  <si>
    <t xml:space="preserve">2811000 Total</t>
  </si>
  <si>
    <t xml:space="preserve">2820000</t>
  </si>
  <si>
    <t xml:space="preserve">286500</t>
  </si>
  <si>
    <t xml:space="preserve">Accum Deferred Income Taxes-State</t>
  </si>
  <si>
    <t xml:space="preserve">287704</t>
  </si>
  <si>
    <t xml:space="preserve">DTL 105.143/165 Basis Diff - Intangibles</t>
  </si>
  <si>
    <t xml:space="preserve">2820000 Total</t>
  </si>
  <si>
    <t xml:space="preserve">2821000</t>
  </si>
  <si>
    <t xml:space="preserve">287008</t>
  </si>
  <si>
    <t xml:space="preserve">ADIT - FEDERAL - PROPERTY, PLANT &amp; EQUIP</t>
  </si>
  <si>
    <t xml:space="preserve">DTL 730.170 RA FAS133</t>
  </si>
  <si>
    <t xml:space="preserve">287602</t>
  </si>
  <si>
    <t xml:space="preserve">DTL EPUD</t>
  </si>
  <si>
    <t xml:space="preserve">287603</t>
  </si>
  <si>
    <t xml:space="preserve">DTL FERC SOGA-UPL</t>
  </si>
  <si>
    <t xml:space="preserve">287605</t>
  </si>
  <si>
    <t xml:space="preserve">DTL PP&amp;E Powertax</t>
  </si>
  <si>
    <t xml:space="preserve">DITBAL</t>
  </si>
  <si>
    <t xml:space="preserve">287606</t>
  </si>
  <si>
    <t xml:space="preserve">DTL PP&amp;E Adjustment</t>
  </si>
  <si>
    <t xml:space="preserve">287608</t>
  </si>
  <si>
    <t xml:space="preserve">DTL Safe Harbor Lease Cholla</t>
  </si>
  <si>
    <t xml:space="preserve">287670</t>
  </si>
  <si>
    <t xml:space="preserve">DTL 330.100 POLLUTIONCONTROLFACILITY(BK/</t>
  </si>
  <si>
    <t xml:space="preserve">287678</t>
  </si>
  <si>
    <t xml:space="preserve">DTL 320.210 R &amp; E SEC. 174 DEDUCTION</t>
  </si>
  <si>
    <t xml:space="preserve">287692</t>
  </si>
  <si>
    <t xml:space="preserve">DTL 610.005N Sec 17</t>
  </si>
  <si>
    <t xml:space="preserve">287703</t>
  </si>
  <si>
    <t xml:space="preserve">DTL 610.110N, 99-00 RAR</t>
  </si>
  <si>
    <t xml:space="preserve">287740</t>
  </si>
  <si>
    <t xml:space="preserve">DTL 110.200 TAX PERCENTAGE DEPLETION</t>
  </si>
  <si>
    <t xml:space="preserve">287753</t>
  </si>
  <si>
    <t xml:space="preserve">DTL 110.100 BOOK DEPLETION</t>
  </si>
  <si>
    <t xml:space="preserve">287765</t>
  </si>
  <si>
    <t xml:space="preserve">DTL 610.095N Roll</t>
  </si>
  <si>
    <t xml:space="preserve">287766</t>
  </si>
  <si>
    <t xml:space="preserve">DTL 610.100N Amort</t>
  </si>
  <si>
    <t xml:space="preserve">287768</t>
  </si>
  <si>
    <t xml:space="preserve">DTL 415.705 REG ASSET BPA OR BALANCING A</t>
  </si>
  <si>
    <t xml:space="preserve">287769</t>
  </si>
  <si>
    <t xml:space="preserve">DTL 425.385 REG ASSET BPA ID BALANCING A</t>
  </si>
  <si>
    <t xml:space="preserve">287771</t>
  </si>
  <si>
    <t xml:space="preserve">DTL 110.205 SRC tax depletion</t>
  </si>
  <si>
    <t xml:space="preserve">287773</t>
  </si>
  <si>
    <t xml:space="preserve">DTL 610.121N Contingency Tracking FERC 2</t>
  </si>
  <si>
    <t xml:space="preserve">287775</t>
  </si>
  <si>
    <t xml:space="preserve">DTL 610.210 IRS Audit Adj 95-00 Ppd Stea</t>
  </si>
  <si>
    <t xml:space="preserve">287776</t>
  </si>
  <si>
    <t xml:space="preserve">DTL 610.212 Reversal of 2001 IRS Audit A</t>
  </si>
  <si>
    <t xml:space="preserve">287777</t>
  </si>
  <si>
    <t xml:space="preserve">DTL 610.213 Proposed Audit Adj. (2002) (</t>
  </si>
  <si>
    <t xml:space="preserve">287778</t>
  </si>
  <si>
    <t xml:space="preserve">DTL 610.214 Proposed Audit Adj. (2003) (</t>
  </si>
  <si>
    <t xml:space="preserve">287788</t>
  </si>
  <si>
    <t xml:space="preserve">DTL 110.105 SRC BOOK DEPLETION</t>
  </si>
  <si>
    <t xml:space="preserve">2821000 Total</t>
  </si>
  <si>
    <t xml:space="preserve">2831000</t>
  </si>
  <si>
    <t xml:space="preserve">287511</t>
  </si>
  <si>
    <t xml:space="preserve">ACCUM DIT - COAL PILE INVENTORY</t>
  </si>
  <si>
    <t xml:space="preserve">287613</t>
  </si>
  <si>
    <t xml:space="preserve">DTL 605.100 Trojan Decomissioning Costs</t>
  </si>
  <si>
    <t xml:space="preserve">287614</t>
  </si>
  <si>
    <t xml:space="preserve">DTL 430.100 Weatherization</t>
  </si>
  <si>
    <t xml:space="preserve">287616</t>
  </si>
  <si>
    <t xml:space="preserve">DTL  Interim provision reg assets/Liabil</t>
  </si>
  <si>
    <t xml:space="preserve">287618</t>
  </si>
  <si>
    <t xml:space="preserve">DTL 320.140 May 2000 Transition Plan Cos</t>
  </si>
  <si>
    <t xml:space="preserve">287622</t>
  </si>
  <si>
    <t xml:space="preserve">DTL 320.230 FAS 87/88 Pension Writeoff -</t>
  </si>
  <si>
    <t xml:space="preserve">287624</t>
  </si>
  <si>
    <t xml:space="preserve">DTL 320.220 Glenrock Excluding Reclamati</t>
  </si>
  <si>
    <t xml:space="preserve">287630</t>
  </si>
  <si>
    <t xml:space="preserve">DTL 320.240 98 Early Retirement-OR rate</t>
  </si>
  <si>
    <t xml:space="preserve">287634</t>
  </si>
  <si>
    <t xml:space="preserve">DTL 415.300 Environmental Clean-up Accru</t>
  </si>
  <si>
    <t xml:space="preserve">287635</t>
  </si>
  <si>
    <t xml:space="preserve">DTL 415.500 Cholla Plt Transact Costs-AP</t>
  </si>
  <si>
    <t xml:space="preserve">287638</t>
  </si>
  <si>
    <t xml:space="preserve">DTL 415.640 IDAI Costs - direct access C</t>
  </si>
  <si>
    <t xml:space="preserve">287639</t>
  </si>
  <si>
    <t xml:space="preserve">DTL 415.510 WA Disallowed Colstrip 3-Wri</t>
  </si>
  <si>
    <t xml:space="preserve">287640</t>
  </si>
  <si>
    <t xml:space="preserve">DTL 415.680 Deferred Intervener Funding</t>
  </si>
  <si>
    <t xml:space="preserve">287641</t>
  </si>
  <si>
    <t xml:space="preserve">DTL 415.650 SB 1149-Related Regulatory A</t>
  </si>
  <si>
    <t xml:space="preserve">287647</t>
  </si>
  <si>
    <t xml:space="preserve">DTL 425.100 Deferred Regulatory Expense</t>
  </si>
  <si>
    <t xml:space="preserve">287650</t>
  </si>
  <si>
    <t xml:space="preserve">DTL 205.100 Coal Pile Inventory Adjustme</t>
  </si>
  <si>
    <t xml:space="preserve">287653</t>
  </si>
  <si>
    <t xml:space="preserve">DTL 425.250 TGS Buyout</t>
  </si>
  <si>
    <t xml:space="preserve">287654</t>
  </si>
  <si>
    <t xml:space="preserve">DTL 425.260 Lakeview Buyout</t>
  </si>
  <si>
    <t xml:space="preserve">287656</t>
  </si>
  <si>
    <t xml:space="preserve">DTL 425.280 Joseph Settlement</t>
  </si>
  <si>
    <t xml:space="preserve">287661</t>
  </si>
  <si>
    <t xml:space="preserve">DTL 425.360 Hermiston Swap</t>
  </si>
  <si>
    <t xml:space="preserve">287662</t>
  </si>
  <si>
    <t xml:space="preserve">DTL 210.100 Prepaid Taxes - OR PUC</t>
  </si>
  <si>
    <t xml:space="preserve">287664</t>
  </si>
  <si>
    <t xml:space="preserve">DTL 210.120 Prepaid Taxes - UT PUC</t>
  </si>
  <si>
    <t xml:space="preserve">287665</t>
  </si>
  <si>
    <t xml:space="preserve">DTL 210.130 Prepaid Taxes - ID PUC</t>
  </si>
  <si>
    <t xml:space="preserve">287669</t>
  </si>
  <si>
    <t xml:space="preserve">DTL 210.180 PRE MEM</t>
  </si>
  <si>
    <t xml:space="preserve">287675</t>
  </si>
  <si>
    <t xml:space="preserve">DTL 740.100 Post Merger Loss-Reacq Debt</t>
  </si>
  <si>
    <t xml:space="preserve">287681</t>
  </si>
  <si>
    <t xml:space="preserve">DTL 920.110 Bridger Extraction Taxes Pay</t>
  </si>
  <si>
    <t xml:space="preserve">287685</t>
  </si>
  <si>
    <t xml:space="preserve">DTL 425.380 Idaho Customer Balancing Acc</t>
  </si>
  <si>
    <t xml:space="preserve">287693</t>
  </si>
  <si>
    <t xml:space="preserve">DTL 610.030N, 99-00 RAR - BCC</t>
  </si>
  <si>
    <t xml:space="preserve">287697</t>
  </si>
  <si>
    <t xml:space="preserve">DTL 610.130, REG ASSET, SCH 781 INCENT</t>
  </si>
  <si>
    <t xml:space="preserve">287698</t>
  </si>
  <si>
    <t xml:space="preserve">DTL 610.135, REG ASSET, SB 1149</t>
  </si>
  <si>
    <t xml:space="preserve">287706</t>
  </si>
  <si>
    <t xml:space="preserve">DTL 610.100 COAL MINE DEVT PMI</t>
  </si>
  <si>
    <t xml:space="preserve">287708</t>
  </si>
  <si>
    <t xml:space="preserve">DTL 210.200 PREPAID PROPERTY TAXES</t>
  </si>
  <si>
    <t xml:space="preserve">GPS</t>
  </si>
  <si>
    <t xml:space="preserve">287718</t>
  </si>
  <si>
    <t xml:space="preserve">DTL 610.111 PMI GAIN/LOSS ON ASSETS</t>
  </si>
  <si>
    <t xml:space="preserve">287720</t>
  </si>
  <si>
    <t xml:space="preserve">DTL 610.100 PMI DEV'T COST AMORT</t>
  </si>
  <si>
    <t xml:space="preserve">287721</t>
  </si>
  <si>
    <t xml:space="preserve">DTL 610.115 PMI OVERBURDEN REMOVAL</t>
  </si>
  <si>
    <t xml:space="preserve">287722</t>
  </si>
  <si>
    <t xml:space="preserve">DTL 505.510 PMI VAC ACCRUAL</t>
  </si>
  <si>
    <t xml:space="preserve">287723</t>
  </si>
  <si>
    <t xml:space="preserve">DTL 205.411 PMI SEC. 263A</t>
  </si>
  <si>
    <t xml:space="preserve">287725</t>
  </si>
  <si>
    <t xml:space="preserve">DTL 920.100 PMI RECLAMATION TRUST EARN</t>
  </si>
  <si>
    <t xml:space="preserve">287726</t>
  </si>
  <si>
    <t xml:space="preserve">DTL PMI PP&amp;E</t>
  </si>
  <si>
    <t xml:space="preserve">287729</t>
  </si>
  <si>
    <t xml:space="preserve">DTL 610.142 UT HOME</t>
  </si>
  <si>
    <t xml:space="preserve">287730</t>
  </si>
  <si>
    <t xml:space="preserve">DTL 610.143 WA LOW ENERGY PROGRAM</t>
  </si>
  <si>
    <t xml:space="preserve">287733</t>
  </si>
  <si>
    <t xml:space="preserve">DTL 210.000 Prepaid Ins. Cont Reserve</t>
  </si>
  <si>
    <t xml:space="preserve">287735</t>
  </si>
  <si>
    <t xml:space="preserve">DTL 910.905 PMI Cost Depletion</t>
  </si>
  <si>
    <t xml:space="preserve">287736</t>
  </si>
  <si>
    <t xml:space="preserve">DTL 415.555 WY Def Net Power Costs</t>
  </si>
  <si>
    <t xml:space="preserve">287737</t>
  </si>
  <si>
    <t xml:space="preserve">DTL 415.803 RTO Grid West N/R-W/O-WA</t>
  </si>
  <si>
    <t xml:space="preserve">287747</t>
  </si>
  <si>
    <t xml:space="preserve">DTL 705.240 CA Energy Program</t>
  </si>
  <si>
    <t xml:space="preserve">287748</t>
  </si>
  <si>
    <t xml:space="preserve">DTL 705.251 A&amp;G Credit - OR</t>
  </si>
  <si>
    <t xml:space="preserve">287749</t>
  </si>
  <si>
    <t xml:space="preserve">DTL 425.205 Misc Def Dr-Prop Damage Repa</t>
  </si>
  <si>
    <t xml:space="preserve">287750</t>
  </si>
  <si>
    <t xml:space="preserve">DTL 425.310 Hydro Relicensing Obligation</t>
  </si>
  <si>
    <t xml:space="preserve">287751</t>
  </si>
  <si>
    <t xml:space="preserve">DTL 605.710 Reverse Accrued Final Reclam</t>
  </si>
  <si>
    <t xml:space="preserve">287752</t>
  </si>
  <si>
    <t xml:space="preserve">DTL 910.240 Legal Reserve</t>
  </si>
  <si>
    <t xml:space="preserve">287762</t>
  </si>
  <si>
    <t xml:space="preserve">DTL 705.260 Reg Asset</t>
  </si>
  <si>
    <t xml:space="preserve">287763</t>
  </si>
  <si>
    <t xml:space="preserve">DTL 715.720 NW Power</t>
  </si>
  <si>
    <t xml:space="preserve">287764</t>
  </si>
  <si>
    <t xml:space="preserve">DTL 610.146 OR Reg</t>
  </si>
  <si>
    <t xml:space="preserve">DTL 415.700 REG ASST</t>
  </si>
  <si>
    <t xml:space="preserve">287770</t>
  </si>
  <si>
    <t xml:space="preserve">DTL 120.205 TRAPPER MINING STOCK BASIS</t>
  </si>
  <si>
    <t xml:space="preserve">287774</t>
  </si>
  <si>
    <t xml:space="preserve">DTL 610.122N Contingency Tracking FERC 2</t>
  </si>
  <si>
    <t xml:space="preserve">287779</t>
  </si>
  <si>
    <t xml:space="preserve">DTL 415.850 Unrec Plt</t>
  </si>
  <si>
    <t xml:space="preserve">287781</t>
  </si>
  <si>
    <t xml:space="preserve">DTL 415.870 Def CA</t>
  </si>
  <si>
    <t xml:space="preserve">287782</t>
  </si>
  <si>
    <t xml:space="preserve">DTL 415.871 Def Wy</t>
  </si>
  <si>
    <t xml:space="preserve">287783</t>
  </si>
  <si>
    <t xml:space="preserve">DTL 415.880 Def Ut</t>
  </si>
  <si>
    <t xml:space="preserve">287784</t>
  </si>
  <si>
    <t xml:space="preserve">DTL 415.900 OR SB RE</t>
  </si>
  <si>
    <t xml:space="preserve">287786</t>
  </si>
  <si>
    <t xml:space="preserve">DTL 415.890 ID MEHC 2006 TRANSITION COST</t>
  </si>
  <si>
    <t xml:space="preserve">287787</t>
  </si>
  <si>
    <t xml:space="preserve">DTL 415.895 OR _RCAC SEP-DEC 07</t>
  </si>
  <si>
    <t xml:space="preserve">287789</t>
  </si>
  <si>
    <t xml:space="preserve">DTL 415.804 RTO GW</t>
  </si>
  <si>
    <t xml:space="preserve">287791</t>
  </si>
  <si>
    <t xml:space="preserve">DTL 415.806 RTO GW</t>
  </si>
  <si>
    <t xml:space="preserve">287990</t>
  </si>
  <si>
    <t xml:space="preserve">DTL - PMI Def Tax</t>
  </si>
  <si>
    <t xml:space="preserve">2831000 Total</t>
  </si>
  <si>
    <t xml:space="preserve">Grand Total</t>
  </si>
  <si>
    <t xml:space="preserve">1/20/2009 10:21:42</t>
  </si>
  <si>
    <t xml:space="preserve">ACCUM DEF INC TAX</t>
  </si>
  <si>
    <t xml:space="preserve">Result</t>
  </si>
  <si>
    <t xml:space="preserve">287465</t>
  </si>
  <si>
    <t xml:space="preserve">DTA  610.100N Amort NOPA's 99-00 RAR</t>
  </si>
  <si>
    <t xml:space="preserve">AC DEF TAX-ACCL AM</t>
  </si>
  <si>
    <t xml:space="preserve">AC DEF INCTX-PROPT</t>
  </si>
  <si>
    <t xml:space="preserve">AC DEF TAX-UTILITY</t>
  </si>
  <si>
    <t xml:space="preserve">AC DEF IN TX UTIL</t>
  </si>
  <si>
    <t xml:space="preserve">DTL 330.100 PollutionControlFacility(Bk/</t>
  </si>
  <si>
    <t xml:space="preserve">DTL 320.210 R &amp; E - Sec.174 Deduction</t>
  </si>
  <si>
    <t xml:space="preserve">287694</t>
  </si>
  <si>
    <t xml:space="preserve">DTL 610.095N, 99-00 RAR</t>
  </si>
  <si>
    <t xml:space="preserve">DTL 110.100 Book Depletion</t>
  </si>
  <si>
    <t xml:space="preserve">Overall Result</t>
  </si>
  <si>
    <t xml:space="preserve">1/20/2009 10:18:05</t>
  </si>
  <si>
    <t xml:space="preserve">PacifiCorp, Glenrock Coal Company, Centralia Mining Company, Energy West Mining Comp</t>
  </si>
  <si>
    <t xml:space="preserve">Budget Version</t>
  </si>
  <si>
    <t xml:space="preserve">190101</t>
  </si>
  <si>
    <t xml:space="preserve">ADIT-AMORT OF DEBT DISC &amp; EXP</t>
  </si>
  <si>
    <t xml:space="preserve">190102</t>
  </si>
  <si>
    <t xml:space="preserve">ADIT-AMORT OF DEBT DISC &amp; EXP-STATE</t>
  </si>
  <si>
    <t xml:space="preserve">190103</t>
  </si>
  <si>
    <t xml:space="preserve">ADIT-OBSOLETE MINE INVENTORY</t>
  </si>
  <si>
    <t xml:space="preserve">190104</t>
  </si>
  <si>
    <t xml:space="preserve">ADIT-OBSOLETE MINE INVENTORY-STATE</t>
  </si>
  <si>
    <t xml:space="preserve">190105</t>
  </si>
  <si>
    <t xml:space="preserve">ADIT-DEFERRED COMP</t>
  </si>
  <si>
    <t xml:space="preserve">190106</t>
  </si>
  <si>
    <t xml:space="preserve">ADIT-PPL DEFERRED COMP-STATE</t>
  </si>
  <si>
    <t xml:space="preserve">190107</t>
  </si>
  <si>
    <t xml:space="preserve">ADIT-FED INC TAX INTEREST</t>
  </si>
  <si>
    <t xml:space="preserve">190108</t>
  </si>
  <si>
    <t xml:space="preserve">ADIT-FED INC TAX INTRERST-STATE</t>
  </si>
  <si>
    <t xml:space="preserve">190110</t>
  </si>
  <si>
    <t xml:space="preserve">DEFERRED LUMP-SUM PENSION PAYMENTS-STATE</t>
  </si>
  <si>
    <t xml:space="preserve">190111</t>
  </si>
  <si>
    <t xml:space="preserve">ADIT-BAD DEBT</t>
  </si>
  <si>
    <t xml:space="preserve">190112</t>
  </si>
  <si>
    <t xml:space="preserve">ADIT-BAD DEBT-STATE</t>
  </si>
  <si>
    <t xml:space="preserve">190113</t>
  </si>
  <si>
    <t xml:space="preserve">"ADIT-SICK LEAVE, VACATION &amp; PT"</t>
  </si>
  <si>
    <t xml:space="preserve">190115</t>
  </si>
  <si>
    <t xml:space="preserve">ADIT-INJURY &amp; DAMAGES</t>
  </si>
  <si>
    <t xml:space="preserve">190116</t>
  </si>
  <si>
    <t xml:space="preserve">ADIT-INJURY &amp; DAMAGES-STATE</t>
  </si>
  <si>
    <t xml:space="preserve">190118</t>
  </si>
  <si>
    <t xml:space="preserve">ADIT-PPL 85 PREPAID PENSION-STATE</t>
  </si>
  <si>
    <t xml:space="preserve">190119</t>
  </si>
  <si>
    <t xml:space="preserve">ADIT-SERP UTILITY</t>
  </si>
  <si>
    <t xml:space="preserve">190120</t>
  </si>
  <si>
    <t xml:space="preserve">ADIT-SERP UTILITY-STATE</t>
  </si>
  <si>
    <t xml:space="preserve">190121</t>
  </si>
  <si>
    <t xml:space="preserve">CHOLLA/GE CONTRACT AMORT</t>
  </si>
  <si>
    <t xml:space="preserve">190126</t>
  </si>
  <si>
    <t xml:space="preserve">TROJAN-ADDITIONAL DECOMMISSION</t>
  </si>
  <si>
    <t xml:space="preserve">190127</t>
  </si>
  <si>
    <t xml:space="preserve">TROJAN-ADDITIONAL DECOMMISSION-STATE</t>
  </si>
  <si>
    <t xml:space="preserve">190128</t>
  </si>
  <si>
    <t xml:space="preserve">ADIT-MISC. DEF TAX DEBITS</t>
  </si>
  <si>
    <t xml:space="preserve">190129</t>
  </si>
  <si>
    <t xml:space="preserve">ADIT-OTHER M-1 LINE 4 DIFFS-STATE</t>
  </si>
  <si>
    <t xml:space="preserve">190130</t>
  </si>
  <si>
    <t xml:space="preserve">ADIT-MISC. DEF REG. ASSET</t>
  </si>
  <si>
    <t xml:space="preserve">190131</t>
  </si>
  <si>
    <t xml:space="preserve">ADIT-OTHER M-1 LINE 5 DIFFS-STATE</t>
  </si>
  <si>
    <t xml:space="preserve">190134</t>
  </si>
  <si>
    <t xml:space="preserve">ADIT-NONCASH PENSION/BONUS/SEVER</t>
  </si>
  <si>
    <t xml:space="preserve">190135</t>
  </si>
  <si>
    <t xml:space="preserve">ADIT-NONCASH PENSION/BONUS/SEVER-ST</t>
  </si>
  <si>
    <t xml:space="preserve">190136</t>
  </si>
  <si>
    <t xml:space="preserve">ADIT-UTILITY ASSET WRITE DOWN</t>
  </si>
  <si>
    <t xml:space="preserve">190138</t>
  </si>
  <si>
    <t xml:space="preserve">ADIT-MISC. ACCRUALS</t>
  </si>
  <si>
    <t xml:space="preserve">190139</t>
  </si>
  <si>
    <t xml:space="preserve">ADIT-PROPERTY TAX ACCRUAL-STATE</t>
  </si>
  <si>
    <t xml:space="preserve">190140</t>
  </si>
  <si>
    <t xml:space="preserve">FED ADIT- SALES OF EMISSION ALLOW</t>
  </si>
  <si>
    <t xml:space="preserve">190141</t>
  </si>
  <si>
    <t xml:space="preserve">STATE ADIT- SALES OF EMISSION ALLOW</t>
  </si>
  <si>
    <t xml:space="preserve">190142</t>
  </si>
  <si>
    <t xml:space="preserve">MONSANTO CONTRACT</t>
  </si>
  <si>
    <t xml:space="preserve">190143</t>
  </si>
  <si>
    <t xml:space="preserve">MONSANTO CONTRACT-STATE</t>
  </si>
  <si>
    <t xml:space="preserve">190144</t>
  </si>
  <si>
    <t xml:space="preserve">ADIT- EMISSION ALLOWANCE</t>
  </si>
  <si>
    <t xml:space="preserve">190147</t>
  </si>
  <si>
    <t xml:space="preserve">ADIT- RESALE REVENUE REFUND-STATE</t>
  </si>
  <si>
    <t xml:space="preserve">190148</t>
  </si>
  <si>
    <t xml:space="preserve">ADIT- BONUS LIABILITY</t>
  </si>
  <si>
    <t xml:space="preserve">190149</t>
  </si>
  <si>
    <t xml:space="preserve">ADIT- BONUS LIABILITY-STATE</t>
  </si>
  <si>
    <t xml:space="preserve">190150</t>
  </si>
  <si>
    <t xml:space="preserve">ADIT- NW POWER ACT</t>
  </si>
  <si>
    <t xml:space="preserve">190152</t>
  </si>
  <si>
    <t xml:space="preserve">ADIT- GLENROCK 263A</t>
  </si>
  <si>
    <t xml:space="preserve">190153</t>
  </si>
  <si>
    <t xml:space="preserve">ADIT- GLENROCK 263A-STATE</t>
  </si>
  <si>
    <t xml:space="preserve">190154</t>
  </si>
  <si>
    <t xml:space="preserve">ADIT- DSR LOAN SALE-FED</t>
  </si>
  <si>
    <t xml:space="preserve">190155</t>
  </si>
  <si>
    <t xml:space="preserve">ADIT- DSR LOAN SALE-STATE</t>
  </si>
  <si>
    <t xml:space="preserve">190156</t>
  </si>
  <si>
    <t xml:space="preserve">AMORT. OVERBURDEN-GLENROCK</t>
  </si>
  <si>
    <t xml:space="preserve">190158</t>
  </si>
  <si>
    <t xml:space="preserve">REDDING RENEGOTIATED CONTRACT</t>
  </si>
  <si>
    <t xml:space="preserve">190159</t>
  </si>
  <si>
    <t xml:space="preserve">REDDING RENEGOTIATED CONTRACT-ST</t>
  </si>
  <si>
    <t xml:space="preserve">190162</t>
  </si>
  <si>
    <t xml:space="preserve">ADIT- DISALLOWED COAL STRIP-FED</t>
  </si>
  <si>
    <t xml:space="preserve">190163</t>
  </si>
  <si>
    <t xml:space="preserve">ADIT- DISALLOWED COAL STRIP-STATE</t>
  </si>
  <si>
    <t xml:space="preserve">190166</t>
  </si>
  <si>
    <t xml:space="preserve">ADIT- L/T INCENTIVE PLAN-FED</t>
  </si>
  <si>
    <t xml:space="preserve">190167</t>
  </si>
  <si>
    <t xml:space="preserve">ADIT- L/T INCENTIVE PLAN-STATE</t>
  </si>
  <si>
    <t xml:space="preserve">190170</t>
  </si>
  <si>
    <t xml:space="preserve">EXCH GAIN/LOSS-TULANA FARMS</t>
  </si>
  <si>
    <t xml:space="preserve">190172</t>
  </si>
  <si>
    <t xml:space="preserve">SEC 174 R&amp;E EXPEND</t>
  </si>
  <si>
    <t xml:space="preserve">190173</t>
  </si>
  <si>
    <t xml:space="preserve">SEC 174 R&amp;E EXPEND-STATE</t>
  </si>
  <si>
    <t xml:space="preserve">190174</t>
  </si>
  <si>
    <t xml:space="preserve">ADIT-SEVERANCE</t>
  </si>
  <si>
    <t xml:space="preserve">190175</t>
  </si>
  <si>
    <t xml:space="preserve">ADIT-ENHANCED RETIRE-STATE</t>
  </si>
  <si>
    <t xml:space="preserve">190176</t>
  </si>
  <si>
    <t xml:space="preserve">ADIT-UTAH RELOCATION-FED</t>
  </si>
  <si>
    <t xml:space="preserve">190177</t>
  </si>
  <si>
    <t xml:space="preserve">ADIT-UTAH RELOCATION-STATE</t>
  </si>
  <si>
    <t xml:space="preserve">190188</t>
  </si>
  <si>
    <t xml:space="preserve">ADIT UNIVERSITY OF WYOMING - FED</t>
  </si>
  <si>
    <t xml:space="preserve">190400</t>
  </si>
  <si>
    <t xml:space="preserve">PMI-VACATION/BONUS ADJ.</t>
  </si>
  <si>
    <t xml:space="preserve">190401</t>
  </si>
  <si>
    <t xml:space="preserve">PMI-RENT EXP (SAFE HARBOR LEASE)</t>
  </si>
  <si>
    <t xml:space="preserve">190402</t>
  </si>
  <si>
    <t xml:space="preserve">PMI-SEC. 263A ADJ.</t>
  </si>
  <si>
    <t xml:space="preserve">190403</t>
  </si>
  <si>
    <t xml:space="preserve">PMI-RECL TRUST EARN-INTEREST</t>
  </si>
  <si>
    <t xml:space="preserve">190404</t>
  </si>
  <si>
    <t xml:space="preserve">PMI-WY EXTRACTION TAXES</t>
  </si>
  <si>
    <t xml:space="preserve">190406</t>
  </si>
  <si>
    <t xml:space="preserve">PMI-MISC</t>
  </si>
  <si>
    <t xml:space="preserve">190407</t>
  </si>
  <si>
    <t xml:space="preserve">PMI VACATION/BONUS ADJ-STATE</t>
  </si>
  <si>
    <t xml:space="preserve">190408</t>
  </si>
  <si>
    <t xml:space="preserve">PMI-RENT EXP (SAFE HARBOR LEASE) ST</t>
  </si>
  <si>
    <t xml:space="preserve">190409</t>
  </si>
  <si>
    <t xml:space="preserve">PMI SEC. 263 A ADJ-STATE</t>
  </si>
  <si>
    <t xml:space="preserve">190410</t>
  </si>
  <si>
    <t xml:space="preserve">PMI-RECL TRUST EARN-INT STATE</t>
  </si>
  <si>
    <t xml:space="preserve">190411</t>
  </si>
  <si>
    <t xml:space="preserve">PMI-WY EXTRACTION TAX-STATE</t>
  </si>
  <si>
    <t xml:space="preserve">190500</t>
  </si>
  <si>
    <t xml:space="preserve">CMC-ACCRUED FINAL RECLAM.</t>
  </si>
  <si>
    <t xml:space="preserve">190501</t>
  </si>
  <si>
    <t xml:space="preserve">CMC-ACCRUED FINAL RECLAM.-STATE</t>
  </si>
  <si>
    <t xml:space="preserve">190504</t>
  </si>
  <si>
    <t xml:space="preserve">CMC-AMORT. OVERBURDEN</t>
  </si>
  <si>
    <t xml:space="preserve">287305</t>
  </si>
  <si>
    <t xml:space="preserve">DTA  Misc. Timing Difference - PMI</t>
  </si>
  <si>
    <t xml:space="preserve">287308</t>
  </si>
  <si>
    <t xml:space="preserve">DTA 920.100 Bridger Reclamation Trust Ea</t>
  </si>
  <si>
    <t xml:space="preserve">287369</t>
  </si>
  <si>
    <t xml:space="preserve">DTA 205.411 Sec. 263A Inventory Change -</t>
  </si>
  <si>
    <t xml:space="preserve">287378</t>
  </si>
  <si>
    <t xml:space="preserve">DTA 610.090N, 99-00 RAR</t>
  </si>
  <si>
    <t xml:space="preserve">287383</t>
  </si>
  <si>
    <t xml:space="preserve">DTA 610.105N, 99-00 RAR</t>
  </si>
  <si>
    <t xml:space="preserve">287384</t>
  </si>
  <si>
    <t xml:space="preserve">DTA 610.100, PMI AMORT.</t>
  </si>
  <si>
    <t xml:space="preserve">287401</t>
  </si>
  <si>
    <t xml:space="preserve">DTA 425.800 ALLOW DB</t>
  </si>
  <si>
    <t xml:space="preserve">287458</t>
  </si>
  <si>
    <t xml:space="preserve">DTA 920.180 LTIP PER</t>
  </si>
  <si>
    <t xml:space="preserve">286601</t>
  </si>
  <si>
    <t xml:space="preserve">ACCUM DIT - PPL EMERGENCY FACILITIES</t>
  </si>
  <si>
    <t xml:space="preserve">286602</t>
  </si>
  <si>
    <t xml:space="preserve">ACCUM DIT-PPL EMERGENCY FACILITIES-STATE</t>
  </si>
  <si>
    <t xml:space="preserve">287001</t>
  </si>
  <si>
    <t xml:space="preserve">ADIT - DEVELOPMENT 30% AMORT</t>
  </si>
  <si>
    <t xml:space="preserve">287003</t>
  </si>
  <si>
    <t xml:space="preserve">ADIT AMORT LTD TERM PLT</t>
  </si>
  <si>
    <t xml:space="preserve">287007</t>
  </si>
  <si>
    <t xml:space="preserve">ACCUM DEFERRED INC TAX - ADRLF</t>
  </si>
  <si>
    <t xml:space="preserve">287009</t>
  </si>
  <si>
    <t xml:space="preserve">ACCUM DEFERRED INC TAX - BASIS</t>
  </si>
  <si>
    <t xml:space="preserve">287010</t>
  </si>
  <si>
    <t xml:space="preserve">ACCUM DEFERRED INC TAX - GLLIF</t>
  </si>
  <si>
    <t xml:space="preserve">287011</t>
  </si>
  <si>
    <t xml:space="preserve">ACCUM DEFERRED INC TAX - METHD</t>
  </si>
  <si>
    <t xml:space="preserve">287013</t>
  </si>
  <si>
    <t xml:space="preserve">ACCUM DEFERRED INC TAX - MTLF</t>
  </si>
  <si>
    <t xml:space="preserve">287014</t>
  </si>
  <si>
    <t xml:space="preserve">ACCUM DEFERRED INC TAX - STATE - ADRLF</t>
  </si>
  <si>
    <t xml:space="preserve">287015</t>
  </si>
  <si>
    <t xml:space="preserve">ADIT - STATE - PROPERTY, PLANT &amp; EQUIPME</t>
  </si>
  <si>
    <t xml:space="preserve">287016</t>
  </si>
  <si>
    <t xml:space="preserve">ACCUM DEFERRED INC TAX - STATE - BASIS</t>
  </si>
  <si>
    <t xml:space="preserve">287017</t>
  </si>
  <si>
    <t xml:space="preserve">ACCUM DEFERRED INC TAX - STATE - METHD</t>
  </si>
  <si>
    <t xml:space="preserve">287018</t>
  </si>
  <si>
    <t xml:space="preserve">ACCUM DEFERRED INC TAX - STATE - MTLF</t>
  </si>
  <si>
    <t xml:space="preserve">287019</t>
  </si>
  <si>
    <t xml:space="preserve">ACCUM DEFERRED INC TAX - STATE - GLLIF</t>
  </si>
  <si>
    <t xml:space="preserve">287024</t>
  </si>
  <si>
    <t xml:space="preserve">ACCUM DIT - REPAIR ALLOW</t>
  </si>
  <si>
    <t xml:space="preserve">287025</t>
  </si>
  <si>
    <t xml:space="preserve">ACCUM DIT - REPAIR ALLOW - STATE</t>
  </si>
  <si>
    <t xml:space="preserve">287026</t>
  </si>
  <si>
    <t xml:space="preserve">CHOLLA TAX BENEFITS AMORT</t>
  </si>
  <si>
    <t xml:space="preserve">287029</t>
  </si>
  <si>
    <t xml:space="preserve">CHOLLA CONTRACT DISCOUNT AMORT</t>
  </si>
  <si>
    <t xml:space="preserve">287031</t>
  </si>
  <si>
    <t xml:space="preserve">PMI - DEPRECIATION (TAX)</t>
  </si>
  <si>
    <t xml:space="preserve">287032</t>
  </si>
  <si>
    <t xml:space="preserve">PMI - DEPRECIATION (BOOK)</t>
  </si>
  <si>
    <t xml:space="preserve">287033</t>
  </si>
  <si>
    <t xml:space="preserve">PMI - AMORT DEVELOP EXPENSE</t>
  </si>
  <si>
    <t xml:space="preserve">287034</t>
  </si>
  <si>
    <t xml:space="preserve">PMI - REBUILD EQUIP EXPENSE</t>
  </si>
  <si>
    <t xml:space="preserve">287038</t>
  </si>
  <si>
    <t xml:space="preserve">PMI - DEPRECIATION (TAX)_- STATE</t>
  </si>
  <si>
    <t xml:space="preserve">287039</t>
  </si>
  <si>
    <t xml:space="preserve">PMI - DEPRECIATION (BOOK) - STATE</t>
  </si>
  <si>
    <t xml:space="preserve">287501</t>
  </si>
  <si>
    <t xml:space="preserve">ADIT MISC. CONTRACTS/DEPOSITS</t>
  </si>
  <si>
    <t xml:space="preserve">287503</t>
  </si>
  <si>
    <t xml:space="preserve">ADIT MISC. DEF. CREDITS</t>
  </si>
  <si>
    <t xml:space="preserve">287504</t>
  </si>
  <si>
    <t xml:space="preserve">ADIT OTHER M-1 LINE 8 DIFFS - STATE</t>
  </si>
  <si>
    <t xml:space="preserve">287505</t>
  </si>
  <si>
    <t xml:space="preserve">ADIT SPECIAL ASSESSMENT - DOE</t>
  </si>
  <si>
    <t xml:space="preserve">287507</t>
  </si>
  <si>
    <t xml:space="preserve">ACCUM DIT - FAS106</t>
  </si>
  <si>
    <t xml:space="preserve">287508</t>
  </si>
  <si>
    <t xml:space="preserve">ACCUM DIT - FAS106 - STATE</t>
  </si>
  <si>
    <t xml:space="preserve">287509</t>
  </si>
  <si>
    <t xml:space="preserve">ADIT REGULATORY ASSET 186.2 - FED</t>
  </si>
  <si>
    <t xml:space="preserve">287510</t>
  </si>
  <si>
    <t xml:space="preserve">ADIT REGULATORY ASSET 186.2 - STATE</t>
  </si>
  <si>
    <t xml:space="preserve">287512</t>
  </si>
  <si>
    <t xml:space="preserve">ACCUM DIT - COAL PILE INVENTORY - STATE</t>
  </si>
  <si>
    <t xml:space="preserve">287513</t>
  </si>
  <si>
    <t xml:space="preserve">ACCUM DIT - CAL &amp; OREGON PROP TAX - FED</t>
  </si>
  <si>
    <t xml:space="preserve">287514</t>
  </si>
  <si>
    <t xml:space="preserve">ACCUM DIT - CAL &amp; OREGON PROP TAX-STATE</t>
  </si>
  <si>
    <t xml:space="preserve">287515</t>
  </si>
  <si>
    <t xml:space="preserve">DIT - POST MERGER DEBT LOST</t>
  </si>
  <si>
    <t xml:space="preserve">287516</t>
  </si>
  <si>
    <t xml:space="preserve">DIT - POST MERGER DEBT LOST - STATE</t>
  </si>
  <si>
    <t xml:space="preserve">287517</t>
  </si>
  <si>
    <t xml:space="preserve">ACCUM DIT - MERGER COST AMORT - FED</t>
  </si>
  <si>
    <t xml:space="preserve">287519</t>
  </si>
  <si>
    <t xml:space="preserve">ACCUM DIT-APS ABANDONMENT</t>
  </si>
  <si>
    <t xml:space="preserve">287520</t>
  </si>
  <si>
    <t xml:space="preserve">ACCUM DIT-APS ABANDONMENT-STATE</t>
  </si>
  <si>
    <t xml:space="preserve">287521</t>
  </si>
  <si>
    <t xml:space="preserve">ACCUM DIT - WEATHERIZATION</t>
  </si>
  <si>
    <t xml:space="preserve">287522</t>
  </si>
  <si>
    <t xml:space="preserve">ACCUM DIT - WEATHERIZATION - STATE</t>
  </si>
  <si>
    <t xml:space="preserve">287525</t>
  </si>
  <si>
    <t xml:space="preserve">ADIT - PREPAID TAXES</t>
  </si>
  <si>
    <t xml:space="preserve">287527</t>
  </si>
  <si>
    <t xml:space="preserve">ADIT - TRUST INC + EXP</t>
  </si>
  <si>
    <t xml:space="preserve">287531</t>
  </si>
  <si>
    <t xml:space="preserve">ADIT - ENVIRONMENTAL CLEANUP</t>
  </si>
  <si>
    <t xml:space="preserve">287532</t>
  </si>
  <si>
    <t xml:space="preserve">ADIT - ENVIRONMENTAL CLEANUP - STATE</t>
  </si>
  <si>
    <t xml:space="preserve">287533</t>
  </si>
  <si>
    <t xml:space="preserve">ADIT - EXTRACTION TAX</t>
  </si>
  <si>
    <t xml:space="preserve">287534</t>
  </si>
  <si>
    <t xml:space="preserve">ADIT - EXTRACTION TAX - STATE</t>
  </si>
  <si>
    <t xml:space="preserve">287542</t>
  </si>
  <si>
    <t xml:space="preserve">ADIT - MINE ROAD RELOCATION - STATE</t>
  </si>
  <si>
    <t xml:space="preserve">287545</t>
  </si>
  <si>
    <t xml:space="preserve">ADIT - POLLUTION CONTROL</t>
  </si>
  <si>
    <t xml:space="preserve">287546</t>
  </si>
  <si>
    <t xml:space="preserve">ADIT - POLLUTION CONTROL - STATE</t>
  </si>
  <si>
    <t xml:space="preserve">287549</t>
  </si>
  <si>
    <t xml:space="preserve">R&amp;E - BSIP-SAP WRITE-OFF</t>
  </si>
  <si>
    <t xml:space="preserve">287551</t>
  </si>
  <si>
    <t xml:space="preserve">PMI - AMORT SOFTWARE EXP</t>
  </si>
  <si>
    <t xml:space="preserve">287552</t>
  </si>
  <si>
    <t xml:space="preserve">PMI - MISC</t>
  </si>
  <si>
    <t xml:space="preserve">287554</t>
  </si>
  <si>
    <t xml:space="preserve">PMI - ACCOUNTING CHANGE - INV.</t>
  </si>
  <si>
    <t xml:space="preserve">287555</t>
  </si>
  <si>
    <t xml:space="preserve">287557</t>
  </si>
  <si>
    <t xml:space="preserve">CMC - INVENTORY ADJ. - OVERBURDEN STATE</t>
  </si>
  <si>
    <t xml:space="preserve">287558</t>
  </si>
  <si>
    <t xml:space="preserve">GCC - PENSION EXPENSE</t>
  </si>
  <si>
    <t xml:space="preserve">287560</t>
  </si>
  <si>
    <t xml:space="preserve">GCC - BONUS LIABILITY</t>
  </si>
  <si>
    <t xml:space="preserve">287562</t>
  </si>
  <si>
    <t xml:space="preserve">ELECTRIC MUTUAL INS RECEIVABLE - STATE</t>
  </si>
  <si>
    <t xml:space="preserve">287668</t>
  </si>
  <si>
    <t xml:space="preserve">DTL 210.160 Prepaid Taxes - OR Property</t>
  </si>
  <si>
    <t xml:space="preserve">287686</t>
  </si>
  <si>
    <t xml:space="preserve">287689</t>
  </si>
  <si>
    <t xml:space="preserve">DTL 205.100N, 99-00 RAR</t>
  </si>
  <si>
    <t xml:space="preserve">287690</t>
  </si>
  <si>
    <t xml:space="preserve">DTL 610.112N, BCC 99-00 RAR</t>
  </si>
  <si>
    <t xml:space="preserve">287695</t>
  </si>
  <si>
    <t xml:space="preserve">DTL 610.120, REG ASSET TRAIL MTN</t>
  </si>
  <si>
    <t xml:space="preserve">287717</t>
  </si>
  <si>
    <t xml:space="preserve">DTL 610.058N PMI FLOW-THRU 94.98 APPEALS</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5">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b val="true"/>
      <sz val="10"/>
      <name val="Arial"/>
      <family val="2"/>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2"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2" fillId="0" borderId="4" xfId="52"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6" fontId="22" fillId="0" borderId="5" xfId="52"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3"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3" borderId="1" xfId="55" applyFont="true" applyBorder="false" applyAlignment="false" applyProtection="true">
      <alignment horizontal="left" vertical="top"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4"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50480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11080</xdr:colOff>
      <xdr:row>1</xdr:row>
      <xdr:rowOff>485640</xdr:rowOff>
    </xdr:to>
    <xdr:pic>
      <xdr:nvPicPr>
        <xdr:cNvPr id="2" name="Picture 4" descr=""/>
        <xdr:cNvPicPr/>
      </xdr:nvPicPr>
      <xdr:blipFill>
        <a:blip r:embed="rId1"/>
        <a:stretch/>
      </xdr:blipFill>
      <xdr:spPr>
        <a:xfrm>
          <a:off x="0" y="0"/>
          <a:ext cx="307008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2360</xdr:colOff>
      <xdr:row>1</xdr:row>
      <xdr:rowOff>515520</xdr:rowOff>
    </xdr:to>
    <xdr:pic>
      <xdr:nvPicPr>
        <xdr:cNvPr id="3" name="Picture 5" descr=""/>
        <xdr:cNvPicPr/>
      </xdr:nvPicPr>
      <xdr:blipFill>
        <a:blip r:embed="rId1"/>
        <a:stretch/>
      </xdr:blipFill>
      <xdr:spPr>
        <a:xfrm>
          <a:off x="0" y="27720"/>
          <a:ext cx="287136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69</v>
      </c>
      <c r="C4" s="0" t="s">
        <v>0</v>
      </c>
      <c r="D4" s="1" t="b">
        <f aca="false">TRUE()</f>
        <v>1</v>
      </c>
      <c r="E4" s="1" t="b">
        <f aca="false">TRUE()</f>
        <v>1</v>
      </c>
      <c r="F4" s="1" t="s">
        <v>1</v>
      </c>
      <c r="G4" s="1" t="n">
        <v>2</v>
      </c>
      <c r="H4" s="1" t="n">
        <v>6</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65</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61</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15</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S14" s="0" t="s">
        <v>7</v>
      </c>
      <c r="AT14" s="0" t="s">
        <v>8</v>
      </c>
      <c r="AX14" s="0" t="s">
        <v>9</v>
      </c>
      <c r="AY14" s="0" t="s">
        <v>10</v>
      </c>
      <c r="AZ14" s="0" t="s">
        <v>65</v>
      </c>
      <c r="BA14" s="0" t="s">
        <v>11</v>
      </c>
      <c r="BD14" s="0" t="s">
        <v>12</v>
      </c>
      <c r="BJ14" s="0" t="s">
        <v>9</v>
      </c>
      <c r="BK14" s="0" t="s">
        <v>13</v>
      </c>
      <c r="BM14" s="0" t="s">
        <v>7</v>
      </c>
      <c r="BR14" s="0" t="s">
        <v>15</v>
      </c>
      <c r="BS14" s="0" t="s">
        <v>15</v>
      </c>
      <c r="BT14" s="0" t="s">
        <v>15</v>
      </c>
      <c r="BU14" s="0" t="s">
        <v>153</v>
      </c>
      <c r="BV14" s="0" t="s">
        <v>7</v>
      </c>
      <c r="CB14" s="0" t="s">
        <v>154</v>
      </c>
      <c r="CI14" s="0" t="s">
        <v>13</v>
      </c>
      <c r="CM14" s="1" t="n">
        <v>6</v>
      </c>
      <c r="CN14" s="0" t="s">
        <v>45</v>
      </c>
      <c r="CO14" s="0" t="s">
        <v>116</v>
      </c>
      <c r="CP14" s="0" t="s">
        <v>155</v>
      </c>
      <c r="CQ14" s="0" t="s">
        <v>109</v>
      </c>
      <c r="CR14" s="0" t="s">
        <v>72</v>
      </c>
      <c r="CS14" s="0" t="s">
        <v>20</v>
      </c>
      <c r="CU14" s="0" t="s">
        <v>21</v>
      </c>
      <c r="DG14" s="1" t="n">
        <v>6</v>
      </c>
      <c r="DH14" s="0" t="s">
        <v>67</v>
      </c>
      <c r="DI14" s="0" t="s">
        <v>156</v>
      </c>
      <c r="DJ14" s="0" t="s">
        <v>157</v>
      </c>
      <c r="DK14" s="0" t="s">
        <v>13</v>
      </c>
      <c r="DL14" s="0" t="s">
        <v>4</v>
      </c>
      <c r="DM14" s="0" t="s">
        <v>7</v>
      </c>
      <c r="DN14" s="0" t="s">
        <v>7</v>
      </c>
      <c r="DO14" s="0" t="s">
        <v>7</v>
      </c>
      <c r="DT14" s="0" t="s">
        <v>13</v>
      </c>
      <c r="EA14" s="1" t="n">
        <v>6</v>
      </c>
      <c r="EB14" s="0" t="s">
        <v>18</v>
      </c>
      <c r="EC14" s="0" t="s">
        <v>158</v>
      </c>
      <c r="ED14" s="0" t="s">
        <v>25</v>
      </c>
      <c r="EE14" s="0" t="s">
        <v>7</v>
      </c>
      <c r="EI14" s="0" t="s">
        <v>26</v>
      </c>
      <c r="EJ14" s="0" t="s">
        <v>4</v>
      </c>
      <c r="EK14" s="0" t="s">
        <v>7</v>
      </c>
      <c r="EL14" s="0" t="s">
        <v>7</v>
      </c>
      <c r="FY14" s="1" t="n">
        <v>6</v>
      </c>
      <c r="FZ14" s="0" t="s">
        <v>147</v>
      </c>
      <c r="GA14" s="0" t="s">
        <v>15</v>
      </c>
      <c r="GB14" s="0" t="s">
        <v>20</v>
      </c>
      <c r="GC14" s="0" t="s">
        <v>29</v>
      </c>
      <c r="GD14" s="0" t="s">
        <v>30</v>
      </c>
      <c r="GE14" s="0" t="s">
        <v>159</v>
      </c>
      <c r="GF14" s="0" t="s">
        <v>159</v>
      </c>
      <c r="GI14" s="0" t="s">
        <v>160</v>
      </c>
      <c r="GJ14" s="0" t="s">
        <v>34</v>
      </c>
      <c r="GL14" s="0" t="s">
        <v>7</v>
      </c>
      <c r="GN14" s="0" t="s">
        <v>7</v>
      </c>
      <c r="GO14" s="0" t="s">
        <v>150</v>
      </c>
      <c r="GP14" s="0" t="s">
        <v>36</v>
      </c>
      <c r="GS14" s="0" t="s">
        <v>67</v>
      </c>
      <c r="GT14" s="0" t="s">
        <v>159</v>
      </c>
      <c r="HW14" s="1" t="n">
        <v>6</v>
      </c>
      <c r="HX14" s="0" t="s">
        <v>161</v>
      </c>
    </row>
    <row r="15" customFormat="false" ht="12.75" hidden="false" customHeight="false" outlineLevel="0" collapsed="false">
      <c r="AE15" s="1" t="n">
        <v>6</v>
      </c>
      <c r="AF15" s="0" t="s">
        <v>162</v>
      </c>
      <c r="AG15" s="0" t="s">
        <v>163</v>
      </c>
      <c r="AH15" s="0" t="s">
        <v>4</v>
      </c>
      <c r="AJ15" s="0" t="s">
        <v>72</v>
      </c>
      <c r="AK15" s="0" t="s">
        <v>43</v>
      </c>
      <c r="AS15" s="0" t="s">
        <v>7</v>
      </c>
      <c r="AT15" s="0" t="s">
        <v>8</v>
      </c>
      <c r="AX15" s="0" t="s">
        <v>9</v>
      </c>
      <c r="AY15" s="0" t="s">
        <v>10</v>
      </c>
      <c r="AZ15" s="0" t="s">
        <v>162</v>
      </c>
      <c r="BA15" s="0" t="s">
        <v>11</v>
      </c>
      <c r="BD15" s="0" t="s">
        <v>12</v>
      </c>
      <c r="BJ15" s="0" t="s">
        <v>9</v>
      </c>
      <c r="BK15" s="0" t="s">
        <v>13</v>
      </c>
      <c r="BM15" s="0" t="s">
        <v>7</v>
      </c>
      <c r="BR15" s="0" t="s">
        <v>15</v>
      </c>
      <c r="BS15" s="0" t="s">
        <v>15</v>
      </c>
      <c r="BT15" s="0" t="s">
        <v>15</v>
      </c>
      <c r="BU15" s="0" t="s">
        <v>91</v>
      </c>
      <c r="BV15" s="0" t="s">
        <v>7</v>
      </c>
      <c r="CB15" s="0" t="s">
        <v>164</v>
      </c>
      <c r="CI15" s="0" t="s">
        <v>13</v>
      </c>
      <c r="CM15" s="1" t="n">
        <v>6</v>
      </c>
      <c r="CN15" s="0" t="s">
        <v>45</v>
      </c>
      <c r="CO15" s="0" t="s">
        <v>130</v>
      </c>
      <c r="CP15" s="0" t="s">
        <v>165</v>
      </c>
      <c r="CQ15" s="0" t="s">
        <v>124</v>
      </c>
      <c r="CR15" s="0" t="s">
        <v>72</v>
      </c>
      <c r="CS15" s="0" t="s">
        <v>20</v>
      </c>
      <c r="CU15" s="0" t="s">
        <v>21</v>
      </c>
      <c r="DG15" s="1" t="n">
        <v>6</v>
      </c>
      <c r="DH15" s="0" t="s">
        <v>67</v>
      </c>
      <c r="DI15" s="0" t="s">
        <v>166</v>
      </c>
      <c r="DJ15" s="0" t="s">
        <v>167</v>
      </c>
      <c r="DK15" s="0" t="s">
        <v>13</v>
      </c>
      <c r="DL15" s="0" t="s">
        <v>4</v>
      </c>
      <c r="DM15" s="0" t="s">
        <v>14</v>
      </c>
      <c r="DN15" s="0" t="s">
        <v>7</v>
      </c>
      <c r="DO15" s="0" t="s">
        <v>7</v>
      </c>
      <c r="DT15" s="0" t="s">
        <v>13</v>
      </c>
      <c r="EA15" s="1" t="n">
        <v>6</v>
      </c>
      <c r="EB15" s="0" t="s">
        <v>18</v>
      </c>
      <c r="EC15" s="0" t="s">
        <v>168</v>
      </c>
      <c r="ED15" s="0" t="s">
        <v>25</v>
      </c>
      <c r="EE15" s="0" t="s">
        <v>7</v>
      </c>
      <c r="EI15" s="0" t="s">
        <v>26</v>
      </c>
      <c r="EJ15" s="0" t="s">
        <v>4</v>
      </c>
      <c r="EK15" s="0" t="s">
        <v>7</v>
      </c>
      <c r="EL15" s="0" t="s">
        <v>7</v>
      </c>
      <c r="FY15" s="1" t="n">
        <v>6</v>
      </c>
      <c r="FZ15" s="0" t="s">
        <v>147</v>
      </c>
      <c r="GA15" s="0" t="s">
        <v>15</v>
      </c>
      <c r="GB15" s="0" t="s">
        <v>20</v>
      </c>
      <c r="GC15" s="0" t="s">
        <v>29</v>
      </c>
      <c r="GD15" s="0" t="s">
        <v>30</v>
      </c>
      <c r="GE15" s="0" t="s">
        <v>169</v>
      </c>
      <c r="GF15" s="0" t="s">
        <v>169</v>
      </c>
      <c r="GI15" s="0" t="s">
        <v>170</v>
      </c>
      <c r="GJ15" s="0" t="s">
        <v>34</v>
      </c>
      <c r="GL15" s="0" t="s">
        <v>7</v>
      </c>
      <c r="GN15" s="0" t="s">
        <v>7</v>
      </c>
      <c r="GO15" s="0" t="s">
        <v>150</v>
      </c>
      <c r="GP15" s="0" t="s">
        <v>36</v>
      </c>
      <c r="GS15" s="0" t="s">
        <v>67</v>
      </c>
      <c r="GT15" s="0" t="s">
        <v>169</v>
      </c>
      <c r="HW15" s="1" t="n">
        <v>6</v>
      </c>
      <c r="HX15" s="0" t="s">
        <v>171</v>
      </c>
    </row>
    <row r="16" customFormat="false" ht="12.75" hidden="false" customHeight="false" outlineLevel="0" collapsed="false">
      <c r="AE16" s="1" t="n">
        <v>6</v>
      </c>
      <c r="AF16" s="0" t="s">
        <v>120</v>
      </c>
      <c r="AG16" s="0" t="s">
        <v>172</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3</v>
      </c>
      <c r="BV16" s="0" t="s">
        <v>7</v>
      </c>
      <c r="CB16" s="0" t="s">
        <v>174</v>
      </c>
      <c r="CI16" s="0" t="s">
        <v>13</v>
      </c>
      <c r="CM16" s="1" t="n">
        <v>6</v>
      </c>
      <c r="CN16" s="0" t="s">
        <v>45</v>
      </c>
      <c r="CO16" s="0" t="s">
        <v>138</v>
      </c>
      <c r="CP16" s="0" t="s">
        <v>175</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6</v>
      </c>
      <c r="ED16" s="0" t="s">
        <v>25</v>
      </c>
      <c r="EE16" s="0" t="s">
        <v>7</v>
      </c>
      <c r="EI16" s="0" t="s">
        <v>26</v>
      </c>
      <c r="EJ16" s="0" t="s">
        <v>4</v>
      </c>
      <c r="EK16" s="0" t="s">
        <v>7</v>
      </c>
      <c r="EL16" s="0" t="s">
        <v>7</v>
      </c>
      <c r="FY16" s="1" t="n">
        <v>6</v>
      </c>
      <c r="FZ16" s="0" t="s">
        <v>147</v>
      </c>
      <c r="GA16" s="0" t="s">
        <v>15</v>
      </c>
      <c r="GB16" s="0" t="s">
        <v>20</v>
      </c>
      <c r="GC16" s="0" t="s">
        <v>29</v>
      </c>
      <c r="GD16" s="0" t="s">
        <v>30</v>
      </c>
      <c r="GE16" s="0" t="s">
        <v>177</v>
      </c>
      <c r="GF16" s="0" t="s">
        <v>177</v>
      </c>
      <c r="GI16" s="0" t="s">
        <v>178</v>
      </c>
      <c r="GJ16" s="0" t="s">
        <v>34</v>
      </c>
      <c r="GL16" s="0" t="s">
        <v>7</v>
      </c>
      <c r="GN16" s="0" t="s">
        <v>7</v>
      </c>
      <c r="GO16" s="0" t="s">
        <v>150</v>
      </c>
      <c r="GP16" s="0" t="s">
        <v>36</v>
      </c>
      <c r="GS16" s="0" t="s">
        <v>67</v>
      </c>
      <c r="GT16" s="0" t="s">
        <v>177</v>
      </c>
      <c r="HW16" s="1" t="n">
        <v>6</v>
      </c>
      <c r="HX16" s="0" t="s">
        <v>179</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0</v>
      </c>
      <c r="CI17" s="0" t="s">
        <v>13</v>
      </c>
      <c r="CM17" s="1" t="n">
        <v>6</v>
      </c>
      <c r="CN17" s="0" t="s">
        <v>45</v>
      </c>
      <c r="CO17" s="0" t="s">
        <v>146</v>
      </c>
      <c r="CP17" s="0" t="s">
        <v>181</v>
      </c>
      <c r="CQ17" s="0" t="s">
        <v>182</v>
      </c>
      <c r="CR17" s="0" t="s">
        <v>72</v>
      </c>
      <c r="CS17" s="0" t="s">
        <v>20</v>
      </c>
      <c r="CU17" s="0" t="s">
        <v>21</v>
      </c>
      <c r="DG17" s="1" t="n">
        <v>6</v>
      </c>
      <c r="DH17" s="0" t="s">
        <v>67</v>
      </c>
      <c r="DI17" s="0" t="s">
        <v>183</v>
      </c>
      <c r="DJ17" s="0" t="s">
        <v>184</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5</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6</v>
      </c>
      <c r="CI18" s="0" t="s">
        <v>13</v>
      </c>
      <c r="CM18" s="1" t="n">
        <v>6</v>
      </c>
      <c r="CN18" s="0" t="s">
        <v>45</v>
      </c>
      <c r="CO18" s="0" t="s">
        <v>158</v>
      </c>
      <c r="CP18" s="0" t="s">
        <v>187</v>
      </c>
      <c r="CQ18" s="0" t="s">
        <v>188</v>
      </c>
      <c r="CR18" s="0" t="s">
        <v>72</v>
      </c>
      <c r="CS18" s="0" t="s">
        <v>20</v>
      </c>
      <c r="CU18" s="0" t="s">
        <v>21</v>
      </c>
      <c r="DG18" s="1" t="n">
        <v>6</v>
      </c>
      <c r="DH18" s="0" t="s">
        <v>79</v>
      </c>
      <c r="DI18" s="0" t="s">
        <v>189</v>
      </c>
      <c r="DJ18" s="0" t="s">
        <v>190</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1</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2</v>
      </c>
      <c r="CI19" s="0" t="s">
        <v>13</v>
      </c>
      <c r="CM19" s="1" t="n">
        <v>6</v>
      </c>
      <c r="CN19" s="0" t="s">
        <v>45</v>
      </c>
      <c r="CO19" s="0" t="s">
        <v>168</v>
      </c>
      <c r="CP19" s="0" t="s">
        <v>193</v>
      </c>
      <c r="CQ19" s="0" t="s">
        <v>194</v>
      </c>
      <c r="CR19" s="0" t="s">
        <v>72</v>
      </c>
      <c r="CS19" s="0" t="s">
        <v>20</v>
      </c>
      <c r="CU19" s="0" t="s">
        <v>21</v>
      </c>
      <c r="DG19" s="1" t="n">
        <v>6</v>
      </c>
      <c r="DH19" s="0" t="s">
        <v>79</v>
      </c>
      <c r="DI19" s="0" t="s">
        <v>195</v>
      </c>
      <c r="DJ19" s="0" t="s">
        <v>196</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7</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8</v>
      </c>
      <c r="CI20" s="0" t="s">
        <v>13</v>
      </c>
      <c r="CM20" s="1" t="n">
        <v>6</v>
      </c>
      <c r="CN20" s="0" t="s">
        <v>45</v>
      </c>
      <c r="CO20" s="0" t="s">
        <v>176</v>
      </c>
      <c r="CP20" s="0" t="s">
        <v>199</v>
      </c>
      <c r="CQ20" s="0" t="s">
        <v>200</v>
      </c>
      <c r="CR20" s="0" t="s">
        <v>72</v>
      </c>
      <c r="CS20" s="0" t="s">
        <v>20</v>
      </c>
      <c r="CU20" s="0" t="s">
        <v>21</v>
      </c>
      <c r="DG20" s="1" t="n">
        <v>6</v>
      </c>
      <c r="DH20" s="0" t="s">
        <v>79</v>
      </c>
      <c r="DI20" s="0" t="s">
        <v>201</v>
      </c>
      <c r="DJ20" s="0" t="s">
        <v>202</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3</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4</v>
      </c>
      <c r="CI21" s="0" t="s">
        <v>13</v>
      </c>
      <c r="CM21" s="1" t="n">
        <v>4</v>
      </c>
      <c r="CN21" s="0" t="s">
        <v>205</v>
      </c>
      <c r="CO21" s="0" t="s">
        <v>206</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7</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8</v>
      </c>
      <c r="CI22" s="0" t="s">
        <v>13</v>
      </c>
      <c r="CM22" s="1" t="n">
        <v>4</v>
      </c>
      <c r="CN22" s="0" t="s">
        <v>205</v>
      </c>
      <c r="CO22" s="0" t="s">
        <v>209</v>
      </c>
      <c r="CP22" s="0" t="s">
        <v>71</v>
      </c>
      <c r="CQ22" s="0" t="s">
        <v>43</v>
      </c>
      <c r="CS22" s="0" t="s">
        <v>20</v>
      </c>
      <c r="CU22" s="0" t="s">
        <v>21</v>
      </c>
      <c r="DG22" s="1" t="n">
        <v>6</v>
      </c>
      <c r="DH22" s="0" t="s">
        <v>79</v>
      </c>
      <c r="DI22" s="0" t="s">
        <v>210</v>
      </c>
      <c r="DJ22" s="0" t="s">
        <v>211</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2</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15</v>
      </c>
      <c r="BQ23" s="0" t="s">
        <v>14</v>
      </c>
      <c r="BR23" s="0" t="s">
        <v>15</v>
      </c>
      <c r="BS23" s="0" t="s">
        <v>15</v>
      </c>
      <c r="BT23" s="0" t="s">
        <v>15</v>
      </c>
      <c r="BU23" s="0" t="s">
        <v>7</v>
      </c>
      <c r="BV23" s="0" t="s">
        <v>7</v>
      </c>
      <c r="CA23" s="0" t="s">
        <v>7</v>
      </c>
      <c r="CB23" s="0" t="s">
        <v>213</v>
      </c>
      <c r="CI23" s="0" t="s">
        <v>13</v>
      </c>
      <c r="CM23" s="1" t="n">
        <v>4</v>
      </c>
      <c r="CN23" s="0" t="s">
        <v>205</v>
      </c>
      <c r="CO23" s="0" t="s">
        <v>214</v>
      </c>
      <c r="CP23" s="0" t="s">
        <v>99</v>
      </c>
      <c r="CQ23" s="0" t="s">
        <v>57</v>
      </c>
      <c r="CS23" s="0" t="s">
        <v>20</v>
      </c>
      <c r="CU23" s="0" t="s">
        <v>21</v>
      </c>
      <c r="DG23" s="1" t="n">
        <v>6</v>
      </c>
      <c r="DH23" s="0" t="s">
        <v>79</v>
      </c>
      <c r="DI23" s="0" t="s">
        <v>215</v>
      </c>
      <c r="DJ23" s="0" t="s">
        <v>216</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7</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8</v>
      </c>
      <c r="CI24" s="0" t="s">
        <v>13</v>
      </c>
      <c r="CM24" s="1" t="n">
        <v>4</v>
      </c>
      <c r="CN24" s="0" t="s">
        <v>205</v>
      </c>
      <c r="CO24" s="0" t="s">
        <v>219</v>
      </c>
      <c r="CP24" s="0" t="s">
        <v>127</v>
      </c>
      <c r="CQ24" s="0" t="s">
        <v>69</v>
      </c>
      <c r="CS24" s="0" t="s">
        <v>20</v>
      </c>
      <c r="CU24" s="0" t="s">
        <v>21</v>
      </c>
      <c r="DG24" s="1" t="n">
        <v>6</v>
      </c>
      <c r="DH24" s="0" t="s">
        <v>79</v>
      </c>
      <c r="DI24" s="0" t="s">
        <v>220</v>
      </c>
      <c r="DJ24" s="0" t="s">
        <v>221</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2</v>
      </c>
    </row>
    <row r="25" customFormat="false" ht="12.75" hidden="false" customHeight="false" outlineLevel="0" collapsed="false">
      <c r="AE25" s="1" t="n">
        <v>4</v>
      </c>
      <c r="AF25" s="0" t="s">
        <v>53</v>
      </c>
      <c r="AG25" s="0" t="s">
        <v>223</v>
      </c>
      <c r="AH25" s="0" t="s">
        <v>4</v>
      </c>
      <c r="AK25" s="0" t="s">
        <v>134</v>
      </c>
      <c r="AM25" s="0" t="s">
        <v>224</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5</v>
      </c>
      <c r="CI25" s="0" t="s">
        <v>13</v>
      </c>
      <c r="CM25" s="1" t="n">
        <v>4</v>
      </c>
      <c r="CN25" s="0" t="s">
        <v>205</v>
      </c>
      <c r="CO25" s="0" t="s">
        <v>226</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7</v>
      </c>
    </row>
    <row r="26" customFormat="false" ht="12.75" hidden="false" customHeight="false" outlineLevel="0" collapsed="false">
      <c r="AE26" s="1" t="n">
        <v>4</v>
      </c>
      <c r="AF26" s="0" t="s">
        <v>205</v>
      </c>
      <c r="AG26" s="0" t="s">
        <v>228</v>
      </c>
      <c r="AI26" s="0" t="s">
        <v>4</v>
      </c>
      <c r="AJ26" s="0" t="s">
        <v>4</v>
      </c>
      <c r="AK26" s="0" t="s">
        <v>5</v>
      </c>
      <c r="AR26" s="0" t="s">
        <v>6</v>
      </c>
      <c r="AT26" s="0" t="s">
        <v>26</v>
      </c>
      <c r="AY26" s="0" t="s">
        <v>10</v>
      </c>
      <c r="AZ26" s="0" t="s">
        <v>205</v>
      </c>
      <c r="BA26" s="0" t="s">
        <v>11</v>
      </c>
      <c r="BJ26" s="0" t="s">
        <v>9</v>
      </c>
      <c r="BK26" s="0" t="s">
        <v>13</v>
      </c>
      <c r="BL26" s="0" t="s">
        <v>4</v>
      </c>
      <c r="BM26" s="0" t="s">
        <v>7</v>
      </c>
      <c r="BR26" s="0" t="s">
        <v>7</v>
      </c>
      <c r="BS26" s="0" t="s">
        <v>7</v>
      </c>
      <c r="BT26" s="0" t="s">
        <v>7</v>
      </c>
      <c r="BU26" s="0" t="s">
        <v>7</v>
      </c>
      <c r="BV26" s="0" t="s">
        <v>7</v>
      </c>
      <c r="CB26" s="0" t="s">
        <v>205</v>
      </c>
      <c r="CI26" s="0" t="s">
        <v>13</v>
      </c>
      <c r="CM26" s="1" t="n">
        <v>4</v>
      </c>
      <c r="CN26" s="0" t="s">
        <v>205</v>
      </c>
      <c r="CO26" s="0" t="s">
        <v>229</v>
      </c>
      <c r="CP26" s="0" t="s">
        <v>143</v>
      </c>
      <c r="CQ26" s="0" t="s">
        <v>97</v>
      </c>
      <c r="CS26" s="0" t="s">
        <v>20</v>
      </c>
      <c r="CU26" s="0" t="s">
        <v>21</v>
      </c>
      <c r="DG26" s="1" t="n">
        <v>6</v>
      </c>
      <c r="DH26" s="0" t="s">
        <v>122</v>
      </c>
      <c r="DI26" s="0" t="s">
        <v>230</v>
      </c>
      <c r="DJ26" s="0" t="s">
        <v>231</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59</v>
      </c>
      <c r="GF26" s="0" t="s">
        <v>159</v>
      </c>
      <c r="GI26" s="0" t="s">
        <v>160</v>
      </c>
      <c r="GJ26" s="0" t="s">
        <v>34</v>
      </c>
      <c r="GL26" s="0" t="s">
        <v>7</v>
      </c>
      <c r="GN26" s="0" t="s">
        <v>7</v>
      </c>
      <c r="GO26" s="0" t="s">
        <v>150</v>
      </c>
      <c r="GP26" s="0" t="s">
        <v>36</v>
      </c>
      <c r="GS26" s="0" t="s">
        <v>67</v>
      </c>
      <c r="GT26" s="0" t="s">
        <v>159</v>
      </c>
      <c r="HW26" s="1" t="n">
        <v>6</v>
      </c>
      <c r="HX26" s="0" t="s">
        <v>232</v>
      </c>
      <c r="HY26" s="0" t="s">
        <v>55</v>
      </c>
    </row>
    <row r="27" customFormat="false" ht="12.75" hidden="false" customHeight="false" outlineLevel="0" collapsed="false">
      <c r="AE27" s="1" t="n">
        <v>4</v>
      </c>
      <c r="AF27" s="0" t="s">
        <v>65</v>
      </c>
      <c r="AG27" s="0" t="s">
        <v>152</v>
      </c>
      <c r="AH27" s="0" t="s">
        <v>4</v>
      </c>
      <c r="AJ27" s="0" t="s">
        <v>72</v>
      </c>
      <c r="AK27" s="0" t="s">
        <v>5</v>
      </c>
      <c r="AS27" s="0" t="s">
        <v>7</v>
      </c>
      <c r="AT27" s="0" t="s">
        <v>8</v>
      </c>
      <c r="AX27" s="0" t="s">
        <v>9</v>
      </c>
      <c r="AY27" s="0" t="s">
        <v>10</v>
      </c>
      <c r="AZ27" s="0" t="s">
        <v>65</v>
      </c>
      <c r="BA27" s="0" t="s">
        <v>11</v>
      </c>
      <c r="BD27" s="0" t="s">
        <v>12</v>
      </c>
      <c r="BJ27" s="0" t="s">
        <v>9</v>
      </c>
      <c r="BK27" s="0" t="s">
        <v>13</v>
      </c>
      <c r="BM27" s="0" t="s">
        <v>7</v>
      </c>
      <c r="BR27" s="0" t="s">
        <v>15</v>
      </c>
      <c r="BS27" s="0" t="s">
        <v>15</v>
      </c>
      <c r="BT27" s="0" t="s">
        <v>15</v>
      </c>
      <c r="BU27" s="0" t="s">
        <v>233</v>
      </c>
      <c r="BV27" s="0" t="s">
        <v>7</v>
      </c>
      <c r="CB27" s="0" t="s">
        <v>234</v>
      </c>
      <c r="CI27" s="0" t="s">
        <v>13</v>
      </c>
      <c r="CM27" s="1" t="n">
        <v>4</v>
      </c>
      <c r="CN27" s="0" t="s">
        <v>205</v>
      </c>
      <c r="CO27" s="0" t="s">
        <v>235</v>
      </c>
      <c r="CP27" s="0" t="s">
        <v>155</v>
      </c>
      <c r="CQ27" s="0" t="s">
        <v>109</v>
      </c>
      <c r="CS27" s="0" t="s">
        <v>20</v>
      </c>
      <c r="CU27" s="0" t="s">
        <v>21</v>
      </c>
      <c r="DG27" s="1" t="n">
        <v>6</v>
      </c>
      <c r="DH27" s="0" t="s">
        <v>122</v>
      </c>
      <c r="DI27" s="0" t="s">
        <v>236</v>
      </c>
      <c r="DJ27" s="0" t="s">
        <v>237</v>
      </c>
      <c r="DK27" s="0" t="s">
        <v>13</v>
      </c>
      <c r="DL27" s="0" t="s">
        <v>4</v>
      </c>
      <c r="DM27" s="0" t="s">
        <v>14</v>
      </c>
      <c r="DN27" s="0" t="s">
        <v>7</v>
      </c>
      <c r="DO27" s="0" t="s">
        <v>7</v>
      </c>
      <c r="DT27" s="0" t="s">
        <v>13</v>
      </c>
      <c r="EA27" s="1" t="n">
        <v>6</v>
      </c>
      <c r="EB27" s="0" t="s">
        <v>59</v>
      </c>
      <c r="EC27" s="0" t="s">
        <v>158</v>
      </c>
      <c r="ED27" s="0" t="s">
        <v>25</v>
      </c>
      <c r="EE27" s="0" t="s">
        <v>7</v>
      </c>
      <c r="EI27" s="0" t="s">
        <v>26</v>
      </c>
      <c r="EJ27" s="0" t="s">
        <v>4</v>
      </c>
      <c r="EK27" s="0" t="s">
        <v>7</v>
      </c>
      <c r="EL27" s="0" t="s">
        <v>7</v>
      </c>
      <c r="FY27" s="1" t="n">
        <v>4</v>
      </c>
      <c r="FZ27" s="0" t="s">
        <v>147</v>
      </c>
      <c r="GA27" s="0" t="s">
        <v>15</v>
      </c>
      <c r="GB27" s="0" t="s">
        <v>20</v>
      </c>
      <c r="GC27" s="0" t="s">
        <v>29</v>
      </c>
      <c r="GD27" s="0" t="s">
        <v>30</v>
      </c>
      <c r="GE27" s="0" t="s">
        <v>169</v>
      </c>
      <c r="GF27" s="0" t="s">
        <v>169</v>
      </c>
      <c r="GI27" s="0" t="s">
        <v>170</v>
      </c>
      <c r="GJ27" s="0" t="s">
        <v>34</v>
      </c>
      <c r="GL27" s="0" t="s">
        <v>7</v>
      </c>
      <c r="GN27" s="0" t="s">
        <v>7</v>
      </c>
      <c r="GO27" s="0" t="s">
        <v>150</v>
      </c>
      <c r="GP27" s="0" t="s">
        <v>36</v>
      </c>
      <c r="GS27" s="0" t="s">
        <v>67</v>
      </c>
      <c r="GT27" s="0" t="s">
        <v>169</v>
      </c>
      <c r="HW27" s="1" t="n">
        <v>6</v>
      </c>
      <c r="HX27" s="0" t="s">
        <v>238</v>
      </c>
      <c r="HY27" s="0" t="s">
        <v>39</v>
      </c>
    </row>
    <row r="28" customFormat="false" ht="12.75" hidden="false" customHeight="false" outlineLevel="0" collapsed="false">
      <c r="AE28" s="1" t="n">
        <v>4</v>
      </c>
      <c r="AF28" s="0" t="s">
        <v>162</v>
      </c>
      <c r="AG28" s="0" t="s">
        <v>163</v>
      </c>
      <c r="AH28" s="0" t="s">
        <v>4</v>
      </c>
      <c r="AJ28" s="0" t="s">
        <v>72</v>
      </c>
      <c r="AK28" s="0" t="s">
        <v>43</v>
      </c>
      <c r="AS28" s="0" t="s">
        <v>7</v>
      </c>
      <c r="AT28" s="0" t="s">
        <v>8</v>
      </c>
      <c r="AX28" s="0" t="s">
        <v>9</v>
      </c>
      <c r="AY28" s="0" t="s">
        <v>10</v>
      </c>
      <c r="AZ28" s="0" t="s">
        <v>162</v>
      </c>
      <c r="BA28" s="0" t="s">
        <v>11</v>
      </c>
      <c r="BD28" s="0" t="s">
        <v>12</v>
      </c>
      <c r="BJ28" s="0" t="s">
        <v>9</v>
      </c>
      <c r="BK28" s="0" t="s">
        <v>13</v>
      </c>
      <c r="BM28" s="0" t="s">
        <v>7</v>
      </c>
      <c r="BR28" s="0" t="s">
        <v>15</v>
      </c>
      <c r="BS28" s="0" t="s">
        <v>15</v>
      </c>
      <c r="BT28" s="0" t="s">
        <v>15</v>
      </c>
      <c r="BU28" s="0" t="s">
        <v>239</v>
      </c>
      <c r="BV28" s="0" t="s">
        <v>7</v>
      </c>
      <c r="CB28" s="0" t="s">
        <v>240</v>
      </c>
      <c r="CI28" s="0" t="s">
        <v>13</v>
      </c>
      <c r="CM28" s="1" t="n">
        <v>4</v>
      </c>
      <c r="CN28" s="0" t="s">
        <v>205</v>
      </c>
      <c r="CO28" s="0" t="s">
        <v>241</v>
      </c>
      <c r="CP28" s="0" t="s">
        <v>165</v>
      </c>
      <c r="CQ28" s="0" t="s">
        <v>124</v>
      </c>
      <c r="CS28" s="0" t="s">
        <v>20</v>
      </c>
      <c r="CU28" s="0" t="s">
        <v>21</v>
      </c>
      <c r="DG28" s="1" t="n">
        <v>6</v>
      </c>
      <c r="DH28" s="0" t="s">
        <v>122</v>
      </c>
      <c r="DI28" s="0" t="s">
        <v>183</v>
      </c>
      <c r="DJ28" s="0" t="s">
        <v>184</v>
      </c>
      <c r="DK28" s="0" t="s">
        <v>13</v>
      </c>
      <c r="DL28" s="0" t="s">
        <v>4</v>
      </c>
      <c r="DM28" s="0" t="s">
        <v>15</v>
      </c>
      <c r="DN28" s="0" t="s">
        <v>7</v>
      </c>
      <c r="DO28" s="0" t="s">
        <v>7</v>
      </c>
      <c r="DT28" s="0" t="s">
        <v>13</v>
      </c>
      <c r="EA28" s="1" t="n">
        <v>6</v>
      </c>
      <c r="EB28" s="0" t="s">
        <v>59</v>
      </c>
      <c r="EC28" s="0" t="s">
        <v>168</v>
      </c>
      <c r="ED28" s="0" t="s">
        <v>25</v>
      </c>
      <c r="EE28" s="0" t="s">
        <v>7</v>
      </c>
      <c r="EI28" s="0" t="s">
        <v>26</v>
      </c>
      <c r="EJ28" s="0" t="s">
        <v>4</v>
      </c>
      <c r="EK28" s="0" t="s">
        <v>7</v>
      </c>
      <c r="EL28" s="0" t="s">
        <v>7</v>
      </c>
      <c r="FY28" s="1" t="n">
        <v>4</v>
      </c>
      <c r="FZ28" s="0" t="s">
        <v>147</v>
      </c>
      <c r="GA28" s="0" t="s">
        <v>15</v>
      </c>
      <c r="GB28" s="0" t="s">
        <v>20</v>
      </c>
      <c r="GC28" s="0" t="s">
        <v>29</v>
      </c>
      <c r="GD28" s="0" t="s">
        <v>30</v>
      </c>
      <c r="GE28" s="0" t="s">
        <v>177</v>
      </c>
      <c r="GF28" s="0" t="s">
        <v>177</v>
      </c>
      <c r="GI28" s="0" t="s">
        <v>178</v>
      </c>
      <c r="GJ28" s="0" t="s">
        <v>34</v>
      </c>
      <c r="GL28" s="0" t="s">
        <v>7</v>
      </c>
      <c r="GN28" s="0" t="s">
        <v>7</v>
      </c>
      <c r="GO28" s="0" t="s">
        <v>150</v>
      </c>
      <c r="GP28" s="0" t="s">
        <v>36</v>
      </c>
      <c r="GS28" s="0" t="s">
        <v>67</v>
      </c>
      <c r="GT28" s="0" t="s">
        <v>177</v>
      </c>
      <c r="HW28" s="1" t="n">
        <v>6</v>
      </c>
      <c r="HX28" s="0" t="s">
        <v>242</v>
      </c>
    </row>
    <row r="29" customFormat="false" ht="12.75" hidden="false" customHeight="false" outlineLevel="0" collapsed="false">
      <c r="AE29" s="1" t="n">
        <v>4</v>
      </c>
      <c r="AF29" s="0" t="s">
        <v>120</v>
      </c>
      <c r="AG29" s="0" t="s">
        <v>172</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3</v>
      </c>
      <c r="BV29" s="0" t="s">
        <v>7</v>
      </c>
      <c r="CB29" s="0" t="s">
        <v>244</v>
      </c>
      <c r="CI29" s="0" t="s">
        <v>13</v>
      </c>
      <c r="CM29" s="1" t="n">
        <v>4</v>
      </c>
      <c r="CN29" s="0" t="s">
        <v>205</v>
      </c>
      <c r="CO29" s="0" t="s">
        <v>245</v>
      </c>
      <c r="CP29" s="0" t="s">
        <v>175</v>
      </c>
      <c r="CQ29" s="0" t="s">
        <v>134</v>
      </c>
      <c r="CS29" s="0" t="s">
        <v>20</v>
      </c>
      <c r="CU29" s="0" t="s">
        <v>21</v>
      </c>
      <c r="DG29" s="1" t="n">
        <v>6</v>
      </c>
      <c r="DH29" s="0" t="s">
        <v>162</v>
      </c>
      <c r="DI29" s="0" t="s">
        <v>189</v>
      </c>
      <c r="DJ29" s="0" t="s">
        <v>190</v>
      </c>
      <c r="DK29" s="0" t="s">
        <v>13</v>
      </c>
      <c r="DL29" s="0" t="s">
        <v>4</v>
      </c>
      <c r="DM29" s="0" t="s">
        <v>14</v>
      </c>
      <c r="DN29" s="0" t="s">
        <v>7</v>
      </c>
      <c r="DO29" s="0" t="s">
        <v>7</v>
      </c>
      <c r="DT29" s="0" t="s">
        <v>13</v>
      </c>
      <c r="EA29" s="1" t="n">
        <v>6</v>
      </c>
      <c r="EB29" s="0" t="s">
        <v>59</v>
      </c>
      <c r="EC29" s="0" t="s">
        <v>176</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6</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0</v>
      </c>
      <c r="CI30" s="0" t="s">
        <v>13</v>
      </c>
      <c r="CM30" s="1" t="n">
        <v>4</v>
      </c>
      <c r="CN30" s="0" t="s">
        <v>205</v>
      </c>
      <c r="CO30" s="0" t="s">
        <v>247</v>
      </c>
      <c r="CP30" s="0" t="s">
        <v>181</v>
      </c>
      <c r="CQ30" s="0" t="s">
        <v>182</v>
      </c>
      <c r="CS30" s="0" t="s">
        <v>20</v>
      </c>
      <c r="CU30" s="0" t="s">
        <v>21</v>
      </c>
      <c r="DG30" s="1" t="n">
        <v>6</v>
      </c>
      <c r="DH30" s="0" t="s">
        <v>162</v>
      </c>
      <c r="DI30" s="0" t="s">
        <v>195</v>
      </c>
      <c r="DJ30" s="0" t="s">
        <v>196</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8</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6</v>
      </c>
      <c r="CI31" s="0" t="s">
        <v>13</v>
      </c>
      <c r="CM31" s="1" t="n">
        <v>4</v>
      </c>
      <c r="CN31" s="0" t="s">
        <v>205</v>
      </c>
      <c r="CO31" s="0" t="s">
        <v>249</v>
      </c>
      <c r="CP31" s="0" t="s">
        <v>187</v>
      </c>
      <c r="CQ31" s="0" t="s">
        <v>188</v>
      </c>
      <c r="CS31" s="0" t="s">
        <v>20</v>
      </c>
      <c r="CU31" s="0" t="s">
        <v>21</v>
      </c>
      <c r="DG31" s="1" t="n">
        <v>6</v>
      </c>
      <c r="DH31" s="0" t="s">
        <v>162</v>
      </c>
      <c r="DI31" s="0" t="s">
        <v>201</v>
      </c>
      <c r="DJ31" s="0" t="s">
        <v>202</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0</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2</v>
      </c>
      <c r="CI32" s="0" t="s">
        <v>13</v>
      </c>
      <c r="CM32" s="1" t="n">
        <v>4</v>
      </c>
      <c r="CN32" s="0" t="s">
        <v>205</v>
      </c>
      <c r="CO32" s="0" t="s">
        <v>251</v>
      </c>
      <c r="CP32" s="0" t="s">
        <v>193</v>
      </c>
      <c r="CQ32" s="0" t="s">
        <v>194</v>
      </c>
      <c r="CS32" s="0" t="s">
        <v>20</v>
      </c>
      <c r="CU32" s="0" t="s">
        <v>21</v>
      </c>
      <c r="DG32" s="1" t="n">
        <v>6</v>
      </c>
      <c r="DH32" s="0" t="s">
        <v>162</v>
      </c>
      <c r="DI32" s="0" t="s">
        <v>252</v>
      </c>
      <c r="DJ32" s="0" t="s">
        <v>253</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4</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8</v>
      </c>
      <c r="CI33" s="0" t="s">
        <v>13</v>
      </c>
      <c r="CM33" s="1" t="n">
        <v>4</v>
      </c>
      <c r="CN33" s="0" t="s">
        <v>205</v>
      </c>
      <c r="CO33" s="0" t="s">
        <v>255</v>
      </c>
      <c r="CP33" s="0" t="s">
        <v>199</v>
      </c>
      <c r="CQ33" s="0" t="s">
        <v>200</v>
      </c>
      <c r="CS33" s="0" t="s">
        <v>20</v>
      </c>
      <c r="CU33" s="0" t="s">
        <v>21</v>
      </c>
      <c r="DG33" s="1" t="n">
        <v>6</v>
      </c>
      <c r="DH33" s="0" t="s">
        <v>162</v>
      </c>
      <c r="DI33" s="0" t="s">
        <v>256</v>
      </c>
      <c r="DJ33" s="0" t="s">
        <v>257</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8</v>
      </c>
      <c r="HY33" s="0" t="s">
        <v>259</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4</v>
      </c>
      <c r="CI34" s="0" t="s">
        <v>13</v>
      </c>
      <c r="CM34" s="1" t="n">
        <v>5</v>
      </c>
      <c r="CN34" s="0" t="s">
        <v>205</v>
      </c>
      <c r="CO34" s="0" t="s">
        <v>206</v>
      </c>
      <c r="CP34" s="0" t="s">
        <v>46</v>
      </c>
      <c r="CQ34" s="0" t="s">
        <v>5</v>
      </c>
      <c r="CS34" s="0" t="s">
        <v>20</v>
      </c>
      <c r="CU34" s="0" t="s">
        <v>21</v>
      </c>
      <c r="DG34" s="1" t="n">
        <v>6</v>
      </c>
      <c r="DH34" s="0" t="s">
        <v>162</v>
      </c>
      <c r="DI34" s="0" t="s">
        <v>260</v>
      </c>
      <c r="DJ34" s="0" t="s">
        <v>261</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2</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8</v>
      </c>
      <c r="CI35" s="0" t="s">
        <v>13</v>
      </c>
      <c r="CM35" s="1" t="n">
        <v>5</v>
      </c>
      <c r="CN35" s="0" t="s">
        <v>205</v>
      </c>
      <c r="CO35" s="0" t="s">
        <v>209</v>
      </c>
      <c r="CP35" s="0" t="s">
        <v>71</v>
      </c>
      <c r="CQ35" s="0" t="s">
        <v>43</v>
      </c>
      <c r="CS35" s="0" t="s">
        <v>20</v>
      </c>
      <c r="CU35" s="0" t="s">
        <v>21</v>
      </c>
      <c r="DG35" s="1" t="n">
        <v>6</v>
      </c>
      <c r="DH35" s="0" t="s">
        <v>162</v>
      </c>
      <c r="DI35" s="0" t="s">
        <v>263</v>
      </c>
      <c r="DJ35" s="0" t="s">
        <v>264</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5</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15</v>
      </c>
      <c r="BQ36" s="0" t="s">
        <v>14</v>
      </c>
      <c r="BR36" s="0" t="s">
        <v>15</v>
      </c>
      <c r="BS36" s="0" t="s">
        <v>15</v>
      </c>
      <c r="BT36" s="0" t="s">
        <v>15</v>
      </c>
      <c r="BU36" s="0" t="s">
        <v>7</v>
      </c>
      <c r="BV36" s="0" t="s">
        <v>7</v>
      </c>
      <c r="CA36" s="0" t="s">
        <v>7</v>
      </c>
      <c r="CB36" s="0" t="s">
        <v>213</v>
      </c>
      <c r="CI36" s="0" t="s">
        <v>13</v>
      </c>
      <c r="CM36" s="1" t="n">
        <v>5</v>
      </c>
      <c r="CN36" s="0" t="s">
        <v>205</v>
      </c>
      <c r="CO36" s="0" t="s">
        <v>214</v>
      </c>
      <c r="CP36" s="0" t="s">
        <v>99</v>
      </c>
      <c r="CQ36" s="0" t="s">
        <v>57</v>
      </c>
      <c r="CS36" s="0" t="s">
        <v>20</v>
      </c>
      <c r="CU36" s="0" t="s">
        <v>21</v>
      </c>
      <c r="DG36" s="1" t="n">
        <v>6</v>
      </c>
      <c r="DH36" s="0" t="s">
        <v>162</v>
      </c>
      <c r="DI36" s="0" t="s">
        <v>266</v>
      </c>
      <c r="DJ36" s="0" t="s">
        <v>267</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8</v>
      </c>
      <c r="CI37" s="0" t="s">
        <v>13</v>
      </c>
      <c r="CM37" s="1" t="n">
        <v>5</v>
      </c>
      <c r="CN37" s="0" t="s">
        <v>205</v>
      </c>
      <c r="CO37" s="0" t="s">
        <v>219</v>
      </c>
      <c r="CP37" s="0" t="s">
        <v>127</v>
      </c>
      <c r="CQ37" s="0" t="s">
        <v>69</v>
      </c>
      <c r="CS37" s="0" t="s">
        <v>20</v>
      </c>
      <c r="CU37" s="0" t="s">
        <v>21</v>
      </c>
      <c r="DG37" s="1" t="n">
        <v>6</v>
      </c>
      <c r="DH37" s="0" t="s">
        <v>162</v>
      </c>
      <c r="DI37" s="0" t="s">
        <v>268</v>
      </c>
      <c r="DJ37" s="0" t="s">
        <v>269</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3</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5</v>
      </c>
      <c r="CI38" s="0" t="s">
        <v>13</v>
      </c>
      <c r="CM38" s="1" t="n">
        <v>5</v>
      </c>
      <c r="CN38" s="0" t="s">
        <v>205</v>
      </c>
      <c r="CO38" s="0" t="s">
        <v>226</v>
      </c>
      <c r="CP38" s="0" t="s">
        <v>135</v>
      </c>
      <c r="CQ38" s="0" t="s">
        <v>81</v>
      </c>
      <c r="CS38" s="0" t="s">
        <v>20</v>
      </c>
      <c r="CU38" s="0" t="s">
        <v>21</v>
      </c>
      <c r="DG38" s="1" t="n">
        <v>6</v>
      </c>
      <c r="DH38" s="0" t="s">
        <v>162</v>
      </c>
      <c r="DI38" s="0" t="s">
        <v>270</v>
      </c>
      <c r="DJ38" s="0" t="s">
        <v>271</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59</v>
      </c>
      <c r="GF38" s="0" t="s">
        <v>159</v>
      </c>
      <c r="GI38" s="0" t="s">
        <v>160</v>
      </c>
      <c r="GJ38" s="0" t="s">
        <v>34</v>
      </c>
      <c r="GL38" s="0" t="s">
        <v>7</v>
      </c>
      <c r="GN38" s="0" t="s">
        <v>7</v>
      </c>
      <c r="GO38" s="0" t="s">
        <v>150</v>
      </c>
      <c r="GP38" s="0" t="s">
        <v>36</v>
      </c>
      <c r="GS38" s="0" t="s">
        <v>67</v>
      </c>
      <c r="GT38" s="0" t="s">
        <v>159</v>
      </c>
      <c r="HW38" s="1" t="n">
        <v>4</v>
      </c>
      <c r="HX38" s="0" t="s">
        <v>78</v>
      </c>
      <c r="HY38" s="0" t="s">
        <v>15</v>
      </c>
    </row>
    <row r="39" customFormat="false" ht="12.75" hidden="false" customHeight="false" outlineLevel="0" collapsed="false">
      <c r="AE39" s="1" t="n">
        <v>5</v>
      </c>
      <c r="AF39" s="0" t="s">
        <v>205</v>
      </c>
      <c r="AG39" s="0" t="s">
        <v>228</v>
      </c>
      <c r="AI39" s="0" t="s">
        <v>4</v>
      </c>
      <c r="AJ39" s="0" t="s">
        <v>4</v>
      </c>
      <c r="AK39" s="0" t="s">
        <v>5</v>
      </c>
      <c r="AR39" s="0" t="s">
        <v>6</v>
      </c>
      <c r="AT39" s="0" t="s">
        <v>26</v>
      </c>
      <c r="AY39" s="0" t="s">
        <v>10</v>
      </c>
      <c r="AZ39" s="0" t="s">
        <v>205</v>
      </c>
      <c r="BA39" s="0" t="s">
        <v>11</v>
      </c>
      <c r="BJ39" s="0" t="s">
        <v>9</v>
      </c>
      <c r="BK39" s="0" t="s">
        <v>13</v>
      </c>
      <c r="BL39" s="0" t="s">
        <v>4</v>
      </c>
      <c r="BM39" s="0" t="s">
        <v>7</v>
      </c>
      <c r="BR39" s="0" t="s">
        <v>7</v>
      </c>
      <c r="BS39" s="0" t="s">
        <v>7</v>
      </c>
      <c r="BT39" s="0" t="s">
        <v>7</v>
      </c>
      <c r="BU39" s="0" t="s">
        <v>7</v>
      </c>
      <c r="BV39" s="0" t="s">
        <v>7</v>
      </c>
      <c r="CB39" s="0" t="s">
        <v>205</v>
      </c>
      <c r="CI39" s="0" t="s">
        <v>13</v>
      </c>
      <c r="CM39" s="1" t="n">
        <v>5</v>
      </c>
      <c r="CN39" s="0" t="s">
        <v>205</v>
      </c>
      <c r="CO39" s="0" t="s">
        <v>229</v>
      </c>
      <c r="CP39" s="0" t="s">
        <v>143</v>
      </c>
      <c r="CQ39" s="0" t="s">
        <v>97</v>
      </c>
      <c r="CS39" s="0" t="s">
        <v>20</v>
      </c>
      <c r="CU39" s="0" t="s">
        <v>21</v>
      </c>
      <c r="DG39" s="1" t="n">
        <v>6</v>
      </c>
      <c r="DH39" s="0" t="s">
        <v>65</v>
      </c>
      <c r="DI39" s="0" t="s">
        <v>272</v>
      </c>
      <c r="DJ39" s="0" t="s">
        <v>273</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69</v>
      </c>
      <c r="GF39" s="0" t="s">
        <v>169</v>
      </c>
      <c r="GI39" s="0" t="s">
        <v>170</v>
      </c>
      <c r="GJ39" s="0" t="s">
        <v>34</v>
      </c>
      <c r="GL39" s="0" t="s">
        <v>7</v>
      </c>
      <c r="GN39" s="0" t="s">
        <v>7</v>
      </c>
      <c r="GO39" s="0" t="s">
        <v>150</v>
      </c>
      <c r="GP39" s="0" t="s">
        <v>36</v>
      </c>
      <c r="GS39" s="0" t="s">
        <v>67</v>
      </c>
      <c r="GT39" s="0" t="s">
        <v>169</v>
      </c>
      <c r="HW39" s="1" t="n">
        <v>4</v>
      </c>
      <c r="HX39" s="0" t="s">
        <v>94</v>
      </c>
    </row>
    <row r="40" customFormat="false" ht="12.75" hidden="false" customHeight="false" outlineLevel="0" collapsed="false">
      <c r="AE40" s="1" t="n">
        <v>5</v>
      </c>
      <c r="AF40" s="0" t="s">
        <v>65</v>
      </c>
      <c r="AG40" s="0" t="s">
        <v>152</v>
      </c>
      <c r="AH40" s="0" t="s">
        <v>4</v>
      </c>
      <c r="AJ40" s="0" t="s">
        <v>72</v>
      </c>
      <c r="AK40" s="0" t="s">
        <v>5</v>
      </c>
      <c r="AR40" s="0" t="s">
        <v>6</v>
      </c>
      <c r="AS40" s="0" t="s">
        <v>14</v>
      </c>
      <c r="AT40" s="0" t="s">
        <v>8</v>
      </c>
      <c r="AX40" s="0" t="s">
        <v>9</v>
      </c>
      <c r="AY40" s="0" t="s">
        <v>10</v>
      </c>
      <c r="AZ40" s="0" t="s">
        <v>65</v>
      </c>
      <c r="BA40" s="0" t="s">
        <v>11</v>
      </c>
      <c r="BD40" s="0" t="s">
        <v>12</v>
      </c>
      <c r="BJ40" s="0" t="s">
        <v>9</v>
      </c>
      <c r="BK40" s="0" t="s">
        <v>13</v>
      </c>
      <c r="BM40" s="0" t="s">
        <v>7</v>
      </c>
      <c r="BR40" s="0" t="s">
        <v>15</v>
      </c>
      <c r="BS40" s="0" t="s">
        <v>15</v>
      </c>
      <c r="BT40" s="0" t="s">
        <v>15</v>
      </c>
      <c r="BU40" s="0" t="s">
        <v>233</v>
      </c>
      <c r="BV40" s="0" t="s">
        <v>7</v>
      </c>
      <c r="CB40" s="0" t="s">
        <v>234</v>
      </c>
      <c r="CI40" s="0" t="s">
        <v>13</v>
      </c>
      <c r="CM40" s="1" t="n">
        <v>5</v>
      </c>
      <c r="CN40" s="0" t="s">
        <v>205</v>
      </c>
      <c r="CO40" s="0" t="s">
        <v>235</v>
      </c>
      <c r="CP40" s="0" t="s">
        <v>155</v>
      </c>
      <c r="CQ40" s="0" t="s">
        <v>109</v>
      </c>
      <c r="CS40" s="0" t="s">
        <v>20</v>
      </c>
      <c r="CU40" s="0" t="s">
        <v>21</v>
      </c>
      <c r="DG40" s="1" t="n">
        <v>6</v>
      </c>
      <c r="DH40" s="0" t="s">
        <v>65</v>
      </c>
      <c r="DI40" s="0" t="s">
        <v>274</v>
      </c>
      <c r="DJ40" s="0" t="s">
        <v>275</v>
      </c>
      <c r="DK40" s="0" t="s">
        <v>13</v>
      </c>
      <c r="DL40" s="0" t="s">
        <v>4</v>
      </c>
      <c r="DM40" s="0" t="s">
        <v>14</v>
      </c>
      <c r="DN40" s="0" t="s">
        <v>7</v>
      </c>
      <c r="DO40" s="0" t="s">
        <v>7</v>
      </c>
      <c r="DT40" s="0" t="s">
        <v>13</v>
      </c>
      <c r="EA40" s="1" t="n">
        <v>6</v>
      </c>
      <c r="EB40" s="0" t="s">
        <v>83</v>
      </c>
      <c r="EC40" s="0" t="s">
        <v>158</v>
      </c>
      <c r="ED40" s="0" t="s">
        <v>25</v>
      </c>
      <c r="EE40" s="0" t="s">
        <v>7</v>
      </c>
      <c r="EI40" s="0" t="s">
        <v>26</v>
      </c>
      <c r="EJ40" s="0" t="s">
        <v>4</v>
      </c>
      <c r="EK40" s="0" t="s">
        <v>7</v>
      </c>
      <c r="EL40" s="0" t="s">
        <v>7</v>
      </c>
      <c r="FY40" s="1" t="n">
        <v>5</v>
      </c>
      <c r="FZ40" s="0" t="s">
        <v>147</v>
      </c>
      <c r="GA40" s="0" t="s">
        <v>15</v>
      </c>
      <c r="GB40" s="0" t="s">
        <v>20</v>
      </c>
      <c r="GC40" s="0" t="s">
        <v>29</v>
      </c>
      <c r="GD40" s="0" t="s">
        <v>30</v>
      </c>
      <c r="GE40" s="0" t="s">
        <v>177</v>
      </c>
      <c r="GF40" s="0" t="s">
        <v>177</v>
      </c>
      <c r="GI40" s="0" t="s">
        <v>178</v>
      </c>
      <c r="GJ40" s="0" t="s">
        <v>34</v>
      </c>
      <c r="GL40" s="0" t="s">
        <v>7</v>
      </c>
      <c r="GN40" s="0" t="s">
        <v>7</v>
      </c>
      <c r="GO40" s="0" t="s">
        <v>150</v>
      </c>
      <c r="GP40" s="0" t="s">
        <v>36</v>
      </c>
      <c r="GS40" s="0" t="s">
        <v>67</v>
      </c>
      <c r="GT40" s="0" t="s">
        <v>177</v>
      </c>
      <c r="HW40" s="1" t="n">
        <v>4</v>
      </c>
      <c r="HX40" s="0" t="s">
        <v>106</v>
      </c>
      <c r="HY40" s="0" t="s">
        <v>25</v>
      </c>
    </row>
    <row r="41" customFormat="false" ht="12.75" hidden="false" customHeight="false" outlineLevel="0" collapsed="false">
      <c r="AE41" s="1" t="n">
        <v>5</v>
      </c>
      <c r="AF41" s="0" t="s">
        <v>162</v>
      </c>
      <c r="AG41" s="0" t="s">
        <v>163</v>
      </c>
      <c r="AH41" s="0" t="s">
        <v>4</v>
      </c>
      <c r="AJ41" s="0" t="s">
        <v>72</v>
      </c>
      <c r="AK41" s="0" t="s">
        <v>43</v>
      </c>
      <c r="AR41" s="0" t="s">
        <v>6</v>
      </c>
      <c r="AS41" s="0" t="s">
        <v>7</v>
      </c>
      <c r="AT41" s="0" t="s">
        <v>8</v>
      </c>
      <c r="AX41" s="0" t="s">
        <v>9</v>
      </c>
      <c r="AY41" s="0" t="s">
        <v>10</v>
      </c>
      <c r="AZ41" s="0" t="s">
        <v>162</v>
      </c>
      <c r="BA41" s="0" t="s">
        <v>11</v>
      </c>
      <c r="BD41" s="0" t="s">
        <v>12</v>
      </c>
      <c r="BJ41" s="0" t="s">
        <v>9</v>
      </c>
      <c r="BK41" s="0" t="s">
        <v>13</v>
      </c>
      <c r="BM41" s="0" t="s">
        <v>7</v>
      </c>
      <c r="BR41" s="0" t="s">
        <v>15</v>
      </c>
      <c r="BS41" s="0" t="s">
        <v>15</v>
      </c>
      <c r="BT41" s="0" t="s">
        <v>15</v>
      </c>
      <c r="BU41" s="0" t="s">
        <v>239</v>
      </c>
      <c r="BV41" s="0" t="s">
        <v>7</v>
      </c>
      <c r="CB41" s="0" t="s">
        <v>240</v>
      </c>
      <c r="CI41" s="0" t="s">
        <v>13</v>
      </c>
      <c r="CM41" s="1" t="n">
        <v>5</v>
      </c>
      <c r="CN41" s="0" t="s">
        <v>205</v>
      </c>
      <c r="CO41" s="0" t="s">
        <v>241</v>
      </c>
      <c r="CP41" s="0" t="s">
        <v>165</v>
      </c>
      <c r="CQ41" s="0" t="s">
        <v>124</v>
      </c>
      <c r="CS41" s="0" t="s">
        <v>20</v>
      </c>
      <c r="CU41" s="0" t="s">
        <v>21</v>
      </c>
      <c r="DG41" s="1" t="n">
        <v>6</v>
      </c>
      <c r="DH41" s="0" t="s">
        <v>65</v>
      </c>
      <c r="DI41" s="0" t="s">
        <v>276</v>
      </c>
      <c r="DJ41" s="0" t="s">
        <v>277</v>
      </c>
      <c r="DK41" s="0" t="s">
        <v>13</v>
      </c>
      <c r="DL41" s="0" t="s">
        <v>4</v>
      </c>
      <c r="DM41" s="0" t="s">
        <v>14</v>
      </c>
      <c r="DN41" s="0" t="s">
        <v>7</v>
      </c>
      <c r="DO41" s="0" t="s">
        <v>7</v>
      </c>
      <c r="DT41" s="0" t="s">
        <v>13</v>
      </c>
      <c r="EA41" s="1" t="n">
        <v>6</v>
      </c>
      <c r="EB41" s="0" t="s">
        <v>83</v>
      </c>
      <c r="EC41" s="0" t="s">
        <v>168</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2</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3</v>
      </c>
      <c r="BV42" s="0" t="s">
        <v>7</v>
      </c>
      <c r="CB42" s="0" t="s">
        <v>244</v>
      </c>
      <c r="CI42" s="0" t="s">
        <v>13</v>
      </c>
      <c r="CM42" s="1" t="n">
        <v>5</v>
      </c>
      <c r="CN42" s="0" t="s">
        <v>205</v>
      </c>
      <c r="CO42" s="0" t="s">
        <v>245</v>
      </c>
      <c r="CP42" s="0" t="s">
        <v>175</v>
      </c>
      <c r="CQ42" s="0" t="s">
        <v>134</v>
      </c>
      <c r="CS42" s="0" t="s">
        <v>20</v>
      </c>
      <c r="CU42" s="0" t="s">
        <v>21</v>
      </c>
      <c r="DG42" s="1" t="n">
        <v>6</v>
      </c>
      <c r="DH42" s="0" t="s">
        <v>65</v>
      </c>
      <c r="DI42" s="0" t="s">
        <v>278</v>
      </c>
      <c r="DJ42" s="0" t="s">
        <v>279</v>
      </c>
      <c r="DK42" s="0" t="s">
        <v>13</v>
      </c>
      <c r="DL42" s="0" t="s">
        <v>4</v>
      </c>
      <c r="DM42" s="0" t="s">
        <v>14</v>
      </c>
      <c r="DN42" s="0" t="s">
        <v>7</v>
      </c>
      <c r="DO42" s="0" t="s">
        <v>7</v>
      </c>
      <c r="DT42" s="0" t="s">
        <v>13</v>
      </c>
      <c r="EA42" s="1" t="n">
        <v>6</v>
      </c>
      <c r="EB42" s="0" t="s">
        <v>83</v>
      </c>
      <c r="EC42" s="0" t="s">
        <v>176</v>
      </c>
      <c r="ED42" s="0" t="s">
        <v>25</v>
      </c>
      <c r="EE42" s="0" t="s">
        <v>7</v>
      </c>
      <c r="EI42" s="0" t="s">
        <v>26</v>
      </c>
      <c r="EJ42" s="0" t="s">
        <v>4</v>
      </c>
      <c r="EK42" s="0" t="s">
        <v>7</v>
      </c>
      <c r="EL42" s="0" t="s">
        <v>7</v>
      </c>
      <c r="HW42" s="1" t="n">
        <v>4</v>
      </c>
      <c r="HX42" s="0" t="s">
        <v>132</v>
      </c>
      <c r="HY42" s="0" t="s">
        <v>205</v>
      </c>
    </row>
    <row r="43" customFormat="false" ht="12.75" hidden="false" customHeight="false" outlineLevel="0" collapsed="false">
      <c r="CM43" s="1" t="n">
        <v>5</v>
      </c>
      <c r="CN43" s="0" t="s">
        <v>205</v>
      </c>
      <c r="CO43" s="0" t="s">
        <v>247</v>
      </c>
      <c r="CP43" s="0" t="s">
        <v>181</v>
      </c>
      <c r="CQ43" s="0" t="s">
        <v>182</v>
      </c>
      <c r="CS43" s="0" t="s">
        <v>20</v>
      </c>
      <c r="CU43" s="0" t="s">
        <v>21</v>
      </c>
      <c r="DG43" s="1" t="n">
        <v>6</v>
      </c>
      <c r="DH43" s="0" t="s">
        <v>65</v>
      </c>
      <c r="DI43" s="0" t="s">
        <v>280</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5</v>
      </c>
      <c r="CO44" s="0" t="s">
        <v>249</v>
      </c>
      <c r="CP44" s="0" t="s">
        <v>187</v>
      </c>
      <c r="CQ44" s="0" t="s">
        <v>188</v>
      </c>
      <c r="CS44" s="0" t="s">
        <v>20</v>
      </c>
      <c r="CU44" s="0" t="s">
        <v>21</v>
      </c>
      <c r="DG44" s="1" t="n">
        <v>6</v>
      </c>
      <c r="DH44" s="0" t="s">
        <v>65</v>
      </c>
      <c r="DI44" s="0" t="s">
        <v>281</v>
      </c>
      <c r="DJ44" s="0" t="s">
        <v>282</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5</v>
      </c>
      <c r="CO45" s="0" t="s">
        <v>251</v>
      </c>
      <c r="CP45" s="0" t="s">
        <v>193</v>
      </c>
      <c r="CQ45" s="0" t="s">
        <v>194</v>
      </c>
      <c r="CS45" s="0" t="s">
        <v>20</v>
      </c>
      <c r="CU45" s="0" t="s">
        <v>21</v>
      </c>
      <c r="DG45" s="1" t="n">
        <v>6</v>
      </c>
      <c r="DH45" s="0" t="s">
        <v>65</v>
      </c>
      <c r="DI45" s="0" t="s">
        <v>283</v>
      </c>
      <c r="DJ45" s="0" t="s">
        <v>284</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1</v>
      </c>
    </row>
    <row r="46" customFormat="false" ht="12.75" hidden="false" customHeight="false" outlineLevel="0" collapsed="false">
      <c r="CM46" s="1" t="n">
        <v>5</v>
      </c>
      <c r="CN46" s="0" t="s">
        <v>205</v>
      </c>
      <c r="CO46" s="0" t="s">
        <v>255</v>
      </c>
      <c r="CP46" s="0" t="s">
        <v>199</v>
      </c>
      <c r="CQ46" s="0" t="s">
        <v>200</v>
      </c>
      <c r="CS46" s="0" t="s">
        <v>20</v>
      </c>
      <c r="CU46" s="0" t="s">
        <v>21</v>
      </c>
      <c r="DG46" s="1" t="n">
        <v>6</v>
      </c>
      <c r="DH46" s="0" t="s">
        <v>37</v>
      </c>
      <c r="DI46" s="0" t="s">
        <v>285</v>
      </c>
      <c r="DJ46" s="0" t="s">
        <v>286</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1</v>
      </c>
    </row>
    <row r="47" customFormat="false" ht="12.75" hidden="false" customHeight="false" outlineLevel="0" collapsed="false">
      <c r="DG47" s="1" t="n">
        <v>6</v>
      </c>
      <c r="DH47" s="0" t="s">
        <v>37</v>
      </c>
      <c r="DI47" s="0" t="s">
        <v>287</v>
      </c>
      <c r="DJ47" s="0" t="s">
        <v>288</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79</v>
      </c>
    </row>
    <row r="48" customFormat="false" ht="12.75" hidden="false" customHeight="false" outlineLevel="0" collapsed="false">
      <c r="DG48" s="1" t="n">
        <v>6</v>
      </c>
      <c r="DH48" s="0" t="s">
        <v>37</v>
      </c>
      <c r="DI48" s="0" t="s">
        <v>289</v>
      </c>
      <c r="DJ48" s="0" t="s">
        <v>290</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5</v>
      </c>
    </row>
    <row r="49" customFormat="false" ht="12.75" hidden="false" customHeight="false" outlineLevel="0" collapsed="false">
      <c r="DG49" s="1" t="n">
        <v>6</v>
      </c>
      <c r="DH49" s="0" t="s">
        <v>37</v>
      </c>
      <c r="DI49" s="0" t="s">
        <v>291</v>
      </c>
      <c r="DJ49" s="0" t="s">
        <v>292</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1</v>
      </c>
      <c r="HY49" s="0" t="s">
        <v>7</v>
      </c>
    </row>
    <row r="50" customFormat="false" ht="12.75" hidden="false" customHeight="false" outlineLevel="0" collapsed="false">
      <c r="DG50" s="1" t="n">
        <v>6</v>
      </c>
      <c r="DH50" s="0" t="s">
        <v>37</v>
      </c>
      <c r="DI50" s="0" t="s">
        <v>293</v>
      </c>
      <c r="DJ50" s="0" t="s">
        <v>294</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7</v>
      </c>
      <c r="HY50" s="0" t="s">
        <v>7</v>
      </c>
    </row>
    <row r="51" customFormat="false" ht="12.75" hidden="false" customHeight="false" outlineLevel="0" collapsed="false">
      <c r="DG51" s="1" t="n">
        <v>6</v>
      </c>
      <c r="DH51" s="0" t="s">
        <v>37</v>
      </c>
      <c r="DI51" s="0" t="s">
        <v>295</v>
      </c>
      <c r="DJ51" s="0" t="s">
        <v>296</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3</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7</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8</v>
      </c>
      <c r="EE53" s="0" t="s">
        <v>15</v>
      </c>
      <c r="EI53" s="0" t="s">
        <v>26</v>
      </c>
      <c r="EJ53" s="0" t="s">
        <v>4</v>
      </c>
      <c r="EK53" s="0" t="s">
        <v>7</v>
      </c>
      <c r="EL53" s="0" t="s">
        <v>7</v>
      </c>
      <c r="HW53" s="1" t="n">
        <v>4</v>
      </c>
      <c r="HX53" s="0" t="s">
        <v>212</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8</v>
      </c>
      <c r="EE54" s="0" t="s">
        <v>15</v>
      </c>
      <c r="EI54" s="0" t="s">
        <v>26</v>
      </c>
      <c r="EJ54" s="0" t="s">
        <v>4</v>
      </c>
      <c r="EK54" s="0" t="s">
        <v>7</v>
      </c>
      <c r="EL54" s="0" t="s">
        <v>7</v>
      </c>
      <c r="HW54" s="1" t="n">
        <v>4</v>
      </c>
      <c r="HX54" s="0" t="s">
        <v>217</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6</v>
      </c>
      <c r="EE55" s="0" t="s">
        <v>15</v>
      </c>
      <c r="EI55" s="0" t="s">
        <v>26</v>
      </c>
      <c r="EJ55" s="0" t="s">
        <v>4</v>
      </c>
      <c r="EK55" s="0" t="s">
        <v>7</v>
      </c>
      <c r="EL55" s="0" t="s">
        <v>7</v>
      </c>
      <c r="HW55" s="1" t="n">
        <v>4</v>
      </c>
      <c r="HX55" s="0" t="s">
        <v>222</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6</v>
      </c>
      <c r="EC56" s="0" t="s">
        <v>297</v>
      </c>
      <c r="ED56" s="0" t="s">
        <v>25</v>
      </c>
      <c r="EE56" s="0" t="s">
        <v>7</v>
      </c>
      <c r="EI56" s="0" t="s">
        <v>26</v>
      </c>
      <c r="EJ56" s="0" t="s">
        <v>4</v>
      </c>
      <c r="EK56" s="0" t="s">
        <v>15</v>
      </c>
      <c r="EL56" s="0" t="s">
        <v>7</v>
      </c>
      <c r="HW56" s="1" t="n">
        <v>4</v>
      </c>
      <c r="HX56" s="0" t="s">
        <v>227</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09</v>
      </c>
      <c r="EC57" s="0" t="s">
        <v>297</v>
      </c>
      <c r="ED57" s="0" t="s">
        <v>25</v>
      </c>
      <c r="EE57" s="0" t="s">
        <v>7</v>
      </c>
      <c r="EI57" s="0" t="s">
        <v>26</v>
      </c>
      <c r="EJ57" s="0" t="s">
        <v>4</v>
      </c>
      <c r="EK57" s="0" t="s">
        <v>14</v>
      </c>
      <c r="EL57" s="0" t="s">
        <v>7</v>
      </c>
      <c r="HW57" s="1" t="n">
        <v>4</v>
      </c>
      <c r="HX57" s="0" t="s">
        <v>232</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4</v>
      </c>
      <c r="EC58" s="0" t="s">
        <v>297</v>
      </c>
      <c r="ED58" s="0" t="s">
        <v>25</v>
      </c>
      <c r="EE58" s="0" t="s">
        <v>7</v>
      </c>
      <c r="EI58" s="0" t="s">
        <v>26</v>
      </c>
      <c r="EJ58" s="0" t="s">
        <v>4</v>
      </c>
      <c r="EK58" s="0" t="s">
        <v>25</v>
      </c>
      <c r="EL58" s="0" t="s">
        <v>7</v>
      </c>
      <c r="HW58" s="1" t="n">
        <v>4</v>
      </c>
      <c r="HX58" s="0" t="s">
        <v>238</v>
      </c>
      <c r="HY58" s="0" t="s">
        <v>265</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19</v>
      </c>
      <c r="EC59" s="0" t="s">
        <v>297</v>
      </c>
      <c r="ED59" s="0" t="s">
        <v>25</v>
      </c>
      <c r="EE59" s="0" t="s">
        <v>7</v>
      </c>
      <c r="EI59" s="0" t="s">
        <v>26</v>
      </c>
      <c r="EJ59" s="0" t="s">
        <v>4</v>
      </c>
      <c r="EK59" s="0" t="s">
        <v>298</v>
      </c>
      <c r="EL59" s="0" t="s">
        <v>7</v>
      </c>
      <c r="HW59" s="1" t="n">
        <v>4</v>
      </c>
      <c r="HX59" s="0" t="s">
        <v>242</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6</v>
      </c>
      <c r="EC60" s="0" t="s">
        <v>297</v>
      </c>
      <c r="ED60" s="0" t="s">
        <v>25</v>
      </c>
      <c r="EE60" s="0" t="s">
        <v>7</v>
      </c>
      <c r="EI60" s="0" t="s">
        <v>26</v>
      </c>
      <c r="EJ60" s="0" t="s">
        <v>4</v>
      </c>
      <c r="EK60" s="0" t="s">
        <v>153</v>
      </c>
      <c r="EL60" s="0" t="s">
        <v>7</v>
      </c>
      <c r="HW60" s="1" t="n">
        <v>4</v>
      </c>
      <c r="HX60" s="0" t="s">
        <v>246</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29</v>
      </c>
      <c r="EC61" s="0" t="s">
        <v>297</v>
      </c>
      <c r="ED61" s="0" t="s">
        <v>25</v>
      </c>
      <c r="EE61" s="0" t="s">
        <v>7</v>
      </c>
      <c r="EI61" s="0" t="s">
        <v>26</v>
      </c>
      <c r="EJ61" s="0" t="s">
        <v>4</v>
      </c>
      <c r="EK61" s="0" t="s">
        <v>91</v>
      </c>
      <c r="EL61" s="0" t="s">
        <v>7</v>
      </c>
      <c r="HW61" s="1" t="n">
        <v>4</v>
      </c>
      <c r="HX61" s="0" t="s">
        <v>248</v>
      </c>
      <c r="HY61" s="0" t="s">
        <v>7</v>
      </c>
    </row>
    <row r="62" customFormat="false" ht="12.75" hidden="false" customHeight="false" outlineLevel="0" collapsed="false">
      <c r="DG62" s="1" t="n">
        <v>4</v>
      </c>
      <c r="DH62" s="0" t="s">
        <v>67</v>
      </c>
      <c r="DI62" s="0" t="s">
        <v>156</v>
      </c>
      <c r="DJ62" s="0" t="s">
        <v>157</v>
      </c>
      <c r="DK62" s="0" t="s">
        <v>13</v>
      </c>
      <c r="DL62" s="0" t="s">
        <v>4</v>
      </c>
      <c r="DM62" s="0" t="s">
        <v>7</v>
      </c>
      <c r="DN62" s="0" t="s">
        <v>7</v>
      </c>
      <c r="DO62" s="0" t="s">
        <v>7</v>
      </c>
      <c r="DT62" s="0" t="s">
        <v>13</v>
      </c>
      <c r="EA62" s="1" t="n">
        <v>4</v>
      </c>
      <c r="EB62" s="0" t="s">
        <v>235</v>
      </c>
      <c r="EC62" s="0" t="s">
        <v>297</v>
      </c>
      <c r="ED62" s="0" t="s">
        <v>25</v>
      </c>
      <c r="EE62" s="0" t="s">
        <v>7</v>
      </c>
      <c r="EI62" s="0" t="s">
        <v>26</v>
      </c>
      <c r="EJ62" s="0" t="s">
        <v>4</v>
      </c>
      <c r="EK62" s="0" t="s">
        <v>173</v>
      </c>
      <c r="EL62" s="0" t="s">
        <v>7</v>
      </c>
      <c r="HW62" s="1" t="n">
        <v>4</v>
      </c>
      <c r="HX62" s="0" t="s">
        <v>250</v>
      </c>
      <c r="HY62" s="0" t="s">
        <v>4</v>
      </c>
    </row>
    <row r="63" customFormat="false" ht="12.75" hidden="false" customHeight="false" outlineLevel="0" collapsed="false">
      <c r="DG63" s="1" t="n">
        <v>4</v>
      </c>
      <c r="DH63" s="0" t="s">
        <v>67</v>
      </c>
      <c r="DI63" s="0" t="s">
        <v>166</v>
      </c>
      <c r="DJ63" s="0" t="s">
        <v>167</v>
      </c>
      <c r="DK63" s="0" t="s">
        <v>13</v>
      </c>
      <c r="DL63" s="0" t="s">
        <v>4</v>
      </c>
      <c r="DM63" s="0" t="s">
        <v>14</v>
      </c>
      <c r="DN63" s="0" t="s">
        <v>7</v>
      </c>
      <c r="DO63" s="0" t="s">
        <v>7</v>
      </c>
      <c r="DT63" s="0" t="s">
        <v>13</v>
      </c>
      <c r="EA63" s="1" t="n">
        <v>4</v>
      </c>
      <c r="EB63" s="0" t="s">
        <v>241</v>
      </c>
      <c r="EC63" s="0" t="s">
        <v>297</v>
      </c>
      <c r="ED63" s="0" t="s">
        <v>25</v>
      </c>
      <c r="EE63" s="0" t="s">
        <v>7</v>
      </c>
      <c r="EI63" s="0" t="s">
        <v>26</v>
      </c>
      <c r="EJ63" s="0" t="s">
        <v>4</v>
      </c>
      <c r="EK63" s="0" t="s">
        <v>299</v>
      </c>
      <c r="EL63" s="0" t="s">
        <v>7</v>
      </c>
      <c r="HW63" s="1" t="n">
        <v>4</v>
      </c>
      <c r="HX63" s="0" t="s">
        <v>254</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5</v>
      </c>
      <c r="EC64" s="0" t="s">
        <v>297</v>
      </c>
      <c r="ED64" s="0" t="s">
        <v>25</v>
      </c>
      <c r="EE64" s="0" t="s">
        <v>7</v>
      </c>
      <c r="EI64" s="0" t="s">
        <v>26</v>
      </c>
      <c r="EJ64" s="0" t="s">
        <v>4</v>
      </c>
      <c r="EK64" s="0" t="s">
        <v>300</v>
      </c>
      <c r="EL64" s="0" t="s">
        <v>7</v>
      </c>
      <c r="HW64" s="1" t="n">
        <v>4</v>
      </c>
      <c r="HX64" s="0" t="s">
        <v>258</v>
      </c>
      <c r="HY64" s="0" t="s">
        <v>301</v>
      </c>
    </row>
    <row r="65" customFormat="false" ht="12.75" hidden="false" customHeight="false" outlineLevel="0" collapsed="false">
      <c r="DG65" s="1" t="n">
        <v>4</v>
      </c>
      <c r="DH65" s="0" t="s">
        <v>67</v>
      </c>
      <c r="DI65" s="0" t="s">
        <v>183</v>
      </c>
      <c r="DJ65" s="0" t="s">
        <v>184</v>
      </c>
      <c r="DK65" s="0" t="s">
        <v>13</v>
      </c>
      <c r="DL65" s="0" t="s">
        <v>4</v>
      </c>
      <c r="DM65" s="0" t="s">
        <v>15</v>
      </c>
      <c r="DN65" s="0" t="s">
        <v>7</v>
      </c>
      <c r="DO65" s="0" t="s">
        <v>7</v>
      </c>
      <c r="DT65" s="0" t="s">
        <v>13</v>
      </c>
      <c r="EA65" s="1" t="n">
        <v>4</v>
      </c>
      <c r="EB65" s="0" t="s">
        <v>247</v>
      </c>
      <c r="EC65" s="0" t="s">
        <v>297</v>
      </c>
      <c r="ED65" s="0" t="s">
        <v>25</v>
      </c>
      <c r="EE65" s="0" t="s">
        <v>7</v>
      </c>
      <c r="EI65" s="0" t="s">
        <v>26</v>
      </c>
      <c r="EJ65" s="0" t="s">
        <v>4</v>
      </c>
      <c r="EK65" s="0" t="s">
        <v>302</v>
      </c>
      <c r="EL65" s="0" t="s">
        <v>7</v>
      </c>
      <c r="HW65" s="1" t="n">
        <v>4</v>
      </c>
      <c r="HX65" s="0" t="s">
        <v>262</v>
      </c>
      <c r="HY65" s="0" t="s">
        <v>15</v>
      </c>
    </row>
    <row r="66" customFormat="false" ht="12.75" hidden="false" customHeight="false" outlineLevel="0" collapsed="false">
      <c r="DG66" s="1" t="n">
        <v>4</v>
      </c>
      <c r="DH66" s="0" t="s">
        <v>79</v>
      </c>
      <c r="DI66" s="0" t="s">
        <v>189</v>
      </c>
      <c r="DJ66" s="0" t="s">
        <v>190</v>
      </c>
      <c r="DK66" s="0" t="s">
        <v>13</v>
      </c>
      <c r="DL66" s="0" t="s">
        <v>4</v>
      </c>
      <c r="DM66" s="0" t="s">
        <v>14</v>
      </c>
      <c r="DN66" s="0" t="s">
        <v>7</v>
      </c>
      <c r="DO66" s="0" t="s">
        <v>7</v>
      </c>
      <c r="DT66" s="0" t="s">
        <v>13</v>
      </c>
      <c r="EA66" s="1" t="n">
        <v>4</v>
      </c>
      <c r="EB66" s="0" t="s">
        <v>249</v>
      </c>
      <c r="EC66" s="0" t="s">
        <v>297</v>
      </c>
      <c r="ED66" s="0" t="s">
        <v>25</v>
      </c>
      <c r="EE66" s="0" t="s">
        <v>7</v>
      </c>
      <c r="EI66" s="0" t="s">
        <v>26</v>
      </c>
      <c r="EJ66" s="0" t="s">
        <v>4</v>
      </c>
      <c r="EK66" s="0" t="s">
        <v>303</v>
      </c>
      <c r="EL66" s="0" t="s">
        <v>7</v>
      </c>
      <c r="HW66" s="1" t="n">
        <v>5</v>
      </c>
      <c r="HX66" s="0" t="s">
        <v>38</v>
      </c>
      <c r="HY66" s="0" t="s">
        <v>265</v>
      </c>
    </row>
    <row r="67" customFormat="false" ht="12.75" hidden="false" customHeight="false" outlineLevel="0" collapsed="false">
      <c r="DG67" s="1" t="n">
        <v>4</v>
      </c>
      <c r="DH67" s="0" t="s">
        <v>79</v>
      </c>
      <c r="DI67" s="0" t="s">
        <v>195</v>
      </c>
      <c r="DJ67" s="0" t="s">
        <v>196</v>
      </c>
      <c r="DK67" s="0" t="s">
        <v>13</v>
      </c>
      <c r="DL67" s="0" t="s">
        <v>4</v>
      </c>
      <c r="DM67" s="0" t="s">
        <v>14</v>
      </c>
      <c r="DN67" s="0" t="s">
        <v>7</v>
      </c>
      <c r="DO67" s="0" t="s">
        <v>7</v>
      </c>
      <c r="DT67" s="0" t="s">
        <v>13</v>
      </c>
      <c r="EA67" s="1" t="n">
        <v>4</v>
      </c>
      <c r="EB67" s="0" t="s">
        <v>251</v>
      </c>
      <c r="EC67" s="0" t="s">
        <v>297</v>
      </c>
      <c r="ED67" s="0" t="s">
        <v>25</v>
      </c>
      <c r="EE67" s="0" t="s">
        <v>7</v>
      </c>
      <c r="EI67" s="0" t="s">
        <v>26</v>
      </c>
      <c r="EJ67" s="0" t="s">
        <v>4</v>
      </c>
      <c r="EK67" s="0" t="s">
        <v>304</v>
      </c>
      <c r="EL67" s="0" t="s">
        <v>7</v>
      </c>
      <c r="HW67" s="1" t="n">
        <v>5</v>
      </c>
      <c r="HX67" s="0" t="s">
        <v>54</v>
      </c>
    </row>
    <row r="68" customFormat="false" ht="12.75" hidden="false" customHeight="false" outlineLevel="0" collapsed="false">
      <c r="DG68" s="1" t="n">
        <v>4</v>
      </c>
      <c r="DH68" s="0" t="s">
        <v>79</v>
      </c>
      <c r="DI68" s="0" t="s">
        <v>201</v>
      </c>
      <c r="DJ68" s="0" t="s">
        <v>202</v>
      </c>
      <c r="DK68" s="0" t="s">
        <v>13</v>
      </c>
      <c r="DL68" s="0" t="s">
        <v>4</v>
      </c>
      <c r="DM68" s="0" t="s">
        <v>14</v>
      </c>
      <c r="DN68" s="0" t="s">
        <v>7</v>
      </c>
      <c r="DO68" s="0" t="s">
        <v>7</v>
      </c>
      <c r="DT68" s="0" t="s">
        <v>13</v>
      </c>
      <c r="EA68" s="1" t="n">
        <v>4</v>
      </c>
      <c r="EB68" s="0" t="s">
        <v>255</v>
      </c>
      <c r="EC68" s="0" t="s">
        <v>297</v>
      </c>
      <c r="ED68" s="0" t="s">
        <v>25</v>
      </c>
      <c r="EE68" s="0" t="s">
        <v>7</v>
      </c>
      <c r="EI68" s="0" t="s">
        <v>26</v>
      </c>
      <c r="EJ68" s="0" t="s">
        <v>4</v>
      </c>
      <c r="EK68" s="0" t="s">
        <v>305</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6</v>
      </c>
      <c r="EC69" s="0" t="s">
        <v>297</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0</v>
      </c>
      <c r="DJ70" s="0" t="s">
        <v>211</v>
      </c>
      <c r="DK70" s="0" t="s">
        <v>13</v>
      </c>
      <c r="DL70" s="0" t="s">
        <v>4</v>
      </c>
      <c r="DM70" s="0" t="s">
        <v>7</v>
      </c>
      <c r="DN70" s="0" t="s">
        <v>7</v>
      </c>
      <c r="DO70" s="0" t="s">
        <v>7</v>
      </c>
      <c r="DT70" s="0" t="s">
        <v>13</v>
      </c>
      <c r="EA70" s="1" t="n">
        <v>5</v>
      </c>
      <c r="EB70" s="0" t="s">
        <v>209</v>
      </c>
      <c r="EC70" s="0" t="s">
        <v>297</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5</v>
      </c>
      <c r="DJ71" s="0" t="s">
        <v>216</v>
      </c>
      <c r="DK71" s="0" t="s">
        <v>13</v>
      </c>
      <c r="DL71" s="0" t="s">
        <v>4</v>
      </c>
      <c r="DM71" s="0" t="s">
        <v>14</v>
      </c>
      <c r="DN71" s="0" t="s">
        <v>7</v>
      </c>
      <c r="DO71" s="0" t="s">
        <v>7</v>
      </c>
      <c r="DT71" s="0" t="s">
        <v>13</v>
      </c>
      <c r="EA71" s="1" t="n">
        <v>5</v>
      </c>
      <c r="EB71" s="0" t="s">
        <v>214</v>
      </c>
      <c r="EC71" s="0" t="s">
        <v>297</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0</v>
      </c>
      <c r="DJ72" s="0" t="s">
        <v>221</v>
      </c>
      <c r="DK72" s="0" t="s">
        <v>13</v>
      </c>
      <c r="DL72" s="0" t="s">
        <v>4</v>
      </c>
      <c r="DM72" s="0" t="s">
        <v>14</v>
      </c>
      <c r="DN72" s="0" t="s">
        <v>7</v>
      </c>
      <c r="DO72" s="0" t="s">
        <v>7</v>
      </c>
      <c r="DT72" s="0" t="s">
        <v>13</v>
      </c>
      <c r="EA72" s="1" t="n">
        <v>5</v>
      </c>
      <c r="EB72" s="0" t="s">
        <v>219</v>
      </c>
      <c r="EC72" s="0" t="s">
        <v>297</v>
      </c>
      <c r="ED72" s="0" t="s">
        <v>25</v>
      </c>
      <c r="EE72" s="0" t="s">
        <v>7</v>
      </c>
      <c r="EI72" s="0" t="s">
        <v>26</v>
      </c>
      <c r="EJ72" s="0" t="s">
        <v>4</v>
      </c>
      <c r="EK72" s="0" t="s">
        <v>298</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6</v>
      </c>
      <c r="EC73" s="0" t="s">
        <v>297</v>
      </c>
      <c r="ED73" s="0" t="s">
        <v>25</v>
      </c>
      <c r="EE73" s="0" t="s">
        <v>7</v>
      </c>
      <c r="EI73" s="0" t="s">
        <v>26</v>
      </c>
      <c r="EJ73" s="0" t="s">
        <v>4</v>
      </c>
      <c r="EK73" s="0" t="s">
        <v>153</v>
      </c>
      <c r="EL73" s="0" t="s">
        <v>7</v>
      </c>
      <c r="HW73" s="1" t="n">
        <v>5</v>
      </c>
      <c r="HX73" s="0" t="s">
        <v>132</v>
      </c>
      <c r="HY73" s="0" t="s">
        <v>205</v>
      </c>
    </row>
    <row r="74" customFormat="false" ht="12.75" hidden="false" customHeight="false" outlineLevel="0" collapsed="false">
      <c r="DG74" s="1" t="n">
        <v>4</v>
      </c>
      <c r="DH74" s="0" t="s">
        <v>122</v>
      </c>
      <c r="DI74" s="0" t="s">
        <v>230</v>
      </c>
      <c r="DJ74" s="0" t="s">
        <v>231</v>
      </c>
      <c r="DK74" s="0" t="s">
        <v>13</v>
      </c>
      <c r="DL74" s="0" t="s">
        <v>4</v>
      </c>
      <c r="DM74" s="0" t="s">
        <v>7</v>
      </c>
      <c r="DN74" s="0" t="s">
        <v>7</v>
      </c>
      <c r="DO74" s="0" t="s">
        <v>7</v>
      </c>
      <c r="DT74" s="0" t="s">
        <v>13</v>
      </c>
      <c r="EA74" s="1" t="n">
        <v>5</v>
      </c>
      <c r="EB74" s="0" t="s">
        <v>229</v>
      </c>
      <c r="EC74" s="0" t="s">
        <v>297</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6</v>
      </c>
      <c r="DJ75" s="0" t="s">
        <v>237</v>
      </c>
      <c r="DK75" s="0" t="s">
        <v>13</v>
      </c>
      <c r="DL75" s="0" t="s">
        <v>4</v>
      </c>
      <c r="DM75" s="0" t="s">
        <v>14</v>
      </c>
      <c r="DN75" s="0" t="s">
        <v>7</v>
      </c>
      <c r="DO75" s="0" t="s">
        <v>7</v>
      </c>
      <c r="DT75" s="0" t="s">
        <v>13</v>
      </c>
      <c r="EA75" s="1" t="n">
        <v>5</v>
      </c>
      <c r="EB75" s="0" t="s">
        <v>235</v>
      </c>
      <c r="EC75" s="0" t="s">
        <v>297</v>
      </c>
      <c r="ED75" s="0" t="s">
        <v>25</v>
      </c>
      <c r="EE75" s="0" t="s">
        <v>7</v>
      </c>
      <c r="EI75" s="0" t="s">
        <v>26</v>
      </c>
      <c r="EJ75" s="0" t="s">
        <v>4</v>
      </c>
      <c r="EK75" s="0" t="s">
        <v>173</v>
      </c>
      <c r="EL75" s="0" t="s">
        <v>7</v>
      </c>
      <c r="HW75" s="1" t="n">
        <v>5</v>
      </c>
      <c r="HX75" s="0" t="s">
        <v>151</v>
      </c>
    </row>
    <row r="76" customFormat="false" ht="12.75" hidden="false" customHeight="false" outlineLevel="0" collapsed="false">
      <c r="DG76" s="1" t="n">
        <v>4</v>
      </c>
      <c r="DH76" s="0" t="s">
        <v>122</v>
      </c>
      <c r="DI76" s="0" t="s">
        <v>183</v>
      </c>
      <c r="DJ76" s="0" t="s">
        <v>184</v>
      </c>
      <c r="DK76" s="0" t="s">
        <v>13</v>
      </c>
      <c r="DL76" s="0" t="s">
        <v>4</v>
      </c>
      <c r="DM76" s="0" t="s">
        <v>15</v>
      </c>
      <c r="DN76" s="0" t="s">
        <v>7</v>
      </c>
      <c r="DO76" s="0" t="s">
        <v>7</v>
      </c>
      <c r="DT76" s="0" t="s">
        <v>13</v>
      </c>
      <c r="EA76" s="1" t="n">
        <v>5</v>
      </c>
      <c r="EB76" s="0" t="s">
        <v>241</v>
      </c>
      <c r="EC76" s="0" t="s">
        <v>297</v>
      </c>
      <c r="ED76" s="0" t="s">
        <v>25</v>
      </c>
      <c r="EE76" s="0" t="s">
        <v>7</v>
      </c>
      <c r="EI76" s="0" t="s">
        <v>26</v>
      </c>
      <c r="EJ76" s="0" t="s">
        <v>4</v>
      </c>
      <c r="EK76" s="0" t="s">
        <v>299</v>
      </c>
      <c r="EL76" s="0" t="s">
        <v>7</v>
      </c>
      <c r="HW76" s="1" t="n">
        <v>5</v>
      </c>
      <c r="HX76" s="0" t="s">
        <v>161</v>
      </c>
    </row>
    <row r="77" customFormat="false" ht="12.75" hidden="false" customHeight="false" outlineLevel="0" collapsed="false">
      <c r="DG77" s="1" t="n">
        <v>4</v>
      </c>
      <c r="DH77" s="0" t="s">
        <v>162</v>
      </c>
      <c r="DI77" s="0" t="s">
        <v>189</v>
      </c>
      <c r="DJ77" s="0" t="s">
        <v>190</v>
      </c>
      <c r="DK77" s="0" t="s">
        <v>13</v>
      </c>
      <c r="DL77" s="0" t="s">
        <v>4</v>
      </c>
      <c r="DM77" s="0" t="s">
        <v>14</v>
      </c>
      <c r="DN77" s="0" t="s">
        <v>7</v>
      </c>
      <c r="DO77" s="0" t="s">
        <v>7</v>
      </c>
      <c r="DT77" s="0" t="s">
        <v>13</v>
      </c>
      <c r="EA77" s="1" t="n">
        <v>5</v>
      </c>
      <c r="EB77" s="0" t="s">
        <v>245</v>
      </c>
      <c r="EC77" s="0" t="s">
        <v>297</v>
      </c>
      <c r="ED77" s="0" t="s">
        <v>25</v>
      </c>
      <c r="EE77" s="0" t="s">
        <v>7</v>
      </c>
      <c r="EI77" s="0" t="s">
        <v>26</v>
      </c>
      <c r="EJ77" s="0" t="s">
        <v>4</v>
      </c>
      <c r="EK77" s="0" t="s">
        <v>300</v>
      </c>
      <c r="EL77" s="0" t="s">
        <v>7</v>
      </c>
      <c r="HW77" s="1" t="n">
        <v>5</v>
      </c>
      <c r="HX77" s="0" t="s">
        <v>171</v>
      </c>
    </row>
    <row r="78" customFormat="false" ht="12.75" hidden="false" customHeight="false" outlineLevel="0" collapsed="false">
      <c r="DG78" s="1" t="n">
        <v>4</v>
      </c>
      <c r="DH78" s="0" t="s">
        <v>162</v>
      </c>
      <c r="DI78" s="0" t="s">
        <v>195</v>
      </c>
      <c r="DJ78" s="0" t="s">
        <v>196</v>
      </c>
      <c r="DK78" s="0" t="s">
        <v>13</v>
      </c>
      <c r="DL78" s="0" t="s">
        <v>4</v>
      </c>
      <c r="DM78" s="0" t="s">
        <v>14</v>
      </c>
      <c r="DN78" s="0" t="s">
        <v>7</v>
      </c>
      <c r="DO78" s="0" t="s">
        <v>7</v>
      </c>
      <c r="DT78" s="0" t="s">
        <v>13</v>
      </c>
      <c r="EA78" s="1" t="n">
        <v>5</v>
      </c>
      <c r="EB78" s="0" t="s">
        <v>247</v>
      </c>
      <c r="EC78" s="0" t="s">
        <v>297</v>
      </c>
      <c r="ED78" s="0" t="s">
        <v>25</v>
      </c>
      <c r="EE78" s="0" t="s">
        <v>7</v>
      </c>
      <c r="EI78" s="0" t="s">
        <v>26</v>
      </c>
      <c r="EJ78" s="0" t="s">
        <v>4</v>
      </c>
      <c r="EK78" s="0" t="s">
        <v>302</v>
      </c>
      <c r="EL78" s="0" t="s">
        <v>7</v>
      </c>
      <c r="HW78" s="1" t="n">
        <v>5</v>
      </c>
      <c r="HX78" s="0" t="s">
        <v>179</v>
      </c>
    </row>
    <row r="79" customFormat="false" ht="12.75" hidden="false" customHeight="false" outlineLevel="0" collapsed="false">
      <c r="DG79" s="1" t="n">
        <v>4</v>
      </c>
      <c r="DH79" s="0" t="s">
        <v>162</v>
      </c>
      <c r="DI79" s="0" t="s">
        <v>201</v>
      </c>
      <c r="DJ79" s="0" t="s">
        <v>202</v>
      </c>
      <c r="DK79" s="0" t="s">
        <v>13</v>
      </c>
      <c r="DL79" s="0" t="s">
        <v>4</v>
      </c>
      <c r="DM79" s="0" t="s">
        <v>14</v>
      </c>
      <c r="DN79" s="0" t="s">
        <v>7</v>
      </c>
      <c r="DO79" s="0" t="s">
        <v>7</v>
      </c>
      <c r="DT79" s="0" t="s">
        <v>13</v>
      </c>
      <c r="EA79" s="1" t="n">
        <v>5</v>
      </c>
      <c r="EB79" s="0" t="s">
        <v>249</v>
      </c>
      <c r="EC79" s="0" t="s">
        <v>297</v>
      </c>
      <c r="ED79" s="0" t="s">
        <v>25</v>
      </c>
      <c r="EE79" s="0" t="s">
        <v>7</v>
      </c>
      <c r="EI79" s="0" t="s">
        <v>26</v>
      </c>
      <c r="EJ79" s="0" t="s">
        <v>4</v>
      </c>
      <c r="EK79" s="0" t="s">
        <v>303</v>
      </c>
      <c r="EL79" s="0" t="s">
        <v>7</v>
      </c>
      <c r="HW79" s="1" t="n">
        <v>5</v>
      </c>
      <c r="HX79" s="0" t="s">
        <v>185</v>
      </c>
    </row>
    <row r="80" customFormat="false" ht="12.75" hidden="false" customHeight="false" outlineLevel="0" collapsed="false">
      <c r="DG80" s="1" t="n">
        <v>4</v>
      </c>
      <c r="DH80" s="0" t="s">
        <v>162</v>
      </c>
      <c r="DI80" s="0" t="s">
        <v>252</v>
      </c>
      <c r="DJ80" s="0" t="s">
        <v>253</v>
      </c>
      <c r="DK80" s="0" t="s">
        <v>13</v>
      </c>
      <c r="DL80" s="0" t="s">
        <v>4</v>
      </c>
      <c r="DM80" s="0" t="s">
        <v>14</v>
      </c>
      <c r="DN80" s="0" t="s">
        <v>7</v>
      </c>
      <c r="DO80" s="0" t="s">
        <v>7</v>
      </c>
      <c r="DT80" s="0" t="s">
        <v>13</v>
      </c>
      <c r="EA80" s="1" t="n">
        <v>5</v>
      </c>
      <c r="EB80" s="0" t="s">
        <v>251</v>
      </c>
      <c r="EC80" s="0" t="s">
        <v>297</v>
      </c>
      <c r="ED80" s="0" t="s">
        <v>25</v>
      </c>
      <c r="EE80" s="0" t="s">
        <v>7</v>
      </c>
      <c r="EI80" s="0" t="s">
        <v>26</v>
      </c>
      <c r="EJ80" s="0" t="s">
        <v>4</v>
      </c>
      <c r="EK80" s="0" t="s">
        <v>304</v>
      </c>
      <c r="EL80" s="0" t="s">
        <v>7</v>
      </c>
      <c r="HW80" s="1" t="n">
        <v>5</v>
      </c>
      <c r="HX80" s="0" t="s">
        <v>191</v>
      </c>
      <c r="HY80" s="0" t="s">
        <v>7</v>
      </c>
    </row>
    <row r="81" customFormat="false" ht="12.75" hidden="false" customHeight="false" outlineLevel="0" collapsed="false">
      <c r="DG81" s="1" t="n">
        <v>4</v>
      </c>
      <c r="DH81" s="0" t="s">
        <v>162</v>
      </c>
      <c r="DI81" s="0" t="s">
        <v>256</v>
      </c>
      <c r="DJ81" s="0" t="s">
        <v>257</v>
      </c>
      <c r="DK81" s="0" t="s">
        <v>13</v>
      </c>
      <c r="DL81" s="0" t="s">
        <v>4</v>
      </c>
      <c r="DM81" s="0" t="s">
        <v>14</v>
      </c>
      <c r="DN81" s="0" t="s">
        <v>7</v>
      </c>
      <c r="DO81" s="0" t="s">
        <v>7</v>
      </c>
      <c r="DT81" s="0" t="s">
        <v>13</v>
      </c>
      <c r="EA81" s="1" t="n">
        <v>5</v>
      </c>
      <c r="EB81" s="0" t="s">
        <v>255</v>
      </c>
      <c r="EC81" s="0" t="s">
        <v>297</v>
      </c>
      <c r="ED81" s="0" t="s">
        <v>25</v>
      </c>
      <c r="EE81" s="0" t="s">
        <v>7</v>
      </c>
      <c r="EI81" s="0" t="s">
        <v>26</v>
      </c>
      <c r="EJ81" s="0" t="s">
        <v>4</v>
      </c>
      <c r="EK81" s="0" t="s">
        <v>305</v>
      </c>
      <c r="EL81" s="0" t="s">
        <v>7</v>
      </c>
      <c r="HW81" s="1" t="n">
        <v>5</v>
      </c>
      <c r="HX81" s="0" t="s">
        <v>197</v>
      </c>
      <c r="HY81" s="0" t="s">
        <v>7</v>
      </c>
    </row>
    <row r="82" customFormat="false" ht="12.75" hidden="false" customHeight="false" outlineLevel="0" collapsed="false">
      <c r="DG82" s="1" t="n">
        <v>4</v>
      </c>
      <c r="DH82" s="0" t="s">
        <v>162</v>
      </c>
      <c r="DI82" s="0" t="s">
        <v>260</v>
      </c>
      <c r="DJ82" s="0" t="s">
        <v>261</v>
      </c>
      <c r="DK82" s="0" t="s">
        <v>13</v>
      </c>
      <c r="DL82" s="0" t="s">
        <v>4</v>
      </c>
      <c r="DM82" s="0" t="s">
        <v>14</v>
      </c>
      <c r="DN82" s="0" t="s">
        <v>7</v>
      </c>
      <c r="DO82" s="0" t="s">
        <v>7</v>
      </c>
      <c r="DT82" s="0" t="s">
        <v>13</v>
      </c>
      <c r="HW82" s="1" t="n">
        <v>5</v>
      </c>
      <c r="HX82" s="0" t="s">
        <v>203</v>
      </c>
      <c r="HY82" s="0" t="s">
        <v>14</v>
      </c>
    </row>
    <row r="83" customFormat="false" ht="12.75" hidden="false" customHeight="false" outlineLevel="0" collapsed="false">
      <c r="DG83" s="1" t="n">
        <v>4</v>
      </c>
      <c r="DH83" s="0" t="s">
        <v>162</v>
      </c>
      <c r="DI83" s="0" t="s">
        <v>263</v>
      </c>
      <c r="DJ83" s="0" t="s">
        <v>264</v>
      </c>
      <c r="DK83" s="0" t="s">
        <v>13</v>
      </c>
      <c r="DL83" s="0" t="s">
        <v>4</v>
      </c>
      <c r="DM83" s="0" t="s">
        <v>14</v>
      </c>
      <c r="DN83" s="0" t="s">
        <v>7</v>
      </c>
      <c r="DO83" s="0" t="s">
        <v>7</v>
      </c>
      <c r="DT83" s="0" t="s">
        <v>13</v>
      </c>
      <c r="HW83" s="1" t="n">
        <v>5</v>
      </c>
      <c r="HX83" s="0" t="s">
        <v>207</v>
      </c>
    </row>
    <row r="84" customFormat="false" ht="12.75" hidden="false" customHeight="false" outlineLevel="0" collapsed="false">
      <c r="DG84" s="1" t="n">
        <v>4</v>
      </c>
      <c r="DH84" s="0" t="s">
        <v>162</v>
      </c>
      <c r="DI84" s="0" t="s">
        <v>266</v>
      </c>
      <c r="DJ84" s="0" t="s">
        <v>267</v>
      </c>
      <c r="DK84" s="0" t="s">
        <v>13</v>
      </c>
      <c r="DL84" s="0" t="s">
        <v>4</v>
      </c>
      <c r="DM84" s="0" t="s">
        <v>14</v>
      </c>
      <c r="DN84" s="0" t="s">
        <v>7</v>
      </c>
      <c r="DO84" s="0" t="s">
        <v>7</v>
      </c>
      <c r="DT84" s="0" t="s">
        <v>13</v>
      </c>
      <c r="HW84" s="1" t="n">
        <v>5</v>
      </c>
      <c r="HX84" s="0" t="s">
        <v>212</v>
      </c>
    </row>
    <row r="85" customFormat="false" ht="12.75" hidden="false" customHeight="false" outlineLevel="0" collapsed="false">
      <c r="DG85" s="1" t="n">
        <v>4</v>
      </c>
      <c r="DH85" s="0" t="s">
        <v>162</v>
      </c>
      <c r="DI85" s="0" t="s">
        <v>268</v>
      </c>
      <c r="DJ85" s="0" t="s">
        <v>269</v>
      </c>
      <c r="DK85" s="0" t="s">
        <v>13</v>
      </c>
      <c r="DL85" s="0" t="s">
        <v>4</v>
      </c>
      <c r="DM85" s="0" t="s">
        <v>25</v>
      </c>
      <c r="DN85" s="0" t="s">
        <v>7</v>
      </c>
      <c r="DO85" s="0" t="s">
        <v>7</v>
      </c>
      <c r="DT85" s="0" t="s">
        <v>13</v>
      </c>
      <c r="HW85" s="1" t="n">
        <v>5</v>
      </c>
      <c r="HX85" s="0" t="s">
        <v>217</v>
      </c>
    </row>
    <row r="86" customFormat="false" ht="12.75" hidden="false" customHeight="false" outlineLevel="0" collapsed="false">
      <c r="DG86" s="1" t="n">
        <v>4</v>
      </c>
      <c r="DH86" s="0" t="s">
        <v>162</v>
      </c>
      <c r="DI86" s="0" t="s">
        <v>270</v>
      </c>
      <c r="DJ86" s="0" t="s">
        <v>271</v>
      </c>
      <c r="DK86" s="0" t="s">
        <v>13</v>
      </c>
      <c r="DL86" s="0" t="s">
        <v>4</v>
      </c>
      <c r="DM86" s="0" t="s">
        <v>14</v>
      </c>
      <c r="DN86" s="0" t="s">
        <v>7</v>
      </c>
      <c r="DO86" s="0" t="s">
        <v>7</v>
      </c>
      <c r="DT86" s="0" t="s">
        <v>13</v>
      </c>
      <c r="HW86" s="1" t="n">
        <v>5</v>
      </c>
      <c r="HX86" s="0" t="s">
        <v>222</v>
      </c>
    </row>
    <row r="87" customFormat="false" ht="12.75" hidden="false" customHeight="false" outlineLevel="0" collapsed="false">
      <c r="DG87" s="1" t="n">
        <v>4</v>
      </c>
      <c r="DH87" s="0" t="s">
        <v>65</v>
      </c>
      <c r="DI87" s="0" t="s">
        <v>272</v>
      </c>
      <c r="DJ87" s="0" t="s">
        <v>273</v>
      </c>
      <c r="DK87" s="0" t="s">
        <v>13</v>
      </c>
      <c r="DL87" s="0" t="s">
        <v>4</v>
      </c>
      <c r="DM87" s="0" t="s">
        <v>14</v>
      </c>
      <c r="DN87" s="0" t="s">
        <v>7</v>
      </c>
      <c r="DO87" s="0" t="s">
        <v>7</v>
      </c>
      <c r="DT87" s="0" t="s">
        <v>13</v>
      </c>
      <c r="HW87" s="1" t="n">
        <v>5</v>
      </c>
      <c r="HX87" s="0" t="s">
        <v>227</v>
      </c>
    </row>
    <row r="88" customFormat="false" ht="12.75" hidden="false" customHeight="false" outlineLevel="0" collapsed="false">
      <c r="DG88" s="1" t="n">
        <v>4</v>
      </c>
      <c r="DH88" s="0" t="s">
        <v>65</v>
      </c>
      <c r="DI88" s="0" t="s">
        <v>274</v>
      </c>
      <c r="DJ88" s="0" t="s">
        <v>275</v>
      </c>
      <c r="DK88" s="0" t="s">
        <v>13</v>
      </c>
      <c r="DL88" s="0" t="s">
        <v>4</v>
      </c>
      <c r="DM88" s="0" t="s">
        <v>14</v>
      </c>
      <c r="DN88" s="0" t="s">
        <v>7</v>
      </c>
      <c r="DO88" s="0" t="s">
        <v>7</v>
      </c>
      <c r="DT88" s="0" t="s">
        <v>13</v>
      </c>
      <c r="HW88" s="1" t="n">
        <v>5</v>
      </c>
      <c r="HX88" s="0" t="s">
        <v>232</v>
      </c>
      <c r="HY88" s="0" t="s">
        <v>0</v>
      </c>
    </row>
    <row r="89" customFormat="false" ht="12.75" hidden="false" customHeight="false" outlineLevel="0" collapsed="false">
      <c r="DG89" s="1" t="n">
        <v>4</v>
      </c>
      <c r="DH89" s="0" t="s">
        <v>65</v>
      </c>
      <c r="DI89" s="0" t="s">
        <v>276</v>
      </c>
      <c r="DJ89" s="0" t="s">
        <v>277</v>
      </c>
      <c r="DK89" s="0" t="s">
        <v>13</v>
      </c>
      <c r="DL89" s="0" t="s">
        <v>4</v>
      </c>
      <c r="DM89" s="0" t="s">
        <v>14</v>
      </c>
      <c r="DN89" s="0" t="s">
        <v>7</v>
      </c>
      <c r="DO89" s="0" t="s">
        <v>7</v>
      </c>
      <c r="DT89" s="0" t="s">
        <v>13</v>
      </c>
      <c r="HW89" s="1" t="n">
        <v>5</v>
      </c>
      <c r="HX89" s="0" t="s">
        <v>238</v>
      </c>
      <c r="HY89" s="0" t="s">
        <v>265</v>
      </c>
    </row>
    <row r="90" customFormat="false" ht="12.75" hidden="false" customHeight="false" outlineLevel="0" collapsed="false">
      <c r="DG90" s="1" t="n">
        <v>4</v>
      </c>
      <c r="DH90" s="0" t="s">
        <v>65</v>
      </c>
      <c r="DI90" s="0" t="s">
        <v>278</v>
      </c>
      <c r="DJ90" s="0" t="s">
        <v>279</v>
      </c>
      <c r="DK90" s="0" t="s">
        <v>13</v>
      </c>
      <c r="DL90" s="0" t="s">
        <v>4</v>
      </c>
      <c r="DM90" s="0" t="s">
        <v>14</v>
      </c>
      <c r="DN90" s="0" t="s">
        <v>7</v>
      </c>
      <c r="DO90" s="0" t="s">
        <v>7</v>
      </c>
      <c r="DT90" s="0" t="s">
        <v>13</v>
      </c>
      <c r="HW90" s="1" t="n">
        <v>5</v>
      </c>
      <c r="HX90" s="0" t="s">
        <v>242</v>
      </c>
    </row>
    <row r="91" customFormat="false" ht="12.75" hidden="false" customHeight="false" outlineLevel="0" collapsed="false">
      <c r="DG91" s="1" t="n">
        <v>4</v>
      </c>
      <c r="DH91" s="0" t="s">
        <v>65</v>
      </c>
      <c r="DI91" s="0" t="s">
        <v>280</v>
      </c>
      <c r="DJ91" s="0" t="s">
        <v>80</v>
      </c>
      <c r="DK91" s="0" t="s">
        <v>13</v>
      </c>
      <c r="DL91" s="0" t="s">
        <v>4</v>
      </c>
      <c r="DM91" s="0" t="s">
        <v>15</v>
      </c>
      <c r="DN91" s="0" t="s">
        <v>7</v>
      </c>
      <c r="DO91" s="0" t="s">
        <v>7</v>
      </c>
      <c r="DT91" s="0" t="s">
        <v>13</v>
      </c>
      <c r="HW91" s="1" t="n">
        <v>5</v>
      </c>
      <c r="HX91" s="0" t="s">
        <v>246</v>
      </c>
    </row>
    <row r="92" customFormat="false" ht="12.75" hidden="false" customHeight="false" outlineLevel="0" collapsed="false">
      <c r="DG92" s="1" t="n">
        <v>4</v>
      </c>
      <c r="DH92" s="0" t="s">
        <v>65</v>
      </c>
      <c r="DI92" s="0" t="s">
        <v>281</v>
      </c>
      <c r="DJ92" s="0" t="s">
        <v>282</v>
      </c>
      <c r="DK92" s="0" t="s">
        <v>13</v>
      </c>
      <c r="DL92" s="0" t="s">
        <v>4</v>
      </c>
      <c r="DM92" s="0" t="s">
        <v>14</v>
      </c>
      <c r="DN92" s="0" t="s">
        <v>7</v>
      </c>
      <c r="DO92" s="0" t="s">
        <v>7</v>
      </c>
      <c r="DT92" s="0" t="s">
        <v>13</v>
      </c>
      <c r="HW92" s="1" t="n">
        <v>5</v>
      </c>
      <c r="HX92" s="0" t="s">
        <v>248</v>
      </c>
      <c r="HY92" s="0" t="s">
        <v>7</v>
      </c>
    </row>
    <row r="93" customFormat="false" ht="12.75" hidden="false" customHeight="false" outlineLevel="0" collapsed="false">
      <c r="DG93" s="1" t="n">
        <v>4</v>
      </c>
      <c r="DH93" s="0" t="s">
        <v>65</v>
      </c>
      <c r="DI93" s="0" t="s">
        <v>283</v>
      </c>
      <c r="DJ93" s="0" t="s">
        <v>284</v>
      </c>
      <c r="DK93" s="0" t="s">
        <v>13</v>
      </c>
      <c r="DL93" s="0" t="s">
        <v>4</v>
      </c>
      <c r="DM93" s="0" t="s">
        <v>14</v>
      </c>
      <c r="DN93" s="0" t="s">
        <v>7</v>
      </c>
      <c r="DO93" s="0" t="s">
        <v>7</v>
      </c>
      <c r="DT93" s="0" t="s">
        <v>13</v>
      </c>
      <c r="HW93" s="1" t="n">
        <v>5</v>
      </c>
      <c r="HX93" s="0" t="s">
        <v>250</v>
      </c>
      <c r="HY93" s="0" t="s">
        <v>4</v>
      </c>
    </row>
    <row r="94" customFormat="false" ht="12.75" hidden="false" customHeight="false" outlineLevel="0" collapsed="false">
      <c r="DG94" s="1" t="n">
        <v>4</v>
      </c>
      <c r="DH94" s="0" t="s">
        <v>37</v>
      </c>
      <c r="DI94" s="0" t="s">
        <v>285</v>
      </c>
      <c r="DJ94" s="0" t="s">
        <v>286</v>
      </c>
      <c r="DK94" s="0" t="s">
        <v>5</v>
      </c>
      <c r="DL94" s="0" t="s">
        <v>4</v>
      </c>
      <c r="DM94" s="0" t="s">
        <v>14</v>
      </c>
      <c r="DN94" s="0" t="s">
        <v>7</v>
      </c>
      <c r="DO94" s="0" t="s">
        <v>7</v>
      </c>
      <c r="DT94" s="0" t="s">
        <v>13</v>
      </c>
      <c r="HW94" s="1" t="n">
        <v>5</v>
      </c>
      <c r="HX94" s="0" t="s">
        <v>254</v>
      </c>
      <c r="HY94" s="0" t="s">
        <v>4</v>
      </c>
    </row>
    <row r="95" customFormat="false" ht="12.75" hidden="false" customHeight="false" outlineLevel="0" collapsed="false">
      <c r="DG95" s="1" t="n">
        <v>4</v>
      </c>
      <c r="DH95" s="0" t="s">
        <v>37</v>
      </c>
      <c r="DI95" s="0" t="s">
        <v>287</v>
      </c>
      <c r="DJ95" s="0" t="s">
        <v>288</v>
      </c>
      <c r="DK95" s="0" t="s">
        <v>43</v>
      </c>
      <c r="DL95" s="0" t="s">
        <v>4</v>
      </c>
      <c r="DM95" s="0" t="s">
        <v>14</v>
      </c>
      <c r="DN95" s="0" t="s">
        <v>7</v>
      </c>
      <c r="DO95" s="0" t="s">
        <v>7</v>
      </c>
      <c r="DT95" s="0" t="s">
        <v>13</v>
      </c>
      <c r="HW95" s="1" t="n">
        <v>5</v>
      </c>
      <c r="HX95" s="0" t="s">
        <v>258</v>
      </c>
      <c r="HY95" s="0" t="s">
        <v>301</v>
      </c>
    </row>
    <row r="96" customFormat="false" ht="12.75" hidden="false" customHeight="false" outlineLevel="0" collapsed="false">
      <c r="DG96" s="1" t="n">
        <v>4</v>
      </c>
      <c r="DH96" s="0" t="s">
        <v>37</v>
      </c>
      <c r="DI96" s="0" t="s">
        <v>289</v>
      </c>
      <c r="DJ96" s="0" t="s">
        <v>290</v>
      </c>
      <c r="DK96" s="0" t="s">
        <v>57</v>
      </c>
      <c r="DL96" s="0" t="s">
        <v>4</v>
      </c>
      <c r="DM96" s="0" t="s">
        <v>14</v>
      </c>
      <c r="DN96" s="0" t="s">
        <v>7</v>
      </c>
      <c r="DO96" s="0" t="s">
        <v>7</v>
      </c>
      <c r="DT96" s="0" t="s">
        <v>13</v>
      </c>
      <c r="HW96" s="1" t="n">
        <v>5</v>
      </c>
      <c r="HX96" s="0" t="s">
        <v>262</v>
      </c>
      <c r="HY96" s="0" t="s">
        <v>15</v>
      </c>
    </row>
    <row r="97" customFormat="false" ht="12.75" hidden="false" customHeight="false" outlineLevel="0" collapsed="false">
      <c r="DG97" s="1" t="n">
        <v>4</v>
      </c>
      <c r="DH97" s="0" t="s">
        <v>37</v>
      </c>
      <c r="DI97" s="0" t="s">
        <v>291</v>
      </c>
      <c r="DJ97" s="0" t="s">
        <v>292</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3</v>
      </c>
      <c r="DJ98" s="0" t="s">
        <v>294</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5</v>
      </c>
      <c r="DJ99" s="0" t="s">
        <v>296</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6</v>
      </c>
      <c r="DJ110" s="0" t="s">
        <v>157</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6</v>
      </c>
      <c r="DJ111" s="0" t="s">
        <v>167</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3</v>
      </c>
      <c r="DJ113" s="0" t="s">
        <v>184</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89</v>
      </c>
      <c r="DJ114" s="0" t="s">
        <v>190</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5</v>
      </c>
      <c r="DJ115" s="0" t="s">
        <v>196</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1</v>
      </c>
      <c r="DJ116" s="0" t="s">
        <v>202</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0</v>
      </c>
      <c r="DJ118" s="0" t="s">
        <v>211</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5</v>
      </c>
      <c r="DJ119" s="0" t="s">
        <v>216</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0</v>
      </c>
      <c r="DJ120" s="0" t="s">
        <v>221</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0</v>
      </c>
      <c r="DJ122" s="0" t="s">
        <v>231</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6</v>
      </c>
      <c r="DJ123" s="0" t="s">
        <v>237</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3</v>
      </c>
      <c r="DJ124" s="0" t="s">
        <v>184</v>
      </c>
      <c r="DK124" s="0" t="s">
        <v>13</v>
      </c>
      <c r="DL124" s="0" t="s">
        <v>4</v>
      </c>
      <c r="DM124" s="0" t="s">
        <v>15</v>
      </c>
      <c r="DN124" s="0" t="s">
        <v>7</v>
      </c>
      <c r="DO124" s="0" t="s">
        <v>7</v>
      </c>
      <c r="DT124" s="0" t="s">
        <v>13</v>
      </c>
    </row>
    <row r="125" customFormat="false" ht="12.75" hidden="false" customHeight="false" outlineLevel="0" collapsed="false">
      <c r="DG125" s="1" t="n">
        <v>5</v>
      </c>
      <c r="DH125" s="0" t="s">
        <v>162</v>
      </c>
      <c r="DI125" s="0" t="s">
        <v>189</v>
      </c>
      <c r="DJ125" s="0" t="s">
        <v>190</v>
      </c>
      <c r="DK125" s="0" t="s">
        <v>13</v>
      </c>
      <c r="DL125" s="0" t="s">
        <v>4</v>
      </c>
      <c r="DM125" s="0" t="s">
        <v>14</v>
      </c>
      <c r="DN125" s="0" t="s">
        <v>7</v>
      </c>
      <c r="DO125" s="0" t="s">
        <v>7</v>
      </c>
      <c r="DT125" s="0" t="s">
        <v>13</v>
      </c>
    </row>
    <row r="126" customFormat="false" ht="12.75" hidden="false" customHeight="false" outlineLevel="0" collapsed="false">
      <c r="DG126" s="1" t="n">
        <v>5</v>
      </c>
      <c r="DH126" s="0" t="s">
        <v>162</v>
      </c>
      <c r="DI126" s="0" t="s">
        <v>195</v>
      </c>
      <c r="DJ126" s="0" t="s">
        <v>196</v>
      </c>
      <c r="DK126" s="0" t="s">
        <v>13</v>
      </c>
      <c r="DL126" s="0" t="s">
        <v>4</v>
      </c>
      <c r="DM126" s="0" t="s">
        <v>14</v>
      </c>
      <c r="DN126" s="0" t="s">
        <v>7</v>
      </c>
      <c r="DO126" s="0" t="s">
        <v>7</v>
      </c>
      <c r="DT126" s="0" t="s">
        <v>13</v>
      </c>
    </row>
    <row r="127" customFormat="false" ht="12.75" hidden="false" customHeight="false" outlineLevel="0" collapsed="false">
      <c r="DG127" s="1" t="n">
        <v>5</v>
      </c>
      <c r="DH127" s="0" t="s">
        <v>162</v>
      </c>
      <c r="DI127" s="0" t="s">
        <v>201</v>
      </c>
      <c r="DJ127" s="0" t="s">
        <v>202</v>
      </c>
      <c r="DK127" s="0" t="s">
        <v>13</v>
      </c>
      <c r="DL127" s="0" t="s">
        <v>4</v>
      </c>
      <c r="DM127" s="0" t="s">
        <v>14</v>
      </c>
      <c r="DN127" s="0" t="s">
        <v>7</v>
      </c>
      <c r="DO127" s="0" t="s">
        <v>7</v>
      </c>
      <c r="DT127" s="0" t="s">
        <v>13</v>
      </c>
    </row>
    <row r="128" customFormat="false" ht="12.75" hidden="false" customHeight="false" outlineLevel="0" collapsed="false">
      <c r="DG128" s="1" t="n">
        <v>5</v>
      </c>
      <c r="DH128" s="0" t="s">
        <v>162</v>
      </c>
      <c r="DI128" s="0" t="s">
        <v>252</v>
      </c>
      <c r="DJ128" s="0" t="s">
        <v>253</v>
      </c>
      <c r="DK128" s="0" t="s">
        <v>13</v>
      </c>
      <c r="DL128" s="0" t="s">
        <v>4</v>
      </c>
      <c r="DM128" s="0" t="s">
        <v>14</v>
      </c>
      <c r="DN128" s="0" t="s">
        <v>7</v>
      </c>
      <c r="DO128" s="0" t="s">
        <v>7</v>
      </c>
      <c r="DT128" s="0" t="s">
        <v>13</v>
      </c>
    </row>
    <row r="129" customFormat="false" ht="12.75" hidden="false" customHeight="false" outlineLevel="0" collapsed="false">
      <c r="DG129" s="1" t="n">
        <v>5</v>
      </c>
      <c r="DH129" s="0" t="s">
        <v>162</v>
      </c>
      <c r="DI129" s="0" t="s">
        <v>256</v>
      </c>
      <c r="DJ129" s="0" t="s">
        <v>257</v>
      </c>
      <c r="DK129" s="0" t="s">
        <v>13</v>
      </c>
      <c r="DL129" s="0" t="s">
        <v>4</v>
      </c>
      <c r="DM129" s="0" t="s">
        <v>14</v>
      </c>
      <c r="DN129" s="0" t="s">
        <v>7</v>
      </c>
      <c r="DO129" s="0" t="s">
        <v>7</v>
      </c>
      <c r="DT129" s="0" t="s">
        <v>13</v>
      </c>
    </row>
    <row r="130" customFormat="false" ht="12.75" hidden="false" customHeight="false" outlineLevel="0" collapsed="false">
      <c r="DG130" s="1" t="n">
        <v>5</v>
      </c>
      <c r="DH130" s="0" t="s">
        <v>162</v>
      </c>
      <c r="DI130" s="0" t="s">
        <v>260</v>
      </c>
      <c r="DJ130" s="0" t="s">
        <v>261</v>
      </c>
      <c r="DK130" s="0" t="s">
        <v>13</v>
      </c>
      <c r="DL130" s="0" t="s">
        <v>4</v>
      </c>
      <c r="DM130" s="0" t="s">
        <v>14</v>
      </c>
      <c r="DN130" s="0" t="s">
        <v>7</v>
      </c>
      <c r="DO130" s="0" t="s">
        <v>7</v>
      </c>
      <c r="DT130" s="0" t="s">
        <v>13</v>
      </c>
    </row>
    <row r="131" customFormat="false" ht="12.75" hidden="false" customHeight="false" outlineLevel="0" collapsed="false">
      <c r="DG131" s="1" t="n">
        <v>5</v>
      </c>
      <c r="DH131" s="0" t="s">
        <v>162</v>
      </c>
      <c r="DI131" s="0" t="s">
        <v>263</v>
      </c>
      <c r="DJ131" s="0" t="s">
        <v>264</v>
      </c>
      <c r="DK131" s="0" t="s">
        <v>13</v>
      </c>
      <c r="DL131" s="0" t="s">
        <v>4</v>
      </c>
      <c r="DM131" s="0" t="s">
        <v>14</v>
      </c>
      <c r="DN131" s="0" t="s">
        <v>7</v>
      </c>
      <c r="DO131" s="0" t="s">
        <v>7</v>
      </c>
      <c r="DT131" s="0" t="s">
        <v>13</v>
      </c>
    </row>
    <row r="132" customFormat="false" ht="12.75" hidden="false" customHeight="false" outlineLevel="0" collapsed="false">
      <c r="DG132" s="1" t="n">
        <v>5</v>
      </c>
      <c r="DH132" s="0" t="s">
        <v>162</v>
      </c>
      <c r="DI132" s="0" t="s">
        <v>266</v>
      </c>
      <c r="DJ132" s="0" t="s">
        <v>267</v>
      </c>
      <c r="DK132" s="0" t="s">
        <v>13</v>
      </c>
      <c r="DL132" s="0" t="s">
        <v>4</v>
      </c>
      <c r="DM132" s="0" t="s">
        <v>14</v>
      </c>
      <c r="DN132" s="0" t="s">
        <v>7</v>
      </c>
      <c r="DO132" s="0" t="s">
        <v>7</v>
      </c>
      <c r="DT132" s="0" t="s">
        <v>13</v>
      </c>
    </row>
    <row r="133" customFormat="false" ht="12.75" hidden="false" customHeight="false" outlineLevel="0" collapsed="false">
      <c r="DG133" s="1" t="n">
        <v>5</v>
      </c>
      <c r="DH133" s="0" t="s">
        <v>162</v>
      </c>
      <c r="DI133" s="0" t="s">
        <v>268</v>
      </c>
      <c r="DJ133" s="0" t="s">
        <v>269</v>
      </c>
      <c r="DK133" s="0" t="s">
        <v>13</v>
      </c>
      <c r="DL133" s="0" t="s">
        <v>4</v>
      </c>
      <c r="DM133" s="0" t="s">
        <v>25</v>
      </c>
      <c r="DN133" s="0" t="s">
        <v>7</v>
      </c>
      <c r="DO133" s="0" t="s">
        <v>7</v>
      </c>
      <c r="DT133" s="0" t="s">
        <v>13</v>
      </c>
    </row>
    <row r="134" customFormat="false" ht="12.75" hidden="false" customHeight="false" outlineLevel="0" collapsed="false">
      <c r="DG134" s="1" t="n">
        <v>5</v>
      </c>
      <c r="DH134" s="0" t="s">
        <v>162</v>
      </c>
      <c r="DI134" s="0" t="s">
        <v>270</v>
      </c>
      <c r="DJ134" s="0" t="s">
        <v>271</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2</v>
      </c>
      <c r="DJ135" s="0" t="s">
        <v>273</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4</v>
      </c>
      <c r="DJ136" s="0" t="s">
        <v>275</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6</v>
      </c>
      <c r="DJ137" s="0" t="s">
        <v>277</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8</v>
      </c>
      <c r="DJ138" s="0" t="s">
        <v>279</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0</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1</v>
      </c>
      <c r="DJ140" s="0" t="s">
        <v>282</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3</v>
      </c>
      <c r="DJ141" s="0" t="s">
        <v>284</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5</v>
      </c>
      <c r="DJ142" s="0" t="s">
        <v>286</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7</v>
      </c>
      <c r="DJ143" s="0" t="s">
        <v>288</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89</v>
      </c>
      <c r="DJ144" s="0" t="s">
        <v>290</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1</v>
      </c>
      <c r="DJ145" s="0" t="s">
        <v>292</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3</v>
      </c>
      <c r="DJ146" s="0" t="s">
        <v>294</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5</v>
      </c>
      <c r="DJ147" s="0" t="s">
        <v>296</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6</v>
      </c>
      <c r="FC4" s="0" t="s">
        <v>4</v>
      </c>
      <c r="FD4" s="0" t="s">
        <v>25</v>
      </c>
      <c r="FE4" s="0" t="s">
        <v>7</v>
      </c>
      <c r="FF4" s="0" t="s">
        <v>107</v>
      </c>
      <c r="FI4" s="0" t="s">
        <v>7</v>
      </c>
      <c r="GX4" s="1" t="n">
        <v>6</v>
      </c>
      <c r="GY4" s="0" t="s">
        <v>306</v>
      </c>
      <c r="HB4" s="0" t="s">
        <v>5</v>
      </c>
      <c r="HC4" s="0" t="s">
        <v>5</v>
      </c>
      <c r="HD4" s="0" t="s">
        <v>7</v>
      </c>
      <c r="HE4" s="0" t="s">
        <v>13</v>
      </c>
      <c r="HF4" s="0" t="s">
        <v>29</v>
      </c>
      <c r="HG4" s="0" t="s">
        <v>30</v>
      </c>
      <c r="HH4" s="0" t="s">
        <v>110</v>
      </c>
      <c r="HJ4" s="0" t="s">
        <v>110</v>
      </c>
      <c r="HL4" s="0" t="s">
        <v>15</v>
      </c>
      <c r="HN4" s="0" t="s">
        <v>7</v>
      </c>
      <c r="HP4" s="0" t="s">
        <v>110</v>
      </c>
      <c r="HU4" s="0" t="s">
        <v>7</v>
      </c>
      <c r="HX4" s="0" t="s">
        <v>7</v>
      </c>
      <c r="HZ4" s="0" t="s">
        <v>7</v>
      </c>
      <c r="IC4" s="0" t="s">
        <v>26</v>
      </c>
    </row>
    <row r="5" customFormat="false" ht="12.75" hidden="false" customHeight="false" outlineLevel="0" collapsed="false">
      <c r="EZ5" s="1" t="n">
        <v>4</v>
      </c>
      <c r="FA5" s="0" t="s">
        <v>307</v>
      </c>
      <c r="FC5" s="0" t="s">
        <v>4</v>
      </c>
      <c r="FD5" s="0" t="s">
        <v>25</v>
      </c>
      <c r="FE5" s="0" t="s">
        <v>7</v>
      </c>
      <c r="FF5" s="0" t="s">
        <v>53</v>
      </c>
      <c r="FI5" s="0" t="s">
        <v>7</v>
      </c>
      <c r="GX5" s="1" t="n">
        <v>4</v>
      </c>
      <c r="GY5" s="0" t="s">
        <v>307</v>
      </c>
      <c r="HB5" s="0" t="s">
        <v>5</v>
      </c>
      <c r="HC5" s="0" t="s">
        <v>5</v>
      </c>
      <c r="HD5" s="0" t="s">
        <v>7</v>
      </c>
      <c r="HE5" s="0" t="s">
        <v>13</v>
      </c>
      <c r="HF5" s="0" t="s">
        <v>29</v>
      </c>
      <c r="HG5" s="0" t="s">
        <v>30</v>
      </c>
      <c r="HH5" s="0" t="s">
        <v>308</v>
      </c>
      <c r="HJ5" s="0" t="s">
        <v>15</v>
      </c>
      <c r="HL5" s="0" t="s">
        <v>15</v>
      </c>
      <c r="HN5" s="0" t="s">
        <v>7</v>
      </c>
      <c r="HP5" s="0" t="s">
        <v>224</v>
      </c>
      <c r="HU5" s="0" t="s">
        <v>7</v>
      </c>
      <c r="HX5" s="0" t="s">
        <v>7</v>
      </c>
      <c r="HZ5" s="0" t="s">
        <v>7</v>
      </c>
      <c r="IC5" s="0" t="s">
        <v>26</v>
      </c>
    </row>
    <row r="6" customFormat="false" ht="12.75" hidden="false" customHeight="false" outlineLevel="0" collapsed="false">
      <c r="EZ6" s="1" t="n">
        <v>4</v>
      </c>
      <c r="FA6" s="0" t="s">
        <v>309</v>
      </c>
      <c r="FC6" s="0" t="s">
        <v>4</v>
      </c>
      <c r="FD6" s="0" t="s">
        <v>25</v>
      </c>
      <c r="FE6" s="0" t="s">
        <v>7</v>
      </c>
      <c r="FF6" s="0" t="s">
        <v>107</v>
      </c>
      <c r="FI6" s="0" t="s">
        <v>7</v>
      </c>
      <c r="GX6" s="1" t="n">
        <v>4</v>
      </c>
      <c r="GY6" s="0" t="s">
        <v>309</v>
      </c>
      <c r="HB6" s="0" t="s">
        <v>5</v>
      </c>
      <c r="HC6" s="0" t="s">
        <v>5</v>
      </c>
      <c r="HD6" s="0" t="s">
        <v>7</v>
      </c>
      <c r="HE6" s="0" t="s">
        <v>13</v>
      </c>
      <c r="HF6" s="0" t="s">
        <v>29</v>
      </c>
      <c r="HG6" s="0" t="s">
        <v>30</v>
      </c>
      <c r="HH6" s="0" t="s">
        <v>110</v>
      </c>
      <c r="HJ6" s="0" t="s">
        <v>110</v>
      </c>
      <c r="HL6" s="0" t="s">
        <v>15</v>
      </c>
      <c r="HN6" s="0" t="s">
        <v>7</v>
      </c>
      <c r="HP6" s="0" t="s">
        <v>110</v>
      </c>
      <c r="HU6" s="0" t="s">
        <v>7</v>
      </c>
      <c r="HX6" s="0" t="s">
        <v>7</v>
      </c>
      <c r="HZ6" s="0" t="s">
        <v>7</v>
      </c>
      <c r="IC6" s="0" t="s">
        <v>26</v>
      </c>
    </row>
    <row r="7" customFormat="false" ht="12.75" hidden="false" customHeight="false" outlineLevel="0" collapsed="false">
      <c r="EZ7" s="1" t="n">
        <v>5</v>
      </c>
      <c r="FA7" s="0" t="s">
        <v>310</v>
      </c>
      <c r="FC7" s="0" t="s">
        <v>4</v>
      </c>
      <c r="FD7" s="0" t="s">
        <v>25</v>
      </c>
      <c r="FE7" s="0" t="s">
        <v>7</v>
      </c>
      <c r="FF7" s="0" t="s">
        <v>53</v>
      </c>
      <c r="FI7" s="0" t="s">
        <v>7</v>
      </c>
      <c r="GX7" s="1" t="n">
        <v>5</v>
      </c>
      <c r="GY7" s="0" t="s">
        <v>310</v>
      </c>
      <c r="HB7" s="0" t="s">
        <v>5</v>
      </c>
      <c r="HC7" s="0" t="s">
        <v>5</v>
      </c>
      <c r="HD7" s="0" t="s">
        <v>7</v>
      </c>
      <c r="HE7" s="0" t="s">
        <v>13</v>
      </c>
      <c r="HF7" s="0" t="s">
        <v>29</v>
      </c>
      <c r="HG7" s="0" t="s">
        <v>30</v>
      </c>
      <c r="HH7" s="0" t="s">
        <v>51</v>
      </c>
      <c r="HJ7" s="0" t="s">
        <v>7</v>
      </c>
      <c r="HL7" s="0" t="s">
        <v>15</v>
      </c>
      <c r="HN7" s="0" t="s">
        <v>7</v>
      </c>
      <c r="HP7" s="0" t="s">
        <v>52</v>
      </c>
      <c r="HU7" s="0" t="s">
        <v>7</v>
      </c>
      <c r="HX7" s="0" t="s">
        <v>7</v>
      </c>
      <c r="HZ7" s="0" t="s">
        <v>7</v>
      </c>
      <c r="IC7" s="0" t="s">
        <v>26</v>
      </c>
    </row>
    <row r="8" customFormat="false" ht="12.75" hidden="false" customHeight="false" outlineLevel="0" collapsed="false">
      <c r="EZ8" s="1" t="n">
        <v>5</v>
      </c>
      <c r="FA8" s="0" t="s">
        <v>311</v>
      </c>
      <c r="FC8" s="0" t="s">
        <v>4</v>
      </c>
      <c r="FD8" s="0" t="s">
        <v>25</v>
      </c>
      <c r="FE8" s="0" t="s">
        <v>7</v>
      </c>
      <c r="FF8" s="0" t="s">
        <v>107</v>
      </c>
      <c r="FI8" s="0" t="s">
        <v>7</v>
      </c>
      <c r="GX8" s="1" t="n">
        <v>5</v>
      </c>
      <c r="GY8" s="0" t="s">
        <v>311</v>
      </c>
      <c r="HB8" s="0" t="s">
        <v>5</v>
      </c>
      <c r="HC8" s="0" t="s">
        <v>5</v>
      </c>
      <c r="HD8" s="0" t="s">
        <v>7</v>
      </c>
      <c r="HE8" s="0" t="s">
        <v>13</v>
      </c>
      <c r="HF8" s="0" t="s">
        <v>29</v>
      </c>
      <c r="HG8" s="0" t="s">
        <v>30</v>
      </c>
      <c r="HH8" s="0" t="s">
        <v>110</v>
      </c>
      <c r="HJ8" s="0" t="s">
        <v>110</v>
      </c>
      <c r="HL8" s="0" t="s">
        <v>15</v>
      </c>
      <c r="HN8" s="0" t="s">
        <v>7</v>
      </c>
      <c r="HP8" s="0" t="s">
        <v>110</v>
      </c>
      <c r="HU8" s="0" t="s">
        <v>7</v>
      </c>
      <c r="HX8" s="0" t="s">
        <v>7</v>
      </c>
      <c r="HZ8" s="0" t="s">
        <v>7</v>
      </c>
      <c r="IC8"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2</v>
      </c>
    </row>
    <row r="2" customFormat="false" ht="15.75" hidden="false" customHeight="false" outlineLevel="0" collapsed="false">
      <c r="A2" s="4" t="s">
        <v>313</v>
      </c>
      <c r="B2" s="5" t="s">
        <v>314</v>
      </c>
    </row>
    <row r="3" customFormat="false" ht="15.75" hidden="false" customHeight="false" outlineLevel="0" collapsed="false">
      <c r="A3" s="4" t="s">
        <v>315</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16</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17</v>
      </c>
    </row>
    <row r="20" customFormat="false" ht="15.75" hidden="false" customHeight="false" outlineLevel="0" collapsed="false">
      <c r="A20" s="9" t="s">
        <v>318</v>
      </c>
    </row>
    <row r="21" customFormat="false" ht="15.75" hidden="false" customHeight="false" outlineLevel="0" collapsed="false">
      <c r="A21" s="9" t="s">
        <v>319</v>
      </c>
    </row>
    <row r="22" customFormat="false" ht="15.75" hidden="false" customHeight="false" outlineLevel="0" collapsed="false">
      <c r="A22" s="9" t="s">
        <v>320</v>
      </c>
    </row>
    <row r="23" customFormat="false" ht="45.75" hidden="false" customHeight="false" outlineLevel="0" collapsed="false">
      <c r="A23" s="10" t="s">
        <v>321</v>
      </c>
    </row>
    <row r="24" customFormat="false" ht="30.75" hidden="false" customHeight="false" outlineLevel="0" collapsed="false">
      <c r="A24" s="10" t="s">
        <v>322</v>
      </c>
    </row>
    <row r="25" customFormat="false" ht="45.75" hidden="false" customHeight="false" outlineLevel="0" collapsed="false">
      <c r="A25" s="10" t="s">
        <v>323</v>
      </c>
    </row>
    <row r="26" customFormat="false" ht="30.75" hidden="false" customHeight="false" outlineLevel="0" collapsed="false">
      <c r="A26" s="10" t="s">
        <v>324</v>
      </c>
    </row>
    <row r="27" customFormat="false" ht="30.75" hidden="false" customHeight="false" outlineLevel="0" collapsed="false">
      <c r="A27" s="10" t="s">
        <v>325</v>
      </c>
    </row>
    <row r="28" customFormat="false" ht="30.75" hidden="false" customHeight="false" outlineLevel="0" collapsed="false">
      <c r="A28" s="10" t="s">
        <v>326</v>
      </c>
    </row>
    <row r="29" customFormat="false" ht="15.75" hidden="false" customHeight="false" outlineLevel="0" collapsed="false">
      <c r="A29" s="4" t="s">
        <v>327</v>
      </c>
    </row>
    <row r="30" customFormat="false" ht="15.75" hidden="false" customHeight="false" outlineLevel="0" collapsed="false">
      <c r="A30" s="4" t="s">
        <v>328</v>
      </c>
    </row>
    <row r="31" customFormat="false" ht="15.75" hidden="false" customHeight="false" outlineLevel="0" collapsed="false">
      <c r="A31" s="5" t="s">
        <v>329</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213"/>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2" activeCellId="0" sqref="A2"/>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52.99"/>
    <col collapsed="false" customWidth="true" hidden="false" outlineLevel="0" max="4" min="4" style="1" width="10.99"/>
    <col collapsed="false" customWidth="true" hidden="false" outlineLevel="0" max="5" min="5" style="1" width="14.99"/>
    <col collapsed="false" customWidth="true" hidden="false" outlineLevel="0" max="6" min="6" style="1" width="12.14"/>
    <col collapsed="false" customWidth="true" hidden="false" outlineLevel="0" max="7" min="7" style="1" width="12.99"/>
    <col collapsed="false" customWidth="true" hidden="false" outlineLevel="0" max="8" min="8" style="1" width="12.14"/>
    <col collapsed="false" customWidth="true" hidden="false" outlineLevel="1" max="9" min="9" style="1" width="8.85"/>
    <col collapsed="false" customWidth="true" hidden="false" outlineLevel="1" max="10" min="10" style="1" width="7.28"/>
    <col collapsed="false" customWidth="true" hidden="false" outlineLevel="0" max="11" min="11" style="1" width="12.99"/>
    <col collapsed="false" customWidth="true" hidden="false" outlineLevel="0" max="12" min="12" style="1" width="13.41"/>
    <col collapsed="false" customWidth="true" hidden="false" outlineLevel="0" max="14" min="13" style="1" width="12.14"/>
    <col collapsed="false" customWidth="true" hidden="false" outlineLevel="0" max="15" min="15" style="1" width="10.13"/>
    <col collapsed="false" customWidth="true" hidden="false" outlineLevel="0" max="16" min="16" style="1" width="11.7"/>
    <col collapsed="false" customWidth="true" hidden="false" outlineLevel="0" max="17" min="17" style="1" width="8.7"/>
    <col collapsed="false" customWidth="true" hidden="false" outlineLevel="0" max="18" min="18" style="1" width="9.56"/>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Deferred Income Tax Balance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1</v>
      </c>
      <c r="B10" s="23" t="s">
        <v>332</v>
      </c>
      <c r="C10" s="22" t="s">
        <v>333</v>
      </c>
      <c r="D10" s="23" t="s">
        <v>334</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35</v>
      </c>
      <c r="B11" s="23" t="s">
        <v>336</v>
      </c>
      <c r="C11" s="22" t="s">
        <v>337</v>
      </c>
      <c r="D11" s="23" t="s">
        <v>338</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3</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8</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2</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49</v>
      </c>
      <c r="B34" s="23" t="s">
        <v>346</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52</v>
      </c>
      <c r="B36" s="32" t="s">
        <v>163</v>
      </c>
      <c r="C36" s="32" t="s">
        <v>350</v>
      </c>
      <c r="D36" s="32" t="s">
        <v>172</v>
      </c>
      <c r="E36" s="33" t="s">
        <v>46</v>
      </c>
      <c r="F36" s="33" t="s">
        <v>71</v>
      </c>
      <c r="G36" s="33" t="s">
        <v>99</v>
      </c>
      <c r="H36" s="33" t="s">
        <v>127</v>
      </c>
      <c r="I36" s="33" t="s">
        <v>135</v>
      </c>
      <c r="J36" s="33" t="s">
        <v>143</v>
      </c>
      <c r="K36" s="33" t="s">
        <v>155</v>
      </c>
      <c r="L36" s="33" t="s">
        <v>165</v>
      </c>
      <c r="M36" s="33" t="s">
        <v>175</v>
      </c>
      <c r="N36" s="33" t="s">
        <v>181</v>
      </c>
      <c r="O36" s="33" t="s">
        <v>187</v>
      </c>
      <c r="P36" s="33" t="s">
        <v>193</v>
      </c>
      <c r="Q36" s="33" t="s">
        <v>199</v>
      </c>
      <c r="R36" s="28"/>
    </row>
    <row r="37" customFormat="false" ht="12.75" hidden="false" customHeight="false" outlineLevel="2" collapsed="false">
      <c r="A37" s="34" t="s">
        <v>351</v>
      </c>
      <c r="B37" s="34" t="s">
        <v>352</v>
      </c>
      <c r="C37" s="34" t="s">
        <v>353</v>
      </c>
      <c r="D37" s="34" t="s">
        <v>354</v>
      </c>
      <c r="E37" s="35" t="n">
        <v>-110.756154167</v>
      </c>
      <c r="F37" s="35" t="n">
        <v>-5.179921347</v>
      </c>
      <c r="G37" s="35" t="n">
        <v>-78.262192464</v>
      </c>
      <c r="H37" s="35" t="n">
        <v>-22.6392446</v>
      </c>
      <c r="I37" s="35"/>
      <c r="J37" s="35"/>
      <c r="K37" s="35" t="n">
        <v>-1.016774722</v>
      </c>
      <c r="L37" s="35" t="n">
        <v>-2.997083683</v>
      </c>
      <c r="M37" s="35" t="n">
        <v>-0.466283409</v>
      </c>
      <c r="N37" s="35" t="n">
        <v>-0.168293976</v>
      </c>
      <c r="O37" s="35" t="n">
        <v>-0.026359965</v>
      </c>
      <c r="P37" s="35"/>
      <c r="Q37" s="35"/>
      <c r="R37" s="28"/>
    </row>
    <row r="38" customFormat="false" ht="12.75" hidden="false" customHeight="false" outlineLevel="2" collapsed="false">
      <c r="A38" s="34" t="s">
        <v>351</v>
      </c>
      <c r="B38" s="34" t="s">
        <v>355</v>
      </c>
      <c r="C38" s="34" t="s">
        <v>356</v>
      </c>
      <c r="D38" s="34" t="s">
        <v>354</v>
      </c>
      <c r="E38" s="35" t="n">
        <v>-96.720563333</v>
      </c>
      <c r="F38" s="35" t="n">
        <v>-4.52349501</v>
      </c>
      <c r="G38" s="35" t="n">
        <v>-68.344403973</v>
      </c>
      <c r="H38" s="35" t="n">
        <v>-19.770282813</v>
      </c>
      <c r="I38" s="35"/>
      <c r="J38" s="35"/>
      <c r="K38" s="35" t="n">
        <v>-0.887923788</v>
      </c>
      <c r="L38" s="35" t="n">
        <v>-2.617277788</v>
      </c>
      <c r="M38" s="35" t="n">
        <v>-0.407193572</v>
      </c>
      <c r="N38" s="35" t="n">
        <v>-0.146966896</v>
      </c>
      <c r="O38" s="35" t="n">
        <v>-0.023019494</v>
      </c>
      <c r="P38" s="35"/>
      <c r="Q38" s="35"/>
      <c r="R38" s="28"/>
    </row>
    <row r="39" customFormat="false" ht="12.75" hidden="false" customHeight="false" outlineLevel="2" collapsed="false">
      <c r="A39" s="34" t="s">
        <v>351</v>
      </c>
      <c r="B39" s="34" t="s">
        <v>357</v>
      </c>
      <c r="C39" s="34" t="s">
        <v>358</v>
      </c>
      <c r="D39" s="34" t="s">
        <v>359</v>
      </c>
      <c r="E39" s="35" t="n">
        <v>20.11170375</v>
      </c>
      <c r="F39" s="35"/>
      <c r="G39" s="35" t="n">
        <v>20.11170375</v>
      </c>
      <c r="H39" s="35"/>
      <c r="I39" s="35"/>
      <c r="J39" s="35"/>
      <c r="K39" s="35"/>
      <c r="L39" s="35"/>
      <c r="M39" s="35"/>
      <c r="N39" s="35"/>
      <c r="O39" s="35"/>
      <c r="P39" s="35"/>
      <c r="Q39" s="35"/>
      <c r="R39" s="28"/>
    </row>
    <row r="40" customFormat="false" ht="12.75" hidden="false" customHeight="false" outlineLevel="2" collapsed="false">
      <c r="A40" s="34" t="s">
        <v>351</v>
      </c>
      <c r="B40" s="34" t="s">
        <v>360</v>
      </c>
      <c r="C40" s="34" t="s">
        <v>361</v>
      </c>
      <c r="D40" s="34" t="s">
        <v>362</v>
      </c>
      <c r="E40" s="35" t="n">
        <v>65.003920833</v>
      </c>
      <c r="F40" s="35"/>
      <c r="G40" s="35"/>
      <c r="H40" s="35"/>
      <c r="I40" s="35"/>
      <c r="J40" s="35"/>
      <c r="K40" s="35"/>
      <c r="L40" s="35"/>
      <c r="M40" s="35"/>
      <c r="N40" s="35"/>
      <c r="O40" s="35"/>
      <c r="P40" s="35" t="n">
        <v>65.003920833</v>
      </c>
      <c r="Q40" s="35"/>
      <c r="R40" s="28"/>
    </row>
    <row r="41" customFormat="false" ht="12.75" hidden="false" customHeight="false" outlineLevel="2" collapsed="false">
      <c r="A41" s="34" t="s">
        <v>351</v>
      </c>
      <c r="B41" s="34" t="s">
        <v>363</v>
      </c>
      <c r="C41" s="34" t="s">
        <v>364</v>
      </c>
      <c r="D41" s="34" t="s">
        <v>365</v>
      </c>
      <c r="E41" s="35" t="n">
        <v>388.4325325</v>
      </c>
      <c r="F41" s="35" t="n">
        <v>9.095225435</v>
      </c>
      <c r="G41" s="35" t="n">
        <v>104.031438055</v>
      </c>
      <c r="H41" s="35" t="n">
        <v>27.8119247</v>
      </c>
      <c r="I41" s="35"/>
      <c r="J41" s="35"/>
      <c r="K41" s="35" t="n">
        <v>45.775026009</v>
      </c>
      <c r="L41" s="35" t="n">
        <v>170.753737146</v>
      </c>
      <c r="M41" s="35" t="n">
        <v>23.199482593</v>
      </c>
      <c r="N41" s="35" t="n">
        <v>7.494223066</v>
      </c>
      <c r="O41" s="35" t="n">
        <v>0.271475497</v>
      </c>
      <c r="P41" s="35"/>
      <c r="Q41" s="35"/>
      <c r="R41" s="28"/>
    </row>
    <row r="42" customFormat="false" ht="12.75" hidden="false" customHeight="false" outlineLevel="2" collapsed="false">
      <c r="A42" s="34" t="s">
        <v>351</v>
      </c>
      <c r="B42" s="34" t="s">
        <v>366</v>
      </c>
      <c r="C42" s="34" t="s">
        <v>367</v>
      </c>
      <c r="D42" s="34" t="s">
        <v>362</v>
      </c>
      <c r="E42" s="35" t="n">
        <v>2409.130979167</v>
      </c>
      <c r="F42" s="35"/>
      <c r="G42" s="35"/>
      <c r="H42" s="35"/>
      <c r="I42" s="35"/>
      <c r="J42" s="35"/>
      <c r="K42" s="35"/>
      <c r="L42" s="35"/>
      <c r="M42" s="35"/>
      <c r="N42" s="35"/>
      <c r="O42" s="35"/>
      <c r="P42" s="35" t="n">
        <v>2409.130979167</v>
      </c>
      <c r="Q42" s="35"/>
      <c r="R42" s="28"/>
    </row>
    <row r="43" customFormat="false" ht="12.75" hidden="false" customHeight="false" outlineLevel="2" collapsed="false">
      <c r="A43" s="34" t="s">
        <v>351</v>
      </c>
      <c r="B43" s="34" t="s">
        <v>368</v>
      </c>
      <c r="C43" s="34" t="s">
        <v>369</v>
      </c>
      <c r="D43" s="34" t="s">
        <v>365</v>
      </c>
      <c r="E43" s="35" t="n">
        <v>6341.89272125</v>
      </c>
      <c r="F43" s="35" t="n">
        <v>148.496686447</v>
      </c>
      <c r="G43" s="35" t="n">
        <v>1698.509173608</v>
      </c>
      <c r="H43" s="35" t="n">
        <v>454.082055599</v>
      </c>
      <c r="I43" s="35"/>
      <c r="J43" s="35"/>
      <c r="K43" s="35" t="n">
        <v>747.363518682</v>
      </c>
      <c r="L43" s="35" t="n">
        <v>2787.876380394</v>
      </c>
      <c r="M43" s="35" t="n">
        <v>378.77525048</v>
      </c>
      <c r="N43" s="35" t="n">
        <v>122.357307217</v>
      </c>
      <c r="O43" s="35" t="n">
        <v>4.432348823</v>
      </c>
      <c r="P43" s="35"/>
      <c r="Q43" s="35"/>
      <c r="R43" s="28"/>
    </row>
    <row r="44" customFormat="false" ht="12.75" hidden="false" customHeight="false" outlineLevel="2" collapsed="false">
      <c r="A44" s="34" t="s">
        <v>351</v>
      </c>
      <c r="B44" s="34" t="s">
        <v>370</v>
      </c>
      <c r="C44" s="34" t="s">
        <v>371</v>
      </c>
      <c r="D44" s="34" t="s">
        <v>365</v>
      </c>
      <c r="E44" s="35" t="n">
        <v>2289.06014</v>
      </c>
      <c r="F44" s="35" t="n">
        <v>53.59880099</v>
      </c>
      <c r="G44" s="35" t="n">
        <v>613.064556217</v>
      </c>
      <c r="H44" s="35" t="n">
        <v>163.897621648</v>
      </c>
      <c r="I44" s="35"/>
      <c r="J44" s="35"/>
      <c r="K44" s="35" t="n">
        <v>269.755436728</v>
      </c>
      <c r="L44" s="35" t="n">
        <v>1006.263741458</v>
      </c>
      <c r="M44" s="35" t="n">
        <v>136.716177016</v>
      </c>
      <c r="N44" s="35" t="n">
        <v>44.163981811</v>
      </c>
      <c r="O44" s="35" t="n">
        <v>1.599824132</v>
      </c>
      <c r="P44" s="35"/>
      <c r="Q44" s="35"/>
      <c r="R44" s="28"/>
    </row>
    <row r="45" customFormat="false" ht="12.75" hidden="false" customHeight="false" outlineLevel="2" collapsed="false">
      <c r="A45" s="34" t="s">
        <v>351</v>
      </c>
      <c r="B45" s="34" t="s">
        <v>372</v>
      </c>
      <c r="C45" s="34" t="s">
        <v>373</v>
      </c>
      <c r="D45" s="34" t="s">
        <v>365</v>
      </c>
      <c r="E45" s="35" t="n">
        <v>7790.68972125</v>
      </c>
      <c r="F45" s="35" t="n">
        <v>182.420557961</v>
      </c>
      <c r="G45" s="35" t="n">
        <v>2086.531346697</v>
      </c>
      <c r="H45" s="35" t="n">
        <v>557.816500317</v>
      </c>
      <c r="I45" s="35"/>
      <c r="J45" s="35"/>
      <c r="K45" s="35" t="n">
        <v>918.097725546</v>
      </c>
      <c r="L45" s="35" t="n">
        <v>3424.763050323</v>
      </c>
      <c r="M45" s="35" t="n">
        <v>465.305955222</v>
      </c>
      <c r="N45" s="35" t="n">
        <v>150.309672137</v>
      </c>
      <c r="O45" s="35" t="n">
        <v>5.444913046</v>
      </c>
      <c r="P45" s="35"/>
      <c r="Q45" s="35"/>
      <c r="R45" s="28"/>
    </row>
    <row r="46" customFormat="false" ht="12.75" hidden="false" customHeight="false" outlineLevel="2" collapsed="false">
      <c r="A46" s="34" t="s">
        <v>351</v>
      </c>
      <c r="B46" s="34" t="s">
        <v>374</v>
      </c>
      <c r="C46" s="34" t="s">
        <v>375</v>
      </c>
      <c r="D46" s="34" t="s">
        <v>365</v>
      </c>
      <c r="E46" s="35" t="n">
        <v>331.1452025</v>
      </c>
      <c r="F46" s="35" t="n">
        <v>7.753831146</v>
      </c>
      <c r="G46" s="35" t="n">
        <v>88.688533371</v>
      </c>
      <c r="H46" s="35" t="n">
        <v>23.710128957</v>
      </c>
      <c r="I46" s="35"/>
      <c r="J46" s="35"/>
      <c r="K46" s="35" t="n">
        <v>39.023971961</v>
      </c>
      <c r="L46" s="35" t="n">
        <v>145.570404469</v>
      </c>
      <c r="M46" s="35" t="n">
        <v>19.77794525</v>
      </c>
      <c r="N46" s="35" t="n">
        <v>6.388949964</v>
      </c>
      <c r="O46" s="35" t="n">
        <v>0.231437382</v>
      </c>
      <c r="P46" s="35"/>
      <c r="Q46" s="35"/>
      <c r="R46" s="28"/>
    </row>
    <row r="47" customFormat="false" ht="12.75" hidden="false" customHeight="false" outlineLevel="2" collapsed="false">
      <c r="A47" s="34" t="s">
        <v>351</v>
      </c>
      <c r="B47" s="34" t="s">
        <v>376</v>
      </c>
      <c r="C47" s="34" t="s">
        <v>377</v>
      </c>
      <c r="D47" s="34" t="s">
        <v>365</v>
      </c>
      <c r="E47" s="35" t="n">
        <v>831.0448825</v>
      </c>
      <c r="F47" s="35" t="n">
        <v>19.459082133</v>
      </c>
      <c r="G47" s="35" t="n">
        <v>222.573515297</v>
      </c>
      <c r="H47" s="35" t="n">
        <v>59.503146005</v>
      </c>
      <c r="I47" s="35"/>
      <c r="J47" s="35"/>
      <c r="K47" s="35" t="n">
        <v>97.934899701</v>
      </c>
      <c r="L47" s="35" t="n">
        <v>365.324754108</v>
      </c>
      <c r="M47" s="35" t="n">
        <v>49.634903548</v>
      </c>
      <c r="N47" s="35" t="n">
        <v>16.033764441</v>
      </c>
      <c r="O47" s="35" t="n">
        <v>0.580817268</v>
      </c>
      <c r="P47" s="35"/>
      <c r="Q47" s="35"/>
      <c r="R47" s="28"/>
    </row>
    <row r="48" customFormat="false" ht="12.75" hidden="false" customHeight="false" outlineLevel="2" collapsed="false">
      <c r="A48" s="34" t="s">
        <v>351</v>
      </c>
      <c r="B48" s="34" t="s">
        <v>378</v>
      </c>
      <c r="C48" s="34" t="s">
        <v>379</v>
      </c>
      <c r="D48" s="34" t="s">
        <v>365</v>
      </c>
      <c r="E48" s="35" t="n">
        <v>8025.21402</v>
      </c>
      <c r="F48" s="35" t="n">
        <v>187.911991321</v>
      </c>
      <c r="G48" s="35" t="n">
        <v>2149.342512128</v>
      </c>
      <c r="H48" s="35" t="n">
        <v>574.608533918</v>
      </c>
      <c r="I48" s="35"/>
      <c r="J48" s="35"/>
      <c r="K48" s="35" t="n">
        <v>945.735358794</v>
      </c>
      <c r="L48" s="35" t="n">
        <v>3527.859205029</v>
      </c>
      <c r="M48" s="35" t="n">
        <v>479.313130037</v>
      </c>
      <c r="N48" s="35" t="n">
        <v>154.834466695</v>
      </c>
      <c r="O48" s="35" t="n">
        <v>5.608822079</v>
      </c>
      <c r="P48" s="35"/>
      <c r="Q48" s="35"/>
      <c r="R48" s="28"/>
    </row>
    <row r="49" customFormat="false" ht="12.75" hidden="false" customHeight="false" outlineLevel="2" collapsed="false">
      <c r="A49" s="34" t="s">
        <v>351</v>
      </c>
      <c r="B49" s="34" t="s">
        <v>380</v>
      </c>
      <c r="C49" s="34" t="s">
        <v>381</v>
      </c>
      <c r="D49" s="34" t="s">
        <v>365</v>
      </c>
      <c r="E49" s="35" t="n">
        <v>-25.231208333</v>
      </c>
      <c r="F49" s="35" t="n">
        <v>-0.590793789</v>
      </c>
      <c r="G49" s="35" t="n">
        <v>-6.757515571</v>
      </c>
      <c r="H49" s="35" t="n">
        <v>-1.806564609</v>
      </c>
      <c r="I49" s="35"/>
      <c r="J49" s="35"/>
      <c r="K49" s="35" t="n">
        <v>-2.973384362</v>
      </c>
      <c r="L49" s="35" t="n">
        <v>-11.091560967</v>
      </c>
      <c r="M49" s="35" t="n">
        <v>-1.506956626</v>
      </c>
      <c r="N49" s="35" t="n">
        <v>-0.486798318</v>
      </c>
      <c r="O49" s="35" t="n">
        <v>-0.017634092</v>
      </c>
      <c r="P49" s="35"/>
      <c r="Q49" s="35"/>
      <c r="R49" s="28"/>
    </row>
    <row r="50" customFormat="false" ht="12.75" hidden="false" customHeight="false" outlineLevel="2" collapsed="false">
      <c r="A50" s="34" t="s">
        <v>351</v>
      </c>
      <c r="B50" s="34" t="s">
        <v>382</v>
      </c>
      <c r="C50" s="34" t="s">
        <v>383</v>
      </c>
      <c r="D50" s="34" t="s">
        <v>365</v>
      </c>
      <c r="E50" s="35" t="n">
        <v>13261.1569375</v>
      </c>
      <c r="F50" s="35" t="n">
        <v>310.512641923</v>
      </c>
      <c r="G50" s="35" t="n">
        <v>3551.652117282</v>
      </c>
      <c r="H50" s="35" t="n">
        <v>949.504141188</v>
      </c>
      <c r="I50" s="35"/>
      <c r="J50" s="35"/>
      <c r="K50" s="35" t="n">
        <v>1562.767669878</v>
      </c>
      <c r="L50" s="35" t="n">
        <v>5829.563480138</v>
      </c>
      <c r="M50" s="35" t="n">
        <v>792.034533133</v>
      </c>
      <c r="N50" s="35" t="n">
        <v>255.854131374</v>
      </c>
      <c r="O50" s="35" t="n">
        <v>9.268222584</v>
      </c>
      <c r="P50" s="35"/>
      <c r="Q50" s="35"/>
      <c r="R50" s="28"/>
    </row>
    <row r="51" customFormat="false" ht="12.75" hidden="false" customHeight="false" outlineLevel="2" collapsed="false">
      <c r="A51" s="34" t="s">
        <v>351</v>
      </c>
      <c r="B51" s="34" t="s">
        <v>384</v>
      </c>
      <c r="C51" s="34" t="s">
        <v>385</v>
      </c>
      <c r="D51" s="34" t="s">
        <v>386</v>
      </c>
      <c r="E51" s="35" t="n">
        <v>211.980881667</v>
      </c>
      <c r="F51" s="35" t="n">
        <v>3.834988526</v>
      </c>
      <c r="G51" s="35" t="n">
        <v>58.984358663</v>
      </c>
      <c r="H51" s="35" t="n">
        <v>17.367678427</v>
      </c>
      <c r="I51" s="35"/>
      <c r="J51" s="35"/>
      <c r="K51" s="35" t="n">
        <v>26.317362865</v>
      </c>
      <c r="L51" s="35" t="n">
        <v>87.909510333</v>
      </c>
      <c r="M51" s="35" t="n">
        <v>12.684978355</v>
      </c>
      <c r="N51" s="35" t="n">
        <v>4.079635662</v>
      </c>
      <c r="O51" s="35" t="n">
        <v>0.802368835</v>
      </c>
      <c r="P51" s="35"/>
      <c r="Q51" s="35"/>
      <c r="R51" s="28"/>
    </row>
    <row r="52" customFormat="false" ht="12.75" hidden="false" customHeight="false" outlineLevel="2" collapsed="false">
      <c r="A52" s="34" t="s">
        <v>351</v>
      </c>
      <c r="B52" s="34" t="s">
        <v>387</v>
      </c>
      <c r="C52" s="34" t="s">
        <v>388</v>
      </c>
      <c r="D52" s="34" t="s">
        <v>386</v>
      </c>
      <c r="E52" s="35" t="n">
        <v>2988.233636667</v>
      </c>
      <c r="F52" s="35" t="n">
        <v>54.060732368</v>
      </c>
      <c r="G52" s="35" t="n">
        <v>831.48557175</v>
      </c>
      <c r="H52" s="35" t="n">
        <v>244.827177146</v>
      </c>
      <c r="I52" s="35"/>
      <c r="J52" s="35"/>
      <c r="K52" s="35" t="n">
        <v>370.988309522</v>
      </c>
      <c r="L52" s="35" t="n">
        <v>1239.23513147</v>
      </c>
      <c r="M52" s="35" t="n">
        <v>178.816498465</v>
      </c>
      <c r="N52" s="35" t="n">
        <v>57.509452808</v>
      </c>
      <c r="O52" s="35" t="n">
        <v>11.310763138</v>
      </c>
      <c r="P52" s="35"/>
      <c r="Q52" s="35"/>
      <c r="R52" s="28"/>
    </row>
    <row r="53" customFormat="false" ht="12.75" hidden="false" customHeight="false" outlineLevel="2" collapsed="false">
      <c r="A53" s="34" t="s">
        <v>351</v>
      </c>
      <c r="B53" s="34" t="s">
        <v>389</v>
      </c>
      <c r="C53" s="34" t="s">
        <v>390</v>
      </c>
      <c r="D53" s="34" t="s">
        <v>391</v>
      </c>
      <c r="E53" s="35" t="n">
        <v>3704.54510375</v>
      </c>
      <c r="F53" s="35" t="n">
        <v>-13.038146493</v>
      </c>
      <c r="G53" s="35" t="n">
        <v>1527.663268977</v>
      </c>
      <c r="H53" s="35" t="n">
        <v>536.262169674</v>
      </c>
      <c r="I53" s="35"/>
      <c r="J53" s="35"/>
      <c r="K53" s="35" t="n">
        <v>208.491798439</v>
      </c>
      <c r="L53" s="35" t="n">
        <v>1330.600362637</v>
      </c>
      <c r="M53" s="35" t="n">
        <v>116.939523018</v>
      </c>
      <c r="N53" s="35" t="n">
        <v>-2.373872502</v>
      </c>
      <c r="O53" s="35"/>
      <c r="P53" s="35"/>
      <c r="Q53" s="35"/>
      <c r="R53" s="28"/>
    </row>
    <row r="54" customFormat="false" ht="12.75" hidden="false" customHeight="false" outlineLevel="2" collapsed="false">
      <c r="A54" s="34" t="s">
        <v>351</v>
      </c>
      <c r="B54" s="34" t="s">
        <v>392</v>
      </c>
      <c r="C54" s="34" t="s">
        <v>393</v>
      </c>
      <c r="D54" s="34" t="s">
        <v>365</v>
      </c>
      <c r="E54" s="35" t="n">
        <v>2077.926730833</v>
      </c>
      <c r="F54" s="35" t="n">
        <v>48.655069988</v>
      </c>
      <c r="G54" s="35" t="n">
        <v>556.518025381</v>
      </c>
      <c r="H54" s="35" t="n">
        <v>148.780385098</v>
      </c>
      <c r="I54" s="35"/>
      <c r="J54" s="35"/>
      <c r="K54" s="35" t="n">
        <v>244.874314558</v>
      </c>
      <c r="L54" s="35" t="n">
        <v>913.450149301</v>
      </c>
      <c r="M54" s="35" t="n">
        <v>124.106044133</v>
      </c>
      <c r="N54" s="35" t="n">
        <v>40.090479381</v>
      </c>
      <c r="O54" s="35" t="n">
        <v>1.452262992</v>
      </c>
      <c r="P54" s="35"/>
      <c r="Q54" s="35"/>
      <c r="R54" s="28"/>
    </row>
    <row r="55" customFormat="false" ht="12.75" hidden="false" customHeight="false" outlineLevel="2" collapsed="false">
      <c r="A55" s="34" t="s">
        <v>351</v>
      </c>
      <c r="B55" s="34" t="s">
        <v>394</v>
      </c>
      <c r="C55" s="34" t="s">
        <v>395</v>
      </c>
      <c r="D55" s="34" t="s">
        <v>396</v>
      </c>
      <c r="E55" s="35" t="n">
        <v>396.08224</v>
      </c>
      <c r="F55" s="35"/>
      <c r="G55" s="35"/>
      <c r="H55" s="35"/>
      <c r="I55" s="35"/>
      <c r="J55" s="35"/>
      <c r="K55" s="35" t="n">
        <v>79.120833747</v>
      </c>
      <c r="L55" s="35" t="n">
        <v>266.770736181</v>
      </c>
      <c r="M55" s="35" t="n">
        <v>37.542259036</v>
      </c>
      <c r="N55" s="35" t="n">
        <v>12.090053902</v>
      </c>
      <c r="O55" s="35" t="n">
        <v>0.558357134</v>
      </c>
      <c r="P55" s="35"/>
      <c r="Q55" s="35"/>
      <c r="R55" s="28"/>
    </row>
    <row r="56" customFormat="false" ht="12.75" hidden="false" customHeight="false" outlineLevel="2" collapsed="false">
      <c r="A56" s="34" t="s">
        <v>351</v>
      </c>
      <c r="B56" s="34" t="s">
        <v>397</v>
      </c>
      <c r="C56" s="34" t="s">
        <v>398</v>
      </c>
      <c r="D56" s="34" t="s">
        <v>399</v>
      </c>
      <c r="E56" s="35" t="n">
        <v>1765.537259167</v>
      </c>
      <c r="F56" s="35" t="n">
        <v>83.160689089</v>
      </c>
      <c r="G56" s="35" t="n">
        <v>1305.598383657</v>
      </c>
      <c r="H56" s="35" t="n">
        <v>376.778186421</v>
      </c>
      <c r="I56" s="35"/>
      <c r="J56" s="35"/>
      <c r="K56" s="35"/>
      <c r="L56" s="35"/>
      <c r="M56" s="35"/>
      <c r="N56" s="35"/>
      <c r="O56" s="35"/>
      <c r="P56" s="35"/>
      <c r="Q56" s="35"/>
      <c r="R56" s="28"/>
    </row>
    <row r="57" customFormat="false" ht="12.75" hidden="false" customHeight="false" outlineLevel="2" collapsed="false">
      <c r="A57" s="34" t="s">
        <v>351</v>
      </c>
      <c r="B57" s="34" t="s">
        <v>400</v>
      </c>
      <c r="C57" s="34" t="s">
        <v>401</v>
      </c>
      <c r="D57" s="34" t="s">
        <v>402</v>
      </c>
      <c r="E57" s="35" t="n">
        <v>759.304103333</v>
      </c>
      <c r="F57" s="35" t="n">
        <v>27.641023204</v>
      </c>
      <c r="G57" s="35" t="n">
        <v>226.069129294</v>
      </c>
      <c r="H57" s="35" t="n">
        <v>51.974593664</v>
      </c>
      <c r="I57" s="35"/>
      <c r="J57" s="35"/>
      <c r="K57" s="35" t="n">
        <v>59.070594232</v>
      </c>
      <c r="L57" s="35" t="n">
        <v>348.164166084</v>
      </c>
      <c r="M57" s="35" t="n">
        <v>34.84226332</v>
      </c>
      <c r="N57" s="35" t="n">
        <v>11.542333536</v>
      </c>
      <c r="O57" s="35"/>
      <c r="P57" s="35"/>
      <c r="Q57" s="35"/>
      <c r="R57" s="28"/>
    </row>
    <row r="58" customFormat="false" ht="12.75" hidden="false" customHeight="false" outlineLevel="2" collapsed="false">
      <c r="A58" s="34" t="s">
        <v>351</v>
      </c>
      <c r="B58" s="34" t="s">
        <v>403</v>
      </c>
      <c r="C58" s="34" t="s">
        <v>404</v>
      </c>
      <c r="D58" s="34" t="s">
        <v>405</v>
      </c>
      <c r="E58" s="35" t="n">
        <v>9.76929375</v>
      </c>
      <c r="F58" s="35" t="n">
        <v>0.220050411</v>
      </c>
      <c r="G58" s="35" t="n">
        <v>2.565255345</v>
      </c>
      <c r="H58" s="35" t="n">
        <v>0.684086979</v>
      </c>
      <c r="I58" s="35"/>
      <c r="J58" s="35"/>
      <c r="K58" s="35" t="n">
        <v>1.126854818</v>
      </c>
      <c r="L58" s="35" t="n">
        <v>4.411765188</v>
      </c>
      <c r="M58" s="35" t="n">
        <v>0.568911891</v>
      </c>
      <c r="N58" s="35" t="n">
        <v>0.185933106</v>
      </c>
      <c r="O58" s="35" t="n">
        <v>0.006436011</v>
      </c>
      <c r="P58" s="35"/>
      <c r="Q58" s="35"/>
      <c r="R58" s="28"/>
    </row>
    <row r="59" customFormat="false" ht="12.75" hidden="false" customHeight="false" outlineLevel="2" collapsed="false">
      <c r="A59" s="34" t="s">
        <v>351</v>
      </c>
      <c r="B59" s="34" t="s">
        <v>406</v>
      </c>
      <c r="C59" s="34" t="s">
        <v>407</v>
      </c>
      <c r="D59" s="34" t="s">
        <v>408</v>
      </c>
      <c r="E59" s="35" t="n">
        <v>1265.882554583</v>
      </c>
      <c r="F59" s="35"/>
      <c r="G59" s="35"/>
      <c r="H59" s="35"/>
      <c r="I59" s="35"/>
      <c r="J59" s="35"/>
      <c r="K59" s="35" t="n">
        <v>275.33249374</v>
      </c>
      <c r="L59" s="35" t="n">
        <v>811.576547158</v>
      </c>
      <c r="M59" s="35" t="n">
        <v>126.264062936</v>
      </c>
      <c r="N59" s="35" t="n">
        <v>45.571518788</v>
      </c>
      <c r="O59" s="35" t="n">
        <v>7.137931961</v>
      </c>
      <c r="P59" s="35"/>
      <c r="Q59" s="35"/>
      <c r="R59" s="28"/>
    </row>
    <row r="60" customFormat="false" ht="12.75" hidden="false" customHeight="false" outlineLevel="2" collapsed="false">
      <c r="A60" s="34" t="s">
        <v>351</v>
      </c>
      <c r="B60" s="34" t="s">
        <v>409</v>
      </c>
      <c r="C60" s="34" t="s">
        <v>410</v>
      </c>
      <c r="D60" s="34" t="s">
        <v>362</v>
      </c>
      <c r="E60" s="35" t="n">
        <v>129.79242</v>
      </c>
      <c r="F60" s="35"/>
      <c r="G60" s="35"/>
      <c r="H60" s="35"/>
      <c r="I60" s="35"/>
      <c r="J60" s="35"/>
      <c r="K60" s="35"/>
      <c r="L60" s="35"/>
      <c r="M60" s="35"/>
      <c r="N60" s="35"/>
      <c r="O60" s="35"/>
      <c r="P60" s="35" t="n">
        <v>129.79242</v>
      </c>
      <c r="Q60" s="35"/>
      <c r="R60" s="28"/>
    </row>
    <row r="61" customFormat="false" ht="12.75" hidden="false" customHeight="false" outlineLevel="2" collapsed="false">
      <c r="A61" s="34" t="s">
        <v>351</v>
      </c>
      <c r="B61" s="34" t="s">
        <v>411</v>
      </c>
      <c r="C61" s="34" t="s">
        <v>412</v>
      </c>
      <c r="D61" s="34" t="s">
        <v>365</v>
      </c>
      <c r="E61" s="35" t="n">
        <v>190.729216667</v>
      </c>
      <c r="F61" s="35" t="n">
        <v>4.465962754</v>
      </c>
      <c r="G61" s="35" t="n">
        <v>51.081804506</v>
      </c>
      <c r="H61" s="35" t="n">
        <v>13.656288205</v>
      </c>
      <c r="I61" s="35"/>
      <c r="J61" s="35"/>
      <c r="K61" s="35" t="n">
        <v>22.476579903</v>
      </c>
      <c r="L61" s="35" t="n">
        <v>83.843972386</v>
      </c>
      <c r="M61" s="35" t="n">
        <v>11.391474122</v>
      </c>
      <c r="N61" s="35" t="n">
        <v>3.679834142</v>
      </c>
      <c r="O61" s="35" t="n">
        <v>0.13330065</v>
      </c>
      <c r="P61" s="35"/>
      <c r="Q61" s="35"/>
      <c r="R61" s="28"/>
    </row>
    <row r="62" customFormat="false" ht="12.75" hidden="false" customHeight="false" outlineLevel="2" collapsed="false">
      <c r="A62" s="34" t="s">
        <v>351</v>
      </c>
      <c r="B62" s="34" t="s">
        <v>413</v>
      </c>
      <c r="C62" s="34" t="s">
        <v>414</v>
      </c>
      <c r="D62" s="34" t="s">
        <v>365</v>
      </c>
      <c r="E62" s="35" t="n">
        <v>4689.00244375</v>
      </c>
      <c r="F62" s="35" t="n">
        <v>109.793930021</v>
      </c>
      <c r="G62" s="35" t="n">
        <v>1255.825983794</v>
      </c>
      <c r="H62" s="35" t="n">
        <v>335.734450573</v>
      </c>
      <c r="I62" s="35"/>
      <c r="J62" s="35"/>
      <c r="K62" s="35" t="n">
        <v>552.577837485</v>
      </c>
      <c r="L62" s="35" t="n">
        <v>2061.270938365</v>
      </c>
      <c r="M62" s="35" t="n">
        <v>280.054891055</v>
      </c>
      <c r="N62" s="35" t="n">
        <v>90.467268648</v>
      </c>
      <c r="O62" s="35" t="n">
        <v>3.277143808</v>
      </c>
      <c r="P62" s="35"/>
      <c r="Q62" s="35"/>
      <c r="R62" s="28"/>
    </row>
    <row r="63" customFormat="false" ht="12.75" hidden="false" customHeight="false" outlineLevel="2" collapsed="false">
      <c r="A63" s="34" t="s">
        <v>351</v>
      </c>
      <c r="B63" s="34" t="s">
        <v>415</v>
      </c>
      <c r="C63" s="34" t="s">
        <v>416</v>
      </c>
      <c r="D63" s="34" t="s">
        <v>417</v>
      </c>
      <c r="E63" s="35" t="n">
        <v>48.009233333</v>
      </c>
      <c r="F63" s="35"/>
      <c r="G63" s="35"/>
      <c r="H63" s="35"/>
      <c r="I63" s="35"/>
      <c r="J63" s="35"/>
      <c r="K63" s="35"/>
      <c r="L63" s="35" t="n">
        <v>48.009233333</v>
      </c>
      <c r="M63" s="35"/>
      <c r="N63" s="35"/>
      <c r="O63" s="35"/>
      <c r="P63" s="35"/>
      <c r="Q63" s="35"/>
      <c r="R63" s="28"/>
    </row>
    <row r="64" customFormat="false" ht="12.75" hidden="false" customHeight="false" outlineLevel="2" collapsed="false">
      <c r="A64" s="34" t="s">
        <v>351</v>
      </c>
      <c r="B64" s="34" t="s">
        <v>418</v>
      </c>
      <c r="C64" s="34" t="s">
        <v>419</v>
      </c>
      <c r="D64" s="34" t="s">
        <v>365</v>
      </c>
      <c r="E64" s="35" t="n">
        <v>3470.98233375</v>
      </c>
      <c r="F64" s="35" t="n">
        <v>81.273745541</v>
      </c>
      <c r="G64" s="35" t="n">
        <v>929.61133126</v>
      </c>
      <c r="H64" s="35" t="n">
        <v>248.523723489</v>
      </c>
      <c r="I64" s="35"/>
      <c r="J64" s="35"/>
      <c r="K64" s="35" t="n">
        <v>409.039648612</v>
      </c>
      <c r="L64" s="35" t="n">
        <v>1525.833073871</v>
      </c>
      <c r="M64" s="35" t="n">
        <v>207.307543767</v>
      </c>
      <c r="N64" s="35" t="n">
        <v>66.967397656</v>
      </c>
      <c r="O64" s="35" t="n">
        <v>2.425869553</v>
      </c>
      <c r="P64" s="35"/>
      <c r="Q64" s="35"/>
      <c r="R64" s="28"/>
    </row>
    <row r="65" customFormat="false" ht="12.75" hidden="false" customHeight="false" outlineLevel="2" collapsed="false">
      <c r="A65" s="34" t="s">
        <v>351</v>
      </c>
      <c r="B65" s="34" t="s">
        <v>420</v>
      </c>
      <c r="C65" s="34" t="s">
        <v>421</v>
      </c>
      <c r="D65" s="34" t="s">
        <v>422</v>
      </c>
      <c r="E65" s="35" t="n">
        <v>6.85522125</v>
      </c>
      <c r="F65" s="35" t="n">
        <v>0.325012895</v>
      </c>
      <c r="G65" s="35" t="n">
        <v>5.067247242</v>
      </c>
      <c r="H65" s="35" t="n">
        <v>1.462961113</v>
      </c>
      <c r="I65" s="35"/>
      <c r="J65" s="35"/>
      <c r="K65" s="35"/>
      <c r="L65" s="35"/>
      <c r="M65" s="35"/>
      <c r="N65" s="35"/>
      <c r="O65" s="35"/>
      <c r="P65" s="35"/>
      <c r="Q65" s="35"/>
      <c r="R65" s="28"/>
    </row>
    <row r="66" customFormat="false" ht="12.75" hidden="false" customHeight="false" outlineLevel="2" collapsed="false">
      <c r="A66" s="34" t="s">
        <v>351</v>
      </c>
      <c r="B66" s="34" t="s">
        <v>423</v>
      </c>
      <c r="C66" s="34" t="s">
        <v>424</v>
      </c>
      <c r="D66" s="34" t="s">
        <v>365</v>
      </c>
      <c r="E66" s="35" t="n">
        <v>495.202</v>
      </c>
      <c r="F66" s="35" t="n">
        <v>11.59525387</v>
      </c>
      <c r="G66" s="35" t="n">
        <v>132.626831887</v>
      </c>
      <c r="H66" s="35" t="n">
        <v>35.456661281</v>
      </c>
      <c r="I66" s="35"/>
      <c r="J66" s="35"/>
      <c r="K66" s="35" t="n">
        <v>58.357327291</v>
      </c>
      <c r="L66" s="35" t="n">
        <v>217.689264074</v>
      </c>
      <c r="M66" s="35" t="n">
        <v>29.576385132</v>
      </c>
      <c r="N66" s="35" t="n">
        <v>9.554179787</v>
      </c>
      <c r="O66" s="35" t="n">
        <v>0.346096678</v>
      </c>
      <c r="P66" s="35"/>
      <c r="Q66" s="35"/>
      <c r="R66" s="28"/>
    </row>
    <row r="67" customFormat="false" ht="12.75" hidden="false" customHeight="false" outlineLevel="2" collapsed="false">
      <c r="A67" s="34" t="s">
        <v>351</v>
      </c>
      <c r="B67" s="34" t="s">
        <v>425</v>
      </c>
      <c r="C67" s="34" t="s">
        <v>426</v>
      </c>
      <c r="D67" s="34" t="s">
        <v>399</v>
      </c>
      <c r="E67" s="35" t="n">
        <v>1.48526875</v>
      </c>
      <c r="F67" s="35" t="n">
        <v>0.069959426</v>
      </c>
      <c r="G67" s="35" t="n">
        <v>1.098342428</v>
      </c>
      <c r="H67" s="35" t="n">
        <v>0.316966897</v>
      </c>
      <c r="I67" s="35"/>
      <c r="J67" s="35"/>
      <c r="K67" s="35"/>
      <c r="L67" s="35"/>
      <c r="M67" s="35"/>
      <c r="N67" s="35"/>
      <c r="O67" s="35"/>
      <c r="P67" s="35"/>
      <c r="Q67" s="35"/>
      <c r="R67" s="28"/>
    </row>
    <row r="68" customFormat="false" ht="12.75" hidden="false" customHeight="false" outlineLevel="2" collapsed="false">
      <c r="A68" s="34" t="s">
        <v>351</v>
      </c>
      <c r="B68" s="34" t="s">
        <v>427</v>
      </c>
      <c r="C68" s="34" t="s">
        <v>428</v>
      </c>
      <c r="D68" s="34" t="s">
        <v>362</v>
      </c>
      <c r="E68" s="35" t="n">
        <v>1347.713614583</v>
      </c>
      <c r="F68" s="35"/>
      <c r="G68" s="35"/>
      <c r="H68" s="35"/>
      <c r="I68" s="35"/>
      <c r="J68" s="35"/>
      <c r="K68" s="35"/>
      <c r="L68" s="35"/>
      <c r="M68" s="35"/>
      <c r="N68" s="35"/>
      <c r="O68" s="35"/>
      <c r="P68" s="35" t="n">
        <v>1347.713614583</v>
      </c>
      <c r="Q68" s="35"/>
      <c r="R68" s="28"/>
    </row>
    <row r="69" customFormat="false" ht="12.75" hidden="false" customHeight="false" outlineLevel="2" collapsed="false">
      <c r="A69" s="34" t="s">
        <v>351</v>
      </c>
      <c r="B69" s="34" t="s">
        <v>429</v>
      </c>
      <c r="C69" s="34" t="s">
        <v>430</v>
      </c>
      <c r="D69" s="34" t="s">
        <v>365</v>
      </c>
      <c r="E69" s="35" t="n">
        <v>1868.82147125</v>
      </c>
      <c r="F69" s="35" t="n">
        <v>43.758828514</v>
      </c>
      <c r="G69" s="35" t="n">
        <v>500.51468107</v>
      </c>
      <c r="H69" s="35" t="n">
        <v>133.80836487</v>
      </c>
      <c r="I69" s="35"/>
      <c r="J69" s="35"/>
      <c r="K69" s="35" t="n">
        <v>220.23220069</v>
      </c>
      <c r="L69" s="35" t="n">
        <v>821.528125415</v>
      </c>
      <c r="M69" s="35" t="n">
        <v>111.61704431</v>
      </c>
      <c r="N69" s="35" t="n">
        <v>36.056107056</v>
      </c>
      <c r="O69" s="35" t="n">
        <v>1.306119326</v>
      </c>
      <c r="P69" s="35"/>
      <c r="Q69" s="35"/>
      <c r="R69" s="28"/>
    </row>
    <row r="70" customFormat="false" ht="12.75" hidden="false" customHeight="false" outlineLevel="2" collapsed="false">
      <c r="A70" s="34" t="s">
        <v>351</v>
      </c>
      <c r="B70" s="34" t="s">
        <v>431</v>
      </c>
      <c r="C70" s="34" t="s">
        <v>432</v>
      </c>
      <c r="D70" s="34" t="s">
        <v>359</v>
      </c>
      <c r="E70" s="35" t="n">
        <v>803.405863333</v>
      </c>
      <c r="F70" s="35"/>
      <c r="G70" s="35" t="n">
        <v>803.405863333</v>
      </c>
      <c r="H70" s="35"/>
      <c r="I70" s="35"/>
      <c r="J70" s="35"/>
      <c r="K70" s="35"/>
      <c r="L70" s="35"/>
      <c r="M70" s="35"/>
      <c r="N70" s="35"/>
      <c r="O70" s="35"/>
      <c r="P70" s="35"/>
      <c r="Q70" s="35"/>
      <c r="R70" s="28"/>
    </row>
    <row r="71" customFormat="false" ht="12.75" hidden="false" customHeight="false" outlineLevel="2" collapsed="false">
      <c r="A71" s="34" t="s">
        <v>351</v>
      </c>
      <c r="B71" s="34" t="s">
        <v>433</v>
      </c>
      <c r="C71" s="34" t="s">
        <v>434</v>
      </c>
      <c r="D71" s="34" t="s">
        <v>435</v>
      </c>
      <c r="E71" s="35" t="n">
        <v>123.113617689</v>
      </c>
      <c r="F71" s="35" t="n">
        <v>3.251800309</v>
      </c>
      <c r="G71" s="35" t="n">
        <v>39.923915816</v>
      </c>
      <c r="H71" s="35" t="n">
        <v>9.079544033</v>
      </c>
      <c r="I71" s="35"/>
      <c r="J71" s="35"/>
      <c r="K71" s="35" t="n">
        <v>8.437432584</v>
      </c>
      <c r="L71" s="35" t="n">
        <v>56.291774434</v>
      </c>
      <c r="M71" s="35" t="n">
        <v>5.016658818</v>
      </c>
      <c r="N71" s="35" t="n">
        <v>1.112491695</v>
      </c>
      <c r="O71" s="35"/>
      <c r="P71" s="35"/>
      <c r="Q71" s="35"/>
      <c r="R71" s="28"/>
    </row>
    <row r="72" customFormat="false" ht="12.75" hidden="false" customHeight="false" outlineLevel="2" collapsed="false">
      <c r="A72" s="34" t="s">
        <v>351</v>
      </c>
      <c r="B72" s="34" t="s">
        <v>436</v>
      </c>
      <c r="C72" s="34" t="s">
        <v>437</v>
      </c>
      <c r="D72" s="34" t="s">
        <v>365</v>
      </c>
      <c r="E72" s="35" t="n">
        <v>-1532.477625</v>
      </c>
      <c r="F72" s="35" t="n">
        <v>-35.883270085</v>
      </c>
      <c r="G72" s="35" t="n">
        <v>-410.433827695</v>
      </c>
      <c r="H72" s="35" t="n">
        <v>-109.726010941</v>
      </c>
      <c r="I72" s="35"/>
      <c r="J72" s="35"/>
      <c r="K72" s="35" t="n">
        <v>-180.595591957</v>
      </c>
      <c r="L72" s="35" t="n">
        <v>-673.672413269</v>
      </c>
      <c r="M72" s="35" t="n">
        <v>-91.528605383</v>
      </c>
      <c r="N72" s="35" t="n">
        <v>-29.566857058</v>
      </c>
      <c r="O72" s="35" t="n">
        <v>-1.071048612</v>
      </c>
      <c r="P72" s="35"/>
      <c r="Q72" s="35"/>
      <c r="R72" s="28"/>
    </row>
    <row r="73" customFormat="false" ht="12.75" hidden="false" customHeight="false" outlineLevel="2" collapsed="false">
      <c r="A73" s="34" t="s">
        <v>351</v>
      </c>
      <c r="B73" s="34" t="s">
        <v>438</v>
      </c>
      <c r="C73" s="34" t="s">
        <v>439</v>
      </c>
      <c r="D73" s="34" t="s">
        <v>365</v>
      </c>
      <c r="E73" s="35" t="n">
        <v>1723.593667917</v>
      </c>
      <c r="F73" s="35" t="n">
        <v>40.358290453</v>
      </c>
      <c r="G73" s="35" t="n">
        <v>461.619233438</v>
      </c>
      <c r="H73" s="35" t="n">
        <v>123.40999606</v>
      </c>
      <c r="I73" s="35"/>
      <c r="J73" s="35"/>
      <c r="K73" s="35" t="n">
        <v>203.117757592</v>
      </c>
      <c r="L73" s="35" t="n">
        <v>757.686433276</v>
      </c>
      <c r="M73" s="35" t="n">
        <v>102.943183051</v>
      </c>
      <c r="N73" s="35" t="n">
        <v>33.254154432</v>
      </c>
      <c r="O73" s="35" t="n">
        <v>1.204619615</v>
      </c>
      <c r="P73" s="35"/>
      <c r="Q73" s="35"/>
      <c r="R73" s="28"/>
    </row>
    <row r="74" customFormat="false" ht="12.75" hidden="false" customHeight="false" outlineLevel="2" collapsed="false">
      <c r="A74" s="34" t="s">
        <v>351</v>
      </c>
      <c r="B74" s="34" t="s">
        <v>440</v>
      </c>
      <c r="C74" s="34" t="s">
        <v>441</v>
      </c>
      <c r="D74" s="34" t="s">
        <v>386</v>
      </c>
      <c r="E74" s="35" t="n">
        <v>429.49955</v>
      </c>
      <c r="F74" s="35" t="n">
        <v>7.770162259</v>
      </c>
      <c r="G74" s="35" t="n">
        <v>119.509624186</v>
      </c>
      <c r="H74" s="35" t="n">
        <v>35.189069931</v>
      </c>
      <c r="I74" s="35"/>
      <c r="J74" s="35"/>
      <c r="K74" s="35" t="n">
        <v>53.322240283</v>
      </c>
      <c r="L74" s="35" t="n">
        <v>178.115567933</v>
      </c>
      <c r="M74" s="35" t="n">
        <v>25.701338972</v>
      </c>
      <c r="N74" s="35" t="n">
        <v>8.26584769</v>
      </c>
      <c r="O74" s="35" t="n">
        <v>1.625698747</v>
      </c>
      <c r="P74" s="35"/>
      <c r="Q74" s="35"/>
      <c r="R74" s="28"/>
    </row>
    <row r="75" customFormat="false" ht="12.75" hidden="false" customHeight="false" outlineLevel="2" collapsed="false">
      <c r="A75" s="34" t="s">
        <v>351</v>
      </c>
      <c r="B75" s="34" t="s">
        <v>442</v>
      </c>
      <c r="C75" s="34" t="s">
        <v>443</v>
      </c>
      <c r="D75" s="34" t="s">
        <v>444</v>
      </c>
      <c r="E75" s="35" t="n">
        <v>59.620045833</v>
      </c>
      <c r="F75" s="35"/>
      <c r="G75" s="35"/>
      <c r="H75" s="35" t="n">
        <v>59.620045833</v>
      </c>
      <c r="I75" s="35"/>
      <c r="J75" s="35"/>
      <c r="K75" s="35"/>
      <c r="L75" s="35"/>
      <c r="M75" s="35"/>
      <c r="N75" s="35"/>
      <c r="O75" s="35"/>
      <c r="P75" s="35"/>
      <c r="Q75" s="35"/>
      <c r="R75" s="28"/>
    </row>
    <row r="76" customFormat="false" ht="12.75" hidden="false" customHeight="false" outlineLevel="2" collapsed="false">
      <c r="A76" s="34" t="s">
        <v>351</v>
      </c>
      <c r="B76" s="34" t="s">
        <v>445</v>
      </c>
      <c r="C76" s="34" t="s">
        <v>446</v>
      </c>
      <c r="D76" s="34" t="s">
        <v>447</v>
      </c>
      <c r="E76" s="35" t="n">
        <v>24.750317083</v>
      </c>
      <c r="F76" s="35" t="n">
        <v>24.750317083</v>
      </c>
      <c r="G76" s="35"/>
      <c r="H76" s="35"/>
      <c r="I76" s="35"/>
      <c r="J76" s="35"/>
      <c r="K76" s="35"/>
      <c r="L76" s="35"/>
      <c r="M76" s="35"/>
      <c r="N76" s="35"/>
      <c r="O76" s="35"/>
      <c r="P76" s="35"/>
      <c r="Q76" s="35"/>
      <c r="R76" s="28"/>
    </row>
    <row r="77" customFormat="false" ht="12.75" hidden="false" customHeight="false" outlineLevel="2" collapsed="false">
      <c r="A77" s="34" t="s">
        <v>351</v>
      </c>
      <c r="B77" s="34" t="s">
        <v>448</v>
      </c>
      <c r="C77" s="34" t="s">
        <v>449</v>
      </c>
      <c r="D77" s="34" t="s">
        <v>450</v>
      </c>
      <c r="E77" s="35" t="n">
        <v>182.69438875</v>
      </c>
      <c r="F77" s="35"/>
      <c r="G77" s="35"/>
      <c r="H77" s="35"/>
      <c r="I77" s="35"/>
      <c r="J77" s="35"/>
      <c r="K77" s="35"/>
      <c r="L77" s="35"/>
      <c r="M77" s="35" t="n">
        <v>182.69438875</v>
      </c>
      <c r="N77" s="35"/>
      <c r="O77" s="35"/>
      <c r="P77" s="35"/>
      <c r="Q77" s="35"/>
      <c r="R77" s="28"/>
    </row>
    <row r="78" customFormat="false" ht="12.75" hidden="false" customHeight="false" outlineLevel="2" collapsed="false">
      <c r="A78" s="34" t="s">
        <v>351</v>
      </c>
      <c r="B78" s="34" t="s">
        <v>451</v>
      </c>
      <c r="C78" s="34" t="s">
        <v>452</v>
      </c>
      <c r="D78" s="34" t="s">
        <v>453</v>
      </c>
      <c r="E78" s="35" t="n">
        <v>405.345695833</v>
      </c>
      <c r="F78" s="35"/>
      <c r="G78" s="35"/>
      <c r="H78" s="35"/>
      <c r="I78" s="35"/>
      <c r="J78" s="35"/>
      <c r="K78" s="35" t="n">
        <v>405.345695833</v>
      </c>
      <c r="L78" s="35"/>
      <c r="M78" s="35"/>
      <c r="N78" s="35"/>
      <c r="O78" s="35"/>
      <c r="P78" s="35"/>
      <c r="Q78" s="35"/>
      <c r="R78" s="28"/>
    </row>
    <row r="79" customFormat="false" ht="12.75" hidden="false" customHeight="false" outlineLevel="2" collapsed="false">
      <c r="A79" s="34" t="s">
        <v>351</v>
      </c>
      <c r="B79" s="34" t="s">
        <v>454</v>
      </c>
      <c r="C79" s="34" t="s">
        <v>455</v>
      </c>
      <c r="D79" s="34" t="s">
        <v>417</v>
      </c>
      <c r="E79" s="35" t="n">
        <v>323.299489583</v>
      </c>
      <c r="F79" s="35"/>
      <c r="G79" s="35"/>
      <c r="H79" s="35"/>
      <c r="I79" s="35"/>
      <c r="J79" s="35"/>
      <c r="K79" s="35"/>
      <c r="L79" s="35" t="n">
        <v>323.299489583</v>
      </c>
      <c r="M79" s="35"/>
      <c r="N79" s="35"/>
      <c r="O79" s="35"/>
      <c r="P79" s="35"/>
      <c r="Q79" s="35"/>
      <c r="R79" s="28"/>
    </row>
    <row r="80" customFormat="false" ht="12.75" hidden="false" customHeight="false" outlineLevel="2" collapsed="false">
      <c r="A80" s="34" t="s">
        <v>351</v>
      </c>
      <c r="B80" s="34" t="s">
        <v>456</v>
      </c>
      <c r="C80" s="34" t="s">
        <v>457</v>
      </c>
      <c r="D80" s="34" t="s">
        <v>365</v>
      </c>
      <c r="E80" s="35" t="n">
        <v>6557.010293333</v>
      </c>
      <c r="F80" s="35" t="n">
        <v>153.53370742</v>
      </c>
      <c r="G80" s="35" t="n">
        <v>1756.122757699</v>
      </c>
      <c r="H80" s="35" t="n">
        <v>469.484559807</v>
      </c>
      <c r="I80" s="35"/>
      <c r="J80" s="35"/>
      <c r="K80" s="35" t="n">
        <v>772.714156523</v>
      </c>
      <c r="L80" s="35" t="n">
        <v>2882.441398217</v>
      </c>
      <c r="M80" s="35" t="n">
        <v>391.623341079</v>
      </c>
      <c r="N80" s="35" t="n">
        <v>126.507678094</v>
      </c>
      <c r="O80" s="35" t="n">
        <v>4.582694494</v>
      </c>
      <c r="P80" s="35"/>
      <c r="Q80" s="35"/>
      <c r="R80" s="28"/>
    </row>
    <row r="81" customFormat="false" ht="12.75" hidden="false" customHeight="false" outlineLevel="2" collapsed="false">
      <c r="A81" s="34" t="s">
        <v>351</v>
      </c>
      <c r="B81" s="34" t="s">
        <v>458</v>
      </c>
      <c r="C81" s="34" t="s">
        <v>459</v>
      </c>
      <c r="D81" s="34" t="s">
        <v>365</v>
      </c>
      <c r="E81" s="35" t="n">
        <v>10.146614583</v>
      </c>
      <c r="F81" s="35" t="n">
        <v>0.23758501</v>
      </c>
      <c r="G81" s="35" t="n">
        <v>2.71750386</v>
      </c>
      <c r="H81" s="35" t="n">
        <v>0.726501663</v>
      </c>
      <c r="I81" s="35"/>
      <c r="J81" s="35"/>
      <c r="K81" s="35" t="n">
        <v>1.195732869</v>
      </c>
      <c r="L81" s="35" t="n">
        <v>4.460420316</v>
      </c>
      <c r="M81" s="35" t="n">
        <v>0.606015688</v>
      </c>
      <c r="N81" s="35" t="n">
        <v>0.195763708</v>
      </c>
      <c r="O81" s="35" t="n">
        <v>0.007091469</v>
      </c>
      <c r="P81" s="35"/>
      <c r="Q81" s="35"/>
      <c r="R81" s="28"/>
    </row>
    <row r="82" customFormat="false" ht="12.75" hidden="false" customHeight="false" outlineLevel="2" collapsed="false">
      <c r="A82" s="34" t="s">
        <v>351</v>
      </c>
      <c r="B82" s="34" t="s">
        <v>460</v>
      </c>
      <c r="C82" s="34" t="s">
        <v>461</v>
      </c>
      <c r="D82" s="34" t="s">
        <v>462</v>
      </c>
      <c r="E82" s="35" t="n">
        <v>4585.572170417</v>
      </c>
      <c r="F82" s="35" t="n">
        <v>80.479084377</v>
      </c>
      <c r="G82" s="35" t="n">
        <v>1215.935995912</v>
      </c>
      <c r="H82" s="35" t="n">
        <v>351.739064675</v>
      </c>
      <c r="I82" s="35"/>
      <c r="J82" s="35"/>
      <c r="K82" s="35" t="n">
        <v>638.895389459</v>
      </c>
      <c r="L82" s="35" t="n">
        <v>1883.223414021</v>
      </c>
      <c r="M82" s="35" t="n">
        <v>292.989631142</v>
      </c>
      <c r="N82" s="35" t="n">
        <v>105.74650415</v>
      </c>
      <c r="O82" s="35" t="n">
        <v>16.56308668</v>
      </c>
      <c r="P82" s="35"/>
      <c r="Q82" s="35"/>
      <c r="R82" s="28"/>
    </row>
    <row r="83" customFormat="false" ht="12.75" hidden="false" customHeight="false" outlineLevel="2" collapsed="false">
      <c r="A83" s="34" t="s">
        <v>351</v>
      </c>
      <c r="B83" s="34" t="s">
        <v>463</v>
      </c>
      <c r="C83" s="34" t="s">
        <v>464</v>
      </c>
      <c r="D83" s="34" t="s">
        <v>444</v>
      </c>
      <c r="E83" s="35" t="n">
        <v>155.140241667</v>
      </c>
      <c r="F83" s="35"/>
      <c r="G83" s="35"/>
      <c r="H83" s="35" t="n">
        <v>155.140241667</v>
      </c>
      <c r="I83" s="35"/>
      <c r="J83" s="35"/>
      <c r="K83" s="35"/>
      <c r="L83" s="35"/>
      <c r="M83" s="35"/>
      <c r="N83" s="35"/>
      <c r="O83" s="35"/>
      <c r="P83" s="35"/>
      <c r="Q83" s="35"/>
      <c r="R83" s="28"/>
    </row>
    <row r="84" customFormat="false" ht="12.75" hidden="false" customHeight="false" outlineLevel="2" collapsed="false">
      <c r="A84" s="34" t="s">
        <v>351</v>
      </c>
      <c r="B84" s="34" t="s">
        <v>465</v>
      </c>
      <c r="C84" s="34" t="s">
        <v>466</v>
      </c>
      <c r="D84" s="34" t="s">
        <v>447</v>
      </c>
      <c r="E84" s="35" t="n">
        <v>39.64386875</v>
      </c>
      <c r="F84" s="35" t="n">
        <v>39.64386875</v>
      </c>
      <c r="G84" s="35"/>
      <c r="H84" s="35"/>
      <c r="I84" s="35"/>
      <c r="J84" s="35"/>
      <c r="K84" s="35"/>
      <c r="L84" s="35"/>
      <c r="M84" s="35"/>
      <c r="N84" s="35"/>
      <c r="O84" s="35"/>
      <c r="P84" s="35"/>
      <c r="Q84" s="35"/>
      <c r="R84" s="28"/>
    </row>
    <row r="85" customFormat="false" ht="12.75" hidden="false" customHeight="false" outlineLevel="2" collapsed="false">
      <c r="A85" s="34" t="s">
        <v>351</v>
      </c>
      <c r="B85" s="34" t="s">
        <v>467</v>
      </c>
      <c r="C85" s="34" t="s">
        <v>468</v>
      </c>
      <c r="D85" s="34" t="s">
        <v>450</v>
      </c>
      <c r="E85" s="35" t="n">
        <v>187.379649583</v>
      </c>
      <c r="F85" s="35"/>
      <c r="G85" s="35"/>
      <c r="H85" s="35"/>
      <c r="I85" s="35"/>
      <c r="J85" s="35"/>
      <c r="K85" s="35"/>
      <c r="L85" s="35"/>
      <c r="M85" s="35" t="n">
        <v>187.379649583</v>
      </c>
      <c r="N85" s="35"/>
      <c r="O85" s="35"/>
      <c r="P85" s="35"/>
      <c r="Q85" s="35"/>
      <c r="R85" s="28"/>
    </row>
    <row r="86" customFormat="false" ht="12.75" hidden="false" customHeight="false" outlineLevel="2" collapsed="false">
      <c r="A86" s="34" t="s">
        <v>351</v>
      </c>
      <c r="B86" s="34" t="s">
        <v>469</v>
      </c>
      <c r="C86" s="34" t="s">
        <v>470</v>
      </c>
      <c r="D86" s="34" t="s">
        <v>453</v>
      </c>
      <c r="E86" s="35" t="n">
        <v>418.40481125</v>
      </c>
      <c r="F86" s="35"/>
      <c r="G86" s="35"/>
      <c r="H86" s="35"/>
      <c r="I86" s="35"/>
      <c r="J86" s="35"/>
      <c r="K86" s="35" t="n">
        <v>418.40481125</v>
      </c>
      <c r="L86" s="35"/>
      <c r="M86" s="35"/>
      <c r="N86" s="35"/>
      <c r="O86" s="35"/>
      <c r="P86" s="35"/>
      <c r="Q86" s="35"/>
      <c r="R86" s="28"/>
    </row>
    <row r="87" customFormat="false" ht="12.75" hidden="false" customHeight="false" outlineLevel="2" collapsed="false">
      <c r="A87" s="34" t="s">
        <v>351</v>
      </c>
      <c r="B87" s="34" t="s">
        <v>471</v>
      </c>
      <c r="C87" s="34" t="s">
        <v>472</v>
      </c>
      <c r="D87" s="34" t="s">
        <v>399</v>
      </c>
      <c r="E87" s="35" t="n">
        <v>1145.8754275</v>
      </c>
      <c r="F87" s="35" t="n">
        <v>53.973253561</v>
      </c>
      <c r="G87" s="35" t="n">
        <v>847.364221995</v>
      </c>
      <c r="H87" s="35" t="n">
        <v>244.537951944</v>
      </c>
      <c r="I87" s="35"/>
      <c r="J87" s="35"/>
      <c r="K87" s="35"/>
      <c r="L87" s="35"/>
      <c r="M87" s="35"/>
      <c r="N87" s="35"/>
      <c r="O87" s="35"/>
      <c r="P87" s="35"/>
      <c r="Q87" s="35"/>
      <c r="R87" s="28"/>
    </row>
    <row r="88" customFormat="false" ht="12.75" hidden="false" customHeight="false" outlineLevel="2" collapsed="false">
      <c r="A88" s="34" t="s">
        <v>351</v>
      </c>
      <c r="B88" s="34" t="s">
        <v>473</v>
      </c>
      <c r="C88" s="34" t="s">
        <v>474</v>
      </c>
      <c r="D88" s="34" t="s">
        <v>408</v>
      </c>
      <c r="E88" s="35" t="n">
        <v>996.517232917</v>
      </c>
      <c r="F88" s="35"/>
      <c r="G88" s="35"/>
      <c r="H88" s="35"/>
      <c r="I88" s="35"/>
      <c r="J88" s="35"/>
      <c r="K88" s="35" t="n">
        <v>216.744889801</v>
      </c>
      <c r="L88" s="35" t="n">
        <v>638.882345085</v>
      </c>
      <c r="M88" s="35" t="n">
        <v>99.396515228</v>
      </c>
      <c r="N88" s="35" t="n">
        <v>35.874421082</v>
      </c>
      <c r="O88" s="35" t="n">
        <v>5.619061721</v>
      </c>
      <c r="P88" s="35"/>
      <c r="Q88" s="35"/>
      <c r="R88" s="28"/>
    </row>
    <row r="89" customFormat="false" ht="12.75" hidden="false" customHeight="false" outlineLevel="2" collapsed="false">
      <c r="A89" s="34" t="s">
        <v>351</v>
      </c>
      <c r="B89" s="34" t="s">
        <v>475</v>
      </c>
      <c r="C89" s="34" t="s">
        <v>476</v>
      </c>
      <c r="D89" s="34" t="s">
        <v>447</v>
      </c>
      <c r="E89" s="35" t="n">
        <v>9.10784</v>
      </c>
      <c r="F89" s="35" t="n">
        <v>9.10784</v>
      </c>
      <c r="G89" s="35"/>
      <c r="H89" s="35"/>
      <c r="I89" s="35"/>
      <c r="J89" s="35"/>
      <c r="K89" s="35"/>
      <c r="L89" s="35"/>
      <c r="M89" s="35"/>
      <c r="N89" s="35"/>
      <c r="O89" s="35"/>
      <c r="P89" s="35"/>
      <c r="Q89" s="35"/>
      <c r="R89" s="28"/>
    </row>
    <row r="90" customFormat="false" ht="12.75" hidden="false" customHeight="false" outlineLevel="2" collapsed="false">
      <c r="A90" s="34" t="s">
        <v>351</v>
      </c>
      <c r="B90" s="34" t="s">
        <v>477</v>
      </c>
      <c r="C90" s="34" t="s">
        <v>478</v>
      </c>
      <c r="D90" s="34" t="s">
        <v>365</v>
      </c>
      <c r="E90" s="35" t="n">
        <v>294.643547917</v>
      </c>
      <c r="F90" s="35" t="n">
        <v>6.899137603</v>
      </c>
      <c r="G90" s="35" t="n">
        <v>78.912525184</v>
      </c>
      <c r="H90" s="35" t="n">
        <v>21.096595888</v>
      </c>
      <c r="I90" s="35"/>
      <c r="J90" s="35"/>
      <c r="K90" s="35" t="n">
        <v>34.722416226</v>
      </c>
      <c r="L90" s="35" t="n">
        <v>129.524390269</v>
      </c>
      <c r="M90" s="35" t="n">
        <v>17.597851079</v>
      </c>
      <c r="N90" s="35" t="n">
        <v>5.684705292</v>
      </c>
      <c r="O90" s="35" t="n">
        <v>0.205926376</v>
      </c>
      <c r="P90" s="35"/>
      <c r="Q90" s="35"/>
      <c r="R90" s="28"/>
    </row>
    <row r="91" customFormat="false" ht="12.75" hidden="false" customHeight="false" outlineLevel="2" collapsed="false">
      <c r="A91" s="34" t="s">
        <v>351</v>
      </c>
      <c r="B91" s="34" t="s">
        <v>479</v>
      </c>
      <c r="C91" s="34" t="s">
        <v>480</v>
      </c>
      <c r="D91" s="34" t="s">
        <v>481</v>
      </c>
      <c r="E91" s="35" t="n">
        <v>332.895479583</v>
      </c>
      <c r="F91" s="35" t="n">
        <v>16.255186399</v>
      </c>
      <c r="G91" s="35" t="n">
        <v>245.595737304</v>
      </c>
      <c r="H91" s="35" t="n">
        <v>71.04455588</v>
      </c>
      <c r="I91" s="35"/>
      <c r="J91" s="35"/>
      <c r="K91" s="35"/>
      <c r="L91" s="35"/>
      <c r="M91" s="35"/>
      <c r="N91" s="35"/>
      <c r="O91" s="35"/>
      <c r="P91" s="35"/>
      <c r="Q91" s="35"/>
      <c r="R91" s="28"/>
    </row>
    <row r="92" customFormat="false" ht="12.75" hidden="false" customHeight="false" outlineLevel="2" collapsed="false">
      <c r="A92" s="34" t="s">
        <v>351</v>
      </c>
      <c r="B92" s="34" t="s">
        <v>482</v>
      </c>
      <c r="C92" s="34" t="s">
        <v>483</v>
      </c>
      <c r="D92" s="34" t="s">
        <v>362</v>
      </c>
      <c r="E92" s="35" t="n">
        <v>-3.640833333</v>
      </c>
      <c r="F92" s="35"/>
      <c r="G92" s="35"/>
      <c r="H92" s="35"/>
      <c r="I92" s="35"/>
      <c r="J92" s="35"/>
      <c r="K92" s="35"/>
      <c r="L92" s="35"/>
      <c r="M92" s="35"/>
      <c r="N92" s="35"/>
      <c r="O92" s="35"/>
      <c r="P92" s="35" t="n">
        <v>-3.640833333</v>
      </c>
      <c r="Q92" s="35"/>
      <c r="R92" s="28"/>
    </row>
    <row r="93" customFormat="false" ht="12.75" hidden="false" customHeight="false" outlineLevel="2" collapsed="false">
      <c r="A93" s="34" t="s">
        <v>351</v>
      </c>
      <c r="B93" s="34" t="s">
        <v>484</v>
      </c>
      <c r="C93" s="34" t="s">
        <v>485</v>
      </c>
      <c r="D93" s="34" t="s">
        <v>362</v>
      </c>
      <c r="E93" s="35" t="n">
        <v>-4.875E-005</v>
      </c>
      <c r="F93" s="35"/>
      <c r="G93" s="35"/>
      <c r="H93" s="35"/>
      <c r="I93" s="35"/>
      <c r="J93" s="35"/>
      <c r="K93" s="35"/>
      <c r="L93" s="35"/>
      <c r="M93" s="35"/>
      <c r="N93" s="35"/>
      <c r="O93" s="35"/>
      <c r="P93" s="35" t="n">
        <v>-4.875E-005</v>
      </c>
      <c r="Q93" s="35"/>
      <c r="R93" s="28"/>
    </row>
    <row r="94" customFormat="false" ht="12.75" hidden="false" customHeight="false" outlineLevel="2" collapsed="false">
      <c r="A94" s="34" t="s">
        <v>351</v>
      </c>
      <c r="B94" s="34" t="s">
        <v>486</v>
      </c>
      <c r="C94" s="34" t="s">
        <v>487</v>
      </c>
      <c r="D94" s="34" t="s">
        <v>362</v>
      </c>
      <c r="E94" s="35" t="n">
        <v>1375.4708225</v>
      </c>
      <c r="F94" s="35"/>
      <c r="G94" s="35"/>
      <c r="H94" s="35"/>
      <c r="I94" s="35"/>
      <c r="J94" s="35"/>
      <c r="K94" s="35"/>
      <c r="L94" s="35"/>
      <c r="M94" s="35"/>
      <c r="N94" s="35"/>
      <c r="O94" s="35"/>
      <c r="P94" s="35" t="n">
        <v>1375.4708225</v>
      </c>
      <c r="Q94" s="35"/>
      <c r="R94" s="28"/>
    </row>
    <row r="95" customFormat="false" ht="12.75" hidden="false" customHeight="false" outlineLevel="2" collapsed="false">
      <c r="A95" s="34" t="s">
        <v>351</v>
      </c>
      <c r="B95" s="34" t="s">
        <v>488</v>
      </c>
      <c r="C95" s="34" t="s">
        <v>489</v>
      </c>
      <c r="D95" s="34" t="s">
        <v>444</v>
      </c>
      <c r="E95" s="35" t="n">
        <v>154.703610833</v>
      </c>
      <c r="F95" s="35"/>
      <c r="G95" s="35"/>
      <c r="H95" s="35" t="n">
        <v>154.703610833</v>
      </c>
      <c r="I95" s="35"/>
      <c r="J95" s="35"/>
      <c r="K95" s="35"/>
      <c r="L95" s="35"/>
      <c r="M95" s="35"/>
      <c r="N95" s="35"/>
      <c r="O95" s="35"/>
      <c r="P95" s="35"/>
      <c r="Q95" s="35"/>
      <c r="R95" s="28"/>
    </row>
    <row r="96" customFormat="false" ht="12.75" hidden="false" customHeight="false" outlineLevel="2" collapsed="false">
      <c r="A96" s="34" t="s">
        <v>351</v>
      </c>
      <c r="B96" s="34" t="s">
        <v>490</v>
      </c>
      <c r="C96" s="34" t="s">
        <v>491</v>
      </c>
      <c r="D96" s="34" t="s">
        <v>365</v>
      </c>
      <c r="E96" s="35" t="n">
        <v>1070.508083333</v>
      </c>
      <c r="F96" s="35" t="n">
        <v>25.066160873</v>
      </c>
      <c r="G96" s="35" t="n">
        <v>286.707435758</v>
      </c>
      <c r="H96" s="35" t="n">
        <v>76.64880697</v>
      </c>
      <c r="I96" s="35"/>
      <c r="J96" s="35"/>
      <c r="K96" s="35" t="n">
        <v>126.154560334</v>
      </c>
      <c r="L96" s="35" t="n">
        <v>470.592034858</v>
      </c>
      <c r="M96" s="35" t="n">
        <v>63.937058734</v>
      </c>
      <c r="N96" s="35" t="n">
        <v>20.653847706</v>
      </c>
      <c r="O96" s="35" t="n">
        <v>0.748178099</v>
      </c>
      <c r="P96" s="35"/>
      <c r="Q96" s="35"/>
      <c r="R96" s="28"/>
    </row>
    <row r="97" customFormat="false" ht="12.75" hidden="false" customHeight="false" outlineLevel="2" collapsed="false">
      <c r="A97" s="34" t="s">
        <v>351</v>
      </c>
      <c r="B97" s="34" t="s">
        <v>492</v>
      </c>
      <c r="C97" s="34" t="s">
        <v>493</v>
      </c>
      <c r="D97" s="34" t="s">
        <v>365</v>
      </c>
      <c r="E97" s="35" t="n">
        <v>758.274916667</v>
      </c>
      <c r="F97" s="35" t="n">
        <v>17.755158829</v>
      </c>
      <c r="G97" s="35" t="n">
        <v>203.083993799</v>
      </c>
      <c r="H97" s="35" t="n">
        <v>54.292787343</v>
      </c>
      <c r="I97" s="35"/>
      <c r="J97" s="35"/>
      <c r="K97" s="35" t="n">
        <v>89.359286692</v>
      </c>
      <c r="L97" s="35" t="n">
        <v>333.335302714</v>
      </c>
      <c r="M97" s="35" t="n">
        <v>45.288651845</v>
      </c>
      <c r="N97" s="35" t="n">
        <v>14.629777105</v>
      </c>
      <c r="O97" s="35" t="n">
        <v>0.529958339</v>
      </c>
      <c r="P97" s="35"/>
      <c r="Q97" s="35"/>
      <c r="R97" s="28"/>
    </row>
    <row r="98" customFormat="false" ht="12.75" hidden="false" customHeight="false" outlineLevel="2" collapsed="false">
      <c r="A98" s="34" t="s">
        <v>351</v>
      </c>
      <c r="B98" s="34" t="s">
        <v>494</v>
      </c>
      <c r="C98" s="34" t="s">
        <v>495</v>
      </c>
      <c r="D98" s="34" t="s">
        <v>444</v>
      </c>
      <c r="E98" s="35" t="n">
        <v>36.742497917</v>
      </c>
      <c r="F98" s="35"/>
      <c r="G98" s="35"/>
      <c r="H98" s="35" t="n">
        <v>36.742497917</v>
      </c>
      <c r="I98" s="35"/>
      <c r="J98" s="35"/>
      <c r="K98" s="35"/>
      <c r="L98" s="35"/>
      <c r="M98" s="35"/>
      <c r="N98" s="35"/>
      <c r="O98" s="35"/>
      <c r="P98" s="35"/>
      <c r="Q98" s="35"/>
      <c r="R98" s="28"/>
    </row>
    <row r="99" customFormat="false" ht="12.75" hidden="false" customHeight="false" outlineLevel="2" collapsed="false">
      <c r="A99" s="34" t="s">
        <v>351</v>
      </c>
      <c r="B99" s="34" t="s">
        <v>496</v>
      </c>
      <c r="C99" s="34" t="s">
        <v>497</v>
      </c>
      <c r="D99" s="34" t="s">
        <v>365</v>
      </c>
      <c r="E99" s="35" t="n">
        <v>3717.587041667</v>
      </c>
      <c r="F99" s="35" t="n">
        <v>87.048044098</v>
      </c>
      <c r="G99" s="35" t="n">
        <v>995.657916571</v>
      </c>
      <c r="H99" s="35" t="n">
        <v>266.180719218</v>
      </c>
      <c r="I99" s="35"/>
      <c r="J99" s="35"/>
      <c r="K99" s="35" t="n">
        <v>438.100903719</v>
      </c>
      <c r="L99" s="35" t="n">
        <v>1634.239738997</v>
      </c>
      <c r="M99" s="35" t="n">
        <v>222.036231892</v>
      </c>
      <c r="N99" s="35" t="n">
        <v>71.725265588</v>
      </c>
      <c r="O99" s="35" t="n">
        <v>2.598221583</v>
      </c>
      <c r="P99" s="35"/>
      <c r="Q99" s="35"/>
      <c r="R99" s="28"/>
    </row>
    <row r="100" customFormat="false" ht="12.75" hidden="false" customHeight="false" outlineLevel="2" collapsed="false">
      <c r="A100" s="34" t="s">
        <v>351</v>
      </c>
      <c r="B100" s="34" t="s">
        <v>498</v>
      </c>
      <c r="C100" s="34" t="s">
        <v>499</v>
      </c>
      <c r="D100" s="34" t="s">
        <v>396</v>
      </c>
      <c r="E100" s="35" t="n">
        <v>286.727</v>
      </c>
      <c r="F100" s="35"/>
      <c r="G100" s="35"/>
      <c r="H100" s="35"/>
      <c r="I100" s="35"/>
      <c r="J100" s="35"/>
      <c r="K100" s="35" t="n">
        <v>57.276184102</v>
      </c>
      <c r="L100" s="35" t="n">
        <v>193.117401257</v>
      </c>
      <c r="M100" s="35" t="n">
        <v>27.177131968</v>
      </c>
      <c r="N100" s="35" t="n">
        <v>8.752083621</v>
      </c>
      <c r="O100" s="35" t="n">
        <v>0.404199052</v>
      </c>
      <c r="P100" s="35"/>
      <c r="Q100" s="35"/>
      <c r="R100" s="28"/>
    </row>
    <row r="101" customFormat="false" ht="12.75" hidden="false" customHeight="false" outlineLevel="2" collapsed="false">
      <c r="A101" s="34" t="s">
        <v>351</v>
      </c>
      <c r="B101" s="34" t="s">
        <v>500</v>
      </c>
      <c r="C101" s="34" t="s">
        <v>501</v>
      </c>
      <c r="D101" s="34" t="s">
        <v>365</v>
      </c>
      <c r="E101" s="35" t="n">
        <v>-23.09199</v>
      </c>
      <c r="F101" s="35" t="n">
        <v>-0.540703564</v>
      </c>
      <c r="G101" s="35" t="n">
        <v>-6.184582202</v>
      </c>
      <c r="H101" s="35" t="n">
        <v>-1.653395721</v>
      </c>
      <c r="I101" s="35"/>
      <c r="J101" s="35"/>
      <c r="K101" s="35" t="n">
        <v>-2.721287108</v>
      </c>
      <c r="L101" s="35" t="n">
        <v>-10.151167219</v>
      </c>
      <c r="M101" s="35" t="n">
        <v>-1.379189886</v>
      </c>
      <c r="N101" s="35" t="n">
        <v>-0.445525309</v>
      </c>
      <c r="O101" s="35" t="n">
        <v>-0.016138992</v>
      </c>
      <c r="P101" s="35"/>
      <c r="Q101" s="35"/>
      <c r="R101" s="28"/>
    </row>
    <row r="102" customFormat="false" ht="12.75" hidden="false" customHeight="false" outlineLevel="2" collapsed="false">
      <c r="A102" s="34" t="s">
        <v>351</v>
      </c>
      <c r="B102" s="34" t="s">
        <v>502</v>
      </c>
      <c r="C102" s="34" t="s">
        <v>503</v>
      </c>
      <c r="D102" s="34" t="s">
        <v>362</v>
      </c>
      <c r="E102" s="35" t="n">
        <v>-1199.68225</v>
      </c>
      <c r="F102" s="35"/>
      <c r="G102" s="35"/>
      <c r="H102" s="35"/>
      <c r="I102" s="35"/>
      <c r="J102" s="35"/>
      <c r="K102" s="35"/>
      <c r="L102" s="35"/>
      <c r="M102" s="35"/>
      <c r="N102" s="35"/>
      <c r="O102" s="35"/>
      <c r="P102" s="35" t="n">
        <v>-1199.68225</v>
      </c>
      <c r="Q102" s="35"/>
      <c r="R102" s="28"/>
    </row>
    <row r="103" customFormat="false" ht="12.75" hidden="false" customHeight="false" outlineLevel="2" collapsed="false">
      <c r="A103" s="34" t="s">
        <v>351</v>
      </c>
      <c r="B103" s="34" t="s">
        <v>504</v>
      </c>
      <c r="C103" s="34" t="s">
        <v>505</v>
      </c>
      <c r="D103" s="34" t="s">
        <v>362</v>
      </c>
      <c r="E103" s="35" t="n">
        <v>1288.68721</v>
      </c>
      <c r="F103" s="35"/>
      <c r="G103" s="35"/>
      <c r="H103" s="35"/>
      <c r="I103" s="35"/>
      <c r="J103" s="35"/>
      <c r="K103" s="35"/>
      <c r="L103" s="35"/>
      <c r="M103" s="35"/>
      <c r="N103" s="35"/>
      <c r="O103" s="35"/>
      <c r="P103" s="35" t="n">
        <v>1288.68721</v>
      </c>
      <c r="Q103" s="35"/>
      <c r="R103" s="28"/>
    </row>
    <row r="104" customFormat="false" ht="12.75" hidden="false" customHeight="false" outlineLevel="2" collapsed="false">
      <c r="A104" s="34" t="s">
        <v>351</v>
      </c>
      <c r="B104" s="34" t="s">
        <v>506</v>
      </c>
      <c r="C104" s="34" t="s">
        <v>507</v>
      </c>
      <c r="D104" s="34" t="s">
        <v>396</v>
      </c>
      <c r="E104" s="35" t="n">
        <v>1357.05639875</v>
      </c>
      <c r="F104" s="35"/>
      <c r="G104" s="35"/>
      <c r="H104" s="35"/>
      <c r="I104" s="35"/>
      <c r="J104" s="35"/>
      <c r="K104" s="35" t="n">
        <v>271.083686335</v>
      </c>
      <c r="L104" s="35" t="n">
        <v>914.009511089</v>
      </c>
      <c r="M104" s="35" t="n">
        <v>128.627233699</v>
      </c>
      <c r="N104" s="35" t="n">
        <v>41.422925221</v>
      </c>
      <c r="O104" s="35" t="n">
        <v>1.913042405</v>
      </c>
      <c r="P104" s="35"/>
      <c r="Q104" s="35"/>
      <c r="R104" s="28"/>
    </row>
    <row r="105" customFormat="false" ht="12.75" hidden="false" customHeight="false" outlineLevel="2" collapsed="false">
      <c r="A105" s="34" t="s">
        <v>351</v>
      </c>
      <c r="B105" s="34" t="s">
        <v>508</v>
      </c>
      <c r="C105" s="34" t="s">
        <v>509</v>
      </c>
      <c r="D105" s="34" t="s">
        <v>362</v>
      </c>
      <c r="E105" s="35" t="n">
        <v>95.110399583</v>
      </c>
      <c r="F105" s="35"/>
      <c r="G105" s="35"/>
      <c r="H105" s="35"/>
      <c r="I105" s="35"/>
      <c r="J105" s="35"/>
      <c r="K105" s="35"/>
      <c r="L105" s="35"/>
      <c r="M105" s="35"/>
      <c r="N105" s="35"/>
      <c r="O105" s="35"/>
      <c r="P105" s="35" t="n">
        <v>95.110399583</v>
      </c>
      <c r="Q105" s="35"/>
      <c r="R105" s="28"/>
    </row>
    <row r="106" customFormat="false" ht="12.75" hidden="false" customHeight="false" outlineLevel="2" collapsed="false">
      <c r="A106" s="34" t="s">
        <v>351</v>
      </c>
      <c r="B106" s="34" t="s">
        <v>510</v>
      </c>
      <c r="C106" s="34" t="s">
        <v>511</v>
      </c>
      <c r="D106" s="34" t="s">
        <v>362</v>
      </c>
      <c r="E106" s="35" t="n">
        <v>16.659462083</v>
      </c>
      <c r="F106" s="35"/>
      <c r="G106" s="35"/>
      <c r="H106" s="35"/>
      <c r="I106" s="35"/>
      <c r="J106" s="35"/>
      <c r="K106" s="35"/>
      <c r="L106" s="35"/>
      <c r="M106" s="35"/>
      <c r="N106" s="35"/>
      <c r="O106" s="35"/>
      <c r="P106" s="35" t="n">
        <v>16.659462083</v>
      </c>
      <c r="Q106" s="35"/>
      <c r="R106" s="28"/>
    </row>
    <row r="107" customFormat="false" ht="12.75" hidden="false" customHeight="false" outlineLevel="2" collapsed="false">
      <c r="A107" s="34" t="s">
        <v>351</v>
      </c>
      <c r="B107" s="34" t="s">
        <v>512</v>
      </c>
      <c r="C107" s="34" t="s">
        <v>513</v>
      </c>
      <c r="D107" s="34" t="s">
        <v>362</v>
      </c>
      <c r="E107" s="35" t="n">
        <v>7.189769167</v>
      </c>
      <c r="F107" s="35"/>
      <c r="G107" s="35"/>
      <c r="H107" s="35"/>
      <c r="I107" s="35"/>
      <c r="J107" s="35"/>
      <c r="K107" s="35"/>
      <c r="L107" s="35"/>
      <c r="M107" s="35"/>
      <c r="N107" s="35"/>
      <c r="O107" s="35"/>
      <c r="P107" s="35" t="n">
        <v>7.189769167</v>
      </c>
      <c r="Q107" s="35"/>
      <c r="R107" s="28"/>
    </row>
    <row r="108" customFormat="false" ht="12.75" hidden="false" customHeight="false" outlineLevel="2" collapsed="false">
      <c r="A108" s="34" t="s">
        <v>351</v>
      </c>
      <c r="B108" s="34" t="s">
        <v>514</v>
      </c>
      <c r="C108" s="34" t="s">
        <v>515</v>
      </c>
      <c r="D108" s="34" t="s">
        <v>362</v>
      </c>
      <c r="E108" s="35" t="n">
        <v>121.216869583</v>
      </c>
      <c r="F108" s="35"/>
      <c r="G108" s="35"/>
      <c r="H108" s="35"/>
      <c r="I108" s="35"/>
      <c r="J108" s="35"/>
      <c r="K108" s="35"/>
      <c r="L108" s="35"/>
      <c r="M108" s="35"/>
      <c r="N108" s="35"/>
      <c r="O108" s="35"/>
      <c r="P108" s="35" t="n">
        <v>121.216869583</v>
      </c>
      <c r="Q108" s="35"/>
      <c r="R108" s="28"/>
    </row>
    <row r="109" customFormat="false" ht="12.75" hidden="false" customHeight="false" outlineLevel="2" collapsed="false">
      <c r="A109" s="34" t="s">
        <v>351</v>
      </c>
      <c r="B109" s="34" t="s">
        <v>516</v>
      </c>
      <c r="C109" s="34" t="s">
        <v>517</v>
      </c>
      <c r="D109" s="34" t="s">
        <v>362</v>
      </c>
      <c r="E109" s="35" t="n">
        <v>4.106635</v>
      </c>
      <c r="F109" s="35"/>
      <c r="G109" s="35"/>
      <c r="H109" s="35"/>
      <c r="I109" s="35"/>
      <c r="J109" s="35"/>
      <c r="K109" s="35"/>
      <c r="L109" s="35"/>
      <c r="M109" s="35"/>
      <c r="N109" s="35"/>
      <c r="O109" s="35"/>
      <c r="P109" s="35" t="n">
        <v>4.106635</v>
      </c>
      <c r="Q109" s="35"/>
      <c r="R109" s="28"/>
    </row>
    <row r="110" customFormat="false" ht="12.75" hidden="false" customHeight="false" outlineLevel="2" collapsed="false">
      <c r="A110" s="34" t="s">
        <v>351</v>
      </c>
      <c r="B110" s="34" t="s">
        <v>518</v>
      </c>
      <c r="C110" s="34" t="s">
        <v>519</v>
      </c>
      <c r="D110" s="34" t="s">
        <v>362</v>
      </c>
      <c r="E110" s="35" t="n">
        <v>21.492342083</v>
      </c>
      <c r="F110" s="35"/>
      <c r="G110" s="35"/>
      <c r="H110" s="35"/>
      <c r="I110" s="35"/>
      <c r="J110" s="35"/>
      <c r="K110" s="35"/>
      <c r="L110" s="35"/>
      <c r="M110" s="35"/>
      <c r="N110" s="35"/>
      <c r="O110" s="35"/>
      <c r="P110" s="35" t="n">
        <v>21.492342083</v>
      </c>
      <c r="Q110" s="35"/>
      <c r="R110" s="28"/>
    </row>
    <row r="111" customFormat="false" ht="12.75" hidden="false" customHeight="false" outlineLevel="2" collapsed="false">
      <c r="A111" s="34" t="s">
        <v>351</v>
      </c>
      <c r="B111" s="34" t="s">
        <v>520</v>
      </c>
      <c r="C111" s="34" t="s">
        <v>521</v>
      </c>
      <c r="D111" s="34" t="s">
        <v>396</v>
      </c>
      <c r="E111" s="35" t="n">
        <v>18038.25075</v>
      </c>
      <c r="F111" s="35"/>
      <c r="G111" s="35"/>
      <c r="H111" s="35"/>
      <c r="I111" s="35"/>
      <c r="J111" s="35"/>
      <c r="K111" s="35" t="n">
        <v>3603.295716269</v>
      </c>
      <c r="L111" s="35" t="n">
        <v>12149.187582843</v>
      </c>
      <c r="M111" s="35" t="n">
        <v>1709.737559088</v>
      </c>
      <c r="N111" s="35" t="n">
        <v>550.601369718</v>
      </c>
      <c r="O111" s="35" t="n">
        <v>25.428522082</v>
      </c>
      <c r="P111" s="35"/>
      <c r="Q111" s="35"/>
      <c r="R111" s="28"/>
    </row>
    <row r="112" customFormat="false" ht="12.75" hidden="false" customHeight="false" outlineLevel="2" collapsed="false">
      <c r="A112" s="34" t="s">
        <v>351</v>
      </c>
      <c r="B112" s="34" t="s">
        <v>522</v>
      </c>
      <c r="C112" s="34" t="s">
        <v>523</v>
      </c>
      <c r="D112" s="34" t="s">
        <v>462</v>
      </c>
      <c r="E112" s="35" t="n">
        <v>6488.280875</v>
      </c>
      <c r="F112" s="35" t="n">
        <v>113.872573497</v>
      </c>
      <c r="G112" s="35" t="n">
        <v>1720.468891188</v>
      </c>
      <c r="H112" s="35" t="n">
        <v>497.687477485</v>
      </c>
      <c r="I112" s="35"/>
      <c r="J112" s="35"/>
      <c r="K112" s="35" t="n">
        <v>903.994655955</v>
      </c>
      <c r="L112" s="35" t="n">
        <v>2664.636387009</v>
      </c>
      <c r="M112" s="35" t="n">
        <v>414.560920571</v>
      </c>
      <c r="N112" s="35" t="n">
        <v>149.624298774</v>
      </c>
      <c r="O112" s="35" t="n">
        <v>23.435670521</v>
      </c>
      <c r="P112" s="35"/>
      <c r="Q112" s="35"/>
      <c r="R112" s="28"/>
    </row>
    <row r="113" customFormat="false" ht="12.75" hidden="false" customHeight="false" outlineLevel="1" collapsed="false">
      <c r="A113" s="36" t="s">
        <v>524</v>
      </c>
      <c r="B113" s="36"/>
      <c r="C113" s="36"/>
      <c r="D113" s="36"/>
      <c r="E113" s="37" t="n">
        <f aca="false">SUBTOTAL(9,E37:E112)</f>
        <v>117834.861613104</v>
      </c>
      <c r="F113" s="37" t="n">
        <f aca="false">SUBTOTAL(9,F37:F112)</f>
        <v>2008.349904196</v>
      </c>
      <c r="G113" s="37" t="n">
        <f aca="false">SUBTOTAL(9,G37:G112)</f>
        <v>26126.258205797</v>
      </c>
      <c r="H113" s="37" t="n">
        <f aca="false">SUBTOTAL(9,H37:H112)</f>
        <v>7428.296274632</v>
      </c>
      <c r="I113" s="37" t="n">
        <f aca="false">SUBTOTAL(9,I37:I112)</f>
        <v>0</v>
      </c>
      <c r="J113" s="37" t="n">
        <f aca="false">SUBTOTAL(9,J37:J112)</f>
        <v>0</v>
      </c>
      <c r="K113" s="37" t="n">
        <f aca="false">SUBTOTAL(9,K37:K112)</f>
        <v>15208.43031709</v>
      </c>
      <c r="L113" s="37" t="n">
        <f aca="false">SUBTOTAL(9,L37:L112)</f>
        <v>51530.781417836</v>
      </c>
      <c r="M113" s="37" t="n">
        <f aca="false">SUBTOTAL(9,M37:M112)</f>
        <v>7438.49438913</v>
      </c>
      <c r="N113" s="37" t="n">
        <f aca="false">SUBTOTAL(9,N37:N112)</f>
        <v>2276.093510994</v>
      </c>
      <c r="O113" s="37" t="n">
        <f aca="false">SUBTOTAL(9,O37:O112)</f>
        <v>139.906280925</v>
      </c>
      <c r="P113" s="37" t="n">
        <f aca="false">SUBTOTAL(9,P37:P112)</f>
        <v>5678.251312499</v>
      </c>
      <c r="Q113" s="37" t="n">
        <f aca="false">SUBTOTAL(9,Q37:Q112)</f>
        <v>0</v>
      </c>
      <c r="R113" s="28"/>
    </row>
    <row r="114" customFormat="false" ht="12.75" hidden="false" customHeight="false" outlineLevel="2" collapsed="false">
      <c r="A114" s="34" t="s">
        <v>525</v>
      </c>
      <c r="B114" s="34" t="s">
        <v>526</v>
      </c>
      <c r="C114" s="34" t="s">
        <v>527</v>
      </c>
      <c r="D114" s="34" t="s">
        <v>399</v>
      </c>
      <c r="E114" s="35" t="n">
        <v>-52.359208333</v>
      </c>
      <c r="F114" s="35" t="n">
        <v>-2.466233903</v>
      </c>
      <c r="G114" s="35" t="n">
        <v>-38.719147622</v>
      </c>
      <c r="H114" s="35" t="n">
        <v>-11.173826809</v>
      </c>
      <c r="I114" s="35"/>
      <c r="J114" s="35"/>
      <c r="K114" s="35"/>
      <c r="L114" s="35"/>
      <c r="M114" s="35"/>
      <c r="N114" s="35"/>
      <c r="O114" s="35"/>
      <c r="P114" s="35"/>
      <c r="Q114" s="35"/>
      <c r="R114" s="28"/>
    </row>
    <row r="115" customFormat="false" ht="12.75" hidden="false" customHeight="false" outlineLevel="1" collapsed="false">
      <c r="A115" s="36" t="s">
        <v>528</v>
      </c>
      <c r="B115" s="36"/>
      <c r="C115" s="36"/>
      <c r="D115" s="36"/>
      <c r="E115" s="37" t="n">
        <f aca="false">SUBTOTAL(9,E114:E114)</f>
        <v>-52.359208333</v>
      </c>
      <c r="F115" s="37" t="n">
        <f aca="false">SUBTOTAL(9,F114:F114)</f>
        <v>-2.466233903</v>
      </c>
      <c r="G115" s="37" t="n">
        <f aca="false">SUBTOTAL(9,G114:G114)</f>
        <v>-38.719147622</v>
      </c>
      <c r="H115" s="37" t="n">
        <f aca="false">SUBTOTAL(9,H114:H114)</f>
        <v>-11.173826809</v>
      </c>
      <c r="I115" s="37" t="n">
        <f aca="false">SUBTOTAL(9,I114:I114)</f>
        <v>0</v>
      </c>
      <c r="J115" s="37" t="n">
        <f aca="false">SUBTOTAL(9,J114:J114)</f>
        <v>0</v>
      </c>
      <c r="K115" s="37" t="n">
        <f aca="false">SUBTOTAL(9,K114:K114)</f>
        <v>0</v>
      </c>
      <c r="L115" s="37" t="n">
        <f aca="false">SUBTOTAL(9,L114:L114)</f>
        <v>0</v>
      </c>
      <c r="M115" s="37" t="n">
        <f aca="false">SUBTOTAL(9,M114:M114)</f>
        <v>0</v>
      </c>
      <c r="N115" s="37" t="n">
        <f aca="false">SUBTOTAL(9,N114:N114)</f>
        <v>0</v>
      </c>
      <c r="O115" s="37" t="n">
        <f aca="false">SUBTOTAL(9,O114:O114)</f>
        <v>0</v>
      </c>
      <c r="P115" s="37" t="n">
        <f aca="false">SUBTOTAL(9,P114:P114)</f>
        <v>0</v>
      </c>
      <c r="Q115" s="37" t="n">
        <f aca="false">SUBTOTAL(9,Q114:Q114)</f>
        <v>0</v>
      </c>
      <c r="R115" s="28"/>
    </row>
    <row r="116" customFormat="false" ht="12.75" hidden="false" customHeight="false" outlineLevel="2" collapsed="false">
      <c r="A116" s="34" t="s">
        <v>529</v>
      </c>
      <c r="B116" s="34" t="s">
        <v>530</v>
      </c>
      <c r="C116" s="34" t="s">
        <v>531</v>
      </c>
      <c r="D116" s="34" t="s">
        <v>386</v>
      </c>
      <c r="E116" s="35" t="n">
        <v>-175.3270125</v>
      </c>
      <c r="F116" s="35" t="n">
        <v>-3.171876049</v>
      </c>
      <c r="G116" s="35" t="n">
        <v>-48.785302275</v>
      </c>
      <c r="H116" s="35" t="n">
        <v>-14.364612265</v>
      </c>
      <c r="I116" s="35"/>
      <c r="J116" s="35"/>
      <c r="K116" s="35" t="n">
        <v>-21.766796004</v>
      </c>
      <c r="L116" s="35" t="n">
        <v>-72.708971186</v>
      </c>
      <c r="M116" s="35" t="n">
        <v>-10.491603493</v>
      </c>
      <c r="N116" s="35" t="n">
        <v>-3.374220954</v>
      </c>
      <c r="O116" s="35" t="n">
        <v>-0.663630275</v>
      </c>
      <c r="P116" s="35"/>
      <c r="Q116" s="35"/>
      <c r="R116" s="28"/>
    </row>
    <row r="117" customFormat="false" ht="12.75" hidden="false" customHeight="false" outlineLevel="2" collapsed="false">
      <c r="A117" s="34" t="s">
        <v>529</v>
      </c>
      <c r="B117" s="34" t="s">
        <v>532</v>
      </c>
      <c r="C117" s="34" t="s">
        <v>533</v>
      </c>
      <c r="D117" s="34" t="s">
        <v>365</v>
      </c>
      <c r="E117" s="35" t="n">
        <v>-6887.2406675</v>
      </c>
      <c r="F117" s="35" t="n">
        <v>-161.266117678</v>
      </c>
      <c r="G117" s="35" t="n">
        <v>-1844.56627836</v>
      </c>
      <c r="H117" s="35" t="n">
        <v>-493.129186689</v>
      </c>
      <c r="I117" s="35"/>
      <c r="J117" s="35"/>
      <c r="K117" s="35" t="n">
        <v>-811.630320082</v>
      </c>
      <c r="L117" s="35" t="n">
        <v>-3027.609646987</v>
      </c>
      <c r="M117" s="35" t="n">
        <v>-411.346647383</v>
      </c>
      <c r="N117" s="35" t="n">
        <v>-132.878977818</v>
      </c>
      <c r="O117" s="35" t="n">
        <v>-4.813492503</v>
      </c>
      <c r="P117" s="35"/>
      <c r="Q117" s="35"/>
      <c r="R117" s="28"/>
    </row>
    <row r="118" customFormat="false" ht="12.75" hidden="false" customHeight="false" outlineLevel="1" collapsed="false">
      <c r="A118" s="36" t="s">
        <v>534</v>
      </c>
      <c r="B118" s="36"/>
      <c r="C118" s="36"/>
      <c r="D118" s="36"/>
      <c r="E118" s="37" t="n">
        <f aca="false">SUBTOTAL(9,E116:E117)</f>
        <v>-7062.56768</v>
      </c>
      <c r="F118" s="37" t="n">
        <f aca="false">SUBTOTAL(9,F116:F117)</f>
        <v>-164.437993727</v>
      </c>
      <c r="G118" s="37" t="n">
        <f aca="false">SUBTOTAL(9,G116:G117)</f>
        <v>-1893.351580635</v>
      </c>
      <c r="H118" s="37" t="n">
        <f aca="false">SUBTOTAL(9,H116:H117)</f>
        <v>-507.493798954</v>
      </c>
      <c r="I118" s="37" t="n">
        <f aca="false">SUBTOTAL(9,I116:I117)</f>
        <v>0</v>
      </c>
      <c r="J118" s="37" t="n">
        <f aca="false">SUBTOTAL(9,J116:J117)</f>
        <v>0</v>
      </c>
      <c r="K118" s="37" t="n">
        <f aca="false">SUBTOTAL(9,K116:K117)</f>
        <v>-833.397116086</v>
      </c>
      <c r="L118" s="37" t="n">
        <f aca="false">SUBTOTAL(9,L116:L117)</f>
        <v>-3100.318618173</v>
      </c>
      <c r="M118" s="37" t="n">
        <f aca="false">SUBTOTAL(9,M116:M117)</f>
        <v>-421.838250876</v>
      </c>
      <c r="N118" s="37" t="n">
        <f aca="false">SUBTOTAL(9,N116:N117)</f>
        <v>-136.253198772</v>
      </c>
      <c r="O118" s="37" t="n">
        <f aca="false">SUBTOTAL(9,O116:O117)</f>
        <v>-5.477122778</v>
      </c>
      <c r="P118" s="37" t="n">
        <f aca="false">SUBTOTAL(9,P116:P117)</f>
        <v>0</v>
      </c>
      <c r="Q118" s="37" t="n">
        <f aca="false">SUBTOTAL(9,Q116:Q117)</f>
        <v>0</v>
      </c>
      <c r="R118" s="28"/>
    </row>
    <row r="119" customFormat="false" ht="12.75" hidden="false" customHeight="false" outlineLevel="2" collapsed="false">
      <c r="A119" s="34" t="s">
        <v>535</v>
      </c>
      <c r="B119" s="34" t="s">
        <v>536</v>
      </c>
      <c r="C119" s="34" t="s">
        <v>537</v>
      </c>
      <c r="D119" s="34" t="s">
        <v>386</v>
      </c>
      <c r="E119" s="35" t="n">
        <v>-3446.4151975</v>
      </c>
      <c r="F119" s="35" t="n">
        <v>-62.349786621</v>
      </c>
      <c r="G119" s="35" t="n">
        <v>-958.976057233</v>
      </c>
      <c r="H119" s="35" t="n">
        <v>-282.366175697</v>
      </c>
      <c r="I119" s="35"/>
      <c r="J119" s="35"/>
      <c r="K119" s="35" t="n">
        <v>-427.871412845</v>
      </c>
      <c r="L119" s="35" t="n">
        <v>-1429.245269838</v>
      </c>
      <c r="M119" s="35" t="n">
        <v>-206.234174701</v>
      </c>
      <c r="N119" s="35" t="n">
        <v>-66.3272944</v>
      </c>
      <c r="O119" s="35" t="n">
        <v>-13.045026164</v>
      </c>
      <c r="P119" s="35"/>
      <c r="Q119" s="35"/>
      <c r="R119" s="28"/>
    </row>
    <row r="120" customFormat="false" ht="12.75" hidden="false" customHeight="false" outlineLevel="2" collapsed="false">
      <c r="A120" s="34" t="s">
        <v>535</v>
      </c>
      <c r="B120" s="34" t="s">
        <v>504</v>
      </c>
      <c r="C120" s="34" t="s">
        <v>538</v>
      </c>
      <c r="D120" s="34" t="s">
        <v>362</v>
      </c>
      <c r="E120" s="35" t="n">
        <v>1503.468411667</v>
      </c>
      <c r="F120" s="35"/>
      <c r="G120" s="35"/>
      <c r="H120" s="35"/>
      <c r="I120" s="35"/>
      <c r="J120" s="35"/>
      <c r="K120" s="35"/>
      <c r="L120" s="35"/>
      <c r="M120" s="35"/>
      <c r="N120" s="35"/>
      <c r="O120" s="35"/>
      <c r="P120" s="35" t="n">
        <v>1503.468411667</v>
      </c>
      <c r="Q120" s="35"/>
      <c r="R120" s="28"/>
    </row>
    <row r="121" customFormat="false" ht="12.75" hidden="false" customHeight="false" outlineLevel="2" collapsed="false">
      <c r="A121" s="34" t="s">
        <v>535</v>
      </c>
      <c r="B121" s="34" t="s">
        <v>539</v>
      </c>
      <c r="C121" s="34" t="s">
        <v>540</v>
      </c>
      <c r="D121" s="34" t="s">
        <v>359</v>
      </c>
      <c r="E121" s="35" t="n">
        <v>-368.192289583</v>
      </c>
      <c r="F121" s="35"/>
      <c r="G121" s="35" t="n">
        <v>-368.192289583</v>
      </c>
      <c r="H121" s="35"/>
      <c r="I121" s="35"/>
      <c r="J121" s="35"/>
      <c r="K121" s="35"/>
      <c r="L121" s="35"/>
      <c r="M121" s="35"/>
      <c r="N121" s="35"/>
      <c r="O121" s="35"/>
      <c r="P121" s="35"/>
      <c r="Q121" s="35"/>
      <c r="R121" s="28"/>
    </row>
    <row r="122" customFormat="false" ht="12.75" hidden="false" customHeight="false" outlineLevel="2" collapsed="false">
      <c r="A122" s="34" t="s">
        <v>535</v>
      </c>
      <c r="B122" s="34" t="s">
        <v>541</v>
      </c>
      <c r="C122" s="34" t="s">
        <v>542</v>
      </c>
      <c r="D122" s="34" t="s">
        <v>187</v>
      </c>
      <c r="E122" s="35" t="n">
        <v>-9.527291667</v>
      </c>
      <c r="F122" s="35"/>
      <c r="G122" s="35"/>
      <c r="H122" s="35"/>
      <c r="I122" s="35"/>
      <c r="J122" s="35"/>
      <c r="K122" s="35"/>
      <c r="L122" s="35"/>
      <c r="M122" s="35"/>
      <c r="N122" s="35"/>
      <c r="O122" s="35" t="n">
        <v>-9.527291667</v>
      </c>
      <c r="P122" s="35"/>
      <c r="Q122" s="35"/>
      <c r="R122" s="28"/>
    </row>
    <row r="123" customFormat="false" ht="12.75" hidden="false" customHeight="false" outlineLevel="2" collapsed="false">
      <c r="A123" s="34" t="s">
        <v>535</v>
      </c>
      <c r="B123" s="34" t="s">
        <v>543</v>
      </c>
      <c r="C123" s="34" t="s">
        <v>544</v>
      </c>
      <c r="D123" s="34" t="s">
        <v>545</v>
      </c>
      <c r="E123" s="35" t="n">
        <v>-1328868.08884651</v>
      </c>
      <c r="F123" s="35" t="n">
        <v>-34326.526582882</v>
      </c>
      <c r="G123" s="35" t="n">
        <v>-380489.389569196</v>
      </c>
      <c r="H123" s="35" t="n">
        <v>-92575.604667053</v>
      </c>
      <c r="I123" s="35"/>
      <c r="J123" s="35"/>
      <c r="K123" s="35" t="n">
        <v>-135338.451155609</v>
      </c>
      <c r="L123" s="35" t="n">
        <v>-584931.247330916</v>
      </c>
      <c r="M123" s="35" t="n">
        <v>-82425.842076276</v>
      </c>
      <c r="N123" s="35" t="n">
        <v>-26462.151559842</v>
      </c>
      <c r="O123" s="35" t="n">
        <v>-3067.027855761</v>
      </c>
      <c r="P123" s="35"/>
      <c r="Q123" s="35" t="n">
        <v>10748.151951024</v>
      </c>
      <c r="R123" s="28"/>
    </row>
    <row r="124" customFormat="false" ht="12.75" hidden="false" customHeight="false" outlineLevel="2" collapsed="false">
      <c r="A124" s="34" t="s">
        <v>535</v>
      </c>
      <c r="B124" s="34" t="s">
        <v>546</v>
      </c>
      <c r="C124" s="34" t="s">
        <v>547</v>
      </c>
      <c r="D124" s="34" t="s">
        <v>545</v>
      </c>
      <c r="E124" s="35" t="n">
        <v>16993.450454405</v>
      </c>
      <c r="F124" s="35" t="n">
        <v>438.964659964</v>
      </c>
      <c r="G124" s="35" t="n">
        <v>4865.665482029</v>
      </c>
      <c r="H124" s="35" t="n">
        <v>1183.848844291</v>
      </c>
      <c r="I124" s="35"/>
      <c r="J124" s="35"/>
      <c r="K124" s="35" t="n">
        <v>1730.696435253</v>
      </c>
      <c r="L124" s="35" t="n">
        <v>7480.050318147</v>
      </c>
      <c r="M124" s="35" t="n">
        <v>1054.054556086</v>
      </c>
      <c r="N124" s="35" t="n">
        <v>338.395710773</v>
      </c>
      <c r="O124" s="35" t="n">
        <v>39.220887571</v>
      </c>
      <c r="P124" s="35"/>
      <c r="Q124" s="35" t="n">
        <v>-137.44643971</v>
      </c>
      <c r="R124" s="28"/>
    </row>
    <row r="125" customFormat="false" ht="12.75" hidden="false" customHeight="false" outlineLevel="2" collapsed="false">
      <c r="A125" s="34" t="s">
        <v>535</v>
      </c>
      <c r="B125" s="34" t="s">
        <v>548</v>
      </c>
      <c r="C125" s="34" t="s">
        <v>549</v>
      </c>
      <c r="D125" s="34" t="s">
        <v>396</v>
      </c>
      <c r="E125" s="35" t="n">
        <v>3699.3458225</v>
      </c>
      <c r="F125" s="35"/>
      <c r="G125" s="35"/>
      <c r="H125" s="35"/>
      <c r="I125" s="35"/>
      <c r="J125" s="35"/>
      <c r="K125" s="35" t="n">
        <v>738.976142418</v>
      </c>
      <c r="L125" s="35" t="n">
        <v>2491.596716015</v>
      </c>
      <c r="M125" s="35" t="n">
        <v>350.63879444</v>
      </c>
      <c r="N125" s="35" t="n">
        <v>112.919201821</v>
      </c>
      <c r="O125" s="35" t="n">
        <v>5.214967806</v>
      </c>
      <c r="P125" s="35"/>
      <c r="Q125" s="35"/>
      <c r="R125" s="28"/>
    </row>
    <row r="126" customFormat="false" ht="12.75" hidden="false" customHeight="false" outlineLevel="2" collapsed="false">
      <c r="A126" s="34" t="s">
        <v>535</v>
      </c>
      <c r="B126" s="34" t="s">
        <v>550</v>
      </c>
      <c r="C126" s="34" t="s">
        <v>551</v>
      </c>
      <c r="D126" s="34" t="s">
        <v>386</v>
      </c>
      <c r="E126" s="35" t="n">
        <v>-426.227156667</v>
      </c>
      <c r="F126" s="35" t="n">
        <v>-7.710960737</v>
      </c>
      <c r="G126" s="35" t="n">
        <v>-118.599070269</v>
      </c>
      <c r="H126" s="35" t="n">
        <v>-34.920961437</v>
      </c>
      <c r="I126" s="35"/>
      <c r="J126" s="35"/>
      <c r="K126" s="35" t="n">
        <v>-52.915973632</v>
      </c>
      <c r="L126" s="35" t="n">
        <v>-176.758490383</v>
      </c>
      <c r="M126" s="35" t="n">
        <v>-25.5055183</v>
      </c>
      <c r="N126" s="35" t="n">
        <v>-8.202869498</v>
      </c>
      <c r="O126" s="35" t="n">
        <v>-1.613312411</v>
      </c>
      <c r="P126" s="35"/>
      <c r="Q126" s="35"/>
      <c r="R126" s="28"/>
    </row>
    <row r="127" customFormat="false" ht="12.75" hidden="false" customHeight="false" outlineLevel="2" collapsed="false">
      <c r="A127" s="34" t="s">
        <v>535</v>
      </c>
      <c r="B127" s="34" t="s">
        <v>552</v>
      </c>
      <c r="C127" s="34" t="s">
        <v>553</v>
      </c>
      <c r="D127" s="34" t="s">
        <v>365</v>
      </c>
      <c r="E127" s="35" t="n">
        <v>-15235.87967</v>
      </c>
      <c r="F127" s="35" t="n">
        <v>-356.751169649</v>
      </c>
      <c r="G127" s="35" t="n">
        <v>-4080.529665974</v>
      </c>
      <c r="H127" s="35" t="n">
        <v>-1090.895078724</v>
      </c>
      <c r="I127" s="35"/>
      <c r="J127" s="35"/>
      <c r="K127" s="35" t="n">
        <v>-1795.479857651</v>
      </c>
      <c r="L127" s="35" t="n">
        <v>-6697.645471705</v>
      </c>
      <c r="M127" s="35" t="n">
        <v>-909.976625582</v>
      </c>
      <c r="N127" s="35" t="n">
        <v>-293.953444413</v>
      </c>
      <c r="O127" s="35" t="n">
        <v>-10.648356301</v>
      </c>
      <c r="P127" s="35"/>
      <c r="Q127" s="35"/>
      <c r="R127" s="28"/>
    </row>
    <row r="128" customFormat="false" ht="12.75" hidden="false" customHeight="false" outlineLevel="2" collapsed="false">
      <c r="A128" s="34" t="s">
        <v>535</v>
      </c>
      <c r="B128" s="34" t="s">
        <v>554</v>
      </c>
      <c r="C128" s="34" t="s">
        <v>555</v>
      </c>
      <c r="D128" s="34" t="s">
        <v>365</v>
      </c>
      <c r="E128" s="35" t="n">
        <v>606.232791667</v>
      </c>
      <c r="F128" s="35" t="n">
        <v>14.195062063</v>
      </c>
      <c r="G128" s="35" t="n">
        <v>162.363509325</v>
      </c>
      <c r="H128" s="35" t="n">
        <v>43.406510376</v>
      </c>
      <c r="I128" s="35"/>
      <c r="J128" s="35"/>
      <c r="K128" s="35" t="n">
        <v>71.44180645</v>
      </c>
      <c r="L128" s="35" t="n">
        <v>266.498055895</v>
      </c>
      <c r="M128" s="35" t="n">
        <v>36.207799092</v>
      </c>
      <c r="N128" s="35" t="n">
        <v>11.696352366</v>
      </c>
      <c r="O128" s="35" t="n">
        <v>0.423696098</v>
      </c>
      <c r="P128" s="35"/>
      <c r="Q128" s="35"/>
      <c r="R128" s="28"/>
    </row>
    <row r="129" customFormat="false" ht="12.75" hidden="false" customHeight="false" outlineLevel="2" collapsed="false">
      <c r="A129" s="34" t="s">
        <v>535</v>
      </c>
      <c r="B129" s="34" t="s">
        <v>556</v>
      </c>
      <c r="C129" s="34" t="s">
        <v>557</v>
      </c>
      <c r="D129" s="34" t="s">
        <v>365</v>
      </c>
      <c r="E129" s="35" t="n">
        <v>14271.2237675</v>
      </c>
      <c r="F129" s="35" t="n">
        <v>334.163558761</v>
      </c>
      <c r="G129" s="35" t="n">
        <v>3822.17195294</v>
      </c>
      <c r="H129" s="35" t="n">
        <v>1021.825330243</v>
      </c>
      <c r="I129" s="35"/>
      <c r="J129" s="35"/>
      <c r="K129" s="35" t="n">
        <v>1681.799500493</v>
      </c>
      <c r="L129" s="35" t="n">
        <v>6273.585727399</v>
      </c>
      <c r="M129" s="35" t="n">
        <v>852.361683615</v>
      </c>
      <c r="N129" s="35" t="n">
        <v>275.341855758</v>
      </c>
      <c r="O129" s="35" t="n">
        <v>9.974158291</v>
      </c>
      <c r="P129" s="35"/>
      <c r="Q129" s="35"/>
      <c r="R129" s="28"/>
    </row>
    <row r="130" customFormat="false" ht="12.75" hidden="false" customHeight="false" outlineLevel="2" collapsed="false">
      <c r="A130" s="34" t="s">
        <v>535</v>
      </c>
      <c r="B130" s="34" t="s">
        <v>558</v>
      </c>
      <c r="C130" s="34" t="s">
        <v>559</v>
      </c>
      <c r="D130" s="34" t="s">
        <v>408</v>
      </c>
      <c r="E130" s="35" t="n">
        <v>-298.26424875</v>
      </c>
      <c r="F130" s="35"/>
      <c r="G130" s="35"/>
      <c r="H130" s="35"/>
      <c r="I130" s="35"/>
      <c r="J130" s="35"/>
      <c r="K130" s="35" t="n">
        <v>-64.873189937</v>
      </c>
      <c r="L130" s="35" t="n">
        <v>-191.22174349</v>
      </c>
      <c r="M130" s="35" t="n">
        <v>-29.750039401</v>
      </c>
      <c r="N130" s="35" t="n">
        <v>-10.737453302</v>
      </c>
      <c r="O130" s="35" t="n">
        <v>-1.681822619</v>
      </c>
      <c r="P130" s="35"/>
      <c r="Q130" s="35"/>
      <c r="R130" s="28"/>
    </row>
    <row r="131" customFormat="false" ht="12.75" hidden="false" customHeight="false" outlineLevel="2" collapsed="false">
      <c r="A131" s="34" t="s">
        <v>535</v>
      </c>
      <c r="B131" s="34" t="s">
        <v>560</v>
      </c>
      <c r="C131" s="34" t="s">
        <v>561</v>
      </c>
      <c r="D131" s="34" t="s">
        <v>408</v>
      </c>
      <c r="E131" s="35" t="n">
        <v>-9267.399597917</v>
      </c>
      <c r="F131" s="35"/>
      <c r="G131" s="35"/>
      <c r="H131" s="35"/>
      <c r="I131" s="35"/>
      <c r="J131" s="35"/>
      <c r="K131" s="35" t="n">
        <v>-2015.681654306</v>
      </c>
      <c r="L131" s="35" t="n">
        <v>-5941.470746698</v>
      </c>
      <c r="M131" s="35" t="n">
        <v>-924.366578755</v>
      </c>
      <c r="N131" s="35" t="n">
        <v>-333.624532045</v>
      </c>
      <c r="O131" s="35" t="n">
        <v>-52.256086113</v>
      </c>
      <c r="P131" s="35"/>
      <c r="Q131" s="35"/>
      <c r="R131" s="28"/>
    </row>
    <row r="132" customFormat="false" ht="12.75" hidden="false" customHeight="false" outlineLevel="2" collapsed="false">
      <c r="A132" s="34" t="s">
        <v>535</v>
      </c>
      <c r="B132" s="34" t="s">
        <v>562</v>
      </c>
      <c r="C132" s="34" t="s">
        <v>563</v>
      </c>
      <c r="D132" s="34" t="s">
        <v>365</v>
      </c>
      <c r="E132" s="35" t="n">
        <v>-8176.89635</v>
      </c>
      <c r="F132" s="35" t="n">
        <v>-191.463663415</v>
      </c>
      <c r="G132" s="35" t="n">
        <v>-2189.966634973</v>
      </c>
      <c r="H132" s="35" t="n">
        <v>-585.469049419</v>
      </c>
      <c r="I132" s="35"/>
      <c r="J132" s="35"/>
      <c r="K132" s="35" t="n">
        <v>-963.610438814</v>
      </c>
      <c r="L132" s="35" t="n">
        <v>-3594.538287081</v>
      </c>
      <c r="M132" s="35" t="n">
        <v>-488.37249371</v>
      </c>
      <c r="N132" s="35" t="n">
        <v>-157.760949729</v>
      </c>
      <c r="O132" s="35" t="n">
        <v>-5.714832859</v>
      </c>
      <c r="P132" s="35"/>
      <c r="Q132" s="35"/>
      <c r="R132" s="28"/>
    </row>
    <row r="133" customFormat="false" ht="12.75" hidden="false" customHeight="false" outlineLevel="2" collapsed="false">
      <c r="A133" s="34" t="s">
        <v>535</v>
      </c>
      <c r="B133" s="34" t="s">
        <v>564</v>
      </c>
      <c r="C133" s="34" t="s">
        <v>565</v>
      </c>
      <c r="D133" s="34" t="s">
        <v>365</v>
      </c>
      <c r="E133" s="35" t="n">
        <v>258.173865833</v>
      </c>
      <c r="F133" s="35" t="n">
        <v>6.045192703</v>
      </c>
      <c r="G133" s="35" t="n">
        <v>69.145079991</v>
      </c>
      <c r="H133" s="35" t="n">
        <v>18.485352063</v>
      </c>
      <c r="I133" s="35"/>
      <c r="J133" s="35"/>
      <c r="K133" s="35" t="n">
        <v>30.424628306</v>
      </c>
      <c r="L133" s="35" t="n">
        <v>113.492431081</v>
      </c>
      <c r="M133" s="35" t="n">
        <v>15.419666493</v>
      </c>
      <c r="N133" s="35" t="n">
        <v>4.98107748</v>
      </c>
      <c r="O133" s="35" t="n">
        <v>0.180437715</v>
      </c>
      <c r="P133" s="35"/>
      <c r="Q133" s="35"/>
      <c r="R133" s="28"/>
    </row>
    <row r="134" customFormat="false" ht="12.75" hidden="false" customHeight="false" outlineLevel="2" collapsed="false">
      <c r="A134" s="34" t="s">
        <v>535</v>
      </c>
      <c r="B134" s="34" t="s">
        <v>566</v>
      </c>
      <c r="C134" s="34" t="s">
        <v>567</v>
      </c>
      <c r="D134" s="34" t="s">
        <v>359</v>
      </c>
      <c r="E134" s="35" t="n">
        <v>-27.768624583</v>
      </c>
      <c r="F134" s="35"/>
      <c r="G134" s="35" t="n">
        <v>-27.768624583</v>
      </c>
      <c r="H134" s="35"/>
      <c r="I134" s="35"/>
      <c r="J134" s="35"/>
      <c r="K134" s="35"/>
      <c r="L134" s="35"/>
      <c r="M134" s="35"/>
      <c r="N134" s="35"/>
      <c r="O134" s="35"/>
      <c r="P134" s="35"/>
      <c r="Q134" s="35"/>
      <c r="R134" s="28"/>
    </row>
    <row r="135" customFormat="false" ht="12.75" hidden="false" customHeight="false" outlineLevel="2" collapsed="false">
      <c r="A135" s="34" t="s">
        <v>535</v>
      </c>
      <c r="B135" s="34" t="s">
        <v>568</v>
      </c>
      <c r="C135" s="34" t="s">
        <v>569</v>
      </c>
      <c r="D135" s="34" t="s">
        <v>450</v>
      </c>
      <c r="E135" s="35" t="n">
        <v>-127.267055</v>
      </c>
      <c r="F135" s="35"/>
      <c r="G135" s="35"/>
      <c r="H135" s="35"/>
      <c r="I135" s="35"/>
      <c r="J135" s="35"/>
      <c r="K135" s="35"/>
      <c r="L135" s="35"/>
      <c r="M135" s="35" t="n">
        <v>-127.267055</v>
      </c>
      <c r="N135" s="35"/>
      <c r="O135" s="35"/>
      <c r="P135" s="35"/>
      <c r="Q135" s="35"/>
      <c r="R135" s="28"/>
    </row>
    <row r="136" customFormat="false" ht="12.75" hidden="false" customHeight="false" outlineLevel="2" collapsed="false">
      <c r="A136" s="34" t="s">
        <v>535</v>
      </c>
      <c r="B136" s="34" t="s">
        <v>570</v>
      </c>
      <c r="C136" s="34" t="s">
        <v>571</v>
      </c>
      <c r="D136" s="34" t="s">
        <v>408</v>
      </c>
      <c r="E136" s="35" t="n">
        <v>370.359102917</v>
      </c>
      <c r="F136" s="35"/>
      <c r="G136" s="35"/>
      <c r="H136" s="35"/>
      <c r="I136" s="35"/>
      <c r="J136" s="35"/>
      <c r="K136" s="35" t="n">
        <v>80.553993746</v>
      </c>
      <c r="L136" s="35" t="n">
        <v>237.442850338</v>
      </c>
      <c r="M136" s="35" t="n">
        <v>36.941061325</v>
      </c>
      <c r="N136" s="35" t="n">
        <v>13.332853633</v>
      </c>
      <c r="O136" s="35" t="n">
        <v>2.088343874</v>
      </c>
      <c r="P136" s="35"/>
      <c r="Q136" s="35"/>
      <c r="R136" s="28"/>
    </row>
    <row r="137" customFormat="false" ht="12.75" hidden="false" customHeight="false" outlineLevel="2" collapsed="false">
      <c r="A137" s="34" t="s">
        <v>535</v>
      </c>
      <c r="B137" s="34" t="s">
        <v>572</v>
      </c>
      <c r="C137" s="34" t="s">
        <v>573</v>
      </c>
      <c r="D137" s="34" t="s">
        <v>362</v>
      </c>
      <c r="E137" s="35" t="n">
        <v>1064.140458333</v>
      </c>
      <c r="F137" s="35"/>
      <c r="G137" s="35"/>
      <c r="H137" s="35"/>
      <c r="I137" s="35"/>
      <c r="J137" s="35"/>
      <c r="K137" s="35"/>
      <c r="L137" s="35"/>
      <c r="M137" s="35"/>
      <c r="N137" s="35"/>
      <c r="O137" s="35"/>
      <c r="P137" s="35" t="n">
        <v>1064.140458333</v>
      </c>
      <c r="Q137" s="35"/>
      <c r="R137" s="28"/>
    </row>
    <row r="138" customFormat="false" ht="12.75" hidden="false" customHeight="false" outlineLevel="2" collapsed="false">
      <c r="A138" s="34" t="s">
        <v>535</v>
      </c>
      <c r="B138" s="34" t="s">
        <v>574</v>
      </c>
      <c r="C138" s="34" t="s">
        <v>575</v>
      </c>
      <c r="D138" s="34" t="s">
        <v>362</v>
      </c>
      <c r="E138" s="35" t="n">
        <v>-2792.155621667</v>
      </c>
      <c r="F138" s="35"/>
      <c r="G138" s="35"/>
      <c r="H138" s="35"/>
      <c r="I138" s="35"/>
      <c r="J138" s="35"/>
      <c r="K138" s="35"/>
      <c r="L138" s="35"/>
      <c r="M138" s="35"/>
      <c r="N138" s="35"/>
      <c r="O138" s="35"/>
      <c r="P138" s="35" t="n">
        <v>-2792.155621667</v>
      </c>
      <c r="Q138" s="35"/>
      <c r="R138" s="28"/>
    </row>
    <row r="139" customFormat="false" ht="12.75" hidden="false" customHeight="false" outlineLevel="2" collapsed="false">
      <c r="A139" s="34" t="s">
        <v>535</v>
      </c>
      <c r="B139" s="34" t="s">
        <v>576</v>
      </c>
      <c r="C139" s="34" t="s">
        <v>577</v>
      </c>
      <c r="D139" s="34" t="s">
        <v>362</v>
      </c>
      <c r="E139" s="35" t="n">
        <v>-139.214909167</v>
      </c>
      <c r="F139" s="35"/>
      <c r="G139" s="35"/>
      <c r="H139" s="35"/>
      <c r="I139" s="35"/>
      <c r="J139" s="35"/>
      <c r="K139" s="35"/>
      <c r="L139" s="35"/>
      <c r="M139" s="35"/>
      <c r="N139" s="35"/>
      <c r="O139" s="35"/>
      <c r="P139" s="35" t="n">
        <v>-139.214909167</v>
      </c>
      <c r="Q139" s="35"/>
      <c r="R139" s="28"/>
    </row>
    <row r="140" customFormat="false" ht="12.75" hidden="false" customHeight="false" outlineLevel="2" collapsed="false">
      <c r="A140" s="34" t="s">
        <v>535</v>
      </c>
      <c r="B140" s="34" t="s">
        <v>578</v>
      </c>
      <c r="C140" s="34" t="s">
        <v>579</v>
      </c>
      <c r="D140" s="34" t="s">
        <v>362</v>
      </c>
      <c r="E140" s="35" t="n">
        <v>-139.214909167</v>
      </c>
      <c r="F140" s="35"/>
      <c r="G140" s="35"/>
      <c r="H140" s="35"/>
      <c r="I140" s="35"/>
      <c r="J140" s="35"/>
      <c r="K140" s="35"/>
      <c r="L140" s="35"/>
      <c r="M140" s="35"/>
      <c r="N140" s="35"/>
      <c r="O140" s="35"/>
      <c r="P140" s="35" t="n">
        <v>-139.214909167</v>
      </c>
      <c r="Q140" s="35"/>
      <c r="R140" s="28"/>
    </row>
    <row r="141" customFormat="false" ht="12.75" hidden="false" customHeight="false" outlineLevel="2" collapsed="false">
      <c r="A141" s="34" t="s">
        <v>535</v>
      </c>
      <c r="B141" s="34" t="s">
        <v>580</v>
      </c>
      <c r="C141" s="34" t="s">
        <v>581</v>
      </c>
      <c r="D141" s="34" t="s">
        <v>362</v>
      </c>
      <c r="E141" s="35" t="n">
        <v>-139.214909167</v>
      </c>
      <c r="F141" s="35"/>
      <c r="G141" s="35"/>
      <c r="H141" s="35"/>
      <c r="I141" s="35"/>
      <c r="J141" s="35"/>
      <c r="K141" s="35"/>
      <c r="L141" s="35"/>
      <c r="M141" s="35"/>
      <c r="N141" s="35"/>
      <c r="O141" s="35"/>
      <c r="P141" s="35" t="n">
        <v>-139.214909167</v>
      </c>
      <c r="Q141" s="35"/>
      <c r="R141" s="28"/>
    </row>
    <row r="142" customFormat="false" ht="12.75" hidden="false" customHeight="false" outlineLevel="2" collapsed="false">
      <c r="A142" s="34" t="s">
        <v>535</v>
      </c>
      <c r="B142" s="34" t="s">
        <v>582</v>
      </c>
      <c r="C142" s="34" t="s">
        <v>583</v>
      </c>
      <c r="D142" s="34" t="s">
        <v>408</v>
      </c>
      <c r="E142" s="35" t="n">
        <v>-2181.864024167</v>
      </c>
      <c r="F142" s="35"/>
      <c r="G142" s="35"/>
      <c r="H142" s="35"/>
      <c r="I142" s="35"/>
      <c r="J142" s="35"/>
      <c r="K142" s="35" t="n">
        <v>-474.56066173</v>
      </c>
      <c r="L142" s="35" t="n">
        <v>-1398.826190226</v>
      </c>
      <c r="M142" s="35" t="n">
        <v>-217.62762704</v>
      </c>
      <c r="N142" s="35" t="n">
        <v>-78.546668497</v>
      </c>
      <c r="O142" s="35" t="n">
        <v>-12.302876673</v>
      </c>
      <c r="P142" s="35"/>
      <c r="Q142" s="35"/>
      <c r="R142" s="28"/>
    </row>
    <row r="143" customFormat="false" ht="12.75" hidden="false" customHeight="false" outlineLevel="1" collapsed="false">
      <c r="A143" s="36" t="s">
        <v>584</v>
      </c>
      <c r="B143" s="36"/>
      <c r="C143" s="36"/>
      <c r="D143" s="36"/>
      <c r="E143" s="37" t="n">
        <f aca="false">SUBTOTAL(9,E119:E142)</f>
        <v>-1332877.19602669</v>
      </c>
      <c r="F143" s="37" t="n">
        <f aca="false">SUBTOTAL(9,F119:F142)</f>
        <v>-34151.433689813</v>
      </c>
      <c r="G143" s="37" t="n">
        <f aca="false">SUBTOTAL(9,G119:G142)</f>
        <v>-379314.075887526</v>
      </c>
      <c r="H143" s="37" t="n">
        <f aca="false">SUBTOTAL(9,H119:H142)</f>
        <v>-92301.689895357</v>
      </c>
      <c r="I143" s="37" t="n">
        <f aca="false">SUBTOTAL(9,I119:I142)</f>
        <v>0</v>
      </c>
      <c r="J143" s="37" t="n">
        <f aca="false">SUBTOTAL(9,J119:J142)</f>
        <v>0</v>
      </c>
      <c r="K143" s="37" t="n">
        <f aca="false">SUBTOTAL(9,K119:K142)</f>
        <v>-136799.551837858</v>
      </c>
      <c r="L143" s="37" t="n">
        <f aca="false">SUBTOTAL(9,L119:L142)</f>
        <v>-587498.287431462</v>
      </c>
      <c r="M143" s="37" t="n">
        <f aca="false">SUBTOTAL(9,M119:M142)</f>
        <v>-83009.318627714</v>
      </c>
      <c r="N143" s="37" t="n">
        <f aca="false">SUBTOTAL(9,N119:N142)</f>
        <v>-26654.637719895</v>
      </c>
      <c r="O143" s="37" t="n">
        <f aca="false">SUBTOTAL(9,O119:O142)</f>
        <v>-3116.714969213</v>
      </c>
      <c r="P143" s="37" t="n">
        <f aca="false">SUBTOTAL(9,P119:P142)</f>
        <v>-642.191479168</v>
      </c>
      <c r="Q143" s="37" t="n">
        <f aca="false">SUBTOTAL(9,Q119:Q142)</f>
        <v>10610.705511314</v>
      </c>
      <c r="R143" s="28"/>
    </row>
    <row r="144" customFormat="false" ht="12.75" hidden="false" customHeight="false" outlineLevel="2" collapsed="false">
      <c r="A144" s="34" t="s">
        <v>585</v>
      </c>
      <c r="B144" s="34" t="s">
        <v>586</v>
      </c>
      <c r="C144" s="34" t="s">
        <v>587</v>
      </c>
      <c r="D144" s="34" t="s">
        <v>447</v>
      </c>
      <c r="E144" s="35" t="n">
        <v>-618.24988</v>
      </c>
      <c r="F144" s="35" t="n">
        <v>-618.24988</v>
      </c>
      <c r="G144" s="35"/>
      <c r="H144" s="35"/>
      <c r="I144" s="35"/>
      <c r="J144" s="35"/>
      <c r="K144" s="35"/>
      <c r="L144" s="35"/>
      <c r="M144" s="35"/>
      <c r="N144" s="35"/>
      <c r="O144" s="35"/>
      <c r="P144" s="35"/>
      <c r="Q144" s="35"/>
      <c r="R144" s="28"/>
    </row>
    <row r="145" customFormat="false" ht="12.75" hidden="false" customHeight="false" outlineLevel="2" collapsed="false">
      <c r="A145" s="34" t="s">
        <v>585</v>
      </c>
      <c r="B145" s="34" t="s">
        <v>586</v>
      </c>
      <c r="C145" s="34" t="s">
        <v>587</v>
      </c>
      <c r="D145" s="34" t="s">
        <v>408</v>
      </c>
      <c r="E145" s="35" t="n">
        <v>618.24988</v>
      </c>
      <c r="F145" s="35"/>
      <c r="G145" s="35"/>
      <c r="H145" s="35"/>
      <c r="I145" s="35"/>
      <c r="J145" s="35"/>
      <c r="K145" s="35" t="n">
        <v>134.4708327</v>
      </c>
      <c r="L145" s="35" t="n">
        <v>396.369395466</v>
      </c>
      <c r="M145" s="35" t="n">
        <v>61.666654206</v>
      </c>
      <c r="N145" s="35" t="n">
        <v>22.25687203</v>
      </c>
      <c r="O145" s="35" t="n">
        <v>3.486125598</v>
      </c>
      <c r="P145" s="35"/>
      <c r="Q145" s="35"/>
      <c r="R145" s="28"/>
    </row>
    <row r="146" customFormat="false" ht="12.75" hidden="false" customHeight="false" outlineLevel="2" collapsed="false">
      <c r="A146" s="34" t="s">
        <v>585</v>
      </c>
      <c r="B146" s="34" t="s">
        <v>588</v>
      </c>
      <c r="C146" s="34" t="s">
        <v>589</v>
      </c>
      <c r="D146" s="34" t="s">
        <v>422</v>
      </c>
      <c r="E146" s="35" t="n">
        <v>-86.531012083</v>
      </c>
      <c r="F146" s="35" t="n">
        <v>-4.102521814</v>
      </c>
      <c r="G146" s="35" t="n">
        <v>-63.962054083</v>
      </c>
      <c r="H146" s="35" t="n">
        <v>-18.466436186</v>
      </c>
      <c r="I146" s="35"/>
      <c r="J146" s="35"/>
      <c r="K146" s="35"/>
      <c r="L146" s="35"/>
      <c r="M146" s="35"/>
      <c r="N146" s="35"/>
      <c r="O146" s="35"/>
      <c r="P146" s="35"/>
      <c r="Q146" s="35"/>
      <c r="R146" s="28"/>
    </row>
    <row r="147" customFormat="false" ht="12.75" hidden="false" customHeight="false" outlineLevel="2" collapsed="false">
      <c r="A147" s="34" t="s">
        <v>585</v>
      </c>
      <c r="B147" s="34" t="s">
        <v>590</v>
      </c>
      <c r="C147" s="34" t="s">
        <v>591</v>
      </c>
      <c r="D147" s="34" t="s">
        <v>365</v>
      </c>
      <c r="E147" s="35" t="n">
        <v>-3356.97250125</v>
      </c>
      <c r="F147" s="35" t="n">
        <v>-78.604182511</v>
      </c>
      <c r="G147" s="35" t="n">
        <v>-899.076796083</v>
      </c>
      <c r="H147" s="35" t="n">
        <v>-240.360573879</v>
      </c>
      <c r="I147" s="35"/>
      <c r="J147" s="35"/>
      <c r="K147" s="35" t="n">
        <v>-395.604102896</v>
      </c>
      <c r="L147" s="35" t="n">
        <v>-1475.714704935</v>
      </c>
      <c r="M147" s="35" t="n">
        <v>-200.498203912</v>
      </c>
      <c r="N147" s="35" t="n">
        <v>-64.767748953</v>
      </c>
      <c r="O147" s="35" t="n">
        <v>-2.346188081</v>
      </c>
      <c r="P147" s="35"/>
      <c r="Q147" s="35"/>
      <c r="R147" s="28"/>
    </row>
    <row r="148" customFormat="false" ht="12.75" hidden="false" customHeight="false" outlineLevel="2" collapsed="false">
      <c r="A148" s="34" t="s">
        <v>585</v>
      </c>
      <c r="B148" s="34" t="s">
        <v>592</v>
      </c>
      <c r="C148" s="34" t="s">
        <v>593</v>
      </c>
      <c r="D148" s="34" t="s">
        <v>365</v>
      </c>
      <c r="E148" s="35" t="n">
        <v>2310.508333333</v>
      </c>
      <c r="F148" s="35" t="n">
        <v>54.101014727</v>
      </c>
      <c r="G148" s="35" t="n">
        <v>618.808890714</v>
      </c>
      <c r="H148" s="35" t="n">
        <v>165.43332087</v>
      </c>
      <c r="I148" s="35"/>
      <c r="J148" s="35"/>
      <c r="K148" s="35" t="n">
        <v>272.283009796</v>
      </c>
      <c r="L148" s="35" t="n">
        <v>1015.692300758</v>
      </c>
      <c r="M148" s="35" t="n">
        <v>137.997189666</v>
      </c>
      <c r="N148" s="35" t="n">
        <v>44.577792529</v>
      </c>
      <c r="O148" s="35" t="n">
        <v>1.614814274</v>
      </c>
      <c r="P148" s="35"/>
      <c r="Q148" s="35"/>
      <c r="R148" s="28"/>
    </row>
    <row r="149" customFormat="false" ht="12.75" hidden="false" customHeight="false" outlineLevel="2" collapsed="false">
      <c r="A149" s="34" t="s">
        <v>585</v>
      </c>
      <c r="B149" s="34" t="s">
        <v>594</v>
      </c>
      <c r="C149" s="34" t="s">
        <v>595</v>
      </c>
      <c r="D149" s="34" t="s">
        <v>359</v>
      </c>
      <c r="E149" s="35" t="n">
        <v>-4492.693228333</v>
      </c>
      <c r="F149" s="35"/>
      <c r="G149" s="35" t="n">
        <v>-4492.693228333</v>
      </c>
      <c r="H149" s="35"/>
      <c r="I149" s="35"/>
      <c r="J149" s="35"/>
      <c r="K149" s="35"/>
      <c r="L149" s="35"/>
      <c r="M149" s="35"/>
      <c r="N149" s="35"/>
      <c r="O149" s="35"/>
      <c r="P149" s="35"/>
      <c r="Q149" s="35"/>
      <c r="R149" s="28"/>
    </row>
    <row r="150" customFormat="false" ht="12.75" hidden="false" customHeight="false" outlineLevel="2" collapsed="false">
      <c r="A150" s="34" t="s">
        <v>585</v>
      </c>
      <c r="B150" s="34" t="s">
        <v>596</v>
      </c>
      <c r="C150" s="34" t="s">
        <v>597</v>
      </c>
      <c r="D150" s="34" t="s">
        <v>417</v>
      </c>
      <c r="E150" s="35" t="n">
        <v>-549.485485</v>
      </c>
      <c r="F150" s="35"/>
      <c r="G150" s="35"/>
      <c r="H150" s="35"/>
      <c r="I150" s="35"/>
      <c r="J150" s="35"/>
      <c r="K150" s="35"/>
      <c r="L150" s="35" t="n">
        <v>-549.485485</v>
      </c>
      <c r="M150" s="35"/>
      <c r="N150" s="35"/>
      <c r="O150" s="35"/>
      <c r="P150" s="35"/>
      <c r="Q150" s="35"/>
      <c r="R150" s="28"/>
    </row>
    <row r="151" customFormat="false" ht="12.75" hidden="false" customHeight="false" outlineLevel="2" collapsed="false">
      <c r="A151" s="34" t="s">
        <v>585</v>
      </c>
      <c r="B151" s="34" t="s">
        <v>598</v>
      </c>
      <c r="C151" s="34" t="s">
        <v>599</v>
      </c>
      <c r="D151" s="34" t="s">
        <v>417</v>
      </c>
      <c r="E151" s="35" t="n">
        <v>-1148.304699167</v>
      </c>
      <c r="F151" s="35"/>
      <c r="G151" s="35"/>
      <c r="H151" s="35"/>
      <c r="I151" s="35"/>
      <c r="J151" s="35"/>
      <c r="K151" s="35"/>
      <c r="L151" s="35" t="n">
        <v>-1148.304699167</v>
      </c>
      <c r="M151" s="35"/>
      <c r="N151" s="35"/>
      <c r="O151" s="35"/>
      <c r="P151" s="35"/>
      <c r="Q151" s="35"/>
      <c r="R151" s="28"/>
    </row>
    <row r="152" customFormat="false" ht="12.75" hidden="false" customHeight="false" outlineLevel="2" collapsed="false">
      <c r="A152" s="34" t="s">
        <v>585</v>
      </c>
      <c r="B152" s="34" t="s">
        <v>600</v>
      </c>
      <c r="C152" s="34" t="s">
        <v>601</v>
      </c>
      <c r="D152" s="34" t="s">
        <v>359</v>
      </c>
      <c r="E152" s="35" t="n">
        <v>-639.575690417</v>
      </c>
      <c r="F152" s="35"/>
      <c r="G152" s="35" t="n">
        <v>-639.575690417</v>
      </c>
      <c r="H152" s="35"/>
      <c r="I152" s="35"/>
      <c r="J152" s="35"/>
      <c r="K152" s="35"/>
      <c r="L152" s="35"/>
      <c r="M152" s="35"/>
      <c r="N152" s="35"/>
      <c r="O152" s="35"/>
      <c r="P152" s="35"/>
      <c r="Q152" s="35"/>
      <c r="R152" s="28"/>
    </row>
    <row r="153" customFormat="false" ht="12.75" hidden="false" customHeight="false" outlineLevel="2" collapsed="false">
      <c r="A153" s="34" t="s">
        <v>585</v>
      </c>
      <c r="B153" s="34" t="s">
        <v>602</v>
      </c>
      <c r="C153" s="34" t="s">
        <v>603</v>
      </c>
      <c r="D153" s="34" t="s">
        <v>386</v>
      </c>
      <c r="E153" s="35" t="n">
        <v>-4114.418870417</v>
      </c>
      <c r="F153" s="35" t="n">
        <v>-74.434774668</v>
      </c>
      <c r="G153" s="35" t="n">
        <v>-1144.850216834</v>
      </c>
      <c r="H153" s="35" t="n">
        <v>-337.095983821</v>
      </c>
      <c r="I153" s="35"/>
      <c r="J153" s="35"/>
      <c r="K153" s="35" t="n">
        <v>-510.803868437</v>
      </c>
      <c r="L153" s="35" t="n">
        <v>-1706.269666214</v>
      </c>
      <c r="M153" s="35" t="n">
        <v>-246.20764809</v>
      </c>
      <c r="N153" s="35" t="n">
        <v>-79.183225487</v>
      </c>
      <c r="O153" s="35" t="n">
        <v>-15.573486866</v>
      </c>
      <c r="P153" s="35"/>
      <c r="Q153" s="35"/>
      <c r="R153" s="28"/>
    </row>
    <row r="154" customFormat="false" ht="12.75" hidden="false" customHeight="false" outlineLevel="2" collapsed="false">
      <c r="A154" s="34" t="s">
        <v>585</v>
      </c>
      <c r="B154" s="34" t="s">
        <v>604</v>
      </c>
      <c r="C154" s="34" t="s">
        <v>605</v>
      </c>
      <c r="D154" s="34" t="s">
        <v>396</v>
      </c>
      <c r="E154" s="35" t="n">
        <v>-3071.032701667</v>
      </c>
      <c r="F154" s="35"/>
      <c r="G154" s="35"/>
      <c r="H154" s="35"/>
      <c r="I154" s="35"/>
      <c r="J154" s="35"/>
      <c r="K154" s="35" t="n">
        <v>-613.465193039</v>
      </c>
      <c r="L154" s="35" t="n">
        <v>-2068.413000944</v>
      </c>
      <c r="M154" s="35" t="n">
        <v>-291.084763595</v>
      </c>
      <c r="N154" s="35" t="n">
        <v>-93.740509289</v>
      </c>
      <c r="O154" s="35" t="n">
        <v>-4.3292348</v>
      </c>
      <c r="P154" s="35"/>
      <c r="Q154" s="35"/>
      <c r="R154" s="28"/>
    </row>
    <row r="155" customFormat="false" ht="12.75" hidden="false" customHeight="false" outlineLevel="2" collapsed="false">
      <c r="A155" s="34" t="s">
        <v>585</v>
      </c>
      <c r="B155" s="34" t="s">
        <v>606</v>
      </c>
      <c r="C155" s="34" t="s">
        <v>607</v>
      </c>
      <c r="D155" s="34" t="s">
        <v>447</v>
      </c>
      <c r="E155" s="35" t="n">
        <v>-173.822814167</v>
      </c>
      <c r="F155" s="35" t="n">
        <v>-173.822814167</v>
      </c>
      <c r="G155" s="35"/>
      <c r="H155" s="35"/>
      <c r="I155" s="35"/>
      <c r="J155" s="35"/>
      <c r="K155" s="35"/>
      <c r="L155" s="35"/>
      <c r="M155" s="35"/>
      <c r="N155" s="35"/>
      <c r="O155" s="35"/>
      <c r="P155" s="35"/>
      <c r="Q155" s="35"/>
      <c r="R155" s="28"/>
    </row>
    <row r="156" customFormat="false" ht="12.75" hidden="false" customHeight="false" outlineLevel="2" collapsed="false">
      <c r="A156" s="34" t="s">
        <v>585</v>
      </c>
      <c r="B156" s="34" t="s">
        <v>608</v>
      </c>
      <c r="C156" s="34" t="s">
        <v>609</v>
      </c>
      <c r="D156" s="34" t="s">
        <v>444</v>
      </c>
      <c r="E156" s="35" t="n">
        <v>-268.215750417</v>
      </c>
      <c r="F156" s="35"/>
      <c r="G156" s="35"/>
      <c r="H156" s="35" t="n">
        <v>-268.215750417</v>
      </c>
      <c r="I156" s="35"/>
      <c r="J156" s="35"/>
      <c r="K156" s="35"/>
      <c r="L156" s="35"/>
      <c r="M156" s="35"/>
      <c r="N156" s="35"/>
      <c r="O156" s="35"/>
      <c r="P156" s="35"/>
      <c r="Q156" s="35"/>
      <c r="R156" s="28"/>
    </row>
    <row r="157" customFormat="false" ht="12.75" hidden="false" customHeight="false" outlineLevel="2" collapsed="false">
      <c r="A157" s="34" t="s">
        <v>585</v>
      </c>
      <c r="B157" s="34" t="s">
        <v>610</v>
      </c>
      <c r="C157" s="34" t="s">
        <v>611</v>
      </c>
      <c r="D157" s="34" t="s">
        <v>359</v>
      </c>
      <c r="E157" s="35" t="n">
        <v>-260.9593875</v>
      </c>
      <c r="F157" s="35"/>
      <c r="G157" s="35" t="n">
        <v>-260.9593875</v>
      </c>
      <c r="H157" s="35"/>
      <c r="I157" s="35"/>
      <c r="J157" s="35"/>
      <c r="K157" s="35"/>
      <c r="L157" s="35"/>
      <c r="M157" s="35"/>
      <c r="N157" s="35"/>
      <c r="O157" s="35"/>
      <c r="P157" s="35"/>
      <c r="Q157" s="35"/>
      <c r="R157" s="28"/>
    </row>
    <row r="158" customFormat="false" ht="12.75" hidden="false" customHeight="false" outlineLevel="2" collapsed="false">
      <c r="A158" s="34" t="s">
        <v>585</v>
      </c>
      <c r="B158" s="34" t="s">
        <v>612</v>
      </c>
      <c r="C158" s="34" t="s">
        <v>613</v>
      </c>
      <c r="D158" s="34" t="s">
        <v>362</v>
      </c>
      <c r="E158" s="35" t="n">
        <v>-1564.704721667</v>
      </c>
      <c r="F158" s="35"/>
      <c r="G158" s="35"/>
      <c r="H158" s="35"/>
      <c r="I158" s="35"/>
      <c r="J158" s="35"/>
      <c r="K158" s="35"/>
      <c r="L158" s="35"/>
      <c r="M158" s="35"/>
      <c r="N158" s="35"/>
      <c r="O158" s="35"/>
      <c r="P158" s="35" t="n">
        <v>-1564.704721667</v>
      </c>
      <c r="Q158" s="35"/>
      <c r="R158" s="28"/>
    </row>
    <row r="159" customFormat="false" ht="12.75" hidden="false" customHeight="false" outlineLevel="2" collapsed="false">
      <c r="A159" s="34" t="s">
        <v>585</v>
      </c>
      <c r="B159" s="34" t="s">
        <v>614</v>
      </c>
      <c r="C159" s="34" t="s">
        <v>615</v>
      </c>
      <c r="D159" s="34" t="s">
        <v>365</v>
      </c>
      <c r="E159" s="35" t="n">
        <v>-10.79312375</v>
      </c>
      <c r="F159" s="35" t="n">
        <v>-0.252723151</v>
      </c>
      <c r="G159" s="35" t="n">
        <v>-2.890654337</v>
      </c>
      <c r="H159" s="35" t="n">
        <v>-0.772791978</v>
      </c>
      <c r="I159" s="35"/>
      <c r="J159" s="35"/>
      <c r="K159" s="35" t="n">
        <v>-1.271921065</v>
      </c>
      <c r="L159" s="35" t="n">
        <v>-4.744623742</v>
      </c>
      <c r="M159" s="35" t="n">
        <v>-0.64462903</v>
      </c>
      <c r="N159" s="35" t="n">
        <v>-0.208237133</v>
      </c>
      <c r="O159" s="35" t="n">
        <v>-0.007543314</v>
      </c>
      <c r="P159" s="35"/>
      <c r="Q159" s="35"/>
      <c r="R159" s="28"/>
    </row>
    <row r="160" customFormat="false" ht="12.75" hidden="false" customHeight="false" outlineLevel="2" collapsed="false">
      <c r="A160" s="34" t="s">
        <v>585</v>
      </c>
      <c r="B160" s="34" t="s">
        <v>616</v>
      </c>
      <c r="C160" s="34" t="s">
        <v>617</v>
      </c>
      <c r="D160" s="34" t="s">
        <v>462</v>
      </c>
      <c r="E160" s="35" t="n">
        <v>-1776.63201875</v>
      </c>
      <c r="F160" s="35" t="n">
        <v>-31.180780245</v>
      </c>
      <c r="G160" s="35" t="n">
        <v>-471.101695231</v>
      </c>
      <c r="H160" s="35" t="n">
        <v>-136.277624977</v>
      </c>
      <c r="I160" s="35"/>
      <c r="J160" s="35"/>
      <c r="K160" s="35" t="n">
        <v>-247.533342266</v>
      </c>
      <c r="L160" s="35" t="n">
        <v>-729.635232304</v>
      </c>
      <c r="M160" s="35" t="n">
        <v>-113.51577088</v>
      </c>
      <c r="N160" s="35" t="n">
        <v>-40.970377995</v>
      </c>
      <c r="O160" s="35" t="n">
        <v>-6.417194852</v>
      </c>
      <c r="P160" s="35"/>
      <c r="Q160" s="35"/>
      <c r="R160" s="28"/>
    </row>
    <row r="161" customFormat="false" ht="12.75" hidden="false" customHeight="false" outlineLevel="2" collapsed="false">
      <c r="A161" s="34" t="s">
        <v>585</v>
      </c>
      <c r="B161" s="34" t="s">
        <v>618</v>
      </c>
      <c r="C161" s="34" t="s">
        <v>619</v>
      </c>
      <c r="D161" s="34" t="s">
        <v>396</v>
      </c>
      <c r="E161" s="35" t="n">
        <v>-73.649128333</v>
      </c>
      <c r="F161" s="35"/>
      <c r="G161" s="35"/>
      <c r="H161" s="35"/>
      <c r="I161" s="35"/>
      <c r="J161" s="35"/>
      <c r="K161" s="35" t="n">
        <v>-14.712046767</v>
      </c>
      <c r="L161" s="35" t="n">
        <v>-49.604426052</v>
      </c>
      <c r="M161" s="35" t="n">
        <v>-6.98075898</v>
      </c>
      <c r="N161" s="35" t="n">
        <v>-2.248073358</v>
      </c>
      <c r="O161" s="35" t="n">
        <v>-0.103823176</v>
      </c>
      <c r="P161" s="35"/>
      <c r="Q161" s="35"/>
      <c r="R161" s="28"/>
    </row>
    <row r="162" customFormat="false" ht="12.75" hidden="false" customHeight="false" outlineLevel="2" collapsed="false">
      <c r="A162" s="34" t="s">
        <v>585</v>
      </c>
      <c r="B162" s="34" t="s">
        <v>620</v>
      </c>
      <c r="C162" s="34" t="s">
        <v>621</v>
      </c>
      <c r="D162" s="34" t="s">
        <v>399</v>
      </c>
      <c r="E162" s="35" t="n">
        <v>-25.322658333</v>
      </c>
      <c r="F162" s="35" t="n">
        <v>-1.192752917</v>
      </c>
      <c r="G162" s="35" t="n">
        <v>-18.725870337</v>
      </c>
      <c r="H162" s="35" t="n">
        <v>-5.404035079</v>
      </c>
      <c r="I162" s="35"/>
      <c r="J162" s="35"/>
      <c r="K162" s="35"/>
      <c r="L162" s="35"/>
      <c r="M162" s="35"/>
      <c r="N162" s="35"/>
      <c r="O162" s="35"/>
      <c r="P162" s="35"/>
      <c r="Q162" s="35"/>
      <c r="R162" s="28"/>
    </row>
    <row r="163" customFormat="false" ht="12.75" hidden="false" customHeight="false" outlineLevel="2" collapsed="false">
      <c r="A163" s="34" t="s">
        <v>585</v>
      </c>
      <c r="B163" s="34" t="s">
        <v>622</v>
      </c>
      <c r="C163" s="34" t="s">
        <v>623</v>
      </c>
      <c r="D163" s="34" t="s">
        <v>399</v>
      </c>
      <c r="E163" s="35" t="n">
        <v>-549.61496375</v>
      </c>
      <c r="F163" s="35" t="n">
        <v>-25.888073946</v>
      </c>
      <c r="G163" s="35" t="n">
        <v>-406.435154274</v>
      </c>
      <c r="H163" s="35" t="n">
        <v>-117.29173553</v>
      </c>
      <c r="I163" s="35"/>
      <c r="J163" s="35"/>
      <c r="K163" s="35"/>
      <c r="L163" s="35"/>
      <c r="M163" s="35"/>
      <c r="N163" s="35"/>
      <c r="O163" s="35"/>
      <c r="P163" s="35"/>
      <c r="Q163" s="35"/>
      <c r="R163" s="28"/>
    </row>
    <row r="164" customFormat="false" ht="12.75" hidden="false" customHeight="false" outlineLevel="2" collapsed="false">
      <c r="A164" s="34" t="s">
        <v>585</v>
      </c>
      <c r="B164" s="34" t="s">
        <v>624</v>
      </c>
      <c r="C164" s="34" t="s">
        <v>625</v>
      </c>
      <c r="D164" s="34" t="s">
        <v>399</v>
      </c>
      <c r="E164" s="35" t="n">
        <v>-1908.275730833</v>
      </c>
      <c r="F164" s="35" t="n">
        <v>-89.883985129</v>
      </c>
      <c r="G164" s="35" t="n">
        <v>-1411.152155987</v>
      </c>
      <c r="H164" s="35" t="n">
        <v>-407.239589718</v>
      </c>
      <c r="I164" s="35"/>
      <c r="J164" s="35"/>
      <c r="K164" s="35"/>
      <c r="L164" s="35"/>
      <c r="M164" s="35"/>
      <c r="N164" s="35"/>
      <c r="O164" s="35"/>
      <c r="P164" s="35"/>
      <c r="Q164" s="35"/>
      <c r="R164" s="28"/>
    </row>
    <row r="165" customFormat="false" ht="12.75" hidden="false" customHeight="false" outlineLevel="2" collapsed="false">
      <c r="A165" s="34" t="s">
        <v>585</v>
      </c>
      <c r="B165" s="34" t="s">
        <v>626</v>
      </c>
      <c r="C165" s="34" t="s">
        <v>627</v>
      </c>
      <c r="D165" s="34" t="s">
        <v>359</v>
      </c>
      <c r="E165" s="35" t="n">
        <v>-231.938070833</v>
      </c>
      <c r="F165" s="35"/>
      <c r="G165" s="35" t="n">
        <v>-231.938070833</v>
      </c>
      <c r="H165" s="35"/>
      <c r="I165" s="35"/>
      <c r="J165" s="35"/>
      <c r="K165" s="35"/>
      <c r="L165" s="35"/>
      <c r="M165" s="35"/>
      <c r="N165" s="35"/>
      <c r="O165" s="35"/>
      <c r="P165" s="35"/>
      <c r="Q165" s="35"/>
      <c r="R165" s="28"/>
    </row>
    <row r="166" customFormat="false" ht="12.75" hidden="false" customHeight="false" outlineLevel="2" collapsed="false">
      <c r="A166" s="34" t="s">
        <v>585</v>
      </c>
      <c r="B166" s="34" t="s">
        <v>628</v>
      </c>
      <c r="C166" s="34" t="s">
        <v>629</v>
      </c>
      <c r="D166" s="34" t="s">
        <v>417</v>
      </c>
      <c r="E166" s="35" t="n">
        <v>-647.0626475</v>
      </c>
      <c r="F166" s="35"/>
      <c r="G166" s="35"/>
      <c r="H166" s="35"/>
      <c r="I166" s="35"/>
      <c r="J166" s="35"/>
      <c r="K166" s="35"/>
      <c r="L166" s="35" t="n">
        <v>-647.0626475</v>
      </c>
      <c r="M166" s="35"/>
      <c r="N166" s="35"/>
      <c r="O166" s="35"/>
      <c r="P166" s="35"/>
      <c r="Q166" s="35"/>
      <c r="R166" s="28"/>
    </row>
    <row r="167" customFormat="false" ht="12.75" hidden="false" customHeight="false" outlineLevel="2" collapsed="false">
      <c r="A167" s="34" t="s">
        <v>585</v>
      </c>
      <c r="B167" s="34" t="s">
        <v>630</v>
      </c>
      <c r="C167" s="34" t="s">
        <v>631</v>
      </c>
      <c r="D167" s="34" t="s">
        <v>450</v>
      </c>
      <c r="E167" s="35" t="n">
        <v>-62.673113333</v>
      </c>
      <c r="F167" s="35"/>
      <c r="G167" s="35"/>
      <c r="H167" s="35"/>
      <c r="I167" s="35"/>
      <c r="J167" s="35"/>
      <c r="K167" s="35"/>
      <c r="L167" s="35"/>
      <c r="M167" s="35" t="n">
        <v>-62.673113333</v>
      </c>
      <c r="N167" s="35"/>
      <c r="O167" s="35"/>
      <c r="P167" s="35"/>
      <c r="Q167" s="35"/>
      <c r="R167" s="28"/>
    </row>
    <row r="168" customFormat="false" ht="12.75" hidden="false" customHeight="false" outlineLevel="2" collapsed="false">
      <c r="A168" s="34" t="s">
        <v>585</v>
      </c>
      <c r="B168" s="34" t="s">
        <v>632</v>
      </c>
      <c r="C168" s="34" t="s">
        <v>633</v>
      </c>
      <c r="D168" s="34" t="s">
        <v>365</v>
      </c>
      <c r="E168" s="35" t="n">
        <v>-753.778984167</v>
      </c>
      <c r="F168" s="35" t="n">
        <v>-17.64988567</v>
      </c>
      <c r="G168" s="35" t="n">
        <v>-201.879876522</v>
      </c>
      <c r="H168" s="35" t="n">
        <v>-53.970876778</v>
      </c>
      <c r="I168" s="35"/>
      <c r="J168" s="35"/>
      <c r="K168" s="35" t="n">
        <v>-88.829461279</v>
      </c>
      <c r="L168" s="35" t="n">
        <v>-331.358904725</v>
      </c>
      <c r="M168" s="35" t="n">
        <v>-45.02012823</v>
      </c>
      <c r="N168" s="35" t="n">
        <v>-14.543034831</v>
      </c>
      <c r="O168" s="35" t="n">
        <v>-0.526816132</v>
      </c>
      <c r="P168" s="35"/>
      <c r="Q168" s="35"/>
      <c r="R168" s="28"/>
    </row>
    <row r="169" customFormat="false" ht="12.75" hidden="false" customHeight="false" outlineLevel="2" collapsed="false">
      <c r="A169" s="34" t="s">
        <v>585</v>
      </c>
      <c r="B169" s="34" t="s">
        <v>634</v>
      </c>
      <c r="C169" s="34" t="s">
        <v>635</v>
      </c>
      <c r="D169" s="34" t="s">
        <v>405</v>
      </c>
      <c r="E169" s="35" t="n">
        <v>-8752.967450417</v>
      </c>
      <c r="F169" s="35" t="n">
        <v>-197.15796593</v>
      </c>
      <c r="G169" s="35" t="n">
        <v>-2298.384828516</v>
      </c>
      <c r="H169" s="35" t="n">
        <v>-612.919543341</v>
      </c>
      <c r="I169" s="35"/>
      <c r="J169" s="35"/>
      <c r="K169" s="35" t="n">
        <v>-1009.625035316</v>
      </c>
      <c r="L169" s="35" t="n">
        <v>-3952.797211068</v>
      </c>
      <c r="M169" s="35" t="n">
        <v>-509.726433585</v>
      </c>
      <c r="N169" s="35" t="n">
        <v>-166.589977703</v>
      </c>
      <c r="O169" s="35" t="n">
        <v>-5.766454956</v>
      </c>
      <c r="P169" s="35"/>
      <c r="Q169" s="35"/>
      <c r="R169" s="28"/>
    </row>
    <row r="170" customFormat="false" ht="12.75" hidden="false" customHeight="false" outlineLevel="2" collapsed="false">
      <c r="A170" s="34" t="s">
        <v>585</v>
      </c>
      <c r="B170" s="34" t="s">
        <v>636</v>
      </c>
      <c r="C170" s="34" t="s">
        <v>637</v>
      </c>
      <c r="D170" s="34" t="s">
        <v>354</v>
      </c>
      <c r="E170" s="35" t="n">
        <v>2121.411622917</v>
      </c>
      <c r="F170" s="35" t="n">
        <v>99.215663769</v>
      </c>
      <c r="G170" s="35" t="n">
        <v>1499.025728892</v>
      </c>
      <c r="H170" s="35" t="n">
        <v>433.629688476</v>
      </c>
      <c r="I170" s="35"/>
      <c r="J170" s="35"/>
      <c r="K170" s="35" t="n">
        <v>19.475195122</v>
      </c>
      <c r="L170" s="35" t="n">
        <v>57.405822798</v>
      </c>
      <c r="M170" s="35" t="n">
        <v>8.931142932</v>
      </c>
      <c r="N170" s="35" t="n">
        <v>3.223484961</v>
      </c>
      <c r="O170" s="35" t="n">
        <v>0.504895966</v>
      </c>
      <c r="P170" s="35"/>
      <c r="Q170" s="35"/>
      <c r="R170" s="28"/>
    </row>
    <row r="171" customFormat="false" ht="12.75" hidden="false" customHeight="false" outlineLevel="2" collapsed="false">
      <c r="A171" s="34" t="s">
        <v>585</v>
      </c>
      <c r="B171" s="34" t="s">
        <v>638</v>
      </c>
      <c r="C171" s="34" t="s">
        <v>639</v>
      </c>
      <c r="D171" s="34" t="s">
        <v>450</v>
      </c>
      <c r="E171" s="35" t="n">
        <v>-148.478458333</v>
      </c>
      <c r="F171" s="35"/>
      <c r="G171" s="35"/>
      <c r="H171" s="35"/>
      <c r="I171" s="35"/>
      <c r="J171" s="35"/>
      <c r="K171" s="35"/>
      <c r="L171" s="35"/>
      <c r="M171" s="35" t="n">
        <v>-148.478458333</v>
      </c>
      <c r="N171" s="35"/>
      <c r="O171" s="35"/>
      <c r="P171" s="35"/>
      <c r="Q171" s="35"/>
      <c r="R171" s="28"/>
    </row>
    <row r="172" customFormat="false" ht="12.75" hidden="false" customHeight="false" outlineLevel="2" collapsed="false">
      <c r="A172" s="34" t="s">
        <v>585</v>
      </c>
      <c r="B172" s="34" t="s">
        <v>640</v>
      </c>
      <c r="C172" s="34" t="s">
        <v>641</v>
      </c>
      <c r="D172" s="34" t="s">
        <v>354</v>
      </c>
      <c r="E172" s="35" t="n">
        <v>-4.142316667</v>
      </c>
      <c r="F172" s="35" t="n">
        <v>-0.193730765</v>
      </c>
      <c r="G172" s="35" t="n">
        <v>-2.92703179</v>
      </c>
      <c r="H172" s="35" t="n">
        <v>-0.846715209</v>
      </c>
      <c r="I172" s="35"/>
      <c r="J172" s="35"/>
      <c r="K172" s="35" t="n">
        <v>-0.03802771</v>
      </c>
      <c r="L172" s="35" t="n">
        <v>-0.112091917</v>
      </c>
      <c r="M172" s="35" t="n">
        <v>-0.017439153</v>
      </c>
      <c r="N172" s="35" t="n">
        <v>-0.00629425</v>
      </c>
      <c r="O172" s="35" t="n">
        <v>-0.000985871</v>
      </c>
      <c r="P172" s="35"/>
      <c r="Q172" s="35"/>
      <c r="R172" s="28"/>
    </row>
    <row r="173" customFormat="false" ht="12.75" hidden="false" customHeight="false" outlineLevel="2" collapsed="false">
      <c r="A173" s="34" t="s">
        <v>585</v>
      </c>
      <c r="B173" s="34" t="s">
        <v>642</v>
      </c>
      <c r="C173" s="34" t="s">
        <v>643</v>
      </c>
      <c r="D173" s="34" t="s">
        <v>359</v>
      </c>
      <c r="E173" s="35" t="n">
        <v>-263.411148333</v>
      </c>
      <c r="F173" s="35"/>
      <c r="G173" s="35" t="n">
        <v>-263.411148333</v>
      </c>
      <c r="H173" s="35"/>
      <c r="I173" s="35"/>
      <c r="J173" s="35"/>
      <c r="K173" s="35"/>
      <c r="L173" s="35"/>
      <c r="M173" s="35"/>
      <c r="N173" s="35"/>
      <c r="O173" s="35"/>
      <c r="P173" s="35"/>
      <c r="Q173" s="35"/>
      <c r="R173" s="28"/>
    </row>
    <row r="174" customFormat="false" ht="12.75" hidden="false" customHeight="false" outlineLevel="2" collapsed="false">
      <c r="A174" s="34" t="s">
        <v>585</v>
      </c>
      <c r="B174" s="34" t="s">
        <v>644</v>
      </c>
      <c r="C174" s="34" t="s">
        <v>645</v>
      </c>
      <c r="D174" s="34" t="s">
        <v>362</v>
      </c>
      <c r="E174" s="35" t="n">
        <v>-1369.458455</v>
      </c>
      <c r="F174" s="35"/>
      <c r="G174" s="35"/>
      <c r="H174" s="35"/>
      <c r="I174" s="35"/>
      <c r="J174" s="35"/>
      <c r="K174" s="35"/>
      <c r="L174" s="35"/>
      <c r="M174" s="35"/>
      <c r="N174" s="35"/>
      <c r="O174" s="35"/>
      <c r="P174" s="35" t="n">
        <v>-1369.458455</v>
      </c>
      <c r="Q174" s="35"/>
      <c r="R174" s="28"/>
    </row>
    <row r="175" customFormat="false" ht="12.75" hidden="false" customHeight="false" outlineLevel="2" collapsed="false">
      <c r="A175" s="34" t="s">
        <v>585</v>
      </c>
      <c r="B175" s="34" t="s">
        <v>646</v>
      </c>
      <c r="C175" s="34" t="s">
        <v>647</v>
      </c>
      <c r="D175" s="34" t="s">
        <v>354</v>
      </c>
      <c r="E175" s="35" t="n">
        <v>-508.667414167</v>
      </c>
      <c r="F175" s="35" t="n">
        <v>-23.789713693</v>
      </c>
      <c r="G175" s="35" t="n">
        <v>-359.433093063</v>
      </c>
      <c r="H175" s="35" t="n">
        <v>-103.974773194</v>
      </c>
      <c r="I175" s="35"/>
      <c r="J175" s="35"/>
      <c r="K175" s="35" t="n">
        <v>-4.669719462</v>
      </c>
      <c r="L175" s="35" t="n">
        <v>-13.764641961</v>
      </c>
      <c r="M175" s="35" t="n">
        <v>-2.141489814</v>
      </c>
      <c r="N175" s="35" t="n">
        <v>-0.772920136</v>
      </c>
      <c r="O175" s="35" t="n">
        <v>-0.121062845</v>
      </c>
      <c r="P175" s="35"/>
      <c r="Q175" s="35"/>
      <c r="R175" s="28"/>
    </row>
    <row r="176" customFormat="false" ht="12.75" hidden="false" customHeight="false" outlineLevel="2" collapsed="false">
      <c r="A176" s="34" t="s">
        <v>585</v>
      </c>
      <c r="B176" s="34" t="s">
        <v>648</v>
      </c>
      <c r="C176" s="34" t="s">
        <v>649</v>
      </c>
      <c r="D176" s="34" t="s">
        <v>650</v>
      </c>
      <c r="E176" s="35" t="n">
        <v>-13727.510530833</v>
      </c>
      <c r="F176" s="35" t="n">
        <v>-321.432404582</v>
      </c>
      <c r="G176" s="35" t="n">
        <v>-3676.552662157</v>
      </c>
      <c r="H176" s="35" t="n">
        <v>-982.895245012</v>
      </c>
      <c r="I176" s="35"/>
      <c r="J176" s="35"/>
      <c r="K176" s="35" t="n">
        <v>-1617.725342261</v>
      </c>
      <c r="L176" s="35" t="n">
        <v>-6034.571074072</v>
      </c>
      <c r="M176" s="35" t="n">
        <v>-819.887921213</v>
      </c>
      <c r="N176" s="35" t="n">
        <v>-264.851724427</v>
      </c>
      <c r="O176" s="35" t="n">
        <v>-9.59415711</v>
      </c>
      <c r="P176" s="35"/>
      <c r="Q176" s="35"/>
      <c r="R176" s="28"/>
    </row>
    <row r="177" customFormat="false" ht="12.75" hidden="false" customHeight="false" outlineLevel="2" collapsed="false">
      <c r="A177" s="34" t="s">
        <v>585</v>
      </c>
      <c r="B177" s="34" t="s">
        <v>651</v>
      </c>
      <c r="C177" s="34" t="s">
        <v>652</v>
      </c>
      <c r="D177" s="34" t="s">
        <v>354</v>
      </c>
      <c r="E177" s="35" t="n">
        <v>788.1209375</v>
      </c>
      <c r="F177" s="35" t="n">
        <v>36.85939169</v>
      </c>
      <c r="G177" s="35" t="n">
        <v>556.899731306</v>
      </c>
      <c r="H177" s="35" t="n">
        <v>161.096805975</v>
      </c>
      <c r="I177" s="35"/>
      <c r="J177" s="35"/>
      <c r="K177" s="35" t="n">
        <v>7.235186643</v>
      </c>
      <c r="L177" s="35" t="n">
        <v>21.326710193</v>
      </c>
      <c r="M177" s="35" t="n">
        <v>3.317989147</v>
      </c>
      <c r="N177" s="35" t="n">
        <v>1.197549765</v>
      </c>
      <c r="O177" s="35" t="n">
        <v>0.187572783</v>
      </c>
      <c r="P177" s="35"/>
      <c r="Q177" s="35"/>
      <c r="R177" s="28"/>
    </row>
    <row r="178" customFormat="false" ht="12.75" hidden="false" customHeight="false" outlineLevel="2" collapsed="false">
      <c r="A178" s="34" t="s">
        <v>585</v>
      </c>
      <c r="B178" s="34" t="s">
        <v>653</v>
      </c>
      <c r="C178" s="34" t="s">
        <v>654</v>
      </c>
      <c r="D178" s="34" t="s">
        <v>354</v>
      </c>
      <c r="E178" s="35" t="n">
        <v>-1619.908518333</v>
      </c>
      <c r="F178" s="35" t="n">
        <v>-75.761015521</v>
      </c>
      <c r="G178" s="35" t="n">
        <v>-1144.65505949</v>
      </c>
      <c r="H178" s="35" t="n">
        <v>-331.11934458</v>
      </c>
      <c r="I178" s="35"/>
      <c r="J178" s="35"/>
      <c r="K178" s="35" t="n">
        <v>-14.871246171</v>
      </c>
      <c r="L178" s="35" t="n">
        <v>-43.835048488</v>
      </c>
      <c r="M178" s="35" t="n">
        <v>-6.819814862</v>
      </c>
      <c r="N178" s="35" t="n">
        <v>-2.461450994</v>
      </c>
      <c r="O178" s="35" t="n">
        <v>-0.385538227</v>
      </c>
      <c r="P178" s="35"/>
      <c r="Q178" s="35"/>
      <c r="R178" s="28"/>
    </row>
    <row r="179" customFormat="false" ht="12.75" hidden="false" customHeight="false" outlineLevel="2" collapsed="false">
      <c r="A179" s="34" t="s">
        <v>585</v>
      </c>
      <c r="B179" s="34" t="s">
        <v>655</v>
      </c>
      <c r="C179" s="34" t="s">
        <v>656</v>
      </c>
      <c r="D179" s="34" t="s">
        <v>354</v>
      </c>
      <c r="E179" s="35" t="n">
        <v>209.38768</v>
      </c>
      <c r="F179" s="35" t="n">
        <v>9.79278959</v>
      </c>
      <c r="G179" s="35" t="n">
        <v>147.956915217</v>
      </c>
      <c r="H179" s="35" t="n">
        <v>42.800139996</v>
      </c>
      <c r="I179" s="35"/>
      <c r="J179" s="35"/>
      <c r="K179" s="35" t="n">
        <v>1.922241719</v>
      </c>
      <c r="L179" s="35" t="n">
        <v>5.666072498</v>
      </c>
      <c r="M179" s="35" t="n">
        <v>0.881522133</v>
      </c>
      <c r="N179" s="35" t="n">
        <v>0.31816458</v>
      </c>
      <c r="O179" s="35" t="n">
        <v>0.049834268</v>
      </c>
      <c r="P179" s="35"/>
      <c r="Q179" s="35"/>
      <c r="R179" s="28"/>
    </row>
    <row r="180" customFormat="false" ht="12.75" hidden="false" customHeight="false" outlineLevel="2" collapsed="false">
      <c r="A180" s="34" t="s">
        <v>585</v>
      </c>
      <c r="B180" s="34" t="s">
        <v>657</v>
      </c>
      <c r="C180" s="34" t="s">
        <v>658</v>
      </c>
      <c r="D180" s="34" t="s">
        <v>354</v>
      </c>
      <c r="E180" s="35" t="n">
        <v>370.616039583</v>
      </c>
      <c r="F180" s="35" t="n">
        <v>17.33323037</v>
      </c>
      <c r="G180" s="35" t="n">
        <v>261.883631104</v>
      </c>
      <c r="H180" s="35" t="n">
        <v>75.75621631</v>
      </c>
      <c r="I180" s="35"/>
      <c r="J180" s="35"/>
      <c r="K180" s="35" t="n">
        <v>3.402366428</v>
      </c>
      <c r="L180" s="35" t="n">
        <v>10.028944154</v>
      </c>
      <c r="M180" s="35" t="n">
        <v>1.560293527</v>
      </c>
      <c r="N180" s="35" t="n">
        <v>0.563151072</v>
      </c>
      <c r="O180" s="35" t="n">
        <v>0.088206617</v>
      </c>
      <c r="P180" s="35"/>
      <c r="Q180" s="35"/>
      <c r="R180" s="28"/>
    </row>
    <row r="181" customFormat="false" ht="12.75" hidden="false" customHeight="false" outlineLevel="2" collapsed="false">
      <c r="A181" s="34" t="s">
        <v>585</v>
      </c>
      <c r="B181" s="34" t="s">
        <v>659</v>
      </c>
      <c r="C181" s="34" t="s">
        <v>660</v>
      </c>
      <c r="D181" s="34" t="s">
        <v>354</v>
      </c>
      <c r="E181" s="35" t="n">
        <v>604.858674583</v>
      </c>
      <c r="F181" s="35" t="n">
        <v>28.288453894</v>
      </c>
      <c r="G181" s="35" t="n">
        <v>427.403482544</v>
      </c>
      <c r="H181" s="35" t="n">
        <v>123.636863209</v>
      </c>
      <c r="I181" s="35"/>
      <c r="J181" s="35"/>
      <c r="K181" s="35" t="n">
        <v>5.55278409</v>
      </c>
      <c r="L181" s="35" t="n">
        <v>16.367596706</v>
      </c>
      <c r="M181" s="35" t="n">
        <v>2.54645502</v>
      </c>
      <c r="N181" s="35" t="n">
        <v>0.919082756</v>
      </c>
      <c r="O181" s="35" t="n">
        <v>0.143956365</v>
      </c>
      <c r="P181" s="35"/>
      <c r="Q181" s="35"/>
      <c r="R181" s="28"/>
    </row>
    <row r="182" customFormat="false" ht="12.75" hidden="false" customHeight="false" outlineLevel="2" collapsed="false">
      <c r="A182" s="34" t="s">
        <v>585</v>
      </c>
      <c r="B182" s="34" t="s">
        <v>661</v>
      </c>
      <c r="C182" s="34" t="s">
        <v>662</v>
      </c>
      <c r="D182" s="34" t="s">
        <v>354</v>
      </c>
      <c r="E182" s="35" t="n">
        <v>19084.714287917</v>
      </c>
      <c r="F182" s="35" t="n">
        <v>892.567277117</v>
      </c>
      <c r="G182" s="35" t="n">
        <v>13485.585464456</v>
      </c>
      <c r="H182" s="35" t="n">
        <v>3901.033925679</v>
      </c>
      <c r="I182" s="35"/>
      <c r="J182" s="35"/>
      <c r="K182" s="35" t="n">
        <v>175.203402577</v>
      </c>
      <c r="L182" s="35" t="n">
        <v>516.436185574</v>
      </c>
      <c r="M182" s="35" t="n">
        <v>80.346647152</v>
      </c>
      <c r="N182" s="35" t="n">
        <v>28.99922336</v>
      </c>
      <c r="O182" s="35" t="n">
        <v>4.542162001</v>
      </c>
      <c r="P182" s="35"/>
      <c r="Q182" s="35"/>
      <c r="R182" s="28"/>
    </row>
    <row r="183" customFormat="false" ht="12.75" hidden="false" customHeight="false" outlineLevel="2" collapsed="false">
      <c r="A183" s="34" t="s">
        <v>585</v>
      </c>
      <c r="B183" s="34" t="s">
        <v>663</v>
      </c>
      <c r="C183" s="34" t="s">
        <v>664</v>
      </c>
      <c r="D183" s="34" t="s">
        <v>354</v>
      </c>
      <c r="E183" s="35" t="n">
        <v>-15939.399692917</v>
      </c>
      <c r="F183" s="35" t="n">
        <v>-745.465002418</v>
      </c>
      <c r="G183" s="35" t="n">
        <v>-11263.05238675</v>
      </c>
      <c r="H183" s="35" t="n">
        <v>-3258.11212151</v>
      </c>
      <c r="I183" s="35"/>
      <c r="J183" s="35"/>
      <c r="K183" s="35" t="n">
        <v>-146.328471001</v>
      </c>
      <c r="L183" s="35" t="n">
        <v>-431.32334357</v>
      </c>
      <c r="M183" s="35" t="n">
        <v>-67.104872707</v>
      </c>
      <c r="N183" s="35" t="n">
        <v>-24.219917833</v>
      </c>
      <c r="O183" s="35" t="n">
        <v>-3.793577127</v>
      </c>
      <c r="P183" s="35"/>
      <c r="Q183" s="35"/>
      <c r="R183" s="28"/>
    </row>
    <row r="184" customFormat="false" ht="12.75" hidden="false" customHeight="false" outlineLevel="2" collapsed="false">
      <c r="A184" s="34" t="s">
        <v>585</v>
      </c>
      <c r="B184" s="34" t="s">
        <v>665</v>
      </c>
      <c r="C184" s="34" t="s">
        <v>666</v>
      </c>
      <c r="D184" s="34" t="s">
        <v>362</v>
      </c>
      <c r="E184" s="35" t="n">
        <v>-274.942576667</v>
      </c>
      <c r="F184" s="35"/>
      <c r="G184" s="35"/>
      <c r="H184" s="35"/>
      <c r="I184" s="35"/>
      <c r="J184" s="35"/>
      <c r="K184" s="35"/>
      <c r="L184" s="35"/>
      <c r="M184" s="35"/>
      <c r="N184" s="35"/>
      <c r="O184" s="35"/>
      <c r="P184" s="35" t="n">
        <v>-274.942576667</v>
      </c>
      <c r="Q184" s="35"/>
      <c r="R184" s="28"/>
    </row>
    <row r="185" customFormat="false" ht="12.75" hidden="false" customHeight="false" outlineLevel="2" collapsed="false">
      <c r="A185" s="34" t="s">
        <v>585</v>
      </c>
      <c r="B185" s="34" t="s">
        <v>667</v>
      </c>
      <c r="C185" s="34" t="s">
        <v>668</v>
      </c>
      <c r="D185" s="34" t="s">
        <v>444</v>
      </c>
      <c r="E185" s="35" t="n">
        <v>-31.930537917</v>
      </c>
      <c r="F185" s="35"/>
      <c r="G185" s="35"/>
      <c r="H185" s="35" t="n">
        <v>-31.930537917</v>
      </c>
      <c r="I185" s="35"/>
      <c r="J185" s="35"/>
      <c r="K185" s="35"/>
      <c r="L185" s="35"/>
      <c r="M185" s="35"/>
      <c r="N185" s="35"/>
      <c r="O185" s="35"/>
      <c r="P185" s="35"/>
      <c r="Q185" s="35"/>
      <c r="R185" s="28"/>
    </row>
    <row r="186" customFormat="false" ht="12.75" hidden="false" customHeight="false" outlineLevel="2" collapsed="false">
      <c r="A186" s="34" t="s">
        <v>585</v>
      </c>
      <c r="B186" s="34" t="s">
        <v>669</v>
      </c>
      <c r="C186" s="34" t="s">
        <v>670</v>
      </c>
      <c r="D186" s="34" t="s">
        <v>362</v>
      </c>
      <c r="E186" s="35" t="n">
        <v>-37.456796667</v>
      </c>
      <c r="F186" s="35"/>
      <c r="G186" s="35"/>
      <c r="H186" s="35"/>
      <c r="I186" s="35"/>
      <c r="J186" s="35"/>
      <c r="K186" s="35"/>
      <c r="L186" s="35"/>
      <c r="M186" s="35"/>
      <c r="N186" s="35"/>
      <c r="O186" s="35"/>
      <c r="P186" s="35" t="n">
        <v>-37.456796667</v>
      </c>
      <c r="Q186" s="35"/>
      <c r="R186" s="28"/>
    </row>
    <row r="187" customFormat="false" ht="12.75" hidden="false" customHeight="false" outlineLevel="2" collapsed="false">
      <c r="A187" s="34" t="s">
        <v>585</v>
      </c>
      <c r="B187" s="34" t="s">
        <v>671</v>
      </c>
      <c r="C187" s="34" t="s">
        <v>672</v>
      </c>
      <c r="D187" s="34" t="s">
        <v>354</v>
      </c>
      <c r="E187" s="35" t="n">
        <v>-50.8199025</v>
      </c>
      <c r="F187" s="35" t="n">
        <v>-2.376780774</v>
      </c>
      <c r="G187" s="35" t="n">
        <v>-35.910212127</v>
      </c>
      <c r="H187" s="35" t="n">
        <v>-10.387903154</v>
      </c>
      <c r="I187" s="35"/>
      <c r="J187" s="35"/>
      <c r="K187" s="35" t="n">
        <v>-0.466541951</v>
      </c>
      <c r="L187" s="35" t="n">
        <v>-1.375196726</v>
      </c>
      <c r="M187" s="35" t="n">
        <v>-0.21395179</v>
      </c>
      <c r="N187" s="35" t="n">
        <v>-0.077220842</v>
      </c>
      <c r="O187" s="35" t="n">
        <v>-0.012095137</v>
      </c>
      <c r="P187" s="35"/>
      <c r="Q187" s="35"/>
      <c r="R187" s="28"/>
    </row>
    <row r="188" customFormat="false" ht="12.75" hidden="false" customHeight="false" outlineLevel="2" collapsed="false">
      <c r="A188" s="34" t="s">
        <v>585</v>
      </c>
      <c r="B188" s="34" t="s">
        <v>673</v>
      </c>
      <c r="C188" s="34" t="s">
        <v>674</v>
      </c>
      <c r="D188" s="34" t="s">
        <v>453</v>
      </c>
      <c r="E188" s="35" t="n">
        <v>-625.276085417</v>
      </c>
      <c r="F188" s="35"/>
      <c r="G188" s="35"/>
      <c r="H188" s="35"/>
      <c r="I188" s="35"/>
      <c r="J188" s="35"/>
      <c r="K188" s="35" t="n">
        <v>-625.276085417</v>
      </c>
      <c r="L188" s="35"/>
      <c r="M188" s="35"/>
      <c r="N188" s="35"/>
      <c r="O188" s="35"/>
      <c r="P188" s="35"/>
      <c r="Q188" s="35"/>
      <c r="R188" s="28"/>
    </row>
    <row r="189" customFormat="false" ht="12.75" hidden="false" customHeight="false" outlineLevel="2" collapsed="false">
      <c r="A189" s="34" t="s">
        <v>585</v>
      </c>
      <c r="B189" s="34" t="s">
        <v>675</v>
      </c>
      <c r="C189" s="34" t="s">
        <v>676</v>
      </c>
      <c r="D189" s="34" t="s">
        <v>444</v>
      </c>
      <c r="E189" s="35" t="n">
        <v>-70.515885833</v>
      </c>
      <c r="F189" s="35"/>
      <c r="G189" s="35"/>
      <c r="H189" s="35" t="n">
        <v>-70.515885833</v>
      </c>
      <c r="I189" s="35"/>
      <c r="J189" s="35"/>
      <c r="K189" s="35"/>
      <c r="L189" s="35"/>
      <c r="M189" s="35"/>
      <c r="N189" s="35"/>
      <c r="O189" s="35"/>
      <c r="P189" s="35"/>
      <c r="Q189" s="35"/>
      <c r="R189" s="28"/>
    </row>
    <row r="190" customFormat="false" ht="12.75" hidden="false" customHeight="false" outlineLevel="2" collapsed="false">
      <c r="A190" s="34" t="s">
        <v>585</v>
      </c>
      <c r="B190" s="34" t="s">
        <v>677</v>
      </c>
      <c r="C190" s="34" t="s">
        <v>678</v>
      </c>
      <c r="D190" s="34" t="s">
        <v>447</v>
      </c>
      <c r="E190" s="35" t="n">
        <v>-599.8780075</v>
      </c>
      <c r="F190" s="35" t="n">
        <v>-599.8780075</v>
      </c>
      <c r="G190" s="35"/>
      <c r="H190" s="35"/>
      <c r="I190" s="35"/>
      <c r="J190" s="35"/>
      <c r="K190" s="35"/>
      <c r="L190" s="35"/>
      <c r="M190" s="35"/>
      <c r="N190" s="35"/>
      <c r="O190" s="35"/>
      <c r="P190" s="35"/>
      <c r="Q190" s="35"/>
      <c r="R190" s="28"/>
    </row>
    <row r="191" customFormat="false" ht="12.75" hidden="false" customHeight="false" outlineLevel="2" collapsed="false">
      <c r="A191" s="34" t="s">
        <v>585</v>
      </c>
      <c r="B191" s="34" t="s">
        <v>679</v>
      </c>
      <c r="C191" s="34" t="s">
        <v>680</v>
      </c>
      <c r="D191" s="34" t="s">
        <v>359</v>
      </c>
      <c r="E191" s="35" t="n">
        <v>-401.00434</v>
      </c>
      <c r="F191" s="35"/>
      <c r="G191" s="35" t="n">
        <v>-401.00434</v>
      </c>
      <c r="H191" s="35"/>
      <c r="I191" s="35"/>
      <c r="J191" s="35"/>
      <c r="K191" s="35"/>
      <c r="L191" s="35"/>
      <c r="M191" s="35"/>
      <c r="N191" s="35"/>
      <c r="O191" s="35"/>
      <c r="P191" s="35"/>
      <c r="Q191" s="35"/>
      <c r="R191" s="28"/>
    </row>
    <row r="192" customFormat="false" ht="12.75" hidden="false" customHeight="false" outlineLevel="2" collapsed="false">
      <c r="A192" s="34" t="s">
        <v>585</v>
      </c>
      <c r="B192" s="34" t="s">
        <v>681</v>
      </c>
      <c r="C192" s="34" t="s">
        <v>682</v>
      </c>
      <c r="D192" s="34" t="s">
        <v>365</v>
      </c>
      <c r="E192" s="35" t="n">
        <v>-4.969037917</v>
      </c>
      <c r="F192" s="35" t="n">
        <v>-0.116351017</v>
      </c>
      <c r="G192" s="35" t="n">
        <v>-1.33082612</v>
      </c>
      <c r="H192" s="35" t="n">
        <v>-0.355785102</v>
      </c>
      <c r="I192" s="35"/>
      <c r="J192" s="35"/>
      <c r="K192" s="35" t="n">
        <v>-0.585578758</v>
      </c>
      <c r="L192" s="35" t="n">
        <v>-2.184373664</v>
      </c>
      <c r="M192" s="35" t="n">
        <v>-0.296780262</v>
      </c>
      <c r="N192" s="35" t="n">
        <v>-0.095870133</v>
      </c>
      <c r="O192" s="35" t="n">
        <v>-0.003472861</v>
      </c>
      <c r="P192" s="35"/>
      <c r="Q192" s="35"/>
      <c r="R192" s="28"/>
    </row>
    <row r="193" customFormat="false" ht="12.75" hidden="false" customHeight="false" outlineLevel="2" collapsed="false">
      <c r="A193" s="34" t="s">
        <v>585</v>
      </c>
      <c r="B193" s="34" t="s">
        <v>683</v>
      </c>
      <c r="C193" s="34" t="s">
        <v>684</v>
      </c>
      <c r="D193" s="34" t="s">
        <v>362</v>
      </c>
      <c r="E193" s="35" t="n">
        <v>-12134.724927083</v>
      </c>
      <c r="F193" s="35"/>
      <c r="G193" s="35"/>
      <c r="H193" s="35"/>
      <c r="I193" s="35"/>
      <c r="J193" s="35"/>
      <c r="K193" s="35"/>
      <c r="L193" s="35"/>
      <c r="M193" s="35"/>
      <c r="N193" s="35"/>
      <c r="O193" s="35"/>
      <c r="P193" s="35" t="n">
        <v>-12134.724927083</v>
      </c>
      <c r="Q193" s="35"/>
      <c r="R193" s="28"/>
    </row>
    <row r="194" customFormat="false" ht="12.75" hidden="false" customHeight="false" outlineLevel="2" collapsed="false">
      <c r="A194" s="34" t="s">
        <v>585</v>
      </c>
      <c r="B194" s="34" t="s">
        <v>685</v>
      </c>
      <c r="C194" s="34" t="s">
        <v>686</v>
      </c>
      <c r="D194" s="34" t="s">
        <v>408</v>
      </c>
      <c r="E194" s="35" t="n">
        <v>-10054.659457917</v>
      </c>
      <c r="F194" s="35"/>
      <c r="G194" s="35"/>
      <c r="H194" s="35"/>
      <c r="I194" s="35"/>
      <c r="J194" s="35"/>
      <c r="K194" s="35" t="n">
        <v>-2186.91256328</v>
      </c>
      <c r="L194" s="35" t="n">
        <v>-6446.195009294</v>
      </c>
      <c r="M194" s="35" t="n">
        <v>-1002.890947504</v>
      </c>
      <c r="N194" s="35" t="n">
        <v>-361.965729553</v>
      </c>
      <c r="O194" s="35" t="n">
        <v>-56.695208285</v>
      </c>
      <c r="P194" s="35"/>
      <c r="Q194" s="35"/>
      <c r="R194" s="28"/>
    </row>
    <row r="195" customFormat="false" ht="12.75" hidden="false" customHeight="false" outlineLevel="2" collapsed="false">
      <c r="A195" s="34" t="s">
        <v>585</v>
      </c>
      <c r="B195" s="34" t="s">
        <v>687</v>
      </c>
      <c r="C195" s="34" t="s">
        <v>688</v>
      </c>
      <c r="D195" s="34" t="s">
        <v>362</v>
      </c>
      <c r="E195" s="35" t="n">
        <v>-1.00191</v>
      </c>
      <c r="F195" s="35"/>
      <c r="G195" s="35"/>
      <c r="H195" s="35"/>
      <c r="I195" s="35"/>
      <c r="J195" s="35"/>
      <c r="K195" s="35"/>
      <c r="L195" s="35"/>
      <c r="M195" s="35"/>
      <c r="N195" s="35"/>
      <c r="O195" s="35"/>
      <c r="P195" s="35" t="n">
        <v>-1.00191</v>
      </c>
      <c r="Q195" s="35"/>
      <c r="R195" s="28"/>
    </row>
    <row r="196" customFormat="false" ht="12.75" hidden="false" customHeight="false" outlineLevel="2" collapsed="false">
      <c r="A196" s="34" t="s">
        <v>585</v>
      </c>
      <c r="B196" s="34" t="s">
        <v>689</v>
      </c>
      <c r="C196" s="34" t="s">
        <v>690</v>
      </c>
      <c r="D196" s="34" t="s">
        <v>365</v>
      </c>
      <c r="E196" s="35" t="n">
        <v>-333.785150833</v>
      </c>
      <c r="F196" s="35" t="n">
        <v>-7.815646064</v>
      </c>
      <c r="G196" s="35" t="n">
        <v>-89.395574101</v>
      </c>
      <c r="H196" s="35" t="n">
        <v>-23.899150314</v>
      </c>
      <c r="I196" s="35"/>
      <c r="J196" s="35"/>
      <c r="K196" s="35" t="n">
        <v>-39.335077993</v>
      </c>
      <c r="L196" s="35" t="n">
        <v>-146.730917572</v>
      </c>
      <c r="M196" s="35" t="n">
        <v>-19.93561854</v>
      </c>
      <c r="N196" s="35" t="n">
        <v>-6.439883808</v>
      </c>
      <c r="O196" s="35" t="n">
        <v>-0.233282442</v>
      </c>
      <c r="P196" s="35"/>
      <c r="Q196" s="35"/>
      <c r="R196" s="28"/>
    </row>
    <row r="197" customFormat="false" ht="12.75" hidden="false" customHeight="false" outlineLevel="2" collapsed="false">
      <c r="A197" s="34" t="s">
        <v>585</v>
      </c>
      <c r="B197" s="34" t="s">
        <v>691</v>
      </c>
      <c r="C197" s="34" t="s">
        <v>692</v>
      </c>
      <c r="D197" s="34" t="s">
        <v>444</v>
      </c>
      <c r="E197" s="35" t="n">
        <v>-399.271480833</v>
      </c>
      <c r="F197" s="35"/>
      <c r="G197" s="35"/>
      <c r="H197" s="35" t="n">
        <v>-399.271480833</v>
      </c>
      <c r="I197" s="35"/>
      <c r="J197" s="35"/>
      <c r="K197" s="35"/>
      <c r="L197" s="35"/>
      <c r="M197" s="35"/>
      <c r="N197" s="35"/>
      <c r="O197" s="35"/>
      <c r="P197" s="35"/>
      <c r="Q197" s="35"/>
      <c r="R197" s="28"/>
    </row>
    <row r="198" customFormat="false" ht="12.75" hidden="false" customHeight="false" outlineLevel="2" collapsed="false">
      <c r="A198" s="34" t="s">
        <v>585</v>
      </c>
      <c r="B198" s="34" t="s">
        <v>693</v>
      </c>
      <c r="C198" s="34" t="s">
        <v>694</v>
      </c>
      <c r="D198" s="34" t="s">
        <v>359</v>
      </c>
      <c r="E198" s="35" t="n">
        <v>-72.4524125</v>
      </c>
      <c r="F198" s="35"/>
      <c r="G198" s="35" t="n">
        <v>-72.4524125</v>
      </c>
      <c r="H198" s="35"/>
      <c r="I198" s="35"/>
      <c r="J198" s="35"/>
      <c r="K198" s="35"/>
      <c r="L198" s="35"/>
      <c r="M198" s="35"/>
      <c r="N198" s="35"/>
      <c r="O198" s="35"/>
      <c r="P198" s="35"/>
      <c r="Q198" s="35"/>
      <c r="R198" s="28"/>
    </row>
    <row r="199" customFormat="false" ht="12.75" hidden="false" customHeight="false" outlineLevel="2" collapsed="false">
      <c r="A199" s="34" t="s">
        <v>585</v>
      </c>
      <c r="B199" s="34" t="s">
        <v>566</v>
      </c>
      <c r="C199" s="34" t="s">
        <v>695</v>
      </c>
      <c r="D199" s="34" t="s">
        <v>359</v>
      </c>
      <c r="E199" s="35" t="n">
        <v>-32.396583333</v>
      </c>
      <c r="F199" s="35"/>
      <c r="G199" s="35" t="n">
        <v>-32.396583333</v>
      </c>
      <c r="H199" s="35"/>
      <c r="I199" s="35"/>
      <c r="J199" s="35"/>
      <c r="K199" s="35"/>
      <c r="L199" s="35"/>
      <c r="M199" s="35"/>
      <c r="N199" s="35"/>
      <c r="O199" s="35"/>
      <c r="P199" s="35"/>
      <c r="Q199" s="35"/>
      <c r="R199" s="28"/>
    </row>
    <row r="200" customFormat="false" ht="12.75" hidden="false" customHeight="false" outlineLevel="2" collapsed="false">
      <c r="A200" s="34" t="s">
        <v>585</v>
      </c>
      <c r="B200" s="34" t="s">
        <v>696</v>
      </c>
      <c r="C200" s="34" t="s">
        <v>697</v>
      </c>
      <c r="D200" s="34" t="s">
        <v>408</v>
      </c>
      <c r="E200" s="35" t="n">
        <v>-27.300807083</v>
      </c>
      <c r="F200" s="35"/>
      <c r="G200" s="35"/>
      <c r="H200" s="35"/>
      <c r="I200" s="35"/>
      <c r="J200" s="35"/>
      <c r="K200" s="35" t="n">
        <v>-5.937991063</v>
      </c>
      <c r="L200" s="35" t="n">
        <v>-17.502962393</v>
      </c>
      <c r="M200" s="35" t="n">
        <v>-2.723088972</v>
      </c>
      <c r="N200" s="35" t="n">
        <v>-0.982823595</v>
      </c>
      <c r="O200" s="35" t="n">
        <v>-0.153941061</v>
      </c>
      <c r="P200" s="35"/>
      <c r="Q200" s="35"/>
      <c r="R200" s="28"/>
    </row>
    <row r="201" customFormat="false" ht="12.75" hidden="false" customHeight="false" outlineLevel="2" collapsed="false">
      <c r="A201" s="34" t="s">
        <v>585</v>
      </c>
      <c r="B201" s="34" t="s">
        <v>698</v>
      </c>
      <c r="C201" s="34" t="s">
        <v>699</v>
      </c>
      <c r="D201" s="34" t="s">
        <v>362</v>
      </c>
      <c r="E201" s="35" t="n">
        <v>-44.983791667</v>
      </c>
      <c r="F201" s="35"/>
      <c r="G201" s="35"/>
      <c r="H201" s="35"/>
      <c r="I201" s="35"/>
      <c r="J201" s="35"/>
      <c r="K201" s="35"/>
      <c r="L201" s="35"/>
      <c r="M201" s="35"/>
      <c r="N201" s="35"/>
      <c r="O201" s="35"/>
      <c r="P201" s="35" t="n">
        <v>-44.983791667</v>
      </c>
      <c r="Q201" s="35"/>
      <c r="R201" s="28"/>
    </row>
    <row r="202" customFormat="false" ht="12.75" hidden="false" customHeight="false" outlineLevel="2" collapsed="false">
      <c r="A202" s="34" t="s">
        <v>585</v>
      </c>
      <c r="B202" s="34" t="s">
        <v>700</v>
      </c>
      <c r="C202" s="34" t="s">
        <v>701</v>
      </c>
      <c r="D202" s="34" t="s">
        <v>399</v>
      </c>
      <c r="E202" s="35" t="n">
        <v>-2146.6997425</v>
      </c>
      <c r="F202" s="35" t="n">
        <v>-101.114280611</v>
      </c>
      <c r="G202" s="35" t="n">
        <v>-1587.464495271</v>
      </c>
      <c r="H202" s="35" t="n">
        <v>-458.120966618</v>
      </c>
      <c r="I202" s="35"/>
      <c r="J202" s="35"/>
      <c r="K202" s="35"/>
      <c r="L202" s="35"/>
      <c r="M202" s="35"/>
      <c r="N202" s="35"/>
      <c r="O202" s="35"/>
      <c r="P202" s="35"/>
      <c r="Q202" s="35"/>
      <c r="R202" s="28"/>
    </row>
    <row r="203" customFormat="false" ht="12.75" hidden="false" customHeight="false" outlineLevel="2" collapsed="false">
      <c r="A203" s="34" t="s">
        <v>585</v>
      </c>
      <c r="B203" s="34" t="s">
        <v>702</v>
      </c>
      <c r="C203" s="34" t="s">
        <v>703</v>
      </c>
      <c r="D203" s="34" t="s">
        <v>362</v>
      </c>
      <c r="E203" s="35" t="n">
        <v>-155.881207083</v>
      </c>
      <c r="F203" s="35"/>
      <c r="G203" s="35"/>
      <c r="H203" s="35"/>
      <c r="I203" s="35"/>
      <c r="J203" s="35"/>
      <c r="K203" s="35"/>
      <c r="L203" s="35"/>
      <c r="M203" s="35"/>
      <c r="N203" s="35"/>
      <c r="O203" s="35"/>
      <c r="P203" s="35" t="n">
        <v>-155.881207083</v>
      </c>
      <c r="Q203" s="35"/>
      <c r="R203" s="28"/>
    </row>
    <row r="204" customFormat="false" ht="12.75" hidden="false" customHeight="false" outlineLevel="2" collapsed="false">
      <c r="A204" s="34" t="s">
        <v>585</v>
      </c>
      <c r="B204" s="34" t="s">
        <v>704</v>
      </c>
      <c r="C204" s="34" t="s">
        <v>705</v>
      </c>
      <c r="D204" s="34" t="s">
        <v>362</v>
      </c>
      <c r="E204" s="35" t="n">
        <v>-5983.694535</v>
      </c>
      <c r="F204" s="35"/>
      <c r="G204" s="35"/>
      <c r="H204" s="35"/>
      <c r="I204" s="35"/>
      <c r="J204" s="35"/>
      <c r="K204" s="35"/>
      <c r="L204" s="35"/>
      <c r="M204" s="35"/>
      <c r="N204" s="35"/>
      <c r="O204" s="35"/>
      <c r="P204" s="35" t="n">
        <v>-5983.694535</v>
      </c>
      <c r="Q204" s="35"/>
      <c r="R204" s="28"/>
    </row>
    <row r="205" customFormat="false" ht="12.75" hidden="false" customHeight="false" outlineLevel="2" collapsed="false">
      <c r="A205" s="34" t="s">
        <v>585</v>
      </c>
      <c r="B205" s="34" t="s">
        <v>706</v>
      </c>
      <c r="C205" s="34" t="s">
        <v>707</v>
      </c>
      <c r="D205" s="34" t="s">
        <v>417</v>
      </c>
      <c r="E205" s="35" t="n">
        <v>-61.775442083</v>
      </c>
      <c r="F205" s="35"/>
      <c r="G205" s="35"/>
      <c r="H205" s="35"/>
      <c r="I205" s="35"/>
      <c r="J205" s="35"/>
      <c r="K205" s="35"/>
      <c r="L205" s="35" t="n">
        <v>-61.775442083</v>
      </c>
      <c r="M205" s="35"/>
      <c r="N205" s="35"/>
      <c r="O205" s="35"/>
      <c r="P205" s="35"/>
      <c r="Q205" s="35"/>
      <c r="R205" s="28"/>
    </row>
    <row r="206" customFormat="false" ht="12.75" hidden="false" customHeight="false" outlineLevel="2" collapsed="false">
      <c r="A206" s="34" t="s">
        <v>585</v>
      </c>
      <c r="B206" s="34" t="s">
        <v>708</v>
      </c>
      <c r="C206" s="34" t="s">
        <v>709</v>
      </c>
      <c r="D206" s="34" t="s">
        <v>362</v>
      </c>
      <c r="E206" s="35" t="n">
        <v>-43.796745417</v>
      </c>
      <c r="F206" s="35"/>
      <c r="G206" s="35"/>
      <c r="H206" s="35"/>
      <c r="I206" s="35"/>
      <c r="J206" s="35"/>
      <c r="K206" s="35"/>
      <c r="L206" s="35"/>
      <c r="M206" s="35"/>
      <c r="N206" s="35"/>
      <c r="O206" s="35"/>
      <c r="P206" s="35" t="n">
        <v>-43.796745417</v>
      </c>
      <c r="Q206" s="35"/>
      <c r="R206" s="28"/>
    </row>
    <row r="207" customFormat="false" ht="12.75" hidden="false" customHeight="false" outlineLevel="2" collapsed="false">
      <c r="A207" s="34" t="s">
        <v>585</v>
      </c>
      <c r="B207" s="34" t="s">
        <v>710</v>
      </c>
      <c r="C207" s="34" t="s">
        <v>711</v>
      </c>
      <c r="D207" s="34" t="s">
        <v>450</v>
      </c>
      <c r="E207" s="35" t="n">
        <v>-376.3092125</v>
      </c>
      <c r="F207" s="35"/>
      <c r="G207" s="35"/>
      <c r="H207" s="35"/>
      <c r="I207" s="35"/>
      <c r="J207" s="35"/>
      <c r="K207" s="35"/>
      <c r="L207" s="35"/>
      <c r="M207" s="35" t="n">
        <v>-376.3092125</v>
      </c>
      <c r="N207" s="35"/>
      <c r="O207" s="35"/>
      <c r="P207" s="35"/>
      <c r="Q207" s="35"/>
      <c r="R207" s="28"/>
    </row>
    <row r="208" customFormat="false" ht="12.75" hidden="false" customHeight="false" outlineLevel="2" collapsed="false">
      <c r="A208" s="34" t="s">
        <v>585</v>
      </c>
      <c r="B208" s="34" t="s">
        <v>712</v>
      </c>
      <c r="C208" s="34" t="s">
        <v>713</v>
      </c>
      <c r="D208" s="34" t="s">
        <v>359</v>
      </c>
      <c r="E208" s="35" t="n">
        <v>-335.8265625</v>
      </c>
      <c r="F208" s="35"/>
      <c r="G208" s="35" t="n">
        <v>-335.8265625</v>
      </c>
      <c r="H208" s="35"/>
      <c r="I208" s="35"/>
      <c r="J208" s="35"/>
      <c r="K208" s="35"/>
      <c r="L208" s="35"/>
      <c r="M208" s="35"/>
      <c r="N208" s="35"/>
      <c r="O208" s="35"/>
      <c r="P208" s="35"/>
      <c r="Q208" s="35"/>
      <c r="R208" s="28"/>
    </row>
    <row r="209" customFormat="false" ht="12.75" hidden="false" customHeight="false" outlineLevel="2" collapsed="false">
      <c r="A209" s="34" t="s">
        <v>585</v>
      </c>
      <c r="B209" s="34" t="s">
        <v>714</v>
      </c>
      <c r="C209" s="34" t="s">
        <v>715</v>
      </c>
      <c r="D209" s="34" t="s">
        <v>359</v>
      </c>
      <c r="E209" s="35" t="n">
        <v>-14.111147917</v>
      </c>
      <c r="F209" s="35"/>
      <c r="G209" s="35" t="n">
        <v>-14.111147917</v>
      </c>
      <c r="H209" s="35"/>
      <c r="I209" s="35"/>
      <c r="J209" s="35"/>
      <c r="K209" s="35"/>
      <c r="L209" s="35"/>
      <c r="M209" s="35"/>
      <c r="N209" s="35"/>
      <c r="O209" s="35"/>
      <c r="P209" s="35"/>
      <c r="Q209" s="35"/>
      <c r="R209" s="28"/>
    </row>
    <row r="210" customFormat="false" ht="12.75" hidden="false" customHeight="false" outlineLevel="2" collapsed="false">
      <c r="A210" s="34" t="s">
        <v>585</v>
      </c>
      <c r="B210" s="34" t="s">
        <v>716</v>
      </c>
      <c r="C210" s="34" t="s">
        <v>717</v>
      </c>
      <c r="D210" s="34" t="s">
        <v>450</v>
      </c>
      <c r="E210" s="35" t="n">
        <v>5.5836625</v>
      </c>
      <c r="F210" s="35"/>
      <c r="G210" s="35"/>
      <c r="H210" s="35"/>
      <c r="I210" s="35"/>
      <c r="J210" s="35"/>
      <c r="K210" s="35"/>
      <c r="L210" s="35"/>
      <c r="M210" s="35" t="n">
        <v>5.5836625</v>
      </c>
      <c r="N210" s="35"/>
      <c r="O210" s="35"/>
      <c r="P210" s="35"/>
      <c r="Q210" s="35"/>
      <c r="R210" s="28"/>
    </row>
    <row r="211" customFormat="false" ht="12.75" hidden="false" customHeight="false" outlineLevel="2" collapsed="false">
      <c r="A211" s="34" t="s">
        <v>585</v>
      </c>
      <c r="B211" s="34" t="s">
        <v>718</v>
      </c>
      <c r="C211" s="34" t="s">
        <v>719</v>
      </c>
      <c r="D211" s="34" t="s">
        <v>462</v>
      </c>
      <c r="E211" s="35" t="n">
        <v>-6488.280875</v>
      </c>
      <c r="F211" s="35" t="n">
        <v>-113.872573497</v>
      </c>
      <c r="G211" s="35" t="n">
        <v>-1720.468891188</v>
      </c>
      <c r="H211" s="35" t="n">
        <v>-497.687477485</v>
      </c>
      <c r="I211" s="35"/>
      <c r="J211" s="35"/>
      <c r="K211" s="35" t="n">
        <v>-903.994655955</v>
      </c>
      <c r="L211" s="35" t="n">
        <v>-2664.636387009</v>
      </c>
      <c r="M211" s="35" t="n">
        <v>-414.560920571</v>
      </c>
      <c r="N211" s="35" t="n">
        <v>-149.624298774</v>
      </c>
      <c r="O211" s="35" t="n">
        <v>-23.435670521</v>
      </c>
      <c r="P211" s="35"/>
      <c r="Q211" s="35"/>
      <c r="R211" s="28"/>
    </row>
    <row r="212" customFormat="false" ht="12.75" hidden="false" customHeight="false" outlineLevel="1" collapsed="false">
      <c r="A212" s="36" t="s">
        <v>720</v>
      </c>
      <c r="B212" s="36"/>
      <c r="C212" s="36"/>
      <c r="D212" s="36"/>
      <c r="E212" s="37" t="n">
        <f aca="false">SUBTOTAL(9,E144:E211)</f>
        <v>-83408.945210001</v>
      </c>
      <c r="F212" s="37" t="n">
        <f aca="false">SUBTOTAL(9,F144:F211)</f>
        <v>-2166.078025433</v>
      </c>
      <c r="G212" s="37" t="n">
        <f aca="false">SUBTOTAL(9,G144:G211)</f>
        <v>-16546.454261694</v>
      </c>
      <c r="H212" s="37" t="n">
        <f aca="false">SUBTOTAL(9,H144:H211)</f>
        <v>-3463.74536795</v>
      </c>
      <c r="I212" s="37" t="n">
        <f aca="false">SUBTOTAL(9,I144:I211)</f>
        <v>0</v>
      </c>
      <c r="J212" s="37" t="n">
        <f aca="false">SUBTOTAL(9,J144:J211)</f>
        <v>0</v>
      </c>
      <c r="K212" s="37" t="n">
        <f aca="false">SUBTOTAL(9,K144:K211)</f>
        <v>-7808.441253012</v>
      </c>
      <c r="L212" s="37" t="n">
        <f aca="false">SUBTOTAL(9,L144:L211)</f>
        <v>-26488.104062253</v>
      </c>
      <c r="M212" s="37" t="n">
        <f aca="false">SUBTOTAL(9,M144:M211)</f>
        <v>-4034.900409573</v>
      </c>
      <c r="N212" s="37" t="n">
        <f aca="false">SUBTOTAL(9,N144:N211)</f>
        <v>-1171.693998041</v>
      </c>
      <c r="O212" s="37" t="n">
        <f aca="false">SUBTOTAL(9,O144:O211)</f>
        <v>-118.882165792</v>
      </c>
      <c r="P212" s="37" t="n">
        <f aca="false">SUBTOTAL(9,P144:P211)</f>
        <v>-21610.645666251</v>
      </c>
      <c r="Q212" s="37" t="n">
        <f aca="false">SUBTOTAL(9,Q144:Q211)</f>
        <v>0</v>
      </c>
      <c r="R212" s="28"/>
    </row>
    <row r="213" customFormat="false" ht="13.5" hidden="false" customHeight="false" outlineLevel="0" collapsed="false">
      <c r="A213" s="38" t="s">
        <v>721</v>
      </c>
      <c r="B213" s="38"/>
      <c r="C213" s="38"/>
      <c r="D213" s="38"/>
      <c r="E213" s="39" t="n">
        <f aca="false">SUBTOTAL(9,E37:E211)</f>
        <v>-1305566.20651192</v>
      </c>
      <c r="F213" s="39" t="n">
        <f aca="false">SUBTOTAL(9,F37:F211)</f>
        <v>-34476.06603868</v>
      </c>
      <c r="G213" s="39" t="n">
        <f aca="false">SUBTOTAL(9,G37:G211)</f>
        <v>-371666.34267168</v>
      </c>
      <c r="H213" s="39" t="n">
        <f aca="false">SUBTOTAL(9,H37:H211)</f>
        <v>-88855.806614438</v>
      </c>
      <c r="I213" s="39" t="n">
        <f aca="false">SUBTOTAL(9,I37:I211)</f>
        <v>0</v>
      </c>
      <c r="J213" s="39" t="n">
        <f aca="false">SUBTOTAL(9,J37:J211)</f>
        <v>0</v>
      </c>
      <c r="K213" s="39" t="n">
        <f aca="false">SUBTOTAL(9,K37:K211)</f>
        <v>-130232.959889866</v>
      </c>
      <c r="L213" s="39" t="n">
        <f aca="false">SUBTOTAL(9,L37:L211)</f>
        <v>-565555.928694052</v>
      </c>
      <c r="M213" s="39" t="n">
        <f aca="false">SUBTOTAL(9,M37:M211)</f>
        <v>-80027.562899033</v>
      </c>
      <c r="N213" s="39" t="n">
        <f aca="false">SUBTOTAL(9,N37:N211)</f>
        <v>-25686.491405714</v>
      </c>
      <c r="O213" s="39" t="n">
        <f aca="false">SUBTOTAL(9,O37:O211)</f>
        <v>-3101.167976858</v>
      </c>
      <c r="P213" s="39" t="n">
        <f aca="false">SUBTOTAL(9,P37:P211)</f>
        <v>-16574.58583292</v>
      </c>
      <c r="Q213" s="39" t="n">
        <f aca="false">SUBTOTAL(9,Q37:Q211)</f>
        <v>10610.705511314</v>
      </c>
      <c r="R213" s="28"/>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74"/>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4.28"/>
    <col collapsed="false" customWidth="true" hidden="false" outlineLevel="0" max="3" min="3" style="1" width="22.14"/>
    <col collapsed="false" customWidth="true" hidden="false" outlineLevel="0" max="4" min="4" style="1" width="47.14"/>
    <col collapsed="false" customWidth="true" hidden="false" outlineLevel="0" max="5" min="5" style="1" width="12.56"/>
    <col collapsed="false" customWidth="true" hidden="false" outlineLevel="0" max="6" min="6" style="1" width="13.41"/>
    <col collapsed="false" customWidth="true" hidden="false" outlineLevel="0" max="7" min="7" style="1" width="11.7"/>
    <col collapsed="false" customWidth="true" hidden="false" outlineLevel="0" max="8" min="8" style="1" width="13.41"/>
    <col collapsed="false" customWidth="true" hidden="false" outlineLevel="0" max="9" min="9" style="1" width="12.14"/>
    <col collapsed="false" customWidth="true" hidden="false" outlineLevel="1" max="10" min="10" style="1" width="7.28"/>
    <col collapsed="false" customWidth="true" hidden="false" outlineLevel="1" max="11" min="11" style="1" width="5.99"/>
    <col collapsed="false" customWidth="true" hidden="false" outlineLevel="0" max="12" min="12" style="1" width="12.14"/>
    <col collapsed="false" customWidth="true" hidden="false" outlineLevel="0" max="13" min="13" style="1" width="13.41"/>
    <col collapsed="false" customWidth="true" hidden="false" outlineLevel="0" max="14" min="14" style="1" width="12.14"/>
    <col collapsed="false" customWidth="true" hidden="false" outlineLevel="0" max="15" min="15" style="1" width="11.7"/>
    <col collapsed="false" customWidth="true" hidden="false" outlineLevel="0" max="16" min="16" style="1" width="10.56"/>
    <col collapsed="false" customWidth="true" hidden="false" outlineLevel="1" max="17" min="17" style="1" width="10.99"/>
    <col collapsed="false" customWidth="true" hidden="false" outlineLevel="1" max="18" min="18" style="1" width="8.7"/>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0"/>
      <c r="B1" s="40"/>
      <c r="C1" s="40"/>
      <c r="D1" s="14"/>
      <c r="E1" s="40"/>
      <c r="F1" s="14"/>
      <c r="G1" s="40"/>
      <c r="H1" s="14"/>
      <c r="I1" s="40"/>
      <c r="J1" s="14"/>
      <c r="K1" s="40"/>
      <c r="L1" s="14"/>
      <c r="M1" s="40"/>
      <c r="N1" s="14"/>
      <c r="O1" s="40"/>
      <c r="P1" s="14"/>
      <c r="Q1" s="40"/>
      <c r="R1" s="14"/>
      <c r="S1" s="41"/>
      <c r="T1" s="41"/>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1"/>
      <c r="E4" s="14"/>
      <c r="F4" s="41"/>
      <c r="G4" s="14"/>
      <c r="H4" s="41"/>
      <c r="I4" s="14"/>
      <c r="J4" s="41"/>
      <c r="K4" s="14"/>
      <c r="L4" s="41"/>
      <c r="M4" s="14"/>
      <c r="N4" s="41"/>
      <c r="O4" s="14"/>
      <c r="P4" s="41"/>
      <c r="Q4" s="14"/>
      <c r="R4" s="15"/>
      <c r="S4" s="14"/>
      <c r="T4" s="14"/>
    </row>
    <row r="5" s="17" customFormat="true" ht="18" hidden="false" customHeight="false" outlineLevel="0" collapsed="false">
      <c r="A5" s="18" t="str">
        <f aca="false">VLOOKUP($B$19,MD_High1:MD_Low1,4,FALSE())&amp;" (Budget)"</f>
        <v>Deferred Income Tax Balance (Budget)</v>
      </c>
      <c r="B5" s="18"/>
      <c r="C5" s="15"/>
      <c r="D5" s="41"/>
      <c r="E5" s="15"/>
      <c r="F5" s="41"/>
      <c r="G5" s="15"/>
      <c r="H5" s="41"/>
      <c r="I5" s="15"/>
      <c r="J5" s="41"/>
      <c r="K5" s="15"/>
      <c r="L5" s="41"/>
      <c r="M5" s="15"/>
      <c r="N5" s="41"/>
      <c r="O5" s="15"/>
      <c r="P5" s="41"/>
      <c r="Q5" s="15"/>
      <c r="R5" s="41"/>
      <c r="S5" s="15"/>
      <c r="T5" s="15"/>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row>
    <row r="6" s="17" customFormat="true" ht="15" hidden="false" customHeight="false" outlineLevel="0" collapsed="false">
      <c r="A6" s="19" t="str">
        <f aca="false">+"Average of Monthly Averages Ending - "&amp;VLOOKUP(MID($B$27,1,2),'Master Data'!$F$2:$G$13,2,FALSE())&amp;" "&amp;MID($B$27,4,4)</f>
        <v>Average of Monthly Averages Ending - June 2008</v>
      </c>
      <c r="B6" s="40"/>
      <c r="C6" s="41"/>
      <c r="D6" s="41"/>
      <c r="E6" s="41"/>
      <c r="F6" s="41"/>
      <c r="G6" s="41"/>
      <c r="H6" s="41"/>
      <c r="I6" s="41"/>
      <c r="J6" s="41"/>
      <c r="K6" s="41"/>
      <c r="L6" s="41"/>
      <c r="M6" s="41"/>
      <c r="N6" s="41"/>
      <c r="O6" s="41"/>
      <c r="P6" s="41"/>
      <c r="Q6" s="41"/>
      <c r="R6" s="41"/>
      <c r="S6" s="41"/>
      <c r="T6" s="41"/>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row>
    <row r="7" s="17" customFormat="true" ht="15" hidden="false" customHeight="false" outlineLevel="0" collapsed="false">
      <c r="A7" s="6" t="str">
        <f aca="false">+"Allocation Method - "&amp;$B$30</f>
        <v>Allocation Method - Factor West Control Area</v>
      </c>
      <c r="B7" s="40"/>
      <c r="C7" s="41"/>
      <c r="D7" s="14"/>
      <c r="E7" s="41"/>
      <c r="F7" s="14"/>
      <c r="G7" s="41"/>
      <c r="H7" s="14"/>
      <c r="I7" s="41"/>
      <c r="J7" s="14"/>
      <c r="K7" s="41"/>
      <c r="L7" s="14"/>
      <c r="M7" s="41"/>
      <c r="N7" s="14"/>
      <c r="O7" s="41"/>
      <c r="P7" s="14"/>
      <c r="Q7" s="41"/>
      <c r="R7" s="41"/>
      <c r="S7" s="41"/>
      <c r="T7" s="41"/>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row>
    <row r="8" s="17" customFormat="true" ht="12.75" hidden="false" customHeight="false" outlineLevel="0" collapsed="false">
      <c r="A8" s="42" t="s">
        <v>330</v>
      </c>
      <c r="B8" s="40"/>
      <c r="C8" s="41"/>
      <c r="D8" s="21"/>
      <c r="E8" s="41"/>
      <c r="F8" s="21"/>
      <c r="G8" s="41"/>
      <c r="H8" s="21"/>
      <c r="I8" s="41"/>
      <c r="J8" s="21"/>
      <c r="K8" s="41"/>
      <c r="L8" s="21"/>
      <c r="M8" s="41"/>
      <c r="N8" s="21"/>
      <c r="O8" s="41"/>
      <c r="P8" s="21"/>
      <c r="Q8" s="41"/>
      <c r="R8" s="14"/>
      <c r="S8" s="41"/>
      <c r="T8" s="41"/>
      <c r="U8" s="43"/>
      <c r="V8" s="44"/>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1</v>
      </c>
      <c r="B10" s="23" t="s">
        <v>332</v>
      </c>
      <c r="C10" s="22" t="s">
        <v>333</v>
      </c>
      <c r="D10" s="23" t="s">
        <v>334</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35</v>
      </c>
      <c r="B11" s="23" t="s">
        <v>722</v>
      </c>
      <c r="C11" s="22" t="s">
        <v>337</v>
      </c>
      <c r="D11" s="23" t="s">
        <v>338</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3</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3</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8</v>
      </c>
      <c r="B23" s="29"/>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49</v>
      </c>
      <c r="B34" s="23" t="s">
        <v>346</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26" t="s">
        <v>152</v>
      </c>
      <c r="B36" s="26" t="s">
        <v>350</v>
      </c>
      <c r="C36" s="26" t="s">
        <v>163</v>
      </c>
      <c r="D36" s="26" t="s">
        <v>350</v>
      </c>
      <c r="E36" s="26" t="s">
        <v>172</v>
      </c>
      <c r="F36" s="45" t="s">
        <v>46</v>
      </c>
      <c r="G36" s="45" t="s">
        <v>71</v>
      </c>
      <c r="H36" s="45" t="s">
        <v>99</v>
      </c>
      <c r="I36" s="45" t="s">
        <v>127</v>
      </c>
      <c r="J36" s="45" t="s">
        <v>135</v>
      </c>
      <c r="K36" s="45" t="s">
        <v>143</v>
      </c>
      <c r="L36" s="45" t="s">
        <v>155</v>
      </c>
      <c r="M36" s="45" t="s">
        <v>165</v>
      </c>
      <c r="N36" s="45" t="s">
        <v>175</v>
      </c>
      <c r="O36" s="45" t="s">
        <v>181</v>
      </c>
      <c r="P36" s="45" t="s">
        <v>187</v>
      </c>
      <c r="Q36" s="46" t="s">
        <v>193</v>
      </c>
      <c r="R36" s="46" t="s">
        <v>199</v>
      </c>
    </row>
    <row r="37" customFormat="false" ht="12.75" hidden="false" customHeight="false" outlineLevel="0" collapsed="false">
      <c r="A37" s="47" t="s">
        <v>351</v>
      </c>
      <c r="B37" s="47" t="s">
        <v>723</v>
      </c>
      <c r="C37" s="47" t="s">
        <v>357</v>
      </c>
      <c r="D37" s="47" t="s">
        <v>358</v>
      </c>
      <c r="E37" s="47" t="s">
        <v>359</v>
      </c>
      <c r="F37" s="48" t="n">
        <v>23.768268333</v>
      </c>
      <c r="G37" s="49"/>
      <c r="H37" s="48" t="n">
        <v>23.768268333</v>
      </c>
      <c r="I37" s="49"/>
      <c r="J37" s="49"/>
      <c r="K37" s="49"/>
      <c r="L37" s="49"/>
      <c r="M37" s="49"/>
      <c r="N37" s="49"/>
      <c r="O37" s="49"/>
      <c r="P37" s="49"/>
      <c r="Q37" s="49"/>
      <c r="R37" s="49"/>
    </row>
    <row r="38" customFormat="false" ht="12.75" hidden="false" customHeight="false" outlineLevel="0" collapsed="false">
      <c r="A38" s="47" t="s">
        <v>351</v>
      </c>
      <c r="B38" s="47" t="s">
        <v>723</v>
      </c>
      <c r="C38" s="47" t="s">
        <v>357</v>
      </c>
      <c r="D38" s="47" t="s">
        <v>358</v>
      </c>
      <c r="E38" s="50" t="s">
        <v>724</v>
      </c>
      <c r="F38" s="51" t="n">
        <v>23.768268333</v>
      </c>
      <c r="G38" s="52"/>
      <c r="H38" s="51" t="n">
        <v>23.768268333</v>
      </c>
      <c r="I38" s="52"/>
      <c r="J38" s="52"/>
      <c r="K38" s="52"/>
      <c r="L38" s="52"/>
      <c r="M38" s="52"/>
      <c r="N38" s="52"/>
      <c r="O38" s="52"/>
      <c r="P38" s="52"/>
      <c r="Q38" s="52"/>
      <c r="R38" s="52"/>
    </row>
    <row r="39" customFormat="false" ht="12.75" hidden="false" customHeight="false" outlineLevel="0" collapsed="false">
      <c r="A39" s="47" t="s">
        <v>351</v>
      </c>
      <c r="B39" s="47" t="s">
        <v>723</v>
      </c>
      <c r="C39" s="47" t="s">
        <v>360</v>
      </c>
      <c r="D39" s="47" t="s">
        <v>361</v>
      </c>
      <c r="E39" s="47" t="s">
        <v>362</v>
      </c>
      <c r="F39" s="48" t="n">
        <v>33.665509583</v>
      </c>
      <c r="G39" s="49"/>
      <c r="H39" s="49"/>
      <c r="I39" s="49"/>
      <c r="J39" s="49"/>
      <c r="K39" s="49"/>
      <c r="L39" s="49"/>
      <c r="M39" s="49"/>
      <c r="N39" s="49"/>
      <c r="O39" s="49"/>
      <c r="P39" s="49"/>
      <c r="Q39" s="48" t="n">
        <v>33.665509583</v>
      </c>
      <c r="R39" s="49"/>
    </row>
    <row r="40" customFormat="false" ht="12.75" hidden="false" customHeight="false" outlineLevel="0" collapsed="false">
      <c r="A40" s="47" t="s">
        <v>351</v>
      </c>
      <c r="B40" s="47" t="s">
        <v>723</v>
      </c>
      <c r="C40" s="47" t="s">
        <v>360</v>
      </c>
      <c r="D40" s="47" t="s">
        <v>361</v>
      </c>
      <c r="E40" s="50" t="s">
        <v>724</v>
      </c>
      <c r="F40" s="51" t="n">
        <v>33.665509583</v>
      </c>
      <c r="G40" s="52"/>
      <c r="H40" s="52"/>
      <c r="I40" s="52"/>
      <c r="J40" s="52"/>
      <c r="K40" s="52"/>
      <c r="L40" s="52"/>
      <c r="M40" s="52"/>
      <c r="N40" s="52"/>
      <c r="O40" s="52"/>
      <c r="P40" s="52"/>
      <c r="Q40" s="51" t="n">
        <v>33.665509583</v>
      </c>
      <c r="R40" s="52"/>
    </row>
    <row r="41" customFormat="false" ht="12.75" hidden="false" customHeight="false" outlineLevel="0" collapsed="false">
      <c r="A41" s="47" t="s">
        <v>351</v>
      </c>
      <c r="B41" s="47" t="s">
        <v>723</v>
      </c>
      <c r="C41" s="47" t="s">
        <v>363</v>
      </c>
      <c r="D41" s="47" t="s">
        <v>364</v>
      </c>
      <c r="E41" s="47" t="s">
        <v>365</v>
      </c>
      <c r="F41" s="48" t="n">
        <v>459.056622917</v>
      </c>
      <c r="G41" s="48" t="n">
        <v>10.748902637</v>
      </c>
      <c r="H41" s="48" t="n">
        <v>122.946243259</v>
      </c>
      <c r="I41" s="48" t="n">
        <v>32.868637823</v>
      </c>
      <c r="J41" s="49"/>
      <c r="K41" s="49"/>
      <c r="L41" s="48" t="n">
        <v>54.097757256</v>
      </c>
      <c r="M41" s="48" t="n">
        <v>201.799868359</v>
      </c>
      <c r="N41" s="48" t="n">
        <v>27.417569955</v>
      </c>
      <c r="O41" s="48" t="n">
        <v>8.856808954</v>
      </c>
      <c r="P41" s="48" t="n">
        <v>0.320834674</v>
      </c>
      <c r="Q41" s="49"/>
      <c r="R41" s="49"/>
    </row>
    <row r="42" customFormat="false" ht="12.75" hidden="false" customHeight="false" outlineLevel="0" collapsed="false">
      <c r="A42" s="47" t="s">
        <v>351</v>
      </c>
      <c r="B42" s="47" t="s">
        <v>723</v>
      </c>
      <c r="C42" s="47" t="s">
        <v>363</v>
      </c>
      <c r="D42" s="47" t="s">
        <v>364</v>
      </c>
      <c r="E42" s="50" t="s">
        <v>724</v>
      </c>
      <c r="F42" s="51" t="n">
        <v>459.056622917</v>
      </c>
      <c r="G42" s="51" t="n">
        <v>10.748902637</v>
      </c>
      <c r="H42" s="51" t="n">
        <v>122.946243259</v>
      </c>
      <c r="I42" s="51" t="n">
        <v>32.868637823</v>
      </c>
      <c r="J42" s="52"/>
      <c r="K42" s="52"/>
      <c r="L42" s="51" t="n">
        <v>54.097757256</v>
      </c>
      <c r="M42" s="51" t="n">
        <v>201.799868359</v>
      </c>
      <c r="N42" s="51" t="n">
        <v>27.417569955</v>
      </c>
      <c r="O42" s="51" t="n">
        <v>8.856808954</v>
      </c>
      <c r="P42" s="51" t="n">
        <v>0.320834674</v>
      </c>
      <c r="Q42" s="52"/>
      <c r="R42" s="52"/>
    </row>
    <row r="43" customFormat="false" ht="12.75" hidden="false" customHeight="false" outlineLevel="0" collapsed="false">
      <c r="A43" s="47" t="s">
        <v>351</v>
      </c>
      <c r="B43" s="47" t="s">
        <v>723</v>
      </c>
      <c r="C43" s="47" t="s">
        <v>366</v>
      </c>
      <c r="D43" s="47" t="s">
        <v>367</v>
      </c>
      <c r="E43" s="47" t="s">
        <v>362</v>
      </c>
      <c r="F43" s="48" t="n">
        <v>2847.154819167</v>
      </c>
      <c r="G43" s="49"/>
      <c r="H43" s="49"/>
      <c r="I43" s="49"/>
      <c r="J43" s="49"/>
      <c r="K43" s="49"/>
      <c r="L43" s="49"/>
      <c r="M43" s="49"/>
      <c r="N43" s="49"/>
      <c r="O43" s="49"/>
      <c r="P43" s="49"/>
      <c r="Q43" s="48" t="n">
        <v>2847.154819167</v>
      </c>
      <c r="R43" s="49"/>
    </row>
    <row r="44" customFormat="false" ht="12.75" hidden="false" customHeight="false" outlineLevel="0" collapsed="false">
      <c r="A44" s="47" t="s">
        <v>351</v>
      </c>
      <c r="B44" s="47" t="s">
        <v>723</v>
      </c>
      <c r="C44" s="47" t="s">
        <v>366</v>
      </c>
      <c r="D44" s="47" t="s">
        <v>367</v>
      </c>
      <c r="E44" s="50" t="s">
        <v>724</v>
      </c>
      <c r="F44" s="51" t="n">
        <v>2847.154819167</v>
      </c>
      <c r="G44" s="52"/>
      <c r="H44" s="52"/>
      <c r="I44" s="52"/>
      <c r="J44" s="52"/>
      <c r="K44" s="52"/>
      <c r="L44" s="52"/>
      <c r="M44" s="52"/>
      <c r="N44" s="52"/>
      <c r="O44" s="52"/>
      <c r="P44" s="52"/>
      <c r="Q44" s="51" t="n">
        <v>2847.154819167</v>
      </c>
      <c r="R44" s="52"/>
    </row>
    <row r="45" customFormat="false" ht="12.75" hidden="false" customHeight="false" outlineLevel="0" collapsed="false">
      <c r="A45" s="47" t="s">
        <v>351</v>
      </c>
      <c r="B45" s="47" t="s">
        <v>723</v>
      </c>
      <c r="C45" s="47" t="s">
        <v>368</v>
      </c>
      <c r="D45" s="47" t="s">
        <v>369</v>
      </c>
      <c r="E45" s="47" t="s">
        <v>365</v>
      </c>
      <c r="F45" s="48" t="n">
        <v>8858.1795575</v>
      </c>
      <c r="G45" s="48" t="n">
        <v>207.416045975</v>
      </c>
      <c r="H45" s="48" t="n">
        <v>2372.430424354</v>
      </c>
      <c r="I45" s="48" t="n">
        <v>634.249199589</v>
      </c>
      <c r="J45" s="49"/>
      <c r="K45" s="49"/>
      <c r="L45" s="48" t="n">
        <v>1043.896599043</v>
      </c>
      <c r="M45" s="48" t="n">
        <v>3894.02827312</v>
      </c>
      <c r="N45" s="48" t="n">
        <v>529.062746433</v>
      </c>
      <c r="O45" s="48" t="n">
        <v>170.905287293</v>
      </c>
      <c r="P45" s="48" t="n">
        <v>6.190981693</v>
      </c>
      <c r="Q45" s="49"/>
      <c r="R45" s="49"/>
    </row>
    <row r="46" customFormat="false" ht="12.75" hidden="false" customHeight="false" outlineLevel="0" collapsed="false">
      <c r="A46" s="47" t="s">
        <v>351</v>
      </c>
      <c r="B46" s="47" t="s">
        <v>723</v>
      </c>
      <c r="C46" s="47" t="s">
        <v>368</v>
      </c>
      <c r="D46" s="47" t="s">
        <v>369</v>
      </c>
      <c r="E46" s="50" t="s">
        <v>724</v>
      </c>
      <c r="F46" s="51" t="n">
        <v>8858.1795575</v>
      </c>
      <c r="G46" s="51" t="n">
        <v>207.416045975</v>
      </c>
      <c r="H46" s="51" t="n">
        <v>2372.430424354</v>
      </c>
      <c r="I46" s="51" t="n">
        <v>634.249199589</v>
      </c>
      <c r="J46" s="52"/>
      <c r="K46" s="52"/>
      <c r="L46" s="51" t="n">
        <v>1043.896599043</v>
      </c>
      <c r="M46" s="51" t="n">
        <v>3894.02827312</v>
      </c>
      <c r="N46" s="51" t="n">
        <v>529.062746433</v>
      </c>
      <c r="O46" s="51" t="n">
        <v>170.905287293</v>
      </c>
      <c r="P46" s="51" t="n">
        <v>6.190981693</v>
      </c>
      <c r="Q46" s="52"/>
      <c r="R46" s="52"/>
    </row>
    <row r="47" customFormat="false" ht="12.75" hidden="false" customHeight="false" outlineLevel="0" collapsed="false">
      <c r="A47" s="47" t="s">
        <v>351</v>
      </c>
      <c r="B47" s="47" t="s">
        <v>723</v>
      </c>
      <c r="C47" s="47" t="s">
        <v>370</v>
      </c>
      <c r="D47" s="47" t="s">
        <v>371</v>
      </c>
      <c r="E47" s="47" t="s">
        <v>365</v>
      </c>
      <c r="F47" s="48" t="n">
        <v>1239.907575833</v>
      </c>
      <c r="G47" s="48" t="n">
        <v>29.03268387</v>
      </c>
      <c r="H47" s="48" t="n">
        <v>332.076634618</v>
      </c>
      <c r="I47" s="48" t="n">
        <v>88.777878393</v>
      </c>
      <c r="J47" s="49"/>
      <c r="K47" s="49"/>
      <c r="L47" s="48" t="n">
        <v>146.117528228</v>
      </c>
      <c r="M47" s="48" t="n">
        <v>545.059526623</v>
      </c>
      <c r="N47" s="48" t="n">
        <v>74.054595883</v>
      </c>
      <c r="O47" s="48" t="n">
        <v>23.922156814</v>
      </c>
      <c r="P47" s="48" t="n">
        <v>0.866571405</v>
      </c>
      <c r="Q47" s="49"/>
      <c r="R47" s="49"/>
    </row>
    <row r="48" customFormat="false" ht="12.75" hidden="false" customHeight="false" outlineLevel="0" collapsed="false">
      <c r="A48" s="47" t="s">
        <v>351</v>
      </c>
      <c r="B48" s="47" t="s">
        <v>723</v>
      </c>
      <c r="C48" s="47" t="s">
        <v>370</v>
      </c>
      <c r="D48" s="47" t="s">
        <v>371</v>
      </c>
      <c r="E48" s="50" t="s">
        <v>724</v>
      </c>
      <c r="F48" s="51" t="n">
        <v>1239.907575833</v>
      </c>
      <c r="G48" s="51" t="n">
        <v>29.03268387</v>
      </c>
      <c r="H48" s="51" t="n">
        <v>332.076634618</v>
      </c>
      <c r="I48" s="51" t="n">
        <v>88.777878393</v>
      </c>
      <c r="J48" s="52"/>
      <c r="K48" s="52"/>
      <c r="L48" s="51" t="n">
        <v>146.117528228</v>
      </c>
      <c r="M48" s="51" t="n">
        <v>545.059526623</v>
      </c>
      <c r="N48" s="51" t="n">
        <v>74.054595883</v>
      </c>
      <c r="O48" s="51" t="n">
        <v>23.922156814</v>
      </c>
      <c r="P48" s="51" t="n">
        <v>0.866571405</v>
      </c>
      <c r="Q48" s="52"/>
      <c r="R48" s="52"/>
    </row>
    <row r="49" customFormat="false" ht="12.75" hidden="false" customHeight="false" outlineLevel="0" collapsed="false">
      <c r="A49" s="47" t="s">
        <v>351</v>
      </c>
      <c r="B49" s="47" t="s">
        <v>723</v>
      </c>
      <c r="C49" s="47" t="s">
        <v>372</v>
      </c>
      <c r="D49" s="47" t="s">
        <v>373</v>
      </c>
      <c r="E49" s="47" t="s">
        <v>365</v>
      </c>
      <c r="F49" s="48" t="n">
        <v>5704.990308333</v>
      </c>
      <c r="G49" s="48" t="n">
        <v>133.583489068</v>
      </c>
      <c r="H49" s="48" t="n">
        <v>1527.931612842</v>
      </c>
      <c r="I49" s="48" t="n">
        <v>408.479588073</v>
      </c>
      <c r="J49" s="49"/>
      <c r="K49" s="49"/>
      <c r="L49" s="48" t="n">
        <v>672.307435381</v>
      </c>
      <c r="M49" s="48" t="n">
        <v>2507.896054073</v>
      </c>
      <c r="N49" s="48" t="n">
        <v>340.735680656</v>
      </c>
      <c r="O49" s="48" t="n">
        <v>110.069230514</v>
      </c>
      <c r="P49" s="48" t="n">
        <v>3.987217726</v>
      </c>
      <c r="Q49" s="49"/>
      <c r="R49" s="49"/>
    </row>
    <row r="50" customFormat="false" ht="12.75" hidden="false" customHeight="false" outlineLevel="0" collapsed="false">
      <c r="A50" s="47" t="s">
        <v>351</v>
      </c>
      <c r="B50" s="47" t="s">
        <v>723</v>
      </c>
      <c r="C50" s="47" t="s">
        <v>372</v>
      </c>
      <c r="D50" s="47" t="s">
        <v>373</v>
      </c>
      <c r="E50" s="50" t="s">
        <v>724</v>
      </c>
      <c r="F50" s="51" t="n">
        <v>5704.990308333</v>
      </c>
      <c r="G50" s="51" t="n">
        <v>133.583489068</v>
      </c>
      <c r="H50" s="51" t="n">
        <v>1527.931612842</v>
      </c>
      <c r="I50" s="51" t="n">
        <v>408.479588073</v>
      </c>
      <c r="J50" s="52"/>
      <c r="K50" s="52"/>
      <c r="L50" s="51" t="n">
        <v>672.307435381</v>
      </c>
      <c r="M50" s="51" t="n">
        <v>2507.896054073</v>
      </c>
      <c r="N50" s="51" t="n">
        <v>340.735680656</v>
      </c>
      <c r="O50" s="51" t="n">
        <v>110.069230514</v>
      </c>
      <c r="P50" s="51" t="n">
        <v>3.987217726</v>
      </c>
      <c r="Q50" s="52"/>
      <c r="R50" s="52"/>
    </row>
    <row r="51" customFormat="false" ht="12.75" hidden="false" customHeight="false" outlineLevel="0" collapsed="false">
      <c r="A51" s="47" t="s">
        <v>351</v>
      </c>
      <c r="B51" s="47" t="s">
        <v>723</v>
      </c>
      <c r="C51" s="47" t="s">
        <v>374</v>
      </c>
      <c r="D51" s="47" t="s">
        <v>375</v>
      </c>
      <c r="E51" s="47" t="s">
        <v>365</v>
      </c>
      <c r="F51" s="48" t="n">
        <v>198.9375375</v>
      </c>
      <c r="G51" s="48" t="n">
        <v>4.658162228</v>
      </c>
      <c r="H51" s="48" t="n">
        <v>53.280187362</v>
      </c>
      <c r="I51" s="48" t="n">
        <v>14.24400726</v>
      </c>
      <c r="J51" s="49"/>
      <c r="K51" s="49"/>
      <c r="L51" s="48" t="n">
        <v>23.443893575</v>
      </c>
      <c r="M51" s="48" t="n">
        <v>87.452324779</v>
      </c>
      <c r="N51" s="48" t="n">
        <v>11.881723471</v>
      </c>
      <c r="O51" s="48" t="n">
        <v>3.83820138</v>
      </c>
      <c r="P51" s="48" t="n">
        <v>0.139037445</v>
      </c>
      <c r="Q51" s="49"/>
      <c r="R51" s="49"/>
    </row>
    <row r="52" customFormat="false" ht="12.75" hidden="false" customHeight="false" outlineLevel="0" collapsed="false">
      <c r="A52" s="47" t="s">
        <v>351</v>
      </c>
      <c r="B52" s="47" t="s">
        <v>723</v>
      </c>
      <c r="C52" s="47" t="s">
        <v>374</v>
      </c>
      <c r="D52" s="47" t="s">
        <v>375</v>
      </c>
      <c r="E52" s="50" t="s">
        <v>724</v>
      </c>
      <c r="F52" s="51" t="n">
        <v>198.9375375</v>
      </c>
      <c r="G52" s="51" t="n">
        <v>4.658162228</v>
      </c>
      <c r="H52" s="51" t="n">
        <v>53.280187362</v>
      </c>
      <c r="I52" s="51" t="n">
        <v>14.24400726</v>
      </c>
      <c r="J52" s="52"/>
      <c r="K52" s="52"/>
      <c r="L52" s="51" t="n">
        <v>23.443893575</v>
      </c>
      <c r="M52" s="51" t="n">
        <v>87.452324779</v>
      </c>
      <c r="N52" s="51" t="n">
        <v>11.881723471</v>
      </c>
      <c r="O52" s="51" t="n">
        <v>3.83820138</v>
      </c>
      <c r="P52" s="51" t="n">
        <v>0.139037445</v>
      </c>
      <c r="Q52" s="52"/>
      <c r="R52" s="52"/>
    </row>
    <row r="53" customFormat="false" ht="12.75" hidden="false" customHeight="false" outlineLevel="0" collapsed="false">
      <c r="A53" s="47" t="s">
        <v>351</v>
      </c>
      <c r="B53" s="47" t="s">
        <v>723</v>
      </c>
      <c r="C53" s="47" t="s">
        <v>376</v>
      </c>
      <c r="D53" s="47" t="s">
        <v>377</v>
      </c>
      <c r="E53" s="47" t="s">
        <v>365</v>
      </c>
      <c r="F53" s="48" t="n">
        <v>550.693021667</v>
      </c>
      <c r="G53" s="48" t="n">
        <v>12.894587241</v>
      </c>
      <c r="H53" s="48" t="n">
        <v>147.488642627</v>
      </c>
      <c r="I53" s="48" t="n">
        <v>39.429840629</v>
      </c>
      <c r="J53" s="49"/>
      <c r="K53" s="49"/>
      <c r="L53" s="48" t="n">
        <v>64.896694485</v>
      </c>
      <c r="M53" s="48" t="n">
        <v>242.082945176</v>
      </c>
      <c r="N53" s="48" t="n">
        <v>32.890636343</v>
      </c>
      <c r="O53" s="48" t="n">
        <v>10.624795814</v>
      </c>
      <c r="P53" s="48" t="n">
        <v>0.384879353</v>
      </c>
      <c r="Q53" s="49"/>
      <c r="R53" s="49"/>
    </row>
    <row r="54" customFormat="false" ht="12.75" hidden="false" customHeight="false" outlineLevel="0" collapsed="false">
      <c r="A54" s="47" t="s">
        <v>351</v>
      </c>
      <c r="B54" s="47" t="s">
        <v>723</v>
      </c>
      <c r="C54" s="47" t="s">
        <v>376</v>
      </c>
      <c r="D54" s="47" t="s">
        <v>377</v>
      </c>
      <c r="E54" s="50" t="s">
        <v>724</v>
      </c>
      <c r="F54" s="51" t="n">
        <v>550.693021667</v>
      </c>
      <c r="G54" s="51" t="n">
        <v>12.894587241</v>
      </c>
      <c r="H54" s="51" t="n">
        <v>147.488642627</v>
      </c>
      <c r="I54" s="51" t="n">
        <v>39.429840629</v>
      </c>
      <c r="J54" s="52"/>
      <c r="K54" s="52"/>
      <c r="L54" s="51" t="n">
        <v>64.896694485</v>
      </c>
      <c r="M54" s="51" t="n">
        <v>242.082945176</v>
      </c>
      <c r="N54" s="51" t="n">
        <v>32.890636343</v>
      </c>
      <c r="O54" s="51" t="n">
        <v>10.624795814</v>
      </c>
      <c r="P54" s="51" t="n">
        <v>0.384879353</v>
      </c>
      <c r="Q54" s="52"/>
      <c r="R54" s="52"/>
    </row>
    <row r="55" customFormat="false" ht="12.75" hidden="false" customHeight="false" outlineLevel="0" collapsed="false">
      <c r="A55" s="47" t="s">
        <v>351</v>
      </c>
      <c r="B55" s="47" t="s">
        <v>723</v>
      </c>
      <c r="C55" s="47" t="s">
        <v>378</v>
      </c>
      <c r="D55" s="47" t="s">
        <v>379</v>
      </c>
      <c r="E55" s="47" t="s">
        <v>365</v>
      </c>
      <c r="F55" s="48" t="n">
        <v>10937.858062083</v>
      </c>
      <c r="G55" s="48" t="n">
        <v>256.112134095</v>
      </c>
      <c r="H55" s="48" t="n">
        <v>2929.417616262</v>
      </c>
      <c r="I55" s="48" t="n">
        <v>783.155012388</v>
      </c>
      <c r="J55" s="49"/>
      <c r="K55" s="49"/>
      <c r="L55" s="48" t="n">
        <v>1288.977352255</v>
      </c>
      <c r="M55" s="48" t="n">
        <v>4808.248496732</v>
      </c>
      <c r="N55" s="48" t="n">
        <v>653.27341683</v>
      </c>
      <c r="O55" s="48" t="n">
        <v>211.029564521</v>
      </c>
      <c r="P55" s="48" t="n">
        <v>7.644469</v>
      </c>
      <c r="Q55" s="49"/>
      <c r="R55" s="49"/>
    </row>
    <row r="56" customFormat="false" ht="12.75" hidden="false" customHeight="false" outlineLevel="0" collapsed="false">
      <c r="A56" s="47" t="s">
        <v>351</v>
      </c>
      <c r="B56" s="47" t="s">
        <v>723</v>
      </c>
      <c r="C56" s="47" t="s">
        <v>378</v>
      </c>
      <c r="D56" s="47" t="s">
        <v>379</v>
      </c>
      <c r="E56" s="50" t="s">
        <v>724</v>
      </c>
      <c r="F56" s="51" t="n">
        <v>10937.858062083</v>
      </c>
      <c r="G56" s="51" t="n">
        <v>256.112134095</v>
      </c>
      <c r="H56" s="51" t="n">
        <v>2929.417616262</v>
      </c>
      <c r="I56" s="51" t="n">
        <v>783.155012388</v>
      </c>
      <c r="J56" s="52"/>
      <c r="K56" s="52"/>
      <c r="L56" s="51" t="n">
        <v>1288.977352255</v>
      </c>
      <c r="M56" s="51" t="n">
        <v>4808.248496732</v>
      </c>
      <c r="N56" s="51" t="n">
        <v>653.27341683</v>
      </c>
      <c r="O56" s="51" t="n">
        <v>211.029564521</v>
      </c>
      <c r="P56" s="51" t="n">
        <v>7.644469</v>
      </c>
      <c r="Q56" s="52"/>
      <c r="R56" s="52"/>
    </row>
    <row r="57" customFormat="false" ht="12.75" hidden="false" customHeight="false" outlineLevel="0" collapsed="false">
      <c r="A57" s="47" t="s">
        <v>351</v>
      </c>
      <c r="B57" s="47" t="s">
        <v>723</v>
      </c>
      <c r="C57" s="47" t="s">
        <v>382</v>
      </c>
      <c r="D57" s="47" t="s">
        <v>383</v>
      </c>
      <c r="E57" s="47" t="s">
        <v>365</v>
      </c>
      <c r="F57" s="48" t="n">
        <v>7346.178135833</v>
      </c>
      <c r="G57" s="48" t="n">
        <v>172.012230286</v>
      </c>
      <c r="H57" s="48" t="n">
        <v>1967.480609198</v>
      </c>
      <c r="I57" s="48" t="n">
        <v>525.989292997</v>
      </c>
      <c r="J57" s="49"/>
      <c r="K57" s="49"/>
      <c r="L57" s="48" t="n">
        <v>865.714035506</v>
      </c>
      <c r="M57" s="48" t="n">
        <v>3229.35713536</v>
      </c>
      <c r="N57" s="48" t="n">
        <v>438.757100723</v>
      </c>
      <c r="O57" s="48" t="n">
        <v>141.733487864</v>
      </c>
      <c r="P57" s="48" t="n">
        <v>5.134243899</v>
      </c>
      <c r="Q57" s="49"/>
      <c r="R57" s="49"/>
    </row>
    <row r="58" customFormat="false" ht="12.75" hidden="false" customHeight="false" outlineLevel="0" collapsed="false">
      <c r="A58" s="47" t="s">
        <v>351</v>
      </c>
      <c r="B58" s="47" t="s">
        <v>723</v>
      </c>
      <c r="C58" s="47" t="s">
        <v>382</v>
      </c>
      <c r="D58" s="47" t="s">
        <v>383</v>
      </c>
      <c r="E58" s="50" t="s">
        <v>724</v>
      </c>
      <c r="F58" s="51" t="n">
        <v>7346.178135833</v>
      </c>
      <c r="G58" s="51" t="n">
        <v>172.012230286</v>
      </c>
      <c r="H58" s="51" t="n">
        <v>1967.480609198</v>
      </c>
      <c r="I58" s="51" t="n">
        <v>525.989292997</v>
      </c>
      <c r="J58" s="52"/>
      <c r="K58" s="52"/>
      <c r="L58" s="51" t="n">
        <v>865.714035506</v>
      </c>
      <c r="M58" s="51" t="n">
        <v>3229.35713536</v>
      </c>
      <c r="N58" s="51" t="n">
        <v>438.757100723</v>
      </c>
      <c r="O58" s="51" t="n">
        <v>141.733487864</v>
      </c>
      <c r="P58" s="51" t="n">
        <v>5.134243899</v>
      </c>
      <c r="Q58" s="52"/>
      <c r="R58" s="52"/>
    </row>
    <row r="59" customFormat="false" ht="12.75" hidden="false" customHeight="false" outlineLevel="0" collapsed="false">
      <c r="A59" s="47" t="s">
        <v>351</v>
      </c>
      <c r="B59" s="47" t="s">
        <v>723</v>
      </c>
      <c r="C59" s="47" t="s">
        <v>384</v>
      </c>
      <c r="D59" s="47" t="s">
        <v>385</v>
      </c>
      <c r="E59" s="47" t="s">
        <v>386</v>
      </c>
      <c r="F59" s="48" t="n">
        <v>114.846344167</v>
      </c>
      <c r="G59" s="48" t="n">
        <v>2.077708182</v>
      </c>
      <c r="H59" s="48" t="n">
        <v>31.956362773</v>
      </c>
      <c r="I59" s="48" t="n">
        <v>9.409406916</v>
      </c>
      <c r="J59" s="49"/>
      <c r="K59" s="49"/>
      <c r="L59" s="48" t="n">
        <v>14.258139174</v>
      </c>
      <c r="M59" s="48" t="n">
        <v>47.627341673</v>
      </c>
      <c r="N59" s="48" t="n">
        <v>6.872428204</v>
      </c>
      <c r="O59" s="48" t="n">
        <v>2.210252347</v>
      </c>
      <c r="P59" s="48" t="n">
        <v>0.434704897</v>
      </c>
      <c r="Q59" s="49"/>
      <c r="R59" s="49"/>
    </row>
    <row r="60" customFormat="false" ht="12.75" hidden="false" customHeight="false" outlineLevel="0" collapsed="false">
      <c r="A60" s="47" t="s">
        <v>351</v>
      </c>
      <c r="B60" s="47" t="s">
        <v>723</v>
      </c>
      <c r="C60" s="47" t="s">
        <v>384</v>
      </c>
      <c r="D60" s="47" t="s">
        <v>385</v>
      </c>
      <c r="E60" s="50" t="s">
        <v>724</v>
      </c>
      <c r="F60" s="51" t="n">
        <v>114.846344167</v>
      </c>
      <c r="G60" s="51" t="n">
        <v>2.077708182</v>
      </c>
      <c r="H60" s="51" t="n">
        <v>31.956362773</v>
      </c>
      <c r="I60" s="51" t="n">
        <v>9.409406916</v>
      </c>
      <c r="J60" s="52"/>
      <c r="K60" s="52"/>
      <c r="L60" s="51" t="n">
        <v>14.258139174</v>
      </c>
      <c r="M60" s="51" t="n">
        <v>47.627341673</v>
      </c>
      <c r="N60" s="51" t="n">
        <v>6.872428204</v>
      </c>
      <c r="O60" s="51" t="n">
        <v>2.210252347</v>
      </c>
      <c r="P60" s="51" t="n">
        <v>0.434704897</v>
      </c>
      <c r="Q60" s="52"/>
      <c r="R60" s="52"/>
    </row>
    <row r="61" customFormat="false" ht="12.75" hidden="false" customHeight="false" outlineLevel="0" collapsed="false">
      <c r="A61" s="47" t="s">
        <v>351</v>
      </c>
      <c r="B61" s="47" t="s">
        <v>723</v>
      </c>
      <c r="C61" s="47" t="s">
        <v>387</v>
      </c>
      <c r="D61" s="47" t="s">
        <v>388</v>
      </c>
      <c r="E61" s="47" t="s">
        <v>386</v>
      </c>
      <c r="F61" s="48" t="n">
        <v>335.47605</v>
      </c>
      <c r="G61" s="48" t="n">
        <v>6.069164316</v>
      </c>
      <c r="H61" s="48" t="n">
        <v>93.347284436</v>
      </c>
      <c r="I61" s="48" t="n">
        <v>27.485686967</v>
      </c>
      <c r="J61" s="49"/>
      <c r="K61" s="49"/>
      <c r="L61" s="48" t="n">
        <v>41.649250965</v>
      </c>
      <c r="M61" s="48" t="n">
        <v>139.123561768</v>
      </c>
      <c r="N61" s="48" t="n">
        <v>20.074953927</v>
      </c>
      <c r="O61" s="48" t="n">
        <v>6.456337225</v>
      </c>
      <c r="P61" s="48" t="n">
        <v>1.269810397</v>
      </c>
      <c r="Q61" s="49"/>
      <c r="R61" s="49"/>
    </row>
    <row r="62" customFormat="false" ht="12.75" hidden="false" customHeight="false" outlineLevel="0" collapsed="false">
      <c r="A62" s="47" t="s">
        <v>351</v>
      </c>
      <c r="B62" s="47" t="s">
        <v>723</v>
      </c>
      <c r="C62" s="47" t="s">
        <v>387</v>
      </c>
      <c r="D62" s="47" t="s">
        <v>388</v>
      </c>
      <c r="E62" s="50" t="s">
        <v>724</v>
      </c>
      <c r="F62" s="51" t="n">
        <v>335.47605</v>
      </c>
      <c r="G62" s="51" t="n">
        <v>6.069164316</v>
      </c>
      <c r="H62" s="51" t="n">
        <v>93.347284436</v>
      </c>
      <c r="I62" s="51" t="n">
        <v>27.485686967</v>
      </c>
      <c r="J62" s="52"/>
      <c r="K62" s="52"/>
      <c r="L62" s="51" t="n">
        <v>41.649250965</v>
      </c>
      <c r="M62" s="51" t="n">
        <v>139.123561768</v>
      </c>
      <c r="N62" s="51" t="n">
        <v>20.074953927</v>
      </c>
      <c r="O62" s="51" t="n">
        <v>6.456337225</v>
      </c>
      <c r="P62" s="51" t="n">
        <v>1.269810397</v>
      </c>
      <c r="Q62" s="52"/>
      <c r="R62" s="52"/>
    </row>
    <row r="63" customFormat="false" ht="12.75" hidden="false" customHeight="false" outlineLevel="0" collapsed="false">
      <c r="A63" s="47" t="s">
        <v>351</v>
      </c>
      <c r="B63" s="47" t="s">
        <v>723</v>
      </c>
      <c r="C63" s="47" t="s">
        <v>389</v>
      </c>
      <c r="D63" s="47" t="s">
        <v>390</v>
      </c>
      <c r="E63" s="47" t="s">
        <v>391</v>
      </c>
      <c r="F63" s="48" t="n">
        <v>2560.39125875</v>
      </c>
      <c r="G63" s="48" t="n">
        <v>-9.011297035</v>
      </c>
      <c r="H63" s="48" t="n">
        <v>1055.842369484</v>
      </c>
      <c r="I63" s="48" t="n">
        <v>370.636861795</v>
      </c>
      <c r="J63" s="49"/>
      <c r="K63" s="49"/>
      <c r="L63" s="48" t="n">
        <v>144.098820042</v>
      </c>
      <c r="M63" s="48" t="n">
        <v>919.642612513</v>
      </c>
      <c r="N63" s="48" t="n">
        <v>80.822590669</v>
      </c>
      <c r="O63" s="48" t="n">
        <v>-1.640698719</v>
      </c>
      <c r="P63" s="49"/>
      <c r="Q63" s="49"/>
      <c r="R63" s="49"/>
    </row>
    <row r="64" customFormat="false" ht="12.75" hidden="false" customHeight="false" outlineLevel="0" collapsed="false">
      <c r="A64" s="47" t="s">
        <v>351</v>
      </c>
      <c r="B64" s="47" t="s">
        <v>723</v>
      </c>
      <c r="C64" s="47" t="s">
        <v>389</v>
      </c>
      <c r="D64" s="47" t="s">
        <v>390</v>
      </c>
      <c r="E64" s="50" t="s">
        <v>724</v>
      </c>
      <c r="F64" s="51" t="n">
        <v>2560.39125875</v>
      </c>
      <c r="G64" s="51" t="n">
        <v>-9.011297035</v>
      </c>
      <c r="H64" s="51" t="n">
        <v>1055.842369484</v>
      </c>
      <c r="I64" s="51" t="n">
        <v>370.636861795</v>
      </c>
      <c r="J64" s="52"/>
      <c r="K64" s="52"/>
      <c r="L64" s="51" t="n">
        <v>144.098820042</v>
      </c>
      <c r="M64" s="51" t="n">
        <v>919.642612513</v>
      </c>
      <c r="N64" s="51" t="n">
        <v>80.822590669</v>
      </c>
      <c r="O64" s="51" t="n">
        <v>-1.640698719</v>
      </c>
      <c r="P64" s="52"/>
      <c r="Q64" s="52"/>
      <c r="R64" s="52"/>
    </row>
    <row r="65" customFormat="false" ht="12.75" hidden="false" customHeight="false" outlineLevel="0" collapsed="false">
      <c r="A65" s="47" t="s">
        <v>351</v>
      </c>
      <c r="B65" s="47" t="s">
        <v>723</v>
      </c>
      <c r="C65" s="47" t="s">
        <v>392</v>
      </c>
      <c r="D65" s="47" t="s">
        <v>393</v>
      </c>
      <c r="E65" s="47" t="s">
        <v>365</v>
      </c>
      <c r="F65" s="48" t="n">
        <v>914.769174583</v>
      </c>
      <c r="G65" s="48" t="n">
        <v>21.419503177</v>
      </c>
      <c r="H65" s="48" t="n">
        <v>244.996864983</v>
      </c>
      <c r="I65" s="48" t="n">
        <v>65.497838808</v>
      </c>
      <c r="J65" s="49"/>
      <c r="K65" s="49"/>
      <c r="L65" s="48" t="n">
        <v>107.801430763</v>
      </c>
      <c r="M65" s="48" t="n">
        <v>402.129693362</v>
      </c>
      <c r="N65" s="48" t="n">
        <v>54.635412244</v>
      </c>
      <c r="O65" s="48" t="n">
        <v>17.64909907</v>
      </c>
      <c r="P65" s="48" t="n">
        <v>0.639332176</v>
      </c>
      <c r="Q65" s="49"/>
      <c r="R65" s="49"/>
    </row>
    <row r="66" customFormat="false" ht="12.75" hidden="false" customHeight="false" outlineLevel="0" collapsed="false">
      <c r="A66" s="47" t="s">
        <v>351</v>
      </c>
      <c r="B66" s="47" t="s">
        <v>723</v>
      </c>
      <c r="C66" s="47" t="s">
        <v>392</v>
      </c>
      <c r="D66" s="47" t="s">
        <v>393</v>
      </c>
      <c r="E66" s="50" t="s">
        <v>724</v>
      </c>
      <c r="F66" s="51" t="n">
        <v>914.769174583</v>
      </c>
      <c r="G66" s="51" t="n">
        <v>21.419503177</v>
      </c>
      <c r="H66" s="51" t="n">
        <v>244.996864983</v>
      </c>
      <c r="I66" s="51" t="n">
        <v>65.497838808</v>
      </c>
      <c r="J66" s="52"/>
      <c r="K66" s="52"/>
      <c r="L66" s="51" t="n">
        <v>107.801430763</v>
      </c>
      <c r="M66" s="51" t="n">
        <v>402.129693362</v>
      </c>
      <c r="N66" s="51" t="n">
        <v>54.635412244</v>
      </c>
      <c r="O66" s="51" t="n">
        <v>17.64909907</v>
      </c>
      <c r="P66" s="51" t="n">
        <v>0.639332176</v>
      </c>
      <c r="Q66" s="52"/>
      <c r="R66" s="52"/>
    </row>
    <row r="67" customFormat="false" ht="12.75" hidden="false" customHeight="false" outlineLevel="0" collapsed="false">
      <c r="A67" s="47" t="s">
        <v>351</v>
      </c>
      <c r="B67" s="47" t="s">
        <v>723</v>
      </c>
      <c r="C67" s="47" t="s">
        <v>394</v>
      </c>
      <c r="D67" s="47" t="s">
        <v>395</v>
      </c>
      <c r="E67" s="47" t="s">
        <v>396</v>
      </c>
      <c r="F67" s="48" t="n">
        <v>229.87066375</v>
      </c>
      <c r="G67" s="49"/>
      <c r="H67" s="49"/>
      <c r="I67" s="49"/>
      <c r="J67" s="49"/>
      <c r="K67" s="49"/>
      <c r="L67" s="48" t="n">
        <v>45.918641972</v>
      </c>
      <c r="M67" s="48" t="n">
        <v>154.823316983</v>
      </c>
      <c r="N67" s="48" t="n">
        <v>21.788060993</v>
      </c>
      <c r="O67" s="48" t="n">
        <v>7.016595127</v>
      </c>
      <c r="P67" s="48" t="n">
        <v>0.324048675</v>
      </c>
      <c r="Q67" s="49"/>
      <c r="R67" s="49"/>
    </row>
    <row r="68" customFormat="false" ht="12.75" hidden="false" customHeight="false" outlineLevel="0" collapsed="false">
      <c r="A68" s="47" t="s">
        <v>351</v>
      </c>
      <c r="B68" s="47" t="s">
        <v>723</v>
      </c>
      <c r="C68" s="47" t="s">
        <v>394</v>
      </c>
      <c r="D68" s="47" t="s">
        <v>395</v>
      </c>
      <c r="E68" s="50" t="s">
        <v>724</v>
      </c>
      <c r="F68" s="51" t="n">
        <v>229.87066375</v>
      </c>
      <c r="G68" s="52"/>
      <c r="H68" s="52"/>
      <c r="I68" s="52"/>
      <c r="J68" s="52"/>
      <c r="K68" s="52"/>
      <c r="L68" s="51" t="n">
        <v>45.918641972</v>
      </c>
      <c r="M68" s="51" t="n">
        <v>154.823316983</v>
      </c>
      <c r="N68" s="51" t="n">
        <v>21.788060993</v>
      </c>
      <c r="O68" s="51" t="n">
        <v>7.016595127</v>
      </c>
      <c r="P68" s="51" t="n">
        <v>0.324048675</v>
      </c>
      <c r="Q68" s="52"/>
      <c r="R68" s="52"/>
    </row>
    <row r="69" customFormat="false" ht="12.75" hidden="false" customHeight="false" outlineLevel="0" collapsed="false">
      <c r="A69" s="47" t="s">
        <v>351</v>
      </c>
      <c r="B69" s="47" t="s">
        <v>723</v>
      </c>
      <c r="C69" s="47" t="s">
        <v>397</v>
      </c>
      <c r="D69" s="47" t="s">
        <v>398</v>
      </c>
      <c r="E69" s="47" t="s">
        <v>399</v>
      </c>
      <c r="F69" s="48" t="n">
        <v>1017.574344583</v>
      </c>
      <c r="G69" s="48" t="n">
        <v>47.929990293</v>
      </c>
      <c r="H69" s="48" t="n">
        <v>752.486764378</v>
      </c>
      <c r="I69" s="48" t="n">
        <v>217.157589912</v>
      </c>
      <c r="J69" s="49"/>
      <c r="K69" s="49"/>
      <c r="L69" s="49"/>
      <c r="M69" s="49"/>
      <c r="N69" s="49"/>
      <c r="O69" s="49"/>
      <c r="P69" s="49"/>
      <c r="Q69" s="49"/>
      <c r="R69" s="49"/>
    </row>
    <row r="70" customFormat="false" ht="12.75" hidden="false" customHeight="false" outlineLevel="0" collapsed="false">
      <c r="A70" s="47" t="s">
        <v>351</v>
      </c>
      <c r="B70" s="47" t="s">
        <v>723</v>
      </c>
      <c r="C70" s="47" t="s">
        <v>397</v>
      </c>
      <c r="D70" s="47" t="s">
        <v>398</v>
      </c>
      <c r="E70" s="50" t="s">
        <v>724</v>
      </c>
      <c r="F70" s="51" t="n">
        <v>1017.574344583</v>
      </c>
      <c r="G70" s="51" t="n">
        <v>47.929990293</v>
      </c>
      <c r="H70" s="51" t="n">
        <v>752.486764378</v>
      </c>
      <c r="I70" s="51" t="n">
        <v>217.157589912</v>
      </c>
      <c r="J70" s="52"/>
      <c r="K70" s="52"/>
      <c r="L70" s="52"/>
      <c r="M70" s="52"/>
      <c r="N70" s="52"/>
      <c r="O70" s="52"/>
      <c r="P70" s="52"/>
      <c r="Q70" s="52"/>
      <c r="R70" s="52"/>
    </row>
    <row r="71" customFormat="false" ht="12.75" hidden="false" customHeight="false" outlineLevel="0" collapsed="false">
      <c r="A71" s="47" t="s">
        <v>351</v>
      </c>
      <c r="B71" s="47" t="s">
        <v>723</v>
      </c>
      <c r="C71" s="47" t="s">
        <v>400</v>
      </c>
      <c r="D71" s="47" t="s">
        <v>401</v>
      </c>
      <c r="E71" s="47" t="s">
        <v>402</v>
      </c>
      <c r="F71" s="48" t="n">
        <v>406.236247083</v>
      </c>
      <c r="G71" s="48" t="n">
        <v>14.788258726</v>
      </c>
      <c r="H71" s="48" t="n">
        <v>120.949530317</v>
      </c>
      <c r="I71" s="48" t="n">
        <v>27.806992984</v>
      </c>
      <c r="J71" s="49"/>
      <c r="K71" s="49"/>
      <c r="L71" s="48" t="n">
        <v>31.603433207</v>
      </c>
      <c r="M71" s="48" t="n">
        <v>186.271750117</v>
      </c>
      <c r="N71" s="48" t="n">
        <v>18.641003294</v>
      </c>
      <c r="O71" s="48" t="n">
        <v>6.175278439</v>
      </c>
      <c r="P71" s="49"/>
      <c r="Q71" s="49"/>
      <c r="R71" s="49"/>
    </row>
    <row r="72" customFormat="false" ht="12.75" hidden="false" customHeight="false" outlineLevel="0" collapsed="false">
      <c r="A72" s="47" t="s">
        <v>351</v>
      </c>
      <c r="B72" s="47" t="s">
        <v>723</v>
      </c>
      <c r="C72" s="47" t="s">
        <v>400</v>
      </c>
      <c r="D72" s="47" t="s">
        <v>401</v>
      </c>
      <c r="E72" s="50" t="s">
        <v>724</v>
      </c>
      <c r="F72" s="51" t="n">
        <v>406.236247083</v>
      </c>
      <c r="G72" s="51" t="n">
        <v>14.788258726</v>
      </c>
      <c r="H72" s="51" t="n">
        <v>120.949530317</v>
      </c>
      <c r="I72" s="51" t="n">
        <v>27.806992984</v>
      </c>
      <c r="J72" s="52"/>
      <c r="K72" s="52"/>
      <c r="L72" s="51" t="n">
        <v>31.603433207</v>
      </c>
      <c r="M72" s="51" t="n">
        <v>186.271750117</v>
      </c>
      <c r="N72" s="51" t="n">
        <v>18.641003294</v>
      </c>
      <c r="O72" s="51" t="n">
        <v>6.175278439</v>
      </c>
      <c r="P72" s="52"/>
      <c r="Q72" s="52"/>
      <c r="R72" s="52"/>
    </row>
    <row r="73" customFormat="false" ht="12.75" hidden="false" customHeight="false" outlineLevel="0" collapsed="false">
      <c r="A73" s="47" t="s">
        <v>351</v>
      </c>
      <c r="B73" s="47" t="s">
        <v>723</v>
      </c>
      <c r="C73" s="47" t="s">
        <v>403</v>
      </c>
      <c r="D73" s="47" t="s">
        <v>404</v>
      </c>
      <c r="E73" s="47" t="s">
        <v>405</v>
      </c>
      <c r="F73" s="48" t="n">
        <v>11.545765833</v>
      </c>
      <c r="G73" s="48" t="n">
        <v>0.260064912</v>
      </c>
      <c r="H73" s="48" t="n">
        <v>3.031727603</v>
      </c>
      <c r="I73" s="48" t="n">
        <v>0.808483016</v>
      </c>
      <c r="J73" s="49"/>
      <c r="K73" s="49"/>
      <c r="L73" s="48" t="n">
        <v>1.331764833</v>
      </c>
      <c r="M73" s="48" t="n">
        <v>5.214011276</v>
      </c>
      <c r="N73" s="48" t="n">
        <v>0.67236421</v>
      </c>
      <c r="O73" s="48" t="n">
        <v>0.219743634</v>
      </c>
      <c r="P73" s="48" t="n">
        <v>0.007606351</v>
      </c>
      <c r="Q73" s="49"/>
      <c r="R73" s="49"/>
    </row>
    <row r="74" customFormat="false" ht="12.75" hidden="false" customHeight="false" outlineLevel="0" collapsed="false">
      <c r="A74" s="47" t="s">
        <v>351</v>
      </c>
      <c r="B74" s="47" t="s">
        <v>723</v>
      </c>
      <c r="C74" s="47" t="s">
        <v>403</v>
      </c>
      <c r="D74" s="47" t="s">
        <v>404</v>
      </c>
      <c r="E74" s="50" t="s">
        <v>724</v>
      </c>
      <c r="F74" s="51" t="n">
        <v>11.545765833</v>
      </c>
      <c r="G74" s="51" t="n">
        <v>0.260064912</v>
      </c>
      <c r="H74" s="51" t="n">
        <v>3.031727603</v>
      </c>
      <c r="I74" s="51" t="n">
        <v>0.808483016</v>
      </c>
      <c r="J74" s="52"/>
      <c r="K74" s="52"/>
      <c r="L74" s="51" t="n">
        <v>1.331764833</v>
      </c>
      <c r="M74" s="51" t="n">
        <v>5.214011276</v>
      </c>
      <c r="N74" s="51" t="n">
        <v>0.67236421</v>
      </c>
      <c r="O74" s="51" t="n">
        <v>0.219743634</v>
      </c>
      <c r="P74" s="51" t="n">
        <v>0.007606351</v>
      </c>
      <c r="Q74" s="52"/>
      <c r="R74" s="52"/>
    </row>
    <row r="75" customFormat="false" ht="12.75" hidden="false" customHeight="false" outlineLevel="0" collapsed="false">
      <c r="A75" s="47" t="s">
        <v>351</v>
      </c>
      <c r="B75" s="47" t="s">
        <v>723</v>
      </c>
      <c r="C75" s="47" t="s">
        <v>406</v>
      </c>
      <c r="D75" s="47" t="s">
        <v>407</v>
      </c>
      <c r="E75" s="47" t="s">
        <v>408</v>
      </c>
      <c r="F75" s="48" t="n">
        <v>639.25736875</v>
      </c>
      <c r="G75" s="49"/>
      <c r="H75" s="49"/>
      <c r="I75" s="49"/>
      <c r="J75" s="49"/>
      <c r="K75" s="49"/>
      <c r="L75" s="48" t="n">
        <v>139.040011921</v>
      </c>
      <c r="M75" s="48" t="n">
        <v>409.837615818</v>
      </c>
      <c r="N75" s="48" t="n">
        <v>63.762023063</v>
      </c>
      <c r="O75" s="48" t="n">
        <v>23.013137424</v>
      </c>
      <c r="P75" s="48" t="n">
        <v>3.604580525</v>
      </c>
      <c r="Q75" s="49"/>
      <c r="R75" s="49"/>
    </row>
    <row r="76" customFormat="false" ht="12.75" hidden="false" customHeight="false" outlineLevel="0" collapsed="false">
      <c r="A76" s="47" t="s">
        <v>351</v>
      </c>
      <c r="B76" s="47" t="s">
        <v>723</v>
      </c>
      <c r="C76" s="47" t="s">
        <v>406</v>
      </c>
      <c r="D76" s="47" t="s">
        <v>407</v>
      </c>
      <c r="E76" s="50" t="s">
        <v>724</v>
      </c>
      <c r="F76" s="51" t="n">
        <v>639.25736875</v>
      </c>
      <c r="G76" s="52"/>
      <c r="H76" s="52"/>
      <c r="I76" s="52"/>
      <c r="J76" s="52"/>
      <c r="K76" s="52"/>
      <c r="L76" s="51" t="n">
        <v>139.040011921</v>
      </c>
      <c r="M76" s="51" t="n">
        <v>409.837615818</v>
      </c>
      <c r="N76" s="51" t="n">
        <v>63.762023063</v>
      </c>
      <c r="O76" s="51" t="n">
        <v>23.013137424</v>
      </c>
      <c r="P76" s="51" t="n">
        <v>3.604580525</v>
      </c>
      <c r="Q76" s="52"/>
      <c r="R76" s="52"/>
    </row>
    <row r="77" customFormat="false" ht="12.75" hidden="false" customHeight="false" outlineLevel="0" collapsed="false">
      <c r="A77" s="47" t="s">
        <v>351</v>
      </c>
      <c r="B77" s="47" t="s">
        <v>723</v>
      </c>
      <c r="C77" s="47" t="s">
        <v>409</v>
      </c>
      <c r="D77" s="47" t="s">
        <v>410</v>
      </c>
      <c r="E77" s="47" t="s">
        <v>362</v>
      </c>
      <c r="F77" s="48" t="n">
        <v>70.3042275</v>
      </c>
      <c r="G77" s="49"/>
      <c r="H77" s="49"/>
      <c r="I77" s="49"/>
      <c r="J77" s="49"/>
      <c r="K77" s="49"/>
      <c r="L77" s="49"/>
      <c r="M77" s="49"/>
      <c r="N77" s="49"/>
      <c r="O77" s="49"/>
      <c r="P77" s="49"/>
      <c r="Q77" s="48" t="n">
        <v>70.3042275</v>
      </c>
      <c r="R77" s="49"/>
    </row>
    <row r="78" customFormat="false" ht="12.75" hidden="false" customHeight="false" outlineLevel="0" collapsed="false">
      <c r="A78" s="47" t="s">
        <v>351</v>
      </c>
      <c r="B78" s="47" t="s">
        <v>723</v>
      </c>
      <c r="C78" s="47" t="s">
        <v>409</v>
      </c>
      <c r="D78" s="47" t="s">
        <v>410</v>
      </c>
      <c r="E78" s="50" t="s">
        <v>724</v>
      </c>
      <c r="F78" s="51" t="n">
        <v>70.3042275</v>
      </c>
      <c r="G78" s="52"/>
      <c r="H78" s="52"/>
      <c r="I78" s="52"/>
      <c r="J78" s="52"/>
      <c r="K78" s="52"/>
      <c r="L78" s="52"/>
      <c r="M78" s="52"/>
      <c r="N78" s="52"/>
      <c r="O78" s="52"/>
      <c r="P78" s="52"/>
      <c r="Q78" s="51" t="n">
        <v>70.3042275</v>
      </c>
      <c r="R78" s="52"/>
    </row>
    <row r="79" customFormat="false" ht="12.75" hidden="false" customHeight="false" outlineLevel="0" collapsed="false">
      <c r="A79" s="47" t="s">
        <v>351</v>
      </c>
      <c r="B79" s="47" t="s">
        <v>723</v>
      </c>
      <c r="C79" s="47" t="s">
        <v>413</v>
      </c>
      <c r="D79" s="47" t="s">
        <v>414</v>
      </c>
      <c r="E79" s="47" t="s">
        <v>365</v>
      </c>
      <c r="F79" s="48" t="n">
        <v>3628.371868333</v>
      </c>
      <c r="G79" s="48" t="n">
        <v>84.959052971</v>
      </c>
      <c r="H79" s="48" t="n">
        <v>971.763978753</v>
      </c>
      <c r="I79" s="48" t="n">
        <v>259.792877121</v>
      </c>
      <c r="J79" s="49"/>
      <c r="K79" s="49"/>
      <c r="L79" s="48" t="n">
        <v>427.58729701</v>
      </c>
      <c r="M79" s="48" t="n">
        <v>1595.021025367</v>
      </c>
      <c r="N79" s="48" t="n">
        <v>216.707775371</v>
      </c>
      <c r="O79" s="48" t="n">
        <v>70.003992642</v>
      </c>
      <c r="P79" s="48" t="n">
        <v>2.535869099</v>
      </c>
      <c r="Q79" s="49"/>
      <c r="R79" s="49"/>
    </row>
    <row r="80" customFormat="false" ht="12.75" hidden="false" customHeight="false" outlineLevel="0" collapsed="false">
      <c r="A80" s="47" t="s">
        <v>351</v>
      </c>
      <c r="B80" s="47" t="s">
        <v>723</v>
      </c>
      <c r="C80" s="47" t="s">
        <v>413</v>
      </c>
      <c r="D80" s="47" t="s">
        <v>414</v>
      </c>
      <c r="E80" s="50" t="s">
        <v>724</v>
      </c>
      <c r="F80" s="51" t="n">
        <v>3628.371868333</v>
      </c>
      <c r="G80" s="51" t="n">
        <v>84.959052971</v>
      </c>
      <c r="H80" s="51" t="n">
        <v>971.763978753</v>
      </c>
      <c r="I80" s="51" t="n">
        <v>259.792877121</v>
      </c>
      <c r="J80" s="52"/>
      <c r="K80" s="52"/>
      <c r="L80" s="51" t="n">
        <v>427.58729701</v>
      </c>
      <c r="M80" s="51" t="n">
        <v>1595.021025367</v>
      </c>
      <c r="N80" s="51" t="n">
        <v>216.707775371</v>
      </c>
      <c r="O80" s="51" t="n">
        <v>70.003992642</v>
      </c>
      <c r="P80" s="51" t="n">
        <v>2.535869099</v>
      </c>
      <c r="Q80" s="52"/>
      <c r="R80" s="52"/>
    </row>
    <row r="81" customFormat="false" ht="12.75" hidden="false" customHeight="false" outlineLevel="0" collapsed="false">
      <c r="A81" s="47" t="s">
        <v>351</v>
      </c>
      <c r="B81" s="47" t="s">
        <v>723</v>
      </c>
      <c r="C81" s="47" t="s">
        <v>415</v>
      </c>
      <c r="D81" s="47" t="s">
        <v>416</v>
      </c>
      <c r="E81" s="47" t="s">
        <v>417</v>
      </c>
      <c r="F81" s="48" t="n">
        <v>0.8610875</v>
      </c>
      <c r="G81" s="49"/>
      <c r="H81" s="49"/>
      <c r="I81" s="49"/>
      <c r="J81" s="49"/>
      <c r="K81" s="49"/>
      <c r="L81" s="49"/>
      <c r="M81" s="48" t="n">
        <v>0.8610875</v>
      </c>
      <c r="N81" s="49"/>
      <c r="O81" s="49"/>
      <c r="P81" s="49"/>
      <c r="Q81" s="49"/>
      <c r="R81" s="49"/>
    </row>
    <row r="82" customFormat="false" ht="12.75" hidden="false" customHeight="false" outlineLevel="0" collapsed="false">
      <c r="A82" s="47" t="s">
        <v>351</v>
      </c>
      <c r="B82" s="47" t="s">
        <v>723</v>
      </c>
      <c r="C82" s="47" t="s">
        <v>415</v>
      </c>
      <c r="D82" s="47" t="s">
        <v>416</v>
      </c>
      <c r="E82" s="50" t="s">
        <v>724</v>
      </c>
      <c r="F82" s="51" t="n">
        <v>0.8610875</v>
      </c>
      <c r="G82" s="52"/>
      <c r="H82" s="52"/>
      <c r="I82" s="52"/>
      <c r="J82" s="52"/>
      <c r="K82" s="52"/>
      <c r="L82" s="52"/>
      <c r="M82" s="51" t="n">
        <v>0.8610875</v>
      </c>
      <c r="N82" s="52"/>
      <c r="O82" s="52"/>
      <c r="P82" s="52"/>
      <c r="Q82" s="52"/>
      <c r="R82" s="52"/>
    </row>
    <row r="83" customFormat="false" ht="12.75" hidden="false" customHeight="false" outlineLevel="0" collapsed="false">
      <c r="A83" s="47" t="s">
        <v>351</v>
      </c>
      <c r="B83" s="47" t="s">
        <v>723</v>
      </c>
      <c r="C83" s="47" t="s">
        <v>418</v>
      </c>
      <c r="D83" s="47" t="s">
        <v>419</v>
      </c>
      <c r="E83" s="47" t="s">
        <v>365</v>
      </c>
      <c r="F83" s="48" t="n">
        <v>2675.2254425</v>
      </c>
      <c r="G83" s="48" t="n">
        <v>62.640938781</v>
      </c>
      <c r="H83" s="48" t="n">
        <v>716.488776344</v>
      </c>
      <c r="I83" s="48" t="n">
        <v>191.547211773</v>
      </c>
      <c r="J83" s="49"/>
      <c r="K83" s="49"/>
      <c r="L83" s="48" t="n">
        <v>315.263279884</v>
      </c>
      <c r="M83" s="48" t="n">
        <v>1176.020811324</v>
      </c>
      <c r="N83" s="48" t="n">
        <v>159.780247256</v>
      </c>
      <c r="O83" s="48" t="n">
        <v>51.614462075</v>
      </c>
      <c r="P83" s="48" t="n">
        <v>1.869715062</v>
      </c>
      <c r="Q83" s="49"/>
      <c r="R83" s="49"/>
    </row>
    <row r="84" customFormat="false" ht="12.75" hidden="false" customHeight="false" outlineLevel="0" collapsed="false">
      <c r="A84" s="47" t="s">
        <v>351</v>
      </c>
      <c r="B84" s="47" t="s">
        <v>723</v>
      </c>
      <c r="C84" s="47" t="s">
        <v>418</v>
      </c>
      <c r="D84" s="47" t="s">
        <v>419</v>
      </c>
      <c r="E84" s="50" t="s">
        <v>724</v>
      </c>
      <c r="F84" s="51" t="n">
        <v>2675.2254425</v>
      </c>
      <c r="G84" s="51" t="n">
        <v>62.640938781</v>
      </c>
      <c r="H84" s="51" t="n">
        <v>716.488776344</v>
      </c>
      <c r="I84" s="51" t="n">
        <v>191.547211773</v>
      </c>
      <c r="J84" s="52"/>
      <c r="K84" s="52"/>
      <c r="L84" s="51" t="n">
        <v>315.263279884</v>
      </c>
      <c r="M84" s="51" t="n">
        <v>1176.020811324</v>
      </c>
      <c r="N84" s="51" t="n">
        <v>159.780247256</v>
      </c>
      <c r="O84" s="51" t="n">
        <v>51.614462075</v>
      </c>
      <c r="P84" s="51" t="n">
        <v>1.869715062</v>
      </c>
      <c r="Q84" s="52"/>
      <c r="R84" s="52"/>
    </row>
    <row r="85" customFormat="false" ht="12.75" hidden="false" customHeight="false" outlineLevel="0" collapsed="false">
      <c r="A85" s="47" t="s">
        <v>351</v>
      </c>
      <c r="B85" s="47" t="s">
        <v>723</v>
      </c>
      <c r="C85" s="47" t="s">
        <v>420</v>
      </c>
      <c r="D85" s="47" t="s">
        <v>421</v>
      </c>
      <c r="E85" s="47" t="s">
        <v>422</v>
      </c>
      <c r="F85" s="48" t="n">
        <v>8.01411</v>
      </c>
      <c r="G85" s="48" t="n">
        <v>0.379956969</v>
      </c>
      <c r="H85" s="48" t="n">
        <v>5.92387544</v>
      </c>
      <c r="I85" s="48" t="n">
        <v>1.710277591</v>
      </c>
      <c r="J85" s="49"/>
      <c r="K85" s="49"/>
      <c r="L85" s="49"/>
      <c r="M85" s="49"/>
      <c r="N85" s="49"/>
      <c r="O85" s="49"/>
      <c r="P85" s="49"/>
      <c r="Q85" s="49"/>
      <c r="R85" s="49"/>
    </row>
    <row r="86" customFormat="false" ht="12.75" hidden="false" customHeight="false" outlineLevel="0" collapsed="false">
      <c r="A86" s="47" t="s">
        <v>351</v>
      </c>
      <c r="B86" s="47" t="s">
        <v>723</v>
      </c>
      <c r="C86" s="47" t="s">
        <v>420</v>
      </c>
      <c r="D86" s="47" t="s">
        <v>421</v>
      </c>
      <c r="E86" s="50" t="s">
        <v>724</v>
      </c>
      <c r="F86" s="51" t="n">
        <v>8.01411</v>
      </c>
      <c r="G86" s="51" t="n">
        <v>0.379956969</v>
      </c>
      <c r="H86" s="51" t="n">
        <v>5.92387544</v>
      </c>
      <c r="I86" s="51" t="n">
        <v>1.710277591</v>
      </c>
      <c r="J86" s="52"/>
      <c r="K86" s="52"/>
      <c r="L86" s="52"/>
      <c r="M86" s="52"/>
      <c r="N86" s="52"/>
      <c r="O86" s="52"/>
      <c r="P86" s="52"/>
      <c r="Q86" s="52"/>
      <c r="R86" s="52"/>
    </row>
    <row r="87" customFormat="false" ht="12.75" hidden="false" customHeight="false" outlineLevel="0" collapsed="false">
      <c r="A87" s="47" t="s">
        <v>351</v>
      </c>
      <c r="B87" s="47" t="s">
        <v>723</v>
      </c>
      <c r="C87" s="47" t="s">
        <v>425</v>
      </c>
      <c r="D87" s="47" t="s">
        <v>426</v>
      </c>
      <c r="E87" s="47" t="s">
        <v>399</v>
      </c>
      <c r="F87" s="48" t="n">
        <v>1.51971625</v>
      </c>
      <c r="G87" s="48" t="n">
        <v>0.071581979</v>
      </c>
      <c r="H87" s="48" t="n">
        <v>1.123816034</v>
      </c>
      <c r="I87" s="48" t="n">
        <v>0.324318238</v>
      </c>
      <c r="J87" s="49"/>
      <c r="K87" s="49"/>
      <c r="L87" s="49"/>
      <c r="M87" s="49"/>
      <c r="N87" s="49"/>
      <c r="O87" s="49"/>
      <c r="P87" s="49"/>
      <c r="Q87" s="49"/>
      <c r="R87" s="49"/>
    </row>
    <row r="88" customFormat="false" ht="12.75" hidden="false" customHeight="false" outlineLevel="0" collapsed="false">
      <c r="A88" s="47" t="s">
        <v>351</v>
      </c>
      <c r="B88" s="47" t="s">
        <v>723</v>
      </c>
      <c r="C88" s="47" t="s">
        <v>425</v>
      </c>
      <c r="D88" s="47" t="s">
        <v>426</v>
      </c>
      <c r="E88" s="50" t="s">
        <v>724</v>
      </c>
      <c r="F88" s="51" t="n">
        <v>1.51971625</v>
      </c>
      <c r="G88" s="51" t="n">
        <v>0.071581979</v>
      </c>
      <c r="H88" s="51" t="n">
        <v>1.123816034</v>
      </c>
      <c r="I88" s="51" t="n">
        <v>0.324318238</v>
      </c>
      <c r="J88" s="52"/>
      <c r="K88" s="52"/>
      <c r="L88" s="52"/>
      <c r="M88" s="52"/>
      <c r="N88" s="52"/>
      <c r="O88" s="52"/>
      <c r="P88" s="52"/>
      <c r="Q88" s="52"/>
      <c r="R88" s="52"/>
    </row>
    <row r="89" customFormat="false" ht="12.75" hidden="false" customHeight="false" outlineLevel="0" collapsed="false">
      <c r="A89" s="47" t="s">
        <v>351</v>
      </c>
      <c r="B89" s="47" t="s">
        <v>723</v>
      </c>
      <c r="C89" s="47" t="s">
        <v>427</v>
      </c>
      <c r="D89" s="47" t="s">
        <v>428</v>
      </c>
      <c r="E89" s="47" t="s">
        <v>362</v>
      </c>
      <c r="F89" s="48" t="n">
        <v>723.657285</v>
      </c>
      <c r="G89" s="49"/>
      <c r="H89" s="49"/>
      <c r="I89" s="49"/>
      <c r="J89" s="49"/>
      <c r="K89" s="49"/>
      <c r="L89" s="49"/>
      <c r="M89" s="49"/>
      <c r="N89" s="49"/>
      <c r="O89" s="49"/>
      <c r="P89" s="49"/>
      <c r="Q89" s="48" t="n">
        <v>723.657285</v>
      </c>
      <c r="R89" s="49"/>
    </row>
    <row r="90" customFormat="false" ht="12.75" hidden="false" customHeight="false" outlineLevel="0" collapsed="false">
      <c r="A90" s="47" t="s">
        <v>351</v>
      </c>
      <c r="B90" s="47" t="s">
        <v>723</v>
      </c>
      <c r="C90" s="47" t="s">
        <v>427</v>
      </c>
      <c r="D90" s="47" t="s">
        <v>428</v>
      </c>
      <c r="E90" s="50" t="s">
        <v>724</v>
      </c>
      <c r="F90" s="51" t="n">
        <v>723.657285</v>
      </c>
      <c r="G90" s="52"/>
      <c r="H90" s="52"/>
      <c r="I90" s="52"/>
      <c r="J90" s="52"/>
      <c r="K90" s="52"/>
      <c r="L90" s="52"/>
      <c r="M90" s="52"/>
      <c r="N90" s="52"/>
      <c r="O90" s="52"/>
      <c r="P90" s="52"/>
      <c r="Q90" s="51" t="n">
        <v>723.657285</v>
      </c>
      <c r="R90" s="52"/>
    </row>
    <row r="91" customFormat="false" ht="12.75" hidden="false" customHeight="false" outlineLevel="0" collapsed="false">
      <c r="A91" s="47" t="s">
        <v>351</v>
      </c>
      <c r="B91" s="47" t="s">
        <v>723</v>
      </c>
      <c r="C91" s="47" t="s">
        <v>429</v>
      </c>
      <c r="D91" s="47" t="s">
        <v>430</v>
      </c>
      <c r="E91" s="47" t="s">
        <v>365</v>
      </c>
      <c r="F91" s="48" t="n">
        <v>1033.041663333</v>
      </c>
      <c r="G91" s="48" t="n">
        <v>24.188877155</v>
      </c>
      <c r="H91" s="48" t="n">
        <v>276.673040528</v>
      </c>
      <c r="I91" s="48" t="n">
        <v>73.966196311</v>
      </c>
      <c r="J91" s="49"/>
      <c r="K91" s="49"/>
      <c r="L91" s="48" t="n">
        <v>121.739311336</v>
      </c>
      <c r="M91" s="48" t="n">
        <v>454.121912772</v>
      </c>
      <c r="N91" s="48" t="n">
        <v>61.69934308</v>
      </c>
      <c r="O91" s="48" t="n">
        <v>19.930989332</v>
      </c>
      <c r="P91" s="48" t="n">
        <v>0.721992819</v>
      </c>
      <c r="Q91" s="49"/>
      <c r="R91" s="49"/>
    </row>
    <row r="92" customFormat="false" ht="12.75" hidden="false" customHeight="false" outlineLevel="0" collapsed="false">
      <c r="A92" s="47" t="s">
        <v>351</v>
      </c>
      <c r="B92" s="47" t="s">
        <v>723</v>
      </c>
      <c r="C92" s="47" t="s">
        <v>429</v>
      </c>
      <c r="D92" s="47" t="s">
        <v>430</v>
      </c>
      <c r="E92" s="50" t="s">
        <v>724</v>
      </c>
      <c r="F92" s="51" t="n">
        <v>1033.041663333</v>
      </c>
      <c r="G92" s="51" t="n">
        <v>24.188877155</v>
      </c>
      <c r="H92" s="51" t="n">
        <v>276.673040528</v>
      </c>
      <c r="I92" s="51" t="n">
        <v>73.966196311</v>
      </c>
      <c r="J92" s="52"/>
      <c r="K92" s="52"/>
      <c r="L92" s="51" t="n">
        <v>121.739311336</v>
      </c>
      <c r="M92" s="51" t="n">
        <v>454.121912772</v>
      </c>
      <c r="N92" s="51" t="n">
        <v>61.69934308</v>
      </c>
      <c r="O92" s="51" t="n">
        <v>19.930989332</v>
      </c>
      <c r="P92" s="51" t="n">
        <v>0.721992819</v>
      </c>
      <c r="Q92" s="52"/>
      <c r="R92" s="52"/>
    </row>
    <row r="93" customFormat="false" ht="12.75" hidden="false" customHeight="false" outlineLevel="0" collapsed="false">
      <c r="A93" s="47" t="s">
        <v>351</v>
      </c>
      <c r="B93" s="47" t="s">
        <v>723</v>
      </c>
      <c r="C93" s="47" t="s">
        <v>431</v>
      </c>
      <c r="D93" s="47" t="s">
        <v>432</v>
      </c>
      <c r="E93" s="47" t="s">
        <v>359</v>
      </c>
      <c r="F93" s="48" t="n">
        <v>429.76635</v>
      </c>
      <c r="G93" s="49"/>
      <c r="H93" s="48" t="n">
        <v>429.76635</v>
      </c>
      <c r="I93" s="49"/>
      <c r="J93" s="49"/>
      <c r="K93" s="49"/>
      <c r="L93" s="49"/>
      <c r="M93" s="49"/>
      <c r="N93" s="49"/>
      <c r="O93" s="49"/>
      <c r="P93" s="49"/>
      <c r="Q93" s="49"/>
      <c r="R93" s="49"/>
    </row>
    <row r="94" customFormat="false" ht="12.75" hidden="false" customHeight="false" outlineLevel="0" collapsed="false">
      <c r="A94" s="47" t="s">
        <v>351</v>
      </c>
      <c r="B94" s="47" t="s">
        <v>723</v>
      </c>
      <c r="C94" s="47" t="s">
        <v>431</v>
      </c>
      <c r="D94" s="47" t="s">
        <v>432</v>
      </c>
      <c r="E94" s="50" t="s">
        <v>724</v>
      </c>
      <c r="F94" s="51" t="n">
        <v>429.76635</v>
      </c>
      <c r="G94" s="52"/>
      <c r="H94" s="51" t="n">
        <v>429.76635</v>
      </c>
      <c r="I94" s="52"/>
      <c r="J94" s="52"/>
      <c r="K94" s="52"/>
      <c r="L94" s="52"/>
      <c r="M94" s="52"/>
      <c r="N94" s="52"/>
      <c r="O94" s="52"/>
      <c r="P94" s="52"/>
      <c r="Q94" s="52"/>
      <c r="R94" s="52"/>
    </row>
    <row r="95" customFormat="false" ht="12.75" hidden="false" customHeight="false" outlineLevel="0" collapsed="false">
      <c r="A95" s="47" t="s">
        <v>351</v>
      </c>
      <c r="B95" s="47" t="s">
        <v>723</v>
      </c>
      <c r="C95" s="47" t="s">
        <v>433</v>
      </c>
      <c r="D95" s="47" t="s">
        <v>434</v>
      </c>
      <c r="E95" s="47" t="s">
        <v>435</v>
      </c>
      <c r="F95" s="48" t="n">
        <v>73.674410549</v>
      </c>
      <c r="G95" s="48" t="n">
        <v>1.9459624</v>
      </c>
      <c r="H95" s="48" t="n">
        <v>23.891515982</v>
      </c>
      <c r="I95" s="48" t="n">
        <v>5.433436749</v>
      </c>
      <c r="J95" s="49"/>
      <c r="K95" s="49"/>
      <c r="L95" s="48" t="n">
        <v>5.049180455</v>
      </c>
      <c r="M95" s="48" t="n">
        <v>33.686470904</v>
      </c>
      <c r="N95" s="48" t="n">
        <v>3.002099916</v>
      </c>
      <c r="O95" s="48" t="n">
        <v>0.665744143</v>
      </c>
      <c r="P95" s="49"/>
      <c r="Q95" s="49"/>
      <c r="R95" s="49"/>
    </row>
    <row r="96" customFormat="false" ht="12.75" hidden="false" customHeight="false" outlineLevel="0" collapsed="false">
      <c r="A96" s="47" t="s">
        <v>351</v>
      </c>
      <c r="B96" s="47" t="s">
        <v>723</v>
      </c>
      <c r="C96" s="47" t="s">
        <v>433</v>
      </c>
      <c r="D96" s="47" t="s">
        <v>434</v>
      </c>
      <c r="E96" s="50" t="s">
        <v>724</v>
      </c>
      <c r="F96" s="51" t="n">
        <v>73.674410549</v>
      </c>
      <c r="G96" s="51" t="n">
        <v>1.9459624</v>
      </c>
      <c r="H96" s="51" t="n">
        <v>23.891515982</v>
      </c>
      <c r="I96" s="51" t="n">
        <v>5.433436749</v>
      </c>
      <c r="J96" s="52"/>
      <c r="K96" s="52"/>
      <c r="L96" s="51" t="n">
        <v>5.049180455</v>
      </c>
      <c r="M96" s="51" t="n">
        <v>33.686470904</v>
      </c>
      <c r="N96" s="51" t="n">
        <v>3.002099916</v>
      </c>
      <c r="O96" s="51" t="n">
        <v>0.665744143</v>
      </c>
      <c r="P96" s="52"/>
      <c r="Q96" s="52"/>
      <c r="R96" s="52"/>
    </row>
    <row r="97" customFormat="false" ht="12.75" hidden="false" customHeight="false" outlineLevel="0" collapsed="false">
      <c r="A97" s="47" t="s">
        <v>351</v>
      </c>
      <c r="B97" s="47" t="s">
        <v>723</v>
      </c>
      <c r="C97" s="47" t="s">
        <v>438</v>
      </c>
      <c r="D97" s="47" t="s">
        <v>439</v>
      </c>
      <c r="E97" s="47" t="s">
        <v>365</v>
      </c>
      <c r="F97" s="48" t="n">
        <v>922.1357925</v>
      </c>
      <c r="G97" s="48" t="n">
        <v>21.591994009</v>
      </c>
      <c r="H97" s="48" t="n">
        <v>246.96981985</v>
      </c>
      <c r="I97" s="48" t="n">
        <v>66.025291597</v>
      </c>
      <c r="J97" s="49"/>
      <c r="K97" s="49"/>
      <c r="L97" s="48" t="n">
        <v>108.669553535</v>
      </c>
      <c r="M97" s="48" t="n">
        <v>405.368035762</v>
      </c>
      <c r="N97" s="48" t="n">
        <v>55.075390129</v>
      </c>
      <c r="O97" s="48" t="n">
        <v>17.791226913</v>
      </c>
      <c r="P97" s="48" t="n">
        <v>0.644480705</v>
      </c>
      <c r="Q97" s="49"/>
      <c r="R97" s="49"/>
    </row>
    <row r="98" customFormat="false" ht="12.75" hidden="false" customHeight="false" outlineLevel="0" collapsed="false">
      <c r="A98" s="47" t="s">
        <v>351</v>
      </c>
      <c r="B98" s="47" t="s">
        <v>723</v>
      </c>
      <c r="C98" s="47" t="s">
        <v>438</v>
      </c>
      <c r="D98" s="47" t="s">
        <v>439</v>
      </c>
      <c r="E98" s="50" t="s">
        <v>724</v>
      </c>
      <c r="F98" s="51" t="n">
        <v>922.1357925</v>
      </c>
      <c r="G98" s="51" t="n">
        <v>21.591994009</v>
      </c>
      <c r="H98" s="51" t="n">
        <v>246.96981985</v>
      </c>
      <c r="I98" s="51" t="n">
        <v>66.025291597</v>
      </c>
      <c r="J98" s="52"/>
      <c r="K98" s="52"/>
      <c r="L98" s="51" t="n">
        <v>108.669553535</v>
      </c>
      <c r="M98" s="51" t="n">
        <v>405.368035762</v>
      </c>
      <c r="N98" s="51" t="n">
        <v>55.075390129</v>
      </c>
      <c r="O98" s="51" t="n">
        <v>17.791226913</v>
      </c>
      <c r="P98" s="51" t="n">
        <v>0.644480705</v>
      </c>
      <c r="Q98" s="52"/>
      <c r="R98" s="52"/>
    </row>
    <row r="99" customFormat="false" ht="12.75" hidden="false" customHeight="false" outlineLevel="0" collapsed="false">
      <c r="A99" s="47" t="s">
        <v>351</v>
      </c>
      <c r="B99" s="47" t="s">
        <v>723</v>
      </c>
      <c r="C99" s="47" t="s">
        <v>440</v>
      </c>
      <c r="D99" s="47" t="s">
        <v>441</v>
      </c>
      <c r="E99" s="47" t="s">
        <v>386</v>
      </c>
      <c r="F99" s="48" t="n">
        <v>232.645589583</v>
      </c>
      <c r="G99" s="48" t="n">
        <v>4.20883789</v>
      </c>
      <c r="H99" s="48" t="n">
        <v>64.734379767</v>
      </c>
      <c r="I99" s="48" t="n">
        <v>19.060746213</v>
      </c>
      <c r="J99" s="49"/>
      <c r="K99" s="49"/>
      <c r="L99" s="48" t="n">
        <v>28.882880153</v>
      </c>
      <c r="M99" s="48" t="n">
        <v>96.479265964</v>
      </c>
      <c r="N99" s="48" t="n">
        <v>13.92155861</v>
      </c>
      <c r="O99" s="48" t="n">
        <v>4.477334165</v>
      </c>
      <c r="P99" s="48" t="n">
        <v>0.880586821</v>
      </c>
      <c r="Q99" s="49"/>
      <c r="R99" s="49"/>
    </row>
    <row r="100" customFormat="false" ht="12.75" hidden="false" customHeight="false" outlineLevel="0" collapsed="false">
      <c r="A100" s="47" t="s">
        <v>351</v>
      </c>
      <c r="B100" s="47" t="s">
        <v>723</v>
      </c>
      <c r="C100" s="47" t="s">
        <v>440</v>
      </c>
      <c r="D100" s="47" t="s">
        <v>441</v>
      </c>
      <c r="E100" s="50" t="s">
        <v>724</v>
      </c>
      <c r="F100" s="51" t="n">
        <v>232.645589583</v>
      </c>
      <c r="G100" s="51" t="n">
        <v>4.20883789</v>
      </c>
      <c r="H100" s="51" t="n">
        <v>64.734379767</v>
      </c>
      <c r="I100" s="51" t="n">
        <v>19.060746213</v>
      </c>
      <c r="J100" s="52"/>
      <c r="K100" s="52"/>
      <c r="L100" s="51" t="n">
        <v>28.882880153</v>
      </c>
      <c r="M100" s="51" t="n">
        <v>96.479265964</v>
      </c>
      <c r="N100" s="51" t="n">
        <v>13.92155861</v>
      </c>
      <c r="O100" s="51" t="n">
        <v>4.477334165</v>
      </c>
      <c r="P100" s="51" t="n">
        <v>0.880586821</v>
      </c>
      <c r="Q100" s="52"/>
      <c r="R100" s="52"/>
    </row>
    <row r="101" customFormat="false" ht="12.75" hidden="false" customHeight="false" outlineLevel="0" collapsed="false">
      <c r="A101" s="47" t="s">
        <v>351</v>
      </c>
      <c r="B101" s="47" t="s">
        <v>723</v>
      </c>
      <c r="C101" s="47" t="s">
        <v>442</v>
      </c>
      <c r="D101" s="47" t="s">
        <v>443</v>
      </c>
      <c r="E101" s="47" t="s">
        <v>444</v>
      </c>
      <c r="F101" s="48" t="n">
        <v>70.460054167</v>
      </c>
      <c r="G101" s="49"/>
      <c r="H101" s="49"/>
      <c r="I101" s="48" t="n">
        <v>70.460054167</v>
      </c>
      <c r="J101" s="49"/>
      <c r="K101" s="49"/>
      <c r="L101" s="49"/>
      <c r="M101" s="49"/>
      <c r="N101" s="49"/>
      <c r="O101" s="49"/>
      <c r="P101" s="49"/>
      <c r="Q101" s="49"/>
      <c r="R101" s="49"/>
    </row>
    <row r="102" customFormat="false" ht="12.75" hidden="false" customHeight="false" outlineLevel="0" collapsed="false">
      <c r="A102" s="47" t="s">
        <v>351</v>
      </c>
      <c r="B102" s="47" t="s">
        <v>723</v>
      </c>
      <c r="C102" s="47" t="s">
        <v>442</v>
      </c>
      <c r="D102" s="47" t="s">
        <v>443</v>
      </c>
      <c r="E102" s="50" t="s">
        <v>724</v>
      </c>
      <c r="F102" s="51" t="n">
        <v>70.460054167</v>
      </c>
      <c r="G102" s="52"/>
      <c r="H102" s="52"/>
      <c r="I102" s="51" t="n">
        <v>70.460054167</v>
      </c>
      <c r="J102" s="52"/>
      <c r="K102" s="52"/>
      <c r="L102" s="52"/>
      <c r="M102" s="52"/>
      <c r="N102" s="52"/>
      <c r="O102" s="52"/>
      <c r="P102" s="52"/>
      <c r="Q102" s="52"/>
      <c r="R102" s="52"/>
    </row>
    <row r="103" customFormat="false" ht="12.75" hidden="false" customHeight="false" outlineLevel="0" collapsed="false">
      <c r="A103" s="47" t="s">
        <v>351</v>
      </c>
      <c r="B103" s="47" t="s">
        <v>723</v>
      </c>
      <c r="C103" s="47" t="s">
        <v>445</v>
      </c>
      <c r="D103" s="47" t="s">
        <v>446</v>
      </c>
      <c r="E103" s="47" t="s">
        <v>447</v>
      </c>
      <c r="F103" s="48" t="n">
        <v>16.064143333</v>
      </c>
      <c r="G103" s="48" t="n">
        <v>16.064143333</v>
      </c>
      <c r="H103" s="49"/>
      <c r="I103" s="49"/>
      <c r="J103" s="49"/>
      <c r="K103" s="49"/>
      <c r="L103" s="49"/>
      <c r="M103" s="49"/>
      <c r="N103" s="49"/>
      <c r="O103" s="49"/>
      <c r="P103" s="49"/>
      <c r="Q103" s="49"/>
      <c r="R103" s="49"/>
    </row>
    <row r="104" customFormat="false" ht="12.75" hidden="false" customHeight="false" outlineLevel="0" collapsed="false">
      <c r="A104" s="47" t="s">
        <v>351</v>
      </c>
      <c r="B104" s="47" t="s">
        <v>723</v>
      </c>
      <c r="C104" s="47" t="s">
        <v>445</v>
      </c>
      <c r="D104" s="47" t="s">
        <v>446</v>
      </c>
      <c r="E104" s="50" t="s">
        <v>724</v>
      </c>
      <c r="F104" s="51" t="n">
        <v>16.064143333</v>
      </c>
      <c r="G104" s="51" t="n">
        <v>16.064143333</v>
      </c>
      <c r="H104" s="52"/>
      <c r="I104" s="52"/>
      <c r="J104" s="52"/>
      <c r="K104" s="52"/>
      <c r="L104" s="52"/>
      <c r="M104" s="52"/>
      <c r="N104" s="52"/>
      <c r="O104" s="52"/>
      <c r="P104" s="52"/>
      <c r="Q104" s="52"/>
      <c r="R104" s="52"/>
    </row>
    <row r="105" customFormat="false" ht="12.75" hidden="false" customHeight="false" outlineLevel="0" collapsed="false">
      <c r="A105" s="47" t="s">
        <v>351</v>
      </c>
      <c r="B105" s="47" t="s">
        <v>723</v>
      </c>
      <c r="C105" s="47" t="s">
        <v>448</v>
      </c>
      <c r="D105" s="47" t="s">
        <v>449</v>
      </c>
      <c r="E105" s="47" t="s">
        <v>450</v>
      </c>
      <c r="F105" s="48" t="n">
        <v>56.351295</v>
      </c>
      <c r="G105" s="49"/>
      <c r="H105" s="49"/>
      <c r="I105" s="49"/>
      <c r="J105" s="49"/>
      <c r="K105" s="49"/>
      <c r="L105" s="49"/>
      <c r="M105" s="49"/>
      <c r="N105" s="48" t="n">
        <v>56.351295</v>
      </c>
      <c r="O105" s="49"/>
      <c r="P105" s="49"/>
      <c r="Q105" s="49"/>
      <c r="R105" s="49"/>
    </row>
    <row r="106" customFormat="false" ht="12.75" hidden="false" customHeight="false" outlineLevel="0" collapsed="false">
      <c r="A106" s="47" t="s">
        <v>351</v>
      </c>
      <c r="B106" s="47" t="s">
        <v>723</v>
      </c>
      <c r="C106" s="47" t="s">
        <v>448</v>
      </c>
      <c r="D106" s="47" t="s">
        <v>449</v>
      </c>
      <c r="E106" s="50" t="s">
        <v>724</v>
      </c>
      <c r="F106" s="51" t="n">
        <v>56.351295</v>
      </c>
      <c r="G106" s="52"/>
      <c r="H106" s="52"/>
      <c r="I106" s="52"/>
      <c r="J106" s="52"/>
      <c r="K106" s="52"/>
      <c r="L106" s="52"/>
      <c r="M106" s="52"/>
      <c r="N106" s="51" t="n">
        <v>56.351295</v>
      </c>
      <c r="O106" s="52"/>
      <c r="P106" s="52"/>
      <c r="Q106" s="52"/>
      <c r="R106" s="52"/>
    </row>
    <row r="107" customFormat="false" ht="12.75" hidden="false" customHeight="false" outlineLevel="0" collapsed="false">
      <c r="A107" s="47" t="s">
        <v>351</v>
      </c>
      <c r="B107" s="47" t="s">
        <v>723</v>
      </c>
      <c r="C107" s="47" t="s">
        <v>451</v>
      </c>
      <c r="D107" s="47" t="s">
        <v>452</v>
      </c>
      <c r="E107" s="47" t="s">
        <v>453</v>
      </c>
      <c r="F107" s="48" t="n">
        <v>125.086774583</v>
      </c>
      <c r="G107" s="49"/>
      <c r="H107" s="49"/>
      <c r="I107" s="49"/>
      <c r="J107" s="49"/>
      <c r="K107" s="49"/>
      <c r="L107" s="48" t="n">
        <v>125.086774583</v>
      </c>
      <c r="M107" s="49"/>
      <c r="N107" s="49"/>
      <c r="O107" s="49"/>
      <c r="P107" s="49"/>
      <c r="Q107" s="49"/>
      <c r="R107" s="49"/>
    </row>
    <row r="108" customFormat="false" ht="12.75" hidden="false" customHeight="false" outlineLevel="0" collapsed="false">
      <c r="A108" s="47" t="s">
        <v>351</v>
      </c>
      <c r="B108" s="47" t="s">
        <v>723</v>
      </c>
      <c r="C108" s="47" t="s">
        <v>451</v>
      </c>
      <c r="D108" s="47" t="s">
        <v>452</v>
      </c>
      <c r="E108" s="50" t="s">
        <v>724</v>
      </c>
      <c r="F108" s="51" t="n">
        <v>125.086774583</v>
      </c>
      <c r="G108" s="52"/>
      <c r="H108" s="52"/>
      <c r="I108" s="52"/>
      <c r="J108" s="52"/>
      <c r="K108" s="52"/>
      <c r="L108" s="51" t="n">
        <v>125.086774583</v>
      </c>
      <c r="M108" s="52"/>
      <c r="N108" s="52"/>
      <c r="O108" s="52"/>
      <c r="P108" s="52"/>
      <c r="Q108" s="52"/>
      <c r="R108" s="52"/>
    </row>
    <row r="109" customFormat="false" ht="12.75" hidden="false" customHeight="false" outlineLevel="0" collapsed="false">
      <c r="A109" s="47" t="s">
        <v>351</v>
      </c>
      <c r="B109" s="47" t="s">
        <v>723</v>
      </c>
      <c r="C109" s="47" t="s">
        <v>454</v>
      </c>
      <c r="D109" s="47" t="s">
        <v>455</v>
      </c>
      <c r="E109" s="47" t="s">
        <v>417</v>
      </c>
      <c r="F109" s="48" t="n">
        <v>280.48934875</v>
      </c>
      <c r="G109" s="49"/>
      <c r="H109" s="49"/>
      <c r="I109" s="49"/>
      <c r="J109" s="49"/>
      <c r="K109" s="49"/>
      <c r="L109" s="49"/>
      <c r="M109" s="48" t="n">
        <v>280.48934875</v>
      </c>
      <c r="N109" s="49"/>
      <c r="O109" s="49"/>
      <c r="P109" s="49"/>
      <c r="Q109" s="49"/>
      <c r="R109" s="49"/>
    </row>
    <row r="110" customFormat="false" ht="12.75" hidden="false" customHeight="false" outlineLevel="0" collapsed="false">
      <c r="A110" s="47" t="s">
        <v>351</v>
      </c>
      <c r="B110" s="47" t="s">
        <v>723</v>
      </c>
      <c r="C110" s="47" t="s">
        <v>454</v>
      </c>
      <c r="D110" s="47" t="s">
        <v>455</v>
      </c>
      <c r="E110" s="50" t="s">
        <v>724</v>
      </c>
      <c r="F110" s="51" t="n">
        <v>280.48934875</v>
      </c>
      <c r="G110" s="52"/>
      <c r="H110" s="52"/>
      <c r="I110" s="52"/>
      <c r="J110" s="52"/>
      <c r="K110" s="52"/>
      <c r="L110" s="52"/>
      <c r="M110" s="51" t="n">
        <v>280.48934875</v>
      </c>
      <c r="N110" s="52"/>
      <c r="O110" s="52"/>
      <c r="P110" s="52"/>
      <c r="Q110" s="52"/>
      <c r="R110" s="52"/>
    </row>
    <row r="111" customFormat="false" ht="12.75" hidden="false" customHeight="false" outlineLevel="0" collapsed="false">
      <c r="A111" s="47" t="s">
        <v>351</v>
      </c>
      <c r="B111" s="47" t="s">
        <v>723</v>
      </c>
      <c r="C111" s="47" t="s">
        <v>456</v>
      </c>
      <c r="D111" s="47" t="s">
        <v>457</v>
      </c>
      <c r="E111" s="47" t="s">
        <v>365</v>
      </c>
      <c r="F111" s="48" t="n">
        <v>5137.869934167</v>
      </c>
      <c r="G111" s="48" t="n">
        <v>120.304252082</v>
      </c>
      <c r="H111" s="48" t="n">
        <v>1376.043335887</v>
      </c>
      <c r="I111" s="48" t="n">
        <v>367.873542434</v>
      </c>
      <c r="J111" s="49"/>
      <c r="K111" s="49"/>
      <c r="L111" s="48" t="n">
        <v>605.474851327</v>
      </c>
      <c r="M111" s="48" t="n">
        <v>2258.591695663</v>
      </c>
      <c r="N111" s="48" t="n">
        <v>306.863905901</v>
      </c>
      <c r="O111" s="48" t="n">
        <v>99.127493575</v>
      </c>
      <c r="P111" s="48" t="n">
        <v>3.590857297</v>
      </c>
      <c r="Q111" s="49"/>
      <c r="R111" s="49"/>
    </row>
    <row r="112" customFormat="false" ht="12.75" hidden="false" customHeight="false" outlineLevel="0" collapsed="false">
      <c r="A112" s="47" t="s">
        <v>351</v>
      </c>
      <c r="B112" s="47" t="s">
        <v>723</v>
      </c>
      <c r="C112" s="47" t="s">
        <v>456</v>
      </c>
      <c r="D112" s="47" t="s">
        <v>457</v>
      </c>
      <c r="E112" s="50" t="s">
        <v>724</v>
      </c>
      <c r="F112" s="51" t="n">
        <v>5137.869934167</v>
      </c>
      <c r="G112" s="51" t="n">
        <v>120.304252082</v>
      </c>
      <c r="H112" s="51" t="n">
        <v>1376.043335887</v>
      </c>
      <c r="I112" s="51" t="n">
        <v>367.873542434</v>
      </c>
      <c r="J112" s="52"/>
      <c r="K112" s="52"/>
      <c r="L112" s="51" t="n">
        <v>605.474851327</v>
      </c>
      <c r="M112" s="51" t="n">
        <v>2258.591695663</v>
      </c>
      <c r="N112" s="51" t="n">
        <v>306.863905901</v>
      </c>
      <c r="O112" s="51" t="n">
        <v>99.127493575</v>
      </c>
      <c r="P112" s="51" t="n">
        <v>3.590857297</v>
      </c>
      <c r="Q112" s="52"/>
      <c r="R112" s="52"/>
    </row>
    <row r="113" customFormat="false" ht="12.75" hidden="false" customHeight="false" outlineLevel="0" collapsed="false">
      <c r="A113" s="47" t="s">
        <v>351</v>
      </c>
      <c r="B113" s="47" t="s">
        <v>723</v>
      </c>
      <c r="C113" s="47" t="s">
        <v>458</v>
      </c>
      <c r="D113" s="47" t="s">
        <v>459</v>
      </c>
      <c r="E113" s="47" t="s">
        <v>365</v>
      </c>
      <c r="F113" s="48" t="n">
        <v>11.99146</v>
      </c>
      <c r="G113" s="48" t="n">
        <v>0.280782434</v>
      </c>
      <c r="H113" s="48" t="n">
        <v>3.211597186</v>
      </c>
      <c r="I113" s="48" t="n">
        <v>0.858593333</v>
      </c>
      <c r="J113" s="49"/>
      <c r="K113" s="49"/>
      <c r="L113" s="48" t="n">
        <v>1.413139599</v>
      </c>
      <c r="M113" s="48" t="n">
        <v>5.271408642</v>
      </c>
      <c r="N113" s="48" t="n">
        <v>0.716200741</v>
      </c>
      <c r="O113" s="48" t="n">
        <v>0.231357234</v>
      </c>
      <c r="P113" s="48" t="n">
        <v>0.008380831</v>
      </c>
      <c r="Q113" s="49"/>
      <c r="R113" s="49"/>
    </row>
    <row r="114" customFormat="false" ht="12.75" hidden="false" customHeight="false" outlineLevel="0" collapsed="false">
      <c r="A114" s="47" t="s">
        <v>351</v>
      </c>
      <c r="B114" s="47" t="s">
        <v>723</v>
      </c>
      <c r="C114" s="47" t="s">
        <v>458</v>
      </c>
      <c r="D114" s="47" t="s">
        <v>459</v>
      </c>
      <c r="E114" s="50" t="s">
        <v>724</v>
      </c>
      <c r="F114" s="51" t="n">
        <v>11.99146</v>
      </c>
      <c r="G114" s="51" t="n">
        <v>0.280782434</v>
      </c>
      <c r="H114" s="51" t="n">
        <v>3.211597186</v>
      </c>
      <c r="I114" s="51" t="n">
        <v>0.858593333</v>
      </c>
      <c r="J114" s="52"/>
      <c r="K114" s="52"/>
      <c r="L114" s="51" t="n">
        <v>1.413139599</v>
      </c>
      <c r="M114" s="51" t="n">
        <v>5.271408642</v>
      </c>
      <c r="N114" s="51" t="n">
        <v>0.716200741</v>
      </c>
      <c r="O114" s="51" t="n">
        <v>0.231357234</v>
      </c>
      <c r="P114" s="51" t="n">
        <v>0.008380831</v>
      </c>
      <c r="Q114" s="52"/>
      <c r="R114" s="52"/>
    </row>
    <row r="115" customFormat="false" ht="12.75" hidden="false" customHeight="false" outlineLevel="0" collapsed="false">
      <c r="A115" s="47" t="s">
        <v>351</v>
      </c>
      <c r="B115" s="47" t="s">
        <v>723</v>
      </c>
      <c r="C115" s="47" t="s">
        <v>460</v>
      </c>
      <c r="D115" s="47" t="s">
        <v>461</v>
      </c>
      <c r="E115" s="47" t="s">
        <v>462</v>
      </c>
      <c r="F115" s="48" t="n">
        <v>2498.09733875</v>
      </c>
      <c r="G115" s="48" t="n">
        <v>43.842857344</v>
      </c>
      <c r="H115" s="48" t="n">
        <v>662.409479688</v>
      </c>
      <c r="I115" s="48" t="n">
        <v>191.618055227</v>
      </c>
      <c r="J115" s="49"/>
      <c r="K115" s="49"/>
      <c r="L115" s="48" t="n">
        <v>348.053157345</v>
      </c>
      <c r="M115" s="48" t="n">
        <v>1025.929856516</v>
      </c>
      <c r="N115" s="48" t="n">
        <v>159.612931743</v>
      </c>
      <c r="O115" s="48" t="n">
        <v>57.6078733</v>
      </c>
      <c r="P115" s="48" t="n">
        <v>9.023127588</v>
      </c>
      <c r="Q115" s="49"/>
      <c r="R115" s="49"/>
    </row>
    <row r="116" customFormat="false" ht="12.75" hidden="false" customHeight="false" outlineLevel="0" collapsed="false">
      <c r="A116" s="47" t="s">
        <v>351</v>
      </c>
      <c r="B116" s="47" t="s">
        <v>723</v>
      </c>
      <c r="C116" s="47" t="s">
        <v>460</v>
      </c>
      <c r="D116" s="47" t="s">
        <v>461</v>
      </c>
      <c r="E116" s="50" t="s">
        <v>724</v>
      </c>
      <c r="F116" s="51" t="n">
        <v>2498.09733875</v>
      </c>
      <c r="G116" s="51" t="n">
        <v>43.842857344</v>
      </c>
      <c r="H116" s="51" t="n">
        <v>662.409479688</v>
      </c>
      <c r="I116" s="51" t="n">
        <v>191.618055227</v>
      </c>
      <c r="J116" s="52"/>
      <c r="K116" s="52"/>
      <c r="L116" s="51" t="n">
        <v>348.053157345</v>
      </c>
      <c r="M116" s="51" t="n">
        <v>1025.929856516</v>
      </c>
      <c r="N116" s="51" t="n">
        <v>159.612931743</v>
      </c>
      <c r="O116" s="51" t="n">
        <v>57.6078733</v>
      </c>
      <c r="P116" s="51" t="n">
        <v>9.023127588</v>
      </c>
      <c r="Q116" s="52"/>
      <c r="R116" s="52"/>
    </row>
    <row r="117" customFormat="false" ht="12.75" hidden="false" customHeight="false" outlineLevel="0" collapsed="false">
      <c r="A117" s="47" t="s">
        <v>351</v>
      </c>
      <c r="B117" s="47" t="s">
        <v>723</v>
      </c>
      <c r="C117" s="47" t="s">
        <v>463</v>
      </c>
      <c r="D117" s="47" t="s">
        <v>464</v>
      </c>
      <c r="E117" s="47" t="s">
        <v>444</v>
      </c>
      <c r="F117" s="48" t="n">
        <v>79.308905</v>
      </c>
      <c r="G117" s="49"/>
      <c r="H117" s="49"/>
      <c r="I117" s="48" t="n">
        <v>79.308905</v>
      </c>
      <c r="J117" s="49"/>
      <c r="K117" s="49"/>
      <c r="L117" s="49"/>
      <c r="M117" s="49"/>
      <c r="N117" s="49"/>
      <c r="O117" s="49"/>
      <c r="P117" s="49"/>
      <c r="Q117" s="49"/>
      <c r="R117" s="49"/>
    </row>
    <row r="118" customFormat="false" ht="12.75" hidden="false" customHeight="false" outlineLevel="0" collapsed="false">
      <c r="A118" s="47" t="s">
        <v>351</v>
      </c>
      <c r="B118" s="47" t="s">
        <v>723</v>
      </c>
      <c r="C118" s="47" t="s">
        <v>463</v>
      </c>
      <c r="D118" s="47" t="s">
        <v>464</v>
      </c>
      <c r="E118" s="50" t="s">
        <v>724</v>
      </c>
      <c r="F118" s="51" t="n">
        <v>79.308905</v>
      </c>
      <c r="G118" s="52"/>
      <c r="H118" s="52"/>
      <c r="I118" s="51" t="n">
        <v>79.308905</v>
      </c>
      <c r="J118" s="52"/>
      <c r="K118" s="52"/>
      <c r="L118" s="52"/>
      <c r="M118" s="52"/>
      <c r="N118" s="52"/>
      <c r="O118" s="52"/>
      <c r="P118" s="52"/>
      <c r="Q118" s="52"/>
      <c r="R118" s="52"/>
    </row>
    <row r="119" customFormat="false" ht="12.75" hidden="false" customHeight="false" outlineLevel="0" collapsed="false">
      <c r="A119" s="47" t="s">
        <v>351</v>
      </c>
      <c r="B119" s="47" t="s">
        <v>723</v>
      </c>
      <c r="C119" s="47" t="s">
        <v>465</v>
      </c>
      <c r="D119" s="47" t="s">
        <v>466</v>
      </c>
      <c r="E119" s="47" t="s">
        <v>447</v>
      </c>
      <c r="F119" s="48" t="n">
        <v>25.730775417</v>
      </c>
      <c r="G119" s="48" t="n">
        <v>25.730775417</v>
      </c>
      <c r="H119" s="49"/>
      <c r="I119" s="49"/>
      <c r="J119" s="49"/>
      <c r="K119" s="49"/>
      <c r="L119" s="49"/>
      <c r="M119" s="49"/>
      <c r="N119" s="49"/>
      <c r="O119" s="49"/>
      <c r="P119" s="49"/>
      <c r="Q119" s="49"/>
      <c r="R119" s="49"/>
    </row>
    <row r="120" customFormat="false" ht="12.75" hidden="false" customHeight="false" outlineLevel="0" collapsed="false">
      <c r="A120" s="47" t="s">
        <v>351</v>
      </c>
      <c r="B120" s="47" t="s">
        <v>723</v>
      </c>
      <c r="C120" s="47" t="s">
        <v>465</v>
      </c>
      <c r="D120" s="47" t="s">
        <v>466</v>
      </c>
      <c r="E120" s="50" t="s">
        <v>724</v>
      </c>
      <c r="F120" s="51" t="n">
        <v>25.730775417</v>
      </c>
      <c r="G120" s="51" t="n">
        <v>25.730775417</v>
      </c>
      <c r="H120" s="52"/>
      <c r="I120" s="52"/>
      <c r="J120" s="52"/>
      <c r="K120" s="52"/>
      <c r="L120" s="52"/>
      <c r="M120" s="52"/>
      <c r="N120" s="52"/>
      <c r="O120" s="52"/>
      <c r="P120" s="52"/>
      <c r="Q120" s="52"/>
      <c r="R120" s="52"/>
    </row>
    <row r="121" customFormat="false" ht="12.75" hidden="false" customHeight="false" outlineLevel="0" collapsed="false">
      <c r="A121" s="47" t="s">
        <v>351</v>
      </c>
      <c r="B121" s="47" t="s">
        <v>723</v>
      </c>
      <c r="C121" s="47" t="s">
        <v>467</v>
      </c>
      <c r="D121" s="47" t="s">
        <v>468</v>
      </c>
      <c r="E121" s="47" t="s">
        <v>450</v>
      </c>
      <c r="F121" s="48" t="n">
        <v>57.007816667</v>
      </c>
      <c r="G121" s="49"/>
      <c r="H121" s="49"/>
      <c r="I121" s="49"/>
      <c r="J121" s="49"/>
      <c r="K121" s="49"/>
      <c r="L121" s="49"/>
      <c r="M121" s="49"/>
      <c r="N121" s="48" t="n">
        <v>57.007816667</v>
      </c>
      <c r="O121" s="49"/>
      <c r="P121" s="49"/>
      <c r="Q121" s="49"/>
      <c r="R121" s="49"/>
    </row>
    <row r="122" customFormat="false" ht="12.75" hidden="false" customHeight="false" outlineLevel="0" collapsed="false">
      <c r="A122" s="47" t="s">
        <v>351</v>
      </c>
      <c r="B122" s="47" t="s">
        <v>723</v>
      </c>
      <c r="C122" s="47" t="s">
        <v>467</v>
      </c>
      <c r="D122" s="47" t="s">
        <v>468</v>
      </c>
      <c r="E122" s="50" t="s">
        <v>724</v>
      </c>
      <c r="F122" s="51" t="n">
        <v>57.007816667</v>
      </c>
      <c r="G122" s="52"/>
      <c r="H122" s="52"/>
      <c r="I122" s="52"/>
      <c r="J122" s="52"/>
      <c r="K122" s="52"/>
      <c r="L122" s="52"/>
      <c r="M122" s="52"/>
      <c r="N122" s="51" t="n">
        <v>57.007816667</v>
      </c>
      <c r="O122" s="52"/>
      <c r="P122" s="52"/>
      <c r="Q122" s="52"/>
      <c r="R122" s="52"/>
    </row>
    <row r="123" customFormat="false" ht="12.75" hidden="false" customHeight="false" outlineLevel="0" collapsed="false">
      <c r="A123" s="47" t="s">
        <v>351</v>
      </c>
      <c r="B123" s="47" t="s">
        <v>723</v>
      </c>
      <c r="C123" s="47" t="s">
        <v>469</v>
      </c>
      <c r="D123" s="47" t="s">
        <v>470</v>
      </c>
      <c r="E123" s="47" t="s">
        <v>453</v>
      </c>
      <c r="F123" s="48" t="n">
        <v>127.439866667</v>
      </c>
      <c r="G123" s="49"/>
      <c r="H123" s="49"/>
      <c r="I123" s="49"/>
      <c r="J123" s="49"/>
      <c r="K123" s="49"/>
      <c r="L123" s="48" t="n">
        <v>127.439866667</v>
      </c>
      <c r="M123" s="49"/>
      <c r="N123" s="49"/>
      <c r="O123" s="49"/>
      <c r="P123" s="49"/>
      <c r="Q123" s="49"/>
      <c r="R123" s="49"/>
    </row>
    <row r="124" customFormat="false" ht="12.75" hidden="false" customHeight="false" outlineLevel="0" collapsed="false">
      <c r="A124" s="47" t="s">
        <v>351</v>
      </c>
      <c r="B124" s="47" t="s">
        <v>723</v>
      </c>
      <c r="C124" s="47" t="s">
        <v>469</v>
      </c>
      <c r="D124" s="47" t="s">
        <v>470</v>
      </c>
      <c r="E124" s="50" t="s">
        <v>724</v>
      </c>
      <c r="F124" s="51" t="n">
        <v>127.439866667</v>
      </c>
      <c r="G124" s="52"/>
      <c r="H124" s="52"/>
      <c r="I124" s="52"/>
      <c r="J124" s="52"/>
      <c r="K124" s="52"/>
      <c r="L124" s="51" t="n">
        <v>127.439866667</v>
      </c>
      <c r="M124" s="52"/>
      <c r="N124" s="52"/>
      <c r="O124" s="52"/>
      <c r="P124" s="52"/>
      <c r="Q124" s="52"/>
      <c r="R124" s="52"/>
    </row>
    <row r="125" customFormat="false" ht="12.75" hidden="false" customHeight="false" outlineLevel="0" collapsed="false">
      <c r="A125" s="47" t="s">
        <v>351</v>
      </c>
      <c r="B125" s="47" t="s">
        <v>723</v>
      </c>
      <c r="C125" s="47" t="s">
        <v>471</v>
      </c>
      <c r="D125" s="47" t="s">
        <v>472</v>
      </c>
      <c r="E125" s="47" t="s">
        <v>399</v>
      </c>
      <c r="F125" s="48" t="n">
        <v>704.7332825</v>
      </c>
      <c r="G125" s="48" t="n">
        <v>33.194488019</v>
      </c>
      <c r="H125" s="48" t="n">
        <v>521.143708389</v>
      </c>
      <c r="I125" s="48" t="n">
        <v>150.395086092</v>
      </c>
      <c r="J125" s="49"/>
      <c r="K125" s="49"/>
      <c r="L125" s="49"/>
      <c r="M125" s="49"/>
      <c r="N125" s="49"/>
      <c r="O125" s="49"/>
      <c r="P125" s="49"/>
      <c r="Q125" s="49"/>
      <c r="R125" s="49"/>
    </row>
    <row r="126" customFormat="false" ht="12.75" hidden="false" customHeight="false" outlineLevel="0" collapsed="false">
      <c r="A126" s="47" t="s">
        <v>351</v>
      </c>
      <c r="B126" s="47" t="s">
        <v>723</v>
      </c>
      <c r="C126" s="47" t="s">
        <v>471</v>
      </c>
      <c r="D126" s="47" t="s">
        <v>472</v>
      </c>
      <c r="E126" s="50" t="s">
        <v>724</v>
      </c>
      <c r="F126" s="51" t="n">
        <v>704.7332825</v>
      </c>
      <c r="G126" s="51" t="n">
        <v>33.194488019</v>
      </c>
      <c r="H126" s="51" t="n">
        <v>521.143708389</v>
      </c>
      <c r="I126" s="51" t="n">
        <v>150.395086092</v>
      </c>
      <c r="J126" s="52"/>
      <c r="K126" s="52"/>
      <c r="L126" s="52"/>
      <c r="M126" s="52"/>
      <c r="N126" s="52"/>
      <c r="O126" s="52"/>
      <c r="P126" s="52"/>
      <c r="Q126" s="52"/>
      <c r="R126" s="52"/>
    </row>
    <row r="127" customFormat="false" ht="12.75" hidden="false" customHeight="false" outlineLevel="0" collapsed="false">
      <c r="A127" s="47" t="s">
        <v>351</v>
      </c>
      <c r="B127" s="47" t="s">
        <v>723</v>
      </c>
      <c r="C127" s="47" t="s">
        <v>473</v>
      </c>
      <c r="D127" s="47" t="s">
        <v>474</v>
      </c>
      <c r="E127" s="47" t="s">
        <v>408</v>
      </c>
      <c r="F127" s="48" t="n">
        <v>413.074458333</v>
      </c>
      <c r="G127" s="49"/>
      <c r="H127" s="49"/>
      <c r="I127" s="49"/>
      <c r="J127" s="49"/>
      <c r="K127" s="49"/>
      <c r="L127" s="48" t="n">
        <v>89.844686066</v>
      </c>
      <c r="M127" s="48" t="n">
        <v>264.828313969</v>
      </c>
      <c r="N127" s="48" t="n">
        <v>41.201657465</v>
      </c>
      <c r="O127" s="48" t="n">
        <v>14.870597885</v>
      </c>
      <c r="P127" s="48" t="n">
        <v>2.329202948</v>
      </c>
      <c r="Q127" s="49"/>
      <c r="R127" s="49"/>
    </row>
    <row r="128" customFormat="false" ht="12.75" hidden="false" customHeight="false" outlineLevel="0" collapsed="false">
      <c r="A128" s="47" t="s">
        <v>351</v>
      </c>
      <c r="B128" s="47" t="s">
        <v>723</v>
      </c>
      <c r="C128" s="47" t="s">
        <v>473</v>
      </c>
      <c r="D128" s="47" t="s">
        <v>474</v>
      </c>
      <c r="E128" s="50" t="s">
        <v>724</v>
      </c>
      <c r="F128" s="51" t="n">
        <v>413.074458333</v>
      </c>
      <c r="G128" s="52"/>
      <c r="H128" s="52"/>
      <c r="I128" s="52"/>
      <c r="J128" s="52"/>
      <c r="K128" s="52"/>
      <c r="L128" s="51" t="n">
        <v>89.844686066</v>
      </c>
      <c r="M128" s="51" t="n">
        <v>264.828313969</v>
      </c>
      <c r="N128" s="51" t="n">
        <v>41.201657465</v>
      </c>
      <c r="O128" s="51" t="n">
        <v>14.870597885</v>
      </c>
      <c r="P128" s="51" t="n">
        <v>2.329202948</v>
      </c>
      <c r="Q128" s="52"/>
      <c r="R128" s="52"/>
    </row>
    <row r="129" customFormat="false" ht="12.75" hidden="false" customHeight="false" outlineLevel="0" collapsed="false">
      <c r="A129" s="47" t="s">
        <v>351</v>
      </c>
      <c r="B129" s="47" t="s">
        <v>723</v>
      </c>
      <c r="C129" s="47" t="s">
        <v>475</v>
      </c>
      <c r="D129" s="47" t="s">
        <v>476</v>
      </c>
      <c r="E129" s="47" t="s">
        <v>447</v>
      </c>
      <c r="F129" s="48" t="n">
        <v>4.933413333</v>
      </c>
      <c r="G129" s="48" t="n">
        <v>4.933413333</v>
      </c>
      <c r="H129" s="49"/>
      <c r="I129" s="49"/>
      <c r="J129" s="49"/>
      <c r="K129" s="49"/>
      <c r="L129" s="49"/>
      <c r="M129" s="49"/>
      <c r="N129" s="49"/>
      <c r="O129" s="49"/>
      <c r="P129" s="49"/>
      <c r="Q129" s="49"/>
      <c r="R129" s="49"/>
    </row>
    <row r="130" customFormat="false" ht="12.75" hidden="false" customHeight="false" outlineLevel="0" collapsed="false">
      <c r="A130" s="47" t="s">
        <v>351</v>
      </c>
      <c r="B130" s="47" t="s">
        <v>723</v>
      </c>
      <c r="C130" s="47" t="s">
        <v>475</v>
      </c>
      <c r="D130" s="47" t="s">
        <v>476</v>
      </c>
      <c r="E130" s="50" t="s">
        <v>724</v>
      </c>
      <c r="F130" s="51" t="n">
        <v>4.933413333</v>
      </c>
      <c r="G130" s="51" t="n">
        <v>4.933413333</v>
      </c>
      <c r="H130" s="52"/>
      <c r="I130" s="52"/>
      <c r="J130" s="52"/>
      <c r="K130" s="52"/>
      <c r="L130" s="52"/>
      <c r="M130" s="52"/>
      <c r="N130" s="52"/>
      <c r="O130" s="52"/>
      <c r="P130" s="52"/>
      <c r="Q130" s="52"/>
      <c r="R130" s="52"/>
    </row>
    <row r="131" customFormat="false" ht="12.75" hidden="false" customHeight="false" outlineLevel="0" collapsed="false">
      <c r="A131" s="47" t="s">
        <v>351</v>
      </c>
      <c r="B131" s="47" t="s">
        <v>723</v>
      </c>
      <c r="C131" s="47" t="s">
        <v>477</v>
      </c>
      <c r="D131" s="47" t="s">
        <v>478</v>
      </c>
      <c r="E131" s="47" t="s">
        <v>365</v>
      </c>
      <c r="F131" s="48" t="n">
        <v>218.878064167</v>
      </c>
      <c r="G131" s="48" t="n">
        <v>5.125073648</v>
      </c>
      <c r="H131" s="48" t="n">
        <v>58.620732994</v>
      </c>
      <c r="I131" s="48" t="n">
        <v>15.671756946</v>
      </c>
      <c r="J131" s="49"/>
      <c r="K131" s="49"/>
      <c r="L131" s="48" t="n">
        <v>25.793794911</v>
      </c>
      <c r="M131" s="48" t="n">
        <v>96.218118486</v>
      </c>
      <c r="N131" s="48" t="n">
        <v>13.072689373</v>
      </c>
      <c r="O131" s="48" t="n">
        <v>4.222923931</v>
      </c>
      <c r="P131" s="48" t="n">
        <v>0.152973879</v>
      </c>
      <c r="Q131" s="49"/>
      <c r="R131" s="49"/>
    </row>
    <row r="132" customFormat="false" ht="12.75" hidden="false" customHeight="false" outlineLevel="0" collapsed="false">
      <c r="A132" s="47" t="s">
        <v>351</v>
      </c>
      <c r="B132" s="47" t="s">
        <v>723</v>
      </c>
      <c r="C132" s="47" t="s">
        <v>477</v>
      </c>
      <c r="D132" s="47" t="s">
        <v>478</v>
      </c>
      <c r="E132" s="50" t="s">
        <v>724</v>
      </c>
      <c r="F132" s="51" t="n">
        <v>218.878064167</v>
      </c>
      <c r="G132" s="51" t="n">
        <v>5.125073648</v>
      </c>
      <c r="H132" s="51" t="n">
        <v>58.620732994</v>
      </c>
      <c r="I132" s="51" t="n">
        <v>15.671756946</v>
      </c>
      <c r="J132" s="52"/>
      <c r="K132" s="52"/>
      <c r="L132" s="51" t="n">
        <v>25.793794911</v>
      </c>
      <c r="M132" s="51" t="n">
        <v>96.218118486</v>
      </c>
      <c r="N132" s="51" t="n">
        <v>13.072689373</v>
      </c>
      <c r="O132" s="51" t="n">
        <v>4.222923931</v>
      </c>
      <c r="P132" s="51" t="n">
        <v>0.152973879</v>
      </c>
      <c r="Q132" s="52"/>
      <c r="R132" s="52"/>
    </row>
    <row r="133" customFormat="false" ht="12.75" hidden="false" customHeight="false" outlineLevel="0" collapsed="false">
      <c r="A133" s="47" t="s">
        <v>351</v>
      </c>
      <c r="B133" s="47" t="s">
        <v>723</v>
      </c>
      <c r="C133" s="47" t="s">
        <v>479</v>
      </c>
      <c r="D133" s="47" t="s">
        <v>480</v>
      </c>
      <c r="E133" s="47" t="s">
        <v>481</v>
      </c>
      <c r="F133" s="48" t="n">
        <v>88.137654583</v>
      </c>
      <c r="G133" s="48" t="n">
        <v>4.303735232</v>
      </c>
      <c r="H133" s="48" t="n">
        <v>65.024109936</v>
      </c>
      <c r="I133" s="48" t="n">
        <v>18.809809415</v>
      </c>
      <c r="J133" s="49"/>
      <c r="K133" s="49"/>
      <c r="L133" s="49"/>
      <c r="M133" s="49"/>
      <c r="N133" s="49"/>
      <c r="O133" s="49"/>
      <c r="P133" s="49"/>
      <c r="Q133" s="49"/>
      <c r="R133" s="49"/>
    </row>
    <row r="134" customFormat="false" ht="12.75" hidden="false" customHeight="false" outlineLevel="0" collapsed="false">
      <c r="A134" s="47" t="s">
        <v>351</v>
      </c>
      <c r="B134" s="47" t="s">
        <v>723</v>
      </c>
      <c r="C134" s="47" t="s">
        <v>479</v>
      </c>
      <c r="D134" s="47" t="s">
        <v>480</v>
      </c>
      <c r="E134" s="50" t="s">
        <v>724</v>
      </c>
      <c r="F134" s="51" t="n">
        <v>88.137654583</v>
      </c>
      <c r="G134" s="51" t="n">
        <v>4.303735232</v>
      </c>
      <c r="H134" s="51" t="n">
        <v>65.024109936</v>
      </c>
      <c r="I134" s="51" t="n">
        <v>18.809809415</v>
      </c>
      <c r="J134" s="52"/>
      <c r="K134" s="52"/>
      <c r="L134" s="52"/>
      <c r="M134" s="52"/>
      <c r="N134" s="52"/>
      <c r="O134" s="52"/>
      <c r="P134" s="52"/>
      <c r="Q134" s="52"/>
      <c r="R134" s="52"/>
    </row>
    <row r="135" customFormat="false" ht="12.75" hidden="false" customHeight="false" outlineLevel="0" collapsed="false">
      <c r="A135" s="47" t="s">
        <v>351</v>
      </c>
      <c r="B135" s="47" t="s">
        <v>723</v>
      </c>
      <c r="C135" s="47" t="s">
        <v>486</v>
      </c>
      <c r="D135" s="47" t="s">
        <v>487</v>
      </c>
      <c r="E135" s="47" t="s">
        <v>362</v>
      </c>
      <c r="F135" s="48" t="n">
        <v>1625.556394583</v>
      </c>
      <c r="G135" s="49"/>
      <c r="H135" s="49"/>
      <c r="I135" s="49"/>
      <c r="J135" s="49"/>
      <c r="K135" s="49"/>
      <c r="L135" s="49"/>
      <c r="M135" s="49"/>
      <c r="N135" s="49"/>
      <c r="O135" s="49"/>
      <c r="P135" s="49"/>
      <c r="Q135" s="48" t="n">
        <v>1625.556394583</v>
      </c>
      <c r="R135" s="49"/>
    </row>
    <row r="136" customFormat="false" ht="12.75" hidden="false" customHeight="false" outlineLevel="0" collapsed="false">
      <c r="A136" s="47" t="s">
        <v>351</v>
      </c>
      <c r="B136" s="47" t="s">
        <v>723</v>
      </c>
      <c r="C136" s="47" t="s">
        <v>486</v>
      </c>
      <c r="D136" s="47" t="s">
        <v>487</v>
      </c>
      <c r="E136" s="50" t="s">
        <v>724</v>
      </c>
      <c r="F136" s="51" t="n">
        <v>1625.556394583</v>
      </c>
      <c r="G136" s="52"/>
      <c r="H136" s="52"/>
      <c r="I136" s="52"/>
      <c r="J136" s="52"/>
      <c r="K136" s="52"/>
      <c r="L136" s="52"/>
      <c r="M136" s="52"/>
      <c r="N136" s="52"/>
      <c r="O136" s="52"/>
      <c r="P136" s="52"/>
      <c r="Q136" s="51" t="n">
        <v>1625.556394583</v>
      </c>
      <c r="R136" s="52"/>
    </row>
    <row r="137" customFormat="false" ht="12.75" hidden="false" customHeight="false" outlineLevel="0" collapsed="false">
      <c r="A137" s="47" t="s">
        <v>351</v>
      </c>
      <c r="B137" s="47" t="s">
        <v>723</v>
      </c>
      <c r="C137" s="47" t="s">
        <v>488</v>
      </c>
      <c r="D137" s="47" t="s">
        <v>489</v>
      </c>
      <c r="E137" s="47" t="s">
        <v>444</v>
      </c>
      <c r="F137" s="48" t="n">
        <v>72.416537917</v>
      </c>
      <c r="G137" s="49"/>
      <c r="H137" s="49"/>
      <c r="I137" s="48" t="n">
        <v>72.416537917</v>
      </c>
      <c r="J137" s="49"/>
      <c r="K137" s="49"/>
      <c r="L137" s="49"/>
      <c r="M137" s="49"/>
      <c r="N137" s="49"/>
      <c r="O137" s="49"/>
      <c r="P137" s="49"/>
      <c r="Q137" s="49"/>
      <c r="R137" s="49"/>
    </row>
    <row r="138" customFormat="false" ht="12.75" hidden="false" customHeight="false" outlineLevel="0" collapsed="false">
      <c r="A138" s="47" t="s">
        <v>351</v>
      </c>
      <c r="B138" s="47" t="s">
        <v>723</v>
      </c>
      <c r="C138" s="47" t="s">
        <v>488</v>
      </c>
      <c r="D138" s="47" t="s">
        <v>489</v>
      </c>
      <c r="E138" s="50" t="s">
        <v>724</v>
      </c>
      <c r="F138" s="51" t="n">
        <v>72.416537917</v>
      </c>
      <c r="G138" s="52"/>
      <c r="H138" s="52"/>
      <c r="I138" s="51" t="n">
        <v>72.416537917</v>
      </c>
      <c r="J138" s="52"/>
      <c r="K138" s="52"/>
      <c r="L138" s="52"/>
      <c r="M138" s="52"/>
      <c r="N138" s="52"/>
      <c r="O138" s="52"/>
      <c r="P138" s="52"/>
      <c r="Q138" s="52"/>
      <c r="R138" s="52"/>
    </row>
    <row r="139" customFormat="false" ht="12.75" hidden="false" customHeight="false" outlineLevel="0" collapsed="false">
      <c r="A139" s="47" t="s">
        <v>351</v>
      </c>
      <c r="B139" s="47" t="s">
        <v>723</v>
      </c>
      <c r="C139" s="47" t="s">
        <v>490</v>
      </c>
      <c r="D139" s="47" t="s">
        <v>491</v>
      </c>
      <c r="E139" s="47" t="s">
        <v>365</v>
      </c>
      <c r="F139" s="48" t="n">
        <v>584.960458333</v>
      </c>
      <c r="G139" s="48" t="n">
        <v>13.696966124</v>
      </c>
      <c r="H139" s="48" t="n">
        <v>156.666274305</v>
      </c>
      <c r="I139" s="48" t="n">
        <v>41.883402801</v>
      </c>
      <c r="J139" s="49"/>
      <c r="K139" s="49"/>
      <c r="L139" s="48" t="n">
        <v>68.934957693</v>
      </c>
      <c r="M139" s="48" t="n">
        <v>257.146804106</v>
      </c>
      <c r="N139" s="48" t="n">
        <v>34.937289838</v>
      </c>
      <c r="O139" s="48" t="n">
        <v>11.285934603</v>
      </c>
      <c r="P139" s="48" t="n">
        <v>0.408828864</v>
      </c>
      <c r="Q139" s="49"/>
      <c r="R139" s="49"/>
    </row>
    <row r="140" customFormat="false" ht="12.75" hidden="false" customHeight="false" outlineLevel="0" collapsed="false">
      <c r="A140" s="47" t="s">
        <v>351</v>
      </c>
      <c r="B140" s="47" t="s">
        <v>723</v>
      </c>
      <c r="C140" s="47" t="s">
        <v>490</v>
      </c>
      <c r="D140" s="47" t="s">
        <v>491</v>
      </c>
      <c r="E140" s="50" t="s">
        <v>724</v>
      </c>
      <c r="F140" s="51" t="n">
        <v>584.960458333</v>
      </c>
      <c r="G140" s="51" t="n">
        <v>13.696966124</v>
      </c>
      <c r="H140" s="51" t="n">
        <v>156.666274305</v>
      </c>
      <c r="I140" s="51" t="n">
        <v>41.883402801</v>
      </c>
      <c r="J140" s="52"/>
      <c r="K140" s="52"/>
      <c r="L140" s="51" t="n">
        <v>68.934957693</v>
      </c>
      <c r="M140" s="51" t="n">
        <v>257.146804106</v>
      </c>
      <c r="N140" s="51" t="n">
        <v>34.937289838</v>
      </c>
      <c r="O140" s="51" t="n">
        <v>11.285934603</v>
      </c>
      <c r="P140" s="51" t="n">
        <v>0.408828864</v>
      </c>
      <c r="Q140" s="52"/>
      <c r="R140" s="52"/>
    </row>
    <row r="141" customFormat="false" ht="12.75" hidden="false" customHeight="false" outlineLevel="0" collapsed="false">
      <c r="A141" s="47" t="s">
        <v>351</v>
      </c>
      <c r="B141" s="47" t="s">
        <v>723</v>
      </c>
      <c r="C141" s="47" t="s">
        <v>492</v>
      </c>
      <c r="D141" s="47" t="s">
        <v>493</v>
      </c>
      <c r="E141" s="47" t="s">
        <v>365</v>
      </c>
      <c r="F141" s="48" t="n">
        <v>405.630333333</v>
      </c>
      <c r="G141" s="48" t="n">
        <v>9.497915381</v>
      </c>
      <c r="H141" s="48" t="n">
        <v>108.637416706</v>
      </c>
      <c r="I141" s="48" t="n">
        <v>29.043294119</v>
      </c>
      <c r="J141" s="49"/>
      <c r="K141" s="49"/>
      <c r="L141" s="48" t="n">
        <v>47.801709447</v>
      </c>
      <c r="M141" s="48" t="n">
        <v>178.313837079</v>
      </c>
      <c r="N141" s="48" t="n">
        <v>24.226636726</v>
      </c>
      <c r="O141" s="48" t="n">
        <v>7.826028836</v>
      </c>
      <c r="P141" s="48" t="n">
        <v>0.28349504</v>
      </c>
      <c r="Q141" s="49"/>
      <c r="R141" s="49"/>
    </row>
    <row r="142" customFormat="false" ht="12.75" hidden="false" customHeight="false" outlineLevel="0" collapsed="false">
      <c r="A142" s="47" t="s">
        <v>351</v>
      </c>
      <c r="B142" s="47" t="s">
        <v>723</v>
      </c>
      <c r="C142" s="47" t="s">
        <v>492</v>
      </c>
      <c r="D142" s="47" t="s">
        <v>493</v>
      </c>
      <c r="E142" s="50" t="s">
        <v>724</v>
      </c>
      <c r="F142" s="51" t="n">
        <v>405.630333333</v>
      </c>
      <c r="G142" s="51" t="n">
        <v>9.497915381</v>
      </c>
      <c r="H142" s="51" t="n">
        <v>108.637416706</v>
      </c>
      <c r="I142" s="51" t="n">
        <v>29.043294119</v>
      </c>
      <c r="J142" s="52"/>
      <c r="K142" s="52"/>
      <c r="L142" s="51" t="n">
        <v>47.801709447</v>
      </c>
      <c r="M142" s="51" t="n">
        <v>178.313837079</v>
      </c>
      <c r="N142" s="51" t="n">
        <v>24.226636726</v>
      </c>
      <c r="O142" s="51" t="n">
        <v>7.826028836</v>
      </c>
      <c r="P142" s="51" t="n">
        <v>0.28349504</v>
      </c>
      <c r="Q142" s="52"/>
      <c r="R142" s="52"/>
    </row>
    <row r="143" customFormat="false" ht="12.75" hidden="false" customHeight="false" outlineLevel="0" collapsed="false">
      <c r="A143" s="47" t="s">
        <v>351</v>
      </c>
      <c r="B143" s="47" t="s">
        <v>723</v>
      </c>
      <c r="C143" s="47" t="s">
        <v>494</v>
      </c>
      <c r="D143" s="47" t="s">
        <v>495</v>
      </c>
      <c r="E143" s="47" t="s">
        <v>444</v>
      </c>
      <c r="F143" s="48" t="n">
        <v>43.422952083</v>
      </c>
      <c r="G143" s="49"/>
      <c r="H143" s="49"/>
      <c r="I143" s="48" t="n">
        <v>43.422952083</v>
      </c>
      <c r="J143" s="49"/>
      <c r="K143" s="49"/>
      <c r="L143" s="49"/>
      <c r="M143" s="49"/>
      <c r="N143" s="49"/>
      <c r="O143" s="49"/>
      <c r="P143" s="49"/>
      <c r="Q143" s="49"/>
      <c r="R143" s="49"/>
    </row>
    <row r="144" customFormat="false" ht="12.75" hidden="false" customHeight="false" outlineLevel="0" collapsed="false">
      <c r="A144" s="47" t="s">
        <v>351</v>
      </c>
      <c r="B144" s="47" t="s">
        <v>723</v>
      </c>
      <c r="C144" s="47" t="s">
        <v>494</v>
      </c>
      <c r="D144" s="47" t="s">
        <v>495</v>
      </c>
      <c r="E144" s="50" t="s">
        <v>724</v>
      </c>
      <c r="F144" s="51" t="n">
        <v>43.422952083</v>
      </c>
      <c r="G144" s="52"/>
      <c r="H144" s="52"/>
      <c r="I144" s="51" t="n">
        <v>43.422952083</v>
      </c>
      <c r="J144" s="52"/>
      <c r="K144" s="52"/>
      <c r="L144" s="52"/>
      <c r="M144" s="52"/>
      <c r="N144" s="52"/>
      <c r="O144" s="52"/>
      <c r="P144" s="52"/>
      <c r="Q144" s="52"/>
      <c r="R144" s="52"/>
    </row>
    <row r="145" customFormat="false" ht="12.75" hidden="false" customHeight="false" outlineLevel="0" collapsed="false">
      <c r="A145" s="47" t="s">
        <v>351</v>
      </c>
      <c r="B145" s="47" t="s">
        <v>723</v>
      </c>
      <c r="C145" s="47" t="s">
        <v>496</v>
      </c>
      <c r="D145" s="47" t="s">
        <v>497</v>
      </c>
      <c r="E145" s="47" t="s">
        <v>365</v>
      </c>
      <c r="F145" s="48" t="n">
        <v>4393.511958333</v>
      </c>
      <c r="G145" s="48" t="n">
        <v>102.874961207</v>
      </c>
      <c r="H145" s="48" t="n">
        <v>1176.686628675</v>
      </c>
      <c r="I145" s="48" t="n">
        <v>314.577213621</v>
      </c>
      <c r="J145" s="49"/>
      <c r="K145" s="49"/>
      <c r="L145" s="48" t="n">
        <v>517.755613486</v>
      </c>
      <c r="M145" s="48" t="n">
        <v>1931.374236996</v>
      </c>
      <c r="N145" s="48" t="n">
        <v>262.406455872</v>
      </c>
      <c r="O145" s="48" t="n">
        <v>84.766222968</v>
      </c>
      <c r="P145" s="48" t="n">
        <v>3.070625508</v>
      </c>
      <c r="Q145" s="49"/>
      <c r="R145" s="49"/>
    </row>
    <row r="146" customFormat="false" ht="12.75" hidden="false" customHeight="false" outlineLevel="0" collapsed="false">
      <c r="A146" s="47" t="s">
        <v>351</v>
      </c>
      <c r="B146" s="47" t="s">
        <v>723</v>
      </c>
      <c r="C146" s="47" t="s">
        <v>496</v>
      </c>
      <c r="D146" s="47" t="s">
        <v>497</v>
      </c>
      <c r="E146" s="50" t="s">
        <v>724</v>
      </c>
      <c r="F146" s="51" t="n">
        <v>4393.511958333</v>
      </c>
      <c r="G146" s="51" t="n">
        <v>102.874961207</v>
      </c>
      <c r="H146" s="51" t="n">
        <v>1176.686628675</v>
      </c>
      <c r="I146" s="51" t="n">
        <v>314.577213621</v>
      </c>
      <c r="J146" s="52"/>
      <c r="K146" s="52"/>
      <c r="L146" s="51" t="n">
        <v>517.755613486</v>
      </c>
      <c r="M146" s="51" t="n">
        <v>1931.374236996</v>
      </c>
      <c r="N146" s="51" t="n">
        <v>262.406455872</v>
      </c>
      <c r="O146" s="51" t="n">
        <v>84.766222968</v>
      </c>
      <c r="P146" s="51" t="n">
        <v>3.070625508</v>
      </c>
      <c r="Q146" s="52"/>
      <c r="R146" s="52"/>
    </row>
    <row r="147" customFormat="false" ht="12.75" hidden="false" customHeight="false" outlineLevel="0" collapsed="false">
      <c r="A147" s="47" t="s">
        <v>351</v>
      </c>
      <c r="B147" s="47" t="s">
        <v>723</v>
      </c>
      <c r="C147" s="47" t="s">
        <v>498</v>
      </c>
      <c r="D147" s="47" t="s">
        <v>499</v>
      </c>
      <c r="E147" s="47" t="s">
        <v>396</v>
      </c>
      <c r="F147" s="48" t="n">
        <v>155.310458333</v>
      </c>
      <c r="G147" s="49"/>
      <c r="H147" s="49"/>
      <c r="I147" s="49"/>
      <c r="J147" s="49"/>
      <c r="K147" s="49"/>
      <c r="L147" s="48" t="n">
        <v>31.024599722</v>
      </c>
      <c r="M147" s="48" t="n">
        <v>104.605259014</v>
      </c>
      <c r="N147" s="48" t="n">
        <v>14.720946483</v>
      </c>
      <c r="O147" s="48" t="n">
        <v>4.740711961</v>
      </c>
      <c r="P147" s="48" t="n">
        <v>0.218941153</v>
      </c>
      <c r="Q147" s="49"/>
      <c r="R147" s="49"/>
    </row>
    <row r="148" customFormat="false" ht="12.75" hidden="false" customHeight="false" outlineLevel="0" collapsed="false">
      <c r="A148" s="47" t="s">
        <v>351</v>
      </c>
      <c r="B148" s="47" t="s">
        <v>723</v>
      </c>
      <c r="C148" s="47" t="s">
        <v>498</v>
      </c>
      <c r="D148" s="47" t="s">
        <v>499</v>
      </c>
      <c r="E148" s="50" t="s">
        <v>724</v>
      </c>
      <c r="F148" s="51" t="n">
        <v>155.310458333</v>
      </c>
      <c r="G148" s="52"/>
      <c r="H148" s="52"/>
      <c r="I148" s="52"/>
      <c r="J148" s="52"/>
      <c r="K148" s="52"/>
      <c r="L148" s="51" t="n">
        <v>31.024599722</v>
      </c>
      <c r="M148" s="51" t="n">
        <v>104.605259014</v>
      </c>
      <c r="N148" s="51" t="n">
        <v>14.720946483</v>
      </c>
      <c r="O148" s="51" t="n">
        <v>4.740711961</v>
      </c>
      <c r="P148" s="51" t="n">
        <v>0.218941153</v>
      </c>
      <c r="Q148" s="52"/>
      <c r="R148" s="52"/>
    </row>
    <row r="149" customFormat="false" ht="12.75" hidden="false" customHeight="false" outlineLevel="0" collapsed="false">
      <c r="A149" s="47" t="s">
        <v>351</v>
      </c>
      <c r="B149" s="47" t="s">
        <v>723</v>
      </c>
      <c r="C149" s="47" t="s">
        <v>725</v>
      </c>
      <c r="D149" s="47" t="s">
        <v>726</v>
      </c>
      <c r="E149" s="47" t="s">
        <v>365</v>
      </c>
      <c r="F149" s="48" t="n">
        <v>179.121583333</v>
      </c>
      <c r="G149" s="48" t="n">
        <v>4.194167698</v>
      </c>
      <c r="H149" s="48" t="n">
        <v>47.973005198</v>
      </c>
      <c r="I149" s="48" t="n">
        <v>12.825177015</v>
      </c>
      <c r="J149" s="49"/>
      <c r="K149" s="49"/>
      <c r="L149" s="48" t="n">
        <v>21.108672549</v>
      </c>
      <c r="M149" s="48" t="n">
        <v>78.741292756</v>
      </c>
      <c r="N149" s="48" t="n">
        <v>10.698197774</v>
      </c>
      <c r="O149" s="48" t="n">
        <v>3.455882268</v>
      </c>
      <c r="P149" s="48" t="n">
        <v>0.125188075</v>
      </c>
      <c r="Q149" s="49"/>
      <c r="R149" s="49"/>
    </row>
    <row r="150" customFormat="false" ht="12.75" hidden="false" customHeight="false" outlineLevel="0" collapsed="false">
      <c r="A150" s="47" t="s">
        <v>351</v>
      </c>
      <c r="B150" s="47" t="s">
        <v>723</v>
      </c>
      <c r="C150" s="47" t="s">
        <v>725</v>
      </c>
      <c r="D150" s="47" t="s">
        <v>726</v>
      </c>
      <c r="E150" s="50" t="s">
        <v>724</v>
      </c>
      <c r="F150" s="51" t="n">
        <v>179.121583333</v>
      </c>
      <c r="G150" s="51" t="n">
        <v>4.194167698</v>
      </c>
      <c r="H150" s="51" t="n">
        <v>47.973005198</v>
      </c>
      <c r="I150" s="51" t="n">
        <v>12.825177015</v>
      </c>
      <c r="J150" s="52"/>
      <c r="K150" s="52"/>
      <c r="L150" s="51" t="n">
        <v>21.108672549</v>
      </c>
      <c r="M150" s="51" t="n">
        <v>78.741292756</v>
      </c>
      <c r="N150" s="51" t="n">
        <v>10.698197774</v>
      </c>
      <c r="O150" s="51" t="n">
        <v>3.455882268</v>
      </c>
      <c r="P150" s="51" t="n">
        <v>0.125188075</v>
      </c>
      <c r="Q150" s="52"/>
      <c r="R150" s="52"/>
    </row>
    <row r="151" customFormat="false" ht="12.75" hidden="false" customHeight="false" outlineLevel="0" collapsed="false">
      <c r="A151" s="47" t="s">
        <v>351</v>
      </c>
      <c r="B151" s="47" t="s">
        <v>723</v>
      </c>
      <c r="C151" s="50" t="s">
        <v>724</v>
      </c>
      <c r="D151" s="50"/>
      <c r="E151" s="50"/>
      <c r="F151" s="51" t="n">
        <v>71605.159440966</v>
      </c>
      <c r="G151" s="51" t="n">
        <v>1494.022361377</v>
      </c>
      <c r="H151" s="51" t="n">
        <v>18693.182984488</v>
      </c>
      <c r="I151" s="51" t="n">
        <v>5273.021053313</v>
      </c>
      <c r="J151" s="52"/>
      <c r="K151" s="52"/>
      <c r="L151" s="51" t="n">
        <v>7702.076114375</v>
      </c>
      <c r="M151" s="51" t="n">
        <v>28023.663309303</v>
      </c>
      <c r="N151" s="51" t="n">
        <v>3867.344744842</v>
      </c>
      <c r="O151" s="51" t="n">
        <v>1194.698053529</v>
      </c>
      <c r="P151" s="51" t="n">
        <v>56.812583903</v>
      </c>
      <c r="Q151" s="51" t="n">
        <v>5300.338235833</v>
      </c>
      <c r="R151" s="52"/>
    </row>
    <row r="152" customFormat="false" ht="12.75" hidden="false" customHeight="false" outlineLevel="0" collapsed="false">
      <c r="A152" s="47" t="s">
        <v>525</v>
      </c>
      <c r="B152" s="47" t="s">
        <v>727</v>
      </c>
      <c r="C152" s="47" t="s">
        <v>526</v>
      </c>
      <c r="D152" s="47" t="s">
        <v>527</v>
      </c>
      <c r="E152" s="47" t="s">
        <v>399</v>
      </c>
      <c r="F152" s="48" t="n">
        <v>-162.593708333</v>
      </c>
      <c r="G152" s="48" t="n">
        <v>-7.658521369</v>
      </c>
      <c r="H152" s="48" t="n">
        <v>-120.236535191</v>
      </c>
      <c r="I152" s="48" t="n">
        <v>-34.698651774</v>
      </c>
      <c r="J152" s="49"/>
      <c r="K152" s="49"/>
      <c r="L152" s="49"/>
      <c r="M152" s="49"/>
      <c r="N152" s="49"/>
      <c r="O152" s="49"/>
      <c r="P152" s="49"/>
      <c r="Q152" s="49"/>
      <c r="R152" s="49"/>
    </row>
    <row r="153" customFormat="false" ht="12.75" hidden="false" customHeight="false" outlineLevel="0" collapsed="false">
      <c r="A153" s="47" t="s">
        <v>525</v>
      </c>
      <c r="B153" s="47" t="s">
        <v>727</v>
      </c>
      <c r="C153" s="47" t="s">
        <v>526</v>
      </c>
      <c r="D153" s="47" t="s">
        <v>527</v>
      </c>
      <c r="E153" s="50" t="s">
        <v>724</v>
      </c>
      <c r="F153" s="51" t="n">
        <v>-162.593708333</v>
      </c>
      <c r="G153" s="51" t="n">
        <v>-7.658521369</v>
      </c>
      <c r="H153" s="51" t="n">
        <v>-120.236535191</v>
      </c>
      <c r="I153" s="51" t="n">
        <v>-34.698651774</v>
      </c>
      <c r="J153" s="52"/>
      <c r="K153" s="52"/>
      <c r="L153" s="52"/>
      <c r="M153" s="52"/>
      <c r="N153" s="52"/>
      <c r="O153" s="52"/>
      <c r="P153" s="52"/>
      <c r="Q153" s="52"/>
      <c r="R153" s="52"/>
    </row>
    <row r="154" customFormat="false" ht="12.75" hidden="false" customHeight="false" outlineLevel="0" collapsed="false">
      <c r="A154" s="47" t="s">
        <v>525</v>
      </c>
      <c r="B154" s="47" t="s">
        <v>727</v>
      </c>
      <c r="C154" s="50" t="s">
        <v>724</v>
      </c>
      <c r="D154" s="50"/>
      <c r="E154" s="50"/>
      <c r="F154" s="51" t="n">
        <v>-162.593708333</v>
      </c>
      <c r="G154" s="51" t="n">
        <v>-7.658521369</v>
      </c>
      <c r="H154" s="51" t="n">
        <v>-120.236535191</v>
      </c>
      <c r="I154" s="51" t="n">
        <v>-34.698651774</v>
      </c>
      <c r="J154" s="52"/>
      <c r="K154" s="52"/>
      <c r="L154" s="52"/>
      <c r="M154" s="52"/>
      <c r="N154" s="52"/>
      <c r="O154" s="52"/>
      <c r="P154" s="52"/>
      <c r="Q154" s="52"/>
      <c r="R154" s="52"/>
    </row>
    <row r="155" customFormat="false" ht="12.75" hidden="false" customHeight="false" outlineLevel="0" collapsed="false">
      <c r="A155" s="47" t="s">
        <v>529</v>
      </c>
      <c r="B155" s="47" t="s">
        <v>728</v>
      </c>
      <c r="C155" s="47" t="s">
        <v>532</v>
      </c>
      <c r="D155" s="47" t="s">
        <v>533</v>
      </c>
      <c r="E155" s="47" t="s">
        <v>365</v>
      </c>
      <c r="F155" s="48" t="n">
        <v>-3125.266874167</v>
      </c>
      <c r="G155" s="48" t="n">
        <v>-73.178748912</v>
      </c>
      <c r="H155" s="48" t="n">
        <v>-837.020537727</v>
      </c>
      <c r="I155" s="48" t="n">
        <v>-223.770358297</v>
      </c>
      <c r="J155" s="49"/>
      <c r="K155" s="49"/>
      <c r="L155" s="48" t="n">
        <v>-368.29863742</v>
      </c>
      <c r="M155" s="48" t="n">
        <v>-1373.857629556</v>
      </c>
      <c r="N155" s="48" t="n">
        <v>-186.6593768</v>
      </c>
      <c r="O155" s="48" t="n">
        <v>-60.297336437</v>
      </c>
      <c r="P155" s="48" t="n">
        <v>-2.184249018</v>
      </c>
      <c r="Q155" s="49"/>
      <c r="R155" s="49"/>
    </row>
    <row r="156" customFormat="false" ht="12.75" hidden="false" customHeight="false" outlineLevel="0" collapsed="false">
      <c r="A156" s="47" t="s">
        <v>529</v>
      </c>
      <c r="B156" s="47" t="s">
        <v>728</v>
      </c>
      <c r="C156" s="47" t="s">
        <v>532</v>
      </c>
      <c r="D156" s="47" t="s">
        <v>533</v>
      </c>
      <c r="E156" s="50" t="s">
        <v>724</v>
      </c>
      <c r="F156" s="51" t="n">
        <v>-3125.266874167</v>
      </c>
      <c r="G156" s="51" t="n">
        <v>-73.178748912</v>
      </c>
      <c r="H156" s="51" t="n">
        <v>-837.020537727</v>
      </c>
      <c r="I156" s="51" t="n">
        <v>-223.770358297</v>
      </c>
      <c r="J156" s="52"/>
      <c r="K156" s="52"/>
      <c r="L156" s="51" t="n">
        <v>-368.29863742</v>
      </c>
      <c r="M156" s="51" t="n">
        <v>-1373.857629556</v>
      </c>
      <c r="N156" s="51" t="n">
        <v>-186.6593768</v>
      </c>
      <c r="O156" s="51" t="n">
        <v>-60.297336437</v>
      </c>
      <c r="P156" s="51" t="n">
        <v>-2.184249018</v>
      </c>
      <c r="Q156" s="52"/>
      <c r="R156" s="52"/>
    </row>
    <row r="157" customFormat="false" ht="12.75" hidden="false" customHeight="false" outlineLevel="0" collapsed="false">
      <c r="A157" s="47" t="s">
        <v>529</v>
      </c>
      <c r="B157" s="47" t="s">
        <v>728</v>
      </c>
      <c r="C157" s="50" t="s">
        <v>724</v>
      </c>
      <c r="D157" s="50"/>
      <c r="E157" s="50"/>
      <c r="F157" s="51" t="n">
        <v>-3125.266874167</v>
      </c>
      <c r="G157" s="51" t="n">
        <v>-73.178748912</v>
      </c>
      <c r="H157" s="51" t="n">
        <v>-837.020537727</v>
      </c>
      <c r="I157" s="51" t="n">
        <v>-223.770358297</v>
      </c>
      <c r="J157" s="52"/>
      <c r="K157" s="52"/>
      <c r="L157" s="51" t="n">
        <v>-368.29863742</v>
      </c>
      <c r="M157" s="51" t="n">
        <v>-1373.857629556</v>
      </c>
      <c r="N157" s="51" t="n">
        <v>-186.6593768</v>
      </c>
      <c r="O157" s="51" t="n">
        <v>-60.297336437</v>
      </c>
      <c r="P157" s="51" t="n">
        <v>-2.184249018</v>
      </c>
      <c r="Q157" s="52"/>
      <c r="R157" s="52"/>
    </row>
    <row r="158" customFormat="false" ht="12.75" hidden="false" customHeight="false" outlineLevel="0" collapsed="false">
      <c r="A158" s="47" t="s">
        <v>535</v>
      </c>
      <c r="B158" s="47" t="s">
        <v>729</v>
      </c>
      <c r="C158" s="47" t="s">
        <v>539</v>
      </c>
      <c r="D158" s="47" t="s">
        <v>540</v>
      </c>
      <c r="E158" s="47" t="s">
        <v>359</v>
      </c>
      <c r="F158" s="48" t="n">
        <v>-490.49349375</v>
      </c>
      <c r="G158" s="49"/>
      <c r="H158" s="48" t="n">
        <v>-490.49349375</v>
      </c>
      <c r="I158" s="49"/>
      <c r="J158" s="49"/>
      <c r="K158" s="49"/>
      <c r="L158" s="49"/>
      <c r="M158" s="49"/>
      <c r="N158" s="49"/>
      <c r="O158" s="49"/>
      <c r="P158" s="49"/>
      <c r="Q158" s="49"/>
      <c r="R158" s="49"/>
    </row>
    <row r="159" customFormat="false" ht="12.75" hidden="false" customHeight="false" outlineLevel="0" collapsed="false">
      <c r="A159" s="47" t="s">
        <v>535</v>
      </c>
      <c r="B159" s="47" t="s">
        <v>729</v>
      </c>
      <c r="C159" s="47" t="s">
        <v>539</v>
      </c>
      <c r="D159" s="47" t="s">
        <v>540</v>
      </c>
      <c r="E159" s="50" t="s">
        <v>724</v>
      </c>
      <c r="F159" s="51" t="n">
        <v>-490.49349375</v>
      </c>
      <c r="G159" s="52"/>
      <c r="H159" s="51" t="n">
        <v>-490.49349375</v>
      </c>
      <c r="I159" s="52"/>
      <c r="J159" s="52"/>
      <c r="K159" s="52"/>
      <c r="L159" s="52"/>
      <c r="M159" s="52"/>
      <c r="N159" s="52"/>
      <c r="O159" s="52"/>
      <c r="P159" s="52"/>
      <c r="Q159" s="52"/>
      <c r="R159" s="52"/>
    </row>
    <row r="160" customFormat="false" ht="12.75" hidden="false" customHeight="false" outlineLevel="0" collapsed="false">
      <c r="A160" s="47" t="s">
        <v>535</v>
      </c>
      <c r="B160" s="47" t="s">
        <v>729</v>
      </c>
      <c r="C160" s="47" t="s">
        <v>541</v>
      </c>
      <c r="D160" s="47" t="s">
        <v>542</v>
      </c>
      <c r="E160" s="47" t="s">
        <v>187</v>
      </c>
      <c r="F160" s="48" t="n">
        <v>-15.912541667</v>
      </c>
      <c r="G160" s="49"/>
      <c r="H160" s="49"/>
      <c r="I160" s="49"/>
      <c r="J160" s="49"/>
      <c r="K160" s="49"/>
      <c r="L160" s="49"/>
      <c r="M160" s="49"/>
      <c r="N160" s="49"/>
      <c r="O160" s="49"/>
      <c r="P160" s="48" t="n">
        <v>-15.912541667</v>
      </c>
      <c r="Q160" s="49"/>
      <c r="R160" s="49"/>
    </row>
    <row r="161" customFormat="false" ht="12.75" hidden="false" customHeight="false" outlineLevel="0" collapsed="false">
      <c r="A161" s="47" t="s">
        <v>535</v>
      </c>
      <c r="B161" s="47" t="s">
        <v>729</v>
      </c>
      <c r="C161" s="47" t="s">
        <v>541</v>
      </c>
      <c r="D161" s="47" t="s">
        <v>542</v>
      </c>
      <c r="E161" s="50" t="s">
        <v>724</v>
      </c>
      <c r="F161" s="51" t="n">
        <v>-15.912541667</v>
      </c>
      <c r="G161" s="52"/>
      <c r="H161" s="52"/>
      <c r="I161" s="52"/>
      <c r="J161" s="52"/>
      <c r="K161" s="52"/>
      <c r="L161" s="52"/>
      <c r="M161" s="52"/>
      <c r="N161" s="52"/>
      <c r="O161" s="52"/>
      <c r="P161" s="51" t="n">
        <v>-15.912541667</v>
      </c>
      <c r="Q161" s="52"/>
      <c r="R161" s="52"/>
    </row>
    <row r="162" customFormat="false" ht="12.75" hidden="false" customHeight="false" outlineLevel="0" collapsed="false">
      <c r="A162" s="47" t="s">
        <v>535</v>
      </c>
      <c r="B162" s="47" t="s">
        <v>729</v>
      </c>
      <c r="C162" s="47" t="s">
        <v>543</v>
      </c>
      <c r="D162" s="47" t="s">
        <v>544</v>
      </c>
      <c r="E162" s="47" t="s">
        <v>545</v>
      </c>
      <c r="F162" s="48" t="n">
        <v>-705693.080572352</v>
      </c>
      <c r="G162" s="48" t="n">
        <v>-18229.042064401</v>
      </c>
      <c r="H162" s="48" t="n">
        <v>-202058.226624474</v>
      </c>
      <c r="I162" s="48" t="n">
        <v>-49162.113374284</v>
      </c>
      <c r="J162" s="48"/>
      <c r="K162" s="48"/>
      <c r="L162" s="48" t="n">
        <v>-71871.248408708</v>
      </c>
      <c r="M162" s="48" t="n">
        <v>-310626.718570905</v>
      </c>
      <c r="N162" s="48" t="n">
        <v>-43772.099655179</v>
      </c>
      <c r="O162" s="48" t="n">
        <v>-14052.679426629</v>
      </c>
      <c r="P162" s="48" t="n">
        <v>-1628.739792835</v>
      </c>
      <c r="Q162" s="48"/>
      <c r="R162" s="48" t="n">
        <v>5707.787345064</v>
      </c>
    </row>
    <row r="163" customFormat="false" ht="12.75" hidden="false" customHeight="false" outlineLevel="0" collapsed="false">
      <c r="A163" s="47" t="s">
        <v>535</v>
      </c>
      <c r="B163" s="47" t="s">
        <v>729</v>
      </c>
      <c r="C163" s="47" t="s">
        <v>543</v>
      </c>
      <c r="D163" s="47" t="s">
        <v>544</v>
      </c>
      <c r="E163" s="50" t="s">
        <v>724</v>
      </c>
      <c r="F163" s="51" t="n">
        <v>-705693.080572352</v>
      </c>
      <c r="G163" s="51" t="n">
        <v>-18229.042064401</v>
      </c>
      <c r="H163" s="51" t="n">
        <v>-202058.226624474</v>
      </c>
      <c r="I163" s="51" t="n">
        <v>-49162.113374284</v>
      </c>
      <c r="J163" s="52"/>
      <c r="K163" s="52"/>
      <c r="L163" s="51" t="n">
        <v>-71871.248408708</v>
      </c>
      <c r="M163" s="51" t="n">
        <v>-310626.718570905</v>
      </c>
      <c r="N163" s="51" t="n">
        <v>-43772.099655179</v>
      </c>
      <c r="O163" s="51" t="n">
        <v>-14052.679426629</v>
      </c>
      <c r="P163" s="51" t="n">
        <v>-1628.739792835</v>
      </c>
      <c r="Q163" s="52"/>
      <c r="R163" s="51" t="n">
        <v>5707.787345064</v>
      </c>
    </row>
    <row r="164" customFormat="false" ht="12.75" hidden="false" customHeight="false" outlineLevel="0" collapsed="false">
      <c r="A164" s="47" t="s">
        <v>535</v>
      </c>
      <c r="B164" s="47" t="s">
        <v>729</v>
      </c>
      <c r="C164" s="47" t="s">
        <v>546</v>
      </c>
      <c r="D164" s="47" t="s">
        <v>547</v>
      </c>
      <c r="E164" s="47" t="s">
        <v>545</v>
      </c>
      <c r="F164" s="48" t="n">
        <v>19576.998109383</v>
      </c>
      <c r="G164" s="48" t="n">
        <v>505.701319533</v>
      </c>
      <c r="H164" s="48" t="n">
        <v>5605.402163508</v>
      </c>
      <c r="I164" s="48" t="n">
        <v>1363.831709673</v>
      </c>
      <c r="J164" s="49"/>
      <c r="K164" s="49"/>
      <c r="L164" s="48" t="n">
        <v>1993.817614132</v>
      </c>
      <c r="M164" s="48" t="n">
        <v>8617.257062028</v>
      </c>
      <c r="N164" s="48" t="n">
        <v>1214.304540861</v>
      </c>
      <c r="O164" s="48" t="n">
        <v>389.842675436</v>
      </c>
      <c r="P164" s="48" t="n">
        <v>45.183716155</v>
      </c>
      <c r="Q164" s="49"/>
      <c r="R164" s="48" t="n">
        <v>-158.342691943</v>
      </c>
    </row>
    <row r="165" customFormat="false" ht="12.75" hidden="false" customHeight="false" outlineLevel="0" collapsed="false">
      <c r="A165" s="47" t="s">
        <v>535</v>
      </c>
      <c r="B165" s="47" t="s">
        <v>729</v>
      </c>
      <c r="C165" s="47" t="s">
        <v>546</v>
      </c>
      <c r="D165" s="47" t="s">
        <v>547</v>
      </c>
      <c r="E165" s="50" t="s">
        <v>724</v>
      </c>
      <c r="F165" s="51" t="n">
        <v>19576.998109383</v>
      </c>
      <c r="G165" s="51" t="n">
        <v>505.701319533</v>
      </c>
      <c r="H165" s="51" t="n">
        <v>5605.402163508</v>
      </c>
      <c r="I165" s="51" t="n">
        <v>1363.831709673</v>
      </c>
      <c r="J165" s="52"/>
      <c r="K165" s="52"/>
      <c r="L165" s="51" t="n">
        <v>1993.817614132</v>
      </c>
      <c r="M165" s="51" t="n">
        <v>8617.257062028</v>
      </c>
      <c r="N165" s="51" t="n">
        <v>1214.304540861</v>
      </c>
      <c r="O165" s="51" t="n">
        <v>389.842675436</v>
      </c>
      <c r="P165" s="51" t="n">
        <v>45.183716155</v>
      </c>
      <c r="Q165" s="52"/>
      <c r="R165" s="51" t="n">
        <v>-158.342691943</v>
      </c>
    </row>
    <row r="166" customFormat="false" ht="12.75" hidden="false" customHeight="false" outlineLevel="0" collapsed="false">
      <c r="A166" s="47" t="s">
        <v>535</v>
      </c>
      <c r="B166" s="47" t="s">
        <v>729</v>
      </c>
      <c r="C166" s="47" t="s">
        <v>548</v>
      </c>
      <c r="D166" s="47" t="s">
        <v>549</v>
      </c>
      <c r="E166" s="47" t="s">
        <v>396</v>
      </c>
      <c r="F166" s="48" t="n">
        <v>9026.11646625</v>
      </c>
      <c r="G166" s="49"/>
      <c r="H166" s="49"/>
      <c r="I166" s="49"/>
      <c r="J166" s="49"/>
      <c r="K166" s="49"/>
      <c r="L166" s="48" t="n">
        <v>1803.044388735</v>
      </c>
      <c r="M166" s="48" t="n">
        <v>6079.302456368</v>
      </c>
      <c r="N166" s="48" t="n">
        <v>855.531423137</v>
      </c>
      <c r="O166" s="48" t="n">
        <v>275.514081627</v>
      </c>
      <c r="P166" s="48" t="n">
        <v>12.724116382</v>
      </c>
      <c r="Q166" s="49"/>
      <c r="R166" s="49"/>
    </row>
    <row r="167" customFormat="false" ht="12.75" hidden="false" customHeight="false" outlineLevel="0" collapsed="false">
      <c r="A167" s="47" t="s">
        <v>535</v>
      </c>
      <c r="B167" s="47" t="s">
        <v>729</v>
      </c>
      <c r="C167" s="47" t="s">
        <v>548</v>
      </c>
      <c r="D167" s="47" t="s">
        <v>549</v>
      </c>
      <c r="E167" s="50" t="s">
        <v>724</v>
      </c>
      <c r="F167" s="51" t="n">
        <v>9026.11646625</v>
      </c>
      <c r="G167" s="52"/>
      <c r="H167" s="52"/>
      <c r="I167" s="52"/>
      <c r="J167" s="52"/>
      <c r="K167" s="52"/>
      <c r="L167" s="51" t="n">
        <v>1803.044388735</v>
      </c>
      <c r="M167" s="51" t="n">
        <v>6079.302456368</v>
      </c>
      <c r="N167" s="51" t="n">
        <v>855.531423137</v>
      </c>
      <c r="O167" s="51" t="n">
        <v>275.514081627</v>
      </c>
      <c r="P167" s="51" t="n">
        <v>12.724116382</v>
      </c>
      <c r="Q167" s="52"/>
      <c r="R167" s="52"/>
    </row>
    <row r="168" customFormat="false" ht="12.75" hidden="false" customHeight="false" outlineLevel="0" collapsed="false">
      <c r="A168" s="47" t="s">
        <v>535</v>
      </c>
      <c r="B168" s="47" t="s">
        <v>729</v>
      </c>
      <c r="C168" s="47" t="s">
        <v>556</v>
      </c>
      <c r="D168" s="47" t="s">
        <v>557</v>
      </c>
      <c r="E168" s="47" t="s">
        <v>365</v>
      </c>
      <c r="F168" s="48" t="n">
        <v>13392.407670417</v>
      </c>
      <c r="G168" s="48" t="n">
        <v>313.585904084</v>
      </c>
      <c r="H168" s="48" t="n">
        <v>3586.804174199</v>
      </c>
      <c r="I168" s="48" t="n">
        <v>958.901746165</v>
      </c>
      <c r="J168" s="49"/>
      <c r="K168" s="49"/>
      <c r="L168" s="48" t="n">
        <v>1578.234978124</v>
      </c>
      <c r="M168" s="48" t="n">
        <v>5887.260895451</v>
      </c>
      <c r="N168" s="48" t="n">
        <v>799.873601283</v>
      </c>
      <c r="O168" s="48" t="n">
        <v>258.386417389</v>
      </c>
      <c r="P168" s="48" t="n">
        <v>9.359953721</v>
      </c>
      <c r="Q168" s="49"/>
      <c r="R168" s="49"/>
    </row>
    <row r="169" customFormat="false" ht="12.75" hidden="false" customHeight="false" outlineLevel="0" collapsed="false">
      <c r="A169" s="47" t="s">
        <v>535</v>
      </c>
      <c r="B169" s="47" t="s">
        <v>729</v>
      </c>
      <c r="C169" s="47" t="s">
        <v>556</v>
      </c>
      <c r="D169" s="47" t="s">
        <v>557</v>
      </c>
      <c r="E169" s="50" t="s">
        <v>724</v>
      </c>
      <c r="F169" s="51" t="n">
        <v>13392.407670417</v>
      </c>
      <c r="G169" s="51" t="n">
        <v>313.585904084</v>
      </c>
      <c r="H169" s="51" t="n">
        <v>3586.804174199</v>
      </c>
      <c r="I169" s="51" t="n">
        <v>958.901746165</v>
      </c>
      <c r="J169" s="52"/>
      <c r="K169" s="52"/>
      <c r="L169" s="51" t="n">
        <v>1578.234978124</v>
      </c>
      <c r="M169" s="51" t="n">
        <v>5887.260895451</v>
      </c>
      <c r="N169" s="51" t="n">
        <v>799.873601283</v>
      </c>
      <c r="O169" s="51" t="n">
        <v>258.386417389</v>
      </c>
      <c r="P169" s="51" t="n">
        <v>9.359953721</v>
      </c>
      <c r="Q169" s="52"/>
      <c r="R169" s="52"/>
    </row>
    <row r="170" customFormat="false" ht="12.75" hidden="false" customHeight="false" outlineLevel="0" collapsed="false">
      <c r="A170" s="47" t="s">
        <v>535</v>
      </c>
      <c r="B170" s="47" t="s">
        <v>729</v>
      </c>
      <c r="C170" s="50" t="s">
        <v>724</v>
      </c>
      <c r="D170" s="50"/>
      <c r="E170" s="50"/>
      <c r="F170" s="51" t="n">
        <v>-664203.964361718</v>
      </c>
      <c r="G170" s="51" t="n">
        <v>-17409.754840784</v>
      </c>
      <c r="H170" s="51" t="n">
        <v>-193356.513780517</v>
      </c>
      <c r="I170" s="51" t="n">
        <v>-46839.379918446</v>
      </c>
      <c r="J170" s="52"/>
      <c r="K170" s="52"/>
      <c r="L170" s="51" t="n">
        <v>-66496.151427717</v>
      </c>
      <c r="M170" s="51" t="n">
        <v>-290042.898157058</v>
      </c>
      <c r="N170" s="51" t="n">
        <v>-40902.390089899</v>
      </c>
      <c r="O170" s="51" t="n">
        <v>-13128.936252177</v>
      </c>
      <c r="P170" s="51" t="n">
        <v>-1577.384548243</v>
      </c>
      <c r="Q170" s="52"/>
      <c r="R170" s="51" t="n">
        <v>5549.444653121</v>
      </c>
    </row>
    <row r="171" customFormat="false" ht="12.75" hidden="false" customHeight="false" outlineLevel="0" collapsed="false">
      <c r="A171" s="47" t="s">
        <v>585</v>
      </c>
      <c r="B171" s="47" t="s">
        <v>730</v>
      </c>
      <c r="C171" s="47" t="s">
        <v>588</v>
      </c>
      <c r="D171" s="47" t="s">
        <v>589</v>
      </c>
      <c r="E171" s="47" t="s">
        <v>422</v>
      </c>
      <c r="F171" s="48" t="n">
        <v>-217.5233125</v>
      </c>
      <c r="G171" s="48" t="n">
        <v>-10.312997769</v>
      </c>
      <c r="H171" s="48" t="n">
        <v>-160.7890344</v>
      </c>
      <c r="I171" s="48" t="n">
        <v>-46.421280331</v>
      </c>
      <c r="J171" s="49"/>
      <c r="K171" s="49"/>
      <c r="L171" s="49"/>
      <c r="M171" s="49"/>
      <c r="N171" s="49"/>
      <c r="O171" s="49"/>
      <c r="P171" s="49"/>
      <c r="Q171" s="49"/>
      <c r="R171" s="49"/>
    </row>
    <row r="172" customFormat="false" ht="12.75" hidden="false" customHeight="false" outlineLevel="0" collapsed="false">
      <c r="A172" s="47" t="s">
        <v>585</v>
      </c>
      <c r="B172" s="47" t="s">
        <v>730</v>
      </c>
      <c r="C172" s="47" t="s">
        <v>588</v>
      </c>
      <c r="D172" s="47" t="s">
        <v>589</v>
      </c>
      <c r="E172" s="50" t="s">
        <v>724</v>
      </c>
      <c r="F172" s="51" t="n">
        <v>-217.5233125</v>
      </c>
      <c r="G172" s="51" t="n">
        <v>-10.312997769</v>
      </c>
      <c r="H172" s="51" t="n">
        <v>-160.7890344</v>
      </c>
      <c r="I172" s="51" t="n">
        <v>-46.421280331</v>
      </c>
      <c r="J172" s="52"/>
      <c r="K172" s="52"/>
      <c r="L172" s="52"/>
      <c r="M172" s="52"/>
      <c r="N172" s="52"/>
      <c r="O172" s="52"/>
      <c r="P172" s="52"/>
      <c r="Q172" s="52"/>
      <c r="R172" s="52"/>
    </row>
    <row r="173" customFormat="false" ht="12.75" hidden="false" customHeight="false" outlineLevel="0" collapsed="false">
      <c r="A173" s="47" t="s">
        <v>585</v>
      </c>
      <c r="B173" s="47" t="s">
        <v>730</v>
      </c>
      <c r="C173" s="47" t="s">
        <v>590</v>
      </c>
      <c r="D173" s="47" t="s">
        <v>591</v>
      </c>
      <c r="E173" s="47" t="s">
        <v>365</v>
      </c>
      <c r="F173" s="48" t="n">
        <v>-1874.550025833</v>
      </c>
      <c r="G173" s="48" t="n">
        <v>-43.892963765</v>
      </c>
      <c r="H173" s="48" t="n">
        <v>-502.048923754</v>
      </c>
      <c r="I173" s="48" t="n">
        <v>-134.21853167</v>
      </c>
      <c r="J173" s="49"/>
      <c r="K173" s="49"/>
      <c r="L173" s="48" t="n">
        <v>-220.907285069</v>
      </c>
      <c r="M173" s="48" t="n">
        <v>-824.046380251</v>
      </c>
      <c r="N173" s="48" t="n">
        <v>-111.959187388</v>
      </c>
      <c r="O173" s="48" t="n">
        <v>-36.166630923</v>
      </c>
      <c r="P173" s="48" t="n">
        <v>-1.310123013</v>
      </c>
      <c r="Q173" s="49"/>
      <c r="R173" s="49"/>
    </row>
    <row r="174" customFormat="false" ht="12.75" hidden="false" customHeight="false" outlineLevel="0" collapsed="false">
      <c r="A174" s="47" t="s">
        <v>585</v>
      </c>
      <c r="B174" s="47" t="s">
        <v>730</v>
      </c>
      <c r="C174" s="47" t="s">
        <v>590</v>
      </c>
      <c r="D174" s="47" t="s">
        <v>591</v>
      </c>
      <c r="E174" s="50" t="s">
        <v>724</v>
      </c>
      <c r="F174" s="51" t="n">
        <v>-1874.550025833</v>
      </c>
      <c r="G174" s="51" t="n">
        <v>-43.892963765</v>
      </c>
      <c r="H174" s="51" t="n">
        <v>-502.048923754</v>
      </c>
      <c r="I174" s="51" t="n">
        <v>-134.21853167</v>
      </c>
      <c r="J174" s="52"/>
      <c r="K174" s="52"/>
      <c r="L174" s="51" t="n">
        <v>-220.907285069</v>
      </c>
      <c r="M174" s="51" t="n">
        <v>-824.046380251</v>
      </c>
      <c r="N174" s="51" t="n">
        <v>-111.959187388</v>
      </c>
      <c r="O174" s="51" t="n">
        <v>-36.166630923</v>
      </c>
      <c r="P174" s="51" t="n">
        <v>-1.310123013</v>
      </c>
      <c r="Q174" s="52"/>
      <c r="R174" s="52"/>
    </row>
    <row r="175" customFormat="false" ht="12.75" hidden="false" customHeight="false" outlineLevel="0" collapsed="false">
      <c r="A175" s="47" t="s">
        <v>585</v>
      </c>
      <c r="B175" s="47" t="s">
        <v>730</v>
      </c>
      <c r="C175" s="47" t="s">
        <v>594</v>
      </c>
      <c r="D175" s="47" t="s">
        <v>595</v>
      </c>
      <c r="E175" s="47" t="s">
        <v>359</v>
      </c>
      <c r="F175" s="48" t="n">
        <v>-2866.946902083</v>
      </c>
      <c r="G175" s="49"/>
      <c r="H175" s="48" t="n">
        <v>-2866.946902083</v>
      </c>
      <c r="I175" s="49"/>
      <c r="J175" s="49"/>
      <c r="K175" s="49"/>
      <c r="L175" s="49"/>
      <c r="M175" s="49"/>
      <c r="N175" s="49"/>
      <c r="O175" s="49"/>
      <c r="P175" s="49"/>
      <c r="Q175" s="49"/>
      <c r="R175" s="49"/>
    </row>
    <row r="176" customFormat="false" ht="12.75" hidden="false" customHeight="false" outlineLevel="0" collapsed="false">
      <c r="A176" s="47" t="s">
        <v>585</v>
      </c>
      <c r="B176" s="47" t="s">
        <v>730</v>
      </c>
      <c r="C176" s="47" t="s">
        <v>594</v>
      </c>
      <c r="D176" s="47" t="s">
        <v>595</v>
      </c>
      <c r="E176" s="50" t="s">
        <v>724</v>
      </c>
      <c r="F176" s="51" t="n">
        <v>-2866.946902083</v>
      </c>
      <c r="G176" s="52"/>
      <c r="H176" s="51" t="n">
        <v>-2866.946902083</v>
      </c>
      <c r="I176" s="52"/>
      <c r="J176" s="52"/>
      <c r="K176" s="52"/>
      <c r="L176" s="52"/>
      <c r="M176" s="52"/>
      <c r="N176" s="52"/>
      <c r="O176" s="52"/>
      <c r="P176" s="52"/>
      <c r="Q176" s="52"/>
      <c r="R176" s="52"/>
    </row>
    <row r="177" customFormat="false" ht="12.75" hidden="false" customHeight="false" outlineLevel="0" collapsed="false">
      <c r="A177" s="47" t="s">
        <v>585</v>
      </c>
      <c r="B177" s="47" t="s">
        <v>730</v>
      </c>
      <c r="C177" s="47" t="s">
        <v>596</v>
      </c>
      <c r="D177" s="47" t="s">
        <v>597</v>
      </c>
      <c r="E177" s="47" t="s">
        <v>417</v>
      </c>
      <c r="F177" s="48" t="n">
        <v>-649.391930417</v>
      </c>
      <c r="G177" s="49"/>
      <c r="H177" s="49"/>
      <c r="I177" s="49"/>
      <c r="J177" s="49"/>
      <c r="K177" s="49"/>
      <c r="L177" s="49"/>
      <c r="M177" s="48" t="n">
        <v>-649.391930417</v>
      </c>
      <c r="N177" s="49"/>
      <c r="O177" s="49"/>
      <c r="P177" s="49"/>
      <c r="Q177" s="49"/>
      <c r="R177" s="49"/>
    </row>
    <row r="178" customFormat="false" ht="12.75" hidden="false" customHeight="false" outlineLevel="0" collapsed="false">
      <c r="A178" s="47" t="s">
        <v>585</v>
      </c>
      <c r="B178" s="47" t="s">
        <v>730</v>
      </c>
      <c r="C178" s="47" t="s">
        <v>596</v>
      </c>
      <c r="D178" s="47" t="s">
        <v>597</v>
      </c>
      <c r="E178" s="50" t="s">
        <v>724</v>
      </c>
      <c r="F178" s="51" t="n">
        <v>-649.391930417</v>
      </c>
      <c r="G178" s="52"/>
      <c r="H178" s="52"/>
      <c r="I178" s="52"/>
      <c r="J178" s="52"/>
      <c r="K178" s="52"/>
      <c r="L178" s="52"/>
      <c r="M178" s="51" t="n">
        <v>-649.391930417</v>
      </c>
      <c r="N178" s="52"/>
      <c r="O178" s="52"/>
      <c r="P178" s="52"/>
      <c r="Q178" s="52"/>
      <c r="R178" s="52"/>
    </row>
    <row r="179" customFormat="false" ht="12.75" hidden="false" customHeight="false" outlineLevel="0" collapsed="false">
      <c r="A179" s="47" t="s">
        <v>585</v>
      </c>
      <c r="B179" s="47" t="s">
        <v>730</v>
      </c>
      <c r="C179" s="47" t="s">
        <v>598</v>
      </c>
      <c r="D179" s="47" t="s">
        <v>599</v>
      </c>
      <c r="E179" s="47" t="s">
        <v>417</v>
      </c>
      <c r="F179" s="48" t="n">
        <v>-767.019608333</v>
      </c>
      <c r="G179" s="49"/>
      <c r="H179" s="49"/>
      <c r="I179" s="49"/>
      <c r="J179" s="49"/>
      <c r="K179" s="49"/>
      <c r="L179" s="49"/>
      <c r="M179" s="48" t="n">
        <v>-767.019608333</v>
      </c>
      <c r="N179" s="49"/>
      <c r="O179" s="49"/>
      <c r="P179" s="49"/>
      <c r="Q179" s="49"/>
      <c r="R179" s="49"/>
    </row>
    <row r="180" customFormat="false" ht="12.75" hidden="false" customHeight="false" outlineLevel="0" collapsed="false">
      <c r="A180" s="47" t="s">
        <v>585</v>
      </c>
      <c r="B180" s="47" t="s">
        <v>730</v>
      </c>
      <c r="C180" s="47" t="s">
        <v>598</v>
      </c>
      <c r="D180" s="47" t="s">
        <v>599</v>
      </c>
      <c r="E180" s="50" t="s">
        <v>724</v>
      </c>
      <c r="F180" s="51" t="n">
        <v>-767.019608333</v>
      </c>
      <c r="G180" s="52"/>
      <c r="H180" s="52"/>
      <c r="I180" s="52"/>
      <c r="J180" s="52"/>
      <c r="K180" s="52"/>
      <c r="L180" s="52"/>
      <c r="M180" s="51" t="n">
        <v>-767.019608333</v>
      </c>
      <c r="N180" s="52"/>
      <c r="O180" s="52"/>
      <c r="P180" s="52"/>
      <c r="Q180" s="52"/>
      <c r="R180" s="52"/>
    </row>
    <row r="181" customFormat="false" ht="12.75" hidden="false" customHeight="false" outlineLevel="0" collapsed="false">
      <c r="A181" s="47" t="s">
        <v>585</v>
      </c>
      <c r="B181" s="47" t="s">
        <v>730</v>
      </c>
      <c r="C181" s="47" t="s">
        <v>600</v>
      </c>
      <c r="D181" s="47" t="s">
        <v>601</v>
      </c>
      <c r="E181" s="47" t="s">
        <v>359</v>
      </c>
      <c r="F181" s="48" t="n">
        <v>-755.862179583</v>
      </c>
      <c r="G181" s="49"/>
      <c r="H181" s="48" t="n">
        <v>-755.862179583</v>
      </c>
      <c r="I181" s="49"/>
      <c r="J181" s="49"/>
      <c r="K181" s="49"/>
      <c r="L181" s="49"/>
      <c r="M181" s="49"/>
      <c r="N181" s="49"/>
      <c r="O181" s="49"/>
      <c r="P181" s="49"/>
      <c r="Q181" s="49"/>
      <c r="R181" s="49"/>
    </row>
    <row r="182" customFormat="false" ht="12.75" hidden="false" customHeight="false" outlineLevel="0" collapsed="false">
      <c r="A182" s="47" t="s">
        <v>585</v>
      </c>
      <c r="B182" s="47" t="s">
        <v>730</v>
      </c>
      <c r="C182" s="47" t="s">
        <v>600</v>
      </c>
      <c r="D182" s="47" t="s">
        <v>601</v>
      </c>
      <c r="E182" s="50" t="s">
        <v>724</v>
      </c>
      <c r="F182" s="51" t="n">
        <v>-755.862179583</v>
      </c>
      <c r="G182" s="52"/>
      <c r="H182" s="51" t="n">
        <v>-755.862179583</v>
      </c>
      <c r="I182" s="52"/>
      <c r="J182" s="52"/>
      <c r="K182" s="52"/>
      <c r="L182" s="52"/>
      <c r="M182" s="52"/>
      <c r="N182" s="52"/>
      <c r="O182" s="52"/>
      <c r="P182" s="52"/>
      <c r="Q182" s="52"/>
      <c r="R182" s="52"/>
    </row>
    <row r="183" customFormat="false" ht="12.75" hidden="false" customHeight="false" outlineLevel="0" collapsed="false">
      <c r="A183" s="47" t="s">
        <v>585</v>
      </c>
      <c r="B183" s="47" t="s">
        <v>730</v>
      </c>
      <c r="C183" s="47" t="s">
        <v>602</v>
      </c>
      <c r="D183" s="47" t="s">
        <v>603</v>
      </c>
      <c r="E183" s="47" t="s">
        <v>386</v>
      </c>
      <c r="F183" s="48" t="n">
        <v>-2768.731734167</v>
      </c>
      <c r="G183" s="48" t="n">
        <v>-50.089679549</v>
      </c>
      <c r="H183" s="48" t="n">
        <v>-770.408464973</v>
      </c>
      <c r="I183" s="48" t="n">
        <v>-226.843298473</v>
      </c>
      <c r="J183" s="49"/>
      <c r="K183" s="49"/>
      <c r="L183" s="48" t="n">
        <v>-343.737214177</v>
      </c>
      <c r="M183" s="48" t="n">
        <v>-1148.206616944</v>
      </c>
      <c r="N183" s="48" t="n">
        <v>-165.681460719</v>
      </c>
      <c r="O183" s="48" t="n">
        <v>-53.285072844</v>
      </c>
      <c r="P183" s="48" t="n">
        <v>-10.479926487</v>
      </c>
      <c r="Q183" s="49"/>
      <c r="R183" s="49"/>
    </row>
    <row r="184" customFormat="false" ht="12.75" hidden="false" customHeight="false" outlineLevel="0" collapsed="false">
      <c r="A184" s="47" t="s">
        <v>585</v>
      </c>
      <c r="B184" s="47" t="s">
        <v>730</v>
      </c>
      <c r="C184" s="47" t="s">
        <v>602</v>
      </c>
      <c r="D184" s="47" t="s">
        <v>603</v>
      </c>
      <c r="E184" s="50" t="s">
        <v>724</v>
      </c>
      <c r="F184" s="51" t="n">
        <v>-2768.731734167</v>
      </c>
      <c r="G184" s="51" t="n">
        <v>-50.089679549</v>
      </c>
      <c r="H184" s="51" t="n">
        <v>-770.408464973</v>
      </c>
      <c r="I184" s="51" t="n">
        <v>-226.843298473</v>
      </c>
      <c r="J184" s="52"/>
      <c r="K184" s="52"/>
      <c r="L184" s="51" t="n">
        <v>-343.737214177</v>
      </c>
      <c r="M184" s="51" t="n">
        <v>-1148.206616944</v>
      </c>
      <c r="N184" s="51" t="n">
        <v>-165.681460719</v>
      </c>
      <c r="O184" s="51" t="n">
        <v>-53.285072844</v>
      </c>
      <c r="P184" s="51" t="n">
        <v>-10.479926487</v>
      </c>
      <c r="Q184" s="52"/>
      <c r="R184" s="52"/>
    </row>
    <row r="185" customFormat="false" ht="12.75" hidden="false" customHeight="false" outlineLevel="0" collapsed="false">
      <c r="A185" s="47" t="s">
        <v>585</v>
      </c>
      <c r="B185" s="47" t="s">
        <v>730</v>
      </c>
      <c r="C185" s="47" t="s">
        <v>604</v>
      </c>
      <c r="D185" s="47" t="s">
        <v>605</v>
      </c>
      <c r="E185" s="47" t="s">
        <v>396</v>
      </c>
      <c r="F185" s="48" t="n">
        <v>-1767.992113333</v>
      </c>
      <c r="G185" s="49"/>
      <c r="H185" s="49"/>
      <c r="I185" s="49"/>
      <c r="J185" s="49"/>
      <c r="K185" s="49"/>
      <c r="L185" s="48" t="n">
        <v>-353.171629371</v>
      </c>
      <c r="M185" s="48" t="n">
        <v>-1190.784412944</v>
      </c>
      <c r="N185" s="48" t="n">
        <v>-167.57736447</v>
      </c>
      <c r="O185" s="48" t="n">
        <v>-53.966368067</v>
      </c>
      <c r="P185" s="48" t="n">
        <v>-2.492338482</v>
      </c>
      <c r="Q185" s="49"/>
      <c r="R185" s="49"/>
    </row>
    <row r="186" customFormat="false" ht="12.75" hidden="false" customHeight="false" outlineLevel="0" collapsed="false">
      <c r="A186" s="47" t="s">
        <v>585</v>
      </c>
      <c r="B186" s="47" t="s">
        <v>730</v>
      </c>
      <c r="C186" s="47" t="s">
        <v>604</v>
      </c>
      <c r="D186" s="47" t="s">
        <v>605</v>
      </c>
      <c r="E186" s="50" t="s">
        <v>724</v>
      </c>
      <c r="F186" s="51" t="n">
        <v>-1767.992113333</v>
      </c>
      <c r="G186" s="52"/>
      <c r="H186" s="52"/>
      <c r="I186" s="52"/>
      <c r="J186" s="52"/>
      <c r="K186" s="52"/>
      <c r="L186" s="51" t="n">
        <v>-353.171629371</v>
      </c>
      <c r="M186" s="51" t="n">
        <v>-1190.784412944</v>
      </c>
      <c r="N186" s="51" t="n">
        <v>-167.57736447</v>
      </c>
      <c r="O186" s="51" t="n">
        <v>-53.966368067</v>
      </c>
      <c r="P186" s="51" t="n">
        <v>-2.492338482</v>
      </c>
      <c r="Q186" s="52"/>
      <c r="R186" s="52"/>
    </row>
    <row r="187" customFormat="false" ht="12.75" hidden="false" customHeight="false" outlineLevel="0" collapsed="false">
      <c r="A187" s="47" t="s">
        <v>585</v>
      </c>
      <c r="B187" s="47" t="s">
        <v>730</v>
      </c>
      <c r="C187" s="47" t="s">
        <v>606</v>
      </c>
      <c r="D187" s="47" t="s">
        <v>607</v>
      </c>
      <c r="E187" s="47" t="s">
        <v>447</v>
      </c>
      <c r="F187" s="48" t="n">
        <v>-131.244988333</v>
      </c>
      <c r="G187" s="48" t="n">
        <v>-131.244988333</v>
      </c>
      <c r="H187" s="49"/>
      <c r="I187" s="49"/>
      <c r="J187" s="49"/>
      <c r="K187" s="49"/>
      <c r="L187" s="49"/>
      <c r="M187" s="49"/>
      <c r="N187" s="49"/>
      <c r="O187" s="49"/>
      <c r="P187" s="49"/>
      <c r="Q187" s="49"/>
      <c r="R187" s="49"/>
    </row>
    <row r="188" customFormat="false" ht="12.75" hidden="false" customHeight="false" outlineLevel="0" collapsed="false">
      <c r="A188" s="47" t="s">
        <v>585</v>
      </c>
      <c r="B188" s="47" t="s">
        <v>730</v>
      </c>
      <c r="C188" s="47" t="s">
        <v>606</v>
      </c>
      <c r="D188" s="47" t="s">
        <v>607</v>
      </c>
      <c r="E188" s="50" t="s">
        <v>724</v>
      </c>
      <c r="F188" s="51" t="n">
        <v>-131.244988333</v>
      </c>
      <c r="G188" s="51" t="n">
        <v>-131.244988333</v>
      </c>
      <c r="H188" s="52"/>
      <c r="I188" s="52"/>
      <c r="J188" s="52"/>
      <c r="K188" s="52"/>
      <c r="L188" s="52"/>
      <c r="M188" s="52"/>
      <c r="N188" s="52"/>
      <c r="O188" s="52"/>
      <c r="P188" s="52"/>
      <c r="Q188" s="52"/>
      <c r="R188" s="52"/>
    </row>
    <row r="189" customFormat="false" ht="12.75" hidden="false" customHeight="false" outlineLevel="0" collapsed="false">
      <c r="A189" s="47" t="s">
        <v>585</v>
      </c>
      <c r="B189" s="47" t="s">
        <v>730</v>
      </c>
      <c r="C189" s="47" t="s">
        <v>608</v>
      </c>
      <c r="D189" s="47" t="s">
        <v>609</v>
      </c>
      <c r="E189" s="47" t="s">
        <v>444</v>
      </c>
      <c r="F189" s="48" t="n">
        <v>-151.09462875</v>
      </c>
      <c r="G189" s="49"/>
      <c r="H189" s="49"/>
      <c r="I189" s="48" t="n">
        <v>-151.09462875</v>
      </c>
      <c r="J189" s="49"/>
      <c r="K189" s="49"/>
      <c r="L189" s="49"/>
      <c r="M189" s="49"/>
      <c r="N189" s="49"/>
      <c r="O189" s="49"/>
      <c r="P189" s="49"/>
      <c r="Q189" s="49"/>
      <c r="R189" s="49"/>
    </row>
    <row r="190" customFormat="false" ht="12.75" hidden="false" customHeight="false" outlineLevel="0" collapsed="false">
      <c r="A190" s="47" t="s">
        <v>585</v>
      </c>
      <c r="B190" s="47" t="s">
        <v>730</v>
      </c>
      <c r="C190" s="47" t="s">
        <v>608</v>
      </c>
      <c r="D190" s="47" t="s">
        <v>609</v>
      </c>
      <c r="E190" s="50" t="s">
        <v>724</v>
      </c>
      <c r="F190" s="51" t="n">
        <v>-151.09462875</v>
      </c>
      <c r="G190" s="52"/>
      <c r="H190" s="52"/>
      <c r="I190" s="51" t="n">
        <v>-151.09462875</v>
      </c>
      <c r="J190" s="52"/>
      <c r="K190" s="52"/>
      <c r="L190" s="52"/>
      <c r="M190" s="52"/>
      <c r="N190" s="52"/>
      <c r="O190" s="52"/>
      <c r="P190" s="52"/>
      <c r="Q190" s="52"/>
      <c r="R190" s="52"/>
    </row>
    <row r="191" customFormat="false" ht="12.75" hidden="false" customHeight="false" outlineLevel="0" collapsed="false">
      <c r="A191" s="47" t="s">
        <v>585</v>
      </c>
      <c r="B191" s="47" t="s">
        <v>730</v>
      </c>
      <c r="C191" s="47" t="s">
        <v>610</v>
      </c>
      <c r="D191" s="47" t="s">
        <v>611</v>
      </c>
      <c r="E191" s="47" t="s">
        <v>359</v>
      </c>
      <c r="F191" s="48" t="n">
        <v>-171.360025417</v>
      </c>
      <c r="G191" s="49"/>
      <c r="H191" s="48" t="n">
        <v>-171.360025417</v>
      </c>
      <c r="I191" s="49"/>
      <c r="J191" s="49"/>
      <c r="K191" s="49"/>
      <c r="L191" s="49"/>
      <c r="M191" s="49"/>
      <c r="N191" s="49"/>
      <c r="O191" s="49"/>
      <c r="P191" s="49"/>
      <c r="Q191" s="49"/>
      <c r="R191" s="49"/>
    </row>
    <row r="192" customFormat="false" ht="12.75" hidden="false" customHeight="false" outlineLevel="0" collapsed="false">
      <c r="A192" s="47" t="s">
        <v>585</v>
      </c>
      <c r="B192" s="47" t="s">
        <v>730</v>
      </c>
      <c r="C192" s="47" t="s">
        <v>610</v>
      </c>
      <c r="D192" s="47" t="s">
        <v>611</v>
      </c>
      <c r="E192" s="50" t="s">
        <v>724</v>
      </c>
      <c r="F192" s="51" t="n">
        <v>-171.360025417</v>
      </c>
      <c r="G192" s="52"/>
      <c r="H192" s="51" t="n">
        <v>-171.360025417</v>
      </c>
      <c r="I192" s="52"/>
      <c r="J192" s="52"/>
      <c r="K192" s="52"/>
      <c r="L192" s="52"/>
      <c r="M192" s="52"/>
      <c r="N192" s="52"/>
      <c r="O192" s="52"/>
      <c r="P192" s="52"/>
      <c r="Q192" s="52"/>
      <c r="R192" s="52"/>
    </row>
    <row r="193" customFormat="false" ht="12.75" hidden="false" customHeight="false" outlineLevel="0" collapsed="false">
      <c r="A193" s="47" t="s">
        <v>585</v>
      </c>
      <c r="B193" s="47" t="s">
        <v>730</v>
      </c>
      <c r="C193" s="47" t="s">
        <v>612</v>
      </c>
      <c r="D193" s="47" t="s">
        <v>613</v>
      </c>
      <c r="E193" s="47" t="s">
        <v>362</v>
      </c>
      <c r="F193" s="48" t="n">
        <v>-1740.247361667</v>
      </c>
      <c r="G193" s="49"/>
      <c r="H193" s="49"/>
      <c r="I193" s="49"/>
      <c r="J193" s="49"/>
      <c r="K193" s="49"/>
      <c r="L193" s="49"/>
      <c r="M193" s="49"/>
      <c r="N193" s="49"/>
      <c r="O193" s="49"/>
      <c r="P193" s="49"/>
      <c r="Q193" s="48" t="n">
        <v>-1740.247361667</v>
      </c>
      <c r="R193" s="49"/>
    </row>
    <row r="194" customFormat="false" ht="12.75" hidden="false" customHeight="false" outlineLevel="0" collapsed="false">
      <c r="A194" s="47" t="s">
        <v>585</v>
      </c>
      <c r="B194" s="47" t="s">
        <v>730</v>
      </c>
      <c r="C194" s="47" t="s">
        <v>612</v>
      </c>
      <c r="D194" s="47" t="s">
        <v>613</v>
      </c>
      <c r="E194" s="50" t="s">
        <v>724</v>
      </c>
      <c r="F194" s="51" t="n">
        <v>-1740.247361667</v>
      </c>
      <c r="G194" s="52"/>
      <c r="H194" s="52"/>
      <c r="I194" s="52"/>
      <c r="J194" s="52"/>
      <c r="K194" s="52"/>
      <c r="L194" s="52"/>
      <c r="M194" s="52"/>
      <c r="N194" s="52"/>
      <c r="O194" s="52"/>
      <c r="P194" s="52"/>
      <c r="Q194" s="51" t="n">
        <v>-1740.247361667</v>
      </c>
      <c r="R194" s="52"/>
    </row>
    <row r="195" customFormat="false" ht="12.75" hidden="false" customHeight="false" outlineLevel="0" collapsed="false">
      <c r="A195" s="47" t="s">
        <v>585</v>
      </c>
      <c r="B195" s="47" t="s">
        <v>730</v>
      </c>
      <c r="C195" s="47" t="s">
        <v>614</v>
      </c>
      <c r="D195" s="47" t="s">
        <v>615</v>
      </c>
      <c r="E195" s="47" t="s">
        <v>365</v>
      </c>
      <c r="F195" s="48" t="n">
        <v>-5.743053333</v>
      </c>
      <c r="G195" s="48" t="n">
        <v>-0.134474742</v>
      </c>
      <c r="H195" s="48" t="n">
        <v>-1.538125793</v>
      </c>
      <c r="I195" s="48" t="n">
        <v>-0.411204916</v>
      </c>
      <c r="J195" s="49"/>
      <c r="K195" s="49"/>
      <c r="L195" s="48" t="n">
        <v>-0.676792992</v>
      </c>
      <c r="M195" s="48" t="n">
        <v>-2.524628442</v>
      </c>
      <c r="N195" s="48" t="n">
        <v>-0.343009029</v>
      </c>
      <c r="O195" s="48" t="n">
        <v>-0.110803599</v>
      </c>
      <c r="P195" s="48" t="n">
        <v>-0.00401382</v>
      </c>
      <c r="Q195" s="49"/>
      <c r="R195" s="49"/>
    </row>
    <row r="196" customFormat="false" ht="12.75" hidden="false" customHeight="false" outlineLevel="0" collapsed="false">
      <c r="A196" s="47" t="s">
        <v>585</v>
      </c>
      <c r="B196" s="47" t="s">
        <v>730</v>
      </c>
      <c r="C196" s="47" t="s">
        <v>614</v>
      </c>
      <c r="D196" s="47" t="s">
        <v>615</v>
      </c>
      <c r="E196" s="50" t="s">
        <v>724</v>
      </c>
      <c r="F196" s="51" t="n">
        <v>-5.743053333</v>
      </c>
      <c r="G196" s="51" t="n">
        <v>-0.134474742</v>
      </c>
      <c r="H196" s="51" t="n">
        <v>-1.538125793</v>
      </c>
      <c r="I196" s="51" t="n">
        <v>-0.411204916</v>
      </c>
      <c r="J196" s="52"/>
      <c r="K196" s="52"/>
      <c r="L196" s="51" t="n">
        <v>-0.676792992</v>
      </c>
      <c r="M196" s="51" t="n">
        <v>-2.524628442</v>
      </c>
      <c r="N196" s="51" t="n">
        <v>-0.343009029</v>
      </c>
      <c r="O196" s="51" t="n">
        <v>-0.110803599</v>
      </c>
      <c r="P196" s="51" t="n">
        <v>-0.00401382</v>
      </c>
      <c r="Q196" s="52"/>
      <c r="R196" s="52"/>
    </row>
    <row r="197" customFormat="false" ht="12.75" hidden="false" customHeight="false" outlineLevel="0" collapsed="false">
      <c r="A197" s="47" t="s">
        <v>585</v>
      </c>
      <c r="B197" s="47" t="s">
        <v>730</v>
      </c>
      <c r="C197" s="47" t="s">
        <v>616</v>
      </c>
      <c r="D197" s="47" t="s">
        <v>617</v>
      </c>
      <c r="E197" s="47" t="s">
        <v>462</v>
      </c>
      <c r="F197" s="48" t="n">
        <v>-965.40392</v>
      </c>
      <c r="G197" s="48" t="n">
        <v>-16.943321498</v>
      </c>
      <c r="H197" s="48" t="n">
        <v>-255.991909689</v>
      </c>
      <c r="I197" s="48" t="n">
        <v>-74.051886926</v>
      </c>
      <c r="J197" s="49"/>
      <c r="K197" s="49"/>
      <c r="L197" s="48" t="n">
        <v>-134.507121583</v>
      </c>
      <c r="M197" s="48" t="n">
        <v>-396.476426183</v>
      </c>
      <c r="N197" s="48" t="n">
        <v>-61.683324984</v>
      </c>
      <c r="O197" s="48" t="n">
        <v>-22.262890178</v>
      </c>
      <c r="P197" s="48" t="n">
        <v>-3.487038959</v>
      </c>
      <c r="Q197" s="49"/>
      <c r="R197" s="49"/>
    </row>
    <row r="198" customFormat="false" ht="12.75" hidden="false" customHeight="false" outlineLevel="0" collapsed="false">
      <c r="A198" s="47" t="s">
        <v>585</v>
      </c>
      <c r="B198" s="47" t="s">
        <v>730</v>
      </c>
      <c r="C198" s="47" t="s">
        <v>616</v>
      </c>
      <c r="D198" s="47" t="s">
        <v>617</v>
      </c>
      <c r="E198" s="50" t="s">
        <v>724</v>
      </c>
      <c r="F198" s="51" t="n">
        <v>-965.40392</v>
      </c>
      <c r="G198" s="51" t="n">
        <v>-16.943321498</v>
      </c>
      <c r="H198" s="51" t="n">
        <v>-255.991909689</v>
      </c>
      <c r="I198" s="51" t="n">
        <v>-74.051886926</v>
      </c>
      <c r="J198" s="52"/>
      <c r="K198" s="52"/>
      <c r="L198" s="51" t="n">
        <v>-134.507121583</v>
      </c>
      <c r="M198" s="51" t="n">
        <v>-396.476426183</v>
      </c>
      <c r="N198" s="51" t="n">
        <v>-61.683324984</v>
      </c>
      <c r="O198" s="51" t="n">
        <v>-22.262890178</v>
      </c>
      <c r="P198" s="51" t="n">
        <v>-3.487038959</v>
      </c>
      <c r="Q198" s="52"/>
      <c r="R198" s="52"/>
    </row>
    <row r="199" customFormat="false" ht="12.75" hidden="false" customHeight="false" outlineLevel="0" collapsed="false">
      <c r="A199" s="47" t="s">
        <v>585</v>
      </c>
      <c r="B199" s="47" t="s">
        <v>730</v>
      </c>
      <c r="C199" s="47" t="s">
        <v>618</v>
      </c>
      <c r="D199" s="47" t="s">
        <v>619</v>
      </c>
      <c r="E199" s="47" t="s">
        <v>396</v>
      </c>
      <c r="F199" s="48" t="n">
        <v>-41.616244583</v>
      </c>
      <c r="G199" s="49"/>
      <c r="H199" s="49"/>
      <c r="I199" s="49"/>
      <c r="J199" s="49"/>
      <c r="K199" s="49"/>
      <c r="L199" s="48" t="n">
        <v>-8.313202755</v>
      </c>
      <c r="M199" s="48" t="n">
        <v>-28.02952287</v>
      </c>
      <c r="N199" s="48" t="n">
        <v>-3.944554127</v>
      </c>
      <c r="O199" s="48" t="n">
        <v>-1.270298411</v>
      </c>
      <c r="P199" s="48" t="n">
        <v>-0.05866642</v>
      </c>
      <c r="Q199" s="49"/>
      <c r="R199" s="49"/>
    </row>
    <row r="200" customFormat="false" ht="12.75" hidden="false" customHeight="false" outlineLevel="0" collapsed="false">
      <c r="A200" s="47" t="s">
        <v>585</v>
      </c>
      <c r="B200" s="47" t="s">
        <v>730</v>
      </c>
      <c r="C200" s="47" t="s">
        <v>618</v>
      </c>
      <c r="D200" s="47" t="s">
        <v>619</v>
      </c>
      <c r="E200" s="50" t="s">
        <v>724</v>
      </c>
      <c r="F200" s="51" t="n">
        <v>-41.616244583</v>
      </c>
      <c r="G200" s="52"/>
      <c r="H200" s="52"/>
      <c r="I200" s="52"/>
      <c r="J200" s="52"/>
      <c r="K200" s="52"/>
      <c r="L200" s="51" t="n">
        <v>-8.313202755</v>
      </c>
      <c r="M200" s="51" t="n">
        <v>-28.02952287</v>
      </c>
      <c r="N200" s="51" t="n">
        <v>-3.944554127</v>
      </c>
      <c r="O200" s="51" t="n">
        <v>-1.270298411</v>
      </c>
      <c r="P200" s="51" t="n">
        <v>-0.05866642</v>
      </c>
      <c r="Q200" s="52"/>
      <c r="R200" s="52"/>
    </row>
    <row r="201" customFormat="false" ht="12.75" hidden="false" customHeight="false" outlineLevel="0" collapsed="false">
      <c r="A201" s="47" t="s">
        <v>585</v>
      </c>
      <c r="B201" s="47" t="s">
        <v>730</v>
      </c>
      <c r="C201" s="47" t="s">
        <v>620</v>
      </c>
      <c r="D201" s="47" t="s">
        <v>621</v>
      </c>
      <c r="E201" s="47" t="s">
        <v>399</v>
      </c>
      <c r="F201" s="48" t="n">
        <v>-18.5356275</v>
      </c>
      <c r="G201" s="48" t="n">
        <v>-0.873068834</v>
      </c>
      <c r="H201" s="48" t="n">
        <v>-13.706924155</v>
      </c>
      <c r="I201" s="48" t="n">
        <v>-3.955634511</v>
      </c>
      <c r="J201" s="49"/>
      <c r="K201" s="49"/>
      <c r="L201" s="49"/>
      <c r="M201" s="49"/>
      <c r="N201" s="49"/>
      <c r="O201" s="49"/>
      <c r="P201" s="49"/>
      <c r="Q201" s="49"/>
      <c r="R201" s="49"/>
    </row>
    <row r="202" customFormat="false" ht="12.75" hidden="false" customHeight="false" outlineLevel="0" collapsed="false">
      <c r="A202" s="47" t="s">
        <v>585</v>
      </c>
      <c r="B202" s="47" t="s">
        <v>730</v>
      </c>
      <c r="C202" s="47" t="s">
        <v>620</v>
      </c>
      <c r="D202" s="47" t="s">
        <v>621</v>
      </c>
      <c r="E202" s="50" t="s">
        <v>724</v>
      </c>
      <c r="F202" s="51" t="n">
        <v>-18.5356275</v>
      </c>
      <c r="G202" s="51" t="n">
        <v>-0.873068834</v>
      </c>
      <c r="H202" s="51" t="n">
        <v>-13.706924155</v>
      </c>
      <c r="I202" s="51" t="n">
        <v>-3.955634511</v>
      </c>
      <c r="J202" s="52"/>
      <c r="K202" s="52"/>
      <c r="L202" s="52"/>
      <c r="M202" s="52"/>
      <c r="N202" s="52"/>
      <c r="O202" s="52"/>
      <c r="P202" s="52"/>
      <c r="Q202" s="52"/>
      <c r="R202" s="52"/>
    </row>
    <row r="203" customFormat="false" ht="12.75" hidden="false" customHeight="false" outlineLevel="0" collapsed="false">
      <c r="A203" s="47" t="s">
        <v>585</v>
      </c>
      <c r="B203" s="47" t="s">
        <v>730</v>
      </c>
      <c r="C203" s="47" t="s">
        <v>622</v>
      </c>
      <c r="D203" s="47" t="s">
        <v>623</v>
      </c>
      <c r="E203" s="47" t="s">
        <v>399</v>
      </c>
      <c r="F203" s="48" t="n">
        <v>-313.005360417</v>
      </c>
      <c r="G203" s="48" t="n">
        <v>-14.743241087</v>
      </c>
      <c r="H203" s="48" t="n">
        <v>-231.464553078</v>
      </c>
      <c r="I203" s="48" t="n">
        <v>-66.797566251</v>
      </c>
      <c r="J203" s="49"/>
      <c r="K203" s="49"/>
      <c r="L203" s="49"/>
      <c r="M203" s="49"/>
      <c r="N203" s="49"/>
      <c r="O203" s="49"/>
      <c r="P203" s="49"/>
      <c r="Q203" s="49"/>
      <c r="R203" s="49"/>
    </row>
    <row r="204" customFormat="false" ht="12.75" hidden="false" customHeight="false" outlineLevel="0" collapsed="false">
      <c r="A204" s="47" t="s">
        <v>585</v>
      </c>
      <c r="B204" s="47" t="s">
        <v>730</v>
      </c>
      <c r="C204" s="47" t="s">
        <v>622</v>
      </c>
      <c r="D204" s="47" t="s">
        <v>623</v>
      </c>
      <c r="E204" s="50" t="s">
        <v>724</v>
      </c>
      <c r="F204" s="51" t="n">
        <v>-313.005360417</v>
      </c>
      <c r="G204" s="51" t="n">
        <v>-14.743241087</v>
      </c>
      <c r="H204" s="51" t="n">
        <v>-231.464553078</v>
      </c>
      <c r="I204" s="51" t="n">
        <v>-66.797566251</v>
      </c>
      <c r="J204" s="52"/>
      <c r="K204" s="52"/>
      <c r="L204" s="52"/>
      <c r="M204" s="52"/>
      <c r="N204" s="52"/>
      <c r="O204" s="52"/>
      <c r="P204" s="52"/>
      <c r="Q204" s="52"/>
      <c r="R204" s="52"/>
    </row>
    <row r="205" customFormat="false" ht="12.75" hidden="false" customHeight="false" outlineLevel="0" collapsed="false">
      <c r="A205" s="47" t="s">
        <v>585</v>
      </c>
      <c r="B205" s="47" t="s">
        <v>730</v>
      </c>
      <c r="C205" s="47" t="s">
        <v>624</v>
      </c>
      <c r="D205" s="47" t="s">
        <v>625</v>
      </c>
      <c r="E205" s="47" t="s">
        <v>399</v>
      </c>
      <c r="F205" s="48" t="n">
        <v>-1062.97218625</v>
      </c>
      <c r="G205" s="48" t="n">
        <v>-50.068328511</v>
      </c>
      <c r="H205" s="48" t="n">
        <v>-786.058046091</v>
      </c>
      <c r="I205" s="48" t="n">
        <v>-226.845811648</v>
      </c>
      <c r="J205" s="49"/>
      <c r="K205" s="49"/>
      <c r="L205" s="49"/>
      <c r="M205" s="49"/>
      <c r="N205" s="49"/>
      <c r="O205" s="49"/>
      <c r="P205" s="49"/>
      <c r="Q205" s="49"/>
      <c r="R205" s="49"/>
    </row>
    <row r="206" customFormat="false" ht="12.75" hidden="false" customHeight="false" outlineLevel="0" collapsed="false">
      <c r="A206" s="47" t="s">
        <v>585</v>
      </c>
      <c r="B206" s="47" t="s">
        <v>730</v>
      </c>
      <c r="C206" s="47" t="s">
        <v>624</v>
      </c>
      <c r="D206" s="47" t="s">
        <v>625</v>
      </c>
      <c r="E206" s="50" t="s">
        <v>724</v>
      </c>
      <c r="F206" s="51" t="n">
        <v>-1062.97218625</v>
      </c>
      <c r="G206" s="51" t="n">
        <v>-50.068328511</v>
      </c>
      <c r="H206" s="51" t="n">
        <v>-786.058046091</v>
      </c>
      <c r="I206" s="51" t="n">
        <v>-226.845811648</v>
      </c>
      <c r="J206" s="52"/>
      <c r="K206" s="52"/>
      <c r="L206" s="52"/>
      <c r="M206" s="52"/>
      <c r="N206" s="52"/>
      <c r="O206" s="52"/>
      <c r="P206" s="52"/>
      <c r="Q206" s="52"/>
      <c r="R206" s="52"/>
    </row>
    <row r="207" customFormat="false" ht="12.75" hidden="false" customHeight="false" outlineLevel="0" collapsed="false">
      <c r="A207" s="47" t="s">
        <v>585</v>
      </c>
      <c r="B207" s="47" t="s">
        <v>730</v>
      </c>
      <c r="C207" s="47" t="s">
        <v>626</v>
      </c>
      <c r="D207" s="47" t="s">
        <v>627</v>
      </c>
      <c r="E207" s="47" t="s">
        <v>359</v>
      </c>
      <c r="F207" s="48" t="n">
        <v>-122.1004525</v>
      </c>
      <c r="G207" s="49"/>
      <c r="H207" s="48" t="n">
        <v>-122.1004525</v>
      </c>
      <c r="I207" s="49"/>
      <c r="J207" s="49"/>
      <c r="K207" s="49"/>
      <c r="L207" s="49"/>
      <c r="M207" s="49"/>
      <c r="N207" s="49"/>
      <c r="O207" s="49"/>
      <c r="P207" s="49"/>
      <c r="Q207" s="49"/>
      <c r="R207" s="49"/>
    </row>
    <row r="208" customFormat="false" ht="12.75" hidden="false" customHeight="false" outlineLevel="0" collapsed="false">
      <c r="A208" s="47" t="s">
        <v>585</v>
      </c>
      <c r="B208" s="47" t="s">
        <v>730</v>
      </c>
      <c r="C208" s="47" t="s">
        <v>626</v>
      </c>
      <c r="D208" s="47" t="s">
        <v>627</v>
      </c>
      <c r="E208" s="50" t="s">
        <v>724</v>
      </c>
      <c r="F208" s="51" t="n">
        <v>-122.1004525</v>
      </c>
      <c r="G208" s="52"/>
      <c r="H208" s="51" t="n">
        <v>-122.1004525</v>
      </c>
      <c r="I208" s="52"/>
      <c r="J208" s="52"/>
      <c r="K208" s="52"/>
      <c r="L208" s="52"/>
      <c r="M208" s="52"/>
      <c r="N208" s="52"/>
      <c r="O208" s="52"/>
      <c r="P208" s="52"/>
      <c r="Q208" s="52"/>
      <c r="R208" s="52"/>
    </row>
    <row r="209" customFormat="false" ht="12.75" hidden="false" customHeight="false" outlineLevel="0" collapsed="false">
      <c r="A209" s="47" t="s">
        <v>585</v>
      </c>
      <c r="B209" s="47" t="s">
        <v>730</v>
      </c>
      <c r="C209" s="47" t="s">
        <v>628</v>
      </c>
      <c r="D209" s="47" t="s">
        <v>629</v>
      </c>
      <c r="E209" s="47" t="s">
        <v>417</v>
      </c>
      <c r="F209" s="48" t="n">
        <v>-332.670037917</v>
      </c>
      <c r="G209" s="49"/>
      <c r="H209" s="49"/>
      <c r="I209" s="49"/>
      <c r="J209" s="49"/>
      <c r="K209" s="49"/>
      <c r="L209" s="49"/>
      <c r="M209" s="48" t="n">
        <v>-332.670037917</v>
      </c>
      <c r="N209" s="49"/>
      <c r="O209" s="49"/>
      <c r="P209" s="49"/>
      <c r="Q209" s="49"/>
      <c r="R209" s="49"/>
    </row>
    <row r="210" customFormat="false" ht="12.75" hidden="false" customHeight="false" outlineLevel="0" collapsed="false">
      <c r="A210" s="47" t="s">
        <v>585</v>
      </c>
      <c r="B210" s="47" t="s">
        <v>730</v>
      </c>
      <c r="C210" s="47" t="s">
        <v>628</v>
      </c>
      <c r="D210" s="47" t="s">
        <v>629</v>
      </c>
      <c r="E210" s="50" t="s">
        <v>724</v>
      </c>
      <c r="F210" s="51" t="n">
        <v>-332.670037917</v>
      </c>
      <c r="G210" s="52"/>
      <c r="H210" s="52"/>
      <c r="I210" s="52"/>
      <c r="J210" s="52"/>
      <c r="K210" s="52"/>
      <c r="L210" s="52"/>
      <c r="M210" s="51" t="n">
        <v>-332.670037917</v>
      </c>
      <c r="N210" s="52"/>
      <c r="O210" s="52"/>
      <c r="P210" s="52"/>
      <c r="Q210" s="52"/>
      <c r="R210" s="52"/>
    </row>
    <row r="211" customFormat="false" ht="12.75" hidden="false" customHeight="false" outlineLevel="0" collapsed="false">
      <c r="A211" s="47" t="s">
        <v>585</v>
      </c>
      <c r="B211" s="47" t="s">
        <v>730</v>
      </c>
      <c r="C211" s="47" t="s">
        <v>630</v>
      </c>
      <c r="D211" s="47" t="s">
        <v>631</v>
      </c>
      <c r="E211" s="47" t="s">
        <v>450</v>
      </c>
      <c r="F211" s="48" t="n">
        <v>-31.916885</v>
      </c>
      <c r="G211" s="49"/>
      <c r="H211" s="49"/>
      <c r="I211" s="49"/>
      <c r="J211" s="49"/>
      <c r="K211" s="49"/>
      <c r="L211" s="49"/>
      <c r="M211" s="49"/>
      <c r="N211" s="48" t="n">
        <v>-31.916885</v>
      </c>
      <c r="O211" s="49"/>
      <c r="P211" s="49"/>
      <c r="Q211" s="49"/>
      <c r="R211" s="49"/>
    </row>
    <row r="212" customFormat="false" ht="12.75" hidden="false" customHeight="false" outlineLevel="0" collapsed="false">
      <c r="A212" s="47" t="s">
        <v>585</v>
      </c>
      <c r="B212" s="47" t="s">
        <v>730</v>
      </c>
      <c r="C212" s="47" t="s">
        <v>630</v>
      </c>
      <c r="D212" s="47" t="s">
        <v>631</v>
      </c>
      <c r="E212" s="50" t="s">
        <v>724</v>
      </c>
      <c r="F212" s="51" t="n">
        <v>-31.916885</v>
      </c>
      <c r="G212" s="52"/>
      <c r="H212" s="52"/>
      <c r="I212" s="52"/>
      <c r="J212" s="52"/>
      <c r="K212" s="52"/>
      <c r="L212" s="52"/>
      <c r="M212" s="52"/>
      <c r="N212" s="51" t="n">
        <v>-31.916885</v>
      </c>
      <c r="O212" s="52"/>
      <c r="P212" s="52"/>
      <c r="Q212" s="52"/>
      <c r="R212" s="52"/>
    </row>
    <row r="213" customFormat="false" ht="12.75" hidden="false" customHeight="false" outlineLevel="0" collapsed="false">
      <c r="A213" s="47" t="s">
        <v>585</v>
      </c>
      <c r="B213" s="47" t="s">
        <v>730</v>
      </c>
      <c r="C213" s="47" t="s">
        <v>632</v>
      </c>
      <c r="D213" s="47" t="s">
        <v>633</v>
      </c>
      <c r="E213" s="47" t="s">
        <v>365</v>
      </c>
      <c r="F213" s="48" t="n">
        <v>-340.213369167</v>
      </c>
      <c r="G213" s="48" t="n">
        <v>-7.966164082</v>
      </c>
      <c r="H213" s="48" t="n">
        <v>-91.11720332</v>
      </c>
      <c r="I213" s="48" t="n">
        <v>-24.359413318</v>
      </c>
      <c r="J213" s="49"/>
      <c r="K213" s="49"/>
      <c r="L213" s="48" t="n">
        <v>-40.092614596</v>
      </c>
      <c r="M213" s="48" t="n">
        <v>-149.556742424</v>
      </c>
      <c r="N213" s="48" t="n">
        <v>-20.319549666</v>
      </c>
      <c r="O213" s="48" t="n">
        <v>-6.563906638</v>
      </c>
      <c r="P213" s="48" t="n">
        <v>-0.237775124</v>
      </c>
      <c r="Q213" s="49"/>
      <c r="R213" s="49"/>
    </row>
    <row r="214" customFormat="false" ht="12.75" hidden="false" customHeight="false" outlineLevel="0" collapsed="false">
      <c r="A214" s="47" t="s">
        <v>585</v>
      </c>
      <c r="B214" s="47" t="s">
        <v>730</v>
      </c>
      <c r="C214" s="47" t="s">
        <v>632</v>
      </c>
      <c r="D214" s="47" t="s">
        <v>633</v>
      </c>
      <c r="E214" s="50" t="s">
        <v>724</v>
      </c>
      <c r="F214" s="51" t="n">
        <v>-340.213369167</v>
      </c>
      <c r="G214" s="51" t="n">
        <v>-7.966164082</v>
      </c>
      <c r="H214" s="51" t="n">
        <v>-91.11720332</v>
      </c>
      <c r="I214" s="51" t="n">
        <v>-24.359413318</v>
      </c>
      <c r="J214" s="52"/>
      <c r="K214" s="52"/>
      <c r="L214" s="51" t="n">
        <v>-40.092614596</v>
      </c>
      <c r="M214" s="51" t="n">
        <v>-149.556742424</v>
      </c>
      <c r="N214" s="51" t="n">
        <v>-20.319549666</v>
      </c>
      <c r="O214" s="51" t="n">
        <v>-6.563906638</v>
      </c>
      <c r="P214" s="51" t="n">
        <v>-0.237775124</v>
      </c>
      <c r="Q214" s="52"/>
      <c r="R214" s="52"/>
    </row>
    <row r="215" customFormat="false" ht="12.75" hidden="false" customHeight="false" outlineLevel="0" collapsed="false">
      <c r="A215" s="47" t="s">
        <v>585</v>
      </c>
      <c r="B215" s="47" t="s">
        <v>730</v>
      </c>
      <c r="C215" s="47" t="s">
        <v>550</v>
      </c>
      <c r="D215" s="47" t="s">
        <v>731</v>
      </c>
      <c r="E215" s="47" t="s">
        <v>386</v>
      </c>
      <c r="F215" s="48" t="n">
        <v>-503.723003333</v>
      </c>
      <c r="G215" s="48" t="n">
        <v>-9.112953598</v>
      </c>
      <c r="H215" s="48" t="n">
        <v>-140.162537591</v>
      </c>
      <c r="I215" s="48" t="n">
        <v>-41.270227152</v>
      </c>
      <c r="J215" s="49"/>
      <c r="K215" s="49"/>
      <c r="L215" s="48" t="n">
        <v>-62.537059747</v>
      </c>
      <c r="M215" s="48" t="n">
        <v>-208.896397725</v>
      </c>
      <c r="N215" s="48" t="n">
        <v>-30.142885264</v>
      </c>
      <c r="O215" s="48" t="n">
        <v>-9.694300316</v>
      </c>
      <c r="P215" s="48" t="n">
        <v>-1.90664194</v>
      </c>
      <c r="Q215" s="49"/>
      <c r="R215" s="49"/>
    </row>
    <row r="216" customFormat="false" ht="12.75" hidden="false" customHeight="false" outlineLevel="0" collapsed="false">
      <c r="A216" s="47" t="s">
        <v>585</v>
      </c>
      <c r="B216" s="47" t="s">
        <v>730</v>
      </c>
      <c r="C216" s="47" t="s">
        <v>550</v>
      </c>
      <c r="D216" s="47" t="s">
        <v>731</v>
      </c>
      <c r="E216" s="50" t="s">
        <v>724</v>
      </c>
      <c r="F216" s="51" t="n">
        <v>-503.723003333</v>
      </c>
      <c r="G216" s="51" t="n">
        <v>-9.112953598</v>
      </c>
      <c r="H216" s="51" t="n">
        <v>-140.162537591</v>
      </c>
      <c r="I216" s="51" t="n">
        <v>-41.270227152</v>
      </c>
      <c r="J216" s="52"/>
      <c r="K216" s="52"/>
      <c r="L216" s="51" t="n">
        <v>-62.537059747</v>
      </c>
      <c r="M216" s="51" t="n">
        <v>-208.896397725</v>
      </c>
      <c r="N216" s="51" t="n">
        <v>-30.142885264</v>
      </c>
      <c r="O216" s="51" t="n">
        <v>-9.694300316</v>
      </c>
      <c r="P216" s="51" t="n">
        <v>-1.90664194</v>
      </c>
      <c r="Q216" s="52"/>
      <c r="R216" s="52"/>
    </row>
    <row r="217" customFormat="false" ht="12.75" hidden="false" customHeight="false" outlineLevel="0" collapsed="false">
      <c r="A217" s="47" t="s">
        <v>585</v>
      </c>
      <c r="B217" s="47" t="s">
        <v>730</v>
      </c>
      <c r="C217" s="47" t="s">
        <v>634</v>
      </c>
      <c r="D217" s="47" t="s">
        <v>635</v>
      </c>
      <c r="E217" s="47" t="s">
        <v>405</v>
      </c>
      <c r="F217" s="48" t="n">
        <v>-5259.155877083</v>
      </c>
      <c r="G217" s="48" t="n">
        <v>-118.460908385</v>
      </c>
      <c r="H217" s="48" t="n">
        <v>-1380.96755725</v>
      </c>
      <c r="I217" s="48" t="n">
        <v>-368.268182968</v>
      </c>
      <c r="J217" s="49"/>
      <c r="K217" s="49"/>
      <c r="L217" s="48" t="n">
        <v>-606.625749292</v>
      </c>
      <c r="M217" s="48" t="n">
        <v>-2375.009024227</v>
      </c>
      <c r="N217" s="48" t="n">
        <v>-306.265364755</v>
      </c>
      <c r="O217" s="48" t="n">
        <v>-100.094358315</v>
      </c>
      <c r="P217" s="48" t="n">
        <v>-3.464731892</v>
      </c>
      <c r="Q217" s="49"/>
      <c r="R217" s="49"/>
    </row>
    <row r="218" customFormat="false" ht="12.75" hidden="false" customHeight="false" outlineLevel="0" collapsed="false">
      <c r="A218" s="47" t="s">
        <v>585</v>
      </c>
      <c r="B218" s="47" t="s">
        <v>730</v>
      </c>
      <c r="C218" s="47" t="s">
        <v>634</v>
      </c>
      <c r="D218" s="47" t="s">
        <v>635</v>
      </c>
      <c r="E218" s="50" t="s">
        <v>724</v>
      </c>
      <c r="F218" s="51" t="n">
        <v>-5259.155877083</v>
      </c>
      <c r="G218" s="51" t="n">
        <v>-118.460908385</v>
      </c>
      <c r="H218" s="51" t="n">
        <v>-1380.96755725</v>
      </c>
      <c r="I218" s="51" t="n">
        <v>-368.268182968</v>
      </c>
      <c r="J218" s="52"/>
      <c r="K218" s="52"/>
      <c r="L218" s="51" t="n">
        <v>-606.625749292</v>
      </c>
      <c r="M218" s="51" t="n">
        <v>-2375.009024227</v>
      </c>
      <c r="N218" s="51" t="n">
        <v>-306.265364755</v>
      </c>
      <c r="O218" s="51" t="n">
        <v>-100.094358315</v>
      </c>
      <c r="P218" s="51" t="n">
        <v>-3.464731892</v>
      </c>
      <c r="Q218" s="52"/>
      <c r="R218" s="52"/>
    </row>
    <row r="219" customFormat="false" ht="12.75" hidden="false" customHeight="false" outlineLevel="0" collapsed="false">
      <c r="A219" s="47" t="s">
        <v>585</v>
      </c>
      <c r="B219" s="47" t="s">
        <v>730</v>
      </c>
      <c r="C219" s="47" t="s">
        <v>552</v>
      </c>
      <c r="D219" s="47" t="s">
        <v>732</v>
      </c>
      <c r="E219" s="47" t="s">
        <v>365</v>
      </c>
      <c r="F219" s="48" t="n">
        <v>-18006.03961</v>
      </c>
      <c r="G219" s="48" t="n">
        <v>-421.615018676</v>
      </c>
      <c r="H219" s="48" t="n">
        <v>-4822.444150697</v>
      </c>
      <c r="I219" s="48" t="n">
        <v>-1289.239638492</v>
      </c>
      <c r="J219" s="49"/>
      <c r="K219" s="49"/>
      <c r="L219" s="48" t="n">
        <v>-2121.93074086</v>
      </c>
      <c r="M219" s="48" t="n">
        <v>-7915.399193833</v>
      </c>
      <c r="N219" s="48" t="n">
        <v>-1075.426921143</v>
      </c>
      <c r="O219" s="48" t="n">
        <v>-347.399525216</v>
      </c>
      <c r="P219" s="48" t="n">
        <v>-12.584421083</v>
      </c>
      <c r="Q219" s="49"/>
      <c r="R219" s="49"/>
    </row>
    <row r="220" customFormat="false" ht="12.75" hidden="false" customHeight="false" outlineLevel="0" collapsed="false">
      <c r="A220" s="47" t="s">
        <v>585</v>
      </c>
      <c r="B220" s="47" t="s">
        <v>730</v>
      </c>
      <c r="C220" s="47" t="s">
        <v>552</v>
      </c>
      <c r="D220" s="47" t="s">
        <v>732</v>
      </c>
      <c r="E220" s="50" t="s">
        <v>724</v>
      </c>
      <c r="F220" s="51" t="n">
        <v>-18006.03961</v>
      </c>
      <c r="G220" s="51" t="n">
        <v>-421.615018676</v>
      </c>
      <c r="H220" s="51" t="n">
        <v>-4822.444150697</v>
      </c>
      <c r="I220" s="51" t="n">
        <v>-1289.239638492</v>
      </c>
      <c r="J220" s="52"/>
      <c r="K220" s="52"/>
      <c r="L220" s="51" t="n">
        <v>-2121.93074086</v>
      </c>
      <c r="M220" s="51" t="n">
        <v>-7915.399193833</v>
      </c>
      <c r="N220" s="51" t="n">
        <v>-1075.426921143</v>
      </c>
      <c r="O220" s="51" t="n">
        <v>-347.399525216</v>
      </c>
      <c r="P220" s="51" t="n">
        <v>-12.584421083</v>
      </c>
      <c r="Q220" s="52"/>
      <c r="R220" s="52"/>
    </row>
    <row r="221" customFormat="false" ht="12.75" hidden="false" customHeight="false" outlineLevel="0" collapsed="false">
      <c r="A221" s="47" t="s">
        <v>585</v>
      </c>
      <c r="B221" s="47" t="s">
        <v>730</v>
      </c>
      <c r="C221" s="47" t="s">
        <v>636</v>
      </c>
      <c r="D221" s="47" t="s">
        <v>637</v>
      </c>
      <c r="E221" s="47" t="s">
        <v>354</v>
      </c>
      <c r="F221" s="48" t="n">
        <v>1076.223416667</v>
      </c>
      <c r="G221" s="48" t="n">
        <v>50.333570107</v>
      </c>
      <c r="H221" s="48" t="n">
        <v>760.477869637</v>
      </c>
      <c r="I221" s="48" t="n">
        <v>219.986738952</v>
      </c>
      <c r="J221" s="49"/>
      <c r="K221" s="49"/>
      <c r="L221" s="48" t="n">
        <v>9.880053832</v>
      </c>
      <c r="M221" s="48" t="n">
        <v>29.1228209</v>
      </c>
      <c r="N221" s="48" t="n">
        <v>4.530900584</v>
      </c>
      <c r="O221" s="48" t="n">
        <v>1.635321482</v>
      </c>
      <c r="P221" s="48" t="n">
        <v>0.256141173</v>
      </c>
      <c r="Q221" s="49"/>
      <c r="R221" s="49"/>
    </row>
    <row r="222" customFormat="false" ht="12.75" hidden="false" customHeight="false" outlineLevel="0" collapsed="false">
      <c r="A222" s="47" t="s">
        <v>585</v>
      </c>
      <c r="B222" s="47" t="s">
        <v>730</v>
      </c>
      <c r="C222" s="47" t="s">
        <v>636</v>
      </c>
      <c r="D222" s="47" t="s">
        <v>637</v>
      </c>
      <c r="E222" s="50" t="s">
        <v>724</v>
      </c>
      <c r="F222" s="51" t="n">
        <v>1076.223416667</v>
      </c>
      <c r="G222" s="51" t="n">
        <v>50.333570107</v>
      </c>
      <c r="H222" s="51" t="n">
        <v>760.477869637</v>
      </c>
      <c r="I222" s="51" t="n">
        <v>219.986738952</v>
      </c>
      <c r="J222" s="52"/>
      <c r="K222" s="52"/>
      <c r="L222" s="51" t="n">
        <v>9.880053832</v>
      </c>
      <c r="M222" s="51" t="n">
        <v>29.1228209</v>
      </c>
      <c r="N222" s="51" t="n">
        <v>4.530900584</v>
      </c>
      <c r="O222" s="51" t="n">
        <v>1.635321482</v>
      </c>
      <c r="P222" s="51" t="n">
        <v>0.256141173</v>
      </c>
      <c r="Q222" s="52"/>
      <c r="R222" s="52"/>
    </row>
    <row r="223" customFormat="false" ht="12.75" hidden="false" customHeight="false" outlineLevel="0" collapsed="false">
      <c r="A223" s="47" t="s">
        <v>585</v>
      </c>
      <c r="B223" s="47" t="s">
        <v>730</v>
      </c>
      <c r="C223" s="47" t="s">
        <v>640</v>
      </c>
      <c r="D223" s="47" t="s">
        <v>641</v>
      </c>
      <c r="E223" s="47" t="s">
        <v>354</v>
      </c>
      <c r="F223" s="48" t="n">
        <v>-4.895529167</v>
      </c>
      <c r="G223" s="48" t="n">
        <v>-0.228957535</v>
      </c>
      <c r="H223" s="48" t="n">
        <v>-3.459264623</v>
      </c>
      <c r="I223" s="48" t="n">
        <v>-1.000676514</v>
      </c>
      <c r="J223" s="49"/>
      <c r="K223" s="49"/>
      <c r="L223" s="48" t="n">
        <v>-0.044942426</v>
      </c>
      <c r="M223" s="48" t="n">
        <v>-0.132473998</v>
      </c>
      <c r="N223" s="48" t="n">
        <v>-0.020610178</v>
      </c>
      <c r="O223" s="48" t="n">
        <v>-0.007438757</v>
      </c>
      <c r="P223" s="48" t="n">
        <v>-0.001165136</v>
      </c>
      <c r="Q223" s="49"/>
      <c r="R223" s="49"/>
    </row>
    <row r="224" customFormat="false" ht="12.75" hidden="false" customHeight="false" outlineLevel="0" collapsed="false">
      <c r="A224" s="47" t="s">
        <v>585</v>
      </c>
      <c r="B224" s="47" t="s">
        <v>730</v>
      </c>
      <c r="C224" s="47" t="s">
        <v>640</v>
      </c>
      <c r="D224" s="47" t="s">
        <v>641</v>
      </c>
      <c r="E224" s="50" t="s">
        <v>724</v>
      </c>
      <c r="F224" s="51" t="n">
        <v>-4.895529167</v>
      </c>
      <c r="G224" s="51" t="n">
        <v>-0.228957535</v>
      </c>
      <c r="H224" s="51" t="n">
        <v>-3.459264623</v>
      </c>
      <c r="I224" s="51" t="n">
        <v>-1.000676514</v>
      </c>
      <c r="J224" s="52"/>
      <c r="K224" s="52"/>
      <c r="L224" s="51" t="n">
        <v>-0.044942426</v>
      </c>
      <c r="M224" s="51" t="n">
        <v>-0.132473998</v>
      </c>
      <c r="N224" s="51" t="n">
        <v>-0.020610178</v>
      </c>
      <c r="O224" s="51" t="n">
        <v>-0.007438757</v>
      </c>
      <c r="P224" s="51" t="n">
        <v>-0.001165136</v>
      </c>
      <c r="Q224" s="52"/>
      <c r="R224" s="52"/>
    </row>
    <row r="225" customFormat="false" ht="12.75" hidden="false" customHeight="false" outlineLevel="0" collapsed="false">
      <c r="A225" s="47" t="s">
        <v>585</v>
      </c>
      <c r="B225" s="47" t="s">
        <v>730</v>
      </c>
      <c r="C225" s="47" t="s">
        <v>733</v>
      </c>
      <c r="D225" s="47" t="s">
        <v>734</v>
      </c>
      <c r="E225" s="47" t="s">
        <v>365</v>
      </c>
      <c r="F225" s="48" t="n">
        <v>-150.876564583</v>
      </c>
      <c r="G225" s="48" t="n">
        <v>-3.532804935</v>
      </c>
      <c r="H225" s="48" t="n">
        <v>-40.40831977</v>
      </c>
      <c r="I225" s="48" t="n">
        <v>-10.802822375</v>
      </c>
      <c r="J225" s="49"/>
      <c r="K225" s="49"/>
      <c r="L225" s="48" t="n">
        <v>-17.780124192</v>
      </c>
      <c r="M225" s="48" t="n">
        <v>-66.324870073</v>
      </c>
      <c r="N225" s="48" t="n">
        <v>-9.011238609</v>
      </c>
      <c r="O225" s="48" t="n">
        <v>-2.910936999</v>
      </c>
      <c r="P225" s="48" t="n">
        <v>-0.105447631</v>
      </c>
      <c r="Q225" s="49"/>
      <c r="R225" s="49"/>
    </row>
    <row r="226" customFormat="false" ht="12.75" hidden="false" customHeight="false" outlineLevel="0" collapsed="false">
      <c r="A226" s="47" t="s">
        <v>585</v>
      </c>
      <c r="B226" s="47" t="s">
        <v>730</v>
      </c>
      <c r="C226" s="47" t="s">
        <v>733</v>
      </c>
      <c r="D226" s="47" t="s">
        <v>734</v>
      </c>
      <c r="E226" s="50" t="s">
        <v>724</v>
      </c>
      <c r="F226" s="51" t="n">
        <v>-150.876564583</v>
      </c>
      <c r="G226" s="51" t="n">
        <v>-3.532804935</v>
      </c>
      <c r="H226" s="51" t="n">
        <v>-40.40831977</v>
      </c>
      <c r="I226" s="51" t="n">
        <v>-10.802822375</v>
      </c>
      <c r="J226" s="52"/>
      <c r="K226" s="52"/>
      <c r="L226" s="51" t="n">
        <v>-17.780124192</v>
      </c>
      <c r="M226" s="51" t="n">
        <v>-66.324870073</v>
      </c>
      <c r="N226" s="51" t="n">
        <v>-9.011238609</v>
      </c>
      <c r="O226" s="51" t="n">
        <v>-2.910936999</v>
      </c>
      <c r="P226" s="51" t="n">
        <v>-0.105447631</v>
      </c>
      <c r="Q226" s="52"/>
      <c r="R226" s="52"/>
    </row>
    <row r="227" customFormat="false" ht="12.75" hidden="false" customHeight="false" outlineLevel="0" collapsed="false">
      <c r="A227" s="47" t="s">
        <v>585</v>
      </c>
      <c r="B227" s="47" t="s">
        <v>730</v>
      </c>
      <c r="C227" s="47" t="s">
        <v>642</v>
      </c>
      <c r="D227" s="47" t="s">
        <v>643</v>
      </c>
      <c r="E227" s="47" t="s">
        <v>359</v>
      </c>
      <c r="F227" s="48" t="n">
        <v>-184.8587325</v>
      </c>
      <c r="G227" s="49"/>
      <c r="H227" s="48" t="n">
        <v>-184.8587325</v>
      </c>
      <c r="I227" s="49"/>
      <c r="J227" s="49"/>
      <c r="K227" s="49"/>
      <c r="L227" s="49"/>
      <c r="M227" s="49"/>
      <c r="N227" s="49"/>
      <c r="O227" s="49"/>
      <c r="P227" s="49"/>
      <c r="Q227" s="49"/>
      <c r="R227" s="49"/>
    </row>
    <row r="228" customFormat="false" ht="12.75" hidden="false" customHeight="false" outlineLevel="0" collapsed="false">
      <c r="A228" s="47" t="s">
        <v>585</v>
      </c>
      <c r="B228" s="47" t="s">
        <v>730</v>
      </c>
      <c r="C228" s="47" t="s">
        <v>642</v>
      </c>
      <c r="D228" s="47" t="s">
        <v>643</v>
      </c>
      <c r="E228" s="50" t="s">
        <v>724</v>
      </c>
      <c r="F228" s="51" t="n">
        <v>-184.8587325</v>
      </c>
      <c r="G228" s="52"/>
      <c r="H228" s="51" t="n">
        <v>-184.8587325</v>
      </c>
      <c r="I228" s="52"/>
      <c r="J228" s="52"/>
      <c r="K228" s="52"/>
      <c r="L228" s="52"/>
      <c r="M228" s="52"/>
      <c r="N228" s="52"/>
      <c r="O228" s="52"/>
      <c r="P228" s="52"/>
      <c r="Q228" s="52"/>
      <c r="R228" s="52"/>
    </row>
    <row r="229" customFormat="false" ht="12.75" hidden="false" customHeight="false" outlineLevel="0" collapsed="false">
      <c r="A229" s="47" t="s">
        <v>585</v>
      </c>
      <c r="B229" s="47" t="s">
        <v>730</v>
      </c>
      <c r="C229" s="47" t="s">
        <v>644</v>
      </c>
      <c r="D229" s="47" t="s">
        <v>645</v>
      </c>
      <c r="E229" s="47" t="s">
        <v>362</v>
      </c>
      <c r="F229" s="48" t="n">
        <v>-873.7360775</v>
      </c>
      <c r="G229" s="49"/>
      <c r="H229" s="49"/>
      <c r="I229" s="49"/>
      <c r="J229" s="49"/>
      <c r="K229" s="49"/>
      <c r="L229" s="49"/>
      <c r="M229" s="49"/>
      <c r="N229" s="49"/>
      <c r="O229" s="49"/>
      <c r="P229" s="49"/>
      <c r="Q229" s="48" t="n">
        <v>-873.7360775</v>
      </c>
      <c r="R229" s="49"/>
    </row>
    <row r="230" customFormat="false" ht="12.75" hidden="false" customHeight="false" outlineLevel="0" collapsed="false">
      <c r="A230" s="47" t="s">
        <v>585</v>
      </c>
      <c r="B230" s="47" t="s">
        <v>730</v>
      </c>
      <c r="C230" s="47" t="s">
        <v>644</v>
      </c>
      <c r="D230" s="47" t="s">
        <v>645</v>
      </c>
      <c r="E230" s="50" t="s">
        <v>724</v>
      </c>
      <c r="F230" s="51" t="n">
        <v>-873.7360775</v>
      </c>
      <c r="G230" s="52"/>
      <c r="H230" s="52"/>
      <c r="I230" s="52"/>
      <c r="J230" s="52"/>
      <c r="K230" s="52"/>
      <c r="L230" s="52"/>
      <c r="M230" s="52"/>
      <c r="N230" s="52"/>
      <c r="O230" s="52"/>
      <c r="P230" s="52"/>
      <c r="Q230" s="51" t="n">
        <v>-873.7360775</v>
      </c>
      <c r="R230" s="52"/>
    </row>
    <row r="231" customFormat="false" ht="12.75" hidden="false" customHeight="false" outlineLevel="0" collapsed="false">
      <c r="A231" s="47" t="s">
        <v>585</v>
      </c>
      <c r="B231" s="47" t="s">
        <v>730</v>
      </c>
      <c r="C231" s="47" t="s">
        <v>646</v>
      </c>
      <c r="D231" s="47" t="s">
        <v>647</v>
      </c>
      <c r="E231" s="47" t="s">
        <v>354</v>
      </c>
      <c r="F231" s="48" t="n">
        <v>69.776617083</v>
      </c>
      <c r="G231" s="48" t="n">
        <v>3.263361671</v>
      </c>
      <c r="H231" s="48" t="n">
        <v>49.305350811</v>
      </c>
      <c r="I231" s="48" t="n">
        <v>14.262773147</v>
      </c>
      <c r="J231" s="49"/>
      <c r="K231" s="49"/>
      <c r="L231" s="48" t="n">
        <v>0.640570278</v>
      </c>
      <c r="M231" s="48" t="n">
        <v>1.888169214</v>
      </c>
      <c r="N231" s="48" t="n">
        <v>0.293759558</v>
      </c>
      <c r="O231" s="48" t="n">
        <v>0.10602557</v>
      </c>
      <c r="P231" s="48" t="n">
        <v>0.016606835</v>
      </c>
      <c r="Q231" s="49"/>
      <c r="R231" s="49"/>
    </row>
    <row r="232" customFormat="false" ht="12.75" hidden="false" customHeight="false" outlineLevel="0" collapsed="false">
      <c r="A232" s="47" t="s">
        <v>585</v>
      </c>
      <c r="B232" s="47" t="s">
        <v>730</v>
      </c>
      <c r="C232" s="47" t="s">
        <v>646</v>
      </c>
      <c r="D232" s="47" t="s">
        <v>647</v>
      </c>
      <c r="E232" s="50" t="s">
        <v>724</v>
      </c>
      <c r="F232" s="51" t="n">
        <v>69.776617083</v>
      </c>
      <c r="G232" s="51" t="n">
        <v>3.263361671</v>
      </c>
      <c r="H232" s="51" t="n">
        <v>49.305350811</v>
      </c>
      <c r="I232" s="51" t="n">
        <v>14.262773147</v>
      </c>
      <c r="J232" s="52"/>
      <c r="K232" s="52"/>
      <c r="L232" s="51" t="n">
        <v>0.640570278</v>
      </c>
      <c r="M232" s="51" t="n">
        <v>1.888169214</v>
      </c>
      <c r="N232" s="51" t="n">
        <v>0.293759558</v>
      </c>
      <c r="O232" s="51" t="n">
        <v>0.10602557</v>
      </c>
      <c r="P232" s="51" t="n">
        <v>0.016606835</v>
      </c>
      <c r="Q232" s="52"/>
      <c r="R232" s="52"/>
    </row>
    <row r="233" customFormat="false" ht="12.75" hidden="false" customHeight="false" outlineLevel="0" collapsed="false">
      <c r="A233" s="47" t="s">
        <v>585</v>
      </c>
      <c r="B233" s="47" t="s">
        <v>730</v>
      </c>
      <c r="C233" s="47" t="s">
        <v>648</v>
      </c>
      <c r="D233" s="47" t="s">
        <v>649</v>
      </c>
      <c r="E233" s="47" t="s">
        <v>650</v>
      </c>
      <c r="F233" s="48" t="n">
        <v>-15658.4415325</v>
      </c>
      <c r="G233" s="48" t="n">
        <v>-366.645540172</v>
      </c>
      <c r="H233" s="48" t="n">
        <v>-4193.701747468</v>
      </c>
      <c r="I233" s="48" t="n">
        <v>-1121.150677104</v>
      </c>
      <c r="J233" s="49"/>
      <c r="K233" s="49"/>
      <c r="L233" s="48" t="n">
        <v>-1845.276871618</v>
      </c>
      <c r="M233" s="48" t="n">
        <v>-6883.402356518</v>
      </c>
      <c r="N233" s="48" t="n">
        <v>-935.214513126</v>
      </c>
      <c r="O233" s="48" t="n">
        <v>-302.106141707</v>
      </c>
      <c r="P233" s="48" t="n">
        <v>-10.943684787</v>
      </c>
      <c r="Q233" s="49"/>
      <c r="R233" s="49"/>
    </row>
    <row r="234" customFormat="false" ht="12.75" hidden="false" customHeight="false" outlineLevel="0" collapsed="false">
      <c r="A234" s="47" t="s">
        <v>585</v>
      </c>
      <c r="B234" s="47" t="s">
        <v>730</v>
      </c>
      <c r="C234" s="47" t="s">
        <v>648</v>
      </c>
      <c r="D234" s="47" t="s">
        <v>649</v>
      </c>
      <c r="E234" s="50" t="s">
        <v>724</v>
      </c>
      <c r="F234" s="51" t="n">
        <v>-15658.4415325</v>
      </c>
      <c r="G234" s="51" t="n">
        <v>-366.645540172</v>
      </c>
      <c r="H234" s="51" t="n">
        <v>-4193.701747468</v>
      </c>
      <c r="I234" s="51" t="n">
        <v>-1121.150677104</v>
      </c>
      <c r="J234" s="52"/>
      <c r="K234" s="52"/>
      <c r="L234" s="51" t="n">
        <v>-1845.276871618</v>
      </c>
      <c r="M234" s="51" t="n">
        <v>-6883.402356518</v>
      </c>
      <c r="N234" s="51" t="n">
        <v>-935.214513126</v>
      </c>
      <c r="O234" s="51" t="n">
        <v>-302.106141707</v>
      </c>
      <c r="P234" s="51" t="n">
        <v>-10.943684787</v>
      </c>
      <c r="Q234" s="52"/>
      <c r="R234" s="52"/>
    </row>
    <row r="235" customFormat="false" ht="12.75" hidden="false" customHeight="false" outlineLevel="0" collapsed="false">
      <c r="A235" s="47" t="s">
        <v>585</v>
      </c>
      <c r="B235" s="47" t="s">
        <v>730</v>
      </c>
      <c r="C235" s="47" t="s">
        <v>653</v>
      </c>
      <c r="D235" s="47" t="s">
        <v>654</v>
      </c>
      <c r="E235" s="47" t="s">
        <v>354</v>
      </c>
      <c r="F235" s="48" t="n">
        <v>-860.246075</v>
      </c>
      <c r="G235" s="48" t="n">
        <v>-40.232590608</v>
      </c>
      <c r="H235" s="48" t="n">
        <v>-607.864586803</v>
      </c>
      <c r="I235" s="48" t="n">
        <v>-175.839631256</v>
      </c>
      <c r="J235" s="49"/>
      <c r="K235" s="49"/>
      <c r="L235" s="48" t="n">
        <v>-7.897317042</v>
      </c>
      <c r="M235" s="48" t="n">
        <v>-23.278430839</v>
      </c>
      <c r="N235" s="48" t="n">
        <v>-3.621635976</v>
      </c>
      <c r="O235" s="48" t="n">
        <v>-1.307143911</v>
      </c>
      <c r="P235" s="48" t="n">
        <v>-0.204738566</v>
      </c>
      <c r="Q235" s="49"/>
      <c r="R235" s="49"/>
    </row>
    <row r="236" customFormat="false" ht="12.75" hidden="false" customHeight="false" outlineLevel="0" collapsed="false">
      <c r="A236" s="47" t="s">
        <v>585</v>
      </c>
      <c r="B236" s="47" t="s">
        <v>730</v>
      </c>
      <c r="C236" s="47" t="s">
        <v>653</v>
      </c>
      <c r="D236" s="47" t="s">
        <v>654</v>
      </c>
      <c r="E236" s="50" t="s">
        <v>724</v>
      </c>
      <c r="F236" s="51" t="n">
        <v>-860.246075</v>
      </c>
      <c r="G236" s="51" t="n">
        <v>-40.232590608</v>
      </c>
      <c r="H236" s="51" t="n">
        <v>-607.864586803</v>
      </c>
      <c r="I236" s="51" t="n">
        <v>-175.839631256</v>
      </c>
      <c r="J236" s="52"/>
      <c r="K236" s="52"/>
      <c r="L236" s="51" t="n">
        <v>-7.897317042</v>
      </c>
      <c r="M236" s="51" t="n">
        <v>-23.278430839</v>
      </c>
      <c r="N236" s="51" t="n">
        <v>-3.621635976</v>
      </c>
      <c r="O236" s="51" t="n">
        <v>-1.307143911</v>
      </c>
      <c r="P236" s="51" t="n">
        <v>-0.204738566</v>
      </c>
      <c r="Q236" s="52"/>
      <c r="R236" s="52"/>
    </row>
    <row r="237" customFormat="false" ht="12.75" hidden="false" customHeight="false" outlineLevel="0" collapsed="false">
      <c r="A237" s="47" t="s">
        <v>585</v>
      </c>
      <c r="B237" s="47" t="s">
        <v>730</v>
      </c>
      <c r="C237" s="47" t="s">
        <v>655</v>
      </c>
      <c r="D237" s="47" t="s">
        <v>656</v>
      </c>
      <c r="E237" s="47" t="s">
        <v>354</v>
      </c>
      <c r="F237" s="48" t="n">
        <v>113.418326667</v>
      </c>
      <c r="G237" s="48" t="n">
        <v>5.304427694</v>
      </c>
      <c r="H237" s="48" t="n">
        <v>80.143329076</v>
      </c>
      <c r="I237" s="48" t="n">
        <v>23.183409164</v>
      </c>
      <c r="J237" s="49"/>
      <c r="K237" s="49"/>
      <c r="L237" s="48" t="n">
        <v>1.041214264</v>
      </c>
      <c r="M237" s="48" t="n">
        <v>3.069122603</v>
      </c>
      <c r="N237" s="48" t="n">
        <v>0.477491155</v>
      </c>
      <c r="O237" s="48" t="n">
        <v>0.172339147</v>
      </c>
      <c r="P237" s="48" t="n">
        <v>0.026993562</v>
      </c>
      <c r="Q237" s="49"/>
      <c r="R237" s="49"/>
    </row>
    <row r="238" customFormat="false" ht="12.75" hidden="false" customHeight="false" outlineLevel="0" collapsed="false">
      <c r="A238" s="47" t="s">
        <v>585</v>
      </c>
      <c r="B238" s="47" t="s">
        <v>730</v>
      </c>
      <c r="C238" s="47" t="s">
        <v>655</v>
      </c>
      <c r="D238" s="47" t="s">
        <v>656</v>
      </c>
      <c r="E238" s="50" t="s">
        <v>724</v>
      </c>
      <c r="F238" s="51" t="n">
        <v>113.418326667</v>
      </c>
      <c r="G238" s="51" t="n">
        <v>5.304427694</v>
      </c>
      <c r="H238" s="51" t="n">
        <v>80.143329076</v>
      </c>
      <c r="I238" s="51" t="n">
        <v>23.183409164</v>
      </c>
      <c r="J238" s="52"/>
      <c r="K238" s="52"/>
      <c r="L238" s="51" t="n">
        <v>1.041214264</v>
      </c>
      <c r="M238" s="51" t="n">
        <v>3.069122603</v>
      </c>
      <c r="N238" s="51" t="n">
        <v>0.477491155</v>
      </c>
      <c r="O238" s="51" t="n">
        <v>0.172339147</v>
      </c>
      <c r="P238" s="51" t="n">
        <v>0.026993562</v>
      </c>
      <c r="Q238" s="52"/>
      <c r="R238" s="52"/>
    </row>
    <row r="239" customFormat="false" ht="12.75" hidden="false" customHeight="false" outlineLevel="0" collapsed="false">
      <c r="A239" s="47" t="s">
        <v>585</v>
      </c>
      <c r="B239" s="47" t="s">
        <v>730</v>
      </c>
      <c r="C239" s="47" t="s">
        <v>657</v>
      </c>
      <c r="D239" s="47" t="s">
        <v>658</v>
      </c>
      <c r="E239" s="47" t="s">
        <v>354</v>
      </c>
      <c r="F239" s="48" t="n">
        <v>163.555312917</v>
      </c>
      <c r="G239" s="48" t="n">
        <v>7.649269363</v>
      </c>
      <c r="H239" s="48" t="n">
        <v>115.570980903</v>
      </c>
      <c r="I239" s="48" t="n">
        <v>33.431720003</v>
      </c>
      <c r="J239" s="49"/>
      <c r="K239" s="49"/>
      <c r="L239" s="48" t="n">
        <v>1.501486839</v>
      </c>
      <c r="M239" s="48" t="n">
        <v>4.425839479</v>
      </c>
      <c r="N239" s="48" t="n">
        <v>0.688567867</v>
      </c>
      <c r="O239" s="48" t="n">
        <v>0.248522298</v>
      </c>
      <c r="P239" s="48" t="n">
        <v>0.038926164</v>
      </c>
      <c r="Q239" s="49"/>
      <c r="R239" s="49"/>
    </row>
    <row r="240" customFormat="false" ht="12.75" hidden="false" customHeight="false" outlineLevel="0" collapsed="false">
      <c r="A240" s="47" t="s">
        <v>585</v>
      </c>
      <c r="B240" s="47" t="s">
        <v>730</v>
      </c>
      <c r="C240" s="47" t="s">
        <v>657</v>
      </c>
      <c r="D240" s="47" t="s">
        <v>658</v>
      </c>
      <c r="E240" s="50" t="s">
        <v>724</v>
      </c>
      <c r="F240" s="51" t="n">
        <v>163.555312917</v>
      </c>
      <c r="G240" s="51" t="n">
        <v>7.649269363</v>
      </c>
      <c r="H240" s="51" t="n">
        <v>115.570980903</v>
      </c>
      <c r="I240" s="51" t="n">
        <v>33.431720003</v>
      </c>
      <c r="J240" s="52"/>
      <c r="K240" s="52"/>
      <c r="L240" s="51" t="n">
        <v>1.501486839</v>
      </c>
      <c r="M240" s="51" t="n">
        <v>4.425839479</v>
      </c>
      <c r="N240" s="51" t="n">
        <v>0.688567867</v>
      </c>
      <c r="O240" s="51" t="n">
        <v>0.248522298</v>
      </c>
      <c r="P240" s="51" t="n">
        <v>0.038926164</v>
      </c>
      <c r="Q240" s="52"/>
      <c r="R240" s="52"/>
    </row>
    <row r="241" customFormat="false" ht="12.75" hidden="false" customHeight="false" outlineLevel="0" collapsed="false">
      <c r="A241" s="47" t="s">
        <v>585</v>
      </c>
      <c r="B241" s="47" t="s">
        <v>730</v>
      </c>
      <c r="C241" s="47" t="s">
        <v>659</v>
      </c>
      <c r="D241" s="47" t="s">
        <v>660</v>
      </c>
      <c r="E241" s="47" t="s">
        <v>354</v>
      </c>
      <c r="F241" s="48" t="n">
        <v>364.318082917</v>
      </c>
      <c r="G241" s="48" t="n">
        <v>17.038683125</v>
      </c>
      <c r="H241" s="48" t="n">
        <v>257.433387228</v>
      </c>
      <c r="I241" s="48" t="n">
        <v>74.46887492</v>
      </c>
      <c r="J241" s="49"/>
      <c r="K241" s="49"/>
      <c r="L241" s="48" t="n">
        <v>3.344549297</v>
      </c>
      <c r="M241" s="48" t="n">
        <v>9.858520187</v>
      </c>
      <c r="N241" s="48" t="n">
        <v>1.533779129</v>
      </c>
      <c r="O241" s="48" t="n">
        <v>0.553581327</v>
      </c>
      <c r="P241" s="48" t="n">
        <v>0.086707704</v>
      </c>
      <c r="Q241" s="49"/>
      <c r="R241" s="49"/>
    </row>
    <row r="242" customFormat="false" ht="12.75" hidden="false" customHeight="false" outlineLevel="0" collapsed="false">
      <c r="A242" s="47" t="s">
        <v>585</v>
      </c>
      <c r="B242" s="47" t="s">
        <v>730</v>
      </c>
      <c r="C242" s="47" t="s">
        <v>659</v>
      </c>
      <c r="D242" s="47" t="s">
        <v>660</v>
      </c>
      <c r="E242" s="50" t="s">
        <v>724</v>
      </c>
      <c r="F242" s="51" t="n">
        <v>364.318082917</v>
      </c>
      <c r="G242" s="51" t="n">
        <v>17.038683125</v>
      </c>
      <c r="H242" s="51" t="n">
        <v>257.433387228</v>
      </c>
      <c r="I242" s="51" t="n">
        <v>74.46887492</v>
      </c>
      <c r="J242" s="52"/>
      <c r="K242" s="52"/>
      <c r="L242" s="51" t="n">
        <v>3.344549297</v>
      </c>
      <c r="M242" s="51" t="n">
        <v>9.858520187</v>
      </c>
      <c r="N242" s="51" t="n">
        <v>1.533779129</v>
      </c>
      <c r="O242" s="51" t="n">
        <v>0.553581327</v>
      </c>
      <c r="P242" s="51" t="n">
        <v>0.086707704</v>
      </c>
      <c r="Q242" s="52"/>
      <c r="R242" s="52"/>
    </row>
    <row r="243" customFormat="false" ht="12.75" hidden="false" customHeight="false" outlineLevel="0" collapsed="false">
      <c r="A243" s="47" t="s">
        <v>585</v>
      </c>
      <c r="B243" s="47" t="s">
        <v>730</v>
      </c>
      <c r="C243" s="47" t="s">
        <v>661</v>
      </c>
      <c r="D243" s="47" t="s">
        <v>662</v>
      </c>
      <c r="E243" s="47" t="s">
        <v>354</v>
      </c>
      <c r="F243" s="48" t="n">
        <v>9627.007514583</v>
      </c>
      <c r="G243" s="48" t="n">
        <v>450.242626347</v>
      </c>
      <c r="H243" s="48" t="n">
        <v>6802.608131633</v>
      </c>
      <c r="I243" s="48" t="n">
        <v>1967.820023427</v>
      </c>
      <c r="J243" s="49"/>
      <c r="K243" s="49"/>
      <c r="L243" s="48" t="n">
        <v>88.378817086</v>
      </c>
      <c r="M243" s="48" t="n">
        <v>260.508748746</v>
      </c>
      <c r="N243" s="48" t="n">
        <v>40.529701636</v>
      </c>
      <c r="O243" s="48" t="n">
        <v>14.628237918</v>
      </c>
      <c r="P243" s="48" t="n">
        <v>2.291227788</v>
      </c>
      <c r="Q243" s="49"/>
      <c r="R243" s="49"/>
    </row>
    <row r="244" customFormat="false" ht="12.75" hidden="false" customHeight="false" outlineLevel="0" collapsed="false">
      <c r="A244" s="47" t="s">
        <v>585</v>
      </c>
      <c r="B244" s="47" t="s">
        <v>730</v>
      </c>
      <c r="C244" s="47" t="s">
        <v>661</v>
      </c>
      <c r="D244" s="47" t="s">
        <v>662</v>
      </c>
      <c r="E244" s="50" t="s">
        <v>724</v>
      </c>
      <c r="F244" s="51" t="n">
        <v>9627.007514583</v>
      </c>
      <c r="G244" s="51" t="n">
        <v>450.242626347</v>
      </c>
      <c r="H244" s="51" t="n">
        <v>6802.608131633</v>
      </c>
      <c r="I244" s="51" t="n">
        <v>1967.820023427</v>
      </c>
      <c r="J244" s="52"/>
      <c r="K244" s="52"/>
      <c r="L244" s="51" t="n">
        <v>88.378817086</v>
      </c>
      <c r="M244" s="51" t="n">
        <v>260.508748746</v>
      </c>
      <c r="N244" s="51" t="n">
        <v>40.529701636</v>
      </c>
      <c r="O244" s="51" t="n">
        <v>14.628237918</v>
      </c>
      <c r="P244" s="51" t="n">
        <v>2.291227788</v>
      </c>
      <c r="Q244" s="52"/>
      <c r="R244" s="52"/>
    </row>
    <row r="245" customFormat="false" ht="12.75" hidden="false" customHeight="false" outlineLevel="0" collapsed="false">
      <c r="A245" s="47" t="s">
        <v>585</v>
      </c>
      <c r="B245" s="47" t="s">
        <v>730</v>
      </c>
      <c r="C245" s="47" t="s">
        <v>663</v>
      </c>
      <c r="D245" s="47" t="s">
        <v>664</v>
      </c>
      <c r="E245" s="47" t="s">
        <v>354</v>
      </c>
      <c r="F245" s="48" t="n">
        <v>-8082.601215</v>
      </c>
      <c r="G245" s="48" t="n">
        <v>-378.012751444</v>
      </c>
      <c r="H245" s="48" t="n">
        <v>-5711.304231</v>
      </c>
      <c r="I245" s="48" t="n">
        <v>-1652.133800474</v>
      </c>
      <c r="J245" s="49"/>
      <c r="K245" s="49"/>
      <c r="L245" s="48" t="n">
        <v>-74.200703934</v>
      </c>
      <c r="M245" s="48" t="n">
        <v>-218.716805398</v>
      </c>
      <c r="N245" s="48" t="n">
        <v>-34.027751115</v>
      </c>
      <c r="O245" s="48" t="n">
        <v>-12.281512546</v>
      </c>
      <c r="P245" s="48" t="n">
        <v>-1.923659089</v>
      </c>
      <c r="Q245" s="49"/>
      <c r="R245" s="49"/>
    </row>
    <row r="246" customFormat="false" ht="12.75" hidden="false" customHeight="false" outlineLevel="0" collapsed="false">
      <c r="A246" s="47" t="s">
        <v>585</v>
      </c>
      <c r="B246" s="47" t="s">
        <v>730</v>
      </c>
      <c r="C246" s="47" t="s">
        <v>663</v>
      </c>
      <c r="D246" s="47" t="s">
        <v>664</v>
      </c>
      <c r="E246" s="50" t="s">
        <v>724</v>
      </c>
      <c r="F246" s="51" t="n">
        <v>-8082.601215</v>
      </c>
      <c r="G246" s="51" t="n">
        <v>-378.012751444</v>
      </c>
      <c r="H246" s="51" t="n">
        <v>-5711.304231</v>
      </c>
      <c r="I246" s="51" t="n">
        <v>-1652.133800474</v>
      </c>
      <c r="J246" s="52"/>
      <c r="K246" s="52"/>
      <c r="L246" s="51" t="n">
        <v>-74.200703934</v>
      </c>
      <c r="M246" s="51" t="n">
        <v>-218.716805398</v>
      </c>
      <c r="N246" s="51" t="n">
        <v>-34.027751115</v>
      </c>
      <c r="O246" s="51" t="n">
        <v>-12.281512546</v>
      </c>
      <c r="P246" s="51" t="n">
        <v>-1.923659089</v>
      </c>
      <c r="Q246" s="52"/>
      <c r="R246" s="52"/>
    </row>
    <row r="247" customFormat="false" ht="12.75" hidden="false" customHeight="false" outlineLevel="0" collapsed="false">
      <c r="A247" s="47" t="s">
        <v>585</v>
      </c>
      <c r="B247" s="47" t="s">
        <v>730</v>
      </c>
      <c r="C247" s="47" t="s">
        <v>665</v>
      </c>
      <c r="D247" s="47" t="s">
        <v>666</v>
      </c>
      <c r="E247" s="47" t="s">
        <v>362</v>
      </c>
      <c r="F247" s="48" t="n">
        <v>-166.300875</v>
      </c>
      <c r="G247" s="49"/>
      <c r="H247" s="49"/>
      <c r="I247" s="49"/>
      <c r="J247" s="49"/>
      <c r="K247" s="49"/>
      <c r="L247" s="49"/>
      <c r="M247" s="49"/>
      <c r="N247" s="49"/>
      <c r="O247" s="49"/>
      <c r="P247" s="49"/>
      <c r="Q247" s="48" t="n">
        <v>-166.300875</v>
      </c>
      <c r="R247" s="49"/>
    </row>
    <row r="248" customFormat="false" ht="12.75" hidden="false" customHeight="false" outlineLevel="0" collapsed="false">
      <c r="A248" s="47" t="s">
        <v>585</v>
      </c>
      <c r="B248" s="47" t="s">
        <v>730</v>
      </c>
      <c r="C248" s="47" t="s">
        <v>665</v>
      </c>
      <c r="D248" s="47" t="s">
        <v>666</v>
      </c>
      <c r="E248" s="50" t="s">
        <v>724</v>
      </c>
      <c r="F248" s="51" t="n">
        <v>-166.300875</v>
      </c>
      <c r="G248" s="52"/>
      <c r="H248" s="52"/>
      <c r="I248" s="52"/>
      <c r="J248" s="52"/>
      <c r="K248" s="52"/>
      <c r="L248" s="52"/>
      <c r="M248" s="52"/>
      <c r="N248" s="52"/>
      <c r="O248" s="52"/>
      <c r="P248" s="52"/>
      <c r="Q248" s="51" t="n">
        <v>-166.300875</v>
      </c>
      <c r="R248" s="52"/>
    </row>
    <row r="249" customFormat="false" ht="12.75" hidden="false" customHeight="false" outlineLevel="0" collapsed="false">
      <c r="A249" s="47" t="s">
        <v>585</v>
      </c>
      <c r="B249" s="47" t="s">
        <v>730</v>
      </c>
      <c r="C249" s="47" t="s">
        <v>667</v>
      </c>
      <c r="D249" s="47" t="s">
        <v>668</v>
      </c>
      <c r="E249" s="47" t="s">
        <v>444</v>
      </c>
      <c r="F249" s="48" t="n">
        <v>-20.2920575</v>
      </c>
      <c r="G249" s="49"/>
      <c r="H249" s="49"/>
      <c r="I249" s="48" t="n">
        <v>-20.2920575</v>
      </c>
      <c r="J249" s="49"/>
      <c r="K249" s="49"/>
      <c r="L249" s="49"/>
      <c r="M249" s="49"/>
      <c r="N249" s="49"/>
      <c r="O249" s="49"/>
      <c r="P249" s="49"/>
      <c r="Q249" s="49"/>
      <c r="R249" s="49"/>
    </row>
    <row r="250" customFormat="false" ht="12.75" hidden="false" customHeight="false" outlineLevel="0" collapsed="false">
      <c r="A250" s="47" t="s">
        <v>585</v>
      </c>
      <c r="B250" s="47" t="s">
        <v>730</v>
      </c>
      <c r="C250" s="47" t="s">
        <v>667</v>
      </c>
      <c r="D250" s="47" t="s">
        <v>668</v>
      </c>
      <c r="E250" s="50" t="s">
        <v>724</v>
      </c>
      <c r="F250" s="51" t="n">
        <v>-20.2920575</v>
      </c>
      <c r="G250" s="52"/>
      <c r="H250" s="52"/>
      <c r="I250" s="51" t="n">
        <v>-20.2920575</v>
      </c>
      <c r="J250" s="52"/>
      <c r="K250" s="52"/>
      <c r="L250" s="52"/>
      <c r="M250" s="52"/>
      <c r="N250" s="52"/>
      <c r="O250" s="52"/>
      <c r="P250" s="52"/>
      <c r="Q250" s="52"/>
      <c r="R250" s="52"/>
    </row>
    <row r="251" customFormat="false" ht="12.75" hidden="false" customHeight="false" outlineLevel="0" collapsed="false">
      <c r="A251" s="47" t="s">
        <v>585</v>
      </c>
      <c r="B251" s="47" t="s">
        <v>730</v>
      </c>
      <c r="C251" s="47" t="s">
        <v>669</v>
      </c>
      <c r="D251" s="47" t="s">
        <v>670</v>
      </c>
      <c r="E251" s="47" t="s">
        <v>362</v>
      </c>
      <c r="F251" s="48" t="n">
        <v>-40.578416667</v>
      </c>
      <c r="G251" s="49"/>
      <c r="H251" s="49"/>
      <c r="I251" s="49"/>
      <c r="J251" s="49"/>
      <c r="K251" s="49"/>
      <c r="L251" s="49"/>
      <c r="M251" s="49"/>
      <c r="N251" s="49"/>
      <c r="O251" s="49"/>
      <c r="P251" s="49"/>
      <c r="Q251" s="48" t="n">
        <v>-40.578416667</v>
      </c>
      <c r="R251" s="49"/>
    </row>
    <row r="252" customFormat="false" ht="12.75" hidden="false" customHeight="false" outlineLevel="0" collapsed="false">
      <c r="A252" s="47" t="s">
        <v>585</v>
      </c>
      <c r="B252" s="47" t="s">
        <v>730</v>
      </c>
      <c r="C252" s="47" t="s">
        <v>669</v>
      </c>
      <c r="D252" s="47" t="s">
        <v>670</v>
      </c>
      <c r="E252" s="50" t="s">
        <v>724</v>
      </c>
      <c r="F252" s="51" t="n">
        <v>-40.578416667</v>
      </c>
      <c r="G252" s="52"/>
      <c r="H252" s="52"/>
      <c r="I252" s="52"/>
      <c r="J252" s="52"/>
      <c r="K252" s="52"/>
      <c r="L252" s="52"/>
      <c r="M252" s="52"/>
      <c r="N252" s="52"/>
      <c r="O252" s="52"/>
      <c r="P252" s="52"/>
      <c r="Q252" s="51" t="n">
        <v>-40.578416667</v>
      </c>
      <c r="R252" s="52"/>
    </row>
    <row r="253" customFormat="false" ht="12.75" hidden="false" customHeight="false" outlineLevel="0" collapsed="false">
      <c r="A253" s="47" t="s">
        <v>585</v>
      </c>
      <c r="B253" s="47" t="s">
        <v>730</v>
      </c>
      <c r="C253" s="47" t="s">
        <v>671</v>
      </c>
      <c r="D253" s="47" t="s">
        <v>672</v>
      </c>
      <c r="E253" s="47" t="s">
        <v>354</v>
      </c>
      <c r="F253" s="48" t="n">
        <v>-7.963583333</v>
      </c>
      <c r="G253" s="48" t="n">
        <v>-0.37244644</v>
      </c>
      <c r="H253" s="48" t="n">
        <v>-5.627204161</v>
      </c>
      <c r="I253" s="48" t="n">
        <v>-1.627805808</v>
      </c>
      <c r="J253" s="49"/>
      <c r="K253" s="49"/>
      <c r="L253" s="48" t="n">
        <v>-0.073108084</v>
      </c>
      <c r="M253" s="48" t="n">
        <v>-0.215496158</v>
      </c>
      <c r="N253" s="48" t="n">
        <v>-0.033526686</v>
      </c>
      <c r="O253" s="48" t="n">
        <v>-0.012100665</v>
      </c>
      <c r="P253" s="48" t="n">
        <v>-0.001895333</v>
      </c>
      <c r="Q253" s="49"/>
      <c r="R253" s="49"/>
    </row>
    <row r="254" customFormat="false" ht="12.75" hidden="false" customHeight="false" outlineLevel="0" collapsed="false">
      <c r="A254" s="47" t="s">
        <v>585</v>
      </c>
      <c r="B254" s="47" t="s">
        <v>730</v>
      </c>
      <c r="C254" s="47" t="s">
        <v>671</v>
      </c>
      <c r="D254" s="47" t="s">
        <v>672</v>
      </c>
      <c r="E254" s="50" t="s">
        <v>724</v>
      </c>
      <c r="F254" s="51" t="n">
        <v>-7.963583333</v>
      </c>
      <c r="G254" s="51" t="n">
        <v>-0.37244644</v>
      </c>
      <c r="H254" s="51" t="n">
        <v>-5.627204161</v>
      </c>
      <c r="I254" s="51" t="n">
        <v>-1.627805808</v>
      </c>
      <c r="J254" s="52"/>
      <c r="K254" s="52"/>
      <c r="L254" s="51" t="n">
        <v>-0.073108084</v>
      </c>
      <c r="M254" s="51" t="n">
        <v>-0.215496158</v>
      </c>
      <c r="N254" s="51" t="n">
        <v>-0.033526686</v>
      </c>
      <c r="O254" s="51" t="n">
        <v>-0.012100665</v>
      </c>
      <c r="P254" s="51" t="n">
        <v>-0.001895333</v>
      </c>
      <c r="Q254" s="52"/>
      <c r="R254" s="52"/>
    </row>
    <row r="255" customFormat="false" ht="12.75" hidden="false" customHeight="false" outlineLevel="0" collapsed="false">
      <c r="A255" s="47" t="s">
        <v>585</v>
      </c>
      <c r="B255" s="47" t="s">
        <v>730</v>
      </c>
      <c r="C255" s="47" t="s">
        <v>673</v>
      </c>
      <c r="D255" s="47" t="s">
        <v>674</v>
      </c>
      <c r="E255" s="47" t="s">
        <v>453</v>
      </c>
      <c r="F255" s="48" t="n">
        <v>-525.0217375</v>
      </c>
      <c r="G255" s="49"/>
      <c r="H255" s="49"/>
      <c r="I255" s="49"/>
      <c r="J255" s="49"/>
      <c r="K255" s="49"/>
      <c r="L255" s="48" t="n">
        <v>-525.0217375</v>
      </c>
      <c r="M255" s="49"/>
      <c r="N255" s="49"/>
      <c r="O255" s="49"/>
      <c r="P255" s="49"/>
      <c r="Q255" s="49"/>
      <c r="R255" s="49"/>
    </row>
    <row r="256" customFormat="false" ht="12.75" hidden="false" customHeight="false" outlineLevel="0" collapsed="false">
      <c r="A256" s="47" t="s">
        <v>585</v>
      </c>
      <c r="B256" s="47" t="s">
        <v>730</v>
      </c>
      <c r="C256" s="47" t="s">
        <v>673</v>
      </c>
      <c r="D256" s="47" t="s">
        <v>674</v>
      </c>
      <c r="E256" s="50" t="s">
        <v>724</v>
      </c>
      <c r="F256" s="51" t="n">
        <v>-525.0217375</v>
      </c>
      <c r="G256" s="52"/>
      <c r="H256" s="52"/>
      <c r="I256" s="52"/>
      <c r="J256" s="52"/>
      <c r="K256" s="52"/>
      <c r="L256" s="51" t="n">
        <v>-525.0217375</v>
      </c>
      <c r="M256" s="52"/>
      <c r="N256" s="52"/>
      <c r="O256" s="52"/>
      <c r="P256" s="52"/>
      <c r="Q256" s="52"/>
      <c r="R256" s="52"/>
    </row>
    <row r="257" customFormat="false" ht="12.75" hidden="false" customHeight="false" outlineLevel="0" collapsed="false">
      <c r="A257" s="47" t="s">
        <v>585</v>
      </c>
      <c r="B257" s="47" t="s">
        <v>730</v>
      </c>
      <c r="C257" s="47" t="s">
        <v>675</v>
      </c>
      <c r="D257" s="47" t="s">
        <v>676</v>
      </c>
      <c r="E257" s="47" t="s">
        <v>444</v>
      </c>
      <c r="F257" s="48" t="n">
        <v>-43.422952083</v>
      </c>
      <c r="G257" s="49"/>
      <c r="H257" s="49"/>
      <c r="I257" s="48" t="n">
        <v>-43.422952083</v>
      </c>
      <c r="J257" s="49"/>
      <c r="K257" s="49"/>
      <c r="L257" s="49"/>
      <c r="M257" s="49"/>
      <c r="N257" s="49"/>
      <c r="O257" s="49"/>
      <c r="P257" s="49"/>
      <c r="Q257" s="49"/>
      <c r="R257" s="49"/>
    </row>
    <row r="258" customFormat="false" ht="12.75" hidden="false" customHeight="false" outlineLevel="0" collapsed="false">
      <c r="A258" s="47" t="s">
        <v>585</v>
      </c>
      <c r="B258" s="47" t="s">
        <v>730</v>
      </c>
      <c r="C258" s="47" t="s">
        <v>675</v>
      </c>
      <c r="D258" s="47" t="s">
        <v>676</v>
      </c>
      <c r="E258" s="50" t="s">
        <v>724</v>
      </c>
      <c r="F258" s="51" t="n">
        <v>-43.422952083</v>
      </c>
      <c r="G258" s="52"/>
      <c r="H258" s="52"/>
      <c r="I258" s="51" t="n">
        <v>-43.422952083</v>
      </c>
      <c r="J258" s="52"/>
      <c r="K258" s="52"/>
      <c r="L258" s="52"/>
      <c r="M258" s="52"/>
      <c r="N258" s="52"/>
      <c r="O258" s="52"/>
      <c r="P258" s="52"/>
      <c r="Q258" s="52"/>
      <c r="R258" s="52"/>
    </row>
    <row r="259" customFormat="false" ht="12.75" hidden="false" customHeight="false" outlineLevel="0" collapsed="false">
      <c r="A259" s="47" t="s">
        <v>585</v>
      </c>
      <c r="B259" s="47" t="s">
        <v>730</v>
      </c>
      <c r="C259" s="47" t="s">
        <v>677</v>
      </c>
      <c r="D259" s="47" t="s">
        <v>678</v>
      </c>
      <c r="E259" s="47" t="s">
        <v>447</v>
      </c>
      <c r="F259" s="48" t="n">
        <v>-285.683899583</v>
      </c>
      <c r="G259" s="48" t="n">
        <v>-285.683899583</v>
      </c>
      <c r="H259" s="49"/>
      <c r="I259" s="49"/>
      <c r="J259" s="49"/>
      <c r="K259" s="49"/>
      <c r="L259" s="49"/>
      <c r="M259" s="49"/>
      <c r="N259" s="49"/>
      <c r="O259" s="49"/>
      <c r="P259" s="49"/>
      <c r="Q259" s="49"/>
      <c r="R259" s="49"/>
    </row>
    <row r="260" customFormat="false" ht="12.75" hidden="false" customHeight="false" outlineLevel="0" collapsed="false">
      <c r="A260" s="47" t="s">
        <v>585</v>
      </c>
      <c r="B260" s="47" t="s">
        <v>730</v>
      </c>
      <c r="C260" s="47" t="s">
        <v>677</v>
      </c>
      <c r="D260" s="47" t="s">
        <v>678</v>
      </c>
      <c r="E260" s="50" t="s">
        <v>724</v>
      </c>
      <c r="F260" s="51" t="n">
        <v>-285.683899583</v>
      </c>
      <c r="G260" s="51" t="n">
        <v>-285.683899583</v>
      </c>
      <c r="H260" s="52"/>
      <c r="I260" s="52"/>
      <c r="J260" s="52"/>
      <c r="K260" s="52"/>
      <c r="L260" s="52"/>
      <c r="M260" s="52"/>
      <c r="N260" s="52"/>
      <c r="O260" s="52"/>
      <c r="P260" s="52"/>
      <c r="Q260" s="52"/>
      <c r="R260" s="52"/>
    </row>
    <row r="261" customFormat="false" ht="12.75" hidden="false" customHeight="false" outlineLevel="0" collapsed="false">
      <c r="A261" s="47" t="s">
        <v>585</v>
      </c>
      <c r="B261" s="47" t="s">
        <v>730</v>
      </c>
      <c r="C261" s="47" t="s">
        <v>679</v>
      </c>
      <c r="D261" s="47" t="s">
        <v>680</v>
      </c>
      <c r="E261" s="47" t="s">
        <v>359</v>
      </c>
      <c r="F261" s="48" t="n">
        <v>-473.91422</v>
      </c>
      <c r="G261" s="49"/>
      <c r="H261" s="48" t="n">
        <v>-473.91422</v>
      </c>
      <c r="I261" s="49"/>
      <c r="J261" s="49"/>
      <c r="K261" s="49"/>
      <c r="L261" s="49"/>
      <c r="M261" s="49"/>
      <c r="N261" s="49"/>
      <c r="O261" s="49"/>
      <c r="P261" s="49"/>
      <c r="Q261" s="49"/>
      <c r="R261" s="49"/>
    </row>
    <row r="262" customFormat="false" ht="12.75" hidden="false" customHeight="false" outlineLevel="0" collapsed="false">
      <c r="A262" s="47" t="s">
        <v>585</v>
      </c>
      <c r="B262" s="47" t="s">
        <v>730</v>
      </c>
      <c r="C262" s="47" t="s">
        <v>679</v>
      </c>
      <c r="D262" s="47" t="s">
        <v>680</v>
      </c>
      <c r="E262" s="50" t="s">
        <v>724</v>
      </c>
      <c r="F262" s="51" t="n">
        <v>-473.91422</v>
      </c>
      <c r="G262" s="52"/>
      <c r="H262" s="51" t="n">
        <v>-473.91422</v>
      </c>
      <c r="I262" s="52"/>
      <c r="J262" s="52"/>
      <c r="K262" s="52"/>
      <c r="L262" s="52"/>
      <c r="M262" s="52"/>
      <c r="N262" s="52"/>
      <c r="O262" s="52"/>
      <c r="P262" s="52"/>
      <c r="Q262" s="52"/>
      <c r="R262" s="52"/>
    </row>
    <row r="263" customFormat="false" ht="12.75" hidden="false" customHeight="false" outlineLevel="0" collapsed="false">
      <c r="A263" s="47" t="s">
        <v>585</v>
      </c>
      <c r="B263" s="47" t="s">
        <v>730</v>
      </c>
      <c r="C263" s="47" t="s">
        <v>681</v>
      </c>
      <c r="D263" s="47" t="s">
        <v>682</v>
      </c>
      <c r="E263" s="47" t="s">
        <v>365</v>
      </c>
      <c r="F263" s="48" t="n">
        <v>-5.864235</v>
      </c>
      <c r="G263" s="48" t="n">
        <v>-0.137312235</v>
      </c>
      <c r="H263" s="48" t="n">
        <v>-1.570581115</v>
      </c>
      <c r="I263" s="48" t="n">
        <v>-0.419881572</v>
      </c>
      <c r="J263" s="49"/>
      <c r="K263" s="49"/>
      <c r="L263" s="48" t="n">
        <v>-0.691073706</v>
      </c>
      <c r="M263" s="48" t="n">
        <v>-2.577899527</v>
      </c>
      <c r="N263" s="48" t="n">
        <v>-0.350246713</v>
      </c>
      <c r="O263" s="48" t="n">
        <v>-0.113141618</v>
      </c>
      <c r="P263" s="48" t="n">
        <v>-0.004098514</v>
      </c>
      <c r="Q263" s="49"/>
      <c r="R263" s="49"/>
    </row>
    <row r="264" customFormat="false" ht="12.75" hidden="false" customHeight="false" outlineLevel="0" collapsed="false">
      <c r="A264" s="47" t="s">
        <v>585</v>
      </c>
      <c r="B264" s="47" t="s">
        <v>730</v>
      </c>
      <c r="C264" s="47" t="s">
        <v>681</v>
      </c>
      <c r="D264" s="47" t="s">
        <v>682</v>
      </c>
      <c r="E264" s="50" t="s">
        <v>724</v>
      </c>
      <c r="F264" s="51" t="n">
        <v>-5.864235</v>
      </c>
      <c r="G264" s="51" t="n">
        <v>-0.137312235</v>
      </c>
      <c r="H264" s="51" t="n">
        <v>-1.570581115</v>
      </c>
      <c r="I264" s="51" t="n">
        <v>-0.419881572</v>
      </c>
      <c r="J264" s="52"/>
      <c r="K264" s="52"/>
      <c r="L264" s="51" t="n">
        <v>-0.691073706</v>
      </c>
      <c r="M264" s="51" t="n">
        <v>-2.577899527</v>
      </c>
      <c r="N264" s="51" t="n">
        <v>-0.350246713</v>
      </c>
      <c r="O264" s="51" t="n">
        <v>-0.113141618</v>
      </c>
      <c r="P264" s="51" t="n">
        <v>-0.004098514</v>
      </c>
      <c r="Q264" s="52"/>
      <c r="R264" s="52"/>
    </row>
    <row r="265" customFormat="false" ht="12.75" hidden="false" customHeight="false" outlineLevel="0" collapsed="false">
      <c r="A265" s="47" t="s">
        <v>585</v>
      </c>
      <c r="B265" s="47" t="s">
        <v>730</v>
      </c>
      <c r="C265" s="47" t="s">
        <v>683</v>
      </c>
      <c r="D265" s="47" t="s">
        <v>684</v>
      </c>
      <c r="E265" s="47" t="s">
        <v>362</v>
      </c>
      <c r="F265" s="48" t="n">
        <v>-6697.533916667</v>
      </c>
      <c r="G265" s="49"/>
      <c r="H265" s="49"/>
      <c r="I265" s="49"/>
      <c r="J265" s="49"/>
      <c r="K265" s="49"/>
      <c r="L265" s="49"/>
      <c r="M265" s="49"/>
      <c r="N265" s="49"/>
      <c r="O265" s="49"/>
      <c r="P265" s="49"/>
      <c r="Q265" s="48" t="n">
        <v>-6697.533916667</v>
      </c>
      <c r="R265" s="49"/>
    </row>
    <row r="266" customFormat="false" ht="12.75" hidden="false" customHeight="false" outlineLevel="0" collapsed="false">
      <c r="A266" s="47" t="s">
        <v>585</v>
      </c>
      <c r="B266" s="47" t="s">
        <v>730</v>
      </c>
      <c r="C266" s="47" t="s">
        <v>683</v>
      </c>
      <c r="D266" s="47" t="s">
        <v>684</v>
      </c>
      <c r="E266" s="50" t="s">
        <v>724</v>
      </c>
      <c r="F266" s="51" t="n">
        <v>-6697.533916667</v>
      </c>
      <c r="G266" s="52"/>
      <c r="H266" s="52"/>
      <c r="I266" s="52"/>
      <c r="J266" s="52"/>
      <c r="K266" s="52"/>
      <c r="L266" s="52"/>
      <c r="M266" s="52"/>
      <c r="N266" s="52"/>
      <c r="O266" s="52"/>
      <c r="P266" s="52"/>
      <c r="Q266" s="51" t="n">
        <v>-6697.533916667</v>
      </c>
      <c r="R266" s="52"/>
    </row>
    <row r="267" customFormat="false" ht="12.75" hidden="false" customHeight="false" outlineLevel="0" collapsed="false">
      <c r="A267" s="47" t="s">
        <v>585</v>
      </c>
      <c r="B267" s="47" t="s">
        <v>730</v>
      </c>
      <c r="C267" s="47" t="s">
        <v>685</v>
      </c>
      <c r="D267" s="47" t="s">
        <v>686</v>
      </c>
      <c r="E267" s="47" t="s">
        <v>408</v>
      </c>
      <c r="F267" s="48" t="n">
        <v>-5368.292041667</v>
      </c>
      <c r="G267" s="49"/>
      <c r="H267" s="49"/>
      <c r="I267" s="49"/>
      <c r="J267" s="49"/>
      <c r="K267" s="49"/>
      <c r="L267" s="48" t="n">
        <v>-1167.616402963</v>
      </c>
      <c r="M267" s="48" t="n">
        <v>-3441.693625952</v>
      </c>
      <c r="N267" s="48" t="n">
        <v>-535.454384575</v>
      </c>
      <c r="O267" s="48" t="n">
        <v>-193.257439842</v>
      </c>
      <c r="P267" s="48" t="n">
        <v>-30.270188335</v>
      </c>
      <c r="Q267" s="49"/>
      <c r="R267" s="49"/>
    </row>
    <row r="268" customFormat="false" ht="12.75" hidden="false" customHeight="false" outlineLevel="0" collapsed="false">
      <c r="A268" s="47" t="s">
        <v>585</v>
      </c>
      <c r="B268" s="47" t="s">
        <v>730</v>
      </c>
      <c r="C268" s="47" t="s">
        <v>685</v>
      </c>
      <c r="D268" s="47" t="s">
        <v>686</v>
      </c>
      <c r="E268" s="50" t="s">
        <v>724</v>
      </c>
      <c r="F268" s="51" t="n">
        <v>-5368.292041667</v>
      </c>
      <c r="G268" s="52"/>
      <c r="H268" s="52"/>
      <c r="I268" s="52"/>
      <c r="J268" s="52"/>
      <c r="K268" s="52"/>
      <c r="L268" s="51" t="n">
        <v>-1167.616402963</v>
      </c>
      <c r="M268" s="51" t="n">
        <v>-3441.693625952</v>
      </c>
      <c r="N268" s="51" t="n">
        <v>-535.454384575</v>
      </c>
      <c r="O268" s="51" t="n">
        <v>-193.257439842</v>
      </c>
      <c r="P268" s="51" t="n">
        <v>-30.270188335</v>
      </c>
      <c r="Q268" s="52"/>
      <c r="R268" s="52"/>
    </row>
    <row r="269" customFormat="false" ht="12.75" hidden="false" customHeight="false" outlineLevel="0" collapsed="false">
      <c r="A269" s="47" t="s">
        <v>585</v>
      </c>
      <c r="B269" s="47" t="s">
        <v>730</v>
      </c>
      <c r="C269" s="47" t="s">
        <v>687</v>
      </c>
      <c r="D269" s="47" t="s">
        <v>688</v>
      </c>
      <c r="E269" s="47" t="s">
        <v>362</v>
      </c>
      <c r="F269" s="48" t="n">
        <v>-0.54270125</v>
      </c>
      <c r="G269" s="49"/>
      <c r="H269" s="49"/>
      <c r="I269" s="49"/>
      <c r="J269" s="49"/>
      <c r="K269" s="49"/>
      <c r="L269" s="49"/>
      <c r="M269" s="49"/>
      <c r="N269" s="49"/>
      <c r="O269" s="49"/>
      <c r="P269" s="49"/>
      <c r="Q269" s="48" t="n">
        <v>-0.54270125</v>
      </c>
      <c r="R269" s="49"/>
    </row>
    <row r="270" customFormat="false" ht="12.75" hidden="false" customHeight="false" outlineLevel="0" collapsed="false">
      <c r="A270" s="47" t="s">
        <v>585</v>
      </c>
      <c r="B270" s="47" t="s">
        <v>730</v>
      </c>
      <c r="C270" s="47" t="s">
        <v>687</v>
      </c>
      <c r="D270" s="47" t="s">
        <v>688</v>
      </c>
      <c r="E270" s="50" t="s">
        <v>724</v>
      </c>
      <c r="F270" s="51" t="n">
        <v>-0.54270125</v>
      </c>
      <c r="G270" s="52"/>
      <c r="H270" s="52"/>
      <c r="I270" s="52"/>
      <c r="J270" s="52"/>
      <c r="K270" s="52"/>
      <c r="L270" s="52"/>
      <c r="M270" s="52"/>
      <c r="N270" s="52"/>
      <c r="O270" s="52"/>
      <c r="P270" s="52"/>
      <c r="Q270" s="51" t="n">
        <v>-0.54270125</v>
      </c>
      <c r="R270" s="52"/>
    </row>
    <row r="271" customFormat="false" ht="12.75" hidden="false" customHeight="false" outlineLevel="0" collapsed="false">
      <c r="A271" s="47" t="s">
        <v>585</v>
      </c>
      <c r="B271" s="47" t="s">
        <v>730</v>
      </c>
      <c r="C271" s="47" t="s">
        <v>560</v>
      </c>
      <c r="D271" s="47" t="s">
        <v>735</v>
      </c>
      <c r="E271" s="47" t="s">
        <v>408</v>
      </c>
      <c r="F271" s="48" t="n">
        <v>-5390.836208333</v>
      </c>
      <c r="G271" s="49"/>
      <c r="H271" s="49"/>
      <c r="I271" s="49"/>
      <c r="J271" s="49"/>
      <c r="K271" s="49"/>
      <c r="L271" s="48" t="n">
        <v>-1172.519813319</v>
      </c>
      <c r="M271" s="48" t="n">
        <v>-3456.147033873</v>
      </c>
      <c r="N271" s="48" t="n">
        <v>-537.70302768</v>
      </c>
      <c r="O271" s="48" t="n">
        <v>-194.069025333</v>
      </c>
      <c r="P271" s="48" t="n">
        <v>-30.397308128</v>
      </c>
      <c r="Q271" s="49"/>
      <c r="R271" s="49"/>
    </row>
    <row r="272" customFormat="false" ht="12.75" hidden="false" customHeight="false" outlineLevel="0" collapsed="false">
      <c r="A272" s="47" t="s">
        <v>585</v>
      </c>
      <c r="B272" s="47" t="s">
        <v>730</v>
      </c>
      <c r="C272" s="47" t="s">
        <v>560</v>
      </c>
      <c r="D272" s="47" t="s">
        <v>735</v>
      </c>
      <c r="E272" s="50" t="s">
        <v>724</v>
      </c>
      <c r="F272" s="51" t="n">
        <v>-5390.836208333</v>
      </c>
      <c r="G272" s="52"/>
      <c r="H272" s="52"/>
      <c r="I272" s="52"/>
      <c r="J272" s="52"/>
      <c r="K272" s="52"/>
      <c r="L272" s="51" t="n">
        <v>-1172.519813319</v>
      </c>
      <c r="M272" s="51" t="n">
        <v>-3456.147033873</v>
      </c>
      <c r="N272" s="51" t="n">
        <v>-537.70302768</v>
      </c>
      <c r="O272" s="51" t="n">
        <v>-194.069025333</v>
      </c>
      <c r="P272" s="51" t="n">
        <v>-30.397308128</v>
      </c>
      <c r="Q272" s="52"/>
      <c r="R272" s="52"/>
    </row>
    <row r="273" customFormat="false" ht="12.75" hidden="false" customHeight="false" outlineLevel="0" collapsed="false">
      <c r="A273" s="47" t="s">
        <v>585</v>
      </c>
      <c r="B273" s="47" t="s">
        <v>730</v>
      </c>
      <c r="C273" s="50" t="s">
        <v>724</v>
      </c>
      <c r="D273" s="50"/>
      <c r="E273" s="50"/>
      <c r="F273" s="51" t="n">
        <v>-74292.6637375</v>
      </c>
      <c r="G273" s="51" t="n">
        <v>-1416.472473473</v>
      </c>
      <c r="H273" s="51" t="n">
        <v>-16230.136828525</v>
      </c>
      <c r="I273" s="51" t="n">
        <v>-3347.314070476</v>
      </c>
      <c r="J273" s="52"/>
      <c r="K273" s="52"/>
      <c r="L273" s="51" t="n">
        <v>-8598.834813631</v>
      </c>
      <c r="M273" s="51" t="n">
        <v>-29771.626693718</v>
      </c>
      <c r="N273" s="51" t="n">
        <v>-3982.643241271</v>
      </c>
      <c r="O273" s="51" t="n">
        <v>-1319.535008142</v>
      </c>
      <c r="P273" s="51" t="n">
        <v>-107.161259513</v>
      </c>
      <c r="Q273" s="51" t="n">
        <v>-9518.93934875</v>
      </c>
      <c r="R273" s="52"/>
    </row>
    <row r="274" customFormat="false" ht="12.75" hidden="false" customHeight="false" outlineLevel="0" collapsed="false">
      <c r="A274" s="50" t="s">
        <v>736</v>
      </c>
      <c r="B274" s="50"/>
      <c r="C274" s="50"/>
      <c r="D274" s="50"/>
      <c r="E274" s="50"/>
      <c r="F274" s="51" t="n">
        <v>-670179.329240752</v>
      </c>
      <c r="G274" s="51" t="n">
        <v>-17413.04222316</v>
      </c>
      <c r="H274" s="51" t="n">
        <v>-191850.724697471</v>
      </c>
      <c r="I274" s="51" t="n">
        <v>-45172.14194568</v>
      </c>
      <c r="J274" s="52"/>
      <c r="K274" s="52"/>
      <c r="L274" s="51" t="n">
        <v>-67761.208764392</v>
      </c>
      <c r="M274" s="51" t="n">
        <v>-293164.719171029</v>
      </c>
      <c r="N274" s="51" t="n">
        <v>-41204.347963128</v>
      </c>
      <c r="O274" s="51" t="n">
        <v>-13314.070543226</v>
      </c>
      <c r="P274" s="51" t="n">
        <v>-1629.917472871</v>
      </c>
      <c r="Q274" s="51" t="n">
        <v>-4218.601112917</v>
      </c>
      <c r="R274" s="51" t="n">
        <v>5549.444653121</v>
      </c>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88"/>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4.28"/>
    <col collapsed="false" customWidth="true" hidden="false" outlineLevel="0" max="3" min="3" style="1" width="22.14"/>
    <col collapsed="false" customWidth="true" hidden="false" outlineLevel="0" max="4" min="4" style="1" width="52.99"/>
    <col collapsed="false" customWidth="true" hidden="false" outlineLevel="0" max="5" min="5" style="1" width="12.56"/>
    <col collapsed="false" customWidth="true" hidden="false" outlineLevel="0" max="6" min="6" style="1" width="14.85"/>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Deferred Income Tax Balance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1</v>
      </c>
      <c r="B10" s="23" t="s">
        <v>332</v>
      </c>
      <c r="C10" s="22" t="s">
        <v>333</v>
      </c>
      <c r="D10" s="23" t="s">
        <v>334</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35</v>
      </c>
      <c r="B11" s="23" t="s">
        <v>737</v>
      </c>
      <c r="C11" s="22" t="s">
        <v>337</v>
      </c>
      <c r="D11" s="23" t="s">
        <v>338</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47</v>
      </c>
      <c r="B33" s="23" t="s">
        <v>738</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49</v>
      </c>
      <c r="B34" s="23" t="s">
        <v>346</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739</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50</v>
      </c>
      <c r="C37" s="26" t="s">
        <v>163</v>
      </c>
      <c r="D37" s="26" t="s">
        <v>350</v>
      </c>
      <c r="E37" s="26" t="s">
        <v>172</v>
      </c>
      <c r="F37" s="45" t="s">
        <v>19</v>
      </c>
      <c r="G37" s="45" t="s">
        <v>60</v>
      </c>
      <c r="H37" s="45" t="s">
        <v>84</v>
      </c>
      <c r="I37" s="45"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53" t="s">
        <v>351</v>
      </c>
      <c r="B38" s="53" t="s">
        <v>723</v>
      </c>
      <c r="C38" s="53" t="s">
        <v>740</v>
      </c>
      <c r="D38" s="53" t="s">
        <v>741</v>
      </c>
      <c r="E38" s="53" t="s">
        <v>405</v>
      </c>
      <c r="F38" s="54"/>
      <c r="G38" s="54"/>
      <c r="H38" s="54"/>
      <c r="I38" s="54"/>
    </row>
    <row r="39" customFormat="false" ht="12.75" hidden="false" customHeight="false" outlineLevel="0" collapsed="false">
      <c r="A39" s="53" t="s">
        <v>351</v>
      </c>
      <c r="B39" s="53" t="s">
        <v>723</v>
      </c>
      <c r="C39" s="53" t="s">
        <v>740</v>
      </c>
      <c r="D39" s="53" t="s">
        <v>741</v>
      </c>
      <c r="E39" s="55" t="s">
        <v>724</v>
      </c>
      <c r="F39" s="56"/>
      <c r="G39" s="56"/>
      <c r="H39" s="56"/>
      <c r="I39" s="56"/>
    </row>
    <row r="40" customFormat="false" ht="12.75" hidden="false" customHeight="false" outlineLevel="0" collapsed="false">
      <c r="A40" s="53" t="s">
        <v>351</v>
      </c>
      <c r="B40" s="53" t="s">
        <v>723</v>
      </c>
      <c r="C40" s="53" t="s">
        <v>742</v>
      </c>
      <c r="D40" s="53" t="s">
        <v>743</v>
      </c>
      <c r="E40" s="53" t="s">
        <v>405</v>
      </c>
      <c r="F40" s="54"/>
      <c r="G40" s="54"/>
      <c r="H40" s="54"/>
      <c r="I40" s="54"/>
    </row>
    <row r="41" customFormat="false" ht="12.75" hidden="false" customHeight="false" outlineLevel="0" collapsed="false">
      <c r="A41" s="53" t="s">
        <v>351</v>
      </c>
      <c r="B41" s="53" t="s">
        <v>723</v>
      </c>
      <c r="C41" s="53" t="s">
        <v>742</v>
      </c>
      <c r="D41" s="53" t="s">
        <v>743</v>
      </c>
      <c r="E41" s="55" t="s">
        <v>724</v>
      </c>
      <c r="F41" s="56"/>
      <c r="G41" s="56"/>
      <c r="H41" s="56"/>
      <c r="I41" s="56"/>
    </row>
    <row r="42" customFormat="false" ht="12.75" hidden="false" customHeight="false" outlineLevel="0" collapsed="false">
      <c r="A42" s="53" t="s">
        <v>351</v>
      </c>
      <c r="B42" s="53" t="s">
        <v>723</v>
      </c>
      <c r="C42" s="53" t="s">
        <v>744</v>
      </c>
      <c r="D42" s="53" t="s">
        <v>745</v>
      </c>
      <c r="E42" s="53" t="s">
        <v>408</v>
      </c>
      <c r="F42" s="54"/>
      <c r="G42" s="54"/>
      <c r="H42" s="54"/>
      <c r="I42" s="54"/>
    </row>
    <row r="43" customFormat="false" ht="12.75" hidden="false" customHeight="false" outlineLevel="0" collapsed="false">
      <c r="A43" s="53" t="s">
        <v>351</v>
      </c>
      <c r="B43" s="53" t="s">
        <v>723</v>
      </c>
      <c r="C43" s="53" t="s">
        <v>744</v>
      </c>
      <c r="D43" s="53" t="s">
        <v>745</v>
      </c>
      <c r="E43" s="55" t="s">
        <v>724</v>
      </c>
      <c r="F43" s="56"/>
      <c r="G43" s="56"/>
      <c r="H43" s="56"/>
      <c r="I43" s="56"/>
    </row>
    <row r="44" customFormat="false" ht="12.75" hidden="false" customHeight="false" outlineLevel="0" collapsed="false">
      <c r="A44" s="53" t="s">
        <v>351</v>
      </c>
      <c r="B44" s="53" t="s">
        <v>723</v>
      </c>
      <c r="C44" s="53" t="s">
        <v>746</v>
      </c>
      <c r="D44" s="53" t="s">
        <v>747</v>
      </c>
      <c r="E44" s="53" t="s">
        <v>408</v>
      </c>
      <c r="F44" s="54"/>
      <c r="G44" s="54"/>
      <c r="H44" s="54"/>
      <c r="I44" s="54"/>
    </row>
    <row r="45" customFormat="false" ht="12.75" hidden="false" customHeight="false" outlineLevel="0" collapsed="false">
      <c r="A45" s="53" t="s">
        <v>351</v>
      </c>
      <c r="B45" s="53" t="s">
        <v>723</v>
      </c>
      <c r="C45" s="53" t="s">
        <v>746</v>
      </c>
      <c r="D45" s="53" t="s">
        <v>747</v>
      </c>
      <c r="E45" s="55" t="s">
        <v>724</v>
      </c>
      <c r="F45" s="56"/>
      <c r="G45" s="56"/>
      <c r="H45" s="56"/>
      <c r="I45" s="56"/>
    </row>
    <row r="46" customFormat="false" ht="12.75" hidden="false" customHeight="false" outlineLevel="0" collapsed="false">
      <c r="A46" s="53" t="s">
        <v>351</v>
      </c>
      <c r="B46" s="53" t="s">
        <v>723</v>
      </c>
      <c r="C46" s="53" t="s">
        <v>748</v>
      </c>
      <c r="D46" s="53" t="s">
        <v>749</v>
      </c>
      <c r="E46" s="53" t="s">
        <v>365</v>
      </c>
      <c r="F46" s="54"/>
      <c r="G46" s="54"/>
      <c r="H46" s="54"/>
      <c r="I46" s="54"/>
    </row>
    <row r="47" customFormat="false" ht="12.75" hidden="false" customHeight="false" outlineLevel="0" collapsed="false">
      <c r="A47" s="53" t="s">
        <v>351</v>
      </c>
      <c r="B47" s="53" t="s">
        <v>723</v>
      </c>
      <c r="C47" s="53" t="s">
        <v>748</v>
      </c>
      <c r="D47" s="53" t="s">
        <v>749</v>
      </c>
      <c r="E47" s="55" t="s">
        <v>724</v>
      </c>
      <c r="F47" s="56"/>
      <c r="G47" s="56"/>
      <c r="H47" s="56"/>
      <c r="I47" s="56"/>
    </row>
    <row r="48" customFormat="false" ht="12.75" hidden="false" customHeight="false" outlineLevel="0" collapsed="false">
      <c r="A48" s="53" t="s">
        <v>351</v>
      </c>
      <c r="B48" s="53" t="s">
        <v>723</v>
      </c>
      <c r="C48" s="53" t="s">
        <v>750</v>
      </c>
      <c r="D48" s="53" t="s">
        <v>751</v>
      </c>
      <c r="E48" s="53" t="s">
        <v>365</v>
      </c>
      <c r="F48" s="54"/>
      <c r="G48" s="54"/>
      <c r="H48" s="54"/>
      <c r="I48" s="54"/>
    </row>
    <row r="49" customFormat="false" ht="12.75" hidden="false" customHeight="false" outlineLevel="0" collapsed="false">
      <c r="A49" s="53" t="s">
        <v>351</v>
      </c>
      <c r="B49" s="53" t="s">
        <v>723</v>
      </c>
      <c r="C49" s="53" t="s">
        <v>750</v>
      </c>
      <c r="D49" s="53" t="s">
        <v>751</v>
      </c>
      <c r="E49" s="55" t="s">
        <v>724</v>
      </c>
      <c r="F49" s="56"/>
      <c r="G49" s="56"/>
      <c r="H49" s="56"/>
      <c r="I49" s="56"/>
    </row>
    <row r="50" customFormat="false" ht="12.75" hidden="false" customHeight="false" outlineLevel="0" collapsed="false">
      <c r="A50" s="53" t="s">
        <v>351</v>
      </c>
      <c r="B50" s="53" t="s">
        <v>723</v>
      </c>
      <c r="C50" s="53" t="s">
        <v>752</v>
      </c>
      <c r="D50" s="53" t="s">
        <v>753</v>
      </c>
      <c r="E50" s="53" t="s">
        <v>365</v>
      </c>
      <c r="F50" s="54"/>
      <c r="G50" s="54"/>
      <c r="H50" s="54"/>
      <c r="I50" s="54"/>
    </row>
    <row r="51" customFormat="false" ht="12.75" hidden="false" customHeight="false" outlineLevel="0" collapsed="false">
      <c r="A51" s="53" t="s">
        <v>351</v>
      </c>
      <c r="B51" s="53" t="s">
        <v>723</v>
      </c>
      <c r="C51" s="53" t="s">
        <v>752</v>
      </c>
      <c r="D51" s="53" t="s">
        <v>753</v>
      </c>
      <c r="E51" s="55" t="s">
        <v>724</v>
      </c>
      <c r="F51" s="56"/>
      <c r="G51" s="56"/>
      <c r="H51" s="56"/>
      <c r="I51" s="56"/>
    </row>
    <row r="52" customFormat="false" ht="12.75" hidden="false" customHeight="false" outlineLevel="0" collapsed="false">
      <c r="A52" s="53" t="s">
        <v>351</v>
      </c>
      <c r="B52" s="53" t="s">
        <v>723</v>
      </c>
      <c r="C52" s="53" t="s">
        <v>754</v>
      </c>
      <c r="D52" s="53" t="s">
        <v>755</v>
      </c>
      <c r="E52" s="53" t="s">
        <v>365</v>
      </c>
      <c r="F52" s="54"/>
      <c r="G52" s="54"/>
      <c r="H52" s="54"/>
      <c r="I52" s="54"/>
    </row>
    <row r="53" customFormat="false" ht="12.75" hidden="false" customHeight="false" outlineLevel="0" collapsed="false">
      <c r="A53" s="53" t="s">
        <v>351</v>
      </c>
      <c r="B53" s="53" t="s">
        <v>723</v>
      </c>
      <c r="C53" s="53" t="s">
        <v>754</v>
      </c>
      <c r="D53" s="53" t="s">
        <v>755</v>
      </c>
      <c r="E53" s="55" t="s">
        <v>724</v>
      </c>
      <c r="F53" s="56"/>
      <c r="G53" s="56"/>
      <c r="H53" s="56"/>
      <c r="I53" s="56"/>
    </row>
    <row r="54" customFormat="false" ht="12.75" hidden="false" customHeight="false" outlineLevel="0" collapsed="false">
      <c r="A54" s="53" t="s">
        <v>351</v>
      </c>
      <c r="B54" s="53" t="s">
        <v>723</v>
      </c>
      <c r="C54" s="53" t="s">
        <v>756</v>
      </c>
      <c r="D54" s="53" t="s">
        <v>757</v>
      </c>
      <c r="E54" s="53" t="s">
        <v>365</v>
      </c>
      <c r="F54" s="54"/>
      <c r="G54" s="54"/>
      <c r="H54" s="54"/>
      <c r="I54" s="54"/>
    </row>
    <row r="55" customFormat="false" ht="12.75" hidden="false" customHeight="false" outlineLevel="0" collapsed="false">
      <c r="A55" s="53" t="s">
        <v>351</v>
      </c>
      <c r="B55" s="53" t="s">
        <v>723</v>
      </c>
      <c r="C55" s="53" t="s">
        <v>756</v>
      </c>
      <c r="D55" s="53" t="s">
        <v>757</v>
      </c>
      <c r="E55" s="55" t="s">
        <v>724</v>
      </c>
      <c r="F55" s="56"/>
      <c r="G55" s="56"/>
      <c r="H55" s="56"/>
      <c r="I55" s="56"/>
    </row>
    <row r="56" customFormat="false" ht="12.75" hidden="false" customHeight="false" outlineLevel="0" collapsed="false">
      <c r="A56" s="53" t="s">
        <v>351</v>
      </c>
      <c r="B56" s="53" t="s">
        <v>723</v>
      </c>
      <c r="C56" s="53" t="s">
        <v>758</v>
      </c>
      <c r="D56" s="53" t="s">
        <v>759</v>
      </c>
      <c r="E56" s="53" t="s">
        <v>391</v>
      </c>
      <c r="F56" s="54"/>
      <c r="G56" s="54"/>
      <c r="H56" s="54"/>
      <c r="I56" s="54"/>
    </row>
    <row r="57" customFormat="false" ht="12.75" hidden="false" customHeight="false" outlineLevel="0" collapsed="false">
      <c r="A57" s="53" t="s">
        <v>351</v>
      </c>
      <c r="B57" s="53" t="s">
        <v>723</v>
      </c>
      <c r="C57" s="53" t="s">
        <v>758</v>
      </c>
      <c r="D57" s="53" t="s">
        <v>759</v>
      </c>
      <c r="E57" s="55" t="s">
        <v>724</v>
      </c>
      <c r="F57" s="56"/>
      <c r="G57" s="56"/>
      <c r="H57" s="56"/>
      <c r="I57" s="56"/>
    </row>
    <row r="58" customFormat="false" ht="12.75" hidden="false" customHeight="false" outlineLevel="0" collapsed="false">
      <c r="A58" s="53" t="s">
        <v>351</v>
      </c>
      <c r="B58" s="53" t="s">
        <v>723</v>
      </c>
      <c r="C58" s="53" t="s">
        <v>760</v>
      </c>
      <c r="D58" s="53" t="s">
        <v>761</v>
      </c>
      <c r="E58" s="53" t="s">
        <v>391</v>
      </c>
      <c r="F58" s="54"/>
      <c r="G58" s="54"/>
      <c r="H58" s="54"/>
      <c r="I58" s="54"/>
    </row>
    <row r="59" customFormat="false" ht="12.75" hidden="false" customHeight="false" outlineLevel="0" collapsed="false">
      <c r="A59" s="53" t="s">
        <v>351</v>
      </c>
      <c r="B59" s="53" t="s">
        <v>723</v>
      </c>
      <c r="C59" s="53" t="s">
        <v>760</v>
      </c>
      <c r="D59" s="53" t="s">
        <v>761</v>
      </c>
      <c r="E59" s="55" t="s">
        <v>724</v>
      </c>
      <c r="F59" s="56"/>
      <c r="G59" s="56"/>
      <c r="H59" s="56"/>
      <c r="I59" s="56"/>
    </row>
    <row r="60" customFormat="false" ht="12.75" hidden="false" customHeight="false" outlineLevel="0" collapsed="false">
      <c r="A60" s="53" t="s">
        <v>351</v>
      </c>
      <c r="B60" s="53" t="s">
        <v>723</v>
      </c>
      <c r="C60" s="53" t="s">
        <v>762</v>
      </c>
      <c r="D60" s="53" t="s">
        <v>763</v>
      </c>
      <c r="E60" s="53" t="s">
        <v>365</v>
      </c>
      <c r="F60" s="54"/>
      <c r="G60" s="54"/>
      <c r="H60" s="54"/>
      <c r="I60" s="54"/>
    </row>
    <row r="61" customFormat="false" ht="12.75" hidden="false" customHeight="false" outlineLevel="0" collapsed="false">
      <c r="A61" s="53" t="s">
        <v>351</v>
      </c>
      <c r="B61" s="53" t="s">
        <v>723</v>
      </c>
      <c r="C61" s="53" t="s">
        <v>762</v>
      </c>
      <c r="D61" s="53" t="s">
        <v>763</v>
      </c>
      <c r="E61" s="55" t="s">
        <v>724</v>
      </c>
      <c r="F61" s="56"/>
      <c r="G61" s="56"/>
      <c r="H61" s="56"/>
      <c r="I61" s="56"/>
    </row>
    <row r="62" customFormat="false" ht="12.75" hidden="false" customHeight="false" outlineLevel="0" collapsed="false">
      <c r="A62" s="53" t="s">
        <v>351</v>
      </c>
      <c r="B62" s="53" t="s">
        <v>723</v>
      </c>
      <c r="C62" s="53" t="s">
        <v>764</v>
      </c>
      <c r="D62" s="53" t="s">
        <v>765</v>
      </c>
      <c r="E62" s="53" t="s">
        <v>365</v>
      </c>
      <c r="F62" s="54"/>
      <c r="G62" s="54"/>
      <c r="H62" s="54"/>
      <c r="I62" s="54"/>
    </row>
    <row r="63" customFormat="false" ht="12.75" hidden="false" customHeight="false" outlineLevel="0" collapsed="false">
      <c r="A63" s="53" t="s">
        <v>351</v>
      </c>
      <c r="B63" s="53" t="s">
        <v>723</v>
      </c>
      <c r="C63" s="53" t="s">
        <v>764</v>
      </c>
      <c r="D63" s="53" t="s">
        <v>765</v>
      </c>
      <c r="E63" s="55" t="s">
        <v>724</v>
      </c>
      <c r="F63" s="56"/>
      <c r="G63" s="56"/>
      <c r="H63" s="56"/>
      <c r="I63" s="56"/>
    </row>
    <row r="64" customFormat="false" ht="12.75" hidden="false" customHeight="false" outlineLevel="0" collapsed="false">
      <c r="A64" s="53" t="s">
        <v>351</v>
      </c>
      <c r="B64" s="53" t="s">
        <v>723</v>
      </c>
      <c r="C64" s="53" t="s">
        <v>766</v>
      </c>
      <c r="D64" s="53" t="s">
        <v>767</v>
      </c>
      <c r="E64" s="53" t="s">
        <v>365</v>
      </c>
      <c r="F64" s="54"/>
      <c r="G64" s="54"/>
      <c r="H64" s="54"/>
      <c r="I64" s="54"/>
    </row>
    <row r="65" customFormat="false" ht="12.75" hidden="false" customHeight="false" outlineLevel="0" collapsed="false">
      <c r="A65" s="53" t="s">
        <v>351</v>
      </c>
      <c r="B65" s="53" t="s">
        <v>723</v>
      </c>
      <c r="C65" s="53" t="s">
        <v>766</v>
      </c>
      <c r="D65" s="53" t="s">
        <v>767</v>
      </c>
      <c r="E65" s="55" t="s">
        <v>724</v>
      </c>
      <c r="F65" s="56"/>
      <c r="G65" s="56"/>
      <c r="H65" s="56"/>
      <c r="I65" s="56"/>
    </row>
    <row r="66" customFormat="false" ht="12.75" hidden="false" customHeight="false" outlineLevel="0" collapsed="false">
      <c r="A66" s="53" t="s">
        <v>351</v>
      </c>
      <c r="B66" s="53" t="s">
        <v>723</v>
      </c>
      <c r="C66" s="53" t="s">
        <v>768</v>
      </c>
      <c r="D66" s="53" t="s">
        <v>769</v>
      </c>
      <c r="E66" s="53" t="s">
        <v>365</v>
      </c>
      <c r="F66" s="54"/>
      <c r="G66" s="54"/>
      <c r="H66" s="54"/>
      <c r="I66" s="54"/>
    </row>
    <row r="67" customFormat="false" ht="12.75" hidden="false" customHeight="false" outlineLevel="0" collapsed="false">
      <c r="A67" s="53" t="s">
        <v>351</v>
      </c>
      <c r="B67" s="53" t="s">
        <v>723</v>
      </c>
      <c r="C67" s="53" t="s">
        <v>768</v>
      </c>
      <c r="D67" s="53" t="s">
        <v>769</v>
      </c>
      <c r="E67" s="55" t="s">
        <v>724</v>
      </c>
      <c r="F67" s="56"/>
      <c r="G67" s="56"/>
      <c r="H67" s="56"/>
      <c r="I67" s="56"/>
    </row>
    <row r="68" customFormat="false" ht="12.75" hidden="false" customHeight="false" outlineLevel="0" collapsed="false">
      <c r="A68" s="53" t="s">
        <v>351</v>
      </c>
      <c r="B68" s="53" t="s">
        <v>723</v>
      </c>
      <c r="C68" s="53" t="s">
        <v>770</v>
      </c>
      <c r="D68" s="53" t="s">
        <v>771</v>
      </c>
      <c r="E68" s="53" t="s">
        <v>365</v>
      </c>
      <c r="F68" s="54"/>
      <c r="G68" s="54"/>
      <c r="H68" s="54"/>
      <c r="I68" s="54"/>
    </row>
    <row r="69" customFormat="false" ht="12.75" hidden="false" customHeight="false" outlineLevel="0" collapsed="false">
      <c r="A69" s="53" t="s">
        <v>351</v>
      </c>
      <c r="B69" s="53" t="s">
        <v>723</v>
      </c>
      <c r="C69" s="53" t="s">
        <v>770</v>
      </c>
      <c r="D69" s="53" t="s">
        <v>771</v>
      </c>
      <c r="E69" s="55" t="s">
        <v>724</v>
      </c>
      <c r="F69" s="56"/>
      <c r="G69" s="56"/>
      <c r="H69" s="56"/>
      <c r="I69" s="56"/>
    </row>
    <row r="70" customFormat="false" ht="12.75" hidden="false" customHeight="false" outlineLevel="0" collapsed="false">
      <c r="A70" s="53" t="s">
        <v>351</v>
      </c>
      <c r="B70" s="53" t="s">
        <v>723</v>
      </c>
      <c r="C70" s="53" t="s">
        <v>772</v>
      </c>
      <c r="D70" s="53" t="s">
        <v>773</v>
      </c>
      <c r="E70" s="53" t="s">
        <v>365</v>
      </c>
      <c r="F70" s="54"/>
      <c r="G70" s="54"/>
      <c r="H70" s="54"/>
      <c r="I70" s="54"/>
    </row>
    <row r="71" customFormat="false" ht="12.75" hidden="false" customHeight="false" outlineLevel="0" collapsed="false">
      <c r="A71" s="53" t="s">
        <v>351</v>
      </c>
      <c r="B71" s="53" t="s">
        <v>723</v>
      </c>
      <c r="C71" s="53" t="s">
        <v>772</v>
      </c>
      <c r="D71" s="53" t="s">
        <v>773</v>
      </c>
      <c r="E71" s="55" t="s">
        <v>724</v>
      </c>
      <c r="F71" s="56"/>
      <c r="G71" s="56"/>
      <c r="H71" s="56"/>
      <c r="I71" s="56"/>
    </row>
    <row r="72" customFormat="false" ht="12.75" hidden="false" customHeight="false" outlineLevel="0" collapsed="false">
      <c r="A72" s="53" t="s">
        <v>351</v>
      </c>
      <c r="B72" s="53" t="s">
        <v>723</v>
      </c>
      <c r="C72" s="53" t="s">
        <v>774</v>
      </c>
      <c r="D72" s="53" t="s">
        <v>775</v>
      </c>
      <c r="E72" s="53" t="s">
        <v>396</v>
      </c>
      <c r="F72" s="54"/>
      <c r="G72" s="54"/>
      <c r="H72" s="54"/>
      <c r="I72" s="54"/>
    </row>
    <row r="73" customFormat="false" ht="12.75" hidden="false" customHeight="false" outlineLevel="0" collapsed="false">
      <c r="A73" s="53" t="s">
        <v>351</v>
      </c>
      <c r="B73" s="53" t="s">
        <v>723</v>
      </c>
      <c r="C73" s="53" t="s">
        <v>774</v>
      </c>
      <c r="D73" s="53" t="s">
        <v>775</v>
      </c>
      <c r="E73" s="55" t="s">
        <v>724</v>
      </c>
      <c r="F73" s="56"/>
      <c r="G73" s="56"/>
      <c r="H73" s="56"/>
      <c r="I73" s="56"/>
    </row>
    <row r="74" customFormat="false" ht="12.75" hidden="false" customHeight="false" outlineLevel="0" collapsed="false">
      <c r="A74" s="53" t="s">
        <v>351</v>
      </c>
      <c r="B74" s="53" t="s">
        <v>723</v>
      </c>
      <c r="C74" s="53" t="s">
        <v>776</v>
      </c>
      <c r="D74" s="53" t="s">
        <v>777</v>
      </c>
      <c r="E74" s="53" t="s">
        <v>422</v>
      </c>
      <c r="F74" s="54"/>
      <c r="G74" s="54"/>
      <c r="H74" s="54"/>
      <c r="I74" s="54"/>
    </row>
    <row r="75" customFormat="false" ht="12.75" hidden="false" customHeight="false" outlineLevel="0" collapsed="false">
      <c r="A75" s="53" t="s">
        <v>351</v>
      </c>
      <c r="B75" s="53" t="s">
        <v>723</v>
      </c>
      <c r="C75" s="53" t="s">
        <v>776</v>
      </c>
      <c r="D75" s="53" t="s">
        <v>777</v>
      </c>
      <c r="E75" s="55" t="s">
        <v>724</v>
      </c>
      <c r="F75" s="56"/>
      <c r="G75" s="56"/>
      <c r="H75" s="56"/>
      <c r="I75" s="56"/>
    </row>
    <row r="76" customFormat="false" ht="12.75" hidden="false" customHeight="false" outlineLevel="0" collapsed="false">
      <c r="A76" s="53" t="s">
        <v>351</v>
      </c>
      <c r="B76" s="53" t="s">
        <v>723</v>
      </c>
      <c r="C76" s="53" t="s">
        <v>778</v>
      </c>
      <c r="D76" s="53" t="s">
        <v>779</v>
      </c>
      <c r="E76" s="53" t="s">
        <v>422</v>
      </c>
      <c r="F76" s="54"/>
      <c r="G76" s="54"/>
      <c r="H76" s="54"/>
      <c r="I76" s="54"/>
    </row>
    <row r="77" customFormat="false" ht="12.75" hidden="false" customHeight="false" outlineLevel="0" collapsed="false">
      <c r="A77" s="53" t="s">
        <v>351</v>
      </c>
      <c r="B77" s="53" t="s">
        <v>723</v>
      </c>
      <c r="C77" s="53" t="s">
        <v>778</v>
      </c>
      <c r="D77" s="53" t="s">
        <v>779</v>
      </c>
      <c r="E77" s="55" t="s">
        <v>724</v>
      </c>
      <c r="F77" s="56"/>
      <c r="G77" s="56"/>
      <c r="H77" s="56"/>
      <c r="I77" s="56"/>
    </row>
    <row r="78" customFormat="false" ht="12.75" hidden="false" customHeight="false" outlineLevel="0" collapsed="false">
      <c r="A78" s="53" t="s">
        <v>351</v>
      </c>
      <c r="B78" s="53" t="s">
        <v>723</v>
      </c>
      <c r="C78" s="53" t="s">
        <v>780</v>
      </c>
      <c r="D78" s="53" t="s">
        <v>781</v>
      </c>
      <c r="E78" s="53" t="s">
        <v>365</v>
      </c>
      <c r="F78" s="54"/>
      <c r="G78" s="54"/>
      <c r="H78" s="54"/>
      <c r="I78" s="54"/>
    </row>
    <row r="79" customFormat="false" ht="12.75" hidden="false" customHeight="false" outlineLevel="0" collapsed="false">
      <c r="A79" s="53" t="s">
        <v>351</v>
      </c>
      <c r="B79" s="53" t="s">
        <v>723</v>
      </c>
      <c r="C79" s="53" t="s">
        <v>780</v>
      </c>
      <c r="D79" s="53" t="s">
        <v>781</v>
      </c>
      <c r="E79" s="55" t="s">
        <v>724</v>
      </c>
      <c r="F79" s="56"/>
      <c r="G79" s="56"/>
      <c r="H79" s="56"/>
      <c r="I79" s="56"/>
    </row>
    <row r="80" customFormat="false" ht="12.75" hidden="false" customHeight="false" outlineLevel="0" collapsed="false">
      <c r="A80" s="53" t="s">
        <v>351</v>
      </c>
      <c r="B80" s="53" t="s">
        <v>723</v>
      </c>
      <c r="C80" s="53" t="s">
        <v>782</v>
      </c>
      <c r="D80" s="53" t="s">
        <v>783</v>
      </c>
      <c r="E80" s="53" t="s">
        <v>365</v>
      </c>
      <c r="F80" s="54"/>
      <c r="G80" s="54"/>
      <c r="H80" s="54"/>
      <c r="I80" s="54"/>
    </row>
    <row r="81" customFormat="false" ht="12.75" hidden="false" customHeight="false" outlineLevel="0" collapsed="false">
      <c r="A81" s="53" t="s">
        <v>351</v>
      </c>
      <c r="B81" s="53" t="s">
        <v>723</v>
      </c>
      <c r="C81" s="53" t="s">
        <v>782</v>
      </c>
      <c r="D81" s="53" t="s">
        <v>783</v>
      </c>
      <c r="E81" s="55" t="s">
        <v>724</v>
      </c>
      <c r="F81" s="56"/>
      <c r="G81" s="56"/>
      <c r="H81" s="56"/>
      <c r="I81" s="56"/>
    </row>
    <row r="82" customFormat="false" ht="12.75" hidden="false" customHeight="false" outlineLevel="0" collapsed="false">
      <c r="A82" s="53" t="s">
        <v>351</v>
      </c>
      <c r="B82" s="53" t="s">
        <v>723</v>
      </c>
      <c r="C82" s="53" t="s">
        <v>784</v>
      </c>
      <c r="D82" s="53" t="s">
        <v>785</v>
      </c>
      <c r="E82" s="53" t="s">
        <v>365</v>
      </c>
      <c r="F82" s="54"/>
      <c r="G82" s="54"/>
      <c r="H82" s="54"/>
      <c r="I82" s="54"/>
    </row>
    <row r="83" customFormat="false" ht="12.75" hidden="false" customHeight="false" outlineLevel="0" collapsed="false">
      <c r="A83" s="53" t="s">
        <v>351</v>
      </c>
      <c r="B83" s="53" t="s">
        <v>723</v>
      </c>
      <c r="C83" s="53" t="s">
        <v>784</v>
      </c>
      <c r="D83" s="53" t="s">
        <v>785</v>
      </c>
      <c r="E83" s="55" t="s">
        <v>724</v>
      </c>
      <c r="F83" s="56"/>
      <c r="G83" s="56"/>
      <c r="H83" s="56"/>
      <c r="I83" s="56"/>
    </row>
    <row r="84" customFormat="false" ht="12.75" hidden="false" customHeight="false" outlineLevel="0" collapsed="false">
      <c r="A84" s="53" t="s">
        <v>351</v>
      </c>
      <c r="B84" s="53" t="s">
        <v>723</v>
      </c>
      <c r="C84" s="53" t="s">
        <v>786</v>
      </c>
      <c r="D84" s="53" t="s">
        <v>787</v>
      </c>
      <c r="E84" s="53" t="s">
        <v>365</v>
      </c>
      <c r="F84" s="54"/>
      <c r="G84" s="54"/>
      <c r="H84" s="54"/>
      <c r="I84" s="54"/>
    </row>
    <row r="85" customFormat="false" ht="12.75" hidden="false" customHeight="false" outlineLevel="0" collapsed="false">
      <c r="A85" s="53" t="s">
        <v>351</v>
      </c>
      <c r="B85" s="53" t="s">
        <v>723</v>
      </c>
      <c r="C85" s="53" t="s">
        <v>786</v>
      </c>
      <c r="D85" s="53" t="s">
        <v>787</v>
      </c>
      <c r="E85" s="55" t="s">
        <v>724</v>
      </c>
      <c r="F85" s="56"/>
      <c r="G85" s="56"/>
      <c r="H85" s="56"/>
      <c r="I85" s="56"/>
    </row>
    <row r="86" customFormat="false" ht="12.75" hidden="false" customHeight="false" outlineLevel="0" collapsed="false">
      <c r="A86" s="53" t="s">
        <v>351</v>
      </c>
      <c r="B86" s="53" t="s">
        <v>723</v>
      </c>
      <c r="C86" s="53" t="s">
        <v>788</v>
      </c>
      <c r="D86" s="53" t="s">
        <v>789</v>
      </c>
      <c r="E86" s="53" t="s">
        <v>365</v>
      </c>
      <c r="F86" s="54"/>
      <c r="G86" s="54"/>
      <c r="H86" s="54"/>
      <c r="I86" s="54"/>
    </row>
    <row r="87" customFormat="false" ht="12.75" hidden="false" customHeight="false" outlineLevel="0" collapsed="false">
      <c r="A87" s="53" t="s">
        <v>351</v>
      </c>
      <c r="B87" s="53" t="s">
        <v>723</v>
      </c>
      <c r="C87" s="53" t="s">
        <v>788</v>
      </c>
      <c r="D87" s="53" t="s">
        <v>789</v>
      </c>
      <c r="E87" s="55" t="s">
        <v>724</v>
      </c>
      <c r="F87" s="56"/>
      <c r="G87" s="56"/>
      <c r="H87" s="56"/>
      <c r="I87" s="56"/>
    </row>
    <row r="88" customFormat="false" ht="12.75" hidden="false" customHeight="false" outlineLevel="0" collapsed="false">
      <c r="A88" s="53" t="s">
        <v>351</v>
      </c>
      <c r="B88" s="53" t="s">
        <v>723</v>
      </c>
      <c r="C88" s="53" t="s">
        <v>790</v>
      </c>
      <c r="D88" s="53" t="s">
        <v>791</v>
      </c>
      <c r="E88" s="53" t="s">
        <v>365</v>
      </c>
      <c r="F88" s="54"/>
      <c r="G88" s="54"/>
      <c r="H88" s="54"/>
      <c r="I88" s="54"/>
    </row>
    <row r="89" customFormat="false" ht="12.75" hidden="false" customHeight="false" outlineLevel="0" collapsed="false">
      <c r="A89" s="53" t="s">
        <v>351</v>
      </c>
      <c r="B89" s="53" t="s">
        <v>723</v>
      </c>
      <c r="C89" s="53" t="s">
        <v>790</v>
      </c>
      <c r="D89" s="53" t="s">
        <v>791</v>
      </c>
      <c r="E89" s="55" t="s">
        <v>724</v>
      </c>
      <c r="F89" s="56"/>
      <c r="G89" s="56"/>
      <c r="H89" s="56"/>
      <c r="I89" s="56"/>
    </row>
    <row r="90" customFormat="false" ht="12.75" hidden="false" customHeight="false" outlineLevel="0" collapsed="false">
      <c r="A90" s="53" t="s">
        <v>351</v>
      </c>
      <c r="B90" s="53" t="s">
        <v>723</v>
      </c>
      <c r="C90" s="53" t="s">
        <v>792</v>
      </c>
      <c r="D90" s="53" t="s">
        <v>793</v>
      </c>
      <c r="E90" s="53" t="s">
        <v>408</v>
      </c>
      <c r="F90" s="54"/>
      <c r="G90" s="54"/>
      <c r="H90" s="54"/>
      <c r="I90" s="54"/>
    </row>
    <row r="91" customFormat="false" ht="12.75" hidden="false" customHeight="false" outlineLevel="0" collapsed="false">
      <c r="A91" s="53" t="s">
        <v>351</v>
      </c>
      <c r="B91" s="53" t="s">
        <v>723</v>
      </c>
      <c r="C91" s="53" t="s">
        <v>792</v>
      </c>
      <c r="D91" s="53" t="s">
        <v>793</v>
      </c>
      <c r="E91" s="55" t="s">
        <v>724</v>
      </c>
      <c r="F91" s="56"/>
      <c r="G91" s="56"/>
      <c r="H91" s="56"/>
      <c r="I91" s="56"/>
    </row>
    <row r="92" customFormat="false" ht="12.75" hidden="false" customHeight="false" outlineLevel="0" collapsed="false">
      <c r="A92" s="53" t="s">
        <v>351</v>
      </c>
      <c r="B92" s="53" t="s">
        <v>723</v>
      </c>
      <c r="C92" s="53" t="s">
        <v>794</v>
      </c>
      <c r="D92" s="53" t="s">
        <v>795</v>
      </c>
      <c r="E92" s="53" t="s">
        <v>405</v>
      </c>
      <c r="F92" s="54"/>
      <c r="G92" s="54"/>
      <c r="H92" s="54"/>
      <c r="I92" s="54"/>
    </row>
    <row r="93" customFormat="false" ht="12.75" hidden="false" customHeight="false" outlineLevel="0" collapsed="false">
      <c r="A93" s="53" t="s">
        <v>351</v>
      </c>
      <c r="B93" s="53" t="s">
        <v>723</v>
      </c>
      <c r="C93" s="53" t="s">
        <v>794</v>
      </c>
      <c r="D93" s="53" t="s">
        <v>795</v>
      </c>
      <c r="E93" s="55" t="s">
        <v>724</v>
      </c>
      <c r="F93" s="56"/>
      <c r="G93" s="56"/>
      <c r="H93" s="56"/>
      <c r="I93" s="56"/>
    </row>
    <row r="94" customFormat="false" ht="12.75" hidden="false" customHeight="false" outlineLevel="0" collapsed="false">
      <c r="A94" s="53" t="s">
        <v>351</v>
      </c>
      <c r="B94" s="53" t="s">
        <v>723</v>
      </c>
      <c r="C94" s="53" t="s">
        <v>796</v>
      </c>
      <c r="D94" s="53" t="s">
        <v>797</v>
      </c>
      <c r="E94" s="53" t="s">
        <v>405</v>
      </c>
      <c r="F94" s="54"/>
      <c r="G94" s="54"/>
      <c r="H94" s="54"/>
      <c r="I94" s="54"/>
    </row>
    <row r="95" customFormat="false" ht="12.75" hidden="false" customHeight="false" outlineLevel="0" collapsed="false">
      <c r="A95" s="53" t="s">
        <v>351</v>
      </c>
      <c r="B95" s="53" t="s">
        <v>723</v>
      </c>
      <c r="C95" s="53" t="s">
        <v>796</v>
      </c>
      <c r="D95" s="53" t="s">
        <v>797</v>
      </c>
      <c r="E95" s="55" t="s">
        <v>724</v>
      </c>
      <c r="F95" s="56"/>
      <c r="G95" s="56"/>
      <c r="H95" s="56"/>
      <c r="I95" s="56"/>
    </row>
    <row r="96" customFormat="false" ht="12.75" hidden="false" customHeight="false" outlineLevel="0" collapsed="false">
      <c r="A96" s="53" t="s">
        <v>351</v>
      </c>
      <c r="B96" s="53" t="s">
        <v>723</v>
      </c>
      <c r="C96" s="53" t="s">
        <v>798</v>
      </c>
      <c r="D96" s="53" t="s">
        <v>799</v>
      </c>
      <c r="E96" s="53" t="s">
        <v>408</v>
      </c>
      <c r="F96" s="54"/>
      <c r="G96" s="54"/>
      <c r="H96" s="54"/>
      <c r="I96" s="54"/>
    </row>
    <row r="97" customFormat="false" ht="12.75" hidden="false" customHeight="false" outlineLevel="0" collapsed="false">
      <c r="A97" s="53" t="s">
        <v>351</v>
      </c>
      <c r="B97" s="53" t="s">
        <v>723</v>
      </c>
      <c r="C97" s="53" t="s">
        <v>798</v>
      </c>
      <c r="D97" s="53" t="s">
        <v>799</v>
      </c>
      <c r="E97" s="55" t="s">
        <v>724</v>
      </c>
      <c r="F97" s="56"/>
      <c r="G97" s="56"/>
      <c r="H97" s="56"/>
      <c r="I97" s="56"/>
    </row>
    <row r="98" customFormat="false" ht="12.75" hidden="false" customHeight="false" outlineLevel="0" collapsed="false">
      <c r="A98" s="53" t="s">
        <v>351</v>
      </c>
      <c r="B98" s="53" t="s">
        <v>723</v>
      </c>
      <c r="C98" s="53" t="s">
        <v>800</v>
      </c>
      <c r="D98" s="53" t="s">
        <v>801</v>
      </c>
      <c r="E98" s="53" t="s">
        <v>408</v>
      </c>
      <c r="F98" s="54"/>
      <c r="G98" s="54"/>
      <c r="H98" s="54"/>
      <c r="I98" s="54"/>
    </row>
    <row r="99" customFormat="false" ht="12.75" hidden="false" customHeight="false" outlineLevel="0" collapsed="false">
      <c r="A99" s="53" t="s">
        <v>351</v>
      </c>
      <c r="B99" s="53" t="s">
        <v>723</v>
      </c>
      <c r="C99" s="53" t="s">
        <v>800</v>
      </c>
      <c r="D99" s="53" t="s">
        <v>801</v>
      </c>
      <c r="E99" s="55" t="s">
        <v>724</v>
      </c>
      <c r="F99" s="56"/>
      <c r="G99" s="56"/>
      <c r="H99" s="56"/>
      <c r="I99" s="56"/>
    </row>
    <row r="100" customFormat="false" ht="12.75" hidden="false" customHeight="false" outlineLevel="0" collapsed="false">
      <c r="A100" s="53" t="s">
        <v>351</v>
      </c>
      <c r="B100" s="53" t="s">
        <v>723</v>
      </c>
      <c r="C100" s="53" t="s">
        <v>802</v>
      </c>
      <c r="D100" s="53" t="s">
        <v>803</v>
      </c>
      <c r="E100" s="53" t="s">
        <v>408</v>
      </c>
      <c r="F100" s="54"/>
      <c r="G100" s="54"/>
      <c r="H100" s="54"/>
      <c r="I100" s="54"/>
    </row>
    <row r="101" customFormat="false" ht="12.75" hidden="false" customHeight="false" outlineLevel="0" collapsed="false">
      <c r="A101" s="53" t="s">
        <v>351</v>
      </c>
      <c r="B101" s="53" t="s">
        <v>723</v>
      </c>
      <c r="C101" s="53" t="s">
        <v>802</v>
      </c>
      <c r="D101" s="53" t="s">
        <v>803</v>
      </c>
      <c r="E101" s="55" t="s">
        <v>724</v>
      </c>
      <c r="F101" s="56"/>
      <c r="G101" s="56"/>
      <c r="H101" s="56"/>
      <c r="I101" s="56"/>
    </row>
    <row r="102" customFormat="false" ht="12.75" hidden="false" customHeight="false" outlineLevel="0" collapsed="false">
      <c r="A102" s="53" t="s">
        <v>351</v>
      </c>
      <c r="B102" s="53" t="s">
        <v>723</v>
      </c>
      <c r="C102" s="53" t="s">
        <v>804</v>
      </c>
      <c r="D102" s="53" t="s">
        <v>805</v>
      </c>
      <c r="E102" s="53" t="s">
        <v>408</v>
      </c>
      <c r="F102" s="54"/>
      <c r="G102" s="54"/>
      <c r="H102" s="54"/>
      <c r="I102" s="54"/>
    </row>
    <row r="103" customFormat="false" ht="12.75" hidden="false" customHeight="false" outlineLevel="0" collapsed="false">
      <c r="A103" s="53" t="s">
        <v>351</v>
      </c>
      <c r="B103" s="53" t="s">
        <v>723</v>
      </c>
      <c r="C103" s="53" t="s">
        <v>804</v>
      </c>
      <c r="D103" s="53" t="s">
        <v>805</v>
      </c>
      <c r="E103" s="55" t="s">
        <v>724</v>
      </c>
      <c r="F103" s="56"/>
      <c r="G103" s="56"/>
      <c r="H103" s="56"/>
      <c r="I103" s="56"/>
    </row>
    <row r="104" customFormat="false" ht="12.75" hidden="false" customHeight="false" outlineLevel="0" collapsed="false">
      <c r="A104" s="53" t="s">
        <v>351</v>
      </c>
      <c r="B104" s="53" t="s">
        <v>723</v>
      </c>
      <c r="C104" s="53" t="s">
        <v>806</v>
      </c>
      <c r="D104" s="53" t="s">
        <v>807</v>
      </c>
      <c r="E104" s="53" t="s">
        <v>408</v>
      </c>
      <c r="F104" s="54"/>
      <c r="G104" s="54"/>
      <c r="H104" s="54"/>
      <c r="I104" s="54"/>
    </row>
    <row r="105" customFormat="false" ht="12.75" hidden="false" customHeight="false" outlineLevel="0" collapsed="false">
      <c r="A105" s="53" t="s">
        <v>351</v>
      </c>
      <c r="B105" s="53" t="s">
        <v>723</v>
      </c>
      <c r="C105" s="53" t="s">
        <v>806</v>
      </c>
      <c r="D105" s="53" t="s">
        <v>807</v>
      </c>
      <c r="E105" s="55" t="s">
        <v>724</v>
      </c>
      <c r="F105" s="56"/>
      <c r="G105" s="56"/>
      <c r="H105" s="56"/>
      <c r="I105" s="56"/>
    </row>
    <row r="106" customFormat="false" ht="12.75" hidden="false" customHeight="false" outlineLevel="0" collapsed="false">
      <c r="A106" s="53" t="s">
        <v>351</v>
      </c>
      <c r="B106" s="53" t="s">
        <v>723</v>
      </c>
      <c r="C106" s="53" t="s">
        <v>808</v>
      </c>
      <c r="D106" s="53" t="s">
        <v>809</v>
      </c>
      <c r="E106" s="53" t="s">
        <v>386</v>
      </c>
      <c r="F106" s="54"/>
      <c r="G106" s="54"/>
      <c r="H106" s="54"/>
      <c r="I106" s="54"/>
    </row>
    <row r="107" customFormat="false" ht="12.75" hidden="false" customHeight="false" outlineLevel="0" collapsed="false">
      <c r="A107" s="53" t="s">
        <v>351</v>
      </c>
      <c r="B107" s="53" t="s">
        <v>723</v>
      </c>
      <c r="C107" s="53" t="s">
        <v>808</v>
      </c>
      <c r="D107" s="53" t="s">
        <v>809</v>
      </c>
      <c r="E107" s="55" t="s">
        <v>724</v>
      </c>
      <c r="F107" s="56"/>
      <c r="G107" s="56"/>
      <c r="H107" s="56"/>
      <c r="I107" s="56"/>
    </row>
    <row r="108" customFormat="false" ht="12.75" hidden="false" customHeight="false" outlineLevel="0" collapsed="false">
      <c r="A108" s="53" t="s">
        <v>351</v>
      </c>
      <c r="B108" s="53" t="s">
        <v>723</v>
      </c>
      <c r="C108" s="53" t="s">
        <v>810</v>
      </c>
      <c r="D108" s="53" t="s">
        <v>811</v>
      </c>
      <c r="E108" s="53" t="s">
        <v>365</v>
      </c>
      <c r="F108" s="54"/>
      <c r="G108" s="54"/>
      <c r="H108" s="54"/>
      <c r="I108" s="54"/>
    </row>
    <row r="109" customFormat="false" ht="12.75" hidden="false" customHeight="false" outlineLevel="0" collapsed="false">
      <c r="A109" s="53" t="s">
        <v>351</v>
      </c>
      <c r="B109" s="53" t="s">
        <v>723</v>
      </c>
      <c r="C109" s="53" t="s">
        <v>810</v>
      </c>
      <c r="D109" s="53" t="s">
        <v>811</v>
      </c>
      <c r="E109" s="55" t="s">
        <v>724</v>
      </c>
      <c r="F109" s="56"/>
      <c r="G109" s="56"/>
      <c r="H109" s="56"/>
      <c r="I109" s="56"/>
    </row>
    <row r="110" customFormat="false" ht="12.75" hidden="false" customHeight="false" outlineLevel="0" collapsed="false">
      <c r="A110" s="53" t="s">
        <v>351</v>
      </c>
      <c r="B110" s="53" t="s">
        <v>723</v>
      </c>
      <c r="C110" s="53" t="s">
        <v>812</v>
      </c>
      <c r="D110" s="53" t="s">
        <v>813</v>
      </c>
      <c r="E110" s="53" t="s">
        <v>365</v>
      </c>
      <c r="F110" s="54"/>
      <c r="G110" s="54"/>
      <c r="H110" s="54"/>
      <c r="I110" s="54"/>
    </row>
    <row r="111" customFormat="false" ht="12.75" hidden="false" customHeight="false" outlineLevel="0" collapsed="false">
      <c r="A111" s="53" t="s">
        <v>351</v>
      </c>
      <c r="B111" s="53" t="s">
        <v>723</v>
      </c>
      <c r="C111" s="53" t="s">
        <v>812</v>
      </c>
      <c r="D111" s="53" t="s">
        <v>813</v>
      </c>
      <c r="E111" s="55" t="s">
        <v>724</v>
      </c>
      <c r="F111" s="56"/>
      <c r="G111" s="56"/>
      <c r="H111" s="56"/>
      <c r="I111" s="56"/>
    </row>
    <row r="112" customFormat="false" ht="12.75" hidden="false" customHeight="false" outlineLevel="0" collapsed="false">
      <c r="A112" s="53" t="s">
        <v>351</v>
      </c>
      <c r="B112" s="53" t="s">
        <v>723</v>
      </c>
      <c r="C112" s="53" t="s">
        <v>814</v>
      </c>
      <c r="D112" s="53" t="s">
        <v>815</v>
      </c>
      <c r="E112" s="53" t="s">
        <v>444</v>
      </c>
      <c r="F112" s="54"/>
      <c r="G112" s="54"/>
      <c r="H112" s="54"/>
      <c r="I112" s="54"/>
    </row>
    <row r="113" customFormat="false" ht="12.75" hidden="false" customHeight="false" outlineLevel="0" collapsed="false">
      <c r="A113" s="53" t="s">
        <v>351</v>
      </c>
      <c r="B113" s="53" t="s">
        <v>723</v>
      </c>
      <c r="C113" s="53" t="s">
        <v>814</v>
      </c>
      <c r="D113" s="53" t="s">
        <v>815</v>
      </c>
      <c r="E113" s="55" t="s">
        <v>724</v>
      </c>
      <c r="F113" s="56"/>
      <c r="G113" s="56"/>
      <c r="H113" s="56"/>
      <c r="I113" s="56"/>
    </row>
    <row r="114" customFormat="false" ht="12.75" hidden="false" customHeight="false" outlineLevel="0" collapsed="false">
      <c r="A114" s="53" t="s">
        <v>351</v>
      </c>
      <c r="B114" s="53" t="s">
        <v>723</v>
      </c>
      <c r="C114" s="53" t="s">
        <v>816</v>
      </c>
      <c r="D114" s="53" t="s">
        <v>817</v>
      </c>
      <c r="E114" s="53" t="s">
        <v>408</v>
      </c>
      <c r="F114" s="54"/>
      <c r="G114" s="54"/>
      <c r="H114" s="54"/>
      <c r="I114" s="54"/>
    </row>
    <row r="115" customFormat="false" ht="12.75" hidden="false" customHeight="false" outlineLevel="0" collapsed="false">
      <c r="A115" s="53" t="s">
        <v>351</v>
      </c>
      <c r="B115" s="53" t="s">
        <v>723</v>
      </c>
      <c r="C115" s="53" t="s">
        <v>816</v>
      </c>
      <c r="D115" s="53" t="s">
        <v>817</v>
      </c>
      <c r="E115" s="55" t="s">
        <v>724</v>
      </c>
      <c r="F115" s="56"/>
      <c r="G115" s="56"/>
      <c r="H115" s="56"/>
      <c r="I115" s="56"/>
    </row>
    <row r="116" customFormat="false" ht="12.75" hidden="false" customHeight="false" outlineLevel="0" collapsed="false">
      <c r="A116" s="53" t="s">
        <v>351</v>
      </c>
      <c r="B116" s="53" t="s">
        <v>723</v>
      </c>
      <c r="C116" s="53" t="s">
        <v>818</v>
      </c>
      <c r="D116" s="53" t="s">
        <v>819</v>
      </c>
      <c r="E116" s="53" t="s">
        <v>408</v>
      </c>
      <c r="F116" s="54"/>
      <c r="G116" s="54"/>
      <c r="H116" s="54"/>
      <c r="I116" s="54"/>
    </row>
    <row r="117" customFormat="false" ht="12.75" hidden="false" customHeight="false" outlineLevel="0" collapsed="false">
      <c r="A117" s="53" t="s">
        <v>351</v>
      </c>
      <c r="B117" s="53" t="s">
        <v>723</v>
      </c>
      <c r="C117" s="53" t="s">
        <v>818</v>
      </c>
      <c r="D117" s="53" t="s">
        <v>819</v>
      </c>
      <c r="E117" s="55" t="s">
        <v>724</v>
      </c>
      <c r="F117" s="56"/>
      <c r="G117" s="56"/>
      <c r="H117" s="56"/>
      <c r="I117" s="56"/>
    </row>
    <row r="118" customFormat="false" ht="12.75" hidden="false" customHeight="false" outlineLevel="0" collapsed="false">
      <c r="A118" s="53" t="s">
        <v>351</v>
      </c>
      <c r="B118" s="53" t="s">
        <v>723</v>
      </c>
      <c r="C118" s="53" t="s">
        <v>820</v>
      </c>
      <c r="D118" s="53" t="s">
        <v>821</v>
      </c>
      <c r="E118" s="53" t="s">
        <v>365</v>
      </c>
      <c r="F118" s="54"/>
      <c r="G118" s="54"/>
      <c r="H118" s="54"/>
      <c r="I118" s="54"/>
    </row>
    <row r="119" customFormat="false" ht="12.75" hidden="false" customHeight="false" outlineLevel="0" collapsed="false">
      <c r="A119" s="53" t="s">
        <v>351</v>
      </c>
      <c r="B119" s="53" t="s">
        <v>723</v>
      </c>
      <c r="C119" s="53" t="s">
        <v>820</v>
      </c>
      <c r="D119" s="53" t="s">
        <v>821</v>
      </c>
      <c r="E119" s="55" t="s">
        <v>724</v>
      </c>
      <c r="F119" s="56"/>
      <c r="G119" s="56"/>
      <c r="H119" s="56"/>
      <c r="I119" s="56"/>
    </row>
    <row r="120" customFormat="false" ht="12.75" hidden="false" customHeight="false" outlineLevel="0" collapsed="false">
      <c r="A120" s="53" t="s">
        <v>351</v>
      </c>
      <c r="B120" s="53" t="s">
        <v>723</v>
      </c>
      <c r="C120" s="53" t="s">
        <v>822</v>
      </c>
      <c r="D120" s="53" t="s">
        <v>823</v>
      </c>
      <c r="E120" s="53" t="s">
        <v>365</v>
      </c>
      <c r="F120" s="54"/>
      <c r="G120" s="54"/>
      <c r="H120" s="54"/>
      <c r="I120" s="54"/>
    </row>
    <row r="121" customFormat="false" ht="12.75" hidden="false" customHeight="false" outlineLevel="0" collapsed="false">
      <c r="A121" s="53" t="s">
        <v>351</v>
      </c>
      <c r="B121" s="53" t="s">
        <v>723</v>
      </c>
      <c r="C121" s="53" t="s">
        <v>822</v>
      </c>
      <c r="D121" s="53" t="s">
        <v>823</v>
      </c>
      <c r="E121" s="55" t="s">
        <v>724</v>
      </c>
      <c r="F121" s="56"/>
      <c r="G121" s="56"/>
      <c r="H121" s="56"/>
      <c r="I121" s="56"/>
    </row>
    <row r="122" customFormat="false" ht="12.75" hidden="false" customHeight="false" outlineLevel="0" collapsed="false">
      <c r="A122" s="53" t="s">
        <v>351</v>
      </c>
      <c r="B122" s="53" t="s">
        <v>723</v>
      </c>
      <c r="C122" s="53" t="s">
        <v>824</v>
      </c>
      <c r="D122" s="53" t="s">
        <v>825</v>
      </c>
      <c r="E122" s="53" t="s">
        <v>462</v>
      </c>
      <c r="F122" s="54"/>
      <c r="G122" s="54"/>
      <c r="H122" s="54"/>
      <c r="I122" s="54"/>
    </row>
    <row r="123" customFormat="false" ht="12.75" hidden="false" customHeight="false" outlineLevel="0" collapsed="false">
      <c r="A123" s="53" t="s">
        <v>351</v>
      </c>
      <c r="B123" s="53" t="s">
        <v>723</v>
      </c>
      <c r="C123" s="53" t="s">
        <v>824</v>
      </c>
      <c r="D123" s="53" t="s">
        <v>825</v>
      </c>
      <c r="E123" s="55" t="s">
        <v>724</v>
      </c>
      <c r="F123" s="56"/>
      <c r="G123" s="56"/>
      <c r="H123" s="56"/>
      <c r="I123" s="56"/>
    </row>
    <row r="124" customFormat="false" ht="12.75" hidden="false" customHeight="false" outlineLevel="0" collapsed="false">
      <c r="A124" s="53" t="s">
        <v>351</v>
      </c>
      <c r="B124" s="53" t="s">
        <v>723</v>
      </c>
      <c r="C124" s="53" t="s">
        <v>826</v>
      </c>
      <c r="D124" s="53" t="s">
        <v>827</v>
      </c>
      <c r="E124" s="53" t="s">
        <v>396</v>
      </c>
      <c r="F124" s="54"/>
      <c r="G124" s="54"/>
      <c r="H124" s="54"/>
      <c r="I124" s="54"/>
    </row>
    <row r="125" customFormat="false" ht="12.75" hidden="false" customHeight="false" outlineLevel="0" collapsed="false">
      <c r="A125" s="53" t="s">
        <v>351</v>
      </c>
      <c r="B125" s="53" t="s">
        <v>723</v>
      </c>
      <c r="C125" s="53" t="s">
        <v>826</v>
      </c>
      <c r="D125" s="53" t="s">
        <v>827</v>
      </c>
      <c r="E125" s="55" t="s">
        <v>724</v>
      </c>
      <c r="F125" s="56"/>
      <c r="G125" s="56"/>
      <c r="H125" s="56"/>
      <c r="I125" s="56"/>
    </row>
    <row r="126" customFormat="false" ht="12.75" hidden="false" customHeight="false" outlineLevel="0" collapsed="false">
      <c r="A126" s="53" t="s">
        <v>351</v>
      </c>
      <c r="B126" s="53" t="s">
        <v>723</v>
      </c>
      <c r="C126" s="53" t="s">
        <v>828</v>
      </c>
      <c r="D126" s="53" t="s">
        <v>829</v>
      </c>
      <c r="E126" s="53" t="s">
        <v>386</v>
      </c>
      <c r="F126" s="54"/>
      <c r="G126" s="54"/>
      <c r="H126" s="54"/>
      <c r="I126" s="54"/>
    </row>
    <row r="127" customFormat="false" ht="12.75" hidden="false" customHeight="false" outlineLevel="0" collapsed="false">
      <c r="A127" s="53" t="s">
        <v>351</v>
      </c>
      <c r="B127" s="53" t="s">
        <v>723</v>
      </c>
      <c r="C127" s="53" t="s">
        <v>828</v>
      </c>
      <c r="D127" s="53" t="s">
        <v>829</v>
      </c>
      <c r="E127" s="55" t="s">
        <v>724</v>
      </c>
      <c r="F127" s="56"/>
      <c r="G127" s="56"/>
      <c r="H127" s="56"/>
      <c r="I127" s="56"/>
    </row>
    <row r="128" customFormat="false" ht="12.75" hidden="false" customHeight="false" outlineLevel="0" collapsed="false">
      <c r="A128" s="53" t="s">
        <v>351</v>
      </c>
      <c r="B128" s="53" t="s">
        <v>723</v>
      </c>
      <c r="C128" s="53" t="s">
        <v>830</v>
      </c>
      <c r="D128" s="53" t="s">
        <v>831</v>
      </c>
      <c r="E128" s="53" t="s">
        <v>354</v>
      </c>
      <c r="F128" s="54"/>
      <c r="G128" s="54"/>
      <c r="H128" s="54"/>
      <c r="I128" s="54"/>
    </row>
    <row r="129" customFormat="false" ht="12.75" hidden="false" customHeight="false" outlineLevel="0" collapsed="false">
      <c r="A129" s="53" t="s">
        <v>351</v>
      </c>
      <c r="B129" s="53" t="s">
        <v>723</v>
      </c>
      <c r="C129" s="53" t="s">
        <v>830</v>
      </c>
      <c r="D129" s="53" t="s">
        <v>831</v>
      </c>
      <c r="E129" s="55" t="s">
        <v>724</v>
      </c>
      <c r="F129" s="56"/>
      <c r="G129" s="56"/>
      <c r="H129" s="56"/>
      <c r="I129" s="56"/>
    </row>
    <row r="130" customFormat="false" ht="12.75" hidden="false" customHeight="false" outlineLevel="0" collapsed="false">
      <c r="A130" s="53" t="s">
        <v>351</v>
      </c>
      <c r="B130" s="53" t="s">
        <v>723</v>
      </c>
      <c r="C130" s="53" t="s">
        <v>832</v>
      </c>
      <c r="D130" s="53" t="s">
        <v>833</v>
      </c>
      <c r="E130" s="53" t="s">
        <v>354</v>
      </c>
      <c r="F130" s="54"/>
      <c r="G130" s="54"/>
      <c r="H130" s="54"/>
      <c r="I130" s="54"/>
    </row>
    <row r="131" customFormat="false" ht="12.75" hidden="false" customHeight="false" outlineLevel="0" collapsed="false">
      <c r="A131" s="53" t="s">
        <v>351</v>
      </c>
      <c r="B131" s="53" t="s">
        <v>723</v>
      </c>
      <c r="C131" s="53" t="s">
        <v>832</v>
      </c>
      <c r="D131" s="53" t="s">
        <v>833</v>
      </c>
      <c r="E131" s="55" t="s">
        <v>724</v>
      </c>
      <c r="F131" s="56"/>
      <c r="G131" s="56"/>
      <c r="H131" s="56"/>
      <c r="I131" s="56"/>
    </row>
    <row r="132" customFormat="false" ht="12.75" hidden="false" customHeight="false" outlineLevel="0" collapsed="false">
      <c r="A132" s="53" t="s">
        <v>351</v>
      </c>
      <c r="B132" s="53" t="s">
        <v>723</v>
      </c>
      <c r="C132" s="53" t="s">
        <v>834</v>
      </c>
      <c r="D132" s="53" t="s">
        <v>835</v>
      </c>
      <c r="E132" s="53" t="s">
        <v>365</v>
      </c>
      <c r="F132" s="54"/>
      <c r="G132" s="54"/>
      <c r="H132" s="54"/>
      <c r="I132" s="54"/>
    </row>
    <row r="133" customFormat="false" ht="12.75" hidden="false" customHeight="false" outlineLevel="0" collapsed="false">
      <c r="A133" s="53" t="s">
        <v>351</v>
      </c>
      <c r="B133" s="53" t="s">
        <v>723</v>
      </c>
      <c r="C133" s="53" t="s">
        <v>834</v>
      </c>
      <c r="D133" s="53" t="s">
        <v>835</v>
      </c>
      <c r="E133" s="55" t="s">
        <v>724</v>
      </c>
      <c r="F133" s="56"/>
      <c r="G133" s="56"/>
      <c r="H133" s="56"/>
      <c r="I133" s="56"/>
    </row>
    <row r="134" customFormat="false" ht="12.75" hidden="false" customHeight="false" outlineLevel="0" collapsed="false">
      <c r="A134" s="53" t="s">
        <v>351</v>
      </c>
      <c r="B134" s="53" t="s">
        <v>723</v>
      </c>
      <c r="C134" s="53" t="s">
        <v>836</v>
      </c>
      <c r="D134" s="53" t="s">
        <v>837</v>
      </c>
      <c r="E134" s="53" t="s">
        <v>365</v>
      </c>
      <c r="F134" s="54"/>
      <c r="G134" s="54"/>
      <c r="H134" s="54"/>
      <c r="I134" s="54"/>
    </row>
    <row r="135" customFormat="false" ht="12.75" hidden="false" customHeight="false" outlineLevel="0" collapsed="false">
      <c r="A135" s="53" t="s">
        <v>351</v>
      </c>
      <c r="B135" s="53" t="s">
        <v>723</v>
      </c>
      <c r="C135" s="53" t="s">
        <v>836</v>
      </c>
      <c r="D135" s="53" t="s">
        <v>837</v>
      </c>
      <c r="E135" s="55" t="s">
        <v>724</v>
      </c>
      <c r="F135" s="56"/>
      <c r="G135" s="56"/>
      <c r="H135" s="56"/>
      <c r="I135" s="56"/>
    </row>
    <row r="136" customFormat="false" ht="12.75" hidden="false" customHeight="false" outlineLevel="0" collapsed="false">
      <c r="A136" s="53" t="s">
        <v>351</v>
      </c>
      <c r="B136" s="53" t="s">
        <v>723</v>
      </c>
      <c r="C136" s="53" t="s">
        <v>838</v>
      </c>
      <c r="D136" s="53" t="s">
        <v>839</v>
      </c>
      <c r="E136" s="53" t="s">
        <v>399</v>
      </c>
      <c r="F136" s="54"/>
      <c r="G136" s="54"/>
      <c r="H136" s="54"/>
      <c r="I136" s="54"/>
    </row>
    <row r="137" customFormat="false" ht="12.75" hidden="false" customHeight="false" outlineLevel="0" collapsed="false">
      <c r="A137" s="53" t="s">
        <v>351</v>
      </c>
      <c r="B137" s="53" t="s">
        <v>723</v>
      </c>
      <c r="C137" s="53" t="s">
        <v>838</v>
      </c>
      <c r="D137" s="53" t="s">
        <v>839</v>
      </c>
      <c r="E137" s="55" t="s">
        <v>724</v>
      </c>
      <c r="F137" s="56"/>
      <c r="G137" s="56"/>
      <c r="H137" s="56"/>
      <c r="I137" s="56"/>
    </row>
    <row r="138" customFormat="false" ht="12.75" hidden="false" customHeight="false" outlineLevel="0" collapsed="false">
      <c r="A138" s="53" t="s">
        <v>351</v>
      </c>
      <c r="B138" s="53" t="s">
        <v>723</v>
      </c>
      <c r="C138" s="53" t="s">
        <v>840</v>
      </c>
      <c r="D138" s="53" t="s">
        <v>841</v>
      </c>
      <c r="E138" s="53" t="s">
        <v>365</v>
      </c>
      <c r="F138" s="54"/>
      <c r="G138" s="54"/>
      <c r="H138" s="54"/>
      <c r="I138" s="54"/>
    </row>
    <row r="139" customFormat="false" ht="12.75" hidden="false" customHeight="false" outlineLevel="0" collapsed="false">
      <c r="A139" s="53" t="s">
        <v>351</v>
      </c>
      <c r="B139" s="53" t="s">
        <v>723</v>
      </c>
      <c r="C139" s="53" t="s">
        <v>840</v>
      </c>
      <c r="D139" s="53" t="s">
        <v>841</v>
      </c>
      <c r="E139" s="55" t="s">
        <v>724</v>
      </c>
      <c r="F139" s="56"/>
      <c r="G139" s="56"/>
      <c r="H139" s="56"/>
      <c r="I139" s="56"/>
    </row>
    <row r="140" customFormat="false" ht="12.75" hidden="false" customHeight="false" outlineLevel="0" collapsed="false">
      <c r="A140" s="53" t="s">
        <v>351</v>
      </c>
      <c r="B140" s="53" t="s">
        <v>723</v>
      </c>
      <c r="C140" s="53" t="s">
        <v>842</v>
      </c>
      <c r="D140" s="53" t="s">
        <v>843</v>
      </c>
      <c r="E140" s="53" t="s">
        <v>365</v>
      </c>
      <c r="F140" s="54"/>
      <c r="G140" s="54"/>
      <c r="H140" s="54"/>
      <c r="I140" s="54"/>
    </row>
    <row r="141" customFormat="false" ht="12.75" hidden="false" customHeight="false" outlineLevel="0" collapsed="false">
      <c r="A141" s="53" t="s">
        <v>351</v>
      </c>
      <c r="B141" s="53" t="s">
        <v>723</v>
      </c>
      <c r="C141" s="53" t="s">
        <v>842</v>
      </c>
      <c r="D141" s="53" t="s">
        <v>843</v>
      </c>
      <c r="E141" s="55" t="s">
        <v>724</v>
      </c>
      <c r="F141" s="56"/>
      <c r="G141" s="56"/>
      <c r="H141" s="56"/>
      <c r="I141" s="56"/>
    </row>
    <row r="142" customFormat="false" ht="12.75" hidden="false" customHeight="false" outlineLevel="0" collapsed="false">
      <c r="A142" s="53" t="s">
        <v>351</v>
      </c>
      <c r="B142" s="53" t="s">
        <v>723</v>
      </c>
      <c r="C142" s="53" t="s">
        <v>844</v>
      </c>
      <c r="D142" s="53" t="s">
        <v>845</v>
      </c>
      <c r="E142" s="53" t="s">
        <v>365</v>
      </c>
      <c r="F142" s="54"/>
      <c r="G142" s="54"/>
      <c r="H142" s="54"/>
      <c r="I142" s="54"/>
    </row>
    <row r="143" customFormat="false" ht="12.75" hidden="false" customHeight="false" outlineLevel="0" collapsed="false">
      <c r="A143" s="53" t="s">
        <v>351</v>
      </c>
      <c r="B143" s="53" t="s">
        <v>723</v>
      </c>
      <c r="C143" s="53" t="s">
        <v>844</v>
      </c>
      <c r="D143" s="53" t="s">
        <v>845</v>
      </c>
      <c r="E143" s="55" t="s">
        <v>724</v>
      </c>
      <c r="F143" s="56"/>
      <c r="G143" s="56"/>
      <c r="H143" s="56"/>
      <c r="I143" s="56"/>
    </row>
    <row r="144" customFormat="false" ht="12.75" hidden="false" customHeight="false" outlineLevel="0" collapsed="false">
      <c r="A144" s="53" t="s">
        <v>351</v>
      </c>
      <c r="B144" s="53" t="s">
        <v>723</v>
      </c>
      <c r="C144" s="53" t="s">
        <v>846</v>
      </c>
      <c r="D144" s="53" t="s">
        <v>847</v>
      </c>
      <c r="E144" s="53" t="s">
        <v>365</v>
      </c>
      <c r="F144" s="54"/>
      <c r="G144" s="54"/>
      <c r="H144" s="54"/>
      <c r="I144" s="54"/>
    </row>
    <row r="145" customFormat="false" ht="12.75" hidden="false" customHeight="false" outlineLevel="0" collapsed="false">
      <c r="A145" s="53" t="s">
        <v>351</v>
      </c>
      <c r="B145" s="53" t="s">
        <v>723</v>
      </c>
      <c r="C145" s="53" t="s">
        <v>846</v>
      </c>
      <c r="D145" s="53" t="s">
        <v>847</v>
      </c>
      <c r="E145" s="55" t="s">
        <v>724</v>
      </c>
      <c r="F145" s="56"/>
      <c r="G145" s="56"/>
      <c r="H145" s="56"/>
      <c r="I145" s="56"/>
    </row>
    <row r="146" customFormat="false" ht="12.75" hidden="false" customHeight="false" outlineLevel="0" collapsed="false">
      <c r="A146" s="53" t="s">
        <v>351</v>
      </c>
      <c r="B146" s="53" t="s">
        <v>723</v>
      </c>
      <c r="C146" s="53" t="s">
        <v>848</v>
      </c>
      <c r="D146" s="53" t="s">
        <v>849</v>
      </c>
      <c r="E146" s="53" t="s">
        <v>365</v>
      </c>
      <c r="F146" s="54"/>
      <c r="G146" s="54"/>
      <c r="H146" s="54"/>
      <c r="I146" s="54"/>
    </row>
    <row r="147" customFormat="false" ht="12.75" hidden="false" customHeight="false" outlineLevel="0" collapsed="false">
      <c r="A147" s="53" t="s">
        <v>351</v>
      </c>
      <c r="B147" s="53" t="s">
        <v>723</v>
      </c>
      <c r="C147" s="53" t="s">
        <v>848</v>
      </c>
      <c r="D147" s="53" t="s">
        <v>849</v>
      </c>
      <c r="E147" s="55" t="s">
        <v>724</v>
      </c>
      <c r="F147" s="56"/>
      <c r="G147" s="56"/>
      <c r="H147" s="56"/>
      <c r="I147" s="56"/>
    </row>
    <row r="148" customFormat="false" ht="12.75" hidden="false" customHeight="false" outlineLevel="0" collapsed="false">
      <c r="A148" s="53" t="s">
        <v>351</v>
      </c>
      <c r="B148" s="53" t="s">
        <v>723</v>
      </c>
      <c r="C148" s="53" t="s">
        <v>850</v>
      </c>
      <c r="D148" s="53" t="s">
        <v>851</v>
      </c>
      <c r="E148" s="53" t="s">
        <v>365</v>
      </c>
      <c r="F148" s="54"/>
      <c r="G148" s="54"/>
      <c r="H148" s="54"/>
      <c r="I148" s="54"/>
    </row>
    <row r="149" customFormat="false" ht="12.75" hidden="false" customHeight="false" outlineLevel="0" collapsed="false">
      <c r="A149" s="53" t="s">
        <v>351</v>
      </c>
      <c r="B149" s="53" t="s">
        <v>723</v>
      </c>
      <c r="C149" s="53" t="s">
        <v>850</v>
      </c>
      <c r="D149" s="53" t="s">
        <v>851</v>
      </c>
      <c r="E149" s="55" t="s">
        <v>724</v>
      </c>
      <c r="F149" s="56"/>
      <c r="G149" s="56"/>
      <c r="H149" s="56"/>
      <c r="I149" s="56"/>
    </row>
    <row r="150" customFormat="false" ht="12.75" hidden="false" customHeight="false" outlineLevel="0" collapsed="false">
      <c r="A150" s="53" t="s">
        <v>351</v>
      </c>
      <c r="B150" s="53" t="s">
        <v>723</v>
      </c>
      <c r="C150" s="53" t="s">
        <v>852</v>
      </c>
      <c r="D150" s="53" t="s">
        <v>853</v>
      </c>
      <c r="E150" s="53" t="s">
        <v>453</v>
      </c>
      <c r="F150" s="54"/>
      <c r="G150" s="54"/>
      <c r="H150" s="54"/>
      <c r="I150" s="54"/>
    </row>
    <row r="151" customFormat="false" ht="12.75" hidden="false" customHeight="false" outlineLevel="0" collapsed="false">
      <c r="A151" s="53" t="s">
        <v>351</v>
      </c>
      <c r="B151" s="53" t="s">
        <v>723</v>
      </c>
      <c r="C151" s="53" t="s">
        <v>852</v>
      </c>
      <c r="D151" s="53" t="s">
        <v>853</v>
      </c>
      <c r="E151" s="55" t="s">
        <v>724</v>
      </c>
      <c r="F151" s="56"/>
      <c r="G151" s="56"/>
      <c r="H151" s="56"/>
      <c r="I151" s="56"/>
    </row>
    <row r="152" customFormat="false" ht="12.75" hidden="false" customHeight="false" outlineLevel="0" collapsed="false">
      <c r="A152" s="53" t="s">
        <v>351</v>
      </c>
      <c r="B152" s="53" t="s">
        <v>723</v>
      </c>
      <c r="C152" s="53" t="s">
        <v>854</v>
      </c>
      <c r="D152" s="53" t="s">
        <v>855</v>
      </c>
      <c r="E152" s="53" t="s">
        <v>354</v>
      </c>
      <c r="F152" s="54"/>
      <c r="G152" s="54"/>
      <c r="H152" s="54"/>
      <c r="I152" s="54"/>
    </row>
    <row r="153" customFormat="false" ht="12.75" hidden="false" customHeight="false" outlineLevel="0" collapsed="false">
      <c r="A153" s="53" t="s">
        <v>351</v>
      </c>
      <c r="B153" s="53" t="s">
        <v>723</v>
      </c>
      <c r="C153" s="53" t="s">
        <v>854</v>
      </c>
      <c r="D153" s="53" t="s">
        <v>855</v>
      </c>
      <c r="E153" s="55" t="s">
        <v>724</v>
      </c>
      <c r="F153" s="56"/>
      <c r="G153" s="56"/>
      <c r="H153" s="56"/>
      <c r="I153" s="56"/>
    </row>
    <row r="154" customFormat="false" ht="12.75" hidden="false" customHeight="false" outlineLevel="0" collapsed="false">
      <c r="A154" s="53" t="s">
        <v>351</v>
      </c>
      <c r="B154" s="53" t="s">
        <v>723</v>
      </c>
      <c r="C154" s="53" t="s">
        <v>856</v>
      </c>
      <c r="D154" s="53" t="s">
        <v>857</v>
      </c>
      <c r="E154" s="53" t="s">
        <v>354</v>
      </c>
      <c r="F154" s="54"/>
      <c r="G154" s="54"/>
      <c r="H154" s="54"/>
      <c r="I154" s="54"/>
    </row>
    <row r="155" customFormat="false" ht="12.75" hidden="false" customHeight="false" outlineLevel="0" collapsed="false">
      <c r="A155" s="53" t="s">
        <v>351</v>
      </c>
      <c r="B155" s="53" t="s">
        <v>723</v>
      </c>
      <c r="C155" s="53" t="s">
        <v>856</v>
      </c>
      <c r="D155" s="53" t="s">
        <v>857</v>
      </c>
      <c r="E155" s="55" t="s">
        <v>724</v>
      </c>
      <c r="F155" s="56"/>
      <c r="G155" s="56"/>
      <c r="H155" s="56"/>
      <c r="I155" s="56"/>
    </row>
    <row r="156" customFormat="false" ht="12.75" hidden="false" customHeight="false" outlineLevel="0" collapsed="false">
      <c r="A156" s="53" t="s">
        <v>351</v>
      </c>
      <c r="B156" s="53" t="s">
        <v>723</v>
      </c>
      <c r="C156" s="53" t="s">
        <v>858</v>
      </c>
      <c r="D156" s="53" t="s">
        <v>859</v>
      </c>
      <c r="E156" s="53" t="s">
        <v>354</v>
      </c>
      <c r="F156" s="54"/>
      <c r="G156" s="54"/>
      <c r="H156" s="54"/>
      <c r="I156" s="54"/>
    </row>
    <row r="157" customFormat="false" ht="12.75" hidden="false" customHeight="false" outlineLevel="0" collapsed="false">
      <c r="A157" s="53" t="s">
        <v>351</v>
      </c>
      <c r="B157" s="53" t="s">
        <v>723</v>
      </c>
      <c r="C157" s="53" t="s">
        <v>858</v>
      </c>
      <c r="D157" s="53" t="s">
        <v>859</v>
      </c>
      <c r="E157" s="55" t="s">
        <v>724</v>
      </c>
      <c r="F157" s="56"/>
      <c r="G157" s="56"/>
      <c r="H157" s="56"/>
      <c r="I157" s="56"/>
    </row>
    <row r="158" customFormat="false" ht="12.75" hidden="false" customHeight="false" outlineLevel="0" collapsed="false">
      <c r="A158" s="53" t="s">
        <v>351</v>
      </c>
      <c r="B158" s="53" t="s">
        <v>723</v>
      </c>
      <c r="C158" s="53" t="s">
        <v>860</v>
      </c>
      <c r="D158" s="53" t="s">
        <v>861</v>
      </c>
      <c r="E158" s="53" t="s">
        <v>354</v>
      </c>
      <c r="F158" s="54"/>
      <c r="G158" s="54"/>
      <c r="H158" s="54"/>
      <c r="I158" s="54"/>
    </row>
    <row r="159" customFormat="false" ht="12.75" hidden="false" customHeight="false" outlineLevel="0" collapsed="false">
      <c r="A159" s="53" t="s">
        <v>351</v>
      </c>
      <c r="B159" s="53" t="s">
        <v>723</v>
      </c>
      <c r="C159" s="53" t="s">
        <v>860</v>
      </c>
      <c r="D159" s="53" t="s">
        <v>861</v>
      </c>
      <c r="E159" s="55" t="s">
        <v>724</v>
      </c>
      <c r="F159" s="56"/>
      <c r="G159" s="56"/>
      <c r="H159" s="56"/>
      <c r="I159" s="56"/>
    </row>
    <row r="160" customFormat="false" ht="12.75" hidden="false" customHeight="false" outlineLevel="0" collapsed="false">
      <c r="A160" s="53" t="s">
        <v>351</v>
      </c>
      <c r="B160" s="53" t="s">
        <v>723</v>
      </c>
      <c r="C160" s="53" t="s">
        <v>862</v>
      </c>
      <c r="D160" s="53" t="s">
        <v>863</v>
      </c>
      <c r="E160" s="53" t="s">
        <v>354</v>
      </c>
      <c r="F160" s="54"/>
      <c r="G160" s="54"/>
      <c r="H160" s="54"/>
      <c r="I160" s="54"/>
    </row>
    <row r="161" customFormat="false" ht="12.75" hidden="false" customHeight="false" outlineLevel="0" collapsed="false">
      <c r="A161" s="53" t="s">
        <v>351</v>
      </c>
      <c r="B161" s="53" t="s">
        <v>723</v>
      </c>
      <c r="C161" s="53" t="s">
        <v>862</v>
      </c>
      <c r="D161" s="53" t="s">
        <v>863</v>
      </c>
      <c r="E161" s="55" t="s">
        <v>724</v>
      </c>
      <c r="F161" s="56"/>
      <c r="G161" s="56"/>
      <c r="H161" s="56"/>
      <c r="I161" s="56"/>
    </row>
    <row r="162" customFormat="false" ht="12.75" hidden="false" customHeight="false" outlineLevel="0" collapsed="false">
      <c r="A162" s="53" t="s">
        <v>351</v>
      </c>
      <c r="B162" s="53" t="s">
        <v>723</v>
      </c>
      <c r="C162" s="53" t="s">
        <v>864</v>
      </c>
      <c r="D162" s="53" t="s">
        <v>865</v>
      </c>
      <c r="E162" s="53" t="s">
        <v>354</v>
      </c>
      <c r="F162" s="54"/>
      <c r="G162" s="54"/>
      <c r="H162" s="54"/>
      <c r="I162" s="54"/>
    </row>
    <row r="163" customFormat="false" ht="12.75" hidden="false" customHeight="false" outlineLevel="0" collapsed="false">
      <c r="A163" s="53" t="s">
        <v>351</v>
      </c>
      <c r="B163" s="53" t="s">
        <v>723</v>
      </c>
      <c r="C163" s="53" t="s">
        <v>864</v>
      </c>
      <c r="D163" s="53" t="s">
        <v>865</v>
      </c>
      <c r="E163" s="55" t="s">
        <v>724</v>
      </c>
      <c r="F163" s="56"/>
      <c r="G163" s="56"/>
      <c r="H163" s="56"/>
      <c r="I163" s="56"/>
    </row>
    <row r="164" customFormat="false" ht="12.75" hidden="false" customHeight="false" outlineLevel="0" collapsed="false">
      <c r="A164" s="53" t="s">
        <v>351</v>
      </c>
      <c r="B164" s="53" t="s">
        <v>723</v>
      </c>
      <c r="C164" s="53" t="s">
        <v>866</v>
      </c>
      <c r="D164" s="53" t="s">
        <v>867</v>
      </c>
      <c r="E164" s="53" t="s">
        <v>354</v>
      </c>
      <c r="F164" s="54"/>
      <c r="G164" s="54"/>
      <c r="H164" s="54"/>
      <c r="I164" s="54"/>
    </row>
    <row r="165" customFormat="false" ht="12.75" hidden="false" customHeight="false" outlineLevel="0" collapsed="false">
      <c r="A165" s="53" t="s">
        <v>351</v>
      </c>
      <c r="B165" s="53" t="s">
        <v>723</v>
      </c>
      <c r="C165" s="53" t="s">
        <v>866</v>
      </c>
      <c r="D165" s="53" t="s">
        <v>867</v>
      </c>
      <c r="E165" s="55" t="s">
        <v>724</v>
      </c>
      <c r="F165" s="56"/>
      <c r="G165" s="56"/>
      <c r="H165" s="56"/>
      <c r="I165" s="56"/>
    </row>
    <row r="166" customFormat="false" ht="12.75" hidden="false" customHeight="false" outlineLevel="0" collapsed="false">
      <c r="A166" s="53" t="s">
        <v>351</v>
      </c>
      <c r="B166" s="53" t="s">
        <v>723</v>
      </c>
      <c r="C166" s="53" t="s">
        <v>868</v>
      </c>
      <c r="D166" s="53" t="s">
        <v>869</v>
      </c>
      <c r="E166" s="53" t="s">
        <v>354</v>
      </c>
      <c r="F166" s="54"/>
      <c r="G166" s="54"/>
      <c r="H166" s="54"/>
      <c r="I166" s="54"/>
    </row>
    <row r="167" customFormat="false" ht="12.75" hidden="false" customHeight="false" outlineLevel="0" collapsed="false">
      <c r="A167" s="53" t="s">
        <v>351</v>
      </c>
      <c r="B167" s="53" t="s">
        <v>723</v>
      </c>
      <c r="C167" s="53" t="s">
        <v>868</v>
      </c>
      <c r="D167" s="53" t="s">
        <v>869</v>
      </c>
      <c r="E167" s="55" t="s">
        <v>724</v>
      </c>
      <c r="F167" s="56"/>
      <c r="G167" s="56"/>
      <c r="H167" s="56"/>
      <c r="I167" s="56"/>
    </row>
    <row r="168" customFormat="false" ht="12.75" hidden="false" customHeight="false" outlineLevel="0" collapsed="false">
      <c r="A168" s="53" t="s">
        <v>351</v>
      </c>
      <c r="B168" s="53" t="s">
        <v>723</v>
      </c>
      <c r="C168" s="53" t="s">
        <v>870</v>
      </c>
      <c r="D168" s="53" t="s">
        <v>871</v>
      </c>
      <c r="E168" s="53" t="s">
        <v>354</v>
      </c>
      <c r="F168" s="54"/>
      <c r="G168" s="54"/>
      <c r="H168" s="54"/>
      <c r="I168" s="54"/>
    </row>
    <row r="169" customFormat="false" ht="12.75" hidden="false" customHeight="false" outlineLevel="0" collapsed="false">
      <c r="A169" s="53" t="s">
        <v>351</v>
      </c>
      <c r="B169" s="53" t="s">
        <v>723</v>
      </c>
      <c r="C169" s="53" t="s">
        <v>870</v>
      </c>
      <c r="D169" s="53" t="s">
        <v>871</v>
      </c>
      <c r="E169" s="55" t="s">
        <v>724</v>
      </c>
      <c r="F169" s="56"/>
      <c r="G169" s="56"/>
      <c r="H169" s="56"/>
      <c r="I169" s="56"/>
    </row>
    <row r="170" customFormat="false" ht="12.75" hidden="false" customHeight="false" outlineLevel="0" collapsed="false">
      <c r="A170" s="53" t="s">
        <v>351</v>
      </c>
      <c r="B170" s="53" t="s">
        <v>723</v>
      </c>
      <c r="C170" s="53" t="s">
        <v>872</v>
      </c>
      <c r="D170" s="53" t="s">
        <v>873</v>
      </c>
      <c r="E170" s="53" t="s">
        <v>354</v>
      </c>
      <c r="F170" s="54"/>
      <c r="G170" s="54"/>
      <c r="H170" s="54"/>
      <c r="I170" s="54"/>
    </row>
    <row r="171" customFormat="false" ht="12.75" hidden="false" customHeight="false" outlineLevel="0" collapsed="false">
      <c r="A171" s="53" t="s">
        <v>351</v>
      </c>
      <c r="B171" s="53" t="s">
        <v>723</v>
      </c>
      <c r="C171" s="53" t="s">
        <v>872</v>
      </c>
      <c r="D171" s="53" t="s">
        <v>873</v>
      </c>
      <c r="E171" s="55" t="s">
        <v>724</v>
      </c>
      <c r="F171" s="56"/>
      <c r="G171" s="56"/>
      <c r="H171" s="56"/>
      <c r="I171" s="56"/>
    </row>
    <row r="172" customFormat="false" ht="12.75" hidden="false" customHeight="false" outlineLevel="0" collapsed="false">
      <c r="A172" s="53" t="s">
        <v>351</v>
      </c>
      <c r="B172" s="53" t="s">
        <v>723</v>
      </c>
      <c r="C172" s="53" t="s">
        <v>874</v>
      </c>
      <c r="D172" s="53" t="s">
        <v>875</v>
      </c>
      <c r="E172" s="53" t="s">
        <v>354</v>
      </c>
      <c r="F172" s="54"/>
      <c r="G172" s="54"/>
      <c r="H172" s="54"/>
      <c r="I172" s="54"/>
    </row>
    <row r="173" customFormat="false" ht="12.75" hidden="false" customHeight="false" outlineLevel="0" collapsed="false">
      <c r="A173" s="53" t="s">
        <v>351</v>
      </c>
      <c r="B173" s="53" t="s">
        <v>723</v>
      </c>
      <c r="C173" s="53" t="s">
        <v>874</v>
      </c>
      <c r="D173" s="53" t="s">
        <v>875</v>
      </c>
      <c r="E173" s="55" t="s">
        <v>724</v>
      </c>
      <c r="F173" s="56"/>
      <c r="G173" s="56"/>
      <c r="H173" s="56"/>
      <c r="I173" s="56"/>
    </row>
    <row r="174" customFormat="false" ht="12.75" hidden="false" customHeight="false" outlineLevel="0" collapsed="false">
      <c r="A174" s="53" t="s">
        <v>351</v>
      </c>
      <c r="B174" s="53" t="s">
        <v>723</v>
      </c>
      <c r="C174" s="53" t="s">
        <v>876</v>
      </c>
      <c r="D174" s="53" t="s">
        <v>877</v>
      </c>
      <c r="E174" s="53" t="s">
        <v>354</v>
      </c>
      <c r="F174" s="54"/>
      <c r="G174" s="54"/>
      <c r="H174" s="54"/>
      <c r="I174" s="54"/>
    </row>
    <row r="175" customFormat="false" ht="12.75" hidden="false" customHeight="false" outlineLevel="0" collapsed="false">
      <c r="A175" s="53" t="s">
        <v>351</v>
      </c>
      <c r="B175" s="53" t="s">
        <v>723</v>
      </c>
      <c r="C175" s="53" t="s">
        <v>876</v>
      </c>
      <c r="D175" s="53" t="s">
        <v>877</v>
      </c>
      <c r="E175" s="55" t="s">
        <v>724</v>
      </c>
      <c r="F175" s="56"/>
      <c r="G175" s="56"/>
      <c r="H175" s="56"/>
      <c r="I175" s="56"/>
    </row>
    <row r="176" customFormat="false" ht="12.75" hidden="false" customHeight="false" outlineLevel="0" collapsed="false">
      <c r="A176" s="53" t="s">
        <v>351</v>
      </c>
      <c r="B176" s="53" t="s">
        <v>723</v>
      </c>
      <c r="C176" s="53" t="s">
        <v>878</v>
      </c>
      <c r="D176" s="53" t="s">
        <v>879</v>
      </c>
      <c r="E176" s="53" t="s">
        <v>354</v>
      </c>
      <c r="F176" s="54"/>
      <c r="G176" s="54"/>
      <c r="H176" s="54"/>
      <c r="I176" s="54"/>
    </row>
    <row r="177" customFormat="false" ht="12.75" hidden="false" customHeight="false" outlineLevel="0" collapsed="false">
      <c r="A177" s="53" t="s">
        <v>351</v>
      </c>
      <c r="B177" s="53" t="s">
        <v>723</v>
      </c>
      <c r="C177" s="53" t="s">
        <v>878</v>
      </c>
      <c r="D177" s="53" t="s">
        <v>879</v>
      </c>
      <c r="E177" s="55" t="s">
        <v>724</v>
      </c>
      <c r="F177" s="56"/>
      <c r="G177" s="56"/>
      <c r="H177" s="56"/>
      <c r="I177" s="56"/>
    </row>
    <row r="178" customFormat="false" ht="12.75" hidden="false" customHeight="false" outlineLevel="0" collapsed="false">
      <c r="A178" s="53" t="s">
        <v>351</v>
      </c>
      <c r="B178" s="53" t="s">
        <v>723</v>
      </c>
      <c r="C178" s="53" t="s">
        <v>880</v>
      </c>
      <c r="D178" s="53" t="s">
        <v>881</v>
      </c>
      <c r="E178" s="53" t="s">
        <v>354</v>
      </c>
      <c r="F178" s="54"/>
      <c r="G178" s="54"/>
      <c r="H178" s="54"/>
      <c r="I178" s="54"/>
    </row>
    <row r="179" customFormat="false" ht="12.75" hidden="false" customHeight="false" outlineLevel="0" collapsed="false">
      <c r="A179" s="53" t="s">
        <v>351</v>
      </c>
      <c r="B179" s="53" t="s">
        <v>723</v>
      </c>
      <c r="C179" s="53" t="s">
        <v>880</v>
      </c>
      <c r="D179" s="53" t="s">
        <v>881</v>
      </c>
      <c r="E179" s="55" t="s">
        <v>724</v>
      </c>
      <c r="F179" s="56"/>
      <c r="G179" s="56"/>
      <c r="H179" s="56"/>
      <c r="I179" s="56"/>
    </row>
    <row r="180" customFormat="false" ht="12.75" hidden="false" customHeight="false" outlineLevel="0" collapsed="false">
      <c r="A180" s="53" t="s">
        <v>351</v>
      </c>
      <c r="B180" s="53" t="s">
        <v>723</v>
      </c>
      <c r="C180" s="53" t="s">
        <v>352</v>
      </c>
      <c r="D180" s="53" t="s">
        <v>353</v>
      </c>
      <c r="E180" s="53" t="s">
        <v>354</v>
      </c>
      <c r="F180" s="57" t="n">
        <v>-110.756154167</v>
      </c>
      <c r="G180" s="57" t="n">
        <v>-110.756154167</v>
      </c>
      <c r="H180" s="54"/>
      <c r="I180" s="54"/>
    </row>
    <row r="181" customFormat="false" ht="12.75" hidden="false" customHeight="false" outlineLevel="0" collapsed="false">
      <c r="A181" s="53" t="s">
        <v>351</v>
      </c>
      <c r="B181" s="53" t="s">
        <v>723</v>
      </c>
      <c r="C181" s="53" t="s">
        <v>352</v>
      </c>
      <c r="D181" s="53" t="s">
        <v>353</v>
      </c>
      <c r="E181" s="55" t="s">
        <v>724</v>
      </c>
      <c r="F181" s="58" t="n">
        <v>-110.756154167</v>
      </c>
      <c r="G181" s="58" t="n">
        <v>-110.756154167</v>
      </c>
      <c r="H181" s="56"/>
      <c r="I181" s="56"/>
    </row>
    <row r="182" customFormat="false" ht="12.75" hidden="false" customHeight="false" outlineLevel="0" collapsed="false">
      <c r="A182" s="53" t="s">
        <v>351</v>
      </c>
      <c r="B182" s="53" t="s">
        <v>723</v>
      </c>
      <c r="C182" s="53" t="s">
        <v>355</v>
      </c>
      <c r="D182" s="53" t="s">
        <v>356</v>
      </c>
      <c r="E182" s="53" t="s">
        <v>354</v>
      </c>
      <c r="F182" s="57" t="n">
        <v>-96.720563333</v>
      </c>
      <c r="G182" s="57" t="n">
        <v>-96.720563333</v>
      </c>
      <c r="H182" s="54"/>
      <c r="I182" s="54"/>
    </row>
    <row r="183" customFormat="false" ht="12.75" hidden="false" customHeight="false" outlineLevel="0" collapsed="false">
      <c r="A183" s="53" t="s">
        <v>351</v>
      </c>
      <c r="B183" s="53" t="s">
        <v>723</v>
      </c>
      <c r="C183" s="53" t="s">
        <v>355</v>
      </c>
      <c r="D183" s="53" t="s">
        <v>356</v>
      </c>
      <c r="E183" s="55" t="s">
        <v>724</v>
      </c>
      <c r="F183" s="58" t="n">
        <v>-96.720563333</v>
      </c>
      <c r="G183" s="58" t="n">
        <v>-96.720563333</v>
      </c>
      <c r="H183" s="56"/>
      <c r="I183" s="56"/>
    </row>
    <row r="184" customFormat="false" ht="12.75" hidden="false" customHeight="false" outlineLevel="0" collapsed="false">
      <c r="A184" s="53" t="s">
        <v>351</v>
      </c>
      <c r="B184" s="53" t="s">
        <v>723</v>
      </c>
      <c r="C184" s="53" t="s">
        <v>357</v>
      </c>
      <c r="D184" s="53" t="s">
        <v>358</v>
      </c>
      <c r="E184" s="53" t="s">
        <v>359</v>
      </c>
      <c r="F184" s="57" t="n">
        <v>20.11170375</v>
      </c>
      <c r="G184" s="57" t="n">
        <v>20.11170375</v>
      </c>
      <c r="H184" s="54"/>
      <c r="I184" s="54"/>
    </row>
    <row r="185" customFormat="false" ht="12.75" hidden="false" customHeight="false" outlineLevel="0" collapsed="false">
      <c r="A185" s="53" t="s">
        <v>351</v>
      </c>
      <c r="B185" s="53" t="s">
        <v>723</v>
      </c>
      <c r="C185" s="53" t="s">
        <v>357</v>
      </c>
      <c r="D185" s="53" t="s">
        <v>358</v>
      </c>
      <c r="E185" s="55" t="s">
        <v>724</v>
      </c>
      <c r="F185" s="58" t="n">
        <v>20.11170375</v>
      </c>
      <c r="G185" s="58" t="n">
        <v>20.11170375</v>
      </c>
      <c r="H185" s="56"/>
      <c r="I185" s="56"/>
    </row>
    <row r="186" customFormat="false" ht="12.75" hidden="false" customHeight="false" outlineLevel="0" collapsed="false">
      <c r="A186" s="53" t="s">
        <v>351</v>
      </c>
      <c r="B186" s="53" t="s">
        <v>723</v>
      </c>
      <c r="C186" s="53" t="s">
        <v>882</v>
      </c>
      <c r="D186" s="53" t="s">
        <v>883</v>
      </c>
      <c r="E186" s="53" t="s">
        <v>354</v>
      </c>
      <c r="F186" s="54"/>
      <c r="G186" s="54"/>
      <c r="H186" s="54"/>
      <c r="I186" s="54"/>
    </row>
    <row r="187" customFormat="false" ht="12.75" hidden="false" customHeight="false" outlineLevel="0" collapsed="false">
      <c r="A187" s="53" t="s">
        <v>351</v>
      </c>
      <c r="B187" s="53" t="s">
        <v>723</v>
      </c>
      <c r="C187" s="53" t="s">
        <v>882</v>
      </c>
      <c r="D187" s="53" t="s">
        <v>883</v>
      </c>
      <c r="E187" s="55" t="s">
        <v>724</v>
      </c>
      <c r="F187" s="56"/>
      <c r="G187" s="56"/>
      <c r="H187" s="56"/>
      <c r="I187" s="56"/>
    </row>
    <row r="188" customFormat="false" ht="12.75" hidden="false" customHeight="false" outlineLevel="0" collapsed="false">
      <c r="A188" s="53" t="s">
        <v>351</v>
      </c>
      <c r="B188" s="53" t="s">
        <v>723</v>
      </c>
      <c r="C188" s="53" t="s">
        <v>884</v>
      </c>
      <c r="D188" s="53" t="s">
        <v>885</v>
      </c>
      <c r="E188" s="53" t="s">
        <v>354</v>
      </c>
      <c r="F188" s="54"/>
      <c r="G188" s="54"/>
      <c r="H188" s="54"/>
      <c r="I188" s="54"/>
    </row>
    <row r="189" customFormat="false" ht="12.75" hidden="false" customHeight="false" outlineLevel="0" collapsed="false">
      <c r="A189" s="53" t="s">
        <v>351</v>
      </c>
      <c r="B189" s="53" t="s">
        <v>723</v>
      </c>
      <c r="C189" s="53" t="s">
        <v>884</v>
      </c>
      <c r="D189" s="53" t="s">
        <v>885</v>
      </c>
      <c r="E189" s="55" t="s">
        <v>724</v>
      </c>
      <c r="F189" s="56"/>
      <c r="G189" s="56"/>
      <c r="H189" s="56"/>
      <c r="I189" s="56"/>
    </row>
    <row r="190" customFormat="false" ht="12.75" hidden="false" customHeight="false" outlineLevel="0" collapsed="false">
      <c r="A190" s="53" t="s">
        <v>351</v>
      </c>
      <c r="B190" s="53" t="s">
        <v>723</v>
      </c>
      <c r="C190" s="53" t="s">
        <v>360</v>
      </c>
      <c r="D190" s="53" t="s">
        <v>361</v>
      </c>
      <c r="E190" s="53" t="s">
        <v>362</v>
      </c>
      <c r="F190" s="57" t="n">
        <v>65.003920833</v>
      </c>
      <c r="G190" s="57" t="n">
        <v>65.003920833</v>
      </c>
      <c r="H190" s="54"/>
      <c r="I190" s="54"/>
    </row>
    <row r="191" customFormat="false" ht="12.75" hidden="false" customHeight="false" outlineLevel="0" collapsed="false">
      <c r="A191" s="53" t="s">
        <v>351</v>
      </c>
      <c r="B191" s="53" t="s">
        <v>723</v>
      </c>
      <c r="C191" s="53" t="s">
        <v>360</v>
      </c>
      <c r="D191" s="53" t="s">
        <v>361</v>
      </c>
      <c r="E191" s="55" t="s">
        <v>724</v>
      </c>
      <c r="F191" s="58" t="n">
        <v>65.003920833</v>
      </c>
      <c r="G191" s="58" t="n">
        <v>65.003920833</v>
      </c>
      <c r="H191" s="56"/>
      <c r="I191" s="56"/>
    </row>
    <row r="192" customFormat="false" ht="12.75" hidden="false" customHeight="false" outlineLevel="0" collapsed="false">
      <c r="A192" s="53" t="s">
        <v>351</v>
      </c>
      <c r="B192" s="53" t="s">
        <v>723</v>
      </c>
      <c r="C192" s="53" t="s">
        <v>363</v>
      </c>
      <c r="D192" s="53" t="s">
        <v>364</v>
      </c>
      <c r="E192" s="53" t="s">
        <v>365</v>
      </c>
      <c r="F192" s="57" t="n">
        <v>388.4325325</v>
      </c>
      <c r="G192" s="57" t="n">
        <v>388.4325325</v>
      </c>
      <c r="H192" s="54"/>
      <c r="I192" s="54"/>
    </row>
    <row r="193" customFormat="false" ht="12.75" hidden="false" customHeight="false" outlineLevel="0" collapsed="false">
      <c r="A193" s="53" t="s">
        <v>351</v>
      </c>
      <c r="B193" s="53" t="s">
        <v>723</v>
      </c>
      <c r="C193" s="53" t="s">
        <v>363</v>
      </c>
      <c r="D193" s="53" t="s">
        <v>364</v>
      </c>
      <c r="E193" s="55" t="s">
        <v>724</v>
      </c>
      <c r="F193" s="58" t="n">
        <v>388.4325325</v>
      </c>
      <c r="G193" s="58" t="n">
        <v>388.4325325</v>
      </c>
      <c r="H193" s="56"/>
      <c r="I193" s="56"/>
    </row>
    <row r="194" customFormat="false" ht="12.75" hidden="false" customHeight="false" outlineLevel="0" collapsed="false">
      <c r="A194" s="53" t="s">
        <v>351</v>
      </c>
      <c r="B194" s="53" t="s">
        <v>723</v>
      </c>
      <c r="C194" s="53" t="s">
        <v>366</v>
      </c>
      <c r="D194" s="53" t="s">
        <v>367</v>
      </c>
      <c r="E194" s="53" t="s">
        <v>362</v>
      </c>
      <c r="F194" s="57" t="n">
        <v>2409.130979167</v>
      </c>
      <c r="G194" s="57" t="n">
        <v>2409.130979167</v>
      </c>
      <c r="H194" s="54"/>
      <c r="I194" s="54"/>
    </row>
    <row r="195" customFormat="false" ht="12.75" hidden="false" customHeight="false" outlineLevel="0" collapsed="false">
      <c r="A195" s="53" t="s">
        <v>351</v>
      </c>
      <c r="B195" s="53" t="s">
        <v>723</v>
      </c>
      <c r="C195" s="53" t="s">
        <v>366</v>
      </c>
      <c r="D195" s="53" t="s">
        <v>367</v>
      </c>
      <c r="E195" s="55" t="s">
        <v>724</v>
      </c>
      <c r="F195" s="58" t="n">
        <v>2409.130979167</v>
      </c>
      <c r="G195" s="58" t="n">
        <v>2409.130979167</v>
      </c>
      <c r="H195" s="56"/>
      <c r="I195" s="56"/>
    </row>
    <row r="196" customFormat="false" ht="12.75" hidden="false" customHeight="false" outlineLevel="0" collapsed="false">
      <c r="A196" s="53" t="s">
        <v>351</v>
      </c>
      <c r="B196" s="53" t="s">
        <v>723</v>
      </c>
      <c r="C196" s="53" t="s">
        <v>368</v>
      </c>
      <c r="D196" s="53" t="s">
        <v>369</v>
      </c>
      <c r="E196" s="53" t="s">
        <v>365</v>
      </c>
      <c r="F196" s="57" t="n">
        <v>6341.89272125</v>
      </c>
      <c r="G196" s="57" t="n">
        <v>6341.89272125</v>
      </c>
      <c r="H196" s="54"/>
      <c r="I196" s="54"/>
    </row>
    <row r="197" customFormat="false" ht="12.75" hidden="false" customHeight="false" outlineLevel="0" collapsed="false">
      <c r="A197" s="53" t="s">
        <v>351</v>
      </c>
      <c r="B197" s="53" t="s">
        <v>723</v>
      </c>
      <c r="C197" s="53" t="s">
        <v>368</v>
      </c>
      <c r="D197" s="53" t="s">
        <v>369</v>
      </c>
      <c r="E197" s="55" t="s">
        <v>724</v>
      </c>
      <c r="F197" s="58" t="n">
        <v>6341.89272125</v>
      </c>
      <c r="G197" s="58" t="n">
        <v>6341.89272125</v>
      </c>
      <c r="H197" s="56"/>
      <c r="I197" s="56"/>
    </row>
    <row r="198" customFormat="false" ht="12.75" hidden="false" customHeight="false" outlineLevel="0" collapsed="false">
      <c r="A198" s="53" t="s">
        <v>351</v>
      </c>
      <c r="B198" s="53" t="s">
        <v>723</v>
      </c>
      <c r="C198" s="53" t="s">
        <v>370</v>
      </c>
      <c r="D198" s="53" t="s">
        <v>371</v>
      </c>
      <c r="E198" s="53" t="s">
        <v>365</v>
      </c>
      <c r="F198" s="57" t="n">
        <v>2289.06014</v>
      </c>
      <c r="G198" s="57" t="n">
        <v>2289.06014</v>
      </c>
      <c r="H198" s="54"/>
      <c r="I198" s="54"/>
    </row>
    <row r="199" customFormat="false" ht="12.75" hidden="false" customHeight="false" outlineLevel="0" collapsed="false">
      <c r="A199" s="53" t="s">
        <v>351</v>
      </c>
      <c r="B199" s="53" t="s">
        <v>723</v>
      </c>
      <c r="C199" s="53" t="s">
        <v>370</v>
      </c>
      <c r="D199" s="53" t="s">
        <v>371</v>
      </c>
      <c r="E199" s="55" t="s">
        <v>724</v>
      </c>
      <c r="F199" s="58" t="n">
        <v>2289.06014</v>
      </c>
      <c r="G199" s="58" t="n">
        <v>2289.06014</v>
      </c>
      <c r="H199" s="56"/>
      <c r="I199" s="56"/>
    </row>
    <row r="200" customFormat="false" ht="12.75" hidden="false" customHeight="false" outlineLevel="0" collapsed="false">
      <c r="A200" s="53" t="s">
        <v>351</v>
      </c>
      <c r="B200" s="53" t="s">
        <v>723</v>
      </c>
      <c r="C200" s="53" t="s">
        <v>372</v>
      </c>
      <c r="D200" s="53" t="s">
        <v>373</v>
      </c>
      <c r="E200" s="53" t="s">
        <v>365</v>
      </c>
      <c r="F200" s="57" t="n">
        <v>7790.68972125</v>
      </c>
      <c r="G200" s="57" t="n">
        <v>7790.68972125</v>
      </c>
      <c r="H200" s="54"/>
      <c r="I200" s="54"/>
    </row>
    <row r="201" customFormat="false" ht="12.75" hidden="false" customHeight="false" outlineLevel="0" collapsed="false">
      <c r="A201" s="53" t="s">
        <v>351</v>
      </c>
      <c r="B201" s="53" t="s">
        <v>723</v>
      </c>
      <c r="C201" s="53" t="s">
        <v>372</v>
      </c>
      <c r="D201" s="53" t="s">
        <v>373</v>
      </c>
      <c r="E201" s="55" t="s">
        <v>724</v>
      </c>
      <c r="F201" s="58" t="n">
        <v>7790.68972125</v>
      </c>
      <c r="G201" s="58" t="n">
        <v>7790.68972125</v>
      </c>
      <c r="H201" s="56"/>
      <c r="I201" s="56"/>
    </row>
    <row r="202" customFormat="false" ht="12.75" hidden="false" customHeight="false" outlineLevel="0" collapsed="false">
      <c r="A202" s="53" t="s">
        <v>351</v>
      </c>
      <c r="B202" s="53" t="s">
        <v>723</v>
      </c>
      <c r="C202" s="53" t="s">
        <v>374</v>
      </c>
      <c r="D202" s="53" t="s">
        <v>375</v>
      </c>
      <c r="E202" s="53" t="s">
        <v>365</v>
      </c>
      <c r="F202" s="57" t="n">
        <v>331.1452025</v>
      </c>
      <c r="G202" s="57" t="n">
        <v>331.1452025</v>
      </c>
      <c r="H202" s="54"/>
      <c r="I202" s="54"/>
    </row>
    <row r="203" customFormat="false" ht="12.75" hidden="false" customHeight="false" outlineLevel="0" collapsed="false">
      <c r="A203" s="53" t="s">
        <v>351</v>
      </c>
      <c r="B203" s="53" t="s">
        <v>723</v>
      </c>
      <c r="C203" s="53" t="s">
        <v>374</v>
      </c>
      <c r="D203" s="53" t="s">
        <v>375</v>
      </c>
      <c r="E203" s="55" t="s">
        <v>724</v>
      </c>
      <c r="F203" s="58" t="n">
        <v>331.1452025</v>
      </c>
      <c r="G203" s="58" t="n">
        <v>331.1452025</v>
      </c>
      <c r="H203" s="56"/>
      <c r="I203" s="56"/>
    </row>
    <row r="204" customFormat="false" ht="12.75" hidden="false" customHeight="false" outlineLevel="0" collapsed="false">
      <c r="A204" s="53" t="s">
        <v>351</v>
      </c>
      <c r="B204" s="53" t="s">
        <v>723</v>
      </c>
      <c r="C204" s="53" t="s">
        <v>376</v>
      </c>
      <c r="D204" s="53" t="s">
        <v>377</v>
      </c>
      <c r="E204" s="53" t="s">
        <v>365</v>
      </c>
      <c r="F204" s="57" t="n">
        <v>831.0448825</v>
      </c>
      <c r="G204" s="57" t="n">
        <v>831.0448825</v>
      </c>
      <c r="H204" s="54"/>
      <c r="I204" s="54"/>
    </row>
    <row r="205" customFormat="false" ht="12.75" hidden="false" customHeight="false" outlineLevel="0" collapsed="false">
      <c r="A205" s="53" t="s">
        <v>351</v>
      </c>
      <c r="B205" s="53" t="s">
        <v>723</v>
      </c>
      <c r="C205" s="53" t="s">
        <v>376</v>
      </c>
      <c r="D205" s="53" t="s">
        <v>377</v>
      </c>
      <c r="E205" s="55" t="s">
        <v>724</v>
      </c>
      <c r="F205" s="58" t="n">
        <v>831.0448825</v>
      </c>
      <c r="G205" s="58" t="n">
        <v>831.0448825</v>
      </c>
      <c r="H205" s="56"/>
      <c r="I205" s="56"/>
    </row>
    <row r="206" customFormat="false" ht="12.75" hidden="false" customHeight="false" outlineLevel="0" collapsed="false">
      <c r="A206" s="53" t="s">
        <v>351</v>
      </c>
      <c r="B206" s="53" t="s">
        <v>723</v>
      </c>
      <c r="C206" s="53" t="s">
        <v>378</v>
      </c>
      <c r="D206" s="53" t="s">
        <v>379</v>
      </c>
      <c r="E206" s="53" t="s">
        <v>365</v>
      </c>
      <c r="F206" s="57" t="n">
        <v>8025.21402</v>
      </c>
      <c r="G206" s="57" t="n">
        <v>8025.21402</v>
      </c>
      <c r="H206" s="54"/>
      <c r="I206" s="54"/>
    </row>
    <row r="207" customFormat="false" ht="12.75" hidden="false" customHeight="false" outlineLevel="0" collapsed="false">
      <c r="A207" s="53" t="s">
        <v>351</v>
      </c>
      <c r="B207" s="53" t="s">
        <v>723</v>
      </c>
      <c r="C207" s="53" t="s">
        <v>378</v>
      </c>
      <c r="D207" s="53" t="s">
        <v>379</v>
      </c>
      <c r="E207" s="55" t="s">
        <v>724</v>
      </c>
      <c r="F207" s="58" t="n">
        <v>8025.21402</v>
      </c>
      <c r="G207" s="58" t="n">
        <v>8025.21402</v>
      </c>
      <c r="H207" s="56"/>
      <c r="I207" s="56"/>
    </row>
    <row r="208" customFormat="false" ht="12.75" hidden="false" customHeight="false" outlineLevel="0" collapsed="false">
      <c r="A208" s="53" t="s">
        <v>351</v>
      </c>
      <c r="B208" s="53" t="s">
        <v>723</v>
      </c>
      <c r="C208" s="53" t="s">
        <v>380</v>
      </c>
      <c r="D208" s="53" t="s">
        <v>381</v>
      </c>
      <c r="E208" s="53" t="s">
        <v>365</v>
      </c>
      <c r="F208" s="57" t="n">
        <v>-25.231208333</v>
      </c>
      <c r="G208" s="57" t="n">
        <v>-25.231208333</v>
      </c>
      <c r="H208" s="54"/>
      <c r="I208" s="54"/>
    </row>
    <row r="209" customFormat="false" ht="12.75" hidden="false" customHeight="false" outlineLevel="0" collapsed="false">
      <c r="A209" s="53" t="s">
        <v>351</v>
      </c>
      <c r="B209" s="53" t="s">
        <v>723</v>
      </c>
      <c r="C209" s="53" t="s">
        <v>380</v>
      </c>
      <c r="D209" s="53" t="s">
        <v>381</v>
      </c>
      <c r="E209" s="55" t="s">
        <v>724</v>
      </c>
      <c r="F209" s="58" t="n">
        <v>-25.231208333</v>
      </c>
      <c r="G209" s="58" t="n">
        <v>-25.231208333</v>
      </c>
      <c r="H209" s="56"/>
      <c r="I209" s="56"/>
    </row>
    <row r="210" customFormat="false" ht="12.75" hidden="false" customHeight="false" outlineLevel="0" collapsed="false">
      <c r="A210" s="53" t="s">
        <v>351</v>
      </c>
      <c r="B210" s="53" t="s">
        <v>723</v>
      </c>
      <c r="C210" s="53" t="s">
        <v>382</v>
      </c>
      <c r="D210" s="53" t="s">
        <v>383</v>
      </c>
      <c r="E210" s="53" t="s">
        <v>365</v>
      </c>
      <c r="F210" s="57" t="n">
        <v>13261.1569375</v>
      </c>
      <c r="G210" s="57" t="n">
        <v>13261.1569375</v>
      </c>
      <c r="H210" s="54"/>
      <c r="I210" s="54"/>
    </row>
    <row r="211" customFormat="false" ht="12.75" hidden="false" customHeight="false" outlineLevel="0" collapsed="false">
      <c r="A211" s="53" t="s">
        <v>351</v>
      </c>
      <c r="B211" s="53" t="s">
        <v>723</v>
      </c>
      <c r="C211" s="53" t="s">
        <v>382</v>
      </c>
      <c r="D211" s="53" t="s">
        <v>383</v>
      </c>
      <c r="E211" s="55" t="s">
        <v>724</v>
      </c>
      <c r="F211" s="58" t="n">
        <v>13261.1569375</v>
      </c>
      <c r="G211" s="58" t="n">
        <v>13261.1569375</v>
      </c>
      <c r="H211" s="56"/>
      <c r="I211" s="56"/>
    </row>
    <row r="212" customFormat="false" ht="12.75" hidden="false" customHeight="false" outlineLevel="0" collapsed="false">
      <c r="A212" s="53" t="s">
        <v>351</v>
      </c>
      <c r="B212" s="53" t="s">
        <v>723</v>
      </c>
      <c r="C212" s="53" t="s">
        <v>384</v>
      </c>
      <c r="D212" s="53" t="s">
        <v>385</v>
      </c>
      <c r="E212" s="53" t="s">
        <v>386</v>
      </c>
      <c r="F212" s="57" t="n">
        <v>211.980881667</v>
      </c>
      <c r="G212" s="57" t="n">
        <v>211.980881667</v>
      </c>
      <c r="H212" s="54"/>
      <c r="I212" s="54"/>
    </row>
    <row r="213" customFormat="false" ht="12.75" hidden="false" customHeight="false" outlineLevel="0" collapsed="false">
      <c r="A213" s="53" t="s">
        <v>351</v>
      </c>
      <c r="B213" s="53" t="s">
        <v>723</v>
      </c>
      <c r="C213" s="53" t="s">
        <v>384</v>
      </c>
      <c r="D213" s="53" t="s">
        <v>385</v>
      </c>
      <c r="E213" s="55" t="s">
        <v>724</v>
      </c>
      <c r="F213" s="58" t="n">
        <v>211.980881667</v>
      </c>
      <c r="G213" s="58" t="n">
        <v>211.980881667</v>
      </c>
      <c r="H213" s="56"/>
      <c r="I213" s="56"/>
    </row>
    <row r="214" customFormat="false" ht="12.75" hidden="false" customHeight="false" outlineLevel="0" collapsed="false">
      <c r="A214" s="53" t="s">
        <v>351</v>
      </c>
      <c r="B214" s="53" t="s">
        <v>723</v>
      </c>
      <c r="C214" s="53" t="s">
        <v>387</v>
      </c>
      <c r="D214" s="53" t="s">
        <v>388</v>
      </c>
      <c r="E214" s="53" t="s">
        <v>386</v>
      </c>
      <c r="F214" s="57" t="n">
        <v>2988.233636667</v>
      </c>
      <c r="G214" s="57" t="n">
        <v>2988.233636667</v>
      </c>
      <c r="H214" s="54"/>
      <c r="I214" s="54"/>
    </row>
    <row r="215" customFormat="false" ht="12.75" hidden="false" customHeight="false" outlineLevel="0" collapsed="false">
      <c r="A215" s="53" t="s">
        <v>351</v>
      </c>
      <c r="B215" s="53" t="s">
        <v>723</v>
      </c>
      <c r="C215" s="53" t="s">
        <v>387</v>
      </c>
      <c r="D215" s="53" t="s">
        <v>388</v>
      </c>
      <c r="E215" s="55" t="s">
        <v>724</v>
      </c>
      <c r="F215" s="58" t="n">
        <v>2988.233636667</v>
      </c>
      <c r="G215" s="58" t="n">
        <v>2988.233636667</v>
      </c>
      <c r="H215" s="56"/>
      <c r="I215" s="56"/>
    </row>
    <row r="216" customFormat="false" ht="12.75" hidden="false" customHeight="false" outlineLevel="0" collapsed="false">
      <c r="A216" s="53" t="s">
        <v>351</v>
      </c>
      <c r="B216" s="53" t="s">
        <v>723</v>
      </c>
      <c r="C216" s="53" t="s">
        <v>389</v>
      </c>
      <c r="D216" s="53" t="s">
        <v>390</v>
      </c>
      <c r="E216" s="53" t="s">
        <v>391</v>
      </c>
      <c r="F216" s="57" t="n">
        <v>3704.54510375</v>
      </c>
      <c r="G216" s="57" t="n">
        <v>3704.54510375</v>
      </c>
      <c r="H216" s="54"/>
      <c r="I216" s="54"/>
    </row>
    <row r="217" customFormat="false" ht="12.75" hidden="false" customHeight="false" outlineLevel="0" collapsed="false">
      <c r="A217" s="53" t="s">
        <v>351</v>
      </c>
      <c r="B217" s="53" t="s">
        <v>723</v>
      </c>
      <c r="C217" s="53" t="s">
        <v>389</v>
      </c>
      <c r="D217" s="53" t="s">
        <v>390</v>
      </c>
      <c r="E217" s="55" t="s">
        <v>724</v>
      </c>
      <c r="F217" s="58" t="n">
        <v>3704.54510375</v>
      </c>
      <c r="G217" s="58" t="n">
        <v>3704.54510375</v>
      </c>
      <c r="H217" s="56"/>
      <c r="I217" s="56"/>
    </row>
    <row r="218" customFormat="false" ht="12.75" hidden="false" customHeight="false" outlineLevel="0" collapsed="false">
      <c r="A218" s="53" t="s">
        <v>351</v>
      </c>
      <c r="B218" s="53" t="s">
        <v>723</v>
      </c>
      <c r="C218" s="53" t="s">
        <v>392</v>
      </c>
      <c r="D218" s="53" t="s">
        <v>393</v>
      </c>
      <c r="E218" s="53" t="s">
        <v>365</v>
      </c>
      <c r="F218" s="57" t="n">
        <v>2077.926730833</v>
      </c>
      <c r="G218" s="57" t="n">
        <v>2077.926730833</v>
      </c>
      <c r="H218" s="54"/>
      <c r="I218" s="54"/>
    </row>
    <row r="219" customFormat="false" ht="12.75" hidden="false" customHeight="false" outlineLevel="0" collapsed="false">
      <c r="A219" s="53" t="s">
        <v>351</v>
      </c>
      <c r="B219" s="53" t="s">
        <v>723</v>
      </c>
      <c r="C219" s="53" t="s">
        <v>392</v>
      </c>
      <c r="D219" s="53" t="s">
        <v>393</v>
      </c>
      <c r="E219" s="55" t="s">
        <v>724</v>
      </c>
      <c r="F219" s="58" t="n">
        <v>2077.926730833</v>
      </c>
      <c r="G219" s="58" t="n">
        <v>2077.926730833</v>
      </c>
      <c r="H219" s="56"/>
      <c r="I219" s="56"/>
    </row>
    <row r="220" customFormat="false" ht="12.75" hidden="false" customHeight="false" outlineLevel="0" collapsed="false">
      <c r="A220" s="53" t="s">
        <v>351</v>
      </c>
      <c r="B220" s="53" t="s">
        <v>723</v>
      </c>
      <c r="C220" s="53" t="s">
        <v>394</v>
      </c>
      <c r="D220" s="53" t="s">
        <v>395</v>
      </c>
      <c r="E220" s="53" t="s">
        <v>396</v>
      </c>
      <c r="F220" s="57" t="n">
        <v>396.08224</v>
      </c>
      <c r="G220" s="57" t="n">
        <v>396.08224</v>
      </c>
      <c r="H220" s="54"/>
      <c r="I220" s="54"/>
    </row>
    <row r="221" customFormat="false" ht="12.75" hidden="false" customHeight="false" outlineLevel="0" collapsed="false">
      <c r="A221" s="53" t="s">
        <v>351</v>
      </c>
      <c r="B221" s="53" t="s">
        <v>723</v>
      </c>
      <c r="C221" s="53" t="s">
        <v>394</v>
      </c>
      <c r="D221" s="53" t="s">
        <v>395</v>
      </c>
      <c r="E221" s="55" t="s">
        <v>724</v>
      </c>
      <c r="F221" s="58" t="n">
        <v>396.08224</v>
      </c>
      <c r="G221" s="58" t="n">
        <v>396.08224</v>
      </c>
      <c r="H221" s="56"/>
      <c r="I221" s="56"/>
    </row>
    <row r="222" customFormat="false" ht="12.75" hidden="false" customHeight="false" outlineLevel="0" collapsed="false">
      <c r="A222" s="53" t="s">
        <v>351</v>
      </c>
      <c r="B222" s="53" t="s">
        <v>723</v>
      </c>
      <c r="C222" s="53" t="s">
        <v>397</v>
      </c>
      <c r="D222" s="53" t="s">
        <v>398</v>
      </c>
      <c r="E222" s="53" t="s">
        <v>399</v>
      </c>
      <c r="F222" s="57" t="n">
        <v>1765.537259167</v>
      </c>
      <c r="G222" s="57" t="n">
        <v>1765.537259167</v>
      </c>
      <c r="H222" s="54"/>
      <c r="I222" s="54"/>
    </row>
    <row r="223" customFormat="false" ht="12.75" hidden="false" customHeight="false" outlineLevel="0" collapsed="false">
      <c r="A223" s="53" t="s">
        <v>351</v>
      </c>
      <c r="B223" s="53" t="s">
        <v>723</v>
      </c>
      <c r="C223" s="53" t="s">
        <v>397</v>
      </c>
      <c r="D223" s="53" t="s">
        <v>398</v>
      </c>
      <c r="E223" s="55" t="s">
        <v>724</v>
      </c>
      <c r="F223" s="58" t="n">
        <v>1765.537259167</v>
      </c>
      <c r="G223" s="58" t="n">
        <v>1765.537259167</v>
      </c>
      <c r="H223" s="56"/>
      <c r="I223" s="56"/>
    </row>
    <row r="224" customFormat="false" ht="12.75" hidden="false" customHeight="false" outlineLevel="0" collapsed="false">
      <c r="A224" s="53" t="s">
        <v>351</v>
      </c>
      <c r="B224" s="53" t="s">
        <v>723</v>
      </c>
      <c r="C224" s="53" t="s">
        <v>400</v>
      </c>
      <c r="D224" s="53" t="s">
        <v>401</v>
      </c>
      <c r="E224" s="53" t="s">
        <v>402</v>
      </c>
      <c r="F224" s="57" t="n">
        <v>759.304103333</v>
      </c>
      <c r="G224" s="57" t="n">
        <v>759.304103333</v>
      </c>
      <c r="H224" s="54"/>
      <c r="I224" s="54"/>
    </row>
    <row r="225" customFormat="false" ht="12.75" hidden="false" customHeight="false" outlineLevel="0" collapsed="false">
      <c r="A225" s="53" t="s">
        <v>351</v>
      </c>
      <c r="B225" s="53" t="s">
        <v>723</v>
      </c>
      <c r="C225" s="53" t="s">
        <v>400</v>
      </c>
      <c r="D225" s="53" t="s">
        <v>401</v>
      </c>
      <c r="E225" s="55" t="s">
        <v>724</v>
      </c>
      <c r="F225" s="58" t="n">
        <v>759.304103333</v>
      </c>
      <c r="G225" s="58" t="n">
        <v>759.304103333</v>
      </c>
      <c r="H225" s="56"/>
      <c r="I225" s="56"/>
    </row>
    <row r="226" customFormat="false" ht="12.75" hidden="false" customHeight="false" outlineLevel="0" collapsed="false">
      <c r="A226" s="53" t="s">
        <v>351</v>
      </c>
      <c r="B226" s="53" t="s">
        <v>723</v>
      </c>
      <c r="C226" s="53" t="s">
        <v>403</v>
      </c>
      <c r="D226" s="53" t="s">
        <v>404</v>
      </c>
      <c r="E226" s="53" t="s">
        <v>405</v>
      </c>
      <c r="F226" s="57" t="n">
        <v>9.76929375</v>
      </c>
      <c r="G226" s="57" t="n">
        <v>9.76929375</v>
      </c>
      <c r="H226" s="54"/>
      <c r="I226" s="54"/>
    </row>
    <row r="227" customFormat="false" ht="12.75" hidden="false" customHeight="false" outlineLevel="0" collapsed="false">
      <c r="A227" s="53" t="s">
        <v>351</v>
      </c>
      <c r="B227" s="53" t="s">
        <v>723</v>
      </c>
      <c r="C227" s="53" t="s">
        <v>403</v>
      </c>
      <c r="D227" s="53" t="s">
        <v>404</v>
      </c>
      <c r="E227" s="55" t="s">
        <v>724</v>
      </c>
      <c r="F227" s="58" t="n">
        <v>9.76929375</v>
      </c>
      <c r="G227" s="58" t="n">
        <v>9.76929375</v>
      </c>
      <c r="H227" s="56"/>
      <c r="I227" s="56"/>
    </row>
    <row r="228" customFormat="false" ht="12.75" hidden="false" customHeight="false" outlineLevel="0" collapsed="false">
      <c r="A228" s="53" t="s">
        <v>351</v>
      </c>
      <c r="B228" s="53" t="s">
        <v>723</v>
      </c>
      <c r="C228" s="53" t="s">
        <v>406</v>
      </c>
      <c r="D228" s="53" t="s">
        <v>407</v>
      </c>
      <c r="E228" s="53" t="s">
        <v>408</v>
      </c>
      <c r="F228" s="57" t="n">
        <v>1265.882554583</v>
      </c>
      <c r="G228" s="57" t="n">
        <v>1265.882554583</v>
      </c>
      <c r="H228" s="54"/>
      <c r="I228" s="54"/>
    </row>
    <row r="229" customFormat="false" ht="12.75" hidden="false" customHeight="false" outlineLevel="0" collapsed="false">
      <c r="A229" s="53" t="s">
        <v>351</v>
      </c>
      <c r="B229" s="53" t="s">
        <v>723</v>
      </c>
      <c r="C229" s="53" t="s">
        <v>406</v>
      </c>
      <c r="D229" s="53" t="s">
        <v>407</v>
      </c>
      <c r="E229" s="55" t="s">
        <v>724</v>
      </c>
      <c r="F229" s="58" t="n">
        <v>1265.882554583</v>
      </c>
      <c r="G229" s="58" t="n">
        <v>1265.882554583</v>
      </c>
      <c r="H229" s="56"/>
      <c r="I229" s="56"/>
    </row>
    <row r="230" customFormat="false" ht="12.75" hidden="false" customHeight="false" outlineLevel="0" collapsed="false">
      <c r="A230" s="53" t="s">
        <v>351</v>
      </c>
      <c r="B230" s="53" t="s">
        <v>723</v>
      </c>
      <c r="C230" s="53" t="s">
        <v>409</v>
      </c>
      <c r="D230" s="53" t="s">
        <v>410</v>
      </c>
      <c r="E230" s="53" t="s">
        <v>362</v>
      </c>
      <c r="F230" s="57" t="n">
        <v>129.79242</v>
      </c>
      <c r="G230" s="57" t="n">
        <v>129.79242</v>
      </c>
      <c r="H230" s="54"/>
      <c r="I230" s="54"/>
    </row>
    <row r="231" customFormat="false" ht="12.75" hidden="false" customHeight="false" outlineLevel="0" collapsed="false">
      <c r="A231" s="53" t="s">
        <v>351</v>
      </c>
      <c r="B231" s="53" t="s">
        <v>723</v>
      </c>
      <c r="C231" s="53" t="s">
        <v>409</v>
      </c>
      <c r="D231" s="53" t="s">
        <v>410</v>
      </c>
      <c r="E231" s="55" t="s">
        <v>724</v>
      </c>
      <c r="F231" s="58" t="n">
        <v>129.79242</v>
      </c>
      <c r="G231" s="58" t="n">
        <v>129.79242</v>
      </c>
      <c r="H231" s="56"/>
      <c r="I231" s="56"/>
    </row>
    <row r="232" customFormat="false" ht="12.75" hidden="false" customHeight="false" outlineLevel="0" collapsed="false">
      <c r="A232" s="53" t="s">
        <v>351</v>
      </c>
      <c r="B232" s="53" t="s">
        <v>723</v>
      </c>
      <c r="C232" s="53" t="s">
        <v>411</v>
      </c>
      <c r="D232" s="53" t="s">
        <v>412</v>
      </c>
      <c r="E232" s="53" t="s">
        <v>365</v>
      </c>
      <c r="F232" s="57" t="n">
        <v>190.729216667</v>
      </c>
      <c r="G232" s="57" t="n">
        <v>190.729216667</v>
      </c>
      <c r="H232" s="54"/>
      <c r="I232" s="54"/>
    </row>
    <row r="233" customFormat="false" ht="12.75" hidden="false" customHeight="false" outlineLevel="0" collapsed="false">
      <c r="A233" s="53" t="s">
        <v>351</v>
      </c>
      <c r="B233" s="53" t="s">
        <v>723</v>
      </c>
      <c r="C233" s="53" t="s">
        <v>411</v>
      </c>
      <c r="D233" s="53" t="s">
        <v>412</v>
      </c>
      <c r="E233" s="55" t="s">
        <v>724</v>
      </c>
      <c r="F233" s="58" t="n">
        <v>190.729216667</v>
      </c>
      <c r="G233" s="58" t="n">
        <v>190.729216667</v>
      </c>
      <c r="H233" s="56"/>
      <c r="I233" s="56"/>
    </row>
    <row r="234" customFormat="false" ht="12.75" hidden="false" customHeight="false" outlineLevel="0" collapsed="false">
      <c r="A234" s="53" t="s">
        <v>351</v>
      </c>
      <c r="B234" s="53" t="s">
        <v>723</v>
      </c>
      <c r="C234" s="53" t="s">
        <v>413</v>
      </c>
      <c r="D234" s="53" t="s">
        <v>414</v>
      </c>
      <c r="E234" s="53" t="s">
        <v>365</v>
      </c>
      <c r="F234" s="57" t="n">
        <v>4689.00244375</v>
      </c>
      <c r="G234" s="57" t="n">
        <v>4689.00244375</v>
      </c>
      <c r="H234" s="54"/>
      <c r="I234" s="54"/>
    </row>
    <row r="235" customFormat="false" ht="12.75" hidden="false" customHeight="false" outlineLevel="0" collapsed="false">
      <c r="A235" s="53" t="s">
        <v>351</v>
      </c>
      <c r="B235" s="53" t="s">
        <v>723</v>
      </c>
      <c r="C235" s="53" t="s">
        <v>413</v>
      </c>
      <c r="D235" s="53" t="s">
        <v>414</v>
      </c>
      <c r="E235" s="55" t="s">
        <v>724</v>
      </c>
      <c r="F235" s="58" t="n">
        <v>4689.00244375</v>
      </c>
      <c r="G235" s="58" t="n">
        <v>4689.00244375</v>
      </c>
      <c r="H235" s="56"/>
      <c r="I235" s="56"/>
    </row>
    <row r="236" customFormat="false" ht="12.75" hidden="false" customHeight="false" outlineLevel="0" collapsed="false">
      <c r="A236" s="53" t="s">
        <v>351</v>
      </c>
      <c r="B236" s="53" t="s">
        <v>723</v>
      </c>
      <c r="C236" s="53" t="s">
        <v>415</v>
      </c>
      <c r="D236" s="53" t="s">
        <v>416</v>
      </c>
      <c r="E236" s="53" t="s">
        <v>417</v>
      </c>
      <c r="F236" s="57" t="n">
        <v>48.009233333</v>
      </c>
      <c r="G236" s="57" t="n">
        <v>48.009233333</v>
      </c>
      <c r="H236" s="54"/>
      <c r="I236" s="54"/>
    </row>
    <row r="237" customFormat="false" ht="12.75" hidden="false" customHeight="false" outlineLevel="0" collapsed="false">
      <c r="A237" s="53" t="s">
        <v>351</v>
      </c>
      <c r="B237" s="53" t="s">
        <v>723</v>
      </c>
      <c r="C237" s="53" t="s">
        <v>415</v>
      </c>
      <c r="D237" s="53" t="s">
        <v>416</v>
      </c>
      <c r="E237" s="55" t="s">
        <v>724</v>
      </c>
      <c r="F237" s="58" t="n">
        <v>48.009233333</v>
      </c>
      <c r="G237" s="58" t="n">
        <v>48.009233333</v>
      </c>
      <c r="H237" s="56"/>
      <c r="I237" s="56"/>
    </row>
    <row r="238" customFormat="false" ht="12.75" hidden="false" customHeight="false" outlineLevel="0" collapsed="false">
      <c r="A238" s="53" t="s">
        <v>351</v>
      </c>
      <c r="B238" s="53" t="s">
        <v>723</v>
      </c>
      <c r="C238" s="53" t="s">
        <v>418</v>
      </c>
      <c r="D238" s="53" t="s">
        <v>419</v>
      </c>
      <c r="E238" s="53" t="s">
        <v>365</v>
      </c>
      <c r="F238" s="57" t="n">
        <v>3470.98233375</v>
      </c>
      <c r="G238" s="57" t="n">
        <v>3470.98233375</v>
      </c>
      <c r="H238" s="54"/>
      <c r="I238" s="54"/>
    </row>
    <row r="239" customFormat="false" ht="12.75" hidden="false" customHeight="false" outlineLevel="0" collapsed="false">
      <c r="A239" s="53" t="s">
        <v>351</v>
      </c>
      <c r="B239" s="53" t="s">
        <v>723</v>
      </c>
      <c r="C239" s="53" t="s">
        <v>418</v>
      </c>
      <c r="D239" s="53" t="s">
        <v>419</v>
      </c>
      <c r="E239" s="55" t="s">
        <v>724</v>
      </c>
      <c r="F239" s="58" t="n">
        <v>3470.98233375</v>
      </c>
      <c r="G239" s="58" t="n">
        <v>3470.98233375</v>
      </c>
      <c r="H239" s="56"/>
      <c r="I239" s="56"/>
    </row>
    <row r="240" customFormat="false" ht="12.75" hidden="false" customHeight="false" outlineLevel="0" collapsed="false">
      <c r="A240" s="53" t="s">
        <v>351</v>
      </c>
      <c r="B240" s="53" t="s">
        <v>723</v>
      </c>
      <c r="C240" s="53" t="s">
        <v>420</v>
      </c>
      <c r="D240" s="53" t="s">
        <v>421</v>
      </c>
      <c r="E240" s="53" t="s">
        <v>422</v>
      </c>
      <c r="F240" s="57" t="n">
        <v>6.85522125</v>
      </c>
      <c r="G240" s="57" t="n">
        <v>6.85522125</v>
      </c>
      <c r="H240" s="54"/>
      <c r="I240" s="54"/>
    </row>
    <row r="241" customFormat="false" ht="12.75" hidden="false" customHeight="false" outlineLevel="0" collapsed="false">
      <c r="A241" s="53" t="s">
        <v>351</v>
      </c>
      <c r="B241" s="53" t="s">
        <v>723</v>
      </c>
      <c r="C241" s="53" t="s">
        <v>420</v>
      </c>
      <c r="D241" s="53" t="s">
        <v>421</v>
      </c>
      <c r="E241" s="55" t="s">
        <v>724</v>
      </c>
      <c r="F241" s="58" t="n">
        <v>6.85522125</v>
      </c>
      <c r="G241" s="58" t="n">
        <v>6.85522125</v>
      </c>
      <c r="H241" s="56"/>
      <c r="I241" s="56"/>
    </row>
    <row r="242" customFormat="false" ht="12.75" hidden="false" customHeight="false" outlineLevel="0" collapsed="false">
      <c r="A242" s="53" t="s">
        <v>351</v>
      </c>
      <c r="B242" s="53" t="s">
        <v>723</v>
      </c>
      <c r="C242" s="53" t="s">
        <v>423</v>
      </c>
      <c r="D242" s="53" t="s">
        <v>424</v>
      </c>
      <c r="E242" s="53" t="s">
        <v>365</v>
      </c>
      <c r="F242" s="57" t="n">
        <v>495.202</v>
      </c>
      <c r="G242" s="57" t="n">
        <v>495.202</v>
      </c>
      <c r="H242" s="54"/>
      <c r="I242" s="54"/>
    </row>
    <row r="243" customFormat="false" ht="12.75" hidden="false" customHeight="false" outlineLevel="0" collapsed="false">
      <c r="A243" s="53" t="s">
        <v>351</v>
      </c>
      <c r="B243" s="53" t="s">
        <v>723</v>
      </c>
      <c r="C243" s="53" t="s">
        <v>423</v>
      </c>
      <c r="D243" s="53" t="s">
        <v>424</v>
      </c>
      <c r="E243" s="55" t="s">
        <v>724</v>
      </c>
      <c r="F243" s="58" t="n">
        <v>495.202</v>
      </c>
      <c r="G243" s="58" t="n">
        <v>495.202</v>
      </c>
      <c r="H243" s="56"/>
      <c r="I243" s="56"/>
    </row>
    <row r="244" customFormat="false" ht="12.75" hidden="false" customHeight="false" outlineLevel="0" collapsed="false">
      <c r="A244" s="53" t="s">
        <v>351</v>
      </c>
      <c r="B244" s="53" t="s">
        <v>723</v>
      </c>
      <c r="C244" s="53" t="s">
        <v>425</v>
      </c>
      <c r="D244" s="53" t="s">
        <v>426</v>
      </c>
      <c r="E244" s="53" t="s">
        <v>399</v>
      </c>
      <c r="F244" s="57" t="n">
        <v>1.48526875</v>
      </c>
      <c r="G244" s="57" t="n">
        <v>1.48526875</v>
      </c>
      <c r="H244" s="54"/>
      <c r="I244" s="54"/>
    </row>
    <row r="245" customFormat="false" ht="12.75" hidden="false" customHeight="false" outlineLevel="0" collapsed="false">
      <c r="A245" s="53" t="s">
        <v>351</v>
      </c>
      <c r="B245" s="53" t="s">
        <v>723</v>
      </c>
      <c r="C245" s="53" t="s">
        <v>425</v>
      </c>
      <c r="D245" s="53" t="s">
        <v>426</v>
      </c>
      <c r="E245" s="55" t="s">
        <v>724</v>
      </c>
      <c r="F245" s="58" t="n">
        <v>1.48526875</v>
      </c>
      <c r="G245" s="58" t="n">
        <v>1.48526875</v>
      </c>
      <c r="H245" s="56"/>
      <c r="I245" s="56"/>
    </row>
    <row r="246" customFormat="false" ht="12.75" hidden="false" customHeight="false" outlineLevel="0" collapsed="false">
      <c r="A246" s="53" t="s">
        <v>351</v>
      </c>
      <c r="B246" s="53" t="s">
        <v>723</v>
      </c>
      <c r="C246" s="53" t="s">
        <v>886</v>
      </c>
      <c r="D246" s="53" t="s">
        <v>887</v>
      </c>
      <c r="E246" s="53" t="s">
        <v>354</v>
      </c>
      <c r="F246" s="54"/>
      <c r="G246" s="54"/>
      <c r="H246" s="54"/>
      <c r="I246" s="54"/>
    </row>
    <row r="247" customFormat="false" ht="12.75" hidden="false" customHeight="false" outlineLevel="0" collapsed="false">
      <c r="A247" s="53" t="s">
        <v>351</v>
      </c>
      <c r="B247" s="53" t="s">
        <v>723</v>
      </c>
      <c r="C247" s="53" t="s">
        <v>886</v>
      </c>
      <c r="D247" s="53" t="s">
        <v>887</v>
      </c>
      <c r="E247" s="55" t="s">
        <v>724</v>
      </c>
      <c r="F247" s="56"/>
      <c r="G247" s="56"/>
      <c r="H247" s="56"/>
      <c r="I247" s="56"/>
    </row>
    <row r="248" customFormat="false" ht="12.75" hidden="false" customHeight="false" outlineLevel="0" collapsed="false">
      <c r="A248" s="53" t="s">
        <v>351</v>
      </c>
      <c r="B248" s="53" t="s">
        <v>723</v>
      </c>
      <c r="C248" s="53" t="s">
        <v>427</v>
      </c>
      <c r="D248" s="53" t="s">
        <v>428</v>
      </c>
      <c r="E248" s="53" t="s">
        <v>362</v>
      </c>
      <c r="F248" s="57" t="n">
        <v>1347.713614583</v>
      </c>
      <c r="G248" s="57" t="n">
        <v>1347.713614583</v>
      </c>
      <c r="H248" s="54"/>
      <c r="I248" s="54"/>
    </row>
    <row r="249" customFormat="false" ht="12.75" hidden="false" customHeight="false" outlineLevel="0" collapsed="false">
      <c r="A249" s="53" t="s">
        <v>351</v>
      </c>
      <c r="B249" s="53" t="s">
        <v>723</v>
      </c>
      <c r="C249" s="53" t="s">
        <v>427</v>
      </c>
      <c r="D249" s="53" t="s">
        <v>428</v>
      </c>
      <c r="E249" s="55" t="s">
        <v>724</v>
      </c>
      <c r="F249" s="58" t="n">
        <v>1347.713614583</v>
      </c>
      <c r="G249" s="58" t="n">
        <v>1347.713614583</v>
      </c>
      <c r="H249" s="56"/>
      <c r="I249" s="56"/>
    </row>
    <row r="250" customFormat="false" ht="12.75" hidden="false" customHeight="false" outlineLevel="0" collapsed="false">
      <c r="A250" s="53" t="s">
        <v>351</v>
      </c>
      <c r="B250" s="53" t="s">
        <v>723</v>
      </c>
      <c r="C250" s="53" t="s">
        <v>429</v>
      </c>
      <c r="D250" s="53" t="s">
        <v>430</v>
      </c>
      <c r="E250" s="53" t="s">
        <v>365</v>
      </c>
      <c r="F250" s="57" t="n">
        <v>1868.82147125</v>
      </c>
      <c r="G250" s="57" t="n">
        <v>1868.82147125</v>
      </c>
      <c r="H250" s="54"/>
      <c r="I250" s="54"/>
    </row>
    <row r="251" customFormat="false" ht="12.75" hidden="false" customHeight="false" outlineLevel="0" collapsed="false">
      <c r="A251" s="53" t="s">
        <v>351</v>
      </c>
      <c r="B251" s="53" t="s">
        <v>723</v>
      </c>
      <c r="C251" s="53" t="s">
        <v>429</v>
      </c>
      <c r="D251" s="53" t="s">
        <v>430</v>
      </c>
      <c r="E251" s="55" t="s">
        <v>724</v>
      </c>
      <c r="F251" s="58" t="n">
        <v>1868.82147125</v>
      </c>
      <c r="G251" s="58" t="n">
        <v>1868.82147125</v>
      </c>
      <c r="H251" s="56"/>
      <c r="I251" s="56"/>
    </row>
    <row r="252" customFormat="false" ht="12.75" hidden="false" customHeight="false" outlineLevel="0" collapsed="false">
      <c r="A252" s="53" t="s">
        <v>351</v>
      </c>
      <c r="B252" s="53" t="s">
        <v>723</v>
      </c>
      <c r="C252" s="53" t="s">
        <v>888</v>
      </c>
      <c r="D252" s="53" t="s">
        <v>889</v>
      </c>
      <c r="E252" s="53" t="s">
        <v>365</v>
      </c>
      <c r="F252" s="54"/>
      <c r="G252" s="54"/>
      <c r="H252" s="54"/>
      <c r="I252" s="54"/>
    </row>
    <row r="253" customFormat="false" ht="12.75" hidden="false" customHeight="false" outlineLevel="0" collapsed="false">
      <c r="A253" s="53" t="s">
        <v>351</v>
      </c>
      <c r="B253" s="53" t="s">
        <v>723</v>
      </c>
      <c r="C253" s="53" t="s">
        <v>888</v>
      </c>
      <c r="D253" s="53" t="s">
        <v>889</v>
      </c>
      <c r="E253" s="55" t="s">
        <v>724</v>
      </c>
      <c r="F253" s="56"/>
      <c r="G253" s="56"/>
      <c r="H253" s="56"/>
      <c r="I253" s="56"/>
    </row>
    <row r="254" customFormat="false" ht="12.75" hidden="false" customHeight="false" outlineLevel="0" collapsed="false">
      <c r="A254" s="53" t="s">
        <v>351</v>
      </c>
      <c r="B254" s="53" t="s">
        <v>723</v>
      </c>
      <c r="C254" s="53" t="s">
        <v>890</v>
      </c>
      <c r="D254" s="53" t="s">
        <v>891</v>
      </c>
      <c r="E254" s="53" t="s">
        <v>365</v>
      </c>
      <c r="F254" s="54"/>
      <c r="G254" s="54"/>
      <c r="H254" s="54"/>
      <c r="I254" s="54"/>
    </row>
    <row r="255" customFormat="false" ht="12.75" hidden="false" customHeight="false" outlineLevel="0" collapsed="false">
      <c r="A255" s="53" t="s">
        <v>351</v>
      </c>
      <c r="B255" s="53" t="s">
        <v>723</v>
      </c>
      <c r="C255" s="53" t="s">
        <v>890</v>
      </c>
      <c r="D255" s="53" t="s">
        <v>891</v>
      </c>
      <c r="E255" s="55" t="s">
        <v>724</v>
      </c>
      <c r="F255" s="56"/>
      <c r="G255" s="56"/>
      <c r="H255" s="56"/>
      <c r="I255" s="56"/>
    </row>
    <row r="256" customFormat="false" ht="12.75" hidden="false" customHeight="false" outlineLevel="0" collapsed="false">
      <c r="A256" s="53" t="s">
        <v>351</v>
      </c>
      <c r="B256" s="53" t="s">
        <v>723</v>
      </c>
      <c r="C256" s="53" t="s">
        <v>892</v>
      </c>
      <c r="D256" s="53" t="s">
        <v>893</v>
      </c>
      <c r="E256" s="53" t="s">
        <v>462</v>
      </c>
      <c r="F256" s="54"/>
      <c r="G256" s="54"/>
      <c r="H256" s="54"/>
      <c r="I256" s="54"/>
    </row>
    <row r="257" customFormat="false" ht="12.75" hidden="false" customHeight="false" outlineLevel="0" collapsed="false">
      <c r="A257" s="53" t="s">
        <v>351</v>
      </c>
      <c r="B257" s="53" t="s">
        <v>723</v>
      </c>
      <c r="C257" s="53" t="s">
        <v>892</v>
      </c>
      <c r="D257" s="53" t="s">
        <v>893</v>
      </c>
      <c r="E257" s="55" t="s">
        <v>724</v>
      </c>
      <c r="F257" s="56"/>
      <c r="G257" s="56"/>
      <c r="H257" s="56"/>
      <c r="I257" s="56"/>
    </row>
    <row r="258" customFormat="false" ht="12.75" hidden="false" customHeight="false" outlineLevel="0" collapsed="false">
      <c r="A258" s="53" t="s">
        <v>351</v>
      </c>
      <c r="B258" s="53" t="s">
        <v>723</v>
      </c>
      <c r="C258" s="53" t="s">
        <v>431</v>
      </c>
      <c r="D258" s="53" t="s">
        <v>432</v>
      </c>
      <c r="E258" s="53" t="s">
        <v>359</v>
      </c>
      <c r="F258" s="57" t="n">
        <v>803.405863333</v>
      </c>
      <c r="G258" s="57" t="n">
        <v>803.405863333</v>
      </c>
      <c r="H258" s="54"/>
      <c r="I258" s="54"/>
    </row>
    <row r="259" customFormat="false" ht="12.75" hidden="false" customHeight="false" outlineLevel="0" collapsed="false">
      <c r="A259" s="53" t="s">
        <v>351</v>
      </c>
      <c r="B259" s="53" t="s">
        <v>723</v>
      </c>
      <c r="C259" s="53" t="s">
        <v>431</v>
      </c>
      <c r="D259" s="53" t="s">
        <v>432</v>
      </c>
      <c r="E259" s="55" t="s">
        <v>724</v>
      </c>
      <c r="F259" s="58" t="n">
        <v>803.405863333</v>
      </c>
      <c r="G259" s="58" t="n">
        <v>803.405863333</v>
      </c>
      <c r="H259" s="56"/>
      <c r="I259" s="56"/>
    </row>
    <row r="260" customFormat="false" ht="12.75" hidden="false" customHeight="false" outlineLevel="0" collapsed="false">
      <c r="A260" s="53" t="s">
        <v>351</v>
      </c>
      <c r="B260" s="53" t="s">
        <v>723</v>
      </c>
      <c r="C260" s="53" t="s">
        <v>433</v>
      </c>
      <c r="D260" s="53" t="s">
        <v>434</v>
      </c>
      <c r="E260" s="53" t="s">
        <v>435</v>
      </c>
      <c r="F260" s="57" t="n">
        <v>123.113617689</v>
      </c>
      <c r="G260" s="57" t="n">
        <v>123.113617689</v>
      </c>
      <c r="H260" s="54"/>
      <c r="I260" s="54"/>
    </row>
    <row r="261" customFormat="false" ht="12.75" hidden="false" customHeight="false" outlineLevel="0" collapsed="false">
      <c r="A261" s="53" t="s">
        <v>351</v>
      </c>
      <c r="B261" s="53" t="s">
        <v>723</v>
      </c>
      <c r="C261" s="53" t="s">
        <v>433</v>
      </c>
      <c r="D261" s="53" t="s">
        <v>434</v>
      </c>
      <c r="E261" s="55" t="s">
        <v>724</v>
      </c>
      <c r="F261" s="58" t="n">
        <v>123.113617689</v>
      </c>
      <c r="G261" s="58" t="n">
        <v>123.113617689</v>
      </c>
      <c r="H261" s="56"/>
      <c r="I261" s="56"/>
    </row>
    <row r="262" customFormat="false" ht="12.75" hidden="false" customHeight="false" outlineLevel="0" collapsed="false">
      <c r="A262" s="53" t="s">
        <v>351</v>
      </c>
      <c r="B262" s="53" t="s">
        <v>723</v>
      </c>
      <c r="C262" s="53" t="s">
        <v>436</v>
      </c>
      <c r="D262" s="53" t="s">
        <v>437</v>
      </c>
      <c r="E262" s="53" t="s">
        <v>365</v>
      </c>
      <c r="F262" s="57" t="n">
        <v>-1532.477625</v>
      </c>
      <c r="G262" s="57" t="n">
        <v>-1532.477625</v>
      </c>
      <c r="H262" s="54"/>
      <c r="I262" s="54"/>
    </row>
    <row r="263" customFormat="false" ht="12.75" hidden="false" customHeight="false" outlineLevel="0" collapsed="false">
      <c r="A263" s="53" t="s">
        <v>351</v>
      </c>
      <c r="B263" s="53" t="s">
        <v>723</v>
      </c>
      <c r="C263" s="53" t="s">
        <v>436</v>
      </c>
      <c r="D263" s="53" t="s">
        <v>437</v>
      </c>
      <c r="E263" s="55" t="s">
        <v>724</v>
      </c>
      <c r="F263" s="58" t="n">
        <v>-1532.477625</v>
      </c>
      <c r="G263" s="58" t="n">
        <v>-1532.477625</v>
      </c>
      <c r="H263" s="56"/>
      <c r="I263" s="56"/>
    </row>
    <row r="264" customFormat="false" ht="12.75" hidden="false" customHeight="false" outlineLevel="0" collapsed="false">
      <c r="A264" s="53" t="s">
        <v>351</v>
      </c>
      <c r="B264" s="53" t="s">
        <v>723</v>
      </c>
      <c r="C264" s="53" t="s">
        <v>438</v>
      </c>
      <c r="D264" s="53" t="s">
        <v>439</v>
      </c>
      <c r="E264" s="53" t="s">
        <v>365</v>
      </c>
      <c r="F264" s="57" t="n">
        <v>1723.593667917</v>
      </c>
      <c r="G264" s="57" t="n">
        <v>1723.593667917</v>
      </c>
      <c r="H264" s="54"/>
      <c r="I264" s="54"/>
    </row>
    <row r="265" customFormat="false" ht="12.75" hidden="false" customHeight="false" outlineLevel="0" collapsed="false">
      <c r="A265" s="53" t="s">
        <v>351</v>
      </c>
      <c r="B265" s="53" t="s">
        <v>723</v>
      </c>
      <c r="C265" s="53" t="s">
        <v>438</v>
      </c>
      <c r="D265" s="53" t="s">
        <v>439</v>
      </c>
      <c r="E265" s="55" t="s">
        <v>724</v>
      </c>
      <c r="F265" s="58" t="n">
        <v>1723.593667917</v>
      </c>
      <c r="G265" s="58" t="n">
        <v>1723.593667917</v>
      </c>
      <c r="H265" s="56"/>
      <c r="I265" s="56"/>
    </row>
    <row r="266" customFormat="false" ht="12.75" hidden="false" customHeight="false" outlineLevel="0" collapsed="false">
      <c r="A266" s="53" t="s">
        <v>351</v>
      </c>
      <c r="B266" s="53" t="s">
        <v>723</v>
      </c>
      <c r="C266" s="53" t="s">
        <v>894</v>
      </c>
      <c r="D266" s="53" t="s">
        <v>895</v>
      </c>
      <c r="E266" s="53" t="s">
        <v>391</v>
      </c>
      <c r="F266" s="54"/>
      <c r="G266" s="54"/>
      <c r="H266" s="54"/>
      <c r="I266" s="54"/>
    </row>
    <row r="267" customFormat="false" ht="12.75" hidden="false" customHeight="false" outlineLevel="0" collapsed="false">
      <c r="A267" s="53" t="s">
        <v>351</v>
      </c>
      <c r="B267" s="53" t="s">
        <v>723</v>
      </c>
      <c r="C267" s="53" t="s">
        <v>894</v>
      </c>
      <c r="D267" s="53" t="s">
        <v>895</v>
      </c>
      <c r="E267" s="55" t="s">
        <v>724</v>
      </c>
      <c r="F267" s="56"/>
      <c r="G267" s="56"/>
      <c r="H267" s="56"/>
      <c r="I267" s="56"/>
    </row>
    <row r="268" customFormat="false" ht="12.75" hidden="false" customHeight="false" outlineLevel="0" collapsed="false">
      <c r="A268" s="53" t="s">
        <v>351</v>
      </c>
      <c r="B268" s="53" t="s">
        <v>723</v>
      </c>
      <c r="C268" s="53" t="s">
        <v>440</v>
      </c>
      <c r="D268" s="53" t="s">
        <v>441</v>
      </c>
      <c r="E268" s="53" t="s">
        <v>386</v>
      </c>
      <c r="F268" s="57" t="n">
        <v>429.49955</v>
      </c>
      <c r="G268" s="57" t="n">
        <v>429.49955</v>
      </c>
      <c r="H268" s="54"/>
      <c r="I268" s="54"/>
    </row>
    <row r="269" customFormat="false" ht="12.75" hidden="false" customHeight="false" outlineLevel="0" collapsed="false">
      <c r="A269" s="53" t="s">
        <v>351</v>
      </c>
      <c r="B269" s="53" t="s">
        <v>723</v>
      </c>
      <c r="C269" s="53" t="s">
        <v>440</v>
      </c>
      <c r="D269" s="53" t="s">
        <v>441</v>
      </c>
      <c r="E269" s="55" t="s">
        <v>724</v>
      </c>
      <c r="F269" s="58" t="n">
        <v>429.49955</v>
      </c>
      <c r="G269" s="58" t="n">
        <v>429.49955</v>
      </c>
      <c r="H269" s="56"/>
      <c r="I269" s="56"/>
    </row>
    <row r="270" customFormat="false" ht="12.75" hidden="false" customHeight="false" outlineLevel="0" collapsed="false">
      <c r="A270" s="53" t="s">
        <v>351</v>
      </c>
      <c r="B270" s="53" t="s">
        <v>723</v>
      </c>
      <c r="C270" s="53" t="s">
        <v>442</v>
      </c>
      <c r="D270" s="53" t="s">
        <v>443</v>
      </c>
      <c r="E270" s="53" t="s">
        <v>444</v>
      </c>
      <c r="F270" s="57" t="n">
        <v>59.620045833</v>
      </c>
      <c r="G270" s="57" t="n">
        <v>59.620045833</v>
      </c>
      <c r="H270" s="54"/>
      <c r="I270" s="54"/>
    </row>
    <row r="271" customFormat="false" ht="12.75" hidden="false" customHeight="false" outlineLevel="0" collapsed="false">
      <c r="A271" s="53" t="s">
        <v>351</v>
      </c>
      <c r="B271" s="53" t="s">
        <v>723</v>
      </c>
      <c r="C271" s="53" t="s">
        <v>442</v>
      </c>
      <c r="D271" s="53" t="s">
        <v>443</v>
      </c>
      <c r="E271" s="55" t="s">
        <v>724</v>
      </c>
      <c r="F271" s="58" t="n">
        <v>59.620045833</v>
      </c>
      <c r="G271" s="58" t="n">
        <v>59.620045833</v>
      </c>
      <c r="H271" s="56"/>
      <c r="I271" s="56"/>
    </row>
    <row r="272" customFormat="false" ht="12.75" hidden="false" customHeight="false" outlineLevel="0" collapsed="false">
      <c r="A272" s="53" t="s">
        <v>351</v>
      </c>
      <c r="B272" s="53" t="s">
        <v>723</v>
      </c>
      <c r="C272" s="53" t="s">
        <v>445</v>
      </c>
      <c r="D272" s="53" t="s">
        <v>446</v>
      </c>
      <c r="E272" s="53" t="s">
        <v>447</v>
      </c>
      <c r="F272" s="57" t="n">
        <v>24.750317083</v>
      </c>
      <c r="G272" s="57" t="n">
        <v>24.750317083</v>
      </c>
      <c r="H272" s="54"/>
      <c r="I272" s="54"/>
    </row>
    <row r="273" customFormat="false" ht="12.75" hidden="false" customHeight="false" outlineLevel="0" collapsed="false">
      <c r="A273" s="53" t="s">
        <v>351</v>
      </c>
      <c r="B273" s="53" t="s">
        <v>723</v>
      </c>
      <c r="C273" s="53" t="s">
        <v>445</v>
      </c>
      <c r="D273" s="53" t="s">
        <v>446</v>
      </c>
      <c r="E273" s="55" t="s">
        <v>724</v>
      </c>
      <c r="F273" s="58" t="n">
        <v>24.750317083</v>
      </c>
      <c r="G273" s="58" t="n">
        <v>24.750317083</v>
      </c>
      <c r="H273" s="56"/>
      <c r="I273" s="56"/>
    </row>
    <row r="274" customFormat="false" ht="12.75" hidden="false" customHeight="false" outlineLevel="0" collapsed="false">
      <c r="A274" s="53" t="s">
        <v>351</v>
      </c>
      <c r="B274" s="53" t="s">
        <v>723</v>
      </c>
      <c r="C274" s="53" t="s">
        <v>448</v>
      </c>
      <c r="D274" s="53" t="s">
        <v>449</v>
      </c>
      <c r="E274" s="53" t="s">
        <v>450</v>
      </c>
      <c r="F274" s="57" t="n">
        <v>182.69438875</v>
      </c>
      <c r="G274" s="57" t="n">
        <v>182.69438875</v>
      </c>
      <c r="H274" s="54"/>
      <c r="I274" s="54"/>
    </row>
    <row r="275" customFormat="false" ht="12.75" hidden="false" customHeight="false" outlineLevel="0" collapsed="false">
      <c r="A275" s="53" t="s">
        <v>351</v>
      </c>
      <c r="B275" s="53" t="s">
        <v>723</v>
      </c>
      <c r="C275" s="53" t="s">
        <v>448</v>
      </c>
      <c r="D275" s="53" t="s">
        <v>449</v>
      </c>
      <c r="E275" s="55" t="s">
        <v>724</v>
      </c>
      <c r="F275" s="58" t="n">
        <v>182.69438875</v>
      </c>
      <c r="G275" s="58" t="n">
        <v>182.69438875</v>
      </c>
      <c r="H275" s="56"/>
      <c r="I275" s="56"/>
    </row>
    <row r="276" customFormat="false" ht="12.75" hidden="false" customHeight="false" outlineLevel="0" collapsed="false">
      <c r="A276" s="53" t="s">
        <v>351</v>
      </c>
      <c r="B276" s="53" t="s">
        <v>723</v>
      </c>
      <c r="C276" s="53" t="s">
        <v>451</v>
      </c>
      <c r="D276" s="53" t="s">
        <v>452</v>
      </c>
      <c r="E276" s="53" t="s">
        <v>453</v>
      </c>
      <c r="F276" s="57" t="n">
        <v>405.345695833</v>
      </c>
      <c r="G276" s="57" t="n">
        <v>405.345695833</v>
      </c>
      <c r="H276" s="54"/>
      <c r="I276" s="54"/>
    </row>
    <row r="277" customFormat="false" ht="12.75" hidden="false" customHeight="false" outlineLevel="0" collapsed="false">
      <c r="A277" s="53" t="s">
        <v>351</v>
      </c>
      <c r="B277" s="53" t="s">
        <v>723</v>
      </c>
      <c r="C277" s="53" t="s">
        <v>451</v>
      </c>
      <c r="D277" s="53" t="s">
        <v>452</v>
      </c>
      <c r="E277" s="55" t="s">
        <v>724</v>
      </c>
      <c r="F277" s="58" t="n">
        <v>405.345695833</v>
      </c>
      <c r="G277" s="58" t="n">
        <v>405.345695833</v>
      </c>
      <c r="H277" s="56"/>
      <c r="I277" s="56"/>
    </row>
    <row r="278" customFormat="false" ht="12.75" hidden="false" customHeight="false" outlineLevel="0" collapsed="false">
      <c r="A278" s="53" t="s">
        <v>351</v>
      </c>
      <c r="B278" s="53" t="s">
        <v>723</v>
      </c>
      <c r="C278" s="53" t="s">
        <v>454</v>
      </c>
      <c r="D278" s="53" t="s">
        <v>455</v>
      </c>
      <c r="E278" s="53" t="s">
        <v>417</v>
      </c>
      <c r="F278" s="57" t="n">
        <v>323.299489583</v>
      </c>
      <c r="G278" s="57" t="n">
        <v>323.299489583</v>
      </c>
      <c r="H278" s="54"/>
      <c r="I278" s="54"/>
    </row>
    <row r="279" customFormat="false" ht="12.75" hidden="false" customHeight="false" outlineLevel="0" collapsed="false">
      <c r="A279" s="53" t="s">
        <v>351</v>
      </c>
      <c r="B279" s="53" t="s">
        <v>723</v>
      </c>
      <c r="C279" s="53" t="s">
        <v>454</v>
      </c>
      <c r="D279" s="53" t="s">
        <v>455</v>
      </c>
      <c r="E279" s="55" t="s">
        <v>724</v>
      </c>
      <c r="F279" s="58" t="n">
        <v>323.299489583</v>
      </c>
      <c r="G279" s="58" t="n">
        <v>323.299489583</v>
      </c>
      <c r="H279" s="56"/>
      <c r="I279" s="56"/>
    </row>
    <row r="280" customFormat="false" ht="12.75" hidden="false" customHeight="false" outlineLevel="0" collapsed="false">
      <c r="A280" s="53" t="s">
        <v>351</v>
      </c>
      <c r="B280" s="53" t="s">
        <v>723</v>
      </c>
      <c r="C280" s="53" t="s">
        <v>456</v>
      </c>
      <c r="D280" s="53" t="s">
        <v>457</v>
      </c>
      <c r="E280" s="53" t="s">
        <v>365</v>
      </c>
      <c r="F280" s="57" t="n">
        <v>6557.010293333</v>
      </c>
      <c r="G280" s="57" t="n">
        <v>6557.010293333</v>
      </c>
      <c r="H280" s="54"/>
      <c r="I280" s="54"/>
    </row>
    <row r="281" customFormat="false" ht="12.75" hidden="false" customHeight="false" outlineLevel="0" collapsed="false">
      <c r="A281" s="53" t="s">
        <v>351</v>
      </c>
      <c r="B281" s="53" t="s">
        <v>723</v>
      </c>
      <c r="C281" s="53" t="s">
        <v>456</v>
      </c>
      <c r="D281" s="53" t="s">
        <v>457</v>
      </c>
      <c r="E281" s="55" t="s">
        <v>724</v>
      </c>
      <c r="F281" s="58" t="n">
        <v>6557.010293333</v>
      </c>
      <c r="G281" s="58" t="n">
        <v>6557.010293333</v>
      </c>
      <c r="H281" s="56"/>
      <c r="I281" s="56"/>
    </row>
    <row r="282" customFormat="false" ht="12.75" hidden="false" customHeight="false" outlineLevel="0" collapsed="false">
      <c r="A282" s="53" t="s">
        <v>351</v>
      </c>
      <c r="B282" s="53" t="s">
        <v>723</v>
      </c>
      <c r="C282" s="53" t="s">
        <v>458</v>
      </c>
      <c r="D282" s="53" t="s">
        <v>459</v>
      </c>
      <c r="E282" s="53" t="s">
        <v>365</v>
      </c>
      <c r="F282" s="57" t="n">
        <v>10.146614583</v>
      </c>
      <c r="G282" s="57" t="n">
        <v>10.146614583</v>
      </c>
      <c r="H282" s="54"/>
      <c r="I282" s="54"/>
    </row>
    <row r="283" customFormat="false" ht="12.75" hidden="false" customHeight="false" outlineLevel="0" collapsed="false">
      <c r="A283" s="53" t="s">
        <v>351</v>
      </c>
      <c r="B283" s="53" t="s">
        <v>723</v>
      </c>
      <c r="C283" s="53" t="s">
        <v>458</v>
      </c>
      <c r="D283" s="53" t="s">
        <v>459</v>
      </c>
      <c r="E283" s="55" t="s">
        <v>724</v>
      </c>
      <c r="F283" s="58" t="n">
        <v>10.146614583</v>
      </c>
      <c r="G283" s="58" t="n">
        <v>10.146614583</v>
      </c>
      <c r="H283" s="56"/>
      <c r="I283" s="56"/>
    </row>
    <row r="284" customFormat="false" ht="12.75" hidden="false" customHeight="false" outlineLevel="0" collapsed="false">
      <c r="A284" s="53" t="s">
        <v>351</v>
      </c>
      <c r="B284" s="53" t="s">
        <v>723</v>
      </c>
      <c r="C284" s="53" t="s">
        <v>460</v>
      </c>
      <c r="D284" s="53" t="s">
        <v>461</v>
      </c>
      <c r="E284" s="53" t="s">
        <v>462</v>
      </c>
      <c r="F284" s="57" t="n">
        <v>4585.572170417</v>
      </c>
      <c r="G284" s="57" t="n">
        <v>4585.572170417</v>
      </c>
      <c r="H284" s="54"/>
      <c r="I284" s="54"/>
    </row>
    <row r="285" customFormat="false" ht="12.75" hidden="false" customHeight="false" outlineLevel="0" collapsed="false">
      <c r="A285" s="53" t="s">
        <v>351</v>
      </c>
      <c r="B285" s="53" t="s">
        <v>723</v>
      </c>
      <c r="C285" s="53" t="s">
        <v>460</v>
      </c>
      <c r="D285" s="53" t="s">
        <v>461</v>
      </c>
      <c r="E285" s="55" t="s">
        <v>724</v>
      </c>
      <c r="F285" s="58" t="n">
        <v>4585.572170417</v>
      </c>
      <c r="G285" s="58" t="n">
        <v>4585.572170417</v>
      </c>
      <c r="H285" s="56"/>
      <c r="I285" s="56"/>
    </row>
    <row r="286" customFormat="false" ht="12.75" hidden="false" customHeight="false" outlineLevel="0" collapsed="false">
      <c r="A286" s="53" t="s">
        <v>351</v>
      </c>
      <c r="B286" s="53" t="s">
        <v>723</v>
      </c>
      <c r="C286" s="53" t="s">
        <v>463</v>
      </c>
      <c r="D286" s="53" t="s">
        <v>464</v>
      </c>
      <c r="E286" s="53" t="s">
        <v>444</v>
      </c>
      <c r="F286" s="57" t="n">
        <v>155.140241667</v>
      </c>
      <c r="G286" s="57" t="n">
        <v>155.140241667</v>
      </c>
      <c r="H286" s="54"/>
      <c r="I286" s="54"/>
    </row>
    <row r="287" customFormat="false" ht="12.75" hidden="false" customHeight="false" outlineLevel="0" collapsed="false">
      <c r="A287" s="53" t="s">
        <v>351</v>
      </c>
      <c r="B287" s="53" t="s">
        <v>723</v>
      </c>
      <c r="C287" s="53" t="s">
        <v>463</v>
      </c>
      <c r="D287" s="53" t="s">
        <v>464</v>
      </c>
      <c r="E287" s="55" t="s">
        <v>724</v>
      </c>
      <c r="F287" s="58" t="n">
        <v>155.140241667</v>
      </c>
      <c r="G287" s="58" t="n">
        <v>155.140241667</v>
      </c>
      <c r="H287" s="56"/>
      <c r="I287" s="56"/>
    </row>
    <row r="288" customFormat="false" ht="12.75" hidden="false" customHeight="false" outlineLevel="0" collapsed="false">
      <c r="A288" s="53" t="s">
        <v>351</v>
      </c>
      <c r="B288" s="53" t="s">
        <v>723</v>
      </c>
      <c r="C288" s="53" t="s">
        <v>465</v>
      </c>
      <c r="D288" s="53" t="s">
        <v>466</v>
      </c>
      <c r="E288" s="53" t="s">
        <v>447</v>
      </c>
      <c r="F288" s="57" t="n">
        <v>39.64386875</v>
      </c>
      <c r="G288" s="57" t="n">
        <v>39.64386875</v>
      </c>
      <c r="H288" s="54"/>
      <c r="I288" s="54"/>
    </row>
    <row r="289" customFormat="false" ht="12.75" hidden="false" customHeight="false" outlineLevel="0" collapsed="false">
      <c r="A289" s="53" t="s">
        <v>351</v>
      </c>
      <c r="B289" s="53" t="s">
        <v>723</v>
      </c>
      <c r="C289" s="53" t="s">
        <v>465</v>
      </c>
      <c r="D289" s="53" t="s">
        <v>466</v>
      </c>
      <c r="E289" s="55" t="s">
        <v>724</v>
      </c>
      <c r="F289" s="58" t="n">
        <v>39.64386875</v>
      </c>
      <c r="G289" s="58" t="n">
        <v>39.64386875</v>
      </c>
      <c r="H289" s="56"/>
      <c r="I289" s="56"/>
    </row>
    <row r="290" customFormat="false" ht="12.75" hidden="false" customHeight="false" outlineLevel="0" collapsed="false">
      <c r="A290" s="53" t="s">
        <v>351</v>
      </c>
      <c r="B290" s="53" t="s">
        <v>723</v>
      </c>
      <c r="C290" s="53" t="s">
        <v>467</v>
      </c>
      <c r="D290" s="53" t="s">
        <v>468</v>
      </c>
      <c r="E290" s="53" t="s">
        <v>450</v>
      </c>
      <c r="F290" s="57" t="n">
        <v>187.379649583</v>
      </c>
      <c r="G290" s="57" t="n">
        <v>187.379649583</v>
      </c>
      <c r="H290" s="54"/>
      <c r="I290" s="54"/>
    </row>
    <row r="291" customFormat="false" ht="12.75" hidden="false" customHeight="false" outlineLevel="0" collapsed="false">
      <c r="A291" s="53" t="s">
        <v>351</v>
      </c>
      <c r="B291" s="53" t="s">
        <v>723</v>
      </c>
      <c r="C291" s="53" t="s">
        <v>467</v>
      </c>
      <c r="D291" s="53" t="s">
        <v>468</v>
      </c>
      <c r="E291" s="55" t="s">
        <v>724</v>
      </c>
      <c r="F291" s="58" t="n">
        <v>187.379649583</v>
      </c>
      <c r="G291" s="58" t="n">
        <v>187.379649583</v>
      </c>
      <c r="H291" s="56"/>
      <c r="I291" s="56"/>
    </row>
    <row r="292" customFormat="false" ht="12.75" hidden="false" customHeight="false" outlineLevel="0" collapsed="false">
      <c r="A292" s="53" t="s">
        <v>351</v>
      </c>
      <c r="B292" s="53" t="s">
        <v>723</v>
      </c>
      <c r="C292" s="53" t="s">
        <v>469</v>
      </c>
      <c r="D292" s="53" t="s">
        <v>470</v>
      </c>
      <c r="E292" s="53" t="s">
        <v>453</v>
      </c>
      <c r="F292" s="57" t="n">
        <v>418.40481125</v>
      </c>
      <c r="G292" s="57" t="n">
        <v>418.40481125</v>
      </c>
      <c r="H292" s="54"/>
      <c r="I292" s="54"/>
    </row>
    <row r="293" customFormat="false" ht="12.75" hidden="false" customHeight="false" outlineLevel="0" collapsed="false">
      <c r="A293" s="53" t="s">
        <v>351</v>
      </c>
      <c r="B293" s="53" t="s">
        <v>723</v>
      </c>
      <c r="C293" s="53" t="s">
        <v>469</v>
      </c>
      <c r="D293" s="53" t="s">
        <v>470</v>
      </c>
      <c r="E293" s="55" t="s">
        <v>724</v>
      </c>
      <c r="F293" s="58" t="n">
        <v>418.40481125</v>
      </c>
      <c r="G293" s="58" t="n">
        <v>418.40481125</v>
      </c>
      <c r="H293" s="56"/>
      <c r="I293" s="56"/>
    </row>
    <row r="294" customFormat="false" ht="12.75" hidden="false" customHeight="false" outlineLevel="0" collapsed="false">
      <c r="A294" s="53" t="s">
        <v>351</v>
      </c>
      <c r="B294" s="53" t="s">
        <v>723</v>
      </c>
      <c r="C294" s="53" t="s">
        <v>471</v>
      </c>
      <c r="D294" s="53" t="s">
        <v>472</v>
      </c>
      <c r="E294" s="53" t="s">
        <v>399</v>
      </c>
      <c r="F294" s="57" t="n">
        <v>1145.8754275</v>
      </c>
      <c r="G294" s="57" t="n">
        <v>1145.8754275</v>
      </c>
      <c r="H294" s="54"/>
      <c r="I294" s="54"/>
    </row>
    <row r="295" customFormat="false" ht="12.75" hidden="false" customHeight="false" outlineLevel="0" collapsed="false">
      <c r="A295" s="53" t="s">
        <v>351</v>
      </c>
      <c r="B295" s="53" t="s">
        <v>723</v>
      </c>
      <c r="C295" s="53" t="s">
        <v>471</v>
      </c>
      <c r="D295" s="53" t="s">
        <v>472</v>
      </c>
      <c r="E295" s="55" t="s">
        <v>724</v>
      </c>
      <c r="F295" s="58" t="n">
        <v>1145.8754275</v>
      </c>
      <c r="G295" s="58" t="n">
        <v>1145.8754275</v>
      </c>
      <c r="H295" s="56"/>
      <c r="I295" s="56"/>
    </row>
    <row r="296" customFormat="false" ht="12.75" hidden="false" customHeight="false" outlineLevel="0" collapsed="false">
      <c r="A296" s="53" t="s">
        <v>351</v>
      </c>
      <c r="B296" s="53" t="s">
        <v>723</v>
      </c>
      <c r="C296" s="53" t="s">
        <v>473</v>
      </c>
      <c r="D296" s="53" t="s">
        <v>474</v>
      </c>
      <c r="E296" s="53" t="s">
        <v>408</v>
      </c>
      <c r="F296" s="57" t="n">
        <v>996.517232917</v>
      </c>
      <c r="G296" s="57" t="n">
        <v>996.517232917</v>
      </c>
      <c r="H296" s="54"/>
      <c r="I296" s="54"/>
    </row>
    <row r="297" customFormat="false" ht="12.75" hidden="false" customHeight="false" outlineLevel="0" collapsed="false">
      <c r="A297" s="53" t="s">
        <v>351</v>
      </c>
      <c r="B297" s="53" t="s">
        <v>723</v>
      </c>
      <c r="C297" s="53" t="s">
        <v>473</v>
      </c>
      <c r="D297" s="53" t="s">
        <v>474</v>
      </c>
      <c r="E297" s="55" t="s">
        <v>724</v>
      </c>
      <c r="F297" s="58" t="n">
        <v>996.517232917</v>
      </c>
      <c r="G297" s="58" t="n">
        <v>996.517232917</v>
      </c>
      <c r="H297" s="56"/>
      <c r="I297" s="56"/>
    </row>
    <row r="298" customFormat="false" ht="12.75" hidden="false" customHeight="false" outlineLevel="0" collapsed="false">
      <c r="A298" s="53" t="s">
        <v>351</v>
      </c>
      <c r="B298" s="53" t="s">
        <v>723</v>
      </c>
      <c r="C298" s="53" t="s">
        <v>475</v>
      </c>
      <c r="D298" s="53" t="s">
        <v>476</v>
      </c>
      <c r="E298" s="53" t="s">
        <v>447</v>
      </c>
      <c r="F298" s="57" t="n">
        <v>9.10784</v>
      </c>
      <c r="G298" s="57" t="n">
        <v>9.10784</v>
      </c>
      <c r="H298" s="54"/>
      <c r="I298" s="54"/>
    </row>
    <row r="299" customFormat="false" ht="12.75" hidden="false" customHeight="false" outlineLevel="0" collapsed="false">
      <c r="A299" s="53" t="s">
        <v>351</v>
      </c>
      <c r="B299" s="53" t="s">
        <v>723</v>
      </c>
      <c r="C299" s="53" t="s">
        <v>475</v>
      </c>
      <c r="D299" s="53" t="s">
        <v>476</v>
      </c>
      <c r="E299" s="55" t="s">
        <v>724</v>
      </c>
      <c r="F299" s="58" t="n">
        <v>9.10784</v>
      </c>
      <c r="G299" s="58" t="n">
        <v>9.10784</v>
      </c>
      <c r="H299" s="56"/>
      <c r="I299" s="56"/>
    </row>
    <row r="300" customFormat="false" ht="12.75" hidden="false" customHeight="false" outlineLevel="0" collapsed="false">
      <c r="A300" s="53" t="s">
        <v>351</v>
      </c>
      <c r="B300" s="53" t="s">
        <v>723</v>
      </c>
      <c r="C300" s="53" t="s">
        <v>477</v>
      </c>
      <c r="D300" s="53" t="s">
        <v>478</v>
      </c>
      <c r="E300" s="53" t="s">
        <v>365</v>
      </c>
      <c r="F300" s="57" t="n">
        <v>294.643547917</v>
      </c>
      <c r="G300" s="57" t="n">
        <v>294.643547917</v>
      </c>
      <c r="H300" s="54"/>
      <c r="I300" s="54"/>
    </row>
    <row r="301" customFormat="false" ht="12.75" hidden="false" customHeight="false" outlineLevel="0" collapsed="false">
      <c r="A301" s="53" t="s">
        <v>351</v>
      </c>
      <c r="B301" s="53" t="s">
        <v>723</v>
      </c>
      <c r="C301" s="53" t="s">
        <v>477</v>
      </c>
      <c r="D301" s="53" t="s">
        <v>478</v>
      </c>
      <c r="E301" s="55" t="s">
        <v>724</v>
      </c>
      <c r="F301" s="58" t="n">
        <v>294.643547917</v>
      </c>
      <c r="G301" s="58" t="n">
        <v>294.643547917</v>
      </c>
      <c r="H301" s="56"/>
      <c r="I301" s="56"/>
    </row>
    <row r="302" customFormat="false" ht="12.75" hidden="false" customHeight="false" outlineLevel="0" collapsed="false">
      <c r="A302" s="53" t="s">
        <v>351</v>
      </c>
      <c r="B302" s="53" t="s">
        <v>723</v>
      </c>
      <c r="C302" s="53" t="s">
        <v>479</v>
      </c>
      <c r="D302" s="53" t="s">
        <v>480</v>
      </c>
      <c r="E302" s="53" t="s">
        <v>481</v>
      </c>
      <c r="F302" s="57" t="n">
        <v>332.895479583</v>
      </c>
      <c r="G302" s="57" t="n">
        <v>332.895479583</v>
      </c>
      <c r="H302" s="54"/>
      <c r="I302" s="54"/>
    </row>
    <row r="303" customFormat="false" ht="12.75" hidden="false" customHeight="false" outlineLevel="0" collapsed="false">
      <c r="A303" s="53" t="s">
        <v>351</v>
      </c>
      <c r="B303" s="53" t="s">
        <v>723</v>
      </c>
      <c r="C303" s="53" t="s">
        <v>479</v>
      </c>
      <c r="D303" s="53" t="s">
        <v>480</v>
      </c>
      <c r="E303" s="55" t="s">
        <v>724</v>
      </c>
      <c r="F303" s="58" t="n">
        <v>332.895479583</v>
      </c>
      <c r="G303" s="58" t="n">
        <v>332.895479583</v>
      </c>
      <c r="H303" s="56"/>
      <c r="I303" s="56"/>
    </row>
    <row r="304" customFormat="false" ht="12.75" hidden="false" customHeight="false" outlineLevel="0" collapsed="false">
      <c r="A304" s="53" t="s">
        <v>351</v>
      </c>
      <c r="B304" s="53" t="s">
        <v>723</v>
      </c>
      <c r="C304" s="53" t="s">
        <v>482</v>
      </c>
      <c r="D304" s="53" t="s">
        <v>483</v>
      </c>
      <c r="E304" s="53" t="s">
        <v>362</v>
      </c>
      <c r="F304" s="57" t="n">
        <v>-3.640833333</v>
      </c>
      <c r="G304" s="57" t="n">
        <v>-3.640833333</v>
      </c>
      <c r="H304" s="54"/>
      <c r="I304" s="54"/>
    </row>
    <row r="305" customFormat="false" ht="12.75" hidden="false" customHeight="false" outlineLevel="0" collapsed="false">
      <c r="A305" s="53" t="s">
        <v>351</v>
      </c>
      <c r="B305" s="53" t="s">
        <v>723</v>
      </c>
      <c r="C305" s="53" t="s">
        <v>482</v>
      </c>
      <c r="D305" s="53" t="s">
        <v>483</v>
      </c>
      <c r="E305" s="55" t="s">
        <v>724</v>
      </c>
      <c r="F305" s="58" t="n">
        <v>-3.640833333</v>
      </c>
      <c r="G305" s="58" t="n">
        <v>-3.640833333</v>
      </c>
      <c r="H305" s="56"/>
      <c r="I305" s="56"/>
    </row>
    <row r="306" customFormat="false" ht="12.75" hidden="false" customHeight="false" outlineLevel="0" collapsed="false">
      <c r="A306" s="53" t="s">
        <v>351</v>
      </c>
      <c r="B306" s="53" t="s">
        <v>723</v>
      </c>
      <c r="C306" s="53" t="s">
        <v>484</v>
      </c>
      <c r="D306" s="53" t="s">
        <v>485</v>
      </c>
      <c r="E306" s="53" t="s">
        <v>362</v>
      </c>
      <c r="F306" s="57" t="n">
        <v>-4.875E-005</v>
      </c>
      <c r="G306" s="57" t="n">
        <v>-4.875E-005</v>
      </c>
      <c r="H306" s="54"/>
      <c r="I306" s="54"/>
    </row>
    <row r="307" customFormat="false" ht="12.75" hidden="false" customHeight="false" outlineLevel="0" collapsed="false">
      <c r="A307" s="53" t="s">
        <v>351</v>
      </c>
      <c r="B307" s="53" t="s">
        <v>723</v>
      </c>
      <c r="C307" s="53" t="s">
        <v>484</v>
      </c>
      <c r="D307" s="53" t="s">
        <v>485</v>
      </c>
      <c r="E307" s="55" t="s">
        <v>724</v>
      </c>
      <c r="F307" s="58" t="n">
        <v>-4.875E-005</v>
      </c>
      <c r="G307" s="58" t="n">
        <v>-4.875E-005</v>
      </c>
      <c r="H307" s="56"/>
      <c r="I307" s="56"/>
    </row>
    <row r="308" customFormat="false" ht="12.75" hidden="false" customHeight="false" outlineLevel="0" collapsed="false">
      <c r="A308" s="53" t="s">
        <v>351</v>
      </c>
      <c r="B308" s="53" t="s">
        <v>723</v>
      </c>
      <c r="C308" s="53" t="s">
        <v>486</v>
      </c>
      <c r="D308" s="53" t="s">
        <v>487</v>
      </c>
      <c r="E308" s="53" t="s">
        <v>362</v>
      </c>
      <c r="F308" s="57" t="n">
        <v>1375.4708225</v>
      </c>
      <c r="G308" s="57" t="n">
        <v>1375.4708225</v>
      </c>
      <c r="H308" s="54"/>
      <c r="I308" s="54"/>
    </row>
    <row r="309" customFormat="false" ht="12.75" hidden="false" customHeight="false" outlineLevel="0" collapsed="false">
      <c r="A309" s="53" t="s">
        <v>351</v>
      </c>
      <c r="B309" s="53" t="s">
        <v>723</v>
      </c>
      <c r="C309" s="53" t="s">
        <v>486</v>
      </c>
      <c r="D309" s="53" t="s">
        <v>487</v>
      </c>
      <c r="E309" s="55" t="s">
        <v>724</v>
      </c>
      <c r="F309" s="58" t="n">
        <v>1375.4708225</v>
      </c>
      <c r="G309" s="58" t="n">
        <v>1375.4708225</v>
      </c>
      <c r="H309" s="56"/>
      <c r="I309" s="56"/>
    </row>
    <row r="310" customFormat="false" ht="12.75" hidden="false" customHeight="false" outlineLevel="0" collapsed="false">
      <c r="A310" s="53" t="s">
        <v>351</v>
      </c>
      <c r="B310" s="53" t="s">
        <v>723</v>
      </c>
      <c r="C310" s="53" t="s">
        <v>488</v>
      </c>
      <c r="D310" s="53" t="s">
        <v>489</v>
      </c>
      <c r="E310" s="53" t="s">
        <v>444</v>
      </c>
      <c r="F310" s="57" t="n">
        <v>154.703610833</v>
      </c>
      <c r="G310" s="57" t="n">
        <v>154.703610833</v>
      </c>
      <c r="H310" s="54"/>
      <c r="I310" s="54"/>
    </row>
    <row r="311" customFormat="false" ht="12.75" hidden="false" customHeight="false" outlineLevel="0" collapsed="false">
      <c r="A311" s="53" t="s">
        <v>351</v>
      </c>
      <c r="B311" s="53" t="s">
        <v>723</v>
      </c>
      <c r="C311" s="53" t="s">
        <v>488</v>
      </c>
      <c r="D311" s="53" t="s">
        <v>489</v>
      </c>
      <c r="E311" s="55" t="s">
        <v>724</v>
      </c>
      <c r="F311" s="58" t="n">
        <v>154.703610833</v>
      </c>
      <c r="G311" s="58" t="n">
        <v>154.703610833</v>
      </c>
      <c r="H311" s="56"/>
      <c r="I311" s="56"/>
    </row>
    <row r="312" customFormat="false" ht="12.75" hidden="false" customHeight="false" outlineLevel="0" collapsed="false">
      <c r="A312" s="53" t="s">
        <v>351</v>
      </c>
      <c r="B312" s="53" t="s">
        <v>723</v>
      </c>
      <c r="C312" s="53" t="s">
        <v>490</v>
      </c>
      <c r="D312" s="53" t="s">
        <v>491</v>
      </c>
      <c r="E312" s="53" t="s">
        <v>365</v>
      </c>
      <c r="F312" s="57" t="n">
        <v>1070.508083333</v>
      </c>
      <c r="G312" s="57" t="n">
        <v>1070.508083333</v>
      </c>
      <c r="H312" s="54"/>
      <c r="I312" s="54"/>
    </row>
    <row r="313" customFormat="false" ht="12.75" hidden="false" customHeight="false" outlineLevel="0" collapsed="false">
      <c r="A313" s="53" t="s">
        <v>351</v>
      </c>
      <c r="B313" s="53" t="s">
        <v>723</v>
      </c>
      <c r="C313" s="53" t="s">
        <v>490</v>
      </c>
      <c r="D313" s="53" t="s">
        <v>491</v>
      </c>
      <c r="E313" s="55" t="s">
        <v>724</v>
      </c>
      <c r="F313" s="58" t="n">
        <v>1070.508083333</v>
      </c>
      <c r="G313" s="58" t="n">
        <v>1070.508083333</v>
      </c>
      <c r="H313" s="56"/>
      <c r="I313" s="56"/>
    </row>
    <row r="314" customFormat="false" ht="12.75" hidden="false" customHeight="false" outlineLevel="0" collapsed="false">
      <c r="A314" s="53" t="s">
        <v>351</v>
      </c>
      <c r="B314" s="53" t="s">
        <v>723</v>
      </c>
      <c r="C314" s="53" t="s">
        <v>492</v>
      </c>
      <c r="D314" s="53" t="s">
        <v>493</v>
      </c>
      <c r="E314" s="53" t="s">
        <v>365</v>
      </c>
      <c r="F314" s="57" t="n">
        <v>758.274916667</v>
      </c>
      <c r="G314" s="57" t="n">
        <v>758.274916667</v>
      </c>
      <c r="H314" s="54"/>
      <c r="I314" s="54"/>
    </row>
    <row r="315" customFormat="false" ht="12.75" hidden="false" customHeight="false" outlineLevel="0" collapsed="false">
      <c r="A315" s="53" t="s">
        <v>351</v>
      </c>
      <c r="B315" s="53" t="s">
        <v>723</v>
      </c>
      <c r="C315" s="53" t="s">
        <v>492</v>
      </c>
      <c r="D315" s="53" t="s">
        <v>493</v>
      </c>
      <c r="E315" s="55" t="s">
        <v>724</v>
      </c>
      <c r="F315" s="58" t="n">
        <v>758.274916667</v>
      </c>
      <c r="G315" s="58" t="n">
        <v>758.274916667</v>
      </c>
      <c r="H315" s="56"/>
      <c r="I315" s="56"/>
    </row>
    <row r="316" customFormat="false" ht="12.75" hidden="false" customHeight="false" outlineLevel="0" collapsed="false">
      <c r="A316" s="53" t="s">
        <v>351</v>
      </c>
      <c r="B316" s="53" t="s">
        <v>723</v>
      </c>
      <c r="C316" s="53" t="s">
        <v>896</v>
      </c>
      <c r="D316" s="53" t="s">
        <v>897</v>
      </c>
      <c r="E316" s="53" t="s">
        <v>365</v>
      </c>
      <c r="F316" s="54"/>
      <c r="G316" s="54"/>
      <c r="H316" s="54"/>
      <c r="I316" s="54"/>
    </row>
    <row r="317" customFormat="false" ht="12.75" hidden="false" customHeight="false" outlineLevel="0" collapsed="false">
      <c r="A317" s="53" t="s">
        <v>351</v>
      </c>
      <c r="B317" s="53" t="s">
        <v>723</v>
      </c>
      <c r="C317" s="53" t="s">
        <v>896</v>
      </c>
      <c r="D317" s="53" t="s">
        <v>897</v>
      </c>
      <c r="E317" s="55" t="s">
        <v>724</v>
      </c>
      <c r="F317" s="56"/>
      <c r="G317" s="56"/>
      <c r="H317" s="56"/>
      <c r="I317" s="56"/>
    </row>
    <row r="318" customFormat="false" ht="12.75" hidden="false" customHeight="false" outlineLevel="0" collapsed="false">
      <c r="A318" s="53" t="s">
        <v>351</v>
      </c>
      <c r="B318" s="53" t="s">
        <v>723</v>
      </c>
      <c r="C318" s="53" t="s">
        <v>494</v>
      </c>
      <c r="D318" s="53" t="s">
        <v>495</v>
      </c>
      <c r="E318" s="53" t="s">
        <v>444</v>
      </c>
      <c r="F318" s="57" t="n">
        <v>36.742497917</v>
      </c>
      <c r="G318" s="57" t="n">
        <v>36.742497917</v>
      </c>
      <c r="H318" s="54"/>
      <c r="I318" s="54"/>
    </row>
    <row r="319" customFormat="false" ht="12.75" hidden="false" customHeight="false" outlineLevel="0" collapsed="false">
      <c r="A319" s="53" t="s">
        <v>351</v>
      </c>
      <c r="B319" s="53" t="s">
        <v>723</v>
      </c>
      <c r="C319" s="53" t="s">
        <v>494</v>
      </c>
      <c r="D319" s="53" t="s">
        <v>495</v>
      </c>
      <c r="E319" s="55" t="s">
        <v>724</v>
      </c>
      <c r="F319" s="58" t="n">
        <v>36.742497917</v>
      </c>
      <c r="G319" s="58" t="n">
        <v>36.742497917</v>
      </c>
      <c r="H319" s="56"/>
      <c r="I319" s="56"/>
    </row>
    <row r="320" customFormat="false" ht="12.75" hidden="false" customHeight="false" outlineLevel="0" collapsed="false">
      <c r="A320" s="53" t="s">
        <v>351</v>
      </c>
      <c r="B320" s="53" t="s">
        <v>723</v>
      </c>
      <c r="C320" s="53" t="s">
        <v>496</v>
      </c>
      <c r="D320" s="53" t="s">
        <v>497</v>
      </c>
      <c r="E320" s="53" t="s">
        <v>365</v>
      </c>
      <c r="F320" s="57" t="n">
        <v>3717.587041667</v>
      </c>
      <c r="G320" s="57" t="n">
        <v>3717.587041667</v>
      </c>
      <c r="H320" s="54"/>
      <c r="I320" s="54"/>
    </row>
    <row r="321" customFormat="false" ht="12.75" hidden="false" customHeight="false" outlineLevel="0" collapsed="false">
      <c r="A321" s="53" t="s">
        <v>351</v>
      </c>
      <c r="B321" s="53" t="s">
        <v>723</v>
      </c>
      <c r="C321" s="53" t="s">
        <v>496</v>
      </c>
      <c r="D321" s="53" t="s">
        <v>497</v>
      </c>
      <c r="E321" s="55" t="s">
        <v>724</v>
      </c>
      <c r="F321" s="58" t="n">
        <v>3717.587041667</v>
      </c>
      <c r="G321" s="58" t="n">
        <v>3717.587041667</v>
      </c>
      <c r="H321" s="56"/>
      <c r="I321" s="56"/>
    </row>
    <row r="322" customFormat="false" ht="12.75" hidden="false" customHeight="false" outlineLevel="0" collapsed="false">
      <c r="A322" s="53" t="s">
        <v>351</v>
      </c>
      <c r="B322" s="53" t="s">
        <v>723</v>
      </c>
      <c r="C322" s="53" t="s">
        <v>498</v>
      </c>
      <c r="D322" s="53" t="s">
        <v>499</v>
      </c>
      <c r="E322" s="53" t="s">
        <v>396</v>
      </c>
      <c r="F322" s="57" t="n">
        <v>286.727</v>
      </c>
      <c r="G322" s="57" t="n">
        <v>286.727</v>
      </c>
      <c r="H322" s="54"/>
      <c r="I322" s="54"/>
    </row>
    <row r="323" customFormat="false" ht="12.75" hidden="false" customHeight="false" outlineLevel="0" collapsed="false">
      <c r="A323" s="53" t="s">
        <v>351</v>
      </c>
      <c r="B323" s="53" t="s">
        <v>723</v>
      </c>
      <c r="C323" s="53" t="s">
        <v>498</v>
      </c>
      <c r="D323" s="53" t="s">
        <v>499</v>
      </c>
      <c r="E323" s="55" t="s">
        <v>724</v>
      </c>
      <c r="F323" s="58" t="n">
        <v>286.727</v>
      </c>
      <c r="G323" s="58" t="n">
        <v>286.727</v>
      </c>
      <c r="H323" s="56"/>
      <c r="I323" s="56"/>
    </row>
    <row r="324" customFormat="false" ht="12.75" hidden="false" customHeight="false" outlineLevel="0" collapsed="false">
      <c r="A324" s="53" t="s">
        <v>351</v>
      </c>
      <c r="B324" s="53" t="s">
        <v>723</v>
      </c>
      <c r="C324" s="53" t="s">
        <v>500</v>
      </c>
      <c r="D324" s="53" t="s">
        <v>501</v>
      </c>
      <c r="E324" s="53" t="s">
        <v>365</v>
      </c>
      <c r="F324" s="57" t="n">
        <v>-23.09199</v>
      </c>
      <c r="G324" s="57" t="n">
        <v>-23.09199</v>
      </c>
      <c r="H324" s="54"/>
      <c r="I324" s="54"/>
    </row>
    <row r="325" customFormat="false" ht="12.75" hidden="false" customHeight="false" outlineLevel="0" collapsed="false">
      <c r="A325" s="53" t="s">
        <v>351</v>
      </c>
      <c r="B325" s="53" t="s">
        <v>723</v>
      </c>
      <c r="C325" s="53" t="s">
        <v>500</v>
      </c>
      <c r="D325" s="53" t="s">
        <v>501</v>
      </c>
      <c r="E325" s="55" t="s">
        <v>724</v>
      </c>
      <c r="F325" s="58" t="n">
        <v>-23.09199</v>
      </c>
      <c r="G325" s="58" t="n">
        <v>-23.09199</v>
      </c>
      <c r="H325" s="56"/>
      <c r="I325" s="56"/>
    </row>
    <row r="326" customFormat="false" ht="12.75" hidden="false" customHeight="false" outlineLevel="0" collapsed="false">
      <c r="A326" s="53" t="s">
        <v>351</v>
      </c>
      <c r="B326" s="53" t="s">
        <v>723</v>
      </c>
      <c r="C326" s="53" t="s">
        <v>502</v>
      </c>
      <c r="D326" s="53" t="s">
        <v>503</v>
      </c>
      <c r="E326" s="53" t="s">
        <v>362</v>
      </c>
      <c r="F326" s="57" t="n">
        <v>-1199.68225</v>
      </c>
      <c r="G326" s="57" t="n">
        <v>-1199.68225</v>
      </c>
      <c r="H326" s="54"/>
      <c r="I326" s="54"/>
    </row>
    <row r="327" customFormat="false" ht="12.75" hidden="false" customHeight="false" outlineLevel="0" collapsed="false">
      <c r="A327" s="53" t="s">
        <v>351</v>
      </c>
      <c r="B327" s="53" t="s">
        <v>723</v>
      </c>
      <c r="C327" s="53" t="s">
        <v>502</v>
      </c>
      <c r="D327" s="53" t="s">
        <v>503</v>
      </c>
      <c r="E327" s="55" t="s">
        <v>724</v>
      </c>
      <c r="F327" s="58" t="n">
        <v>-1199.68225</v>
      </c>
      <c r="G327" s="58" t="n">
        <v>-1199.68225</v>
      </c>
      <c r="H327" s="56"/>
      <c r="I327" s="56"/>
    </row>
    <row r="328" customFormat="false" ht="12.75" hidden="false" customHeight="false" outlineLevel="0" collapsed="false">
      <c r="A328" s="53" t="s">
        <v>351</v>
      </c>
      <c r="B328" s="53" t="s">
        <v>723</v>
      </c>
      <c r="C328" s="53" t="s">
        <v>504</v>
      </c>
      <c r="D328" s="53" t="s">
        <v>505</v>
      </c>
      <c r="E328" s="53" t="s">
        <v>362</v>
      </c>
      <c r="F328" s="57" t="n">
        <v>1288.68721</v>
      </c>
      <c r="G328" s="57" t="n">
        <v>1288.68721</v>
      </c>
      <c r="H328" s="54"/>
      <c r="I328" s="54"/>
    </row>
    <row r="329" customFormat="false" ht="12.75" hidden="false" customHeight="false" outlineLevel="0" collapsed="false">
      <c r="A329" s="53" t="s">
        <v>351</v>
      </c>
      <c r="B329" s="53" t="s">
        <v>723</v>
      </c>
      <c r="C329" s="53" t="s">
        <v>504</v>
      </c>
      <c r="D329" s="53" t="s">
        <v>505</v>
      </c>
      <c r="E329" s="55" t="s">
        <v>724</v>
      </c>
      <c r="F329" s="58" t="n">
        <v>1288.68721</v>
      </c>
      <c r="G329" s="58" t="n">
        <v>1288.68721</v>
      </c>
      <c r="H329" s="56"/>
      <c r="I329" s="56"/>
    </row>
    <row r="330" customFormat="false" ht="12.75" hidden="false" customHeight="false" outlineLevel="0" collapsed="false">
      <c r="A330" s="53" t="s">
        <v>351</v>
      </c>
      <c r="B330" s="53" t="s">
        <v>723</v>
      </c>
      <c r="C330" s="53" t="s">
        <v>506</v>
      </c>
      <c r="D330" s="53" t="s">
        <v>507</v>
      </c>
      <c r="E330" s="53" t="s">
        <v>396</v>
      </c>
      <c r="F330" s="57" t="n">
        <v>1357.05639875</v>
      </c>
      <c r="G330" s="57" t="n">
        <v>1357.05639875</v>
      </c>
      <c r="H330" s="54"/>
      <c r="I330" s="54"/>
    </row>
    <row r="331" customFormat="false" ht="12.75" hidden="false" customHeight="false" outlineLevel="0" collapsed="false">
      <c r="A331" s="53" t="s">
        <v>351</v>
      </c>
      <c r="B331" s="53" t="s">
        <v>723</v>
      </c>
      <c r="C331" s="53" t="s">
        <v>506</v>
      </c>
      <c r="D331" s="53" t="s">
        <v>507</v>
      </c>
      <c r="E331" s="55" t="s">
        <v>724</v>
      </c>
      <c r="F331" s="58" t="n">
        <v>1357.05639875</v>
      </c>
      <c r="G331" s="58" t="n">
        <v>1357.05639875</v>
      </c>
      <c r="H331" s="56"/>
      <c r="I331" s="56"/>
    </row>
    <row r="332" customFormat="false" ht="12.75" hidden="false" customHeight="false" outlineLevel="0" collapsed="false">
      <c r="A332" s="53" t="s">
        <v>351</v>
      </c>
      <c r="B332" s="53" t="s">
        <v>723</v>
      </c>
      <c r="C332" s="53" t="s">
        <v>508</v>
      </c>
      <c r="D332" s="53" t="s">
        <v>509</v>
      </c>
      <c r="E332" s="53" t="s">
        <v>362</v>
      </c>
      <c r="F332" s="57" t="n">
        <v>95.110399583</v>
      </c>
      <c r="G332" s="57" t="n">
        <v>95.110399583</v>
      </c>
      <c r="H332" s="54"/>
      <c r="I332" s="54"/>
    </row>
    <row r="333" customFormat="false" ht="12.75" hidden="false" customHeight="false" outlineLevel="0" collapsed="false">
      <c r="A333" s="53" t="s">
        <v>351</v>
      </c>
      <c r="B333" s="53" t="s">
        <v>723</v>
      </c>
      <c r="C333" s="53" t="s">
        <v>508</v>
      </c>
      <c r="D333" s="53" t="s">
        <v>509</v>
      </c>
      <c r="E333" s="55" t="s">
        <v>724</v>
      </c>
      <c r="F333" s="58" t="n">
        <v>95.110399583</v>
      </c>
      <c r="G333" s="58" t="n">
        <v>95.110399583</v>
      </c>
      <c r="H333" s="56"/>
      <c r="I333" s="56"/>
    </row>
    <row r="334" customFormat="false" ht="12.75" hidden="false" customHeight="false" outlineLevel="0" collapsed="false">
      <c r="A334" s="53" t="s">
        <v>351</v>
      </c>
      <c r="B334" s="53" t="s">
        <v>723</v>
      </c>
      <c r="C334" s="53" t="s">
        <v>510</v>
      </c>
      <c r="D334" s="53" t="s">
        <v>511</v>
      </c>
      <c r="E334" s="53" t="s">
        <v>362</v>
      </c>
      <c r="F334" s="57" t="n">
        <v>16.659462083</v>
      </c>
      <c r="G334" s="57" t="n">
        <v>16.659462083</v>
      </c>
      <c r="H334" s="54"/>
      <c r="I334" s="54"/>
    </row>
    <row r="335" customFormat="false" ht="12.75" hidden="false" customHeight="false" outlineLevel="0" collapsed="false">
      <c r="A335" s="53" t="s">
        <v>351</v>
      </c>
      <c r="B335" s="53" t="s">
        <v>723</v>
      </c>
      <c r="C335" s="53" t="s">
        <v>510</v>
      </c>
      <c r="D335" s="53" t="s">
        <v>511</v>
      </c>
      <c r="E335" s="55" t="s">
        <v>724</v>
      </c>
      <c r="F335" s="58" t="n">
        <v>16.659462083</v>
      </c>
      <c r="G335" s="58" t="n">
        <v>16.659462083</v>
      </c>
      <c r="H335" s="56"/>
      <c r="I335" s="56"/>
    </row>
    <row r="336" customFormat="false" ht="12.75" hidden="false" customHeight="false" outlineLevel="0" collapsed="false">
      <c r="A336" s="53" t="s">
        <v>351</v>
      </c>
      <c r="B336" s="53" t="s">
        <v>723</v>
      </c>
      <c r="C336" s="53" t="s">
        <v>512</v>
      </c>
      <c r="D336" s="53" t="s">
        <v>513</v>
      </c>
      <c r="E336" s="53" t="s">
        <v>362</v>
      </c>
      <c r="F336" s="57" t="n">
        <v>7.189769167</v>
      </c>
      <c r="G336" s="57" t="n">
        <v>7.189769167</v>
      </c>
      <c r="H336" s="54"/>
      <c r="I336" s="54"/>
    </row>
    <row r="337" customFormat="false" ht="12.75" hidden="false" customHeight="false" outlineLevel="0" collapsed="false">
      <c r="A337" s="53" t="s">
        <v>351</v>
      </c>
      <c r="B337" s="53" t="s">
        <v>723</v>
      </c>
      <c r="C337" s="53" t="s">
        <v>512</v>
      </c>
      <c r="D337" s="53" t="s">
        <v>513</v>
      </c>
      <c r="E337" s="55" t="s">
        <v>724</v>
      </c>
      <c r="F337" s="58" t="n">
        <v>7.189769167</v>
      </c>
      <c r="G337" s="58" t="n">
        <v>7.189769167</v>
      </c>
      <c r="H337" s="56"/>
      <c r="I337" s="56"/>
    </row>
    <row r="338" customFormat="false" ht="12.75" hidden="false" customHeight="false" outlineLevel="0" collapsed="false">
      <c r="A338" s="53" t="s">
        <v>351</v>
      </c>
      <c r="B338" s="53" t="s">
        <v>723</v>
      </c>
      <c r="C338" s="53" t="s">
        <v>514</v>
      </c>
      <c r="D338" s="53" t="s">
        <v>515</v>
      </c>
      <c r="E338" s="53" t="s">
        <v>362</v>
      </c>
      <c r="F338" s="57" t="n">
        <v>121.216869583</v>
      </c>
      <c r="G338" s="57" t="n">
        <v>121.216869583</v>
      </c>
      <c r="H338" s="54"/>
      <c r="I338" s="54"/>
    </row>
    <row r="339" customFormat="false" ht="12.75" hidden="false" customHeight="false" outlineLevel="0" collapsed="false">
      <c r="A339" s="53" t="s">
        <v>351</v>
      </c>
      <c r="B339" s="53" t="s">
        <v>723</v>
      </c>
      <c r="C339" s="53" t="s">
        <v>514</v>
      </c>
      <c r="D339" s="53" t="s">
        <v>515</v>
      </c>
      <c r="E339" s="55" t="s">
        <v>724</v>
      </c>
      <c r="F339" s="58" t="n">
        <v>121.216869583</v>
      </c>
      <c r="G339" s="58" t="n">
        <v>121.216869583</v>
      </c>
      <c r="H339" s="56"/>
      <c r="I339" s="56"/>
    </row>
    <row r="340" customFormat="false" ht="12.75" hidden="false" customHeight="false" outlineLevel="0" collapsed="false">
      <c r="A340" s="53" t="s">
        <v>351</v>
      </c>
      <c r="B340" s="53" t="s">
        <v>723</v>
      </c>
      <c r="C340" s="53" t="s">
        <v>516</v>
      </c>
      <c r="D340" s="53" t="s">
        <v>517</v>
      </c>
      <c r="E340" s="53" t="s">
        <v>362</v>
      </c>
      <c r="F340" s="57" t="n">
        <v>4.106635</v>
      </c>
      <c r="G340" s="57" t="n">
        <v>4.106635</v>
      </c>
      <c r="H340" s="54"/>
      <c r="I340" s="54"/>
    </row>
    <row r="341" customFormat="false" ht="12.75" hidden="false" customHeight="false" outlineLevel="0" collapsed="false">
      <c r="A341" s="53" t="s">
        <v>351</v>
      </c>
      <c r="B341" s="53" t="s">
        <v>723</v>
      </c>
      <c r="C341" s="53" t="s">
        <v>516</v>
      </c>
      <c r="D341" s="53" t="s">
        <v>517</v>
      </c>
      <c r="E341" s="55" t="s">
        <v>724</v>
      </c>
      <c r="F341" s="58" t="n">
        <v>4.106635</v>
      </c>
      <c r="G341" s="58" t="n">
        <v>4.106635</v>
      </c>
      <c r="H341" s="56"/>
      <c r="I341" s="56"/>
    </row>
    <row r="342" customFormat="false" ht="12.75" hidden="false" customHeight="false" outlineLevel="0" collapsed="false">
      <c r="A342" s="53" t="s">
        <v>351</v>
      </c>
      <c r="B342" s="53" t="s">
        <v>723</v>
      </c>
      <c r="C342" s="53" t="s">
        <v>518</v>
      </c>
      <c r="D342" s="53" t="s">
        <v>519</v>
      </c>
      <c r="E342" s="53" t="s">
        <v>362</v>
      </c>
      <c r="F342" s="57" t="n">
        <v>21.492342083</v>
      </c>
      <c r="G342" s="57" t="n">
        <v>21.492342083</v>
      </c>
      <c r="H342" s="54"/>
      <c r="I342" s="54"/>
    </row>
    <row r="343" customFormat="false" ht="12.75" hidden="false" customHeight="false" outlineLevel="0" collapsed="false">
      <c r="A343" s="53" t="s">
        <v>351</v>
      </c>
      <c r="B343" s="53" t="s">
        <v>723</v>
      </c>
      <c r="C343" s="53" t="s">
        <v>518</v>
      </c>
      <c r="D343" s="53" t="s">
        <v>519</v>
      </c>
      <c r="E343" s="55" t="s">
        <v>724</v>
      </c>
      <c r="F343" s="58" t="n">
        <v>21.492342083</v>
      </c>
      <c r="G343" s="58" t="n">
        <v>21.492342083</v>
      </c>
      <c r="H343" s="56"/>
      <c r="I343" s="56"/>
    </row>
    <row r="344" customFormat="false" ht="12.75" hidden="false" customHeight="false" outlineLevel="0" collapsed="false">
      <c r="A344" s="53" t="s">
        <v>351</v>
      </c>
      <c r="B344" s="53" t="s">
        <v>723</v>
      </c>
      <c r="C344" s="53" t="s">
        <v>520</v>
      </c>
      <c r="D344" s="53" t="s">
        <v>521</v>
      </c>
      <c r="E344" s="53" t="s">
        <v>396</v>
      </c>
      <c r="F344" s="57" t="n">
        <v>18038.25075</v>
      </c>
      <c r="G344" s="57" t="n">
        <v>18038.25075</v>
      </c>
      <c r="H344" s="54"/>
      <c r="I344" s="54"/>
    </row>
    <row r="345" customFormat="false" ht="12.75" hidden="false" customHeight="false" outlineLevel="0" collapsed="false">
      <c r="A345" s="53" t="s">
        <v>351</v>
      </c>
      <c r="B345" s="53" t="s">
        <v>723</v>
      </c>
      <c r="C345" s="53" t="s">
        <v>520</v>
      </c>
      <c r="D345" s="53" t="s">
        <v>521</v>
      </c>
      <c r="E345" s="55" t="s">
        <v>724</v>
      </c>
      <c r="F345" s="58" t="n">
        <v>18038.25075</v>
      </c>
      <c r="G345" s="58" t="n">
        <v>18038.25075</v>
      </c>
      <c r="H345" s="56"/>
      <c r="I345" s="56"/>
    </row>
    <row r="346" customFormat="false" ht="12.75" hidden="false" customHeight="false" outlineLevel="0" collapsed="false">
      <c r="A346" s="53" t="s">
        <v>351</v>
      </c>
      <c r="B346" s="53" t="s">
        <v>723</v>
      </c>
      <c r="C346" s="53" t="s">
        <v>522</v>
      </c>
      <c r="D346" s="53" t="s">
        <v>523</v>
      </c>
      <c r="E346" s="53" t="s">
        <v>462</v>
      </c>
      <c r="F346" s="57" t="n">
        <v>6488.280875</v>
      </c>
      <c r="G346" s="57" t="n">
        <v>6488.280875</v>
      </c>
      <c r="H346" s="54"/>
      <c r="I346" s="54"/>
    </row>
    <row r="347" customFormat="false" ht="12.75" hidden="false" customHeight="false" outlineLevel="0" collapsed="false">
      <c r="A347" s="53" t="s">
        <v>351</v>
      </c>
      <c r="B347" s="53" t="s">
        <v>723</v>
      </c>
      <c r="C347" s="53" t="s">
        <v>522</v>
      </c>
      <c r="D347" s="53" t="s">
        <v>523</v>
      </c>
      <c r="E347" s="55" t="s">
        <v>724</v>
      </c>
      <c r="F347" s="58" t="n">
        <v>6488.280875</v>
      </c>
      <c r="G347" s="58" t="n">
        <v>6488.280875</v>
      </c>
      <c r="H347" s="56"/>
      <c r="I347" s="56"/>
    </row>
    <row r="348" customFormat="false" ht="12.75" hidden="false" customHeight="false" outlineLevel="0" collapsed="false">
      <c r="A348" s="53" t="s">
        <v>351</v>
      </c>
      <c r="B348" s="53" t="s">
        <v>723</v>
      </c>
      <c r="C348" s="53" t="s">
        <v>640</v>
      </c>
      <c r="D348" s="53" t="s">
        <v>641</v>
      </c>
      <c r="E348" s="53" t="s">
        <v>462</v>
      </c>
      <c r="F348" s="54"/>
      <c r="G348" s="54"/>
      <c r="H348" s="54"/>
      <c r="I348" s="54"/>
    </row>
    <row r="349" customFormat="false" ht="12.75" hidden="false" customHeight="false" outlineLevel="0" collapsed="false">
      <c r="A349" s="53" t="s">
        <v>351</v>
      </c>
      <c r="B349" s="53" t="s">
        <v>723</v>
      </c>
      <c r="C349" s="53" t="s">
        <v>640</v>
      </c>
      <c r="D349" s="53" t="s">
        <v>641</v>
      </c>
      <c r="E349" s="55" t="s">
        <v>724</v>
      </c>
      <c r="F349" s="56"/>
      <c r="G349" s="56"/>
      <c r="H349" s="56"/>
      <c r="I349" s="56"/>
    </row>
    <row r="350" customFormat="false" ht="12.75" hidden="false" customHeight="false" outlineLevel="0" collapsed="false">
      <c r="A350" s="53" t="s">
        <v>351</v>
      </c>
      <c r="B350" s="53" t="s">
        <v>723</v>
      </c>
      <c r="C350" s="53" t="s">
        <v>655</v>
      </c>
      <c r="D350" s="53" t="s">
        <v>656</v>
      </c>
      <c r="E350" s="53" t="s">
        <v>354</v>
      </c>
      <c r="F350" s="54"/>
      <c r="G350" s="54"/>
      <c r="H350" s="54"/>
      <c r="I350" s="54"/>
    </row>
    <row r="351" customFormat="false" ht="12.75" hidden="false" customHeight="false" outlineLevel="0" collapsed="false">
      <c r="A351" s="53" t="s">
        <v>351</v>
      </c>
      <c r="B351" s="53" t="s">
        <v>723</v>
      </c>
      <c r="C351" s="53" t="s">
        <v>655</v>
      </c>
      <c r="D351" s="53" t="s">
        <v>656</v>
      </c>
      <c r="E351" s="55" t="s">
        <v>724</v>
      </c>
      <c r="F351" s="56"/>
      <c r="G351" s="56"/>
      <c r="H351" s="56"/>
      <c r="I351" s="56"/>
    </row>
    <row r="352" customFormat="false" ht="12.75" hidden="false" customHeight="false" outlineLevel="0" collapsed="false">
      <c r="A352" s="53" t="s">
        <v>351</v>
      </c>
      <c r="B352" s="53" t="s">
        <v>723</v>
      </c>
      <c r="C352" s="53" t="s">
        <v>657</v>
      </c>
      <c r="D352" s="53" t="s">
        <v>658</v>
      </c>
      <c r="E352" s="53" t="s">
        <v>354</v>
      </c>
      <c r="F352" s="54"/>
      <c r="G352" s="54"/>
      <c r="H352" s="54"/>
      <c r="I352" s="54"/>
    </row>
    <row r="353" customFormat="false" ht="12.75" hidden="false" customHeight="false" outlineLevel="0" collapsed="false">
      <c r="A353" s="53" t="s">
        <v>351</v>
      </c>
      <c r="B353" s="53" t="s">
        <v>723</v>
      </c>
      <c r="C353" s="53" t="s">
        <v>657</v>
      </c>
      <c r="D353" s="53" t="s">
        <v>658</v>
      </c>
      <c r="E353" s="55" t="s">
        <v>724</v>
      </c>
      <c r="F353" s="56"/>
      <c r="G353" s="56"/>
      <c r="H353" s="56"/>
      <c r="I353" s="56"/>
    </row>
    <row r="354" customFormat="false" ht="12.75" hidden="false" customHeight="false" outlineLevel="0" collapsed="false">
      <c r="A354" s="53" t="s">
        <v>351</v>
      </c>
      <c r="B354" s="53" t="s">
        <v>723</v>
      </c>
      <c r="C354" s="55" t="s">
        <v>724</v>
      </c>
      <c r="D354" s="55"/>
      <c r="E354" s="55"/>
      <c r="F354" s="58" t="n">
        <v>117834.861613105</v>
      </c>
      <c r="G354" s="58" t="n">
        <v>117834.861613105</v>
      </c>
      <c r="H354" s="56"/>
      <c r="I354" s="56"/>
    </row>
    <row r="355" customFormat="false" ht="12.75" hidden="false" customHeight="false" outlineLevel="0" collapsed="false">
      <c r="A355" s="53" t="s">
        <v>525</v>
      </c>
      <c r="B355" s="53" t="s">
        <v>727</v>
      </c>
      <c r="C355" s="53" t="s">
        <v>898</v>
      </c>
      <c r="D355" s="53" t="s">
        <v>899</v>
      </c>
      <c r="E355" s="53" t="s">
        <v>399</v>
      </c>
      <c r="F355" s="54"/>
      <c r="G355" s="54"/>
      <c r="H355" s="54"/>
      <c r="I355" s="54"/>
    </row>
    <row r="356" customFormat="false" ht="12.75" hidden="false" customHeight="false" outlineLevel="0" collapsed="false">
      <c r="A356" s="53" t="s">
        <v>525</v>
      </c>
      <c r="B356" s="53" t="s">
        <v>727</v>
      </c>
      <c r="C356" s="53" t="s">
        <v>898</v>
      </c>
      <c r="D356" s="53" t="s">
        <v>899</v>
      </c>
      <c r="E356" s="55" t="s">
        <v>724</v>
      </c>
      <c r="F356" s="56"/>
      <c r="G356" s="56"/>
      <c r="H356" s="56"/>
      <c r="I356" s="56"/>
    </row>
    <row r="357" customFormat="false" ht="12.75" hidden="false" customHeight="false" outlineLevel="0" collapsed="false">
      <c r="A357" s="53" t="s">
        <v>525</v>
      </c>
      <c r="B357" s="53" t="s">
        <v>727</v>
      </c>
      <c r="C357" s="53" t="s">
        <v>900</v>
      </c>
      <c r="D357" s="53" t="s">
        <v>901</v>
      </c>
      <c r="E357" s="53" t="s">
        <v>399</v>
      </c>
      <c r="F357" s="54"/>
      <c r="G357" s="54"/>
      <c r="H357" s="54"/>
      <c r="I357" s="54"/>
    </row>
    <row r="358" customFormat="false" ht="12.75" hidden="false" customHeight="false" outlineLevel="0" collapsed="false">
      <c r="A358" s="53" t="s">
        <v>525</v>
      </c>
      <c r="B358" s="53" t="s">
        <v>727</v>
      </c>
      <c r="C358" s="53" t="s">
        <v>900</v>
      </c>
      <c r="D358" s="53" t="s">
        <v>901</v>
      </c>
      <c r="E358" s="55" t="s">
        <v>724</v>
      </c>
      <c r="F358" s="56"/>
      <c r="G358" s="56"/>
      <c r="H358" s="56"/>
      <c r="I358" s="56"/>
    </row>
    <row r="359" customFormat="false" ht="12.75" hidden="false" customHeight="false" outlineLevel="0" collapsed="false">
      <c r="A359" s="53" t="s">
        <v>525</v>
      </c>
      <c r="B359" s="53" t="s">
        <v>727</v>
      </c>
      <c r="C359" s="53" t="s">
        <v>526</v>
      </c>
      <c r="D359" s="53" t="s">
        <v>527</v>
      </c>
      <c r="E359" s="53" t="s">
        <v>399</v>
      </c>
      <c r="F359" s="57" t="n">
        <v>-52.359208333</v>
      </c>
      <c r="G359" s="57" t="n">
        <v>-52.359208333</v>
      </c>
      <c r="H359" s="54"/>
      <c r="I359" s="54"/>
    </row>
    <row r="360" customFormat="false" ht="12.75" hidden="false" customHeight="false" outlineLevel="0" collapsed="false">
      <c r="A360" s="53" t="s">
        <v>525</v>
      </c>
      <c r="B360" s="53" t="s">
        <v>727</v>
      </c>
      <c r="C360" s="53" t="s">
        <v>526</v>
      </c>
      <c r="D360" s="53" t="s">
        <v>527</v>
      </c>
      <c r="E360" s="55" t="s">
        <v>724</v>
      </c>
      <c r="F360" s="58" t="n">
        <v>-52.359208333</v>
      </c>
      <c r="G360" s="58" t="n">
        <v>-52.359208333</v>
      </c>
      <c r="H360" s="56"/>
      <c r="I360" s="56"/>
    </row>
    <row r="361" customFormat="false" ht="12.75" hidden="false" customHeight="false" outlineLevel="0" collapsed="false">
      <c r="A361" s="53" t="s">
        <v>525</v>
      </c>
      <c r="B361" s="53" t="s">
        <v>727</v>
      </c>
      <c r="C361" s="55" t="s">
        <v>724</v>
      </c>
      <c r="D361" s="55"/>
      <c r="E361" s="55"/>
      <c r="F361" s="58" t="n">
        <v>-52.359208333</v>
      </c>
      <c r="G361" s="58" t="n">
        <v>-52.359208333</v>
      </c>
      <c r="H361" s="56"/>
      <c r="I361" s="56"/>
    </row>
    <row r="362" customFormat="false" ht="12.75" hidden="false" customHeight="false" outlineLevel="0" collapsed="false">
      <c r="A362" s="53" t="s">
        <v>529</v>
      </c>
      <c r="B362" s="53" t="s">
        <v>728</v>
      </c>
      <c r="C362" s="53" t="s">
        <v>530</v>
      </c>
      <c r="D362" s="53" t="s">
        <v>531</v>
      </c>
      <c r="E362" s="53" t="s">
        <v>386</v>
      </c>
      <c r="F362" s="57" t="n">
        <v>-175.3270125</v>
      </c>
      <c r="G362" s="57" t="n">
        <v>-175.3270125</v>
      </c>
      <c r="H362" s="54"/>
      <c r="I362" s="54"/>
    </row>
    <row r="363" customFormat="false" ht="12.75" hidden="false" customHeight="false" outlineLevel="0" collapsed="false">
      <c r="A363" s="53" t="s">
        <v>529</v>
      </c>
      <c r="B363" s="53" t="s">
        <v>728</v>
      </c>
      <c r="C363" s="53" t="s">
        <v>530</v>
      </c>
      <c r="D363" s="53" t="s">
        <v>531</v>
      </c>
      <c r="E363" s="55" t="s">
        <v>724</v>
      </c>
      <c r="F363" s="58" t="n">
        <v>-175.3270125</v>
      </c>
      <c r="G363" s="58" t="n">
        <v>-175.3270125</v>
      </c>
      <c r="H363" s="56"/>
      <c r="I363" s="56"/>
    </row>
    <row r="364" customFormat="false" ht="12.75" hidden="false" customHeight="false" outlineLevel="0" collapsed="false">
      <c r="A364" s="53" t="s">
        <v>529</v>
      </c>
      <c r="B364" s="53" t="s">
        <v>728</v>
      </c>
      <c r="C364" s="53" t="s">
        <v>532</v>
      </c>
      <c r="D364" s="53" t="s">
        <v>533</v>
      </c>
      <c r="E364" s="53" t="s">
        <v>365</v>
      </c>
      <c r="F364" s="57" t="n">
        <v>-6887.2406675</v>
      </c>
      <c r="G364" s="57" t="n">
        <v>-6887.2406675</v>
      </c>
      <c r="H364" s="54"/>
      <c r="I364" s="54"/>
    </row>
    <row r="365" customFormat="false" ht="12.75" hidden="false" customHeight="false" outlineLevel="0" collapsed="false">
      <c r="A365" s="53" t="s">
        <v>529</v>
      </c>
      <c r="B365" s="53" t="s">
        <v>728</v>
      </c>
      <c r="C365" s="53" t="s">
        <v>532</v>
      </c>
      <c r="D365" s="53" t="s">
        <v>533</v>
      </c>
      <c r="E365" s="55" t="s">
        <v>724</v>
      </c>
      <c r="F365" s="58" t="n">
        <v>-6887.2406675</v>
      </c>
      <c r="G365" s="58" t="n">
        <v>-6887.2406675</v>
      </c>
      <c r="H365" s="56"/>
      <c r="I365" s="56"/>
    </row>
    <row r="366" customFormat="false" ht="12.75" hidden="false" customHeight="false" outlineLevel="0" collapsed="false">
      <c r="A366" s="53" t="s">
        <v>529</v>
      </c>
      <c r="B366" s="53" t="s">
        <v>728</v>
      </c>
      <c r="C366" s="55" t="s">
        <v>724</v>
      </c>
      <c r="D366" s="55"/>
      <c r="E366" s="55"/>
      <c r="F366" s="58" t="n">
        <v>-7062.56768</v>
      </c>
      <c r="G366" s="58" t="n">
        <v>-7062.56768</v>
      </c>
      <c r="H366" s="56"/>
      <c r="I366" s="56"/>
    </row>
    <row r="367" customFormat="false" ht="12.75" hidden="false" customHeight="false" outlineLevel="0" collapsed="false">
      <c r="A367" s="53" t="s">
        <v>535</v>
      </c>
      <c r="B367" s="53" t="s">
        <v>729</v>
      </c>
      <c r="C367" s="53" t="s">
        <v>902</v>
      </c>
      <c r="D367" s="53" t="s">
        <v>903</v>
      </c>
      <c r="E367" s="53" t="s">
        <v>462</v>
      </c>
      <c r="F367" s="54"/>
      <c r="G367" s="54"/>
      <c r="H367" s="54"/>
      <c r="I367" s="54"/>
    </row>
    <row r="368" customFormat="false" ht="12.75" hidden="false" customHeight="false" outlineLevel="0" collapsed="false">
      <c r="A368" s="53" t="s">
        <v>535</v>
      </c>
      <c r="B368" s="53" t="s">
        <v>729</v>
      </c>
      <c r="C368" s="53" t="s">
        <v>902</v>
      </c>
      <c r="D368" s="53" t="s">
        <v>903</v>
      </c>
      <c r="E368" s="55" t="s">
        <v>724</v>
      </c>
      <c r="F368" s="56"/>
      <c r="G368" s="56"/>
      <c r="H368" s="56"/>
      <c r="I368" s="56"/>
    </row>
    <row r="369" customFormat="false" ht="12.75" hidden="false" customHeight="false" outlineLevel="0" collapsed="false">
      <c r="A369" s="53" t="s">
        <v>535</v>
      </c>
      <c r="B369" s="53" t="s">
        <v>729</v>
      </c>
      <c r="C369" s="53" t="s">
        <v>904</v>
      </c>
      <c r="D369" s="53" t="s">
        <v>905</v>
      </c>
      <c r="E369" s="53" t="s">
        <v>365</v>
      </c>
      <c r="F369" s="54"/>
      <c r="G369" s="54"/>
      <c r="H369" s="54"/>
      <c r="I369" s="54"/>
    </row>
    <row r="370" customFormat="false" ht="12.75" hidden="false" customHeight="false" outlineLevel="0" collapsed="false">
      <c r="A370" s="53" t="s">
        <v>535</v>
      </c>
      <c r="B370" s="53" t="s">
        <v>729</v>
      </c>
      <c r="C370" s="53" t="s">
        <v>904</v>
      </c>
      <c r="D370" s="53" t="s">
        <v>905</v>
      </c>
      <c r="E370" s="55" t="s">
        <v>724</v>
      </c>
      <c r="F370" s="56"/>
      <c r="G370" s="56"/>
      <c r="H370" s="56"/>
      <c r="I370" s="56"/>
    </row>
    <row r="371" customFormat="false" ht="12.75" hidden="false" customHeight="false" outlineLevel="0" collapsed="false">
      <c r="A371" s="53" t="s">
        <v>535</v>
      </c>
      <c r="B371" s="53" t="s">
        <v>729</v>
      </c>
      <c r="C371" s="53" t="s">
        <v>906</v>
      </c>
      <c r="D371" s="53" t="s">
        <v>907</v>
      </c>
      <c r="E371" s="53" t="s">
        <v>545</v>
      </c>
      <c r="F371" s="54"/>
      <c r="G371" s="54"/>
      <c r="H371" s="54"/>
      <c r="I371" s="54"/>
    </row>
    <row r="372" customFormat="false" ht="12.75" hidden="false" customHeight="false" outlineLevel="0" collapsed="false">
      <c r="A372" s="53" t="s">
        <v>535</v>
      </c>
      <c r="B372" s="53" t="s">
        <v>729</v>
      </c>
      <c r="C372" s="53" t="s">
        <v>906</v>
      </c>
      <c r="D372" s="53" t="s">
        <v>907</v>
      </c>
      <c r="E372" s="55" t="s">
        <v>724</v>
      </c>
      <c r="F372" s="56"/>
      <c r="G372" s="56"/>
      <c r="H372" s="56"/>
      <c r="I372" s="56"/>
    </row>
    <row r="373" customFormat="false" ht="12.75" hidden="false" customHeight="false" outlineLevel="0" collapsed="false">
      <c r="A373" s="53" t="s">
        <v>535</v>
      </c>
      <c r="B373" s="53" t="s">
        <v>729</v>
      </c>
      <c r="C373" s="53" t="s">
        <v>536</v>
      </c>
      <c r="D373" s="53" t="s">
        <v>537</v>
      </c>
      <c r="E373" s="53" t="s">
        <v>386</v>
      </c>
      <c r="F373" s="57" t="n">
        <v>-3446.4151975</v>
      </c>
      <c r="G373" s="57" t="n">
        <v>-3446.4151975</v>
      </c>
      <c r="H373" s="54"/>
      <c r="I373" s="54"/>
    </row>
    <row r="374" customFormat="false" ht="12.75" hidden="false" customHeight="false" outlineLevel="0" collapsed="false">
      <c r="A374" s="53" t="s">
        <v>535</v>
      </c>
      <c r="B374" s="53" t="s">
        <v>729</v>
      </c>
      <c r="C374" s="53" t="s">
        <v>536</v>
      </c>
      <c r="D374" s="53" t="s">
        <v>537</v>
      </c>
      <c r="E374" s="55" t="s">
        <v>724</v>
      </c>
      <c r="F374" s="58" t="n">
        <v>-3446.4151975</v>
      </c>
      <c r="G374" s="58" t="n">
        <v>-3446.4151975</v>
      </c>
      <c r="H374" s="56"/>
      <c r="I374" s="56"/>
    </row>
    <row r="375" customFormat="false" ht="12.75" hidden="false" customHeight="false" outlineLevel="0" collapsed="false">
      <c r="A375" s="53" t="s">
        <v>535</v>
      </c>
      <c r="B375" s="53" t="s">
        <v>729</v>
      </c>
      <c r="C375" s="53" t="s">
        <v>908</v>
      </c>
      <c r="D375" s="53" t="s">
        <v>909</v>
      </c>
      <c r="E375" s="53" t="s">
        <v>545</v>
      </c>
      <c r="F375" s="54"/>
      <c r="G375" s="54"/>
      <c r="H375" s="54"/>
      <c r="I375" s="54"/>
    </row>
    <row r="376" customFormat="false" ht="12.75" hidden="false" customHeight="false" outlineLevel="0" collapsed="false">
      <c r="A376" s="53" t="s">
        <v>535</v>
      </c>
      <c r="B376" s="53" t="s">
        <v>729</v>
      </c>
      <c r="C376" s="53" t="s">
        <v>908</v>
      </c>
      <c r="D376" s="53" t="s">
        <v>909</v>
      </c>
      <c r="E376" s="55" t="s">
        <v>724</v>
      </c>
      <c r="F376" s="56"/>
      <c r="G376" s="56"/>
      <c r="H376" s="56"/>
      <c r="I376" s="56"/>
    </row>
    <row r="377" customFormat="false" ht="12.75" hidden="false" customHeight="false" outlineLevel="0" collapsed="false">
      <c r="A377" s="53" t="s">
        <v>535</v>
      </c>
      <c r="B377" s="53" t="s">
        <v>729</v>
      </c>
      <c r="C377" s="53" t="s">
        <v>910</v>
      </c>
      <c r="D377" s="53" t="s">
        <v>911</v>
      </c>
      <c r="E377" s="53" t="s">
        <v>545</v>
      </c>
      <c r="F377" s="54"/>
      <c r="G377" s="54"/>
      <c r="H377" s="54"/>
      <c r="I377" s="54"/>
    </row>
    <row r="378" customFormat="false" ht="12.75" hidden="false" customHeight="false" outlineLevel="0" collapsed="false">
      <c r="A378" s="53" t="s">
        <v>535</v>
      </c>
      <c r="B378" s="53" t="s">
        <v>729</v>
      </c>
      <c r="C378" s="53" t="s">
        <v>910</v>
      </c>
      <c r="D378" s="53" t="s">
        <v>911</v>
      </c>
      <c r="E378" s="55" t="s">
        <v>724</v>
      </c>
      <c r="F378" s="56"/>
      <c r="G378" s="56"/>
      <c r="H378" s="56"/>
      <c r="I378" s="56"/>
    </row>
    <row r="379" customFormat="false" ht="12.75" hidden="false" customHeight="false" outlineLevel="0" collapsed="false">
      <c r="A379" s="53" t="s">
        <v>535</v>
      </c>
      <c r="B379" s="53" t="s">
        <v>729</v>
      </c>
      <c r="C379" s="53" t="s">
        <v>912</v>
      </c>
      <c r="D379" s="53" t="s">
        <v>913</v>
      </c>
      <c r="E379" s="53" t="s">
        <v>545</v>
      </c>
      <c r="F379" s="54"/>
      <c r="G379" s="54"/>
      <c r="H379" s="54"/>
      <c r="I379" s="54"/>
    </row>
    <row r="380" customFormat="false" ht="12.75" hidden="false" customHeight="false" outlineLevel="0" collapsed="false">
      <c r="A380" s="53" t="s">
        <v>535</v>
      </c>
      <c r="B380" s="53" t="s">
        <v>729</v>
      </c>
      <c r="C380" s="53" t="s">
        <v>912</v>
      </c>
      <c r="D380" s="53" t="s">
        <v>913</v>
      </c>
      <c r="E380" s="55" t="s">
        <v>724</v>
      </c>
      <c r="F380" s="56"/>
      <c r="G380" s="56"/>
      <c r="H380" s="56"/>
      <c r="I380" s="56"/>
    </row>
    <row r="381" customFormat="false" ht="12.75" hidden="false" customHeight="false" outlineLevel="0" collapsed="false">
      <c r="A381" s="53" t="s">
        <v>535</v>
      </c>
      <c r="B381" s="53" t="s">
        <v>729</v>
      </c>
      <c r="C381" s="53" t="s">
        <v>914</v>
      </c>
      <c r="D381" s="53" t="s">
        <v>915</v>
      </c>
      <c r="E381" s="53" t="s">
        <v>545</v>
      </c>
      <c r="F381" s="54"/>
      <c r="G381" s="54"/>
      <c r="H381" s="54"/>
      <c r="I381" s="54"/>
    </row>
    <row r="382" customFormat="false" ht="12.75" hidden="false" customHeight="false" outlineLevel="0" collapsed="false">
      <c r="A382" s="53" t="s">
        <v>535</v>
      </c>
      <c r="B382" s="53" t="s">
        <v>729</v>
      </c>
      <c r="C382" s="53" t="s">
        <v>914</v>
      </c>
      <c r="D382" s="53" t="s">
        <v>915</v>
      </c>
      <c r="E382" s="55" t="s">
        <v>724</v>
      </c>
      <c r="F382" s="56"/>
      <c r="G382" s="56"/>
      <c r="H382" s="56"/>
      <c r="I382" s="56"/>
    </row>
    <row r="383" customFormat="false" ht="12.75" hidden="false" customHeight="false" outlineLevel="0" collapsed="false">
      <c r="A383" s="53" t="s">
        <v>535</v>
      </c>
      <c r="B383" s="53" t="s">
        <v>729</v>
      </c>
      <c r="C383" s="53" t="s">
        <v>916</v>
      </c>
      <c r="D383" s="53" t="s">
        <v>917</v>
      </c>
      <c r="E383" s="53" t="s">
        <v>545</v>
      </c>
      <c r="F383" s="54"/>
      <c r="G383" s="54"/>
      <c r="H383" s="54"/>
      <c r="I383" s="54"/>
    </row>
    <row r="384" customFormat="false" ht="12.75" hidden="false" customHeight="false" outlineLevel="0" collapsed="false">
      <c r="A384" s="53" t="s">
        <v>535</v>
      </c>
      <c r="B384" s="53" t="s">
        <v>729</v>
      </c>
      <c r="C384" s="53" t="s">
        <v>916</v>
      </c>
      <c r="D384" s="53" t="s">
        <v>917</v>
      </c>
      <c r="E384" s="55" t="s">
        <v>724</v>
      </c>
      <c r="F384" s="56"/>
      <c r="G384" s="56"/>
      <c r="H384" s="56"/>
      <c r="I384" s="56"/>
    </row>
    <row r="385" customFormat="false" ht="12.75" hidden="false" customHeight="false" outlineLevel="0" collapsed="false">
      <c r="A385" s="53" t="s">
        <v>535</v>
      </c>
      <c r="B385" s="53" t="s">
        <v>729</v>
      </c>
      <c r="C385" s="53" t="s">
        <v>918</v>
      </c>
      <c r="D385" s="53" t="s">
        <v>919</v>
      </c>
      <c r="E385" s="53" t="s">
        <v>545</v>
      </c>
      <c r="F385" s="54"/>
      <c r="G385" s="54"/>
      <c r="H385" s="54"/>
      <c r="I385" s="54"/>
    </row>
    <row r="386" customFormat="false" ht="12.75" hidden="false" customHeight="false" outlineLevel="0" collapsed="false">
      <c r="A386" s="53" t="s">
        <v>535</v>
      </c>
      <c r="B386" s="53" t="s">
        <v>729</v>
      </c>
      <c r="C386" s="53" t="s">
        <v>918</v>
      </c>
      <c r="D386" s="53" t="s">
        <v>919</v>
      </c>
      <c r="E386" s="55" t="s">
        <v>724</v>
      </c>
      <c r="F386" s="56"/>
      <c r="G386" s="56"/>
      <c r="H386" s="56"/>
      <c r="I386" s="56"/>
    </row>
    <row r="387" customFormat="false" ht="12.75" hidden="false" customHeight="false" outlineLevel="0" collapsed="false">
      <c r="A387" s="53" t="s">
        <v>535</v>
      </c>
      <c r="B387" s="53" t="s">
        <v>729</v>
      </c>
      <c r="C387" s="53" t="s">
        <v>920</v>
      </c>
      <c r="D387" s="53" t="s">
        <v>921</v>
      </c>
      <c r="E387" s="53" t="s">
        <v>545</v>
      </c>
      <c r="F387" s="54"/>
      <c r="G387" s="54"/>
      <c r="H387" s="54"/>
      <c r="I387" s="54"/>
    </row>
    <row r="388" customFormat="false" ht="12.75" hidden="false" customHeight="false" outlineLevel="0" collapsed="false">
      <c r="A388" s="53" t="s">
        <v>535</v>
      </c>
      <c r="B388" s="53" t="s">
        <v>729</v>
      </c>
      <c r="C388" s="53" t="s">
        <v>920</v>
      </c>
      <c r="D388" s="53" t="s">
        <v>921</v>
      </c>
      <c r="E388" s="55" t="s">
        <v>724</v>
      </c>
      <c r="F388" s="56"/>
      <c r="G388" s="56"/>
      <c r="H388" s="56"/>
      <c r="I388" s="56"/>
    </row>
    <row r="389" customFormat="false" ht="12.75" hidden="false" customHeight="false" outlineLevel="0" collapsed="false">
      <c r="A389" s="53" t="s">
        <v>535</v>
      </c>
      <c r="B389" s="53" t="s">
        <v>729</v>
      </c>
      <c r="C389" s="53" t="s">
        <v>922</v>
      </c>
      <c r="D389" s="53" t="s">
        <v>923</v>
      </c>
      <c r="E389" s="53" t="s">
        <v>545</v>
      </c>
      <c r="F389" s="54"/>
      <c r="G389" s="54"/>
      <c r="H389" s="54"/>
      <c r="I389" s="54"/>
    </row>
    <row r="390" customFormat="false" ht="12.75" hidden="false" customHeight="false" outlineLevel="0" collapsed="false">
      <c r="A390" s="53" t="s">
        <v>535</v>
      </c>
      <c r="B390" s="53" t="s">
        <v>729</v>
      </c>
      <c r="C390" s="53" t="s">
        <v>922</v>
      </c>
      <c r="D390" s="53" t="s">
        <v>923</v>
      </c>
      <c r="E390" s="55" t="s">
        <v>724</v>
      </c>
      <c r="F390" s="56"/>
      <c r="G390" s="56"/>
      <c r="H390" s="56"/>
      <c r="I390" s="56"/>
    </row>
    <row r="391" customFormat="false" ht="12.75" hidden="false" customHeight="false" outlineLevel="0" collapsed="false">
      <c r="A391" s="53" t="s">
        <v>535</v>
      </c>
      <c r="B391" s="53" t="s">
        <v>729</v>
      </c>
      <c r="C391" s="53" t="s">
        <v>924</v>
      </c>
      <c r="D391" s="53" t="s">
        <v>925</v>
      </c>
      <c r="E391" s="53" t="s">
        <v>545</v>
      </c>
      <c r="F391" s="54"/>
      <c r="G391" s="54"/>
      <c r="H391" s="54"/>
      <c r="I391" s="54"/>
    </row>
    <row r="392" customFormat="false" ht="12.75" hidden="false" customHeight="false" outlineLevel="0" collapsed="false">
      <c r="A392" s="53" t="s">
        <v>535</v>
      </c>
      <c r="B392" s="53" t="s">
        <v>729</v>
      </c>
      <c r="C392" s="53" t="s">
        <v>924</v>
      </c>
      <c r="D392" s="53" t="s">
        <v>925</v>
      </c>
      <c r="E392" s="55" t="s">
        <v>724</v>
      </c>
      <c r="F392" s="56"/>
      <c r="G392" s="56"/>
      <c r="H392" s="56"/>
      <c r="I392" s="56"/>
    </row>
    <row r="393" customFormat="false" ht="12.75" hidden="false" customHeight="false" outlineLevel="0" collapsed="false">
      <c r="A393" s="53" t="s">
        <v>535</v>
      </c>
      <c r="B393" s="53" t="s">
        <v>729</v>
      </c>
      <c r="C393" s="53" t="s">
        <v>926</v>
      </c>
      <c r="D393" s="53" t="s">
        <v>927</v>
      </c>
      <c r="E393" s="53" t="s">
        <v>545</v>
      </c>
      <c r="F393" s="54"/>
      <c r="G393" s="54"/>
      <c r="H393" s="54"/>
      <c r="I393" s="54"/>
    </row>
    <row r="394" customFormat="false" ht="12.75" hidden="false" customHeight="false" outlineLevel="0" collapsed="false">
      <c r="A394" s="53" t="s">
        <v>535</v>
      </c>
      <c r="B394" s="53" t="s">
        <v>729</v>
      </c>
      <c r="C394" s="53" t="s">
        <v>926</v>
      </c>
      <c r="D394" s="53" t="s">
        <v>927</v>
      </c>
      <c r="E394" s="55" t="s">
        <v>724</v>
      </c>
      <c r="F394" s="56"/>
      <c r="G394" s="56"/>
      <c r="H394" s="56"/>
      <c r="I394" s="56"/>
    </row>
    <row r="395" customFormat="false" ht="12.75" hidden="false" customHeight="false" outlineLevel="0" collapsed="false">
      <c r="A395" s="53" t="s">
        <v>535</v>
      </c>
      <c r="B395" s="53" t="s">
        <v>729</v>
      </c>
      <c r="C395" s="53" t="s">
        <v>928</v>
      </c>
      <c r="D395" s="53" t="s">
        <v>929</v>
      </c>
      <c r="E395" s="53" t="s">
        <v>399</v>
      </c>
      <c r="F395" s="54"/>
      <c r="G395" s="54"/>
      <c r="H395" s="54"/>
      <c r="I395" s="54"/>
    </row>
    <row r="396" customFormat="false" ht="12.75" hidden="false" customHeight="false" outlineLevel="0" collapsed="false">
      <c r="A396" s="53" t="s">
        <v>535</v>
      </c>
      <c r="B396" s="53" t="s">
        <v>729</v>
      </c>
      <c r="C396" s="53" t="s">
        <v>928</v>
      </c>
      <c r="D396" s="53" t="s">
        <v>929</v>
      </c>
      <c r="E396" s="55" t="s">
        <v>724</v>
      </c>
      <c r="F396" s="56"/>
      <c r="G396" s="56"/>
      <c r="H396" s="56"/>
      <c r="I396" s="56"/>
    </row>
    <row r="397" customFormat="false" ht="12.75" hidden="false" customHeight="false" outlineLevel="0" collapsed="false">
      <c r="A397" s="53" t="s">
        <v>535</v>
      </c>
      <c r="B397" s="53" t="s">
        <v>729</v>
      </c>
      <c r="C397" s="53" t="s">
        <v>930</v>
      </c>
      <c r="D397" s="53" t="s">
        <v>931</v>
      </c>
      <c r="E397" s="53" t="s">
        <v>399</v>
      </c>
      <c r="F397" s="54"/>
      <c r="G397" s="54"/>
      <c r="H397" s="54"/>
      <c r="I397" s="54"/>
    </row>
    <row r="398" customFormat="false" ht="12.75" hidden="false" customHeight="false" outlineLevel="0" collapsed="false">
      <c r="A398" s="53" t="s">
        <v>535</v>
      </c>
      <c r="B398" s="53" t="s">
        <v>729</v>
      </c>
      <c r="C398" s="53" t="s">
        <v>930</v>
      </c>
      <c r="D398" s="53" t="s">
        <v>931</v>
      </c>
      <c r="E398" s="55" t="s">
        <v>724</v>
      </c>
      <c r="F398" s="56"/>
      <c r="G398" s="56"/>
      <c r="H398" s="56"/>
      <c r="I398" s="56"/>
    </row>
    <row r="399" customFormat="false" ht="12.75" hidden="false" customHeight="false" outlineLevel="0" collapsed="false">
      <c r="A399" s="53" t="s">
        <v>535</v>
      </c>
      <c r="B399" s="53" t="s">
        <v>729</v>
      </c>
      <c r="C399" s="53" t="s">
        <v>932</v>
      </c>
      <c r="D399" s="53" t="s">
        <v>933</v>
      </c>
      <c r="E399" s="53" t="s">
        <v>396</v>
      </c>
      <c r="F399" s="54"/>
      <c r="G399" s="54"/>
      <c r="H399" s="54"/>
      <c r="I399" s="54"/>
    </row>
    <row r="400" customFormat="false" ht="12.75" hidden="false" customHeight="false" outlineLevel="0" collapsed="false">
      <c r="A400" s="53" t="s">
        <v>535</v>
      </c>
      <c r="B400" s="53" t="s">
        <v>729</v>
      </c>
      <c r="C400" s="53" t="s">
        <v>932</v>
      </c>
      <c r="D400" s="53" t="s">
        <v>933</v>
      </c>
      <c r="E400" s="55" t="s">
        <v>724</v>
      </c>
      <c r="F400" s="56"/>
      <c r="G400" s="56"/>
      <c r="H400" s="56"/>
      <c r="I400" s="56"/>
    </row>
    <row r="401" customFormat="false" ht="12.75" hidden="false" customHeight="false" outlineLevel="0" collapsed="false">
      <c r="A401" s="53" t="s">
        <v>535</v>
      </c>
      <c r="B401" s="53" t="s">
        <v>729</v>
      </c>
      <c r="C401" s="53" t="s">
        <v>934</v>
      </c>
      <c r="D401" s="53" t="s">
        <v>935</v>
      </c>
      <c r="E401" s="53" t="s">
        <v>396</v>
      </c>
      <c r="F401" s="54"/>
      <c r="G401" s="54"/>
      <c r="H401" s="54"/>
      <c r="I401" s="54"/>
    </row>
    <row r="402" customFormat="false" ht="12.75" hidden="false" customHeight="false" outlineLevel="0" collapsed="false">
      <c r="A402" s="53" t="s">
        <v>535</v>
      </c>
      <c r="B402" s="53" t="s">
        <v>729</v>
      </c>
      <c r="C402" s="53" t="s">
        <v>934</v>
      </c>
      <c r="D402" s="53" t="s">
        <v>935</v>
      </c>
      <c r="E402" s="55" t="s">
        <v>724</v>
      </c>
      <c r="F402" s="56"/>
      <c r="G402" s="56"/>
      <c r="H402" s="56"/>
      <c r="I402" s="56"/>
    </row>
    <row r="403" customFormat="false" ht="12.75" hidden="false" customHeight="false" outlineLevel="0" collapsed="false">
      <c r="A403" s="53" t="s">
        <v>535</v>
      </c>
      <c r="B403" s="53" t="s">
        <v>729</v>
      </c>
      <c r="C403" s="53" t="s">
        <v>936</v>
      </c>
      <c r="D403" s="53" t="s">
        <v>937</v>
      </c>
      <c r="E403" s="53" t="s">
        <v>354</v>
      </c>
      <c r="F403" s="54"/>
      <c r="G403" s="54"/>
      <c r="H403" s="54"/>
      <c r="I403" s="54"/>
    </row>
    <row r="404" customFormat="false" ht="12.75" hidden="false" customHeight="false" outlineLevel="0" collapsed="false">
      <c r="A404" s="53" t="s">
        <v>535</v>
      </c>
      <c r="B404" s="53" t="s">
        <v>729</v>
      </c>
      <c r="C404" s="53" t="s">
        <v>936</v>
      </c>
      <c r="D404" s="53" t="s">
        <v>937</v>
      </c>
      <c r="E404" s="55" t="s">
        <v>724</v>
      </c>
      <c r="F404" s="56"/>
      <c r="G404" s="56"/>
      <c r="H404" s="56"/>
      <c r="I404" s="56"/>
    </row>
    <row r="405" customFormat="false" ht="12.75" hidden="false" customHeight="false" outlineLevel="0" collapsed="false">
      <c r="A405" s="53" t="s">
        <v>535</v>
      </c>
      <c r="B405" s="53" t="s">
        <v>729</v>
      </c>
      <c r="C405" s="53" t="s">
        <v>938</v>
      </c>
      <c r="D405" s="53" t="s">
        <v>939</v>
      </c>
      <c r="E405" s="53" t="s">
        <v>354</v>
      </c>
      <c r="F405" s="54"/>
      <c r="G405" s="54"/>
      <c r="H405" s="54"/>
      <c r="I405" s="54"/>
    </row>
    <row r="406" customFormat="false" ht="12.75" hidden="false" customHeight="false" outlineLevel="0" collapsed="false">
      <c r="A406" s="53" t="s">
        <v>535</v>
      </c>
      <c r="B406" s="53" t="s">
        <v>729</v>
      </c>
      <c r="C406" s="53" t="s">
        <v>938</v>
      </c>
      <c r="D406" s="53" t="s">
        <v>939</v>
      </c>
      <c r="E406" s="55" t="s">
        <v>724</v>
      </c>
      <c r="F406" s="56"/>
      <c r="G406" s="56"/>
      <c r="H406" s="56"/>
      <c r="I406" s="56"/>
    </row>
    <row r="407" customFormat="false" ht="12.75" hidden="false" customHeight="false" outlineLevel="0" collapsed="false">
      <c r="A407" s="53" t="s">
        <v>535</v>
      </c>
      <c r="B407" s="53" t="s">
        <v>729</v>
      </c>
      <c r="C407" s="53" t="s">
        <v>940</v>
      </c>
      <c r="D407" s="53" t="s">
        <v>941</v>
      </c>
      <c r="E407" s="53" t="s">
        <v>354</v>
      </c>
      <c r="F407" s="54"/>
      <c r="G407" s="54"/>
      <c r="H407" s="54"/>
      <c r="I407" s="54"/>
    </row>
    <row r="408" customFormat="false" ht="12.75" hidden="false" customHeight="false" outlineLevel="0" collapsed="false">
      <c r="A408" s="53" t="s">
        <v>535</v>
      </c>
      <c r="B408" s="53" t="s">
        <v>729</v>
      </c>
      <c r="C408" s="53" t="s">
        <v>940</v>
      </c>
      <c r="D408" s="53" t="s">
        <v>941</v>
      </c>
      <c r="E408" s="55" t="s">
        <v>724</v>
      </c>
      <c r="F408" s="56"/>
      <c r="G408" s="56"/>
      <c r="H408" s="56"/>
      <c r="I408" s="56"/>
    </row>
    <row r="409" customFormat="false" ht="12.75" hidden="false" customHeight="false" outlineLevel="0" collapsed="false">
      <c r="A409" s="53" t="s">
        <v>535</v>
      </c>
      <c r="B409" s="53" t="s">
        <v>729</v>
      </c>
      <c r="C409" s="53" t="s">
        <v>942</v>
      </c>
      <c r="D409" s="53" t="s">
        <v>943</v>
      </c>
      <c r="E409" s="53" t="s">
        <v>354</v>
      </c>
      <c r="F409" s="54"/>
      <c r="G409" s="54"/>
      <c r="H409" s="54"/>
      <c r="I409" s="54"/>
    </row>
    <row r="410" customFormat="false" ht="12.75" hidden="false" customHeight="false" outlineLevel="0" collapsed="false">
      <c r="A410" s="53" t="s">
        <v>535</v>
      </c>
      <c r="B410" s="53" t="s">
        <v>729</v>
      </c>
      <c r="C410" s="53" t="s">
        <v>942</v>
      </c>
      <c r="D410" s="53" t="s">
        <v>943</v>
      </c>
      <c r="E410" s="55" t="s">
        <v>724</v>
      </c>
      <c r="F410" s="56"/>
      <c r="G410" s="56"/>
      <c r="H410" s="56"/>
      <c r="I410" s="56"/>
    </row>
    <row r="411" customFormat="false" ht="12.75" hidden="false" customHeight="false" outlineLevel="0" collapsed="false">
      <c r="A411" s="53" t="s">
        <v>535</v>
      </c>
      <c r="B411" s="53" t="s">
        <v>729</v>
      </c>
      <c r="C411" s="53" t="s">
        <v>944</v>
      </c>
      <c r="D411" s="53" t="s">
        <v>945</v>
      </c>
      <c r="E411" s="53" t="s">
        <v>354</v>
      </c>
      <c r="F411" s="54"/>
      <c r="G411" s="54"/>
      <c r="H411" s="54"/>
      <c r="I411" s="54"/>
    </row>
    <row r="412" customFormat="false" ht="12.75" hidden="false" customHeight="false" outlineLevel="0" collapsed="false">
      <c r="A412" s="53" t="s">
        <v>535</v>
      </c>
      <c r="B412" s="53" t="s">
        <v>729</v>
      </c>
      <c r="C412" s="53" t="s">
        <v>944</v>
      </c>
      <c r="D412" s="53" t="s">
        <v>945</v>
      </c>
      <c r="E412" s="55" t="s">
        <v>724</v>
      </c>
      <c r="F412" s="56"/>
      <c r="G412" s="56"/>
      <c r="H412" s="56"/>
      <c r="I412" s="56"/>
    </row>
    <row r="413" customFormat="false" ht="12.75" hidden="false" customHeight="false" outlineLevel="0" collapsed="false">
      <c r="A413" s="53" t="s">
        <v>535</v>
      </c>
      <c r="B413" s="53" t="s">
        <v>729</v>
      </c>
      <c r="C413" s="53" t="s">
        <v>946</v>
      </c>
      <c r="D413" s="53" t="s">
        <v>947</v>
      </c>
      <c r="E413" s="53" t="s">
        <v>354</v>
      </c>
      <c r="F413" s="54"/>
      <c r="G413" s="54"/>
      <c r="H413" s="54"/>
      <c r="I413" s="54"/>
    </row>
    <row r="414" customFormat="false" ht="12.75" hidden="false" customHeight="false" outlineLevel="0" collapsed="false">
      <c r="A414" s="53" t="s">
        <v>535</v>
      </c>
      <c r="B414" s="53" t="s">
        <v>729</v>
      </c>
      <c r="C414" s="53" t="s">
        <v>946</v>
      </c>
      <c r="D414" s="53" t="s">
        <v>947</v>
      </c>
      <c r="E414" s="55" t="s">
        <v>724</v>
      </c>
      <c r="F414" s="56"/>
      <c r="G414" s="56"/>
      <c r="H414" s="56"/>
      <c r="I414" s="56"/>
    </row>
    <row r="415" customFormat="false" ht="12.75" hidden="false" customHeight="false" outlineLevel="0" collapsed="false">
      <c r="A415" s="53" t="s">
        <v>535</v>
      </c>
      <c r="B415" s="53" t="s">
        <v>729</v>
      </c>
      <c r="C415" s="53" t="s">
        <v>504</v>
      </c>
      <c r="D415" s="53" t="s">
        <v>538</v>
      </c>
      <c r="E415" s="53" t="s">
        <v>362</v>
      </c>
      <c r="F415" s="57" t="n">
        <v>1503.468411667</v>
      </c>
      <c r="G415" s="57" t="n">
        <v>1503.468411667</v>
      </c>
      <c r="H415" s="54"/>
      <c r="I415" s="54"/>
    </row>
    <row r="416" customFormat="false" ht="12.75" hidden="false" customHeight="false" outlineLevel="0" collapsed="false">
      <c r="A416" s="53" t="s">
        <v>535</v>
      </c>
      <c r="B416" s="53" t="s">
        <v>729</v>
      </c>
      <c r="C416" s="53" t="s">
        <v>504</v>
      </c>
      <c r="D416" s="53" t="s">
        <v>538</v>
      </c>
      <c r="E416" s="55" t="s">
        <v>724</v>
      </c>
      <c r="F416" s="58" t="n">
        <v>1503.468411667</v>
      </c>
      <c r="G416" s="58" t="n">
        <v>1503.468411667</v>
      </c>
      <c r="H416" s="56"/>
      <c r="I416" s="56"/>
    </row>
    <row r="417" customFormat="false" ht="12.75" hidden="false" customHeight="false" outlineLevel="0" collapsed="false">
      <c r="A417" s="53" t="s">
        <v>535</v>
      </c>
      <c r="B417" s="53" t="s">
        <v>729</v>
      </c>
      <c r="C417" s="53" t="s">
        <v>539</v>
      </c>
      <c r="D417" s="53" t="s">
        <v>540</v>
      </c>
      <c r="E417" s="53" t="s">
        <v>359</v>
      </c>
      <c r="F417" s="57" t="n">
        <v>-368.192289583</v>
      </c>
      <c r="G417" s="57" t="n">
        <v>-368.192289583</v>
      </c>
      <c r="H417" s="54"/>
      <c r="I417" s="54"/>
    </row>
    <row r="418" customFormat="false" ht="12.75" hidden="false" customHeight="false" outlineLevel="0" collapsed="false">
      <c r="A418" s="53" t="s">
        <v>535</v>
      </c>
      <c r="B418" s="53" t="s">
        <v>729</v>
      </c>
      <c r="C418" s="53" t="s">
        <v>539</v>
      </c>
      <c r="D418" s="53" t="s">
        <v>540</v>
      </c>
      <c r="E418" s="55" t="s">
        <v>724</v>
      </c>
      <c r="F418" s="58" t="n">
        <v>-368.192289583</v>
      </c>
      <c r="G418" s="58" t="n">
        <v>-368.192289583</v>
      </c>
      <c r="H418" s="56"/>
      <c r="I418" s="56"/>
    </row>
    <row r="419" customFormat="false" ht="12.75" hidden="false" customHeight="false" outlineLevel="0" collapsed="false">
      <c r="A419" s="53" t="s">
        <v>535</v>
      </c>
      <c r="B419" s="53" t="s">
        <v>729</v>
      </c>
      <c r="C419" s="53" t="s">
        <v>541</v>
      </c>
      <c r="D419" s="53" t="s">
        <v>542</v>
      </c>
      <c r="E419" s="53" t="s">
        <v>187</v>
      </c>
      <c r="F419" s="57" t="n">
        <v>-9.527291667</v>
      </c>
      <c r="G419" s="57" t="n">
        <v>-9.527291667</v>
      </c>
      <c r="H419" s="54"/>
      <c r="I419" s="54"/>
    </row>
    <row r="420" customFormat="false" ht="12.75" hidden="false" customHeight="false" outlineLevel="0" collapsed="false">
      <c r="A420" s="53" t="s">
        <v>535</v>
      </c>
      <c r="B420" s="53" t="s">
        <v>729</v>
      </c>
      <c r="C420" s="53" t="s">
        <v>541</v>
      </c>
      <c r="D420" s="53" t="s">
        <v>542</v>
      </c>
      <c r="E420" s="55" t="s">
        <v>724</v>
      </c>
      <c r="F420" s="58" t="n">
        <v>-9.527291667</v>
      </c>
      <c r="G420" s="58" t="n">
        <v>-9.527291667</v>
      </c>
      <c r="H420" s="56"/>
      <c r="I420" s="56"/>
    </row>
    <row r="421" customFormat="false" ht="12.75" hidden="false" customHeight="false" outlineLevel="0" collapsed="false">
      <c r="A421" s="53" t="s">
        <v>535</v>
      </c>
      <c r="B421" s="53" t="s">
        <v>729</v>
      </c>
      <c r="C421" s="53" t="s">
        <v>543</v>
      </c>
      <c r="D421" s="53" t="s">
        <v>544</v>
      </c>
      <c r="E421" s="53" t="s">
        <v>545</v>
      </c>
      <c r="F421" s="57" t="n">
        <v>-1328868.08884651</v>
      </c>
      <c r="G421" s="57" t="n">
        <v>-1328868.08884651</v>
      </c>
      <c r="H421" s="54"/>
      <c r="I421" s="54"/>
    </row>
    <row r="422" customFormat="false" ht="12.75" hidden="false" customHeight="false" outlineLevel="0" collapsed="false">
      <c r="A422" s="53" t="s">
        <v>535</v>
      </c>
      <c r="B422" s="53" t="s">
        <v>729</v>
      </c>
      <c r="C422" s="53" t="s">
        <v>543</v>
      </c>
      <c r="D422" s="53" t="s">
        <v>544</v>
      </c>
      <c r="E422" s="55" t="s">
        <v>724</v>
      </c>
      <c r="F422" s="58" t="n">
        <v>-1328868.08884651</v>
      </c>
      <c r="G422" s="58" t="n">
        <v>-1328868.08884651</v>
      </c>
      <c r="H422" s="56"/>
      <c r="I422" s="56"/>
    </row>
    <row r="423" customFormat="false" ht="12.75" hidden="false" customHeight="false" outlineLevel="0" collapsed="false">
      <c r="A423" s="53" t="s">
        <v>535</v>
      </c>
      <c r="B423" s="53" t="s">
        <v>729</v>
      </c>
      <c r="C423" s="53" t="s">
        <v>546</v>
      </c>
      <c r="D423" s="53" t="s">
        <v>547</v>
      </c>
      <c r="E423" s="53" t="s">
        <v>545</v>
      </c>
      <c r="F423" s="57" t="n">
        <v>16993.450454405</v>
      </c>
      <c r="G423" s="57" t="n">
        <v>16993.450454405</v>
      </c>
      <c r="H423" s="54"/>
      <c r="I423" s="54"/>
    </row>
    <row r="424" customFormat="false" ht="12.75" hidden="false" customHeight="false" outlineLevel="0" collapsed="false">
      <c r="A424" s="53" t="s">
        <v>535</v>
      </c>
      <c r="B424" s="53" t="s">
        <v>729</v>
      </c>
      <c r="C424" s="53" t="s">
        <v>546</v>
      </c>
      <c r="D424" s="53" t="s">
        <v>547</v>
      </c>
      <c r="E424" s="55" t="s">
        <v>724</v>
      </c>
      <c r="F424" s="58" t="n">
        <v>16993.450454405</v>
      </c>
      <c r="G424" s="58" t="n">
        <v>16993.450454405</v>
      </c>
      <c r="H424" s="56"/>
      <c r="I424" s="56"/>
    </row>
    <row r="425" customFormat="false" ht="12.75" hidden="false" customHeight="false" outlineLevel="0" collapsed="false">
      <c r="A425" s="53" t="s">
        <v>535</v>
      </c>
      <c r="B425" s="53" t="s">
        <v>729</v>
      </c>
      <c r="C425" s="53" t="s">
        <v>548</v>
      </c>
      <c r="D425" s="53" t="s">
        <v>549</v>
      </c>
      <c r="E425" s="53" t="s">
        <v>396</v>
      </c>
      <c r="F425" s="57" t="n">
        <v>3699.3458225</v>
      </c>
      <c r="G425" s="57" t="n">
        <v>3699.3458225</v>
      </c>
      <c r="H425" s="54"/>
      <c r="I425" s="54"/>
    </row>
    <row r="426" customFormat="false" ht="12.75" hidden="false" customHeight="false" outlineLevel="0" collapsed="false">
      <c r="A426" s="53" t="s">
        <v>535</v>
      </c>
      <c r="B426" s="53" t="s">
        <v>729</v>
      </c>
      <c r="C426" s="53" t="s">
        <v>548</v>
      </c>
      <c r="D426" s="53" t="s">
        <v>549</v>
      </c>
      <c r="E426" s="55" t="s">
        <v>724</v>
      </c>
      <c r="F426" s="58" t="n">
        <v>3699.3458225</v>
      </c>
      <c r="G426" s="58" t="n">
        <v>3699.3458225</v>
      </c>
      <c r="H426" s="56"/>
      <c r="I426" s="56"/>
    </row>
    <row r="427" customFormat="false" ht="12.75" hidden="false" customHeight="false" outlineLevel="0" collapsed="false">
      <c r="A427" s="53" t="s">
        <v>535</v>
      </c>
      <c r="B427" s="53" t="s">
        <v>729</v>
      </c>
      <c r="C427" s="53" t="s">
        <v>550</v>
      </c>
      <c r="D427" s="53" t="s">
        <v>551</v>
      </c>
      <c r="E427" s="53" t="s">
        <v>386</v>
      </c>
      <c r="F427" s="57" t="n">
        <v>-426.227156667</v>
      </c>
      <c r="G427" s="57" t="n">
        <v>-426.227156667</v>
      </c>
      <c r="H427" s="54"/>
      <c r="I427" s="54"/>
    </row>
    <row r="428" customFormat="false" ht="12.75" hidden="false" customHeight="false" outlineLevel="0" collapsed="false">
      <c r="A428" s="53" t="s">
        <v>535</v>
      </c>
      <c r="B428" s="53" t="s">
        <v>729</v>
      </c>
      <c r="C428" s="53" t="s">
        <v>550</v>
      </c>
      <c r="D428" s="53" t="s">
        <v>551</v>
      </c>
      <c r="E428" s="55" t="s">
        <v>724</v>
      </c>
      <c r="F428" s="58" t="n">
        <v>-426.227156667</v>
      </c>
      <c r="G428" s="58" t="n">
        <v>-426.227156667</v>
      </c>
      <c r="H428" s="56"/>
      <c r="I428" s="56"/>
    </row>
    <row r="429" customFormat="false" ht="12.75" hidden="false" customHeight="false" outlineLevel="0" collapsed="false">
      <c r="A429" s="53" t="s">
        <v>535</v>
      </c>
      <c r="B429" s="53" t="s">
        <v>729</v>
      </c>
      <c r="C429" s="53" t="s">
        <v>552</v>
      </c>
      <c r="D429" s="53" t="s">
        <v>553</v>
      </c>
      <c r="E429" s="53" t="s">
        <v>365</v>
      </c>
      <c r="F429" s="57" t="n">
        <v>-15235.87967</v>
      </c>
      <c r="G429" s="57" t="n">
        <v>-15235.87967</v>
      </c>
      <c r="H429" s="54"/>
      <c r="I429" s="54"/>
    </row>
    <row r="430" customFormat="false" ht="12.75" hidden="false" customHeight="false" outlineLevel="0" collapsed="false">
      <c r="A430" s="53" t="s">
        <v>535</v>
      </c>
      <c r="B430" s="53" t="s">
        <v>729</v>
      </c>
      <c r="C430" s="53" t="s">
        <v>552</v>
      </c>
      <c r="D430" s="53" t="s">
        <v>553</v>
      </c>
      <c r="E430" s="55" t="s">
        <v>724</v>
      </c>
      <c r="F430" s="58" t="n">
        <v>-15235.87967</v>
      </c>
      <c r="G430" s="58" t="n">
        <v>-15235.87967</v>
      </c>
      <c r="H430" s="56"/>
      <c r="I430" s="56"/>
    </row>
    <row r="431" customFormat="false" ht="12.75" hidden="false" customHeight="false" outlineLevel="0" collapsed="false">
      <c r="A431" s="53" t="s">
        <v>535</v>
      </c>
      <c r="B431" s="53" t="s">
        <v>729</v>
      </c>
      <c r="C431" s="53" t="s">
        <v>554</v>
      </c>
      <c r="D431" s="53" t="s">
        <v>555</v>
      </c>
      <c r="E431" s="53" t="s">
        <v>365</v>
      </c>
      <c r="F431" s="57" t="n">
        <v>606.232791667</v>
      </c>
      <c r="G431" s="57" t="n">
        <v>606.232791667</v>
      </c>
      <c r="H431" s="54"/>
      <c r="I431" s="54"/>
    </row>
    <row r="432" customFormat="false" ht="12.75" hidden="false" customHeight="false" outlineLevel="0" collapsed="false">
      <c r="A432" s="53" t="s">
        <v>535</v>
      </c>
      <c r="B432" s="53" t="s">
        <v>729</v>
      </c>
      <c r="C432" s="53" t="s">
        <v>554</v>
      </c>
      <c r="D432" s="53" t="s">
        <v>555</v>
      </c>
      <c r="E432" s="55" t="s">
        <v>724</v>
      </c>
      <c r="F432" s="58" t="n">
        <v>606.232791667</v>
      </c>
      <c r="G432" s="58" t="n">
        <v>606.232791667</v>
      </c>
      <c r="H432" s="56"/>
      <c r="I432" s="56"/>
    </row>
    <row r="433" customFormat="false" ht="12.75" hidden="false" customHeight="false" outlineLevel="0" collapsed="false">
      <c r="A433" s="53" t="s">
        <v>535</v>
      </c>
      <c r="B433" s="53" t="s">
        <v>729</v>
      </c>
      <c r="C433" s="53" t="s">
        <v>556</v>
      </c>
      <c r="D433" s="53" t="s">
        <v>557</v>
      </c>
      <c r="E433" s="53" t="s">
        <v>365</v>
      </c>
      <c r="F433" s="57" t="n">
        <v>14271.2237675</v>
      </c>
      <c r="G433" s="57" t="n">
        <v>14271.2237675</v>
      </c>
      <c r="H433" s="54"/>
      <c r="I433" s="54"/>
    </row>
    <row r="434" customFormat="false" ht="12.75" hidden="false" customHeight="false" outlineLevel="0" collapsed="false">
      <c r="A434" s="53" t="s">
        <v>535</v>
      </c>
      <c r="B434" s="53" t="s">
        <v>729</v>
      </c>
      <c r="C434" s="53" t="s">
        <v>556</v>
      </c>
      <c r="D434" s="53" t="s">
        <v>557</v>
      </c>
      <c r="E434" s="55" t="s">
        <v>724</v>
      </c>
      <c r="F434" s="58" t="n">
        <v>14271.2237675</v>
      </c>
      <c r="G434" s="58" t="n">
        <v>14271.2237675</v>
      </c>
      <c r="H434" s="56"/>
      <c r="I434" s="56"/>
    </row>
    <row r="435" customFormat="false" ht="12.75" hidden="false" customHeight="false" outlineLevel="0" collapsed="false">
      <c r="A435" s="53" t="s">
        <v>535</v>
      </c>
      <c r="B435" s="53" t="s">
        <v>729</v>
      </c>
      <c r="C435" s="53" t="s">
        <v>558</v>
      </c>
      <c r="D435" s="53" t="s">
        <v>559</v>
      </c>
      <c r="E435" s="53" t="s">
        <v>408</v>
      </c>
      <c r="F435" s="57" t="n">
        <v>-298.26424875</v>
      </c>
      <c r="G435" s="57" t="n">
        <v>-298.26424875</v>
      </c>
      <c r="H435" s="54"/>
      <c r="I435" s="54"/>
    </row>
    <row r="436" customFormat="false" ht="12.75" hidden="false" customHeight="false" outlineLevel="0" collapsed="false">
      <c r="A436" s="53" t="s">
        <v>535</v>
      </c>
      <c r="B436" s="53" t="s">
        <v>729</v>
      </c>
      <c r="C436" s="53" t="s">
        <v>558</v>
      </c>
      <c r="D436" s="53" t="s">
        <v>559</v>
      </c>
      <c r="E436" s="55" t="s">
        <v>724</v>
      </c>
      <c r="F436" s="58" t="n">
        <v>-298.26424875</v>
      </c>
      <c r="G436" s="58" t="n">
        <v>-298.26424875</v>
      </c>
      <c r="H436" s="56"/>
      <c r="I436" s="56"/>
    </row>
    <row r="437" customFormat="false" ht="12.75" hidden="false" customHeight="false" outlineLevel="0" collapsed="false">
      <c r="A437" s="53" t="s">
        <v>535</v>
      </c>
      <c r="B437" s="53" t="s">
        <v>729</v>
      </c>
      <c r="C437" s="53" t="s">
        <v>560</v>
      </c>
      <c r="D437" s="53" t="s">
        <v>561</v>
      </c>
      <c r="E437" s="53" t="s">
        <v>408</v>
      </c>
      <c r="F437" s="57" t="n">
        <v>-9267.399597917</v>
      </c>
      <c r="G437" s="57" t="n">
        <v>-9267.399597917</v>
      </c>
      <c r="H437" s="54"/>
      <c r="I437" s="54"/>
    </row>
    <row r="438" customFormat="false" ht="12.75" hidden="false" customHeight="false" outlineLevel="0" collapsed="false">
      <c r="A438" s="53" t="s">
        <v>535</v>
      </c>
      <c r="B438" s="53" t="s">
        <v>729</v>
      </c>
      <c r="C438" s="53" t="s">
        <v>560</v>
      </c>
      <c r="D438" s="53" t="s">
        <v>561</v>
      </c>
      <c r="E438" s="55" t="s">
        <v>724</v>
      </c>
      <c r="F438" s="58" t="n">
        <v>-9267.399597917</v>
      </c>
      <c r="G438" s="58" t="n">
        <v>-9267.399597917</v>
      </c>
      <c r="H438" s="56"/>
      <c r="I438" s="56"/>
    </row>
    <row r="439" customFormat="false" ht="12.75" hidden="false" customHeight="false" outlineLevel="0" collapsed="false">
      <c r="A439" s="53" t="s">
        <v>535</v>
      </c>
      <c r="B439" s="53" t="s">
        <v>729</v>
      </c>
      <c r="C439" s="53" t="s">
        <v>562</v>
      </c>
      <c r="D439" s="53" t="s">
        <v>563</v>
      </c>
      <c r="E439" s="53" t="s">
        <v>365</v>
      </c>
      <c r="F439" s="57" t="n">
        <v>-8176.89635</v>
      </c>
      <c r="G439" s="57" t="n">
        <v>-8176.89635</v>
      </c>
      <c r="H439" s="54"/>
      <c r="I439" s="54"/>
    </row>
    <row r="440" customFormat="false" ht="12.75" hidden="false" customHeight="false" outlineLevel="0" collapsed="false">
      <c r="A440" s="53" t="s">
        <v>535</v>
      </c>
      <c r="B440" s="53" t="s">
        <v>729</v>
      </c>
      <c r="C440" s="53" t="s">
        <v>562</v>
      </c>
      <c r="D440" s="53" t="s">
        <v>563</v>
      </c>
      <c r="E440" s="55" t="s">
        <v>724</v>
      </c>
      <c r="F440" s="58" t="n">
        <v>-8176.89635</v>
      </c>
      <c r="G440" s="58" t="n">
        <v>-8176.89635</v>
      </c>
      <c r="H440" s="56"/>
      <c r="I440" s="56"/>
    </row>
    <row r="441" customFormat="false" ht="12.75" hidden="false" customHeight="false" outlineLevel="0" collapsed="false">
      <c r="A441" s="53" t="s">
        <v>535</v>
      </c>
      <c r="B441" s="53" t="s">
        <v>729</v>
      </c>
      <c r="C441" s="53" t="s">
        <v>564</v>
      </c>
      <c r="D441" s="53" t="s">
        <v>565</v>
      </c>
      <c r="E441" s="53" t="s">
        <v>365</v>
      </c>
      <c r="F441" s="57" t="n">
        <v>258.173865833</v>
      </c>
      <c r="G441" s="57" t="n">
        <v>258.173865833</v>
      </c>
      <c r="H441" s="54"/>
      <c r="I441" s="54"/>
    </row>
    <row r="442" customFormat="false" ht="12.75" hidden="false" customHeight="false" outlineLevel="0" collapsed="false">
      <c r="A442" s="53" t="s">
        <v>535</v>
      </c>
      <c r="B442" s="53" t="s">
        <v>729</v>
      </c>
      <c r="C442" s="53" t="s">
        <v>564</v>
      </c>
      <c r="D442" s="53" t="s">
        <v>565</v>
      </c>
      <c r="E442" s="55" t="s">
        <v>724</v>
      </c>
      <c r="F442" s="58" t="n">
        <v>258.173865833</v>
      </c>
      <c r="G442" s="58" t="n">
        <v>258.173865833</v>
      </c>
      <c r="H442" s="56"/>
      <c r="I442" s="56"/>
    </row>
    <row r="443" customFormat="false" ht="12.75" hidden="false" customHeight="false" outlineLevel="0" collapsed="false">
      <c r="A443" s="53" t="s">
        <v>535</v>
      </c>
      <c r="B443" s="53" t="s">
        <v>729</v>
      </c>
      <c r="C443" s="53" t="s">
        <v>566</v>
      </c>
      <c r="D443" s="53" t="s">
        <v>567</v>
      </c>
      <c r="E443" s="53" t="s">
        <v>359</v>
      </c>
      <c r="F443" s="57" t="n">
        <v>-27.768624583</v>
      </c>
      <c r="G443" s="57" t="n">
        <v>-27.768624583</v>
      </c>
      <c r="H443" s="54"/>
      <c r="I443" s="54"/>
    </row>
    <row r="444" customFormat="false" ht="12.75" hidden="false" customHeight="false" outlineLevel="0" collapsed="false">
      <c r="A444" s="53" t="s">
        <v>535</v>
      </c>
      <c r="B444" s="53" t="s">
        <v>729</v>
      </c>
      <c r="C444" s="53" t="s">
        <v>566</v>
      </c>
      <c r="D444" s="53" t="s">
        <v>567</v>
      </c>
      <c r="E444" s="55" t="s">
        <v>724</v>
      </c>
      <c r="F444" s="58" t="n">
        <v>-27.768624583</v>
      </c>
      <c r="G444" s="58" t="n">
        <v>-27.768624583</v>
      </c>
      <c r="H444" s="56"/>
      <c r="I444" s="56"/>
    </row>
    <row r="445" customFormat="false" ht="12.75" hidden="false" customHeight="false" outlineLevel="0" collapsed="false">
      <c r="A445" s="53" t="s">
        <v>535</v>
      </c>
      <c r="B445" s="53" t="s">
        <v>729</v>
      </c>
      <c r="C445" s="53" t="s">
        <v>568</v>
      </c>
      <c r="D445" s="53" t="s">
        <v>569</v>
      </c>
      <c r="E445" s="53" t="s">
        <v>450</v>
      </c>
      <c r="F445" s="57" t="n">
        <v>-127.267055</v>
      </c>
      <c r="G445" s="57" t="n">
        <v>-127.267055</v>
      </c>
      <c r="H445" s="54"/>
      <c r="I445" s="54"/>
    </row>
    <row r="446" customFormat="false" ht="12.75" hidden="false" customHeight="false" outlineLevel="0" collapsed="false">
      <c r="A446" s="53" t="s">
        <v>535</v>
      </c>
      <c r="B446" s="53" t="s">
        <v>729</v>
      </c>
      <c r="C446" s="53" t="s">
        <v>568</v>
      </c>
      <c r="D446" s="53" t="s">
        <v>569</v>
      </c>
      <c r="E446" s="55" t="s">
        <v>724</v>
      </c>
      <c r="F446" s="58" t="n">
        <v>-127.267055</v>
      </c>
      <c r="G446" s="58" t="n">
        <v>-127.267055</v>
      </c>
      <c r="H446" s="56"/>
      <c r="I446" s="56"/>
    </row>
    <row r="447" customFormat="false" ht="12.75" hidden="false" customHeight="false" outlineLevel="0" collapsed="false">
      <c r="A447" s="53" t="s">
        <v>535</v>
      </c>
      <c r="B447" s="53" t="s">
        <v>729</v>
      </c>
      <c r="C447" s="53" t="s">
        <v>570</v>
      </c>
      <c r="D447" s="53" t="s">
        <v>571</v>
      </c>
      <c r="E447" s="53" t="s">
        <v>408</v>
      </c>
      <c r="F447" s="57" t="n">
        <v>370.359102917</v>
      </c>
      <c r="G447" s="57" t="n">
        <v>370.359102917</v>
      </c>
      <c r="H447" s="54"/>
      <c r="I447" s="54"/>
    </row>
    <row r="448" customFormat="false" ht="12.75" hidden="false" customHeight="false" outlineLevel="0" collapsed="false">
      <c r="A448" s="53" t="s">
        <v>535</v>
      </c>
      <c r="B448" s="53" t="s">
        <v>729</v>
      </c>
      <c r="C448" s="53" t="s">
        <v>570</v>
      </c>
      <c r="D448" s="53" t="s">
        <v>571</v>
      </c>
      <c r="E448" s="55" t="s">
        <v>724</v>
      </c>
      <c r="F448" s="58" t="n">
        <v>370.359102917</v>
      </c>
      <c r="G448" s="58" t="n">
        <v>370.359102917</v>
      </c>
      <c r="H448" s="56"/>
      <c r="I448" s="56"/>
    </row>
    <row r="449" customFormat="false" ht="12.75" hidden="false" customHeight="false" outlineLevel="0" collapsed="false">
      <c r="A449" s="53" t="s">
        <v>535</v>
      </c>
      <c r="B449" s="53" t="s">
        <v>729</v>
      </c>
      <c r="C449" s="53" t="s">
        <v>572</v>
      </c>
      <c r="D449" s="53" t="s">
        <v>573</v>
      </c>
      <c r="E449" s="53" t="s">
        <v>362</v>
      </c>
      <c r="F449" s="57" t="n">
        <v>1064.140458333</v>
      </c>
      <c r="G449" s="57" t="n">
        <v>1064.140458333</v>
      </c>
      <c r="H449" s="54"/>
      <c r="I449" s="54"/>
    </row>
    <row r="450" customFormat="false" ht="12.75" hidden="false" customHeight="false" outlineLevel="0" collapsed="false">
      <c r="A450" s="53" t="s">
        <v>535</v>
      </c>
      <c r="B450" s="53" t="s">
        <v>729</v>
      </c>
      <c r="C450" s="53" t="s">
        <v>572</v>
      </c>
      <c r="D450" s="53" t="s">
        <v>573</v>
      </c>
      <c r="E450" s="55" t="s">
        <v>724</v>
      </c>
      <c r="F450" s="58" t="n">
        <v>1064.140458333</v>
      </c>
      <c r="G450" s="58" t="n">
        <v>1064.140458333</v>
      </c>
      <c r="H450" s="56"/>
      <c r="I450" s="56"/>
    </row>
    <row r="451" customFormat="false" ht="12.75" hidden="false" customHeight="false" outlineLevel="0" collapsed="false">
      <c r="A451" s="53" t="s">
        <v>535</v>
      </c>
      <c r="B451" s="53" t="s">
        <v>729</v>
      </c>
      <c r="C451" s="53" t="s">
        <v>574</v>
      </c>
      <c r="D451" s="53" t="s">
        <v>575</v>
      </c>
      <c r="E451" s="53" t="s">
        <v>362</v>
      </c>
      <c r="F451" s="57" t="n">
        <v>-2792.155621667</v>
      </c>
      <c r="G451" s="57" t="n">
        <v>-2792.155621667</v>
      </c>
      <c r="H451" s="54"/>
      <c r="I451" s="54"/>
    </row>
    <row r="452" customFormat="false" ht="12.75" hidden="false" customHeight="false" outlineLevel="0" collapsed="false">
      <c r="A452" s="53" t="s">
        <v>535</v>
      </c>
      <c r="B452" s="53" t="s">
        <v>729</v>
      </c>
      <c r="C452" s="53" t="s">
        <v>574</v>
      </c>
      <c r="D452" s="53" t="s">
        <v>575</v>
      </c>
      <c r="E452" s="55" t="s">
        <v>724</v>
      </c>
      <c r="F452" s="58" t="n">
        <v>-2792.155621667</v>
      </c>
      <c r="G452" s="58" t="n">
        <v>-2792.155621667</v>
      </c>
      <c r="H452" s="56"/>
      <c r="I452" s="56"/>
    </row>
    <row r="453" customFormat="false" ht="12.75" hidden="false" customHeight="false" outlineLevel="0" collapsed="false">
      <c r="A453" s="53" t="s">
        <v>535</v>
      </c>
      <c r="B453" s="53" t="s">
        <v>729</v>
      </c>
      <c r="C453" s="53" t="s">
        <v>576</v>
      </c>
      <c r="D453" s="53" t="s">
        <v>577</v>
      </c>
      <c r="E453" s="53" t="s">
        <v>362</v>
      </c>
      <c r="F453" s="57" t="n">
        <v>-139.214909167</v>
      </c>
      <c r="G453" s="57" t="n">
        <v>-139.214909167</v>
      </c>
      <c r="H453" s="54"/>
      <c r="I453" s="54"/>
    </row>
    <row r="454" customFormat="false" ht="12.75" hidden="false" customHeight="false" outlineLevel="0" collapsed="false">
      <c r="A454" s="53" t="s">
        <v>535</v>
      </c>
      <c r="B454" s="53" t="s">
        <v>729</v>
      </c>
      <c r="C454" s="53" t="s">
        <v>576</v>
      </c>
      <c r="D454" s="53" t="s">
        <v>577</v>
      </c>
      <c r="E454" s="55" t="s">
        <v>724</v>
      </c>
      <c r="F454" s="58" t="n">
        <v>-139.214909167</v>
      </c>
      <c r="G454" s="58" t="n">
        <v>-139.214909167</v>
      </c>
      <c r="H454" s="56"/>
      <c r="I454" s="56"/>
    </row>
    <row r="455" customFormat="false" ht="12.75" hidden="false" customHeight="false" outlineLevel="0" collapsed="false">
      <c r="A455" s="53" t="s">
        <v>535</v>
      </c>
      <c r="B455" s="53" t="s">
        <v>729</v>
      </c>
      <c r="C455" s="53" t="s">
        <v>578</v>
      </c>
      <c r="D455" s="53" t="s">
        <v>579</v>
      </c>
      <c r="E455" s="53" t="s">
        <v>362</v>
      </c>
      <c r="F455" s="57" t="n">
        <v>-139.214909167</v>
      </c>
      <c r="G455" s="57" t="n">
        <v>-139.214909167</v>
      </c>
      <c r="H455" s="54"/>
      <c r="I455" s="54"/>
    </row>
    <row r="456" customFormat="false" ht="12.75" hidden="false" customHeight="false" outlineLevel="0" collapsed="false">
      <c r="A456" s="53" t="s">
        <v>535</v>
      </c>
      <c r="B456" s="53" t="s">
        <v>729</v>
      </c>
      <c r="C456" s="53" t="s">
        <v>578</v>
      </c>
      <c r="D456" s="53" t="s">
        <v>579</v>
      </c>
      <c r="E456" s="55" t="s">
        <v>724</v>
      </c>
      <c r="F456" s="58" t="n">
        <v>-139.214909167</v>
      </c>
      <c r="G456" s="58" t="n">
        <v>-139.214909167</v>
      </c>
      <c r="H456" s="56"/>
      <c r="I456" s="56"/>
    </row>
    <row r="457" customFormat="false" ht="12.75" hidden="false" customHeight="false" outlineLevel="0" collapsed="false">
      <c r="A457" s="53" t="s">
        <v>535</v>
      </c>
      <c r="B457" s="53" t="s">
        <v>729</v>
      </c>
      <c r="C457" s="53" t="s">
        <v>580</v>
      </c>
      <c r="D457" s="53" t="s">
        <v>581</v>
      </c>
      <c r="E457" s="53" t="s">
        <v>362</v>
      </c>
      <c r="F457" s="57" t="n">
        <v>-139.214909167</v>
      </c>
      <c r="G457" s="57" t="n">
        <v>-139.214909167</v>
      </c>
      <c r="H457" s="54"/>
      <c r="I457" s="54"/>
    </row>
    <row r="458" customFormat="false" ht="12.75" hidden="false" customHeight="false" outlineLevel="0" collapsed="false">
      <c r="A458" s="53" t="s">
        <v>535</v>
      </c>
      <c r="B458" s="53" t="s">
        <v>729</v>
      </c>
      <c r="C458" s="53" t="s">
        <v>580</v>
      </c>
      <c r="D458" s="53" t="s">
        <v>581</v>
      </c>
      <c r="E458" s="55" t="s">
        <v>724</v>
      </c>
      <c r="F458" s="58" t="n">
        <v>-139.214909167</v>
      </c>
      <c r="G458" s="58" t="n">
        <v>-139.214909167</v>
      </c>
      <c r="H458" s="56"/>
      <c r="I458" s="56"/>
    </row>
    <row r="459" customFormat="false" ht="12.75" hidden="false" customHeight="false" outlineLevel="0" collapsed="false">
      <c r="A459" s="53" t="s">
        <v>535</v>
      </c>
      <c r="B459" s="53" t="s">
        <v>729</v>
      </c>
      <c r="C459" s="53" t="s">
        <v>582</v>
      </c>
      <c r="D459" s="53" t="s">
        <v>583</v>
      </c>
      <c r="E459" s="53" t="s">
        <v>408</v>
      </c>
      <c r="F459" s="57" t="n">
        <v>-2181.864024167</v>
      </c>
      <c r="G459" s="57" t="n">
        <v>-2181.864024167</v>
      </c>
      <c r="H459" s="54"/>
      <c r="I459" s="54"/>
    </row>
    <row r="460" customFormat="false" ht="12.75" hidden="false" customHeight="false" outlineLevel="0" collapsed="false">
      <c r="A460" s="53" t="s">
        <v>535</v>
      </c>
      <c r="B460" s="53" t="s">
        <v>729</v>
      </c>
      <c r="C460" s="53" t="s">
        <v>582</v>
      </c>
      <c r="D460" s="53" t="s">
        <v>583</v>
      </c>
      <c r="E460" s="55" t="s">
        <v>724</v>
      </c>
      <c r="F460" s="58" t="n">
        <v>-2181.864024167</v>
      </c>
      <c r="G460" s="58" t="n">
        <v>-2181.864024167</v>
      </c>
      <c r="H460" s="56"/>
      <c r="I460" s="56"/>
    </row>
    <row r="461" customFormat="false" ht="12.75" hidden="false" customHeight="false" outlineLevel="0" collapsed="false">
      <c r="A461" s="53" t="s">
        <v>535</v>
      </c>
      <c r="B461" s="53" t="s">
        <v>729</v>
      </c>
      <c r="C461" s="55" t="s">
        <v>724</v>
      </c>
      <c r="D461" s="55"/>
      <c r="E461" s="55"/>
      <c r="F461" s="58" t="n">
        <v>-1332877.19602669</v>
      </c>
      <c r="G461" s="58" t="n">
        <v>-1332877.19602669</v>
      </c>
      <c r="H461" s="56"/>
      <c r="I461" s="56"/>
    </row>
    <row r="462" customFormat="false" ht="12.75" hidden="false" customHeight="false" outlineLevel="0" collapsed="false">
      <c r="A462" s="53" t="s">
        <v>585</v>
      </c>
      <c r="B462" s="53" t="s">
        <v>730</v>
      </c>
      <c r="C462" s="53" t="s">
        <v>948</v>
      </c>
      <c r="D462" s="53" t="s">
        <v>949</v>
      </c>
      <c r="E462" s="53" t="s">
        <v>386</v>
      </c>
      <c r="F462" s="54"/>
      <c r="G462" s="54"/>
      <c r="H462" s="54"/>
      <c r="I462" s="54"/>
    </row>
    <row r="463" customFormat="false" ht="12.75" hidden="false" customHeight="false" outlineLevel="0" collapsed="false">
      <c r="A463" s="53" t="s">
        <v>585</v>
      </c>
      <c r="B463" s="53" t="s">
        <v>730</v>
      </c>
      <c r="C463" s="53" t="s">
        <v>948</v>
      </c>
      <c r="D463" s="53" t="s">
        <v>949</v>
      </c>
      <c r="E463" s="55" t="s">
        <v>724</v>
      </c>
      <c r="F463" s="56"/>
      <c r="G463" s="56"/>
      <c r="H463" s="56"/>
      <c r="I463" s="56"/>
    </row>
    <row r="464" customFormat="false" ht="12.75" hidden="false" customHeight="false" outlineLevel="0" collapsed="false">
      <c r="A464" s="53" t="s">
        <v>585</v>
      </c>
      <c r="B464" s="53" t="s">
        <v>730</v>
      </c>
      <c r="C464" s="53" t="s">
        <v>950</v>
      </c>
      <c r="D464" s="53" t="s">
        <v>951</v>
      </c>
      <c r="E464" s="53" t="s">
        <v>365</v>
      </c>
      <c r="F464" s="54"/>
      <c r="G464" s="54"/>
      <c r="H464" s="54"/>
      <c r="I464" s="54"/>
    </row>
    <row r="465" customFormat="false" ht="12.75" hidden="false" customHeight="false" outlineLevel="0" collapsed="false">
      <c r="A465" s="53" t="s">
        <v>585</v>
      </c>
      <c r="B465" s="53" t="s">
        <v>730</v>
      </c>
      <c r="C465" s="53" t="s">
        <v>950</v>
      </c>
      <c r="D465" s="53" t="s">
        <v>951</v>
      </c>
      <c r="E465" s="55" t="s">
        <v>724</v>
      </c>
      <c r="F465" s="56"/>
      <c r="G465" s="56"/>
      <c r="H465" s="56"/>
      <c r="I465" s="56"/>
    </row>
    <row r="466" customFormat="false" ht="12.75" hidden="false" customHeight="false" outlineLevel="0" collapsed="false">
      <c r="A466" s="53" t="s">
        <v>585</v>
      </c>
      <c r="B466" s="53" t="s">
        <v>730</v>
      </c>
      <c r="C466" s="53" t="s">
        <v>952</v>
      </c>
      <c r="D466" s="53" t="s">
        <v>953</v>
      </c>
      <c r="E466" s="53" t="s">
        <v>365</v>
      </c>
      <c r="F466" s="54"/>
      <c r="G466" s="54"/>
      <c r="H466" s="54"/>
      <c r="I466" s="54"/>
    </row>
    <row r="467" customFormat="false" ht="12.75" hidden="false" customHeight="false" outlineLevel="0" collapsed="false">
      <c r="A467" s="53" t="s">
        <v>585</v>
      </c>
      <c r="B467" s="53" t="s">
        <v>730</v>
      </c>
      <c r="C467" s="53" t="s">
        <v>952</v>
      </c>
      <c r="D467" s="53" t="s">
        <v>953</v>
      </c>
      <c r="E467" s="55" t="s">
        <v>724</v>
      </c>
      <c r="F467" s="56"/>
      <c r="G467" s="56"/>
      <c r="H467" s="56"/>
      <c r="I467" s="56"/>
    </row>
    <row r="468" customFormat="false" ht="12.75" hidden="false" customHeight="false" outlineLevel="0" collapsed="false">
      <c r="A468" s="53" t="s">
        <v>585</v>
      </c>
      <c r="B468" s="53" t="s">
        <v>730</v>
      </c>
      <c r="C468" s="53" t="s">
        <v>954</v>
      </c>
      <c r="D468" s="53" t="s">
        <v>955</v>
      </c>
      <c r="E468" s="53" t="s">
        <v>422</v>
      </c>
      <c r="F468" s="54"/>
      <c r="G468" s="54"/>
      <c r="H468" s="54"/>
      <c r="I468" s="54"/>
    </row>
    <row r="469" customFormat="false" ht="12.75" hidden="false" customHeight="false" outlineLevel="0" collapsed="false">
      <c r="A469" s="53" t="s">
        <v>585</v>
      </c>
      <c r="B469" s="53" t="s">
        <v>730</v>
      </c>
      <c r="C469" s="53" t="s">
        <v>954</v>
      </c>
      <c r="D469" s="53" t="s">
        <v>955</v>
      </c>
      <c r="E469" s="55" t="s">
        <v>724</v>
      </c>
      <c r="F469" s="56"/>
      <c r="G469" s="56"/>
      <c r="H469" s="56"/>
      <c r="I469" s="56"/>
    </row>
    <row r="470" customFormat="false" ht="12.75" hidden="false" customHeight="false" outlineLevel="0" collapsed="false">
      <c r="A470" s="53" t="s">
        <v>585</v>
      </c>
      <c r="B470" s="53" t="s">
        <v>730</v>
      </c>
      <c r="C470" s="53" t="s">
        <v>956</v>
      </c>
      <c r="D470" s="53" t="s">
        <v>957</v>
      </c>
      <c r="E470" s="53" t="s">
        <v>365</v>
      </c>
      <c r="F470" s="54"/>
      <c r="G470" s="54"/>
      <c r="H470" s="54"/>
      <c r="I470" s="54"/>
    </row>
    <row r="471" customFormat="false" ht="12.75" hidden="false" customHeight="false" outlineLevel="0" collapsed="false">
      <c r="A471" s="53" t="s">
        <v>585</v>
      </c>
      <c r="B471" s="53" t="s">
        <v>730</v>
      </c>
      <c r="C471" s="53" t="s">
        <v>956</v>
      </c>
      <c r="D471" s="53" t="s">
        <v>957</v>
      </c>
      <c r="E471" s="55" t="s">
        <v>724</v>
      </c>
      <c r="F471" s="56"/>
      <c r="G471" s="56"/>
      <c r="H471" s="56"/>
      <c r="I471" s="56"/>
    </row>
    <row r="472" customFormat="false" ht="12.75" hidden="false" customHeight="false" outlineLevel="0" collapsed="false">
      <c r="A472" s="53" t="s">
        <v>585</v>
      </c>
      <c r="B472" s="53" t="s">
        <v>730</v>
      </c>
      <c r="C472" s="53" t="s">
        <v>958</v>
      </c>
      <c r="D472" s="53" t="s">
        <v>959</v>
      </c>
      <c r="E472" s="53" t="s">
        <v>365</v>
      </c>
      <c r="F472" s="54"/>
      <c r="G472" s="54"/>
      <c r="H472" s="54"/>
      <c r="I472" s="54"/>
    </row>
    <row r="473" customFormat="false" ht="12.75" hidden="false" customHeight="false" outlineLevel="0" collapsed="false">
      <c r="A473" s="53" t="s">
        <v>585</v>
      </c>
      <c r="B473" s="53" t="s">
        <v>730</v>
      </c>
      <c r="C473" s="53" t="s">
        <v>958</v>
      </c>
      <c r="D473" s="53" t="s">
        <v>959</v>
      </c>
      <c r="E473" s="55" t="s">
        <v>724</v>
      </c>
      <c r="F473" s="56"/>
      <c r="G473" s="56"/>
      <c r="H473" s="56"/>
      <c r="I473" s="56"/>
    </row>
    <row r="474" customFormat="false" ht="12.75" hidden="false" customHeight="false" outlineLevel="0" collapsed="false">
      <c r="A474" s="53" t="s">
        <v>585</v>
      </c>
      <c r="B474" s="53" t="s">
        <v>730</v>
      </c>
      <c r="C474" s="53" t="s">
        <v>960</v>
      </c>
      <c r="D474" s="53" t="s">
        <v>961</v>
      </c>
      <c r="E474" s="53" t="s">
        <v>365</v>
      </c>
      <c r="F474" s="54"/>
      <c r="G474" s="54"/>
      <c r="H474" s="54"/>
      <c r="I474" s="54"/>
    </row>
    <row r="475" customFormat="false" ht="12.75" hidden="false" customHeight="false" outlineLevel="0" collapsed="false">
      <c r="A475" s="53" t="s">
        <v>585</v>
      </c>
      <c r="B475" s="53" t="s">
        <v>730</v>
      </c>
      <c r="C475" s="53" t="s">
        <v>960</v>
      </c>
      <c r="D475" s="53" t="s">
        <v>961</v>
      </c>
      <c r="E475" s="55" t="s">
        <v>724</v>
      </c>
      <c r="F475" s="56"/>
      <c r="G475" s="56"/>
      <c r="H475" s="56"/>
      <c r="I475" s="56"/>
    </row>
    <row r="476" customFormat="false" ht="12.75" hidden="false" customHeight="false" outlineLevel="0" collapsed="false">
      <c r="A476" s="53" t="s">
        <v>585</v>
      </c>
      <c r="B476" s="53" t="s">
        <v>730</v>
      </c>
      <c r="C476" s="53" t="s">
        <v>962</v>
      </c>
      <c r="D476" s="53" t="s">
        <v>963</v>
      </c>
      <c r="E476" s="53" t="s">
        <v>365</v>
      </c>
      <c r="F476" s="54"/>
      <c r="G476" s="54"/>
      <c r="H476" s="54"/>
      <c r="I476" s="54"/>
    </row>
    <row r="477" customFormat="false" ht="12.75" hidden="false" customHeight="false" outlineLevel="0" collapsed="false">
      <c r="A477" s="53" t="s">
        <v>585</v>
      </c>
      <c r="B477" s="53" t="s">
        <v>730</v>
      </c>
      <c r="C477" s="53" t="s">
        <v>962</v>
      </c>
      <c r="D477" s="53" t="s">
        <v>963</v>
      </c>
      <c r="E477" s="55" t="s">
        <v>724</v>
      </c>
      <c r="F477" s="56"/>
      <c r="G477" s="56"/>
      <c r="H477" s="56"/>
      <c r="I477" s="56"/>
    </row>
    <row r="478" customFormat="false" ht="12.75" hidden="false" customHeight="false" outlineLevel="0" collapsed="false">
      <c r="A478" s="53" t="s">
        <v>585</v>
      </c>
      <c r="B478" s="53" t="s">
        <v>730</v>
      </c>
      <c r="C478" s="53" t="s">
        <v>586</v>
      </c>
      <c r="D478" s="53" t="s">
        <v>587</v>
      </c>
      <c r="E478" s="53" t="s">
        <v>447</v>
      </c>
      <c r="F478" s="57" t="n">
        <v>-618.24988</v>
      </c>
      <c r="G478" s="57" t="n">
        <v>-618.24988</v>
      </c>
      <c r="H478" s="54"/>
      <c r="I478" s="54"/>
    </row>
    <row r="479" customFormat="false" ht="12.75" hidden="false" customHeight="false" outlineLevel="0" collapsed="false">
      <c r="A479" s="53" t="s">
        <v>585</v>
      </c>
      <c r="B479" s="53" t="s">
        <v>730</v>
      </c>
      <c r="C479" s="53" t="s">
        <v>586</v>
      </c>
      <c r="D479" s="53" t="s">
        <v>587</v>
      </c>
      <c r="E479" s="53" t="s">
        <v>408</v>
      </c>
      <c r="F479" s="57" t="n">
        <v>618.24988</v>
      </c>
      <c r="G479" s="57" t="n">
        <v>618.24988</v>
      </c>
      <c r="H479" s="54"/>
      <c r="I479" s="54"/>
    </row>
    <row r="480" customFormat="false" ht="12.75" hidden="false" customHeight="false" outlineLevel="0" collapsed="false">
      <c r="A480" s="53" t="s">
        <v>585</v>
      </c>
      <c r="B480" s="53" t="s">
        <v>730</v>
      </c>
      <c r="C480" s="53" t="s">
        <v>586</v>
      </c>
      <c r="D480" s="53" t="s">
        <v>587</v>
      </c>
      <c r="E480" s="55" t="s">
        <v>724</v>
      </c>
      <c r="F480" s="56"/>
      <c r="G480" s="56"/>
      <c r="H480" s="56"/>
      <c r="I480" s="56"/>
    </row>
    <row r="481" customFormat="false" ht="12.75" hidden="false" customHeight="false" outlineLevel="0" collapsed="false">
      <c r="A481" s="53" t="s">
        <v>585</v>
      </c>
      <c r="B481" s="53" t="s">
        <v>730</v>
      </c>
      <c r="C481" s="53" t="s">
        <v>964</v>
      </c>
      <c r="D481" s="53" t="s">
        <v>965</v>
      </c>
      <c r="E481" s="53" t="s">
        <v>408</v>
      </c>
      <c r="F481" s="54"/>
      <c r="G481" s="54"/>
      <c r="H481" s="54"/>
      <c r="I481" s="54"/>
    </row>
    <row r="482" customFormat="false" ht="12.75" hidden="false" customHeight="false" outlineLevel="0" collapsed="false">
      <c r="A482" s="53" t="s">
        <v>585</v>
      </c>
      <c r="B482" s="53" t="s">
        <v>730</v>
      </c>
      <c r="C482" s="53" t="s">
        <v>964</v>
      </c>
      <c r="D482" s="53" t="s">
        <v>965</v>
      </c>
      <c r="E482" s="55" t="s">
        <v>724</v>
      </c>
      <c r="F482" s="56"/>
      <c r="G482" s="56"/>
      <c r="H482" s="56"/>
      <c r="I482" s="56"/>
    </row>
    <row r="483" customFormat="false" ht="12.75" hidden="false" customHeight="false" outlineLevel="0" collapsed="false">
      <c r="A483" s="53" t="s">
        <v>585</v>
      </c>
      <c r="B483" s="53" t="s">
        <v>730</v>
      </c>
      <c r="C483" s="53" t="s">
        <v>966</v>
      </c>
      <c r="D483" s="53" t="s">
        <v>967</v>
      </c>
      <c r="E483" s="53" t="s">
        <v>650</v>
      </c>
      <c r="F483" s="54"/>
      <c r="G483" s="54"/>
      <c r="H483" s="54"/>
      <c r="I483" s="54"/>
    </row>
    <row r="484" customFormat="false" ht="12.75" hidden="false" customHeight="false" outlineLevel="0" collapsed="false">
      <c r="A484" s="53" t="s">
        <v>585</v>
      </c>
      <c r="B484" s="53" t="s">
        <v>730</v>
      </c>
      <c r="C484" s="53" t="s">
        <v>966</v>
      </c>
      <c r="D484" s="53" t="s">
        <v>967</v>
      </c>
      <c r="E484" s="55" t="s">
        <v>724</v>
      </c>
      <c r="F484" s="56"/>
      <c r="G484" s="56"/>
      <c r="H484" s="56"/>
      <c r="I484" s="56"/>
    </row>
    <row r="485" customFormat="false" ht="12.75" hidden="false" customHeight="false" outlineLevel="0" collapsed="false">
      <c r="A485" s="53" t="s">
        <v>585</v>
      </c>
      <c r="B485" s="53" t="s">
        <v>730</v>
      </c>
      <c r="C485" s="53" t="s">
        <v>968</v>
      </c>
      <c r="D485" s="53" t="s">
        <v>969</v>
      </c>
      <c r="E485" s="53" t="s">
        <v>650</v>
      </c>
      <c r="F485" s="54"/>
      <c r="G485" s="54"/>
      <c r="H485" s="54"/>
      <c r="I485" s="54"/>
    </row>
    <row r="486" customFormat="false" ht="12.75" hidden="false" customHeight="false" outlineLevel="0" collapsed="false">
      <c r="A486" s="53" t="s">
        <v>585</v>
      </c>
      <c r="B486" s="53" t="s">
        <v>730</v>
      </c>
      <c r="C486" s="53" t="s">
        <v>968</v>
      </c>
      <c r="D486" s="53" t="s">
        <v>969</v>
      </c>
      <c r="E486" s="55" t="s">
        <v>724</v>
      </c>
      <c r="F486" s="56"/>
      <c r="G486" s="56"/>
      <c r="H486" s="56"/>
      <c r="I486" s="56"/>
    </row>
    <row r="487" customFormat="false" ht="12.75" hidden="false" customHeight="false" outlineLevel="0" collapsed="false">
      <c r="A487" s="53" t="s">
        <v>585</v>
      </c>
      <c r="B487" s="53" t="s">
        <v>730</v>
      </c>
      <c r="C487" s="53" t="s">
        <v>970</v>
      </c>
      <c r="D487" s="53" t="s">
        <v>971</v>
      </c>
      <c r="E487" s="53" t="s">
        <v>405</v>
      </c>
      <c r="F487" s="54"/>
      <c r="G487" s="54"/>
      <c r="H487" s="54"/>
      <c r="I487" s="54"/>
    </row>
    <row r="488" customFormat="false" ht="12.75" hidden="false" customHeight="false" outlineLevel="0" collapsed="false">
      <c r="A488" s="53" t="s">
        <v>585</v>
      </c>
      <c r="B488" s="53" t="s">
        <v>730</v>
      </c>
      <c r="C488" s="53" t="s">
        <v>970</v>
      </c>
      <c r="D488" s="53" t="s">
        <v>971</v>
      </c>
      <c r="E488" s="55" t="s">
        <v>724</v>
      </c>
      <c r="F488" s="56"/>
      <c r="G488" s="56"/>
      <c r="H488" s="56"/>
      <c r="I488" s="56"/>
    </row>
    <row r="489" customFormat="false" ht="12.75" hidden="false" customHeight="false" outlineLevel="0" collapsed="false">
      <c r="A489" s="53" t="s">
        <v>585</v>
      </c>
      <c r="B489" s="53" t="s">
        <v>730</v>
      </c>
      <c r="C489" s="53" t="s">
        <v>972</v>
      </c>
      <c r="D489" s="53" t="s">
        <v>973</v>
      </c>
      <c r="E489" s="53" t="s">
        <v>405</v>
      </c>
      <c r="F489" s="54"/>
      <c r="G489" s="54"/>
      <c r="H489" s="54"/>
      <c r="I489" s="54"/>
    </row>
    <row r="490" customFormat="false" ht="12.75" hidden="false" customHeight="false" outlineLevel="0" collapsed="false">
      <c r="A490" s="53" t="s">
        <v>585</v>
      </c>
      <c r="B490" s="53" t="s">
        <v>730</v>
      </c>
      <c r="C490" s="53" t="s">
        <v>972</v>
      </c>
      <c r="D490" s="53" t="s">
        <v>973</v>
      </c>
      <c r="E490" s="55" t="s">
        <v>724</v>
      </c>
      <c r="F490" s="56"/>
      <c r="G490" s="56"/>
      <c r="H490" s="56"/>
      <c r="I490" s="56"/>
    </row>
    <row r="491" customFormat="false" ht="12.75" hidden="false" customHeight="false" outlineLevel="0" collapsed="false">
      <c r="A491" s="53" t="s">
        <v>585</v>
      </c>
      <c r="B491" s="53" t="s">
        <v>730</v>
      </c>
      <c r="C491" s="53" t="s">
        <v>974</v>
      </c>
      <c r="D491" s="53" t="s">
        <v>975</v>
      </c>
      <c r="E491" s="53" t="s">
        <v>365</v>
      </c>
      <c r="F491" s="54"/>
      <c r="G491" s="54"/>
      <c r="H491" s="54"/>
      <c r="I491" s="54"/>
    </row>
    <row r="492" customFormat="false" ht="12.75" hidden="false" customHeight="false" outlineLevel="0" collapsed="false">
      <c r="A492" s="53" t="s">
        <v>585</v>
      </c>
      <c r="B492" s="53" t="s">
        <v>730</v>
      </c>
      <c r="C492" s="53" t="s">
        <v>974</v>
      </c>
      <c r="D492" s="53" t="s">
        <v>975</v>
      </c>
      <c r="E492" s="55" t="s">
        <v>724</v>
      </c>
      <c r="F492" s="56"/>
      <c r="G492" s="56"/>
      <c r="H492" s="56"/>
      <c r="I492" s="56"/>
    </row>
    <row r="493" customFormat="false" ht="12.75" hidden="false" customHeight="false" outlineLevel="0" collapsed="false">
      <c r="A493" s="53" t="s">
        <v>585</v>
      </c>
      <c r="B493" s="53" t="s">
        <v>730</v>
      </c>
      <c r="C493" s="53" t="s">
        <v>976</v>
      </c>
      <c r="D493" s="53" t="s">
        <v>977</v>
      </c>
      <c r="E493" s="53" t="s">
        <v>396</v>
      </c>
      <c r="F493" s="54"/>
      <c r="G493" s="54"/>
      <c r="H493" s="54"/>
      <c r="I493" s="54"/>
    </row>
    <row r="494" customFormat="false" ht="12.75" hidden="false" customHeight="false" outlineLevel="0" collapsed="false">
      <c r="A494" s="53" t="s">
        <v>585</v>
      </c>
      <c r="B494" s="53" t="s">
        <v>730</v>
      </c>
      <c r="C494" s="53" t="s">
        <v>976</v>
      </c>
      <c r="D494" s="53" t="s">
        <v>977</v>
      </c>
      <c r="E494" s="55" t="s">
        <v>724</v>
      </c>
      <c r="F494" s="56"/>
      <c r="G494" s="56"/>
      <c r="H494" s="56"/>
      <c r="I494" s="56"/>
    </row>
    <row r="495" customFormat="false" ht="12.75" hidden="false" customHeight="false" outlineLevel="0" collapsed="false">
      <c r="A495" s="53" t="s">
        <v>585</v>
      </c>
      <c r="B495" s="53" t="s">
        <v>730</v>
      </c>
      <c r="C495" s="53" t="s">
        <v>978</v>
      </c>
      <c r="D495" s="53" t="s">
        <v>979</v>
      </c>
      <c r="E495" s="53" t="s">
        <v>396</v>
      </c>
      <c r="F495" s="54"/>
      <c r="G495" s="54"/>
      <c r="H495" s="54"/>
      <c r="I495" s="54"/>
    </row>
    <row r="496" customFormat="false" ht="12.75" hidden="false" customHeight="false" outlineLevel="0" collapsed="false">
      <c r="A496" s="53" t="s">
        <v>585</v>
      </c>
      <c r="B496" s="53" t="s">
        <v>730</v>
      </c>
      <c r="C496" s="53" t="s">
        <v>978</v>
      </c>
      <c r="D496" s="53" t="s">
        <v>979</v>
      </c>
      <c r="E496" s="55" t="s">
        <v>724</v>
      </c>
      <c r="F496" s="56"/>
      <c r="G496" s="56"/>
      <c r="H496" s="56"/>
      <c r="I496" s="56"/>
    </row>
    <row r="497" customFormat="false" ht="12.75" hidden="false" customHeight="false" outlineLevel="0" collapsed="false">
      <c r="A497" s="53" t="s">
        <v>585</v>
      </c>
      <c r="B497" s="53" t="s">
        <v>730</v>
      </c>
      <c r="C497" s="53" t="s">
        <v>980</v>
      </c>
      <c r="D497" s="53" t="s">
        <v>981</v>
      </c>
      <c r="E497" s="53" t="s">
        <v>365</v>
      </c>
      <c r="F497" s="54"/>
      <c r="G497" s="54"/>
      <c r="H497" s="54"/>
      <c r="I497" s="54"/>
    </row>
    <row r="498" customFormat="false" ht="12.75" hidden="false" customHeight="false" outlineLevel="0" collapsed="false">
      <c r="A498" s="53" t="s">
        <v>585</v>
      </c>
      <c r="B498" s="53" t="s">
        <v>730</v>
      </c>
      <c r="C498" s="53" t="s">
        <v>980</v>
      </c>
      <c r="D498" s="53" t="s">
        <v>981</v>
      </c>
      <c r="E498" s="55" t="s">
        <v>724</v>
      </c>
      <c r="F498" s="56"/>
      <c r="G498" s="56"/>
      <c r="H498" s="56"/>
      <c r="I498" s="56"/>
    </row>
    <row r="499" customFormat="false" ht="12.75" hidden="false" customHeight="false" outlineLevel="0" collapsed="false">
      <c r="A499" s="53" t="s">
        <v>585</v>
      </c>
      <c r="B499" s="53" t="s">
        <v>730</v>
      </c>
      <c r="C499" s="53" t="s">
        <v>982</v>
      </c>
      <c r="D499" s="53" t="s">
        <v>983</v>
      </c>
      <c r="E499" s="53" t="s">
        <v>365</v>
      </c>
      <c r="F499" s="54"/>
      <c r="G499" s="54"/>
      <c r="H499" s="54"/>
      <c r="I499" s="54"/>
    </row>
    <row r="500" customFormat="false" ht="12.75" hidden="false" customHeight="false" outlineLevel="0" collapsed="false">
      <c r="A500" s="53" t="s">
        <v>585</v>
      </c>
      <c r="B500" s="53" t="s">
        <v>730</v>
      </c>
      <c r="C500" s="53" t="s">
        <v>982</v>
      </c>
      <c r="D500" s="53" t="s">
        <v>983</v>
      </c>
      <c r="E500" s="55" t="s">
        <v>724</v>
      </c>
      <c r="F500" s="56"/>
      <c r="G500" s="56"/>
      <c r="H500" s="56"/>
      <c r="I500" s="56"/>
    </row>
    <row r="501" customFormat="false" ht="12.75" hidden="false" customHeight="false" outlineLevel="0" collapsed="false">
      <c r="A501" s="53" t="s">
        <v>585</v>
      </c>
      <c r="B501" s="53" t="s">
        <v>730</v>
      </c>
      <c r="C501" s="53" t="s">
        <v>984</v>
      </c>
      <c r="D501" s="53" t="s">
        <v>985</v>
      </c>
      <c r="E501" s="53" t="s">
        <v>650</v>
      </c>
      <c r="F501" s="54"/>
      <c r="G501" s="54"/>
      <c r="H501" s="54"/>
      <c r="I501" s="54"/>
    </row>
    <row r="502" customFormat="false" ht="12.75" hidden="false" customHeight="false" outlineLevel="0" collapsed="false">
      <c r="A502" s="53" t="s">
        <v>585</v>
      </c>
      <c r="B502" s="53" t="s">
        <v>730</v>
      </c>
      <c r="C502" s="53" t="s">
        <v>984</v>
      </c>
      <c r="D502" s="53" t="s">
        <v>985</v>
      </c>
      <c r="E502" s="55" t="s">
        <v>724</v>
      </c>
      <c r="F502" s="56"/>
      <c r="G502" s="56"/>
      <c r="H502" s="56"/>
      <c r="I502" s="56"/>
    </row>
    <row r="503" customFormat="false" ht="12.75" hidden="false" customHeight="false" outlineLevel="0" collapsed="false">
      <c r="A503" s="53" t="s">
        <v>585</v>
      </c>
      <c r="B503" s="53" t="s">
        <v>730</v>
      </c>
      <c r="C503" s="53" t="s">
        <v>986</v>
      </c>
      <c r="D503" s="53" t="s">
        <v>987</v>
      </c>
      <c r="E503" s="53" t="s">
        <v>462</v>
      </c>
      <c r="F503" s="54"/>
      <c r="G503" s="54"/>
      <c r="H503" s="54"/>
      <c r="I503" s="54"/>
    </row>
    <row r="504" customFormat="false" ht="12.75" hidden="false" customHeight="false" outlineLevel="0" collapsed="false">
      <c r="A504" s="53" t="s">
        <v>585</v>
      </c>
      <c r="B504" s="53" t="s">
        <v>730</v>
      </c>
      <c r="C504" s="53" t="s">
        <v>986</v>
      </c>
      <c r="D504" s="53" t="s">
        <v>987</v>
      </c>
      <c r="E504" s="55" t="s">
        <v>724</v>
      </c>
      <c r="F504" s="56"/>
      <c r="G504" s="56"/>
      <c r="H504" s="56"/>
      <c r="I504" s="56"/>
    </row>
    <row r="505" customFormat="false" ht="12.75" hidden="false" customHeight="false" outlineLevel="0" collapsed="false">
      <c r="A505" s="53" t="s">
        <v>585</v>
      </c>
      <c r="B505" s="53" t="s">
        <v>730</v>
      </c>
      <c r="C505" s="53" t="s">
        <v>988</v>
      </c>
      <c r="D505" s="53" t="s">
        <v>989</v>
      </c>
      <c r="E505" s="53" t="s">
        <v>386</v>
      </c>
      <c r="F505" s="54"/>
      <c r="G505" s="54"/>
      <c r="H505" s="54"/>
      <c r="I505" s="54"/>
    </row>
    <row r="506" customFormat="false" ht="12.75" hidden="false" customHeight="false" outlineLevel="0" collapsed="false">
      <c r="A506" s="53" t="s">
        <v>585</v>
      </c>
      <c r="B506" s="53" t="s">
        <v>730</v>
      </c>
      <c r="C506" s="53" t="s">
        <v>988</v>
      </c>
      <c r="D506" s="53" t="s">
        <v>989</v>
      </c>
      <c r="E506" s="55" t="s">
        <v>724</v>
      </c>
      <c r="F506" s="56"/>
      <c r="G506" s="56"/>
      <c r="H506" s="56"/>
      <c r="I506" s="56"/>
    </row>
    <row r="507" customFormat="false" ht="12.75" hidden="false" customHeight="false" outlineLevel="0" collapsed="false">
      <c r="A507" s="53" t="s">
        <v>585</v>
      </c>
      <c r="B507" s="53" t="s">
        <v>730</v>
      </c>
      <c r="C507" s="53" t="s">
        <v>990</v>
      </c>
      <c r="D507" s="53" t="s">
        <v>991</v>
      </c>
      <c r="E507" s="53" t="s">
        <v>386</v>
      </c>
      <c r="F507" s="54"/>
      <c r="G507" s="54"/>
      <c r="H507" s="54"/>
      <c r="I507" s="54"/>
    </row>
    <row r="508" customFormat="false" ht="12.75" hidden="false" customHeight="false" outlineLevel="0" collapsed="false">
      <c r="A508" s="53" t="s">
        <v>585</v>
      </c>
      <c r="B508" s="53" t="s">
        <v>730</v>
      </c>
      <c r="C508" s="53" t="s">
        <v>990</v>
      </c>
      <c r="D508" s="53" t="s">
        <v>991</v>
      </c>
      <c r="E508" s="55" t="s">
        <v>724</v>
      </c>
      <c r="F508" s="56"/>
      <c r="G508" s="56"/>
      <c r="H508" s="56"/>
      <c r="I508" s="56"/>
    </row>
    <row r="509" customFormat="false" ht="12.75" hidden="false" customHeight="false" outlineLevel="0" collapsed="false">
      <c r="A509" s="53" t="s">
        <v>585</v>
      </c>
      <c r="B509" s="53" t="s">
        <v>730</v>
      </c>
      <c r="C509" s="53" t="s">
        <v>992</v>
      </c>
      <c r="D509" s="53" t="s">
        <v>993</v>
      </c>
      <c r="E509" s="53" t="s">
        <v>462</v>
      </c>
      <c r="F509" s="54"/>
      <c r="G509" s="54"/>
      <c r="H509" s="54"/>
      <c r="I509" s="54"/>
    </row>
    <row r="510" customFormat="false" ht="12.75" hidden="false" customHeight="false" outlineLevel="0" collapsed="false">
      <c r="A510" s="53" t="s">
        <v>585</v>
      </c>
      <c r="B510" s="53" t="s">
        <v>730</v>
      </c>
      <c r="C510" s="53" t="s">
        <v>992</v>
      </c>
      <c r="D510" s="53" t="s">
        <v>993</v>
      </c>
      <c r="E510" s="55" t="s">
        <v>724</v>
      </c>
      <c r="F510" s="56"/>
      <c r="G510" s="56"/>
      <c r="H510" s="56"/>
      <c r="I510" s="56"/>
    </row>
    <row r="511" customFormat="false" ht="12.75" hidden="false" customHeight="false" outlineLevel="0" collapsed="false">
      <c r="A511" s="53" t="s">
        <v>585</v>
      </c>
      <c r="B511" s="53" t="s">
        <v>730</v>
      </c>
      <c r="C511" s="53" t="s">
        <v>994</v>
      </c>
      <c r="D511" s="53" t="s">
        <v>995</v>
      </c>
      <c r="E511" s="53" t="s">
        <v>462</v>
      </c>
      <c r="F511" s="54"/>
      <c r="G511" s="54"/>
      <c r="H511" s="54"/>
      <c r="I511" s="54"/>
    </row>
    <row r="512" customFormat="false" ht="12.75" hidden="false" customHeight="false" outlineLevel="0" collapsed="false">
      <c r="A512" s="53" t="s">
        <v>585</v>
      </c>
      <c r="B512" s="53" t="s">
        <v>730</v>
      </c>
      <c r="C512" s="53" t="s">
        <v>994</v>
      </c>
      <c r="D512" s="53" t="s">
        <v>995</v>
      </c>
      <c r="E512" s="55" t="s">
        <v>724</v>
      </c>
      <c r="F512" s="56"/>
      <c r="G512" s="56"/>
      <c r="H512" s="56"/>
      <c r="I512" s="56"/>
    </row>
    <row r="513" customFormat="false" ht="12.75" hidden="false" customHeight="false" outlineLevel="0" collapsed="false">
      <c r="A513" s="53" t="s">
        <v>585</v>
      </c>
      <c r="B513" s="53" t="s">
        <v>730</v>
      </c>
      <c r="C513" s="53" t="s">
        <v>996</v>
      </c>
      <c r="D513" s="53" t="s">
        <v>997</v>
      </c>
      <c r="E513" s="53" t="s">
        <v>462</v>
      </c>
      <c r="F513" s="54"/>
      <c r="G513" s="54"/>
      <c r="H513" s="54"/>
      <c r="I513" s="54"/>
    </row>
    <row r="514" customFormat="false" ht="12.75" hidden="false" customHeight="false" outlineLevel="0" collapsed="false">
      <c r="A514" s="53" t="s">
        <v>585</v>
      </c>
      <c r="B514" s="53" t="s">
        <v>730</v>
      </c>
      <c r="C514" s="53" t="s">
        <v>996</v>
      </c>
      <c r="D514" s="53" t="s">
        <v>997</v>
      </c>
      <c r="E514" s="55" t="s">
        <v>724</v>
      </c>
      <c r="F514" s="56"/>
      <c r="G514" s="56"/>
      <c r="H514" s="56"/>
      <c r="I514" s="56"/>
    </row>
    <row r="515" customFormat="false" ht="12.75" hidden="false" customHeight="false" outlineLevel="0" collapsed="false">
      <c r="A515" s="53" t="s">
        <v>585</v>
      </c>
      <c r="B515" s="53" t="s">
        <v>730</v>
      </c>
      <c r="C515" s="53" t="s">
        <v>998</v>
      </c>
      <c r="D515" s="53" t="s">
        <v>999</v>
      </c>
      <c r="E515" s="53" t="s">
        <v>405</v>
      </c>
      <c r="F515" s="54"/>
      <c r="G515" s="54"/>
      <c r="H515" s="54"/>
      <c r="I515" s="54"/>
    </row>
    <row r="516" customFormat="false" ht="12.75" hidden="false" customHeight="false" outlineLevel="0" collapsed="false">
      <c r="A516" s="53" t="s">
        <v>585</v>
      </c>
      <c r="B516" s="53" t="s">
        <v>730</v>
      </c>
      <c r="C516" s="53" t="s">
        <v>998</v>
      </c>
      <c r="D516" s="53" t="s">
        <v>999</v>
      </c>
      <c r="E516" s="55" t="s">
        <v>724</v>
      </c>
      <c r="F516" s="56"/>
      <c r="G516" s="56"/>
      <c r="H516" s="56"/>
      <c r="I516" s="56"/>
    </row>
    <row r="517" customFormat="false" ht="12.75" hidden="false" customHeight="false" outlineLevel="0" collapsed="false">
      <c r="A517" s="53" t="s">
        <v>585</v>
      </c>
      <c r="B517" s="53" t="s">
        <v>730</v>
      </c>
      <c r="C517" s="53" t="s">
        <v>1000</v>
      </c>
      <c r="D517" s="53" t="s">
        <v>1001</v>
      </c>
      <c r="E517" s="53" t="s">
        <v>405</v>
      </c>
      <c r="F517" s="54"/>
      <c r="G517" s="54"/>
      <c r="H517" s="54"/>
      <c r="I517" s="54"/>
    </row>
    <row r="518" customFormat="false" ht="12.75" hidden="false" customHeight="false" outlineLevel="0" collapsed="false">
      <c r="A518" s="53" t="s">
        <v>585</v>
      </c>
      <c r="B518" s="53" t="s">
        <v>730</v>
      </c>
      <c r="C518" s="53" t="s">
        <v>1000</v>
      </c>
      <c r="D518" s="53" t="s">
        <v>1001</v>
      </c>
      <c r="E518" s="55" t="s">
        <v>724</v>
      </c>
      <c r="F518" s="56"/>
      <c r="G518" s="56"/>
      <c r="H518" s="56"/>
      <c r="I518" s="56"/>
    </row>
    <row r="519" customFormat="false" ht="12.75" hidden="false" customHeight="false" outlineLevel="0" collapsed="false">
      <c r="A519" s="53" t="s">
        <v>585</v>
      </c>
      <c r="B519" s="53" t="s">
        <v>730</v>
      </c>
      <c r="C519" s="53" t="s">
        <v>1002</v>
      </c>
      <c r="D519" s="53" t="s">
        <v>1003</v>
      </c>
      <c r="E519" s="53" t="s">
        <v>365</v>
      </c>
      <c r="F519" s="54"/>
      <c r="G519" s="54"/>
      <c r="H519" s="54"/>
      <c r="I519" s="54"/>
    </row>
    <row r="520" customFormat="false" ht="12.75" hidden="false" customHeight="false" outlineLevel="0" collapsed="false">
      <c r="A520" s="53" t="s">
        <v>585</v>
      </c>
      <c r="B520" s="53" t="s">
        <v>730</v>
      </c>
      <c r="C520" s="53" t="s">
        <v>1002</v>
      </c>
      <c r="D520" s="53" t="s">
        <v>1003</v>
      </c>
      <c r="E520" s="55" t="s">
        <v>724</v>
      </c>
      <c r="F520" s="56"/>
      <c r="G520" s="56"/>
      <c r="H520" s="56"/>
      <c r="I520" s="56"/>
    </row>
    <row r="521" customFormat="false" ht="12.75" hidden="false" customHeight="false" outlineLevel="0" collapsed="false">
      <c r="A521" s="53" t="s">
        <v>585</v>
      </c>
      <c r="B521" s="53" t="s">
        <v>730</v>
      </c>
      <c r="C521" s="53" t="s">
        <v>1004</v>
      </c>
      <c r="D521" s="53" t="s">
        <v>1005</v>
      </c>
      <c r="E521" s="53" t="s">
        <v>354</v>
      </c>
      <c r="F521" s="54"/>
      <c r="G521" s="54"/>
      <c r="H521" s="54"/>
      <c r="I521" s="54"/>
    </row>
    <row r="522" customFormat="false" ht="12.75" hidden="false" customHeight="false" outlineLevel="0" collapsed="false">
      <c r="A522" s="53" t="s">
        <v>585</v>
      </c>
      <c r="B522" s="53" t="s">
        <v>730</v>
      </c>
      <c r="C522" s="53" t="s">
        <v>1004</v>
      </c>
      <c r="D522" s="53" t="s">
        <v>1005</v>
      </c>
      <c r="E522" s="55" t="s">
        <v>724</v>
      </c>
      <c r="F522" s="56"/>
      <c r="G522" s="56"/>
      <c r="H522" s="56"/>
      <c r="I522" s="56"/>
    </row>
    <row r="523" customFormat="false" ht="12.75" hidden="false" customHeight="false" outlineLevel="0" collapsed="false">
      <c r="A523" s="53" t="s">
        <v>585</v>
      </c>
      <c r="B523" s="53" t="s">
        <v>730</v>
      </c>
      <c r="C523" s="53" t="s">
        <v>1006</v>
      </c>
      <c r="D523" s="53" t="s">
        <v>1007</v>
      </c>
      <c r="E523" s="53" t="s">
        <v>354</v>
      </c>
      <c r="F523" s="54"/>
      <c r="G523" s="54"/>
      <c r="H523" s="54"/>
      <c r="I523" s="54"/>
    </row>
    <row r="524" customFormat="false" ht="12.75" hidden="false" customHeight="false" outlineLevel="0" collapsed="false">
      <c r="A524" s="53" t="s">
        <v>585</v>
      </c>
      <c r="B524" s="53" t="s">
        <v>730</v>
      </c>
      <c r="C524" s="53" t="s">
        <v>1006</v>
      </c>
      <c r="D524" s="53" t="s">
        <v>1007</v>
      </c>
      <c r="E524" s="55" t="s">
        <v>724</v>
      </c>
      <c r="F524" s="56"/>
      <c r="G524" s="56"/>
      <c r="H524" s="56"/>
      <c r="I524" s="56"/>
    </row>
    <row r="525" customFormat="false" ht="12.75" hidden="false" customHeight="false" outlineLevel="0" collapsed="false">
      <c r="A525" s="53" t="s">
        <v>585</v>
      </c>
      <c r="B525" s="53" t="s">
        <v>730</v>
      </c>
      <c r="C525" s="53" t="s">
        <v>1008</v>
      </c>
      <c r="D525" s="53" t="s">
        <v>1009</v>
      </c>
      <c r="E525" s="53" t="s">
        <v>354</v>
      </c>
      <c r="F525" s="54"/>
      <c r="G525" s="54"/>
      <c r="H525" s="54"/>
      <c r="I525" s="54"/>
    </row>
    <row r="526" customFormat="false" ht="12.75" hidden="false" customHeight="false" outlineLevel="0" collapsed="false">
      <c r="A526" s="53" t="s">
        <v>585</v>
      </c>
      <c r="B526" s="53" t="s">
        <v>730</v>
      </c>
      <c r="C526" s="53" t="s">
        <v>1008</v>
      </c>
      <c r="D526" s="53" t="s">
        <v>1009</v>
      </c>
      <c r="E526" s="55" t="s">
        <v>724</v>
      </c>
      <c r="F526" s="56"/>
      <c r="G526" s="56"/>
      <c r="H526" s="56"/>
      <c r="I526" s="56"/>
    </row>
    <row r="527" customFormat="false" ht="12.75" hidden="false" customHeight="false" outlineLevel="0" collapsed="false">
      <c r="A527" s="53" t="s">
        <v>585</v>
      </c>
      <c r="B527" s="53" t="s">
        <v>730</v>
      </c>
      <c r="C527" s="53" t="s">
        <v>1010</v>
      </c>
      <c r="D527" s="53" t="s">
        <v>1007</v>
      </c>
      <c r="E527" s="53" t="s">
        <v>354</v>
      </c>
      <c r="F527" s="54"/>
      <c r="G527" s="54"/>
      <c r="H527" s="54"/>
      <c r="I527" s="54"/>
    </row>
    <row r="528" customFormat="false" ht="12.75" hidden="false" customHeight="false" outlineLevel="0" collapsed="false">
      <c r="A528" s="53" t="s">
        <v>585</v>
      </c>
      <c r="B528" s="53" t="s">
        <v>730</v>
      </c>
      <c r="C528" s="53" t="s">
        <v>1010</v>
      </c>
      <c r="D528" s="53" t="s">
        <v>1007</v>
      </c>
      <c r="E528" s="55" t="s">
        <v>724</v>
      </c>
      <c r="F528" s="56"/>
      <c r="G528" s="56"/>
      <c r="H528" s="56"/>
      <c r="I528" s="56"/>
    </row>
    <row r="529" customFormat="false" ht="12.75" hidden="false" customHeight="false" outlineLevel="0" collapsed="false">
      <c r="A529" s="53" t="s">
        <v>585</v>
      </c>
      <c r="B529" s="53" t="s">
        <v>730</v>
      </c>
      <c r="C529" s="53" t="s">
        <v>1011</v>
      </c>
      <c r="D529" s="53" t="s">
        <v>1012</v>
      </c>
      <c r="E529" s="53" t="s">
        <v>408</v>
      </c>
      <c r="F529" s="54"/>
      <c r="G529" s="54"/>
      <c r="H529" s="54"/>
      <c r="I529" s="54"/>
    </row>
    <row r="530" customFormat="false" ht="12.75" hidden="false" customHeight="false" outlineLevel="0" collapsed="false">
      <c r="A530" s="53" t="s">
        <v>585</v>
      </c>
      <c r="B530" s="53" t="s">
        <v>730</v>
      </c>
      <c r="C530" s="53" t="s">
        <v>1011</v>
      </c>
      <c r="D530" s="53" t="s">
        <v>1012</v>
      </c>
      <c r="E530" s="55" t="s">
        <v>724</v>
      </c>
      <c r="F530" s="56"/>
      <c r="G530" s="56"/>
      <c r="H530" s="56"/>
      <c r="I530" s="56"/>
    </row>
    <row r="531" customFormat="false" ht="12.75" hidden="false" customHeight="false" outlineLevel="0" collapsed="false">
      <c r="A531" s="53" t="s">
        <v>585</v>
      </c>
      <c r="B531" s="53" t="s">
        <v>730</v>
      </c>
      <c r="C531" s="53" t="s">
        <v>1013</v>
      </c>
      <c r="D531" s="53" t="s">
        <v>1014</v>
      </c>
      <c r="E531" s="53" t="s">
        <v>408</v>
      </c>
      <c r="F531" s="54"/>
      <c r="G531" s="54"/>
      <c r="H531" s="54"/>
      <c r="I531" s="54"/>
    </row>
    <row r="532" customFormat="false" ht="12.75" hidden="false" customHeight="false" outlineLevel="0" collapsed="false">
      <c r="A532" s="53" t="s">
        <v>585</v>
      </c>
      <c r="B532" s="53" t="s">
        <v>730</v>
      </c>
      <c r="C532" s="53" t="s">
        <v>1013</v>
      </c>
      <c r="D532" s="53" t="s">
        <v>1014</v>
      </c>
      <c r="E532" s="55" t="s">
        <v>724</v>
      </c>
      <c r="F532" s="56"/>
      <c r="G532" s="56"/>
      <c r="H532" s="56"/>
      <c r="I532" s="56"/>
    </row>
    <row r="533" customFormat="false" ht="12.75" hidden="false" customHeight="false" outlineLevel="0" collapsed="false">
      <c r="A533" s="53" t="s">
        <v>585</v>
      </c>
      <c r="B533" s="53" t="s">
        <v>730</v>
      </c>
      <c r="C533" s="53" t="s">
        <v>1015</v>
      </c>
      <c r="D533" s="53" t="s">
        <v>1016</v>
      </c>
      <c r="E533" s="53" t="s">
        <v>408</v>
      </c>
      <c r="F533" s="54"/>
      <c r="G533" s="54"/>
      <c r="H533" s="54"/>
      <c r="I533" s="54"/>
    </row>
    <row r="534" customFormat="false" ht="12.75" hidden="false" customHeight="false" outlineLevel="0" collapsed="false">
      <c r="A534" s="53" t="s">
        <v>585</v>
      </c>
      <c r="B534" s="53" t="s">
        <v>730</v>
      </c>
      <c r="C534" s="53" t="s">
        <v>1015</v>
      </c>
      <c r="D534" s="53" t="s">
        <v>1016</v>
      </c>
      <c r="E534" s="55" t="s">
        <v>724</v>
      </c>
      <c r="F534" s="56"/>
      <c r="G534" s="56"/>
      <c r="H534" s="56"/>
      <c r="I534" s="56"/>
    </row>
    <row r="535" customFormat="false" ht="12.75" hidden="false" customHeight="false" outlineLevel="0" collapsed="false">
      <c r="A535" s="53" t="s">
        <v>585</v>
      </c>
      <c r="B535" s="53" t="s">
        <v>730</v>
      </c>
      <c r="C535" s="53" t="s">
        <v>1017</v>
      </c>
      <c r="D535" s="53" t="s">
        <v>1018</v>
      </c>
      <c r="E535" s="53" t="s">
        <v>365</v>
      </c>
      <c r="F535" s="54"/>
      <c r="G535" s="54"/>
      <c r="H535" s="54"/>
      <c r="I535" s="54"/>
    </row>
    <row r="536" customFormat="false" ht="12.75" hidden="false" customHeight="false" outlineLevel="0" collapsed="false">
      <c r="A536" s="53" t="s">
        <v>585</v>
      </c>
      <c r="B536" s="53" t="s">
        <v>730</v>
      </c>
      <c r="C536" s="53" t="s">
        <v>1017</v>
      </c>
      <c r="D536" s="53" t="s">
        <v>1018</v>
      </c>
      <c r="E536" s="55" t="s">
        <v>724</v>
      </c>
      <c r="F536" s="56"/>
      <c r="G536" s="56"/>
      <c r="H536" s="56"/>
      <c r="I536" s="56"/>
    </row>
    <row r="537" customFormat="false" ht="12.75" hidden="false" customHeight="false" outlineLevel="0" collapsed="false">
      <c r="A537" s="53" t="s">
        <v>585</v>
      </c>
      <c r="B537" s="53" t="s">
        <v>730</v>
      </c>
      <c r="C537" s="53" t="s">
        <v>588</v>
      </c>
      <c r="D537" s="53" t="s">
        <v>589</v>
      </c>
      <c r="E537" s="53" t="s">
        <v>422</v>
      </c>
      <c r="F537" s="57" t="n">
        <v>-86.531012083</v>
      </c>
      <c r="G537" s="57" t="n">
        <v>-86.531012083</v>
      </c>
      <c r="H537" s="54"/>
      <c r="I537" s="54"/>
    </row>
    <row r="538" customFormat="false" ht="12.75" hidden="false" customHeight="false" outlineLevel="0" collapsed="false">
      <c r="A538" s="53" t="s">
        <v>585</v>
      </c>
      <c r="B538" s="53" t="s">
        <v>730</v>
      </c>
      <c r="C538" s="53" t="s">
        <v>588</v>
      </c>
      <c r="D538" s="53" t="s">
        <v>589</v>
      </c>
      <c r="E538" s="55" t="s">
        <v>724</v>
      </c>
      <c r="F538" s="58" t="n">
        <v>-86.531012083</v>
      </c>
      <c r="G538" s="58" t="n">
        <v>-86.531012083</v>
      </c>
      <c r="H538" s="56"/>
      <c r="I538" s="56"/>
    </row>
    <row r="539" customFormat="false" ht="12.75" hidden="false" customHeight="false" outlineLevel="0" collapsed="false">
      <c r="A539" s="53" t="s">
        <v>585</v>
      </c>
      <c r="B539" s="53" t="s">
        <v>730</v>
      </c>
      <c r="C539" s="53" t="s">
        <v>590</v>
      </c>
      <c r="D539" s="53" t="s">
        <v>591</v>
      </c>
      <c r="E539" s="53" t="s">
        <v>365</v>
      </c>
      <c r="F539" s="57" t="n">
        <v>-3356.97250125</v>
      </c>
      <c r="G539" s="57" t="n">
        <v>-3356.97250125</v>
      </c>
      <c r="H539" s="54"/>
      <c r="I539" s="54"/>
    </row>
    <row r="540" customFormat="false" ht="12.75" hidden="false" customHeight="false" outlineLevel="0" collapsed="false">
      <c r="A540" s="53" t="s">
        <v>585</v>
      </c>
      <c r="B540" s="53" t="s">
        <v>730</v>
      </c>
      <c r="C540" s="53" t="s">
        <v>590</v>
      </c>
      <c r="D540" s="53" t="s">
        <v>591</v>
      </c>
      <c r="E540" s="55" t="s">
        <v>724</v>
      </c>
      <c r="F540" s="58" t="n">
        <v>-3356.97250125</v>
      </c>
      <c r="G540" s="58" t="n">
        <v>-3356.97250125</v>
      </c>
      <c r="H540" s="56"/>
      <c r="I540" s="56"/>
    </row>
    <row r="541" customFormat="false" ht="12.75" hidden="false" customHeight="false" outlineLevel="0" collapsed="false">
      <c r="A541" s="53" t="s">
        <v>585</v>
      </c>
      <c r="B541" s="53" t="s">
        <v>730</v>
      </c>
      <c r="C541" s="53" t="s">
        <v>592</v>
      </c>
      <c r="D541" s="53" t="s">
        <v>593</v>
      </c>
      <c r="E541" s="53" t="s">
        <v>365</v>
      </c>
      <c r="F541" s="57" t="n">
        <v>2310.508333333</v>
      </c>
      <c r="G541" s="57" t="n">
        <v>2310.508333333</v>
      </c>
      <c r="H541" s="54"/>
      <c r="I541" s="54"/>
    </row>
    <row r="542" customFormat="false" ht="12.75" hidden="false" customHeight="false" outlineLevel="0" collapsed="false">
      <c r="A542" s="53" t="s">
        <v>585</v>
      </c>
      <c r="B542" s="53" t="s">
        <v>730</v>
      </c>
      <c r="C542" s="53" t="s">
        <v>592</v>
      </c>
      <c r="D542" s="53" t="s">
        <v>593</v>
      </c>
      <c r="E542" s="55" t="s">
        <v>724</v>
      </c>
      <c r="F542" s="58" t="n">
        <v>2310.508333333</v>
      </c>
      <c r="G542" s="58" t="n">
        <v>2310.508333333</v>
      </c>
      <c r="H542" s="56"/>
      <c r="I542" s="56"/>
    </row>
    <row r="543" customFormat="false" ht="12.75" hidden="false" customHeight="false" outlineLevel="0" collapsed="false">
      <c r="A543" s="53" t="s">
        <v>585</v>
      </c>
      <c r="B543" s="53" t="s">
        <v>730</v>
      </c>
      <c r="C543" s="53" t="s">
        <v>594</v>
      </c>
      <c r="D543" s="53" t="s">
        <v>595</v>
      </c>
      <c r="E543" s="53" t="s">
        <v>359</v>
      </c>
      <c r="F543" s="57" t="n">
        <v>-4492.693228333</v>
      </c>
      <c r="G543" s="57" t="n">
        <v>-4492.693228333</v>
      </c>
      <c r="H543" s="54"/>
      <c r="I543" s="54"/>
    </row>
    <row r="544" customFormat="false" ht="12.75" hidden="false" customHeight="false" outlineLevel="0" collapsed="false">
      <c r="A544" s="53" t="s">
        <v>585</v>
      </c>
      <c r="B544" s="53" t="s">
        <v>730</v>
      </c>
      <c r="C544" s="53" t="s">
        <v>594</v>
      </c>
      <c r="D544" s="53" t="s">
        <v>595</v>
      </c>
      <c r="E544" s="55" t="s">
        <v>724</v>
      </c>
      <c r="F544" s="58" t="n">
        <v>-4492.693228333</v>
      </c>
      <c r="G544" s="58" t="n">
        <v>-4492.693228333</v>
      </c>
      <c r="H544" s="56"/>
      <c r="I544" s="56"/>
    </row>
    <row r="545" customFormat="false" ht="12.75" hidden="false" customHeight="false" outlineLevel="0" collapsed="false">
      <c r="A545" s="53" t="s">
        <v>585</v>
      </c>
      <c r="B545" s="53" t="s">
        <v>730</v>
      </c>
      <c r="C545" s="53" t="s">
        <v>596</v>
      </c>
      <c r="D545" s="53" t="s">
        <v>597</v>
      </c>
      <c r="E545" s="53" t="s">
        <v>417</v>
      </c>
      <c r="F545" s="57" t="n">
        <v>-549.485485</v>
      </c>
      <c r="G545" s="57" t="n">
        <v>-549.485485</v>
      </c>
      <c r="H545" s="54"/>
      <c r="I545" s="54"/>
    </row>
    <row r="546" customFormat="false" ht="12.75" hidden="false" customHeight="false" outlineLevel="0" collapsed="false">
      <c r="A546" s="53" t="s">
        <v>585</v>
      </c>
      <c r="B546" s="53" t="s">
        <v>730</v>
      </c>
      <c r="C546" s="53" t="s">
        <v>596</v>
      </c>
      <c r="D546" s="53" t="s">
        <v>597</v>
      </c>
      <c r="E546" s="55" t="s">
        <v>724</v>
      </c>
      <c r="F546" s="58" t="n">
        <v>-549.485485</v>
      </c>
      <c r="G546" s="58" t="n">
        <v>-549.485485</v>
      </c>
      <c r="H546" s="56"/>
      <c r="I546" s="56"/>
    </row>
    <row r="547" customFormat="false" ht="12.75" hidden="false" customHeight="false" outlineLevel="0" collapsed="false">
      <c r="A547" s="53" t="s">
        <v>585</v>
      </c>
      <c r="B547" s="53" t="s">
        <v>730</v>
      </c>
      <c r="C547" s="53" t="s">
        <v>598</v>
      </c>
      <c r="D547" s="53" t="s">
        <v>599</v>
      </c>
      <c r="E547" s="53" t="s">
        <v>417</v>
      </c>
      <c r="F547" s="57" t="n">
        <v>-1148.304699167</v>
      </c>
      <c r="G547" s="57" t="n">
        <v>-1148.304699167</v>
      </c>
      <c r="H547" s="54"/>
      <c r="I547" s="54"/>
    </row>
    <row r="548" customFormat="false" ht="12.75" hidden="false" customHeight="false" outlineLevel="0" collapsed="false">
      <c r="A548" s="53" t="s">
        <v>585</v>
      </c>
      <c r="B548" s="53" t="s">
        <v>730</v>
      </c>
      <c r="C548" s="53" t="s">
        <v>598</v>
      </c>
      <c r="D548" s="53" t="s">
        <v>599</v>
      </c>
      <c r="E548" s="55" t="s">
        <v>724</v>
      </c>
      <c r="F548" s="58" t="n">
        <v>-1148.304699167</v>
      </c>
      <c r="G548" s="58" t="n">
        <v>-1148.304699167</v>
      </c>
      <c r="H548" s="56"/>
      <c r="I548" s="56"/>
    </row>
    <row r="549" customFormat="false" ht="12.75" hidden="false" customHeight="false" outlineLevel="0" collapsed="false">
      <c r="A549" s="53" t="s">
        <v>585</v>
      </c>
      <c r="B549" s="53" t="s">
        <v>730</v>
      </c>
      <c r="C549" s="53" t="s">
        <v>600</v>
      </c>
      <c r="D549" s="53" t="s">
        <v>601</v>
      </c>
      <c r="E549" s="53" t="s">
        <v>359</v>
      </c>
      <c r="F549" s="57" t="n">
        <v>-639.575690417</v>
      </c>
      <c r="G549" s="57" t="n">
        <v>-639.575690417</v>
      </c>
      <c r="H549" s="54"/>
      <c r="I549" s="54"/>
    </row>
    <row r="550" customFormat="false" ht="12.75" hidden="false" customHeight="false" outlineLevel="0" collapsed="false">
      <c r="A550" s="53" t="s">
        <v>585</v>
      </c>
      <c r="B550" s="53" t="s">
        <v>730</v>
      </c>
      <c r="C550" s="53" t="s">
        <v>600</v>
      </c>
      <c r="D550" s="53" t="s">
        <v>601</v>
      </c>
      <c r="E550" s="55" t="s">
        <v>724</v>
      </c>
      <c r="F550" s="58" t="n">
        <v>-639.575690417</v>
      </c>
      <c r="G550" s="58" t="n">
        <v>-639.575690417</v>
      </c>
      <c r="H550" s="56"/>
      <c r="I550" s="56"/>
    </row>
    <row r="551" customFormat="false" ht="12.75" hidden="false" customHeight="false" outlineLevel="0" collapsed="false">
      <c r="A551" s="53" t="s">
        <v>585</v>
      </c>
      <c r="B551" s="53" t="s">
        <v>730</v>
      </c>
      <c r="C551" s="53" t="s">
        <v>602</v>
      </c>
      <c r="D551" s="53" t="s">
        <v>603</v>
      </c>
      <c r="E551" s="53" t="s">
        <v>386</v>
      </c>
      <c r="F551" s="57" t="n">
        <v>-4114.418870417</v>
      </c>
      <c r="G551" s="57" t="n">
        <v>-4114.418870417</v>
      </c>
      <c r="H551" s="54"/>
      <c r="I551" s="54"/>
    </row>
    <row r="552" customFormat="false" ht="12.75" hidden="false" customHeight="false" outlineLevel="0" collapsed="false">
      <c r="A552" s="53" t="s">
        <v>585</v>
      </c>
      <c r="B552" s="53" t="s">
        <v>730</v>
      </c>
      <c r="C552" s="53" t="s">
        <v>602</v>
      </c>
      <c r="D552" s="53" t="s">
        <v>603</v>
      </c>
      <c r="E552" s="55" t="s">
        <v>724</v>
      </c>
      <c r="F552" s="58" t="n">
        <v>-4114.418870417</v>
      </c>
      <c r="G552" s="58" t="n">
        <v>-4114.418870417</v>
      </c>
      <c r="H552" s="56"/>
      <c r="I552" s="56"/>
    </row>
    <row r="553" customFormat="false" ht="12.75" hidden="false" customHeight="false" outlineLevel="0" collapsed="false">
      <c r="A553" s="53" t="s">
        <v>585</v>
      </c>
      <c r="B553" s="53" t="s">
        <v>730</v>
      </c>
      <c r="C553" s="53" t="s">
        <v>604</v>
      </c>
      <c r="D553" s="53" t="s">
        <v>605</v>
      </c>
      <c r="E553" s="53" t="s">
        <v>396</v>
      </c>
      <c r="F553" s="57" t="n">
        <v>-3071.032701667</v>
      </c>
      <c r="G553" s="57" t="n">
        <v>-3071.032701667</v>
      </c>
      <c r="H553" s="54"/>
      <c r="I553" s="54"/>
    </row>
    <row r="554" customFormat="false" ht="12.75" hidden="false" customHeight="false" outlineLevel="0" collapsed="false">
      <c r="A554" s="53" t="s">
        <v>585</v>
      </c>
      <c r="B554" s="53" t="s">
        <v>730</v>
      </c>
      <c r="C554" s="53" t="s">
        <v>604</v>
      </c>
      <c r="D554" s="53" t="s">
        <v>605</v>
      </c>
      <c r="E554" s="55" t="s">
        <v>724</v>
      </c>
      <c r="F554" s="58" t="n">
        <v>-3071.032701667</v>
      </c>
      <c r="G554" s="58" t="n">
        <v>-3071.032701667</v>
      </c>
      <c r="H554" s="56"/>
      <c r="I554" s="56"/>
    </row>
    <row r="555" customFormat="false" ht="12.75" hidden="false" customHeight="false" outlineLevel="0" collapsed="false">
      <c r="A555" s="53" t="s">
        <v>585</v>
      </c>
      <c r="B555" s="53" t="s">
        <v>730</v>
      </c>
      <c r="C555" s="53" t="s">
        <v>606</v>
      </c>
      <c r="D555" s="53" t="s">
        <v>607</v>
      </c>
      <c r="E555" s="53" t="s">
        <v>447</v>
      </c>
      <c r="F555" s="57" t="n">
        <v>-173.822814167</v>
      </c>
      <c r="G555" s="57" t="n">
        <v>-173.822814167</v>
      </c>
      <c r="H555" s="54"/>
      <c r="I555" s="54"/>
    </row>
    <row r="556" customFormat="false" ht="12.75" hidden="false" customHeight="false" outlineLevel="0" collapsed="false">
      <c r="A556" s="53" t="s">
        <v>585</v>
      </c>
      <c r="B556" s="53" t="s">
        <v>730</v>
      </c>
      <c r="C556" s="53" t="s">
        <v>606</v>
      </c>
      <c r="D556" s="53" t="s">
        <v>607</v>
      </c>
      <c r="E556" s="55" t="s">
        <v>724</v>
      </c>
      <c r="F556" s="58" t="n">
        <v>-173.822814167</v>
      </c>
      <c r="G556" s="58" t="n">
        <v>-173.822814167</v>
      </c>
      <c r="H556" s="56"/>
      <c r="I556" s="56"/>
    </row>
    <row r="557" customFormat="false" ht="12.75" hidden="false" customHeight="false" outlineLevel="0" collapsed="false">
      <c r="A557" s="53" t="s">
        <v>585</v>
      </c>
      <c r="B557" s="53" t="s">
        <v>730</v>
      </c>
      <c r="C557" s="53" t="s">
        <v>608</v>
      </c>
      <c r="D557" s="53" t="s">
        <v>609</v>
      </c>
      <c r="E557" s="53" t="s">
        <v>444</v>
      </c>
      <c r="F557" s="57" t="n">
        <v>-268.215750417</v>
      </c>
      <c r="G557" s="57" t="n">
        <v>-268.215750417</v>
      </c>
      <c r="H557" s="54"/>
      <c r="I557" s="54"/>
    </row>
    <row r="558" customFormat="false" ht="12.75" hidden="false" customHeight="false" outlineLevel="0" collapsed="false">
      <c r="A558" s="53" t="s">
        <v>585</v>
      </c>
      <c r="B558" s="53" t="s">
        <v>730</v>
      </c>
      <c r="C558" s="53" t="s">
        <v>608</v>
      </c>
      <c r="D558" s="53" t="s">
        <v>609</v>
      </c>
      <c r="E558" s="55" t="s">
        <v>724</v>
      </c>
      <c r="F558" s="58" t="n">
        <v>-268.215750417</v>
      </c>
      <c r="G558" s="58" t="n">
        <v>-268.215750417</v>
      </c>
      <c r="H558" s="56"/>
      <c r="I558" s="56"/>
    </row>
    <row r="559" customFormat="false" ht="12.75" hidden="false" customHeight="false" outlineLevel="0" collapsed="false">
      <c r="A559" s="53" t="s">
        <v>585</v>
      </c>
      <c r="B559" s="53" t="s">
        <v>730</v>
      </c>
      <c r="C559" s="53" t="s">
        <v>610</v>
      </c>
      <c r="D559" s="53" t="s">
        <v>611</v>
      </c>
      <c r="E559" s="53" t="s">
        <v>359</v>
      </c>
      <c r="F559" s="57" t="n">
        <v>-260.9593875</v>
      </c>
      <c r="G559" s="57" t="n">
        <v>-260.9593875</v>
      </c>
      <c r="H559" s="54"/>
      <c r="I559" s="54"/>
    </row>
    <row r="560" customFormat="false" ht="12.75" hidden="false" customHeight="false" outlineLevel="0" collapsed="false">
      <c r="A560" s="53" t="s">
        <v>585</v>
      </c>
      <c r="B560" s="53" t="s">
        <v>730</v>
      </c>
      <c r="C560" s="53" t="s">
        <v>610</v>
      </c>
      <c r="D560" s="53" t="s">
        <v>611</v>
      </c>
      <c r="E560" s="55" t="s">
        <v>724</v>
      </c>
      <c r="F560" s="58" t="n">
        <v>-260.9593875</v>
      </c>
      <c r="G560" s="58" t="n">
        <v>-260.9593875</v>
      </c>
      <c r="H560" s="56"/>
      <c r="I560" s="56"/>
    </row>
    <row r="561" customFormat="false" ht="12.75" hidden="false" customHeight="false" outlineLevel="0" collapsed="false">
      <c r="A561" s="53" t="s">
        <v>585</v>
      </c>
      <c r="B561" s="53" t="s">
        <v>730</v>
      </c>
      <c r="C561" s="53" t="s">
        <v>612</v>
      </c>
      <c r="D561" s="53" t="s">
        <v>613</v>
      </c>
      <c r="E561" s="53" t="s">
        <v>362</v>
      </c>
      <c r="F561" s="57" t="n">
        <v>-1564.704721667</v>
      </c>
      <c r="G561" s="57" t="n">
        <v>-1564.704721667</v>
      </c>
      <c r="H561" s="54"/>
      <c r="I561" s="54"/>
    </row>
    <row r="562" customFormat="false" ht="12.75" hidden="false" customHeight="false" outlineLevel="0" collapsed="false">
      <c r="A562" s="53" t="s">
        <v>585</v>
      </c>
      <c r="B562" s="53" t="s">
        <v>730</v>
      </c>
      <c r="C562" s="53" t="s">
        <v>612</v>
      </c>
      <c r="D562" s="53" t="s">
        <v>613</v>
      </c>
      <c r="E562" s="55" t="s">
        <v>724</v>
      </c>
      <c r="F562" s="58" t="n">
        <v>-1564.704721667</v>
      </c>
      <c r="G562" s="58" t="n">
        <v>-1564.704721667</v>
      </c>
      <c r="H562" s="56"/>
      <c r="I562" s="56"/>
    </row>
    <row r="563" customFormat="false" ht="12.75" hidden="false" customHeight="false" outlineLevel="0" collapsed="false">
      <c r="A563" s="53" t="s">
        <v>585</v>
      </c>
      <c r="B563" s="53" t="s">
        <v>730</v>
      </c>
      <c r="C563" s="53" t="s">
        <v>614</v>
      </c>
      <c r="D563" s="53" t="s">
        <v>615</v>
      </c>
      <c r="E563" s="53" t="s">
        <v>365</v>
      </c>
      <c r="F563" s="57" t="n">
        <v>-10.79312375</v>
      </c>
      <c r="G563" s="57" t="n">
        <v>-10.79312375</v>
      </c>
      <c r="H563" s="54"/>
      <c r="I563" s="54"/>
    </row>
    <row r="564" customFormat="false" ht="12.75" hidden="false" customHeight="false" outlineLevel="0" collapsed="false">
      <c r="A564" s="53" t="s">
        <v>585</v>
      </c>
      <c r="B564" s="53" t="s">
        <v>730</v>
      </c>
      <c r="C564" s="53" t="s">
        <v>614</v>
      </c>
      <c r="D564" s="53" t="s">
        <v>615</v>
      </c>
      <c r="E564" s="55" t="s">
        <v>724</v>
      </c>
      <c r="F564" s="58" t="n">
        <v>-10.79312375</v>
      </c>
      <c r="G564" s="58" t="n">
        <v>-10.79312375</v>
      </c>
      <c r="H564" s="56"/>
      <c r="I564" s="56"/>
    </row>
    <row r="565" customFormat="false" ht="12.75" hidden="false" customHeight="false" outlineLevel="0" collapsed="false">
      <c r="A565" s="53" t="s">
        <v>585</v>
      </c>
      <c r="B565" s="53" t="s">
        <v>730</v>
      </c>
      <c r="C565" s="53" t="s">
        <v>616</v>
      </c>
      <c r="D565" s="53" t="s">
        <v>617</v>
      </c>
      <c r="E565" s="53" t="s">
        <v>462</v>
      </c>
      <c r="F565" s="57" t="n">
        <v>-1776.63201875</v>
      </c>
      <c r="G565" s="57" t="n">
        <v>-1776.63201875</v>
      </c>
      <c r="H565" s="54"/>
      <c r="I565" s="54"/>
    </row>
    <row r="566" customFormat="false" ht="12.75" hidden="false" customHeight="false" outlineLevel="0" collapsed="false">
      <c r="A566" s="53" t="s">
        <v>585</v>
      </c>
      <c r="B566" s="53" t="s">
        <v>730</v>
      </c>
      <c r="C566" s="53" t="s">
        <v>616</v>
      </c>
      <c r="D566" s="53" t="s">
        <v>617</v>
      </c>
      <c r="E566" s="55" t="s">
        <v>724</v>
      </c>
      <c r="F566" s="58" t="n">
        <v>-1776.63201875</v>
      </c>
      <c r="G566" s="58" t="n">
        <v>-1776.63201875</v>
      </c>
      <c r="H566" s="56"/>
      <c r="I566" s="56"/>
    </row>
    <row r="567" customFormat="false" ht="12.75" hidden="false" customHeight="false" outlineLevel="0" collapsed="false">
      <c r="A567" s="53" t="s">
        <v>585</v>
      </c>
      <c r="B567" s="53" t="s">
        <v>730</v>
      </c>
      <c r="C567" s="53" t="s">
        <v>618</v>
      </c>
      <c r="D567" s="53" t="s">
        <v>619</v>
      </c>
      <c r="E567" s="53" t="s">
        <v>396</v>
      </c>
      <c r="F567" s="57" t="n">
        <v>-73.649128333</v>
      </c>
      <c r="G567" s="57" t="n">
        <v>-73.649128333</v>
      </c>
      <c r="H567" s="54"/>
      <c r="I567" s="54"/>
    </row>
    <row r="568" customFormat="false" ht="12.75" hidden="false" customHeight="false" outlineLevel="0" collapsed="false">
      <c r="A568" s="53" t="s">
        <v>585</v>
      </c>
      <c r="B568" s="53" t="s">
        <v>730</v>
      </c>
      <c r="C568" s="53" t="s">
        <v>618</v>
      </c>
      <c r="D568" s="53" t="s">
        <v>619</v>
      </c>
      <c r="E568" s="55" t="s">
        <v>724</v>
      </c>
      <c r="F568" s="58" t="n">
        <v>-73.649128333</v>
      </c>
      <c r="G568" s="58" t="n">
        <v>-73.649128333</v>
      </c>
      <c r="H568" s="56"/>
      <c r="I568" s="56"/>
    </row>
    <row r="569" customFormat="false" ht="12.75" hidden="false" customHeight="false" outlineLevel="0" collapsed="false">
      <c r="A569" s="53" t="s">
        <v>585</v>
      </c>
      <c r="B569" s="53" t="s">
        <v>730</v>
      </c>
      <c r="C569" s="53" t="s">
        <v>620</v>
      </c>
      <c r="D569" s="53" t="s">
        <v>621</v>
      </c>
      <c r="E569" s="53" t="s">
        <v>399</v>
      </c>
      <c r="F569" s="57" t="n">
        <v>-25.322658333</v>
      </c>
      <c r="G569" s="57" t="n">
        <v>-25.322658333</v>
      </c>
      <c r="H569" s="54"/>
      <c r="I569" s="54"/>
    </row>
    <row r="570" customFormat="false" ht="12.75" hidden="false" customHeight="false" outlineLevel="0" collapsed="false">
      <c r="A570" s="53" t="s">
        <v>585</v>
      </c>
      <c r="B570" s="53" t="s">
        <v>730</v>
      </c>
      <c r="C570" s="53" t="s">
        <v>620</v>
      </c>
      <c r="D570" s="53" t="s">
        <v>621</v>
      </c>
      <c r="E570" s="55" t="s">
        <v>724</v>
      </c>
      <c r="F570" s="58" t="n">
        <v>-25.322658333</v>
      </c>
      <c r="G570" s="58" t="n">
        <v>-25.322658333</v>
      </c>
      <c r="H570" s="56"/>
      <c r="I570" s="56"/>
    </row>
    <row r="571" customFormat="false" ht="12.75" hidden="false" customHeight="false" outlineLevel="0" collapsed="false">
      <c r="A571" s="53" t="s">
        <v>585</v>
      </c>
      <c r="B571" s="53" t="s">
        <v>730</v>
      </c>
      <c r="C571" s="53" t="s">
        <v>622</v>
      </c>
      <c r="D571" s="53" t="s">
        <v>623</v>
      </c>
      <c r="E571" s="53" t="s">
        <v>399</v>
      </c>
      <c r="F571" s="57" t="n">
        <v>-549.61496375</v>
      </c>
      <c r="G571" s="57" t="n">
        <v>-549.61496375</v>
      </c>
      <c r="H571" s="54"/>
      <c r="I571" s="54"/>
    </row>
    <row r="572" customFormat="false" ht="12.75" hidden="false" customHeight="false" outlineLevel="0" collapsed="false">
      <c r="A572" s="53" t="s">
        <v>585</v>
      </c>
      <c r="B572" s="53" t="s">
        <v>730</v>
      </c>
      <c r="C572" s="53" t="s">
        <v>622</v>
      </c>
      <c r="D572" s="53" t="s">
        <v>623</v>
      </c>
      <c r="E572" s="55" t="s">
        <v>724</v>
      </c>
      <c r="F572" s="58" t="n">
        <v>-549.61496375</v>
      </c>
      <c r="G572" s="58" t="n">
        <v>-549.61496375</v>
      </c>
      <c r="H572" s="56"/>
      <c r="I572" s="56"/>
    </row>
    <row r="573" customFormat="false" ht="12.75" hidden="false" customHeight="false" outlineLevel="0" collapsed="false">
      <c r="A573" s="53" t="s">
        <v>585</v>
      </c>
      <c r="B573" s="53" t="s">
        <v>730</v>
      </c>
      <c r="C573" s="53" t="s">
        <v>624</v>
      </c>
      <c r="D573" s="53" t="s">
        <v>625</v>
      </c>
      <c r="E573" s="53" t="s">
        <v>399</v>
      </c>
      <c r="F573" s="57" t="n">
        <v>-1908.275730833</v>
      </c>
      <c r="G573" s="57" t="n">
        <v>-1908.275730833</v>
      </c>
      <c r="H573" s="54"/>
      <c r="I573" s="54"/>
    </row>
    <row r="574" customFormat="false" ht="12.75" hidden="false" customHeight="false" outlineLevel="0" collapsed="false">
      <c r="A574" s="53" t="s">
        <v>585</v>
      </c>
      <c r="B574" s="53" t="s">
        <v>730</v>
      </c>
      <c r="C574" s="53" t="s">
        <v>624</v>
      </c>
      <c r="D574" s="53" t="s">
        <v>625</v>
      </c>
      <c r="E574" s="55" t="s">
        <v>724</v>
      </c>
      <c r="F574" s="58" t="n">
        <v>-1908.275730833</v>
      </c>
      <c r="G574" s="58" t="n">
        <v>-1908.275730833</v>
      </c>
      <c r="H574" s="56"/>
      <c r="I574" s="56"/>
    </row>
    <row r="575" customFormat="false" ht="12.75" hidden="false" customHeight="false" outlineLevel="0" collapsed="false">
      <c r="A575" s="53" t="s">
        <v>585</v>
      </c>
      <c r="B575" s="53" t="s">
        <v>730</v>
      </c>
      <c r="C575" s="53" t="s">
        <v>626</v>
      </c>
      <c r="D575" s="53" t="s">
        <v>627</v>
      </c>
      <c r="E575" s="53" t="s">
        <v>359</v>
      </c>
      <c r="F575" s="57" t="n">
        <v>-231.938070833</v>
      </c>
      <c r="G575" s="57" t="n">
        <v>-231.938070833</v>
      </c>
      <c r="H575" s="54"/>
      <c r="I575" s="54"/>
    </row>
    <row r="576" customFormat="false" ht="12.75" hidden="false" customHeight="false" outlineLevel="0" collapsed="false">
      <c r="A576" s="53" t="s">
        <v>585</v>
      </c>
      <c r="B576" s="53" t="s">
        <v>730</v>
      </c>
      <c r="C576" s="53" t="s">
        <v>626</v>
      </c>
      <c r="D576" s="53" t="s">
        <v>627</v>
      </c>
      <c r="E576" s="55" t="s">
        <v>724</v>
      </c>
      <c r="F576" s="58" t="n">
        <v>-231.938070833</v>
      </c>
      <c r="G576" s="58" t="n">
        <v>-231.938070833</v>
      </c>
      <c r="H576" s="56"/>
      <c r="I576" s="56"/>
    </row>
    <row r="577" customFormat="false" ht="12.75" hidden="false" customHeight="false" outlineLevel="0" collapsed="false">
      <c r="A577" s="53" t="s">
        <v>585</v>
      </c>
      <c r="B577" s="53" t="s">
        <v>730</v>
      </c>
      <c r="C577" s="53" t="s">
        <v>628</v>
      </c>
      <c r="D577" s="53" t="s">
        <v>629</v>
      </c>
      <c r="E577" s="53" t="s">
        <v>417</v>
      </c>
      <c r="F577" s="57" t="n">
        <v>-647.0626475</v>
      </c>
      <c r="G577" s="57" t="n">
        <v>-647.0626475</v>
      </c>
      <c r="H577" s="54"/>
      <c r="I577" s="54"/>
    </row>
    <row r="578" customFormat="false" ht="12.75" hidden="false" customHeight="false" outlineLevel="0" collapsed="false">
      <c r="A578" s="53" t="s">
        <v>585</v>
      </c>
      <c r="B578" s="53" t="s">
        <v>730</v>
      </c>
      <c r="C578" s="53" t="s">
        <v>628</v>
      </c>
      <c r="D578" s="53" t="s">
        <v>629</v>
      </c>
      <c r="E578" s="55" t="s">
        <v>724</v>
      </c>
      <c r="F578" s="58" t="n">
        <v>-647.0626475</v>
      </c>
      <c r="G578" s="58" t="n">
        <v>-647.0626475</v>
      </c>
      <c r="H578" s="56"/>
      <c r="I578" s="56"/>
    </row>
    <row r="579" customFormat="false" ht="12.75" hidden="false" customHeight="false" outlineLevel="0" collapsed="false">
      <c r="A579" s="53" t="s">
        <v>585</v>
      </c>
      <c r="B579" s="53" t="s">
        <v>730</v>
      </c>
      <c r="C579" s="53" t="s">
        <v>630</v>
      </c>
      <c r="D579" s="53" t="s">
        <v>631</v>
      </c>
      <c r="E579" s="53" t="s">
        <v>450</v>
      </c>
      <c r="F579" s="57" t="n">
        <v>-62.673113333</v>
      </c>
      <c r="G579" s="57" t="n">
        <v>-62.673113333</v>
      </c>
      <c r="H579" s="54"/>
      <c r="I579" s="54"/>
    </row>
    <row r="580" customFormat="false" ht="12.75" hidden="false" customHeight="false" outlineLevel="0" collapsed="false">
      <c r="A580" s="53" t="s">
        <v>585</v>
      </c>
      <c r="B580" s="53" t="s">
        <v>730</v>
      </c>
      <c r="C580" s="53" t="s">
        <v>630</v>
      </c>
      <c r="D580" s="53" t="s">
        <v>631</v>
      </c>
      <c r="E580" s="55" t="s">
        <v>724</v>
      </c>
      <c r="F580" s="58" t="n">
        <v>-62.673113333</v>
      </c>
      <c r="G580" s="58" t="n">
        <v>-62.673113333</v>
      </c>
      <c r="H580" s="56"/>
      <c r="I580" s="56"/>
    </row>
    <row r="581" customFormat="false" ht="12.75" hidden="false" customHeight="false" outlineLevel="0" collapsed="false">
      <c r="A581" s="53" t="s">
        <v>585</v>
      </c>
      <c r="B581" s="53" t="s">
        <v>730</v>
      </c>
      <c r="C581" s="53" t="s">
        <v>1019</v>
      </c>
      <c r="D581" s="53" t="s">
        <v>1020</v>
      </c>
      <c r="E581" s="53" t="s">
        <v>650</v>
      </c>
      <c r="F581" s="54"/>
      <c r="G581" s="54"/>
      <c r="H581" s="54"/>
      <c r="I581" s="54"/>
    </row>
    <row r="582" customFormat="false" ht="12.75" hidden="false" customHeight="false" outlineLevel="0" collapsed="false">
      <c r="A582" s="53" t="s">
        <v>585</v>
      </c>
      <c r="B582" s="53" t="s">
        <v>730</v>
      </c>
      <c r="C582" s="53" t="s">
        <v>1019</v>
      </c>
      <c r="D582" s="53" t="s">
        <v>1020</v>
      </c>
      <c r="E582" s="55" t="s">
        <v>724</v>
      </c>
      <c r="F582" s="56"/>
      <c r="G582" s="56"/>
      <c r="H582" s="56"/>
      <c r="I582" s="56"/>
    </row>
    <row r="583" customFormat="false" ht="12.75" hidden="false" customHeight="false" outlineLevel="0" collapsed="false">
      <c r="A583" s="53" t="s">
        <v>585</v>
      </c>
      <c r="B583" s="53" t="s">
        <v>730</v>
      </c>
      <c r="C583" s="53" t="s">
        <v>632</v>
      </c>
      <c r="D583" s="53" t="s">
        <v>633</v>
      </c>
      <c r="E583" s="53" t="s">
        <v>365</v>
      </c>
      <c r="F583" s="57" t="n">
        <v>-753.778984167</v>
      </c>
      <c r="G583" s="57" t="n">
        <v>-753.778984167</v>
      </c>
      <c r="H583" s="54"/>
      <c r="I583" s="54"/>
    </row>
    <row r="584" customFormat="false" ht="12.75" hidden="false" customHeight="false" outlineLevel="0" collapsed="false">
      <c r="A584" s="53" t="s">
        <v>585</v>
      </c>
      <c r="B584" s="53" t="s">
        <v>730</v>
      </c>
      <c r="C584" s="53" t="s">
        <v>632</v>
      </c>
      <c r="D584" s="53" t="s">
        <v>633</v>
      </c>
      <c r="E584" s="55" t="s">
        <v>724</v>
      </c>
      <c r="F584" s="58" t="n">
        <v>-753.778984167</v>
      </c>
      <c r="G584" s="58" t="n">
        <v>-753.778984167</v>
      </c>
      <c r="H584" s="56"/>
      <c r="I584" s="56"/>
    </row>
    <row r="585" customFormat="false" ht="12.75" hidden="false" customHeight="false" outlineLevel="0" collapsed="false">
      <c r="A585" s="53" t="s">
        <v>585</v>
      </c>
      <c r="B585" s="53" t="s">
        <v>730</v>
      </c>
      <c r="C585" s="53" t="s">
        <v>634</v>
      </c>
      <c r="D585" s="53" t="s">
        <v>635</v>
      </c>
      <c r="E585" s="53" t="s">
        <v>405</v>
      </c>
      <c r="F585" s="57" t="n">
        <v>-8752.967450417</v>
      </c>
      <c r="G585" s="57" t="n">
        <v>-8752.967450417</v>
      </c>
      <c r="H585" s="54"/>
      <c r="I585" s="54"/>
    </row>
    <row r="586" customFormat="false" ht="12.75" hidden="false" customHeight="false" outlineLevel="0" collapsed="false">
      <c r="A586" s="53" t="s">
        <v>585</v>
      </c>
      <c r="B586" s="53" t="s">
        <v>730</v>
      </c>
      <c r="C586" s="53" t="s">
        <v>634</v>
      </c>
      <c r="D586" s="53" t="s">
        <v>635</v>
      </c>
      <c r="E586" s="55" t="s">
        <v>724</v>
      </c>
      <c r="F586" s="58" t="n">
        <v>-8752.967450417</v>
      </c>
      <c r="G586" s="58" t="n">
        <v>-8752.967450417</v>
      </c>
      <c r="H586" s="56"/>
      <c r="I586" s="56"/>
    </row>
    <row r="587" customFormat="false" ht="12.75" hidden="false" customHeight="false" outlineLevel="0" collapsed="false">
      <c r="A587" s="53" t="s">
        <v>585</v>
      </c>
      <c r="B587" s="53" t="s">
        <v>730</v>
      </c>
      <c r="C587" s="53" t="s">
        <v>552</v>
      </c>
      <c r="D587" s="53" t="s">
        <v>732</v>
      </c>
      <c r="E587" s="53" t="s">
        <v>365</v>
      </c>
      <c r="F587" s="54"/>
      <c r="G587" s="54"/>
      <c r="H587" s="54"/>
      <c r="I587" s="54"/>
    </row>
    <row r="588" customFormat="false" ht="12.75" hidden="false" customHeight="false" outlineLevel="0" collapsed="false">
      <c r="A588" s="53" t="s">
        <v>585</v>
      </c>
      <c r="B588" s="53" t="s">
        <v>730</v>
      </c>
      <c r="C588" s="53" t="s">
        <v>552</v>
      </c>
      <c r="D588" s="53" t="s">
        <v>732</v>
      </c>
      <c r="E588" s="55" t="s">
        <v>724</v>
      </c>
      <c r="F588" s="56"/>
      <c r="G588" s="56"/>
      <c r="H588" s="56"/>
      <c r="I588" s="56"/>
    </row>
    <row r="589" customFormat="false" ht="12.75" hidden="false" customHeight="false" outlineLevel="0" collapsed="false">
      <c r="A589" s="53" t="s">
        <v>585</v>
      </c>
      <c r="B589" s="53" t="s">
        <v>730</v>
      </c>
      <c r="C589" s="53" t="s">
        <v>636</v>
      </c>
      <c r="D589" s="53" t="s">
        <v>637</v>
      </c>
      <c r="E589" s="53" t="s">
        <v>354</v>
      </c>
      <c r="F589" s="57" t="n">
        <v>2121.411622917</v>
      </c>
      <c r="G589" s="57" t="n">
        <v>2121.411622917</v>
      </c>
      <c r="H589" s="54"/>
      <c r="I589" s="54"/>
    </row>
    <row r="590" customFormat="false" ht="12.75" hidden="false" customHeight="false" outlineLevel="0" collapsed="false">
      <c r="A590" s="53" t="s">
        <v>585</v>
      </c>
      <c r="B590" s="53" t="s">
        <v>730</v>
      </c>
      <c r="C590" s="53" t="s">
        <v>636</v>
      </c>
      <c r="D590" s="53" t="s">
        <v>637</v>
      </c>
      <c r="E590" s="55" t="s">
        <v>724</v>
      </c>
      <c r="F590" s="58" t="n">
        <v>2121.411622917</v>
      </c>
      <c r="G590" s="58" t="n">
        <v>2121.411622917</v>
      </c>
      <c r="H590" s="56"/>
      <c r="I590" s="56"/>
    </row>
    <row r="591" customFormat="false" ht="12.75" hidden="false" customHeight="false" outlineLevel="0" collapsed="false">
      <c r="A591" s="53" t="s">
        <v>585</v>
      </c>
      <c r="B591" s="53" t="s">
        <v>730</v>
      </c>
      <c r="C591" s="53" t="s">
        <v>638</v>
      </c>
      <c r="D591" s="53" t="s">
        <v>639</v>
      </c>
      <c r="E591" s="53" t="s">
        <v>450</v>
      </c>
      <c r="F591" s="57" t="n">
        <v>-148.478458333</v>
      </c>
      <c r="G591" s="57" t="n">
        <v>-148.478458333</v>
      </c>
      <c r="H591" s="54"/>
      <c r="I591" s="54"/>
    </row>
    <row r="592" customFormat="false" ht="12.75" hidden="false" customHeight="false" outlineLevel="0" collapsed="false">
      <c r="A592" s="53" t="s">
        <v>585</v>
      </c>
      <c r="B592" s="53" t="s">
        <v>730</v>
      </c>
      <c r="C592" s="53" t="s">
        <v>638</v>
      </c>
      <c r="D592" s="53" t="s">
        <v>639</v>
      </c>
      <c r="E592" s="55" t="s">
        <v>724</v>
      </c>
      <c r="F592" s="58" t="n">
        <v>-148.478458333</v>
      </c>
      <c r="G592" s="58" t="n">
        <v>-148.478458333</v>
      </c>
      <c r="H592" s="56"/>
      <c r="I592" s="56"/>
    </row>
    <row r="593" customFormat="false" ht="12.75" hidden="false" customHeight="false" outlineLevel="0" collapsed="false">
      <c r="A593" s="53" t="s">
        <v>585</v>
      </c>
      <c r="B593" s="53" t="s">
        <v>730</v>
      </c>
      <c r="C593" s="53" t="s">
        <v>1021</v>
      </c>
      <c r="D593" s="53" t="s">
        <v>686</v>
      </c>
      <c r="E593" s="53" t="s">
        <v>462</v>
      </c>
      <c r="F593" s="54"/>
      <c r="G593" s="54"/>
      <c r="H593" s="54"/>
      <c r="I593" s="54"/>
    </row>
    <row r="594" customFormat="false" ht="12.75" hidden="false" customHeight="false" outlineLevel="0" collapsed="false">
      <c r="A594" s="53" t="s">
        <v>585</v>
      </c>
      <c r="B594" s="53" t="s">
        <v>730</v>
      </c>
      <c r="C594" s="53" t="s">
        <v>1021</v>
      </c>
      <c r="D594" s="53" t="s">
        <v>686</v>
      </c>
      <c r="E594" s="55" t="s">
        <v>724</v>
      </c>
      <c r="F594" s="56"/>
      <c r="G594" s="56"/>
      <c r="H594" s="56"/>
      <c r="I594" s="56"/>
    </row>
    <row r="595" customFormat="false" ht="12.75" hidden="false" customHeight="false" outlineLevel="0" collapsed="false">
      <c r="A595" s="53" t="s">
        <v>585</v>
      </c>
      <c r="B595" s="53" t="s">
        <v>730</v>
      </c>
      <c r="C595" s="53" t="s">
        <v>1022</v>
      </c>
      <c r="D595" s="53" t="s">
        <v>1023</v>
      </c>
      <c r="E595" s="53" t="s">
        <v>365</v>
      </c>
      <c r="F595" s="54"/>
      <c r="G595" s="54"/>
      <c r="H595" s="54"/>
      <c r="I595" s="54"/>
    </row>
    <row r="596" customFormat="false" ht="12.75" hidden="false" customHeight="false" outlineLevel="0" collapsed="false">
      <c r="A596" s="53" t="s">
        <v>585</v>
      </c>
      <c r="B596" s="53" t="s">
        <v>730</v>
      </c>
      <c r="C596" s="53" t="s">
        <v>1022</v>
      </c>
      <c r="D596" s="53" t="s">
        <v>1023</v>
      </c>
      <c r="E596" s="55" t="s">
        <v>724</v>
      </c>
      <c r="F596" s="56"/>
      <c r="G596" s="56"/>
      <c r="H596" s="56"/>
      <c r="I596" s="56"/>
    </row>
    <row r="597" customFormat="false" ht="12.75" hidden="false" customHeight="false" outlineLevel="0" collapsed="false">
      <c r="A597" s="53" t="s">
        <v>585</v>
      </c>
      <c r="B597" s="53" t="s">
        <v>730</v>
      </c>
      <c r="C597" s="53" t="s">
        <v>1024</v>
      </c>
      <c r="D597" s="53" t="s">
        <v>1025</v>
      </c>
      <c r="E597" s="53" t="s">
        <v>354</v>
      </c>
      <c r="F597" s="54"/>
      <c r="G597" s="54"/>
      <c r="H597" s="54"/>
      <c r="I597" s="54"/>
    </row>
    <row r="598" customFormat="false" ht="12.75" hidden="false" customHeight="false" outlineLevel="0" collapsed="false">
      <c r="A598" s="53" t="s">
        <v>585</v>
      </c>
      <c r="B598" s="53" t="s">
        <v>730</v>
      </c>
      <c r="C598" s="53" t="s">
        <v>1024</v>
      </c>
      <c r="D598" s="53" t="s">
        <v>1025</v>
      </c>
      <c r="E598" s="55" t="s">
        <v>724</v>
      </c>
      <c r="F598" s="56"/>
      <c r="G598" s="56"/>
      <c r="H598" s="56"/>
      <c r="I598" s="56"/>
    </row>
    <row r="599" customFormat="false" ht="12.75" hidden="false" customHeight="false" outlineLevel="0" collapsed="false">
      <c r="A599" s="53" t="s">
        <v>585</v>
      </c>
      <c r="B599" s="53" t="s">
        <v>730</v>
      </c>
      <c r="C599" s="53" t="s">
        <v>640</v>
      </c>
      <c r="D599" s="53" t="s">
        <v>641</v>
      </c>
      <c r="E599" s="53" t="s">
        <v>354</v>
      </c>
      <c r="F599" s="57" t="n">
        <v>-4.142316667</v>
      </c>
      <c r="G599" s="57" t="n">
        <v>-4.142316667</v>
      </c>
      <c r="H599" s="54"/>
      <c r="I599" s="54"/>
    </row>
    <row r="600" customFormat="false" ht="12.75" hidden="false" customHeight="false" outlineLevel="0" collapsed="false">
      <c r="A600" s="53" t="s">
        <v>585</v>
      </c>
      <c r="B600" s="53" t="s">
        <v>730</v>
      </c>
      <c r="C600" s="53" t="s">
        <v>640</v>
      </c>
      <c r="D600" s="53" t="s">
        <v>641</v>
      </c>
      <c r="E600" s="55" t="s">
        <v>724</v>
      </c>
      <c r="F600" s="58" t="n">
        <v>-4.142316667</v>
      </c>
      <c r="G600" s="58" t="n">
        <v>-4.142316667</v>
      </c>
      <c r="H600" s="56"/>
      <c r="I600" s="56"/>
    </row>
    <row r="601" customFormat="false" ht="12.75" hidden="false" customHeight="false" outlineLevel="0" collapsed="false">
      <c r="A601" s="53" t="s">
        <v>585</v>
      </c>
      <c r="B601" s="53" t="s">
        <v>730</v>
      </c>
      <c r="C601" s="53" t="s">
        <v>733</v>
      </c>
      <c r="D601" s="53" t="s">
        <v>734</v>
      </c>
      <c r="E601" s="53" t="s">
        <v>365</v>
      </c>
      <c r="F601" s="54"/>
      <c r="G601" s="54"/>
      <c r="H601" s="54"/>
      <c r="I601" s="54"/>
    </row>
    <row r="602" customFormat="false" ht="12.75" hidden="false" customHeight="false" outlineLevel="0" collapsed="false">
      <c r="A602" s="53" t="s">
        <v>585</v>
      </c>
      <c r="B602" s="53" t="s">
        <v>730</v>
      </c>
      <c r="C602" s="53" t="s">
        <v>733</v>
      </c>
      <c r="D602" s="53" t="s">
        <v>734</v>
      </c>
      <c r="E602" s="55" t="s">
        <v>724</v>
      </c>
      <c r="F602" s="56"/>
      <c r="G602" s="56"/>
      <c r="H602" s="56"/>
      <c r="I602" s="56"/>
    </row>
    <row r="603" customFormat="false" ht="12.75" hidden="false" customHeight="false" outlineLevel="0" collapsed="false">
      <c r="A603" s="53" t="s">
        <v>585</v>
      </c>
      <c r="B603" s="53" t="s">
        <v>730</v>
      </c>
      <c r="C603" s="53" t="s">
        <v>1026</v>
      </c>
      <c r="D603" s="53" t="s">
        <v>1027</v>
      </c>
      <c r="E603" s="53" t="s">
        <v>408</v>
      </c>
      <c r="F603" s="54"/>
      <c r="G603" s="54"/>
      <c r="H603" s="54"/>
      <c r="I603" s="54"/>
    </row>
    <row r="604" customFormat="false" ht="12.75" hidden="false" customHeight="false" outlineLevel="0" collapsed="false">
      <c r="A604" s="53" t="s">
        <v>585</v>
      </c>
      <c r="B604" s="53" t="s">
        <v>730</v>
      </c>
      <c r="C604" s="53" t="s">
        <v>1026</v>
      </c>
      <c r="D604" s="53" t="s">
        <v>1027</v>
      </c>
      <c r="E604" s="55" t="s">
        <v>724</v>
      </c>
      <c r="F604" s="56"/>
      <c r="G604" s="56"/>
      <c r="H604" s="56"/>
      <c r="I604" s="56"/>
    </row>
    <row r="605" customFormat="false" ht="12.75" hidden="false" customHeight="false" outlineLevel="0" collapsed="false">
      <c r="A605" s="53" t="s">
        <v>585</v>
      </c>
      <c r="B605" s="53" t="s">
        <v>730</v>
      </c>
      <c r="C605" s="53" t="s">
        <v>642</v>
      </c>
      <c r="D605" s="53" t="s">
        <v>643</v>
      </c>
      <c r="E605" s="53" t="s">
        <v>359</v>
      </c>
      <c r="F605" s="57" t="n">
        <v>-263.411148333</v>
      </c>
      <c r="G605" s="57" t="n">
        <v>-263.411148333</v>
      </c>
      <c r="H605" s="54"/>
      <c r="I605" s="54"/>
    </row>
    <row r="606" customFormat="false" ht="12.75" hidden="false" customHeight="false" outlineLevel="0" collapsed="false">
      <c r="A606" s="53" t="s">
        <v>585</v>
      </c>
      <c r="B606" s="53" t="s">
        <v>730</v>
      </c>
      <c r="C606" s="53" t="s">
        <v>642</v>
      </c>
      <c r="D606" s="53" t="s">
        <v>643</v>
      </c>
      <c r="E606" s="55" t="s">
        <v>724</v>
      </c>
      <c r="F606" s="58" t="n">
        <v>-263.411148333</v>
      </c>
      <c r="G606" s="58" t="n">
        <v>-263.411148333</v>
      </c>
      <c r="H606" s="56"/>
      <c r="I606" s="56"/>
    </row>
    <row r="607" customFormat="false" ht="12.75" hidden="false" customHeight="false" outlineLevel="0" collapsed="false">
      <c r="A607" s="53" t="s">
        <v>585</v>
      </c>
      <c r="B607" s="53" t="s">
        <v>730</v>
      </c>
      <c r="C607" s="53" t="s">
        <v>644</v>
      </c>
      <c r="D607" s="53" t="s">
        <v>645</v>
      </c>
      <c r="E607" s="53" t="s">
        <v>362</v>
      </c>
      <c r="F607" s="57" t="n">
        <v>-1369.458455</v>
      </c>
      <c r="G607" s="57" t="n">
        <v>-1369.458455</v>
      </c>
      <c r="H607" s="54"/>
      <c r="I607" s="54"/>
    </row>
    <row r="608" customFormat="false" ht="12.75" hidden="false" customHeight="false" outlineLevel="0" collapsed="false">
      <c r="A608" s="53" t="s">
        <v>585</v>
      </c>
      <c r="B608" s="53" t="s">
        <v>730</v>
      </c>
      <c r="C608" s="53" t="s">
        <v>644</v>
      </c>
      <c r="D608" s="53" t="s">
        <v>645</v>
      </c>
      <c r="E608" s="55" t="s">
        <v>724</v>
      </c>
      <c r="F608" s="58" t="n">
        <v>-1369.458455</v>
      </c>
      <c r="G608" s="58" t="n">
        <v>-1369.458455</v>
      </c>
      <c r="H608" s="56"/>
      <c r="I608" s="56"/>
    </row>
    <row r="609" customFormat="false" ht="12.75" hidden="false" customHeight="false" outlineLevel="0" collapsed="false">
      <c r="A609" s="53" t="s">
        <v>585</v>
      </c>
      <c r="B609" s="53" t="s">
        <v>730</v>
      </c>
      <c r="C609" s="53" t="s">
        <v>646</v>
      </c>
      <c r="D609" s="53" t="s">
        <v>647</v>
      </c>
      <c r="E609" s="53" t="s">
        <v>354</v>
      </c>
      <c r="F609" s="57" t="n">
        <v>-508.667414167</v>
      </c>
      <c r="G609" s="57" t="n">
        <v>-508.667414167</v>
      </c>
      <c r="H609" s="54"/>
      <c r="I609" s="54"/>
    </row>
    <row r="610" customFormat="false" ht="12.75" hidden="false" customHeight="false" outlineLevel="0" collapsed="false">
      <c r="A610" s="53" t="s">
        <v>585</v>
      </c>
      <c r="B610" s="53" t="s">
        <v>730</v>
      </c>
      <c r="C610" s="53" t="s">
        <v>646</v>
      </c>
      <c r="D610" s="53" t="s">
        <v>647</v>
      </c>
      <c r="E610" s="55" t="s">
        <v>724</v>
      </c>
      <c r="F610" s="58" t="n">
        <v>-508.667414167</v>
      </c>
      <c r="G610" s="58" t="n">
        <v>-508.667414167</v>
      </c>
      <c r="H610" s="56"/>
      <c r="I610" s="56"/>
    </row>
    <row r="611" customFormat="false" ht="12.75" hidden="false" customHeight="false" outlineLevel="0" collapsed="false">
      <c r="A611" s="53" t="s">
        <v>585</v>
      </c>
      <c r="B611" s="53" t="s">
        <v>730</v>
      </c>
      <c r="C611" s="53" t="s">
        <v>648</v>
      </c>
      <c r="D611" s="53" t="s">
        <v>649</v>
      </c>
      <c r="E611" s="53" t="s">
        <v>650</v>
      </c>
      <c r="F611" s="57" t="n">
        <v>-13727.510530833</v>
      </c>
      <c r="G611" s="57" t="n">
        <v>-13727.510530833</v>
      </c>
      <c r="H611" s="54"/>
      <c r="I611" s="54"/>
    </row>
    <row r="612" customFormat="false" ht="12.75" hidden="false" customHeight="false" outlineLevel="0" collapsed="false">
      <c r="A612" s="53" t="s">
        <v>585</v>
      </c>
      <c r="B612" s="53" t="s">
        <v>730</v>
      </c>
      <c r="C612" s="53" t="s">
        <v>648</v>
      </c>
      <c r="D612" s="53" t="s">
        <v>649</v>
      </c>
      <c r="E612" s="55" t="s">
        <v>724</v>
      </c>
      <c r="F612" s="58" t="n">
        <v>-13727.510530833</v>
      </c>
      <c r="G612" s="58" t="n">
        <v>-13727.510530833</v>
      </c>
      <c r="H612" s="56"/>
      <c r="I612" s="56"/>
    </row>
    <row r="613" customFormat="false" ht="12.75" hidden="false" customHeight="false" outlineLevel="0" collapsed="false">
      <c r="A613" s="53" t="s">
        <v>585</v>
      </c>
      <c r="B613" s="53" t="s">
        <v>730</v>
      </c>
      <c r="C613" s="53" t="s">
        <v>1028</v>
      </c>
      <c r="D613" s="53" t="s">
        <v>1029</v>
      </c>
      <c r="E613" s="53" t="s">
        <v>354</v>
      </c>
      <c r="F613" s="54"/>
      <c r="G613" s="54"/>
      <c r="H613" s="54"/>
      <c r="I613" s="54"/>
    </row>
    <row r="614" customFormat="false" ht="12.75" hidden="false" customHeight="false" outlineLevel="0" collapsed="false">
      <c r="A614" s="53" t="s">
        <v>585</v>
      </c>
      <c r="B614" s="53" t="s">
        <v>730</v>
      </c>
      <c r="C614" s="53" t="s">
        <v>1028</v>
      </c>
      <c r="D614" s="53" t="s">
        <v>1029</v>
      </c>
      <c r="E614" s="55" t="s">
        <v>724</v>
      </c>
      <c r="F614" s="56"/>
      <c r="G614" s="56"/>
      <c r="H614" s="56"/>
      <c r="I614" s="56"/>
    </row>
    <row r="615" customFormat="false" ht="12.75" hidden="false" customHeight="false" outlineLevel="0" collapsed="false">
      <c r="A615" s="53" t="s">
        <v>585</v>
      </c>
      <c r="B615" s="53" t="s">
        <v>730</v>
      </c>
      <c r="C615" s="53" t="s">
        <v>651</v>
      </c>
      <c r="D615" s="53" t="s">
        <v>652</v>
      </c>
      <c r="E615" s="53" t="s">
        <v>354</v>
      </c>
      <c r="F615" s="57" t="n">
        <v>788.1209375</v>
      </c>
      <c r="G615" s="57" t="n">
        <v>788.1209375</v>
      </c>
      <c r="H615" s="54"/>
      <c r="I615" s="54"/>
    </row>
    <row r="616" customFormat="false" ht="12.75" hidden="false" customHeight="false" outlineLevel="0" collapsed="false">
      <c r="A616" s="53" t="s">
        <v>585</v>
      </c>
      <c r="B616" s="53" t="s">
        <v>730</v>
      </c>
      <c r="C616" s="53" t="s">
        <v>651</v>
      </c>
      <c r="D616" s="53" t="s">
        <v>652</v>
      </c>
      <c r="E616" s="55" t="s">
        <v>724</v>
      </c>
      <c r="F616" s="58" t="n">
        <v>788.1209375</v>
      </c>
      <c r="G616" s="58" t="n">
        <v>788.1209375</v>
      </c>
      <c r="H616" s="56"/>
      <c r="I616" s="56"/>
    </row>
    <row r="617" customFormat="false" ht="12.75" hidden="false" customHeight="false" outlineLevel="0" collapsed="false">
      <c r="A617" s="53" t="s">
        <v>585</v>
      </c>
      <c r="B617" s="53" t="s">
        <v>730</v>
      </c>
      <c r="C617" s="53" t="s">
        <v>653</v>
      </c>
      <c r="D617" s="53" t="s">
        <v>654</v>
      </c>
      <c r="E617" s="53" t="s">
        <v>354</v>
      </c>
      <c r="F617" s="57" t="n">
        <v>-1619.908518333</v>
      </c>
      <c r="G617" s="57" t="n">
        <v>-1619.908518333</v>
      </c>
      <c r="H617" s="54"/>
      <c r="I617" s="54"/>
    </row>
    <row r="618" customFormat="false" ht="12.75" hidden="false" customHeight="false" outlineLevel="0" collapsed="false">
      <c r="A618" s="53" t="s">
        <v>585</v>
      </c>
      <c r="B618" s="53" t="s">
        <v>730</v>
      </c>
      <c r="C618" s="53" t="s">
        <v>653</v>
      </c>
      <c r="D618" s="53" t="s">
        <v>654</v>
      </c>
      <c r="E618" s="55" t="s">
        <v>724</v>
      </c>
      <c r="F618" s="58" t="n">
        <v>-1619.908518333</v>
      </c>
      <c r="G618" s="58" t="n">
        <v>-1619.908518333</v>
      </c>
      <c r="H618" s="56"/>
      <c r="I618" s="56"/>
    </row>
    <row r="619" customFormat="false" ht="12.75" hidden="false" customHeight="false" outlineLevel="0" collapsed="false">
      <c r="A619" s="53" t="s">
        <v>585</v>
      </c>
      <c r="B619" s="53" t="s">
        <v>730</v>
      </c>
      <c r="C619" s="53" t="s">
        <v>655</v>
      </c>
      <c r="D619" s="53" t="s">
        <v>656</v>
      </c>
      <c r="E619" s="53" t="s">
        <v>354</v>
      </c>
      <c r="F619" s="57" t="n">
        <v>209.38768</v>
      </c>
      <c r="G619" s="57" t="n">
        <v>209.38768</v>
      </c>
      <c r="H619" s="54"/>
      <c r="I619" s="54"/>
    </row>
    <row r="620" customFormat="false" ht="12.75" hidden="false" customHeight="false" outlineLevel="0" collapsed="false">
      <c r="A620" s="53" t="s">
        <v>585</v>
      </c>
      <c r="B620" s="53" t="s">
        <v>730</v>
      </c>
      <c r="C620" s="53" t="s">
        <v>655</v>
      </c>
      <c r="D620" s="53" t="s">
        <v>656</v>
      </c>
      <c r="E620" s="55" t="s">
        <v>724</v>
      </c>
      <c r="F620" s="58" t="n">
        <v>209.38768</v>
      </c>
      <c r="G620" s="58" t="n">
        <v>209.38768</v>
      </c>
      <c r="H620" s="56"/>
      <c r="I620" s="56"/>
    </row>
    <row r="621" customFormat="false" ht="12.75" hidden="false" customHeight="false" outlineLevel="0" collapsed="false">
      <c r="A621" s="53" t="s">
        <v>585</v>
      </c>
      <c r="B621" s="53" t="s">
        <v>730</v>
      </c>
      <c r="C621" s="53" t="s">
        <v>657</v>
      </c>
      <c r="D621" s="53" t="s">
        <v>658</v>
      </c>
      <c r="E621" s="53" t="s">
        <v>354</v>
      </c>
      <c r="F621" s="57" t="n">
        <v>370.616039583</v>
      </c>
      <c r="G621" s="57" t="n">
        <v>370.616039583</v>
      </c>
      <c r="H621" s="54"/>
      <c r="I621" s="54"/>
    </row>
    <row r="622" customFormat="false" ht="12.75" hidden="false" customHeight="false" outlineLevel="0" collapsed="false">
      <c r="A622" s="53" t="s">
        <v>585</v>
      </c>
      <c r="B622" s="53" t="s">
        <v>730</v>
      </c>
      <c r="C622" s="53" t="s">
        <v>657</v>
      </c>
      <c r="D622" s="53" t="s">
        <v>658</v>
      </c>
      <c r="E622" s="55" t="s">
        <v>724</v>
      </c>
      <c r="F622" s="58" t="n">
        <v>370.616039583</v>
      </c>
      <c r="G622" s="58" t="n">
        <v>370.616039583</v>
      </c>
      <c r="H622" s="56"/>
      <c r="I622" s="56"/>
    </row>
    <row r="623" customFormat="false" ht="12.75" hidden="false" customHeight="false" outlineLevel="0" collapsed="false">
      <c r="A623" s="53" t="s">
        <v>585</v>
      </c>
      <c r="B623" s="53" t="s">
        <v>730</v>
      </c>
      <c r="C623" s="53" t="s">
        <v>659</v>
      </c>
      <c r="D623" s="53" t="s">
        <v>660</v>
      </c>
      <c r="E623" s="53" t="s">
        <v>354</v>
      </c>
      <c r="F623" s="57" t="n">
        <v>604.858674583</v>
      </c>
      <c r="G623" s="57" t="n">
        <v>604.858674583</v>
      </c>
      <c r="H623" s="54"/>
      <c r="I623" s="54"/>
    </row>
    <row r="624" customFormat="false" ht="12.75" hidden="false" customHeight="false" outlineLevel="0" collapsed="false">
      <c r="A624" s="53" t="s">
        <v>585</v>
      </c>
      <c r="B624" s="53" t="s">
        <v>730</v>
      </c>
      <c r="C624" s="53" t="s">
        <v>659</v>
      </c>
      <c r="D624" s="53" t="s">
        <v>660</v>
      </c>
      <c r="E624" s="55" t="s">
        <v>724</v>
      </c>
      <c r="F624" s="58" t="n">
        <v>604.858674583</v>
      </c>
      <c r="G624" s="58" t="n">
        <v>604.858674583</v>
      </c>
      <c r="H624" s="56"/>
      <c r="I624" s="56"/>
    </row>
    <row r="625" customFormat="false" ht="12.75" hidden="false" customHeight="false" outlineLevel="0" collapsed="false">
      <c r="A625" s="53" t="s">
        <v>585</v>
      </c>
      <c r="B625" s="53" t="s">
        <v>730</v>
      </c>
      <c r="C625" s="53" t="s">
        <v>661</v>
      </c>
      <c r="D625" s="53" t="s">
        <v>662</v>
      </c>
      <c r="E625" s="53" t="s">
        <v>354</v>
      </c>
      <c r="F625" s="57" t="n">
        <v>19084.714287917</v>
      </c>
      <c r="G625" s="57" t="n">
        <v>19084.714287917</v>
      </c>
      <c r="H625" s="54"/>
      <c r="I625" s="54"/>
    </row>
    <row r="626" customFormat="false" ht="12.75" hidden="false" customHeight="false" outlineLevel="0" collapsed="false">
      <c r="A626" s="53" t="s">
        <v>585</v>
      </c>
      <c r="B626" s="53" t="s">
        <v>730</v>
      </c>
      <c r="C626" s="53" t="s">
        <v>661</v>
      </c>
      <c r="D626" s="53" t="s">
        <v>662</v>
      </c>
      <c r="E626" s="55" t="s">
        <v>724</v>
      </c>
      <c r="F626" s="58" t="n">
        <v>19084.714287917</v>
      </c>
      <c r="G626" s="58" t="n">
        <v>19084.714287917</v>
      </c>
      <c r="H626" s="56"/>
      <c r="I626" s="56"/>
    </row>
    <row r="627" customFormat="false" ht="12.75" hidden="false" customHeight="false" outlineLevel="0" collapsed="false">
      <c r="A627" s="53" t="s">
        <v>585</v>
      </c>
      <c r="B627" s="53" t="s">
        <v>730</v>
      </c>
      <c r="C627" s="53" t="s">
        <v>663</v>
      </c>
      <c r="D627" s="53" t="s">
        <v>664</v>
      </c>
      <c r="E627" s="53" t="s">
        <v>354</v>
      </c>
      <c r="F627" s="57" t="n">
        <v>-15939.399692917</v>
      </c>
      <c r="G627" s="57" t="n">
        <v>-15939.399692917</v>
      </c>
      <c r="H627" s="54"/>
      <c r="I627" s="54"/>
    </row>
    <row r="628" customFormat="false" ht="12.75" hidden="false" customHeight="false" outlineLevel="0" collapsed="false">
      <c r="A628" s="53" t="s">
        <v>585</v>
      </c>
      <c r="B628" s="53" t="s">
        <v>730</v>
      </c>
      <c r="C628" s="53" t="s">
        <v>663</v>
      </c>
      <c r="D628" s="53" t="s">
        <v>664</v>
      </c>
      <c r="E628" s="55" t="s">
        <v>724</v>
      </c>
      <c r="F628" s="58" t="n">
        <v>-15939.399692917</v>
      </c>
      <c r="G628" s="58" t="n">
        <v>-15939.399692917</v>
      </c>
      <c r="H628" s="56"/>
      <c r="I628" s="56"/>
    </row>
    <row r="629" customFormat="false" ht="12.75" hidden="false" customHeight="false" outlineLevel="0" collapsed="false">
      <c r="A629" s="53" t="s">
        <v>585</v>
      </c>
      <c r="B629" s="53" t="s">
        <v>730</v>
      </c>
      <c r="C629" s="53" t="s">
        <v>665</v>
      </c>
      <c r="D629" s="53" t="s">
        <v>666</v>
      </c>
      <c r="E629" s="53" t="s">
        <v>362</v>
      </c>
      <c r="F629" s="57" t="n">
        <v>-274.942576667</v>
      </c>
      <c r="G629" s="57" t="n">
        <v>-274.942576667</v>
      </c>
      <c r="H629" s="54"/>
      <c r="I629" s="54"/>
    </row>
    <row r="630" customFormat="false" ht="12.75" hidden="false" customHeight="false" outlineLevel="0" collapsed="false">
      <c r="A630" s="53" t="s">
        <v>585</v>
      </c>
      <c r="B630" s="53" t="s">
        <v>730</v>
      </c>
      <c r="C630" s="53" t="s">
        <v>665</v>
      </c>
      <c r="D630" s="53" t="s">
        <v>666</v>
      </c>
      <c r="E630" s="55" t="s">
        <v>724</v>
      </c>
      <c r="F630" s="58" t="n">
        <v>-274.942576667</v>
      </c>
      <c r="G630" s="58" t="n">
        <v>-274.942576667</v>
      </c>
      <c r="H630" s="56"/>
      <c r="I630" s="56"/>
    </row>
    <row r="631" customFormat="false" ht="12.75" hidden="false" customHeight="false" outlineLevel="0" collapsed="false">
      <c r="A631" s="53" t="s">
        <v>585</v>
      </c>
      <c r="B631" s="53" t="s">
        <v>730</v>
      </c>
      <c r="C631" s="53" t="s">
        <v>667</v>
      </c>
      <c r="D631" s="53" t="s">
        <v>668</v>
      </c>
      <c r="E631" s="53" t="s">
        <v>444</v>
      </c>
      <c r="F631" s="57" t="n">
        <v>-31.930537917</v>
      </c>
      <c r="G631" s="57" t="n">
        <v>-31.930537917</v>
      </c>
      <c r="H631" s="54"/>
      <c r="I631" s="54"/>
    </row>
    <row r="632" customFormat="false" ht="12.75" hidden="false" customHeight="false" outlineLevel="0" collapsed="false">
      <c r="A632" s="53" t="s">
        <v>585</v>
      </c>
      <c r="B632" s="53" t="s">
        <v>730</v>
      </c>
      <c r="C632" s="53" t="s">
        <v>667</v>
      </c>
      <c r="D632" s="53" t="s">
        <v>668</v>
      </c>
      <c r="E632" s="55" t="s">
        <v>724</v>
      </c>
      <c r="F632" s="58" t="n">
        <v>-31.930537917</v>
      </c>
      <c r="G632" s="58" t="n">
        <v>-31.930537917</v>
      </c>
      <c r="H632" s="56"/>
      <c r="I632" s="56"/>
    </row>
    <row r="633" customFormat="false" ht="12.75" hidden="false" customHeight="false" outlineLevel="0" collapsed="false">
      <c r="A633" s="53" t="s">
        <v>585</v>
      </c>
      <c r="B633" s="53" t="s">
        <v>730</v>
      </c>
      <c r="C633" s="53" t="s">
        <v>669</v>
      </c>
      <c r="D633" s="53" t="s">
        <v>670</v>
      </c>
      <c r="E633" s="53" t="s">
        <v>362</v>
      </c>
      <c r="F633" s="57" t="n">
        <v>-37.456796667</v>
      </c>
      <c r="G633" s="57" t="n">
        <v>-37.456796667</v>
      </c>
      <c r="H633" s="54"/>
      <c r="I633" s="54"/>
    </row>
    <row r="634" customFormat="false" ht="12.75" hidden="false" customHeight="false" outlineLevel="0" collapsed="false">
      <c r="A634" s="53" t="s">
        <v>585</v>
      </c>
      <c r="B634" s="53" t="s">
        <v>730</v>
      </c>
      <c r="C634" s="53" t="s">
        <v>669</v>
      </c>
      <c r="D634" s="53" t="s">
        <v>670</v>
      </c>
      <c r="E634" s="55" t="s">
        <v>724</v>
      </c>
      <c r="F634" s="58" t="n">
        <v>-37.456796667</v>
      </c>
      <c r="G634" s="58" t="n">
        <v>-37.456796667</v>
      </c>
      <c r="H634" s="56"/>
      <c r="I634" s="56"/>
    </row>
    <row r="635" customFormat="false" ht="12.75" hidden="false" customHeight="false" outlineLevel="0" collapsed="false">
      <c r="A635" s="53" t="s">
        <v>585</v>
      </c>
      <c r="B635" s="53" t="s">
        <v>730</v>
      </c>
      <c r="C635" s="53" t="s">
        <v>671</v>
      </c>
      <c r="D635" s="53" t="s">
        <v>672</v>
      </c>
      <c r="E635" s="53" t="s">
        <v>354</v>
      </c>
      <c r="F635" s="57" t="n">
        <v>-50.8199025</v>
      </c>
      <c r="G635" s="57" t="n">
        <v>-50.8199025</v>
      </c>
      <c r="H635" s="54"/>
      <c r="I635" s="54"/>
    </row>
    <row r="636" customFormat="false" ht="12.75" hidden="false" customHeight="false" outlineLevel="0" collapsed="false">
      <c r="A636" s="53" t="s">
        <v>585</v>
      </c>
      <c r="B636" s="53" t="s">
        <v>730</v>
      </c>
      <c r="C636" s="53" t="s">
        <v>671</v>
      </c>
      <c r="D636" s="53" t="s">
        <v>672</v>
      </c>
      <c r="E636" s="55" t="s">
        <v>724</v>
      </c>
      <c r="F636" s="58" t="n">
        <v>-50.8199025</v>
      </c>
      <c r="G636" s="58" t="n">
        <v>-50.8199025</v>
      </c>
      <c r="H636" s="56"/>
      <c r="I636" s="56"/>
    </row>
    <row r="637" customFormat="false" ht="12.75" hidden="false" customHeight="false" outlineLevel="0" collapsed="false">
      <c r="A637" s="53" t="s">
        <v>585</v>
      </c>
      <c r="B637" s="53" t="s">
        <v>730</v>
      </c>
      <c r="C637" s="53" t="s">
        <v>673</v>
      </c>
      <c r="D637" s="53" t="s">
        <v>674</v>
      </c>
      <c r="E637" s="53" t="s">
        <v>453</v>
      </c>
      <c r="F637" s="57" t="n">
        <v>-625.276085417</v>
      </c>
      <c r="G637" s="57" t="n">
        <v>-625.276085417</v>
      </c>
      <c r="H637" s="54"/>
      <c r="I637" s="54"/>
    </row>
    <row r="638" customFormat="false" ht="12.75" hidden="false" customHeight="false" outlineLevel="0" collapsed="false">
      <c r="A638" s="53" t="s">
        <v>585</v>
      </c>
      <c r="B638" s="53" t="s">
        <v>730</v>
      </c>
      <c r="C638" s="53" t="s">
        <v>673</v>
      </c>
      <c r="D638" s="53" t="s">
        <v>674</v>
      </c>
      <c r="E638" s="55" t="s">
        <v>724</v>
      </c>
      <c r="F638" s="58" t="n">
        <v>-625.276085417</v>
      </c>
      <c r="G638" s="58" t="n">
        <v>-625.276085417</v>
      </c>
      <c r="H638" s="56"/>
      <c r="I638" s="56"/>
    </row>
    <row r="639" customFormat="false" ht="12.75" hidden="false" customHeight="false" outlineLevel="0" collapsed="false">
      <c r="A639" s="53" t="s">
        <v>585</v>
      </c>
      <c r="B639" s="53" t="s">
        <v>730</v>
      </c>
      <c r="C639" s="53" t="s">
        <v>675</v>
      </c>
      <c r="D639" s="53" t="s">
        <v>676</v>
      </c>
      <c r="E639" s="53" t="s">
        <v>444</v>
      </c>
      <c r="F639" s="57" t="n">
        <v>-70.515885833</v>
      </c>
      <c r="G639" s="57" t="n">
        <v>-70.515885833</v>
      </c>
      <c r="H639" s="54"/>
      <c r="I639" s="54"/>
    </row>
    <row r="640" customFormat="false" ht="12.75" hidden="false" customHeight="false" outlineLevel="0" collapsed="false">
      <c r="A640" s="53" t="s">
        <v>585</v>
      </c>
      <c r="B640" s="53" t="s">
        <v>730</v>
      </c>
      <c r="C640" s="53" t="s">
        <v>675</v>
      </c>
      <c r="D640" s="53" t="s">
        <v>676</v>
      </c>
      <c r="E640" s="55" t="s">
        <v>724</v>
      </c>
      <c r="F640" s="58" t="n">
        <v>-70.515885833</v>
      </c>
      <c r="G640" s="58" t="n">
        <v>-70.515885833</v>
      </c>
      <c r="H640" s="56"/>
      <c r="I640" s="56"/>
    </row>
    <row r="641" customFormat="false" ht="12.75" hidden="false" customHeight="false" outlineLevel="0" collapsed="false">
      <c r="A641" s="53" t="s">
        <v>585</v>
      </c>
      <c r="B641" s="53" t="s">
        <v>730</v>
      </c>
      <c r="C641" s="53" t="s">
        <v>677</v>
      </c>
      <c r="D641" s="53" t="s">
        <v>678</v>
      </c>
      <c r="E641" s="53" t="s">
        <v>447</v>
      </c>
      <c r="F641" s="57" t="n">
        <v>-599.8780075</v>
      </c>
      <c r="G641" s="57" t="n">
        <v>-599.8780075</v>
      </c>
      <c r="H641" s="54"/>
      <c r="I641" s="54"/>
    </row>
    <row r="642" customFormat="false" ht="12.75" hidden="false" customHeight="false" outlineLevel="0" collapsed="false">
      <c r="A642" s="53" t="s">
        <v>585</v>
      </c>
      <c r="B642" s="53" t="s">
        <v>730</v>
      </c>
      <c r="C642" s="53" t="s">
        <v>677</v>
      </c>
      <c r="D642" s="53" t="s">
        <v>678</v>
      </c>
      <c r="E642" s="55" t="s">
        <v>724</v>
      </c>
      <c r="F642" s="58" t="n">
        <v>-599.8780075</v>
      </c>
      <c r="G642" s="58" t="n">
        <v>-599.8780075</v>
      </c>
      <c r="H642" s="56"/>
      <c r="I642" s="56"/>
    </row>
    <row r="643" customFormat="false" ht="12.75" hidden="false" customHeight="false" outlineLevel="0" collapsed="false">
      <c r="A643" s="53" t="s">
        <v>585</v>
      </c>
      <c r="B643" s="53" t="s">
        <v>730</v>
      </c>
      <c r="C643" s="53" t="s">
        <v>679</v>
      </c>
      <c r="D643" s="53" t="s">
        <v>680</v>
      </c>
      <c r="E643" s="53" t="s">
        <v>359</v>
      </c>
      <c r="F643" s="57" t="n">
        <v>-401.00434</v>
      </c>
      <c r="G643" s="57" t="n">
        <v>-401.00434</v>
      </c>
      <c r="H643" s="54"/>
      <c r="I643" s="54"/>
    </row>
    <row r="644" customFormat="false" ht="12.75" hidden="false" customHeight="false" outlineLevel="0" collapsed="false">
      <c r="A644" s="53" t="s">
        <v>585</v>
      </c>
      <c r="B644" s="53" t="s">
        <v>730</v>
      </c>
      <c r="C644" s="53" t="s">
        <v>679</v>
      </c>
      <c r="D644" s="53" t="s">
        <v>680</v>
      </c>
      <c r="E644" s="55" t="s">
        <v>724</v>
      </c>
      <c r="F644" s="58" t="n">
        <v>-401.00434</v>
      </c>
      <c r="G644" s="58" t="n">
        <v>-401.00434</v>
      </c>
      <c r="H644" s="56"/>
      <c r="I644" s="56"/>
    </row>
    <row r="645" customFormat="false" ht="12.75" hidden="false" customHeight="false" outlineLevel="0" collapsed="false">
      <c r="A645" s="53" t="s">
        <v>585</v>
      </c>
      <c r="B645" s="53" t="s">
        <v>730</v>
      </c>
      <c r="C645" s="53" t="s">
        <v>681</v>
      </c>
      <c r="D645" s="53" t="s">
        <v>682</v>
      </c>
      <c r="E645" s="53" t="s">
        <v>365</v>
      </c>
      <c r="F645" s="57" t="n">
        <v>-4.969037917</v>
      </c>
      <c r="G645" s="57" t="n">
        <v>-4.969037917</v>
      </c>
      <c r="H645" s="54"/>
      <c r="I645" s="54"/>
    </row>
    <row r="646" customFormat="false" ht="12.75" hidden="false" customHeight="false" outlineLevel="0" collapsed="false">
      <c r="A646" s="53" t="s">
        <v>585</v>
      </c>
      <c r="B646" s="53" t="s">
        <v>730</v>
      </c>
      <c r="C646" s="53" t="s">
        <v>681</v>
      </c>
      <c r="D646" s="53" t="s">
        <v>682</v>
      </c>
      <c r="E646" s="55" t="s">
        <v>724</v>
      </c>
      <c r="F646" s="58" t="n">
        <v>-4.969037917</v>
      </c>
      <c r="G646" s="58" t="n">
        <v>-4.969037917</v>
      </c>
      <c r="H646" s="56"/>
      <c r="I646" s="56"/>
    </row>
    <row r="647" customFormat="false" ht="12.75" hidden="false" customHeight="false" outlineLevel="0" collapsed="false">
      <c r="A647" s="53" t="s">
        <v>585</v>
      </c>
      <c r="B647" s="53" t="s">
        <v>730</v>
      </c>
      <c r="C647" s="53" t="s">
        <v>683</v>
      </c>
      <c r="D647" s="53" t="s">
        <v>684</v>
      </c>
      <c r="E647" s="53" t="s">
        <v>362</v>
      </c>
      <c r="F647" s="57" t="n">
        <v>-12134.724927083</v>
      </c>
      <c r="G647" s="57" t="n">
        <v>-12134.724927083</v>
      </c>
      <c r="H647" s="54"/>
      <c r="I647" s="54"/>
    </row>
    <row r="648" customFormat="false" ht="12.75" hidden="false" customHeight="false" outlineLevel="0" collapsed="false">
      <c r="A648" s="53" t="s">
        <v>585</v>
      </c>
      <c r="B648" s="53" t="s">
        <v>730</v>
      </c>
      <c r="C648" s="53" t="s">
        <v>683</v>
      </c>
      <c r="D648" s="53" t="s">
        <v>684</v>
      </c>
      <c r="E648" s="55" t="s">
        <v>724</v>
      </c>
      <c r="F648" s="58" t="n">
        <v>-12134.724927083</v>
      </c>
      <c r="G648" s="58" t="n">
        <v>-12134.724927083</v>
      </c>
      <c r="H648" s="56"/>
      <c r="I648" s="56"/>
    </row>
    <row r="649" customFormat="false" ht="12.75" hidden="false" customHeight="false" outlineLevel="0" collapsed="false">
      <c r="A649" s="53" t="s">
        <v>585</v>
      </c>
      <c r="B649" s="53" t="s">
        <v>730</v>
      </c>
      <c r="C649" s="53" t="s">
        <v>685</v>
      </c>
      <c r="D649" s="53" t="s">
        <v>686</v>
      </c>
      <c r="E649" s="53" t="s">
        <v>408</v>
      </c>
      <c r="F649" s="57" t="n">
        <v>-10054.659457917</v>
      </c>
      <c r="G649" s="57" t="n">
        <v>-10054.659457917</v>
      </c>
      <c r="H649" s="54"/>
      <c r="I649" s="54"/>
    </row>
    <row r="650" customFormat="false" ht="12.75" hidden="false" customHeight="false" outlineLevel="0" collapsed="false">
      <c r="A650" s="53" t="s">
        <v>585</v>
      </c>
      <c r="B650" s="53" t="s">
        <v>730</v>
      </c>
      <c r="C650" s="53" t="s">
        <v>685</v>
      </c>
      <c r="D650" s="53" t="s">
        <v>686</v>
      </c>
      <c r="E650" s="55" t="s">
        <v>724</v>
      </c>
      <c r="F650" s="58" t="n">
        <v>-10054.659457917</v>
      </c>
      <c r="G650" s="58" t="n">
        <v>-10054.659457917</v>
      </c>
      <c r="H650" s="56"/>
      <c r="I650" s="56"/>
    </row>
    <row r="651" customFormat="false" ht="12.75" hidden="false" customHeight="false" outlineLevel="0" collapsed="false">
      <c r="A651" s="53" t="s">
        <v>585</v>
      </c>
      <c r="B651" s="53" t="s">
        <v>730</v>
      </c>
      <c r="C651" s="53" t="s">
        <v>687</v>
      </c>
      <c r="D651" s="53" t="s">
        <v>688</v>
      </c>
      <c r="E651" s="53" t="s">
        <v>362</v>
      </c>
      <c r="F651" s="57" t="n">
        <v>-1.00191</v>
      </c>
      <c r="G651" s="57" t="n">
        <v>-1.00191</v>
      </c>
      <c r="H651" s="54"/>
      <c r="I651" s="54"/>
    </row>
    <row r="652" customFormat="false" ht="12.75" hidden="false" customHeight="false" outlineLevel="0" collapsed="false">
      <c r="A652" s="53" t="s">
        <v>585</v>
      </c>
      <c r="B652" s="53" t="s">
        <v>730</v>
      </c>
      <c r="C652" s="53" t="s">
        <v>687</v>
      </c>
      <c r="D652" s="53" t="s">
        <v>688</v>
      </c>
      <c r="E652" s="55" t="s">
        <v>724</v>
      </c>
      <c r="F652" s="58" t="n">
        <v>-1.00191</v>
      </c>
      <c r="G652" s="58" t="n">
        <v>-1.00191</v>
      </c>
      <c r="H652" s="56"/>
      <c r="I652" s="56"/>
    </row>
    <row r="653" customFormat="false" ht="12.75" hidden="false" customHeight="false" outlineLevel="0" collapsed="false">
      <c r="A653" s="53" t="s">
        <v>585</v>
      </c>
      <c r="B653" s="53" t="s">
        <v>730</v>
      </c>
      <c r="C653" s="53" t="s">
        <v>560</v>
      </c>
      <c r="D653" s="53" t="s">
        <v>735</v>
      </c>
      <c r="E653" s="53" t="s">
        <v>408</v>
      </c>
      <c r="F653" s="54"/>
      <c r="G653" s="54"/>
      <c r="H653" s="54"/>
      <c r="I653" s="54"/>
    </row>
    <row r="654" customFormat="false" ht="12.75" hidden="false" customHeight="false" outlineLevel="0" collapsed="false">
      <c r="A654" s="53" t="s">
        <v>585</v>
      </c>
      <c r="B654" s="53" t="s">
        <v>730</v>
      </c>
      <c r="C654" s="53" t="s">
        <v>560</v>
      </c>
      <c r="D654" s="53" t="s">
        <v>735</v>
      </c>
      <c r="E654" s="55" t="s">
        <v>724</v>
      </c>
      <c r="F654" s="56"/>
      <c r="G654" s="56"/>
      <c r="H654" s="56"/>
      <c r="I654" s="56"/>
    </row>
    <row r="655" customFormat="false" ht="12.75" hidden="false" customHeight="false" outlineLevel="0" collapsed="false">
      <c r="A655" s="53" t="s">
        <v>585</v>
      </c>
      <c r="B655" s="53" t="s">
        <v>730</v>
      </c>
      <c r="C655" s="53" t="s">
        <v>689</v>
      </c>
      <c r="D655" s="53" t="s">
        <v>690</v>
      </c>
      <c r="E655" s="53" t="s">
        <v>365</v>
      </c>
      <c r="F655" s="57" t="n">
        <v>-333.785150833</v>
      </c>
      <c r="G655" s="57" t="n">
        <v>-333.785150833</v>
      </c>
      <c r="H655" s="54"/>
      <c r="I655" s="54"/>
    </row>
    <row r="656" customFormat="false" ht="12.75" hidden="false" customHeight="false" outlineLevel="0" collapsed="false">
      <c r="A656" s="53" t="s">
        <v>585</v>
      </c>
      <c r="B656" s="53" t="s">
        <v>730</v>
      </c>
      <c r="C656" s="53" t="s">
        <v>689</v>
      </c>
      <c r="D656" s="53" t="s">
        <v>690</v>
      </c>
      <c r="E656" s="55" t="s">
        <v>724</v>
      </c>
      <c r="F656" s="58" t="n">
        <v>-333.785150833</v>
      </c>
      <c r="G656" s="58" t="n">
        <v>-333.785150833</v>
      </c>
      <c r="H656" s="56"/>
      <c r="I656" s="56"/>
    </row>
    <row r="657" customFormat="false" ht="12.75" hidden="false" customHeight="false" outlineLevel="0" collapsed="false">
      <c r="A657" s="53" t="s">
        <v>585</v>
      </c>
      <c r="B657" s="53" t="s">
        <v>730</v>
      </c>
      <c r="C657" s="53" t="s">
        <v>691</v>
      </c>
      <c r="D657" s="53" t="s">
        <v>692</v>
      </c>
      <c r="E657" s="53" t="s">
        <v>444</v>
      </c>
      <c r="F657" s="57" t="n">
        <v>-399.271480833</v>
      </c>
      <c r="G657" s="57" t="n">
        <v>-399.271480833</v>
      </c>
      <c r="H657" s="54"/>
      <c r="I657" s="54"/>
    </row>
    <row r="658" customFormat="false" ht="12.75" hidden="false" customHeight="false" outlineLevel="0" collapsed="false">
      <c r="A658" s="53" t="s">
        <v>585</v>
      </c>
      <c r="B658" s="53" t="s">
        <v>730</v>
      </c>
      <c r="C658" s="53" t="s">
        <v>691</v>
      </c>
      <c r="D658" s="53" t="s">
        <v>692</v>
      </c>
      <c r="E658" s="55" t="s">
        <v>724</v>
      </c>
      <c r="F658" s="58" t="n">
        <v>-399.271480833</v>
      </c>
      <c r="G658" s="58" t="n">
        <v>-399.271480833</v>
      </c>
      <c r="H658" s="56"/>
      <c r="I658" s="56"/>
    </row>
    <row r="659" customFormat="false" ht="12.75" hidden="false" customHeight="false" outlineLevel="0" collapsed="false">
      <c r="A659" s="53" t="s">
        <v>585</v>
      </c>
      <c r="B659" s="53" t="s">
        <v>730</v>
      </c>
      <c r="C659" s="53" t="s">
        <v>693</v>
      </c>
      <c r="D659" s="53" t="s">
        <v>694</v>
      </c>
      <c r="E659" s="53" t="s">
        <v>359</v>
      </c>
      <c r="F659" s="57" t="n">
        <v>-72.4524125</v>
      </c>
      <c r="G659" s="57" t="n">
        <v>-72.4524125</v>
      </c>
      <c r="H659" s="54"/>
      <c r="I659" s="54"/>
    </row>
    <row r="660" customFormat="false" ht="12.75" hidden="false" customHeight="false" outlineLevel="0" collapsed="false">
      <c r="A660" s="53" t="s">
        <v>585</v>
      </c>
      <c r="B660" s="53" t="s">
        <v>730</v>
      </c>
      <c r="C660" s="53" t="s">
        <v>693</v>
      </c>
      <c r="D660" s="53" t="s">
        <v>694</v>
      </c>
      <c r="E660" s="55" t="s">
        <v>724</v>
      </c>
      <c r="F660" s="58" t="n">
        <v>-72.4524125</v>
      </c>
      <c r="G660" s="58" t="n">
        <v>-72.4524125</v>
      </c>
      <c r="H660" s="56"/>
      <c r="I660" s="56"/>
    </row>
    <row r="661" customFormat="false" ht="12.75" hidden="false" customHeight="false" outlineLevel="0" collapsed="false">
      <c r="A661" s="53" t="s">
        <v>585</v>
      </c>
      <c r="B661" s="53" t="s">
        <v>730</v>
      </c>
      <c r="C661" s="53" t="s">
        <v>566</v>
      </c>
      <c r="D661" s="53" t="s">
        <v>695</v>
      </c>
      <c r="E661" s="53" t="s">
        <v>359</v>
      </c>
      <c r="F661" s="57" t="n">
        <v>-32.396583333</v>
      </c>
      <c r="G661" s="57" t="n">
        <v>-32.396583333</v>
      </c>
      <c r="H661" s="54"/>
      <c r="I661" s="54"/>
    </row>
    <row r="662" customFormat="false" ht="12.75" hidden="false" customHeight="false" outlineLevel="0" collapsed="false">
      <c r="A662" s="53" t="s">
        <v>585</v>
      </c>
      <c r="B662" s="53" t="s">
        <v>730</v>
      </c>
      <c r="C662" s="53" t="s">
        <v>566</v>
      </c>
      <c r="D662" s="53" t="s">
        <v>695</v>
      </c>
      <c r="E662" s="55" t="s">
        <v>724</v>
      </c>
      <c r="F662" s="58" t="n">
        <v>-32.396583333</v>
      </c>
      <c r="G662" s="58" t="n">
        <v>-32.396583333</v>
      </c>
      <c r="H662" s="56"/>
      <c r="I662" s="56"/>
    </row>
    <row r="663" customFormat="false" ht="12.75" hidden="false" customHeight="false" outlineLevel="0" collapsed="false">
      <c r="A663" s="53" t="s">
        <v>585</v>
      </c>
      <c r="B663" s="53" t="s">
        <v>730</v>
      </c>
      <c r="C663" s="53" t="s">
        <v>696</v>
      </c>
      <c r="D663" s="53" t="s">
        <v>697</v>
      </c>
      <c r="E663" s="53" t="s">
        <v>408</v>
      </c>
      <c r="F663" s="57" t="n">
        <v>-27.300807083</v>
      </c>
      <c r="G663" s="57" t="n">
        <v>-27.300807083</v>
      </c>
      <c r="H663" s="54"/>
      <c r="I663" s="54"/>
    </row>
    <row r="664" customFormat="false" ht="12.75" hidden="false" customHeight="false" outlineLevel="0" collapsed="false">
      <c r="A664" s="53" t="s">
        <v>585</v>
      </c>
      <c r="B664" s="53" t="s">
        <v>730</v>
      </c>
      <c r="C664" s="53" t="s">
        <v>696</v>
      </c>
      <c r="D664" s="53" t="s">
        <v>697</v>
      </c>
      <c r="E664" s="55" t="s">
        <v>724</v>
      </c>
      <c r="F664" s="58" t="n">
        <v>-27.300807083</v>
      </c>
      <c r="G664" s="58" t="n">
        <v>-27.300807083</v>
      </c>
      <c r="H664" s="56"/>
      <c r="I664" s="56"/>
    </row>
    <row r="665" customFormat="false" ht="12.75" hidden="false" customHeight="false" outlineLevel="0" collapsed="false">
      <c r="A665" s="53" t="s">
        <v>585</v>
      </c>
      <c r="B665" s="53" t="s">
        <v>730</v>
      </c>
      <c r="C665" s="53" t="s">
        <v>698</v>
      </c>
      <c r="D665" s="53" t="s">
        <v>699</v>
      </c>
      <c r="E665" s="53" t="s">
        <v>362</v>
      </c>
      <c r="F665" s="57" t="n">
        <v>-44.983791667</v>
      </c>
      <c r="G665" s="57" t="n">
        <v>-44.983791667</v>
      </c>
      <c r="H665" s="54"/>
      <c r="I665" s="54"/>
    </row>
    <row r="666" customFormat="false" ht="12.75" hidden="false" customHeight="false" outlineLevel="0" collapsed="false">
      <c r="A666" s="53" t="s">
        <v>585</v>
      </c>
      <c r="B666" s="53" t="s">
        <v>730</v>
      </c>
      <c r="C666" s="53" t="s">
        <v>698</v>
      </c>
      <c r="D666" s="53" t="s">
        <v>699</v>
      </c>
      <c r="E666" s="55" t="s">
        <v>724</v>
      </c>
      <c r="F666" s="58" t="n">
        <v>-44.983791667</v>
      </c>
      <c r="G666" s="58" t="n">
        <v>-44.983791667</v>
      </c>
      <c r="H666" s="56"/>
      <c r="I666" s="56"/>
    </row>
    <row r="667" customFormat="false" ht="12.75" hidden="false" customHeight="false" outlineLevel="0" collapsed="false">
      <c r="A667" s="53" t="s">
        <v>585</v>
      </c>
      <c r="B667" s="53" t="s">
        <v>730</v>
      </c>
      <c r="C667" s="53" t="s">
        <v>700</v>
      </c>
      <c r="D667" s="53" t="s">
        <v>701</v>
      </c>
      <c r="E667" s="53" t="s">
        <v>399</v>
      </c>
      <c r="F667" s="57" t="n">
        <v>-2146.6997425</v>
      </c>
      <c r="G667" s="57" t="n">
        <v>-2146.6997425</v>
      </c>
      <c r="H667" s="54"/>
      <c r="I667" s="54"/>
    </row>
    <row r="668" customFormat="false" ht="12.75" hidden="false" customHeight="false" outlineLevel="0" collapsed="false">
      <c r="A668" s="53" t="s">
        <v>585</v>
      </c>
      <c r="B668" s="53" t="s">
        <v>730</v>
      </c>
      <c r="C668" s="53" t="s">
        <v>700</v>
      </c>
      <c r="D668" s="53" t="s">
        <v>701</v>
      </c>
      <c r="E668" s="55" t="s">
        <v>724</v>
      </c>
      <c r="F668" s="58" t="n">
        <v>-2146.6997425</v>
      </c>
      <c r="G668" s="58" t="n">
        <v>-2146.6997425</v>
      </c>
      <c r="H668" s="56"/>
      <c r="I668" s="56"/>
    </row>
    <row r="669" customFormat="false" ht="12.75" hidden="false" customHeight="false" outlineLevel="0" collapsed="false">
      <c r="A669" s="53" t="s">
        <v>585</v>
      </c>
      <c r="B669" s="53" t="s">
        <v>730</v>
      </c>
      <c r="C669" s="53" t="s">
        <v>702</v>
      </c>
      <c r="D669" s="53" t="s">
        <v>703</v>
      </c>
      <c r="E669" s="53" t="s">
        <v>362</v>
      </c>
      <c r="F669" s="57" t="n">
        <v>-155.881207083</v>
      </c>
      <c r="G669" s="57" t="n">
        <v>-155.881207083</v>
      </c>
      <c r="H669" s="54"/>
      <c r="I669" s="54"/>
    </row>
    <row r="670" customFormat="false" ht="12.75" hidden="false" customHeight="false" outlineLevel="0" collapsed="false">
      <c r="A670" s="53" t="s">
        <v>585</v>
      </c>
      <c r="B670" s="53" t="s">
        <v>730</v>
      </c>
      <c r="C670" s="53" t="s">
        <v>702</v>
      </c>
      <c r="D670" s="53" t="s">
        <v>703</v>
      </c>
      <c r="E670" s="55" t="s">
        <v>724</v>
      </c>
      <c r="F670" s="58" t="n">
        <v>-155.881207083</v>
      </c>
      <c r="G670" s="58" t="n">
        <v>-155.881207083</v>
      </c>
      <c r="H670" s="56"/>
      <c r="I670" s="56"/>
    </row>
    <row r="671" customFormat="false" ht="12.75" hidden="false" customHeight="false" outlineLevel="0" collapsed="false">
      <c r="A671" s="53" t="s">
        <v>585</v>
      </c>
      <c r="B671" s="53" t="s">
        <v>730</v>
      </c>
      <c r="C671" s="53" t="s">
        <v>704</v>
      </c>
      <c r="D671" s="53" t="s">
        <v>705</v>
      </c>
      <c r="E671" s="53" t="s">
        <v>362</v>
      </c>
      <c r="F671" s="57" t="n">
        <v>-5983.694535</v>
      </c>
      <c r="G671" s="57" t="n">
        <v>-5983.694535</v>
      </c>
      <c r="H671" s="54"/>
      <c r="I671" s="54"/>
    </row>
    <row r="672" customFormat="false" ht="12.75" hidden="false" customHeight="false" outlineLevel="0" collapsed="false">
      <c r="A672" s="53" t="s">
        <v>585</v>
      </c>
      <c r="B672" s="53" t="s">
        <v>730</v>
      </c>
      <c r="C672" s="53" t="s">
        <v>704</v>
      </c>
      <c r="D672" s="53" t="s">
        <v>705</v>
      </c>
      <c r="E672" s="55" t="s">
        <v>724</v>
      </c>
      <c r="F672" s="58" t="n">
        <v>-5983.694535</v>
      </c>
      <c r="G672" s="58" t="n">
        <v>-5983.694535</v>
      </c>
      <c r="H672" s="56"/>
      <c r="I672" s="56"/>
    </row>
    <row r="673" customFormat="false" ht="12.75" hidden="false" customHeight="false" outlineLevel="0" collapsed="false">
      <c r="A673" s="53" t="s">
        <v>585</v>
      </c>
      <c r="B673" s="53" t="s">
        <v>730</v>
      </c>
      <c r="C673" s="53" t="s">
        <v>706</v>
      </c>
      <c r="D673" s="53" t="s">
        <v>707</v>
      </c>
      <c r="E673" s="53" t="s">
        <v>417</v>
      </c>
      <c r="F673" s="57" t="n">
        <v>-61.775442083</v>
      </c>
      <c r="G673" s="57" t="n">
        <v>-61.775442083</v>
      </c>
      <c r="H673" s="54"/>
      <c r="I673" s="54"/>
    </row>
    <row r="674" customFormat="false" ht="12.75" hidden="false" customHeight="false" outlineLevel="0" collapsed="false">
      <c r="A674" s="53" t="s">
        <v>585</v>
      </c>
      <c r="B674" s="53" t="s">
        <v>730</v>
      </c>
      <c r="C674" s="53" t="s">
        <v>706</v>
      </c>
      <c r="D674" s="53" t="s">
        <v>707</v>
      </c>
      <c r="E674" s="55" t="s">
        <v>724</v>
      </c>
      <c r="F674" s="58" t="n">
        <v>-61.775442083</v>
      </c>
      <c r="G674" s="58" t="n">
        <v>-61.775442083</v>
      </c>
      <c r="H674" s="56"/>
      <c r="I674" s="56"/>
    </row>
    <row r="675" customFormat="false" ht="12.75" hidden="false" customHeight="false" outlineLevel="0" collapsed="false">
      <c r="A675" s="53" t="s">
        <v>585</v>
      </c>
      <c r="B675" s="53" t="s">
        <v>730</v>
      </c>
      <c r="C675" s="53" t="s">
        <v>708</v>
      </c>
      <c r="D675" s="53" t="s">
        <v>709</v>
      </c>
      <c r="E675" s="53" t="s">
        <v>362</v>
      </c>
      <c r="F675" s="57" t="n">
        <v>-43.796745417</v>
      </c>
      <c r="G675" s="57" t="n">
        <v>-43.796745417</v>
      </c>
      <c r="H675" s="54"/>
      <c r="I675" s="54"/>
    </row>
    <row r="676" customFormat="false" ht="12.75" hidden="false" customHeight="false" outlineLevel="0" collapsed="false">
      <c r="A676" s="53" t="s">
        <v>585</v>
      </c>
      <c r="B676" s="53" t="s">
        <v>730</v>
      </c>
      <c r="C676" s="53" t="s">
        <v>708</v>
      </c>
      <c r="D676" s="53" t="s">
        <v>709</v>
      </c>
      <c r="E676" s="55" t="s">
        <v>724</v>
      </c>
      <c r="F676" s="58" t="n">
        <v>-43.796745417</v>
      </c>
      <c r="G676" s="58" t="n">
        <v>-43.796745417</v>
      </c>
      <c r="H676" s="56"/>
      <c r="I676" s="56"/>
    </row>
    <row r="677" customFormat="false" ht="12.75" hidden="false" customHeight="false" outlineLevel="0" collapsed="false">
      <c r="A677" s="53" t="s">
        <v>585</v>
      </c>
      <c r="B677" s="53" t="s">
        <v>730</v>
      </c>
      <c r="C677" s="53" t="s">
        <v>710</v>
      </c>
      <c r="D677" s="53" t="s">
        <v>711</v>
      </c>
      <c r="E677" s="53" t="s">
        <v>450</v>
      </c>
      <c r="F677" s="57" t="n">
        <v>-376.3092125</v>
      </c>
      <c r="G677" s="57" t="n">
        <v>-376.3092125</v>
      </c>
      <c r="H677" s="54"/>
      <c r="I677" s="54"/>
    </row>
    <row r="678" customFormat="false" ht="12.75" hidden="false" customHeight="false" outlineLevel="0" collapsed="false">
      <c r="A678" s="53" t="s">
        <v>585</v>
      </c>
      <c r="B678" s="53" t="s">
        <v>730</v>
      </c>
      <c r="C678" s="53" t="s">
        <v>710</v>
      </c>
      <c r="D678" s="53" t="s">
        <v>711</v>
      </c>
      <c r="E678" s="55" t="s">
        <v>724</v>
      </c>
      <c r="F678" s="58" t="n">
        <v>-376.3092125</v>
      </c>
      <c r="G678" s="58" t="n">
        <v>-376.3092125</v>
      </c>
      <c r="H678" s="56"/>
      <c r="I678" s="56"/>
    </row>
    <row r="679" customFormat="false" ht="12.75" hidden="false" customHeight="false" outlineLevel="0" collapsed="false">
      <c r="A679" s="53" t="s">
        <v>585</v>
      </c>
      <c r="B679" s="53" t="s">
        <v>730</v>
      </c>
      <c r="C679" s="53" t="s">
        <v>712</v>
      </c>
      <c r="D679" s="53" t="s">
        <v>713</v>
      </c>
      <c r="E679" s="53" t="s">
        <v>359</v>
      </c>
      <c r="F679" s="57" t="n">
        <v>-335.8265625</v>
      </c>
      <c r="G679" s="57" t="n">
        <v>-335.8265625</v>
      </c>
      <c r="H679" s="54"/>
      <c r="I679" s="54"/>
    </row>
    <row r="680" customFormat="false" ht="12.75" hidden="false" customHeight="false" outlineLevel="0" collapsed="false">
      <c r="A680" s="53" t="s">
        <v>585</v>
      </c>
      <c r="B680" s="53" t="s">
        <v>730</v>
      </c>
      <c r="C680" s="53" t="s">
        <v>712</v>
      </c>
      <c r="D680" s="53" t="s">
        <v>713</v>
      </c>
      <c r="E680" s="55" t="s">
        <v>724</v>
      </c>
      <c r="F680" s="58" t="n">
        <v>-335.8265625</v>
      </c>
      <c r="G680" s="58" t="n">
        <v>-335.8265625</v>
      </c>
      <c r="H680" s="56"/>
      <c r="I680" s="56"/>
    </row>
    <row r="681" customFormat="false" ht="12.75" hidden="false" customHeight="false" outlineLevel="0" collapsed="false">
      <c r="A681" s="53" t="s">
        <v>585</v>
      </c>
      <c r="B681" s="53" t="s">
        <v>730</v>
      </c>
      <c r="C681" s="53" t="s">
        <v>714</v>
      </c>
      <c r="D681" s="53" t="s">
        <v>715</v>
      </c>
      <c r="E681" s="53" t="s">
        <v>359</v>
      </c>
      <c r="F681" s="57" t="n">
        <v>-14.111147917</v>
      </c>
      <c r="G681" s="57" t="n">
        <v>-14.111147917</v>
      </c>
      <c r="H681" s="54"/>
      <c r="I681" s="54"/>
    </row>
    <row r="682" customFormat="false" ht="12.75" hidden="false" customHeight="false" outlineLevel="0" collapsed="false">
      <c r="A682" s="53" t="s">
        <v>585</v>
      </c>
      <c r="B682" s="53" t="s">
        <v>730</v>
      </c>
      <c r="C682" s="53" t="s">
        <v>714</v>
      </c>
      <c r="D682" s="53" t="s">
        <v>715</v>
      </c>
      <c r="E682" s="55" t="s">
        <v>724</v>
      </c>
      <c r="F682" s="58" t="n">
        <v>-14.111147917</v>
      </c>
      <c r="G682" s="58" t="n">
        <v>-14.111147917</v>
      </c>
      <c r="H682" s="56"/>
      <c r="I682" s="56"/>
    </row>
    <row r="683" customFormat="false" ht="12.75" hidden="false" customHeight="false" outlineLevel="0" collapsed="false">
      <c r="A683" s="53" t="s">
        <v>585</v>
      </c>
      <c r="B683" s="53" t="s">
        <v>730</v>
      </c>
      <c r="C683" s="53" t="s">
        <v>716</v>
      </c>
      <c r="D683" s="53" t="s">
        <v>717</v>
      </c>
      <c r="E683" s="53" t="s">
        <v>450</v>
      </c>
      <c r="F683" s="57" t="n">
        <v>5.5836625</v>
      </c>
      <c r="G683" s="57" t="n">
        <v>5.5836625</v>
      </c>
      <c r="H683" s="54"/>
      <c r="I683" s="54"/>
    </row>
    <row r="684" customFormat="false" ht="12.75" hidden="false" customHeight="false" outlineLevel="0" collapsed="false">
      <c r="A684" s="53" t="s">
        <v>585</v>
      </c>
      <c r="B684" s="53" t="s">
        <v>730</v>
      </c>
      <c r="C684" s="53" t="s">
        <v>716</v>
      </c>
      <c r="D684" s="53" t="s">
        <v>717</v>
      </c>
      <c r="E684" s="55" t="s">
        <v>724</v>
      </c>
      <c r="F684" s="58" t="n">
        <v>5.5836625</v>
      </c>
      <c r="G684" s="58" t="n">
        <v>5.5836625</v>
      </c>
      <c r="H684" s="56"/>
      <c r="I684" s="56"/>
    </row>
    <row r="685" customFormat="false" ht="12.75" hidden="false" customHeight="false" outlineLevel="0" collapsed="false">
      <c r="A685" s="53" t="s">
        <v>585</v>
      </c>
      <c r="B685" s="53" t="s">
        <v>730</v>
      </c>
      <c r="C685" s="53" t="s">
        <v>718</v>
      </c>
      <c r="D685" s="53" t="s">
        <v>719</v>
      </c>
      <c r="E685" s="53" t="s">
        <v>462</v>
      </c>
      <c r="F685" s="57" t="n">
        <v>-6488.280875</v>
      </c>
      <c r="G685" s="57" t="n">
        <v>-6488.280875</v>
      </c>
      <c r="H685" s="54"/>
      <c r="I685" s="54"/>
    </row>
    <row r="686" customFormat="false" ht="12.75" hidden="false" customHeight="false" outlineLevel="0" collapsed="false">
      <c r="A686" s="53" t="s">
        <v>585</v>
      </c>
      <c r="B686" s="53" t="s">
        <v>730</v>
      </c>
      <c r="C686" s="53" t="s">
        <v>718</v>
      </c>
      <c r="D686" s="53" t="s">
        <v>719</v>
      </c>
      <c r="E686" s="55" t="s">
        <v>724</v>
      </c>
      <c r="F686" s="58" t="n">
        <v>-6488.280875</v>
      </c>
      <c r="G686" s="58" t="n">
        <v>-6488.280875</v>
      </c>
      <c r="H686" s="56"/>
      <c r="I686" s="56"/>
    </row>
    <row r="687" customFormat="false" ht="12.75" hidden="false" customHeight="false" outlineLevel="0" collapsed="false">
      <c r="A687" s="53" t="s">
        <v>585</v>
      </c>
      <c r="B687" s="53" t="s">
        <v>730</v>
      </c>
      <c r="C687" s="55" t="s">
        <v>724</v>
      </c>
      <c r="D687" s="55"/>
      <c r="E687" s="55"/>
      <c r="F687" s="58" t="n">
        <v>-83408.94521</v>
      </c>
      <c r="G687" s="58" t="n">
        <v>-83408.94521</v>
      </c>
      <c r="H687" s="56"/>
      <c r="I687" s="56"/>
    </row>
    <row r="688" customFormat="false" ht="12.75" hidden="false" customHeight="false" outlineLevel="0" collapsed="false">
      <c r="A688" s="55" t="s">
        <v>736</v>
      </c>
      <c r="B688" s="55"/>
      <c r="C688" s="55"/>
      <c r="D688" s="55"/>
      <c r="E688" s="55"/>
      <c r="F688" s="58" t="n">
        <v>-1305566.20651191</v>
      </c>
      <c r="G688" s="58" t="n">
        <v>-1305566.20651191</v>
      </c>
      <c r="H688" s="56"/>
      <c r="I688" s="56"/>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4"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9"/>
      <c r="B1" s="60" t="s">
        <v>1030</v>
      </c>
      <c r="C1" s="60" t="s">
        <v>1031</v>
      </c>
      <c r="D1" s="60" t="s">
        <v>1032</v>
      </c>
      <c r="I1" s="60" t="s">
        <v>1033</v>
      </c>
      <c r="J1" s="60" t="s">
        <v>1034</v>
      </c>
      <c r="K1" s="60" t="s">
        <v>1035</v>
      </c>
      <c r="L1" s="60" t="s">
        <v>1036</v>
      </c>
      <c r="M1" s="60" t="s">
        <v>1037</v>
      </c>
      <c r="N1" s="14"/>
      <c r="O1" s="60" t="s">
        <v>1033</v>
      </c>
      <c r="P1" s="60" t="s">
        <v>1034</v>
      </c>
      <c r="Q1" s="60" t="s">
        <v>1035</v>
      </c>
      <c r="R1" s="60" t="s">
        <v>1036</v>
      </c>
      <c r="S1" s="60" t="s">
        <v>1037</v>
      </c>
      <c r="T1" s="14"/>
      <c r="U1" s="60" t="s">
        <v>1033</v>
      </c>
      <c r="V1" s="60" t="s">
        <v>1034</v>
      </c>
      <c r="W1" s="60" t="s">
        <v>1035</v>
      </c>
      <c r="X1" s="60" t="s">
        <v>1036</v>
      </c>
      <c r="Y1" s="60" t="s">
        <v>1037</v>
      </c>
      <c r="Z1" s="14"/>
      <c r="AA1" s="60" t="s">
        <v>1033</v>
      </c>
      <c r="AB1" s="60" t="s">
        <v>1034</v>
      </c>
      <c r="AC1" s="60" t="s">
        <v>1035</v>
      </c>
      <c r="AD1" s="60" t="s">
        <v>1036</v>
      </c>
      <c r="AE1" s="60" t="s">
        <v>1037</v>
      </c>
      <c r="AF1" s="14"/>
      <c r="AG1" s="60" t="s">
        <v>1033</v>
      </c>
      <c r="AH1" s="60" t="s">
        <v>1034</v>
      </c>
      <c r="AI1" s="60" t="s">
        <v>1035</v>
      </c>
      <c r="AJ1" s="60" t="s">
        <v>1036</v>
      </c>
      <c r="AK1" s="60" t="s">
        <v>1037</v>
      </c>
      <c r="AL1" s="14"/>
    </row>
    <row r="2" customFormat="false" ht="12.75" hidden="false" customHeight="false" outlineLevel="0" collapsed="false">
      <c r="A2" s="59" t="s">
        <v>1038</v>
      </c>
      <c r="B2" s="61" t="n">
        <v>1</v>
      </c>
      <c r="C2" s="61" t="n">
        <v>1</v>
      </c>
      <c r="D2" s="61" t="s">
        <v>1039</v>
      </c>
      <c r="F2" s="61" t="s">
        <v>104</v>
      </c>
      <c r="G2" s="61" t="s">
        <v>1040</v>
      </c>
      <c r="I2" s="61" t="s">
        <v>1041</v>
      </c>
      <c r="J2" s="61" t="n">
        <v>0</v>
      </c>
      <c r="K2" s="61" t="n">
        <v>3099999</v>
      </c>
      <c r="L2" s="61" t="s">
        <v>1042</v>
      </c>
      <c r="M2" s="61" t="s">
        <v>1043</v>
      </c>
      <c r="N2" s="14" t="n">
        <f aca="false">K2+1=J3</f>
        <v>1</v>
      </c>
      <c r="O2" s="61" t="s">
        <v>1044</v>
      </c>
      <c r="P2" s="61" t="n">
        <v>0</v>
      </c>
      <c r="Q2" s="61" t="n">
        <v>4999999</v>
      </c>
      <c r="R2" s="61" t="s">
        <v>1042</v>
      </c>
      <c r="S2" s="61" t="s">
        <v>1043</v>
      </c>
      <c r="T2" s="14" t="n">
        <f aca="false">Q2+1=P3</f>
        <v>1</v>
      </c>
      <c r="U2" s="61" t="s">
        <v>1045</v>
      </c>
      <c r="V2" s="61" t="n">
        <v>0</v>
      </c>
      <c r="W2" s="61" t="n">
        <v>3009999</v>
      </c>
      <c r="X2" s="61" t="s">
        <v>1042</v>
      </c>
      <c r="Y2" s="61" t="s">
        <v>1043</v>
      </c>
      <c r="Z2" s="14" t="n">
        <f aca="false">W2+1=V3</f>
        <v>1</v>
      </c>
      <c r="AA2" s="61" t="s">
        <v>1046</v>
      </c>
      <c r="AB2" s="61" t="n">
        <v>0</v>
      </c>
      <c r="AC2" s="61" t="n">
        <v>4117999</v>
      </c>
      <c r="AD2" s="61" t="s">
        <v>1042</v>
      </c>
      <c r="AE2" s="61" t="s">
        <v>1043</v>
      </c>
      <c r="AF2" s="14" t="n">
        <f aca="false">AC2+1=AB3</f>
        <v>1</v>
      </c>
      <c r="AG2" s="61" t="s">
        <v>1047</v>
      </c>
      <c r="AH2" s="61" t="n">
        <v>0</v>
      </c>
      <c r="AI2" s="61" t="n">
        <v>3009999</v>
      </c>
      <c r="AJ2" s="61" t="s">
        <v>1042</v>
      </c>
      <c r="AK2" s="61" t="s">
        <v>1043</v>
      </c>
      <c r="AL2" s="14" t="n">
        <f aca="false">AI2+1=AH3</f>
        <v>1</v>
      </c>
    </row>
    <row r="3" customFormat="false" ht="12.75" hidden="false" customHeight="false" outlineLevel="0" collapsed="false">
      <c r="A3" s="59" t="s">
        <v>1048</v>
      </c>
      <c r="B3" s="61" t="n">
        <v>1</v>
      </c>
      <c r="C3" s="61" t="n">
        <v>1</v>
      </c>
      <c r="D3" s="61" t="s">
        <v>1049</v>
      </c>
      <c r="F3" s="61" t="s">
        <v>1050</v>
      </c>
      <c r="G3" s="61" t="s">
        <v>1051</v>
      </c>
      <c r="I3" s="61" t="s">
        <v>1041</v>
      </c>
      <c r="J3" s="61" t="n">
        <v>3100000</v>
      </c>
      <c r="K3" s="61" t="n">
        <v>3169999</v>
      </c>
      <c r="L3" s="61" t="s">
        <v>1052</v>
      </c>
      <c r="M3" s="61" t="s">
        <v>1053</v>
      </c>
      <c r="N3" s="14" t="n">
        <f aca="false">K3+1=J4</f>
        <v>1</v>
      </c>
      <c r="O3" s="61" t="s">
        <v>1044</v>
      </c>
      <c r="P3" s="61" t="n">
        <v>5000000</v>
      </c>
      <c r="Q3" s="61" t="n">
        <v>5009999</v>
      </c>
      <c r="R3" s="61" t="s">
        <v>1054</v>
      </c>
      <c r="S3" s="61" t="s">
        <v>1055</v>
      </c>
      <c r="T3" s="14" t="n">
        <f aca="false">Q3+1=P4</f>
        <v>1</v>
      </c>
      <c r="U3" s="61" t="s">
        <v>1045</v>
      </c>
      <c r="V3" s="61" t="n">
        <v>3010000</v>
      </c>
      <c r="W3" s="61" t="n">
        <v>3039999</v>
      </c>
      <c r="X3" s="61" t="s">
        <v>1056</v>
      </c>
      <c r="Y3" s="61" t="s">
        <v>1057</v>
      </c>
      <c r="Z3" s="14" t="n">
        <f aca="false">W3+1=V4</f>
        <v>1</v>
      </c>
      <c r="AA3" s="61" t="s">
        <v>1046</v>
      </c>
      <c r="AB3" s="61" t="n">
        <v>4118000</v>
      </c>
      <c r="AC3" s="61" t="n">
        <v>4118000</v>
      </c>
      <c r="AD3" s="61" t="s">
        <v>1058</v>
      </c>
      <c r="AE3" s="61" t="s">
        <v>1059</v>
      </c>
      <c r="AF3" s="14" t="n">
        <f aca="false">AC3+1=AB4</f>
        <v>1</v>
      </c>
      <c r="AG3" s="61" t="s">
        <v>1047</v>
      </c>
      <c r="AH3" s="61" t="n">
        <v>3010000</v>
      </c>
      <c r="AI3" s="61" t="n">
        <v>3039999</v>
      </c>
      <c r="AJ3" s="61" t="s">
        <v>1060</v>
      </c>
      <c r="AK3" s="61" t="s">
        <v>1061</v>
      </c>
      <c r="AL3" s="14" t="n">
        <f aca="false">AI3+1=AH4</f>
        <v>1</v>
      </c>
    </row>
    <row r="4" customFormat="false" ht="12.75" hidden="false" customHeight="false" outlineLevel="0" collapsed="false">
      <c r="A4" s="59" t="s">
        <v>1062</v>
      </c>
      <c r="B4" s="61" t="n">
        <v>1</v>
      </c>
      <c r="C4" s="61" t="n">
        <v>1</v>
      </c>
      <c r="D4" s="61" t="s">
        <v>1063</v>
      </c>
      <c r="F4" s="61" t="s">
        <v>8</v>
      </c>
      <c r="G4" s="61" t="s">
        <v>1064</v>
      </c>
      <c r="I4" s="61" t="s">
        <v>1041</v>
      </c>
      <c r="J4" s="61" t="n">
        <v>3170000</v>
      </c>
      <c r="K4" s="61" t="n">
        <v>3199999</v>
      </c>
      <c r="L4" s="61" t="s">
        <v>1042</v>
      </c>
      <c r="M4" s="61" t="s">
        <v>1043</v>
      </c>
      <c r="N4" s="14" t="n">
        <f aca="false">K4+1=J5</f>
        <v>1</v>
      </c>
      <c r="O4" s="61" t="s">
        <v>1044</v>
      </c>
      <c r="P4" s="61" t="n">
        <v>5010000</v>
      </c>
      <c r="Q4" s="61" t="n">
        <v>5010000</v>
      </c>
      <c r="R4" s="61" t="s">
        <v>1065</v>
      </c>
      <c r="S4" s="61" t="s">
        <v>1066</v>
      </c>
      <c r="T4" s="14" t="n">
        <f aca="false">Q4+1=P5</f>
        <v>1</v>
      </c>
      <c r="U4" s="61" t="s">
        <v>1045</v>
      </c>
      <c r="V4" s="61" t="n">
        <v>3040000</v>
      </c>
      <c r="W4" s="61" t="n">
        <v>3099999</v>
      </c>
      <c r="X4" s="61" t="s">
        <v>1042</v>
      </c>
      <c r="Y4" s="61" t="s">
        <v>1043</v>
      </c>
      <c r="Z4" s="14" t="n">
        <f aca="false">W4+1=V5</f>
        <v>1</v>
      </c>
      <c r="AA4" s="61" t="s">
        <v>1046</v>
      </c>
      <c r="AB4" s="61" t="n">
        <v>4118001</v>
      </c>
      <c r="AC4" s="61" t="n">
        <v>4210999</v>
      </c>
      <c r="AD4" s="61" t="s">
        <v>1042</v>
      </c>
      <c r="AE4" s="61" t="s">
        <v>1043</v>
      </c>
      <c r="AF4" s="14" t="n">
        <f aca="false">AC4+1=AB5</f>
        <v>1</v>
      </c>
      <c r="AG4" s="61" t="s">
        <v>1047</v>
      </c>
      <c r="AH4" s="61" t="n">
        <v>3040000</v>
      </c>
      <c r="AI4" s="61" t="n">
        <v>3099999</v>
      </c>
      <c r="AJ4" s="61" t="s">
        <v>1042</v>
      </c>
      <c r="AK4" s="61" t="s">
        <v>1043</v>
      </c>
      <c r="AL4" s="14" t="n">
        <f aca="false">AI4+1=AH5</f>
        <v>1</v>
      </c>
    </row>
    <row r="5" customFormat="false" ht="12.75" hidden="false" customHeight="false" outlineLevel="0" collapsed="false">
      <c r="A5" s="59" t="s">
        <v>1067</v>
      </c>
      <c r="B5" s="61" t="n">
        <v>1</v>
      </c>
      <c r="C5" s="61" t="n">
        <v>1</v>
      </c>
      <c r="D5" s="61" t="s">
        <v>1068</v>
      </c>
      <c r="F5" s="61" t="s">
        <v>1069</v>
      </c>
      <c r="G5" s="61" t="s">
        <v>1070</v>
      </c>
      <c r="I5" s="61" t="s">
        <v>1041</v>
      </c>
      <c r="J5" s="61" t="n">
        <v>3200000</v>
      </c>
      <c r="K5" s="61" t="n">
        <v>3259999</v>
      </c>
      <c r="L5" s="61" t="s">
        <v>1071</v>
      </c>
      <c r="M5" s="61" t="s">
        <v>1072</v>
      </c>
      <c r="N5" s="14" t="n">
        <f aca="false">K5+1=J6</f>
        <v>1</v>
      </c>
      <c r="O5" s="61" t="s">
        <v>1044</v>
      </c>
      <c r="P5" s="61" t="n">
        <v>5010001</v>
      </c>
      <c r="Q5" s="61" t="n">
        <v>5010999</v>
      </c>
      <c r="R5" s="61" t="s">
        <v>1054</v>
      </c>
      <c r="S5" s="61" t="s">
        <v>1055</v>
      </c>
      <c r="T5" s="14" t="n">
        <f aca="false">Q5+1=P6</f>
        <v>1</v>
      </c>
      <c r="U5" s="61" t="s">
        <v>1045</v>
      </c>
      <c r="V5" s="61" t="n">
        <v>3100000</v>
      </c>
      <c r="W5" s="61" t="n">
        <v>3169999</v>
      </c>
      <c r="X5" s="61" t="s">
        <v>1073</v>
      </c>
      <c r="Y5" s="61" t="s">
        <v>1074</v>
      </c>
      <c r="Z5" s="14" t="n">
        <f aca="false">W5+1=V6</f>
        <v>1</v>
      </c>
      <c r="AA5" s="61" t="s">
        <v>1046</v>
      </c>
      <c r="AB5" s="61" t="n">
        <v>4211000</v>
      </c>
      <c r="AC5" s="61" t="n">
        <v>4211000</v>
      </c>
      <c r="AD5" s="61" t="s">
        <v>1075</v>
      </c>
      <c r="AE5" s="61" t="s">
        <v>1076</v>
      </c>
      <c r="AF5" s="14" t="n">
        <f aca="false">AC5+1=AB6</f>
        <v>1</v>
      </c>
      <c r="AG5" s="61" t="s">
        <v>1047</v>
      </c>
      <c r="AH5" s="61" t="n">
        <v>3100000</v>
      </c>
      <c r="AI5" s="61" t="n">
        <v>3169999</v>
      </c>
      <c r="AJ5" s="61" t="s">
        <v>1077</v>
      </c>
      <c r="AK5" s="61" t="s">
        <v>1078</v>
      </c>
      <c r="AL5" s="14" t="n">
        <f aca="false">AI5+1=AH6</f>
        <v>1</v>
      </c>
    </row>
    <row r="6" customFormat="false" ht="12.75" hidden="false" customHeight="false" outlineLevel="0" collapsed="false">
      <c r="A6" s="59" t="s">
        <v>1079</v>
      </c>
      <c r="B6" s="61" t="n">
        <v>1</v>
      </c>
      <c r="C6" s="61" t="n">
        <v>1</v>
      </c>
      <c r="D6" s="61" t="s">
        <v>1080</v>
      </c>
      <c r="F6" s="61" t="s">
        <v>1081</v>
      </c>
      <c r="G6" s="61" t="s">
        <v>1082</v>
      </c>
      <c r="I6" s="61" t="s">
        <v>1041</v>
      </c>
      <c r="J6" s="61" t="n">
        <v>3260000</v>
      </c>
      <c r="K6" s="61" t="n">
        <v>3299999</v>
      </c>
      <c r="L6" s="61" t="s">
        <v>1042</v>
      </c>
      <c r="M6" s="61" t="s">
        <v>1043</v>
      </c>
      <c r="N6" s="14" t="n">
        <f aca="false">K6+1=J7</f>
        <v>1</v>
      </c>
      <c r="O6" s="61" t="s">
        <v>1044</v>
      </c>
      <c r="P6" s="61" t="n">
        <v>5011000</v>
      </c>
      <c r="Q6" s="61" t="n">
        <v>5011099</v>
      </c>
      <c r="R6" s="61" t="s">
        <v>1065</v>
      </c>
      <c r="S6" s="61" t="s">
        <v>1066</v>
      </c>
      <c r="T6" s="14" t="n">
        <f aca="false">Q6+1=P7</f>
        <v>1</v>
      </c>
      <c r="U6" s="61" t="s">
        <v>1045</v>
      </c>
      <c r="V6" s="61" t="n">
        <v>3170000</v>
      </c>
      <c r="W6" s="61" t="n">
        <v>3199999</v>
      </c>
      <c r="X6" s="61" t="s">
        <v>1042</v>
      </c>
      <c r="Y6" s="61" t="s">
        <v>1043</v>
      </c>
      <c r="Z6" s="14" t="n">
        <f aca="false">W6+1=V7</f>
        <v>1</v>
      </c>
      <c r="AA6" s="61" t="s">
        <v>1046</v>
      </c>
      <c r="AB6" s="61" t="n">
        <v>4211001</v>
      </c>
      <c r="AC6" s="61" t="n">
        <v>4211999</v>
      </c>
      <c r="AD6" s="61" t="s">
        <v>1042</v>
      </c>
      <c r="AE6" s="61" t="s">
        <v>1043</v>
      </c>
      <c r="AF6" s="14" t="n">
        <f aca="false">AC6+1=AB7</f>
        <v>1</v>
      </c>
      <c r="AG6" s="61" t="s">
        <v>1047</v>
      </c>
      <c r="AH6" s="61" t="n">
        <v>3170000</v>
      </c>
      <c r="AI6" s="61" t="n">
        <v>3199999</v>
      </c>
      <c r="AJ6" s="61" t="s">
        <v>1042</v>
      </c>
      <c r="AK6" s="61" t="s">
        <v>1043</v>
      </c>
      <c r="AL6" s="14" t="n">
        <f aca="false">AI6+1=AH7</f>
        <v>1</v>
      </c>
    </row>
    <row r="7" customFormat="false" ht="12.75" hidden="false" customHeight="false" outlineLevel="0" collapsed="false">
      <c r="A7" s="59" t="s">
        <v>1083</v>
      </c>
      <c r="B7" s="61" t="n">
        <v>1</v>
      </c>
      <c r="C7" s="61" t="n">
        <v>1</v>
      </c>
      <c r="D7" s="61" t="s">
        <v>1084</v>
      </c>
      <c r="F7" s="61" t="s">
        <v>90</v>
      </c>
      <c r="G7" s="61" t="s">
        <v>1085</v>
      </c>
      <c r="I7" s="61" t="s">
        <v>1041</v>
      </c>
      <c r="J7" s="61" t="n">
        <v>3300000</v>
      </c>
      <c r="K7" s="61" t="n">
        <v>3379999</v>
      </c>
      <c r="L7" s="61" t="s">
        <v>1086</v>
      </c>
      <c r="M7" s="61" t="s">
        <v>1087</v>
      </c>
      <c r="N7" s="14" t="n">
        <f aca="false">K7+1=J8</f>
        <v>1</v>
      </c>
      <c r="O7" s="61" t="s">
        <v>1044</v>
      </c>
      <c r="P7" s="61" t="n">
        <v>5011100</v>
      </c>
      <c r="Q7" s="61" t="n">
        <v>5011100</v>
      </c>
      <c r="R7" s="61" t="s">
        <v>1065</v>
      </c>
      <c r="S7" s="61" t="s">
        <v>1066</v>
      </c>
      <c r="T7" s="14" t="n">
        <f aca="false">Q7+1=P8</f>
        <v>1</v>
      </c>
      <c r="U7" s="61" t="s">
        <v>1045</v>
      </c>
      <c r="V7" s="61" t="n">
        <v>3200000</v>
      </c>
      <c r="W7" s="61" t="n">
        <v>3259999</v>
      </c>
      <c r="X7" s="61" t="s">
        <v>1088</v>
      </c>
      <c r="Y7" s="61" t="s">
        <v>1089</v>
      </c>
      <c r="Z7" s="14" t="n">
        <f aca="false">W7+1=V8</f>
        <v>1</v>
      </c>
      <c r="AA7" s="61" t="s">
        <v>1046</v>
      </c>
      <c r="AB7" s="61" t="n">
        <v>4212000</v>
      </c>
      <c r="AC7" s="61" t="n">
        <v>4212000</v>
      </c>
      <c r="AD7" s="61" t="s">
        <v>1075</v>
      </c>
      <c r="AE7" s="61" t="s">
        <v>1076</v>
      </c>
      <c r="AF7" s="14" t="n">
        <f aca="false">AC7+1=AB8</f>
        <v>1</v>
      </c>
      <c r="AG7" s="61" t="s">
        <v>1047</v>
      </c>
      <c r="AH7" s="61" t="n">
        <v>3200000</v>
      </c>
      <c r="AI7" s="61" t="n">
        <v>3259999</v>
      </c>
      <c r="AJ7" s="61" t="s">
        <v>1090</v>
      </c>
      <c r="AK7" s="61" t="s">
        <v>1091</v>
      </c>
      <c r="AL7" s="14" t="n">
        <f aca="false">AI7+1=AH8</f>
        <v>1</v>
      </c>
    </row>
    <row r="8" customFormat="false" ht="12.75" hidden="false" customHeight="false" outlineLevel="0" collapsed="false">
      <c r="A8" s="59" t="s">
        <v>1041</v>
      </c>
      <c r="B8" s="61" t="n">
        <v>1</v>
      </c>
      <c r="C8" s="61" t="n">
        <v>1</v>
      </c>
      <c r="D8" s="61" t="s">
        <v>1092</v>
      </c>
      <c r="F8" s="61" t="s">
        <v>1093</v>
      </c>
      <c r="G8" s="61" t="s">
        <v>1094</v>
      </c>
      <c r="I8" s="61" t="s">
        <v>1041</v>
      </c>
      <c r="J8" s="61" t="n">
        <v>3380000</v>
      </c>
      <c r="K8" s="61" t="n">
        <v>3399999</v>
      </c>
      <c r="L8" s="61" t="s">
        <v>1042</v>
      </c>
      <c r="M8" s="61" t="s">
        <v>1043</v>
      </c>
      <c r="N8" s="14" t="n">
        <f aca="false">K8+1=J9</f>
        <v>1</v>
      </c>
      <c r="O8" s="61" t="s">
        <v>1044</v>
      </c>
      <c r="P8" s="61" t="n">
        <v>5011101</v>
      </c>
      <c r="Q8" s="61" t="n">
        <v>5012999</v>
      </c>
      <c r="R8" s="61" t="s">
        <v>1054</v>
      </c>
      <c r="S8" s="61" t="s">
        <v>1055</v>
      </c>
      <c r="T8" s="14" t="n">
        <f aca="false">Q8+1=P9</f>
        <v>1</v>
      </c>
      <c r="U8" s="61" t="s">
        <v>1045</v>
      </c>
      <c r="V8" s="61" t="n">
        <v>3260000</v>
      </c>
      <c r="W8" s="61" t="n">
        <v>3299999</v>
      </c>
      <c r="X8" s="61" t="s">
        <v>1042</v>
      </c>
      <c r="Y8" s="61" t="s">
        <v>1043</v>
      </c>
      <c r="Z8" s="14" t="n">
        <f aca="false">W8+1=V9</f>
        <v>1</v>
      </c>
      <c r="AA8" s="61" t="s">
        <v>1046</v>
      </c>
      <c r="AB8" s="61" t="n">
        <v>4212001</v>
      </c>
      <c r="AC8" s="61" t="n">
        <v>4399999</v>
      </c>
      <c r="AD8" s="61" t="s">
        <v>1042</v>
      </c>
      <c r="AE8" s="61" t="s">
        <v>1043</v>
      </c>
      <c r="AF8" s="14" t="n">
        <f aca="false">AC8+1=AB9</f>
        <v>1</v>
      </c>
      <c r="AG8" s="61" t="s">
        <v>1047</v>
      </c>
      <c r="AH8" s="61" t="n">
        <v>3260000</v>
      </c>
      <c r="AI8" s="61" t="n">
        <v>3299999</v>
      </c>
      <c r="AJ8" s="61" t="s">
        <v>1042</v>
      </c>
      <c r="AK8" s="61" t="s">
        <v>1043</v>
      </c>
      <c r="AL8" s="14" t="n">
        <f aca="false">AI8+1=AH9</f>
        <v>1</v>
      </c>
    </row>
    <row r="9" customFormat="false" ht="12.75" hidden="false" customHeight="false" outlineLevel="0" collapsed="false">
      <c r="A9" s="59" t="s">
        <v>1047</v>
      </c>
      <c r="B9" s="61" t="n">
        <v>1</v>
      </c>
      <c r="C9" s="61" t="n">
        <v>1</v>
      </c>
      <c r="D9" s="61" t="s">
        <v>1095</v>
      </c>
      <c r="F9" s="61" t="s">
        <v>1096</v>
      </c>
      <c r="G9" s="61" t="s">
        <v>1097</v>
      </c>
      <c r="I9" s="61" t="s">
        <v>1041</v>
      </c>
      <c r="J9" s="61" t="n">
        <v>3400000</v>
      </c>
      <c r="K9" s="61" t="n">
        <v>3479999</v>
      </c>
      <c r="L9" s="61" t="s">
        <v>1098</v>
      </c>
      <c r="M9" s="61" t="s">
        <v>1099</v>
      </c>
      <c r="N9" s="14" t="n">
        <f aca="false">K9+1=J10</f>
        <v>1</v>
      </c>
      <c r="O9" s="61" t="s">
        <v>1044</v>
      </c>
      <c r="P9" s="61" t="n">
        <v>5013000</v>
      </c>
      <c r="Q9" s="61" t="n">
        <v>5013499</v>
      </c>
      <c r="R9" s="61" t="s">
        <v>1065</v>
      </c>
      <c r="S9" s="61" t="s">
        <v>1066</v>
      </c>
      <c r="T9" s="14" t="n">
        <f aca="false">Q9+1=P10</f>
        <v>1</v>
      </c>
      <c r="U9" s="61" t="s">
        <v>1045</v>
      </c>
      <c r="V9" s="61" t="n">
        <v>3300000</v>
      </c>
      <c r="W9" s="61" t="n">
        <v>3379999</v>
      </c>
      <c r="X9" s="61" t="s">
        <v>1100</v>
      </c>
      <c r="Y9" s="61" t="s">
        <v>1101</v>
      </c>
      <c r="Z9" s="14" t="n">
        <f aca="false">W9+1=V10</f>
        <v>1</v>
      </c>
      <c r="AA9" s="61" t="s">
        <v>1046</v>
      </c>
      <c r="AB9" s="61" t="n">
        <v>4400000</v>
      </c>
      <c r="AC9" s="61" t="n">
        <v>4469999</v>
      </c>
      <c r="AD9" s="61" t="s">
        <v>1102</v>
      </c>
      <c r="AE9" s="61" t="s">
        <v>1103</v>
      </c>
      <c r="AF9" s="14" t="n">
        <f aca="false">AC9+1=AB10</f>
        <v>1</v>
      </c>
      <c r="AG9" s="61" t="s">
        <v>1047</v>
      </c>
      <c r="AH9" s="61" t="n">
        <v>3300000</v>
      </c>
      <c r="AI9" s="61" t="n">
        <v>3379999</v>
      </c>
      <c r="AJ9" s="61" t="s">
        <v>1104</v>
      </c>
      <c r="AK9" s="61" t="s">
        <v>1105</v>
      </c>
      <c r="AL9" s="14" t="n">
        <f aca="false">AI9+1=AH10</f>
        <v>1</v>
      </c>
    </row>
    <row r="10" customFormat="false" ht="12.75" hidden="false" customHeight="false" outlineLevel="0" collapsed="false">
      <c r="A10" s="59" t="s">
        <v>110</v>
      </c>
      <c r="B10" s="61" t="n">
        <v>1</v>
      </c>
      <c r="C10" s="61" t="n">
        <v>1</v>
      </c>
      <c r="D10" s="61" t="s">
        <v>1106</v>
      </c>
      <c r="F10" s="61" t="s">
        <v>1107</v>
      </c>
      <c r="G10" s="61" t="s">
        <v>1108</v>
      </c>
      <c r="I10" s="61" t="s">
        <v>1041</v>
      </c>
      <c r="J10" s="61" t="n">
        <v>3480000</v>
      </c>
      <c r="K10" s="61" t="n">
        <v>3499999</v>
      </c>
      <c r="L10" s="61" t="s">
        <v>1042</v>
      </c>
      <c r="M10" s="61" t="s">
        <v>1043</v>
      </c>
      <c r="N10" s="14" t="n">
        <f aca="false">K10+1=J11</f>
        <v>1</v>
      </c>
      <c r="O10" s="61" t="s">
        <v>1044</v>
      </c>
      <c r="P10" s="61" t="n">
        <v>5013500</v>
      </c>
      <c r="Q10" s="61" t="n">
        <v>5013999</v>
      </c>
      <c r="R10" s="61" t="s">
        <v>1065</v>
      </c>
      <c r="S10" s="61" t="s">
        <v>1066</v>
      </c>
      <c r="T10" s="14" t="n">
        <f aca="false">Q10+1=P11</f>
        <v>1</v>
      </c>
      <c r="U10" s="61" t="s">
        <v>1045</v>
      </c>
      <c r="V10" s="61" t="n">
        <v>3380000</v>
      </c>
      <c r="W10" s="61" t="n">
        <v>3399999</v>
      </c>
      <c r="X10" s="61" t="s">
        <v>1042</v>
      </c>
      <c r="Y10" s="61" t="s">
        <v>1043</v>
      </c>
      <c r="Z10" s="14" t="n">
        <f aca="false">W10+1=V11</f>
        <v>1</v>
      </c>
      <c r="AA10" s="61" t="s">
        <v>1046</v>
      </c>
      <c r="AB10" s="61" t="n">
        <v>4470000</v>
      </c>
      <c r="AC10" s="61" t="n">
        <v>4470999</v>
      </c>
      <c r="AD10" s="61" t="s">
        <v>1042</v>
      </c>
      <c r="AE10" s="61" t="s">
        <v>1043</v>
      </c>
      <c r="AF10" s="14" t="n">
        <f aca="false">AC10+1=AB11</f>
        <v>1</v>
      </c>
      <c r="AG10" s="61" t="s">
        <v>1047</v>
      </c>
      <c r="AH10" s="61" t="n">
        <v>3380000</v>
      </c>
      <c r="AI10" s="61" t="n">
        <v>3399999</v>
      </c>
      <c r="AJ10" s="61" t="s">
        <v>1042</v>
      </c>
      <c r="AK10" s="61" t="s">
        <v>1043</v>
      </c>
      <c r="AL10" s="14" t="n">
        <f aca="false">AI10+1=AH11</f>
        <v>1</v>
      </c>
    </row>
    <row r="11" customFormat="false" ht="12.75" hidden="false" customHeight="false" outlineLevel="0" collapsed="false">
      <c r="A11" s="59" t="s">
        <v>1109</v>
      </c>
      <c r="B11" s="61" t="n">
        <v>1</v>
      </c>
      <c r="C11" s="61" t="n">
        <v>1</v>
      </c>
      <c r="D11" s="61" t="s">
        <v>1110</v>
      </c>
      <c r="F11" s="61" t="s">
        <v>302</v>
      </c>
      <c r="G11" s="61" t="s">
        <v>1111</v>
      </c>
      <c r="I11" s="61" t="s">
        <v>1041</v>
      </c>
      <c r="J11" s="61" t="n">
        <v>3500000</v>
      </c>
      <c r="K11" s="61" t="n">
        <v>3599999</v>
      </c>
      <c r="L11" s="61" t="s">
        <v>1112</v>
      </c>
      <c r="M11" s="61" t="s">
        <v>1113</v>
      </c>
      <c r="N11" s="14" t="n">
        <f aca="false">K11+1=J12</f>
        <v>1</v>
      </c>
      <c r="O11" s="61" t="s">
        <v>1044</v>
      </c>
      <c r="P11" s="61" t="n">
        <v>5014000</v>
      </c>
      <c r="Q11" s="61" t="n">
        <v>5014499</v>
      </c>
      <c r="R11" s="61" t="s">
        <v>1065</v>
      </c>
      <c r="S11" s="61" t="s">
        <v>1066</v>
      </c>
      <c r="T11" s="14" t="n">
        <f aca="false">Q11+1=P12</f>
        <v>1</v>
      </c>
      <c r="U11" s="61" t="s">
        <v>1045</v>
      </c>
      <c r="V11" s="61" t="n">
        <v>3400000</v>
      </c>
      <c r="W11" s="61" t="n">
        <v>3479999</v>
      </c>
      <c r="X11" s="61" t="s">
        <v>1114</v>
      </c>
      <c r="Y11" s="61" t="s">
        <v>1115</v>
      </c>
      <c r="Z11" s="14" t="n">
        <f aca="false">W11+1=V12</f>
        <v>1</v>
      </c>
      <c r="AA11" s="61" t="s">
        <v>1046</v>
      </c>
      <c r="AB11" s="61" t="n">
        <v>4471000</v>
      </c>
      <c r="AC11" s="61" t="n">
        <v>4471199</v>
      </c>
      <c r="AD11" s="61" t="s">
        <v>1116</v>
      </c>
      <c r="AE11" s="61" t="s">
        <v>1117</v>
      </c>
      <c r="AF11" s="14" t="n">
        <f aca="false">AC11+1=AB12</f>
        <v>1</v>
      </c>
      <c r="AG11" s="61" t="s">
        <v>1047</v>
      </c>
      <c r="AH11" s="61" t="n">
        <v>3400000</v>
      </c>
      <c r="AI11" s="61" t="n">
        <v>3479999</v>
      </c>
      <c r="AJ11" s="61" t="s">
        <v>1118</v>
      </c>
      <c r="AK11" s="61" t="s">
        <v>1119</v>
      </c>
      <c r="AL11" s="14" t="n">
        <f aca="false">AI11+1=AH12</f>
        <v>1</v>
      </c>
    </row>
    <row r="12" customFormat="false" ht="12.75" hidden="false" customHeight="false" outlineLevel="0" collapsed="false">
      <c r="A12" s="59" t="s">
        <v>1120</v>
      </c>
      <c r="B12" s="61" t="n">
        <v>1</v>
      </c>
      <c r="C12" s="61" t="n">
        <v>1</v>
      </c>
      <c r="D12" s="61"/>
      <c r="F12" s="61" t="s">
        <v>303</v>
      </c>
      <c r="G12" s="61" t="s">
        <v>1121</v>
      </c>
      <c r="I12" s="61" t="s">
        <v>1041</v>
      </c>
      <c r="J12" s="61" t="n">
        <v>3600000</v>
      </c>
      <c r="K12" s="61" t="n">
        <v>3749999</v>
      </c>
      <c r="L12" s="61" t="s">
        <v>1122</v>
      </c>
      <c r="M12" s="61" t="s">
        <v>1123</v>
      </c>
      <c r="N12" s="14" t="n">
        <f aca="false">K12+1=J13</f>
        <v>1</v>
      </c>
      <c r="O12" s="61" t="s">
        <v>1044</v>
      </c>
      <c r="P12" s="61" t="n">
        <v>5014500</v>
      </c>
      <c r="Q12" s="61" t="n">
        <v>5014999</v>
      </c>
      <c r="R12" s="61" t="s">
        <v>1065</v>
      </c>
      <c r="S12" s="61" t="s">
        <v>1066</v>
      </c>
      <c r="T12" s="14" t="n">
        <f aca="false">Q12+1=P13</f>
        <v>1</v>
      </c>
      <c r="U12" s="61" t="s">
        <v>1045</v>
      </c>
      <c r="V12" s="61" t="n">
        <v>3480000</v>
      </c>
      <c r="W12" s="61" t="n">
        <v>3499999</v>
      </c>
      <c r="X12" s="61" t="s">
        <v>1042</v>
      </c>
      <c r="Y12" s="61" t="s">
        <v>1043</v>
      </c>
      <c r="Z12" s="14" t="n">
        <f aca="false">W12+1=V13</f>
        <v>1</v>
      </c>
      <c r="AA12" s="61" t="s">
        <v>1046</v>
      </c>
      <c r="AB12" s="61" t="n">
        <v>4471200</v>
      </c>
      <c r="AC12" s="61" t="n">
        <v>4479999</v>
      </c>
      <c r="AD12" s="61" t="s">
        <v>1124</v>
      </c>
      <c r="AE12" s="61" t="s">
        <v>1125</v>
      </c>
      <c r="AF12" s="14" t="n">
        <f aca="false">AC12+1=AB13</f>
        <v>1</v>
      </c>
      <c r="AG12" s="61" t="s">
        <v>1047</v>
      </c>
      <c r="AH12" s="61" t="n">
        <v>3480000</v>
      </c>
      <c r="AI12" s="61" t="n">
        <v>3499999</v>
      </c>
      <c r="AJ12" s="61" t="s">
        <v>1042</v>
      </c>
      <c r="AK12" s="61" t="s">
        <v>1043</v>
      </c>
      <c r="AL12" s="14" t="n">
        <f aca="false">AI12+1=AH13</f>
        <v>1</v>
      </c>
    </row>
    <row r="13" customFormat="false" ht="12.75" hidden="false" customHeight="false" outlineLevel="0" collapsed="false">
      <c r="A13" s="59" t="s">
        <v>1045</v>
      </c>
      <c r="B13" s="61" t="n">
        <v>1</v>
      </c>
      <c r="C13" s="61" t="n">
        <v>1</v>
      </c>
      <c r="D13" s="61" t="s">
        <v>1126</v>
      </c>
      <c r="F13" s="61" t="s">
        <v>304</v>
      </c>
      <c r="G13" s="61" t="s">
        <v>1127</v>
      </c>
      <c r="I13" s="61" t="s">
        <v>1041</v>
      </c>
      <c r="J13" s="61" t="n">
        <v>3750000</v>
      </c>
      <c r="K13" s="61" t="n">
        <v>3889999</v>
      </c>
      <c r="L13" s="61" t="s">
        <v>1042</v>
      </c>
      <c r="M13" s="61" t="s">
        <v>1043</v>
      </c>
      <c r="N13" s="14" t="n">
        <f aca="false">K13+1=J14</f>
        <v>1</v>
      </c>
      <c r="O13" s="61" t="s">
        <v>1044</v>
      </c>
      <c r="P13" s="61" t="n">
        <v>5015000</v>
      </c>
      <c r="Q13" s="61" t="n">
        <v>5019999</v>
      </c>
      <c r="R13" s="61" t="s">
        <v>1065</v>
      </c>
      <c r="S13" s="61" t="s">
        <v>1066</v>
      </c>
      <c r="T13" s="14" t="n">
        <f aca="false">Q13+1=P14</f>
        <v>1</v>
      </c>
      <c r="U13" s="61" t="s">
        <v>1045</v>
      </c>
      <c r="V13" s="61" t="n">
        <v>3500000</v>
      </c>
      <c r="W13" s="61" t="n">
        <v>3599999</v>
      </c>
      <c r="X13" s="61" t="s">
        <v>1128</v>
      </c>
      <c r="Y13" s="61" t="s">
        <v>1129</v>
      </c>
      <c r="Z13" s="14" t="n">
        <f aca="false">W13+1=V14</f>
        <v>1</v>
      </c>
      <c r="AA13" s="61" t="s">
        <v>1046</v>
      </c>
      <c r="AB13" s="61" t="n">
        <v>4480000</v>
      </c>
      <c r="AC13" s="61" t="n">
        <v>4499999</v>
      </c>
      <c r="AD13" s="61" t="s">
        <v>1102</v>
      </c>
      <c r="AE13" s="61" t="s">
        <v>1103</v>
      </c>
      <c r="AF13" s="14" t="n">
        <f aca="false">AC13+1=AB14</f>
        <v>1</v>
      </c>
      <c r="AG13" s="61" t="s">
        <v>1047</v>
      </c>
      <c r="AH13" s="61" t="n">
        <v>3500000</v>
      </c>
      <c r="AI13" s="61" t="n">
        <v>3599999</v>
      </c>
      <c r="AJ13" s="61" t="s">
        <v>1130</v>
      </c>
      <c r="AK13" s="61" t="s">
        <v>1131</v>
      </c>
      <c r="AL13" s="14" t="n">
        <f aca="false">AI13+1=AH14</f>
        <v>1</v>
      </c>
    </row>
    <row r="14" customFormat="false" ht="12.75" hidden="false" customHeight="false" outlineLevel="0" collapsed="false">
      <c r="A14" s="59" t="s">
        <v>1132</v>
      </c>
      <c r="B14" s="61" t="n">
        <v>1</v>
      </c>
      <c r="C14" s="61" t="n">
        <v>1</v>
      </c>
      <c r="D14" s="61"/>
      <c r="I14" s="61" t="s">
        <v>1041</v>
      </c>
      <c r="J14" s="61" t="n">
        <v>3890000</v>
      </c>
      <c r="K14" s="61" t="n">
        <v>3989999</v>
      </c>
      <c r="L14" s="61" t="s">
        <v>1133</v>
      </c>
      <c r="M14" s="61" t="s">
        <v>1134</v>
      </c>
      <c r="N14" s="14" t="n">
        <f aca="false">K14+1=J15</f>
        <v>1</v>
      </c>
      <c r="O14" s="61" t="s">
        <v>1044</v>
      </c>
      <c r="P14" s="61" t="n">
        <v>5020000</v>
      </c>
      <c r="Q14" s="61" t="n">
        <v>5029999</v>
      </c>
      <c r="R14" s="61" t="s">
        <v>1054</v>
      </c>
      <c r="S14" s="61" t="s">
        <v>1055</v>
      </c>
      <c r="T14" s="14" t="n">
        <f aca="false">Q14+1=P15</f>
        <v>1</v>
      </c>
      <c r="U14" s="61" t="s">
        <v>1045</v>
      </c>
      <c r="V14" s="61" t="n">
        <v>3600000</v>
      </c>
      <c r="W14" s="61" t="n">
        <v>3749999</v>
      </c>
      <c r="X14" s="61" t="s">
        <v>1135</v>
      </c>
      <c r="Y14" s="61" t="s">
        <v>1136</v>
      </c>
      <c r="Z14" s="14" t="n">
        <f aca="false">W14+1=V15</f>
        <v>1</v>
      </c>
      <c r="AA14" s="61" t="s">
        <v>1046</v>
      </c>
      <c r="AB14" s="61" t="n">
        <v>4500000</v>
      </c>
      <c r="AC14" s="61" t="n">
        <v>4569999</v>
      </c>
      <c r="AD14" s="61" t="s">
        <v>1137</v>
      </c>
      <c r="AE14" s="61" t="s">
        <v>1138</v>
      </c>
      <c r="AF14" s="14" t="n">
        <f aca="false">AC14+1=AB15</f>
        <v>1</v>
      </c>
      <c r="AG14" s="61" t="s">
        <v>1047</v>
      </c>
      <c r="AH14" s="61" t="n">
        <v>3600000</v>
      </c>
      <c r="AI14" s="61" t="n">
        <v>3749999</v>
      </c>
      <c r="AJ14" s="61" t="s">
        <v>1139</v>
      </c>
      <c r="AK14" s="61" t="s">
        <v>1140</v>
      </c>
      <c r="AL14" s="14" t="n">
        <f aca="false">AI14+1=AH15</f>
        <v>1</v>
      </c>
    </row>
    <row r="15" customFormat="false" ht="12.75" hidden="false" customHeight="false" outlineLevel="0" collapsed="false">
      <c r="A15" s="59" t="s">
        <v>1141</v>
      </c>
      <c r="B15" s="61" t="n">
        <v>1</v>
      </c>
      <c r="C15" s="61" t="n">
        <v>1</v>
      </c>
      <c r="D15" s="61"/>
      <c r="I15" s="61" t="s">
        <v>1041</v>
      </c>
      <c r="J15" s="61" t="n">
        <v>3990000</v>
      </c>
      <c r="K15" s="61" t="n">
        <v>3999999</v>
      </c>
      <c r="L15" s="61" t="s">
        <v>1142</v>
      </c>
      <c r="M15" s="61" t="s">
        <v>1143</v>
      </c>
      <c r="N15" s="14" t="n">
        <f aca="false">K15+1=J16</f>
        <v>1</v>
      </c>
      <c r="O15" s="61" t="s">
        <v>1044</v>
      </c>
      <c r="P15" s="61" t="n">
        <v>5030000</v>
      </c>
      <c r="Q15" s="61" t="n">
        <v>5030999</v>
      </c>
      <c r="R15" s="61" t="s">
        <v>1065</v>
      </c>
      <c r="S15" s="61" t="s">
        <v>1066</v>
      </c>
      <c r="T15" s="14" t="n">
        <f aca="false">Q15+1=P16</f>
        <v>1</v>
      </c>
      <c r="U15" s="61" t="s">
        <v>1045</v>
      </c>
      <c r="V15" s="61" t="n">
        <v>3750000</v>
      </c>
      <c r="W15" s="61" t="n">
        <v>3889999</v>
      </c>
      <c r="X15" s="61" t="s">
        <v>1042</v>
      </c>
      <c r="Y15" s="61" t="s">
        <v>1043</v>
      </c>
      <c r="Z15" s="14" t="n">
        <f aca="false">W15+1=V16</f>
        <v>1</v>
      </c>
      <c r="AA15" s="61" t="s">
        <v>1046</v>
      </c>
      <c r="AB15" s="61" t="n">
        <v>4570000</v>
      </c>
      <c r="AC15" s="61" t="n">
        <v>9999999</v>
      </c>
      <c r="AD15" s="61" t="s">
        <v>1042</v>
      </c>
      <c r="AE15" s="61" t="s">
        <v>1043</v>
      </c>
      <c r="AF15" s="14"/>
      <c r="AG15" s="61" t="s">
        <v>1047</v>
      </c>
      <c r="AH15" s="61" t="n">
        <v>3750000</v>
      </c>
      <c r="AI15" s="61" t="n">
        <v>3889999</v>
      </c>
      <c r="AJ15" s="61" t="s">
        <v>1042</v>
      </c>
      <c r="AK15" s="61" t="s">
        <v>1043</v>
      </c>
      <c r="AL15" s="14" t="n">
        <f aca="false">AI15+1=AH16</f>
        <v>1</v>
      </c>
    </row>
    <row r="16" customFormat="false" ht="12.75" hidden="false" customHeight="false" outlineLevel="0" collapsed="false">
      <c r="A16" s="59" t="s">
        <v>1144</v>
      </c>
      <c r="B16" s="61" t="n">
        <v>1</v>
      </c>
      <c r="C16" s="61" t="n">
        <v>1</v>
      </c>
      <c r="D16" s="61" t="s">
        <v>1145</v>
      </c>
      <c r="I16" s="61" t="s">
        <v>1041</v>
      </c>
      <c r="J16" s="61" t="n">
        <v>4000000</v>
      </c>
      <c r="K16" s="61" t="n">
        <v>9999999</v>
      </c>
      <c r="L16" s="61" t="s">
        <v>1042</v>
      </c>
      <c r="M16" s="61" t="s">
        <v>1043</v>
      </c>
      <c r="N16" s="14"/>
      <c r="O16" s="61" t="s">
        <v>1044</v>
      </c>
      <c r="P16" s="61" t="n">
        <v>5031000</v>
      </c>
      <c r="Q16" s="61" t="n">
        <v>5039999</v>
      </c>
      <c r="R16" s="61" t="s">
        <v>1065</v>
      </c>
      <c r="S16" s="61" t="s">
        <v>1066</v>
      </c>
      <c r="T16" s="14" t="n">
        <f aca="false">Q16+1=P17</f>
        <v>1</v>
      </c>
      <c r="U16" s="61" t="s">
        <v>1045</v>
      </c>
      <c r="V16" s="61" t="n">
        <v>3890000</v>
      </c>
      <c r="W16" s="61" t="n">
        <v>3989999</v>
      </c>
      <c r="X16" s="61" t="s">
        <v>1146</v>
      </c>
      <c r="Y16" s="61" t="s">
        <v>1147</v>
      </c>
      <c r="Z16" s="14" t="n">
        <f aca="false">W16+1=V17</f>
        <v>1</v>
      </c>
      <c r="AA16" s="14"/>
      <c r="AB16" s="14"/>
      <c r="AC16" s="14"/>
      <c r="AD16" s="14"/>
      <c r="AE16" s="14"/>
      <c r="AF16" s="14"/>
      <c r="AG16" s="61" t="s">
        <v>1047</v>
      </c>
      <c r="AH16" s="61" t="n">
        <v>3890000</v>
      </c>
      <c r="AI16" s="61" t="n">
        <v>3989999</v>
      </c>
      <c r="AJ16" s="61" t="s">
        <v>1148</v>
      </c>
      <c r="AK16" s="61" t="s">
        <v>1149</v>
      </c>
      <c r="AL16" s="14" t="n">
        <f aca="false">AI16+1=AH17</f>
        <v>1</v>
      </c>
    </row>
    <row r="17" customFormat="false" ht="12.75" hidden="false" customHeight="false" outlineLevel="0" collapsed="false">
      <c r="A17" s="59" t="s">
        <v>1150</v>
      </c>
      <c r="B17" s="61" t="n">
        <v>1</v>
      </c>
      <c r="C17" s="61" t="n">
        <v>1</v>
      </c>
      <c r="D17" s="61" t="s">
        <v>1151</v>
      </c>
      <c r="I17" s="14"/>
      <c r="J17" s="14"/>
      <c r="K17" s="14"/>
      <c r="L17" s="14"/>
      <c r="M17" s="14"/>
      <c r="N17" s="14"/>
      <c r="O17" s="61" t="s">
        <v>1044</v>
      </c>
      <c r="P17" s="61" t="n">
        <v>5040000</v>
      </c>
      <c r="Q17" s="61" t="n">
        <v>5179999</v>
      </c>
      <c r="R17" s="61" t="s">
        <v>1054</v>
      </c>
      <c r="S17" s="61" t="s">
        <v>1055</v>
      </c>
      <c r="T17" s="14" t="n">
        <f aca="false">Q17+1=P18</f>
        <v>1</v>
      </c>
      <c r="U17" s="61" t="s">
        <v>1045</v>
      </c>
      <c r="V17" s="61" t="n">
        <v>3990000</v>
      </c>
      <c r="W17" s="61" t="n">
        <v>3999999</v>
      </c>
      <c r="X17" s="61" t="s">
        <v>1152</v>
      </c>
      <c r="Y17" s="61" t="s">
        <v>1153</v>
      </c>
      <c r="Z17" s="14" t="n">
        <f aca="false">W17+1=V18</f>
        <v>1</v>
      </c>
      <c r="AA17" s="14"/>
      <c r="AB17" s="14"/>
      <c r="AC17" s="14"/>
      <c r="AD17" s="14"/>
      <c r="AE17" s="14"/>
      <c r="AF17" s="14"/>
      <c r="AG17" s="61" t="s">
        <v>1047</v>
      </c>
      <c r="AH17" s="61" t="n">
        <v>3990000</v>
      </c>
      <c r="AI17" s="61" t="n">
        <v>3999999</v>
      </c>
      <c r="AJ17" s="61" t="s">
        <v>1154</v>
      </c>
      <c r="AK17" s="61" t="s">
        <v>1155</v>
      </c>
      <c r="AL17" s="14" t="n">
        <f aca="false">AI17+1=AH18</f>
        <v>1</v>
      </c>
    </row>
    <row r="18" customFormat="false" ht="12.75" hidden="false" customHeight="false" outlineLevel="0" collapsed="false">
      <c r="A18" s="59" t="s">
        <v>1156</v>
      </c>
      <c r="B18" s="61" t="n">
        <v>1</v>
      </c>
      <c r="C18" s="61" t="n">
        <v>1</v>
      </c>
      <c r="D18" s="61" t="s">
        <v>1157</v>
      </c>
      <c r="I18" s="14"/>
      <c r="J18" s="14"/>
      <c r="K18" s="14"/>
      <c r="L18" s="14"/>
      <c r="M18" s="14"/>
      <c r="N18" s="14"/>
      <c r="O18" s="61" t="s">
        <v>1044</v>
      </c>
      <c r="P18" s="61" t="n">
        <v>5180000</v>
      </c>
      <c r="Q18" s="61" t="n">
        <v>5349999</v>
      </c>
      <c r="R18" s="61" t="s">
        <v>1158</v>
      </c>
      <c r="S18" s="61" t="s">
        <v>1159</v>
      </c>
      <c r="T18" s="14" t="n">
        <f aca="false">Q18+1=P19</f>
        <v>1</v>
      </c>
      <c r="U18" s="61" t="s">
        <v>1045</v>
      </c>
      <c r="V18" s="61" t="n">
        <v>4000000</v>
      </c>
      <c r="W18" s="61" t="n">
        <v>9999999</v>
      </c>
      <c r="X18" s="61" t="s">
        <v>1042</v>
      </c>
      <c r="Y18" s="61" t="s">
        <v>1043</v>
      </c>
      <c r="Z18" s="14"/>
      <c r="AA18" s="14"/>
      <c r="AB18" s="14"/>
      <c r="AC18" s="14"/>
      <c r="AD18" s="14"/>
      <c r="AE18" s="14"/>
      <c r="AF18" s="14"/>
      <c r="AG18" s="61" t="s">
        <v>1047</v>
      </c>
      <c r="AH18" s="61" t="n">
        <v>4000000</v>
      </c>
      <c r="AI18" s="61" t="n">
        <v>9999999</v>
      </c>
      <c r="AJ18" s="61" t="s">
        <v>1042</v>
      </c>
      <c r="AK18" s="61" t="s">
        <v>1043</v>
      </c>
      <c r="AL18" s="14"/>
    </row>
    <row r="19" customFormat="false" ht="12.75" hidden="false" customHeight="false" outlineLevel="0" collapsed="false">
      <c r="A19" s="59" t="s">
        <v>1160</v>
      </c>
      <c r="B19" s="61" t="n">
        <v>1</v>
      </c>
      <c r="C19" s="61" t="n">
        <v>1</v>
      </c>
      <c r="D19" s="61" t="s">
        <v>1161</v>
      </c>
      <c r="I19" s="14"/>
      <c r="J19" s="14"/>
      <c r="K19" s="14"/>
      <c r="L19" s="14"/>
      <c r="M19" s="14"/>
      <c r="N19" s="14"/>
      <c r="O19" s="61" t="s">
        <v>1044</v>
      </c>
      <c r="P19" s="61" t="n">
        <v>5350000</v>
      </c>
      <c r="Q19" s="61" t="n">
        <v>5459999</v>
      </c>
      <c r="R19" s="61" t="s">
        <v>1162</v>
      </c>
      <c r="S19" s="61" t="s">
        <v>1163</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9" t="s">
        <v>1164</v>
      </c>
      <c r="B20" s="61" t="n">
        <v>1</v>
      </c>
      <c r="C20" s="61" t="n">
        <v>1</v>
      </c>
      <c r="D20" s="61" t="s">
        <v>1165</v>
      </c>
      <c r="I20" s="14"/>
      <c r="J20" s="14"/>
      <c r="K20" s="14"/>
      <c r="L20" s="14"/>
      <c r="M20" s="14"/>
      <c r="N20" s="14"/>
      <c r="O20" s="61" t="s">
        <v>1044</v>
      </c>
      <c r="P20" s="61" t="n">
        <v>5460000</v>
      </c>
      <c r="Q20" s="61" t="n">
        <v>5469999</v>
      </c>
      <c r="R20" s="61" t="s">
        <v>1166</v>
      </c>
      <c r="S20" s="61" t="s">
        <v>1167</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9" t="s">
        <v>1168</v>
      </c>
      <c r="B21" s="61" t="n">
        <v>1</v>
      </c>
      <c r="C21" s="61" t="n">
        <v>1</v>
      </c>
      <c r="D21" s="61"/>
      <c r="I21" s="14"/>
      <c r="J21" s="14"/>
      <c r="K21" s="14"/>
      <c r="L21" s="14"/>
      <c r="M21" s="14"/>
      <c r="N21" s="14"/>
      <c r="O21" s="61" t="s">
        <v>1044</v>
      </c>
      <c r="P21" s="61" t="n">
        <v>5470000</v>
      </c>
      <c r="Q21" s="61" t="n">
        <v>5479999</v>
      </c>
      <c r="R21" s="61" t="s">
        <v>1065</v>
      </c>
      <c r="S21" s="61" t="s">
        <v>1066</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9" t="s">
        <v>1044</v>
      </c>
      <c r="B22" s="61" t="n">
        <v>1</v>
      </c>
      <c r="C22" s="61" t="n">
        <v>1</v>
      </c>
      <c r="D22" s="61" t="s">
        <v>1169</v>
      </c>
      <c r="I22" s="14"/>
      <c r="J22" s="14"/>
      <c r="K22" s="14"/>
      <c r="L22" s="14"/>
      <c r="M22" s="14"/>
      <c r="N22" s="14"/>
      <c r="O22" s="61" t="s">
        <v>1044</v>
      </c>
      <c r="P22" s="61" t="n">
        <v>5480000</v>
      </c>
      <c r="Q22" s="61" t="n">
        <v>5549999</v>
      </c>
      <c r="R22" s="61" t="s">
        <v>1166</v>
      </c>
      <c r="S22" s="61" t="s">
        <v>1167</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9" t="s">
        <v>1170</v>
      </c>
      <c r="B23" s="61" t="n">
        <v>1</v>
      </c>
      <c r="C23" s="61" t="n">
        <v>1</v>
      </c>
      <c r="D23" s="61"/>
      <c r="I23" s="14"/>
      <c r="J23" s="14"/>
      <c r="K23" s="14"/>
      <c r="L23" s="14"/>
      <c r="M23" s="14"/>
      <c r="N23" s="14"/>
      <c r="O23" s="61" t="s">
        <v>1044</v>
      </c>
      <c r="P23" s="61" t="n">
        <v>5550000</v>
      </c>
      <c r="Q23" s="61" t="n">
        <v>5551999</v>
      </c>
      <c r="R23" s="61" t="s">
        <v>1171</v>
      </c>
      <c r="S23" s="61" t="s">
        <v>1172</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9" t="s">
        <v>1173</v>
      </c>
      <c r="B24" s="61" t="n">
        <v>1</v>
      </c>
      <c r="C24" s="61" t="n">
        <v>1</v>
      </c>
      <c r="D24" s="61" t="s">
        <v>1174</v>
      </c>
      <c r="I24" s="14"/>
      <c r="J24" s="14"/>
      <c r="K24" s="14"/>
      <c r="L24" s="14"/>
      <c r="M24" s="14"/>
      <c r="N24" s="14"/>
      <c r="O24" s="61" t="s">
        <v>1044</v>
      </c>
      <c r="P24" s="61" t="n">
        <v>5552000</v>
      </c>
      <c r="Q24" s="61" t="n">
        <v>5559999</v>
      </c>
      <c r="R24" s="61" t="s">
        <v>1065</v>
      </c>
      <c r="S24" s="61" t="s">
        <v>1066</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9" t="s">
        <v>1175</v>
      </c>
      <c r="B25" s="61" t="n">
        <v>1</v>
      </c>
      <c r="C25" s="61" t="n">
        <v>1</v>
      </c>
      <c r="D25" s="61" t="s">
        <v>1176</v>
      </c>
      <c r="I25" s="14"/>
      <c r="J25" s="14"/>
      <c r="K25" s="14"/>
      <c r="L25" s="14"/>
      <c r="M25" s="14"/>
      <c r="N25" s="14"/>
      <c r="O25" s="61" t="s">
        <v>1044</v>
      </c>
      <c r="P25" s="61" t="n">
        <v>5560000</v>
      </c>
      <c r="Q25" s="61" t="n">
        <v>5599999</v>
      </c>
      <c r="R25" s="61" t="s">
        <v>1171</v>
      </c>
      <c r="S25" s="61" t="s">
        <v>1172</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9" t="s">
        <v>1046</v>
      </c>
      <c r="B26" s="61" t="n">
        <v>1</v>
      </c>
      <c r="C26" s="61" t="n">
        <v>1</v>
      </c>
      <c r="D26" s="61" t="s">
        <v>1177</v>
      </c>
      <c r="I26" s="14"/>
      <c r="J26" s="14"/>
      <c r="K26" s="14"/>
      <c r="L26" s="14"/>
      <c r="M26" s="14"/>
      <c r="N26" s="14"/>
      <c r="O26" s="61" t="s">
        <v>1044</v>
      </c>
      <c r="P26" s="61" t="n">
        <v>5600000</v>
      </c>
      <c r="Q26" s="61" t="n">
        <v>5649999</v>
      </c>
      <c r="R26" s="61" t="s">
        <v>1178</v>
      </c>
      <c r="S26" s="61" t="s">
        <v>1179</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9" t="s">
        <v>1180</v>
      </c>
      <c r="B27" s="61" t="n">
        <v>1</v>
      </c>
      <c r="C27" s="61" t="n">
        <v>1</v>
      </c>
      <c r="D27" s="61" t="s">
        <v>1181</v>
      </c>
      <c r="I27" s="14"/>
      <c r="J27" s="14"/>
      <c r="K27" s="14"/>
      <c r="L27" s="14"/>
      <c r="M27" s="14"/>
      <c r="N27" s="14"/>
      <c r="O27" s="61" t="s">
        <v>1044</v>
      </c>
      <c r="P27" s="61" t="n">
        <v>5650000</v>
      </c>
      <c r="Q27" s="61" t="n">
        <v>5659999</v>
      </c>
      <c r="R27" s="61" t="s">
        <v>1065</v>
      </c>
      <c r="S27" s="61" t="s">
        <v>1066</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9" t="s">
        <v>1182</v>
      </c>
      <c r="B28" s="61" t="n">
        <v>1</v>
      </c>
      <c r="C28" s="61" t="n">
        <v>1</v>
      </c>
      <c r="D28" s="61" t="s">
        <v>1183</v>
      </c>
      <c r="I28" s="14"/>
      <c r="J28" s="14"/>
      <c r="K28" s="14"/>
      <c r="L28" s="14"/>
      <c r="M28" s="14"/>
      <c r="N28" s="14"/>
      <c r="O28" s="61" t="s">
        <v>1044</v>
      </c>
      <c r="P28" s="61" t="n">
        <v>5660000</v>
      </c>
      <c r="Q28" s="61" t="n">
        <v>5799999</v>
      </c>
      <c r="R28" s="61" t="s">
        <v>1178</v>
      </c>
      <c r="S28" s="61" t="s">
        <v>1179</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1" t="s">
        <v>1044</v>
      </c>
      <c r="P29" s="61" t="n">
        <v>5800000</v>
      </c>
      <c r="Q29" s="61" t="n">
        <v>5989999</v>
      </c>
      <c r="R29" s="61" t="s">
        <v>1184</v>
      </c>
      <c r="S29" s="61" t="s">
        <v>1185</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1" t="s">
        <v>1044</v>
      </c>
      <c r="P30" s="61" t="n">
        <v>5990000</v>
      </c>
      <c r="Q30" s="61" t="n">
        <v>8999999</v>
      </c>
      <c r="R30" s="61" t="s">
        <v>1042</v>
      </c>
      <c r="S30" s="61" t="s">
        <v>1043</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1" t="s">
        <v>1044</v>
      </c>
      <c r="P31" s="61" t="n">
        <v>9000000</v>
      </c>
      <c r="Q31" s="61" t="n">
        <v>9069999</v>
      </c>
      <c r="R31" s="61" t="s">
        <v>1186</v>
      </c>
      <c r="S31" s="61" t="s">
        <v>1187</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1" t="s">
        <v>1044</v>
      </c>
      <c r="P32" s="61" t="n">
        <v>9070000</v>
      </c>
      <c r="Q32" s="61" t="n">
        <v>9109999</v>
      </c>
      <c r="R32" s="61" t="s">
        <v>1188</v>
      </c>
      <c r="S32" s="61" t="s">
        <v>1189</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1" t="s">
        <v>1044</v>
      </c>
      <c r="P33" s="61" t="n">
        <v>9110000</v>
      </c>
      <c r="Q33" s="61" t="n">
        <v>9169999</v>
      </c>
      <c r="R33" s="61" t="s">
        <v>1190</v>
      </c>
      <c r="S33" s="61" t="s">
        <v>1191</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1" t="s">
        <v>1044</v>
      </c>
      <c r="P34" s="61" t="n">
        <v>9170000</v>
      </c>
      <c r="Q34" s="61" t="n">
        <v>9199999</v>
      </c>
      <c r="R34" s="61" t="s">
        <v>1042</v>
      </c>
      <c r="S34" s="61" t="s">
        <v>1043</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1" t="s">
        <v>1044</v>
      </c>
      <c r="P35" s="61" t="n">
        <v>9200000</v>
      </c>
      <c r="Q35" s="61" t="n">
        <v>9359999</v>
      </c>
      <c r="R35" s="61" t="s">
        <v>1192</v>
      </c>
      <c r="S35" s="61" t="s">
        <v>1193</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1" t="s">
        <v>1044</v>
      </c>
      <c r="P36" s="61" t="n">
        <v>9360000</v>
      </c>
      <c r="Q36" s="61" t="n">
        <v>9999999</v>
      </c>
      <c r="R36" s="61" t="s">
        <v>1042</v>
      </c>
      <c r="S36" s="61" t="s">
        <v>1043</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1:52:18Z</cp:lastPrinted>
  <dcterms:modified xsi:type="dcterms:W3CDTF">2009-02-03T21: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