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7" firstSheet="0" activeTab="11"/>
  </bookViews>
  <sheets>
    <sheet name="prices" sheetId="1" state="visible" r:id="rId2"/>
    <sheet name="Zack's" sheetId="2" state="visible" r:id="rId3"/>
    <sheet name="DATA" sheetId="3" state="visible" r:id="rId4"/>
    <sheet name="Sch4" sheetId="4" state="visible" r:id="rId5"/>
    <sheet name="Sch5p1" sheetId="5" state="visible" r:id="rId6"/>
    <sheet name="Sch5p2" sheetId="6" state="visible" r:id="rId7"/>
    <sheet name="Sch6" sheetId="7" state="visible" r:id="rId8"/>
    <sheet name="Sch7" sheetId="8" state="visible" r:id="rId9"/>
    <sheet name="Sch8" sheetId="9" state="visible" r:id="rId10"/>
    <sheet name="Sch10" sheetId="10" state="visible" r:id="rId11"/>
    <sheet name="Sch11p1" sheetId="11" state="visible" r:id="rId12"/>
    <sheet name="Sch11p2" sheetId="12" state="visible" r:id="rId13"/>
  </sheets>
  <definedNames>
    <definedName function="false" hidden="false" localSheetId="9" name="_xlnm.Print_Area" vbProcedure="false">Sch10!$A$1:$G$37</definedName>
    <definedName function="false" hidden="false" localSheetId="10" name="_xlnm.Print_Area" vbProcedure="false">Sch11p1!$A$1:$K$37</definedName>
    <definedName function="false" hidden="false" localSheetId="11" name="_xlnm.Print_Area" vbProcedure="false">Sch11p2!$A$1:$K$37</definedName>
    <definedName function="false" hidden="false" localSheetId="3" name="_xlnm.Print_Area" vbProcedure="false">Sch4!$A$1:$K$152</definedName>
    <definedName function="false" hidden="false" localSheetId="5" name="_xlnm.Print_Area" vbProcedure="false">Sch5p2!$A$1:$M$33</definedName>
    <definedName function="false" hidden="false" localSheetId="6" name="_xlnm.Print_Area" vbProcedure="false">Sch6!$A$1:$E$36</definedName>
    <definedName function="false" hidden="false" localSheetId="7" name="_xlnm.Print_Area" vbProcedure="false">Sch7!$A$1:$E$34</definedName>
    <definedName function="false" hidden="false" localSheetId="8" name="_xlnm.Print_Area" vbProcedure="false">Sch8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82">
  <si>
    <t xml:space="preserve">Alliant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meren</t>
  </si>
  <si>
    <t xml:space="preserve">CH Energy</t>
  </si>
  <si>
    <t xml:space="preserve">Cinergy</t>
  </si>
  <si>
    <t xml:space="preserve">Constellation</t>
  </si>
  <si>
    <t xml:space="preserve">Puget</t>
  </si>
  <si>
    <t xml:space="preserve">RGS</t>
  </si>
  <si>
    <t xml:space="preserve">TECO</t>
  </si>
  <si>
    <t xml:space="preserve">5-yr EPS</t>
  </si>
  <si>
    <t xml:space="preserve">HI</t>
  </si>
  <si>
    <t xml:space="preserve">lo</t>
  </si>
  <si>
    <t xml:space="preserve">NO. Est.</t>
  </si>
  <si>
    <t xml:space="preserve">2000 EPS</t>
  </si>
  <si>
    <t xml:space="preserve">growth</t>
  </si>
  <si>
    <t xml:space="preserve">Alliant Energy</t>
  </si>
  <si>
    <t xml:space="preserve">Ameren Corporation</t>
  </si>
  <si>
    <t xml:space="preserve">Cinergy Inc.</t>
  </si>
  <si>
    <t xml:space="preserve">Constellation Energy Group</t>
  </si>
  <si>
    <t xml:space="preserve">Puget Sound Energy</t>
  </si>
  <si>
    <t xml:space="preserve">RGS Energy Group</t>
  </si>
  <si>
    <t xml:space="preserve">TECO Energy</t>
  </si>
  <si>
    <t xml:space="preserve">Data from Zacks.com/estimates, 4/5/00</t>
  </si>
  <si>
    <t xml:space="preserve">AVISTA CORPORATION</t>
  </si>
  <si>
    <t xml:space="preserve">2003-2005</t>
  </si>
  <si>
    <t xml:space="preserve">2/22/00-4/5/00                                         </t>
  </si>
  <si>
    <t xml:space="preserve">ZACK'S</t>
  </si>
  <si>
    <t xml:space="preserve">NAME/</t>
  </si>
  <si>
    <t xml:space="preserve">MARKET</t>
  </si>
  <si>
    <t xml:space="preserve">BTEA</t>
  </si>
  <si>
    <t xml:space="preserve">DIVIDEND</t>
  </si>
  <si>
    <t xml:space="preserve">CURRENT</t>
  </si>
  <si>
    <t xml:space="preserve">2002-2004</t>
  </si>
  <si>
    <t xml:space="preserve">5YR HIST</t>
  </si>
  <si>
    <t xml:space="preserve">5YR PROJ</t>
  </si>
  <si>
    <t xml:space="preserve">TICKER</t>
  </si>
  <si>
    <t xml:space="preserve">PRICE</t>
  </si>
  <si>
    <t xml:space="preserve">VALUE LINE</t>
  </si>
  <si>
    <t xml:space="preserve">INCR?</t>
  </si>
  <si>
    <t xml:space="preserve">EPS</t>
  </si>
  <si>
    <t xml:space="preserve">DPS</t>
  </si>
  <si>
    <t xml:space="preserve">ROE(decimal)</t>
  </si>
  <si>
    <t xml:space="preserve">BVPS</t>
  </si>
  <si>
    <t xml:space="preserve">SHARES OUTST</t>
  </si>
  <si>
    <t xml:space="preserve">EARN GROWTH</t>
  </si>
  <si>
    <t xml:space="preserve">DIV GROWTH</t>
  </si>
  <si>
    <t xml:space="preserve">BV GROWTH</t>
  </si>
  <si>
    <t xml:space="preserve">PROJ 5-YR EPS</t>
  </si>
  <si>
    <t xml:space="preserve">LNT</t>
  </si>
  <si>
    <t xml:space="preserve">-</t>
  </si>
  <si>
    <t xml:space="preserve">n</t>
  </si>
  <si>
    <t xml:space="preserve">AEE</t>
  </si>
  <si>
    <t xml:space="preserve">CHG</t>
  </si>
  <si>
    <t xml:space="preserve">N</t>
  </si>
  <si>
    <t xml:space="preserve">CIN</t>
  </si>
  <si>
    <t xml:space="preserve">CEG</t>
  </si>
  <si>
    <t xml:space="preserve">y</t>
  </si>
  <si>
    <t xml:space="preserve">PSD</t>
  </si>
  <si>
    <t xml:space="preserve">TE</t>
  </si>
  <si>
    <t xml:space="preserve">*</t>
  </si>
  <si>
    <t xml:space="preserve">Exhibit_(SGH-1)</t>
  </si>
  <si>
    <t xml:space="preserve">Schedule 4</t>
  </si>
  <si>
    <t xml:space="preserve">Page 1 of 3</t>
  </si>
  <si>
    <t xml:space="preserve">DCF GROWTH RATE PARAMETERS</t>
  </si>
  <si>
    <t xml:space="preserve">COMPANY</t>
  </si>
  <si>
    <t xml:space="preserve">INTERNAL </t>
  </si>
  <si>
    <t xml:space="preserve">GROWTH</t>
  </si>
  <si>
    <t xml:space="preserve">EXTERNAL</t>
  </si>
  <si>
    <t xml:space="preserve">RETENTION</t>
  </si>
  <si>
    <t xml:space="preserve">EQUITY </t>
  </si>
  <si>
    <t xml:space="preserve">BOOK VALUE</t>
  </si>
  <si>
    <t xml:space="preserve">SHARES OUTST.</t>
  </si>
  <si>
    <t xml:space="preserve">SHARE</t>
  </si>
  <si>
    <t xml:space="preserve">RATIO</t>
  </si>
  <si>
    <t xml:space="preserve">RETURN</t>
  </si>
  <si>
    <t xml:space="preserve">"g"</t>
  </si>
  <si>
    <t xml:space="preserve">($/SHARE)</t>
  </si>
  <si>
    <t xml:space="preserve">(MILLIONS)</t>
  </si>
  <si>
    <t xml:space="preserve">AVERAGE GROWTH</t>
  </si>
  <si>
    <t xml:space="preserve">Page 2 of 3</t>
  </si>
  <si>
    <t xml:space="preserve">Page 3 of 3</t>
  </si>
  <si>
    <t xml:space="preserve">Data from Value Line Ratings &amp; Reports, February 18, March 10, April 7 2000.</t>
  </si>
  <si>
    <t xml:space="preserve">Schedule 3</t>
  </si>
  <si>
    <t xml:space="preserve">Page 5 of 5</t>
  </si>
  <si>
    <t xml:space="preserve">Page 6 of 6</t>
  </si>
  <si>
    <t xml:space="preserve">Schedule 5</t>
  </si>
  <si>
    <t xml:space="preserve">Page 1 of 2</t>
  </si>
  <si>
    <t xml:space="preserve">DCF GROWTH RATES</t>
  </si>
  <si>
    <t xml:space="preserve">br</t>
  </si>
  <si>
    <t xml:space="preserve">+</t>
  </si>
  <si>
    <t xml:space="preserve">sv=g*((M/B+1)/2-1)</t>
  </si>
  <si>
    <t xml:space="preserve">=</t>
  </si>
  <si>
    <t xml:space="preserve">g</t>
  </si>
  <si>
    <t xml:space="preserve">((</t>
  </si>
  <si>
    <t xml:space="preserve">1)/2-1)</t>
  </si>
  <si>
    <t xml:space="preserve">Average Market-to-Book Ratio</t>
  </si>
  <si>
    <t xml:space="preserve">g*= expected growth in number of shares outstanding</t>
  </si>
  <si>
    <t xml:space="preserve">Page 2 of 2</t>
  </si>
  <si>
    <t xml:space="preserve">GROWTH RATE COMPARISON</t>
  </si>
  <si>
    <t xml:space="preserve">IBES</t>
  </si>
  <si>
    <t xml:space="preserve">Value Line Projected</t>
  </si>
  <si>
    <t xml:space="preserve">Value Line Historic</t>
  </si>
  <si>
    <t xml:space="preserve">&amp; VL</t>
  </si>
  <si>
    <t xml:space="preserve">5-yr Compound Hist.</t>
  </si>
  <si>
    <t xml:space="preserve">br + sv</t>
  </si>
  <si>
    <t xml:space="preserve">AVGS.</t>
  </si>
  <si>
    <t xml:space="preserve">AVERAGES</t>
  </si>
  <si>
    <t xml:space="preserve">Median</t>
  </si>
  <si>
    <t xml:space="preserve">Schedule 6</t>
  </si>
  <si>
    <t xml:space="preserve">STOCK PRICE, DIVIDENDS, YIELDS</t>
  </si>
  <si>
    <t xml:space="preserve">AVG. STOCK PRICE</t>
  </si>
  <si>
    <t xml:space="preserve">ANNUALIZED</t>
  </si>
  <si>
    <t xml:space="preserve">DIVIDEND </t>
  </si>
  <si>
    <t xml:space="preserve">VL year-ahead</t>
  </si>
  <si>
    <t xml:space="preserve">6/15/99-7/26/99</t>
  </si>
  <si>
    <t xml:space="preserve">YIELD</t>
  </si>
  <si>
    <t xml:space="preserve">projection</t>
  </si>
  <si>
    <t xml:space="preserve">(PER SHARE)</t>
  </si>
  <si>
    <t xml:space="preserve"> = d * (1+0.5g)</t>
  </si>
  <si>
    <t xml:space="preserve">AVERAGE</t>
  </si>
  <si>
    <t xml:space="preserve">*Dividend increase expected in next quarter. Current dividend multiplied by (1+g), derived in Schedule 5.</t>
  </si>
  <si>
    <t xml:space="preserve">Schedule 7</t>
  </si>
  <si>
    <t xml:space="preserve">DCF COST OF EQUITY CAPITAL</t>
  </si>
  <si>
    <t xml:space="preserve">DIVIDEND YIELD</t>
  </si>
  <si>
    <t xml:space="preserve">GROWTH RATE</t>
  </si>
  <si>
    <t xml:space="preserve">DCF COST OF</t>
  </si>
  <si>
    <t xml:space="preserve">EQUITY CAPITAL</t>
  </si>
  <si>
    <t xml:space="preserve">STANDARD DEVIATION</t>
  </si>
  <si>
    <t xml:space="preserve">Schedule 8</t>
  </si>
  <si>
    <t xml:space="preserve">CAPM COST OF EQUITY CAPITAL</t>
  </si>
  <si>
    <t xml:space="preserve">k = rf + B (rm - rf)</t>
  </si>
  <si>
    <t xml:space="preserve">[rf]*</t>
  </si>
  <si>
    <t xml:space="preserve">[rm - rf]†</t>
  </si>
  <si>
    <t xml:space="preserve">7.40% (geometric mean)</t>
  </si>
  <si>
    <t xml:space="preserve">9.40% (arithmetic mean)</t>
  </si>
  <si>
    <t xml:space="preserve">average beta</t>
  </si>
  <si>
    <t xml:space="preserve">k</t>
  </si>
  <si>
    <t xml:space="preserve">5.87% + 0.51 (7.40%/9.40%)</t>
  </si>
  <si>
    <t xml:space="preserve">5.87% + 3.80%/4.83%</t>
  </si>
  <si>
    <t xml:space="preserve">9.68% / 10.70%</t>
  </si>
  <si>
    <t xml:space="preserve">Midpoint</t>
  </si>
  <si>
    <t xml:space="preserve">*Risk-free rate average of current T-Bill (5.84%) and T-Bill futures (5.90%) rates [5.84%+5.90%/2=5.87%].</t>
  </si>
  <si>
    <t xml:space="preserve">  T-Bill futures rate at June 2000, from Wall Street Journal, April 17, 2000 p. C18.</t>
  </si>
  <si>
    <t xml:space="preserve"> Current T-Bill yield, six-week average yield from Value Line Selcetion &amp; Opinion (3/3/00-4/7/00)</t>
  </si>
  <si>
    <t xml:space="preserve">†Geometric and arithmetric market risk premiums from Ibbotson Associates 1999 SBBI Yearbook, p. 33.</t>
  </si>
  <si>
    <t xml:space="preserve">from Value Line Selection and Opinion</t>
  </si>
  <si>
    <t xml:space="preserve">30 yrT-Bond</t>
  </si>
  <si>
    <t xml:space="preserve">3 mo T-Bill</t>
  </si>
  <si>
    <t xml:space="preserve">3mo LIBOR</t>
  </si>
  <si>
    <t xml:space="preserve">Util A-rated</t>
  </si>
  <si>
    <t xml:space="preserve">averages</t>
  </si>
  <si>
    <t xml:space="preserve">Schedule 10</t>
  </si>
  <si>
    <t xml:space="preserve">MODIFIED EARNINGS-PRICE RATIO ANALYSIS</t>
  </si>
  <si>
    <t xml:space="preserve">EARNINGS-</t>
  </si>
  <si>
    <t xml:space="preserve">Zack's PROJECTED</t>
  </si>
  <si>
    <t xml:space="preserve">PROJECTED</t>
  </si>
  <si>
    <t xml:space="preserve">2000 EARNINGS</t>
  </si>
  <si>
    <t xml:space="preserve">R.O.E.</t>
  </si>
  <si>
    <t xml:space="preserve">(Per Share)</t>
  </si>
  <si>
    <t xml:space="preserve">(Per share)</t>
  </si>
  <si>
    <t xml:space="preserve">M/B=0.97</t>
  </si>
  <si>
    <t xml:space="preserve">M/B=0.9</t>
  </si>
  <si>
    <t xml:space="preserve"> AVERAGE</t>
  </si>
  <si>
    <t xml:space="preserve">CURRENT M.E.P.R.</t>
  </si>
  <si>
    <t xml:space="preserve">PROJECTED M.E.P.R.</t>
  </si>
  <si>
    <t xml:space="preserve">Schedule 11</t>
  </si>
  <si>
    <t xml:space="preserve">MARKET-TO-BOOK RATIO ANALYSIS</t>
  </si>
  <si>
    <t xml:space="preserve">k = R.O.E.(1-b)/(M/B) + g</t>
  </si>
  <si>
    <t xml:space="preserve">[2000]</t>
  </si>
  <si>
    <t xml:space="preserve">MARKET-TO-BOOK</t>
  </si>
  <si>
    <t xml:space="preserve">COST OF EQUITY</t>
  </si>
  <si>
    <t xml:space="preserve">k=</t>
  </si>
  <si>
    <t xml:space="preserve">(1-</t>
  </si>
  <si>
    <t xml:space="preserve">)/</t>
  </si>
  <si>
    <t xml:space="preserve">Note: Equity returns and retention ratios based on Value Line current year projections.</t>
  </si>
  <si>
    <t xml:space="preserve">[2003-2005]</t>
  </si>
  <si>
    <t xml:space="preserve">Note: Equity returns and retention ratios based on Value Line three- to five-year projecti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%"/>
    <numFmt numFmtId="167" formatCode="\$#,##0.00"/>
    <numFmt numFmtId="168" formatCode="00.0%"/>
    <numFmt numFmtId="169" formatCode="0.00"/>
    <numFmt numFmtId="170" formatCode="0.0000"/>
    <numFmt numFmtId="171" formatCode="General"/>
    <numFmt numFmtId="172" formatCode="\$#,##0.00_);&quot;($&quot;#,##0.00\)"/>
    <numFmt numFmtId="173" formatCode="[$-409]d\-mmm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color rgb="FF0000FF"/>
      <name val="Times New Roman"/>
      <family val="0"/>
    </font>
    <font>
      <sz val="10"/>
      <color rgb="FF000000"/>
      <name val="Times New Roman"/>
      <family val="0"/>
    </font>
    <font>
      <u val="sing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71" activeCellId="0" sqref="A171:IV20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4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" hidden="false" customHeight="false" outlineLevel="0" collapsed="false">
      <c r="A3" s="2" t="n">
        <v>35158</v>
      </c>
      <c r="B3" s="0" t="n">
        <v>29.5625</v>
      </c>
      <c r="C3" s="0" t="n">
        <v>30.0625</v>
      </c>
      <c r="D3" s="0" t="n">
        <v>28.375</v>
      </c>
      <c r="E3" s="0" t="n">
        <v>29.375</v>
      </c>
      <c r="F3" s="0" t="n">
        <v>95500</v>
      </c>
    </row>
    <row r="4" customFormat="false" ht="12" hidden="false" customHeight="false" outlineLevel="0" collapsed="false">
      <c r="A4" s="2" t="n">
        <v>35157</v>
      </c>
      <c r="B4" s="0" t="n">
        <v>30.25</v>
      </c>
      <c r="C4" s="0" t="n">
        <v>30.25</v>
      </c>
      <c r="D4" s="0" t="n">
        <v>29.3125</v>
      </c>
      <c r="E4" s="0" t="n">
        <v>29.6875</v>
      </c>
      <c r="F4" s="0" t="n">
        <v>100800</v>
      </c>
    </row>
    <row r="5" customFormat="false" ht="12" hidden="false" customHeight="false" outlineLevel="0" collapsed="false">
      <c r="A5" s="2" t="n">
        <v>35154</v>
      </c>
      <c r="B5" s="0" t="n">
        <v>29.4375</v>
      </c>
      <c r="C5" s="0" t="n">
        <v>30.4375</v>
      </c>
      <c r="D5" s="0" t="n">
        <v>29.25</v>
      </c>
      <c r="E5" s="0" t="n">
        <v>30.4375</v>
      </c>
      <c r="F5" s="0" t="n">
        <v>195400</v>
      </c>
    </row>
    <row r="6" customFormat="false" ht="12" hidden="false" customHeight="false" outlineLevel="0" collapsed="false">
      <c r="A6" s="2" t="n">
        <v>35153</v>
      </c>
      <c r="B6" s="0" t="n">
        <v>29.0625</v>
      </c>
      <c r="C6" s="0" t="n">
        <v>29.8125</v>
      </c>
      <c r="D6" s="0" t="n">
        <v>29.0625</v>
      </c>
      <c r="E6" s="0" t="n">
        <v>29.3125</v>
      </c>
      <c r="F6" s="0" t="n">
        <v>106500</v>
      </c>
    </row>
    <row r="7" customFormat="false" ht="12" hidden="false" customHeight="false" outlineLevel="0" collapsed="false">
      <c r="A7" s="2" t="n">
        <v>35152</v>
      </c>
      <c r="B7" s="0" t="n">
        <v>27.9375</v>
      </c>
      <c r="C7" s="0" t="n">
        <v>29.25</v>
      </c>
      <c r="D7" s="0" t="n">
        <v>27.9375</v>
      </c>
      <c r="E7" s="0" t="n">
        <v>28.8125</v>
      </c>
      <c r="F7" s="0" t="n">
        <v>162300</v>
      </c>
    </row>
    <row r="8" customFormat="false" ht="12" hidden="false" customHeight="false" outlineLevel="0" collapsed="false">
      <c r="A8" s="2" t="n">
        <v>35151</v>
      </c>
      <c r="B8" s="0" t="n">
        <v>28.4375</v>
      </c>
      <c r="C8" s="0" t="n">
        <v>28.4375</v>
      </c>
      <c r="D8" s="0" t="n">
        <v>27.75</v>
      </c>
      <c r="E8" s="0" t="n">
        <v>27.75</v>
      </c>
      <c r="F8" s="0" t="n">
        <v>59300</v>
      </c>
    </row>
    <row r="9" customFormat="false" ht="12" hidden="false" customHeight="false" outlineLevel="0" collapsed="false">
      <c r="A9" s="2" t="n">
        <v>35150</v>
      </c>
      <c r="B9" s="0" t="n">
        <v>28.9375</v>
      </c>
      <c r="C9" s="0" t="n">
        <v>28.9375</v>
      </c>
      <c r="D9" s="0" t="n">
        <v>28.3125</v>
      </c>
      <c r="E9" s="0" t="n">
        <v>28.3125</v>
      </c>
      <c r="F9" s="0" t="n">
        <v>104400</v>
      </c>
    </row>
    <row r="10" customFormat="false" ht="12" hidden="false" customHeight="false" outlineLevel="0" collapsed="false">
      <c r="A10" s="2" t="n">
        <v>35147</v>
      </c>
      <c r="B10" s="0" t="n">
        <v>29.0625</v>
      </c>
      <c r="C10" s="0" t="n">
        <v>29.125</v>
      </c>
      <c r="D10" s="0" t="n">
        <v>28.8125</v>
      </c>
      <c r="E10" s="0" t="n">
        <v>28.9375</v>
      </c>
      <c r="F10" s="0" t="n">
        <v>63800</v>
      </c>
    </row>
    <row r="11" customFormat="false" ht="12" hidden="false" customHeight="false" outlineLevel="0" collapsed="false">
      <c r="A11" s="2" t="n">
        <v>35146</v>
      </c>
      <c r="B11" s="0" t="n">
        <v>28.375</v>
      </c>
      <c r="C11" s="0" t="n">
        <v>29.1875</v>
      </c>
      <c r="D11" s="0" t="n">
        <v>28.375</v>
      </c>
      <c r="E11" s="0" t="n">
        <v>29.125</v>
      </c>
      <c r="F11" s="0" t="n">
        <v>84700</v>
      </c>
    </row>
    <row r="12" customFormat="false" ht="12" hidden="false" customHeight="false" outlineLevel="0" collapsed="false">
      <c r="A12" s="2" t="n">
        <v>35145</v>
      </c>
      <c r="B12" s="0" t="n">
        <v>29.125</v>
      </c>
      <c r="C12" s="0" t="n">
        <v>29.25</v>
      </c>
      <c r="D12" s="0" t="n">
        <v>28.25</v>
      </c>
      <c r="E12" s="0" t="n">
        <v>28.375</v>
      </c>
      <c r="F12" s="0" t="n">
        <v>73500</v>
      </c>
    </row>
    <row r="13" customFormat="false" ht="12" hidden="false" customHeight="false" outlineLevel="0" collapsed="false">
      <c r="A13" s="2" t="n">
        <v>35144</v>
      </c>
      <c r="B13" s="0" t="n">
        <v>29.625</v>
      </c>
      <c r="C13" s="0" t="n">
        <v>29.9375</v>
      </c>
      <c r="D13" s="0" t="n">
        <v>29</v>
      </c>
      <c r="E13" s="0" t="n">
        <v>29.125</v>
      </c>
      <c r="F13" s="0" t="n">
        <v>102100</v>
      </c>
    </row>
    <row r="14" customFormat="false" ht="12" hidden="false" customHeight="false" outlineLevel="0" collapsed="false">
      <c r="A14" s="2" t="n">
        <v>35143</v>
      </c>
      <c r="B14" s="0" t="n">
        <v>29.4375</v>
      </c>
      <c r="C14" s="0" t="n">
        <v>30.0625</v>
      </c>
      <c r="D14" s="0" t="n">
        <v>29.375</v>
      </c>
      <c r="E14" s="0" t="n">
        <v>29.5625</v>
      </c>
      <c r="F14" s="0" t="n">
        <v>73300</v>
      </c>
    </row>
    <row r="15" customFormat="false" ht="12" hidden="false" customHeight="false" outlineLevel="0" collapsed="false">
      <c r="A15" s="2" t="n">
        <v>35140</v>
      </c>
      <c r="B15" s="0" t="n">
        <v>29.875</v>
      </c>
      <c r="C15" s="0" t="n">
        <v>29.9375</v>
      </c>
      <c r="D15" s="0" t="n">
        <v>29.1875</v>
      </c>
      <c r="E15" s="0" t="n">
        <v>29.3125</v>
      </c>
      <c r="F15" s="0" t="n">
        <v>117300</v>
      </c>
    </row>
    <row r="16" customFormat="false" ht="12" hidden="false" customHeight="false" outlineLevel="0" collapsed="false">
      <c r="A16" s="2" t="n">
        <v>35139</v>
      </c>
      <c r="B16" s="0" t="n">
        <v>27.9375</v>
      </c>
      <c r="C16" s="0" t="n">
        <v>30.9375</v>
      </c>
      <c r="D16" s="0" t="n">
        <v>27.9375</v>
      </c>
      <c r="E16" s="0" t="n">
        <v>30.875</v>
      </c>
      <c r="F16" s="0" t="n">
        <v>238100</v>
      </c>
    </row>
    <row r="17" customFormat="false" ht="12" hidden="false" customHeight="false" outlineLevel="0" collapsed="false">
      <c r="A17" s="2" t="n">
        <v>35138</v>
      </c>
      <c r="B17" s="0" t="n">
        <v>27.625</v>
      </c>
      <c r="C17" s="0" t="n">
        <v>28</v>
      </c>
      <c r="D17" s="0" t="n">
        <v>27.3125</v>
      </c>
      <c r="E17" s="0" t="n">
        <v>27.9375</v>
      </c>
      <c r="F17" s="0" t="n">
        <v>125900</v>
      </c>
    </row>
    <row r="18" customFormat="false" ht="12" hidden="false" customHeight="false" outlineLevel="0" collapsed="false">
      <c r="A18" s="2" t="n">
        <v>35137</v>
      </c>
      <c r="B18" s="0" t="n">
        <v>27.8125</v>
      </c>
      <c r="C18" s="0" t="n">
        <v>28</v>
      </c>
      <c r="D18" s="0" t="n">
        <v>27.25</v>
      </c>
      <c r="E18" s="0" t="n">
        <v>27.5625</v>
      </c>
      <c r="F18" s="0" t="n">
        <v>70900</v>
      </c>
    </row>
    <row r="19" customFormat="false" ht="12" hidden="false" customHeight="false" outlineLevel="0" collapsed="false">
      <c r="A19" s="2" t="n">
        <v>35136</v>
      </c>
      <c r="B19" s="0" t="n">
        <v>28.25</v>
      </c>
      <c r="C19" s="0" t="n">
        <v>28.25</v>
      </c>
      <c r="D19" s="0" t="n">
        <v>27.625</v>
      </c>
      <c r="E19" s="0" t="n">
        <v>27.8125</v>
      </c>
      <c r="F19" s="0" t="n">
        <v>64900</v>
      </c>
    </row>
    <row r="20" customFormat="false" ht="12" hidden="false" customHeight="false" outlineLevel="0" collapsed="false">
      <c r="A20" s="2" t="n">
        <v>35133</v>
      </c>
      <c r="B20" s="0" t="n">
        <v>28.4375</v>
      </c>
      <c r="C20" s="0" t="n">
        <v>28.625</v>
      </c>
      <c r="D20" s="0" t="n">
        <v>27.8125</v>
      </c>
      <c r="E20" s="0" t="n">
        <v>28.3125</v>
      </c>
      <c r="F20" s="0" t="n">
        <v>93700</v>
      </c>
    </row>
    <row r="21" customFormat="false" ht="12" hidden="false" customHeight="false" outlineLevel="0" collapsed="false">
      <c r="A21" s="2" t="n">
        <v>35132</v>
      </c>
      <c r="B21" s="0" t="n">
        <v>28.3125</v>
      </c>
      <c r="C21" s="0" t="n">
        <v>28.625</v>
      </c>
      <c r="D21" s="0" t="n">
        <v>28.3125</v>
      </c>
      <c r="E21" s="0" t="n">
        <v>28.5625</v>
      </c>
      <c r="F21" s="0" t="n">
        <v>329400</v>
      </c>
    </row>
    <row r="22" customFormat="false" ht="12" hidden="false" customHeight="false" outlineLevel="0" collapsed="false">
      <c r="A22" s="2" t="n">
        <v>35131</v>
      </c>
      <c r="B22" s="0" t="n">
        <v>27.625</v>
      </c>
      <c r="C22" s="0" t="n">
        <v>28.8125</v>
      </c>
      <c r="D22" s="0" t="n">
        <v>27.5</v>
      </c>
      <c r="E22" s="0" t="n">
        <v>28.5625</v>
      </c>
      <c r="F22" s="0" t="n">
        <v>211700</v>
      </c>
    </row>
    <row r="23" customFormat="false" ht="12" hidden="false" customHeight="false" outlineLevel="0" collapsed="false">
      <c r="A23" s="2" t="n">
        <v>35130</v>
      </c>
      <c r="B23" s="0" t="n">
        <v>27.25</v>
      </c>
      <c r="C23" s="0" t="n">
        <v>27.625</v>
      </c>
      <c r="D23" s="0" t="n">
        <v>27.0625</v>
      </c>
      <c r="E23" s="0" t="n">
        <v>27.625</v>
      </c>
      <c r="F23" s="0" t="n">
        <v>266300</v>
      </c>
    </row>
    <row r="24" customFormat="false" ht="12" hidden="false" customHeight="false" outlineLevel="0" collapsed="false">
      <c r="A24" s="2" t="n">
        <v>35129</v>
      </c>
      <c r="B24" s="0" t="n">
        <v>27.5</v>
      </c>
      <c r="C24" s="0" t="n">
        <v>27.5</v>
      </c>
      <c r="D24" s="0" t="n">
        <v>27</v>
      </c>
      <c r="E24" s="0" t="n">
        <v>27.3125</v>
      </c>
      <c r="F24" s="0" t="n">
        <v>119900</v>
      </c>
    </row>
    <row r="25" customFormat="false" ht="12" hidden="false" customHeight="false" outlineLevel="0" collapsed="false">
      <c r="A25" s="2" t="n">
        <v>35126</v>
      </c>
      <c r="B25" s="0" t="n">
        <v>27.625</v>
      </c>
      <c r="C25" s="0" t="n">
        <v>27.625</v>
      </c>
      <c r="D25" s="0" t="n">
        <v>27.3125</v>
      </c>
      <c r="E25" s="0" t="n">
        <v>27.4375</v>
      </c>
      <c r="F25" s="0" t="n">
        <v>173500</v>
      </c>
    </row>
    <row r="26" customFormat="false" ht="12" hidden="false" customHeight="false" outlineLevel="0" collapsed="false">
      <c r="A26" s="2" t="n">
        <v>35125</v>
      </c>
      <c r="B26" s="0" t="n">
        <v>27.875</v>
      </c>
      <c r="C26" s="0" t="n">
        <v>28.1875</v>
      </c>
      <c r="D26" s="0" t="n">
        <v>27.5</v>
      </c>
      <c r="E26" s="0" t="n">
        <v>27.5</v>
      </c>
      <c r="F26" s="0" t="n">
        <v>187400</v>
      </c>
    </row>
    <row r="27" customFormat="false" ht="12" hidden="false" customHeight="false" outlineLevel="0" collapsed="false">
      <c r="A27" s="2" t="n">
        <v>35124</v>
      </c>
      <c r="B27" s="0" t="n">
        <v>28.25</v>
      </c>
      <c r="C27" s="0" t="n">
        <v>28.4375</v>
      </c>
      <c r="D27" s="0" t="n">
        <v>27.375</v>
      </c>
      <c r="E27" s="0" t="n">
        <v>27.875</v>
      </c>
      <c r="F27" s="0" t="n">
        <v>95300</v>
      </c>
    </row>
    <row r="28" customFormat="false" ht="12" hidden="false" customHeight="false" outlineLevel="0" collapsed="false">
      <c r="A28" s="2" t="n">
        <v>35123</v>
      </c>
      <c r="B28" s="0" t="n">
        <v>28.375</v>
      </c>
      <c r="C28" s="0" t="n">
        <v>28.4375</v>
      </c>
      <c r="D28" s="0" t="n">
        <v>28</v>
      </c>
      <c r="E28" s="0" t="n">
        <v>28.125</v>
      </c>
      <c r="F28" s="0" t="n">
        <v>127200</v>
      </c>
    </row>
    <row r="29" customFormat="false" ht="12" hidden="false" customHeight="false" outlineLevel="0" collapsed="false">
      <c r="A29" s="2" t="n">
        <v>35122</v>
      </c>
      <c r="B29" s="0" t="n">
        <v>28.4375</v>
      </c>
      <c r="C29" s="0" t="n">
        <v>28.625</v>
      </c>
      <c r="D29" s="0" t="n">
        <v>28.0625</v>
      </c>
      <c r="E29" s="0" t="n">
        <v>28.375</v>
      </c>
      <c r="F29" s="0" t="n">
        <v>123700</v>
      </c>
    </row>
    <row r="30" customFormat="false" ht="12" hidden="false" customHeight="false" outlineLevel="0" collapsed="false">
      <c r="A30" s="2" t="n">
        <v>35119</v>
      </c>
      <c r="B30" s="0" t="n">
        <v>29.0625</v>
      </c>
      <c r="C30" s="0" t="n">
        <v>29.1875</v>
      </c>
      <c r="D30" s="0" t="n">
        <v>28.375</v>
      </c>
      <c r="E30" s="0" t="n">
        <v>28.4375</v>
      </c>
      <c r="F30" s="0" t="n">
        <v>97400</v>
      </c>
    </row>
    <row r="31" customFormat="false" ht="12" hidden="false" customHeight="false" outlineLevel="0" collapsed="false">
      <c r="A31" s="2" t="n">
        <v>35118</v>
      </c>
      <c r="B31" s="0" t="n">
        <v>29.5</v>
      </c>
      <c r="C31" s="0" t="n">
        <v>29.5</v>
      </c>
      <c r="D31" s="0" t="n">
        <v>28.875</v>
      </c>
      <c r="E31" s="0" t="n">
        <v>29.0625</v>
      </c>
      <c r="F31" s="0" t="n">
        <v>125100</v>
      </c>
    </row>
    <row r="32" customFormat="false" ht="12" hidden="false" customHeight="false" outlineLevel="0" collapsed="false">
      <c r="A32" s="2" t="n">
        <v>35116</v>
      </c>
      <c r="B32" s="0" t="n">
        <v>30.1875</v>
      </c>
      <c r="C32" s="0" t="n">
        <v>30.375</v>
      </c>
      <c r="D32" s="0" t="n">
        <v>29.5625</v>
      </c>
      <c r="E32" s="0" t="n">
        <v>30</v>
      </c>
      <c r="F32" s="0" t="n">
        <v>139600</v>
      </c>
    </row>
    <row r="33" customFormat="false" ht="12" hidden="false" customHeight="false" outlineLevel="0" collapsed="false">
      <c r="A33" s="0"/>
    </row>
    <row r="34" customFormat="false" ht="12" hidden="false" customHeight="false" outlineLevel="0" collapsed="false">
      <c r="A34" s="0"/>
      <c r="E34" s="0" t="n">
        <f aca="false">AVERAGE(E3:E32)</f>
        <v>28.65</v>
      </c>
    </row>
    <row r="35" customFormat="false" ht="12.75" hidden="false" customHeight="false" outlineLevel="0" collapsed="false">
      <c r="A35" s="1" t="s">
        <v>7</v>
      </c>
    </row>
    <row r="36" customFormat="false" ht="12" hidden="false" customHeight="false" outlineLevel="0" collapsed="false">
      <c r="A36" s="0" t="s">
        <v>1</v>
      </c>
      <c r="B36" s="0" t="s">
        <v>2</v>
      </c>
      <c r="C36" s="0" t="s">
        <v>3</v>
      </c>
      <c r="D36" s="0" t="s">
        <v>4</v>
      </c>
      <c r="E36" s="0" t="s">
        <v>5</v>
      </c>
      <c r="F36" s="0" t="s">
        <v>6</v>
      </c>
    </row>
    <row r="37" customFormat="false" ht="12" hidden="false" customHeight="false" outlineLevel="0" collapsed="false">
      <c r="A37" s="2" t="n">
        <v>35158</v>
      </c>
      <c r="B37" s="0" t="n">
        <v>31.0625</v>
      </c>
      <c r="C37" s="0" t="n">
        <v>32.125</v>
      </c>
      <c r="D37" s="0" t="n">
        <v>31.0625</v>
      </c>
      <c r="E37" s="0" t="n">
        <v>31.9375</v>
      </c>
      <c r="F37" s="0" t="n">
        <v>640600</v>
      </c>
    </row>
    <row r="38" customFormat="false" ht="12" hidden="false" customHeight="false" outlineLevel="0" collapsed="false">
      <c r="A38" s="2" t="n">
        <v>35157</v>
      </c>
      <c r="B38" s="0" t="n">
        <v>30.875</v>
      </c>
      <c r="C38" s="0" t="n">
        <v>31.1875</v>
      </c>
      <c r="D38" s="0" t="n">
        <v>30.625</v>
      </c>
      <c r="E38" s="0" t="n">
        <v>31.125</v>
      </c>
      <c r="F38" s="0" t="n">
        <v>496600</v>
      </c>
    </row>
    <row r="39" customFormat="false" ht="12" hidden="false" customHeight="false" outlineLevel="0" collapsed="false">
      <c r="A39" s="2" t="n">
        <v>35154</v>
      </c>
      <c r="B39" s="0" t="n">
        <v>30.9375</v>
      </c>
      <c r="C39" s="0" t="n">
        <v>30.9375</v>
      </c>
      <c r="D39" s="0" t="n">
        <v>30.3125</v>
      </c>
      <c r="E39" s="0" t="n">
        <v>30.9375</v>
      </c>
      <c r="F39" s="0" t="n">
        <v>320500</v>
      </c>
    </row>
    <row r="40" customFormat="false" ht="12" hidden="false" customHeight="false" outlineLevel="0" collapsed="false">
      <c r="A40" s="2" t="n">
        <v>35153</v>
      </c>
      <c r="B40" s="0" t="n">
        <v>30.9375</v>
      </c>
      <c r="C40" s="0" t="n">
        <v>31.1875</v>
      </c>
      <c r="D40" s="0" t="n">
        <v>30.3125</v>
      </c>
      <c r="E40" s="0" t="n">
        <v>30.625</v>
      </c>
      <c r="F40" s="0" t="n">
        <v>453500</v>
      </c>
    </row>
    <row r="41" customFormat="false" ht="12" hidden="false" customHeight="false" outlineLevel="0" collapsed="false">
      <c r="A41" s="2" t="n">
        <v>35152</v>
      </c>
      <c r="B41" s="0" t="n">
        <v>30.375</v>
      </c>
      <c r="C41" s="0" t="n">
        <v>31.1875</v>
      </c>
      <c r="D41" s="0" t="n">
        <v>30.375</v>
      </c>
      <c r="E41" s="0" t="n">
        <v>30.6875</v>
      </c>
      <c r="F41" s="0" t="n">
        <v>369900</v>
      </c>
    </row>
    <row r="42" customFormat="false" ht="12" hidden="false" customHeight="false" outlineLevel="0" collapsed="false">
      <c r="A42" s="2" t="n">
        <v>35151</v>
      </c>
      <c r="B42" s="0" t="n">
        <v>31</v>
      </c>
      <c r="C42" s="0" t="n">
        <v>31.125</v>
      </c>
      <c r="D42" s="0" t="n">
        <v>30.3125</v>
      </c>
      <c r="E42" s="0" t="n">
        <v>30.3125</v>
      </c>
      <c r="F42" s="0" t="n">
        <v>353500</v>
      </c>
    </row>
    <row r="43" customFormat="false" ht="12" hidden="false" customHeight="false" outlineLevel="0" collapsed="false">
      <c r="A43" s="2" t="n">
        <v>35150</v>
      </c>
      <c r="B43" s="0" t="n">
        <v>30.625</v>
      </c>
      <c r="C43" s="0" t="n">
        <v>31.0625</v>
      </c>
      <c r="D43" s="0" t="n">
        <v>30.5625</v>
      </c>
      <c r="E43" s="0" t="n">
        <v>30.9375</v>
      </c>
      <c r="F43" s="0" t="n">
        <v>229200</v>
      </c>
    </row>
    <row r="44" customFormat="false" ht="12" hidden="false" customHeight="false" outlineLevel="0" collapsed="false">
      <c r="A44" s="2" t="n">
        <v>35147</v>
      </c>
      <c r="B44" s="0" t="n">
        <v>30.0625</v>
      </c>
      <c r="C44" s="0" t="n">
        <v>30.5</v>
      </c>
      <c r="D44" s="0" t="n">
        <v>29.875</v>
      </c>
      <c r="E44" s="0" t="n">
        <v>30.5</v>
      </c>
      <c r="F44" s="0" t="n">
        <v>338500</v>
      </c>
    </row>
    <row r="45" customFormat="false" ht="12" hidden="false" customHeight="false" outlineLevel="0" collapsed="false">
      <c r="A45" s="2" t="n">
        <v>35146</v>
      </c>
      <c r="B45" s="0" t="n">
        <v>29.875</v>
      </c>
      <c r="C45" s="0" t="n">
        <v>30.6875</v>
      </c>
      <c r="D45" s="0" t="n">
        <v>29.875</v>
      </c>
      <c r="E45" s="0" t="n">
        <v>30.1875</v>
      </c>
      <c r="F45" s="0" t="n">
        <v>321900</v>
      </c>
    </row>
    <row r="46" customFormat="false" ht="12" hidden="false" customHeight="false" outlineLevel="0" collapsed="false">
      <c r="A46" s="2" t="n">
        <v>35145</v>
      </c>
      <c r="B46" s="0" t="n">
        <v>30.4375</v>
      </c>
      <c r="C46" s="0" t="n">
        <v>30.4375</v>
      </c>
      <c r="D46" s="0" t="n">
        <v>29.75</v>
      </c>
      <c r="E46" s="0" t="n">
        <v>30.125</v>
      </c>
      <c r="F46" s="0" t="n">
        <v>646400</v>
      </c>
    </row>
    <row r="47" customFormat="false" ht="12" hidden="false" customHeight="false" outlineLevel="0" collapsed="false">
      <c r="A47" s="2" t="n">
        <v>35144</v>
      </c>
      <c r="B47" s="0" t="n">
        <v>30.25</v>
      </c>
      <c r="C47" s="0" t="n">
        <v>30.5</v>
      </c>
      <c r="D47" s="0" t="n">
        <v>30.25</v>
      </c>
      <c r="E47" s="0" t="n">
        <v>30.4375</v>
      </c>
      <c r="F47" s="0" t="n">
        <v>508100</v>
      </c>
    </row>
    <row r="48" customFormat="false" ht="12" hidden="false" customHeight="false" outlineLevel="0" collapsed="false">
      <c r="A48" s="2" t="n">
        <v>35143</v>
      </c>
      <c r="B48" s="0" t="n">
        <v>30.125</v>
      </c>
      <c r="C48" s="0" t="n">
        <v>30.5</v>
      </c>
      <c r="D48" s="0" t="n">
        <v>30</v>
      </c>
      <c r="E48" s="0" t="n">
        <v>30.25</v>
      </c>
      <c r="F48" s="0" t="n">
        <v>448600</v>
      </c>
    </row>
    <row r="49" customFormat="false" ht="12" hidden="false" customHeight="false" outlineLevel="0" collapsed="false">
      <c r="A49" s="2" t="n">
        <v>35140</v>
      </c>
      <c r="B49" s="0" t="n">
        <v>30.375</v>
      </c>
      <c r="C49" s="0" t="n">
        <v>30.5</v>
      </c>
      <c r="D49" s="0" t="n">
        <v>30</v>
      </c>
      <c r="E49" s="0" t="n">
        <v>30.125</v>
      </c>
      <c r="F49" s="0" t="n">
        <v>806100</v>
      </c>
    </row>
    <row r="50" customFormat="false" ht="12" hidden="false" customHeight="false" outlineLevel="0" collapsed="false">
      <c r="A50" s="2" t="n">
        <v>35139</v>
      </c>
      <c r="B50" s="0" t="n">
        <v>29.3125</v>
      </c>
      <c r="C50" s="0" t="n">
        <v>30.75</v>
      </c>
      <c r="D50" s="0" t="n">
        <v>29.1875</v>
      </c>
      <c r="E50" s="0" t="n">
        <v>30.625</v>
      </c>
      <c r="F50" s="0" t="n">
        <v>483700</v>
      </c>
    </row>
    <row r="51" customFormat="false" ht="12" hidden="false" customHeight="false" outlineLevel="0" collapsed="false">
      <c r="A51" s="2" t="n">
        <v>35138</v>
      </c>
      <c r="B51" s="0" t="n">
        <v>27.8125</v>
      </c>
      <c r="C51" s="0" t="n">
        <v>29.1875</v>
      </c>
      <c r="D51" s="0" t="n">
        <v>27.8125</v>
      </c>
      <c r="E51" s="0" t="n">
        <v>29.0625</v>
      </c>
      <c r="F51" s="0" t="n">
        <v>446000</v>
      </c>
    </row>
    <row r="52" customFormat="false" ht="12" hidden="false" customHeight="false" outlineLevel="0" collapsed="false">
      <c r="A52" s="2" t="n">
        <v>35137</v>
      </c>
      <c r="B52" s="0" t="n">
        <v>28.125</v>
      </c>
      <c r="C52" s="0" t="n">
        <v>28.125</v>
      </c>
      <c r="D52" s="0" t="n">
        <v>27.5625</v>
      </c>
      <c r="E52" s="0" t="n">
        <v>27.8125</v>
      </c>
      <c r="F52" s="0" t="n">
        <v>299800</v>
      </c>
    </row>
    <row r="53" customFormat="false" ht="12" hidden="false" customHeight="false" outlineLevel="0" collapsed="false">
      <c r="A53" s="2" t="n">
        <v>35136</v>
      </c>
      <c r="B53" s="0" t="n">
        <v>28.25</v>
      </c>
      <c r="C53" s="0" t="n">
        <v>28.25</v>
      </c>
      <c r="D53" s="0" t="n">
        <v>27.875</v>
      </c>
      <c r="E53" s="0" t="n">
        <v>28.125</v>
      </c>
      <c r="F53" s="0" t="n">
        <v>252800</v>
      </c>
    </row>
    <row r="54" customFormat="false" ht="12" hidden="false" customHeight="false" outlineLevel="0" collapsed="false">
      <c r="A54" s="2" t="n">
        <v>35133</v>
      </c>
      <c r="B54" s="0" t="n">
        <v>28.3125</v>
      </c>
      <c r="C54" s="0" t="n">
        <v>28.3125</v>
      </c>
      <c r="D54" s="0" t="n">
        <v>28</v>
      </c>
      <c r="E54" s="0" t="n">
        <v>28.125</v>
      </c>
      <c r="F54" s="0" t="n">
        <v>216800</v>
      </c>
    </row>
    <row r="55" customFormat="false" ht="12" hidden="false" customHeight="false" outlineLevel="0" collapsed="false">
      <c r="A55" s="2" t="n">
        <v>35132</v>
      </c>
      <c r="B55" s="0" t="n">
        <v>28</v>
      </c>
      <c r="C55" s="0" t="n">
        <v>28.25</v>
      </c>
      <c r="D55" s="0" t="n">
        <v>27.75</v>
      </c>
      <c r="E55" s="0" t="n">
        <v>28.0625</v>
      </c>
      <c r="F55" s="0" t="n">
        <v>379700</v>
      </c>
    </row>
    <row r="56" customFormat="false" ht="12" hidden="false" customHeight="false" outlineLevel="0" collapsed="false">
      <c r="A56" s="2" t="n">
        <v>35131</v>
      </c>
      <c r="B56" s="0" t="n">
        <v>27.9375</v>
      </c>
      <c r="C56" s="0" t="n">
        <v>28.375</v>
      </c>
      <c r="D56" s="0" t="n">
        <v>27.75</v>
      </c>
      <c r="E56" s="0" t="n">
        <v>28</v>
      </c>
      <c r="F56" s="0" t="n">
        <v>489500</v>
      </c>
    </row>
    <row r="57" customFormat="false" ht="12" hidden="false" customHeight="false" outlineLevel="0" collapsed="false">
      <c r="A57" s="2" t="n">
        <v>35130</v>
      </c>
      <c r="B57" s="0" t="n">
        <v>27.75</v>
      </c>
      <c r="C57" s="0" t="n">
        <v>28.375</v>
      </c>
      <c r="D57" s="0" t="n">
        <v>27.625</v>
      </c>
      <c r="E57" s="0" t="n">
        <v>27.875</v>
      </c>
      <c r="F57" s="0" t="n">
        <v>294700</v>
      </c>
    </row>
    <row r="58" customFormat="false" ht="12" hidden="false" customHeight="false" outlineLevel="0" collapsed="false">
      <c r="A58" s="2" t="n">
        <v>35129</v>
      </c>
      <c r="B58" s="0" t="n">
        <v>28.3467</v>
      </c>
      <c r="C58" s="0" t="n">
        <v>28.3467</v>
      </c>
      <c r="D58" s="0" t="n">
        <v>27.3692</v>
      </c>
      <c r="E58" s="0" t="n">
        <v>27.5525</v>
      </c>
      <c r="F58" s="0" t="n">
        <v>2242900</v>
      </c>
    </row>
    <row r="59" customFormat="false" ht="12" hidden="false" customHeight="false" outlineLevel="0" collapsed="false">
      <c r="A59" s="2" t="n">
        <v>35126</v>
      </c>
      <c r="B59" s="0" t="n">
        <v>28.3467</v>
      </c>
      <c r="C59" s="0" t="n">
        <v>28.8354</v>
      </c>
      <c r="D59" s="0" t="n">
        <v>28.1634</v>
      </c>
      <c r="E59" s="0" t="n">
        <v>28.53</v>
      </c>
      <c r="F59" s="0" t="n">
        <v>273600</v>
      </c>
    </row>
    <row r="60" customFormat="false" ht="12" hidden="false" customHeight="false" outlineLevel="0" collapsed="false">
      <c r="A60" s="2" t="n">
        <v>35125</v>
      </c>
      <c r="B60" s="0" t="n">
        <v>28.1634</v>
      </c>
      <c r="C60" s="0" t="n">
        <v>28.4689</v>
      </c>
      <c r="D60" s="0" t="n">
        <v>27.9191</v>
      </c>
      <c r="E60" s="0" t="n">
        <v>28.2856</v>
      </c>
      <c r="F60" s="0" t="n">
        <v>580800</v>
      </c>
    </row>
    <row r="61" customFormat="false" ht="12" hidden="false" customHeight="false" outlineLevel="0" collapsed="false">
      <c r="A61" s="2" t="n">
        <v>35124</v>
      </c>
      <c r="B61" s="0" t="n">
        <v>29.1409</v>
      </c>
      <c r="C61" s="0" t="n">
        <v>29.2631</v>
      </c>
      <c r="D61" s="0" t="n">
        <v>28.3467</v>
      </c>
      <c r="E61" s="0" t="n">
        <v>28.8354</v>
      </c>
      <c r="F61" s="0" t="n">
        <v>317700</v>
      </c>
    </row>
    <row r="62" customFormat="false" ht="12" hidden="false" customHeight="false" outlineLevel="0" collapsed="false">
      <c r="A62" s="2" t="n">
        <v>35123</v>
      </c>
      <c r="B62" s="0" t="n">
        <v>29.2631</v>
      </c>
      <c r="C62" s="0" t="n">
        <v>29.3853</v>
      </c>
      <c r="D62" s="0" t="n">
        <v>29.0187</v>
      </c>
      <c r="E62" s="0" t="n">
        <v>29.3242</v>
      </c>
      <c r="F62" s="0" t="n">
        <v>767000</v>
      </c>
    </row>
    <row r="63" customFormat="false" ht="12" hidden="false" customHeight="false" outlineLevel="0" collapsed="false">
      <c r="A63" s="2" t="n">
        <v>35122</v>
      </c>
      <c r="B63" s="0" t="n">
        <v>28.4689</v>
      </c>
      <c r="C63" s="0" t="n">
        <v>29.4464</v>
      </c>
      <c r="D63" s="0" t="n">
        <v>28.2245</v>
      </c>
      <c r="E63" s="0" t="n">
        <v>29.3853</v>
      </c>
      <c r="F63" s="0" t="n">
        <v>652300</v>
      </c>
    </row>
    <row r="64" customFormat="false" ht="12" hidden="false" customHeight="false" outlineLevel="0" collapsed="false">
      <c r="A64" s="2" t="n">
        <v>35119</v>
      </c>
      <c r="B64" s="0" t="n">
        <v>28.2245</v>
      </c>
      <c r="C64" s="0" t="n">
        <v>28.53</v>
      </c>
      <c r="D64" s="0" t="n">
        <v>27.858</v>
      </c>
      <c r="E64" s="0" t="n">
        <v>28.2245</v>
      </c>
      <c r="F64" s="0" t="n">
        <v>297400</v>
      </c>
    </row>
    <row r="65" customFormat="false" ht="12" hidden="false" customHeight="false" outlineLevel="0" collapsed="false">
      <c r="A65" s="2" t="n">
        <v>35118</v>
      </c>
      <c r="B65" s="0" t="n">
        <v>29.5685</v>
      </c>
      <c r="C65" s="0" t="n">
        <v>29.5685</v>
      </c>
      <c r="D65" s="0" t="n">
        <v>27.858</v>
      </c>
      <c r="E65" s="0" t="n">
        <v>28.2245</v>
      </c>
      <c r="F65" s="0" t="n">
        <v>397900</v>
      </c>
    </row>
    <row r="66" customFormat="false" ht="12" hidden="false" customHeight="false" outlineLevel="0" collapsed="false">
      <c r="A66" s="2" t="n">
        <v>35116</v>
      </c>
      <c r="B66" s="0" t="n">
        <v>29.8129</v>
      </c>
      <c r="C66" s="0" t="n">
        <v>29.9351</v>
      </c>
      <c r="D66" s="0" t="n">
        <v>29.4464</v>
      </c>
      <c r="E66" s="0" t="n">
        <v>29.7518</v>
      </c>
      <c r="F66" s="0" t="n">
        <v>209700</v>
      </c>
    </row>
    <row r="68" customFormat="false" ht="12.75" hidden="false" customHeight="false" outlineLevel="0" collapsed="false">
      <c r="E68" s="0" t="n">
        <f aca="false">AVERAGE(E37:E66)</f>
        <v>29.4662933333333</v>
      </c>
    </row>
    <row r="69" customFormat="false" ht="12.75" hidden="false" customHeight="false" outlineLevel="0" collapsed="false">
      <c r="A69" s="1" t="s">
        <v>8</v>
      </c>
    </row>
    <row r="70" customFormat="false" ht="12" hidden="false" customHeight="false" outlineLevel="0" collapsed="false">
      <c r="A70" s="0" t="s">
        <v>1</v>
      </c>
      <c r="B70" s="0" t="s">
        <v>2</v>
      </c>
      <c r="C70" s="0" t="s">
        <v>3</v>
      </c>
      <c r="D70" s="0" t="s">
        <v>4</v>
      </c>
      <c r="E70" s="0" t="s">
        <v>5</v>
      </c>
      <c r="F70" s="0" t="s">
        <v>6</v>
      </c>
    </row>
    <row r="71" customFormat="false" ht="12" hidden="false" customHeight="false" outlineLevel="0" collapsed="false">
      <c r="A71" s="2" t="n">
        <v>35158</v>
      </c>
      <c r="B71" s="0" t="n">
        <v>30.6875</v>
      </c>
      <c r="C71" s="0" t="n">
        <v>31.25</v>
      </c>
      <c r="D71" s="0" t="n">
        <v>30.625</v>
      </c>
      <c r="E71" s="0" t="n">
        <v>30.875</v>
      </c>
      <c r="F71" s="0" t="n">
        <v>75200</v>
      </c>
    </row>
    <row r="72" customFormat="false" ht="12" hidden="false" customHeight="false" outlineLevel="0" collapsed="false">
      <c r="A72" s="2" t="n">
        <v>35157</v>
      </c>
      <c r="B72" s="0" t="n">
        <v>30.375</v>
      </c>
      <c r="C72" s="0" t="n">
        <v>30.75</v>
      </c>
      <c r="D72" s="0" t="n">
        <v>30.125</v>
      </c>
      <c r="E72" s="0" t="n">
        <v>30.6875</v>
      </c>
      <c r="F72" s="0" t="n">
        <v>26500</v>
      </c>
    </row>
    <row r="73" customFormat="false" ht="12" hidden="false" customHeight="false" outlineLevel="0" collapsed="false">
      <c r="A73" s="2" t="n">
        <v>35154</v>
      </c>
      <c r="B73" s="0" t="n">
        <v>30.8125</v>
      </c>
      <c r="C73" s="0" t="n">
        <v>30.8125</v>
      </c>
      <c r="D73" s="0" t="n">
        <v>30.375</v>
      </c>
      <c r="E73" s="0" t="n">
        <v>30.375</v>
      </c>
      <c r="F73" s="0" t="n">
        <v>44900</v>
      </c>
    </row>
    <row r="74" customFormat="false" ht="12" hidden="false" customHeight="false" outlineLevel="0" collapsed="false">
      <c r="A74" s="2" t="n">
        <v>35153</v>
      </c>
      <c r="B74" s="0" t="n">
        <v>30</v>
      </c>
      <c r="C74" s="0" t="n">
        <v>31</v>
      </c>
      <c r="D74" s="0" t="n">
        <v>30</v>
      </c>
      <c r="E74" s="0" t="n">
        <v>30.6875</v>
      </c>
      <c r="F74" s="0" t="n">
        <v>63800</v>
      </c>
    </row>
    <row r="75" customFormat="false" ht="12" hidden="false" customHeight="false" outlineLevel="0" collapsed="false">
      <c r="A75" s="2" t="n">
        <v>35152</v>
      </c>
      <c r="B75" s="0" t="n">
        <v>29.25</v>
      </c>
      <c r="C75" s="0" t="n">
        <v>29.8125</v>
      </c>
      <c r="D75" s="0" t="n">
        <v>29.25</v>
      </c>
      <c r="E75" s="0" t="n">
        <v>29.75</v>
      </c>
      <c r="F75" s="0" t="n">
        <v>15500</v>
      </c>
    </row>
    <row r="76" customFormat="false" ht="12" hidden="false" customHeight="false" outlineLevel="0" collapsed="false">
      <c r="A76" s="2" t="n">
        <v>35151</v>
      </c>
      <c r="B76" s="0" t="n">
        <v>29.125</v>
      </c>
      <c r="C76" s="0" t="n">
        <v>29.1875</v>
      </c>
      <c r="D76" s="0" t="n">
        <v>29</v>
      </c>
      <c r="E76" s="0" t="n">
        <v>29.125</v>
      </c>
      <c r="F76" s="0" t="n">
        <v>37700</v>
      </c>
    </row>
    <row r="77" customFormat="false" ht="12" hidden="false" customHeight="false" outlineLevel="0" collapsed="false">
      <c r="A77" s="2" t="n">
        <v>35150</v>
      </c>
      <c r="B77" s="0" t="n">
        <v>29</v>
      </c>
      <c r="C77" s="0" t="n">
        <v>29.375</v>
      </c>
      <c r="D77" s="0" t="n">
        <v>29</v>
      </c>
      <c r="E77" s="0" t="n">
        <v>29.25</v>
      </c>
      <c r="F77" s="0" t="n">
        <v>22200</v>
      </c>
    </row>
    <row r="78" customFormat="false" ht="12" hidden="false" customHeight="false" outlineLevel="0" collapsed="false">
      <c r="A78" s="2" t="n">
        <v>35147</v>
      </c>
      <c r="B78" s="0" t="n">
        <v>29.9375</v>
      </c>
      <c r="C78" s="0" t="n">
        <v>30.1875</v>
      </c>
      <c r="D78" s="0" t="n">
        <v>29.125</v>
      </c>
      <c r="E78" s="0" t="n">
        <v>29.1875</v>
      </c>
      <c r="F78" s="0" t="n">
        <v>24000</v>
      </c>
    </row>
    <row r="79" customFormat="false" ht="12" hidden="false" customHeight="false" outlineLevel="0" collapsed="false">
      <c r="A79" s="2" t="n">
        <v>35146</v>
      </c>
      <c r="B79" s="0" t="n">
        <v>28.625</v>
      </c>
      <c r="C79" s="0" t="n">
        <v>29.6875</v>
      </c>
      <c r="D79" s="0" t="n">
        <v>28.625</v>
      </c>
      <c r="E79" s="0" t="n">
        <v>29.6875</v>
      </c>
      <c r="F79" s="0" t="n">
        <v>57700</v>
      </c>
    </row>
    <row r="80" customFormat="false" ht="12" hidden="false" customHeight="false" outlineLevel="0" collapsed="false">
      <c r="A80" s="2" t="n">
        <v>35145</v>
      </c>
      <c r="B80" s="0" t="n">
        <v>29.625</v>
      </c>
      <c r="C80" s="0" t="n">
        <v>29.6875</v>
      </c>
      <c r="D80" s="0" t="n">
        <v>28.1875</v>
      </c>
      <c r="E80" s="0" t="n">
        <v>28.4375</v>
      </c>
      <c r="F80" s="0" t="n">
        <v>24800</v>
      </c>
    </row>
    <row r="81" customFormat="false" ht="12" hidden="false" customHeight="false" outlineLevel="0" collapsed="false">
      <c r="A81" s="2" t="n">
        <v>35144</v>
      </c>
      <c r="B81" s="0" t="n">
        <v>29.625</v>
      </c>
      <c r="C81" s="0" t="n">
        <v>29.875</v>
      </c>
      <c r="D81" s="0" t="n">
        <v>29.3125</v>
      </c>
      <c r="E81" s="0" t="n">
        <v>29.6875</v>
      </c>
      <c r="F81" s="0" t="n">
        <v>25700</v>
      </c>
    </row>
    <row r="82" customFormat="false" ht="12" hidden="false" customHeight="false" outlineLevel="0" collapsed="false">
      <c r="A82" s="2" t="n">
        <v>35143</v>
      </c>
      <c r="B82" s="0" t="n">
        <v>29.875</v>
      </c>
      <c r="C82" s="0" t="n">
        <v>29.9375</v>
      </c>
      <c r="D82" s="0" t="n">
        <v>29.5625</v>
      </c>
      <c r="E82" s="0" t="n">
        <v>29.625</v>
      </c>
      <c r="F82" s="0" t="n">
        <v>17400</v>
      </c>
    </row>
    <row r="83" customFormat="false" ht="12" hidden="false" customHeight="false" outlineLevel="0" collapsed="false">
      <c r="A83" s="2" t="n">
        <v>35140</v>
      </c>
      <c r="B83" s="0" t="n">
        <v>30</v>
      </c>
      <c r="C83" s="0" t="n">
        <v>30.25</v>
      </c>
      <c r="D83" s="0" t="n">
        <v>29.8125</v>
      </c>
      <c r="E83" s="0" t="n">
        <v>29.875</v>
      </c>
      <c r="F83" s="0" t="n">
        <v>42600</v>
      </c>
    </row>
    <row r="84" customFormat="false" ht="12" hidden="false" customHeight="false" outlineLevel="0" collapsed="false">
      <c r="A84" s="2" t="n">
        <v>35139</v>
      </c>
      <c r="B84" s="0" t="n">
        <v>28.25</v>
      </c>
      <c r="C84" s="0" t="n">
        <v>30.1875</v>
      </c>
      <c r="D84" s="0" t="n">
        <v>28.25</v>
      </c>
      <c r="E84" s="0" t="n">
        <v>30.1875</v>
      </c>
      <c r="F84" s="0" t="n">
        <v>94300</v>
      </c>
    </row>
    <row r="85" customFormat="false" ht="12" hidden="false" customHeight="false" outlineLevel="0" collapsed="false">
      <c r="A85" s="2" t="n">
        <v>35138</v>
      </c>
      <c r="B85" s="0" t="n">
        <v>27.9375</v>
      </c>
      <c r="C85" s="0" t="n">
        <v>28.25</v>
      </c>
      <c r="D85" s="0" t="n">
        <v>27.875</v>
      </c>
      <c r="E85" s="0" t="n">
        <v>28.25</v>
      </c>
      <c r="F85" s="0" t="n">
        <v>93800</v>
      </c>
    </row>
    <row r="86" customFormat="false" ht="12" hidden="false" customHeight="false" outlineLevel="0" collapsed="false">
      <c r="A86" s="2" t="n">
        <v>35137</v>
      </c>
      <c r="B86" s="0" t="n">
        <v>27.8125</v>
      </c>
      <c r="C86" s="0" t="n">
        <v>27.9375</v>
      </c>
      <c r="D86" s="0" t="n">
        <v>27.6875</v>
      </c>
      <c r="E86" s="0" t="n">
        <v>27.9375</v>
      </c>
      <c r="F86" s="0" t="n">
        <v>65200</v>
      </c>
    </row>
    <row r="87" customFormat="false" ht="12" hidden="false" customHeight="false" outlineLevel="0" collapsed="false">
      <c r="A87" s="2" t="n">
        <v>35136</v>
      </c>
      <c r="B87" s="0" t="n">
        <v>28.125</v>
      </c>
      <c r="C87" s="0" t="n">
        <v>28.125</v>
      </c>
      <c r="D87" s="0" t="n">
        <v>27.6875</v>
      </c>
      <c r="E87" s="0" t="n">
        <v>27.8125</v>
      </c>
      <c r="F87" s="0" t="n">
        <v>16800</v>
      </c>
    </row>
    <row r="88" customFormat="false" ht="12" hidden="false" customHeight="false" outlineLevel="0" collapsed="false">
      <c r="A88" s="2" t="n">
        <v>35133</v>
      </c>
      <c r="B88" s="0" t="n">
        <v>27.5625</v>
      </c>
      <c r="C88" s="0" t="n">
        <v>28.25</v>
      </c>
      <c r="D88" s="0" t="n">
        <v>27.5</v>
      </c>
      <c r="E88" s="0" t="n">
        <v>28.1875</v>
      </c>
      <c r="F88" s="0" t="n">
        <v>24500</v>
      </c>
    </row>
    <row r="89" customFormat="false" ht="12" hidden="false" customHeight="false" outlineLevel="0" collapsed="false">
      <c r="A89" s="2" t="n">
        <v>35132</v>
      </c>
      <c r="B89" s="0" t="n">
        <v>27.3125</v>
      </c>
      <c r="C89" s="0" t="n">
        <v>27.6875</v>
      </c>
      <c r="D89" s="0" t="n">
        <v>27.1875</v>
      </c>
      <c r="E89" s="0" t="n">
        <v>27.6875</v>
      </c>
      <c r="F89" s="0" t="n">
        <v>16200</v>
      </c>
    </row>
    <row r="90" customFormat="false" ht="12" hidden="false" customHeight="false" outlineLevel="0" collapsed="false">
      <c r="A90" s="2" t="n">
        <v>35131</v>
      </c>
      <c r="B90" s="0" t="n">
        <v>27.125</v>
      </c>
      <c r="C90" s="0" t="n">
        <v>27.4375</v>
      </c>
      <c r="D90" s="0" t="n">
        <v>27</v>
      </c>
      <c r="E90" s="0" t="n">
        <v>27.4375</v>
      </c>
      <c r="F90" s="0" t="n">
        <v>25500</v>
      </c>
    </row>
    <row r="91" customFormat="false" ht="12" hidden="false" customHeight="false" outlineLevel="0" collapsed="false">
      <c r="A91" s="2" t="n">
        <v>35130</v>
      </c>
      <c r="B91" s="0" t="n">
        <v>27.1875</v>
      </c>
      <c r="C91" s="0" t="n">
        <v>27.875</v>
      </c>
      <c r="D91" s="0" t="n">
        <v>27.125</v>
      </c>
      <c r="E91" s="0" t="n">
        <v>27.625</v>
      </c>
      <c r="F91" s="0" t="n">
        <v>28700</v>
      </c>
    </row>
    <row r="92" customFormat="false" ht="12" hidden="false" customHeight="false" outlineLevel="0" collapsed="false">
      <c r="A92" s="2" t="n">
        <v>35129</v>
      </c>
      <c r="B92" s="0" t="n">
        <v>28.125</v>
      </c>
      <c r="C92" s="0" t="n">
        <v>28.125</v>
      </c>
      <c r="D92" s="0" t="n">
        <v>27.3125</v>
      </c>
      <c r="E92" s="0" t="n">
        <v>27.3125</v>
      </c>
      <c r="F92" s="0" t="n">
        <v>39500</v>
      </c>
    </row>
    <row r="93" customFormat="false" ht="12" hidden="false" customHeight="false" outlineLevel="0" collapsed="false">
      <c r="A93" s="2" t="n">
        <v>35126</v>
      </c>
      <c r="B93" s="0" t="n">
        <v>28.25</v>
      </c>
      <c r="C93" s="0" t="n">
        <v>28.3125</v>
      </c>
      <c r="D93" s="0" t="n">
        <v>27.875</v>
      </c>
      <c r="E93" s="0" t="n">
        <v>28.25</v>
      </c>
      <c r="F93" s="0" t="n">
        <v>53500</v>
      </c>
    </row>
    <row r="94" customFormat="false" ht="12" hidden="false" customHeight="false" outlineLevel="0" collapsed="false">
      <c r="A94" s="2" t="n">
        <v>35125</v>
      </c>
      <c r="B94" s="0" t="n">
        <v>28.125</v>
      </c>
      <c r="C94" s="0" t="n">
        <v>28.375</v>
      </c>
      <c r="D94" s="0" t="n">
        <v>28</v>
      </c>
      <c r="E94" s="0" t="n">
        <v>28.375</v>
      </c>
      <c r="F94" s="0" t="n">
        <v>12400</v>
      </c>
    </row>
    <row r="95" customFormat="false" ht="12" hidden="false" customHeight="false" outlineLevel="0" collapsed="false">
      <c r="A95" s="2" t="n">
        <v>35124</v>
      </c>
      <c r="B95" s="0" t="n">
        <v>28.6875</v>
      </c>
      <c r="C95" s="0" t="n">
        <v>28.875</v>
      </c>
      <c r="D95" s="0" t="n">
        <v>28</v>
      </c>
      <c r="E95" s="0" t="n">
        <v>28</v>
      </c>
      <c r="F95" s="0" t="n">
        <v>203900</v>
      </c>
    </row>
    <row r="96" customFormat="false" ht="12" hidden="false" customHeight="false" outlineLevel="0" collapsed="false">
      <c r="A96" s="2" t="n">
        <v>35123</v>
      </c>
      <c r="B96" s="0" t="n">
        <v>28</v>
      </c>
      <c r="C96" s="0" t="n">
        <v>28.5625</v>
      </c>
      <c r="D96" s="0" t="n">
        <v>27.875</v>
      </c>
      <c r="E96" s="0" t="n">
        <v>28.5625</v>
      </c>
      <c r="F96" s="0" t="n">
        <v>34100</v>
      </c>
    </row>
    <row r="97" customFormat="false" ht="12" hidden="false" customHeight="false" outlineLevel="0" collapsed="false">
      <c r="A97" s="2" t="n">
        <v>35122</v>
      </c>
      <c r="B97" s="0" t="n">
        <v>27.5625</v>
      </c>
      <c r="C97" s="0" t="n">
        <v>27.875</v>
      </c>
      <c r="D97" s="0" t="n">
        <v>27.25</v>
      </c>
      <c r="E97" s="0" t="n">
        <v>27.875</v>
      </c>
      <c r="F97" s="0" t="n">
        <v>58700</v>
      </c>
    </row>
    <row r="98" customFormat="false" ht="12" hidden="false" customHeight="false" outlineLevel="0" collapsed="false">
      <c r="A98" s="2" t="n">
        <v>35119</v>
      </c>
      <c r="B98" s="0" t="n">
        <v>27.625</v>
      </c>
      <c r="C98" s="0" t="n">
        <v>27.875</v>
      </c>
      <c r="D98" s="0" t="n">
        <v>27.5625</v>
      </c>
      <c r="E98" s="0" t="n">
        <v>27.625</v>
      </c>
      <c r="F98" s="0" t="n">
        <v>254900</v>
      </c>
    </row>
    <row r="99" customFormat="false" ht="12" hidden="false" customHeight="false" outlineLevel="0" collapsed="false">
      <c r="A99" s="2" t="n">
        <v>35118</v>
      </c>
      <c r="B99" s="0" t="n">
        <v>27.875</v>
      </c>
      <c r="C99" s="0" t="n">
        <v>27.875</v>
      </c>
      <c r="D99" s="0" t="n">
        <v>27.3125</v>
      </c>
      <c r="E99" s="0" t="n">
        <v>27.625</v>
      </c>
      <c r="F99" s="0" t="n">
        <v>69700</v>
      </c>
    </row>
    <row r="100" customFormat="false" ht="12" hidden="false" customHeight="false" outlineLevel="0" collapsed="false">
      <c r="A100" s="2" t="n">
        <v>35116</v>
      </c>
      <c r="B100" s="0" t="n">
        <v>27.8125</v>
      </c>
      <c r="C100" s="0" t="n">
        <v>28.125</v>
      </c>
      <c r="D100" s="0" t="n">
        <v>27.6875</v>
      </c>
      <c r="E100" s="0" t="n">
        <v>28</v>
      </c>
      <c r="F100" s="0" t="n">
        <v>63800</v>
      </c>
    </row>
    <row r="102" customFormat="false" ht="12.75" hidden="false" customHeight="false" outlineLevel="0" collapsed="false">
      <c r="E102" s="0" t="n">
        <f aca="false">AVERAGE(E71:E100)</f>
        <v>28.8</v>
      </c>
    </row>
    <row r="103" customFormat="false" ht="12.75" hidden="false" customHeight="false" outlineLevel="0" collapsed="false">
      <c r="A103" s="1" t="s">
        <v>9</v>
      </c>
    </row>
    <row r="104" customFormat="false" ht="12" hidden="false" customHeight="false" outlineLevel="0" collapsed="false">
      <c r="A104" s="0" t="s">
        <v>1</v>
      </c>
      <c r="B104" s="0" t="s">
        <v>2</v>
      </c>
      <c r="C104" s="0" t="s">
        <v>3</v>
      </c>
      <c r="D104" s="0" t="s">
        <v>4</v>
      </c>
      <c r="E104" s="0" t="s">
        <v>5</v>
      </c>
      <c r="F104" s="0" t="s">
        <v>6</v>
      </c>
    </row>
    <row r="105" customFormat="false" ht="12" hidden="false" customHeight="false" outlineLevel="0" collapsed="false">
      <c r="A105" s="2" t="n">
        <v>35158</v>
      </c>
      <c r="B105" s="0" t="n">
        <v>21.5625</v>
      </c>
      <c r="C105" s="0" t="n">
        <v>22.3125</v>
      </c>
      <c r="D105" s="0" t="n">
        <v>21.1875</v>
      </c>
      <c r="E105" s="0" t="n">
        <v>21.6875</v>
      </c>
      <c r="F105" s="0" t="n">
        <v>575000</v>
      </c>
    </row>
    <row r="106" customFormat="false" ht="12" hidden="false" customHeight="false" outlineLevel="0" collapsed="false">
      <c r="A106" s="2" t="n">
        <v>35157</v>
      </c>
      <c r="B106" s="0" t="n">
        <v>21.625</v>
      </c>
      <c r="C106" s="0" t="n">
        <v>21.75</v>
      </c>
      <c r="D106" s="0" t="n">
        <v>21.3125</v>
      </c>
      <c r="E106" s="0" t="n">
        <v>21.4375</v>
      </c>
      <c r="F106" s="0" t="n">
        <v>399300</v>
      </c>
    </row>
    <row r="107" customFormat="false" ht="12" hidden="false" customHeight="false" outlineLevel="0" collapsed="false">
      <c r="A107" s="2" t="n">
        <v>35154</v>
      </c>
      <c r="B107" s="0" t="n">
        <v>21.375</v>
      </c>
      <c r="C107" s="0" t="n">
        <v>21.625</v>
      </c>
      <c r="D107" s="0" t="n">
        <v>21.1562</v>
      </c>
      <c r="E107" s="0" t="n">
        <v>21.5</v>
      </c>
      <c r="F107" s="0" t="n">
        <v>540000</v>
      </c>
    </row>
    <row r="108" customFormat="false" ht="12" hidden="false" customHeight="false" outlineLevel="0" collapsed="false">
      <c r="A108" s="2" t="n">
        <v>35153</v>
      </c>
      <c r="B108" s="0" t="n">
        <v>21.0625</v>
      </c>
      <c r="C108" s="0" t="n">
        <v>21.5</v>
      </c>
      <c r="D108" s="0" t="n">
        <v>21.0625</v>
      </c>
      <c r="E108" s="0" t="n">
        <v>21.375</v>
      </c>
      <c r="F108" s="0" t="n">
        <v>1103200</v>
      </c>
    </row>
    <row r="109" customFormat="false" ht="12" hidden="false" customHeight="false" outlineLevel="0" collapsed="false">
      <c r="A109" s="2" t="n">
        <v>35152</v>
      </c>
      <c r="B109" s="0" t="n">
        <v>20.75</v>
      </c>
      <c r="C109" s="0" t="n">
        <v>21.25</v>
      </c>
      <c r="D109" s="0" t="n">
        <v>20.6875</v>
      </c>
      <c r="E109" s="0" t="n">
        <v>21</v>
      </c>
      <c r="F109" s="0" t="n">
        <v>628300</v>
      </c>
    </row>
    <row r="110" customFormat="false" ht="12" hidden="false" customHeight="false" outlineLevel="0" collapsed="false">
      <c r="A110" s="2" t="n">
        <v>35151</v>
      </c>
      <c r="B110" s="0" t="n">
        <v>20.9375</v>
      </c>
      <c r="C110" s="0" t="n">
        <v>21.1875</v>
      </c>
      <c r="D110" s="0" t="n">
        <v>20.5</v>
      </c>
      <c r="E110" s="0" t="n">
        <v>20.5</v>
      </c>
      <c r="F110" s="0" t="n">
        <v>1718600</v>
      </c>
    </row>
    <row r="111" customFormat="false" ht="12" hidden="false" customHeight="false" outlineLevel="0" collapsed="false">
      <c r="A111" s="2" t="n">
        <v>35150</v>
      </c>
      <c r="B111" s="0" t="n">
        <v>21.3125</v>
      </c>
      <c r="C111" s="0" t="n">
        <v>21.5625</v>
      </c>
      <c r="D111" s="0" t="n">
        <v>20.9375</v>
      </c>
      <c r="E111" s="0" t="n">
        <v>21</v>
      </c>
      <c r="F111" s="0" t="n">
        <v>1173500</v>
      </c>
    </row>
    <row r="112" customFormat="false" ht="12" hidden="false" customHeight="false" outlineLevel="0" collapsed="false">
      <c r="A112" s="2" t="n">
        <v>35147</v>
      </c>
      <c r="B112" s="0" t="n">
        <v>21.625</v>
      </c>
      <c r="C112" s="0" t="n">
        <v>21.625</v>
      </c>
      <c r="D112" s="0" t="n">
        <v>21.0625</v>
      </c>
      <c r="E112" s="0" t="n">
        <v>21.0625</v>
      </c>
      <c r="F112" s="0" t="n">
        <v>585100</v>
      </c>
    </row>
    <row r="113" customFormat="false" ht="12" hidden="false" customHeight="false" outlineLevel="0" collapsed="false">
      <c r="A113" s="2" t="n">
        <v>35146</v>
      </c>
      <c r="B113" s="0" t="n">
        <v>21</v>
      </c>
      <c r="C113" s="0" t="n">
        <v>21.6875</v>
      </c>
      <c r="D113" s="0" t="n">
        <v>20.9375</v>
      </c>
      <c r="E113" s="0" t="n">
        <v>21.375</v>
      </c>
      <c r="F113" s="0" t="n">
        <v>466500</v>
      </c>
    </row>
    <row r="114" customFormat="false" ht="12" hidden="false" customHeight="false" outlineLevel="0" collapsed="false">
      <c r="A114" s="2" t="n">
        <v>35145</v>
      </c>
      <c r="B114" s="0" t="n">
        <v>22.5625</v>
      </c>
      <c r="C114" s="0" t="n">
        <v>22.5625</v>
      </c>
      <c r="D114" s="0" t="n">
        <v>20.875</v>
      </c>
      <c r="E114" s="0" t="n">
        <v>21</v>
      </c>
      <c r="F114" s="0" t="n">
        <v>860300</v>
      </c>
    </row>
    <row r="115" customFormat="false" ht="12" hidden="false" customHeight="false" outlineLevel="0" collapsed="false">
      <c r="A115" s="2" t="n">
        <v>35144</v>
      </c>
      <c r="B115" s="0" t="n">
        <v>22.3125</v>
      </c>
      <c r="C115" s="0" t="n">
        <v>22.75</v>
      </c>
      <c r="D115" s="0" t="n">
        <v>22.1875</v>
      </c>
      <c r="E115" s="0" t="n">
        <v>22.5</v>
      </c>
      <c r="F115" s="0" t="n">
        <v>465400</v>
      </c>
    </row>
    <row r="116" customFormat="false" ht="12" hidden="false" customHeight="false" outlineLevel="0" collapsed="false">
      <c r="A116" s="2" t="n">
        <v>35143</v>
      </c>
      <c r="B116" s="0" t="n">
        <v>22.125</v>
      </c>
      <c r="C116" s="0" t="n">
        <v>22.625</v>
      </c>
      <c r="D116" s="0" t="n">
        <v>21.8125</v>
      </c>
      <c r="E116" s="0" t="n">
        <v>22.3125</v>
      </c>
      <c r="F116" s="0" t="n">
        <v>564600</v>
      </c>
    </row>
    <row r="117" customFormat="false" ht="12" hidden="false" customHeight="false" outlineLevel="0" collapsed="false">
      <c r="A117" s="2" t="n">
        <v>35140</v>
      </c>
      <c r="B117" s="0" t="n">
        <v>22.4375</v>
      </c>
      <c r="C117" s="0" t="n">
        <v>22.6875</v>
      </c>
      <c r="D117" s="0" t="n">
        <v>21.6875</v>
      </c>
      <c r="E117" s="0" t="n">
        <v>21.875</v>
      </c>
      <c r="F117" s="0" t="n">
        <v>583600</v>
      </c>
    </row>
    <row r="118" customFormat="false" ht="12" hidden="false" customHeight="false" outlineLevel="0" collapsed="false">
      <c r="A118" s="2" t="n">
        <v>35139</v>
      </c>
      <c r="B118" s="0" t="n">
        <v>21.625</v>
      </c>
      <c r="C118" s="0" t="n">
        <v>22.875</v>
      </c>
      <c r="D118" s="0" t="n">
        <v>21.25</v>
      </c>
      <c r="E118" s="0" t="n">
        <v>22.4375</v>
      </c>
      <c r="F118" s="0" t="n">
        <v>443500</v>
      </c>
    </row>
    <row r="119" customFormat="false" ht="12" hidden="false" customHeight="false" outlineLevel="0" collapsed="false">
      <c r="A119" s="2" t="n">
        <v>35138</v>
      </c>
      <c r="B119" s="0" t="n">
        <v>20.125</v>
      </c>
      <c r="C119" s="0" t="n">
        <v>21.5</v>
      </c>
      <c r="D119" s="0" t="n">
        <v>20.125</v>
      </c>
      <c r="E119" s="0" t="n">
        <v>21.4375</v>
      </c>
      <c r="F119" s="0" t="n">
        <v>604600</v>
      </c>
    </row>
    <row r="120" customFormat="false" ht="12" hidden="false" customHeight="false" outlineLevel="0" collapsed="false">
      <c r="A120" s="2" t="n">
        <v>35137</v>
      </c>
      <c r="B120" s="0" t="n">
        <v>20.8125</v>
      </c>
      <c r="C120" s="0" t="n">
        <v>20.8125</v>
      </c>
      <c r="D120" s="0" t="n">
        <v>20</v>
      </c>
      <c r="E120" s="0" t="n">
        <v>20.125</v>
      </c>
      <c r="F120" s="0" t="n">
        <v>561000</v>
      </c>
    </row>
    <row r="121" customFormat="false" ht="12" hidden="false" customHeight="false" outlineLevel="0" collapsed="false">
      <c r="A121" s="2" t="n">
        <v>35136</v>
      </c>
      <c r="B121" s="0" t="n">
        <v>20.375</v>
      </c>
      <c r="C121" s="0" t="n">
        <v>20.875</v>
      </c>
      <c r="D121" s="0" t="n">
        <v>20.0625</v>
      </c>
      <c r="E121" s="0" t="n">
        <v>20.4375</v>
      </c>
      <c r="F121" s="0" t="n">
        <v>527900</v>
      </c>
    </row>
    <row r="122" customFormat="false" ht="12" hidden="false" customHeight="false" outlineLevel="0" collapsed="false">
      <c r="A122" s="2" t="n">
        <v>35133</v>
      </c>
      <c r="B122" s="0" t="n">
        <v>20.4375</v>
      </c>
      <c r="C122" s="0" t="n">
        <v>20.4375</v>
      </c>
      <c r="D122" s="0" t="n">
        <v>20</v>
      </c>
      <c r="E122" s="0" t="n">
        <v>20.1875</v>
      </c>
      <c r="F122" s="0" t="n">
        <v>325200</v>
      </c>
    </row>
    <row r="123" customFormat="false" ht="12" hidden="false" customHeight="false" outlineLevel="0" collapsed="false">
      <c r="A123" s="2" t="n">
        <v>35132</v>
      </c>
      <c r="B123" s="0" t="n">
        <v>20.4375</v>
      </c>
      <c r="C123" s="0" t="n">
        <v>20.75</v>
      </c>
      <c r="D123" s="0" t="n">
        <v>20.25</v>
      </c>
      <c r="E123" s="0" t="n">
        <v>20.4375</v>
      </c>
      <c r="F123" s="0" t="n">
        <v>396600</v>
      </c>
    </row>
    <row r="124" customFormat="false" ht="12" hidden="false" customHeight="false" outlineLevel="0" collapsed="false">
      <c r="A124" s="2" t="n">
        <v>35131</v>
      </c>
      <c r="B124" s="0" t="n">
        <v>20.4375</v>
      </c>
      <c r="C124" s="0" t="n">
        <v>20.9375</v>
      </c>
      <c r="D124" s="0" t="n">
        <v>20.0625</v>
      </c>
      <c r="E124" s="0" t="n">
        <v>20.1875</v>
      </c>
      <c r="F124" s="0" t="n">
        <v>525400</v>
      </c>
    </row>
    <row r="125" customFormat="false" ht="12" hidden="false" customHeight="false" outlineLevel="0" collapsed="false">
      <c r="A125" s="2" t="n">
        <v>35130</v>
      </c>
      <c r="B125" s="0" t="n">
        <v>20.75</v>
      </c>
      <c r="C125" s="0" t="n">
        <v>21.0625</v>
      </c>
      <c r="D125" s="0" t="n">
        <v>20.5</v>
      </c>
      <c r="E125" s="0" t="n">
        <v>20.625</v>
      </c>
      <c r="F125" s="0" t="n">
        <v>377700</v>
      </c>
    </row>
    <row r="126" customFormat="false" ht="12" hidden="false" customHeight="false" outlineLevel="0" collapsed="false">
      <c r="A126" s="2" t="n">
        <v>35129</v>
      </c>
      <c r="B126" s="0" t="n">
        <v>21.3125</v>
      </c>
      <c r="C126" s="0" t="n">
        <v>21.375</v>
      </c>
      <c r="D126" s="0" t="n">
        <v>20.5</v>
      </c>
      <c r="E126" s="0" t="n">
        <v>20.875</v>
      </c>
      <c r="F126" s="0" t="n">
        <v>550900</v>
      </c>
    </row>
    <row r="127" customFormat="false" ht="12" hidden="false" customHeight="false" outlineLevel="0" collapsed="false">
      <c r="A127" s="2" t="n">
        <v>35126</v>
      </c>
      <c r="B127" s="0" t="n">
        <v>21.125</v>
      </c>
      <c r="C127" s="0" t="n">
        <v>21.4375</v>
      </c>
      <c r="D127" s="0" t="n">
        <v>21.0625</v>
      </c>
      <c r="E127" s="0" t="n">
        <v>21.4375</v>
      </c>
      <c r="F127" s="0" t="n">
        <v>523600</v>
      </c>
    </row>
    <row r="128" customFormat="false" ht="12" hidden="false" customHeight="false" outlineLevel="0" collapsed="false">
      <c r="A128" s="2" t="n">
        <v>35125</v>
      </c>
      <c r="B128" s="0" t="n">
        <v>20.9375</v>
      </c>
      <c r="C128" s="0" t="n">
        <v>21.25</v>
      </c>
      <c r="D128" s="0" t="n">
        <v>20.9375</v>
      </c>
      <c r="E128" s="0" t="n">
        <v>21.0625</v>
      </c>
      <c r="F128" s="0" t="n">
        <v>346100</v>
      </c>
    </row>
    <row r="129" customFormat="false" ht="12" hidden="false" customHeight="false" outlineLevel="0" collapsed="false">
      <c r="A129" s="2" t="n">
        <v>35124</v>
      </c>
      <c r="B129" s="0" t="n">
        <v>21.625</v>
      </c>
      <c r="C129" s="0" t="n">
        <v>21.8125</v>
      </c>
      <c r="D129" s="0" t="n">
        <v>20.9375</v>
      </c>
      <c r="E129" s="0" t="n">
        <v>21.0625</v>
      </c>
      <c r="F129" s="0" t="n">
        <v>577500</v>
      </c>
    </row>
    <row r="130" customFormat="false" ht="12" hidden="false" customHeight="false" outlineLevel="0" collapsed="false">
      <c r="A130" s="2" t="n">
        <v>35123</v>
      </c>
      <c r="B130" s="0" t="n">
        <v>21.375</v>
      </c>
      <c r="C130" s="0" t="n">
        <v>21.6875</v>
      </c>
      <c r="D130" s="0" t="n">
        <v>21.3125</v>
      </c>
      <c r="E130" s="0" t="n">
        <v>21.375</v>
      </c>
      <c r="F130" s="0" t="n">
        <v>709700</v>
      </c>
    </row>
    <row r="131" customFormat="false" ht="12" hidden="false" customHeight="false" outlineLevel="0" collapsed="false">
      <c r="A131" s="2" t="n">
        <v>35122</v>
      </c>
      <c r="B131" s="0" t="n">
        <v>21.0625</v>
      </c>
      <c r="C131" s="0" t="n">
        <v>21.6875</v>
      </c>
      <c r="D131" s="0" t="n">
        <v>21.0625</v>
      </c>
      <c r="E131" s="0" t="n">
        <v>21.375</v>
      </c>
      <c r="F131" s="0" t="n">
        <v>1264500</v>
      </c>
    </row>
    <row r="132" customFormat="false" ht="12" hidden="false" customHeight="false" outlineLevel="0" collapsed="false">
      <c r="A132" s="2" t="n">
        <v>35119</v>
      </c>
      <c r="B132" s="0" t="n">
        <v>21.3125</v>
      </c>
      <c r="C132" s="0" t="n">
        <v>21.4375</v>
      </c>
      <c r="D132" s="0" t="n">
        <v>20.8125</v>
      </c>
      <c r="E132" s="0" t="n">
        <v>21</v>
      </c>
      <c r="F132" s="0" t="n">
        <v>500100</v>
      </c>
    </row>
    <row r="133" customFormat="false" ht="12" hidden="false" customHeight="false" outlineLevel="0" collapsed="false">
      <c r="A133" s="2" t="n">
        <v>35118</v>
      </c>
      <c r="B133" s="0" t="n">
        <v>22.375</v>
      </c>
      <c r="C133" s="0" t="n">
        <v>22.375</v>
      </c>
      <c r="D133" s="0" t="n">
        <v>21</v>
      </c>
      <c r="E133" s="0" t="n">
        <v>21.3125</v>
      </c>
      <c r="F133" s="0" t="n">
        <v>398700</v>
      </c>
    </row>
    <row r="134" customFormat="false" ht="12" hidden="false" customHeight="false" outlineLevel="0" collapsed="false">
      <c r="A134" s="2" t="n">
        <v>35116</v>
      </c>
      <c r="B134" s="0" t="n">
        <v>22.9375</v>
      </c>
      <c r="C134" s="0" t="n">
        <v>22.9375</v>
      </c>
      <c r="D134" s="0" t="n">
        <v>22.5625</v>
      </c>
      <c r="E134" s="0" t="n">
        <v>22.625</v>
      </c>
      <c r="F134" s="0" t="n">
        <v>416400</v>
      </c>
    </row>
    <row r="136" customFormat="false" ht="12.75" hidden="false" customHeight="false" outlineLevel="0" collapsed="false">
      <c r="E136" s="0" t="n">
        <f aca="false">AVERAGE(E105:E134)</f>
        <v>21.2208333333333</v>
      </c>
    </row>
    <row r="137" customFormat="false" ht="12.75" hidden="false" customHeight="false" outlineLevel="0" collapsed="false">
      <c r="A137" s="1" t="s">
        <v>10</v>
      </c>
    </row>
    <row r="138" customFormat="false" ht="12" hidden="false" customHeight="false" outlineLevel="0" collapsed="false">
      <c r="A138" s="0" t="s">
        <v>1</v>
      </c>
      <c r="B138" s="0" t="s">
        <v>2</v>
      </c>
      <c r="C138" s="0" t="s">
        <v>3</v>
      </c>
      <c r="D138" s="0" t="s">
        <v>4</v>
      </c>
      <c r="E138" s="0" t="s">
        <v>5</v>
      </c>
      <c r="F138" s="0" t="s">
        <v>6</v>
      </c>
    </row>
    <row r="139" customFormat="false" ht="12" hidden="false" customHeight="false" outlineLevel="0" collapsed="false">
      <c r="A139" s="2" t="n">
        <v>35158</v>
      </c>
      <c r="B139" s="0" t="n">
        <v>31.6875</v>
      </c>
      <c r="C139" s="0" t="n">
        <v>32.625</v>
      </c>
      <c r="D139" s="0" t="n">
        <v>31.25</v>
      </c>
      <c r="E139" s="0" t="n">
        <v>32.25</v>
      </c>
      <c r="F139" s="0" t="n">
        <v>357500</v>
      </c>
    </row>
    <row r="140" customFormat="false" ht="12" hidden="false" customHeight="false" outlineLevel="0" collapsed="false">
      <c r="A140" s="2" t="n">
        <v>35157</v>
      </c>
      <c r="B140" s="0" t="n">
        <v>32.125</v>
      </c>
      <c r="C140" s="0" t="n">
        <v>32.125</v>
      </c>
      <c r="D140" s="0" t="n">
        <v>31.3125</v>
      </c>
      <c r="E140" s="0" t="n">
        <v>31.4375</v>
      </c>
      <c r="F140" s="0" t="n">
        <v>219200</v>
      </c>
    </row>
    <row r="141" customFormat="false" ht="12" hidden="false" customHeight="false" outlineLevel="0" collapsed="false">
      <c r="A141" s="2" t="n">
        <v>35154</v>
      </c>
      <c r="B141" s="0" t="n">
        <v>31.6875</v>
      </c>
      <c r="C141" s="0" t="n">
        <v>32</v>
      </c>
      <c r="D141" s="0" t="n">
        <v>31.3125</v>
      </c>
      <c r="E141" s="0" t="n">
        <v>31.875</v>
      </c>
      <c r="F141" s="0" t="n">
        <v>421800</v>
      </c>
    </row>
    <row r="142" customFormat="false" ht="12" hidden="false" customHeight="false" outlineLevel="0" collapsed="false">
      <c r="A142" s="2" t="n">
        <v>35153</v>
      </c>
      <c r="B142" s="0" t="n">
        <v>30.75</v>
      </c>
      <c r="C142" s="0" t="n">
        <v>32.0625</v>
      </c>
      <c r="D142" s="0" t="n">
        <v>30.75</v>
      </c>
      <c r="E142" s="0" t="n">
        <v>31.875</v>
      </c>
      <c r="F142" s="0" t="n">
        <v>1024100</v>
      </c>
    </row>
    <row r="143" customFormat="false" ht="12" hidden="false" customHeight="false" outlineLevel="0" collapsed="false">
      <c r="A143" s="2" t="n">
        <v>35152</v>
      </c>
      <c r="B143" s="0" t="n">
        <v>30.125</v>
      </c>
      <c r="C143" s="0" t="n">
        <v>30.9375</v>
      </c>
      <c r="D143" s="0" t="n">
        <v>30.0625</v>
      </c>
      <c r="E143" s="0" t="n">
        <v>30.5</v>
      </c>
      <c r="F143" s="0" t="n">
        <v>343100</v>
      </c>
    </row>
    <row r="144" customFormat="false" ht="12" hidden="false" customHeight="false" outlineLevel="0" collapsed="false">
      <c r="A144" s="2" t="n">
        <v>35151</v>
      </c>
      <c r="B144" s="0" t="n">
        <v>30.0625</v>
      </c>
      <c r="C144" s="0" t="n">
        <v>30.8125</v>
      </c>
      <c r="D144" s="0" t="n">
        <v>30</v>
      </c>
      <c r="E144" s="0" t="n">
        <v>30.0625</v>
      </c>
      <c r="F144" s="0" t="n">
        <v>291000</v>
      </c>
    </row>
    <row r="145" customFormat="false" ht="12" hidden="false" customHeight="false" outlineLevel="0" collapsed="false">
      <c r="A145" s="2" t="n">
        <v>35150</v>
      </c>
      <c r="B145" s="0" t="n">
        <v>29.625</v>
      </c>
      <c r="C145" s="0" t="n">
        <v>30.6875</v>
      </c>
      <c r="D145" s="0" t="n">
        <v>29.5625</v>
      </c>
      <c r="E145" s="0" t="n">
        <v>30.3125</v>
      </c>
      <c r="F145" s="0" t="n">
        <v>352700</v>
      </c>
    </row>
    <row r="146" customFormat="false" ht="12" hidden="false" customHeight="false" outlineLevel="0" collapsed="false">
      <c r="A146" s="2" t="n">
        <v>35147</v>
      </c>
      <c r="B146" s="0" t="n">
        <v>30</v>
      </c>
      <c r="C146" s="0" t="n">
        <v>30.1875</v>
      </c>
      <c r="D146" s="0" t="n">
        <v>29.625</v>
      </c>
      <c r="E146" s="0" t="n">
        <v>30.125</v>
      </c>
      <c r="F146" s="0" t="n">
        <v>223400</v>
      </c>
    </row>
    <row r="147" customFormat="false" ht="12" hidden="false" customHeight="false" outlineLevel="0" collapsed="false">
      <c r="A147" s="2" t="n">
        <v>35146</v>
      </c>
      <c r="B147" s="0" t="n">
        <v>29.25</v>
      </c>
      <c r="C147" s="0" t="n">
        <v>30.6875</v>
      </c>
      <c r="D147" s="0" t="n">
        <v>29.1875</v>
      </c>
      <c r="E147" s="0" t="n">
        <v>30</v>
      </c>
      <c r="F147" s="0" t="n">
        <v>222900</v>
      </c>
    </row>
    <row r="148" customFormat="false" ht="12" hidden="false" customHeight="false" outlineLevel="0" collapsed="false">
      <c r="A148" s="2" t="n">
        <v>35145</v>
      </c>
      <c r="B148" s="0" t="n">
        <v>30</v>
      </c>
      <c r="C148" s="0" t="n">
        <v>30.125</v>
      </c>
      <c r="D148" s="0" t="n">
        <v>29.375</v>
      </c>
      <c r="E148" s="0" t="n">
        <v>29.625</v>
      </c>
      <c r="F148" s="0" t="n">
        <v>217700</v>
      </c>
    </row>
    <row r="149" customFormat="false" ht="12" hidden="false" customHeight="false" outlineLevel="0" collapsed="false">
      <c r="A149" s="2" t="n">
        <v>35144</v>
      </c>
      <c r="B149" s="0" t="n">
        <v>30.625</v>
      </c>
      <c r="C149" s="0" t="n">
        <v>30.875</v>
      </c>
      <c r="D149" s="0" t="n">
        <v>30.0625</v>
      </c>
      <c r="E149" s="0" t="n">
        <v>30.3125</v>
      </c>
      <c r="F149" s="0" t="n">
        <v>623200</v>
      </c>
    </row>
    <row r="150" customFormat="false" ht="12" hidden="false" customHeight="false" outlineLevel="0" collapsed="false">
      <c r="A150" s="2" t="n">
        <v>35143</v>
      </c>
      <c r="B150" s="0" t="n">
        <v>30.3125</v>
      </c>
      <c r="C150" s="0" t="n">
        <v>30.9375</v>
      </c>
      <c r="D150" s="0" t="n">
        <v>30.25</v>
      </c>
      <c r="E150" s="0" t="n">
        <v>30.5</v>
      </c>
      <c r="F150" s="0" t="n">
        <v>343700</v>
      </c>
    </row>
    <row r="151" customFormat="false" ht="12" hidden="false" customHeight="false" outlineLevel="0" collapsed="false">
      <c r="A151" s="2" t="n">
        <v>35140</v>
      </c>
      <c r="B151" s="0" t="n">
        <v>30.875</v>
      </c>
      <c r="C151" s="0" t="n">
        <v>30.9375</v>
      </c>
      <c r="D151" s="0" t="n">
        <v>30.25</v>
      </c>
      <c r="E151" s="0" t="n">
        <v>30.3125</v>
      </c>
      <c r="F151" s="0" t="n">
        <v>505700</v>
      </c>
    </row>
    <row r="152" customFormat="false" ht="12" hidden="false" customHeight="false" outlineLevel="0" collapsed="false">
      <c r="A152" s="2" t="n">
        <v>35139</v>
      </c>
      <c r="B152" s="0" t="n">
        <v>30.3125</v>
      </c>
      <c r="C152" s="0" t="n">
        <v>32.1875</v>
      </c>
      <c r="D152" s="0" t="n">
        <v>30.3125</v>
      </c>
      <c r="E152" s="0" t="n">
        <v>31.3125</v>
      </c>
      <c r="F152" s="0" t="n">
        <v>684200</v>
      </c>
    </row>
    <row r="153" customFormat="false" ht="12" hidden="false" customHeight="false" outlineLevel="0" collapsed="false">
      <c r="A153" s="2" t="n">
        <v>35138</v>
      </c>
      <c r="B153" s="0" t="n">
        <v>29.5625</v>
      </c>
      <c r="C153" s="0" t="n">
        <v>30.5</v>
      </c>
      <c r="D153" s="0" t="n">
        <v>29.3125</v>
      </c>
      <c r="E153" s="0" t="n">
        <v>30.3125</v>
      </c>
      <c r="F153" s="0" t="n">
        <v>350000</v>
      </c>
    </row>
    <row r="154" customFormat="false" ht="12" hidden="false" customHeight="false" outlineLevel="0" collapsed="false">
      <c r="A154" s="2" t="n">
        <v>35137</v>
      </c>
      <c r="B154" s="0" t="n">
        <v>30.3125</v>
      </c>
      <c r="C154" s="0" t="n">
        <v>30.3125</v>
      </c>
      <c r="D154" s="0" t="n">
        <v>29.3125</v>
      </c>
      <c r="E154" s="0" t="n">
        <v>29.5625</v>
      </c>
      <c r="F154" s="0" t="n">
        <v>399900</v>
      </c>
    </row>
    <row r="155" customFormat="false" ht="12" hidden="false" customHeight="false" outlineLevel="0" collapsed="false">
      <c r="A155" s="2" t="n">
        <v>35136</v>
      </c>
      <c r="B155" s="0" t="n">
        <v>29.625</v>
      </c>
      <c r="C155" s="0" t="n">
        <v>30.5625</v>
      </c>
      <c r="D155" s="0" t="n">
        <v>29.125</v>
      </c>
      <c r="E155" s="0" t="n">
        <v>30.3125</v>
      </c>
      <c r="F155" s="0" t="n">
        <v>245000</v>
      </c>
    </row>
    <row r="156" customFormat="false" ht="12" hidden="false" customHeight="false" outlineLevel="0" collapsed="false">
      <c r="A156" s="2" t="n">
        <v>35133</v>
      </c>
      <c r="B156" s="0" t="n">
        <v>29.4375</v>
      </c>
      <c r="C156" s="0" t="n">
        <v>30</v>
      </c>
      <c r="D156" s="0" t="n">
        <v>29.1875</v>
      </c>
      <c r="E156" s="0" t="n">
        <v>29.8125</v>
      </c>
      <c r="F156" s="0" t="n">
        <v>387600</v>
      </c>
    </row>
    <row r="157" customFormat="false" ht="12" hidden="false" customHeight="false" outlineLevel="0" collapsed="false">
      <c r="A157" s="2" t="n">
        <v>35132</v>
      </c>
      <c r="B157" s="0" t="n">
        <v>30.0625</v>
      </c>
      <c r="C157" s="0" t="n">
        <v>30.0625</v>
      </c>
      <c r="D157" s="0" t="n">
        <v>29.5</v>
      </c>
      <c r="E157" s="0" t="n">
        <v>29.6875</v>
      </c>
      <c r="F157" s="0" t="n">
        <v>347400</v>
      </c>
    </row>
    <row r="158" customFormat="false" ht="12" hidden="false" customHeight="false" outlineLevel="0" collapsed="false">
      <c r="A158" s="2" t="n">
        <v>35131</v>
      </c>
      <c r="B158" s="0" t="n">
        <v>29.4375</v>
      </c>
      <c r="C158" s="0" t="n">
        <v>30.4375</v>
      </c>
      <c r="D158" s="0" t="n">
        <v>29.375</v>
      </c>
      <c r="E158" s="0" t="n">
        <v>30.125</v>
      </c>
      <c r="F158" s="0" t="n">
        <v>2100200</v>
      </c>
    </row>
    <row r="159" customFormat="false" ht="12" hidden="false" customHeight="false" outlineLevel="0" collapsed="false">
      <c r="A159" s="2" t="n">
        <v>35130</v>
      </c>
      <c r="B159" s="0" t="n">
        <v>29.2085</v>
      </c>
      <c r="C159" s="0" t="n">
        <v>30.0712</v>
      </c>
      <c r="D159" s="0" t="n">
        <v>29.1469</v>
      </c>
      <c r="E159" s="0" t="n">
        <v>29.455</v>
      </c>
      <c r="F159" s="0" t="n">
        <v>508400</v>
      </c>
    </row>
    <row r="160" customFormat="false" ht="12" hidden="false" customHeight="false" outlineLevel="0" collapsed="false">
      <c r="A160" s="2" t="n">
        <v>35129</v>
      </c>
      <c r="B160" s="0" t="n">
        <v>29.5782</v>
      </c>
      <c r="C160" s="0" t="n">
        <v>29.7015</v>
      </c>
      <c r="D160" s="0" t="n">
        <v>28.7155</v>
      </c>
      <c r="E160" s="0" t="n">
        <v>29.0237</v>
      </c>
      <c r="F160" s="0" t="n">
        <v>366100</v>
      </c>
    </row>
    <row r="161" customFormat="false" ht="12" hidden="false" customHeight="false" outlineLevel="0" collapsed="false">
      <c r="A161" s="2" t="n">
        <v>35126</v>
      </c>
      <c r="B161" s="0" t="n">
        <v>29.5782</v>
      </c>
      <c r="C161" s="0" t="n">
        <v>30.2561</v>
      </c>
      <c r="D161" s="0" t="n">
        <v>29.5782</v>
      </c>
      <c r="E161" s="0" t="n">
        <v>29.7631</v>
      </c>
      <c r="F161" s="0" t="n">
        <v>519300</v>
      </c>
    </row>
    <row r="162" customFormat="false" ht="12" hidden="false" customHeight="false" outlineLevel="0" collapsed="false">
      <c r="A162" s="2" t="n">
        <v>35125</v>
      </c>
      <c r="B162" s="0" t="n">
        <v>28.0993</v>
      </c>
      <c r="C162" s="0" t="n">
        <v>29.6399</v>
      </c>
      <c r="D162" s="0" t="n">
        <v>28.0993</v>
      </c>
      <c r="E162" s="0" t="n">
        <v>29.5166</v>
      </c>
      <c r="F162" s="0" t="n">
        <v>709000</v>
      </c>
    </row>
    <row r="163" customFormat="false" ht="12" hidden="false" customHeight="false" outlineLevel="0" collapsed="false">
      <c r="A163" s="2" t="n">
        <v>35124</v>
      </c>
      <c r="B163" s="0" t="n">
        <v>28.5923</v>
      </c>
      <c r="C163" s="0" t="n">
        <v>29.455</v>
      </c>
      <c r="D163" s="0" t="n">
        <v>28.3458</v>
      </c>
      <c r="E163" s="0" t="n">
        <v>28.5923</v>
      </c>
      <c r="F163" s="0" t="n">
        <v>576600</v>
      </c>
    </row>
    <row r="164" customFormat="false" ht="12" hidden="false" customHeight="false" outlineLevel="0" collapsed="false">
      <c r="A164" s="2" t="n">
        <v>35123</v>
      </c>
      <c r="B164" s="0" t="n">
        <v>29.0237</v>
      </c>
      <c r="C164" s="0" t="n">
        <v>29.3318</v>
      </c>
      <c r="D164" s="0" t="n">
        <v>28.7155</v>
      </c>
      <c r="E164" s="0" t="n">
        <v>29.3318</v>
      </c>
      <c r="F164" s="0" t="n">
        <v>418000</v>
      </c>
    </row>
    <row r="165" customFormat="false" ht="12" hidden="false" customHeight="false" outlineLevel="0" collapsed="false">
      <c r="A165" s="2" t="n">
        <v>35122</v>
      </c>
      <c r="B165" s="0" t="n">
        <v>29.0853</v>
      </c>
      <c r="C165" s="0" t="n">
        <v>29.8247</v>
      </c>
      <c r="D165" s="0" t="n">
        <v>28.8388</v>
      </c>
      <c r="E165" s="0" t="n">
        <v>29.5166</v>
      </c>
      <c r="F165" s="0" t="n">
        <v>465700</v>
      </c>
    </row>
    <row r="166" customFormat="false" ht="12" hidden="false" customHeight="false" outlineLevel="0" collapsed="false">
      <c r="A166" s="2" t="n">
        <v>35119</v>
      </c>
      <c r="B166" s="0" t="n">
        <v>29.0853</v>
      </c>
      <c r="C166" s="0" t="n">
        <v>29.455</v>
      </c>
      <c r="D166" s="0" t="n">
        <v>28.8388</v>
      </c>
      <c r="E166" s="0" t="n">
        <v>29.0853</v>
      </c>
      <c r="F166" s="0" t="n">
        <v>241000</v>
      </c>
    </row>
    <row r="167" customFormat="false" ht="12" hidden="false" customHeight="false" outlineLevel="0" collapsed="false">
      <c r="A167" s="2" t="n">
        <v>35118</v>
      </c>
      <c r="B167" s="0" t="n">
        <v>30.1945</v>
      </c>
      <c r="C167" s="0" t="n">
        <v>30.1945</v>
      </c>
      <c r="D167" s="0" t="n">
        <v>28.7772</v>
      </c>
      <c r="E167" s="0" t="n">
        <v>29.3318</v>
      </c>
      <c r="F167" s="0" t="n">
        <v>518500</v>
      </c>
    </row>
    <row r="168" customFormat="false" ht="12" hidden="false" customHeight="false" outlineLevel="0" collapsed="false">
      <c r="A168" s="2" t="n">
        <v>35116</v>
      </c>
      <c r="B168" s="0" t="n">
        <v>31.242</v>
      </c>
      <c r="C168" s="0" t="n">
        <v>31.735</v>
      </c>
      <c r="D168" s="0" t="n">
        <v>31.1188</v>
      </c>
      <c r="E168" s="0" t="n">
        <v>31.242</v>
      </c>
      <c r="F168" s="0" t="n">
        <v>299400</v>
      </c>
    </row>
    <row r="170" customFormat="false" ht="12.75" hidden="false" customHeight="false" outlineLevel="0" collapsed="false">
      <c r="E170" s="0" t="n">
        <f aca="false">AVERAGE(E139:E168)</f>
        <v>30.1723566666667</v>
      </c>
    </row>
    <row r="171" customFormat="false" ht="12.75" hidden="false" customHeight="false" outlineLevel="0" collapsed="false">
      <c r="A171" s="1" t="s">
        <v>11</v>
      </c>
    </row>
    <row r="172" customFormat="false" ht="12" hidden="false" customHeight="false" outlineLevel="0" collapsed="false">
      <c r="A172" s="0" t="s">
        <v>1</v>
      </c>
      <c r="B172" s="0" t="s">
        <v>2</v>
      </c>
      <c r="C172" s="0" t="s">
        <v>3</v>
      </c>
      <c r="D172" s="0" t="s">
        <v>4</v>
      </c>
      <c r="E172" s="0" t="s">
        <v>5</v>
      </c>
      <c r="F172" s="0" t="s">
        <v>6</v>
      </c>
    </row>
    <row r="173" customFormat="false" ht="12" hidden="false" customHeight="false" outlineLevel="0" collapsed="false">
      <c r="A173" s="2" t="n">
        <v>35158</v>
      </c>
      <c r="B173" s="0" t="n">
        <v>22</v>
      </c>
      <c r="C173" s="0" t="n">
        <v>22.875</v>
      </c>
      <c r="D173" s="0" t="n">
        <v>22</v>
      </c>
      <c r="E173" s="0" t="n">
        <v>22.4375</v>
      </c>
      <c r="F173" s="0" t="n">
        <v>187400</v>
      </c>
    </row>
    <row r="174" customFormat="false" ht="12" hidden="false" customHeight="false" outlineLevel="0" collapsed="false">
      <c r="A174" s="2" t="n">
        <v>35157</v>
      </c>
      <c r="B174" s="0" t="n">
        <v>22.1875</v>
      </c>
      <c r="C174" s="0" t="n">
        <v>22.5</v>
      </c>
      <c r="D174" s="0" t="n">
        <v>22</v>
      </c>
      <c r="E174" s="0" t="n">
        <v>22.25</v>
      </c>
      <c r="F174" s="0" t="n">
        <v>159300</v>
      </c>
    </row>
    <row r="175" customFormat="false" ht="12" hidden="false" customHeight="false" outlineLevel="0" collapsed="false">
      <c r="A175" s="2" t="n">
        <v>35154</v>
      </c>
      <c r="B175" s="0" t="n">
        <v>22.125</v>
      </c>
      <c r="C175" s="0" t="n">
        <v>22.25</v>
      </c>
      <c r="D175" s="0" t="n">
        <v>21.6875</v>
      </c>
      <c r="E175" s="0" t="n">
        <v>22.1875</v>
      </c>
      <c r="F175" s="0" t="n">
        <v>244200</v>
      </c>
    </row>
    <row r="176" customFormat="false" ht="12" hidden="false" customHeight="false" outlineLevel="0" collapsed="false">
      <c r="A176" s="2" t="n">
        <v>35153</v>
      </c>
      <c r="B176" s="0" t="n">
        <v>21.5625</v>
      </c>
      <c r="C176" s="0" t="n">
        <v>22.375</v>
      </c>
      <c r="D176" s="0" t="n">
        <v>21.5625</v>
      </c>
      <c r="E176" s="0" t="n">
        <v>22</v>
      </c>
      <c r="F176" s="0" t="n">
        <v>136800</v>
      </c>
    </row>
    <row r="177" customFormat="false" ht="12" hidden="false" customHeight="false" outlineLevel="0" collapsed="false">
      <c r="A177" s="2" t="n">
        <v>35152</v>
      </c>
      <c r="B177" s="0" t="n">
        <v>21.0625</v>
      </c>
      <c r="C177" s="0" t="n">
        <v>21.9375</v>
      </c>
      <c r="D177" s="0" t="n">
        <v>21.0625</v>
      </c>
      <c r="E177" s="0" t="n">
        <v>21.4375</v>
      </c>
      <c r="F177" s="0" t="n">
        <v>122600</v>
      </c>
    </row>
    <row r="178" customFormat="false" ht="12" hidden="false" customHeight="false" outlineLevel="0" collapsed="false">
      <c r="A178" s="2" t="n">
        <v>35151</v>
      </c>
      <c r="B178" s="0" t="n">
        <v>21.375</v>
      </c>
      <c r="C178" s="0" t="n">
        <v>21.5625</v>
      </c>
      <c r="D178" s="0" t="n">
        <v>21.1875</v>
      </c>
      <c r="E178" s="0" t="n">
        <v>21.25</v>
      </c>
      <c r="F178" s="0" t="n">
        <v>149600</v>
      </c>
    </row>
    <row r="179" customFormat="false" ht="12" hidden="false" customHeight="false" outlineLevel="0" collapsed="false">
      <c r="A179" s="2" t="n">
        <v>35150</v>
      </c>
      <c r="B179" s="0" t="n">
        <v>21.25</v>
      </c>
      <c r="C179" s="0" t="n">
        <v>21.75</v>
      </c>
      <c r="D179" s="0" t="n">
        <v>21.25</v>
      </c>
      <c r="E179" s="0" t="n">
        <v>21.5</v>
      </c>
      <c r="F179" s="0" t="n">
        <v>148900</v>
      </c>
    </row>
    <row r="180" customFormat="false" ht="12" hidden="false" customHeight="false" outlineLevel="0" collapsed="false">
      <c r="A180" s="2" t="n">
        <v>35147</v>
      </c>
      <c r="B180" s="0" t="n">
        <v>21.375</v>
      </c>
      <c r="C180" s="0" t="n">
        <v>21.5</v>
      </c>
      <c r="D180" s="0" t="n">
        <v>21</v>
      </c>
      <c r="E180" s="0" t="n">
        <v>21.3125</v>
      </c>
      <c r="F180" s="0" t="n">
        <v>103900</v>
      </c>
    </row>
    <row r="181" customFormat="false" ht="12" hidden="false" customHeight="false" outlineLevel="0" collapsed="false">
      <c r="A181" s="2" t="n">
        <v>35146</v>
      </c>
      <c r="B181" s="0" t="n">
        <v>21</v>
      </c>
      <c r="C181" s="0" t="n">
        <v>21.5625</v>
      </c>
      <c r="D181" s="0" t="n">
        <v>20.9375</v>
      </c>
      <c r="E181" s="0" t="n">
        <v>21.5</v>
      </c>
      <c r="F181" s="0" t="n">
        <v>133400</v>
      </c>
    </row>
    <row r="182" customFormat="false" ht="12" hidden="false" customHeight="false" outlineLevel="0" collapsed="false">
      <c r="A182" s="2" t="n">
        <v>35145</v>
      </c>
      <c r="B182" s="0" t="n">
        <v>21.0625</v>
      </c>
      <c r="C182" s="0" t="n">
        <v>21.125</v>
      </c>
      <c r="D182" s="0" t="n">
        <v>20</v>
      </c>
      <c r="E182" s="0" t="n">
        <v>21.125</v>
      </c>
      <c r="F182" s="0" t="n">
        <v>257900</v>
      </c>
    </row>
    <row r="183" customFormat="false" ht="12" hidden="false" customHeight="false" outlineLevel="0" collapsed="false">
      <c r="A183" s="2" t="n">
        <v>35144</v>
      </c>
      <c r="B183" s="0" t="n">
        <v>21.25</v>
      </c>
      <c r="C183" s="0" t="n">
        <v>21.25</v>
      </c>
      <c r="D183" s="0" t="n">
        <v>20.75</v>
      </c>
      <c r="E183" s="0" t="n">
        <v>21.0625</v>
      </c>
      <c r="F183" s="0" t="n">
        <v>142900</v>
      </c>
    </row>
    <row r="184" customFormat="false" ht="12" hidden="false" customHeight="false" outlineLevel="0" collapsed="false">
      <c r="A184" s="2" t="n">
        <v>35143</v>
      </c>
      <c r="B184" s="0" t="n">
        <v>21.5</v>
      </c>
      <c r="C184" s="0" t="n">
        <v>21.5625</v>
      </c>
      <c r="D184" s="0" t="n">
        <v>21.0625</v>
      </c>
      <c r="E184" s="0" t="n">
        <v>21.125</v>
      </c>
      <c r="F184" s="0" t="n">
        <v>95700</v>
      </c>
    </row>
    <row r="185" customFormat="false" ht="12" hidden="false" customHeight="false" outlineLevel="0" collapsed="false">
      <c r="A185" s="2" t="n">
        <v>35140</v>
      </c>
      <c r="B185" s="0" t="n">
        <v>21.125</v>
      </c>
      <c r="C185" s="0" t="n">
        <v>21.75</v>
      </c>
      <c r="D185" s="0" t="n">
        <v>21.125</v>
      </c>
      <c r="E185" s="0" t="n">
        <v>21.3125</v>
      </c>
      <c r="F185" s="0" t="n">
        <v>256500</v>
      </c>
    </row>
    <row r="186" customFormat="false" ht="12" hidden="false" customHeight="false" outlineLevel="0" collapsed="false">
      <c r="A186" s="2" t="n">
        <v>35139</v>
      </c>
      <c r="B186" s="0" t="n">
        <v>20.4375</v>
      </c>
      <c r="C186" s="0" t="n">
        <v>22</v>
      </c>
      <c r="D186" s="0" t="n">
        <v>20.4375</v>
      </c>
      <c r="E186" s="0" t="n">
        <v>21.75</v>
      </c>
      <c r="F186" s="0" t="n">
        <v>190100</v>
      </c>
    </row>
    <row r="187" customFormat="false" ht="12" hidden="false" customHeight="false" outlineLevel="0" collapsed="false">
      <c r="A187" s="2" t="n">
        <v>35138</v>
      </c>
      <c r="B187" s="0" t="n">
        <v>19.75</v>
      </c>
      <c r="C187" s="0" t="n">
        <v>20.625</v>
      </c>
      <c r="D187" s="0" t="n">
        <v>19.625</v>
      </c>
      <c r="E187" s="0" t="n">
        <v>20.4375</v>
      </c>
      <c r="F187" s="0" t="n">
        <v>224000</v>
      </c>
    </row>
    <row r="188" customFormat="false" ht="12" hidden="false" customHeight="false" outlineLevel="0" collapsed="false">
      <c r="A188" s="2" t="n">
        <v>35137</v>
      </c>
      <c r="B188" s="0" t="n">
        <v>19.5625</v>
      </c>
      <c r="C188" s="0" t="n">
        <v>19.875</v>
      </c>
      <c r="D188" s="0" t="n">
        <v>19.5</v>
      </c>
      <c r="E188" s="0" t="n">
        <v>19.75</v>
      </c>
      <c r="F188" s="0" t="n">
        <v>123600</v>
      </c>
    </row>
    <row r="189" customFormat="false" ht="12" hidden="false" customHeight="false" outlineLevel="0" collapsed="false">
      <c r="A189" s="2" t="n">
        <v>35136</v>
      </c>
      <c r="B189" s="0" t="n">
        <v>19.875</v>
      </c>
      <c r="C189" s="0" t="n">
        <v>19.9375</v>
      </c>
      <c r="D189" s="0" t="n">
        <v>19.5</v>
      </c>
      <c r="E189" s="0" t="n">
        <v>19.5625</v>
      </c>
      <c r="F189" s="0" t="n">
        <v>143000</v>
      </c>
    </row>
    <row r="190" customFormat="false" ht="12" hidden="false" customHeight="false" outlineLevel="0" collapsed="false">
      <c r="A190" s="2" t="n">
        <v>35133</v>
      </c>
      <c r="B190" s="0" t="n">
        <v>19.8125</v>
      </c>
      <c r="C190" s="0" t="n">
        <v>20</v>
      </c>
      <c r="D190" s="0" t="n">
        <v>19.8125</v>
      </c>
      <c r="E190" s="0" t="n">
        <v>19.9375</v>
      </c>
      <c r="F190" s="0" t="n">
        <v>191200</v>
      </c>
    </row>
    <row r="191" customFormat="false" ht="12" hidden="false" customHeight="false" outlineLevel="0" collapsed="false">
      <c r="A191" s="2" t="n">
        <v>35132</v>
      </c>
      <c r="B191" s="0" t="n">
        <v>19.75</v>
      </c>
      <c r="C191" s="0" t="n">
        <v>19.9375</v>
      </c>
      <c r="D191" s="0" t="n">
        <v>19.75</v>
      </c>
      <c r="E191" s="0" t="n">
        <v>19.9375</v>
      </c>
      <c r="F191" s="0" t="n">
        <v>173300</v>
      </c>
    </row>
    <row r="192" customFormat="false" ht="12" hidden="false" customHeight="false" outlineLevel="0" collapsed="false">
      <c r="A192" s="2" t="n">
        <v>35131</v>
      </c>
      <c r="B192" s="0" t="n">
        <v>19.375</v>
      </c>
      <c r="C192" s="0" t="n">
        <v>19.8125</v>
      </c>
      <c r="D192" s="0" t="n">
        <v>19.375</v>
      </c>
      <c r="E192" s="0" t="n">
        <v>19.8125</v>
      </c>
      <c r="F192" s="0" t="n">
        <v>132500</v>
      </c>
    </row>
    <row r="193" customFormat="false" ht="12" hidden="false" customHeight="false" outlineLevel="0" collapsed="false">
      <c r="A193" s="2" t="n">
        <v>35130</v>
      </c>
      <c r="B193" s="0" t="n">
        <v>19.5</v>
      </c>
      <c r="C193" s="0" t="n">
        <v>19.6875</v>
      </c>
      <c r="D193" s="0" t="n">
        <v>19.5</v>
      </c>
      <c r="E193" s="0" t="n">
        <v>19.5625</v>
      </c>
      <c r="F193" s="0" t="n">
        <v>205200</v>
      </c>
    </row>
    <row r="194" customFormat="false" ht="12" hidden="false" customHeight="false" outlineLevel="0" collapsed="false">
      <c r="A194" s="2" t="n">
        <v>35129</v>
      </c>
      <c r="B194" s="0" t="n">
        <v>20</v>
      </c>
      <c r="C194" s="0" t="n">
        <v>20.1875</v>
      </c>
      <c r="D194" s="0" t="n">
        <v>19.5</v>
      </c>
      <c r="E194" s="0" t="n">
        <v>19.5625</v>
      </c>
      <c r="F194" s="0" t="n">
        <v>163300</v>
      </c>
    </row>
    <row r="195" customFormat="false" ht="12" hidden="false" customHeight="false" outlineLevel="0" collapsed="false">
      <c r="A195" s="2" t="n">
        <v>35126</v>
      </c>
      <c r="B195" s="0" t="n">
        <v>19.9375</v>
      </c>
      <c r="C195" s="0" t="n">
        <v>20.375</v>
      </c>
      <c r="D195" s="0" t="n">
        <v>19.9375</v>
      </c>
      <c r="E195" s="0" t="n">
        <v>20.125</v>
      </c>
      <c r="F195" s="0" t="n">
        <v>120400</v>
      </c>
    </row>
    <row r="196" customFormat="false" ht="12" hidden="false" customHeight="false" outlineLevel="0" collapsed="false">
      <c r="A196" s="2" t="n">
        <v>35125</v>
      </c>
      <c r="B196" s="0" t="n">
        <v>19.75</v>
      </c>
      <c r="C196" s="0" t="n">
        <v>20.125</v>
      </c>
      <c r="D196" s="0" t="n">
        <v>19.75</v>
      </c>
      <c r="E196" s="0" t="n">
        <v>20</v>
      </c>
      <c r="F196" s="0" t="n">
        <v>170100</v>
      </c>
    </row>
    <row r="197" customFormat="false" ht="12" hidden="false" customHeight="false" outlineLevel="0" collapsed="false">
      <c r="A197" s="2" t="n">
        <v>35124</v>
      </c>
      <c r="B197" s="0" t="n">
        <v>20.0625</v>
      </c>
      <c r="C197" s="0" t="n">
        <v>20.375</v>
      </c>
      <c r="D197" s="0" t="n">
        <v>19.875</v>
      </c>
      <c r="E197" s="0" t="n">
        <v>19.875</v>
      </c>
      <c r="F197" s="0" t="n">
        <v>167700</v>
      </c>
    </row>
    <row r="198" customFormat="false" ht="12" hidden="false" customHeight="false" outlineLevel="0" collapsed="false">
      <c r="A198" s="2" t="n">
        <v>35123</v>
      </c>
      <c r="B198" s="0" t="n">
        <v>20.1875</v>
      </c>
      <c r="C198" s="0" t="n">
        <v>20.4375</v>
      </c>
      <c r="D198" s="0" t="n">
        <v>20.0625</v>
      </c>
      <c r="E198" s="0" t="n">
        <v>20.3125</v>
      </c>
      <c r="F198" s="0" t="n">
        <v>156300</v>
      </c>
    </row>
    <row r="199" customFormat="false" ht="12" hidden="false" customHeight="false" outlineLevel="0" collapsed="false">
      <c r="A199" s="2" t="n">
        <v>35122</v>
      </c>
      <c r="B199" s="0" t="n">
        <v>19.8125</v>
      </c>
      <c r="C199" s="0" t="n">
        <v>20.375</v>
      </c>
      <c r="D199" s="0" t="n">
        <v>19.8125</v>
      </c>
      <c r="E199" s="0" t="n">
        <v>20.3125</v>
      </c>
      <c r="F199" s="0" t="n">
        <v>212000</v>
      </c>
    </row>
    <row r="200" customFormat="false" ht="12" hidden="false" customHeight="false" outlineLevel="0" collapsed="false">
      <c r="A200" s="2" t="n">
        <v>35119</v>
      </c>
      <c r="B200" s="0" t="n">
        <v>19.6875</v>
      </c>
      <c r="C200" s="0" t="n">
        <v>19.875</v>
      </c>
      <c r="D200" s="0" t="n">
        <v>19.0625</v>
      </c>
      <c r="E200" s="0" t="n">
        <v>19.8125</v>
      </c>
      <c r="F200" s="0" t="n">
        <v>408800</v>
      </c>
    </row>
    <row r="201" customFormat="false" ht="12" hidden="false" customHeight="false" outlineLevel="0" collapsed="false">
      <c r="A201" s="2" t="n">
        <v>35118</v>
      </c>
      <c r="B201" s="0" t="n">
        <v>20.6875</v>
      </c>
      <c r="C201" s="0" t="n">
        <v>20.6875</v>
      </c>
      <c r="D201" s="0" t="n">
        <v>19.3125</v>
      </c>
      <c r="E201" s="0" t="n">
        <v>19.8125</v>
      </c>
      <c r="F201" s="0" t="n">
        <v>367600</v>
      </c>
    </row>
    <row r="202" customFormat="false" ht="12" hidden="false" customHeight="false" outlineLevel="0" collapsed="false">
      <c r="A202" s="2" t="n">
        <v>35116</v>
      </c>
      <c r="B202" s="0" t="n">
        <v>21.25</v>
      </c>
      <c r="C202" s="0" t="n">
        <v>21.3125</v>
      </c>
      <c r="D202" s="0" t="n">
        <v>20.8125</v>
      </c>
      <c r="E202" s="0" t="n">
        <v>21</v>
      </c>
      <c r="F202" s="0" t="n">
        <v>129500</v>
      </c>
    </row>
    <row r="204" customFormat="false" ht="12.75" hidden="false" customHeight="false" outlineLevel="0" collapsed="false">
      <c r="E204" s="0" t="n">
        <f aca="false">AVERAGE(E173:E202)</f>
        <v>20.7354166666667</v>
      </c>
    </row>
    <row r="205" customFormat="false" ht="12.75" hidden="false" customHeight="false" outlineLevel="0" collapsed="false">
      <c r="A205" s="1" t="s">
        <v>12</v>
      </c>
    </row>
    <row r="206" customFormat="false" ht="12" hidden="false" customHeight="false" outlineLevel="0" collapsed="false">
      <c r="A206" s="0" t="s">
        <v>1</v>
      </c>
      <c r="B206" s="0" t="s">
        <v>2</v>
      </c>
      <c r="C206" s="0" t="s">
        <v>3</v>
      </c>
      <c r="D206" s="0" t="s">
        <v>4</v>
      </c>
      <c r="E206" s="0" t="s">
        <v>5</v>
      </c>
      <c r="F206" s="0" t="s">
        <v>6</v>
      </c>
    </row>
    <row r="207" customFormat="false" ht="12" hidden="false" customHeight="false" outlineLevel="0" collapsed="false">
      <c r="A207" s="2" t="n">
        <v>35158</v>
      </c>
      <c r="B207" s="0" t="n">
        <v>21</v>
      </c>
      <c r="C207" s="0" t="n">
        <v>21.25</v>
      </c>
      <c r="D207" s="0" t="n">
        <v>20.5</v>
      </c>
      <c r="E207" s="0" t="n">
        <v>21</v>
      </c>
      <c r="F207" s="0" t="n">
        <v>211800</v>
      </c>
    </row>
    <row r="208" customFormat="false" ht="12" hidden="false" customHeight="false" outlineLevel="0" collapsed="false">
      <c r="A208" s="2" t="n">
        <v>35157</v>
      </c>
      <c r="B208" s="0" t="n">
        <v>21.125</v>
      </c>
      <c r="C208" s="0" t="n">
        <v>21.25</v>
      </c>
      <c r="D208" s="0" t="n">
        <v>20.5625</v>
      </c>
      <c r="E208" s="0" t="n">
        <v>20.875</v>
      </c>
      <c r="F208" s="0" t="n">
        <v>1380600</v>
      </c>
    </row>
    <row r="209" customFormat="false" ht="12" hidden="false" customHeight="false" outlineLevel="0" collapsed="false">
      <c r="A209" s="2" t="n">
        <v>35154</v>
      </c>
      <c r="B209" s="0" t="n">
        <v>21.375</v>
      </c>
      <c r="C209" s="0" t="n">
        <v>21.375</v>
      </c>
      <c r="D209" s="0" t="n">
        <v>21</v>
      </c>
      <c r="E209" s="0" t="n">
        <v>21.25</v>
      </c>
      <c r="F209" s="0" t="n">
        <v>137200</v>
      </c>
    </row>
    <row r="210" customFormat="false" ht="12" hidden="false" customHeight="false" outlineLevel="0" collapsed="false">
      <c r="A210" s="2" t="n">
        <v>35153</v>
      </c>
      <c r="B210" s="0" t="n">
        <v>20.7479</v>
      </c>
      <c r="C210" s="0" t="n">
        <v>21.4211</v>
      </c>
      <c r="D210" s="0" t="n">
        <v>20.7479</v>
      </c>
      <c r="E210" s="0" t="n">
        <v>21.2375</v>
      </c>
      <c r="F210" s="0" t="n">
        <v>96000</v>
      </c>
    </row>
    <row r="211" customFormat="false" ht="12" hidden="false" customHeight="false" outlineLevel="0" collapsed="false">
      <c r="A211" s="2" t="n">
        <v>35152</v>
      </c>
      <c r="B211" s="0" t="n">
        <v>20.6867</v>
      </c>
      <c r="C211" s="0" t="n">
        <v>20.9927</v>
      </c>
      <c r="D211" s="0" t="n">
        <v>20.5643</v>
      </c>
      <c r="E211" s="0" t="n">
        <v>20.7479</v>
      </c>
      <c r="F211" s="0" t="n">
        <v>96900</v>
      </c>
    </row>
    <row r="212" customFormat="false" ht="12" hidden="false" customHeight="false" outlineLevel="0" collapsed="false">
      <c r="A212" s="2" t="n">
        <v>35151</v>
      </c>
      <c r="B212" s="0" t="n">
        <v>21.1151</v>
      </c>
      <c r="C212" s="0" t="n">
        <v>21.1763</v>
      </c>
      <c r="D212" s="0" t="n">
        <v>20.6255</v>
      </c>
      <c r="E212" s="0" t="n">
        <v>20.6255</v>
      </c>
      <c r="F212" s="0" t="n">
        <v>63200</v>
      </c>
    </row>
    <row r="213" customFormat="false" ht="12" hidden="false" customHeight="false" outlineLevel="0" collapsed="false">
      <c r="A213" s="2" t="n">
        <v>35150</v>
      </c>
      <c r="B213" s="0" t="n">
        <v>20.6255</v>
      </c>
      <c r="C213" s="0" t="n">
        <v>21.4211</v>
      </c>
      <c r="D213" s="0" t="n">
        <v>20.6255</v>
      </c>
      <c r="E213" s="0" t="n">
        <v>21.2375</v>
      </c>
      <c r="F213" s="0" t="n">
        <v>77400</v>
      </c>
    </row>
    <row r="214" customFormat="false" ht="12" hidden="false" customHeight="false" outlineLevel="0" collapsed="false">
      <c r="A214" s="2" t="n">
        <v>35147</v>
      </c>
      <c r="B214" s="0" t="n">
        <v>20.9315</v>
      </c>
      <c r="C214" s="0" t="n">
        <v>20.9927</v>
      </c>
      <c r="D214" s="0" t="n">
        <v>20.6255</v>
      </c>
      <c r="E214" s="0" t="n">
        <v>20.8091</v>
      </c>
      <c r="F214" s="0" t="n">
        <v>45900</v>
      </c>
    </row>
    <row r="215" customFormat="false" ht="12" hidden="false" customHeight="false" outlineLevel="0" collapsed="false">
      <c r="A215" s="2" t="n">
        <v>35146</v>
      </c>
      <c r="B215" s="0" t="n">
        <v>20.5031</v>
      </c>
      <c r="C215" s="0" t="n">
        <v>21.0539</v>
      </c>
      <c r="D215" s="0" t="n">
        <v>20.5031</v>
      </c>
      <c r="E215" s="0" t="n">
        <v>21.0539</v>
      </c>
      <c r="F215" s="0" t="n">
        <v>85200</v>
      </c>
    </row>
    <row r="216" customFormat="false" ht="12" hidden="false" customHeight="false" outlineLevel="0" collapsed="false">
      <c r="A216" s="2" t="n">
        <v>35145</v>
      </c>
      <c r="B216" s="0" t="n">
        <v>20.8091</v>
      </c>
      <c r="C216" s="0" t="n">
        <v>20.8091</v>
      </c>
      <c r="D216" s="0" t="n">
        <v>20.4419</v>
      </c>
      <c r="E216" s="0" t="n">
        <v>20.6255</v>
      </c>
      <c r="F216" s="0" t="n">
        <v>67500</v>
      </c>
    </row>
    <row r="217" customFormat="false" ht="12" hidden="false" customHeight="false" outlineLevel="0" collapsed="false">
      <c r="A217" s="2" t="n">
        <v>35144</v>
      </c>
      <c r="B217" s="0" t="n">
        <v>20.5031</v>
      </c>
      <c r="C217" s="0" t="n">
        <v>20.8703</v>
      </c>
      <c r="D217" s="0" t="n">
        <v>20.4419</v>
      </c>
      <c r="E217" s="0" t="n">
        <v>20.8091</v>
      </c>
      <c r="F217" s="0" t="n">
        <v>89100</v>
      </c>
    </row>
    <row r="218" customFormat="false" ht="12" hidden="false" customHeight="false" outlineLevel="0" collapsed="false">
      <c r="A218" s="2" t="n">
        <v>35143</v>
      </c>
      <c r="B218" s="0" t="n">
        <v>20.7479</v>
      </c>
      <c r="C218" s="0" t="n">
        <v>20.9315</v>
      </c>
      <c r="D218" s="0" t="n">
        <v>20.2582</v>
      </c>
      <c r="E218" s="0" t="n">
        <v>20.3195</v>
      </c>
      <c r="F218" s="0" t="n">
        <v>69700</v>
      </c>
    </row>
    <row r="219" customFormat="false" ht="12" hidden="false" customHeight="false" outlineLevel="0" collapsed="false">
      <c r="A219" s="2" t="n">
        <v>35140</v>
      </c>
      <c r="B219" s="0" t="n">
        <v>20.6867</v>
      </c>
      <c r="C219" s="0" t="n">
        <v>20.7479</v>
      </c>
      <c r="D219" s="0" t="n">
        <v>20.0746</v>
      </c>
      <c r="E219" s="0" t="n">
        <v>20.5031</v>
      </c>
      <c r="F219" s="0" t="n">
        <v>93700</v>
      </c>
    </row>
    <row r="220" customFormat="false" ht="12" hidden="false" customHeight="false" outlineLevel="0" collapsed="false">
      <c r="A220" s="2" t="n">
        <v>35139</v>
      </c>
      <c r="B220" s="0" t="n">
        <v>19.585</v>
      </c>
      <c r="C220" s="0" t="n">
        <v>21.2375</v>
      </c>
      <c r="D220" s="0" t="n">
        <v>19.585</v>
      </c>
      <c r="E220" s="0" t="n">
        <v>20.8703</v>
      </c>
      <c r="F220" s="0" t="n">
        <v>173400</v>
      </c>
    </row>
    <row r="221" customFormat="false" ht="12" hidden="false" customHeight="false" outlineLevel="0" collapsed="false">
      <c r="A221" s="2" t="n">
        <v>35138</v>
      </c>
      <c r="B221" s="0" t="n">
        <v>18.7282</v>
      </c>
      <c r="C221" s="0" t="n">
        <v>19.6462</v>
      </c>
      <c r="D221" s="0" t="n">
        <v>18.667</v>
      </c>
      <c r="E221" s="0" t="n">
        <v>19.585</v>
      </c>
      <c r="F221" s="0" t="n">
        <v>194900</v>
      </c>
    </row>
    <row r="222" customFormat="false" ht="12" hidden="false" customHeight="false" outlineLevel="0" collapsed="false">
      <c r="A222" s="2" t="n">
        <v>35137</v>
      </c>
      <c r="B222" s="0" t="n">
        <v>18.8506</v>
      </c>
      <c r="C222" s="0" t="n">
        <v>18.8506</v>
      </c>
      <c r="D222" s="0" t="n">
        <v>18.5446</v>
      </c>
      <c r="E222" s="0" t="n">
        <v>18.6058</v>
      </c>
      <c r="F222" s="0" t="n">
        <v>157700</v>
      </c>
    </row>
    <row r="223" customFormat="false" ht="12" hidden="false" customHeight="false" outlineLevel="0" collapsed="false">
      <c r="A223" s="2" t="n">
        <v>35136</v>
      </c>
      <c r="B223" s="0" t="n">
        <v>18.973</v>
      </c>
      <c r="C223" s="0" t="n">
        <v>18.973</v>
      </c>
      <c r="D223" s="0" t="n">
        <v>18.667</v>
      </c>
      <c r="E223" s="0" t="n">
        <v>18.667</v>
      </c>
      <c r="F223" s="0" t="n">
        <v>215400</v>
      </c>
    </row>
    <row r="224" customFormat="false" ht="12" hidden="false" customHeight="false" outlineLevel="0" collapsed="false">
      <c r="A224" s="2" t="n">
        <v>35133</v>
      </c>
      <c r="B224" s="0" t="n">
        <v>19.4014</v>
      </c>
      <c r="C224" s="0" t="n">
        <v>19.5238</v>
      </c>
      <c r="D224" s="0" t="n">
        <v>18.9118</v>
      </c>
      <c r="E224" s="0" t="n">
        <v>18.973</v>
      </c>
      <c r="F224" s="0" t="n">
        <v>119900</v>
      </c>
    </row>
    <row r="225" customFormat="false" ht="12" hidden="false" customHeight="false" outlineLevel="0" collapsed="false">
      <c r="A225" s="2" t="n">
        <v>35132</v>
      </c>
      <c r="B225" s="0" t="n">
        <v>19.2178</v>
      </c>
      <c r="C225" s="0" t="n">
        <v>19.585</v>
      </c>
      <c r="D225" s="0" t="n">
        <v>19.1566</v>
      </c>
      <c r="E225" s="0" t="n">
        <v>19.5238</v>
      </c>
      <c r="F225" s="0" t="n">
        <v>107400</v>
      </c>
    </row>
    <row r="226" customFormat="false" ht="12" hidden="false" customHeight="false" outlineLevel="0" collapsed="false">
      <c r="A226" s="2" t="n">
        <v>35131</v>
      </c>
      <c r="B226" s="0" t="n">
        <v>18.667</v>
      </c>
      <c r="C226" s="0" t="n">
        <v>19.3402</v>
      </c>
      <c r="D226" s="0" t="n">
        <v>18.667</v>
      </c>
      <c r="E226" s="0" t="n">
        <v>19.279</v>
      </c>
      <c r="F226" s="0" t="n">
        <v>92400</v>
      </c>
    </row>
    <row r="227" customFormat="false" ht="12" hidden="false" customHeight="false" outlineLevel="0" collapsed="false">
      <c r="A227" s="2" t="n">
        <v>35130</v>
      </c>
      <c r="B227" s="0" t="n">
        <v>18.9118</v>
      </c>
      <c r="C227" s="0" t="n">
        <v>19.3402</v>
      </c>
      <c r="D227" s="0" t="n">
        <v>18.6058</v>
      </c>
      <c r="E227" s="0" t="n">
        <v>18.6058</v>
      </c>
      <c r="F227" s="0" t="n">
        <v>61700</v>
      </c>
    </row>
    <row r="228" customFormat="false" ht="12" hidden="false" customHeight="false" outlineLevel="0" collapsed="false">
      <c r="A228" s="2" t="n">
        <v>35129</v>
      </c>
      <c r="B228" s="0" t="n">
        <v>19.5238</v>
      </c>
      <c r="C228" s="0" t="n">
        <v>19.6462</v>
      </c>
      <c r="D228" s="0" t="n">
        <v>18.6058</v>
      </c>
      <c r="E228" s="0" t="n">
        <v>18.667</v>
      </c>
      <c r="F228" s="0" t="n">
        <v>103400</v>
      </c>
    </row>
    <row r="229" customFormat="false" ht="12" hidden="false" customHeight="false" outlineLevel="0" collapsed="false">
      <c r="A229" s="2" t="n">
        <v>35126</v>
      </c>
      <c r="B229" s="0" t="n">
        <v>19.0954</v>
      </c>
      <c r="C229" s="0" t="n">
        <v>19.585</v>
      </c>
      <c r="D229" s="0" t="n">
        <v>19.0342</v>
      </c>
      <c r="E229" s="0" t="n">
        <v>19.5238</v>
      </c>
      <c r="F229" s="0" t="n">
        <v>74600</v>
      </c>
    </row>
    <row r="230" customFormat="false" ht="12" hidden="false" customHeight="false" outlineLevel="0" collapsed="false">
      <c r="A230" s="2" t="n">
        <v>35125</v>
      </c>
      <c r="B230" s="0" t="n">
        <v>19.0954</v>
      </c>
      <c r="C230" s="0" t="n">
        <v>19.6462</v>
      </c>
      <c r="D230" s="0" t="n">
        <v>19.0954</v>
      </c>
      <c r="E230" s="0" t="n">
        <v>19.3402</v>
      </c>
      <c r="F230" s="0" t="n">
        <v>89200</v>
      </c>
    </row>
    <row r="231" customFormat="false" ht="12" hidden="false" customHeight="false" outlineLevel="0" collapsed="false">
      <c r="A231" s="2" t="n">
        <v>35124</v>
      </c>
      <c r="B231" s="0" t="n">
        <v>19.279</v>
      </c>
      <c r="C231" s="0" t="n">
        <v>19.3402</v>
      </c>
      <c r="D231" s="0" t="n">
        <v>19.0342</v>
      </c>
      <c r="E231" s="0" t="n">
        <v>19.1566</v>
      </c>
      <c r="F231" s="0" t="n">
        <v>44500</v>
      </c>
    </row>
    <row r="232" customFormat="false" ht="12" hidden="false" customHeight="false" outlineLevel="0" collapsed="false">
      <c r="A232" s="2" t="n">
        <v>35123</v>
      </c>
      <c r="B232" s="0" t="n">
        <v>18.8506</v>
      </c>
      <c r="C232" s="0" t="n">
        <v>19.4014</v>
      </c>
      <c r="D232" s="0" t="n">
        <v>18.8506</v>
      </c>
      <c r="E232" s="0" t="n">
        <v>19.279</v>
      </c>
      <c r="F232" s="0" t="n">
        <v>101900</v>
      </c>
    </row>
    <row r="233" customFormat="false" ht="12" hidden="false" customHeight="false" outlineLevel="0" collapsed="false">
      <c r="A233" s="2" t="n">
        <v>35122</v>
      </c>
      <c r="B233" s="0" t="n">
        <v>18.6058</v>
      </c>
      <c r="C233" s="0" t="n">
        <v>18.973</v>
      </c>
      <c r="D233" s="0" t="n">
        <v>18.5446</v>
      </c>
      <c r="E233" s="0" t="n">
        <v>18.7282</v>
      </c>
      <c r="F233" s="0" t="n">
        <v>119500</v>
      </c>
    </row>
    <row r="234" customFormat="false" ht="12" hidden="false" customHeight="false" outlineLevel="0" collapsed="false">
      <c r="A234" s="2" t="n">
        <v>35119</v>
      </c>
      <c r="B234" s="0" t="n">
        <v>18.4834</v>
      </c>
      <c r="C234" s="0" t="n">
        <v>18.6058</v>
      </c>
      <c r="D234" s="0" t="n">
        <v>18.2997</v>
      </c>
      <c r="E234" s="0" t="n">
        <v>18.6058</v>
      </c>
      <c r="F234" s="0" t="n">
        <v>121600</v>
      </c>
    </row>
    <row r="235" customFormat="false" ht="12" hidden="false" customHeight="false" outlineLevel="0" collapsed="false">
      <c r="A235" s="2" t="n">
        <v>35118</v>
      </c>
      <c r="B235" s="0" t="n">
        <v>18.973</v>
      </c>
      <c r="C235" s="0" t="n">
        <v>18.973</v>
      </c>
      <c r="D235" s="0" t="n">
        <v>18.361</v>
      </c>
      <c r="E235" s="0" t="n">
        <v>18.5446</v>
      </c>
      <c r="F235" s="0" t="n">
        <v>113400</v>
      </c>
    </row>
    <row r="236" customFormat="false" ht="12" hidden="false" customHeight="false" outlineLevel="0" collapsed="false">
      <c r="A236" s="2" t="n">
        <v>35116</v>
      </c>
      <c r="B236" s="0" t="n">
        <v>19.2178</v>
      </c>
      <c r="C236" s="0" t="n">
        <v>19.4626</v>
      </c>
      <c r="D236" s="0" t="n">
        <v>18.973</v>
      </c>
      <c r="E236" s="0" t="n">
        <v>19.0954</v>
      </c>
      <c r="F236" s="0" t="n">
        <v>81300</v>
      </c>
    </row>
    <row r="238" customFormat="false" ht="12.75" hidden="false" customHeight="false" outlineLevel="0" collapsed="false">
      <c r="E238" s="0" t="n">
        <f aca="false">AVERAGE(E207:E236)</f>
        <v>19.8714633333333</v>
      </c>
    </row>
    <row r="239" customFormat="false" ht="12.75" hidden="false" customHeight="false" outlineLevel="0" collapsed="false">
      <c r="A239" s="1" t="s">
        <v>13</v>
      </c>
    </row>
    <row r="240" customFormat="false" ht="12" hidden="false" customHeight="false" outlineLevel="0" collapsed="false">
      <c r="A240" s="0" t="s">
        <v>1</v>
      </c>
      <c r="B240" s="0" t="s">
        <v>2</v>
      </c>
      <c r="C240" s="0" t="s">
        <v>3</v>
      </c>
      <c r="D240" s="0" t="s">
        <v>4</v>
      </c>
      <c r="E240" s="0" t="s">
        <v>5</v>
      </c>
      <c r="F240" s="0" t="s">
        <v>6</v>
      </c>
    </row>
    <row r="241" customFormat="false" ht="12" hidden="false" customHeight="false" outlineLevel="0" collapsed="false">
      <c r="A241" s="2" t="n">
        <v>35158</v>
      </c>
      <c r="B241" s="0" t="n">
        <v>19.6875</v>
      </c>
      <c r="C241" s="0" t="n">
        <v>20.0625</v>
      </c>
      <c r="D241" s="0" t="n">
        <v>19.5</v>
      </c>
      <c r="E241" s="0" t="n">
        <v>19.6875</v>
      </c>
      <c r="F241" s="0" t="n">
        <v>361300</v>
      </c>
    </row>
    <row r="242" customFormat="false" ht="12" hidden="false" customHeight="false" outlineLevel="0" collapsed="false">
      <c r="A242" s="2" t="n">
        <v>35157</v>
      </c>
      <c r="B242" s="0" t="n">
        <v>19.375</v>
      </c>
      <c r="C242" s="0" t="n">
        <v>19.75</v>
      </c>
      <c r="D242" s="0" t="n">
        <v>19.1875</v>
      </c>
      <c r="E242" s="0" t="n">
        <v>19.5</v>
      </c>
      <c r="F242" s="0" t="n">
        <v>297600</v>
      </c>
    </row>
    <row r="243" customFormat="false" ht="12" hidden="false" customHeight="false" outlineLevel="0" collapsed="false">
      <c r="A243" s="2" t="n">
        <v>35154</v>
      </c>
      <c r="B243" s="0" t="n">
        <v>19.0625</v>
      </c>
      <c r="C243" s="0" t="n">
        <v>19.4375</v>
      </c>
      <c r="D243" s="0" t="n">
        <v>18.9375</v>
      </c>
      <c r="E243" s="0" t="n">
        <v>19.4375</v>
      </c>
      <c r="F243" s="0" t="n">
        <v>345600</v>
      </c>
    </row>
    <row r="244" customFormat="false" ht="12" hidden="false" customHeight="false" outlineLevel="0" collapsed="false">
      <c r="A244" s="2" t="n">
        <v>35153</v>
      </c>
      <c r="B244" s="0" t="n">
        <v>18.6875</v>
      </c>
      <c r="C244" s="0" t="n">
        <v>19.25</v>
      </c>
      <c r="D244" s="0" t="n">
        <v>18.6875</v>
      </c>
      <c r="E244" s="0" t="n">
        <v>19.0625</v>
      </c>
      <c r="F244" s="0" t="n">
        <v>735700</v>
      </c>
    </row>
    <row r="245" customFormat="false" ht="12" hidden="false" customHeight="false" outlineLevel="0" collapsed="false">
      <c r="A245" s="2" t="n">
        <v>35152</v>
      </c>
      <c r="B245" s="0" t="n">
        <v>18.5</v>
      </c>
      <c r="C245" s="0" t="n">
        <v>18.75</v>
      </c>
      <c r="D245" s="0" t="n">
        <v>18.5</v>
      </c>
      <c r="E245" s="0" t="n">
        <v>18.6875</v>
      </c>
      <c r="F245" s="0" t="n">
        <v>431700</v>
      </c>
    </row>
    <row r="246" customFormat="false" ht="12" hidden="false" customHeight="false" outlineLevel="0" collapsed="false">
      <c r="A246" s="2" t="n">
        <v>35151</v>
      </c>
      <c r="B246" s="0" t="n">
        <v>18.6875</v>
      </c>
      <c r="C246" s="0" t="n">
        <v>18.75</v>
      </c>
      <c r="D246" s="0" t="n">
        <v>18.3125</v>
      </c>
      <c r="E246" s="0" t="n">
        <v>18.5625</v>
      </c>
      <c r="F246" s="0" t="n">
        <v>276800</v>
      </c>
    </row>
    <row r="247" customFormat="false" ht="12" hidden="false" customHeight="false" outlineLevel="0" collapsed="false">
      <c r="A247" s="2" t="n">
        <v>35150</v>
      </c>
      <c r="B247" s="0" t="n">
        <v>18.375</v>
      </c>
      <c r="C247" s="0" t="n">
        <v>18.8125</v>
      </c>
      <c r="D247" s="0" t="n">
        <v>18.375</v>
      </c>
      <c r="E247" s="0" t="n">
        <v>18.75</v>
      </c>
      <c r="F247" s="0" t="n">
        <v>524800</v>
      </c>
    </row>
    <row r="248" customFormat="false" ht="12" hidden="false" customHeight="false" outlineLevel="0" collapsed="false">
      <c r="A248" s="2" t="n">
        <v>35147</v>
      </c>
      <c r="B248" s="0" t="n">
        <v>18.4375</v>
      </c>
      <c r="C248" s="0" t="n">
        <v>18.6875</v>
      </c>
      <c r="D248" s="0" t="n">
        <v>18.1875</v>
      </c>
      <c r="E248" s="0" t="n">
        <v>18.5</v>
      </c>
      <c r="F248" s="0" t="n">
        <v>292100</v>
      </c>
    </row>
    <row r="249" customFormat="false" ht="12" hidden="false" customHeight="false" outlineLevel="0" collapsed="false">
      <c r="A249" s="2" t="n">
        <v>35146</v>
      </c>
      <c r="B249" s="0" t="n">
        <v>18.0625</v>
      </c>
      <c r="C249" s="0" t="n">
        <v>18.75</v>
      </c>
      <c r="D249" s="0" t="n">
        <v>18.0625</v>
      </c>
      <c r="E249" s="0" t="n">
        <v>18.5</v>
      </c>
      <c r="F249" s="0" t="n">
        <v>263600</v>
      </c>
    </row>
    <row r="250" customFormat="false" ht="12" hidden="false" customHeight="false" outlineLevel="0" collapsed="false">
      <c r="A250" s="2" t="n">
        <v>35145</v>
      </c>
      <c r="B250" s="0" t="n">
        <v>18.8125</v>
      </c>
      <c r="C250" s="0" t="n">
        <v>18.8125</v>
      </c>
      <c r="D250" s="0" t="n">
        <v>18.0625</v>
      </c>
      <c r="E250" s="0" t="n">
        <v>18.125</v>
      </c>
      <c r="F250" s="0" t="n">
        <v>437100</v>
      </c>
    </row>
    <row r="251" customFormat="false" ht="12" hidden="false" customHeight="false" outlineLevel="0" collapsed="false">
      <c r="A251" s="2" t="n">
        <v>35144</v>
      </c>
      <c r="B251" s="0" t="n">
        <v>18.6875</v>
      </c>
      <c r="C251" s="0" t="n">
        <v>19.0625</v>
      </c>
      <c r="D251" s="0" t="n">
        <v>18.6875</v>
      </c>
      <c r="E251" s="0" t="n">
        <v>18.8125</v>
      </c>
      <c r="F251" s="0" t="n">
        <v>215300</v>
      </c>
    </row>
    <row r="252" customFormat="false" ht="12" hidden="false" customHeight="false" outlineLevel="0" collapsed="false">
      <c r="A252" s="2" t="n">
        <v>35143</v>
      </c>
      <c r="B252" s="0" t="n">
        <v>18.6875</v>
      </c>
      <c r="C252" s="0" t="n">
        <v>19</v>
      </c>
      <c r="D252" s="0" t="n">
        <v>18.625</v>
      </c>
      <c r="E252" s="0" t="n">
        <v>18.875</v>
      </c>
      <c r="F252" s="0" t="n">
        <v>411900</v>
      </c>
    </row>
    <row r="253" customFormat="false" ht="12" hidden="false" customHeight="false" outlineLevel="0" collapsed="false">
      <c r="A253" s="2" t="n">
        <v>35140</v>
      </c>
      <c r="B253" s="0" t="n">
        <v>18.625</v>
      </c>
      <c r="C253" s="0" t="n">
        <v>19.375</v>
      </c>
      <c r="D253" s="0" t="n">
        <v>18.5</v>
      </c>
      <c r="E253" s="0" t="n">
        <v>18.8125</v>
      </c>
      <c r="F253" s="0" t="n">
        <v>280800</v>
      </c>
    </row>
    <row r="254" customFormat="false" ht="12" hidden="false" customHeight="false" outlineLevel="0" collapsed="false">
      <c r="A254" s="2" t="n">
        <v>35139</v>
      </c>
      <c r="B254" s="0" t="n">
        <v>18.375</v>
      </c>
      <c r="C254" s="0" t="n">
        <v>19.5</v>
      </c>
      <c r="D254" s="0" t="n">
        <v>18.375</v>
      </c>
      <c r="E254" s="0" t="n">
        <v>19.375</v>
      </c>
      <c r="F254" s="0" t="n">
        <v>372900</v>
      </c>
    </row>
    <row r="255" customFormat="false" ht="12" hidden="false" customHeight="false" outlineLevel="0" collapsed="false">
      <c r="A255" s="2" t="n">
        <v>35138</v>
      </c>
      <c r="B255" s="0" t="n">
        <v>17.25</v>
      </c>
      <c r="C255" s="0" t="n">
        <v>18.625</v>
      </c>
      <c r="D255" s="0" t="n">
        <v>17.25</v>
      </c>
      <c r="E255" s="0" t="n">
        <v>18.375</v>
      </c>
      <c r="F255" s="0" t="n">
        <v>484500</v>
      </c>
    </row>
    <row r="256" customFormat="false" ht="12" hidden="false" customHeight="false" outlineLevel="0" collapsed="false">
      <c r="A256" s="2" t="n">
        <v>35137</v>
      </c>
      <c r="B256" s="0" t="n">
        <v>17.375</v>
      </c>
      <c r="C256" s="0" t="n">
        <v>17.5625</v>
      </c>
      <c r="D256" s="0" t="n">
        <v>17.375</v>
      </c>
      <c r="E256" s="0" t="n">
        <v>17.4375</v>
      </c>
      <c r="F256" s="0" t="n">
        <v>243400</v>
      </c>
    </row>
    <row r="257" customFormat="false" ht="12" hidden="false" customHeight="false" outlineLevel="0" collapsed="false">
      <c r="A257" s="2" t="n">
        <v>35136</v>
      </c>
      <c r="B257" s="0" t="n">
        <v>17.6875</v>
      </c>
      <c r="C257" s="0" t="n">
        <v>17.75</v>
      </c>
      <c r="D257" s="0" t="n">
        <v>17.375</v>
      </c>
      <c r="E257" s="0" t="n">
        <v>17.375</v>
      </c>
      <c r="F257" s="0" t="n">
        <v>336100</v>
      </c>
    </row>
    <row r="258" customFormat="false" ht="12" hidden="false" customHeight="false" outlineLevel="0" collapsed="false">
      <c r="A258" s="2" t="n">
        <v>35133</v>
      </c>
      <c r="B258" s="0" t="n">
        <v>17.6875</v>
      </c>
      <c r="C258" s="0" t="n">
        <v>18.125</v>
      </c>
      <c r="D258" s="0" t="n">
        <v>17.625</v>
      </c>
      <c r="E258" s="0" t="n">
        <v>17.8125</v>
      </c>
      <c r="F258" s="0" t="n">
        <v>270100</v>
      </c>
    </row>
    <row r="259" customFormat="false" ht="12" hidden="false" customHeight="false" outlineLevel="0" collapsed="false">
      <c r="A259" s="2" t="n">
        <v>35132</v>
      </c>
      <c r="B259" s="0" t="n">
        <v>17.9375</v>
      </c>
      <c r="C259" s="0" t="n">
        <v>18.125</v>
      </c>
      <c r="D259" s="0" t="n">
        <v>17.4375</v>
      </c>
      <c r="E259" s="0" t="n">
        <v>17.9375</v>
      </c>
      <c r="F259" s="0" t="n">
        <v>362500</v>
      </c>
    </row>
    <row r="260" customFormat="false" ht="12" hidden="false" customHeight="false" outlineLevel="0" collapsed="false">
      <c r="A260" s="2" t="n">
        <v>35131</v>
      </c>
      <c r="B260" s="0" t="n">
        <v>17.5</v>
      </c>
      <c r="C260" s="0" t="n">
        <v>18.125</v>
      </c>
      <c r="D260" s="0" t="n">
        <v>17.5</v>
      </c>
      <c r="E260" s="0" t="n">
        <v>17.875</v>
      </c>
      <c r="F260" s="0" t="n">
        <v>273600</v>
      </c>
    </row>
    <row r="261" customFormat="false" ht="12" hidden="false" customHeight="false" outlineLevel="0" collapsed="false">
      <c r="A261" s="2" t="n">
        <v>35130</v>
      </c>
      <c r="B261" s="0" t="n">
        <v>17.625</v>
      </c>
      <c r="C261" s="0" t="n">
        <v>17.9375</v>
      </c>
      <c r="D261" s="0" t="n">
        <v>17.5</v>
      </c>
      <c r="E261" s="0" t="n">
        <v>17.5625</v>
      </c>
      <c r="F261" s="0" t="n">
        <v>308800</v>
      </c>
    </row>
    <row r="262" customFormat="false" ht="12" hidden="false" customHeight="false" outlineLevel="0" collapsed="false">
      <c r="A262" s="2" t="n">
        <v>35129</v>
      </c>
      <c r="B262" s="0" t="n">
        <v>18.4375</v>
      </c>
      <c r="C262" s="0" t="n">
        <v>18.4375</v>
      </c>
      <c r="D262" s="0" t="n">
        <v>17.625</v>
      </c>
      <c r="E262" s="0" t="n">
        <v>17.625</v>
      </c>
      <c r="F262" s="0" t="n">
        <v>225000</v>
      </c>
    </row>
    <row r="263" customFormat="false" ht="12" hidden="false" customHeight="false" outlineLevel="0" collapsed="false">
      <c r="A263" s="2" t="n">
        <v>35126</v>
      </c>
      <c r="B263" s="0" t="n">
        <v>18.375</v>
      </c>
      <c r="C263" s="0" t="n">
        <v>18.5625</v>
      </c>
      <c r="D263" s="0" t="n">
        <v>18.25</v>
      </c>
      <c r="E263" s="0" t="n">
        <v>18.3125</v>
      </c>
      <c r="F263" s="0" t="n">
        <v>408400</v>
      </c>
    </row>
    <row r="264" customFormat="false" ht="12" hidden="false" customHeight="false" outlineLevel="0" collapsed="false">
      <c r="A264" s="2" t="n">
        <v>35125</v>
      </c>
      <c r="B264" s="0" t="n">
        <v>18.3125</v>
      </c>
      <c r="C264" s="0" t="n">
        <v>18.75</v>
      </c>
      <c r="D264" s="0" t="n">
        <v>18.125</v>
      </c>
      <c r="E264" s="0" t="n">
        <v>18.3125</v>
      </c>
      <c r="F264" s="0" t="n">
        <v>669500</v>
      </c>
    </row>
    <row r="265" customFormat="false" ht="12" hidden="false" customHeight="false" outlineLevel="0" collapsed="false">
      <c r="A265" s="2" t="n">
        <v>35124</v>
      </c>
      <c r="B265" s="0" t="n">
        <v>18.125</v>
      </c>
      <c r="C265" s="0" t="n">
        <v>18.625</v>
      </c>
      <c r="D265" s="0" t="n">
        <v>18</v>
      </c>
      <c r="E265" s="0" t="n">
        <v>18.5</v>
      </c>
      <c r="F265" s="0" t="n">
        <v>610700</v>
      </c>
    </row>
    <row r="266" customFormat="false" ht="12" hidden="false" customHeight="false" outlineLevel="0" collapsed="false">
      <c r="A266" s="2" t="n">
        <v>35123</v>
      </c>
      <c r="B266" s="0" t="n">
        <v>18.0625</v>
      </c>
      <c r="C266" s="0" t="n">
        <v>18.3125</v>
      </c>
      <c r="D266" s="0" t="n">
        <v>18</v>
      </c>
      <c r="E266" s="0" t="n">
        <v>18</v>
      </c>
      <c r="F266" s="0" t="n">
        <v>253700</v>
      </c>
    </row>
    <row r="267" customFormat="false" ht="12" hidden="false" customHeight="false" outlineLevel="0" collapsed="false">
      <c r="A267" s="2" t="n">
        <v>35122</v>
      </c>
      <c r="B267" s="0" t="n">
        <v>18.125</v>
      </c>
      <c r="C267" s="0" t="n">
        <v>18.1875</v>
      </c>
      <c r="D267" s="0" t="n">
        <v>17.9375</v>
      </c>
      <c r="E267" s="0" t="n">
        <v>18.1875</v>
      </c>
      <c r="F267" s="0" t="n">
        <v>310600</v>
      </c>
    </row>
    <row r="268" customFormat="false" ht="12" hidden="false" customHeight="false" outlineLevel="0" collapsed="false">
      <c r="A268" s="2" t="n">
        <v>35119</v>
      </c>
      <c r="B268" s="0" t="n">
        <v>18.125</v>
      </c>
      <c r="C268" s="0" t="n">
        <v>18.1875</v>
      </c>
      <c r="D268" s="0" t="n">
        <v>18.0625</v>
      </c>
      <c r="E268" s="0" t="n">
        <v>18.125</v>
      </c>
      <c r="F268" s="0" t="n">
        <v>273600</v>
      </c>
    </row>
    <row r="269" customFormat="false" ht="12" hidden="false" customHeight="false" outlineLevel="0" collapsed="false">
      <c r="A269" s="2" t="n">
        <v>35118</v>
      </c>
      <c r="B269" s="0" t="n">
        <v>18.875</v>
      </c>
      <c r="C269" s="0" t="n">
        <v>18.9375</v>
      </c>
      <c r="D269" s="0" t="n">
        <v>18.125</v>
      </c>
      <c r="E269" s="0" t="n">
        <v>18.1875</v>
      </c>
      <c r="F269" s="0" t="n">
        <v>257700</v>
      </c>
    </row>
    <row r="270" customFormat="false" ht="12" hidden="false" customHeight="false" outlineLevel="0" collapsed="false">
      <c r="A270" s="2" t="n">
        <v>35116</v>
      </c>
      <c r="B270" s="0" t="n">
        <v>18.9375</v>
      </c>
      <c r="C270" s="0" t="n">
        <v>19</v>
      </c>
      <c r="D270" s="0" t="n">
        <v>18.8125</v>
      </c>
      <c r="E270" s="0" t="n">
        <v>18.875</v>
      </c>
      <c r="F270" s="0" t="n">
        <v>411800</v>
      </c>
    </row>
    <row r="272" customFormat="false" ht="12.75" hidden="false" customHeight="false" outlineLevel="0" collapsed="false">
      <c r="E272" s="0" t="n">
        <f aca="false">AVERAGE(E241:E270)</f>
        <v>18.4395833333333</v>
      </c>
    </row>
    <row r="290" customFormat="false" ht="12.75" hidden="false" customHeight="false" outlineLevel="0" collapsed="false">
      <c r="B290" s="3"/>
    </row>
    <row r="323" customFormat="false" ht="12.75" hidden="false" customHeight="false" outlineLevel="0" collapsed="false">
      <c r="B323" s="3"/>
    </row>
    <row r="456" customFormat="false" ht="12.75" hidden="false" customHeight="false" outlineLevel="0" collapsed="false">
      <c r="B456" s="3"/>
      <c r="C4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5" min="5" style="0" width="7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 t="s">
        <v>65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 t="s">
        <v>156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4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4"/>
    </row>
    <row r="5" customFormat="false" ht="12.75" hidden="false" customHeight="false" outlineLevel="0" collapsed="false">
      <c r="A5" s="11"/>
      <c r="B5" s="11"/>
      <c r="C5" s="11"/>
      <c r="D5" s="27" t="str">
        <f aca="false">DATA!A1</f>
        <v>AVISTA CORPORATION</v>
      </c>
      <c r="E5" s="11"/>
      <c r="F5" s="11"/>
      <c r="G5" s="11"/>
    </row>
    <row r="6" customFormat="false" ht="12.75" hidden="false" customHeight="false" outlineLevel="0" collapsed="false">
      <c r="A6" s="11"/>
      <c r="B6" s="11"/>
      <c r="C6" s="11"/>
      <c r="D6" s="27"/>
      <c r="E6" s="11"/>
      <c r="F6" s="11"/>
      <c r="G6" s="11"/>
    </row>
    <row r="7" customFormat="false" ht="12.75" hidden="false" customHeight="false" outlineLevel="0" collapsed="false">
      <c r="A7" s="11"/>
      <c r="B7" s="11"/>
      <c r="C7" s="11"/>
      <c r="D7" s="27" t="s">
        <v>157</v>
      </c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27"/>
      <c r="E8" s="11"/>
      <c r="F8" s="11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C10" s="11"/>
      <c r="D10" s="11" t="s">
        <v>158</v>
      </c>
      <c r="E10" s="11"/>
      <c r="F10" s="11"/>
      <c r="G10" s="11"/>
    </row>
    <row r="11" customFormat="false" ht="12.75" hidden="false" customHeight="false" outlineLevel="0" collapsed="false">
      <c r="A11" s="11"/>
      <c r="B11" s="11" t="s">
        <v>159</v>
      </c>
      <c r="C11" s="11" t="s">
        <v>33</v>
      </c>
      <c r="D11" s="11" t="s">
        <v>41</v>
      </c>
      <c r="E11" s="11"/>
      <c r="F11" s="11" t="s">
        <v>36</v>
      </c>
      <c r="G11" s="11" t="s">
        <v>160</v>
      </c>
    </row>
    <row r="12" customFormat="false" ht="12.75" hidden="false" customHeight="false" outlineLevel="0" collapsed="false">
      <c r="A12" s="37" t="s">
        <v>69</v>
      </c>
      <c r="B12" s="37" t="s">
        <v>161</v>
      </c>
      <c r="C12" s="37" t="s">
        <v>41</v>
      </c>
      <c r="D12" s="37" t="s">
        <v>78</v>
      </c>
      <c r="E12" s="37"/>
      <c r="F12" s="37" t="s">
        <v>162</v>
      </c>
      <c r="G12" s="37" t="s">
        <v>162</v>
      </c>
    </row>
    <row r="13" customFormat="false" ht="12.75" hidden="false" customHeight="false" outlineLevel="0" collapsed="false">
      <c r="A13" s="11"/>
      <c r="B13" s="11" t="s">
        <v>163</v>
      </c>
      <c r="C13" s="11" t="s">
        <v>164</v>
      </c>
      <c r="D13" s="11"/>
      <c r="E13" s="11"/>
      <c r="F13" s="11" t="n">
        <v>2000</v>
      </c>
      <c r="G13" s="11" t="s">
        <v>29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21.95" hidden="false" customHeight="true" outlineLevel="0" collapsed="false">
      <c r="A15" s="11" t="str">
        <f aca="false">DATA!A5</f>
        <v>LNT</v>
      </c>
      <c r="B15" s="58" t="n">
        <f aca="false">DATA!AZ5</f>
        <v>2.26</v>
      </c>
      <c r="C15" s="58" t="n">
        <f aca="false">DATA!B5</f>
        <v>28.65</v>
      </c>
      <c r="D15" s="24" t="n">
        <f aca="false">B15/C15</f>
        <v>0.0788830715532286</v>
      </c>
      <c r="E15" s="11"/>
      <c r="F15" s="24" t="n">
        <f aca="false">DATA!AA5</f>
        <v>0.105</v>
      </c>
      <c r="G15" s="24" t="n">
        <f aca="false">DATA!AC5</f>
        <v>0.11</v>
      </c>
    </row>
    <row r="16" customFormat="false" ht="21.95" hidden="false" customHeight="true" outlineLevel="0" collapsed="false">
      <c r="A16" s="11" t="str">
        <f aca="false">DATA!A6</f>
        <v>AEE</v>
      </c>
      <c r="B16" s="58" t="n">
        <f aca="false">DATA!AZ6</f>
        <v>3.15</v>
      </c>
      <c r="C16" s="58" t="n">
        <f aca="false">DATA!B6</f>
        <v>29.47</v>
      </c>
      <c r="D16" s="24" t="n">
        <f aca="false">B16/C16</f>
        <v>0.106888361045131</v>
      </c>
      <c r="E16" s="11"/>
      <c r="F16" s="24" t="n">
        <f aca="false">DATA!AA6</f>
        <v>0.135</v>
      </c>
      <c r="G16" s="24" t="n">
        <f aca="false">DATA!AC6</f>
        <v>0.135</v>
      </c>
    </row>
    <row r="17" customFormat="false" ht="21.95" hidden="false" customHeight="true" outlineLevel="0" collapsed="false">
      <c r="A17" s="11" t="str">
        <f aca="false">DATA!A7</f>
        <v>CHG</v>
      </c>
      <c r="B17" s="58" t="n">
        <f aca="false">DATA!AZ7</f>
        <v>2.97</v>
      </c>
      <c r="C17" s="58" t="n">
        <f aca="false">DATA!B7</f>
        <v>28.8</v>
      </c>
      <c r="D17" s="24" t="n">
        <f aca="false">B17/C17</f>
        <v>0.103125</v>
      </c>
      <c r="E17" s="11"/>
      <c r="F17" s="24" t="n">
        <f aca="false">DATA!AA7</f>
        <v>0.1</v>
      </c>
      <c r="G17" s="24" t="n">
        <f aca="false">DATA!AC7</f>
        <v>0.095</v>
      </c>
      <c r="H17" s="0" t="s">
        <v>165</v>
      </c>
    </row>
    <row r="18" customFormat="false" ht="21.95" hidden="false" customHeight="true" outlineLevel="0" collapsed="false">
      <c r="A18" s="11" t="str">
        <f aca="false">DATA!A8</f>
        <v>CIN</v>
      </c>
      <c r="B18" s="58" t="n">
        <f aca="false">DATA!AZ8</f>
        <v>2.48</v>
      </c>
      <c r="C18" s="58" t="n">
        <f aca="false">DATA!B8</f>
        <v>21.22</v>
      </c>
      <c r="D18" s="24" t="n">
        <f aca="false">B18/C18</f>
        <v>0.116870876531574</v>
      </c>
      <c r="E18" s="11"/>
      <c r="F18" s="24" t="n">
        <f aca="false">DATA!AA8</f>
        <v>0.145</v>
      </c>
      <c r="G18" s="24" t="n">
        <f aca="false">DATA!AC8</f>
        <v>0.135</v>
      </c>
    </row>
    <row r="19" customFormat="false" ht="21.95" hidden="false" customHeight="true" outlineLevel="0" collapsed="false">
      <c r="A19" s="11" t="str">
        <f aca="false">DATA!A9</f>
        <v>CEG</v>
      </c>
      <c r="B19" s="58" t="n">
        <f aca="false">DATA!AZ9</f>
        <v>2.62</v>
      </c>
      <c r="C19" s="58" t="n">
        <f aca="false">DATA!B9</f>
        <v>30.17</v>
      </c>
      <c r="D19" s="24" t="n">
        <f aca="false">B19/C19</f>
        <v>0.0868412330129268</v>
      </c>
      <c r="E19" s="11"/>
      <c r="F19" s="24" t="n">
        <f aca="false">DATA!AA9</f>
        <v>0.125</v>
      </c>
      <c r="G19" s="24" t="n">
        <f aca="false">DATA!AC9</f>
        <v>0.145</v>
      </c>
    </row>
    <row r="20" customFormat="false" ht="21.95" hidden="false" customHeight="true" outlineLevel="0" collapsed="false">
      <c r="A20" s="11" t="str">
        <f aca="false">DATA!A10</f>
        <v>PSD</v>
      </c>
      <c r="B20" s="58" t="n">
        <f aca="false">DATA!AZ10</f>
        <v>2</v>
      </c>
      <c r="C20" s="58" t="n">
        <f aca="false">DATA!B10</f>
        <v>20.74</v>
      </c>
      <c r="D20" s="24" t="n">
        <f aca="false">B20/C20</f>
        <v>0.0964320154291225</v>
      </c>
      <c r="E20" s="11"/>
      <c r="F20" s="24" t="n">
        <f aca="false">DATA!AA10</f>
        <v>0.115</v>
      </c>
      <c r="G20" s="24" t="n">
        <f aca="false">DATA!AC10</f>
        <v>0.13</v>
      </c>
    </row>
    <row r="21" customFormat="false" ht="21.95" hidden="false" customHeight="true" outlineLevel="0" collapsed="false">
      <c r="A21" s="11" t="str">
        <f aca="false">DATA!A11</f>
        <v>RGS</v>
      </c>
      <c r="B21" s="58" t="n">
        <f aca="false">DATA!AZ11</f>
        <v>2.44</v>
      </c>
      <c r="C21" s="58" t="n">
        <f aca="false">DATA!B11</f>
        <v>19.87</v>
      </c>
      <c r="D21" s="24" t="n">
        <f aca="false">B21/C21</f>
        <v>0.122798188223452</v>
      </c>
      <c r="E21" s="11"/>
      <c r="F21" s="24" t="n">
        <f aca="false">DATA!AA11</f>
        <v>0.115</v>
      </c>
      <c r="G21" s="24" t="n">
        <f aca="false">DATA!AC11</f>
        <v>0.105</v>
      </c>
      <c r="H21" s="0" t="s">
        <v>166</v>
      </c>
    </row>
    <row r="22" customFormat="false" ht="21.95" hidden="false" customHeight="true" outlineLevel="0" collapsed="false">
      <c r="A22" s="11" t="str">
        <f aca="false">DATA!A12</f>
        <v>TE</v>
      </c>
      <c r="B22" s="58" t="n">
        <f aca="false">DATA!AZ12</f>
        <v>1.79</v>
      </c>
      <c r="C22" s="58" t="n">
        <f aca="false">DATA!B12</f>
        <v>18.44</v>
      </c>
      <c r="D22" s="36" t="n">
        <f aca="false">B22/C22</f>
        <v>0.0970715835140998</v>
      </c>
      <c r="E22" s="37"/>
      <c r="F22" s="36" t="n">
        <f aca="false">DATA!AA12</f>
        <v>0.125</v>
      </c>
      <c r="G22" s="36" t="n">
        <f aca="false">DATA!AC12</f>
        <v>0.155</v>
      </c>
    </row>
    <row r="23" customFormat="false" ht="12" hidden="false" customHeight="true" outlineLevel="0" collapsed="false">
      <c r="A23" s="11"/>
      <c r="B23" s="58"/>
      <c r="C23" s="58"/>
      <c r="D23" s="36"/>
      <c r="E23" s="37"/>
      <c r="F23" s="36"/>
      <c r="G23" s="36"/>
    </row>
    <row r="24" customFormat="false" ht="12" hidden="false" customHeight="true" outlineLevel="0" collapsed="false">
      <c r="A24" s="11"/>
      <c r="B24" s="58"/>
      <c r="C24" s="58"/>
      <c r="D24" s="24"/>
      <c r="E24" s="11"/>
      <c r="F24" s="24"/>
      <c r="G24" s="24"/>
    </row>
    <row r="25" customFormat="false" ht="12" hidden="false" customHeight="true" outlineLevel="0" collapsed="false">
      <c r="A25" s="11"/>
      <c r="B25" s="58"/>
      <c r="C25" s="58"/>
      <c r="D25" s="36"/>
      <c r="E25" s="37"/>
      <c r="F25" s="36"/>
      <c r="G25" s="36"/>
    </row>
    <row r="26" customFormat="false" ht="12.95" hidden="false" customHeight="true" outlineLevel="0" collapsed="false">
      <c r="A26" s="11"/>
      <c r="B26" s="58"/>
      <c r="C26" s="59" t="s">
        <v>167</v>
      </c>
      <c r="D26" s="24" t="n">
        <f aca="false">AVERAGE(D15:D25)</f>
        <v>0.101113791163692</v>
      </c>
      <c r="E26" s="11"/>
      <c r="F26" s="24" t="n">
        <f aca="false">AVERAGE(F15:F25)</f>
        <v>0.120625</v>
      </c>
      <c r="G26" s="24"/>
      <c r="I26" s="5"/>
      <c r="J26" s="5"/>
      <c r="K26" s="5"/>
      <c r="L26" s="5"/>
    </row>
    <row r="27" customFormat="false" ht="12.95" hidden="false" customHeight="true" outlineLevel="0" collapsed="false">
      <c r="A27" s="11"/>
      <c r="B27" s="58"/>
      <c r="C27" s="11"/>
      <c r="D27" s="11"/>
      <c r="E27" s="11"/>
      <c r="F27" s="24"/>
      <c r="G27" s="11"/>
    </row>
    <row r="28" customFormat="false" ht="12.95" hidden="false" customHeight="true" outlineLevel="0" collapsed="false">
      <c r="A28" s="11"/>
      <c r="B28" s="58"/>
      <c r="C28" s="59" t="s">
        <v>168</v>
      </c>
      <c r="D28" s="11"/>
      <c r="E28" s="45" t="n">
        <f aca="false">(D26+F26)/2</f>
        <v>0.110869395581846</v>
      </c>
      <c r="F28" s="11"/>
      <c r="G28" s="11"/>
    </row>
    <row r="29" customFormat="false" ht="12.75" hidden="false" customHeight="false" outlineLevel="0" collapsed="false">
      <c r="A29" s="4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4"/>
      <c r="B30" s="4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4"/>
      <c r="B31" s="11"/>
      <c r="C31" s="59" t="s">
        <v>167</v>
      </c>
      <c r="D31" s="24" t="n">
        <f aca="false">D26</f>
        <v>0.101113791163692</v>
      </c>
      <c r="E31" s="24"/>
      <c r="F31" s="24"/>
      <c r="G31" s="24" t="n">
        <f aca="false">AVERAGE(G15:G25)</f>
        <v>0.12625</v>
      </c>
    </row>
    <row r="32" customFormat="false" ht="12.75" hidden="false" customHeight="false" outlineLevel="0" collapsed="false">
      <c r="A32" s="4"/>
      <c r="B32" s="11"/>
      <c r="C32" s="11"/>
      <c r="D32" s="24"/>
      <c r="E32" s="24"/>
      <c r="F32" s="24"/>
      <c r="G32" s="24"/>
    </row>
    <row r="33" customFormat="false" ht="12.75" hidden="false" customHeight="false" outlineLevel="0" collapsed="false">
      <c r="A33" s="4"/>
      <c r="B33" s="11"/>
      <c r="C33" s="59" t="s">
        <v>169</v>
      </c>
      <c r="D33" s="24"/>
      <c r="E33" s="24"/>
      <c r="F33" s="45" t="n">
        <f aca="false">(D31+G31)/2</f>
        <v>0.113681895581846</v>
      </c>
      <c r="G33" s="24"/>
    </row>
    <row r="34" customFormat="false" ht="12.95" hidden="false" customHeight="true" outlineLevel="0" collapsed="false">
      <c r="A34" s="4"/>
      <c r="B34" s="11"/>
    </row>
    <row r="35" customFormat="false" ht="12.75" hidden="false" customHeight="false" outlineLevel="0" collapsed="false">
      <c r="A35" s="4"/>
      <c r="B35" s="11"/>
    </row>
    <row r="36" customFormat="false" ht="12.75" hidden="false" customHeight="false" outlineLevel="0" collapsed="false">
      <c r="A36" s="4"/>
      <c r="B36" s="11"/>
    </row>
    <row r="37" customFormat="false" ht="12.75" hidden="false" customHeight="false" outlineLevel="0" collapsed="false">
      <c r="A37" s="4"/>
      <c r="B37" s="11"/>
    </row>
  </sheetData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5.7"/>
    <col collapsed="false" customWidth="true" hidden="false" outlineLevel="0" max="4" min="4" style="0" width="3.13"/>
    <col collapsed="false" customWidth="true" hidden="false" outlineLevel="0" max="5" min="5" style="0" width="5.99"/>
    <col collapsed="false" customWidth="true" hidden="false" outlineLevel="0" max="6" min="6" style="0" width="2.12"/>
    <col collapsed="false" customWidth="true" hidden="false" outlineLevel="0" max="7" min="7" style="0" width="5.7"/>
    <col collapsed="false" customWidth="true" hidden="false" outlineLevel="0" max="8" min="8" style="0" width="3.13"/>
    <col collapsed="false" customWidth="true" hidden="false" outlineLevel="0" max="9" min="9" style="0" width="7.27"/>
    <col collapsed="false" customWidth="true" hidden="false" outlineLevel="0" max="10" min="10" style="0" width="13.84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11"/>
      <c r="B1" s="11"/>
      <c r="C1" s="65"/>
      <c r="D1" s="11"/>
      <c r="E1" s="4"/>
      <c r="F1" s="11"/>
      <c r="G1" s="25"/>
      <c r="H1" s="11"/>
      <c r="I1" s="11"/>
      <c r="J1" s="11"/>
      <c r="K1" s="23" t="s">
        <v>65</v>
      </c>
    </row>
    <row r="2" customFormat="false" ht="12.75" hidden="false" customHeight="false" outlineLevel="0" collapsed="false">
      <c r="A2" s="11"/>
      <c r="B2" s="11"/>
      <c r="C2" s="65"/>
      <c r="D2" s="11"/>
      <c r="E2" s="4"/>
      <c r="F2" s="11"/>
      <c r="G2" s="25"/>
      <c r="H2" s="11"/>
      <c r="I2" s="11"/>
      <c r="J2" s="11"/>
      <c r="K2" s="23" t="s">
        <v>170</v>
      </c>
    </row>
    <row r="3" customFormat="false" ht="12.75" hidden="false" customHeight="false" outlineLevel="0" collapsed="false">
      <c r="A3" s="11"/>
      <c r="B3" s="11"/>
      <c r="C3" s="65"/>
      <c r="D3" s="11"/>
      <c r="E3" s="23"/>
      <c r="F3" s="11"/>
      <c r="G3" s="25"/>
      <c r="H3" s="11"/>
      <c r="I3" s="11"/>
      <c r="J3" s="11"/>
      <c r="K3" s="11" t="s">
        <v>91</v>
      </c>
    </row>
    <row r="4" customFormat="false" ht="12.75" hidden="false" customHeight="false" outlineLevel="0" collapsed="false">
      <c r="A4" s="11"/>
      <c r="B4" s="11"/>
      <c r="C4" s="65"/>
      <c r="D4" s="11"/>
      <c r="E4" s="23"/>
      <c r="F4" s="11"/>
      <c r="G4" s="25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4"/>
      <c r="D5" s="11"/>
      <c r="E5" s="23"/>
      <c r="F5" s="66" t="str">
        <f aca="false">DATA!A1</f>
        <v>AVISTA CORPORATION</v>
      </c>
      <c r="G5" s="25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4"/>
      <c r="D6" s="11"/>
      <c r="E6" s="23"/>
      <c r="F6" s="66"/>
      <c r="G6" s="25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4"/>
      <c r="D7" s="11"/>
      <c r="E7" s="23"/>
      <c r="F7" s="66" t="s">
        <v>171</v>
      </c>
      <c r="G7" s="25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65"/>
      <c r="D8" s="11"/>
      <c r="E8" s="23"/>
      <c r="F8" s="11"/>
      <c r="G8" s="25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65"/>
      <c r="D9" s="11"/>
      <c r="E9" s="23"/>
      <c r="F9" s="11"/>
      <c r="G9" s="25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4"/>
      <c r="D10" s="11"/>
      <c r="E10" s="23"/>
      <c r="F10" s="12" t="s">
        <v>172</v>
      </c>
      <c r="G10" s="25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65"/>
      <c r="D11" s="11"/>
      <c r="E11" s="23"/>
      <c r="F11" s="11" t="s">
        <v>173</v>
      </c>
      <c r="G11" s="25"/>
      <c r="H11" s="11"/>
      <c r="I11" s="11"/>
      <c r="J11" s="11"/>
      <c r="K11" s="11" t="s">
        <v>174</v>
      </c>
    </row>
    <row r="12" customFormat="false" ht="12.75" hidden="false" customHeight="false" outlineLevel="0" collapsed="false">
      <c r="A12" s="37" t="s">
        <v>69</v>
      </c>
      <c r="B12" s="11"/>
      <c r="C12" s="65"/>
      <c r="D12" s="11"/>
      <c r="E12" s="23"/>
      <c r="F12" s="11"/>
      <c r="G12" s="25"/>
      <c r="H12" s="11"/>
      <c r="I12" s="11"/>
      <c r="J12" s="11"/>
      <c r="K12" s="37" t="s">
        <v>175</v>
      </c>
    </row>
    <row r="13" customFormat="false" ht="12.75" hidden="false" customHeight="false" outlineLevel="0" collapsed="false">
      <c r="A13" s="11"/>
      <c r="B13" s="11"/>
      <c r="C13" s="65"/>
      <c r="D13" s="11"/>
      <c r="E13" s="23"/>
      <c r="F13" s="11"/>
      <c r="G13" s="25"/>
      <c r="H13" s="11"/>
      <c r="I13" s="11"/>
      <c r="J13" s="11"/>
      <c r="K13" s="11"/>
    </row>
    <row r="14" customFormat="false" ht="21.95" hidden="false" customHeight="true" outlineLevel="0" collapsed="false">
      <c r="A14" s="11" t="str">
        <f aca="false">DATA!A5</f>
        <v>LNT</v>
      </c>
      <c r="B14" s="59" t="s">
        <v>176</v>
      </c>
      <c r="C14" s="65" t="n">
        <f aca="false">DATA!AA5</f>
        <v>0.105</v>
      </c>
      <c r="D14" s="40" t="s">
        <v>177</v>
      </c>
      <c r="E14" s="23" t="n">
        <f aca="false">Sch4!C21</f>
        <v>0.130434782608696</v>
      </c>
      <c r="F14" s="40" t="s">
        <v>178</v>
      </c>
      <c r="G14" s="25" t="n">
        <f aca="false">Sch5p1!F12</f>
        <v>1.34192037470726</v>
      </c>
      <c r="H14" s="11" t="s">
        <v>94</v>
      </c>
      <c r="I14" s="24" t="n">
        <f aca="false">Sch5p1!J12</f>
        <v>0.0242096018735363</v>
      </c>
      <c r="J14" s="11" t="s">
        <v>96</v>
      </c>
      <c r="K14" s="24" t="n">
        <f aca="false">(C14*(1-E14)/G14)+I14</f>
        <v>0.0922496656113009</v>
      </c>
    </row>
    <row r="15" customFormat="false" ht="21.95" hidden="false" customHeight="true" outlineLevel="0" collapsed="false">
      <c r="A15" s="11" t="str">
        <f aca="false">DATA!A6</f>
        <v>AEE</v>
      </c>
      <c r="B15" s="59" t="s">
        <v>176</v>
      </c>
      <c r="C15" s="65" t="n">
        <f aca="false">DATA!AA6</f>
        <v>0.135</v>
      </c>
      <c r="D15" s="40" t="s">
        <v>177</v>
      </c>
      <c r="E15" s="23" t="n">
        <f aca="false">Sch4!C38</f>
        <v>0.193650793650794</v>
      </c>
      <c r="F15" s="40" t="s">
        <v>178</v>
      </c>
      <c r="G15" s="25" t="n">
        <f aca="false">Sch5p1!F13</f>
        <v>1.27300215982721</v>
      </c>
      <c r="H15" s="11" t="s">
        <v>94</v>
      </c>
      <c r="I15" s="24" t="n">
        <f aca="false">Sch5p1!J13</f>
        <v>0.03</v>
      </c>
      <c r="J15" s="11" t="s">
        <v>96</v>
      </c>
      <c r="K15" s="24" t="n">
        <f aca="false">(C15*(1-E15)/G15)+I15</f>
        <v>0.11551214309952</v>
      </c>
    </row>
    <row r="16" customFormat="false" ht="21.95" hidden="false" customHeight="true" outlineLevel="0" collapsed="false">
      <c r="A16" s="11" t="str">
        <f aca="false">DATA!A7</f>
        <v>CHG</v>
      </c>
      <c r="B16" s="59" t="s">
        <v>176</v>
      </c>
      <c r="C16" s="65" t="n">
        <f aca="false">DATA!AA7</f>
        <v>0.1</v>
      </c>
      <c r="D16" s="40" t="s">
        <v>177</v>
      </c>
      <c r="E16" s="23" t="n">
        <f aca="false">Sch4!C54</f>
        <v>0.272727272727273</v>
      </c>
      <c r="F16" s="40" t="s">
        <v>178</v>
      </c>
      <c r="G16" s="25" t="n">
        <f aca="false">Sch5p1!F14</f>
        <v>0.974619289340102</v>
      </c>
      <c r="H16" s="11" t="s">
        <v>94</v>
      </c>
      <c r="I16" s="24" t="n">
        <f aca="false">Sch5p1!J14</f>
        <v>0.03</v>
      </c>
      <c r="J16" s="11" t="s">
        <v>96</v>
      </c>
      <c r="K16" s="24" t="n">
        <f aca="false">(C16*(1-E16)/G16)+I16</f>
        <v>0.104621212121212</v>
      </c>
    </row>
    <row r="17" customFormat="false" ht="21.95" hidden="false" customHeight="true" outlineLevel="0" collapsed="false">
      <c r="A17" s="11" t="str">
        <f aca="false">DATA!A8</f>
        <v>CIN</v>
      </c>
      <c r="B17" s="59" t="s">
        <v>176</v>
      </c>
      <c r="C17" s="65" t="n">
        <f aca="false">DATA!AA8</f>
        <v>0.145</v>
      </c>
      <c r="D17" s="40" t="s">
        <v>177</v>
      </c>
      <c r="E17" s="23" t="n">
        <f aca="false">Sch4!C77</f>
        <v>0.294117647058824</v>
      </c>
      <c r="F17" s="40" t="s">
        <v>178</v>
      </c>
      <c r="G17" s="25" t="n">
        <f aca="false">Sch5p1!F15</f>
        <v>1.21604584527221</v>
      </c>
      <c r="H17" s="11" t="s">
        <v>94</v>
      </c>
      <c r="I17" s="24" t="n">
        <f aca="false">Sch5p1!J15</f>
        <v>0.0351620343839542</v>
      </c>
      <c r="J17" s="11" t="s">
        <v>96</v>
      </c>
      <c r="K17" s="24" t="n">
        <f aca="false">(C17*(1-E17)/G17)+I17</f>
        <v>0.119330687707678</v>
      </c>
    </row>
    <row r="18" customFormat="false" ht="21.95" hidden="false" customHeight="true" outlineLevel="0" collapsed="false">
      <c r="A18" s="11" t="str">
        <f aca="false">DATA!A9</f>
        <v>CEG</v>
      </c>
      <c r="B18" s="59" t="s">
        <v>176</v>
      </c>
      <c r="C18" s="65" t="n">
        <f aca="false">DATA!AA9</f>
        <v>0.125</v>
      </c>
      <c r="D18" s="40" t="s">
        <v>177</v>
      </c>
      <c r="E18" s="23" t="n">
        <f aca="false">Sch4!C93</f>
        <v>0.353846153846154</v>
      </c>
      <c r="F18" s="40" t="s">
        <v>178</v>
      </c>
      <c r="G18" s="25" t="n">
        <f aca="false">Sch5p1!F16</f>
        <v>1.44700239808153</v>
      </c>
      <c r="H18" s="11" t="s">
        <v>94</v>
      </c>
      <c r="I18" s="24" t="n">
        <f aca="false">Sch5p1!J16</f>
        <v>0.0455587529976019</v>
      </c>
      <c r="J18" s="11" t="s">
        <v>96</v>
      </c>
      <c r="K18" s="24" t="n">
        <f aca="false">(C18*(1-E18)/G18)+I18</f>
        <v>0.101377064616378</v>
      </c>
    </row>
    <row r="19" customFormat="false" ht="21.95" hidden="false" customHeight="true" outlineLevel="0" collapsed="false">
      <c r="A19" s="11" t="str">
        <f aca="false">DATA!A10</f>
        <v>PSD</v>
      </c>
      <c r="B19" s="59" t="s">
        <v>176</v>
      </c>
      <c r="C19" s="65" t="n">
        <f aca="false">DATA!AA10</f>
        <v>0.115</v>
      </c>
      <c r="D19" s="40" t="s">
        <v>177</v>
      </c>
      <c r="E19" s="23" t="n">
        <f aca="false">Sch4!C109</f>
        <v>0.0366492146596857</v>
      </c>
      <c r="F19" s="40" t="s">
        <v>178</v>
      </c>
      <c r="G19" s="25" t="n">
        <f aca="false">Sch5p1!F17</f>
        <v>1.27709359605911</v>
      </c>
      <c r="H19" s="11" t="s">
        <v>94</v>
      </c>
      <c r="I19" s="24" t="n">
        <f aca="false">Sch5p1!J17</f>
        <v>0.0263854679802956</v>
      </c>
      <c r="J19" s="11" t="s">
        <v>96</v>
      </c>
      <c r="K19" s="24" t="n">
        <f aca="false">(C19*(1-E19)/G19)+I19</f>
        <v>0.113133487589822</v>
      </c>
    </row>
    <row r="20" customFormat="false" ht="21.95" hidden="false" customHeight="true" outlineLevel="0" collapsed="false">
      <c r="A20" s="11" t="str">
        <f aca="false">DATA!A11</f>
        <v>RGS</v>
      </c>
      <c r="B20" s="59" t="s">
        <v>176</v>
      </c>
      <c r="C20" s="65" t="n">
        <f aca="false">DATA!AA11</f>
        <v>0.115</v>
      </c>
      <c r="D20" s="40" t="s">
        <v>177</v>
      </c>
      <c r="E20" s="23" t="n">
        <f aca="false">Sch4!C132</f>
        <v>0.26530612244898</v>
      </c>
      <c r="F20" s="40" t="s">
        <v>178</v>
      </c>
      <c r="G20" s="25" t="n">
        <f aca="false">Sch5p1!F18</f>
        <v>0.897065462753951</v>
      </c>
      <c r="H20" s="11" t="s">
        <v>94</v>
      </c>
      <c r="I20" s="24" t="n">
        <f aca="false">Sch5p1!J18</f>
        <v>0.0280146726862302</v>
      </c>
      <c r="J20" s="11" t="s">
        <v>96</v>
      </c>
      <c r="K20" s="24" t="n">
        <f aca="false">(C20*(1-E20)/G20)+I20</f>
        <v>0.122199321885618</v>
      </c>
    </row>
    <row r="21" customFormat="false" ht="21.95" hidden="false" customHeight="true" outlineLevel="0" collapsed="false">
      <c r="A21" s="11" t="str">
        <f aca="false">DATA!A12</f>
        <v>TE</v>
      </c>
      <c r="B21" s="59" t="s">
        <v>176</v>
      </c>
      <c r="C21" s="65" t="n">
        <f aca="false">DATA!AA12</f>
        <v>0.125</v>
      </c>
      <c r="D21" s="40" t="s">
        <v>177</v>
      </c>
      <c r="E21" s="23" t="n">
        <f aca="false">Sch4!C148</f>
        <v>0.15625</v>
      </c>
      <c r="F21" s="40" t="s">
        <v>178</v>
      </c>
      <c r="G21" s="25" t="n">
        <f aca="false">Sch5p1!F19</f>
        <v>1.39169811320755</v>
      </c>
      <c r="H21" s="11" t="s">
        <v>94</v>
      </c>
      <c r="I21" s="24" t="n">
        <f aca="false">Sch5p1!J19</f>
        <v>0.04</v>
      </c>
      <c r="J21" s="11" t="s">
        <v>96</v>
      </c>
      <c r="K21" s="36" t="n">
        <f aca="false">(C21*(1-E21)/G21)+I21</f>
        <v>0.115784215699566</v>
      </c>
    </row>
    <row r="22" customFormat="false" ht="12" hidden="false" customHeight="true" outlineLevel="0" collapsed="false">
      <c r="A22" s="11"/>
      <c r="B22" s="59"/>
      <c r="C22" s="65"/>
      <c r="D22" s="40"/>
      <c r="E22" s="23"/>
      <c r="F22" s="40"/>
      <c r="G22" s="25"/>
      <c r="H22" s="11"/>
      <c r="I22" s="24"/>
      <c r="J22" s="11"/>
      <c r="K22" s="36"/>
    </row>
    <row r="23" customFormat="false" ht="12" hidden="false" customHeight="true" outlineLevel="0" collapsed="false">
      <c r="A23" s="11"/>
      <c r="B23" s="59"/>
      <c r="C23" s="65"/>
      <c r="D23" s="40"/>
      <c r="E23" s="23"/>
      <c r="F23" s="40"/>
      <c r="G23" s="25"/>
      <c r="H23" s="11"/>
      <c r="I23" s="24"/>
      <c r="J23" s="11"/>
      <c r="K23" s="24"/>
    </row>
    <row r="24" customFormat="false" ht="12" hidden="false" customHeight="true" outlineLevel="0" collapsed="false">
      <c r="A24" s="11"/>
      <c r="B24" s="59"/>
      <c r="C24" s="65"/>
      <c r="D24" s="40"/>
      <c r="E24" s="23"/>
      <c r="F24" s="40"/>
      <c r="G24" s="25"/>
      <c r="H24" s="11"/>
      <c r="I24" s="24"/>
      <c r="J24" s="59" t="s">
        <v>124</v>
      </c>
      <c r="K24" s="45" t="n">
        <f aca="false">AVERAGE(K14:K21)</f>
        <v>0.110525974791387</v>
      </c>
    </row>
    <row r="25" customFormat="false" ht="12.95" hidden="false" customHeight="true" outlineLevel="0" collapsed="false">
      <c r="A25" s="11"/>
      <c r="B25" s="59"/>
      <c r="C25" s="65"/>
      <c r="D25" s="40"/>
      <c r="E25" s="23"/>
      <c r="F25" s="40"/>
      <c r="G25" s="25"/>
      <c r="H25" s="11"/>
      <c r="I25" s="24"/>
      <c r="J25" s="59"/>
      <c r="K25" s="45"/>
    </row>
    <row r="26" customFormat="false" ht="12.95" hidden="false" customHeight="true" outlineLevel="0" collapsed="false">
      <c r="A26" s="11"/>
      <c r="B26" s="59"/>
      <c r="C26" s="65"/>
      <c r="D26" s="40"/>
      <c r="E26" s="23"/>
      <c r="F26" s="40"/>
      <c r="G26" s="25"/>
      <c r="H26" s="11"/>
      <c r="I26" s="24"/>
      <c r="J26" s="59" t="s">
        <v>132</v>
      </c>
      <c r="K26" s="45" t="n">
        <f aca="false">STDEV(K14:K21)</f>
        <v>0.0101818631019485</v>
      </c>
    </row>
    <row r="27" customFormat="false" ht="12.95" hidden="false" customHeight="true" outlineLevel="0" collapsed="false">
      <c r="A27" s="11"/>
      <c r="B27" s="59"/>
      <c r="C27" s="65"/>
      <c r="D27" s="40"/>
      <c r="E27" s="23"/>
      <c r="F27" s="40"/>
      <c r="G27" s="25"/>
      <c r="H27" s="11"/>
      <c r="I27" s="24"/>
    </row>
    <row r="28" customFormat="false" ht="12.95" hidden="false" customHeight="true" outlineLevel="0" collapsed="false">
      <c r="A28" s="11"/>
      <c r="B28" s="59"/>
      <c r="C28" s="65"/>
      <c r="D28" s="40"/>
      <c r="E28" s="23"/>
      <c r="F28" s="40"/>
      <c r="G28" s="25"/>
      <c r="H28" s="11"/>
      <c r="I28" s="24"/>
    </row>
    <row r="29" customFormat="false" ht="12.75" hidden="false" customHeight="false" outlineLevel="0" collapsed="false">
      <c r="A29" s="11"/>
      <c r="B29" s="11"/>
      <c r="C29" s="65"/>
      <c r="D29" s="11"/>
      <c r="E29" s="23"/>
      <c r="F29" s="11"/>
      <c r="G29" s="25"/>
      <c r="H29" s="11"/>
      <c r="I29" s="11"/>
    </row>
    <row r="30" customFormat="false" ht="12.75" hidden="false" customHeight="false" outlineLevel="0" collapsed="false">
      <c r="A30" s="11"/>
      <c r="B30" s="11"/>
      <c r="C30" s="65"/>
      <c r="D30" s="11"/>
      <c r="E30" s="23"/>
      <c r="F30" s="11"/>
      <c r="G30" s="25"/>
      <c r="H30" s="11"/>
      <c r="I30" s="11"/>
      <c r="J30" s="4"/>
      <c r="K30" s="4"/>
    </row>
    <row r="31" customFormat="false" ht="12.75" hidden="false" customHeight="false" outlineLevel="0" collapsed="false">
      <c r="A31" s="11"/>
      <c r="B31" s="11"/>
      <c r="C31" s="65"/>
      <c r="D31" s="11"/>
      <c r="E31" s="23"/>
      <c r="F31" s="11"/>
      <c r="G31" s="25"/>
      <c r="H31" s="11"/>
      <c r="I31" s="11"/>
    </row>
    <row r="32" customFormat="false" ht="12.75" hidden="false" customHeight="false" outlineLevel="0" collapsed="false">
      <c r="A32" s="11"/>
      <c r="B32" s="11"/>
      <c r="C32" s="65"/>
      <c r="D32" s="11"/>
      <c r="E32" s="23"/>
      <c r="F32" s="11"/>
      <c r="G32" s="25"/>
      <c r="H32" s="11"/>
      <c r="I32" s="11"/>
    </row>
    <row r="33" customFormat="false" ht="12.75" hidden="false" customHeight="false" outlineLevel="0" collapsed="false">
      <c r="A33" s="11"/>
      <c r="B33" s="11"/>
      <c r="C33" s="65"/>
      <c r="D33" s="11"/>
      <c r="E33" s="23"/>
      <c r="F33" s="11"/>
      <c r="G33" s="25"/>
      <c r="H33" s="11"/>
      <c r="I33" s="11"/>
    </row>
    <row r="34" customFormat="false" ht="12.75" hidden="false" customHeight="false" outlineLevel="0" collapsed="false">
      <c r="A34" s="4"/>
      <c r="B34" s="11"/>
      <c r="C34" s="65"/>
      <c r="D34" s="11"/>
      <c r="E34" s="23"/>
      <c r="F34" s="11"/>
      <c r="G34" s="25"/>
      <c r="H34" s="11"/>
      <c r="I34" s="11"/>
      <c r="J34" s="11"/>
      <c r="K34" s="24"/>
    </row>
    <row r="35" customFormat="false" ht="12.75" hidden="false" customHeight="false" outlineLevel="0" collapsed="false">
      <c r="A35" s="11"/>
      <c r="B35" s="11"/>
      <c r="C35" s="65"/>
      <c r="D35" s="11"/>
      <c r="E35" s="23"/>
      <c r="F35" s="11"/>
      <c r="G35" s="25"/>
      <c r="H35" s="11"/>
      <c r="I35" s="11"/>
      <c r="J35" s="11"/>
      <c r="K35" s="11"/>
    </row>
    <row r="36" customFormat="false" ht="12.75" hidden="false" customHeight="false" outlineLevel="0" collapsed="false">
      <c r="A36" s="4"/>
      <c r="C36" s="65"/>
      <c r="D36" s="11"/>
      <c r="E36" s="23"/>
      <c r="F36" s="11"/>
      <c r="G36" s="25"/>
      <c r="H36" s="11"/>
      <c r="I36" s="11"/>
      <c r="J36" s="11"/>
      <c r="K36" s="11"/>
    </row>
    <row r="37" customFormat="false" ht="12.75" hidden="false" customHeight="false" outlineLevel="0" collapsed="false">
      <c r="A37" s="4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27"/>
    <col collapsed="false" customWidth="true" hidden="false" outlineLevel="0" max="3" min="3" style="0" width="5.99"/>
    <col collapsed="false" customWidth="true" hidden="false" outlineLevel="0" max="4" min="4" style="0" width="2.7"/>
    <col collapsed="false" customWidth="true" hidden="false" outlineLevel="0" max="5" min="5" style="0" width="5.99"/>
    <col collapsed="false" customWidth="true" hidden="false" outlineLevel="0" max="6" min="6" style="0" width="1.99"/>
    <col collapsed="false" customWidth="true" hidden="false" outlineLevel="0" max="7" min="7" style="0" width="4.42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3.84"/>
    <col collapsed="false" customWidth="true" hidden="false" outlineLevel="0" max="11" min="11" style="0" width="16.27"/>
  </cols>
  <sheetData>
    <row r="1" customFormat="false" ht="12.75" hidden="false" customHeight="false" outlineLevel="0" collapsed="false">
      <c r="A1" s="11"/>
      <c r="B1" s="11"/>
      <c r="C1" s="65"/>
      <c r="D1" s="11"/>
      <c r="E1" s="4"/>
      <c r="F1" s="11"/>
      <c r="G1" s="25"/>
      <c r="H1" s="11"/>
      <c r="I1" s="11"/>
      <c r="J1" s="11"/>
      <c r="K1" s="23" t="s">
        <v>65</v>
      </c>
    </row>
    <row r="2" customFormat="false" ht="12.75" hidden="false" customHeight="false" outlineLevel="0" collapsed="false">
      <c r="A2" s="11"/>
      <c r="B2" s="11"/>
      <c r="C2" s="65"/>
      <c r="D2" s="11"/>
      <c r="E2" s="4"/>
      <c r="F2" s="11"/>
      <c r="G2" s="25"/>
      <c r="H2" s="11"/>
      <c r="I2" s="11"/>
      <c r="J2" s="11"/>
      <c r="K2" s="23" t="s">
        <v>170</v>
      </c>
    </row>
    <row r="3" customFormat="false" ht="12.75" hidden="false" customHeight="false" outlineLevel="0" collapsed="false">
      <c r="A3" s="11"/>
      <c r="B3" s="11"/>
      <c r="C3" s="65"/>
      <c r="D3" s="11"/>
      <c r="E3" s="23"/>
      <c r="F3" s="11"/>
      <c r="G3" s="25"/>
      <c r="H3" s="11"/>
      <c r="I3" s="11"/>
      <c r="J3" s="11"/>
      <c r="K3" s="11" t="s">
        <v>91</v>
      </c>
    </row>
    <row r="4" customFormat="false" ht="12.75" hidden="false" customHeight="false" outlineLevel="0" collapsed="false">
      <c r="A4" s="11"/>
      <c r="B4" s="11"/>
      <c r="C4" s="65"/>
      <c r="D4" s="11"/>
      <c r="E4" s="23"/>
      <c r="F4" s="11"/>
      <c r="G4" s="25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4"/>
      <c r="D5" s="11"/>
      <c r="E5" s="23"/>
      <c r="F5" s="66" t="str">
        <f aca="false">DATA!A1</f>
        <v>AVISTA CORPORATION</v>
      </c>
      <c r="G5" s="25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4"/>
      <c r="D6" s="11"/>
      <c r="E6" s="23"/>
      <c r="F6" s="66"/>
      <c r="G6" s="25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4"/>
      <c r="D7" s="11"/>
      <c r="E7" s="23"/>
      <c r="F7" s="66" t="s">
        <v>171</v>
      </c>
      <c r="G7" s="25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65"/>
      <c r="D8" s="11"/>
      <c r="E8" s="23"/>
      <c r="F8" s="11"/>
      <c r="G8" s="25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65"/>
      <c r="D9" s="11"/>
      <c r="E9" s="23"/>
      <c r="F9" s="11"/>
      <c r="G9" s="25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4"/>
      <c r="D10" s="11"/>
      <c r="E10" s="23"/>
      <c r="F10" s="12" t="s">
        <v>172</v>
      </c>
      <c r="G10" s="25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65"/>
      <c r="D11" s="11"/>
      <c r="E11" s="23"/>
      <c r="F11" s="11" t="s">
        <v>180</v>
      </c>
      <c r="G11" s="25"/>
      <c r="H11" s="11"/>
      <c r="I11" s="11"/>
      <c r="J11" s="11"/>
      <c r="K11" s="11" t="s">
        <v>174</v>
      </c>
    </row>
    <row r="12" customFormat="false" ht="12.75" hidden="false" customHeight="false" outlineLevel="0" collapsed="false">
      <c r="A12" s="37" t="s">
        <v>69</v>
      </c>
      <c r="B12" s="11"/>
      <c r="C12" s="65"/>
      <c r="D12" s="11"/>
      <c r="E12" s="23"/>
      <c r="F12" s="11"/>
      <c r="G12" s="25"/>
      <c r="H12" s="11"/>
      <c r="I12" s="11"/>
      <c r="J12" s="11"/>
      <c r="K12" s="37" t="s">
        <v>175</v>
      </c>
    </row>
    <row r="13" customFormat="false" ht="12.75" hidden="false" customHeight="false" outlineLevel="0" collapsed="false">
      <c r="A13" s="11"/>
      <c r="B13" s="11"/>
      <c r="C13" s="65"/>
      <c r="D13" s="11"/>
      <c r="E13" s="23"/>
      <c r="F13" s="11"/>
      <c r="G13" s="25"/>
      <c r="H13" s="11"/>
      <c r="I13" s="11"/>
      <c r="J13" s="11"/>
      <c r="K13" s="11"/>
    </row>
    <row r="14" customFormat="false" ht="21.95" hidden="false" customHeight="true" outlineLevel="0" collapsed="false">
      <c r="A14" s="11" t="str">
        <f aca="false">DATA!A5</f>
        <v>LNT</v>
      </c>
      <c r="B14" s="59" t="s">
        <v>176</v>
      </c>
      <c r="C14" s="65" t="n">
        <f aca="false">DATA!AC5</f>
        <v>0.11</v>
      </c>
      <c r="D14" s="40" t="s">
        <v>177</v>
      </c>
      <c r="E14" s="23" t="n">
        <f aca="false">Sch4!C23</f>
        <v>0.184313725490196</v>
      </c>
      <c r="F14" s="40" t="s">
        <v>178</v>
      </c>
      <c r="G14" s="25" t="n">
        <f aca="false">Sch5p1!F12</f>
        <v>1.34192037470726</v>
      </c>
      <c r="H14" s="11" t="s">
        <v>94</v>
      </c>
      <c r="I14" s="24" t="n">
        <f aca="false">Sch5p1!J12</f>
        <v>0.0242096018735363</v>
      </c>
      <c r="J14" s="11" t="s">
        <v>96</v>
      </c>
      <c r="K14" s="24" t="n">
        <f aca="false">(C14*(1-E14)/G14)+I14</f>
        <v>0.0910730998032492</v>
      </c>
    </row>
    <row r="15" customFormat="false" ht="21.95" hidden="false" customHeight="true" outlineLevel="0" collapsed="false">
      <c r="A15" s="11" t="str">
        <f aca="false">DATA!A6</f>
        <v>AEE</v>
      </c>
      <c r="B15" s="59" t="s">
        <v>176</v>
      </c>
      <c r="C15" s="65" t="n">
        <f aca="false">DATA!AC6</f>
        <v>0.135</v>
      </c>
      <c r="D15" s="40" t="s">
        <v>177</v>
      </c>
      <c r="E15" s="23" t="n">
        <f aca="false">Sch4!C40</f>
        <v>0.24</v>
      </c>
      <c r="F15" s="40" t="s">
        <v>178</v>
      </c>
      <c r="G15" s="25" t="n">
        <f aca="false">Sch5p1!F13</f>
        <v>1.27300215982721</v>
      </c>
      <c r="H15" s="11" t="s">
        <v>94</v>
      </c>
      <c r="I15" s="24" t="n">
        <f aca="false">Sch5p1!J13</f>
        <v>0.03</v>
      </c>
      <c r="J15" s="11" t="s">
        <v>96</v>
      </c>
      <c r="K15" s="24" t="n">
        <f aca="false">(C15*(1-E15)/G15)+I15</f>
        <v>0.110596878181201</v>
      </c>
    </row>
    <row r="16" customFormat="false" ht="21.95" hidden="false" customHeight="true" outlineLevel="0" collapsed="false">
      <c r="A16" s="11" t="str">
        <f aca="false">DATA!A7</f>
        <v>CHG</v>
      </c>
      <c r="B16" s="59" t="s">
        <v>176</v>
      </c>
      <c r="C16" s="65" t="n">
        <f aca="false">DATA!AC7</f>
        <v>0.095</v>
      </c>
      <c r="D16" s="40" t="s">
        <v>177</v>
      </c>
      <c r="E16" s="23" t="n">
        <f aca="false">Sch4!C56</f>
        <v>0.323076923076923</v>
      </c>
      <c r="F16" s="40" t="s">
        <v>178</v>
      </c>
      <c r="G16" s="25" t="n">
        <f aca="false">Sch5p1!F14</f>
        <v>0.974619289340102</v>
      </c>
      <c r="H16" s="11" t="s">
        <v>94</v>
      </c>
      <c r="I16" s="24" t="n">
        <f aca="false">Sch5p1!J14</f>
        <v>0.03</v>
      </c>
      <c r="J16" s="11" t="s">
        <v>96</v>
      </c>
      <c r="K16" s="24" t="n">
        <f aca="false">(C16*(1-E16)/G16)+I16</f>
        <v>0.0959823717948718</v>
      </c>
    </row>
    <row r="17" customFormat="false" ht="21.95" hidden="false" customHeight="true" outlineLevel="0" collapsed="false">
      <c r="A17" s="11" t="str">
        <f aca="false">DATA!A8</f>
        <v>CIN</v>
      </c>
      <c r="B17" s="59" t="s">
        <v>176</v>
      </c>
      <c r="C17" s="65" t="n">
        <f aca="false">DATA!AC8</f>
        <v>0.135</v>
      </c>
      <c r="D17" s="40" t="s">
        <v>177</v>
      </c>
      <c r="E17" s="23" t="n">
        <f aca="false">Sch4!C79</f>
        <v>0.287272727272727</v>
      </c>
      <c r="F17" s="40" t="s">
        <v>178</v>
      </c>
      <c r="G17" s="25" t="n">
        <f aca="false">Sch5p1!F15</f>
        <v>1.21604584527221</v>
      </c>
      <c r="H17" s="11" t="s">
        <v>94</v>
      </c>
      <c r="I17" s="24" t="n">
        <f aca="false">Sch5p1!J15</f>
        <v>0.0351620343839542</v>
      </c>
      <c r="J17" s="11" t="s">
        <v>96</v>
      </c>
      <c r="K17" s="24" t="n">
        <f aca="false">(C17*(1-E17)/G17)+I17</f>
        <v>0.114285845539811</v>
      </c>
    </row>
    <row r="18" customFormat="false" ht="21.95" hidden="false" customHeight="true" outlineLevel="0" collapsed="false">
      <c r="A18" s="11" t="str">
        <f aca="false">DATA!A9</f>
        <v>CEG</v>
      </c>
      <c r="B18" s="59" t="s">
        <v>176</v>
      </c>
      <c r="C18" s="65" t="n">
        <f aca="false">DATA!AC9</f>
        <v>0.145</v>
      </c>
      <c r="D18" s="40" t="s">
        <v>177</v>
      </c>
      <c r="E18" s="23" t="n">
        <f aca="false">Sch4!C95</f>
        <v>0.558974358974359</v>
      </c>
      <c r="F18" s="40" t="s">
        <v>178</v>
      </c>
      <c r="G18" s="25" t="n">
        <f aca="false">Sch5p1!F16</f>
        <v>1.44700239808153</v>
      </c>
      <c r="H18" s="11" t="s">
        <v>94</v>
      </c>
      <c r="I18" s="24" t="n">
        <f aca="false">Sch5p1!J16</f>
        <v>0.0455587529976019</v>
      </c>
      <c r="J18" s="11" t="s">
        <v>96</v>
      </c>
      <c r="K18" s="24" t="n">
        <f aca="false">(C18*(1-E18)/G18)+I18</f>
        <v>0.089752679720531</v>
      </c>
    </row>
    <row r="19" customFormat="false" ht="21.95" hidden="false" customHeight="true" outlineLevel="0" collapsed="false">
      <c r="A19" s="11" t="str">
        <f aca="false">DATA!A10</f>
        <v>PSD</v>
      </c>
      <c r="B19" s="59" t="s">
        <v>176</v>
      </c>
      <c r="C19" s="65" t="n">
        <f aca="false">DATA!AC10</f>
        <v>0.13</v>
      </c>
      <c r="D19" s="40" t="s">
        <v>177</v>
      </c>
      <c r="E19" s="23" t="n">
        <f aca="false">Sch4!C111</f>
        <v>0.182222222222222</v>
      </c>
      <c r="F19" s="40" t="s">
        <v>178</v>
      </c>
      <c r="G19" s="25" t="n">
        <f aca="false">Sch5p1!F17</f>
        <v>1.27709359605911</v>
      </c>
      <c r="H19" s="11" t="s">
        <v>94</v>
      </c>
      <c r="I19" s="24" t="n">
        <f aca="false">Sch5p1!J17</f>
        <v>0.0263854679802956</v>
      </c>
      <c r="J19" s="11" t="s">
        <v>96</v>
      </c>
      <c r="K19" s="24" t="n">
        <f aca="false">(C19*(1-E19)/G19)+I19</f>
        <v>0.109630041000761</v>
      </c>
    </row>
    <row r="20" customFormat="false" ht="21.95" hidden="false" customHeight="true" outlineLevel="0" collapsed="false">
      <c r="A20" s="11" t="str">
        <f aca="false">DATA!A11</f>
        <v>RGS</v>
      </c>
      <c r="B20" s="59" t="s">
        <v>176</v>
      </c>
      <c r="C20" s="65" t="n">
        <f aca="false">DATA!AC11</f>
        <v>0.105</v>
      </c>
      <c r="D20" s="40" t="s">
        <v>177</v>
      </c>
      <c r="E20" s="23" t="n">
        <f aca="false">Sch4!C134</f>
        <v>0.345454545454545</v>
      </c>
      <c r="F20" s="40" t="s">
        <v>178</v>
      </c>
      <c r="G20" s="25" t="n">
        <f aca="false">Sch5p1!F18</f>
        <v>0.897065462753951</v>
      </c>
      <c r="H20" s="11" t="s">
        <v>94</v>
      </c>
      <c r="I20" s="24" t="n">
        <f aca="false">Sch5p1!J18</f>
        <v>0.0280146726862302</v>
      </c>
      <c r="J20" s="11" t="s">
        <v>96</v>
      </c>
      <c r="K20" s="24" t="n">
        <f aca="false">(C20*(1-E20)/G20)+I20</f>
        <v>0.104628114604151</v>
      </c>
    </row>
    <row r="21" customFormat="false" ht="21.95" hidden="false" customHeight="true" outlineLevel="0" collapsed="false">
      <c r="A21" s="11" t="str">
        <f aca="false">DATA!A12</f>
        <v>TE</v>
      </c>
      <c r="B21" s="59" t="s">
        <v>176</v>
      </c>
      <c r="C21" s="65" t="n">
        <f aca="false">DATA!AC12</f>
        <v>0.155</v>
      </c>
      <c r="D21" s="40" t="s">
        <v>177</v>
      </c>
      <c r="E21" s="23" t="n">
        <f aca="false">Sch4!C150</f>
        <v>0.255813953488372</v>
      </c>
      <c r="F21" s="40" t="s">
        <v>178</v>
      </c>
      <c r="G21" s="25" t="n">
        <f aca="false">Sch5p1!F19</f>
        <v>1.39169811320755</v>
      </c>
      <c r="H21" s="11" t="s">
        <v>94</v>
      </c>
      <c r="I21" s="24" t="n">
        <f aca="false">Sch5p1!J19</f>
        <v>0.04</v>
      </c>
      <c r="J21" s="11" t="s">
        <v>96</v>
      </c>
      <c r="K21" s="36" t="n">
        <f aca="false">(C21*(1-E21)/G21)+I21</f>
        <v>0.122883519144428</v>
      </c>
    </row>
    <row r="22" customFormat="false" ht="12" hidden="false" customHeight="true" outlineLevel="0" collapsed="false">
      <c r="A22" s="11"/>
      <c r="B22" s="59"/>
      <c r="C22" s="65"/>
      <c r="D22" s="40"/>
      <c r="E22" s="23"/>
      <c r="F22" s="40"/>
      <c r="G22" s="25"/>
      <c r="H22" s="11"/>
      <c r="I22" s="24"/>
      <c r="J22" s="11"/>
      <c r="K22" s="36"/>
    </row>
    <row r="23" customFormat="false" ht="12" hidden="false" customHeight="true" outlineLevel="0" collapsed="false">
      <c r="A23" s="11"/>
      <c r="B23" s="59"/>
      <c r="C23" s="65"/>
      <c r="D23" s="40"/>
      <c r="E23" s="23"/>
      <c r="F23" s="40"/>
      <c r="G23" s="25"/>
      <c r="H23" s="11"/>
      <c r="I23" s="24"/>
      <c r="J23" s="11"/>
      <c r="K23" s="24"/>
    </row>
    <row r="24" customFormat="false" ht="12" hidden="false" customHeight="true" outlineLevel="0" collapsed="false">
      <c r="A24" s="11"/>
      <c r="B24" s="59"/>
      <c r="C24" s="65"/>
      <c r="D24" s="40"/>
      <c r="E24" s="23"/>
      <c r="F24" s="40"/>
      <c r="G24" s="25"/>
      <c r="H24" s="11"/>
      <c r="I24" s="24"/>
      <c r="J24" s="59" t="s">
        <v>124</v>
      </c>
      <c r="K24" s="45" t="n">
        <f aca="false">AVERAGE(K14:K21)</f>
        <v>0.104854068723625</v>
      </c>
    </row>
    <row r="25" customFormat="false" ht="12.95" hidden="false" customHeight="true" outlineLevel="0" collapsed="false">
      <c r="A25" s="11"/>
      <c r="B25" s="59"/>
      <c r="C25" s="65"/>
      <c r="D25" s="40"/>
      <c r="E25" s="23"/>
      <c r="F25" s="40"/>
      <c r="G25" s="25"/>
      <c r="H25" s="11"/>
      <c r="I25" s="24"/>
      <c r="J25" s="59"/>
      <c r="K25" s="45"/>
    </row>
    <row r="26" customFormat="false" ht="12.95" hidden="false" customHeight="true" outlineLevel="0" collapsed="false">
      <c r="A26" s="11"/>
      <c r="B26" s="59"/>
      <c r="C26" s="65"/>
      <c r="D26" s="40"/>
      <c r="E26" s="23"/>
      <c r="F26" s="40"/>
      <c r="G26" s="25"/>
      <c r="H26" s="11"/>
      <c r="I26" s="24"/>
      <c r="J26" s="59" t="s">
        <v>132</v>
      </c>
      <c r="K26" s="45" t="n">
        <f aca="false">STDEV(K14:K21)</f>
        <v>0.011750588945188</v>
      </c>
    </row>
    <row r="27" customFormat="false" ht="12.95" hidden="false" customHeight="true" outlineLevel="0" collapsed="false">
      <c r="A27" s="11"/>
      <c r="B27" s="59"/>
      <c r="C27" s="65"/>
      <c r="D27" s="40"/>
      <c r="E27" s="23"/>
      <c r="F27" s="40"/>
      <c r="G27" s="25"/>
      <c r="H27" s="11"/>
      <c r="I27" s="24"/>
    </row>
    <row r="28" customFormat="false" ht="12.95" hidden="false" customHeight="true" outlineLevel="0" collapsed="false">
      <c r="A28" s="11"/>
      <c r="B28" s="59"/>
      <c r="C28" s="65"/>
      <c r="D28" s="40"/>
      <c r="E28" s="23"/>
      <c r="F28" s="40"/>
      <c r="G28" s="25"/>
      <c r="H28" s="11"/>
      <c r="I28" s="24"/>
    </row>
    <row r="29" customFormat="false" ht="12.75" hidden="false" customHeight="false" outlineLevel="0" collapsed="false">
      <c r="A29" s="11"/>
      <c r="B29" s="11"/>
      <c r="C29" s="65"/>
      <c r="D29" s="11"/>
      <c r="E29" s="23"/>
      <c r="F29" s="11"/>
      <c r="G29" s="25"/>
      <c r="H29" s="11"/>
      <c r="I29" s="11"/>
    </row>
    <row r="30" customFormat="false" ht="12.75" hidden="false" customHeight="false" outlineLevel="0" collapsed="false">
      <c r="A30" s="11"/>
      <c r="B30" s="11"/>
      <c r="C30" s="65"/>
      <c r="D30" s="11"/>
      <c r="E30" s="23"/>
      <c r="F30" s="11"/>
      <c r="G30" s="25"/>
      <c r="H30" s="11"/>
      <c r="I30" s="11"/>
      <c r="J30" s="4"/>
      <c r="K30" s="4"/>
    </row>
    <row r="31" customFormat="false" ht="12.75" hidden="false" customHeight="false" outlineLevel="0" collapsed="false">
      <c r="A31" s="11"/>
      <c r="B31" s="11"/>
      <c r="C31" s="65"/>
      <c r="D31" s="11"/>
      <c r="E31" s="23"/>
      <c r="F31" s="11"/>
      <c r="G31" s="25"/>
      <c r="H31" s="11"/>
      <c r="I31" s="11"/>
    </row>
    <row r="32" customFormat="false" ht="12.75" hidden="false" customHeight="false" outlineLevel="0" collapsed="false">
      <c r="A32" s="11"/>
      <c r="B32" s="11"/>
      <c r="C32" s="65"/>
      <c r="D32" s="11"/>
      <c r="E32" s="23"/>
      <c r="F32" s="11"/>
      <c r="G32" s="25"/>
      <c r="H32" s="11"/>
      <c r="I32" s="11"/>
    </row>
    <row r="33" customFormat="false" ht="12.75" hidden="false" customHeight="false" outlineLevel="0" collapsed="false">
      <c r="A33" s="11"/>
      <c r="B33" s="11"/>
      <c r="C33" s="65"/>
      <c r="D33" s="11"/>
      <c r="E33" s="23"/>
      <c r="F33" s="11"/>
      <c r="G33" s="25"/>
      <c r="H33" s="11"/>
      <c r="I33" s="11"/>
    </row>
    <row r="34" customFormat="false" ht="12.75" hidden="false" customHeight="false" outlineLevel="0" collapsed="false">
      <c r="A34" s="4"/>
      <c r="B34" s="11"/>
      <c r="C34" s="65"/>
      <c r="D34" s="11"/>
      <c r="E34" s="23"/>
      <c r="F34" s="11"/>
      <c r="G34" s="25"/>
      <c r="H34" s="11"/>
      <c r="I34" s="11"/>
      <c r="J34" s="11"/>
      <c r="K34" s="24"/>
    </row>
    <row r="35" customFormat="false" ht="12.75" hidden="false" customHeight="false" outlineLevel="0" collapsed="false">
      <c r="A35" s="11"/>
      <c r="B35" s="11"/>
      <c r="C35" s="65"/>
      <c r="D35" s="11"/>
      <c r="E35" s="23"/>
      <c r="F35" s="11"/>
      <c r="G35" s="25"/>
      <c r="H35" s="11"/>
      <c r="I35" s="11"/>
      <c r="J35" s="11"/>
      <c r="K35" s="11"/>
    </row>
    <row r="36" customFormat="false" ht="12.75" hidden="false" customHeight="false" outlineLevel="0" collapsed="false">
      <c r="C36" s="65"/>
      <c r="D36" s="11"/>
      <c r="E36" s="23"/>
      <c r="F36" s="11"/>
      <c r="G36" s="25"/>
      <c r="H36" s="11"/>
      <c r="I36" s="11"/>
      <c r="J36" s="11"/>
      <c r="K36" s="11"/>
    </row>
    <row r="37" customFormat="false" ht="12.75" hidden="false" customHeight="false" outlineLevel="0" collapsed="false">
      <c r="A37" s="4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2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4"/>
    <col collapsed="false" customWidth="true" hidden="false" outlineLevel="0" max="3" min="3" style="0" width="20.27"/>
  </cols>
  <sheetData>
    <row r="6" customFormat="false" ht="12.75" hidden="false" customHeight="false" outlineLevel="0" collapsed="false"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</row>
    <row r="7" customFormat="false" ht="12.75" hidden="false" customHeight="false" outlineLevel="0" collapsed="false">
      <c r="D7" s="0" t="s">
        <v>19</v>
      </c>
    </row>
    <row r="8" customFormat="false" ht="12.75" hidden="false" customHeight="false" outlineLevel="0" collapsed="false">
      <c r="C8" s="4" t="s">
        <v>20</v>
      </c>
      <c r="D8" s="5" t="n">
        <v>0.02</v>
      </c>
      <c r="E8" s="5" t="n">
        <v>0.02</v>
      </c>
      <c r="F8" s="5" t="n">
        <v>0.02</v>
      </c>
      <c r="G8" s="0" t="n">
        <v>2</v>
      </c>
      <c r="H8" s="6" t="n">
        <v>2.26</v>
      </c>
    </row>
    <row r="9" customFormat="false" ht="12.75" hidden="false" customHeight="false" outlineLevel="0" collapsed="false">
      <c r="C9" s="4" t="s">
        <v>21</v>
      </c>
      <c r="D9" s="5" t="n">
        <v>0.03</v>
      </c>
      <c r="E9" s="5" t="n">
        <v>0.03</v>
      </c>
      <c r="F9" s="5" t="n">
        <v>0.03</v>
      </c>
      <c r="G9" s="0" t="n">
        <v>4</v>
      </c>
      <c r="H9" s="6" t="n">
        <v>3.15</v>
      </c>
    </row>
    <row r="10" customFormat="false" ht="12.75" hidden="false" customHeight="false" outlineLevel="0" collapsed="false">
      <c r="C10" s="4" t="s">
        <v>8</v>
      </c>
      <c r="D10" s="5" t="n">
        <v>0.01</v>
      </c>
      <c r="E10" s="5" t="n">
        <v>0.01</v>
      </c>
      <c r="F10" s="5" t="n">
        <v>0.01</v>
      </c>
      <c r="G10" s="0" t="n">
        <v>1</v>
      </c>
      <c r="H10" s="6" t="n">
        <v>2.97</v>
      </c>
    </row>
    <row r="11" customFormat="false" ht="12.75" hidden="false" customHeight="false" outlineLevel="0" collapsed="false">
      <c r="C11" s="4" t="s">
        <v>22</v>
      </c>
      <c r="D11" s="5" t="n">
        <v>0.044</v>
      </c>
      <c r="E11" s="5" t="n">
        <v>0.05</v>
      </c>
      <c r="F11" s="5" t="n">
        <v>0.02</v>
      </c>
      <c r="G11" s="0" t="n">
        <v>10</v>
      </c>
      <c r="H11" s="6" t="n">
        <v>2.48</v>
      </c>
    </row>
    <row r="12" customFormat="false" ht="12.75" hidden="false" customHeight="false" outlineLevel="0" collapsed="false">
      <c r="C12" s="4" t="s">
        <v>23</v>
      </c>
      <c r="D12" s="5" t="n">
        <v>0.0675</v>
      </c>
      <c r="E12" s="5" t="n">
        <v>0.09</v>
      </c>
      <c r="F12" s="5" t="n">
        <v>0.04</v>
      </c>
      <c r="G12" s="0" t="n">
        <v>4</v>
      </c>
      <c r="H12" s="6" t="n">
        <v>2.62</v>
      </c>
    </row>
    <row r="13" customFormat="false" ht="12.75" hidden="false" customHeight="false" outlineLevel="0" collapsed="false">
      <c r="C13" s="4" t="s">
        <v>24</v>
      </c>
      <c r="D13" s="5" t="n">
        <v>0.0358</v>
      </c>
      <c r="E13" s="5" t="n">
        <v>0.05</v>
      </c>
      <c r="F13" s="5" t="n">
        <v>0.02</v>
      </c>
      <c r="G13" s="0" t="n">
        <v>5</v>
      </c>
      <c r="H13" s="6" t="n">
        <v>2</v>
      </c>
    </row>
    <row r="14" customFormat="false" ht="12.75" hidden="false" customHeight="false" outlineLevel="0" collapsed="false">
      <c r="C14" s="4" t="s">
        <v>25</v>
      </c>
      <c r="D14" s="5" t="n">
        <v>0.0233</v>
      </c>
      <c r="E14" s="7" t="n">
        <v>0.03</v>
      </c>
      <c r="F14" s="7" t="n">
        <v>0.02</v>
      </c>
      <c r="G14" s="8" t="n">
        <v>3</v>
      </c>
      <c r="H14" s="6" t="n">
        <v>2.44</v>
      </c>
    </row>
    <row r="15" customFormat="false" ht="12.75" hidden="false" customHeight="false" outlineLevel="0" collapsed="false">
      <c r="C15" s="4" t="s">
        <v>26</v>
      </c>
      <c r="D15" s="5" t="n">
        <v>0.0488</v>
      </c>
      <c r="E15" s="5" t="n">
        <v>0.07</v>
      </c>
      <c r="F15" s="5" t="n">
        <v>0.03</v>
      </c>
      <c r="G15" s="0" t="n">
        <v>8</v>
      </c>
      <c r="H15" s="6" t="n">
        <v>1.79</v>
      </c>
    </row>
    <row r="19" customFormat="false" ht="12.75" hidden="false" customHeight="false" outlineLevel="0" collapsed="false">
      <c r="C19" s="0" t="s">
        <v>27</v>
      </c>
    </row>
    <row r="40" customFormat="false" ht="12.75" hidden="false" customHeight="false" outlineLevel="0" collapsed="false">
      <c r="E40" s="8"/>
      <c r="F40" s="8"/>
      <c r="G40" s="8"/>
    </row>
    <row r="66" customFormat="false" ht="12.75" hidden="false" customHeight="false" outlineLevel="0" collapsed="false">
      <c r="E66" s="3"/>
      <c r="F66" s="3"/>
      <c r="G66" s="3"/>
    </row>
    <row r="92" customFormat="false" ht="12.75" hidden="false" customHeight="false" outlineLevel="0" collapsed="false">
      <c r="E92" s="3"/>
      <c r="F92" s="3"/>
      <c r="G92" s="3"/>
    </row>
    <row r="118" customFormat="false" ht="12.75" hidden="false" customHeight="false" outlineLevel="0" collapsed="false">
      <c r="E118" s="3"/>
      <c r="F118" s="3"/>
      <c r="G118" s="3"/>
    </row>
    <row r="144" customFormat="false" ht="12.75" hidden="false" customHeight="false" outlineLevel="0" collapsed="false">
      <c r="E144" s="3"/>
      <c r="F144" s="3"/>
      <c r="G144" s="3"/>
    </row>
    <row r="169" customFormat="false" ht="12.75" hidden="false" customHeight="false" outlineLevel="0" collapsed="false">
      <c r="E169" s="3"/>
      <c r="F169" s="3"/>
      <c r="G169" s="3"/>
    </row>
    <row r="195" customFormat="false" ht="12.75" hidden="false" customHeight="false" outlineLevel="0" collapsed="false">
      <c r="E195" s="3"/>
      <c r="F195" s="3"/>
      <c r="G195" s="3"/>
    </row>
    <row r="221" customFormat="false" ht="12.75" hidden="false" customHeight="false" outlineLevel="0" collapsed="false">
      <c r="E221" s="3"/>
      <c r="F221" s="3"/>
      <c r="G221" s="3"/>
    </row>
    <row r="247" customFormat="false" ht="12.75" hidden="false" customHeight="false" outlineLevel="0" collapsed="false">
      <c r="E247" s="3"/>
      <c r="F247" s="3"/>
      <c r="G247" s="3"/>
    </row>
    <row r="273" customFormat="false" ht="12.75" hidden="false" customHeight="false" outlineLevel="0" collapsed="false">
      <c r="E273" s="3"/>
      <c r="F273" s="3"/>
      <c r="G2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31"/>
    </sheetView>
  </sheetViews>
  <sheetFormatPr defaultColWidth="11.421875" defaultRowHeight="12" zeroHeight="false" outlineLevelRow="0" outlineLevelCol="0"/>
  <cols>
    <col collapsed="false" customWidth="true" hidden="false" outlineLevel="0" max="51" min="38" style="0" width="13.27"/>
    <col collapsed="false" customWidth="true" hidden="false" outlineLevel="0" max="53" min="53" style="0" width="15.27"/>
  </cols>
  <sheetData>
    <row r="1" customFormat="false" ht="12.75" hidden="false" customHeight="false" outlineLevel="0" collapsed="false">
      <c r="A1" s="9" t="s">
        <v>28</v>
      </c>
      <c r="B1" s="4"/>
      <c r="C1" s="4"/>
      <c r="D1" s="4"/>
      <c r="E1" s="4"/>
      <c r="F1" s="4" t="n">
        <v>1995</v>
      </c>
      <c r="G1" s="4" t="n">
        <v>1996</v>
      </c>
      <c r="H1" s="4" t="n">
        <v>1997</v>
      </c>
      <c r="I1" s="4" t="n">
        <v>1998</v>
      </c>
      <c r="J1" s="4" t="n">
        <v>1999</v>
      </c>
      <c r="K1" s="4" t="n">
        <v>2000</v>
      </c>
      <c r="L1" s="4" t="n">
        <v>2001</v>
      </c>
      <c r="M1" s="4" t="s">
        <v>29</v>
      </c>
      <c r="N1" s="4" t="n">
        <v>1995</v>
      </c>
      <c r="O1" s="4" t="n">
        <v>1996</v>
      </c>
      <c r="P1" s="4" t="n">
        <v>1997</v>
      </c>
      <c r="Q1" s="4" t="n">
        <v>1998</v>
      </c>
      <c r="R1" s="4" t="n">
        <v>1999</v>
      </c>
      <c r="S1" s="4" t="n">
        <v>2000</v>
      </c>
      <c r="T1" s="4" t="n">
        <v>2001</v>
      </c>
      <c r="U1" s="4" t="s">
        <v>29</v>
      </c>
      <c r="V1" s="4" t="n">
        <v>1995</v>
      </c>
      <c r="W1" s="4" t="n">
        <v>1996</v>
      </c>
      <c r="X1" s="4" t="n">
        <v>1997</v>
      </c>
      <c r="Y1" s="4" t="n">
        <v>1998</v>
      </c>
      <c r="Z1" s="4" t="n">
        <v>1999</v>
      </c>
      <c r="AA1" s="4" t="n">
        <v>2000</v>
      </c>
      <c r="AB1" s="4" t="n">
        <v>2001</v>
      </c>
      <c r="AC1" s="4" t="s">
        <v>29</v>
      </c>
      <c r="AD1" s="4" t="n">
        <v>1995</v>
      </c>
      <c r="AE1" s="4" t="n">
        <v>1996</v>
      </c>
      <c r="AF1" s="4" t="n">
        <v>1997</v>
      </c>
      <c r="AG1" s="4" t="n">
        <v>1998</v>
      </c>
      <c r="AH1" s="4" t="n">
        <v>1999</v>
      </c>
      <c r="AI1" s="4" t="n">
        <v>2000</v>
      </c>
      <c r="AJ1" s="4" t="n">
        <v>2001</v>
      </c>
      <c r="AK1" s="4" t="s">
        <v>29</v>
      </c>
      <c r="AL1" s="4" t="n">
        <v>1995</v>
      </c>
      <c r="AM1" s="4" t="n">
        <v>1996</v>
      </c>
      <c r="AN1" s="4" t="n">
        <v>1997</v>
      </c>
      <c r="AO1" s="4" t="n">
        <v>1998</v>
      </c>
      <c r="AP1" s="4" t="n">
        <v>1999</v>
      </c>
      <c r="AQ1" s="4" t="n">
        <v>2000</v>
      </c>
      <c r="AR1" s="4" t="n">
        <v>2001</v>
      </c>
      <c r="AS1" s="4" t="s">
        <v>29</v>
      </c>
      <c r="AT1" s="4"/>
      <c r="AU1" s="4"/>
      <c r="AV1" s="4"/>
      <c r="AW1" s="4"/>
      <c r="AX1" s="4"/>
      <c r="AY1" s="4"/>
      <c r="AZ1" s="4"/>
      <c r="BA1" s="4"/>
    </row>
    <row r="2" customFormat="false" ht="12.75" hidden="false" customHeight="false" outlineLevel="0" collapsed="false">
      <c r="A2" s="4"/>
      <c r="B2" s="4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  <c r="X2" s="10"/>
      <c r="Y2" s="10"/>
      <c r="Z2" s="10"/>
      <c r="AA2" s="10"/>
      <c r="AB2" s="10"/>
      <c r="AC2" s="10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11" t="s">
        <v>31</v>
      </c>
      <c r="BA2" s="4"/>
    </row>
    <row r="3" customFormat="false" ht="12.75" hidden="false" customHeight="false" outlineLevel="0" collapsed="false">
      <c r="A3" s="11" t="s">
        <v>32</v>
      </c>
      <c r="B3" s="11" t="s">
        <v>33</v>
      </c>
      <c r="C3" s="11" t="s">
        <v>34</v>
      </c>
      <c r="D3" s="11" t="s">
        <v>35</v>
      </c>
      <c r="E3" s="11" t="s">
        <v>36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s">
        <v>37</v>
      </c>
      <c r="N3" s="11" t="n">
        <f aca="false">F3</f>
        <v>1994</v>
      </c>
      <c r="O3" s="11" t="n">
        <f aca="false">G3</f>
        <v>1995</v>
      </c>
      <c r="P3" s="11" t="n">
        <f aca="false">H3</f>
        <v>1996</v>
      </c>
      <c r="Q3" s="11" t="n">
        <f aca="false">I3</f>
        <v>1997</v>
      </c>
      <c r="R3" s="11" t="n">
        <f aca="false">J3</f>
        <v>1998</v>
      </c>
      <c r="S3" s="11" t="n">
        <f aca="false">K3</f>
        <v>1999</v>
      </c>
      <c r="T3" s="11" t="n">
        <f aca="false">L3</f>
        <v>2000</v>
      </c>
      <c r="U3" s="11" t="str">
        <f aca="false">M3</f>
        <v>2002-2004</v>
      </c>
      <c r="V3" s="11" t="n">
        <f aca="false">F3</f>
        <v>1994</v>
      </c>
      <c r="W3" s="11" t="n">
        <f aca="false">G3</f>
        <v>1995</v>
      </c>
      <c r="X3" s="11" t="n">
        <f aca="false">H3</f>
        <v>1996</v>
      </c>
      <c r="Y3" s="11" t="n">
        <f aca="false">I3</f>
        <v>1997</v>
      </c>
      <c r="Z3" s="11" t="n">
        <f aca="false">J3</f>
        <v>1998</v>
      </c>
      <c r="AA3" s="11" t="n">
        <f aca="false">K3</f>
        <v>1999</v>
      </c>
      <c r="AB3" s="11" t="n">
        <f aca="false">L3</f>
        <v>2000</v>
      </c>
      <c r="AC3" s="12" t="str">
        <f aca="false">M3</f>
        <v>2002-2004</v>
      </c>
      <c r="AD3" s="11" t="n">
        <f aca="false">F3</f>
        <v>1994</v>
      </c>
      <c r="AE3" s="11" t="n">
        <f aca="false">G3</f>
        <v>1995</v>
      </c>
      <c r="AF3" s="11" t="n">
        <f aca="false">H3</f>
        <v>1996</v>
      </c>
      <c r="AG3" s="11" t="n">
        <f aca="false">I3</f>
        <v>1997</v>
      </c>
      <c r="AH3" s="11" t="n">
        <f aca="false">J3</f>
        <v>1998</v>
      </c>
      <c r="AI3" s="11" t="n">
        <f aca="false">K3</f>
        <v>1999</v>
      </c>
      <c r="AJ3" s="11" t="n">
        <f aca="false">L3</f>
        <v>2000</v>
      </c>
      <c r="AK3" s="11" t="str">
        <f aca="false">M3</f>
        <v>2002-2004</v>
      </c>
      <c r="AL3" s="11" t="n">
        <f aca="false">F3</f>
        <v>1994</v>
      </c>
      <c r="AM3" s="11" t="n">
        <f aca="false">G3</f>
        <v>1995</v>
      </c>
      <c r="AN3" s="11" t="n">
        <f aca="false">H3</f>
        <v>1996</v>
      </c>
      <c r="AO3" s="11" t="n">
        <f aca="false">I3</f>
        <v>1997</v>
      </c>
      <c r="AP3" s="11" t="n">
        <f aca="false">J3</f>
        <v>1998</v>
      </c>
      <c r="AQ3" s="11" t="n">
        <f aca="false">K3</f>
        <v>1999</v>
      </c>
      <c r="AR3" s="11" t="n">
        <f aca="false">L3</f>
        <v>2000</v>
      </c>
      <c r="AS3" s="11" t="str">
        <f aca="false">M3</f>
        <v>2002-2004</v>
      </c>
      <c r="AT3" s="11" t="s">
        <v>38</v>
      </c>
      <c r="AU3" s="11" t="s">
        <v>39</v>
      </c>
      <c r="AV3" s="11" t="s">
        <v>38</v>
      </c>
      <c r="AW3" s="11" t="s">
        <v>39</v>
      </c>
      <c r="AX3" s="11" t="s">
        <v>38</v>
      </c>
      <c r="AY3" s="11" t="s">
        <v>39</v>
      </c>
      <c r="AZ3" s="11" t="n">
        <v>2000</v>
      </c>
      <c r="BA3" s="11" t="s">
        <v>31</v>
      </c>
    </row>
    <row r="4" customFormat="false" ht="12.75" hidden="false" customHeight="false" outlineLevel="0" collapsed="false">
      <c r="A4" s="11" t="s">
        <v>40</v>
      </c>
      <c r="B4" s="11" t="s">
        <v>41</v>
      </c>
      <c r="C4" s="11" t="s">
        <v>42</v>
      </c>
      <c r="D4" s="11" t="s">
        <v>43</v>
      </c>
      <c r="E4" s="11" t="s">
        <v>35</v>
      </c>
      <c r="F4" s="11" t="s">
        <v>44</v>
      </c>
      <c r="G4" s="11" t="s">
        <v>44</v>
      </c>
      <c r="H4" s="11" t="s">
        <v>44</v>
      </c>
      <c r="I4" s="11" t="s">
        <v>44</v>
      </c>
      <c r="J4" s="11" t="s">
        <v>44</v>
      </c>
      <c r="K4" s="11" t="s">
        <v>44</v>
      </c>
      <c r="L4" s="11" t="s">
        <v>44</v>
      </c>
      <c r="M4" s="11" t="s">
        <v>44</v>
      </c>
      <c r="N4" s="11" t="s">
        <v>45</v>
      </c>
      <c r="O4" s="11" t="s">
        <v>45</v>
      </c>
      <c r="P4" s="11" t="s">
        <v>45</v>
      </c>
      <c r="Q4" s="11" t="s">
        <v>45</v>
      </c>
      <c r="R4" s="11" t="s">
        <v>45</v>
      </c>
      <c r="S4" s="11" t="s">
        <v>45</v>
      </c>
      <c r="T4" s="11" t="s">
        <v>45</v>
      </c>
      <c r="U4" s="11" t="s">
        <v>45</v>
      </c>
      <c r="V4" s="11" t="s">
        <v>46</v>
      </c>
      <c r="W4" s="12" t="s">
        <v>46</v>
      </c>
      <c r="X4" s="12" t="s">
        <v>46</v>
      </c>
      <c r="Y4" s="12" t="s">
        <v>46</v>
      </c>
      <c r="Z4" s="12" t="s">
        <v>46</v>
      </c>
      <c r="AA4" s="12" t="s">
        <v>46</v>
      </c>
      <c r="AB4" s="12" t="s">
        <v>46</v>
      </c>
      <c r="AC4" s="12" t="s">
        <v>46</v>
      </c>
      <c r="AD4" s="11" t="s">
        <v>47</v>
      </c>
      <c r="AE4" s="11" t="s">
        <v>47</v>
      </c>
      <c r="AF4" s="11" t="s">
        <v>47</v>
      </c>
      <c r="AG4" s="11" t="s">
        <v>47</v>
      </c>
      <c r="AH4" s="11" t="s">
        <v>47</v>
      </c>
      <c r="AI4" s="11" t="s">
        <v>47</v>
      </c>
      <c r="AJ4" s="11" t="s">
        <v>47</v>
      </c>
      <c r="AK4" s="11" t="s">
        <v>47</v>
      </c>
      <c r="AL4" s="11" t="s">
        <v>48</v>
      </c>
      <c r="AM4" s="11" t="s">
        <v>48</v>
      </c>
      <c r="AN4" s="11" t="s">
        <v>48</v>
      </c>
      <c r="AO4" s="11" t="s">
        <v>48</v>
      </c>
      <c r="AP4" s="11" t="s">
        <v>48</v>
      </c>
      <c r="AQ4" s="11" t="s">
        <v>48</v>
      </c>
      <c r="AR4" s="11" t="s">
        <v>48</v>
      </c>
      <c r="AS4" s="11" t="s">
        <v>48</v>
      </c>
      <c r="AT4" s="11" t="s">
        <v>49</v>
      </c>
      <c r="AU4" s="11" t="s">
        <v>49</v>
      </c>
      <c r="AV4" s="11" t="s">
        <v>50</v>
      </c>
      <c r="AW4" s="11" t="s">
        <v>50</v>
      </c>
      <c r="AX4" s="11" t="s">
        <v>51</v>
      </c>
      <c r="AY4" s="11" t="s">
        <v>51</v>
      </c>
      <c r="AZ4" s="11" t="s">
        <v>44</v>
      </c>
      <c r="BA4" s="11" t="s">
        <v>52</v>
      </c>
    </row>
    <row r="5" customFormat="false" ht="12.75" hidden="false" customHeight="false" outlineLevel="0" collapsed="false">
      <c r="A5" s="13" t="s">
        <v>53</v>
      </c>
      <c r="B5" s="4" t="n">
        <v>28.65</v>
      </c>
      <c r="C5" s="4" t="s">
        <v>54</v>
      </c>
      <c r="D5" s="4" t="s">
        <v>55</v>
      </c>
      <c r="E5" s="4" t="n">
        <v>0.5</v>
      </c>
      <c r="F5" s="4" t="n">
        <v>2.33</v>
      </c>
      <c r="G5" s="4" t="n">
        <v>2.27</v>
      </c>
      <c r="H5" s="4" t="n">
        <v>1.9</v>
      </c>
      <c r="I5" s="4" t="n">
        <v>1.26</v>
      </c>
      <c r="J5" s="4" t="n">
        <v>2.19</v>
      </c>
      <c r="K5" s="4" t="n">
        <v>2.3</v>
      </c>
      <c r="L5" s="4" t="n">
        <v>2.4</v>
      </c>
      <c r="M5" s="4" t="n">
        <v>2.55</v>
      </c>
      <c r="N5" s="4" t="n">
        <v>1.94</v>
      </c>
      <c r="O5" s="4" t="n">
        <v>1.97</v>
      </c>
      <c r="P5" s="4" t="n">
        <v>2</v>
      </c>
      <c r="Q5" s="4" t="n">
        <v>2</v>
      </c>
      <c r="R5" s="4" t="n">
        <v>2</v>
      </c>
      <c r="S5" s="4" t="n">
        <v>2</v>
      </c>
      <c r="T5" s="4" t="n">
        <v>2</v>
      </c>
      <c r="U5" s="4" t="n">
        <v>2.08</v>
      </c>
      <c r="V5" s="4" t="n">
        <v>0.12</v>
      </c>
      <c r="W5" s="4" t="n">
        <v>0.109</v>
      </c>
      <c r="X5" s="4" t="n">
        <v>0.101</v>
      </c>
      <c r="Y5" s="4" t="n">
        <v>0.06</v>
      </c>
      <c r="Z5" s="4" t="n">
        <v>0.105</v>
      </c>
      <c r="AA5" s="4" t="n">
        <v>0.105</v>
      </c>
      <c r="AB5" s="4" t="n">
        <v>0.11</v>
      </c>
      <c r="AC5" s="4" t="n">
        <v>0.11</v>
      </c>
      <c r="AD5" s="4" t="n">
        <v>19.42</v>
      </c>
      <c r="AE5" s="4" t="n">
        <v>19.74</v>
      </c>
      <c r="AF5" s="4" t="n">
        <v>19.73</v>
      </c>
      <c r="AG5" s="4" t="n">
        <v>20.69</v>
      </c>
      <c r="AH5" s="4" t="n">
        <v>21</v>
      </c>
      <c r="AI5" s="4" t="n">
        <v>21.35</v>
      </c>
      <c r="AJ5" s="4" t="n">
        <v>21.8</v>
      </c>
      <c r="AK5" s="4" t="n">
        <v>23.2</v>
      </c>
      <c r="AL5" s="4" t="n">
        <v>30.77</v>
      </c>
      <c r="AM5" s="4" t="n">
        <v>30.77</v>
      </c>
      <c r="AN5" s="4" t="n">
        <v>30.79</v>
      </c>
      <c r="AO5" s="4" t="n">
        <v>77.63</v>
      </c>
      <c r="AP5" s="4" t="n">
        <v>78.8</v>
      </c>
      <c r="AQ5" s="4" t="n">
        <v>79.2</v>
      </c>
      <c r="AR5" s="4" t="n">
        <v>79.6</v>
      </c>
      <c r="AS5" s="4" t="n">
        <v>80.8</v>
      </c>
      <c r="AT5" s="4" t="n">
        <v>-0.04</v>
      </c>
      <c r="AU5" s="4" t="s">
        <v>54</v>
      </c>
      <c r="AV5" s="4" t="n">
        <v>0.015</v>
      </c>
      <c r="AW5" s="4" t="s">
        <v>54</v>
      </c>
      <c r="AX5" s="4" t="n">
        <v>0.02</v>
      </c>
      <c r="AY5" s="4" t="s">
        <v>54</v>
      </c>
      <c r="AZ5" s="4" t="n">
        <f aca="false">'Zack''s'!H8</f>
        <v>2.26</v>
      </c>
      <c r="BA5" s="14" t="n">
        <f aca="false">'Zack''s'!D8</f>
        <v>0.02</v>
      </c>
    </row>
    <row r="6" customFormat="false" ht="12.75" hidden="false" customHeight="false" outlineLevel="0" collapsed="false">
      <c r="A6" s="13" t="s">
        <v>56</v>
      </c>
      <c r="B6" s="4" t="n">
        <v>29.47</v>
      </c>
      <c r="C6" s="4" t="n">
        <v>0.5</v>
      </c>
      <c r="D6" s="4" t="s">
        <v>55</v>
      </c>
      <c r="E6" s="4" t="n">
        <v>0.635</v>
      </c>
      <c r="F6" s="4" t="n">
        <v>2.95</v>
      </c>
      <c r="G6" s="4" t="n">
        <v>2.86</v>
      </c>
      <c r="H6" s="4" t="n">
        <v>2.44</v>
      </c>
      <c r="I6" s="4" t="n">
        <v>2.82</v>
      </c>
      <c r="J6" s="4" t="n">
        <v>2.81</v>
      </c>
      <c r="K6" s="4" t="n">
        <v>3.15</v>
      </c>
      <c r="L6" s="4" t="n">
        <v>3.3</v>
      </c>
      <c r="M6" s="4" t="n">
        <v>3.5</v>
      </c>
      <c r="N6" s="4" t="n">
        <v>2.46</v>
      </c>
      <c r="O6" s="4" t="n">
        <v>2.51</v>
      </c>
      <c r="P6" s="4" t="n">
        <v>2.54</v>
      </c>
      <c r="Q6" s="4" t="n">
        <v>2.54</v>
      </c>
      <c r="R6" s="4" t="n">
        <v>2.54</v>
      </c>
      <c r="S6" s="4" t="n">
        <v>2.54</v>
      </c>
      <c r="T6" s="4" t="n">
        <v>2.54</v>
      </c>
      <c r="U6" s="4" t="n">
        <v>2.66</v>
      </c>
      <c r="V6" s="4" t="n">
        <v>0.13</v>
      </c>
      <c r="W6" s="4" t="n">
        <v>0.124</v>
      </c>
      <c r="X6" s="4" t="n">
        <v>0.111</v>
      </c>
      <c r="Y6" s="4" t="n">
        <v>0.126</v>
      </c>
      <c r="Z6" s="4" t="n">
        <v>0.125</v>
      </c>
      <c r="AA6" s="4" t="n">
        <v>0.135</v>
      </c>
      <c r="AB6" s="4" t="n">
        <v>0.14</v>
      </c>
      <c r="AC6" s="4" t="n">
        <v>0.135</v>
      </c>
      <c r="AD6" s="4" t="n">
        <v>22.71</v>
      </c>
      <c r="AE6" s="4" t="n">
        <v>23.06</v>
      </c>
      <c r="AF6" s="4" t="n">
        <v>22</v>
      </c>
      <c r="AG6" s="4" t="n">
        <v>22.27</v>
      </c>
      <c r="AH6" s="4" t="n">
        <v>22.55</v>
      </c>
      <c r="AI6" s="4" t="n">
        <v>23.15</v>
      </c>
      <c r="AJ6" s="4" t="n">
        <v>23.9</v>
      </c>
      <c r="AK6" s="4" t="n">
        <v>26.3</v>
      </c>
      <c r="AL6" s="4" t="n">
        <v>102.12</v>
      </c>
      <c r="AM6" s="4" t="n">
        <v>102.12</v>
      </c>
      <c r="AN6" s="4" t="n">
        <v>137.22</v>
      </c>
      <c r="AO6" s="4" t="n">
        <v>137.22</v>
      </c>
      <c r="AP6" s="4" t="n">
        <v>137.2</v>
      </c>
      <c r="AQ6" s="4" t="n">
        <v>137.2</v>
      </c>
      <c r="AR6" s="4" t="n">
        <v>137.2</v>
      </c>
      <c r="AS6" s="4" t="n">
        <v>137.2</v>
      </c>
      <c r="AT6" s="4" t="n">
        <v>-0.005</v>
      </c>
      <c r="AU6" s="4" t="s">
        <v>54</v>
      </c>
      <c r="AV6" s="4" t="n">
        <v>0.025</v>
      </c>
      <c r="AW6" s="4" t="s">
        <v>54</v>
      </c>
      <c r="AX6" s="4" t="n">
        <v>0.01</v>
      </c>
      <c r="AY6" s="4" t="s">
        <v>54</v>
      </c>
      <c r="AZ6" s="4" t="n">
        <f aca="false">'Zack''s'!H9</f>
        <v>3.15</v>
      </c>
      <c r="BA6" s="14" t="n">
        <f aca="false">'Zack''s'!D9</f>
        <v>0.03</v>
      </c>
    </row>
    <row r="7" customFormat="false" ht="12.75" hidden="false" customHeight="false" outlineLevel="0" collapsed="false">
      <c r="A7" s="13" t="s">
        <v>57</v>
      </c>
      <c r="B7" s="4" t="n">
        <v>28.8</v>
      </c>
      <c r="C7" s="4" t="n">
        <v>0.5</v>
      </c>
      <c r="D7" s="4" t="s">
        <v>58</v>
      </c>
      <c r="E7" s="4" t="n">
        <v>0.54</v>
      </c>
      <c r="F7" s="4" t="n">
        <v>2.74</v>
      </c>
      <c r="G7" s="4" t="n">
        <v>2.99</v>
      </c>
      <c r="H7" s="4" t="n">
        <v>2.97</v>
      </c>
      <c r="I7" s="4" t="n">
        <v>2.9</v>
      </c>
      <c r="J7" s="4" t="n">
        <v>2.88</v>
      </c>
      <c r="K7" s="4" t="n">
        <v>2.97</v>
      </c>
      <c r="L7" s="4" t="n">
        <v>3.05</v>
      </c>
      <c r="M7" s="4" t="n">
        <v>3.25</v>
      </c>
      <c r="N7" s="4" t="n">
        <v>2.1</v>
      </c>
      <c r="O7" s="4" t="n">
        <v>2.12</v>
      </c>
      <c r="P7" s="4" t="n">
        <v>2.14</v>
      </c>
      <c r="Q7" s="4" t="n">
        <v>2.16</v>
      </c>
      <c r="R7" s="4" t="n">
        <v>2.16</v>
      </c>
      <c r="S7" s="4" t="n">
        <v>2.16</v>
      </c>
      <c r="T7" s="4" t="n">
        <v>2.16</v>
      </c>
      <c r="U7" s="4" t="n">
        <v>2.2</v>
      </c>
      <c r="V7" s="4" t="n">
        <v>0.105</v>
      </c>
      <c r="W7" s="4" t="n">
        <v>0.112</v>
      </c>
      <c r="X7" s="4" t="n">
        <v>0.109</v>
      </c>
      <c r="Y7" s="4" t="n">
        <v>0.104</v>
      </c>
      <c r="Z7" s="4" t="n">
        <v>0.1</v>
      </c>
      <c r="AA7" s="4" t="n">
        <v>0.1</v>
      </c>
      <c r="AB7" s="4" t="n">
        <v>0.1</v>
      </c>
      <c r="AC7" s="4" t="n">
        <v>0.095</v>
      </c>
      <c r="AD7" s="4" t="n">
        <v>25.96</v>
      </c>
      <c r="AE7" s="4" t="n">
        <v>26.87</v>
      </c>
      <c r="AF7" s="4" t="n">
        <v>27.61</v>
      </c>
      <c r="AG7" s="4" t="n">
        <v>28</v>
      </c>
      <c r="AH7" s="4" t="n">
        <v>28.75</v>
      </c>
      <c r="AI7" s="4" t="n">
        <v>29.55</v>
      </c>
      <c r="AJ7" s="4" t="n">
        <v>30.45</v>
      </c>
      <c r="AK7" s="4" t="n">
        <v>33.5</v>
      </c>
      <c r="AL7" s="4" t="n">
        <v>17.5</v>
      </c>
      <c r="AM7" s="4" t="n">
        <v>17.56</v>
      </c>
      <c r="AN7" s="4" t="n">
        <v>17.28</v>
      </c>
      <c r="AO7" s="4" t="n">
        <v>16.86</v>
      </c>
      <c r="AP7" s="4" t="n">
        <v>16.86</v>
      </c>
      <c r="AQ7" s="4" t="n">
        <v>16.86</v>
      </c>
      <c r="AR7" s="4" t="n">
        <v>16.86</v>
      </c>
      <c r="AS7" s="4" t="n">
        <v>16.86</v>
      </c>
      <c r="AT7" s="4" t="n">
        <v>0.03</v>
      </c>
      <c r="AU7" s="4" t="n">
        <v>0.015</v>
      </c>
      <c r="AV7" s="4" t="n">
        <v>0.015</v>
      </c>
      <c r="AW7" s="4" t="n">
        <v>0.005</v>
      </c>
      <c r="AX7" s="4" t="n">
        <v>0.03</v>
      </c>
      <c r="AY7" s="4" t="n">
        <v>0.03</v>
      </c>
      <c r="AZ7" s="4" t="n">
        <f aca="false">'Zack''s'!H10</f>
        <v>2.97</v>
      </c>
      <c r="BA7" s="14" t="n">
        <f aca="false">'Zack''s'!D10</f>
        <v>0.01</v>
      </c>
    </row>
    <row r="8" customFormat="false" ht="12.75" hidden="false" customHeight="false" outlineLevel="0" collapsed="false">
      <c r="A8" s="13" t="s">
        <v>59</v>
      </c>
      <c r="B8" s="4" t="n">
        <v>21.22</v>
      </c>
      <c r="C8" s="4" t="n">
        <v>0.55</v>
      </c>
      <c r="D8" s="4" t="s">
        <v>58</v>
      </c>
      <c r="E8" s="4" t="n">
        <v>0.45</v>
      </c>
      <c r="F8" s="4" t="n">
        <v>2.22</v>
      </c>
      <c r="G8" s="4" t="n">
        <v>2.19</v>
      </c>
      <c r="H8" s="4" t="n">
        <v>2.3</v>
      </c>
      <c r="I8" s="4" t="n">
        <v>1.97</v>
      </c>
      <c r="J8" s="4" t="n">
        <v>2.1</v>
      </c>
      <c r="K8" s="4" t="n">
        <v>2.55</v>
      </c>
      <c r="L8" s="4" t="n">
        <v>2.6</v>
      </c>
      <c r="M8" s="4" t="n">
        <v>2.75</v>
      </c>
      <c r="N8" s="4" t="n">
        <v>1.72</v>
      </c>
      <c r="O8" s="4" t="n">
        <v>1.74</v>
      </c>
      <c r="P8" s="4" t="n">
        <v>1.8</v>
      </c>
      <c r="Q8" s="4" t="n">
        <v>1.8</v>
      </c>
      <c r="R8" s="4" t="n">
        <v>1.8</v>
      </c>
      <c r="S8" s="4" t="n">
        <v>1.8</v>
      </c>
      <c r="T8" s="4" t="n">
        <v>1.84</v>
      </c>
      <c r="U8" s="4" t="n">
        <v>1.96</v>
      </c>
      <c r="V8" s="4" t="n">
        <v>0.136</v>
      </c>
      <c r="W8" s="4" t="n">
        <v>0.134</v>
      </c>
      <c r="X8" s="4" t="n">
        <v>0.181</v>
      </c>
      <c r="Y8" s="4" t="n">
        <v>0.123</v>
      </c>
      <c r="Z8" s="4" t="n">
        <v>0.126</v>
      </c>
      <c r="AA8" s="4" t="n">
        <v>0.145</v>
      </c>
      <c r="AB8" s="4" t="n">
        <v>0.14</v>
      </c>
      <c r="AC8" s="4" t="n">
        <v>0.135</v>
      </c>
      <c r="AD8" s="4" t="n">
        <v>16.17</v>
      </c>
      <c r="AE8" s="4" t="n">
        <v>16.39</v>
      </c>
      <c r="AF8" s="4" t="n">
        <v>16.1</v>
      </c>
      <c r="AG8" s="4" t="n">
        <v>16.02</v>
      </c>
      <c r="AH8" s="4" t="n">
        <v>16.7</v>
      </c>
      <c r="AI8" s="4" t="n">
        <v>17.45</v>
      </c>
      <c r="AJ8" s="4" t="n">
        <v>18.25</v>
      </c>
      <c r="AK8" s="4" t="n">
        <v>20.6</v>
      </c>
      <c r="AL8" s="4" t="n">
        <v>157.67</v>
      </c>
      <c r="AM8" s="4" t="n">
        <v>157.88</v>
      </c>
      <c r="AN8" s="4" t="n">
        <v>157.74</v>
      </c>
      <c r="AO8" s="4" t="n">
        <v>158.66</v>
      </c>
      <c r="AP8" s="4" t="n">
        <v>158.92</v>
      </c>
      <c r="AQ8" s="4" t="n">
        <v>159.2</v>
      </c>
      <c r="AR8" s="4" t="n">
        <v>159.4</v>
      </c>
      <c r="AS8" s="4" t="n">
        <v>160</v>
      </c>
      <c r="AT8" s="4" t="n">
        <v>0.03</v>
      </c>
      <c r="AU8" s="4" t="n">
        <v>0.045</v>
      </c>
      <c r="AV8" s="4" t="n">
        <v>0.015</v>
      </c>
      <c r="AW8" s="4" t="n">
        <v>0.015</v>
      </c>
      <c r="AX8" s="4" t="n">
        <v>-0.01</v>
      </c>
      <c r="AY8" s="4" t="n">
        <v>0.04</v>
      </c>
      <c r="AZ8" s="4" t="n">
        <f aca="false">'Zack''s'!H11</f>
        <v>2.48</v>
      </c>
      <c r="BA8" s="14" t="n">
        <f aca="false">'Zack''s'!D11</f>
        <v>0.044</v>
      </c>
    </row>
    <row r="9" customFormat="false" ht="12.75" hidden="false" customHeight="false" outlineLevel="0" collapsed="false">
      <c r="A9" s="13" t="s">
        <v>60</v>
      </c>
      <c r="B9" s="4" t="n">
        <v>30.17</v>
      </c>
      <c r="C9" s="4" t="n">
        <v>0.5</v>
      </c>
      <c r="D9" s="4" t="s">
        <v>61</v>
      </c>
      <c r="E9" s="4" t="n">
        <v>0.42</v>
      </c>
      <c r="F9" s="4" t="n">
        <v>2.02</v>
      </c>
      <c r="G9" s="4" t="n">
        <v>1.85</v>
      </c>
      <c r="H9" s="4" t="n">
        <v>1.97</v>
      </c>
      <c r="I9" s="4" t="n">
        <v>2.06</v>
      </c>
      <c r="J9" s="4" t="n">
        <v>2.29</v>
      </c>
      <c r="K9" s="4" t="n">
        <v>2.6</v>
      </c>
      <c r="L9" s="4" t="n">
        <v>2.75</v>
      </c>
      <c r="M9" s="4" t="n">
        <v>3.9</v>
      </c>
      <c r="N9" s="4" t="n">
        <v>1.55</v>
      </c>
      <c r="O9" s="4" t="n">
        <v>1.59</v>
      </c>
      <c r="P9" s="4" t="n">
        <v>1.63</v>
      </c>
      <c r="Q9" s="4" t="n">
        <v>1.67</v>
      </c>
      <c r="R9" s="4" t="n">
        <v>1.67</v>
      </c>
      <c r="S9" s="4" t="n">
        <v>1.68</v>
      </c>
      <c r="T9" s="4" t="n">
        <v>1.68</v>
      </c>
      <c r="U9" s="4" t="n">
        <v>1.72</v>
      </c>
      <c r="V9" s="4" t="n">
        <v>0.106</v>
      </c>
      <c r="W9" s="4" t="n">
        <v>0.096</v>
      </c>
      <c r="X9" s="4" t="n">
        <v>0.101</v>
      </c>
      <c r="Y9" s="4" t="n">
        <v>0.103</v>
      </c>
      <c r="Z9" s="4" t="n">
        <v>0.114</v>
      </c>
      <c r="AA9" s="4" t="n">
        <v>0.125</v>
      </c>
      <c r="AB9" s="4" t="n">
        <v>0.125</v>
      </c>
      <c r="AC9" s="4" t="n">
        <v>0.145</v>
      </c>
      <c r="AD9" s="4" t="n">
        <v>19.07</v>
      </c>
      <c r="AE9" s="4" t="n">
        <v>19.35</v>
      </c>
      <c r="AF9" s="4" t="n">
        <v>19.44</v>
      </c>
      <c r="AG9" s="4" t="n">
        <v>19.98</v>
      </c>
      <c r="AH9" s="4" t="n">
        <v>20.01</v>
      </c>
      <c r="AI9" s="4" t="n">
        <v>20.85</v>
      </c>
      <c r="AJ9" s="4" t="n">
        <v>21.85</v>
      </c>
      <c r="AK9" s="4" t="n">
        <v>26.95</v>
      </c>
      <c r="AL9" s="4" t="n">
        <v>147.53</v>
      </c>
      <c r="AM9" s="4" t="n">
        <v>147.67</v>
      </c>
      <c r="AN9" s="4" t="n">
        <v>147.67</v>
      </c>
      <c r="AO9" s="4" t="n">
        <v>149.25</v>
      </c>
      <c r="AP9" s="4" t="n">
        <v>149.6</v>
      </c>
      <c r="AQ9" s="4" t="n">
        <v>150</v>
      </c>
      <c r="AR9" s="4" t="n">
        <v>150.5</v>
      </c>
      <c r="AS9" s="4" t="n">
        <v>152</v>
      </c>
      <c r="AT9" s="4" t="n">
        <v>0.035</v>
      </c>
      <c r="AU9" s="4" t="n">
        <v>0.11</v>
      </c>
      <c r="AV9" s="4" t="n">
        <v>0.025</v>
      </c>
      <c r="AW9" s="4" t="n">
        <v>0.005</v>
      </c>
      <c r="AX9" s="4" t="n">
        <v>0.025</v>
      </c>
      <c r="AY9" s="4" t="n">
        <v>0.055</v>
      </c>
      <c r="AZ9" s="4" t="n">
        <f aca="false">'Zack''s'!H12</f>
        <v>2.62</v>
      </c>
      <c r="BA9" s="14" t="n">
        <f aca="false">'Zack''s'!D12</f>
        <v>0.0675</v>
      </c>
    </row>
    <row r="10" customFormat="false" ht="12.75" hidden="false" customHeight="false" outlineLevel="0" collapsed="false">
      <c r="A10" s="13" t="s">
        <v>62</v>
      </c>
      <c r="B10" s="4" t="n">
        <v>20.74</v>
      </c>
      <c r="C10" s="4" t="n">
        <v>0.55</v>
      </c>
      <c r="D10" s="4" t="s">
        <v>58</v>
      </c>
      <c r="E10" s="4" t="n">
        <v>0.46</v>
      </c>
      <c r="F10" s="4" t="n">
        <v>1.64</v>
      </c>
      <c r="G10" s="4" t="n">
        <v>1.89</v>
      </c>
      <c r="H10" s="4" t="n">
        <v>1.89</v>
      </c>
      <c r="I10" s="4" t="n">
        <v>1.28</v>
      </c>
      <c r="J10" s="4" t="n">
        <v>1.85</v>
      </c>
      <c r="K10" s="4" t="n">
        <v>1.91</v>
      </c>
      <c r="L10" s="4" t="n">
        <v>2</v>
      </c>
      <c r="M10" s="4" t="n">
        <v>2.25</v>
      </c>
      <c r="N10" s="4" t="n">
        <v>1.84</v>
      </c>
      <c r="O10" s="4" t="n">
        <v>1.84</v>
      </c>
      <c r="P10" s="4" t="n">
        <v>1.84</v>
      </c>
      <c r="Q10" s="4" t="n">
        <v>1.84</v>
      </c>
      <c r="R10" s="4" t="n">
        <v>1.84</v>
      </c>
      <c r="S10" s="4" t="n">
        <v>1.84</v>
      </c>
      <c r="T10" s="4" t="n">
        <v>1.84</v>
      </c>
      <c r="U10" s="4" t="n">
        <v>1.84</v>
      </c>
      <c r="V10" s="4" t="n">
        <v>0.089</v>
      </c>
      <c r="W10" s="4" t="n">
        <v>0.102</v>
      </c>
      <c r="X10" s="4" t="n">
        <v>0.102</v>
      </c>
      <c r="Y10" s="4" t="n">
        <v>0.079</v>
      </c>
      <c r="Z10" s="4" t="n">
        <v>0.116</v>
      </c>
      <c r="AA10" s="4" t="n">
        <v>0.115</v>
      </c>
      <c r="AB10" s="4" t="n">
        <v>0.12</v>
      </c>
      <c r="AC10" s="4" t="n">
        <v>0.13</v>
      </c>
      <c r="AD10" s="4" t="n">
        <v>18.43</v>
      </c>
      <c r="AE10" s="4" t="n">
        <v>18.48</v>
      </c>
      <c r="AF10" s="4" t="n">
        <v>18.53</v>
      </c>
      <c r="AG10" s="4" t="n">
        <v>16.06</v>
      </c>
      <c r="AH10" s="4" t="n">
        <v>16</v>
      </c>
      <c r="AI10" s="4" t="n">
        <v>16.24</v>
      </c>
      <c r="AJ10" s="4" t="n">
        <v>16.5</v>
      </c>
      <c r="AK10" s="4" t="n">
        <v>17.75</v>
      </c>
      <c r="AL10" s="4" t="n">
        <v>63.64</v>
      </c>
      <c r="AM10" s="4" t="n">
        <v>63.64</v>
      </c>
      <c r="AN10" s="4" t="n">
        <v>63.64</v>
      </c>
      <c r="AO10" s="4" t="n">
        <v>84.56</v>
      </c>
      <c r="AP10" s="4" t="n">
        <v>84.56</v>
      </c>
      <c r="AQ10" s="4" t="n">
        <v>85</v>
      </c>
      <c r="AR10" s="4" t="n">
        <v>86.5</v>
      </c>
      <c r="AS10" s="4" t="n">
        <v>91</v>
      </c>
      <c r="AT10" s="4" t="n">
        <v>-0.045</v>
      </c>
      <c r="AU10" s="4" t="n">
        <v>0.05</v>
      </c>
      <c r="AV10" s="4" t="n">
        <v>0.005</v>
      </c>
      <c r="AW10" s="4" t="n">
        <v>0</v>
      </c>
      <c r="AX10" s="4" t="n">
        <v>-0.01</v>
      </c>
      <c r="AY10" s="4" t="n">
        <v>0.01</v>
      </c>
      <c r="AZ10" s="4" t="n">
        <f aca="false">'Zack''s'!H13</f>
        <v>2</v>
      </c>
      <c r="BA10" s="14" t="n">
        <f aca="false">'Zack''s'!D12</f>
        <v>0.0675</v>
      </c>
    </row>
    <row r="11" customFormat="false" ht="12.75" hidden="false" customHeight="false" outlineLevel="0" collapsed="false">
      <c r="A11" s="13" t="s">
        <v>12</v>
      </c>
      <c r="B11" s="4" t="n">
        <v>19.87</v>
      </c>
      <c r="C11" s="4" t="n">
        <v>0.5</v>
      </c>
      <c r="D11" s="4" t="s">
        <v>58</v>
      </c>
      <c r="E11" s="4" t="n">
        <v>0.45</v>
      </c>
      <c r="F11" s="4" t="n">
        <v>1.69</v>
      </c>
      <c r="G11" s="4" t="n">
        <v>2.32</v>
      </c>
      <c r="H11" s="4" t="n">
        <v>2.3</v>
      </c>
      <c r="I11" s="4" t="n">
        <v>2.31</v>
      </c>
      <c r="J11" s="4" t="n">
        <v>2.44</v>
      </c>
      <c r="K11" s="4" t="n">
        <v>2.45</v>
      </c>
      <c r="L11" s="4" t="n">
        <v>2.5</v>
      </c>
      <c r="M11" s="4" t="n">
        <v>2.75</v>
      </c>
      <c r="N11" s="4" t="n">
        <v>1.8</v>
      </c>
      <c r="O11" s="4" t="n">
        <v>1.8</v>
      </c>
      <c r="P11" s="4" t="n">
        <v>1.8</v>
      </c>
      <c r="Q11" s="4" t="n">
        <v>1.8</v>
      </c>
      <c r="R11" s="4" t="n">
        <v>1.8</v>
      </c>
      <c r="S11" s="4" t="n">
        <v>1.8</v>
      </c>
      <c r="T11" s="4" t="n">
        <v>1.8</v>
      </c>
      <c r="U11" s="4" t="n">
        <v>1.8</v>
      </c>
      <c r="V11" s="4" t="n">
        <v>0.085</v>
      </c>
      <c r="W11" s="4" t="n">
        <v>0.114</v>
      </c>
      <c r="X11" s="4" t="n">
        <v>0.111</v>
      </c>
      <c r="Y11" s="4" t="n">
        <v>0.114</v>
      </c>
      <c r="Z11" s="4" t="n">
        <v>0.116</v>
      </c>
      <c r="AA11" s="4" t="n">
        <v>0.115</v>
      </c>
      <c r="AB11" s="4" t="n">
        <v>0.11</v>
      </c>
      <c r="AC11" s="4" t="n">
        <v>0.105</v>
      </c>
      <c r="AD11" s="4" t="n">
        <v>19.71</v>
      </c>
      <c r="AE11" s="4" t="n">
        <v>20.25</v>
      </c>
      <c r="AF11" s="4" t="n">
        <v>20.8</v>
      </c>
      <c r="AG11" s="4" t="n">
        <v>20.94</v>
      </c>
      <c r="AH11" s="4" t="n">
        <v>21.43</v>
      </c>
      <c r="AI11" s="4" t="n">
        <v>22.15</v>
      </c>
      <c r="AJ11" s="4" t="n">
        <v>22.85</v>
      </c>
      <c r="AK11" s="4" t="n">
        <v>25.25</v>
      </c>
      <c r="AL11" s="4" t="n">
        <v>38.45</v>
      </c>
      <c r="AM11" s="4" t="n">
        <v>38.85</v>
      </c>
      <c r="AN11" s="4" t="n">
        <v>38.86</v>
      </c>
      <c r="AO11" s="4" t="n">
        <v>37.38</v>
      </c>
      <c r="AP11" s="4" t="n">
        <v>35.94</v>
      </c>
      <c r="AQ11" s="4" t="n">
        <v>34.45</v>
      </c>
      <c r="AR11" s="4" t="n">
        <v>34.45</v>
      </c>
      <c r="AS11" s="4" t="n">
        <v>33</v>
      </c>
      <c r="AT11" s="4" t="n">
        <v>0.045</v>
      </c>
      <c r="AU11" s="4" t="n">
        <v>0.025</v>
      </c>
      <c r="AV11" s="4" t="n">
        <v>0.01</v>
      </c>
      <c r="AW11" s="4" t="n">
        <v>0</v>
      </c>
      <c r="AX11" s="4" t="n">
        <v>0.015</v>
      </c>
      <c r="AY11" s="4" t="n">
        <v>0.03</v>
      </c>
      <c r="AZ11" s="4" t="n">
        <f aca="false">'Zack''s'!H14</f>
        <v>2.44</v>
      </c>
      <c r="BA11" s="14" t="n">
        <f aca="false">'Zack''s'!D13</f>
        <v>0.0358</v>
      </c>
    </row>
    <row r="12" customFormat="false" ht="12.75" hidden="false" customHeight="false" outlineLevel="0" collapsed="false">
      <c r="A12" s="13" t="s">
        <v>63</v>
      </c>
      <c r="B12" s="4" t="n">
        <v>18.44</v>
      </c>
      <c r="C12" s="4" t="n">
        <v>0.5</v>
      </c>
      <c r="D12" s="4" t="s">
        <v>61</v>
      </c>
      <c r="E12" s="4" t="n">
        <v>0.325</v>
      </c>
      <c r="F12" s="4" t="n">
        <v>1.6</v>
      </c>
      <c r="G12" s="4" t="n">
        <v>1.71</v>
      </c>
      <c r="H12" s="4" t="n">
        <v>1.61</v>
      </c>
      <c r="I12" s="4" t="n">
        <v>1.52</v>
      </c>
      <c r="J12" s="4" t="n">
        <v>1.53</v>
      </c>
      <c r="K12" s="4" t="n">
        <v>1.6</v>
      </c>
      <c r="L12" s="4" t="n">
        <v>1.7</v>
      </c>
      <c r="M12" s="4" t="n">
        <v>2.15</v>
      </c>
      <c r="N12" s="4" t="n">
        <v>1.05</v>
      </c>
      <c r="O12" s="4" t="n">
        <v>1.11</v>
      </c>
      <c r="P12" s="4" t="n">
        <v>1.17</v>
      </c>
      <c r="Q12" s="4" t="n">
        <v>1.23</v>
      </c>
      <c r="R12" s="4" t="n">
        <v>1.29</v>
      </c>
      <c r="S12" s="4" t="n">
        <v>1.35</v>
      </c>
      <c r="T12" s="4" t="n">
        <v>1.41</v>
      </c>
      <c r="U12" s="4" t="n">
        <v>1.6</v>
      </c>
      <c r="V12" s="4" t="n">
        <v>0.16</v>
      </c>
      <c r="W12" s="4" t="n">
        <v>0.159</v>
      </c>
      <c r="X12" s="4" t="n">
        <v>0.146</v>
      </c>
      <c r="Y12" s="4" t="n">
        <v>0.133</v>
      </c>
      <c r="Z12" s="4" t="n">
        <v>0.125</v>
      </c>
      <c r="AA12" s="4" t="n">
        <v>0.125</v>
      </c>
      <c r="AB12" s="4" t="n">
        <v>0.13</v>
      </c>
      <c r="AC12" s="4" t="n">
        <v>0.155</v>
      </c>
      <c r="AD12" s="4" t="n">
        <v>9.98</v>
      </c>
      <c r="AE12" s="4" t="n">
        <v>10.73</v>
      </c>
      <c r="AF12" s="4" t="n">
        <v>11.04</v>
      </c>
      <c r="AG12" s="4" t="n">
        <v>11.42</v>
      </c>
      <c r="AH12" s="4" t="n">
        <v>12.3</v>
      </c>
      <c r="AI12" s="4" t="n">
        <v>13.25</v>
      </c>
      <c r="AJ12" s="4" t="n">
        <v>14.05</v>
      </c>
      <c r="AK12" s="4" t="n">
        <v>16</v>
      </c>
      <c r="AL12" s="4" t="n">
        <v>116.96</v>
      </c>
      <c r="AM12" s="4" t="n">
        <v>117.6</v>
      </c>
      <c r="AN12" s="4" t="n">
        <v>130.9</v>
      </c>
      <c r="AO12" s="4" t="n">
        <v>132</v>
      </c>
      <c r="AP12" s="4" t="n">
        <v>131.2</v>
      </c>
      <c r="AQ12" s="4" t="n">
        <v>130</v>
      </c>
      <c r="AR12" s="4" t="n">
        <v>130</v>
      </c>
      <c r="AS12" s="4" t="n">
        <v>130</v>
      </c>
      <c r="AT12" s="4" t="n">
        <v>0.045</v>
      </c>
      <c r="AU12" s="4" t="n">
        <v>0.04</v>
      </c>
      <c r="AV12" s="4" t="n">
        <v>0.055</v>
      </c>
      <c r="AW12" s="4" t="n">
        <v>0.045</v>
      </c>
      <c r="AX12" s="4" t="n">
        <v>0.06</v>
      </c>
      <c r="AY12" s="4" t="n">
        <v>0.055</v>
      </c>
      <c r="AZ12" s="4" t="n">
        <f aca="false">'Zack''s'!H15</f>
        <v>1.79</v>
      </c>
      <c r="BA12" s="14" t="n">
        <f aca="false">'Zack''s'!D14</f>
        <v>0.0233</v>
      </c>
    </row>
    <row r="13" customFormat="false" ht="12.75" hidden="false" customHeight="false" outlineLevel="0" collapsed="false">
      <c r="A13" s="1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14"/>
    </row>
    <row r="14" customFormat="false" ht="12.75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2.75" hidden="false" customHeight="false" outlineLevel="0" collapsed="false">
      <c r="A15" s="1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2.75" hidden="false" customHeight="false" outlineLevel="0" collapsed="false">
      <c r="A16" s="1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2.75" hidden="false" customHeight="false" outlineLevel="0" collapsed="false">
      <c r="A17" s="1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12.75" hidden="false" customHeight="false" outlineLevel="0" collapsed="false">
      <c r="A18" s="11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2.75" hidden="false" customHeight="false" outlineLevel="0" collapsed="false">
      <c r="A19" s="1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12.75" hidden="false" customHeight="false" outlineLevel="0" collapsed="false">
      <c r="A20" s="1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2.75" hidden="false" customHeight="false" outlineLevel="0" collapsed="false">
      <c r="A21" s="1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12.75" hidden="false" customHeight="false" outlineLevel="0" collapsed="false">
      <c r="A22" s="15"/>
      <c r="B22" s="4"/>
      <c r="C22" s="4" t="n">
        <f aca="false">AVERAGE(C5:C15)</f>
        <v>0.51428571428571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0"/>
      <c r="X23" s="10"/>
      <c r="Y23" s="10"/>
      <c r="Z23" s="10"/>
      <c r="AA23" s="10"/>
      <c r="AB23" s="10"/>
      <c r="AC23" s="10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12.75" hidden="false" customHeight="false" outlineLevel="0" collapsed="false">
      <c r="A24" s="4" t="s">
        <v>20</v>
      </c>
      <c r="B24" s="4"/>
      <c r="C24" s="4" t="n">
        <v>95</v>
      </c>
      <c r="D24" s="4" t="s">
        <v>64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AVERAGE(V5:V18)</f>
        <v>0.116375</v>
      </c>
      <c r="W24" s="4" t="n">
        <f aca="false">AVERAGE(W5:W18)</f>
        <v>0.11875</v>
      </c>
      <c r="X24" s="4" t="n">
        <f aca="false">AVERAGE(X5:X18)</f>
        <v>0.12025</v>
      </c>
      <c r="Y24" s="4" t="n">
        <f aca="false">AVERAGE(Y5:Y18)</f>
        <v>0.10525</v>
      </c>
      <c r="Z24" s="4" t="n">
        <f aca="false">AVERAGE(Z5:Z18)</f>
        <v>0.115875</v>
      </c>
      <c r="AA24" s="4" t="n">
        <f aca="false">AVERAGE(AA5:AA18)</f>
        <v>0.120625</v>
      </c>
      <c r="AB24" s="4" t="n">
        <f aca="false">AVERAGE(AB5:AB18)</f>
        <v>0.121875</v>
      </c>
      <c r="AC24" s="4" t="n">
        <f aca="false">AVERAGE(AC5:AC18)</f>
        <v>0.12625</v>
      </c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2.75" hidden="false" customHeight="false" outlineLevel="0" collapsed="false">
      <c r="A25" s="4" t="s">
        <v>21</v>
      </c>
      <c r="B25" s="4"/>
      <c r="C25" s="0" t="n">
        <v>95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10"/>
      <c r="X25" s="10"/>
      <c r="Y25" s="10"/>
      <c r="Z25" s="10"/>
      <c r="AA25" s="10"/>
      <c r="AB25" s="10"/>
      <c r="AC25" s="10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2.75" hidden="false" customHeight="false" outlineLevel="0" collapsed="false">
      <c r="A26" s="4" t="s">
        <v>8</v>
      </c>
      <c r="B26" s="4"/>
      <c r="C26" s="4" t="n">
        <v>95</v>
      </c>
      <c r="D26" s="4" t="s">
        <v>64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16"/>
      <c r="W26" s="17"/>
      <c r="X26" s="17" t="n">
        <f aca="false">AVERAGE(V24:Z24)</f>
        <v>0.1153</v>
      </c>
      <c r="Y26" s="17"/>
      <c r="Z26" s="18" t="n">
        <f aca="false">AVERAGE(X24:Z24)</f>
        <v>0.113791666666667</v>
      </c>
      <c r="AA26" s="19"/>
      <c r="AB26" s="17" t="n">
        <f aca="false">AC24</f>
        <v>0.12625</v>
      </c>
      <c r="AC26" s="18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2.75" hidden="false" customHeight="false" outlineLevel="0" collapsed="false">
      <c r="A27" s="4" t="s">
        <v>22</v>
      </c>
      <c r="B27" s="4"/>
      <c r="C27" s="4" t="n">
        <v>95</v>
      </c>
      <c r="D27" s="4" t="s">
        <v>64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10"/>
      <c r="X27" s="10"/>
      <c r="Y27" s="10"/>
      <c r="Z27" s="10"/>
      <c r="AA27" s="10"/>
      <c r="AB27" s="10"/>
      <c r="AC27" s="10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2.75" hidden="false" customHeight="false" outlineLevel="0" collapsed="false">
      <c r="A28" s="4" t="s">
        <v>23</v>
      </c>
      <c r="B28" s="4"/>
      <c r="C28" s="4" t="n">
        <v>9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10"/>
      <c r="X28" s="10"/>
      <c r="Y28" s="10"/>
      <c r="Z28" s="10"/>
      <c r="AA28" s="10"/>
      <c r="AB28" s="10"/>
      <c r="AC28" s="10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2.75" hidden="false" customHeight="false" outlineLevel="0" collapsed="false">
      <c r="A29" s="4" t="s">
        <v>24</v>
      </c>
      <c r="B29" s="4"/>
      <c r="C29" s="4"/>
      <c r="D29" s="4" t="s">
        <v>64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10"/>
      <c r="X29" s="10"/>
      <c r="Y29" s="10"/>
      <c r="Z29" s="10"/>
      <c r="AA29" s="10"/>
      <c r="AB29" s="10"/>
      <c r="AC29" s="10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12.75" hidden="false" customHeight="false" outlineLevel="0" collapsed="false">
      <c r="A30" s="4" t="s">
        <v>25</v>
      </c>
      <c r="B30" s="4"/>
      <c r="C30" s="4" t="n">
        <v>95</v>
      </c>
      <c r="D30" s="4" t="s">
        <v>64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10"/>
      <c r="X30" s="10"/>
      <c r="Y30" s="10"/>
      <c r="Z30" s="10"/>
      <c r="AA30" s="10"/>
      <c r="AB30" s="10"/>
      <c r="AC30" s="10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2.75" hidden="false" customHeight="false" outlineLevel="0" collapsed="false">
      <c r="A31" s="4" t="s">
        <v>26</v>
      </c>
      <c r="B31" s="4"/>
      <c r="C31" s="4" t="n">
        <v>95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10"/>
      <c r="X31" s="10"/>
      <c r="Y31" s="10"/>
      <c r="Z31" s="10"/>
      <c r="AA31" s="10"/>
      <c r="AB31" s="10"/>
      <c r="AC31" s="10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10"/>
      <c r="X32" s="10"/>
      <c r="Y32" s="10"/>
      <c r="Z32" s="10"/>
      <c r="AA32" s="10"/>
      <c r="AB32" s="10"/>
      <c r="AC32" s="10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2.75" hidden="false" customHeight="false" outlineLevel="0" collapsed="false">
      <c r="A33" s="4"/>
      <c r="B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10"/>
      <c r="X33" s="10"/>
      <c r="Y33" s="10"/>
      <c r="Z33" s="10"/>
      <c r="AA33" s="10"/>
      <c r="AB33" s="10"/>
      <c r="AC33" s="10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12.75" hidden="false" customHeight="false" outlineLevel="0" collapsed="false">
      <c r="A34" s="4"/>
      <c r="B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10"/>
      <c r="X34" s="10"/>
      <c r="Y34" s="10"/>
      <c r="Z34" s="10"/>
      <c r="AA34" s="10"/>
      <c r="AB34" s="10"/>
      <c r="AC34" s="10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2.75" hidden="false" customHeight="false" outlineLevel="0" collapsed="false">
      <c r="A35" s="20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10"/>
      <c r="X35" s="10"/>
      <c r="Y35" s="10"/>
      <c r="Z35" s="10"/>
      <c r="AA35" s="10"/>
      <c r="AB35" s="10"/>
      <c r="AC35" s="10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2.75" hidden="false" customHeight="false" outlineLevel="0" collapsed="false">
      <c r="A36" s="20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10"/>
      <c r="X36" s="10"/>
      <c r="Y36" s="10"/>
      <c r="Z36" s="10"/>
      <c r="AA36" s="10"/>
      <c r="AB36" s="10"/>
      <c r="AC36" s="10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2.75" hidden="false" customHeight="false" outlineLevel="0" collapsed="false">
      <c r="A37" s="2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10"/>
      <c r="X37" s="10"/>
      <c r="Y37" s="10"/>
      <c r="Z37" s="10"/>
      <c r="AA37" s="10"/>
      <c r="AB37" s="10"/>
      <c r="AC37" s="10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26" activeCellId="0" sqref="A126:A13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.13"/>
    <col collapsed="false" customWidth="true" hidden="false" outlineLevel="0" max="4" min="4" style="0" width="9.27"/>
    <col collapsed="false" customWidth="true" hidden="false" outlineLevel="0" max="5" min="5" style="0" width="8.99"/>
    <col collapsed="false" customWidth="true" hidden="false" outlineLevel="0" max="6" min="6" style="0" width="1.84"/>
    <col collapsed="false" customWidth="true" hidden="false" outlineLevel="0" max="8" min="8" style="0" width="1.13"/>
    <col collapsed="false" customWidth="true" hidden="false" outlineLevel="0" max="9" min="9" style="22" width="11.99"/>
    <col collapsed="false" customWidth="true" hidden="false" outlineLevel="0" max="10" min="10" style="0" width="9.85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1"/>
      <c r="B1" s="4"/>
      <c r="C1" s="23"/>
      <c r="D1" s="12"/>
      <c r="E1" s="24"/>
      <c r="F1" s="11"/>
      <c r="G1" s="11"/>
      <c r="H1" s="4"/>
      <c r="I1" s="25"/>
      <c r="J1" s="26" t="s">
        <v>65</v>
      </c>
      <c r="K1" s="4"/>
    </row>
    <row r="2" customFormat="false" ht="12.75" hidden="false" customHeight="false" outlineLevel="0" collapsed="false">
      <c r="A2" s="11"/>
      <c r="B2" s="4"/>
      <c r="C2" s="23"/>
      <c r="D2" s="12"/>
      <c r="E2" s="24"/>
      <c r="F2" s="11"/>
      <c r="G2" s="11"/>
      <c r="H2" s="4"/>
      <c r="I2" s="25"/>
      <c r="J2" s="26" t="s">
        <v>66</v>
      </c>
      <c r="K2" s="4"/>
    </row>
    <row r="3" customFormat="false" ht="12.75" hidden="false" customHeight="false" outlineLevel="0" collapsed="false">
      <c r="A3" s="11"/>
      <c r="B3" s="4"/>
      <c r="C3" s="23"/>
      <c r="D3" s="12"/>
      <c r="E3" s="24"/>
      <c r="F3" s="11"/>
      <c r="G3" s="11"/>
      <c r="H3" s="4"/>
      <c r="I3" s="25"/>
      <c r="J3" s="26" t="s">
        <v>67</v>
      </c>
      <c r="K3" s="4"/>
    </row>
    <row r="4" customFormat="false" ht="12.75" hidden="false" customHeight="false" outlineLevel="0" collapsed="false">
      <c r="A4" s="11"/>
      <c r="B4" s="4"/>
      <c r="C4" s="23"/>
      <c r="D4" s="12"/>
      <c r="E4" s="24"/>
      <c r="F4" s="11"/>
      <c r="G4" s="11"/>
      <c r="H4" s="4"/>
      <c r="I4" s="25"/>
      <c r="J4" s="24"/>
      <c r="K4" s="4"/>
    </row>
    <row r="5" customFormat="false" ht="12.75" hidden="false" customHeight="false" outlineLevel="0" collapsed="false">
      <c r="A5" s="11"/>
      <c r="B5" s="4"/>
      <c r="C5" s="23"/>
      <c r="D5" s="12"/>
      <c r="E5" s="24"/>
      <c r="F5" s="11"/>
      <c r="G5" s="11"/>
      <c r="H5" s="4"/>
      <c r="I5" s="25"/>
      <c r="J5" s="24"/>
      <c r="K5" s="4"/>
    </row>
    <row r="6" customFormat="false" ht="12.75" hidden="false" customHeight="false" outlineLevel="0" collapsed="false">
      <c r="A6" s="11"/>
      <c r="B6" s="4"/>
      <c r="C6" s="23"/>
      <c r="D6" s="12"/>
      <c r="E6" s="14"/>
      <c r="F6" s="27" t="str">
        <f aca="false">DATA!A1</f>
        <v>AVISTA CORPORATION</v>
      </c>
      <c r="G6" s="4"/>
      <c r="H6" s="4"/>
      <c r="I6" s="25"/>
      <c r="J6" s="24"/>
      <c r="K6" s="4"/>
    </row>
    <row r="7" customFormat="false" ht="12.75" hidden="false" customHeight="false" outlineLevel="0" collapsed="false">
      <c r="A7" s="11"/>
      <c r="B7" s="4"/>
      <c r="C7" s="23"/>
      <c r="D7" s="12"/>
      <c r="E7" s="14"/>
      <c r="F7" s="27" t="s">
        <v>68</v>
      </c>
      <c r="G7" s="4"/>
      <c r="H7" s="4"/>
      <c r="I7" s="25"/>
      <c r="J7" s="24"/>
      <c r="K7" s="4"/>
    </row>
    <row r="8" customFormat="false" ht="12.75" hidden="false" customHeight="false" outlineLevel="0" collapsed="false">
      <c r="A8" s="11"/>
      <c r="B8" s="4"/>
      <c r="C8" s="23"/>
      <c r="D8" s="12"/>
      <c r="E8" s="24"/>
      <c r="F8" s="11"/>
      <c r="G8" s="11"/>
      <c r="H8" s="4"/>
      <c r="I8" s="25"/>
      <c r="J8" s="24"/>
      <c r="K8" s="4"/>
    </row>
    <row r="9" customFormat="false" ht="12.75" hidden="false" customHeight="false" outlineLevel="0" collapsed="false">
      <c r="A9" s="11"/>
      <c r="B9" s="4"/>
      <c r="C9" s="23"/>
      <c r="D9" s="12"/>
      <c r="E9" s="24"/>
      <c r="F9" s="11"/>
      <c r="G9" s="11"/>
      <c r="H9" s="4"/>
      <c r="I9" s="25"/>
      <c r="J9" s="24"/>
      <c r="K9" s="4"/>
    </row>
    <row r="10" customFormat="false" ht="12.75" hidden="false" customHeight="false" outlineLevel="0" collapsed="false">
      <c r="A10" s="11"/>
      <c r="B10" s="4"/>
      <c r="C10" s="23"/>
      <c r="D10" s="12"/>
      <c r="E10" s="24"/>
      <c r="F10" s="11"/>
      <c r="G10" s="11"/>
      <c r="H10" s="4"/>
      <c r="I10" s="25"/>
      <c r="J10" s="24"/>
      <c r="K10" s="4"/>
    </row>
    <row r="11" customFormat="false" ht="12.75" hidden="false" customHeight="false" outlineLevel="0" collapsed="false">
      <c r="A11" s="28" t="s">
        <v>69</v>
      </c>
      <c r="B11" s="4"/>
      <c r="C11" s="29"/>
      <c r="D11" s="30" t="s">
        <v>70</v>
      </c>
      <c r="E11" s="31" t="s">
        <v>71</v>
      </c>
      <c r="F11" s="28"/>
      <c r="G11" s="28"/>
      <c r="H11" s="4"/>
      <c r="I11" s="32" t="s">
        <v>72</v>
      </c>
      <c r="J11" s="33" t="s">
        <v>71</v>
      </c>
      <c r="K11" s="4"/>
    </row>
    <row r="12" customFormat="false" ht="12.75" hidden="false" customHeight="false" outlineLevel="0" collapsed="false">
      <c r="A12" s="11"/>
      <c r="B12" s="4"/>
      <c r="C12" s="23"/>
      <c r="D12" s="12"/>
      <c r="E12" s="24"/>
      <c r="F12" s="11"/>
      <c r="G12" s="11"/>
      <c r="H12" s="4"/>
      <c r="I12" s="25"/>
      <c r="J12" s="24"/>
      <c r="K12" s="4"/>
    </row>
    <row r="13" customFormat="false" ht="12.75" hidden="false" customHeight="false" outlineLevel="0" collapsed="false">
      <c r="A13" s="11"/>
      <c r="B13" s="4"/>
      <c r="C13" s="23" t="s">
        <v>73</v>
      </c>
      <c r="D13" s="12" t="s">
        <v>74</v>
      </c>
      <c r="E13" s="24"/>
      <c r="F13" s="11"/>
      <c r="G13" s="11" t="s">
        <v>75</v>
      </c>
      <c r="H13" s="4"/>
      <c r="I13" s="25" t="s">
        <v>76</v>
      </c>
      <c r="J13" s="24" t="s">
        <v>77</v>
      </c>
      <c r="K13" s="4"/>
    </row>
    <row r="14" customFormat="false" ht="12.75" hidden="false" customHeight="false" outlineLevel="0" collapsed="false">
      <c r="A14" s="34" t="str">
        <f aca="false">DATA!A5</f>
        <v>LNT</v>
      </c>
      <c r="B14" s="4"/>
      <c r="C14" s="29" t="s">
        <v>78</v>
      </c>
      <c r="D14" s="30" t="s">
        <v>79</v>
      </c>
      <c r="E14" s="31" t="s">
        <v>80</v>
      </c>
      <c r="F14" s="28"/>
      <c r="G14" s="28" t="s">
        <v>81</v>
      </c>
      <c r="H14" s="4"/>
      <c r="I14" s="35" t="s">
        <v>82</v>
      </c>
      <c r="J14" s="31" t="s">
        <v>71</v>
      </c>
      <c r="K14" s="4"/>
    </row>
    <row r="15" customFormat="false" ht="12.75" hidden="false" customHeight="false" outlineLevel="0" collapsed="false">
      <c r="A15" s="11" t="n">
        <v>1995</v>
      </c>
      <c r="B15" s="4"/>
      <c r="C15" s="23" t="n">
        <f aca="false">1-DATA!N5/DATA!F5</f>
        <v>0.167381974248927</v>
      </c>
      <c r="D15" s="12" t="n">
        <f aca="false">DATA!V$5</f>
        <v>0.12</v>
      </c>
      <c r="E15" s="24" t="n">
        <f aca="false">C15*D15</f>
        <v>0.0200858369098713</v>
      </c>
      <c r="F15" s="11"/>
      <c r="G15" s="25" t="n">
        <f aca="false">DATA!AD$5</f>
        <v>19.42</v>
      </c>
      <c r="H15" s="4"/>
      <c r="I15" s="25" t="n">
        <f aca="false">DATA!AL$5</f>
        <v>30.77</v>
      </c>
      <c r="J15" s="24"/>
      <c r="K15" s="4"/>
    </row>
    <row r="16" customFormat="false" ht="12.75" hidden="false" customHeight="false" outlineLevel="0" collapsed="false">
      <c r="A16" s="11" t="n">
        <v>1996</v>
      </c>
      <c r="B16" s="4"/>
      <c r="C16" s="23" t="n">
        <f aca="false">1-DATA!O5/DATA!G5</f>
        <v>0.13215859030837</v>
      </c>
      <c r="D16" s="12" t="n">
        <f aca="false">DATA!W$5</f>
        <v>0.109</v>
      </c>
      <c r="E16" s="24" t="n">
        <f aca="false">C16*D16</f>
        <v>0.0144052863436123</v>
      </c>
      <c r="F16" s="11"/>
      <c r="G16" s="25" t="n">
        <f aca="false">DATA!AE$5</f>
        <v>19.74</v>
      </c>
      <c r="H16" s="4"/>
      <c r="I16" s="25" t="n">
        <f aca="false">DATA!AM$5</f>
        <v>30.77</v>
      </c>
      <c r="J16" s="24"/>
      <c r="K16" s="4"/>
    </row>
    <row r="17" customFormat="false" ht="12.75" hidden="false" customHeight="false" outlineLevel="0" collapsed="false">
      <c r="A17" s="11" t="n">
        <v>1997</v>
      </c>
      <c r="B17" s="4"/>
      <c r="C17" s="23" t="n">
        <f aca="false">1-DATA!P5/DATA!H5</f>
        <v>-0.0526315789473684</v>
      </c>
      <c r="D17" s="12" t="n">
        <f aca="false">DATA!X$5</f>
        <v>0.101</v>
      </c>
      <c r="E17" s="24" t="n">
        <f aca="false">C17*D17</f>
        <v>-0.00531578947368421</v>
      </c>
      <c r="F17" s="11"/>
      <c r="G17" s="25" t="n">
        <f aca="false">DATA!AF$5</f>
        <v>19.73</v>
      </c>
      <c r="H17" s="4"/>
      <c r="I17" s="25" t="n">
        <f aca="false">DATA!AN$5</f>
        <v>30.79</v>
      </c>
      <c r="J17" s="24"/>
      <c r="K17" s="4"/>
    </row>
    <row r="18" customFormat="false" ht="12.75" hidden="false" customHeight="false" outlineLevel="0" collapsed="false">
      <c r="A18" s="11" t="n">
        <v>1998</v>
      </c>
      <c r="B18" s="4"/>
      <c r="C18" s="23" t="n">
        <f aca="false">1-DATA!Q5/DATA!I5</f>
        <v>-0.587301587301587</v>
      </c>
      <c r="D18" s="12" t="n">
        <f aca="false">DATA!Y$5</f>
        <v>0.06</v>
      </c>
      <c r="E18" s="24" t="n">
        <f aca="false">C18*D18</f>
        <v>-0.0352380952380952</v>
      </c>
      <c r="F18" s="11"/>
      <c r="G18" s="25" t="n">
        <f aca="false">DATA!AG$5</f>
        <v>20.69</v>
      </c>
      <c r="H18" s="4"/>
      <c r="I18" s="25" t="n">
        <f aca="false">DATA!AO$5</f>
        <v>77.63</v>
      </c>
      <c r="J18" s="24"/>
      <c r="K18" s="4"/>
    </row>
    <row r="19" customFormat="false" ht="12.75" hidden="false" customHeight="false" outlineLevel="0" collapsed="false">
      <c r="A19" s="11" t="n">
        <v>1999</v>
      </c>
      <c r="B19" s="4"/>
      <c r="C19" s="23" t="n">
        <f aca="false">1-DATA!R5/DATA!J5</f>
        <v>0.0867579908675799</v>
      </c>
      <c r="D19" s="12" t="n">
        <f aca="false">DATA!Z$5</f>
        <v>0.105</v>
      </c>
      <c r="E19" s="36" t="n">
        <f aca="false">C19*D19</f>
        <v>0.00910958904109588</v>
      </c>
      <c r="F19" s="37"/>
      <c r="G19" s="38" t="n">
        <f aca="false">DATA!AH$5</f>
        <v>21</v>
      </c>
      <c r="H19" s="39"/>
      <c r="I19" s="38" t="n">
        <f aca="false">DATA!AP$5</f>
        <v>78.8</v>
      </c>
      <c r="J19" s="24"/>
      <c r="K19" s="4"/>
    </row>
    <row r="20" customFormat="false" ht="12.75" hidden="false" customHeight="false" outlineLevel="0" collapsed="false">
      <c r="A20" s="40" t="s">
        <v>83</v>
      </c>
      <c r="B20" s="4"/>
      <c r="C20" s="23"/>
      <c r="D20" s="12"/>
      <c r="E20" s="24" t="n">
        <f aca="false">AVERAGE(E15:E19)</f>
        <v>0.000609365516560008</v>
      </c>
      <c r="F20" s="24"/>
      <c r="G20" s="24" t="n">
        <f aca="false">DATA!AX5</f>
        <v>0.02</v>
      </c>
      <c r="H20" s="4"/>
      <c r="I20" s="25"/>
      <c r="J20" s="24" t="n">
        <f aca="false">(I19/I15)^0.25-1</f>
        <v>0.265026666105335</v>
      </c>
      <c r="K20" s="4"/>
    </row>
    <row r="21" customFormat="false" ht="12.75" hidden="false" customHeight="false" outlineLevel="0" collapsed="false">
      <c r="A21" s="11" t="n">
        <v>2000</v>
      </c>
      <c r="B21" s="4"/>
      <c r="C21" s="23" t="n">
        <f aca="false">1-DATA!S$5/DATA!K$5</f>
        <v>0.130434782608696</v>
      </c>
      <c r="D21" s="12" t="n">
        <f aca="false">DATA!AA$5</f>
        <v>0.105</v>
      </c>
      <c r="E21" s="24" t="n">
        <f aca="false">C21*D21</f>
        <v>0.013695652173913</v>
      </c>
      <c r="F21" s="24"/>
      <c r="G21" s="24"/>
      <c r="H21" s="4"/>
      <c r="I21" s="25" t="n">
        <f aca="false">DATA!AQ$5</f>
        <v>79.2</v>
      </c>
      <c r="J21" s="24" t="n">
        <f aca="false">(I21/I19)-1</f>
        <v>0.00507614213197982</v>
      </c>
      <c r="K21" s="4"/>
    </row>
    <row r="22" customFormat="false" ht="12.75" hidden="false" customHeight="false" outlineLevel="0" collapsed="false">
      <c r="A22" s="11" t="n">
        <v>2001</v>
      </c>
      <c r="B22" s="4"/>
      <c r="C22" s="23" t="n">
        <f aca="false">1-DATA!T$5/DATA!L$5</f>
        <v>0.166666666666667</v>
      </c>
      <c r="D22" s="12" t="n">
        <f aca="false">DATA!AB$5</f>
        <v>0.11</v>
      </c>
      <c r="E22" s="24" t="n">
        <f aca="false">C22*D22</f>
        <v>0.0183333333333333</v>
      </c>
      <c r="F22" s="24"/>
      <c r="G22" s="24"/>
      <c r="H22" s="4"/>
      <c r="I22" s="25" t="n">
        <f aca="false">DATA!AR$5</f>
        <v>79.6</v>
      </c>
      <c r="J22" s="24" t="n">
        <f aca="false">(I22/I19)^0.5-1</f>
        <v>0.00506332350949879</v>
      </c>
      <c r="K22" s="4"/>
    </row>
    <row r="23" customFormat="false" ht="12.75" hidden="false" customHeight="false" outlineLevel="0" collapsed="false">
      <c r="A23" s="11" t="s">
        <v>29</v>
      </c>
      <c r="B23" s="4"/>
      <c r="C23" s="23" t="n">
        <f aca="false">1-DATA!U$5/DATA!M$5</f>
        <v>0.184313725490196</v>
      </c>
      <c r="D23" s="12" t="n">
        <f aca="false">DATA!AC$5</f>
        <v>0.11</v>
      </c>
      <c r="E23" s="24" t="n">
        <f aca="false">C23*D23</f>
        <v>0.0202745098039216</v>
      </c>
      <c r="F23" s="24"/>
      <c r="G23" s="24" t="str">
        <f aca="false">DATA!AY5</f>
        <v>-</v>
      </c>
      <c r="H23" s="4"/>
      <c r="I23" s="25" t="n">
        <f aca="false">DATA!AS$5</f>
        <v>80.8</v>
      </c>
      <c r="J23" s="24" t="n">
        <f aca="false">(I23/I19)^0.2-1</f>
        <v>0.00502537880314646</v>
      </c>
      <c r="K23" s="4"/>
    </row>
    <row r="24" customFormat="false" ht="12.75" hidden="false" customHeight="false" outlineLevel="0" collapsed="false">
      <c r="A24" s="11"/>
      <c r="B24" s="4"/>
      <c r="C24" s="23"/>
      <c r="D24" s="12"/>
      <c r="E24" s="24"/>
      <c r="F24" s="11"/>
      <c r="G24" s="11"/>
      <c r="H24" s="4"/>
      <c r="I24" s="25"/>
      <c r="J24" s="24"/>
      <c r="K24" s="4"/>
    </row>
    <row r="25" customFormat="false" ht="12.75" hidden="false" customHeight="false" outlineLevel="0" collapsed="false">
      <c r="A25" s="11"/>
      <c r="B25" s="4"/>
      <c r="C25" s="23"/>
      <c r="D25" s="12"/>
      <c r="E25" s="24"/>
      <c r="F25" s="11"/>
      <c r="G25" s="11"/>
      <c r="H25" s="4"/>
      <c r="I25" s="25"/>
      <c r="J25" s="24"/>
      <c r="K25" s="4"/>
    </row>
    <row r="26" customFormat="false" ht="12.75" hidden="false" customHeight="false" outlineLevel="0" collapsed="false">
      <c r="A26" s="11"/>
      <c r="B26" s="4"/>
      <c r="C26" s="23"/>
      <c r="D26" s="12"/>
      <c r="E26" s="24"/>
      <c r="F26" s="11"/>
      <c r="G26" s="11"/>
      <c r="H26" s="4"/>
      <c r="I26" s="25"/>
      <c r="J26" s="24"/>
      <c r="K26" s="4"/>
    </row>
    <row r="27" customFormat="false" ht="12.75" hidden="false" customHeight="false" outlineLevel="0" collapsed="false">
      <c r="A27" s="11"/>
      <c r="B27" s="4"/>
      <c r="C27" s="23"/>
      <c r="D27" s="12"/>
      <c r="E27" s="24"/>
      <c r="F27" s="11"/>
      <c r="G27" s="11"/>
      <c r="H27" s="4"/>
      <c r="I27" s="25"/>
      <c r="J27" s="24"/>
      <c r="K27" s="4"/>
    </row>
    <row r="28" customFormat="false" ht="12.75" hidden="false" customHeight="false" outlineLevel="0" collapsed="false">
      <c r="A28" s="28" t="s">
        <v>69</v>
      </c>
      <c r="B28" s="4"/>
      <c r="C28" s="29"/>
      <c r="D28" s="30" t="s">
        <v>70</v>
      </c>
      <c r="E28" s="31" t="s">
        <v>71</v>
      </c>
      <c r="F28" s="28"/>
      <c r="G28" s="28"/>
      <c r="H28" s="4"/>
      <c r="I28" s="32" t="s">
        <v>72</v>
      </c>
      <c r="J28" s="33" t="s">
        <v>71</v>
      </c>
      <c r="K28" s="4"/>
    </row>
    <row r="29" customFormat="false" ht="12.75" hidden="false" customHeight="false" outlineLevel="0" collapsed="false">
      <c r="A29" s="11"/>
      <c r="B29" s="4"/>
      <c r="C29" s="23"/>
      <c r="D29" s="12"/>
      <c r="E29" s="24"/>
      <c r="F29" s="11"/>
      <c r="G29" s="11"/>
      <c r="H29" s="4"/>
      <c r="I29" s="25"/>
      <c r="J29" s="24"/>
      <c r="K29" s="4"/>
    </row>
    <row r="30" customFormat="false" ht="12.75" hidden="false" customHeight="false" outlineLevel="0" collapsed="false">
      <c r="A30" s="11"/>
      <c r="B30" s="4"/>
      <c r="C30" s="23" t="s">
        <v>73</v>
      </c>
      <c r="D30" s="12" t="s">
        <v>74</v>
      </c>
      <c r="E30" s="24"/>
      <c r="F30" s="11"/>
      <c r="G30" s="11" t="s">
        <v>75</v>
      </c>
      <c r="H30" s="4"/>
      <c r="I30" s="25" t="s">
        <v>76</v>
      </c>
      <c r="J30" s="24" t="s">
        <v>77</v>
      </c>
      <c r="K30" s="4"/>
    </row>
    <row r="31" customFormat="false" ht="12.75" hidden="false" customHeight="false" outlineLevel="0" collapsed="false">
      <c r="A31" s="34" t="str">
        <f aca="false">DATA!A$6</f>
        <v>AEE</v>
      </c>
      <c r="B31" s="4"/>
      <c r="C31" s="29" t="s">
        <v>78</v>
      </c>
      <c r="D31" s="30" t="s">
        <v>79</v>
      </c>
      <c r="E31" s="31" t="s">
        <v>80</v>
      </c>
      <c r="F31" s="28"/>
      <c r="G31" s="28" t="s">
        <v>81</v>
      </c>
      <c r="H31" s="4"/>
      <c r="I31" s="35" t="s">
        <v>82</v>
      </c>
      <c r="J31" s="31" t="s">
        <v>71</v>
      </c>
      <c r="K31" s="4"/>
    </row>
    <row r="32" customFormat="false" ht="12.75" hidden="false" customHeight="false" outlineLevel="0" collapsed="false">
      <c r="A32" s="11" t="n">
        <v>1995</v>
      </c>
      <c r="B32" s="4"/>
      <c r="C32" s="23" t="n">
        <f aca="false">1-DATA!N$6/DATA!F$6</f>
        <v>0.166101694915254</v>
      </c>
      <c r="D32" s="12" t="n">
        <f aca="false">DATA!V$6</f>
        <v>0.13</v>
      </c>
      <c r="E32" s="24" t="n">
        <f aca="false">C32*D32</f>
        <v>0.0215932203389831</v>
      </c>
      <c r="F32" s="11"/>
      <c r="G32" s="25" t="n">
        <f aca="false">DATA!AD$6</f>
        <v>22.71</v>
      </c>
      <c r="H32" s="4"/>
      <c r="I32" s="25" t="n">
        <f aca="false">DATA!AL$6</f>
        <v>102.12</v>
      </c>
      <c r="J32" s="24"/>
      <c r="K32" s="4"/>
    </row>
    <row r="33" customFormat="false" ht="12.75" hidden="false" customHeight="false" outlineLevel="0" collapsed="false">
      <c r="A33" s="11" t="n">
        <v>1996</v>
      </c>
      <c r="B33" s="4"/>
      <c r="C33" s="23" t="n">
        <f aca="false">1-DATA!O$6/DATA!G$6</f>
        <v>0.122377622377622</v>
      </c>
      <c r="D33" s="12" t="n">
        <f aca="false">DATA!W$6</f>
        <v>0.124</v>
      </c>
      <c r="E33" s="24" t="n">
        <f aca="false">C33*D33</f>
        <v>0.0151748251748252</v>
      </c>
      <c r="F33" s="11"/>
      <c r="G33" s="25" t="n">
        <f aca="false">DATA!AE$6</f>
        <v>23.06</v>
      </c>
      <c r="H33" s="4"/>
      <c r="I33" s="25" t="n">
        <f aca="false">DATA!AM$6</f>
        <v>102.12</v>
      </c>
      <c r="J33" s="24"/>
      <c r="K33" s="4"/>
    </row>
    <row r="34" customFormat="false" ht="12.75" hidden="false" customHeight="false" outlineLevel="0" collapsed="false">
      <c r="A34" s="11" t="n">
        <v>1997</v>
      </c>
      <c r="B34" s="4"/>
      <c r="C34" s="23" t="n">
        <f aca="false">1-DATA!P$6/DATA!H$6</f>
        <v>-0.040983606557377</v>
      </c>
      <c r="D34" s="12" t="n">
        <f aca="false">DATA!X$6</f>
        <v>0.111</v>
      </c>
      <c r="E34" s="24" t="n">
        <f aca="false">C34*D34</f>
        <v>-0.00454918032786885</v>
      </c>
      <c r="F34" s="11"/>
      <c r="G34" s="25" t="n">
        <f aca="false">DATA!AF$6</f>
        <v>22</v>
      </c>
      <c r="H34" s="4"/>
      <c r="I34" s="25" t="n">
        <f aca="false">DATA!AN$6</f>
        <v>137.22</v>
      </c>
      <c r="J34" s="24"/>
      <c r="K34" s="4"/>
    </row>
    <row r="35" customFormat="false" ht="12.75" hidden="false" customHeight="false" outlineLevel="0" collapsed="false">
      <c r="A35" s="11" t="n">
        <v>1998</v>
      </c>
      <c r="B35" s="4"/>
      <c r="C35" s="23" t="n">
        <f aca="false">1-DATA!Q$6/DATA!I$6</f>
        <v>0.0992907801418439</v>
      </c>
      <c r="D35" s="12" t="n">
        <f aca="false">DATA!Y$6</f>
        <v>0.126</v>
      </c>
      <c r="E35" s="24" t="n">
        <f aca="false">C35*D35</f>
        <v>0.0125106382978723</v>
      </c>
      <c r="F35" s="11"/>
      <c r="G35" s="25" t="n">
        <f aca="false">DATA!AG$6</f>
        <v>22.27</v>
      </c>
      <c r="H35" s="4"/>
      <c r="I35" s="25" t="n">
        <f aca="false">DATA!AO$6</f>
        <v>137.22</v>
      </c>
      <c r="J35" s="24"/>
      <c r="K35" s="4"/>
    </row>
    <row r="36" customFormat="false" ht="12.75" hidden="false" customHeight="false" outlineLevel="0" collapsed="false">
      <c r="A36" s="11" t="n">
        <v>1999</v>
      </c>
      <c r="B36" s="4"/>
      <c r="C36" s="23" t="n">
        <f aca="false">1-DATA!R$6/DATA!J$6</f>
        <v>0.0960854092526691</v>
      </c>
      <c r="D36" s="12" t="n">
        <f aca="false">DATA!Z$6</f>
        <v>0.125</v>
      </c>
      <c r="E36" s="36" t="n">
        <f aca="false">C36*D36</f>
        <v>0.0120106761565836</v>
      </c>
      <c r="F36" s="37"/>
      <c r="G36" s="38" t="n">
        <f aca="false">DATA!AH$6</f>
        <v>22.55</v>
      </c>
      <c r="H36" s="39"/>
      <c r="I36" s="38" t="n">
        <f aca="false">DATA!AP$6</f>
        <v>137.2</v>
      </c>
      <c r="J36" s="24"/>
      <c r="K36" s="4"/>
    </row>
    <row r="37" customFormat="false" ht="12.75" hidden="false" customHeight="false" outlineLevel="0" collapsed="false">
      <c r="A37" s="40" t="s">
        <v>83</v>
      </c>
      <c r="B37" s="4"/>
      <c r="C37" s="23"/>
      <c r="D37" s="12"/>
      <c r="E37" s="24" t="n">
        <f aca="false">AVERAGE(E32:E36)</f>
        <v>0.0113480359280791</v>
      </c>
      <c r="F37" s="24"/>
      <c r="G37" s="24" t="n">
        <f aca="false">DATA!AX$6</f>
        <v>0.01</v>
      </c>
      <c r="H37" s="4"/>
      <c r="I37" s="25"/>
      <c r="J37" s="24" t="n">
        <f aca="false">(I36/I32)^0.25-1</f>
        <v>0.0766159914882745</v>
      </c>
      <c r="K37" s="4"/>
    </row>
    <row r="38" customFormat="false" ht="12.75" hidden="false" customHeight="false" outlineLevel="0" collapsed="false">
      <c r="A38" s="11" t="n">
        <v>2000</v>
      </c>
      <c r="B38" s="4"/>
      <c r="C38" s="23" t="n">
        <f aca="false">1-DATA!S$6/DATA!K$6</f>
        <v>0.193650793650794</v>
      </c>
      <c r="D38" s="12" t="n">
        <f aca="false">DATA!AA$6</f>
        <v>0.135</v>
      </c>
      <c r="E38" s="24" t="n">
        <f aca="false">C38*D38</f>
        <v>0.0261428571428571</v>
      </c>
      <c r="F38" s="24"/>
      <c r="G38" s="24"/>
      <c r="H38" s="4"/>
      <c r="I38" s="25" t="n">
        <f aca="false">DATA!AQ$6</f>
        <v>137.2</v>
      </c>
      <c r="J38" s="24" t="n">
        <f aca="false">(I38/I36)-1</f>
        <v>0</v>
      </c>
      <c r="K38" s="4"/>
    </row>
    <row r="39" customFormat="false" ht="12.75" hidden="false" customHeight="false" outlineLevel="0" collapsed="false">
      <c r="A39" s="11" t="n">
        <v>2001</v>
      </c>
      <c r="B39" s="11"/>
      <c r="C39" s="23" t="n">
        <f aca="false">1-DATA!T$6/DATA!L$6</f>
        <v>0.23030303030303</v>
      </c>
      <c r="D39" s="12" t="n">
        <f aca="false">DATA!AB$6</f>
        <v>0.14</v>
      </c>
      <c r="E39" s="24" t="n">
        <f aca="false">C39*D39</f>
        <v>0.0322424242424242</v>
      </c>
      <c r="F39" s="11"/>
      <c r="G39" s="24"/>
      <c r="H39" s="11"/>
      <c r="I39" s="25" t="n">
        <f aca="false">DATA!AR$6</f>
        <v>137.2</v>
      </c>
      <c r="J39" s="24" t="n">
        <f aca="false">(I39/I36)^0.5-1</f>
        <v>0</v>
      </c>
      <c r="K39" s="4"/>
    </row>
    <row r="40" customFormat="false" ht="12.75" hidden="false" customHeight="false" outlineLevel="0" collapsed="false">
      <c r="A40" s="11" t="s">
        <v>29</v>
      </c>
      <c r="B40" s="4"/>
      <c r="C40" s="23" t="n">
        <f aca="false">1-DATA!U$6/DATA!M$6</f>
        <v>0.24</v>
      </c>
      <c r="D40" s="12" t="n">
        <f aca="false">DATA!AC$6</f>
        <v>0.135</v>
      </c>
      <c r="E40" s="24" t="n">
        <f aca="false">C40*D40</f>
        <v>0.0324</v>
      </c>
      <c r="F40" s="24"/>
      <c r="G40" s="24" t="str">
        <f aca="false">DATA!AY$6</f>
        <v>-</v>
      </c>
      <c r="H40" s="4"/>
      <c r="I40" s="25" t="n">
        <f aca="false">DATA!AS$6</f>
        <v>137.2</v>
      </c>
      <c r="J40" s="24" t="n">
        <f aca="false">(I40/I36)^0.2-1</f>
        <v>0</v>
      </c>
      <c r="K40" s="4"/>
    </row>
    <row r="41" customFormat="false" ht="12.75" hidden="false" customHeight="false" outlineLevel="0" collapsed="false">
      <c r="A41" s="11"/>
      <c r="B41" s="4"/>
      <c r="C41" s="23"/>
      <c r="D41" s="12"/>
      <c r="E41" s="24"/>
      <c r="F41" s="11"/>
      <c r="G41" s="11"/>
      <c r="H41" s="4"/>
      <c r="I41" s="25"/>
      <c r="J41" s="24"/>
      <c r="K41" s="4"/>
    </row>
    <row r="42" customFormat="false" ht="12.75" hidden="false" customHeight="false" outlineLevel="0" collapsed="false">
      <c r="A42" s="11"/>
      <c r="B42" s="4"/>
      <c r="C42" s="23"/>
      <c r="D42" s="12"/>
      <c r="E42" s="24"/>
      <c r="F42" s="11"/>
      <c r="G42" s="11"/>
      <c r="H42" s="4"/>
      <c r="I42" s="25"/>
      <c r="J42" s="24"/>
      <c r="K42" s="4"/>
    </row>
    <row r="43" customFormat="false" ht="12.75" hidden="false" customHeight="false" outlineLevel="0" collapsed="false">
      <c r="A43" s="11"/>
      <c r="B43" s="4"/>
      <c r="C43" s="23"/>
      <c r="D43" s="12"/>
      <c r="E43" s="24"/>
      <c r="F43" s="11"/>
      <c r="G43" s="11"/>
      <c r="H43" s="4"/>
      <c r="I43" s="25"/>
      <c r="J43" s="24"/>
      <c r="K43" s="4"/>
    </row>
    <row r="44" customFormat="false" ht="12.75" hidden="false" customHeight="false" outlineLevel="0" collapsed="false">
      <c r="A44" s="28" t="s">
        <v>69</v>
      </c>
      <c r="B44" s="4"/>
      <c r="C44" s="29"/>
      <c r="D44" s="30" t="s">
        <v>70</v>
      </c>
      <c r="E44" s="31" t="s">
        <v>71</v>
      </c>
      <c r="F44" s="28"/>
      <c r="G44" s="28"/>
      <c r="H44" s="4"/>
      <c r="I44" s="32" t="s">
        <v>72</v>
      </c>
      <c r="J44" s="33" t="s">
        <v>71</v>
      </c>
      <c r="K44" s="4"/>
    </row>
    <row r="45" customFormat="false" ht="12.75" hidden="false" customHeight="false" outlineLevel="0" collapsed="false">
      <c r="A45" s="11"/>
      <c r="B45" s="4"/>
      <c r="C45" s="23"/>
      <c r="D45" s="12"/>
      <c r="E45" s="24"/>
      <c r="F45" s="11"/>
      <c r="G45" s="11"/>
      <c r="H45" s="4"/>
      <c r="I45" s="25"/>
      <c r="J45" s="24"/>
      <c r="K45" s="4"/>
    </row>
    <row r="46" customFormat="false" ht="12.75" hidden="false" customHeight="false" outlineLevel="0" collapsed="false">
      <c r="A46" s="11"/>
      <c r="B46" s="4"/>
      <c r="C46" s="23" t="s">
        <v>73</v>
      </c>
      <c r="D46" s="12" t="s">
        <v>74</v>
      </c>
      <c r="E46" s="24"/>
      <c r="F46" s="11"/>
      <c r="G46" s="11" t="s">
        <v>75</v>
      </c>
      <c r="H46" s="4"/>
      <c r="I46" s="25" t="s">
        <v>76</v>
      </c>
      <c r="J46" s="24" t="s">
        <v>77</v>
      </c>
      <c r="K46" s="4"/>
    </row>
    <row r="47" customFormat="false" ht="12.75" hidden="false" customHeight="false" outlineLevel="0" collapsed="false">
      <c r="A47" s="34" t="str">
        <f aca="false">DATA!A$7</f>
        <v>CHG</v>
      </c>
      <c r="B47" s="4"/>
      <c r="C47" s="29" t="s">
        <v>78</v>
      </c>
      <c r="D47" s="30" t="s">
        <v>79</v>
      </c>
      <c r="E47" s="31" t="s">
        <v>80</v>
      </c>
      <c r="F47" s="28"/>
      <c r="G47" s="28" t="s">
        <v>81</v>
      </c>
      <c r="H47" s="4"/>
      <c r="I47" s="35" t="s">
        <v>82</v>
      </c>
      <c r="J47" s="31" t="s">
        <v>71</v>
      </c>
      <c r="K47" s="4"/>
    </row>
    <row r="48" customFormat="false" ht="12.75" hidden="false" customHeight="false" outlineLevel="0" collapsed="false">
      <c r="A48" s="11" t="n">
        <v>1995</v>
      </c>
      <c r="B48" s="4"/>
      <c r="C48" s="23" t="n">
        <f aca="false">1-DATA!N$7/DATA!F$7</f>
        <v>0.233576642335766</v>
      </c>
      <c r="D48" s="12" t="n">
        <f aca="false">DATA!V$7</f>
        <v>0.105</v>
      </c>
      <c r="E48" s="24" t="n">
        <f aca="false">C48*D48</f>
        <v>0.0245255474452555</v>
      </c>
      <c r="F48" s="11"/>
      <c r="G48" s="25" t="n">
        <f aca="false">DATA!AD$7</f>
        <v>25.96</v>
      </c>
      <c r="H48" s="4"/>
      <c r="I48" s="25" t="n">
        <f aca="false">DATA!AL$7</f>
        <v>17.5</v>
      </c>
      <c r="J48" s="24"/>
      <c r="K48" s="4"/>
    </row>
    <row r="49" customFormat="false" ht="12.75" hidden="false" customHeight="false" outlineLevel="0" collapsed="false">
      <c r="A49" s="11" t="n">
        <v>1996</v>
      </c>
      <c r="B49" s="4"/>
      <c r="C49" s="23" t="n">
        <f aca="false">1-DATA!O$7/DATA!G$7</f>
        <v>0.290969899665552</v>
      </c>
      <c r="D49" s="12" t="n">
        <f aca="false">DATA!W$7</f>
        <v>0.112</v>
      </c>
      <c r="E49" s="24" t="n">
        <f aca="false">C49*D49</f>
        <v>0.0325886287625418</v>
      </c>
      <c r="F49" s="11"/>
      <c r="G49" s="25" t="n">
        <f aca="false">DATA!AE$7</f>
        <v>26.87</v>
      </c>
      <c r="H49" s="4"/>
      <c r="I49" s="25" t="n">
        <f aca="false">DATA!AM$7</f>
        <v>17.56</v>
      </c>
      <c r="J49" s="24"/>
      <c r="K49" s="4"/>
    </row>
    <row r="50" customFormat="false" ht="12.75" hidden="false" customHeight="false" outlineLevel="0" collapsed="false">
      <c r="A50" s="11" t="n">
        <v>1997</v>
      </c>
      <c r="B50" s="4"/>
      <c r="C50" s="23" t="n">
        <f aca="false">1-DATA!P$7/DATA!H$7</f>
        <v>0.27946127946128</v>
      </c>
      <c r="D50" s="12" t="n">
        <f aca="false">DATA!X$7</f>
        <v>0.109</v>
      </c>
      <c r="E50" s="24" t="n">
        <f aca="false">C50*D50</f>
        <v>0.0304612794612795</v>
      </c>
      <c r="F50" s="11"/>
      <c r="G50" s="25" t="n">
        <f aca="false">DATA!AF$7</f>
        <v>27.61</v>
      </c>
      <c r="H50" s="4"/>
      <c r="I50" s="25" t="n">
        <f aca="false">DATA!AN$7</f>
        <v>17.28</v>
      </c>
      <c r="J50" s="24"/>
      <c r="K50" s="4"/>
    </row>
    <row r="51" customFormat="false" ht="12.75" hidden="false" customHeight="false" outlineLevel="0" collapsed="false">
      <c r="A51" s="11" t="n">
        <v>1998</v>
      </c>
      <c r="B51" s="4"/>
      <c r="C51" s="23" t="n">
        <f aca="false">1-DATA!Q$7/DATA!I$7</f>
        <v>0.255172413793103</v>
      </c>
      <c r="D51" s="12" t="n">
        <f aca="false">DATA!Y$7</f>
        <v>0.104</v>
      </c>
      <c r="E51" s="24" t="n">
        <f aca="false">C51*D51</f>
        <v>0.0265379310344828</v>
      </c>
      <c r="F51" s="11"/>
      <c r="G51" s="25" t="n">
        <f aca="false">DATA!AG$7</f>
        <v>28</v>
      </c>
      <c r="H51" s="4"/>
      <c r="I51" s="25" t="n">
        <f aca="false">DATA!AO$7</f>
        <v>16.86</v>
      </c>
      <c r="J51" s="24"/>
      <c r="K51" s="4"/>
    </row>
    <row r="52" customFormat="false" ht="12.75" hidden="false" customHeight="false" outlineLevel="0" collapsed="false">
      <c r="A52" s="11" t="n">
        <v>1999</v>
      </c>
      <c r="B52" s="4"/>
      <c r="C52" s="23" t="n">
        <f aca="false">1-DATA!R$7/DATA!J$7</f>
        <v>0.25</v>
      </c>
      <c r="D52" s="12" t="n">
        <f aca="false">DATA!Z$7</f>
        <v>0.1</v>
      </c>
      <c r="E52" s="36" t="n">
        <f aca="false">C52*D52</f>
        <v>0.025</v>
      </c>
      <c r="F52" s="37"/>
      <c r="G52" s="38" t="n">
        <f aca="false">DATA!AH$7</f>
        <v>28.75</v>
      </c>
      <c r="H52" s="39"/>
      <c r="I52" s="38" t="n">
        <f aca="false">DATA!AP$7</f>
        <v>16.86</v>
      </c>
      <c r="J52" s="24"/>
      <c r="K52" s="4"/>
    </row>
    <row r="53" customFormat="false" ht="12.75" hidden="false" customHeight="false" outlineLevel="0" collapsed="false">
      <c r="A53" s="40" t="s">
        <v>83</v>
      </c>
      <c r="B53" s="4"/>
      <c r="C53" s="23"/>
      <c r="D53" s="12"/>
      <c r="E53" s="24" t="n">
        <f aca="false">AVERAGE(E48:E52)</f>
        <v>0.0278226773407119</v>
      </c>
      <c r="F53" s="24"/>
      <c r="G53" s="24" t="n">
        <f aca="false">DATA!AX$7</f>
        <v>0.03</v>
      </c>
      <c r="H53" s="4"/>
      <c r="I53" s="25"/>
      <c r="J53" s="24" t="n">
        <f aca="false">(I52/I48)^0.25-1</f>
        <v>-0.00927098899212808</v>
      </c>
      <c r="K53" s="4"/>
    </row>
    <row r="54" customFormat="false" ht="12.75" hidden="false" customHeight="false" outlineLevel="0" collapsed="false">
      <c r="A54" s="11" t="n">
        <v>2000</v>
      </c>
      <c r="B54" s="4"/>
      <c r="C54" s="23" t="n">
        <f aca="false">1-DATA!S$7/DATA!K$7</f>
        <v>0.272727272727273</v>
      </c>
      <c r="D54" s="12" t="n">
        <f aca="false">DATA!AA$7</f>
        <v>0.1</v>
      </c>
      <c r="E54" s="24" t="n">
        <f aca="false">C54*D54</f>
        <v>0.0272727272727273</v>
      </c>
      <c r="F54" s="24"/>
      <c r="G54" s="24"/>
      <c r="H54" s="4"/>
      <c r="I54" s="25" t="n">
        <f aca="false">DATA!AQ$7</f>
        <v>16.86</v>
      </c>
      <c r="J54" s="24" t="n">
        <f aca="false">(I54/I52)-1</f>
        <v>0</v>
      </c>
      <c r="K54" s="4"/>
    </row>
    <row r="55" customFormat="false" ht="12.75" hidden="false" customHeight="false" outlineLevel="0" collapsed="false">
      <c r="A55" s="11" t="n">
        <v>2001</v>
      </c>
      <c r="B55" s="11"/>
      <c r="C55" s="23" t="n">
        <f aca="false">1-DATA!T$7/DATA!L$7</f>
        <v>0.291803278688525</v>
      </c>
      <c r="D55" s="12" t="n">
        <f aca="false">DATA!AB$7</f>
        <v>0.1</v>
      </c>
      <c r="E55" s="24" t="n">
        <f aca="false">C55*D55</f>
        <v>0.0291803278688525</v>
      </c>
      <c r="F55" s="11"/>
      <c r="G55" s="24"/>
      <c r="H55" s="11"/>
      <c r="I55" s="25" t="n">
        <f aca="false">DATA!AR$7</f>
        <v>16.86</v>
      </c>
      <c r="J55" s="24" t="n">
        <f aca="false">(I55/I52)^0.5-1</f>
        <v>0</v>
      </c>
      <c r="K55" s="11"/>
    </row>
    <row r="56" customFormat="false" ht="12.75" hidden="false" customHeight="false" outlineLevel="0" collapsed="false">
      <c r="A56" s="11" t="s">
        <v>29</v>
      </c>
      <c r="B56" s="4"/>
      <c r="C56" s="23" t="n">
        <f aca="false">1-DATA!U$7/DATA!M$7</f>
        <v>0.323076923076923</v>
      </c>
      <c r="D56" s="12" t="n">
        <f aca="false">DATA!AC$7</f>
        <v>0.095</v>
      </c>
      <c r="E56" s="24" t="n">
        <f aca="false">C56*D56</f>
        <v>0.0306923076923077</v>
      </c>
      <c r="F56" s="24"/>
      <c r="G56" s="24" t="n">
        <f aca="false">DATA!AY$7</f>
        <v>0.03</v>
      </c>
      <c r="H56" s="4"/>
      <c r="I56" s="25" t="n">
        <f aca="false">DATA!AS$7</f>
        <v>16.86</v>
      </c>
      <c r="J56" s="24" t="n">
        <f aca="false">(I56/I52)^0.2-1</f>
        <v>0</v>
      </c>
      <c r="K56" s="4"/>
    </row>
    <row r="57" customFormat="false" ht="12.75" hidden="false" customHeight="false" outlineLevel="0" collapsed="false">
      <c r="A57" s="11"/>
      <c r="B57" s="4"/>
      <c r="C57" s="23"/>
      <c r="D57" s="12"/>
      <c r="E57" s="24"/>
      <c r="F57" s="11"/>
      <c r="G57" s="11"/>
      <c r="H57" s="4"/>
      <c r="I57" s="25"/>
      <c r="J57" s="26" t="s">
        <v>65</v>
      </c>
      <c r="K57" s="4"/>
    </row>
    <row r="58" customFormat="false" ht="12.75" hidden="false" customHeight="false" outlineLevel="0" collapsed="false">
      <c r="A58" s="11"/>
      <c r="B58" s="4"/>
      <c r="C58" s="23"/>
      <c r="D58" s="12"/>
      <c r="E58" s="24"/>
      <c r="F58" s="11"/>
      <c r="G58" s="11"/>
      <c r="H58" s="4"/>
      <c r="I58" s="25"/>
      <c r="J58" s="26" t="s">
        <v>66</v>
      </c>
      <c r="K58" s="4"/>
    </row>
    <row r="59" customFormat="false" ht="12.75" hidden="false" customHeight="false" outlineLevel="0" collapsed="false">
      <c r="A59" s="11"/>
      <c r="B59" s="4"/>
      <c r="C59" s="23"/>
      <c r="D59" s="12"/>
      <c r="E59" s="24"/>
      <c r="F59" s="11"/>
      <c r="G59" s="11"/>
      <c r="H59" s="4"/>
      <c r="I59" s="25"/>
      <c r="J59" s="26" t="s">
        <v>84</v>
      </c>
      <c r="K59" s="4"/>
    </row>
    <row r="60" customFormat="false" ht="12.75" hidden="false" customHeight="false" outlineLevel="0" collapsed="false">
      <c r="A60" s="11"/>
      <c r="B60" s="4"/>
      <c r="C60" s="23"/>
      <c r="D60" s="12"/>
      <c r="E60" s="24"/>
      <c r="F60" s="11"/>
      <c r="G60" s="11"/>
      <c r="H60" s="4"/>
      <c r="I60" s="25"/>
      <c r="J60" s="24"/>
      <c r="K60" s="4"/>
    </row>
    <row r="61" customFormat="false" ht="12.75" hidden="false" customHeight="false" outlineLevel="0" collapsed="false">
      <c r="A61" s="11"/>
      <c r="B61" s="4"/>
      <c r="C61" s="23"/>
      <c r="D61" s="12"/>
      <c r="E61" s="24"/>
      <c r="F61" s="11"/>
      <c r="G61" s="11"/>
      <c r="H61" s="4"/>
      <c r="I61" s="25"/>
      <c r="J61" s="24"/>
      <c r="K61" s="4"/>
    </row>
    <row r="62" customFormat="false" ht="12.75" hidden="false" customHeight="false" outlineLevel="0" collapsed="false">
      <c r="A62" s="11"/>
      <c r="B62" s="4"/>
      <c r="C62" s="23"/>
      <c r="D62" s="12"/>
      <c r="E62" s="14"/>
      <c r="F62" s="27" t="str">
        <f aca="false">F$6</f>
        <v>AVISTA CORPORATION</v>
      </c>
      <c r="G62" s="4"/>
      <c r="H62" s="4"/>
      <c r="I62" s="25"/>
      <c r="J62" s="24"/>
      <c r="K62" s="4"/>
    </row>
    <row r="63" customFormat="false" ht="12.75" hidden="false" customHeight="false" outlineLevel="0" collapsed="false">
      <c r="A63" s="11"/>
      <c r="B63" s="4"/>
      <c r="C63" s="23"/>
      <c r="D63" s="12"/>
      <c r="E63" s="14"/>
      <c r="F63" s="27" t="s">
        <v>68</v>
      </c>
      <c r="G63" s="4"/>
      <c r="H63" s="4"/>
      <c r="I63" s="25"/>
      <c r="J63" s="24"/>
      <c r="K63" s="4"/>
    </row>
    <row r="64" customFormat="false" ht="12.75" hidden="false" customHeight="false" outlineLevel="0" collapsed="false">
      <c r="A64" s="11"/>
      <c r="B64" s="4"/>
      <c r="C64" s="23"/>
      <c r="D64" s="12"/>
      <c r="E64" s="24"/>
      <c r="F64" s="11"/>
      <c r="G64" s="11"/>
      <c r="H64" s="4"/>
      <c r="I64" s="25"/>
      <c r="J64" s="24"/>
      <c r="K64" s="4"/>
    </row>
    <row r="65" customFormat="false" ht="12.75" hidden="false" customHeight="false" outlineLevel="0" collapsed="false">
      <c r="A65" s="11"/>
      <c r="B65" s="4"/>
      <c r="C65" s="23"/>
      <c r="D65" s="12"/>
      <c r="E65" s="24"/>
      <c r="F65" s="11"/>
      <c r="G65" s="11"/>
      <c r="H65" s="4"/>
      <c r="I65" s="25"/>
      <c r="J65" s="24"/>
      <c r="K65" s="4"/>
    </row>
    <row r="66" customFormat="false" ht="12.75" hidden="false" customHeight="false" outlineLevel="0" collapsed="false">
      <c r="A66" s="11"/>
      <c r="B66" s="4"/>
      <c r="C66" s="23"/>
      <c r="D66" s="12"/>
      <c r="E66" s="24"/>
      <c r="F66" s="11"/>
      <c r="G66" s="11"/>
      <c r="H66" s="4"/>
      <c r="I66" s="25"/>
      <c r="J66" s="24"/>
      <c r="K66" s="4"/>
    </row>
    <row r="67" customFormat="false" ht="12.75" hidden="false" customHeight="false" outlineLevel="0" collapsed="false">
      <c r="A67" s="28" t="s">
        <v>69</v>
      </c>
      <c r="B67" s="4"/>
      <c r="C67" s="29"/>
      <c r="D67" s="30" t="s">
        <v>70</v>
      </c>
      <c r="E67" s="31" t="s">
        <v>71</v>
      </c>
      <c r="F67" s="28"/>
      <c r="G67" s="28"/>
      <c r="H67" s="4"/>
      <c r="I67" s="32" t="s">
        <v>72</v>
      </c>
      <c r="J67" s="33" t="s">
        <v>71</v>
      </c>
      <c r="K67" s="4"/>
    </row>
    <row r="68" customFormat="false" ht="12.75" hidden="false" customHeight="false" outlineLevel="0" collapsed="false">
      <c r="A68" s="11"/>
      <c r="B68" s="4"/>
      <c r="C68" s="23"/>
      <c r="D68" s="12"/>
      <c r="E68" s="24"/>
      <c r="F68" s="11"/>
      <c r="G68" s="11"/>
      <c r="H68" s="4"/>
      <c r="I68" s="25"/>
      <c r="J68" s="24"/>
      <c r="K68" s="4"/>
    </row>
    <row r="69" customFormat="false" ht="12.75" hidden="false" customHeight="false" outlineLevel="0" collapsed="false">
      <c r="A69" s="11"/>
      <c r="B69" s="4"/>
      <c r="C69" s="23" t="s">
        <v>73</v>
      </c>
      <c r="D69" s="12" t="s">
        <v>74</v>
      </c>
      <c r="E69" s="24"/>
      <c r="F69" s="11"/>
      <c r="G69" s="11" t="s">
        <v>75</v>
      </c>
      <c r="H69" s="4"/>
      <c r="I69" s="25" t="s">
        <v>76</v>
      </c>
      <c r="J69" s="24" t="s">
        <v>77</v>
      </c>
      <c r="K69" s="4"/>
    </row>
    <row r="70" customFormat="false" ht="12.75" hidden="false" customHeight="false" outlineLevel="0" collapsed="false">
      <c r="A70" s="34" t="str">
        <f aca="false">DATA!A$8</f>
        <v>CIN</v>
      </c>
      <c r="B70" s="4"/>
      <c r="C70" s="29" t="s">
        <v>78</v>
      </c>
      <c r="D70" s="30" t="s">
        <v>79</v>
      </c>
      <c r="E70" s="31" t="s">
        <v>80</v>
      </c>
      <c r="F70" s="28"/>
      <c r="G70" s="28" t="s">
        <v>81</v>
      </c>
      <c r="H70" s="4"/>
      <c r="I70" s="35" t="s">
        <v>82</v>
      </c>
      <c r="J70" s="31" t="s">
        <v>71</v>
      </c>
      <c r="K70" s="4"/>
    </row>
    <row r="71" customFormat="false" ht="12.75" hidden="false" customHeight="false" outlineLevel="0" collapsed="false">
      <c r="A71" s="11" t="n">
        <v>1995</v>
      </c>
      <c r="B71" s="4"/>
      <c r="C71" s="23" t="n">
        <f aca="false">1-DATA!N$8/DATA!F$8</f>
        <v>0.225225225225225</v>
      </c>
      <c r="D71" s="12" t="n">
        <f aca="false">DATA!V$8</f>
        <v>0.136</v>
      </c>
      <c r="E71" s="24" t="n">
        <f aca="false">C71*D71</f>
        <v>0.0306306306306306</v>
      </c>
      <c r="F71" s="11"/>
      <c r="G71" s="11" t="n">
        <f aca="false">DATA!AD$8</f>
        <v>16.17</v>
      </c>
      <c r="H71" s="4"/>
      <c r="I71" s="25" t="n">
        <f aca="false">DATA!AL$8</f>
        <v>157.67</v>
      </c>
      <c r="J71" s="24"/>
      <c r="K71" s="4"/>
    </row>
    <row r="72" customFormat="false" ht="12.75" hidden="false" customHeight="false" outlineLevel="0" collapsed="false">
      <c r="A72" s="11" t="n">
        <v>1996</v>
      </c>
      <c r="B72" s="4"/>
      <c r="C72" s="23" t="n">
        <f aca="false">1-DATA!O$8/DATA!G$8</f>
        <v>0.205479452054794</v>
      </c>
      <c r="D72" s="12" t="n">
        <f aca="false">DATA!W$8</f>
        <v>0.134</v>
      </c>
      <c r="E72" s="24" t="n">
        <f aca="false">C72*D72</f>
        <v>0.0275342465753425</v>
      </c>
      <c r="F72" s="11"/>
      <c r="G72" s="11" t="n">
        <f aca="false">DATA!AE$8</f>
        <v>16.39</v>
      </c>
      <c r="H72" s="4"/>
      <c r="I72" s="25" t="n">
        <f aca="false">DATA!AM$8</f>
        <v>157.88</v>
      </c>
      <c r="J72" s="24"/>
      <c r="K72" s="4"/>
    </row>
    <row r="73" customFormat="false" ht="12.75" hidden="false" customHeight="false" outlineLevel="0" collapsed="false">
      <c r="A73" s="11" t="n">
        <v>1997</v>
      </c>
      <c r="B73" s="4"/>
      <c r="C73" s="23" t="n">
        <f aca="false">1-DATA!P$8/DATA!H$8</f>
        <v>0.217391304347826</v>
      </c>
      <c r="D73" s="12" t="n">
        <f aca="false">DATA!X$8</f>
        <v>0.181</v>
      </c>
      <c r="E73" s="24" t="n">
        <f aca="false">C73*D73</f>
        <v>0.0393478260869565</v>
      </c>
      <c r="F73" s="11"/>
      <c r="G73" s="11" t="n">
        <f aca="false">DATA!AF$8</f>
        <v>16.1</v>
      </c>
      <c r="H73" s="4"/>
      <c r="I73" s="25" t="n">
        <f aca="false">DATA!AN$8</f>
        <v>157.74</v>
      </c>
      <c r="J73" s="24"/>
      <c r="K73" s="4"/>
    </row>
    <row r="74" customFormat="false" ht="12.75" hidden="false" customHeight="false" outlineLevel="0" collapsed="false">
      <c r="A74" s="11" t="n">
        <v>1998</v>
      </c>
      <c r="B74" s="4"/>
      <c r="C74" s="23" t="n">
        <f aca="false">1-DATA!Q$8/DATA!I$8</f>
        <v>0.0862944162436548</v>
      </c>
      <c r="D74" s="12" t="n">
        <f aca="false">DATA!Y$8</f>
        <v>0.123</v>
      </c>
      <c r="E74" s="24" t="n">
        <f aca="false">C74*D74</f>
        <v>0.0106142131979695</v>
      </c>
      <c r="F74" s="11"/>
      <c r="G74" s="11" t="n">
        <f aca="false">DATA!AG$8</f>
        <v>16.02</v>
      </c>
      <c r="H74" s="4"/>
      <c r="I74" s="25" t="n">
        <f aca="false">DATA!AO$8</f>
        <v>158.66</v>
      </c>
      <c r="J74" s="24"/>
      <c r="K74" s="4"/>
    </row>
    <row r="75" customFormat="false" ht="12.75" hidden="false" customHeight="false" outlineLevel="0" collapsed="false">
      <c r="A75" s="11" t="n">
        <v>1999</v>
      </c>
      <c r="B75" s="4"/>
      <c r="C75" s="23" t="n">
        <f aca="false">1-DATA!R$8/DATA!J$8</f>
        <v>0.142857142857143</v>
      </c>
      <c r="D75" s="12" t="n">
        <f aca="false">DATA!Z$8</f>
        <v>0.126</v>
      </c>
      <c r="E75" s="36" t="n">
        <f aca="false">C75*D75</f>
        <v>0.018</v>
      </c>
      <c r="F75" s="37"/>
      <c r="G75" s="37" t="n">
        <f aca="false">DATA!AH$8</f>
        <v>16.7</v>
      </c>
      <c r="H75" s="39"/>
      <c r="I75" s="38" t="n">
        <f aca="false">DATA!AP$8</f>
        <v>158.92</v>
      </c>
      <c r="J75" s="24"/>
      <c r="K75" s="4"/>
    </row>
    <row r="76" customFormat="false" ht="12.75" hidden="false" customHeight="false" outlineLevel="0" collapsed="false">
      <c r="A76" s="40" t="s">
        <v>83</v>
      </c>
      <c r="B76" s="4"/>
      <c r="C76" s="23"/>
      <c r="D76" s="12"/>
      <c r="E76" s="24" t="n">
        <f aca="false">AVERAGE(E71:E75)</f>
        <v>0.0252253832981798</v>
      </c>
      <c r="F76" s="24"/>
      <c r="G76" s="24" t="n">
        <f aca="false">DATA!AX$8</f>
        <v>-0.01</v>
      </c>
      <c r="H76" s="4"/>
      <c r="I76" s="25"/>
      <c r="J76" s="24" t="n">
        <f aca="false">(I75/I71)^0.25-1</f>
        <v>0.00197612238560785</v>
      </c>
      <c r="K76" s="4"/>
    </row>
    <row r="77" customFormat="false" ht="12.75" hidden="false" customHeight="false" outlineLevel="0" collapsed="false">
      <c r="A77" s="11" t="n">
        <v>2000</v>
      </c>
      <c r="B77" s="4"/>
      <c r="C77" s="23" t="n">
        <f aca="false">1-DATA!S$8/DATA!K$8</f>
        <v>0.294117647058824</v>
      </c>
      <c r="D77" s="12" t="n">
        <f aca="false">DATA!AA$8</f>
        <v>0.145</v>
      </c>
      <c r="E77" s="24" t="n">
        <f aca="false">C77*D77</f>
        <v>0.0426470588235294</v>
      </c>
      <c r="F77" s="24"/>
      <c r="G77" s="24"/>
      <c r="H77" s="4"/>
      <c r="I77" s="25" t="n">
        <f aca="false">DATA!AQ$8</f>
        <v>159.2</v>
      </c>
      <c r="J77" s="24" t="n">
        <f aca="false">(I77/I75)-1</f>
        <v>0.00176189277623973</v>
      </c>
      <c r="K77" s="4"/>
    </row>
    <row r="78" customFormat="false" ht="12.75" hidden="false" customHeight="false" outlineLevel="0" collapsed="false">
      <c r="A78" s="11" t="n">
        <v>2001</v>
      </c>
      <c r="B78" s="11"/>
      <c r="C78" s="23" t="n">
        <f aca="false">1-DATA!T$8/DATA!L$8</f>
        <v>0.292307692307692</v>
      </c>
      <c r="D78" s="12" t="n">
        <f aca="false">DATA!AB$8</f>
        <v>0.14</v>
      </c>
      <c r="E78" s="24" t="n">
        <f aca="false">C78*D78</f>
        <v>0.0409230769230769</v>
      </c>
      <c r="F78" s="11"/>
      <c r="G78" s="24"/>
      <c r="H78" s="11"/>
      <c r="I78" s="25" t="n">
        <f aca="false">DATA!AR$8</f>
        <v>159.4</v>
      </c>
      <c r="J78" s="24" t="n">
        <f aca="false">(I78/I75)^0.5-1</f>
        <v>0.00150905518443056</v>
      </c>
      <c r="K78" s="11"/>
    </row>
    <row r="79" customFormat="false" ht="12.75" hidden="false" customHeight="false" outlineLevel="0" collapsed="false">
      <c r="A79" s="11" t="s">
        <v>29</v>
      </c>
      <c r="B79" s="4"/>
      <c r="C79" s="23" t="n">
        <f aca="false">1-DATA!U$8/DATA!M$8</f>
        <v>0.287272727272727</v>
      </c>
      <c r="D79" s="12" t="n">
        <f aca="false">DATA!AC$8</f>
        <v>0.135</v>
      </c>
      <c r="E79" s="24" t="n">
        <f aca="false">C79*D79</f>
        <v>0.0387818181818182</v>
      </c>
      <c r="F79" s="24"/>
      <c r="G79" s="24" t="n">
        <f aca="false">DATA!AY$8</f>
        <v>0.04</v>
      </c>
      <c r="H79" s="4"/>
      <c r="I79" s="25" t="n">
        <f aca="false">DATA!AS$8</f>
        <v>160</v>
      </c>
      <c r="J79" s="24" t="n">
        <f aca="false">(I79/I75)^0.2-1</f>
        <v>0.00135549471110474</v>
      </c>
      <c r="K79" s="4"/>
    </row>
    <row r="80" customFormat="false" ht="12.75" hidden="false" customHeight="false" outlineLevel="0" collapsed="false">
      <c r="A80" s="11"/>
      <c r="B80" s="4"/>
      <c r="C80" s="23"/>
      <c r="D80" s="12"/>
      <c r="E80" s="24"/>
      <c r="F80" s="11"/>
      <c r="G80" s="11"/>
      <c r="H80" s="4"/>
      <c r="I80" s="25"/>
      <c r="J80" s="24"/>
      <c r="K80" s="4"/>
    </row>
    <row r="81" customFormat="false" ht="12.75" hidden="false" customHeight="false" outlineLevel="0" collapsed="false">
      <c r="A81" s="11"/>
      <c r="B81" s="4"/>
      <c r="C81" s="23"/>
      <c r="D81" s="12"/>
      <c r="E81" s="24"/>
      <c r="F81" s="11"/>
      <c r="G81" s="11"/>
      <c r="H81" s="4"/>
      <c r="I81" s="25"/>
      <c r="J81" s="24"/>
      <c r="K81" s="4"/>
    </row>
    <row r="82" customFormat="false" ht="12.75" hidden="false" customHeight="false" outlineLevel="0" collapsed="false">
      <c r="A82" s="11"/>
      <c r="B82" s="4"/>
      <c r="C82" s="23"/>
      <c r="D82" s="12"/>
      <c r="E82" s="24"/>
      <c r="F82" s="11"/>
      <c r="G82" s="11"/>
      <c r="H82" s="4"/>
      <c r="I82" s="25"/>
      <c r="J82" s="24"/>
      <c r="K82" s="4"/>
    </row>
    <row r="83" customFormat="false" ht="12.75" hidden="false" customHeight="false" outlineLevel="0" collapsed="false">
      <c r="A83" s="28" t="s">
        <v>69</v>
      </c>
      <c r="B83" s="4"/>
      <c r="C83" s="29"/>
      <c r="D83" s="30" t="s">
        <v>70</v>
      </c>
      <c r="E83" s="31" t="s">
        <v>71</v>
      </c>
      <c r="F83" s="28"/>
      <c r="G83" s="28"/>
      <c r="H83" s="4"/>
      <c r="I83" s="32" t="s">
        <v>72</v>
      </c>
      <c r="J83" s="33" t="s">
        <v>71</v>
      </c>
      <c r="K83" s="4"/>
    </row>
    <row r="84" customFormat="false" ht="12.75" hidden="false" customHeight="false" outlineLevel="0" collapsed="false">
      <c r="A84" s="11"/>
      <c r="B84" s="4"/>
      <c r="C84" s="23"/>
      <c r="D84" s="12"/>
      <c r="E84" s="24"/>
      <c r="F84" s="11"/>
      <c r="G84" s="11"/>
      <c r="H84" s="4"/>
      <c r="I84" s="25"/>
      <c r="J84" s="24"/>
      <c r="K84" s="4"/>
    </row>
    <row r="85" customFormat="false" ht="12.75" hidden="false" customHeight="false" outlineLevel="0" collapsed="false">
      <c r="A85" s="11"/>
      <c r="B85" s="4"/>
      <c r="C85" s="23" t="s">
        <v>73</v>
      </c>
      <c r="D85" s="12" t="s">
        <v>74</v>
      </c>
      <c r="E85" s="24"/>
      <c r="F85" s="11"/>
      <c r="G85" s="11" t="s">
        <v>75</v>
      </c>
      <c r="H85" s="4"/>
      <c r="I85" s="25" t="s">
        <v>76</v>
      </c>
      <c r="J85" s="24" t="s">
        <v>77</v>
      </c>
      <c r="K85" s="4"/>
    </row>
    <row r="86" customFormat="false" ht="12.75" hidden="false" customHeight="false" outlineLevel="0" collapsed="false">
      <c r="A86" s="34" t="str">
        <f aca="false">DATA!A$9</f>
        <v>CEG</v>
      </c>
      <c r="B86" s="4"/>
      <c r="C86" s="29" t="s">
        <v>78</v>
      </c>
      <c r="D86" s="30" t="s">
        <v>79</v>
      </c>
      <c r="E86" s="31" t="s">
        <v>80</v>
      </c>
      <c r="F86" s="28"/>
      <c r="G86" s="28" t="s">
        <v>81</v>
      </c>
      <c r="H86" s="4"/>
      <c r="I86" s="35" t="s">
        <v>82</v>
      </c>
      <c r="J86" s="31" t="s">
        <v>71</v>
      </c>
      <c r="K86" s="4"/>
    </row>
    <row r="87" customFormat="false" ht="12.75" hidden="false" customHeight="false" outlineLevel="0" collapsed="false">
      <c r="A87" s="11" t="n">
        <v>1995</v>
      </c>
      <c r="B87" s="4"/>
      <c r="C87" s="23" t="n">
        <f aca="false">1-DATA!N$9/DATA!F$9</f>
        <v>0.232673267326733</v>
      </c>
      <c r="D87" s="12" t="n">
        <f aca="false">DATA!V$9</f>
        <v>0.106</v>
      </c>
      <c r="E87" s="24" t="n">
        <f aca="false">C87*D87</f>
        <v>0.0246633663366337</v>
      </c>
      <c r="F87" s="11"/>
      <c r="G87" s="11" t="n">
        <f aca="false">DATA!AD$9</f>
        <v>19.07</v>
      </c>
      <c r="H87" s="4"/>
      <c r="I87" s="25" t="n">
        <f aca="false">DATA!AL$9</f>
        <v>147.53</v>
      </c>
      <c r="J87" s="24"/>
      <c r="K87" s="4"/>
    </row>
    <row r="88" customFormat="false" ht="12.75" hidden="false" customHeight="false" outlineLevel="0" collapsed="false">
      <c r="A88" s="11" t="n">
        <v>1996</v>
      </c>
      <c r="B88" s="4"/>
      <c r="C88" s="23" t="n">
        <f aca="false">1-DATA!O$9/DATA!G$9</f>
        <v>0.140540540540541</v>
      </c>
      <c r="D88" s="12" t="n">
        <f aca="false">DATA!W$9</f>
        <v>0.096</v>
      </c>
      <c r="E88" s="24" t="n">
        <f aca="false">C88*D88</f>
        <v>0.0134918918918919</v>
      </c>
      <c r="F88" s="11"/>
      <c r="G88" s="11" t="n">
        <f aca="false">DATA!AE$9</f>
        <v>19.35</v>
      </c>
      <c r="H88" s="4"/>
      <c r="I88" s="25" t="n">
        <f aca="false">DATA!AM$9</f>
        <v>147.67</v>
      </c>
      <c r="J88" s="24"/>
      <c r="K88" s="4"/>
    </row>
    <row r="89" customFormat="false" ht="12.75" hidden="false" customHeight="false" outlineLevel="0" collapsed="false">
      <c r="A89" s="11" t="n">
        <v>1997</v>
      </c>
      <c r="B89" s="4"/>
      <c r="C89" s="23" t="n">
        <f aca="false">1-DATA!P$9/DATA!H$9</f>
        <v>0.17258883248731</v>
      </c>
      <c r="D89" s="12" t="n">
        <f aca="false">DATA!X$9</f>
        <v>0.101</v>
      </c>
      <c r="E89" s="24" t="n">
        <f aca="false">C89*D89</f>
        <v>0.0174314720812183</v>
      </c>
      <c r="F89" s="11"/>
      <c r="G89" s="11" t="n">
        <f aca="false">DATA!AF$9</f>
        <v>19.44</v>
      </c>
      <c r="H89" s="4"/>
      <c r="I89" s="25" t="n">
        <f aca="false">DATA!AN$9</f>
        <v>147.67</v>
      </c>
      <c r="J89" s="24"/>
      <c r="K89" s="4"/>
    </row>
    <row r="90" customFormat="false" ht="12.75" hidden="false" customHeight="false" outlineLevel="0" collapsed="false">
      <c r="A90" s="11" t="n">
        <v>1998</v>
      </c>
      <c r="B90" s="4"/>
      <c r="C90" s="23" t="n">
        <f aca="false">1-DATA!Q$9/DATA!I$9</f>
        <v>0.189320388349515</v>
      </c>
      <c r="D90" s="12" t="n">
        <f aca="false">DATA!Y$9</f>
        <v>0.103</v>
      </c>
      <c r="E90" s="24" t="n">
        <f aca="false">C90*D90</f>
        <v>0.0195</v>
      </c>
      <c r="F90" s="11"/>
      <c r="G90" s="11" t="n">
        <f aca="false">DATA!AG$9</f>
        <v>19.98</v>
      </c>
      <c r="H90" s="4"/>
      <c r="I90" s="25" t="n">
        <f aca="false">DATA!AO$9</f>
        <v>149.25</v>
      </c>
      <c r="J90" s="24"/>
      <c r="K90" s="4"/>
    </row>
    <row r="91" customFormat="false" ht="12.75" hidden="false" customHeight="false" outlineLevel="0" collapsed="false">
      <c r="A91" s="11" t="n">
        <v>1999</v>
      </c>
      <c r="B91" s="4"/>
      <c r="C91" s="23" t="n">
        <f aca="false">1-DATA!R$9/DATA!J$9</f>
        <v>0.270742358078603</v>
      </c>
      <c r="D91" s="12" t="n">
        <f aca="false">DATA!Z$9</f>
        <v>0.114</v>
      </c>
      <c r="E91" s="36" t="n">
        <f aca="false">C91*D91</f>
        <v>0.0308646288209607</v>
      </c>
      <c r="F91" s="37"/>
      <c r="G91" s="37" t="n">
        <f aca="false">DATA!AH$9</f>
        <v>20.01</v>
      </c>
      <c r="H91" s="39"/>
      <c r="I91" s="38" t="n">
        <f aca="false">DATA!AP$9</f>
        <v>149.6</v>
      </c>
      <c r="J91" s="24"/>
      <c r="K91" s="4"/>
    </row>
    <row r="92" customFormat="false" ht="12.75" hidden="false" customHeight="false" outlineLevel="0" collapsed="false">
      <c r="A92" s="40" t="s">
        <v>83</v>
      </c>
      <c r="B92" s="4"/>
      <c r="C92" s="23"/>
      <c r="D92" s="12"/>
      <c r="E92" s="24" t="n">
        <f aca="false">AVERAGE(E87:E91)</f>
        <v>0.0211902718261409</v>
      </c>
      <c r="F92" s="24"/>
      <c r="G92" s="24" t="n">
        <f aca="false">DATA!AX$9</f>
        <v>0.025</v>
      </c>
      <c r="H92" s="4"/>
      <c r="I92" s="25"/>
      <c r="J92" s="24" t="n">
        <f aca="false">(I91/I87)^0.25-1</f>
        <v>0.00348945417202784</v>
      </c>
      <c r="K92" s="4"/>
    </row>
    <row r="93" customFormat="false" ht="12.75" hidden="false" customHeight="false" outlineLevel="0" collapsed="false">
      <c r="A93" s="11" t="n">
        <v>2000</v>
      </c>
      <c r="B93" s="4"/>
      <c r="C93" s="23" t="n">
        <f aca="false">1-DATA!S$9/DATA!K$9</f>
        <v>0.353846153846154</v>
      </c>
      <c r="D93" s="12" t="n">
        <f aca="false">DATA!AA$9</f>
        <v>0.125</v>
      </c>
      <c r="E93" s="24" t="n">
        <f aca="false">C93*D93</f>
        <v>0.0442307692307692</v>
      </c>
      <c r="F93" s="24"/>
      <c r="G93" s="24"/>
      <c r="H93" s="4"/>
      <c r="I93" s="25" t="n">
        <f aca="false">DATA!AQ$9</f>
        <v>150</v>
      </c>
      <c r="J93" s="24" t="n">
        <f aca="false">(I93/I91)-1</f>
        <v>0.00267379679144386</v>
      </c>
      <c r="K93" s="4"/>
    </row>
    <row r="94" customFormat="false" ht="12.75" hidden="false" customHeight="false" outlineLevel="0" collapsed="false">
      <c r="A94" s="11" t="n">
        <v>2001</v>
      </c>
      <c r="B94" s="11"/>
      <c r="C94" s="23" t="n">
        <f aca="false">1-DATA!T$9/DATA!L$9</f>
        <v>0.389090909090909</v>
      </c>
      <c r="D94" s="12" t="n">
        <f aca="false">DATA!AB$9</f>
        <v>0.125</v>
      </c>
      <c r="E94" s="24" t="n">
        <f aca="false">C94*D94</f>
        <v>0.0486363636363636</v>
      </c>
      <c r="F94" s="11"/>
      <c r="G94" s="24"/>
      <c r="H94" s="11"/>
      <c r="I94" s="25" t="n">
        <f aca="false">DATA!AR$9</f>
        <v>150.5</v>
      </c>
      <c r="J94" s="24" t="n">
        <f aca="false">(I94/I91)^0.5-1</f>
        <v>0.0030035108516564</v>
      </c>
      <c r="K94" s="11"/>
    </row>
    <row r="95" customFormat="false" ht="12.75" hidden="false" customHeight="false" outlineLevel="0" collapsed="false">
      <c r="A95" s="11" t="s">
        <v>29</v>
      </c>
      <c r="B95" s="4"/>
      <c r="C95" s="23" t="n">
        <f aca="false">1-DATA!U$9/DATA!M$9</f>
        <v>0.558974358974359</v>
      </c>
      <c r="D95" s="12" t="n">
        <f aca="false">DATA!AC$9</f>
        <v>0.145</v>
      </c>
      <c r="E95" s="24" t="n">
        <f aca="false">C95*D95</f>
        <v>0.0810512820512821</v>
      </c>
      <c r="F95" s="24"/>
      <c r="G95" s="24" t="n">
        <f aca="false">DATA!AY$9</f>
        <v>0.055</v>
      </c>
      <c r="H95" s="4"/>
      <c r="I95" s="25" t="n">
        <f aca="false">DATA!AS$9</f>
        <v>152</v>
      </c>
      <c r="J95" s="24" t="n">
        <f aca="false">(I95/I91)^0.2-1</f>
        <v>0.00318816247502829</v>
      </c>
      <c r="K95" s="4"/>
    </row>
    <row r="96" customFormat="false" ht="12.75" hidden="false" customHeight="false" outlineLevel="0" collapsed="false">
      <c r="A96" s="11"/>
      <c r="B96" s="4"/>
      <c r="C96" s="23"/>
      <c r="D96" s="12"/>
      <c r="E96" s="24"/>
      <c r="F96" s="11"/>
      <c r="G96" s="11"/>
      <c r="H96" s="4"/>
      <c r="I96" s="25"/>
      <c r="J96" s="24"/>
      <c r="K96" s="4"/>
    </row>
    <row r="97" customFormat="false" ht="12.75" hidden="false" customHeight="false" outlineLevel="0" collapsed="false">
      <c r="A97" s="11"/>
      <c r="B97" s="4"/>
      <c r="C97" s="23"/>
      <c r="D97" s="12"/>
      <c r="E97" s="24"/>
      <c r="F97" s="11"/>
      <c r="G97" s="11"/>
      <c r="H97" s="4"/>
      <c r="I97" s="25"/>
      <c r="J97" s="24"/>
      <c r="K97" s="4"/>
    </row>
    <row r="98" customFormat="false" ht="12.75" hidden="false" customHeight="false" outlineLevel="0" collapsed="false">
      <c r="A98" s="11"/>
      <c r="B98" s="4"/>
      <c r="C98" s="23"/>
      <c r="D98" s="12"/>
      <c r="E98" s="24"/>
      <c r="F98" s="11"/>
      <c r="G98" s="11"/>
      <c r="H98" s="4"/>
      <c r="I98" s="25"/>
      <c r="J98" s="24"/>
      <c r="K98" s="4"/>
    </row>
    <row r="99" customFormat="false" ht="12.75" hidden="false" customHeight="false" outlineLevel="0" collapsed="false">
      <c r="A99" s="28" t="s">
        <v>69</v>
      </c>
      <c r="B99" s="4"/>
      <c r="C99" s="29"/>
      <c r="D99" s="30" t="s">
        <v>70</v>
      </c>
      <c r="E99" s="31" t="s">
        <v>71</v>
      </c>
      <c r="F99" s="28"/>
      <c r="G99" s="28"/>
      <c r="H99" s="4"/>
      <c r="I99" s="32" t="s">
        <v>72</v>
      </c>
      <c r="J99" s="33" t="s">
        <v>71</v>
      </c>
      <c r="K99" s="4"/>
    </row>
    <row r="100" customFormat="false" ht="12.75" hidden="false" customHeight="false" outlineLevel="0" collapsed="false">
      <c r="A100" s="11"/>
      <c r="B100" s="4"/>
      <c r="C100" s="23"/>
      <c r="D100" s="12"/>
      <c r="E100" s="24"/>
      <c r="F100" s="11"/>
      <c r="G100" s="11"/>
      <c r="H100" s="4"/>
      <c r="I100" s="25"/>
      <c r="J100" s="24"/>
      <c r="K100" s="4"/>
    </row>
    <row r="101" customFormat="false" ht="12.75" hidden="false" customHeight="false" outlineLevel="0" collapsed="false">
      <c r="A101" s="11"/>
      <c r="B101" s="4"/>
      <c r="C101" s="23" t="s">
        <v>73</v>
      </c>
      <c r="D101" s="12" t="s">
        <v>74</v>
      </c>
      <c r="E101" s="24"/>
      <c r="F101" s="11"/>
      <c r="G101" s="11" t="s">
        <v>75</v>
      </c>
      <c r="H101" s="4"/>
      <c r="I101" s="25" t="s">
        <v>76</v>
      </c>
      <c r="J101" s="24" t="s">
        <v>77</v>
      </c>
      <c r="K101" s="4"/>
    </row>
    <row r="102" customFormat="false" ht="12.75" hidden="false" customHeight="false" outlineLevel="0" collapsed="false">
      <c r="A102" s="34" t="str">
        <f aca="false">DATA!A$10</f>
        <v>PSD</v>
      </c>
      <c r="B102" s="4"/>
      <c r="C102" s="29" t="s">
        <v>78</v>
      </c>
      <c r="D102" s="30" t="s">
        <v>79</v>
      </c>
      <c r="E102" s="31" t="s">
        <v>80</v>
      </c>
      <c r="F102" s="28"/>
      <c r="G102" s="28" t="s">
        <v>81</v>
      </c>
      <c r="H102" s="4"/>
      <c r="I102" s="35" t="s">
        <v>82</v>
      </c>
      <c r="J102" s="31" t="s">
        <v>71</v>
      </c>
      <c r="K102" s="4"/>
    </row>
    <row r="103" customFormat="false" ht="12.75" hidden="false" customHeight="false" outlineLevel="0" collapsed="false">
      <c r="A103" s="11" t="n">
        <v>1994</v>
      </c>
      <c r="B103" s="4"/>
      <c r="C103" s="23" t="n">
        <f aca="false">1-DATA!N$10/DATA!F$10</f>
        <v>-0.121951219512195</v>
      </c>
      <c r="D103" s="12" t="n">
        <f aca="false">DATA!V$10</f>
        <v>0.089</v>
      </c>
      <c r="E103" s="24" t="n">
        <f aca="false">C103*D103</f>
        <v>-0.0108536585365854</v>
      </c>
      <c r="F103" s="11"/>
      <c r="G103" s="11" t="n">
        <f aca="false">DATA!AD$10</f>
        <v>18.43</v>
      </c>
      <c r="H103" s="4"/>
      <c r="I103" s="25" t="n">
        <f aca="false">DATA!AL$10</f>
        <v>63.64</v>
      </c>
      <c r="J103" s="24"/>
      <c r="K103" s="4"/>
    </row>
    <row r="104" customFormat="false" ht="12.75" hidden="false" customHeight="false" outlineLevel="0" collapsed="false">
      <c r="A104" s="11" t="n">
        <v>1995</v>
      </c>
      <c r="B104" s="4"/>
      <c r="C104" s="23" t="n">
        <f aca="false">1-DATA!O$10/DATA!G$10</f>
        <v>0.0264550264550264</v>
      </c>
      <c r="D104" s="12" t="n">
        <f aca="false">DATA!W$10</f>
        <v>0.102</v>
      </c>
      <c r="E104" s="24" t="n">
        <f aca="false">C104*D104</f>
        <v>0.00269841269841269</v>
      </c>
      <c r="F104" s="11"/>
      <c r="G104" s="11" t="n">
        <f aca="false">DATA!AE$10</f>
        <v>18.48</v>
      </c>
      <c r="H104" s="4"/>
      <c r="I104" s="25" t="n">
        <f aca="false">DATA!AM$10</f>
        <v>63.64</v>
      </c>
      <c r="J104" s="24"/>
      <c r="K104" s="4"/>
    </row>
    <row r="105" customFormat="false" ht="12.75" hidden="false" customHeight="false" outlineLevel="0" collapsed="false">
      <c r="A105" s="11" t="n">
        <v>1996</v>
      </c>
      <c r="B105" s="4"/>
      <c r="C105" s="23" t="n">
        <f aca="false">1-DATA!P$10/DATA!H$10</f>
        <v>0.0264550264550264</v>
      </c>
      <c r="D105" s="12" t="n">
        <f aca="false">DATA!X$10</f>
        <v>0.102</v>
      </c>
      <c r="E105" s="24" t="n">
        <f aca="false">C105*D105</f>
        <v>0.00269841269841269</v>
      </c>
      <c r="F105" s="11"/>
      <c r="G105" s="11" t="n">
        <f aca="false">DATA!AF$10</f>
        <v>18.53</v>
      </c>
      <c r="H105" s="4"/>
      <c r="I105" s="25" t="n">
        <f aca="false">DATA!AN$10</f>
        <v>63.64</v>
      </c>
      <c r="J105" s="24"/>
      <c r="K105" s="4"/>
    </row>
    <row r="106" customFormat="false" ht="12.75" hidden="false" customHeight="false" outlineLevel="0" collapsed="false">
      <c r="A106" s="11" t="n">
        <v>1997</v>
      </c>
      <c r="B106" s="4"/>
      <c r="C106" s="23" t="n">
        <f aca="false">1-DATA!Q$10/DATA!I$10</f>
        <v>-0.4375</v>
      </c>
      <c r="D106" s="12" t="n">
        <f aca="false">DATA!Y$10</f>
        <v>0.079</v>
      </c>
      <c r="E106" s="24" t="n">
        <f aca="false">C106*D106</f>
        <v>-0.0345625</v>
      </c>
      <c r="F106" s="11"/>
      <c r="G106" s="11" t="n">
        <f aca="false">DATA!AG$10</f>
        <v>16.06</v>
      </c>
      <c r="H106" s="4"/>
      <c r="I106" s="25" t="n">
        <f aca="false">DATA!AO$10</f>
        <v>84.56</v>
      </c>
      <c r="J106" s="24"/>
      <c r="K106" s="4"/>
    </row>
    <row r="107" customFormat="false" ht="12.75" hidden="false" customHeight="false" outlineLevel="0" collapsed="false">
      <c r="A107" s="11" t="n">
        <v>1998</v>
      </c>
      <c r="B107" s="4"/>
      <c r="C107" s="23" t="n">
        <f aca="false">1-DATA!R$10/DATA!J$10</f>
        <v>0.00540540540540546</v>
      </c>
      <c r="D107" s="12" t="n">
        <f aca="false">DATA!Z$10</f>
        <v>0.116</v>
      </c>
      <c r="E107" s="36" t="n">
        <f aca="false">C107*D107</f>
        <v>0.000627027027027034</v>
      </c>
      <c r="F107" s="37"/>
      <c r="G107" s="37" t="n">
        <f aca="false">DATA!AH$10</f>
        <v>16</v>
      </c>
      <c r="H107" s="39"/>
      <c r="I107" s="38" t="n">
        <f aca="false">DATA!AP$10</f>
        <v>84.56</v>
      </c>
      <c r="J107" s="24"/>
      <c r="K107" s="4"/>
    </row>
    <row r="108" customFormat="false" ht="12.75" hidden="false" customHeight="false" outlineLevel="0" collapsed="false">
      <c r="A108" s="40" t="s">
        <v>83</v>
      </c>
      <c r="B108" s="4"/>
      <c r="C108" s="23"/>
      <c r="D108" s="12"/>
      <c r="E108" s="24" t="n">
        <f aca="false">AVERAGE(E103:E107)</f>
        <v>-0.00787846122254659</v>
      </c>
      <c r="F108" s="24"/>
      <c r="G108" s="24" t="n">
        <f aca="false">DATA!AX$10</f>
        <v>-0.01</v>
      </c>
      <c r="H108" s="4"/>
      <c r="I108" s="25"/>
      <c r="J108" s="24" t="n">
        <f aca="false">(I107/I103)^0.25-1</f>
        <v>0.0736400431149473</v>
      </c>
      <c r="K108" s="4"/>
    </row>
    <row r="109" customFormat="false" ht="12.75" hidden="false" customHeight="false" outlineLevel="0" collapsed="false">
      <c r="A109" s="11" t="n">
        <v>1999</v>
      </c>
      <c r="B109" s="4"/>
      <c r="C109" s="23" t="n">
        <f aca="false">1-DATA!S$10/DATA!K$10</f>
        <v>0.0366492146596857</v>
      </c>
      <c r="D109" s="12" t="n">
        <f aca="false">DATA!AA$10</f>
        <v>0.115</v>
      </c>
      <c r="E109" s="24" t="n">
        <f aca="false">C109*D109</f>
        <v>0.00421465968586386</v>
      </c>
      <c r="F109" s="24"/>
      <c r="G109" s="24"/>
      <c r="H109" s="4"/>
      <c r="I109" s="25" t="n">
        <f aca="false">DATA!AQ$10</f>
        <v>85</v>
      </c>
      <c r="J109" s="24" t="n">
        <f aca="false">(I109/I107)-1</f>
        <v>0.0052034058656576</v>
      </c>
      <c r="K109" s="4"/>
    </row>
    <row r="110" customFormat="false" ht="12.75" hidden="false" customHeight="false" outlineLevel="0" collapsed="false">
      <c r="A110" s="11" t="n">
        <v>2000</v>
      </c>
      <c r="B110" s="11"/>
      <c r="C110" s="23" t="n">
        <f aca="false">1-DATA!T$10/DATA!L$10</f>
        <v>0.08</v>
      </c>
      <c r="D110" s="12" t="n">
        <f aca="false">DATA!AB$10</f>
        <v>0.12</v>
      </c>
      <c r="E110" s="24" t="n">
        <f aca="false">C110*D110</f>
        <v>0.0096</v>
      </c>
      <c r="F110" s="11"/>
      <c r="G110" s="24"/>
      <c r="H110" s="11"/>
      <c r="I110" s="25" t="n">
        <f aca="false">DATA!AR$10</f>
        <v>86.5</v>
      </c>
      <c r="J110" s="24" t="n">
        <f aca="false">(I110/I107)^0.5-1</f>
        <v>0.0114060952449224</v>
      </c>
      <c r="K110" s="11"/>
    </row>
    <row r="111" customFormat="false" ht="12.75" hidden="false" customHeight="false" outlineLevel="0" collapsed="false">
      <c r="A111" s="11" t="s">
        <v>37</v>
      </c>
      <c r="B111" s="4"/>
      <c r="C111" s="23" t="n">
        <f aca="false">1-DATA!U$10/DATA!M$10</f>
        <v>0.182222222222222</v>
      </c>
      <c r="D111" s="12" t="n">
        <f aca="false">DATA!AC$10</f>
        <v>0.13</v>
      </c>
      <c r="E111" s="24" t="n">
        <f aca="false">C111*D111</f>
        <v>0.0236888888888889</v>
      </c>
      <c r="F111" s="24"/>
      <c r="G111" s="24" t="n">
        <f aca="false">DATA!AY$10</f>
        <v>0.01</v>
      </c>
      <c r="H111" s="4"/>
      <c r="I111" s="25" t="n">
        <f aca="false">DATA!AS$10</f>
        <v>91</v>
      </c>
      <c r="J111" s="24" t="n">
        <f aca="false">(I111/I107)^0.2-1</f>
        <v>0.0147879079668969</v>
      </c>
      <c r="K111" s="4"/>
    </row>
    <row r="112" customFormat="false" ht="12.75" hidden="false" customHeight="false" outlineLevel="0" collapsed="false">
      <c r="A112" s="11"/>
      <c r="B112" s="4"/>
      <c r="C112" s="23"/>
      <c r="D112" s="12"/>
      <c r="E112" s="24"/>
      <c r="F112" s="11"/>
      <c r="G112" s="11"/>
      <c r="H112" s="4"/>
      <c r="I112" s="25"/>
      <c r="J112" s="26" t="s">
        <v>65</v>
      </c>
      <c r="K112" s="4"/>
    </row>
    <row r="113" customFormat="false" ht="12.75" hidden="false" customHeight="false" outlineLevel="0" collapsed="false">
      <c r="A113" s="11"/>
      <c r="B113" s="4"/>
      <c r="C113" s="23"/>
      <c r="D113" s="12"/>
      <c r="E113" s="24"/>
      <c r="F113" s="11"/>
      <c r="G113" s="11"/>
      <c r="H113" s="4"/>
      <c r="I113" s="25"/>
      <c r="J113" s="26" t="s">
        <v>66</v>
      </c>
      <c r="K113" s="4"/>
    </row>
    <row r="114" customFormat="false" ht="12.75" hidden="false" customHeight="false" outlineLevel="0" collapsed="false">
      <c r="A114" s="11"/>
      <c r="B114" s="4"/>
      <c r="C114" s="23"/>
      <c r="D114" s="12"/>
      <c r="E114" s="24"/>
      <c r="F114" s="11"/>
      <c r="G114" s="11"/>
      <c r="H114" s="4"/>
      <c r="I114" s="25"/>
      <c r="J114" s="26" t="s">
        <v>85</v>
      </c>
      <c r="K114" s="4"/>
    </row>
    <row r="115" customFormat="false" ht="12.75" hidden="false" customHeight="false" outlineLevel="0" collapsed="false">
      <c r="A115" s="11"/>
      <c r="B115" s="4"/>
      <c r="C115" s="23"/>
      <c r="D115" s="12"/>
      <c r="E115" s="24"/>
      <c r="F115" s="11"/>
      <c r="G115" s="11"/>
      <c r="H115" s="4"/>
      <c r="I115" s="25"/>
      <c r="J115" s="24"/>
      <c r="K115" s="4"/>
    </row>
    <row r="116" customFormat="false" ht="12.75" hidden="false" customHeight="false" outlineLevel="0" collapsed="false">
      <c r="A116" s="11"/>
      <c r="B116" s="4"/>
      <c r="C116" s="23"/>
      <c r="D116" s="12"/>
      <c r="E116" s="24"/>
      <c r="F116" s="11"/>
      <c r="G116" s="11"/>
      <c r="H116" s="4"/>
      <c r="I116" s="25"/>
      <c r="J116" s="24"/>
      <c r="K116" s="4"/>
    </row>
    <row r="117" customFormat="false" ht="12.75" hidden="false" customHeight="false" outlineLevel="0" collapsed="false">
      <c r="A117" s="11"/>
      <c r="B117" s="4"/>
      <c r="C117" s="23"/>
      <c r="D117" s="12"/>
      <c r="E117" s="14"/>
      <c r="F117" s="27" t="str">
        <f aca="false">F$6</f>
        <v>AVISTA CORPORATION</v>
      </c>
      <c r="G117" s="4"/>
      <c r="H117" s="4"/>
      <c r="I117" s="25"/>
      <c r="J117" s="24"/>
      <c r="K117" s="4"/>
    </row>
    <row r="118" customFormat="false" ht="12.75" hidden="false" customHeight="false" outlineLevel="0" collapsed="false">
      <c r="A118" s="11"/>
      <c r="B118" s="4"/>
      <c r="C118" s="23"/>
      <c r="D118" s="12"/>
      <c r="E118" s="14"/>
      <c r="F118" s="27" t="s">
        <v>68</v>
      </c>
      <c r="G118" s="4"/>
      <c r="H118" s="4"/>
      <c r="I118" s="25"/>
      <c r="J118" s="24"/>
      <c r="K118" s="4"/>
    </row>
    <row r="119" customFormat="false" ht="12.75" hidden="false" customHeight="false" outlineLevel="0" collapsed="false">
      <c r="A119" s="11"/>
      <c r="B119" s="4"/>
      <c r="C119" s="23"/>
      <c r="D119" s="12"/>
      <c r="E119" s="24"/>
      <c r="F119" s="11"/>
      <c r="G119" s="11"/>
      <c r="H119" s="4"/>
      <c r="I119" s="25"/>
      <c r="J119" s="24"/>
      <c r="K119" s="4"/>
    </row>
    <row r="120" customFormat="false" ht="12.75" hidden="false" customHeight="false" outlineLevel="0" collapsed="false">
      <c r="A120" s="11"/>
      <c r="B120" s="4"/>
      <c r="C120" s="23"/>
      <c r="D120" s="12"/>
      <c r="E120" s="24"/>
      <c r="F120" s="11"/>
      <c r="G120" s="11"/>
      <c r="H120" s="4"/>
      <c r="I120" s="25"/>
      <c r="J120" s="24"/>
      <c r="K120" s="4"/>
    </row>
    <row r="121" customFormat="false" ht="12.75" hidden="false" customHeight="false" outlineLevel="0" collapsed="false">
      <c r="A121" s="11"/>
      <c r="B121" s="4"/>
      <c r="C121" s="23"/>
      <c r="D121" s="12"/>
      <c r="E121" s="24"/>
      <c r="F121" s="11"/>
      <c r="G121" s="11"/>
      <c r="H121" s="4"/>
      <c r="I121" s="25"/>
      <c r="J121" s="24"/>
      <c r="K121" s="4"/>
    </row>
    <row r="122" customFormat="false" ht="12.75" hidden="false" customHeight="false" outlineLevel="0" collapsed="false">
      <c r="A122" s="28" t="s">
        <v>69</v>
      </c>
      <c r="B122" s="4"/>
      <c r="C122" s="29"/>
      <c r="D122" s="30" t="s">
        <v>70</v>
      </c>
      <c r="E122" s="31" t="s">
        <v>71</v>
      </c>
      <c r="F122" s="28"/>
      <c r="G122" s="28"/>
      <c r="H122" s="4"/>
      <c r="I122" s="32" t="s">
        <v>72</v>
      </c>
      <c r="J122" s="33" t="s">
        <v>71</v>
      </c>
      <c r="K122" s="4"/>
    </row>
    <row r="123" customFormat="false" ht="12.75" hidden="false" customHeight="false" outlineLevel="0" collapsed="false">
      <c r="A123" s="11"/>
      <c r="B123" s="4"/>
      <c r="C123" s="23"/>
      <c r="D123" s="12"/>
      <c r="E123" s="24"/>
      <c r="F123" s="11"/>
      <c r="G123" s="11"/>
      <c r="H123" s="4"/>
      <c r="I123" s="25"/>
      <c r="J123" s="24"/>
      <c r="K123" s="4"/>
    </row>
    <row r="124" customFormat="false" ht="12.75" hidden="false" customHeight="false" outlineLevel="0" collapsed="false">
      <c r="A124" s="11"/>
      <c r="B124" s="4"/>
      <c r="C124" s="23" t="s">
        <v>73</v>
      </c>
      <c r="D124" s="12" t="s">
        <v>74</v>
      </c>
      <c r="E124" s="24"/>
      <c r="F124" s="11"/>
      <c r="G124" s="11" t="s">
        <v>75</v>
      </c>
      <c r="H124" s="4"/>
      <c r="I124" s="25" t="s">
        <v>76</v>
      </c>
      <c r="J124" s="24" t="s">
        <v>77</v>
      </c>
      <c r="K124" s="4"/>
    </row>
    <row r="125" customFormat="false" ht="12.75" hidden="false" customHeight="false" outlineLevel="0" collapsed="false">
      <c r="A125" s="34" t="str">
        <f aca="false">DATA!A$11</f>
        <v>RGS</v>
      </c>
      <c r="B125" s="4"/>
      <c r="C125" s="29" t="s">
        <v>78</v>
      </c>
      <c r="D125" s="30" t="s">
        <v>79</v>
      </c>
      <c r="E125" s="31" t="s">
        <v>80</v>
      </c>
      <c r="F125" s="28"/>
      <c r="G125" s="28" t="s">
        <v>81</v>
      </c>
      <c r="H125" s="4"/>
      <c r="I125" s="35" t="s">
        <v>82</v>
      </c>
      <c r="J125" s="31" t="s">
        <v>71</v>
      </c>
      <c r="K125" s="4"/>
    </row>
    <row r="126" customFormat="false" ht="12.75" hidden="false" customHeight="false" outlineLevel="0" collapsed="false">
      <c r="A126" s="11" t="n">
        <v>1995</v>
      </c>
      <c r="B126" s="4"/>
      <c r="C126" s="23" t="n">
        <f aca="false">1-DATA!N$11/DATA!F$11</f>
        <v>-0.0650887573964498</v>
      </c>
      <c r="D126" s="12" t="n">
        <f aca="false">DATA!V$11</f>
        <v>0.085</v>
      </c>
      <c r="E126" s="24" t="n">
        <f aca="false">C126*D126</f>
        <v>-0.00553254437869824</v>
      </c>
      <c r="F126" s="11"/>
      <c r="G126" s="11" t="n">
        <f aca="false">DATA!AD$11</f>
        <v>19.71</v>
      </c>
      <c r="H126" s="4"/>
      <c r="I126" s="25" t="n">
        <f aca="false">DATA!AL$11</f>
        <v>38.45</v>
      </c>
      <c r="J126" s="24"/>
      <c r="K126" s="4"/>
    </row>
    <row r="127" customFormat="false" ht="12.75" hidden="false" customHeight="false" outlineLevel="0" collapsed="false">
      <c r="A127" s="11" t="n">
        <v>1996</v>
      </c>
      <c r="B127" s="4"/>
      <c r="C127" s="23" t="n">
        <f aca="false">1-DATA!O$11/DATA!G$11</f>
        <v>0.224137931034483</v>
      </c>
      <c r="D127" s="12" t="n">
        <f aca="false">DATA!W$11</f>
        <v>0.114</v>
      </c>
      <c r="E127" s="24" t="n">
        <f aca="false">C127*D127</f>
        <v>0.025551724137931</v>
      </c>
      <c r="F127" s="11"/>
      <c r="G127" s="11" t="n">
        <f aca="false">DATA!AE$11</f>
        <v>20.25</v>
      </c>
      <c r="H127" s="4"/>
      <c r="I127" s="25" t="n">
        <f aca="false">DATA!AM$11</f>
        <v>38.85</v>
      </c>
      <c r="J127" s="24"/>
      <c r="K127" s="4"/>
    </row>
    <row r="128" customFormat="false" ht="12.75" hidden="false" customHeight="false" outlineLevel="0" collapsed="false">
      <c r="A128" s="11" t="n">
        <v>1997</v>
      </c>
      <c r="B128" s="4"/>
      <c r="C128" s="23" t="n">
        <f aca="false">1-DATA!P$11/DATA!H$11</f>
        <v>0.217391304347826</v>
      </c>
      <c r="D128" s="12" t="n">
        <f aca="false">DATA!X$11</f>
        <v>0.111</v>
      </c>
      <c r="E128" s="24" t="n">
        <f aca="false">C128*D128</f>
        <v>0.0241304347826087</v>
      </c>
      <c r="F128" s="11"/>
      <c r="G128" s="11" t="n">
        <f aca="false">DATA!AF$11</f>
        <v>20.8</v>
      </c>
      <c r="H128" s="4"/>
      <c r="I128" s="25" t="n">
        <f aca="false">DATA!AN$11</f>
        <v>38.86</v>
      </c>
      <c r="J128" s="24"/>
      <c r="K128" s="4"/>
    </row>
    <row r="129" customFormat="false" ht="12.75" hidden="false" customHeight="false" outlineLevel="0" collapsed="false">
      <c r="A129" s="11" t="n">
        <v>1998</v>
      </c>
      <c r="B129" s="4"/>
      <c r="C129" s="23" t="n">
        <f aca="false">1-DATA!Q$11/DATA!I$11</f>
        <v>0.220779220779221</v>
      </c>
      <c r="D129" s="12" t="n">
        <f aca="false">DATA!Y$11</f>
        <v>0.114</v>
      </c>
      <c r="E129" s="24" t="n">
        <f aca="false">C129*D129</f>
        <v>0.0251688311688312</v>
      </c>
      <c r="F129" s="11"/>
      <c r="G129" s="11" t="n">
        <f aca="false">DATA!AG$11</f>
        <v>20.94</v>
      </c>
      <c r="H129" s="4"/>
      <c r="I129" s="25" t="n">
        <f aca="false">DATA!AO$11</f>
        <v>37.38</v>
      </c>
      <c r="J129" s="24"/>
      <c r="K129" s="4"/>
    </row>
    <row r="130" customFormat="false" ht="12.75" hidden="false" customHeight="false" outlineLevel="0" collapsed="false">
      <c r="A130" s="11" t="n">
        <v>1999</v>
      </c>
      <c r="B130" s="4"/>
      <c r="C130" s="23" t="n">
        <f aca="false">1-DATA!R$11/DATA!J$11</f>
        <v>0.262295081967213</v>
      </c>
      <c r="D130" s="12" t="n">
        <f aca="false">DATA!Z$11</f>
        <v>0.116</v>
      </c>
      <c r="E130" s="36" t="n">
        <f aca="false">C130*D130</f>
        <v>0.0304262295081967</v>
      </c>
      <c r="F130" s="37"/>
      <c r="G130" s="37" t="n">
        <f aca="false">DATA!AH$11</f>
        <v>21.43</v>
      </c>
      <c r="H130" s="39"/>
      <c r="I130" s="38" t="n">
        <f aca="false">DATA!AP$11</f>
        <v>35.94</v>
      </c>
      <c r="J130" s="24"/>
      <c r="K130" s="4"/>
    </row>
    <row r="131" customFormat="false" ht="12.75" hidden="false" customHeight="false" outlineLevel="0" collapsed="false">
      <c r="A131" s="40" t="s">
        <v>83</v>
      </c>
      <c r="B131" s="4"/>
      <c r="C131" s="23"/>
      <c r="D131" s="12"/>
      <c r="E131" s="24" t="n">
        <f aca="false">AVERAGE(E126:E130)</f>
        <v>0.0199489350437739</v>
      </c>
      <c r="F131" s="24"/>
      <c r="G131" s="24" t="n">
        <f aca="false">DATA!AX$11</f>
        <v>0.015</v>
      </c>
      <c r="H131" s="4"/>
      <c r="I131" s="25"/>
      <c r="J131" s="24" t="n">
        <f aca="false">(I130/I126)^0.25-1</f>
        <v>-0.0167353356793446</v>
      </c>
      <c r="K131" s="4"/>
    </row>
    <row r="132" customFormat="false" ht="12.75" hidden="false" customHeight="false" outlineLevel="0" collapsed="false">
      <c r="A132" s="11" t="n">
        <v>2000</v>
      </c>
      <c r="B132" s="4"/>
      <c r="C132" s="23" t="n">
        <f aca="false">1-DATA!S$11/DATA!K$11</f>
        <v>0.26530612244898</v>
      </c>
      <c r="D132" s="12" t="n">
        <f aca="false">DATA!AA$11</f>
        <v>0.115</v>
      </c>
      <c r="E132" s="24" t="n">
        <f aca="false">C132*D132</f>
        <v>0.0305102040816327</v>
      </c>
      <c r="F132" s="24"/>
      <c r="G132" s="24"/>
      <c r="H132" s="4"/>
      <c r="I132" s="25" t="n">
        <f aca="false">DATA!AQ$11</f>
        <v>34.45</v>
      </c>
      <c r="J132" s="24" t="n">
        <f aca="false">(I132/I130)-1</f>
        <v>-0.0414579855314412</v>
      </c>
      <c r="K132" s="4"/>
    </row>
    <row r="133" customFormat="false" ht="12.75" hidden="false" customHeight="false" outlineLevel="0" collapsed="false">
      <c r="A133" s="11" t="n">
        <v>2001</v>
      </c>
      <c r="B133" s="11"/>
      <c r="C133" s="23" t="n">
        <f aca="false">1-DATA!T$11/DATA!L$11</f>
        <v>0.28</v>
      </c>
      <c r="D133" s="12" t="n">
        <f aca="false">DATA!AB$11</f>
        <v>0.11</v>
      </c>
      <c r="E133" s="24" t="n">
        <f aca="false">C133*D133</f>
        <v>0.0308</v>
      </c>
      <c r="F133" s="11"/>
      <c r="G133" s="24"/>
      <c r="H133" s="11"/>
      <c r="I133" s="25" t="n">
        <f aca="false">DATA!AR$11</f>
        <v>34.45</v>
      </c>
      <c r="J133" s="24" t="n">
        <f aca="false">(I133/I130)^0.5-1</f>
        <v>-0.020948410721601</v>
      </c>
      <c r="K133" s="11"/>
    </row>
    <row r="134" customFormat="false" ht="12.75" hidden="false" customHeight="false" outlineLevel="0" collapsed="false">
      <c r="A134" s="11" t="s">
        <v>29</v>
      </c>
      <c r="B134" s="4"/>
      <c r="C134" s="23" t="n">
        <f aca="false">1-DATA!U$11/DATA!M$11</f>
        <v>0.345454545454545</v>
      </c>
      <c r="D134" s="12" t="n">
        <f aca="false">DATA!AC$11</f>
        <v>0.105</v>
      </c>
      <c r="E134" s="24" t="n">
        <f aca="false">C134*D134</f>
        <v>0.0362727272727273</v>
      </c>
      <c r="F134" s="24"/>
      <c r="G134" s="24" t="n">
        <f aca="false">DATA!AY$11</f>
        <v>0.03</v>
      </c>
      <c r="H134" s="4"/>
      <c r="I134" s="25" t="n">
        <f aca="false">DATA!AS$11</f>
        <v>33</v>
      </c>
      <c r="J134" s="24" t="n">
        <f aca="false">(I134/I130)^0.2-1</f>
        <v>-0.0169238196036318</v>
      </c>
      <c r="K134" s="4"/>
    </row>
    <row r="135" customFormat="false" ht="12.75" hidden="false" customHeight="false" outlineLevel="0" collapsed="false">
      <c r="A135" s="11"/>
      <c r="B135" s="4"/>
      <c r="C135" s="23"/>
      <c r="D135" s="12"/>
      <c r="E135" s="24"/>
      <c r="F135" s="11"/>
      <c r="G135" s="11"/>
      <c r="H135" s="4"/>
      <c r="I135" s="25"/>
      <c r="J135" s="24"/>
      <c r="K135" s="4"/>
    </row>
    <row r="136" customFormat="false" ht="12.75" hidden="false" customHeight="false" outlineLevel="0" collapsed="false">
      <c r="A136" s="11"/>
      <c r="B136" s="4"/>
      <c r="C136" s="23"/>
      <c r="D136" s="12"/>
      <c r="E136" s="24"/>
      <c r="F136" s="11"/>
      <c r="G136" s="11"/>
      <c r="H136" s="4"/>
      <c r="I136" s="25"/>
      <c r="J136" s="24"/>
      <c r="K136" s="4"/>
    </row>
    <row r="137" customFormat="false" ht="12.75" hidden="false" customHeight="false" outlineLevel="0" collapsed="false">
      <c r="A137" s="11"/>
      <c r="B137" s="4"/>
      <c r="C137" s="23"/>
      <c r="D137" s="12"/>
      <c r="E137" s="24"/>
      <c r="F137" s="11"/>
      <c r="G137" s="11"/>
      <c r="H137" s="4"/>
      <c r="I137" s="25"/>
      <c r="J137" s="24"/>
      <c r="K137" s="4"/>
    </row>
    <row r="138" customFormat="false" ht="12.75" hidden="false" customHeight="false" outlineLevel="0" collapsed="false">
      <c r="A138" s="28" t="s">
        <v>69</v>
      </c>
      <c r="B138" s="4"/>
      <c r="C138" s="29"/>
      <c r="D138" s="30" t="s">
        <v>70</v>
      </c>
      <c r="E138" s="31" t="s">
        <v>71</v>
      </c>
      <c r="F138" s="28"/>
      <c r="G138" s="28"/>
      <c r="H138" s="4"/>
      <c r="I138" s="32" t="s">
        <v>72</v>
      </c>
      <c r="J138" s="33" t="s">
        <v>71</v>
      </c>
      <c r="K138" s="4"/>
    </row>
    <row r="139" customFormat="false" ht="12.75" hidden="false" customHeight="false" outlineLevel="0" collapsed="false">
      <c r="A139" s="11"/>
      <c r="B139" s="4"/>
      <c r="C139" s="23"/>
      <c r="D139" s="12"/>
      <c r="E139" s="24"/>
      <c r="F139" s="11"/>
      <c r="G139" s="11"/>
      <c r="H139" s="4"/>
      <c r="I139" s="25"/>
      <c r="J139" s="24"/>
      <c r="K139" s="4"/>
    </row>
    <row r="140" customFormat="false" ht="12.75" hidden="false" customHeight="false" outlineLevel="0" collapsed="false">
      <c r="A140" s="11"/>
      <c r="B140" s="4"/>
      <c r="C140" s="23" t="s">
        <v>73</v>
      </c>
      <c r="D140" s="12" t="s">
        <v>74</v>
      </c>
      <c r="E140" s="24"/>
      <c r="F140" s="11"/>
      <c r="G140" s="11" t="s">
        <v>75</v>
      </c>
      <c r="H140" s="4"/>
      <c r="I140" s="25" t="s">
        <v>76</v>
      </c>
      <c r="J140" s="24" t="s">
        <v>77</v>
      </c>
      <c r="K140" s="4"/>
    </row>
    <row r="141" customFormat="false" ht="12.75" hidden="false" customHeight="false" outlineLevel="0" collapsed="false">
      <c r="A141" s="34" t="str">
        <f aca="false">DATA!A$12</f>
        <v>TE</v>
      </c>
      <c r="B141" s="4"/>
      <c r="C141" s="29" t="s">
        <v>78</v>
      </c>
      <c r="D141" s="30" t="s">
        <v>79</v>
      </c>
      <c r="E141" s="31" t="s">
        <v>80</v>
      </c>
      <c r="F141" s="28"/>
      <c r="G141" s="28" t="s">
        <v>81</v>
      </c>
      <c r="H141" s="4"/>
      <c r="I141" s="35" t="s">
        <v>82</v>
      </c>
      <c r="J141" s="31" t="s">
        <v>71</v>
      </c>
      <c r="K141" s="4"/>
    </row>
    <row r="142" customFormat="false" ht="12.75" hidden="false" customHeight="false" outlineLevel="0" collapsed="false">
      <c r="A142" s="11" t="n">
        <v>1995</v>
      </c>
      <c r="B142" s="4"/>
      <c r="C142" s="23" t="n">
        <f aca="false">1-DATA!N$12/DATA!F$12</f>
        <v>0.34375</v>
      </c>
      <c r="D142" s="12" t="n">
        <f aca="false">DATA!V$12</f>
        <v>0.16</v>
      </c>
      <c r="E142" s="24" t="n">
        <f aca="false">C142*D142</f>
        <v>0.055</v>
      </c>
      <c r="F142" s="11"/>
      <c r="G142" s="11" t="n">
        <f aca="false">DATA!AD$12</f>
        <v>9.98</v>
      </c>
      <c r="H142" s="4"/>
      <c r="I142" s="25" t="n">
        <f aca="false">DATA!AL$12</f>
        <v>116.96</v>
      </c>
      <c r="J142" s="24"/>
      <c r="K142" s="4"/>
    </row>
    <row r="143" customFormat="false" ht="12.75" hidden="false" customHeight="false" outlineLevel="0" collapsed="false">
      <c r="A143" s="11" t="n">
        <v>1996</v>
      </c>
      <c r="B143" s="4"/>
      <c r="C143" s="23" t="n">
        <f aca="false">1-DATA!O$12/DATA!G$12</f>
        <v>0.350877192982456</v>
      </c>
      <c r="D143" s="12" t="n">
        <f aca="false">DATA!W$12</f>
        <v>0.159</v>
      </c>
      <c r="E143" s="24" t="n">
        <f aca="false">C143*D143</f>
        <v>0.0557894736842105</v>
      </c>
      <c r="F143" s="11"/>
      <c r="G143" s="11" t="n">
        <f aca="false">DATA!AE$12</f>
        <v>10.73</v>
      </c>
      <c r="H143" s="4"/>
      <c r="I143" s="25" t="n">
        <f aca="false">DATA!AM$12</f>
        <v>117.6</v>
      </c>
      <c r="J143" s="24"/>
      <c r="K143" s="4"/>
    </row>
    <row r="144" customFormat="false" ht="12.75" hidden="false" customHeight="false" outlineLevel="0" collapsed="false">
      <c r="A144" s="11" t="n">
        <v>1997</v>
      </c>
      <c r="B144" s="4"/>
      <c r="C144" s="23" t="n">
        <f aca="false">1-DATA!P$12/DATA!H$12</f>
        <v>0.273291925465839</v>
      </c>
      <c r="D144" s="12" t="n">
        <f aca="false">DATA!X$12</f>
        <v>0.146</v>
      </c>
      <c r="E144" s="24" t="n">
        <f aca="false">C144*D144</f>
        <v>0.0399006211180124</v>
      </c>
      <c r="F144" s="11"/>
      <c r="G144" s="11" t="n">
        <f aca="false">DATA!AF$12</f>
        <v>11.04</v>
      </c>
      <c r="H144" s="4"/>
      <c r="I144" s="25" t="n">
        <f aca="false">DATA!AN$12</f>
        <v>130.9</v>
      </c>
      <c r="J144" s="24"/>
      <c r="K144" s="4"/>
    </row>
    <row r="145" customFormat="false" ht="12.75" hidden="false" customHeight="false" outlineLevel="0" collapsed="false">
      <c r="A145" s="11" t="n">
        <v>1998</v>
      </c>
      <c r="B145" s="4"/>
      <c r="C145" s="23" t="n">
        <f aca="false">1-DATA!Q$12/DATA!I$12</f>
        <v>0.190789473684211</v>
      </c>
      <c r="D145" s="12" t="n">
        <f aca="false">DATA!Y$12</f>
        <v>0.133</v>
      </c>
      <c r="E145" s="24" t="n">
        <f aca="false">C145*D145</f>
        <v>0.025375</v>
      </c>
      <c r="F145" s="11"/>
      <c r="G145" s="11" t="n">
        <f aca="false">DATA!AG$12</f>
        <v>11.42</v>
      </c>
      <c r="H145" s="4"/>
      <c r="I145" s="25" t="n">
        <f aca="false">DATA!AO$12</f>
        <v>132</v>
      </c>
      <c r="J145" s="24"/>
      <c r="K145" s="4"/>
    </row>
    <row r="146" customFormat="false" ht="12.75" hidden="false" customHeight="false" outlineLevel="0" collapsed="false">
      <c r="A146" s="11" t="n">
        <v>1999</v>
      </c>
      <c r="B146" s="4"/>
      <c r="C146" s="23" t="n">
        <f aca="false">1-DATA!R$12/DATA!J$12</f>
        <v>0.156862745098039</v>
      </c>
      <c r="D146" s="12" t="n">
        <f aca="false">DATA!Z$12</f>
        <v>0.125</v>
      </c>
      <c r="E146" s="36" t="n">
        <f aca="false">C146*D146</f>
        <v>0.0196078431372549</v>
      </c>
      <c r="F146" s="37"/>
      <c r="G146" s="37" t="n">
        <f aca="false">DATA!AH$12</f>
        <v>12.3</v>
      </c>
      <c r="H146" s="39"/>
      <c r="I146" s="38" t="n">
        <f aca="false">DATA!AP$12</f>
        <v>131.2</v>
      </c>
      <c r="J146" s="24"/>
      <c r="K146" s="4"/>
    </row>
    <row r="147" customFormat="false" ht="12.75" hidden="false" customHeight="false" outlineLevel="0" collapsed="false">
      <c r="A147" s="40" t="s">
        <v>83</v>
      </c>
      <c r="B147" s="4"/>
      <c r="C147" s="23"/>
      <c r="D147" s="12"/>
      <c r="E147" s="24" t="n">
        <f aca="false">AVERAGE(E142:E146)</f>
        <v>0.0391345875878956</v>
      </c>
      <c r="F147" s="24"/>
      <c r="G147" s="24" t="n">
        <f aca="false">DATA!AX$12</f>
        <v>0.06</v>
      </c>
      <c r="H147" s="4"/>
      <c r="I147" s="25"/>
      <c r="J147" s="24" t="n">
        <f aca="false">(I146/I142)^0.25-1</f>
        <v>0.0291391953239943</v>
      </c>
      <c r="K147" s="4"/>
    </row>
    <row r="148" customFormat="false" ht="12.75" hidden="false" customHeight="false" outlineLevel="0" collapsed="false">
      <c r="A148" s="11" t="n">
        <v>2000</v>
      </c>
      <c r="B148" s="4"/>
      <c r="C148" s="23" t="n">
        <f aca="false">1-DATA!S$12/DATA!K$12</f>
        <v>0.15625</v>
      </c>
      <c r="D148" s="12" t="n">
        <f aca="false">DATA!AA$12</f>
        <v>0.125</v>
      </c>
      <c r="E148" s="24" t="n">
        <f aca="false">C148*D148</f>
        <v>0.01953125</v>
      </c>
      <c r="F148" s="24"/>
      <c r="G148" s="24"/>
      <c r="H148" s="4"/>
      <c r="I148" s="25" t="n">
        <f aca="false">DATA!AQ$12</f>
        <v>130</v>
      </c>
      <c r="J148" s="24" t="n">
        <f aca="false">(I148/I146)-1</f>
        <v>-0.00914634146341453</v>
      </c>
      <c r="K148" s="4"/>
    </row>
    <row r="149" customFormat="false" ht="12.75" hidden="false" customHeight="false" outlineLevel="0" collapsed="false">
      <c r="A149" s="11" t="n">
        <v>2001</v>
      </c>
      <c r="B149" s="11"/>
      <c r="C149" s="23" t="n">
        <f aca="false">1-DATA!T$12/DATA!L$12</f>
        <v>0.170588235294118</v>
      </c>
      <c r="D149" s="12" t="n">
        <f aca="false">DATA!AB$12</f>
        <v>0.13</v>
      </c>
      <c r="E149" s="24" t="n">
        <f aca="false">C149*D149</f>
        <v>0.0221764705882353</v>
      </c>
      <c r="F149" s="11"/>
      <c r="G149" s="24"/>
      <c r="H149" s="11"/>
      <c r="I149" s="25" t="n">
        <f aca="false">DATA!AR$12</f>
        <v>130</v>
      </c>
      <c r="J149" s="24" t="n">
        <f aca="false">(I149/I146)^0.5-1</f>
        <v>-0.0045836757735056</v>
      </c>
      <c r="K149" s="11"/>
    </row>
    <row r="150" customFormat="false" ht="12.75" hidden="false" customHeight="false" outlineLevel="0" collapsed="false">
      <c r="A150" s="11" t="s">
        <v>29</v>
      </c>
      <c r="B150" s="4"/>
      <c r="C150" s="23" t="n">
        <f aca="false">1-DATA!U$12/DATA!M$12</f>
        <v>0.255813953488372</v>
      </c>
      <c r="D150" s="12" t="n">
        <f aca="false">DATA!AC$12</f>
        <v>0.155</v>
      </c>
      <c r="E150" s="24" t="n">
        <f aca="false">C150*D150</f>
        <v>0.0396511627906977</v>
      </c>
      <c r="F150" s="24"/>
      <c r="G150" s="24" t="n">
        <f aca="false">DATA!AY$12</f>
        <v>0.055</v>
      </c>
      <c r="H150" s="4"/>
      <c r="I150" s="25" t="n">
        <f aca="false">DATA!AS$12</f>
        <v>130</v>
      </c>
      <c r="J150" s="24" t="n">
        <f aca="false">(I150/I146)^0.2-1</f>
        <v>-0.00183599770127618</v>
      </c>
      <c r="K150" s="4"/>
    </row>
    <row r="151" customFormat="false" ht="12.75" hidden="false" customHeight="false" outlineLevel="0" collapsed="false">
      <c r="A151" s="11"/>
      <c r="B151" s="4"/>
      <c r="C151" s="23"/>
      <c r="D151" s="12"/>
      <c r="E151" s="24"/>
      <c r="F151" s="11"/>
      <c r="G151" s="11"/>
      <c r="H151" s="4"/>
      <c r="I151" s="25"/>
      <c r="J151" s="24"/>
      <c r="K151" s="4"/>
    </row>
    <row r="152" customFormat="false" ht="12.75" hidden="false" customHeight="false" outlineLevel="0" collapsed="false">
      <c r="A152" s="40" t="s">
        <v>86</v>
      </c>
      <c r="B152" s="4"/>
      <c r="C152" s="23"/>
      <c r="D152" s="12"/>
      <c r="E152" s="24"/>
      <c r="F152" s="11"/>
      <c r="G152" s="11"/>
      <c r="H152" s="4"/>
      <c r="I152" s="25"/>
      <c r="J152" s="24"/>
      <c r="K152" s="4"/>
    </row>
    <row r="153" customFormat="false" ht="12.75" hidden="false" customHeight="false" outlineLevel="0" collapsed="false">
      <c r="A153" s="11"/>
      <c r="B153" s="4"/>
      <c r="C153" s="23"/>
      <c r="D153" s="12"/>
      <c r="E153" s="24"/>
      <c r="F153" s="11"/>
      <c r="G153" s="11"/>
      <c r="H153" s="4"/>
      <c r="I153" s="25"/>
      <c r="J153" s="24"/>
      <c r="K153" s="4"/>
    </row>
    <row r="154" customFormat="false" ht="12.75" hidden="false" customHeight="false" outlineLevel="0" collapsed="false">
      <c r="A154" s="28" t="s">
        <v>69</v>
      </c>
      <c r="B154" s="4"/>
      <c r="C154" s="29"/>
      <c r="D154" s="30" t="s">
        <v>70</v>
      </c>
      <c r="E154" s="31" t="s">
        <v>71</v>
      </c>
      <c r="F154" s="28"/>
      <c r="G154" s="28"/>
      <c r="H154" s="4"/>
      <c r="I154" s="32" t="s">
        <v>72</v>
      </c>
      <c r="J154" s="33" t="s">
        <v>71</v>
      </c>
      <c r="K154" s="4"/>
    </row>
    <row r="155" customFormat="false" ht="12.75" hidden="false" customHeight="false" outlineLevel="0" collapsed="false">
      <c r="A155" s="11"/>
      <c r="B155" s="4"/>
      <c r="C155" s="23"/>
      <c r="D155" s="12"/>
      <c r="E155" s="24"/>
      <c r="F155" s="11"/>
      <c r="G155" s="11"/>
      <c r="H155" s="4"/>
      <c r="I155" s="25"/>
      <c r="J155" s="24"/>
      <c r="K155" s="4"/>
    </row>
    <row r="156" customFormat="false" ht="12.75" hidden="false" customHeight="false" outlineLevel="0" collapsed="false">
      <c r="A156" s="11"/>
      <c r="B156" s="4"/>
      <c r="C156" s="23" t="s">
        <v>73</v>
      </c>
      <c r="D156" s="12" t="s">
        <v>74</v>
      </c>
      <c r="E156" s="24"/>
      <c r="F156" s="11"/>
      <c r="G156" s="11" t="s">
        <v>75</v>
      </c>
      <c r="H156" s="4"/>
      <c r="I156" s="25" t="s">
        <v>76</v>
      </c>
      <c r="J156" s="24" t="s">
        <v>77</v>
      </c>
      <c r="K156" s="4"/>
    </row>
    <row r="157" customFormat="false" ht="12.75" hidden="false" customHeight="false" outlineLevel="0" collapsed="false">
      <c r="A157" s="34" t="n">
        <f aca="false">DATA!A$13</f>
        <v>0</v>
      </c>
      <c r="B157" s="4"/>
      <c r="C157" s="29" t="s">
        <v>78</v>
      </c>
      <c r="D157" s="30" t="s">
        <v>79</v>
      </c>
      <c r="E157" s="31" t="s">
        <v>80</v>
      </c>
      <c r="F157" s="28"/>
      <c r="G157" s="28" t="s">
        <v>81</v>
      </c>
      <c r="H157" s="4"/>
      <c r="I157" s="35" t="s">
        <v>82</v>
      </c>
      <c r="J157" s="31" t="s">
        <v>71</v>
      </c>
      <c r="K157" s="4"/>
    </row>
    <row r="158" customFormat="false" ht="12.75" hidden="false" customHeight="false" outlineLevel="0" collapsed="false">
      <c r="A158" s="11" t="n">
        <v>1995</v>
      </c>
      <c r="B158" s="4"/>
      <c r="C158" s="23" t="e">
        <f aca="false">1-DATA!N$13/DATA!F$13</f>
        <v>#DIV/0!</v>
      </c>
      <c r="D158" s="12" t="n">
        <f aca="false">DATA!V$13</f>
        <v>0</v>
      </c>
      <c r="E158" s="24" t="e">
        <f aca="false">C158*D158</f>
        <v>#DIV/0!</v>
      </c>
      <c r="F158" s="11"/>
      <c r="G158" s="11" t="n">
        <f aca="false">DATA!AD$13</f>
        <v>0</v>
      </c>
      <c r="H158" s="4"/>
      <c r="I158" s="25" t="n">
        <f aca="false">DATA!AL$13</f>
        <v>0</v>
      </c>
      <c r="J158" s="24"/>
      <c r="K158" s="4"/>
    </row>
    <row r="159" customFormat="false" ht="12.75" hidden="false" customHeight="false" outlineLevel="0" collapsed="false">
      <c r="A159" s="11" t="n">
        <v>1996</v>
      </c>
      <c r="B159" s="4"/>
      <c r="C159" s="23" t="e">
        <f aca="false">1-DATA!O$13/DATA!G$13</f>
        <v>#DIV/0!</v>
      </c>
      <c r="D159" s="12" t="n">
        <f aca="false">DATA!W$13</f>
        <v>0</v>
      </c>
      <c r="E159" s="24" t="e">
        <f aca="false">C159*D159</f>
        <v>#DIV/0!</v>
      </c>
      <c r="F159" s="11"/>
      <c r="G159" s="11" t="n">
        <f aca="false">DATA!AE$13</f>
        <v>0</v>
      </c>
      <c r="H159" s="4"/>
      <c r="I159" s="25" t="n">
        <f aca="false">DATA!AM$13</f>
        <v>0</v>
      </c>
      <c r="J159" s="24"/>
      <c r="K159" s="4"/>
    </row>
    <row r="160" customFormat="false" ht="12.75" hidden="false" customHeight="false" outlineLevel="0" collapsed="false">
      <c r="A160" s="11" t="n">
        <v>1997</v>
      </c>
      <c r="B160" s="4"/>
      <c r="C160" s="23" t="e">
        <f aca="false">1-DATA!P$13/DATA!H$13</f>
        <v>#DIV/0!</v>
      </c>
      <c r="D160" s="12" t="n">
        <f aca="false">DATA!X$13</f>
        <v>0</v>
      </c>
      <c r="E160" s="24" t="e">
        <f aca="false">C160*D160</f>
        <v>#DIV/0!</v>
      </c>
      <c r="F160" s="11"/>
      <c r="G160" s="11" t="n">
        <f aca="false">DATA!AF$13</f>
        <v>0</v>
      </c>
      <c r="H160" s="4"/>
      <c r="I160" s="25" t="n">
        <f aca="false">DATA!AN$13</f>
        <v>0</v>
      </c>
      <c r="J160" s="24"/>
      <c r="K160" s="4"/>
    </row>
    <row r="161" customFormat="false" ht="12.75" hidden="false" customHeight="false" outlineLevel="0" collapsed="false">
      <c r="A161" s="11" t="n">
        <v>1998</v>
      </c>
      <c r="B161" s="4"/>
      <c r="C161" s="23" t="e">
        <f aca="false">1-DATA!Q$13/DATA!I$13</f>
        <v>#DIV/0!</v>
      </c>
      <c r="D161" s="12" t="n">
        <f aca="false">DATA!Y$13</f>
        <v>0</v>
      </c>
      <c r="E161" s="24" t="e">
        <f aca="false">C161*D161</f>
        <v>#DIV/0!</v>
      </c>
      <c r="F161" s="11"/>
      <c r="G161" s="11" t="n">
        <f aca="false">DATA!AG$13</f>
        <v>0</v>
      </c>
      <c r="H161" s="4"/>
      <c r="I161" s="25" t="n">
        <f aca="false">DATA!AO$13</f>
        <v>0</v>
      </c>
      <c r="J161" s="24"/>
      <c r="K161" s="4"/>
    </row>
    <row r="162" customFormat="false" ht="12.75" hidden="false" customHeight="false" outlineLevel="0" collapsed="false">
      <c r="A162" s="11" t="n">
        <v>1999</v>
      </c>
      <c r="B162" s="4"/>
      <c r="C162" s="23" t="e">
        <f aca="false">1-DATA!R$13/DATA!J$13</f>
        <v>#DIV/0!</v>
      </c>
      <c r="D162" s="12" t="n">
        <f aca="false">DATA!Z$13</f>
        <v>0</v>
      </c>
      <c r="E162" s="36" t="e">
        <f aca="false">C162*D162</f>
        <v>#DIV/0!</v>
      </c>
      <c r="F162" s="37"/>
      <c r="G162" s="37" t="n">
        <f aca="false">DATA!AH$13</f>
        <v>0</v>
      </c>
      <c r="H162" s="39"/>
      <c r="I162" s="38" t="n">
        <f aca="false">DATA!AP$13</f>
        <v>0</v>
      </c>
      <c r="J162" s="24"/>
      <c r="K162" s="4"/>
    </row>
    <row r="163" customFormat="false" ht="12.75" hidden="false" customHeight="false" outlineLevel="0" collapsed="false">
      <c r="A163" s="40" t="s">
        <v>83</v>
      </c>
      <c r="B163" s="4"/>
      <c r="C163" s="23"/>
      <c r="D163" s="12"/>
      <c r="E163" s="24" t="e">
        <f aca="false">AVERAGE(E158:E162)</f>
        <v>#DIV/0!</v>
      </c>
      <c r="F163" s="24"/>
      <c r="G163" s="24" t="n">
        <f aca="false">DATA!AX$13</f>
        <v>0</v>
      </c>
      <c r="H163" s="4"/>
      <c r="I163" s="25"/>
      <c r="J163" s="24" t="e">
        <f aca="false">(I162/I158)^0.25-1</f>
        <v>#DIV/0!</v>
      </c>
      <c r="K163" s="4"/>
    </row>
    <row r="164" customFormat="false" ht="12.75" hidden="false" customHeight="false" outlineLevel="0" collapsed="false">
      <c r="A164" s="11" t="n">
        <v>2000</v>
      </c>
      <c r="B164" s="4"/>
      <c r="C164" s="23" t="e">
        <f aca="false">1-DATA!S$13/DATA!K$13</f>
        <v>#DIV/0!</v>
      </c>
      <c r="D164" s="12" t="n">
        <f aca="false">DATA!AA$13</f>
        <v>0</v>
      </c>
      <c r="E164" s="24" t="e">
        <f aca="false">C164*D164</f>
        <v>#DIV/0!</v>
      </c>
      <c r="F164" s="24"/>
      <c r="G164" s="24"/>
      <c r="H164" s="4"/>
      <c r="I164" s="25" t="n">
        <f aca="false">DATA!AQ$13</f>
        <v>0</v>
      </c>
      <c r="J164" s="24" t="e">
        <f aca="false">(I164/I162)-1</f>
        <v>#DIV/0!</v>
      </c>
      <c r="K164" s="4"/>
    </row>
    <row r="165" customFormat="false" ht="12.75" hidden="false" customHeight="false" outlineLevel="0" collapsed="false">
      <c r="A165" s="11" t="n">
        <v>2001</v>
      </c>
      <c r="B165" s="11"/>
      <c r="C165" s="23" t="e">
        <f aca="false">1-DATA!T$13/DATA!L$13</f>
        <v>#DIV/0!</v>
      </c>
      <c r="D165" s="12" t="n">
        <f aca="false">DATA!AB$13</f>
        <v>0</v>
      </c>
      <c r="E165" s="24" t="e">
        <f aca="false">C165*D165</f>
        <v>#DIV/0!</v>
      </c>
      <c r="F165" s="11"/>
      <c r="G165" s="24"/>
      <c r="H165" s="11"/>
      <c r="I165" s="25" t="n">
        <f aca="false">DATA!AR$13</f>
        <v>0</v>
      </c>
      <c r="J165" s="24" t="e">
        <f aca="false">(I165/I162)^0.5-1</f>
        <v>#DIV/0!</v>
      </c>
      <c r="K165" s="11"/>
    </row>
    <row r="166" customFormat="false" ht="12.75" hidden="false" customHeight="false" outlineLevel="0" collapsed="false">
      <c r="A166" s="11" t="s">
        <v>29</v>
      </c>
      <c r="B166" s="4"/>
      <c r="C166" s="23" t="e">
        <f aca="false">1-DATA!U$13/DATA!M$13</f>
        <v>#DIV/0!</v>
      </c>
      <c r="D166" s="12" t="n">
        <f aca="false">DATA!AC$13</f>
        <v>0</v>
      </c>
      <c r="E166" s="24" t="e">
        <f aca="false">C166*D166</f>
        <v>#DIV/0!</v>
      </c>
      <c r="F166" s="24"/>
      <c r="G166" s="24" t="n">
        <f aca="false">DATA!AY$13</f>
        <v>0</v>
      </c>
      <c r="H166" s="4"/>
      <c r="I166" s="25" t="n">
        <f aca="false">DATA!AS$13</f>
        <v>0</v>
      </c>
      <c r="J166" s="24" t="e">
        <f aca="false">(I166/I162)^0.2-1</f>
        <v>#DIV/0!</v>
      </c>
      <c r="K166" s="4"/>
    </row>
    <row r="167" customFormat="false" ht="12.75" hidden="false" customHeight="false" outlineLevel="0" collapsed="false">
      <c r="B167" s="4"/>
      <c r="C167" s="23"/>
      <c r="D167" s="12"/>
      <c r="E167" s="24"/>
      <c r="F167" s="11"/>
      <c r="G167" s="11"/>
      <c r="H167" s="4"/>
      <c r="I167" s="25"/>
      <c r="J167" s="26"/>
      <c r="K167" s="4"/>
    </row>
    <row r="168" customFormat="false" ht="12.75" hidden="false" customHeight="false" outlineLevel="0" collapsed="false">
      <c r="B168" s="4"/>
      <c r="C168" s="23"/>
      <c r="D168" s="12"/>
      <c r="E168" s="24"/>
      <c r="F168" s="11"/>
      <c r="G168" s="11"/>
      <c r="H168" s="4"/>
      <c r="I168" s="25"/>
      <c r="J168" s="26"/>
      <c r="K168" s="4"/>
    </row>
    <row r="169" customFormat="false" ht="12.75" hidden="false" customHeight="false" outlineLevel="0" collapsed="false">
      <c r="A169" s="11"/>
      <c r="B169" s="4"/>
      <c r="C169" s="23"/>
      <c r="D169" s="12"/>
      <c r="E169" s="24"/>
      <c r="F169" s="11"/>
      <c r="G169" s="11"/>
      <c r="H169" s="4"/>
      <c r="I169" s="25"/>
      <c r="J169" s="26"/>
      <c r="K169" s="4"/>
    </row>
    <row r="170" customFormat="false" ht="12.75" hidden="false" customHeight="false" outlineLevel="0" collapsed="false">
      <c r="A170" s="11"/>
      <c r="B170" s="4"/>
      <c r="C170" s="23"/>
      <c r="D170" s="12"/>
      <c r="E170" s="24"/>
      <c r="F170" s="11"/>
      <c r="G170" s="11"/>
      <c r="H170" s="4"/>
      <c r="I170" s="25"/>
      <c r="J170" s="24"/>
      <c r="K170" s="4"/>
    </row>
    <row r="171" customFormat="false" ht="12.75" hidden="false" customHeight="false" outlineLevel="0" collapsed="false">
      <c r="A171" s="11"/>
      <c r="B171" s="4"/>
      <c r="C171" s="23"/>
      <c r="D171" s="12"/>
      <c r="E171" s="24"/>
      <c r="F171" s="11"/>
      <c r="G171" s="11"/>
      <c r="H171" s="4"/>
      <c r="I171" s="25"/>
      <c r="J171" s="24"/>
      <c r="K171" s="4"/>
    </row>
    <row r="172" customFormat="false" ht="12.75" hidden="false" customHeight="false" outlineLevel="0" collapsed="false">
      <c r="A172" s="11"/>
      <c r="B172" s="4"/>
      <c r="C172" s="23"/>
      <c r="D172" s="12"/>
      <c r="E172" s="14"/>
      <c r="F172" s="27" t="str">
        <f aca="false">F$6</f>
        <v>AVISTA CORPORATION</v>
      </c>
      <c r="G172" s="4"/>
      <c r="H172" s="4"/>
      <c r="I172" s="25"/>
      <c r="J172" s="24"/>
      <c r="K172" s="4"/>
    </row>
    <row r="173" customFormat="false" ht="12.75" hidden="false" customHeight="false" outlineLevel="0" collapsed="false">
      <c r="A173" s="11"/>
      <c r="B173" s="4"/>
      <c r="C173" s="23"/>
      <c r="D173" s="12"/>
      <c r="E173" s="14"/>
      <c r="F173" s="27" t="s">
        <v>68</v>
      </c>
      <c r="G173" s="4"/>
      <c r="H173" s="4"/>
      <c r="I173" s="25"/>
      <c r="J173" s="24"/>
      <c r="K173" s="4"/>
    </row>
    <row r="174" customFormat="false" ht="12.75" hidden="false" customHeight="false" outlineLevel="0" collapsed="false">
      <c r="A174" s="11"/>
      <c r="B174" s="4"/>
      <c r="C174" s="23"/>
      <c r="D174" s="12"/>
      <c r="E174" s="24"/>
      <c r="F174" s="11"/>
      <c r="G174" s="11"/>
      <c r="H174" s="4"/>
      <c r="I174" s="25"/>
      <c r="J174" s="24"/>
      <c r="K174" s="4"/>
    </row>
    <row r="175" customFormat="false" ht="12.75" hidden="false" customHeight="false" outlineLevel="0" collapsed="false">
      <c r="A175" s="11"/>
      <c r="B175" s="4"/>
      <c r="C175" s="23"/>
      <c r="D175" s="12"/>
      <c r="E175" s="24"/>
      <c r="F175" s="11"/>
      <c r="G175" s="11"/>
      <c r="H175" s="4"/>
      <c r="I175" s="25"/>
      <c r="J175" s="24"/>
      <c r="K175" s="4"/>
    </row>
    <row r="176" customFormat="false" ht="12.75" hidden="false" customHeight="false" outlineLevel="0" collapsed="false">
      <c r="A176" s="11"/>
      <c r="B176" s="4"/>
      <c r="C176" s="23"/>
      <c r="D176" s="12"/>
      <c r="E176" s="24"/>
      <c r="F176" s="11"/>
      <c r="G176" s="11"/>
      <c r="H176" s="4"/>
      <c r="I176" s="25"/>
      <c r="J176" s="24"/>
      <c r="K176" s="4"/>
    </row>
    <row r="177" customFormat="false" ht="12.75" hidden="false" customHeight="false" outlineLevel="0" collapsed="false">
      <c r="A177" s="28" t="s">
        <v>69</v>
      </c>
      <c r="B177" s="4"/>
      <c r="C177" s="29"/>
      <c r="D177" s="30" t="s">
        <v>70</v>
      </c>
      <c r="E177" s="31" t="s">
        <v>71</v>
      </c>
      <c r="F177" s="28"/>
      <c r="G177" s="28"/>
      <c r="H177" s="4"/>
      <c r="I177" s="32" t="s">
        <v>72</v>
      </c>
      <c r="J177" s="33" t="s">
        <v>71</v>
      </c>
      <c r="K177" s="4"/>
    </row>
    <row r="178" customFormat="false" ht="12.75" hidden="false" customHeight="false" outlineLevel="0" collapsed="false">
      <c r="A178" s="11"/>
      <c r="B178" s="4"/>
      <c r="C178" s="23"/>
      <c r="D178" s="12"/>
      <c r="E178" s="24"/>
      <c r="F178" s="11"/>
      <c r="G178" s="11"/>
      <c r="H178" s="4"/>
      <c r="I178" s="25"/>
      <c r="J178" s="24"/>
      <c r="K178" s="4"/>
    </row>
    <row r="179" customFormat="false" ht="12.75" hidden="false" customHeight="false" outlineLevel="0" collapsed="false">
      <c r="A179" s="11"/>
      <c r="B179" s="4"/>
      <c r="C179" s="23" t="s">
        <v>73</v>
      </c>
      <c r="D179" s="12" t="s">
        <v>74</v>
      </c>
      <c r="E179" s="24"/>
      <c r="F179" s="11"/>
      <c r="G179" s="11" t="s">
        <v>75</v>
      </c>
      <c r="H179" s="4"/>
      <c r="I179" s="25" t="s">
        <v>76</v>
      </c>
      <c r="J179" s="24" t="s">
        <v>77</v>
      </c>
      <c r="K179" s="4"/>
    </row>
    <row r="180" customFormat="false" ht="12.75" hidden="false" customHeight="false" outlineLevel="0" collapsed="false">
      <c r="A180" s="34" t="n">
        <f aca="false">DATA!A$14</f>
        <v>0</v>
      </c>
      <c r="B180" s="4"/>
      <c r="C180" s="29" t="s">
        <v>78</v>
      </c>
      <c r="D180" s="30" t="s">
        <v>79</v>
      </c>
      <c r="E180" s="31" t="s">
        <v>80</v>
      </c>
      <c r="F180" s="28"/>
      <c r="G180" s="28" t="s">
        <v>81</v>
      </c>
      <c r="H180" s="4"/>
      <c r="I180" s="35" t="s">
        <v>82</v>
      </c>
      <c r="J180" s="31" t="s">
        <v>71</v>
      </c>
      <c r="K180" s="4"/>
    </row>
    <row r="181" customFormat="false" ht="12.75" hidden="false" customHeight="false" outlineLevel="0" collapsed="false">
      <c r="A181" s="11" t="n">
        <f aca="false">DATA!F$3</f>
        <v>1994</v>
      </c>
      <c r="B181" s="4"/>
      <c r="C181" s="23" t="e">
        <f aca="false">1-DATA!N$14/DATA!F$14</f>
        <v>#DIV/0!</v>
      </c>
      <c r="D181" s="12" t="n">
        <f aca="false">DATA!V$14</f>
        <v>0</v>
      </c>
      <c r="E181" s="24" t="e">
        <f aca="false">C181*D181</f>
        <v>#DIV/0!</v>
      </c>
      <c r="F181" s="11"/>
      <c r="G181" s="25" t="n">
        <f aca="false">DATA!AD$14</f>
        <v>0</v>
      </c>
      <c r="H181" s="4"/>
      <c r="I181" s="25" t="n">
        <f aca="false">DATA!AL$14</f>
        <v>0</v>
      </c>
      <c r="J181" s="24"/>
      <c r="K181" s="4"/>
    </row>
    <row r="182" customFormat="false" ht="12.75" hidden="false" customHeight="false" outlineLevel="0" collapsed="false">
      <c r="A182" s="11" t="n">
        <f aca="false">DATA!G$3</f>
        <v>1995</v>
      </c>
      <c r="B182" s="4"/>
      <c r="C182" s="23" t="e">
        <f aca="false">1-DATA!O$14/DATA!G$14</f>
        <v>#DIV/0!</v>
      </c>
      <c r="D182" s="12" t="n">
        <f aca="false">DATA!W$14</f>
        <v>0</v>
      </c>
      <c r="E182" s="24" t="e">
        <f aca="false">C182*D182</f>
        <v>#DIV/0!</v>
      </c>
      <c r="F182" s="11"/>
      <c r="G182" s="25" t="n">
        <f aca="false">DATA!AE$14</f>
        <v>0</v>
      </c>
      <c r="H182" s="4"/>
      <c r="I182" s="25" t="n">
        <f aca="false">DATA!AM$14</f>
        <v>0</v>
      </c>
      <c r="J182" s="24"/>
      <c r="K182" s="4"/>
    </row>
    <row r="183" customFormat="false" ht="12.75" hidden="false" customHeight="false" outlineLevel="0" collapsed="false">
      <c r="A183" s="11" t="n">
        <f aca="false">DATA!H$3</f>
        <v>1996</v>
      </c>
      <c r="B183" s="4"/>
      <c r="C183" s="23" t="e">
        <f aca="false">1-DATA!P$14/DATA!H$14</f>
        <v>#DIV/0!</v>
      </c>
      <c r="D183" s="12" t="n">
        <f aca="false">DATA!X$14</f>
        <v>0</v>
      </c>
      <c r="E183" s="24" t="e">
        <f aca="false">C183*D183</f>
        <v>#DIV/0!</v>
      </c>
      <c r="F183" s="11"/>
      <c r="G183" s="25" t="n">
        <f aca="false">DATA!AF$14</f>
        <v>0</v>
      </c>
      <c r="H183" s="4"/>
      <c r="I183" s="25" t="n">
        <f aca="false">DATA!AN$14</f>
        <v>0</v>
      </c>
      <c r="J183" s="24"/>
      <c r="K183" s="4"/>
    </row>
    <row r="184" customFormat="false" ht="12.75" hidden="false" customHeight="false" outlineLevel="0" collapsed="false">
      <c r="A184" s="11" t="n">
        <f aca="false">DATA!I$3</f>
        <v>1997</v>
      </c>
      <c r="B184" s="4"/>
      <c r="C184" s="23" t="e">
        <f aca="false">1-DATA!Q$14/DATA!I$14</f>
        <v>#DIV/0!</v>
      </c>
      <c r="D184" s="12" t="n">
        <f aca="false">DATA!Y$14</f>
        <v>0</v>
      </c>
      <c r="E184" s="24" t="e">
        <f aca="false">C184*D184</f>
        <v>#DIV/0!</v>
      </c>
      <c r="F184" s="11"/>
      <c r="G184" s="25" t="n">
        <f aca="false">DATA!AG$14</f>
        <v>0</v>
      </c>
      <c r="H184" s="4"/>
      <c r="I184" s="25" t="n">
        <f aca="false">DATA!AO$14</f>
        <v>0</v>
      </c>
      <c r="J184" s="24"/>
      <c r="K184" s="4"/>
    </row>
    <row r="185" customFormat="false" ht="12.75" hidden="false" customHeight="false" outlineLevel="0" collapsed="false">
      <c r="A185" s="11" t="n">
        <f aca="false">DATA!J$3</f>
        <v>1998</v>
      </c>
      <c r="B185" s="4"/>
      <c r="C185" s="23" t="e">
        <f aca="false">1-DATA!R$14/DATA!J$14</f>
        <v>#DIV/0!</v>
      </c>
      <c r="D185" s="12" t="n">
        <f aca="false">DATA!Z$14</f>
        <v>0</v>
      </c>
      <c r="E185" s="36" t="e">
        <f aca="false">C185*D185</f>
        <v>#DIV/0!</v>
      </c>
      <c r="F185" s="37"/>
      <c r="G185" s="38" t="n">
        <f aca="false">DATA!AH$14</f>
        <v>0</v>
      </c>
      <c r="H185" s="39"/>
      <c r="I185" s="38" t="n">
        <f aca="false">DATA!AP$14</f>
        <v>0</v>
      </c>
      <c r="J185" s="24"/>
      <c r="K185" s="4"/>
    </row>
    <row r="186" customFormat="false" ht="12.75" hidden="false" customHeight="false" outlineLevel="0" collapsed="false">
      <c r="A186" s="40" t="s">
        <v>83</v>
      </c>
      <c r="B186" s="4"/>
      <c r="C186" s="23"/>
      <c r="D186" s="12"/>
      <c r="E186" s="24" t="e">
        <f aca="false">AVERAGE(E181:E185)</f>
        <v>#DIV/0!</v>
      </c>
      <c r="F186" s="24"/>
      <c r="G186" s="24" t="n">
        <f aca="false">DATA!AX$14</f>
        <v>0</v>
      </c>
      <c r="H186" s="4"/>
      <c r="I186" s="25"/>
      <c r="J186" s="24" t="e">
        <f aca="false">(I185/I181)^0.25-1</f>
        <v>#DIV/0!</v>
      </c>
      <c r="K186" s="4"/>
    </row>
    <row r="187" customFormat="false" ht="12.75" hidden="false" customHeight="false" outlineLevel="0" collapsed="false">
      <c r="A187" s="11" t="n">
        <f aca="false">DATA!K$3</f>
        <v>1999</v>
      </c>
      <c r="B187" s="4"/>
      <c r="C187" s="23" t="e">
        <f aca="false">1-DATA!S$14/DATA!K$14</f>
        <v>#DIV/0!</v>
      </c>
      <c r="D187" s="12" t="n">
        <f aca="false">DATA!AA$14</f>
        <v>0</v>
      </c>
      <c r="E187" s="24" t="e">
        <f aca="false">C187*D187</f>
        <v>#DIV/0!</v>
      </c>
      <c r="F187" s="24"/>
      <c r="G187" s="24"/>
      <c r="H187" s="4"/>
      <c r="I187" s="25" t="n">
        <f aca="false">DATA!AQ$14</f>
        <v>0</v>
      </c>
      <c r="J187" s="24" t="e">
        <f aca="false">(I187/I185)-1</f>
        <v>#DIV/0!</v>
      </c>
      <c r="K187" s="4"/>
    </row>
    <row r="188" customFormat="false" ht="12.75" hidden="false" customHeight="false" outlineLevel="0" collapsed="false">
      <c r="A188" s="11" t="n">
        <f aca="false">DATA!L$3</f>
        <v>2000</v>
      </c>
      <c r="B188" s="11"/>
      <c r="C188" s="23" t="e">
        <f aca="false">1-DATA!T$14/DATA!L$14</f>
        <v>#DIV/0!</v>
      </c>
      <c r="D188" s="12" t="n">
        <f aca="false">DATA!AB$14</f>
        <v>0</v>
      </c>
      <c r="E188" s="24" t="e">
        <f aca="false">C188*D188</f>
        <v>#DIV/0!</v>
      </c>
      <c r="F188" s="11"/>
      <c r="G188" s="24"/>
      <c r="H188" s="11"/>
      <c r="I188" s="25" t="n">
        <f aca="false">DATA!AR$14</f>
        <v>0</v>
      </c>
      <c r="J188" s="24" t="e">
        <f aca="false">(I188/I185)^0.5-1</f>
        <v>#DIV/0!</v>
      </c>
      <c r="K188" s="11"/>
    </row>
    <row r="189" customFormat="false" ht="12.75" hidden="false" customHeight="false" outlineLevel="0" collapsed="false">
      <c r="A189" s="11" t="str">
        <f aca="false">DATA!M$3</f>
        <v>2002-2004</v>
      </c>
      <c r="B189" s="4"/>
      <c r="C189" s="23" t="e">
        <f aca="false">1-DATA!U$14/DATA!M$14</f>
        <v>#DIV/0!</v>
      </c>
      <c r="D189" s="12" t="n">
        <f aca="false">DATA!AC$14</f>
        <v>0</v>
      </c>
      <c r="E189" s="24" t="e">
        <f aca="false">C189*D189</f>
        <v>#DIV/0!</v>
      </c>
      <c r="F189" s="24"/>
      <c r="G189" s="24" t="n">
        <f aca="false">DATA!AY$14</f>
        <v>0</v>
      </c>
      <c r="H189" s="4"/>
      <c r="I189" s="25" t="n">
        <f aca="false">DATA!AS$14</f>
        <v>0</v>
      </c>
      <c r="J189" s="24" t="e">
        <f aca="false">(I189/I185)^0.2-1</f>
        <v>#DIV/0!</v>
      </c>
      <c r="K189" s="4"/>
    </row>
    <row r="190" customFormat="false" ht="12.75" hidden="false" customHeight="false" outlineLevel="0" collapsed="false">
      <c r="A190" s="11"/>
      <c r="B190" s="4"/>
      <c r="C190" s="23"/>
      <c r="D190" s="12"/>
      <c r="E190" s="24"/>
      <c r="F190" s="11"/>
      <c r="G190" s="11"/>
      <c r="H190" s="4"/>
      <c r="I190" s="25"/>
      <c r="J190" s="24"/>
      <c r="K190" s="4"/>
    </row>
    <row r="191" customFormat="false" ht="12.75" hidden="false" customHeight="false" outlineLevel="0" collapsed="false">
      <c r="B191" s="4"/>
      <c r="C191" s="23"/>
      <c r="D191" s="12"/>
      <c r="E191" s="24"/>
      <c r="F191" s="11"/>
      <c r="G191" s="11"/>
      <c r="H191" s="4"/>
      <c r="I191" s="25"/>
      <c r="J191" s="24"/>
      <c r="K191" s="4"/>
    </row>
    <row r="192" customFormat="false" ht="12.75" hidden="false" customHeight="false" outlineLevel="0" collapsed="false">
      <c r="A192" s="11"/>
      <c r="B192" s="4"/>
      <c r="C192" s="23"/>
      <c r="D192" s="12"/>
      <c r="E192" s="24"/>
      <c r="F192" s="11"/>
      <c r="G192" s="11"/>
      <c r="H192" s="4"/>
      <c r="I192" s="25"/>
      <c r="J192" s="24"/>
      <c r="K192" s="4"/>
    </row>
    <row r="193" customFormat="false" ht="12.75" hidden="false" customHeight="false" outlineLevel="0" collapsed="false">
      <c r="A193" s="28" t="s">
        <v>69</v>
      </c>
      <c r="B193" s="4"/>
      <c r="C193" s="29"/>
      <c r="D193" s="30" t="s">
        <v>70</v>
      </c>
      <c r="E193" s="31" t="s">
        <v>71</v>
      </c>
      <c r="F193" s="28"/>
      <c r="G193" s="28"/>
      <c r="H193" s="4"/>
      <c r="I193" s="32" t="s">
        <v>72</v>
      </c>
      <c r="J193" s="33" t="s">
        <v>71</v>
      </c>
      <c r="K193" s="4"/>
    </row>
    <row r="194" customFormat="false" ht="12.75" hidden="false" customHeight="false" outlineLevel="0" collapsed="false">
      <c r="A194" s="11"/>
      <c r="B194" s="4"/>
      <c r="C194" s="23"/>
      <c r="D194" s="12"/>
      <c r="E194" s="24"/>
      <c r="F194" s="11"/>
      <c r="G194" s="11"/>
      <c r="H194" s="4"/>
      <c r="I194" s="25"/>
      <c r="J194" s="24"/>
      <c r="K194" s="4"/>
    </row>
    <row r="195" customFormat="false" ht="12.75" hidden="false" customHeight="false" outlineLevel="0" collapsed="false">
      <c r="A195" s="11"/>
      <c r="B195" s="4"/>
      <c r="C195" s="23" t="s">
        <v>73</v>
      </c>
      <c r="D195" s="12" t="s">
        <v>74</v>
      </c>
      <c r="E195" s="24"/>
      <c r="F195" s="11"/>
      <c r="G195" s="11" t="s">
        <v>75</v>
      </c>
      <c r="H195" s="4"/>
      <c r="I195" s="25" t="s">
        <v>76</v>
      </c>
      <c r="J195" s="24" t="s">
        <v>77</v>
      </c>
      <c r="K195" s="4"/>
    </row>
    <row r="196" customFormat="false" ht="12.75" hidden="false" customHeight="false" outlineLevel="0" collapsed="false">
      <c r="A196" s="34" t="n">
        <f aca="false">DATA!A$15</f>
        <v>0</v>
      </c>
      <c r="B196" s="4"/>
      <c r="C196" s="29" t="s">
        <v>78</v>
      </c>
      <c r="D196" s="30" t="s">
        <v>79</v>
      </c>
      <c r="E196" s="31" t="s">
        <v>80</v>
      </c>
      <c r="F196" s="28"/>
      <c r="G196" s="28" t="s">
        <v>81</v>
      </c>
      <c r="H196" s="4"/>
      <c r="I196" s="35" t="s">
        <v>82</v>
      </c>
      <c r="J196" s="31" t="s">
        <v>71</v>
      </c>
      <c r="K196" s="4"/>
    </row>
    <row r="197" customFormat="false" ht="12.75" hidden="false" customHeight="false" outlineLevel="0" collapsed="false">
      <c r="A197" s="11" t="n">
        <f aca="false">DATA!F$3</f>
        <v>1994</v>
      </c>
      <c r="B197" s="4"/>
      <c r="C197" s="23" t="e">
        <f aca="false">1-DATA!N$15/DATA!F$15</f>
        <v>#DIV/0!</v>
      </c>
      <c r="D197" s="12" t="n">
        <f aca="false">DATA!V$15</f>
        <v>0</v>
      </c>
      <c r="E197" s="24" t="e">
        <f aca="false">C197*D197</f>
        <v>#DIV/0!</v>
      </c>
      <c r="F197" s="11"/>
      <c r="G197" s="25" t="n">
        <f aca="false">DATA!AD$15</f>
        <v>0</v>
      </c>
      <c r="H197" s="4"/>
      <c r="I197" s="25" t="n">
        <f aca="false">DATA!AL$15</f>
        <v>0</v>
      </c>
      <c r="J197" s="24"/>
      <c r="K197" s="4"/>
    </row>
    <row r="198" customFormat="false" ht="12.75" hidden="false" customHeight="false" outlineLevel="0" collapsed="false">
      <c r="A198" s="11" t="n">
        <f aca="false">DATA!G$3</f>
        <v>1995</v>
      </c>
      <c r="B198" s="4"/>
      <c r="C198" s="23" t="e">
        <f aca="false">1-DATA!O$15/DATA!G$15</f>
        <v>#DIV/0!</v>
      </c>
      <c r="D198" s="12" t="n">
        <f aca="false">DATA!W$15</f>
        <v>0</v>
      </c>
      <c r="E198" s="24" t="e">
        <f aca="false">C198*D198</f>
        <v>#DIV/0!</v>
      </c>
      <c r="F198" s="11"/>
      <c r="G198" s="25" t="n">
        <f aca="false">DATA!AE$15</f>
        <v>0</v>
      </c>
      <c r="H198" s="4"/>
      <c r="I198" s="25" t="n">
        <f aca="false">DATA!AM$15</f>
        <v>0</v>
      </c>
      <c r="J198" s="24"/>
      <c r="K198" s="4"/>
    </row>
    <row r="199" customFormat="false" ht="12.75" hidden="false" customHeight="false" outlineLevel="0" collapsed="false">
      <c r="A199" s="11" t="n">
        <f aca="false">DATA!H$3</f>
        <v>1996</v>
      </c>
      <c r="B199" s="4"/>
      <c r="C199" s="23" t="e">
        <f aca="false">1-DATA!P$15/DATA!H$15</f>
        <v>#DIV/0!</v>
      </c>
      <c r="D199" s="12" t="n">
        <f aca="false">DATA!X$15</f>
        <v>0</v>
      </c>
      <c r="E199" s="24" t="e">
        <f aca="false">C199*D199</f>
        <v>#DIV/0!</v>
      </c>
      <c r="F199" s="11"/>
      <c r="G199" s="25" t="n">
        <f aca="false">DATA!AF$15</f>
        <v>0</v>
      </c>
      <c r="H199" s="4"/>
      <c r="I199" s="25" t="n">
        <f aca="false">DATA!AN$15</f>
        <v>0</v>
      </c>
      <c r="J199" s="24"/>
      <c r="K199" s="4"/>
    </row>
    <row r="200" customFormat="false" ht="12.75" hidden="false" customHeight="false" outlineLevel="0" collapsed="false">
      <c r="A200" s="11" t="n">
        <f aca="false">DATA!I$3</f>
        <v>1997</v>
      </c>
      <c r="B200" s="4"/>
      <c r="C200" s="23" t="e">
        <f aca="false">1-DATA!Q$15/DATA!I$15</f>
        <v>#DIV/0!</v>
      </c>
      <c r="D200" s="12" t="n">
        <f aca="false">DATA!Y$15</f>
        <v>0</v>
      </c>
      <c r="E200" s="24" t="e">
        <f aca="false">C200*D200</f>
        <v>#DIV/0!</v>
      </c>
      <c r="F200" s="11"/>
      <c r="G200" s="25" t="n">
        <f aca="false">DATA!AG$15</f>
        <v>0</v>
      </c>
      <c r="H200" s="4"/>
      <c r="I200" s="25" t="n">
        <f aca="false">DATA!AO$15</f>
        <v>0</v>
      </c>
      <c r="J200" s="24"/>
      <c r="K200" s="4"/>
    </row>
    <row r="201" customFormat="false" ht="12.75" hidden="false" customHeight="false" outlineLevel="0" collapsed="false">
      <c r="A201" s="11" t="n">
        <f aca="false">DATA!J$3</f>
        <v>1998</v>
      </c>
      <c r="B201" s="4"/>
      <c r="C201" s="23" t="e">
        <f aca="false">1-DATA!R$15/DATA!J$15</f>
        <v>#DIV/0!</v>
      </c>
      <c r="D201" s="12" t="n">
        <f aca="false">DATA!Z$15</f>
        <v>0</v>
      </c>
      <c r="E201" s="36" t="e">
        <f aca="false">C201*D201</f>
        <v>#DIV/0!</v>
      </c>
      <c r="F201" s="37"/>
      <c r="G201" s="38" t="n">
        <f aca="false">DATA!AH$15</f>
        <v>0</v>
      </c>
      <c r="H201" s="39"/>
      <c r="I201" s="38" t="n">
        <f aca="false">DATA!AP$15</f>
        <v>0</v>
      </c>
      <c r="J201" s="24"/>
      <c r="K201" s="4"/>
    </row>
    <row r="202" customFormat="false" ht="12.75" hidden="false" customHeight="false" outlineLevel="0" collapsed="false">
      <c r="A202" s="40" t="s">
        <v>83</v>
      </c>
      <c r="B202" s="4"/>
      <c r="C202" s="23"/>
      <c r="D202" s="12"/>
      <c r="E202" s="24" t="e">
        <f aca="false">AVERAGE(E197:E201)</f>
        <v>#DIV/0!</v>
      </c>
      <c r="F202" s="24"/>
      <c r="G202" s="24" t="n">
        <f aca="false">DATA!AX$15</f>
        <v>0</v>
      </c>
      <c r="H202" s="4"/>
      <c r="I202" s="25"/>
      <c r="J202" s="24" t="e">
        <f aca="false">(I201/I197)^0.25-1</f>
        <v>#DIV/0!</v>
      </c>
      <c r="K202" s="4"/>
    </row>
    <row r="203" customFormat="false" ht="12.75" hidden="false" customHeight="false" outlineLevel="0" collapsed="false">
      <c r="A203" s="11" t="n">
        <f aca="false">DATA!K$3</f>
        <v>1999</v>
      </c>
      <c r="B203" s="4"/>
      <c r="C203" s="23" t="e">
        <f aca="false">1-DATA!S$15/DATA!K$15</f>
        <v>#DIV/0!</v>
      </c>
      <c r="D203" s="12" t="n">
        <f aca="false">DATA!AA$15</f>
        <v>0</v>
      </c>
      <c r="E203" s="24" t="e">
        <f aca="false">C203*D203</f>
        <v>#DIV/0!</v>
      </c>
      <c r="F203" s="24"/>
      <c r="G203" s="24"/>
      <c r="H203" s="4"/>
      <c r="I203" s="25" t="n">
        <f aca="false">DATA!AQ$15</f>
        <v>0</v>
      </c>
      <c r="J203" s="24" t="e">
        <f aca="false">(I203/I201)-1</f>
        <v>#DIV/0!</v>
      </c>
      <c r="K203" s="4"/>
    </row>
    <row r="204" customFormat="false" ht="12.75" hidden="false" customHeight="false" outlineLevel="0" collapsed="false">
      <c r="A204" s="11" t="n">
        <f aca="false">DATA!L$3</f>
        <v>2000</v>
      </c>
      <c r="B204" s="11"/>
      <c r="C204" s="23" t="e">
        <f aca="false">1-DATA!T$15/DATA!L$15</f>
        <v>#DIV/0!</v>
      </c>
      <c r="D204" s="12" t="n">
        <f aca="false">DATA!AB$15</f>
        <v>0</v>
      </c>
      <c r="E204" s="24" t="e">
        <f aca="false">C204*D204</f>
        <v>#DIV/0!</v>
      </c>
      <c r="F204" s="11"/>
      <c r="G204" s="24"/>
      <c r="H204" s="11"/>
      <c r="I204" s="25" t="n">
        <f aca="false">DATA!AR$15</f>
        <v>0</v>
      </c>
      <c r="J204" s="24" t="e">
        <f aca="false">(I204/I201)^0.5-1</f>
        <v>#DIV/0!</v>
      </c>
      <c r="K204" s="11"/>
    </row>
    <row r="205" customFormat="false" ht="12.75" hidden="false" customHeight="false" outlineLevel="0" collapsed="false">
      <c r="A205" s="11" t="str">
        <f aca="false">DATA!M$3</f>
        <v>2002-2004</v>
      </c>
      <c r="B205" s="4"/>
      <c r="C205" s="23" t="e">
        <f aca="false">1-DATA!U$15/DATA!M$15</f>
        <v>#DIV/0!</v>
      </c>
      <c r="D205" s="12" t="n">
        <f aca="false">DATA!AC$15</f>
        <v>0</v>
      </c>
      <c r="E205" s="24" t="e">
        <f aca="false">C205*D205</f>
        <v>#DIV/0!</v>
      </c>
      <c r="F205" s="24"/>
      <c r="G205" s="24" t="n">
        <f aca="false">DATA!AY$15</f>
        <v>0</v>
      </c>
      <c r="H205" s="4"/>
      <c r="I205" s="25" t="n">
        <f aca="false">DATA!AS$15</f>
        <v>0</v>
      </c>
      <c r="J205" s="24" t="e">
        <f aca="false">(I205/I201)^0.2-1</f>
        <v>#DIV/0!</v>
      </c>
      <c r="K205" s="4"/>
    </row>
    <row r="206" customFormat="false" ht="12.75" hidden="false" customHeight="false" outlineLevel="0" collapsed="false">
      <c r="A206" s="11"/>
      <c r="B206" s="4"/>
      <c r="C206" s="23"/>
      <c r="D206" s="12"/>
      <c r="E206" s="24"/>
      <c r="F206" s="11"/>
      <c r="G206" s="11"/>
      <c r="H206" s="4"/>
      <c r="I206" s="25"/>
      <c r="J206" s="24"/>
      <c r="K206" s="4"/>
    </row>
    <row r="207" customFormat="false" ht="12.75" hidden="false" customHeight="false" outlineLevel="0" collapsed="false">
      <c r="B207" s="4"/>
      <c r="C207" s="23"/>
      <c r="D207" s="12"/>
      <c r="E207" s="24"/>
      <c r="F207" s="11"/>
      <c r="G207" s="11"/>
      <c r="H207" s="4"/>
      <c r="I207" s="25"/>
      <c r="J207" s="24"/>
      <c r="K207" s="4"/>
    </row>
    <row r="208" customFormat="false" ht="12.75" hidden="false" customHeight="false" outlineLevel="0" collapsed="false">
      <c r="A208" s="11"/>
      <c r="B208" s="4"/>
      <c r="C208" s="23"/>
      <c r="D208" s="12"/>
      <c r="E208" s="24"/>
      <c r="F208" s="11"/>
      <c r="G208" s="11"/>
      <c r="H208" s="4"/>
      <c r="I208" s="25"/>
      <c r="J208" s="24"/>
      <c r="K208" s="4"/>
    </row>
    <row r="209" customFormat="false" ht="12.75" hidden="false" customHeight="false" outlineLevel="0" collapsed="false">
      <c r="A209" s="28" t="s">
        <v>69</v>
      </c>
      <c r="B209" s="4"/>
      <c r="C209" s="29"/>
      <c r="D209" s="30" t="s">
        <v>70</v>
      </c>
      <c r="E209" s="31" t="s">
        <v>71</v>
      </c>
      <c r="F209" s="28"/>
      <c r="G209" s="28"/>
      <c r="H209" s="4"/>
      <c r="I209" s="32" t="s">
        <v>72</v>
      </c>
      <c r="J209" s="33" t="s">
        <v>71</v>
      </c>
      <c r="K209" s="4"/>
    </row>
    <row r="210" customFormat="false" ht="12.75" hidden="false" customHeight="false" outlineLevel="0" collapsed="false">
      <c r="A210" s="11"/>
      <c r="B210" s="4"/>
      <c r="C210" s="23"/>
      <c r="D210" s="12"/>
      <c r="E210" s="24"/>
      <c r="F210" s="11"/>
      <c r="G210" s="11"/>
      <c r="H210" s="4"/>
      <c r="I210" s="25"/>
      <c r="J210" s="24"/>
      <c r="K210" s="4"/>
    </row>
    <row r="211" customFormat="false" ht="12.75" hidden="false" customHeight="false" outlineLevel="0" collapsed="false">
      <c r="A211" s="11"/>
      <c r="B211" s="4"/>
      <c r="C211" s="23" t="s">
        <v>73</v>
      </c>
      <c r="D211" s="12" t="s">
        <v>74</v>
      </c>
      <c r="E211" s="24"/>
      <c r="F211" s="11"/>
      <c r="G211" s="11" t="s">
        <v>75</v>
      </c>
      <c r="H211" s="4"/>
      <c r="I211" s="25" t="s">
        <v>76</v>
      </c>
      <c r="J211" s="24" t="s">
        <v>77</v>
      </c>
      <c r="K211" s="4"/>
    </row>
    <row r="212" customFormat="false" ht="12.75" hidden="false" customHeight="false" outlineLevel="0" collapsed="false">
      <c r="A212" s="34" t="n">
        <f aca="false">DATA!A$16</f>
        <v>0</v>
      </c>
      <c r="B212" s="4"/>
      <c r="C212" s="29" t="s">
        <v>78</v>
      </c>
      <c r="D212" s="30" t="s">
        <v>79</v>
      </c>
      <c r="E212" s="31" t="s">
        <v>80</v>
      </c>
      <c r="F212" s="28"/>
      <c r="G212" s="28" t="s">
        <v>81</v>
      </c>
      <c r="H212" s="4"/>
      <c r="I212" s="35" t="s">
        <v>82</v>
      </c>
      <c r="J212" s="31" t="s">
        <v>71</v>
      </c>
      <c r="K212" s="4"/>
    </row>
    <row r="213" customFormat="false" ht="12.75" hidden="false" customHeight="false" outlineLevel="0" collapsed="false">
      <c r="A213" s="11" t="n">
        <f aca="false">DATA!F$3</f>
        <v>1994</v>
      </c>
      <c r="B213" s="4"/>
      <c r="C213" s="23" t="e">
        <f aca="false">1-DATA!N$16/DATA!F$16</f>
        <v>#DIV/0!</v>
      </c>
      <c r="D213" s="12" t="n">
        <f aca="false">DATA!V$16</f>
        <v>0</v>
      </c>
      <c r="E213" s="24" t="e">
        <f aca="false">C213*D213</f>
        <v>#DIV/0!</v>
      </c>
      <c r="F213" s="11"/>
      <c r="G213" s="11" t="n">
        <f aca="false">DATA!AD$16</f>
        <v>0</v>
      </c>
      <c r="H213" s="4"/>
      <c r="I213" s="25" t="n">
        <f aca="false">DATA!AL$16</f>
        <v>0</v>
      </c>
      <c r="J213" s="24"/>
      <c r="K213" s="4"/>
    </row>
    <row r="214" customFormat="false" ht="12.75" hidden="false" customHeight="false" outlineLevel="0" collapsed="false">
      <c r="A214" s="11" t="n">
        <f aca="false">DATA!G$3</f>
        <v>1995</v>
      </c>
      <c r="B214" s="4"/>
      <c r="C214" s="23" t="e">
        <f aca="false">1-DATA!O$16/DATA!G$16</f>
        <v>#DIV/0!</v>
      </c>
      <c r="D214" s="12" t="n">
        <f aca="false">DATA!W$16</f>
        <v>0</v>
      </c>
      <c r="E214" s="24" t="e">
        <f aca="false">C214*D214</f>
        <v>#DIV/0!</v>
      </c>
      <c r="F214" s="11"/>
      <c r="G214" s="11" t="n">
        <f aca="false">DATA!AE$16</f>
        <v>0</v>
      </c>
      <c r="H214" s="4"/>
      <c r="I214" s="25" t="n">
        <f aca="false">DATA!AM$16</f>
        <v>0</v>
      </c>
      <c r="J214" s="24"/>
      <c r="K214" s="4"/>
    </row>
    <row r="215" customFormat="false" ht="12.75" hidden="false" customHeight="false" outlineLevel="0" collapsed="false">
      <c r="A215" s="11" t="n">
        <f aca="false">DATA!H$3</f>
        <v>1996</v>
      </c>
      <c r="B215" s="4"/>
      <c r="C215" s="23" t="e">
        <f aca="false">1-DATA!P$16/DATA!H$16</f>
        <v>#DIV/0!</v>
      </c>
      <c r="D215" s="12" t="n">
        <f aca="false">DATA!X$16</f>
        <v>0</v>
      </c>
      <c r="E215" s="24" t="e">
        <f aca="false">C215*D215</f>
        <v>#DIV/0!</v>
      </c>
      <c r="F215" s="11"/>
      <c r="G215" s="11" t="n">
        <f aca="false">DATA!AF$16</f>
        <v>0</v>
      </c>
      <c r="H215" s="4"/>
      <c r="I215" s="25" t="n">
        <f aca="false">DATA!AN$16</f>
        <v>0</v>
      </c>
      <c r="J215" s="24"/>
      <c r="K215" s="4"/>
    </row>
    <row r="216" customFormat="false" ht="12.75" hidden="false" customHeight="false" outlineLevel="0" collapsed="false">
      <c r="A216" s="11" t="n">
        <f aca="false">DATA!I$3</f>
        <v>1997</v>
      </c>
      <c r="B216" s="4"/>
      <c r="C216" s="23" t="e">
        <f aca="false">1-DATA!Q$16/DATA!I$16</f>
        <v>#DIV/0!</v>
      </c>
      <c r="D216" s="12" t="n">
        <f aca="false">DATA!Y$16</f>
        <v>0</v>
      </c>
      <c r="E216" s="24" t="e">
        <f aca="false">C216*D216</f>
        <v>#DIV/0!</v>
      </c>
      <c r="F216" s="11"/>
      <c r="G216" s="11" t="n">
        <f aca="false">DATA!AG$16</f>
        <v>0</v>
      </c>
      <c r="H216" s="4"/>
      <c r="I216" s="25" t="n">
        <f aca="false">DATA!AO$16</f>
        <v>0</v>
      </c>
      <c r="J216" s="24"/>
      <c r="K216" s="4"/>
    </row>
    <row r="217" customFormat="false" ht="12.75" hidden="false" customHeight="false" outlineLevel="0" collapsed="false">
      <c r="A217" s="11" t="n">
        <f aca="false">DATA!J$3</f>
        <v>1998</v>
      </c>
      <c r="B217" s="4"/>
      <c r="C217" s="23" t="e">
        <f aca="false">1-DATA!R$16/DATA!J$16</f>
        <v>#DIV/0!</v>
      </c>
      <c r="D217" s="12" t="n">
        <f aca="false">DATA!Z$16</f>
        <v>0</v>
      </c>
      <c r="E217" s="36" t="e">
        <f aca="false">C217*D217</f>
        <v>#DIV/0!</v>
      </c>
      <c r="F217" s="37"/>
      <c r="G217" s="37" t="n">
        <f aca="false">DATA!AH$16</f>
        <v>0</v>
      </c>
      <c r="H217" s="39"/>
      <c r="I217" s="38" t="n">
        <f aca="false">DATA!AP$16</f>
        <v>0</v>
      </c>
      <c r="J217" s="24"/>
      <c r="K217" s="4"/>
    </row>
    <row r="218" customFormat="false" ht="12.75" hidden="false" customHeight="false" outlineLevel="0" collapsed="false">
      <c r="A218" s="40" t="s">
        <v>83</v>
      </c>
      <c r="B218" s="4"/>
      <c r="C218" s="23"/>
      <c r="D218" s="12"/>
      <c r="E218" s="24" t="e">
        <f aca="false">AVERAGE(E213:E217)</f>
        <v>#DIV/0!</v>
      </c>
      <c r="F218" s="24"/>
      <c r="G218" s="24" t="n">
        <f aca="false">DATA!AX$16</f>
        <v>0</v>
      </c>
      <c r="H218" s="4"/>
      <c r="I218" s="25"/>
      <c r="J218" s="24" t="e">
        <f aca="false">(I217/I213)^0.25-1</f>
        <v>#DIV/0!</v>
      </c>
      <c r="K218" s="4"/>
    </row>
    <row r="219" customFormat="false" ht="12.75" hidden="false" customHeight="false" outlineLevel="0" collapsed="false">
      <c r="A219" s="11" t="n">
        <f aca="false">DATA!K$3</f>
        <v>1999</v>
      </c>
      <c r="B219" s="4"/>
      <c r="C219" s="23" t="e">
        <f aca="false">1-DATA!S$16/DATA!K$16</f>
        <v>#DIV/0!</v>
      </c>
      <c r="D219" s="12" t="n">
        <f aca="false">DATA!AA$16</f>
        <v>0</v>
      </c>
      <c r="E219" s="24" t="e">
        <f aca="false">C219*D219</f>
        <v>#DIV/0!</v>
      </c>
      <c r="F219" s="24"/>
      <c r="G219" s="24"/>
      <c r="H219" s="4"/>
      <c r="I219" s="25" t="n">
        <f aca="false">DATA!AQ$16</f>
        <v>0</v>
      </c>
      <c r="J219" s="24" t="e">
        <f aca="false">(I219/I217)-1</f>
        <v>#DIV/0!</v>
      </c>
      <c r="K219" s="4"/>
    </row>
    <row r="220" customFormat="false" ht="12.75" hidden="false" customHeight="false" outlineLevel="0" collapsed="false">
      <c r="A220" s="11" t="n">
        <f aca="false">DATA!L$3</f>
        <v>2000</v>
      </c>
      <c r="B220" s="11"/>
      <c r="C220" s="23" t="e">
        <f aca="false">1-DATA!T$16/DATA!L$16</f>
        <v>#DIV/0!</v>
      </c>
      <c r="D220" s="12" t="n">
        <f aca="false">DATA!AB$16</f>
        <v>0</v>
      </c>
      <c r="E220" s="24" t="e">
        <f aca="false">C220*D220</f>
        <v>#DIV/0!</v>
      </c>
      <c r="F220" s="11"/>
      <c r="G220" s="24"/>
      <c r="H220" s="11"/>
      <c r="I220" s="25" t="n">
        <f aca="false">DATA!AR$16</f>
        <v>0</v>
      </c>
      <c r="J220" s="24" t="e">
        <f aca="false">(I220/I217)^0.5-1</f>
        <v>#DIV/0!</v>
      </c>
      <c r="K220" s="11"/>
    </row>
    <row r="221" customFormat="false" ht="12.75" hidden="false" customHeight="false" outlineLevel="0" collapsed="false">
      <c r="A221" s="11" t="str">
        <f aca="false">DATA!M$3</f>
        <v>2002-2004</v>
      </c>
      <c r="B221" s="4"/>
      <c r="C221" s="23" t="e">
        <f aca="false">1-DATA!U$16/DATA!M$16</f>
        <v>#DIV/0!</v>
      </c>
      <c r="D221" s="12" t="n">
        <f aca="false">DATA!AC$16</f>
        <v>0</v>
      </c>
      <c r="E221" s="24" t="e">
        <f aca="false">C221*D221</f>
        <v>#DIV/0!</v>
      </c>
      <c r="F221" s="24"/>
      <c r="G221" s="24" t="n">
        <f aca="false">DATA!AY$16</f>
        <v>0</v>
      </c>
      <c r="H221" s="4"/>
      <c r="I221" s="25" t="n">
        <f aca="false">DATA!AS$16</f>
        <v>0</v>
      </c>
      <c r="J221" s="24" t="e">
        <f aca="false">(I221/I217)^0.2-1</f>
        <v>#DIV/0!</v>
      </c>
      <c r="K221" s="4"/>
    </row>
    <row r="222" customFormat="false" ht="12.75" hidden="false" customHeight="false" outlineLevel="0" collapsed="false">
      <c r="A222" s="11"/>
      <c r="B222" s="4"/>
      <c r="C222" s="23"/>
      <c r="D222" s="12"/>
      <c r="E222" s="24"/>
      <c r="F222" s="11"/>
      <c r="G222" s="11"/>
      <c r="H222" s="4"/>
      <c r="I222" s="25"/>
      <c r="J222" s="26" t="s">
        <v>65</v>
      </c>
      <c r="K222" s="4"/>
    </row>
    <row r="223" customFormat="false" ht="12.75" hidden="false" customHeight="false" outlineLevel="0" collapsed="false">
      <c r="A223" s="11"/>
      <c r="B223" s="4"/>
      <c r="C223" s="23"/>
      <c r="D223" s="12"/>
      <c r="E223" s="24"/>
      <c r="F223" s="11"/>
      <c r="G223" s="11"/>
      <c r="H223" s="4"/>
      <c r="I223" s="25"/>
      <c r="J223" s="26" t="s">
        <v>87</v>
      </c>
      <c r="K223" s="4"/>
    </row>
    <row r="224" customFormat="false" ht="12.75" hidden="false" customHeight="false" outlineLevel="0" collapsed="false">
      <c r="A224" s="11"/>
      <c r="B224" s="4"/>
      <c r="C224" s="23"/>
      <c r="D224" s="12"/>
      <c r="E224" s="24"/>
      <c r="F224" s="11"/>
      <c r="G224" s="11"/>
      <c r="H224" s="4"/>
      <c r="I224" s="25"/>
      <c r="J224" s="26" t="s">
        <v>88</v>
      </c>
      <c r="K224" s="4"/>
    </row>
    <row r="225" customFormat="false" ht="12.75" hidden="false" customHeight="false" outlineLevel="0" collapsed="false">
      <c r="A225" s="11"/>
      <c r="B225" s="4"/>
      <c r="C225" s="23"/>
      <c r="D225" s="12"/>
      <c r="E225" s="24"/>
      <c r="F225" s="11"/>
      <c r="G225" s="11"/>
      <c r="H225" s="4"/>
      <c r="I225" s="25"/>
      <c r="J225" s="24"/>
      <c r="K225" s="4"/>
    </row>
    <row r="226" customFormat="false" ht="12.75" hidden="false" customHeight="false" outlineLevel="0" collapsed="false">
      <c r="A226" s="11"/>
      <c r="B226" s="4"/>
      <c r="C226" s="23"/>
      <c r="D226" s="12"/>
      <c r="E226" s="24"/>
      <c r="F226" s="11"/>
      <c r="G226" s="11"/>
      <c r="H226" s="4"/>
      <c r="I226" s="25"/>
      <c r="J226" s="24"/>
      <c r="K226" s="4"/>
    </row>
    <row r="227" customFormat="false" ht="12.75" hidden="false" customHeight="false" outlineLevel="0" collapsed="false">
      <c r="A227" s="11"/>
      <c r="B227" s="4"/>
      <c r="C227" s="23"/>
      <c r="D227" s="12"/>
      <c r="E227" s="14"/>
      <c r="F227" s="27" t="str">
        <f aca="false">F$6</f>
        <v>AVISTA CORPORATION</v>
      </c>
      <c r="G227" s="4"/>
      <c r="H227" s="4"/>
      <c r="I227" s="25"/>
      <c r="J227" s="24"/>
      <c r="K227" s="4"/>
    </row>
    <row r="228" customFormat="false" ht="12.75" hidden="false" customHeight="false" outlineLevel="0" collapsed="false">
      <c r="A228" s="11"/>
      <c r="B228" s="4"/>
      <c r="C228" s="23"/>
      <c r="D228" s="12"/>
      <c r="E228" s="14"/>
      <c r="F228" s="27" t="s">
        <v>68</v>
      </c>
      <c r="G228" s="4"/>
      <c r="H228" s="4"/>
      <c r="I228" s="25"/>
      <c r="J228" s="24"/>
      <c r="K228" s="4"/>
    </row>
    <row r="229" customFormat="false" ht="12.75" hidden="false" customHeight="false" outlineLevel="0" collapsed="false">
      <c r="A229" s="11"/>
      <c r="B229" s="4"/>
      <c r="C229" s="23"/>
      <c r="D229" s="12"/>
      <c r="E229" s="24"/>
      <c r="F229" s="11"/>
      <c r="G229" s="11"/>
      <c r="H229" s="4"/>
      <c r="I229" s="25"/>
      <c r="J229" s="24"/>
      <c r="K229" s="4"/>
    </row>
    <row r="230" customFormat="false" ht="12.75" hidden="false" customHeight="false" outlineLevel="0" collapsed="false">
      <c r="A230" s="11"/>
      <c r="B230" s="4"/>
      <c r="C230" s="23"/>
      <c r="D230" s="12"/>
      <c r="E230" s="24"/>
      <c r="F230" s="11"/>
      <c r="G230" s="11"/>
      <c r="H230" s="4"/>
      <c r="I230" s="25"/>
      <c r="J230" s="24"/>
      <c r="K230" s="4"/>
    </row>
    <row r="231" customFormat="false" ht="12.75" hidden="false" customHeight="false" outlineLevel="0" collapsed="false">
      <c r="A231" s="11"/>
      <c r="B231" s="4"/>
      <c r="C231" s="23"/>
      <c r="D231" s="12"/>
      <c r="E231" s="24"/>
      <c r="F231" s="11"/>
      <c r="G231" s="11"/>
      <c r="H231" s="4"/>
      <c r="I231" s="25"/>
      <c r="J231" s="24"/>
      <c r="K231" s="4"/>
    </row>
    <row r="232" customFormat="false" ht="12.75" hidden="false" customHeight="false" outlineLevel="0" collapsed="false">
      <c r="A232" s="28" t="s">
        <v>69</v>
      </c>
      <c r="B232" s="4"/>
      <c r="C232" s="29"/>
      <c r="D232" s="30" t="s">
        <v>70</v>
      </c>
      <c r="E232" s="31" t="s">
        <v>71</v>
      </c>
      <c r="F232" s="28"/>
      <c r="G232" s="28"/>
      <c r="H232" s="4"/>
      <c r="I232" s="32" t="s">
        <v>72</v>
      </c>
      <c r="J232" s="33" t="s">
        <v>71</v>
      </c>
      <c r="K232" s="4"/>
    </row>
    <row r="233" customFormat="false" ht="12.75" hidden="false" customHeight="false" outlineLevel="0" collapsed="false">
      <c r="A233" s="11"/>
      <c r="B233" s="4"/>
      <c r="C233" s="23"/>
      <c r="D233" s="12"/>
      <c r="E233" s="24"/>
      <c r="F233" s="11"/>
      <c r="G233" s="11"/>
      <c r="H233" s="4"/>
      <c r="I233" s="25"/>
      <c r="J233" s="24"/>
      <c r="K233" s="4"/>
    </row>
    <row r="234" customFormat="false" ht="12.75" hidden="false" customHeight="false" outlineLevel="0" collapsed="false">
      <c r="A234" s="11"/>
      <c r="B234" s="4"/>
      <c r="C234" s="23" t="s">
        <v>73</v>
      </c>
      <c r="D234" s="12" t="s">
        <v>74</v>
      </c>
      <c r="E234" s="24"/>
      <c r="F234" s="11"/>
      <c r="G234" s="11" t="s">
        <v>75</v>
      </c>
      <c r="H234" s="4"/>
      <c r="I234" s="25" t="s">
        <v>76</v>
      </c>
      <c r="J234" s="24" t="s">
        <v>77</v>
      </c>
      <c r="K234" s="4"/>
    </row>
    <row r="235" customFormat="false" ht="12.75" hidden="false" customHeight="false" outlineLevel="0" collapsed="false">
      <c r="A235" s="34" t="n">
        <f aca="false">DATA!A$17</f>
        <v>0</v>
      </c>
      <c r="B235" s="4"/>
      <c r="C235" s="29" t="s">
        <v>78</v>
      </c>
      <c r="D235" s="30" t="s">
        <v>79</v>
      </c>
      <c r="E235" s="31" t="s">
        <v>80</v>
      </c>
      <c r="F235" s="28"/>
      <c r="G235" s="28" t="s">
        <v>81</v>
      </c>
      <c r="H235" s="4"/>
      <c r="I235" s="35" t="s">
        <v>82</v>
      </c>
      <c r="J235" s="31" t="s">
        <v>71</v>
      </c>
      <c r="K235" s="4"/>
    </row>
    <row r="236" customFormat="false" ht="12.75" hidden="false" customHeight="false" outlineLevel="0" collapsed="false">
      <c r="A236" s="11" t="n">
        <f aca="false">DATA!F$3</f>
        <v>1994</v>
      </c>
      <c r="B236" s="4"/>
      <c r="C236" s="23" t="e">
        <f aca="false">1-DATA!N$17/DATA!F$17</f>
        <v>#DIV/0!</v>
      </c>
      <c r="D236" s="12" t="n">
        <f aca="false">DATA!V$17</f>
        <v>0</v>
      </c>
      <c r="E236" s="24" t="e">
        <f aca="false">C236*D236</f>
        <v>#DIV/0!</v>
      </c>
      <c r="F236" s="11"/>
      <c r="G236" s="11" t="n">
        <f aca="false">DATA!AD$17</f>
        <v>0</v>
      </c>
      <c r="H236" s="4"/>
      <c r="I236" s="25" t="n">
        <f aca="false">DATA!AL$17</f>
        <v>0</v>
      </c>
      <c r="J236" s="24"/>
      <c r="K236" s="4"/>
    </row>
    <row r="237" customFormat="false" ht="12.75" hidden="false" customHeight="false" outlineLevel="0" collapsed="false">
      <c r="A237" s="11" t="n">
        <f aca="false">DATA!G$3</f>
        <v>1995</v>
      </c>
      <c r="B237" s="4"/>
      <c r="C237" s="23" t="e">
        <f aca="false">1-DATA!O$17/DATA!G$17</f>
        <v>#DIV/0!</v>
      </c>
      <c r="D237" s="12" t="n">
        <f aca="false">DATA!W$17</f>
        <v>0</v>
      </c>
      <c r="E237" s="24" t="e">
        <f aca="false">C237*D237</f>
        <v>#DIV/0!</v>
      </c>
      <c r="F237" s="11"/>
      <c r="G237" s="11" t="n">
        <f aca="false">DATA!AE$17</f>
        <v>0</v>
      </c>
      <c r="H237" s="4"/>
      <c r="I237" s="25" t="n">
        <f aca="false">DATA!AM$17</f>
        <v>0</v>
      </c>
      <c r="J237" s="24"/>
      <c r="K237" s="4"/>
    </row>
    <row r="238" customFormat="false" ht="12.75" hidden="false" customHeight="false" outlineLevel="0" collapsed="false">
      <c r="A238" s="11" t="n">
        <f aca="false">DATA!H$3</f>
        <v>1996</v>
      </c>
      <c r="B238" s="4"/>
      <c r="C238" s="23" t="e">
        <f aca="false">1-DATA!P$17/DATA!H$17</f>
        <v>#DIV/0!</v>
      </c>
      <c r="D238" s="12" t="n">
        <f aca="false">DATA!X$17</f>
        <v>0</v>
      </c>
      <c r="E238" s="24" t="e">
        <f aca="false">C238*D238</f>
        <v>#DIV/0!</v>
      </c>
      <c r="F238" s="11"/>
      <c r="G238" s="11" t="n">
        <f aca="false">DATA!AF$17</f>
        <v>0</v>
      </c>
      <c r="H238" s="4"/>
      <c r="I238" s="25" t="n">
        <f aca="false">DATA!AN$17</f>
        <v>0</v>
      </c>
      <c r="J238" s="24"/>
      <c r="K238" s="4"/>
    </row>
    <row r="239" customFormat="false" ht="12.75" hidden="false" customHeight="false" outlineLevel="0" collapsed="false">
      <c r="A239" s="11" t="n">
        <f aca="false">DATA!I$3</f>
        <v>1997</v>
      </c>
      <c r="B239" s="4"/>
      <c r="C239" s="23" t="e">
        <f aca="false">1-DATA!Q$17/DATA!I$17</f>
        <v>#DIV/0!</v>
      </c>
      <c r="D239" s="12" t="n">
        <f aca="false">DATA!Y$17</f>
        <v>0</v>
      </c>
      <c r="E239" s="24" t="e">
        <f aca="false">C239*D239</f>
        <v>#DIV/0!</v>
      </c>
      <c r="F239" s="11"/>
      <c r="G239" s="11" t="n">
        <f aca="false">DATA!AG$17</f>
        <v>0</v>
      </c>
      <c r="H239" s="4"/>
      <c r="I239" s="25" t="n">
        <f aca="false">DATA!AO$17</f>
        <v>0</v>
      </c>
      <c r="J239" s="24"/>
      <c r="K239" s="4"/>
    </row>
    <row r="240" customFormat="false" ht="12.75" hidden="false" customHeight="false" outlineLevel="0" collapsed="false">
      <c r="A240" s="11" t="n">
        <f aca="false">DATA!J$3</f>
        <v>1998</v>
      </c>
      <c r="B240" s="4"/>
      <c r="C240" s="23" t="e">
        <f aca="false">1-DATA!R$17/DATA!J$17</f>
        <v>#DIV/0!</v>
      </c>
      <c r="D240" s="12" t="n">
        <f aca="false">DATA!Z$17</f>
        <v>0</v>
      </c>
      <c r="E240" s="36" t="e">
        <f aca="false">C240*D240</f>
        <v>#DIV/0!</v>
      </c>
      <c r="F240" s="37"/>
      <c r="G240" s="37" t="n">
        <f aca="false">DATA!AH$17</f>
        <v>0</v>
      </c>
      <c r="H240" s="39"/>
      <c r="I240" s="38" t="n">
        <f aca="false">DATA!AP$17</f>
        <v>0</v>
      </c>
      <c r="J240" s="24"/>
      <c r="K240" s="4"/>
    </row>
    <row r="241" customFormat="false" ht="12.75" hidden="false" customHeight="false" outlineLevel="0" collapsed="false">
      <c r="A241" s="40" t="s">
        <v>83</v>
      </c>
      <c r="B241" s="4"/>
      <c r="C241" s="23"/>
      <c r="D241" s="12"/>
      <c r="E241" s="24" t="e">
        <f aca="false">AVERAGE(E236:E240)</f>
        <v>#DIV/0!</v>
      </c>
      <c r="F241" s="24"/>
      <c r="G241" s="24" t="n">
        <f aca="false">DATA!AX$17</f>
        <v>0</v>
      </c>
      <c r="H241" s="4"/>
      <c r="I241" s="25"/>
      <c r="J241" s="24" t="e">
        <f aca="false">(I240/I236)^0.25-1</f>
        <v>#DIV/0!</v>
      </c>
      <c r="K241" s="4"/>
    </row>
    <row r="242" customFormat="false" ht="12.75" hidden="false" customHeight="false" outlineLevel="0" collapsed="false">
      <c r="A242" s="11" t="n">
        <f aca="false">DATA!K$3</f>
        <v>1999</v>
      </c>
      <c r="B242" s="4"/>
      <c r="C242" s="23" t="e">
        <f aca="false">1-DATA!S$17/DATA!K$17</f>
        <v>#DIV/0!</v>
      </c>
      <c r="D242" s="12" t="n">
        <f aca="false">DATA!AA$17</f>
        <v>0</v>
      </c>
      <c r="E242" s="24" t="e">
        <f aca="false">C242*D242</f>
        <v>#DIV/0!</v>
      </c>
      <c r="F242" s="24"/>
      <c r="G242" s="24"/>
      <c r="H242" s="4"/>
      <c r="I242" s="25" t="n">
        <f aca="false">DATA!AQ$17</f>
        <v>0</v>
      </c>
      <c r="J242" s="24" t="e">
        <f aca="false">(I242/I240)-1</f>
        <v>#DIV/0!</v>
      </c>
      <c r="K242" s="4"/>
    </row>
    <row r="243" customFormat="false" ht="12.75" hidden="false" customHeight="false" outlineLevel="0" collapsed="false">
      <c r="A243" s="11" t="n">
        <f aca="false">DATA!L$3</f>
        <v>2000</v>
      </c>
      <c r="B243" s="11"/>
      <c r="C243" s="23" t="e">
        <f aca="false">1-DATA!T$17/DATA!L$17</f>
        <v>#DIV/0!</v>
      </c>
      <c r="D243" s="12" t="n">
        <f aca="false">DATA!AB$17</f>
        <v>0</v>
      </c>
      <c r="E243" s="24" t="e">
        <f aca="false">C243*D243</f>
        <v>#DIV/0!</v>
      </c>
      <c r="F243" s="11"/>
      <c r="G243" s="24"/>
      <c r="H243" s="11"/>
      <c r="I243" s="25" t="n">
        <f aca="false">DATA!AR$17</f>
        <v>0</v>
      </c>
      <c r="J243" s="24" t="e">
        <f aca="false">(I243/I240)^0.5-1</f>
        <v>#DIV/0!</v>
      </c>
      <c r="K243" s="11"/>
    </row>
    <row r="244" customFormat="false" ht="12.75" hidden="false" customHeight="false" outlineLevel="0" collapsed="false">
      <c r="A244" s="11" t="str">
        <f aca="false">DATA!M$3</f>
        <v>2002-2004</v>
      </c>
      <c r="B244" s="4"/>
      <c r="C244" s="23" t="e">
        <f aca="false">1-DATA!U$17/DATA!M$17</f>
        <v>#DIV/0!</v>
      </c>
      <c r="D244" s="12" t="n">
        <f aca="false">DATA!AC$17</f>
        <v>0</v>
      </c>
      <c r="E244" s="24" t="e">
        <f aca="false">C244*D244</f>
        <v>#DIV/0!</v>
      </c>
      <c r="F244" s="24"/>
      <c r="G244" s="24" t="n">
        <f aca="false">DATA!AY$17</f>
        <v>0</v>
      </c>
      <c r="H244" s="4"/>
      <c r="I244" s="25" t="n">
        <f aca="false">DATA!AS$17</f>
        <v>0</v>
      </c>
      <c r="J244" s="24" t="e">
        <f aca="false">(I244/I240)^0.2-1</f>
        <v>#DIV/0!</v>
      </c>
      <c r="K244" s="4"/>
    </row>
    <row r="245" customFormat="false" ht="12.75" hidden="false" customHeight="false" outlineLevel="0" collapsed="false">
      <c r="A245" s="11"/>
      <c r="B245" s="4"/>
      <c r="C245" s="23"/>
      <c r="D245" s="12"/>
      <c r="E245" s="24"/>
      <c r="F245" s="11"/>
      <c r="G245" s="11"/>
      <c r="H245" s="4"/>
      <c r="I245" s="25"/>
      <c r="J245" s="24"/>
      <c r="K245" s="4"/>
    </row>
    <row r="246" customFormat="false" ht="12.75" hidden="false" customHeight="false" outlineLevel="0" collapsed="false">
      <c r="A246" s="40"/>
      <c r="B246" s="4"/>
      <c r="C246" s="23"/>
      <c r="D246" s="12"/>
      <c r="E246" s="24"/>
      <c r="F246" s="11"/>
      <c r="G246" s="11"/>
      <c r="H246" s="4"/>
      <c r="I246" s="25"/>
      <c r="J246" s="24"/>
      <c r="K246" s="4"/>
    </row>
    <row r="247" customFormat="false" ht="12.75" hidden="false" customHeight="false" outlineLevel="0" collapsed="false">
      <c r="A247" s="11"/>
      <c r="B247" s="4"/>
      <c r="C247" s="23"/>
      <c r="D247" s="12"/>
      <c r="E247" s="24"/>
      <c r="F247" s="11"/>
      <c r="G247" s="11"/>
      <c r="H247" s="4"/>
      <c r="I247" s="25"/>
      <c r="J247" s="24"/>
      <c r="K247" s="4"/>
    </row>
    <row r="248" customFormat="false" ht="12.75" hidden="false" customHeight="false" outlineLevel="0" collapsed="false">
      <c r="A248" s="28" t="s">
        <v>69</v>
      </c>
      <c r="B248" s="4"/>
      <c r="C248" s="29"/>
      <c r="D248" s="30" t="s">
        <v>70</v>
      </c>
      <c r="E248" s="31" t="s">
        <v>71</v>
      </c>
      <c r="F248" s="28"/>
      <c r="G248" s="28"/>
      <c r="H248" s="4"/>
      <c r="I248" s="32" t="s">
        <v>72</v>
      </c>
      <c r="J248" s="33" t="s">
        <v>71</v>
      </c>
      <c r="K248" s="4"/>
    </row>
    <row r="249" customFormat="false" ht="12.75" hidden="false" customHeight="false" outlineLevel="0" collapsed="false">
      <c r="A249" s="11"/>
      <c r="B249" s="4"/>
      <c r="C249" s="23"/>
      <c r="D249" s="12"/>
      <c r="E249" s="24"/>
      <c r="F249" s="11"/>
      <c r="G249" s="11"/>
      <c r="H249" s="4"/>
      <c r="I249" s="25"/>
      <c r="J249" s="24"/>
      <c r="K249" s="4"/>
    </row>
    <row r="250" customFormat="false" ht="12.75" hidden="false" customHeight="false" outlineLevel="0" collapsed="false">
      <c r="A250" s="11"/>
      <c r="B250" s="4"/>
      <c r="C250" s="23" t="s">
        <v>73</v>
      </c>
      <c r="D250" s="12" t="s">
        <v>74</v>
      </c>
      <c r="E250" s="24"/>
      <c r="F250" s="11"/>
      <c r="G250" s="11" t="s">
        <v>75</v>
      </c>
      <c r="H250" s="4"/>
      <c r="I250" s="25" t="s">
        <v>76</v>
      </c>
      <c r="J250" s="24" t="s">
        <v>77</v>
      </c>
      <c r="K250" s="4"/>
    </row>
    <row r="251" customFormat="false" ht="12.75" hidden="false" customHeight="false" outlineLevel="0" collapsed="false">
      <c r="A251" s="34" t="n">
        <f aca="false">DATA!A$18</f>
        <v>0</v>
      </c>
      <c r="B251" s="4"/>
      <c r="C251" s="29" t="s">
        <v>78</v>
      </c>
      <c r="D251" s="30" t="s">
        <v>79</v>
      </c>
      <c r="E251" s="31" t="s">
        <v>80</v>
      </c>
      <c r="F251" s="28"/>
      <c r="G251" s="28" t="s">
        <v>81</v>
      </c>
      <c r="H251" s="4"/>
      <c r="I251" s="35" t="s">
        <v>82</v>
      </c>
      <c r="J251" s="31" t="s">
        <v>71</v>
      </c>
      <c r="K251" s="4"/>
    </row>
    <row r="252" customFormat="false" ht="12.75" hidden="false" customHeight="false" outlineLevel="0" collapsed="false">
      <c r="A252" s="11" t="n">
        <f aca="false">DATA!F$3</f>
        <v>1994</v>
      </c>
      <c r="B252" s="4"/>
      <c r="C252" s="23" t="e">
        <f aca="false">1-DATA!N$18/DATA!F$18</f>
        <v>#DIV/0!</v>
      </c>
      <c r="D252" s="12" t="n">
        <f aca="false">DATA!V$18</f>
        <v>0</v>
      </c>
      <c r="E252" s="24" t="e">
        <f aca="false">C252*D252</f>
        <v>#DIV/0!</v>
      </c>
      <c r="F252" s="11"/>
      <c r="G252" s="25" t="n">
        <f aca="false">DATA!AD$18</f>
        <v>0</v>
      </c>
      <c r="H252" s="4"/>
      <c r="I252" s="25" t="n">
        <f aca="false">DATA!AL$18</f>
        <v>0</v>
      </c>
      <c r="J252" s="24"/>
      <c r="K252" s="4"/>
    </row>
    <row r="253" customFormat="false" ht="12.75" hidden="false" customHeight="false" outlineLevel="0" collapsed="false">
      <c r="A253" s="11" t="n">
        <f aca="false">DATA!G$3</f>
        <v>1995</v>
      </c>
      <c r="B253" s="4"/>
      <c r="C253" s="23" t="e">
        <f aca="false">1-DATA!O$18/DATA!G$18</f>
        <v>#DIV/0!</v>
      </c>
      <c r="D253" s="12" t="n">
        <f aca="false">DATA!W$18</f>
        <v>0</v>
      </c>
      <c r="E253" s="24" t="e">
        <f aca="false">C253*D253</f>
        <v>#DIV/0!</v>
      </c>
      <c r="F253" s="11"/>
      <c r="G253" s="25" t="n">
        <f aca="false">DATA!AE$18</f>
        <v>0</v>
      </c>
      <c r="H253" s="4"/>
      <c r="I253" s="25" t="n">
        <f aca="false">DATA!AM$18</f>
        <v>0</v>
      </c>
      <c r="J253" s="24"/>
      <c r="K253" s="4"/>
    </row>
    <row r="254" customFormat="false" ht="12.75" hidden="false" customHeight="false" outlineLevel="0" collapsed="false">
      <c r="A254" s="11" t="n">
        <f aca="false">DATA!H$3</f>
        <v>1996</v>
      </c>
      <c r="B254" s="4"/>
      <c r="C254" s="23" t="e">
        <f aca="false">1-DATA!P$18/DATA!H$18</f>
        <v>#DIV/0!</v>
      </c>
      <c r="D254" s="12" t="n">
        <f aca="false">DATA!X$18</f>
        <v>0</v>
      </c>
      <c r="E254" s="24" t="e">
        <f aca="false">C254*D254</f>
        <v>#DIV/0!</v>
      </c>
      <c r="F254" s="11"/>
      <c r="G254" s="25" t="n">
        <f aca="false">DATA!AF$18</f>
        <v>0</v>
      </c>
      <c r="H254" s="4"/>
      <c r="I254" s="25" t="n">
        <f aca="false">DATA!AN$18</f>
        <v>0</v>
      </c>
      <c r="J254" s="24"/>
      <c r="K254" s="4"/>
    </row>
    <row r="255" customFormat="false" ht="12.75" hidden="false" customHeight="false" outlineLevel="0" collapsed="false">
      <c r="A255" s="11" t="n">
        <f aca="false">DATA!I$3</f>
        <v>1997</v>
      </c>
      <c r="B255" s="4"/>
      <c r="C255" s="23" t="e">
        <f aca="false">1-DATA!Q$18/DATA!I$18</f>
        <v>#DIV/0!</v>
      </c>
      <c r="D255" s="12" t="n">
        <f aca="false">DATA!Y$18</f>
        <v>0</v>
      </c>
      <c r="E255" s="24" t="e">
        <f aca="false">C255*D255</f>
        <v>#DIV/0!</v>
      </c>
      <c r="F255" s="11"/>
      <c r="G255" s="25" t="n">
        <f aca="false">DATA!AG$18</f>
        <v>0</v>
      </c>
      <c r="H255" s="4"/>
      <c r="I255" s="25" t="n">
        <f aca="false">DATA!AO$18</f>
        <v>0</v>
      </c>
      <c r="J255" s="24"/>
      <c r="K255" s="4"/>
    </row>
    <row r="256" customFormat="false" ht="12.75" hidden="false" customHeight="false" outlineLevel="0" collapsed="false">
      <c r="A256" s="11" t="n">
        <f aca="false">DATA!J$3</f>
        <v>1998</v>
      </c>
      <c r="B256" s="4"/>
      <c r="C256" s="23" t="e">
        <f aca="false">1-DATA!R$18/DATA!J$18</f>
        <v>#DIV/0!</v>
      </c>
      <c r="D256" s="12" t="n">
        <f aca="false">DATA!Z$18</f>
        <v>0</v>
      </c>
      <c r="E256" s="36" t="e">
        <f aca="false">C256*D256</f>
        <v>#DIV/0!</v>
      </c>
      <c r="F256" s="37"/>
      <c r="G256" s="38" t="n">
        <f aca="false">DATA!AH$18</f>
        <v>0</v>
      </c>
      <c r="H256" s="39"/>
      <c r="I256" s="38" t="n">
        <f aca="false">DATA!AP$18</f>
        <v>0</v>
      </c>
      <c r="J256" s="24"/>
      <c r="K256" s="4"/>
    </row>
    <row r="257" customFormat="false" ht="12.75" hidden="false" customHeight="false" outlineLevel="0" collapsed="false">
      <c r="A257" s="40" t="s">
        <v>83</v>
      </c>
      <c r="B257" s="4"/>
      <c r="C257" s="23"/>
      <c r="D257" s="12"/>
      <c r="E257" s="24" t="e">
        <f aca="false">AVERAGE(E252:E256)</f>
        <v>#DIV/0!</v>
      </c>
      <c r="F257" s="24"/>
      <c r="G257" s="24" t="n">
        <f aca="false">DATA!AX$18</f>
        <v>0</v>
      </c>
      <c r="H257" s="4"/>
      <c r="I257" s="25"/>
      <c r="J257" s="24" t="e">
        <f aca="false">(I256/I252)^0.25-1</f>
        <v>#DIV/0!</v>
      </c>
      <c r="K257" s="4"/>
    </row>
    <row r="258" customFormat="false" ht="12.75" hidden="false" customHeight="false" outlineLevel="0" collapsed="false">
      <c r="A258" s="11" t="n">
        <f aca="false">DATA!K$3</f>
        <v>1999</v>
      </c>
      <c r="B258" s="4"/>
      <c r="C258" s="23" t="e">
        <f aca="false">1-DATA!S$18/DATA!K$18</f>
        <v>#DIV/0!</v>
      </c>
      <c r="D258" s="12" t="n">
        <f aca="false">DATA!AA$18</f>
        <v>0</v>
      </c>
      <c r="E258" s="24" t="e">
        <f aca="false">C258*D258</f>
        <v>#DIV/0!</v>
      </c>
      <c r="F258" s="24"/>
      <c r="G258" s="24"/>
      <c r="H258" s="4"/>
      <c r="I258" s="25" t="n">
        <f aca="false">DATA!AQ$18</f>
        <v>0</v>
      </c>
      <c r="J258" s="24" t="e">
        <f aca="false">(I258/I256)-1</f>
        <v>#DIV/0!</v>
      </c>
      <c r="K258" s="4"/>
    </row>
    <row r="259" customFormat="false" ht="12.75" hidden="false" customHeight="false" outlineLevel="0" collapsed="false">
      <c r="A259" s="11" t="n">
        <f aca="false">DATA!L$3</f>
        <v>2000</v>
      </c>
      <c r="B259" s="11"/>
      <c r="C259" s="23" t="e">
        <f aca="false">1-DATA!T$18/DATA!L$18</f>
        <v>#DIV/0!</v>
      </c>
      <c r="D259" s="12" t="n">
        <f aca="false">DATA!AB$18</f>
        <v>0</v>
      </c>
      <c r="E259" s="24" t="e">
        <f aca="false">C259*D259</f>
        <v>#DIV/0!</v>
      </c>
      <c r="F259" s="11"/>
      <c r="G259" s="24"/>
      <c r="H259" s="11"/>
      <c r="I259" s="25" t="n">
        <f aca="false">DATA!AR$18</f>
        <v>0</v>
      </c>
      <c r="J259" s="24" t="e">
        <f aca="false">(I259/I256)^0.5-1</f>
        <v>#DIV/0!</v>
      </c>
      <c r="K259" s="11"/>
    </row>
    <row r="260" customFormat="false" ht="12.75" hidden="false" customHeight="false" outlineLevel="0" collapsed="false">
      <c r="A260" s="11" t="str">
        <f aca="false">DATA!M$3</f>
        <v>2002-2004</v>
      </c>
      <c r="B260" s="4"/>
      <c r="C260" s="23" t="e">
        <f aca="false">1-DATA!U$18/DATA!M$18</f>
        <v>#DIV/0!</v>
      </c>
      <c r="D260" s="12" t="n">
        <f aca="false">DATA!AC$18</f>
        <v>0</v>
      </c>
      <c r="E260" s="24" t="e">
        <f aca="false">C260*D260</f>
        <v>#DIV/0!</v>
      </c>
      <c r="F260" s="24"/>
      <c r="G260" s="24" t="n">
        <f aca="false">DATA!AY$18</f>
        <v>0</v>
      </c>
      <c r="H260" s="4"/>
      <c r="I260" s="25" t="n">
        <f aca="false">DATA!AS$18</f>
        <v>0</v>
      </c>
      <c r="J260" s="24" t="e">
        <f aca="false">(I260/I256)^0.2-1</f>
        <v>#DIV/0!</v>
      </c>
      <c r="K260" s="4"/>
    </row>
    <row r="261" customFormat="false" ht="12.75" hidden="false" customHeight="false" outlineLevel="0" collapsed="false">
      <c r="A261" s="11"/>
      <c r="B261" s="4"/>
      <c r="C261" s="23"/>
      <c r="D261" s="12"/>
      <c r="E261" s="24"/>
      <c r="F261" s="11"/>
      <c r="G261" s="11"/>
      <c r="H261" s="4"/>
      <c r="I261" s="25"/>
      <c r="J261" s="24"/>
      <c r="K261" s="4"/>
    </row>
    <row r="262" customFormat="false" ht="12.75" hidden="false" customHeight="false" outlineLevel="0" collapsed="false">
      <c r="A262" s="11"/>
      <c r="B262" s="4"/>
      <c r="C262" s="23"/>
      <c r="D262" s="12"/>
      <c r="E262" s="24"/>
      <c r="F262" s="11"/>
      <c r="G262" s="11"/>
      <c r="H262" s="4"/>
      <c r="I262" s="25"/>
      <c r="J262" s="24"/>
      <c r="K262" s="4"/>
    </row>
    <row r="263" customFormat="false" ht="12.75" hidden="false" customHeight="false" outlineLevel="0" collapsed="false">
      <c r="A263" s="11"/>
      <c r="B263" s="4"/>
      <c r="C263" s="23"/>
      <c r="D263" s="12"/>
      <c r="E263" s="24"/>
      <c r="F263" s="11"/>
      <c r="G263" s="11"/>
      <c r="H263" s="4"/>
      <c r="I263" s="25"/>
      <c r="J263" s="24"/>
      <c r="K263" s="4"/>
    </row>
    <row r="264" customFormat="false" ht="12.75" hidden="false" customHeight="false" outlineLevel="0" collapsed="false">
      <c r="A264" s="28" t="s">
        <v>69</v>
      </c>
      <c r="B264" s="4"/>
      <c r="C264" s="29"/>
      <c r="D264" s="30" t="s">
        <v>70</v>
      </c>
      <c r="E264" s="31" t="s">
        <v>71</v>
      </c>
      <c r="F264" s="28"/>
      <c r="G264" s="28"/>
      <c r="H264" s="4"/>
      <c r="I264" s="32" t="s">
        <v>72</v>
      </c>
      <c r="J264" s="33" t="s">
        <v>71</v>
      </c>
      <c r="K264" s="4"/>
    </row>
    <row r="265" customFormat="false" ht="12.75" hidden="false" customHeight="false" outlineLevel="0" collapsed="false">
      <c r="A265" s="11"/>
      <c r="B265" s="4"/>
      <c r="C265" s="23"/>
      <c r="D265" s="12"/>
      <c r="E265" s="24"/>
      <c r="F265" s="11"/>
      <c r="G265" s="11"/>
      <c r="H265" s="4"/>
      <c r="I265" s="25"/>
      <c r="J265" s="24"/>
      <c r="K265" s="4"/>
    </row>
    <row r="266" customFormat="false" ht="12.75" hidden="false" customHeight="false" outlineLevel="0" collapsed="false">
      <c r="A266" s="11"/>
      <c r="B266" s="4"/>
      <c r="C266" s="23" t="s">
        <v>73</v>
      </c>
      <c r="D266" s="12" t="s">
        <v>74</v>
      </c>
      <c r="E266" s="24"/>
      <c r="F266" s="11"/>
      <c r="G266" s="11" t="s">
        <v>75</v>
      </c>
      <c r="H266" s="4"/>
      <c r="I266" s="25" t="s">
        <v>76</v>
      </c>
      <c r="J266" s="24" t="s">
        <v>77</v>
      </c>
      <c r="K266" s="4"/>
    </row>
    <row r="267" customFormat="false" ht="12.75" hidden="false" customHeight="false" outlineLevel="0" collapsed="false">
      <c r="A267" s="34" t="n">
        <f aca="false">DATA!A$19</f>
        <v>0</v>
      </c>
      <c r="B267" s="4"/>
      <c r="C267" s="29" t="s">
        <v>78</v>
      </c>
      <c r="D267" s="30" t="s">
        <v>79</v>
      </c>
      <c r="E267" s="31" t="s">
        <v>80</v>
      </c>
      <c r="F267" s="28"/>
      <c r="G267" s="28" t="s">
        <v>81</v>
      </c>
      <c r="H267" s="4"/>
      <c r="I267" s="35" t="s">
        <v>82</v>
      </c>
      <c r="J267" s="31" t="s">
        <v>71</v>
      </c>
      <c r="K267" s="4"/>
    </row>
    <row r="268" customFormat="false" ht="12.75" hidden="false" customHeight="false" outlineLevel="0" collapsed="false">
      <c r="A268" s="11" t="n">
        <f aca="false">DATA!F$3</f>
        <v>1994</v>
      </c>
      <c r="B268" s="4"/>
      <c r="C268" s="23" t="e">
        <f aca="false">1-DATA!N$19/DATA!F$19</f>
        <v>#DIV/0!</v>
      </c>
      <c r="D268" s="12" t="n">
        <f aca="false">DATA!V$19</f>
        <v>0</v>
      </c>
      <c r="E268" s="24" t="e">
        <f aca="false">C268*D268</f>
        <v>#DIV/0!</v>
      </c>
      <c r="F268" s="11"/>
      <c r="G268" s="25" t="n">
        <f aca="false">DATA!AD$19</f>
        <v>0</v>
      </c>
      <c r="H268" s="4"/>
      <c r="I268" s="25" t="n">
        <f aca="false">DATA!AL$19</f>
        <v>0</v>
      </c>
      <c r="J268" s="24"/>
      <c r="K268" s="4"/>
    </row>
    <row r="269" customFormat="false" ht="12.75" hidden="false" customHeight="false" outlineLevel="0" collapsed="false">
      <c r="A269" s="11" t="n">
        <f aca="false">DATA!G$3</f>
        <v>1995</v>
      </c>
      <c r="B269" s="4"/>
      <c r="C269" s="23" t="e">
        <f aca="false">1-DATA!O$19/DATA!G$19</f>
        <v>#DIV/0!</v>
      </c>
      <c r="D269" s="12" t="n">
        <f aca="false">DATA!W$19</f>
        <v>0</v>
      </c>
      <c r="E269" s="24" t="e">
        <f aca="false">C269*D269</f>
        <v>#DIV/0!</v>
      </c>
      <c r="F269" s="11"/>
      <c r="G269" s="25" t="n">
        <f aca="false">DATA!AE$19</f>
        <v>0</v>
      </c>
      <c r="H269" s="4"/>
      <c r="I269" s="25" t="n">
        <f aca="false">DATA!AM$19</f>
        <v>0</v>
      </c>
      <c r="J269" s="24"/>
      <c r="K269" s="4"/>
    </row>
    <row r="270" customFormat="false" ht="12.75" hidden="false" customHeight="false" outlineLevel="0" collapsed="false">
      <c r="A270" s="11" t="n">
        <f aca="false">DATA!H$3</f>
        <v>1996</v>
      </c>
      <c r="B270" s="4"/>
      <c r="C270" s="23" t="e">
        <f aca="false">1-DATA!P$19/DATA!H$19</f>
        <v>#DIV/0!</v>
      </c>
      <c r="D270" s="12" t="n">
        <f aca="false">DATA!X$19</f>
        <v>0</v>
      </c>
      <c r="E270" s="24" t="e">
        <f aca="false">C270*D270</f>
        <v>#DIV/0!</v>
      </c>
      <c r="F270" s="11"/>
      <c r="G270" s="25" t="n">
        <f aca="false">DATA!AF$19</f>
        <v>0</v>
      </c>
      <c r="H270" s="4"/>
      <c r="I270" s="25" t="n">
        <f aca="false">DATA!AN$19</f>
        <v>0</v>
      </c>
      <c r="J270" s="24"/>
      <c r="K270" s="4"/>
    </row>
    <row r="271" customFormat="false" ht="12.75" hidden="false" customHeight="false" outlineLevel="0" collapsed="false">
      <c r="A271" s="11" t="n">
        <f aca="false">DATA!I$3</f>
        <v>1997</v>
      </c>
      <c r="B271" s="4"/>
      <c r="C271" s="23" t="e">
        <f aca="false">1-DATA!Q$19/DATA!I$19</f>
        <v>#DIV/0!</v>
      </c>
      <c r="D271" s="12" t="n">
        <f aca="false">DATA!Y$19</f>
        <v>0</v>
      </c>
      <c r="E271" s="24" t="e">
        <f aca="false">C271*D271</f>
        <v>#DIV/0!</v>
      </c>
      <c r="F271" s="11"/>
      <c r="G271" s="25" t="n">
        <f aca="false">DATA!AG$19</f>
        <v>0</v>
      </c>
      <c r="H271" s="4"/>
      <c r="I271" s="25" t="n">
        <f aca="false">DATA!AO$19</f>
        <v>0</v>
      </c>
      <c r="J271" s="24"/>
      <c r="K271" s="4"/>
    </row>
    <row r="272" customFormat="false" ht="12.75" hidden="false" customHeight="false" outlineLevel="0" collapsed="false">
      <c r="A272" s="11" t="n">
        <f aca="false">DATA!J$3</f>
        <v>1998</v>
      </c>
      <c r="B272" s="4"/>
      <c r="C272" s="23" t="e">
        <f aca="false">1-DATA!R$19/DATA!J$19</f>
        <v>#DIV/0!</v>
      </c>
      <c r="D272" s="12" t="n">
        <f aca="false">DATA!Z$19</f>
        <v>0</v>
      </c>
      <c r="E272" s="36" t="e">
        <f aca="false">C272*D272</f>
        <v>#DIV/0!</v>
      </c>
      <c r="F272" s="37"/>
      <c r="G272" s="38" t="n">
        <f aca="false">DATA!AH$19</f>
        <v>0</v>
      </c>
      <c r="H272" s="39"/>
      <c r="I272" s="38" t="n">
        <f aca="false">DATA!AP$19</f>
        <v>0</v>
      </c>
      <c r="J272" s="24"/>
      <c r="K272" s="4"/>
    </row>
    <row r="273" customFormat="false" ht="12.75" hidden="false" customHeight="false" outlineLevel="0" collapsed="false">
      <c r="A273" s="40" t="s">
        <v>83</v>
      </c>
      <c r="B273" s="4"/>
      <c r="C273" s="23"/>
      <c r="D273" s="12"/>
      <c r="E273" s="24" t="e">
        <f aca="false">AVERAGE(E268:E272)</f>
        <v>#DIV/0!</v>
      </c>
      <c r="F273" s="24"/>
      <c r="G273" s="24" t="n">
        <f aca="false">DATA!AX$19</f>
        <v>0</v>
      </c>
      <c r="H273" s="4"/>
      <c r="I273" s="25"/>
      <c r="J273" s="24" t="e">
        <f aca="false">(I272/I268)^0.25-1</f>
        <v>#DIV/0!</v>
      </c>
      <c r="K273" s="4"/>
    </row>
    <row r="274" customFormat="false" ht="12.75" hidden="false" customHeight="false" outlineLevel="0" collapsed="false">
      <c r="A274" s="11" t="n">
        <f aca="false">DATA!K$3</f>
        <v>1999</v>
      </c>
      <c r="B274" s="4"/>
      <c r="C274" s="23" t="e">
        <f aca="false">1-DATA!S$19/DATA!K$19</f>
        <v>#DIV/0!</v>
      </c>
      <c r="D274" s="12" t="n">
        <f aca="false">DATA!AA$19</f>
        <v>0</v>
      </c>
      <c r="E274" s="24" t="e">
        <f aca="false">C274*D274</f>
        <v>#DIV/0!</v>
      </c>
      <c r="F274" s="24"/>
      <c r="G274" s="24"/>
      <c r="H274" s="4"/>
      <c r="I274" s="25" t="n">
        <f aca="false">DATA!AQ$19</f>
        <v>0</v>
      </c>
      <c r="J274" s="24" t="e">
        <f aca="false">(I274/I272)-1</f>
        <v>#DIV/0!</v>
      </c>
      <c r="K274" s="4"/>
    </row>
    <row r="275" customFormat="false" ht="12.75" hidden="false" customHeight="false" outlineLevel="0" collapsed="false">
      <c r="A275" s="11" t="n">
        <f aca="false">DATA!L$3</f>
        <v>2000</v>
      </c>
      <c r="B275" s="11"/>
      <c r="C275" s="23" t="e">
        <f aca="false">1-DATA!T$19/DATA!L$19</f>
        <v>#DIV/0!</v>
      </c>
      <c r="D275" s="12" t="n">
        <f aca="false">DATA!AB$19</f>
        <v>0</v>
      </c>
      <c r="E275" s="24" t="e">
        <f aca="false">C275*D275</f>
        <v>#DIV/0!</v>
      </c>
      <c r="F275" s="11"/>
      <c r="G275" s="24"/>
      <c r="H275" s="11"/>
      <c r="I275" s="25" t="n">
        <f aca="false">DATA!AR$19</f>
        <v>0</v>
      </c>
      <c r="J275" s="24" t="e">
        <f aca="false">(I275/I272)^0.5-1</f>
        <v>#DIV/0!</v>
      </c>
      <c r="K275" s="11"/>
    </row>
    <row r="276" customFormat="false" ht="12.75" hidden="false" customHeight="false" outlineLevel="0" collapsed="false">
      <c r="A276" s="11" t="str">
        <f aca="false">DATA!M$3</f>
        <v>2002-2004</v>
      </c>
      <c r="B276" s="4"/>
      <c r="C276" s="23" t="e">
        <f aca="false">1-DATA!U$19/DATA!M$19</f>
        <v>#DIV/0!</v>
      </c>
      <c r="D276" s="12" t="n">
        <f aca="false">DATA!AC$19</f>
        <v>0</v>
      </c>
      <c r="E276" s="24" t="e">
        <f aca="false">C276*D276</f>
        <v>#DIV/0!</v>
      </c>
      <c r="F276" s="24"/>
      <c r="G276" s="24" t="n">
        <f aca="false">DATA!AY$19</f>
        <v>0</v>
      </c>
      <c r="H276" s="4"/>
      <c r="I276" s="25" t="n">
        <f aca="false">DATA!AS$19</f>
        <v>0</v>
      </c>
      <c r="J276" s="24" t="e">
        <f aca="false">(I276/I272)^0.2-1</f>
        <v>#DIV/0!</v>
      </c>
      <c r="K276" s="4"/>
    </row>
    <row r="277" customFormat="false" ht="12.75" hidden="false" customHeight="false" outlineLevel="0" collapsed="false">
      <c r="A277" s="11"/>
      <c r="B277" s="4"/>
      <c r="C277" s="23"/>
      <c r="D277" s="12"/>
      <c r="E277" s="24"/>
      <c r="F277" s="11"/>
      <c r="G277" s="11"/>
      <c r="H277" s="4"/>
      <c r="I277" s="25"/>
      <c r="J277" s="26"/>
      <c r="K277" s="4"/>
    </row>
    <row r="278" customFormat="false" ht="12.75" hidden="false" customHeight="false" outlineLevel="0" collapsed="false">
      <c r="B278" s="4"/>
      <c r="C278" s="23"/>
      <c r="D278" s="12"/>
      <c r="E278" s="24"/>
      <c r="F278" s="11"/>
      <c r="G278" s="11"/>
      <c r="H278" s="4"/>
      <c r="I278" s="25"/>
      <c r="J278" s="26"/>
      <c r="K278" s="4"/>
    </row>
    <row r="279" customFormat="false" ht="12.75" hidden="false" customHeight="false" outlineLevel="0" collapsed="false">
      <c r="A279" s="11"/>
      <c r="B279" s="4"/>
      <c r="C279" s="23"/>
      <c r="D279" s="12"/>
      <c r="E279" s="24"/>
      <c r="F279" s="11"/>
      <c r="G279" s="11"/>
      <c r="H279" s="4"/>
      <c r="I279" s="25"/>
      <c r="J279" s="26" t="s">
        <v>89</v>
      </c>
      <c r="K279" s="4"/>
    </row>
    <row r="280" customFormat="false" ht="12.75" hidden="false" customHeight="false" outlineLevel="0" collapsed="false">
      <c r="A280" s="11"/>
      <c r="B280" s="4"/>
      <c r="C280" s="23"/>
      <c r="D280" s="12"/>
      <c r="E280" s="24"/>
      <c r="F280" s="11"/>
      <c r="G280" s="11"/>
      <c r="H280" s="4"/>
      <c r="I280" s="25"/>
      <c r="J280" s="24"/>
      <c r="K280" s="4"/>
    </row>
    <row r="281" customFormat="false" ht="12.75" hidden="false" customHeight="false" outlineLevel="0" collapsed="false">
      <c r="A281" s="11"/>
      <c r="B281" s="4"/>
      <c r="C281" s="23"/>
      <c r="D281" s="12"/>
      <c r="E281" s="24"/>
      <c r="F281" s="11"/>
      <c r="G281" s="11"/>
      <c r="H281" s="4"/>
      <c r="I281" s="25"/>
      <c r="J281" s="24"/>
      <c r="K281" s="4"/>
    </row>
    <row r="282" customFormat="false" ht="12.75" hidden="false" customHeight="false" outlineLevel="0" collapsed="false">
      <c r="A282" s="11"/>
      <c r="B282" s="4"/>
      <c r="C282" s="23"/>
      <c r="D282" s="12"/>
      <c r="E282" s="14"/>
      <c r="F282" s="27" t="str">
        <f aca="false">F$6</f>
        <v>AVISTA CORPORATION</v>
      </c>
      <c r="G282" s="4"/>
      <c r="H282" s="4"/>
      <c r="I282" s="25"/>
      <c r="J282" s="24"/>
      <c r="K282" s="4"/>
    </row>
    <row r="283" customFormat="false" ht="12.75" hidden="false" customHeight="false" outlineLevel="0" collapsed="false">
      <c r="A283" s="11"/>
      <c r="B283" s="4"/>
      <c r="C283" s="23"/>
      <c r="D283" s="12"/>
      <c r="E283" s="14"/>
      <c r="F283" s="27" t="s">
        <v>68</v>
      </c>
      <c r="G283" s="4"/>
      <c r="H283" s="4"/>
      <c r="I283" s="25"/>
      <c r="J283" s="24"/>
      <c r="K283" s="4"/>
    </row>
    <row r="284" customFormat="false" ht="12.75" hidden="false" customHeight="false" outlineLevel="0" collapsed="false">
      <c r="A284" s="11"/>
      <c r="B284" s="4"/>
      <c r="C284" s="23"/>
      <c r="D284" s="12"/>
      <c r="E284" s="24"/>
      <c r="F284" s="11"/>
      <c r="G284" s="11"/>
      <c r="H284" s="4"/>
      <c r="I284" s="25"/>
      <c r="J284" s="24"/>
      <c r="K284" s="4"/>
    </row>
    <row r="285" customFormat="false" ht="12.75" hidden="false" customHeight="false" outlineLevel="0" collapsed="false">
      <c r="A285" s="11"/>
      <c r="B285" s="4"/>
      <c r="C285" s="23"/>
      <c r="D285" s="12"/>
      <c r="E285" s="24"/>
      <c r="F285" s="11"/>
      <c r="G285" s="11"/>
      <c r="H285" s="4"/>
      <c r="I285" s="25"/>
      <c r="J285" s="24"/>
      <c r="K285" s="4"/>
    </row>
    <row r="286" customFormat="false" ht="12.75" hidden="false" customHeight="false" outlineLevel="0" collapsed="false">
      <c r="A286" s="11"/>
      <c r="B286" s="4"/>
      <c r="C286" s="23"/>
      <c r="D286" s="12"/>
      <c r="E286" s="24"/>
      <c r="F286" s="11"/>
      <c r="G286" s="11"/>
      <c r="H286" s="4"/>
      <c r="I286" s="25"/>
      <c r="J286" s="24"/>
      <c r="K286" s="4"/>
    </row>
    <row r="287" customFormat="false" ht="12.75" hidden="false" customHeight="false" outlineLevel="0" collapsed="false">
      <c r="A287" s="28" t="s">
        <v>69</v>
      </c>
      <c r="B287" s="4"/>
      <c r="C287" s="29"/>
      <c r="D287" s="30" t="s">
        <v>70</v>
      </c>
      <c r="E287" s="31" t="s">
        <v>71</v>
      </c>
      <c r="F287" s="28"/>
      <c r="G287" s="28"/>
      <c r="H287" s="4"/>
      <c r="I287" s="32" t="s">
        <v>72</v>
      </c>
      <c r="J287" s="33" t="s">
        <v>71</v>
      </c>
      <c r="K287" s="4"/>
    </row>
    <row r="288" customFormat="false" ht="12.75" hidden="false" customHeight="false" outlineLevel="0" collapsed="false">
      <c r="A288" s="11"/>
      <c r="B288" s="4"/>
      <c r="C288" s="23"/>
      <c r="D288" s="12"/>
      <c r="E288" s="24"/>
      <c r="F288" s="11"/>
      <c r="G288" s="11"/>
      <c r="H288" s="4"/>
      <c r="I288" s="25"/>
      <c r="J288" s="24"/>
      <c r="K288" s="4"/>
    </row>
    <row r="289" customFormat="false" ht="12.75" hidden="false" customHeight="false" outlineLevel="0" collapsed="false">
      <c r="A289" s="11"/>
      <c r="B289" s="4"/>
      <c r="C289" s="23" t="s">
        <v>73</v>
      </c>
      <c r="D289" s="12" t="s">
        <v>74</v>
      </c>
      <c r="E289" s="24"/>
      <c r="F289" s="11"/>
      <c r="G289" s="11" t="s">
        <v>75</v>
      </c>
      <c r="H289" s="4"/>
      <c r="I289" s="25" t="s">
        <v>76</v>
      </c>
      <c r="J289" s="24" t="s">
        <v>77</v>
      </c>
      <c r="K289" s="4"/>
    </row>
    <row r="290" customFormat="false" ht="12.75" hidden="false" customHeight="false" outlineLevel="0" collapsed="false">
      <c r="A290" s="34" t="n">
        <f aca="false">DATA!A$20</f>
        <v>0</v>
      </c>
      <c r="B290" s="4"/>
      <c r="C290" s="29" t="s">
        <v>78</v>
      </c>
      <c r="D290" s="30" t="s">
        <v>79</v>
      </c>
      <c r="E290" s="31" t="s">
        <v>80</v>
      </c>
      <c r="F290" s="28"/>
      <c r="G290" s="28" t="s">
        <v>81</v>
      </c>
      <c r="H290" s="4"/>
      <c r="I290" s="35" t="s">
        <v>82</v>
      </c>
      <c r="J290" s="31" t="s">
        <v>71</v>
      </c>
      <c r="K290" s="4"/>
    </row>
    <row r="291" customFormat="false" ht="12.75" hidden="false" customHeight="false" outlineLevel="0" collapsed="false">
      <c r="A291" s="11" t="n">
        <f aca="false">DATA!F$3</f>
        <v>1994</v>
      </c>
      <c r="B291" s="4"/>
      <c r="C291" s="23" t="e">
        <f aca="false">1-DATA!N$20/DATA!F$20</f>
        <v>#DIV/0!</v>
      </c>
      <c r="D291" s="12" t="n">
        <f aca="false">DATA!V$20</f>
        <v>0</v>
      </c>
      <c r="E291" s="24" t="e">
        <f aca="false">C291*D291</f>
        <v>#DIV/0!</v>
      </c>
      <c r="F291" s="11"/>
      <c r="G291" s="11" t="n">
        <f aca="false">DATA!AD$20</f>
        <v>0</v>
      </c>
      <c r="H291" s="4"/>
      <c r="I291" s="25" t="n">
        <f aca="false">DATA!AL$20</f>
        <v>0</v>
      </c>
      <c r="J291" s="24"/>
      <c r="K291" s="4"/>
    </row>
    <row r="292" customFormat="false" ht="12.75" hidden="false" customHeight="false" outlineLevel="0" collapsed="false">
      <c r="A292" s="11" t="n">
        <f aca="false">DATA!G$3</f>
        <v>1995</v>
      </c>
      <c r="B292" s="4"/>
      <c r="C292" s="23" t="e">
        <f aca="false">1-DATA!O$20/DATA!G$20</f>
        <v>#DIV/0!</v>
      </c>
      <c r="D292" s="12" t="n">
        <f aca="false">DATA!W$20</f>
        <v>0</v>
      </c>
      <c r="E292" s="24" t="e">
        <f aca="false">C292*D292</f>
        <v>#DIV/0!</v>
      </c>
      <c r="F292" s="11"/>
      <c r="G292" s="11" t="n">
        <f aca="false">DATA!AE$20</f>
        <v>0</v>
      </c>
      <c r="H292" s="4"/>
      <c r="I292" s="25" t="n">
        <f aca="false">DATA!AM$20</f>
        <v>0</v>
      </c>
      <c r="J292" s="24"/>
      <c r="K292" s="4"/>
    </row>
    <row r="293" customFormat="false" ht="12.75" hidden="false" customHeight="false" outlineLevel="0" collapsed="false">
      <c r="A293" s="11" t="n">
        <f aca="false">DATA!H$3</f>
        <v>1996</v>
      </c>
      <c r="B293" s="4"/>
      <c r="C293" s="23" t="e">
        <f aca="false">1-DATA!P$20/DATA!H$20</f>
        <v>#DIV/0!</v>
      </c>
      <c r="D293" s="12" t="n">
        <f aca="false">DATA!X$20</f>
        <v>0</v>
      </c>
      <c r="E293" s="24" t="e">
        <f aca="false">C293*D293</f>
        <v>#DIV/0!</v>
      </c>
      <c r="F293" s="11"/>
      <c r="G293" s="11" t="n">
        <f aca="false">DATA!AF$20</f>
        <v>0</v>
      </c>
      <c r="H293" s="4"/>
      <c r="I293" s="25" t="n">
        <f aca="false">DATA!AN$20</f>
        <v>0</v>
      </c>
      <c r="J293" s="24"/>
      <c r="K293" s="4"/>
    </row>
    <row r="294" customFormat="false" ht="12.75" hidden="false" customHeight="false" outlineLevel="0" collapsed="false">
      <c r="A294" s="11" t="n">
        <f aca="false">DATA!I$3</f>
        <v>1997</v>
      </c>
      <c r="B294" s="4"/>
      <c r="C294" s="23" t="e">
        <f aca="false">1-DATA!Q$20/DATA!I$20</f>
        <v>#DIV/0!</v>
      </c>
      <c r="D294" s="12" t="n">
        <f aca="false">DATA!Y$20</f>
        <v>0</v>
      </c>
      <c r="E294" s="24" t="e">
        <f aca="false">C294*D294</f>
        <v>#DIV/0!</v>
      </c>
      <c r="F294" s="11"/>
      <c r="G294" s="11" t="n">
        <f aca="false">DATA!AG$20</f>
        <v>0</v>
      </c>
      <c r="H294" s="4"/>
      <c r="I294" s="25" t="n">
        <f aca="false">DATA!AO$20</f>
        <v>0</v>
      </c>
      <c r="J294" s="24"/>
      <c r="K294" s="4"/>
    </row>
    <row r="295" customFormat="false" ht="12.75" hidden="false" customHeight="false" outlineLevel="0" collapsed="false">
      <c r="A295" s="11" t="n">
        <f aca="false">DATA!J$3</f>
        <v>1998</v>
      </c>
      <c r="B295" s="4"/>
      <c r="C295" s="23" t="e">
        <f aca="false">1-DATA!R$20/DATA!J$20</f>
        <v>#DIV/0!</v>
      </c>
      <c r="D295" s="12" t="n">
        <f aca="false">DATA!Z$20</f>
        <v>0</v>
      </c>
      <c r="E295" s="36" t="e">
        <f aca="false">C295*D295</f>
        <v>#DIV/0!</v>
      </c>
      <c r="F295" s="37"/>
      <c r="G295" s="37" t="n">
        <f aca="false">DATA!AH$20</f>
        <v>0</v>
      </c>
      <c r="H295" s="39"/>
      <c r="I295" s="38" t="n">
        <f aca="false">DATA!AP$20</f>
        <v>0</v>
      </c>
      <c r="J295" s="24"/>
      <c r="K295" s="4"/>
    </row>
    <row r="296" customFormat="false" ht="12.75" hidden="false" customHeight="false" outlineLevel="0" collapsed="false">
      <c r="A296" s="40" t="s">
        <v>83</v>
      </c>
      <c r="B296" s="4"/>
      <c r="C296" s="23"/>
      <c r="D296" s="12"/>
      <c r="E296" s="24" t="e">
        <f aca="false">AVERAGE(E291:E295)</f>
        <v>#DIV/0!</v>
      </c>
      <c r="F296" s="24"/>
      <c r="G296" s="24" t="n">
        <f aca="false">DATA!AX$20</f>
        <v>0</v>
      </c>
      <c r="H296" s="4"/>
      <c r="I296" s="25"/>
      <c r="J296" s="24" t="e">
        <f aca="false">(I295/I291)^0.25-1</f>
        <v>#DIV/0!</v>
      </c>
      <c r="K296" s="4"/>
    </row>
    <row r="297" customFormat="false" ht="12.75" hidden="false" customHeight="false" outlineLevel="0" collapsed="false">
      <c r="A297" s="11" t="n">
        <f aca="false">DATA!K$3</f>
        <v>1999</v>
      </c>
      <c r="B297" s="4"/>
      <c r="C297" s="23" t="e">
        <f aca="false">1-DATA!S$20/DATA!K$20</f>
        <v>#DIV/0!</v>
      </c>
      <c r="D297" s="12" t="n">
        <f aca="false">DATA!AA$20</f>
        <v>0</v>
      </c>
      <c r="E297" s="24" t="e">
        <f aca="false">C297*D297</f>
        <v>#DIV/0!</v>
      </c>
      <c r="F297" s="24"/>
      <c r="G297" s="24"/>
      <c r="H297" s="4"/>
      <c r="I297" s="25" t="n">
        <f aca="false">DATA!AQ$20</f>
        <v>0</v>
      </c>
      <c r="J297" s="24" t="e">
        <f aca="false">(I297/I295)-1</f>
        <v>#DIV/0!</v>
      </c>
      <c r="K297" s="4"/>
    </row>
    <row r="298" customFormat="false" ht="12.75" hidden="false" customHeight="false" outlineLevel="0" collapsed="false">
      <c r="A298" s="11" t="n">
        <f aca="false">DATA!L$3</f>
        <v>2000</v>
      </c>
      <c r="B298" s="11"/>
      <c r="C298" s="23" t="e">
        <f aca="false">1-DATA!T$20/DATA!L$20</f>
        <v>#DIV/0!</v>
      </c>
      <c r="D298" s="12" t="n">
        <f aca="false">DATA!AB$20</f>
        <v>0</v>
      </c>
      <c r="E298" s="24" t="e">
        <f aca="false">C298*D298</f>
        <v>#DIV/0!</v>
      </c>
      <c r="F298" s="11"/>
      <c r="G298" s="24"/>
      <c r="H298" s="11"/>
      <c r="I298" s="25" t="n">
        <f aca="false">DATA!AR$20</f>
        <v>0</v>
      </c>
      <c r="J298" s="24" t="e">
        <f aca="false">(I298/I295)^0.5-1</f>
        <v>#DIV/0!</v>
      </c>
      <c r="K298" s="11"/>
    </row>
    <row r="299" customFormat="false" ht="12.75" hidden="false" customHeight="false" outlineLevel="0" collapsed="false">
      <c r="A299" s="11" t="str">
        <f aca="false">DATA!M$3</f>
        <v>2002-2004</v>
      </c>
      <c r="B299" s="4"/>
      <c r="C299" s="23" t="e">
        <f aca="false">1-DATA!U$20/DATA!M$20</f>
        <v>#DIV/0!</v>
      </c>
      <c r="D299" s="12" t="n">
        <f aca="false">DATA!AC$20</f>
        <v>0</v>
      </c>
      <c r="E299" s="24" t="e">
        <f aca="false">C299*D299</f>
        <v>#DIV/0!</v>
      </c>
      <c r="F299" s="24"/>
      <c r="G299" s="24" t="n">
        <f aca="false">DATA!AY$20</f>
        <v>0</v>
      </c>
      <c r="H299" s="4"/>
      <c r="I299" s="25" t="n">
        <f aca="false">DATA!AS$20</f>
        <v>0</v>
      </c>
      <c r="J299" s="24" t="e">
        <f aca="false">(I299/I295)^0.2-1</f>
        <v>#DIV/0!</v>
      </c>
      <c r="K299" s="4"/>
    </row>
    <row r="300" customFormat="false" ht="12.75" hidden="false" customHeight="false" outlineLevel="0" collapsed="false">
      <c r="A300" s="11"/>
      <c r="B300" s="4"/>
      <c r="C300" s="23"/>
      <c r="D300" s="12"/>
      <c r="E300" s="24"/>
      <c r="F300" s="11"/>
      <c r="G300" s="11"/>
      <c r="H300" s="4"/>
      <c r="I300" s="25"/>
      <c r="J300" s="24"/>
      <c r="K300" s="4"/>
    </row>
    <row r="301" customFormat="false" ht="12.75" hidden="false" customHeight="false" outlineLevel="0" collapsed="false">
      <c r="A301" s="40"/>
      <c r="B301" s="4"/>
      <c r="C301" s="23"/>
      <c r="D301" s="12"/>
      <c r="E301" s="24"/>
      <c r="F301" s="11"/>
      <c r="G301" s="11"/>
      <c r="H301" s="4"/>
      <c r="I301" s="25"/>
      <c r="J301" s="24"/>
      <c r="K301" s="4"/>
    </row>
    <row r="302" customFormat="false" ht="12.75" hidden="false" customHeight="false" outlineLevel="0" collapsed="false">
      <c r="A302" s="11"/>
      <c r="B302" s="4"/>
      <c r="C302" s="23"/>
      <c r="D302" s="12"/>
      <c r="E302" s="24"/>
      <c r="F302" s="11"/>
      <c r="G302" s="11"/>
      <c r="H302" s="4"/>
      <c r="I302" s="25"/>
      <c r="J302" s="24"/>
      <c r="K302" s="4"/>
    </row>
    <row r="303" customFormat="false" ht="12.75" hidden="false" customHeight="false" outlineLevel="0" collapsed="false">
      <c r="A303" s="28" t="s">
        <v>69</v>
      </c>
      <c r="B303" s="4"/>
      <c r="C303" s="29"/>
      <c r="D303" s="30" t="s">
        <v>70</v>
      </c>
      <c r="E303" s="31" t="s">
        <v>71</v>
      </c>
      <c r="F303" s="28"/>
      <c r="G303" s="28"/>
      <c r="H303" s="4"/>
      <c r="I303" s="32" t="s">
        <v>72</v>
      </c>
      <c r="J303" s="33" t="s">
        <v>71</v>
      </c>
      <c r="K303" s="4"/>
    </row>
    <row r="304" customFormat="false" ht="12.75" hidden="false" customHeight="false" outlineLevel="0" collapsed="false">
      <c r="A304" s="11"/>
      <c r="B304" s="4"/>
      <c r="C304" s="23"/>
      <c r="D304" s="12"/>
      <c r="E304" s="24"/>
      <c r="F304" s="11"/>
      <c r="G304" s="11"/>
      <c r="H304" s="4"/>
      <c r="I304" s="25"/>
      <c r="J304" s="24"/>
      <c r="K304" s="4"/>
    </row>
    <row r="305" customFormat="false" ht="12.75" hidden="false" customHeight="false" outlineLevel="0" collapsed="false">
      <c r="A305" s="11"/>
      <c r="B305" s="4"/>
      <c r="C305" s="23" t="s">
        <v>73</v>
      </c>
      <c r="D305" s="12" t="s">
        <v>74</v>
      </c>
      <c r="E305" s="24"/>
      <c r="F305" s="11"/>
      <c r="G305" s="11" t="s">
        <v>75</v>
      </c>
      <c r="H305" s="4"/>
      <c r="I305" s="25" t="s">
        <v>76</v>
      </c>
      <c r="J305" s="24" t="s">
        <v>77</v>
      </c>
      <c r="K305" s="4"/>
    </row>
    <row r="306" customFormat="false" ht="12.75" hidden="false" customHeight="false" outlineLevel="0" collapsed="false">
      <c r="A306" s="34" t="n">
        <f aca="false">DATA!A$21</f>
        <v>0</v>
      </c>
      <c r="B306" s="4"/>
      <c r="C306" s="29" t="s">
        <v>78</v>
      </c>
      <c r="D306" s="30" t="s">
        <v>79</v>
      </c>
      <c r="E306" s="31" t="s">
        <v>80</v>
      </c>
      <c r="F306" s="28"/>
      <c r="G306" s="28" t="s">
        <v>81</v>
      </c>
      <c r="H306" s="4"/>
      <c r="I306" s="35" t="s">
        <v>82</v>
      </c>
      <c r="J306" s="31" t="s">
        <v>71</v>
      </c>
      <c r="K306" s="4"/>
    </row>
    <row r="307" customFormat="false" ht="12.75" hidden="false" customHeight="false" outlineLevel="0" collapsed="false">
      <c r="A307" s="11" t="n">
        <f aca="false">DATA!F$3</f>
        <v>1994</v>
      </c>
      <c r="B307" s="4"/>
      <c r="C307" s="23" t="e">
        <f aca="false">1-DATA!N$21/DATA!F$21</f>
        <v>#DIV/0!</v>
      </c>
      <c r="D307" s="12" t="n">
        <f aca="false">DATA!V$21</f>
        <v>0</v>
      </c>
      <c r="E307" s="24" t="e">
        <f aca="false">C307*D307</f>
        <v>#DIV/0!</v>
      </c>
      <c r="F307" s="11"/>
      <c r="G307" s="25" t="n">
        <f aca="false">DATA!AD$21</f>
        <v>0</v>
      </c>
      <c r="H307" s="4"/>
      <c r="I307" s="25" t="n">
        <f aca="false">DATA!AL$21</f>
        <v>0</v>
      </c>
      <c r="J307" s="24"/>
      <c r="K307" s="4"/>
    </row>
    <row r="308" customFormat="false" ht="12.75" hidden="false" customHeight="false" outlineLevel="0" collapsed="false">
      <c r="A308" s="11" t="n">
        <f aca="false">DATA!G$3</f>
        <v>1995</v>
      </c>
      <c r="B308" s="4"/>
      <c r="C308" s="23" t="e">
        <f aca="false">1-DATA!O$21/DATA!G$21</f>
        <v>#DIV/0!</v>
      </c>
      <c r="D308" s="12" t="n">
        <f aca="false">DATA!W$21</f>
        <v>0</v>
      </c>
      <c r="E308" s="24" t="e">
        <f aca="false">C308*D308</f>
        <v>#DIV/0!</v>
      </c>
      <c r="F308" s="11"/>
      <c r="G308" s="25" t="n">
        <f aca="false">DATA!AE$21</f>
        <v>0</v>
      </c>
      <c r="H308" s="4"/>
      <c r="I308" s="25" t="n">
        <f aca="false">DATA!AM$21</f>
        <v>0</v>
      </c>
      <c r="J308" s="24"/>
      <c r="K308" s="4"/>
    </row>
    <row r="309" customFormat="false" ht="12.75" hidden="false" customHeight="false" outlineLevel="0" collapsed="false">
      <c r="A309" s="11" t="n">
        <f aca="false">DATA!H$3</f>
        <v>1996</v>
      </c>
      <c r="B309" s="4"/>
      <c r="C309" s="23" t="e">
        <f aca="false">1-DATA!P$21/DATA!H$21</f>
        <v>#DIV/0!</v>
      </c>
      <c r="D309" s="12" t="n">
        <f aca="false">DATA!X$21</f>
        <v>0</v>
      </c>
      <c r="E309" s="24" t="e">
        <f aca="false">C309*D309</f>
        <v>#DIV/0!</v>
      </c>
      <c r="F309" s="11"/>
      <c r="G309" s="25" t="n">
        <f aca="false">DATA!AF$21</f>
        <v>0</v>
      </c>
      <c r="H309" s="4"/>
      <c r="I309" s="25" t="n">
        <f aca="false">DATA!AN$21</f>
        <v>0</v>
      </c>
      <c r="J309" s="24"/>
      <c r="K309" s="4"/>
    </row>
    <row r="310" customFormat="false" ht="12.75" hidden="false" customHeight="false" outlineLevel="0" collapsed="false">
      <c r="A310" s="11" t="n">
        <f aca="false">DATA!I$3</f>
        <v>1997</v>
      </c>
      <c r="B310" s="4"/>
      <c r="C310" s="23" t="e">
        <f aca="false">1-DATA!Q$21/DATA!I$21</f>
        <v>#DIV/0!</v>
      </c>
      <c r="D310" s="12" t="n">
        <f aca="false">DATA!Y$21</f>
        <v>0</v>
      </c>
      <c r="E310" s="24" t="e">
        <f aca="false">C310*D310</f>
        <v>#DIV/0!</v>
      </c>
      <c r="F310" s="11"/>
      <c r="G310" s="25" t="n">
        <f aca="false">DATA!AG$21</f>
        <v>0</v>
      </c>
      <c r="H310" s="4"/>
      <c r="I310" s="25" t="n">
        <f aca="false">DATA!AO$21</f>
        <v>0</v>
      </c>
      <c r="J310" s="24"/>
      <c r="K310" s="4"/>
    </row>
    <row r="311" customFormat="false" ht="12.75" hidden="false" customHeight="false" outlineLevel="0" collapsed="false">
      <c r="A311" s="11" t="n">
        <f aca="false">DATA!J$3</f>
        <v>1998</v>
      </c>
      <c r="B311" s="4"/>
      <c r="C311" s="23" t="e">
        <f aca="false">1-DATA!R$21/DATA!J$21</f>
        <v>#DIV/0!</v>
      </c>
      <c r="D311" s="12" t="n">
        <f aca="false">DATA!Z$21</f>
        <v>0</v>
      </c>
      <c r="E311" s="36" t="e">
        <f aca="false">C311*D311</f>
        <v>#DIV/0!</v>
      </c>
      <c r="F311" s="37"/>
      <c r="G311" s="38" t="n">
        <f aca="false">DATA!AH$21</f>
        <v>0</v>
      </c>
      <c r="H311" s="39"/>
      <c r="I311" s="38" t="n">
        <f aca="false">DATA!AP$21</f>
        <v>0</v>
      </c>
      <c r="J311" s="24"/>
      <c r="K311" s="4"/>
    </row>
    <row r="312" customFormat="false" ht="12.75" hidden="false" customHeight="false" outlineLevel="0" collapsed="false">
      <c r="A312" s="40" t="s">
        <v>83</v>
      </c>
      <c r="B312" s="4"/>
      <c r="C312" s="23"/>
      <c r="D312" s="12"/>
      <c r="E312" s="24" t="e">
        <f aca="false">AVERAGE(E307:E311)</f>
        <v>#DIV/0!</v>
      </c>
      <c r="F312" s="24"/>
      <c r="G312" s="24" t="n">
        <f aca="false">DATA!AX$21</f>
        <v>0</v>
      </c>
      <c r="H312" s="4"/>
      <c r="I312" s="25"/>
      <c r="J312" s="24" t="e">
        <f aca="false">(I311/I307)^0.25-1</f>
        <v>#DIV/0!</v>
      </c>
      <c r="K312" s="4"/>
    </row>
    <row r="313" customFormat="false" ht="12.75" hidden="false" customHeight="false" outlineLevel="0" collapsed="false">
      <c r="A313" s="11" t="n">
        <f aca="false">DATA!K$3</f>
        <v>1999</v>
      </c>
      <c r="B313" s="4"/>
      <c r="C313" s="23" t="e">
        <f aca="false">1-DATA!S$21/DATA!K$21</f>
        <v>#DIV/0!</v>
      </c>
      <c r="D313" s="12" t="n">
        <f aca="false">DATA!AA$21</f>
        <v>0</v>
      </c>
      <c r="E313" s="24" t="e">
        <f aca="false">C313*D313</f>
        <v>#DIV/0!</v>
      </c>
      <c r="F313" s="24"/>
      <c r="G313" s="24"/>
      <c r="H313" s="4"/>
      <c r="I313" s="25" t="n">
        <f aca="false">DATA!AQ$21</f>
        <v>0</v>
      </c>
      <c r="J313" s="24" t="e">
        <f aca="false">(I313/I311)-1</f>
        <v>#DIV/0!</v>
      </c>
      <c r="K313" s="4"/>
    </row>
    <row r="314" customFormat="false" ht="12.75" hidden="false" customHeight="false" outlineLevel="0" collapsed="false">
      <c r="A314" s="11" t="n">
        <f aca="false">DATA!L$3</f>
        <v>2000</v>
      </c>
      <c r="B314" s="11"/>
      <c r="C314" s="23" t="e">
        <f aca="false">1-DATA!T$21/DATA!L$21</f>
        <v>#DIV/0!</v>
      </c>
      <c r="D314" s="12" t="n">
        <f aca="false">DATA!AB$21</f>
        <v>0</v>
      </c>
      <c r="E314" s="24" t="e">
        <f aca="false">C314*D314</f>
        <v>#DIV/0!</v>
      </c>
      <c r="F314" s="11"/>
      <c r="G314" s="24"/>
      <c r="H314" s="11"/>
      <c r="I314" s="25" t="n">
        <f aca="false">DATA!AR$21</f>
        <v>0</v>
      </c>
      <c r="J314" s="24" t="e">
        <f aca="false">(I314/I311)^0.5-1</f>
        <v>#DIV/0!</v>
      </c>
      <c r="K314" s="11"/>
    </row>
    <row r="315" customFormat="false" ht="12.75" hidden="false" customHeight="false" outlineLevel="0" collapsed="false">
      <c r="A315" s="11" t="str">
        <f aca="false">DATA!M$3</f>
        <v>2002-2004</v>
      </c>
      <c r="B315" s="4"/>
      <c r="C315" s="23" t="e">
        <f aca="false">1-DATA!U$21/DATA!M$21</f>
        <v>#DIV/0!</v>
      </c>
      <c r="D315" s="12" t="n">
        <f aca="false">DATA!AC$21</f>
        <v>0</v>
      </c>
      <c r="E315" s="24" t="e">
        <f aca="false">C315*D315</f>
        <v>#DIV/0!</v>
      </c>
      <c r="F315" s="24"/>
      <c r="G315" s="24" t="n">
        <f aca="false">DATA!AY$21</f>
        <v>0</v>
      </c>
      <c r="H315" s="4"/>
      <c r="I315" s="25" t="n">
        <f aca="false">DATA!AS$21</f>
        <v>0</v>
      </c>
      <c r="J315" s="24" t="e">
        <f aca="false">(I315/I311)^0.2-1</f>
        <v>#DIV/0!</v>
      </c>
      <c r="K315" s="4"/>
    </row>
    <row r="316" customFormat="false" ht="12.75" hidden="false" customHeight="false" outlineLevel="0" collapsed="false">
      <c r="A316" s="11"/>
      <c r="B316" s="4"/>
      <c r="C316" s="23"/>
      <c r="D316" s="12"/>
      <c r="E316" s="24"/>
      <c r="F316" s="11"/>
      <c r="G316" s="11"/>
      <c r="H316" s="4"/>
      <c r="I316" s="25"/>
      <c r="J316" s="24"/>
      <c r="K316" s="4"/>
    </row>
    <row r="317" customFormat="false" ht="12.75" hidden="false" customHeight="false" outlineLevel="0" collapsed="false">
      <c r="A317" s="11"/>
      <c r="B317" s="4"/>
      <c r="C317" s="23"/>
      <c r="D317" s="12"/>
      <c r="E317" s="24"/>
      <c r="F317" s="11"/>
      <c r="G317" s="11"/>
      <c r="H317" s="4"/>
      <c r="I317" s="25"/>
      <c r="J317" s="24"/>
      <c r="K317" s="4"/>
    </row>
    <row r="318" customFormat="false" ht="12.75" hidden="false" customHeight="false" outlineLevel="0" collapsed="false">
      <c r="A318" s="11"/>
      <c r="B318" s="4"/>
      <c r="C318" s="23"/>
      <c r="D318" s="12"/>
      <c r="E318" s="24"/>
      <c r="F318" s="11"/>
      <c r="G318" s="11"/>
      <c r="H318" s="4"/>
      <c r="I318" s="25"/>
      <c r="J318" s="24"/>
      <c r="K318" s="4"/>
    </row>
    <row r="319" customFormat="false" ht="12.75" hidden="false" customHeight="false" outlineLevel="0" collapsed="false">
      <c r="A319" s="28" t="s">
        <v>69</v>
      </c>
      <c r="B319" s="4"/>
      <c r="C319" s="29"/>
      <c r="D319" s="30" t="s">
        <v>70</v>
      </c>
      <c r="E319" s="31" t="s">
        <v>71</v>
      </c>
      <c r="F319" s="28"/>
      <c r="G319" s="28"/>
      <c r="H319" s="4"/>
      <c r="I319" s="32" t="s">
        <v>72</v>
      </c>
      <c r="J319" s="33" t="s">
        <v>71</v>
      </c>
      <c r="K319" s="4"/>
    </row>
    <row r="320" customFormat="false" ht="12.75" hidden="false" customHeight="false" outlineLevel="0" collapsed="false">
      <c r="A320" s="11"/>
      <c r="B320" s="4"/>
      <c r="C320" s="23"/>
      <c r="D320" s="12"/>
      <c r="E320" s="24"/>
      <c r="F320" s="11"/>
      <c r="G320" s="11"/>
      <c r="H320" s="4"/>
      <c r="I320" s="25"/>
      <c r="J320" s="24"/>
      <c r="K320" s="4"/>
    </row>
    <row r="321" customFormat="false" ht="12.75" hidden="false" customHeight="false" outlineLevel="0" collapsed="false">
      <c r="A321" s="11"/>
      <c r="B321" s="4"/>
      <c r="C321" s="23" t="s">
        <v>73</v>
      </c>
      <c r="D321" s="12" t="s">
        <v>74</v>
      </c>
      <c r="E321" s="24"/>
      <c r="F321" s="11"/>
      <c r="G321" s="11" t="s">
        <v>75</v>
      </c>
      <c r="H321" s="4"/>
      <c r="I321" s="25" t="s">
        <v>76</v>
      </c>
      <c r="J321" s="24" t="s">
        <v>77</v>
      </c>
      <c r="K321" s="4"/>
    </row>
    <row r="322" customFormat="false" ht="12.75" hidden="false" customHeight="false" outlineLevel="0" collapsed="false">
      <c r="A322" s="34" t="n">
        <f aca="false">DATA!A$22</f>
        <v>0</v>
      </c>
      <c r="B322" s="4"/>
      <c r="C322" s="29" t="s">
        <v>78</v>
      </c>
      <c r="D322" s="30" t="s">
        <v>79</v>
      </c>
      <c r="E322" s="31" t="s">
        <v>80</v>
      </c>
      <c r="F322" s="28"/>
      <c r="G322" s="28" t="s">
        <v>81</v>
      </c>
      <c r="H322" s="4"/>
      <c r="I322" s="35" t="s">
        <v>82</v>
      </c>
      <c r="J322" s="31" t="s">
        <v>71</v>
      </c>
      <c r="K322" s="4"/>
    </row>
    <row r="323" customFormat="false" ht="12.75" hidden="false" customHeight="false" outlineLevel="0" collapsed="false">
      <c r="A323" s="11" t="n">
        <f aca="false">DATA!F$3</f>
        <v>1994</v>
      </c>
      <c r="B323" s="4"/>
      <c r="C323" s="23" t="e">
        <f aca="false">1-DATA!N$22/DATA!F$22</f>
        <v>#DIV/0!</v>
      </c>
      <c r="D323" s="12" t="n">
        <f aca="false">DATA!V$22</f>
        <v>0</v>
      </c>
      <c r="E323" s="24" t="e">
        <f aca="false">C323*D323</f>
        <v>#DIV/0!</v>
      </c>
      <c r="F323" s="11"/>
      <c r="G323" s="25" t="n">
        <f aca="false">DATA!AD$22</f>
        <v>0</v>
      </c>
      <c r="H323" s="4"/>
      <c r="I323" s="25" t="n">
        <f aca="false">DATA!AL$22</f>
        <v>0</v>
      </c>
      <c r="J323" s="24"/>
      <c r="K323" s="4"/>
    </row>
    <row r="324" customFormat="false" ht="12.75" hidden="false" customHeight="false" outlineLevel="0" collapsed="false">
      <c r="A324" s="11" t="n">
        <f aca="false">DATA!G$3</f>
        <v>1995</v>
      </c>
      <c r="B324" s="4"/>
      <c r="C324" s="23" t="e">
        <f aca="false">1-DATA!O$22/DATA!G$22</f>
        <v>#DIV/0!</v>
      </c>
      <c r="D324" s="12" t="n">
        <f aca="false">DATA!W$22</f>
        <v>0</v>
      </c>
      <c r="E324" s="24" t="e">
        <f aca="false">C324*D324</f>
        <v>#DIV/0!</v>
      </c>
      <c r="F324" s="11"/>
      <c r="G324" s="25" t="n">
        <f aca="false">DATA!AE$22</f>
        <v>0</v>
      </c>
      <c r="H324" s="4"/>
      <c r="I324" s="25" t="n">
        <f aca="false">DATA!AM$22</f>
        <v>0</v>
      </c>
      <c r="J324" s="24"/>
      <c r="K324" s="4"/>
    </row>
    <row r="325" customFormat="false" ht="12.75" hidden="false" customHeight="false" outlineLevel="0" collapsed="false">
      <c r="A325" s="11" t="n">
        <f aca="false">DATA!H$3</f>
        <v>1996</v>
      </c>
      <c r="B325" s="4"/>
      <c r="C325" s="23" t="e">
        <f aca="false">1-DATA!P$22/DATA!H$22</f>
        <v>#DIV/0!</v>
      </c>
      <c r="D325" s="12" t="n">
        <f aca="false">DATA!X$22</f>
        <v>0</v>
      </c>
      <c r="E325" s="24" t="e">
        <f aca="false">C325*D325</f>
        <v>#DIV/0!</v>
      </c>
      <c r="F325" s="11"/>
      <c r="G325" s="25" t="n">
        <f aca="false">DATA!AF$22</f>
        <v>0</v>
      </c>
      <c r="H325" s="4"/>
      <c r="I325" s="25" t="n">
        <f aca="false">DATA!AN$22</f>
        <v>0</v>
      </c>
      <c r="J325" s="24"/>
      <c r="K325" s="4"/>
    </row>
    <row r="326" customFormat="false" ht="12.75" hidden="false" customHeight="false" outlineLevel="0" collapsed="false">
      <c r="A326" s="11" t="n">
        <f aca="false">DATA!I$3</f>
        <v>1997</v>
      </c>
      <c r="B326" s="4"/>
      <c r="C326" s="23" t="e">
        <f aca="false">1-DATA!Q$22/DATA!I$22</f>
        <v>#DIV/0!</v>
      </c>
      <c r="D326" s="12" t="n">
        <f aca="false">DATA!Y$22</f>
        <v>0</v>
      </c>
      <c r="E326" s="24" t="e">
        <f aca="false">C326*D326</f>
        <v>#DIV/0!</v>
      </c>
      <c r="F326" s="11"/>
      <c r="G326" s="25" t="n">
        <f aca="false">DATA!AG$22</f>
        <v>0</v>
      </c>
      <c r="H326" s="4"/>
      <c r="I326" s="25" t="n">
        <f aca="false">DATA!AO$22</f>
        <v>0</v>
      </c>
      <c r="J326" s="24"/>
      <c r="K326" s="4"/>
    </row>
    <row r="327" customFormat="false" ht="12.75" hidden="false" customHeight="false" outlineLevel="0" collapsed="false">
      <c r="A327" s="11" t="n">
        <f aca="false">DATA!J$3</f>
        <v>1998</v>
      </c>
      <c r="B327" s="4"/>
      <c r="C327" s="23" t="e">
        <f aca="false">1-DATA!R$22/DATA!J$22</f>
        <v>#DIV/0!</v>
      </c>
      <c r="D327" s="12" t="n">
        <f aca="false">DATA!Z$22</f>
        <v>0</v>
      </c>
      <c r="E327" s="36" t="e">
        <f aca="false">C327*D327</f>
        <v>#DIV/0!</v>
      </c>
      <c r="F327" s="37"/>
      <c r="G327" s="38" t="n">
        <f aca="false">DATA!AH$22</f>
        <v>0</v>
      </c>
      <c r="H327" s="39"/>
      <c r="I327" s="38" t="n">
        <f aca="false">DATA!AP$22</f>
        <v>0</v>
      </c>
      <c r="J327" s="24"/>
      <c r="K327" s="4"/>
    </row>
    <row r="328" customFormat="false" ht="12.75" hidden="false" customHeight="false" outlineLevel="0" collapsed="false">
      <c r="A328" s="40" t="s">
        <v>83</v>
      </c>
      <c r="B328" s="4"/>
      <c r="C328" s="23"/>
      <c r="D328" s="12"/>
      <c r="E328" s="24" t="e">
        <f aca="false">AVERAGE(E323:E327)</f>
        <v>#DIV/0!</v>
      </c>
      <c r="F328" s="24"/>
      <c r="G328" s="24" t="n">
        <f aca="false">DATA!AX$22</f>
        <v>0</v>
      </c>
      <c r="H328" s="4"/>
      <c r="I328" s="25"/>
      <c r="J328" s="24" t="e">
        <f aca="false">(I327/I323)^0.25-1</f>
        <v>#DIV/0!</v>
      </c>
      <c r="K328" s="4"/>
    </row>
    <row r="329" customFormat="false" ht="12.75" hidden="false" customHeight="false" outlineLevel="0" collapsed="false">
      <c r="A329" s="11" t="n">
        <f aca="false">DATA!K$3</f>
        <v>1999</v>
      </c>
      <c r="B329" s="4"/>
      <c r="C329" s="23" t="e">
        <f aca="false">1-DATA!S$22/DATA!K$22</f>
        <v>#DIV/0!</v>
      </c>
      <c r="D329" s="12" t="n">
        <f aca="false">DATA!AA$22</f>
        <v>0</v>
      </c>
      <c r="E329" s="24" t="e">
        <f aca="false">C329*D329</f>
        <v>#DIV/0!</v>
      </c>
      <c r="F329" s="24"/>
      <c r="G329" s="24"/>
      <c r="H329" s="4"/>
      <c r="I329" s="25" t="n">
        <f aca="false">DATA!AQ$22</f>
        <v>0</v>
      </c>
      <c r="J329" s="24" t="e">
        <f aca="false">(I329/I327)-1</f>
        <v>#DIV/0!</v>
      </c>
      <c r="K329" s="4"/>
    </row>
    <row r="330" customFormat="false" ht="12.75" hidden="false" customHeight="false" outlineLevel="0" collapsed="false">
      <c r="A330" s="11" t="n">
        <f aca="false">DATA!L$3</f>
        <v>2000</v>
      </c>
      <c r="B330" s="11"/>
      <c r="C330" s="23" t="e">
        <f aca="false">1-DATA!T$22/DATA!L$22</f>
        <v>#DIV/0!</v>
      </c>
      <c r="D330" s="12" t="n">
        <f aca="false">DATA!AB$22</f>
        <v>0</v>
      </c>
      <c r="E330" s="24" t="e">
        <f aca="false">C330*D330</f>
        <v>#DIV/0!</v>
      </c>
      <c r="F330" s="11"/>
      <c r="G330" s="24"/>
      <c r="H330" s="11"/>
      <c r="I330" s="25" t="n">
        <f aca="false">DATA!AR$22</f>
        <v>0</v>
      </c>
      <c r="J330" s="24" t="e">
        <f aca="false">(I330/I327)^0.5-1</f>
        <v>#DIV/0!</v>
      </c>
      <c r="K330" s="11"/>
    </row>
    <row r="331" customFormat="false" ht="12.75" hidden="false" customHeight="false" outlineLevel="0" collapsed="false">
      <c r="A331" s="11" t="str">
        <f aca="false">DATA!M$3</f>
        <v>2002-2004</v>
      </c>
      <c r="B331" s="4"/>
      <c r="C331" s="23" t="e">
        <f aca="false">1-DATA!U$22/DATA!M$22</f>
        <v>#DIV/0!</v>
      </c>
      <c r="D331" s="12" t="n">
        <f aca="false">DATA!AC$22</f>
        <v>0</v>
      </c>
      <c r="E331" s="24" t="e">
        <f aca="false">C331*D331</f>
        <v>#DIV/0!</v>
      </c>
      <c r="F331" s="24"/>
      <c r="G331" s="24" t="n">
        <f aca="false">DATA!AY$22</f>
        <v>0</v>
      </c>
      <c r="H331" s="4"/>
      <c r="I331" s="25" t="n">
        <f aca="false">DATA!AS$22</f>
        <v>0</v>
      </c>
      <c r="J331" s="24" t="e">
        <f aca="false">(I331/I327)^0.2-1</f>
        <v>#DIV/0!</v>
      </c>
      <c r="K331" s="4"/>
    </row>
  </sheetData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6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6.13"/>
    <col collapsed="false" customWidth="true" hidden="false" outlineLevel="0" max="5" min="5" style="0" width="1.99"/>
    <col collapsed="false" customWidth="true" hidden="false" outlineLevel="0" max="6" min="6" style="0" width="4.7"/>
    <col collapsed="false" customWidth="true" hidden="false" outlineLevel="0" max="7" min="7" style="0" width="1.84"/>
    <col collapsed="false" customWidth="true" hidden="false" outlineLevel="0" max="8" min="8" style="0" width="7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1"/>
      <c r="B1" s="24"/>
      <c r="C1" s="11"/>
      <c r="D1" s="24"/>
      <c r="E1" s="24"/>
      <c r="F1" s="11"/>
      <c r="G1" s="11"/>
      <c r="H1" s="11"/>
      <c r="I1" s="11"/>
      <c r="J1" s="24" t="s">
        <v>65</v>
      </c>
    </row>
    <row r="2" customFormat="false" ht="12.75" hidden="false" customHeight="false" outlineLevel="0" collapsed="false">
      <c r="A2" s="11"/>
      <c r="B2" s="24"/>
      <c r="C2" s="11"/>
      <c r="D2" s="26"/>
      <c r="E2" s="26"/>
      <c r="F2" s="40"/>
      <c r="G2" s="40"/>
      <c r="H2" s="40"/>
      <c r="I2" s="11"/>
      <c r="J2" s="24" t="s">
        <v>90</v>
      </c>
    </row>
    <row r="3" customFormat="false" ht="12.75" hidden="false" customHeight="false" outlineLevel="0" collapsed="false">
      <c r="A3" s="11"/>
      <c r="B3" s="24"/>
      <c r="C3" s="11"/>
      <c r="D3" s="26"/>
      <c r="E3" s="26"/>
      <c r="F3" s="40"/>
      <c r="G3" s="40"/>
      <c r="H3" s="40"/>
      <c r="I3" s="11"/>
      <c r="J3" s="24" t="s">
        <v>91</v>
      </c>
    </row>
    <row r="4" customFormat="false" ht="12.75" hidden="false" customHeight="false" outlineLevel="0" collapsed="false">
      <c r="A4" s="11"/>
      <c r="B4" s="24"/>
      <c r="C4" s="11"/>
      <c r="D4" s="26"/>
      <c r="E4" s="26"/>
      <c r="F4" s="40"/>
      <c r="G4" s="40"/>
      <c r="H4" s="40"/>
      <c r="I4" s="11"/>
      <c r="J4" s="24"/>
    </row>
    <row r="5" customFormat="false" ht="12.75" hidden="false" customHeight="false" outlineLevel="0" collapsed="false">
      <c r="A5" s="11"/>
      <c r="B5" s="24"/>
      <c r="C5" s="11"/>
      <c r="D5" s="41"/>
      <c r="E5" s="41"/>
      <c r="F5" s="27" t="str">
        <f aca="false">DATA!A1</f>
        <v>AVISTA CORPORATION</v>
      </c>
      <c r="G5" s="9"/>
      <c r="H5" s="4"/>
      <c r="I5" s="11"/>
      <c r="J5" s="24"/>
    </row>
    <row r="6" customFormat="false" ht="12.75" hidden="false" customHeight="false" outlineLevel="0" collapsed="false">
      <c r="A6" s="11"/>
      <c r="B6" s="24"/>
      <c r="C6" s="11"/>
      <c r="D6" s="41"/>
      <c r="E6" s="41"/>
      <c r="F6" s="27"/>
      <c r="G6" s="9"/>
      <c r="H6" s="4"/>
      <c r="I6" s="11"/>
      <c r="J6" s="24"/>
    </row>
    <row r="7" customFormat="false" ht="12.75" hidden="false" customHeight="false" outlineLevel="0" collapsed="false">
      <c r="A7" s="11"/>
      <c r="B7" s="24"/>
      <c r="C7" s="11"/>
      <c r="D7" s="41"/>
      <c r="E7" s="41"/>
      <c r="F7" s="27" t="s">
        <v>92</v>
      </c>
      <c r="G7" s="9"/>
      <c r="H7" s="4"/>
      <c r="I7" s="11"/>
      <c r="J7" s="24"/>
    </row>
    <row r="8" customFormat="false" ht="12.75" hidden="false" customHeight="false" outlineLevel="0" collapsed="false">
      <c r="A8" s="11"/>
      <c r="B8" s="24"/>
      <c r="C8" s="11"/>
      <c r="D8" s="26"/>
      <c r="E8" s="26"/>
      <c r="F8" s="40"/>
      <c r="G8" s="40"/>
      <c r="H8" s="40"/>
      <c r="I8" s="11"/>
      <c r="J8" s="24"/>
    </row>
    <row r="9" customFormat="false" ht="12.75" hidden="false" customHeight="false" outlineLevel="0" collapsed="false">
      <c r="A9" s="11"/>
      <c r="B9" s="24"/>
      <c r="C9" s="11"/>
      <c r="D9" s="26"/>
      <c r="E9" s="26"/>
      <c r="F9" s="40"/>
      <c r="G9" s="40"/>
      <c r="H9" s="40"/>
      <c r="I9" s="11"/>
      <c r="J9" s="24"/>
    </row>
    <row r="10" customFormat="false" ht="12.75" hidden="false" customHeight="false" outlineLevel="0" collapsed="false">
      <c r="A10" s="37" t="s">
        <v>69</v>
      </c>
      <c r="B10" s="36" t="s">
        <v>93</v>
      </c>
      <c r="C10" s="11" t="s">
        <v>94</v>
      </c>
      <c r="D10" s="42"/>
      <c r="E10" s="42"/>
      <c r="F10" s="38" t="s">
        <v>95</v>
      </c>
      <c r="G10" s="40"/>
      <c r="H10" s="40"/>
      <c r="I10" s="11" t="s">
        <v>96</v>
      </c>
      <c r="J10" s="36" t="s">
        <v>97</v>
      </c>
    </row>
    <row r="11" customFormat="false" ht="12.75" hidden="false" customHeight="false" outlineLevel="0" collapsed="false">
      <c r="A11" s="11"/>
      <c r="B11" s="24"/>
      <c r="C11" s="11"/>
      <c r="D11" s="26"/>
      <c r="E11" s="26"/>
      <c r="F11" s="40"/>
      <c r="G11" s="40"/>
      <c r="H11" s="40"/>
      <c r="I11" s="11"/>
      <c r="J11" s="24"/>
    </row>
    <row r="12" customFormat="false" ht="20.1" hidden="false" customHeight="true" outlineLevel="0" collapsed="false">
      <c r="A12" s="11" t="str">
        <f aca="false">DATA!A5</f>
        <v>LNT</v>
      </c>
      <c r="B12" s="24" t="n">
        <v>0.0225</v>
      </c>
      <c r="C12" s="11" t="s">
        <v>94</v>
      </c>
      <c r="D12" s="26" t="n">
        <v>0.01</v>
      </c>
      <c r="E12" s="26" t="s">
        <v>98</v>
      </c>
      <c r="F12" s="43" t="n">
        <f aca="false">DATA!$B5/DATA!$AI5</f>
        <v>1.34192037470726</v>
      </c>
      <c r="G12" s="11" t="s">
        <v>94</v>
      </c>
      <c r="H12" s="40" t="s">
        <v>99</v>
      </c>
      <c r="I12" s="11" t="s">
        <v>96</v>
      </c>
      <c r="J12" s="24" t="n">
        <f aca="false">B12+D12*((F12+1)/2-1)</f>
        <v>0.0242096018735363</v>
      </c>
      <c r="M12" s="5"/>
    </row>
    <row r="13" customFormat="false" ht="20.1" hidden="false" customHeight="true" outlineLevel="0" collapsed="false">
      <c r="A13" s="11" t="str">
        <f aca="false">DATA!A6</f>
        <v>AEE</v>
      </c>
      <c r="B13" s="24" t="n">
        <v>0.03</v>
      </c>
      <c r="C13" s="11" t="s">
        <v>94</v>
      </c>
      <c r="D13" s="26" t="n">
        <v>0</v>
      </c>
      <c r="E13" s="26" t="s">
        <v>98</v>
      </c>
      <c r="F13" s="43" t="n">
        <f aca="false">DATA!$B6/DATA!$AI6</f>
        <v>1.27300215982721</v>
      </c>
      <c r="G13" s="11" t="s">
        <v>94</v>
      </c>
      <c r="H13" s="40" t="s">
        <v>99</v>
      </c>
      <c r="I13" s="11" t="s">
        <v>96</v>
      </c>
      <c r="J13" s="24" t="n">
        <f aca="false">B13+D13*((F13+1)/2-1)</f>
        <v>0.03</v>
      </c>
      <c r="M13" s="5"/>
    </row>
    <row r="14" customFormat="false" ht="20.1" hidden="false" customHeight="true" outlineLevel="0" collapsed="false">
      <c r="A14" s="11" t="str">
        <f aca="false">DATA!A7</f>
        <v>CHG</v>
      </c>
      <c r="B14" s="24" t="n">
        <v>0.03</v>
      </c>
      <c r="C14" s="11" t="s">
        <v>94</v>
      </c>
      <c r="D14" s="26" t="n">
        <v>0</v>
      </c>
      <c r="E14" s="26" t="s">
        <v>98</v>
      </c>
      <c r="F14" s="43" t="n">
        <f aca="false">DATA!$B7/DATA!$AI7</f>
        <v>0.974619289340102</v>
      </c>
      <c r="G14" s="11" t="s">
        <v>94</v>
      </c>
      <c r="H14" s="40" t="s">
        <v>99</v>
      </c>
      <c r="I14" s="11" t="s">
        <v>96</v>
      </c>
      <c r="J14" s="24" t="n">
        <f aca="false">B14+D14*((F14+1)/2-1)</f>
        <v>0.03</v>
      </c>
      <c r="M14" s="5"/>
    </row>
    <row r="15" customFormat="false" ht="20.1" hidden="false" customHeight="true" outlineLevel="0" collapsed="false">
      <c r="A15" s="11" t="str">
        <f aca="false">DATA!A8</f>
        <v>CIN</v>
      </c>
      <c r="B15" s="24" t="n">
        <v>0.035</v>
      </c>
      <c r="C15" s="11" t="s">
        <v>94</v>
      </c>
      <c r="D15" s="26" t="n">
        <v>0.0015</v>
      </c>
      <c r="E15" s="26" t="s">
        <v>98</v>
      </c>
      <c r="F15" s="43" t="n">
        <f aca="false">DATA!$B8/DATA!$AI8</f>
        <v>1.21604584527221</v>
      </c>
      <c r="G15" s="11" t="s">
        <v>94</v>
      </c>
      <c r="H15" s="40" t="s">
        <v>99</v>
      </c>
      <c r="I15" s="11" t="s">
        <v>96</v>
      </c>
      <c r="J15" s="24" t="n">
        <f aca="false">B15+D15*((F15+1)/2-1)</f>
        <v>0.0351620343839542</v>
      </c>
      <c r="M15" s="5"/>
    </row>
    <row r="16" customFormat="false" ht="20.1" hidden="false" customHeight="true" outlineLevel="0" collapsed="false">
      <c r="A16" s="11" t="str">
        <f aca="false">DATA!A9</f>
        <v>CEG</v>
      </c>
      <c r="B16" s="24" t="n">
        <v>0.045</v>
      </c>
      <c r="C16" s="11" t="s">
        <v>94</v>
      </c>
      <c r="D16" s="26" t="n">
        <v>0.0025</v>
      </c>
      <c r="E16" s="26" t="s">
        <v>98</v>
      </c>
      <c r="F16" s="43" t="n">
        <f aca="false">DATA!$B9/DATA!$AI9</f>
        <v>1.44700239808153</v>
      </c>
      <c r="G16" s="11" t="s">
        <v>94</v>
      </c>
      <c r="H16" s="40" t="s">
        <v>99</v>
      </c>
      <c r="I16" s="11" t="s">
        <v>96</v>
      </c>
      <c r="J16" s="24" t="n">
        <f aca="false">B16+D16*((F16+1)/2-1)</f>
        <v>0.0455587529976019</v>
      </c>
      <c r="M16" s="5"/>
    </row>
    <row r="17" customFormat="false" ht="20.1" hidden="false" customHeight="true" outlineLevel="0" collapsed="false">
      <c r="A17" s="11" t="str">
        <f aca="false">DATA!A10</f>
        <v>PSD</v>
      </c>
      <c r="B17" s="24" t="n">
        <v>0.025</v>
      </c>
      <c r="C17" s="11" t="s">
        <v>94</v>
      </c>
      <c r="D17" s="26" t="n">
        <v>0.01</v>
      </c>
      <c r="E17" s="26" t="s">
        <v>98</v>
      </c>
      <c r="F17" s="43" t="n">
        <f aca="false">DATA!$B10/DATA!$AI10</f>
        <v>1.27709359605911</v>
      </c>
      <c r="G17" s="11" t="s">
        <v>94</v>
      </c>
      <c r="H17" s="40" t="s">
        <v>99</v>
      </c>
      <c r="I17" s="11" t="s">
        <v>96</v>
      </c>
      <c r="J17" s="24" t="n">
        <f aca="false">B17+D17*((F17+1)/2-1)</f>
        <v>0.0263854679802956</v>
      </c>
      <c r="M17" s="5"/>
    </row>
    <row r="18" customFormat="false" ht="20.1" hidden="false" customHeight="true" outlineLevel="0" collapsed="false">
      <c r="A18" s="11" t="str">
        <f aca="false">DATA!A11</f>
        <v>RGS</v>
      </c>
      <c r="B18" s="24" t="n">
        <v>0.0275</v>
      </c>
      <c r="C18" s="11" t="s">
        <v>94</v>
      </c>
      <c r="D18" s="26" t="n">
        <v>-0.01</v>
      </c>
      <c r="E18" s="26" t="s">
        <v>98</v>
      </c>
      <c r="F18" s="43" t="n">
        <f aca="false">DATA!$B11/DATA!$AI11</f>
        <v>0.897065462753951</v>
      </c>
      <c r="G18" s="11" t="s">
        <v>94</v>
      </c>
      <c r="H18" s="40" t="s">
        <v>99</v>
      </c>
      <c r="I18" s="11" t="s">
        <v>96</v>
      </c>
      <c r="J18" s="24" t="n">
        <f aca="false">B18+D18*((F18+1)/2-1)</f>
        <v>0.0280146726862302</v>
      </c>
      <c r="M18" s="5"/>
    </row>
    <row r="19" customFormat="false" ht="20.1" hidden="false" customHeight="true" outlineLevel="0" collapsed="false">
      <c r="A19" s="11" t="str">
        <f aca="false">DATA!A12</f>
        <v>TE</v>
      </c>
      <c r="B19" s="24" t="n">
        <v>0.04</v>
      </c>
      <c r="C19" s="11" t="s">
        <v>94</v>
      </c>
      <c r="D19" s="26" t="n">
        <v>0</v>
      </c>
      <c r="E19" s="26" t="s">
        <v>98</v>
      </c>
      <c r="F19" s="43" t="n">
        <f aca="false">DATA!$B12/DATA!$AI12</f>
        <v>1.39169811320755</v>
      </c>
      <c r="G19" s="11" t="s">
        <v>94</v>
      </c>
      <c r="H19" s="40" t="s">
        <v>99</v>
      </c>
      <c r="I19" s="11" t="s">
        <v>96</v>
      </c>
      <c r="J19" s="24" t="n">
        <f aca="false">B19+D19*((F19+1)/2-1)</f>
        <v>0.04</v>
      </c>
      <c r="M19" s="5"/>
    </row>
    <row r="20" customFormat="false" ht="12" hidden="false" customHeight="true" outlineLevel="0" collapsed="false">
      <c r="A20" s="11"/>
      <c r="B20" s="24"/>
      <c r="C20" s="11"/>
      <c r="D20" s="26"/>
      <c r="E20" s="26"/>
      <c r="F20" s="43"/>
      <c r="G20" s="11"/>
      <c r="H20" s="40"/>
      <c r="I20" s="11"/>
      <c r="J20" s="24"/>
      <c r="M20" s="5"/>
    </row>
    <row r="21" customFormat="false" ht="12" hidden="false" customHeight="true" outlineLevel="0" collapsed="false">
      <c r="A21" s="11"/>
      <c r="B21" s="24"/>
      <c r="C21" s="11"/>
      <c r="D21" s="26"/>
      <c r="E21" s="26"/>
      <c r="F21" s="43"/>
      <c r="G21" s="11"/>
      <c r="H21" s="40"/>
      <c r="I21" s="11"/>
      <c r="J21" s="24"/>
      <c r="M21" s="5"/>
    </row>
    <row r="22" customFormat="false" ht="12" hidden="false" customHeight="true" outlineLevel="0" collapsed="false">
      <c r="A22" s="11"/>
      <c r="B22" s="24"/>
      <c r="C22" s="11"/>
      <c r="D22" s="26"/>
      <c r="E22" s="26"/>
      <c r="F22" s="43"/>
      <c r="G22" s="11"/>
      <c r="H22" s="40"/>
      <c r="I22" s="11"/>
      <c r="J22" s="24"/>
      <c r="M22" s="5"/>
    </row>
    <row r="23" customFormat="false" ht="9.95" hidden="false" customHeight="true" outlineLevel="0" collapsed="false">
      <c r="A23" s="11"/>
      <c r="B23" s="24"/>
      <c r="C23" s="11"/>
      <c r="D23" s="26"/>
      <c r="E23" s="26"/>
      <c r="F23" s="43"/>
      <c r="G23" s="11"/>
      <c r="H23" s="40"/>
      <c r="I23" s="11"/>
      <c r="J23" s="24"/>
    </row>
    <row r="24" customFormat="false" ht="9.95" hidden="false" customHeight="true" outlineLevel="0" collapsed="false">
      <c r="A24" s="11"/>
      <c r="B24" s="24"/>
      <c r="C24" s="11"/>
      <c r="D24" s="26"/>
      <c r="E24" s="26"/>
      <c r="F24" s="43"/>
      <c r="G24" s="11"/>
      <c r="H24" s="40"/>
      <c r="I24" s="11"/>
      <c r="J24" s="24"/>
      <c r="M24" s="5"/>
    </row>
    <row r="25" customFormat="false" ht="9.95" hidden="false" customHeight="true" outlineLevel="0" collapsed="false">
      <c r="A25" s="11"/>
      <c r="B25" s="24"/>
      <c r="C25" s="11"/>
      <c r="D25" s="26"/>
      <c r="E25" s="26"/>
      <c r="F25" s="43"/>
      <c r="G25" s="11"/>
      <c r="H25" s="40"/>
      <c r="I25" s="11"/>
      <c r="J25" s="24"/>
    </row>
    <row r="26" customFormat="false" ht="9.95" hidden="false" customHeight="true" outlineLevel="0" collapsed="false">
      <c r="A26" s="11"/>
      <c r="B26" s="24"/>
      <c r="C26" s="11"/>
      <c r="D26" s="26"/>
      <c r="E26" s="26"/>
      <c r="F26" s="43"/>
      <c r="G26" s="11"/>
      <c r="H26" s="40"/>
      <c r="I26" s="11"/>
      <c r="J26" s="24"/>
    </row>
    <row r="27" customFormat="false" ht="9.95" hidden="false" customHeight="true" outlineLevel="0" collapsed="false">
      <c r="A27" s="11"/>
      <c r="B27" s="24"/>
      <c r="C27" s="11"/>
      <c r="D27" s="26"/>
      <c r="E27" s="26"/>
      <c r="F27" s="43"/>
      <c r="G27" s="11"/>
      <c r="H27" s="40"/>
      <c r="I27" s="11"/>
      <c r="J27" s="24"/>
    </row>
    <row r="28" customFormat="false" ht="9.95" hidden="false" customHeight="true" outlineLevel="0" collapsed="false">
      <c r="A28" s="11"/>
      <c r="G28" s="40"/>
      <c r="H28" s="40"/>
      <c r="I28" s="11"/>
      <c r="J28" s="24"/>
    </row>
    <row r="29" customFormat="false" ht="12.75" hidden="false" customHeight="false" outlineLevel="0" collapsed="false">
      <c r="A29" s="11"/>
      <c r="C29" s="11"/>
      <c r="D29" s="44" t="s">
        <v>100</v>
      </c>
      <c r="E29" s="26" t="s">
        <v>96</v>
      </c>
      <c r="F29" s="43" t="n">
        <f aca="false">AVERAGE(F12:F27)</f>
        <v>1.22730590490612</v>
      </c>
      <c r="G29" s="40"/>
      <c r="H29" s="40"/>
      <c r="I29" s="11"/>
      <c r="J29" s="24"/>
    </row>
    <row r="30" customFormat="false" ht="12.75" hidden="false" customHeight="false" outlineLevel="0" collapsed="false">
      <c r="A30" s="11"/>
      <c r="C30" s="11"/>
      <c r="D30" s="26"/>
      <c r="E30" s="26"/>
      <c r="F30" s="40"/>
      <c r="G30" s="40"/>
      <c r="H30" s="40"/>
      <c r="I30" s="11"/>
      <c r="J30" s="24"/>
    </row>
    <row r="31" customFormat="false" ht="12.75" hidden="false" customHeight="false" outlineLevel="0" collapsed="false">
      <c r="A31" s="11"/>
      <c r="C31" s="44" t="str">
        <f aca="false">A12</f>
        <v>LNT</v>
      </c>
      <c r="D31" s="11" t="s">
        <v>96</v>
      </c>
      <c r="E31" s="40" t="str">
        <f aca="false">DATA!A24</f>
        <v>Alliant Energy</v>
      </c>
      <c r="F31" s="40"/>
      <c r="G31" s="40"/>
      <c r="H31" s="40"/>
      <c r="I31" s="11"/>
      <c r="J31" s="24"/>
    </row>
    <row r="32" customFormat="false" ht="12.75" hidden="false" customHeight="false" outlineLevel="0" collapsed="false">
      <c r="A32" s="11"/>
      <c r="C32" s="44" t="str">
        <f aca="false">A13</f>
        <v>AEE</v>
      </c>
      <c r="D32" s="11" t="s">
        <v>96</v>
      </c>
      <c r="E32" s="40" t="str">
        <f aca="false">DATA!A25</f>
        <v>Ameren Corporation</v>
      </c>
      <c r="F32" s="40"/>
      <c r="G32" s="40"/>
      <c r="H32" s="40"/>
      <c r="I32" s="11"/>
      <c r="J32" s="24"/>
    </row>
    <row r="33" customFormat="false" ht="12.75" hidden="false" customHeight="false" outlineLevel="0" collapsed="false">
      <c r="A33" s="11"/>
      <c r="C33" s="44" t="str">
        <f aca="false">A14</f>
        <v>CHG</v>
      </c>
      <c r="D33" s="11" t="s">
        <v>96</v>
      </c>
      <c r="E33" s="40" t="str">
        <f aca="false">DATA!A26</f>
        <v>CH Energy</v>
      </c>
      <c r="F33" s="40"/>
      <c r="G33" s="40"/>
      <c r="H33" s="40"/>
      <c r="I33" s="11"/>
      <c r="J33" s="24"/>
    </row>
    <row r="34" customFormat="false" ht="12.75" hidden="false" customHeight="false" outlineLevel="0" collapsed="false">
      <c r="A34" s="11"/>
      <c r="C34" s="44" t="str">
        <f aca="false">A15</f>
        <v>CIN</v>
      </c>
      <c r="D34" s="11" t="s">
        <v>96</v>
      </c>
      <c r="E34" s="40" t="str">
        <f aca="false">DATA!A27</f>
        <v>Cinergy Inc.</v>
      </c>
      <c r="F34" s="40"/>
      <c r="G34" s="40"/>
      <c r="H34" s="40"/>
      <c r="I34" s="11"/>
      <c r="J34" s="24"/>
    </row>
    <row r="35" customFormat="false" ht="12.75" hidden="false" customHeight="false" outlineLevel="0" collapsed="false">
      <c r="A35" s="11"/>
      <c r="C35" s="44" t="str">
        <f aca="false">A16</f>
        <v>CEG</v>
      </c>
      <c r="D35" s="11" t="s">
        <v>96</v>
      </c>
      <c r="E35" s="40" t="str">
        <f aca="false">DATA!A28</f>
        <v>Constellation Energy Group</v>
      </c>
      <c r="F35" s="40"/>
      <c r="G35" s="40"/>
      <c r="H35" s="40"/>
      <c r="I35" s="11"/>
      <c r="J35" s="24"/>
    </row>
    <row r="36" customFormat="false" ht="12.75" hidden="false" customHeight="false" outlineLevel="0" collapsed="false">
      <c r="A36" s="11"/>
      <c r="C36" s="44" t="str">
        <f aca="false">A17</f>
        <v>PSD</v>
      </c>
      <c r="D36" s="11" t="s">
        <v>96</v>
      </c>
      <c r="E36" s="40" t="str">
        <f aca="false">DATA!A29</f>
        <v>Puget Sound Energy</v>
      </c>
      <c r="F36" s="40"/>
      <c r="G36" s="40"/>
      <c r="H36" s="40"/>
      <c r="I36" s="11"/>
      <c r="J36" s="24"/>
    </row>
    <row r="37" customFormat="false" ht="12.75" hidden="false" customHeight="false" outlineLevel="0" collapsed="false">
      <c r="A37" s="11"/>
      <c r="C37" s="44" t="str">
        <f aca="false">A18</f>
        <v>RGS</v>
      </c>
      <c r="D37" s="11" t="s">
        <v>96</v>
      </c>
      <c r="E37" s="40" t="str">
        <f aca="false">DATA!A30</f>
        <v>RGS Energy Group</v>
      </c>
      <c r="F37" s="40"/>
      <c r="G37" s="40"/>
      <c r="H37" s="40"/>
      <c r="I37" s="11"/>
      <c r="J37" s="24"/>
    </row>
    <row r="38" customFormat="false" ht="12.75" hidden="false" customHeight="false" outlineLevel="0" collapsed="false">
      <c r="A38" s="11"/>
      <c r="C38" s="44" t="str">
        <f aca="false">A19</f>
        <v>TE</v>
      </c>
      <c r="D38" s="11" t="s">
        <v>96</v>
      </c>
      <c r="E38" s="40" t="str">
        <f aca="false">DATA!A31</f>
        <v>TECO Energy</v>
      </c>
      <c r="F38" s="40"/>
      <c r="G38" s="40"/>
      <c r="H38" s="40"/>
      <c r="I38" s="11"/>
      <c r="J38" s="24"/>
    </row>
    <row r="39" customFormat="false" ht="12.75" hidden="false" customHeight="false" outlineLevel="0" collapsed="false">
      <c r="A39" s="11"/>
      <c r="C39" s="44"/>
      <c r="D39" s="11"/>
      <c r="E39" s="40"/>
      <c r="F39" s="40"/>
      <c r="G39" s="40"/>
      <c r="H39" s="40"/>
      <c r="I39" s="11"/>
      <c r="J39" s="24"/>
    </row>
    <row r="40" customFormat="false" ht="12.75" hidden="false" customHeight="false" outlineLevel="0" collapsed="false">
      <c r="A40" s="11"/>
      <c r="C40" s="44"/>
      <c r="D40" s="11"/>
      <c r="E40" s="40"/>
      <c r="F40" s="40"/>
      <c r="G40" s="40"/>
      <c r="H40" s="40"/>
      <c r="I40" s="11"/>
      <c r="J40" s="24"/>
    </row>
    <row r="41" customFormat="false" ht="12.75" hidden="false" customHeight="false" outlineLevel="0" collapsed="false">
      <c r="A41" s="11"/>
      <c r="C41" s="44"/>
      <c r="D41" s="11"/>
      <c r="E41" s="40"/>
      <c r="F41" s="40"/>
      <c r="G41" s="40"/>
      <c r="H41" s="40"/>
      <c r="I41" s="11"/>
      <c r="J41" s="24"/>
    </row>
    <row r="42" customFormat="false" ht="12.75" hidden="false" customHeight="false" outlineLevel="0" collapsed="false">
      <c r="A42" s="11"/>
      <c r="B42" s="11"/>
      <c r="C42" s="44"/>
      <c r="D42" s="11"/>
      <c r="E42" s="40"/>
      <c r="F42" s="40"/>
      <c r="G42" s="40"/>
      <c r="H42" s="40"/>
      <c r="I42" s="24"/>
      <c r="J42" s="4"/>
    </row>
    <row r="43" customFormat="false" ht="12.75" hidden="false" customHeight="false" outlineLevel="0" collapsed="false">
      <c r="B43" s="11"/>
      <c r="C43" s="44"/>
      <c r="D43" s="11"/>
      <c r="E43" s="40"/>
      <c r="F43" s="40"/>
      <c r="G43" s="40"/>
      <c r="H43" s="40"/>
      <c r="I43" s="24"/>
      <c r="J43" s="4"/>
    </row>
    <row r="44" customFormat="false" ht="12.75" hidden="false" customHeight="false" outlineLevel="0" collapsed="false">
      <c r="A44" s="4"/>
      <c r="C44" s="44"/>
      <c r="D44" s="11"/>
      <c r="E44" s="40"/>
      <c r="F44" s="40"/>
      <c r="G44" s="40"/>
      <c r="H44" s="40"/>
      <c r="I44" s="24"/>
      <c r="J44" s="4"/>
    </row>
    <row r="45" customFormat="false" ht="12.75" hidden="false" customHeight="false" outlineLevel="0" collapsed="false">
      <c r="A45" s="4"/>
      <c r="C45" s="44"/>
      <c r="D45" s="11"/>
      <c r="E45" s="40"/>
      <c r="F45" s="40"/>
      <c r="G45" s="40"/>
      <c r="H45" s="40"/>
      <c r="I45" s="24"/>
      <c r="J45" s="4"/>
    </row>
    <row r="46" customFormat="false" ht="12.75" hidden="false" customHeight="false" outlineLevel="0" collapsed="false">
      <c r="A46" s="11"/>
      <c r="B46" s="11"/>
      <c r="C46" s="44"/>
      <c r="D46" s="11"/>
      <c r="E46" s="40"/>
      <c r="F46" s="40"/>
      <c r="G46" s="40"/>
      <c r="H46" s="40"/>
      <c r="I46" s="24"/>
      <c r="J46" s="4"/>
    </row>
    <row r="47" customFormat="false" ht="12.75" hidden="false" customHeight="false" outlineLevel="0" collapsed="false">
      <c r="A47" s="40" t="s">
        <v>101</v>
      </c>
      <c r="B47" s="24"/>
      <c r="C47" s="44"/>
      <c r="D47" s="11"/>
      <c r="E47" s="40"/>
      <c r="F47" s="40"/>
      <c r="G47" s="40"/>
      <c r="H47" s="40"/>
      <c r="I47" s="11"/>
      <c r="J47" s="24"/>
    </row>
    <row r="48" customFormat="false" ht="12.75" hidden="false" customHeight="false" outlineLevel="0" collapsed="false">
      <c r="A48" s="11"/>
      <c r="B48" s="24"/>
      <c r="C48" s="44"/>
      <c r="D48" s="11"/>
      <c r="E48" s="40"/>
      <c r="F48" s="40"/>
      <c r="G48" s="40"/>
      <c r="H48" s="40"/>
      <c r="I48" s="11"/>
      <c r="J48" s="24"/>
    </row>
    <row r="49" customFormat="false" ht="12.75" hidden="false" customHeight="false" outlineLevel="0" collapsed="false">
      <c r="B49" s="24"/>
      <c r="C49" s="44"/>
      <c r="D49" s="11"/>
      <c r="E49" s="40"/>
      <c r="F49" s="40"/>
      <c r="G49" s="40"/>
      <c r="H49" s="40"/>
      <c r="I49" s="11"/>
      <c r="J49" s="24"/>
    </row>
    <row r="50" customFormat="false" ht="12.75" hidden="false" customHeight="false" outlineLevel="0" collapsed="false">
      <c r="A50" s="11"/>
      <c r="B50" s="24"/>
      <c r="C50" s="11"/>
      <c r="D50" s="26"/>
      <c r="E50" s="26"/>
      <c r="F50" s="40"/>
      <c r="G50" s="40"/>
      <c r="H50" s="40"/>
      <c r="I50" s="11"/>
      <c r="J50" s="24"/>
    </row>
    <row r="51" customFormat="false" ht="12.75" hidden="false" customHeight="false" outlineLevel="0" collapsed="false">
      <c r="B51" s="24"/>
      <c r="C51" s="11"/>
      <c r="D51" s="26"/>
      <c r="E51" s="26"/>
      <c r="F51" s="40"/>
      <c r="G51" s="40"/>
      <c r="H51" s="40"/>
      <c r="I51" s="11"/>
      <c r="J51" s="24"/>
    </row>
  </sheetData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27"/>
    <col collapsed="false" customWidth="true" hidden="false" outlineLevel="0" max="3" min="3" style="0" width="6.85"/>
    <col collapsed="false" customWidth="true" hidden="false" outlineLevel="0" max="5" min="4" style="0" width="6.99"/>
    <col collapsed="false" customWidth="true" hidden="false" outlineLevel="0" max="6" min="6" style="0" width="8.27"/>
    <col collapsed="false" customWidth="true" hidden="false" outlineLevel="0" max="7" min="7" style="0" width="6.7"/>
    <col collapsed="false" customWidth="true" hidden="false" outlineLevel="0" max="8" min="8" style="0" width="6.42"/>
    <col collapsed="false" customWidth="true" hidden="false" outlineLevel="0" max="9" min="9" style="0" width="6.27"/>
    <col collapsed="false" customWidth="true" hidden="false" outlineLevel="0" max="10" min="10" style="0" width="6.99"/>
    <col collapsed="false" customWidth="true" hidden="false" outlineLevel="0" max="11" min="11" style="0" width="7.27"/>
    <col collapsed="false" customWidth="true" hidden="false" outlineLevel="0" max="13" min="12" style="0" width="7.7"/>
  </cols>
  <sheetData>
    <row r="1" customFormat="false" ht="12.75" hidden="false" customHeight="false" outlineLevel="0" collapsed="false">
      <c r="A1" s="11"/>
      <c r="B1" s="24"/>
      <c r="C1" s="24"/>
      <c r="D1" s="24"/>
      <c r="E1" s="24"/>
      <c r="F1" s="24"/>
      <c r="G1" s="24"/>
      <c r="H1" s="24"/>
      <c r="I1" s="24"/>
      <c r="J1" s="24"/>
      <c r="K1" s="24"/>
      <c r="L1" s="26" t="s">
        <v>65</v>
      </c>
      <c r="M1" s="14"/>
      <c r="N1" s="14"/>
    </row>
    <row r="2" customFormat="false" ht="12.75" hidden="false" customHeight="false" outlineLevel="0" collapsed="false">
      <c r="A2" s="11"/>
      <c r="B2" s="24"/>
      <c r="C2" s="24"/>
      <c r="D2" s="24"/>
      <c r="E2" s="24"/>
      <c r="F2" s="24"/>
      <c r="G2" s="24"/>
      <c r="H2" s="24"/>
      <c r="I2" s="24"/>
      <c r="J2" s="24"/>
      <c r="K2" s="24"/>
      <c r="L2" s="26" t="s">
        <v>90</v>
      </c>
      <c r="M2" s="14"/>
      <c r="N2" s="14"/>
    </row>
    <row r="3" customFormat="false" ht="12.75" hidden="false" customHeight="false" outlineLevel="0" collapsed="false">
      <c r="A3" s="11"/>
      <c r="B3" s="24"/>
      <c r="C3" s="24"/>
      <c r="D3" s="24"/>
      <c r="E3" s="24"/>
      <c r="F3" s="24"/>
      <c r="G3" s="24"/>
      <c r="H3" s="24"/>
      <c r="I3" s="24"/>
      <c r="J3" s="24"/>
      <c r="K3" s="24"/>
      <c r="L3" s="26" t="s">
        <v>102</v>
      </c>
      <c r="M3" s="14"/>
      <c r="N3" s="14"/>
    </row>
    <row r="4" customFormat="false" ht="12.75" hidden="false" customHeight="false" outlineLevel="0" collapsed="false">
      <c r="A4" s="11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14"/>
      <c r="N4" s="14"/>
    </row>
    <row r="5" customFormat="false" ht="12.75" hidden="false" customHeight="false" outlineLevel="0" collapsed="false">
      <c r="A5" s="11"/>
      <c r="B5" s="24"/>
      <c r="C5" s="14"/>
      <c r="D5" s="4"/>
      <c r="E5" s="24"/>
      <c r="F5" s="24"/>
      <c r="G5" s="45" t="str">
        <f aca="false">DATA!A1</f>
        <v>AVISTA CORPORATION</v>
      </c>
      <c r="I5" s="4"/>
      <c r="J5" s="24"/>
      <c r="K5" s="24"/>
      <c r="L5" s="24"/>
      <c r="M5" s="14"/>
      <c r="N5" s="14"/>
    </row>
    <row r="6" customFormat="false" ht="12.75" hidden="false" customHeight="false" outlineLevel="0" collapsed="false">
      <c r="A6" s="11"/>
      <c r="B6" s="24"/>
      <c r="C6" s="14"/>
      <c r="D6" s="4"/>
      <c r="E6" s="24"/>
      <c r="F6" s="24"/>
      <c r="G6" s="45"/>
      <c r="I6" s="4"/>
      <c r="J6" s="24"/>
      <c r="K6" s="24"/>
      <c r="L6" s="24"/>
      <c r="M6" s="14"/>
      <c r="N6" s="14"/>
    </row>
    <row r="7" customFormat="false" ht="12.75" hidden="false" customHeight="false" outlineLevel="0" collapsed="false">
      <c r="A7" s="11"/>
      <c r="B7" s="24"/>
      <c r="C7" s="14"/>
      <c r="D7" s="4"/>
      <c r="E7" s="24"/>
      <c r="F7" s="24"/>
      <c r="G7" s="45" t="s">
        <v>103</v>
      </c>
      <c r="I7" s="4"/>
      <c r="J7" s="24"/>
      <c r="K7" s="24"/>
      <c r="L7" s="24"/>
      <c r="M7" s="14"/>
      <c r="N7" s="14"/>
    </row>
    <row r="8" customFormat="false" ht="12.75" hidden="false" customHeight="false" outlineLevel="0" collapsed="false">
      <c r="A8" s="11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14"/>
      <c r="N8" s="14"/>
    </row>
    <row r="9" customFormat="false" ht="12.75" hidden="false" customHeight="false" outlineLevel="0" collapsed="false">
      <c r="A9" s="11"/>
      <c r="B9" s="24"/>
      <c r="C9" s="24"/>
      <c r="D9" s="24"/>
      <c r="E9" s="24"/>
      <c r="F9" s="24"/>
      <c r="G9" s="24"/>
      <c r="H9" s="24"/>
      <c r="I9" s="24"/>
      <c r="J9" s="24" t="s">
        <v>104</v>
      </c>
      <c r="K9" s="24"/>
      <c r="L9" s="24"/>
      <c r="M9" s="14"/>
      <c r="N9" s="14"/>
    </row>
    <row r="10" customFormat="false" ht="12.75" hidden="false" customHeight="false" outlineLevel="0" collapsed="false">
      <c r="A10" s="11"/>
      <c r="B10" s="24"/>
      <c r="C10" s="31"/>
      <c r="D10" s="31" t="s">
        <v>105</v>
      </c>
      <c r="E10" s="31"/>
      <c r="F10" s="24" t="s">
        <v>104</v>
      </c>
      <c r="G10" s="31"/>
      <c r="H10" s="31" t="s">
        <v>106</v>
      </c>
      <c r="I10" s="31"/>
      <c r="J10" s="24" t="s">
        <v>107</v>
      </c>
      <c r="K10" s="31"/>
      <c r="L10" s="31" t="s">
        <v>108</v>
      </c>
      <c r="M10" s="46"/>
      <c r="N10" s="4"/>
    </row>
    <row r="11" customFormat="false" ht="12.75" hidden="false" customHeight="false" outlineLevel="0" collapsed="false">
      <c r="A11" s="37" t="s">
        <v>69</v>
      </c>
      <c r="B11" s="36" t="s">
        <v>109</v>
      </c>
      <c r="C11" s="36" t="s">
        <v>44</v>
      </c>
      <c r="D11" s="36" t="s">
        <v>45</v>
      </c>
      <c r="E11" s="36" t="s">
        <v>47</v>
      </c>
      <c r="F11" s="36" t="s">
        <v>44</v>
      </c>
      <c r="G11" s="36" t="s">
        <v>44</v>
      </c>
      <c r="H11" s="36" t="s">
        <v>45</v>
      </c>
      <c r="I11" s="36" t="s">
        <v>47</v>
      </c>
      <c r="J11" s="36" t="s">
        <v>110</v>
      </c>
      <c r="K11" s="36" t="s">
        <v>44</v>
      </c>
      <c r="L11" s="36" t="s">
        <v>45</v>
      </c>
      <c r="M11" s="36" t="s">
        <v>47</v>
      </c>
      <c r="N11" s="4"/>
    </row>
    <row r="12" customFormat="false" ht="20.1" hidden="false" customHeight="true" outlineLevel="0" collapsed="false">
      <c r="A12" s="11" t="str">
        <f aca="false">DATA!A5</f>
        <v>LNT</v>
      </c>
      <c r="B12" s="47" t="n">
        <f aca="false">Sch5p1!J12</f>
        <v>0.0242096018735363</v>
      </c>
      <c r="C12" s="24" t="str">
        <f aca="false">DATA!AU5</f>
        <v>-</v>
      </c>
      <c r="D12" s="24" t="str">
        <f aca="false">DATA!AW5</f>
        <v>-</v>
      </c>
      <c r="E12" s="24" t="str">
        <f aca="false">DATA!AY5</f>
        <v>-</v>
      </c>
      <c r="F12" s="47" t="n">
        <f aca="false">DATA!BA5</f>
        <v>0.02</v>
      </c>
      <c r="G12" s="24" t="n">
        <f aca="false">DATA!AT5</f>
        <v>-0.04</v>
      </c>
      <c r="H12" s="24" t="n">
        <f aca="false">DATA!AV5</f>
        <v>0.015</v>
      </c>
      <c r="I12" s="24" t="n">
        <f aca="false">DATA!AX5</f>
        <v>0.02</v>
      </c>
      <c r="J12" s="47" t="n">
        <f aca="false">AVERAGE(C12,D12,E12,G12,H12,I12,F12)</f>
        <v>0.00375</v>
      </c>
      <c r="K12" s="24" t="n">
        <f aca="false">(DATA!$K5/DATA!$F5)^0.2-1</f>
        <v>-0.00258847303982634</v>
      </c>
      <c r="L12" s="24" t="n">
        <f aca="false">(DATA!$S5/DATA!$N5)^0.2-1</f>
        <v>0.0061104344993872</v>
      </c>
      <c r="M12" s="24" t="n">
        <f aca="false">(DATA!$AI5/DATA!$AD5)^0.2-1</f>
        <v>0.019130339578127</v>
      </c>
      <c r="N12" s="4"/>
    </row>
    <row r="13" customFormat="false" ht="20.1" hidden="false" customHeight="true" outlineLevel="0" collapsed="false">
      <c r="A13" s="11" t="str">
        <f aca="false">DATA!A6</f>
        <v>AEE</v>
      </c>
      <c r="B13" s="48" t="n">
        <f aca="false">Sch5p1!J13</f>
        <v>0.03</v>
      </c>
      <c r="C13" s="24" t="str">
        <f aca="false">DATA!AU6</f>
        <v>-</v>
      </c>
      <c r="D13" s="24" t="str">
        <f aca="false">DATA!AW6</f>
        <v>-</v>
      </c>
      <c r="E13" s="24" t="str">
        <f aca="false">DATA!AY6</f>
        <v>-</v>
      </c>
      <c r="F13" s="48" t="n">
        <f aca="false">DATA!BA6</f>
        <v>0.03</v>
      </c>
      <c r="G13" s="24" t="n">
        <f aca="false">DATA!AT6</f>
        <v>-0.005</v>
      </c>
      <c r="H13" s="24" t="n">
        <f aca="false">DATA!AV6</f>
        <v>0.025</v>
      </c>
      <c r="I13" s="24" t="n">
        <f aca="false">DATA!AX6</f>
        <v>0.01</v>
      </c>
      <c r="J13" s="48" t="n">
        <f aca="false">AVERAGE(C13,D13,E13,G13,H13,I13,F13)</f>
        <v>0.015</v>
      </c>
      <c r="K13" s="24" t="n">
        <f aca="false">(DATA!$K6/DATA!$F6)^0.2-1</f>
        <v>0.0132058941579671</v>
      </c>
      <c r="L13" s="24" t="n">
        <f aca="false">(DATA!$S6/DATA!$N6)^0.2-1</f>
        <v>0.00642107348504695</v>
      </c>
      <c r="M13" s="24" t="n">
        <f aca="false">(DATA!$AI6/DATA!$AD6)^0.2-1</f>
        <v>0.00384525899378763</v>
      </c>
      <c r="N13" s="4"/>
    </row>
    <row r="14" customFormat="false" ht="20.1" hidden="false" customHeight="true" outlineLevel="0" collapsed="false">
      <c r="A14" s="11" t="str">
        <f aca="false">DATA!A7</f>
        <v>CHG</v>
      </c>
      <c r="B14" s="48" t="n">
        <f aca="false">Sch5p1!J14</f>
        <v>0.03</v>
      </c>
      <c r="C14" s="24" t="n">
        <f aca="false">DATA!AU7</f>
        <v>0.015</v>
      </c>
      <c r="D14" s="24" t="n">
        <f aca="false">DATA!AW7</f>
        <v>0.005</v>
      </c>
      <c r="E14" s="24" t="n">
        <f aca="false">DATA!AY7</f>
        <v>0.03</v>
      </c>
      <c r="F14" s="48" t="n">
        <f aca="false">DATA!BA7</f>
        <v>0.01</v>
      </c>
      <c r="G14" s="24" t="n">
        <f aca="false">DATA!AT7</f>
        <v>0.03</v>
      </c>
      <c r="H14" s="24" t="n">
        <f aca="false">DATA!AV7</f>
        <v>0.015</v>
      </c>
      <c r="I14" s="24" t="n">
        <f aca="false">DATA!AX7</f>
        <v>0.03</v>
      </c>
      <c r="J14" s="48" t="n">
        <f aca="false">AVERAGE(C14,D14,E14,G14,H14,I14,F14)</f>
        <v>0.0192857142857143</v>
      </c>
      <c r="K14" s="24" t="n">
        <f aca="false">(DATA!$K7/DATA!$F7)^0.2-1</f>
        <v>0.0162514477538733</v>
      </c>
      <c r="L14" s="24" t="n">
        <f aca="false">(DATA!$S7/DATA!$N7)^0.2-1</f>
        <v>0.00565007721003519</v>
      </c>
      <c r="M14" s="24" t="n">
        <f aca="false">(DATA!$AI7/DATA!$AD7)^0.2-1</f>
        <v>0.0262438308385273</v>
      </c>
      <c r="N14" s="4"/>
    </row>
    <row r="15" customFormat="false" ht="20.1" hidden="false" customHeight="true" outlineLevel="0" collapsed="false">
      <c r="A15" s="11" t="str">
        <f aca="false">DATA!A8</f>
        <v>CIN</v>
      </c>
      <c r="B15" s="48" t="n">
        <f aca="false">Sch5p1!J15</f>
        <v>0.0351620343839542</v>
      </c>
      <c r="C15" s="24" t="n">
        <f aca="false">DATA!AU8</f>
        <v>0.045</v>
      </c>
      <c r="D15" s="24" t="n">
        <f aca="false">DATA!AW8</f>
        <v>0.015</v>
      </c>
      <c r="E15" s="24" t="n">
        <f aca="false">DATA!AY8</f>
        <v>0.04</v>
      </c>
      <c r="F15" s="48" t="n">
        <f aca="false">DATA!BA8</f>
        <v>0.044</v>
      </c>
      <c r="G15" s="24" t="n">
        <f aca="false">DATA!AT8</f>
        <v>0.03</v>
      </c>
      <c r="H15" s="24" t="n">
        <f aca="false">DATA!AV8</f>
        <v>0.015</v>
      </c>
      <c r="I15" s="24" t="n">
        <f aca="false">DATA!AX8</f>
        <v>-0.01</v>
      </c>
      <c r="J15" s="48" t="n">
        <f aca="false">AVERAGE(C15,D15,E15,G15,H15,I15,F15)</f>
        <v>0.0255714285714286</v>
      </c>
      <c r="K15" s="24" t="n">
        <f aca="false">(DATA!$K8/DATA!$F8)^0.2-1</f>
        <v>0.0281049288164565</v>
      </c>
      <c r="L15" s="24" t="n">
        <f aca="false">(DATA!$S8/DATA!$N8)^0.2-1</f>
        <v>0.00913393693363318</v>
      </c>
      <c r="M15" s="24" t="n">
        <f aca="false">(DATA!$AI8/DATA!$AD8)^0.2-1</f>
        <v>0.0153530606465071</v>
      </c>
      <c r="N15" s="4"/>
    </row>
    <row r="16" customFormat="false" ht="20.1" hidden="false" customHeight="true" outlineLevel="0" collapsed="false">
      <c r="A16" s="11" t="str">
        <f aca="false">DATA!A9</f>
        <v>CEG</v>
      </c>
      <c r="B16" s="48" t="n">
        <f aca="false">Sch5p1!J16</f>
        <v>0.0455587529976019</v>
      </c>
      <c r="C16" s="24" t="n">
        <f aca="false">DATA!AU9</f>
        <v>0.11</v>
      </c>
      <c r="D16" s="24" t="n">
        <f aca="false">DATA!AW9</f>
        <v>0.005</v>
      </c>
      <c r="E16" s="24" t="n">
        <f aca="false">DATA!AY9</f>
        <v>0.055</v>
      </c>
      <c r="F16" s="48" t="n">
        <f aca="false">DATA!BA9</f>
        <v>0.0675</v>
      </c>
      <c r="G16" s="24" t="n">
        <f aca="false">DATA!AT9</f>
        <v>0.035</v>
      </c>
      <c r="H16" s="24" t="n">
        <f aca="false">DATA!AV9</f>
        <v>0.025</v>
      </c>
      <c r="I16" s="24" t="n">
        <f aca="false">DATA!AX9</f>
        <v>0.025</v>
      </c>
      <c r="J16" s="48" t="n">
        <f aca="false">AVERAGE(C16,D16,E16,G16,H16,I16,F16)</f>
        <v>0.0460714285714286</v>
      </c>
      <c r="K16" s="24" t="n">
        <f aca="false">(DATA!$K9/DATA!$F9)^0.2-1</f>
        <v>0.0517787586399254</v>
      </c>
      <c r="L16" s="24" t="n">
        <f aca="false">(DATA!$S9/DATA!$N9)^0.2-1</f>
        <v>0.0162382020329277</v>
      </c>
      <c r="M16" s="24" t="n">
        <f aca="false">(DATA!$AI9/DATA!$AD9)^0.2-1</f>
        <v>0.0180077242042367</v>
      </c>
      <c r="N16" s="4"/>
    </row>
    <row r="17" customFormat="false" ht="20.1" hidden="false" customHeight="true" outlineLevel="0" collapsed="false">
      <c r="A17" s="11" t="str">
        <f aca="false">DATA!A10</f>
        <v>PSD</v>
      </c>
      <c r="B17" s="48" t="n">
        <f aca="false">Sch5p1!J17</f>
        <v>0.0263854679802956</v>
      </c>
      <c r="C17" s="24" t="n">
        <f aca="false">DATA!AU10</f>
        <v>0.05</v>
      </c>
      <c r="D17" s="24" t="n">
        <f aca="false">DATA!AW10</f>
        <v>0</v>
      </c>
      <c r="E17" s="24" t="n">
        <f aca="false">DATA!AY10</f>
        <v>0.01</v>
      </c>
      <c r="F17" s="48" t="n">
        <f aca="false">DATA!BA10</f>
        <v>0.0675</v>
      </c>
      <c r="G17" s="24" t="n">
        <f aca="false">DATA!AT10</f>
        <v>-0.045</v>
      </c>
      <c r="H17" s="24" t="n">
        <f aca="false">DATA!AV10</f>
        <v>0.005</v>
      </c>
      <c r="I17" s="24" t="n">
        <f aca="false">DATA!AX10</f>
        <v>-0.01</v>
      </c>
      <c r="J17" s="48" t="n">
        <f aca="false">AVERAGE(C17,D17,E17,G17,H17,I17,F17)</f>
        <v>0.0110714285714286</v>
      </c>
      <c r="K17" s="24" t="n">
        <f aca="false">(DATA!$K10/DATA!$F10)^0.2-1</f>
        <v>0.0309507142330252</v>
      </c>
      <c r="L17" s="24" t="n">
        <f aca="false">(DATA!$S10/DATA!$N10)^0.2-1</f>
        <v>0</v>
      </c>
      <c r="M17" s="24" t="n">
        <f aca="false">(DATA!$AI10/DATA!$AD10)^0.2-1</f>
        <v>-0.0249831122739641</v>
      </c>
      <c r="N17" s="4"/>
    </row>
    <row r="18" customFormat="false" ht="20.1" hidden="false" customHeight="true" outlineLevel="0" collapsed="false">
      <c r="A18" s="11" t="str">
        <f aca="false">DATA!A11</f>
        <v>RGS</v>
      </c>
      <c r="B18" s="48" t="n">
        <f aca="false">Sch5p1!J18</f>
        <v>0.0280146726862302</v>
      </c>
      <c r="C18" s="24" t="n">
        <f aca="false">DATA!AU11</f>
        <v>0.025</v>
      </c>
      <c r="D18" s="24" t="n">
        <f aca="false">DATA!AW11</f>
        <v>0</v>
      </c>
      <c r="E18" s="24" t="n">
        <f aca="false">DATA!AY11</f>
        <v>0.03</v>
      </c>
      <c r="F18" s="48" t="n">
        <f aca="false">DATA!BA11</f>
        <v>0.0358</v>
      </c>
      <c r="G18" s="24" t="n">
        <f aca="false">DATA!AT11</f>
        <v>0.045</v>
      </c>
      <c r="H18" s="24" t="n">
        <f aca="false">DATA!AV11</f>
        <v>0.01</v>
      </c>
      <c r="I18" s="24" t="n">
        <f aca="false">DATA!AX11</f>
        <v>0.015</v>
      </c>
      <c r="J18" s="48" t="n">
        <f aca="false">AVERAGE(C18,D18,E18,G18,H18,I18,F18)</f>
        <v>0.0229714285714286</v>
      </c>
      <c r="K18" s="24" t="n">
        <f aca="false">(DATA!$K11/DATA!$F11)^0.2-1</f>
        <v>0.0770996281310126</v>
      </c>
      <c r="L18" s="24" t="n">
        <f aca="false">(DATA!$S11/DATA!$N11)^0.2-1</f>
        <v>0</v>
      </c>
      <c r="M18" s="24" t="n">
        <f aca="false">(DATA!$AI11/DATA!$AD11)^0.2-1</f>
        <v>0.0236168381146762</v>
      </c>
      <c r="N18" s="4"/>
    </row>
    <row r="19" customFormat="false" ht="20.1" hidden="false" customHeight="true" outlineLevel="0" collapsed="false">
      <c r="A19" s="11" t="str">
        <f aca="false">DATA!A12</f>
        <v>TE</v>
      </c>
      <c r="B19" s="49" t="n">
        <f aca="false">Sch5p1!J19</f>
        <v>0.04</v>
      </c>
      <c r="C19" s="36" t="n">
        <f aca="false">DATA!AU12</f>
        <v>0.04</v>
      </c>
      <c r="D19" s="36" t="n">
        <f aca="false">DATA!AW12</f>
        <v>0.045</v>
      </c>
      <c r="E19" s="36" t="n">
        <f aca="false">DATA!AY12</f>
        <v>0.055</v>
      </c>
      <c r="F19" s="49" t="n">
        <f aca="false">DATA!BA12</f>
        <v>0.0233</v>
      </c>
      <c r="G19" s="36" t="n">
        <f aca="false">DATA!AT12</f>
        <v>0.045</v>
      </c>
      <c r="H19" s="36" t="n">
        <f aca="false">DATA!AV12</f>
        <v>0.055</v>
      </c>
      <c r="I19" s="36" t="n">
        <f aca="false">DATA!AX12</f>
        <v>0.06</v>
      </c>
      <c r="J19" s="49" t="n">
        <f aca="false">AVERAGE(C19,D19,E19,G19,H19,I19,F19)</f>
        <v>0.0461857142857143</v>
      </c>
      <c r="K19" s="36" t="n">
        <f aca="false">(DATA!$K12/DATA!$F12)^0.2-1</f>
        <v>0</v>
      </c>
      <c r="L19" s="36" t="n">
        <f aca="false">(DATA!$S12/DATA!$N12)^0.2-1</f>
        <v>0.0515474967972804</v>
      </c>
      <c r="M19" s="36" t="n">
        <f aca="false">(DATA!$AI12/DATA!$AD12)^0.2-1</f>
        <v>0.0583201558374029</v>
      </c>
      <c r="N19" s="4"/>
    </row>
    <row r="20" customFormat="false" ht="20.1" hidden="false" customHeight="true" outlineLevel="0" collapsed="false">
      <c r="A20" s="4"/>
      <c r="B20" s="50"/>
      <c r="C20" s="51" t="n">
        <f aca="false">AVERAGE(C12:C19)</f>
        <v>0.0475</v>
      </c>
      <c r="D20" s="31" t="n">
        <f aca="false">AVERAGE(D12:D19)</f>
        <v>0.0116666666666667</v>
      </c>
      <c r="E20" s="31" t="n">
        <f aca="false">AVERAGE(E12:E19)</f>
        <v>0.0366666666666667</v>
      </c>
      <c r="F20" s="49"/>
      <c r="G20" s="51" t="n">
        <f aca="false">AVERAGE(G12:G19)</f>
        <v>0.011875</v>
      </c>
      <c r="H20" s="31" t="n">
        <f aca="false">AVERAGE(H12:H19)</f>
        <v>0.020625</v>
      </c>
      <c r="I20" s="31" t="n">
        <f aca="false">AVERAGE(I12:I19)</f>
        <v>0.0175</v>
      </c>
      <c r="J20" s="52"/>
      <c r="K20" s="51" t="n">
        <f aca="false">AVERAGE(K12:K19)</f>
        <v>0.0268503623365542</v>
      </c>
      <c r="L20" s="31" t="n">
        <f aca="false">AVERAGE(L12:L19)</f>
        <v>0.0118876526197888</v>
      </c>
      <c r="M20" s="31" t="n">
        <f aca="false">AVERAGE(M12:M19)</f>
        <v>0.0174417619924126</v>
      </c>
      <c r="N20" s="4"/>
    </row>
    <row r="21" customFormat="false" ht="20.1" hidden="false" customHeight="true" outlineLevel="0" collapsed="false">
      <c r="A21" s="11" t="s">
        <v>111</v>
      </c>
      <c r="B21" s="53" t="n">
        <f aca="false">AVERAGE(B12:B19)</f>
        <v>0.0324163162402023</v>
      </c>
      <c r="C21" s="4"/>
      <c r="D21" s="24" t="n">
        <f aca="false">(C20+D20+E20)/3</f>
        <v>0.0319444444444445</v>
      </c>
      <c r="E21" s="4"/>
      <c r="F21" s="53" t="n">
        <f aca="false">AVERAGE(F12:F19)</f>
        <v>0.0372625</v>
      </c>
      <c r="G21" s="4"/>
      <c r="H21" s="24" t="n">
        <f aca="false">(G20+H20+I20)/3</f>
        <v>0.0166666666666667</v>
      </c>
      <c r="I21" s="4"/>
      <c r="J21" s="53" t="n">
        <f aca="false">AVERAGE(J12:J19)</f>
        <v>0.0237383928571429</v>
      </c>
      <c r="K21" s="4"/>
      <c r="L21" s="24" t="n">
        <f aca="false">(K20+L20+M20)/3</f>
        <v>0.0187265923162519</v>
      </c>
      <c r="M21" s="4"/>
      <c r="N21" s="4"/>
    </row>
    <row r="22" customFormat="false" ht="20.1" hidden="false" customHeight="true" outlineLevel="0" collapsed="false">
      <c r="N22" s="4"/>
    </row>
    <row r="23" customFormat="false" ht="20.1" hidden="false" customHeight="true" outlineLevel="0" collapsed="false">
      <c r="N23" s="4"/>
    </row>
    <row r="24" customFormat="false" ht="20.1" hidden="false" customHeight="true" outlineLevel="0" collapsed="false">
      <c r="N24" s="4"/>
    </row>
    <row r="25" customFormat="false" ht="20.1" hidden="false" customHeight="true" outlineLevel="0" collapsed="false">
      <c r="A25" s="11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24"/>
      <c r="M25" s="24"/>
      <c r="N25" s="14"/>
    </row>
    <row r="26" customFormat="false" ht="20.1" hidden="false" customHeight="true" outlineLevel="0" collapsed="false">
      <c r="A26" s="11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6"/>
      <c r="M26" s="36"/>
      <c r="N26" s="24"/>
    </row>
    <row r="27" customFormat="false" ht="20.1" hidden="false" customHeight="true" outlineLevel="0" collapsed="false"/>
    <row r="28" customFormat="false" ht="20.1" hidden="false" customHeight="true" outlineLevel="0" collapsed="false">
      <c r="O28" s="0" t="n">
        <f aca="false">1/9</f>
        <v>0.111111111111111</v>
      </c>
    </row>
    <row r="29" customFormat="false" ht="12" hidden="false" customHeight="false" outlineLevel="0" collapsed="false">
      <c r="O29" s="0" t="n">
        <f aca="false">1/12</f>
        <v>0.0833333333333333</v>
      </c>
    </row>
    <row r="31" customFormat="false" ht="12.75" hidden="false" customHeight="false" outlineLevel="0" collapsed="false">
      <c r="A31" s="4"/>
      <c r="C31" s="4"/>
      <c r="D31" s="14"/>
    </row>
    <row r="32" customFormat="false" ht="12.75" hidden="false" customHeight="false" outlineLevel="0" collapsed="false">
      <c r="A32" s="4"/>
      <c r="C32" s="4"/>
      <c r="D32" s="14"/>
    </row>
    <row r="35" s="14" customFormat="true" ht="12.75" hidden="false" customHeight="false" outlineLevel="0" collapsed="false">
      <c r="A35" s="14" t="s">
        <v>112</v>
      </c>
      <c r="C35" s="14" t="n">
        <f aca="false">MEDIAN(C12:C19)</f>
        <v>0.0425</v>
      </c>
      <c r="D35" s="14" t="n">
        <f aca="false">MEDIAN(D12:D19)</f>
        <v>0.005</v>
      </c>
      <c r="E35" s="14" t="n">
        <f aca="false">MEDIAN(E12:E19)</f>
        <v>0.035</v>
      </c>
      <c r="F35" s="14" t="n">
        <f aca="false">MEDIAN(F12:F19)</f>
        <v>0.0329</v>
      </c>
      <c r="G35" s="14" t="n">
        <f aca="false">MEDIAN(G12:G19)</f>
        <v>0.03</v>
      </c>
      <c r="H35" s="14" t="n">
        <f aca="false">MEDIAN(H12:H19)</f>
        <v>0.015</v>
      </c>
      <c r="I35" s="14" t="n">
        <f aca="false">MEDIAN(I12:I19)</f>
        <v>0.0175</v>
      </c>
      <c r="J35" s="14" t="n">
        <f aca="false">MEDIAN(J12:J26)</f>
        <v>0.0229714285714286</v>
      </c>
      <c r="K35" s="14" t="n">
        <f aca="false">MEDIAN(K12:K19)</f>
        <v>0.0221781882851649</v>
      </c>
      <c r="L35" s="14" t="n">
        <f aca="false">MEDIAN(L12:L19)</f>
        <v>0.00626575399221707</v>
      </c>
      <c r="M35" s="14" t="n">
        <f aca="false">MEDIAN(M12:M19)</f>
        <v>0.0185690318911819</v>
      </c>
    </row>
    <row r="36" s="4" customFormat="true" ht="12.75" hidden="false" customHeight="false" outlineLevel="0" collapsed="false">
      <c r="D36" s="14" t="n">
        <f aca="false">AVERAGE(C35,D35,E35)</f>
        <v>0.0275</v>
      </c>
      <c r="H36" s="14" t="n">
        <f aca="false">AVERAGE(G35,H35,I35)</f>
        <v>0.0208333333333333</v>
      </c>
      <c r="L36" s="14" t="n">
        <f aca="false">AVERAGE(K35,L35,M35)</f>
        <v>0.0156709913895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:H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7.13"/>
    <col collapsed="false" customWidth="true" hidden="false" outlineLevel="0" max="3" min="3" style="0" width="6.42"/>
    <col collapsed="false" customWidth="true" hidden="false" outlineLevel="0" max="4" min="4" style="0" width="19.7"/>
    <col collapsed="false" customWidth="true" hidden="false" outlineLevel="0" max="5" min="5" style="0" width="17.27"/>
    <col collapsed="false" customWidth="true" hidden="false" outlineLevel="0" max="6" min="6" style="11" width="10.84"/>
    <col collapsed="false" customWidth="true" hidden="false" outlineLevel="0" max="7" min="7" style="5" width="10.84"/>
  </cols>
  <sheetData>
    <row r="1" customFormat="false" ht="12.75" hidden="false" customHeight="false" outlineLevel="0" collapsed="false">
      <c r="A1" s="11"/>
      <c r="B1" s="11"/>
      <c r="C1" s="11"/>
      <c r="D1" s="11"/>
      <c r="E1" s="11" t="s">
        <v>65</v>
      </c>
    </row>
    <row r="2" customFormat="false" ht="12.75" hidden="false" customHeight="false" outlineLevel="0" collapsed="false">
      <c r="A2" s="11"/>
      <c r="B2" s="11"/>
      <c r="C2" s="11"/>
      <c r="D2" s="11"/>
      <c r="E2" s="11" t="s">
        <v>113</v>
      </c>
    </row>
    <row r="3" customFormat="false" ht="12.75" hidden="false" customHeight="false" outlineLevel="0" collapsed="false">
      <c r="A3" s="11"/>
      <c r="B3" s="11"/>
      <c r="C3" s="11"/>
      <c r="D3" s="11"/>
      <c r="E3" s="1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1"/>
      <c r="B5" s="11"/>
      <c r="C5" s="27" t="str">
        <f aca="false">DATA!A1</f>
        <v>AVISTA CORPORATION</v>
      </c>
      <c r="D5" s="11"/>
      <c r="E5" s="11"/>
    </row>
    <row r="6" customFormat="false" ht="12.75" hidden="false" customHeight="false" outlineLevel="0" collapsed="false">
      <c r="A6" s="11"/>
      <c r="B6" s="11"/>
      <c r="C6" s="27"/>
      <c r="D6" s="11"/>
      <c r="E6" s="11"/>
    </row>
    <row r="7" customFormat="false" ht="12.75" hidden="false" customHeight="false" outlineLevel="0" collapsed="false">
      <c r="A7" s="11"/>
      <c r="B7" s="11"/>
      <c r="C7" s="27" t="s">
        <v>114</v>
      </c>
      <c r="D7" s="11"/>
      <c r="E7" s="11"/>
    </row>
    <row r="8" customFormat="false" ht="12.75" hidden="false" customHeight="false" outlineLevel="0" collapsed="false">
      <c r="A8" s="11"/>
      <c r="B8" s="11"/>
      <c r="C8" s="11"/>
      <c r="D8" s="11"/>
      <c r="E8" s="11"/>
    </row>
    <row r="9" customFormat="false" ht="12.75" hidden="false" customHeight="false" outlineLevel="0" collapsed="false">
      <c r="A9" s="11"/>
      <c r="B9" s="56"/>
      <c r="C9" s="11"/>
      <c r="D9" s="11"/>
      <c r="E9" s="11"/>
    </row>
    <row r="10" customFormat="false" ht="12.75" hidden="false" customHeight="false" outlineLevel="0" collapsed="false">
      <c r="A10" s="11"/>
      <c r="B10" s="11" t="s">
        <v>115</v>
      </c>
      <c r="C10" s="11"/>
      <c r="D10" s="11" t="s">
        <v>116</v>
      </c>
      <c r="E10" s="11" t="s">
        <v>35</v>
      </c>
      <c r="G10" s="11" t="s">
        <v>117</v>
      </c>
      <c r="H10" s="0" t="s">
        <v>118</v>
      </c>
    </row>
    <row r="11" customFormat="false" ht="12.75" hidden="false" customHeight="false" outlineLevel="0" collapsed="false">
      <c r="A11" s="37" t="s">
        <v>69</v>
      </c>
      <c r="B11" s="57" t="s">
        <v>119</v>
      </c>
      <c r="C11" s="11"/>
      <c r="D11" s="37" t="s">
        <v>35</v>
      </c>
      <c r="E11" s="37" t="s">
        <v>120</v>
      </c>
      <c r="G11" s="37" t="s">
        <v>120</v>
      </c>
      <c r="H11" s="0" t="s">
        <v>121</v>
      </c>
    </row>
    <row r="12" customFormat="false" ht="12.75" hidden="false" customHeight="false" outlineLevel="0" collapsed="false">
      <c r="A12" s="11"/>
      <c r="B12" s="11" t="s">
        <v>122</v>
      </c>
      <c r="C12" s="11"/>
      <c r="D12" s="11" t="s">
        <v>122</v>
      </c>
      <c r="E12" s="11"/>
      <c r="G12" s="11" t="s">
        <v>123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G13" s="11"/>
    </row>
    <row r="14" customFormat="false" ht="21.95" hidden="false" customHeight="true" outlineLevel="0" collapsed="false">
      <c r="A14" s="11" t="str">
        <f aca="false">DATA!A5</f>
        <v>LNT</v>
      </c>
      <c r="B14" s="58" t="n">
        <f aca="false">DATA!B5</f>
        <v>28.65</v>
      </c>
      <c r="C14" s="11"/>
      <c r="D14" s="58" t="n">
        <f aca="false">DATA!$E5*4</f>
        <v>2</v>
      </c>
      <c r="E14" s="24" t="n">
        <f aca="false">D14/B14</f>
        <v>0.0698080279232112</v>
      </c>
      <c r="F14" s="4" t="s">
        <v>20</v>
      </c>
      <c r="G14" s="24" t="n">
        <f aca="false">(DATA!E5*4*(1+0.5*Sch5p1!J12))/Sch6!B14</f>
        <v>0.07065304020501</v>
      </c>
      <c r="H14" s="0" t="n">
        <v>0.069</v>
      </c>
    </row>
    <row r="15" customFormat="false" ht="21.95" hidden="false" customHeight="true" outlineLevel="0" collapsed="false">
      <c r="A15" s="11" t="str">
        <f aca="false">DATA!A6</f>
        <v>AEE</v>
      </c>
      <c r="B15" s="58" t="n">
        <f aca="false">DATA!B6</f>
        <v>29.47</v>
      </c>
      <c r="C15" s="11"/>
      <c r="D15" s="58" t="n">
        <f aca="false">DATA!$E6*4</f>
        <v>2.54</v>
      </c>
      <c r="E15" s="24" t="n">
        <f aca="false">D15/B15</f>
        <v>0.0861893450967085</v>
      </c>
      <c r="F15" s="4" t="s">
        <v>21</v>
      </c>
      <c r="G15" s="24" t="n">
        <f aca="false">(DATA!E6*4*(1+0.5*Sch5p1!J13))/Sch6!B15</f>
        <v>0.0874821852731591</v>
      </c>
      <c r="H15" s="0" t="n">
        <v>0.082</v>
      </c>
    </row>
    <row r="16" customFormat="false" ht="21.95" hidden="false" customHeight="true" outlineLevel="0" collapsed="false">
      <c r="A16" s="11" t="str">
        <f aca="false">DATA!A7</f>
        <v>CHG</v>
      </c>
      <c r="B16" s="58" t="n">
        <f aca="false">DATA!B7</f>
        <v>28.8</v>
      </c>
      <c r="C16" s="11"/>
      <c r="D16" s="58" t="n">
        <f aca="false">DATA!$E7*4</f>
        <v>2.16</v>
      </c>
      <c r="E16" s="24" t="n">
        <f aca="false">D16/B16</f>
        <v>0.075</v>
      </c>
      <c r="F16" s="4" t="s">
        <v>8</v>
      </c>
      <c r="G16" s="24" t="n">
        <f aca="false">(DATA!E7*4*(1+0.5*Sch5p1!J14))/Sch6!B16</f>
        <v>0.076125</v>
      </c>
      <c r="H16" s="0" t="n">
        <v>0.072</v>
      </c>
    </row>
    <row r="17" customFormat="false" ht="21.95" hidden="false" customHeight="true" outlineLevel="0" collapsed="false">
      <c r="A17" s="11" t="str">
        <f aca="false">DATA!A8</f>
        <v>CIN</v>
      </c>
      <c r="B17" s="58" t="n">
        <f aca="false">DATA!B8</f>
        <v>21.22</v>
      </c>
      <c r="C17" s="11"/>
      <c r="D17" s="58" t="n">
        <f aca="false">DATA!$E8*4</f>
        <v>1.8</v>
      </c>
      <c r="E17" s="24" t="n">
        <f aca="false">D17/B17</f>
        <v>0.0848256361922714</v>
      </c>
      <c r="F17" s="4" t="s">
        <v>22</v>
      </c>
      <c r="G17" s="24" t="n">
        <f aca="false">(DATA!E8*4*(1+0.5*Sch5p1!J15))/Sch6!B17</f>
        <v>0.0863169571604882</v>
      </c>
      <c r="H17" s="0" t="n">
        <v>0.086</v>
      </c>
    </row>
    <row r="18" customFormat="false" ht="21.95" hidden="false" customHeight="true" outlineLevel="0" collapsed="false">
      <c r="A18" s="11" t="str">
        <f aca="false">DATA!A9</f>
        <v>CEG</v>
      </c>
      <c r="B18" s="58" t="n">
        <f aca="false">DATA!B9</f>
        <v>30.17</v>
      </c>
      <c r="C18" s="11" t="s">
        <v>64</v>
      </c>
      <c r="D18" s="58" t="n">
        <f aca="false">DATA!$E9*(1+Sch5p1!J16)*4</f>
        <v>1.75653870503597</v>
      </c>
      <c r="E18" s="24" t="n">
        <f aca="false">D18/B18</f>
        <v>0.0582213690764326</v>
      </c>
      <c r="F18" s="4" t="s">
        <v>23</v>
      </c>
      <c r="G18" s="24" t="n">
        <f aca="false">(DATA!E9*4*(1+0.5*Sch5p1!J16))/Sch6!B18</f>
        <v>0.0569529119164065</v>
      </c>
      <c r="H18" s="0" t="n">
        <v>0.054</v>
      </c>
    </row>
    <row r="19" customFormat="false" ht="21.95" hidden="false" customHeight="true" outlineLevel="0" collapsed="false">
      <c r="A19" s="11" t="str">
        <f aca="false">DATA!A10</f>
        <v>PSD</v>
      </c>
      <c r="B19" s="58" t="n">
        <f aca="false">DATA!B10</f>
        <v>20.74</v>
      </c>
      <c r="C19" s="11"/>
      <c r="D19" s="58" t="n">
        <f aca="false">DATA!$E10*4</f>
        <v>1.84</v>
      </c>
      <c r="E19" s="24" t="n">
        <f aca="false">D19/B19</f>
        <v>0.0887174541947927</v>
      </c>
      <c r="F19" s="4" t="s">
        <v>24</v>
      </c>
      <c r="G19" s="24" t="n">
        <f aca="false">(DATA!E10*4*(1+0.5*Sch5p1!J17))/Sch6!B19</f>
        <v>0.0898878799682677</v>
      </c>
      <c r="H19" s="0" t="n">
        <v>0.088</v>
      </c>
    </row>
    <row r="20" customFormat="false" ht="21.95" hidden="false" customHeight="true" outlineLevel="0" collapsed="false">
      <c r="A20" s="11" t="str">
        <f aca="false">DATA!A11</f>
        <v>RGS</v>
      </c>
      <c r="B20" s="58" t="n">
        <f aca="false">DATA!B11</f>
        <v>19.87</v>
      </c>
      <c r="C20" s="11"/>
      <c r="D20" s="58" t="n">
        <f aca="false">DATA!$E11*4</f>
        <v>1.8</v>
      </c>
      <c r="E20" s="24" t="n">
        <f aca="false">D20/B20</f>
        <v>0.0905888273779567</v>
      </c>
      <c r="F20" s="4" t="s">
        <v>25</v>
      </c>
      <c r="G20" s="24" t="n">
        <f aca="false">(DATA!E11*4*(1+0.5*Sch5p1!J18))/Sch6!B20</f>
        <v>0.0918577355519682</v>
      </c>
      <c r="H20" s="0" t="n">
        <v>0.086</v>
      </c>
    </row>
    <row r="21" customFormat="false" ht="21.95" hidden="false" customHeight="true" outlineLevel="0" collapsed="false">
      <c r="A21" s="11" t="str">
        <f aca="false">DATA!A12</f>
        <v>TE</v>
      </c>
      <c r="B21" s="58" t="n">
        <f aca="false">DATA!B12</f>
        <v>18.44</v>
      </c>
      <c r="C21" s="11" t="s">
        <v>64</v>
      </c>
      <c r="D21" s="58" t="n">
        <f aca="false">DATA!$E12*(1+Sch5p1!J19)*4</f>
        <v>1.352</v>
      </c>
      <c r="E21" s="36" t="n">
        <f aca="false">D21/B21</f>
        <v>0.0733188720173536</v>
      </c>
      <c r="F21" s="4" t="s">
        <v>26</v>
      </c>
      <c r="G21" s="24" t="n">
        <f aca="false">(DATA!E12*4*(1+0.5*Sch5p1!J19))/Sch6!B21</f>
        <v>0.0719088937093275</v>
      </c>
      <c r="H21" s="0" t="n">
        <v>0.072</v>
      </c>
    </row>
    <row r="22" customFormat="false" ht="12" hidden="false" customHeight="true" outlineLevel="0" collapsed="false">
      <c r="A22" s="11"/>
      <c r="B22" s="58"/>
      <c r="C22" s="11"/>
      <c r="D22" s="58"/>
      <c r="E22" s="24"/>
      <c r="G22" s="24"/>
    </row>
    <row r="23" customFormat="false" ht="12" hidden="false" customHeight="true" outlineLevel="0" collapsed="false">
      <c r="A23" s="11"/>
      <c r="B23" s="58"/>
      <c r="C23" s="11"/>
      <c r="D23" s="58"/>
      <c r="E23" s="24"/>
      <c r="G23" s="24"/>
    </row>
    <row r="24" customFormat="false" ht="12" hidden="false" customHeight="true" outlineLevel="0" collapsed="false">
      <c r="A24" s="11"/>
      <c r="B24" s="58"/>
      <c r="C24" s="11"/>
      <c r="D24" s="59" t="s">
        <v>124</v>
      </c>
      <c r="E24" s="45" t="n">
        <f aca="false">AVERAGE(E14:E21)</f>
        <v>0.0783336914848408</v>
      </c>
      <c r="G24" s="24" t="n">
        <f aca="false">AVERAGE(G14:G21)</f>
        <v>0.0788980754730784</v>
      </c>
      <c r="H24" s="24" t="n">
        <f aca="false">AVERAGE(H14:H21)</f>
        <v>0.076125</v>
      </c>
    </row>
    <row r="25" customFormat="false" ht="12.95" hidden="false" customHeight="true" outlineLevel="0" collapsed="false">
      <c r="A25" s="11"/>
      <c r="B25" s="58"/>
      <c r="C25" s="11"/>
      <c r="D25" s="58"/>
      <c r="E25" s="24"/>
      <c r="G25" s="24"/>
    </row>
    <row r="26" customFormat="false" ht="12.95" hidden="false" customHeight="true" outlineLevel="0" collapsed="false">
      <c r="A26" s="11"/>
      <c r="B26" s="58"/>
      <c r="C26" s="11"/>
      <c r="D26" s="58"/>
      <c r="E26" s="24"/>
      <c r="G26" s="24"/>
    </row>
    <row r="27" customFormat="false" ht="12.95" hidden="false" customHeight="true" outlineLevel="0" collapsed="false">
      <c r="A27" s="11"/>
      <c r="B27" s="58"/>
      <c r="C27" s="11"/>
    </row>
    <row r="28" customFormat="false" ht="12.95" hidden="false" customHeight="true" outlineLevel="0" collapsed="false">
      <c r="A28" s="11"/>
      <c r="B28" s="58"/>
      <c r="C28" s="11"/>
      <c r="D28" s="58"/>
      <c r="E28" s="36"/>
      <c r="G28" s="36"/>
    </row>
    <row r="29" customFormat="false" ht="12.75" hidden="false" customHeight="false" outlineLevel="0" collapsed="false">
      <c r="A29" s="11"/>
      <c r="B29" s="58"/>
      <c r="C29" s="11"/>
      <c r="D29" s="58"/>
      <c r="E29" s="36"/>
      <c r="G29" s="24"/>
    </row>
    <row r="30" customFormat="false" ht="12.75" hidden="false" customHeight="false" outlineLevel="0" collapsed="false">
      <c r="A30" s="11"/>
      <c r="B30" s="58"/>
      <c r="C30" s="11"/>
    </row>
    <row r="31" customFormat="false" ht="12.75" hidden="false" customHeight="false" outlineLevel="0" collapsed="false">
      <c r="A31" s="11"/>
      <c r="B31" s="11"/>
      <c r="C31" s="11"/>
      <c r="D31" s="11"/>
      <c r="E31" s="11"/>
    </row>
    <row r="32" customFormat="false" ht="12.75" hidden="false" customHeight="false" outlineLevel="0" collapsed="false">
      <c r="A32" s="11"/>
      <c r="B32" s="11"/>
      <c r="C32" s="11"/>
      <c r="D32" s="11"/>
      <c r="E32" s="11"/>
    </row>
    <row r="33" customFormat="false" ht="12.75" hidden="false" customHeight="false" outlineLevel="0" collapsed="false">
      <c r="A33" s="11"/>
      <c r="B33" s="11"/>
      <c r="C33" s="11"/>
    </row>
    <row r="34" customFormat="false" ht="12.75" hidden="false" customHeight="false" outlineLevel="0" collapsed="false">
      <c r="A34" s="11"/>
      <c r="B34" s="11"/>
      <c r="C34" s="11"/>
      <c r="D34" s="11"/>
      <c r="E34" s="11"/>
    </row>
    <row r="35" customFormat="false" ht="12.75" hidden="false" customHeight="false" outlineLevel="0" collapsed="false">
      <c r="A35" s="11"/>
      <c r="B35" s="11"/>
      <c r="C35" s="11"/>
      <c r="D35" s="11"/>
      <c r="E35" s="11"/>
    </row>
    <row r="36" customFormat="false" ht="12.75" hidden="false" customHeight="false" outlineLevel="0" collapsed="false">
      <c r="A36" s="60" t="s">
        <v>125</v>
      </c>
      <c r="B36" s="11"/>
      <c r="C36" s="11"/>
      <c r="D36" s="11"/>
      <c r="E36" s="11"/>
    </row>
  </sheetData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0" width="3.42"/>
    <col collapsed="false" customWidth="true" hidden="false" outlineLevel="0" max="5" min="4" style="0" width="18.85"/>
  </cols>
  <sheetData>
    <row r="1" customFormat="false" ht="12.75" hidden="false" customHeight="false" outlineLevel="0" collapsed="false">
      <c r="A1" s="11"/>
      <c r="B1" s="24"/>
      <c r="C1" s="24"/>
      <c r="D1" s="24"/>
      <c r="E1" s="24" t="s">
        <v>65</v>
      </c>
    </row>
    <row r="2" customFormat="false" ht="12.75" hidden="false" customHeight="false" outlineLevel="0" collapsed="false">
      <c r="A2" s="11"/>
      <c r="B2" s="24"/>
      <c r="C2" s="24"/>
      <c r="D2" s="24"/>
      <c r="E2" s="24" t="s">
        <v>126</v>
      </c>
    </row>
    <row r="3" customFormat="false" ht="12.75" hidden="false" customHeight="false" outlineLevel="0" collapsed="false">
      <c r="A3" s="11"/>
      <c r="B3" s="24"/>
      <c r="C3" s="24"/>
      <c r="D3" s="24"/>
      <c r="E3" s="24"/>
    </row>
    <row r="4" customFormat="false" ht="12.75" hidden="false" customHeight="false" outlineLevel="0" collapsed="false">
      <c r="A4" s="11"/>
      <c r="B4" s="24"/>
      <c r="C4" s="24"/>
      <c r="D4" s="24"/>
      <c r="E4" s="24"/>
    </row>
    <row r="5" customFormat="false" ht="12.75" hidden="false" customHeight="false" outlineLevel="0" collapsed="false">
      <c r="A5" s="11"/>
      <c r="B5" s="24"/>
      <c r="C5" s="45" t="str">
        <f aca="false">DATA!A1</f>
        <v>AVISTA CORPORATION</v>
      </c>
      <c r="D5" s="24"/>
      <c r="E5" s="24"/>
    </row>
    <row r="6" customFormat="false" ht="12.75" hidden="false" customHeight="false" outlineLevel="0" collapsed="false">
      <c r="A6" s="11"/>
      <c r="B6" s="24"/>
      <c r="C6" s="45"/>
      <c r="D6" s="24"/>
      <c r="E6" s="24"/>
    </row>
    <row r="7" customFormat="false" ht="12.75" hidden="false" customHeight="false" outlineLevel="0" collapsed="false">
      <c r="A7" s="11"/>
      <c r="B7" s="24"/>
      <c r="C7" s="45" t="s">
        <v>127</v>
      </c>
      <c r="D7" s="24"/>
      <c r="E7" s="24"/>
    </row>
    <row r="8" customFormat="false" ht="12.75" hidden="false" customHeight="false" outlineLevel="0" collapsed="false">
      <c r="A8" s="11"/>
      <c r="B8" s="24"/>
      <c r="C8" s="24"/>
      <c r="D8" s="24"/>
      <c r="E8" s="24"/>
    </row>
    <row r="9" customFormat="false" ht="12.75" hidden="false" customHeight="false" outlineLevel="0" collapsed="false">
      <c r="A9" s="11"/>
      <c r="B9" s="24"/>
      <c r="C9" s="24"/>
      <c r="D9" s="24"/>
      <c r="E9" s="24"/>
    </row>
    <row r="10" customFormat="false" ht="12.75" hidden="false" customHeight="false" outlineLevel="0" collapsed="false">
      <c r="A10" s="11"/>
      <c r="B10" s="24" t="s">
        <v>128</v>
      </c>
      <c r="C10" s="24"/>
      <c r="D10" s="24" t="s">
        <v>129</v>
      </c>
      <c r="E10" s="24" t="s">
        <v>130</v>
      </c>
    </row>
    <row r="11" customFormat="false" ht="12.75" hidden="false" customHeight="false" outlineLevel="0" collapsed="false">
      <c r="A11" s="37" t="s">
        <v>69</v>
      </c>
      <c r="B11" s="36" t="str">
        <f aca="false">Sch6!E2</f>
        <v>Schedule 6</v>
      </c>
      <c r="C11" s="36"/>
      <c r="D11" s="36" t="str">
        <f aca="false">Sch5p1!J2</f>
        <v>Schedule 5</v>
      </c>
      <c r="E11" s="36" t="s">
        <v>131</v>
      </c>
    </row>
    <row r="12" customFormat="false" ht="12.75" hidden="false" customHeight="false" outlineLevel="0" collapsed="false">
      <c r="A12" s="11"/>
      <c r="B12" s="24"/>
      <c r="C12" s="24"/>
      <c r="D12" s="24"/>
      <c r="E12" s="24"/>
    </row>
    <row r="13" customFormat="false" ht="12.75" hidden="false" customHeight="false" outlineLevel="0" collapsed="false">
      <c r="A13" s="11"/>
      <c r="B13" s="24"/>
      <c r="C13" s="24"/>
      <c r="D13" s="24"/>
      <c r="E13" s="24"/>
    </row>
    <row r="14" customFormat="false" ht="21.95" hidden="false" customHeight="true" outlineLevel="0" collapsed="false">
      <c r="A14" s="11" t="str">
        <f aca="false">DATA!A5</f>
        <v>LNT</v>
      </c>
      <c r="B14" s="24" t="n">
        <f aca="false">Sch6!E14</f>
        <v>0.0698080279232112</v>
      </c>
      <c r="C14" s="24"/>
      <c r="D14" s="24" t="n">
        <f aca="false">Sch5p1!J12</f>
        <v>0.0242096018735363</v>
      </c>
      <c r="E14" s="24" t="n">
        <f aca="false">B14+D14</f>
        <v>0.0940176297967475</v>
      </c>
    </row>
    <row r="15" customFormat="false" ht="21.95" hidden="false" customHeight="true" outlineLevel="0" collapsed="false">
      <c r="A15" s="11" t="str">
        <f aca="false">DATA!A6</f>
        <v>AEE</v>
      </c>
      <c r="B15" s="24" t="n">
        <f aca="false">Sch6!E15</f>
        <v>0.0861893450967085</v>
      </c>
      <c r="C15" s="24"/>
      <c r="D15" s="24" t="n">
        <f aca="false">Sch5p1!J13</f>
        <v>0.03</v>
      </c>
      <c r="E15" s="24" t="n">
        <f aca="false">B15+D15</f>
        <v>0.116189345096709</v>
      </c>
    </row>
    <row r="16" customFormat="false" ht="21.95" hidden="false" customHeight="true" outlineLevel="0" collapsed="false">
      <c r="A16" s="11" t="str">
        <f aca="false">DATA!A7</f>
        <v>CHG</v>
      </c>
      <c r="B16" s="24" t="n">
        <f aca="false">Sch6!E16</f>
        <v>0.075</v>
      </c>
      <c r="C16" s="24"/>
      <c r="D16" s="24" t="n">
        <f aca="false">Sch5p1!J14</f>
        <v>0.03</v>
      </c>
      <c r="E16" s="24" t="n">
        <f aca="false">B16+D16</f>
        <v>0.105</v>
      </c>
    </row>
    <row r="17" customFormat="false" ht="21.95" hidden="false" customHeight="true" outlineLevel="0" collapsed="false">
      <c r="A17" s="11" t="str">
        <f aca="false">DATA!A8</f>
        <v>CIN</v>
      </c>
      <c r="B17" s="24" t="n">
        <f aca="false">Sch6!E17</f>
        <v>0.0848256361922714</v>
      </c>
      <c r="C17" s="24"/>
      <c r="D17" s="24" t="n">
        <f aca="false">Sch5p1!J15</f>
        <v>0.0351620343839542</v>
      </c>
      <c r="E17" s="24" t="n">
        <f aca="false">B17+D17</f>
        <v>0.119987670576226</v>
      </c>
    </row>
    <row r="18" customFormat="false" ht="21.95" hidden="false" customHeight="true" outlineLevel="0" collapsed="false">
      <c r="A18" s="11" t="str">
        <f aca="false">DATA!A9</f>
        <v>CEG</v>
      </c>
      <c r="B18" s="24" t="n">
        <f aca="false">Sch6!E18</f>
        <v>0.0582213690764326</v>
      </c>
      <c r="C18" s="24"/>
      <c r="D18" s="24" t="n">
        <f aca="false">Sch5p1!J16</f>
        <v>0.0455587529976019</v>
      </c>
      <c r="E18" s="24" t="n">
        <f aca="false">B18+D18</f>
        <v>0.103780122074035</v>
      </c>
    </row>
    <row r="19" customFormat="false" ht="21.95" hidden="false" customHeight="true" outlineLevel="0" collapsed="false">
      <c r="A19" s="11" t="str">
        <f aca="false">DATA!A10</f>
        <v>PSD</v>
      </c>
      <c r="B19" s="24" t="n">
        <f aca="false">Sch6!E19</f>
        <v>0.0887174541947927</v>
      </c>
      <c r="C19" s="24"/>
      <c r="D19" s="24" t="n">
        <f aca="false">Sch5p1!J17</f>
        <v>0.0263854679802956</v>
      </c>
      <c r="E19" s="24" t="n">
        <f aca="false">B19+D19</f>
        <v>0.115102922175088</v>
      </c>
    </row>
    <row r="20" customFormat="false" ht="21.95" hidden="false" customHeight="true" outlineLevel="0" collapsed="false">
      <c r="A20" s="11" t="str">
        <f aca="false">DATA!A11</f>
        <v>RGS</v>
      </c>
      <c r="B20" s="24" t="n">
        <f aca="false">Sch6!E20</f>
        <v>0.0905888273779567</v>
      </c>
      <c r="C20" s="24"/>
      <c r="D20" s="24" t="n">
        <f aca="false">Sch5p1!J18</f>
        <v>0.0280146726862302</v>
      </c>
      <c r="E20" s="24" t="n">
        <f aca="false">B20+D20</f>
        <v>0.118603500064187</v>
      </c>
    </row>
    <row r="21" customFormat="false" ht="21.95" hidden="false" customHeight="true" outlineLevel="0" collapsed="false">
      <c r="A21" s="11" t="str">
        <f aca="false">DATA!A12</f>
        <v>TE</v>
      </c>
      <c r="B21" s="24" t="n">
        <f aca="false">Sch6!E21</f>
        <v>0.0733188720173536</v>
      </c>
      <c r="C21" s="24"/>
      <c r="D21" s="24" t="n">
        <f aca="false">Sch5p1!J19</f>
        <v>0.04</v>
      </c>
      <c r="E21" s="36" t="n">
        <f aca="false">B21+D21</f>
        <v>0.113318872017354</v>
      </c>
    </row>
    <row r="22" customFormat="false" ht="12" hidden="false" customHeight="true" outlineLevel="0" collapsed="false">
      <c r="A22" s="11"/>
      <c r="B22" s="24"/>
      <c r="C22" s="24"/>
      <c r="D22" s="24"/>
      <c r="E22" s="36"/>
    </row>
    <row r="23" customFormat="false" ht="12" hidden="false" customHeight="true" outlineLevel="0" collapsed="false">
      <c r="A23" s="11"/>
      <c r="B23" s="24"/>
      <c r="C23" s="24"/>
      <c r="D23" s="24"/>
      <c r="E23" s="24"/>
    </row>
    <row r="24" customFormat="false" ht="12" hidden="false" customHeight="true" outlineLevel="0" collapsed="false">
      <c r="A24" s="11"/>
      <c r="B24" s="24"/>
      <c r="C24" s="24"/>
      <c r="D24" s="44" t="s">
        <v>124</v>
      </c>
      <c r="E24" s="45" t="n">
        <f aca="false">AVERAGE(E14:E21)</f>
        <v>0.110750007725043</v>
      </c>
    </row>
    <row r="25" customFormat="false" ht="12.95" hidden="false" customHeight="true" outlineLevel="0" collapsed="false">
      <c r="A25" s="11"/>
      <c r="B25" s="24"/>
      <c r="C25" s="24"/>
      <c r="D25" s="24"/>
      <c r="E25" s="45"/>
    </row>
    <row r="26" customFormat="false" ht="12.95" hidden="false" customHeight="true" outlineLevel="0" collapsed="false">
      <c r="A26" s="11"/>
      <c r="B26" s="24"/>
      <c r="C26" s="24"/>
      <c r="D26" s="44" t="s">
        <v>132</v>
      </c>
      <c r="E26" s="45" t="n">
        <f aca="false">STDEV(E14:E21)</f>
        <v>0.00897424443169873</v>
      </c>
    </row>
    <row r="27" customFormat="false" ht="12.95" hidden="false" customHeight="true" outlineLevel="0" collapsed="false">
      <c r="A27" s="11"/>
      <c r="B27" s="24"/>
      <c r="C27" s="24"/>
    </row>
    <row r="28" customFormat="false" ht="12.95" hidden="false" customHeight="true" outlineLevel="0" collapsed="false">
      <c r="A28" s="11"/>
      <c r="B28" s="24"/>
      <c r="C28" s="24"/>
    </row>
    <row r="29" customFormat="false" ht="12.75" hidden="false" customHeight="false" outlineLevel="0" collapsed="false">
      <c r="A29" s="11"/>
      <c r="B29" s="24"/>
      <c r="C29" s="24"/>
    </row>
    <row r="30" customFormat="false" ht="12.75" hidden="false" customHeight="false" outlineLevel="0" collapsed="false">
      <c r="A30" s="11"/>
      <c r="B30" s="24"/>
      <c r="C30" s="24"/>
      <c r="D30" s="24"/>
      <c r="E30" s="24"/>
    </row>
    <row r="31" customFormat="false" ht="12.75" hidden="false" customHeight="false" outlineLevel="0" collapsed="false">
      <c r="A31" s="11"/>
      <c r="B31" s="24"/>
      <c r="C31" s="24"/>
      <c r="G31" s="5" t="n">
        <f aca="false">MEDIAN(E14:E26)</f>
        <v>0.112034439871198</v>
      </c>
    </row>
    <row r="32" customFormat="false" ht="12.75" hidden="false" customHeight="false" outlineLevel="0" collapsed="false">
      <c r="A32" s="11"/>
      <c r="B32" s="24"/>
      <c r="C32" s="24"/>
    </row>
    <row r="33" customFormat="false" ht="12.75" hidden="false" customHeight="false" outlineLevel="0" collapsed="false">
      <c r="A33" s="11"/>
      <c r="B33" s="24"/>
      <c r="C33" s="24"/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0" activeCellId="0" sqref="A6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5.27"/>
    <col collapsed="false" customWidth="true" hidden="false" outlineLevel="0" max="3" min="3" style="0" width="1.84"/>
    <col collapsed="false" customWidth="true" hidden="false" outlineLevel="0" max="4" min="4" style="0" width="23.42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4"/>
      <c r="B1" s="14"/>
      <c r="C1" s="4"/>
      <c r="D1" s="4"/>
      <c r="E1" s="11" t="s">
        <v>65</v>
      </c>
    </row>
    <row r="2" customFormat="false" ht="12.75" hidden="false" customHeight="false" outlineLevel="0" collapsed="false">
      <c r="A2" s="4"/>
      <c r="B2" s="14"/>
      <c r="C2" s="4"/>
      <c r="D2" s="4"/>
      <c r="E2" s="11" t="s">
        <v>133</v>
      </c>
    </row>
    <row r="3" customFormat="false" ht="12.75" hidden="false" customHeight="false" outlineLevel="0" collapsed="false">
      <c r="A3" s="4"/>
      <c r="B3" s="14"/>
      <c r="C3" s="4"/>
      <c r="D3" s="4"/>
      <c r="E3" s="11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D5" s="4"/>
      <c r="E5" s="4"/>
    </row>
    <row r="6" customFormat="false" ht="12.75" hidden="false" customHeight="false" outlineLevel="0" collapsed="false">
      <c r="A6" s="4"/>
      <c r="B6" s="4"/>
      <c r="D6" s="4"/>
      <c r="E6" s="4"/>
    </row>
    <row r="7" customFormat="false" ht="12.75" hidden="false" customHeight="false" outlineLevel="0" collapsed="false">
      <c r="A7" s="4"/>
      <c r="B7" s="4"/>
      <c r="C7" s="27" t="str">
        <f aca="false">DATA!A1</f>
        <v>AVISTA CORPORATION</v>
      </c>
      <c r="D7" s="4"/>
      <c r="E7" s="4"/>
    </row>
    <row r="8" customFormat="false" ht="12.75" hidden="false" customHeight="false" outlineLevel="0" collapsed="false">
      <c r="A8" s="4"/>
      <c r="B8" s="4"/>
      <c r="C8" s="27"/>
      <c r="D8" s="4"/>
      <c r="E8" s="4"/>
    </row>
    <row r="9" customFormat="false" ht="12.75" hidden="false" customHeight="false" outlineLevel="0" collapsed="false">
      <c r="A9" s="4"/>
      <c r="C9" s="27" t="s">
        <v>134</v>
      </c>
      <c r="E9" s="4"/>
    </row>
    <row r="10" customFormat="false" ht="12.75" hidden="false" customHeight="false" outlineLevel="0" collapsed="false">
      <c r="A10" s="4"/>
      <c r="E10" s="4"/>
    </row>
    <row r="11" customFormat="false" ht="12.75" hidden="false" customHeight="false" outlineLevel="0" collapsed="false">
      <c r="A11" s="4"/>
      <c r="C11" s="11"/>
      <c r="E11" s="4"/>
    </row>
    <row r="12" customFormat="false" ht="12.75" hidden="false" customHeight="false" outlineLevel="0" collapsed="false">
      <c r="A12" s="4"/>
      <c r="E12" s="4"/>
    </row>
    <row r="13" customFormat="false" ht="12.75" hidden="false" customHeight="false" outlineLevel="0" collapsed="false">
      <c r="A13" s="4"/>
      <c r="E13" s="4"/>
    </row>
    <row r="14" customFormat="false" ht="12.75" hidden="false" customHeight="false" outlineLevel="0" collapsed="false">
      <c r="A14" s="4"/>
      <c r="E14" s="4"/>
    </row>
    <row r="15" customFormat="false" ht="12.75" hidden="false" customHeight="false" outlineLevel="0" collapsed="false">
      <c r="A15" s="4"/>
      <c r="B15" s="4"/>
      <c r="C15" s="27" t="s">
        <v>135</v>
      </c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4"/>
      <c r="B17" s="4"/>
      <c r="D17" s="4"/>
      <c r="E17" s="4"/>
    </row>
    <row r="18" customFormat="false" ht="12.75" hidden="false" customHeight="false" outlineLevel="0" collapsed="false">
      <c r="B18" s="4"/>
      <c r="C18" s="4"/>
      <c r="D18" s="4"/>
      <c r="E18" s="4"/>
    </row>
    <row r="19" customFormat="false" ht="12.75" hidden="false" customHeight="false" outlineLevel="0" collapsed="false">
      <c r="A19" s="4"/>
      <c r="B19" s="59" t="s">
        <v>136</v>
      </c>
      <c r="C19" s="4" t="s">
        <v>96</v>
      </c>
      <c r="D19" s="26" t="n">
        <v>0.0587</v>
      </c>
      <c r="E19" s="4"/>
    </row>
    <row r="20" customFormat="false" ht="12.75" hidden="false" customHeight="false" outlineLevel="0" collapsed="false">
      <c r="A20" s="4"/>
      <c r="B20" s="59" t="s">
        <v>137</v>
      </c>
      <c r="C20" s="4" t="s">
        <v>96</v>
      </c>
      <c r="D20" s="26" t="s">
        <v>138</v>
      </c>
      <c r="E20" s="4"/>
    </row>
    <row r="21" customFormat="false" ht="12.75" hidden="false" customHeight="false" outlineLevel="0" collapsed="false">
      <c r="A21" s="4"/>
      <c r="B21" s="59" t="s">
        <v>137</v>
      </c>
      <c r="C21" s="4" t="s">
        <v>96</v>
      </c>
      <c r="D21" s="26" t="s">
        <v>139</v>
      </c>
      <c r="E21" s="4"/>
    </row>
    <row r="22" customFormat="false" ht="12.75" hidden="false" customHeight="false" outlineLevel="0" collapsed="false">
      <c r="A22" s="4"/>
      <c r="B22" s="59" t="s">
        <v>140</v>
      </c>
      <c r="C22" s="4" t="s">
        <v>96</v>
      </c>
      <c r="D22" s="43" t="n">
        <f aca="false">AVERAGE(DATA!C5:C15)</f>
        <v>0.514285714285714</v>
      </c>
      <c r="E22" s="4"/>
    </row>
    <row r="23" customFormat="false" ht="12.75" hidden="false" customHeight="false" outlineLevel="0" collapsed="false">
      <c r="A23" s="4"/>
      <c r="B23" s="59"/>
      <c r="C23" s="4"/>
      <c r="D23" s="40"/>
      <c r="E23" s="4"/>
      <c r="G23" s="0" t="n">
        <f aca="false">D22*0.074</f>
        <v>0.0380571428571429</v>
      </c>
    </row>
    <row r="24" customFormat="false" ht="12.75" hidden="false" customHeight="false" outlineLevel="0" collapsed="false">
      <c r="B24" s="59"/>
      <c r="C24" s="4"/>
      <c r="D24" s="40"/>
      <c r="E24" s="4"/>
      <c r="G24" s="0" t="n">
        <f aca="false">D22*0.094</f>
        <v>0.0483428571428571</v>
      </c>
    </row>
    <row r="25" customFormat="false" ht="12.75" hidden="false" customHeight="false" outlineLevel="0" collapsed="false">
      <c r="B25" s="59" t="s">
        <v>141</v>
      </c>
      <c r="C25" s="4" t="s">
        <v>96</v>
      </c>
      <c r="D25" s="40" t="s">
        <v>142</v>
      </c>
      <c r="E25" s="4"/>
    </row>
    <row r="26" customFormat="false" ht="12.75" hidden="false" customHeight="false" outlineLevel="0" collapsed="false">
      <c r="B26" s="59" t="s">
        <v>141</v>
      </c>
      <c r="C26" s="4" t="s">
        <v>96</v>
      </c>
      <c r="D26" s="40" t="s">
        <v>143</v>
      </c>
      <c r="E26" s="4"/>
      <c r="G26" s="5" t="n">
        <f aca="false">D19+D22*0.074</f>
        <v>0.0967571428571429</v>
      </c>
      <c r="H26" s="5"/>
    </row>
    <row r="27" customFormat="false" ht="12.75" hidden="false" customHeight="false" outlineLevel="0" collapsed="false">
      <c r="B27" s="59" t="s">
        <v>141</v>
      </c>
      <c r="C27" s="4" t="s">
        <v>96</v>
      </c>
      <c r="D27" s="26" t="s">
        <v>144</v>
      </c>
      <c r="E27" s="4"/>
      <c r="G27" s="5" t="n">
        <f aca="false">D19+D22*0.094</f>
        <v>0.107042857142857</v>
      </c>
      <c r="H27" s="5"/>
    </row>
    <row r="28" customFormat="false" ht="12.75" hidden="false" customHeight="false" outlineLevel="0" collapsed="false">
      <c r="B28" s="59"/>
      <c r="C28" s="4"/>
      <c r="D28" s="9"/>
      <c r="E28" s="4"/>
    </row>
    <row r="29" customFormat="false" ht="12.75" hidden="false" customHeight="false" outlineLevel="0" collapsed="false">
      <c r="B29" s="61" t="s">
        <v>145</v>
      </c>
      <c r="C29" s="62" t="s">
        <v>96</v>
      </c>
      <c r="D29" s="41" t="n">
        <f aca="false">(G26+G27)/2</f>
        <v>0.1019</v>
      </c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E34" s="39"/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A39" s="63" t="s">
        <v>146</v>
      </c>
      <c r="E39" s="4"/>
      <c r="I39" s="4"/>
    </row>
    <row r="40" customFormat="false" ht="12.75" hidden="false" customHeight="false" outlineLevel="0" collapsed="false">
      <c r="A40" s="4" t="s">
        <v>147</v>
      </c>
      <c r="E40" s="4"/>
    </row>
    <row r="41" customFormat="false" ht="12.75" hidden="false" customHeight="false" outlineLevel="0" collapsed="false">
      <c r="A41" s="4" t="s">
        <v>148</v>
      </c>
      <c r="E41" s="4"/>
    </row>
    <row r="42" customFormat="false" ht="12.75" hidden="false" customHeight="false" outlineLevel="0" collapsed="false">
      <c r="A42" s="63" t="s">
        <v>14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63"/>
    </row>
    <row r="51" customFormat="false" ht="12" hidden="false" customHeight="false" outlineLevel="0" collapsed="false">
      <c r="E51" s="0" t="s">
        <v>150</v>
      </c>
    </row>
    <row r="53" customFormat="false" ht="12" hidden="false" customHeight="false" outlineLevel="0" collapsed="false">
      <c r="E53" s="0" t="s">
        <v>1</v>
      </c>
      <c r="F53" s="0" t="s">
        <v>151</v>
      </c>
      <c r="G53" s="0" t="s">
        <v>152</v>
      </c>
      <c r="H53" s="0" t="s">
        <v>153</v>
      </c>
      <c r="I53" s="0" t="s">
        <v>154</v>
      </c>
    </row>
    <row r="55" customFormat="false" ht="12" hidden="false" customHeight="false" outlineLevel="0" collapsed="false">
      <c r="E55" s="64" t="n">
        <v>35126</v>
      </c>
      <c r="F55" s="5" t="n">
        <v>0.0613</v>
      </c>
      <c r="G55" s="5" t="n">
        <v>0.058</v>
      </c>
      <c r="H55" s="5" t="n">
        <v>0.061</v>
      </c>
      <c r="I55" s="5" t="n">
        <v>0.0795</v>
      </c>
    </row>
    <row r="56" customFormat="false" ht="12" hidden="false" customHeight="false" outlineLevel="0" collapsed="false">
      <c r="E56" s="64" t="n">
        <v>35133</v>
      </c>
      <c r="F56" s="5" t="n">
        <v>0.0613</v>
      </c>
      <c r="G56" s="5" t="n">
        <v>0.0576</v>
      </c>
      <c r="H56" s="5" t="n">
        <v>0.0612</v>
      </c>
      <c r="I56" s="5" t="n">
        <v>0.0809</v>
      </c>
    </row>
    <row r="57" customFormat="false" ht="12" hidden="false" customHeight="false" outlineLevel="0" collapsed="false">
      <c r="E57" s="64" t="n">
        <v>35140</v>
      </c>
      <c r="F57" s="5" t="n">
        <v>0.0616</v>
      </c>
      <c r="G57" s="5" t="n">
        <v>0.0583</v>
      </c>
      <c r="H57" s="5" t="n">
        <v>0.0614</v>
      </c>
      <c r="I57" s="5" t="n">
        <v>0.0806</v>
      </c>
    </row>
    <row r="58" customFormat="false" ht="12" hidden="false" customHeight="false" outlineLevel="0" collapsed="false">
      <c r="E58" s="64" t="n">
        <v>35147</v>
      </c>
      <c r="F58" s="5" t="n">
        <v>0.0604</v>
      </c>
      <c r="G58" s="5" t="n">
        <v>0.0587</v>
      </c>
      <c r="H58" s="5" t="n">
        <v>0.0621</v>
      </c>
      <c r="I58" s="5" t="n">
        <v>0.0802</v>
      </c>
    </row>
    <row r="59" customFormat="false" ht="12" hidden="false" customHeight="false" outlineLevel="0" collapsed="false">
      <c r="E59" s="64" t="n">
        <v>35154</v>
      </c>
      <c r="F59" s="5" t="n">
        <v>0.0591</v>
      </c>
      <c r="G59" s="5" t="n">
        <v>0.0589</v>
      </c>
      <c r="H59" s="5" t="n">
        <v>0.0626</v>
      </c>
      <c r="I59" s="5" t="n">
        <v>0.0785</v>
      </c>
    </row>
    <row r="60" customFormat="false" ht="12" hidden="false" customHeight="false" outlineLevel="0" collapsed="false">
      <c r="E60" s="64" t="n">
        <v>35161</v>
      </c>
      <c r="F60" s="5" t="n">
        <v>0.0587</v>
      </c>
      <c r="G60" s="5" t="n">
        <v>0.0588</v>
      </c>
      <c r="H60" s="5" t="n">
        <v>0.0629</v>
      </c>
      <c r="I60" s="5" t="n">
        <v>0.0798</v>
      </c>
    </row>
    <row r="61" customFormat="false" ht="12" hidden="false" customHeight="false" outlineLevel="0" collapsed="false">
      <c r="F61" s="5"/>
      <c r="G61" s="5"/>
      <c r="H61" s="5"/>
      <c r="I61" s="5"/>
    </row>
    <row r="62" customFormat="false" ht="12" hidden="false" customHeight="false" outlineLevel="0" collapsed="false">
      <c r="E62" s="0" t="s">
        <v>155</v>
      </c>
      <c r="F62" s="5" t="n">
        <f aca="false">AVERAGE(F55:F60)</f>
        <v>0.0604</v>
      </c>
      <c r="G62" s="5" t="n">
        <f aca="false">AVERAGE(G55:G60)</f>
        <v>0.0583833333333333</v>
      </c>
      <c r="H62" s="5" t="n">
        <f aca="false">AVERAGE(H55:H60)</f>
        <v>0.0618666666666667</v>
      </c>
      <c r="I62" s="5" t="n">
        <f aca="false">AVERAGE(I55:I60)</f>
        <v>0.0799166666666667</v>
      </c>
    </row>
  </sheetData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6:36:35Z</dcterms:created>
  <dc:creator>Stephen G. Hill</dc:creator>
  <dc:description/>
  <dc:language>en-US</dc:language>
  <cp:lastModifiedBy>sueb1</cp:lastModifiedBy>
  <cp:lastPrinted>2000-04-05T17:51:3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5-05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