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665</definedName>
    <definedName function="false" hidden="false" localSheetId="3" name="_xlnm.Print_Titles" vbProcedure="false">Actuals!$1:$36</definedName>
    <definedName function="false" hidden="false" localSheetId="4" name="_xlnm.Print_Area" vbProcedure="false">Plan!$A:$R</definedName>
    <definedName function="false" hidden="false" localSheetId="4" name="_xlnm.Print_Titles" vbProcedure="false">Plan!$1:$34</definedName>
    <definedName function="false" hidden="false" localSheetId="5" name="_xlnm.Print_Area" vbProcedure="false">Variance!$A$1:$I$668</definedName>
    <definedName function="false" hidden="false" localSheetId="5" name="_xlnm.Print_Titles" vbProcedure="false">Variance!$1:$22</definedName>
    <definedName function="false" hidden="false" name="B1_Print" vbProcedure="false">#REF!</definedName>
    <definedName function="false" hidden="false" name="B2_Print" vbProcedure="false">Plan!$R$65536</definedName>
    <definedName function="false" hidden="false" name="B3_Print" vbProcedure="false">Variance!$I$668</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IX9V2MTM8SQUK9Q9LROF7D7"</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663</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668</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6" uniqueCount="854">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DEPR</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JOXDCXFXQW64Y5KE72NMTQZ</t>
  </si>
  <si>
    <t xml:space="preserve">4CJOXOGCTX3R2P1HZTKT6GYZF</t>
  </si>
  <si>
    <t xml:space="preserve">001</t>
  </si>
  <si>
    <t xml:space="preserve">4CJOXOO1CVPGLBKY5NN5GIXP7</t>
  </si>
  <si>
    <t xml:space="preserve">4CJOXIOYLYTM3SGDM9TLMZXNF</t>
  </si>
  <si>
    <t xml:space="preserve">4CJOXIWN4XFBMEZTS3VXX1WD7</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10:34:31</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080000</t>
  </si>
  <si>
    <t xml:space="preserve">3102000</t>
  </si>
  <si>
    <t xml:space="preserve">LAND RIGHTS</t>
  </si>
  <si>
    <t xml:space="preserve">CAGE</t>
  </si>
  <si>
    <t xml:space="preserve">JBG</t>
  </si>
  <si>
    <t xml:space="preserve">3102000 Total</t>
  </si>
  <si>
    <t xml:space="preserve">3103000</t>
  </si>
  <si>
    <t xml:space="preserve">WATER RIGHTS</t>
  </si>
  <si>
    <t xml:space="preserve">3103000 Total</t>
  </si>
  <si>
    <t xml:space="preserve">3110000</t>
  </si>
  <si>
    <t xml:space="preserve">STRUCTURES AND IMPROVEMENTS</t>
  </si>
  <si>
    <t xml:space="preserve">CAGW</t>
  </si>
  <si>
    <t xml:space="preserve">3110000 Total</t>
  </si>
  <si>
    <t xml:space="preserve">3120000</t>
  </si>
  <si>
    <t xml:space="preserve">BOILER PLANT EQUIPMENT</t>
  </si>
  <si>
    <t xml:space="preserve">3120000 Total</t>
  </si>
  <si>
    <t xml:space="preserve">3140000</t>
  </si>
  <si>
    <t xml:space="preserve">TURBOGENERATOR UNITS</t>
  </si>
  <si>
    <t xml:space="preserve">3140000 Total</t>
  </si>
  <si>
    <t xml:space="preserve">3150000</t>
  </si>
  <si>
    <t xml:space="preserve">ACCESSORY ELECTRIC EQUIPMENT</t>
  </si>
  <si>
    <t xml:space="preserve">3150000 Total</t>
  </si>
  <si>
    <t xml:space="preserve">3157000</t>
  </si>
  <si>
    <t xml:space="preserve">ACCESSORY ELECTRIC EQUIP-SUPV &amp; ALARM</t>
  </si>
  <si>
    <t xml:space="preserve">3157000 Total</t>
  </si>
  <si>
    <t xml:space="preserve">3160000</t>
  </si>
  <si>
    <t xml:space="preserve">MISCELLANEOUS POWER PLANT EQUIPMENT</t>
  </si>
  <si>
    <t xml:space="preserve">3160000 Total</t>
  </si>
  <si>
    <t xml:space="preserve">3302000</t>
  </si>
  <si>
    <t xml:space="preserve">3302000 Total</t>
  </si>
  <si>
    <t xml:space="preserve">3303000</t>
  </si>
  <si>
    <t xml:space="preserve">3303000 Total</t>
  </si>
  <si>
    <t xml:space="preserve">3304000</t>
  </si>
  <si>
    <t xml:space="preserve">FLOOD RIGHTS</t>
  </si>
  <si>
    <t xml:space="preserve">3304000 Total</t>
  </si>
  <si>
    <t xml:space="preserve">3305000</t>
  </si>
  <si>
    <t xml:space="preserve">LAND RIGHTS - FISH/WILDLIFE</t>
  </si>
  <si>
    <t xml:space="preserve">3305000 Total</t>
  </si>
  <si>
    <t xml:space="preserve">3310000</t>
  </si>
  <si>
    <t xml:space="preserve">STRUCTURES AND IMPROVE</t>
  </si>
  <si>
    <t xml:space="preserve">3310000 Total</t>
  </si>
  <si>
    <t xml:space="preserve">3311000</t>
  </si>
  <si>
    <t xml:space="preserve">STRUCTURES AND IMPROVE-PRODUCTION</t>
  </si>
  <si>
    <t xml:space="preserve">3311000 Total</t>
  </si>
  <si>
    <t xml:space="preserve">3312000</t>
  </si>
  <si>
    <t xml:space="preserve">STRUCTURES AND IMPROVE-FISH/WILDLIFE</t>
  </si>
  <si>
    <t xml:space="preserve">3312000 Total</t>
  </si>
  <si>
    <t xml:space="preserve">3313000</t>
  </si>
  <si>
    <t xml:space="preserve">STRUCTURES AND IMPROVE-RECREATION</t>
  </si>
  <si>
    <t xml:space="preserve">3313000 Total</t>
  </si>
  <si>
    <t xml:space="preserve">3320000</t>
  </si>
  <si>
    <t xml:space="preserve">"RESERVOIRS, DAMS &amp; WATERWAYS"</t>
  </si>
  <si>
    <t xml:space="preserve">3320000 Total</t>
  </si>
  <si>
    <t xml:space="preserve">3321000</t>
  </si>
  <si>
    <t xml:space="preserve">"RESERVOIRS, DAMS, &amp; WTRWYS-PRODUCTION"</t>
  </si>
  <si>
    <t xml:space="preserve">3321000 Total</t>
  </si>
  <si>
    <t xml:space="preserve">3322000</t>
  </si>
  <si>
    <t xml:space="preserve">"RESERVOIRS, DAMS, &amp; WTRWYS-FISH/WILDLIF</t>
  </si>
  <si>
    <t xml:space="preserve">3322000 Total</t>
  </si>
  <si>
    <t xml:space="preserve">3323000</t>
  </si>
  <si>
    <t xml:space="preserve">"RESERVOIRS, DAMS, &amp; WTRWYS-RECREATION"</t>
  </si>
  <si>
    <t xml:space="preserve">3323000 Total</t>
  </si>
  <si>
    <t xml:space="preserve">3330000</t>
  </si>
  <si>
    <t xml:space="preserve">"WATER WHEELS, TURB &amp; GENERATORS"</t>
  </si>
  <si>
    <t xml:space="preserve">3330000 Total</t>
  </si>
  <si>
    <t xml:space="preserve">3340000</t>
  </si>
  <si>
    <t xml:space="preserve">3340000 Total</t>
  </si>
  <si>
    <t xml:space="preserve">3347000</t>
  </si>
  <si>
    <t xml:space="preserve">ACCESSORY ELECT EQUIP - SUPV &amp; ALARM</t>
  </si>
  <si>
    <t xml:space="preserve">3347000 Total</t>
  </si>
  <si>
    <t xml:space="preserve">3350000</t>
  </si>
  <si>
    <t xml:space="preserve">MISC POWER PLANT EQUIP</t>
  </si>
  <si>
    <t xml:space="preserve">3350000 Total</t>
  </si>
  <si>
    <t xml:space="preserve">3351000</t>
  </si>
  <si>
    <t xml:space="preserve">MISC POWER PLANT EQUIP - PRODUCTION</t>
  </si>
  <si>
    <t xml:space="preserve">3351000 Total</t>
  </si>
  <si>
    <t xml:space="preserve">3352000</t>
  </si>
  <si>
    <t xml:space="preserve">MISC POWER PLANT EQUIP - FISH &amp; WILDLIFE</t>
  </si>
  <si>
    <t xml:space="preserve">3352000 Total</t>
  </si>
  <si>
    <t xml:space="preserve">3353000</t>
  </si>
  <si>
    <t xml:space="preserve">MISC POWER PLANT EQUIP - RECREATION</t>
  </si>
  <si>
    <t xml:space="preserve">3353000 Total</t>
  </si>
  <si>
    <t xml:space="preserve">3360000</t>
  </si>
  <si>
    <t xml:space="preserve">"ROADS, RAILROADS &amp; BRIDGES"</t>
  </si>
  <si>
    <t xml:space="preserve">3360000 Total</t>
  </si>
  <si>
    <t xml:space="preserve">3403000</t>
  </si>
  <si>
    <t xml:space="preserve">WATER RIGHTS - OTHER PRODUCTION</t>
  </si>
  <si>
    <t xml:space="preserve">3403000 Total</t>
  </si>
  <si>
    <t xml:space="preserve">3410000</t>
  </si>
  <si>
    <t xml:space="preserve">STRUCTURES &amp; IMPROVEMENTS</t>
  </si>
  <si>
    <t xml:space="preserve">3410000 Total</t>
  </si>
  <si>
    <t xml:space="preserve">3420000</t>
  </si>
  <si>
    <t xml:space="preserve">"FUEL HOLDERS,PRODUCERS, ACCES"</t>
  </si>
  <si>
    <t xml:space="preserve">3420000 Total</t>
  </si>
  <si>
    <t xml:space="preserve">3430000</t>
  </si>
  <si>
    <t xml:space="preserve">PRIME MOVERS</t>
  </si>
  <si>
    <t xml:space="preserve">3430000 Total</t>
  </si>
  <si>
    <t xml:space="preserve">3440000</t>
  </si>
  <si>
    <t xml:space="preserve">GENERATORS</t>
  </si>
  <si>
    <t xml:space="preserve">3440000 Total</t>
  </si>
  <si>
    <t xml:space="preserve">3450000</t>
  </si>
  <si>
    <t xml:space="preserve">3450000 Total</t>
  </si>
  <si>
    <t xml:space="preserve">3460000</t>
  </si>
  <si>
    <t xml:space="preserve">MISCELLANEOUS PWR PLANT EQUIP</t>
  </si>
  <si>
    <t xml:space="preserve">3460000 Total</t>
  </si>
  <si>
    <t xml:space="preserve">3502000</t>
  </si>
  <si>
    <t xml:space="preserve">SG</t>
  </si>
  <si>
    <t xml:space="preserve">3502000 Total</t>
  </si>
  <si>
    <t xml:space="preserve">3520000</t>
  </si>
  <si>
    <t xml:space="preserve">3520000 Total</t>
  </si>
  <si>
    <t xml:space="preserve">3530000</t>
  </si>
  <si>
    <t xml:space="preserve">STATION EQUIPMENT</t>
  </si>
  <si>
    <t xml:space="preserve">3530000 Total</t>
  </si>
  <si>
    <t xml:space="preserve">3534000</t>
  </si>
  <si>
    <t xml:space="preserve">STATION EQUIPMENT, STEP-UP TRANSFORMERS</t>
  </si>
  <si>
    <t xml:space="preserve">3534000 Total</t>
  </si>
  <si>
    <t xml:space="preserve">3537000</t>
  </si>
  <si>
    <t xml:space="preserve">STATION EQUIPMENT-SUPERVISORY &amp; ALARM</t>
  </si>
  <si>
    <t xml:space="preserve">3537000 Total</t>
  </si>
  <si>
    <t xml:space="preserve">3540000</t>
  </si>
  <si>
    <t xml:space="preserve">TOWERS AND FIXTURES</t>
  </si>
  <si>
    <t xml:space="preserve">3540000 Total</t>
  </si>
  <si>
    <t xml:space="preserve">3550000</t>
  </si>
  <si>
    <t xml:space="preserve">POLES AND FIXTURES</t>
  </si>
  <si>
    <t xml:space="preserve">3550000 Total</t>
  </si>
  <si>
    <t xml:space="preserve">3560000</t>
  </si>
  <si>
    <t xml:space="preserve">OVERHEAD CONDUCTORS &amp; DEVICES</t>
  </si>
  <si>
    <t xml:space="preserve">3560000 Total</t>
  </si>
  <si>
    <t xml:space="preserve">3562000</t>
  </si>
  <si>
    <t xml:space="preserve">CLEARING AND GRADING</t>
  </si>
  <si>
    <t xml:space="preserve">3562000 Total</t>
  </si>
  <si>
    <t xml:space="preserve">3570000</t>
  </si>
  <si>
    <t xml:space="preserve">UNDERGROUND CONDUIT</t>
  </si>
  <si>
    <t xml:space="preserve">3570000 Total</t>
  </si>
  <si>
    <t xml:space="preserve">3580000</t>
  </si>
  <si>
    <t xml:space="preserve">UNDERGROUND CONDUCTORS &amp; DEVICES</t>
  </si>
  <si>
    <t xml:space="preserve">3580000 Total</t>
  </si>
  <si>
    <t xml:space="preserve">3590000</t>
  </si>
  <si>
    <t xml:space="preserve">ROADS AND TRAILS</t>
  </si>
  <si>
    <t xml:space="preserve">3590000 Total</t>
  </si>
  <si>
    <t xml:space="preserve">3602000</t>
  </si>
  <si>
    <t xml:space="preserve">CA</t>
  </si>
  <si>
    <t xml:space="preserve">IDU</t>
  </si>
  <si>
    <t xml:space="preserve">OR</t>
  </si>
  <si>
    <t xml:space="preserve">UT</t>
  </si>
  <si>
    <t xml:space="preserve">WA</t>
  </si>
  <si>
    <t xml:space="preserve">WYP</t>
  </si>
  <si>
    <t xml:space="preserve">WYU</t>
  </si>
  <si>
    <t xml:space="preserve">3602000 Total</t>
  </si>
  <si>
    <t xml:space="preserve">3610000</t>
  </si>
  <si>
    <t xml:space="preserve">3610000 Total</t>
  </si>
  <si>
    <t xml:space="preserve">3620000</t>
  </si>
  <si>
    <t xml:space="preserve">3620000 Total</t>
  </si>
  <si>
    <t xml:space="preserve">3627000</t>
  </si>
  <si>
    <t xml:space="preserve">3627000 Total</t>
  </si>
  <si>
    <t xml:space="preserve">3630000</t>
  </si>
  <si>
    <t xml:space="preserve">STORAGE BATTERY EQUIPMENT</t>
  </si>
  <si>
    <t xml:space="preserve">3630000 Total</t>
  </si>
  <si>
    <t xml:space="preserve">3637000</t>
  </si>
  <si>
    <t xml:space="preserve">STORAGE BATTERY EQUIPMENT - SUPRVISORY &amp;</t>
  </si>
  <si>
    <t xml:space="preserve">3637000 Total</t>
  </si>
  <si>
    <t xml:space="preserve">3640000</t>
  </si>
  <si>
    <t xml:space="preserve">"POLES, TOWERS AND FIXTURES"</t>
  </si>
  <si>
    <t xml:space="preserve">3640000 Total</t>
  </si>
  <si>
    <t xml:space="preserve">3650000</t>
  </si>
  <si>
    <t xml:space="preserve">3650000 Total</t>
  </si>
  <si>
    <t xml:space="preserve">3652000</t>
  </si>
  <si>
    <t xml:space="preserve">3652000 Total</t>
  </si>
  <si>
    <t xml:space="preserve">3660000</t>
  </si>
  <si>
    <t xml:space="preserve">3660000 Total</t>
  </si>
  <si>
    <t xml:space="preserve">3670000</t>
  </si>
  <si>
    <t xml:space="preserve">3670000 Total</t>
  </si>
  <si>
    <t xml:space="preserve">3680000</t>
  </si>
  <si>
    <t xml:space="preserve">LINE TRANSFORMERS</t>
  </si>
  <si>
    <t xml:space="preserve">3680000 Total</t>
  </si>
  <si>
    <t xml:space="preserve">3691000</t>
  </si>
  <si>
    <t xml:space="preserve">SERVICES - OVERHEAD</t>
  </si>
  <si>
    <t xml:space="preserve">3691000 Total</t>
  </si>
  <si>
    <t xml:space="preserve">3692000</t>
  </si>
  <si>
    <t xml:space="preserve">SERVICES - UNDERGROUND</t>
  </si>
  <si>
    <t xml:space="preserve">3692000 Total</t>
  </si>
  <si>
    <t xml:space="preserve">3700000</t>
  </si>
  <si>
    <t xml:space="preserve">METERS</t>
  </si>
  <si>
    <t xml:space="preserve">3700000 Total</t>
  </si>
  <si>
    <t xml:space="preserve">3710000</t>
  </si>
  <si>
    <t xml:space="preserve">INSTALL ON CUSTOMERS PREMISES</t>
  </si>
  <si>
    <t xml:space="preserve">3710000 Total</t>
  </si>
  <si>
    <t xml:space="preserve">3720000</t>
  </si>
  <si>
    <t xml:space="preserve">LEASED PROP ON CUST PREMISES</t>
  </si>
  <si>
    <t xml:space="preserve">3720000 Total</t>
  </si>
  <si>
    <t xml:space="preserve">3730000</t>
  </si>
  <si>
    <t xml:space="preserve">STREET LIGHTING &amp; SIGNAL SYSTEMS</t>
  </si>
  <si>
    <t xml:space="preserve">3730000 Total</t>
  </si>
  <si>
    <t xml:space="preserve">3892000</t>
  </si>
  <si>
    <t xml:space="preserve">3892000 Total</t>
  </si>
  <si>
    <t xml:space="preserve">3900000</t>
  </si>
  <si>
    <t xml:space="preserve">CN</t>
  </si>
  <si>
    <t xml:space="preserve">SO</t>
  </si>
  <si>
    <t xml:space="preserve">3900000 Total</t>
  </si>
  <si>
    <t xml:space="preserve">3903000</t>
  </si>
  <si>
    <t xml:space="preserve">STRUCTURES &amp; IMPROVEMENTS - PANELS</t>
  </si>
  <si>
    <t xml:space="preserve">3903000 Total</t>
  </si>
  <si>
    <t xml:space="preserve">3910000</t>
  </si>
  <si>
    <t xml:space="preserve">OFFICE FURNITURE</t>
  </si>
  <si>
    <t xml:space="preserve">CAEE</t>
  </si>
  <si>
    <t xml:space="preserve">3910000 Total</t>
  </si>
  <si>
    <t xml:space="preserve">3911000</t>
  </si>
  <si>
    <t xml:space="preserve">COMPUTER EQUIPMENT - MAINFRAME</t>
  </si>
  <si>
    <t xml:space="preserve">3911000 Total</t>
  </si>
  <si>
    <t xml:space="preserve">3912000</t>
  </si>
  <si>
    <t xml:space="preserve">COMPUTER EQUIPMENT - PERSONAL COMPUTERS</t>
  </si>
  <si>
    <t xml:space="preserve">3912000 Total</t>
  </si>
  <si>
    <t xml:space="preserve">3913000</t>
  </si>
  <si>
    <t xml:space="preserve">OFFICE EQUIPMENT</t>
  </si>
  <si>
    <t xml:space="preserve">3913000 Total</t>
  </si>
  <si>
    <t xml:space="preserve">3920100</t>
  </si>
  <si>
    <t xml:space="preserve">1/4 TON MINI-PICKUPS AND VANS</t>
  </si>
  <si>
    <t xml:space="preserve">3920100 Total</t>
  </si>
  <si>
    <t xml:space="preserve">3920200</t>
  </si>
  <si>
    <t xml:space="preserve">MID AND FULL SIZE AUTOMOBILES</t>
  </si>
  <si>
    <t xml:space="preserve">3920200 Total</t>
  </si>
  <si>
    <t xml:space="preserve">3920400</t>
  </si>
  <si>
    <t xml:space="preserve">"1/2 &amp; 3/4 TON PICKUPS, VANS, SERV TRUCK</t>
  </si>
  <si>
    <t xml:space="preserve">3920400 Total</t>
  </si>
  <si>
    <t xml:space="preserve">3920500</t>
  </si>
  <si>
    <t xml:space="preserve">"1 TON AND ABOVE, TWO-AXLE TRUCKS"</t>
  </si>
  <si>
    <t xml:space="preserve">3920500 Total</t>
  </si>
  <si>
    <t xml:space="preserve">3920600</t>
  </si>
  <si>
    <t xml:space="preserve">DUMP TRUCKS</t>
  </si>
  <si>
    <t xml:space="preserve">3920600 Total</t>
  </si>
  <si>
    <t xml:space="preserve">3920900</t>
  </si>
  <si>
    <t xml:space="preserve">TRAILERS</t>
  </si>
  <si>
    <t xml:space="preserve">3920900 Total</t>
  </si>
  <si>
    <t xml:space="preserve">3921400</t>
  </si>
  <si>
    <t xml:space="preserve">"SNOWMOBILES, MOTORCYCLES (4-WHEELED ATV</t>
  </si>
  <si>
    <t xml:space="preserve">3921400 Total</t>
  </si>
  <si>
    <t xml:space="preserve">3921900</t>
  </si>
  <si>
    <t xml:space="preserve">OVER-THE-ROAD SEMI-TRACTORS</t>
  </si>
  <si>
    <t xml:space="preserve">3921900 Total</t>
  </si>
  <si>
    <t xml:space="preserve">3923000</t>
  </si>
  <si>
    <t xml:space="preserve">TRANSPORTATION EQUIPMENT</t>
  </si>
  <si>
    <t xml:space="preserve">3923000 Total</t>
  </si>
  <si>
    <t xml:space="preserve">3930000</t>
  </si>
  <si>
    <t xml:space="preserve">STORES EQUIPMENT</t>
  </si>
  <si>
    <t xml:space="preserve">3930000 Total</t>
  </si>
  <si>
    <t xml:space="preserve">3940000</t>
  </si>
  <si>
    <t xml:space="preserve">"TLS, SHOP, GAR EQUIPMENT"</t>
  </si>
  <si>
    <t xml:space="preserve">3940000 Total</t>
  </si>
  <si>
    <t xml:space="preserve">3950000</t>
  </si>
  <si>
    <t xml:space="preserve">LABORATORY EQUIPMENT</t>
  </si>
  <si>
    <t xml:space="preserve">3950000 Total</t>
  </si>
  <si>
    <t xml:space="preserve">3960300</t>
  </si>
  <si>
    <t xml:space="preserve">AERIAL LIFT PB TRUCKS, 10000#-16000# GVW</t>
  </si>
  <si>
    <t xml:space="preserve">3960300 Total</t>
  </si>
  <si>
    <t xml:space="preserve">3960700</t>
  </si>
  <si>
    <t xml:space="preserve">TWO-AXLE DIGGER/DERRICK LINE TRUCKS</t>
  </si>
  <si>
    <t xml:space="preserve">3960700 Total</t>
  </si>
  <si>
    <t xml:space="preserve">3960800</t>
  </si>
  <si>
    <t xml:space="preserve">"AERIAL LIFT P.B. TRUCKS, ABOVE 16000#GV</t>
  </si>
  <si>
    <t xml:space="preserve">3960800 Total</t>
  </si>
  <si>
    <t xml:space="preserve">3961000</t>
  </si>
  <si>
    <t xml:space="preserve">CRANES</t>
  </si>
  <si>
    <t xml:space="preserve">3961000 Total</t>
  </si>
  <si>
    <t xml:space="preserve">3961100</t>
  </si>
  <si>
    <t xml:space="preserve">HEAVY CONSTRUCTION EQUIP, PRODUCT DIGGER</t>
  </si>
  <si>
    <t xml:space="preserve">3961100 Total</t>
  </si>
  <si>
    <t xml:space="preserve">3961200</t>
  </si>
  <si>
    <t xml:space="preserve">THREE-AXLE DIGGER/DERRICK LINE TRUCKS</t>
  </si>
  <si>
    <t xml:space="preserve">3961200 Total</t>
  </si>
  <si>
    <t xml:space="preserve">3961300</t>
  </si>
  <si>
    <t xml:space="preserve">SNOWCATS, BACKHOES, TRENCHERS, SNOWBLOWR</t>
  </si>
  <si>
    <t xml:space="preserve">3961300 Total</t>
  </si>
  <si>
    <t xml:space="preserve">3970000</t>
  </si>
  <si>
    <t xml:space="preserve">COMMUNICATION EQUIPMENT</t>
  </si>
  <si>
    <t xml:space="preserve">3970000 Total</t>
  </si>
  <si>
    <t xml:space="preserve">3972000</t>
  </si>
  <si>
    <t xml:space="preserve">MOBILE RADIO EQUIPMENT</t>
  </si>
  <si>
    <t xml:space="preserve">3972000 Total</t>
  </si>
  <si>
    <t xml:space="preserve">3980000</t>
  </si>
  <si>
    <t xml:space="preserve">MISCELLANEOUS EQUIPMENT</t>
  </si>
  <si>
    <t xml:space="preserve">3980000 Total</t>
  </si>
  <si>
    <t xml:space="preserve">3991500</t>
  </si>
  <si>
    <t xml:space="preserve">COAL MINE ASSET RETIREMENT OBLIGATIONS</t>
  </si>
  <si>
    <t xml:space="preserve">3991500 Total</t>
  </si>
  <si>
    <t xml:space="preserve">3992200</t>
  </si>
  <si>
    <t xml:space="preserve">3992200 Total</t>
  </si>
  <si>
    <t xml:space="preserve">3993000</t>
  </si>
  <si>
    <t xml:space="preserve">"ENGINEERING SUPP-OFF WORK(SECY,MAP,DRAF</t>
  </si>
  <si>
    <t xml:space="preserve">3993000 Total</t>
  </si>
  <si>
    <t xml:space="preserve">3994100</t>
  </si>
  <si>
    <t xml:space="preserve">SURFACE - PLANT EQUIPMENT</t>
  </si>
  <si>
    <t xml:space="preserve">3994100 Total</t>
  </si>
  <si>
    <t xml:space="preserve">3994400</t>
  </si>
  <si>
    <t xml:space="preserve">SURFACE - ELECTRIC POWER FACILITIES</t>
  </si>
  <si>
    <t xml:space="preserve">3994400 Total</t>
  </si>
  <si>
    <t xml:space="preserve">3994500</t>
  </si>
  <si>
    <t xml:space="preserve">UNDERGROUND - COAL MINE EQUIPMENT</t>
  </si>
  <si>
    <t xml:space="preserve">3994500 Total</t>
  </si>
  <si>
    <t xml:space="preserve">3994600</t>
  </si>
  <si>
    <t xml:space="preserve">LONGWALL SHIELDS</t>
  </si>
  <si>
    <t xml:space="preserve">3994600 Total</t>
  </si>
  <si>
    <t xml:space="preserve">3994700</t>
  </si>
  <si>
    <t xml:space="preserve">LONGWALL EQUIPMENT</t>
  </si>
  <si>
    <t xml:space="preserve">3994700 Total</t>
  </si>
  <si>
    <t xml:space="preserve">3994800</t>
  </si>
  <si>
    <t xml:space="preserve">MAINLINE EXTENSION</t>
  </si>
  <si>
    <t xml:space="preserve">3994800 Total</t>
  </si>
  <si>
    <t xml:space="preserve">3994900</t>
  </si>
  <si>
    <t xml:space="preserve">SECTION EXTENSION</t>
  </si>
  <si>
    <t xml:space="preserve">3994900 Total</t>
  </si>
  <si>
    <t xml:space="preserve">3995100</t>
  </si>
  <si>
    <t xml:space="preserve">VEHICLES</t>
  </si>
  <si>
    <t xml:space="preserve">3995100 Total</t>
  </si>
  <si>
    <t xml:space="preserve">3995200</t>
  </si>
  <si>
    <t xml:space="preserve">HEAVY CONSTRUCTION EQUIPMENT</t>
  </si>
  <si>
    <t xml:space="preserve">3995200 Total</t>
  </si>
  <si>
    <t xml:space="preserve">3996000</t>
  </si>
  <si>
    <t xml:space="preserve">MISCELLANEOUS GENERAL EQUIPMENT</t>
  </si>
  <si>
    <t xml:space="preserve">3996000 Total</t>
  </si>
  <si>
    <t xml:space="preserve">3996100</t>
  </si>
  <si>
    <t xml:space="preserve">COMPUTERS - MAINFRAME</t>
  </si>
  <si>
    <t xml:space="preserve">3996100 Total</t>
  </si>
  <si>
    <t xml:space="preserve">3997000</t>
  </si>
  <si>
    <t xml:space="preserve">MINE DEVELOPMENT AND ROAD EXTENSION</t>
  </si>
  <si>
    <t xml:space="preserve">3997000 Total</t>
  </si>
  <si>
    <t xml:space="preserve">1085000</t>
  </si>
  <si>
    <t xml:space="preserve">145135</t>
  </si>
  <si>
    <t xml:space="preserve">ACCUM DEPR-HYDRO DECOMMISSIONING</t>
  </si>
  <si>
    <t xml:space="preserve">145135 Total</t>
  </si>
  <si>
    <t xml:space="preserve">Grand Total</t>
  </si>
  <si>
    <t xml:space="preserve">1/20/2009 11:05:33</t>
  </si>
  <si>
    <t xml:space="preserve">No Applicable Data Found.</t>
  </si>
  <si>
    <t xml:space="preserve">1/20/2009 09:59:19</t>
  </si>
  <si>
    <t xml:space="preserve">PacifiCorp, Glenrock Coal Company, Centralia Mining Company, Energy West Mining Comp</t>
  </si>
  <si>
    <t xml:space="preserve">Budget Version</t>
  </si>
  <si>
    <t xml:space="preserve">AC PR DPR EL PL SR</t>
  </si>
  <si>
    <t xml:space="preserve">Result</t>
  </si>
  <si>
    <t xml:space="preserve">AC PR DPR-ACCRUAL</t>
  </si>
  <si>
    <t xml:space="preserve">Overall Resul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630800</xdr:colOff>
      <xdr:row>1</xdr:row>
      <xdr:rowOff>485640</xdr:rowOff>
    </xdr:to>
    <xdr:pic>
      <xdr:nvPicPr>
        <xdr:cNvPr id="2" name="Picture 4" descr=""/>
        <xdr:cNvPicPr/>
      </xdr:nvPicPr>
      <xdr:blipFill>
        <a:blip r:embed="rId1"/>
        <a:stretch/>
      </xdr:blipFill>
      <xdr:spPr>
        <a:xfrm>
          <a:off x="0" y="0"/>
          <a:ext cx="33616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0920</xdr:colOff>
      <xdr:row>1</xdr:row>
      <xdr:rowOff>515520</xdr:rowOff>
    </xdr:to>
    <xdr:pic>
      <xdr:nvPicPr>
        <xdr:cNvPr id="3" name="Picture 5" descr=""/>
        <xdr:cNvPicPr/>
      </xdr:nvPicPr>
      <xdr:blipFill>
        <a:blip r:embed="rId1"/>
        <a:stretch/>
      </xdr:blipFill>
      <xdr:spPr>
        <a:xfrm>
          <a:off x="0" y="27720"/>
          <a:ext cx="286992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101</v>
      </c>
      <c r="C4" s="0" t="s">
        <v>0</v>
      </c>
      <c r="D4" s="1" t="b">
        <f aca="false">TRUE()</f>
        <v>1</v>
      </c>
      <c r="E4" s="1" t="b">
        <f aca="false">TRUE()</f>
        <v>1</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97</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93</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65"/>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36" activeCellId="0" sqref="A36"/>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3.13"/>
    <col collapsed="false" customWidth="true" hidden="false" outlineLevel="0" max="4" min="4" style="1" width="7.28"/>
    <col collapsed="false" customWidth="true" hidden="false" outlineLevel="0" max="5" min="5" style="1" width="14.99"/>
    <col collapsed="false" customWidth="true" hidden="false" outlineLevel="0" max="6" min="6" style="1" width="12.99"/>
    <col collapsed="false" customWidth="true" hidden="false" outlineLevel="0" max="7" min="7" style="1" width="14.56"/>
    <col collapsed="false" customWidth="true" hidden="false" outlineLevel="0" max="8" min="8" style="1" width="12.99"/>
    <col collapsed="false" customWidth="true" hidden="true" outlineLevel="1" max="9" min="9" style="1" width="8.85"/>
    <col collapsed="false" customWidth="true" hidden="true" outlineLevel="1" max="10" min="10" style="1" width="7.28"/>
    <col collapsed="false" customWidth="true" hidden="false" outlineLevel="0" max="11" min="11" style="1" width="13.41"/>
    <col collapsed="false" customWidth="true" hidden="false" outlineLevel="0" max="12" min="12" style="1" width="15.41"/>
    <col collapsed="false" customWidth="true" hidden="false" outlineLevel="0" max="13" min="13" style="1" width="13.41"/>
    <col collapsed="false" customWidth="true" hidden="false" outlineLevel="0" max="14" min="14" style="1" width="12.99"/>
    <col collapsed="false" customWidth="true" hidden="false" outlineLevel="0" max="15" min="15" style="1" width="10.56"/>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Depreciation Reserv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352</v>
      </c>
      <c r="C37" s="34" t="s">
        <v>353</v>
      </c>
      <c r="D37" s="34" t="s">
        <v>354</v>
      </c>
      <c r="E37" s="35" t="n">
        <v>-18645.6885975</v>
      </c>
      <c r="F37" s="35"/>
      <c r="G37" s="35"/>
      <c r="H37" s="35"/>
      <c r="I37" s="35"/>
      <c r="J37" s="35"/>
      <c r="K37" s="35" t="n">
        <v>-3724.636650273</v>
      </c>
      <c r="L37" s="35" t="n">
        <v>-12558.311308667</v>
      </c>
      <c r="M37" s="35" t="n">
        <v>-1767.312948025</v>
      </c>
      <c r="N37" s="35" t="n">
        <v>-569.142863319</v>
      </c>
      <c r="O37" s="35" t="n">
        <v>-26.284827216</v>
      </c>
      <c r="P37" s="35"/>
      <c r="Q37" s="35"/>
      <c r="R37" s="28"/>
    </row>
    <row r="38" customFormat="false" ht="12.75" hidden="false" customHeight="false" outlineLevel="2" collapsed="false">
      <c r="A38" s="34" t="s">
        <v>351</v>
      </c>
      <c r="B38" s="34" t="s">
        <v>352</v>
      </c>
      <c r="C38" s="34" t="s">
        <v>353</v>
      </c>
      <c r="D38" s="34" t="s">
        <v>355</v>
      </c>
      <c r="E38" s="35" t="n">
        <v>-192.656037083</v>
      </c>
      <c r="F38" s="35" t="n">
        <v>-8.691522988</v>
      </c>
      <c r="G38" s="35" t="n">
        <v>-136.45409043</v>
      </c>
      <c r="H38" s="35" t="n">
        <v>-39.378816917</v>
      </c>
      <c r="I38" s="35"/>
      <c r="J38" s="35"/>
      <c r="K38" s="35" t="n">
        <v>-1.624360111</v>
      </c>
      <c r="L38" s="35" t="n">
        <v>-5.476825822</v>
      </c>
      <c r="M38" s="35" t="n">
        <v>-0.770739742</v>
      </c>
      <c r="N38" s="35" t="n">
        <v>-0.248218038</v>
      </c>
      <c r="O38" s="35" t="n">
        <v>-0.011463034</v>
      </c>
      <c r="P38" s="35"/>
      <c r="Q38" s="35"/>
      <c r="R38" s="28"/>
    </row>
    <row r="39" customFormat="false" ht="12.75" hidden="false" customHeight="false" outlineLevel="1" collapsed="false">
      <c r="A39" s="36"/>
      <c r="B39" s="36" t="s">
        <v>356</v>
      </c>
      <c r="C39" s="36"/>
      <c r="D39" s="36"/>
      <c r="E39" s="37" t="n">
        <f aca="false">SUBTOTAL(9,E37:E38)</f>
        <v>-18838.344634583</v>
      </c>
      <c r="F39" s="37" t="n">
        <f aca="false">SUBTOTAL(9,F37:F38)</f>
        <v>-8.691522988</v>
      </c>
      <c r="G39" s="37" t="n">
        <f aca="false">SUBTOTAL(9,G37:G38)</f>
        <v>-136.45409043</v>
      </c>
      <c r="H39" s="37" t="n">
        <f aca="false">SUBTOTAL(9,H37:H38)</f>
        <v>-39.378816917</v>
      </c>
      <c r="I39" s="37" t="n">
        <f aca="false">SUBTOTAL(9,I37:I38)</f>
        <v>0</v>
      </c>
      <c r="J39" s="37" t="n">
        <f aca="false">SUBTOTAL(9,J37:J38)</f>
        <v>0</v>
      </c>
      <c r="K39" s="37" t="n">
        <f aca="false">SUBTOTAL(9,K37:K38)</f>
        <v>-3726.261010384</v>
      </c>
      <c r="L39" s="37" t="n">
        <f aca="false">SUBTOTAL(9,L37:L38)</f>
        <v>-12563.788134489</v>
      </c>
      <c r="M39" s="37" t="n">
        <f aca="false">SUBTOTAL(9,M37:M38)</f>
        <v>-1768.083687767</v>
      </c>
      <c r="N39" s="37" t="n">
        <f aca="false">SUBTOTAL(9,N37:N38)</f>
        <v>-569.391081357</v>
      </c>
      <c r="O39" s="37" t="n">
        <f aca="false">SUBTOTAL(9,O37:O38)</f>
        <v>-26.29629025</v>
      </c>
      <c r="P39" s="37" t="n">
        <f aca="false">SUBTOTAL(9,P37:P38)</f>
        <v>0</v>
      </c>
      <c r="Q39" s="37" t="n">
        <f aca="false">SUBTOTAL(9,Q37:Q38)</f>
        <v>0</v>
      </c>
      <c r="R39" s="28"/>
    </row>
    <row r="40" customFormat="false" ht="12.75" hidden="false" customHeight="false" outlineLevel="2" collapsed="false">
      <c r="A40" s="34" t="s">
        <v>351</v>
      </c>
      <c r="B40" s="34" t="s">
        <v>357</v>
      </c>
      <c r="C40" s="34" t="s">
        <v>358</v>
      </c>
      <c r="D40" s="34" t="s">
        <v>354</v>
      </c>
      <c r="E40" s="35" t="n">
        <v>-15059.60632</v>
      </c>
      <c r="F40" s="35"/>
      <c r="G40" s="35"/>
      <c r="H40" s="35"/>
      <c r="I40" s="35"/>
      <c r="J40" s="35"/>
      <c r="K40" s="35" t="n">
        <v>-3008.285875034</v>
      </c>
      <c r="L40" s="35" t="n">
        <v>-10143.000263229</v>
      </c>
      <c r="M40" s="35" t="n">
        <v>-1427.409725435</v>
      </c>
      <c r="N40" s="35" t="n">
        <v>-459.680929272</v>
      </c>
      <c r="O40" s="35" t="n">
        <v>-21.229527029</v>
      </c>
      <c r="P40" s="35"/>
      <c r="Q40" s="35"/>
      <c r="R40" s="28"/>
    </row>
    <row r="41" customFormat="false" ht="12.75" hidden="false" customHeight="false" outlineLevel="2" collapsed="false">
      <c r="A41" s="34" t="s">
        <v>351</v>
      </c>
      <c r="B41" s="34" t="s">
        <v>357</v>
      </c>
      <c r="C41" s="34" t="s">
        <v>358</v>
      </c>
      <c r="D41" s="34" t="s">
        <v>355</v>
      </c>
      <c r="E41" s="35" t="n">
        <v>-96.46275</v>
      </c>
      <c r="F41" s="35" t="n">
        <v>-4.351839796</v>
      </c>
      <c r="G41" s="35" t="n">
        <v>-68.322472583</v>
      </c>
      <c r="H41" s="35" t="n">
        <v>-19.716947515</v>
      </c>
      <c r="I41" s="35"/>
      <c r="J41" s="35"/>
      <c r="K41" s="35" t="n">
        <v>-0.81331603</v>
      </c>
      <c r="L41" s="35" t="n">
        <v>-2.742243057</v>
      </c>
      <c r="M41" s="35" t="n">
        <v>-0.385908878</v>
      </c>
      <c r="N41" s="35" t="n">
        <v>-0.124282607</v>
      </c>
      <c r="O41" s="35" t="n">
        <v>-0.005739534</v>
      </c>
      <c r="P41" s="35"/>
      <c r="Q41" s="35"/>
      <c r="R41" s="28"/>
    </row>
    <row r="42" customFormat="false" ht="12.75" hidden="false" customHeight="false" outlineLevel="1" collapsed="false">
      <c r="A42" s="36"/>
      <c r="B42" s="36" t="s">
        <v>359</v>
      </c>
      <c r="C42" s="36"/>
      <c r="D42" s="36"/>
      <c r="E42" s="37" t="n">
        <f aca="false">SUBTOTAL(9,E40:E41)</f>
        <v>-15156.06907</v>
      </c>
      <c r="F42" s="37" t="n">
        <f aca="false">SUBTOTAL(9,F40:F41)</f>
        <v>-4.351839796</v>
      </c>
      <c r="G42" s="37" t="n">
        <f aca="false">SUBTOTAL(9,G40:G41)</f>
        <v>-68.322472583</v>
      </c>
      <c r="H42" s="37" t="n">
        <f aca="false">SUBTOTAL(9,H40:H41)</f>
        <v>-19.716947515</v>
      </c>
      <c r="I42" s="37" t="n">
        <f aca="false">SUBTOTAL(9,I40:I41)</f>
        <v>0</v>
      </c>
      <c r="J42" s="37" t="n">
        <f aca="false">SUBTOTAL(9,J40:J41)</f>
        <v>0</v>
      </c>
      <c r="K42" s="37" t="n">
        <f aca="false">SUBTOTAL(9,K40:K41)</f>
        <v>-3009.099191064</v>
      </c>
      <c r="L42" s="37" t="n">
        <f aca="false">SUBTOTAL(9,L40:L41)</f>
        <v>-10145.742506286</v>
      </c>
      <c r="M42" s="37" t="n">
        <f aca="false">SUBTOTAL(9,M40:M41)</f>
        <v>-1427.795634313</v>
      </c>
      <c r="N42" s="37" t="n">
        <f aca="false">SUBTOTAL(9,N40:N41)</f>
        <v>-459.805211879</v>
      </c>
      <c r="O42" s="37" t="n">
        <f aca="false">SUBTOTAL(9,O40:O41)</f>
        <v>-21.235266563</v>
      </c>
      <c r="P42" s="37" t="n">
        <f aca="false">SUBTOTAL(9,P40:P41)</f>
        <v>0</v>
      </c>
      <c r="Q42" s="37" t="n">
        <f aca="false">SUBTOTAL(9,Q40:Q41)</f>
        <v>0</v>
      </c>
      <c r="R42" s="28"/>
    </row>
    <row r="43" customFormat="false" ht="12.75" hidden="false" customHeight="false" outlineLevel="2" collapsed="false">
      <c r="A43" s="34" t="s">
        <v>351</v>
      </c>
      <c r="B43" s="34" t="s">
        <v>360</v>
      </c>
      <c r="C43" s="34" t="s">
        <v>361</v>
      </c>
      <c r="D43" s="34" t="s">
        <v>354</v>
      </c>
      <c r="E43" s="35" t="n">
        <v>-333917.813695</v>
      </c>
      <c r="F43" s="35"/>
      <c r="G43" s="35"/>
      <c r="H43" s="35"/>
      <c r="I43" s="35"/>
      <c r="J43" s="35"/>
      <c r="K43" s="35" t="n">
        <v>-66702.954978774</v>
      </c>
      <c r="L43" s="35" t="n">
        <v>-224901.527983986</v>
      </c>
      <c r="M43" s="35" t="n">
        <v>-31650.066053267</v>
      </c>
      <c r="N43" s="35" t="n">
        <v>-10192.540737008</v>
      </c>
      <c r="O43" s="35" t="n">
        <v>-470.723941966</v>
      </c>
      <c r="P43" s="35"/>
      <c r="Q43" s="35"/>
      <c r="R43" s="28"/>
    </row>
    <row r="44" customFormat="false" ht="12.75" hidden="false" customHeight="false" outlineLevel="2" collapsed="false">
      <c r="A44" s="34" t="s">
        <v>351</v>
      </c>
      <c r="B44" s="34" t="s">
        <v>360</v>
      </c>
      <c r="C44" s="34" t="s">
        <v>361</v>
      </c>
      <c r="D44" s="34" t="s">
        <v>362</v>
      </c>
      <c r="E44" s="35" t="n">
        <v>-33237.489503333</v>
      </c>
      <c r="F44" s="35" t="n">
        <v>-1565.558878084</v>
      </c>
      <c r="G44" s="35" t="n">
        <v>-24578.814379063</v>
      </c>
      <c r="H44" s="35" t="n">
        <v>-7093.116246187</v>
      </c>
      <c r="I44" s="35"/>
      <c r="J44" s="35"/>
      <c r="K44" s="35"/>
      <c r="L44" s="35"/>
      <c r="M44" s="35"/>
      <c r="N44" s="35"/>
      <c r="O44" s="35"/>
      <c r="P44" s="35"/>
      <c r="Q44" s="35"/>
      <c r="R44" s="28"/>
    </row>
    <row r="45" customFormat="false" ht="12.75" hidden="false" customHeight="false" outlineLevel="2" collapsed="false">
      <c r="A45" s="34" t="s">
        <v>351</v>
      </c>
      <c r="B45" s="34" t="s">
        <v>360</v>
      </c>
      <c r="C45" s="34" t="s">
        <v>361</v>
      </c>
      <c r="D45" s="34" t="s">
        <v>355</v>
      </c>
      <c r="E45" s="35" t="n">
        <v>-83879.265765</v>
      </c>
      <c r="F45" s="35" t="n">
        <v>-3784.145971575</v>
      </c>
      <c r="G45" s="35" t="n">
        <v>-59409.863761282</v>
      </c>
      <c r="H45" s="35" t="n">
        <v>-17144.88837066</v>
      </c>
      <c r="I45" s="35"/>
      <c r="J45" s="35"/>
      <c r="K45" s="35" t="n">
        <v>-707.219641371</v>
      </c>
      <c r="L45" s="35" t="n">
        <v>-2384.519767167</v>
      </c>
      <c r="M45" s="35" t="n">
        <v>-335.567390619</v>
      </c>
      <c r="N45" s="35" t="n">
        <v>-108.070046012</v>
      </c>
      <c r="O45" s="35" t="n">
        <v>-4.990816313</v>
      </c>
      <c r="P45" s="35"/>
      <c r="Q45" s="35"/>
      <c r="R45" s="28"/>
    </row>
    <row r="46" customFormat="false" ht="12.75" hidden="false" customHeight="false" outlineLevel="1" collapsed="false">
      <c r="A46" s="36"/>
      <c r="B46" s="36" t="s">
        <v>363</v>
      </c>
      <c r="C46" s="36"/>
      <c r="D46" s="36"/>
      <c r="E46" s="37" t="n">
        <f aca="false">SUBTOTAL(9,E43:E45)</f>
        <v>-451034.568963333</v>
      </c>
      <c r="F46" s="37" t="n">
        <f aca="false">SUBTOTAL(9,F43:F45)</f>
        <v>-5349.704849659</v>
      </c>
      <c r="G46" s="37" t="n">
        <f aca="false">SUBTOTAL(9,G43:G45)</f>
        <v>-83988.678140345</v>
      </c>
      <c r="H46" s="37" t="n">
        <f aca="false">SUBTOTAL(9,H43:H45)</f>
        <v>-24238.004616847</v>
      </c>
      <c r="I46" s="37" t="n">
        <f aca="false">SUBTOTAL(9,I43:I45)</f>
        <v>0</v>
      </c>
      <c r="J46" s="37" t="n">
        <f aca="false">SUBTOTAL(9,J43:J45)</f>
        <v>0</v>
      </c>
      <c r="K46" s="37" t="n">
        <f aca="false">SUBTOTAL(9,K43:K45)</f>
        <v>-67410.174620145</v>
      </c>
      <c r="L46" s="37" t="n">
        <f aca="false">SUBTOTAL(9,L43:L45)</f>
        <v>-227286.047751153</v>
      </c>
      <c r="M46" s="37" t="n">
        <f aca="false">SUBTOTAL(9,M43:M45)</f>
        <v>-31985.633443886</v>
      </c>
      <c r="N46" s="37" t="n">
        <f aca="false">SUBTOTAL(9,N43:N45)</f>
        <v>-10300.61078302</v>
      </c>
      <c r="O46" s="37" t="n">
        <f aca="false">SUBTOTAL(9,O43:O45)</f>
        <v>-475.714758279</v>
      </c>
      <c r="P46" s="37" t="n">
        <f aca="false">SUBTOTAL(9,P43:P45)</f>
        <v>0</v>
      </c>
      <c r="Q46" s="37" t="n">
        <f aca="false">SUBTOTAL(9,Q43:Q45)</f>
        <v>0</v>
      </c>
      <c r="R46" s="28"/>
    </row>
    <row r="47" customFormat="false" ht="12.75" hidden="false" customHeight="false" outlineLevel="2" collapsed="false">
      <c r="A47" s="34" t="s">
        <v>351</v>
      </c>
      <c r="B47" s="34" t="s">
        <v>364</v>
      </c>
      <c r="C47" s="34" t="s">
        <v>365</v>
      </c>
      <c r="D47" s="34" t="s">
        <v>354</v>
      </c>
      <c r="E47" s="35" t="n">
        <v>-1038036.71123041</v>
      </c>
      <c r="F47" s="35"/>
      <c r="G47" s="35"/>
      <c r="H47" s="35"/>
      <c r="I47" s="35"/>
      <c r="J47" s="35"/>
      <c r="K47" s="35" t="n">
        <v>-207356.760183992</v>
      </c>
      <c r="L47" s="35" t="n">
        <v>-699142.222680071</v>
      </c>
      <c r="M47" s="35" t="n">
        <v>-98389.271637264</v>
      </c>
      <c r="N47" s="35" t="n">
        <v>-31685.136377268</v>
      </c>
      <c r="O47" s="35" t="n">
        <v>-1463.320351822</v>
      </c>
      <c r="P47" s="35"/>
      <c r="Q47" s="35"/>
      <c r="R47" s="28"/>
    </row>
    <row r="48" customFormat="false" ht="12.75" hidden="false" customHeight="false" outlineLevel="2" collapsed="false">
      <c r="A48" s="34" t="s">
        <v>351</v>
      </c>
      <c r="B48" s="34" t="s">
        <v>364</v>
      </c>
      <c r="C48" s="34" t="s">
        <v>365</v>
      </c>
      <c r="D48" s="34" t="s">
        <v>362</v>
      </c>
      <c r="E48" s="35" t="n">
        <v>-60629.883366667</v>
      </c>
      <c r="F48" s="35" t="n">
        <v>-2855.800892313</v>
      </c>
      <c r="G48" s="35" t="n">
        <v>-44835.234891735</v>
      </c>
      <c r="H48" s="35" t="n">
        <v>-12938.847582619</v>
      </c>
      <c r="I48" s="35"/>
      <c r="J48" s="35"/>
      <c r="K48" s="35"/>
      <c r="L48" s="35"/>
      <c r="M48" s="35"/>
      <c r="N48" s="35"/>
      <c r="O48" s="35"/>
      <c r="P48" s="35"/>
      <c r="Q48" s="35"/>
      <c r="R48" s="28"/>
    </row>
    <row r="49" customFormat="false" ht="12.75" hidden="false" customHeight="false" outlineLevel="2" collapsed="false">
      <c r="A49" s="34" t="s">
        <v>351</v>
      </c>
      <c r="B49" s="34" t="s">
        <v>364</v>
      </c>
      <c r="C49" s="34" t="s">
        <v>365</v>
      </c>
      <c r="D49" s="34" t="s">
        <v>355</v>
      </c>
      <c r="E49" s="35" t="n">
        <v>-297205.25897</v>
      </c>
      <c r="F49" s="35" t="n">
        <v>-13408.177494224</v>
      </c>
      <c r="G49" s="35" t="n">
        <v>-210504.035574331</v>
      </c>
      <c r="H49" s="35" t="n">
        <v>-60748.636051364</v>
      </c>
      <c r="I49" s="35"/>
      <c r="J49" s="35"/>
      <c r="K49" s="35" t="n">
        <v>-2505.85642048</v>
      </c>
      <c r="L49" s="35" t="n">
        <v>-8448.951101999</v>
      </c>
      <c r="M49" s="35" t="n">
        <v>-1188.999359035</v>
      </c>
      <c r="N49" s="35" t="n">
        <v>-382.919255657</v>
      </c>
      <c r="O49" s="35" t="n">
        <v>-17.683712909</v>
      </c>
      <c r="P49" s="35"/>
      <c r="Q49" s="35"/>
      <c r="R49" s="28"/>
    </row>
    <row r="50" customFormat="false" ht="12.75" hidden="false" customHeight="false" outlineLevel="1" collapsed="false">
      <c r="A50" s="36"/>
      <c r="B50" s="36" t="s">
        <v>366</v>
      </c>
      <c r="C50" s="36"/>
      <c r="D50" s="36"/>
      <c r="E50" s="37" t="n">
        <f aca="false">SUBTOTAL(9,E47:E49)</f>
        <v>-1395871.85356708</v>
      </c>
      <c r="F50" s="37" t="n">
        <f aca="false">SUBTOTAL(9,F47:F49)</f>
        <v>-16263.978386537</v>
      </c>
      <c r="G50" s="37" t="n">
        <f aca="false">SUBTOTAL(9,G47:G49)</f>
        <v>-255339.270466066</v>
      </c>
      <c r="H50" s="37" t="n">
        <f aca="false">SUBTOTAL(9,H47:H49)</f>
        <v>-73687.483633983</v>
      </c>
      <c r="I50" s="37" t="n">
        <f aca="false">SUBTOTAL(9,I47:I49)</f>
        <v>0</v>
      </c>
      <c r="J50" s="37" t="n">
        <f aca="false">SUBTOTAL(9,J47:J49)</f>
        <v>0</v>
      </c>
      <c r="K50" s="37" t="n">
        <f aca="false">SUBTOTAL(9,K47:K49)</f>
        <v>-209862.616604472</v>
      </c>
      <c r="L50" s="37" t="n">
        <f aca="false">SUBTOTAL(9,L47:L49)</f>
        <v>-707591.17378207</v>
      </c>
      <c r="M50" s="37" t="n">
        <f aca="false">SUBTOTAL(9,M47:M49)</f>
        <v>-99578.270996299</v>
      </c>
      <c r="N50" s="37" t="n">
        <f aca="false">SUBTOTAL(9,N47:N49)</f>
        <v>-32068.055632925</v>
      </c>
      <c r="O50" s="37" t="n">
        <f aca="false">SUBTOTAL(9,O47:O49)</f>
        <v>-1481.004064731</v>
      </c>
      <c r="P50" s="37" t="n">
        <f aca="false">SUBTOTAL(9,P47:P49)</f>
        <v>0</v>
      </c>
      <c r="Q50" s="37" t="n">
        <f aca="false">SUBTOTAL(9,Q47:Q49)</f>
        <v>0</v>
      </c>
      <c r="R50" s="28"/>
    </row>
    <row r="51" customFormat="false" ht="12.75" hidden="false" customHeight="false" outlineLevel="2" collapsed="false">
      <c r="A51" s="34" t="s">
        <v>351</v>
      </c>
      <c r="B51" s="34" t="s">
        <v>367</v>
      </c>
      <c r="C51" s="34" t="s">
        <v>368</v>
      </c>
      <c r="D51" s="34" t="s">
        <v>354</v>
      </c>
      <c r="E51" s="35" t="n">
        <v>-271498.04333125</v>
      </c>
      <c r="F51" s="35"/>
      <c r="G51" s="35"/>
      <c r="H51" s="35"/>
      <c r="I51" s="35"/>
      <c r="J51" s="35"/>
      <c r="K51" s="35" t="n">
        <v>-54234.06903859</v>
      </c>
      <c r="L51" s="35" t="n">
        <v>-182860.33953742</v>
      </c>
      <c r="M51" s="35" t="n">
        <v>-25733.670539109</v>
      </c>
      <c r="N51" s="35" t="n">
        <v>-8287.233424447</v>
      </c>
      <c r="O51" s="35" t="n">
        <v>-382.730791684</v>
      </c>
      <c r="P51" s="35"/>
      <c r="Q51" s="35"/>
      <c r="R51" s="28"/>
    </row>
    <row r="52" customFormat="false" ht="12.75" hidden="false" customHeight="false" outlineLevel="2" collapsed="false">
      <c r="A52" s="34" t="s">
        <v>351</v>
      </c>
      <c r="B52" s="34" t="s">
        <v>367</v>
      </c>
      <c r="C52" s="34" t="s">
        <v>368</v>
      </c>
      <c r="D52" s="34" t="s">
        <v>362</v>
      </c>
      <c r="E52" s="35" t="n">
        <v>-24772.14940875</v>
      </c>
      <c r="F52" s="35" t="n">
        <v>-1166.822735881</v>
      </c>
      <c r="G52" s="35" t="n">
        <v>-18318.774106781</v>
      </c>
      <c r="H52" s="35" t="n">
        <v>-5286.552566088</v>
      </c>
      <c r="I52" s="35"/>
      <c r="J52" s="35"/>
      <c r="K52" s="35"/>
      <c r="L52" s="35"/>
      <c r="M52" s="35"/>
      <c r="N52" s="35"/>
      <c r="O52" s="35"/>
      <c r="P52" s="35"/>
      <c r="Q52" s="35"/>
      <c r="R52" s="28"/>
    </row>
    <row r="53" customFormat="false" ht="12.75" hidden="false" customHeight="false" outlineLevel="2" collapsed="false">
      <c r="A53" s="34" t="s">
        <v>351</v>
      </c>
      <c r="B53" s="34" t="s">
        <v>367</v>
      </c>
      <c r="C53" s="34" t="s">
        <v>368</v>
      </c>
      <c r="D53" s="34" t="s">
        <v>355</v>
      </c>
      <c r="E53" s="35" t="n">
        <v>-68635.211876667</v>
      </c>
      <c r="F53" s="35" t="n">
        <v>-3096.422675646</v>
      </c>
      <c r="G53" s="35" t="n">
        <v>-48612.831188145</v>
      </c>
      <c r="H53" s="35" t="n">
        <v>-14029.009853506</v>
      </c>
      <c r="I53" s="35"/>
      <c r="J53" s="35"/>
      <c r="K53" s="35" t="n">
        <v>-578.690925417</v>
      </c>
      <c r="L53" s="35" t="n">
        <v>-1951.16180323</v>
      </c>
      <c r="M53" s="35" t="n">
        <v>-274.582028634</v>
      </c>
      <c r="N53" s="35" t="n">
        <v>-88.429606982</v>
      </c>
      <c r="O53" s="35" t="n">
        <v>-4.083795107</v>
      </c>
      <c r="P53" s="35"/>
      <c r="Q53" s="35"/>
      <c r="R53" s="28"/>
    </row>
    <row r="54" customFormat="false" ht="12.75" hidden="false" customHeight="false" outlineLevel="1" collapsed="false">
      <c r="A54" s="36"/>
      <c r="B54" s="36" t="s">
        <v>369</v>
      </c>
      <c r="C54" s="36"/>
      <c r="D54" s="36"/>
      <c r="E54" s="37" t="n">
        <f aca="false">SUBTOTAL(9,E51:E53)</f>
        <v>-364905.404616667</v>
      </c>
      <c r="F54" s="37" t="n">
        <f aca="false">SUBTOTAL(9,F51:F53)</f>
        <v>-4263.245411527</v>
      </c>
      <c r="G54" s="37" t="n">
        <f aca="false">SUBTOTAL(9,G51:G53)</f>
        <v>-66931.605294926</v>
      </c>
      <c r="H54" s="37" t="n">
        <f aca="false">SUBTOTAL(9,H51:H53)</f>
        <v>-19315.562419594</v>
      </c>
      <c r="I54" s="37" t="n">
        <f aca="false">SUBTOTAL(9,I51:I53)</f>
        <v>0</v>
      </c>
      <c r="J54" s="37" t="n">
        <f aca="false">SUBTOTAL(9,J51:J53)</f>
        <v>0</v>
      </c>
      <c r="K54" s="37" t="n">
        <f aca="false">SUBTOTAL(9,K51:K53)</f>
        <v>-54812.759964007</v>
      </c>
      <c r="L54" s="37" t="n">
        <f aca="false">SUBTOTAL(9,L51:L53)</f>
        <v>-184811.50134065</v>
      </c>
      <c r="M54" s="37" t="n">
        <f aca="false">SUBTOTAL(9,M51:M53)</f>
        <v>-26008.252567743</v>
      </c>
      <c r="N54" s="37" t="n">
        <f aca="false">SUBTOTAL(9,N51:N53)</f>
        <v>-8375.663031429</v>
      </c>
      <c r="O54" s="37" t="n">
        <f aca="false">SUBTOTAL(9,O51:O53)</f>
        <v>-386.814586791</v>
      </c>
      <c r="P54" s="37" t="n">
        <f aca="false">SUBTOTAL(9,P51:P53)</f>
        <v>0</v>
      </c>
      <c r="Q54" s="37" t="n">
        <f aca="false">SUBTOTAL(9,Q51:Q53)</f>
        <v>0</v>
      </c>
      <c r="R54" s="28"/>
    </row>
    <row r="55" customFormat="false" ht="12.75" hidden="false" customHeight="false" outlineLevel="2" collapsed="false">
      <c r="A55" s="34" t="s">
        <v>351</v>
      </c>
      <c r="B55" s="34" t="s">
        <v>370</v>
      </c>
      <c r="C55" s="34" t="s">
        <v>371</v>
      </c>
      <c r="D55" s="34" t="s">
        <v>354</v>
      </c>
      <c r="E55" s="35" t="n">
        <v>-152732.14178625</v>
      </c>
      <c r="F55" s="35"/>
      <c r="G55" s="35"/>
      <c r="H55" s="35"/>
      <c r="I55" s="35"/>
      <c r="J55" s="35"/>
      <c r="K55" s="35" t="n">
        <v>-30509.558818223</v>
      </c>
      <c r="L55" s="35" t="n">
        <v>-102868.701971586</v>
      </c>
      <c r="M55" s="35" t="n">
        <v>-14476.563327068</v>
      </c>
      <c r="N55" s="35" t="n">
        <v>-4662.011169098</v>
      </c>
      <c r="O55" s="35" t="n">
        <v>-215.306500276</v>
      </c>
      <c r="P55" s="35"/>
      <c r="Q55" s="35"/>
      <c r="R55" s="28"/>
    </row>
    <row r="56" customFormat="false" ht="12.75" hidden="false" customHeight="false" outlineLevel="2" collapsed="false">
      <c r="A56" s="34" t="s">
        <v>351</v>
      </c>
      <c r="B56" s="34" t="s">
        <v>370</v>
      </c>
      <c r="C56" s="34" t="s">
        <v>371</v>
      </c>
      <c r="D56" s="34" t="s">
        <v>362</v>
      </c>
      <c r="E56" s="35" t="n">
        <v>-7104.1333725</v>
      </c>
      <c r="F56" s="35" t="n">
        <v>-334.620310938</v>
      </c>
      <c r="G56" s="35" t="n">
        <v>-5253.440560523</v>
      </c>
      <c r="H56" s="35" t="n">
        <v>-1516.072501038</v>
      </c>
      <c r="I56" s="35"/>
      <c r="J56" s="35"/>
      <c r="K56" s="35"/>
      <c r="L56" s="35"/>
      <c r="M56" s="35"/>
      <c r="N56" s="35"/>
      <c r="O56" s="35"/>
      <c r="P56" s="35"/>
      <c r="Q56" s="35"/>
      <c r="R56" s="28"/>
    </row>
    <row r="57" customFormat="false" ht="12.75" hidden="false" customHeight="false" outlineLevel="2" collapsed="false">
      <c r="A57" s="34" t="s">
        <v>351</v>
      </c>
      <c r="B57" s="34" t="s">
        <v>370</v>
      </c>
      <c r="C57" s="34" t="s">
        <v>371</v>
      </c>
      <c r="D57" s="34" t="s">
        <v>355</v>
      </c>
      <c r="E57" s="35" t="n">
        <v>-33519.161229583</v>
      </c>
      <c r="F57" s="35" t="n">
        <v>-1512.190143544</v>
      </c>
      <c r="G57" s="35" t="n">
        <v>-23740.894533115</v>
      </c>
      <c r="H57" s="35" t="n">
        <v>-6851.303147662</v>
      </c>
      <c r="I57" s="35"/>
      <c r="J57" s="35"/>
      <c r="K57" s="35" t="n">
        <v>-282.613455991</v>
      </c>
      <c r="L57" s="35" t="n">
        <v>-952.882715435</v>
      </c>
      <c r="M57" s="35" t="n">
        <v>-134.096756415</v>
      </c>
      <c r="N57" s="35" t="n">
        <v>-43.186087328</v>
      </c>
      <c r="O57" s="35" t="n">
        <v>-1.994390093</v>
      </c>
      <c r="P57" s="35"/>
      <c r="Q57" s="35"/>
      <c r="R57" s="28"/>
    </row>
    <row r="58" customFormat="false" ht="12.75" hidden="false" customHeight="false" outlineLevel="1" collapsed="false">
      <c r="A58" s="36"/>
      <c r="B58" s="36" t="s">
        <v>372</v>
      </c>
      <c r="C58" s="36"/>
      <c r="D58" s="36"/>
      <c r="E58" s="37" t="n">
        <f aca="false">SUBTOTAL(9,E55:E57)</f>
        <v>-193355.436388333</v>
      </c>
      <c r="F58" s="37" t="n">
        <f aca="false">SUBTOTAL(9,F55:F57)</f>
        <v>-1846.810454482</v>
      </c>
      <c r="G58" s="37" t="n">
        <f aca="false">SUBTOTAL(9,G55:G57)</f>
        <v>-28994.335093638</v>
      </c>
      <c r="H58" s="37" t="n">
        <f aca="false">SUBTOTAL(9,H55:H57)</f>
        <v>-8367.3756487</v>
      </c>
      <c r="I58" s="37" t="n">
        <f aca="false">SUBTOTAL(9,I55:I57)</f>
        <v>0</v>
      </c>
      <c r="J58" s="37" t="n">
        <f aca="false">SUBTOTAL(9,J55:J57)</f>
        <v>0</v>
      </c>
      <c r="K58" s="37" t="n">
        <f aca="false">SUBTOTAL(9,K55:K57)</f>
        <v>-30792.172274214</v>
      </c>
      <c r="L58" s="37" t="n">
        <f aca="false">SUBTOTAL(9,L55:L57)</f>
        <v>-103821.584687021</v>
      </c>
      <c r="M58" s="37" t="n">
        <f aca="false">SUBTOTAL(9,M55:M57)</f>
        <v>-14610.660083483</v>
      </c>
      <c r="N58" s="37" t="n">
        <f aca="false">SUBTOTAL(9,N55:N57)</f>
        <v>-4705.197256426</v>
      </c>
      <c r="O58" s="37" t="n">
        <f aca="false">SUBTOTAL(9,O55:O57)</f>
        <v>-217.300890369</v>
      </c>
      <c r="P58" s="37" t="n">
        <f aca="false">SUBTOTAL(9,P55:P57)</f>
        <v>0</v>
      </c>
      <c r="Q58" s="37" t="n">
        <f aca="false">SUBTOTAL(9,Q55:Q57)</f>
        <v>0</v>
      </c>
      <c r="R58" s="28"/>
    </row>
    <row r="59" customFormat="false" ht="12.75" hidden="false" customHeight="false" outlineLevel="2" collapsed="false">
      <c r="A59" s="34" t="s">
        <v>351</v>
      </c>
      <c r="B59" s="34" t="s">
        <v>373</v>
      </c>
      <c r="C59" s="34" t="s">
        <v>374</v>
      </c>
      <c r="D59" s="34" t="s">
        <v>354</v>
      </c>
      <c r="E59" s="35" t="n">
        <v>-1.753913333</v>
      </c>
      <c r="F59" s="35"/>
      <c r="G59" s="35"/>
      <c r="H59" s="35"/>
      <c r="I59" s="35"/>
      <c r="J59" s="35"/>
      <c r="K59" s="35" t="n">
        <v>-0.350359272</v>
      </c>
      <c r="L59" s="35" t="n">
        <v>-1.181302022</v>
      </c>
      <c r="M59" s="35" t="n">
        <v>-0.166242921</v>
      </c>
      <c r="N59" s="35" t="n">
        <v>-0.053536626</v>
      </c>
      <c r="O59" s="35" t="n">
        <v>-0.002472492</v>
      </c>
      <c r="P59" s="35"/>
      <c r="Q59" s="35"/>
      <c r="R59" s="28"/>
    </row>
    <row r="60" customFormat="false" ht="12.75" hidden="false" customHeight="false" outlineLevel="2" collapsed="false">
      <c r="A60" s="34" t="s">
        <v>351</v>
      </c>
      <c r="B60" s="34" t="s">
        <v>373</v>
      </c>
      <c r="C60" s="34" t="s">
        <v>374</v>
      </c>
      <c r="D60" s="34" t="s">
        <v>355</v>
      </c>
      <c r="E60" s="35" t="n">
        <v>-32.232209167</v>
      </c>
      <c r="F60" s="35" t="n">
        <v>-1.454130331</v>
      </c>
      <c r="G60" s="35" t="n">
        <v>-22.829374314</v>
      </c>
      <c r="H60" s="35" t="n">
        <v>-6.588250661</v>
      </c>
      <c r="I60" s="35"/>
      <c r="J60" s="35"/>
      <c r="K60" s="35" t="n">
        <v>-0.271762648</v>
      </c>
      <c r="L60" s="35" t="n">
        <v>-0.916297242</v>
      </c>
      <c r="M60" s="35" t="n">
        <v>-0.128948176</v>
      </c>
      <c r="N60" s="35" t="n">
        <v>-0.041527978</v>
      </c>
      <c r="O60" s="35" t="n">
        <v>-0.001917816</v>
      </c>
      <c r="P60" s="35"/>
      <c r="Q60" s="35"/>
      <c r="R60" s="28"/>
    </row>
    <row r="61" customFormat="false" ht="12.75" hidden="false" customHeight="false" outlineLevel="1" collapsed="false">
      <c r="A61" s="36"/>
      <c r="B61" s="36" t="s">
        <v>375</v>
      </c>
      <c r="C61" s="36"/>
      <c r="D61" s="36"/>
      <c r="E61" s="37" t="n">
        <f aca="false">SUBTOTAL(9,E59:E60)</f>
        <v>-33.9861225</v>
      </c>
      <c r="F61" s="37" t="n">
        <f aca="false">SUBTOTAL(9,F59:F60)</f>
        <v>-1.454130331</v>
      </c>
      <c r="G61" s="37" t="n">
        <f aca="false">SUBTOTAL(9,G59:G60)</f>
        <v>-22.829374314</v>
      </c>
      <c r="H61" s="37" t="n">
        <f aca="false">SUBTOTAL(9,H59:H60)</f>
        <v>-6.588250661</v>
      </c>
      <c r="I61" s="37" t="n">
        <f aca="false">SUBTOTAL(9,I59:I60)</f>
        <v>0</v>
      </c>
      <c r="J61" s="37" t="n">
        <f aca="false">SUBTOTAL(9,J59:J60)</f>
        <v>0</v>
      </c>
      <c r="K61" s="37" t="n">
        <f aca="false">SUBTOTAL(9,K59:K60)</f>
        <v>-0.62212192</v>
      </c>
      <c r="L61" s="37" t="n">
        <f aca="false">SUBTOTAL(9,L59:L60)</f>
        <v>-2.097599264</v>
      </c>
      <c r="M61" s="37" t="n">
        <f aca="false">SUBTOTAL(9,M59:M60)</f>
        <v>-0.295191097</v>
      </c>
      <c r="N61" s="37" t="n">
        <f aca="false">SUBTOTAL(9,N59:N60)</f>
        <v>-0.095064604</v>
      </c>
      <c r="O61" s="37" t="n">
        <f aca="false">SUBTOTAL(9,O59:O60)</f>
        <v>-0.004390308</v>
      </c>
      <c r="P61" s="37" t="n">
        <f aca="false">SUBTOTAL(9,P59:P60)</f>
        <v>0</v>
      </c>
      <c r="Q61" s="37" t="n">
        <f aca="false">SUBTOTAL(9,Q59:Q60)</f>
        <v>0</v>
      </c>
      <c r="R61" s="28"/>
    </row>
    <row r="62" customFormat="false" ht="12.75" hidden="false" customHeight="false" outlineLevel="2" collapsed="false">
      <c r="A62" s="34" t="s">
        <v>351</v>
      </c>
      <c r="B62" s="34" t="s">
        <v>376</v>
      </c>
      <c r="C62" s="34" t="s">
        <v>377</v>
      </c>
      <c r="D62" s="34" t="s">
        <v>354</v>
      </c>
      <c r="E62" s="35" t="n">
        <v>-9839.888776667</v>
      </c>
      <c r="F62" s="35"/>
      <c r="G62" s="35"/>
      <c r="H62" s="35"/>
      <c r="I62" s="35"/>
      <c r="J62" s="35"/>
      <c r="K62" s="35" t="n">
        <v>-1965.602406183</v>
      </c>
      <c r="L62" s="35" t="n">
        <v>-6627.39731246</v>
      </c>
      <c r="M62" s="35" t="n">
        <v>-932.664017808</v>
      </c>
      <c r="N62" s="35" t="n">
        <v>-300.353749008</v>
      </c>
      <c r="O62" s="35" t="n">
        <v>-13.871291208</v>
      </c>
      <c r="P62" s="35"/>
      <c r="Q62" s="35"/>
      <c r="R62" s="28"/>
    </row>
    <row r="63" customFormat="false" ht="12.75" hidden="false" customHeight="false" outlineLevel="2" collapsed="false">
      <c r="A63" s="34" t="s">
        <v>351</v>
      </c>
      <c r="B63" s="34" t="s">
        <v>376</v>
      </c>
      <c r="C63" s="34" t="s">
        <v>377</v>
      </c>
      <c r="D63" s="34" t="s">
        <v>362</v>
      </c>
      <c r="E63" s="35" t="n">
        <v>-1200.709702917</v>
      </c>
      <c r="F63" s="35" t="n">
        <v>-56.556068569</v>
      </c>
      <c r="G63" s="35" t="n">
        <v>-887.913658707</v>
      </c>
      <c r="H63" s="35" t="n">
        <v>-256.239975641</v>
      </c>
      <c r="I63" s="35"/>
      <c r="J63" s="35"/>
      <c r="K63" s="35"/>
      <c r="L63" s="35"/>
      <c r="M63" s="35"/>
      <c r="N63" s="35"/>
      <c r="O63" s="35"/>
      <c r="P63" s="35"/>
      <c r="Q63" s="35"/>
      <c r="R63" s="28"/>
    </row>
    <row r="64" customFormat="false" ht="12.75" hidden="false" customHeight="false" outlineLevel="2" collapsed="false">
      <c r="A64" s="34" t="s">
        <v>351</v>
      </c>
      <c r="B64" s="34" t="s">
        <v>376</v>
      </c>
      <c r="C64" s="34" t="s">
        <v>377</v>
      </c>
      <c r="D64" s="34" t="s">
        <v>355</v>
      </c>
      <c r="E64" s="35" t="n">
        <v>-2129.46826</v>
      </c>
      <c r="F64" s="35" t="n">
        <v>-96.069256975</v>
      </c>
      <c r="G64" s="35" t="n">
        <v>-1508.256159097</v>
      </c>
      <c r="H64" s="35" t="n">
        <v>-435.262460557</v>
      </c>
      <c r="I64" s="35"/>
      <c r="J64" s="35"/>
      <c r="K64" s="35" t="n">
        <v>-17.954398687</v>
      </c>
      <c r="L64" s="35" t="n">
        <v>-60.536523695</v>
      </c>
      <c r="M64" s="35" t="n">
        <v>-8.519150721</v>
      </c>
      <c r="N64" s="35" t="n">
        <v>-2.743606906</v>
      </c>
      <c r="O64" s="35" t="n">
        <v>-0.126703361</v>
      </c>
      <c r="P64" s="35"/>
      <c r="Q64" s="35"/>
      <c r="R64" s="28"/>
    </row>
    <row r="65" customFormat="false" ht="12.75" hidden="false" customHeight="false" outlineLevel="1" collapsed="false">
      <c r="A65" s="36"/>
      <c r="B65" s="36" t="s">
        <v>378</v>
      </c>
      <c r="C65" s="36"/>
      <c r="D65" s="36"/>
      <c r="E65" s="37" t="n">
        <f aca="false">SUBTOTAL(9,E62:E64)</f>
        <v>-13170.066739584</v>
      </c>
      <c r="F65" s="37" t="n">
        <f aca="false">SUBTOTAL(9,F62:F64)</f>
        <v>-152.625325544</v>
      </c>
      <c r="G65" s="37" t="n">
        <f aca="false">SUBTOTAL(9,G62:G64)</f>
        <v>-2396.169817804</v>
      </c>
      <c r="H65" s="37" t="n">
        <f aca="false">SUBTOTAL(9,H62:H64)</f>
        <v>-691.502436198</v>
      </c>
      <c r="I65" s="37" t="n">
        <f aca="false">SUBTOTAL(9,I62:I64)</f>
        <v>0</v>
      </c>
      <c r="J65" s="37" t="n">
        <f aca="false">SUBTOTAL(9,J62:J64)</f>
        <v>0</v>
      </c>
      <c r="K65" s="37" t="n">
        <f aca="false">SUBTOTAL(9,K62:K64)</f>
        <v>-1983.55680487</v>
      </c>
      <c r="L65" s="37" t="n">
        <f aca="false">SUBTOTAL(9,L62:L64)</f>
        <v>-6687.933836155</v>
      </c>
      <c r="M65" s="37" t="n">
        <f aca="false">SUBTOTAL(9,M62:M64)</f>
        <v>-941.183168529</v>
      </c>
      <c r="N65" s="37" t="n">
        <f aca="false">SUBTOTAL(9,N62:N64)</f>
        <v>-303.097355914</v>
      </c>
      <c r="O65" s="37" t="n">
        <f aca="false">SUBTOTAL(9,O62:O64)</f>
        <v>-13.997994569</v>
      </c>
      <c r="P65" s="37" t="n">
        <f aca="false">SUBTOTAL(9,P62:P64)</f>
        <v>0</v>
      </c>
      <c r="Q65" s="37" t="n">
        <f aca="false">SUBTOTAL(9,Q62:Q64)</f>
        <v>0</v>
      </c>
      <c r="R65" s="28"/>
    </row>
    <row r="66" customFormat="false" ht="12.75" hidden="false" customHeight="false" outlineLevel="2" collapsed="false">
      <c r="A66" s="34" t="s">
        <v>351</v>
      </c>
      <c r="B66" s="34" t="s">
        <v>379</v>
      </c>
      <c r="C66" s="34" t="s">
        <v>353</v>
      </c>
      <c r="D66" s="34" t="s">
        <v>354</v>
      </c>
      <c r="E66" s="35" t="n">
        <v>-12.780418333</v>
      </c>
      <c r="F66" s="35"/>
      <c r="G66" s="35"/>
      <c r="H66" s="35"/>
      <c r="I66" s="35"/>
      <c r="J66" s="35"/>
      <c r="K66" s="35" t="n">
        <v>-2.552998474</v>
      </c>
      <c r="L66" s="35" t="n">
        <v>-8.607913365</v>
      </c>
      <c r="M66" s="35" t="n">
        <v>-1.211379171</v>
      </c>
      <c r="N66" s="35" t="n">
        <v>-0.390110767</v>
      </c>
      <c r="O66" s="35" t="n">
        <v>-0.018016556</v>
      </c>
      <c r="P66" s="35"/>
      <c r="Q66" s="35"/>
      <c r="R66" s="28"/>
    </row>
    <row r="67" customFormat="false" ht="12.75" hidden="false" customHeight="false" outlineLevel="2" collapsed="false">
      <c r="A67" s="34" t="s">
        <v>351</v>
      </c>
      <c r="B67" s="34" t="s">
        <v>379</v>
      </c>
      <c r="C67" s="34" t="s">
        <v>353</v>
      </c>
      <c r="D67" s="34" t="s">
        <v>362</v>
      </c>
      <c r="E67" s="35" t="n">
        <v>-4079.2614575</v>
      </c>
      <c r="F67" s="35" t="n">
        <v>-192.142189023</v>
      </c>
      <c r="G67" s="35" t="n">
        <v>-3016.57591069</v>
      </c>
      <c r="H67" s="35" t="n">
        <v>-870.543357787</v>
      </c>
      <c r="I67" s="35"/>
      <c r="J67" s="35"/>
      <c r="K67" s="35"/>
      <c r="L67" s="35"/>
      <c r="M67" s="35"/>
      <c r="N67" s="35"/>
      <c r="O67" s="35"/>
      <c r="P67" s="35"/>
      <c r="Q67" s="35"/>
      <c r="R67" s="28"/>
    </row>
    <row r="68" customFormat="false" ht="12.75" hidden="false" customHeight="false" outlineLevel="1" collapsed="false">
      <c r="A68" s="36"/>
      <c r="B68" s="36" t="s">
        <v>380</v>
      </c>
      <c r="C68" s="36"/>
      <c r="D68" s="36"/>
      <c r="E68" s="37" t="n">
        <f aca="false">SUBTOTAL(9,E66:E67)</f>
        <v>-4092.041875833</v>
      </c>
      <c r="F68" s="37" t="n">
        <f aca="false">SUBTOTAL(9,F66:F67)</f>
        <v>-192.142189023</v>
      </c>
      <c r="G68" s="37" t="n">
        <f aca="false">SUBTOTAL(9,G66:G67)</f>
        <v>-3016.57591069</v>
      </c>
      <c r="H68" s="37" t="n">
        <f aca="false">SUBTOTAL(9,H66:H67)</f>
        <v>-870.543357787</v>
      </c>
      <c r="I68" s="37" t="n">
        <f aca="false">SUBTOTAL(9,I66:I67)</f>
        <v>0</v>
      </c>
      <c r="J68" s="37" t="n">
        <f aca="false">SUBTOTAL(9,J66:J67)</f>
        <v>0</v>
      </c>
      <c r="K68" s="37" t="n">
        <f aca="false">SUBTOTAL(9,K66:K67)</f>
        <v>-2.552998474</v>
      </c>
      <c r="L68" s="37" t="n">
        <f aca="false">SUBTOTAL(9,L66:L67)</f>
        <v>-8.607913365</v>
      </c>
      <c r="M68" s="37" t="n">
        <f aca="false">SUBTOTAL(9,M66:M67)</f>
        <v>-1.211379171</v>
      </c>
      <c r="N68" s="37" t="n">
        <f aca="false">SUBTOTAL(9,N66:N67)</f>
        <v>-0.390110767</v>
      </c>
      <c r="O68" s="37" t="n">
        <f aca="false">SUBTOTAL(9,O66:O67)</f>
        <v>-0.018016556</v>
      </c>
      <c r="P68" s="37" t="n">
        <f aca="false">SUBTOTAL(9,P66:P67)</f>
        <v>0</v>
      </c>
      <c r="Q68" s="37" t="n">
        <f aca="false">SUBTOTAL(9,Q66:Q67)</f>
        <v>0</v>
      </c>
      <c r="R68" s="28"/>
    </row>
    <row r="69" customFormat="false" ht="12.75" hidden="false" customHeight="false" outlineLevel="2" collapsed="false">
      <c r="A69" s="34" t="s">
        <v>351</v>
      </c>
      <c r="B69" s="34" t="s">
        <v>381</v>
      </c>
      <c r="C69" s="34" t="s">
        <v>358</v>
      </c>
      <c r="D69" s="34" t="s">
        <v>354</v>
      </c>
      <c r="E69" s="35" t="n">
        <v>-21.674595833</v>
      </c>
      <c r="F69" s="35"/>
      <c r="G69" s="35"/>
      <c r="H69" s="35"/>
      <c r="I69" s="35"/>
      <c r="J69" s="35"/>
      <c r="K69" s="35" t="n">
        <v>-4.329686919</v>
      </c>
      <c r="L69" s="35" t="n">
        <v>-14.598351814</v>
      </c>
      <c r="M69" s="35" t="n">
        <v>-2.054404891</v>
      </c>
      <c r="N69" s="35" t="n">
        <v>-0.661597531</v>
      </c>
      <c r="O69" s="35" t="n">
        <v>-0.030554678</v>
      </c>
      <c r="P69" s="35"/>
      <c r="Q69" s="35"/>
      <c r="R69" s="28"/>
    </row>
    <row r="70" customFormat="false" ht="12.75" hidden="false" customHeight="false" outlineLevel="1" collapsed="false">
      <c r="A70" s="36"/>
      <c r="B70" s="36" t="s">
        <v>382</v>
      </c>
      <c r="C70" s="36"/>
      <c r="D70" s="36"/>
      <c r="E70" s="37" t="n">
        <f aca="false">SUBTOTAL(9,E69:E69)</f>
        <v>-21.674595833</v>
      </c>
      <c r="F70" s="37" t="n">
        <f aca="false">SUBTOTAL(9,F69:F69)</f>
        <v>0</v>
      </c>
      <c r="G70" s="37" t="n">
        <f aca="false">SUBTOTAL(9,G69:G69)</f>
        <v>0</v>
      </c>
      <c r="H70" s="37" t="n">
        <f aca="false">SUBTOTAL(9,H69:H69)</f>
        <v>0</v>
      </c>
      <c r="I70" s="37" t="n">
        <f aca="false">SUBTOTAL(9,I69:I69)</f>
        <v>0</v>
      </c>
      <c r="J70" s="37" t="n">
        <f aca="false">SUBTOTAL(9,J69:J69)</f>
        <v>0</v>
      </c>
      <c r="K70" s="37" t="n">
        <f aca="false">SUBTOTAL(9,K69:K69)</f>
        <v>-4.329686919</v>
      </c>
      <c r="L70" s="37" t="n">
        <f aca="false">SUBTOTAL(9,L69:L69)</f>
        <v>-14.598351814</v>
      </c>
      <c r="M70" s="37" t="n">
        <f aca="false">SUBTOTAL(9,M69:M69)</f>
        <v>-2.054404891</v>
      </c>
      <c r="N70" s="37" t="n">
        <f aca="false">SUBTOTAL(9,N69:N69)</f>
        <v>-0.661597531</v>
      </c>
      <c r="O70" s="37" t="n">
        <f aca="false">SUBTOTAL(9,O69:O69)</f>
        <v>-0.030554678</v>
      </c>
      <c r="P70" s="37" t="n">
        <f aca="false">SUBTOTAL(9,P69:P69)</f>
        <v>0</v>
      </c>
      <c r="Q70" s="37" t="n">
        <f aca="false">SUBTOTAL(9,Q69:Q69)</f>
        <v>0</v>
      </c>
      <c r="R70" s="28"/>
    </row>
    <row r="71" customFormat="false" ht="12.75" hidden="false" customHeight="false" outlineLevel="2" collapsed="false">
      <c r="A71" s="34" t="s">
        <v>351</v>
      </c>
      <c r="B71" s="34" t="s">
        <v>383</v>
      </c>
      <c r="C71" s="34" t="s">
        <v>384</v>
      </c>
      <c r="D71" s="34" t="s">
        <v>354</v>
      </c>
      <c r="E71" s="35" t="n">
        <v>-23.33286375</v>
      </c>
      <c r="F71" s="35"/>
      <c r="G71" s="35"/>
      <c r="H71" s="35"/>
      <c r="I71" s="35"/>
      <c r="J71" s="35"/>
      <c r="K71" s="35" t="n">
        <v>-4.660940197</v>
      </c>
      <c r="L71" s="35" t="n">
        <v>-15.715234391</v>
      </c>
      <c r="M71" s="35" t="n">
        <v>-2.211582158</v>
      </c>
      <c r="N71" s="35" t="n">
        <v>-0.712214666</v>
      </c>
      <c r="O71" s="35" t="n">
        <v>-0.032892338</v>
      </c>
      <c r="P71" s="35"/>
      <c r="Q71" s="35"/>
      <c r="R71" s="28"/>
    </row>
    <row r="72" customFormat="false" ht="12.75" hidden="false" customHeight="false" outlineLevel="2" collapsed="false">
      <c r="A72" s="34" t="s">
        <v>351</v>
      </c>
      <c r="B72" s="34" t="s">
        <v>383</v>
      </c>
      <c r="C72" s="34" t="s">
        <v>384</v>
      </c>
      <c r="D72" s="34" t="s">
        <v>362</v>
      </c>
      <c r="E72" s="35" t="n">
        <v>-160.096830833</v>
      </c>
      <c r="F72" s="35" t="n">
        <v>-7.540912945</v>
      </c>
      <c r="G72" s="35" t="n">
        <v>-118.390117501</v>
      </c>
      <c r="H72" s="35" t="n">
        <v>-34.165800387</v>
      </c>
      <c r="I72" s="35"/>
      <c r="J72" s="35"/>
      <c r="K72" s="35"/>
      <c r="L72" s="35"/>
      <c r="M72" s="35"/>
      <c r="N72" s="35"/>
      <c r="O72" s="35"/>
      <c r="P72" s="35"/>
      <c r="Q72" s="35"/>
      <c r="R72" s="28"/>
    </row>
    <row r="73" customFormat="false" ht="12.75" hidden="false" customHeight="false" outlineLevel="1" collapsed="false">
      <c r="A73" s="36"/>
      <c r="B73" s="36" t="s">
        <v>385</v>
      </c>
      <c r="C73" s="36"/>
      <c r="D73" s="36"/>
      <c r="E73" s="37" t="n">
        <f aca="false">SUBTOTAL(9,E71:E72)</f>
        <v>-183.429694583</v>
      </c>
      <c r="F73" s="37" t="n">
        <f aca="false">SUBTOTAL(9,F71:F72)</f>
        <v>-7.540912945</v>
      </c>
      <c r="G73" s="37" t="n">
        <f aca="false">SUBTOTAL(9,G71:G72)</f>
        <v>-118.390117501</v>
      </c>
      <c r="H73" s="37" t="n">
        <f aca="false">SUBTOTAL(9,H71:H72)</f>
        <v>-34.165800387</v>
      </c>
      <c r="I73" s="37" t="n">
        <f aca="false">SUBTOTAL(9,I71:I72)</f>
        <v>0</v>
      </c>
      <c r="J73" s="37" t="n">
        <f aca="false">SUBTOTAL(9,J71:J72)</f>
        <v>0</v>
      </c>
      <c r="K73" s="37" t="n">
        <f aca="false">SUBTOTAL(9,K71:K72)</f>
        <v>-4.660940197</v>
      </c>
      <c r="L73" s="37" t="n">
        <f aca="false">SUBTOTAL(9,L71:L72)</f>
        <v>-15.715234391</v>
      </c>
      <c r="M73" s="37" t="n">
        <f aca="false">SUBTOTAL(9,M71:M72)</f>
        <v>-2.211582158</v>
      </c>
      <c r="N73" s="37" t="n">
        <f aca="false">SUBTOTAL(9,N71:N72)</f>
        <v>-0.712214666</v>
      </c>
      <c r="O73" s="37" t="n">
        <f aca="false">SUBTOTAL(9,O71:O72)</f>
        <v>-0.032892338</v>
      </c>
      <c r="P73" s="37" t="n">
        <f aca="false">SUBTOTAL(9,P71:P72)</f>
        <v>0</v>
      </c>
      <c r="Q73" s="37" t="n">
        <f aca="false">SUBTOTAL(9,Q71:Q72)</f>
        <v>0</v>
      </c>
      <c r="R73" s="28"/>
    </row>
    <row r="74" customFormat="false" ht="12.75" hidden="false" customHeight="false" outlineLevel="2" collapsed="false">
      <c r="A74" s="34" t="s">
        <v>351</v>
      </c>
      <c r="B74" s="34" t="s">
        <v>386</v>
      </c>
      <c r="C74" s="34" t="s">
        <v>387</v>
      </c>
      <c r="D74" s="34" t="s">
        <v>362</v>
      </c>
      <c r="E74" s="35" t="n">
        <v>-205.21302375</v>
      </c>
      <c r="F74" s="35" t="n">
        <v>-9.665984887</v>
      </c>
      <c r="G74" s="35" t="n">
        <v>-151.753122582</v>
      </c>
      <c r="H74" s="35" t="n">
        <v>-43.793916281</v>
      </c>
      <c r="I74" s="35"/>
      <c r="J74" s="35"/>
      <c r="K74" s="35"/>
      <c r="L74" s="35"/>
      <c r="M74" s="35"/>
      <c r="N74" s="35"/>
      <c r="O74" s="35"/>
      <c r="P74" s="35"/>
      <c r="Q74" s="35"/>
      <c r="R74" s="28"/>
    </row>
    <row r="75" customFormat="false" ht="12.75" hidden="false" customHeight="false" outlineLevel="1" collapsed="false">
      <c r="A75" s="36"/>
      <c r="B75" s="36" t="s">
        <v>388</v>
      </c>
      <c r="C75" s="36"/>
      <c r="D75" s="36"/>
      <c r="E75" s="37" t="n">
        <f aca="false">SUBTOTAL(9,E74:E74)</f>
        <v>-205.21302375</v>
      </c>
      <c r="F75" s="37" t="n">
        <f aca="false">SUBTOTAL(9,F74:F74)</f>
        <v>-9.665984887</v>
      </c>
      <c r="G75" s="37" t="n">
        <f aca="false">SUBTOTAL(9,G74:G74)</f>
        <v>-151.753122582</v>
      </c>
      <c r="H75" s="37" t="n">
        <f aca="false">SUBTOTAL(9,H74:H74)</f>
        <v>-43.793916281</v>
      </c>
      <c r="I75" s="37" t="n">
        <f aca="false">SUBTOTAL(9,I74:I74)</f>
        <v>0</v>
      </c>
      <c r="J75" s="37" t="n">
        <f aca="false">SUBTOTAL(9,J74:J74)</f>
        <v>0</v>
      </c>
      <c r="K75" s="37" t="n">
        <f aca="false">SUBTOTAL(9,K74:K74)</f>
        <v>0</v>
      </c>
      <c r="L75" s="37" t="n">
        <f aca="false">SUBTOTAL(9,L74:L74)</f>
        <v>0</v>
      </c>
      <c r="M75" s="37" t="n">
        <f aca="false">SUBTOTAL(9,M74:M74)</f>
        <v>0</v>
      </c>
      <c r="N75" s="37" t="n">
        <f aca="false">SUBTOTAL(9,N74:N74)</f>
        <v>0</v>
      </c>
      <c r="O75" s="37" t="n">
        <f aca="false">SUBTOTAL(9,O74:O74)</f>
        <v>0</v>
      </c>
      <c r="P75" s="37" t="n">
        <f aca="false">SUBTOTAL(9,P74:P74)</f>
        <v>0</v>
      </c>
      <c r="Q75" s="37" t="n">
        <f aca="false">SUBTOTAL(9,Q74:Q74)</f>
        <v>0</v>
      </c>
      <c r="R75" s="28"/>
    </row>
    <row r="76" customFormat="false" ht="12.75" hidden="false" customHeight="false" outlineLevel="2" collapsed="false">
      <c r="A76" s="34" t="s">
        <v>351</v>
      </c>
      <c r="B76" s="34" t="s">
        <v>389</v>
      </c>
      <c r="C76" s="34" t="s">
        <v>390</v>
      </c>
      <c r="D76" s="34" t="s">
        <v>354</v>
      </c>
      <c r="E76" s="35" t="n">
        <v>-2410.375164583</v>
      </c>
      <c r="F76" s="35"/>
      <c r="G76" s="35"/>
      <c r="H76" s="35"/>
      <c r="I76" s="35"/>
      <c r="J76" s="35"/>
      <c r="K76" s="35" t="n">
        <v>-481.493168352</v>
      </c>
      <c r="L76" s="35" t="n">
        <v>-1623.444558201</v>
      </c>
      <c r="M76" s="35" t="n">
        <v>-228.4649996</v>
      </c>
      <c r="N76" s="35" t="n">
        <v>-73.574532561</v>
      </c>
      <c r="O76" s="35" t="n">
        <v>-3.39790587</v>
      </c>
      <c r="P76" s="35"/>
      <c r="Q76" s="35"/>
      <c r="R76" s="28"/>
    </row>
    <row r="77" customFormat="false" ht="12.75" hidden="false" customHeight="false" outlineLevel="2" collapsed="false">
      <c r="A77" s="34" t="s">
        <v>351</v>
      </c>
      <c r="B77" s="34" t="s">
        <v>389</v>
      </c>
      <c r="C77" s="34" t="s">
        <v>390</v>
      </c>
      <c r="D77" s="34" t="s">
        <v>362</v>
      </c>
      <c r="E77" s="35" t="n">
        <v>-0.591055417</v>
      </c>
      <c r="F77" s="35" t="n">
        <v>-0.02784001</v>
      </c>
      <c r="G77" s="35" t="n">
        <v>-0.437079984</v>
      </c>
      <c r="H77" s="35" t="n">
        <v>-0.126135422</v>
      </c>
      <c r="I77" s="35"/>
      <c r="J77" s="35"/>
      <c r="K77" s="35"/>
      <c r="L77" s="35"/>
      <c r="M77" s="35"/>
      <c r="N77" s="35"/>
      <c r="O77" s="35"/>
      <c r="P77" s="35"/>
      <c r="Q77" s="35"/>
      <c r="R77" s="28"/>
    </row>
    <row r="78" customFormat="false" ht="12.75" hidden="false" customHeight="false" outlineLevel="1" collapsed="false">
      <c r="A78" s="36"/>
      <c r="B78" s="36" t="s">
        <v>391</v>
      </c>
      <c r="C78" s="36"/>
      <c r="D78" s="36"/>
      <c r="E78" s="37" t="n">
        <f aca="false">SUBTOTAL(9,E76:E77)</f>
        <v>-2410.96622</v>
      </c>
      <c r="F78" s="37" t="n">
        <f aca="false">SUBTOTAL(9,F76:F77)</f>
        <v>-0.02784001</v>
      </c>
      <c r="G78" s="37" t="n">
        <f aca="false">SUBTOTAL(9,G76:G77)</f>
        <v>-0.437079984</v>
      </c>
      <c r="H78" s="37" t="n">
        <f aca="false">SUBTOTAL(9,H76:H77)</f>
        <v>-0.126135422</v>
      </c>
      <c r="I78" s="37" t="n">
        <f aca="false">SUBTOTAL(9,I76:I77)</f>
        <v>0</v>
      </c>
      <c r="J78" s="37" t="n">
        <f aca="false">SUBTOTAL(9,J76:J77)</f>
        <v>0</v>
      </c>
      <c r="K78" s="37" t="n">
        <f aca="false">SUBTOTAL(9,K76:K77)</f>
        <v>-481.493168352</v>
      </c>
      <c r="L78" s="37" t="n">
        <f aca="false">SUBTOTAL(9,L76:L77)</f>
        <v>-1623.444558201</v>
      </c>
      <c r="M78" s="37" t="n">
        <f aca="false">SUBTOTAL(9,M76:M77)</f>
        <v>-228.4649996</v>
      </c>
      <c r="N78" s="37" t="n">
        <f aca="false">SUBTOTAL(9,N76:N77)</f>
        <v>-73.574532561</v>
      </c>
      <c r="O78" s="37" t="n">
        <f aca="false">SUBTOTAL(9,O76:O77)</f>
        <v>-3.39790587</v>
      </c>
      <c r="P78" s="37" t="n">
        <f aca="false">SUBTOTAL(9,P76:P77)</f>
        <v>0</v>
      </c>
      <c r="Q78" s="37" t="n">
        <f aca="false">SUBTOTAL(9,Q76:Q77)</f>
        <v>0</v>
      </c>
      <c r="R78" s="28"/>
    </row>
    <row r="79" customFormat="false" ht="12.75" hidden="false" customHeight="false" outlineLevel="2" collapsed="false">
      <c r="A79" s="34" t="s">
        <v>351</v>
      </c>
      <c r="B79" s="34" t="s">
        <v>392</v>
      </c>
      <c r="C79" s="34" t="s">
        <v>393</v>
      </c>
      <c r="D79" s="34" t="s">
        <v>354</v>
      </c>
      <c r="E79" s="35" t="n">
        <v>-672.56965125</v>
      </c>
      <c r="F79" s="35"/>
      <c r="G79" s="35"/>
      <c r="H79" s="35"/>
      <c r="I79" s="35"/>
      <c r="J79" s="35"/>
      <c r="K79" s="35" t="n">
        <v>-134.351571936</v>
      </c>
      <c r="L79" s="35" t="n">
        <v>-452.991532761</v>
      </c>
      <c r="M79" s="35" t="n">
        <v>-63.748841824</v>
      </c>
      <c r="N79" s="35" t="n">
        <v>-20.529583292</v>
      </c>
      <c r="O79" s="35" t="n">
        <v>-0.948121437</v>
      </c>
      <c r="P79" s="35"/>
      <c r="Q79" s="35"/>
      <c r="R79" s="28"/>
    </row>
    <row r="80" customFormat="false" ht="12.75" hidden="false" customHeight="false" outlineLevel="2" collapsed="false">
      <c r="A80" s="34" t="s">
        <v>351</v>
      </c>
      <c r="B80" s="34" t="s">
        <v>392</v>
      </c>
      <c r="C80" s="34" t="s">
        <v>393</v>
      </c>
      <c r="D80" s="34" t="s">
        <v>362</v>
      </c>
      <c r="E80" s="35" t="n">
        <v>-17158.151018333</v>
      </c>
      <c r="F80" s="35" t="n">
        <v>-808.186660896</v>
      </c>
      <c r="G80" s="35" t="n">
        <v>-12688.293107253</v>
      </c>
      <c r="H80" s="35" t="n">
        <v>-3661.671250185</v>
      </c>
      <c r="I80" s="35"/>
      <c r="J80" s="35"/>
      <c r="K80" s="35"/>
      <c r="L80" s="35"/>
      <c r="M80" s="35"/>
      <c r="N80" s="35"/>
      <c r="O80" s="35"/>
      <c r="P80" s="35"/>
      <c r="Q80" s="35"/>
      <c r="R80" s="28"/>
    </row>
    <row r="81" customFormat="false" ht="12.75" hidden="false" customHeight="false" outlineLevel="1" collapsed="false">
      <c r="A81" s="36"/>
      <c r="B81" s="36" t="s">
        <v>394</v>
      </c>
      <c r="C81" s="36"/>
      <c r="D81" s="36"/>
      <c r="E81" s="37" t="n">
        <f aca="false">SUBTOTAL(9,E79:E80)</f>
        <v>-17830.720669583</v>
      </c>
      <c r="F81" s="37" t="n">
        <f aca="false">SUBTOTAL(9,F79:F80)</f>
        <v>-808.186660896</v>
      </c>
      <c r="G81" s="37" t="n">
        <f aca="false">SUBTOTAL(9,G79:G80)</f>
        <v>-12688.293107253</v>
      </c>
      <c r="H81" s="37" t="n">
        <f aca="false">SUBTOTAL(9,H79:H80)</f>
        <v>-3661.671250185</v>
      </c>
      <c r="I81" s="37" t="n">
        <f aca="false">SUBTOTAL(9,I79:I80)</f>
        <v>0</v>
      </c>
      <c r="J81" s="37" t="n">
        <f aca="false">SUBTOTAL(9,J79:J80)</f>
        <v>0</v>
      </c>
      <c r="K81" s="37" t="n">
        <f aca="false">SUBTOTAL(9,K79:K80)</f>
        <v>-134.351571936</v>
      </c>
      <c r="L81" s="37" t="n">
        <f aca="false">SUBTOTAL(9,L79:L80)</f>
        <v>-452.991532761</v>
      </c>
      <c r="M81" s="37" t="n">
        <f aca="false">SUBTOTAL(9,M79:M80)</f>
        <v>-63.748841824</v>
      </c>
      <c r="N81" s="37" t="n">
        <f aca="false">SUBTOTAL(9,N79:N80)</f>
        <v>-20.529583292</v>
      </c>
      <c r="O81" s="37" t="n">
        <f aca="false">SUBTOTAL(9,O79:O80)</f>
        <v>-0.948121437</v>
      </c>
      <c r="P81" s="37" t="n">
        <f aca="false">SUBTOTAL(9,P79:P80)</f>
        <v>0</v>
      </c>
      <c r="Q81" s="37" t="n">
        <f aca="false">SUBTOTAL(9,Q79:Q80)</f>
        <v>0</v>
      </c>
      <c r="R81" s="28"/>
    </row>
    <row r="82" customFormat="false" ht="12.75" hidden="false" customHeight="false" outlineLevel="2" collapsed="false">
      <c r="A82" s="34" t="s">
        <v>351</v>
      </c>
      <c r="B82" s="34" t="s">
        <v>395</v>
      </c>
      <c r="C82" s="34" t="s">
        <v>396</v>
      </c>
      <c r="D82" s="34" t="s">
        <v>354</v>
      </c>
      <c r="E82" s="35" t="n">
        <v>-120.262250833</v>
      </c>
      <c r="F82" s="35"/>
      <c r="G82" s="35"/>
      <c r="H82" s="35"/>
      <c r="I82" s="35"/>
      <c r="J82" s="35"/>
      <c r="K82" s="35" t="n">
        <v>-24.023418859</v>
      </c>
      <c r="L82" s="35" t="n">
        <v>-80.999464125</v>
      </c>
      <c r="M82" s="35" t="n">
        <v>-11.398937183</v>
      </c>
      <c r="N82" s="35" t="n">
        <v>-3.670896971</v>
      </c>
      <c r="O82" s="35" t="n">
        <v>-0.169533695</v>
      </c>
      <c r="P82" s="35"/>
      <c r="Q82" s="35"/>
      <c r="R82" s="28"/>
    </row>
    <row r="83" customFormat="false" ht="12.75" hidden="false" customHeight="false" outlineLevel="2" collapsed="false">
      <c r="A83" s="34" t="s">
        <v>351</v>
      </c>
      <c r="B83" s="34" t="s">
        <v>395</v>
      </c>
      <c r="C83" s="34" t="s">
        <v>396</v>
      </c>
      <c r="D83" s="34" t="s">
        <v>362</v>
      </c>
      <c r="E83" s="35" t="n">
        <v>-6149.049916667</v>
      </c>
      <c r="F83" s="35" t="n">
        <v>-289.633778985</v>
      </c>
      <c r="G83" s="35" t="n">
        <v>-4547.165227211</v>
      </c>
      <c r="H83" s="35" t="n">
        <v>-1312.250910471</v>
      </c>
      <c r="I83" s="35"/>
      <c r="J83" s="35"/>
      <c r="K83" s="35"/>
      <c r="L83" s="35"/>
      <c r="M83" s="35"/>
      <c r="N83" s="35"/>
      <c r="O83" s="35"/>
      <c r="P83" s="35"/>
      <c r="Q83" s="35"/>
      <c r="R83" s="28"/>
    </row>
    <row r="84" customFormat="false" ht="12.75" hidden="false" customHeight="false" outlineLevel="1" collapsed="false">
      <c r="A84" s="36"/>
      <c r="B84" s="36" t="s">
        <v>397</v>
      </c>
      <c r="C84" s="36"/>
      <c r="D84" s="36"/>
      <c r="E84" s="37" t="n">
        <f aca="false">SUBTOTAL(9,E82:E83)</f>
        <v>-6269.3121675</v>
      </c>
      <c r="F84" s="37" t="n">
        <f aca="false">SUBTOTAL(9,F82:F83)</f>
        <v>-289.633778985</v>
      </c>
      <c r="G84" s="37" t="n">
        <f aca="false">SUBTOTAL(9,G82:G83)</f>
        <v>-4547.165227211</v>
      </c>
      <c r="H84" s="37" t="n">
        <f aca="false">SUBTOTAL(9,H82:H83)</f>
        <v>-1312.250910471</v>
      </c>
      <c r="I84" s="37" t="n">
        <f aca="false">SUBTOTAL(9,I82:I83)</f>
        <v>0</v>
      </c>
      <c r="J84" s="37" t="n">
        <f aca="false">SUBTOTAL(9,J82:J83)</f>
        <v>0</v>
      </c>
      <c r="K84" s="37" t="n">
        <f aca="false">SUBTOTAL(9,K82:K83)</f>
        <v>-24.023418859</v>
      </c>
      <c r="L84" s="37" t="n">
        <f aca="false">SUBTOTAL(9,L82:L83)</f>
        <v>-80.999464125</v>
      </c>
      <c r="M84" s="37" t="n">
        <f aca="false">SUBTOTAL(9,M82:M83)</f>
        <v>-11.398937183</v>
      </c>
      <c r="N84" s="37" t="n">
        <f aca="false">SUBTOTAL(9,N82:N83)</f>
        <v>-3.670896971</v>
      </c>
      <c r="O84" s="37" t="n">
        <f aca="false">SUBTOTAL(9,O82:O83)</f>
        <v>-0.169533695</v>
      </c>
      <c r="P84" s="37" t="n">
        <f aca="false">SUBTOTAL(9,P82:P83)</f>
        <v>0</v>
      </c>
      <c r="Q84" s="37" t="n">
        <f aca="false">SUBTOTAL(9,Q82:Q83)</f>
        <v>0</v>
      </c>
      <c r="R84" s="28"/>
    </row>
    <row r="85" customFormat="false" ht="12.75" hidden="false" customHeight="false" outlineLevel="2" collapsed="false">
      <c r="A85" s="34" t="s">
        <v>351</v>
      </c>
      <c r="B85" s="34" t="s">
        <v>398</v>
      </c>
      <c r="C85" s="34" t="s">
        <v>399</v>
      </c>
      <c r="D85" s="34" t="s">
        <v>354</v>
      </c>
      <c r="E85" s="35" t="n">
        <v>-400.683129167</v>
      </c>
      <c r="F85" s="35"/>
      <c r="G85" s="35"/>
      <c r="H85" s="35"/>
      <c r="I85" s="35"/>
      <c r="J85" s="35"/>
      <c r="K85" s="35" t="n">
        <v>-80.039900926</v>
      </c>
      <c r="L85" s="35" t="n">
        <v>-269.869543616</v>
      </c>
      <c r="M85" s="35" t="n">
        <v>-37.978349715</v>
      </c>
      <c r="N85" s="35" t="n">
        <v>-12.230491903</v>
      </c>
      <c r="O85" s="35" t="n">
        <v>-0.564843007</v>
      </c>
      <c r="P85" s="35"/>
      <c r="Q85" s="35"/>
      <c r="R85" s="28"/>
    </row>
    <row r="86" customFormat="false" ht="12.75" hidden="false" customHeight="false" outlineLevel="2" collapsed="false">
      <c r="A86" s="34" t="s">
        <v>351</v>
      </c>
      <c r="B86" s="34" t="s">
        <v>398</v>
      </c>
      <c r="C86" s="34" t="s">
        <v>399</v>
      </c>
      <c r="D86" s="34" t="s">
        <v>362</v>
      </c>
      <c r="E86" s="35" t="n">
        <v>-4283.561909583</v>
      </c>
      <c r="F86" s="35" t="n">
        <v>-201.765189778</v>
      </c>
      <c r="G86" s="35" t="n">
        <v>-3167.654195011</v>
      </c>
      <c r="H86" s="35" t="n">
        <v>-914.142524795</v>
      </c>
      <c r="I86" s="35"/>
      <c r="J86" s="35"/>
      <c r="K86" s="35"/>
      <c r="L86" s="35"/>
      <c r="M86" s="35"/>
      <c r="N86" s="35"/>
      <c r="O86" s="35"/>
      <c r="P86" s="35"/>
      <c r="Q86" s="35"/>
      <c r="R86" s="28"/>
    </row>
    <row r="87" customFormat="false" ht="12.75" hidden="false" customHeight="false" outlineLevel="1" collapsed="false">
      <c r="A87" s="36"/>
      <c r="B87" s="36" t="s">
        <v>400</v>
      </c>
      <c r="C87" s="36"/>
      <c r="D87" s="36"/>
      <c r="E87" s="37" t="n">
        <f aca="false">SUBTOTAL(9,E85:E86)</f>
        <v>-4684.24503875</v>
      </c>
      <c r="F87" s="37" t="n">
        <f aca="false">SUBTOTAL(9,F85:F86)</f>
        <v>-201.765189778</v>
      </c>
      <c r="G87" s="37" t="n">
        <f aca="false">SUBTOTAL(9,G85:G86)</f>
        <v>-3167.654195011</v>
      </c>
      <c r="H87" s="37" t="n">
        <f aca="false">SUBTOTAL(9,H85:H86)</f>
        <v>-914.142524795</v>
      </c>
      <c r="I87" s="37" t="n">
        <f aca="false">SUBTOTAL(9,I85:I86)</f>
        <v>0</v>
      </c>
      <c r="J87" s="37" t="n">
        <f aca="false">SUBTOTAL(9,J85:J86)</f>
        <v>0</v>
      </c>
      <c r="K87" s="37" t="n">
        <f aca="false">SUBTOTAL(9,K85:K86)</f>
        <v>-80.039900926</v>
      </c>
      <c r="L87" s="37" t="n">
        <f aca="false">SUBTOTAL(9,L85:L86)</f>
        <v>-269.869543616</v>
      </c>
      <c r="M87" s="37" t="n">
        <f aca="false">SUBTOTAL(9,M85:M86)</f>
        <v>-37.978349715</v>
      </c>
      <c r="N87" s="37" t="n">
        <f aca="false">SUBTOTAL(9,N85:N86)</f>
        <v>-12.230491903</v>
      </c>
      <c r="O87" s="37" t="n">
        <f aca="false">SUBTOTAL(9,O85:O86)</f>
        <v>-0.564843007</v>
      </c>
      <c r="P87" s="37" t="n">
        <f aca="false">SUBTOTAL(9,P85:P86)</f>
        <v>0</v>
      </c>
      <c r="Q87" s="37" t="n">
        <f aca="false">SUBTOTAL(9,Q85:Q86)</f>
        <v>0</v>
      </c>
      <c r="R87" s="28"/>
    </row>
    <row r="88" customFormat="false" ht="12.75" hidden="false" customHeight="false" outlineLevel="2" collapsed="false">
      <c r="A88" s="34" t="s">
        <v>351</v>
      </c>
      <c r="B88" s="34" t="s">
        <v>401</v>
      </c>
      <c r="C88" s="34" t="s">
        <v>402</v>
      </c>
      <c r="D88" s="34" t="s">
        <v>354</v>
      </c>
      <c r="E88" s="35" t="n">
        <v>-16407.70461125</v>
      </c>
      <c r="F88" s="35"/>
      <c r="G88" s="35"/>
      <c r="H88" s="35"/>
      <c r="I88" s="35"/>
      <c r="J88" s="35"/>
      <c r="K88" s="35" t="n">
        <v>-3277.580102357</v>
      </c>
      <c r="L88" s="35" t="n">
        <v>-11050.976277506</v>
      </c>
      <c r="M88" s="35" t="n">
        <v>-1555.187873873</v>
      </c>
      <c r="N88" s="35" t="n">
        <v>-500.830416324</v>
      </c>
      <c r="O88" s="35" t="n">
        <v>-23.12994119</v>
      </c>
      <c r="P88" s="35"/>
      <c r="Q88" s="35"/>
      <c r="R88" s="28"/>
    </row>
    <row r="89" customFormat="false" ht="12.75" hidden="false" customHeight="false" outlineLevel="2" collapsed="false">
      <c r="A89" s="34" t="s">
        <v>351</v>
      </c>
      <c r="B89" s="34" t="s">
        <v>401</v>
      </c>
      <c r="C89" s="34" t="s">
        <v>402</v>
      </c>
      <c r="D89" s="34" t="s">
        <v>362</v>
      </c>
      <c r="E89" s="35" t="n">
        <v>-12.6969675</v>
      </c>
      <c r="F89" s="35" t="n">
        <v>-0.598055103</v>
      </c>
      <c r="G89" s="35" t="n">
        <v>-9.389289384</v>
      </c>
      <c r="H89" s="35" t="n">
        <v>-2.709623013</v>
      </c>
      <c r="I89" s="35"/>
      <c r="J89" s="35"/>
      <c r="K89" s="35"/>
      <c r="L89" s="35"/>
      <c r="M89" s="35"/>
      <c r="N89" s="35"/>
      <c r="O89" s="35"/>
      <c r="P89" s="35"/>
      <c r="Q89" s="35"/>
      <c r="R89" s="28"/>
    </row>
    <row r="90" customFormat="false" ht="12.75" hidden="false" customHeight="false" outlineLevel="1" collapsed="false">
      <c r="A90" s="36"/>
      <c r="B90" s="36" t="s">
        <v>403</v>
      </c>
      <c r="C90" s="36"/>
      <c r="D90" s="36"/>
      <c r="E90" s="37" t="n">
        <f aca="false">SUBTOTAL(9,E88:E89)</f>
        <v>-16420.40157875</v>
      </c>
      <c r="F90" s="37" t="n">
        <f aca="false">SUBTOTAL(9,F88:F89)</f>
        <v>-0.598055103</v>
      </c>
      <c r="G90" s="37" t="n">
        <f aca="false">SUBTOTAL(9,G88:G89)</f>
        <v>-9.389289384</v>
      </c>
      <c r="H90" s="37" t="n">
        <f aca="false">SUBTOTAL(9,H88:H89)</f>
        <v>-2.709623013</v>
      </c>
      <c r="I90" s="37" t="n">
        <f aca="false">SUBTOTAL(9,I88:I89)</f>
        <v>0</v>
      </c>
      <c r="J90" s="37" t="n">
        <f aca="false">SUBTOTAL(9,J88:J89)</f>
        <v>0</v>
      </c>
      <c r="K90" s="37" t="n">
        <f aca="false">SUBTOTAL(9,K88:K89)</f>
        <v>-3277.580102357</v>
      </c>
      <c r="L90" s="37" t="n">
        <f aca="false">SUBTOTAL(9,L88:L89)</f>
        <v>-11050.976277506</v>
      </c>
      <c r="M90" s="37" t="n">
        <f aca="false">SUBTOTAL(9,M88:M89)</f>
        <v>-1555.187873873</v>
      </c>
      <c r="N90" s="37" t="n">
        <f aca="false">SUBTOTAL(9,N88:N89)</f>
        <v>-500.830416324</v>
      </c>
      <c r="O90" s="37" t="n">
        <f aca="false">SUBTOTAL(9,O88:O89)</f>
        <v>-23.12994119</v>
      </c>
      <c r="P90" s="37" t="n">
        <f aca="false">SUBTOTAL(9,P88:P89)</f>
        <v>0</v>
      </c>
      <c r="Q90" s="37" t="n">
        <f aca="false">SUBTOTAL(9,Q88:Q89)</f>
        <v>0</v>
      </c>
      <c r="R90" s="28"/>
    </row>
    <row r="91" customFormat="false" ht="12.75" hidden="false" customHeight="false" outlineLevel="2" collapsed="false">
      <c r="A91" s="34" t="s">
        <v>351</v>
      </c>
      <c r="B91" s="34" t="s">
        <v>404</v>
      </c>
      <c r="C91" s="34" t="s">
        <v>405</v>
      </c>
      <c r="D91" s="34" t="s">
        <v>354</v>
      </c>
      <c r="E91" s="35" t="n">
        <v>-10705.623650833</v>
      </c>
      <c r="F91" s="35"/>
      <c r="G91" s="35"/>
      <c r="H91" s="35"/>
      <c r="I91" s="35"/>
      <c r="J91" s="35"/>
      <c r="K91" s="35" t="n">
        <v>-2138.540392617</v>
      </c>
      <c r="L91" s="35" t="n">
        <v>-7210.490181554</v>
      </c>
      <c r="M91" s="35" t="n">
        <v>-1014.721832121</v>
      </c>
      <c r="N91" s="35" t="n">
        <v>-326.77952688</v>
      </c>
      <c r="O91" s="35" t="n">
        <v>-15.091717661</v>
      </c>
      <c r="P91" s="35"/>
      <c r="Q91" s="35"/>
      <c r="R91" s="28"/>
    </row>
    <row r="92" customFormat="false" ht="12.75" hidden="false" customHeight="false" outlineLevel="2" collapsed="false">
      <c r="A92" s="34" t="s">
        <v>351</v>
      </c>
      <c r="B92" s="34" t="s">
        <v>404</v>
      </c>
      <c r="C92" s="34" t="s">
        <v>405</v>
      </c>
      <c r="D92" s="34" t="s">
        <v>362</v>
      </c>
      <c r="E92" s="35" t="n">
        <v>-105379.254731667</v>
      </c>
      <c r="F92" s="35" t="n">
        <v>-4963.594732222</v>
      </c>
      <c r="G92" s="35" t="n">
        <v>-77926.978846998</v>
      </c>
      <c r="H92" s="35" t="n">
        <v>-22488.681152446</v>
      </c>
      <c r="I92" s="35"/>
      <c r="J92" s="35"/>
      <c r="K92" s="35"/>
      <c r="L92" s="35"/>
      <c r="M92" s="35"/>
      <c r="N92" s="35"/>
      <c r="O92" s="35"/>
      <c r="P92" s="35"/>
      <c r="Q92" s="35"/>
      <c r="R92" s="28"/>
    </row>
    <row r="93" customFormat="false" ht="12.75" hidden="false" customHeight="false" outlineLevel="1" collapsed="false">
      <c r="A93" s="36"/>
      <c r="B93" s="36" t="s">
        <v>406</v>
      </c>
      <c r="C93" s="36"/>
      <c r="D93" s="36"/>
      <c r="E93" s="37" t="n">
        <f aca="false">SUBTOTAL(9,E91:E92)</f>
        <v>-116084.8783825</v>
      </c>
      <c r="F93" s="37" t="n">
        <f aca="false">SUBTOTAL(9,F91:F92)</f>
        <v>-4963.594732222</v>
      </c>
      <c r="G93" s="37" t="n">
        <f aca="false">SUBTOTAL(9,G91:G92)</f>
        <v>-77926.978846998</v>
      </c>
      <c r="H93" s="37" t="n">
        <f aca="false">SUBTOTAL(9,H91:H92)</f>
        <v>-22488.681152446</v>
      </c>
      <c r="I93" s="37" t="n">
        <f aca="false">SUBTOTAL(9,I91:I92)</f>
        <v>0</v>
      </c>
      <c r="J93" s="37" t="n">
        <f aca="false">SUBTOTAL(9,J91:J92)</f>
        <v>0</v>
      </c>
      <c r="K93" s="37" t="n">
        <f aca="false">SUBTOTAL(9,K91:K92)</f>
        <v>-2138.540392617</v>
      </c>
      <c r="L93" s="37" t="n">
        <f aca="false">SUBTOTAL(9,L91:L92)</f>
        <v>-7210.490181554</v>
      </c>
      <c r="M93" s="37" t="n">
        <f aca="false">SUBTOTAL(9,M91:M92)</f>
        <v>-1014.721832121</v>
      </c>
      <c r="N93" s="37" t="n">
        <f aca="false">SUBTOTAL(9,N91:N92)</f>
        <v>-326.77952688</v>
      </c>
      <c r="O93" s="37" t="n">
        <f aca="false">SUBTOTAL(9,O91:O92)</f>
        <v>-15.091717661</v>
      </c>
      <c r="P93" s="37" t="n">
        <f aca="false">SUBTOTAL(9,P91:P92)</f>
        <v>0</v>
      </c>
      <c r="Q93" s="37" t="n">
        <f aca="false">SUBTOTAL(9,Q91:Q92)</f>
        <v>0</v>
      </c>
      <c r="R93" s="28"/>
    </row>
    <row r="94" customFormat="false" ht="12.75" hidden="false" customHeight="false" outlineLevel="2" collapsed="false">
      <c r="A94" s="34" t="s">
        <v>351</v>
      </c>
      <c r="B94" s="34" t="s">
        <v>407</v>
      </c>
      <c r="C94" s="34" t="s">
        <v>408</v>
      </c>
      <c r="D94" s="34" t="s">
        <v>354</v>
      </c>
      <c r="E94" s="35" t="n">
        <v>-203.209052083</v>
      </c>
      <c r="F94" s="35"/>
      <c r="G94" s="35"/>
      <c r="H94" s="35"/>
      <c r="I94" s="35"/>
      <c r="J94" s="35"/>
      <c r="K94" s="35" t="n">
        <v>-40.592755751</v>
      </c>
      <c r="L94" s="35" t="n">
        <v>-136.866092312</v>
      </c>
      <c r="M94" s="35" t="n">
        <v>-19.260966793</v>
      </c>
      <c r="N94" s="35" t="n">
        <v>-6.202773427</v>
      </c>
      <c r="O94" s="35" t="n">
        <v>-0.286463801</v>
      </c>
      <c r="P94" s="35"/>
      <c r="Q94" s="35"/>
      <c r="R94" s="28"/>
    </row>
    <row r="95" customFormat="false" ht="12.75" hidden="false" customHeight="false" outlineLevel="2" collapsed="false">
      <c r="A95" s="34" t="s">
        <v>351</v>
      </c>
      <c r="B95" s="34" t="s">
        <v>407</v>
      </c>
      <c r="C95" s="34" t="s">
        <v>408</v>
      </c>
      <c r="D95" s="34" t="s">
        <v>362</v>
      </c>
      <c r="E95" s="35" t="n">
        <v>-2263.527505</v>
      </c>
      <c r="F95" s="35" t="n">
        <v>-106.617125246</v>
      </c>
      <c r="G95" s="35" t="n">
        <v>-1673.857539142</v>
      </c>
      <c r="H95" s="35" t="n">
        <v>-483.052840612</v>
      </c>
      <c r="I95" s="35"/>
      <c r="J95" s="35"/>
      <c r="K95" s="35"/>
      <c r="L95" s="35"/>
      <c r="M95" s="35"/>
      <c r="N95" s="35"/>
      <c r="O95" s="35"/>
      <c r="P95" s="35"/>
      <c r="Q95" s="35"/>
      <c r="R95" s="28"/>
    </row>
    <row r="96" customFormat="false" ht="12.75" hidden="false" customHeight="false" outlineLevel="1" collapsed="false">
      <c r="A96" s="36"/>
      <c r="B96" s="36" t="s">
        <v>409</v>
      </c>
      <c r="C96" s="36"/>
      <c r="D96" s="36"/>
      <c r="E96" s="37" t="n">
        <f aca="false">SUBTOTAL(9,E94:E95)</f>
        <v>-2466.736557083</v>
      </c>
      <c r="F96" s="37" t="n">
        <f aca="false">SUBTOTAL(9,F94:F95)</f>
        <v>-106.617125246</v>
      </c>
      <c r="G96" s="37" t="n">
        <f aca="false">SUBTOTAL(9,G94:G95)</f>
        <v>-1673.857539142</v>
      </c>
      <c r="H96" s="37" t="n">
        <f aca="false">SUBTOTAL(9,H94:H95)</f>
        <v>-483.052840612</v>
      </c>
      <c r="I96" s="37" t="n">
        <f aca="false">SUBTOTAL(9,I94:I95)</f>
        <v>0</v>
      </c>
      <c r="J96" s="37" t="n">
        <f aca="false">SUBTOTAL(9,J94:J95)</f>
        <v>0</v>
      </c>
      <c r="K96" s="37" t="n">
        <f aca="false">SUBTOTAL(9,K94:K95)</f>
        <v>-40.592755751</v>
      </c>
      <c r="L96" s="37" t="n">
        <f aca="false">SUBTOTAL(9,L94:L95)</f>
        <v>-136.866092312</v>
      </c>
      <c r="M96" s="37" t="n">
        <f aca="false">SUBTOTAL(9,M94:M95)</f>
        <v>-19.260966793</v>
      </c>
      <c r="N96" s="37" t="n">
        <f aca="false">SUBTOTAL(9,N94:N95)</f>
        <v>-6.202773427</v>
      </c>
      <c r="O96" s="37" t="n">
        <f aca="false">SUBTOTAL(9,O94:O95)</f>
        <v>-0.286463801</v>
      </c>
      <c r="P96" s="37" t="n">
        <f aca="false">SUBTOTAL(9,P94:P95)</f>
        <v>0</v>
      </c>
      <c r="Q96" s="37" t="n">
        <f aca="false">SUBTOTAL(9,Q94:Q95)</f>
        <v>0</v>
      </c>
      <c r="R96" s="28"/>
    </row>
    <row r="97" customFormat="false" ht="12.75" hidden="false" customHeight="false" outlineLevel="2" collapsed="false">
      <c r="A97" s="34" t="s">
        <v>351</v>
      </c>
      <c r="B97" s="34" t="s">
        <v>410</v>
      </c>
      <c r="C97" s="34" t="s">
        <v>411</v>
      </c>
      <c r="D97" s="34" t="s">
        <v>354</v>
      </c>
      <c r="E97" s="35" t="n">
        <v>-31.47680125</v>
      </c>
      <c r="F97" s="35"/>
      <c r="G97" s="35"/>
      <c r="H97" s="35"/>
      <c r="I97" s="35"/>
      <c r="J97" s="35"/>
      <c r="K97" s="35" t="n">
        <v>-6.28776175</v>
      </c>
      <c r="L97" s="35" t="n">
        <v>-21.200368494</v>
      </c>
      <c r="M97" s="35" t="n">
        <v>-2.98349713</v>
      </c>
      <c r="N97" s="35" t="n">
        <v>-0.960801029</v>
      </c>
      <c r="O97" s="35" t="n">
        <v>-0.044372847</v>
      </c>
      <c r="P97" s="35"/>
      <c r="Q97" s="35"/>
      <c r="R97" s="28"/>
    </row>
    <row r="98" customFormat="false" ht="12.75" hidden="false" customHeight="false" outlineLevel="2" collapsed="false">
      <c r="A98" s="34" t="s">
        <v>351</v>
      </c>
      <c r="B98" s="34" t="s">
        <v>410</v>
      </c>
      <c r="C98" s="34" t="s">
        <v>411</v>
      </c>
      <c r="D98" s="34" t="s">
        <v>362</v>
      </c>
      <c r="E98" s="35" t="n">
        <v>-471.653858333</v>
      </c>
      <c r="F98" s="35" t="n">
        <v>-22.215934366</v>
      </c>
      <c r="G98" s="35" t="n">
        <v>-348.783641857</v>
      </c>
      <c r="H98" s="35" t="n">
        <v>-100.654282111</v>
      </c>
      <c r="I98" s="35"/>
      <c r="J98" s="35"/>
      <c r="K98" s="35"/>
      <c r="L98" s="35"/>
      <c r="M98" s="35"/>
      <c r="N98" s="35"/>
      <c r="O98" s="35"/>
      <c r="P98" s="35"/>
      <c r="Q98" s="35"/>
      <c r="R98" s="28"/>
    </row>
    <row r="99" customFormat="false" ht="12.75" hidden="false" customHeight="false" outlineLevel="1" collapsed="false">
      <c r="A99" s="36"/>
      <c r="B99" s="36" t="s">
        <v>412</v>
      </c>
      <c r="C99" s="36"/>
      <c r="D99" s="36"/>
      <c r="E99" s="37" t="n">
        <f aca="false">SUBTOTAL(9,E97:E98)</f>
        <v>-503.130659583</v>
      </c>
      <c r="F99" s="37" t="n">
        <f aca="false">SUBTOTAL(9,F97:F98)</f>
        <v>-22.215934366</v>
      </c>
      <c r="G99" s="37" t="n">
        <f aca="false">SUBTOTAL(9,G97:G98)</f>
        <v>-348.783641857</v>
      </c>
      <c r="H99" s="37" t="n">
        <f aca="false">SUBTOTAL(9,H97:H98)</f>
        <v>-100.654282111</v>
      </c>
      <c r="I99" s="37" t="n">
        <f aca="false">SUBTOTAL(9,I97:I98)</f>
        <v>0</v>
      </c>
      <c r="J99" s="37" t="n">
        <f aca="false">SUBTOTAL(9,J97:J98)</f>
        <v>0</v>
      </c>
      <c r="K99" s="37" t="n">
        <f aca="false">SUBTOTAL(9,K97:K98)</f>
        <v>-6.28776175</v>
      </c>
      <c r="L99" s="37" t="n">
        <f aca="false">SUBTOTAL(9,L97:L98)</f>
        <v>-21.200368494</v>
      </c>
      <c r="M99" s="37" t="n">
        <f aca="false">SUBTOTAL(9,M97:M98)</f>
        <v>-2.98349713</v>
      </c>
      <c r="N99" s="37" t="n">
        <f aca="false">SUBTOTAL(9,N97:N98)</f>
        <v>-0.960801029</v>
      </c>
      <c r="O99" s="37" t="n">
        <f aca="false">SUBTOTAL(9,O97:O98)</f>
        <v>-0.044372847</v>
      </c>
      <c r="P99" s="37" t="n">
        <f aca="false">SUBTOTAL(9,P97:P98)</f>
        <v>0</v>
      </c>
      <c r="Q99" s="37" t="n">
        <f aca="false">SUBTOTAL(9,Q97:Q98)</f>
        <v>0</v>
      </c>
      <c r="R99" s="28"/>
    </row>
    <row r="100" customFormat="false" ht="12.75" hidden="false" customHeight="false" outlineLevel="2" collapsed="false">
      <c r="A100" s="34" t="s">
        <v>351</v>
      </c>
      <c r="B100" s="34" t="s">
        <v>413</v>
      </c>
      <c r="C100" s="34" t="s">
        <v>414</v>
      </c>
      <c r="D100" s="34" t="s">
        <v>354</v>
      </c>
      <c r="E100" s="35" t="n">
        <v>-8548.516040833</v>
      </c>
      <c r="F100" s="35"/>
      <c r="G100" s="35"/>
      <c r="H100" s="35"/>
      <c r="I100" s="35"/>
      <c r="J100" s="35"/>
      <c r="K100" s="35" t="n">
        <v>-1707.639596394</v>
      </c>
      <c r="L100" s="35" t="n">
        <v>-5757.62729848</v>
      </c>
      <c r="M100" s="35" t="n">
        <v>-810.262544414</v>
      </c>
      <c r="N100" s="35" t="n">
        <v>-260.935758482</v>
      </c>
      <c r="O100" s="35" t="n">
        <v>-12.050843063</v>
      </c>
      <c r="P100" s="35"/>
      <c r="Q100" s="35"/>
      <c r="R100" s="28"/>
    </row>
    <row r="101" customFormat="false" ht="12.75" hidden="false" customHeight="false" outlineLevel="2" collapsed="false">
      <c r="A101" s="34" t="s">
        <v>351</v>
      </c>
      <c r="B101" s="34" t="s">
        <v>413</v>
      </c>
      <c r="C101" s="34" t="s">
        <v>414</v>
      </c>
      <c r="D101" s="34" t="s">
        <v>362</v>
      </c>
      <c r="E101" s="35" t="n">
        <v>-28102.6566375</v>
      </c>
      <c r="F101" s="35" t="n">
        <v>-1323.696953471</v>
      </c>
      <c r="G101" s="35" t="n">
        <v>-20781.653228725</v>
      </c>
      <c r="H101" s="35" t="n">
        <v>-5997.306455305</v>
      </c>
      <c r="I101" s="35"/>
      <c r="J101" s="35"/>
      <c r="K101" s="35"/>
      <c r="L101" s="35"/>
      <c r="M101" s="35"/>
      <c r="N101" s="35"/>
      <c r="O101" s="35"/>
      <c r="P101" s="35"/>
      <c r="Q101" s="35"/>
      <c r="R101" s="28"/>
    </row>
    <row r="102" customFormat="false" ht="12.75" hidden="false" customHeight="false" outlineLevel="1" collapsed="false">
      <c r="A102" s="36"/>
      <c r="B102" s="36" t="s">
        <v>415</v>
      </c>
      <c r="C102" s="36"/>
      <c r="D102" s="36"/>
      <c r="E102" s="37" t="n">
        <f aca="false">SUBTOTAL(9,E100:E101)</f>
        <v>-36651.172678333</v>
      </c>
      <c r="F102" s="37" t="n">
        <f aca="false">SUBTOTAL(9,F100:F101)</f>
        <v>-1323.696953471</v>
      </c>
      <c r="G102" s="37" t="n">
        <f aca="false">SUBTOTAL(9,G100:G101)</f>
        <v>-20781.653228725</v>
      </c>
      <c r="H102" s="37" t="n">
        <f aca="false">SUBTOTAL(9,H100:H101)</f>
        <v>-5997.306455305</v>
      </c>
      <c r="I102" s="37" t="n">
        <f aca="false">SUBTOTAL(9,I100:I101)</f>
        <v>0</v>
      </c>
      <c r="J102" s="37" t="n">
        <f aca="false">SUBTOTAL(9,J100:J101)</f>
        <v>0</v>
      </c>
      <c r="K102" s="37" t="n">
        <f aca="false">SUBTOTAL(9,K100:K101)</f>
        <v>-1707.639596394</v>
      </c>
      <c r="L102" s="37" t="n">
        <f aca="false">SUBTOTAL(9,L100:L101)</f>
        <v>-5757.62729848</v>
      </c>
      <c r="M102" s="37" t="n">
        <f aca="false">SUBTOTAL(9,M100:M101)</f>
        <v>-810.262544414</v>
      </c>
      <c r="N102" s="37" t="n">
        <f aca="false">SUBTOTAL(9,N100:N101)</f>
        <v>-260.935758482</v>
      </c>
      <c r="O102" s="37" t="n">
        <f aca="false">SUBTOTAL(9,O100:O101)</f>
        <v>-12.050843063</v>
      </c>
      <c r="P102" s="37" t="n">
        <f aca="false">SUBTOTAL(9,P100:P101)</f>
        <v>0</v>
      </c>
      <c r="Q102" s="37" t="n">
        <f aca="false">SUBTOTAL(9,Q100:Q101)</f>
        <v>0</v>
      </c>
      <c r="R102" s="28"/>
    </row>
    <row r="103" customFormat="false" ht="12.75" hidden="false" customHeight="false" outlineLevel="2" collapsed="false">
      <c r="A103" s="34" t="s">
        <v>351</v>
      </c>
      <c r="B103" s="34" t="s">
        <v>416</v>
      </c>
      <c r="C103" s="34" t="s">
        <v>371</v>
      </c>
      <c r="D103" s="34" t="s">
        <v>354</v>
      </c>
      <c r="E103" s="35" t="n">
        <v>-3697.824265833</v>
      </c>
      <c r="F103" s="35"/>
      <c r="G103" s="35"/>
      <c r="H103" s="35"/>
      <c r="I103" s="35"/>
      <c r="J103" s="35"/>
      <c r="K103" s="35" t="n">
        <v>-738.672198389</v>
      </c>
      <c r="L103" s="35" t="n">
        <v>-2490.571911691</v>
      </c>
      <c r="M103" s="35" t="n">
        <v>-350.494575213</v>
      </c>
      <c r="N103" s="35" t="n">
        <v>-112.872757673</v>
      </c>
      <c r="O103" s="35" t="n">
        <v>-5.212822868</v>
      </c>
      <c r="P103" s="35"/>
      <c r="Q103" s="35"/>
      <c r="R103" s="28"/>
    </row>
    <row r="104" customFormat="false" ht="12.75" hidden="false" customHeight="false" outlineLevel="2" collapsed="false">
      <c r="A104" s="34" t="s">
        <v>351</v>
      </c>
      <c r="B104" s="34" t="s">
        <v>416</v>
      </c>
      <c r="C104" s="34" t="s">
        <v>371</v>
      </c>
      <c r="D104" s="34" t="s">
        <v>362</v>
      </c>
      <c r="E104" s="35" t="n">
        <v>-8531.6574625</v>
      </c>
      <c r="F104" s="35" t="n">
        <v>-401.85983613</v>
      </c>
      <c r="G104" s="35" t="n">
        <v>-6309.081349104</v>
      </c>
      <c r="H104" s="35" t="n">
        <v>-1820.716277265</v>
      </c>
      <c r="I104" s="35"/>
      <c r="J104" s="35"/>
      <c r="K104" s="35"/>
      <c r="L104" s="35"/>
      <c r="M104" s="35"/>
      <c r="N104" s="35"/>
      <c r="O104" s="35"/>
      <c r="P104" s="35"/>
      <c r="Q104" s="35"/>
      <c r="R104" s="28"/>
    </row>
    <row r="105" customFormat="false" ht="12.75" hidden="false" customHeight="false" outlineLevel="1" collapsed="false">
      <c r="A105" s="36"/>
      <c r="B105" s="36" t="s">
        <v>417</v>
      </c>
      <c r="C105" s="36"/>
      <c r="D105" s="36"/>
      <c r="E105" s="37" t="n">
        <f aca="false">SUBTOTAL(9,E103:E104)</f>
        <v>-12229.481728333</v>
      </c>
      <c r="F105" s="37" t="n">
        <f aca="false">SUBTOTAL(9,F103:F104)</f>
        <v>-401.85983613</v>
      </c>
      <c r="G105" s="37" t="n">
        <f aca="false">SUBTOTAL(9,G103:G104)</f>
        <v>-6309.081349104</v>
      </c>
      <c r="H105" s="37" t="n">
        <f aca="false">SUBTOTAL(9,H103:H104)</f>
        <v>-1820.716277265</v>
      </c>
      <c r="I105" s="37" t="n">
        <f aca="false">SUBTOTAL(9,I103:I104)</f>
        <v>0</v>
      </c>
      <c r="J105" s="37" t="n">
        <f aca="false">SUBTOTAL(9,J103:J104)</f>
        <v>0</v>
      </c>
      <c r="K105" s="37" t="n">
        <f aca="false">SUBTOTAL(9,K103:K104)</f>
        <v>-738.672198389</v>
      </c>
      <c r="L105" s="37" t="n">
        <f aca="false">SUBTOTAL(9,L103:L104)</f>
        <v>-2490.571911691</v>
      </c>
      <c r="M105" s="37" t="n">
        <f aca="false">SUBTOTAL(9,M103:M104)</f>
        <v>-350.494575213</v>
      </c>
      <c r="N105" s="37" t="n">
        <f aca="false">SUBTOTAL(9,N103:N104)</f>
        <v>-112.872757673</v>
      </c>
      <c r="O105" s="37" t="n">
        <f aca="false">SUBTOTAL(9,O103:O104)</f>
        <v>-5.212822868</v>
      </c>
      <c r="P105" s="37" t="n">
        <f aca="false">SUBTOTAL(9,P103:P104)</f>
        <v>0</v>
      </c>
      <c r="Q105" s="37" t="n">
        <f aca="false">SUBTOTAL(9,Q103:Q104)</f>
        <v>0</v>
      </c>
      <c r="R105" s="28"/>
    </row>
    <row r="106" customFormat="false" ht="12.75" hidden="false" customHeight="false" outlineLevel="2" collapsed="false">
      <c r="A106" s="34" t="s">
        <v>351</v>
      </c>
      <c r="B106" s="34" t="s">
        <v>418</v>
      </c>
      <c r="C106" s="34" t="s">
        <v>419</v>
      </c>
      <c r="D106" s="34" t="s">
        <v>354</v>
      </c>
      <c r="E106" s="35" t="n">
        <v>-19.43383</v>
      </c>
      <c r="F106" s="35"/>
      <c r="G106" s="35"/>
      <c r="H106" s="35"/>
      <c r="I106" s="35"/>
      <c r="J106" s="35"/>
      <c r="K106" s="35" t="n">
        <v>-3.882074673</v>
      </c>
      <c r="L106" s="35" t="n">
        <v>-13.089143143</v>
      </c>
      <c r="M106" s="35" t="n">
        <v>-1.842016143</v>
      </c>
      <c r="N106" s="35" t="n">
        <v>-0.59320017</v>
      </c>
      <c r="O106" s="35" t="n">
        <v>-0.02739587</v>
      </c>
      <c r="P106" s="35"/>
      <c r="Q106" s="35"/>
      <c r="R106" s="28"/>
    </row>
    <row r="107" customFormat="false" ht="12.75" hidden="false" customHeight="false" outlineLevel="2" collapsed="false">
      <c r="A107" s="34" t="s">
        <v>351</v>
      </c>
      <c r="B107" s="34" t="s">
        <v>418</v>
      </c>
      <c r="C107" s="34" t="s">
        <v>419</v>
      </c>
      <c r="D107" s="34" t="s">
        <v>362</v>
      </c>
      <c r="E107" s="35" t="n">
        <v>-1704.504026667</v>
      </c>
      <c r="F107" s="35" t="n">
        <v>-80.285889565</v>
      </c>
      <c r="G107" s="35" t="n">
        <v>-1260.464875833</v>
      </c>
      <c r="H107" s="35" t="n">
        <v>-363.753261269</v>
      </c>
      <c r="I107" s="35"/>
      <c r="J107" s="35"/>
      <c r="K107" s="35"/>
      <c r="L107" s="35"/>
      <c r="M107" s="35"/>
      <c r="N107" s="35"/>
      <c r="O107" s="35"/>
      <c r="P107" s="35"/>
      <c r="Q107" s="35"/>
      <c r="R107" s="28"/>
    </row>
    <row r="108" customFormat="false" ht="12.75" hidden="false" customHeight="false" outlineLevel="1" collapsed="false">
      <c r="A108" s="36"/>
      <c r="B108" s="36" t="s">
        <v>420</v>
      </c>
      <c r="C108" s="36"/>
      <c r="D108" s="36"/>
      <c r="E108" s="37" t="n">
        <f aca="false">SUBTOTAL(9,E106:E107)</f>
        <v>-1723.937856667</v>
      </c>
      <c r="F108" s="37" t="n">
        <f aca="false">SUBTOTAL(9,F106:F107)</f>
        <v>-80.285889565</v>
      </c>
      <c r="G108" s="37" t="n">
        <f aca="false">SUBTOTAL(9,G106:G107)</f>
        <v>-1260.464875833</v>
      </c>
      <c r="H108" s="37" t="n">
        <f aca="false">SUBTOTAL(9,H106:H107)</f>
        <v>-363.753261269</v>
      </c>
      <c r="I108" s="37" t="n">
        <f aca="false">SUBTOTAL(9,I106:I107)</f>
        <v>0</v>
      </c>
      <c r="J108" s="37" t="n">
        <f aca="false">SUBTOTAL(9,J106:J107)</f>
        <v>0</v>
      </c>
      <c r="K108" s="37" t="n">
        <f aca="false">SUBTOTAL(9,K106:K107)</f>
        <v>-3.882074673</v>
      </c>
      <c r="L108" s="37" t="n">
        <f aca="false">SUBTOTAL(9,L106:L107)</f>
        <v>-13.089143143</v>
      </c>
      <c r="M108" s="37" t="n">
        <f aca="false">SUBTOTAL(9,M106:M107)</f>
        <v>-1.842016143</v>
      </c>
      <c r="N108" s="37" t="n">
        <f aca="false">SUBTOTAL(9,N106:N107)</f>
        <v>-0.59320017</v>
      </c>
      <c r="O108" s="37" t="n">
        <f aca="false">SUBTOTAL(9,O106:O107)</f>
        <v>-0.02739587</v>
      </c>
      <c r="P108" s="37" t="n">
        <f aca="false">SUBTOTAL(9,P106:P107)</f>
        <v>0</v>
      </c>
      <c r="Q108" s="37" t="n">
        <f aca="false">SUBTOTAL(9,Q106:Q107)</f>
        <v>0</v>
      </c>
      <c r="R108" s="28"/>
    </row>
    <row r="109" customFormat="false" ht="12.75" hidden="false" customHeight="false" outlineLevel="2" collapsed="false">
      <c r="A109" s="34" t="s">
        <v>351</v>
      </c>
      <c r="B109" s="34" t="s">
        <v>421</v>
      </c>
      <c r="C109" s="34" t="s">
        <v>422</v>
      </c>
      <c r="D109" s="34" t="s">
        <v>354</v>
      </c>
      <c r="E109" s="35" t="n">
        <v>-116.319799583</v>
      </c>
      <c r="F109" s="35"/>
      <c r="G109" s="35"/>
      <c r="H109" s="35"/>
      <c r="I109" s="35"/>
      <c r="J109" s="35"/>
      <c r="K109" s="35" t="n">
        <v>-23.235880317</v>
      </c>
      <c r="L109" s="35" t="n">
        <v>-78.344130167</v>
      </c>
      <c r="M109" s="35" t="n">
        <v>-11.025255884</v>
      </c>
      <c r="N109" s="35" t="n">
        <v>-3.550557194</v>
      </c>
      <c r="O109" s="35" t="n">
        <v>-0.163976021</v>
      </c>
      <c r="P109" s="35"/>
      <c r="Q109" s="35"/>
      <c r="R109" s="28"/>
    </row>
    <row r="110" customFormat="false" ht="12.75" hidden="false" customHeight="false" outlineLevel="1" collapsed="false">
      <c r="A110" s="36"/>
      <c r="B110" s="36" t="s">
        <v>423</v>
      </c>
      <c r="C110" s="36"/>
      <c r="D110" s="36"/>
      <c r="E110" s="37" t="n">
        <f aca="false">SUBTOTAL(9,E109:E109)</f>
        <v>-116.319799583</v>
      </c>
      <c r="F110" s="37" t="n">
        <f aca="false">SUBTOTAL(9,F109:F109)</f>
        <v>0</v>
      </c>
      <c r="G110" s="37" t="n">
        <f aca="false">SUBTOTAL(9,G109:G109)</f>
        <v>0</v>
      </c>
      <c r="H110" s="37" t="n">
        <f aca="false">SUBTOTAL(9,H109:H109)</f>
        <v>0</v>
      </c>
      <c r="I110" s="37" t="n">
        <f aca="false">SUBTOTAL(9,I109:I109)</f>
        <v>0</v>
      </c>
      <c r="J110" s="37" t="n">
        <f aca="false">SUBTOTAL(9,J109:J109)</f>
        <v>0</v>
      </c>
      <c r="K110" s="37" t="n">
        <f aca="false">SUBTOTAL(9,K109:K109)</f>
        <v>-23.235880317</v>
      </c>
      <c r="L110" s="37" t="n">
        <f aca="false">SUBTOTAL(9,L109:L109)</f>
        <v>-78.344130167</v>
      </c>
      <c r="M110" s="37" t="n">
        <f aca="false">SUBTOTAL(9,M109:M109)</f>
        <v>-11.025255884</v>
      </c>
      <c r="N110" s="37" t="n">
        <f aca="false">SUBTOTAL(9,N109:N109)</f>
        <v>-3.550557194</v>
      </c>
      <c r="O110" s="37" t="n">
        <f aca="false">SUBTOTAL(9,O109:O109)</f>
        <v>-0.163976021</v>
      </c>
      <c r="P110" s="37" t="n">
        <f aca="false">SUBTOTAL(9,P109:P109)</f>
        <v>0</v>
      </c>
      <c r="Q110" s="37" t="n">
        <f aca="false">SUBTOTAL(9,Q109:Q109)</f>
        <v>0</v>
      </c>
      <c r="R110" s="28"/>
    </row>
    <row r="111" customFormat="false" ht="12.75" hidden="false" customHeight="false" outlineLevel="2" collapsed="false">
      <c r="A111" s="34" t="s">
        <v>351</v>
      </c>
      <c r="B111" s="34" t="s">
        <v>424</v>
      </c>
      <c r="C111" s="34" t="s">
        <v>425</v>
      </c>
      <c r="D111" s="34" t="s">
        <v>362</v>
      </c>
      <c r="E111" s="35" t="n">
        <v>-1017.250467917</v>
      </c>
      <c r="F111" s="35" t="n">
        <v>-47.91473499</v>
      </c>
      <c r="G111" s="35" t="n">
        <v>-752.247260595</v>
      </c>
      <c r="H111" s="35" t="n">
        <v>-217.088472332</v>
      </c>
      <c r="I111" s="35"/>
      <c r="J111" s="35"/>
      <c r="K111" s="35"/>
      <c r="L111" s="35"/>
      <c r="M111" s="35"/>
      <c r="N111" s="35"/>
      <c r="O111" s="35"/>
      <c r="P111" s="35"/>
      <c r="Q111" s="35"/>
      <c r="R111" s="28"/>
    </row>
    <row r="112" customFormat="false" ht="12.75" hidden="false" customHeight="false" outlineLevel="1" collapsed="false">
      <c r="A112" s="36"/>
      <c r="B112" s="36" t="s">
        <v>426</v>
      </c>
      <c r="C112" s="36"/>
      <c r="D112" s="36"/>
      <c r="E112" s="37" t="n">
        <f aca="false">SUBTOTAL(9,E111:E111)</f>
        <v>-1017.250467917</v>
      </c>
      <c r="F112" s="37" t="n">
        <f aca="false">SUBTOTAL(9,F111:F111)</f>
        <v>-47.91473499</v>
      </c>
      <c r="G112" s="37" t="n">
        <f aca="false">SUBTOTAL(9,G111:G111)</f>
        <v>-752.247260595</v>
      </c>
      <c r="H112" s="37" t="n">
        <f aca="false">SUBTOTAL(9,H111:H111)</f>
        <v>-217.088472332</v>
      </c>
      <c r="I112" s="37" t="n">
        <f aca="false">SUBTOTAL(9,I111:I111)</f>
        <v>0</v>
      </c>
      <c r="J112" s="37" t="n">
        <f aca="false">SUBTOTAL(9,J111:J111)</f>
        <v>0</v>
      </c>
      <c r="K112" s="37" t="n">
        <f aca="false">SUBTOTAL(9,K111:K111)</f>
        <v>0</v>
      </c>
      <c r="L112" s="37" t="n">
        <f aca="false">SUBTOTAL(9,L111:L111)</f>
        <v>0</v>
      </c>
      <c r="M112" s="37" t="n">
        <f aca="false">SUBTOTAL(9,M111:M111)</f>
        <v>0</v>
      </c>
      <c r="N112" s="37" t="n">
        <f aca="false">SUBTOTAL(9,N111:N111)</f>
        <v>0</v>
      </c>
      <c r="O112" s="37" t="n">
        <f aca="false">SUBTOTAL(9,O111:O111)</f>
        <v>0</v>
      </c>
      <c r="P112" s="37" t="n">
        <f aca="false">SUBTOTAL(9,P111:P111)</f>
        <v>0</v>
      </c>
      <c r="Q112" s="37" t="n">
        <f aca="false">SUBTOTAL(9,Q111:Q111)</f>
        <v>0</v>
      </c>
      <c r="R112" s="28"/>
    </row>
    <row r="113" customFormat="false" ht="12.75" hidden="false" customHeight="false" outlineLevel="2" collapsed="false">
      <c r="A113" s="34" t="s">
        <v>351</v>
      </c>
      <c r="B113" s="34" t="s">
        <v>427</v>
      </c>
      <c r="C113" s="34" t="s">
        <v>428</v>
      </c>
      <c r="D113" s="34" t="s">
        <v>362</v>
      </c>
      <c r="E113" s="35" t="n">
        <v>-38.249150417</v>
      </c>
      <c r="F113" s="35" t="n">
        <v>-1.801619133</v>
      </c>
      <c r="G113" s="35" t="n">
        <v>-28.284891016</v>
      </c>
      <c r="H113" s="35" t="n">
        <v>-8.162640268</v>
      </c>
      <c r="I113" s="35"/>
      <c r="J113" s="35"/>
      <c r="K113" s="35"/>
      <c r="L113" s="35"/>
      <c r="M113" s="35"/>
      <c r="N113" s="35"/>
      <c r="O113" s="35"/>
      <c r="P113" s="35"/>
      <c r="Q113" s="35"/>
      <c r="R113" s="28"/>
    </row>
    <row r="114" customFormat="false" ht="12.75" hidden="false" customHeight="false" outlineLevel="1" collapsed="false">
      <c r="A114" s="36"/>
      <c r="B114" s="36" t="s">
        <v>429</v>
      </c>
      <c r="C114" s="36"/>
      <c r="D114" s="36"/>
      <c r="E114" s="37" t="n">
        <f aca="false">SUBTOTAL(9,E113:E113)</f>
        <v>-38.249150417</v>
      </c>
      <c r="F114" s="37" t="n">
        <f aca="false">SUBTOTAL(9,F113:F113)</f>
        <v>-1.801619133</v>
      </c>
      <c r="G114" s="37" t="n">
        <f aca="false">SUBTOTAL(9,G113:G113)</f>
        <v>-28.284891016</v>
      </c>
      <c r="H114" s="37" t="n">
        <f aca="false">SUBTOTAL(9,H113:H113)</f>
        <v>-8.162640268</v>
      </c>
      <c r="I114" s="37" t="n">
        <f aca="false">SUBTOTAL(9,I113:I113)</f>
        <v>0</v>
      </c>
      <c r="J114" s="37" t="n">
        <f aca="false">SUBTOTAL(9,J113:J113)</f>
        <v>0</v>
      </c>
      <c r="K114" s="37" t="n">
        <f aca="false">SUBTOTAL(9,K113:K113)</f>
        <v>0</v>
      </c>
      <c r="L114" s="37" t="n">
        <f aca="false">SUBTOTAL(9,L113:L113)</f>
        <v>0</v>
      </c>
      <c r="M114" s="37" t="n">
        <f aca="false">SUBTOTAL(9,M113:M113)</f>
        <v>0</v>
      </c>
      <c r="N114" s="37" t="n">
        <f aca="false">SUBTOTAL(9,N113:N113)</f>
        <v>0</v>
      </c>
      <c r="O114" s="37" t="n">
        <f aca="false">SUBTOTAL(9,O113:O113)</f>
        <v>0</v>
      </c>
      <c r="P114" s="37" t="n">
        <f aca="false">SUBTOTAL(9,P113:P113)</f>
        <v>0</v>
      </c>
      <c r="Q114" s="37" t="n">
        <f aca="false">SUBTOTAL(9,Q113:Q113)</f>
        <v>0</v>
      </c>
      <c r="R114" s="28"/>
    </row>
    <row r="115" customFormat="false" ht="12.75" hidden="false" customHeight="false" outlineLevel="2" collapsed="false">
      <c r="A115" s="34" t="s">
        <v>351</v>
      </c>
      <c r="B115" s="34" t="s">
        <v>430</v>
      </c>
      <c r="C115" s="34" t="s">
        <v>431</v>
      </c>
      <c r="D115" s="34" t="s">
        <v>362</v>
      </c>
      <c r="E115" s="35" t="n">
        <v>-4.317624167</v>
      </c>
      <c r="F115" s="35" t="n">
        <v>-0.203369597</v>
      </c>
      <c r="G115" s="35" t="n">
        <v>-3.192842917</v>
      </c>
      <c r="H115" s="35" t="n">
        <v>-0.921411652</v>
      </c>
      <c r="I115" s="35"/>
      <c r="J115" s="35"/>
      <c r="K115" s="35"/>
      <c r="L115" s="35"/>
      <c r="M115" s="35"/>
      <c r="N115" s="35"/>
      <c r="O115" s="35"/>
      <c r="P115" s="35"/>
      <c r="Q115" s="35"/>
      <c r="R115" s="28"/>
    </row>
    <row r="116" customFormat="false" ht="12.75" hidden="false" customHeight="false" outlineLevel="1" collapsed="false">
      <c r="A116" s="36"/>
      <c r="B116" s="36" t="s">
        <v>432</v>
      </c>
      <c r="C116" s="36"/>
      <c r="D116" s="36"/>
      <c r="E116" s="37" t="n">
        <f aca="false">SUBTOTAL(9,E115:E115)</f>
        <v>-4.317624167</v>
      </c>
      <c r="F116" s="37" t="n">
        <f aca="false">SUBTOTAL(9,F115:F115)</f>
        <v>-0.203369597</v>
      </c>
      <c r="G116" s="37" t="n">
        <f aca="false">SUBTOTAL(9,G115:G115)</f>
        <v>-3.192842917</v>
      </c>
      <c r="H116" s="37" t="n">
        <f aca="false">SUBTOTAL(9,H115:H115)</f>
        <v>-0.921411652</v>
      </c>
      <c r="I116" s="37" t="n">
        <f aca="false">SUBTOTAL(9,I115:I115)</f>
        <v>0</v>
      </c>
      <c r="J116" s="37" t="n">
        <f aca="false">SUBTOTAL(9,J115:J115)</f>
        <v>0</v>
      </c>
      <c r="K116" s="37" t="n">
        <f aca="false">SUBTOTAL(9,K115:K115)</f>
        <v>0</v>
      </c>
      <c r="L116" s="37" t="n">
        <f aca="false">SUBTOTAL(9,L115:L115)</f>
        <v>0</v>
      </c>
      <c r="M116" s="37" t="n">
        <f aca="false">SUBTOTAL(9,M115:M115)</f>
        <v>0</v>
      </c>
      <c r="N116" s="37" t="n">
        <f aca="false">SUBTOTAL(9,N115:N115)</f>
        <v>0</v>
      </c>
      <c r="O116" s="37" t="n">
        <f aca="false">SUBTOTAL(9,O115:O115)</f>
        <v>0</v>
      </c>
      <c r="P116" s="37" t="n">
        <f aca="false">SUBTOTAL(9,P115:P115)</f>
        <v>0</v>
      </c>
      <c r="Q116" s="37" t="n">
        <f aca="false">SUBTOTAL(9,Q115:Q115)</f>
        <v>0</v>
      </c>
      <c r="R116" s="28"/>
    </row>
    <row r="117" customFormat="false" ht="12.75" hidden="false" customHeight="false" outlineLevel="2" collapsed="false">
      <c r="A117" s="34" t="s">
        <v>351</v>
      </c>
      <c r="B117" s="34" t="s">
        <v>433</v>
      </c>
      <c r="C117" s="34" t="s">
        <v>434</v>
      </c>
      <c r="D117" s="34" t="s">
        <v>354</v>
      </c>
      <c r="E117" s="35" t="n">
        <v>-613.2838875</v>
      </c>
      <c r="F117" s="35"/>
      <c r="G117" s="35"/>
      <c r="H117" s="35"/>
      <c r="I117" s="35"/>
      <c r="J117" s="35"/>
      <c r="K117" s="35" t="n">
        <v>-122.50873077</v>
      </c>
      <c r="L117" s="35" t="n">
        <v>-413.061171731</v>
      </c>
      <c r="M117" s="35" t="n">
        <v>-58.129499993</v>
      </c>
      <c r="N117" s="35" t="n">
        <v>-18.71993871</v>
      </c>
      <c r="O117" s="35" t="n">
        <v>-0.864546296</v>
      </c>
      <c r="P117" s="35"/>
      <c r="Q117" s="35"/>
      <c r="R117" s="28"/>
    </row>
    <row r="118" customFormat="false" ht="12.75" hidden="false" customHeight="false" outlineLevel="2" collapsed="false">
      <c r="A118" s="34" t="s">
        <v>351</v>
      </c>
      <c r="B118" s="34" t="s">
        <v>433</v>
      </c>
      <c r="C118" s="34" t="s">
        <v>434</v>
      </c>
      <c r="D118" s="34" t="s">
        <v>362</v>
      </c>
      <c r="E118" s="35" t="n">
        <v>-4602.666520417</v>
      </c>
      <c r="F118" s="35" t="n">
        <v>-216.795718978</v>
      </c>
      <c r="G118" s="35" t="n">
        <v>-3403.629087049</v>
      </c>
      <c r="H118" s="35" t="n">
        <v>-982.241714389</v>
      </c>
      <c r="I118" s="35"/>
      <c r="J118" s="35"/>
      <c r="K118" s="35"/>
      <c r="L118" s="35"/>
      <c r="M118" s="35"/>
      <c r="N118" s="35"/>
      <c r="O118" s="35"/>
      <c r="P118" s="35"/>
      <c r="Q118" s="35"/>
      <c r="R118" s="28"/>
    </row>
    <row r="119" customFormat="false" ht="12.75" hidden="false" customHeight="false" outlineLevel="1" collapsed="false">
      <c r="A119" s="36"/>
      <c r="B119" s="36" t="s">
        <v>435</v>
      </c>
      <c r="C119" s="36"/>
      <c r="D119" s="36"/>
      <c r="E119" s="37" t="n">
        <f aca="false">SUBTOTAL(9,E117:E118)</f>
        <v>-5215.950407917</v>
      </c>
      <c r="F119" s="37" t="n">
        <f aca="false">SUBTOTAL(9,F117:F118)</f>
        <v>-216.795718978</v>
      </c>
      <c r="G119" s="37" t="n">
        <f aca="false">SUBTOTAL(9,G117:G118)</f>
        <v>-3403.629087049</v>
      </c>
      <c r="H119" s="37" t="n">
        <f aca="false">SUBTOTAL(9,H117:H118)</f>
        <v>-982.241714389</v>
      </c>
      <c r="I119" s="37" t="n">
        <f aca="false">SUBTOTAL(9,I117:I118)</f>
        <v>0</v>
      </c>
      <c r="J119" s="37" t="n">
        <f aca="false">SUBTOTAL(9,J117:J118)</f>
        <v>0</v>
      </c>
      <c r="K119" s="37" t="n">
        <f aca="false">SUBTOTAL(9,K117:K118)</f>
        <v>-122.50873077</v>
      </c>
      <c r="L119" s="37" t="n">
        <f aca="false">SUBTOTAL(9,L117:L118)</f>
        <v>-413.061171731</v>
      </c>
      <c r="M119" s="37" t="n">
        <f aca="false">SUBTOTAL(9,M117:M118)</f>
        <v>-58.129499993</v>
      </c>
      <c r="N119" s="37" t="n">
        <f aca="false">SUBTOTAL(9,N117:N118)</f>
        <v>-18.71993871</v>
      </c>
      <c r="O119" s="37" t="n">
        <f aca="false">SUBTOTAL(9,O117:O118)</f>
        <v>-0.864546296</v>
      </c>
      <c r="P119" s="37" t="n">
        <f aca="false">SUBTOTAL(9,P117:P118)</f>
        <v>0</v>
      </c>
      <c r="Q119" s="37" t="n">
        <f aca="false">SUBTOTAL(9,Q117:Q118)</f>
        <v>0</v>
      </c>
      <c r="R119" s="28"/>
    </row>
    <row r="120" customFormat="false" ht="12.75" hidden="false" customHeight="false" outlineLevel="2" collapsed="false">
      <c r="A120" s="34" t="s">
        <v>351</v>
      </c>
      <c r="B120" s="34" t="s">
        <v>436</v>
      </c>
      <c r="C120" s="34" t="s">
        <v>437</v>
      </c>
      <c r="D120" s="34" t="s">
        <v>354</v>
      </c>
      <c r="E120" s="35" t="n">
        <v>-0.35102</v>
      </c>
      <c r="F120" s="35"/>
      <c r="G120" s="35"/>
      <c r="H120" s="35"/>
      <c r="I120" s="35"/>
      <c r="J120" s="35"/>
      <c r="K120" s="35" t="n">
        <v>-0.070119264</v>
      </c>
      <c r="L120" s="35" t="n">
        <v>-0.236420254</v>
      </c>
      <c r="M120" s="35" t="n">
        <v>-0.03327108</v>
      </c>
      <c r="N120" s="35" t="n">
        <v>-0.01071457</v>
      </c>
      <c r="O120" s="35" t="n">
        <v>-0.000494833</v>
      </c>
      <c r="P120" s="35"/>
      <c r="Q120" s="35"/>
      <c r="R120" s="28"/>
    </row>
    <row r="121" customFormat="false" ht="12.75" hidden="false" customHeight="false" outlineLevel="1" collapsed="false">
      <c r="A121" s="36"/>
      <c r="B121" s="36" t="s">
        <v>438</v>
      </c>
      <c r="C121" s="36"/>
      <c r="D121" s="36"/>
      <c r="E121" s="37" t="n">
        <f aca="false">SUBTOTAL(9,E120:E120)</f>
        <v>-0.35102</v>
      </c>
      <c r="F121" s="37" t="n">
        <f aca="false">SUBTOTAL(9,F120:F120)</f>
        <v>0</v>
      </c>
      <c r="G121" s="37" t="n">
        <f aca="false">SUBTOTAL(9,G120:G120)</f>
        <v>0</v>
      </c>
      <c r="H121" s="37" t="n">
        <f aca="false">SUBTOTAL(9,H120:H120)</f>
        <v>0</v>
      </c>
      <c r="I121" s="37" t="n">
        <f aca="false">SUBTOTAL(9,I120:I120)</f>
        <v>0</v>
      </c>
      <c r="J121" s="37" t="n">
        <f aca="false">SUBTOTAL(9,J120:J120)</f>
        <v>0</v>
      </c>
      <c r="K121" s="37" t="n">
        <f aca="false">SUBTOTAL(9,K120:K120)</f>
        <v>-0.070119264</v>
      </c>
      <c r="L121" s="37" t="n">
        <f aca="false">SUBTOTAL(9,L120:L120)</f>
        <v>-0.236420254</v>
      </c>
      <c r="M121" s="37" t="n">
        <f aca="false">SUBTOTAL(9,M120:M120)</f>
        <v>-0.03327108</v>
      </c>
      <c r="N121" s="37" t="n">
        <f aca="false">SUBTOTAL(9,N120:N120)</f>
        <v>-0.01071457</v>
      </c>
      <c r="O121" s="37" t="n">
        <f aca="false">SUBTOTAL(9,O120:O120)</f>
        <v>-0.000494833</v>
      </c>
      <c r="P121" s="37" t="n">
        <f aca="false">SUBTOTAL(9,P120:P120)</f>
        <v>0</v>
      </c>
      <c r="Q121" s="37" t="n">
        <f aca="false">SUBTOTAL(9,Q120:Q120)</f>
        <v>0</v>
      </c>
      <c r="R121" s="28"/>
    </row>
    <row r="122" customFormat="false" ht="12.75" hidden="false" customHeight="false" outlineLevel="2" collapsed="false">
      <c r="A122" s="34" t="s">
        <v>351</v>
      </c>
      <c r="B122" s="34" t="s">
        <v>439</v>
      </c>
      <c r="C122" s="34" t="s">
        <v>440</v>
      </c>
      <c r="D122" s="34" t="s">
        <v>354</v>
      </c>
      <c r="E122" s="35" t="n">
        <v>-3574.819196667</v>
      </c>
      <c r="F122" s="35"/>
      <c r="G122" s="35"/>
      <c r="H122" s="35"/>
      <c r="I122" s="35"/>
      <c r="J122" s="35"/>
      <c r="K122" s="35" t="n">
        <v>-714.100877979</v>
      </c>
      <c r="L122" s="35" t="n">
        <v>-2407.725094688</v>
      </c>
      <c r="M122" s="35" t="n">
        <v>-338.835662737</v>
      </c>
      <c r="N122" s="35" t="n">
        <v>-109.118138641</v>
      </c>
      <c r="O122" s="35" t="n">
        <v>-5.039422622</v>
      </c>
      <c r="P122" s="35"/>
      <c r="Q122" s="35"/>
      <c r="R122" s="28"/>
    </row>
    <row r="123" customFormat="false" ht="12.75" hidden="false" customHeight="false" outlineLevel="2" collapsed="false">
      <c r="A123" s="34" t="s">
        <v>351</v>
      </c>
      <c r="B123" s="34" t="s">
        <v>439</v>
      </c>
      <c r="C123" s="34" t="s">
        <v>440</v>
      </c>
      <c r="D123" s="34" t="s">
        <v>362</v>
      </c>
      <c r="E123" s="35" t="n">
        <v>-3620.427185833</v>
      </c>
      <c r="F123" s="35" t="n">
        <v>-170.530085393</v>
      </c>
      <c r="G123" s="35" t="n">
        <v>-2677.272233951</v>
      </c>
      <c r="H123" s="35" t="n">
        <v>-772.62486649</v>
      </c>
      <c r="I123" s="35"/>
      <c r="J123" s="35"/>
      <c r="K123" s="35"/>
      <c r="L123" s="35"/>
      <c r="M123" s="35"/>
      <c r="N123" s="35"/>
      <c r="O123" s="35"/>
      <c r="P123" s="35"/>
      <c r="Q123" s="35"/>
      <c r="R123" s="28"/>
    </row>
    <row r="124" customFormat="false" ht="12.75" hidden="false" customHeight="false" outlineLevel="1" collapsed="false">
      <c r="A124" s="36"/>
      <c r="B124" s="36" t="s">
        <v>441</v>
      </c>
      <c r="C124" s="36"/>
      <c r="D124" s="36"/>
      <c r="E124" s="37" t="n">
        <f aca="false">SUBTOTAL(9,E122:E123)</f>
        <v>-7195.2463825</v>
      </c>
      <c r="F124" s="37" t="n">
        <f aca="false">SUBTOTAL(9,F122:F123)</f>
        <v>-170.530085393</v>
      </c>
      <c r="G124" s="37" t="n">
        <f aca="false">SUBTOTAL(9,G122:G123)</f>
        <v>-2677.272233951</v>
      </c>
      <c r="H124" s="37" t="n">
        <f aca="false">SUBTOTAL(9,H122:H123)</f>
        <v>-772.62486649</v>
      </c>
      <c r="I124" s="37" t="n">
        <f aca="false">SUBTOTAL(9,I122:I123)</f>
        <v>0</v>
      </c>
      <c r="J124" s="37" t="n">
        <f aca="false">SUBTOTAL(9,J122:J123)</f>
        <v>0</v>
      </c>
      <c r="K124" s="37" t="n">
        <f aca="false">SUBTOTAL(9,K122:K123)</f>
        <v>-714.100877979</v>
      </c>
      <c r="L124" s="37" t="n">
        <f aca="false">SUBTOTAL(9,L122:L123)</f>
        <v>-2407.725094688</v>
      </c>
      <c r="M124" s="37" t="n">
        <f aca="false">SUBTOTAL(9,M122:M123)</f>
        <v>-338.835662737</v>
      </c>
      <c r="N124" s="37" t="n">
        <f aca="false">SUBTOTAL(9,N122:N123)</f>
        <v>-109.118138641</v>
      </c>
      <c r="O124" s="37" t="n">
        <f aca="false">SUBTOTAL(9,O122:O123)</f>
        <v>-5.039422622</v>
      </c>
      <c r="P124" s="37" t="n">
        <f aca="false">SUBTOTAL(9,P122:P123)</f>
        <v>0</v>
      </c>
      <c r="Q124" s="37" t="n">
        <f aca="false">SUBTOTAL(9,Q122:Q123)</f>
        <v>0</v>
      </c>
      <c r="R124" s="28"/>
    </row>
    <row r="125" customFormat="false" ht="12.75" hidden="false" customHeight="false" outlineLevel="2" collapsed="false">
      <c r="A125" s="34" t="s">
        <v>351</v>
      </c>
      <c r="B125" s="34" t="s">
        <v>442</v>
      </c>
      <c r="C125" s="34" t="s">
        <v>443</v>
      </c>
      <c r="D125" s="34" t="s">
        <v>354</v>
      </c>
      <c r="E125" s="35" t="n">
        <v>-1467.504405</v>
      </c>
      <c r="F125" s="35"/>
      <c r="G125" s="35"/>
      <c r="H125" s="35"/>
      <c r="I125" s="35"/>
      <c r="J125" s="35"/>
      <c r="K125" s="35" t="n">
        <v>-293.146625437</v>
      </c>
      <c r="L125" s="35" t="n">
        <v>-988.398849871</v>
      </c>
      <c r="M125" s="35" t="n">
        <v>-139.095937524</v>
      </c>
      <c r="N125" s="35" t="n">
        <v>-44.794251209</v>
      </c>
      <c r="O125" s="35" t="n">
        <v>-2.06874096</v>
      </c>
      <c r="P125" s="35"/>
      <c r="Q125" s="35"/>
      <c r="R125" s="28"/>
    </row>
    <row r="126" customFormat="false" ht="12.75" hidden="false" customHeight="false" outlineLevel="2" collapsed="false">
      <c r="A126" s="34" t="s">
        <v>351</v>
      </c>
      <c r="B126" s="34" t="s">
        <v>442</v>
      </c>
      <c r="C126" s="34" t="s">
        <v>443</v>
      </c>
      <c r="D126" s="34" t="s">
        <v>362</v>
      </c>
      <c r="E126" s="35" t="n">
        <v>-6.577232083</v>
      </c>
      <c r="F126" s="35" t="n">
        <v>-0.309802101</v>
      </c>
      <c r="G126" s="35" t="n">
        <v>-4.863801957</v>
      </c>
      <c r="H126" s="35" t="n">
        <v>-1.403628025</v>
      </c>
      <c r="I126" s="35"/>
      <c r="J126" s="35"/>
      <c r="K126" s="35"/>
      <c r="L126" s="35"/>
      <c r="M126" s="35"/>
      <c r="N126" s="35"/>
      <c r="O126" s="35"/>
      <c r="P126" s="35"/>
      <c r="Q126" s="35"/>
      <c r="R126" s="28"/>
    </row>
    <row r="127" customFormat="false" ht="12.75" hidden="false" customHeight="false" outlineLevel="1" collapsed="false">
      <c r="A127" s="36"/>
      <c r="B127" s="36" t="s">
        <v>444</v>
      </c>
      <c r="C127" s="36"/>
      <c r="D127" s="36"/>
      <c r="E127" s="37" t="n">
        <f aca="false">SUBTOTAL(9,E125:E126)</f>
        <v>-1474.081637083</v>
      </c>
      <c r="F127" s="37" t="n">
        <f aca="false">SUBTOTAL(9,F125:F126)</f>
        <v>-0.309802101</v>
      </c>
      <c r="G127" s="37" t="n">
        <f aca="false">SUBTOTAL(9,G125:G126)</f>
        <v>-4.863801957</v>
      </c>
      <c r="H127" s="37" t="n">
        <f aca="false">SUBTOTAL(9,H125:H126)</f>
        <v>-1.403628025</v>
      </c>
      <c r="I127" s="37" t="n">
        <f aca="false">SUBTOTAL(9,I125:I126)</f>
        <v>0</v>
      </c>
      <c r="J127" s="37" t="n">
        <f aca="false">SUBTOTAL(9,J125:J126)</f>
        <v>0</v>
      </c>
      <c r="K127" s="37" t="n">
        <f aca="false">SUBTOTAL(9,K125:K126)</f>
        <v>-293.146625437</v>
      </c>
      <c r="L127" s="37" t="n">
        <f aca="false">SUBTOTAL(9,L125:L126)</f>
        <v>-988.398849871</v>
      </c>
      <c r="M127" s="37" t="n">
        <f aca="false">SUBTOTAL(9,M125:M126)</f>
        <v>-139.095937524</v>
      </c>
      <c r="N127" s="37" t="n">
        <f aca="false">SUBTOTAL(9,N125:N126)</f>
        <v>-44.794251209</v>
      </c>
      <c r="O127" s="37" t="n">
        <f aca="false">SUBTOTAL(9,O125:O126)</f>
        <v>-2.06874096</v>
      </c>
      <c r="P127" s="37" t="n">
        <f aca="false">SUBTOTAL(9,P125:P126)</f>
        <v>0</v>
      </c>
      <c r="Q127" s="37" t="n">
        <f aca="false">SUBTOTAL(9,Q125:Q126)</f>
        <v>0</v>
      </c>
      <c r="R127" s="28"/>
    </row>
    <row r="128" customFormat="false" ht="12.75" hidden="false" customHeight="false" outlineLevel="2" collapsed="false">
      <c r="A128" s="34" t="s">
        <v>351</v>
      </c>
      <c r="B128" s="34" t="s">
        <v>445</v>
      </c>
      <c r="C128" s="34" t="s">
        <v>446</v>
      </c>
      <c r="D128" s="34" t="s">
        <v>354</v>
      </c>
      <c r="E128" s="35" t="n">
        <v>-36468.457054167</v>
      </c>
      <c r="F128" s="35"/>
      <c r="G128" s="35"/>
      <c r="H128" s="35"/>
      <c r="I128" s="35"/>
      <c r="J128" s="35"/>
      <c r="K128" s="35" t="n">
        <v>-7284.8879253</v>
      </c>
      <c r="L128" s="35" t="n">
        <v>-24562.366481568</v>
      </c>
      <c r="M128" s="35" t="n">
        <v>-3456.626233422</v>
      </c>
      <c r="N128" s="35" t="n">
        <v>-1113.166829967</v>
      </c>
      <c r="O128" s="35" t="n">
        <v>-51.409583909</v>
      </c>
      <c r="P128" s="35"/>
      <c r="Q128" s="35"/>
      <c r="R128" s="28"/>
    </row>
    <row r="129" customFormat="false" ht="12.75" hidden="false" customHeight="false" outlineLevel="2" collapsed="false">
      <c r="A129" s="34" t="s">
        <v>351</v>
      </c>
      <c r="B129" s="34" t="s">
        <v>445</v>
      </c>
      <c r="C129" s="34" t="s">
        <v>446</v>
      </c>
      <c r="D129" s="34" t="s">
        <v>362</v>
      </c>
      <c r="E129" s="35" t="n">
        <v>-34091.3195725</v>
      </c>
      <c r="F129" s="35" t="n">
        <v>-1605.776152768</v>
      </c>
      <c r="G129" s="35" t="n">
        <v>-25210.213774592</v>
      </c>
      <c r="H129" s="35" t="n">
        <v>-7275.32964514</v>
      </c>
      <c r="I129" s="35"/>
      <c r="J129" s="35"/>
      <c r="K129" s="35"/>
      <c r="L129" s="35"/>
      <c r="M129" s="35"/>
      <c r="N129" s="35"/>
      <c r="O129" s="35"/>
      <c r="P129" s="35"/>
      <c r="Q129" s="35"/>
      <c r="R129" s="28"/>
    </row>
    <row r="130" customFormat="false" ht="12.75" hidden="false" customHeight="false" outlineLevel="1" collapsed="false">
      <c r="A130" s="36"/>
      <c r="B130" s="36" t="s">
        <v>447</v>
      </c>
      <c r="C130" s="36"/>
      <c r="D130" s="36"/>
      <c r="E130" s="37" t="n">
        <f aca="false">SUBTOTAL(9,E128:E129)</f>
        <v>-70559.776626667</v>
      </c>
      <c r="F130" s="37" t="n">
        <f aca="false">SUBTOTAL(9,F128:F129)</f>
        <v>-1605.776152768</v>
      </c>
      <c r="G130" s="37" t="n">
        <f aca="false">SUBTOTAL(9,G128:G129)</f>
        <v>-25210.213774592</v>
      </c>
      <c r="H130" s="37" t="n">
        <f aca="false">SUBTOTAL(9,H128:H129)</f>
        <v>-7275.32964514</v>
      </c>
      <c r="I130" s="37" t="n">
        <f aca="false">SUBTOTAL(9,I128:I129)</f>
        <v>0</v>
      </c>
      <c r="J130" s="37" t="n">
        <f aca="false">SUBTOTAL(9,J128:J129)</f>
        <v>0</v>
      </c>
      <c r="K130" s="37" t="n">
        <f aca="false">SUBTOTAL(9,K128:K129)</f>
        <v>-7284.8879253</v>
      </c>
      <c r="L130" s="37" t="n">
        <f aca="false">SUBTOTAL(9,L128:L129)</f>
        <v>-24562.366481568</v>
      </c>
      <c r="M130" s="37" t="n">
        <f aca="false">SUBTOTAL(9,M128:M129)</f>
        <v>-3456.626233422</v>
      </c>
      <c r="N130" s="37" t="n">
        <f aca="false">SUBTOTAL(9,N128:N129)</f>
        <v>-1113.166829967</v>
      </c>
      <c r="O130" s="37" t="n">
        <f aca="false">SUBTOTAL(9,O128:O129)</f>
        <v>-51.409583909</v>
      </c>
      <c r="P130" s="37" t="n">
        <f aca="false">SUBTOTAL(9,P128:P129)</f>
        <v>0</v>
      </c>
      <c r="Q130" s="37" t="n">
        <f aca="false">SUBTOTAL(9,Q128:Q129)</f>
        <v>0</v>
      </c>
      <c r="R130" s="28"/>
    </row>
    <row r="131" customFormat="false" ht="12.75" hidden="false" customHeight="false" outlineLevel="2" collapsed="false">
      <c r="A131" s="34" t="s">
        <v>351</v>
      </c>
      <c r="B131" s="34" t="s">
        <v>448</v>
      </c>
      <c r="C131" s="34" t="s">
        <v>449</v>
      </c>
      <c r="D131" s="34" t="s">
        <v>354</v>
      </c>
      <c r="E131" s="35" t="n">
        <v>-10125.132383333</v>
      </c>
      <c r="F131" s="35"/>
      <c r="G131" s="35"/>
      <c r="H131" s="35"/>
      <c r="I131" s="35"/>
      <c r="J131" s="35"/>
      <c r="K131" s="35" t="n">
        <v>-2022.582269709</v>
      </c>
      <c r="L131" s="35" t="n">
        <v>-6819.515613299</v>
      </c>
      <c r="M131" s="35" t="n">
        <v>-959.700547822</v>
      </c>
      <c r="N131" s="35" t="n">
        <v>-309.060553382</v>
      </c>
      <c r="O131" s="35" t="n">
        <v>-14.273399121</v>
      </c>
      <c r="P131" s="35"/>
      <c r="Q131" s="35"/>
      <c r="R131" s="28"/>
    </row>
    <row r="132" customFormat="false" ht="12.75" hidden="false" customHeight="false" outlineLevel="2" collapsed="false">
      <c r="A132" s="34" t="s">
        <v>351</v>
      </c>
      <c r="B132" s="34" t="s">
        <v>448</v>
      </c>
      <c r="C132" s="34" t="s">
        <v>449</v>
      </c>
      <c r="D132" s="34" t="s">
        <v>362</v>
      </c>
      <c r="E132" s="35" t="n">
        <v>-9630.73362125</v>
      </c>
      <c r="F132" s="35" t="n">
        <v>-453.628741175</v>
      </c>
      <c r="G132" s="35" t="n">
        <v>-7121.837947092</v>
      </c>
      <c r="H132" s="35" t="n">
        <v>-2055.266932983</v>
      </c>
      <c r="I132" s="35"/>
      <c r="J132" s="35"/>
      <c r="K132" s="35"/>
      <c r="L132" s="35"/>
      <c r="M132" s="35"/>
      <c r="N132" s="35"/>
      <c r="O132" s="35"/>
      <c r="P132" s="35"/>
      <c r="Q132" s="35"/>
      <c r="R132" s="28"/>
    </row>
    <row r="133" customFormat="false" ht="12.75" hidden="false" customHeight="false" outlineLevel="1" collapsed="false">
      <c r="A133" s="36"/>
      <c r="B133" s="36" t="s">
        <v>450</v>
      </c>
      <c r="C133" s="36"/>
      <c r="D133" s="36"/>
      <c r="E133" s="37" t="n">
        <f aca="false">SUBTOTAL(9,E131:E132)</f>
        <v>-19755.866004583</v>
      </c>
      <c r="F133" s="37" t="n">
        <f aca="false">SUBTOTAL(9,F131:F132)</f>
        <v>-453.628741175</v>
      </c>
      <c r="G133" s="37" t="n">
        <f aca="false">SUBTOTAL(9,G131:G132)</f>
        <v>-7121.837947092</v>
      </c>
      <c r="H133" s="37" t="n">
        <f aca="false">SUBTOTAL(9,H131:H132)</f>
        <v>-2055.266932983</v>
      </c>
      <c r="I133" s="37" t="n">
        <f aca="false">SUBTOTAL(9,I131:I132)</f>
        <v>0</v>
      </c>
      <c r="J133" s="37" t="n">
        <f aca="false">SUBTOTAL(9,J131:J132)</f>
        <v>0</v>
      </c>
      <c r="K133" s="37" t="n">
        <f aca="false">SUBTOTAL(9,K131:K132)</f>
        <v>-2022.582269709</v>
      </c>
      <c r="L133" s="37" t="n">
        <f aca="false">SUBTOTAL(9,L131:L132)</f>
        <v>-6819.515613299</v>
      </c>
      <c r="M133" s="37" t="n">
        <f aca="false">SUBTOTAL(9,M131:M132)</f>
        <v>-959.700547822</v>
      </c>
      <c r="N133" s="37" t="n">
        <f aca="false">SUBTOTAL(9,N131:N132)</f>
        <v>-309.060553382</v>
      </c>
      <c r="O133" s="37" t="n">
        <f aca="false">SUBTOTAL(9,O131:O132)</f>
        <v>-14.273399121</v>
      </c>
      <c r="P133" s="37" t="n">
        <f aca="false">SUBTOTAL(9,P131:P132)</f>
        <v>0</v>
      </c>
      <c r="Q133" s="37" t="n">
        <f aca="false">SUBTOTAL(9,Q131:Q132)</f>
        <v>0</v>
      </c>
      <c r="R133" s="28"/>
    </row>
    <row r="134" customFormat="false" ht="12.75" hidden="false" customHeight="false" outlineLevel="2" collapsed="false">
      <c r="A134" s="34" t="s">
        <v>351</v>
      </c>
      <c r="B134" s="34" t="s">
        <v>451</v>
      </c>
      <c r="C134" s="34" t="s">
        <v>371</v>
      </c>
      <c r="D134" s="34" t="s">
        <v>354</v>
      </c>
      <c r="E134" s="35" t="n">
        <v>-4003.952495833</v>
      </c>
      <c r="F134" s="35"/>
      <c r="G134" s="35"/>
      <c r="H134" s="35"/>
      <c r="I134" s="35"/>
      <c r="J134" s="35"/>
      <c r="K134" s="35" t="n">
        <v>-799.823945034</v>
      </c>
      <c r="L134" s="35" t="n">
        <v>-2696.756499223</v>
      </c>
      <c r="M134" s="35" t="n">
        <v>-379.510633365</v>
      </c>
      <c r="N134" s="35" t="n">
        <v>-122.217046378</v>
      </c>
      <c r="O134" s="35" t="n">
        <v>-5.644371833</v>
      </c>
      <c r="P134" s="35"/>
      <c r="Q134" s="35"/>
      <c r="R134" s="28"/>
    </row>
    <row r="135" customFormat="false" ht="12.75" hidden="false" customHeight="false" outlineLevel="2" collapsed="false">
      <c r="A135" s="34" t="s">
        <v>351</v>
      </c>
      <c r="B135" s="34" t="s">
        <v>451</v>
      </c>
      <c r="C135" s="34" t="s">
        <v>371</v>
      </c>
      <c r="D135" s="34" t="s">
        <v>362</v>
      </c>
      <c r="E135" s="35" t="n">
        <v>-2763.25152125</v>
      </c>
      <c r="F135" s="35" t="n">
        <v>-130.155225804</v>
      </c>
      <c r="G135" s="35" t="n">
        <v>-2043.398801725</v>
      </c>
      <c r="H135" s="35" t="n">
        <v>-589.697493721</v>
      </c>
      <c r="I135" s="35"/>
      <c r="J135" s="35"/>
      <c r="K135" s="35"/>
      <c r="L135" s="35"/>
      <c r="M135" s="35"/>
      <c r="N135" s="35"/>
      <c r="O135" s="35"/>
      <c r="P135" s="35"/>
      <c r="Q135" s="35"/>
      <c r="R135" s="28"/>
    </row>
    <row r="136" customFormat="false" ht="12.75" hidden="false" customHeight="false" outlineLevel="1" collapsed="false">
      <c r="A136" s="36"/>
      <c r="B136" s="36" t="s">
        <v>452</v>
      </c>
      <c r="C136" s="36"/>
      <c r="D136" s="36"/>
      <c r="E136" s="37" t="n">
        <f aca="false">SUBTOTAL(9,E134:E135)</f>
        <v>-6767.204017083</v>
      </c>
      <c r="F136" s="37" t="n">
        <f aca="false">SUBTOTAL(9,F134:F135)</f>
        <v>-130.155225804</v>
      </c>
      <c r="G136" s="37" t="n">
        <f aca="false">SUBTOTAL(9,G134:G135)</f>
        <v>-2043.398801725</v>
      </c>
      <c r="H136" s="37" t="n">
        <f aca="false">SUBTOTAL(9,H134:H135)</f>
        <v>-589.697493721</v>
      </c>
      <c r="I136" s="37" t="n">
        <f aca="false">SUBTOTAL(9,I134:I135)</f>
        <v>0</v>
      </c>
      <c r="J136" s="37" t="n">
        <f aca="false">SUBTOTAL(9,J134:J135)</f>
        <v>0</v>
      </c>
      <c r="K136" s="37" t="n">
        <f aca="false">SUBTOTAL(9,K134:K135)</f>
        <v>-799.823945034</v>
      </c>
      <c r="L136" s="37" t="n">
        <f aca="false">SUBTOTAL(9,L134:L135)</f>
        <v>-2696.756499223</v>
      </c>
      <c r="M136" s="37" t="n">
        <f aca="false">SUBTOTAL(9,M134:M135)</f>
        <v>-379.510633365</v>
      </c>
      <c r="N136" s="37" t="n">
        <f aca="false">SUBTOTAL(9,N134:N135)</f>
        <v>-122.217046378</v>
      </c>
      <c r="O136" s="37" t="n">
        <f aca="false">SUBTOTAL(9,O134:O135)</f>
        <v>-5.644371833</v>
      </c>
      <c r="P136" s="37" t="n">
        <f aca="false">SUBTOTAL(9,P134:P135)</f>
        <v>0</v>
      </c>
      <c r="Q136" s="37" t="n">
        <f aca="false">SUBTOTAL(9,Q134:Q135)</f>
        <v>0</v>
      </c>
      <c r="R136" s="28"/>
    </row>
    <row r="137" customFormat="false" ht="12.75" hidden="false" customHeight="false" outlineLevel="2" collapsed="false">
      <c r="A137" s="34" t="s">
        <v>351</v>
      </c>
      <c r="B137" s="34" t="s">
        <v>453</v>
      </c>
      <c r="C137" s="34" t="s">
        <v>454</v>
      </c>
      <c r="D137" s="34" t="s">
        <v>354</v>
      </c>
      <c r="E137" s="35" t="n">
        <v>-224.316644583</v>
      </c>
      <c r="F137" s="35"/>
      <c r="G137" s="35"/>
      <c r="H137" s="35"/>
      <c r="I137" s="35"/>
      <c r="J137" s="35"/>
      <c r="K137" s="35" t="n">
        <v>-44.809178879</v>
      </c>
      <c r="L137" s="35" t="n">
        <v>-151.082554</v>
      </c>
      <c r="M137" s="35" t="n">
        <v>-21.26162884</v>
      </c>
      <c r="N137" s="35" t="n">
        <v>-6.847063691</v>
      </c>
      <c r="O137" s="35" t="n">
        <v>-0.316219174</v>
      </c>
      <c r="P137" s="35"/>
      <c r="Q137" s="35"/>
      <c r="R137" s="28"/>
    </row>
    <row r="138" customFormat="false" ht="12.75" hidden="false" customHeight="false" outlineLevel="2" collapsed="false">
      <c r="A138" s="34" t="s">
        <v>351</v>
      </c>
      <c r="B138" s="34" t="s">
        <v>453</v>
      </c>
      <c r="C138" s="34" t="s">
        <v>454</v>
      </c>
      <c r="D138" s="34" t="s">
        <v>362</v>
      </c>
      <c r="E138" s="35" t="n">
        <v>-137.464952917</v>
      </c>
      <c r="F138" s="35" t="n">
        <v>-6.474901705</v>
      </c>
      <c r="G138" s="35" t="n">
        <v>-101.654054258</v>
      </c>
      <c r="H138" s="35" t="n">
        <v>-29.335996954</v>
      </c>
      <c r="I138" s="35"/>
      <c r="J138" s="35"/>
      <c r="K138" s="35"/>
      <c r="L138" s="35"/>
      <c r="M138" s="35"/>
      <c r="N138" s="35"/>
      <c r="O138" s="35"/>
      <c r="P138" s="35"/>
      <c r="Q138" s="35"/>
      <c r="R138" s="28"/>
    </row>
    <row r="139" customFormat="false" ht="12.75" hidden="false" customHeight="false" outlineLevel="1" collapsed="false">
      <c r="A139" s="36"/>
      <c r="B139" s="36" t="s">
        <v>455</v>
      </c>
      <c r="C139" s="36"/>
      <c r="D139" s="36"/>
      <c r="E139" s="37" t="n">
        <f aca="false">SUBTOTAL(9,E137:E138)</f>
        <v>-361.7815975</v>
      </c>
      <c r="F139" s="37" t="n">
        <f aca="false">SUBTOTAL(9,F137:F138)</f>
        <v>-6.474901705</v>
      </c>
      <c r="G139" s="37" t="n">
        <f aca="false">SUBTOTAL(9,G137:G138)</f>
        <v>-101.654054258</v>
      </c>
      <c r="H139" s="37" t="n">
        <f aca="false">SUBTOTAL(9,H137:H138)</f>
        <v>-29.335996954</v>
      </c>
      <c r="I139" s="37" t="n">
        <f aca="false">SUBTOTAL(9,I137:I138)</f>
        <v>0</v>
      </c>
      <c r="J139" s="37" t="n">
        <f aca="false">SUBTOTAL(9,J137:J138)</f>
        <v>0</v>
      </c>
      <c r="K139" s="37" t="n">
        <f aca="false">SUBTOTAL(9,K137:K138)</f>
        <v>-44.809178879</v>
      </c>
      <c r="L139" s="37" t="n">
        <f aca="false">SUBTOTAL(9,L137:L138)</f>
        <v>-151.082554</v>
      </c>
      <c r="M139" s="37" t="n">
        <f aca="false">SUBTOTAL(9,M137:M138)</f>
        <v>-21.26162884</v>
      </c>
      <c r="N139" s="37" t="n">
        <f aca="false">SUBTOTAL(9,N137:N138)</f>
        <v>-6.847063691</v>
      </c>
      <c r="O139" s="37" t="n">
        <f aca="false">SUBTOTAL(9,O137:O138)</f>
        <v>-0.316219174</v>
      </c>
      <c r="P139" s="37" t="n">
        <f aca="false">SUBTOTAL(9,P137:P138)</f>
        <v>0</v>
      </c>
      <c r="Q139" s="37" t="n">
        <f aca="false">SUBTOTAL(9,Q137:Q138)</f>
        <v>0</v>
      </c>
      <c r="R139" s="28"/>
    </row>
    <row r="140" customFormat="false" ht="12.75" hidden="false" customHeight="false" outlineLevel="2" collapsed="false">
      <c r="A140" s="34" t="s">
        <v>351</v>
      </c>
      <c r="B140" s="34" t="s">
        <v>456</v>
      </c>
      <c r="C140" s="34" t="s">
        <v>353</v>
      </c>
      <c r="D140" s="34" t="s">
        <v>354</v>
      </c>
      <c r="E140" s="35" t="n">
        <v>-10128.1749675</v>
      </c>
      <c r="F140" s="35"/>
      <c r="G140" s="35"/>
      <c r="H140" s="35"/>
      <c r="I140" s="35"/>
      <c r="J140" s="35"/>
      <c r="K140" s="35" t="n">
        <v>-2023.190052063</v>
      </c>
      <c r="L140" s="35" t="n">
        <v>-6821.56486554</v>
      </c>
      <c r="M140" s="35" t="n">
        <v>-959.98893612</v>
      </c>
      <c r="N140" s="35" t="n">
        <v>-309.153425525</v>
      </c>
      <c r="O140" s="35" t="n">
        <v>-14.277688252</v>
      </c>
      <c r="P140" s="35"/>
      <c r="Q140" s="35"/>
      <c r="R140" s="28"/>
    </row>
    <row r="141" customFormat="false" ht="12.75" hidden="false" customHeight="false" outlineLevel="2" collapsed="false">
      <c r="A141" s="34" t="s">
        <v>351</v>
      </c>
      <c r="B141" s="34" t="s">
        <v>456</v>
      </c>
      <c r="C141" s="34" t="s">
        <v>353</v>
      </c>
      <c r="D141" s="34" t="s">
        <v>362</v>
      </c>
      <c r="E141" s="35" t="n">
        <v>-9442.790620417</v>
      </c>
      <c r="F141" s="35" t="n">
        <v>-444.776212361</v>
      </c>
      <c r="G141" s="35" t="n">
        <v>-6982.855845845</v>
      </c>
      <c r="H141" s="35" t="n">
        <v>-2015.15856221</v>
      </c>
      <c r="I141" s="35"/>
      <c r="J141" s="35"/>
      <c r="K141" s="35"/>
      <c r="L141" s="35"/>
      <c r="M141" s="35"/>
      <c r="N141" s="35"/>
      <c r="O141" s="35"/>
      <c r="P141" s="35"/>
      <c r="Q141" s="35"/>
      <c r="R141" s="28"/>
    </row>
    <row r="142" customFormat="false" ht="12.75" hidden="false" customHeight="false" outlineLevel="2" collapsed="false">
      <c r="A142" s="34" t="s">
        <v>351</v>
      </c>
      <c r="B142" s="34" t="s">
        <v>456</v>
      </c>
      <c r="C142" s="34" t="s">
        <v>353</v>
      </c>
      <c r="D142" s="34" t="s">
        <v>355</v>
      </c>
      <c r="E142" s="35" t="n">
        <v>-1011.368207917</v>
      </c>
      <c r="F142" s="35" t="n">
        <v>-45.627067606</v>
      </c>
      <c r="G142" s="35" t="n">
        <v>-716.330154977</v>
      </c>
      <c r="H142" s="35" t="n">
        <v>-206.723257151</v>
      </c>
      <c r="I142" s="35"/>
      <c r="J142" s="35"/>
      <c r="K142" s="35" t="n">
        <v>-8.527249908</v>
      </c>
      <c r="L142" s="35" t="n">
        <v>-28.751175415</v>
      </c>
      <c r="M142" s="35" t="n">
        <v>-4.046079653</v>
      </c>
      <c r="N142" s="35" t="n">
        <v>-1.303046799</v>
      </c>
      <c r="O142" s="35" t="n">
        <v>-0.060176408</v>
      </c>
      <c r="P142" s="35"/>
      <c r="Q142" s="35"/>
      <c r="R142" s="28"/>
    </row>
    <row r="143" customFormat="false" ht="12.75" hidden="false" customHeight="false" outlineLevel="2" collapsed="false">
      <c r="A143" s="34" t="s">
        <v>351</v>
      </c>
      <c r="B143" s="34" t="s">
        <v>456</v>
      </c>
      <c r="C143" s="34" t="s">
        <v>353</v>
      </c>
      <c r="D143" s="34" t="s">
        <v>457</v>
      </c>
      <c r="E143" s="35" t="n">
        <v>-62.48148</v>
      </c>
      <c r="F143" s="35" t="n">
        <v>-1.130364951</v>
      </c>
      <c r="G143" s="35" t="n">
        <v>-17.385671751</v>
      </c>
      <c r="H143" s="35" t="n">
        <v>-5.119132649</v>
      </c>
      <c r="I143" s="35"/>
      <c r="J143" s="35"/>
      <c r="K143" s="35" t="n">
        <v>-7.757056998</v>
      </c>
      <c r="L143" s="35" t="n">
        <v>-25.911375915</v>
      </c>
      <c r="M143" s="35" t="n">
        <v>-3.738904259</v>
      </c>
      <c r="N143" s="35" t="n">
        <v>-1.202474827</v>
      </c>
      <c r="O143" s="35" t="n">
        <v>-0.23649865</v>
      </c>
      <c r="P143" s="35"/>
      <c r="Q143" s="35"/>
      <c r="R143" s="28"/>
    </row>
    <row r="144" customFormat="false" ht="12.75" hidden="false" customHeight="false" outlineLevel="1" collapsed="false">
      <c r="A144" s="36"/>
      <c r="B144" s="36" t="s">
        <v>458</v>
      </c>
      <c r="C144" s="36"/>
      <c r="D144" s="36"/>
      <c r="E144" s="37" t="n">
        <f aca="false">SUBTOTAL(9,E140:E143)</f>
        <v>-20644.815275834</v>
      </c>
      <c r="F144" s="37" t="n">
        <f aca="false">SUBTOTAL(9,F140:F143)</f>
        <v>-491.533644918</v>
      </c>
      <c r="G144" s="37" t="n">
        <f aca="false">SUBTOTAL(9,G140:G143)</f>
        <v>-7716.571672573</v>
      </c>
      <c r="H144" s="37" t="n">
        <f aca="false">SUBTOTAL(9,H140:H143)</f>
        <v>-2227.00095201</v>
      </c>
      <c r="I144" s="37" t="n">
        <f aca="false">SUBTOTAL(9,I140:I143)</f>
        <v>0</v>
      </c>
      <c r="J144" s="37" t="n">
        <f aca="false">SUBTOTAL(9,J140:J143)</f>
        <v>0</v>
      </c>
      <c r="K144" s="37" t="n">
        <f aca="false">SUBTOTAL(9,K140:K143)</f>
        <v>-2039.474358969</v>
      </c>
      <c r="L144" s="37" t="n">
        <f aca="false">SUBTOTAL(9,L140:L143)</f>
        <v>-6876.22741687</v>
      </c>
      <c r="M144" s="37" t="n">
        <f aca="false">SUBTOTAL(9,M140:M143)</f>
        <v>-967.773920032</v>
      </c>
      <c r="N144" s="37" t="n">
        <f aca="false">SUBTOTAL(9,N140:N143)</f>
        <v>-311.658947151</v>
      </c>
      <c r="O144" s="37" t="n">
        <f aca="false">SUBTOTAL(9,O140:O143)</f>
        <v>-14.57436331</v>
      </c>
      <c r="P144" s="37" t="n">
        <f aca="false">SUBTOTAL(9,P140:P143)</f>
        <v>0</v>
      </c>
      <c r="Q144" s="37" t="n">
        <f aca="false">SUBTOTAL(9,Q140:Q143)</f>
        <v>0</v>
      </c>
      <c r="R144" s="28"/>
    </row>
    <row r="145" customFormat="false" ht="12.75" hidden="false" customHeight="false" outlineLevel="2" collapsed="false">
      <c r="A145" s="34" t="s">
        <v>351</v>
      </c>
      <c r="B145" s="34" t="s">
        <v>459</v>
      </c>
      <c r="C145" s="34" t="s">
        <v>440</v>
      </c>
      <c r="D145" s="34" t="s">
        <v>354</v>
      </c>
      <c r="E145" s="35" t="n">
        <v>-14938.312269583</v>
      </c>
      <c r="F145" s="35"/>
      <c r="G145" s="35"/>
      <c r="H145" s="35"/>
      <c r="I145" s="35"/>
      <c r="J145" s="35"/>
      <c r="K145" s="35" t="n">
        <v>-2984.056345335</v>
      </c>
      <c r="L145" s="35" t="n">
        <v>-10061.305857734</v>
      </c>
      <c r="M145" s="35" t="n">
        <v>-1415.91299016</v>
      </c>
      <c r="N145" s="35" t="n">
        <v>-455.978537548</v>
      </c>
      <c r="O145" s="35" t="n">
        <v>-21.058538806</v>
      </c>
      <c r="P145" s="35"/>
      <c r="Q145" s="35"/>
      <c r="R145" s="28"/>
    </row>
    <row r="146" customFormat="false" ht="12.75" hidden="false" customHeight="false" outlineLevel="2" collapsed="false">
      <c r="A146" s="34" t="s">
        <v>351</v>
      </c>
      <c r="B146" s="34" t="s">
        <v>459</v>
      </c>
      <c r="C146" s="34" t="s">
        <v>440</v>
      </c>
      <c r="D146" s="34" t="s">
        <v>362</v>
      </c>
      <c r="E146" s="35" t="n">
        <v>-6384.886379167</v>
      </c>
      <c r="F146" s="35" t="n">
        <v>-300.742195209</v>
      </c>
      <c r="G146" s="35" t="n">
        <v>-4721.56409795</v>
      </c>
      <c r="H146" s="35" t="n">
        <v>-1362.580086007</v>
      </c>
      <c r="I146" s="35"/>
      <c r="J146" s="35"/>
      <c r="K146" s="35"/>
      <c r="L146" s="35"/>
      <c r="M146" s="35"/>
      <c r="N146" s="35"/>
      <c r="O146" s="35"/>
      <c r="P146" s="35"/>
      <c r="Q146" s="35"/>
      <c r="R146" s="28"/>
    </row>
    <row r="147" customFormat="false" ht="12.75" hidden="false" customHeight="false" outlineLevel="2" collapsed="false">
      <c r="A147" s="34" t="s">
        <v>351</v>
      </c>
      <c r="B147" s="34" t="s">
        <v>459</v>
      </c>
      <c r="C147" s="34" t="s">
        <v>440</v>
      </c>
      <c r="D147" s="34" t="s">
        <v>355</v>
      </c>
      <c r="E147" s="35" t="n">
        <v>-404.85090875</v>
      </c>
      <c r="F147" s="35" t="n">
        <v>-18.264524868</v>
      </c>
      <c r="G147" s="35" t="n">
        <v>-286.747113403</v>
      </c>
      <c r="H147" s="35" t="n">
        <v>-82.751363808</v>
      </c>
      <c r="I147" s="35"/>
      <c r="J147" s="35"/>
      <c r="K147" s="35" t="n">
        <v>-3.413459952</v>
      </c>
      <c r="L147" s="35" t="n">
        <v>-11.509101634</v>
      </c>
      <c r="M147" s="35" t="n">
        <v>-1.619646546</v>
      </c>
      <c r="N147" s="35" t="n">
        <v>-0.521609911</v>
      </c>
      <c r="O147" s="35" t="n">
        <v>-0.024088629</v>
      </c>
      <c r="P147" s="35"/>
      <c r="Q147" s="35"/>
      <c r="R147" s="28"/>
    </row>
    <row r="148" customFormat="false" ht="12.75" hidden="false" customHeight="false" outlineLevel="2" collapsed="false">
      <c r="A148" s="34" t="s">
        <v>351</v>
      </c>
      <c r="B148" s="34" t="s">
        <v>459</v>
      </c>
      <c r="C148" s="34" t="s">
        <v>440</v>
      </c>
      <c r="D148" s="34" t="s">
        <v>457</v>
      </c>
      <c r="E148" s="35" t="n">
        <v>-2.838475833</v>
      </c>
      <c r="F148" s="35" t="n">
        <v>-0.051351434</v>
      </c>
      <c r="G148" s="35" t="n">
        <v>-0.789814984</v>
      </c>
      <c r="H148" s="35" t="n">
        <v>-0.23255746</v>
      </c>
      <c r="I148" s="35"/>
      <c r="J148" s="35"/>
      <c r="K148" s="35" t="n">
        <v>-0.352395923</v>
      </c>
      <c r="L148" s="35" t="n">
        <v>-1.177129837</v>
      </c>
      <c r="M148" s="35" t="n">
        <v>-0.169854962</v>
      </c>
      <c r="N148" s="35" t="n">
        <v>-0.054627319</v>
      </c>
      <c r="O148" s="35" t="n">
        <v>-0.010743915</v>
      </c>
      <c r="P148" s="35"/>
      <c r="Q148" s="35"/>
      <c r="R148" s="28"/>
    </row>
    <row r="149" customFormat="false" ht="12.75" hidden="false" customHeight="false" outlineLevel="1" collapsed="false">
      <c r="A149" s="36"/>
      <c r="B149" s="36" t="s">
        <v>460</v>
      </c>
      <c r="C149" s="36"/>
      <c r="D149" s="36"/>
      <c r="E149" s="37" t="n">
        <f aca="false">SUBTOTAL(9,E145:E148)</f>
        <v>-21730.888033333</v>
      </c>
      <c r="F149" s="37" t="n">
        <f aca="false">SUBTOTAL(9,F145:F148)</f>
        <v>-319.058071511</v>
      </c>
      <c r="G149" s="37" t="n">
        <f aca="false">SUBTOTAL(9,G145:G148)</f>
        <v>-5009.101026337</v>
      </c>
      <c r="H149" s="37" t="n">
        <f aca="false">SUBTOTAL(9,H145:H148)</f>
        <v>-1445.564007275</v>
      </c>
      <c r="I149" s="37" t="n">
        <f aca="false">SUBTOTAL(9,I145:I148)</f>
        <v>0</v>
      </c>
      <c r="J149" s="37" t="n">
        <f aca="false">SUBTOTAL(9,J145:J148)</f>
        <v>0</v>
      </c>
      <c r="K149" s="37" t="n">
        <f aca="false">SUBTOTAL(9,K145:K148)</f>
        <v>-2987.82220121</v>
      </c>
      <c r="L149" s="37" t="n">
        <f aca="false">SUBTOTAL(9,L145:L148)</f>
        <v>-10073.992089205</v>
      </c>
      <c r="M149" s="37" t="n">
        <f aca="false">SUBTOTAL(9,M145:M148)</f>
        <v>-1417.702491668</v>
      </c>
      <c r="N149" s="37" t="n">
        <f aca="false">SUBTOTAL(9,N145:N148)</f>
        <v>-456.554774778</v>
      </c>
      <c r="O149" s="37" t="n">
        <f aca="false">SUBTOTAL(9,O145:O148)</f>
        <v>-21.09337135</v>
      </c>
      <c r="P149" s="37" t="n">
        <f aca="false">SUBTOTAL(9,P145:P148)</f>
        <v>0</v>
      </c>
      <c r="Q149" s="37" t="n">
        <f aca="false">SUBTOTAL(9,Q145:Q148)</f>
        <v>0</v>
      </c>
      <c r="R149" s="28"/>
    </row>
    <row r="150" customFormat="false" ht="12.75" hidden="false" customHeight="false" outlineLevel="2" collapsed="false">
      <c r="A150" s="34" t="s">
        <v>351</v>
      </c>
      <c r="B150" s="34" t="s">
        <v>461</v>
      </c>
      <c r="C150" s="34" t="s">
        <v>462</v>
      </c>
      <c r="D150" s="34" t="s">
        <v>354</v>
      </c>
      <c r="E150" s="35" t="n">
        <v>-193999.960865833</v>
      </c>
      <c r="F150" s="35"/>
      <c r="G150" s="35"/>
      <c r="H150" s="35"/>
      <c r="I150" s="35"/>
      <c r="J150" s="35"/>
      <c r="K150" s="35" t="n">
        <v>-38753.160582614</v>
      </c>
      <c r="L150" s="35" t="n">
        <v>-130663.552042215</v>
      </c>
      <c r="M150" s="35" t="n">
        <v>-18388.092290707</v>
      </c>
      <c r="N150" s="35" t="n">
        <v>-5921.674205465</v>
      </c>
      <c r="O150" s="35" t="n">
        <v>-273.481744833</v>
      </c>
      <c r="P150" s="35"/>
      <c r="Q150" s="35"/>
      <c r="R150" s="28"/>
    </row>
    <row r="151" customFormat="false" ht="12.75" hidden="false" customHeight="false" outlineLevel="2" collapsed="false">
      <c r="A151" s="34" t="s">
        <v>351</v>
      </c>
      <c r="B151" s="34" t="s">
        <v>461</v>
      </c>
      <c r="C151" s="34" t="s">
        <v>462</v>
      </c>
      <c r="D151" s="34" t="s">
        <v>362</v>
      </c>
      <c r="E151" s="35" t="n">
        <v>-95482.2559025</v>
      </c>
      <c r="F151" s="35" t="n">
        <v>-4497.424313971</v>
      </c>
      <c r="G151" s="35" t="n">
        <v>-70608.240254919</v>
      </c>
      <c r="H151" s="35" t="n">
        <v>-20376.59133361</v>
      </c>
      <c r="I151" s="35"/>
      <c r="J151" s="35"/>
      <c r="K151" s="35"/>
      <c r="L151" s="35"/>
      <c r="M151" s="35"/>
      <c r="N151" s="35"/>
      <c r="O151" s="35"/>
      <c r="P151" s="35"/>
      <c r="Q151" s="35"/>
      <c r="R151" s="28"/>
    </row>
    <row r="152" customFormat="false" ht="12.75" hidden="false" customHeight="false" outlineLevel="2" collapsed="false">
      <c r="A152" s="34" t="s">
        <v>351</v>
      </c>
      <c r="B152" s="34" t="s">
        <v>461</v>
      </c>
      <c r="C152" s="34" t="s">
        <v>462</v>
      </c>
      <c r="D152" s="34" t="s">
        <v>355</v>
      </c>
      <c r="E152" s="35" t="n">
        <v>-3255.784861667</v>
      </c>
      <c r="F152" s="35" t="n">
        <v>-146.882129406</v>
      </c>
      <c r="G152" s="35" t="n">
        <v>-2306.001766987</v>
      </c>
      <c r="H152" s="35" t="n">
        <v>-665.481123411</v>
      </c>
      <c r="I152" s="35"/>
      <c r="J152" s="35"/>
      <c r="K152" s="35" t="n">
        <v>-27.450824483</v>
      </c>
      <c r="L152" s="35" t="n">
        <v>-92.555452047</v>
      </c>
      <c r="M152" s="35" t="n">
        <v>-13.025092918</v>
      </c>
      <c r="N152" s="35" t="n">
        <v>-4.194753216</v>
      </c>
      <c r="O152" s="35" t="n">
        <v>-0.193719199</v>
      </c>
      <c r="P152" s="35"/>
      <c r="Q152" s="35"/>
      <c r="R152" s="28"/>
    </row>
    <row r="153" customFormat="false" ht="12.75" hidden="false" customHeight="false" outlineLevel="2" collapsed="false">
      <c r="A153" s="34" t="s">
        <v>351</v>
      </c>
      <c r="B153" s="34" t="s">
        <v>461</v>
      </c>
      <c r="C153" s="34" t="s">
        <v>462</v>
      </c>
      <c r="D153" s="34" t="s">
        <v>457</v>
      </c>
      <c r="E153" s="35" t="n">
        <v>-39.3952825</v>
      </c>
      <c r="F153" s="35" t="n">
        <v>-0.712707935</v>
      </c>
      <c r="G153" s="35" t="n">
        <v>-10.961863421</v>
      </c>
      <c r="H153" s="35" t="n">
        <v>-3.227671253</v>
      </c>
      <c r="I153" s="35"/>
      <c r="J153" s="35"/>
      <c r="K153" s="35" t="n">
        <v>-4.890912504</v>
      </c>
      <c r="L153" s="35" t="n">
        <v>-16.33741669</v>
      </c>
      <c r="M153" s="35" t="n">
        <v>-2.357421584</v>
      </c>
      <c r="N153" s="35" t="n">
        <v>-0.75817403</v>
      </c>
      <c r="O153" s="35" t="n">
        <v>-0.149115084</v>
      </c>
      <c r="P153" s="35"/>
      <c r="Q153" s="35"/>
      <c r="R153" s="28"/>
    </row>
    <row r="154" customFormat="false" ht="12.75" hidden="false" customHeight="false" outlineLevel="1" collapsed="false">
      <c r="A154" s="36"/>
      <c r="B154" s="36" t="s">
        <v>463</v>
      </c>
      <c r="C154" s="36"/>
      <c r="D154" s="36"/>
      <c r="E154" s="37" t="n">
        <f aca="false">SUBTOTAL(9,E150:E153)</f>
        <v>-292777.3969125</v>
      </c>
      <c r="F154" s="37" t="n">
        <f aca="false">SUBTOTAL(9,F150:F153)</f>
        <v>-4645.019151312</v>
      </c>
      <c r="G154" s="37" t="n">
        <f aca="false">SUBTOTAL(9,G150:G153)</f>
        <v>-72925.203885327</v>
      </c>
      <c r="H154" s="37" t="n">
        <f aca="false">SUBTOTAL(9,H150:H153)</f>
        <v>-21045.300128274</v>
      </c>
      <c r="I154" s="37" t="n">
        <f aca="false">SUBTOTAL(9,I150:I153)</f>
        <v>0</v>
      </c>
      <c r="J154" s="37" t="n">
        <f aca="false">SUBTOTAL(9,J150:J153)</f>
        <v>0</v>
      </c>
      <c r="K154" s="37" t="n">
        <f aca="false">SUBTOTAL(9,K150:K153)</f>
        <v>-38785.502319601</v>
      </c>
      <c r="L154" s="37" t="n">
        <f aca="false">SUBTOTAL(9,L150:L153)</f>
        <v>-130772.444910952</v>
      </c>
      <c r="M154" s="37" t="n">
        <f aca="false">SUBTOTAL(9,M150:M153)</f>
        <v>-18403.474805209</v>
      </c>
      <c r="N154" s="37" t="n">
        <f aca="false">SUBTOTAL(9,N150:N153)</f>
        <v>-5926.627132711</v>
      </c>
      <c r="O154" s="37" t="n">
        <f aca="false">SUBTOTAL(9,O150:O153)</f>
        <v>-273.824579116</v>
      </c>
      <c r="P154" s="37" t="n">
        <f aca="false">SUBTOTAL(9,P150:P153)</f>
        <v>0</v>
      </c>
      <c r="Q154" s="37" t="n">
        <f aca="false">SUBTOTAL(9,Q150:Q153)</f>
        <v>0</v>
      </c>
      <c r="R154" s="28"/>
    </row>
    <row r="155" customFormat="false" ht="12.75" hidden="false" customHeight="false" outlineLevel="2" collapsed="false">
      <c r="A155" s="34" t="s">
        <v>351</v>
      </c>
      <c r="B155" s="34" t="s">
        <v>464</v>
      </c>
      <c r="C155" s="34" t="s">
        <v>465</v>
      </c>
      <c r="D155" s="34" t="s">
        <v>354</v>
      </c>
      <c r="E155" s="35" t="n">
        <v>-17040.494590833</v>
      </c>
      <c r="F155" s="35"/>
      <c r="G155" s="35"/>
      <c r="H155" s="35"/>
      <c r="I155" s="35"/>
      <c r="J155" s="35"/>
      <c r="K155" s="35" t="n">
        <v>-3403.985342772</v>
      </c>
      <c r="L155" s="35" t="n">
        <v>-11477.175262599</v>
      </c>
      <c r="M155" s="35" t="n">
        <v>-1615.166239298</v>
      </c>
      <c r="N155" s="35" t="n">
        <v>-520.14576094</v>
      </c>
      <c r="O155" s="35" t="n">
        <v>-24.021985225</v>
      </c>
      <c r="P155" s="35"/>
      <c r="Q155" s="35"/>
      <c r="R155" s="28"/>
    </row>
    <row r="156" customFormat="false" ht="12.75" hidden="false" customHeight="false" outlineLevel="2" collapsed="false">
      <c r="A156" s="34" t="s">
        <v>351</v>
      </c>
      <c r="B156" s="34" t="s">
        <v>464</v>
      </c>
      <c r="C156" s="34" t="s">
        <v>465</v>
      </c>
      <c r="D156" s="34" t="s">
        <v>362</v>
      </c>
      <c r="E156" s="35" t="n">
        <v>-5574.604702083</v>
      </c>
      <c r="F156" s="35" t="n">
        <v>-262.576145598</v>
      </c>
      <c r="G156" s="35" t="n">
        <v>-4122.368333367</v>
      </c>
      <c r="H156" s="35" t="n">
        <v>-1189.660223118</v>
      </c>
      <c r="I156" s="35"/>
      <c r="J156" s="35"/>
      <c r="K156" s="35"/>
      <c r="L156" s="35"/>
      <c r="M156" s="35"/>
      <c r="N156" s="35"/>
      <c r="O156" s="35"/>
      <c r="P156" s="35"/>
      <c r="Q156" s="35"/>
      <c r="R156" s="28"/>
    </row>
    <row r="157" customFormat="false" ht="12.75" hidden="false" customHeight="false" outlineLevel="2" collapsed="false">
      <c r="A157" s="34" t="s">
        <v>351</v>
      </c>
      <c r="B157" s="34" t="s">
        <v>464</v>
      </c>
      <c r="C157" s="34" t="s">
        <v>465</v>
      </c>
      <c r="D157" s="34" t="s">
        <v>355</v>
      </c>
      <c r="E157" s="35" t="n">
        <v>-4059.129448333</v>
      </c>
      <c r="F157" s="35" t="n">
        <v>-183.124377758</v>
      </c>
      <c r="G157" s="35" t="n">
        <v>-2874.993305145</v>
      </c>
      <c r="H157" s="35" t="n">
        <v>-829.684435588</v>
      </c>
      <c r="I157" s="35"/>
      <c r="J157" s="35"/>
      <c r="K157" s="35" t="n">
        <v>-34.224144031</v>
      </c>
      <c r="L157" s="35" t="n">
        <v>-115.392931957</v>
      </c>
      <c r="M157" s="35" t="n">
        <v>-16.238953271</v>
      </c>
      <c r="N157" s="35" t="n">
        <v>-5.229782381</v>
      </c>
      <c r="O157" s="35" t="n">
        <v>-0.241518202</v>
      </c>
      <c r="P157" s="35"/>
      <c r="Q157" s="35"/>
      <c r="R157" s="28"/>
    </row>
    <row r="158" customFormat="false" ht="12.75" hidden="false" customHeight="false" outlineLevel="1" collapsed="false">
      <c r="A158" s="36"/>
      <c r="B158" s="36" t="s">
        <v>466</v>
      </c>
      <c r="C158" s="36"/>
      <c r="D158" s="36"/>
      <c r="E158" s="37" t="n">
        <f aca="false">SUBTOTAL(9,E155:E157)</f>
        <v>-26674.228741249</v>
      </c>
      <c r="F158" s="37" t="n">
        <f aca="false">SUBTOTAL(9,F155:F157)</f>
        <v>-445.700523356</v>
      </c>
      <c r="G158" s="37" t="n">
        <f aca="false">SUBTOTAL(9,G155:G157)</f>
        <v>-6997.361638512</v>
      </c>
      <c r="H158" s="37" t="n">
        <f aca="false">SUBTOTAL(9,H155:H157)</f>
        <v>-2019.344658706</v>
      </c>
      <c r="I158" s="37" t="n">
        <f aca="false">SUBTOTAL(9,I155:I157)</f>
        <v>0</v>
      </c>
      <c r="J158" s="37" t="n">
        <f aca="false">SUBTOTAL(9,J155:J157)</f>
        <v>0</v>
      </c>
      <c r="K158" s="37" t="n">
        <f aca="false">SUBTOTAL(9,K155:K157)</f>
        <v>-3438.209486803</v>
      </c>
      <c r="L158" s="37" t="n">
        <f aca="false">SUBTOTAL(9,L155:L157)</f>
        <v>-11592.568194556</v>
      </c>
      <c r="M158" s="37" t="n">
        <f aca="false">SUBTOTAL(9,M155:M157)</f>
        <v>-1631.405192569</v>
      </c>
      <c r="N158" s="37" t="n">
        <f aca="false">SUBTOTAL(9,N155:N157)</f>
        <v>-525.375543321</v>
      </c>
      <c r="O158" s="37" t="n">
        <f aca="false">SUBTOTAL(9,O155:O157)</f>
        <v>-24.263503427</v>
      </c>
      <c r="P158" s="37" t="n">
        <f aca="false">SUBTOTAL(9,P155:P157)</f>
        <v>0</v>
      </c>
      <c r="Q158" s="37" t="n">
        <f aca="false">SUBTOTAL(9,Q155:Q157)</f>
        <v>0</v>
      </c>
      <c r="R158" s="28"/>
    </row>
    <row r="159" customFormat="false" ht="12.75" hidden="false" customHeight="false" outlineLevel="2" collapsed="false">
      <c r="A159" s="34" t="s">
        <v>351</v>
      </c>
      <c r="B159" s="34" t="s">
        <v>467</v>
      </c>
      <c r="C159" s="34" t="s">
        <v>468</v>
      </c>
      <c r="D159" s="34" t="s">
        <v>354</v>
      </c>
      <c r="E159" s="35" t="n">
        <v>-5098.42665625</v>
      </c>
      <c r="F159" s="35"/>
      <c r="G159" s="35"/>
      <c r="H159" s="35"/>
      <c r="I159" s="35"/>
      <c r="J159" s="35"/>
      <c r="K159" s="35" t="n">
        <v>-1018.454571055</v>
      </c>
      <c r="L159" s="35" t="n">
        <v>-3433.910675853</v>
      </c>
      <c r="M159" s="35" t="n">
        <v>-483.249272186</v>
      </c>
      <c r="N159" s="35" t="n">
        <v>-155.624885098</v>
      </c>
      <c r="O159" s="35" t="n">
        <v>-7.187252057</v>
      </c>
      <c r="P159" s="35"/>
      <c r="Q159" s="35"/>
      <c r="R159" s="28"/>
    </row>
    <row r="160" customFormat="false" ht="12.75" hidden="false" customHeight="false" outlineLevel="2" collapsed="false">
      <c r="A160" s="34" t="s">
        <v>351</v>
      </c>
      <c r="B160" s="34" t="s">
        <v>467</v>
      </c>
      <c r="C160" s="34" t="s">
        <v>468</v>
      </c>
      <c r="D160" s="34" t="s">
        <v>362</v>
      </c>
      <c r="E160" s="35" t="n">
        <v>-3991.760416667</v>
      </c>
      <c r="F160" s="35" t="n">
        <v>-188.020697498</v>
      </c>
      <c r="G160" s="35" t="n">
        <v>-2951.869704753</v>
      </c>
      <c r="H160" s="35" t="n">
        <v>-851.870014416</v>
      </c>
      <c r="I160" s="35"/>
      <c r="J160" s="35"/>
      <c r="K160" s="35"/>
      <c r="L160" s="35"/>
      <c r="M160" s="35"/>
      <c r="N160" s="35"/>
      <c r="O160" s="35"/>
      <c r="P160" s="35"/>
      <c r="Q160" s="35"/>
      <c r="R160" s="28"/>
    </row>
    <row r="161" customFormat="false" ht="12.75" hidden="false" customHeight="false" outlineLevel="2" collapsed="false">
      <c r="A161" s="34" t="s">
        <v>351</v>
      </c>
      <c r="B161" s="34" t="s">
        <v>467</v>
      </c>
      <c r="C161" s="34" t="s">
        <v>468</v>
      </c>
      <c r="D161" s="34" t="s">
        <v>355</v>
      </c>
      <c r="E161" s="35" t="n">
        <v>-99.2190575</v>
      </c>
      <c r="F161" s="35" t="n">
        <v>-4.476188404</v>
      </c>
      <c r="G161" s="35" t="n">
        <v>-70.274705374</v>
      </c>
      <c r="H161" s="35" t="n">
        <v>-20.280335665</v>
      </c>
      <c r="I161" s="35"/>
      <c r="J161" s="35"/>
      <c r="K161" s="35" t="n">
        <v>-0.836555561</v>
      </c>
      <c r="L161" s="35" t="n">
        <v>-2.820599367</v>
      </c>
      <c r="M161" s="35" t="n">
        <v>-0.396935761</v>
      </c>
      <c r="N161" s="35" t="n">
        <v>-0.127833834</v>
      </c>
      <c r="O161" s="35" t="n">
        <v>-0.005903534</v>
      </c>
      <c r="P161" s="35"/>
      <c r="Q161" s="35"/>
      <c r="R161" s="28"/>
    </row>
    <row r="162" customFormat="false" ht="12.75" hidden="false" customHeight="false" outlineLevel="2" collapsed="false">
      <c r="A162" s="34" t="s">
        <v>351</v>
      </c>
      <c r="B162" s="34" t="s">
        <v>467</v>
      </c>
      <c r="C162" s="34" t="s">
        <v>468</v>
      </c>
      <c r="D162" s="34" t="s">
        <v>457</v>
      </c>
      <c r="E162" s="35" t="n">
        <v>-25380.51142</v>
      </c>
      <c r="F162" s="35" t="n">
        <v>-459.163908202</v>
      </c>
      <c r="G162" s="35" t="n">
        <v>-7062.208520252</v>
      </c>
      <c r="H162" s="35" t="n">
        <v>-2079.435452845</v>
      </c>
      <c r="I162" s="35"/>
      <c r="J162" s="35"/>
      <c r="K162" s="35" t="n">
        <v>-3150.98287864</v>
      </c>
      <c r="L162" s="35" t="n">
        <v>-10525.42245038</v>
      </c>
      <c r="M162" s="35" t="n">
        <v>-1518.774879475</v>
      </c>
      <c r="N162" s="35" t="n">
        <v>-488.455556431</v>
      </c>
      <c r="O162" s="35" t="n">
        <v>-96.067773776</v>
      </c>
      <c r="P162" s="35"/>
      <c r="Q162" s="35"/>
      <c r="R162" s="28"/>
    </row>
    <row r="163" customFormat="false" ht="12.75" hidden="false" customHeight="false" outlineLevel="1" collapsed="false">
      <c r="A163" s="36"/>
      <c r="B163" s="36" t="s">
        <v>469</v>
      </c>
      <c r="C163" s="36"/>
      <c r="D163" s="36"/>
      <c r="E163" s="37" t="n">
        <f aca="false">SUBTOTAL(9,E159:E162)</f>
        <v>-34569.917550417</v>
      </c>
      <c r="F163" s="37" t="n">
        <f aca="false">SUBTOTAL(9,F159:F162)</f>
        <v>-651.660794104</v>
      </c>
      <c r="G163" s="37" t="n">
        <f aca="false">SUBTOTAL(9,G159:G162)</f>
        <v>-10084.352930379</v>
      </c>
      <c r="H163" s="37" t="n">
        <f aca="false">SUBTOTAL(9,H159:H162)</f>
        <v>-2951.585802926</v>
      </c>
      <c r="I163" s="37" t="n">
        <f aca="false">SUBTOTAL(9,I159:I162)</f>
        <v>0</v>
      </c>
      <c r="J163" s="37" t="n">
        <f aca="false">SUBTOTAL(9,J159:J162)</f>
        <v>0</v>
      </c>
      <c r="K163" s="37" t="n">
        <f aca="false">SUBTOTAL(9,K159:K162)</f>
        <v>-4170.274005256</v>
      </c>
      <c r="L163" s="37" t="n">
        <f aca="false">SUBTOTAL(9,L159:L162)</f>
        <v>-13962.1537256</v>
      </c>
      <c r="M163" s="37" t="n">
        <f aca="false">SUBTOTAL(9,M159:M162)</f>
        <v>-2002.421087422</v>
      </c>
      <c r="N163" s="37" t="n">
        <f aca="false">SUBTOTAL(9,N159:N162)</f>
        <v>-644.208275363</v>
      </c>
      <c r="O163" s="37" t="n">
        <f aca="false">SUBTOTAL(9,O159:O162)</f>
        <v>-103.260929367</v>
      </c>
      <c r="P163" s="37" t="n">
        <f aca="false">SUBTOTAL(9,P159:P162)</f>
        <v>0</v>
      </c>
      <c r="Q163" s="37" t="n">
        <f aca="false">SUBTOTAL(9,Q159:Q162)</f>
        <v>0</v>
      </c>
      <c r="R163" s="28"/>
    </row>
    <row r="164" customFormat="false" ht="12.75" hidden="false" customHeight="false" outlineLevel="2" collapsed="false">
      <c r="A164" s="34" t="s">
        <v>351</v>
      </c>
      <c r="B164" s="34" t="s">
        <v>470</v>
      </c>
      <c r="C164" s="34" t="s">
        <v>471</v>
      </c>
      <c r="D164" s="34" t="s">
        <v>354</v>
      </c>
      <c r="E164" s="35" t="n">
        <v>-79337.376824167</v>
      </c>
      <c r="F164" s="35"/>
      <c r="G164" s="35"/>
      <c r="H164" s="35"/>
      <c r="I164" s="35"/>
      <c r="J164" s="35"/>
      <c r="K164" s="35" t="n">
        <v>-15848.323322068</v>
      </c>
      <c r="L164" s="35" t="n">
        <v>-53435.595653169</v>
      </c>
      <c r="M164" s="35" t="n">
        <v>-7519.913924902</v>
      </c>
      <c r="N164" s="35" t="n">
        <v>-2421.702023919</v>
      </c>
      <c r="O164" s="35" t="n">
        <v>-111.841900109</v>
      </c>
      <c r="P164" s="35"/>
      <c r="Q164" s="35"/>
      <c r="R164" s="28"/>
    </row>
    <row r="165" customFormat="false" ht="12.75" hidden="false" customHeight="false" outlineLevel="2" collapsed="false">
      <c r="A165" s="34" t="s">
        <v>351</v>
      </c>
      <c r="B165" s="34" t="s">
        <v>470</v>
      </c>
      <c r="C165" s="34" t="s">
        <v>471</v>
      </c>
      <c r="D165" s="34" t="s">
        <v>362</v>
      </c>
      <c r="E165" s="35" t="n">
        <v>-70872.16496375</v>
      </c>
      <c r="F165" s="35" t="n">
        <v>-3338.234888556</v>
      </c>
      <c r="G165" s="35" t="n">
        <v>-52409.306879559</v>
      </c>
      <c r="H165" s="35" t="n">
        <v>-15124.623195635</v>
      </c>
      <c r="I165" s="35"/>
      <c r="J165" s="35"/>
      <c r="K165" s="35"/>
      <c r="L165" s="35"/>
      <c r="M165" s="35"/>
      <c r="N165" s="35"/>
      <c r="O165" s="35"/>
      <c r="P165" s="35"/>
      <c r="Q165" s="35"/>
      <c r="R165" s="28"/>
    </row>
    <row r="166" customFormat="false" ht="12.75" hidden="false" customHeight="false" outlineLevel="2" collapsed="false">
      <c r="A166" s="34" t="s">
        <v>351</v>
      </c>
      <c r="B166" s="34" t="s">
        <v>470</v>
      </c>
      <c r="C166" s="34" t="s">
        <v>471</v>
      </c>
      <c r="D166" s="34" t="s">
        <v>355</v>
      </c>
      <c r="E166" s="35" t="n">
        <v>-17440.61725</v>
      </c>
      <c r="F166" s="35" t="n">
        <v>-786.81949474</v>
      </c>
      <c r="G166" s="35" t="n">
        <v>-12352.810736781</v>
      </c>
      <c r="H166" s="35" t="n">
        <v>-3564.855189653</v>
      </c>
      <c r="I166" s="35"/>
      <c r="J166" s="35"/>
      <c r="K166" s="35" t="n">
        <v>-147.048820282</v>
      </c>
      <c r="L166" s="35" t="n">
        <v>-495.801867183</v>
      </c>
      <c r="M166" s="35" t="n">
        <v>-69.77293337</v>
      </c>
      <c r="N166" s="35" t="n">
        <v>-22.470491265</v>
      </c>
      <c r="O166" s="35" t="n">
        <v>-1.037716726</v>
      </c>
      <c r="P166" s="35"/>
      <c r="Q166" s="35"/>
      <c r="R166" s="28"/>
    </row>
    <row r="167" customFormat="false" ht="12.75" hidden="false" customHeight="false" outlineLevel="2" collapsed="false">
      <c r="A167" s="34" t="s">
        <v>351</v>
      </c>
      <c r="B167" s="34" t="s">
        <v>470</v>
      </c>
      <c r="C167" s="34" t="s">
        <v>471</v>
      </c>
      <c r="D167" s="34" t="s">
        <v>457</v>
      </c>
      <c r="E167" s="35" t="n">
        <v>-80.264164583</v>
      </c>
      <c r="F167" s="35" t="n">
        <v>-1.452075054</v>
      </c>
      <c r="G167" s="35" t="n">
        <v>-22.333760641</v>
      </c>
      <c r="H167" s="35" t="n">
        <v>-6.57607511</v>
      </c>
      <c r="I167" s="35"/>
      <c r="J167" s="35"/>
      <c r="K167" s="35" t="n">
        <v>-9.964771954</v>
      </c>
      <c r="L167" s="35" t="n">
        <v>-33.285942347</v>
      </c>
      <c r="M167" s="35" t="n">
        <v>-4.803023661</v>
      </c>
      <c r="N167" s="35" t="n">
        <v>-1.544707927</v>
      </c>
      <c r="O167" s="35" t="n">
        <v>-0.303807889</v>
      </c>
      <c r="P167" s="35"/>
      <c r="Q167" s="35"/>
      <c r="R167" s="28"/>
    </row>
    <row r="168" customFormat="false" ht="12.75" hidden="false" customHeight="false" outlineLevel="1" collapsed="false">
      <c r="A168" s="36"/>
      <c r="B168" s="36" t="s">
        <v>472</v>
      </c>
      <c r="C168" s="36"/>
      <c r="D168" s="36"/>
      <c r="E168" s="37" t="n">
        <f aca="false">SUBTOTAL(9,E164:E167)</f>
        <v>-167730.4232025</v>
      </c>
      <c r="F168" s="37" t="n">
        <f aca="false">SUBTOTAL(9,F164:F167)</f>
        <v>-4126.50645835</v>
      </c>
      <c r="G168" s="37" t="n">
        <f aca="false">SUBTOTAL(9,G164:G167)</f>
        <v>-64784.451376981</v>
      </c>
      <c r="H168" s="37" t="n">
        <f aca="false">SUBTOTAL(9,H164:H167)</f>
        <v>-18696.054460398</v>
      </c>
      <c r="I168" s="37" t="n">
        <f aca="false">SUBTOTAL(9,I164:I167)</f>
        <v>0</v>
      </c>
      <c r="J168" s="37" t="n">
        <f aca="false">SUBTOTAL(9,J164:J167)</f>
        <v>0</v>
      </c>
      <c r="K168" s="37" t="n">
        <f aca="false">SUBTOTAL(9,K164:K167)</f>
        <v>-16005.336914304</v>
      </c>
      <c r="L168" s="37" t="n">
        <f aca="false">SUBTOTAL(9,L164:L167)</f>
        <v>-53964.683462699</v>
      </c>
      <c r="M168" s="37" t="n">
        <f aca="false">SUBTOTAL(9,M164:M167)</f>
        <v>-7594.489881933</v>
      </c>
      <c r="N168" s="37" t="n">
        <f aca="false">SUBTOTAL(9,N164:N167)</f>
        <v>-2445.717223111</v>
      </c>
      <c r="O168" s="37" t="n">
        <f aca="false">SUBTOTAL(9,O164:O167)</f>
        <v>-113.183424724</v>
      </c>
      <c r="P168" s="37" t="n">
        <f aca="false">SUBTOTAL(9,P164:P167)</f>
        <v>0</v>
      </c>
      <c r="Q168" s="37" t="n">
        <f aca="false">SUBTOTAL(9,Q164:Q167)</f>
        <v>0</v>
      </c>
      <c r="R168" s="28"/>
    </row>
    <row r="169" customFormat="false" ht="12.75" hidden="false" customHeight="false" outlineLevel="2" collapsed="false">
      <c r="A169" s="34" t="s">
        <v>351</v>
      </c>
      <c r="B169" s="34" t="s">
        <v>473</v>
      </c>
      <c r="C169" s="34" t="s">
        <v>474</v>
      </c>
      <c r="D169" s="34" t="s">
        <v>354</v>
      </c>
      <c r="E169" s="35" t="n">
        <v>-129211.843323333</v>
      </c>
      <c r="F169" s="35"/>
      <c r="G169" s="35"/>
      <c r="H169" s="35"/>
      <c r="I169" s="35"/>
      <c r="J169" s="35"/>
      <c r="K169" s="35" t="n">
        <v>-25811.176925688</v>
      </c>
      <c r="L169" s="35" t="n">
        <v>-87027.225877767</v>
      </c>
      <c r="M169" s="35" t="n">
        <v>-12247.215357559</v>
      </c>
      <c r="N169" s="35" t="n">
        <v>-3944.075226786</v>
      </c>
      <c r="O169" s="35" t="n">
        <v>-182.149935533</v>
      </c>
      <c r="P169" s="35"/>
      <c r="Q169" s="35"/>
      <c r="R169" s="28"/>
    </row>
    <row r="170" customFormat="false" ht="12.75" hidden="false" customHeight="false" outlineLevel="2" collapsed="false">
      <c r="A170" s="34" t="s">
        <v>351</v>
      </c>
      <c r="B170" s="34" t="s">
        <v>473</v>
      </c>
      <c r="C170" s="34" t="s">
        <v>474</v>
      </c>
      <c r="D170" s="34" t="s">
        <v>362</v>
      </c>
      <c r="E170" s="35" t="n">
        <v>-68218.830322917</v>
      </c>
      <c r="F170" s="35" t="n">
        <v>-3213.256989636</v>
      </c>
      <c r="G170" s="35" t="n">
        <v>-50447.190588675</v>
      </c>
      <c r="H170" s="35" t="n">
        <v>-14558.382744606</v>
      </c>
      <c r="I170" s="35"/>
      <c r="J170" s="35"/>
      <c r="K170" s="35"/>
      <c r="L170" s="35"/>
      <c r="M170" s="35"/>
      <c r="N170" s="35"/>
      <c r="O170" s="35"/>
      <c r="P170" s="35"/>
      <c r="Q170" s="35"/>
      <c r="R170" s="28"/>
    </row>
    <row r="171" customFormat="false" ht="12.75" hidden="false" customHeight="false" outlineLevel="2" collapsed="false">
      <c r="A171" s="34" t="s">
        <v>351</v>
      </c>
      <c r="B171" s="34" t="s">
        <v>473</v>
      </c>
      <c r="C171" s="34" t="s">
        <v>474</v>
      </c>
      <c r="D171" s="34" t="s">
        <v>355</v>
      </c>
      <c r="E171" s="35" t="n">
        <v>-2649.172264167</v>
      </c>
      <c r="F171" s="35" t="n">
        <v>-119.51528736</v>
      </c>
      <c r="G171" s="35" t="n">
        <v>-1876.351227671</v>
      </c>
      <c r="H171" s="35" t="n">
        <v>-541.489751127</v>
      </c>
      <c r="I171" s="35"/>
      <c r="J171" s="35"/>
      <c r="K171" s="35" t="n">
        <v>-22.336231028</v>
      </c>
      <c r="L171" s="35" t="n">
        <v>-75.310669126</v>
      </c>
      <c r="M171" s="35" t="n">
        <v>-10.59827856</v>
      </c>
      <c r="N171" s="35" t="n">
        <v>-3.413193545</v>
      </c>
      <c r="O171" s="35" t="n">
        <v>-0.15762575</v>
      </c>
      <c r="P171" s="35"/>
      <c r="Q171" s="35"/>
      <c r="R171" s="28"/>
    </row>
    <row r="172" customFormat="false" ht="12.75" hidden="false" customHeight="false" outlineLevel="2" collapsed="false">
      <c r="A172" s="34" t="s">
        <v>351</v>
      </c>
      <c r="B172" s="34" t="s">
        <v>473</v>
      </c>
      <c r="C172" s="34" t="s">
        <v>474</v>
      </c>
      <c r="D172" s="34" t="s">
        <v>457</v>
      </c>
      <c r="E172" s="35" t="n">
        <v>-335.02736</v>
      </c>
      <c r="F172" s="35" t="n">
        <v>-6.061046975</v>
      </c>
      <c r="G172" s="35" t="n">
        <v>-93.222435008</v>
      </c>
      <c r="H172" s="35" t="n">
        <v>-27.448925616</v>
      </c>
      <c r="I172" s="35"/>
      <c r="J172" s="35"/>
      <c r="K172" s="35" t="n">
        <v>-41.593546236</v>
      </c>
      <c r="L172" s="35" t="n">
        <v>-138.937487826</v>
      </c>
      <c r="M172" s="35" t="n">
        <v>-20.048104228</v>
      </c>
      <c r="N172" s="35" t="n">
        <v>-6.447702051</v>
      </c>
      <c r="O172" s="35" t="n">
        <v>-1.26811206</v>
      </c>
      <c r="P172" s="35"/>
      <c r="Q172" s="35"/>
      <c r="R172" s="28"/>
    </row>
    <row r="173" customFormat="false" ht="12.75" hidden="false" customHeight="false" outlineLevel="1" collapsed="false">
      <c r="A173" s="36"/>
      <c r="B173" s="36" t="s">
        <v>475</v>
      </c>
      <c r="C173" s="36"/>
      <c r="D173" s="36"/>
      <c r="E173" s="37" t="n">
        <f aca="false">SUBTOTAL(9,E169:E172)</f>
        <v>-200414.873270417</v>
      </c>
      <c r="F173" s="37" t="n">
        <f aca="false">SUBTOTAL(9,F169:F172)</f>
        <v>-3338.833323971</v>
      </c>
      <c r="G173" s="37" t="n">
        <f aca="false">SUBTOTAL(9,G169:G172)</f>
        <v>-52416.764251354</v>
      </c>
      <c r="H173" s="37" t="n">
        <f aca="false">SUBTOTAL(9,H169:H172)</f>
        <v>-15127.321421349</v>
      </c>
      <c r="I173" s="37" t="n">
        <f aca="false">SUBTOTAL(9,I169:I172)</f>
        <v>0</v>
      </c>
      <c r="J173" s="37" t="n">
        <f aca="false">SUBTOTAL(9,J169:J172)</f>
        <v>0</v>
      </c>
      <c r="K173" s="37" t="n">
        <f aca="false">SUBTOTAL(9,K169:K172)</f>
        <v>-25875.106702952</v>
      </c>
      <c r="L173" s="37" t="n">
        <f aca="false">SUBTOTAL(9,L169:L172)</f>
        <v>-87241.474034719</v>
      </c>
      <c r="M173" s="37" t="n">
        <f aca="false">SUBTOTAL(9,M169:M172)</f>
        <v>-12277.861740347</v>
      </c>
      <c r="N173" s="37" t="n">
        <f aca="false">SUBTOTAL(9,N169:N172)</f>
        <v>-3953.936122382</v>
      </c>
      <c r="O173" s="37" t="n">
        <f aca="false">SUBTOTAL(9,O169:O172)</f>
        <v>-183.575673343</v>
      </c>
      <c r="P173" s="37" t="n">
        <f aca="false">SUBTOTAL(9,P169:P172)</f>
        <v>0</v>
      </c>
      <c r="Q173" s="37" t="n">
        <f aca="false">SUBTOTAL(9,Q169:Q172)</f>
        <v>0</v>
      </c>
      <c r="R173" s="28"/>
    </row>
    <row r="174" customFormat="false" ht="12.75" hidden="false" customHeight="false" outlineLevel="2" collapsed="false">
      <c r="A174" s="34" t="s">
        <v>351</v>
      </c>
      <c r="B174" s="34" t="s">
        <v>476</v>
      </c>
      <c r="C174" s="34" t="s">
        <v>477</v>
      </c>
      <c r="D174" s="34" t="s">
        <v>354</v>
      </c>
      <c r="E174" s="35" t="n">
        <v>-147644.201458334</v>
      </c>
      <c r="F174" s="35"/>
      <c r="G174" s="35"/>
      <c r="H174" s="35"/>
      <c r="I174" s="35"/>
      <c r="J174" s="35"/>
      <c r="K174" s="35" t="n">
        <v>-29493.198981435</v>
      </c>
      <c r="L174" s="35" t="n">
        <v>-99441.854085342</v>
      </c>
      <c r="M174" s="35" t="n">
        <v>-13994.307991027</v>
      </c>
      <c r="N174" s="35" t="n">
        <v>-4506.706369734</v>
      </c>
      <c r="O174" s="35" t="n">
        <v>-208.134030796</v>
      </c>
      <c r="P174" s="35"/>
      <c r="Q174" s="35"/>
      <c r="R174" s="28"/>
    </row>
    <row r="175" customFormat="false" ht="12.75" hidden="false" customHeight="false" outlineLevel="2" collapsed="false">
      <c r="A175" s="34" t="s">
        <v>351</v>
      </c>
      <c r="B175" s="34" t="s">
        <v>476</v>
      </c>
      <c r="C175" s="34" t="s">
        <v>477</v>
      </c>
      <c r="D175" s="34" t="s">
        <v>362</v>
      </c>
      <c r="E175" s="35" t="n">
        <v>-119551.18866</v>
      </c>
      <c r="F175" s="35" t="n">
        <v>-5631.123998501</v>
      </c>
      <c r="G175" s="35" t="n">
        <v>-88406.992188015</v>
      </c>
      <c r="H175" s="35" t="n">
        <v>-25513.072473483</v>
      </c>
      <c r="I175" s="35"/>
      <c r="J175" s="35"/>
      <c r="K175" s="35"/>
      <c r="L175" s="35"/>
      <c r="M175" s="35"/>
      <c r="N175" s="35"/>
      <c r="O175" s="35"/>
      <c r="P175" s="35"/>
      <c r="Q175" s="35"/>
      <c r="R175" s="28"/>
    </row>
    <row r="176" customFormat="false" ht="12.75" hidden="false" customHeight="false" outlineLevel="2" collapsed="false">
      <c r="A176" s="34" t="s">
        <v>351</v>
      </c>
      <c r="B176" s="34" t="s">
        <v>476</v>
      </c>
      <c r="C176" s="34" t="s">
        <v>477</v>
      </c>
      <c r="D176" s="34" t="s">
        <v>355</v>
      </c>
      <c r="E176" s="35" t="n">
        <v>-16654.72284875</v>
      </c>
      <c r="F176" s="35" t="n">
        <v>-751.364497543</v>
      </c>
      <c r="G176" s="35" t="n">
        <v>-11796.178786284</v>
      </c>
      <c r="H176" s="35" t="n">
        <v>-3404.218688395</v>
      </c>
      <c r="I176" s="35"/>
      <c r="J176" s="35"/>
      <c r="K176" s="35" t="n">
        <v>-140.422630227</v>
      </c>
      <c r="L176" s="35" t="n">
        <v>-473.460461144</v>
      </c>
      <c r="M176" s="35" t="n">
        <v>-66.628884229</v>
      </c>
      <c r="N176" s="35" t="n">
        <v>-21.457944918</v>
      </c>
      <c r="O176" s="35" t="n">
        <v>-0.99095601</v>
      </c>
      <c r="P176" s="35"/>
      <c r="Q176" s="35"/>
      <c r="R176" s="28"/>
    </row>
    <row r="177" customFormat="false" ht="12.75" hidden="false" customHeight="false" outlineLevel="2" collapsed="false">
      <c r="A177" s="34" t="s">
        <v>351</v>
      </c>
      <c r="B177" s="34" t="s">
        <v>476</v>
      </c>
      <c r="C177" s="34" t="s">
        <v>477</v>
      </c>
      <c r="D177" s="34" t="s">
        <v>457</v>
      </c>
      <c r="E177" s="35" t="n">
        <v>-205.3807475</v>
      </c>
      <c r="F177" s="35" t="n">
        <v>-3.715584179</v>
      </c>
      <c r="G177" s="35" t="n">
        <v>-57.14785021</v>
      </c>
      <c r="H177" s="35" t="n">
        <v>-16.826926795</v>
      </c>
      <c r="I177" s="35"/>
      <c r="J177" s="35"/>
      <c r="K177" s="35" t="n">
        <v>-25.497958188</v>
      </c>
      <c r="L177" s="35" t="n">
        <v>-85.172402354</v>
      </c>
      <c r="M177" s="35" t="n">
        <v>-12.290025007</v>
      </c>
      <c r="N177" s="35" t="n">
        <v>-3.9526141</v>
      </c>
      <c r="O177" s="35" t="n">
        <v>-0.777386667</v>
      </c>
      <c r="P177" s="35"/>
      <c r="Q177" s="35"/>
      <c r="R177" s="28"/>
    </row>
    <row r="178" customFormat="false" ht="12.75" hidden="false" customHeight="false" outlineLevel="1" collapsed="false">
      <c r="A178" s="36"/>
      <c r="B178" s="36" t="s">
        <v>478</v>
      </c>
      <c r="C178" s="36"/>
      <c r="D178" s="36"/>
      <c r="E178" s="37" t="n">
        <f aca="false">SUBTOTAL(9,E174:E177)</f>
        <v>-284055.493714584</v>
      </c>
      <c r="F178" s="37" t="n">
        <f aca="false">SUBTOTAL(9,F174:F177)</f>
        <v>-6386.204080223</v>
      </c>
      <c r="G178" s="37" t="n">
        <f aca="false">SUBTOTAL(9,G174:G177)</f>
        <v>-100260.318824509</v>
      </c>
      <c r="H178" s="37" t="n">
        <f aca="false">SUBTOTAL(9,H174:H177)</f>
        <v>-28934.118088673</v>
      </c>
      <c r="I178" s="37" t="n">
        <f aca="false">SUBTOTAL(9,I174:I177)</f>
        <v>0</v>
      </c>
      <c r="J178" s="37" t="n">
        <f aca="false">SUBTOTAL(9,J174:J177)</f>
        <v>0</v>
      </c>
      <c r="K178" s="37" t="n">
        <f aca="false">SUBTOTAL(9,K174:K177)</f>
        <v>-29659.11956985</v>
      </c>
      <c r="L178" s="37" t="n">
        <f aca="false">SUBTOTAL(9,L174:L177)</f>
        <v>-100000.48694884</v>
      </c>
      <c r="M178" s="37" t="n">
        <f aca="false">SUBTOTAL(9,M174:M177)</f>
        <v>-14073.226900263</v>
      </c>
      <c r="N178" s="37" t="n">
        <f aca="false">SUBTOTAL(9,N174:N177)</f>
        <v>-4532.116928752</v>
      </c>
      <c r="O178" s="37" t="n">
        <f aca="false">SUBTOTAL(9,O174:O177)</f>
        <v>-209.902373473</v>
      </c>
      <c r="P178" s="37" t="n">
        <f aca="false">SUBTOTAL(9,P174:P177)</f>
        <v>0</v>
      </c>
      <c r="Q178" s="37" t="n">
        <f aca="false">SUBTOTAL(9,Q174:Q177)</f>
        <v>0</v>
      </c>
      <c r="R178" s="28"/>
    </row>
    <row r="179" customFormat="false" ht="12.75" hidden="false" customHeight="false" outlineLevel="2" collapsed="false">
      <c r="A179" s="34" t="s">
        <v>351</v>
      </c>
      <c r="B179" s="34" t="s">
        <v>479</v>
      </c>
      <c r="C179" s="34" t="s">
        <v>480</v>
      </c>
      <c r="D179" s="34" t="s">
        <v>354</v>
      </c>
      <c r="E179" s="35" t="n">
        <v>-4361.596819167</v>
      </c>
      <c r="F179" s="35"/>
      <c r="G179" s="35"/>
      <c r="H179" s="35"/>
      <c r="I179" s="35"/>
      <c r="J179" s="35"/>
      <c r="K179" s="35" t="n">
        <v>-871.266474361</v>
      </c>
      <c r="L179" s="35" t="n">
        <v>-2937.638391394</v>
      </c>
      <c r="M179" s="35" t="n">
        <v>-413.409592908</v>
      </c>
      <c r="N179" s="35" t="n">
        <v>-133.133817468</v>
      </c>
      <c r="O179" s="35" t="n">
        <v>-6.148543036</v>
      </c>
      <c r="P179" s="35"/>
      <c r="Q179" s="35"/>
      <c r="R179" s="28"/>
    </row>
    <row r="180" customFormat="false" ht="12.75" hidden="false" customHeight="false" outlineLevel="2" collapsed="false">
      <c r="A180" s="34" t="s">
        <v>351</v>
      </c>
      <c r="B180" s="34" t="s">
        <v>479</v>
      </c>
      <c r="C180" s="34" t="s">
        <v>480</v>
      </c>
      <c r="D180" s="34" t="s">
        <v>362</v>
      </c>
      <c r="E180" s="35" t="n">
        <v>-13176.337860417</v>
      </c>
      <c r="F180" s="35" t="n">
        <v>-620.634501169</v>
      </c>
      <c r="G180" s="35" t="n">
        <v>-9743.779307836</v>
      </c>
      <c r="H180" s="35" t="n">
        <v>-2811.924051412</v>
      </c>
      <c r="I180" s="35"/>
      <c r="J180" s="35"/>
      <c r="K180" s="35"/>
      <c r="L180" s="35"/>
      <c r="M180" s="35"/>
      <c r="N180" s="35"/>
      <c r="O180" s="35"/>
      <c r="P180" s="35"/>
      <c r="Q180" s="35"/>
      <c r="R180" s="28"/>
    </row>
    <row r="181" customFormat="false" ht="12.75" hidden="false" customHeight="false" outlineLevel="2" collapsed="false">
      <c r="A181" s="34" t="s">
        <v>351</v>
      </c>
      <c r="B181" s="34" t="s">
        <v>479</v>
      </c>
      <c r="C181" s="34" t="s">
        <v>480</v>
      </c>
      <c r="D181" s="34" t="s">
        <v>355</v>
      </c>
      <c r="E181" s="35" t="n">
        <v>-246.390880833</v>
      </c>
      <c r="F181" s="35" t="n">
        <v>-11.115727476</v>
      </c>
      <c r="G181" s="35" t="n">
        <v>-174.513314212</v>
      </c>
      <c r="H181" s="35" t="n">
        <v>-50.362197486</v>
      </c>
      <c r="I181" s="35"/>
      <c r="J181" s="35"/>
      <c r="K181" s="35" t="n">
        <v>-2.077420073</v>
      </c>
      <c r="L181" s="35" t="n">
        <v>-7.00439996</v>
      </c>
      <c r="M181" s="35" t="n">
        <v>-0.985711358</v>
      </c>
      <c r="N181" s="35" t="n">
        <v>-0.317450011</v>
      </c>
      <c r="O181" s="35" t="n">
        <v>-0.014660257</v>
      </c>
      <c r="P181" s="35"/>
      <c r="Q181" s="35"/>
      <c r="R181" s="28"/>
    </row>
    <row r="182" customFormat="false" ht="12.75" hidden="false" customHeight="false" outlineLevel="2" collapsed="false">
      <c r="A182" s="34" t="s">
        <v>351</v>
      </c>
      <c r="B182" s="34" t="s">
        <v>479</v>
      </c>
      <c r="C182" s="34" t="s">
        <v>480</v>
      </c>
      <c r="D182" s="34" t="s">
        <v>457</v>
      </c>
      <c r="E182" s="35" t="n">
        <v>-218.1796575</v>
      </c>
      <c r="F182" s="35" t="n">
        <v>-3.94713182</v>
      </c>
      <c r="G182" s="35" t="n">
        <v>-60.709187874</v>
      </c>
      <c r="H182" s="35" t="n">
        <v>-17.875546611</v>
      </c>
      <c r="I182" s="35"/>
      <c r="J182" s="35"/>
      <c r="K182" s="35" t="n">
        <v>-27.086939025</v>
      </c>
      <c r="L182" s="35" t="n">
        <v>-90.480173046</v>
      </c>
      <c r="M182" s="35" t="n">
        <v>-13.055914341</v>
      </c>
      <c r="N182" s="35" t="n">
        <v>-4.198932962</v>
      </c>
      <c r="O182" s="35" t="n">
        <v>-0.825831822</v>
      </c>
      <c r="P182" s="35"/>
      <c r="Q182" s="35"/>
      <c r="R182" s="28"/>
    </row>
    <row r="183" customFormat="false" ht="12.75" hidden="false" customHeight="false" outlineLevel="1" collapsed="false">
      <c r="A183" s="36"/>
      <c r="B183" s="36" t="s">
        <v>481</v>
      </c>
      <c r="C183" s="36"/>
      <c r="D183" s="36"/>
      <c r="E183" s="37" t="n">
        <f aca="false">SUBTOTAL(9,E179:E182)</f>
        <v>-18002.505217917</v>
      </c>
      <c r="F183" s="37" t="n">
        <f aca="false">SUBTOTAL(9,F179:F182)</f>
        <v>-635.697360465</v>
      </c>
      <c r="G183" s="37" t="n">
        <f aca="false">SUBTOTAL(9,G179:G182)</f>
        <v>-9979.001809922</v>
      </c>
      <c r="H183" s="37" t="n">
        <f aca="false">SUBTOTAL(9,H179:H182)</f>
        <v>-2880.161795509</v>
      </c>
      <c r="I183" s="37" t="n">
        <f aca="false">SUBTOTAL(9,I179:I182)</f>
        <v>0</v>
      </c>
      <c r="J183" s="37" t="n">
        <f aca="false">SUBTOTAL(9,J179:J182)</f>
        <v>0</v>
      </c>
      <c r="K183" s="37" t="n">
        <f aca="false">SUBTOTAL(9,K179:K182)</f>
        <v>-900.430833459</v>
      </c>
      <c r="L183" s="37" t="n">
        <f aca="false">SUBTOTAL(9,L179:L182)</f>
        <v>-3035.1229644</v>
      </c>
      <c r="M183" s="37" t="n">
        <f aca="false">SUBTOTAL(9,M179:M182)</f>
        <v>-427.451218607</v>
      </c>
      <c r="N183" s="37" t="n">
        <f aca="false">SUBTOTAL(9,N179:N182)</f>
        <v>-137.650200441</v>
      </c>
      <c r="O183" s="37" t="n">
        <f aca="false">SUBTOTAL(9,O179:O182)</f>
        <v>-6.989035115</v>
      </c>
      <c r="P183" s="37" t="n">
        <f aca="false">SUBTOTAL(9,P179:P182)</f>
        <v>0</v>
      </c>
      <c r="Q183" s="37" t="n">
        <f aca="false">SUBTOTAL(9,Q179:Q182)</f>
        <v>0</v>
      </c>
      <c r="R183" s="28"/>
    </row>
    <row r="184" customFormat="false" ht="12.75" hidden="false" customHeight="false" outlineLevel="2" collapsed="false">
      <c r="A184" s="34" t="s">
        <v>351</v>
      </c>
      <c r="B184" s="34" t="s">
        <v>482</v>
      </c>
      <c r="C184" s="34" t="s">
        <v>483</v>
      </c>
      <c r="D184" s="34" t="s">
        <v>354</v>
      </c>
      <c r="E184" s="35" t="n">
        <v>-1092.899602917</v>
      </c>
      <c r="F184" s="35"/>
      <c r="G184" s="35"/>
      <c r="H184" s="35"/>
      <c r="I184" s="35"/>
      <c r="J184" s="35"/>
      <c r="K184" s="35" t="n">
        <v>-218.316094619</v>
      </c>
      <c r="L184" s="35" t="n">
        <v>-736.093674995</v>
      </c>
      <c r="M184" s="35" t="n">
        <v>-103.589395963</v>
      </c>
      <c r="N184" s="35" t="n">
        <v>-33.359776769</v>
      </c>
      <c r="O184" s="35" t="n">
        <v>-1.54066057</v>
      </c>
      <c r="P184" s="35"/>
      <c r="Q184" s="35"/>
      <c r="R184" s="28"/>
    </row>
    <row r="185" customFormat="false" ht="12.75" hidden="false" customHeight="false" outlineLevel="2" collapsed="false">
      <c r="A185" s="34" t="s">
        <v>351</v>
      </c>
      <c r="B185" s="34" t="s">
        <v>482</v>
      </c>
      <c r="C185" s="34" t="s">
        <v>483</v>
      </c>
      <c r="D185" s="34" t="s">
        <v>362</v>
      </c>
      <c r="E185" s="35" t="n">
        <v>-19.970909583</v>
      </c>
      <c r="F185" s="35" t="n">
        <v>-0.940673777</v>
      </c>
      <c r="G185" s="35" t="n">
        <v>-14.768301907</v>
      </c>
      <c r="H185" s="35" t="n">
        <v>-4.261933899</v>
      </c>
      <c r="I185" s="35"/>
      <c r="J185" s="35"/>
      <c r="K185" s="35"/>
      <c r="L185" s="35"/>
      <c r="M185" s="35"/>
      <c r="N185" s="35"/>
      <c r="O185" s="35"/>
      <c r="P185" s="35"/>
      <c r="Q185" s="35"/>
      <c r="R185" s="28"/>
    </row>
    <row r="186" customFormat="false" ht="12.75" hidden="false" customHeight="false" outlineLevel="1" collapsed="false">
      <c r="A186" s="36"/>
      <c r="B186" s="36" t="s">
        <v>484</v>
      </c>
      <c r="C186" s="36"/>
      <c r="D186" s="36"/>
      <c r="E186" s="37" t="n">
        <f aca="false">SUBTOTAL(9,E184:E185)</f>
        <v>-1112.8705125</v>
      </c>
      <c r="F186" s="37" t="n">
        <f aca="false">SUBTOTAL(9,F184:F185)</f>
        <v>-0.940673777</v>
      </c>
      <c r="G186" s="37" t="n">
        <f aca="false">SUBTOTAL(9,G184:G185)</f>
        <v>-14.768301907</v>
      </c>
      <c r="H186" s="37" t="n">
        <f aca="false">SUBTOTAL(9,H184:H185)</f>
        <v>-4.261933899</v>
      </c>
      <c r="I186" s="37" t="n">
        <f aca="false">SUBTOTAL(9,I184:I185)</f>
        <v>0</v>
      </c>
      <c r="J186" s="37" t="n">
        <f aca="false">SUBTOTAL(9,J184:J185)</f>
        <v>0</v>
      </c>
      <c r="K186" s="37" t="n">
        <f aca="false">SUBTOTAL(9,K184:K185)</f>
        <v>-218.316094619</v>
      </c>
      <c r="L186" s="37" t="n">
        <f aca="false">SUBTOTAL(9,L184:L185)</f>
        <v>-736.093674995</v>
      </c>
      <c r="M186" s="37" t="n">
        <f aca="false">SUBTOTAL(9,M184:M185)</f>
        <v>-103.589395963</v>
      </c>
      <c r="N186" s="37" t="n">
        <f aca="false">SUBTOTAL(9,N184:N185)</f>
        <v>-33.359776769</v>
      </c>
      <c r="O186" s="37" t="n">
        <f aca="false">SUBTOTAL(9,O184:O185)</f>
        <v>-1.54066057</v>
      </c>
      <c r="P186" s="37" t="n">
        <f aca="false">SUBTOTAL(9,P184:P185)</f>
        <v>0</v>
      </c>
      <c r="Q186" s="37" t="n">
        <f aca="false">SUBTOTAL(9,Q184:Q185)</f>
        <v>0</v>
      </c>
      <c r="R186" s="28"/>
    </row>
    <row r="187" customFormat="false" ht="12.75" hidden="false" customHeight="false" outlineLevel="2" collapsed="false">
      <c r="A187" s="34" t="s">
        <v>351</v>
      </c>
      <c r="B187" s="34" t="s">
        <v>485</v>
      </c>
      <c r="C187" s="34" t="s">
        <v>486</v>
      </c>
      <c r="D187" s="34" t="s">
        <v>354</v>
      </c>
      <c r="E187" s="35" t="n">
        <v>-1876.489992083</v>
      </c>
      <c r="F187" s="35"/>
      <c r="G187" s="35"/>
      <c r="H187" s="35"/>
      <c r="I187" s="35"/>
      <c r="J187" s="35"/>
      <c r="K187" s="35" t="n">
        <v>-374.845013733</v>
      </c>
      <c r="L187" s="35" t="n">
        <v>-1263.860294832</v>
      </c>
      <c r="M187" s="35" t="n">
        <v>-177.86122741</v>
      </c>
      <c r="N187" s="35" t="n">
        <v>-57.278168167</v>
      </c>
      <c r="O187" s="35" t="n">
        <v>-2.645287942</v>
      </c>
      <c r="P187" s="35"/>
      <c r="Q187" s="35"/>
      <c r="R187" s="28"/>
    </row>
    <row r="188" customFormat="false" ht="12.75" hidden="false" customHeight="false" outlineLevel="2" collapsed="false">
      <c r="A188" s="34" t="s">
        <v>351</v>
      </c>
      <c r="B188" s="34" t="s">
        <v>485</v>
      </c>
      <c r="C188" s="34" t="s">
        <v>486</v>
      </c>
      <c r="D188" s="34" t="s">
        <v>362</v>
      </c>
      <c r="E188" s="35" t="n">
        <v>-14.440720417</v>
      </c>
      <c r="F188" s="35" t="n">
        <v>-0.680189701</v>
      </c>
      <c r="G188" s="35" t="n">
        <v>-10.678778449</v>
      </c>
      <c r="H188" s="35" t="n">
        <v>-3.081752266</v>
      </c>
      <c r="I188" s="35"/>
      <c r="J188" s="35"/>
      <c r="K188" s="35"/>
      <c r="L188" s="35"/>
      <c r="M188" s="35"/>
      <c r="N188" s="35"/>
      <c r="O188" s="35"/>
      <c r="P188" s="35"/>
      <c r="Q188" s="35"/>
      <c r="R188" s="28"/>
    </row>
    <row r="189" customFormat="false" ht="12.75" hidden="false" customHeight="false" outlineLevel="1" collapsed="false">
      <c r="A189" s="36"/>
      <c r="B189" s="36" t="s">
        <v>487</v>
      </c>
      <c r="C189" s="36"/>
      <c r="D189" s="36"/>
      <c r="E189" s="37" t="n">
        <f aca="false">SUBTOTAL(9,E187:E188)</f>
        <v>-1890.9307125</v>
      </c>
      <c r="F189" s="37" t="n">
        <f aca="false">SUBTOTAL(9,F187:F188)</f>
        <v>-0.680189701</v>
      </c>
      <c r="G189" s="37" t="n">
        <f aca="false">SUBTOTAL(9,G187:G188)</f>
        <v>-10.678778449</v>
      </c>
      <c r="H189" s="37" t="n">
        <f aca="false">SUBTOTAL(9,H187:H188)</f>
        <v>-3.081752266</v>
      </c>
      <c r="I189" s="37" t="n">
        <f aca="false">SUBTOTAL(9,I187:I188)</f>
        <v>0</v>
      </c>
      <c r="J189" s="37" t="n">
        <f aca="false">SUBTOTAL(9,J187:J188)</f>
        <v>0</v>
      </c>
      <c r="K189" s="37" t="n">
        <f aca="false">SUBTOTAL(9,K187:K188)</f>
        <v>-374.845013733</v>
      </c>
      <c r="L189" s="37" t="n">
        <f aca="false">SUBTOTAL(9,L187:L188)</f>
        <v>-1263.860294832</v>
      </c>
      <c r="M189" s="37" t="n">
        <f aca="false">SUBTOTAL(9,M187:M188)</f>
        <v>-177.86122741</v>
      </c>
      <c r="N189" s="37" t="n">
        <f aca="false">SUBTOTAL(9,N187:N188)</f>
        <v>-57.278168167</v>
      </c>
      <c r="O189" s="37" t="n">
        <f aca="false">SUBTOTAL(9,O187:O188)</f>
        <v>-2.645287942</v>
      </c>
      <c r="P189" s="37" t="n">
        <f aca="false">SUBTOTAL(9,P187:P188)</f>
        <v>0</v>
      </c>
      <c r="Q189" s="37" t="n">
        <f aca="false">SUBTOTAL(9,Q187:Q188)</f>
        <v>0</v>
      </c>
      <c r="R189" s="28"/>
    </row>
    <row r="190" customFormat="false" ht="12.75" hidden="false" customHeight="false" outlineLevel="2" collapsed="false">
      <c r="A190" s="34" t="s">
        <v>351</v>
      </c>
      <c r="B190" s="34" t="s">
        <v>488</v>
      </c>
      <c r="C190" s="34" t="s">
        <v>489</v>
      </c>
      <c r="D190" s="34" t="s">
        <v>354</v>
      </c>
      <c r="E190" s="35" t="n">
        <v>-1550.142774583</v>
      </c>
      <c r="F190" s="35"/>
      <c r="G190" s="35"/>
      <c r="H190" s="35"/>
      <c r="I190" s="35"/>
      <c r="J190" s="35"/>
      <c r="K190" s="35" t="n">
        <v>-309.654350451</v>
      </c>
      <c r="L190" s="35" t="n">
        <v>-1044.057742051</v>
      </c>
      <c r="M190" s="35" t="n">
        <v>-146.928732746</v>
      </c>
      <c r="N190" s="35" t="n">
        <v>-47.316713066</v>
      </c>
      <c r="O190" s="35" t="n">
        <v>-2.185236269</v>
      </c>
      <c r="P190" s="35"/>
      <c r="Q190" s="35"/>
      <c r="R190" s="28"/>
    </row>
    <row r="191" customFormat="false" ht="12.75" hidden="false" customHeight="false" outlineLevel="2" collapsed="false">
      <c r="A191" s="34" t="s">
        <v>351</v>
      </c>
      <c r="B191" s="34" t="s">
        <v>488</v>
      </c>
      <c r="C191" s="34" t="s">
        <v>489</v>
      </c>
      <c r="D191" s="34" t="s">
        <v>362</v>
      </c>
      <c r="E191" s="35" t="n">
        <v>-2487.585517917</v>
      </c>
      <c r="F191" s="35" t="n">
        <v>-117.170750582</v>
      </c>
      <c r="G191" s="35" t="n">
        <v>-1839.546355954</v>
      </c>
      <c r="H191" s="35" t="n">
        <v>-530.868411381</v>
      </c>
      <c r="I191" s="35"/>
      <c r="J191" s="35"/>
      <c r="K191" s="35"/>
      <c r="L191" s="35"/>
      <c r="M191" s="35"/>
      <c r="N191" s="35"/>
      <c r="O191" s="35"/>
      <c r="P191" s="35"/>
      <c r="Q191" s="35"/>
      <c r="R191" s="28"/>
    </row>
    <row r="192" customFormat="false" ht="12.75" hidden="false" customHeight="false" outlineLevel="2" collapsed="false">
      <c r="A192" s="34" t="s">
        <v>351</v>
      </c>
      <c r="B192" s="34" t="s">
        <v>488</v>
      </c>
      <c r="C192" s="34" t="s">
        <v>489</v>
      </c>
      <c r="D192" s="34" t="s">
        <v>355</v>
      </c>
      <c r="E192" s="35" t="n">
        <v>-0.263755833</v>
      </c>
      <c r="F192" s="35" t="n">
        <v>-0.011899133</v>
      </c>
      <c r="G192" s="35" t="n">
        <v>-0.186812533</v>
      </c>
      <c r="H192" s="35" t="n">
        <v>-0.053911587</v>
      </c>
      <c r="I192" s="35"/>
      <c r="J192" s="35"/>
      <c r="K192" s="35" t="n">
        <v>-0.002223831</v>
      </c>
      <c r="L192" s="35" t="n">
        <v>-0.007498051</v>
      </c>
      <c r="M192" s="35" t="n">
        <v>-0.001055182</v>
      </c>
      <c r="N192" s="35" t="n">
        <v>-0.000339823</v>
      </c>
      <c r="O192" s="35" t="n">
        <v>-1.5693E-005</v>
      </c>
      <c r="P192" s="35"/>
      <c r="Q192" s="35"/>
      <c r="R192" s="28"/>
    </row>
    <row r="193" customFormat="false" ht="12.75" hidden="false" customHeight="false" outlineLevel="2" collapsed="false">
      <c r="A193" s="34" t="s">
        <v>351</v>
      </c>
      <c r="B193" s="34" t="s">
        <v>488</v>
      </c>
      <c r="C193" s="34" t="s">
        <v>489</v>
      </c>
      <c r="D193" s="34" t="s">
        <v>457</v>
      </c>
      <c r="E193" s="35" t="n">
        <v>-16.05055625</v>
      </c>
      <c r="F193" s="35" t="n">
        <v>-0.290373823</v>
      </c>
      <c r="G193" s="35" t="n">
        <v>-4.466118638</v>
      </c>
      <c r="H193" s="35" t="n">
        <v>-1.315028494</v>
      </c>
      <c r="I193" s="35"/>
      <c r="J193" s="35"/>
      <c r="K193" s="35" t="n">
        <v>-1.992671743</v>
      </c>
      <c r="L193" s="35" t="n">
        <v>-6.656244325</v>
      </c>
      <c r="M193" s="35" t="n">
        <v>-0.960468496</v>
      </c>
      <c r="N193" s="35" t="n">
        <v>-0.30889777</v>
      </c>
      <c r="O193" s="35" t="n">
        <v>-0.06075296</v>
      </c>
      <c r="P193" s="35"/>
      <c r="Q193" s="35"/>
      <c r="R193" s="28"/>
    </row>
    <row r="194" customFormat="false" ht="12.75" hidden="false" customHeight="false" outlineLevel="1" collapsed="false">
      <c r="A194" s="36"/>
      <c r="B194" s="36" t="s">
        <v>490</v>
      </c>
      <c r="C194" s="36"/>
      <c r="D194" s="36"/>
      <c r="E194" s="37" t="n">
        <f aca="false">SUBTOTAL(9,E190:E193)</f>
        <v>-4054.042604583</v>
      </c>
      <c r="F194" s="37" t="n">
        <f aca="false">SUBTOTAL(9,F190:F193)</f>
        <v>-117.473023538</v>
      </c>
      <c r="G194" s="37" t="n">
        <f aca="false">SUBTOTAL(9,G190:G193)</f>
        <v>-1844.199287125</v>
      </c>
      <c r="H194" s="37" t="n">
        <f aca="false">SUBTOTAL(9,H190:H193)</f>
        <v>-532.237351462</v>
      </c>
      <c r="I194" s="37" t="n">
        <f aca="false">SUBTOTAL(9,I190:I193)</f>
        <v>0</v>
      </c>
      <c r="J194" s="37" t="n">
        <f aca="false">SUBTOTAL(9,J190:J193)</f>
        <v>0</v>
      </c>
      <c r="K194" s="37" t="n">
        <f aca="false">SUBTOTAL(9,K190:K193)</f>
        <v>-311.649246025</v>
      </c>
      <c r="L194" s="37" t="n">
        <f aca="false">SUBTOTAL(9,L190:L193)</f>
        <v>-1050.721484427</v>
      </c>
      <c r="M194" s="37" t="n">
        <f aca="false">SUBTOTAL(9,M190:M193)</f>
        <v>-147.890256424</v>
      </c>
      <c r="N194" s="37" t="n">
        <f aca="false">SUBTOTAL(9,N190:N193)</f>
        <v>-47.625950659</v>
      </c>
      <c r="O194" s="37" t="n">
        <f aca="false">SUBTOTAL(9,O190:O193)</f>
        <v>-2.246004922</v>
      </c>
      <c r="P194" s="37" t="n">
        <f aca="false">SUBTOTAL(9,P190:P193)</f>
        <v>0</v>
      </c>
      <c r="Q194" s="37" t="n">
        <f aca="false">SUBTOTAL(9,Q190:Q193)</f>
        <v>0</v>
      </c>
      <c r="R194" s="28"/>
    </row>
    <row r="195" customFormat="false" ht="12.75" hidden="false" customHeight="false" outlineLevel="2" collapsed="false">
      <c r="A195" s="34" t="s">
        <v>351</v>
      </c>
      <c r="B195" s="34" t="s">
        <v>491</v>
      </c>
      <c r="C195" s="34" t="s">
        <v>353</v>
      </c>
      <c r="D195" s="34" t="s">
        <v>492</v>
      </c>
      <c r="E195" s="35" t="n">
        <v>-434.70663875</v>
      </c>
      <c r="F195" s="35" t="n">
        <v>-434.70663875</v>
      </c>
      <c r="G195" s="35"/>
      <c r="H195" s="35"/>
      <c r="I195" s="35"/>
      <c r="J195" s="35"/>
      <c r="K195" s="35"/>
      <c r="L195" s="35"/>
      <c r="M195" s="35"/>
      <c r="N195" s="35"/>
      <c r="O195" s="35"/>
      <c r="P195" s="35"/>
      <c r="Q195" s="35"/>
      <c r="R195" s="28"/>
    </row>
    <row r="196" customFormat="false" ht="12.75" hidden="false" customHeight="false" outlineLevel="2" collapsed="false">
      <c r="A196" s="34" t="s">
        <v>351</v>
      </c>
      <c r="B196" s="34" t="s">
        <v>491</v>
      </c>
      <c r="C196" s="34" t="s">
        <v>353</v>
      </c>
      <c r="D196" s="34" t="s">
        <v>493</v>
      </c>
      <c r="E196" s="35" t="n">
        <v>-225.993984167</v>
      </c>
      <c r="F196" s="35"/>
      <c r="G196" s="35"/>
      <c r="H196" s="35"/>
      <c r="I196" s="35"/>
      <c r="J196" s="35"/>
      <c r="K196" s="35"/>
      <c r="L196" s="35"/>
      <c r="M196" s="35" t="n">
        <v>-225.993984167</v>
      </c>
      <c r="N196" s="35"/>
      <c r="O196" s="35"/>
      <c r="P196" s="35"/>
      <c r="Q196" s="35"/>
      <c r="R196" s="28"/>
    </row>
    <row r="197" customFormat="false" ht="12.75" hidden="false" customHeight="false" outlineLevel="2" collapsed="false">
      <c r="A197" s="34" t="s">
        <v>351</v>
      </c>
      <c r="B197" s="34" t="s">
        <v>491</v>
      </c>
      <c r="C197" s="34" t="s">
        <v>353</v>
      </c>
      <c r="D197" s="34" t="s">
        <v>494</v>
      </c>
      <c r="E197" s="35" t="n">
        <v>-1608.058947083</v>
      </c>
      <c r="F197" s="35"/>
      <c r="G197" s="35" t="n">
        <v>-1608.058947083</v>
      </c>
      <c r="H197" s="35"/>
      <c r="I197" s="35"/>
      <c r="J197" s="35"/>
      <c r="K197" s="35"/>
      <c r="L197" s="35"/>
      <c r="M197" s="35"/>
      <c r="N197" s="35"/>
      <c r="O197" s="35"/>
      <c r="P197" s="35"/>
      <c r="Q197" s="35"/>
      <c r="R197" s="28"/>
    </row>
    <row r="198" customFormat="false" ht="12.75" hidden="false" customHeight="false" outlineLevel="2" collapsed="false">
      <c r="A198" s="34" t="s">
        <v>351</v>
      </c>
      <c r="B198" s="34" t="s">
        <v>491</v>
      </c>
      <c r="C198" s="34" t="s">
        <v>353</v>
      </c>
      <c r="D198" s="34" t="s">
        <v>495</v>
      </c>
      <c r="E198" s="35" t="n">
        <v>-1449.119930833</v>
      </c>
      <c r="F198" s="35"/>
      <c r="G198" s="35"/>
      <c r="H198" s="35"/>
      <c r="I198" s="35"/>
      <c r="J198" s="35"/>
      <c r="K198" s="35"/>
      <c r="L198" s="35" t="n">
        <v>-1449.119930833</v>
      </c>
      <c r="M198" s="35"/>
      <c r="N198" s="35"/>
      <c r="O198" s="35"/>
      <c r="P198" s="35"/>
      <c r="Q198" s="35"/>
      <c r="R198" s="28"/>
    </row>
    <row r="199" customFormat="false" ht="12.75" hidden="false" customHeight="false" outlineLevel="2" collapsed="false">
      <c r="A199" s="34" t="s">
        <v>351</v>
      </c>
      <c r="B199" s="34" t="s">
        <v>491</v>
      </c>
      <c r="C199" s="34" t="s">
        <v>353</v>
      </c>
      <c r="D199" s="34" t="s">
        <v>496</v>
      </c>
      <c r="E199" s="35" t="n">
        <v>-163.040734167</v>
      </c>
      <c r="F199" s="35"/>
      <c r="G199" s="35"/>
      <c r="H199" s="35" t="n">
        <v>-163.040734167</v>
      </c>
      <c r="I199" s="35"/>
      <c r="J199" s="35"/>
      <c r="K199" s="35"/>
      <c r="L199" s="35"/>
      <c r="M199" s="35"/>
      <c r="N199" s="35"/>
      <c r="O199" s="35"/>
      <c r="P199" s="35"/>
      <c r="Q199" s="35"/>
      <c r="R199" s="28"/>
    </row>
    <row r="200" customFormat="false" ht="12.75" hidden="false" customHeight="false" outlineLevel="2" collapsed="false">
      <c r="A200" s="34" t="s">
        <v>351</v>
      </c>
      <c r="B200" s="34" t="s">
        <v>491</v>
      </c>
      <c r="C200" s="34" t="s">
        <v>353</v>
      </c>
      <c r="D200" s="34" t="s">
        <v>497</v>
      </c>
      <c r="E200" s="35" t="n">
        <v>-1113.571581667</v>
      </c>
      <c r="F200" s="35"/>
      <c r="G200" s="35"/>
      <c r="H200" s="35"/>
      <c r="I200" s="35"/>
      <c r="J200" s="35"/>
      <c r="K200" s="35" t="n">
        <v>-1113.571581667</v>
      </c>
      <c r="L200" s="35"/>
      <c r="M200" s="35"/>
      <c r="N200" s="35"/>
      <c r="O200" s="35"/>
      <c r="P200" s="35"/>
      <c r="Q200" s="35"/>
      <c r="R200" s="28"/>
    </row>
    <row r="201" customFormat="false" ht="12.75" hidden="false" customHeight="false" outlineLevel="2" collapsed="false">
      <c r="A201" s="34" t="s">
        <v>351</v>
      </c>
      <c r="B201" s="34" t="s">
        <v>491</v>
      </c>
      <c r="C201" s="34" t="s">
        <v>353</v>
      </c>
      <c r="D201" s="34" t="s">
        <v>498</v>
      </c>
      <c r="E201" s="35" t="n">
        <v>-325.797787917</v>
      </c>
      <c r="F201" s="35"/>
      <c r="G201" s="35"/>
      <c r="H201" s="35"/>
      <c r="I201" s="35"/>
      <c r="J201" s="35"/>
      <c r="K201" s="35"/>
      <c r="L201" s="35"/>
      <c r="M201" s="35"/>
      <c r="N201" s="35" t="n">
        <v>-325.797787917</v>
      </c>
      <c r="O201" s="35"/>
      <c r="P201" s="35"/>
      <c r="Q201" s="35"/>
      <c r="R201" s="28"/>
    </row>
    <row r="202" customFormat="false" ht="12.75" hidden="false" customHeight="false" outlineLevel="1" collapsed="false">
      <c r="A202" s="36"/>
      <c r="B202" s="36" t="s">
        <v>499</v>
      </c>
      <c r="C202" s="36"/>
      <c r="D202" s="36"/>
      <c r="E202" s="37" t="n">
        <f aca="false">SUBTOTAL(9,E195:E201)</f>
        <v>-5320.289604584</v>
      </c>
      <c r="F202" s="37" t="n">
        <f aca="false">SUBTOTAL(9,F195:F201)</f>
        <v>-434.70663875</v>
      </c>
      <c r="G202" s="37" t="n">
        <f aca="false">SUBTOTAL(9,G195:G201)</f>
        <v>-1608.058947083</v>
      </c>
      <c r="H202" s="37" t="n">
        <f aca="false">SUBTOTAL(9,H195:H201)</f>
        <v>-163.040734167</v>
      </c>
      <c r="I202" s="37" t="n">
        <f aca="false">SUBTOTAL(9,I195:I201)</f>
        <v>0</v>
      </c>
      <c r="J202" s="37" t="n">
        <f aca="false">SUBTOTAL(9,J195:J201)</f>
        <v>0</v>
      </c>
      <c r="K202" s="37" t="n">
        <f aca="false">SUBTOTAL(9,K195:K201)</f>
        <v>-1113.571581667</v>
      </c>
      <c r="L202" s="37" t="n">
        <f aca="false">SUBTOTAL(9,L195:L201)</f>
        <v>-1449.119930833</v>
      </c>
      <c r="M202" s="37" t="n">
        <f aca="false">SUBTOTAL(9,M195:M201)</f>
        <v>-225.993984167</v>
      </c>
      <c r="N202" s="37" t="n">
        <f aca="false">SUBTOTAL(9,N195:N201)</f>
        <v>-325.797787917</v>
      </c>
      <c r="O202" s="37" t="n">
        <f aca="false">SUBTOTAL(9,O195:O201)</f>
        <v>0</v>
      </c>
      <c r="P202" s="37" t="n">
        <f aca="false">SUBTOTAL(9,P195:P201)</f>
        <v>0</v>
      </c>
      <c r="Q202" s="37" t="n">
        <f aca="false">SUBTOTAL(9,Q195:Q201)</f>
        <v>0</v>
      </c>
      <c r="R202" s="28"/>
    </row>
    <row r="203" customFormat="false" ht="12.75" hidden="false" customHeight="false" outlineLevel="2" collapsed="false">
      <c r="A203" s="34" t="s">
        <v>351</v>
      </c>
      <c r="B203" s="34" t="s">
        <v>500</v>
      </c>
      <c r="C203" s="34" t="s">
        <v>440</v>
      </c>
      <c r="D203" s="34" t="s">
        <v>492</v>
      </c>
      <c r="E203" s="35" t="n">
        <v>-551.79914125</v>
      </c>
      <c r="F203" s="35" t="n">
        <v>-551.79914125</v>
      </c>
      <c r="G203" s="35"/>
      <c r="H203" s="35"/>
      <c r="I203" s="35"/>
      <c r="J203" s="35"/>
      <c r="K203" s="35"/>
      <c r="L203" s="35"/>
      <c r="M203" s="35"/>
      <c r="N203" s="35"/>
      <c r="O203" s="35"/>
      <c r="P203" s="35"/>
      <c r="Q203" s="35"/>
      <c r="R203" s="28"/>
    </row>
    <row r="204" customFormat="false" ht="12.75" hidden="false" customHeight="false" outlineLevel="2" collapsed="false">
      <c r="A204" s="34" t="s">
        <v>351</v>
      </c>
      <c r="B204" s="34" t="s">
        <v>500</v>
      </c>
      <c r="C204" s="34" t="s">
        <v>440</v>
      </c>
      <c r="D204" s="34" t="s">
        <v>493</v>
      </c>
      <c r="E204" s="35" t="n">
        <v>-492.031950417</v>
      </c>
      <c r="F204" s="35"/>
      <c r="G204" s="35"/>
      <c r="H204" s="35"/>
      <c r="I204" s="35"/>
      <c r="J204" s="35"/>
      <c r="K204" s="35"/>
      <c r="L204" s="35"/>
      <c r="M204" s="35" t="n">
        <v>-492.031950417</v>
      </c>
      <c r="N204" s="35"/>
      <c r="O204" s="35"/>
      <c r="P204" s="35"/>
      <c r="Q204" s="35"/>
      <c r="R204" s="28"/>
    </row>
    <row r="205" customFormat="false" ht="12.75" hidden="false" customHeight="false" outlineLevel="2" collapsed="false">
      <c r="A205" s="34" t="s">
        <v>351</v>
      </c>
      <c r="B205" s="34" t="s">
        <v>500</v>
      </c>
      <c r="C205" s="34" t="s">
        <v>440</v>
      </c>
      <c r="D205" s="34" t="s">
        <v>494</v>
      </c>
      <c r="E205" s="35" t="n">
        <v>-3725.520399167</v>
      </c>
      <c r="F205" s="35"/>
      <c r="G205" s="35" t="n">
        <v>-3725.520399167</v>
      </c>
      <c r="H205" s="35"/>
      <c r="I205" s="35"/>
      <c r="J205" s="35"/>
      <c r="K205" s="35"/>
      <c r="L205" s="35"/>
      <c r="M205" s="35"/>
      <c r="N205" s="35"/>
      <c r="O205" s="35"/>
      <c r="P205" s="35"/>
      <c r="Q205" s="35"/>
      <c r="R205" s="28"/>
    </row>
    <row r="206" customFormat="false" ht="12.75" hidden="false" customHeight="false" outlineLevel="2" collapsed="false">
      <c r="A206" s="34" t="s">
        <v>351</v>
      </c>
      <c r="B206" s="34" t="s">
        <v>500</v>
      </c>
      <c r="C206" s="34" t="s">
        <v>440</v>
      </c>
      <c r="D206" s="34" t="s">
        <v>495</v>
      </c>
      <c r="E206" s="35" t="n">
        <v>-7161.92485625</v>
      </c>
      <c r="F206" s="35"/>
      <c r="G206" s="35"/>
      <c r="H206" s="35"/>
      <c r="I206" s="35"/>
      <c r="J206" s="35"/>
      <c r="K206" s="35"/>
      <c r="L206" s="35" t="n">
        <v>-7161.92485625</v>
      </c>
      <c r="M206" s="35"/>
      <c r="N206" s="35"/>
      <c r="O206" s="35"/>
      <c r="P206" s="35"/>
      <c r="Q206" s="35"/>
      <c r="R206" s="28"/>
    </row>
    <row r="207" customFormat="false" ht="12.75" hidden="false" customHeight="false" outlineLevel="2" collapsed="false">
      <c r="A207" s="34" t="s">
        <v>351</v>
      </c>
      <c r="B207" s="34" t="s">
        <v>500</v>
      </c>
      <c r="C207" s="34" t="s">
        <v>440</v>
      </c>
      <c r="D207" s="34" t="s">
        <v>496</v>
      </c>
      <c r="E207" s="35" t="n">
        <v>-634.974140417</v>
      </c>
      <c r="F207" s="35"/>
      <c r="G207" s="35"/>
      <c r="H207" s="35" t="n">
        <v>-634.974140417</v>
      </c>
      <c r="I207" s="35"/>
      <c r="J207" s="35"/>
      <c r="K207" s="35"/>
      <c r="L207" s="35"/>
      <c r="M207" s="35"/>
      <c r="N207" s="35"/>
      <c r="O207" s="35"/>
      <c r="P207" s="35"/>
      <c r="Q207" s="35"/>
      <c r="R207" s="28"/>
    </row>
    <row r="208" customFormat="false" ht="12.75" hidden="false" customHeight="false" outlineLevel="2" collapsed="false">
      <c r="A208" s="34" t="s">
        <v>351</v>
      </c>
      <c r="B208" s="34" t="s">
        <v>500</v>
      </c>
      <c r="C208" s="34" t="s">
        <v>440</v>
      </c>
      <c r="D208" s="34" t="s">
        <v>497</v>
      </c>
      <c r="E208" s="35" t="n">
        <v>-2293.651094583</v>
      </c>
      <c r="F208" s="35"/>
      <c r="G208" s="35"/>
      <c r="H208" s="35"/>
      <c r="I208" s="35"/>
      <c r="J208" s="35"/>
      <c r="K208" s="35" t="n">
        <v>-2293.651094583</v>
      </c>
      <c r="L208" s="35"/>
      <c r="M208" s="35"/>
      <c r="N208" s="35"/>
      <c r="O208" s="35"/>
      <c r="P208" s="35"/>
      <c r="Q208" s="35"/>
      <c r="R208" s="28"/>
    </row>
    <row r="209" customFormat="false" ht="12.75" hidden="false" customHeight="false" outlineLevel="2" collapsed="false">
      <c r="A209" s="34" t="s">
        <v>351</v>
      </c>
      <c r="B209" s="34" t="s">
        <v>500</v>
      </c>
      <c r="C209" s="34" t="s">
        <v>440</v>
      </c>
      <c r="D209" s="34" t="s">
        <v>498</v>
      </c>
      <c r="E209" s="35" t="n">
        <v>-88.325202083</v>
      </c>
      <c r="F209" s="35"/>
      <c r="G209" s="35"/>
      <c r="H209" s="35"/>
      <c r="I209" s="35"/>
      <c r="J209" s="35"/>
      <c r="K209" s="35"/>
      <c r="L209" s="35"/>
      <c r="M209" s="35"/>
      <c r="N209" s="35" t="n">
        <v>-88.325202083</v>
      </c>
      <c r="O209" s="35"/>
      <c r="P209" s="35"/>
      <c r="Q209" s="35"/>
      <c r="R209" s="28"/>
    </row>
    <row r="210" customFormat="false" ht="12.75" hidden="false" customHeight="false" outlineLevel="1" collapsed="false">
      <c r="A210" s="36"/>
      <c r="B210" s="36" t="s">
        <v>501</v>
      </c>
      <c r="C210" s="36"/>
      <c r="D210" s="36"/>
      <c r="E210" s="37" t="n">
        <f aca="false">SUBTOTAL(9,E203:E209)</f>
        <v>-14948.226784167</v>
      </c>
      <c r="F210" s="37" t="n">
        <f aca="false">SUBTOTAL(9,F203:F209)</f>
        <v>-551.79914125</v>
      </c>
      <c r="G210" s="37" t="n">
        <f aca="false">SUBTOTAL(9,G203:G209)</f>
        <v>-3725.520399167</v>
      </c>
      <c r="H210" s="37" t="n">
        <f aca="false">SUBTOTAL(9,H203:H209)</f>
        <v>-634.974140417</v>
      </c>
      <c r="I210" s="37" t="n">
        <f aca="false">SUBTOTAL(9,I203:I209)</f>
        <v>0</v>
      </c>
      <c r="J210" s="37" t="n">
        <f aca="false">SUBTOTAL(9,J203:J209)</f>
        <v>0</v>
      </c>
      <c r="K210" s="37" t="n">
        <f aca="false">SUBTOTAL(9,K203:K209)</f>
        <v>-2293.651094583</v>
      </c>
      <c r="L210" s="37" t="n">
        <f aca="false">SUBTOTAL(9,L203:L209)</f>
        <v>-7161.92485625</v>
      </c>
      <c r="M210" s="37" t="n">
        <f aca="false">SUBTOTAL(9,M203:M209)</f>
        <v>-492.031950417</v>
      </c>
      <c r="N210" s="37" t="n">
        <f aca="false">SUBTOTAL(9,N203:N209)</f>
        <v>-88.325202083</v>
      </c>
      <c r="O210" s="37" t="n">
        <f aca="false">SUBTOTAL(9,O203:O209)</f>
        <v>0</v>
      </c>
      <c r="P210" s="37" t="n">
        <f aca="false">SUBTOTAL(9,P203:P209)</f>
        <v>0</v>
      </c>
      <c r="Q210" s="37" t="n">
        <f aca="false">SUBTOTAL(9,Q203:Q209)</f>
        <v>0</v>
      </c>
      <c r="R210" s="28"/>
    </row>
    <row r="211" customFormat="false" ht="12.75" hidden="false" customHeight="false" outlineLevel="2" collapsed="false">
      <c r="A211" s="34" t="s">
        <v>351</v>
      </c>
      <c r="B211" s="34" t="s">
        <v>502</v>
      </c>
      <c r="C211" s="34" t="s">
        <v>462</v>
      </c>
      <c r="D211" s="34" t="s">
        <v>492</v>
      </c>
      <c r="E211" s="35" t="n">
        <v>-4381.901274167</v>
      </c>
      <c r="F211" s="35" t="n">
        <v>-4381.901274167</v>
      </c>
      <c r="G211" s="35"/>
      <c r="H211" s="35"/>
      <c r="I211" s="35"/>
      <c r="J211" s="35"/>
      <c r="K211" s="35"/>
      <c r="L211" s="35"/>
      <c r="M211" s="35"/>
      <c r="N211" s="35"/>
      <c r="O211" s="35"/>
      <c r="P211" s="35"/>
      <c r="Q211" s="35"/>
      <c r="R211" s="28"/>
    </row>
    <row r="212" customFormat="false" ht="12.75" hidden="false" customHeight="false" outlineLevel="2" collapsed="false">
      <c r="A212" s="34" t="s">
        <v>351</v>
      </c>
      <c r="B212" s="34" t="s">
        <v>502</v>
      </c>
      <c r="C212" s="34" t="s">
        <v>462</v>
      </c>
      <c r="D212" s="34" t="s">
        <v>493</v>
      </c>
      <c r="E212" s="35" t="n">
        <v>-7550.779575833</v>
      </c>
      <c r="F212" s="35"/>
      <c r="G212" s="35"/>
      <c r="H212" s="35"/>
      <c r="I212" s="35"/>
      <c r="J212" s="35"/>
      <c r="K212" s="35"/>
      <c r="L212" s="35"/>
      <c r="M212" s="35" t="n">
        <v>-7550.779575833</v>
      </c>
      <c r="N212" s="35"/>
      <c r="O212" s="35"/>
      <c r="P212" s="35"/>
      <c r="Q212" s="35"/>
      <c r="R212" s="28"/>
    </row>
    <row r="213" customFormat="false" ht="12.75" hidden="false" customHeight="false" outlineLevel="2" collapsed="false">
      <c r="A213" s="34" t="s">
        <v>351</v>
      </c>
      <c r="B213" s="34" t="s">
        <v>502</v>
      </c>
      <c r="C213" s="34" t="s">
        <v>462</v>
      </c>
      <c r="D213" s="34" t="s">
        <v>494</v>
      </c>
      <c r="E213" s="35" t="n">
        <v>-42535.791947083</v>
      </c>
      <c r="F213" s="35"/>
      <c r="G213" s="35" t="n">
        <v>-42535.791947083</v>
      </c>
      <c r="H213" s="35"/>
      <c r="I213" s="35"/>
      <c r="J213" s="35"/>
      <c r="K213" s="35"/>
      <c r="L213" s="35"/>
      <c r="M213" s="35"/>
      <c r="N213" s="35"/>
      <c r="O213" s="35"/>
      <c r="P213" s="35"/>
      <c r="Q213" s="35"/>
      <c r="R213" s="28"/>
    </row>
    <row r="214" customFormat="false" ht="12.75" hidden="false" customHeight="false" outlineLevel="2" collapsed="false">
      <c r="A214" s="34" t="s">
        <v>351</v>
      </c>
      <c r="B214" s="34" t="s">
        <v>502</v>
      </c>
      <c r="C214" s="34" t="s">
        <v>462</v>
      </c>
      <c r="D214" s="34" t="s">
        <v>495</v>
      </c>
      <c r="E214" s="35" t="n">
        <v>-60882.2845175</v>
      </c>
      <c r="F214" s="35"/>
      <c r="G214" s="35"/>
      <c r="H214" s="35"/>
      <c r="I214" s="35"/>
      <c r="J214" s="35"/>
      <c r="K214" s="35"/>
      <c r="L214" s="35" t="n">
        <v>-60882.2845175</v>
      </c>
      <c r="M214" s="35"/>
      <c r="N214" s="35"/>
      <c r="O214" s="35"/>
      <c r="P214" s="35"/>
      <c r="Q214" s="35"/>
      <c r="R214" s="28"/>
    </row>
    <row r="215" customFormat="false" ht="12.75" hidden="false" customHeight="false" outlineLevel="2" collapsed="false">
      <c r="A215" s="34" t="s">
        <v>351</v>
      </c>
      <c r="B215" s="34" t="s">
        <v>502</v>
      </c>
      <c r="C215" s="34" t="s">
        <v>462</v>
      </c>
      <c r="D215" s="34" t="s">
        <v>496</v>
      </c>
      <c r="E215" s="35" t="n">
        <v>-15452.862842917</v>
      </c>
      <c r="F215" s="35"/>
      <c r="G215" s="35"/>
      <c r="H215" s="35" t="n">
        <v>-15452.862842917</v>
      </c>
      <c r="I215" s="35"/>
      <c r="J215" s="35"/>
      <c r="K215" s="35"/>
      <c r="L215" s="35"/>
      <c r="M215" s="35"/>
      <c r="N215" s="35"/>
      <c r="O215" s="35"/>
      <c r="P215" s="35"/>
      <c r="Q215" s="35"/>
      <c r="R215" s="28"/>
    </row>
    <row r="216" customFormat="false" ht="12.75" hidden="false" customHeight="false" outlineLevel="2" collapsed="false">
      <c r="A216" s="34" t="s">
        <v>351</v>
      </c>
      <c r="B216" s="34" t="s">
        <v>502</v>
      </c>
      <c r="C216" s="34" t="s">
        <v>462</v>
      </c>
      <c r="D216" s="34" t="s">
        <v>497</v>
      </c>
      <c r="E216" s="35" t="n">
        <v>-29707.050407083</v>
      </c>
      <c r="F216" s="35"/>
      <c r="G216" s="35"/>
      <c r="H216" s="35"/>
      <c r="I216" s="35"/>
      <c r="J216" s="35"/>
      <c r="K216" s="35" t="n">
        <v>-29707.050407083</v>
      </c>
      <c r="L216" s="35"/>
      <c r="M216" s="35"/>
      <c r="N216" s="35"/>
      <c r="O216" s="35"/>
      <c r="P216" s="35"/>
      <c r="Q216" s="35"/>
      <c r="R216" s="28"/>
    </row>
    <row r="217" customFormat="false" ht="12.75" hidden="false" customHeight="false" outlineLevel="2" collapsed="false">
      <c r="A217" s="34" t="s">
        <v>351</v>
      </c>
      <c r="B217" s="34" t="s">
        <v>502</v>
      </c>
      <c r="C217" s="34" t="s">
        <v>462</v>
      </c>
      <c r="D217" s="34" t="s">
        <v>498</v>
      </c>
      <c r="E217" s="35" t="n">
        <v>-1927.51409625</v>
      </c>
      <c r="F217" s="35"/>
      <c r="G217" s="35"/>
      <c r="H217" s="35"/>
      <c r="I217" s="35"/>
      <c r="J217" s="35"/>
      <c r="K217" s="35"/>
      <c r="L217" s="35"/>
      <c r="M217" s="35"/>
      <c r="N217" s="35" t="n">
        <v>-1927.51409625</v>
      </c>
      <c r="O217" s="35"/>
      <c r="P217" s="35"/>
      <c r="Q217" s="35"/>
      <c r="R217" s="28"/>
    </row>
    <row r="218" customFormat="false" ht="12.75" hidden="false" customHeight="false" outlineLevel="1" collapsed="false">
      <c r="A218" s="36"/>
      <c r="B218" s="36" t="s">
        <v>503</v>
      </c>
      <c r="C218" s="36"/>
      <c r="D218" s="36"/>
      <c r="E218" s="37" t="n">
        <f aca="false">SUBTOTAL(9,E211:E217)</f>
        <v>-162438.184660833</v>
      </c>
      <c r="F218" s="37" t="n">
        <f aca="false">SUBTOTAL(9,F211:F217)</f>
        <v>-4381.901274167</v>
      </c>
      <c r="G218" s="37" t="n">
        <f aca="false">SUBTOTAL(9,G211:G217)</f>
        <v>-42535.791947083</v>
      </c>
      <c r="H218" s="37" t="n">
        <f aca="false">SUBTOTAL(9,H211:H217)</f>
        <v>-15452.862842917</v>
      </c>
      <c r="I218" s="37" t="n">
        <f aca="false">SUBTOTAL(9,I211:I217)</f>
        <v>0</v>
      </c>
      <c r="J218" s="37" t="n">
        <f aca="false">SUBTOTAL(9,J211:J217)</f>
        <v>0</v>
      </c>
      <c r="K218" s="37" t="n">
        <f aca="false">SUBTOTAL(9,K211:K217)</f>
        <v>-29707.050407083</v>
      </c>
      <c r="L218" s="37" t="n">
        <f aca="false">SUBTOTAL(9,L211:L217)</f>
        <v>-60882.2845175</v>
      </c>
      <c r="M218" s="37" t="n">
        <f aca="false">SUBTOTAL(9,M211:M217)</f>
        <v>-7550.779575833</v>
      </c>
      <c r="N218" s="37" t="n">
        <f aca="false">SUBTOTAL(9,N211:N217)</f>
        <v>-1927.51409625</v>
      </c>
      <c r="O218" s="37" t="n">
        <f aca="false">SUBTOTAL(9,O211:O217)</f>
        <v>0</v>
      </c>
      <c r="P218" s="37" t="n">
        <f aca="false">SUBTOTAL(9,P211:P217)</f>
        <v>0</v>
      </c>
      <c r="Q218" s="37" t="n">
        <f aca="false">SUBTOTAL(9,Q211:Q217)</f>
        <v>0</v>
      </c>
      <c r="R218" s="28"/>
    </row>
    <row r="219" customFormat="false" ht="12.75" hidden="false" customHeight="false" outlineLevel="2" collapsed="false">
      <c r="A219" s="34" t="s">
        <v>351</v>
      </c>
      <c r="B219" s="34" t="s">
        <v>504</v>
      </c>
      <c r="C219" s="34" t="s">
        <v>468</v>
      </c>
      <c r="D219" s="34" t="s">
        <v>492</v>
      </c>
      <c r="E219" s="35" t="n">
        <v>-175.005249583</v>
      </c>
      <c r="F219" s="35" t="n">
        <v>-175.005249583</v>
      </c>
      <c r="G219" s="35"/>
      <c r="H219" s="35"/>
      <c r="I219" s="35"/>
      <c r="J219" s="35"/>
      <c r="K219" s="35"/>
      <c r="L219" s="35"/>
      <c r="M219" s="35"/>
      <c r="N219" s="35"/>
      <c r="O219" s="35"/>
      <c r="P219" s="35"/>
      <c r="Q219" s="35"/>
      <c r="R219" s="28"/>
    </row>
    <row r="220" customFormat="false" ht="12.75" hidden="false" customHeight="false" outlineLevel="2" collapsed="false">
      <c r="A220" s="34" t="s">
        <v>351</v>
      </c>
      <c r="B220" s="34" t="s">
        <v>504</v>
      </c>
      <c r="C220" s="34" t="s">
        <v>468</v>
      </c>
      <c r="D220" s="34" t="s">
        <v>493</v>
      </c>
      <c r="E220" s="35" t="n">
        <v>-374.837220417</v>
      </c>
      <c r="F220" s="35"/>
      <c r="G220" s="35"/>
      <c r="H220" s="35"/>
      <c r="I220" s="35"/>
      <c r="J220" s="35"/>
      <c r="K220" s="35"/>
      <c r="L220" s="35"/>
      <c r="M220" s="35" t="n">
        <v>-374.837220417</v>
      </c>
      <c r="N220" s="35"/>
      <c r="O220" s="35"/>
      <c r="P220" s="35"/>
      <c r="Q220" s="35"/>
      <c r="R220" s="28"/>
    </row>
    <row r="221" customFormat="false" ht="12.75" hidden="false" customHeight="false" outlineLevel="2" collapsed="false">
      <c r="A221" s="34" t="s">
        <v>351</v>
      </c>
      <c r="B221" s="34" t="s">
        <v>504</v>
      </c>
      <c r="C221" s="34" t="s">
        <v>468</v>
      </c>
      <c r="D221" s="34" t="s">
        <v>494</v>
      </c>
      <c r="E221" s="35" t="n">
        <v>-2148.983962917</v>
      </c>
      <c r="F221" s="35"/>
      <c r="G221" s="35" t="n">
        <v>-2148.983962917</v>
      </c>
      <c r="H221" s="35"/>
      <c r="I221" s="35"/>
      <c r="J221" s="35"/>
      <c r="K221" s="35"/>
      <c r="L221" s="35"/>
      <c r="M221" s="35"/>
      <c r="N221" s="35"/>
      <c r="O221" s="35"/>
      <c r="P221" s="35"/>
      <c r="Q221" s="35"/>
      <c r="R221" s="28"/>
    </row>
    <row r="222" customFormat="false" ht="12.75" hidden="false" customHeight="false" outlineLevel="2" collapsed="false">
      <c r="A222" s="34" t="s">
        <v>351</v>
      </c>
      <c r="B222" s="34" t="s">
        <v>504</v>
      </c>
      <c r="C222" s="34" t="s">
        <v>468</v>
      </c>
      <c r="D222" s="34" t="s">
        <v>495</v>
      </c>
      <c r="E222" s="35" t="n">
        <v>-9573.475576667</v>
      </c>
      <c r="F222" s="35"/>
      <c r="G222" s="35"/>
      <c r="H222" s="35"/>
      <c r="I222" s="35"/>
      <c r="J222" s="35"/>
      <c r="K222" s="35"/>
      <c r="L222" s="35" t="n">
        <v>-9573.475576667</v>
      </c>
      <c r="M222" s="35"/>
      <c r="N222" s="35"/>
      <c r="O222" s="35"/>
      <c r="P222" s="35"/>
      <c r="Q222" s="35"/>
      <c r="R222" s="28"/>
    </row>
    <row r="223" customFormat="false" ht="12.75" hidden="false" customHeight="false" outlineLevel="2" collapsed="false">
      <c r="A223" s="34" t="s">
        <v>351</v>
      </c>
      <c r="B223" s="34" t="s">
        <v>504</v>
      </c>
      <c r="C223" s="34" t="s">
        <v>468</v>
      </c>
      <c r="D223" s="34" t="s">
        <v>496</v>
      </c>
      <c r="E223" s="35" t="n">
        <v>-626.837215</v>
      </c>
      <c r="F223" s="35"/>
      <c r="G223" s="35"/>
      <c r="H223" s="35" t="n">
        <v>-626.837215</v>
      </c>
      <c r="I223" s="35"/>
      <c r="J223" s="35"/>
      <c r="K223" s="35"/>
      <c r="L223" s="35"/>
      <c r="M223" s="35"/>
      <c r="N223" s="35"/>
      <c r="O223" s="35"/>
      <c r="P223" s="35"/>
      <c r="Q223" s="35"/>
      <c r="R223" s="28"/>
    </row>
    <row r="224" customFormat="false" ht="12.75" hidden="false" customHeight="false" outlineLevel="2" collapsed="false">
      <c r="A224" s="34" t="s">
        <v>351</v>
      </c>
      <c r="B224" s="34" t="s">
        <v>504</v>
      </c>
      <c r="C224" s="34" t="s">
        <v>468</v>
      </c>
      <c r="D224" s="34" t="s">
        <v>497</v>
      </c>
      <c r="E224" s="35" t="n">
        <v>-2323.161089167</v>
      </c>
      <c r="F224" s="35"/>
      <c r="G224" s="35"/>
      <c r="H224" s="35"/>
      <c r="I224" s="35"/>
      <c r="J224" s="35"/>
      <c r="K224" s="35" t="n">
        <v>-2323.161089167</v>
      </c>
      <c r="L224" s="35"/>
      <c r="M224" s="35"/>
      <c r="N224" s="35"/>
      <c r="O224" s="35"/>
      <c r="P224" s="35"/>
      <c r="Q224" s="35"/>
      <c r="R224" s="28"/>
    </row>
    <row r="225" customFormat="false" ht="12.75" hidden="false" customHeight="false" outlineLevel="2" collapsed="false">
      <c r="A225" s="34" t="s">
        <v>351</v>
      </c>
      <c r="B225" s="34" t="s">
        <v>504</v>
      </c>
      <c r="C225" s="34" t="s">
        <v>468</v>
      </c>
      <c r="D225" s="34" t="s">
        <v>498</v>
      </c>
      <c r="E225" s="35" t="n">
        <v>-5.275549583</v>
      </c>
      <c r="F225" s="35"/>
      <c r="G225" s="35"/>
      <c r="H225" s="35"/>
      <c r="I225" s="35"/>
      <c r="J225" s="35"/>
      <c r="K225" s="35"/>
      <c r="L225" s="35"/>
      <c r="M225" s="35"/>
      <c r="N225" s="35" t="n">
        <v>-5.275549583</v>
      </c>
      <c r="O225" s="35"/>
      <c r="P225" s="35"/>
      <c r="Q225" s="35"/>
      <c r="R225" s="28"/>
    </row>
    <row r="226" customFormat="false" ht="12.75" hidden="false" customHeight="false" outlineLevel="1" collapsed="false">
      <c r="A226" s="36"/>
      <c r="B226" s="36" t="s">
        <v>505</v>
      </c>
      <c r="C226" s="36"/>
      <c r="D226" s="36"/>
      <c r="E226" s="37" t="n">
        <f aca="false">SUBTOTAL(9,E219:E225)</f>
        <v>-15227.575863334</v>
      </c>
      <c r="F226" s="37" t="n">
        <f aca="false">SUBTOTAL(9,F219:F225)</f>
        <v>-175.005249583</v>
      </c>
      <c r="G226" s="37" t="n">
        <f aca="false">SUBTOTAL(9,G219:G225)</f>
        <v>-2148.983962917</v>
      </c>
      <c r="H226" s="37" t="n">
        <f aca="false">SUBTOTAL(9,H219:H225)</f>
        <v>-626.837215</v>
      </c>
      <c r="I226" s="37" t="n">
        <f aca="false">SUBTOTAL(9,I219:I225)</f>
        <v>0</v>
      </c>
      <c r="J226" s="37" t="n">
        <f aca="false">SUBTOTAL(9,J219:J225)</f>
        <v>0</v>
      </c>
      <c r="K226" s="37" t="n">
        <f aca="false">SUBTOTAL(9,K219:K225)</f>
        <v>-2323.161089167</v>
      </c>
      <c r="L226" s="37" t="n">
        <f aca="false">SUBTOTAL(9,L219:L225)</f>
        <v>-9573.475576667</v>
      </c>
      <c r="M226" s="37" t="n">
        <f aca="false">SUBTOTAL(9,M219:M225)</f>
        <v>-374.837220417</v>
      </c>
      <c r="N226" s="37" t="n">
        <f aca="false">SUBTOTAL(9,N219:N225)</f>
        <v>-5.275549583</v>
      </c>
      <c r="O226" s="37" t="n">
        <f aca="false">SUBTOTAL(9,O219:O225)</f>
        <v>0</v>
      </c>
      <c r="P226" s="37" t="n">
        <f aca="false">SUBTOTAL(9,P219:P225)</f>
        <v>0</v>
      </c>
      <c r="Q226" s="37" t="n">
        <f aca="false">SUBTOTAL(9,Q219:Q225)</f>
        <v>0</v>
      </c>
      <c r="R226" s="28"/>
    </row>
    <row r="227" customFormat="false" ht="12.75" hidden="false" customHeight="false" outlineLevel="2" collapsed="false">
      <c r="A227" s="34" t="s">
        <v>351</v>
      </c>
      <c r="B227" s="34" t="s">
        <v>506</v>
      </c>
      <c r="C227" s="34" t="s">
        <v>507</v>
      </c>
      <c r="D227" s="34" t="s">
        <v>495</v>
      </c>
      <c r="E227" s="35" t="n">
        <v>-771.171555833</v>
      </c>
      <c r="F227" s="35"/>
      <c r="G227" s="35"/>
      <c r="H227" s="35"/>
      <c r="I227" s="35"/>
      <c r="J227" s="35"/>
      <c r="K227" s="35"/>
      <c r="L227" s="35" t="n">
        <v>-771.171555833</v>
      </c>
      <c r="M227" s="35"/>
      <c r="N227" s="35"/>
      <c r="O227" s="35"/>
      <c r="P227" s="35"/>
      <c r="Q227" s="35"/>
      <c r="R227" s="28"/>
    </row>
    <row r="228" customFormat="false" ht="12.75" hidden="false" customHeight="false" outlineLevel="1" collapsed="false">
      <c r="A228" s="36"/>
      <c r="B228" s="36" t="s">
        <v>508</v>
      </c>
      <c r="C228" s="36"/>
      <c r="D228" s="36"/>
      <c r="E228" s="37" t="n">
        <f aca="false">SUBTOTAL(9,E227:E227)</f>
        <v>-771.171555833</v>
      </c>
      <c r="F228" s="37" t="n">
        <f aca="false">SUBTOTAL(9,F227:F227)</f>
        <v>0</v>
      </c>
      <c r="G228" s="37" t="n">
        <f aca="false">SUBTOTAL(9,G227:G227)</f>
        <v>0</v>
      </c>
      <c r="H228" s="37" t="n">
        <f aca="false">SUBTOTAL(9,H227:H227)</f>
        <v>0</v>
      </c>
      <c r="I228" s="37" t="n">
        <f aca="false">SUBTOTAL(9,I227:I227)</f>
        <v>0</v>
      </c>
      <c r="J228" s="37" t="n">
        <f aca="false">SUBTOTAL(9,J227:J227)</f>
        <v>0</v>
      </c>
      <c r="K228" s="37" t="n">
        <f aca="false">SUBTOTAL(9,K227:K227)</f>
        <v>0</v>
      </c>
      <c r="L228" s="37" t="n">
        <f aca="false">SUBTOTAL(9,L227:L227)</f>
        <v>-771.171555833</v>
      </c>
      <c r="M228" s="37" t="n">
        <f aca="false">SUBTOTAL(9,M227:M227)</f>
        <v>0</v>
      </c>
      <c r="N228" s="37" t="n">
        <f aca="false">SUBTOTAL(9,N227:N227)</f>
        <v>0</v>
      </c>
      <c r="O228" s="37" t="n">
        <f aca="false">SUBTOTAL(9,O227:O227)</f>
        <v>0</v>
      </c>
      <c r="P228" s="37" t="n">
        <f aca="false">SUBTOTAL(9,P227:P227)</f>
        <v>0</v>
      </c>
      <c r="Q228" s="37" t="n">
        <f aca="false">SUBTOTAL(9,Q227:Q227)</f>
        <v>0</v>
      </c>
      <c r="R228" s="28"/>
    </row>
    <row r="229" customFormat="false" ht="12.75" hidden="false" customHeight="false" outlineLevel="2" collapsed="false">
      <c r="A229" s="34" t="s">
        <v>351</v>
      </c>
      <c r="B229" s="34" t="s">
        <v>509</v>
      </c>
      <c r="C229" s="34" t="s">
        <v>510</v>
      </c>
      <c r="D229" s="34" t="s">
        <v>495</v>
      </c>
      <c r="E229" s="35" t="n">
        <v>-10.17867125</v>
      </c>
      <c r="F229" s="35"/>
      <c r="G229" s="35"/>
      <c r="H229" s="35"/>
      <c r="I229" s="35"/>
      <c r="J229" s="35"/>
      <c r="K229" s="35"/>
      <c r="L229" s="35" t="n">
        <v>-10.17867125</v>
      </c>
      <c r="M229" s="35"/>
      <c r="N229" s="35"/>
      <c r="O229" s="35"/>
      <c r="P229" s="35"/>
      <c r="Q229" s="35"/>
      <c r="R229" s="28"/>
    </row>
    <row r="230" customFormat="false" ht="12.75" hidden="false" customHeight="false" outlineLevel="1" collapsed="false">
      <c r="A230" s="36"/>
      <c r="B230" s="36" t="s">
        <v>511</v>
      </c>
      <c r="C230" s="36"/>
      <c r="D230" s="36"/>
      <c r="E230" s="37" t="n">
        <f aca="false">SUBTOTAL(9,E229:E229)</f>
        <v>-10.17867125</v>
      </c>
      <c r="F230" s="37" t="n">
        <f aca="false">SUBTOTAL(9,F229:F229)</f>
        <v>0</v>
      </c>
      <c r="G230" s="37" t="n">
        <f aca="false">SUBTOTAL(9,G229:G229)</f>
        <v>0</v>
      </c>
      <c r="H230" s="37" t="n">
        <f aca="false">SUBTOTAL(9,H229:H229)</f>
        <v>0</v>
      </c>
      <c r="I230" s="37" t="n">
        <f aca="false">SUBTOTAL(9,I229:I229)</f>
        <v>0</v>
      </c>
      <c r="J230" s="37" t="n">
        <f aca="false">SUBTOTAL(9,J229:J229)</f>
        <v>0</v>
      </c>
      <c r="K230" s="37" t="n">
        <f aca="false">SUBTOTAL(9,K229:K229)</f>
        <v>0</v>
      </c>
      <c r="L230" s="37" t="n">
        <f aca="false">SUBTOTAL(9,L229:L229)</f>
        <v>-10.17867125</v>
      </c>
      <c r="M230" s="37" t="n">
        <f aca="false">SUBTOTAL(9,M229:M229)</f>
        <v>0</v>
      </c>
      <c r="N230" s="37" t="n">
        <f aca="false">SUBTOTAL(9,N229:N229)</f>
        <v>0</v>
      </c>
      <c r="O230" s="37" t="n">
        <f aca="false">SUBTOTAL(9,O229:O229)</f>
        <v>0</v>
      </c>
      <c r="P230" s="37" t="n">
        <f aca="false">SUBTOTAL(9,P229:P229)</f>
        <v>0</v>
      </c>
      <c r="Q230" s="37" t="n">
        <f aca="false">SUBTOTAL(9,Q229:Q229)</f>
        <v>0</v>
      </c>
      <c r="R230" s="28"/>
    </row>
    <row r="231" customFormat="false" ht="12.75" hidden="false" customHeight="false" outlineLevel="2" collapsed="false">
      <c r="A231" s="34" t="s">
        <v>351</v>
      </c>
      <c r="B231" s="34" t="s">
        <v>512</v>
      </c>
      <c r="C231" s="34" t="s">
        <v>513</v>
      </c>
      <c r="D231" s="34" t="s">
        <v>492</v>
      </c>
      <c r="E231" s="35" t="n">
        <v>-23882.762627083</v>
      </c>
      <c r="F231" s="35" t="n">
        <v>-23882.762627083</v>
      </c>
      <c r="G231" s="35"/>
      <c r="H231" s="35"/>
      <c r="I231" s="35"/>
      <c r="J231" s="35"/>
      <c r="K231" s="35"/>
      <c r="L231" s="35"/>
      <c r="M231" s="35"/>
      <c r="N231" s="35"/>
      <c r="O231" s="35"/>
      <c r="P231" s="35"/>
      <c r="Q231" s="35"/>
      <c r="R231" s="28"/>
    </row>
    <row r="232" customFormat="false" ht="12.75" hidden="false" customHeight="false" outlineLevel="2" collapsed="false">
      <c r="A232" s="34" t="s">
        <v>351</v>
      </c>
      <c r="B232" s="34" t="s">
        <v>512</v>
      </c>
      <c r="C232" s="34" t="s">
        <v>513</v>
      </c>
      <c r="D232" s="34" t="s">
        <v>493</v>
      </c>
      <c r="E232" s="35" t="n">
        <v>-26732.420628333</v>
      </c>
      <c r="F232" s="35"/>
      <c r="G232" s="35"/>
      <c r="H232" s="35"/>
      <c r="I232" s="35"/>
      <c r="J232" s="35"/>
      <c r="K232" s="35"/>
      <c r="L232" s="35"/>
      <c r="M232" s="35" t="n">
        <v>-26732.420628333</v>
      </c>
      <c r="N232" s="35"/>
      <c r="O232" s="35"/>
      <c r="P232" s="35"/>
      <c r="Q232" s="35"/>
      <c r="R232" s="28"/>
    </row>
    <row r="233" customFormat="false" ht="12.75" hidden="false" customHeight="false" outlineLevel="2" collapsed="false">
      <c r="A233" s="34" t="s">
        <v>351</v>
      </c>
      <c r="B233" s="34" t="s">
        <v>512</v>
      </c>
      <c r="C233" s="34" t="s">
        <v>513</v>
      </c>
      <c r="D233" s="34" t="s">
        <v>494</v>
      </c>
      <c r="E233" s="35" t="n">
        <v>-177932.890025833</v>
      </c>
      <c r="F233" s="35"/>
      <c r="G233" s="35" t="n">
        <v>-177932.890025833</v>
      </c>
      <c r="H233" s="35"/>
      <c r="I233" s="35"/>
      <c r="J233" s="35"/>
      <c r="K233" s="35"/>
      <c r="L233" s="35"/>
      <c r="M233" s="35"/>
      <c r="N233" s="35"/>
      <c r="O233" s="35"/>
      <c r="P233" s="35"/>
      <c r="Q233" s="35"/>
      <c r="R233" s="28"/>
    </row>
    <row r="234" customFormat="false" ht="12.75" hidden="false" customHeight="false" outlineLevel="2" collapsed="false">
      <c r="A234" s="34" t="s">
        <v>351</v>
      </c>
      <c r="B234" s="34" t="s">
        <v>512</v>
      </c>
      <c r="C234" s="34" t="s">
        <v>513</v>
      </c>
      <c r="D234" s="34" t="s">
        <v>495</v>
      </c>
      <c r="E234" s="35" t="n">
        <v>-111253.76686125</v>
      </c>
      <c r="F234" s="35"/>
      <c r="G234" s="35"/>
      <c r="H234" s="35"/>
      <c r="I234" s="35"/>
      <c r="J234" s="35"/>
      <c r="K234" s="35"/>
      <c r="L234" s="35" t="n">
        <v>-111253.76686125</v>
      </c>
      <c r="M234" s="35"/>
      <c r="N234" s="35"/>
      <c r="O234" s="35"/>
      <c r="P234" s="35"/>
      <c r="Q234" s="35"/>
      <c r="R234" s="28"/>
    </row>
    <row r="235" customFormat="false" ht="12.75" hidden="false" customHeight="false" outlineLevel="2" collapsed="false">
      <c r="A235" s="34" t="s">
        <v>351</v>
      </c>
      <c r="B235" s="34" t="s">
        <v>512</v>
      </c>
      <c r="C235" s="34" t="s">
        <v>513</v>
      </c>
      <c r="D235" s="34" t="s">
        <v>496</v>
      </c>
      <c r="E235" s="35" t="n">
        <v>-51235.380144167</v>
      </c>
      <c r="F235" s="35"/>
      <c r="G235" s="35"/>
      <c r="H235" s="35" t="n">
        <v>-51235.380144167</v>
      </c>
      <c r="I235" s="35"/>
      <c r="J235" s="35"/>
      <c r="K235" s="35"/>
      <c r="L235" s="35"/>
      <c r="M235" s="35"/>
      <c r="N235" s="35"/>
      <c r="O235" s="35"/>
      <c r="P235" s="35"/>
      <c r="Q235" s="35"/>
      <c r="R235" s="28"/>
    </row>
    <row r="236" customFormat="false" ht="12.75" hidden="false" customHeight="false" outlineLevel="2" collapsed="false">
      <c r="A236" s="34" t="s">
        <v>351</v>
      </c>
      <c r="B236" s="34" t="s">
        <v>512</v>
      </c>
      <c r="C236" s="34" t="s">
        <v>513</v>
      </c>
      <c r="D236" s="34" t="s">
        <v>497</v>
      </c>
      <c r="E236" s="35" t="n">
        <v>-41039.8364975</v>
      </c>
      <c r="F236" s="35"/>
      <c r="G236" s="35"/>
      <c r="H236" s="35"/>
      <c r="I236" s="35"/>
      <c r="J236" s="35"/>
      <c r="K236" s="35" t="n">
        <v>-41039.8364975</v>
      </c>
      <c r="L236" s="35"/>
      <c r="M236" s="35"/>
      <c r="N236" s="35"/>
      <c r="O236" s="35"/>
      <c r="P236" s="35"/>
      <c r="Q236" s="35"/>
      <c r="R236" s="28"/>
    </row>
    <row r="237" customFormat="false" ht="12.75" hidden="false" customHeight="false" outlineLevel="2" collapsed="false">
      <c r="A237" s="34" t="s">
        <v>351</v>
      </c>
      <c r="B237" s="34" t="s">
        <v>512</v>
      </c>
      <c r="C237" s="34" t="s">
        <v>513</v>
      </c>
      <c r="D237" s="34" t="s">
        <v>498</v>
      </c>
      <c r="E237" s="35" t="n">
        <v>-6618.910042083</v>
      </c>
      <c r="F237" s="35"/>
      <c r="G237" s="35"/>
      <c r="H237" s="35"/>
      <c r="I237" s="35"/>
      <c r="J237" s="35"/>
      <c r="K237" s="35"/>
      <c r="L237" s="35"/>
      <c r="M237" s="35"/>
      <c r="N237" s="35" t="n">
        <v>-6618.910042083</v>
      </c>
      <c r="O237" s="35"/>
      <c r="P237" s="35"/>
      <c r="Q237" s="35"/>
      <c r="R237" s="28"/>
    </row>
    <row r="238" customFormat="false" ht="12.75" hidden="false" customHeight="false" outlineLevel="1" collapsed="false">
      <c r="A238" s="36"/>
      <c r="B238" s="36" t="s">
        <v>514</v>
      </c>
      <c r="C238" s="36"/>
      <c r="D238" s="36"/>
      <c r="E238" s="37" t="n">
        <f aca="false">SUBTOTAL(9,E231:E237)</f>
        <v>-438695.966826249</v>
      </c>
      <c r="F238" s="37" t="n">
        <f aca="false">SUBTOTAL(9,F231:F237)</f>
        <v>-23882.762627083</v>
      </c>
      <c r="G238" s="37" t="n">
        <f aca="false">SUBTOTAL(9,G231:G237)</f>
        <v>-177932.890025833</v>
      </c>
      <c r="H238" s="37" t="n">
        <f aca="false">SUBTOTAL(9,H231:H237)</f>
        <v>-51235.380144167</v>
      </c>
      <c r="I238" s="37" t="n">
        <f aca="false">SUBTOTAL(9,I231:I237)</f>
        <v>0</v>
      </c>
      <c r="J238" s="37" t="n">
        <f aca="false">SUBTOTAL(9,J231:J237)</f>
        <v>0</v>
      </c>
      <c r="K238" s="37" t="n">
        <f aca="false">SUBTOTAL(9,K231:K237)</f>
        <v>-41039.8364975</v>
      </c>
      <c r="L238" s="37" t="n">
        <f aca="false">SUBTOTAL(9,L231:L237)</f>
        <v>-111253.76686125</v>
      </c>
      <c r="M238" s="37" t="n">
        <f aca="false">SUBTOTAL(9,M231:M237)</f>
        <v>-26732.420628333</v>
      </c>
      <c r="N238" s="37" t="n">
        <f aca="false">SUBTOTAL(9,N231:N237)</f>
        <v>-6618.910042083</v>
      </c>
      <c r="O238" s="37" t="n">
        <f aca="false">SUBTOTAL(9,O231:O237)</f>
        <v>0</v>
      </c>
      <c r="P238" s="37" t="n">
        <f aca="false">SUBTOTAL(9,P231:P237)</f>
        <v>0</v>
      </c>
      <c r="Q238" s="37" t="n">
        <f aca="false">SUBTOTAL(9,Q231:Q237)</f>
        <v>0</v>
      </c>
      <c r="R238" s="28"/>
    </row>
    <row r="239" customFormat="false" ht="12.75" hidden="false" customHeight="false" outlineLevel="2" collapsed="false">
      <c r="A239" s="34" t="s">
        <v>351</v>
      </c>
      <c r="B239" s="34" t="s">
        <v>515</v>
      </c>
      <c r="C239" s="34" t="s">
        <v>477</v>
      </c>
      <c r="D239" s="34" t="s">
        <v>492</v>
      </c>
      <c r="E239" s="35" t="n">
        <v>-11958.0667975</v>
      </c>
      <c r="F239" s="35" t="n">
        <v>-11958.0667975</v>
      </c>
      <c r="G239" s="35"/>
      <c r="H239" s="35"/>
      <c r="I239" s="35"/>
      <c r="J239" s="35"/>
      <c r="K239" s="35"/>
      <c r="L239" s="35"/>
      <c r="M239" s="35"/>
      <c r="N239" s="35"/>
      <c r="O239" s="35"/>
      <c r="P239" s="35"/>
      <c r="Q239" s="35"/>
      <c r="R239" s="28"/>
    </row>
    <row r="240" customFormat="false" ht="12.75" hidden="false" customHeight="false" outlineLevel="2" collapsed="false">
      <c r="A240" s="34" t="s">
        <v>351</v>
      </c>
      <c r="B240" s="34" t="s">
        <v>515</v>
      </c>
      <c r="C240" s="34" t="s">
        <v>477</v>
      </c>
      <c r="D240" s="34" t="s">
        <v>493</v>
      </c>
      <c r="E240" s="35" t="n">
        <v>-11498.7959075</v>
      </c>
      <c r="F240" s="35"/>
      <c r="G240" s="35"/>
      <c r="H240" s="35"/>
      <c r="I240" s="35"/>
      <c r="J240" s="35"/>
      <c r="K240" s="35"/>
      <c r="L240" s="35"/>
      <c r="M240" s="35" t="n">
        <v>-11498.7959075</v>
      </c>
      <c r="N240" s="35"/>
      <c r="O240" s="35"/>
      <c r="P240" s="35"/>
      <c r="Q240" s="35"/>
      <c r="R240" s="28"/>
    </row>
    <row r="241" customFormat="false" ht="12.75" hidden="false" customHeight="false" outlineLevel="2" collapsed="false">
      <c r="A241" s="34" t="s">
        <v>351</v>
      </c>
      <c r="B241" s="34" t="s">
        <v>515</v>
      </c>
      <c r="C241" s="34" t="s">
        <v>477</v>
      </c>
      <c r="D241" s="34" t="s">
        <v>494</v>
      </c>
      <c r="E241" s="35" t="n">
        <v>-110275.575854167</v>
      </c>
      <c r="F241" s="35"/>
      <c r="G241" s="35" t="n">
        <v>-110275.575854167</v>
      </c>
      <c r="H241" s="35"/>
      <c r="I241" s="35"/>
      <c r="J241" s="35"/>
      <c r="K241" s="35"/>
      <c r="L241" s="35"/>
      <c r="M241" s="35"/>
      <c r="N241" s="35"/>
      <c r="O241" s="35"/>
      <c r="P241" s="35"/>
      <c r="Q241" s="35"/>
      <c r="R241" s="28"/>
    </row>
    <row r="242" customFormat="false" ht="12.75" hidden="false" customHeight="false" outlineLevel="2" collapsed="false">
      <c r="A242" s="34" t="s">
        <v>351</v>
      </c>
      <c r="B242" s="34" t="s">
        <v>515</v>
      </c>
      <c r="C242" s="34" t="s">
        <v>477</v>
      </c>
      <c r="D242" s="34" t="s">
        <v>495</v>
      </c>
      <c r="E242" s="35" t="n">
        <v>-53866.9392325</v>
      </c>
      <c r="F242" s="35"/>
      <c r="G242" s="35"/>
      <c r="H242" s="35"/>
      <c r="I242" s="35"/>
      <c r="J242" s="35"/>
      <c r="K242" s="35"/>
      <c r="L242" s="35" t="n">
        <v>-53866.9392325</v>
      </c>
      <c r="M242" s="35"/>
      <c r="N242" s="35"/>
      <c r="O242" s="35"/>
      <c r="P242" s="35"/>
      <c r="Q242" s="35"/>
      <c r="R242" s="28"/>
    </row>
    <row r="243" customFormat="false" ht="12.75" hidden="false" customHeight="false" outlineLevel="2" collapsed="false">
      <c r="A243" s="34" t="s">
        <v>351</v>
      </c>
      <c r="B243" s="34" t="s">
        <v>515</v>
      </c>
      <c r="C243" s="34" t="s">
        <v>477</v>
      </c>
      <c r="D243" s="34" t="s">
        <v>496</v>
      </c>
      <c r="E243" s="35" t="n">
        <v>-22171.696989583</v>
      </c>
      <c r="F243" s="35"/>
      <c r="G243" s="35"/>
      <c r="H243" s="35" t="n">
        <v>-22171.696989583</v>
      </c>
      <c r="I243" s="35"/>
      <c r="J243" s="35"/>
      <c r="K243" s="35"/>
      <c r="L243" s="35"/>
      <c r="M243" s="35"/>
      <c r="N243" s="35"/>
      <c r="O243" s="35"/>
      <c r="P243" s="35"/>
      <c r="Q243" s="35"/>
      <c r="R243" s="28"/>
    </row>
    <row r="244" customFormat="false" ht="12.75" hidden="false" customHeight="false" outlineLevel="2" collapsed="false">
      <c r="A244" s="34" t="s">
        <v>351</v>
      </c>
      <c r="B244" s="34" t="s">
        <v>515</v>
      </c>
      <c r="C244" s="34" t="s">
        <v>477</v>
      </c>
      <c r="D244" s="34" t="s">
        <v>497</v>
      </c>
      <c r="E244" s="35" t="n">
        <v>-32321.95756625</v>
      </c>
      <c r="F244" s="35"/>
      <c r="G244" s="35"/>
      <c r="H244" s="35"/>
      <c r="I244" s="35"/>
      <c r="J244" s="35"/>
      <c r="K244" s="35" t="n">
        <v>-32321.95756625</v>
      </c>
      <c r="L244" s="35"/>
      <c r="M244" s="35"/>
      <c r="N244" s="35"/>
      <c r="O244" s="35"/>
      <c r="P244" s="35"/>
      <c r="Q244" s="35"/>
      <c r="R244" s="28"/>
    </row>
    <row r="245" customFormat="false" ht="12.75" hidden="false" customHeight="false" outlineLevel="2" collapsed="false">
      <c r="A245" s="34" t="s">
        <v>351</v>
      </c>
      <c r="B245" s="34" t="s">
        <v>515</v>
      </c>
      <c r="C245" s="34" t="s">
        <v>477</v>
      </c>
      <c r="D245" s="34" t="s">
        <v>498</v>
      </c>
      <c r="E245" s="35" t="n">
        <v>-2807.538862083</v>
      </c>
      <c r="F245" s="35"/>
      <c r="G245" s="35"/>
      <c r="H245" s="35"/>
      <c r="I245" s="35"/>
      <c r="J245" s="35"/>
      <c r="K245" s="35"/>
      <c r="L245" s="35"/>
      <c r="M245" s="35"/>
      <c r="N245" s="35" t="n">
        <v>-2807.538862083</v>
      </c>
      <c r="O245" s="35"/>
      <c r="P245" s="35"/>
      <c r="Q245" s="35"/>
      <c r="R245" s="28"/>
    </row>
    <row r="246" customFormat="false" ht="12.75" hidden="false" customHeight="false" outlineLevel="1" collapsed="false">
      <c r="A246" s="36"/>
      <c r="B246" s="36" t="s">
        <v>516</v>
      </c>
      <c r="C246" s="36"/>
      <c r="D246" s="36"/>
      <c r="E246" s="37" t="n">
        <f aca="false">SUBTOTAL(9,E239:E245)</f>
        <v>-244900.571209583</v>
      </c>
      <c r="F246" s="37" t="n">
        <f aca="false">SUBTOTAL(9,F239:F245)</f>
        <v>-11958.0667975</v>
      </c>
      <c r="G246" s="37" t="n">
        <f aca="false">SUBTOTAL(9,G239:G245)</f>
        <v>-110275.575854167</v>
      </c>
      <c r="H246" s="37" t="n">
        <f aca="false">SUBTOTAL(9,H239:H245)</f>
        <v>-22171.696989583</v>
      </c>
      <c r="I246" s="37" t="n">
        <f aca="false">SUBTOTAL(9,I239:I245)</f>
        <v>0</v>
      </c>
      <c r="J246" s="37" t="n">
        <f aca="false">SUBTOTAL(9,J239:J245)</f>
        <v>0</v>
      </c>
      <c r="K246" s="37" t="n">
        <f aca="false">SUBTOTAL(9,K239:K245)</f>
        <v>-32321.95756625</v>
      </c>
      <c r="L246" s="37" t="n">
        <f aca="false">SUBTOTAL(9,L239:L245)</f>
        <v>-53866.9392325</v>
      </c>
      <c r="M246" s="37" t="n">
        <f aca="false">SUBTOTAL(9,M239:M245)</f>
        <v>-11498.7959075</v>
      </c>
      <c r="N246" s="37" t="n">
        <f aca="false">SUBTOTAL(9,N239:N245)</f>
        <v>-2807.538862083</v>
      </c>
      <c r="O246" s="37" t="n">
        <f aca="false">SUBTOTAL(9,O239:O245)</f>
        <v>0</v>
      </c>
      <c r="P246" s="37" t="n">
        <f aca="false">SUBTOTAL(9,P239:P245)</f>
        <v>0</v>
      </c>
      <c r="Q246" s="37" t="n">
        <f aca="false">SUBTOTAL(9,Q239:Q245)</f>
        <v>0</v>
      </c>
      <c r="R246" s="28"/>
    </row>
    <row r="247" customFormat="false" ht="12.75" hidden="false" customHeight="false" outlineLevel="2" collapsed="false">
      <c r="A247" s="34" t="s">
        <v>351</v>
      </c>
      <c r="B247" s="34" t="s">
        <v>517</v>
      </c>
      <c r="C247" s="34" t="s">
        <v>480</v>
      </c>
      <c r="D247" s="34" t="s">
        <v>493</v>
      </c>
      <c r="E247" s="35" t="n">
        <v>-50.912570833</v>
      </c>
      <c r="F247" s="35"/>
      <c r="G247" s="35"/>
      <c r="H247" s="35"/>
      <c r="I247" s="35"/>
      <c r="J247" s="35"/>
      <c r="K247" s="35"/>
      <c r="L247" s="35"/>
      <c r="M247" s="35" t="n">
        <v>-50.912570833</v>
      </c>
      <c r="N247" s="35"/>
      <c r="O247" s="35"/>
      <c r="P247" s="35"/>
      <c r="Q247" s="35"/>
      <c r="R247" s="28"/>
    </row>
    <row r="248" customFormat="false" ht="12.75" hidden="false" customHeight="false" outlineLevel="2" collapsed="false">
      <c r="A248" s="34" t="s">
        <v>351</v>
      </c>
      <c r="B248" s="34" t="s">
        <v>517</v>
      </c>
      <c r="C248" s="34" t="s">
        <v>480</v>
      </c>
      <c r="D248" s="34" t="s">
        <v>494</v>
      </c>
      <c r="E248" s="35" t="n">
        <v>-2.453610417</v>
      </c>
      <c r="F248" s="35"/>
      <c r="G248" s="35" t="n">
        <v>-2.453610417</v>
      </c>
      <c r="H248" s="35"/>
      <c r="I248" s="35"/>
      <c r="J248" s="35"/>
      <c r="K248" s="35"/>
      <c r="L248" s="35"/>
      <c r="M248" s="35"/>
      <c r="N248" s="35"/>
      <c r="O248" s="35"/>
      <c r="P248" s="35"/>
      <c r="Q248" s="35"/>
      <c r="R248" s="28"/>
    </row>
    <row r="249" customFormat="false" ht="12.75" hidden="false" customHeight="false" outlineLevel="2" collapsed="false">
      <c r="A249" s="34" t="s">
        <v>351</v>
      </c>
      <c r="B249" s="34" t="s">
        <v>517</v>
      </c>
      <c r="C249" s="34" t="s">
        <v>480</v>
      </c>
      <c r="D249" s="34" t="s">
        <v>495</v>
      </c>
      <c r="E249" s="35" t="n">
        <v>-670.3096375</v>
      </c>
      <c r="F249" s="35"/>
      <c r="G249" s="35"/>
      <c r="H249" s="35"/>
      <c r="I249" s="35"/>
      <c r="J249" s="35"/>
      <c r="K249" s="35"/>
      <c r="L249" s="35" t="n">
        <v>-670.3096375</v>
      </c>
      <c r="M249" s="35"/>
      <c r="N249" s="35"/>
      <c r="O249" s="35"/>
      <c r="P249" s="35"/>
      <c r="Q249" s="35"/>
      <c r="R249" s="28"/>
    </row>
    <row r="250" customFormat="false" ht="12.75" hidden="false" customHeight="false" outlineLevel="2" collapsed="false">
      <c r="A250" s="34" t="s">
        <v>351</v>
      </c>
      <c r="B250" s="34" t="s">
        <v>517</v>
      </c>
      <c r="C250" s="34" t="s">
        <v>480</v>
      </c>
      <c r="D250" s="34" t="s">
        <v>498</v>
      </c>
      <c r="E250" s="35" t="n">
        <v>-6.620282083</v>
      </c>
      <c r="F250" s="35"/>
      <c r="G250" s="35"/>
      <c r="H250" s="35"/>
      <c r="I250" s="35"/>
      <c r="J250" s="35"/>
      <c r="K250" s="35"/>
      <c r="L250" s="35"/>
      <c r="M250" s="35"/>
      <c r="N250" s="35" t="n">
        <v>-6.620282083</v>
      </c>
      <c r="O250" s="35"/>
      <c r="P250" s="35"/>
      <c r="Q250" s="35"/>
      <c r="R250" s="28"/>
    </row>
    <row r="251" customFormat="false" ht="12.75" hidden="false" customHeight="false" outlineLevel="1" collapsed="false">
      <c r="A251" s="36"/>
      <c r="B251" s="36" t="s">
        <v>518</v>
      </c>
      <c r="C251" s="36"/>
      <c r="D251" s="36"/>
      <c r="E251" s="37" t="n">
        <f aca="false">SUBTOTAL(9,E247:E250)</f>
        <v>-730.296100833</v>
      </c>
      <c r="F251" s="37" t="n">
        <f aca="false">SUBTOTAL(9,F247:F250)</f>
        <v>0</v>
      </c>
      <c r="G251" s="37" t="n">
        <f aca="false">SUBTOTAL(9,G247:G250)</f>
        <v>-2.453610417</v>
      </c>
      <c r="H251" s="37" t="n">
        <f aca="false">SUBTOTAL(9,H247:H250)</f>
        <v>0</v>
      </c>
      <c r="I251" s="37" t="n">
        <f aca="false">SUBTOTAL(9,I247:I250)</f>
        <v>0</v>
      </c>
      <c r="J251" s="37" t="n">
        <f aca="false">SUBTOTAL(9,J247:J250)</f>
        <v>0</v>
      </c>
      <c r="K251" s="37" t="n">
        <f aca="false">SUBTOTAL(9,K247:K250)</f>
        <v>0</v>
      </c>
      <c r="L251" s="37" t="n">
        <f aca="false">SUBTOTAL(9,L247:L250)</f>
        <v>-670.3096375</v>
      </c>
      <c r="M251" s="37" t="n">
        <f aca="false">SUBTOTAL(9,M247:M250)</f>
        <v>-50.912570833</v>
      </c>
      <c r="N251" s="37" t="n">
        <f aca="false">SUBTOTAL(9,N247:N250)</f>
        <v>-6.620282083</v>
      </c>
      <c r="O251" s="37" t="n">
        <f aca="false">SUBTOTAL(9,O247:O250)</f>
        <v>0</v>
      </c>
      <c r="P251" s="37" t="n">
        <f aca="false">SUBTOTAL(9,P247:P250)</f>
        <v>0</v>
      </c>
      <c r="Q251" s="37" t="n">
        <f aca="false">SUBTOTAL(9,Q247:Q250)</f>
        <v>0</v>
      </c>
      <c r="R251" s="28"/>
    </row>
    <row r="252" customFormat="false" ht="12.75" hidden="false" customHeight="false" outlineLevel="2" collapsed="false">
      <c r="A252" s="34" t="s">
        <v>351</v>
      </c>
      <c r="B252" s="34" t="s">
        <v>519</v>
      </c>
      <c r="C252" s="34" t="s">
        <v>483</v>
      </c>
      <c r="D252" s="34" t="s">
        <v>492</v>
      </c>
      <c r="E252" s="35" t="n">
        <v>-4222.1631075</v>
      </c>
      <c r="F252" s="35" t="n">
        <v>-4222.1631075</v>
      </c>
      <c r="G252" s="35"/>
      <c r="H252" s="35"/>
      <c r="I252" s="35"/>
      <c r="J252" s="35"/>
      <c r="K252" s="35"/>
      <c r="L252" s="35"/>
      <c r="M252" s="35"/>
      <c r="N252" s="35"/>
      <c r="O252" s="35"/>
      <c r="P252" s="35"/>
      <c r="Q252" s="35"/>
      <c r="R252" s="28"/>
    </row>
    <row r="253" customFormat="false" ht="12.75" hidden="false" customHeight="false" outlineLevel="2" collapsed="false">
      <c r="A253" s="34" t="s">
        <v>351</v>
      </c>
      <c r="B253" s="34" t="s">
        <v>519</v>
      </c>
      <c r="C253" s="34" t="s">
        <v>483</v>
      </c>
      <c r="D253" s="34" t="s">
        <v>493</v>
      </c>
      <c r="E253" s="35" t="n">
        <v>-3236.34615</v>
      </c>
      <c r="F253" s="35"/>
      <c r="G253" s="35"/>
      <c r="H253" s="35"/>
      <c r="I253" s="35"/>
      <c r="J253" s="35"/>
      <c r="K253" s="35"/>
      <c r="L253" s="35"/>
      <c r="M253" s="35" t="n">
        <v>-3236.34615</v>
      </c>
      <c r="N253" s="35"/>
      <c r="O253" s="35"/>
      <c r="P253" s="35"/>
      <c r="Q253" s="35"/>
      <c r="R253" s="28"/>
    </row>
    <row r="254" customFormat="false" ht="12.75" hidden="false" customHeight="false" outlineLevel="2" collapsed="false">
      <c r="A254" s="34" t="s">
        <v>351</v>
      </c>
      <c r="B254" s="34" t="s">
        <v>519</v>
      </c>
      <c r="C254" s="34" t="s">
        <v>483</v>
      </c>
      <c r="D254" s="34" t="s">
        <v>494</v>
      </c>
      <c r="E254" s="35" t="n">
        <v>-35819.0241375</v>
      </c>
      <c r="F254" s="35"/>
      <c r="G254" s="35" t="n">
        <v>-35819.0241375</v>
      </c>
      <c r="H254" s="35"/>
      <c r="I254" s="35"/>
      <c r="J254" s="35"/>
      <c r="K254" s="35"/>
      <c r="L254" s="35"/>
      <c r="M254" s="35"/>
      <c r="N254" s="35"/>
      <c r="O254" s="35"/>
      <c r="P254" s="35"/>
      <c r="Q254" s="35"/>
      <c r="R254" s="28"/>
    </row>
    <row r="255" customFormat="false" ht="12.75" hidden="false" customHeight="false" outlineLevel="2" collapsed="false">
      <c r="A255" s="34" t="s">
        <v>351</v>
      </c>
      <c r="B255" s="34" t="s">
        <v>519</v>
      </c>
      <c r="C255" s="34" t="s">
        <v>483</v>
      </c>
      <c r="D255" s="34" t="s">
        <v>495</v>
      </c>
      <c r="E255" s="35" t="n">
        <v>-56744.444004583</v>
      </c>
      <c r="F255" s="35"/>
      <c r="G255" s="35"/>
      <c r="H255" s="35"/>
      <c r="I255" s="35"/>
      <c r="J255" s="35"/>
      <c r="K255" s="35"/>
      <c r="L255" s="35" t="n">
        <v>-56744.444004583</v>
      </c>
      <c r="M255" s="35"/>
      <c r="N255" s="35"/>
      <c r="O255" s="35"/>
      <c r="P255" s="35"/>
      <c r="Q255" s="35"/>
      <c r="R255" s="28"/>
    </row>
    <row r="256" customFormat="false" ht="12.75" hidden="false" customHeight="false" outlineLevel="2" collapsed="false">
      <c r="A256" s="34" t="s">
        <v>351</v>
      </c>
      <c r="B256" s="34" t="s">
        <v>519</v>
      </c>
      <c r="C256" s="34" t="s">
        <v>483</v>
      </c>
      <c r="D256" s="34" t="s">
        <v>496</v>
      </c>
      <c r="E256" s="35" t="n">
        <v>-5288.693939167</v>
      </c>
      <c r="F256" s="35"/>
      <c r="G256" s="35"/>
      <c r="H256" s="35" t="n">
        <v>-5288.693939167</v>
      </c>
      <c r="I256" s="35"/>
      <c r="J256" s="35"/>
      <c r="K256" s="35"/>
      <c r="L256" s="35"/>
      <c r="M256" s="35"/>
      <c r="N256" s="35"/>
      <c r="O256" s="35"/>
      <c r="P256" s="35"/>
      <c r="Q256" s="35"/>
      <c r="R256" s="28"/>
    </row>
    <row r="257" customFormat="false" ht="12.75" hidden="false" customHeight="false" outlineLevel="2" collapsed="false">
      <c r="A257" s="34" t="s">
        <v>351</v>
      </c>
      <c r="B257" s="34" t="s">
        <v>519</v>
      </c>
      <c r="C257" s="34" t="s">
        <v>483</v>
      </c>
      <c r="D257" s="34" t="s">
        <v>497</v>
      </c>
      <c r="E257" s="35" t="n">
        <v>-4803.007035417</v>
      </c>
      <c r="F257" s="35"/>
      <c r="G257" s="35"/>
      <c r="H257" s="35"/>
      <c r="I257" s="35"/>
      <c r="J257" s="35"/>
      <c r="K257" s="35" t="n">
        <v>-4803.007035417</v>
      </c>
      <c r="L257" s="35"/>
      <c r="M257" s="35"/>
      <c r="N257" s="35"/>
      <c r="O257" s="35"/>
      <c r="P257" s="35"/>
      <c r="Q257" s="35"/>
      <c r="R257" s="28"/>
    </row>
    <row r="258" customFormat="false" ht="12.75" hidden="false" customHeight="false" outlineLevel="2" collapsed="false">
      <c r="A258" s="34" t="s">
        <v>351</v>
      </c>
      <c r="B258" s="34" t="s">
        <v>519</v>
      </c>
      <c r="C258" s="34" t="s">
        <v>483</v>
      </c>
      <c r="D258" s="34" t="s">
        <v>498</v>
      </c>
      <c r="E258" s="35" t="n">
        <v>-1820.562948333</v>
      </c>
      <c r="F258" s="35"/>
      <c r="G258" s="35"/>
      <c r="H258" s="35"/>
      <c r="I258" s="35"/>
      <c r="J258" s="35"/>
      <c r="K258" s="35"/>
      <c r="L258" s="35"/>
      <c r="M258" s="35"/>
      <c r="N258" s="35" t="n">
        <v>-1820.562948333</v>
      </c>
      <c r="O258" s="35"/>
      <c r="P258" s="35"/>
      <c r="Q258" s="35"/>
      <c r="R258" s="28"/>
    </row>
    <row r="259" customFormat="false" ht="12.75" hidden="false" customHeight="false" outlineLevel="1" collapsed="false">
      <c r="A259" s="36"/>
      <c r="B259" s="36" t="s">
        <v>520</v>
      </c>
      <c r="C259" s="36"/>
      <c r="D259" s="36"/>
      <c r="E259" s="37" t="n">
        <f aca="false">SUBTOTAL(9,E252:E258)</f>
        <v>-111934.2413225</v>
      </c>
      <c r="F259" s="37" t="n">
        <f aca="false">SUBTOTAL(9,F252:F258)</f>
        <v>-4222.1631075</v>
      </c>
      <c r="G259" s="37" t="n">
        <f aca="false">SUBTOTAL(9,G252:G258)</f>
        <v>-35819.0241375</v>
      </c>
      <c r="H259" s="37" t="n">
        <f aca="false">SUBTOTAL(9,H252:H258)</f>
        <v>-5288.693939167</v>
      </c>
      <c r="I259" s="37" t="n">
        <f aca="false">SUBTOTAL(9,I252:I258)</f>
        <v>0</v>
      </c>
      <c r="J259" s="37" t="n">
        <f aca="false">SUBTOTAL(9,J252:J258)</f>
        <v>0</v>
      </c>
      <c r="K259" s="37" t="n">
        <f aca="false">SUBTOTAL(9,K252:K258)</f>
        <v>-4803.007035417</v>
      </c>
      <c r="L259" s="37" t="n">
        <f aca="false">SUBTOTAL(9,L252:L258)</f>
        <v>-56744.444004583</v>
      </c>
      <c r="M259" s="37" t="n">
        <f aca="false">SUBTOTAL(9,M252:M258)</f>
        <v>-3236.34615</v>
      </c>
      <c r="N259" s="37" t="n">
        <f aca="false">SUBTOTAL(9,N252:N258)</f>
        <v>-1820.562948333</v>
      </c>
      <c r="O259" s="37" t="n">
        <f aca="false">SUBTOTAL(9,O252:O258)</f>
        <v>0</v>
      </c>
      <c r="P259" s="37" t="n">
        <f aca="false">SUBTOTAL(9,P252:P258)</f>
        <v>0</v>
      </c>
      <c r="Q259" s="37" t="n">
        <f aca="false">SUBTOTAL(9,Q252:Q258)</f>
        <v>0</v>
      </c>
      <c r="R259" s="28"/>
    </row>
    <row r="260" customFormat="false" ht="12.75" hidden="false" customHeight="false" outlineLevel="2" collapsed="false">
      <c r="A260" s="34" t="s">
        <v>351</v>
      </c>
      <c r="B260" s="34" t="s">
        <v>521</v>
      </c>
      <c r="C260" s="34" t="s">
        <v>486</v>
      </c>
      <c r="D260" s="34" t="s">
        <v>492</v>
      </c>
      <c r="E260" s="35" t="n">
        <v>-7358.648439167</v>
      </c>
      <c r="F260" s="35" t="n">
        <v>-7358.648439167</v>
      </c>
      <c r="G260" s="35"/>
      <c r="H260" s="35"/>
      <c r="I260" s="35"/>
      <c r="J260" s="35"/>
      <c r="K260" s="35"/>
      <c r="L260" s="35"/>
      <c r="M260" s="35"/>
      <c r="N260" s="35"/>
      <c r="O260" s="35"/>
      <c r="P260" s="35"/>
      <c r="Q260" s="35"/>
      <c r="R260" s="28"/>
    </row>
    <row r="261" customFormat="false" ht="12.75" hidden="false" customHeight="false" outlineLevel="2" collapsed="false">
      <c r="A261" s="34" t="s">
        <v>351</v>
      </c>
      <c r="B261" s="34" t="s">
        <v>521</v>
      </c>
      <c r="C261" s="34" t="s">
        <v>486</v>
      </c>
      <c r="D261" s="34" t="s">
        <v>493</v>
      </c>
      <c r="E261" s="35" t="n">
        <v>-10503.44051</v>
      </c>
      <c r="F261" s="35"/>
      <c r="G261" s="35"/>
      <c r="H261" s="35"/>
      <c r="I261" s="35"/>
      <c r="J261" s="35"/>
      <c r="K261" s="35"/>
      <c r="L261" s="35"/>
      <c r="M261" s="35" t="n">
        <v>-10503.44051</v>
      </c>
      <c r="N261" s="35"/>
      <c r="O261" s="35"/>
      <c r="P261" s="35"/>
      <c r="Q261" s="35"/>
      <c r="R261" s="28"/>
    </row>
    <row r="262" customFormat="false" ht="12.75" hidden="false" customHeight="false" outlineLevel="2" collapsed="false">
      <c r="A262" s="34" t="s">
        <v>351</v>
      </c>
      <c r="B262" s="34" t="s">
        <v>521</v>
      </c>
      <c r="C262" s="34" t="s">
        <v>486</v>
      </c>
      <c r="D262" s="34" t="s">
        <v>494</v>
      </c>
      <c r="E262" s="35" t="n">
        <v>-47671.99897875</v>
      </c>
      <c r="F262" s="35"/>
      <c r="G262" s="35" t="n">
        <v>-47671.99897875</v>
      </c>
      <c r="H262" s="35"/>
      <c r="I262" s="35"/>
      <c r="J262" s="35"/>
      <c r="K262" s="35"/>
      <c r="L262" s="35"/>
      <c r="M262" s="35"/>
      <c r="N262" s="35"/>
      <c r="O262" s="35"/>
      <c r="P262" s="35"/>
      <c r="Q262" s="35"/>
      <c r="R262" s="28"/>
    </row>
    <row r="263" customFormat="false" ht="12.75" hidden="false" customHeight="false" outlineLevel="2" collapsed="false">
      <c r="A263" s="34" t="s">
        <v>351</v>
      </c>
      <c r="B263" s="34" t="s">
        <v>521</v>
      </c>
      <c r="C263" s="34" t="s">
        <v>486</v>
      </c>
      <c r="D263" s="34" t="s">
        <v>495</v>
      </c>
      <c r="E263" s="35" t="n">
        <v>-145136.276735833</v>
      </c>
      <c r="F263" s="35"/>
      <c r="G263" s="35"/>
      <c r="H263" s="35"/>
      <c r="I263" s="35"/>
      <c r="J263" s="35"/>
      <c r="K263" s="35"/>
      <c r="L263" s="35" t="n">
        <v>-145136.276735833</v>
      </c>
      <c r="M263" s="35"/>
      <c r="N263" s="35"/>
      <c r="O263" s="35"/>
      <c r="P263" s="35"/>
      <c r="Q263" s="35"/>
      <c r="R263" s="28"/>
    </row>
    <row r="264" customFormat="false" ht="12.75" hidden="false" customHeight="false" outlineLevel="2" collapsed="false">
      <c r="A264" s="34" t="s">
        <v>351</v>
      </c>
      <c r="B264" s="34" t="s">
        <v>521</v>
      </c>
      <c r="C264" s="34" t="s">
        <v>486</v>
      </c>
      <c r="D264" s="34" t="s">
        <v>496</v>
      </c>
      <c r="E264" s="35" t="n">
        <v>-6280.710395</v>
      </c>
      <c r="F264" s="35"/>
      <c r="G264" s="35"/>
      <c r="H264" s="35" t="n">
        <v>-6280.710395</v>
      </c>
      <c r="I264" s="35"/>
      <c r="J264" s="35"/>
      <c r="K264" s="35"/>
      <c r="L264" s="35"/>
      <c r="M264" s="35"/>
      <c r="N264" s="35"/>
      <c r="O264" s="35"/>
      <c r="P264" s="35"/>
      <c r="Q264" s="35"/>
      <c r="R264" s="28"/>
    </row>
    <row r="265" customFormat="false" ht="12.75" hidden="false" customHeight="false" outlineLevel="2" collapsed="false">
      <c r="A265" s="34" t="s">
        <v>351</v>
      </c>
      <c r="B265" s="34" t="s">
        <v>521</v>
      </c>
      <c r="C265" s="34" t="s">
        <v>486</v>
      </c>
      <c r="D265" s="34" t="s">
        <v>497</v>
      </c>
      <c r="E265" s="35" t="n">
        <v>-12270.490012917</v>
      </c>
      <c r="F265" s="35"/>
      <c r="G265" s="35"/>
      <c r="H265" s="35"/>
      <c r="I265" s="35"/>
      <c r="J265" s="35"/>
      <c r="K265" s="35" t="n">
        <v>-12270.490012917</v>
      </c>
      <c r="L265" s="35"/>
      <c r="M265" s="35"/>
      <c r="N265" s="35"/>
      <c r="O265" s="35"/>
      <c r="P265" s="35"/>
      <c r="Q265" s="35"/>
      <c r="R265" s="28"/>
    </row>
    <row r="266" customFormat="false" ht="12.75" hidden="false" customHeight="false" outlineLevel="2" collapsed="false">
      <c r="A266" s="34" t="s">
        <v>351</v>
      </c>
      <c r="B266" s="34" t="s">
        <v>521</v>
      </c>
      <c r="C266" s="34" t="s">
        <v>486</v>
      </c>
      <c r="D266" s="34" t="s">
        <v>498</v>
      </c>
      <c r="E266" s="35" t="n">
        <v>-9397.538244167</v>
      </c>
      <c r="F266" s="35"/>
      <c r="G266" s="35"/>
      <c r="H266" s="35"/>
      <c r="I266" s="35"/>
      <c r="J266" s="35"/>
      <c r="K266" s="35"/>
      <c r="L266" s="35"/>
      <c r="M266" s="35"/>
      <c r="N266" s="35" t="n">
        <v>-9397.538244167</v>
      </c>
      <c r="O266" s="35"/>
      <c r="P266" s="35"/>
      <c r="Q266" s="35"/>
      <c r="R266" s="28"/>
    </row>
    <row r="267" customFormat="false" ht="12.75" hidden="false" customHeight="false" outlineLevel="1" collapsed="false">
      <c r="A267" s="36"/>
      <c r="B267" s="36" t="s">
        <v>522</v>
      </c>
      <c r="C267" s="36"/>
      <c r="D267" s="36"/>
      <c r="E267" s="37" t="n">
        <f aca="false">SUBTOTAL(9,E260:E266)</f>
        <v>-238619.103315834</v>
      </c>
      <c r="F267" s="37" t="n">
        <f aca="false">SUBTOTAL(9,F260:F266)</f>
        <v>-7358.648439167</v>
      </c>
      <c r="G267" s="37" t="n">
        <f aca="false">SUBTOTAL(9,G260:G266)</f>
        <v>-47671.99897875</v>
      </c>
      <c r="H267" s="37" t="n">
        <f aca="false">SUBTOTAL(9,H260:H266)</f>
        <v>-6280.710395</v>
      </c>
      <c r="I267" s="37" t="n">
        <f aca="false">SUBTOTAL(9,I260:I266)</f>
        <v>0</v>
      </c>
      <c r="J267" s="37" t="n">
        <f aca="false">SUBTOTAL(9,J260:J266)</f>
        <v>0</v>
      </c>
      <c r="K267" s="37" t="n">
        <f aca="false">SUBTOTAL(9,K260:K266)</f>
        <v>-12270.490012917</v>
      </c>
      <c r="L267" s="37" t="n">
        <f aca="false">SUBTOTAL(9,L260:L266)</f>
        <v>-145136.276735833</v>
      </c>
      <c r="M267" s="37" t="n">
        <f aca="false">SUBTOTAL(9,M260:M266)</f>
        <v>-10503.44051</v>
      </c>
      <c r="N267" s="37" t="n">
        <f aca="false">SUBTOTAL(9,N260:N266)</f>
        <v>-9397.538244167</v>
      </c>
      <c r="O267" s="37" t="n">
        <f aca="false">SUBTOTAL(9,O260:O266)</f>
        <v>0</v>
      </c>
      <c r="P267" s="37" t="n">
        <f aca="false">SUBTOTAL(9,P260:P266)</f>
        <v>0</v>
      </c>
      <c r="Q267" s="37" t="n">
        <f aca="false">SUBTOTAL(9,Q260:Q266)</f>
        <v>0</v>
      </c>
      <c r="R267" s="28"/>
    </row>
    <row r="268" customFormat="false" ht="12.75" hidden="false" customHeight="false" outlineLevel="2" collapsed="false">
      <c r="A268" s="34" t="s">
        <v>351</v>
      </c>
      <c r="B268" s="34" t="s">
        <v>523</v>
      </c>
      <c r="C268" s="34" t="s">
        <v>524</v>
      </c>
      <c r="D268" s="34" t="s">
        <v>492</v>
      </c>
      <c r="E268" s="35" t="n">
        <v>-23448.178332083</v>
      </c>
      <c r="F268" s="35" t="n">
        <v>-23448.178332083</v>
      </c>
      <c r="G268" s="35"/>
      <c r="H268" s="35"/>
      <c r="I268" s="35"/>
      <c r="J268" s="35"/>
      <c r="K268" s="35"/>
      <c r="L268" s="35"/>
      <c r="M268" s="35"/>
      <c r="N268" s="35"/>
      <c r="O268" s="35"/>
      <c r="P268" s="35"/>
      <c r="Q268" s="35"/>
      <c r="R268" s="28"/>
    </row>
    <row r="269" customFormat="false" ht="12.75" hidden="false" customHeight="false" outlineLevel="2" collapsed="false">
      <c r="A269" s="34" t="s">
        <v>351</v>
      </c>
      <c r="B269" s="34" t="s">
        <v>523</v>
      </c>
      <c r="C269" s="34" t="s">
        <v>524</v>
      </c>
      <c r="D269" s="34" t="s">
        <v>493</v>
      </c>
      <c r="E269" s="35" t="n">
        <v>-25677.43772</v>
      </c>
      <c r="F269" s="35"/>
      <c r="G269" s="35"/>
      <c r="H269" s="35"/>
      <c r="I269" s="35"/>
      <c r="J269" s="35"/>
      <c r="K269" s="35"/>
      <c r="L269" s="35"/>
      <c r="M269" s="35" t="n">
        <v>-25677.43772</v>
      </c>
      <c r="N269" s="35"/>
      <c r="O269" s="35"/>
      <c r="P269" s="35"/>
      <c r="Q269" s="35"/>
      <c r="R269" s="28"/>
    </row>
    <row r="270" customFormat="false" ht="12.75" hidden="false" customHeight="false" outlineLevel="2" collapsed="false">
      <c r="A270" s="34" t="s">
        <v>351</v>
      </c>
      <c r="B270" s="34" t="s">
        <v>523</v>
      </c>
      <c r="C270" s="34" t="s">
        <v>524</v>
      </c>
      <c r="D270" s="34" t="s">
        <v>494</v>
      </c>
      <c r="E270" s="35" t="n">
        <v>-139599.346784583</v>
      </c>
      <c r="F270" s="35"/>
      <c r="G270" s="35" t="n">
        <v>-139599.346784583</v>
      </c>
      <c r="H270" s="35"/>
      <c r="I270" s="35"/>
      <c r="J270" s="35"/>
      <c r="K270" s="35"/>
      <c r="L270" s="35"/>
      <c r="M270" s="35"/>
      <c r="N270" s="35"/>
      <c r="O270" s="35"/>
      <c r="P270" s="35"/>
      <c r="Q270" s="35"/>
      <c r="R270" s="28"/>
    </row>
    <row r="271" customFormat="false" ht="12.75" hidden="false" customHeight="false" outlineLevel="2" collapsed="false">
      <c r="A271" s="34" t="s">
        <v>351</v>
      </c>
      <c r="B271" s="34" t="s">
        <v>523</v>
      </c>
      <c r="C271" s="34" t="s">
        <v>524</v>
      </c>
      <c r="D271" s="34" t="s">
        <v>495</v>
      </c>
      <c r="E271" s="35" t="n">
        <v>-101027.349760833</v>
      </c>
      <c r="F271" s="35"/>
      <c r="G271" s="35"/>
      <c r="H271" s="35"/>
      <c r="I271" s="35"/>
      <c r="J271" s="35"/>
      <c r="K271" s="35"/>
      <c r="L271" s="35" t="n">
        <v>-101027.349760833</v>
      </c>
      <c r="M271" s="35"/>
      <c r="N271" s="35"/>
      <c r="O271" s="35"/>
      <c r="P271" s="35"/>
      <c r="Q271" s="35"/>
      <c r="R271" s="28"/>
    </row>
    <row r="272" customFormat="false" ht="12.75" hidden="false" customHeight="false" outlineLevel="2" collapsed="false">
      <c r="A272" s="34" t="s">
        <v>351</v>
      </c>
      <c r="B272" s="34" t="s">
        <v>523</v>
      </c>
      <c r="C272" s="34" t="s">
        <v>524</v>
      </c>
      <c r="D272" s="34" t="s">
        <v>496</v>
      </c>
      <c r="E272" s="35" t="n">
        <v>-31836.169487083</v>
      </c>
      <c r="F272" s="35"/>
      <c r="G272" s="35"/>
      <c r="H272" s="35" t="n">
        <v>-31836.169487083</v>
      </c>
      <c r="I272" s="35"/>
      <c r="J272" s="35"/>
      <c r="K272" s="35"/>
      <c r="L272" s="35"/>
      <c r="M272" s="35"/>
      <c r="N272" s="35"/>
      <c r="O272" s="35"/>
      <c r="P272" s="35"/>
      <c r="Q272" s="35"/>
      <c r="R272" s="28"/>
    </row>
    <row r="273" customFormat="false" ht="12.75" hidden="false" customHeight="false" outlineLevel="2" collapsed="false">
      <c r="A273" s="34" t="s">
        <v>351</v>
      </c>
      <c r="B273" s="34" t="s">
        <v>523</v>
      </c>
      <c r="C273" s="34" t="s">
        <v>524</v>
      </c>
      <c r="D273" s="34" t="s">
        <v>497</v>
      </c>
      <c r="E273" s="35" t="n">
        <v>-23934.681260417</v>
      </c>
      <c r="F273" s="35"/>
      <c r="G273" s="35"/>
      <c r="H273" s="35"/>
      <c r="I273" s="35"/>
      <c r="J273" s="35"/>
      <c r="K273" s="35" t="n">
        <v>-23934.681260417</v>
      </c>
      <c r="L273" s="35"/>
      <c r="M273" s="35"/>
      <c r="N273" s="35"/>
      <c r="O273" s="35"/>
      <c r="P273" s="35"/>
      <c r="Q273" s="35"/>
      <c r="R273" s="28"/>
    </row>
    <row r="274" customFormat="false" ht="12.75" hidden="false" customHeight="false" outlineLevel="2" collapsed="false">
      <c r="A274" s="34" t="s">
        <v>351</v>
      </c>
      <c r="B274" s="34" t="s">
        <v>523</v>
      </c>
      <c r="C274" s="34" t="s">
        <v>524</v>
      </c>
      <c r="D274" s="34" t="s">
        <v>498</v>
      </c>
      <c r="E274" s="35" t="n">
        <v>-4507.5048</v>
      </c>
      <c r="F274" s="35"/>
      <c r="G274" s="35"/>
      <c r="H274" s="35"/>
      <c r="I274" s="35"/>
      <c r="J274" s="35"/>
      <c r="K274" s="35"/>
      <c r="L274" s="35"/>
      <c r="M274" s="35"/>
      <c r="N274" s="35" t="n">
        <v>-4507.5048</v>
      </c>
      <c r="O274" s="35"/>
      <c r="P274" s="35"/>
      <c r="Q274" s="35"/>
      <c r="R274" s="28"/>
    </row>
    <row r="275" customFormat="false" ht="12.75" hidden="false" customHeight="false" outlineLevel="1" collapsed="false">
      <c r="A275" s="36"/>
      <c r="B275" s="36" t="s">
        <v>525</v>
      </c>
      <c r="C275" s="36"/>
      <c r="D275" s="36"/>
      <c r="E275" s="37" t="n">
        <f aca="false">SUBTOTAL(9,E268:E274)</f>
        <v>-350030.668144999</v>
      </c>
      <c r="F275" s="37" t="n">
        <f aca="false">SUBTOTAL(9,F268:F274)</f>
        <v>-23448.178332083</v>
      </c>
      <c r="G275" s="37" t="n">
        <f aca="false">SUBTOTAL(9,G268:G274)</f>
        <v>-139599.346784583</v>
      </c>
      <c r="H275" s="37" t="n">
        <f aca="false">SUBTOTAL(9,H268:H274)</f>
        <v>-31836.169487083</v>
      </c>
      <c r="I275" s="37" t="n">
        <f aca="false">SUBTOTAL(9,I268:I274)</f>
        <v>0</v>
      </c>
      <c r="J275" s="37" t="n">
        <f aca="false">SUBTOTAL(9,J268:J274)</f>
        <v>0</v>
      </c>
      <c r="K275" s="37" t="n">
        <f aca="false">SUBTOTAL(9,K268:K274)</f>
        <v>-23934.681260417</v>
      </c>
      <c r="L275" s="37" t="n">
        <f aca="false">SUBTOTAL(9,L268:L274)</f>
        <v>-101027.349760833</v>
      </c>
      <c r="M275" s="37" t="n">
        <f aca="false">SUBTOTAL(9,M268:M274)</f>
        <v>-25677.43772</v>
      </c>
      <c r="N275" s="37" t="n">
        <f aca="false">SUBTOTAL(9,N268:N274)</f>
        <v>-4507.5048</v>
      </c>
      <c r="O275" s="37" t="n">
        <f aca="false">SUBTOTAL(9,O268:O274)</f>
        <v>0</v>
      </c>
      <c r="P275" s="37" t="n">
        <f aca="false">SUBTOTAL(9,P268:P274)</f>
        <v>0</v>
      </c>
      <c r="Q275" s="37" t="n">
        <f aca="false">SUBTOTAL(9,Q268:Q274)</f>
        <v>0</v>
      </c>
      <c r="R275" s="28"/>
    </row>
    <row r="276" customFormat="false" ht="12.75" hidden="false" customHeight="false" outlineLevel="2" collapsed="false">
      <c r="A276" s="34" t="s">
        <v>351</v>
      </c>
      <c r="B276" s="34" t="s">
        <v>526</v>
      </c>
      <c r="C276" s="34" t="s">
        <v>527</v>
      </c>
      <c r="D276" s="34" t="s">
        <v>492</v>
      </c>
      <c r="E276" s="35" t="n">
        <v>-2382.824320833</v>
      </c>
      <c r="F276" s="35" t="n">
        <v>-2382.824320833</v>
      </c>
      <c r="G276" s="35"/>
      <c r="H276" s="35"/>
      <c r="I276" s="35"/>
      <c r="J276" s="35"/>
      <c r="K276" s="35"/>
      <c r="L276" s="35"/>
      <c r="M276" s="35"/>
      <c r="N276" s="35"/>
      <c r="O276" s="35"/>
      <c r="P276" s="35"/>
      <c r="Q276" s="35"/>
      <c r="R276" s="28"/>
    </row>
    <row r="277" customFormat="false" ht="12.75" hidden="false" customHeight="false" outlineLevel="2" collapsed="false">
      <c r="A277" s="34" t="s">
        <v>351</v>
      </c>
      <c r="B277" s="34" t="s">
        <v>526</v>
      </c>
      <c r="C277" s="34" t="s">
        <v>527</v>
      </c>
      <c r="D277" s="34" t="s">
        <v>493</v>
      </c>
      <c r="E277" s="35" t="n">
        <v>-3739.788805833</v>
      </c>
      <c r="F277" s="35"/>
      <c r="G277" s="35"/>
      <c r="H277" s="35"/>
      <c r="I277" s="35"/>
      <c r="J277" s="35"/>
      <c r="K277" s="35"/>
      <c r="L277" s="35"/>
      <c r="M277" s="35" t="n">
        <v>-3739.788805833</v>
      </c>
      <c r="N277" s="35"/>
      <c r="O277" s="35"/>
      <c r="P277" s="35"/>
      <c r="Q277" s="35"/>
      <c r="R277" s="28"/>
    </row>
    <row r="278" customFormat="false" ht="12.75" hidden="false" customHeight="false" outlineLevel="2" collapsed="false">
      <c r="A278" s="34" t="s">
        <v>351</v>
      </c>
      <c r="B278" s="34" t="s">
        <v>526</v>
      </c>
      <c r="C278" s="34" t="s">
        <v>527</v>
      </c>
      <c r="D278" s="34" t="s">
        <v>494</v>
      </c>
      <c r="E278" s="35" t="n">
        <v>-20695.81634625</v>
      </c>
      <c r="F278" s="35"/>
      <c r="G278" s="35" t="n">
        <v>-20695.81634625</v>
      </c>
      <c r="H278" s="35"/>
      <c r="I278" s="35"/>
      <c r="J278" s="35"/>
      <c r="K278" s="35"/>
      <c r="L278" s="35"/>
      <c r="M278" s="35"/>
      <c r="N278" s="35"/>
      <c r="O278" s="35"/>
      <c r="P278" s="35"/>
      <c r="Q278" s="35"/>
      <c r="R278" s="28"/>
    </row>
    <row r="279" customFormat="false" ht="12.75" hidden="false" customHeight="false" outlineLevel="2" collapsed="false">
      <c r="A279" s="34" t="s">
        <v>351</v>
      </c>
      <c r="B279" s="34" t="s">
        <v>526</v>
      </c>
      <c r="C279" s="34" t="s">
        <v>527</v>
      </c>
      <c r="D279" s="34" t="s">
        <v>495</v>
      </c>
      <c r="E279" s="35" t="n">
        <v>-26373.899043333</v>
      </c>
      <c r="F279" s="35"/>
      <c r="G279" s="35"/>
      <c r="H279" s="35"/>
      <c r="I279" s="35"/>
      <c r="J279" s="35"/>
      <c r="K279" s="35"/>
      <c r="L279" s="35" t="n">
        <v>-26373.899043333</v>
      </c>
      <c r="M279" s="35"/>
      <c r="N279" s="35"/>
      <c r="O279" s="35"/>
      <c r="P279" s="35"/>
      <c r="Q279" s="35"/>
      <c r="R279" s="28"/>
    </row>
    <row r="280" customFormat="false" ht="12.75" hidden="false" customHeight="false" outlineLevel="2" collapsed="false">
      <c r="A280" s="34" t="s">
        <v>351</v>
      </c>
      <c r="B280" s="34" t="s">
        <v>526</v>
      </c>
      <c r="C280" s="34" t="s">
        <v>527</v>
      </c>
      <c r="D280" s="34" t="s">
        <v>496</v>
      </c>
      <c r="E280" s="35" t="n">
        <v>-5567.130714583</v>
      </c>
      <c r="F280" s="35"/>
      <c r="G280" s="35"/>
      <c r="H280" s="35" t="n">
        <v>-5567.130714583</v>
      </c>
      <c r="I280" s="35"/>
      <c r="J280" s="35"/>
      <c r="K280" s="35"/>
      <c r="L280" s="35"/>
      <c r="M280" s="35"/>
      <c r="N280" s="35"/>
      <c r="O280" s="35"/>
      <c r="P280" s="35"/>
      <c r="Q280" s="35"/>
      <c r="R280" s="28"/>
    </row>
    <row r="281" customFormat="false" ht="12.75" hidden="false" customHeight="false" outlineLevel="2" collapsed="false">
      <c r="A281" s="34" t="s">
        <v>351</v>
      </c>
      <c r="B281" s="34" t="s">
        <v>526</v>
      </c>
      <c r="C281" s="34" t="s">
        <v>527</v>
      </c>
      <c r="D281" s="34" t="s">
        <v>497</v>
      </c>
      <c r="E281" s="35" t="n">
        <v>-3382.96523</v>
      </c>
      <c r="F281" s="35"/>
      <c r="G281" s="35"/>
      <c r="H281" s="35"/>
      <c r="I281" s="35"/>
      <c r="J281" s="35"/>
      <c r="K281" s="35" t="n">
        <v>-3382.96523</v>
      </c>
      <c r="L281" s="35"/>
      <c r="M281" s="35"/>
      <c r="N281" s="35"/>
      <c r="O281" s="35"/>
      <c r="P281" s="35"/>
      <c r="Q281" s="35"/>
      <c r="R281" s="28"/>
    </row>
    <row r="282" customFormat="false" ht="12.75" hidden="false" customHeight="false" outlineLevel="2" collapsed="false">
      <c r="A282" s="34" t="s">
        <v>351</v>
      </c>
      <c r="B282" s="34" t="s">
        <v>526</v>
      </c>
      <c r="C282" s="34" t="s">
        <v>527</v>
      </c>
      <c r="D282" s="34" t="s">
        <v>498</v>
      </c>
      <c r="E282" s="35" t="n">
        <v>-515.3272225</v>
      </c>
      <c r="F282" s="35"/>
      <c r="G282" s="35"/>
      <c r="H282" s="35"/>
      <c r="I282" s="35"/>
      <c r="J282" s="35"/>
      <c r="K282" s="35"/>
      <c r="L282" s="35"/>
      <c r="M282" s="35"/>
      <c r="N282" s="35" t="n">
        <v>-515.3272225</v>
      </c>
      <c r="O282" s="35"/>
      <c r="P282" s="35"/>
      <c r="Q282" s="35"/>
      <c r="R282" s="28"/>
    </row>
    <row r="283" customFormat="false" ht="12.75" hidden="false" customHeight="false" outlineLevel="1" collapsed="false">
      <c r="A283" s="36"/>
      <c r="B283" s="36" t="s">
        <v>528</v>
      </c>
      <c r="C283" s="36"/>
      <c r="D283" s="36"/>
      <c r="E283" s="37" t="n">
        <f aca="false">SUBTOTAL(9,E276:E282)</f>
        <v>-62657.751683332</v>
      </c>
      <c r="F283" s="37" t="n">
        <f aca="false">SUBTOTAL(9,F276:F282)</f>
        <v>-2382.824320833</v>
      </c>
      <c r="G283" s="37" t="n">
        <f aca="false">SUBTOTAL(9,G276:G282)</f>
        <v>-20695.81634625</v>
      </c>
      <c r="H283" s="37" t="n">
        <f aca="false">SUBTOTAL(9,H276:H282)</f>
        <v>-5567.130714583</v>
      </c>
      <c r="I283" s="37" t="n">
        <f aca="false">SUBTOTAL(9,I276:I282)</f>
        <v>0</v>
      </c>
      <c r="J283" s="37" t="n">
        <f aca="false">SUBTOTAL(9,J276:J282)</f>
        <v>0</v>
      </c>
      <c r="K283" s="37" t="n">
        <f aca="false">SUBTOTAL(9,K276:K282)</f>
        <v>-3382.96523</v>
      </c>
      <c r="L283" s="37" t="n">
        <f aca="false">SUBTOTAL(9,L276:L282)</f>
        <v>-26373.899043333</v>
      </c>
      <c r="M283" s="37" t="n">
        <f aca="false">SUBTOTAL(9,M276:M282)</f>
        <v>-3739.788805833</v>
      </c>
      <c r="N283" s="37" t="n">
        <f aca="false">SUBTOTAL(9,N276:N282)</f>
        <v>-515.3272225</v>
      </c>
      <c r="O283" s="37" t="n">
        <f aca="false">SUBTOTAL(9,O276:O282)</f>
        <v>0</v>
      </c>
      <c r="P283" s="37" t="n">
        <f aca="false">SUBTOTAL(9,P276:P282)</f>
        <v>0</v>
      </c>
      <c r="Q283" s="37" t="n">
        <f aca="false">SUBTOTAL(9,Q276:Q282)</f>
        <v>0</v>
      </c>
      <c r="R283" s="28"/>
    </row>
    <row r="284" customFormat="false" ht="12.75" hidden="false" customHeight="false" outlineLevel="2" collapsed="false">
      <c r="A284" s="34" t="s">
        <v>351</v>
      </c>
      <c r="B284" s="34" t="s">
        <v>529</v>
      </c>
      <c r="C284" s="34" t="s">
        <v>530</v>
      </c>
      <c r="D284" s="34" t="s">
        <v>492</v>
      </c>
      <c r="E284" s="35" t="n">
        <v>-3442.273184167</v>
      </c>
      <c r="F284" s="35" t="n">
        <v>-3442.273184167</v>
      </c>
      <c r="G284" s="35"/>
      <c r="H284" s="35"/>
      <c r="I284" s="35"/>
      <c r="J284" s="35"/>
      <c r="K284" s="35"/>
      <c r="L284" s="35"/>
      <c r="M284" s="35"/>
      <c r="N284" s="35"/>
      <c r="O284" s="35"/>
      <c r="P284" s="35"/>
      <c r="Q284" s="35"/>
      <c r="R284" s="28"/>
    </row>
    <row r="285" customFormat="false" ht="12.75" hidden="false" customHeight="false" outlineLevel="2" collapsed="false">
      <c r="A285" s="34" t="s">
        <v>351</v>
      </c>
      <c r="B285" s="34" t="s">
        <v>529</v>
      </c>
      <c r="C285" s="34" t="s">
        <v>530</v>
      </c>
      <c r="D285" s="34" t="s">
        <v>493</v>
      </c>
      <c r="E285" s="35" t="n">
        <v>-6811.531018333</v>
      </c>
      <c r="F285" s="35"/>
      <c r="G285" s="35"/>
      <c r="H285" s="35"/>
      <c r="I285" s="35"/>
      <c r="J285" s="35"/>
      <c r="K285" s="35"/>
      <c r="L285" s="35"/>
      <c r="M285" s="35" t="n">
        <v>-6811.531018333</v>
      </c>
      <c r="N285" s="35"/>
      <c r="O285" s="35"/>
      <c r="P285" s="35"/>
      <c r="Q285" s="35"/>
      <c r="R285" s="28"/>
    </row>
    <row r="286" customFormat="false" ht="12.75" hidden="false" customHeight="false" outlineLevel="2" collapsed="false">
      <c r="A286" s="34" t="s">
        <v>351</v>
      </c>
      <c r="B286" s="34" t="s">
        <v>529</v>
      </c>
      <c r="C286" s="34" t="s">
        <v>530</v>
      </c>
      <c r="D286" s="34" t="s">
        <v>494</v>
      </c>
      <c r="E286" s="35" t="n">
        <v>-32500.451010833</v>
      </c>
      <c r="F286" s="35"/>
      <c r="G286" s="35" t="n">
        <v>-32500.451010833</v>
      </c>
      <c r="H286" s="35"/>
      <c r="I286" s="35"/>
      <c r="J286" s="35"/>
      <c r="K286" s="35"/>
      <c r="L286" s="35"/>
      <c r="M286" s="35"/>
      <c r="N286" s="35"/>
      <c r="O286" s="35"/>
      <c r="P286" s="35"/>
      <c r="Q286" s="35"/>
      <c r="R286" s="28"/>
    </row>
    <row r="287" customFormat="false" ht="12.75" hidden="false" customHeight="false" outlineLevel="2" collapsed="false">
      <c r="A287" s="34" t="s">
        <v>351</v>
      </c>
      <c r="B287" s="34" t="s">
        <v>529</v>
      </c>
      <c r="C287" s="34" t="s">
        <v>530</v>
      </c>
      <c r="D287" s="34" t="s">
        <v>495</v>
      </c>
      <c r="E287" s="35" t="n">
        <v>-29607.238010417</v>
      </c>
      <c r="F287" s="35"/>
      <c r="G287" s="35"/>
      <c r="H287" s="35"/>
      <c r="I287" s="35"/>
      <c r="J287" s="35"/>
      <c r="K287" s="35"/>
      <c r="L287" s="35" t="n">
        <v>-29607.238010417</v>
      </c>
      <c r="M287" s="35"/>
      <c r="N287" s="35"/>
      <c r="O287" s="35"/>
      <c r="P287" s="35"/>
      <c r="Q287" s="35"/>
      <c r="R287" s="28"/>
    </row>
    <row r="288" customFormat="false" ht="12.75" hidden="false" customHeight="false" outlineLevel="2" collapsed="false">
      <c r="A288" s="34" t="s">
        <v>351</v>
      </c>
      <c r="B288" s="34" t="s">
        <v>529</v>
      </c>
      <c r="C288" s="34" t="s">
        <v>530</v>
      </c>
      <c r="D288" s="34" t="s">
        <v>496</v>
      </c>
      <c r="E288" s="35" t="n">
        <v>-7106.273919583</v>
      </c>
      <c r="F288" s="35"/>
      <c r="G288" s="35"/>
      <c r="H288" s="35" t="n">
        <v>-7106.273919583</v>
      </c>
      <c r="I288" s="35"/>
      <c r="J288" s="35"/>
      <c r="K288" s="35"/>
      <c r="L288" s="35"/>
      <c r="M288" s="35"/>
      <c r="N288" s="35"/>
      <c r="O288" s="35"/>
      <c r="P288" s="35"/>
      <c r="Q288" s="35"/>
      <c r="R288" s="28"/>
    </row>
    <row r="289" customFormat="false" ht="12.75" hidden="false" customHeight="false" outlineLevel="2" collapsed="false">
      <c r="A289" s="34" t="s">
        <v>351</v>
      </c>
      <c r="B289" s="34" t="s">
        <v>529</v>
      </c>
      <c r="C289" s="34" t="s">
        <v>530</v>
      </c>
      <c r="D289" s="34" t="s">
        <v>497</v>
      </c>
      <c r="E289" s="35" t="n">
        <v>-6064.25638375</v>
      </c>
      <c r="F289" s="35"/>
      <c r="G289" s="35"/>
      <c r="H289" s="35"/>
      <c r="I289" s="35"/>
      <c r="J289" s="35"/>
      <c r="K289" s="35" t="n">
        <v>-6064.25638375</v>
      </c>
      <c r="L289" s="35"/>
      <c r="M289" s="35"/>
      <c r="N289" s="35"/>
      <c r="O289" s="35"/>
      <c r="P289" s="35"/>
      <c r="Q289" s="35"/>
      <c r="R289" s="28"/>
    </row>
    <row r="290" customFormat="false" ht="12.75" hidden="false" customHeight="false" outlineLevel="2" collapsed="false">
      <c r="A290" s="34" t="s">
        <v>351</v>
      </c>
      <c r="B290" s="34" t="s">
        <v>529</v>
      </c>
      <c r="C290" s="34" t="s">
        <v>530</v>
      </c>
      <c r="D290" s="34" t="s">
        <v>498</v>
      </c>
      <c r="E290" s="35" t="n">
        <v>-1219.640877083</v>
      </c>
      <c r="F290" s="35"/>
      <c r="G290" s="35"/>
      <c r="H290" s="35"/>
      <c r="I290" s="35"/>
      <c r="J290" s="35"/>
      <c r="K290" s="35"/>
      <c r="L290" s="35"/>
      <c r="M290" s="35"/>
      <c r="N290" s="35" t="n">
        <v>-1219.640877083</v>
      </c>
      <c r="O290" s="35"/>
      <c r="P290" s="35"/>
      <c r="Q290" s="35"/>
      <c r="R290" s="28"/>
    </row>
    <row r="291" customFormat="false" ht="12.75" hidden="false" customHeight="false" outlineLevel="1" collapsed="false">
      <c r="A291" s="36"/>
      <c r="B291" s="36" t="s">
        <v>531</v>
      </c>
      <c r="C291" s="36"/>
      <c r="D291" s="36"/>
      <c r="E291" s="37" t="n">
        <f aca="false">SUBTOTAL(9,E284:E290)</f>
        <v>-86751.664404166</v>
      </c>
      <c r="F291" s="37" t="n">
        <f aca="false">SUBTOTAL(9,F284:F290)</f>
        <v>-3442.273184167</v>
      </c>
      <c r="G291" s="37" t="n">
        <f aca="false">SUBTOTAL(9,G284:G290)</f>
        <v>-32500.451010833</v>
      </c>
      <c r="H291" s="37" t="n">
        <f aca="false">SUBTOTAL(9,H284:H290)</f>
        <v>-7106.273919583</v>
      </c>
      <c r="I291" s="37" t="n">
        <f aca="false">SUBTOTAL(9,I284:I290)</f>
        <v>0</v>
      </c>
      <c r="J291" s="37" t="n">
        <f aca="false">SUBTOTAL(9,J284:J290)</f>
        <v>0</v>
      </c>
      <c r="K291" s="37" t="n">
        <f aca="false">SUBTOTAL(9,K284:K290)</f>
        <v>-6064.25638375</v>
      </c>
      <c r="L291" s="37" t="n">
        <f aca="false">SUBTOTAL(9,L284:L290)</f>
        <v>-29607.238010417</v>
      </c>
      <c r="M291" s="37" t="n">
        <f aca="false">SUBTOTAL(9,M284:M290)</f>
        <v>-6811.531018333</v>
      </c>
      <c r="N291" s="37" t="n">
        <f aca="false">SUBTOTAL(9,N284:N290)</f>
        <v>-1219.640877083</v>
      </c>
      <c r="O291" s="37" t="n">
        <f aca="false">SUBTOTAL(9,O284:O290)</f>
        <v>0</v>
      </c>
      <c r="P291" s="37" t="n">
        <f aca="false">SUBTOTAL(9,P284:P290)</f>
        <v>0</v>
      </c>
      <c r="Q291" s="37" t="n">
        <f aca="false">SUBTOTAL(9,Q284:Q290)</f>
        <v>0</v>
      </c>
      <c r="R291" s="28"/>
    </row>
    <row r="292" customFormat="false" ht="12.75" hidden="false" customHeight="false" outlineLevel="2" collapsed="false">
      <c r="A292" s="34" t="s">
        <v>351</v>
      </c>
      <c r="B292" s="34" t="s">
        <v>532</v>
      </c>
      <c r="C292" s="34" t="s">
        <v>533</v>
      </c>
      <c r="D292" s="34" t="s">
        <v>492</v>
      </c>
      <c r="E292" s="35" t="n">
        <v>-1669.698685833</v>
      </c>
      <c r="F292" s="35" t="n">
        <v>-1669.698685833</v>
      </c>
      <c r="G292" s="35"/>
      <c r="H292" s="35"/>
      <c r="I292" s="35"/>
      <c r="J292" s="35"/>
      <c r="K292" s="35"/>
      <c r="L292" s="35"/>
      <c r="M292" s="35"/>
      <c r="N292" s="35"/>
      <c r="O292" s="35"/>
      <c r="P292" s="35"/>
      <c r="Q292" s="35"/>
      <c r="R292" s="28"/>
    </row>
    <row r="293" customFormat="false" ht="12.75" hidden="false" customHeight="false" outlineLevel="2" collapsed="false">
      <c r="A293" s="34" t="s">
        <v>351</v>
      </c>
      <c r="B293" s="34" t="s">
        <v>532</v>
      </c>
      <c r="C293" s="34" t="s">
        <v>533</v>
      </c>
      <c r="D293" s="34" t="s">
        <v>493</v>
      </c>
      <c r="E293" s="35" t="n">
        <v>-6381.370037917</v>
      </c>
      <c r="F293" s="35"/>
      <c r="G293" s="35"/>
      <c r="H293" s="35"/>
      <c r="I293" s="35"/>
      <c r="J293" s="35"/>
      <c r="K293" s="35"/>
      <c r="L293" s="35"/>
      <c r="M293" s="35" t="n">
        <v>-6381.370037917</v>
      </c>
      <c r="N293" s="35"/>
      <c r="O293" s="35"/>
      <c r="P293" s="35"/>
      <c r="Q293" s="35"/>
      <c r="R293" s="28"/>
    </row>
    <row r="294" customFormat="false" ht="12.75" hidden="false" customHeight="false" outlineLevel="2" collapsed="false">
      <c r="A294" s="34" t="s">
        <v>351</v>
      </c>
      <c r="B294" s="34" t="s">
        <v>532</v>
      </c>
      <c r="C294" s="34" t="s">
        <v>533</v>
      </c>
      <c r="D294" s="34" t="s">
        <v>494</v>
      </c>
      <c r="E294" s="35" t="n">
        <v>-29153.7376025</v>
      </c>
      <c r="F294" s="35"/>
      <c r="G294" s="35" t="n">
        <v>-29153.7376025</v>
      </c>
      <c r="H294" s="35"/>
      <c r="I294" s="35"/>
      <c r="J294" s="35"/>
      <c r="K294" s="35"/>
      <c r="L294" s="35"/>
      <c r="M294" s="35"/>
      <c r="N294" s="35"/>
      <c r="O294" s="35"/>
      <c r="P294" s="35"/>
      <c r="Q294" s="35"/>
      <c r="R294" s="28"/>
    </row>
    <row r="295" customFormat="false" ht="12.75" hidden="false" customHeight="false" outlineLevel="2" collapsed="false">
      <c r="A295" s="34" t="s">
        <v>351</v>
      </c>
      <c r="B295" s="34" t="s">
        <v>532</v>
      </c>
      <c r="C295" s="34" t="s">
        <v>533</v>
      </c>
      <c r="D295" s="34" t="s">
        <v>495</v>
      </c>
      <c r="E295" s="35" t="n">
        <v>-31449.93869125</v>
      </c>
      <c r="F295" s="35"/>
      <c r="G295" s="35"/>
      <c r="H295" s="35"/>
      <c r="I295" s="35"/>
      <c r="J295" s="35"/>
      <c r="K295" s="35"/>
      <c r="L295" s="35" t="n">
        <v>-31449.93869125</v>
      </c>
      <c r="M295" s="35"/>
      <c r="N295" s="35"/>
      <c r="O295" s="35"/>
      <c r="P295" s="35"/>
      <c r="Q295" s="35"/>
      <c r="R295" s="28"/>
    </row>
    <row r="296" customFormat="false" ht="12.75" hidden="false" customHeight="false" outlineLevel="2" collapsed="false">
      <c r="A296" s="34" t="s">
        <v>351</v>
      </c>
      <c r="B296" s="34" t="s">
        <v>532</v>
      </c>
      <c r="C296" s="34" t="s">
        <v>533</v>
      </c>
      <c r="D296" s="34" t="s">
        <v>496</v>
      </c>
      <c r="E296" s="35" t="n">
        <v>-6885.546235</v>
      </c>
      <c r="F296" s="35"/>
      <c r="G296" s="35"/>
      <c r="H296" s="35" t="n">
        <v>-6885.546235</v>
      </c>
      <c r="I296" s="35"/>
      <c r="J296" s="35"/>
      <c r="K296" s="35"/>
      <c r="L296" s="35"/>
      <c r="M296" s="35"/>
      <c r="N296" s="35"/>
      <c r="O296" s="35"/>
      <c r="P296" s="35"/>
      <c r="Q296" s="35"/>
      <c r="R296" s="28"/>
    </row>
    <row r="297" customFormat="false" ht="12.75" hidden="false" customHeight="false" outlineLevel="2" collapsed="false">
      <c r="A297" s="34" t="s">
        <v>351</v>
      </c>
      <c r="B297" s="34" t="s">
        <v>532</v>
      </c>
      <c r="C297" s="34" t="s">
        <v>533</v>
      </c>
      <c r="D297" s="34" t="s">
        <v>497</v>
      </c>
      <c r="E297" s="35" t="n">
        <v>-5908.297834167</v>
      </c>
      <c r="F297" s="35"/>
      <c r="G297" s="35"/>
      <c r="H297" s="35"/>
      <c r="I297" s="35"/>
      <c r="J297" s="35"/>
      <c r="K297" s="35" t="n">
        <v>-5908.297834167</v>
      </c>
      <c r="L297" s="35"/>
      <c r="M297" s="35"/>
      <c r="N297" s="35"/>
      <c r="O297" s="35"/>
      <c r="P297" s="35"/>
      <c r="Q297" s="35"/>
      <c r="R297" s="28"/>
    </row>
    <row r="298" customFormat="false" ht="12.75" hidden="false" customHeight="false" outlineLevel="2" collapsed="false">
      <c r="A298" s="34" t="s">
        <v>351</v>
      </c>
      <c r="B298" s="34" t="s">
        <v>532</v>
      </c>
      <c r="C298" s="34" t="s">
        <v>533</v>
      </c>
      <c r="D298" s="34" t="s">
        <v>498</v>
      </c>
      <c r="E298" s="35" t="n">
        <v>-1504.780155833</v>
      </c>
      <c r="F298" s="35"/>
      <c r="G298" s="35"/>
      <c r="H298" s="35"/>
      <c r="I298" s="35"/>
      <c r="J298" s="35"/>
      <c r="K298" s="35"/>
      <c r="L298" s="35"/>
      <c r="M298" s="35"/>
      <c r="N298" s="35" t="n">
        <v>-1504.780155833</v>
      </c>
      <c r="O298" s="35"/>
      <c r="P298" s="35"/>
      <c r="Q298" s="35"/>
      <c r="R298" s="28"/>
    </row>
    <row r="299" customFormat="false" ht="12.75" hidden="false" customHeight="false" outlineLevel="1" collapsed="false">
      <c r="A299" s="36"/>
      <c r="B299" s="36" t="s">
        <v>534</v>
      </c>
      <c r="C299" s="36"/>
      <c r="D299" s="36"/>
      <c r="E299" s="37" t="n">
        <f aca="false">SUBTOTAL(9,E292:E298)</f>
        <v>-82953.3692425</v>
      </c>
      <c r="F299" s="37" t="n">
        <f aca="false">SUBTOTAL(9,F292:F298)</f>
        <v>-1669.698685833</v>
      </c>
      <c r="G299" s="37" t="n">
        <f aca="false">SUBTOTAL(9,G292:G298)</f>
        <v>-29153.7376025</v>
      </c>
      <c r="H299" s="37" t="n">
        <f aca="false">SUBTOTAL(9,H292:H298)</f>
        <v>-6885.546235</v>
      </c>
      <c r="I299" s="37" t="n">
        <f aca="false">SUBTOTAL(9,I292:I298)</f>
        <v>0</v>
      </c>
      <c r="J299" s="37" t="n">
        <f aca="false">SUBTOTAL(9,J292:J298)</f>
        <v>0</v>
      </c>
      <c r="K299" s="37" t="n">
        <f aca="false">SUBTOTAL(9,K292:K298)</f>
        <v>-5908.297834167</v>
      </c>
      <c r="L299" s="37" t="n">
        <f aca="false">SUBTOTAL(9,L292:L298)</f>
        <v>-31449.93869125</v>
      </c>
      <c r="M299" s="37" t="n">
        <f aca="false">SUBTOTAL(9,M292:M298)</f>
        <v>-6381.370037917</v>
      </c>
      <c r="N299" s="37" t="n">
        <f aca="false">SUBTOTAL(9,N292:N298)</f>
        <v>-1504.780155833</v>
      </c>
      <c r="O299" s="37" t="n">
        <f aca="false">SUBTOTAL(9,O292:O298)</f>
        <v>0</v>
      </c>
      <c r="P299" s="37" t="n">
        <f aca="false">SUBTOTAL(9,P292:P298)</f>
        <v>0</v>
      </c>
      <c r="Q299" s="37" t="n">
        <f aca="false">SUBTOTAL(9,Q292:Q298)</f>
        <v>0</v>
      </c>
      <c r="R299" s="28"/>
    </row>
    <row r="300" customFormat="false" ht="12.75" hidden="false" customHeight="false" outlineLevel="2" collapsed="false">
      <c r="A300" s="34" t="s">
        <v>351</v>
      </c>
      <c r="B300" s="34" t="s">
        <v>535</v>
      </c>
      <c r="C300" s="34" t="s">
        <v>536</v>
      </c>
      <c r="D300" s="34" t="s">
        <v>492</v>
      </c>
      <c r="E300" s="35" t="n">
        <v>-125.042354583</v>
      </c>
      <c r="F300" s="35" t="n">
        <v>-125.042354583</v>
      </c>
      <c r="G300" s="35"/>
      <c r="H300" s="35"/>
      <c r="I300" s="35"/>
      <c r="J300" s="35"/>
      <c r="K300" s="35"/>
      <c r="L300" s="35"/>
      <c r="M300" s="35"/>
      <c r="N300" s="35"/>
      <c r="O300" s="35"/>
      <c r="P300" s="35"/>
      <c r="Q300" s="35"/>
      <c r="R300" s="28"/>
    </row>
    <row r="301" customFormat="false" ht="12.75" hidden="false" customHeight="false" outlineLevel="2" collapsed="false">
      <c r="A301" s="34" t="s">
        <v>351</v>
      </c>
      <c r="B301" s="34" t="s">
        <v>535</v>
      </c>
      <c r="C301" s="34" t="s">
        <v>536</v>
      </c>
      <c r="D301" s="34" t="s">
        <v>493</v>
      </c>
      <c r="E301" s="35" t="n">
        <v>-136.322641667</v>
      </c>
      <c r="F301" s="35"/>
      <c r="G301" s="35"/>
      <c r="H301" s="35"/>
      <c r="I301" s="35"/>
      <c r="J301" s="35"/>
      <c r="K301" s="35"/>
      <c r="L301" s="35"/>
      <c r="M301" s="35" t="n">
        <v>-136.322641667</v>
      </c>
      <c r="N301" s="35"/>
      <c r="O301" s="35"/>
      <c r="P301" s="35"/>
      <c r="Q301" s="35"/>
      <c r="R301" s="28"/>
    </row>
    <row r="302" customFormat="false" ht="12.75" hidden="false" customHeight="false" outlineLevel="2" collapsed="false">
      <c r="A302" s="34" t="s">
        <v>351</v>
      </c>
      <c r="B302" s="34" t="s">
        <v>535</v>
      </c>
      <c r="C302" s="34" t="s">
        <v>536</v>
      </c>
      <c r="D302" s="34" t="s">
        <v>494</v>
      </c>
      <c r="E302" s="35" t="n">
        <v>-1788.346486667</v>
      </c>
      <c r="F302" s="35"/>
      <c r="G302" s="35" t="n">
        <v>-1788.346486667</v>
      </c>
      <c r="H302" s="35"/>
      <c r="I302" s="35"/>
      <c r="J302" s="35"/>
      <c r="K302" s="35"/>
      <c r="L302" s="35"/>
      <c r="M302" s="35"/>
      <c r="N302" s="35"/>
      <c r="O302" s="35"/>
      <c r="P302" s="35"/>
      <c r="Q302" s="35"/>
      <c r="R302" s="28"/>
    </row>
    <row r="303" customFormat="false" ht="12.75" hidden="false" customHeight="false" outlineLevel="2" collapsed="false">
      <c r="A303" s="34" t="s">
        <v>351</v>
      </c>
      <c r="B303" s="34" t="s">
        <v>535</v>
      </c>
      <c r="C303" s="34" t="s">
        <v>536</v>
      </c>
      <c r="D303" s="34" t="s">
        <v>495</v>
      </c>
      <c r="E303" s="35" t="n">
        <v>-3396.2112575</v>
      </c>
      <c r="F303" s="35"/>
      <c r="G303" s="35"/>
      <c r="H303" s="35"/>
      <c r="I303" s="35"/>
      <c r="J303" s="35"/>
      <c r="K303" s="35"/>
      <c r="L303" s="35" t="n">
        <v>-3396.2112575</v>
      </c>
      <c r="M303" s="35"/>
      <c r="N303" s="35"/>
      <c r="O303" s="35"/>
      <c r="P303" s="35"/>
      <c r="Q303" s="35"/>
      <c r="R303" s="28"/>
    </row>
    <row r="304" customFormat="false" ht="12.75" hidden="false" customHeight="false" outlineLevel="2" collapsed="false">
      <c r="A304" s="34" t="s">
        <v>351</v>
      </c>
      <c r="B304" s="34" t="s">
        <v>535</v>
      </c>
      <c r="C304" s="34" t="s">
        <v>536</v>
      </c>
      <c r="D304" s="34" t="s">
        <v>496</v>
      </c>
      <c r="E304" s="35" t="n">
        <v>-290.91656375</v>
      </c>
      <c r="F304" s="35"/>
      <c r="G304" s="35"/>
      <c r="H304" s="35" t="n">
        <v>-290.91656375</v>
      </c>
      <c r="I304" s="35"/>
      <c r="J304" s="35"/>
      <c r="K304" s="35"/>
      <c r="L304" s="35"/>
      <c r="M304" s="35"/>
      <c r="N304" s="35"/>
      <c r="O304" s="35"/>
      <c r="P304" s="35"/>
      <c r="Q304" s="35"/>
      <c r="R304" s="28"/>
    </row>
    <row r="305" customFormat="false" ht="12.75" hidden="false" customHeight="false" outlineLevel="2" collapsed="false">
      <c r="A305" s="34" t="s">
        <v>351</v>
      </c>
      <c r="B305" s="34" t="s">
        <v>535</v>
      </c>
      <c r="C305" s="34" t="s">
        <v>536</v>
      </c>
      <c r="D305" s="34" t="s">
        <v>497</v>
      </c>
      <c r="E305" s="35" t="n">
        <v>-565.872857917</v>
      </c>
      <c r="F305" s="35"/>
      <c r="G305" s="35"/>
      <c r="H305" s="35"/>
      <c r="I305" s="35"/>
      <c r="J305" s="35"/>
      <c r="K305" s="35" t="n">
        <v>-565.872857917</v>
      </c>
      <c r="L305" s="35"/>
      <c r="M305" s="35"/>
      <c r="N305" s="35"/>
      <c r="O305" s="35"/>
      <c r="P305" s="35"/>
      <c r="Q305" s="35"/>
      <c r="R305" s="28"/>
    </row>
    <row r="306" customFormat="false" ht="12.75" hidden="false" customHeight="false" outlineLevel="2" collapsed="false">
      <c r="A306" s="34" t="s">
        <v>351</v>
      </c>
      <c r="B306" s="34" t="s">
        <v>535</v>
      </c>
      <c r="C306" s="34" t="s">
        <v>536</v>
      </c>
      <c r="D306" s="34" t="s">
        <v>498</v>
      </c>
      <c r="E306" s="35" t="n">
        <v>-89.579151667</v>
      </c>
      <c r="F306" s="35"/>
      <c r="G306" s="35"/>
      <c r="H306" s="35"/>
      <c r="I306" s="35"/>
      <c r="J306" s="35"/>
      <c r="K306" s="35"/>
      <c r="L306" s="35"/>
      <c r="M306" s="35"/>
      <c r="N306" s="35" t="n">
        <v>-89.579151667</v>
      </c>
      <c r="O306" s="35"/>
      <c r="P306" s="35"/>
      <c r="Q306" s="35"/>
      <c r="R306" s="28"/>
    </row>
    <row r="307" customFormat="false" ht="12.75" hidden="false" customHeight="false" outlineLevel="1" collapsed="false">
      <c r="A307" s="36"/>
      <c r="B307" s="36" t="s">
        <v>537</v>
      </c>
      <c r="C307" s="36"/>
      <c r="D307" s="36"/>
      <c r="E307" s="37" t="n">
        <f aca="false">SUBTOTAL(9,E300:E306)</f>
        <v>-6392.291313751</v>
      </c>
      <c r="F307" s="37" t="n">
        <f aca="false">SUBTOTAL(9,F300:F306)</f>
        <v>-125.042354583</v>
      </c>
      <c r="G307" s="37" t="n">
        <f aca="false">SUBTOTAL(9,G300:G306)</f>
        <v>-1788.346486667</v>
      </c>
      <c r="H307" s="37" t="n">
        <f aca="false">SUBTOTAL(9,H300:H306)</f>
        <v>-290.91656375</v>
      </c>
      <c r="I307" s="37" t="n">
        <f aca="false">SUBTOTAL(9,I300:I306)</f>
        <v>0</v>
      </c>
      <c r="J307" s="37" t="n">
        <f aca="false">SUBTOTAL(9,J300:J306)</f>
        <v>0</v>
      </c>
      <c r="K307" s="37" t="n">
        <f aca="false">SUBTOTAL(9,K300:K306)</f>
        <v>-565.872857917</v>
      </c>
      <c r="L307" s="37" t="n">
        <f aca="false">SUBTOTAL(9,L300:L306)</f>
        <v>-3396.2112575</v>
      </c>
      <c r="M307" s="37" t="n">
        <f aca="false">SUBTOTAL(9,M300:M306)</f>
        <v>-136.322641667</v>
      </c>
      <c r="N307" s="37" t="n">
        <f aca="false">SUBTOTAL(9,N300:N306)</f>
        <v>-89.579151667</v>
      </c>
      <c r="O307" s="37" t="n">
        <f aca="false">SUBTOTAL(9,O300:O306)</f>
        <v>0</v>
      </c>
      <c r="P307" s="37" t="n">
        <f aca="false">SUBTOTAL(9,P300:P306)</f>
        <v>0</v>
      </c>
      <c r="Q307" s="37" t="n">
        <f aca="false">SUBTOTAL(9,Q300:Q306)</f>
        <v>0</v>
      </c>
      <c r="R307" s="28"/>
    </row>
    <row r="308" customFormat="false" ht="12.75" hidden="false" customHeight="false" outlineLevel="2" collapsed="false">
      <c r="A308" s="34" t="s">
        <v>351</v>
      </c>
      <c r="B308" s="34" t="s">
        <v>538</v>
      </c>
      <c r="C308" s="34" t="s">
        <v>539</v>
      </c>
      <c r="D308" s="34" t="s">
        <v>493</v>
      </c>
      <c r="E308" s="35" t="n">
        <v>-2.891262917</v>
      </c>
      <c r="F308" s="35"/>
      <c r="G308" s="35"/>
      <c r="H308" s="35"/>
      <c r="I308" s="35"/>
      <c r="J308" s="35"/>
      <c r="K308" s="35"/>
      <c r="L308" s="35"/>
      <c r="M308" s="35" t="n">
        <v>-2.891262917</v>
      </c>
      <c r="N308" s="35"/>
      <c r="O308" s="35"/>
      <c r="P308" s="35"/>
      <c r="Q308" s="35"/>
      <c r="R308" s="28"/>
    </row>
    <row r="309" customFormat="false" ht="12.75" hidden="false" customHeight="false" outlineLevel="2" collapsed="false">
      <c r="A309" s="34" t="s">
        <v>351</v>
      </c>
      <c r="B309" s="34" t="s">
        <v>538</v>
      </c>
      <c r="C309" s="34" t="s">
        <v>539</v>
      </c>
      <c r="D309" s="34" t="s">
        <v>495</v>
      </c>
      <c r="E309" s="35" t="n">
        <v>-22.661990833</v>
      </c>
      <c r="F309" s="35"/>
      <c r="G309" s="35"/>
      <c r="H309" s="35"/>
      <c r="I309" s="35"/>
      <c r="J309" s="35"/>
      <c r="K309" s="35"/>
      <c r="L309" s="35" t="n">
        <v>-22.661990833</v>
      </c>
      <c r="M309" s="35"/>
      <c r="N309" s="35"/>
      <c r="O309" s="35"/>
      <c r="P309" s="35"/>
      <c r="Q309" s="35"/>
      <c r="R309" s="28"/>
    </row>
    <row r="310" customFormat="false" ht="12.75" hidden="false" customHeight="false" outlineLevel="1" collapsed="false">
      <c r="A310" s="36"/>
      <c r="B310" s="36" t="s">
        <v>540</v>
      </c>
      <c r="C310" s="36"/>
      <c r="D310" s="36"/>
      <c r="E310" s="37" t="n">
        <f aca="false">SUBTOTAL(9,E308:E309)</f>
        <v>-25.55325375</v>
      </c>
      <c r="F310" s="37" t="n">
        <f aca="false">SUBTOTAL(9,F308:F309)</f>
        <v>0</v>
      </c>
      <c r="G310" s="37" t="n">
        <f aca="false">SUBTOTAL(9,G308:G309)</f>
        <v>0</v>
      </c>
      <c r="H310" s="37" t="n">
        <f aca="false">SUBTOTAL(9,H308:H309)</f>
        <v>0</v>
      </c>
      <c r="I310" s="37" t="n">
        <f aca="false">SUBTOTAL(9,I308:I309)</f>
        <v>0</v>
      </c>
      <c r="J310" s="37" t="n">
        <f aca="false">SUBTOTAL(9,J308:J309)</f>
        <v>0</v>
      </c>
      <c r="K310" s="37" t="n">
        <f aca="false">SUBTOTAL(9,K308:K309)</f>
        <v>0</v>
      </c>
      <c r="L310" s="37" t="n">
        <f aca="false">SUBTOTAL(9,L308:L309)</f>
        <v>-22.661990833</v>
      </c>
      <c r="M310" s="37" t="n">
        <f aca="false">SUBTOTAL(9,M308:M309)</f>
        <v>-2.891262917</v>
      </c>
      <c r="N310" s="37" t="n">
        <f aca="false">SUBTOTAL(9,N308:N309)</f>
        <v>0</v>
      </c>
      <c r="O310" s="37" t="n">
        <f aca="false">SUBTOTAL(9,O308:O309)</f>
        <v>0</v>
      </c>
      <c r="P310" s="37" t="n">
        <f aca="false">SUBTOTAL(9,P308:P309)</f>
        <v>0</v>
      </c>
      <c r="Q310" s="37" t="n">
        <f aca="false">SUBTOTAL(9,Q308:Q309)</f>
        <v>0</v>
      </c>
      <c r="R310" s="28"/>
    </row>
    <row r="311" customFormat="false" ht="12.75" hidden="false" customHeight="false" outlineLevel="2" collapsed="false">
      <c r="A311" s="34" t="s">
        <v>351</v>
      </c>
      <c r="B311" s="34" t="s">
        <v>541</v>
      </c>
      <c r="C311" s="34" t="s">
        <v>542</v>
      </c>
      <c r="D311" s="34" t="s">
        <v>492</v>
      </c>
      <c r="E311" s="35" t="n">
        <v>-477.1454925</v>
      </c>
      <c r="F311" s="35" t="n">
        <v>-477.1454925</v>
      </c>
      <c r="G311" s="35"/>
      <c r="H311" s="35"/>
      <c r="I311" s="35"/>
      <c r="J311" s="35"/>
      <c r="K311" s="35"/>
      <c r="L311" s="35"/>
      <c r="M311" s="35"/>
      <c r="N311" s="35"/>
      <c r="O311" s="35"/>
      <c r="P311" s="35"/>
      <c r="Q311" s="35"/>
      <c r="R311" s="28"/>
    </row>
    <row r="312" customFormat="false" ht="12.75" hidden="false" customHeight="false" outlineLevel="2" collapsed="false">
      <c r="A312" s="34" t="s">
        <v>351</v>
      </c>
      <c r="B312" s="34" t="s">
        <v>541</v>
      </c>
      <c r="C312" s="34" t="s">
        <v>542</v>
      </c>
      <c r="D312" s="34" t="s">
        <v>493</v>
      </c>
      <c r="E312" s="35" t="n">
        <v>-330.094697917</v>
      </c>
      <c r="F312" s="35"/>
      <c r="G312" s="35"/>
      <c r="H312" s="35"/>
      <c r="I312" s="35"/>
      <c r="J312" s="35"/>
      <c r="K312" s="35"/>
      <c r="L312" s="35"/>
      <c r="M312" s="35" t="n">
        <v>-330.094697917</v>
      </c>
      <c r="N312" s="35"/>
      <c r="O312" s="35"/>
      <c r="P312" s="35"/>
      <c r="Q312" s="35"/>
      <c r="R312" s="28"/>
    </row>
    <row r="313" customFormat="false" ht="12.75" hidden="false" customHeight="false" outlineLevel="2" collapsed="false">
      <c r="A313" s="34" t="s">
        <v>351</v>
      </c>
      <c r="B313" s="34" t="s">
        <v>541</v>
      </c>
      <c r="C313" s="34" t="s">
        <v>542</v>
      </c>
      <c r="D313" s="34" t="s">
        <v>494</v>
      </c>
      <c r="E313" s="35" t="n">
        <v>-7236.5960825</v>
      </c>
      <c r="F313" s="35"/>
      <c r="G313" s="35" t="n">
        <v>-7236.5960825</v>
      </c>
      <c r="H313" s="35"/>
      <c r="I313" s="35"/>
      <c r="J313" s="35"/>
      <c r="K313" s="35"/>
      <c r="L313" s="35"/>
      <c r="M313" s="35"/>
      <c r="N313" s="35"/>
      <c r="O313" s="35"/>
      <c r="P313" s="35"/>
      <c r="Q313" s="35"/>
      <c r="R313" s="28"/>
    </row>
    <row r="314" customFormat="false" ht="12.75" hidden="false" customHeight="false" outlineLevel="2" collapsed="false">
      <c r="A314" s="34" t="s">
        <v>351</v>
      </c>
      <c r="B314" s="34" t="s">
        <v>541</v>
      </c>
      <c r="C314" s="34" t="s">
        <v>542</v>
      </c>
      <c r="D314" s="34" t="s">
        <v>495</v>
      </c>
      <c r="E314" s="35" t="n">
        <v>-10626.939743333</v>
      </c>
      <c r="F314" s="35"/>
      <c r="G314" s="35"/>
      <c r="H314" s="35"/>
      <c r="I314" s="35"/>
      <c r="J314" s="35"/>
      <c r="K314" s="35"/>
      <c r="L314" s="35" t="n">
        <v>-10626.939743333</v>
      </c>
      <c r="M314" s="35"/>
      <c r="N314" s="35"/>
      <c r="O314" s="35"/>
      <c r="P314" s="35"/>
      <c r="Q314" s="35"/>
      <c r="R314" s="28"/>
    </row>
    <row r="315" customFormat="false" ht="12.75" hidden="false" customHeight="false" outlineLevel="2" collapsed="false">
      <c r="A315" s="34" t="s">
        <v>351</v>
      </c>
      <c r="B315" s="34" t="s">
        <v>541</v>
      </c>
      <c r="C315" s="34" t="s">
        <v>542</v>
      </c>
      <c r="D315" s="34" t="s">
        <v>496</v>
      </c>
      <c r="E315" s="35" t="n">
        <v>-1724.764697917</v>
      </c>
      <c r="F315" s="35"/>
      <c r="G315" s="35"/>
      <c r="H315" s="35" t="n">
        <v>-1724.764697917</v>
      </c>
      <c r="I315" s="35"/>
      <c r="J315" s="35"/>
      <c r="K315" s="35"/>
      <c r="L315" s="35"/>
      <c r="M315" s="35"/>
      <c r="N315" s="35"/>
      <c r="O315" s="35"/>
      <c r="P315" s="35"/>
      <c r="Q315" s="35"/>
      <c r="R315" s="28"/>
    </row>
    <row r="316" customFormat="false" ht="12.75" hidden="false" customHeight="false" outlineLevel="2" collapsed="false">
      <c r="A316" s="34" t="s">
        <v>351</v>
      </c>
      <c r="B316" s="34" t="s">
        <v>541</v>
      </c>
      <c r="C316" s="34" t="s">
        <v>542</v>
      </c>
      <c r="D316" s="34" t="s">
        <v>497</v>
      </c>
      <c r="E316" s="35" t="n">
        <v>-1616.538617917</v>
      </c>
      <c r="F316" s="35"/>
      <c r="G316" s="35"/>
      <c r="H316" s="35"/>
      <c r="I316" s="35"/>
      <c r="J316" s="35"/>
      <c r="K316" s="35" t="n">
        <v>-1616.538617917</v>
      </c>
      <c r="L316" s="35"/>
      <c r="M316" s="35"/>
      <c r="N316" s="35"/>
      <c r="O316" s="35"/>
      <c r="P316" s="35"/>
      <c r="Q316" s="35"/>
      <c r="R316" s="28"/>
    </row>
    <row r="317" customFormat="false" ht="12.75" hidden="false" customHeight="false" outlineLevel="2" collapsed="false">
      <c r="A317" s="34" t="s">
        <v>351</v>
      </c>
      <c r="B317" s="34" t="s">
        <v>541</v>
      </c>
      <c r="C317" s="34" t="s">
        <v>542</v>
      </c>
      <c r="D317" s="34" t="s">
        <v>498</v>
      </c>
      <c r="E317" s="35" t="n">
        <v>-615.59106875</v>
      </c>
      <c r="F317" s="35"/>
      <c r="G317" s="35"/>
      <c r="H317" s="35"/>
      <c r="I317" s="35"/>
      <c r="J317" s="35"/>
      <c r="K317" s="35"/>
      <c r="L317" s="35"/>
      <c r="M317" s="35"/>
      <c r="N317" s="35" t="n">
        <v>-615.59106875</v>
      </c>
      <c r="O317" s="35"/>
      <c r="P317" s="35"/>
      <c r="Q317" s="35"/>
      <c r="R317" s="28"/>
    </row>
    <row r="318" customFormat="false" ht="12.75" hidden="false" customHeight="false" outlineLevel="1" collapsed="false">
      <c r="A318" s="36"/>
      <c r="B318" s="36" t="s">
        <v>543</v>
      </c>
      <c r="C318" s="36"/>
      <c r="D318" s="36"/>
      <c r="E318" s="37" t="n">
        <f aca="false">SUBTOTAL(9,E311:E317)</f>
        <v>-22627.670400834</v>
      </c>
      <c r="F318" s="37" t="n">
        <f aca="false">SUBTOTAL(9,F311:F317)</f>
        <v>-477.1454925</v>
      </c>
      <c r="G318" s="37" t="n">
        <f aca="false">SUBTOTAL(9,G311:G317)</f>
        <v>-7236.5960825</v>
      </c>
      <c r="H318" s="37" t="n">
        <f aca="false">SUBTOTAL(9,H311:H317)</f>
        <v>-1724.764697917</v>
      </c>
      <c r="I318" s="37" t="n">
        <f aca="false">SUBTOTAL(9,I311:I317)</f>
        <v>0</v>
      </c>
      <c r="J318" s="37" t="n">
        <f aca="false">SUBTOTAL(9,J311:J317)</f>
        <v>0</v>
      </c>
      <c r="K318" s="37" t="n">
        <f aca="false">SUBTOTAL(9,K311:K317)</f>
        <v>-1616.538617917</v>
      </c>
      <c r="L318" s="37" t="n">
        <f aca="false">SUBTOTAL(9,L311:L317)</f>
        <v>-10626.939743333</v>
      </c>
      <c r="M318" s="37" t="n">
        <f aca="false">SUBTOTAL(9,M311:M317)</f>
        <v>-330.094697917</v>
      </c>
      <c r="N318" s="37" t="n">
        <f aca="false">SUBTOTAL(9,N311:N317)</f>
        <v>-615.59106875</v>
      </c>
      <c r="O318" s="37" t="n">
        <f aca="false">SUBTOTAL(9,O311:O317)</f>
        <v>0</v>
      </c>
      <c r="P318" s="37" t="n">
        <f aca="false">SUBTOTAL(9,P311:P317)</f>
        <v>0</v>
      </c>
      <c r="Q318" s="37" t="n">
        <f aca="false">SUBTOTAL(9,Q311:Q317)</f>
        <v>0</v>
      </c>
      <c r="R318" s="28"/>
    </row>
    <row r="319" customFormat="false" ht="12.75" hidden="false" customHeight="false" outlineLevel="2" collapsed="false">
      <c r="A319" s="34" t="s">
        <v>351</v>
      </c>
      <c r="B319" s="34" t="s">
        <v>544</v>
      </c>
      <c r="C319" s="34" t="s">
        <v>353</v>
      </c>
      <c r="D319" s="34" t="s">
        <v>354</v>
      </c>
      <c r="E319" s="35" t="n">
        <v>-0.2298775</v>
      </c>
      <c r="F319" s="35"/>
      <c r="G319" s="35"/>
      <c r="H319" s="35"/>
      <c r="I319" s="35"/>
      <c r="J319" s="35"/>
      <c r="K319" s="35" t="n">
        <v>-0.045920008</v>
      </c>
      <c r="L319" s="35" t="n">
        <v>-0.154827921</v>
      </c>
      <c r="M319" s="35" t="n">
        <v>-0.021788709</v>
      </c>
      <c r="N319" s="35" t="n">
        <v>-0.007016804</v>
      </c>
      <c r="O319" s="35" t="n">
        <v>-0.000324058</v>
      </c>
      <c r="P319" s="35"/>
      <c r="Q319" s="35"/>
      <c r="R319" s="28"/>
    </row>
    <row r="320" customFormat="false" ht="12.75" hidden="false" customHeight="false" outlineLevel="2" collapsed="false">
      <c r="A320" s="34" t="s">
        <v>351</v>
      </c>
      <c r="B320" s="34" t="s">
        <v>544</v>
      </c>
      <c r="C320" s="34" t="s">
        <v>353</v>
      </c>
      <c r="D320" s="34" t="s">
        <v>493</v>
      </c>
      <c r="E320" s="35" t="n">
        <v>-0.953002917</v>
      </c>
      <c r="F320" s="35"/>
      <c r="G320" s="35"/>
      <c r="H320" s="35"/>
      <c r="I320" s="35"/>
      <c r="J320" s="35"/>
      <c r="K320" s="35"/>
      <c r="L320" s="35"/>
      <c r="M320" s="35" t="n">
        <v>-0.953002917</v>
      </c>
      <c r="N320" s="35"/>
      <c r="O320" s="35"/>
      <c r="P320" s="35"/>
      <c r="Q320" s="35"/>
      <c r="R320" s="28"/>
    </row>
    <row r="321" customFormat="false" ht="12.75" hidden="false" customHeight="false" outlineLevel="2" collapsed="false">
      <c r="A321" s="34" t="s">
        <v>351</v>
      </c>
      <c r="B321" s="34" t="s">
        <v>544</v>
      </c>
      <c r="C321" s="34" t="s">
        <v>353</v>
      </c>
      <c r="D321" s="34" t="s">
        <v>495</v>
      </c>
      <c r="E321" s="35" t="n">
        <v>-6.336624583</v>
      </c>
      <c r="F321" s="35"/>
      <c r="G321" s="35"/>
      <c r="H321" s="35"/>
      <c r="I321" s="35"/>
      <c r="J321" s="35"/>
      <c r="K321" s="35"/>
      <c r="L321" s="35" t="n">
        <v>-6.336624583</v>
      </c>
      <c r="M321" s="35"/>
      <c r="N321" s="35"/>
      <c r="O321" s="35"/>
      <c r="P321" s="35"/>
      <c r="Q321" s="35"/>
      <c r="R321" s="28"/>
    </row>
    <row r="322" customFormat="false" ht="12.75" hidden="false" customHeight="false" outlineLevel="2" collapsed="false">
      <c r="A322" s="34" t="s">
        <v>351</v>
      </c>
      <c r="B322" s="34" t="s">
        <v>544</v>
      </c>
      <c r="C322" s="34" t="s">
        <v>353</v>
      </c>
      <c r="D322" s="34" t="s">
        <v>497</v>
      </c>
      <c r="E322" s="35" t="n">
        <v>-1.064768333</v>
      </c>
      <c r="F322" s="35"/>
      <c r="G322" s="35"/>
      <c r="H322" s="35"/>
      <c r="I322" s="35"/>
      <c r="J322" s="35"/>
      <c r="K322" s="35" t="n">
        <v>-1.064768333</v>
      </c>
      <c r="L322" s="35"/>
      <c r="M322" s="35"/>
      <c r="N322" s="35"/>
      <c r="O322" s="35"/>
      <c r="P322" s="35"/>
      <c r="Q322" s="35"/>
      <c r="R322" s="28"/>
    </row>
    <row r="323" customFormat="false" ht="12.75" hidden="false" customHeight="false" outlineLevel="2" collapsed="false">
      <c r="A323" s="34" t="s">
        <v>351</v>
      </c>
      <c r="B323" s="34" t="s">
        <v>544</v>
      </c>
      <c r="C323" s="34" t="s">
        <v>353</v>
      </c>
      <c r="D323" s="34" t="s">
        <v>498</v>
      </c>
      <c r="E323" s="35" t="n">
        <v>-0.873275417</v>
      </c>
      <c r="F323" s="35"/>
      <c r="G323" s="35"/>
      <c r="H323" s="35"/>
      <c r="I323" s="35"/>
      <c r="J323" s="35"/>
      <c r="K323" s="35"/>
      <c r="L323" s="35"/>
      <c r="M323" s="35"/>
      <c r="N323" s="35" t="n">
        <v>-0.873275417</v>
      </c>
      <c r="O323" s="35"/>
      <c r="P323" s="35"/>
      <c r="Q323" s="35"/>
      <c r="R323" s="28"/>
    </row>
    <row r="324" customFormat="false" ht="12.75" hidden="false" customHeight="false" outlineLevel="1" collapsed="false">
      <c r="A324" s="36"/>
      <c r="B324" s="36" t="s">
        <v>545</v>
      </c>
      <c r="C324" s="36"/>
      <c r="D324" s="36"/>
      <c r="E324" s="37" t="n">
        <f aca="false">SUBTOTAL(9,E319:E323)</f>
        <v>-9.45754875</v>
      </c>
      <c r="F324" s="37" t="n">
        <f aca="false">SUBTOTAL(9,F319:F323)</f>
        <v>0</v>
      </c>
      <c r="G324" s="37" t="n">
        <f aca="false">SUBTOTAL(9,G319:G323)</f>
        <v>0</v>
      </c>
      <c r="H324" s="37" t="n">
        <f aca="false">SUBTOTAL(9,H319:H323)</f>
        <v>0</v>
      </c>
      <c r="I324" s="37" t="n">
        <f aca="false">SUBTOTAL(9,I319:I323)</f>
        <v>0</v>
      </c>
      <c r="J324" s="37" t="n">
        <f aca="false">SUBTOTAL(9,J319:J323)</f>
        <v>0</v>
      </c>
      <c r="K324" s="37" t="n">
        <f aca="false">SUBTOTAL(9,K319:K323)</f>
        <v>-1.110688341</v>
      </c>
      <c r="L324" s="37" t="n">
        <f aca="false">SUBTOTAL(9,L319:L323)</f>
        <v>-6.491452504</v>
      </c>
      <c r="M324" s="37" t="n">
        <f aca="false">SUBTOTAL(9,M319:M323)</f>
        <v>-0.974791626</v>
      </c>
      <c r="N324" s="37" t="n">
        <f aca="false">SUBTOTAL(9,N319:N323)</f>
        <v>-0.880292221</v>
      </c>
      <c r="O324" s="37" t="n">
        <f aca="false">SUBTOTAL(9,O319:O323)</f>
        <v>-0.000324058</v>
      </c>
      <c r="P324" s="37" t="n">
        <f aca="false">SUBTOTAL(9,P319:P323)</f>
        <v>0</v>
      </c>
      <c r="Q324" s="37" t="n">
        <f aca="false">SUBTOTAL(9,Q319:Q323)</f>
        <v>0</v>
      </c>
      <c r="R324" s="28"/>
    </row>
    <row r="325" customFormat="false" ht="12.75" hidden="false" customHeight="false" outlineLevel="2" collapsed="false">
      <c r="A325" s="34" t="s">
        <v>351</v>
      </c>
      <c r="B325" s="34" t="s">
        <v>546</v>
      </c>
      <c r="C325" s="34" t="s">
        <v>361</v>
      </c>
      <c r="D325" s="34" t="s">
        <v>492</v>
      </c>
      <c r="E325" s="35" t="n">
        <v>-539.605637083</v>
      </c>
      <c r="F325" s="35" t="n">
        <v>-539.605637083</v>
      </c>
      <c r="G325" s="35"/>
      <c r="H325" s="35"/>
      <c r="I325" s="35"/>
      <c r="J325" s="35"/>
      <c r="K325" s="35"/>
      <c r="L325" s="35"/>
      <c r="M325" s="35"/>
      <c r="N325" s="35"/>
      <c r="O325" s="35"/>
      <c r="P325" s="35"/>
      <c r="Q325" s="35"/>
      <c r="R325" s="28"/>
    </row>
    <row r="326" customFormat="false" ht="12.75" hidden="false" customHeight="false" outlineLevel="2" collapsed="false">
      <c r="A326" s="34" t="s">
        <v>351</v>
      </c>
      <c r="B326" s="34" t="s">
        <v>546</v>
      </c>
      <c r="C326" s="34" t="s">
        <v>361</v>
      </c>
      <c r="D326" s="34" t="s">
        <v>354</v>
      </c>
      <c r="E326" s="35" t="n">
        <v>-1257.911817083</v>
      </c>
      <c r="F326" s="35"/>
      <c r="G326" s="35"/>
      <c r="H326" s="35"/>
      <c r="I326" s="35"/>
      <c r="J326" s="35"/>
      <c r="K326" s="35" t="n">
        <v>-251.278703504</v>
      </c>
      <c r="L326" s="35" t="n">
        <v>-847.233295525</v>
      </c>
      <c r="M326" s="35" t="n">
        <v>-119.22991367</v>
      </c>
      <c r="N326" s="35" t="n">
        <v>-38.396626096</v>
      </c>
      <c r="O326" s="35" t="n">
        <v>-1.773278289</v>
      </c>
      <c r="P326" s="35"/>
      <c r="Q326" s="35"/>
      <c r="R326" s="28"/>
    </row>
    <row r="327" customFormat="false" ht="12.75" hidden="false" customHeight="false" outlineLevel="2" collapsed="false">
      <c r="A327" s="34" t="s">
        <v>351</v>
      </c>
      <c r="B327" s="34" t="s">
        <v>546</v>
      </c>
      <c r="C327" s="34" t="s">
        <v>361</v>
      </c>
      <c r="D327" s="34" t="s">
        <v>362</v>
      </c>
      <c r="E327" s="35" t="n">
        <v>-594.708411667</v>
      </c>
      <c r="F327" s="35" t="n">
        <v>-28.012074548</v>
      </c>
      <c r="G327" s="35" t="n">
        <v>-439.781339639</v>
      </c>
      <c r="H327" s="35" t="n">
        <v>-126.914997479</v>
      </c>
      <c r="I327" s="35"/>
      <c r="J327" s="35"/>
      <c r="K327" s="35"/>
      <c r="L327" s="35"/>
      <c r="M327" s="35"/>
      <c r="N327" s="35"/>
      <c r="O327" s="35"/>
      <c r="P327" s="35"/>
      <c r="Q327" s="35"/>
      <c r="R327" s="28"/>
    </row>
    <row r="328" customFormat="false" ht="12.75" hidden="false" customHeight="false" outlineLevel="2" collapsed="false">
      <c r="A328" s="34" t="s">
        <v>351</v>
      </c>
      <c r="B328" s="34" t="s">
        <v>546</v>
      </c>
      <c r="C328" s="34" t="s">
        <v>361</v>
      </c>
      <c r="D328" s="34" t="s">
        <v>547</v>
      </c>
      <c r="E328" s="35" t="n">
        <v>-1467.188111615</v>
      </c>
      <c r="F328" s="35" t="n">
        <v>-38.752843467</v>
      </c>
      <c r="G328" s="35" t="n">
        <v>-475.787291072</v>
      </c>
      <c r="H328" s="35" t="n">
        <v>-108.20410702</v>
      </c>
      <c r="I328" s="35"/>
      <c r="J328" s="35"/>
      <c r="K328" s="35" t="n">
        <v>-100.55183994</v>
      </c>
      <c r="L328" s="35" t="n">
        <v>-670.848796267</v>
      </c>
      <c r="M328" s="35" t="n">
        <v>-59.785280588</v>
      </c>
      <c r="N328" s="35" t="n">
        <v>-13.257953259</v>
      </c>
      <c r="O328" s="35"/>
      <c r="P328" s="35"/>
      <c r="Q328" s="35"/>
      <c r="R328" s="28"/>
    </row>
    <row r="329" customFormat="false" ht="12.75" hidden="false" customHeight="false" outlineLevel="2" collapsed="false">
      <c r="A329" s="34" t="s">
        <v>351</v>
      </c>
      <c r="B329" s="34" t="s">
        <v>546</v>
      </c>
      <c r="C329" s="34" t="s">
        <v>361</v>
      </c>
      <c r="D329" s="34" t="s">
        <v>493</v>
      </c>
      <c r="E329" s="35" t="n">
        <v>-3575.337845833</v>
      </c>
      <c r="F329" s="35"/>
      <c r="G329" s="35"/>
      <c r="H329" s="35"/>
      <c r="I329" s="35"/>
      <c r="J329" s="35"/>
      <c r="K329" s="35"/>
      <c r="L329" s="35"/>
      <c r="M329" s="35" t="n">
        <v>-3575.337845833</v>
      </c>
      <c r="N329" s="35"/>
      <c r="O329" s="35"/>
      <c r="P329" s="35"/>
      <c r="Q329" s="35"/>
      <c r="R329" s="28"/>
    </row>
    <row r="330" customFormat="false" ht="12.75" hidden="false" customHeight="false" outlineLevel="2" collapsed="false">
      <c r="A330" s="34" t="s">
        <v>351</v>
      </c>
      <c r="B330" s="34" t="s">
        <v>546</v>
      </c>
      <c r="C330" s="34" t="s">
        <v>361</v>
      </c>
      <c r="D330" s="34" t="s">
        <v>355</v>
      </c>
      <c r="E330" s="35" t="n">
        <v>-7.200669583</v>
      </c>
      <c r="F330" s="35" t="n">
        <v>-0.324852448</v>
      </c>
      <c r="G330" s="35" t="n">
        <v>-5.100078011</v>
      </c>
      <c r="H330" s="35" t="n">
        <v>-1.471813983</v>
      </c>
      <c r="I330" s="35"/>
      <c r="J330" s="35"/>
      <c r="K330" s="35" t="n">
        <v>-0.060711726</v>
      </c>
      <c r="L330" s="35" t="n">
        <v>-0.204700635</v>
      </c>
      <c r="M330" s="35" t="n">
        <v>-0.028806999</v>
      </c>
      <c r="N330" s="35" t="n">
        <v>-0.009277343</v>
      </c>
      <c r="O330" s="35" t="n">
        <v>-0.00042844</v>
      </c>
      <c r="P330" s="35"/>
      <c r="Q330" s="35"/>
      <c r="R330" s="28"/>
    </row>
    <row r="331" customFormat="false" ht="12.75" hidden="false" customHeight="false" outlineLevel="2" collapsed="false">
      <c r="A331" s="34" t="s">
        <v>351</v>
      </c>
      <c r="B331" s="34" t="s">
        <v>546</v>
      </c>
      <c r="C331" s="34" t="s">
        <v>361</v>
      </c>
      <c r="D331" s="34" t="s">
        <v>494</v>
      </c>
      <c r="E331" s="35" t="n">
        <v>-4565.543435417</v>
      </c>
      <c r="F331" s="35"/>
      <c r="G331" s="35" t="n">
        <v>-4565.543435417</v>
      </c>
      <c r="H331" s="35"/>
      <c r="I331" s="35"/>
      <c r="J331" s="35"/>
      <c r="K331" s="35"/>
      <c r="L331" s="35"/>
      <c r="M331" s="35"/>
      <c r="N331" s="35"/>
      <c r="O331" s="35"/>
      <c r="P331" s="35"/>
      <c r="Q331" s="35"/>
      <c r="R331" s="28"/>
    </row>
    <row r="332" customFormat="false" ht="12.75" hidden="false" customHeight="false" outlineLevel="2" collapsed="false">
      <c r="A332" s="34" t="s">
        <v>351</v>
      </c>
      <c r="B332" s="34" t="s">
        <v>546</v>
      </c>
      <c r="C332" s="34" t="s">
        <v>361</v>
      </c>
      <c r="D332" s="34" t="s">
        <v>457</v>
      </c>
      <c r="E332" s="35" t="n">
        <v>-0.39223625</v>
      </c>
      <c r="F332" s="35" t="n">
        <v>-0.007096024</v>
      </c>
      <c r="G332" s="35" t="n">
        <v>-0.109140992</v>
      </c>
      <c r="H332" s="35" t="n">
        <v>-0.032136073</v>
      </c>
      <c r="I332" s="35"/>
      <c r="J332" s="35"/>
      <c r="K332" s="35" t="n">
        <v>-0.048696013</v>
      </c>
      <c r="L332" s="35" t="n">
        <v>-0.162662295</v>
      </c>
      <c r="M332" s="35" t="n">
        <v>-0.023471496</v>
      </c>
      <c r="N332" s="35" t="n">
        <v>-0.007548704</v>
      </c>
      <c r="O332" s="35" t="n">
        <v>-0.001484653</v>
      </c>
      <c r="P332" s="35"/>
      <c r="Q332" s="35"/>
      <c r="R332" s="28"/>
    </row>
    <row r="333" customFormat="false" ht="12.75" hidden="false" customHeight="false" outlineLevel="2" collapsed="false">
      <c r="A333" s="34" t="s">
        <v>351</v>
      </c>
      <c r="B333" s="34" t="s">
        <v>546</v>
      </c>
      <c r="C333" s="34" t="s">
        <v>361</v>
      </c>
      <c r="D333" s="34" t="s">
        <v>548</v>
      </c>
      <c r="E333" s="35" t="n">
        <v>-18034.791937917</v>
      </c>
      <c r="F333" s="35" t="n">
        <v>-422.288260185</v>
      </c>
      <c r="G333" s="35" t="n">
        <v>-4830.144705543</v>
      </c>
      <c r="H333" s="35" t="n">
        <v>-1291.298316672</v>
      </c>
      <c r="I333" s="35"/>
      <c r="J333" s="35"/>
      <c r="K333" s="35" t="n">
        <v>-2125.31907332</v>
      </c>
      <c r="L333" s="35" t="n">
        <v>-7928.038628053</v>
      </c>
      <c r="M333" s="35" t="n">
        <v>-1077.144179805</v>
      </c>
      <c r="N333" s="35" t="n">
        <v>-347.954258254</v>
      </c>
      <c r="O333" s="35" t="n">
        <v>-12.604516085</v>
      </c>
      <c r="P333" s="35"/>
      <c r="Q333" s="35"/>
      <c r="R333" s="28"/>
    </row>
    <row r="334" customFormat="false" ht="12.75" hidden="false" customHeight="false" outlineLevel="2" collapsed="false">
      <c r="A334" s="34" t="s">
        <v>351</v>
      </c>
      <c r="B334" s="34" t="s">
        <v>546</v>
      </c>
      <c r="C334" s="34" t="s">
        <v>361</v>
      </c>
      <c r="D334" s="34" t="s">
        <v>495</v>
      </c>
      <c r="E334" s="35" t="n">
        <v>-10193.725264583</v>
      </c>
      <c r="F334" s="35"/>
      <c r="G334" s="35"/>
      <c r="H334" s="35"/>
      <c r="I334" s="35"/>
      <c r="J334" s="35"/>
      <c r="K334" s="35"/>
      <c r="L334" s="35" t="n">
        <v>-10193.725264583</v>
      </c>
      <c r="M334" s="35"/>
      <c r="N334" s="35"/>
      <c r="O334" s="35"/>
      <c r="P334" s="35"/>
      <c r="Q334" s="35"/>
      <c r="R334" s="28"/>
    </row>
    <row r="335" customFormat="false" ht="12.75" hidden="false" customHeight="false" outlineLevel="2" collapsed="false">
      <c r="A335" s="34" t="s">
        <v>351</v>
      </c>
      <c r="B335" s="34" t="s">
        <v>546</v>
      </c>
      <c r="C335" s="34" t="s">
        <v>361</v>
      </c>
      <c r="D335" s="34" t="s">
        <v>496</v>
      </c>
      <c r="E335" s="35" t="n">
        <v>-3014.659426667</v>
      </c>
      <c r="F335" s="35"/>
      <c r="G335" s="35"/>
      <c r="H335" s="35" t="n">
        <v>-3014.659426667</v>
      </c>
      <c r="I335" s="35"/>
      <c r="J335" s="35"/>
      <c r="K335" s="35"/>
      <c r="L335" s="35"/>
      <c r="M335" s="35"/>
      <c r="N335" s="35"/>
      <c r="O335" s="35"/>
      <c r="P335" s="35"/>
      <c r="Q335" s="35"/>
      <c r="R335" s="28"/>
    </row>
    <row r="336" customFormat="false" ht="12.75" hidden="false" customHeight="false" outlineLevel="2" collapsed="false">
      <c r="A336" s="34" t="s">
        <v>351</v>
      </c>
      <c r="B336" s="34" t="s">
        <v>546</v>
      </c>
      <c r="C336" s="34" t="s">
        <v>361</v>
      </c>
      <c r="D336" s="34" t="s">
        <v>497</v>
      </c>
      <c r="E336" s="35" t="n">
        <v>-958.25352125</v>
      </c>
      <c r="F336" s="35"/>
      <c r="G336" s="35"/>
      <c r="H336" s="35"/>
      <c r="I336" s="35"/>
      <c r="J336" s="35"/>
      <c r="K336" s="35" t="n">
        <v>-958.25352125</v>
      </c>
      <c r="L336" s="35"/>
      <c r="M336" s="35"/>
      <c r="N336" s="35"/>
      <c r="O336" s="35"/>
      <c r="P336" s="35"/>
      <c r="Q336" s="35"/>
      <c r="R336" s="28"/>
    </row>
    <row r="337" customFormat="false" ht="12.75" hidden="false" customHeight="false" outlineLevel="2" collapsed="false">
      <c r="A337" s="34" t="s">
        <v>351</v>
      </c>
      <c r="B337" s="34" t="s">
        <v>546</v>
      </c>
      <c r="C337" s="34" t="s">
        <v>361</v>
      </c>
      <c r="D337" s="34" t="s">
        <v>498</v>
      </c>
      <c r="E337" s="35" t="n">
        <v>-897.254229167</v>
      </c>
      <c r="F337" s="35"/>
      <c r="G337" s="35"/>
      <c r="H337" s="35"/>
      <c r="I337" s="35"/>
      <c r="J337" s="35"/>
      <c r="K337" s="35"/>
      <c r="L337" s="35"/>
      <c r="M337" s="35"/>
      <c r="N337" s="35" t="n">
        <v>-897.254229167</v>
      </c>
      <c r="O337" s="35"/>
      <c r="P337" s="35"/>
      <c r="Q337" s="35"/>
      <c r="R337" s="28"/>
    </row>
    <row r="338" customFormat="false" ht="12.75" hidden="false" customHeight="false" outlineLevel="1" collapsed="false">
      <c r="A338" s="36"/>
      <c r="B338" s="36" t="s">
        <v>549</v>
      </c>
      <c r="C338" s="36"/>
      <c r="D338" s="36"/>
      <c r="E338" s="37" t="n">
        <f aca="false">SUBTOTAL(9,E325:E337)</f>
        <v>-45106.572544115</v>
      </c>
      <c r="F338" s="37" t="n">
        <f aca="false">SUBTOTAL(9,F325:F337)</f>
        <v>-1028.990763755</v>
      </c>
      <c r="G338" s="37" t="n">
        <f aca="false">SUBTOTAL(9,G325:G337)</f>
        <v>-10316.465990674</v>
      </c>
      <c r="H338" s="37" t="n">
        <f aca="false">SUBTOTAL(9,H325:H337)</f>
        <v>-4542.580797894</v>
      </c>
      <c r="I338" s="37" t="n">
        <f aca="false">SUBTOTAL(9,I325:I337)</f>
        <v>0</v>
      </c>
      <c r="J338" s="37" t="n">
        <f aca="false">SUBTOTAL(9,J325:J337)</f>
        <v>0</v>
      </c>
      <c r="K338" s="37" t="n">
        <f aca="false">SUBTOTAL(9,K325:K337)</f>
        <v>-3435.512545753</v>
      </c>
      <c r="L338" s="37" t="n">
        <f aca="false">SUBTOTAL(9,L325:L337)</f>
        <v>-19640.213347358</v>
      </c>
      <c r="M338" s="37" t="n">
        <f aca="false">SUBTOTAL(9,M325:M337)</f>
        <v>-4831.549498391</v>
      </c>
      <c r="N338" s="37" t="n">
        <f aca="false">SUBTOTAL(9,N325:N337)</f>
        <v>-1296.879892823</v>
      </c>
      <c r="O338" s="37" t="n">
        <f aca="false">SUBTOTAL(9,O325:O337)</f>
        <v>-14.379707467</v>
      </c>
      <c r="P338" s="37" t="n">
        <f aca="false">SUBTOTAL(9,P325:P337)</f>
        <v>0</v>
      </c>
      <c r="Q338" s="37" t="n">
        <f aca="false">SUBTOTAL(9,Q325:Q337)</f>
        <v>0</v>
      </c>
      <c r="R338" s="28"/>
    </row>
    <row r="339" customFormat="false" ht="12.75" hidden="false" customHeight="false" outlineLevel="2" collapsed="false">
      <c r="A339" s="34" t="s">
        <v>351</v>
      </c>
      <c r="B339" s="34" t="s">
        <v>550</v>
      </c>
      <c r="C339" s="34" t="s">
        <v>551</v>
      </c>
      <c r="D339" s="34" t="s">
        <v>492</v>
      </c>
      <c r="E339" s="35" t="n">
        <v>-30.274169583</v>
      </c>
      <c r="F339" s="35" t="n">
        <v>-30.274169583</v>
      </c>
      <c r="G339" s="35"/>
      <c r="H339" s="35"/>
      <c r="I339" s="35"/>
      <c r="J339" s="35"/>
      <c r="K339" s="35"/>
      <c r="L339" s="35"/>
      <c r="M339" s="35"/>
      <c r="N339" s="35"/>
      <c r="O339" s="35"/>
      <c r="P339" s="35"/>
      <c r="Q339" s="35"/>
      <c r="R339" s="28"/>
    </row>
    <row r="340" customFormat="false" ht="12.75" hidden="false" customHeight="false" outlineLevel="2" collapsed="false">
      <c r="A340" s="34" t="s">
        <v>351</v>
      </c>
      <c r="B340" s="34" t="s">
        <v>550</v>
      </c>
      <c r="C340" s="34" t="s">
        <v>551</v>
      </c>
      <c r="D340" s="34" t="s">
        <v>354</v>
      </c>
      <c r="E340" s="35" t="n">
        <v>-2.413006667</v>
      </c>
      <c r="F340" s="35"/>
      <c r="G340" s="35"/>
      <c r="H340" s="35"/>
      <c r="I340" s="35"/>
      <c r="J340" s="35"/>
      <c r="K340" s="35" t="n">
        <v>-0.482018834</v>
      </c>
      <c r="L340" s="35" t="n">
        <v>-1.625216937</v>
      </c>
      <c r="M340" s="35" t="n">
        <v>-0.228714424</v>
      </c>
      <c r="N340" s="35" t="n">
        <v>-0.073654857</v>
      </c>
      <c r="O340" s="35" t="n">
        <v>-0.003401615</v>
      </c>
      <c r="P340" s="35"/>
      <c r="Q340" s="35"/>
      <c r="R340" s="28"/>
    </row>
    <row r="341" customFormat="false" ht="12.75" hidden="false" customHeight="false" outlineLevel="2" collapsed="false">
      <c r="A341" s="34" t="s">
        <v>351</v>
      </c>
      <c r="B341" s="34" t="s">
        <v>550</v>
      </c>
      <c r="C341" s="34" t="s">
        <v>551</v>
      </c>
      <c r="D341" s="34" t="s">
        <v>362</v>
      </c>
      <c r="E341" s="35" t="n">
        <v>-17.127070417</v>
      </c>
      <c r="F341" s="35" t="n">
        <v>-0.806722696</v>
      </c>
      <c r="G341" s="35" t="n">
        <v>-12.665309291</v>
      </c>
      <c r="H341" s="35" t="n">
        <v>-3.655038429</v>
      </c>
      <c r="I341" s="35"/>
      <c r="J341" s="35"/>
      <c r="K341" s="35"/>
      <c r="L341" s="35"/>
      <c r="M341" s="35"/>
      <c r="N341" s="35"/>
      <c r="O341" s="35"/>
      <c r="P341" s="35"/>
      <c r="Q341" s="35"/>
      <c r="R341" s="28"/>
    </row>
    <row r="342" customFormat="false" ht="12.75" hidden="false" customHeight="false" outlineLevel="2" collapsed="false">
      <c r="A342" s="34" t="s">
        <v>351</v>
      </c>
      <c r="B342" s="34" t="s">
        <v>550</v>
      </c>
      <c r="C342" s="34" t="s">
        <v>551</v>
      </c>
      <c r="D342" s="34" t="s">
        <v>547</v>
      </c>
      <c r="E342" s="35" t="n">
        <v>-436.945923805</v>
      </c>
      <c r="F342" s="35" t="n">
        <v>-11.54105384</v>
      </c>
      <c r="G342" s="35" t="n">
        <v>-141.695066765</v>
      </c>
      <c r="H342" s="35" t="n">
        <v>-32.224459241</v>
      </c>
      <c r="I342" s="35"/>
      <c r="J342" s="35"/>
      <c r="K342" s="35" t="n">
        <v>-29.945523853</v>
      </c>
      <c r="L342" s="35" t="n">
        <v>-199.786683588</v>
      </c>
      <c r="M342" s="35" t="n">
        <v>-17.804761673</v>
      </c>
      <c r="N342" s="35" t="n">
        <v>-3.948374846</v>
      </c>
      <c r="O342" s="35"/>
      <c r="P342" s="35"/>
      <c r="Q342" s="35"/>
      <c r="R342" s="28"/>
    </row>
    <row r="343" customFormat="false" ht="12.75" hidden="false" customHeight="false" outlineLevel="2" collapsed="false">
      <c r="A343" s="34" t="s">
        <v>351</v>
      </c>
      <c r="B343" s="34" t="s">
        <v>550</v>
      </c>
      <c r="C343" s="34" t="s">
        <v>551</v>
      </c>
      <c r="D343" s="34" t="s">
        <v>493</v>
      </c>
      <c r="E343" s="35" t="n">
        <v>-54.98106875</v>
      </c>
      <c r="F343" s="35"/>
      <c r="G343" s="35"/>
      <c r="H343" s="35"/>
      <c r="I343" s="35"/>
      <c r="J343" s="35"/>
      <c r="K343" s="35"/>
      <c r="L343" s="35"/>
      <c r="M343" s="35" t="n">
        <v>-54.98106875</v>
      </c>
      <c r="N343" s="35"/>
      <c r="O343" s="35"/>
      <c r="P343" s="35"/>
      <c r="Q343" s="35"/>
      <c r="R343" s="28"/>
    </row>
    <row r="344" customFormat="false" ht="12.75" hidden="false" customHeight="false" outlineLevel="2" collapsed="false">
      <c r="A344" s="34" t="s">
        <v>351</v>
      </c>
      <c r="B344" s="34" t="s">
        <v>550</v>
      </c>
      <c r="C344" s="34" t="s">
        <v>551</v>
      </c>
      <c r="D344" s="34" t="s">
        <v>355</v>
      </c>
      <c r="E344" s="35" t="n">
        <v>-4.452407083</v>
      </c>
      <c r="F344" s="35" t="n">
        <v>-0.200866784</v>
      </c>
      <c r="G344" s="35" t="n">
        <v>-3.15354332</v>
      </c>
      <c r="H344" s="35" t="n">
        <v>-0.910070227</v>
      </c>
      <c r="I344" s="35"/>
      <c r="J344" s="35"/>
      <c r="K344" s="35" t="n">
        <v>-0.037540025</v>
      </c>
      <c r="L344" s="35" t="n">
        <v>-0.126573029</v>
      </c>
      <c r="M344" s="35" t="n">
        <v>-0.0178123</v>
      </c>
      <c r="N344" s="35" t="n">
        <v>-0.005736481</v>
      </c>
      <c r="O344" s="35" t="n">
        <v>-0.000264918</v>
      </c>
      <c r="P344" s="35"/>
      <c r="Q344" s="35"/>
      <c r="R344" s="28"/>
    </row>
    <row r="345" customFormat="false" ht="12.75" hidden="false" customHeight="false" outlineLevel="2" collapsed="false">
      <c r="A345" s="34" t="s">
        <v>351</v>
      </c>
      <c r="B345" s="34" t="s">
        <v>550</v>
      </c>
      <c r="C345" s="34" t="s">
        <v>551</v>
      </c>
      <c r="D345" s="34" t="s">
        <v>494</v>
      </c>
      <c r="E345" s="35" t="n">
        <v>-302.745789583</v>
      </c>
      <c r="F345" s="35"/>
      <c r="G345" s="35" t="n">
        <v>-302.745789583</v>
      </c>
      <c r="H345" s="35"/>
      <c r="I345" s="35"/>
      <c r="J345" s="35"/>
      <c r="K345" s="35"/>
      <c r="L345" s="35"/>
      <c r="M345" s="35"/>
      <c r="N345" s="35"/>
      <c r="O345" s="35"/>
      <c r="P345" s="35"/>
      <c r="Q345" s="35"/>
      <c r="R345" s="28"/>
    </row>
    <row r="346" customFormat="false" ht="12.75" hidden="false" customHeight="false" outlineLevel="2" collapsed="false">
      <c r="A346" s="34" t="s">
        <v>351</v>
      </c>
      <c r="B346" s="34" t="s">
        <v>550</v>
      </c>
      <c r="C346" s="34" t="s">
        <v>551</v>
      </c>
      <c r="D346" s="34" t="s">
        <v>548</v>
      </c>
      <c r="E346" s="35" t="n">
        <v>-7225.574432083</v>
      </c>
      <c r="F346" s="35" t="n">
        <v>-169.188270442</v>
      </c>
      <c r="G346" s="35" t="n">
        <v>-1935.180079026</v>
      </c>
      <c r="H346" s="35" t="n">
        <v>-517.354019567</v>
      </c>
      <c r="I346" s="35"/>
      <c r="J346" s="35"/>
      <c r="K346" s="35" t="n">
        <v>-851.501431736</v>
      </c>
      <c r="L346" s="35" t="n">
        <v>-3176.340121063</v>
      </c>
      <c r="M346" s="35" t="n">
        <v>-431.553935973</v>
      </c>
      <c r="N346" s="35" t="n">
        <v>-139.406620305</v>
      </c>
      <c r="O346" s="35" t="n">
        <v>-5.049953971</v>
      </c>
      <c r="P346" s="35"/>
      <c r="Q346" s="35"/>
      <c r="R346" s="28"/>
    </row>
    <row r="347" customFormat="false" ht="12.75" hidden="false" customHeight="false" outlineLevel="2" collapsed="false">
      <c r="A347" s="34" t="s">
        <v>351</v>
      </c>
      <c r="B347" s="34" t="s">
        <v>550</v>
      </c>
      <c r="C347" s="34" t="s">
        <v>551</v>
      </c>
      <c r="D347" s="34" t="s">
        <v>495</v>
      </c>
      <c r="E347" s="35" t="n">
        <v>-177.448661667</v>
      </c>
      <c r="F347" s="35"/>
      <c r="G347" s="35"/>
      <c r="H347" s="35"/>
      <c r="I347" s="35"/>
      <c r="J347" s="35"/>
      <c r="K347" s="35"/>
      <c r="L347" s="35" t="n">
        <v>-177.448661667</v>
      </c>
      <c r="M347" s="35"/>
      <c r="N347" s="35"/>
      <c r="O347" s="35"/>
      <c r="P347" s="35"/>
      <c r="Q347" s="35"/>
      <c r="R347" s="28"/>
    </row>
    <row r="348" customFormat="false" ht="12.75" hidden="false" customHeight="false" outlineLevel="2" collapsed="false">
      <c r="A348" s="34" t="s">
        <v>351</v>
      </c>
      <c r="B348" s="34" t="s">
        <v>550</v>
      </c>
      <c r="C348" s="34" t="s">
        <v>551</v>
      </c>
      <c r="D348" s="34" t="s">
        <v>496</v>
      </c>
      <c r="E348" s="35" t="n">
        <v>-67.75913375</v>
      </c>
      <c r="F348" s="35"/>
      <c r="G348" s="35"/>
      <c r="H348" s="35" t="n">
        <v>-67.75913375</v>
      </c>
      <c r="I348" s="35"/>
      <c r="J348" s="35"/>
      <c r="K348" s="35"/>
      <c r="L348" s="35"/>
      <c r="M348" s="35"/>
      <c r="N348" s="35"/>
      <c r="O348" s="35"/>
      <c r="P348" s="35"/>
      <c r="Q348" s="35"/>
      <c r="R348" s="28"/>
    </row>
    <row r="349" customFormat="false" ht="12.75" hidden="false" customHeight="false" outlineLevel="2" collapsed="false">
      <c r="A349" s="34" t="s">
        <v>351</v>
      </c>
      <c r="B349" s="34" t="s">
        <v>550</v>
      </c>
      <c r="C349" s="34" t="s">
        <v>551</v>
      </c>
      <c r="D349" s="34" t="s">
        <v>497</v>
      </c>
      <c r="E349" s="35" t="n">
        <v>-139.75628375</v>
      </c>
      <c r="F349" s="35"/>
      <c r="G349" s="35"/>
      <c r="H349" s="35"/>
      <c r="I349" s="35"/>
      <c r="J349" s="35"/>
      <c r="K349" s="35" t="n">
        <v>-139.75628375</v>
      </c>
      <c r="L349" s="35"/>
      <c r="M349" s="35"/>
      <c r="N349" s="35"/>
      <c r="O349" s="35"/>
      <c r="P349" s="35"/>
      <c r="Q349" s="35"/>
      <c r="R349" s="28"/>
    </row>
    <row r="350" customFormat="false" ht="12.75" hidden="false" customHeight="false" outlineLevel="2" collapsed="false">
      <c r="A350" s="34" t="s">
        <v>351</v>
      </c>
      <c r="B350" s="34" t="s">
        <v>550</v>
      </c>
      <c r="C350" s="34" t="s">
        <v>551</v>
      </c>
      <c r="D350" s="34" t="s">
        <v>498</v>
      </c>
      <c r="E350" s="35" t="n">
        <v>-3.7587025</v>
      </c>
      <c r="F350" s="35"/>
      <c r="G350" s="35"/>
      <c r="H350" s="35"/>
      <c r="I350" s="35"/>
      <c r="J350" s="35"/>
      <c r="K350" s="35"/>
      <c r="L350" s="35"/>
      <c r="M350" s="35"/>
      <c r="N350" s="35" t="n">
        <v>-3.7587025</v>
      </c>
      <c r="O350" s="35"/>
      <c r="P350" s="35"/>
      <c r="Q350" s="35"/>
      <c r="R350" s="28"/>
    </row>
    <row r="351" customFormat="false" ht="12.75" hidden="false" customHeight="false" outlineLevel="1" collapsed="false">
      <c r="A351" s="36"/>
      <c r="B351" s="36" t="s">
        <v>552</v>
      </c>
      <c r="C351" s="36"/>
      <c r="D351" s="36"/>
      <c r="E351" s="37" t="n">
        <f aca="false">SUBTOTAL(9,E339:E350)</f>
        <v>-8463.236649638</v>
      </c>
      <c r="F351" s="37" t="n">
        <f aca="false">SUBTOTAL(9,F339:F350)</f>
        <v>-212.011083345</v>
      </c>
      <c r="G351" s="37" t="n">
        <f aca="false">SUBTOTAL(9,G339:G350)</f>
        <v>-2395.439787985</v>
      </c>
      <c r="H351" s="37" t="n">
        <f aca="false">SUBTOTAL(9,H339:H350)</f>
        <v>-621.902721214</v>
      </c>
      <c r="I351" s="37" t="n">
        <f aca="false">SUBTOTAL(9,I339:I350)</f>
        <v>0</v>
      </c>
      <c r="J351" s="37" t="n">
        <f aca="false">SUBTOTAL(9,J339:J350)</f>
        <v>0</v>
      </c>
      <c r="K351" s="37" t="n">
        <f aca="false">SUBTOTAL(9,K339:K350)</f>
        <v>-1021.722798198</v>
      </c>
      <c r="L351" s="37" t="n">
        <f aca="false">SUBTOTAL(9,L339:L350)</f>
        <v>-3555.327256284</v>
      </c>
      <c r="M351" s="37" t="n">
        <f aca="false">SUBTOTAL(9,M339:M350)</f>
        <v>-504.58629312</v>
      </c>
      <c r="N351" s="37" t="n">
        <f aca="false">SUBTOTAL(9,N339:N350)</f>
        <v>-147.193088989</v>
      </c>
      <c r="O351" s="37" t="n">
        <f aca="false">SUBTOTAL(9,O339:O350)</f>
        <v>-5.053620504</v>
      </c>
      <c r="P351" s="37" t="n">
        <f aca="false">SUBTOTAL(9,P339:P350)</f>
        <v>0</v>
      </c>
      <c r="Q351" s="37" t="n">
        <f aca="false">SUBTOTAL(9,Q339:Q350)</f>
        <v>0</v>
      </c>
      <c r="R351" s="28"/>
    </row>
    <row r="352" customFormat="false" ht="12.75" hidden="false" customHeight="false" outlineLevel="2" collapsed="false">
      <c r="A352" s="34" t="s">
        <v>351</v>
      </c>
      <c r="B352" s="34" t="s">
        <v>553</v>
      </c>
      <c r="C352" s="34" t="s">
        <v>554</v>
      </c>
      <c r="D352" s="34" t="s">
        <v>492</v>
      </c>
      <c r="E352" s="35" t="n">
        <v>-121.411004583</v>
      </c>
      <c r="F352" s="35" t="n">
        <v>-121.411004583</v>
      </c>
      <c r="G352" s="35"/>
      <c r="H352" s="35"/>
      <c r="I352" s="35"/>
      <c r="J352" s="35"/>
      <c r="K352" s="35"/>
      <c r="L352" s="35"/>
      <c r="M352" s="35"/>
      <c r="N352" s="35"/>
      <c r="O352" s="35"/>
      <c r="P352" s="35"/>
      <c r="Q352" s="35"/>
      <c r="R352" s="28"/>
    </row>
    <row r="353" customFormat="false" ht="12.75" hidden="false" customHeight="false" outlineLevel="2" collapsed="false">
      <c r="A353" s="34" t="s">
        <v>351</v>
      </c>
      <c r="B353" s="34" t="s">
        <v>553</v>
      </c>
      <c r="C353" s="34" t="s">
        <v>554</v>
      </c>
      <c r="D353" s="34" t="s">
        <v>555</v>
      </c>
      <c r="E353" s="35" t="n">
        <v>-9.402962917</v>
      </c>
      <c r="F353" s="35"/>
      <c r="G353" s="35"/>
      <c r="H353" s="35"/>
      <c r="I353" s="35"/>
      <c r="J353" s="35"/>
      <c r="K353" s="35" t="n">
        <v>-2.045167001</v>
      </c>
      <c r="L353" s="35" t="n">
        <v>-6.028382451</v>
      </c>
      <c r="M353" s="35" t="n">
        <v>-0.937888193</v>
      </c>
      <c r="N353" s="35" t="n">
        <v>-0.338504784</v>
      </c>
      <c r="O353" s="35" t="n">
        <v>-0.053020487</v>
      </c>
      <c r="P353" s="35"/>
      <c r="Q353" s="35"/>
      <c r="R353" s="28"/>
    </row>
    <row r="354" customFormat="false" ht="12.75" hidden="false" customHeight="false" outlineLevel="2" collapsed="false">
      <c r="A354" s="34" t="s">
        <v>351</v>
      </c>
      <c r="B354" s="34" t="s">
        <v>553</v>
      </c>
      <c r="C354" s="34" t="s">
        <v>554</v>
      </c>
      <c r="D354" s="34" t="s">
        <v>354</v>
      </c>
      <c r="E354" s="35" t="n">
        <v>-1226.943097917</v>
      </c>
      <c r="F354" s="35"/>
      <c r="G354" s="35"/>
      <c r="H354" s="35"/>
      <c r="I354" s="35"/>
      <c r="J354" s="35"/>
      <c r="K354" s="35" t="n">
        <v>-245.092435519</v>
      </c>
      <c r="L354" s="35" t="n">
        <v>-826.375132304</v>
      </c>
      <c r="M354" s="35" t="n">
        <v>-116.294574593</v>
      </c>
      <c r="N354" s="35" t="n">
        <v>-37.451333815</v>
      </c>
      <c r="O354" s="35" t="n">
        <v>-1.729621685</v>
      </c>
      <c r="P354" s="35"/>
      <c r="Q354" s="35"/>
      <c r="R354" s="28"/>
    </row>
    <row r="355" customFormat="false" ht="12.75" hidden="false" customHeight="false" outlineLevel="2" collapsed="false">
      <c r="A355" s="34" t="s">
        <v>351</v>
      </c>
      <c r="B355" s="34" t="s">
        <v>553</v>
      </c>
      <c r="C355" s="34" t="s">
        <v>554</v>
      </c>
      <c r="D355" s="34" t="s">
        <v>362</v>
      </c>
      <c r="E355" s="35" t="n">
        <v>-125.362555</v>
      </c>
      <c r="F355" s="35" t="n">
        <v>-5.904852138</v>
      </c>
      <c r="G355" s="35" t="n">
        <v>-92.704443551</v>
      </c>
      <c r="H355" s="35" t="n">
        <v>-26.753259311</v>
      </c>
      <c r="I355" s="35"/>
      <c r="J355" s="35"/>
      <c r="K355" s="35"/>
      <c r="L355" s="35"/>
      <c r="M355" s="35"/>
      <c r="N355" s="35"/>
      <c r="O355" s="35"/>
      <c r="P355" s="35"/>
      <c r="Q355" s="35"/>
      <c r="R355" s="28"/>
    </row>
    <row r="356" customFormat="false" ht="12.75" hidden="false" customHeight="false" outlineLevel="2" collapsed="false">
      <c r="A356" s="34" t="s">
        <v>351</v>
      </c>
      <c r="B356" s="34" t="s">
        <v>553</v>
      </c>
      <c r="C356" s="34" t="s">
        <v>554</v>
      </c>
      <c r="D356" s="34" t="s">
        <v>547</v>
      </c>
      <c r="E356" s="35" t="n">
        <v>-856.041890229</v>
      </c>
      <c r="F356" s="35" t="n">
        <v>-22.610636708</v>
      </c>
      <c r="G356" s="35" t="n">
        <v>-277.601657737</v>
      </c>
      <c r="H356" s="35" t="n">
        <v>-63.132496488</v>
      </c>
      <c r="I356" s="35"/>
      <c r="J356" s="35"/>
      <c r="K356" s="35" t="n">
        <v>-58.667723959</v>
      </c>
      <c r="L356" s="35" t="n">
        <v>-391.411753591</v>
      </c>
      <c r="M356" s="35" t="n">
        <v>-34.88216964</v>
      </c>
      <c r="N356" s="35" t="n">
        <v>-7.735452106</v>
      </c>
      <c r="O356" s="35"/>
      <c r="P356" s="35"/>
      <c r="Q356" s="35"/>
      <c r="R356" s="28"/>
    </row>
    <row r="357" customFormat="false" ht="12.75" hidden="false" customHeight="false" outlineLevel="2" collapsed="false">
      <c r="A357" s="34" t="s">
        <v>351</v>
      </c>
      <c r="B357" s="34" t="s">
        <v>553</v>
      </c>
      <c r="C357" s="34" t="s">
        <v>554</v>
      </c>
      <c r="D357" s="34" t="s">
        <v>493</v>
      </c>
      <c r="E357" s="35" t="n">
        <v>-116.050447917</v>
      </c>
      <c r="F357" s="35"/>
      <c r="G357" s="35"/>
      <c r="H357" s="35"/>
      <c r="I357" s="35"/>
      <c r="J357" s="35"/>
      <c r="K357" s="35"/>
      <c r="L357" s="35"/>
      <c r="M357" s="35" t="n">
        <v>-116.050447917</v>
      </c>
      <c r="N357" s="35"/>
      <c r="O357" s="35"/>
      <c r="P357" s="35"/>
      <c r="Q357" s="35"/>
      <c r="R357" s="28"/>
    </row>
    <row r="358" customFormat="false" ht="12.75" hidden="false" customHeight="false" outlineLevel="2" collapsed="false">
      <c r="A358" s="34" t="s">
        <v>351</v>
      </c>
      <c r="B358" s="34" t="s">
        <v>553</v>
      </c>
      <c r="C358" s="34" t="s">
        <v>554</v>
      </c>
      <c r="D358" s="34" t="s">
        <v>355</v>
      </c>
      <c r="E358" s="35" t="n">
        <v>-307.66643375</v>
      </c>
      <c r="F358" s="35" t="n">
        <v>-13.880125025</v>
      </c>
      <c r="G358" s="35" t="n">
        <v>-217.913458664</v>
      </c>
      <c r="H358" s="35" t="n">
        <v>-62.886895992</v>
      </c>
      <c r="I358" s="35"/>
      <c r="J358" s="35"/>
      <c r="K358" s="35" t="n">
        <v>-2.59405877</v>
      </c>
      <c r="L358" s="35" t="n">
        <v>-8.746341379</v>
      </c>
      <c r="M358" s="35" t="n">
        <v>-1.230850335</v>
      </c>
      <c r="N358" s="35" t="n">
        <v>-0.396397433</v>
      </c>
      <c r="O358" s="35" t="n">
        <v>-0.018306153</v>
      </c>
      <c r="P358" s="35"/>
      <c r="Q358" s="35"/>
      <c r="R358" s="28"/>
    </row>
    <row r="359" customFormat="false" ht="12.75" hidden="false" customHeight="false" outlineLevel="2" collapsed="false">
      <c r="A359" s="34" t="s">
        <v>351</v>
      </c>
      <c r="B359" s="34" t="s">
        <v>553</v>
      </c>
      <c r="C359" s="34" t="s">
        <v>554</v>
      </c>
      <c r="D359" s="34" t="s">
        <v>494</v>
      </c>
      <c r="E359" s="35" t="n">
        <v>-1590.193976667</v>
      </c>
      <c r="F359" s="35"/>
      <c r="G359" s="35" t="n">
        <v>-1590.193976667</v>
      </c>
      <c r="H359" s="35"/>
      <c r="I359" s="35"/>
      <c r="J359" s="35"/>
      <c r="K359" s="35"/>
      <c r="L359" s="35"/>
      <c r="M359" s="35"/>
      <c r="N359" s="35"/>
      <c r="O359" s="35"/>
      <c r="P359" s="35"/>
      <c r="Q359" s="35"/>
      <c r="R359" s="28"/>
    </row>
    <row r="360" customFormat="false" ht="12.75" hidden="false" customHeight="false" outlineLevel="2" collapsed="false">
      <c r="A360" s="34" t="s">
        <v>351</v>
      </c>
      <c r="B360" s="34" t="s">
        <v>553</v>
      </c>
      <c r="C360" s="34" t="s">
        <v>554</v>
      </c>
      <c r="D360" s="34" t="s">
        <v>548</v>
      </c>
      <c r="E360" s="35" t="n">
        <v>-10029.508213333</v>
      </c>
      <c r="F360" s="35" t="n">
        <v>-234.842940717</v>
      </c>
      <c r="G360" s="35" t="n">
        <v>-2686.139998875</v>
      </c>
      <c r="H360" s="35" t="n">
        <v>-718.116799878</v>
      </c>
      <c r="I360" s="35"/>
      <c r="J360" s="35"/>
      <c r="K360" s="35" t="n">
        <v>-1181.932410154</v>
      </c>
      <c r="L360" s="35" t="n">
        <v>-4408.940719106</v>
      </c>
      <c r="M360" s="35" t="n">
        <v>-599.021404599</v>
      </c>
      <c r="N360" s="35" t="n">
        <v>-193.504316714</v>
      </c>
      <c r="O360" s="35" t="n">
        <v>-7.00962329</v>
      </c>
      <c r="P360" s="35"/>
      <c r="Q360" s="35"/>
      <c r="R360" s="28"/>
    </row>
    <row r="361" customFormat="false" ht="12.75" hidden="false" customHeight="false" outlineLevel="2" collapsed="false">
      <c r="A361" s="34" t="s">
        <v>351</v>
      </c>
      <c r="B361" s="34" t="s">
        <v>553</v>
      </c>
      <c r="C361" s="34" t="s">
        <v>554</v>
      </c>
      <c r="D361" s="34" t="s">
        <v>495</v>
      </c>
      <c r="E361" s="35" t="n">
        <v>-589.5689525</v>
      </c>
      <c r="F361" s="35"/>
      <c r="G361" s="35"/>
      <c r="H361" s="35"/>
      <c r="I361" s="35"/>
      <c r="J361" s="35"/>
      <c r="K361" s="35"/>
      <c r="L361" s="35" t="n">
        <v>-589.5689525</v>
      </c>
      <c r="M361" s="35"/>
      <c r="N361" s="35"/>
      <c r="O361" s="35"/>
      <c r="P361" s="35"/>
      <c r="Q361" s="35"/>
      <c r="R361" s="28"/>
    </row>
    <row r="362" customFormat="false" ht="12.75" hidden="false" customHeight="false" outlineLevel="2" collapsed="false">
      <c r="A362" s="34" t="s">
        <v>351</v>
      </c>
      <c r="B362" s="34" t="s">
        <v>553</v>
      </c>
      <c r="C362" s="34" t="s">
        <v>554</v>
      </c>
      <c r="D362" s="34" t="s">
        <v>496</v>
      </c>
      <c r="E362" s="35" t="n">
        <v>-381.301544583</v>
      </c>
      <c r="F362" s="35"/>
      <c r="G362" s="35"/>
      <c r="H362" s="35" t="n">
        <v>-381.301544583</v>
      </c>
      <c r="I362" s="35"/>
      <c r="J362" s="35"/>
      <c r="K362" s="35"/>
      <c r="L362" s="35"/>
      <c r="M362" s="35"/>
      <c r="N362" s="35"/>
      <c r="O362" s="35"/>
      <c r="P362" s="35"/>
      <c r="Q362" s="35"/>
      <c r="R362" s="28"/>
    </row>
    <row r="363" customFormat="false" ht="12.75" hidden="false" customHeight="false" outlineLevel="2" collapsed="false">
      <c r="A363" s="34" t="s">
        <v>351</v>
      </c>
      <c r="B363" s="34" t="s">
        <v>553</v>
      </c>
      <c r="C363" s="34" t="s">
        <v>554</v>
      </c>
      <c r="D363" s="34" t="s">
        <v>497</v>
      </c>
      <c r="E363" s="35" t="n">
        <v>-764.172866667</v>
      </c>
      <c r="F363" s="35"/>
      <c r="G363" s="35"/>
      <c r="H363" s="35"/>
      <c r="I363" s="35"/>
      <c r="J363" s="35"/>
      <c r="K363" s="35" t="n">
        <v>-764.172866667</v>
      </c>
      <c r="L363" s="35"/>
      <c r="M363" s="35"/>
      <c r="N363" s="35"/>
      <c r="O363" s="35"/>
      <c r="P363" s="35"/>
      <c r="Q363" s="35"/>
      <c r="R363" s="28"/>
    </row>
    <row r="364" customFormat="false" ht="12.75" hidden="false" customHeight="false" outlineLevel="2" collapsed="false">
      <c r="A364" s="34" t="s">
        <v>351</v>
      </c>
      <c r="B364" s="34" t="s">
        <v>553</v>
      </c>
      <c r="C364" s="34" t="s">
        <v>554</v>
      </c>
      <c r="D364" s="34" t="s">
        <v>498</v>
      </c>
      <c r="E364" s="35" t="n">
        <v>-40.261947083</v>
      </c>
      <c r="F364" s="35"/>
      <c r="G364" s="35"/>
      <c r="H364" s="35"/>
      <c r="I364" s="35"/>
      <c r="J364" s="35"/>
      <c r="K364" s="35"/>
      <c r="L364" s="35"/>
      <c r="M364" s="35"/>
      <c r="N364" s="35" t="n">
        <v>-40.261947083</v>
      </c>
      <c r="O364" s="35"/>
      <c r="P364" s="35"/>
      <c r="Q364" s="35"/>
      <c r="R364" s="28"/>
    </row>
    <row r="365" customFormat="false" ht="12.75" hidden="false" customHeight="false" outlineLevel="1" collapsed="false">
      <c r="A365" s="36"/>
      <c r="B365" s="36" t="s">
        <v>556</v>
      </c>
      <c r="C365" s="36"/>
      <c r="D365" s="36"/>
      <c r="E365" s="37" t="n">
        <f aca="false">SUBTOTAL(9,E352:E364)</f>
        <v>-16157.885893146</v>
      </c>
      <c r="F365" s="37" t="n">
        <f aca="false">SUBTOTAL(9,F352:F364)</f>
        <v>-398.649559171</v>
      </c>
      <c r="G365" s="37" t="n">
        <f aca="false">SUBTOTAL(9,G352:G364)</f>
        <v>-4864.553535494</v>
      </c>
      <c r="H365" s="37" t="n">
        <f aca="false">SUBTOTAL(9,H352:H364)</f>
        <v>-1252.190996252</v>
      </c>
      <c r="I365" s="37" t="n">
        <f aca="false">SUBTOTAL(9,I352:I364)</f>
        <v>0</v>
      </c>
      <c r="J365" s="37" t="n">
        <f aca="false">SUBTOTAL(9,J352:J364)</f>
        <v>0</v>
      </c>
      <c r="K365" s="37" t="n">
        <f aca="false">SUBTOTAL(9,K352:K364)</f>
        <v>-2254.50466207</v>
      </c>
      <c r="L365" s="37" t="n">
        <f aca="false">SUBTOTAL(9,L352:L364)</f>
        <v>-6231.071281331</v>
      </c>
      <c r="M365" s="37" t="n">
        <f aca="false">SUBTOTAL(9,M352:M364)</f>
        <v>-868.417335277</v>
      </c>
      <c r="N365" s="37" t="n">
        <f aca="false">SUBTOTAL(9,N352:N364)</f>
        <v>-279.687951935</v>
      </c>
      <c r="O365" s="37" t="n">
        <f aca="false">SUBTOTAL(9,O352:O364)</f>
        <v>-8.810571615</v>
      </c>
      <c r="P365" s="37" t="n">
        <f aca="false">SUBTOTAL(9,P352:P364)</f>
        <v>0</v>
      </c>
      <c r="Q365" s="37" t="n">
        <f aca="false">SUBTOTAL(9,Q352:Q364)</f>
        <v>0</v>
      </c>
      <c r="R365" s="28"/>
    </row>
    <row r="366" customFormat="false" ht="12.75" hidden="false" customHeight="false" outlineLevel="2" collapsed="false">
      <c r="A366" s="34" t="s">
        <v>351</v>
      </c>
      <c r="B366" s="34" t="s">
        <v>557</v>
      </c>
      <c r="C366" s="34" t="s">
        <v>558</v>
      </c>
      <c r="D366" s="34" t="s">
        <v>548</v>
      </c>
      <c r="E366" s="35" t="n">
        <v>-1505.534192083</v>
      </c>
      <c r="F366" s="35" t="n">
        <v>-35.252384214</v>
      </c>
      <c r="G366" s="35" t="n">
        <v>-403.2177378</v>
      </c>
      <c r="H366" s="35" t="n">
        <v>-107.796850367</v>
      </c>
      <c r="I366" s="35"/>
      <c r="J366" s="35"/>
      <c r="K366" s="35" t="n">
        <v>-177.420429633</v>
      </c>
      <c r="L366" s="35" t="n">
        <v>-661.828163684</v>
      </c>
      <c r="M366" s="35" t="n">
        <v>-89.919384603</v>
      </c>
      <c r="N366" s="35" t="n">
        <v>-29.047023935</v>
      </c>
      <c r="O366" s="35" t="n">
        <v>-1.052217847</v>
      </c>
      <c r="P366" s="35"/>
      <c r="Q366" s="35"/>
      <c r="R366" s="28"/>
    </row>
    <row r="367" customFormat="false" ht="12.75" hidden="false" customHeight="false" outlineLevel="1" collapsed="false">
      <c r="A367" s="36"/>
      <c r="B367" s="36" t="s">
        <v>559</v>
      </c>
      <c r="C367" s="36"/>
      <c r="D367" s="36"/>
      <c r="E367" s="37" t="n">
        <f aca="false">SUBTOTAL(9,E366:E366)</f>
        <v>-1505.534192083</v>
      </c>
      <c r="F367" s="37" t="n">
        <f aca="false">SUBTOTAL(9,F366:F366)</f>
        <v>-35.252384214</v>
      </c>
      <c r="G367" s="37" t="n">
        <f aca="false">SUBTOTAL(9,G366:G366)</f>
        <v>-403.2177378</v>
      </c>
      <c r="H367" s="37" t="n">
        <f aca="false">SUBTOTAL(9,H366:H366)</f>
        <v>-107.796850367</v>
      </c>
      <c r="I367" s="37" t="n">
        <f aca="false">SUBTOTAL(9,I366:I366)</f>
        <v>0</v>
      </c>
      <c r="J367" s="37" t="n">
        <f aca="false">SUBTOTAL(9,J366:J366)</f>
        <v>0</v>
      </c>
      <c r="K367" s="37" t="n">
        <f aca="false">SUBTOTAL(9,K366:K366)</f>
        <v>-177.420429633</v>
      </c>
      <c r="L367" s="37" t="n">
        <f aca="false">SUBTOTAL(9,L366:L366)</f>
        <v>-661.828163684</v>
      </c>
      <c r="M367" s="37" t="n">
        <f aca="false">SUBTOTAL(9,M366:M366)</f>
        <v>-89.919384603</v>
      </c>
      <c r="N367" s="37" t="n">
        <f aca="false">SUBTOTAL(9,N366:N366)</f>
        <v>-29.047023935</v>
      </c>
      <c r="O367" s="37" t="n">
        <f aca="false">SUBTOTAL(9,O366:O366)</f>
        <v>-1.052217847</v>
      </c>
      <c r="P367" s="37" t="n">
        <f aca="false">SUBTOTAL(9,P366:P366)</f>
        <v>0</v>
      </c>
      <c r="Q367" s="37" t="n">
        <f aca="false">SUBTOTAL(9,Q366:Q366)</f>
        <v>0</v>
      </c>
      <c r="R367" s="28"/>
    </row>
    <row r="368" customFormat="false" ht="12.75" hidden="false" customHeight="false" outlineLevel="2" collapsed="false">
      <c r="A368" s="34" t="s">
        <v>351</v>
      </c>
      <c r="B368" s="34" t="s">
        <v>560</v>
      </c>
      <c r="C368" s="34" t="s">
        <v>561</v>
      </c>
      <c r="D368" s="34" t="s">
        <v>492</v>
      </c>
      <c r="E368" s="35" t="n">
        <v>-121.184945833</v>
      </c>
      <c r="F368" s="35" t="n">
        <v>-121.184945833</v>
      </c>
      <c r="G368" s="35"/>
      <c r="H368" s="35"/>
      <c r="I368" s="35"/>
      <c r="J368" s="35"/>
      <c r="K368" s="35"/>
      <c r="L368" s="35"/>
      <c r="M368" s="35"/>
      <c r="N368" s="35"/>
      <c r="O368" s="35"/>
      <c r="P368" s="35"/>
      <c r="Q368" s="35"/>
      <c r="R368" s="28"/>
    </row>
    <row r="369" customFormat="false" ht="12.75" hidden="false" customHeight="false" outlineLevel="2" collapsed="false">
      <c r="A369" s="34" t="s">
        <v>351</v>
      </c>
      <c r="B369" s="34" t="s">
        <v>560</v>
      </c>
      <c r="C369" s="34" t="s">
        <v>561</v>
      </c>
      <c r="D369" s="34" t="s">
        <v>555</v>
      </c>
      <c r="E369" s="35" t="n">
        <v>-88.326265833</v>
      </c>
      <c r="F369" s="35"/>
      <c r="G369" s="35"/>
      <c r="H369" s="35"/>
      <c r="I369" s="35"/>
      <c r="J369" s="35"/>
      <c r="K369" s="35" t="n">
        <v>-19.211174802</v>
      </c>
      <c r="L369" s="35" t="n">
        <v>-56.627311585</v>
      </c>
      <c r="M369" s="35" t="n">
        <v>-8.810006227</v>
      </c>
      <c r="N369" s="35" t="n">
        <v>-3.179727905</v>
      </c>
      <c r="O369" s="35" t="n">
        <v>-0.498045315</v>
      </c>
      <c r="P369" s="35"/>
      <c r="Q369" s="35"/>
      <c r="R369" s="28"/>
    </row>
    <row r="370" customFormat="false" ht="12.75" hidden="false" customHeight="false" outlineLevel="2" collapsed="false">
      <c r="A370" s="34" t="s">
        <v>351</v>
      </c>
      <c r="B370" s="34" t="s">
        <v>560</v>
      </c>
      <c r="C370" s="34" t="s">
        <v>561</v>
      </c>
      <c r="D370" s="34" t="s">
        <v>354</v>
      </c>
      <c r="E370" s="35" t="n">
        <v>-1483.416797083</v>
      </c>
      <c r="F370" s="35"/>
      <c r="G370" s="35"/>
      <c r="H370" s="35"/>
      <c r="I370" s="35"/>
      <c r="J370" s="35"/>
      <c r="K370" s="35" t="n">
        <v>-296.325262602</v>
      </c>
      <c r="L370" s="35" t="n">
        <v>-999.116221472</v>
      </c>
      <c r="M370" s="35" t="n">
        <v>-140.604177695</v>
      </c>
      <c r="N370" s="35" t="n">
        <v>-45.279962656</v>
      </c>
      <c r="O370" s="35" t="n">
        <v>-2.091172659</v>
      </c>
      <c r="P370" s="35"/>
      <c r="Q370" s="35"/>
      <c r="R370" s="28"/>
    </row>
    <row r="371" customFormat="false" ht="12.75" hidden="false" customHeight="false" outlineLevel="2" collapsed="false">
      <c r="A371" s="34" t="s">
        <v>351</v>
      </c>
      <c r="B371" s="34" t="s">
        <v>560</v>
      </c>
      <c r="C371" s="34" t="s">
        <v>561</v>
      </c>
      <c r="D371" s="34" t="s">
        <v>362</v>
      </c>
      <c r="E371" s="35" t="n">
        <v>-75.7207675</v>
      </c>
      <c r="F371" s="35" t="n">
        <v>-3.566614735</v>
      </c>
      <c r="G371" s="35" t="n">
        <v>-55.994803363</v>
      </c>
      <c r="H371" s="35" t="n">
        <v>-16.159349402</v>
      </c>
      <c r="I371" s="35"/>
      <c r="J371" s="35"/>
      <c r="K371" s="35"/>
      <c r="L371" s="35"/>
      <c r="M371" s="35"/>
      <c r="N371" s="35"/>
      <c r="O371" s="35"/>
      <c r="P371" s="35"/>
      <c r="Q371" s="35"/>
      <c r="R371" s="28"/>
    </row>
    <row r="372" customFormat="false" ht="12.75" hidden="false" customHeight="false" outlineLevel="2" collapsed="false">
      <c r="A372" s="34" t="s">
        <v>351</v>
      </c>
      <c r="B372" s="34" t="s">
        <v>560</v>
      </c>
      <c r="C372" s="34" t="s">
        <v>561</v>
      </c>
      <c r="D372" s="34" t="s">
        <v>547</v>
      </c>
      <c r="E372" s="35" t="n">
        <v>-2379.394476644</v>
      </c>
      <c r="F372" s="35" t="n">
        <v>-62.846952596</v>
      </c>
      <c r="G372" s="35" t="n">
        <v>-771.602252958</v>
      </c>
      <c r="H372" s="35" t="n">
        <v>-175.478694624</v>
      </c>
      <c r="I372" s="35"/>
      <c r="J372" s="35"/>
      <c r="K372" s="35" t="n">
        <v>-163.068723551</v>
      </c>
      <c r="L372" s="35" t="n">
        <v>-1087.940876746</v>
      </c>
      <c r="M372" s="35" t="n">
        <v>-96.956051709</v>
      </c>
      <c r="N372" s="35" t="n">
        <v>-21.500924459</v>
      </c>
      <c r="O372" s="35"/>
      <c r="P372" s="35"/>
      <c r="Q372" s="35"/>
      <c r="R372" s="28"/>
    </row>
    <row r="373" customFormat="false" ht="12.75" hidden="false" customHeight="false" outlineLevel="2" collapsed="false">
      <c r="A373" s="34" t="s">
        <v>351</v>
      </c>
      <c r="B373" s="34" t="s">
        <v>560</v>
      </c>
      <c r="C373" s="34" t="s">
        <v>561</v>
      </c>
      <c r="D373" s="34" t="s">
        <v>493</v>
      </c>
      <c r="E373" s="35" t="n">
        <v>-525.722647917</v>
      </c>
      <c r="F373" s="35"/>
      <c r="G373" s="35"/>
      <c r="H373" s="35"/>
      <c r="I373" s="35"/>
      <c r="J373" s="35"/>
      <c r="K373" s="35"/>
      <c r="L373" s="35"/>
      <c r="M373" s="35" t="n">
        <v>-525.722647917</v>
      </c>
      <c r="N373" s="35"/>
      <c r="O373" s="35"/>
      <c r="P373" s="35"/>
      <c r="Q373" s="35"/>
      <c r="R373" s="28"/>
    </row>
    <row r="374" customFormat="false" ht="12.75" hidden="false" customHeight="false" outlineLevel="2" collapsed="false">
      <c r="A374" s="34" t="s">
        <v>351</v>
      </c>
      <c r="B374" s="34" t="s">
        <v>560</v>
      </c>
      <c r="C374" s="34" t="s">
        <v>561</v>
      </c>
      <c r="D374" s="34" t="s">
        <v>355</v>
      </c>
      <c r="E374" s="35" t="n">
        <v>-152.3385675</v>
      </c>
      <c r="F374" s="35" t="n">
        <v>-6.872632602</v>
      </c>
      <c r="G374" s="35" t="n">
        <v>-107.898101613</v>
      </c>
      <c r="H374" s="35" t="n">
        <v>-31.137942262</v>
      </c>
      <c r="I374" s="35"/>
      <c r="J374" s="35"/>
      <c r="K374" s="35" t="n">
        <v>-1.284427398</v>
      </c>
      <c r="L374" s="35" t="n">
        <v>-4.330680797</v>
      </c>
      <c r="M374" s="35" t="n">
        <v>-0.609445673</v>
      </c>
      <c r="N374" s="35" t="n">
        <v>-0.19627301</v>
      </c>
      <c r="O374" s="35" t="n">
        <v>-0.009064145</v>
      </c>
      <c r="P374" s="35"/>
      <c r="Q374" s="35"/>
      <c r="R374" s="28"/>
    </row>
    <row r="375" customFormat="false" ht="12.75" hidden="false" customHeight="false" outlineLevel="2" collapsed="false">
      <c r="A375" s="34" t="s">
        <v>351</v>
      </c>
      <c r="B375" s="34" t="s">
        <v>560</v>
      </c>
      <c r="C375" s="34" t="s">
        <v>561</v>
      </c>
      <c r="D375" s="34" t="s">
        <v>494</v>
      </c>
      <c r="E375" s="35" t="n">
        <v>-1957.627560417</v>
      </c>
      <c r="F375" s="35"/>
      <c r="G375" s="35" t="n">
        <v>-1957.627560417</v>
      </c>
      <c r="H375" s="35"/>
      <c r="I375" s="35"/>
      <c r="J375" s="35"/>
      <c r="K375" s="35"/>
      <c r="L375" s="35"/>
      <c r="M375" s="35"/>
      <c r="N375" s="35"/>
      <c r="O375" s="35"/>
      <c r="P375" s="35"/>
      <c r="Q375" s="35"/>
      <c r="R375" s="28"/>
    </row>
    <row r="376" customFormat="false" ht="12.75" hidden="false" customHeight="false" outlineLevel="2" collapsed="false">
      <c r="A376" s="34" t="s">
        <v>351</v>
      </c>
      <c r="B376" s="34" t="s">
        <v>560</v>
      </c>
      <c r="C376" s="34" t="s">
        <v>561</v>
      </c>
      <c r="D376" s="34" t="s">
        <v>548</v>
      </c>
      <c r="E376" s="35" t="n">
        <v>-34541.770562083</v>
      </c>
      <c r="F376" s="35" t="n">
        <v>-808.802466065</v>
      </c>
      <c r="G376" s="35" t="n">
        <v>-9251.104796488</v>
      </c>
      <c r="H376" s="35" t="n">
        <v>-2473.204588953</v>
      </c>
      <c r="I376" s="35"/>
      <c r="J376" s="35"/>
      <c r="K376" s="35" t="n">
        <v>-4070.592222774</v>
      </c>
      <c r="L376" s="35" t="n">
        <v>-15184.455259603</v>
      </c>
      <c r="M376" s="35" t="n">
        <v>-2063.038334414</v>
      </c>
      <c r="N376" s="35" t="n">
        <v>-666.43165034</v>
      </c>
      <c r="O376" s="35" t="n">
        <v>-24.141243446</v>
      </c>
      <c r="P376" s="35"/>
      <c r="Q376" s="35"/>
      <c r="R376" s="28"/>
    </row>
    <row r="377" customFormat="false" ht="12.75" hidden="false" customHeight="false" outlineLevel="2" collapsed="false">
      <c r="A377" s="34" t="s">
        <v>351</v>
      </c>
      <c r="B377" s="34" t="s">
        <v>560</v>
      </c>
      <c r="C377" s="34" t="s">
        <v>561</v>
      </c>
      <c r="D377" s="34" t="s">
        <v>495</v>
      </c>
      <c r="E377" s="35" t="n">
        <v>-2105.608729583</v>
      </c>
      <c r="F377" s="35"/>
      <c r="G377" s="35"/>
      <c r="H377" s="35"/>
      <c r="I377" s="35"/>
      <c r="J377" s="35"/>
      <c r="K377" s="35"/>
      <c r="L377" s="35" t="n">
        <v>-2105.608729583</v>
      </c>
      <c r="M377" s="35"/>
      <c r="N377" s="35"/>
      <c r="O377" s="35"/>
      <c r="P377" s="35"/>
      <c r="Q377" s="35"/>
      <c r="R377" s="28"/>
    </row>
    <row r="378" customFormat="false" ht="12.75" hidden="false" customHeight="false" outlineLevel="2" collapsed="false">
      <c r="A378" s="34" t="s">
        <v>351</v>
      </c>
      <c r="B378" s="34" t="s">
        <v>560</v>
      </c>
      <c r="C378" s="34" t="s">
        <v>561</v>
      </c>
      <c r="D378" s="34" t="s">
        <v>496</v>
      </c>
      <c r="E378" s="35" t="n">
        <v>-571.574917083</v>
      </c>
      <c r="F378" s="35"/>
      <c r="G378" s="35"/>
      <c r="H378" s="35" t="n">
        <v>-571.574917083</v>
      </c>
      <c r="I378" s="35"/>
      <c r="J378" s="35"/>
      <c r="K378" s="35"/>
      <c r="L378" s="35"/>
      <c r="M378" s="35"/>
      <c r="N378" s="35"/>
      <c r="O378" s="35"/>
      <c r="P378" s="35"/>
      <c r="Q378" s="35"/>
      <c r="R378" s="28"/>
    </row>
    <row r="379" customFormat="false" ht="12.75" hidden="false" customHeight="false" outlineLevel="2" collapsed="false">
      <c r="A379" s="34" t="s">
        <v>351</v>
      </c>
      <c r="B379" s="34" t="s">
        <v>560</v>
      </c>
      <c r="C379" s="34" t="s">
        <v>561</v>
      </c>
      <c r="D379" s="34" t="s">
        <v>497</v>
      </c>
      <c r="E379" s="35" t="n">
        <v>-1288.64390875</v>
      </c>
      <c r="F379" s="35"/>
      <c r="G379" s="35"/>
      <c r="H379" s="35"/>
      <c r="I379" s="35"/>
      <c r="J379" s="35"/>
      <c r="K379" s="35" t="n">
        <v>-1288.64390875</v>
      </c>
      <c r="L379" s="35"/>
      <c r="M379" s="35"/>
      <c r="N379" s="35"/>
      <c r="O379" s="35"/>
      <c r="P379" s="35"/>
      <c r="Q379" s="35"/>
      <c r="R379" s="28"/>
    </row>
    <row r="380" customFormat="false" ht="12.75" hidden="false" customHeight="false" outlineLevel="2" collapsed="false">
      <c r="A380" s="34" t="s">
        <v>351</v>
      </c>
      <c r="B380" s="34" t="s">
        <v>560</v>
      </c>
      <c r="C380" s="34" t="s">
        <v>561</v>
      </c>
      <c r="D380" s="34" t="s">
        <v>498</v>
      </c>
      <c r="E380" s="35" t="n">
        <v>-139.074419167</v>
      </c>
      <c r="F380" s="35"/>
      <c r="G380" s="35"/>
      <c r="H380" s="35"/>
      <c r="I380" s="35"/>
      <c r="J380" s="35"/>
      <c r="K380" s="35"/>
      <c r="L380" s="35"/>
      <c r="M380" s="35"/>
      <c r="N380" s="35" t="n">
        <v>-139.074419167</v>
      </c>
      <c r="O380" s="35"/>
      <c r="P380" s="35"/>
      <c r="Q380" s="35"/>
      <c r="R380" s="28"/>
    </row>
    <row r="381" customFormat="false" ht="12.75" hidden="false" customHeight="false" outlineLevel="1" collapsed="false">
      <c r="A381" s="36"/>
      <c r="B381" s="36" t="s">
        <v>562</v>
      </c>
      <c r="C381" s="36"/>
      <c r="D381" s="36"/>
      <c r="E381" s="37" t="n">
        <f aca="false">SUBTOTAL(9,E368:E380)</f>
        <v>-45430.404565393</v>
      </c>
      <c r="F381" s="37" t="n">
        <f aca="false">SUBTOTAL(9,F368:F380)</f>
        <v>-1003.273611831</v>
      </c>
      <c r="G381" s="37" t="n">
        <f aca="false">SUBTOTAL(9,G368:G380)</f>
        <v>-12144.227514839</v>
      </c>
      <c r="H381" s="37" t="n">
        <f aca="false">SUBTOTAL(9,H368:H380)</f>
        <v>-3267.555492324</v>
      </c>
      <c r="I381" s="37" t="n">
        <f aca="false">SUBTOTAL(9,I368:I380)</f>
        <v>0</v>
      </c>
      <c r="J381" s="37" t="n">
        <f aca="false">SUBTOTAL(9,J368:J380)</f>
        <v>0</v>
      </c>
      <c r="K381" s="37" t="n">
        <f aca="false">SUBTOTAL(9,K368:K380)</f>
        <v>-5839.125719877</v>
      </c>
      <c r="L381" s="37" t="n">
        <f aca="false">SUBTOTAL(9,L368:L380)</f>
        <v>-19438.079079786</v>
      </c>
      <c r="M381" s="37" t="n">
        <f aca="false">SUBTOTAL(9,M368:M380)</f>
        <v>-2835.740663635</v>
      </c>
      <c r="N381" s="37" t="n">
        <f aca="false">SUBTOTAL(9,N368:N380)</f>
        <v>-875.662957537</v>
      </c>
      <c r="O381" s="37" t="n">
        <f aca="false">SUBTOTAL(9,O368:O380)</f>
        <v>-26.739525565</v>
      </c>
      <c r="P381" s="37" t="n">
        <f aca="false">SUBTOTAL(9,P368:P380)</f>
        <v>0</v>
      </c>
      <c r="Q381" s="37" t="n">
        <f aca="false">SUBTOTAL(9,Q368:Q380)</f>
        <v>0</v>
      </c>
      <c r="R381" s="28"/>
    </row>
    <row r="382" customFormat="false" ht="12.75" hidden="false" customHeight="false" outlineLevel="2" collapsed="false">
      <c r="A382" s="34" t="s">
        <v>351</v>
      </c>
      <c r="B382" s="34" t="s">
        <v>563</v>
      </c>
      <c r="C382" s="34" t="s">
        <v>564</v>
      </c>
      <c r="D382" s="34" t="s">
        <v>492</v>
      </c>
      <c r="E382" s="35" t="n">
        <v>-10.23985375</v>
      </c>
      <c r="F382" s="35" t="n">
        <v>-10.23985375</v>
      </c>
      <c r="G382" s="35"/>
      <c r="H382" s="35"/>
      <c r="I382" s="35"/>
      <c r="J382" s="35"/>
      <c r="K382" s="35"/>
      <c r="L382" s="35"/>
      <c r="M382" s="35"/>
      <c r="N382" s="35"/>
      <c r="O382" s="35"/>
      <c r="P382" s="35"/>
      <c r="Q382" s="35"/>
      <c r="R382" s="28"/>
    </row>
    <row r="383" customFormat="false" ht="12.75" hidden="false" customHeight="false" outlineLevel="2" collapsed="false">
      <c r="A383" s="34" t="s">
        <v>351</v>
      </c>
      <c r="B383" s="34" t="s">
        <v>563</v>
      </c>
      <c r="C383" s="34" t="s">
        <v>564</v>
      </c>
      <c r="D383" s="34" t="s">
        <v>354</v>
      </c>
      <c r="E383" s="35" t="n">
        <v>-330.99649375</v>
      </c>
      <c r="F383" s="35"/>
      <c r="G383" s="35"/>
      <c r="H383" s="35"/>
      <c r="I383" s="35"/>
      <c r="J383" s="35"/>
      <c r="K383" s="35" t="n">
        <v>-66.119396196</v>
      </c>
      <c r="L383" s="35" t="n">
        <v>-222.933950058</v>
      </c>
      <c r="M383" s="35" t="n">
        <v>-31.373171664</v>
      </c>
      <c r="N383" s="35" t="n">
        <v>-10.103370075</v>
      </c>
      <c r="O383" s="35" t="n">
        <v>-0.466605757</v>
      </c>
      <c r="P383" s="35"/>
      <c r="Q383" s="35"/>
      <c r="R383" s="28"/>
    </row>
    <row r="384" customFormat="false" ht="12.75" hidden="false" customHeight="false" outlineLevel="2" collapsed="false">
      <c r="A384" s="34" t="s">
        <v>351</v>
      </c>
      <c r="B384" s="34" t="s">
        <v>563</v>
      </c>
      <c r="C384" s="34" t="s">
        <v>564</v>
      </c>
      <c r="D384" s="34" t="s">
        <v>362</v>
      </c>
      <c r="E384" s="35" t="n">
        <v>-10.005337917</v>
      </c>
      <c r="F384" s="35" t="n">
        <v>-0.471273428</v>
      </c>
      <c r="G384" s="35" t="n">
        <v>-7.39885434</v>
      </c>
      <c r="H384" s="35" t="n">
        <v>-2.135210149</v>
      </c>
      <c r="I384" s="35"/>
      <c r="J384" s="35"/>
      <c r="K384" s="35"/>
      <c r="L384" s="35"/>
      <c r="M384" s="35"/>
      <c r="N384" s="35"/>
      <c r="O384" s="35"/>
      <c r="P384" s="35"/>
      <c r="Q384" s="35"/>
      <c r="R384" s="28"/>
    </row>
    <row r="385" customFormat="false" ht="12.75" hidden="false" customHeight="false" outlineLevel="2" collapsed="false">
      <c r="A385" s="34" t="s">
        <v>351</v>
      </c>
      <c r="B385" s="34" t="s">
        <v>563</v>
      </c>
      <c r="C385" s="34" t="s">
        <v>564</v>
      </c>
      <c r="D385" s="34" t="s">
        <v>547</v>
      </c>
      <c r="E385" s="35" t="n">
        <v>-51.785246071</v>
      </c>
      <c r="F385" s="35" t="n">
        <v>-1.367803841</v>
      </c>
      <c r="G385" s="35" t="n">
        <v>-16.79318538</v>
      </c>
      <c r="H385" s="35" t="n">
        <v>-3.81912603</v>
      </c>
      <c r="I385" s="35"/>
      <c r="J385" s="35"/>
      <c r="K385" s="35" t="n">
        <v>-3.549034874</v>
      </c>
      <c r="L385" s="35" t="n">
        <v>-23.677993106</v>
      </c>
      <c r="M385" s="35" t="n">
        <v>-2.110155775</v>
      </c>
      <c r="N385" s="35" t="n">
        <v>-0.467947066</v>
      </c>
      <c r="O385" s="35"/>
      <c r="P385" s="35"/>
      <c r="Q385" s="35"/>
      <c r="R385" s="28"/>
    </row>
    <row r="386" customFormat="false" ht="12.75" hidden="false" customHeight="false" outlineLevel="2" collapsed="false">
      <c r="A386" s="34" t="s">
        <v>351</v>
      </c>
      <c r="B386" s="34" t="s">
        <v>563</v>
      </c>
      <c r="C386" s="34" t="s">
        <v>564</v>
      </c>
      <c r="D386" s="34" t="s">
        <v>493</v>
      </c>
      <c r="E386" s="35" t="n">
        <v>-4.11330375</v>
      </c>
      <c r="F386" s="35"/>
      <c r="G386" s="35"/>
      <c r="H386" s="35"/>
      <c r="I386" s="35"/>
      <c r="J386" s="35"/>
      <c r="K386" s="35"/>
      <c r="L386" s="35"/>
      <c r="M386" s="35" t="n">
        <v>-4.11330375</v>
      </c>
      <c r="N386" s="35"/>
      <c r="O386" s="35"/>
      <c r="P386" s="35"/>
      <c r="Q386" s="35"/>
      <c r="R386" s="28"/>
    </row>
    <row r="387" customFormat="false" ht="12.75" hidden="false" customHeight="false" outlineLevel="2" collapsed="false">
      <c r="A387" s="34" t="s">
        <v>351</v>
      </c>
      <c r="B387" s="34" t="s">
        <v>563</v>
      </c>
      <c r="C387" s="34" t="s">
        <v>564</v>
      </c>
      <c r="D387" s="34" t="s">
        <v>494</v>
      </c>
      <c r="E387" s="35" t="n">
        <v>-55.823396667</v>
      </c>
      <c r="F387" s="35"/>
      <c r="G387" s="35" t="n">
        <v>-55.823396667</v>
      </c>
      <c r="H387" s="35"/>
      <c r="I387" s="35"/>
      <c r="J387" s="35"/>
      <c r="K387" s="35"/>
      <c r="L387" s="35"/>
      <c r="M387" s="35"/>
      <c r="N387" s="35"/>
      <c r="O387" s="35"/>
      <c r="P387" s="35"/>
      <c r="Q387" s="35"/>
      <c r="R387" s="28"/>
    </row>
    <row r="388" customFormat="false" ht="12.75" hidden="false" customHeight="false" outlineLevel="2" collapsed="false">
      <c r="A388" s="34" t="s">
        <v>351</v>
      </c>
      <c r="B388" s="34" t="s">
        <v>563</v>
      </c>
      <c r="C388" s="34" t="s">
        <v>564</v>
      </c>
      <c r="D388" s="34" t="s">
        <v>548</v>
      </c>
      <c r="E388" s="35" t="n">
        <v>-212.349351667</v>
      </c>
      <c r="F388" s="35" t="n">
        <v>-4.972202539</v>
      </c>
      <c r="G388" s="35" t="n">
        <v>-56.872189056</v>
      </c>
      <c r="H388" s="35" t="n">
        <v>-15.204298519</v>
      </c>
      <c r="I388" s="35"/>
      <c r="J388" s="35"/>
      <c r="K388" s="35" t="n">
        <v>-25.024415522</v>
      </c>
      <c r="L388" s="35" t="n">
        <v>-93.34811671</v>
      </c>
      <c r="M388" s="35" t="n">
        <v>-12.682756143</v>
      </c>
      <c r="N388" s="35" t="n">
        <v>-4.096962216</v>
      </c>
      <c r="O388" s="35" t="n">
        <v>-0.148410962</v>
      </c>
      <c r="P388" s="35"/>
      <c r="Q388" s="35"/>
      <c r="R388" s="28"/>
    </row>
    <row r="389" customFormat="false" ht="12.75" hidden="false" customHeight="false" outlineLevel="2" collapsed="false">
      <c r="A389" s="34" t="s">
        <v>351</v>
      </c>
      <c r="B389" s="34" t="s">
        <v>563</v>
      </c>
      <c r="C389" s="34" t="s">
        <v>564</v>
      </c>
      <c r="D389" s="34" t="s">
        <v>495</v>
      </c>
      <c r="E389" s="35" t="n">
        <v>-83.256767083</v>
      </c>
      <c r="F389" s="35"/>
      <c r="G389" s="35"/>
      <c r="H389" s="35"/>
      <c r="I389" s="35"/>
      <c r="J389" s="35"/>
      <c r="K389" s="35"/>
      <c r="L389" s="35" t="n">
        <v>-83.256767083</v>
      </c>
      <c r="M389" s="35"/>
      <c r="N389" s="35"/>
      <c r="O389" s="35"/>
      <c r="P389" s="35"/>
      <c r="Q389" s="35"/>
      <c r="R389" s="28"/>
    </row>
    <row r="390" customFormat="false" ht="12.75" hidden="false" customHeight="false" outlineLevel="2" collapsed="false">
      <c r="A390" s="34" t="s">
        <v>351</v>
      </c>
      <c r="B390" s="34" t="s">
        <v>563</v>
      </c>
      <c r="C390" s="34" t="s">
        <v>564</v>
      </c>
      <c r="D390" s="34" t="s">
        <v>496</v>
      </c>
      <c r="E390" s="35" t="n">
        <v>-7.503363333</v>
      </c>
      <c r="F390" s="35"/>
      <c r="G390" s="35"/>
      <c r="H390" s="35" t="n">
        <v>-7.503363333</v>
      </c>
      <c r="I390" s="35"/>
      <c r="J390" s="35"/>
      <c r="K390" s="35"/>
      <c r="L390" s="35"/>
      <c r="M390" s="35"/>
      <c r="N390" s="35"/>
      <c r="O390" s="35"/>
      <c r="P390" s="35"/>
      <c r="Q390" s="35"/>
      <c r="R390" s="28"/>
    </row>
    <row r="391" customFormat="false" ht="12.75" hidden="false" customHeight="false" outlineLevel="2" collapsed="false">
      <c r="A391" s="34" t="s">
        <v>351</v>
      </c>
      <c r="B391" s="34" t="s">
        <v>563</v>
      </c>
      <c r="C391" s="34" t="s">
        <v>564</v>
      </c>
      <c r="D391" s="34" t="s">
        <v>497</v>
      </c>
      <c r="E391" s="35" t="n">
        <v>-24.803536667</v>
      </c>
      <c r="F391" s="35"/>
      <c r="G391" s="35"/>
      <c r="H391" s="35"/>
      <c r="I391" s="35"/>
      <c r="J391" s="35"/>
      <c r="K391" s="35" t="n">
        <v>-24.803536667</v>
      </c>
      <c r="L391" s="35"/>
      <c r="M391" s="35"/>
      <c r="N391" s="35"/>
      <c r="O391" s="35"/>
      <c r="P391" s="35"/>
      <c r="Q391" s="35"/>
      <c r="R391" s="28"/>
    </row>
    <row r="392" customFormat="false" ht="12.75" hidden="false" customHeight="false" outlineLevel="2" collapsed="false">
      <c r="A392" s="34" t="s">
        <v>351</v>
      </c>
      <c r="B392" s="34" t="s">
        <v>563</v>
      </c>
      <c r="C392" s="34" t="s">
        <v>564</v>
      </c>
      <c r="D392" s="34" t="s">
        <v>498</v>
      </c>
      <c r="E392" s="35" t="n">
        <v>-12.131029583</v>
      </c>
      <c r="F392" s="35"/>
      <c r="G392" s="35"/>
      <c r="H392" s="35"/>
      <c r="I392" s="35"/>
      <c r="J392" s="35"/>
      <c r="K392" s="35"/>
      <c r="L392" s="35"/>
      <c r="M392" s="35"/>
      <c r="N392" s="35" t="n">
        <v>-12.131029583</v>
      </c>
      <c r="O392" s="35"/>
      <c r="P392" s="35"/>
      <c r="Q392" s="35"/>
      <c r="R392" s="28"/>
    </row>
    <row r="393" customFormat="false" ht="12.75" hidden="false" customHeight="false" outlineLevel="1" collapsed="false">
      <c r="A393" s="36"/>
      <c r="B393" s="36" t="s">
        <v>565</v>
      </c>
      <c r="C393" s="36"/>
      <c r="D393" s="36"/>
      <c r="E393" s="37" t="n">
        <f aca="false">SUBTOTAL(9,E382:E392)</f>
        <v>-803.007680238</v>
      </c>
      <c r="F393" s="37" t="n">
        <f aca="false">SUBTOTAL(9,F382:F392)</f>
        <v>-17.051133558</v>
      </c>
      <c r="G393" s="37" t="n">
        <f aca="false">SUBTOTAL(9,G382:G392)</f>
        <v>-136.887625443</v>
      </c>
      <c r="H393" s="37" t="n">
        <f aca="false">SUBTOTAL(9,H382:H392)</f>
        <v>-28.661998031</v>
      </c>
      <c r="I393" s="37" t="n">
        <f aca="false">SUBTOTAL(9,I382:I392)</f>
        <v>0</v>
      </c>
      <c r="J393" s="37" t="n">
        <f aca="false">SUBTOTAL(9,J382:J392)</f>
        <v>0</v>
      </c>
      <c r="K393" s="37" t="n">
        <f aca="false">SUBTOTAL(9,K382:K392)</f>
        <v>-119.496383259</v>
      </c>
      <c r="L393" s="37" t="n">
        <f aca="false">SUBTOTAL(9,L382:L392)</f>
        <v>-423.216826957</v>
      </c>
      <c r="M393" s="37" t="n">
        <f aca="false">SUBTOTAL(9,M382:M392)</f>
        <v>-50.279387332</v>
      </c>
      <c r="N393" s="37" t="n">
        <f aca="false">SUBTOTAL(9,N382:N392)</f>
        <v>-26.79930894</v>
      </c>
      <c r="O393" s="37" t="n">
        <f aca="false">SUBTOTAL(9,O382:O392)</f>
        <v>-0.615016719</v>
      </c>
      <c r="P393" s="37" t="n">
        <f aca="false">SUBTOTAL(9,P382:P392)</f>
        <v>0</v>
      </c>
      <c r="Q393" s="37" t="n">
        <f aca="false">SUBTOTAL(9,Q382:Q392)</f>
        <v>0</v>
      </c>
      <c r="R393" s="28"/>
    </row>
    <row r="394" customFormat="false" ht="12.75" hidden="false" customHeight="false" outlineLevel="2" collapsed="false">
      <c r="A394" s="34" t="s">
        <v>351</v>
      </c>
      <c r="B394" s="34" t="s">
        <v>566</v>
      </c>
      <c r="C394" s="34" t="s">
        <v>567</v>
      </c>
      <c r="D394" s="34" t="s">
        <v>492</v>
      </c>
      <c r="E394" s="35" t="n">
        <v>-34.62618875</v>
      </c>
      <c r="F394" s="35" t="n">
        <v>-34.62618875</v>
      </c>
      <c r="G394" s="35"/>
      <c r="H394" s="35"/>
      <c r="I394" s="35"/>
      <c r="J394" s="35"/>
      <c r="K394" s="35"/>
      <c r="L394" s="35"/>
      <c r="M394" s="35"/>
      <c r="N394" s="35"/>
      <c r="O394" s="35"/>
      <c r="P394" s="35"/>
      <c r="Q394" s="35"/>
      <c r="R394" s="28"/>
    </row>
    <row r="395" customFormat="false" ht="12.75" hidden="false" customHeight="false" outlineLevel="2" collapsed="false">
      <c r="A395" s="34" t="s">
        <v>351</v>
      </c>
      <c r="B395" s="34" t="s">
        <v>566</v>
      </c>
      <c r="C395" s="34" t="s">
        <v>567</v>
      </c>
      <c r="D395" s="34" t="s">
        <v>354</v>
      </c>
      <c r="E395" s="35" t="n">
        <v>-281.815913333</v>
      </c>
      <c r="F395" s="35"/>
      <c r="G395" s="35"/>
      <c r="H395" s="35"/>
      <c r="I395" s="35"/>
      <c r="J395" s="35"/>
      <c r="K395" s="35" t="n">
        <v>-56.295152305</v>
      </c>
      <c r="L395" s="35" t="n">
        <v>-189.809668486</v>
      </c>
      <c r="M395" s="35" t="n">
        <v>-26.711639529</v>
      </c>
      <c r="N395" s="35" t="n">
        <v>-8.60217712</v>
      </c>
      <c r="O395" s="35" t="n">
        <v>-0.397275893</v>
      </c>
      <c r="P395" s="35"/>
      <c r="Q395" s="35"/>
      <c r="R395" s="28"/>
    </row>
    <row r="396" customFormat="false" ht="12.75" hidden="false" customHeight="false" outlineLevel="2" collapsed="false">
      <c r="A396" s="34" t="s">
        <v>351</v>
      </c>
      <c r="B396" s="34" t="s">
        <v>566</v>
      </c>
      <c r="C396" s="34" t="s">
        <v>567</v>
      </c>
      <c r="D396" s="34" t="s">
        <v>362</v>
      </c>
      <c r="E396" s="35" t="n">
        <v>-13.28671</v>
      </c>
      <c r="F396" s="35" t="n">
        <v>-0.625833272</v>
      </c>
      <c r="G396" s="35" t="n">
        <v>-9.825398479</v>
      </c>
      <c r="H396" s="35" t="n">
        <v>-2.83547825</v>
      </c>
      <c r="I396" s="35"/>
      <c r="J396" s="35"/>
      <c r="K396" s="35"/>
      <c r="L396" s="35"/>
      <c r="M396" s="35"/>
      <c r="N396" s="35"/>
      <c r="O396" s="35"/>
      <c r="P396" s="35"/>
      <c r="Q396" s="35"/>
      <c r="R396" s="28"/>
    </row>
    <row r="397" customFormat="false" ht="12.75" hidden="false" customHeight="false" outlineLevel="2" collapsed="false">
      <c r="A397" s="34" t="s">
        <v>351</v>
      </c>
      <c r="B397" s="34" t="s">
        <v>566</v>
      </c>
      <c r="C397" s="34" t="s">
        <v>567</v>
      </c>
      <c r="D397" s="34" t="s">
        <v>493</v>
      </c>
      <c r="E397" s="35" t="n">
        <v>-179.9664875</v>
      </c>
      <c r="F397" s="35"/>
      <c r="G397" s="35"/>
      <c r="H397" s="35"/>
      <c r="I397" s="35"/>
      <c r="J397" s="35"/>
      <c r="K397" s="35"/>
      <c r="L397" s="35"/>
      <c r="M397" s="35" t="n">
        <v>-179.9664875</v>
      </c>
      <c r="N397" s="35"/>
      <c r="O397" s="35"/>
      <c r="P397" s="35"/>
      <c r="Q397" s="35"/>
      <c r="R397" s="28"/>
    </row>
    <row r="398" customFormat="false" ht="12.75" hidden="false" customHeight="false" outlineLevel="2" collapsed="false">
      <c r="A398" s="34" t="s">
        <v>351</v>
      </c>
      <c r="B398" s="34" t="s">
        <v>566</v>
      </c>
      <c r="C398" s="34" t="s">
        <v>567</v>
      </c>
      <c r="D398" s="34" t="s">
        <v>355</v>
      </c>
      <c r="E398" s="35" t="n">
        <v>-35.022955833</v>
      </c>
      <c r="F398" s="35" t="n">
        <v>-1.580032634</v>
      </c>
      <c r="G398" s="35" t="n">
        <v>-24.805999619</v>
      </c>
      <c r="H398" s="35" t="n">
        <v>-7.158678163</v>
      </c>
      <c r="I398" s="35"/>
      <c r="J398" s="35"/>
      <c r="K398" s="35" t="n">
        <v>-0.29529255</v>
      </c>
      <c r="L398" s="35" t="n">
        <v>-0.995632588</v>
      </c>
      <c r="M398" s="35" t="n">
        <v>-0.140112837</v>
      </c>
      <c r="N398" s="35" t="n">
        <v>-0.045123576</v>
      </c>
      <c r="O398" s="35" t="n">
        <v>-0.002083866</v>
      </c>
      <c r="P398" s="35"/>
      <c r="Q398" s="35"/>
      <c r="R398" s="28"/>
    </row>
    <row r="399" customFormat="false" ht="12.75" hidden="false" customHeight="false" outlineLevel="2" collapsed="false">
      <c r="A399" s="34" t="s">
        <v>351</v>
      </c>
      <c r="B399" s="34" t="s">
        <v>566</v>
      </c>
      <c r="C399" s="34" t="s">
        <v>567</v>
      </c>
      <c r="D399" s="34" t="s">
        <v>494</v>
      </c>
      <c r="E399" s="35" t="n">
        <v>-544.57642625</v>
      </c>
      <c r="F399" s="35"/>
      <c r="G399" s="35" t="n">
        <v>-544.57642625</v>
      </c>
      <c r="H399" s="35"/>
      <c r="I399" s="35"/>
      <c r="J399" s="35"/>
      <c r="K399" s="35"/>
      <c r="L399" s="35"/>
      <c r="M399" s="35"/>
      <c r="N399" s="35"/>
      <c r="O399" s="35"/>
      <c r="P399" s="35"/>
      <c r="Q399" s="35"/>
      <c r="R399" s="28"/>
    </row>
    <row r="400" customFormat="false" ht="12.75" hidden="false" customHeight="false" outlineLevel="2" collapsed="false">
      <c r="A400" s="34" t="s">
        <v>351</v>
      </c>
      <c r="B400" s="34" t="s">
        <v>566</v>
      </c>
      <c r="C400" s="34" t="s">
        <v>567</v>
      </c>
      <c r="D400" s="34" t="s">
        <v>548</v>
      </c>
      <c r="E400" s="35" t="n">
        <v>-349.494574583</v>
      </c>
      <c r="F400" s="35" t="n">
        <v>-8.183485363</v>
      </c>
      <c r="G400" s="35" t="n">
        <v>-93.602930095</v>
      </c>
      <c r="H400" s="35" t="n">
        <v>-25.023951338</v>
      </c>
      <c r="I400" s="35"/>
      <c r="J400" s="35"/>
      <c r="K400" s="35" t="n">
        <v>-41.186362889</v>
      </c>
      <c r="L400" s="35" t="n">
        <v>-153.636731554</v>
      </c>
      <c r="M400" s="35" t="n">
        <v>-20.873878012</v>
      </c>
      <c r="N400" s="35" t="n">
        <v>-6.742973575</v>
      </c>
      <c r="O400" s="35" t="n">
        <v>-0.244261758</v>
      </c>
      <c r="P400" s="35"/>
      <c r="Q400" s="35"/>
      <c r="R400" s="28"/>
    </row>
    <row r="401" customFormat="false" ht="12.75" hidden="false" customHeight="false" outlineLevel="2" collapsed="false">
      <c r="A401" s="34" t="s">
        <v>351</v>
      </c>
      <c r="B401" s="34" t="s">
        <v>566</v>
      </c>
      <c r="C401" s="34" t="s">
        <v>567</v>
      </c>
      <c r="D401" s="34" t="s">
        <v>495</v>
      </c>
      <c r="E401" s="35" t="n">
        <v>-933.254130833</v>
      </c>
      <c r="F401" s="35"/>
      <c r="G401" s="35"/>
      <c r="H401" s="35"/>
      <c r="I401" s="35"/>
      <c r="J401" s="35"/>
      <c r="K401" s="35"/>
      <c r="L401" s="35" t="n">
        <v>-933.254130833</v>
      </c>
      <c r="M401" s="35"/>
      <c r="N401" s="35"/>
      <c r="O401" s="35"/>
      <c r="P401" s="35"/>
      <c r="Q401" s="35"/>
      <c r="R401" s="28"/>
    </row>
    <row r="402" customFormat="false" ht="12.75" hidden="false" customHeight="false" outlineLevel="2" collapsed="false">
      <c r="A402" s="34" t="s">
        <v>351</v>
      </c>
      <c r="B402" s="34" t="s">
        <v>566</v>
      </c>
      <c r="C402" s="34" t="s">
        <v>567</v>
      </c>
      <c r="D402" s="34" t="s">
        <v>496</v>
      </c>
      <c r="E402" s="35" t="n">
        <v>-154.372208333</v>
      </c>
      <c r="F402" s="35"/>
      <c r="G402" s="35"/>
      <c r="H402" s="35" t="n">
        <v>-154.372208333</v>
      </c>
      <c r="I402" s="35"/>
      <c r="J402" s="35"/>
      <c r="K402" s="35"/>
      <c r="L402" s="35"/>
      <c r="M402" s="35"/>
      <c r="N402" s="35"/>
      <c r="O402" s="35"/>
      <c r="P402" s="35"/>
      <c r="Q402" s="35"/>
      <c r="R402" s="28"/>
    </row>
    <row r="403" customFormat="false" ht="12.75" hidden="false" customHeight="false" outlineLevel="2" collapsed="false">
      <c r="A403" s="34" t="s">
        <v>351</v>
      </c>
      <c r="B403" s="34" t="s">
        <v>566</v>
      </c>
      <c r="C403" s="34" t="s">
        <v>567</v>
      </c>
      <c r="D403" s="34" t="s">
        <v>497</v>
      </c>
      <c r="E403" s="35" t="n">
        <v>-103.744214583</v>
      </c>
      <c r="F403" s="35"/>
      <c r="G403" s="35"/>
      <c r="H403" s="35"/>
      <c r="I403" s="35"/>
      <c r="J403" s="35"/>
      <c r="K403" s="35" t="n">
        <v>-103.744214583</v>
      </c>
      <c r="L403" s="35"/>
      <c r="M403" s="35"/>
      <c r="N403" s="35"/>
      <c r="O403" s="35"/>
      <c r="P403" s="35"/>
      <c r="Q403" s="35"/>
      <c r="R403" s="28"/>
    </row>
    <row r="404" customFormat="false" ht="12.75" hidden="false" customHeight="false" outlineLevel="2" collapsed="false">
      <c r="A404" s="34" t="s">
        <v>351</v>
      </c>
      <c r="B404" s="34" t="s">
        <v>566</v>
      </c>
      <c r="C404" s="34" t="s">
        <v>567</v>
      </c>
      <c r="D404" s="34" t="s">
        <v>498</v>
      </c>
      <c r="E404" s="35" t="n">
        <v>-6.352410833</v>
      </c>
      <c r="F404" s="35"/>
      <c r="G404" s="35"/>
      <c r="H404" s="35"/>
      <c r="I404" s="35"/>
      <c r="J404" s="35"/>
      <c r="K404" s="35"/>
      <c r="L404" s="35"/>
      <c r="M404" s="35"/>
      <c r="N404" s="35" t="n">
        <v>-6.352410833</v>
      </c>
      <c r="O404" s="35"/>
      <c r="P404" s="35"/>
      <c r="Q404" s="35"/>
      <c r="R404" s="28"/>
    </row>
    <row r="405" customFormat="false" ht="12.75" hidden="false" customHeight="false" outlineLevel="1" collapsed="false">
      <c r="A405" s="36"/>
      <c r="B405" s="36" t="s">
        <v>568</v>
      </c>
      <c r="C405" s="36"/>
      <c r="D405" s="36"/>
      <c r="E405" s="37" t="n">
        <f aca="false">SUBTOTAL(9,E394:E404)</f>
        <v>-2636.512220831</v>
      </c>
      <c r="F405" s="37" t="n">
        <f aca="false">SUBTOTAL(9,F394:F404)</f>
        <v>-45.015540019</v>
      </c>
      <c r="G405" s="37" t="n">
        <f aca="false">SUBTOTAL(9,G394:G404)</f>
        <v>-672.810754443</v>
      </c>
      <c r="H405" s="37" t="n">
        <f aca="false">SUBTOTAL(9,H394:H404)</f>
        <v>-189.390316084</v>
      </c>
      <c r="I405" s="37" t="n">
        <f aca="false">SUBTOTAL(9,I394:I404)</f>
        <v>0</v>
      </c>
      <c r="J405" s="37" t="n">
        <f aca="false">SUBTOTAL(9,J394:J404)</f>
        <v>0</v>
      </c>
      <c r="K405" s="37" t="n">
        <f aca="false">SUBTOTAL(9,K394:K404)</f>
        <v>-201.521022327</v>
      </c>
      <c r="L405" s="37" t="n">
        <f aca="false">SUBTOTAL(9,L394:L404)</f>
        <v>-1277.696163461</v>
      </c>
      <c r="M405" s="37" t="n">
        <f aca="false">SUBTOTAL(9,M394:M404)</f>
        <v>-227.692117878</v>
      </c>
      <c r="N405" s="37" t="n">
        <f aca="false">SUBTOTAL(9,N394:N404)</f>
        <v>-21.742685104</v>
      </c>
      <c r="O405" s="37" t="n">
        <f aca="false">SUBTOTAL(9,O394:O404)</f>
        <v>-0.643621517</v>
      </c>
      <c r="P405" s="37" t="n">
        <f aca="false">SUBTOTAL(9,P394:P404)</f>
        <v>0</v>
      </c>
      <c r="Q405" s="37" t="n">
        <f aca="false">SUBTOTAL(9,Q394:Q404)</f>
        <v>0</v>
      </c>
      <c r="R405" s="28"/>
    </row>
    <row r="406" customFormat="false" ht="12.75" hidden="false" customHeight="false" outlineLevel="2" collapsed="false">
      <c r="A406" s="34" t="s">
        <v>351</v>
      </c>
      <c r="B406" s="34" t="s">
        <v>569</v>
      </c>
      <c r="C406" s="34" t="s">
        <v>570</v>
      </c>
      <c r="D406" s="34" t="s">
        <v>354</v>
      </c>
      <c r="E406" s="35" t="n">
        <v>-33.073794583</v>
      </c>
      <c r="F406" s="35"/>
      <c r="G406" s="35"/>
      <c r="H406" s="35"/>
      <c r="I406" s="35"/>
      <c r="J406" s="35"/>
      <c r="K406" s="35" t="n">
        <v>-6.606774903</v>
      </c>
      <c r="L406" s="35" t="n">
        <v>-22.275981193</v>
      </c>
      <c r="M406" s="35" t="n">
        <v>-3.134866546</v>
      </c>
      <c r="N406" s="35" t="n">
        <v>-1.009547813</v>
      </c>
      <c r="O406" s="35" t="n">
        <v>-0.046624128</v>
      </c>
      <c r="P406" s="35"/>
      <c r="Q406" s="35"/>
      <c r="R406" s="28"/>
    </row>
    <row r="407" customFormat="false" ht="12.75" hidden="false" customHeight="false" outlineLevel="2" collapsed="false">
      <c r="A407" s="34" t="s">
        <v>351</v>
      </c>
      <c r="B407" s="34" t="s">
        <v>569</v>
      </c>
      <c r="C407" s="34" t="s">
        <v>570</v>
      </c>
      <c r="D407" s="34" t="s">
        <v>547</v>
      </c>
      <c r="E407" s="35" t="n">
        <v>-0.225977477</v>
      </c>
      <c r="F407" s="35" t="n">
        <v>-0.005968744</v>
      </c>
      <c r="G407" s="35" t="n">
        <v>-0.073281136</v>
      </c>
      <c r="H407" s="35" t="n">
        <v>-0.016665682</v>
      </c>
      <c r="I407" s="35"/>
      <c r="J407" s="35"/>
      <c r="K407" s="35" t="n">
        <v>-0.015487074</v>
      </c>
      <c r="L407" s="35" t="n">
        <v>-0.103324664</v>
      </c>
      <c r="M407" s="35" t="n">
        <v>-0.009208176</v>
      </c>
      <c r="N407" s="35" t="n">
        <v>-0.002042</v>
      </c>
      <c r="O407" s="35"/>
      <c r="P407" s="35"/>
      <c r="Q407" s="35"/>
      <c r="R407" s="28"/>
    </row>
    <row r="408" customFormat="false" ht="12.75" hidden="false" customHeight="false" outlineLevel="2" collapsed="false">
      <c r="A408" s="34" t="s">
        <v>351</v>
      </c>
      <c r="B408" s="34" t="s">
        <v>569</v>
      </c>
      <c r="C408" s="34" t="s">
        <v>570</v>
      </c>
      <c r="D408" s="34" t="s">
        <v>493</v>
      </c>
      <c r="E408" s="35" t="n">
        <v>-18.6590225</v>
      </c>
      <c r="F408" s="35"/>
      <c r="G408" s="35"/>
      <c r="H408" s="35"/>
      <c r="I408" s="35"/>
      <c r="J408" s="35"/>
      <c r="K408" s="35"/>
      <c r="L408" s="35"/>
      <c r="M408" s="35" t="n">
        <v>-18.6590225</v>
      </c>
      <c r="N408" s="35"/>
      <c r="O408" s="35"/>
      <c r="P408" s="35"/>
      <c r="Q408" s="35"/>
      <c r="R408" s="28"/>
    </row>
    <row r="409" customFormat="false" ht="12.75" hidden="false" customHeight="false" outlineLevel="2" collapsed="false">
      <c r="A409" s="34" t="s">
        <v>351</v>
      </c>
      <c r="B409" s="34" t="s">
        <v>569</v>
      </c>
      <c r="C409" s="34" t="s">
        <v>570</v>
      </c>
      <c r="D409" s="34" t="s">
        <v>355</v>
      </c>
      <c r="E409" s="35" t="n">
        <v>-4.575747083</v>
      </c>
      <c r="F409" s="35" t="n">
        <v>-0.206431169</v>
      </c>
      <c r="G409" s="35" t="n">
        <v>-3.240902365</v>
      </c>
      <c r="H409" s="35" t="n">
        <v>-0.935280874</v>
      </c>
      <c r="I409" s="35"/>
      <c r="J409" s="35"/>
      <c r="K409" s="35" t="n">
        <v>-0.038579954</v>
      </c>
      <c r="L409" s="35" t="n">
        <v>-0.130079338</v>
      </c>
      <c r="M409" s="35" t="n">
        <v>-0.018305734</v>
      </c>
      <c r="N409" s="35" t="n">
        <v>-0.005895393</v>
      </c>
      <c r="O409" s="35" t="n">
        <v>-0.000272257</v>
      </c>
      <c r="P409" s="35"/>
      <c r="Q409" s="35"/>
      <c r="R409" s="28"/>
    </row>
    <row r="410" customFormat="false" ht="12.75" hidden="false" customHeight="false" outlineLevel="2" collapsed="false">
      <c r="A410" s="34" t="s">
        <v>351</v>
      </c>
      <c r="B410" s="34" t="s">
        <v>569</v>
      </c>
      <c r="C410" s="34" t="s">
        <v>570</v>
      </c>
      <c r="D410" s="34" t="s">
        <v>494</v>
      </c>
      <c r="E410" s="35" t="n">
        <v>-181.979305417</v>
      </c>
      <c r="F410" s="35"/>
      <c r="G410" s="35" t="n">
        <v>-181.979305417</v>
      </c>
      <c r="H410" s="35"/>
      <c r="I410" s="35"/>
      <c r="J410" s="35"/>
      <c r="K410" s="35"/>
      <c r="L410" s="35"/>
      <c r="M410" s="35"/>
      <c r="N410" s="35"/>
      <c r="O410" s="35"/>
      <c r="P410" s="35"/>
      <c r="Q410" s="35"/>
      <c r="R410" s="28"/>
    </row>
    <row r="411" customFormat="false" ht="12.75" hidden="false" customHeight="false" outlineLevel="2" collapsed="false">
      <c r="A411" s="34" t="s">
        <v>351</v>
      </c>
      <c r="B411" s="34" t="s">
        <v>569</v>
      </c>
      <c r="C411" s="34" t="s">
        <v>570</v>
      </c>
      <c r="D411" s="34" t="s">
        <v>548</v>
      </c>
      <c r="E411" s="35" t="n">
        <v>-177.243938333</v>
      </c>
      <c r="F411" s="35" t="n">
        <v>-4.150202265</v>
      </c>
      <c r="G411" s="35" t="n">
        <v>-47.470127367</v>
      </c>
      <c r="H411" s="35" t="n">
        <v>-12.690736882</v>
      </c>
      <c r="I411" s="35"/>
      <c r="J411" s="35"/>
      <c r="K411" s="35" t="n">
        <v>-20.887400535</v>
      </c>
      <c r="L411" s="35" t="n">
        <v>-77.915885835</v>
      </c>
      <c r="M411" s="35" t="n">
        <v>-10.586053737</v>
      </c>
      <c r="N411" s="35" t="n">
        <v>-3.419655924</v>
      </c>
      <c r="O411" s="35" t="n">
        <v>-0.123875789</v>
      </c>
      <c r="P411" s="35"/>
      <c r="Q411" s="35"/>
      <c r="R411" s="28"/>
    </row>
    <row r="412" customFormat="false" ht="12.75" hidden="false" customHeight="false" outlineLevel="2" collapsed="false">
      <c r="A412" s="34" t="s">
        <v>351</v>
      </c>
      <c r="B412" s="34" t="s">
        <v>569</v>
      </c>
      <c r="C412" s="34" t="s">
        <v>570</v>
      </c>
      <c r="D412" s="34" t="s">
        <v>495</v>
      </c>
      <c r="E412" s="35" t="n">
        <v>-223.5108425</v>
      </c>
      <c r="F412" s="35"/>
      <c r="G412" s="35"/>
      <c r="H412" s="35"/>
      <c r="I412" s="35"/>
      <c r="J412" s="35"/>
      <c r="K412" s="35"/>
      <c r="L412" s="35" t="n">
        <v>-223.5108425</v>
      </c>
      <c r="M412" s="35"/>
      <c r="N412" s="35"/>
      <c r="O412" s="35"/>
      <c r="P412" s="35"/>
      <c r="Q412" s="35"/>
      <c r="R412" s="28"/>
    </row>
    <row r="413" customFormat="false" ht="12.75" hidden="false" customHeight="false" outlineLevel="2" collapsed="false">
      <c r="A413" s="34" t="s">
        <v>351</v>
      </c>
      <c r="B413" s="34" t="s">
        <v>569</v>
      </c>
      <c r="C413" s="34" t="s">
        <v>570</v>
      </c>
      <c r="D413" s="34" t="s">
        <v>496</v>
      </c>
      <c r="E413" s="35" t="n">
        <v>-27.479147917</v>
      </c>
      <c r="F413" s="35"/>
      <c r="G413" s="35"/>
      <c r="H413" s="35" t="n">
        <v>-27.479147917</v>
      </c>
      <c r="I413" s="35"/>
      <c r="J413" s="35"/>
      <c r="K413" s="35"/>
      <c r="L413" s="35"/>
      <c r="M413" s="35"/>
      <c r="N413" s="35"/>
      <c r="O413" s="35"/>
      <c r="P413" s="35"/>
      <c r="Q413" s="35"/>
      <c r="R413" s="28"/>
    </row>
    <row r="414" customFormat="false" ht="12.75" hidden="false" customHeight="false" outlineLevel="2" collapsed="false">
      <c r="A414" s="34" t="s">
        <v>351</v>
      </c>
      <c r="B414" s="34" t="s">
        <v>569</v>
      </c>
      <c r="C414" s="34" t="s">
        <v>570</v>
      </c>
      <c r="D414" s="34" t="s">
        <v>497</v>
      </c>
      <c r="E414" s="35" t="n">
        <v>-31.94311375</v>
      </c>
      <c r="F414" s="35"/>
      <c r="G414" s="35"/>
      <c r="H414" s="35"/>
      <c r="I414" s="35"/>
      <c r="J414" s="35"/>
      <c r="K414" s="35" t="n">
        <v>-31.94311375</v>
      </c>
      <c r="L414" s="35"/>
      <c r="M414" s="35"/>
      <c r="N414" s="35"/>
      <c r="O414" s="35"/>
      <c r="P414" s="35"/>
      <c r="Q414" s="35"/>
      <c r="R414" s="28"/>
    </row>
    <row r="415" customFormat="false" ht="12.75" hidden="false" customHeight="false" outlineLevel="1" collapsed="false">
      <c r="A415" s="36"/>
      <c r="B415" s="36" t="s">
        <v>571</v>
      </c>
      <c r="C415" s="36"/>
      <c r="D415" s="36"/>
      <c r="E415" s="37" t="n">
        <f aca="false">SUBTOTAL(9,E406:E414)</f>
        <v>-698.69088956</v>
      </c>
      <c r="F415" s="37" t="n">
        <f aca="false">SUBTOTAL(9,F406:F414)</f>
        <v>-4.362602178</v>
      </c>
      <c r="G415" s="37" t="n">
        <f aca="false">SUBTOTAL(9,G406:G414)</f>
        <v>-232.763616285</v>
      </c>
      <c r="H415" s="37" t="n">
        <f aca="false">SUBTOTAL(9,H406:H414)</f>
        <v>-41.121831355</v>
      </c>
      <c r="I415" s="37" t="n">
        <f aca="false">SUBTOTAL(9,I406:I414)</f>
        <v>0</v>
      </c>
      <c r="J415" s="37" t="n">
        <f aca="false">SUBTOTAL(9,J406:J414)</f>
        <v>0</v>
      </c>
      <c r="K415" s="37" t="n">
        <f aca="false">SUBTOTAL(9,K406:K414)</f>
        <v>-59.491356216</v>
      </c>
      <c r="L415" s="37" t="n">
        <f aca="false">SUBTOTAL(9,L406:L414)</f>
        <v>-323.93611353</v>
      </c>
      <c r="M415" s="37" t="n">
        <f aca="false">SUBTOTAL(9,M406:M414)</f>
        <v>-32.407456693</v>
      </c>
      <c r="N415" s="37" t="n">
        <f aca="false">SUBTOTAL(9,N406:N414)</f>
        <v>-4.43714113</v>
      </c>
      <c r="O415" s="37" t="n">
        <f aca="false">SUBTOTAL(9,O406:O414)</f>
        <v>-0.170772174</v>
      </c>
      <c r="P415" s="37" t="n">
        <f aca="false">SUBTOTAL(9,P406:P414)</f>
        <v>0</v>
      </c>
      <c r="Q415" s="37" t="n">
        <f aca="false">SUBTOTAL(9,Q406:Q414)</f>
        <v>0</v>
      </c>
      <c r="R415" s="28"/>
    </row>
    <row r="416" customFormat="false" ht="12.75" hidden="false" customHeight="false" outlineLevel="2" collapsed="false">
      <c r="A416" s="34" t="s">
        <v>351</v>
      </c>
      <c r="B416" s="34" t="s">
        <v>572</v>
      </c>
      <c r="C416" s="34" t="s">
        <v>573</v>
      </c>
      <c r="D416" s="34" t="s">
        <v>492</v>
      </c>
      <c r="E416" s="35" t="n">
        <v>-172.6579025</v>
      </c>
      <c r="F416" s="35" t="n">
        <v>-172.6579025</v>
      </c>
      <c r="G416" s="35"/>
      <c r="H416" s="35"/>
      <c r="I416" s="35"/>
      <c r="J416" s="35"/>
      <c r="K416" s="35"/>
      <c r="L416" s="35"/>
      <c r="M416" s="35"/>
      <c r="N416" s="35"/>
      <c r="O416" s="35"/>
      <c r="P416" s="35"/>
      <c r="Q416" s="35"/>
      <c r="R416" s="28"/>
    </row>
    <row r="417" customFormat="false" ht="12.75" hidden="false" customHeight="false" outlineLevel="2" collapsed="false">
      <c r="A417" s="34" t="s">
        <v>351</v>
      </c>
      <c r="B417" s="34" t="s">
        <v>572</v>
      </c>
      <c r="C417" s="34" t="s">
        <v>573</v>
      </c>
      <c r="D417" s="34" t="s">
        <v>555</v>
      </c>
      <c r="E417" s="35" t="n">
        <v>-123.93067875</v>
      </c>
      <c r="F417" s="35"/>
      <c r="G417" s="35"/>
      <c r="H417" s="35"/>
      <c r="I417" s="35"/>
      <c r="J417" s="35"/>
      <c r="K417" s="35" t="n">
        <v>-26.955220062</v>
      </c>
      <c r="L417" s="35" t="n">
        <v>-79.453841893</v>
      </c>
      <c r="M417" s="35" t="n">
        <v>-12.361329228</v>
      </c>
      <c r="N417" s="35" t="n">
        <v>-4.461479649</v>
      </c>
      <c r="O417" s="35" t="n">
        <v>-0.698807918</v>
      </c>
      <c r="P417" s="35"/>
      <c r="Q417" s="35"/>
      <c r="R417" s="28"/>
    </row>
    <row r="418" customFormat="false" ht="12.75" hidden="false" customHeight="false" outlineLevel="2" collapsed="false">
      <c r="A418" s="34" t="s">
        <v>351</v>
      </c>
      <c r="B418" s="34" t="s">
        <v>572</v>
      </c>
      <c r="C418" s="34" t="s">
        <v>573</v>
      </c>
      <c r="D418" s="34" t="s">
        <v>354</v>
      </c>
      <c r="E418" s="35" t="n">
        <v>-2047.3243125</v>
      </c>
      <c r="F418" s="35"/>
      <c r="G418" s="35"/>
      <c r="H418" s="35"/>
      <c r="I418" s="35"/>
      <c r="J418" s="35"/>
      <c r="K418" s="35" t="n">
        <v>-408.970638411</v>
      </c>
      <c r="L418" s="35" t="n">
        <v>-1378.921241323</v>
      </c>
      <c r="M418" s="35" t="n">
        <v>-194.053587636</v>
      </c>
      <c r="N418" s="35" t="n">
        <v>-62.492732047</v>
      </c>
      <c r="O418" s="35" t="n">
        <v>-2.886113083</v>
      </c>
      <c r="P418" s="35"/>
      <c r="Q418" s="35"/>
      <c r="R418" s="28"/>
    </row>
    <row r="419" customFormat="false" ht="12.75" hidden="false" customHeight="false" outlineLevel="2" collapsed="false">
      <c r="A419" s="34" t="s">
        <v>351</v>
      </c>
      <c r="B419" s="34" t="s">
        <v>572</v>
      </c>
      <c r="C419" s="34" t="s">
        <v>573</v>
      </c>
      <c r="D419" s="34" t="s">
        <v>362</v>
      </c>
      <c r="E419" s="35" t="n">
        <v>-393.430522917</v>
      </c>
      <c r="F419" s="35" t="n">
        <v>-18.531443177</v>
      </c>
      <c r="G419" s="35" t="n">
        <v>-290.938212793</v>
      </c>
      <c r="H419" s="35" t="n">
        <v>-83.960866947</v>
      </c>
      <c r="I419" s="35"/>
      <c r="J419" s="35"/>
      <c r="K419" s="35"/>
      <c r="L419" s="35"/>
      <c r="M419" s="35"/>
      <c r="N419" s="35"/>
      <c r="O419" s="35"/>
      <c r="P419" s="35"/>
      <c r="Q419" s="35"/>
      <c r="R419" s="28"/>
    </row>
    <row r="420" customFormat="false" ht="12.75" hidden="false" customHeight="false" outlineLevel="2" collapsed="false">
      <c r="A420" s="34" t="s">
        <v>351</v>
      </c>
      <c r="B420" s="34" t="s">
        <v>572</v>
      </c>
      <c r="C420" s="34" t="s">
        <v>573</v>
      </c>
      <c r="D420" s="34" t="s">
        <v>493</v>
      </c>
      <c r="E420" s="35" t="n">
        <v>-548.007037917</v>
      </c>
      <c r="F420" s="35"/>
      <c r="G420" s="35"/>
      <c r="H420" s="35"/>
      <c r="I420" s="35"/>
      <c r="J420" s="35"/>
      <c r="K420" s="35"/>
      <c r="L420" s="35"/>
      <c r="M420" s="35" t="n">
        <v>-548.007037917</v>
      </c>
      <c r="N420" s="35"/>
      <c r="O420" s="35"/>
      <c r="P420" s="35"/>
      <c r="Q420" s="35"/>
      <c r="R420" s="28"/>
    </row>
    <row r="421" customFormat="false" ht="12.75" hidden="false" customHeight="false" outlineLevel="2" collapsed="false">
      <c r="A421" s="34" t="s">
        <v>351</v>
      </c>
      <c r="B421" s="34" t="s">
        <v>572</v>
      </c>
      <c r="C421" s="34" t="s">
        <v>573</v>
      </c>
      <c r="D421" s="34" t="s">
        <v>355</v>
      </c>
      <c r="E421" s="35" t="n">
        <v>-206.5341575</v>
      </c>
      <c r="F421" s="35" t="n">
        <v>-9.317623288</v>
      </c>
      <c r="G421" s="35" t="n">
        <v>-146.283661966</v>
      </c>
      <c r="H421" s="35" t="n">
        <v>-42.215499179</v>
      </c>
      <c r="I421" s="35"/>
      <c r="J421" s="35"/>
      <c r="K421" s="35" t="n">
        <v>-1.741372096</v>
      </c>
      <c r="L421" s="35" t="n">
        <v>-5.871353029</v>
      </c>
      <c r="M421" s="35" t="n">
        <v>-0.82626055</v>
      </c>
      <c r="N421" s="35" t="n">
        <v>-0.266098609</v>
      </c>
      <c r="O421" s="35" t="n">
        <v>-0.012288782</v>
      </c>
      <c r="P421" s="35"/>
      <c r="Q421" s="35"/>
      <c r="R421" s="28"/>
    </row>
    <row r="422" customFormat="false" ht="12.75" hidden="false" customHeight="false" outlineLevel="2" collapsed="false">
      <c r="A422" s="34" t="s">
        <v>351</v>
      </c>
      <c r="B422" s="34" t="s">
        <v>572</v>
      </c>
      <c r="C422" s="34" t="s">
        <v>573</v>
      </c>
      <c r="D422" s="34" t="s">
        <v>494</v>
      </c>
      <c r="E422" s="35" t="n">
        <v>-1897.05242625</v>
      </c>
      <c r="F422" s="35"/>
      <c r="G422" s="35" t="n">
        <v>-1897.05242625</v>
      </c>
      <c r="H422" s="35"/>
      <c r="I422" s="35"/>
      <c r="J422" s="35"/>
      <c r="K422" s="35"/>
      <c r="L422" s="35"/>
      <c r="M422" s="35"/>
      <c r="N422" s="35"/>
      <c r="O422" s="35"/>
      <c r="P422" s="35"/>
      <c r="Q422" s="35"/>
      <c r="R422" s="28"/>
    </row>
    <row r="423" customFormat="false" ht="12.75" hidden="false" customHeight="false" outlineLevel="2" collapsed="false">
      <c r="A423" s="34" t="s">
        <v>351</v>
      </c>
      <c r="B423" s="34" t="s">
        <v>572</v>
      </c>
      <c r="C423" s="34" t="s">
        <v>573</v>
      </c>
      <c r="D423" s="34" t="s">
        <v>548</v>
      </c>
      <c r="E423" s="35" t="n">
        <v>-522.124955417</v>
      </c>
      <c r="F423" s="35" t="n">
        <v>-12.225660256</v>
      </c>
      <c r="G423" s="35" t="n">
        <v>-139.837437422</v>
      </c>
      <c r="H423" s="35" t="n">
        <v>-37.384355658</v>
      </c>
      <c r="I423" s="35"/>
      <c r="J423" s="35"/>
      <c r="K423" s="35" t="n">
        <v>-61.530076434</v>
      </c>
      <c r="L423" s="35" t="n">
        <v>-229.524511814</v>
      </c>
      <c r="M423" s="35" t="n">
        <v>-31.184382875</v>
      </c>
      <c r="N423" s="35" t="n">
        <v>-10.073617827</v>
      </c>
      <c r="O423" s="35" t="n">
        <v>-0.364913131</v>
      </c>
      <c r="P423" s="35"/>
      <c r="Q423" s="35"/>
      <c r="R423" s="28"/>
    </row>
    <row r="424" customFormat="false" ht="12.75" hidden="false" customHeight="false" outlineLevel="2" collapsed="false">
      <c r="A424" s="34" t="s">
        <v>351</v>
      </c>
      <c r="B424" s="34" t="s">
        <v>572</v>
      </c>
      <c r="C424" s="34" t="s">
        <v>573</v>
      </c>
      <c r="D424" s="34" t="s">
        <v>495</v>
      </c>
      <c r="E424" s="35" t="n">
        <v>-3864.157406667</v>
      </c>
      <c r="F424" s="35"/>
      <c r="G424" s="35"/>
      <c r="H424" s="35"/>
      <c r="I424" s="35"/>
      <c r="J424" s="35"/>
      <c r="K424" s="35"/>
      <c r="L424" s="35" t="n">
        <v>-3864.157406667</v>
      </c>
      <c r="M424" s="35"/>
      <c r="N424" s="35"/>
      <c r="O424" s="35"/>
      <c r="P424" s="35"/>
      <c r="Q424" s="35"/>
      <c r="R424" s="28"/>
    </row>
    <row r="425" customFormat="false" ht="12.75" hidden="false" customHeight="false" outlineLevel="2" collapsed="false">
      <c r="A425" s="34" t="s">
        <v>351</v>
      </c>
      <c r="B425" s="34" t="s">
        <v>572</v>
      </c>
      <c r="C425" s="34" t="s">
        <v>573</v>
      </c>
      <c r="D425" s="34" t="s">
        <v>496</v>
      </c>
      <c r="E425" s="35" t="n">
        <v>-439.030757917</v>
      </c>
      <c r="F425" s="35"/>
      <c r="G425" s="35"/>
      <c r="H425" s="35" t="n">
        <v>-439.030757917</v>
      </c>
      <c r="I425" s="35"/>
      <c r="J425" s="35"/>
      <c r="K425" s="35"/>
      <c r="L425" s="35"/>
      <c r="M425" s="35"/>
      <c r="N425" s="35"/>
      <c r="O425" s="35"/>
      <c r="P425" s="35"/>
      <c r="Q425" s="35"/>
      <c r="R425" s="28"/>
    </row>
    <row r="426" customFormat="false" ht="12.75" hidden="false" customHeight="false" outlineLevel="2" collapsed="false">
      <c r="A426" s="34" t="s">
        <v>351</v>
      </c>
      <c r="B426" s="34" t="s">
        <v>572</v>
      </c>
      <c r="C426" s="34" t="s">
        <v>573</v>
      </c>
      <c r="D426" s="34" t="s">
        <v>497</v>
      </c>
      <c r="E426" s="35" t="n">
        <v>-506.754525</v>
      </c>
      <c r="F426" s="35"/>
      <c r="G426" s="35"/>
      <c r="H426" s="35"/>
      <c r="I426" s="35"/>
      <c r="J426" s="35"/>
      <c r="K426" s="35" t="n">
        <v>-506.754525</v>
      </c>
      <c r="L426" s="35"/>
      <c r="M426" s="35"/>
      <c r="N426" s="35"/>
      <c r="O426" s="35"/>
      <c r="P426" s="35"/>
      <c r="Q426" s="35"/>
      <c r="R426" s="28"/>
    </row>
    <row r="427" customFormat="false" ht="12.75" hidden="false" customHeight="false" outlineLevel="2" collapsed="false">
      <c r="A427" s="34" t="s">
        <v>351</v>
      </c>
      <c r="B427" s="34" t="s">
        <v>572</v>
      </c>
      <c r="C427" s="34" t="s">
        <v>573</v>
      </c>
      <c r="D427" s="34" t="s">
        <v>498</v>
      </c>
      <c r="E427" s="35" t="n">
        <v>-118.252390833</v>
      </c>
      <c r="F427" s="35"/>
      <c r="G427" s="35"/>
      <c r="H427" s="35"/>
      <c r="I427" s="35"/>
      <c r="J427" s="35"/>
      <c r="K427" s="35"/>
      <c r="L427" s="35"/>
      <c r="M427" s="35"/>
      <c r="N427" s="35" t="n">
        <v>-118.252390833</v>
      </c>
      <c r="O427" s="35"/>
      <c r="P427" s="35"/>
      <c r="Q427" s="35"/>
      <c r="R427" s="28"/>
    </row>
    <row r="428" customFormat="false" ht="12.75" hidden="false" customHeight="false" outlineLevel="1" collapsed="false">
      <c r="A428" s="36"/>
      <c r="B428" s="36" t="s">
        <v>574</v>
      </c>
      <c r="C428" s="36"/>
      <c r="D428" s="36"/>
      <c r="E428" s="37" t="n">
        <f aca="false">SUBTOTAL(9,E416:E427)</f>
        <v>-10839.257074168</v>
      </c>
      <c r="F428" s="37" t="n">
        <f aca="false">SUBTOTAL(9,F416:F427)</f>
        <v>-212.732629221</v>
      </c>
      <c r="G428" s="37" t="n">
        <f aca="false">SUBTOTAL(9,G416:G427)</f>
        <v>-2474.111738431</v>
      </c>
      <c r="H428" s="37" t="n">
        <f aca="false">SUBTOTAL(9,H416:H427)</f>
        <v>-602.591479701</v>
      </c>
      <c r="I428" s="37" t="n">
        <f aca="false">SUBTOTAL(9,I416:I427)</f>
        <v>0</v>
      </c>
      <c r="J428" s="37" t="n">
        <f aca="false">SUBTOTAL(9,J416:J427)</f>
        <v>0</v>
      </c>
      <c r="K428" s="37" t="n">
        <f aca="false">SUBTOTAL(9,K416:K427)</f>
        <v>-1005.951832003</v>
      </c>
      <c r="L428" s="37" t="n">
        <f aca="false">SUBTOTAL(9,L416:L427)</f>
        <v>-5557.928354726</v>
      </c>
      <c r="M428" s="37" t="n">
        <f aca="false">SUBTOTAL(9,M416:M427)</f>
        <v>-786.432598206</v>
      </c>
      <c r="N428" s="37" t="n">
        <f aca="false">SUBTOTAL(9,N416:N427)</f>
        <v>-195.546318965</v>
      </c>
      <c r="O428" s="37" t="n">
        <f aca="false">SUBTOTAL(9,O416:O427)</f>
        <v>-3.962122914</v>
      </c>
      <c r="P428" s="37" t="n">
        <f aca="false">SUBTOTAL(9,P416:P427)</f>
        <v>0</v>
      </c>
      <c r="Q428" s="37" t="n">
        <f aca="false">SUBTOTAL(9,Q416:Q427)</f>
        <v>0</v>
      </c>
      <c r="R428" s="28"/>
    </row>
    <row r="429" customFormat="false" ht="12.75" hidden="false" customHeight="false" outlineLevel="2" collapsed="false">
      <c r="A429" s="34" t="s">
        <v>351</v>
      </c>
      <c r="B429" s="34" t="s">
        <v>575</v>
      </c>
      <c r="C429" s="34" t="s">
        <v>576</v>
      </c>
      <c r="D429" s="34" t="s">
        <v>492</v>
      </c>
      <c r="E429" s="35" t="n">
        <v>-178.236439583</v>
      </c>
      <c r="F429" s="35" t="n">
        <v>-178.236439583</v>
      </c>
      <c r="G429" s="35"/>
      <c r="H429" s="35"/>
      <c r="I429" s="35"/>
      <c r="J429" s="35"/>
      <c r="K429" s="35"/>
      <c r="L429" s="35"/>
      <c r="M429" s="35"/>
      <c r="N429" s="35"/>
      <c r="O429" s="35"/>
      <c r="P429" s="35"/>
      <c r="Q429" s="35"/>
      <c r="R429" s="28"/>
    </row>
    <row r="430" customFormat="false" ht="12.75" hidden="false" customHeight="false" outlineLevel="2" collapsed="false">
      <c r="A430" s="34" t="s">
        <v>351</v>
      </c>
      <c r="B430" s="34" t="s">
        <v>575</v>
      </c>
      <c r="C430" s="34" t="s">
        <v>576</v>
      </c>
      <c r="D430" s="34" t="s">
        <v>555</v>
      </c>
      <c r="E430" s="35" t="n">
        <v>-125.3814325</v>
      </c>
      <c r="F430" s="35"/>
      <c r="G430" s="35"/>
      <c r="H430" s="35"/>
      <c r="I430" s="35"/>
      <c r="J430" s="35"/>
      <c r="K430" s="35" t="n">
        <v>-27.270762484</v>
      </c>
      <c r="L430" s="35" t="n">
        <v>-80.383942174</v>
      </c>
      <c r="M430" s="35" t="n">
        <v>-12.506033065</v>
      </c>
      <c r="N430" s="35" t="n">
        <v>-4.513706494</v>
      </c>
      <c r="O430" s="35" t="n">
        <v>-0.706988283</v>
      </c>
      <c r="P430" s="35"/>
      <c r="Q430" s="35"/>
      <c r="R430" s="28"/>
    </row>
    <row r="431" customFormat="false" ht="12.75" hidden="false" customHeight="false" outlineLevel="2" collapsed="false">
      <c r="A431" s="34" t="s">
        <v>351</v>
      </c>
      <c r="B431" s="34" t="s">
        <v>575</v>
      </c>
      <c r="C431" s="34" t="s">
        <v>576</v>
      </c>
      <c r="D431" s="34" t="s">
        <v>354</v>
      </c>
      <c r="E431" s="35" t="n">
        <v>-1236.307042917</v>
      </c>
      <c r="F431" s="35"/>
      <c r="G431" s="35"/>
      <c r="H431" s="35"/>
      <c r="I431" s="35"/>
      <c r="J431" s="35"/>
      <c r="K431" s="35" t="n">
        <v>-246.962964063</v>
      </c>
      <c r="L431" s="35" t="n">
        <v>-832.681970251</v>
      </c>
      <c r="M431" s="35" t="n">
        <v>-117.182126756</v>
      </c>
      <c r="N431" s="35" t="n">
        <v>-37.737159809</v>
      </c>
      <c r="O431" s="35" t="n">
        <v>-1.742822038</v>
      </c>
      <c r="P431" s="35"/>
      <c r="Q431" s="35"/>
      <c r="R431" s="28"/>
    </row>
    <row r="432" customFormat="false" ht="12.75" hidden="false" customHeight="false" outlineLevel="2" collapsed="false">
      <c r="A432" s="34" t="s">
        <v>351</v>
      </c>
      <c r="B432" s="34" t="s">
        <v>575</v>
      </c>
      <c r="C432" s="34" t="s">
        <v>576</v>
      </c>
      <c r="D432" s="34" t="s">
        <v>362</v>
      </c>
      <c r="E432" s="35" t="n">
        <v>-307.296392917</v>
      </c>
      <c r="F432" s="35" t="n">
        <v>-14.474336158</v>
      </c>
      <c r="G432" s="35" t="n">
        <v>-227.242824705</v>
      </c>
      <c r="H432" s="35" t="n">
        <v>-65.579232053</v>
      </c>
      <c r="I432" s="35"/>
      <c r="J432" s="35"/>
      <c r="K432" s="35"/>
      <c r="L432" s="35"/>
      <c r="M432" s="35"/>
      <c r="N432" s="35"/>
      <c r="O432" s="35"/>
      <c r="P432" s="35"/>
      <c r="Q432" s="35"/>
      <c r="R432" s="28"/>
    </row>
    <row r="433" customFormat="false" ht="12.75" hidden="false" customHeight="false" outlineLevel="2" collapsed="false">
      <c r="A433" s="34" t="s">
        <v>351</v>
      </c>
      <c r="B433" s="34" t="s">
        <v>575</v>
      </c>
      <c r="C433" s="34" t="s">
        <v>576</v>
      </c>
      <c r="D433" s="34" t="s">
        <v>493</v>
      </c>
      <c r="E433" s="35" t="n">
        <v>-687.075233333</v>
      </c>
      <c r="F433" s="35"/>
      <c r="G433" s="35"/>
      <c r="H433" s="35"/>
      <c r="I433" s="35"/>
      <c r="J433" s="35"/>
      <c r="K433" s="35"/>
      <c r="L433" s="35"/>
      <c r="M433" s="35" t="n">
        <v>-687.075233333</v>
      </c>
      <c r="N433" s="35"/>
      <c r="O433" s="35"/>
      <c r="P433" s="35"/>
      <c r="Q433" s="35"/>
      <c r="R433" s="28"/>
    </row>
    <row r="434" customFormat="false" ht="12.75" hidden="false" customHeight="false" outlineLevel="2" collapsed="false">
      <c r="A434" s="34" t="s">
        <v>351</v>
      </c>
      <c r="B434" s="34" t="s">
        <v>575</v>
      </c>
      <c r="C434" s="34" t="s">
        <v>576</v>
      </c>
      <c r="D434" s="34" t="s">
        <v>355</v>
      </c>
      <c r="E434" s="35" t="n">
        <v>-70.28420375</v>
      </c>
      <c r="F434" s="35" t="n">
        <v>-3.170815625</v>
      </c>
      <c r="G434" s="35" t="n">
        <v>-49.780776349</v>
      </c>
      <c r="H434" s="35" t="n">
        <v>-14.366063133</v>
      </c>
      <c r="I434" s="35"/>
      <c r="J434" s="35"/>
      <c r="K434" s="35" t="n">
        <v>-0.592594235</v>
      </c>
      <c r="L434" s="35" t="n">
        <v>-1.998039344</v>
      </c>
      <c r="M434" s="35" t="n">
        <v>-0.281178986</v>
      </c>
      <c r="N434" s="35" t="n">
        <v>-0.090554168</v>
      </c>
      <c r="O434" s="35" t="n">
        <v>-0.00418191</v>
      </c>
      <c r="P434" s="35"/>
      <c r="Q434" s="35"/>
      <c r="R434" s="28"/>
    </row>
    <row r="435" customFormat="false" ht="12.75" hidden="false" customHeight="false" outlineLevel="2" collapsed="false">
      <c r="A435" s="34" t="s">
        <v>351</v>
      </c>
      <c r="B435" s="34" t="s">
        <v>575</v>
      </c>
      <c r="C435" s="34" t="s">
        <v>576</v>
      </c>
      <c r="D435" s="34" t="s">
        <v>494</v>
      </c>
      <c r="E435" s="35" t="n">
        <v>-2301.472681667</v>
      </c>
      <c r="F435" s="35"/>
      <c r="G435" s="35" t="n">
        <v>-2301.472681667</v>
      </c>
      <c r="H435" s="35"/>
      <c r="I435" s="35"/>
      <c r="J435" s="35"/>
      <c r="K435" s="35"/>
      <c r="L435" s="35"/>
      <c r="M435" s="35"/>
      <c r="N435" s="35"/>
      <c r="O435" s="35"/>
      <c r="P435" s="35"/>
      <c r="Q435" s="35"/>
      <c r="R435" s="28"/>
    </row>
    <row r="436" customFormat="false" ht="12.75" hidden="false" customHeight="false" outlineLevel="2" collapsed="false">
      <c r="A436" s="34" t="s">
        <v>351</v>
      </c>
      <c r="B436" s="34" t="s">
        <v>575</v>
      </c>
      <c r="C436" s="34" t="s">
        <v>576</v>
      </c>
      <c r="D436" s="34" t="s">
        <v>548</v>
      </c>
      <c r="E436" s="35" t="n">
        <v>-397.985886667</v>
      </c>
      <c r="F436" s="35" t="n">
        <v>-9.318919133</v>
      </c>
      <c r="G436" s="35" t="n">
        <v>-106.590052715</v>
      </c>
      <c r="H436" s="35" t="n">
        <v>-28.49594868</v>
      </c>
      <c r="I436" s="35"/>
      <c r="J436" s="35"/>
      <c r="K436" s="35" t="n">
        <v>-46.900845807</v>
      </c>
      <c r="L436" s="35" t="n">
        <v>-174.953362022</v>
      </c>
      <c r="M436" s="35" t="n">
        <v>-23.770065268</v>
      </c>
      <c r="N436" s="35" t="n">
        <v>-7.678540704</v>
      </c>
      <c r="O436" s="35" t="n">
        <v>-0.278152336</v>
      </c>
      <c r="P436" s="35"/>
      <c r="Q436" s="35"/>
      <c r="R436" s="28"/>
    </row>
    <row r="437" customFormat="false" ht="12.75" hidden="false" customHeight="false" outlineLevel="2" collapsed="false">
      <c r="A437" s="34" t="s">
        <v>351</v>
      </c>
      <c r="B437" s="34" t="s">
        <v>575</v>
      </c>
      <c r="C437" s="34" t="s">
        <v>576</v>
      </c>
      <c r="D437" s="34" t="s">
        <v>495</v>
      </c>
      <c r="E437" s="35" t="n">
        <v>-4051.770091667</v>
      </c>
      <c r="F437" s="35"/>
      <c r="G437" s="35"/>
      <c r="H437" s="35"/>
      <c r="I437" s="35"/>
      <c r="J437" s="35"/>
      <c r="K437" s="35"/>
      <c r="L437" s="35" t="n">
        <v>-4051.770091667</v>
      </c>
      <c r="M437" s="35"/>
      <c r="N437" s="35"/>
      <c r="O437" s="35"/>
      <c r="P437" s="35"/>
      <c r="Q437" s="35"/>
      <c r="R437" s="28"/>
    </row>
    <row r="438" customFormat="false" ht="12.75" hidden="false" customHeight="false" outlineLevel="2" collapsed="false">
      <c r="A438" s="34" t="s">
        <v>351</v>
      </c>
      <c r="B438" s="34" t="s">
        <v>575</v>
      </c>
      <c r="C438" s="34" t="s">
        <v>576</v>
      </c>
      <c r="D438" s="34" t="s">
        <v>496</v>
      </c>
      <c r="E438" s="35" t="n">
        <v>-771.712558333</v>
      </c>
      <c r="F438" s="35"/>
      <c r="G438" s="35"/>
      <c r="H438" s="35" t="n">
        <v>-771.712558333</v>
      </c>
      <c r="I438" s="35"/>
      <c r="J438" s="35"/>
      <c r="K438" s="35"/>
      <c r="L438" s="35"/>
      <c r="M438" s="35"/>
      <c r="N438" s="35"/>
      <c r="O438" s="35"/>
      <c r="P438" s="35"/>
      <c r="Q438" s="35"/>
      <c r="R438" s="28"/>
    </row>
    <row r="439" customFormat="false" ht="12.75" hidden="false" customHeight="false" outlineLevel="2" collapsed="false">
      <c r="A439" s="34" t="s">
        <v>351</v>
      </c>
      <c r="B439" s="34" t="s">
        <v>575</v>
      </c>
      <c r="C439" s="34" t="s">
        <v>576</v>
      </c>
      <c r="D439" s="34" t="s">
        <v>497</v>
      </c>
      <c r="E439" s="35" t="n">
        <v>-611.23216375</v>
      </c>
      <c r="F439" s="35"/>
      <c r="G439" s="35"/>
      <c r="H439" s="35"/>
      <c r="I439" s="35"/>
      <c r="J439" s="35"/>
      <c r="K439" s="35" t="n">
        <v>-611.23216375</v>
      </c>
      <c r="L439" s="35"/>
      <c r="M439" s="35"/>
      <c r="N439" s="35"/>
      <c r="O439" s="35"/>
      <c r="P439" s="35"/>
      <c r="Q439" s="35"/>
      <c r="R439" s="28"/>
    </row>
    <row r="440" customFormat="false" ht="12.75" hidden="false" customHeight="false" outlineLevel="2" collapsed="false">
      <c r="A440" s="34" t="s">
        <v>351</v>
      </c>
      <c r="B440" s="34" t="s">
        <v>575</v>
      </c>
      <c r="C440" s="34" t="s">
        <v>576</v>
      </c>
      <c r="D440" s="34" t="s">
        <v>498</v>
      </c>
      <c r="E440" s="35" t="n">
        <v>-158.150975417</v>
      </c>
      <c r="F440" s="35"/>
      <c r="G440" s="35"/>
      <c r="H440" s="35"/>
      <c r="I440" s="35"/>
      <c r="J440" s="35"/>
      <c r="K440" s="35"/>
      <c r="L440" s="35"/>
      <c r="M440" s="35"/>
      <c r="N440" s="35" t="n">
        <v>-158.150975417</v>
      </c>
      <c r="O440" s="35"/>
      <c r="P440" s="35"/>
      <c r="Q440" s="35"/>
      <c r="R440" s="28"/>
    </row>
    <row r="441" customFormat="false" ht="12.75" hidden="false" customHeight="false" outlineLevel="1" collapsed="false">
      <c r="A441" s="36"/>
      <c r="B441" s="36" t="s">
        <v>577</v>
      </c>
      <c r="C441" s="36"/>
      <c r="D441" s="36"/>
      <c r="E441" s="37" t="n">
        <f aca="false">SUBTOTAL(9,E429:E440)</f>
        <v>-10896.905102501</v>
      </c>
      <c r="F441" s="37" t="n">
        <f aca="false">SUBTOTAL(9,F429:F440)</f>
        <v>-205.200510499</v>
      </c>
      <c r="G441" s="37" t="n">
        <f aca="false">SUBTOTAL(9,G429:G440)</f>
        <v>-2685.086335436</v>
      </c>
      <c r="H441" s="37" t="n">
        <f aca="false">SUBTOTAL(9,H429:H440)</f>
        <v>-880.153802199</v>
      </c>
      <c r="I441" s="37" t="n">
        <f aca="false">SUBTOTAL(9,I429:I440)</f>
        <v>0</v>
      </c>
      <c r="J441" s="37" t="n">
        <f aca="false">SUBTOTAL(9,J429:J440)</f>
        <v>0</v>
      </c>
      <c r="K441" s="37" t="n">
        <f aca="false">SUBTOTAL(9,K429:K440)</f>
        <v>-932.959330339</v>
      </c>
      <c r="L441" s="37" t="n">
        <f aca="false">SUBTOTAL(9,L429:L440)</f>
        <v>-5141.787405458</v>
      </c>
      <c r="M441" s="37" t="n">
        <f aca="false">SUBTOTAL(9,M429:M440)</f>
        <v>-840.814637408</v>
      </c>
      <c r="N441" s="37" t="n">
        <f aca="false">SUBTOTAL(9,N429:N440)</f>
        <v>-208.170936592</v>
      </c>
      <c r="O441" s="37" t="n">
        <f aca="false">SUBTOTAL(9,O429:O440)</f>
        <v>-2.732144567</v>
      </c>
      <c r="P441" s="37" t="n">
        <f aca="false">SUBTOTAL(9,P429:P440)</f>
        <v>0</v>
      </c>
      <c r="Q441" s="37" t="n">
        <f aca="false">SUBTOTAL(9,Q429:Q440)</f>
        <v>0</v>
      </c>
      <c r="R441" s="28"/>
    </row>
    <row r="442" customFormat="false" ht="12.75" hidden="false" customHeight="false" outlineLevel="2" collapsed="false">
      <c r="A442" s="34" t="s">
        <v>351</v>
      </c>
      <c r="B442" s="34" t="s">
        <v>578</v>
      </c>
      <c r="C442" s="34" t="s">
        <v>579</v>
      </c>
      <c r="D442" s="34" t="s">
        <v>555</v>
      </c>
      <c r="E442" s="35" t="n">
        <v>-2.401584583</v>
      </c>
      <c r="F442" s="35"/>
      <c r="G442" s="35"/>
      <c r="H442" s="35"/>
      <c r="I442" s="35"/>
      <c r="J442" s="35"/>
      <c r="K442" s="35" t="n">
        <v>-0.522350411</v>
      </c>
      <c r="L442" s="35" t="n">
        <v>-1.53969238</v>
      </c>
      <c r="M442" s="35" t="n">
        <v>-0.239543413</v>
      </c>
      <c r="N442" s="35" t="n">
        <v>-0.086456565</v>
      </c>
      <c r="O442" s="35" t="n">
        <v>-0.013541815</v>
      </c>
      <c r="P442" s="35"/>
      <c r="Q442" s="35"/>
      <c r="R442" s="28"/>
    </row>
    <row r="443" customFormat="false" ht="12.75" hidden="false" customHeight="false" outlineLevel="2" collapsed="false">
      <c r="A443" s="34" t="s">
        <v>351</v>
      </c>
      <c r="B443" s="34" t="s">
        <v>578</v>
      </c>
      <c r="C443" s="34" t="s">
        <v>579</v>
      </c>
      <c r="D443" s="34" t="s">
        <v>354</v>
      </c>
      <c r="E443" s="35" t="n">
        <v>-911.621520417</v>
      </c>
      <c r="F443" s="35"/>
      <c r="G443" s="35"/>
      <c r="H443" s="35"/>
      <c r="I443" s="35"/>
      <c r="J443" s="35"/>
      <c r="K443" s="35" t="n">
        <v>-182.104238648</v>
      </c>
      <c r="L443" s="35" t="n">
        <v>-613.998608269</v>
      </c>
      <c r="M443" s="35" t="n">
        <v>-86.407134191</v>
      </c>
      <c r="N443" s="35" t="n">
        <v>-27.826426451</v>
      </c>
      <c r="O443" s="35" t="n">
        <v>-1.285112857</v>
      </c>
      <c r="P443" s="35"/>
      <c r="Q443" s="35"/>
      <c r="R443" s="28"/>
    </row>
    <row r="444" customFormat="false" ht="12.75" hidden="false" customHeight="false" outlineLevel="2" collapsed="false">
      <c r="A444" s="34" t="s">
        <v>351</v>
      </c>
      <c r="B444" s="34" t="s">
        <v>578</v>
      </c>
      <c r="C444" s="34" t="s">
        <v>579</v>
      </c>
      <c r="D444" s="34" t="s">
        <v>362</v>
      </c>
      <c r="E444" s="35" t="n">
        <v>-165.465190417</v>
      </c>
      <c r="F444" s="35" t="n">
        <v>-7.793774492</v>
      </c>
      <c r="G444" s="35" t="n">
        <v>-122.359969487</v>
      </c>
      <c r="H444" s="35" t="n">
        <v>-35.311446438</v>
      </c>
      <c r="I444" s="35"/>
      <c r="J444" s="35"/>
      <c r="K444" s="35"/>
      <c r="L444" s="35"/>
      <c r="M444" s="35"/>
      <c r="N444" s="35"/>
      <c r="O444" s="35"/>
      <c r="P444" s="35"/>
      <c r="Q444" s="35"/>
      <c r="R444" s="28"/>
    </row>
    <row r="445" customFormat="false" ht="12.75" hidden="false" customHeight="false" outlineLevel="2" collapsed="false">
      <c r="A445" s="34" t="s">
        <v>351</v>
      </c>
      <c r="B445" s="34" t="s">
        <v>578</v>
      </c>
      <c r="C445" s="34" t="s">
        <v>579</v>
      </c>
      <c r="D445" s="34" t="s">
        <v>355</v>
      </c>
      <c r="E445" s="35" t="n">
        <v>-98.363196667</v>
      </c>
      <c r="F445" s="35" t="n">
        <v>-4.437576927</v>
      </c>
      <c r="G445" s="35" t="n">
        <v>-69.668517718</v>
      </c>
      <c r="H445" s="35" t="n">
        <v>-20.105398053</v>
      </c>
      <c r="I445" s="35"/>
      <c r="J445" s="35"/>
      <c r="K445" s="35" t="n">
        <v>-0.829339456</v>
      </c>
      <c r="L445" s="35" t="n">
        <v>-2.796268955</v>
      </c>
      <c r="M445" s="35" t="n">
        <v>-0.393511805</v>
      </c>
      <c r="N445" s="35" t="n">
        <v>-0.126731143</v>
      </c>
      <c r="O445" s="35" t="n">
        <v>-0.00585261</v>
      </c>
      <c r="P445" s="35"/>
      <c r="Q445" s="35"/>
      <c r="R445" s="28"/>
    </row>
    <row r="446" customFormat="false" ht="12.75" hidden="false" customHeight="false" outlineLevel="2" collapsed="false">
      <c r="A446" s="34" t="s">
        <v>351</v>
      </c>
      <c r="B446" s="34" t="s">
        <v>578</v>
      </c>
      <c r="C446" s="34" t="s">
        <v>579</v>
      </c>
      <c r="D446" s="34" t="s">
        <v>494</v>
      </c>
      <c r="E446" s="35" t="n">
        <v>-41.97222</v>
      </c>
      <c r="F446" s="35"/>
      <c r="G446" s="35" t="n">
        <v>-41.97222</v>
      </c>
      <c r="H446" s="35"/>
      <c r="I446" s="35"/>
      <c r="J446" s="35"/>
      <c r="K446" s="35"/>
      <c r="L446" s="35"/>
      <c r="M446" s="35"/>
      <c r="N446" s="35"/>
      <c r="O446" s="35"/>
      <c r="P446" s="35"/>
      <c r="Q446" s="35"/>
      <c r="R446" s="28"/>
    </row>
    <row r="447" customFormat="false" ht="12.75" hidden="false" customHeight="false" outlineLevel="2" collapsed="false">
      <c r="A447" s="34" t="s">
        <v>351</v>
      </c>
      <c r="B447" s="34" t="s">
        <v>578</v>
      </c>
      <c r="C447" s="34" t="s">
        <v>579</v>
      </c>
      <c r="D447" s="34" t="s">
        <v>495</v>
      </c>
      <c r="E447" s="35" t="n">
        <v>-92.298773333</v>
      </c>
      <c r="F447" s="35"/>
      <c r="G447" s="35"/>
      <c r="H447" s="35"/>
      <c r="I447" s="35"/>
      <c r="J447" s="35"/>
      <c r="K447" s="35"/>
      <c r="L447" s="35" t="n">
        <v>-92.298773333</v>
      </c>
      <c r="M447" s="35"/>
      <c r="N447" s="35"/>
      <c r="O447" s="35"/>
      <c r="P447" s="35"/>
      <c r="Q447" s="35"/>
      <c r="R447" s="28"/>
    </row>
    <row r="448" customFormat="false" ht="12.75" hidden="false" customHeight="false" outlineLevel="1" collapsed="false">
      <c r="A448" s="36"/>
      <c r="B448" s="36" t="s">
        <v>580</v>
      </c>
      <c r="C448" s="36"/>
      <c r="D448" s="36"/>
      <c r="E448" s="37" t="n">
        <f aca="false">SUBTOTAL(9,E442:E447)</f>
        <v>-1312.122485417</v>
      </c>
      <c r="F448" s="37" t="n">
        <f aca="false">SUBTOTAL(9,F442:F447)</f>
        <v>-12.231351419</v>
      </c>
      <c r="G448" s="37" t="n">
        <f aca="false">SUBTOTAL(9,G442:G447)</f>
        <v>-234.000707205</v>
      </c>
      <c r="H448" s="37" t="n">
        <f aca="false">SUBTOTAL(9,H442:H447)</f>
        <v>-55.416844491</v>
      </c>
      <c r="I448" s="37" t="n">
        <f aca="false">SUBTOTAL(9,I442:I447)</f>
        <v>0</v>
      </c>
      <c r="J448" s="37" t="n">
        <f aca="false">SUBTOTAL(9,J442:J447)</f>
        <v>0</v>
      </c>
      <c r="K448" s="37" t="n">
        <f aca="false">SUBTOTAL(9,K442:K447)</f>
        <v>-183.455928515</v>
      </c>
      <c r="L448" s="37" t="n">
        <f aca="false">SUBTOTAL(9,L442:L447)</f>
        <v>-710.633342937</v>
      </c>
      <c r="M448" s="37" t="n">
        <f aca="false">SUBTOTAL(9,M442:M447)</f>
        <v>-87.040189409</v>
      </c>
      <c r="N448" s="37" t="n">
        <f aca="false">SUBTOTAL(9,N442:N447)</f>
        <v>-28.039614159</v>
      </c>
      <c r="O448" s="37" t="n">
        <f aca="false">SUBTOTAL(9,O442:O447)</f>
        <v>-1.304507282</v>
      </c>
      <c r="P448" s="37" t="n">
        <f aca="false">SUBTOTAL(9,P442:P447)</f>
        <v>0</v>
      </c>
      <c r="Q448" s="37" t="n">
        <f aca="false">SUBTOTAL(9,Q442:Q447)</f>
        <v>0</v>
      </c>
      <c r="R448" s="28"/>
    </row>
    <row r="449" customFormat="false" ht="12.75" hidden="false" customHeight="false" outlineLevel="2" collapsed="false">
      <c r="A449" s="34" t="s">
        <v>351</v>
      </c>
      <c r="B449" s="34" t="s">
        <v>581</v>
      </c>
      <c r="C449" s="34" t="s">
        <v>582</v>
      </c>
      <c r="D449" s="34" t="s">
        <v>492</v>
      </c>
      <c r="E449" s="35" t="n">
        <v>-94.644870833</v>
      </c>
      <c r="F449" s="35" t="n">
        <v>-94.644870833</v>
      </c>
      <c r="G449" s="35"/>
      <c r="H449" s="35"/>
      <c r="I449" s="35"/>
      <c r="J449" s="35"/>
      <c r="K449" s="35"/>
      <c r="L449" s="35"/>
      <c r="M449" s="35"/>
      <c r="N449" s="35"/>
      <c r="O449" s="35"/>
      <c r="P449" s="35"/>
      <c r="Q449" s="35"/>
      <c r="R449" s="28"/>
    </row>
    <row r="450" customFormat="false" ht="12.75" hidden="false" customHeight="false" outlineLevel="2" collapsed="false">
      <c r="A450" s="34" t="s">
        <v>351</v>
      </c>
      <c r="B450" s="34" t="s">
        <v>581</v>
      </c>
      <c r="C450" s="34" t="s">
        <v>582</v>
      </c>
      <c r="D450" s="34" t="s">
        <v>555</v>
      </c>
      <c r="E450" s="35" t="n">
        <v>-43.7802</v>
      </c>
      <c r="F450" s="35"/>
      <c r="G450" s="35"/>
      <c r="H450" s="35"/>
      <c r="I450" s="35"/>
      <c r="J450" s="35"/>
      <c r="K450" s="35" t="n">
        <v>-9.522298572</v>
      </c>
      <c r="L450" s="35" t="n">
        <v>-28.068151679</v>
      </c>
      <c r="M450" s="35" t="n">
        <v>-4.366807891</v>
      </c>
      <c r="N450" s="35" t="n">
        <v>-1.576078444</v>
      </c>
      <c r="O450" s="35" t="n">
        <v>-0.246863414</v>
      </c>
      <c r="P450" s="35"/>
      <c r="Q450" s="35"/>
      <c r="R450" s="28"/>
    </row>
    <row r="451" customFormat="false" ht="12.75" hidden="false" customHeight="false" outlineLevel="2" collapsed="false">
      <c r="A451" s="34" t="s">
        <v>351</v>
      </c>
      <c r="B451" s="34" t="s">
        <v>581</v>
      </c>
      <c r="C451" s="34" t="s">
        <v>582</v>
      </c>
      <c r="D451" s="34" t="s">
        <v>354</v>
      </c>
      <c r="E451" s="35" t="n">
        <v>-500.814914167</v>
      </c>
      <c r="F451" s="35"/>
      <c r="G451" s="35"/>
      <c r="H451" s="35"/>
      <c r="I451" s="35"/>
      <c r="J451" s="35"/>
      <c r="K451" s="35" t="n">
        <v>-100.042086113</v>
      </c>
      <c r="L451" s="35" t="n">
        <v>-337.310663923</v>
      </c>
      <c r="M451" s="35" t="n">
        <v>-47.469240824</v>
      </c>
      <c r="N451" s="35" t="n">
        <v>-15.286924522</v>
      </c>
      <c r="O451" s="35" t="n">
        <v>-0.705998785</v>
      </c>
      <c r="P451" s="35"/>
      <c r="Q451" s="35"/>
      <c r="R451" s="28"/>
    </row>
    <row r="452" customFormat="false" ht="12.75" hidden="false" customHeight="false" outlineLevel="2" collapsed="false">
      <c r="A452" s="34" t="s">
        <v>351</v>
      </c>
      <c r="B452" s="34" t="s">
        <v>581</v>
      </c>
      <c r="C452" s="34" t="s">
        <v>582</v>
      </c>
      <c r="D452" s="34" t="s">
        <v>362</v>
      </c>
      <c r="E452" s="35" t="n">
        <v>-43.91849875</v>
      </c>
      <c r="F452" s="35" t="n">
        <v>-2.068657912</v>
      </c>
      <c r="G452" s="35" t="n">
        <v>-32.477321384</v>
      </c>
      <c r="H452" s="35" t="n">
        <v>-9.372519455</v>
      </c>
      <c r="I452" s="35"/>
      <c r="J452" s="35"/>
      <c r="K452" s="35"/>
      <c r="L452" s="35"/>
      <c r="M452" s="35"/>
      <c r="N452" s="35"/>
      <c r="O452" s="35"/>
      <c r="P452" s="35"/>
      <c r="Q452" s="35"/>
      <c r="R452" s="28"/>
    </row>
    <row r="453" customFormat="false" ht="12.75" hidden="false" customHeight="false" outlineLevel="2" collapsed="false">
      <c r="A453" s="34" t="s">
        <v>351</v>
      </c>
      <c r="B453" s="34" t="s">
        <v>581</v>
      </c>
      <c r="C453" s="34" t="s">
        <v>582</v>
      </c>
      <c r="D453" s="34" t="s">
        <v>493</v>
      </c>
      <c r="E453" s="35" t="n">
        <v>-236.993710417</v>
      </c>
      <c r="F453" s="35"/>
      <c r="G453" s="35"/>
      <c r="H453" s="35"/>
      <c r="I453" s="35"/>
      <c r="J453" s="35"/>
      <c r="K453" s="35"/>
      <c r="L453" s="35"/>
      <c r="M453" s="35" t="n">
        <v>-236.993710417</v>
      </c>
      <c r="N453" s="35"/>
      <c r="O453" s="35"/>
      <c r="P453" s="35"/>
      <c r="Q453" s="35"/>
      <c r="R453" s="28"/>
    </row>
    <row r="454" customFormat="false" ht="12.75" hidden="false" customHeight="false" outlineLevel="2" collapsed="false">
      <c r="A454" s="34" t="s">
        <v>351</v>
      </c>
      <c r="B454" s="34" t="s">
        <v>581</v>
      </c>
      <c r="C454" s="34" t="s">
        <v>582</v>
      </c>
      <c r="D454" s="34" t="s">
        <v>355</v>
      </c>
      <c r="E454" s="35" t="n">
        <v>-14.756742083</v>
      </c>
      <c r="F454" s="35" t="n">
        <v>-0.665738614</v>
      </c>
      <c r="G454" s="35" t="n">
        <v>-10.451880196</v>
      </c>
      <c r="H454" s="35" t="n">
        <v>-3.016272179</v>
      </c>
      <c r="I454" s="35"/>
      <c r="J454" s="35"/>
      <c r="K454" s="35" t="n">
        <v>-0.124419995</v>
      </c>
      <c r="L454" s="35" t="n">
        <v>-0.419504664</v>
      </c>
      <c r="M454" s="35" t="n">
        <v>-0.059035822</v>
      </c>
      <c r="N454" s="35" t="n">
        <v>-0.019012587</v>
      </c>
      <c r="O454" s="35" t="n">
        <v>-0.000878026</v>
      </c>
      <c r="P454" s="35"/>
      <c r="Q454" s="35"/>
      <c r="R454" s="28"/>
    </row>
    <row r="455" customFormat="false" ht="12.75" hidden="false" customHeight="false" outlineLevel="2" collapsed="false">
      <c r="A455" s="34" t="s">
        <v>351</v>
      </c>
      <c r="B455" s="34" t="s">
        <v>581</v>
      </c>
      <c r="C455" s="34" t="s">
        <v>582</v>
      </c>
      <c r="D455" s="34" t="s">
        <v>494</v>
      </c>
      <c r="E455" s="35" t="n">
        <v>-519.360605417</v>
      </c>
      <c r="F455" s="35"/>
      <c r="G455" s="35" t="n">
        <v>-519.360605417</v>
      </c>
      <c r="H455" s="35"/>
      <c r="I455" s="35"/>
      <c r="J455" s="35"/>
      <c r="K455" s="35"/>
      <c r="L455" s="35"/>
      <c r="M455" s="35"/>
      <c r="N455" s="35"/>
      <c r="O455" s="35"/>
      <c r="P455" s="35"/>
      <c r="Q455" s="35"/>
      <c r="R455" s="28"/>
    </row>
    <row r="456" customFormat="false" ht="12.75" hidden="false" customHeight="false" outlineLevel="2" collapsed="false">
      <c r="A456" s="34" t="s">
        <v>351</v>
      </c>
      <c r="B456" s="34" t="s">
        <v>581</v>
      </c>
      <c r="C456" s="34" t="s">
        <v>582</v>
      </c>
      <c r="D456" s="34" t="s">
        <v>548</v>
      </c>
      <c r="E456" s="35" t="n">
        <v>-224.6323675</v>
      </c>
      <c r="F456" s="35" t="n">
        <v>-5.259811811</v>
      </c>
      <c r="G456" s="35" t="n">
        <v>-60.161871804</v>
      </c>
      <c r="H456" s="35" t="n">
        <v>-16.083767366</v>
      </c>
      <c r="I456" s="35"/>
      <c r="J456" s="35"/>
      <c r="K456" s="35" t="n">
        <v>-26.471913664</v>
      </c>
      <c r="L456" s="35" t="n">
        <v>-98.747692393</v>
      </c>
      <c r="M456" s="35" t="n">
        <v>-13.416370318</v>
      </c>
      <c r="N456" s="35" t="n">
        <v>-4.333944582</v>
      </c>
      <c r="O456" s="35" t="n">
        <v>-0.156995562</v>
      </c>
      <c r="P456" s="35"/>
      <c r="Q456" s="35"/>
      <c r="R456" s="28"/>
    </row>
    <row r="457" customFormat="false" ht="12.75" hidden="false" customHeight="false" outlineLevel="2" collapsed="false">
      <c r="A457" s="34" t="s">
        <v>351</v>
      </c>
      <c r="B457" s="34" t="s">
        <v>581</v>
      </c>
      <c r="C457" s="34" t="s">
        <v>582</v>
      </c>
      <c r="D457" s="34" t="s">
        <v>495</v>
      </c>
      <c r="E457" s="35" t="n">
        <v>-1257.169632917</v>
      </c>
      <c r="F457" s="35"/>
      <c r="G457" s="35"/>
      <c r="H457" s="35"/>
      <c r="I457" s="35"/>
      <c r="J457" s="35"/>
      <c r="K457" s="35"/>
      <c r="L457" s="35" t="n">
        <v>-1257.169632917</v>
      </c>
      <c r="M457" s="35"/>
      <c r="N457" s="35"/>
      <c r="O457" s="35"/>
      <c r="P457" s="35"/>
      <c r="Q457" s="35"/>
      <c r="R457" s="28"/>
    </row>
    <row r="458" customFormat="false" ht="12.75" hidden="false" customHeight="false" outlineLevel="2" collapsed="false">
      <c r="A458" s="34" t="s">
        <v>351</v>
      </c>
      <c r="B458" s="34" t="s">
        <v>581</v>
      </c>
      <c r="C458" s="34" t="s">
        <v>582</v>
      </c>
      <c r="D458" s="34" t="s">
        <v>496</v>
      </c>
      <c r="E458" s="35" t="n">
        <v>-136.932399583</v>
      </c>
      <c r="F458" s="35"/>
      <c r="G458" s="35"/>
      <c r="H458" s="35" t="n">
        <v>-136.932399583</v>
      </c>
      <c r="I458" s="35"/>
      <c r="J458" s="35"/>
      <c r="K458" s="35"/>
      <c r="L458" s="35"/>
      <c r="M458" s="35"/>
      <c r="N458" s="35"/>
      <c r="O458" s="35"/>
      <c r="P458" s="35"/>
      <c r="Q458" s="35"/>
      <c r="R458" s="28"/>
    </row>
    <row r="459" customFormat="false" ht="12.75" hidden="false" customHeight="false" outlineLevel="2" collapsed="false">
      <c r="A459" s="34" t="s">
        <v>351</v>
      </c>
      <c r="B459" s="34" t="s">
        <v>581</v>
      </c>
      <c r="C459" s="34" t="s">
        <v>582</v>
      </c>
      <c r="D459" s="34" t="s">
        <v>497</v>
      </c>
      <c r="E459" s="35" t="n">
        <v>-536.66246375</v>
      </c>
      <c r="F459" s="35"/>
      <c r="G459" s="35"/>
      <c r="H459" s="35"/>
      <c r="I459" s="35"/>
      <c r="J459" s="35"/>
      <c r="K459" s="35" t="n">
        <v>-536.66246375</v>
      </c>
      <c r="L459" s="35"/>
      <c r="M459" s="35"/>
      <c r="N459" s="35"/>
      <c r="O459" s="35"/>
      <c r="P459" s="35"/>
      <c r="Q459" s="35"/>
      <c r="R459" s="28"/>
    </row>
    <row r="460" customFormat="false" ht="12.75" hidden="false" customHeight="false" outlineLevel="2" collapsed="false">
      <c r="A460" s="34" t="s">
        <v>351</v>
      </c>
      <c r="B460" s="34" t="s">
        <v>581</v>
      </c>
      <c r="C460" s="34" t="s">
        <v>582</v>
      </c>
      <c r="D460" s="34" t="s">
        <v>498</v>
      </c>
      <c r="E460" s="35" t="n">
        <v>-121.790942917</v>
      </c>
      <c r="F460" s="35"/>
      <c r="G460" s="35"/>
      <c r="H460" s="35"/>
      <c r="I460" s="35"/>
      <c r="J460" s="35"/>
      <c r="K460" s="35"/>
      <c r="L460" s="35"/>
      <c r="M460" s="35"/>
      <c r="N460" s="35" t="n">
        <v>-121.790942917</v>
      </c>
      <c r="O460" s="35"/>
      <c r="P460" s="35"/>
      <c r="Q460" s="35"/>
      <c r="R460" s="28"/>
    </row>
    <row r="461" customFormat="false" ht="12.75" hidden="false" customHeight="false" outlineLevel="1" collapsed="false">
      <c r="A461" s="36"/>
      <c r="B461" s="36" t="s">
        <v>583</v>
      </c>
      <c r="C461" s="36"/>
      <c r="D461" s="36"/>
      <c r="E461" s="37" t="n">
        <f aca="false">SUBTOTAL(9,E449:E460)</f>
        <v>-3731.457348334</v>
      </c>
      <c r="F461" s="37" t="n">
        <f aca="false">SUBTOTAL(9,F449:F460)</f>
        <v>-102.63907917</v>
      </c>
      <c r="G461" s="37" t="n">
        <f aca="false">SUBTOTAL(9,G449:G460)</f>
        <v>-622.451678801</v>
      </c>
      <c r="H461" s="37" t="n">
        <f aca="false">SUBTOTAL(9,H449:H460)</f>
        <v>-165.404958583</v>
      </c>
      <c r="I461" s="37" t="n">
        <f aca="false">SUBTOTAL(9,I449:I460)</f>
        <v>0</v>
      </c>
      <c r="J461" s="37" t="n">
        <f aca="false">SUBTOTAL(9,J449:J460)</f>
        <v>0</v>
      </c>
      <c r="K461" s="37" t="n">
        <f aca="false">SUBTOTAL(9,K449:K460)</f>
        <v>-672.823182094</v>
      </c>
      <c r="L461" s="37" t="n">
        <f aca="false">SUBTOTAL(9,L449:L460)</f>
        <v>-1721.715645576</v>
      </c>
      <c r="M461" s="37" t="n">
        <f aca="false">SUBTOTAL(9,M449:M460)</f>
        <v>-302.305165272</v>
      </c>
      <c r="N461" s="37" t="n">
        <f aca="false">SUBTOTAL(9,N449:N460)</f>
        <v>-143.006903052</v>
      </c>
      <c r="O461" s="37" t="n">
        <f aca="false">SUBTOTAL(9,O449:O460)</f>
        <v>-1.110735787</v>
      </c>
      <c r="P461" s="37" t="n">
        <f aca="false">SUBTOTAL(9,P449:P460)</f>
        <v>0</v>
      </c>
      <c r="Q461" s="37" t="n">
        <f aca="false">SUBTOTAL(9,Q449:Q460)</f>
        <v>0</v>
      </c>
      <c r="R461" s="28"/>
    </row>
    <row r="462" customFormat="false" ht="12.75" hidden="false" customHeight="false" outlineLevel="2" collapsed="false">
      <c r="A462" s="34" t="s">
        <v>351</v>
      </c>
      <c r="B462" s="34" t="s">
        <v>584</v>
      </c>
      <c r="C462" s="34" t="s">
        <v>585</v>
      </c>
      <c r="D462" s="34" t="s">
        <v>492</v>
      </c>
      <c r="E462" s="35" t="n">
        <v>-16.967654583</v>
      </c>
      <c r="F462" s="35" t="n">
        <v>-16.967654583</v>
      </c>
      <c r="G462" s="35"/>
      <c r="H462" s="35"/>
      <c r="I462" s="35"/>
      <c r="J462" s="35"/>
      <c r="K462" s="35"/>
      <c r="L462" s="35"/>
      <c r="M462" s="35"/>
      <c r="N462" s="35"/>
      <c r="O462" s="35"/>
      <c r="P462" s="35"/>
      <c r="Q462" s="35"/>
      <c r="R462" s="28"/>
    </row>
    <row r="463" customFormat="false" ht="12.75" hidden="false" customHeight="false" outlineLevel="2" collapsed="false">
      <c r="A463" s="34" t="s">
        <v>351</v>
      </c>
      <c r="B463" s="34" t="s">
        <v>584</v>
      </c>
      <c r="C463" s="34" t="s">
        <v>585</v>
      </c>
      <c r="D463" s="34" t="s">
        <v>354</v>
      </c>
      <c r="E463" s="35" t="n">
        <v>-80.618662917</v>
      </c>
      <c r="F463" s="35"/>
      <c r="G463" s="35"/>
      <c r="H463" s="35"/>
      <c r="I463" s="35"/>
      <c r="J463" s="35"/>
      <c r="K463" s="35" t="n">
        <v>-16.104271238</v>
      </c>
      <c r="L463" s="35" t="n">
        <v>-54.298572075</v>
      </c>
      <c r="M463" s="35" t="n">
        <v>-7.641359346</v>
      </c>
      <c r="N463" s="35" t="n">
        <v>-2.460812129</v>
      </c>
      <c r="O463" s="35" t="n">
        <v>-0.113648129</v>
      </c>
      <c r="P463" s="35"/>
      <c r="Q463" s="35"/>
      <c r="R463" s="28"/>
    </row>
    <row r="464" customFormat="false" ht="12.75" hidden="false" customHeight="false" outlineLevel="2" collapsed="false">
      <c r="A464" s="34" t="s">
        <v>351</v>
      </c>
      <c r="B464" s="34" t="s">
        <v>584</v>
      </c>
      <c r="C464" s="34" t="s">
        <v>585</v>
      </c>
      <c r="D464" s="34" t="s">
        <v>362</v>
      </c>
      <c r="E464" s="35" t="n">
        <v>-6.12052375</v>
      </c>
      <c r="F464" s="35" t="n">
        <v>-0.288290134</v>
      </c>
      <c r="G464" s="35" t="n">
        <v>-4.526070392</v>
      </c>
      <c r="H464" s="35" t="n">
        <v>-1.306163224</v>
      </c>
      <c r="I464" s="35"/>
      <c r="J464" s="35"/>
      <c r="K464" s="35"/>
      <c r="L464" s="35"/>
      <c r="M464" s="35"/>
      <c r="N464" s="35"/>
      <c r="O464" s="35"/>
      <c r="P464" s="35"/>
      <c r="Q464" s="35"/>
      <c r="R464" s="28"/>
    </row>
    <row r="465" customFormat="false" ht="12.75" hidden="false" customHeight="false" outlineLevel="2" collapsed="false">
      <c r="A465" s="34" t="s">
        <v>351</v>
      </c>
      <c r="B465" s="34" t="s">
        <v>584</v>
      </c>
      <c r="C465" s="34" t="s">
        <v>585</v>
      </c>
      <c r="D465" s="34" t="s">
        <v>493</v>
      </c>
      <c r="E465" s="35" t="n">
        <v>-8.758965</v>
      </c>
      <c r="F465" s="35"/>
      <c r="G465" s="35"/>
      <c r="H465" s="35"/>
      <c r="I465" s="35"/>
      <c r="J465" s="35"/>
      <c r="K465" s="35"/>
      <c r="L465" s="35"/>
      <c r="M465" s="35" t="n">
        <v>-8.758965</v>
      </c>
      <c r="N465" s="35"/>
      <c r="O465" s="35"/>
      <c r="P465" s="35"/>
      <c r="Q465" s="35"/>
      <c r="R465" s="28"/>
    </row>
    <row r="466" customFormat="false" ht="12.75" hidden="false" customHeight="false" outlineLevel="2" collapsed="false">
      <c r="A466" s="34" t="s">
        <v>351</v>
      </c>
      <c r="B466" s="34" t="s">
        <v>584</v>
      </c>
      <c r="C466" s="34" t="s">
        <v>585</v>
      </c>
      <c r="D466" s="34" t="s">
        <v>494</v>
      </c>
      <c r="E466" s="35" t="n">
        <v>-50.93472375</v>
      </c>
      <c r="F466" s="35"/>
      <c r="G466" s="35" t="n">
        <v>-50.93472375</v>
      </c>
      <c r="H466" s="35"/>
      <c r="I466" s="35"/>
      <c r="J466" s="35"/>
      <c r="K466" s="35"/>
      <c r="L466" s="35"/>
      <c r="M466" s="35"/>
      <c r="N466" s="35"/>
      <c r="O466" s="35"/>
      <c r="P466" s="35"/>
      <c r="Q466" s="35"/>
      <c r="R466" s="28"/>
    </row>
    <row r="467" customFormat="false" ht="12.75" hidden="false" customHeight="false" outlineLevel="2" collapsed="false">
      <c r="A467" s="34" t="s">
        <v>351</v>
      </c>
      <c r="B467" s="34" t="s">
        <v>584</v>
      </c>
      <c r="C467" s="34" t="s">
        <v>585</v>
      </c>
      <c r="D467" s="34" t="s">
        <v>548</v>
      </c>
      <c r="E467" s="35" t="n">
        <v>-9.45164375</v>
      </c>
      <c r="F467" s="35" t="n">
        <v>-0.221312129</v>
      </c>
      <c r="G467" s="35" t="n">
        <v>-2.5313742</v>
      </c>
      <c r="H467" s="35" t="n">
        <v>-0.676741473</v>
      </c>
      <c r="I467" s="35"/>
      <c r="J467" s="35"/>
      <c r="K467" s="35" t="n">
        <v>-1.113833684</v>
      </c>
      <c r="L467" s="35" t="n">
        <v>-4.154913292</v>
      </c>
      <c r="M467" s="35" t="n">
        <v>-0.564507929</v>
      </c>
      <c r="N467" s="35" t="n">
        <v>-0.182355289</v>
      </c>
      <c r="O467" s="35" t="n">
        <v>-0.006605754</v>
      </c>
      <c r="P467" s="35"/>
      <c r="Q467" s="35"/>
      <c r="R467" s="28"/>
    </row>
    <row r="468" customFormat="false" ht="12.75" hidden="false" customHeight="false" outlineLevel="2" collapsed="false">
      <c r="A468" s="34" t="s">
        <v>351</v>
      </c>
      <c r="B468" s="34" t="s">
        <v>584</v>
      </c>
      <c r="C468" s="34" t="s">
        <v>585</v>
      </c>
      <c r="D468" s="34" t="s">
        <v>495</v>
      </c>
      <c r="E468" s="35" t="n">
        <v>-37.2427525</v>
      </c>
      <c r="F468" s="35"/>
      <c r="G468" s="35"/>
      <c r="H468" s="35"/>
      <c r="I468" s="35"/>
      <c r="J468" s="35"/>
      <c r="K468" s="35"/>
      <c r="L468" s="35" t="n">
        <v>-37.2427525</v>
      </c>
      <c r="M468" s="35"/>
      <c r="N468" s="35"/>
      <c r="O468" s="35"/>
      <c r="P468" s="35"/>
      <c r="Q468" s="35"/>
      <c r="R468" s="28"/>
    </row>
    <row r="469" customFormat="false" ht="12.75" hidden="false" customHeight="false" outlineLevel="2" collapsed="false">
      <c r="A469" s="34" t="s">
        <v>351</v>
      </c>
      <c r="B469" s="34" t="s">
        <v>584</v>
      </c>
      <c r="C469" s="34" t="s">
        <v>585</v>
      </c>
      <c r="D469" s="34" t="s">
        <v>496</v>
      </c>
      <c r="E469" s="35" t="n">
        <v>-9.608455</v>
      </c>
      <c r="F469" s="35"/>
      <c r="G469" s="35"/>
      <c r="H469" s="35" t="n">
        <v>-9.608455</v>
      </c>
      <c r="I469" s="35"/>
      <c r="J469" s="35"/>
      <c r="K469" s="35"/>
      <c r="L469" s="35"/>
      <c r="M469" s="35"/>
      <c r="N469" s="35"/>
      <c r="O469" s="35"/>
      <c r="P469" s="35"/>
      <c r="Q469" s="35"/>
      <c r="R469" s="28"/>
    </row>
    <row r="470" customFormat="false" ht="12.75" hidden="false" customHeight="false" outlineLevel="2" collapsed="false">
      <c r="A470" s="34" t="s">
        <v>351</v>
      </c>
      <c r="B470" s="34" t="s">
        <v>584</v>
      </c>
      <c r="C470" s="34" t="s">
        <v>585</v>
      </c>
      <c r="D470" s="34" t="s">
        <v>497</v>
      </c>
      <c r="E470" s="35" t="n">
        <v>-27.557153333</v>
      </c>
      <c r="F470" s="35"/>
      <c r="G470" s="35"/>
      <c r="H470" s="35"/>
      <c r="I470" s="35"/>
      <c r="J470" s="35"/>
      <c r="K470" s="35" t="n">
        <v>-27.557153333</v>
      </c>
      <c r="L470" s="35"/>
      <c r="M470" s="35"/>
      <c r="N470" s="35"/>
      <c r="O470" s="35"/>
      <c r="P470" s="35"/>
      <c r="Q470" s="35"/>
      <c r="R470" s="28"/>
    </row>
    <row r="471" customFormat="false" ht="12.75" hidden="false" customHeight="false" outlineLevel="2" collapsed="false">
      <c r="A471" s="34" t="s">
        <v>351</v>
      </c>
      <c r="B471" s="34" t="s">
        <v>584</v>
      </c>
      <c r="C471" s="34" t="s">
        <v>585</v>
      </c>
      <c r="D471" s="34" t="s">
        <v>498</v>
      </c>
      <c r="E471" s="35" t="n">
        <v>-2.426140833</v>
      </c>
      <c r="F471" s="35"/>
      <c r="G471" s="35"/>
      <c r="H471" s="35"/>
      <c r="I471" s="35"/>
      <c r="J471" s="35"/>
      <c r="K471" s="35"/>
      <c r="L471" s="35"/>
      <c r="M471" s="35"/>
      <c r="N471" s="35" t="n">
        <v>-2.426140833</v>
      </c>
      <c r="O471" s="35"/>
      <c r="P471" s="35"/>
      <c r="Q471" s="35"/>
      <c r="R471" s="28"/>
    </row>
    <row r="472" customFormat="false" ht="12.75" hidden="false" customHeight="false" outlineLevel="1" collapsed="false">
      <c r="A472" s="36"/>
      <c r="B472" s="36" t="s">
        <v>586</v>
      </c>
      <c r="C472" s="36"/>
      <c r="D472" s="36"/>
      <c r="E472" s="37" t="n">
        <f aca="false">SUBTOTAL(9,E462:E471)</f>
        <v>-249.686675416</v>
      </c>
      <c r="F472" s="37" t="n">
        <f aca="false">SUBTOTAL(9,F462:F471)</f>
        <v>-17.477256846</v>
      </c>
      <c r="G472" s="37" t="n">
        <f aca="false">SUBTOTAL(9,G462:G471)</f>
        <v>-57.992168342</v>
      </c>
      <c r="H472" s="37" t="n">
        <f aca="false">SUBTOTAL(9,H462:H471)</f>
        <v>-11.591359697</v>
      </c>
      <c r="I472" s="37" t="n">
        <f aca="false">SUBTOTAL(9,I462:I471)</f>
        <v>0</v>
      </c>
      <c r="J472" s="37" t="n">
        <f aca="false">SUBTOTAL(9,J462:J471)</f>
        <v>0</v>
      </c>
      <c r="K472" s="37" t="n">
        <f aca="false">SUBTOTAL(9,K462:K471)</f>
        <v>-44.775258255</v>
      </c>
      <c r="L472" s="37" t="n">
        <f aca="false">SUBTOTAL(9,L462:L471)</f>
        <v>-95.696237867</v>
      </c>
      <c r="M472" s="37" t="n">
        <f aca="false">SUBTOTAL(9,M462:M471)</f>
        <v>-16.964832275</v>
      </c>
      <c r="N472" s="37" t="n">
        <f aca="false">SUBTOTAL(9,N462:N471)</f>
        <v>-5.069308251</v>
      </c>
      <c r="O472" s="37" t="n">
        <f aca="false">SUBTOTAL(9,O462:O471)</f>
        <v>-0.120253883</v>
      </c>
      <c r="P472" s="37" t="n">
        <f aca="false">SUBTOTAL(9,P462:P471)</f>
        <v>0</v>
      </c>
      <c r="Q472" s="37" t="n">
        <f aca="false">SUBTOTAL(9,Q462:Q471)</f>
        <v>0</v>
      </c>
      <c r="R472" s="28"/>
    </row>
    <row r="473" customFormat="false" ht="12.75" hidden="false" customHeight="false" outlineLevel="2" collapsed="false">
      <c r="A473" s="34" t="s">
        <v>351</v>
      </c>
      <c r="B473" s="34" t="s">
        <v>587</v>
      </c>
      <c r="C473" s="34" t="s">
        <v>588</v>
      </c>
      <c r="D473" s="34" t="s">
        <v>354</v>
      </c>
      <c r="E473" s="35" t="n">
        <v>-123.777198333</v>
      </c>
      <c r="F473" s="35"/>
      <c r="G473" s="35"/>
      <c r="H473" s="35"/>
      <c r="I473" s="35"/>
      <c r="J473" s="35"/>
      <c r="K473" s="35" t="n">
        <v>-24.725559851</v>
      </c>
      <c r="L473" s="35" t="n">
        <v>-83.366864219</v>
      </c>
      <c r="M473" s="35" t="n">
        <v>-11.732097967</v>
      </c>
      <c r="N473" s="35" t="n">
        <v>-3.77818758</v>
      </c>
      <c r="O473" s="35" t="n">
        <v>-0.174488716</v>
      </c>
      <c r="P473" s="35"/>
      <c r="Q473" s="35"/>
      <c r="R473" s="28"/>
    </row>
    <row r="474" customFormat="false" ht="12.75" hidden="false" customHeight="false" outlineLevel="2" collapsed="false">
      <c r="A474" s="34" t="s">
        <v>351</v>
      </c>
      <c r="B474" s="34" t="s">
        <v>587</v>
      </c>
      <c r="C474" s="34" t="s">
        <v>588</v>
      </c>
      <c r="D474" s="34" t="s">
        <v>355</v>
      </c>
      <c r="E474" s="35" t="n">
        <v>-12.600939583</v>
      </c>
      <c r="F474" s="35" t="n">
        <v>-0.568481309</v>
      </c>
      <c r="G474" s="35" t="n">
        <v>-8.924972066</v>
      </c>
      <c r="H474" s="35" t="n">
        <v>-2.57562701</v>
      </c>
      <c r="I474" s="35"/>
      <c r="J474" s="35"/>
      <c r="K474" s="35" t="n">
        <v>-0.106243562</v>
      </c>
      <c r="L474" s="35" t="n">
        <v>-0.35821951</v>
      </c>
      <c r="M474" s="35" t="n">
        <v>-0.050411319</v>
      </c>
      <c r="N474" s="35" t="n">
        <v>-0.016235051</v>
      </c>
      <c r="O474" s="35" t="n">
        <v>-0.000749756</v>
      </c>
      <c r="P474" s="35"/>
      <c r="Q474" s="35"/>
      <c r="R474" s="28"/>
    </row>
    <row r="475" customFormat="false" ht="12.75" hidden="false" customHeight="false" outlineLevel="2" collapsed="false">
      <c r="A475" s="34" t="s">
        <v>351</v>
      </c>
      <c r="B475" s="34" t="s">
        <v>587</v>
      </c>
      <c r="C475" s="34" t="s">
        <v>588</v>
      </c>
      <c r="D475" s="34" t="s">
        <v>494</v>
      </c>
      <c r="E475" s="35" t="n">
        <v>-111.3966275</v>
      </c>
      <c r="F475" s="35"/>
      <c r="G475" s="35" t="n">
        <v>-111.3966275</v>
      </c>
      <c r="H475" s="35"/>
      <c r="I475" s="35"/>
      <c r="J475" s="35"/>
      <c r="K475" s="35"/>
      <c r="L475" s="35"/>
      <c r="M475" s="35"/>
      <c r="N475" s="35"/>
      <c r="O475" s="35"/>
      <c r="P475" s="35"/>
      <c r="Q475" s="35"/>
      <c r="R475" s="28"/>
    </row>
    <row r="476" customFormat="false" ht="12.75" hidden="false" customHeight="false" outlineLevel="2" collapsed="false">
      <c r="A476" s="34" t="s">
        <v>351</v>
      </c>
      <c r="B476" s="34" t="s">
        <v>587</v>
      </c>
      <c r="C476" s="34" t="s">
        <v>588</v>
      </c>
      <c r="D476" s="34" t="s">
        <v>548</v>
      </c>
      <c r="E476" s="35" t="n">
        <v>-153.978992083</v>
      </c>
      <c r="F476" s="35" t="n">
        <v>-3.605448895</v>
      </c>
      <c r="G476" s="35" t="n">
        <v>-41.239223382</v>
      </c>
      <c r="H476" s="35" t="n">
        <v>-11.024957425</v>
      </c>
      <c r="I476" s="35"/>
      <c r="J476" s="35"/>
      <c r="K476" s="35" t="n">
        <v>-18.145731312</v>
      </c>
      <c r="L476" s="35" t="n">
        <v>-67.688687585</v>
      </c>
      <c r="M476" s="35" t="n">
        <v>-9.196533883</v>
      </c>
      <c r="N476" s="35" t="n">
        <v>-2.970793684</v>
      </c>
      <c r="O476" s="35" t="n">
        <v>-0.107615918</v>
      </c>
      <c r="P476" s="35"/>
      <c r="Q476" s="35"/>
      <c r="R476" s="28"/>
    </row>
    <row r="477" customFormat="false" ht="12.75" hidden="false" customHeight="false" outlineLevel="2" collapsed="false">
      <c r="A477" s="34" t="s">
        <v>351</v>
      </c>
      <c r="B477" s="34" t="s">
        <v>587</v>
      </c>
      <c r="C477" s="34" t="s">
        <v>588</v>
      </c>
      <c r="D477" s="34" t="s">
        <v>495</v>
      </c>
      <c r="E477" s="35" t="n">
        <v>-391.020265</v>
      </c>
      <c r="F477" s="35"/>
      <c r="G477" s="35"/>
      <c r="H477" s="35"/>
      <c r="I477" s="35"/>
      <c r="J477" s="35"/>
      <c r="K477" s="35"/>
      <c r="L477" s="35" t="n">
        <v>-391.020265</v>
      </c>
      <c r="M477" s="35"/>
      <c r="N477" s="35"/>
      <c r="O477" s="35"/>
      <c r="P477" s="35"/>
      <c r="Q477" s="35"/>
      <c r="R477" s="28"/>
    </row>
    <row r="478" customFormat="false" ht="12.75" hidden="false" customHeight="false" outlineLevel="2" collapsed="false">
      <c r="A478" s="34" t="s">
        <v>351</v>
      </c>
      <c r="B478" s="34" t="s">
        <v>587</v>
      </c>
      <c r="C478" s="34" t="s">
        <v>588</v>
      </c>
      <c r="D478" s="34" t="s">
        <v>496</v>
      </c>
      <c r="E478" s="35" t="n">
        <v>-71.291763333</v>
      </c>
      <c r="F478" s="35"/>
      <c r="G478" s="35"/>
      <c r="H478" s="35" t="n">
        <v>-71.291763333</v>
      </c>
      <c r="I478" s="35"/>
      <c r="J478" s="35"/>
      <c r="K478" s="35"/>
      <c r="L478" s="35"/>
      <c r="M478" s="35"/>
      <c r="N478" s="35"/>
      <c r="O478" s="35"/>
      <c r="P478" s="35"/>
      <c r="Q478" s="35"/>
      <c r="R478" s="28"/>
    </row>
    <row r="479" customFormat="false" ht="12.75" hidden="false" customHeight="false" outlineLevel="2" collapsed="false">
      <c r="A479" s="34" t="s">
        <v>351</v>
      </c>
      <c r="B479" s="34" t="s">
        <v>587</v>
      </c>
      <c r="C479" s="34" t="s">
        <v>588</v>
      </c>
      <c r="D479" s="34" t="s">
        <v>497</v>
      </c>
      <c r="E479" s="35" t="n">
        <v>-24.515324167</v>
      </c>
      <c r="F479" s="35"/>
      <c r="G479" s="35"/>
      <c r="H479" s="35"/>
      <c r="I479" s="35"/>
      <c r="J479" s="35"/>
      <c r="K479" s="35" t="n">
        <v>-24.515324167</v>
      </c>
      <c r="L479" s="35"/>
      <c r="M479" s="35"/>
      <c r="N479" s="35"/>
      <c r="O479" s="35"/>
      <c r="P479" s="35"/>
      <c r="Q479" s="35"/>
      <c r="R479" s="28"/>
    </row>
    <row r="480" customFormat="false" ht="12.75" hidden="false" customHeight="false" outlineLevel="1" collapsed="false">
      <c r="A480" s="36"/>
      <c r="B480" s="36" t="s">
        <v>589</v>
      </c>
      <c r="C480" s="36"/>
      <c r="D480" s="36"/>
      <c r="E480" s="37" t="n">
        <f aca="false">SUBTOTAL(9,E473:E479)</f>
        <v>-888.581109999</v>
      </c>
      <c r="F480" s="37" t="n">
        <f aca="false">SUBTOTAL(9,F473:F479)</f>
        <v>-4.173930204</v>
      </c>
      <c r="G480" s="37" t="n">
        <f aca="false">SUBTOTAL(9,G473:G479)</f>
        <v>-161.560822948</v>
      </c>
      <c r="H480" s="37" t="n">
        <f aca="false">SUBTOTAL(9,H473:H479)</f>
        <v>-84.892347768</v>
      </c>
      <c r="I480" s="37" t="n">
        <f aca="false">SUBTOTAL(9,I473:I479)</f>
        <v>0</v>
      </c>
      <c r="J480" s="37" t="n">
        <f aca="false">SUBTOTAL(9,J473:J479)</f>
        <v>0</v>
      </c>
      <c r="K480" s="37" t="n">
        <f aca="false">SUBTOTAL(9,K473:K479)</f>
        <v>-67.492858892</v>
      </c>
      <c r="L480" s="37" t="n">
        <f aca="false">SUBTOTAL(9,L473:L479)</f>
        <v>-542.434036314</v>
      </c>
      <c r="M480" s="37" t="n">
        <f aca="false">SUBTOTAL(9,M473:M479)</f>
        <v>-20.979043169</v>
      </c>
      <c r="N480" s="37" t="n">
        <f aca="false">SUBTOTAL(9,N473:N479)</f>
        <v>-6.765216315</v>
      </c>
      <c r="O480" s="37" t="n">
        <f aca="false">SUBTOTAL(9,O473:O479)</f>
        <v>-0.28285439</v>
      </c>
      <c r="P480" s="37" t="n">
        <f aca="false">SUBTOTAL(9,P473:P479)</f>
        <v>0</v>
      </c>
      <c r="Q480" s="37" t="n">
        <f aca="false">SUBTOTAL(9,Q473:Q479)</f>
        <v>0</v>
      </c>
      <c r="R480" s="28"/>
    </row>
    <row r="481" customFormat="false" ht="12.75" hidden="false" customHeight="false" outlineLevel="2" collapsed="false">
      <c r="A481" s="34" t="s">
        <v>351</v>
      </c>
      <c r="B481" s="34" t="s">
        <v>590</v>
      </c>
      <c r="C481" s="34" t="s">
        <v>591</v>
      </c>
      <c r="D481" s="34" t="s">
        <v>548</v>
      </c>
      <c r="E481" s="35" t="n">
        <v>-213.58868375</v>
      </c>
      <c r="F481" s="35" t="n">
        <v>-5.001221748</v>
      </c>
      <c r="G481" s="35" t="n">
        <v>-57.20411156</v>
      </c>
      <c r="H481" s="35" t="n">
        <v>-15.293035192</v>
      </c>
      <c r="I481" s="35"/>
      <c r="J481" s="35"/>
      <c r="K481" s="35" t="n">
        <v>-25.170465231</v>
      </c>
      <c r="L481" s="35" t="n">
        <v>-93.892923252</v>
      </c>
      <c r="M481" s="35" t="n">
        <v>-12.756776367</v>
      </c>
      <c r="N481" s="35" t="n">
        <v>-4.12087327</v>
      </c>
      <c r="O481" s="35" t="n">
        <v>-0.149277131</v>
      </c>
      <c r="P481" s="35"/>
      <c r="Q481" s="35"/>
      <c r="R481" s="28"/>
    </row>
    <row r="482" customFormat="false" ht="12.75" hidden="false" customHeight="false" outlineLevel="1" collapsed="false">
      <c r="A482" s="36"/>
      <c r="B482" s="36" t="s">
        <v>592</v>
      </c>
      <c r="C482" s="36"/>
      <c r="D482" s="36"/>
      <c r="E482" s="37" t="n">
        <f aca="false">SUBTOTAL(9,E481:E481)</f>
        <v>-213.58868375</v>
      </c>
      <c r="F482" s="37" t="n">
        <f aca="false">SUBTOTAL(9,F481:F481)</f>
        <v>-5.001221748</v>
      </c>
      <c r="G482" s="37" t="n">
        <f aca="false">SUBTOTAL(9,G481:G481)</f>
        <v>-57.20411156</v>
      </c>
      <c r="H482" s="37" t="n">
        <f aca="false">SUBTOTAL(9,H481:H481)</f>
        <v>-15.293035192</v>
      </c>
      <c r="I482" s="37" t="n">
        <f aca="false">SUBTOTAL(9,I481:I481)</f>
        <v>0</v>
      </c>
      <c r="J482" s="37" t="n">
        <f aca="false">SUBTOTAL(9,J481:J481)</f>
        <v>0</v>
      </c>
      <c r="K482" s="37" t="n">
        <f aca="false">SUBTOTAL(9,K481:K481)</f>
        <v>-25.170465231</v>
      </c>
      <c r="L482" s="37" t="n">
        <f aca="false">SUBTOTAL(9,L481:L481)</f>
        <v>-93.892923252</v>
      </c>
      <c r="M482" s="37" t="n">
        <f aca="false">SUBTOTAL(9,M481:M481)</f>
        <v>-12.756776367</v>
      </c>
      <c r="N482" s="37" t="n">
        <f aca="false">SUBTOTAL(9,N481:N481)</f>
        <v>-4.12087327</v>
      </c>
      <c r="O482" s="37" t="n">
        <f aca="false">SUBTOTAL(9,O481:O481)</f>
        <v>-0.149277131</v>
      </c>
      <c r="P482" s="37" t="n">
        <f aca="false">SUBTOTAL(9,P481:P481)</f>
        <v>0</v>
      </c>
      <c r="Q482" s="37" t="n">
        <f aca="false">SUBTOTAL(9,Q481:Q481)</f>
        <v>0</v>
      </c>
      <c r="R482" s="28"/>
    </row>
    <row r="483" customFormat="false" ht="12.75" hidden="false" customHeight="false" outlineLevel="2" collapsed="false">
      <c r="A483" s="34" t="s">
        <v>351</v>
      </c>
      <c r="B483" s="34" t="s">
        <v>593</v>
      </c>
      <c r="C483" s="34" t="s">
        <v>594</v>
      </c>
      <c r="D483" s="34" t="s">
        <v>492</v>
      </c>
      <c r="E483" s="35" t="n">
        <v>-99.262203333</v>
      </c>
      <c r="F483" s="35" t="n">
        <v>-99.262203333</v>
      </c>
      <c r="G483" s="35"/>
      <c r="H483" s="35"/>
      <c r="I483" s="35"/>
      <c r="J483" s="35"/>
      <c r="K483" s="35"/>
      <c r="L483" s="35"/>
      <c r="M483" s="35"/>
      <c r="N483" s="35"/>
      <c r="O483" s="35"/>
      <c r="P483" s="35"/>
      <c r="Q483" s="35"/>
      <c r="R483" s="28"/>
    </row>
    <row r="484" customFormat="false" ht="12.75" hidden="false" customHeight="false" outlineLevel="2" collapsed="false">
      <c r="A484" s="34" t="s">
        <v>351</v>
      </c>
      <c r="B484" s="34" t="s">
        <v>593</v>
      </c>
      <c r="C484" s="34" t="s">
        <v>594</v>
      </c>
      <c r="D484" s="34" t="s">
        <v>354</v>
      </c>
      <c r="E484" s="35" t="n">
        <v>-1315.577975417</v>
      </c>
      <c r="F484" s="35"/>
      <c r="G484" s="35"/>
      <c r="H484" s="35"/>
      <c r="I484" s="35"/>
      <c r="J484" s="35"/>
      <c r="K484" s="35" t="n">
        <v>-262.79801456</v>
      </c>
      <c r="L484" s="35" t="n">
        <v>-886.072814083</v>
      </c>
      <c r="M484" s="35" t="n">
        <v>-124.695742822</v>
      </c>
      <c r="N484" s="35" t="n">
        <v>-40.156833679</v>
      </c>
      <c r="O484" s="35" t="n">
        <v>-1.854570272</v>
      </c>
      <c r="P484" s="35"/>
      <c r="Q484" s="35"/>
      <c r="R484" s="28"/>
    </row>
    <row r="485" customFormat="false" ht="12.75" hidden="false" customHeight="false" outlineLevel="2" collapsed="false">
      <c r="A485" s="34" t="s">
        <v>351</v>
      </c>
      <c r="B485" s="34" t="s">
        <v>593</v>
      </c>
      <c r="C485" s="34" t="s">
        <v>594</v>
      </c>
      <c r="D485" s="34" t="s">
        <v>362</v>
      </c>
      <c r="E485" s="35" t="n">
        <v>-39.505941667</v>
      </c>
      <c r="F485" s="35" t="n">
        <v>-1.860816766</v>
      </c>
      <c r="G485" s="35" t="n">
        <v>-29.214276457</v>
      </c>
      <c r="H485" s="35" t="n">
        <v>-8.430848444</v>
      </c>
      <c r="I485" s="35"/>
      <c r="J485" s="35"/>
      <c r="K485" s="35"/>
      <c r="L485" s="35"/>
      <c r="M485" s="35"/>
      <c r="N485" s="35"/>
      <c r="O485" s="35"/>
      <c r="P485" s="35"/>
      <c r="Q485" s="35"/>
      <c r="R485" s="28"/>
    </row>
    <row r="486" customFormat="false" ht="12.75" hidden="false" customHeight="false" outlineLevel="2" collapsed="false">
      <c r="A486" s="34" t="s">
        <v>351</v>
      </c>
      <c r="B486" s="34" t="s">
        <v>593</v>
      </c>
      <c r="C486" s="34" t="s">
        <v>594</v>
      </c>
      <c r="D486" s="34" t="s">
        <v>493</v>
      </c>
      <c r="E486" s="35" t="n">
        <v>-322.1977625</v>
      </c>
      <c r="F486" s="35"/>
      <c r="G486" s="35"/>
      <c r="H486" s="35"/>
      <c r="I486" s="35"/>
      <c r="J486" s="35"/>
      <c r="K486" s="35"/>
      <c r="L486" s="35"/>
      <c r="M486" s="35" t="n">
        <v>-322.1977625</v>
      </c>
      <c r="N486" s="35"/>
      <c r="O486" s="35"/>
      <c r="P486" s="35"/>
      <c r="Q486" s="35"/>
      <c r="R486" s="28"/>
    </row>
    <row r="487" customFormat="false" ht="12.75" hidden="false" customHeight="false" outlineLevel="2" collapsed="false">
      <c r="A487" s="34" t="s">
        <v>351</v>
      </c>
      <c r="B487" s="34" t="s">
        <v>593</v>
      </c>
      <c r="C487" s="34" t="s">
        <v>594</v>
      </c>
      <c r="D487" s="34" t="s">
        <v>355</v>
      </c>
      <c r="E487" s="35" t="n">
        <v>-128.546362917</v>
      </c>
      <c r="F487" s="35" t="n">
        <v>-5.799266326</v>
      </c>
      <c r="G487" s="35" t="n">
        <v>-91.046599398</v>
      </c>
      <c r="H487" s="35" t="n">
        <v>-26.274825162</v>
      </c>
      <c r="I487" s="35"/>
      <c r="J487" s="35"/>
      <c r="K487" s="35" t="n">
        <v>-1.083825804</v>
      </c>
      <c r="L487" s="35" t="n">
        <v>-3.654316005</v>
      </c>
      <c r="M487" s="35" t="n">
        <v>-0.514262579</v>
      </c>
      <c r="N487" s="35" t="n">
        <v>-0.165619134</v>
      </c>
      <c r="O487" s="35" t="n">
        <v>-0.007648509</v>
      </c>
      <c r="P487" s="35"/>
      <c r="Q487" s="35"/>
      <c r="R487" s="28"/>
    </row>
    <row r="488" customFormat="false" ht="12.75" hidden="false" customHeight="false" outlineLevel="2" collapsed="false">
      <c r="A488" s="34" t="s">
        <v>351</v>
      </c>
      <c r="B488" s="34" t="s">
        <v>593</v>
      </c>
      <c r="C488" s="34" t="s">
        <v>594</v>
      </c>
      <c r="D488" s="34" t="s">
        <v>494</v>
      </c>
      <c r="E488" s="35" t="n">
        <v>-772.311169167</v>
      </c>
      <c r="F488" s="35"/>
      <c r="G488" s="35" t="n">
        <v>-772.311169167</v>
      </c>
      <c r="H488" s="35"/>
      <c r="I488" s="35"/>
      <c r="J488" s="35"/>
      <c r="K488" s="35"/>
      <c r="L488" s="35"/>
      <c r="M488" s="35"/>
      <c r="N488" s="35"/>
      <c r="O488" s="35"/>
      <c r="P488" s="35"/>
      <c r="Q488" s="35"/>
      <c r="R488" s="28"/>
    </row>
    <row r="489" customFormat="false" ht="12.75" hidden="false" customHeight="false" outlineLevel="2" collapsed="false">
      <c r="A489" s="34" t="s">
        <v>351</v>
      </c>
      <c r="B489" s="34" t="s">
        <v>593</v>
      </c>
      <c r="C489" s="34" t="s">
        <v>594</v>
      </c>
      <c r="D489" s="34" t="s">
        <v>548</v>
      </c>
      <c r="E489" s="35" t="n">
        <v>-289.112075833</v>
      </c>
      <c r="F489" s="35" t="n">
        <v>-6.769617078</v>
      </c>
      <c r="G489" s="35" t="n">
        <v>-77.431065864</v>
      </c>
      <c r="H489" s="35" t="n">
        <v>-20.700540274</v>
      </c>
      <c r="I489" s="35"/>
      <c r="J489" s="35"/>
      <c r="K489" s="35" t="n">
        <v>-34.070557133</v>
      </c>
      <c r="L489" s="35" t="n">
        <v>-127.092772289</v>
      </c>
      <c r="M489" s="35" t="n">
        <v>-17.26747893</v>
      </c>
      <c r="N489" s="35" t="n">
        <v>-5.577983835</v>
      </c>
      <c r="O489" s="35" t="n">
        <v>-0.20206043</v>
      </c>
      <c r="P489" s="35"/>
      <c r="Q489" s="35"/>
      <c r="R489" s="28"/>
    </row>
    <row r="490" customFormat="false" ht="12.75" hidden="false" customHeight="false" outlineLevel="2" collapsed="false">
      <c r="A490" s="34" t="s">
        <v>351</v>
      </c>
      <c r="B490" s="34" t="s">
        <v>593</v>
      </c>
      <c r="C490" s="34" t="s">
        <v>594</v>
      </c>
      <c r="D490" s="34" t="s">
        <v>495</v>
      </c>
      <c r="E490" s="35" t="n">
        <v>-1426.25423</v>
      </c>
      <c r="F490" s="35"/>
      <c r="G490" s="35"/>
      <c r="H490" s="35"/>
      <c r="I490" s="35"/>
      <c r="J490" s="35"/>
      <c r="K490" s="35"/>
      <c r="L490" s="35" t="n">
        <v>-1426.25423</v>
      </c>
      <c r="M490" s="35"/>
      <c r="N490" s="35"/>
      <c r="O490" s="35"/>
      <c r="P490" s="35"/>
      <c r="Q490" s="35"/>
      <c r="R490" s="28"/>
    </row>
    <row r="491" customFormat="false" ht="12.75" hidden="false" customHeight="false" outlineLevel="2" collapsed="false">
      <c r="A491" s="34" t="s">
        <v>351</v>
      </c>
      <c r="B491" s="34" t="s">
        <v>593</v>
      </c>
      <c r="C491" s="34" t="s">
        <v>594</v>
      </c>
      <c r="D491" s="34" t="s">
        <v>496</v>
      </c>
      <c r="E491" s="35" t="n">
        <v>-183.765639583</v>
      </c>
      <c r="F491" s="35"/>
      <c r="G491" s="35"/>
      <c r="H491" s="35" t="n">
        <v>-183.765639583</v>
      </c>
      <c r="I491" s="35"/>
      <c r="J491" s="35"/>
      <c r="K491" s="35"/>
      <c r="L491" s="35"/>
      <c r="M491" s="35"/>
      <c r="N491" s="35"/>
      <c r="O491" s="35"/>
      <c r="P491" s="35"/>
      <c r="Q491" s="35"/>
      <c r="R491" s="28"/>
    </row>
    <row r="492" customFormat="false" ht="12.75" hidden="false" customHeight="false" outlineLevel="2" collapsed="false">
      <c r="A492" s="34" t="s">
        <v>351</v>
      </c>
      <c r="B492" s="34" t="s">
        <v>593</v>
      </c>
      <c r="C492" s="34" t="s">
        <v>594</v>
      </c>
      <c r="D492" s="34" t="s">
        <v>497</v>
      </c>
      <c r="E492" s="35" t="n">
        <v>-405.02701</v>
      </c>
      <c r="F492" s="35"/>
      <c r="G492" s="35"/>
      <c r="H492" s="35"/>
      <c r="I492" s="35"/>
      <c r="J492" s="35"/>
      <c r="K492" s="35" t="n">
        <v>-405.02701</v>
      </c>
      <c r="L492" s="35"/>
      <c r="M492" s="35"/>
      <c r="N492" s="35"/>
      <c r="O492" s="35"/>
      <c r="P492" s="35"/>
      <c r="Q492" s="35"/>
      <c r="R492" s="28"/>
    </row>
    <row r="493" customFormat="false" ht="12.75" hidden="false" customHeight="false" outlineLevel="2" collapsed="false">
      <c r="A493" s="34" t="s">
        <v>351</v>
      </c>
      <c r="B493" s="34" t="s">
        <v>593</v>
      </c>
      <c r="C493" s="34" t="s">
        <v>594</v>
      </c>
      <c r="D493" s="34" t="s">
        <v>498</v>
      </c>
      <c r="E493" s="35" t="n">
        <v>-191.37852375</v>
      </c>
      <c r="F493" s="35"/>
      <c r="G493" s="35"/>
      <c r="H493" s="35"/>
      <c r="I493" s="35"/>
      <c r="J493" s="35"/>
      <c r="K493" s="35"/>
      <c r="L493" s="35"/>
      <c r="M493" s="35"/>
      <c r="N493" s="35" t="n">
        <v>-191.37852375</v>
      </c>
      <c r="O493" s="35"/>
      <c r="P493" s="35"/>
      <c r="Q493" s="35"/>
      <c r="R493" s="28"/>
    </row>
    <row r="494" customFormat="false" ht="12.75" hidden="false" customHeight="false" outlineLevel="1" collapsed="false">
      <c r="A494" s="36"/>
      <c r="B494" s="36" t="s">
        <v>595</v>
      </c>
      <c r="C494" s="36"/>
      <c r="D494" s="36"/>
      <c r="E494" s="37" t="n">
        <f aca="false">SUBTOTAL(9,E483:E493)</f>
        <v>-5172.938894167</v>
      </c>
      <c r="F494" s="37" t="n">
        <f aca="false">SUBTOTAL(9,F483:F493)</f>
        <v>-113.691903503</v>
      </c>
      <c r="G494" s="37" t="n">
        <f aca="false">SUBTOTAL(9,G483:G493)</f>
        <v>-970.003110886</v>
      </c>
      <c r="H494" s="37" t="n">
        <f aca="false">SUBTOTAL(9,H483:H493)</f>
        <v>-239.171853463</v>
      </c>
      <c r="I494" s="37" t="n">
        <f aca="false">SUBTOTAL(9,I483:I493)</f>
        <v>0</v>
      </c>
      <c r="J494" s="37" t="n">
        <f aca="false">SUBTOTAL(9,J483:J493)</f>
        <v>0</v>
      </c>
      <c r="K494" s="37" t="n">
        <f aca="false">SUBTOTAL(9,K483:K493)</f>
        <v>-702.979407497</v>
      </c>
      <c r="L494" s="37" t="n">
        <f aca="false">SUBTOTAL(9,L483:L493)</f>
        <v>-2443.074132377</v>
      </c>
      <c r="M494" s="37" t="n">
        <f aca="false">SUBTOTAL(9,M483:M493)</f>
        <v>-464.675246831</v>
      </c>
      <c r="N494" s="37" t="n">
        <f aca="false">SUBTOTAL(9,N483:N493)</f>
        <v>-237.278960398</v>
      </c>
      <c r="O494" s="37" t="n">
        <f aca="false">SUBTOTAL(9,O483:O493)</f>
        <v>-2.064279211</v>
      </c>
      <c r="P494" s="37" t="n">
        <f aca="false">SUBTOTAL(9,P483:P493)</f>
        <v>0</v>
      </c>
      <c r="Q494" s="37" t="n">
        <f aca="false">SUBTOTAL(9,Q483:Q493)</f>
        <v>0</v>
      </c>
      <c r="R494" s="28"/>
    </row>
    <row r="495" customFormat="false" ht="12.75" hidden="false" customHeight="false" outlineLevel="2" collapsed="false">
      <c r="A495" s="34" t="s">
        <v>351</v>
      </c>
      <c r="B495" s="34" t="s">
        <v>596</v>
      </c>
      <c r="C495" s="34" t="s">
        <v>597</v>
      </c>
      <c r="D495" s="34" t="s">
        <v>492</v>
      </c>
      <c r="E495" s="35" t="n">
        <v>-306.6074275</v>
      </c>
      <c r="F495" s="35" t="n">
        <v>-306.6074275</v>
      </c>
      <c r="G495" s="35"/>
      <c r="H495" s="35"/>
      <c r="I495" s="35"/>
      <c r="J495" s="35"/>
      <c r="K495" s="35"/>
      <c r="L495" s="35"/>
      <c r="M495" s="35"/>
      <c r="N495" s="35"/>
      <c r="O495" s="35"/>
      <c r="P495" s="35"/>
      <c r="Q495" s="35"/>
      <c r="R495" s="28"/>
    </row>
    <row r="496" customFormat="false" ht="12.75" hidden="false" customHeight="false" outlineLevel="2" collapsed="false">
      <c r="A496" s="34" t="s">
        <v>351</v>
      </c>
      <c r="B496" s="34" t="s">
        <v>596</v>
      </c>
      <c r="C496" s="34" t="s">
        <v>597</v>
      </c>
      <c r="D496" s="34" t="s">
        <v>555</v>
      </c>
      <c r="E496" s="35" t="n">
        <v>-3.5982225</v>
      </c>
      <c r="F496" s="35"/>
      <c r="G496" s="35"/>
      <c r="H496" s="35"/>
      <c r="I496" s="35"/>
      <c r="J496" s="35"/>
      <c r="K496" s="35" t="n">
        <v>-0.782622029</v>
      </c>
      <c r="L496" s="35" t="n">
        <v>-2.306875138</v>
      </c>
      <c r="M496" s="35" t="n">
        <v>-0.358900745</v>
      </c>
      <c r="N496" s="35" t="n">
        <v>-0.12953529</v>
      </c>
      <c r="O496" s="35" t="n">
        <v>-0.020289297</v>
      </c>
      <c r="P496" s="35"/>
      <c r="Q496" s="35"/>
      <c r="R496" s="28"/>
    </row>
    <row r="497" customFormat="false" ht="12.75" hidden="false" customHeight="false" outlineLevel="2" collapsed="false">
      <c r="A497" s="34" t="s">
        <v>351</v>
      </c>
      <c r="B497" s="34" t="s">
        <v>596</v>
      </c>
      <c r="C497" s="34" t="s">
        <v>597</v>
      </c>
      <c r="D497" s="34" t="s">
        <v>354</v>
      </c>
      <c r="E497" s="35" t="n">
        <v>-10089.6983475</v>
      </c>
      <c r="F497" s="35"/>
      <c r="G497" s="35"/>
      <c r="H497" s="35"/>
      <c r="I497" s="35"/>
      <c r="J497" s="35"/>
      <c r="K497" s="35" t="n">
        <v>-2015.504016319</v>
      </c>
      <c r="L497" s="35" t="n">
        <v>-6795.649953922</v>
      </c>
      <c r="M497" s="35" t="n">
        <v>-956.341968169</v>
      </c>
      <c r="N497" s="35" t="n">
        <v>-307.978961329</v>
      </c>
      <c r="O497" s="35" t="n">
        <v>-14.22344776</v>
      </c>
      <c r="P497" s="35"/>
      <c r="Q497" s="35"/>
      <c r="R497" s="28"/>
    </row>
    <row r="498" customFormat="false" ht="12.75" hidden="false" customHeight="false" outlineLevel="2" collapsed="false">
      <c r="A498" s="34" t="s">
        <v>351</v>
      </c>
      <c r="B498" s="34" t="s">
        <v>596</v>
      </c>
      <c r="C498" s="34" t="s">
        <v>597</v>
      </c>
      <c r="D498" s="34" t="s">
        <v>362</v>
      </c>
      <c r="E498" s="35" t="n">
        <v>-953.048827083</v>
      </c>
      <c r="F498" s="35" t="n">
        <v>-44.890696463</v>
      </c>
      <c r="G498" s="35" t="n">
        <v>-704.770744274</v>
      </c>
      <c r="H498" s="35" t="n">
        <v>-203.387386346</v>
      </c>
      <c r="I498" s="35"/>
      <c r="J498" s="35"/>
      <c r="K498" s="35"/>
      <c r="L498" s="35"/>
      <c r="M498" s="35"/>
      <c r="N498" s="35"/>
      <c r="O498" s="35"/>
      <c r="P498" s="35"/>
      <c r="Q498" s="35"/>
      <c r="R498" s="28"/>
    </row>
    <row r="499" customFormat="false" ht="12.75" hidden="false" customHeight="false" outlineLevel="2" collapsed="false">
      <c r="A499" s="34" t="s">
        <v>351</v>
      </c>
      <c r="B499" s="34" t="s">
        <v>596</v>
      </c>
      <c r="C499" s="34" t="s">
        <v>597</v>
      </c>
      <c r="D499" s="34" t="s">
        <v>493</v>
      </c>
      <c r="E499" s="35" t="n">
        <v>-510.666532917</v>
      </c>
      <c r="F499" s="35"/>
      <c r="G499" s="35"/>
      <c r="H499" s="35"/>
      <c r="I499" s="35"/>
      <c r="J499" s="35"/>
      <c r="K499" s="35"/>
      <c r="L499" s="35"/>
      <c r="M499" s="35" t="n">
        <v>-510.666532917</v>
      </c>
      <c r="N499" s="35"/>
      <c r="O499" s="35"/>
      <c r="P499" s="35"/>
      <c r="Q499" s="35"/>
      <c r="R499" s="28"/>
    </row>
    <row r="500" customFormat="false" ht="12.75" hidden="false" customHeight="false" outlineLevel="2" collapsed="false">
      <c r="A500" s="34" t="s">
        <v>351</v>
      </c>
      <c r="B500" s="34" t="s">
        <v>596</v>
      </c>
      <c r="C500" s="34" t="s">
        <v>597</v>
      </c>
      <c r="D500" s="34" t="s">
        <v>355</v>
      </c>
      <c r="E500" s="35" t="n">
        <v>-1512.136280417</v>
      </c>
      <c r="F500" s="35" t="n">
        <v>-68.218818582</v>
      </c>
      <c r="G500" s="35" t="n">
        <v>-1071.013314062</v>
      </c>
      <c r="H500" s="35" t="n">
        <v>-309.080050863</v>
      </c>
      <c r="I500" s="35"/>
      <c r="J500" s="35"/>
      <c r="K500" s="35" t="n">
        <v>-12.749425835</v>
      </c>
      <c r="L500" s="35" t="n">
        <v>-42.98701018</v>
      </c>
      <c r="M500" s="35" t="n">
        <v>-6.049452403</v>
      </c>
      <c r="N500" s="35" t="n">
        <v>-1.948236384</v>
      </c>
      <c r="O500" s="35" t="n">
        <v>-0.089972109</v>
      </c>
      <c r="P500" s="35"/>
      <c r="Q500" s="35"/>
      <c r="R500" s="28"/>
    </row>
    <row r="501" customFormat="false" ht="12.75" hidden="false" customHeight="false" outlineLevel="2" collapsed="false">
      <c r="A501" s="34" t="s">
        <v>351</v>
      </c>
      <c r="B501" s="34" t="s">
        <v>596</v>
      </c>
      <c r="C501" s="34" t="s">
        <v>597</v>
      </c>
      <c r="D501" s="34" t="s">
        <v>494</v>
      </c>
      <c r="E501" s="35" t="n">
        <v>-3611.155600833</v>
      </c>
      <c r="F501" s="35"/>
      <c r="G501" s="35" t="n">
        <v>-3611.155600833</v>
      </c>
      <c r="H501" s="35"/>
      <c r="I501" s="35"/>
      <c r="J501" s="35"/>
      <c r="K501" s="35"/>
      <c r="L501" s="35"/>
      <c r="M501" s="35"/>
      <c r="N501" s="35"/>
      <c r="O501" s="35"/>
      <c r="P501" s="35"/>
      <c r="Q501" s="35"/>
      <c r="R501" s="28"/>
    </row>
    <row r="502" customFormat="false" ht="12.75" hidden="false" customHeight="false" outlineLevel="2" collapsed="false">
      <c r="A502" s="34" t="s">
        <v>351</v>
      </c>
      <c r="B502" s="34" t="s">
        <v>596</v>
      </c>
      <c r="C502" s="34" t="s">
        <v>597</v>
      </c>
      <c r="D502" s="34" t="s">
        <v>548</v>
      </c>
      <c r="E502" s="35" t="n">
        <v>-1754.511382083</v>
      </c>
      <c r="F502" s="35" t="n">
        <v>-41.082234914</v>
      </c>
      <c r="G502" s="35" t="n">
        <v>-469.899730042</v>
      </c>
      <c r="H502" s="35" t="n">
        <v>-125.623716762</v>
      </c>
      <c r="I502" s="35"/>
      <c r="J502" s="35"/>
      <c r="K502" s="35" t="n">
        <v>-206.761271077</v>
      </c>
      <c r="L502" s="35" t="n">
        <v>-771.277764579</v>
      </c>
      <c r="M502" s="35" t="n">
        <v>-104.789771355</v>
      </c>
      <c r="N502" s="35" t="n">
        <v>-33.85066535</v>
      </c>
      <c r="O502" s="35" t="n">
        <v>-1.226228005</v>
      </c>
      <c r="P502" s="35"/>
      <c r="Q502" s="35"/>
      <c r="R502" s="28"/>
    </row>
    <row r="503" customFormat="false" ht="12.75" hidden="false" customHeight="false" outlineLevel="2" collapsed="false">
      <c r="A503" s="34" t="s">
        <v>351</v>
      </c>
      <c r="B503" s="34" t="s">
        <v>596</v>
      </c>
      <c r="C503" s="34" t="s">
        <v>597</v>
      </c>
      <c r="D503" s="34" t="s">
        <v>495</v>
      </c>
      <c r="E503" s="35" t="n">
        <v>-4530.630157917</v>
      </c>
      <c r="F503" s="35"/>
      <c r="G503" s="35"/>
      <c r="H503" s="35"/>
      <c r="I503" s="35"/>
      <c r="J503" s="35"/>
      <c r="K503" s="35"/>
      <c r="L503" s="35" t="n">
        <v>-4530.630157917</v>
      </c>
      <c r="M503" s="35"/>
      <c r="N503" s="35"/>
      <c r="O503" s="35"/>
      <c r="P503" s="35"/>
      <c r="Q503" s="35"/>
      <c r="R503" s="28"/>
    </row>
    <row r="504" customFormat="false" ht="12.75" hidden="false" customHeight="false" outlineLevel="2" collapsed="false">
      <c r="A504" s="34" t="s">
        <v>351</v>
      </c>
      <c r="B504" s="34" t="s">
        <v>596</v>
      </c>
      <c r="C504" s="34" t="s">
        <v>597</v>
      </c>
      <c r="D504" s="34" t="s">
        <v>496</v>
      </c>
      <c r="E504" s="35" t="n">
        <v>-1040.676765417</v>
      </c>
      <c r="F504" s="35"/>
      <c r="G504" s="35"/>
      <c r="H504" s="35" t="n">
        <v>-1040.676765417</v>
      </c>
      <c r="I504" s="35"/>
      <c r="J504" s="35"/>
      <c r="K504" s="35"/>
      <c r="L504" s="35"/>
      <c r="M504" s="35"/>
      <c r="N504" s="35"/>
      <c r="O504" s="35"/>
      <c r="P504" s="35"/>
      <c r="Q504" s="35"/>
      <c r="R504" s="28"/>
    </row>
    <row r="505" customFormat="false" ht="12.75" hidden="false" customHeight="false" outlineLevel="2" collapsed="false">
      <c r="A505" s="34" t="s">
        <v>351</v>
      </c>
      <c r="B505" s="34" t="s">
        <v>596</v>
      </c>
      <c r="C505" s="34" t="s">
        <v>597</v>
      </c>
      <c r="D505" s="34" t="s">
        <v>497</v>
      </c>
      <c r="E505" s="35" t="n">
        <v>-1372.5672525</v>
      </c>
      <c r="F505" s="35"/>
      <c r="G505" s="35"/>
      <c r="H505" s="35"/>
      <c r="I505" s="35"/>
      <c r="J505" s="35"/>
      <c r="K505" s="35" t="n">
        <v>-1372.5672525</v>
      </c>
      <c r="L505" s="35"/>
      <c r="M505" s="35"/>
      <c r="N505" s="35"/>
      <c r="O505" s="35"/>
      <c r="P505" s="35"/>
      <c r="Q505" s="35"/>
      <c r="R505" s="28"/>
    </row>
    <row r="506" customFormat="false" ht="12.75" hidden="false" customHeight="false" outlineLevel="2" collapsed="false">
      <c r="A506" s="34" t="s">
        <v>351</v>
      </c>
      <c r="B506" s="34" t="s">
        <v>596</v>
      </c>
      <c r="C506" s="34" t="s">
        <v>597</v>
      </c>
      <c r="D506" s="34" t="s">
        <v>498</v>
      </c>
      <c r="E506" s="35" t="n">
        <v>-342.750005</v>
      </c>
      <c r="F506" s="35"/>
      <c r="G506" s="35"/>
      <c r="H506" s="35"/>
      <c r="I506" s="35"/>
      <c r="J506" s="35"/>
      <c r="K506" s="35"/>
      <c r="L506" s="35"/>
      <c r="M506" s="35"/>
      <c r="N506" s="35" t="n">
        <v>-342.750005</v>
      </c>
      <c r="O506" s="35"/>
      <c r="P506" s="35"/>
      <c r="Q506" s="35"/>
      <c r="R506" s="28"/>
    </row>
    <row r="507" customFormat="false" ht="12.75" hidden="false" customHeight="false" outlineLevel="1" collapsed="false">
      <c r="A507" s="36"/>
      <c r="B507" s="36" t="s">
        <v>598</v>
      </c>
      <c r="C507" s="36"/>
      <c r="D507" s="36"/>
      <c r="E507" s="37" t="n">
        <f aca="false">SUBTOTAL(9,E495:E506)</f>
        <v>-26028.046801667</v>
      </c>
      <c r="F507" s="37" t="n">
        <f aca="false">SUBTOTAL(9,F495:F506)</f>
        <v>-460.799177459</v>
      </c>
      <c r="G507" s="37" t="n">
        <f aca="false">SUBTOTAL(9,G495:G506)</f>
        <v>-5856.839389211</v>
      </c>
      <c r="H507" s="37" t="n">
        <f aca="false">SUBTOTAL(9,H495:H506)</f>
        <v>-1678.767919388</v>
      </c>
      <c r="I507" s="37" t="n">
        <f aca="false">SUBTOTAL(9,I495:I506)</f>
        <v>0</v>
      </c>
      <c r="J507" s="37" t="n">
        <f aca="false">SUBTOTAL(9,J495:J506)</f>
        <v>0</v>
      </c>
      <c r="K507" s="37" t="n">
        <f aca="false">SUBTOTAL(9,K495:K506)</f>
        <v>-3608.36458776</v>
      </c>
      <c r="L507" s="37" t="n">
        <f aca="false">SUBTOTAL(9,L495:L506)</f>
        <v>-12142.851761736</v>
      </c>
      <c r="M507" s="37" t="n">
        <f aca="false">SUBTOTAL(9,M495:M506)</f>
        <v>-1578.206625589</v>
      </c>
      <c r="N507" s="37" t="n">
        <f aca="false">SUBTOTAL(9,N495:N506)</f>
        <v>-686.657403353</v>
      </c>
      <c r="O507" s="37" t="n">
        <f aca="false">SUBTOTAL(9,O495:O506)</f>
        <v>-15.559937171</v>
      </c>
      <c r="P507" s="37" t="n">
        <f aca="false">SUBTOTAL(9,P495:P506)</f>
        <v>0</v>
      </c>
      <c r="Q507" s="37" t="n">
        <f aca="false">SUBTOTAL(9,Q495:Q506)</f>
        <v>0</v>
      </c>
      <c r="R507" s="28"/>
    </row>
    <row r="508" customFormat="false" ht="12.75" hidden="false" customHeight="false" outlineLevel="2" collapsed="false">
      <c r="A508" s="34" t="s">
        <v>351</v>
      </c>
      <c r="B508" s="34" t="s">
        <v>599</v>
      </c>
      <c r="C508" s="34" t="s">
        <v>600</v>
      </c>
      <c r="D508" s="34" t="s">
        <v>492</v>
      </c>
      <c r="E508" s="35" t="n">
        <v>-201.256710417</v>
      </c>
      <c r="F508" s="35" t="n">
        <v>-201.256710417</v>
      </c>
      <c r="G508" s="35"/>
      <c r="H508" s="35"/>
      <c r="I508" s="35"/>
      <c r="J508" s="35"/>
      <c r="K508" s="35"/>
      <c r="L508" s="35"/>
      <c r="M508" s="35"/>
      <c r="N508" s="35"/>
      <c r="O508" s="35"/>
      <c r="P508" s="35"/>
      <c r="Q508" s="35"/>
      <c r="R508" s="28"/>
    </row>
    <row r="509" customFormat="false" ht="12.75" hidden="false" customHeight="false" outlineLevel="2" collapsed="false">
      <c r="A509" s="34" t="s">
        <v>351</v>
      </c>
      <c r="B509" s="34" t="s">
        <v>599</v>
      </c>
      <c r="C509" s="34" t="s">
        <v>600</v>
      </c>
      <c r="D509" s="34" t="s">
        <v>555</v>
      </c>
      <c r="E509" s="35" t="n">
        <v>-34.743375833</v>
      </c>
      <c r="F509" s="35"/>
      <c r="G509" s="35"/>
      <c r="H509" s="35"/>
      <c r="I509" s="35"/>
      <c r="J509" s="35"/>
      <c r="K509" s="35" t="n">
        <v>-7.556767628</v>
      </c>
      <c r="L509" s="35" t="n">
        <v>-22.274506346</v>
      </c>
      <c r="M509" s="35" t="n">
        <v>-3.465439805</v>
      </c>
      <c r="N509" s="35" t="n">
        <v>-1.250754581</v>
      </c>
      <c r="O509" s="35" t="n">
        <v>-0.195907473</v>
      </c>
      <c r="P509" s="35"/>
      <c r="Q509" s="35"/>
      <c r="R509" s="28"/>
    </row>
    <row r="510" customFormat="false" ht="12.75" hidden="false" customHeight="false" outlineLevel="2" collapsed="false">
      <c r="A510" s="34" t="s">
        <v>351</v>
      </c>
      <c r="B510" s="34" t="s">
        <v>599</v>
      </c>
      <c r="C510" s="34" t="s">
        <v>600</v>
      </c>
      <c r="D510" s="34" t="s">
        <v>354</v>
      </c>
      <c r="E510" s="35" t="n">
        <v>-2222.487090833</v>
      </c>
      <c r="F510" s="35"/>
      <c r="G510" s="35"/>
      <c r="H510" s="35"/>
      <c r="I510" s="35"/>
      <c r="J510" s="35"/>
      <c r="K510" s="35" t="n">
        <v>-443.960909783</v>
      </c>
      <c r="L510" s="35" t="n">
        <v>-1496.897506372</v>
      </c>
      <c r="M510" s="35" t="n">
        <v>-210.656216418</v>
      </c>
      <c r="N510" s="35" t="n">
        <v>-67.839418209</v>
      </c>
      <c r="O510" s="35" t="n">
        <v>-3.133040052</v>
      </c>
      <c r="P510" s="35"/>
      <c r="Q510" s="35"/>
      <c r="R510" s="28"/>
    </row>
    <row r="511" customFormat="false" ht="12.75" hidden="false" customHeight="false" outlineLevel="2" collapsed="false">
      <c r="A511" s="34" t="s">
        <v>351</v>
      </c>
      <c r="B511" s="34" t="s">
        <v>599</v>
      </c>
      <c r="C511" s="34" t="s">
        <v>600</v>
      </c>
      <c r="D511" s="34" t="s">
        <v>362</v>
      </c>
      <c r="E511" s="35" t="n">
        <v>-412.047084583</v>
      </c>
      <c r="F511" s="35" t="n">
        <v>-19.408324187</v>
      </c>
      <c r="G511" s="35" t="n">
        <v>-304.704987011</v>
      </c>
      <c r="H511" s="35" t="n">
        <v>-87.933773384</v>
      </c>
      <c r="I511" s="35"/>
      <c r="J511" s="35"/>
      <c r="K511" s="35"/>
      <c r="L511" s="35"/>
      <c r="M511" s="35"/>
      <c r="N511" s="35"/>
      <c r="O511" s="35"/>
      <c r="P511" s="35"/>
      <c r="Q511" s="35"/>
      <c r="R511" s="28"/>
    </row>
    <row r="512" customFormat="false" ht="12.75" hidden="false" customHeight="false" outlineLevel="2" collapsed="false">
      <c r="A512" s="34" t="s">
        <v>351</v>
      </c>
      <c r="B512" s="34" t="s">
        <v>599</v>
      </c>
      <c r="C512" s="34" t="s">
        <v>600</v>
      </c>
      <c r="D512" s="34" t="s">
        <v>493</v>
      </c>
      <c r="E512" s="35" t="n">
        <v>-510.922791667</v>
      </c>
      <c r="F512" s="35"/>
      <c r="G512" s="35"/>
      <c r="H512" s="35"/>
      <c r="I512" s="35"/>
      <c r="J512" s="35"/>
      <c r="K512" s="35"/>
      <c r="L512" s="35"/>
      <c r="M512" s="35" t="n">
        <v>-510.922791667</v>
      </c>
      <c r="N512" s="35"/>
      <c r="O512" s="35"/>
      <c r="P512" s="35"/>
      <c r="Q512" s="35"/>
      <c r="R512" s="28"/>
    </row>
    <row r="513" customFormat="false" ht="12.75" hidden="false" customHeight="false" outlineLevel="2" collapsed="false">
      <c r="A513" s="34" t="s">
        <v>351</v>
      </c>
      <c r="B513" s="34" t="s">
        <v>599</v>
      </c>
      <c r="C513" s="34" t="s">
        <v>600</v>
      </c>
      <c r="D513" s="34" t="s">
        <v>355</v>
      </c>
      <c r="E513" s="35" t="n">
        <v>-223.424537917</v>
      </c>
      <c r="F513" s="35" t="n">
        <v>-10.079619288</v>
      </c>
      <c r="G513" s="35" t="n">
        <v>-158.246751894</v>
      </c>
      <c r="H513" s="35" t="n">
        <v>-45.66788618</v>
      </c>
      <c r="I513" s="35"/>
      <c r="J513" s="35"/>
      <c r="K513" s="35" t="n">
        <v>-1.883781649</v>
      </c>
      <c r="L513" s="35" t="n">
        <v>-6.351512764</v>
      </c>
      <c r="M513" s="35" t="n">
        <v>-0.893832206</v>
      </c>
      <c r="N513" s="35" t="n">
        <v>-0.287860175</v>
      </c>
      <c r="O513" s="35" t="n">
        <v>-0.01329376</v>
      </c>
      <c r="P513" s="35"/>
      <c r="Q513" s="35"/>
      <c r="R513" s="28"/>
    </row>
    <row r="514" customFormat="false" ht="12.75" hidden="false" customHeight="false" outlineLevel="2" collapsed="false">
      <c r="A514" s="34" t="s">
        <v>351</v>
      </c>
      <c r="B514" s="34" t="s">
        <v>599</v>
      </c>
      <c r="C514" s="34" t="s">
        <v>600</v>
      </c>
      <c r="D514" s="34" t="s">
        <v>494</v>
      </c>
      <c r="E514" s="35" t="n">
        <v>-5171.8604575</v>
      </c>
      <c r="F514" s="35"/>
      <c r="G514" s="35" t="n">
        <v>-5171.8604575</v>
      </c>
      <c r="H514" s="35"/>
      <c r="I514" s="35"/>
      <c r="J514" s="35"/>
      <c r="K514" s="35"/>
      <c r="L514" s="35"/>
      <c r="M514" s="35"/>
      <c r="N514" s="35"/>
      <c r="O514" s="35"/>
      <c r="P514" s="35"/>
      <c r="Q514" s="35"/>
      <c r="R514" s="28"/>
    </row>
    <row r="515" customFormat="false" ht="12.75" hidden="false" customHeight="false" outlineLevel="2" collapsed="false">
      <c r="A515" s="34" t="s">
        <v>351</v>
      </c>
      <c r="B515" s="34" t="s">
        <v>599</v>
      </c>
      <c r="C515" s="34" t="s">
        <v>600</v>
      </c>
      <c r="D515" s="34" t="s">
        <v>548</v>
      </c>
      <c r="E515" s="35" t="n">
        <v>-2702.273392083</v>
      </c>
      <c r="F515" s="35" t="n">
        <v>-63.27427193</v>
      </c>
      <c r="G515" s="35" t="n">
        <v>-723.732858279</v>
      </c>
      <c r="H515" s="35" t="n">
        <v>-193.483855783</v>
      </c>
      <c r="I515" s="35"/>
      <c r="J515" s="35"/>
      <c r="K515" s="35" t="n">
        <v>-318.450759027</v>
      </c>
      <c r="L515" s="35" t="n">
        <v>-1187.911006112</v>
      </c>
      <c r="M515" s="35" t="n">
        <v>-161.395710388</v>
      </c>
      <c r="N515" s="35" t="n">
        <v>-52.13631169</v>
      </c>
      <c r="O515" s="35" t="n">
        <v>-1.888618874</v>
      </c>
      <c r="P515" s="35"/>
      <c r="Q515" s="35"/>
      <c r="R515" s="28"/>
    </row>
    <row r="516" customFormat="false" ht="12.75" hidden="false" customHeight="false" outlineLevel="2" collapsed="false">
      <c r="A516" s="34" t="s">
        <v>351</v>
      </c>
      <c r="B516" s="34" t="s">
        <v>599</v>
      </c>
      <c r="C516" s="34" t="s">
        <v>600</v>
      </c>
      <c r="D516" s="34" t="s">
        <v>495</v>
      </c>
      <c r="E516" s="35" t="n">
        <v>-4304.809675417</v>
      </c>
      <c r="F516" s="35"/>
      <c r="G516" s="35"/>
      <c r="H516" s="35"/>
      <c r="I516" s="35"/>
      <c r="J516" s="35"/>
      <c r="K516" s="35"/>
      <c r="L516" s="35" t="n">
        <v>-4304.809675417</v>
      </c>
      <c r="M516" s="35"/>
      <c r="N516" s="35"/>
      <c r="O516" s="35"/>
      <c r="P516" s="35"/>
      <c r="Q516" s="35"/>
      <c r="R516" s="28"/>
    </row>
    <row r="517" customFormat="false" ht="12.75" hidden="false" customHeight="false" outlineLevel="2" collapsed="false">
      <c r="A517" s="34" t="s">
        <v>351</v>
      </c>
      <c r="B517" s="34" t="s">
        <v>599</v>
      </c>
      <c r="C517" s="34" t="s">
        <v>600</v>
      </c>
      <c r="D517" s="34" t="s">
        <v>496</v>
      </c>
      <c r="E517" s="35" t="n">
        <v>-1254.550229583</v>
      </c>
      <c r="F517" s="35"/>
      <c r="G517" s="35"/>
      <c r="H517" s="35" t="n">
        <v>-1254.550229583</v>
      </c>
      <c r="I517" s="35"/>
      <c r="J517" s="35"/>
      <c r="K517" s="35"/>
      <c r="L517" s="35"/>
      <c r="M517" s="35"/>
      <c r="N517" s="35"/>
      <c r="O517" s="35"/>
      <c r="P517" s="35"/>
      <c r="Q517" s="35"/>
      <c r="R517" s="28"/>
    </row>
    <row r="518" customFormat="false" ht="12.75" hidden="false" customHeight="false" outlineLevel="2" collapsed="false">
      <c r="A518" s="34" t="s">
        <v>351</v>
      </c>
      <c r="B518" s="34" t="s">
        <v>599</v>
      </c>
      <c r="C518" s="34" t="s">
        <v>600</v>
      </c>
      <c r="D518" s="34" t="s">
        <v>497</v>
      </c>
      <c r="E518" s="35" t="n">
        <v>-2011.709932083</v>
      </c>
      <c r="F518" s="35"/>
      <c r="G518" s="35"/>
      <c r="H518" s="35"/>
      <c r="I518" s="35"/>
      <c r="J518" s="35"/>
      <c r="K518" s="35" t="n">
        <v>-2011.709932083</v>
      </c>
      <c r="L518" s="35"/>
      <c r="M518" s="35"/>
      <c r="N518" s="35"/>
      <c r="O518" s="35"/>
      <c r="P518" s="35"/>
      <c r="Q518" s="35"/>
      <c r="R518" s="28"/>
    </row>
    <row r="519" customFormat="false" ht="12.75" hidden="false" customHeight="false" outlineLevel="2" collapsed="false">
      <c r="A519" s="34" t="s">
        <v>351</v>
      </c>
      <c r="B519" s="34" t="s">
        <v>599</v>
      </c>
      <c r="C519" s="34" t="s">
        <v>600</v>
      </c>
      <c r="D519" s="34" t="s">
        <v>498</v>
      </c>
      <c r="E519" s="35" t="n">
        <v>-548.239493333</v>
      </c>
      <c r="F519" s="35"/>
      <c r="G519" s="35"/>
      <c r="H519" s="35"/>
      <c r="I519" s="35"/>
      <c r="J519" s="35"/>
      <c r="K519" s="35"/>
      <c r="L519" s="35"/>
      <c r="M519" s="35"/>
      <c r="N519" s="35" t="n">
        <v>-548.239493333</v>
      </c>
      <c r="O519" s="35"/>
      <c r="P519" s="35"/>
      <c r="Q519" s="35"/>
      <c r="R519" s="28"/>
    </row>
    <row r="520" customFormat="false" ht="12.75" hidden="false" customHeight="false" outlineLevel="1" collapsed="false">
      <c r="A520" s="36"/>
      <c r="B520" s="36" t="s">
        <v>601</v>
      </c>
      <c r="C520" s="36"/>
      <c r="D520" s="36"/>
      <c r="E520" s="37" t="n">
        <f aca="false">SUBTOTAL(9,E508:E519)</f>
        <v>-19598.324771249</v>
      </c>
      <c r="F520" s="37" t="n">
        <f aca="false">SUBTOTAL(9,F508:F519)</f>
        <v>-294.018925822</v>
      </c>
      <c r="G520" s="37" t="n">
        <f aca="false">SUBTOTAL(9,G508:G519)</f>
        <v>-6358.545054684</v>
      </c>
      <c r="H520" s="37" t="n">
        <f aca="false">SUBTOTAL(9,H508:H519)</f>
        <v>-1581.63574493</v>
      </c>
      <c r="I520" s="37" t="n">
        <f aca="false">SUBTOTAL(9,I508:I519)</f>
        <v>0</v>
      </c>
      <c r="J520" s="37" t="n">
        <f aca="false">SUBTOTAL(9,J508:J519)</f>
        <v>0</v>
      </c>
      <c r="K520" s="37" t="n">
        <f aca="false">SUBTOTAL(9,K508:K519)</f>
        <v>-2783.56215017</v>
      </c>
      <c r="L520" s="37" t="n">
        <f aca="false">SUBTOTAL(9,L508:L519)</f>
        <v>-7018.244207011</v>
      </c>
      <c r="M520" s="37" t="n">
        <f aca="false">SUBTOTAL(9,M508:M519)</f>
        <v>-887.333990484</v>
      </c>
      <c r="N520" s="37" t="n">
        <f aca="false">SUBTOTAL(9,N508:N519)</f>
        <v>-669.753837988</v>
      </c>
      <c r="O520" s="37" t="n">
        <f aca="false">SUBTOTAL(9,O508:O519)</f>
        <v>-5.230860159</v>
      </c>
      <c r="P520" s="37" t="n">
        <f aca="false">SUBTOTAL(9,P508:P519)</f>
        <v>0</v>
      </c>
      <c r="Q520" s="37" t="n">
        <f aca="false">SUBTOTAL(9,Q508:Q519)</f>
        <v>0</v>
      </c>
      <c r="R520" s="28"/>
    </row>
    <row r="521" customFormat="false" ht="12.75" hidden="false" customHeight="false" outlineLevel="2" collapsed="false">
      <c r="A521" s="34" t="s">
        <v>351</v>
      </c>
      <c r="B521" s="34" t="s">
        <v>602</v>
      </c>
      <c r="C521" s="34" t="s">
        <v>603</v>
      </c>
      <c r="D521" s="34" t="s">
        <v>492</v>
      </c>
      <c r="E521" s="35" t="n">
        <v>-476.650577917</v>
      </c>
      <c r="F521" s="35" t="n">
        <v>-476.650577917</v>
      </c>
      <c r="G521" s="35"/>
      <c r="H521" s="35"/>
      <c r="I521" s="35"/>
      <c r="J521" s="35"/>
      <c r="K521" s="35"/>
      <c r="L521" s="35"/>
      <c r="M521" s="35"/>
      <c r="N521" s="35"/>
      <c r="O521" s="35"/>
      <c r="P521" s="35"/>
      <c r="Q521" s="35"/>
      <c r="R521" s="28"/>
    </row>
    <row r="522" customFormat="false" ht="12.75" hidden="false" customHeight="false" outlineLevel="2" collapsed="false">
      <c r="A522" s="34" t="s">
        <v>351</v>
      </c>
      <c r="B522" s="34" t="s">
        <v>602</v>
      </c>
      <c r="C522" s="34" t="s">
        <v>603</v>
      </c>
      <c r="D522" s="34" t="s">
        <v>354</v>
      </c>
      <c r="E522" s="35" t="n">
        <v>-192.3078475</v>
      </c>
      <c r="F522" s="35"/>
      <c r="G522" s="35"/>
      <c r="H522" s="35"/>
      <c r="I522" s="35"/>
      <c r="J522" s="35"/>
      <c r="K522" s="35" t="n">
        <v>-38.415146386</v>
      </c>
      <c r="L522" s="35" t="n">
        <v>-129.523873756</v>
      </c>
      <c r="M522" s="35" t="n">
        <v>-18.227707017</v>
      </c>
      <c r="N522" s="35" t="n">
        <v>-5.870023968</v>
      </c>
      <c r="O522" s="35" t="n">
        <v>-0.271096373</v>
      </c>
      <c r="P522" s="35"/>
      <c r="Q522" s="35"/>
      <c r="R522" s="28"/>
    </row>
    <row r="523" customFormat="false" ht="12.75" hidden="false" customHeight="false" outlineLevel="2" collapsed="false">
      <c r="A523" s="34" t="s">
        <v>351</v>
      </c>
      <c r="B523" s="34" t="s">
        <v>602</v>
      </c>
      <c r="C523" s="34" t="s">
        <v>603</v>
      </c>
      <c r="D523" s="34" t="s">
        <v>362</v>
      </c>
      <c r="E523" s="35" t="n">
        <v>-54.42658375</v>
      </c>
      <c r="F523" s="35" t="n">
        <v>-2.563611833</v>
      </c>
      <c r="G523" s="35" t="n">
        <v>-40.247952516</v>
      </c>
      <c r="H523" s="35" t="n">
        <v>-11.615019401</v>
      </c>
      <c r="I523" s="35"/>
      <c r="J523" s="35"/>
      <c r="K523" s="35"/>
      <c r="L523" s="35"/>
      <c r="M523" s="35"/>
      <c r="N523" s="35"/>
      <c r="O523" s="35"/>
      <c r="P523" s="35"/>
      <c r="Q523" s="35"/>
      <c r="R523" s="28"/>
    </row>
    <row r="524" customFormat="false" ht="12.75" hidden="false" customHeight="false" outlineLevel="2" collapsed="false">
      <c r="A524" s="34" t="s">
        <v>351</v>
      </c>
      <c r="B524" s="34" t="s">
        <v>602</v>
      </c>
      <c r="C524" s="34" t="s">
        <v>603</v>
      </c>
      <c r="D524" s="34" t="s">
        <v>493</v>
      </c>
      <c r="E524" s="35" t="n">
        <v>-689.2869775</v>
      </c>
      <c r="F524" s="35"/>
      <c r="G524" s="35"/>
      <c r="H524" s="35"/>
      <c r="I524" s="35"/>
      <c r="J524" s="35"/>
      <c r="K524" s="35"/>
      <c r="L524" s="35"/>
      <c r="M524" s="35" t="n">
        <v>-689.2869775</v>
      </c>
      <c r="N524" s="35"/>
      <c r="O524" s="35"/>
      <c r="P524" s="35"/>
      <c r="Q524" s="35"/>
      <c r="R524" s="28"/>
    </row>
    <row r="525" customFormat="false" ht="12.75" hidden="false" customHeight="false" outlineLevel="2" collapsed="false">
      <c r="A525" s="34" t="s">
        <v>351</v>
      </c>
      <c r="B525" s="34" t="s">
        <v>602</v>
      </c>
      <c r="C525" s="34" t="s">
        <v>603</v>
      </c>
      <c r="D525" s="34" t="s">
        <v>494</v>
      </c>
      <c r="E525" s="35" t="n">
        <v>-1909.591507083</v>
      </c>
      <c r="F525" s="35"/>
      <c r="G525" s="35" t="n">
        <v>-1909.591507083</v>
      </c>
      <c r="H525" s="35"/>
      <c r="I525" s="35"/>
      <c r="J525" s="35"/>
      <c r="K525" s="35"/>
      <c r="L525" s="35"/>
      <c r="M525" s="35"/>
      <c r="N525" s="35"/>
      <c r="O525" s="35"/>
      <c r="P525" s="35"/>
      <c r="Q525" s="35"/>
      <c r="R525" s="28"/>
    </row>
    <row r="526" customFormat="false" ht="12.75" hidden="false" customHeight="false" outlineLevel="2" collapsed="false">
      <c r="A526" s="34" t="s">
        <v>351</v>
      </c>
      <c r="B526" s="34" t="s">
        <v>602</v>
      </c>
      <c r="C526" s="34" t="s">
        <v>603</v>
      </c>
      <c r="D526" s="34" t="s">
        <v>548</v>
      </c>
      <c r="E526" s="35" t="n">
        <v>-37.892289583</v>
      </c>
      <c r="F526" s="35" t="n">
        <v>-0.887255539</v>
      </c>
      <c r="G526" s="35" t="n">
        <v>-10.148453198</v>
      </c>
      <c r="H526" s="35" t="n">
        <v>-2.713103091</v>
      </c>
      <c r="I526" s="35"/>
      <c r="J526" s="35"/>
      <c r="K526" s="35" t="n">
        <v>-4.465435812</v>
      </c>
      <c r="L526" s="35" t="n">
        <v>-16.657333035</v>
      </c>
      <c r="M526" s="35" t="n">
        <v>-2.263151098</v>
      </c>
      <c r="N526" s="35" t="n">
        <v>-0.731074889</v>
      </c>
      <c r="O526" s="35" t="n">
        <v>-0.026482921</v>
      </c>
      <c r="P526" s="35"/>
      <c r="Q526" s="35"/>
      <c r="R526" s="28"/>
    </row>
    <row r="527" customFormat="false" ht="12.75" hidden="false" customHeight="false" outlineLevel="2" collapsed="false">
      <c r="A527" s="34" t="s">
        <v>351</v>
      </c>
      <c r="B527" s="34" t="s">
        <v>602</v>
      </c>
      <c r="C527" s="34" t="s">
        <v>603</v>
      </c>
      <c r="D527" s="34" t="s">
        <v>495</v>
      </c>
      <c r="E527" s="35" t="n">
        <v>-1683.555090833</v>
      </c>
      <c r="F527" s="35"/>
      <c r="G527" s="35"/>
      <c r="H527" s="35"/>
      <c r="I527" s="35"/>
      <c r="J527" s="35"/>
      <c r="K527" s="35"/>
      <c r="L527" s="35" t="n">
        <v>-1683.555090833</v>
      </c>
      <c r="M527" s="35"/>
      <c r="N527" s="35"/>
      <c r="O527" s="35"/>
      <c r="P527" s="35"/>
      <c r="Q527" s="35"/>
      <c r="R527" s="28"/>
    </row>
    <row r="528" customFormat="false" ht="12.75" hidden="false" customHeight="false" outlineLevel="2" collapsed="false">
      <c r="A528" s="34" t="s">
        <v>351</v>
      </c>
      <c r="B528" s="34" t="s">
        <v>602</v>
      </c>
      <c r="C528" s="34" t="s">
        <v>603</v>
      </c>
      <c r="D528" s="34" t="s">
        <v>496</v>
      </c>
      <c r="E528" s="35" t="n">
        <v>-872.921735833</v>
      </c>
      <c r="F528" s="35"/>
      <c r="G528" s="35"/>
      <c r="H528" s="35" t="n">
        <v>-872.921735833</v>
      </c>
      <c r="I528" s="35"/>
      <c r="J528" s="35"/>
      <c r="K528" s="35"/>
      <c r="L528" s="35"/>
      <c r="M528" s="35"/>
      <c r="N528" s="35"/>
      <c r="O528" s="35"/>
      <c r="P528" s="35"/>
      <c r="Q528" s="35"/>
      <c r="R528" s="28"/>
    </row>
    <row r="529" customFormat="false" ht="12.75" hidden="false" customHeight="false" outlineLevel="2" collapsed="false">
      <c r="A529" s="34" t="s">
        <v>351</v>
      </c>
      <c r="B529" s="34" t="s">
        <v>602</v>
      </c>
      <c r="C529" s="34" t="s">
        <v>603</v>
      </c>
      <c r="D529" s="34" t="s">
        <v>497</v>
      </c>
      <c r="E529" s="35" t="n">
        <v>-676.227832083</v>
      </c>
      <c r="F529" s="35"/>
      <c r="G529" s="35"/>
      <c r="H529" s="35"/>
      <c r="I529" s="35"/>
      <c r="J529" s="35"/>
      <c r="K529" s="35" t="n">
        <v>-676.227832083</v>
      </c>
      <c r="L529" s="35"/>
      <c r="M529" s="35"/>
      <c r="N529" s="35"/>
      <c r="O529" s="35"/>
      <c r="P529" s="35"/>
      <c r="Q529" s="35"/>
      <c r="R529" s="28"/>
    </row>
    <row r="530" customFormat="false" ht="12.75" hidden="false" customHeight="false" outlineLevel="2" collapsed="false">
      <c r="A530" s="34" t="s">
        <v>351</v>
      </c>
      <c r="B530" s="34" t="s">
        <v>602</v>
      </c>
      <c r="C530" s="34" t="s">
        <v>603</v>
      </c>
      <c r="D530" s="34" t="s">
        <v>498</v>
      </c>
      <c r="E530" s="35" t="n">
        <v>-163.618759583</v>
      </c>
      <c r="F530" s="35"/>
      <c r="G530" s="35"/>
      <c r="H530" s="35"/>
      <c r="I530" s="35"/>
      <c r="J530" s="35"/>
      <c r="K530" s="35"/>
      <c r="L530" s="35"/>
      <c r="M530" s="35"/>
      <c r="N530" s="35" t="n">
        <v>-163.618759583</v>
      </c>
      <c r="O530" s="35"/>
      <c r="P530" s="35"/>
      <c r="Q530" s="35"/>
      <c r="R530" s="28"/>
    </row>
    <row r="531" customFormat="false" ht="12.75" hidden="false" customHeight="false" outlineLevel="1" collapsed="false">
      <c r="A531" s="36"/>
      <c r="B531" s="36" t="s">
        <v>604</v>
      </c>
      <c r="C531" s="36"/>
      <c r="D531" s="36"/>
      <c r="E531" s="37" t="n">
        <f aca="false">SUBTOTAL(9,E521:E530)</f>
        <v>-6756.479201665</v>
      </c>
      <c r="F531" s="37" t="n">
        <f aca="false">SUBTOTAL(9,F521:F530)</f>
        <v>-480.101445289</v>
      </c>
      <c r="G531" s="37" t="n">
        <f aca="false">SUBTOTAL(9,G521:G530)</f>
        <v>-1959.987912797</v>
      </c>
      <c r="H531" s="37" t="n">
        <f aca="false">SUBTOTAL(9,H521:H530)</f>
        <v>-887.249858325</v>
      </c>
      <c r="I531" s="37" t="n">
        <f aca="false">SUBTOTAL(9,I521:I530)</f>
        <v>0</v>
      </c>
      <c r="J531" s="37" t="n">
        <f aca="false">SUBTOTAL(9,J521:J530)</f>
        <v>0</v>
      </c>
      <c r="K531" s="37" t="n">
        <f aca="false">SUBTOTAL(9,K521:K530)</f>
        <v>-719.108414281</v>
      </c>
      <c r="L531" s="37" t="n">
        <f aca="false">SUBTOTAL(9,L521:L530)</f>
        <v>-1829.736297624</v>
      </c>
      <c r="M531" s="37" t="n">
        <f aca="false">SUBTOTAL(9,M521:M530)</f>
        <v>-709.777835615</v>
      </c>
      <c r="N531" s="37" t="n">
        <f aca="false">SUBTOTAL(9,N521:N530)</f>
        <v>-170.21985844</v>
      </c>
      <c r="O531" s="37" t="n">
        <f aca="false">SUBTOTAL(9,O521:O530)</f>
        <v>-0.297579294</v>
      </c>
      <c r="P531" s="37" t="n">
        <f aca="false">SUBTOTAL(9,P521:P530)</f>
        <v>0</v>
      </c>
      <c r="Q531" s="37" t="n">
        <f aca="false">SUBTOTAL(9,Q521:Q530)</f>
        <v>0</v>
      </c>
      <c r="R531" s="28"/>
    </row>
    <row r="532" customFormat="false" ht="12.75" hidden="false" customHeight="false" outlineLevel="2" collapsed="false">
      <c r="A532" s="34" t="s">
        <v>351</v>
      </c>
      <c r="B532" s="34" t="s">
        <v>605</v>
      </c>
      <c r="C532" s="34" t="s">
        <v>606</v>
      </c>
      <c r="D532" s="34" t="s">
        <v>492</v>
      </c>
      <c r="E532" s="35" t="n">
        <v>-61.90270125</v>
      </c>
      <c r="F532" s="35" t="n">
        <v>-61.90270125</v>
      </c>
      <c r="G532" s="35"/>
      <c r="H532" s="35"/>
      <c r="I532" s="35"/>
      <c r="J532" s="35"/>
      <c r="K532" s="35"/>
      <c r="L532" s="35"/>
      <c r="M532" s="35"/>
      <c r="N532" s="35"/>
      <c r="O532" s="35"/>
      <c r="P532" s="35"/>
      <c r="Q532" s="35"/>
      <c r="R532" s="28"/>
    </row>
    <row r="533" customFormat="false" ht="12.75" hidden="false" customHeight="false" outlineLevel="2" collapsed="false">
      <c r="A533" s="34" t="s">
        <v>351</v>
      </c>
      <c r="B533" s="34" t="s">
        <v>605</v>
      </c>
      <c r="C533" s="34" t="s">
        <v>606</v>
      </c>
      <c r="D533" s="34" t="s">
        <v>354</v>
      </c>
      <c r="E533" s="35" t="n">
        <v>-67.692802917</v>
      </c>
      <c r="F533" s="35"/>
      <c r="G533" s="35"/>
      <c r="H533" s="35"/>
      <c r="I533" s="35"/>
      <c r="J533" s="35"/>
      <c r="K533" s="35" t="n">
        <v>-13.522219541</v>
      </c>
      <c r="L533" s="35" t="n">
        <v>-45.592700315</v>
      </c>
      <c r="M533" s="35" t="n">
        <v>-6.416194632</v>
      </c>
      <c r="N533" s="35" t="n">
        <v>-2.066261886</v>
      </c>
      <c r="O533" s="35" t="n">
        <v>-0.095426544</v>
      </c>
      <c r="P533" s="35"/>
      <c r="Q533" s="35"/>
      <c r="R533" s="28"/>
    </row>
    <row r="534" customFormat="false" ht="12.75" hidden="false" customHeight="false" outlineLevel="2" collapsed="false">
      <c r="A534" s="34" t="s">
        <v>351</v>
      </c>
      <c r="B534" s="34" t="s">
        <v>605</v>
      </c>
      <c r="C534" s="34" t="s">
        <v>606</v>
      </c>
      <c r="D534" s="34" t="s">
        <v>493</v>
      </c>
      <c r="E534" s="35" t="n">
        <v>-68.996279167</v>
      </c>
      <c r="F534" s="35"/>
      <c r="G534" s="35"/>
      <c r="H534" s="35"/>
      <c r="I534" s="35"/>
      <c r="J534" s="35"/>
      <c r="K534" s="35"/>
      <c r="L534" s="35"/>
      <c r="M534" s="35" t="n">
        <v>-68.996279167</v>
      </c>
      <c r="N534" s="35"/>
      <c r="O534" s="35"/>
      <c r="P534" s="35"/>
      <c r="Q534" s="35"/>
      <c r="R534" s="28"/>
    </row>
    <row r="535" customFormat="false" ht="12.75" hidden="false" customHeight="false" outlineLevel="2" collapsed="false">
      <c r="A535" s="34" t="s">
        <v>351</v>
      </c>
      <c r="B535" s="34" t="s">
        <v>605</v>
      </c>
      <c r="C535" s="34" t="s">
        <v>606</v>
      </c>
      <c r="D535" s="34" t="s">
        <v>494</v>
      </c>
      <c r="E535" s="35" t="n">
        <v>-260.752383333</v>
      </c>
      <c r="F535" s="35"/>
      <c r="G535" s="35" t="n">
        <v>-260.752383333</v>
      </c>
      <c r="H535" s="35"/>
      <c r="I535" s="35"/>
      <c r="J535" s="35"/>
      <c r="K535" s="35"/>
      <c r="L535" s="35"/>
      <c r="M535" s="35"/>
      <c r="N535" s="35"/>
      <c r="O535" s="35"/>
      <c r="P535" s="35"/>
      <c r="Q535" s="35"/>
      <c r="R535" s="28"/>
    </row>
    <row r="536" customFormat="false" ht="12.75" hidden="false" customHeight="false" outlineLevel="2" collapsed="false">
      <c r="A536" s="34" t="s">
        <v>351</v>
      </c>
      <c r="B536" s="34" t="s">
        <v>605</v>
      </c>
      <c r="C536" s="34" t="s">
        <v>606</v>
      </c>
      <c r="D536" s="34" t="s">
        <v>548</v>
      </c>
      <c r="E536" s="35" t="n">
        <v>-47.20218</v>
      </c>
      <c r="F536" s="35" t="n">
        <v>-1.105248485</v>
      </c>
      <c r="G536" s="35" t="n">
        <v>-12.641862496</v>
      </c>
      <c r="H536" s="35" t="n">
        <v>-3.379694969</v>
      </c>
      <c r="I536" s="35"/>
      <c r="J536" s="35"/>
      <c r="K536" s="35" t="n">
        <v>-5.562564503</v>
      </c>
      <c r="L536" s="35" t="n">
        <v>-20.749932001</v>
      </c>
      <c r="M536" s="35" t="n">
        <v>-2.819192682</v>
      </c>
      <c r="N536" s="35" t="n">
        <v>-0.91069526</v>
      </c>
      <c r="O536" s="35" t="n">
        <v>-0.032989604</v>
      </c>
      <c r="P536" s="35"/>
      <c r="Q536" s="35"/>
      <c r="R536" s="28"/>
    </row>
    <row r="537" customFormat="false" ht="12.75" hidden="false" customHeight="false" outlineLevel="2" collapsed="false">
      <c r="A537" s="34" t="s">
        <v>351</v>
      </c>
      <c r="B537" s="34" t="s">
        <v>605</v>
      </c>
      <c r="C537" s="34" t="s">
        <v>606</v>
      </c>
      <c r="D537" s="34" t="s">
        <v>495</v>
      </c>
      <c r="E537" s="35" t="n">
        <v>-939.241008333</v>
      </c>
      <c r="F537" s="35"/>
      <c r="G537" s="35"/>
      <c r="H537" s="35"/>
      <c r="I537" s="35"/>
      <c r="J537" s="35"/>
      <c r="K537" s="35"/>
      <c r="L537" s="35" t="n">
        <v>-939.241008333</v>
      </c>
      <c r="M537" s="35"/>
      <c r="N537" s="35"/>
      <c r="O537" s="35"/>
      <c r="P537" s="35"/>
      <c r="Q537" s="35"/>
      <c r="R537" s="28"/>
    </row>
    <row r="538" customFormat="false" ht="12.75" hidden="false" customHeight="false" outlineLevel="2" collapsed="false">
      <c r="A538" s="34" t="s">
        <v>351</v>
      </c>
      <c r="B538" s="34" t="s">
        <v>605</v>
      </c>
      <c r="C538" s="34" t="s">
        <v>606</v>
      </c>
      <c r="D538" s="34" t="s">
        <v>497</v>
      </c>
      <c r="E538" s="35" t="n">
        <v>-56.107287917</v>
      </c>
      <c r="F538" s="35"/>
      <c r="G538" s="35"/>
      <c r="H538" s="35"/>
      <c r="I538" s="35"/>
      <c r="J538" s="35"/>
      <c r="K538" s="35" t="n">
        <v>-56.107287917</v>
      </c>
      <c r="L538" s="35"/>
      <c r="M538" s="35"/>
      <c r="N538" s="35"/>
      <c r="O538" s="35"/>
      <c r="P538" s="35"/>
      <c r="Q538" s="35"/>
      <c r="R538" s="28"/>
    </row>
    <row r="539" customFormat="false" ht="12.75" hidden="false" customHeight="false" outlineLevel="2" collapsed="false">
      <c r="A539" s="34" t="s">
        <v>351</v>
      </c>
      <c r="B539" s="34" t="s">
        <v>605</v>
      </c>
      <c r="C539" s="34" t="s">
        <v>606</v>
      </c>
      <c r="D539" s="34" t="s">
        <v>498</v>
      </c>
      <c r="E539" s="35" t="n">
        <v>-61.102160833</v>
      </c>
      <c r="F539" s="35"/>
      <c r="G539" s="35"/>
      <c r="H539" s="35"/>
      <c r="I539" s="35"/>
      <c r="J539" s="35"/>
      <c r="K539" s="35"/>
      <c r="L539" s="35"/>
      <c r="M539" s="35"/>
      <c r="N539" s="35" t="n">
        <v>-61.102160833</v>
      </c>
      <c r="O539" s="35"/>
      <c r="P539" s="35"/>
      <c r="Q539" s="35"/>
      <c r="R539" s="28"/>
    </row>
    <row r="540" customFormat="false" ht="12.75" hidden="false" customHeight="false" outlineLevel="1" collapsed="false">
      <c r="A540" s="36"/>
      <c r="B540" s="36" t="s">
        <v>607</v>
      </c>
      <c r="C540" s="36"/>
      <c r="D540" s="36"/>
      <c r="E540" s="37" t="n">
        <f aca="false">SUBTOTAL(9,E532:E539)</f>
        <v>-1562.99680375</v>
      </c>
      <c r="F540" s="37" t="n">
        <f aca="false">SUBTOTAL(9,F532:F539)</f>
        <v>-63.007949735</v>
      </c>
      <c r="G540" s="37" t="n">
        <f aca="false">SUBTOTAL(9,G532:G539)</f>
        <v>-273.394245829</v>
      </c>
      <c r="H540" s="37" t="n">
        <f aca="false">SUBTOTAL(9,H532:H539)</f>
        <v>-3.379694969</v>
      </c>
      <c r="I540" s="37" t="n">
        <f aca="false">SUBTOTAL(9,I532:I539)</f>
        <v>0</v>
      </c>
      <c r="J540" s="37" t="n">
        <f aca="false">SUBTOTAL(9,J532:J539)</f>
        <v>0</v>
      </c>
      <c r="K540" s="37" t="n">
        <f aca="false">SUBTOTAL(9,K532:K539)</f>
        <v>-75.192071961</v>
      </c>
      <c r="L540" s="37" t="n">
        <f aca="false">SUBTOTAL(9,L532:L539)</f>
        <v>-1005.583640649</v>
      </c>
      <c r="M540" s="37" t="n">
        <f aca="false">SUBTOTAL(9,M532:M539)</f>
        <v>-78.231666481</v>
      </c>
      <c r="N540" s="37" t="n">
        <f aca="false">SUBTOTAL(9,N532:N539)</f>
        <v>-64.079117979</v>
      </c>
      <c r="O540" s="37" t="n">
        <f aca="false">SUBTOTAL(9,O532:O539)</f>
        <v>-0.128416148</v>
      </c>
      <c r="P540" s="37" t="n">
        <f aca="false">SUBTOTAL(9,P532:P539)</f>
        <v>0</v>
      </c>
      <c r="Q540" s="37" t="n">
        <f aca="false">SUBTOTAL(9,Q532:Q539)</f>
        <v>0</v>
      </c>
      <c r="R540" s="28"/>
    </row>
    <row r="541" customFormat="false" ht="12.75" hidden="false" customHeight="false" outlineLevel="2" collapsed="false">
      <c r="A541" s="34" t="s">
        <v>351</v>
      </c>
      <c r="B541" s="34" t="s">
        <v>608</v>
      </c>
      <c r="C541" s="34" t="s">
        <v>609</v>
      </c>
      <c r="D541" s="34" t="s">
        <v>492</v>
      </c>
      <c r="E541" s="35" t="n">
        <v>-271.191037083</v>
      </c>
      <c r="F541" s="35" t="n">
        <v>-271.191037083</v>
      </c>
      <c r="G541" s="35"/>
      <c r="H541" s="35"/>
      <c r="I541" s="35"/>
      <c r="J541" s="35"/>
      <c r="K541" s="35"/>
      <c r="L541" s="35"/>
      <c r="M541" s="35"/>
      <c r="N541" s="35"/>
      <c r="O541" s="35"/>
      <c r="P541" s="35"/>
      <c r="Q541" s="35"/>
      <c r="R541" s="28"/>
    </row>
    <row r="542" customFormat="false" ht="12.75" hidden="false" customHeight="false" outlineLevel="2" collapsed="false">
      <c r="A542" s="34" t="s">
        <v>351</v>
      </c>
      <c r="B542" s="34" t="s">
        <v>608</v>
      </c>
      <c r="C542" s="34" t="s">
        <v>609</v>
      </c>
      <c r="D542" s="34" t="s">
        <v>354</v>
      </c>
      <c r="E542" s="35" t="n">
        <v>-257.755875</v>
      </c>
      <c r="F542" s="35"/>
      <c r="G542" s="35"/>
      <c r="H542" s="35"/>
      <c r="I542" s="35"/>
      <c r="J542" s="35"/>
      <c r="K542" s="35" t="n">
        <v>-51.488952732</v>
      </c>
      <c r="L542" s="35" t="n">
        <v>-173.604664851</v>
      </c>
      <c r="M542" s="35" t="n">
        <v>-24.431132856</v>
      </c>
      <c r="N542" s="35" t="n">
        <v>-7.867766104</v>
      </c>
      <c r="O542" s="35" t="n">
        <v>-0.363358457</v>
      </c>
      <c r="P542" s="35"/>
      <c r="Q542" s="35"/>
      <c r="R542" s="28"/>
    </row>
    <row r="543" customFormat="false" ht="12.75" hidden="false" customHeight="false" outlineLevel="2" collapsed="false">
      <c r="A543" s="34" t="s">
        <v>351</v>
      </c>
      <c r="B543" s="34" t="s">
        <v>608</v>
      </c>
      <c r="C543" s="34" t="s">
        <v>609</v>
      </c>
      <c r="D543" s="34" t="s">
        <v>362</v>
      </c>
      <c r="E543" s="35" t="n">
        <v>-19.285221667</v>
      </c>
      <c r="F543" s="35" t="n">
        <v>-0.908376368</v>
      </c>
      <c r="G543" s="35" t="n">
        <v>-14.26124207</v>
      </c>
      <c r="H543" s="35" t="n">
        <v>-4.115603229</v>
      </c>
      <c r="I543" s="35"/>
      <c r="J543" s="35"/>
      <c r="K543" s="35"/>
      <c r="L543" s="35"/>
      <c r="M543" s="35"/>
      <c r="N543" s="35"/>
      <c r="O543" s="35"/>
      <c r="P543" s="35"/>
      <c r="Q543" s="35"/>
      <c r="R543" s="28"/>
    </row>
    <row r="544" customFormat="false" ht="12.75" hidden="false" customHeight="false" outlineLevel="2" collapsed="false">
      <c r="A544" s="34" t="s">
        <v>351</v>
      </c>
      <c r="B544" s="34" t="s">
        <v>608</v>
      </c>
      <c r="C544" s="34" t="s">
        <v>609</v>
      </c>
      <c r="D544" s="34" t="s">
        <v>493</v>
      </c>
      <c r="E544" s="35" t="n">
        <v>-397.696796667</v>
      </c>
      <c r="F544" s="35"/>
      <c r="G544" s="35"/>
      <c r="H544" s="35"/>
      <c r="I544" s="35"/>
      <c r="J544" s="35"/>
      <c r="K544" s="35"/>
      <c r="L544" s="35"/>
      <c r="M544" s="35" t="n">
        <v>-397.696796667</v>
      </c>
      <c r="N544" s="35"/>
      <c r="O544" s="35"/>
      <c r="P544" s="35"/>
      <c r="Q544" s="35"/>
      <c r="R544" s="28"/>
    </row>
    <row r="545" customFormat="false" ht="12.75" hidden="false" customHeight="false" outlineLevel="2" collapsed="false">
      <c r="A545" s="34" t="s">
        <v>351</v>
      </c>
      <c r="B545" s="34" t="s">
        <v>608</v>
      </c>
      <c r="C545" s="34" t="s">
        <v>609</v>
      </c>
      <c r="D545" s="34" t="s">
        <v>494</v>
      </c>
      <c r="E545" s="35" t="n">
        <v>-1619.219300417</v>
      </c>
      <c r="F545" s="35"/>
      <c r="G545" s="35" t="n">
        <v>-1619.219300417</v>
      </c>
      <c r="H545" s="35"/>
      <c r="I545" s="35"/>
      <c r="J545" s="35"/>
      <c r="K545" s="35"/>
      <c r="L545" s="35"/>
      <c r="M545" s="35"/>
      <c r="N545" s="35"/>
      <c r="O545" s="35"/>
      <c r="P545" s="35"/>
      <c r="Q545" s="35"/>
      <c r="R545" s="28"/>
    </row>
    <row r="546" customFormat="false" ht="12.75" hidden="false" customHeight="false" outlineLevel="2" collapsed="false">
      <c r="A546" s="34" t="s">
        <v>351</v>
      </c>
      <c r="B546" s="34" t="s">
        <v>608</v>
      </c>
      <c r="C546" s="34" t="s">
        <v>609</v>
      </c>
      <c r="D546" s="34" t="s">
        <v>548</v>
      </c>
      <c r="E546" s="35" t="n">
        <v>-75.388794583</v>
      </c>
      <c r="F546" s="35" t="n">
        <v>-1.765243703</v>
      </c>
      <c r="G546" s="35" t="n">
        <v>-20.190905904</v>
      </c>
      <c r="H546" s="35" t="n">
        <v>-5.397867848</v>
      </c>
      <c r="I546" s="35"/>
      <c r="J546" s="35"/>
      <c r="K546" s="35" t="n">
        <v>-8.884230192</v>
      </c>
      <c r="L546" s="35" t="n">
        <v>-33.140680394</v>
      </c>
      <c r="M546" s="35" t="n">
        <v>-4.502663606</v>
      </c>
      <c r="N546" s="35" t="n">
        <v>-1.454513708</v>
      </c>
      <c r="O546" s="35" t="n">
        <v>-0.052689229</v>
      </c>
      <c r="P546" s="35"/>
      <c r="Q546" s="35"/>
      <c r="R546" s="28"/>
    </row>
    <row r="547" customFormat="false" ht="12.75" hidden="false" customHeight="false" outlineLevel="2" collapsed="false">
      <c r="A547" s="34" t="s">
        <v>351</v>
      </c>
      <c r="B547" s="34" t="s">
        <v>608</v>
      </c>
      <c r="C547" s="34" t="s">
        <v>609</v>
      </c>
      <c r="D547" s="34" t="s">
        <v>495</v>
      </c>
      <c r="E547" s="35" t="n">
        <v>-2448.474571667</v>
      </c>
      <c r="F547" s="35"/>
      <c r="G547" s="35"/>
      <c r="H547" s="35"/>
      <c r="I547" s="35"/>
      <c r="J547" s="35"/>
      <c r="K547" s="35"/>
      <c r="L547" s="35" t="n">
        <v>-2448.474571667</v>
      </c>
      <c r="M547" s="35"/>
      <c r="N547" s="35"/>
      <c r="O547" s="35"/>
      <c r="P547" s="35"/>
      <c r="Q547" s="35"/>
      <c r="R547" s="28"/>
    </row>
    <row r="548" customFormat="false" ht="12.75" hidden="false" customHeight="false" outlineLevel="2" collapsed="false">
      <c r="A548" s="34" t="s">
        <v>351</v>
      </c>
      <c r="B548" s="34" t="s">
        <v>608</v>
      </c>
      <c r="C548" s="34" t="s">
        <v>609</v>
      </c>
      <c r="D548" s="34" t="s">
        <v>496</v>
      </c>
      <c r="E548" s="35" t="n">
        <v>-597.058760417</v>
      </c>
      <c r="F548" s="35"/>
      <c r="G548" s="35"/>
      <c r="H548" s="35" t="n">
        <v>-597.058760417</v>
      </c>
      <c r="I548" s="35"/>
      <c r="J548" s="35"/>
      <c r="K548" s="35"/>
      <c r="L548" s="35"/>
      <c r="M548" s="35"/>
      <c r="N548" s="35"/>
      <c r="O548" s="35"/>
      <c r="P548" s="35"/>
      <c r="Q548" s="35"/>
      <c r="R548" s="28"/>
    </row>
    <row r="549" customFormat="false" ht="12.75" hidden="false" customHeight="false" outlineLevel="2" collapsed="false">
      <c r="A549" s="34" t="s">
        <v>351</v>
      </c>
      <c r="B549" s="34" t="s">
        <v>608</v>
      </c>
      <c r="C549" s="34" t="s">
        <v>609</v>
      </c>
      <c r="D549" s="34" t="s">
        <v>497</v>
      </c>
      <c r="E549" s="35" t="n">
        <v>-504.760532083</v>
      </c>
      <c r="F549" s="35"/>
      <c r="G549" s="35"/>
      <c r="H549" s="35"/>
      <c r="I549" s="35"/>
      <c r="J549" s="35"/>
      <c r="K549" s="35" t="n">
        <v>-504.760532083</v>
      </c>
      <c r="L549" s="35"/>
      <c r="M549" s="35"/>
      <c r="N549" s="35"/>
      <c r="O549" s="35"/>
      <c r="P549" s="35"/>
      <c r="Q549" s="35"/>
      <c r="R549" s="28"/>
    </row>
    <row r="550" customFormat="false" ht="12.75" hidden="false" customHeight="false" outlineLevel="2" collapsed="false">
      <c r="A550" s="34" t="s">
        <v>351</v>
      </c>
      <c r="B550" s="34" t="s">
        <v>608</v>
      </c>
      <c r="C550" s="34" t="s">
        <v>609</v>
      </c>
      <c r="D550" s="34" t="s">
        <v>498</v>
      </c>
      <c r="E550" s="35" t="n">
        <v>-165.329884167</v>
      </c>
      <c r="F550" s="35"/>
      <c r="G550" s="35"/>
      <c r="H550" s="35"/>
      <c r="I550" s="35"/>
      <c r="J550" s="35"/>
      <c r="K550" s="35"/>
      <c r="L550" s="35"/>
      <c r="M550" s="35"/>
      <c r="N550" s="35" t="n">
        <v>-165.329884167</v>
      </c>
      <c r="O550" s="35"/>
      <c r="P550" s="35"/>
      <c r="Q550" s="35"/>
      <c r="R550" s="28"/>
    </row>
    <row r="551" customFormat="false" ht="12.75" hidden="false" customHeight="false" outlineLevel="1" collapsed="false">
      <c r="A551" s="36"/>
      <c r="B551" s="36" t="s">
        <v>610</v>
      </c>
      <c r="C551" s="36"/>
      <c r="D551" s="36"/>
      <c r="E551" s="37" t="n">
        <f aca="false">SUBTOTAL(9,E541:E550)</f>
        <v>-6356.160773751</v>
      </c>
      <c r="F551" s="37" t="n">
        <f aca="false">SUBTOTAL(9,F541:F550)</f>
        <v>-273.864657154</v>
      </c>
      <c r="G551" s="37" t="n">
        <f aca="false">SUBTOTAL(9,G541:G550)</f>
        <v>-1653.671448391</v>
      </c>
      <c r="H551" s="37" t="n">
        <f aca="false">SUBTOTAL(9,H541:H550)</f>
        <v>-606.572231494</v>
      </c>
      <c r="I551" s="37" t="n">
        <f aca="false">SUBTOTAL(9,I541:I550)</f>
        <v>0</v>
      </c>
      <c r="J551" s="37" t="n">
        <f aca="false">SUBTOTAL(9,J541:J550)</f>
        <v>0</v>
      </c>
      <c r="K551" s="37" t="n">
        <f aca="false">SUBTOTAL(9,K541:K550)</f>
        <v>-565.133715007</v>
      </c>
      <c r="L551" s="37" t="n">
        <f aca="false">SUBTOTAL(9,L541:L550)</f>
        <v>-2655.219916912</v>
      </c>
      <c r="M551" s="37" t="n">
        <f aca="false">SUBTOTAL(9,M541:M550)</f>
        <v>-426.630593129</v>
      </c>
      <c r="N551" s="37" t="n">
        <f aca="false">SUBTOTAL(9,N541:N550)</f>
        <v>-174.652163979</v>
      </c>
      <c r="O551" s="37" t="n">
        <f aca="false">SUBTOTAL(9,O541:O550)</f>
        <v>-0.416047686</v>
      </c>
      <c r="P551" s="37" t="n">
        <f aca="false">SUBTOTAL(9,P541:P550)</f>
        <v>0</v>
      </c>
      <c r="Q551" s="37" t="n">
        <f aca="false">SUBTOTAL(9,Q541:Q550)</f>
        <v>0</v>
      </c>
      <c r="R551" s="28"/>
    </row>
    <row r="552" customFormat="false" ht="12.75" hidden="false" customHeight="false" outlineLevel="2" collapsed="false">
      <c r="A552" s="34" t="s">
        <v>351</v>
      </c>
      <c r="B552" s="34" t="s">
        <v>611</v>
      </c>
      <c r="C552" s="34" t="s">
        <v>612</v>
      </c>
      <c r="D552" s="34" t="s">
        <v>354</v>
      </c>
      <c r="E552" s="35" t="n">
        <v>-761.344134167</v>
      </c>
      <c r="F552" s="35"/>
      <c r="G552" s="35"/>
      <c r="H552" s="35"/>
      <c r="I552" s="35"/>
      <c r="J552" s="35"/>
      <c r="K552" s="35" t="n">
        <v>-152.085038359</v>
      </c>
      <c r="L552" s="35" t="n">
        <v>-512.783242083</v>
      </c>
      <c r="M552" s="35" t="n">
        <v>-72.163242413</v>
      </c>
      <c r="N552" s="35" t="n">
        <v>-23.239344486</v>
      </c>
      <c r="O552" s="35" t="n">
        <v>-1.073266826</v>
      </c>
      <c r="P552" s="35"/>
      <c r="Q552" s="35"/>
      <c r="R552" s="28"/>
    </row>
    <row r="553" customFormat="false" ht="12.75" hidden="false" customHeight="false" outlineLevel="2" collapsed="false">
      <c r="A553" s="34" t="s">
        <v>351</v>
      </c>
      <c r="B553" s="34" t="s">
        <v>611</v>
      </c>
      <c r="C553" s="34" t="s">
        <v>612</v>
      </c>
      <c r="D553" s="34" t="s">
        <v>362</v>
      </c>
      <c r="E553" s="35" t="n">
        <v>-137.938469583</v>
      </c>
      <c r="F553" s="35" t="n">
        <v>-6.497205382</v>
      </c>
      <c r="G553" s="35" t="n">
        <v>-102.004215429</v>
      </c>
      <c r="H553" s="35" t="n">
        <v>-29.437048772</v>
      </c>
      <c r="I553" s="35"/>
      <c r="J553" s="35"/>
      <c r="K553" s="35"/>
      <c r="L553" s="35"/>
      <c r="M553" s="35"/>
      <c r="N553" s="35"/>
      <c r="O553" s="35"/>
      <c r="P553" s="35"/>
      <c r="Q553" s="35"/>
      <c r="R553" s="28"/>
    </row>
    <row r="554" customFormat="false" ht="12.75" hidden="false" customHeight="false" outlineLevel="2" collapsed="false">
      <c r="A554" s="34" t="s">
        <v>351</v>
      </c>
      <c r="B554" s="34" t="s">
        <v>611</v>
      </c>
      <c r="C554" s="34" t="s">
        <v>612</v>
      </c>
      <c r="D554" s="34" t="s">
        <v>355</v>
      </c>
      <c r="E554" s="35" t="n">
        <v>-109.075073333</v>
      </c>
      <c r="F554" s="35" t="n">
        <v>-4.920834673</v>
      </c>
      <c r="G554" s="35" t="n">
        <v>-77.255507513</v>
      </c>
      <c r="H554" s="35" t="n">
        <v>-22.294901359</v>
      </c>
      <c r="I554" s="35"/>
      <c r="J554" s="35"/>
      <c r="K554" s="35" t="n">
        <v>-0.919655573</v>
      </c>
      <c r="L554" s="35" t="n">
        <v>-3.100786185</v>
      </c>
      <c r="M554" s="35" t="n">
        <v>-0.436365738</v>
      </c>
      <c r="N554" s="35" t="n">
        <v>-0.140532324</v>
      </c>
      <c r="O554" s="35" t="n">
        <v>-0.006489967</v>
      </c>
      <c r="P554" s="35"/>
      <c r="Q554" s="35"/>
      <c r="R554" s="28"/>
    </row>
    <row r="555" customFormat="false" ht="12.75" hidden="false" customHeight="false" outlineLevel="2" collapsed="false">
      <c r="A555" s="34" t="s">
        <v>351</v>
      </c>
      <c r="B555" s="34" t="s">
        <v>611</v>
      </c>
      <c r="C555" s="34" t="s">
        <v>612</v>
      </c>
      <c r="D555" s="34" t="s">
        <v>494</v>
      </c>
      <c r="E555" s="35" t="n">
        <v>-53.375802917</v>
      </c>
      <c r="F555" s="35"/>
      <c r="G555" s="35" t="n">
        <v>-53.375802917</v>
      </c>
      <c r="H555" s="35"/>
      <c r="I555" s="35"/>
      <c r="J555" s="35"/>
      <c r="K555" s="35"/>
      <c r="L555" s="35"/>
      <c r="M555" s="35"/>
      <c r="N555" s="35"/>
      <c r="O555" s="35"/>
      <c r="P555" s="35"/>
      <c r="Q555" s="35"/>
      <c r="R555" s="28"/>
    </row>
    <row r="556" customFormat="false" ht="12.75" hidden="false" customHeight="false" outlineLevel="2" collapsed="false">
      <c r="A556" s="34" t="s">
        <v>351</v>
      </c>
      <c r="B556" s="34" t="s">
        <v>611</v>
      </c>
      <c r="C556" s="34" t="s">
        <v>612</v>
      </c>
      <c r="D556" s="34" t="s">
        <v>548</v>
      </c>
      <c r="E556" s="35" t="n">
        <v>-27.04373125</v>
      </c>
      <c r="F556" s="35" t="n">
        <v>-0.633234376</v>
      </c>
      <c r="G556" s="35" t="n">
        <v>-7.242952165</v>
      </c>
      <c r="H556" s="35" t="n">
        <v>-1.936341975</v>
      </c>
      <c r="I556" s="35"/>
      <c r="J556" s="35"/>
      <c r="K556" s="35" t="n">
        <v>-3.186982031</v>
      </c>
      <c r="L556" s="35" t="n">
        <v>-11.888340422</v>
      </c>
      <c r="M556" s="35" t="n">
        <v>-1.615211188</v>
      </c>
      <c r="N556" s="35" t="n">
        <v>-0.521768229</v>
      </c>
      <c r="O556" s="35" t="n">
        <v>-0.018900864</v>
      </c>
      <c r="P556" s="35"/>
      <c r="Q556" s="35"/>
      <c r="R556" s="28"/>
    </row>
    <row r="557" customFormat="false" ht="12.75" hidden="false" customHeight="false" outlineLevel="2" collapsed="false">
      <c r="A557" s="34" t="s">
        <v>351</v>
      </c>
      <c r="B557" s="34" t="s">
        <v>611</v>
      </c>
      <c r="C557" s="34" t="s">
        <v>612</v>
      </c>
      <c r="D557" s="34" t="s">
        <v>495</v>
      </c>
      <c r="E557" s="35" t="n">
        <v>-37.097760417</v>
      </c>
      <c r="F557" s="35"/>
      <c r="G557" s="35"/>
      <c r="H557" s="35"/>
      <c r="I557" s="35"/>
      <c r="J557" s="35"/>
      <c r="K557" s="35"/>
      <c r="L557" s="35" t="n">
        <v>-37.097760417</v>
      </c>
      <c r="M557" s="35"/>
      <c r="N557" s="35"/>
      <c r="O557" s="35"/>
      <c r="P557" s="35"/>
      <c r="Q557" s="35"/>
      <c r="R557" s="28"/>
    </row>
    <row r="558" customFormat="false" ht="12.75" hidden="false" customHeight="false" outlineLevel="1" collapsed="false">
      <c r="A558" s="36"/>
      <c r="B558" s="36" t="s">
        <v>613</v>
      </c>
      <c r="C558" s="36"/>
      <c r="D558" s="36"/>
      <c r="E558" s="37" t="n">
        <f aca="false">SUBTOTAL(9,E552:E557)</f>
        <v>-1125.874971667</v>
      </c>
      <c r="F558" s="37" t="n">
        <f aca="false">SUBTOTAL(9,F552:F557)</f>
        <v>-12.051274431</v>
      </c>
      <c r="G558" s="37" t="n">
        <f aca="false">SUBTOTAL(9,G552:G557)</f>
        <v>-239.878478024</v>
      </c>
      <c r="H558" s="37" t="n">
        <f aca="false">SUBTOTAL(9,H552:H557)</f>
        <v>-53.668292106</v>
      </c>
      <c r="I558" s="37" t="n">
        <f aca="false">SUBTOTAL(9,I552:I557)</f>
        <v>0</v>
      </c>
      <c r="J558" s="37" t="n">
        <f aca="false">SUBTOTAL(9,J552:J557)</f>
        <v>0</v>
      </c>
      <c r="K558" s="37" t="n">
        <f aca="false">SUBTOTAL(9,K552:K557)</f>
        <v>-156.191675963</v>
      </c>
      <c r="L558" s="37" t="n">
        <f aca="false">SUBTOTAL(9,L552:L557)</f>
        <v>-564.870129107</v>
      </c>
      <c r="M558" s="37" t="n">
        <f aca="false">SUBTOTAL(9,M552:M557)</f>
        <v>-74.214819339</v>
      </c>
      <c r="N558" s="37" t="n">
        <f aca="false">SUBTOTAL(9,N552:N557)</f>
        <v>-23.901645039</v>
      </c>
      <c r="O558" s="37" t="n">
        <f aca="false">SUBTOTAL(9,O552:O557)</f>
        <v>-1.098657657</v>
      </c>
      <c r="P558" s="37" t="n">
        <f aca="false">SUBTOTAL(9,P552:P557)</f>
        <v>0</v>
      </c>
      <c r="Q558" s="37" t="n">
        <f aca="false">SUBTOTAL(9,Q552:Q557)</f>
        <v>0</v>
      </c>
      <c r="R558" s="28"/>
    </row>
    <row r="559" customFormat="false" ht="12.75" hidden="false" customHeight="false" outlineLevel="2" collapsed="false">
      <c r="A559" s="34" t="s">
        <v>351</v>
      </c>
      <c r="B559" s="34" t="s">
        <v>614</v>
      </c>
      <c r="C559" s="34" t="s">
        <v>615</v>
      </c>
      <c r="D559" s="34" t="s">
        <v>555</v>
      </c>
      <c r="E559" s="35" t="n">
        <v>-21.496534167</v>
      </c>
      <c r="F559" s="35"/>
      <c r="G559" s="35"/>
      <c r="H559" s="35"/>
      <c r="I559" s="35"/>
      <c r="J559" s="35"/>
      <c r="K559" s="35" t="n">
        <v>-4.675547773</v>
      </c>
      <c r="L559" s="35" t="n">
        <v>-13.781754802</v>
      </c>
      <c r="M559" s="35" t="n">
        <v>-2.144148154</v>
      </c>
      <c r="N559" s="35" t="n">
        <v>-0.773870931</v>
      </c>
      <c r="O559" s="35" t="n">
        <v>-0.121212507</v>
      </c>
      <c r="P559" s="35"/>
      <c r="Q559" s="35"/>
      <c r="R559" s="28"/>
    </row>
    <row r="560" customFormat="false" ht="12.75" hidden="false" customHeight="false" outlineLevel="2" collapsed="false">
      <c r="A560" s="34" t="s">
        <v>351</v>
      </c>
      <c r="B560" s="34" t="s">
        <v>614</v>
      </c>
      <c r="C560" s="34" t="s">
        <v>615</v>
      </c>
      <c r="D560" s="34" t="s">
        <v>354</v>
      </c>
      <c r="E560" s="35" t="n">
        <v>-4138.61422875</v>
      </c>
      <c r="F560" s="35"/>
      <c r="G560" s="35"/>
      <c r="H560" s="35"/>
      <c r="I560" s="35"/>
      <c r="J560" s="35"/>
      <c r="K560" s="35" t="n">
        <v>-826.723784275</v>
      </c>
      <c r="L560" s="35" t="n">
        <v>-2787.454354359</v>
      </c>
      <c r="M560" s="35" t="n">
        <v>-392.274411058</v>
      </c>
      <c r="N560" s="35" t="n">
        <v>-126.32747458</v>
      </c>
      <c r="O560" s="35" t="n">
        <v>-5.834204478</v>
      </c>
      <c r="P560" s="35"/>
      <c r="Q560" s="35"/>
      <c r="R560" s="28"/>
    </row>
    <row r="561" customFormat="false" ht="12.75" hidden="false" customHeight="false" outlineLevel="2" collapsed="false">
      <c r="A561" s="34" t="s">
        <v>351</v>
      </c>
      <c r="B561" s="34" t="s">
        <v>614</v>
      </c>
      <c r="C561" s="34" t="s">
        <v>615</v>
      </c>
      <c r="D561" s="34" t="s">
        <v>362</v>
      </c>
      <c r="E561" s="35" t="n">
        <v>-305.742232917</v>
      </c>
      <c r="F561" s="35" t="n">
        <v>-14.401131803</v>
      </c>
      <c r="G561" s="35" t="n">
        <v>-226.093537839</v>
      </c>
      <c r="H561" s="35" t="n">
        <v>-65.247563274</v>
      </c>
      <c r="I561" s="35"/>
      <c r="J561" s="35"/>
      <c r="K561" s="35"/>
      <c r="L561" s="35"/>
      <c r="M561" s="35"/>
      <c r="N561" s="35"/>
      <c r="O561" s="35"/>
      <c r="P561" s="35"/>
      <c r="Q561" s="35"/>
      <c r="R561" s="28"/>
    </row>
    <row r="562" customFormat="false" ht="12.75" hidden="false" customHeight="false" outlineLevel="2" collapsed="false">
      <c r="A562" s="34" t="s">
        <v>351</v>
      </c>
      <c r="B562" s="34" t="s">
        <v>614</v>
      </c>
      <c r="C562" s="34" t="s">
        <v>615</v>
      </c>
      <c r="D562" s="34" t="s">
        <v>355</v>
      </c>
      <c r="E562" s="35" t="n">
        <v>-800.282221667</v>
      </c>
      <c r="F562" s="35" t="n">
        <v>-36.104092205</v>
      </c>
      <c r="G562" s="35" t="n">
        <v>-566.822531482</v>
      </c>
      <c r="H562" s="35" t="n">
        <v>-163.577365996</v>
      </c>
      <c r="I562" s="35"/>
      <c r="J562" s="35"/>
      <c r="K562" s="35" t="n">
        <v>-6.747499524</v>
      </c>
      <c r="L562" s="35" t="n">
        <v>-22.750422998</v>
      </c>
      <c r="M562" s="35" t="n">
        <v>-3.201609056</v>
      </c>
      <c r="N562" s="35" t="n">
        <v>-1.031083614</v>
      </c>
      <c r="O562" s="35" t="n">
        <v>-0.047616792</v>
      </c>
      <c r="P562" s="35"/>
      <c r="Q562" s="35"/>
      <c r="R562" s="28"/>
    </row>
    <row r="563" customFormat="false" ht="12.75" hidden="false" customHeight="false" outlineLevel="2" collapsed="false">
      <c r="A563" s="34" t="s">
        <v>351</v>
      </c>
      <c r="B563" s="34" t="s">
        <v>614</v>
      </c>
      <c r="C563" s="34" t="s">
        <v>615</v>
      </c>
      <c r="D563" s="34" t="s">
        <v>548</v>
      </c>
      <c r="E563" s="35" t="n">
        <v>-561.13518625</v>
      </c>
      <c r="F563" s="35" t="n">
        <v>-13.139092613</v>
      </c>
      <c r="G563" s="35" t="n">
        <v>-150.285301782</v>
      </c>
      <c r="H563" s="35" t="n">
        <v>-40.17750379</v>
      </c>
      <c r="I563" s="35"/>
      <c r="J563" s="35"/>
      <c r="K563" s="35" t="n">
        <v>-66.127256591</v>
      </c>
      <c r="L563" s="35" t="n">
        <v>-246.673288356</v>
      </c>
      <c r="M563" s="35" t="n">
        <v>-33.51430402</v>
      </c>
      <c r="N563" s="35" t="n">
        <v>-10.826261716</v>
      </c>
      <c r="O563" s="35" t="n">
        <v>-0.392177382</v>
      </c>
      <c r="P563" s="35"/>
      <c r="Q563" s="35"/>
      <c r="R563" s="28"/>
    </row>
    <row r="564" customFormat="false" ht="12.75" hidden="false" customHeight="false" outlineLevel="2" collapsed="false">
      <c r="A564" s="34" t="s">
        <v>351</v>
      </c>
      <c r="B564" s="34" t="s">
        <v>614</v>
      </c>
      <c r="C564" s="34" t="s">
        <v>615</v>
      </c>
      <c r="D564" s="34" t="s">
        <v>495</v>
      </c>
      <c r="E564" s="35" t="n">
        <v>-261.749152917</v>
      </c>
      <c r="F564" s="35"/>
      <c r="G564" s="35"/>
      <c r="H564" s="35"/>
      <c r="I564" s="35"/>
      <c r="J564" s="35"/>
      <c r="K564" s="35"/>
      <c r="L564" s="35" t="n">
        <v>-261.749152917</v>
      </c>
      <c r="M564" s="35"/>
      <c r="N564" s="35"/>
      <c r="O564" s="35"/>
      <c r="P564" s="35"/>
      <c r="Q564" s="35"/>
      <c r="R564" s="28"/>
    </row>
    <row r="565" customFormat="false" ht="12.75" hidden="false" customHeight="false" outlineLevel="2" collapsed="false">
      <c r="A565" s="34" t="s">
        <v>351</v>
      </c>
      <c r="B565" s="34" t="s">
        <v>614</v>
      </c>
      <c r="C565" s="34" t="s">
        <v>615</v>
      </c>
      <c r="D565" s="34" t="s">
        <v>497</v>
      </c>
      <c r="E565" s="35" t="n">
        <v>-26.604583333</v>
      </c>
      <c r="F565" s="35"/>
      <c r="G565" s="35"/>
      <c r="H565" s="35"/>
      <c r="I565" s="35"/>
      <c r="J565" s="35"/>
      <c r="K565" s="35" t="n">
        <v>-26.604583333</v>
      </c>
      <c r="L565" s="35"/>
      <c r="M565" s="35"/>
      <c r="N565" s="35"/>
      <c r="O565" s="35"/>
      <c r="P565" s="35"/>
      <c r="Q565" s="35"/>
      <c r="R565" s="28"/>
    </row>
    <row r="566" customFormat="false" ht="12.75" hidden="false" customHeight="false" outlineLevel="1" collapsed="false">
      <c r="A566" s="36"/>
      <c r="B566" s="36" t="s">
        <v>616</v>
      </c>
      <c r="C566" s="36"/>
      <c r="D566" s="36"/>
      <c r="E566" s="37" t="n">
        <f aca="false">SUBTOTAL(9,E559:E565)</f>
        <v>-6115.624140001</v>
      </c>
      <c r="F566" s="37" t="n">
        <f aca="false">SUBTOTAL(9,F559:F565)</f>
        <v>-63.644316621</v>
      </c>
      <c r="G566" s="37" t="n">
        <f aca="false">SUBTOTAL(9,G559:G565)</f>
        <v>-943.201371103</v>
      </c>
      <c r="H566" s="37" t="n">
        <f aca="false">SUBTOTAL(9,H559:H565)</f>
        <v>-269.00243306</v>
      </c>
      <c r="I566" s="37" t="n">
        <f aca="false">SUBTOTAL(9,I559:I565)</f>
        <v>0</v>
      </c>
      <c r="J566" s="37" t="n">
        <f aca="false">SUBTOTAL(9,J559:J565)</f>
        <v>0</v>
      </c>
      <c r="K566" s="37" t="n">
        <f aca="false">SUBTOTAL(9,K559:K565)</f>
        <v>-930.878671496</v>
      </c>
      <c r="L566" s="37" t="n">
        <f aca="false">SUBTOTAL(9,L559:L565)</f>
        <v>-3332.408973432</v>
      </c>
      <c r="M566" s="37" t="n">
        <f aca="false">SUBTOTAL(9,M559:M565)</f>
        <v>-431.134472288</v>
      </c>
      <c r="N566" s="37" t="n">
        <f aca="false">SUBTOTAL(9,N559:N565)</f>
        <v>-138.958690841</v>
      </c>
      <c r="O566" s="37" t="n">
        <f aca="false">SUBTOTAL(9,O559:O565)</f>
        <v>-6.395211159</v>
      </c>
      <c r="P566" s="37" t="n">
        <f aca="false">SUBTOTAL(9,P559:P565)</f>
        <v>0</v>
      </c>
      <c r="Q566" s="37" t="n">
        <f aca="false">SUBTOTAL(9,Q559:Q565)</f>
        <v>0</v>
      </c>
      <c r="R566" s="28"/>
    </row>
    <row r="567" customFormat="false" ht="12.75" hidden="false" customHeight="false" outlineLevel="2" collapsed="false">
      <c r="A567" s="34" t="s">
        <v>351</v>
      </c>
      <c r="B567" s="34" t="s">
        <v>617</v>
      </c>
      <c r="C567" s="34" t="s">
        <v>618</v>
      </c>
      <c r="D567" s="34" t="s">
        <v>492</v>
      </c>
      <c r="E567" s="35" t="n">
        <v>-540.333115833</v>
      </c>
      <c r="F567" s="35" t="n">
        <v>-540.333115833</v>
      </c>
      <c r="G567" s="35"/>
      <c r="H567" s="35"/>
      <c r="I567" s="35"/>
      <c r="J567" s="35"/>
      <c r="K567" s="35"/>
      <c r="L567" s="35"/>
      <c r="M567" s="35"/>
      <c r="N567" s="35"/>
      <c r="O567" s="35"/>
      <c r="P567" s="35"/>
      <c r="Q567" s="35"/>
      <c r="R567" s="28"/>
    </row>
    <row r="568" customFormat="false" ht="12.75" hidden="false" customHeight="false" outlineLevel="2" collapsed="false">
      <c r="A568" s="34" t="s">
        <v>351</v>
      </c>
      <c r="B568" s="34" t="s">
        <v>617</v>
      </c>
      <c r="C568" s="34" t="s">
        <v>618</v>
      </c>
      <c r="D568" s="34" t="s">
        <v>354</v>
      </c>
      <c r="E568" s="35" t="n">
        <v>-5.84481875</v>
      </c>
      <c r="F568" s="35"/>
      <c r="G568" s="35"/>
      <c r="H568" s="35"/>
      <c r="I568" s="35"/>
      <c r="J568" s="35"/>
      <c r="K568" s="35" t="n">
        <v>-1.167552811</v>
      </c>
      <c r="L568" s="35" t="n">
        <v>-3.936623366</v>
      </c>
      <c r="M568" s="35" t="n">
        <v>-0.5539953</v>
      </c>
      <c r="N568" s="35" t="n">
        <v>-0.178407832</v>
      </c>
      <c r="O568" s="35" t="n">
        <v>-0.008239441</v>
      </c>
      <c r="P568" s="35"/>
      <c r="Q568" s="35"/>
      <c r="R568" s="28"/>
    </row>
    <row r="569" customFormat="false" ht="12.75" hidden="false" customHeight="false" outlineLevel="2" collapsed="false">
      <c r="A569" s="34" t="s">
        <v>351</v>
      </c>
      <c r="B569" s="34" t="s">
        <v>617</v>
      </c>
      <c r="C569" s="34" t="s">
        <v>618</v>
      </c>
      <c r="D569" s="34" t="s">
        <v>362</v>
      </c>
      <c r="E569" s="35" t="n">
        <v>-45.912885</v>
      </c>
      <c r="F569" s="35" t="n">
        <v>-2.162597892</v>
      </c>
      <c r="G569" s="35" t="n">
        <v>-33.952151468</v>
      </c>
      <c r="H569" s="35" t="n">
        <v>-9.79813564</v>
      </c>
      <c r="I569" s="35"/>
      <c r="J569" s="35"/>
      <c r="K569" s="35"/>
      <c r="L569" s="35"/>
      <c r="M569" s="35"/>
      <c r="N569" s="35"/>
      <c r="O569" s="35"/>
      <c r="P569" s="35"/>
      <c r="Q569" s="35"/>
      <c r="R569" s="28"/>
    </row>
    <row r="570" customFormat="false" ht="12.75" hidden="false" customHeight="false" outlineLevel="2" collapsed="false">
      <c r="A570" s="34" t="s">
        <v>351</v>
      </c>
      <c r="B570" s="34" t="s">
        <v>617</v>
      </c>
      <c r="C570" s="34" t="s">
        <v>618</v>
      </c>
      <c r="D570" s="34" t="s">
        <v>493</v>
      </c>
      <c r="E570" s="35" t="n">
        <v>-521.758180417</v>
      </c>
      <c r="F570" s="35"/>
      <c r="G570" s="35"/>
      <c r="H570" s="35"/>
      <c r="I570" s="35"/>
      <c r="J570" s="35"/>
      <c r="K570" s="35"/>
      <c r="L570" s="35"/>
      <c r="M570" s="35" t="n">
        <v>-521.758180417</v>
      </c>
      <c r="N570" s="35"/>
      <c r="O570" s="35"/>
      <c r="P570" s="35"/>
      <c r="Q570" s="35"/>
      <c r="R570" s="28"/>
    </row>
    <row r="571" customFormat="false" ht="12.75" hidden="false" customHeight="false" outlineLevel="2" collapsed="false">
      <c r="A571" s="34" t="s">
        <v>351</v>
      </c>
      <c r="B571" s="34" t="s">
        <v>617</v>
      </c>
      <c r="C571" s="34" t="s">
        <v>618</v>
      </c>
      <c r="D571" s="34" t="s">
        <v>494</v>
      </c>
      <c r="E571" s="35" t="n">
        <v>-1854.749429167</v>
      </c>
      <c r="F571" s="35"/>
      <c r="G571" s="35" t="n">
        <v>-1854.749429167</v>
      </c>
      <c r="H571" s="35"/>
      <c r="I571" s="35"/>
      <c r="J571" s="35"/>
      <c r="K571" s="35"/>
      <c r="L571" s="35"/>
      <c r="M571" s="35"/>
      <c r="N571" s="35"/>
      <c r="O571" s="35"/>
      <c r="P571" s="35"/>
      <c r="Q571" s="35"/>
      <c r="R571" s="28"/>
    </row>
    <row r="572" customFormat="false" ht="12.75" hidden="false" customHeight="false" outlineLevel="2" collapsed="false">
      <c r="A572" s="34" t="s">
        <v>351</v>
      </c>
      <c r="B572" s="34" t="s">
        <v>617</v>
      </c>
      <c r="C572" s="34" t="s">
        <v>618</v>
      </c>
      <c r="D572" s="34" t="s">
        <v>548</v>
      </c>
      <c r="E572" s="35" t="n">
        <v>-160.40389125</v>
      </c>
      <c r="F572" s="35" t="n">
        <v>-3.755889194</v>
      </c>
      <c r="G572" s="35" t="n">
        <v>-42.959963649</v>
      </c>
      <c r="H572" s="35" t="n">
        <v>-11.484982775</v>
      </c>
      <c r="I572" s="35"/>
      <c r="J572" s="35"/>
      <c r="K572" s="35" t="n">
        <v>-18.902876766</v>
      </c>
      <c r="L572" s="35" t="n">
        <v>-70.513053341</v>
      </c>
      <c r="M572" s="35" t="n">
        <v>-9.580266768</v>
      </c>
      <c r="N572" s="35" t="n">
        <v>-3.094752476</v>
      </c>
      <c r="O572" s="35" t="n">
        <v>-0.11210628</v>
      </c>
      <c r="P572" s="35"/>
      <c r="Q572" s="35"/>
      <c r="R572" s="28"/>
    </row>
    <row r="573" customFormat="false" ht="12.75" hidden="false" customHeight="false" outlineLevel="2" collapsed="false">
      <c r="A573" s="34" t="s">
        <v>351</v>
      </c>
      <c r="B573" s="34" t="s">
        <v>617</v>
      </c>
      <c r="C573" s="34" t="s">
        <v>618</v>
      </c>
      <c r="D573" s="34" t="s">
        <v>495</v>
      </c>
      <c r="E573" s="35" t="n">
        <v>-2954.844369167</v>
      </c>
      <c r="F573" s="35"/>
      <c r="G573" s="35"/>
      <c r="H573" s="35"/>
      <c r="I573" s="35"/>
      <c r="J573" s="35"/>
      <c r="K573" s="35"/>
      <c r="L573" s="35" t="n">
        <v>-2954.844369167</v>
      </c>
      <c r="M573" s="35"/>
      <c r="N573" s="35"/>
      <c r="O573" s="35"/>
      <c r="P573" s="35"/>
      <c r="Q573" s="35"/>
      <c r="R573" s="28"/>
    </row>
    <row r="574" customFormat="false" ht="12.75" hidden="false" customHeight="false" outlineLevel="2" collapsed="false">
      <c r="A574" s="34" t="s">
        <v>351</v>
      </c>
      <c r="B574" s="34" t="s">
        <v>617</v>
      </c>
      <c r="C574" s="34" t="s">
        <v>618</v>
      </c>
      <c r="D574" s="34" t="s">
        <v>496</v>
      </c>
      <c r="E574" s="35" t="n">
        <v>-781.511587917</v>
      </c>
      <c r="F574" s="35"/>
      <c r="G574" s="35"/>
      <c r="H574" s="35" t="n">
        <v>-781.511587917</v>
      </c>
      <c r="I574" s="35"/>
      <c r="J574" s="35"/>
      <c r="K574" s="35"/>
      <c r="L574" s="35"/>
      <c r="M574" s="35"/>
      <c r="N574" s="35"/>
      <c r="O574" s="35"/>
      <c r="P574" s="35"/>
      <c r="Q574" s="35"/>
      <c r="R574" s="28"/>
    </row>
    <row r="575" customFormat="false" ht="12.75" hidden="false" customHeight="false" outlineLevel="2" collapsed="false">
      <c r="A575" s="34" t="s">
        <v>351</v>
      </c>
      <c r="B575" s="34" t="s">
        <v>617</v>
      </c>
      <c r="C575" s="34" t="s">
        <v>618</v>
      </c>
      <c r="D575" s="34" t="s">
        <v>497</v>
      </c>
      <c r="E575" s="35" t="n">
        <v>-648.9337575</v>
      </c>
      <c r="F575" s="35"/>
      <c r="G575" s="35"/>
      <c r="H575" s="35"/>
      <c r="I575" s="35"/>
      <c r="J575" s="35"/>
      <c r="K575" s="35" t="n">
        <v>-648.9337575</v>
      </c>
      <c r="L575" s="35"/>
      <c r="M575" s="35"/>
      <c r="N575" s="35"/>
      <c r="O575" s="35"/>
      <c r="P575" s="35"/>
      <c r="Q575" s="35"/>
      <c r="R575" s="28"/>
    </row>
    <row r="576" customFormat="false" ht="12.75" hidden="false" customHeight="false" outlineLevel="2" collapsed="false">
      <c r="A576" s="34" t="s">
        <v>351</v>
      </c>
      <c r="B576" s="34" t="s">
        <v>617</v>
      </c>
      <c r="C576" s="34" t="s">
        <v>618</v>
      </c>
      <c r="D576" s="34" t="s">
        <v>498</v>
      </c>
      <c r="E576" s="35" t="n">
        <v>-119.079691667</v>
      </c>
      <c r="F576" s="35"/>
      <c r="G576" s="35"/>
      <c r="H576" s="35"/>
      <c r="I576" s="35"/>
      <c r="J576" s="35"/>
      <c r="K576" s="35"/>
      <c r="L576" s="35"/>
      <c r="M576" s="35"/>
      <c r="N576" s="35" t="n">
        <v>-119.079691667</v>
      </c>
      <c r="O576" s="35"/>
      <c r="P576" s="35"/>
      <c r="Q576" s="35"/>
      <c r="R576" s="28"/>
    </row>
    <row r="577" customFormat="false" ht="12.75" hidden="false" customHeight="false" outlineLevel="1" collapsed="false">
      <c r="A577" s="36"/>
      <c r="B577" s="36" t="s">
        <v>619</v>
      </c>
      <c r="C577" s="36"/>
      <c r="D577" s="36"/>
      <c r="E577" s="37" t="n">
        <f aca="false">SUBTOTAL(9,E567:E576)</f>
        <v>-7633.371726668</v>
      </c>
      <c r="F577" s="37" t="n">
        <f aca="false">SUBTOTAL(9,F567:F576)</f>
        <v>-546.251602919</v>
      </c>
      <c r="G577" s="37" t="n">
        <f aca="false">SUBTOTAL(9,G567:G576)</f>
        <v>-1931.661544284</v>
      </c>
      <c r="H577" s="37" t="n">
        <f aca="false">SUBTOTAL(9,H567:H576)</f>
        <v>-802.794706332</v>
      </c>
      <c r="I577" s="37" t="n">
        <f aca="false">SUBTOTAL(9,I567:I576)</f>
        <v>0</v>
      </c>
      <c r="J577" s="37" t="n">
        <f aca="false">SUBTOTAL(9,J567:J576)</f>
        <v>0</v>
      </c>
      <c r="K577" s="37" t="n">
        <f aca="false">SUBTOTAL(9,K567:K576)</f>
        <v>-669.004187077</v>
      </c>
      <c r="L577" s="37" t="n">
        <f aca="false">SUBTOTAL(9,L567:L576)</f>
        <v>-3029.294045874</v>
      </c>
      <c r="M577" s="37" t="n">
        <f aca="false">SUBTOTAL(9,M567:M576)</f>
        <v>-531.892442485</v>
      </c>
      <c r="N577" s="37" t="n">
        <f aca="false">SUBTOTAL(9,N567:N576)</f>
        <v>-122.352851975</v>
      </c>
      <c r="O577" s="37" t="n">
        <f aca="false">SUBTOTAL(9,O567:O576)</f>
        <v>-0.120345721</v>
      </c>
      <c r="P577" s="37" t="n">
        <f aca="false">SUBTOTAL(9,P567:P576)</f>
        <v>0</v>
      </c>
      <c r="Q577" s="37" t="n">
        <f aca="false">SUBTOTAL(9,Q567:Q576)</f>
        <v>0</v>
      </c>
      <c r="R577" s="28"/>
    </row>
    <row r="578" customFormat="false" ht="12.75" hidden="false" customHeight="false" outlineLevel="2" collapsed="false">
      <c r="A578" s="34" t="s">
        <v>351</v>
      </c>
      <c r="B578" s="34" t="s">
        <v>620</v>
      </c>
      <c r="C578" s="34" t="s">
        <v>621</v>
      </c>
      <c r="D578" s="34" t="s">
        <v>492</v>
      </c>
      <c r="E578" s="35" t="n">
        <v>-159.04628625</v>
      </c>
      <c r="F578" s="35" t="n">
        <v>-159.04628625</v>
      </c>
      <c r="G578" s="35"/>
      <c r="H578" s="35"/>
      <c r="I578" s="35"/>
      <c r="J578" s="35"/>
      <c r="K578" s="35"/>
      <c r="L578" s="35"/>
      <c r="M578" s="35"/>
      <c r="N578" s="35"/>
      <c r="O578" s="35"/>
      <c r="P578" s="35"/>
      <c r="Q578" s="35"/>
      <c r="R578" s="28"/>
    </row>
    <row r="579" customFormat="false" ht="12.75" hidden="false" customHeight="false" outlineLevel="2" collapsed="false">
      <c r="A579" s="34" t="s">
        <v>351</v>
      </c>
      <c r="B579" s="34" t="s">
        <v>620</v>
      </c>
      <c r="C579" s="34" t="s">
        <v>621</v>
      </c>
      <c r="D579" s="34" t="s">
        <v>555</v>
      </c>
      <c r="E579" s="35" t="n">
        <v>-27.93255875</v>
      </c>
      <c r="F579" s="35"/>
      <c r="G579" s="35"/>
      <c r="H579" s="35"/>
      <c r="I579" s="35"/>
      <c r="J579" s="35"/>
      <c r="K579" s="35" t="n">
        <v>-6.075398566</v>
      </c>
      <c r="L579" s="35" t="n">
        <v>-17.90798799</v>
      </c>
      <c r="M579" s="35" t="n">
        <v>-2.786102347</v>
      </c>
      <c r="N579" s="35" t="n">
        <v>-1.005566528</v>
      </c>
      <c r="O579" s="35" t="n">
        <v>-0.157503319</v>
      </c>
      <c r="P579" s="35"/>
      <c r="Q579" s="35"/>
      <c r="R579" s="28"/>
    </row>
    <row r="580" customFormat="false" ht="12.75" hidden="false" customHeight="false" outlineLevel="2" collapsed="false">
      <c r="A580" s="34" t="s">
        <v>351</v>
      </c>
      <c r="B580" s="34" t="s">
        <v>620</v>
      </c>
      <c r="C580" s="34" t="s">
        <v>621</v>
      </c>
      <c r="D580" s="34" t="s">
        <v>354</v>
      </c>
      <c r="E580" s="35" t="n">
        <v>-1312.299855833</v>
      </c>
      <c r="F580" s="35"/>
      <c r="G580" s="35"/>
      <c r="H580" s="35"/>
      <c r="I580" s="35"/>
      <c r="J580" s="35"/>
      <c r="K580" s="35" t="n">
        <v>-262.143181981</v>
      </c>
      <c r="L580" s="35" t="n">
        <v>-883.86492318</v>
      </c>
      <c r="M580" s="35" t="n">
        <v>-124.385029535</v>
      </c>
      <c r="N580" s="35" t="n">
        <v>-40.056772029</v>
      </c>
      <c r="O580" s="35" t="n">
        <v>-1.849949107</v>
      </c>
      <c r="P580" s="35"/>
      <c r="Q580" s="35"/>
      <c r="R580" s="28"/>
    </row>
    <row r="581" customFormat="false" ht="12.75" hidden="false" customHeight="false" outlineLevel="2" collapsed="false">
      <c r="A581" s="34" t="s">
        <v>351</v>
      </c>
      <c r="B581" s="34" t="s">
        <v>620</v>
      </c>
      <c r="C581" s="34" t="s">
        <v>621</v>
      </c>
      <c r="D581" s="34" t="s">
        <v>362</v>
      </c>
      <c r="E581" s="35" t="n">
        <v>-336.906925833</v>
      </c>
      <c r="F581" s="35" t="n">
        <v>-15.869057402</v>
      </c>
      <c r="G581" s="35" t="n">
        <v>-249.139538419</v>
      </c>
      <c r="H581" s="35" t="n">
        <v>-71.898330012</v>
      </c>
      <c r="I581" s="35"/>
      <c r="J581" s="35"/>
      <c r="K581" s="35"/>
      <c r="L581" s="35"/>
      <c r="M581" s="35"/>
      <c r="N581" s="35"/>
      <c r="O581" s="35"/>
      <c r="P581" s="35"/>
      <c r="Q581" s="35"/>
      <c r="R581" s="28"/>
    </row>
    <row r="582" customFormat="false" ht="12.75" hidden="false" customHeight="false" outlineLevel="2" collapsed="false">
      <c r="A582" s="34" t="s">
        <v>351</v>
      </c>
      <c r="B582" s="34" t="s">
        <v>620</v>
      </c>
      <c r="C582" s="34" t="s">
        <v>621</v>
      </c>
      <c r="D582" s="34" t="s">
        <v>493</v>
      </c>
      <c r="E582" s="35" t="n">
        <v>-214.077079583</v>
      </c>
      <c r="F582" s="35"/>
      <c r="G582" s="35"/>
      <c r="H582" s="35"/>
      <c r="I582" s="35"/>
      <c r="J582" s="35"/>
      <c r="K582" s="35"/>
      <c r="L582" s="35"/>
      <c r="M582" s="35" t="n">
        <v>-214.077079583</v>
      </c>
      <c r="N582" s="35"/>
      <c r="O582" s="35"/>
      <c r="P582" s="35"/>
      <c r="Q582" s="35"/>
      <c r="R582" s="28"/>
    </row>
    <row r="583" customFormat="false" ht="12.75" hidden="false" customHeight="false" outlineLevel="2" collapsed="false">
      <c r="A583" s="34" t="s">
        <v>351</v>
      </c>
      <c r="B583" s="34" t="s">
        <v>620</v>
      </c>
      <c r="C583" s="34" t="s">
        <v>621</v>
      </c>
      <c r="D583" s="34" t="s">
        <v>355</v>
      </c>
      <c r="E583" s="35" t="n">
        <v>-127.799089583</v>
      </c>
      <c r="F583" s="35" t="n">
        <v>-5.765553687</v>
      </c>
      <c r="G583" s="35" t="n">
        <v>-90.517321912</v>
      </c>
      <c r="H583" s="35" t="n">
        <v>-26.122082791</v>
      </c>
      <c r="I583" s="35"/>
      <c r="J583" s="35"/>
      <c r="K583" s="35" t="n">
        <v>-1.077525244</v>
      </c>
      <c r="L583" s="35" t="n">
        <v>-3.633072519</v>
      </c>
      <c r="M583" s="35" t="n">
        <v>-0.511273038</v>
      </c>
      <c r="N583" s="35" t="n">
        <v>-0.164656347</v>
      </c>
      <c r="O583" s="35" t="n">
        <v>-0.007604046</v>
      </c>
      <c r="P583" s="35"/>
      <c r="Q583" s="35"/>
      <c r="R583" s="28"/>
    </row>
    <row r="584" customFormat="false" ht="12.75" hidden="false" customHeight="false" outlineLevel="2" collapsed="false">
      <c r="A584" s="34" t="s">
        <v>351</v>
      </c>
      <c r="B584" s="34" t="s">
        <v>620</v>
      </c>
      <c r="C584" s="34" t="s">
        <v>621</v>
      </c>
      <c r="D584" s="34" t="s">
        <v>494</v>
      </c>
      <c r="E584" s="35" t="n">
        <v>-346.414679167</v>
      </c>
      <c r="F584" s="35"/>
      <c r="G584" s="35" t="n">
        <v>-346.414679167</v>
      </c>
      <c r="H584" s="35"/>
      <c r="I584" s="35"/>
      <c r="J584" s="35"/>
      <c r="K584" s="35"/>
      <c r="L584" s="35"/>
      <c r="M584" s="35"/>
      <c r="N584" s="35"/>
      <c r="O584" s="35"/>
      <c r="P584" s="35"/>
      <c r="Q584" s="35"/>
      <c r="R584" s="28"/>
    </row>
    <row r="585" customFormat="false" ht="12.75" hidden="false" customHeight="false" outlineLevel="2" collapsed="false">
      <c r="A585" s="34" t="s">
        <v>351</v>
      </c>
      <c r="B585" s="34" t="s">
        <v>620</v>
      </c>
      <c r="C585" s="34" t="s">
        <v>621</v>
      </c>
      <c r="D585" s="34" t="s">
        <v>548</v>
      </c>
      <c r="E585" s="35" t="n">
        <v>-75.411005417</v>
      </c>
      <c r="F585" s="35" t="n">
        <v>-1.765763774</v>
      </c>
      <c r="G585" s="35" t="n">
        <v>-20.196854491</v>
      </c>
      <c r="H585" s="35" t="n">
        <v>-5.399458152</v>
      </c>
      <c r="I585" s="35"/>
      <c r="J585" s="35"/>
      <c r="K585" s="35" t="n">
        <v>-8.886847639</v>
      </c>
      <c r="L585" s="35" t="n">
        <v>-33.150444207</v>
      </c>
      <c r="M585" s="35" t="n">
        <v>-4.503990168</v>
      </c>
      <c r="N585" s="35" t="n">
        <v>-1.454942233</v>
      </c>
      <c r="O585" s="35" t="n">
        <v>-0.052704752</v>
      </c>
      <c r="P585" s="35"/>
      <c r="Q585" s="35"/>
      <c r="R585" s="28"/>
    </row>
    <row r="586" customFormat="false" ht="12.75" hidden="false" customHeight="false" outlineLevel="2" collapsed="false">
      <c r="A586" s="34" t="s">
        <v>351</v>
      </c>
      <c r="B586" s="34" t="s">
        <v>620</v>
      </c>
      <c r="C586" s="34" t="s">
        <v>621</v>
      </c>
      <c r="D586" s="34" t="s">
        <v>495</v>
      </c>
      <c r="E586" s="35" t="n">
        <v>-828.964309167</v>
      </c>
      <c r="F586" s="35"/>
      <c r="G586" s="35"/>
      <c r="H586" s="35"/>
      <c r="I586" s="35"/>
      <c r="J586" s="35"/>
      <c r="K586" s="35"/>
      <c r="L586" s="35" t="n">
        <v>-828.964309167</v>
      </c>
      <c r="M586" s="35"/>
      <c r="N586" s="35"/>
      <c r="O586" s="35"/>
      <c r="P586" s="35"/>
      <c r="Q586" s="35"/>
      <c r="R586" s="28"/>
    </row>
    <row r="587" customFormat="false" ht="12.75" hidden="false" customHeight="false" outlineLevel="2" collapsed="false">
      <c r="A587" s="34" t="s">
        <v>351</v>
      </c>
      <c r="B587" s="34" t="s">
        <v>620</v>
      </c>
      <c r="C587" s="34" t="s">
        <v>621</v>
      </c>
      <c r="D587" s="34" t="s">
        <v>496</v>
      </c>
      <c r="E587" s="35" t="n">
        <v>-256.041735833</v>
      </c>
      <c r="F587" s="35"/>
      <c r="G587" s="35"/>
      <c r="H587" s="35" t="n">
        <v>-256.041735833</v>
      </c>
      <c r="I587" s="35"/>
      <c r="J587" s="35"/>
      <c r="K587" s="35"/>
      <c r="L587" s="35"/>
      <c r="M587" s="35"/>
      <c r="N587" s="35"/>
      <c r="O587" s="35"/>
      <c r="P587" s="35"/>
      <c r="Q587" s="35"/>
      <c r="R587" s="28"/>
    </row>
    <row r="588" customFormat="false" ht="12.75" hidden="false" customHeight="false" outlineLevel="2" collapsed="false">
      <c r="A588" s="34" t="s">
        <v>351</v>
      </c>
      <c r="B588" s="34" t="s">
        <v>620</v>
      </c>
      <c r="C588" s="34" t="s">
        <v>621</v>
      </c>
      <c r="D588" s="34" t="s">
        <v>497</v>
      </c>
      <c r="E588" s="35" t="n">
        <v>-184.650683333</v>
      </c>
      <c r="F588" s="35"/>
      <c r="G588" s="35"/>
      <c r="H588" s="35"/>
      <c r="I588" s="35"/>
      <c r="J588" s="35"/>
      <c r="K588" s="35" t="n">
        <v>-184.650683333</v>
      </c>
      <c r="L588" s="35"/>
      <c r="M588" s="35"/>
      <c r="N588" s="35"/>
      <c r="O588" s="35"/>
      <c r="P588" s="35"/>
      <c r="Q588" s="35"/>
      <c r="R588" s="28"/>
    </row>
    <row r="589" customFormat="false" ht="12.75" hidden="false" customHeight="false" outlineLevel="2" collapsed="false">
      <c r="A589" s="34" t="s">
        <v>351</v>
      </c>
      <c r="B589" s="34" t="s">
        <v>620</v>
      </c>
      <c r="C589" s="34" t="s">
        <v>621</v>
      </c>
      <c r="D589" s="34" t="s">
        <v>498</v>
      </c>
      <c r="E589" s="35" t="n">
        <v>-123.030064167</v>
      </c>
      <c r="F589" s="35"/>
      <c r="G589" s="35"/>
      <c r="H589" s="35"/>
      <c r="I589" s="35"/>
      <c r="J589" s="35"/>
      <c r="K589" s="35"/>
      <c r="L589" s="35"/>
      <c r="M589" s="35"/>
      <c r="N589" s="35" t="n">
        <v>-123.030064167</v>
      </c>
      <c r="O589" s="35"/>
      <c r="P589" s="35"/>
      <c r="Q589" s="35"/>
      <c r="R589" s="28"/>
    </row>
    <row r="590" customFormat="false" ht="12.75" hidden="false" customHeight="false" outlineLevel="1" collapsed="false">
      <c r="A590" s="36"/>
      <c r="B590" s="36" t="s">
        <v>622</v>
      </c>
      <c r="C590" s="36"/>
      <c r="D590" s="36"/>
      <c r="E590" s="37" t="n">
        <f aca="false">SUBTOTAL(9,E578:E589)</f>
        <v>-3992.574272916</v>
      </c>
      <c r="F590" s="37" t="n">
        <f aca="false">SUBTOTAL(9,F578:F589)</f>
        <v>-182.446661113</v>
      </c>
      <c r="G590" s="37" t="n">
        <f aca="false">SUBTOTAL(9,G578:G589)</f>
        <v>-706.268393989</v>
      </c>
      <c r="H590" s="37" t="n">
        <f aca="false">SUBTOTAL(9,H578:H589)</f>
        <v>-359.461606788</v>
      </c>
      <c r="I590" s="37" t="n">
        <f aca="false">SUBTOTAL(9,I578:I589)</f>
        <v>0</v>
      </c>
      <c r="J590" s="37" t="n">
        <f aca="false">SUBTOTAL(9,J578:J589)</f>
        <v>0</v>
      </c>
      <c r="K590" s="37" t="n">
        <f aca="false">SUBTOTAL(9,K578:K589)</f>
        <v>-462.833636763</v>
      </c>
      <c r="L590" s="37" t="n">
        <f aca="false">SUBTOTAL(9,L578:L589)</f>
        <v>-1767.520737063</v>
      </c>
      <c r="M590" s="37" t="n">
        <f aca="false">SUBTOTAL(9,M578:M589)</f>
        <v>-346.263474671</v>
      </c>
      <c r="N590" s="37" t="n">
        <f aca="false">SUBTOTAL(9,N578:N589)</f>
        <v>-165.712001304</v>
      </c>
      <c r="O590" s="37" t="n">
        <f aca="false">SUBTOTAL(9,O578:O589)</f>
        <v>-2.067761224</v>
      </c>
      <c r="P590" s="37" t="n">
        <f aca="false">SUBTOTAL(9,P578:P589)</f>
        <v>0</v>
      </c>
      <c r="Q590" s="37" t="n">
        <f aca="false">SUBTOTAL(9,Q578:Q589)</f>
        <v>0</v>
      </c>
      <c r="R590" s="28"/>
    </row>
    <row r="591" customFormat="false" ht="12.75" hidden="false" customHeight="false" outlineLevel="2" collapsed="false">
      <c r="A591" s="34" t="s">
        <v>351</v>
      </c>
      <c r="B591" s="34" t="s">
        <v>623</v>
      </c>
      <c r="C591" s="34" t="s">
        <v>624</v>
      </c>
      <c r="D591" s="34" t="s">
        <v>492</v>
      </c>
      <c r="E591" s="35" t="n">
        <v>-1029.4917275</v>
      </c>
      <c r="F591" s="35" t="n">
        <v>-1029.4917275</v>
      </c>
      <c r="G591" s="35"/>
      <c r="H591" s="35"/>
      <c r="I591" s="35"/>
      <c r="J591" s="35"/>
      <c r="K591" s="35"/>
      <c r="L591" s="35"/>
      <c r="M591" s="35"/>
      <c r="N591" s="35"/>
      <c r="O591" s="35"/>
      <c r="P591" s="35"/>
      <c r="Q591" s="35"/>
      <c r="R591" s="28"/>
    </row>
    <row r="592" customFormat="false" ht="12.75" hidden="false" customHeight="false" outlineLevel="2" collapsed="false">
      <c r="A592" s="34" t="s">
        <v>351</v>
      </c>
      <c r="B592" s="34" t="s">
        <v>623</v>
      </c>
      <c r="C592" s="34" t="s">
        <v>624</v>
      </c>
      <c r="D592" s="34" t="s">
        <v>555</v>
      </c>
      <c r="E592" s="35" t="n">
        <v>-15.03627875</v>
      </c>
      <c r="F592" s="35"/>
      <c r="G592" s="35"/>
      <c r="H592" s="35"/>
      <c r="I592" s="35"/>
      <c r="J592" s="35"/>
      <c r="K592" s="35" t="n">
        <v>-3.270426715</v>
      </c>
      <c r="L592" s="35" t="n">
        <v>-9.639986858</v>
      </c>
      <c r="M592" s="35" t="n">
        <v>-1.499777084</v>
      </c>
      <c r="N592" s="35" t="n">
        <v>-0.541303028</v>
      </c>
      <c r="O592" s="35" t="n">
        <v>-0.084785065</v>
      </c>
      <c r="P592" s="35"/>
      <c r="Q592" s="35"/>
      <c r="R592" s="28"/>
    </row>
    <row r="593" customFormat="false" ht="12.75" hidden="false" customHeight="false" outlineLevel="2" collapsed="false">
      <c r="A593" s="34" t="s">
        <v>351</v>
      </c>
      <c r="B593" s="34" t="s">
        <v>623</v>
      </c>
      <c r="C593" s="34" t="s">
        <v>624</v>
      </c>
      <c r="D593" s="34" t="s">
        <v>354</v>
      </c>
      <c r="E593" s="35" t="n">
        <v>-18953.988992083</v>
      </c>
      <c r="F593" s="35"/>
      <c r="G593" s="35"/>
      <c r="H593" s="35"/>
      <c r="I593" s="35"/>
      <c r="J593" s="35"/>
      <c r="K593" s="35" t="n">
        <v>-3786.222305474</v>
      </c>
      <c r="L593" s="35" t="n">
        <v>-12765.958900308</v>
      </c>
      <c r="M593" s="35" t="n">
        <v>-1796.534892626</v>
      </c>
      <c r="N593" s="35" t="n">
        <v>-578.553455393</v>
      </c>
      <c r="O593" s="35" t="n">
        <v>-26.719438282</v>
      </c>
      <c r="P593" s="35"/>
      <c r="Q593" s="35"/>
      <c r="R593" s="28"/>
    </row>
    <row r="594" customFormat="false" ht="12.75" hidden="false" customHeight="false" outlineLevel="2" collapsed="false">
      <c r="A594" s="34" t="s">
        <v>351</v>
      </c>
      <c r="B594" s="34" t="s">
        <v>623</v>
      </c>
      <c r="C594" s="34" t="s">
        <v>624</v>
      </c>
      <c r="D594" s="34" t="s">
        <v>362</v>
      </c>
      <c r="E594" s="35" t="n">
        <v>-10553.212971667</v>
      </c>
      <c r="F594" s="35" t="n">
        <v>-497.079548034</v>
      </c>
      <c r="G594" s="35" t="n">
        <v>-7804.002847667</v>
      </c>
      <c r="H594" s="35" t="n">
        <v>-2252.130575966</v>
      </c>
      <c r="I594" s="35"/>
      <c r="J594" s="35"/>
      <c r="K594" s="35"/>
      <c r="L594" s="35"/>
      <c r="M594" s="35"/>
      <c r="N594" s="35"/>
      <c r="O594" s="35"/>
      <c r="P594" s="35"/>
      <c r="Q594" s="35"/>
      <c r="R594" s="28"/>
    </row>
    <row r="595" customFormat="false" ht="12.75" hidden="false" customHeight="false" outlineLevel="2" collapsed="false">
      <c r="A595" s="34" t="s">
        <v>351</v>
      </c>
      <c r="B595" s="34" t="s">
        <v>623</v>
      </c>
      <c r="C595" s="34" t="s">
        <v>624</v>
      </c>
      <c r="D595" s="34" t="s">
        <v>547</v>
      </c>
      <c r="E595" s="35" t="n">
        <v>-1188.630224887</v>
      </c>
      <c r="F595" s="35" t="n">
        <v>-31.395293269</v>
      </c>
      <c r="G595" s="35" t="n">
        <v>-385.455109886</v>
      </c>
      <c r="H595" s="35" t="n">
        <v>-87.66065581</v>
      </c>
      <c r="I595" s="35"/>
      <c r="J595" s="35"/>
      <c r="K595" s="35" t="n">
        <v>-81.461235389</v>
      </c>
      <c r="L595" s="35" t="n">
        <v>-543.482563183</v>
      </c>
      <c r="M595" s="35" t="n">
        <v>-48.434546973</v>
      </c>
      <c r="N595" s="35" t="n">
        <v>-10.740820375</v>
      </c>
      <c r="O595" s="35"/>
      <c r="P595" s="35"/>
      <c r="Q595" s="35"/>
      <c r="R595" s="28"/>
    </row>
    <row r="596" customFormat="false" ht="12.75" hidden="false" customHeight="false" outlineLevel="2" collapsed="false">
      <c r="A596" s="34" t="s">
        <v>351</v>
      </c>
      <c r="B596" s="34" t="s">
        <v>623</v>
      </c>
      <c r="C596" s="34" t="s">
        <v>624</v>
      </c>
      <c r="D596" s="34" t="s">
        <v>493</v>
      </c>
      <c r="E596" s="35" t="n">
        <v>-3221.574583333</v>
      </c>
      <c r="F596" s="35"/>
      <c r="G596" s="35"/>
      <c r="H596" s="35"/>
      <c r="I596" s="35"/>
      <c r="J596" s="35"/>
      <c r="K596" s="35"/>
      <c r="L596" s="35"/>
      <c r="M596" s="35" t="n">
        <v>-3221.574583333</v>
      </c>
      <c r="N596" s="35"/>
      <c r="O596" s="35"/>
      <c r="P596" s="35"/>
      <c r="Q596" s="35"/>
      <c r="R596" s="28"/>
    </row>
    <row r="597" customFormat="false" ht="12.75" hidden="false" customHeight="false" outlineLevel="2" collapsed="false">
      <c r="A597" s="34" t="s">
        <v>351</v>
      </c>
      <c r="B597" s="34" t="s">
        <v>623</v>
      </c>
      <c r="C597" s="34" t="s">
        <v>624</v>
      </c>
      <c r="D597" s="34" t="s">
        <v>355</v>
      </c>
      <c r="E597" s="35" t="n">
        <v>-627.28771625</v>
      </c>
      <c r="F597" s="35" t="n">
        <v>-28.299583488</v>
      </c>
      <c r="G597" s="35" t="n">
        <v>-444.294277276</v>
      </c>
      <c r="H597" s="35" t="n">
        <v>-128.217358286</v>
      </c>
      <c r="I597" s="35"/>
      <c r="J597" s="35"/>
      <c r="K597" s="35" t="n">
        <v>-5.288913651</v>
      </c>
      <c r="L597" s="35" t="n">
        <v>-17.832535198</v>
      </c>
      <c r="M597" s="35" t="n">
        <v>-2.509527238</v>
      </c>
      <c r="N597" s="35" t="n">
        <v>-0.808197494</v>
      </c>
      <c r="O597" s="35" t="n">
        <v>-0.037323619</v>
      </c>
      <c r="P597" s="35"/>
      <c r="Q597" s="35"/>
      <c r="R597" s="28"/>
    </row>
    <row r="598" customFormat="false" ht="12.75" hidden="false" customHeight="false" outlineLevel="2" collapsed="false">
      <c r="A598" s="34" t="s">
        <v>351</v>
      </c>
      <c r="B598" s="34" t="s">
        <v>623</v>
      </c>
      <c r="C598" s="34" t="s">
        <v>624</v>
      </c>
      <c r="D598" s="34" t="s">
        <v>494</v>
      </c>
      <c r="E598" s="35" t="n">
        <v>-15688.443867083</v>
      </c>
      <c r="F598" s="35"/>
      <c r="G598" s="35" t="n">
        <v>-15688.443867083</v>
      </c>
      <c r="H598" s="35"/>
      <c r="I598" s="35"/>
      <c r="J598" s="35"/>
      <c r="K598" s="35"/>
      <c r="L598" s="35"/>
      <c r="M598" s="35"/>
      <c r="N598" s="35"/>
      <c r="O598" s="35"/>
      <c r="P598" s="35"/>
      <c r="Q598" s="35"/>
      <c r="R598" s="28"/>
    </row>
    <row r="599" customFormat="false" ht="12.75" hidden="false" customHeight="false" outlineLevel="2" collapsed="false">
      <c r="A599" s="34" t="s">
        <v>351</v>
      </c>
      <c r="B599" s="34" t="s">
        <v>623</v>
      </c>
      <c r="C599" s="34" t="s">
        <v>624</v>
      </c>
      <c r="D599" s="34" t="s">
        <v>548</v>
      </c>
      <c r="E599" s="35" t="n">
        <v>-13892.14300125</v>
      </c>
      <c r="F599" s="35" t="n">
        <v>-325.287306803</v>
      </c>
      <c r="G599" s="35" t="n">
        <v>-3720.645139524</v>
      </c>
      <c r="H599" s="35" t="n">
        <v>-994.682995747</v>
      </c>
      <c r="I599" s="35"/>
      <c r="J599" s="35"/>
      <c r="K599" s="35" t="n">
        <v>-1637.126538054</v>
      </c>
      <c r="L599" s="35" t="n">
        <v>-6106.942997706</v>
      </c>
      <c r="M599" s="35" t="n">
        <v>-829.720743678</v>
      </c>
      <c r="N599" s="35" t="n">
        <v>-268.028060995</v>
      </c>
      <c r="O599" s="35" t="n">
        <v>-9.709218744</v>
      </c>
      <c r="P599" s="35"/>
      <c r="Q599" s="35"/>
      <c r="R599" s="28"/>
    </row>
    <row r="600" customFormat="false" ht="12.75" hidden="false" customHeight="false" outlineLevel="2" collapsed="false">
      <c r="A600" s="34" t="s">
        <v>351</v>
      </c>
      <c r="B600" s="34" t="s">
        <v>623</v>
      </c>
      <c r="C600" s="34" t="s">
        <v>624</v>
      </c>
      <c r="D600" s="34" t="s">
        <v>495</v>
      </c>
      <c r="E600" s="35" t="n">
        <v>-9400.741244583</v>
      </c>
      <c r="F600" s="35"/>
      <c r="G600" s="35"/>
      <c r="H600" s="35"/>
      <c r="I600" s="35"/>
      <c r="J600" s="35"/>
      <c r="K600" s="35"/>
      <c r="L600" s="35" t="n">
        <v>-9400.741244583</v>
      </c>
      <c r="M600" s="35"/>
      <c r="N600" s="35"/>
      <c r="O600" s="35"/>
      <c r="P600" s="35"/>
      <c r="Q600" s="35"/>
      <c r="R600" s="28"/>
    </row>
    <row r="601" customFormat="false" ht="12.75" hidden="false" customHeight="false" outlineLevel="2" collapsed="false">
      <c r="A601" s="34" t="s">
        <v>351</v>
      </c>
      <c r="B601" s="34" t="s">
        <v>623</v>
      </c>
      <c r="C601" s="34" t="s">
        <v>624</v>
      </c>
      <c r="D601" s="34" t="s">
        <v>496</v>
      </c>
      <c r="E601" s="35" t="n">
        <v>-3922.07327625</v>
      </c>
      <c r="F601" s="35"/>
      <c r="G601" s="35"/>
      <c r="H601" s="35" t="n">
        <v>-3922.07327625</v>
      </c>
      <c r="I601" s="35"/>
      <c r="J601" s="35"/>
      <c r="K601" s="35"/>
      <c r="L601" s="35"/>
      <c r="M601" s="35"/>
      <c r="N601" s="35"/>
      <c r="O601" s="35"/>
      <c r="P601" s="35"/>
      <c r="Q601" s="35"/>
      <c r="R601" s="28"/>
    </row>
    <row r="602" customFormat="false" ht="12.75" hidden="false" customHeight="false" outlineLevel="2" collapsed="false">
      <c r="A602" s="34" t="s">
        <v>351</v>
      </c>
      <c r="B602" s="34" t="s">
        <v>623</v>
      </c>
      <c r="C602" s="34" t="s">
        <v>624</v>
      </c>
      <c r="D602" s="34" t="s">
        <v>497</v>
      </c>
      <c r="E602" s="35" t="n">
        <v>-5548.278215</v>
      </c>
      <c r="F602" s="35"/>
      <c r="G602" s="35"/>
      <c r="H602" s="35"/>
      <c r="I602" s="35"/>
      <c r="J602" s="35"/>
      <c r="K602" s="35" t="n">
        <v>-5548.278215</v>
      </c>
      <c r="L602" s="35"/>
      <c r="M602" s="35"/>
      <c r="N602" s="35"/>
      <c r="O602" s="35"/>
      <c r="P602" s="35"/>
      <c r="Q602" s="35"/>
      <c r="R602" s="28"/>
    </row>
    <row r="603" customFormat="false" ht="12.75" hidden="false" customHeight="false" outlineLevel="2" collapsed="false">
      <c r="A603" s="34" t="s">
        <v>351</v>
      </c>
      <c r="B603" s="34" t="s">
        <v>623</v>
      </c>
      <c r="C603" s="34" t="s">
        <v>624</v>
      </c>
      <c r="D603" s="34" t="s">
        <v>498</v>
      </c>
      <c r="E603" s="35" t="n">
        <v>-933.722149167</v>
      </c>
      <c r="F603" s="35"/>
      <c r="G603" s="35"/>
      <c r="H603" s="35"/>
      <c r="I603" s="35"/>
      <c r="J603" s="35"/>
      <c r="K603" s="35"/>
      <c r="L603" s="35"/>
      <c r="M603" s="35"/>
      <c r="N603" s="35" t="n">
        <v>-933.722149167</v>
      </c>
      <c r="O603" s="35"/>
      <c r="P603" s="35"/>
      <c r="Q603" s="35"/>
      <c r="R603" s="28"/>
    </row>
    <row r="604" customFormat="false" ht="12.75" hidden="false" customHeight="false" outlineLevel="1" collapsed="false">
      <c r="A604" s="36"/>
      <c r="B604" s="36" t="s">
        <v>625</v>
      </c>
      <c r="C604" s="36"/>
      <c r="D604" s="36"/>
      <c r="E604" s="37" t="n">
        <f aca="false">SUBTOTAL(9,E591:E603)</f>
        <v>-84974.624247803</v>
      </c>
      <c r="F604" s="37" t="n">
        <f aca="false">SUBTOTAL(9,F591:F603)</f>
        <v>-1911.553459094</v>
      </c>
      <c r="G604" s="37" t="n">
        <f aca="false">SUBTOTAL(9,G591:G603)</f>
        <v>-28042.841241436</v>
      </c>
      <c r="H604" s="37" t="n">
        <f aca="false">SUBTOTAL(9,H591:H603)</f>
        <v>-7384.764862059</v>
      </c>
      <c r="I604" s="37" t="n">
        <f aca="false">SUBTOTAL(9,I591:I603)</f>
        <v>0</v>
      </c>
      <c r="J604" s="37" t="n">
        <f aca="false">SUBTOTAL(9,J591:J603)</f>
        <v>0</v>
      </c>
      <c r="K604" s="37" t="n">
        <f aca="false">SUBTOTAL(9,K591:K603)</f>
        <v>-11061.647634283</v>
      </c>
      <c r="L604" s="37" t="n">
        <f aca="false">SUBTOTAL(9,L591:L603)</f>
        <v>-28844.598227836</v>
      </c>
      <c r="M604" s="37" t="n">
        <f aca="false">SUBTOTAL(9,M591:M603)</f>
        <v>-5900.274070932</v>
      </c>
      <c r="N604" s="37" t="n">
        <f aca="false">SUBTOTAL(9,N591:N603)</f>
        <v>-1792.393986452</v>
      </c>
      <c r="O604" s="37" t="n">
        <f aca="false">SUBTOTAL(9,O591:O603)</f>
        <v>-36.55076571</v>
      </c>
      <c r="P604" s="37" t="n">
        <f aca="false">SUBTOTAL(9,P591:P603)</f>
        <v>0</v>
      </c>
      <c r="Q604" s="37" t="n">
        <f aca="false">SUBTOTAL(9,Q591:Q603)</f>
        <v>0</v>
      </c>
      <c r="R604" s="28"/>
    </row>
    <row r="605" customFormat="false" ht="12.75" hidden="false" customHeight="false" outlineLevel="2" collapsed="false">
      <c r="A605" s="34" t="s">
        <v>351</v>
      </c>
      <c r="B605" s="34" t="s">
        <v>626</v>
      </c>
      <c r="C605" s="34" t="s">
        <v>627</v>
      </c>
      <c r="D605" s="34" t="s">
        <v>492</v>
      </c>
      <c r="E605" s="35" t="n">
        <v>-67.78758125</v>
      </c>
      <c r="F605" s="35" t="n">
        <v>-67.78758125</v>
      </c>
      <c r="G605" s="35"/>
      <c r="H605" s="35"/>
      <c r="I605" s="35"/>
      <c r="J605" s="35"/>
      <c r="K605" s="35"/>
      <c r="L605" s="35"/>
      <c r="M605" s="35"/>
      <c r="N605" s="35"/>
      <c r="O605" s="35"/>
      <c r="P605" s="35"/>
      <c r="Q605" s="35"/>
      <c r="R605" s="28"/>
    </row>
    <row r="606" customFormat="false" ht="12.75" hidden="false" customHeight="false" outlineLevel="2" collapsed="false">
      <c r="A606" s="34" t="s">
        <v>351</v>
      </c>
      <c r="B606" s="34" t="s">
        <v>626</v>
      </c>
      <c r="C606" s="34" t="s">
        <v>627</v>
      </c>
      <c r="D606" s="34" t="s">
        <v>555</v>
      </c>
      <c r="E606" s="35" t="n">
        <v>-0.002934167</v>
      </c>
      <c r="F606" s="35"/>
      <c r="G606" s="35"/>
      <c r="H606" s="35"/>
      <c r="I606" s="35"/>
      <c r="J606" s="35"/>
      <c r="K606" s="35" t="n">
        <v>-0.000638188</v>
      </c>
      <c r="L606" s="35" t="n">
        <v>-0.001881139</v>
      </c>
      <c r="M606" s="35" t="n">
        <v>-0.000292665</v>
      </c>
      <c r="N606" s="35" t="n">
        <v>-0.000105629</v>
      </c>
      <c r="O606" s="35" t="n">
        <v>-1.6545E-005</v>
      </c>
      <c r="P606" s="35"/>
      <c r="Q606" s="35"/>
      <c r="R606" s="28"/>
    </row>
    <row r="607" customFormat="false" ht="12.75" hidden="false" customHeight="false" outlineLevel="2" collapsed="false">
      <c r="A607" s="34" t="s">
        <v>351</v>
      </c>
      <c r="B607" s="34" t="s">
        <v>626</v>
      </c>
      <c r="C607" s="34" t="s">
        <v>627</v>
      </c>
      <c r="D607" s="34" t="s">
        <v>354</v>
      </c>
      <c r="E607" s="35" t="n">
        <v>-166.508505</v>
      </c>
      <c r="F607" s="35"/>
      <c r="G607" s="35"/>
      <c r="H607" s="35"/>
      <c r="I607" s="35"/>
      <c r="J607" s="35"/>
      <c r="K607" s="35" t="n">
        <v>-33.261505847</v>
      </c>
      <c r="L607" s="35" t="n">
        <v>-112.147407718</v>
      </c>
      <c r="M607" s="35" t="n">
        <v>-15.782342138</v>
      </c>
      <c r="N607" s="35" t="n">
        <v>-5.082522257</v>
      </c>
      <c r="O607" s="35" t="n">
        <v>-0.234727039</v>
      </c>
      <c r="P607" s="35"/>
      <c r="Q607" s="35"/>
      <c r="R607" s="28"/>
    </row>
    <row r="608" customFormat="false" ht="12.75" hidden="false" customHeight="false" outlineLevel="2" collapsed="false">
      <c r="A608" s="34" t="s">
        <v>351</v>
      </c>
      <c r="B608" s="34" t="s">
        <v>626</v>
      </c>
      <c r="C608" s="34" t="s">
        <v>627</v>
      </c>
      <c r="D608" s="34" t="s">
        <v>362</v>
      </c>
      <c r="E608" s="35" t="n">
        <v>-171.52255375</v>
      </c>
      <c r="F608" s="35" t="n">
        <v>-8.079089631</v>
      </c>
      <c r="G608" s="35" t="n">
        <v>-126.839333338</v>
      </c>
      <c r="H608" s="35" t="n">
        <v>-36.60413078</v>
      </c>
      <c r="I608" s="35"/>
      <c r="J608" s="35"/>
      <c r="K608" s="35"/>
      <c r="L608" s="35"/>
      <c r="M608" s="35"/>
      <c r="N608" s="35"/>
      <c r="O608" s="35"/>
      <c r="P608" s="35"/>
      <c r="Q608" s="35"/>
      <c r="R608" s="28"/>
    </row>
    <row r="609" customFormat="false" ht="12.75" hidden="false" customHeight="false" outlineLevel="2" collapsed="false">
      <c r="A609" s="34" t="s">
        <v>351</v>
      </c>
      <c r="B609" s="34" t="s">
        <v>626</v>
      </c>
      <c r="C609" s="34" t="s">
        <v>627</v>
      </c>
      <c r="D609" s="34" t="s">
        <v>493</v>
      </c>
      <c r="E609" s="35" t="n">
        <v>-76.364971667</v>
      </c>
      <c r="F609" s="35"/>
      <c r="G609" s="35"/>
      <c r="H609" s="35"/>
      <c r="I609" s="35"/>
      <c r="J609" s="35"/>
      <c r="K609" s="35"/>
      <c r="L609" s="35"/>
      <c r="M609" s="35" t="n">
        <v>-76.364971667</v>
      </c>
      <c r="N609" s="35"/>
      <c r="O609" s="35"/>
      <c r="P609" s="35"/>
      <c r="Q609" s="35"/>
      <c r="R609" s="28"/>
    </row>
    <row r="610" customFormat="false" ht="12.75" hidden="false" customHeight="false" outlineLevel="2" collapsed="false">
      <c r="A610" s="34" t="s">
        <v>351</v>
      </c>
      <c r="B610" s="34" t="s">
        <v>626</v>
      </c>
      <c r="C610" s="34" t="s">
        <v>627</v>
      </c>
      <c r="D610" s="34" t="s">
        <v>355</v>
      </c>
      <c r="E610" s="35" t="n">
        <v>-39.411303333</v>
      </c>
      <c r="F610" s="35" t="n">
        <v>-1.778009421</v>
      </c>
      <c r="G610" s="35" t="n">
        <v>-27.914170926</v>
      </c>
      <c r="H610" s="35" t="n">
        <v>-8.055654637</v>
      </c>
      <c r="I610" s="35"/>
      <c r="J610" s="35"/>
      <c r="K610" s="35" t="n">
        <v>-0.332292463</v>
      </c>
      <c r="L610" s="35" t="n">
        <v>-1.120384531</v>
      </c>
      <c r="M610" s="35" t="n">
        <v>-0.15766886</v>
      </c>
      <c r="N610" s="35" t="n">
        <v>-0.050777523</v>
      </c>
      <c r="O610" s="35" t="n">
        <v>-0.002344973</v>
      </c>
      <c r="P610" s="35"/>
      <c r="Q610" s="35"/>
      <c r="R610" s="28"/>
    </row>
    <row r="611" customFormat="false" ht="12.75" hidden="false" customHeight="false" outlineLevel="2" collapsed="false">
      <c r="A611" s="34" t="s">
        <v>351</v>
      </c>
      <c r="B611" s="34" t="s">
        <v>626</v>
      </c>
      <c r="C611" s="34" t="s">
        <v>627</v>
      </c>
      <c r="D611" s="34" t="s">
        <v>494</v>
      </c>
      <c r="E611" s="35" t="n">
        <v>-2097.343088333</v>
      </c>
      <c r="F611" s="35"/>
      <c r="G611" s="35" t="n">
        <v>-2097.343088333</v>
      </c>
      <c r="H611" s="35"/>
      <c r="I611" s="35"/>
      <c r="J611" s="35"/>
      <c r="K611" s="35"/>
      <c r="L611" s="35"/>
      <c r="M611" s="35"/>
      <c r="N611" s="35"/>
      <c r="O611" s="35"/>
      <c r="P611" s="35"/>
      <c r="Q611" s="35"/>
      <c r="R611" s="28"/>
    </row>
    <row r="612" customFormat="false" ht="12.75" hidden="false" customHeight="false" outlineLevel="2" collapsed="false">
      <c r="A612" s="34" t="s">
        <v>351</v>
      </c>
      <c r="B612" s="34" t="s">
        <v>626</v>
      </c>
      <c r="C612" s="34" t="s">
        <v>627</v>
      </c>
      <c r="D612" s="34" t="s">
        <v>548</v>
      </c>
      <c r="E612" s="35" t="n">
        <v>-1217.54764375</v>
      </c>
      <c r="F612" s="35" t="n">
        <v>-28.509121588</v>
      </c>
      <c r="G612" s="35" t="n">
        <v>-326.088114875</v>
      </c>
      <c r="H612" s="35" t="n">
        <v>-87.176898312</v>
      </c>
      <c r="I612" s="35"/>
      <c r="J612" s="35"/>
      <c r="K612" s="35" t="n">
        <v>-143.482510852</v>
      </c>
      <c r="L612" s="35" t="n">
        <v>-535.230169795</v>
      </c>
      <c r="M612" s="35" t="n">
        <v>-72.719128816</v>
      </c>
      <c r="N612" s="35" t="n">
        <v>-23.490755465</v>
      </c>
      <c r="O612" s="35" t="n">
        <v>-0.850944048</v>
      </c>
      <c r="P612" s="35"/>
      <c r="Q612" s="35"/>
      <c r="R612" s="28"/>
    </row>
    <row r="613" customFormat="false" ht="12.75" hidden="false" customHeight="false" outlineLevel="2" collapsed="false">
      <c r="A613" s="34" t="s">
        <v>351</v>
      </c>
      <c r="B613" s="34" t="s">
        <v>626</v>
      </c>
      <c r="C613" s="34" t="s">
        <v>627</v>
      </c>
      <c r="D613" s="34" t="s">
        <v>495</v>
      </c>
      <c r="E613" s="35" t="n">
        <v>-742.895950833</v>
      </c>
      <c r="F613" s="35"/>
      <c r="G613" s="35"/>
      <c r="H613" s="35"/>
      <c r="I613" s="35"/>
      <c r="J613" s="35"/>
      <c r="K613" s="35"/>
      <c r="L613" s="35" t="n">
        <v>-742.895950833</v>
      </c>
      <c r="M613" s="35"/>
      <c r="N613" s="35"/>
      <c r="O613" s="35"/>
      <c r="P613" s="35"/>
      <c r="Q613" s="35"/>
      <c r="R613" s="28"/>
    </row>
    <row r="614" customFormat="false" ht="12.75" hidden="false" customHeight="false" outlineLevel="2" collapsed="false">
      <c r="A614" s="34" t="s">
        <v>351</v>
      </c>
      <c r="B614" s="34" t="s">
        <v>626</v>
      </c>
      <c r="C614" s="34" t="s">
        <v>627</v>
      </c>
      <c r="D614" s="34" t="s">
        <v>496</v>
      </c>
      <c r="E614" s="35" t="n">
        <v>-298.124294167</v>
      </c>
      <c r="F614" s="35"/>
      <c r="G614" s="35"/>
      <c r="H614" s="35" t="n">
        <v>-298.124294167</v>
      </c>
      <c r="I614" s="35"/>
      <c r="J614" s="35"/>
      <c r="K614" s="35"/>
      <c r="L614" s="35"/>
      <c r="M614" s="35"/>
      <c r="N614" s="35"/>
      <c r="O614" s="35"/>
      <c r="P614" s="35"/>
      <c r="Q614" s="35"/>
      <c r="R614" s="28"/>
    </row>
    <row r="615" customFormat="false" ht="12.75" hidden="false" customHeight="false" outlineLevel="2" collapsed="false">
      <c r="A615" s="34" t="s">
        <v>351</v>
      </c>
      <c r="B615" s="34" t="s">
        <v>626</v>
      </c>
      <c r="C615" s="34" t="s">
        <v>627</v>
      </c>
      <c r="D615" s="34" t="s">
        <v>497</v>
      </c>
      <c r="E615" s="35" t="n">
        <v>-469.847454167</v>
      </c>
      <c r="F615" s="35"/>
      <c r="G615" s="35"/>
      <c r="H615" s="35"/>
      <c r="I615" s="35"/>
      <c r="J615" s="35"/>
      <c r="K615" s="35" t="n">
        <v>-469.847454167</v>
      </c>
      <c r="L615" s="35"/>
      <c r="M615" s="35"/>
      <c r="N615" s="35"/>
      <c r="O615" s="35"/>
      <c r="P615" s="35"/>
      <c r="Q615" s="35"/>
      <c r="R615" s="28"/>
    </row>
    <row r="616" customFormat="false" ht="12.75" hidden="false" customHeight="false" outlineLevel="2" collapsed="false">
      <c r="A616" s="34" t="s">
        <v>351</v>
      </c>
      <c r="B616" s="34" t="s">
        <v>626</v>
      </c>
      <c r="C616" s="34" t="s">
        <v>627</v>
      </c>
      <c r="D616" s="34" t="s">
        <v>498</v>
      </c>
      <c r="E616" s="35" t="n">
        <v>-18.354639583</v>
      </c>
      <c r="F616" s="35"/>
      <c r="G616" s="35"/>
      <c r="H616" s="35"/>
      <c r="I616" s="35"/>
      <c r="J616" s="35"/>
      <c r="K616" s="35"/>
      <c r="L616" s="35"/>
      <c r="M616" s="35"/>
      <c r="N616" s="35" t="n">
        <v>-18.354639583</v>
      </c>
      <c r="O616" s="35"/>
      <c r="P616" s="35"/>
      <c r="Q616" s="35"/>
      <c r="R616" s="28"/>
    </row>
    <row r="617" customFormat="false" ht="12.75" hidden="false" customHeight="false" outlineLevel="1" collapsed="false">
      <c r="A617" s="36"/>
      <c r="B617" s="36" t="s">
        <v>628</v>
      </c>
      <c r="C617" s="36"/>
      <c r="D617" s="36"/>
      <c r="E617" s="37" t="n">
        <f aca="false">SUBTOTAL(9,E605:E616)</f>
        <v>-5365.71092</v>
      </c>
      <c r="F617" s="37" t="n">
        <f aca="false">SUBTOTAL(9,F605:F616)</f>
        <v>-106.15380189</v>
      </c>
      <c r="G617" s="37" t="n">
        <f aca="false">SUBTOTAL(9,G605:G616)</f>
        <v>-2578.184707472</v>
      </c>
      <c r="H617" s="37" t="n">
        <f aca="false">SUBTOTAL(9,H605:H616)</f>
        <v>-429.960977896</v>
      </c>
      <c r="I617" s="37" t="n">
        <f aca="false">SUBTOTAL(9,I605:I616)</f>
        <v>0</v>
      </c>
      <c r="J617" s="37" t="n">
        <f aca="false">SUBTOTAL(9,J605:J616)</f>
        <v>0</v>
      </c>
      <c r="K617" s="37" t="n">
        <f aca="false">SUBTOTAL(9,K605:K616)</f>
        <v>-646.924401517</v>
      </c>
      <c r="L617" s="37" t="n">
        <f aca="false">SUBTOTAL(9,L605:L616)</f>
        <v>-1391.395794016</v>
      </c>
      <c r="M617" s="37" t="n">
        <f aca="false">SUBTOTAL(9,M605:M616)</f>
        <v>-165.024404146</v>
      </c>
      <c r="N617" s="37" t="n">
        <f aca="false">SUBTOTAL(9,N605:N616)</f>
        <v>-46.978800457</v>
      </c>
      <c r="O617" s="37" t="n">
        <f aca="false">SUBTOTAL(9,O605:O616)</f>
        <v>-1.088032605</v>
      </c>
      <c r="P617" s="37" t="n">
        <f aca="false">SUBTOTAL(9,P605:P616)</f>
        <v>0</v>
      </c>
      <c r="Q617" s="37" t="n">
        <f aca="false">SUBTOTAL(9,Q605:Q616)</f>
        <v>0</v>
      </c>
      <c r="R617" s="28"/>
    </row>
    <row r="618" customFormat="false" ht="12.75" hidden="false" customHeight="false" outlineLevel="2" collapsed="false">
      <c r="A618" s="34" t="s">
        <v>351</v>
      </c>
      <c r="B618" s="34" t="s">
        <v>629</v>
      </c>
      <c r="C618" s="34" t="s">
        <v>630</v>
      </c>
      <c r="D618" s="34" t="s">
        <v>492</v>
      </c>
      <c r="E618" s="35" t="n">
        <v>-8.328875</v>
      </c>
      <c r="F618" s="35" t="n">
        <v>-8.328875</v>
      </c>
      <c r="G618" s="35"/>
      <c r="H618" s="35"/>
      <c r="I618" s="35"/>
      <c r="J618" s="35"/>
      <c r="K618" s="35"/>
      <c r="L618" s="35"/>
      <c r="M618" s="35"/>
      <c r="N618" s="35"/>
      <c r="O618" s="35"/>
      <c r="P618" s="35"/>
      <c r="Q618" s="35"/>
      <c r="R618" s="28"/>
    </row>
    <row r="619" customFormat="false" ht="12.75" hidden="false" customHeight="false" outlineLevel="2" collapsed="false">
      <c r="A619" s="34" t="s">
        <v>351</v>
      </c>
      <c r="B619" s="34" t="s">
        <v>629</v>
      </c>
      <c r="C619" s="34" t="s">
        <v>630</v>
      </c>
      <c r="D619" s="34" t="s">
        <v>555</v>
      </c>
      <c r="E619" s="35" t="n">
        <v>-2.787527083</v>
      </c>
      <c r="F619" s="35"/>
      <c r="G619" s="35"/>
      <c r="H619" s="35"/>
      <c r="I619" s="35"/>
      <c r="J619" s="35"/>
      <c r="K619" s="35" t="n">
        <v>-0.606293831</v>
      </c>
      <c r="L619" s="35" t="n">
        <v>-1.787125984</v>
      </c>
      <c r="M619" s="35" t="n">
        <v>-0.278038823</v>
      </c>
      <c r="N619" s="35" t="n">
        <v>-0.100350417</v>
      </c>
      <c r="O619" s="35" t="n">
        <v>-0.015718029</v>
      </c>
      <c r="P619" s="35"/>
      <c r="Q619" s="35"/>
      <c r="R619" s="28"/>
    </row>
    <row r="620" customFormat="false" ht="12.75" hidden="false" customHeight="false" outlineLevel="2" collapsed="false">
      <c r="A620" s="34" t="s">
        <v>351</v>
      </c>
      <c r="B620" s="34" t="s">
        <v>629</v>
      </c>
      <c r="C620" s="34" t="s">
        <v>630</v>
      </c>
      <c r="D620" s="34" t="s">
        <v>354</v>
      </c>
      <c r="E620" s="35" t="n">
        <v>-313.54835875</v>
      </c>
      <c r="F620" s="35"/>
      <c r="G620" s="35"/>
      <c r="H620" s="35"/>
      <c r="I620" s="35"/>
      <c r="J620" s="35"/>
      <c r="K620" s="35" t="n">
        <v>-62.633981176</v>
      </c>
      <c r="L620" s="35" t="n">
        <v>-211.182219359</v>
      </c>
      <c r="M620" s="35" t="n">
        <v>-29.719367636</v>
      </c>
      <c r="N620" s="35" t="n">
        <v>-9.570781457</v>
      </c>
      <c r="O620" s="35" t="n">
        <v>-0.442009121</v>
      </c>
      <c r="P620" s="35"/>
      <c r="Q620" s="35"/>
      <c r="R620" s="28"/>
    </row>
    <row r="621" customFormat="false" ht="12.75" hidden="false" customHeight="false" outlineLevel="2" collapsed="false">
      <c r="A621" s="34" t="s">
        <v>351</v>
      </c>
      <c r="B621" s="34" t="s">
        <v>629</v>
      </c>
      <c r="C621" s="34" t="s">
        <v>630</v>
      </c>
      <c r="D621" s="34" t="s">
        <v>362</v>
      </c>
      <c r="E621" s="35" t="n">
        <v>-90.73527375</v>
      </c>
      <c r="F621" s="35" t="n">
        <v>-4.273831011</v>
      </c>
      <c r="G621" s="35" t="n">
        <v>-67.0978911</v>
      </c>
      <c r="H621" s="35" t="n">
        <v>-19.363551639</v>
      </c>
      <c r="I621" s="35"/>
      <c r="J621" s="35"/>
      <c r="K621" s="35"/>
      <c r="L621" s="35"/>
      <c r="M621" s="35"/>
      <c r="N621" s="35"/>
      <c r="O621" s="35"/>
      <c r="P621" s="35"/>
      <c r="Q621" s="35"/>
      <c r="R621" s="28"/>
    </row>
    <row r="622" customFormat="false" ht="12.75" hidden="false" customHeight="false" outlineLevel="2" collapsed="false">
      <c r="A622" s="34" t="s">
        <v>351</v>
      </c>
      <c r="B622" s="34" t="s">
        <v>629</v>
      </c>
      <c r="C622" s="34" t="s">
        <v>630</v>
      </c>
      <c r="D622" s="34" t="s">
        <v>547</v>
      </c>
      <c r="E622" s="35" t="n">
        <v>-79.146512919</v>
      </c>
      <c r="F622" s="35" t="n">
        <v>-2.090497055</v>
      </c>
      <c r="G622" s="35" t="n">
        <v>-25.666037423</v>
      </c>
      <c r="H622" s="35" t="n">
        <v>-5.837000509</v>
      </c>
      <c r="I622" s="35"/>
      <c r="J622" s="35"/>
      <c r="K622" s="35" t="n">
        <v>-5.424203915</v>
      </c>
      <c r="L622" s="35" t="n">
        <v>-36.188504051</v>
      </c>
      <c r="M622" s="35" t="n">
        <v>-3.22507826</v>
      </c>
      <c r="N622" s="35" t="n">
        <v>-0.715191706</v>
      </c>
      <c r="O622" s="35"/>
      <c r="P622" s="35"/>
      <c r="Q622" s="35"/>
      <c r="R622" s="28"/>
    </row>
    <row r="623" customFormat="false" ht="12.75" hidden="false" customHeight="false" outlineLevel="2" collapsed="false">
      <c r="A623" s="34" t="s">
        <v>351</v>
      </c>
      <c r="B623" s="34" t="s">
        <v>629</v>
      </c>
      <c r="C623" s="34" t="s">
        <v>630</v>
      </c>
      <c r="D623" s="34" t="s">
        <v>493</v>
      </c>
      <c r="E623" s="35" t="n">
        <v>-24.70585875</v>
      </c>
      <c r="F623" s="35"/>
      <c r="G623" s="35"/>
      <c r="H623" s="35"/>
      <c r="I623" s="35"/>
      <c r="J623" s="35"/>
      <c r="K623" s="35"/>
      <c r="L623" s="35"/>
      <c r="M623" s="35" t="n">
        <v>-24.70585875</v>
      </c>
      <c r="N623" s="35"/>
      <c r="O623" s="35"/>
      <c r="P623" s="35"/>
      <c r="Q623" s="35"/>
      <c r="R623" s="28"/>
    </row>
    <row r="624" customFormat="false" ht="12.75" hidden="false" customHeight="false" outlineLevel="2" collapsed="false">
      <c r="A624" s="34" t="s">
        <v>351</v>
      </c>
      <c r="B624" s="34" t="s">
        <v>629</v>
      </c>
      <c r="C624" s="34" t="s">
        <v>630</v>
      </c>
      <c r="D624" s="34" t="s">
        <v>355</v>
      </c>
      <c r="E624" s="35" t="n">
        <v>-47.53144</v>
      </c>
      <c r="F624" s="35" t="n">
        <v>-2.14434289</v>
      </c>
      <c r="G624" s="35" t="n">
        <v>-33.66548752</v>
      </c>
      <c r="H624" s="35" t="n">
        <v>-9.715407323</v>
      </c>
      <c r="I624" s="35"/>
      <c r="J624" s="35"/>
      <c r="K624" s="35" t="n">
        <v>-0.400756583</v>
      </c>
      <c r="L624" s="35" t="n">
        <v>-1.351223776</v>
      </c>
      <c r="M624" s="35" t="n">
        <v>-0.190154279</v>
      </c>
      <c r="N624" s="35" t="n">
        <v>-0.061239507</v>
      </c>
      <c r="O624" s="35" t="n">
        <v>-0.002828121</v>
      </c>
      <c r="P624" s="35"/>
      <c r="Q624" s="35"/>
      <c r="R624" s="28"/>
    </row>
    <row r="625" customFormat="false" ht="12.75" hidden="false" customHeight="false" outlineLevel="2" collapsed="false">
      <c r="A625" s="34" t="s">
        <v>351</v>
      </c>
      <c r="B625" s="34" t="s">
        <v>629</v>
      </c>
      <c r="C625" s="34" t="s">
        <v>630</v>
      </c>
      <c r="D625" s="34" t="s">
        <v>494</v>
      </c>
      <c r="E625" s="35" t="n">
        <v>-202.7606975</v>
      </c>
      <c r="F625" s="35"/>
      <c r="G625" s="35" t="n">
        <v>-202.7606975</v>
      </c>
      <c r="H625" s="35"/>
      <c r="I625" s="35"/>
      <c r="J625" s="35"/>
      <c r="K625" s="35"/>
      <c r="L625" s="35"/>
      <c r="M625" s="35"/>
      <c r="N625" s="35"/>
      <c r="O625" s="35"/>
      <c r="P625" s="35"/>
      <c r="Q625" s="35"/>
      <c r="R625" s="28"/>
    </row>
    <row r="626" customFormat="false" ht="12.75" hidden="false" customHeight="false" outlineLevel="2" collapsed="false">
      <c r="A626" s="34" t="s">
        <v>351</v>
      </c>
      <c r="B626" s="34" t="s">
        <v>629</v>
      </c>
      <c r="C626" s="34" t="s">
        <v>630</v>
      </c>
      <c r="D626" s="34" t="s">
        <v>548</v>
      </c>
      <c r="E626" s="35" t="n">
        <v>-1506.890577917</v>
      </c>
      <c r="F626" s="35" t="n">
        <v>-35.28414426</v>
      </c>
      <c r="G626" s="35" t="n">
        <v>-403.581010073</v>
      </c>
      <c r="H626" s="35" t="n">
        <v>-107.893968135</v>
      </c>
      <c r="I626" s="35"/>
      <c r="J626" s="35"/>
      <c r="K626" s="35" t="n">
        <v>-177.5802736</v>
      </c>
      <c r="L626" s="35" t="n">
        <v>-662.424426691</v>
      </c>
      <c r="M626" s="35" t="n">
        <v>-90.000395968</v>
      </c>
      <c r="N626" s="35" t="n">
        <v>-29.073193365</v>
      </c>
      <c r="O626" s="35" t="n">
        <v>-1.053165825</v>
      </c>
      <c r="P626" s="35"/>
      <c r="Q626" s="35"/>
      <c r="R626" s="28"/>
    </row>
    <row r="627" customFormat="false" ht="12.75" hidden="false" customHeight="false" outlineLevel="2" collapsed="false">
      <c r="A627" s="34" t="s">
        <v>351</v>
      </c>
      <c r="B627" s="34" t="s">
        <v>629</v>
      </c>
      <c r="C627" s="34" t="s">
        <v>630</v>
      </c>
      <c r="D627" s="34" t="s">
        <v>495</v>
      </c>
      <c r="E627" s="35" t="n">
        <v>-155.30363125</v>
      </c>
      <c r="F627" s="35"/>
      <c r="G627" s="35"/>
      <c r="H627" s="35"/>
      <c r="I627" s="35"/>
      <c r="J627" s="35"/>
      <c r="K627" s="35"/>
      <c r="L627" s="35" t="n">
        <v>-155.30363125</v>
      </c>
      <c r="M627" s="35"/>
      <c r="N627" s="35"/>
      <c r="O627" s="35"/>
      <c r="P627" s="35"/>
      <c r="Q627" s="35"/>
      <c r="R627" s="28"/>
    </row>
    <row r="628" customFormat="false" ht="12.75" hidden="false" customHeight="false" outlineLevel="2" collapsed="false">
      <c r="A628" s="34" t="s">
        <v>351</v>
      </c>
      <c r="B628" s="34" t="s">
        <v>629</v>
      </c>
      <c r="C628" s="34" t="s">
        <v>630</v>
      </c>
      <c r="D628" s="34" t="s">
        <v>496</v>
      </c>
      <c r="E628" s="35" t="n">
        <v>-48.997690833</v>
      </c>
      <c r="F628" s="35"/>
      <c r="G628" s="35"/>
      <c r="H628" s="35" t="n">
        <v>-48.997690833</v>
      </c>
      <c r="I628" s="35"/>
      <c r="J628" s="35"/>
      <c r="K628" s="35"/>
      <c r="L628" s="35"/>
      <c r="M628" s="35"/>
      <c r="N628" s="35"/>
      <c r="O628" s="35"/>
      <c r="P628" s="35"/>
      <c r="Q628" s="35"/>
      <c r="R628" s="28"/>
    </row>
    <row r="629" customFormat="false" ht="12.75" hidden="false" customHeight="false" outlineLevel="2" collapsed="false">
      <c r="A629" s="34" t="s">
        <v>351</v>
      </c>
      <c r="B629" s="34" t="s">
        <v>629</v>
      </c>
      <c r="C629" s="34" t="s">
        <v>630</v>
      </c>
      <c r="D629" s="34" t="s">
        <v>497</v>
      </c>
      <c r="E629" s="35" t="n">
        <v>-63.205115833</v>
      </c>
      <c r="F629" s="35"/>
      <c r="G629" s="35"/>
      <c r="H629" s="35"/>
      <c r="I629" s="35"/>
      <c r="J629" s="35"/>
      <c r="K629" s="35" t="n">
        <v>-63.205115833</v>
      </c>
      <c r="L629" s="35"/>
      <c r="M629" s="35"/>
      <c r="N629" s="35"/>
      <c r="O629" s="35"/>
      <c r="P629" s="35"/>
      <c r="Q629" s="35"/>
      <c r="R629" s="28"/>
    </row>
    <row r="630" customFormat="false" ht="12.75" hidden="false" customHeight="false" outlineLevel="2" collapsed="false">
      <c r="A630" s="34" t="s">
        <v>351</v>
      </c>
      <c r="B630" s="34" t="s">
        <v>629</v>
      </c>
      <c r="C630" s="34" t="s">
        <v>630</v>
      </c>
      <c r="D630" s="34" t="s">
        <v>498</v>
      </c>
      <c r="E630" s="35" t="n">
        <v>-12.1989475</v>
      </c>
      <c r="F630" s="35"/>
      <c r="G630" s="35"/>
      <c r="H630" s="35"/>
      <c r="I630" s="35"/>
      <c r="J630" s="35"/>
      <c r="K630" s="35"/>
      <c r="L630" s="35"/>
      <c r="M630" s="35"/>
      <c r="N630" s="35" t="n">
        <v>-12.1989475</v>
      </c>
      <c r="O630" s="35"/>
      <c r="P630" s="35"/>
      <c r="Q630" s="35"/>
      <c r="R630" s="28"/>
    </row>
    <row r="631" customFormat="false" ht="12.75" hidden="false" customHeight="false" outlineLevel="1" collapsed="false">
      <c r="A631" s="36"/>
      <c r="B631" s="36" t="s">
        <v>631</v>
      </c>
      <c r="C631" s="36"/>
      <c r="D631" s="36"/>
      <c r="E631" s="37" t="n">
        <f aca="false">SUBTOTAL(9,E618:E630)</f>
        <v>-2556.140507085</v>
      </c>
      <c r="F631" s="37" t="n">
        <f aca="false">SUBTOTAL(9,F618:F630)</f>
        <v>-52.121690216</v>
      </c>
      <c r="G631" s="37" t="n">
        <f aca="false">SUBTOTAL(9,G618:G630)</f>
        <v>-732.771123616</v>
      </c>
      <c r="H631" s="37" t="n">
        <f aca="false">SUBTOTAL(9,H618:H630)</f>
        <v>-191.807618439</v>
      </c>
      <c r="I631" s="37" t="n">
        <f aca="false">SUBTOTAL(9,I618:I630)</f>
        <v>0</v>
      </c>
      <c r="J631" s="37" t="n">
        <f aca="false">SUBTOTAL(9,J618:J630)</f>
        <v>0</v>
      </c>
      <c r="K631" s="37" t="n">
        <f aca="false">SUBTOTAL(9,K618:K630)</f>
        <v>-309.850624938</v>
      </c>
      <c r="L631" s="37" t="n">
        <f aca="false">SUBTOTAL(9,L618:L630)</f>
        <v>-1068.237131111</v>
      </c>
      <c r="M631" s="37" t="n">
        <f aca="false">SUBTOTAL(9,M618:M630)</f>
        <v>-148.118893716</v>
      </c>
      <c r="N631" s="37" t="n">
        <f aca="false">SUBTOTAL(9,N618:N630)</f>
        <v>-51.719703952</v>
      </c>
      <c r="O631" s="37" t="n">
        <f aca="false">SUBTOTAL(9,O618:O630)</f>
        <v>-1.513721096</v>
      </c>
      <c r="P631" s="37" t="n">
        <f aca="false">SUBTOTAL(9,P618:P630)</f>
        <v>0</v>
      </c>
      <c r="Q631" s="37" t="n">
        <f aca="false">SUBTOTAL(9,Q618:Q630)</f>
        <v>0</v>
      </c>
      <c r="R631" s="28"/>
    </row>
    <row r="632" customFormat="false" ht="12.75" hidden="false" customHeight="false" outlineLevel="2" collapsed="false">
      <c r="A632" s="34" t="s">
        <v>351</v>
      </c>
      <c r="B632" s="34" t="s">
        <v>632</v>
      </c>
      <c r="C632" s="34" t="s">
        <v>633</v>
      </c>
      <c r="D632" s="34" t="s">
        <v>555</v>
      </c>
      <c r="E632" s="35" t="n">
        <v>-57.462509583</v>
      </c>
      <c r="F632" s="35"/>
      <c r="G632" s="35"/>
      <c r="H632" s="35"/>
      <c r="I632" s="35"/>
      <c r="J632" s="35"/>
      <c r="K632" s="35" t="n">
        <v>-12.498233744</v>
      </c>
      <c r="L632" s="35" t="n">
        <v>-36.840088324</v>
      </c>
      <c r="M632" s="35" t="n">
        <v>-5.73153481</v>
      </c>
      <c r="N632" s="35" t="n">
        <v>-2.068638852</v>
      </c>
      <c r="O632" s="35" t="n">
        <v>-0.324013853</v>
      </c>
      <c r="P632" s="35"/>
      <c r="Q632" s="35"/>
      <c r="R632" s="28"/>
    </row>
    <row r="633" customFormat="false" ht="12.75" hidden="false" customHeight="false" outlineLevel="1" collapsed="false">
      <c r="A633" s="36"/>
      <c r="B633" s="36" t="s">
        <v>634</v>
      </c>
      <c r="C633" s="36"/>
      <c r="D633" s="36"/>
      <c r="E633" s="37" t="n">
        <f aca="false">SUBTOTAL(9,E632:E632)</f>
        <v>-57.462509583</v>
      </c>
      <c r="F633" s="37" t="n">
        <f aca="false">SUBTOTAL(9,F632:F632)</f>
        <v>0</v>
      </c>
      <c r="G633" s="37" t="n">
        <f aca="false">SUBTOTAL(9,G632:G632)</f>
        <v>0</v>
      </c>
      <c r="H633" s="37" t="n">
        <f aca="false">SUBTOTAL(9,H632:H632)</f>
        <v>0</v>
      </c>
      <c r="I633" s="37" t="n">
        <f aca="false">SUBTOTAL(9,I632:I632)</f>
        <v>0</v>
      </c>
      <c r="J633" s="37" t="n">
        <f aca="false">SUBTOTAL(9,J632:J632)</f>
        <v>0</v>
      </c>
      <c r="K633" s="37" t="n">
        <f aca="false">SUBTOTAL(9,K632:K632)</f>
        <v>-12.498233744</v>
      </c>
      <c r="L633" s="37" t="n">
        <f aca="false">SUBTOTAL(9,L632:L632)</f>
        <v>-36.840088324</v>
      </c>
      <c r="M633" s="37" t="n">
        <f aca="false">SUBTOTAL(9,M632:M632)</f>
        <v>-5.73153481</v>
      </c>
      <c r="N633" s="37" t="n">
        <f aca="false">SUBTOTAL(9,N632:N632)</f>
        <v>-2.068638852</v>
      </c>
      <c r="O633" s="37" t="n">
        <f aca="false">SUBTOTAL(9,O632:O632)</f>
        <v>-0.324013853</v>
      </c>
      <c r="P633" s="37" t="n">
        <f aca="false">SUBTOTAL(9,P632:P632)</f>
        <v>0</v>
      </c>
      <c r="Q633" s="37" t="n">
        <f aca="false">SUBTOTAL(9,Q632:Q632)</f>
        <v>0</v>
      </c>
      <c r="R633" s="28"/>
    </row>
    <row r="634" customFormat="false" ht="12.75" hidden="false" customHeight="false" outlineLevel="2" collapsed="false">
      <c r="A634" s="34" t="s">
        <v>351</v>
      </c>
      <c r="B634" s="34" t="s">
        <v>635</v>
      </c>
      <c r="C634" s="34" t="s">
        <v>353</v>
      </c>
      <c r="D634" s="34" t="s">
        <v>555</v>
      </c>
      <c r="E634" s="35" t="n">
        <v>-28308.1457075</v>
      </c>
      <c r="F634" s="35"/>
      <c r="G634" s="35"/>
      <c r="H634" s="35"/>
      <c r="I634" s="35"/>
      <c r="J634" s="35"/>
      <c r="K634" s="35" t="n">
        <v>-6157.089630931</v>
      </c>
      <c r="L634" s="35" t="n">
        <v>-18148.782496893</v>
      </c>
      <c r="M634" s="35" t="n">
        <v>-2823.564854634</v>
      </c>
      <c r="N634" s="35" t="n">
        <v>-1019.087583841</v>
      </c>
      <c r="O634" s="35" t="n">
        <v>-159.621141201</v>
      </c>
      <c r="P634" s="35"/>
      <c r="Q634" s="35"/>
      <c r="R634" s="28"/>
    </row>
    <row r="635" customFormat="false" ht="12.75" hidden="false" customHeight="false" outlineLevel="1" collapsed="false">
      <c r="A635" s="36"/>
      <c r="B635" s="36" t="s">
        <v>636</v>
      </c>
      <c r="C635" s="36"/>
      <c r="D635" s="36"/>
      <c r="E635" s="37" t="n">
        <f aca="false">SUBTOTAL(9,E634:E634)</f>
        <v>-28308.1457075</v>
      </c>
      <c r="F635" s="37" t="n">
        <f aca="false">SUBTOTAL(9,F634:F634)</f>
        <v>0</v>
      </c>
      <c r="G635" s="37" t="n">
        <f aca="false">SUBTOTAL(9,G634:G634)</f>
        <v>0</v>
      </c>
      <c r="H635" s="37" t="n">
        <f aca="false">SUBTOTAL(9,H634:H634)</f>
        <v>0</v>
      </c>
      <c r="I635" s="37" t="n">
        <f aca="false">SUBTOTAL(9,I634:I634)</f>
        <v>0</v>
      </c>
      <c r="J635" s="37" t="n">
        <f aca="false">SUBTOTAL(9,J634:J634)</f>
        <v>0</v>
      </c>
      <c r="K635" s="37" t="n">
        <f aca="false">SUBTOTAL(9,K634:K634)</f>
        <v>-6157.089630931</v>
      </c>
      <c r="L635" s="37" t="n">
        <f aca="false">SUBTOTAL(9,L634:L634)</f>
        <v>-18148.782496893</v>
      </c>
      <c r="M635" s="37" t="n">
        <f aca="false">SUBTOTAL(9,M634:M634)</f>
        <v>-2823.564854634</v>
      </c>
      <c r="N635" s="37" t="n">
        <f aca="false">SUBTOTAL(9,N634:N634)</f>
        <v>-1019.087583841</v>
      </c>
      <c r="O635" s="37" t="n">
        <f aca="false">SUBTOTAL(9,O634:O634)</f>
        <v>-159.621141201</v>
      </c>
      <c r="P635" s="37" t="n">
        <f aca="false">SUBTOTAL(9,P634:P634)</f>
        <v>0</v>
      </c>
      <c r="Q635" s="37" t="n">
        <f aca="false">SUBTOTAL(9,Q634:Q634)</f>
        <v>0</v>
      </c>
      <c r="R635" s="28"/>
    </row>
    <row r="636" customFormat="false" ht="12.75" hidden="false" customHeight="false" outlineLevel="2" collapsed="false">
      <c r="A636" s="34" t="s">
        <v>351</v>
      </c>
      <c r="B636" s="34" t="s">
        <v>637</v>
      </c>
      <c r="C636" s="34" t="s">
        <v>638</v>
      </c>
      <c r="D636" s="34" t="s">
        <v>555</v>
      </c>
      <c r="E636" s="35" t="n">
        <v>-27091.168835833</v>
      </c>
      <c r="F636" s="35"/>
      <c r="G636" s="35"/>
      <c r="H636" s="35"/>
      <c r="I636" s="35"/>
      <c r="J636" s="35"/>
      <c r="K636" s="35" t="n">
        <v>-5892.394240599</v>
      </c>
      <c r="L636" s="35" t="n">
        <v>-17368.560126419</v>
      </c>
      <c r="M636" s="35" t="n">
        <v>-2702.178835244</v>
      </c>
      <c r="N636" s="35" t="n">
        <v>-975.276659856</v>
      </c>
      <c r="O636" s="35" t="n">
        <v>-152.758973715</v>
      </c>
      <c r="P636" s="35"/>
      <c r="Q636" s="35"/>
      <c r="R636" s="28"/>
    </row>
    <row r="637" customFormat="false" ht="12.75" hidden="false" customHeight="false" outlineLevel="1" collapsed="false">
      <c r="A637" s="36"/>
      <c r="B637" s="36" t="s">
        <v>639</v>
      </c>
      <c r="C637" s="36"/>
      <c r="D637" s="36"/>
      <c r="E637" s="37" t="n">
        <f aca="false">SUBTOTAL(9,E636:E636)</f>
        <v>-27091.168835833</v>
      </c>
      <c r="F637" s="37" t="n">
        <f aca="false">SUBTOTAL(9,F636:F636)</f>
        <v>0</v>
      </c>
      <c r="G637" s="37" t="n">
        <f aca="false">SUBTOTAL(9,G636:G636)</f>
        <v>0</v>
      </c>
      <c r="H637" s="37" t="n">
        <f aca="false">SUBTOTAL(9,H636:H636)</f>
        <v>0</v>
      </c>
      <c r="I637" s="37" t="n">
        <f aca="false">SUBTOTAL(9,I636:I636)</f>
        <v>0</v>
      </c>
      <c r="J637" s="37" t="n">
        <f aca="false">SUBTOTAL(9,J636:J636)</f>
        <v>0</v>
      </c>
      <c r="K637" s="37" t="n">
        <f aca="false">SUBTOTAL(9,K636:K636)</f>
        <v>-5892.394240599</v>
      </c>
      <c r="L637" s="37" t="n">
        <f aca="false">SUBTOTAL(9,L636:L636)</f>
        <v>-17368.560126419</v>
      </c>
      <c r="M637" s="37" t="n">
        <f aca="false">SUBTOTAL(9,M636:M636)</f>
        <v>-2702.178835244</v>
      </c>
      <c r="N637" s="37" t="n">
        <f aca="false">SUBTOTAL(9,N636:N636)</f>
        <v>-975.276659856</v>
      </c>
      <c r="O637" s="37" t="n">
        <f aca="false">SUBTOTAL(9,O636:O636)</f>
        <v>-152.758973715</v>
      </c>
      <c r="P637" s="37" t="n">
        <f aca="false">SUBTOTAL(9,P636:P636)</f>
        <v>0</v>
      </c>
      <c r="Q637" s="37" t="n">
        <f aca="false">SUBTOTAL(9,Q636:Q636)</f>
        <v>0</v>
      </c>
      <c r="R637" s="28"/>
    </row>
    <row r="638" customFormat="false" ht="12.75" hidden="false" customHeight="false" outlineLevel="2" collapsed="false">
      <c r="A638" s="34" t="s">
        <v>351</v>
      </c>
      <c r="B638" s="34" t="s">
        <v>640</v>
      </c>
      <c r="C638" s="34" t="s">
        <v>641</v>
      </c>
      <c r="D638" s="34" t="s">
        <v>555</v>
      </c>
      <c r="E638" s="35" t="n">
        <v>-7860.079749583</v>
      </c>
      <c r="F638" s="35"/>
      <c r="G638" s="35"/>
      <c r="H638" s="35"/>
      <c r="I638" s="35"/>
      <c r="J638" s="35"/>
      <c r="K638" s="35" t="n">
        <v>-1709.586209726</v>
      </c>
      <c r="L638" s="35" t="n">
        <v>-5039.21660067</v>
      </c>
      <c r="M638" s="35" t="n">
        <v>-783.995008534</v>
      </c>
      <c r="N638" s="35" t="n">
        <v>-282.961298969</v>
      </c>
      <c r="O638" s="35" t="n">
        <v>-44.320631684</v>
      </c>
      <c r="P638" s="35"/>
      <c r="Q638" s="35"/>
      <c r="R638" s="28"/>
    </row>
    <row r="639" customFormat="false" ht="12.75" hidden="false" customHeight="false" outlineLevel="1" collapsed="false">
      <c r="A639" s="36"/>
      <c r="B639" s="36" t="s">
        <v>642</v>
      </c>
      <c r="C639" s="36"/>
      <c r="D639" s="36"/>
      <c r="E639" s="37" t="n">
        <f aca="false">SUBTOTAL(9,E638:E638)</f>
        <v>-7860.079749583</v>
      </c>
      <c r="F639" s="37" t="n">
        <f aca="false">SUBTOTAL(9,F638:F638)</f>
        <v>0</v>
      </c>
      <c r="G639" s="37" t="n">
        <f aca="false">SUBTOTAL(9,G638:G638)</f>
        <v>0</v>
      </c>
      <c r="H639" s="37" t="n">
        <f aca="false">SUBTOTAL(9,H638:H638)</f>
        <v>0</v>
      </c>
      <c r="I639" s="37" t="n">
        <f aca="false">SUBTOTAL(9,I638:I638)</f>
        <v>0</v>
      </c>
      <c r="J639" s="37" t="n">
        <f aca="false">SUBTOTAL(9,J638:J638)</f>
        <v>0</v>
      </c>
      <c r="K639" s="37" t="n">
        <f aca="false">SUBTOTAL(9,K638:K638)</f>
        <v>-1709.586209726</v>
      </c>
      <c r="L639" s="37" t="n">
        <f aca="false">SUBTOTAL(9,L638:L638)</f>
        <v>-5039.21660067</v>
      </c>
      <c r="M639" s="37" t="n">
        <f aca="false">SUBTOTAL(9,M638:M638)</f>
        <v>-783.995008534</v>
      </c>
      <c r="N639" s="37" t="n">
        <f aca="false">SUBTOTAL(9,N638:N638)</f>
        <v>-282.961298969</v>
      </c>
      <c r="O639" s="37" t="n">
        <f aca="false">SUBTOTAL(9,O638:O638)</f>
        <v>-44.320631684</v>
      </c>
      <c r="P639" s="37" t="n">
        <f aca="false">SUBTOTAL(9,P638:P638)</f>
        <v>0</v>
      </c>
      <c r="Q639" s="37" t="n">
        <f aca="false">SUBTOTAL(9,Q638:Q638)</f>
        <v>0</v>
      </c>
      <c r="R639" s="28"/>
    </row>
    <row r="640" customFormat="false" ht="12.75" hidden="false" customHeight="false" outlineLevel="2" collapsed="false">
      <c r="A640" s="34" t="s">
        <v>351</v>
      </c>
      <c r="B640" s="34" t="s">
        <v>643</v>
      </c>
      <c r="C640" s="34" t="s">
        <v>644</v>
      </c>
      <c r="D640" s="34" t="s">
        <v>555</v>
      </c>
      <c r="E640" s="35" t="n">
        <v>-254.912447917</v>
      </c>
      <c r="F640" s="35"/>
      <c r="G640" s="35"/>
      <c r="H640" s="35"/>
      <c r="I640" s="35"/>
      <c r="J640" s="35"/>
      <c r="K640" s="35" t="n">
        <v>-55.444069212</v>
      </c>
      <c r="L640" s="35" t="n">
        <v>-163.428245029</v>
      </c>
      <c r="M640" s="35" t="n">
        <v>-25.425961714</v>
      </c>
      <c r="N640" s="35" t="n">
        <v>-9.176797143</v>
      </c>
      <c r="O640" s="35" t="n">
        <v>-1.43737482</v>
      </c>
      <c r="P640" s="35"/>
      <c r="Q640" s="35"/>
      <c r="R640" s="28"/>
    </row>
    <row r="641" customFormat="false" ht="12.75" hidden="false" customHeight="false" outlineLevel="1" collapsed="false">
      <c r="A641" s="36"/>
      <c r="B641" s="36" t="s">
        <v>645</v>
      </c>
      <c r="C641" s="36"/>
      <c r="D641" s="36"/>
      <c r="E641" s="37" t="n">
        <f aca="false">SUBTOTAL(9,E640:E640)</f>
        <v>-254.912447917</v>
      </c>
      <c r="F641" s="37" t="n">
        <f aca="false">SUBTOTAL(9,F640:F640)</f>
        <v>0</v>
      </c>
      <c r="G641" s="37" t="n">
        <f aca="false">SUBTOTAL(9,G640:G640)</f>
        <v>0</v>
      </c>
      <c r="H641" s="37" t="n">
        <f aca="false">SUBTOTAL(9,H640:H640)</f>
        <v>0</v>
      </c>
      <c r="I641" s="37" t="n">
        <f aca="false">SUBTOTAL(9,I640:I640)</f>
        <v>0</v>
      </c>
      <c r="J641" s="37" t="n">
        <f aca="false">SUBTOTAL(9,J640:J640)</f>
        <v>0</v>
      </c>
      <c r="K641" s="37" t="n">
        <f aca="false">SUBTOTAL(9,K640:K640)</f>
        <v>-55.444069212</v>
      </c>
      <c r="L641" s="37" t="n">
        <f aca="false">SUBTOTAL(9,L640:L640)</f>
        <v>-163.428245029</v>
      </c>
      <c r="M641" s="37" t="n">
        <f aca="false">SUBTOTAL(9,M640:M640)</f>
        <v>-25.425961714</v>
      </c>
      <c r="N641" s="37" t="n">
        <f aca="false">SUBTOTAL(9,N640:N640)</f>
        <v>-9.176797143</v>
      </c>
      <c r="O641" s="37" t="n">
        <f aca="false">SUBTOTAL(9,O640:O640)</f>
        <v>-1.43737482</v>
      </c>
      <c r="P641" s="37" t="n">
        <f aca="false">SUBTOTAL(9,P640:P640)</f>
        <v>0</v>
      </c>
      <c r="Q641" s="37" t="n">
        <f aca="false">SUBTOTAL(9,Q640:Q640)</f>
        <v>0</v>
      </c>
      <c r="R641" s="28"/>
    </row>
    <row r="642" customFormat="false" ht="12.75" hidden="false" customHeight="false" outlineLevel="2" collapsed="false">
      <c r="A642" s="34" t="s">
        <v>351</v>
      </c>
      <c r="B642" s="34" t="s">
        <v>646</v>
      </c>
      <c r="C642" s="34" t="s">
        <v>647</v>
      </c>
      <c r="D642" s="34" t="s">
        <v>555</v>
      </c>
      <c r="E642" s="35" t="n">
        <v>-38477.756700417</v>
      </c>
      <c r="F642" s="35"/>
      <c r="G642" s="35"/>
      <c r="H642" s="35"/>
      <c r="I642" s="35"/>
      <c r="J642" s="35"/>
      <c r="K642" s="35" t="n">
        <v>-8369.004428957</v>
      </c>
      <c r="L642" s="35" t="n">
        <v>-24668.674682539</v>
      </c>
      <c r="M642" s="35" t="n">
        <v>-3837.921516551</v>
      </c>
      <c r="N642" s="35" t="n">
        <v>-1385.191545664</v>
      </c>
      <c r="O642" s="35" t="n">
        <v>-216.964526707</v>
      </c>
      <c r="P642" s="35"/>
      <c r="Q642" s="35"/>
      <c r="R642" s="28"/>
    </row>
    <row r="643" customFormat="false" ht="12.75" hidden="false" customHeight="false" outlineLevel="1" collapsed="false">
      <c r="A643" s="36"/>
      <c r="B643" s="36" t="s">
        <v>648</v>
      </c>
      <c r="C643" s="36"/>
      <c r="D643" s="36"/>
      <c r="E643" s="37" t="n">
        <f aca="false">SUBTOTAL(9,E642:E642)</f>
        <v>-38477.756700417</v>
      </c>
      <c r="F643" s="37" t="n">
        <f aca="false">SUBTOTAL(9,F642:F642)</f>
        <v>0</v>
      </c>
      <c r="G643" s="37" t="n">
        <f aca="false">SUBTOTAL(9,G642:G642)</f>
        <v>0</v>
      </c>
      <c r="H643" s="37" t="n">
        <f aca="false">SUBTOTAL(9,H642:H642)</f>
        <v>0</v>
      </c>
      <c r="I643" s="37" t="n">
        <f aca="false">SUBTOTAL(9,I642:I642)</f>
        <v>0</v>
      </c>
      <c r="J643" s="37" t="n">
        <f aca="false">SUBTOTAL(9,J642:J642)</f>
        <v>0</v>
      </c>
      <c r="K643" s="37" t="n">
        <f aca="false">SUBTOTAL(9,K642:K642)</f>
        <v>-8369.004428957</v>
      </c>
      <c r="L643" s="37" t="n">
        <f aca="false">SUBTOTAL(9,L642:L642)</f>
        <v>-24668.674682539</v>
      </c>
      <c r="M643" s="37" t="n">
        <f aca="false">SUBTOTAL(9,M642:M642)</f>
        <v>-3837.921516551</v>
      </c>
      <c r="N643" s="37" t="n">
        <f aca="false">SUBTOTAL(9,N642:N642)</f>
        <v>-1385.191545664</v>
      </c>
      <c r="O643" s="37" t="n">
        <f aca="false">SUBTOTAL(9,O642:O642)</f>
        <v>-216.964526707</v>
      </c>
      <c r="P643" s="37" t="n">
        <f aca="false">SUBTOTAL(9,P642:P642)</f>
        <v>0</v>
      </c>
      <c r="Q643" s="37" t="n">
        <f aca="false">SUBTOTAL(9,Q642:Q642)</f>
        <v>0</v>
      </c>
      <c r="R643" s="28"/>
    </row>
    <row r="644" customFormat="false" ht="12.75" hidden="false" customHeight="false" outlineLevel="2" collapsed="false">
      <c r="A644" s="34" t="s">
        <v>351</v>
      </c>
      <c r="B644" s="34" t="s">
        <v>649</v>
      </c>
      <c r="C644" s="34" t="s">
        <v>650</v>
      </c>
      <c r="D644" s="34" t="s">
        <v>555</v>
      </c>
      <c r="E644" s="35" t="n">
        <v>-11909.35996</v>
      </c>
      <c r="F644" s="35"/>
      <c r="G644" s="35"/>
      <c r="H644" s="35"/>
      <c r="I644" s="35"/>
      <c r="J644" s="35"/>
      <c r="K644" s="35" t="n">
        <v>-2590.314373764</v>
      </c>
      <c r="L644" s="35" t="n">
        <v>-7635.271692627</v>
      </c>
      <c r="M644" s="35" t="n">
        <v>-1187.886008914</v>
      </c>
      <c r="N644" s="35" t="n">
        <v>-428.734576688</v>
      </c>
      <c r="O644" s="35" t="n">
        <v>-67.153308006</v>
      </c>
      <c r="P644" s="35"/>
      <c r="Q644" s="35"/>
      <c r="R644" s="28"/>
    </row>
    <row r="645" customFormat="false" ht="12.75" hidden="false" customHeight="false" outlineLevel="1" collapsed="false">
      <c r="A645" s="36"/>
      <c r="B645" s="36" t="s">
        <v>651</v>
      </c>
      <c r="C645" s="36"/>
      <c r="D645" s="36"/>
      <c r="E645" s="37" t="n">
        <f aca="false">SUBTOTAL(9,E644:E644)</f>
        <v>-11909.35996</v>
      </c>
      <c r="F645" s="37" t="n">
        <f aca="false">SUBTOTAL(9,F644:F644)</f>
        <v>0</v>
      </c>
      <c r="G645" s="37" t="n">
        <f aca="false">SUBTOTAL(9,G644:G644)</f>
        <v>0</v>
      </c>
      <c r="H645" s="37" t="n">
        <f aca="false">SUBTOTAL(9,H644:H644)</f>
        <v>0</v>
      </c>
      <c r="I645" s="37" t="n">
        <f aca="false">SUBTOTAL(9,I644:I644)</f>
        <v>0</v>
      </c>
      <c r="J645" s="37" t="n">
        <f aca="false">SUBTOTAL(9,J644:J644)</f>
        <v>0</v>
      </c>
      <c r="K645" s="37" t="n">
        <f aca="false">SUBTOTAL(9,K644:K644)</f>
        <v>-2590.314373764</v>
      </c>
      <c r="L645" s="37" t="n">
        <f aca="false">SUBTOTAL(9,L644:L644)</f>
        <v>-7635.271692627</v>
      </c>
      <c r="M645" s="37" t="n">
        <f aca="false">SUBTOTAL(9,M644:M644)</f>
        <v>-1187.886008914</v>
      </c>
      <c r="N645" s="37" t="n">
        <f aca="false">SUBTOTAL(9,N644:N644)</f>
        <v>-428.734576688</v>
      </c>
      <c r="O645" s="37" t="n">
        <f aca="false">SUBTOTAL(9,O644:O644)</f>
        <v>-67.153308006</v>
      </c>
      <c r="P645" s="37" t="n">
        <f aca="false">SUBTOTAL(9,P644:P644)</f>
        <v>0</v>
      </c>
      <c r="Q645" s="37" t="n">
        <f aca="false">SUBTOTAL(9,Q644:Q644)</f>
        <v>0</v>
      </c>
      <c r="R645" s="28"/>
    </row>
    <row r="646" customFormat="false" ht="12.75" hidden="false" customHeight="false" outlineLevel="2" collapsed="false">
      <c r="A646" s="34" t="s">
        <v>351</v>
      </c>
      <c r="B646" s="34" t="s">
        <v>652</v>
      </c>
      <c r="C646" s="34" t="s">
        <v>653</v>
      </c>
      <c r="D646" s="34" t="s">
        <v>555</v>
      </c>
      <c r="E646" s="35" t="n">
        <v>-6237.643272917</v>
      </c>
      <c r="F646" s="35"/>
      <c r="G646" s="35"/>
      <c r="H646" s="35"/>
      <c r="I646" s="35"/>
      <c r="J646" s="35"/>
      <c r="K646" s="35" t="n">
        <v>-1356.702382203</v>
      </c>
      <c r="L646" s="35" t="n">
        <v>-3999.047914445</v>
      </c>
      <c r="M646" s="35" t="n">
        <v>-622.166866849</v>
      </c>
      <c r="N646" s="35" t="n">
        <v>-224.553910296</v>
      </c>
      <c r="O646" s="35" t="n">
        <v>-35.172199123</v>
      </c>
      <c r="P646" s="35"/>
      <c r="Q646" s="35"/>
      <c r="R646" s="28"/>
    </row>
    <row r="647" customFormat="false" ht="12.75" hidden="false" customHeight="false" outlineLevel="1" collapsed="false">
      <c r="A647" s="36"/>
      <c r="B647" s="36" t="s">
        <v>654</v>
      </c>
      <c r="C647" s="36"/>
      <c r="D647" s="36"/>
      <c r="E647" s="37" t="n">
        <f aca="false">SUBTOTAL(9,E646:E646)</f>
        <v>-6237.643272917</v>
      </c>
      <c r="F647" s="37" t="n">
        <f aca="false">SUBTOTAL(9,F646:F646)</f>
        <v>0</v>
      </c>
      <c r="G647" s="37" t="n">
        <f aca="false">SUBTOTAL(9,G646:G646)</f>
        <v>0</v>
      </c>
      <c r="H647" s="37" t="n">
        <f aca="false">SUBTOTAL(9,H646:H646)</f>
        <v>0</v>
      </c>
      <c r="I647" s="37" t="n">
        <f aca="false">SUBTOTAL(9,I646:I646)</f>
        <v>0</v>
      </c>
      <c r="J647" s="37" t="n">
        <f aca="false">SUBTOTAL(9,J646:J646)</f>
        <v>0</v>
      </c>
      <c r="K647" s="37" t="n">
        <f aca="false">SUBTOTAL(9,K646:K646)</f>
        <v>-1356.702382203</v>
      </c>
      <c r="L647" s="37" t="n">
        <f aca="false">SUBTOTAL(9,L646:L646)</f>
        <v>-3999.047914445</v>
      </c>
      <c r="M647" s="37" t="n">
        <f aca="false">SUBTOTAL(9,M646:M646)</f>
        <v>-622.166866849</v>
      </c>
      <c r="N647" s="37" t="n">
        <f aca="false">SUBTOTAL(9,N646:N646)</f>
        <v>-224.553910296</v>
      </c>
      <c r="O647" s="37" t="n">
        <f aca="false">SUBTOTAL(9,O646:O646)</f>
        <v>-35.172199123</v>
      </c>
      <c r="P647" s="37" t="n">
        <f aca="false">SUBTOTAL(9,P646:P646)</f>
        <v>0</v>
      </c>
      <c r="Q647" s="37" t="n">
        <f aca="false">SUBTOTAL(9,Q646:Q646)</f>
        <v>0</v>
      </c>
      <c r="R647" s="28"/>
    </row>
    <row r="648" customFormat="false" ht="12.75" hidden="false" customHeight="false" outlineLevel="2" collapsed="false">
      <c r="A648" s="34" t="s">
        <v>351</v>
      </c>
      <c r="B648" s="34" t="s">
        <v>655</v>
      </c>
      <c r="C648" s="34" t="s">
        <v>656</v>
      </c>
      <c r="D648" s="34" t="s">
        <v>555</v>
      </c>
      <c r="E648" s="35" t="n">
        <v>-7679.11421</v>
      </c>
      <c r="F648" s="35"/>
      <c r="G648" s="35"/>
      <c r="H648" s="35"/>
      <c r="I648" s="35"/>
      <c r="J648" s="35"/>
      <c r="K648" s="35" t="n">
        <v>-1670.225770549</v>
      </c>
      <c r="L648" s="35" t="n">
        <v>-4923.196842567</v>
      </c>
      <c r="M648" s="35" t="n">
        <v>-765.944799851</v>
      </c>
      <c r="N648" s="35" t="n">
        <v>-276.446575737</v>
      </c>
      <c r="O648" s="35" t="n">
        <v>-43.300221296</v>
      </c>
      <c r="P648" s="35"/>
      <c r="Q648" s="35"/>
      <c r="R648" s="28"/>
    </row>
    <row r="649" customFormat="false" ht="12.75" hidden="false" customHeight="false" outlineLevel="1" collapsed="false">
      <c r="A649" s="36"/>
      <c r="B649" s="36" t="s">
        <v>657</v>
      </c>
      <c r="C649" s="36"/>
      <c r="D649" s="36"/>
      <c r="E649" s="37" t="n">
        <f aca="false">SUBTOTAL(9,E648:E648)</f>
        <v>-7679.11421</v>
      </c>
      <c r="F649" s="37" t="n">
        <f aca="false">SUBTOTAL(9,F648:F648)</f>
        <v>0</v>
      </c>
      <c r="G649" s="37" t="n">
        <f aca="false">SUBTOTAL(9,G648:G648)</f>
        <v>0</v>
      </c>
      <c r="H649" s="37" t="n">
        <f aca="false">SUBTOTAL(9,H648:H648)</f>
        <v>0</v>
      </c>
      <c r="I649" s="37" t="n">
        <f aca="false">SUBTOTAL(9,I648:I648)</f>
        <v>0</v>
      </c>
      <c r="J649" s="37" t="n">
        <f aca="false">SUBTOTAL(9,J648:J648)</f>
        <v>0</v>
      </c>
      <c r="K649" s="37" t="n">
        <f aca="false">SUBTOTAL(9,K648:K648)</f>
        <v>-1670.225770549</v>
      </c>
      <c r="L649" s="37" t="n">
        <f aca="false">SUBTOTAL(9,L648:L648)</f>
        <v>-4923.196842567</v>
      </c>
      <c r="M649" s="37" t="n">
        <f aca="false">SUBTOTAL(9,M648:M648)</f>
        <v>-765.944799851</v>
      </c>
      <c r="N649" s="37" t="n">
        <f aca="false">SUBTOTAL(9,N648:N648)</f>
        <v>-276.446575737</v>
      </c>
      <c r="O649" s="37" t="n">
        <f aca="false">SUBTOTAL(9,O648:O648)</f>
        <v>-43.300221296</v>
      </c>
      <c r="P649" s="37" t="n">
        <f aca="false">SUBTOTAL(9,P648:P648)</f>
        <v>0</v>
      </c>
      <c r="Q649" s="37" t="n">
        <f aca="false">SUBTOTAL(9,Q648:Q648)</f>
        <v>0</v>
      </c>
      <c r="R649" s="28"/>
    </row>
    <row r="650" customFormat="false" ht="12.75" hidden="false" customHeight="false" outlineLevel="2" collapsed="false">
      <c r="A650" s="34" t="s">
        <v>351</v>
      </c>
      <c r="B650" s="34" t="s">
        <v>658</v>
      </c>
      <c r="C650" s="34" t="s">
        <v>659</v>
      </c>
      <c r="D650" s="34" t="s">
        <v>555</v>
      </c>
      <c r="E650" s="35" t="n">
        <v>-2084.209374583</v>
      </c>
      <c r="F650" s="35"/>
      <c r="G650" s="35"/>
      <c r="H650" s="35"/>
      <c r="I650" s="35"/>
      <c r="J650" s="35"/>
      <c r="K650" s="35" t="n">
        <v>-453.320541074</v>
      </c>
      <c r="L650" s="35" t="n">
        <v>-1336.218310028</v>
      </c>
      <c r="M650" s="35" t="n">
        <v>-207.887171438</v>
      </c>
      <c r="N650" s="35" t="n">
        <v>-75.031120643</v>
      </c>
      <c r="O650" s="35" t="n">
        <v>-11.7522314</v>
      </c>
      <c r="P650" s="35"/>
      <c r="Q650" s="35"/>
      <c r="R650" s="28"/>
    </row>
    <row r="651" customFormat="false" ht="12.75" hidden="false" customHeight="false" outlineLevel="1" collapsed="false">
      <c r="A651" s="36"/>
      <c r="B651" s="36" t="s">
        <v>660</v>
      </c>
      <c r="C651" s="36"/>
      <c r="D651" s="36"/>
      <c r="E651" s="37" t="n">
        <f aca="false">SUBTOTAL(9,E650:E650)</f>
        <v>-2084.209374583</v>
      </c>
      <c r="F651" s="37" t="n">
        <f aca="false">SUBTOTAL(9,F650:F650)</f>
        <v>0</v>
      </c>
      <c r="G651" s="37" t="n">
        <f aca="false">SUBTOTAL(9,G650:G650)</f>
        <v>0</v>
      </c>
      <c r="H651" s="37" t="n">
        <f aca="false">SUBTOTAL(9,H650:H650)</f>
        <v>0</v>
      </c>
      <c r="I651" s="37" t="n">
        <f aca="false">SUBTOTAL(9,I650:I650)</f>
        <v>0</v>
      </c>
      <c r="J651" s="37" t="n">
        <f aca="false">SUBTOTAL(9,J650:J650)</f>
        <v>0</v>
      </c>
      <c r="K651" s="37" t="n">
        <f aca="false">SUBTOTAL(9,K650:K650)</f>
        <v>-453.320541074</v>
      </c>
      <c r="L651" s="37" t="n">
        <f aca="false">SUBTOTAL(9,L650:L650)</f>
        <v>-1336.218310028</v>
      </c>
      <c r="M651" s="37" t="n">
        <f aca="false">SUBTOTAL(9,M650:M650)</f>
        <v>-207.887171438</v>
      </c>
      <c r="N651" s="37" t="n">
        <f aca="false">SUBTOTAL(9,N650:N650)</f>
        <v>-75.031120643</v>
      </c>
      <c r="O651" s="37" t="n">
        <f aca="false">SUBTOTAL(9,O650:O650)</f>
        <v>-11.7522314</v>
      </c>
      <c r="P651" s="37" t="n">
        <f aca="false">SUBTOTAL(9,P650:P650)</f>
        <v>0</v>
      </c>
      <c r="Q651" s="37" t="n">
        <f aca="false">SUBTOTAL(9,Q650:Q650)</f>
        <v>0</v>
      </c>
      <c r="R651" s="28"/>
    </row>
    <row r="652" customFormat="false" ht="12.75" hidden="false" customHeight="false" outlineLevel="2" collapsed="false">
      <c r="A652" s="34" t="s">
        <v>351</v>
      </c>
      <c r="B652" s="34" t="s">
        <v>661</v>
      </c>
      <c r="C652" s="34" t="s">
        <v>662</v>
      </c>
      <c r="D652" s="34" t="s">
        <v>555</v>
      </c>
      <c r="E652" s="35" t="n">
        <v>-405.2034925</v>
      </c>
      <c r="F652" s="35"/>
      <c r="G652" s="35"/>
      <c r="H652" s="35"/>
      <c r="I652" s="35"/>
      <c r="J652" s="35"/>
      <c r="K652" s="35" t="n">
        <v>-88.132732107</v>
      </c>
      <c r="L652" s="35" t="n">
        <v>-259.782118135</v>
      </c>
      <c r="M652" s="35" t="n">
        <v>-40.416576636</v>
      </c>
      <c r="N652" s="35" t="n">
        <v>-14.587244689</v>
      </c>
      <c r="O652" s="35" t="n">
        <v>-2.284820933</v>
      </c>
      <c r="P652" s="35"/>
      <c r="Q652" s="35"/>
      <c r="R652" s="28"/>
    </row>
    <row r="653" customFormat="false" ht="12.75" hidden="false" customHeight="false" outlineLevel="1" collapsed="false">
      <c r="A653" s="36"/>
      <c r="B653" s="36" t="s">
        <v>663</v>
      </c>
      <c r="C653" s="36"/>
      <c r="D653" s="36"/>
      <c r="E653" s="37" t="n">
        <f aca="false">SUBTOTAL(9,E652:E652)</f>
        <v>-405.2034925</v>
      </c>
      <c r="F653" s="37" t="n">
        <f aca="false">SUBTOTAL(9,F652:F652)</f>
        <v>0</v>
      </c>
      <c r="G653" s="37" t="n">
        <f aca="false">SUBTOTAL(9,G652:G652)</f>
        <v>0</v>
      </c>
      <c r="H653" s="37" t="n">
        <f aca="false">SUBTOTAL(9,H652:H652)</f>
        <v>0</v>
      </c>
      <c r="I653" s="37" t="n">
        <f aca="false">SUBTOTAL(9,I652:I652)</f>
        <v>0</v>
      </c>
      <c r="J653" s="37" t="n">
        <f aca="false">SUBTOTAL(9,J652:J652)</f>
        <v>0</v>
      </c>
      <c r="K653" s="37" t="n">
        <f aca="false">SUBTOTAL(9,K652:K652)</f>
        <v>-88.132732107</v>
      </c>
      <c r="L653" s="37" t="n">
        <f aca="false">SUBTOTAL(9,L652:L652)</f>
        <v>-259.782118135</v>
      </c>
      <c r="M653" s="37" t="n">
        <f aca="false">SUBTOTAL(9,M652:M652)</f>
        <v>-40.416576636</v>
      </c>
      <c r="N653" s="37" t="n">
        <f aca="false">SUBTOTAL(9,N652:N652)</f>
        <v>-14.587244689</v>
      </c>
      <c r="O653" s="37" t="n">
        <f aca="false">SUBTOTAL(9,O652:O652)</f>
        <v>-2.284820933</v>
      </c>
      <c r="P653" s="37" t="n">
        <f aca="false">SUBTOTAL(9,P652:P652)</f>
        <v>0</v>
      </c>
      <c r="Q653" s="37" t="n">
        <f aca="false">SUBTOTAL(9,Q652:Q652)</f>
        <v>0</v>
      </c>
      <c r="R653" s="28"/>
    </row>
    <row r="654" customFormat="false" ht="12.75" hidden="false" customHeight="false" outlineLevel="2" collapsed="false">
      <c r="A654" s="34" t="s">
        <v>351</v>
      </c>
      <c r="B654" s="34" t="s">
        <v>664</v>
      </c>
      <c r="C654" s="34" t="s">
        <v>665</v>
      </c>
      <c r="D654" s="34" t="s">
        <v>555</v>
      </c>
      <c r="E654" s="35" t="n">
        <v>-1788.28536375</v>
      </c>
      <c r="F654" s="35"/>
      <c r="G654" s="35"/>
      <c r="H654" s="35"/>
      <c r="I654" s="35"/>
      <c r="J654" s="35"/>
      <c r="K654" s="35" t="n">
        <v>-388.9563585</v>
      </c>
      <c r="L654" s="35" t="n">
        <v>-1146.496928638</v>
      </c>
      <c r="M654" s="35" t="n">
        <v>-178.370556493</v>
      </c>
      <c r="N654" s="35" t="n">
        <v>-64.377915438</v>
      </c>
      <c r="O654" s="35" t="n">
        <v>-10.083604681</v>
      </c>
      <c r="P654" s="35"/>
      <c r="Q654" s="35"/>
      <c r="R654" s="28"/>
    </row>
    <row r="655" customFormat="false" ht="12.75" hidden="false" customHeight="false" outlineLevel="1" collapsed="false">
      <c r="A655" s="36"/>
      <c r="B655" s="36" t="s">
        <v>666</v>
      </c>
      <c r="C655" s="36"/>
      <c r="D655" s="36"/>
      <c r="E655" s="37" t="n">
        <f aca="false">SUBTOTAL(9,E654:E654)</f>
        <v>-1788.28536375</v>
      </c>
      <c r="F655" s="37" t="n">
        <f aca="false">SUBTOTAL(9,F654:F654)</f>
        <v>0</v>
      </c>
      <c r="G655" s="37" t="n">
        <f aca="false">SUBTOTAL(9,G654:G654)</f>
        <v>0</v>
      </c>
      <c r="H655" s="37" t="n">
        <f aca="false">SUBTOTAL(9,H654:H654)</f>
        <v>0</v>
      </c>
      <c r="I655" s="37" t="n">
        <f aca="false">SUBTOTAL(9,I654:I654)</f>
        <v>0</v>
      </c>
      <c r="J655" s="37" t="n">
        <f aca="false">SUBTOTAL(9,J654:J654)</f>
        <v>0</v>
      </c>
      <c r="K655" s="37" t="n">
        <f aca="false">SUBTOTAL(9,K654:K654)</f>
        <v>-388.9563585</v>
      </c>
      <c r="L655" s="37" t="n">
        <f aca="false">SUBTOTAL(9,L654:L654)</f>
        <v>-1146.496928638</v>
      </c>
      <c r="M655" s="37" t="n">
        <f aca="false">SUBTOTAL(9,M654:M654)</f>
        <v>-178.370556493</v>
      </c>
      <c r="N655" s="37" t="n">
        <f aca="false">SUBTOTAL(9,N654:N654)</f>
        <v>-64.377915438</v>
      </c>
      <c r="O655" s="37" t="n">
        <f aca="false">SUBTOTAL(9,O654:O654)</f>
        <v>-10.083604681</v>
      </c>
      <c r="P655" s="37" t="n">
        <f aca="false">SUBTOTAL(9,P654:P654)</f>
        <v>0</v>
      </c>
      <c r="Q655" s="37" t="n">
        <f aca="false">SUBTOTAL(9,Q654:Q654)</f>
        <v>0</v>
      </c>
      <c r="R655" s="28"/>
    </row>
    <row r="656" customFormat="false" ht="12.75" hidden="false" customHeight="false" outlineLevel="2" collapsed="false">
      <c r="A656" s="34" t="s">
        <v>351</v>
      </c>
      <c r="B656" s="34" t="s">
        <v>667</v>
      </c>
      <c r="C656" s="34" t="s">
        <v>668</v>
      </c>
      <c r="D656" s="34" t="s">
        <v>555</v>
      </c>
      <c r="E656" s="35" t="n">
        <v>-1063.69787375</v>
      </c>
      <c r="F656" s="35"/>
      <c r="G656" s="35"/>
      <c r="H656" s="35"/>
      <c r="I656" s="35"/>
      <c r="J656" s="35"/>
      <c r="K656" s="35" t="n">
        <v>-231.356840416</v>
      </c>
      <c r="L656" s="35" t="n">
        <v>-681.952875069</v>
      </c>
      <c r="M656" s="35" t="n">
        <v>-106.09737435</v>
      </c>
      <c r="N656" s="35" t="n">
        <v>-38.292910715</v>
      </c>
      <c r="O656" s="35" t="n">
        <v>-5.997873201</v>
      </c>
      <c r="P656" s="35"/>
      <c r="Q656" s="35"/>
      <c r="R656" s="28"/>
    </row>
    <row r="657" customFormat="false" ht="12.75" hidden="false" customHeight="false" outlineLevel="1" collapsed="false">
      <c r="A657" s="36"/>
      <c r="B657" s="36" t="s">
        <v>669</v>
      </c>
      <c r="C657" s="36"/>
      <c r="D657" s="36"/>
      <c r="E657" s="37" t="n">
        <f aca="false">SUBTOTAL(9,E656:E656)</f>
        <v>-1063.69787375</v>
      </c>
      <c r="F657" s="37" t="n">
        <f aca="false">SUBTOTAL(9,F656:F656)</f>
        <v>0</v>
      </c>
      <c r="G657" s="37" t="n">
        <f aca="false">SUBTOTAL(9,G656:G656)</f>
        <v>0</v>
      </c>
      <c r="H657" s="37" t="n">
        <f aca="false">SUBTOTAL(9,H656:H656)</f>
        <v>0</v>
      </c>
      <c r="I657" s="37" t="n">
        <f aca="false">SUBTOTAL(9,I656:I656)</f>
        <v>0</v>
      </c>
      <c r="J657" s="37" t="n">
        <f aca="false">SUBTOTAL(9,J656:J656)</f>
        <v>0</v>
      </c>
      <c r="K657" s="37" t="n">
        <f aca="false">SUBTOTAL(9,K656:K656)</f>
        <v>-231.356840416</v>
      </c>
      <c r="L657" s="37" t="n">
        <f aca="false">SUBTOTAL(9,L656:L656)</f>
        <v>-681.952875069</v>
      </c>
      <c r="M657" s="37" t="n">
        <f aca="false">SUBTOTAL(9,M656:M656)</f>
        <v>-106.09737435</v>
      </c>
      <c r="N657" s="37" t="n">
        <f aca="false">SUBTOTAL(9,N656:N656)</f>
        <v>-38.292910715</v>
      </c>
      <c r="O657" s="37" t="n">
        <f aca="false">SUBTOTAL(9,O656:O656)</f>
        <v>-5.997873201</v>
      </c>
      <c r="P657" s="37" t="n">
        <f aca="false">SUBTOTAL(9,P656:P656)</f>
        <v>0</v>
      </c>
      <c r="Q657" s="37" t="n">
        <f aca="false">SUBTOTAL(9,Q656:Q656)</f>
        <v>0</v>
      </c>
      <c r="R657" s="28"/>
    </row>
    <row r="658" customFormat="false" ht="12.75" hidden="false" customHeight="false" outlineLevel="2" collapsed="false">
      <c r="A658" s="34" t="s">
        <v>351</v>
      </c>
      <c r="B658" s="34" t="s">
        <v>670</v>
      </c>
      <c r="C658" s="34" t="s">
        <v>671</v>
      </c>
      <c r="D658" s="34" t="s">
        <v>555</v>
      </c>
      <c r="E658" s="35" t="n">
        <v>-373.171074167</v>
      </c>
      <c r="F658" s="35"/>
      <c r="G658" s="35"/>
      <c r="H658" s="35"/>
      <c r="I658" s="35"/>
      <c r="J658" s="35"/>
      <c r="K658" s="35" t="n">
        <v>-81.165604242</v>
      </c>
      <c r="L658" s="35" t="n">
        <v>-239.245647849</v>
      </c>
      <c r="M658" s="35" t="n">
        <v>-37.221538305</v>
      </c>
      <c r="N658" s="35" t="n">
        <v>-13.434084036</v>
      </c>
      <c r="O658" s="35" t="n">
        <v>-2.104199736</v>
      </c>
      <c r="P658" s="35"/>
      <c r="Q658" s="35"/>
      <c r="R658" s="28"/>
    </row>
    <row r="659" customFormat="false" ht="12.75" hidden="false" customHeight="false" outlineLevel="1" collapsed="false">
      <c r="A659" s="36"/>
      <c r="B659" s="36" t="s">
        <v>672</v>
      </c>
      <c r="C659" s="36"/>
      <c r="D659" s="36"/>
      <c r="E659" s="37" t="n">
        <f aca="false">SUBTOTAL(9,E658:E658)</f>
        <v>-373.171074167</v>
      </c>
      <c r="F659" s="37" t="n">
        <f aca="false">SUBTOTAL(9,F658:F658)</f>
        <v>0</v>
      </c>
      <c r="G659" s="37" t="n">
        <f aca="false">SUBTOTAL(9,G658:G658)</f>
        <v>0</v>
      </c>
      <c r="H659" s="37" t="n">
        <f aca="false">SUBTOTAL(9,H658:H658)</f>
        <v>0</v>
      </c>
      <c r="I659" s="37" t="n">
        <f aca="false">SUBTOTAL(9,I658:I658)</f>
        <v>0</v>
      </c>
      <c r="J659" s="37" t="n">
        <f aca="false">SUBTOTAL(9,J658:J658)</f>
        <v>0</v>
      </c>
      <c r="K659" s="37" t="n">
        <f aca="false">SUBTOTAL(9,K658:K658)</f>
        <v>-81.165604242</v>
      </c>
      <c r="L659" s="37" t="n">
        <f aca="false">SUBTOTAL(9,L658:L658)</f>
        <v>-239.245647849</v>
      </c>
      <c r="M659" s="37" t="n">
        <f aca="false">SUBTOTAL(9,M658:M658)</f>
        <v>-37.221538305</v>
      </c>
      <c r="N659" s="37" t="n">
        <f aca="false">SUBTOTAL(9,N658:N658)</f>
        <v>-13.434084036</v>
      </c>
      <c r="O659" s="37" t="n">
        <f aca="false">SUBTOTAL(9,O658:O658)</f>
        <v>-2.104199736</v>
      </c>
      <c r="P659" s="37" t="n">
        <f aca="false">SUBTOTAL(9,P658:P658)</f>
        <v>0</v>
      </c>
      <c r="Q659" s="37" t="n">
        <f aca="false">SUBTOTAL(9,Q658:Q658)</f>
        <v>0</v>
      </c>
      <c r="R659" s="28"/>
    </row>
    <row r="660" customFormat="false" ht="12.75" hidden="false" customHeight="false" outlineLevel="2" collapsed="false">
      <c r="A660" s="34" t="s">
        <v>351</v>
      </c>
      <c r="B660" s="34" t="s">
        <v>673</v>
      </c>
      <c r="C660" s="34" t="s">
        <v>674</v>
      </c>
      <c r="D660" s="34" t="s">
        <v>555</v>
      </c>
      <c r="E660" s="35" t="n">
        <v>-25135.521455417</v>
      </c>
      <c r="F660" s="35"/>
      <c r="G660" s="35"/>
      <c r="H660" s="35"/>
      <c r="I660" s="35"/>
      <c r="J660" s="35"/>
      <c r="K660" s="35" t="n">
        <v>-5467.036241805</v>
      </c>
      <c r="L660" s="35" t="n">
        <v>-16114.764864994</v>
      </c>
      <c r="M660" s="35" t="n">
        <v>-2507.114938497</v>
      </c>
      <c r="N660" s="35" t="n">
        <v>-904.873745291</v>
      </c>
      <c r="O660" s="35" t="n">
        <v>-141.731664831</v>
      </c>
      <c r="P660" s="35"/>
      <c r="Q660" s="35"/>
      <c r="R660" s="28"/>
    </row>
    <row r="661" customFormat="false" ht="12.75" hidden="false" customHeight="false" outlineLevel="1" collapsed="false">
      <c r="A661" s="36"/>
      <c r="B661" s="36" t="s">
        <v>675</v>
      </c>
      <c r="C661" s="36"/>
      <c r="D661" s="36"/>
      <c r="E661" s="37" t="n">
        <f aca="false">SUBTOTAL(9,E660:E660)</f>
        <v>-25135.521455417</v>
      </c>
      <c r="F661" s="37" t="n">
        <f aca="false">SUBTOTAL(9,F660:F660)</f>
        <v>0</v>
      </c>
      <c r="G661" s="37" t="n">
        <f aca="false">SUBTOTAL(9,G660:G660)</f>
        <v>0</v>
      </c>
      <c r="H661" s="37" t="n">
        <f aca="false">SUBTOTAL(9,H660:H660)</f>
        <v>0</v>
      </c>
      <c r="I661" s="37" t="n">
        <f aca="false">SUBTOTAL(9,I660:I660)</f>
        <v>0</v>
      </c>
      <c r="J661" s="37" t="n">
        <f aca="false">SUBTOTAL(9,J660:J660)</f>
        <v>0</v>
      </c>
      <c r="K661" s="37" t="n">
        <f aca="false">SUBTOTAL(9,K660:K660)</f>
        <v>-5467.036241805</v>
      </c>
      <c r="L661" s="37" t="n">
        <f aca="false">SUBTOTAL(9,L660:L660)</f>
        <v>-16114.764864994</v>
      </c>
      <c r="M661" s="37" t="n">
        <f aca="false">SUBTOTAL(9,M660:M660)</f>
        <v>-2507.114938497</v>
      </c>
      <c r="N661" s="37" t="n">
        <f aca="false">SUBTOTAL(9,N660:N660)</f>
        <v>-904.873745291</v>
      </c>
      <c r="O661" s="37" t="n">
        <f aca="false">SUBTOTAL(9,O660:O660)</f>
        <v>-141.731664831</v>
      </c>
      <c r="P661" s="37" t="n">
        <f aca="false">SUBTOTAL(9,P660:P660)</f>
        <v>0</v>
      </c>
      <c r="Q661" s="37" t="n">
        <f aca="false">SUBTOTAL(9,Q660:Q660)</f>
        <v>0</v>
      </c>
      <c r="R661" s="28"/>
    </row>
    <row r="662" customFormat="false" ht="12.75" hidden="false" customHeight="false" outlineLevel="2" collapsed="false">
      <c r="A662" s="34" t="s">
        <v>676</v>
      </c>
      <c r="B662" s="34" t="s">
        <v>677</v>
      </c>
      <c r="C662" s="34" t="s">
        <v>678</v>
      </c>
      <c r="D662" s="34" t="s">
        <v>354</v>
      </c>
      <c r="E662" s="35" t="n">
        <v>2955.1349175</v>
      </c>
      <c r="F662" s="35"/>
      <c r="G662" s="35"/>
      <c r="H662" s="35"/>
      <c r="I662" s="35"/>
      <c r="J662" s="35"/>
      <c r="K662" s="35" t="n">
        <v>590.313613931</v>
      </c>
      <c r="L662" s="35" t="n">
        <v>1990.35310812</v>
      </c>
      <c r="M662" s="35" t="n">
        <v>280.09950802</v>
      </c>
      <c r="N662" s="35" t="n">
        <v>90.202833735</v>
      </c>
      <c r="O662" s="35" t="n">
        <v>4.165853693</v>
      </c>
      <c r="P662" s="35"/>
      <c r="Q662" s="35"/>
      <c r="R662" s="28"/>
    </row>
    <row r="663" customFormat="false" ht="12.75" hidden="false" customHeight="false" outlineLevel="2" collapsed="false">
      <c r="A663" s="34" t="s">
        <v>676</v>
      </c>
      <c r="B663" s="34" t="s">
        <v>677</v>
      </c>
      <c r="C663" s="34" t="s">
        <v>678</v>
      </c>
      <c r="D663" s="34" t="s">
        <v>362</v>
      </c>
      <c r="E663" s="35" t="n">
        <v>-7666.300225</v>
      </c>
      <c r="F663" s="35" t="n">
        <v>-361.099606458</v>
      </c>
      <c r="G663" s="35" t="n">
        <v>-5669.157719795</v>
      </c>
      <c r="H663" s="35" t="n">
        <v>-1636.042898747</v>
      </c>
      <c r="I663" s="35"/>
      <c r="J663" s="35"/>
      <c r="K663" s="35"/>
      <c r="L663" s="35"/>
      <c r="M663" s="35"/>
      <c r="N663" s="35"/>
      <c r="O663" s="35"/>
      <c r="P663" s="35"/>
      <c r="Q663" s="35"/>
      <c r="R663" s="28"/>
    </row>
    <row r="664" customFormat="false" ht="12.75" hidden="false" customHeight="false" outlineLevel="1" collapsed="false">
      <c r="A664" s="36"/>
      <c r="B664" s="36" t="s">
        <v>679</v>
      </c>
      <c r="C664" s="36"/>
      <c r="D664" s="36"/>
      <c r="E664" s="37" t="n">
        <f aca="false">SUBTOTAL(9,E662:E663)</f>
        <v>-4711.1653075</v>
      </c>
      <c r="F664" s="37" t="n">
        <f aca="false">SUBTOTAL(9,F662:F663)</f>
        <v>-361.099606458</v>
      </c>
      <c r="G664" s="37" t="n">
        <f aca="false">SUBTOTAL(9,G662:G663)</f>
        <v>-5669.157719795</v>
      </c>
      <c r="H664" s="37" t="n">
        <f aca="false">SUBTOTAL(9,H662:H663)</f>
        <v>-1636.042898747</v>
      </c>
      <c r="I664" s="37" t="n">
        <f aca="false">SUBTOTAL(9,I662:I663)</f>
        <v>0</v>
      </c>
      <c r="J664" s="37" t="n">
        <f aca="false">SUBTOTAL(9,J662:J663)</f>
        <v>0</v>
      </c>
      <c r="K664" s="37" t="n">
        <f aca="false">SUBTOTAL(9,K662:K663)</f>
        <v>590.313613931</v>
      </c>
      <c r="L664" s="37" t="n">
        <f aca="false">SUBTOTAL(9,L662:L663)</f>
        <v>1990.35310812</v>
      </c>
      <c r="M664" s="37" t="n">
        <f aca="false">SUBTOTAL(9,M662:M663)</f>
        <v>280.09950802</v>
      </c>
      <c r="N664" s="37" t="n">
        <f aca="false">SUBTOTAL(9,N662:N663)</f>
        <v>90.202833735</v>
      </c>
      <c r="O664" s="37" t="n">
        <f aca="false">SUBTOTAL(9,O662:O663)</f>
        <v>4.165853693</v>
      </c>
      <c r="P664" s="37" t="n">
        <f aca="false">SUBTOTAL(9,P662:P663)</f>
        <v>0</v>
      </c>
      <c r="Q664" s="37" t="n">
        <f aca="false">SUBTOTAL(9,Q662:Q663)</f>
        <v>0</v>
      </c>
      <c r="R664" s="28"/>
    </row>
    <row r="665" customFormat="false" ht="13.5" hidden="false" customHeight="false" outlineLevel="0" collapsed="false">
      <c r="A665" s="38"/>
      <c r="B665" s="38" t="s">
        <v>680</v>
      </c>
      <c r="C665" s="38"/>
      <c r="D665" s="38"/>
      <c r="E665" s="39" t="n">
        <f aca="false">SUBTOTAL(9,E37:E663)</f>
        <v>-6194961.29370239</v>
      </c>
      <c r="F665" s="39" t="n">
        <f aca="false">SUBTOTAL(9,F37:F663)</f>
        <v>-152826.675424242</v>
      </c>
      <c r="G665" s="39" t="n">
        <f aca="false">SUBTOTAL(9,G37:G663)</f>
        <v>-1691337.28280336</v>
      </c>
      <c r="H665" s="39" t="n">
        <f aca="false">SUBTOTAL(9,H37:H663)</f>
        <v>-455513.109259947</v>
      </c>
      <c r="I665" s="39" t="n">
        <f aca="false">SUBTOTAL(9,I37:I663)</f>
        <v>0</v>
      </c>
      <c r="J665" s="39" t="n">
        <f aca="false">SUBTOTAL(9,J37:J663)</f>
        <v>0</v>
      </c>
      <c r="K665" s="39" t="n">
        <f aca="false">SUBTOTAL(9,K37:K663)</f>
        <v>-756325.618610506</v>
      </c>
      <c r="L665" s="39" t="n">
        <f aca="false">SUBTOTAL(9,L37:L663)</f>
        <v>-2623054.47255481</v>
      </c>
      <c r="M665" s="39" t="n">
        <f aca="false">SUBTOTAL(9,M37:M663)</f>
        <v>-387558.820785111</v>
      </c>
      <c r="N665" s="39" t="n">
        <f aca="false">SUBTOTAL(9,N37:N663)</f>
        <v>-123594.56081649</v>
      </c>
      <c r="O665" s="39" t="n">
        <f aca="false">SUBTOTAL(9,O37:O663)</f>
        <v>-4750.753447924</v>
      </c>
      <c r="P665" s="39" t="n">
        <f aca="false">SUBTOTAL(9,P37:P663)</f>
        <v>0</v>
      </c>
      <c r="Q665" s="39" t="n">
        <f aca="false">SUBTOTAL(9,Q37:Q663)</f>
        <v>0</v>
      </c>
      <c r="R665"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24.56"/>
    <col collapsed="false" customWidth="true" hidden="false" outlineLevel="0" max="2" min="2" style="1" width="23.14"/>
    <col collapsed="false" customWidth="true" hidden="false" outlineLevel="0" max="3" min="3" style="1" width="9.7"/>
    <col collapsed="false" customWidth="true" hidden="false" outlineLevel="0" max="4" min="4" style="1" width="10.28"/>
    <col collapsed="false" customWidth="true" hidden="false" outlineLevel="0" max="5" min="5" style="1" width="8.7"/>
    <col collapsed="false" customWidth="true" hidden="false" outlineLevel="0" max="6" min="6" style="1" width="9.7"/>
    <col collapsed="false" customWidth="true" hidden="false" outlineLevel="0" max="7" min="7" style="1" width="9.28"/>
    <col collapsed="false" customWidth="true" hidden="false" outlineLevel="0" max="8" min="8" style="1" width="7.28"/>
    <col collapsed="false" customWidth="true" hidden="false" outlineLevel="0" max="9" min="9" style="1" width="5.99"/>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4" min="14" style="1" width="7.28"/>
    <col collapsed="false" customWidth="true" hidden="false" outlineLevel="0" max="15" min="15" style="1" width="5.99"/>
    <col collapsed="false" customWidth="true" hidden="false" outlineLevel="0" max="16" min="16" style="1" width="5.28"/>
    <col collapsed="false" customWidth="true" hidden="false" outlineLevel="0" max="17" min="17" style="1" width="5.99"/>
    <col collapsed="false" customWidth="true" hidden="false" outlineLevel="0"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Depreciation Reserv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681</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0" t="s">
        <v>682</v>
      </c>
      <c r="B36" s="28"/>
      <c r="C36" s="28"/>
      <c r="D36" s="28"/>
      <c r="E36" s="28"/>
      <c r="F36" s="28"/>
      <c r="G36" s="28"/>
      <c r="H36" s="28"/>
      <c r="I36" s="28"/>
      <c r="J36" s="28"/>
      <c r="K36" s="28"/>
      <c r="L36" s="28"/>
      <c r="M36" s="28"/>
      <c r="N36" s="28"/>
      <c r="O36" s="28"/>
      <c r="P36" s="2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68"/>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3.99"/>
    <col collapsed="false" customWidth="true" hidden="false" outlineLevel="0" max="3" min="3" style="1" width="22.14"/>
    <col collapsed="false" customWidth="true" hidden="false" outlineLevel="0" max="4" min="4" style="1" width="53.13"/>
    <col collapsed="false" customWidth="true" hidden="false" outlineLevel="0" max="5" min="5" style="1" width="10.13"/>
    <col collapsed="false" customWidth="true" hidden="false" outlineLevel="0" max="6" min="6" style="1" width="14.85"/>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Depreciation Reserv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683</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684</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685</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46" t="s">
        <v>351</v>
      </c>
      <c r="B38" s="46" t="s">
        <v>686</v>
      </c>
      <c r="C38" s="46" t="s">
        <v>352</v>
      </c>
      <c r="D38" s="46" t="s">
        <v>353</v>
      </c>
      <c r="E38" s="46" t="s">
        <v>354</v>
      </c>
      <c r="F38" s="47" t="n">
        <v>-18645.6885975</v>
      </c>
      <c r="G38" s="47" t="n">
        <v>-18645.6885975</v>
      </c>
      <c r="H38" s="48"/>
      <c r="I38" s="48"/>
    </row>
    <row r="39" customFormat="false" ht="12.75" hidden="false" customHeight="false" outlineLevel="0" collapsed="false">
      <c r="A39" s="46" t="s">
        <v>351</v>
      </c>
      <c r="B39" s="46" t="s">
        <v>686</v>
      </c>
      <c r="C39" s="46" t="s">
        <v>352</v>
      </c>
      <c r="D39" s="46" t="s">
        <v>353</v>
      </c>
      <c r="E39" s="46" t="s">
        <v>355</v>
      </c>
      <c r="F39" s="47" t="n">
        <v>-192.656037083</v>
      </c>
      <c r="G39" s="47" t="n">
        <v>-192.656037083</v>
      </c>
      <c r="H39" s="48"/>
      <c r="I39" s="48"/>
    </row>
    <row r="40" customFormat="false" ht="12.75" hidden="false" customHeight="false" outlineLevel="0" collapsed="false">
      <c r="A40" s="46" t="s">
        <v>351</v>
      </c>
      <c r="B40" s="46" t="s">
        <v>686</v>
      </c>
      <c r="C40" s="46" t="s">
        <v>352</v>
      </c>
      <c r="D40" s="46" t="s">
        <v>353</v>
      </c>
      <c r="E40" s="49" t="s">
        <v>687</v>
      </c>
      <c r="F40" s="50" t="n">
        <v>-18838.344634583</v>
      </c>
      <c r="G40" s="50" t="n">
        <v>-18838.344634583</v>
      </c>
      <c r="H40" s="51"/>
      <c r="I40" s="51"/>
    </row>
    <row r="41" customFormat="false" ht="12.75" hidden="false" customHeight="false" outlineLevel="0" collapsed="false">
      <c r="A41" s="46" t="s">
        <v>351</v>
      </c>
      <c r="B41" s="46" t="s">
        <v>686</v>
      </c>
      <c r="C41" s="46" t="s">
        <v>357</v>
      </c>
      <c r="D41" s="46" t="s">
        <v>358</v>
      </c>
      <c r="E41" s="46" t="s">
        <v>354</v>
      </c>
      <c r="F41" s="47" t="n">
        <v>-15059.60632</v>
      </c>
      <c r="G41" s="47" t="n">
        <v>-15059.60632</v>
      </c>
      <c r="H41" s="48"/>
      <c r="I41" s="48"/>
    </row>
    <row r="42" customFormat="false" ht="12.75" hidden="false" customHeight="false" outlineLevel="0" collapsed="false">
      <c r="A42" s="46" t="s">
        <v>351</v>
      </c>
      <c r="B42" s="46" t="s">
        <v>686</v>
      </c>
      <c r="C42" s="46" t="s">
        <v>357</v>
      </c>
      <c r="D42" s="46" t="s">
        <v>358</v>
      </c>
      <c r="E42" s="46" t="s">
        <v>355</v>
      </c>
      <c r="F42" s="47" t="n">
        <v>-96.46275</v>
      </c>
      <c r="G42" s="47" t="n">
        <v>-96.46275</v>
      </c>
      <c r="H42" s="48"/>
      <c r="I42" s="48"/>
    </row>
    <row r="43" customFormat="false" ht="12.75" hidden="false" customHeight="false" outlineLevel="0" collapsed="false">
      <c r="A43" s="46" t="s">
        <v>351</v>
      </c>
      <c r="B43" s="46" t="s">
        <v>686</v>
      </c>
      <c r="C43" s="46" t="s">
        <v>357</v>
      </c>
      <c r="D43" s="46" t="s">
        <v>358</v>
      </c>
      <c r="E43" s="49" t="s">
        <v>687</v>
      </c>
      <c r="F43" s="50" t="n">
        <v>-15156.06907</v>
      </c>
      <c r="G43" s="50" t="n">
        <v>-15156.06907</v>
      </c>
      <c r="H43" s="51"/>
      <c r="I43" s="51"/>
    </row>
    <row r="44" customFormat="false" ht="12.75" hidden="false" customHeight="false" outlineLevel="0" collapsed="false">
      <c r="A44" s="46" t="s">
        <v>351</v>
      </c>
      <c r="B44" s="46" t="s">
        <v>686</v>
      </c>
      <c r="C44" s="46" t="s">
        <v>360</v>
      </c>
      <c r="D44" s="46" t="s">
        <v>361</v>
      </c>
      <c r="E44" s="46" t="s">
        <v>354</v>
      </c>
      <c r="F44" s="47" t="n">
        <v>-333917.813695</v>
      </c>
      <c r="G44" s="47" t="n">
        <v>-333917.813695</v>
      </c>
      <c r="H44" s="48"/>
      <c r="I44" s="48"/>
    </row>
    <row r="45" customFormat="false" ht="12.75" hidden="false" customHeight="false" outlineLevel="0" collapsed="false">
      <c r="A45" s="46" t="s">
        <v>351</v>
      </c>
      <c r="B45" s="46" t="s">
        <v>686</v>
      </c>
      <c r="C45" s="46" t="s">
        <v>360</v>
      </c>
      <c r="D45" s="46" t="s">
        <v>361</v>
      </c>
      <c r="E45" s="46" t="s">
        <v>362</v>
      </c>
      <c r="F45" s="47" t="n">
        <v>-33237.489503333</v>
      </c>
      <c r="G45" s="47" t="n">
        <v>-33237.489503333</v>
      </c>
      <c r="H45" s="48"/>
      <c r="I45" s="48"/>
    </row>
    <row r="46" customFormat="false" ht="12.75" hidden="false" customHeight="false" outlineLevel="0" collapsed="false">
      <c r="A46" s="46" t="s">
        <v>351</v>
      </c>
      <c r="B46" s="46" t="s">
        <v>686</v>
      </c>
      <c r="C46" s="46" t="s">
        <v>360</v>
      </c>
      <c r="D46" s="46" t="s">
        <v>361</v>
      </c>
      <c r="E46" s="46" t="s">
        <v>355</v>
      </c>
      <c r="F46" s="47" t="n">
        <v>-83879.265765</v>
      </c>
      <c r="G46" s="47" t="n">
        <v>-83879.265765</v>
      </c>
      <c r="H46" s="48"/>
      <c r="I46" s="48"/>
    </row>
    <row r="47" customFormat="false" ht="12.75" hidden="false" customHeight="false" outlineLevel="0" collapsed="false">
      <c r="A47" s="46" t="s">
        <v>351</v>
      </c>
      <c r="B47" s="46" t="s">
        <v>686</v>
      </c>
      <c r="C47" s="46" t="s">
        <v>360</v>
      </c>
      <c r="D47" s="46" t="s">
        <v>361</v>
      </c>
      <c r="E47" s="49" t="s">
        <v>687</v>
      </c>
      <c r="F47" s="50" t="n">
        <v>-451034.568963333</v>
      </c>
      <c r="G47" s="50" t="n">
        <v>-451034.568963333</v>
      </c>
      <c r="H47" s="51"/>
      <c r="I47" s="51"/>
    </row>
    <row r="48" customFormat="false" ht="12.75" hidden="false" customHeight="false" outlineLevel="0" collapsed="false">
      <c r="A48" s="46" t="s">
        <v>351</v>
      </c>
      <c r="B48" s="46" t="s">
        <v>686</v>
      </c>
      <c r="C48" s="46" t="s">
        <v>364</v>
      </c>
      <c r="D48" s="46" t="s">
        <v>365</v>
      </c>
      <c r="E48" s="46" t="s">
        <v>354</v>
      </c>
      <c r="F48" s="47" t="n">
        <v>-1038036.71123041</v>
      </c>
      <c r="G48" s="47" t="n">
        <v>-1038036.71123041</v>
      </c>
      <c r="H48" s="48"/>
      <c r="I48" s="48"/>
    </row>
    <row r="49" customFormat="false" ht="12.75" hidden="false" customHeight="false" outlineLevel="0" collapsed="false">
      <c r="A49" s="46" t="s">
        <v>351</v>
      </c>
      <c r="B49" s="46" t="s">
        <v>686</v>
      </c>
      <c r="C49" s="46" t="s">
        <v>364</v>
      </c>
      <c r="D49" s="46" t="s">
        <v>365</v>
      </c>
      <c r="E49" s="46" t="s">
        <v>362</v>
      </c>
      <c r="F49" s="47" t="n">
        <v>-60629.883366667</v>
      </c>
      <c r="G49" s="47" t="n">
        <v>-60629.883366667</v>
      </c>
      <c r="H49" s="48"/>
      <c r="I49" s="48"/>
    </row>
    <row r="50" customFormat="false" ht="12.75" hidden="false" customHeight="false" outlineLevel="0" collapsed="false">
      <c r="A50" s="46" t="s">
        <v>351</v>
      </c>
      <c r="B50" s="46" t="s">
        <v>686</v>
      </c>
      <c r="C50" s="46" t="s">
        <v>364</v>
      </c>
      <c r="D50" s="46" t="s">
        <v>365</v>
      </c>
      <c r="E50" s="46" t="s">
        <v>355</v>
      </c>
      <c r="F50" s="47" t="n">
        <v>-297205.25897</v>
      </c>
      <c r="G50" s="47" t="n">
        <v>-297205.25897</v>
      </c>
      <c r="H50" s="48"/>
      <c r="I50" s="48"/>
    </row>
    <row r="51" customFormat="false" ht="12.75" hidden="false" customHeight="false" outlineLevel="0" collapsed="false">
      <c r="A51" s="46" t="s">
        <v>351</v>
      </c>
      <c r="B51" s="46" t="s">
        <v>686</v>
      </c>
      <c r="C51" s="46" t="s">
        <v>364</v>
      </c>
      <c r="D51" s="46" t="s">
        <v>365</v>
      </c>
      <c r="E51" s="49" t="s">
        <v>687</v>
      </c>
      <c r="F51" s="50" t="n">
        <v>-1395871.85356708</v>
      </c>
      <c r="G51" s="50" t="n">
        <v>-1395871.85356708</v>
      </c>
      <c r="H51" s="51"/>
      <c r="I51" s="51"/>
    </row>
    <row r="52" customFormat="false" ht="12.75" hidden="false" customHeight="false" outlineLevel="0" collapsed="false">
      <c r="A52" s="46" t="s">
        <v>351</v>
      </c>
      <c r="B52" s="46" t="s">
        <v>686</v>
      </c>
      <c r="C52" s="46" t="s">
        <v>367</v>
      </c>
      <c r="D52" s="46" t="s">
        <v>368</v>
      </c>
      <c r="E52" s="46" t="s">
        <v>354</v>
      </c>
      <c r="F52" s="47" t="n">
        <v>-271498.04333125</v>
      </c>
      <c r="G52" s="47" t="n">
        <v>-271498.04333125</v>
      </c>
      <c r="H52" s="48"/>
      <c r="I52" s="48"/>
    </row>
    <row r="53" customFormat="false" ht="12.75" hidden="false" customHeight="false" outlineLevel="0" collapsed="false">
      <c r="A53" s="46" t="s">
        <v>351</v>
      </c>
      <c r="B53" s="46" t="s">
        <v>686</v>
      </c>
      <c r="C53" s="46" t="s">
        <v>367</v>
      </c>
      <c r="D53" s="46" t="s">
        <v>368</v>
      </c>
      <c r="E53" s="46" t="s">
        <v>362</v>
      </c>
      <c r="F53" s="47" t="n">
        <v>-24772.14940875</v>
      </c>
      <c r="G53" s="47" t="n">
        <v>-24772.14940875</v>
      </c>
      <c r="H53" s="48"/>
      <c r="I53" s="48"/>
    </row>
    <row r="54" customFormat="false" ht="12.75" hidden="false" customHeight="false" outlineLevel="0" collapsed="false">
      <c r="A54" s="46" t="s">
        <v>351</v>
      </c>
      <c r="B54" s="46" t="s">
        <v>686</v>
      </c>
      <c r="C54" s="46" t="s">
        <v>367</v>
      </c>
      <c r="D54" s="46" t="s">
        <v>368</v>
      </c>
      <c r="E54" s="46" t="s">
        <v>355</v>
      </c>
      <c r="F54" s="47" t="n">
        <v>-68635.211876667</v>
      </c>
      <c r="G54" s="47" t="n">
        <v>-68635.211876667</v>
      </c>
      <c r="H54" s="48"/>
      <c r="I54" s="48"/>
    </row>
    <row r="55" customFormat="false" ht="12.75" hidden="false" customHeight="false" outlineLevel="0" collapsed="false">
      <c r="A55" s="46" t="s">
        <v>351</v>
      </c>
      <c r="B55" s="46" t="s">
        <v>686</v>
      </c>
      <c r="C55" s="46" t="s">
        <v>367</v>
      </c>
      <c r="D55" s="46" t="s">
        <v>368</v>
      </c>
      <c r="E55" s="49" t="s">
        <v>687</v>
      </c>
      <c r="F55" s="50" t="n">
        <v>-364905.404616667</v>
      </c>
      <c r="G55" s="50" t="n">
        <v>-364905.404616667</v>
      </c>
      <c r="H55" s="51"/>
      <c r="I55" s="51"/>
    </row>
    <row r="56" customFormat="false" ht="12.75" hidden="false" customHeight="false" outlineLevel="0" collapsed="false">
      <c r="A56" s="46" t="s">
        <v>351</v>
      </c>
      <c r="B56" s="46" t="s">
        <v>686</v>
      </c>
      <c r="C56" s="46" t="s">
        <v>370</v>
      </c>
      <c r="D56" s="46" t="s">
        <v>371</v>
      </c>
      <c r="E56" s="46" t="s">
        <v>354</v>
      </c>
      <c r="F56" s="47" t="n">
        <v>-152732.14178625</v>
      </c>
      <c r="G56" s="47" t="n">
        <v>-152732.14178625</v>
      </c>
      <c r="H56" s="48"/>
      <c r="I56" s="48"/>
    </row>
    <row r="57" customFormat="false" ht="12.75" hidden="false" customHeight="false" outlineLevel="0" collapsed="false">
      <c r="A57" s="46" t="s">
        <v>351</v>
      </c>
      <c r="B57" s="46" t="s">
        <v>686</v>
      </c>
      <c r="C57" s="46" t="s">
        <v>370</v>
      </c>
      <c r="D57" s="46" t="s">
        <v>371</v>
      </c>
      <c r="E57" s="46" t="s">
        <v>362</v>
      </c>
      <c r="F57" s="47" t="n">
        <v>-7104.1333725</v>
      </c>
      <c r="G57" s="47" t="n">
        <v>-7104.1333725</v>
      </c>
      <c r="H57" s="48"/>
      <c r="I57" s="48"/>
    </row>
    <row r="58" customFormat="false" ht="12.75" hidden="false" customHeight="false" outlineLevel="0" collapsed="false">
      <c r="A58" s="46" t="s">
        <v>351</v>
      </c>
      <c r="B58" s="46" t="s">
        <v>686</v>
      </c>
      <c r="C58" s="46" t="s">
        <v>370</v>
      </c>
      <c r="D58" s="46" t="s">
        <v>371</v>
      </c>
      <c r="E58" s="46" t="s">
        <v>355</v>
      </c>
      <c r="F58" s="47" t="n">
        <v>-33519.161229583</v>
      </c>
      <c r="G58" s="47" t="n">
        <v>-33519.161229583</v>
      </c>
      <c r="H58" s="48"/>
      <c r="I58" s="48"/>
    </row>
    <row r="59" customFormat="false" ht="12.75" hidden="false" customHeight="false" outlineLevel="0" collapsed="false">
      <c r="A59" s="46" t="s">
        <v>351</v>
      </c>
      <c r="B59" s="46" t="s">
        <v>686</v>
      </c>
      <c r="C59" s="46" t="s">
        <v>370</v>
      </c>
      <c r="D59" s="46" t="s">
        <v>371</v>
      </c>
      <c r="E59" s="49" t="s">
        <v>687</v>
      </c>
      <c r="F59" s="50" t="n">
        <v>-193355.436388333</v>
      </c>
      <c r="G59" s="50" t="n">
        <v>-193355.436388333</v>
      </c>
      <c r="H59" s="51"/>
      <c r="I59" s="51"/>
    </row>
    <row r="60" customFormat="false" ht="12.75" hidden="false" customHeight="false" outlineLevel="0" collapsed="false">
      <c r="A60" s="46" t="s">
        <v>351</v>
      </c>
      <c r="B60" s="46" t="s">
        <v>686</v>
      </c>
      <c r="C60" s="46" t="s">
        <v>373</v>
      </c>
      <c r="D60" s="46" t="s">
        <v>374</v>
      </c>
      <c r="E60" s="46" t="s">
        <v>354</v>
      </c>
      <c r="F60" s="47" t="n">
        <v>-1.753913333</v>
      </c>
      <c r="G60" s="47" t="n">
        <v>-1.753913333</v>
      </c>
      <c r="H60" s="48"/>
      <c r="I60" s="48"/>
    </row>
    <row r="61" customFormat="false" ht="12.75" hidden="false" customHeight="false" outlineLevel="0" collapsed="false">
      <c r="A61" s="46" t="s">
        <v>351</v>
      </c>
      <c r="B61" s="46" t="s">
        <v>686</v>
      </c>
      <c r="C61" s="46" t="s">
        <v>373</v>
      </c>
      <c r="D61" s="46" t="s">
        <v>374</v>
      </c>
      <c r="E61" s="46" t="s">
        <v>355</v>
      </c>
      <c r="F61" s="47" t="n">
        <v>-32.232209167</v>
      </c>
      <c r="G61" s="47" t="n">
        <v>-32.232209167</v>
      </c>
      <c r="H61" s="48"/>
      <c r="I61" s="48"/>
    </row>
    <row r="62" customFormat="false" ht="12.75" hidden="false" customHeight="false" outlineLevel="0" collapsed="false">
      <c r="A62" s="46" t="s">
        <v>351</v>
      </c>
      <c r="B62" s="46" t="s">
        <v>686</v>
      </c>
      <c r="C62" s="46" t="s">
        <v>373</v>
      </c>
      <c r="D62" s="46" t="s">
        <v>374</v>
      </c>
      <c r="E62" s="49" t="s">
        <v>687</v>
      </c>
      <c r="F62" s="50" t="n">
        <v>-33.9861225</v>
      </c>
      <c r="G62" s="50" t="n">
        <v>-33.9861225</v>
      </c>
      <c r="H62" s="51"/>
      <c r="I62" s="51"/>
    </row>
    <row r="63" customFormat="false" ht="12.75" hidden="false" customHeight="false" outlineLevel="0" collapsed="false">
      <c r="A63" s="46" t="s">
        <v>351</v>
      </c>
      <c r="B63" s="46" t="s">
        <v>686</v>
      </c>
      <c r="C63" s="46" t="s">
        <v>376</v>
      </c>
      <c r="D63" s="46" t="s">
        <v>377</v>
      </c>
      <c r="E63" s="46" t="s">
        <v>354</v>
      </c>
      <c r="F63" s="47" t="n">
        <v>-9839.888776667</v>
      </c>
      <c r="G63" s="47" t="n">
        <v>-9839.888776667</v>
      </c>
      <c r="H63" s="48"/>
      <c r="I63" s="48"/>
    </row>
    <row r="64" customFormat="false" ht="12.75" hidden="false" customHeight="false" outlineLevel="0" collapsed="false">
      <c r="A64" s="46" t="s">
        <v>351</v>
      </c>
      <c r="B64" s="46" t="s">
        <v>686</v>
      </c>
      <c r="C64" s="46" t="s">
        <v>376</v>
      </c>
      <c r="D64" s="46" t="s">
        <v>377</v>
      </c>
      <c r="E64" s="46" t="s">
        <v>362</v>
      </c>
      <c r="F64" s="47" t="n">
        <v>-1200.709702917</v>
      </c>
      <c r="G64" s="47" t="n">
        <v>-1200.709702917</v>
      </c>
      <c r="H64" s="48"/>
      <c r="I64" s="48"/>
    </row>
    <row r="65" customFormat="false" ht="12.75" hidden="false" customHeight="false" outlineLevel="0" collapsed="false">
      <c r="A65" s="46" t="s">
        <v>351</v>
      </c>
      <c r="B65" s="46" t="s">
        <v>686</v>
      </c>
      <c r="C65" s="46" t="s">
        <v>376</v>
      </c>
      <c r="D65" s="46" t="s">
        <v>377</v>
      </c>
      <c r="E65" s="46" t="s">
        <v>355</v>
      </c>
      <c r="F65" s="47" t="n">
        <v>-2129.46826</v>
      </c>
      <c r="G65" s="47" t="n">
        <v>-2129.46826</v>
      </c>
      <c r="H65" s="48"/>
      <c r="I65" s="48"/>
    </row>
    <row r="66" customFormat="false" ht="12.75" hidden="false" customHeight="false" outlineLevel="0" collapsed="false">
      <c r="A66" s="46" t="s">
        <v>351</v>
      </c>
      <c r="B66" s="46" t="s">
        <v>686</v>
      </c>
      <c r="C66" s="46" t="s">
        <v>376</v>
      </c>
      <c r="D66" s="46" t="s">
        <v>377</v>
      </c>
      <c r="E66" s="49" t="s">
        <v>687</v>
      </c>
      <c r="F66" s="50" t="n">
        <v>-13170.066739583</v>
      </c>
      <c r="G66" s="50" t="n">
        <v>-13170.066739583</v>
      </c>
      <c r="H66" s="51"/>
      <c r="I66" s="51"/>
    </row>
    <row r="67" customFormat="false" ht="12.75" hidden="false" customHeight="false" outlineLevel="0" collapsed="false">
      <c r="A67" s="46" t="s">
        <v>351</v>
      </c>
      <c r="B67" s="46" t="s">
        <v>686</v>
      </c>
      <c r="C67" s="46" t="s">
        <v>379</v>
      </c>
      <c r="D67" s="46" t="s">
        <v>353</v>
      </c>
      <c r="E67" s="46" t="s">
        <v>354</v>
      </c>
      <c r="F67" s="47" t="n">
        <v>-12.780418333</v>
      </c>
      <c r="G67" s="47" t="n">
        <v>-12.780418333</v>
      </c>
      <c r="H67" s="48"/>
      <c r="I67" s="48"/>
    </row>
    <row r="68" customFormat="false" ht="12.75" hidden="false" customHeight="false" outlineLevel="0" collapsed="false">
      <c r="A68" s="46" t="s">
        <v>351</v>
      </c>
      <c r="B68" s="46" t="s">
        <v>686</v>
      </c>
      <c r="C68" s="46" t="s">
        <v>379</v>
      </c>
      <c r="D68" s="46" t="s">
        <v>353</v>
      </c>
      <c r="E68" s="46" t="s">
        <v>362</v>
      </c>
      <c r="F68" s="47" t="n">
        <v>-4079.2614575</v>
      </c>
      <c r="G68" s="47" t="n">
        <v>-4079.2614575</v>
      </c>
      <c r="H68" s="48"/>
      <c r="I68" s="48"/>
    </row>
    <row r="69" customFormat="false" ht="12.75" hidden="false" customHeight="false" outlineLevel="0" collapsed="false">
      <c r="A69" s="46" t="s">
        <v>351</v>
      </c>
      <c r="B69" s="46" t="s">
        <v>686</v>
      </c>
      <c r="C69" s="46" t="s">
        <v>379</v>
      </c>
      <c r="D69" s="46" t="s">
        <v>353</v>
      </c>
      <c r="E69" s="49" t="s">
        <v>687</v>
      </c>
      <c r="F69" s="50" t="n">
        <v>-4092.041875833</v>
      </c>
      <c r="G69" s="50" t="n">
        <v>-4092.041875833</v>
      </c>
      <c r="H69" s="51"/>
      <c r="I69" s="51"/>
    </row>
    <row r="70" customFormat="false" ht="12.75" hidden="false" customHeight="false" outlineLevel="0" collapsed="false">
      <c r="A70" s="46" t="s">
        <v>351</v>
      </c>
      <c r="B70" s="46" t="s">
        <v>686</v>
      </c>
      <c r="C70" s="46" t="s">
        <v>381</v>
      </c>
      <c r="D70" s="46" t="s">
        <v>358</v>
      </c>
      <c r="E70" s="46" t="s">
        <v>354</v>
      </c>
      <c r="F70" s="47" t="n">
        <v>-21.674595833</v>
      </c>
      <c r="G70" s="47" t="n">
        <v>-21.674595833</v>
      </c>
      <c r="H70" s="48"/>
      <c r="I70" s="48"/>
    </row>
    <row r="71" customFormat="false" ht="12.75" hidden="false" customHeight="false" outlineLevel="0" collapsed="false">
      <c r="A71" s="46" t="s">
        <v>351</v>
      </c>
      <c r="B71" s="46" t="s">
        <v>686</v>
      </c>
      <c r="C71" s="46" t="s">
        <v>381</v>
      </c>
      <c r="D71" s="46" t="s">
        <v>358</v>
      </c>
      <c r="E71" s="49" t="s">
        <v>687</v>
      </c>
      <c r="F71" s="50" t="n">
        <v>-21.674595833</v>
      </c>
      <c r="G71" s="50" t="n">
        <v>-21.674595833</v>
      </c>
      <c r="H71" s="51"/>
      <c r="I71" s="51"/>
    </row>
    <row r="72" customFormat="false" ht="12.75" hidden="false" customHeight="false" outlineLevel="0" collapsed="false">
      <c r="A72" s="46" t="s">
        <v>351</v>
      </c>
      <c r="B72" s="46" t="s">
        <v>686</v>
      </c>
      <c r="C72" s="46" t="s">
        <v>383</v>
      </c>
      <c r="D72" s="46" t="s">
        <v>384</v>
      </c>
      <c r="E72" s="46" t="s">
        <v>354</v>
      </c>
      <c r="F72" s="47" t="n">
        <v>-23.33286375</v>
      </c>
      <c r="G72" s="47" t="n">
        <v>-23.33286375</v>
      </c>
      <c r="H72" s="48"/>
      <c r="I72" s="48"/>
    </row>
    <row r="73" customFormat="false" ht="12.75" hidden="false" customHeight="false" outlineLevel="0" collapsed="false">
      <c r="A73" s="46" t="s">
        <v>351</v>
      </c>
      <c r="B73" s="46" t="s">
        <v>686</v>
      </c>
      <c r="C73" s="46" t="s">
        <v>383</v>
      </c>
      <c r="D73" s="46" t="s">
        <v>384</v>
      </c>
      <c r="E73" s="46" t="s">
        <v>362</v>
      </c>
      <c r="F73" s="47" t="n">
        <v>-160.096830833</v>
      </c>
      <c r="G73" s="47" t="n">
        <v>-160.096830833</v>
      </c>
      <c r="H73" s="48"/>
      <c r="I73" s="48"/>
    </row>
    <row r="74" customFormat="false" ht="12.75" hidden="false" customHeight="false" outlineLevel="0" collapsed="false">
      <c r="A74" s="46" t="s">
        <v>351</v>
      </c>
      <c r="B74" s="46" t="s">
        <v>686</v>
      </c>
      <c r="C74" s="46" t="s">
        <v>383</v>
      </c>
      <c r="D74" s="46" t="s">
        <v>384</v>
      </c>
      <c r="E74" s="49" t="s">
        <v>687</v>
      </c>
      <c r="F74" s="50" t="n">
        <v>-183.429694583</v>
      </c>
      <c r="G74" s="50" t="n">
        <v>-183.429694583</v>
      </c>
      <c r="H74" s="51"/>
      <c r="I74" s="51"/>
    </row>
    <row r="75" customFormat="false" ht="12.75" hidden="false" customHeight="false" outlineLevel="0" collapsed="false">
      <c r="A75" s="46" t="s">
        <v>351</v>
      </c>
      <c r="B75" s="46" t="s">
        <v>686</v>
      </c>
      <c r="C75" s="46" t="s">
        <v>386</v>
      </c>
      <c r="D75" s="46" t="s">
        <v>387</v>
      </c>
      <c r="E75" s="46" t="s">
        <v>362</v>
      </c>
      <c r="F75" s="47" t="n">
        <v>-205.21302375</v>
      </c>
      <c r="G75" s="47" t="n">
        <v>-205.21302375</v>
      </c>
      <c r="H75" s="48"/>
      <c r="I75" s="48"/>
    </row>
    <row r="76" customFormat="false" ht="12.75" hidden="false" customHeight="false" outlineLevel="0" collapsed="false">
      <c r="A76" s="46" t="s">
        <v>351</v>
      </c>
      <c r="B76" s="46" t="s">
        <v>686</v>
      </c>
      <c r="C76" s="46" t="s">
        <v>386</v>
      </c>
      <c r="D76" s="46" t="s">
        <v>387</v>
      </c>
      <c r="E76" s="49" t="s">
        <v>687</v>
      </c>
      <c r="F76" s="50" t="n">
        <v>-205.21302375</v>
      </c>
      <c r="G76" s="50" t="n">
        <v>-205.21302375</v>
      </c>
      <c r="H76" s="51"/>
      <c r="I76" s="51"/>
    </row>
    <row r="77" customFormat="false" ht="12.75" hidden="false" customHeight="false" outlineLevel="0" collapsed="false">
      <c r="A77" s="46" t="s">
        <v>351</v>
      </c>
      <c r="B77" s="46" t="s">
        <v>686</v>
      </c>
      <c r="C77" s="46" t="s">
        <v>389</v>
      </c>
      <c r="D77" s="46" t="s">
        <v>390</v>
      </c>
      <c r="E77" s="46" t="s">
        <v>354</v>
      </c>
      <c r="F77" s="47" t="n">
        <v>-2410.375164583</v>
      </c>
      <c r="G77" s="47" t="n">
        <v>-2410.375164583</v>
      </c>
      <c r="H77" s="48"/>
      <c r="I77" s="48"/>
    </row>
    <row r="78" customFormat="false" ht="12.75" hidden="false" customHeight="false" outlineLevel="0" collapsed="false">
      <c r="A78" s="46" t="s">
        <v>351</v>
      </c>
      <c r="B78" s="46" t="s">
        <v>686</v>
      </c>
      <c r="C78" s="46" t="s">
        <v>389</v>
      </c>
      <c r="D78" s="46" t="s">
        <v>390</v>
      </c>
      <c r="E78" s="46" t="s">
        <v>362</v>
      </c>
      <c r="F78" s="47" t="n">
        <v>-0.591055417</v>
      </c>
      <c r="G78" s="47" t="n">
        <v>-0.591055417</v>
      </c>
      <c r="H78" s="48"/>
      <c r="I78" s="48"/>
    </row>
    <row r="79" customFormat="false" ht="12.75" hidden="false" customHeight="false" outlineLevel="0" collapsed="false">
      <c r="A79" s="46" t="s">
        <v>351</v>
      </c>
      <c r="B79" s="46" t="s">
        <v>686</v>
      </c>
      <c r="C79" s="46" t="s">
        <v>389</v>
      </c>
      <c r="D79" s="46" t="s">
        <v>390</v>
      </c>
      <c r="E79" s="49" t="s">
        <v>687</v>
      </c>
      <c r="F79" s="50" t="n">
        <v>-2410.96622</v>
      </c>
      <c r="G79" s="50" t="n">
        <v>-2410.96622</v>
      </c>
      <c r="H79" s="51"/>
      <c r="I79" s="51"/>
    </row>
    <row r="80" customFormat="false" ht="12.75" hidden="false" customHeight="false" outlineLevel="0" collapsed="false">
      <c r="A80" s="46" t="s">
        <v>351</v>
      </c>
      <c r="B80" s="46" t="s">
        <v>686</v>
      </c>
      <c r="C80" s="46" t="s">
        <v>392</v>
      </c>
      <c r="D80" s="46" t="s">
        <v>393</v>
      </c>
      <c r="E80" s="46" t="s">
        <v>354</v>
      </c>
      <c r="F80" s="47" t="n">
        <v>-672.56965125</v>
      </c>
      <c r="G80" s="47" t="n">
        <v>-672.56965125</v>
      </c>
      <c r="H80" s="48"/>
      <c r="I80" s="48"/>
    </row>
    <row r="81" customFormat="false" ht="12.75" hidden="false" customHeight="false" outlineLevel="0" collapsed="false">
      <c r="A81" s="46" t="s">
        <v>351</v>
      </c>
      <c r="B81" s="46" t="s">
        <v>686</v>
      </c>
      <c r="C81" s="46" t="s">
        <v>392</v>
      </c>
      <c r="D81" s="46" t="s">
        <v>393</v>
      </c>
      <c r="E81" s="46" t="s">
        <v>362</v>
      </c>
      <c r="F81" s="47" t="n">
        <v>-17158.151018333</v>
      </c>
      <c r="G81" s="47" t="n">
        <v>-17158.151018333</v>
      </c>
      <c r="H81" s="48"/>
      <c r="I81" s="48"/>
    </row>
    <row r="82" customFormat="false" ht="12.75" hidden="false" customHeight="false" outlineLevel="0" collapsed="false">
      <c r="A82" s="46" t="s">
        <v>351</v>
      </c>
      <c r="B82" s="46" t="s">
        <v>686</v>
      </c>
      <c r="C82" s="46" t="s">
        <v>392</v>
      </c>
      <c r="D82" s="46" t="s">
        <v>393</v>
      </c>
      <c r="E82" s="49" t="s">
        <v>687</v>
      </c>
      <c r="F82" s="50" t="n">
        <v>-17830.720669583</v>
      </c>
      <c r="G82" s="50" t="n">
        <v>-17830.720669583</v>
      </c>
      <c r="H82" s="51"/>
      <c r="I82" s="51"/>
    </row>
    <row r="83" customFormat="false" ht="12.75" hidden="false" customHeight="false" outlineLevel="0" collapsed="false">
      <c r="A83" s="46" t="s">
        <v>351</v>
      </c>
      <c r="B83" s="46" t="s">
        <v>686</v>
      </c>
      <c r="C83" s="46" t="s">
        <v>395</v>
      </c>
      <c r="D83" s="46" t="s">
        <v>396</v>
      </c>
      <c r="E83" s="46" t="s">
        <v>354</v>
      </c>
      <c r="F83" s="47" t="n">
        <v>-120.262250833</v>
      </c>
      <c r="G83" s="47" t="n">
        <v>-120.262250833</v>
      </c>
      <c r="H83" s="48"/>
      <c r="I83" s="48"/>
    </row>
    <row r="84" customFormat="false" ht="12.75" hidden="false" customHeight="false" outlineLevel="0" collapsed="false">
      <c r="A84" s="46" t="s">
        <v>351</v>
      </c>
      <c r="B84" s="46" t="s">
        <v>686</v>
      </c>
      <c r="C84" s="46" t="s">
        <v>395</v>
      </c>
      <c r="D84" s="46" t="s">
        <v>396</v>
      </c>
      <c r="E84" s="46" t="s">
        <v>362</v>
      </c>
      <c r="F84" s="47" t="n">
        <v>-6149.049916667</v>
      </c>
      <c r="G84" s="47" t="n">
        <v>-6149.049916667</v>
      </c>
      <c r="H84" s="48"/>
      <c r="I84" s="48"/>
    </row>
    <row r="85" customFormat="false" ht="12.75" hidden="false" customHeight="false" outlineLevel="0" collapsed="false">
      <c r="A85" s="46" t="s">
        <v>351</v>
      </c>
      <c r="B85" s="46" t="s">
        <v>686</v>
      </c>
      <c r="C85" s="46" t="s">
        <v>395</v>
      </c>
      <c r="D85" s="46" t="s">
        <v>396</v>
      </c>
      <c r="E85" s="49" t="s">
        <v>687</v>
      </c>
      <c r="F85" s="50" t="n">
        <v>-6269.3121675</v>
      </c>
      <c r="G85" s="50" t="n">
        <v>-6269.3121675</v>
      </c>
      <c r="H85" s="51"/>
      <c r="I85" s="51"/>
    </row>
    <row r="86" customFormat="false" ht="12.75" hidden="false" customHeight="false" outlineLevel="0" collapsed="false">
      <c r="A86" s="46" t="s">
        <v>351</v>
      </c>
      <c r="B86" s="46" t="s">
        <v>686</v>
      </c>
      <c r="C86" s="46" t="s">
        <v>398</v>
      </c>
      <c r="D86" s="46" t="s">
        <v>399</v>
      </c>
      <c r="E86" s="46" t="s">
        <v>354</v>
      </c>
      <c r="F86" s="47" t="n">
        <v>-400.683129167</v>
      </c>
      <c r="G86" s="47" t="n">
        <v>-400.683129167</v>
      </c>
      <c r="H86" s="48"/>
      <c r="I86" s="48"/>
    </row>
    <row r="87" customFormat="false" ht="12.75" hidden="false" customHeight="false" outlineLevel="0" collapsed="false">
      <c r="A87" s="46" t="s">
        <v>351</v>
      </c>
      <c r="B87" s="46" t="s">
        <v>686</v>
      </c>
      <c r="C87" s="46" t="s">
        <v>398</v>
      </c>
      <c r="D87" s="46" t="s">
        <v>399</v>
      </c>
      <c r="E87" s="46" t="s">
        <v>362</v>
      </c>
      <c r="F87" s="47" t="n">
        <v>-4283.561909583</v>
      </c>
      <c r="G87" s="47" t="n">
        <v>-4283.561909583</v>
      </c>
      <c r="H87" s="48"/>
      <c r="I87" s="48"/>
    </row>
    <row r="88" customFormat="false" ht="12.75" hidden="false" customHeight="false" outlineLevel="0" collapsed="false">
      <c r="A88" s="46" t="s">
        <v>351</v>
      </c>
      <c r="B88" s="46" t="s">
        <v>686</v>
      </c>
      <c r="C88" s="46" t="s">
        <v>398</v>
      </c>
      <c r="D88" s="46" t="s">
        <v>399</v>
      </c>
      <c r="E88" s="49" t="s">
        <v>687</v>
      </c>
      <c r="F88" s="50" t="n">
        <v>-4684.24503875</v>
      </c>
      <c r="G88" s="50" t="n">
        <v>-4684.24503875</v>
      </c>
      <c r="H88" s="51"/>
      <c r="I88" s="51"/>
    </row>
    <row r="89" customFormat="false" ht="12.75" hidden="false" customHeight="false" outlineLevel="0" collapsed="false">
      <c r="A89" s="46" t="s">
        <v>351</v>
      </c>
      <c r="B89" s="46" t="s">
        <v>686</v>
      </c>
      <c r="C89" s="46" t="s">
        <v>401</v>
      </c>
      <c r="D89" s="46" t="s">
        <v>402</v>
      </c>
      <c r="E89" s="46" t="s">
        <v>354</v>
      </c>
      <c r="F89" s="47" t="n">
        <v>-16407.70461125</v>
      </c>
      <c r="G89" s="47" t="n">
        <v>-16407.70461125</v>
      </c>
      <c r="H89" s="48"/>
      <c r="I89" s="48"/>
    </row>
    <row r="90" customFormat="false" ht="12.75" hidden="false" customHeight="false" outlineLevel="0" collapsed="false">
      <c r="A90" s="46" t="s">
        <v>351</v>
      </c>
      <c r="B90" s="46" t="s">
        <v>686</v>
      </c>
      <c r="C90" s="46" t="s">
        <v>401</v>
      </c>
      <c r="D90" s="46" t="s">
        <v>402</v>
      </c>
      <c r="E90" s="46" t="s">
        <v>362</v>
      </c>
      <c r="F90" s="47" t="n">
        <v>-12.6969675</v>
      </c>
      <c r="G90" s="47" t="n">
        <v>-12.6969675</v>
      </c>
      <c r="H90" s="48"/>
      <c r="I90" s="48"/>
    </row>
    <row r="91" customFormat="false" ht="12.75" hidden="false" customHeight="false" outlineLevel="0" collapsed="false">
      <c r="A91" s="46" t="s">
        <v>351</v>
      </c>
      <c r="B91" s="46" t="s">
        <v>686</v>
      </c>
      <c r="C91" s="46" t="s">
        <v>401</v>
      </c>
      <c r="D91" s="46" t="s">
        <v>402</v>
      </c>
      <c r="E91" s="49" t="s">
        <v>687</v>
      </c>
      <c r="F91" s="50" t="n">
        <v>-16420.40157875</v>
      </c>
      <c r="G91" s="50" t="n">
        <v>-16420.40157875</v>
      </c>
      <c r="H91" s="51"/>
      <c r="I91" s="51"/>
    </row>
    <row r="92" customFormat="false" ht="12.75" hidden="false" customHeight="false" outlineLevel="0" collapsed="false">
      <c r="A92" s="46" t="s">
        <v>351</v>
      </c>
      <c r="B92" s="46" t="s">
        <v>686</v>
      </c>
      <c r="C92" s="46" t="s">
        <v>404</v>
      </c>
      <c r="D92" s="46" t="s">
        <v>405</v>
      </c>
      <c r="E92" s="46" t="s">
        <v>354</v>
      </c>
      <c r="F92" s="47" t="n">
        <v>-10705.623650833</v>
      </c>
      <c r="G92" s="47" t="n">
        <v>-10705.623650833</v>
      </c>
      <c r="H92" s="48"/>
      <c r="I92" s="48"/>
    </row>
    <row r="93" customFormat="false" ht="12.75" hidden="false" customHeight="false" outlineLevel="0" collapsed="false">
      <c r="A93" s="46" t="s">
        <v>351</v>
      </c>
      <c r="B93" s="46" t="s">
        <v>686</v>
      </c>
      <c r="C93" s="46" t="s">
        <v>404</v>
      </c>
      <c r="D93" s="46" t="s">
        <v>405</v>
      </c>
      <c r="E93" s="46" t="s">
        <v>362</v>
      </c>
      <c r="F93" s="47" t="n">
        <v>-105379.254731667</v>
      </c>
      <c r="G93" s="47" t="n">
        <v>-105379.254731667</v>
      </c>
      <c r="H93" s="48"/>
      <c r="I93" s="48"/>
    </row>
    <row r="94" customFormat="false" ht="12.75" hidden="false" customHeight="false" outlineLevel="0" collapsed="false">
      <c r="A94" s="46" t="s">
        <v>351</v>
      </c>
      <c r="B94" s="46" t="s">
        <v>686</v>
      </c>
      <c r="C94" s="46" t="s">
        <v>404</v>
      </c>
      <c r="D94" s="46" t="s">
        <v>405</v>
      </c>
      <c r="E94" s="49" t="s">
        <v>687</v>
      </c>
      <c r="F94" s="50" t="n">
        <v>-116084.8783825</v>
      </c>
      <c r="G94" s="50" t="n">
        <v>-116084.8783825</v>
      </c>
      <c r="H94" s="51"/>
      <c r="I94" s="51"/>
    </row>
    <row r="95" customFormat="false" ht="12.75" hidden="false" customHeight="false" outlineLevel="0" collapsed="false">
      <c r="A95" s="46" t="s">
        <v>351</v>
      </c>
      <c r="B95" s="46" t="s">
        <v>686</v>
      </c>
      <c r="C95" s="46" t="s">
        <v>407</v>
      </c>
      <c r="D95" s="46" t="s">
        <v>408</v>
      </c>
      <c r="E95" s="46" t="s">
        <v>354</v>
      </c>
      <c r="F95" s="47" t="n">
        <v>-203.209052083</v>
      </c>
      <c r="G95" s="47" t="n">
        <v>-203.209052083</v>
      </c>
      <c r="H95" s="48"/>
      <c r="I95" s="48"/>
    </row>
    <row r="96" customFormat="false" ht="12.75" hidden="false" customHeight="false" outlineLevel="0" collapsed="false">
      <c r="A96" s="46" t="s">
        <v>351</v>
      </c>
      <c r="B96" s="46" t="s">
        <v>686</v>
      </c>
      <c r="C96" s="46" t="s">
        <v>407</v>
      </c>
      <c r="D96" s="46" t="s">
        <v>408</v>
      </c>
      <c r="E96" s="46" t="s">
        <v>362</v>
      </c>
      <c r="F96" s="47" t="n">
        <v>-2263.527505</v>
      </c>
      <c r="G96" s="47" t="n">
        <v>-2263.527505</v>
      </c>
      <c r="H96" s="48"/>
      <c r="I96" s="48"/>
    </row>
    <row r="97" customFormat="false" ht="12.75" hidden="false" customHeight="false" outlineLevel="0" collapsed="false">
      <c r="A97" s="46" t="s">
        <v>351</v>
      </c>
      <c r="B97" s="46" t="s">
        <v>686</v>
      </c>
      <c r="C97" s="46" t="s">
        <v>407</v>
      </c>
      <c r="D97" s="46" t="s">
        <v>408</v>
      </c>
      <c r="E97" s="49" t="s">
        <v>687</v>
      </c>
      <c r="F97" s="50" t="n">
        <v>-2466.736557083</v>
      </c>
      <c r="G97" s="50" t="n">
        <v>-2466.736557083</v>
      </c>
      <c r="H97" s="51"/>
      <c r="I97" s="51"/>
    </row>
    <row r="98" customFormat="false" ht="12.75" hidden="false" customHeight="false" outlineLevel="0" collapsed="false">
      <c r="A98" s="46" t="s">
        <v>351</v>
      </c>
      <c r="B98" s="46" t="s">
        <v>686</v>
      </c>
      <c r="C98" s="46" t="s">
        <v>410</v>
      </c>
      <c r="D98" s="46" t="s">
        <v>411</v>
      </c>
      <c r="E98" s="46" t="s">
        <v>354</v>
      </c>
      <c r="F98" s="47" t="n">
        <v>-31.47680125</v>
      </c>
      <c r="G98" s="47" t="n">
        <v>-31.47680125</v>
      </c>
      <c r="H98" s="48"/>
      <c r="I98" s="48"/>
    </row>
    <row r="99" customFormat="false" ht="12.75" hidden="false" customHeight="false" outlineLevel="0" collapsed="false">
      <c r="A99" s="46" t="s">
        <v>351</v>
      </c>
      <c r="B99" s="46" t="s">
        <v>686</v>
      </c>
      <c r="C99" s="46" t="s">
        <v>410</v>
      </c>
      <c r="D99" s="46" t="s">
        <v>411</v>
      </c>
      <c r="E99" s="46" t="s">
        <v>362</v>
      </c>
      <c r="F99" s="47" t="n">
        <v>-471.653858333</v>
      </c>
      <c r="G99" s="47" t="n">
        <v>-471.653858333</v>
      </c>
      <c r="H99" s="48"/>
      <c r="I99" s="48"/>
    </row>
    <row r="100" customFormat="false" ht="12.75" hidden="false" customHeight="false" outlineLevel="0" collapsed="false">
      <c r="A100" s="46" t="s">
        <v>351</v>
      </c>
      <c r="B100" s="46" t="s">
        <v>686</v>
      </c>
      <c r="C100" s="46" t="s">
        <v>410</v>
      </c>
      <c r="D100" s="46" t="s">
        <v>411</v>
      </c>
      <c r="E100" s="49" t="s">
        <v>687</v>
      </c>
      <c r="F100" s="50" t="n">
        <v>-503.130659583</v>
      </c>
      <c r="G100" s="50" t="n">
        <v>-503.130659583</v>
      </c>
      <c r="H100" s="51"/>
      <c r="I100" s="51"/>
    </row>
    <row r="101" customFormat="false" ht="12.75" hidden="false" customHeight="false" outlineLevel="0" collapsed="false">
      <c r="A101" s="46" t="s">
        <v>351</v>
      </c>
      <c r="B101" s="46" t="s">
        <v>686</v>
      </c>
      <c r="C101" s="46" t="s">
        <v>413</v>
      </c>
      <c r="D101" s="46" t="s">
        <v>414</v>
      </c>
      <c r="E101" s="46" t="s">
        <v>354</v>
      </c>
      <c r="F101" s="47" t="n">
        <v>-8548.516040833</v>
      </c>
      <c r="G101" s="47" t="n">
        <v>-8548.516040833</v>
      </c>
      <c r="H101" s="48"/>
      <c r="I101" s="48"/>
    </row>
    <row r="102" customFormat="false" ht="12.75" hidden="false" customHeight="false" outlineLevel="0" collapsed="false">
      <c r="A102" s="46" t="s">
        <v>351</v>
      </c>
      <c r="B102" s="46" t="s">
        <v>686</v>
      </c>
      <c r="C102" s="46" t="s">
        <v>413</v>
      </c>
      <c r="D102" s="46" t="s">
        <v>414</v>
      </c>
      <c r="E102" s="46" t="s">
        <v>362</v>
      </c>
      <c r="F102" s="47" t="n">
        <v>-28102.6566375</v>
      </c>
      <c r="G102" s="47" t="n">
        <v>-28102.6566375</v>
      </c>
      <c r="H102" s="48"/>
      <c r="I102" s="48"/>
    </row>
    <row r="103" customFormat="false" ht="12.75" hidden="false" customHeight="false" outlineLevel="0" collapsed="false">
      <c r="A103" s="46" t="s">
        <v>351</v>
      </c>
      <c r="B103" s="46" t="s">
        <v>686</v>
      </c>
      <c r="C103" s="46" t="s">
        <v>413</v>
      </c>
      <c r="D103" s="46" t="s">
        <v>414</v>
      </c>
      <c r="E103" s="49" t="s">
        <v>687</v>
      </c>
      <c r="F103" s="50" t="n">
        <v>-36651.172678333</v>
      </c>
      <c r="G103" s="50" t="n">
        <v>-36651.172678333</v>
      </c>
      <c r="H103" s="51"/>
      <c r="I103" s="51"/>
    </row>
    <row r="104" customFormat="false" ht="12.75" hidden="false" customHeight="false" outlineLevel="0" collapsed="false">
      <c r="A104" s="46" t="s">
        <v>351</v>
      </c>
      <c r="B104" s="46" t="s">
        <v>686</v>
      </c>
      <c r="C104" s="46" t="s">
        <v>416</v>
      </c>
      <c r="D104" s="46" t="s">
        <v>371</v>
      </c>
      <c r="E104" s="46" t="s">
        <v>354</v>
      </c>
      <c r="F104" s="47" t="n">
        <v>-3697.824265833</v>
      </c>
      <c r="G104" s="47" t="n">
        <v>-3697.824265833</v>
      </c>
      <c r="H104" s="48"/>
      <c r="I104" s="48"/>
    </row>
    <row r="105" customFormat="false" ht="12.75" hidden="false" customHeight="false" outlineLevel="0" collapsed="false">
      <c r="A105" s="46" t="s">
        <v>351</v>
      </c>
      <c r="B105" s="46" t="s">
        <v>686</v>
      </c>
      <c r="C105" s="46" t="s">
        <v>416</v>
      </c>
      <c r="D105" s="46" t="s">
        <v>371</v>
      </c>
      <c r="E105" s="46" t="s">
        <v>362</v>
      </c>
      <c r="F105" s="47" t="n">
        <v>-8531.6574625</v>
      </c>
      <c r="G105" s="47" t="n">
        <v>-8531.6574625</v>
      </c>
      <c r="H105" s="48"/>
      <c r="I105" s="48"/>
    </row>
    <row r="106" customFormat="false" ht="12.75" hidden="false" customHeight="false" outlineLevel="0" collapsed="false">
      <c r="A106" s="46" t="s">
        <v>351</v>
      </c>
      <c r="B106" s="46" t="s">
        <v>686</v>
      </c>
      <c r="C106" s="46" t="s">
        <v>416</v>
      </c>
      <c r="D106" s="46" t="s">
        <v>371</v>
      </c>
      <c r="E106" s="49" t="s">
        <v>687</v>
      </c>
      <c r="F106" s="50" t="n">
        <v>-12229.481728333</v>
      </c>
      <c r="G106" s="50" t="n">
        <v>-12229.481728333</v>
      </c>
      <c r="H106" s="51"/>
      <c r="I106" s="51"/>
    </row>
    <row r="107" customFormat="false" ht="12.75" hidden="false" customHeight="false" outlineLevel="0" collapsed="false">
      <c r="A107" s="46" t="s">
        <v>351</v>
      </c>
      <c r="B107" s="46" t="s">
        <v>686</v>
      </c>
      <c r="C107" s="46" t="s">
        <v>418</v>
      </c>
      <c r="D107" s="46" t="s">
        <v>419</v>
      </c>
      <c r="E107" s="46" t="s">
        <v>354</v>
      </c>
      <c r="F107" s="47" t="n">
        <v>-19.43383</v>
      </c>
      <c r="G107" s="47" t="n">
        <v>-19.43383</v>
      </c>
      <c r="H107" s="48"/>
      <c r="I107" s="48"/>
    </row>
    <row r="108" customFormat="false" ht="12.75" hidden="false" customHeight="false" outlineLevel="0" collapsed="false">
      <c r="A108" s="46" t="s">
        <v>351</v>
      </c>
      <c r="B108" s="46" t="s">
        <v>686</v>
      </c>
      <c r="C108" s="46" t="s">
        <v>418</v>
      </c>
      <c r="D108" s="46" t="s">
        <v>419</v>
      </c>
      <c r="E108" s="46" t="s">
        <v>362</v>
      </c>
      <c r="F108" s="47" t="n">
        <v>-1704.504026667</v>
      </c>
      <c r="G108" s="47" t="n">
        <v>-1704.504026667</v>
      </c>
      <c r="H108" s="48"/>
      <c r="I108" s="48"/>
    </row>
    <row r="109" customFormat="false" ht="12.75" hidden="false" customHeight="false" outlineLevel="0" collapsed="false">
      <c r="A109" s="46" t="s">
        <v>351</v>
      </c>
      <c r="B109" s="46" t="s">
        <v>686</v>
      </c>
      <c r="C109" s="46" t="s">
        <v>418</v>
      </c>
      <c r="D109" s="46" t="s">
        <v>419</v>
      </c>
      <c r="E109" s="49" t="s">
        <v>687</v>
      </c>
      <c r="F109" s="50" t="n">
        <v>-1723.937856667</v>
      </c>
      <c r="G109" s="50" t="n">
        <v>-1723.937856667</v>
      </c>
      <c r="H109" s="51"/>
      <c r="I109" s="51"/>
    </row>
    <row r="110" customFormat="false" ht="12.75" hidden="false" customHeight="false" outlineLevel="0" collapsed="false">
      <c r="A110" s="46" t="s">
        <v>351</v>
      </c>
      <c r="B110" s="46" t="s">
        <v>686</v>
      </c>
      <c r="C110" s="46" t="s">
        <v>421</v>
      </c>
      <c r="D110" s="46" t="s">
        <v>422</v>
      </c>
      <c r="E110" s="46" t="s">
        <v>354</v>
      </c>
      <c r="F110" s="47" t="n">
        <v>-116.319799583</v>
      </c>
      <c r="G110" s="47" t="n">
        <v>-116.319799583</v>
      </c>
      <c r="H110" s="48"/>
      <c r="I110" s="48"/>
    </row>
    <row r="111" customFormat="false" ht="12.75" hidden="false" customHeight="false" outlineLevel="0" collapsed="false">
      <c r="A111" s="46" t="s">
        <v>351</v>
      </c>
      <c r="B111" s="46" t="s">
        <v>686</v>
      </c>
      <c r="C111" s="46" t="s">
        <v>421</v>
      </c>
      <c r="D111" s="46" t="s">
        <v>422</v>
      </c>
      <c r="E111" s="49" t="s">
        <v>687</v>
      </c>
      <c r="F111" s="50" t="n">
        <v>-116.319799583</v>
      </c>
      <c r="G111" s="50" t="n">
        <v>-116.319799583</v>
      </c>
      <c r="H111" s="51"/>
      <c r="I111" s="51"/>
    </row>
    <row r="112" customFormat="false" ht="12.75" hidden="false" customHeight="false" outlineLevel="0" collapsed="false">
      <c r="A112" s="46" t="s">
        <v>351</v>
      </c>
      <c r="B112" s="46" t="s">
        <v>686</v>
      </c>
      <c r="C112" s="46" t="s">
        <v>424</v>
      </c>
      <c r="D112" s="46" t="s">
        <v>425</v>
      </c>
      <c r="E112" s="46" t="s">
        <v>362</v>
      </c>
      <c r="F112" s="47" t="n">
        <v>-1017.250467917</v>
      </c>
      <c r="G112" s="47" t="n">
        <v>-1017.250467917</v>
      </c>
      <c r="H112" s="48"/>
      <c r="I112" s="48"/>
    </row>
    <row r="113" customFormat="false" ht="12.75" hidden="false" customHeight="false" outlineLevel="0" collapsed="false">
      <c r="A113" s="46" t="s">
        <v>351</v>
      </c>
      <c r="B113" s="46" t="s">
        <v>686</v>
      </c>
      <c r="C113" s="46" t="s">
        <v>424</v>
      </c>
      <c r="D113" s="46" t="s">
        <v>425</v>
      </c>
      <c r="E113" s="49" t="s">
        <v>687</v>
      </c>
      <c r="F113" s="50" t="n">
        <v>-1017.250467917</v>
      </c>
      <c r="G113" s="50" t="n">
        <v>-1017.250467917</v>
      </c>
      <c r="H113" s="51"/>
      <c r="I113" s="51"/>
    </row>
    <row r="114" customFormat="false" ht="12.75" hidden="false" customHeight="false" outlineLevel="0" collapsed="false">
      <c r="A114" s="46" t="s">
        <v>351</v>
      </c>
      <c r="B114" s="46" t="s">
        <v>686</v>
      </c>
      <c r="C114" s="46" t="s">
        <v>427</v>
      </c>
      <c r="D114" s="46" t="s">
        <v>428</v>
      </c>
      <c r="E114" s="46" t="s">
        <v>362</v>
      </c>
      <c r="F114" s="47" t="n">
        <v>-38.249150417</v>
      </c>
      <c r="G114" s="47" t="n">
        <v>-38.249150417</v>
      </c>
      <c r="H114" s="48"/>
      <c r="I114" s="48"/>
    </row>
    <row r="115" customFormat="false" ht="12.75" hidden="false" customHeight="false" outlineLevel="0" collapsed="false">
      <c r="A115" s="46" t="s">
        <v>351</v>
      </c>
      <c r="B115" s="46" t="s">
        <v>686</v>
      </c>
      <c r="C115" s="46" t="s">
        <v>427</v>
      </c>
      <c r="D115" s="46" t="s">
        <v>428</v>
      </c>
      <c r="E115" s="49" t="s">
        <v>687</v>
      </c>
      <c r="F115" s="50" t="n">
        <v>-38.249150417</v>
      </c>
      <c r="G115" s="50" t="n">
        <v>-38.249150417</v>
      </c>
      <c r="H115" s="51"/>
      <c r="I115" s="51"/>
    </row>
    <row r="116" customFormat="false" ht="12.75" hidden="false" customHeight="false" outlineLevel="0" collapsed="false">
      <c r="A116" s="46" t="s">
        <v>351</v>
      </c>
      <c r="B116" s="46" t="s">
        <v>686</v>
      </c>
      <c r="C116" s="46" t="s">
        <v>430</v>
      </c>
      <c r="D116" s="46" t="s">
        <v>431</v>
      </c>
      <c r="E116" s="46" t="s">
        <v>362</v>
      </c>
      <c r="F116" s="47" t="n">
        <v>-4.317624167</v>
      </c>
      <c r="G116" s="47" t="n">
        <v>-4.317624167</v>
      </c>
      <c r="H116" s="48"/>
      <c r="I116" s="48"/>
    </row>
    <row r="117" customFormat="false" ht="12.75" hidden="false" customHeight="false" outlineLevel="0" collapsed="false">
      <c r="A117" s="46" t="s">
        <v>351</v>
      </c>
      <c r="B117" s="46" t="s">
        <v>686</v>
      </c>
      <c r="C117" s="46" t="s">
        <v>430</v>
      </c>
      <c r="D117" s="46" t="s">
        <v>431</v>
      </c>
      <c r="E117" s="49" t="s">
        <v>687</v>
      </c>
      <c r="F117" s="50" t="n">
        <v>-4.317624167</v>
      </c>
      <c r="G117" s="50" t="n">
        <v>-4.317624167</v>
      </c>
      <c r="H117" s="51"/>
      <c r="I117" s="51"/>
    </row>
    <row r="118" customFormat="false" ht="12.75" hidden="false" customHeight="false" outlineLevel="0" collapsed="false">
      <c r="A118" s="46" t="s">
        <v>351</v>
      </c>
      <c r="B118" s="46" t="s">
        <v>686</v>
      </c>
      <c r="C118" s="46" t="s">
        <v>433</v>
      </c>
      <c r="D118" s="46" t="s">
        <v>434</v>
      </c>
      <c r="E118" s="46" t="s">
        <v>354</v>
      </c>
      <c r="F118" s="47" t="n">
        <v>-613.2838875</v>
      </c>
      <c r="G118" s="47" t="n">
        <v>-613.2838875</v>
      </c>
      <c r="H118" s="48"/>
      <c r="I118" s="48"/>
    </row>
    <row r="119" customFormat="false" ht="12.75" hidden="false" customHeight="false" outlineLevel="0" collapsed="false">
      <c r="A119" s="46" t="s">
        <v>351</v>
      </c>
      <c r="B119" s="46" t="s">
        <v>686</v>
      </c>
      <c r="C119" s="46" t="s">
        <v>433</v>
      </c>
      <c r="D119" s="46" t="s">
        <v>434</v>
      </c>
      <c r="E119" s="46" t="s">
        <v>362</v>
      </c>
      <c r="F119" s="47" t="n">
        <v>-4602.666520417</v>
      </c>
      <c r="G119" s="47" t="n">
        <v>-4602.666520417</v>
      </c>
      <c r="H119" s="48"/>
      <c r="I119" s="48"/>
    </row>
    <row r="120" customFormat="false" ht="12.75" hidden="false" customHeight="false" outlineLevel="0" collapsed="false">
      <c r="A120" s="46" t="s">
        <v>351</v>
      </c>
      <c r="B120" s="46" t="s">
        <v>686</v>
      </c>
      <c r="C120" s="46" t="s">
        <v>433</v>
      </c>
      <c r="D120" s="46" t="s">
        <v>434</v>
      </c>
      <c r="E120" s="49" t="s">
        <v>687</v>
      </c>
      <c r="F120" s="50" t="n">
        <v>-5215.950407917</v>
      </c>
      <c r="G120" s="50" t="n">
        <v>-5215.950407917</v>
      </c>
      <c r="H120" s="51"/>
      <c r="I120" s="51"/>
    </row>
    <row r="121" customFormat="false" ht="12.75" hidden="false" customHeight="false" outlineLevel="0" collapsed="false">
      <c r="A121" s="46" t="s">
        <v>351</v>
      </c>
      <c r="B121" s="46" t="s">
        <v>686</v>
      </c>
      <c r="C121" s="46" t="s">
        <v>436</v>
      </c>
      <c r="D121" s="46" t="s">
        <v>437</v>
      </c>
      <c r="E121" s="46" t="s">
        <v>354</v>
      </c>
      <c r="F121" s="47" t="n">
        <v>-0.35102</v>
      </c>
      <c r="G121" s="47" t="n">
        <v>-0.35102</v>
      </c>
      <c r="H121" s="48"/>
      <c r="I121" s="48"/>
    </row>
    <row r="122" customFormat="false" ht="12.75" hidden="false" customHeight="false" outlineLevel="0" collapsed="false">
      <c r="A122" s="46" t="s">
        <v>351</v>
      </c>
      <c r="B122" s="46" t="s">
        <v>686</v>
      </c>
      <c r="C122" s="46" t="s">
        <v>436</v>
      </c>
      <c r="D122" s="46" t="s">
        <v>437</v>
      </c>
      <c r="E122" s="49" t="s">
        <v>687</v>
      </c>
      <c r="F122" s="50" t="n">
        <v>-0.35102</v>
      </c>
      <c r="G122" s="50" t="n">
        <v>-0.35102</v>
      </c>
      <c r="H122" s="51"/>
      <c r="I122" s="51"/>
    </row>
    <row r="123" customFormat="false" ht="12.75" hidden="false" customHeight="false" outlineLevel="0" collapsed="false">
      <c r="A123" s="46" t="s">
        <v>351</v>
      </c>
      <c r="B123" s="46" t="s">
        <v>686</v>
      </c>
      <c r="C123" s="46" t="s">
        <v>439</v>
      </c>
      <c r="D123" s="46" t="s">
        <v>440</v>
      </c>
      <c r="E123" s="46" t="s">
        <v>354</v>
      </c>
      <c r="F123" s="47" t="n">
        <v>-3574.819196667</v>
      </c>
      <c r="G123" s="47" t="n">
        <v>-3574.819196667</v>
      </c>
      <c r="H123" s="48"/>
      <c r="I123" s="48"/>
    </row>
    <row r="124" customFormat="false" ht="12.75" hidden="false" customHeight="false" outlineLevel="0" collapsed="false">
      <c r="A124" s="46" t="s">
        <v>351</v>
      </c>
      <c r="B124" s="46" t="s">
        <v>686</v>
      </c>
      <c r="C124" s="46" t="s">
        <v>439</v>
      </c>
      <c r="D124" s="46" t="s">
        <v>440</v>
      </c>
      <c r="E124" s="46" t="s">
        <v>362</v>
      </c>
      <c r="F124" s="47" t="n">
        <v>-3620.427185833</v>
      </c>
      <c r="G124" s="47" t="n">
        <v>-3620.427185833</v>
      </c>
      <c r="H124" s="48"/>
      <c r="I124" s="48"/>
    </row>
    <row r="125" customFormat="false" ht="12.75" hidden="false" customHeight="false" outlineLevel="0" collapsed="false">
      <c r="A125" s="46" t="s">
        <v>351</v>
      </c>
      <c r="B125" s="46" t="s">
        <v>686</v>
      </c>
      <c r="C125" s="46" t="s">
        <v>439</v>
      </c>
      <c r="D125" s="46" t="s">
        <v>440</v>
      </c>
      <c r="E125" s="49" t="s">
        <v>687</v>
      </c>
      <c r="F125" s="50" t="n">
        <v>-7195.2463825</v>
      </c>
      <c r="G125" s="50" t="n">
        <v>-7195.2463825</v>
      </c>
      <c r="H125" s="51"/>
      <c r="I125" s="51"/>
    </row>
    <row r="126" customFormat="false" ht="12.75" hidden="false" customHeight="false" outlineLevel="0" collapsed="false">
      <c r="A126" s="46" t="s">
        <v>351</v>
      </c>
      <c r="B126" s="46" t="s">
        <v>686</v>
      </c>
      <c r="C126" s="46" t="s">
        <v>442</v>
      </c>
      <c r="D126" s="46" t="s">
        <v>443</v>
      </c>
      <c r="E126" s="46" t="s">
        <v>354</v>
      </c>
      <c r="F126" s="47" t="n">
        <v>-1467.504405</v>
      </c>
      <c r="G126" s="47" t="n">
        <v>-1467.504405</v>
      </c>
      <c r="H126" s="48"/>
      <c r="I126" s="48"/>
    </row>
    <row r="127" customFormat="false" ht="12.75" hidden="false" customHeight="false" outlineLevel="0" collapsed="false">
      <c r="A127" s="46" t="s">
        <v>351</v>
      </c>
      <c r="B127" s="46" t="s">
        <v>686</v>
      </c>
      <c r="C127" s="46" t="s">
        <v>442</v>
      </c>
      <c r="D127" s="46" t="s">
        <v>443</v>
      </c>
      <c r="E127" s="46" t="s">
        <v>362</v>
      </c>
      <c r="F127" s="47" t="n">
        <v>-6.577232083</v>
      </c>
      <c r="G127" s="47" t="n">
        <v>-6.577232083</v>
      </c>
      <c r="H127" s="48"/>
      <c r="I127" s="48"/>
    </row>
    <row r="128" customFormat="false" ht="12.75" hidden="false" customHeight="false" outlineLevel="0" collapsed="false">
      <c r="A128" s="46" t="s">
        <v>351</v>
      </c>
      <c r="B128" s="46" t="s">
        <v>686</v>
      </c>
      <c r="C128" s="46" t="s">
        <v>442</v>
      </c>
      <c r="D128" s="46" t="s">
        <v>443</v>
      </c>
      <c r="E128" s="49" t="s">
        <v>687</v>
      </c>
      <c r="F128" s="50" t="n">
        <v>-1474.081637083</v>
      </c>
      <c r="G128" s="50" t="n">
        <v>-1474.081637083</v>
      </c>
      <c r="H128" s="51"/>
      <c r="I128" s="51"/>
    </row>
    <row r="129" customFormat="false" ht="12.75" hidden="false" customHeight="false" outlineLevel="0" collapsed="false">
      <c r="A129" s="46" t="s">
        <v>351</v>
      </c>
      <c r="B129" s="46" t="s">
        <v>686</v>
      </c>
      <c r="C129" s="46" t="s">
        <v>445</v>
      </c>
      <c r="D129" s="46" t="s">
        <v>446</v>
      </c>
      <c r="E129" s="46" t="s">
        <v>354</v>
      </c>
      <c r="F129" s="47" t="n">
        <v>-36468.457054167</v>
      </c>
      <c r="G129" s="47" t="n">
        <v>-36468.457054167</v>
      </c>
      <c r="H129" s="48"/>
      <c r="I129" s="48"/>
    </row>
    <row r="130" customFormat="false" ht="12.75" hidden="false" customHeight="false" outlineLevel="0" collapsed="false">
      <c r="A130" s="46" t="s">
        <v>351</v>
      </c>
      <c r="B130" s="46" t="s">
        <v>686</v>
      </c>
      <c r="C130" s="46" t="s">
        <v>445</v>
      </c>
      <c r="D130" s="46" t="s">
        <v>446</v>
      </c>
      <c r="E130" s="46" t="s">
        <v>362</v>
      </c>
      <c r="F130" s="47" t="n">
        <v>-34091.3195725</v>
      </c>
      <c r="G130" s="47" t="n">
        <v>-34091.3195725</v>
      </c>
      <c r="H130" s="48"/>
      <c r="I130" s="48"/>
    </row>
    <row r="131" customFormat="false" ht="12.75" hidden="false" customHeight="false" outlineLevel="0" collapsed="false">
      <c r="A131" s="46" t="s">
        <v>351</v>
      </c>
      <c r="B131" s="46" t="s">
        <v>686</v>
      </c>
      <c r="C131" s="46" t="s">
        <v>445</v>
      </c>
      <c r="D131" s="46" t="s">
        <v>446</v>
      </c>
      <c r="E131" s="49" t="s">
        <v>687</v>
      </c>
      <c r="F131" s="50" t="n">
        <v>-70559.776626667</v>
      </c>
      <c r="G131" s="50" t="n">
        <v>-70559.776626667</v>
      </c>
      <c r="H131" s="51"/>
      <c r="I131" s="51"/>
    </row>
    <row r="132" customFormat="false" ht="12.75" hidden="false" customHeight="false" outlineLevel="0" collapsed="false">
      <c r="A132" s="46" t="s">
        <v>351</v>
      </c>
      <c r="B132" s="46" t="s">
        <v>686</v>
      </c>
      <c r="C132" s="46" t="s">
        <v>448</v>
      </c>
      <c r="D132" s="46" t="s">
        <v>449</v>
      </c>
      <c r="E132" s="46" t="s">
        <v>354</v>
      </c>
      <c r="F132" s="47" t="n">
        <v>-10125.132383333</v>
      </c>
      <c r="G132" s="47" t="n">
        <v>-10125.132383333</v>
      </c>
      <c r="H132" s="48"/>
      <c r="I132" s="48"/>
    </row>
    <row r="133" customFormat="false" ht="12.75" hidden="false" customHeight="false" outlineLevel="0" collapsed="false">
      <c r="A133" s="46" t="s">
        <v>351</v>
      </c>
      <c r="B133" s="46" t="s">
        <v>686</v>
      </c>
      <c r="C133" s="46" t="s">
        <v>448</v>
      </c>
      <c r="D133" s="46" t="s">
        <v>449</v>
      </c>
      <c r="E133" s="46" t="s">
        <v>362</v>
      </c>
      <c r="F133" s="47" t="n">
        <v>-9630.73362125</v>
      </c>
      <c r="G133" s="47" t="n">
        <v>-9630.73362125</v>
      </c>
      <c r="H133" s="48"/>
      <c r="I133" s="48"/>
    </row>
    <row r="134" customFormat="false" ht="12.75" hidden="false" customHeight="false" outlineLevel="0" collapsed="false">
      <c r="A134" s="46" t="s">
        <v>351</v>
      </c>
      <c r="B134" s="46" t="s">
        <v>686</v>
      </c>
      <c r="C134" s="46" t="s">
        <v>448</v>
      </c>
      <c r="D134" s="46" t="s">
        <v>449</v>
      </c>
      <c r="E134" s="49" t="s">
        <v>687</v>
      </c>
      <c r="F134" s="50" t="n">
        <v>-19755.866004583</v>
      </c>
      <c r="G134" s="50" t="n">
        <v>-19755.866004583</v>
      </c>
      <c r="H134" s="51"/>
      <c r="I134" s="51"/>
    </row>
    <row r="135" customFormat="false" ht="12.75" hidden="false" customHeight="false" outlineLevel="0" collapsed="false">
      <c r="A135" s="46" t="s">
        <v>351</v>
      </c>
      <c r="B135" s="46" t="s">
        <v>686</v>
      </c>
      <c r="C135" s="46" t="s">
        <v>451</v>
      </c>
      <c r="D135" s="46" t="s">
        <v>371</v>
      </c>
      <c r="E135" s="46" t="s">
        <v>354</v>
      </c>
      <c r="F135" s="47" t="n">
        <v>-4003.952495833</v>
      </c>
      <c r="G135" s="47" t="n">
        <v>-4003.952495833</v>
      </c>
      <c r="H135" s="48"/>
      <c r="I135" s="48"/>
    </row>
    <row r="136" customFormat="false" ht="12.75" hidden="false" customHeight="false" outlineLevel="0" collapsed="false">
      <c r="A136" s="46" t="s">
        <v>351</v>
      </c>
      <c r="B136" s="46" t="s">
        <v>686</v>
      </c>
      <c r="C136" s="46" t="s">
        <v>451</v>
      </c>
      <c r="D136" s="46" t="s">
        <v>371</v>
      </c>
      <c r="E136" s="46" t="s">
        <v>362</v>
      </c>
      <c r="F136" s="47" t="n">
        <v>-2763.25152125</v>
      </c>
      <c r="G136" s="47" t="n">
        <v>-2763.25152125</v>
      </c>
      <c r="H136" s="48"/>
      <c r="I136" s="48"/>
    </row>
    <row r="137" customFormat="false" ht="12.75" hidden="false" customHeight="false" outlineLevel="0" collapsed="false">
      <c r="A137" s="46" t="s">
        <v>351</v>
      </c>
      <c r="B137" s="46" t="s">
        <v>686</v>
      </c>
      <c r="C137" s="46" t="s">
        <v>451</v>
      </c>
      <c r="D137" s="46" t="s">
        <v>371</v>
      </c>
      <c r="E137" s="49" t="s">
        <v>687</v>
      </c>
      <c r="F137" s="50" t="n">
        <v>-6767.204017083</v>
      </c>
      <c r="G137" s="50" t="n">
        <v>-6767.204017083</v>
      </c>
      <c r="H137" s="51"/>
      <c r="I137" s="51"/>
    </row>
    <row r="138" customFormat="false" ht="12.75" hidden="false" customHeight="false" outlineLevel="0" collapsed="false">
      <c r="A138" s="46" t="s">
        <v>351</v>
      </c>
      <c r="B138" s="46" t="s">
        <v>686</v>
      </c>
      <c r="C138" s="46" t="s">
        <v>453</v>
      </c>
      <c r="D138" s="46" t="s">
        <v>454</v>
      </c>
      <c r="E138" s="46" t="s">
        <v>354</v>
      </c>
      <c r="F138" s="47" t="n">
        <v>-224.316644583</v>
      </c>
      <c r="G138" s="47" t="n">
        <v>-224.316644583</v>
      </c>
      <c r="H138" s="48"/>
      <c r="I138" s="48"/>
    </row>
    <row r="139" customFormat="false" ht="12.75" hidden="false" customHeight="false" outlineLevel="0" collapsed="false">
      <c r="A139" s="46" t="s">
        <v>351</v>
      </c>
      <c r="B139" s="46" t="s">
        <v>686</v>
      </c>
      <c r="C139" s="46" t="s">
        <v>453</v>
      </c>
      <c r="D139" s="46" t="s">
        <v>454</v>
      </c>
      <c r="E139" s="46" t="s">
        <v>362</v>
      </c>
      <c r="F139" s="47" t="n">
        <v>-137.464952917</v>
      </c>
      <c r="G139" s="47" t="n">
        <v>-137.464952917</v>
      </c>
      <c r="H139" s="48"/>
      <c r="I139" s="48"/>
    </row>
    <row r="140" customFormat="false" ht="12.75" hidden="false" customHeight="false" outlineLevel="0" collapsed="false">
      <c r="A140" s="46" t="s">
        <v>351</v>
      </c>
      <c r="B140" s="46" t="s">
        <v>686</v>
      </c>
      <c r="C140" s="46" t="s">
        <v>453</v>
      </c>
      <c r="D140" s="46" t="s">
        <v>454</v>
      </c>
      <c r="E140" s="49" t="s">
        <v>687</v>
      </c>
      <c r="F140" s="50" t="n">
        <v>-361.7815975</v>
      </c>
      <c r="G140" s="50" t="n">
        <v>-361.7815975</v>
      </c>
      <c r="H140" s="51"/>
      <c r="I140" s="51"/>
    </row>
    <row r="141" customFormat="false" ht="12.75" hidden="false" customHeight="false" outlineLevel="0" collapsed="false">
      <c r="A141" s="46" t="s">
        <v>351</v>
      </c>
      <c r="B141" s="46" t="s">
        <v>686</v>
      </c>
      <c r="C141" s="46" t="s">
        <v>456</v>
      </c>
      <c r="D141" s="46" t="s">
        <v>353</v>
      </c>
      <c r="E141" s="46" t="s">
        <v>354</v>
      </c>
      <c r="F141" s="47" t="n">
        <v>-10128.1749675</v>
      </c>
      <c r="G141" s="47" t="n">
        <v>-10128.1749675</v>
      </c>
      <c r="H141" s="48"/>
      <c r="I141" s="48"/>
    </row>
    <row r="142" customFormat="false" ht="12.75" hidden="false" customHeight="false" outlineLevel="0" collapsed="false">
      <c r="A142" s="46" t="s">
        <v>351</v>
      </c>
      <c r="B142" s="46" t="s">
        <v>686</v>
      </c>
      <c r="C142" s="46" t="s">
        <v>456</v>
      </c>
      <c r="D142" s="46" t="s">
        <v>353</v>
      </c>
      <c r="E142" s="46" t="s">
        <v>362</v>
      </c>
      <c r="F142" s="47" t="n">
        <v>-9442.790620417</v>
      </c>
      <c r="G142" s="47" t="n">
        <v>-9442.790620417</v>
      </c>
      <c r="H142" s="48"/>
      <c r="I142" s="48"/>
    </row>
    <row r="143" customFormat="false" ht="12.75" hidden="false" customHeight="false" outlineLevel="0" collapsed="false">
      <c r="A143" s="46" t="s">
        <v>351</v>
      </c>
      <c r="B143" s="46" t="s">
        <v>686</v>
      </c>
      <c r="C143" s="46" t="s">
        <v>456</v>
      </c>
      <c r="D143" s="46" t="s">
        <v>353</v>
      </c>
      <c r="E143" s="46" t="s">
        <v>355</v>
      </c>
      <c r="F143" s="47" t="n">
        <v>-1011.368207917</v>
      </c>
      <c r="G143" s="47" t="n">
        <v>-1011.368207917</v>
      </c>
      <c r="H143" s="48"/>
      <c r="I143" s="48"/>
    </row>
    <row r="144" customFormat="false" ht="12.75" hidden="false" customHeight="false" outlineLevel="0" collapsed="false">
      <c r="A144" s="46" t="s">
        <v>351</v>
      </c>
      <c r="B144" s="46" t="s">
        <v>686</v>
      </c>
      <c r="C144" s="46" t="s">
        <v>456</v>
      </c>
      <c r="D144" s="46" t="s">
        <v>353</v>
      </c>
      <c r="E144" s="46" t="s">
        <v>457</v>
      </c>
      <c r="F144" s="47" t="n">
        <v>-62.48148</v>
      </c>
      <c r="G144" s="47" t="n">
        <v>-62.48148</v>
      </c>
      <c r="H144" s="48"/>
      <c r="I144" s="48"/>
    </row>
    <row r="145" customFormat="false" ht="12.75" hidden="false" customHeight="false" outlineLevel="0" collapsed="false">
      <c r="A145" s="46" t="s">
        <v>351</v>
      </c>
      <c r="B145" s="46" t="s">
        <v>686</v>
      </c>
      <c r="C145" s="46" t="s">
        <v>456</v>
      </c>
      <c r="D145" s="46" t="s">
        <v>353</v>
      </c>
      <c r="E145" s="49" t="s">
        <v>687</v>
      </c>
      <c r="F145" s="50" t="n">
        <v>-20644.815275833</v>
      </c>
      <c r="G145" s="50" t="n">
        <v>-20644.815275833</v>
      </c>
      <c r="H145" s="51"/>
      <c r="I145" s="51"/>
    </row>
    <row r="146" customFormat="false" ht="12.75" hidden="false" customHeight="false" outlineLevel="0" collapsed="false">
      <c r="A146" s="46" t="s">
        <v>351</v>
      </c>
      <c r="B146" s="46" t="s">
        <v>686</v>
      </c>
      <c r="C146" s="46" t="s">
        <v>459</v>
      </c>
      <c r="D146" s="46" t="s">
        <v>440</v>
      </c>
      <c r="E146" s="46" t="s">
        <v>354</v>
      </c>
      <c r="F146" s="47" t="n">
        <v>-14938.312269583</v>
      </c>
      <c r="G146" s="47" t="n">
        <v>-14938.312269583</v>
      </c>
      <c r="H146" s="48"/>
      <c r="I146" s="48"/>
    </row>
    <row r="147" customFormat="false" ht="12.75" hidden="false" customHeight="false" outlineLevel="0" collapsed="false">
      <c r="A147" s="46" t="s">
        <v>351</v>
      </c>
      <c r="B147" s="46" t="s">
        <v>686</v>
      </c>
      <c r="C147" s="46" t="s">
        <v>459</v>
      </c>
      <c r="D147" s="46" t="s">
        <v>440</v>
      </c>
      <c r="E147" s="46" t="s">
        <v>362</v>
      </c>
      <c r="F147" s="47" t="n">
        <v>-6384.886379167</v>
      </c>
      <c r="G147" s="47" t="n">
        <v>-6384.886379167</v>
      </c>
      <c r="H147" s="48"/>
      <c r="I147" s="48"/>
    </row>
    <row r="148" customFormat="false" ht="12.75" hidden="false" customHeight="false" outlineLevel="0" collapsed="false">
      <c r="A148" s="46" t="s">
        <v>351</v>
      </c>
      <c r="B148" s="46" t="s">
        <v>686</v>
      </c>
      <c r="C148" s="46" t="s">
        <v>459</v>
      </c>
      <c r="D148" s="46" t="s">
        <v>440</v>
      </c>
      <c r="E148" s="46" t="s">
        <v>355</v>
      </c>
      <c r="F148" s="47" t="n">
        <v>-404.85090875</v>
      </c>
      <c r="G148" s="47" t="n">
        <v>-404.85090875</v>
      </c>
      <c r="H148" s="48"/>
      <c r="I148" s="48"/>
    </row>
    <row r="149" customFormat="false" ht="12.75" hidden="false" customHeight="false" outlineLevel="0" collapsed="false">
      <c r="A149" s="46" t="s">
        <v>351</v>
      </c>
      <c r="B149" s="46" t="s">
        <v>686</v>
      </c>
      <c r="C149" s="46" t="s">
        <v>459</v>
      </c>
      <c r="D149" s="46" t="s">
        <v>440</v>
      </c>
      <c r="E149" s="46" t="s">
        <v>457</v>
      </c>
      <c r="F149" s="47" t="n">
        <v>-2.838475833</v>
      </c>
      <c r="G149" s="47" t="n">
        <v>-2.838475833</v>
      </c>
      <c r="H149" s="48"/>
      <c r="I149" s="48"/>
    </row>
    <row r="150" customFormat="false" ht="12.75" hidden="false" customHeight="false" outlineLevel="0" collapsed="false">
      <c r="A150" s="46" t="s">
        <v>351</v>
      </c>
      <c r="B150" s="46" t="s">
        <v>686</v>
      </c>
      <c r="C150" s="46" t="s">
        <v>459</v>
      </c>
      <c r="D150" s="46" t="s">
        <v>440</v>
      </c>
      <c r="E150" s="49" t="s">
        <v>687</v>
      </c>
      <c r="F150" s="50" t="n">
        <v>-21730.888033333</v>
      </c>
      <c r="G150" s="50" t="n">
        <v>-21730.888033333</v>
      </c>
      <c r="H150" s="51"/>
      <c r="I150" s="51"/>
    </row>
    <row r="151" customFormat="false" ht="12.75" hidden="false" customHeight="false" outlineLevel="0" collapsed="false">
      <c r="A151" s="46" t="s">
        <v>351</v>
      </c>
      <c r="B151" s="46" t="s">
        <v>686</v>
      </c>
      <c r="C151" s="46" t="s">
        <v>461</v>
      </c>
      <c r="D151" s="46" t="s">
        <v>462</v>
      </c>
      <c r="E151" s="46" t="s">
        <v>354</v>
      </c>
      <c r="F151" s="47" t="n">
        <v>-193999.960865833</v>
      </c>
      <c r="G151" s="47" t="n">
        <v>-193999.960865833</v>
      </c>
      <c r="H151" s="48"/>
      <c r="I151" s="48"/>
    </row>
    <row r="152" customFormat="false" ht="12.75" hidden="false" customHeight="false" outlineLevel="0" collapsed="false">
      <c r="A152" s="46" t="s">
        <v>351</v>
      </c>
      <c r="B152" s="46" t="s">
        <v>686</v>
      </c>
      <c r="C152" s="46" t="s">
        <v>461</v>
      </c>
      <c r="D152" s="46" t="s">
        <v>462</v>
      </c>
      <c r="E152" s="46" t="s">
        <v>362</v>
      </c>
      <c r="F152" s="47" t="n">
        <v>-95482.2559025</v>
      </c>
      <c r="G152" s="47" t="n">
        <v>-95482.2559025</v>
      </c>
      <c r="H152" s="48"/>
      <c r="I152" s="48"/>
    </row>
    <row r="153" customFormat="false" ht="12.75" hidden="false" customHeight="false" outlineLevel="0" collapsed="false">
      <c r="A153" s="46" t="s">
        <v>351</v>
      </c>
      <c r="B153" s="46" t="s">
        <v>686</v>
      </c>
      <c r="C153" s="46" t="s">
        <v>461</v>
      </c>
      <c r="D153" s="46" t="s">
        <v>462</v>
      </c>
      <c r="E153" s="46" t="s">
        <v>355</v>
      </c>
      <c r="F153" s="47" t="n">
        <v>-3255.784861667</v>
      </c>
      <c r="G153" s="47" t="n">
        <v>-3255.784861667</v>
      </c>
      <c r="H153" s="48"/>
      <c r="I153" s="48"/>
    </row>
    <row r="154" customFormat="false" ht="12.75" hidden="false" customHeight="false" outlineLevel="0" collapsed="false">
      <c r="A154" s="46" t="s">
        <v>351</v>
      </c>
      <c r="B154" s="46" t="s">
        <v>686</v>
      </c>
      <c r="C154" s="46" t="s">
        <v>461</v>
      </c>
      <c r="D154" s="46" t="s">
        <v>462</v>
      </c>
      <c r="E154" s="46" t="s">
        <v>457</v>
      </c>
      <c r="F154" s="47" t="n">
        <v>-39.3952825</v>
      </c>
      <c r="G154" s="47" t="n">
        <v>-39.3952825</v>
      </c>
      <c r="H154" s="48"/>
      <c r="I154" s="48"/>
    </row>
    <row r="155" customFormat="false" ht="12.75" hidden="false" customHeight="false" outlineLevel="0" collapsed="false">
      <c r="A155" s="46" t="s">
        <v>351</v>
      </c>
      <c r="B155" s="46" t="s">
        <v>686</v>
      </c>
      <c r="C155" s="46" t="s">
        <v>461</v>
      </c>
      <c r="D155" s="46" t="s">
        <v>462</v>
      </c>
      <c r="E155" s="49" t="s">
        <v>687</v>
      </c>
      <c r="F155" s="50" t="n">
        <v>-292777.3969125</v>
      </c>
      <c r="G155" s="50" t="n">
        <v>-292777.3969125</v>
      </c>
      <c r="H155" s="51"/>
      <c r="I155" s="51"/>
    </row>
    <row r="156" customFormat="false" ht="12.75" hidden="false" customHeight="false" outlineLevel="0" collapsed="false">
      <c r="A156" s="46" t="s">
        <v>351</v>
      </c>
      <c r="B156" s="46" t="s">
        <v>686</v>
      </c>
      <c r="C156" s="46" t="s">
        <v>464</v>
      </c>
      <c r="D156" s="46" t="s">
        <v>465</v>
      </c>
      <c r="E156" s="46" t="s">
        <v>354</v>
      </c>
      <c r="F156" s="47" t="n">
        <v>-17040.494590833</v>
      </c>
      <c r="G156" s="47" t="n">
        <v>-17040.494590833</v>
      </c>
      <c r="H156" s="48"/>
      <c r="I156" s="48"/>
    </row>
    <row r="157" customFormat="false" ht="12.75" hidden="false" customHeight="false" outlineLevel="0" collapsed="false">
      <c r="A157" s="46" t="s">
        <v>351</v>
      </c>
      <c r="B157" s="46" t="s">
        <v>686</v>
      </c>
      <c r="C157" s="46" t="s">
        <v>464</v>
      </c>
      <c r="D157" s="46" t="s">
        <v>465</v>
      </c>
      <c r="E157" s="46" t="s">
        <v>362</v>
      </c>
      <c r="F157" s="47" t="n">
        <v>-5574.604702083</v>
      </c>
      <c r="G157" s="47" t="n">
        <v>-5574.604702083</v>
      </c>
      <c r="H157" s="48"/>
      <c r="I157" s="48"/>
    </row>
    <row r="158" customFormat="false" ht="12.75" hidden="false" customHeight="false" outlineLevel="0" collapsed="false">
      <c r="A158" s="46" t="s">
        <v>351</v>
      </c>
      <c r="B158" s="46" t="s">
        <v>686</v>
      </c>
      <c r="C158" s="46" t="s">
        <v>464</v>
      </c>
      <c r="D158" s="46" t="s">
        <v>465</v>
      </c>
      <c r="E158" s="46" t="s">
        <v>355</v>
      </c>
      <c r="F158" s="47" t="n">
        <v>-4059.129448333</v>
      </c>
      <c r="G158" s="47" t="n">
        <v>-4059.129448333</v>
      </c>
      <c r="H158" s="48"/>
      <c r="I158" s="48"/>
    </row>
    <row r="159" customFormat="false" ht="12.75" hidden="false" customHeight="false" outlineLevel="0" collapsed="false">
      <c r="A159" s="46" t="s">
        <v>351</v>
      </c>
      <c r="B159" s="46" t="s">
        <v>686</v>
      </c>
      <c r="C159" s="46" t="s">
        <v>464</v>
      </c>
      <c r="D159" s="46" t="s">
        <v>465</v>
      </c>
      <c r="E159" s="49" t="s">
        <v>687</v>
      </c>
      <c r="F159" s="50" t="n">
        <v>-26674.22874125</v>
      </c>
      <c r="G159" s="50" t="n">
        <v>-26674.22874125</v>
      </c>
      <c r="H159" s="51"/>
      <c r="I159" s="51"/>
    </row>
    <row r="160" customFormat="false" ht="12.75" hidden="false" customHeight="false" outlineLevel="0" collapsed="false">
      <c r="A160" s="46" t="s">
        <v>351</v>
      </c>
      <c r="B160" s="46" t="s">
        <v>686</v>
      </c>
      <c r="C160" s="46" t="s">
        <v>467</v>
      </c>
      <c r="D160" s="46" t="s">
        <v>468</v>
      </c>
      <c r="E160" s="46" t="s">
        <v>354</v>
      </c>
      <c r="F160" s="47" t="n">
        <v>-5098.42665625</v>
      </c>
      <c r="G160" s="47" t="n">
        <v>-5098.42665625</v>
      </c>
      <c r="H160" s="48"/>
      <c r="I160" s="48"/>
    </row>
    <row r="161" customFormat="false" ht="12.75" hidden="false" customHeight="false" outlineLevel="0" collapsed="false">
      <c r="A161" s="46" t="s">
        <v>351</v>
      </c>
      <c r="B161" s="46" t="s">
        <v>686</v>
      </c>
      <c r="C161" s="46" t="s">
        <v>467</v>
      </c>
      <c r="D161" s="46" t="s">
        <v>468</v>
      </c>
      <c r="E161" s="46" t="s">
        <v>362</v>
      </c>
      <c r="F161" s="47" t="n">
        <v>-3991.760416667</v>
      </c>
      <c r="G161" s="47" t="n">
        <v>-3991.760416667</v>
      </c>
      <c r="H161" s="48"/>
      <c r="I161" s="48"/>
    </row>
    <row r="162" customFormat="false" ht="12.75" hidden="false" customHeight="false" outlineLevel="0" collapsed="false">
      <c r="A162" s="46" t="s">
        <v>351</v>
      </c>
      <c r="B162" s="46" t="s">
        <v>686</v>
      </c>
      <c r="C162" s="46" t="s">
        <v>467</v>
      </c>
      <c r="D162" s="46" t="s">
        <v>468</v>
      </c>
      <c r="E162" s="46" t="s">
        <v>355</v>
      </c>
      <c r="F162" s="47" t="n">
        <v>-99.2190575</v>
      </c>
      <c r="G162" s="47" t="n">
        <v>-99.2190575</v>
      </c>
      <c r="H162" s="48"/>
      <c r="I162" s="48"/>
    </row>
    <row r="163" customFormat="false" ht="12.75" hidden="false" customHeight="false" outlineLevel="0" collapsed="false">
      <c r="A163" s="46" t="s">
        <v>351</v>
      </c>
      <c r="B163" s="46" t="s">
        <v>686</v>
      </c>
      <c r="C163" s="46" t="s">
        <v>467</v>
      </c>
      <c r="D163" s="46" t="s">
        <v>468</v>
      </c>
      <c r="E163" s="46" t="s">
        <v>457</v>
      </c>
      <c r="F163" s="47" t="n">
        <v>-25380.51142</v>
      </c>
      <c r="G163" s="47" t="n">
        <v>-25380.51142</v>
      </c>
      <c r="H163" s="48"/>
      <c r="I163" s="48"/>
    </row>
    <row r="164" customFormat="false" ht="12.75" hidden="false" customHeight="false" outlineLevel="0" collapsed="false">
      <c r="A164" s="46" t="s">
        <v>351</v>
      </c>
      <c r="B164" s="46" t="s">
        <v>686</v>
      </c>
      <c r="C164" s="46" t="s">
        <v>467</v>
      </c>
      <c r="D164" s="46" t="s">
        <v>468</v>
      </c>
      <c r="E164" s="49" t="s">
        <v>687</v>
      </c>
      <c r="F164" s="50" t="n">
        <v>-34569.917550417</v>
      </c>
      <c r="G164" s="50" t="n">
        <v>-34569.917550417</v>
      </c>
      <c r="H164" s="51"/>
      <c r="I164" s="51"/>
    </row>
    <row r="165" customFormat="false" ht="12.75" hidden="false" customHeight="false" outlineLevel="0" collapsed="false">
      <c r="A165" s="46" t="s">
        <v>351</v>
      </c>
      <c r="B165" s="46" t="s">
        <v>686</v>
      </c>
      <c r="C165" s="46" t="s">
        <v>470</v>
      </c>
      <c r="D165" s="46" t="s">
        <v>471</v>
      </c>
      <c r="E165" s="46" t="s">
        <v>354</v>
      </c>
      <c r="F165" s="47" t="n">
        <v>-79337.376824167</v>
      </c>
      <c r="G165" s="47" t="n">
        <v>-79337.376824167</v>
      </c>
      <c r="H165" s="48"/>
      <c r="I165" s="48"/>
    </row>
    <row r="166" customFormat="false" ht="12.75" hidden="false" customHeight="false" outlineLevel="0" collapsed="false">
      <c r="A166" s="46" t="s">
        <v>351</v>
      </c>
      <c r="B166" s="46" t="s">
        <v>686</v>
      </c>
      <c r="C166" s="46" t="s">
        <v>470</v>
      </c>
      <c r="D166" s="46" t="s">
        <v>471</v>
      </c>
      <c r="E166" s="46" t="s">
        <v>362</v>
      </c>
      <c r="F166" s="47" t="n">
        <v>-70872.16496375</v>
      </c>
      <c r="G166" s="47" t="n">
        <v>-70872.16496375</v>
      </c>
      <c r="H166" s="48"/>
      <c r="I166" s="48"/>
    </row>
    <row r="167" customFormat="false" ht="12.75" hidden="false" customHeight="false" outlineLevel="0" collapsed="false">
      <c r="A167" s="46" t="s">
        <v>351</v>
      </c>
      <c r="B167" s="46" t="s">
        <v>686</v>
      </c>
      <c r="C167" s="46" t="s">
        <v>470</v>
      </c>
      <c r="D167" s="46" t="s">
        <v>471</v>
      </c>
      <c r="E167" s="46" t="s">
        <v>355</v>
      </c>
      <c r="F167" s="47" t="n">
        <v>-17440.61725</v>
      </c>
      <c r="G167" s="47" t="n">
        <v>-17440.61725</v>
      </c>
      <c r="H167" s="48"/>
      <c r="I167" s="48"/>
    </row>
    <row r="168" customFormat="false" ht="12.75" hidden="false" customHeight="false" outlineLevel="0" collapsed="false">
      <c r="A168" s="46" t="s">
        <v>351</v>
      </c>
      <c r="B168" s="46" t="s">
        <v>686</v>
      </c>
      <c r="C168" s="46" t="s">
        <v>470</v>
      </c>
      <c r="D168" s="46" t="s">
        <v>471</v>
      </c>
      <c r="E168" s="46" t="s">
        <v>457</v>
      </c>
      <c r="F168" s="47" t="n">
        <v>-80.264164583</v>
      </c>
      <c r="G168" s="47" t="n">
        <v>-80.264164583</v>
      </c>
      <c r="H168" s="48"/>
      <c r="I168" s="48"/>
    </row>
    <row r="169" customFormat="false" ht="12.75" hidden="false" customHeight="false" outlineLevel="0" collapsed="false">
      <c r="A169" s="46" t="s">
        <v>351</v>
      </c>
      <c r="B169" s="46" t="s">
        <v>686</v>
      </c>
      <c r="C169" s="46" t="s">
        <v>470</v>
      </c>
      <c r="D169" s="46" t="s">
        <v>471</v>
      </c>
      <c r="E169" s="49" t="s">
        <v>687</v>
      </c>
      <c r="F169" s="50" t="n">
        <v>-167730.4232025</v>
      </c>
      <c r="G169" s="50" t="n">
        <v>-167730.4232025</v>
      </c>
      <c r="H169" s="51"/>
      <c r="I169" s="51"/>
    </row>
    <row r="170" customFormat="false" ht="12.75" hidden="false" customHeight="false" outlineLevel="0" collapsed="false">
      <c r="A170" s="46" t="s">
        <v>351</v>
      </c>
      <c r="B170" s="46" t="s">
        <v>686</v>
      </c>
      <c r="C170" s="46" t="s">
        <v>473</v>
      </c>
      <c r="D170" s="46" t="s">
        <v>474</v>
      </c>
      <c r="E170" s="46" t="s">
        <v>354</v>
      </c>
      <c r="F170" s="47" t="n">
        <v>-129211.843323333</v>
      </c>
      <c r="G170" s="47" t="n">
        <v>-129211.843323333</v>
      </c>
      <c r="H170" s="48"/>
      <c r="I170" s="48"/>
    </row>
    <row r="171" customFormat="false" ht="12.75" hidden="false" customHeight="false" outlineLevel="0" collapsed="false">
      <c r="A171" s="46" t="s">
        <v>351</v>
      </c>
      <c r="B171" s="46" t="s">
        <v>686</v>
      </c>
      <c r="C171" s="46" t="s">
        <v>473</v>
      </c>
      <c r="D171" s="46" t="s">
        <v>474</v>
      </c>
      <c r="E171" s="46" t="s">
        <v>362</v>
      </c>
      <c r="F171" s="47" t="n">
        <v>-68218.830322917</v>
      </c>
      <c r="G171" s="47" t="n">
        <v>-68218.830322917</v>
      </c>
      <c r="H171" s="48"/>
      <c r="I171" s="48"/>
    </row>
    <row r="172" customFormat="false" ht="12.75" hidden="false" customHeight="false" outlineLevel="0" collapsed="false">
      <c r="A172" s="46" t="s">
        <v>351</v>
      </c>
      <c r="B172" s="46" t="s">
        <v>686</v>
      </c>
      <c r="C172" s="46" t="s">
        <v>473</v>
      </c>
      <c r="D172" s="46" t="s">
        <v>474</v>
      </c>
      <c r="E172" s="46" t="s">
        <v>355</v>
      </c>
      <c r="F172" s="47" t="n">
        <v>-2649.172264167</v>
      </c>
      <c r="G172" s="47" t="n">
        <v>-2649.172264167</v>
      </c>
      <c r="H172" s="48"/>
      <c r="I172" s="48"/>
    </row>
    <row r="173" customFormat="false" ht="12.75" hidden="false" customHeight="false" outlineLevel="0" collapsed="false">
      <c r="A173" s="46" t="s">
        <v>351</v>
      </c>
      <c r="B173" s="46" t="s">
        <v>686</v>
      </c>
      <c r="C173" s="46" t="s">
        <v>473</v>
      </c>
      <c r="D173" s="46" t="s">
        <v>474</v>
      </c>
      <c r="E173" s="46" t="s">
        <v>457</v>
      </c>
      <c r="F173" s="47" t="n">
        <v>-335.02736</v>
      </c>
      <c r="G173" s="47" t="n">
        <v>-335.02736</v>
      </c>
      <c r="H173" s="48"/>
      <c r="I173" s="48"/>
    </row>
    <row r="174" customFormat="false" ht="12.75" hidden="false" customHeight="false" outlineLevel="0" collapsed="false">
      <c r="A174" s="46" t="s">
        <v>351</v>
      </c>
      <c r="B174" s="46" t="s">
        <v>686</v>
      </c>
      <c r="C174" s="46" t="s">
        <v>473</v>
      </c>
      <c r="D174" s="46" t="s">
        <v>474</v>
      </c>
      <c r="E174" s="49" t="s">
        <v>687</v>
      </c>
      <c r="F174" s="50" t="n">
        <v>-200414.873270417</v>
      </c>
      <c r="G174" s="50" t="n">
        <v>-200414.873270417</v>
      </c>
      <c r="H174" s="51"/>
      <c r="I174" s="51"/>
    </row>
    <row r="175" customFormat="false" ht="12.75" hidden="false" customHeight="false" outlineLevel="0" collapsed="false">
      <c r="A175" s="46" t="s">
        <v>351</v>
      </c>
      <c r="B175" s="46" t="s">
        <v>686</v>
      </c>
      <c r="C175" s="46" t="s">
        <v>476</v>
      </c>
      <c r="D175" s="46" t="s">
        <v>477</v>
      </c>
      <c r="E175" s="46" t="s">
        <v>354</v>
      </c>
      <c r="F175" s="47" t="n">
        <v>-147644.201458333</v>
      </c>
      <c r="G175" s="47" t="n">
        <v>-147644.201458333</v>
      </c>
      <c r="H175" s="48"/>
      <c r="I175" s="48"/>
    </row>
    <row r="176" customFormat="false" ht="12.75" hidden="false" customHeight="false" outlineLevel="0" collapsed="false">
      <c r="A176" s="46" t="s">
        <v>351</v>
      </c>
      <c r="B176" s="46" t="s">
        <v>686</v>
      </c>
      <c r="C176" s="46" t="s">
        <v>476</v>
      </c>
      <c r="D176" s="46" t="s">
        <v>477</v>
      </c>
      <c r="E176" s="46" t="s">
        <v>362</v>
      </c>
      <c r="F176" s="47" t="n">
        <v>-119551.18866</v>
      </c>
      <c r="G176" s="47" t="n">
        <v>-119551.18866</v>
      </c>
      <c r="H176" s="48"/>
      <c r="I176" s="48"/>
    </row>
    <row r="177" customFormat="false" ht="12.75" hidden="false" customHeight="false" outlineLevel="0" collapsed="false">
      <c r="A177" s="46" t="s">
        <v>351</v>
      </c>
      <c r="B177" s="46" t="s">
        <v>686</v>
      </c>
      <c r="C177" s="46" t="s">
        <v>476</v>
      </c>
      <c r="D177" s="46" t="s">
        <v>477</v>
      </c>
      <c r="E177" s="46" t="s">
        <v>355</v>
      </c>
      <c r="F177" s="47" t="n">
        <v>-16654.72284875</v>
      </c>
      <c r="G177" s="47" t="n">
        <v>-16654.72284875</v>
      </c>
      <c r="H177" s="48"/>
      <c r="I177" s="48"/>
    </row>
    <row r="178" customFormat="false" ht="12.75" hidden="false" customHeight="false" outlineLevel="0" collapsed="false">
      <c r="A178" s="46" t="s">
        <v>351</v>
      </c>
      <c r="B178" s="46" t="s">
        <v>686</v>
      </c>
      <c r="C178" s="46" t="s">
        <v>476</v>
      </c>
      <c r="D178" s="46" t="s">
        <v>477</v>
      </c>
      <c r="E178" s="46" t="s">
        <v>457</v>
      </c>
      <c r="F178" s="47" t="n">
        <v>-205.3807475</v>
      </c>
      <c r="G178" s="47" t="n">
        <v>-205.3807475</v>
      </c>
      <c r="H178" s="48"/>
      <c r="I178" s="48"/>
    </row>
    <row r="179" customFormat="false" ht="12.75" hidden="false" customHeight="false" outlineLevel="0" collapsed="false">
      <c r="A179" s="46" t="s">
        <v>351</v>
      </c>
      <c r="B179" s="46" t="s">
        <v>686</v>
      </c>
      <c r="C179" s="46" t="s">
        <v>476</v>
      </c>
      <c r="D179" s="46" t="s">
        <v>477</v>
      </c>
      <c r="E179" s="49" t="s">
        <v>687</v>
      </c>
      <c r="F179" s="50" t="n">
        <v>-284055.493714583</v>
      </c>
      <c r="G179" s="50" t="n">
        <v>-284055.493714583</v>
      </c>
      <c r="H179" s="51"/>
      <c r="I179" s="51"/>
    </row>
    <row r="180" customFormat="false" ht="12.75" hidden="false" customHeight="false" outlineLevel="0" collapsed="false">
      <c r="A180" s="46" t="s">
        <v>351</v>
      </c>
      <c r="B180" s="46" t="s">
        <v>686</v>
      </c>
      <c r="C180" s="46" t="s">
        <v>479</v>
      </c>
      <c r="D180" s="46" t="s">
        <v>480</v>
      </c>
      <c r="E180" s="46" t="s">
        <v>354</v>
      </c>
      <c r="F180" s="47" t="n">
        <v>-4361.596819167</v>
      </c>
      <c r="G180" s="47" t="n">
        <v>-4361.596819167</v>
      </c>
      <c r="H180" s="48"/>
      <c r="I180" s="48"/>
    </row>
    <row r="181" customFormat="false" ht="12.75" hidden="false" customHeight="false" outlineLevel="0" collapsed="false">
      <c r="A181" s="46" t="s">
        <v>351</v>
      </c>
      <c r="B181" s="46" t="s">
        <v>686</v>
      </c>
      <c r="C181" s="46" t="s">
        <v>479</v>
      </c>
      <c r="D181" s="46" t="s">
        <v>480</v>
      </c>
      <c r="E181" s="46" t="s">
        <v>362</v>
      </c>
      <c r="F181" s="47" t="n">
        <v>-13176.337860417</v>
      </c>
      <c r="G181" s="47" t="n">
        <v>-13176.337860417</v>
      </c>
      <c r="H181" s="48"/>
      <c r="I181" s="48"/>
    </row>
    <row r="182" customFormat="false" ht="12.75" hidden="false" customHeight="false" outlineLevel="0" collapsed="false">
      <c r="A182" s="46" t="s">
        <v>351</v>
      </c>
      <c r="B182" s="46" t="s">
        <v>686</v>
      </c>
      <c r="C182" s="46" t="s">
        <v>479</v>
      </c>
      <c r="D182" s="46" t="s">
        <v>480</v>
      </c>
      <c r="E182" s="46" t="s">
        <v>355</v>
      </c>
      <c r="F182" s="47" t="n">
        <v>-246.390880833</v>
      </c>
      <c r="G182" s="47" t="n">
        <v>-246.390880833</v>
      </c>
      <c r="H182" s="48"/>
      <c r="I182" s="48"/>
    </row>
    <row r="183" customFormat="false" ht="12.75" hidden="false" customHeight="false" outlineLevel="0" collapsed="false">
      <c r="A183" s="46" t="s">
        <v>351</v>
      </c>
      <c r="B183" s="46" t="s">
        <v>686</v>
      </c>
      <c r="C183" s="46" t="s">
        <v>479</v>
      </c>
      <c r="D183" s="46" t="s">
        <v>480</v>
      </c>
      <c r="E183" s="46" t="s">
        <v>457</v>
      </c>
      <c r="F183" s="47" t="n">
        <v>-218.1796575</v>
      </c>
      <c r="G183" s="47" t="n">
        <v>-218.1796575</v>
      </c>
      <c r="H183" s="48"/>
      <c r="I183" s="48"/>
    </row>
    <row r="184" customFormat="false" ht="12.75" hidden="false" customHeight="false" outlineLevel="0" collapsed="false">
      <c r="A184" s="46" t="s">
        <v>351</v>
      </c>
      <c r="B184" s="46" t="s">
        <v>686</v>
      </c>
      <c r="C184" s="46" t="s">
        <v>479</v>
      </c>
      <c r="D184" s="46" t="s">
        <v>480</v>
      </c>
      <c r="E184" s="49" t="s">
        <v>687</v>
      </c>
      <c r="F184" s="50" t="n">
        <v>-18002.505217917</v>
      </c>
      <c r="G184" s="50" t="n">
        <v>-18002.505217917</v>
      </c>
      <c r="H184" s="51"/>
      <c r="I184" s="51"/>
    </row>
    <row r="185" customFormat="false" ht="12.75" hidden="false" customHeight="false" outlineLevel="0" collapsed="false">
      <c r="A185" s="46" t="s">
        <v>351</v>
      </c>
      <c r="B185" s="46" t="s">
        <v>686</v>
      </c>
      <c r="C185" s="46" t="s">
        <v>482</v>
      </c>
      <c r="D185" s="46" t="s">
        <v>483</v>
      </c>
      <c r="E185" s="46" t="s">
        <v>354</v>
      </c>
      <c r="F185" s="47" t="n">
        <v>-1092.899602917</v>
      </c>
      <c r="G185" s="47" t="n">
        <v>-1092.899602917</v>
      </c>
      <c r="H185" s="48"/>
      <c r="I185" s="48"/>
    </row>
    <row r="186" customFormat="false" ht="12.75" hidden="false" customHeight="false" outlineLevel="0" collapsed="false">
      <c r="A186" s="46" t="s">
        <v>351</v>
      </c>
      <c r="B186" s="46" t="s">
        <v>686</v>
      </c>
      <c r="C186" s="46" t="s">
        <v>482</v>
      </c>
      <c r="D186" s="46" t="s">
        <v>483</v>
      </c>
      <c r="E186" s="46" t="s">
        <v>362</v>
      </c>
      <c r="F186" s="47" t="n">
        <v>-19.970909583</v>
      </c>
      <c r="G186" s="47" t="n">
        <v>-19.970909583</v>
      </c>
      <c r="H186" s="48"/>
      <c r="I186" s="48"/>
    </row>
    <row r="187" customFormat="false" ht="12.75" hidden="false" customHeight="false" outlineLevel="0" collapsed="false">
      <c r="A187" s="46" t="s">
        <v>351</v>
      </c>
      <c r="B187" s="46" t="s">
        <v>686</v>
      </c>
      <c r="C187" s="46" t="s">
        <v>482</v>
      </c>
      <c r="D187" s="46" t="s">
        <v>483</v>
      </c>
      <c r="E187" s="49" t="s">
        <v>687</v>
      </c>
      <c r="F187" s="50" t="n">
        <v>-1112.8705125</v>
      </c>
      <c r="G187" s="50" t="n">
        <v>-1112.8705125</v>
      </c>
      <c r="H187" s="51"/>
      <c r="I187" s="51"/>
    </row>
    <row r="188" customFormat="false" ht="12.75" hidden="false" customHeight="false" outlineLevel="0" collapsed="false">
      <c r="A188" s="46" t="s">
        <v>351</v>
      </c>
      <c r="B188" s="46" t="s">
        <v>686</v>
      </c>
      <c r="C188" s="46" t="s">
        <v>485</v>
      </c>
      <c r="D188" s="46" t="s">
        <v>486</v>
      </c>
      <c r="E188" s="46" t="s">
        <v>354</v>
      </c>
      <c r="F188" s="47" t="n">
        <v>-1876.489992083</v>
      </c>
      <c r="G188" s="47" t="n">
        <v>-1876.489992083</v>
      </c>
      <c r="H188" s="48"/>
      <c r="I188" s="48"/>
    </row>
    <row r="189" customFormat="false" ht="12.75" hidden="false" customHeight="false" outlineLevel="0" collapsed="false">
      <c r="A189" s="46" t="s">
        <v>351</v>
      </c>
      <c r="B189" s="46" t="s">
        <v>686</v>
      </c>
      <c r="C189" s="46" t="s">
        <v>485</v>
      </c>
      <c r="D189" s="46" t="s">
        <v>486</v>
      </c>
      <c r="E189" s="46" t="s">
        <v>362</v>
      </c>
      <c r="F189" s="47" t="n">
        <v>-14.440720417</v>
      </c>
      <c r="G189" s="47" t="n">
        <v>-14.440720417</v>
      </c>
      <c r="H189" s="48"/>
      <c r="I189" s="48"/>
    </row>
    <row r="190" customFormat="false" ht="12.75" hidden="false" customHeight="false" outlineLevel="0" collapsed="false">
      <c r="A190" s="46" t="s">
        <v>351</v>
      </c>
      <c r="B190" s="46" t="s">
        <v>686</v>
      </c>
      <c r="C190" s="46" t="s">
        <v>485</v>
      </c>
      <c r="D190" s="46" t="s">
        <v>486</v>
      </c>
      <c r="E190" s="49" t="s">
        <v>687</v>
      </c>
      <c r="F190" s="50" t="n">
        <v>-1890.9307125</v>
      </c>
      <c r="G190" s="50" t="n">
        <v>-1890.9307125</v>
      </c>
      <c r="H190" s="51"/>
      <c r="I190" s="51"/>
    </row>
    <row r="191" customFormat="false" ht="12.75" hidden="false" customHeight="false" outlineLevel="0" collapsed="false">
      <c r="A191" s="46" t="s">
        <v>351</v>
      </c>
      <c r="B191" s="46" t="s">
        <v>686</v>
      </c>
      <c r="C191" s="46" t="s">
        <v>488</v>
      </c>
      <c r="D191" s="46" t="s">
        <v>489</v>
      </c>
      <c r="E191" s="46" t="s">
        <v>354</v>
      </c>
      <c r="F191" s="47" t="n">
        <v>-1550.142774583</v>
      </c>
      <c r="G191" s="47" t="n">
        <v>-1550.142774583</v>
      </c>
      <c r="H191" s="48"/>
      <c r="I191" s="48"/>
    </row>
    <row r="192" customFormat="false" ht="12.75" hidden="false" customHeight="false" outlineLevel="0" collapsed="false">
      <c r="A192" s="46" t="s">
        <v>351</v>
      </c>
      <c r="B192" s="46" t="s">
        <v>686</v>
      </c>
      <c r="C192" s="46" t="s">
        <v>488</v>
      </c>
      <c r="D192" s="46" t="s">
        <v>489</v>
      </c>
      <c r="E192" s="46" t="s">
        <v>362</v>
      </c>
      <c r="F192" s="47" t="n">
        <v>-2487.585517917</v>
      </c>
      <c r="G192" s="47" t="n">
        <v>-2487.585517917</v>
      </c>
      <c r="H192" s="48"/>
      <c r="I192" s="48"/>
    </row>
    <row r="193" customFormat="false" ht="12.75" hidden="false" customHeight="false" outlineLevel="0" collapsed="false">
      <c r="A193" s="46" t="s">
        <v>351</v>
      </c>
      <c r="B193" s="46" t="s">
        <v>686</v>
      </c>
      <c r="C193" s="46" t="s">
        <v>488</v>
      </c>
      <c r="D193" s="46" t="s">
        <v>489</v>
      </c>
      <c r="E193" s="46" t="s">
        <v>355</v>
      </c>
      <c r="F193" s="47" t="n">
        <v>-0.263755833</v>
      </c>
      <c r="G193" s="47" t="n">
        <v>-0.263755833</v>
      </c>
      <c r="H193" s="48"/>
      <c r="I193" s="48"/>
    </row>
    <row r="194" customFormat="false" ht="12.75" hidden="false" customHeight="false" outlineLevel="0" collapsed="false">
      <c r="A194" s="46" t="s">
        <v>351</v>
      </c>
      <c r="B194" s="46" t="s">
        <v>686</v>
      </c>
      <c r="C194" s="46" t="s">
        <v>488</v>
      </c>
      <c r="D194" s="46" t="s">
        <v>489</v>
      </c>
      <c r="E194" s="46" t="s">
        <v>457</v>
      </c>
      <c r="F194" s="47" t="n">
        <v>-16.05055625</v>
      </c>
      <c r="G194" s="47" t="n">
        <v>-16.05055625</v>
      </c>
      <c r="H194" s="48"/>
      <c r="I194" s="48"/>
    </row>
    <row r="195" customFormat="false" ht="12.75" hidden="false" customHeight="false" outlineLevel="0" collapsed="false">
      <c r="A195" s="46" t="s">
        <v>351</v>
      </c>
      <c r="B195" s="46" t="s">
        <v>686</v>
      </c>
      <c r="C195" s="46" t="s">
        <v>488</v>
      </c>
      <c r="D195" s="46" t="s">
        <v>489</v>
      </c>
      <c r="E195" s="49" t="s">
        <v>687</v>
      </c>
      <c r="F195" s="50" t="n">
        <v>-4054.042604583</v>
      </c>
      <c r="G195" s="50" t="n">
        <v>-4054.042604583</v>
      </c>
      <c r="H195" s="51"/>
      <c r="I195" s="51"/>
    </row>
    <row r="196" customFormat="false" ht="12.75" hidden="false" customHeight="false" outlineLevel="0" collapsed="false">
      <c r="A196" s="46" t="s">
        <v>351</v>
      </c>
      <c r="B196" s="46" t="s">
        <v>686</v>
      </c>
      <c r="C196" s="46" t="s">
        <v>491</v>
      </c>
      <c r="D196" s="46" t="s">
        <v>353</v>
      </c>
      <c r="E196" s="46" t="s">
        <v>492</v>
      </c>
      <c r="F196" s="47" t="n">
        <v>-434.70663875</v>
      </c>
      <c r="G196" s="47" t="n">
        <v>-434.70663875</v>
      </c>
      <c r="H196" s="48"/>
      <c r="I196" s="48"/>
    </row>
    <row r="197" customFormat="false" ht="12.75" hidden="false" customHeight="false" outlineLevel="0" collapsed="false">
      <c r="A197" s="46" t="s">
        <v>351</v>
      </c>
      <c r="B197" s="46" t="s">
        <v>686</v>
      </c>
      <c r="C197" s="46" t="s">
        <v>491</v>
      </c>
      <c r="D197" s="46" t="s">
        <v>353</v>
      </c>
      <c r="E197" s="46" t="s">
        <v>493</v>
      </c>
      <c r="F197" s="47" t="n">
        <v>-225.993984167</v>
      </c>
      <c r="G197" s="47" t="n">
        <v>-225.993984167</v>
      </c>
      <c r="H197" s="48"/>
      <c r="I197" s="48"/>
    </row>
    <row r="198" customFormat="false" ht="12.75" hidden="false" customHeight="false" outlineLevel="0" collapsed="false">
      <c r="A198" s="46" t="s">
        <v>351</v>
      </c>
      <c r="B198" s="46" t="s">
        <v>686</v>
      </c>
      <c r="C198" s="46" t="s">
        <v>491</v>
      </c>
      <c r="D198" s="46" t="s">
        <v>353</v>
      </c>
      <c r="E198" s="46" t="s">
        <v>494</v>
      </c>
      <c r="F198" s="47" t="n">
        <v>-1608.058947083</v>
      </c>
      <c r="G198" s="47" t="n">
        <v>-1608.058947083</v>
      </c>
      <c r="H198" s="48"/>
      <c r="I198" s="48"/>
    </row>
    <row r="199" customFormat="false" ht="12.75" hidden="false" customHeight="false" outlineLevel="0" collapsed="false">
      <c r="A199" s="46" t="s">
        <v>351</v>
      </c>
      <c r="B199" s="46" t="s">
        <v>686</v>
      </c>
      <c r="C199" s="46" t="s">
        <v>491</v>
      </c>
      <c r="D199" s="46" t="s">
        <v>353</v>
      </c>
      <c r="E199" s="46" t="s">
        <v>495</v>
      </c>
      <c r="F199" s="47" t="n">
        <v>-1449.119930833</v>
      </c>
      <c r="G199" s="47" t="n">
        <v>-1449.119930833</v>
      </c>
      <c r="H199" s="48"/>
      <c r="I199" s="48"/>
    </row>
    <row r="200" customFormat="false" ht="12.75" hidden="false" customHeight="false" outlineLevel="0" collapsed="false">
      <c r="A200" s="46" t="s">
        <v>351</v>
      </c>
      <c r="B200" s="46" t="s">
        <v>686</v>
      </c>
      <c r="C200" s="46" t="s">
        <v>491</v>
      </c>
      <c r="D200" s="46" t="s">
        <v>353</v>
      </c>
      <c r="E200" s="46" t="s">
        <v>496</v>
      </c>
      <c r="F200" s="47" t="n">
        <v>-163.040734167</v>
      </c>
      <c r="G200" s="47" t="n">
        <v>-163.040734167</v>
      </c>
      <c r="H200" s="48"/>
      <c r="I200" s="48"/>
    </row>
    <row r="201" customFormat="false" ht="12.75" hidden="false" customHeight="false" outlineLevel="0" collapsed="false">
      <c r="A201" s="46" t="s">
        <v>351</v>
      </c>
      <c r="B201" s="46" t="s">
        <v>686</v>
      </c>
      <c r="C201" s="46" t="s">
        <v>491</v>
      </c>
      <c r="D201" s="46" t="s">
        <v>353</v>
      </c>
      <c r="E201" s="46" t="s">
        <v>497</v>
      </c>
      <c r="F201" s="47" t="n">
        <v>-1113.571581667</v>
      </c>
      <c r="G201" s="47" t="n">
        <v>-1113.571581667</v>
      </c>
      <c r="H201" s="48"/>
      <c r="I201" s="48"/>
    </row>
    <row r="202" customFormat="false" ht="12.75" hidden="false" customHeight="false" outlineLevel="0" collapsed="false">
      <c r="A202" s="46" t="s">
        <v>351</v>
      </c>
      <c r="B202" s="46" t="s">
        <v>686</v>
      </c>
      <c r="C202" s="46" t="s">
        <v>491</v>
      </c>
      <c r="D202" s="46" t="s">
        <v>353</v>
      </c>
      <c r="E202" s="46" t="s">
        <v>498</v>
      </c>
      <c r="F202" s="47" t="n">
        <v>-325.797787917</v>
      </c>
      <c r="G202" s="47" t="n">
        <v>-325.797787917</v>
      </c>
      <c r="H202" s="48"/>
      <c r="I202" s="48"/>
    </row>
    <row r="203" customFormat="false" ht="12.75" hidden="false" customHeight="false" outlineLevel="0" collapsed="false">
      <c r="A203" s="46" t="s">
        <v>351</v>
      </c>
      <c r="B203" s="46" t="s">
        <v>686</v>
      </c>
      <c r="C203" s="46" t="s">
        <v>491</v>
      </c>
      <c r="D203" s="46" t="s">
        <v>353</v>
      </c>
      <c r="E203" s="49" t="s">
        <v>687</v>
      </c>
      <c r="F203" s="50" t="n">
        <v>-5320.289604583</v>
      </c>
      <c r="G203" s="50" t="n">
        <v>-5320.289604583</v>
      </c>
      <c r="H203" s="51"/>
      <c r="I203" s="51"/>
    </row>
    <row r="204" customFormat="false" ht="12.75" hidden="false" customHeight="false" outlineLevel="0" collapsed="false">
      <c r="A204" s="46" t="s">
        <v>351</v>
      </c>
      <c r="B204" s="46" t="s">
        <v>686</v>
      </c>
      <c r="C204" s="46" t="s">
        <v>500</v>
      </c>
      <c r="D204" s="46" t="s">
        <v>440</v>
      </c>
      <c r="E204" s="46" t="s">
        <v>492</v>
      </c>
      <c r="F204" s="47" t="n">
        <v>-551.79914125</v>
      </c>
      <c r="G204" s="47" t="n">
        <v>-551.79914125</v>
      </c>
      <c r="H204" s="48"/>
      <c r="I204" s="48"/>
    </row>
    <row r="205" customFormat="false" ht="12.75" hidden="false" customHeight="false" outlineLevel="0" collapsed="false">
      <c r="A205" s="46" t="s">
        <v>351</v>
      </c>
      <c r="B205" s="46" t="s">
        <v>686</v>
      </c>
      <c r="C205" s="46" t="s">
        <v>500</v>
      </c>
      <c r="D205" s="46" t="s">
        <v>440</v>
      </c>
      <c r="E205" s="46" t="s">
        <v>493</v>
      </c>
      <c r="F205" s="47" t="n">
        <v>-492.031950417</v>
      </c>
      <c r="G205" s="47" t="n">
        <v>-492.031950417</v>
      </c>
      <c r="H205" s="48"/>
      <c r="I205" s="48"/>
    </row>
    <row r="206" customFormat="false" ht="12.75" hidden="false" customHeight="false" outlineLevel="0" collapsed="false">
      <c r="A206" s="46" t="s">
        <v>351</v>
      </c>
      <c r="B206" s="46" t="s">
        <v>686</v>
      </c>
      <c r="C206" s="46" t="s">
        <v>500</v>
      </c>
      <c r="D206" s="46" t="s">
        <v>440</v>
      </c>
      <c r="E206" s="46" t="s">
        <v>494</v>
      </c>
      <c r="F206" s="47" t="n">
        <v>-3725.520399167</v>
      </c>
      <c r="G206" s="47" t="n">
        <v>-3725.520399167</v>
      </c>
      <c r="H206" s="48"/>
      <c r="I206" s="48"/>
    </row>
    <row r="207" customFormat="false" ht="12.75" hidden="false" customHeight="false" outlineLevel="0" collapsed="false">
      <c r="A207" s="46" t="s">
        <v>351</v>
      </c>
      <c r="B207" s="46" t="s">
        <v>686</v>
      </c>
      <c r="C207" s="46" t="s">
        <v>500</v>
      </c>
      <c r="D207" s="46" t="s">
        <v>440</v>
      </c>
      <c r="E207" s="46" t="s">
        <v>495</v>
      </c>
      <c r="F207" s="47" t="n">
        <v>-7161.92485625</v>
      </c>
      <c r="G207" s="47" t="n">
        <v>-7161.92485625</v>
      </c>
      <c r="H207" s="48"/>
      <c r="I207" s="48"/>
    </row>
    <row r="208" customFormat="false" ht="12.75" hidden="false" customHeight="false" outlineLevel="0" collapsed="false">
      <c r="A208" s="46" t="s">
        <v>351</v>
      </c>
      <c r="B208" s="46" t="s">
        <v>686</v>
      </c>
      <c r="C208" s="46" t="s">
        <v>500</v>
      </c>
      <c r="D208" s="46" t="s">
        <v>440</v>
      </c>
      <c r="E208" s="46" t="s">
        <v>496</v>
      </c>
      <c r="F208" s="47" t="n">
        <v>-634.974140417</v>
      </c>
      <c r="G208" s="47" t="n">
        <v>-634.974140417</v>
      </c>
      <c r="H208" s="48"/>
      <c r="I208" s="48"/>
    </row>
    <row r="209" customFormat="false" ht="12.75" hidden="false" customHeight="false" outlineLevel="0" collapsed="false">
      <c r="A209" s="46" t="s">
        <v>351</v>
      </c>
      <c r="B209" s="46" t="s">
        <v>686</v>
      </c>
      <c r="C209" s="46" t="s">
        <v>500</v>
      </c>
      <c r="D209" s="46" t="s">
        <v>440</v>
      </c>
      <c r="E209" s="46" t="s">
        <v>497</v>
      </c>
      <c r="F209" s="47" t="n">
        <v>-2293.651094583</v>
      </c>
      <c r="G209" s="47" t="n">
        <v>-2293.651094583</v>
      </c>
      <c r="H209" s="48"/>
      <c r="I209" s="48"/>
    </row>
    <row r="210" customFormat="false" ht="12.75" hidden="false" customHeight="false" outlineLevel="0" collapsed="false">
      <c r="A210" s="46" t="s">
        <v>351</v>
      </c>
      <c r="B210" s="46" t="s">
        <v>686</v>
      </c>
      <c r="C210" s="46" t="s">
        <v>500</v>
      </c>
      <c r="D210" s="46" t="s">
        <v>440</v>
      </c>
      <c r="E210" s="46" t="s">
        <v>498</v>
      </c>
      <c r="F210" s="47" t="n">
        <v>-88.325202083</v>
      </c>
      <c r="G210" s="47" t="n">
        <v>-88.325202083</v>
      </c>
      <c r="H210" s="48"/>
      <c r="I210" s="48"/>
    </row>
    <row r="211" customFormat="false" ht="12.75" hidden="false" customHeight="false" outlineLevel="0" collapsed="false">
      <c r="A211" s="46" t="s">
        <v>351</v>
      </c>
      <c r="B211" s="46" t="s">
        <v>686</v>
      </c>
      <c r="C211" s="46" t="s">
        <v>500</v>
      </c>
      <c r="D211" s="46" t="s">
        <v>440</v>
      </c>
      <c r="E211" s="49" t="s">
        <v>687</v>
      </c>
      <c r="F211" s="50" t="n">
        <v>-14948.226784167</v>
      </c>
      <c r="G211" s="50" t="n">
        <v>-14948.226784167</v>
      </c>
      <c r="H211" s="51"/>
      <c r="I211" s="51"/>
    </row>
    <row r="212" customFormat="false" ht="12.75" hidden="false" customHeight="false" outlineLevel="0" collapsed="false">
      <c r="A212" s="46" t="s">
        <v>351</v>
      </c>
      <c r="B212" s="46" t="s">
        <v>686</v>
      </c>
      <c r="C212" s="46" t="s">
        <v>502</v>
      </c>
      <c r="D212" s="46" t="s">
        <v>462</v>
      </c>
      <c r="E212" s="46" t="s">
        <v>492</v>
      </c>
      <c r="F212" s="47" t="n">
        <v>-4381.901274167</v>
      </c>
      <c r="G212" s="47" t="n">
        <v>-4381.901274167</v>
      </c>
      <c r="H212" s="48"/>
      <c r="I212" s="48"/>
    </row>
    <row r="213" customFormat="false" ht="12.75" hidden="false" customHeight="false" outlineLevel="0" collapsed="false">
      <c r="A213" s="46" t="s">
        <v>351</v>
      </c>
      <c r="B213" s="46" t="s">
        <v>686</v>
      </c>
      <c r="C213" s="46" t="s">
        <v>502</v>
      </c>
      <c r="D213" s="46" t="s">
        <v>462</v>
      </c>
      <c r="E213" s="46" t="s">
        <v>493</v>
      </c>
      <c r="F213" s="47" t="n">
        <v>-7550.779575833</v>
      </c>
      <c r="G213" s="47" t="n">
        <v>-7550.779575833</v>
      </c>
      <c r="H213" s="48"/>
      <c r="I213" s="48"/>
    </row>
    <row r="214" customFormat="false" ht="12.75" hidden="false" customHeight="false" outlineLevel="0" collapsed="false">
      <c r="A214" s="46" t="s">
        <v>351</v>
      </c>
      <c r="B214" s="46" t="s">
        <v>686</v>
      </c>
      <c r="C214" s="46" t="s">
        <v>502</v>
      </c>
      <c r="D214" s="46" t="s">
        <v>462</v>
      </c>
      <c r="E214" s="46" t="s">
        <v>494</v>
      </c>
      <c r="F214" s="47" t="n">
        <v>-42535.791947083</v>
      </c>
      <c r="G214" s="47" t="n">
        <v>-42535.791947083</v>
      </c>
      <c r="H214" s="48"/>
      <c r="I214" s="48"/>
    </row>
    <row r="215" customFormat="false" ht="12.75" hidden="false" customHeight="false" outlineLevel="0" collapsed="false">
      <c r="A215" s="46" t="s">
        <v>351</v>
      </c>
      <c r="B215" s="46" t="s">
        <v>686</v>
      </c>
      <c r="C215" s="46" t="s">
        <v>502</v>
      </c>
      <c r="D215" s="46" t="s">
        <v>462</v>
      </c>
      <c r="E215" s="46" t="s">
        <v>495</v>
      </c>
      <c r="F215" s="47" t="n">
        <v>-60882.2845175</v>
      </c>
      <c r="G215" s="47" t="n">
        <v>-60882.2845175</v>
      </c>
      <c r="H215" s="48"/>
      <c r="I215" s="48"/>
    </row>
    <row r="216" customFormat="false" ht="12.75" hidden="false" customHeight="false" outlineLevel="0" collapsed="false">
      <c r="A216" s="46" t="s">
        <v>351</v>
      </c>
      <c r="B216" s="46" t="s">
        <v>686</v>
      </c>
      <c r="C216" s="46" t="s">
        <v>502</v>
      </c>
      <c r="D216" s="46" t="s">
        <v>462</v>
      </c>
      <c r="E216" s="46" t="s">
        <v>496</v>
      </c>
      <c r="F216" s="47" t="n">
        <v>-15452.862842917</v>
      </c>
      <c r="G216" s="47" t="n">
        <v>-15452.862842917</v>
      </c>
      <c r="H216" s="48"/>
      <c r="I216" s="48"/>
    </row>
    <row r="217" customFormat="false" ht="12.75" hidden="false" customHeight="false" outlineLevel="0" collapsed="false">
      <c r="A217" s="46" t="s">
        <v>351</v>
      </c>
      <c r="B217" s="46" t="s">
        <v>686</v>
      </c>
      <c r="C217" s="46" t="s">
        <v>502</v>
      </c>
      <c r="D217" s="46" t="s">
        <v>462</v>
      </c>
      <c r="E217" s="46" t="s">
        <v>497</v>
      </c>
      <c r="F217" s="47" t="n">
        <v>-29707.050407083</v>
      </c>
      <c r="G217" s="47" t="n">
        <v>-29707.050407083</v>
      </c>
      <c r="H217" s="48"/>
      <c r="I217" s="48"/>
    </row>
    <row r="218" customFormat="false" ht="12.75" hidden="false" customHeight="false" outlineLevel="0" collapsed="false">
      <c r="A218" s="46" t="s">
        <v>351</v>
      </c>
      <c r="B218" s="46" t="s">
        <v>686</v>
      </c>
      <c r="C218" s="46" t="s">
        <v>502</v>
      </c>
      <c r="D218" s="46" t="s">
        <v>462</v>
      </c>
      <c r="E218" s="46" t="s">
        <v>498</v>
      </c>
      <c r="F218" s="47" t="n">
        <v>-1927.51409625</v>
      </c>
      <c r="G218" s="47" t="n">
        <v>-1927.51409625</v>
      </c>
      <c r="H218" s="48"/>
      <c r="I218" s="48"/>
    </row>
    <row r="219" customFormat="false" ht="12.75" hidden="false" customHeight="false" outlineLevel="0" collapsed="false">
      <c r="A219" s="46" t="s">
        <v>351</v>
      </c>
      <c r="B219" s="46" t="s">
        <v>686</v>
      </c>
      <c r="C219" s="46" t="s">
        <v>502</v>
      </c>
      <c r="D219" s="46" t="s">
        <v>462</v>
      </c>
      <c r="E219" s="49" t="s">
        <v>687</v>
      </c>
      <c r="F219" s="50" t="n">
        <v>-162438.184660833</v>
      </c>
      <c r="G219" s="50" t="n">
        <v>-162438.184660833</v>
      </c>
      <c r="H219" s="51"/>
      <c r="I219" s="51"/>
    </row>
    <row r="220" customFormat="false" ht="12.75" hidden="false" customHeight="false" outlineLevel="0" collapsed="false">
      <c r="A220" s="46" t="s">
        <v>351</v>
      </c>
      <c r="B220" s="46" t="s">
        <v>686</v>
      </c>
      <c r="C220" s="46" t="s">
        <v>504</v>
      </c>
      <c r="D220" s="46" t="s">
        <v>468</v>
      </c>
      <c r="E220" s="46" t="s">
        <v>492</v>
      </c>
      <c r="F220" s="47" t="n">
        <v>-175.005249583</v>
      </c>
      <c r="G220" s="47" t="n">
        <v>-175.005249583</v>
      </c>
      <c r="H220" s="48"/>
      <c r="I220" s="48"/>
    </row>
    <row r="221" customFormat="false" ht="12.75" hidden="false" customHeight="false" outlineLevel="0" collapsed="false">
      <c r="A221" s="46" t="s">
        <v>351</v>
      </c>
      <c r="B221" s="46" t="s">
        <v>686</v>
      </c>
      <c r="C221" s="46" t="s">
        <v>504</v>
      </c>
      <c r="D221" s="46" t="s">
        <v>468</v>
      </c>
      <c r="E221" s="46" t="s">
        <v>493</v>
      </c>
      <c r="F221" s="47" t="n">
        <v>-374.837220417</v>
      </c>
      <c r="G221" s="47" t="n">
        <v>-374.837220417</v>
      </c>
      <c r="H221" s="48"/>
      <c r="I221" s="48"/>
    </row>
    <row r="222" customFormat="false" ht="12.75" hidden="false" customHeight="false" outlineLevel="0" collapsed="false">
      <c r="A222" s="46" t="s">
        <v>351</v>
      </c>
      <c r="B222" s="46" t="s">
        <v>686</v>
      </c>
      <c r="C222" s="46" t="s">
        <v>504</v>
      </c>
      <c r="D222" s="46" t="s">
        <v>468</v>
      </c>
      <c r="E222" s="46" t="s">
        <v>494</v>
      </c>
      <c r="F222" s="47" t="n">
        <v>-2148.983962917</v>
      </c>
      <c r="G222" s="47" t="n">
        <v>-2148.983962917</v>
      </c>
      <c r="H222" s="48"/>
      <c r="I222" s="48"/>
    </row>
    <row r="223" customFormat="false" ht="12.75" hidden="false" customHeight="false" outlineLevel="0" collapsed="false">
      <c r="A223" s="46" t="s">
        <v>351</v>
      </c>
      <c r="B223" s="46" t="s">
        <v>686</v>
      </c>
      <c r="C223" s="46" t="s">
        <v>504</v>
      </c>
      <c r="D223" s="46" t="s">
        <v>468</v>
      </c>
      <c r="E223" s="46" t="s">
        <v>495</v>
      </c>
      <c r="F223" s="47" t="n">
        <v>-9573.475576667</v>
      </c>
      <c r="G223" s="47" t="n">
        <v>-9573.475576667</v>
      </c>
      <c r="H223" s="48"/>
      <c r="I223" s="48"/>
    </row>
    <row r="224" customFormat="false" ht="12.75" hidden="false" customHeight="false" outlineLevel="0" collapsed="false">
      <c r="A224" s="46" t="s">
        <v>351</v>
      </c>
      <c r="B224" s="46" t="s">
        <v>686</v>
      </c>
      <c r="C224" s="46" t="s">
        <v>504</v>
      </c>
      <c r="D224" s="46" t="s">
        <v>468</v>
      </c>
      <c r="E224" s="46" t="s">
        <v>496</v>
      </c>
      <c r="F224" s="47" t="n">
        <v>-626.837215</v>
      </c>
      <c r="G224" s="47" t="n">
        <v>-626.837215</v>
      </c>
      <c r="H224" s="48"/>
      <c r="I224" s="48"/>
    </row>
    <row r="225" customFormat="false" ht="12.75" hidden="false" customHeight="false" outlineLevel="0" collapsed="false">
      <c r="A225" s="46" t="s">
        <v>351</v>
      </c>
      <c r="B225" s="46" t="s">
        <v>686</v>
      </c>
      <c r="C225" s="46" t="s">
        <v>504</v>
      </c>
      <c r="D225" s="46" t="s">
        <v>468</v>
      </c>
      <c r="E225" s="46" t="s">
        <v>497</v>
      </c>
      <c r="F225" s="47" t="n">
        <v>-2323.161089167</v>
      </c>
      <c r="G225" s="47" t="n">
        <v>-2323.161089167</v>
      </c>
      <c r="H225" s="48"/>
      <c r="I225" s="48"/>
    </row>
    <row r="226" customFormat="false" ht="12.75" hidden="false" customHeight="false" outlineLevel="0" collapsed="false">
      <c r="A226" s="46" t="s">
        <v>351</v>
      </c>
      <c r="B226" s="46" t="s">
        <v>686</v>
      </c>
      <c r="C226" s="46" t="s">
        <v>504</v>
      </c>
      <c r="D226" s="46" t="s">
        <v>468</v>
      </c>
      <c r="E226" s="46" t="s">
        <v>498</v>
      </c>
      <c r="F226" s="47" t="n">
        <v>-5.275549583</v>
      </c>
      <c r="G226" s="47" t="n">
        <v>-5.275549583</v>
      </c>
      <c r="H226" s="48"/>
      <c r="I226" s="48"/>
    </row>
    <row r="227" customFormat="false" ht="12.75" hidden="false" customHeight="false" outlineLevel="0" collapsed="false">
      <c r="A227" s="46" t="s">
        <v>351</v>
      </c>
      <c r="B227" s="46" t="s">
        <v>686</v>
      </c>
      <c r="C227" s="46" t="s">
        <v>504</v>
      </c>
      <c r="D227" s="46" t="s">
        <v>468</v>
      </c>
      <c r="E227" s="49" t="s">
        <v>687</v>
      </c>
      <c r="F227" s="50" t="n">
        <v>-15227.575863333</v>
      </c>
      <c r="G227" s="50" t="n">
        <v>-15227.575863333</v>
      </c>
      <c r="H227" s="51"/>
      <c r="I227" s="51"/>
    </row>
    <row r="228" customFormat="false" ht="12.75" hidden="false" customHeight="false" outlineLevel="0" collapsed="false">
      <c r="A228" s="46" t="s">
        <v>351</v>
      </c>
      <c r="B228" s="46" t="s">
        <v>686</v>
      </c>
      <c r="C228" s="46" t="s">
        <v>506</v>
      </c>
      <c r="D228" s="46" t="s">
        <v>507</v>
      </c>
      <c r="E228" s="46" t="s">
        <v>495</v>
      </c>
      <c r="F228" s="47" t="n">
        <v>-771.171555833</v>
      </c>
      <c r="G228" s="47" t="n">
        <v>-771.171555833</v>
      </c>
      <c r="H228" s="48"/>
      <c r="I228" s="48"/>
    </row>
    <row r="229" customFormat="false" ht="12.75" hidden="false" customHeight="false" outlineLevel="0" collapsed="false">
      <c r="A229" s="46" t="s">
        <v>351</v>
      </c>
      <c r="B229" s="46" t="s">
        <v>686</v>
      </c>
      <c r="C229" s="46" t="s">
        <v>506</v>
      </c>
      <c r="D229" s="46" t="s">
        <v>507</v>
      </c>
      <c r="E229" s="49" t="s">
        <v>687</v>
      </c>
      <c r="F229" s="50" t="n">
        <v>-771.171555833</v>
      </c>
      <c r="G229" s="50" t="n">
        <v>-771.171555833</v>
      </c>
      <c r="H229" s="51"/>
      <c r="I229" s="51"/>
    </row>
    <row r="230" customFormat="false" ht="12.75" hidden="false" customHeight="false" outlineLevel="0" collapsed="false">
      <c r="A230" s="46" t="s">
        <v>351</v>
      </c>
      <c r="B230" s="46" t="s">
        <v>686</v>
      </c>
      <c r="C230" s="46" t="s">
        <v>509</v>
      </c>
      <c r="D230" s="46" t="s">
        <v>510</v>
      </c>
      <c r="E230" s="46" t="s">
        <v>495</v>
      </c>
      <c r="F230" s="47" t="n">
        <v>-10.17867125</v>
      </c>
      <c r="G230" s="47" t="n">
        <v>-10.17867125</v>
      </c>
      <c r="H230" s="48"/>
      <c r="I230" s="48"/>
    </row>
    <row r="231" customFormat="false" ht="12.75" hidden="false" customHeight="false" outlineLevel="0" collapsed="false">
      <c r="A231" s="46" t="s">
        <v>351</v>
      </c>
      <c r="B231" s="46" t="s">
        <v>686</v>
      </c>
      <c r="C231" s="46" t="s">
        <v>509</v>
      </c>
      <c r="D231" s="46" t="s">
        <v>510</v>
      </c>
      <c r="E231" s="49" t="s">
        <v>687</v>
      </c>
      <c r="F231" s="50" t="n">
        <v>-10.17867125</v>
      </c>
      <c r="G231" s="50" t="n">
        <v>-10.17867125</v>
      </c>
      <c r="H231" s="51"/>
      <c r="I231" s="51"/>
    </row>
    <row r="232" customFormat="false" ht="12.75" hidden="false" customHeight="false" outlineLevel="0" collapsed="false">
      <c r="A232" s="46" t="s">
        <v>351</v>
      </c>
      <c r="B232" s="46" t="s">
        <v>686</v>
      </c>
      <c r="C232" s="46" t="s">
        <v>512</v>
      </c>
      <c r="D232" s="46" t="s">
        <v>513</v>
      </c>
      <c r="E232" s="46" t="s">
        <v>492</v>
      </c>
      <c r="F232" s="47" t="n">
        <v>-23882.762627083</v>
      </c>
      <c r="G232" s="47" t="n">
        <v>-23882.762627083</v>
      </c>
      <c r="H232" s="48"/>
      <c r="I232" s="48"/>
    </row>
    <row r="233" customFormat="false" ht="12.75" hidden="false" customHeight="false" outlineLevel="0" collapsed="false">
      <c r="A233" s="46" t="s">
        <v>351</v>
      </c>
      <c r="B233" s="46" t="s">
        <v>686</v>
      </c>
      <c r="C233" s="46" t="s">
        <v>512</v>
      </c>
      <c r="D233" s="46" t="s">
        <v>513</v>
      </c>
      <c r="E233" s="46" t="s">
        <v>493</v>
      </c>
      <c r="F233" s="47" t="n">
        <v>-26732.420628333</v>
      </c>
      <c r="G233" s="47" t="n">
        <v>-26732.420628333</v>
      </c>
      <c r="H233" s="48"/>
      <c r="I233" s="48"/>
    </row>
    <row r="234" customFormat="false" ht="12.75" hidden="false" customHeight="false" outlineLevel="0" collapsed="false">
      <c r="A234" s="46" t="s">
        <v>351</v>
      </c>
      <c r="B234" s="46" t="s">
        <v>686</v>
      </c>
      <c r="C234" s="46" t="s">
        <v>512</v>
      </c>
      <c r="D234" s="46" t="s">
        <v>513</v>
      </c>
      <c r="E234" s="46" t="s">
        <v>494</v>
      </c>
      <c r="F234" s="47" t="n">
        <v>-177932.890025833</v>
      </c>
      <c r="G234" s="47" t="n">
        <v>-177932.890025833</v>
      </c>
      <c r="H234" s="48"/>
      <c r="I234" s="48"/>
    </row>
    <row r="235" customFormat="false" ht="12.75" hidden="false" customHeight="false" outlineLevel="0" collapsed="false">
      <c r="A235" s="46" t="s">
        <v>351</v>
      </c>
      <c r="B235" s="46" t="s">
        <v>686</v>
      </c>
      <c r="C235" s="46" t="s">
        <v>512</v>
      </c>
      <c r="D235" s="46" t="s">
        <v>513</v>
      </c>
      <c r="E235" s="46" t="s">
        <v>495</v>
      </c>
      <c r="F235" s="47" t="n">
        <v>-111253.76686125</v>
      </c>
      <c r="G235" s="47" t="n">
        <v>-111253.76686125</v>
      </c>
      <c r="H235" s="48"/>
      <c r="I235" s="48"/>
    </row>
    <row r="236" customFormat="false" ht="12.75" hidden="false" customHeight="false" outlineLevel="0" collapsed="false">
      <c r="A236" s="46" t="s">
        <v>351</v>
      </c>
      <c r="B236" s="46" t="s">
        <v>686</v>
      </c>
      <c r="C236" s="46" t="s">
        <v>512</v>
      </c>
      <c r="D236" s="46" t="s">
        <v>513</v>
      </c>
      <c r="E236" s="46" t="s">
        <v>496</v>
      </c>
      <c r="F236" s="47" t="n">
        <v>-51235.380144167</v>
      </c>
      <c r="G236" s="47" t="n">
        <v>-51235.380144167</v>
      </c>
      <c r="H236" s="48"/>
      <c r="I236" s="48"/>
    </row>
    <row r="237" customFormat="false" ht="12.75" hidden="false" customHeight="false" outlineLevel="0" collapsed="false">
      <c r="A237" s="46" t="s">
        <v>351</v>
      </c>
      <c r="B237" s="46" t="s">
        <v>686</v>
      </c>
      <c r="C237" s="46" t="s">
        <v>512</v>
      </c>
      <c r="D237" s="46" t="s">
        <v>513</v>
      </c>
      <c r="E237" s="46" t="s">
        <v>497</v>
      </c>
      <c r="F237" s="47" t="n">
        <v>-41039.8364975</v>
      </c>
      <c r="G237" s="47" t="n">
        <v>-41039.8364975</v>
      </c>
      <c r="H237" s="48"/>
      <c r="I237" s="48"/>
    </row>
    <row r="238" customFormat="false" ht="12.75" hidden="false" customHeight="false" outlineLevel="0" collapsed="false">
      <c r="A238" s="46" t="s">
        <v>351</v>
      </c>
      <c r="B238" s="46" t="s">
        <v>686</v>
      </c>
      <c r="C238" s="46" t="s">
        <v>512</v>
      </c>
      <c r="D238" s="46" t="s">
        <v>513</v>
      </c>
      <c r="E238" s="46" t="s">
        <v>498</v>
      </c>
      <c r="F238" s="47" t="n">
        <v>-6618.910042083</v>
      </c>
      <c r="G238" s="47" t="n">
        <v>-6618.910042083</v>
      </c>
      <c r="H238" s="48"/>
      <c r="I238" s="48"/>
    </row>
    <row r="239" customFormat="false" ht="12.75" hidden="false" customHeight="false" outlineLevel="0" collapsed="false">
      <c r="A239" s="46" t="s">
        <v>351</v>
      </c>
      <c r="B239" s="46" t="s">
        <v>686</v>
      </c>
      <c r="C239" s="46" t="s">
        <v>512</v>
      </c>
      <c r="D239" s="46" t="s">
        <v>513</v>
      </c>
      <c r="E239" s="49" t="s">
        <v>687</v>
      </c>
      <c r="F239" s="50" t="n">
        <v>-438695.96682625</v>
      </c>
      <c r="G239" s="50" t="n">
        <v>-438695.96682625</v>
      </c>
      <c r="H239" s="51"/>
      <c r="I239" s="51"/>
    </row>
    <row r="240" customFormat="false" ht="12.75" hidden="false" customHeight="false" outlineLevel="0" collapsed="false">
      <c r="A240" s="46" t="s">
        <v>351</v>
      </c>
      <c r="B240" s="46" t="s">
        <v>686</v>
      </c>
      <c r="C240" s="46" t="s">
        <v>515</v>
      </c>
      <c r="D240" s="46" t="s">
        <v>477</v>
      </c>
      <c r="E240" s="46" t="s">
        <v>492</v>
      </c>
      <c r="F240" s="47" t="n">
        <v>-11958.0667975</v>
      </c>
      <c r="G240" s="47" t="n">
        <v>-11958.0667975</v>
      </c>
      <c r="H240" s="48"/>
      <c r="I240" s="48"/>
    </row>
    <row r="241" customFormat="false" ht="12.75" hidden="false" customHeight="false" outlineLevel="0" collapsed="false">
      <c r="A241" s="46" t="s">
        <v>351</v>
      </c>
      <c r="B241" s="46" t="s">
        <v>686</v>
      </c>
      <c r="C241" s="46" t="s">
        <v>515</v>
      </c>
      <c r="D241" s="46" t="s">
        <v>477</v>
      </c>
      <c r="E241" s="46" t="s">
        <v>493</v>
      </c>
      <c r="F241" s="47" t="n">
        <v>-11498.7959075</v>
      </c>
      <c r="G241" s="47" t="n">
        <v>-11498.7959075</v>
      </c>
      <c r="H241" s="48"/>
      <c r="I241" s="48"/>
    </row>
    <row r="242" customFormat="false" ht="12.75" hidden="false" customHeight="false" outlineLevel="0" collapsed="false">
      <c r="A242" s="46" t="s">
        <v>351</v>
      </c>
      <c r="B242" s="46" t="s">
        <v>686</v>
      </c>
      <c r="C242" s="46" t="s">
        <v>515</v>
      </c>
      <c r="D242" s="46" t="s">
        <v>477</v>
      </c>
      <c r="E242" s="46" t="s">
        <v>494</v>
      </c>
      <c r="F242" s="47" t="n">
        <v>-110275.575854167</v>
      </c>
      <c r="G242" s="47" t="n">
        <v>-110275.575854167</v>
      </c>
      <c r="H242" s="48"/>
      <c r="I242" s="48"/>
    </row>
    <row r="243" customFormat="false" ht="12.75" hidden="false" customHeight="false" outlineLevel="0" collapsed="false">
      <c r="A243" s="46" t="s">
        <v>351</v>
      </c>
      <c r="B243" s="46" t="s">
        <v>686</v>
      </c>
      <c r="C243" s="46" t="s">
        <v>515</v>
      </c>
      <c r="D243" s="46" t="s">
        <v>477</v>
      </c>
      <c r="E243" s="46" t="s">
        <v>495</v>
      </c>
      <c r="F243" s="47" t="n">
        <v>-53866.9392325</v>
      </c>
      <c r="G243" s="47" t="n">
        <v>-53866.9392325</v>
      </c>
      <c r="H243" s="48"/>
      <c r="I243" s="48"/>
    </row>
    <row r="244" customFormat="false" ht="12.75" hidden="false" customHeight="false" outlineLevel="0" collapsed="false">
      <c r="A244" s="46" t="s">
        <v>351</v>
      </c>
      <c r="B244" s="46" t="s">
        <v>686</v>
      </c>
      <c r="C244" s="46" t="s">
        <v>515</v>
      </c>
      <c r="D244" s="46" t="s">
        <v>477</v>
      </c>
      <c r="E244" s="46" t="s">
        <v>496</v>
      </c>
      <c r="F244" s="47" t="n">
        <v>-22171.696989583</v>
      </c>
      <c r="G244" s="47" t="n">
        <v>-22171.696989583</v>
      </c>
      <c r="H244" s="48"/>
      <c r="I244" s="48"/>
    </row>
    <row r="245" customFormat="false" ht="12.75" hidden="false" customHeight="false" outlineLevel="0" collapsed="false">
      <c r="A245" s="46" t="s">
        <v>351</v>
      </c>
      <c r="B245" s="46" t="s">
        <v>686</v>
      </c>
      <c r="C245" s="46" t="s">
        <v>515</v>
      </c>
      <c r="D245" s="46" t="s">
        <v>477</v>
      </c>
      <c r="E245" s="46" t="s">
        <v>497</v>
      </c>
      <c r="F245" s="47" t="n">
        <v>-32321.95756625</v>
      </c>
      <c r="G245" s="47" t="n">
        <v>-32321.95756625</v>
      </c>
      <c r="H245" s="48"/>
      <c r="I245" s="48"/>
    </row>
    <row r="246" customFormat="false" ht="12.75" hidden="false" customHeight="false" outlineLevel="0" collapsed="false">
      <c r="A246" s="46" t="s">
        <v>351</v>
      </c>
      <c r="B246" s="46" t="s">
        <v>686</v>
      </c>
      <c r="C246" s="46" t="s">
        <v>515</v>
      </c>
      <c r="D246" s="46" t="s">
        <v>477</v>
      </c>
      <c r="E246" s="46" t="s">
        <v>498</v>
      </c>
      <c r="F246" s="47" t="n">
        <v>-2807.538862083</v>
      </c>
      <c r="G246" s="47" t="n">
        <v>-2807.538862083</v>
      </c>
      <c r="H246" s="48"/>
      <c r="I246" s="48"/>
    </row>
    <row r="247" customFormat="false" ht="12.75" hidden="false" customHeight="false" outlineLevel="0" collapsed="false">
      <c r="A247" s="46" t="s">
        <v>351</v>
      </c>
      <c r="B247" s="46" t="s">
        <v>686</v>
      </c>
      <c r="C247" s="46" t="s">
        <v>515</v>
      </c>
      <c r="D247" s="46" t="s">
        <v>477</v>
      </c>
      <c r="E247" s="49" t="s">
        <v>687</v>
      </c>
      <c r="F247" s="50" t="n">
        <v>-244900.571209583</v>
      </c>
      <c r="G247" s="50" t="n">
        <v>-244900.571209583</v>
      </c>
      <c r="H247" s="51"/>
      <c r="I247" s="51"/>
    </row>
    <row r="248" customFormat="false" ht="12.75" hidden="false" customHeight="false" outlineLevel="0" collapsed="false">
      <c r="A248" s="46" t="s">
        <v>351</v>
      </c>
      <c r="B248" s="46" t="s">
        <v>686</v>
      </c>
      <c r="C248" s="46" t="s">
        <v>517</v>
      </c>
      <c r="D248" s="46" t="s">
        <v>480</v>
      </c>
      <c r="E248" s="46" t="s">
        <v>493</v>
      </c>
      <c r="F248" s="47" t="n">
        <v>-50.912570833</v>
      </c>
      <c r="G248" s="47" t="n">
        <v>-50.912570833</v>
      </c>
      <c r="H248" s="48"/>
      <c r="I248" s="48"/>
    </row>
    <row r="249" customFormat="false" ht="12.75" hidden="false" customHeight="false" outlineLevel="0" collapsed="false">
      <c r="A249" s="46" t="s">
        <v>351</v>
      </c>
      <c r="B249" s="46" t="s">
        <v>686</v>
      </c>
      <c r="C249" s="46" t="s">
        <v>517</v>
      </c>
      <c r="D249" s="46" t="s">
        <v>480</v>
      </c>
      <c r="E249" s="46" t="s">
        <v>494</v>
      </c>
      <c r="F249" s="47" t="n">
        <v>-2.453610417</v>
      </c>
      <c r="G249" s="47" t="n">
        <v>-2.453610417</v>
      </c>
      <c r="H249" s="48"/>
      <c r="I249" s="48"/>
    </row>
    <row r="250" customFormat="false" ht="12.75" hidden="false" customHeight="false" outlineLevel="0" collapsed="false">
      <c r="A250" s="46" t="s">
        <v>351</v>
      </c>
      <c r="B250" s="46" t="s">
        <v>686</v>
      </c>
      <c r="C250" s="46" t="s">
        <v>517</v>
      </c>
      <c r="D250" s="46" t="s">
        <v>480</v>
      </c>
      <c r="E250" s="46" t="s">
        <v>495</v>
      </c>
      <c r="F250" s="47" t="n">
        <v>-670.3096375</v>
      </c>
      <c r="G250" s="47" t="n">
        <v>-670.3096375</v>
      </c>
      <c r="H250" s="48"/>
      <c r="I250" s="48"/>
    </row>
    <row r="251" customFormat="false" ht="12.75" hidden="false" customHeight="false" outlineLevel="0" collapsed="false">
      <c r="A251" s="46" t="s">
        <v>351</v>
      </c>
      <c r="B251" s="46" t="s">
        <v>686</v>
      </c>
      <c r="C251" s="46" t="s">
        <v>517</v>
      </c>
      <c r="D251" s="46" t="s">
        <v>480</v>
      </c>
      <c r="E251" s="46" t="s">
        <v>498</v>
      </c>
      <c r="F251" s="47" t="n">
        <v>-6.620282083</v>
      </c>
      <c r="G251" s="47" t="n">
        <v>-6.620282083</v>
      </c>
      <c r="H251" s="48"/>
      <c r="I251" s="48"/>
    </row>
    <row r="252" customFormat="false" ht="12.75" hidden="false" customHeight="false" outlineLevel="0" collapsed="false">
      <c r="A252" s="46" t="s">
        <v>351</v>
      </c>
      <c r="B252" s="46" t="s">
        <v>686</v>
      </c>
      <c r="C252" s="46" t="s">
        <v>517</v>
      </c>
      <c r="D252" s="46" t="s">
        <v>480</v>
      </c>
      <c r="E252" s="49" t="s">
        <v>687</v>
      </c>
      <c r="F252" s="50" t="n">
        <v>-730.296100833</v>
      </c>
      <c r="G252" s="50" t="n">
        <v>-730.296100833</v>
      </c>
      <c r="H252" s="51"/>
      <c r="I252" s="51"/>
    </row>
    <row r="253" customFormat="false" ht="12.75" hidden="false" customHeight="false" outlineLevel="0" collapsed="false">
      <c r="A253" s="46" t="s">
        <v>351</v>
      </c>
      <c r="B253" s="46" t="s">
        <v>686</v>
      </c>
      <c r="C253" s="46" t="s">
        <v>519</v>
      </c>
      <c r="D253" s="46" t="s">
        <v>483</v>
      </c>
      <c r="E253" s="46" t="s">
        <v>492</v>
      </c>
      <c r="F253" s="47" t="n">
        <v>-4222.1631075</v>
      </c>
      <c r="G253" s="47" t="n">
        <v>-4222.1631075</v>
      </c>
      <c r="H253" s="48"/>
      <c r="I253" s="48"/>
    </row>
    <row r="254" customFormat="false" ht="12.75" hidden="false" customHeight="false" outlineLevel="0" collapsed="false">
      <c r="A254" s="46" t="s">
        <v>351</v>
      </c>
      <c r="B254" s="46" t="s">
        <v>686</v>
      </c>
      <c r="C254" s="46" t="s">
        <v>519</v>
      </c>
      <c r="D254" s="46" t="s">
        <v>483</v>
      </c>
      <c r="E254" s="46" t="s">
        <v>493</v>
      </c>
      <c r="F254" s="47" t="n">
        <v>-3236.34615</v>
      </c>
      <c r="G254" s="47" t="n">
        <v>-3236.34615</v>
      </c>
      <c r="H254" s="48"/>
      <c r="I254" s="48"/>
    </row>
    <row r="255" customFormat="false" ht="12.75" hidden="false" customHeight="false" outlineLevel="0" collapsed="false">
      <c r="A255" s="46" t="s">
        <v>351</v>
      </c>
      <c r="B255" s="46" t="s">
        <v>686</v>
      </c>
      <c r="C255" s="46" t="s">
        <v>519</v>
      </c>
      <c r="D255" s="46" t="s">
        <v>483</v>
      </c>
      <c r="E255" s="46" t="s">
        <v>494</v>
      </c>
      <c r="F255" s="47" t="n">
        <v>-35819.0241375</v>
      </c>
      <c r="G255" s="47" t="n">
        <v>-35819.0241375</v>
      </c>
      <c r="H255" s="48"/>
      <c r="I255" s="48"/>
    </row>
    <row r="256" customFormat="false" ht="12.75" hidden="false" customHeight="false" outlineLevel="0" collapsed="false">
      <c r="A256" s="46" t="s">
        <v>351</v>
      </c>
      <c r="B256" s="46" t="s">
        <v>686</v>
      </c>
      <c r="C256" s="46" t="s">
        <v>519</v>
      </c>
      <c r="D256" s="46" t="s">
        <v>483</v>
      </c>
      <c r="E256" s="46" t="s">
        <v>495</v>
      </c>
      <c r="F256" s="47" t="n">
        <v>-56744.444004583</v>
      </c>
      <c r="G256" s="47" t="n">
        <v>-56744.444004583</v>
      </c>
      <c r="H256" s="48"/>
      <c r="I256" s="48"/>
    </row>
    <row r="257" customFormat="false" ht="12.75" hidden="false" customHeight="false" outlineLevel="0" collapsed="false">
      <c r="A257" s="46" t="s">
        <v>351</v>
      </c>
      <c r="B257" s="46" t="s">
        <v>686</v>
      </c>
      <c r="C257" s="46" t="s">
        <v>519</v>
      </c>
      <c r="D257" s="46" t="s">
        <v>483</v>
      </c>
      <c r="E257" s="46" t="s">
        <v>496</v>
      </c>
      <c r="F257" s="47" t="n">
        <v>-5288.693939167</v>
      </c>
      <c r="G257" s="47" t="n">
        <v>-5288.693939167</v>
      </c>
      <c r="H257" s="48"/>
      <c r="I257" s="48"/>
    </row>
    <row r="258" customFormat="false" ht="12.75" hidden="false" customHeight="false" outlineLevel="0" collapsed="false">
      <c r="A258" s="46" t="s">
        <v>351</v>
      </c>
      <c r="B258" s="46" t="s">
        <v>686</v>
      </c>
      <c r="C258" s="46" t="s">
        <v>519</v>
      </c>
      <c r="D258" s="46" t="s">
        <v>483</v>
      </c>
      <c r="E258" s="46" t="s">
        <v>497</v>
      </c>
      <c r="F258" s="47" t="n">
        <v>-4803.007035417</v>
      </c>
      <c r="G258" s="47" t="n">
        <v>-4803.007035417</v>
      </c>
      <c r="H258" s="48"/>
      <c r="I258" s="48"/>
    </row>
    <row r="259" customFormat="false" ht="12.75" hidden="false" customHeight="false" outlineLevel="0" collapsed="false">
      <c r="A259" s="46" t="s">
        <v>351</v>
      </c>
      <c r="B259" s="46" t="s">
        <v>686</v>
      </c>
      <c r="C259" s="46" t="s">
        <v>519</v>
      </c>
      <c r="D259" s="46" t="s">
        <v>483</v>
      </c>
      <c r="E259" s="46" t="s">
        <v>498</v>
      </c>
      <c r="F259" s="47" t="n">
        <v>-1820.562948333</v>
      </c>
      <c r="G259" s="47" t="n">
        <v>-1820.562948333</v>
      </c>
      <c r="H259" s="48"/>
      <c r="I259" s="48"/>
    </row>
    <row r="260" customFormat="false" ht="12.75" hidden="false" customHeight="false" outlineLevel="0" collapsed="false">
      <c r="A260" s="46" t="s">
        <v>351</v>
      </c>
      <c r="B260" s="46" t="s">
        <v>686</v>
      </c>
      <c r="C260" s="46" t="s">
        <v>519</v>
      </c>
      <c r="D260" s="46" t="s">
        <v>483</v>
      </c>
      <c r="E260" s="49" t="s">
        <v>687</v>
      </c>
      <c r="F260" s="50" t="n">
        <v>-111934.2413225</v>
      </c>
      <c r="G260" s="50" t="n">
        <v>-111934.2413225</v>
      </c>
      <c r="H260" s="51"/>
      <c r="I260" s="51"/>
    </row>
    <row r="261" customFormat="false" ht="12.75" hidden="false" customHeight="false" outlineLevel="0" collapsed="false">
      <c r="A261" s="46" t="s">
        <v>351</v>
      </c>
      <c r="B261" s="46" t="s">
        <v>686</v>
      </c>
      <c r="C261" s="46" t="s">
        <v>521</v>
      </c>
      <c r="D261" s="46" t="s">
        <v>486</v>
      </c>
      <c r="E261" s="46" t="s">
        <v>492</v>
      </c>
      <c r="F261" s="47" t="n">
        <v>-7358.648439167</v>
      </c>
      <c r="G261" s="47" t="n">
        <v>-7358.648439167</v>
      </c>
      <c r="H261" s="48"/>
      <c r="I261" s="48"/>
    </row>
    <row r="262" customFormat="false" ht="12.75" hidden="false" customHeight="false" outlineLevel="0" collapsed="false">
      <c r="A262" s="46" t="s">
        <v>351</v>
      </c>
      <c r="B262" s="46" t="s">
        <v>686</v>
      </c>
      <c r="C262" s="46" t="s">
        <v>521</v>
      </c>
      <c r="D262" s="46" t="s">
        <v>486</v>
      </c>
      <c r="E262" s="46" t="s">
        <v>493</v>
      </c>
      <c r="F262" s="47" t="n">
        <v>-10503.44051</v>
      </c>
      <c r="G262" s="47" t="n">
        <v>-10503.44051</v>
      </c>
      <c r="H262" s="48"/>
      <c r="I262" s="48"/>
    </row>
    <row r="263" customFormat="false" ht="12.75" hidden="false" customHeight="false" outlineLevel="0" collapsed="false">
      <c r="A263" s="46" t="s">
        <v>351</v>
      </c>
      <c r="B263" s="46" t="s">
        <v>686</v>
      </c>
      <c r="C263" s="46" t="s">
        <v>521</v>
      </c>
      <c r="D263" s="46" t="s">
        <v>486</v>
      </c>
      <c r="E263" s="46" t="s">
        <v>494</v>
      </c>
      <c r="F263" s="47" t="n">
        <v>-47671.99897875</v>
      </c>
      <c r="G263" s="47" t="n">
        <v>-47671.99897875</v>
      </c>
      <c r="H263" s="48"/>
      <c r="I263" s="48"/>
    </row>
    <row r="264" customFormat="false" ht="12.75" hidden="false" customHeight="false" outlineLevel="0" collapsed="false">
      <c r="A264" s="46" t="s">
        <v>351</v>
      </c>
      <c r="B264" s="46" t="s">
        <v>686</v>
      </c>
      <c r="C264" s="46" t="s">
        <v>521</v>
      </c>
      <c r="D264" s="46" t="s">
        <v>486</v>
      </c>
      <c r="E264" s="46" t="s">
        <v>495</v>
      </c>
      <c r="F264" s="47" t="n">
        <v>-145136.276735833</v>
      </c>
      <c r="G264" s="47" t="n">
        <v>-145136.276735833</v>
      </c>
      <c r="H264" s="48"/>
      <c r="I264" s="48"/>
    </row>
    <row r="265" customFormat="false" ht="12.75" hidden="false" customHeight="false" outlineLevel="0" collapsed="false">
      <c r="A265" s="46" t="s">
        <v>351</v>
      </c>
      <c r="B265" s="46" t="s">
        <v>686</v>
      </c>
      <c r="C265" s="46" t="s">
        <v>521</v>
      </c>
      <c r="D265" s="46" t="s">
        <v>486</v>
      </c>
      <c r="E265" s="46" t="s">
        <v>496</v>
      </c>
      <c r="F265" s="47" t="n">
        <v>-6280.710395</v>
      </c>
      <c r="G265" s="47" t="n">
        <v>-6280.710395</v>
      </c>
      <c r="H265" s="48"/>
      <c r="I265" s="48"/>
    </row>
    <row r="266" customFormat="false" ht="12.75" hidden="false" customHeight="false" outlineLevel="0" collapsed="false">
      <c r="A266" s="46" t="s">
        <v>351</v>
      </c>
      <c r="B266" s="46" t="s">
        <v>686</v>
      </c>
      <c r="C266" s="46" t="s">
        <v>521</v>
      </c>
      <c r="D266" s="46" t="s">
        <v>486</v>
      </c>
      <c r="E266" s="46" t="s">
        <v>497</v>
      </c>
      <c r="F266" s="47" t="n">
        <v>-12270.490012917</v>
      </c>
      <c r="G266" s="47" t="n">
        <v>-12270.490012917</v>
      </c>
      <c r="H266" s="48"/>
      <c r="I266" s="48"/>
    </row>
    <row r="267" customFormat="false" ht="12.75" hidden="false" customHeight="false" outlineLevel="0" collapsed="false">
      <c r="A267" s="46" t="s">
        <v>351</v>
      </c>
      <c r="B267" s="46" t="s">
        <v>686</v>
      </c>
      <c r="C267" s="46" t="s">
        <v>521</v>
      </c>
      <c r="D267" s="46" t="s">
        <v>486</v>
      </c>
      <c r="E267" s="46" t="s">
        <v>498</v>
      </c>
      <c r="F267" s="47" t="n">
        <v>-9397.538244167</v>
      </c>
      <c r="G267" s="47" t="n">
        <v>-9397.538244167</v>
      </c>
      <c r="H267" s="48"/>
      <c r="I267" s="48"/>
    </row>
    <row r="268" customFormat="false" ht="12.75" hidden="false" customHeight="false" outlineLevel="0" collapsed="false">
      <c r="A268" s="46" t="s">
        <v>351</v>
      </c>
      <c r="B268" s="46" t="s">
        <v>686</v>
      </c>
      <c r="C268" s="46" t="s">
        <v>521</v>
      </c>
      <c r="D268" s="46" t="s">
        <v>486</v>
      </c>
      <c r="E268" s="49" t="s">
        <v>687</v>
      </c>
      <c r="F268" s="50" t="n">
        <v>-238619.103315833</v>
      </c>
      <c r="G268" s="50" t="n">
        <v>-238619.103315833</v>
      </c>
      <c r="H268" s="51"/>
      <c r="I268" s="51"/>
    </row>
    <row r="269" customFormat="false" ht="12.75" hidden="false" customHeight="false" outlineLevel="0" collapsed="false">
      <c r="A269" s="46" t="s">
        <v>351</v>
      </c>
      <c r="B269" s="46" t="s">
        <v>686</v>
      </c>
      <c r="C269" s="46" t="s">
        <v>523</v>
      </c>
      <c r="D269" s="46" t="s">
        <v>524</v>
      </c>
      <c r="E269" s="46" t="s">
        <v>492</v>
      </c>
      <c r="F269" s="47" t="n">
        <v>-23448.178332083</v>
      </c>
      <c r="G269" s="47" t="n">
        <v>-23448.178332083</v>
      </c>
      <c r="H269" s="48"/>
      <c r="I269" s="48"/>
    </row>
    <row r="270" customFormat="false" ht="12.75" hidden="false" customHeight="false" outlineLevel="0" collapsed="false">
      <c r="A270" s="46" t="s">
        <v>351</v>
      </c>
      <c r="B270" s="46" t="s">
        <v>686</v>
      </c>
      <c r="C270" s="46" t="s">
        <v>523</v>
      </c>
      <c r="D270" s="46" t="s">
        <v>524</v>
      </c>
      <c r="E270" s="46" t="s">
        <v>493</v>
      </c>
      <c r="F270" s="47" t="n">
        <v>-25677.43772</v>
      </c>
      <c r="G270" s="47" t="n">
        <v>-25677.43772</v>
      </c>
      <c r="H270" s="48"/>
      <c r="I270" s="48"/>
    </row>
    <row r="271" customFormat="false" ht="12.75" hidden="false" customHeight="false" outlineLevel="0" collapsed="false">
      <c r="A271" s="46" t="s">
        <v>351</v>
      </c>
      <c r="B271" s="46" t="s">
        <v>686</v>
      </c>
      <c r="C271" s="46" t="s">
        <v>523</v>
      </c>
      <c r="D271" s="46" t="s">
        <v>524</v>
      </c>
      <c r="E271" s="46" t="s">
        <v>494</v>
      </c>
      <c r="F271" s="47" t="n">
        <v>-139599.346784583</v>
      </c>
      <c r="G271" s="47" t="n">
        <v>-139599.346784583</v>
      </c>
      <c r="H271" s="48"/>
      <c r="I271" s="48"/>
    </row>
    <row r="272" customFormat="false" ht="12.75" hidden="false" customHeight="false" outlineLevel="0" collapsed="false">
      <c r="A272" s="46" t="s">
        <v>351</v>
      </c>
      <c r="B272" s="46" t="s">
        <v>686</v>
      </c>
      <c r="C272" s="46" t="s">
        <v>523</v>
      </c>
      <c r="D272" s="46" t="s">
        <v>524</v>
      </c>
      <c r="E272" s="46" t="s">
        <v>495</v>
      </c>
      <c r="F272" s="47" t="n">
        <v>-101027.349760833</v>
      </c>
      <c r="G272" s="47" t="n">
        <v>-101027.349760833</v>
      </c>
      <c r="H272" s="48"/>
      <c r="I272" s="48"/>
    </row>
    <row r="273" customFormat="false" ht="12.75" hidden="false" customHeight="false" outlineLevel="0" collapsed="false">
      <c r="A273" s="46" t="s">
        <v>351</v>
      </c>
      <c r="B273" s="46" t="s">
        <v>686</v>
      </c>
      <c r="C273" s="46" t="s">
        <v>523</v>
      </c>
      <c r="D273" s="46" t="s">
        <v>524</v>
      </c>
      <c r="E273" s="46" t="s">
        <v>496</v>
      </c>
      <c r="F273" s="47" t="n">
        <v>-31836.169487083</v>
      </c>
      <c r="G273" s="47" t="n">
        <v>-31836.169487083</v>
      </c>
      <c r="H273" s="48"/>
      <c r="I273" s="48"/>
    </row>
    <row r="274" customFormat="false" ht="12.75" hidden="false" customHeight="false" outlineLevel="0" collapsed="false">
      <c r="A274" s="46" t="s">
        <v>351</v>
      </c>
      <c r="B274" s="46" t="s">
        <v>686</v>
      </c>
      <c r="C274" s="46" t="s">
        <v>523</v>
      </c>
      <c r="D274" s="46" t="s">
        <v>524</v>
      </c>
      <c r="E274" s="46" t="s">
        <v>497</v>
      </c>
      <c r="F274" s="47" t="n">
        <v>-23934.681260417</v>
      </c>
      <c r="G274" s="47" t="n">
        <v>-23934.681260417</v>
      </c>
      <c r="H274" s="48"/>
      <c r="I274" s="48"/>
    </row>
    <row r="275" customFormat="false" ht="12.75" hidden="false" customHeight="false" outlineLevel="0" collapsed="false">
      <c r="A275" s="46" t="s">
        <v>351</v>
      </c>
      <c r="B275" s="46" t="s">
        <v>686</v>
      </c>
      <c r="C275" s="46" t="s">
        <v>523</v>
      </c>
      <c r="D275" s="46" t="s">
        <v>524</v>
      </c>
      <c r="E275" s="46" t="s">
        <v>498</v>
      </c>
      <c r="F275" s="47" t="n">
        <v>-4507.5048</v>
      </c>
      <c r="G275" s="47" t="n">
        <v>-4507.5048</v>
      </c>
      <c r="H275" s="48"/>
      <c r="I275" s="48"/>
    </row>
    <row r="276" customFormat="false" ht="12.75" hidden="false" customHeight="false" outlineLevel="0" collapsed="false">
      <c r="A276" s="46" t="s">
        <v>351</v>
      </c>
      <c r="B276" s="46" t="s">
        <v>686</v>
      </c>
      <c r="C276" s="46" t="s">
        <v>523</v>
      </c>
      <c r="D276" s="46" t="s">
        <v>524</v>
      </c>
      <c r="E276" s="49" t="s">
        <v>687</v>
      </c>
      <c r="F276" s="50" t="n">
        <v>-350030.668145</v>
      </c>
      <c r="G276" s="50" t="n">
        <v>-350030.668145</v>
      </c>
      <c r="H276" s="51"/>
      <c r="I276" s="51"/>
    </row>
    <row r="277" customFormat="false" ht="12.75" hidden="false" customHeight="false" outlineLevel="0" collapsed="false">
      <c r="A277" s="46" t="s">
        <v>351</v>
      </c>
      <c r="B277" s="46" t="s">
        <v>686</v>
      </c>
      <c r="C277" s="46" t="s">
        <v>526</v>
      </c>
      <c r="D277" s="46" t="s">
        <v>527</v>
      </c>
      <c r="E277" s="46" t="s">
        <v>492</v>
      </c>
      <c r="F277" s="47" t="n">
        <v>-2382.824320833</v>
      </c>
      <c r="G277" s="47" t="n">
        <v>-2382.824320833</v>
      </c>
      <c r="H277" s="48"/>
      <c r="I277" s="48"/>
    </row>
    <row r="278" customFormat="false" ht="12.75" hidden="false" customHeight="false" outlineLevel="0" collapsed="false">
      <c r="A278" s="46" t="s">
        <v>351</v>
      </c>
      <c r="B278" s="46" t="s">
        <v>686</v>
      </c>
      <c r="C278" s="46" t="s">
        <v>526</v>
      </c>
      <c r="D278" s="46" t="s">
        <v>527</v>
      </c>
      <c r="E278" s="46" t="s">
        <v>493</v>
      </c>
      <c r="F278" s="47" t="n">
        <v>-3739.788805833</v>
      </c>
      <c r="G278" s="47" t="n">
        <v>-3739.788805833</v>
      </c>
      <c r="H278" s="48"/>
      <c r="I278" s="48"/>
    </row>
    <row r="279" customFormat="false" ht="12.75" hidden="false" customHeight="false" outlineLevel="0" collapsed="false">
      <c r="A279" s="46" t="s">
        <v>351</v>
      </c>
      <c r="B279" s="46" t="s">
        <v>686</v>
      </c>
      <c r="C279" s="46" t="s">
        <v>526</v>
      </c>
      <c r="D279" s="46" t="s">
        <v>527</v>
      </c>
      <c r="E279" s="46" t="s">
        <v>494</v>
      </c>
      <c r="F279" s="47" t="n">
        <v>-20695.81634625</v>
      </c>
      <c r="G279" s="47" t="n">
        <v>-20695.81634625</v>
      </c>
      <c r="H279" s="48"/>
      <c r="I279" s="48"/>
    </row>
    <row r="280" customFormat="false" ht="12.75" hidden="false" customHeight="false" outlineLevel="0" collapsed="false">
      <c r="A280" s="46" t="s">
        <v>351</v>
      </c>
      <c r="B280" s="46" t="s">
        <v>686</v>
      </c>
      <c r="C280" s="46" t="s">
        <v>526</v>
      </c>
      <c r="D280" s="46" t="s">
        <v>527</v>
      </c>
      <c r="E280" s="46" t="s">
        <v>495</v>
      </c>
      <c r="F280" s="47" t="n">
        <v>-26373.899043333</v>
      </c>
      <c r="G280" s="47" t="n">
        <v>-26373.899043333</v>
      </c>
      <c r="H280" s="48"/>
      <c r="I280" s="48"/>
    </row>
    <row r="281" customFormat="false" ht="12.75" hidden="false" customHeight="false" outlineLevel="0" collapsed="false">
      <c r="A281" s="46" t="s">
        <v>351</v>
      </c>
      <c r="B281" s="46" t="s">
        <v>686</v>
      </c>
      <c r="C281" s="46" t="s">
        <v>526</v>
      </c>
      <c r="D281" s="46" t="s">
        <v>527</v>
      </c>
      <c r="E281" s="46" t="s">
        <v>496</v>
      </c>
      <c r="F281" s="47" t="n">
        <v>-5567.130714583</v>
      </c>
      <c r="G281" s="47" t="n">
        <v>-5567.130714583</v>
      </c>
      <c r="H281" s="48"/>
      <c r="I281" s="48"/>
    </row>
    <row r="282" customFormat="false" ht="12.75" hidden="false" customHeight="false" outlineLevel="0" collapsed="false">
      <c r="A282" s="46" t="s">
        <v>351</v>
      </c>
      <c r="B282" s="46" t="s">
        <v>686</v>
      </c>
      <c r="C282" s="46" t="s">
        <v>526</v>
      </c>
      <c r="D282" s="46" t="s">
        <v>527</v>
      </c>
      <c r="E282" s="46" t="s">
        <v>497</v>
      </c>
      <c r="F282" s="47" t="n">
        <v>-3382.96523</v>
      </c>
      <c r="G282" s="47" t="n">
        <v>-3382.96523</v>
      </c>
      <c r="H282" s="48"/>
      <c r="I282" s="48"/>
    </row>
    <row r="283" customFormat="false" ht="12.75" hidden="false" customHeight="false" outlineLevel="0" collapsed="false">
      <c r="A283" s="46" t="s">
        <v>351</v>
      </c>
      <c r="B283" s="46" t="s">
        <v>686</v>
      </c>
      <c r="C283" s="46" t="s">
        <v>526</v>
      </c>
      <c r="D283" s="46" t="s">
        <v>527</v>
      </c>
      <c r="E283" s="46" t="s">
        <v>498</v>
      </c>
      <c r="F283" s="47" t="n">
        <v>-515.3272225</v>
      </c>
      <c r="G283" s="47" t="n">
        <v>-515.3272225</v>
      </c>
      <c r="H283" s="48"/>
      <c r="I283" s="48"/>
    </row>
    <row r="284" customFormat="false" ht="12.75" hidden="false" customHeight="false" outlineLevel="0" collapsed="false">
      <c r="A284" s="46" t="s">
        <v>351</v>
      </c>
      <c r="B284" s="46" t="s">
        <v>686</v>
      </c>
      <c r="C284" s="46" t="s">
        <v>526</v>
      </c>
      <c r="D284" s="46" t="s">
        <v>527</v>
      </c>
      <c r="E284" s="49" t="s">
        <v>687</v>
      </c>
      <c r="F284" s="50" t="n">
        <v>-62657.751683333</v>
      </c>
      <c r="G284" s="50" t="n">
        <v>-62657.751683333</v>
      </c>
      <c r="H284" s="51"/>
      <c r="I284" s="51"/>
    </row>
    <row r="285" customFormat="false" ht="12.75" hidden="false" customHeight="false" outlineLevel="0" collapsed="false">
      <c r="A285" s="46" t="s">
        <v>351</v>
      </c>
      <c r="B285" s="46" t="s">
        <v>686</v>
      </c>
      <c r="C285" s="46" t="s">
        <v>529</v>
      </c>
      <c r="D285" s="46" t="s">
        <v>530</v>
      </c>
      <c r="E285" s="46" t="s">
        <v>492</v>
      </c>
      <c r="F285" s="47" t="n">
        <v>-3442.273184167</v>
      </c>
      <c r="G285" s="47" t="n">
        <v>-3442.273184167</v>
      </c>
      <c r="H285" s="48"/>
      <c r="I285" s="48"/>
    </row>
    <row r="286" customFormat="false" ht="12.75" hidden="false" customHeight="false" outlineLevel="0" collapsed="false">
      <c r="A286" s="46" t="s">
        <v>351</v>
      </c>
      <c r="B286" s="46" t="s">
        <v>686</v>
      </c>
      <c r="C286" s="46" t="s">
        <v>529</v>
      </c>
      <c r="D286" s="46" t="s">
        <v>530</v>
      </c>
      <c r="E286" s="46" t="s">
        <v>493</v>
      </c>
      <c r="F286" s="47" t="n">
        <v>-6811.531018333</v>
      </c>
      <c r="G286" s="47" t="n">
        <v>-6811.531018333</v>
      </c>
      <c r="H286" s="48"/>
      <c r="I286" s="48"/>
    </row>
    <row r="287" customFormat="false" ht="12.75" hidden="false" customHeight="false" outlineLevel="0" collapsed="false">
      <c r="A287" s="46" t="s">
        <v>351</v>
      </c>
      <c r="B287" s="46" t="s">
        <v>686</v>
      </c>
      <c r="C287" s="46" t="s">
        <v>529</v>
      </c>
      <c r="D287" s="46" t="s">
        <v>530</v>
      </c>
      <c r="E287" s="46" t="s">
        <v>494</v>
      </c>
      <c r="F287" s="47" t="n">
        <v>-32500.451010833</v>
      </c>
      <c r="G287" s="47" t="n">
        <v>-32500.451010833</v>
      </c>
      <c r="H287" s="48"/>
      <c r="I287" s="48"/>
    </row>
    <row r="288" customFormat="false" ht="12.75" hidden="false" customHeight="false" outlineLevel="0" collapsed="false">
      <c r="A288" s="46" t="s">
        <v>351</v>
      </c>
      <c r="B288" s="46" t="s">
        <v>686</v>
      </c>
      <c r="C288" s="46" t="s">
        <v>529</v>
      </c>
      <c r="D288" s="46" t="s">
        <v>530</v>
      </c>
      <c r="E288" s="46" t="s">
        <v>495</v>
      </c>
      <c r="F288" s="47" t="n">
        <v>-29607.238010417</v>
      </c>
      <c r="G288" s="47" t="n">
        <v>-29607.238010417</v>
      </c>
      <c r="H288" s="48"/>
      <c r="I288" s="48"/>
    </row>
    <row r="289" customFormat="false" ht="12.75" hidden="false" customHeight="false" outlineLevel="0" collapsed="false">
      <c r="A289" s="46" t="s">
        <v>351</v>
      </c>
      <c r="B289" s="46" t="s">
        <v>686</v>
      </c>
      <c r="C289" s="46" t="s">
        <v>529</v>
      </c>
      <c r="D289" s="46" t="s">
        <v>530</v>
      </c>
      <c r="E289" s="46" t="s">
        <v>496</v>
      </c>
      <c r="F289" s="47" t="n">
        <v>-7106.273919583</v>
      </c>
      <c r="G289" s="47" t="n">
        <v>-7106.273919583</v>
      </c>
      <c r="H289" s="48"/>
      <c r="I289" s="48"/>
    </row>
    <row r="290" customFormat="false" ht="12.75" hidden="false" customHeight="false" outlineLevel="0" collapsed="false">
      <c r="A290" s="46" t="s">
        <v>351</v>
      </c>
      <c r="B290" s="46" t="s">
        <v>686</v>
      </c>
      <c r="C290" s="46" t="s">
        <v>529</v>
      </c>
      <c r="D290" s="46" t="s">
        <v>530</v>
      </c>
      <c r="E290" s="46" t="s">
        <v>497</v>
      </c>
      <c r="F290" s="47" t="n">
        <v>-6064.25638375</v>
      </c>
      <c r="G290" s="47" t="n">
        <v>-6064.25638375</v>
      </c>
      <c r="H290" s="48"/>
      <c r="I290" s="48"/>
    </row>
    <row r="291" customFormat="false" ht="12.75" hidden="false" customHeight="false" outlineLevel="0" collapsed="false">
      <c r="A291" s="46" t="s">
        <v>351</v>
      </c>
      <c r="B291" s="46" t="s">
        <v>686</v>
      </c>
      <c r="C291" s="46" t="s">
        <v>529</v>
      </c>
      <c r="D291" s="46" t="s">
        <v>530</v>
      </c>
      <c r="E291" s="46" t="s">
        <v>498</v>
      </c>
      <c r="F291" s="47" t="n">
        <v>-1219.640877083</v>
      </c>
      <c r="G291" s="47" t="n">
        <v>-1219.640877083</v>
      </c>
      <c r="H291" s="48"/>
      <c r="I291" s="48"/>
    </row>
    <row r="292" customFormat="false" ht="12.75" hidden="false" customHeight="false" outlineLevel="0" collapsed="false">
      <c r="A292" s="46" t="s">
        <v>351</v>
      </c>
      <c r="B292" s="46" t="s">
        <v>686</v>
      </c>
      <c r="C292" s="46" t="s">
        <v>529</v>
      </c>
      <c r="D292" s="46" t="s">
        <v>530</v>
      </c>
      <c r="E292" s="49" t="s">
        <v>687</v>
      </c>
      <c r="F292" s="50" t="n">
        <v>-86751.664404167</v>
      </c>
      <c r="G292" s="50" t="n">
        <v>-86751.664404167</v>
      </c>
      <c r="H292" s="51"/>
      <c r="I292" s="51"/>
    </row>
    <row r="293" customFormat="false" ht="12.75" hidden="false" customHeight="false" outlineLevel="0" collapsed="false">
      <c r="A293" s="46" t="s">
        <v>351</v>
      </c>
      <c r="B293" s="46" t="s">
        <v>686</v>
      </c>
      <c r="C293" s="46" t="s">
        <v>532</v>
      </c>
      <c r="D293" s="46" t="s">
        <v>533</v>
      </c>
      <c r="E293" s="46" t="s">
        <v>492</v>
      </c>
      <c r="F293" s="47" t="n">
        <v>-1669.698685833</v>
      </c>
      <c r="G293" s="47" t="n">
        <v>-1669.698685833</v>
      </c>
      <c r="H293" s="48"/>
      <c r="I293" s="48"/>
    </row>
    <row r="294" customFormat="false" ht="12.75" hidden="false" customHeight="false" outlineLevel="0" collapsed="false">
      <c r="A294" s="46" t="s">
        <v>351</v>
      </c>
      <c r="B294" s="46" t="s">
        <v>686</v>
      </c>
      <c r="C294" s="46" t="s">
        <v>532</v>
      </c>
      <c r="D294" s="46" t="s">
        <v>533</v>
      </c>
      <c r="E294" s="46" t="s">
        <v>493</v>
      </c>
      <c r="F294" s="47" t="n">
        <v>-6381.370037917</v>
      </c>
      <c r="G294" s="47" t="n">
        <v>-6381.370037917</v>
      </c>
      <c r="H294" s="48"/>
      <c r="I294" s="48"/>
    </row>
    <row r="295" customFormat="false" ht="12.75" hidden="false" customHeight="false" outlineLevel="0" collapsed="false">
      <c r="A295" s="46" t="s">
        <v>351</v>
      </c>
      <c r="B295" s="46" t="s">
        <v>686</v>
      </c>
      <c r="C295" s="46" t="s">
        <v>532</v>
      </c>
      <c r="D295" s="46" t="s">
        <v>533</v>
      </c>
      <c r="E295" s="46" t="s">
        <v>494</v>
      </c>
      <c r="F295" s="47" t="n">
        <v>-29153.7376025</v>
      </c>
      <c r="G295" s="47" t="n">
        <v>-29153.7376025</v>
      </c>
      <c r="H295" s="48"/>
      <c r="I295" s="48"/>
    </row>
    <row r="296" customFormat="false" ht="12.75" hidden="false" customHeight="false" outlineLevel="0" collapsed="false">
      <c r="A296" s="46" t="s">
        <v>351</v>
      </c>
      <c r="B296" s="46" t="s">
        <v>686</v>
      </c>
      <c r="C296" s="46" t="s">
        <v>532</v>
      </c>
      <c r="D296" s="46" t="s">
        <v>533</v>
      </c>
      <c r="E296" s="46" t="s">
        <v>495</v>
      </c>
      <c r="F296" s="47" t="n">
        <v>-31449.93869125</v>
      </c>
      <c r="G296" s="47" t="n">
        <v>-31449.93869125</v>
      </c>
      <c r="H296" s="48"/>
      <c r="I296" s="48"/>
    </row>
    <row r="297" customFormat="false" ht="12.75" hidden="false" customHeight="false" outlineLevel="0" collapsed="false">
      <c r="A297" s="46" t="s">
        <v>351</v>
      </c>
      <c r="B297" s="46" t="s">
        <v>686</v>
      </c>
      <c r="C297" s="46" t="s">
        <v>532</v>
      </c>
      <c r="D297" s="46" t="s">
        <v>533</v>
      </c>
      <c r="E297" s="46" t="s">
        <v>496</v>
      </c>
      <c r="F297" s="47" t="n">
        <v>-6885.546235</v>
      </c>
      <c r="G297" s="47" t="n">
        <v>-6885.546235</v>
      </c>
      <c r="H297" s="48"/>
      <c r="I297" s="48"/>
    </row>
    <row r="298" customFormat="false" ht="12.75" hidden="false" customHeight="false" outlineLevel="0" collapsed="false">
      <c r="A298" s="46" t="s">
        <v>351</v>
      </c>
      <c r="B298" s="46" t="s">
        <v>686</v>
      </c>
      <c r="C298" s="46" t="s">
        <v>532</v>
      </c>
      <c r="D298" s="46" t="s">
        <v>533</v>
      </c>
      <c r="E298" s="46" t="s">
        <v>497</v>
      </c>
      <c r="F298" s="47" t="n">
        <v>-5908.297834167</v>
      </c>
      <c r="G298" s="47" t="n">
        <v>-5908.297834167</v>
      </c>
      <c r="H298" s="48"/>
      <c r="I298" s="48"/>
    </row>
    <row r="299" customFormat="false" ht="12.75" hidden="false" customHeight="false" outlineLevel="0" collapsed="false">
      <c r="A299" s="46" t="s">
        <v>351</v>
      </c>
      <c r="B299" s="46" t="s">
        <v>686</v>
      </c>
      <c r="C299" s="46" t="s">
        <v>532</v>
      </c>
      <c r="D299" s="46" t="s">
        <v>533</v>
      </c>
      <c r="E299" s="46" t="s">
        <v>498</v>
      </c>
      <c r="F299" s="47" t="n">
        <v>-1504.780155833</v>
      </c>
      <c r="G299" s="47" t="n">
        <v>-1504.780155833</v>
      </c>
      <c r="H299" s="48"/>
      <c r="I299" s="48"/>
    </row>
    <row r="300" customFormat="false" ht="12.75" hidden="false" customHeight="false" outlineLevel="0" collapsed="false">
      <c r="A300" s="46" t="s">
        <v>351</v>
      </c>
      <c r="B300" s="46" t="s">
        <v>686</v>
      </c>
      <c r="C300" s="46" t="s">
        <v>532</v>
      </c>
      <c r="D300" s="46" t="s">
        <v>533</v>
      </c>
      <c r="E300" s="49" t="s">
        <v>687</v>
      </c>
      <c r="F300" s="50" t="n">
        <v>-82953.3692425</v>
      </c>
      <c r="G300" s="50" t="n">
        <v>-82953.3692425</v>
      </c>
      <c r="H300" s="51"/>
      <c r="I300" s="51"/>
    </row>
    <row r="301" customFormat="false" ht="12.75" hidden="false" customHeight="false" outlineLevel="0" collapsed="false">
      <c r="A301" s="46" t="s">
        <v>351</v>
      </c>
      <c r="B301" s="46" t="s">
        <v>686</v>
      </c>
      <c r="C301" s="46" t="s">
        <v>535</v>
      </c>
      <c r="D301" s="46" t="s">
        <v>536</v>
      </c>
      <c r="E301" s="46" t="s">
        <v>492</v>
      </c>
      <c r="F301" s="47" t="n">
        <v>-125.042354583</v>
      </c>
      <c r="G301" s="47" t="n">
        <v>-125.042354583</v>
      </c>
      <c r="H301" s="48"/>
      <c r="I301" s="48"/>
    </row>
    <row r="302" customFormat="false" ht="12.75" hidden="false" customHeight="false" outlineLevel="0" collapsed="false">
      <c r="A302" s="46" t="s">
        <v>351</v>
      </c>
      <c r="B302" s="46" t="s">
        <v>686</v>
      </c>
      <c r="C302" s="46" t="s">
        <v>535</v>
      </c>
      <c r="D302" s="46" t="s">
        <v>536</v>
      </c>
      <c r="E302" s="46" t="s">
        <v>493</v>
      </c>
      <c r="F302" s="47" t="n">
        <v>-136.322641667</v>
      </c>
      <c r="G302" s="47" t="n">
        <v>-136.322641667</v>
      </c>
      <c r="H302" s="48"/>
      <c r="I302" s="48"/>
    </row>
    <row r="303" customFormat="false" ht="12.75" hidden="false" customHeight="false" outlineLevel="0" collapsed="false">
      <c r="A303" s="46" t="s">
        <v>351</v>
      </c>
      <c r="B303" s="46" t="s">
        <v>686</v>
      </c>
      <c r="C303" s="46" t="s">
        <v>535</v>
      </c>
      <c r="D303" s="46" t="s">
        <v>536</v>
      </c>
      <c r="E303" s="46" t="s">
        <v>494</v>
      </c>
      <c r="F303" s="47" t="n">
        <v>-1788.346486667</v>
      </c>
      <c r="G303" s="47" t="n">
        <v>-1788.346486667</v>
      </c>
      <c r="H303" s="48"/>
      <c r="I303" s="48"/>
    </row>
    <row r="304" customFormat="false" ht="12.75" hidden="false" customHeight="false" outlineLevel="0" collapsed="false">
      <c r="A304" s="46" t="s">
        <v>351</v>
      </c>
      <c r="B304" s="46" t="s">
        <v>686</v>
      </c>
      <c r="C304" s="46" t="s">
        <v>535</v>
      </c>
      <c r="D304" s="46" t="s">
        <v>536</v>
      </c>
      <c r="E304" s="46" t="s">
        <v>495</v>
      </c>
      <c r="F304" s="47" t="n">
        <v>-3396.2112575</v>
      </c>
      <c r="G304" s="47" t="n">
        <v>-3396.2112575</v>
      </c>
      <c r="H304" s="48"/>
      <c r="I304" s="48"/>
    </row>
    <row r="305" customFormat="false" ht="12.75" hidden="false" customHeight="false" outlineLevel="0" collapsed="false">
      <c r="A305" s="46" t="s">
        <v>351</v>
      </c>
      <c r="B305" s="46" t="s">
        <v>686</v>
      </c>
      <c r="C305" s="46" t="s">
        <v>535</v>
      </c>
      <c r="D305" s="46" t="s">
        <v>536</v>
      </c>
      <c r="E305" s="46" t="s">
        <v>496</v>
      </c>
      <c r="F305" s="47" t="n">
        <v>-290.91656375</v>
      </c>
      <c r="G305" s="47" t="n">
        <v>-290.91656375</v>
      </c>
      <c r="H305" s="48"/>
      <c r="I305" s="48"/>
    </row>
    <row r="306" customFormat="false" ht="12.75" hidden="false" customHeight="false" outlineLevel="0" collapsed="false">
      <c r="A306" s="46" t="s">
        <v>351</v>
      </c>
      <c r="B306" s="46" t="s">
        <v>686</v>
      </c>
      <c r="C306" s="46" t="s">
        <v>535</v>
      </c>
      <c r="D306" s="46" t="s">
        <v>536</v>
      </c>
      <c r="E306" s="46" t="s">
        <v>497</v>
      </c>
      <c r="F306" s="47" t="n">
        <v>-565.872857917</v>
      </c>
      <c r="G306" s="47" t="n">
        <v>-565.872857917</v>
      </c>
      <c r="H306" s="48"/>
      <c r="I306" s="48"/>
    </row>
    <row r="307" customFormat="false" ht="12.75" hidden="false" customHeight="false" outlineLevel="0" collapsed="false">
      <c r="A307" s="46" t="s">
        <v>351</v>
      </c>
      <c r="B307" s="46" t="s">
        <v>686</v>
      </c>
      <c r="C307" s="46" t="s">
        <v>535</v>
      </c>
      <c r="D307" s="46" t="s">
        <v>536</v>
      </c>
      <c r="E307" s="46" t="s">
        <v>498</v>
      </c>
      <c r="F307" s="47" t="n">
        <v>-89.579151667</v>
      </c>
      <c r="G307" s="47" t="n">
        <v>-89.579151667</v>
      </c>
      <c r="H307" s="48"/>
      <c r="I307" s="48"/>
    </row>
    <row r="308" customFormat="false" ht="12.75" hidden="false" customHeight="false" outlineLevel="0" collapsed="false">
      <c r="A308" s="46" t="s">
        <v>351</v>
      </c>
      <c r="B308" s="46" t="s">
        <v>686</v>
      </c>
      <c r="C308" s="46" t="s">
        <v>535</v>
      </c>
      <c r="D308" s="46" t="s">
        <v>536</v>
      </c>
      <c r="E308" s="49" t="s">
        <v>687</v>
      </c>
      <c r="F308" s="50" t="n">
        <v>-6392.29131375</v>
      </c>
      <c r="G308" s="50" t="n">
        <v>-6392.29131375</v>
      </c>
      <c r="H308" s="51"/>
      <c r="I308" s="51"/>
    </row>
    <row r="309" customFormat="false" ht="12.75" hidden="false" customHeight="false" outlineLevel="0" collapsed="false">
      <c r="A309" s="46" t="s">
        <v>351</v>
      </c>
      <c r="B309" s="46" t="s">
        <v>686</v>
      </c>
      <c r="C309" s="46" t="s">
        <v>538</v>
      </c>
      <c r="D309" s="46" t="s">
        <v>539</v>
      </c>
      <c r="E309" s="46" t="s">
        <v>493</v>
      </c>
      <c r="F309" s="47" t="n">
        <v>-2.891262917</v>
      </c>
      <c r="G309" s="47" t="n">
        <v>-2.891262917</v>
      </c>
      <c r="H309" s="48"/>
      <c r="I309" s="48"/>
    </row>
    <row r="310" customFormat="false" ht="12.75" hidden="false" customHeight="false" outlineLevel="0" collapsed="false">
      <c r="A310" s="46" t="s">
        <v>351</v>
      </c>
      <c r="B310" s="46" t="s">
        <v>686</v>
      </c>
      <c r="C310" s="46" t="s">
        <v>538</v>
      </c>
      <c r="D310" s="46" t="s">
        <v>539</v>
      </c>
      <c r="E310" s="46" t="s">
        <v>495</v>
      </c>
      <c r="F310" s="47" t="n">
        <v>-22.661990833</v>
      </c>
      <c r="G310" s="47" t="n">
        <v>-22.661990833</v>
      </c>
      <c r="H310" s="48"/>
      <c r="I310" s="48"/>
    </row>
    <row r="311" customFormat="false" ht="12.75" hidden="false" customHeight="false" outlineLevel="0" collapsed="false">
      <c r="A311" s="46" t="s">
        <v>351</v>
      </c>
      <c r="B311" s="46" t="s">
        <v>686</v>
      </c>
      <c r="C311" s="46" t="s">
        <v>538</v>
      </c>
      <c r="D311" s="46" t="s">
        <v>539</v>
      </c>
      <c r="E311" s="49" t="s">
        <v>687</v>
      </c>
      <c r="F311" s="50" t="n">
        <v>-25.55325375</v>
      </c>
      <c r="G311" s="50" t="n">
        <v>-25.55325375</v>
      </c>
      <c r="H311" s="51"/>
      <c r="I311" s="51"/>
    </row>
    <row r="312" customFormat="false" ht="12.75" hidden="false" customHeight="false" outlineLevel="0" collapsed="false">
      <c r="A312" s="46" t="s">
        <v>351</v>
      </c>
      <c r="B312" s="46" t="s">
        <v>686</v>
      </c>
      <c r="C312" s="46" t="s">
        <v>541</v>
      </c>
      <c r="D312" s="46" t="s">
        <v>542</v>
      </c>
      <c r="E312" s="46" t="s">
        <v>492</v>
      </c>
      <c r="F312" s="47" t="n">
        <v>-477.1454925</v>
      </c>
      <c r="G312" s="47" t="n">
        <v>-477.1454925</v>
      </c>
      <c r="H312" s="48"/>
      <c r="I312" s="48"/>
    </row>
    <row r="313" customFormat="false" ht="12.75" hidden="false" customHeight="false" outlineLevel="0" collapsed="false">
      <c r="A313" s="46" t="s">
        <v>351</v>
      </c>
      <c r="B313" s="46" t="s">
        <v>686</v>
      </c>
      <c r="C313" s="46" t="s">
        <v>541</v>
      </c>
      <c r="D313" s="46" t="s">
        <v>542</v>
      </c>
      <c r="E313" s="46" t="s">
        <v>493</v>
      </c>
      <c r="F313" s="47" t="n">
        <v>-330.094697917</v>
      </c>
      <c r="G313" s="47" t="n">
        <v>-330.094697917</v>
      </c>
      <c r="H313" s="48"/>
      <c r="I313" s="48"/>
    </row>
    <row r="314" customFormat="false" ht="12.75" hidden="false" customHeight="false" outlineLevel="0" collapsed="false">
      <c r="A314" s="46" t="s">
        <v>351</v>
      </c>
      <c r="B314" s="46" t="s">
        <v>686</v>
      </c>
      <c r="C314" s="46" t="s">
        <v>541</v>
      </c>
      <c r="D314" s="46" t="s">
        <v>542</v>
      </c>
      <c r="E314" s="46" t="s">
        <v>494</v>
      </c>
      <c r="F314" s="47" t="n">
        <v>-7236.5960825</v>
      </c>
      <c r="G314" s="47" t="n">
        <v>-7236.5960825</v>
      </c>
      <c r="H314" s="48"/>
      <c r="I314" s="48"/>
    </row>
    <row r="315" customFormat="false" ht="12.75" hidden="false" customHeight="false" outlineLevel="0" collapsed="false">
      <c r="A315" s="46" t="s">
        <v>351</v>
      </c>
      <c r="B315" s="46" t="s">
        <v>686</v>
      </c>
      <c r="C315" s="46" t="s">
        <v>541</v>
      </c>
      <c r="D315" s="46" t="s">
        <v>542</v>
      </c>
      <c r="E315" s="46" t="s">
        <v>495</v>
      </c>
      <c r="F315" s="47" t="n">
        <v>-10626.939743333</v>
      </c>
      <c r="G315" s="47" t="n">
        <v>-10626.939743333</v>
      </c>
      <c r="H315" s="48"/>
      <c r="I315" s="48"/>
    </row>
    <row r="316" customFormat="false" ht="12.75" hidden="false" customHeight="false" outlineLevel="0" collapsed="false">
      <c r="A316" s="46" t="s">
        <v>351</v>
      </c>
      <c r="B316" s="46" t="s">
        <v>686</v>
      </c>
      <c r="C316" s="46" t="s">
        <v>541</v>
      </c>
      <c r="D316" s="46" t="s">
        <v>542</v>
      </c>
      <c r="E316" s="46" t="s">
        <v>496</v>
      </c>
      <c r="F316" s="47" t="n">
        <v>-1724.764697917</v>
      </c>
      <c r="G316" s="47" t="n">
        <v>-1724.764697917</v>
      </c>
      <c r="H316" s="48"/>
      <c r="I316" s="48"/>
    </row>
    <row r="317" customFormat="false" ht="12.75" hidden="false" customHeight="false" outlineLevel="0" collapsed="false">
      <c r="A317" s="46" t="s">
        <v>351</v>
      </c>
      <c r="B317" s="46" t="s">
        <v>686</v>
      </c>
      <c r="C317" s="46" t="s">
        <v>541</v>
      </c>
      <c r="D317" s="46" t="s">
        <v>542</v>
      </c>
      <c r="E317" s="46" t="s">
        <v>497</v>
      </c>
      <c r="F317" s="47" t="n">
        <v>-1616.538617917</v>
      </c>
      <c r="G317" s="47" t="n">
        <v>-1616.538617917</v>
      </c>
      <c r="H317" s="48"/>
      <c r="I317" s="48"/>
    </row>
    <row r="318" customFormat="false" ht="12.75" hidden="false" customHeight="false" outlineLevel="0" collapsed="false">
      <c r="A318" s="46" t="s">
        <v>351</v>
      </c>
      <c r="B318" s="46" t="s">
        <v>686</v>
      </c>
      <c r="C318" s="46" t="s">
        <v>541</v>
      </c>
      <c r="D318" s="46" t="s">
        <v>542</v>
      </c>
      <c r="E318" s="46" t="s">
        <v>498</v>
      </c>
      <c r="F318" s="47" t="n">
        <v>-615.59106875</v>
      </c>
      <c r="G318" s="47" t="n">
        <v>-615.59106875</v>
      </c>
      <c r="H318" s="48"/>
      <c r="I318" s="48"/>
    </row>
    <row r="319" customFormat="false" ht="12.75" hidden="false" customHeight="false" outlineLevel="0" collapsed="false">
      <c r="A319" s="46" t="s">
        <v>351</v>
      </c>
      <c r="B319" s="46" t="s">
        <v>686</v>
      </c>
      <c r="C319" s="46" t="s">
        <v>541</v>
      </c>
      <c r="D319" s="46" t="s">
        <v>542</v>
      </c>
      <c r="E319" s="49" t="s">
        <v>687</v>
      </c>
      <c r="F319" s="50" t="n">
        <v>-22627.670400833</v>
      </c>
      <c r="G319" s="50" t="n">
        <v>-22627.670400833</v>
      </c>
      <c r="H319" s="51"/>
      <c r="I319" s="51"/>
    </row>
    <row r="320" customFormat="false" ht="12.75" hidden="false" customHeight="false" outlineLevel="0" collapsed="false">
      <c r="A320" s="46" t="s">
        <v>351</v>
      </c>
      <c r="B320" s="46" t="s">
        <v>686</v>
      </c>
      <c r="C320" s="46" t="s">
        <v>544</v>
      </c>
      <c r="D320" s="46" t="s">
        <v>353</v>
      </c>
      <c r="E320" s="46" t="s">
        <v>354</v>
      </c>
      <c r="F320" s="47" t="n">
        <v>-0.2298775</v>
      </c>
      <c r="G320" s="47" t="n">
        <v>-0.2298775</v>
      </c>
      <c r="H320" s="48"/>
      <c r="I320" s="48"/>
    </row>
    <row r="321" customFormat="false" ht="12.75" hidden="false" customHeight="false" outlineLevel="0" collapsed="false">
      <c r="A321" s="46" t="s">
        <v>351</v>
      </c>
      <c r="B321" s="46" t="s">
        <v>686</v>
      </c>
      <c r="C321" s="46" t="s">
        <v>544</v>
      </c>
      <c r="D321" s="46" t="s">
        <v>353</v>
      </c>
      <c r="E321" s="46" t="s">
        <v>493</v>
      </c>
      <c r="F321" s="47" t="n">
        <v>-0.953002917</v>
      </c>
      <c r="G321" s="47" t="n">
        <v>-0.953002917</v>
      </c>
      <c r="H321" s="48"/>
      <c r="I321" s="48"/>
    </row>
    <row r="322" customFormat="false" ht="12.75" hidden="false" customHeight="false" outlineLevel="0" collapsed="false">
      <c r="A322" s="46" t="s">
        <v>351</v>
      </c>
      <c r="B322" s="46" t="s">
        <v>686</v>
      </c>
      <c r="C322" s="46" t="s">
        <v>544</v>
      </c>
      <c r="D322" s="46" t="s">
        <v>353</v>
      </c>
      <c r="E322" s="46" t="s">
        <v>495</v>
      </c>
      <c r="F322" s="47" t="n">
        <v>-6.336624583</v>
      </c>
      <c r="G322" s="47" t="n">
        <v>-6.336624583</v>
      </c>
      <c r="H322" s="48"/>
      <c r="I322" s="48"/>
    </row>
    <row r="323" customFormat="false" ht="12.75" hidden="false" customHeight="false" outlineLevel="0" collapsed="false">
      <c r="A323" s="46" t="s">
        <v>351</v>
      </c>
      <c r="B323" s="46" t="s">
        <v>686</v>
      </c>
      <c r="C323" s="46" t="s">
        <v>544</v>
      </c>
      <c r="D323" s="46" t="s">
        <v>353</v>
      </c>
      <c r="E323" s="46" t="s">
        <v>497</v>
      </c>
      <c r="F323" s="47" t="n">
        <v>-1.064768333</v>
      </c>
      <c r="G323" s="47" t="n">
        <v>-1.064768333</v>
      </c>
      <c r="H323" s="48"/>
      <c r="I323" s="48"/>
    </row>
    <row r="324" customFormat="false" ht="12.75" hidden="false" customHeight="false" outlineLevel="0" collapsed="false">
      <c r="A324" s="46" t="s">
        <v>351</v>
      </c>
      <c r="B324" s="46" t="s">
        <v>686</v>
      </c>
      <c r="C324" s="46" t="s">
        <v>544</v>
      </c>
      <c r="D324" s="46" t="s">
        <v>353</v>
      </c>
      <c r="E324" s="46" t="s">
        <v>498</v>
      </c>
      <c r="F324" s="47" t="n">
        <v>-0.873275417</v>
      </c>
      <c r="G324" s="47" t="n">
        <v>-0.873275417</v>
      </c>
      <c r="H324" s="48"/>
      <c r="I324" s="48"/>
    </row>
    <row r="325" customFormat="false" ht="12.75" hidden="false" customHeight="false" outlineLevel="0" collapsed="false">
      <c r="A325" s="46" t="s">
        <v>351</v>
      </c>
      <c r="B325" s="46" t="s">
        <v>686</v>
      </c>
      <c r="C325" s="46" t="s">
        <v>544</v>
      </c>
      <c r="D325" s="46" t="s">
        <v>353</v>
      </c>
      <c r="E325" s="49" t="s">
        <v>687</v>
      </c>
      <c r="F325" s="50" t="n">
        <v>-9.45754875</v>
      </c>
      <c r="G325" s="50" t="n">
        <v>-9.45754875</v>
      </c>
      <c r="H325" s="51"/>
      <c r="I325" s="51"/>
    </row>
    <row r="326" customFormat="false" ht="12.75" hidden="false" customHeight="false" outlineLevel="0" collapsed="false">
      <c r="A326" s="46" t="s">
        <v>351</v>
      </c>
      <c r="B326" s="46" t="s">
        <v>686</v>
      </c>
      <c r="C326" s="46" t="s">
        <v>546</v>
      </c>
      <c r="D326" s="46" t="s">
        <v>361</v>
      </c>
      <c r="E326" s="46" t="s">
        <v>492</v>
      </c>
      <c r="F326" s="47" t="n">
        <v>-539.605637083</v>
      </c>
      <c r="G326" s="47" t="n">
        <v>-539.605637083</v>
      </c>
      <c r="H326" s="48"/>
      <c r="I326" s="48"/>
    </row>
    <row r="327" customFormat="false" ht="12.75" hidden="false" customHeight="false" outlineLevel="0" collapsed="false">
      <c r="A327" s="46" t="s">
        <v>351</v>
      </c>
      <c r="B327" s="46" t="s">
        <v>686</v>
      </c>
      <c r="C327" s="46" t="s">
        <v>546</v>
      </c>
      <c r="D327" s="46" t="s">
        <v>361</v>
      </c>
      <c r="E327" s="46" t="s">
        <v>354</v>
      </c>
      <c r="F327" s="47" t="n">
        <v>-1257.911817083</v>
      </c>
      <c r="G327" s="47" t="n">
        <v>-1257.911817083</v>
      </c>
      <c r="H327" s="48"/>
      <c r="I327" s="48"/>
    </row>
    <row r="328" customFormat="false" ht="12.75" hidden="false" customHeight="false" outlineLevel="0" collapsed="false">
      <c r="A328" s="46" t="s">
        <v>351</v>
      </c>
      <c r="B328" s="46" t="s">
        <v>686</v>
      </c>
      <c r="C328" s="46" t="s">
        <v>546</v>
      </c>
      <c r="D328" s="46" t="s">
        <v>361</v>
      </c>
      <c r="E328" s="46" t="s">
        <v>362</v>
      </c>
      <c r="F328" s="47" t="n">
        <v>-594.708411667</v>
      </c>
      <c r="G328" s="47" t="n">
        <v>-594.708411667</v>
      </c>
      <c r="H328" s="48"/>
      <c r="I328" s="48"/>
    </row>
    <row r="329" customFormat="false" ht="12.75" hidden="false" customHeight="false" outlineLevel="0" collapsed="false">
      <c r="A329" s="46" t="s">
        <v>351</v>
      </c>
      <c r="B329" s="46" t="s">
        <v>686</v>
      </c>
      <c r="C329" s="46" t="s">
        <v>546</v>
      </c>
      <c r="D329" s="46" t="s">
        <v>361</v>
      </c>
      <c r="E329" s="46" t="s">
        <v>547</v>
      </c>
      <c r="F329" s="47" t="n">
        <v>-1467.188111615</v>
      </c>
      <c r="G329" s="47" t="n">
        <v>-1467.188111615</v>
      </c>
      <c r="H329" s="48"/>
      <c r="I329" s="48"/>
    </row>
    <row r="330" customFormat="false" ht="12.75" hidden="false" customHeight="false" outlineLevel="0" collapsed="false">
      <c r="A330" s="46" t="s">
        <v>351</v>
      </c>
      <c r="B330" s="46" t="s">
        <v>686</v>
      </c>
      <c r="C330" s="46" t="s">
        <v>546</v>
      </c>
      <c r="D330" s="46" t="s">
        <v>361</v>
      </c>
      <c r="E330" s="46" t="s">
        <v>493</v>
      </c>
      <c r="F330" s="47" t="n">
        <v>-3575.337845833</v>
      </c>
      <c r="G330" s="47" t="n">
        <v>-3575.337845833</v>
      </c>
      <c r="H330" s="48"/>
      <c r="I330" s="48"/>
    </row>
    <row r="331" customFormat="false" ht="12.75" hidden="false" customHeight="false" outlineLevel="0" collapsed="false">
      <c r="A331" s="46" t="s">
        <v>351</v>
      </c>
      <c r="B331" s="46" t="s">
        <v>686</v>
      </c>
      <c r="C331" s="46" t="s">
        <v>546</v>
      </c>
      <c r="D331" s="46" t="s">
        <v>361</v>
      </c>
      <c r="E331" s="46" t="s">
        <v>355</v>
      </c>
      <c r="F331" s="47" t="n">
        <v>-7.200669583</v>
      </c>
      <c r="G331" s="47" t="n">
        <v>-7.200669583</v>
      </c>
      <c r="H331" s="48"/>
      <c r="I331" s="48"/>
    </row>
    <row r="332" customFormat="false" ht="12.75" hidden="false" customHeight="false" outlineLevel="0" collapsed="false">
      <c r="A332" s="46" t="s">
        <v>351</v>
      </c>
      <c r="B332" s="46" t="s">
        <v>686</v>
      </c>
      <c r="C332" s="46" t="s">
        <v>546</v>
      </c>
      <c r="D332" s="46" t="s">
        <v>361</v>
      </c>
      <c r="E332" s="46" t="s">
        <v>494</v>
      </c>
      <c r="F332" s="47" t="n">
        <v>-4565.543435417</v>
      </c>
      <c r="G332" s="47" t="n">
        <v>-4565.543435417</v>
      </c>
      <c r="H332" s="48"/>
      <c r="I332" s="48"/>
    </row>
    <row r="333" customFormat="false" ht="12.75" hidden="false" customHeight="false" outlineLevel="0" collapsed="false">
      <c r="A333" s="46" t="s">
        <v>351</v>
      </c>
      <c r="B333" s="46" t="s">
        <v>686</v>
      </c>
      <c r="C333" s="46" t="s">
        <v>546</v>
      </c>
      <c r="D333" s="46" t="s">
        <v>361</v>
      </c>
      <c r="E333" s="46" t="s">
        <v>457</v>
      </c>
      <c r="F333" s="47" t="n">
        <v>-0.39223625</v>
      </c>
      <c r="G333" s="47" t="n">
        <v>-0.39223625</v>
      </c>
      <c r="H333" s="48"/>
      <c r="I333" s="48"/>
    </row>
    <row r="334" customFormat="false" ht="12.75" hidden="false" customHeight="false" outlineLevel="0" collapsed="false">
      <c r="A334" s="46" t="s">
        <v>351</v>
      </c>
      <c r="B334" s="46" t="s">
        <v>686</v>
      </c>
      <c r="C334" s="46" t="s">
        <v>546</v>
      </c>
      <c r="D334" s="46" t="s">
        <v>361</v>
      </c>
      <c r="E334" s="46" t="s">
        <v>548</v>
      </c>
      <c r="F334" s="47" t="n">
        <v>-18034.791937917</v>
      </c>
      <c r="G334" s="47" t="n">
        <v>-18034.791937917</v>
      </c>
      <c r="H334" s="48"/>
      <c r="I334" s="48"/>
    </row>
    <row r="335" customFormat="false" ht="12.75" hidden="false" customHeight="false" outlineLevel="0" collapsed="false">
      <c r="A335" s="46" t="s">
        <v>351</v>
      </c>
      <c r="B335" s="46" t="s">
        <v>686</v>
      </c>
      <c r="C335" s="46" t="s">
        <v>546</v>
      </c>
      <c r="D335" s="46" t="s">
        <v>361</v>
      </c>
      <c r="E335" s="46" t="s">
        <v>495</v>
      </c>
      <c r="F335" s="47" t="n">
        <v>-10193.725264583</v>
      </c>
      <c r="G335" s="47" t="n">
        <v>-10193.725264583</v>
      </c>
      <c r="H335" s="48"/>
      <c r="I335" s="48"/>
    </row>
    <row r="336" customFormat="false" ht="12.75" hidden="false" customHeight="false" outlineLevel="0" collapsed="false">
      <c r="A336" s="46" t="s">
        <v>351</v>
      </c>
      <c r="B336" s="46" t="s">
        <v>686</v>
      </c>
      <c r="C336" s="46" t="s">
        <v>546</v>
      </c>
      <c r="D336" s="46" t="s">
        <v>361</v>
      </c>
      <c r="E336" s="46" t="s">
        <v>496</v>
      </c>
      <c r="F336" s="47" t="n">
        <v>-3014.659426667</v>
      </c>
      <c r="G336" s="47" t="n">
        <v>-3014.659426667</v>
      </c>
      <c r="H336" s="48"/>
      <c r="I336" s="48"/>
    </row>
    <row r="337" customFormat="false" ht="12.75" hidden="false" customHeight="false" outlineLevel="0" collapsed="false">
      <c r="A337" s="46" t="s">
        <v>351</v>
      </c>
      <c r="B337" s="46" t="s">
        <v>686</v>
      </c>
      <c r="C337" s="46" t="s">
        <v>546</v>
      </c>
      <c r="D337" s="46" t="s">
        <v>361</v>
      </c>
      <c r="E337" s="46" t="s">
        <v>497</v>
      </c>
      <c r="F337" s="47" t="n">
        <v>-958.25352125</v>
      </c>
      <c r="G337" s="47" t="n">
        <v>-958.25352125</v>
      </c>
      <c r="H337" s="48"/>
      <c r="I337" s="48"/>
    </row>
    <row r="338" customFormat="false" ht="12.75" hidden="false" customHeight="false" outlineLevel="0" collapsed="false">
      <c r="A338" s="46" t="s">
        <v>351</v>
      </c>
      <c r="B338" s="46" t="s">
        <v>686</v>
      </c>
      <c r="C338" s="46" t="s">
        <v>546</v>
      </c>
      <c r="D338" s="46" t="s">
        <v>361</v>
      </c>
      <c r="E338" s="46" t="s">
        <v>498</v>
      </c>
      <c r="F338" s="47" t="n">
        <v>-897.254229167</v>
      </c>
      <c r="G338" s="47" t="n">
        <v>-897.254229167</v>
      </c>
      <c r="H338" s="48"/>
      <c r="I338" s="48"/>
    </row>
    <row r="339" customFormat="false" ht="12.75" hidden="false" customHeight="false" outlineLevel="0" collapsed="false">
      <c r="A339" s="46" t="s">
        <v>351</v>
      </c>
      <c r="B339" s="46" t="s">
        <v>686</v>
      </c>
      <c r="C339" s="46" t="s">
        <v>546</v>
      </c>
      <c r="D339" s="46" t="s">
        <v>361</v>
      </c>
      <c r="E339" s="49" t="s">
        <v>687</v>
      </c>
      <c r="F339" s="50" t="n">
        <v>-45106.572544115</v>
      </c>
      <c r="G339" s="50" t="n">
        <v>-45106.572544115</v>
      </c>
      <c r="H339" s="51"/>
      <c r="I339" s="51"/>
    </row>
    <row r="340" customFormat="false" ht="12.75" hidden="false" customHeight="false" outlineLevel="0" collapsed="false">
      <c r="A340" s="46" t="s">
        <v>351</v>
      </c>
      <c r="B340" s="46" t="s">
        <v>686</v>
      </c>
      <c r="C340" s="46" t="s">
        <v>550</v>
      </c>
      <c r="D340" s="46" t="s">
        <v>551</v>
      </c>
      <c r="E340" s="46" t="s">
        <v>492</v>
      </c>
      <c r="F340" s="47" t="n">
        <v>-30.274169583</v>
      </c>
      <c r="G340" s="47" t="n">
        <v>-30.274169583</v>
      </c>
      <c r="H340" s="48"/>
      <c r="I340" s="48"/>
    </row>
    <row r="341" customFormat="false" ht="12.75" hidden="false" customHeight="false" outlineLevel="0" collapsed="false">
      <c r="A341" s="46" t="s">
        <v>351</v>
      </c>
      <c r="B341" s="46" t="s">
        <v>686</v>
      </c>
      <c r="C341" s="46" t="s">
        <v>550</v>
      </c>
      <c r="D341" s="46" t="s">
        <v>551</v>
      </c>
      <c r="E341" s="46" t="s">
        <v>354</v>
      </c>
      <c r="F341" s="47" t="n">
        <v>-2.413006667</v>
      </c>
      <c r="G341" s="47" t="n">
        <v>-2.413006667</v>
      </c>
      <c r="H341" s="48"/>
      <c r="I341" s="48"/>
    </row>
    <row r="342" customFormat="false" ht="12.75" hidden="false" customHeight="false" outlineLevel="0" collapsed="false">
      <c r="A342" s="46" t="s">
        <v>351</v>
      </c>
      <c r="B342" s="46" t="s">
        <v>686</v>
      </c>
      <c r="C342" s="46" t="s">
        <v>550</v>
      </c>
      <c r="D342" s="46" t="s">
        <v>551</v>
      </c>
      <c r="E342" s="46" t="s">
        <v>362</v>
      </c>
      <c r="F342" s="47" t="n">
        <v>-17.127070417</v>
      </c>
      <c r="G342" s="47" t="n">
        <v>-17.127070417</v>
      </c>
      <c r="H342" s="48"/>
      <c r="I342" s="48"/>
    </row>
    <row r="343" customFormat="false" ht="12.75" hidden="false" customHeight="false" outlineLevel="0" collapsed="false">
      <c r="A343" s="46" t="s">
        <v>351</v>
      </c>
      <c r="B343" s="46" t="s">
        <v>686</v>
      </c>
      <c r="C343" s="46" t="s">
        <v>550</v>
      </c>
      <c r="D343" s="46" t="s">
        <v>551</v>
      </c>
      <c r="E343" s="46" t="s">
        <v>547</v>
      </c>
      <c r="F343" s="47" t="n">
        <v>-436.945923805</v>
      </c>
      <c r="G343" s="47" t="n">
        <v>-436.945923805</v>
      </c>
      <c r="H343" s="48"/>
      <c r="I343" s="48"/>
    </row>
    <row r="344" customFormat="false" ht="12.75" hidden="false" customHeight="false" outlineLevel="0" collapsed="false">
      <c r="A344" s="46" t="s">
        <v>351</v>
      </c>
      <c r="B344" s="46" t="s">
        <v>686</v>
      </c>
      <c r="C344" s="46" t="s">
        <v>550</v>
      </c>
      <c r="D344" s="46" t="s">
        <v>551</v>
      </c>
      <c r="E344" s="46" t="s">
        <v>493</v>
      </c>
      <c r="F344" s="47" t="n">
        <v>-54.98106875</v>
      </c>
      <c r="G344" s="47" t="n">
        <v>-54.98106875</v>
      </c>
      <c r="H344" s="48"/>
      <c r="I344" s="48"/>
    </row>
    <row r="345" customFormat="false" ht="12.75" hidden="false" customHeight="false" outlineLevel="0" collapsed="false">
      <c r="A345" s="46" t="s">
        <v>351</v>
      </c>
      <c r="B345" s="46" t="s">
        <v>686</v>
      </c>
      <c r="C345" s="46" t="s">
        <v>550</v>
      </c>
      <c r="D345" s="46" t="s">
        <v>551</v>
      </c>
      <c r="E345" s="46" t="s">
        <v>355</v>
      </c>
      <c r="F345" s="47" t="n">
        <v>-4.452407083</v>
      </c>
      <c r="G345" s="47" t="n">
        <v>-4.452407083</v>
      </c>
      <c r="H345" s="48"/>
      <c r="I345" s="48"/>
    </row>
    <row r="346" customFormat="false" ht="12.75" hidden="false" customHeight="false" outlineLevel="0" collapsed="false">
      <c r="A346" s="46" t="s">
        <v>351</v>
      </c>
      <c r="B346" s="46" t="s">
        <v>686</v>
      </c>
      <c r="C346" s="46" t="s">
        <v>550</v>
      </c>
      <c r="D346" s="46" t="s">
        <v>551</v>
      </c>
      <c r="E346" s="46" t="s">
        <v>494</v>
      </c>
      <c r="F346" s="47" t="n">
        <v>-302.745789583</v>
      </c>
      <c r="G346" s="47" t="n">
        <v>-302.745789583</v>
      </c>
      <c r="H346" s="48"/>
      <c r="I346" s="48"/>
    </row>
    <row r="347" customFormat="false" ht="12.75" hidden="false" customHeight="false" outlineLevel="0" collapsed="false">
      <c r="A347" s="46" t="s">
        <v>351</v>
      </c>
      <c r="B347" s="46" t="s">
        <v>686</v>
      </c>
      <c r="C347" s="46" t="s">
        <v>550</v>
      </c>
      <c r="D347" s="46" t="s">
        <v>551</v>
      </c>
      <c r="E347" s="46" t="s">
        <v>548</v>
      </c>
      <c r="F347" s="47" t="n">
        <v>-7225.574432083</v>
      </c>
      <c r="G347" s="47" t="n">
        <v>-7225.574432083</v>
      </c>
      <c r="H347" s="48"/>
      <c r="I347" s="48"/>
    </row>
    <row r="348" customFormat="false" ht="12.75" hidden="false" customHeight="false" outlineLevel="0" collapsed="false">
      <c r="A348" s="46" t="s">
        <v>351</v>
      </c>
      <c r="B348" s="46" t="s">
        <v>686</v>
      </c>
      <c r="C348" s="46" t="s">
        <v>550</v>
      </c>
      <c r="D348" s="46" t="s">
        <v>551</v>
      </c>
      <c r="E348" s="46" t="s">
        <v>495</v>
      </c>
      <c r="F348" s="47" t="n">
        <v>-177.448661667</v>
      </c>
      <c r="G348" s="47" t="n">
        <v>-177.448661667</v>
      </c>
      <c r="H348" s="48"/>
      <c r="I348" s="48"/>
    </row>
    <row r="349" customFormat="false" ht="12.75" hidden="false" customHeight="false" outlineLevel="0" collapsed="false">
      <c r="A349" s="46" t="s">
        <v>351</v>
      </c>
      <c r="B349" s="46" t="s">
        <v>686</v>
      </c>
      <c r="C349" s="46" t="s">
        <v>550</v>
      </c>
      <c r="D349" s="46" t="s">
        <v>551</v>
      </c>
      <c r="E349" s="46" t="s">
        <v>496</v>
      </c>
      <c r="F349" s="47" t="n">
        <v>-67.75913375</v>
      </c>
      <c r="G349" s="47" t="n">
        <v>-67.75913375</v>
      </c>
      <c r="H349" s="48"/>
      <c r="I349" s="48"/>
    </row>
    <row r="350" customFormat="false" ht="12.75" hidden="false" customHeight="false" outlineLevel="0" collapsed="false">
      <c r="A350" s="46" t="s">
        <v>351</v>
      </c>
      <c r="B350" s="46" t="s">
        <v>686</v>
      </c>
      <c r="C350" s="46" t="s">
        <v>550</v>
      </c>
      <c r="D350" s="46" t="s">
        <v>551</v>
      </c>
      <c r="E350" s="46" t="s">
        <v>497</v>
      </c>
      <c r="F350" s="47" t="n">
        <v>-139.75628375</v>
      </c>
      <c r="G350" s="47" t="n">
        <v>-139.75628375</v>
      </c>
      <c r="H350" s="48"/>
      <c r="I350" s="48"/>
    </row>
    <row r="351" customFormat="false" ht="12.75" hidden="false" customHeight="false" outlineLevel="0" collapsed="false">
      <c r="A351" s="46" t="s">
        <v>351</v>
      </c>
      <c r="B351" s="46" t="s">
        <v>686</v>
      </c>
      <c r="C351" s="46" t="s">
        <v>550</v>
      </c>
      <c r="D351" s="46" t="s">
        <v>551</v>
      </c>
      <c r="E351" s="46" t="s">
        <v>498</v>
      </c>
      <c r="F351" s="47" t="n">
        <v>-3.7587025</v>
      </c>
      <c r="G351" s="47" t="n">
        <v>-3.7587025</v>
      </c>
      <c r="H351" s="48"/>
      <c r="I351" s="48"/>
    </row>
    <row r="352" customFormat="false" ht="12.75" hidden="false" customHeight="false" outlineLevel="0" collapsed="false">
      <c r="A352" s="46" t="s">
        <v>351</v>
      </c>
      <c r="B352" s="46" t="s">
        <v>686</v>
      </c>
      <c r="C352" s="46" t="s">
        <v>550</v>
      </c>
      <c r="D352" s="46" t="s">
        <v>551</v>
      </c>
      <c r="E352" s="49" t="s">
        <v>687</v>
      </c>
      <c r="F352" s="50" t="n">
        <v>-8463.236649639</v>
      </c>
      <c r="G352" s="50" t="n">
        <v>-8463.236649639</v>
      </c>
      <c r="H352" s="51"/>
      <c r="I352" s="51"/>
    </row>
    <row r="353" customFormat="false" ht="12.75" hidden="false" customHeight="false" outlineLevel="0" collapsed="false">
      <c r="A353" s="46" t="s">
        <v>351</v>
      </c>
      <c r="B353" s="46" t="s">
        <v>686</v>
      </c>
      <c r="C353" s="46" t="s">
        <v>553</v>
      </c>
      <c r="D353" s="46" t="s">
        <v>554</v>
      </c>
      <c r="E353" s="46" t="s">
        <v>492</v>
      </c>
      <c r="F353" s="47" t="n">
        <v>-121.411004583</v>
      </c>
      <c r="G353" s="47" t="n">
        <v>-121.411004583</v>
      </c>
      <c r="H353" s="48"/>
      <c r="I353" s="48"/>
    </row>
    <row r="354" customFormat="false" ht="12.75" hidden="false" customHeight="false" outlineLevel="0" collapsed="false">
      <c r="A354" s="46" t="s">
        <v>351</v>
      </c>
      <c r="B354" s="46" t="s">
        <v>686</v>
      </c>
      <c r="C354" s="46" t="s">
        <v>553</v>
      </c>
      <c r="D354" s="46" t="s">
        <v>554</v>
      </c>
      <c r="E354" s="46" t="s">
        <v>555</v>
      </c>
      <c r="F354" s="47" t="n">
        <v>-9.402962917</v>
      </c>
      <c r="G354" s="47" t="n">
        <v>-9.402962917</v>
      </c>
      <c r="H354" s="48"/>
      <c r="I354" s="48"/>
    </row>
    <row r="355" customFormat="false" ht="12.75" hidden="false" customHeight="false" outlineLevel="0" collapsed="false">
      <c r="A355" s="46" t="s">
        <v>351</v>
      </c>
      <c r="B355" s="46" t="s">
        <v>686</v>
      </c>
      <c r="C355" s="46" t="s">
        <v>553</v>
      </c>
      <c r="D355" s="46" t="s">
        <v>554</v>
      </c>
      <c r="E355" s="46" t="s">
        <v>354</v>
      </c>
      <c r="F355" s="47" t="n">
        <v>-1226.943097917</v>
      </c>
      <c r="G355" s="47" t="n">
        <v>-1226.943097917</v>
      </c>
      <c r="H355" s="48"/>
      <c r="I355" s="48"/>
    </row>
    <row r="356" customFormat="false" ht="12.75" hidden="false" customHeight="false" outlineLevel="0" collapsed="false">
      <c r="A356" s="46" t="s">
        <v>351</v>
      </c>
      <c r="B356" s="46" t="s">
        <v>686</v>
      </c>
      <c r="C356" s="46" t="s">
        <v>553</v>
      </c>
      <c r="D356" s="46" t="s">
        <v>554</v>
      </c>
      <c r="E356" s="46" t="s">
        <v>362</v>
      </c>
      <c r="F356" s="47" t="n">
        <v>-125.362555</v>
      </c>
      <c r="G356" s="47" t="n">
        <v>-125.362555</v>
      </c>
      <c r="H356" s="48"/>
      <c r="I356" s="48"/>
    </row>
    <row r="357" customFormat="false" ht="12.75" hidden="false" customHeight="false" outlineLevel="0" collapsed="false">
      <c r="A357" s="46" t="s">
        <v>351</v>
      </c>
      <c r="B357" s="46" t="s">
        <v>686</v>
      </c>
      <c r="C357" s="46" t="s">
        <v>553</v>
      </c>
      <c r="D357" s="46" t="s">
        <v>554</v>
      </c>
      <c r="E357" s="46" t="s">
        <v>547</v>
      </c>
      <c r="F357" s="47" t="n">
        <v>-856.041890229</v>
      </c>
      <c r="G357" s="47" t="n">
        <v>-856.041890229</v>
      </c>
      <c r="H357" s="48"/>
      <c r="I357" s="48"/>
    </row>
    <row r="358" customFormat="false" ht="12.75" hidden="false" customHeight="false" outlineLevel="0" collapsed="false">
      <c r="A358" s="46" t="s">
        <v>351</v>
      </c>
      <c r="B358" s="46" t="s">
        <v>686</v>
      </c>
      <c r="C358" s="46" t="s">
        <v>553</v>
      </c>
      <c r="D358" s="46" t="s">
        <v>554</v>
      </c>
      <c r="E358" s="46" t="s">
        <v>493</v>
      </c>
      <c r="F358" s="47" t="n">
        <v>-116.050447917</v>
      </c>
      <c r="G358" s="47" t="n">
        <v>-116.050447917</v>
      </c>
      <c r="H358" s="48"/>
      <c r="I358" s="48"/>
    </row>
    <row r="359" customFormat="false" ht="12.75" hidden="false" customHeight="false" outlineLevel="0" collapsed="false">
      <c r="A359" s="46" t="s">
        <v>351</v>
      </c>
      <c r="B359" s="46" t="s">
        <v>686</v>
      </c>
      <c r="C359" s="46" t="s">
        <v>553</v>
      </c>
      <c r="D359" s="46" t="s">
        <v>554</v>
      </c>
      <c r="E359" s="46" t="s">
        <v>355</v>
      </c>
      <c r="F359" s="47" t="n">
        <v>-307.66643375</v>
      </c>
      <c r="G359" s="47" t="n">
        <v>-307.66643375</v>
      </c>
      <c r="H359" s="48"/>
      <c r="I359" s="48"/>
    </row>
    <row r="360" customFormat="false" ht="12.75" hidden="false" customHeight="false" outlineLevel="0" collapsed="false">
      <c r="A360" s="46" t="s">
        <v>351</v>
      </c>
      <c r="B360" s="46" t="s">
        <v>686</v>
      </c>
      <c r="C360" s="46" t="s">
        <v>553</v>
      </c>
      <c r="D360" s="46" t="s">
        <v>554</v>
      </c>
      <c r="E360" s="46" t="s">
        <v>494</v>
      </c>
      <c r="F360" s="47" t="n">
        <v>-1590.193976667</v>
      </c>
      <c r="G360" s="47" t="n">
        <v>-1590.193976667</v>
      </c>
      <c r="H360" s="48"/>
      <c r="I360" s="48"/>
    </row>
    <row r="361" customFormat="false" ht="12.75" hidden="false" customHeight="false" outlineLevel="0" collapsed="false">
      <c r="A361" s="46" t="s">
        <v>351</v>
      </c>
      <c r="B361" s="46" t="s">
        <v>686</v>
      </c>
      <c r="C361" s="46" t="s">
        <v>553</v>
      </c>
      <c r="D361" s="46" t="s">
        <v>554</v>
      </c>
      <c r="E361" s="46" t="s">
        <v>548</v>
      </c>
      <c r="F361" s="47" t="n">
        <v>-10029.508213333</v>
      </c>
      <c r="G361" s="47" t="n">
        <v>-10029.508213333</v>
      </c>
      <c r="H361" s="48"/>
      <c r="I361" s="48"/>
    </row>
    <row r="362" customFormat="false" ht="12.75" hidden="false" customHeight="false" outlineLevel="0" collapsed="false">
      <c r="A362" s="46" t="s">
        <v>351</v>
      </c>
      <c r="B362" s="46" t="s">
        <v>686</v>
      </c>
      <c r="C362" s="46" t="s">
        <v>553</v>
      </c>
      <c r="D362" s="46" t="s">
        <v>554</v>
      </c>
      <c r="E362" s="46" t="s">
        <v>495</v>
      </c>
      <c r="F362" s="47" t="n">
        <v>-589.5689525</v>
      </c>
      <c r="G362" s="47" t="n">
        <v>-589.5689525</v>
      </c>
      <c r="H362" s="48"/>
      <c r="I362" s="48"/>
    </row>
    <row r="363" customFormat="false" ht="12.75" hidden="false" customHeight="false" outlineLevel="0" collapsed="false">
      <c r="A363" s="46" t="s">
        <v>351</v>
      </c>
      <c r="B363" s="46" t="s">
        <v>686</v>
      </c>
      <c r="C363" s="46" t="s">
        <v>553</v>
      </c>
      <c r="D363" s="46" t="s">
        <v>554</v>
      </c>
      <c r="E363" s="46" t="s">
        <v>496</v>
      </c>
      <c r="F363" s="47" t="n">
        <v>-381.301544583</v>
      </c>
      <c r="G363" s="47" t="n">
        <v>-381.301544583</v>
      </c>
      <c r="H363" s="48"/>
      <c r="I363" s="48"/>
    </row>
    <row r="364" customFormat="false" ht="12.75" hidden="false" customHeight="false" outlineLevel="0" collapsed="false">
      <c r="A364" s="46" t="s">
        <v>351</v>
      </c>
      <c r="B364" s="46" t="s">
        <v>686</v>
      </c>
      <c r="C364" s="46" t="s">
        <v>553</v>
      </c>
      <c r="D364" s="46" t="s">
        <v>554</v>
      </c>
      <c r="E364" s="46" t="s">
        <v>497</v>
      </c>
      <c r="F364" s="47" t="n">
        <v>-764.172866667</v>
      </c>
      <c r="G364" s="47" t="n">
        <v>-764.172866667</v>
      </c>
      <c r="H364" s="48"/>
      <c r="I364" s="48"/>
    </row>
    <row r="365" customFormat="false" ht="12.75" hidden="false" customHeight="false" outlineLevel="0" collapsed="false">
      <c r="A365" s="46" t="s">
        <v>351</v>
      </c>
      <c r="B365" s="46" t="s">
        <v>686</v>
      </c>
      <c r="C365" s="46" t="s">
        <v>553</v>
      </c>
      <c r="D365" s="46" t="s">
        <v>554</v>
      </c>
      <c r="E365" s="46" t="s">
        <v>498</v>
      </c>
      <c r="F365" s="47" t="n">
        <v>-40.261947083</v>
      </c>
      <c r="G365" s="47" t="n">
        <v>-40.261947083</v>
      </c>
      <c r="H365" s="48"/>
      <c r="I365" s="48"/>
    </row>
    <row r="366" customFormat="false" ht="12.75" hidden="false" customHeight="false" outlineLevel="0" collapsed="false">
      <c r="A366" s="46" t="s">
        <v>351</v>
      </c>
      <c r="B366" s="46" t="s">
        <v>686</v>
      </c>
      <c r="C366" s="46" t="s">
        <v>553</v>
      </c>
      <c r="D366" s="46" t="s">
        <v>554</v>
      </c>
      <c r="E366" s="49" t="s">
        <v>687</v>
      </c>
      <c r="F366" s="50" t="n">
        <v>-16157.885893146</v>
      </c>
      <c r="G366" s="50" t="n">
        <v>-16157.885893146</v>
      </c>
      <c r="H366" s="51"/>
      <c r="I366" s="51"/>
    </row>
    <row r="367" customFormat="false" ht="12.75" hidden="false" customHeight="false" outlineLevel="0" collapsed="false">
      <c r="A367" s="46" t="s">
        <v>351</v>
      </c>
      <c r="B367" s="46" t="s">
        <v>686</v>
      </c>
      <c r="C367" s="46" t="s">
        <v>557</v>
      </c>
      <c r="D367" s="46" t="s">
        <v>558</v>
      </c>
      <c r="E367" s="46" t="s">
        <v>548</v>
      </c>
      <c r="F367" s="47" t="n">
        <v>-1505.534192083</v>
      </c>
      <c r="G367" s="47" t="n">
        <v>-1505.534192083</v>
      </c>
      <c r="H367" s="48"/>
      <c r="I367" s="48"/>
    </row>
    <row r="368" customFormat="false" ht="12.75" hidden="false" customHeight="false" outlineLevel="0" collapsed="false">
      <c r="A368" s="46" t="s">
        <v>351</v>
      </c>
      <c r="B368" s="46" t="s">
        <v>686</v>
      </c>
      <c r="C368" s="46" t="s">
        <v>557</v>
      </c>
      <c r="D368" s="46" t="s">
        <v>558</v>
      </c>
      <c r="E368" s="49" t="s">
        <v>687</v>
      </c>
      <c r="F368" s="50" t="n">
        <v>-1505.534192083</v>
      </c>
      <c r="G368" s="50" t="n">
        <v>-1505.534192083</v>
      </c>
      <c r="H368" s="51"/>
      <c r="I368" s="51"/>
    </row>
    <row r="369" customFormat="false" ht="12.75" hidden="false" customHeight="false" outlineLevel="0" collapsed="false">
      <c r="A369" s="46" t="s">
        <v>351</v>
      </c>
      <c r="B369" s="46" t="s">
        <v>686</v>
      </c>
      <c r="C369" s="46" t="s">
        <v>560</v>
      </c>
      <c r="D369" s="46" t="s">
        <v>561</v>
      </c>
      <c r="E369" s="46" t="s">
        <v>492</v>
      </c>
      <c r="F369" s="47" t="n">
        <v>-121.184945833</v>
      </c>
      <c r="G369" s="47" t="n">
        <v>-121.184945833</v>
      </c>
      <c r="H369" s="48"/>
      <c r="I369" s="48"/>
    </row>
    <row r="370" customFormat="false" ht="12.75" hidden="false" customHeight="false" outlineLevel="0" collapsed="false">
      <c r="A370" s="46" t="s">
        <v>351</v>
      </c>
      <c r="B370" s="46" t="s">
        <v>686</v>
      </c>
      <c r="C370" s="46" t="s">
        <v>560</v>
      </c>
      <c r="D370" s="46" t="s">
        <v>561</v>
      </c>
      <c r="E370" s="46" t="s">
        <v>555</v>
      </c>
      <c r="F370" s="47" t="n">
        <v>-88.326265833</v>
      </c>
      <c r="G370" s="47" t="n">
        <v>-88.326265833</v>
      </c>
      <c r="H370" s="48"/>
      <c r="I370" s="48"/>
    </row>
    <row r="371" customFormat="false" ht="12.75" hidden="false" customHeight="false" outlineLevel="0" collapsed="false">
      <c r="A371" s="46" t="s">
        <v>351</v>
      </c>
      <c r="B371" s="46" t="s">
        <v>686</v>
      </c>
      <c r="C371" s="46" t="s">
        <v>560</v>
      </c>
      <c r="D371" s="46" t="s">
        <v>561</v>
      </c>
      <c r="E371" s="46" t="s">
        <v>354</v>
      </c>
      <c r="F371" s="47" t="n">
        <v>-1483.416797083</v>
      </c>
      <c r="G371" s="47" t="n">
        <v>-1483.416797083</v>
      </c>
      <c r="H371" s="48"/>
      <c r="I371" s="48"/>
    </row>
    <row r="372" customFormat="false" ht="12.75" hidden="false" customHeight="false" outlineLevel="0" collapsed="false">
      <c r="A372" s="46" t="s">
        <v>351</v>
      </c>
      <c r="B372" s="46" t="s">
        <v>686</v>
      </c>
      <c r="C372" s="46" t="s">
        <v>560</v>
      </c>
      <c r="D372" s="46" t="s">
        <v>561</v>
      </c>
      <c r="E372" s="46" t="s">
        <v>362</v>
      </c>
      <c r="F372" s="47" t="n">
        <v>-75.7207675</v>
      </c>
      <c r="G372" s="47" t="n">
        <v>-75.7207675</v>
      </c>
      <c r="H372" s="48"/>
      <c r="I372" s="48"/>
    </row>
    <row r="373" customFormat="false" ht="12.75" hidden="false" customHeight="false" outlineLevel="0" collapsed="false">
      <c r="A373" s="46" t="s">
        <v>351</v>
      </c>
      <c r="B373" s="46" t="s">
        <v>686</v>
      </c>
      <c r="C373" s="46" t="s">
        <v>560</v>
      </c>
      <c r="D373" s="46" t="s">
        <v>561</v>
      </c>
      <c r="E373" s="46" t="s">
        <v>547</v>
      </c>
      <c r="F373" s="47" t="n">
        <v>-2379.394476644</v>
      </c>
      <c r="G373" s="47" t="n">
        <v>-2379.394476644</v>
      </c>
      <c r="H373" s="48"/>
      <c r="I373" s="48"/>
    </row>
    <row r="374" customFormat="false" ht="12.75" hidden="false" customHeight="false" outlineLevel="0" collapsed="false">
      <c r="A374" s="46" t="s">
        <v>351</v>
      </c>
      <c r="B374" s="46" t="s">
        <v>686</v>
      </c>
      <c r="C374" s="46" t="s">
        <v>560</v>
      </c>
      <c r="D374" s="46" t="s">
        <v>561</v>
      </c>
      <c r="E374" s="46" t="s">
        <v>493</v>
      </c>
      <c r="F374" s="47" t="n">
        <v>-525.722647917</v>
      </c>
      <c r="G374" s="47" t="n">
        <v>-525.722647917</v>
      </c>
      <c r="H374" s="48"/>
      <c r="I374" s="48"/>
    </row>
    <row r="375" customFormat="false" ht="12.75" hidden="false" customHeight="false" outlineLevel="0" collapsed="false">
      <c r="A375" s="46" t="s">
        <v>351</v>
      </c>
      <c r="B375" s="46" t="s">
        <v>686</v>
      </c>
      <c r="C375" s="46" t="s">
        <v>560</v>
      </c>
      <c r="D375" s="46" t="s">
        <v>561</v>
      </c>
      <c r="E375" s="46" t="s">
        <v>355</v>
      </c>
      <c r="F375" s="47" t="n">
        <v>-152.3385675</v>
      </c>
      <c r="G375" s="47" t="n">
        <v>-152.3385675</v>
      </c>
      <c r="H375" s="48"/>
      <c r="I375" s="48"/>
    </row>
    <row r="376" customFormat="false" ht="12.75" hidden="false" customHeight="false" outlineLevel="0" collapsed="false">
      <c r="A376" s="46" t="s">
        <v>351</v>
      </c>
      <c r="B376" s="46" t="s">
        <v>686</v>
      </c>
      <c r="C376" s="46" t="s">
        <v>560</v>
      </c>
      <c r="D376" s="46" t="s">
        <v>561</v>
      </c>
      <c r="E376" s="46" t="s">
        <v>494</v>
      </c>
      <c r="F376" s="47" t="n">
        <v>-1957.627560417</v>
      </c>
      <c r="G376" s="47" t="n">
        <v>-1957.627560417</v>
      </c>
      <c r="H376" s="48"/>
      <c r="I376" s="48"/>
    </row>
    <row r="377" customFormat="false" ht="12.75" hidden="false" customHeight="false" outlineLevel="0" collapsed="false">
      <c r="A377" s="46" t="s">
        <v>351</v>
      </c>
      <c r="B377" s="46" t="s">
        <v>686</v>
      </c>
      <c r="C377" s="46" t="s">
        <v>560</v>
      </c>
      <c r="D377" s="46" t="s">
        <v>561</v>
      </c>
      <c r="E377" s="46" t="s">
        <v>548</v>
      </c>
      <c r="F377" s="47" t="n">
        <v>-34541.770562083</v>
      </c>
      <c r="G377" s="47" t="n">
        <v>-34541.770562083</v>
      </c>
      <c r="H377" s="48"/>
      <c r="I377" s="48"/>
    </row>
    <row r="378" customFormat="false" ht="12.75" hidden="false" customHeight="false" outlineLevel="0" collapsed="false">
      <c r="A378" s="46" t="s">
        <v>351</v>
      </c>
      <c r="B378" s="46" t="s">
        <v>686</v>
      </c>
      <c r="C378" s="46" t="s">
        <v>560</v>
      </c>
      <c r="D378" s="46" t="s">
        <v>561</v>
      </c>
      <c r="E378" s="46" t="s">
        <v>495</v>
      </c>
      <c r="F378" s="47" t="n">
        <v>-2105.608729583</v>
      </c>
      <c r="G378" s="47" t="n">
        <v>-2105.608729583</v>
      </c>
      <c r="H378" s="48"/>
      <c r="I378" s="48"/>
    </row>
    <row r="379" customFormat="false" ht="12.75" hidden="false" customHeight="false" outlineLevel="0" collapsed="false">
      <c r="A379" s="46" t="s">
        <v>351</v>
      </c>
      <c r="B379" s="46" t="s">
        <v>686</v>
      </c>
      <c r="C379" s="46" t="s">
        <v>560</v>
      </c>
      <c r="D379" s="46" t="s">
        <v>561</v>
      </c>
      <c r="E379" s="46" t="s">
        <v>496</v>
      </c>
      <c r="F379" s="47" t="n">
        <v>-571.574917083</v>
      </c>
      <c r="G379" s="47" t="n">
        <v>-571.574917083</v>
      </c>
      <c r="H379" s="48"/>
      <c r="I379" s="48"/>
    </row>
    <row r="380" customFormat="false" ht="12.75" hidden="false" customHeight="false" outlineLevel="0" collapsed="false">
      <c r="A380" s="46" t="s">
        <v>351</v>
      </c>
      <c r="B380" s="46" t="s">
        <v>686</v>
      </c>
      <c r="C380" s="46" t="s">
        <v>560</v>
      </c>
      <c r="D380" s="46" t="s">
        <v>561</v>
      </c>
      <c r="E380" s="46" t="s">
        <v>497</v>
      </c>
      <c r="F380" s="47" t="n">
        <v>-1288.64390875</v>
      </c>
      <c r="G380" s="47" t="n">
        <v>-1288.64390875</v>
      </c>
      <c r="H380" s="48"/>
      <c r="I380" s="48"/>
    </row>
    <row r="381" customFormat="false" ht="12.75" hidden="false" customHeight="false" outlineLevel="0" collapsed="false">
      <c r="A381" s="46" t="s">
        <v>351</v>
      </c>
      <c r="B381" s="46" t="s">
        <v>686</v>
      </c>
      <c r="C381" s="46" t="s">
        <v>560</v>
      </c>
      <c r="D381" s="46" t="s">
        <v>561</v>
      </c>
      <c r="E381" s="46" t="s">
        <v>498</v>
      </c>
      <c r="F381" s="47" t="n">
        <v>-139.074419167</v>
      </c>
      <c r="G381" s="47" t="n">
        <v>-139.074419167</v>
      </c>
      <c r="H381" s="48"/>
      <c r="I381" s="48"/>
    </row>
    <row r="382" customFormat="false" ht="12.75" hidden="false" customHeight="false" outlineLevel="0" collapsed="false">
      <c r="A382" s="46" t="s">
        <v>351</v>
      </c>
      <c r="B382" s="46" t="s">
        <v>686</v>
      </c>
      <c r="C382" s="46" t="s">
        <v>560</v>
      </c>
      <c r="D382" s="46" t="s">
        <v>561</v>
      </c>
      <c r="E382" s="49" t="s">
        <v>687</v>
      </c>
      <c r="F382" s="50" t="n">
        <v>-45430.404565394</v>
      </c>
      <c r="G382" s="50" t="n">
        <v>-45430.404565394</v>
      </c>
      <c r="H382" s="51"/>
      <c r="I382" s="51"/>
    </row>
    <row r="383" customFormat="false" ht="12.75" hidden="false" customHeight="false" outlineLevel="0" collapsed="false">
      <c r="A383" s="46" t="s">
        <v>351</v>
      </c>
      <c r="B383" s="46" t="s">
        <v>686</v>
      </c>
      <c r="C383" s="46" t="s">
        <v>563</v>
      </c>
      <c r="D383" s="46" t="s">
        <v>564</v>
      </c>
      <c r="E383" s="46" t="s">
        <v>492</v>
      </c>
      <c r="F383" s="47" t="n">
        <v>-10.23985375</v>
      </c>
      <c r="G383" s="47" t="n">
        <v>-10.23985375</v>
      </c>
      <c r="H383" s="48"/>
      <c r="I383" s="48"/>
    </row>
    <row r="384" customFormat="false" ht="12.75" hidden="false" customHeight="false" outlineLevel="0" collapsed="false">
      <c r="A384" s="46" t="s">
        <v>351</v>
      </c>
      <c r="B384" s="46" t="s">
        <v>686</v>
      </c>
      <c r="C384" s="46" t="s">
        <v>563</v>
      </c>
      <c r="D384" s="46" t="s">
        <v>564</v>
      </c>
      <c r="E384" s="46" t="s">
        <v>354</v>
      </c>
      <c r="F384" s="47" t="n">
        <v>-330.99649375</v>
      </c>
      <c r="G384" s="47" t="n">
        <v>-330.99649375</v>
      </c>
      <c r="H384" s="48"/>
      <c r="I384" s="48"/>
    </row>
    <row r="385" customFormat="false" ht="12.75" hidden="false" customHeight="false" outlineLevel="0" collapsed="false">
      <c r="A385" s="46" t="s">
        <v>351</v>
      </c>
      <c r="B385" s="46" t="s">
        <v>686</v>
      </c>
      <c r="C385" s="46" t="s">
        <v>563</v>
      </c>
      <c r="D385" s="46" t="s">
        <v>564</v>
      </c>
      <c r="E385" s="46" t="s">
        <v>362</v>
      </c>
      <c r="F385" s="47" t="n">
        <v>-10.005337917</v>
      </c>
      <c r="G385" s="47" t="n">
        <v>-10.005337917</v>
      </c>
      <c r="H385" s="48"/>
      <c r="I385" s="48"/>
    </row>
    <row r="386" customFormat="false" ht="12.75" hidden="false" customHeight="false" outlineLevel="0" collapsed="false">
      <c r="A386" s="46" t="s">
        <v>351</v>
      </c>
      <c r="B386" s="46" t="s">
        <v>686</v>
      </c>
      <c r="C386" s="46" t="s">
        <v>563</v>
      </c>
      <c r="D386" s="46" t="s">
        <v>564</v>
      </c>
      <c r="E386" s="46" t="s">
        <v>547</v>
      </c>
      <c r="F386" s="47" t="n">
        <v>-51.785246071</v>
      </c>
      <c r="G386" s="47" t="n">
        <v>-51.785246071</v>
      </c>
      <c r="H386" s="48"/>
      <c r="I386" s="48"/>
    </row>
    <row r="387" customFormat="false" ht="12.75" hidden="false" customHeight="false" outlineLevel="0" collapsed="false">
      <c r="A387" s="46" t="s">
        <v>351</v>
      </c>
      <c r="B387" s="46" t="s">
        <v>686</v>
      </c>
      <c r="C387" s="46" t="s">
        <v>563</v>
      </c>
      <c r="D387" s="46" t="s">
        <v>564</v>
      </c>
      <c r="E387" s="46" t="s">
        <v>493</v>
      </c>
      <c r="F387" s="47" t="n">
        <v>-4.11330375</v>
      </c>
      <c r="G387" s="47" t="n">
        <v>-4.11330375</v>
      </c>
      <c r="H387" s="48"/>
      <c r="I387" s="48"/>
    </row>
    <row r="388" customFormat="false" ht="12.75" hidden="false" customHeight="false" outlineLevel="0" collapsed="false">
      <c r="A388" s="46" t="s">
        <v>351</v>
      </c>
      <c r="B388" s="46" t="s">
        <v>686</v>
      </c>
      <c r="C388" s="46" t="s">
        <v>563</v>
      </c>
      <c r="D388" s="46" t="s">
        <v>564</v>
      </c>
      <c r="E388" s="46" t="s">
        <v>494</v>
      </c>
      <c r="F388" s="47" t="n">
        <v>-55.823396667</v>
      </c>
      <c r="G388" s="47" t="n">
        <v>-55.823396667</v>
      </c>
      <c r="H388" s="48"/>
      <c r="I388" s="48"/>
    </row>
    <row r="389" customFormat="false" ht="12.75" hidden="false" customHeight="false" outlineLevel="0" collapsed="false">
      <c r="A389" s="46" t="s">
        <v>351</v>
      </c>
      <c r="B389" s="46" t="s">
        <v>686</v>
      </c>
      <c r="C389" s="46" t="s">
        <v>563</v>
      </c>
      <c r="D389" s="46" t="s">
        <v>564</v>
      </c>
      <c r="E389" s="46" t="s">
        <v>548</v>
      </c>
      <c r="F389" s="47" t="n">
        <v>-212.349351667</v>
      </c>
      <c r="G389" s="47" t="n">
        <v>-212.349351667</v>
      </c>
      <c r="H389" s="48"/>
      <c r="I389" s="48"/>
    </row>
    <row r="390" customFormat="false" ht="12.75" hidden="false" customHeight="false" outlineLevel="0" collapsed="false">
      <c r="A390" s="46" t="s">
        <v>351</v>
      </c>
      <c r="B390" s="46" t="s">
        <v>686</v>
      </c>
      <c r="C390" s="46" t="s">
        <v>563</v>
      </c>
      <c r="D390" s="46" t="s">
        <v>564</v>
      </c>
      <c r="E390" s="46" t="s">
        <v>495</v>
      </c>
      <c r="F390" s="47" t="n">
        <v>-83.256767083</v>
      </c>
      <c r="G390" s="47" t="n">
        <v>-83.256767083</v>
      </c>
      <c r="H390" s="48"/>
      <c r="I390" s="48"/>
    </row>
    <row r="391" customFormat="false" ht="12.75" hidden="false" customHeight="false" outlineLevel="0" collapsed="false">
      <c r="A391" s="46" t="s">
        <v>351</v>
      </c>
      <c r="B391" s="46" t="s">
        <v>686</v>
      </c>
      <c r="C391" s="46" t="s">
        <v>563</v>
      </c>
      <c r="D391" s="46" t="s">
        <v>564</v>
      </c>
      <c r="E391" s="46" t="s">
        <v>496</v>
      </c>
      <c r="F391" s="47" t="n">
        <v>-7.503363333</v>
      </c>
      <c r="G391" s="47" t="n">
        <v>-7.503363333</v>
      </c>
      <c r="H391" s="48"/>
      <c r="I391" s="48"/>
    </row>
    <row r="392" customFormat="false" ht="12.75" hidden="false" customHeight="false" outlineLevel="0" collapsed="false">
      <c r="A392" s="46" t="s">
        <v>351</v>
      </c>
      <c r="B392" s="46" t="s">
        <v>686</v>
      </c>
      <c r="C392" s="46" t="s">
        <v>563</v>
      </c>
      <c r="D392" s="46" t="s">
        <v>564</v>
      </c>
      <c r="E392" s="46" t="s">
        <v>497</v>
      </c>
      <c r="F392" s="47" t="n">
        <v>-24.803536667</v>
      </c>
      <c r="G392" s="47" t="n">
        <v>-24.803536667</v>
      </c>
      <c r="H392" s="48"/>
      <c r="I392" s="48"/>
    </row>
    <row r="393" customFormat="false" ht="12.75" hidden="false" customHeight="false" outlineLevel="0" collapsed="false">
      <c r="A393" s="46" t="s">
        <v>351</v>
      </c>
      <c r="B393" s="46" t="s">
        <v>686</v>
      </c>
      <c r="C393" s="46" t="s">
        <v>563</v>
      </c>
      <c r="D393" s="46" t="s">
        <v>564</v>
      </c>
      <c r="E393" s="46" t="s">
        <v>498</v>
      </c>
      <c r="F393" s="47" t="n">
        <v>-12.131029583</v>
      </c>
      <c r="G393" s="47" t="n">
        <v>-12.131029583</v>
      </c>
      <c r="H393" s="48"/>
      <c r="I393" s="48"/>
    </row>
    <row r="394" customFormat="false" ht="12.75" hidden="false" customHeight="false" outlineLevel="0" collapsed="false">
      <c r="A394" s="46" t="s">
        <v>351</v>
      </c>
      <c r="B394" s="46" t="s">
        <v>686</v>
      </c>
      <c r="C394" s="46" t="s">
        <v>563</v>
      </c>
      <c r="D394" s="46" t="s">
        <v>564</v>
      </c>
      <c r="E394" s="49" t="s">
        <v>687</v>
      </c>
      <c r="F394" s="50" t="n">
        <v>-803.007680238</v>
      </c>
      <c r="G394" s="50" t="n">
        <v>-803.007680238</v>
      </c>
      <c r="H394" s="51"/>
      <c r="I394" s="51"/>
    </row>
    <row r="395" customFormat="false" ht="12.75" hidden="false" customHeight="false" outlineLevel="0" collapsed="false">
      <c r="A395" s="46" t="s">
        <v>351</v>
      </c>
      <c r="B395" s="46" t="s">
        <v>686</v>
      </c>
      <c r="C395" s="46" t="s">
        <v>566</v>
      </c>
      <c r="D395" s="46" t="s">
        <v>567</v>
      </c>
      <c r="E395" s="46" t="s">
        <v>492</v>
      </c>
      <c r="F395" s="47" t="n">
        <v>-34.62618875</v>
      </c>
      <c r="G395" s="47" t="n">
        <v>-34.62618875</v>
      </c>
      <c r="H395" s="48"/>
      <c r="I395" s="48"/>
    </row>
    <row r="396" customFormat="false" ht="12.75" hidden="false" customHeight="false" outlineLevel="0" collapsed="false">
      <c r="A396" s="46" t="s">
        <v>351</v>
      </c>
      <c r="B396" s="46" t="s">
        <v>686</v>
      </c>
      <c r="C396" s="46" t="s">
        <v>566</v>
      </c>
      <c r="D396" s="46" t="s">
        <v>567</v>
      </c>
      <c r="E396" s="46" t="s">
        <v>354</v>
      </c>
      <c r="F396" s="47" t="n">
        <v>-281.815913333</v>
      </c>
      <c r="G396" s="47" t="n">
        <v>-281.815913333</v>
      </c>
      <c r="H396" s="48"/>
      <c r="I396" s="48"/>
    </row>
    <row r="397" customFormat="false" ht="12.75" hidden="false" customHeight="false" outlineLevel="0" collapsed="false">
      <c r="A397" s="46" t="s">
        <v>351</v>
      </c>
      <c r="B397" s="46" t="s">
        <v>686</v>
      </c>
      <c r="C397" s="46" t="s">
        <v>566</v>
      </c>
      <c r="D397" s="46" t="s">
        <v>567</v>
      </c>
      <c r="E397" s="46" t="s">
        <v>362</v>
      </c>
      <c r="F397" s="47" t="n">
        <v>-13.28671</v>
      </c>
      <c r="G397" s="47" t="n">
        <v>-13.28671</v>
      </c>
      <c r="H397" s="48"/>
      <c r="I397" s="48"/>
    </row>
    <row r="398" customFormat="false" ht="12.75" hidden="false" customHeight="false" outlineLevel="0" collapsed="false">
      <c r="A398" s="46" t="s">
        <v>351</v>
      </c>
      <c r="B398" s="46" t="s">
        <v>686</v>
      </c>
      <c r="C398" s="46" t="s">
        <v>566</v>
      </c>
      <c r="D398" s="46" t="s">
        <v>567</v>
      </c>
      <c r="E398" s="46" t="s">
        <v>493</v>
      </c>
      <c r="F398" s="47" t="n">
        <v>-179.9664875</v>
      </c>
      <c r="G398" s="47" t="n">
        <v>-179.9664875</v>
      </c>
      <c r="H398" s="48"/>
      <c r="I398" s="48"/>
    </row>
    <row r="399" customFormat="false" ht="12.75" hidden="false" customHeight="false" outlineLevel="0" collapsed="false">
      <c r="A399" s="46" t="s">
        <v>351</v>
      </c>
      <c r="B399" s="46" t="s">
        <v>686</v>
      </c>
      <c r="C399" s="46" t="s">
        <v>566</v>
      </c>
      <c r="D399" s="46" t="s">
        <v>567</v>
      </c>
      <c r="E399" s="46" t="s">
        <v>355</v>
      </c>
      <c r="F399" s="47" t="n">
        <v>-35.022955833</v>
      </c>
      <c r="G399" s="47" t="n">
        <v>-35.022955833</v>
      </c>
      <c r="H399" s="48"/>
      <c r="I399" s="48"/>
    </row>
    <row r="400" customFormat="false" ht="12.75" hidden="false" customHeight="false" outlineLevel="0" collapsed="false">
      <c r="A400" s="46" t="s">
        <v>351</v>
      </c>
      <c r="B400" s="46" t="s">
        <v>686</v>
      </c>
      <c r="C400" s="46" t="s">
        <v>566</v>
      </c>
      <c r="D400" s="46" t="s">
        <v>567</v>
      </c>
      <c r="E400" s="46" t="s">
        <v>494</v>
      </c>
      <c r="F400" s="47" t="n">
        <v>-544.57642625</v>
      </c>
      <c r="G400" s="47" t="n">
        <v>-544.57642625</v>
      </c>
      <c r="H400" s="48"/>
      <c r="I400" s="48"/>
    </row>
    <row r="401" customFormat="false" ht="12.75" hidden="false" customHeight="false" outlineLevel="0" collapsed="false">
      <c r="A401" s="46" t="s">
        <v>351</v>
      </c>
      <c r="B401" s="46" t="s">
        <v>686</v>
      </c>
      <c r="C401" s="46" t="s">
        <v>566</v>
      </c>
      <c r="D401" s="46" t="s">
        <v>567</v>
      </c>
      <c r="E401" s="46" t="s">
        <v>548</v>
      </c>
      <c r="F401" s="47" t="n">
        <v>-349.494574583</v>
      </c>
      <c r="G401" s="47" t="n">
        <v>-349.494574583</v>
      </c>
      <c r="H401" s="48"/>
      <c r="I401" s="48"/>
    </row>
    <row r="402" customFormat="false" ht="12.75" hidden="false" customHeight="false" outlineLevel="0" collapsed="false">
      <c r="A402" s="46" t="s">
        <v>351</v>
      </c>
      <c r="B402" s="46" t="s">
        <v>686</v>
      </c>
      <c r="C402" s="46" t="s">
        <v>566</v>
      </c>
      <c r="D402" s="46" t="s">
        <v>567</v>
      </c>
      <c r="E402" s="46" t="s">
        <v>495</v>
      </c>
      <c r="F402" s="47" t="n">
        <v>-933.254130833</v>
      </c>
      <c r="G402" s="47" t="n">
        <v>-933.254130833</v>
      </c>
      <c r="H402" s="48"/>
      <c r="I402" s="48"/>
    </row>
    <row r="403" customFormat="false" ht="12.75" hidden="false" customHeight="false" outlineLevel="0" collapsed="false">
      <c r="A403" s="46" t="s">
        <v>351</v>
      </c>
      <c r="B403" s="46" t="s">
        <v>686</v>
      </c>
      <c r="C403" s="46" t="s">
        <v>566</v>
      </c>
      <c r="D403" s="46" t="s">
        <v>567</v>
      </c>
      <c r="E403" s="46" t="s">
        <v>496</v>
      </c>
      <c r="F403" s="47" t="n">
        <v>-154.372208333</v>
      </c>
      <c r="G403" s="47" t="n">
        <v>-154.372208333</v>
      </c>
      <c r="H403" s="48"/>
      <c r="I403" s="48"/>
    </row>
    <row r="404" customFormat="false" ht="12.75" hidden="false" customHeight="false" outlineLevel="0" collapsed="false">
      <c r="A404" s="46" t="s">
        <v>351</v>
      </c>
      <c r="B404" s="46" t="s">
        <v>686</v>
      </c>
      <c r="C404" s="46" t="s">
        <v>566</v>
      </c>
      <c r="D404" s="46" t="s">
        <v>567</v>
      </c>
      <c r="E404" s="46" t="s">
        <v>497</v>
      </c>
      <c r="F404" s="47" t="n">
        <v>-103.744214583</v>
      </c>
      <c r="G404" s="47" t="n">
        <v>-103.744214583</v>
      </c>
      <c r="H404" s="48"/>
      <c r="I404" s="48"/>
    </row>
    <row r="405" customFormat="false" ht="12.75" hidden="false" customHeight="false" outlineLevel="0" collapsed="false">
      <c r="A405" s="46" t="s">
        <v>351</v>
      </c>
      <c r="B405" s="46" t="s">
        <v>686</v>
      </c>
      <c r="C405" s="46" t="s">
        <v>566</v>
      </c>
      <c r="D405" s="46" t="s">
        <v>567</v>
      </c>
      <c r="E405" s="46" t="s">
        <v>498</v>
      </c>
      <c r="F405" s="47" t="n">
        <v>-6.352410833</v>
      </c>
      <c r="G405" s="47" t="n">
        <v>-6.352410833</v>
      </c>
      <c r="H405" s="48"/>
      <c r="I405" s="48"/>
    </row>
    <row r="406" customFormat="false" ht="12.75" hidden="false" customHeight="false" outlineLevel="0" collapsed="false">
      <c r="A406" s="46" t="s">
        <v>351</v>
      </c>
      <c r="B406" s="46" t="s">
        <v>686</v>
      </c>
      <c r="C406" s="46" t="s">
        <v>566</v>
      </c>
      <c r="D406" s="46" t="s">
        <v>567</v>
      </c>
      <c r="E406" s="49" t="s">
        <v>687</v>
      </c>
      <c r="F406" s="50" t="n">
        <v>-2636.512220833</v>
      </c>
      <c r="G406" s="50" t="n">
        <v>-2636.512220833</v>
      </c>
      <c r="H406" s="51"/>
      <c r="I406" s="51"/>
    </row>
    <row r="407" customFormat="false" ht="12.75" hidden="false" customHeight="false" outlineLevel="0" collapsed="false">
      <c r="A407" s="46" t="s">
        <v>351</v>
      </c>
      <c r="B407" s="46" t="s">
        <v>686</v>
      </c>
      <c r="C407" s="46" t="s">
        <v>569</v>
      </c>
      <c r="D407" s="46" t="s">
        <v>570</v>
      </c>
      <c r="E407" s="46" t="s">
        <v>354</v>
      </c>
      <c r="F407" s="47" t="n">
        <v>-33.073794583</v>
      </c>
      <c r="G407" s="47" t="n">
        <v>-33.073794583</v>
      </c>
      <c r="H407" s="48"/>
      <c r="I407" s="48"/>
    </row>
    <row r="408" customFormat="false" ht="12.75" hidden="false" customHeight="false" outlineLevel="0" collapsed="false">
      <c r="A408" s="46" t="s">
        <v>351</v>
      </c>
      <c r="B408" s="46" t="s">
        <v>686</v>
      </c>
      <c r="C408" s="46" t="s">
        <v>569</v>
      </c>
      <c r="D408" s="46" t="s">
        <v>570</v>
      </c>
      <c r="E408" s="46" t="s">
        <v>547</v>
      </c>
      <c r="F408" s="47" t="n">
        <v>-0.225977477</v>
      </c>
      <c r="G408" s="47" t="n">
        <v>-0.225977477</v>
      </c>
      <c r="H408" s="48"/>
      <c r="I408" s="48"/>
    </row>
    <row r="409" customFormat="false" ht="12.75" hidden="false" customHeight="false" outlineLevel="0" collapsed="false">
      <c r="A409" s="46" t="s">
        <v>351</v>
      </c>
      <c r="B409" s="46" t="s">
        <v>686</v>
      </c>
      <c r="C409" s="46" t="s">
        <v>569</v>
      </c>
      <c r="D409" s="46" t="s">
        <v>570</v>
      </c>
      <c r="E409" s="46" t="s">
        <v>493</v>
      </c>
      <c r="F409" s="47" t="n">
        <v>-18.6590225</v>
      </c>
      <c r="G409" s="47" t="n">
        <v>-18.6590225</v>
      </c>
      <c r="H409" s="48"/>
      <c r="I409" s="48"/>
    </row>
    <row r="410" customFormat="false" ht="12.75" hidden="false" customHeight="false" outlineLevel="0" collapsed="false">
      <c r="A410" s="46" t="s">
        <v>351</v>
      </c>
      <c r="B410" s="46" t="s">
        <v>686</v>
      </c>
      <c r="C410" s="46" t="s">
        <v>569</v>
      </c>
      <c r="D410" s="46" t="s">
        <v>570</v>
      </c>
      <c r="E410" s="46" t="s">
        <v>355</v>
      </c>
      <c r="F410" s="47" t="n">
        <v>-4.575747083</v>
      </c>
      <c r="G410" s="47" t="n">
        <v>-4.575747083</v>
      </c>
      <c r="H410" s="48"/>
      <c r="I410" s="48"/>
    </row>
    <row r="411" customFormat="false" ht="12.75" hidden="false" customHeight="false" outlineLevel="0" collapsed="false">
      <c r="A411" s="46" t="s">
        <v>351</v>
      </c>
      <c r="B411" s="46" t="s">
        <v>686</v>
      </c>
      <c r="C411" s="46" t="s">
        <v>569</v>
      </c>
      <c r="D411" s="46" t="s">
        <v>570</v>
      </c>
      <c r="E411" s="46" t="s">
        <v>494</v>
      </c>
      <c r="F411" s="47" t="n">
        <v>-181.979305417</v>
      </c>
      <c r="G411" s="47" t="n">
        <v>-181.979305417</v>
      </c>
      <c r="H411" s="48"/>
      <c r="I411" s="48"/>
    </row>
    <row r="412" customFormat="false" ht="12.75" hidden="false" customHeight="false" outlineLevel="0" collapsed="false">
      <c r="A412" s="46" t="s">
        <v>351</v>
      </c>
      <c r="B412" s="46" t="s">
        <v>686</v>
      </c>
      <c r="C412" s="46" t="s">
        <v>569</v>
      </c>
      <c r="D412" s="46" t="s">
        <v>570</v>
      </c>
      <c r="E412" s="46" t="s">
        <v>548</v>
      </c>
      <c r="F412" s="47" t="n">
        <v>-177.243938333</v>
      </c>
      <c r="G412" s="47" t="n">
        <v>-177.243938333</v>
      </c>
      <c r="H412" s="48"/>
      <c r="I412" s="48"/>
    </row>
    <row r="413" customFormat="false" ht="12.75" hidden="false" customHeight="false" outlineLevel="0" collapsed="false">
      <c r="A413" s="46" t="s">
        <v>351</v>
      </c>
      <c r="B413" s="46" t="s">
        <v>686</v>
      </c>
      <c r="C413" s="46" t="s">
        <v>569</v>
      </c>
      <c r="D413" s="46" t="s">
        <v>570</v>
      </c>
      <c r="E413" s="46" t="s">
        <v>495</v>
      </c>
      <c r="F413" s="47" t="n">
        <v>-223.5108425</v>
      </c>
      <c r="G413" s="47" t="n">
        <v>-223.5108425</v>
      </c>
      <c r="H413" s="48"/>
      <c r="I413" s="48"/>
    </row>
    <row r="414" customFormat="false" ht="12.75" hidden="false" customHeight="false" outlineLevel="0" collapsed="false">
      <c r="A414" s="46" t="s">
        <v>351</v>
      </c>
      <c r="B414" s="46" t="s">
        <v>686</v>
      </c>
      <c r="C414" s="46" t="s">
        <v>569</v>
      </c>
      <c r="D414" s="46" t="s">
        <v>570</v>
      </c>
      <c r="E414" s="46" t="s">
        <v>496</v>
      </c>
      <c r="F414" s="47" t="n">
        <v>-27.479147917</v>
      </c>
      <c r="G414" s="47" t="n">
        <v>-27.479147917</v>
      </c>
      <c r="H414" s="48"/>
      <c r="I414" s="48"/>
    </row>
    <row r="415" customFormat="false" ht="12.75" hidden="false" customHeight="false" outlineLevel="0" collapsed="false">
      <c r="A415" s="46" t="s">
        <v>351</v>
      </c>
      <c r="B415" s="46" t="s">
        <v>686</v>
      </c>
      <c r="C415" s="46" t="s">
        <v>569</v>
      </c>
      <c r="D415" s="46" t="s">
        <v>570</v>
      </c>
      <c r="E415" s="46" t="s">
        <v>497</v>
      </c>
      <c r="F415" s="47" t="n">
        <v>-31.94311375</v>
      </c>
      <c r="G415" s="47" t="n">
        <v>-31.94311375</v>
      </c>
      <c r="H415" s="48"/>
      <c r="I415" s="48"/>
    </row>
    <row r="416" customFormat="false" ht="12.75" hidden="false" customHeight="false" outlineLevel="0" collapsed="false">
      <c r="A416" s="46" t="s">
        <v>351</v>
      </c>
      <c r="B416" s="46" t="s">
        <v>686</v>
      </c>
      <c r="C416" s="46" t="s">
        <v>569</v>
      </c>
      <c r="D416" s="46" t="s">
        <v>570</v>
      </c>
      <c r="E416" s="49" t="s">
        <v>687</v>
      </c>
      <c r="F416" s="50" t="n">
        <v>-698.690889561</v>
      </c>
      <c r="G416" s="50" t="n">
        <v>-698.690889561</v>
      </c>
      <c r="H416" s="51"/>
      <c r="I416" s="51"/>
    </row>
    <row r="417" customFormat="false" ht="12.75" hidden="false" customHeight="false" outlineLevel="0" collapsed="false">
      <c r="A417" s="46" t="s">
        <v>351</v>
      </c>
      <c r="B417" s="46" t="s">
        <v>686</v>
      </c>
      <c r="C417" s="46" t="s">
        <v>572</v>
      </c>
      <c r="D417" s="46" t="s">
        <v>573</v>
      </c>
      <c r="E417" s="46" t="s">
        <v>492</v>
      </c>
      <c r="F417" s="47" t="n">
        <v>-172.6579025</v>
      </c>
      <c r="G417" s="47" t="n">
        <v>-172.6579025</v>
      </c>
      <c r="H417" s="48"/>
      <c r="I417" s="48"/>
    </row>
    <row r="418" customFormat="false" ht="12.75" hidden="false" customHeight="false" outlineLevel="0" collapsed="false">
      <c r="A418" s="46" t="s">
        <v>351</v>
      </c>
      <c r="B418" s="46" t="s">
        <v>686</v>
      </c>
      <c r="C418" s="46" t="s">
        <v>572</v>
      </c>
      <c r="D418" s="46" t="s">
        <v>573</v>
      </c>
      <c r="E418" s="46" t="s">
        <v>555</v>
      </c>
      <c r="F418" s="47" t="n">
        <v>-123.93067875</v>
      </c>
      <c r="G418" s="47" t="n">
        <v>-123.93067875</v>
      </c>
      <c r="H418" s="48"/>
      <c r="I418" s="48"/>
    </row>
    <row r="419" customFormat="false" ht="12.75" hidden="false" customHeight="false" outlineLevel="0" collapsed="false">
      <c r="A419" s="46" t="s">
        <v>351</v>
      </c>
      <c r="B419" s="46" t="s">
        <v>686</v>
      </c>
      <c r="C419" s="46" t="s">
        <v>572</v>
      </c>
      <c r="D419" s="46" t="s">
        <v>573</v>
      </c>
      <c r="E419" s="46" t="s">
        <v>354</v>
      </c>
      <c r="F419" s="47" t="n">
        <v>-2047.3243125</v>
      </c>
      <c r="G419" s="47" t="n">
        <v>-2047.3243125</v>
      </c>
      <c r="H419" s="48"/>
      <c r="I419" s="48"/>
    </row>
    <row r="420" customFormat="false" ht="12.75" hidden="false" customHeight="false" outlineLevel="0" collapsed="false">
      <c r="A420" s="46" t="s">
        <v>351</v>
      </c>
      <c r="B420" s="46" t="s">
        <v>686</v>
      </c>
      <c r="C420" s="46" t="s">
        <v>572</v>
      </c>
      <c r="D420" s="46" t="s">
        <v>573</v>
      </c>
      <c r="E420" s="46" t="s">
        <v>362</v>
      </c>
      <c r="F420" s="47" t="n">
        <v>-393.430522917</v>
      </c>
      <c r="G420" s="47" t="n">
        <v>-393.430522917</v>
      </c>
      <c r="H420" s="48"/>
      <c r="I420" s="48"/>
    </row>
    <row r="421" customFormat="false" ht="12.75" hidden="false" customHeight="false" outlineLevel="0" collapsed="false">
      <c r="A421" s="46" t="s">
        <v>351</v>
      </c>
      <c r="B421" s="46" t="s">
        <v>686</v>
      </c>
      <c r="C421" s="46" t="s">
        <v>572</v>
      </c>
      <c r="D421" s="46" t="s">
        <v>573</v>
      </c>
      <c r="E421" s="46" t="s">
        <v>493</v>
      </c>
      <c r="F421" s="47" t="n">
        <v>-548.007037917</v>
      </c>
      <c r="G421" s="47" t="n">
        <v>-548.007037917</v>
      </c>
      <c r="H421" s="48"/>
      <c r="I421" s="48"/>
    </row>
    <row r="422" customFormat="false" ht="12.75" hidden="false" customHeight="false" outlineLevel="0" collapsed="false">
      <c r="A422" s="46" t="s">
        <v>351</v>
      </c>
      <c r="B422" s="46" t="s">
        <v>686</v>
      </c>
      <c r="C422" s="46" t="s">
        <v>572</v>
      </c>
      <c r="D422" s="46" t="s">
        <v>573</v>
      </c>
      <c r="E422" s="46" t="s">
        <v>355</v>
      </c>
      <c r="F422" s="47" t="n">
        <v>-206.5341575</v>
      </c>
      <c r="G422" s="47" t="n">
        <v>-206.5341575</v>
      </c>
      <c r="H422" s="48"/>
      <c r="I422" s="48"/>
    </row>
    <row r="423" customFormat="false" ht="12.75" hidden="false" customHeight="false" outlineLevel="0" collapsed="false">
      <c r="A423" s="46" t="s">
        <v>351</v>
      </c>
      <c r="B423" s="46" t="s">
        <v>686</v>
      </c>
      <c r="C423" s="46" t="s">
        <v>572</v>
      </c>
      <c r="D423" s="46" t="s">
        <v>573</v>
      </c>
      <c r="E423" s="46" t="s">
        <v>494</v>
      </c>
      <c r="F423" s="47" t="n">
        <v>-1897.05242625</v>
      </c>
      <c r="G423" s="47" t="n">
        <v>-1897.05242625</v>
      </c>
      <c r="H423" s="48"/>
      <c r="I423" s="48"/>
    </row>
    <row r="424" customFormat="false" ht="12.75" hidden="false" customHeight="false" outlineLevel="0" collapsed="false">
      <c r="A424" s="46" t="s">
        <v>351</v>
      </c>
      <c r="B424" s="46" t="s">
        <v>686</v>
      </c>
      <c r="C424" s="46" t="s">
        <v>572</v>
      </c>
      <c r="D424" s="46" t="s">
        <v>573</v>
      </c>
      <c r="E424" s="46" t="s">
        <v>548</v>
      </c>
      <c r="F424" s="47" t="n">
        <v>-522.124955417</v>
      </c>
      <c r="G424" s="47" t="n">
        <v>-522.124955417</v>
      </c>
      <c r="H424" s="48"/>
      <c r="I424" s="48"/>
    </row>
    <row r="425" customFormat="false" ht="12.75" hidden="false" customHeight="false" outlineLevel="0" collapsed="false">
      <c r="A425" s="46" t="s">
        <v>351</v>
      </c>
      <c r="B425" s="46" t="s">
        <v>686</v>
      </c>
      <c r="C425" s="46" t="s">
        <v>572</v>
      </c>
      <c r="D425" s="46" t="s">
        <v>573</v>
      </c>
      <c r="E425" s="46" t="s">
        <v>495</v>
      </c>
      <c r="F425" s="47" t="n">
        <v>-3864.157406667</v>
      </c>
      <c r="G425" s="47" t="n">
        <v>-3864.157406667</v>
      </c>
      <c r="H425" s="48"/>
      <c r="I425" s="48"/>
    </row>
    <row r="426" customFormat="false" ht="12.75" hidden="false" customHeight="false" outlineLevel="0" collapsed="false">
      <c r="A426" s="46" t="s">
        <v>351</v>
      </c>
      <c r="B426" s="46" t="s">
        <v>686</v>
      </c>
      <c r="C426" s="46" t="s">
        <v>572</v>
      </c>
      <c r="D426" s="46" t="s">
        <v>573</v>
      </c>
      <c r="E426" s="46" t="s">
        <v>496</v>
      </c>
      <c r="F426" s="47" t="n">
        <v>-439.030757917</v>
      </c>
      <c r="G426" s="47" t="n">
        <v>-439.030757917</v>
      </c>
      <c r="H426" s="48"/>
      <c r="I426" s="48"/>
    </row>
    <row r="427" customFormat="false" ht="12.75" hidden="false" customHeight="false" outlineLevel="0" collapsed="false">
      <c r="A427" s="46" t="s">
        <v>351</v>
      </c>
      <c r="B427" s="46" t="s">
        <v>686</v>
      </c>
      <c r="C427" s="46" t="s">
        <v>572</v>
      </c>
      <c r="D427" s="46" t="s">
        <v>573</v>
      </c>
      <c r="E427" s="46" t="s">
        <v>497</v>
      </c>
      <c r="F427" s="47" t="n">
        <v>-506.754525</v>
      </c>
      <c r="G427" s="47" t="n">
        <v>-506.754525</v>
      </c>
      <c r="H427" s="48"/>
      <c r="I427" s="48"/>
    </row>
    <row r="428" customFormat="false" ht="12.75" hidden="false" customHeight="false" outlineLevel="0" collapsed="false">
      <c r="A428" s="46" t="s">
        <v>351</v>
      </c>
      <c r="B428" s="46" t="s">
        <v>686</v>
      </c>
      <c r="C428" s="46" t="s">
        <v>572</v>
      </c>
      <c r="D428" s="46" t="s">
        <v>573</v>
      </c>
      <c r="E428" s="46" t="s">
        <v>498</v>
      </c>
      <c r="F428" s="47" t="n">
        <v>-118.252390833</v>
      </c>
      <c r="G428" s="47" t="n">
        <v>-118.252390833</v>
      </c>
      <c r="H428" s="48"/>
      <c r="I428" s="48"/>
    </row>
    <row r="429" customFormat="false" ht="12.75" hidden="false" customHeight="false" outlineLevel="0" collapsed="false">
      <c r="A429" s="46" t="s">
        <v>351</v>
      </c>
      <c r="B429" s="46" t="s">
        <v>686</v>
      </c>
      <c r="C429" s="46" t="s">
        <v>572</v>
      </c>
      <c r="D429" s="46" t="s">
        <v>573</v>
      </c>
      <c r="E429" s="49" t="s">
        <v>687</v>
      </c>
      <c r="F429" s="50" t="n">
        <v>-10839.257074167</v>
      </c>
      <c r="G429" s="50" t="n">
        <v>-10839.257074167</v>
      </c>
      <c r="H429" s="51"/>
      <c r="I429" s="51"/>
    </row>
    <row r="430" customFormat="false" ht="12.75" hidden="false" customHeight="false" outlineLevel="0" collapsed="false">
      <c r="A430" s="46" t="s">
        <v>351</v>
      </c>
      <c r="B430" s="46" t="s">
        <v>686</v>
      </c>
      <c r="C430" s="46" t="s">
        <v>575</v>
      </c>
      <c r="D430" s="46" t="s">
        <v>576</v>
      </c>
      <c r="E430" s="46" t="s">
        <v>492</v>
      </c>
      <c r="F430" s="47" t="n">
        <v>-178.236439583</v>
      </c>
      <c r="G430" s="47" t="n">
        <v>-178.236439583</v>
      </c>
      <c r="H430" s="48"/>
      <c r="I430" s="48"/>
    </row>
    <row r="431" customFormat="false" ht="12.75" hidden="false" customHeight="false" outlineLevel="0" collapsed="false">
      <c r="A431" s="46" t="s">
        <v>351</v>
      </c>
      <c r="B431" s="46" t="s">
        <v>686</v>
      </c>
      <c r="C431" s="46" t="s">
        <v>575</v>
      </c>
      <c r="D431" s="46" t="s">
        <v>576</v>
      </c>
      <c r="E431" s="46" t="s">
        <v>555</v>
      </c>
      <c r="F431" s="47" t="n">
        <v>-125.3814325</v>
      </c>
      <c r="G431" s="47" t="n">
        <v>-125.3814325</v>
      </c>
      <c r="H431" s="48"/>
      <c r="I431" s="48"/>
    </row>
    <row r="432" customFormat="false" ht="12.75" hidden="false" customHeight="false" outlineLevel="0" collapsed="false">
      <c r="A432" s="46" t="s">
        <v>351</v>
      </c>
      <c r="B432" s="46" t="s">
        <v>686</v>
      </c>
      <c r="C432" s="46" t="s">
        <v>575</v>
      </c>
      <c r="D432" s="46" t="s">
        <v>576</v>
      </c>
      <c r="E432" s="46" t="s">
        <v>354</v>
      </c>
      <c r="F432" s="47" t="n">
        <v>-1236.307042917</v>
      </c>
      <c r="G432" s="47" t="n">
        <v>-1236.307042917</v>
      </c>
      <c r="H432" s="48"/>
      <c r="I432" s="48"/>
    </row>
    <row r="433" customFormat="false" ht="12.75" hidden="false" customHeight="false" outlineLevel="0" collapsed="false">
      <c r="A433" s="46" t="s">
        <v>351</v>
      </c>
      <c r="B433" s="46" t="s">
        <v>686</v>
      </c>
      <c r="C433" s="46" t="s">
        <v>575</v>
      </c>
      <c r="D433" s="46" t="s">
        <v>576</v>
      </c>
      <c r="E433" s="46" t="s">
        <v>362</v>
      </c>
      <c r="F433" s="47" t="n">
        <v>-307.296392917</v>
      </c>
      <c r="G433" s="47" t="n">
        <v>-307.296392917</v>
      </c>
      <c r="H433" s="48"/>
      <c r="I433" s="48"/>
    </row>
    <row r="434" customFormat="false" ht="12.75" hidden="false" customHeight="false" outlineLevel="0" collapsed="false">
      <c r="A434" s="46" t="s">
        <v>351</v>
      </c>
      <c r="B434" s="46" t="s">
        <v>686</v>
      </c>
      <c r="C434" s="46" t="s">
        <v>575</v>
      </c>
      <c r="D434" s="46" t="s">
        <v>576</v>
      </c>
      <c r="E434" s="46" t="s">
        <v>493</v>
      </c>
      <c r="F434" s="47" t="n">
        <v>-687.075233333</v>
      </c>
      <c r="G434" s="47" t="n">
        <v>-687.075233333</v>
      </c>
      <c r="H434" s="48"/>
      <c r="I434" s="48"/>
    </row>
    <row r="435" customFormat="false" ht="12.75" hidden="false" customHeight="false" outlineLevel="0" collapsed="false">
      <c r="A435" s="46" t="s">
        <v>351</v>
      </c>
      <c r="B435" s="46" t="s">
        <v>686</v>
      </c>
      <c r="C435" s="46" t="s">
        <v>575</v>
      </c>
      <c r="D435" s="46" t="s">
        <v>576</v>
      </c>
      <c r="E435" s="46" t="s">
        <v>355</v>
      </c>
      <c r="F435" s="47" t="n">
        <v>-70.28420375</v>
      </c>
      <c r="G435" s="47" t="n">
        <v>-70.28420375</v>
      </c>
      <c r="H435" s="48"/>
      <c r="I435" s="48"/>
    </row>
    <row r="436" customFormat="false" ht="12.75" hidden="false" customHeight="false" outlineLevel="0" collapsed="false">
      <c r="A436" s="46" t="s">
        <v>351</v>
      </c>
      <c r="B436" s="46" t="s">
        <v>686</v>
      </c>
      <c r="C436" s="46" t="s">
        <v>575</v>
      </c>
      <c r="D436" s="46" t="s">
        <v>576</v>
      </c>
      <c r="E436" s="46" t="s">
        <v>494</v>
      </c>
      <c r="F436" s="47" t="n">
        <v>-2301.472681667</v>
      </c>
      <c r="G436" s="47" t="n">
        <v>-2301.472681667</v>
      </c>
      <c r="H436" s="48"/>
      <c r="I436" s="48"/>
    </row>
    <row r="437" customFormat="false" ht="12.75" hidden="false" customHeight="false" outlineLevel="0" collapsed="false">
      <c r="A437" s="46" t="s">
        <v>351</v>
      </c>
      <c r="B437" s="46" t="s">
        <v>686</v>
      </c>
      <c r="C437" s="46" t="s">
        <v>575</v>
      </c>
      <c r="D437" s="46" t="s">
        <v>576</v>
      </c>
      <c r="E437" s="46" t="s">
        <v>548</v>
      </c>
      <c r="F437" s="47" t="n">
        <v>-397.985886667</v>
      </c>
      <c r="G437" s="47" t="n">
        <v>-397.985886667</v>
      </c>
      <c r="H437" s="48"/>
      <c r="I437" s="48"/>
    </row>
    <row r="438" customFormat="false" ht="12.75" hidden="false" customHeight="false" outlineLevel="0" collapsed="false">
      <c r="A438" s="46" t="s">
        <v>351</v>
      </c>
      <c r="B438" s="46" t="s">
        <v>686</v>
      </c>
      <c r="C438" s="46" t="s">
        <v>575</v>
      </c>
      <c r="D438" s="46" t="s">
        <v>576</v>
      </c>
      <c r="E438" s="46" t="s">
        <v>495</v>
      </c>
      <c r="F438" s="47" t="n">
        <v>-4051.770091667</v>
      </c>
      <c r="G438" s="47" t="n">
        <v>-4051.770091667</v>
      </c>
      <c r="H438" s="48"/>
      <c r="I438" s="48"/>
    </row>
    <row r="439" customFormat="false" ht="12.75" hidden="false" customHeight="false" outlineLevel="0" collapsed="false">
      <c r="A439" s="46" t="s">
        <v>351</v>
      </c>
      <c r="B439" s="46" t="s">
        <v>686</v>
      </c>
      <c r="C439" s="46" t="s">
        <v>575</v>
      </c>
      <c r="D439" s="46" t="s">
        <v>576</v>
      </c>
      <c r="E439" s="46" t="s">
        <v>496</v>
      </c>
      <c r="F439" s="47" t="n">
        <v>-771.712558333</v>
      </c>
      <c r="G439" s="47" t="n">
        <v>-771.712558333</v>
      </c>
      <c r="H439" s="48"/>
      <c r="I439" s="48"/>
    </row>
    <row r="440" customFormat="false" ht="12.75" hidden="false" customHeight="false" outlineLevel="0" collapsed="false">
      <c r="A440" s="46" t="s">
        <v>351</v>
      </c>
      <c r="B440" s="46" t="s">
        <v>686</v>
      </c>
      <c r="C440" s="46" t="s">
        <v>575</v>
      </c>
      <c r="D440" s="46" t="s">
        <v>576</v>
      </c>
      <c r="E440" s="46" t="s">
        <v>497</v>
      </c>
      <c r="F440" s="47" t="n">
        <v>-611.23216375</v>
      </c>
      <c r="G440" s="47" t="n">
        <v>-611.23216375</v>
      </c>
      <c r="H440" s="48"/>
      <c r="I440" s="48"/>
    </row>
    <row r="441" customFormat="false" ht="12.75" hidden="false" customHeight="false" outlineLevel="0" collapsed="false">
      <c r="A441" s="46" t="s">
        <v>351</v>
      </c>
      <c r="B441" s="46" t="s">
        <v>686</v>
      </c>
      <c r="C441" s="46" t="s">
        <v>575</v>
      </c>
      <c r="D441" s="46" t="s">
        <v>576</v>
      </c>
      <c r="E441" s="46" t="s">
        <v>498</v>
      </c>
      <c r="F441" s="47" t="n">
        <v>-158.150975417</v>
      </c>
      <c r="G441" s="47" t="n">
        <v>-158.150975417</v>
      </c>
      <c r="H441" s="48"/>
      <c r="I441" s="48"/>
    </row>
    <row r="442" customFormat="false" ht="12.75" hidden="false" customHeight="false" outlineLevel="0" collapsed="false">
      <c r="A442" s="46" t="s">
        <v>351</v>
      </c>
      <c r="B442" s="46" t="s">
        <v>686</v>
      </c>
      <c r="C442" s="46" t="s">
        <v>575</v>
      </c>
      <c r="D442" s="46" t="s">
        <v>576</v>
      </c>
      <c r="E442" s="49" t="s">
        <v>687</v>
      </c>
      <c r="F442" s="50" t="n">
        <v>-10896.9051025</v>
      </c>
      <c r="G442" s="50" t="n">
        <v>-10896.9051025</v>
      </c>
      <c r="H442" s="51"/>
      <c r="I442" s="51"/>
    </row>
    <row r="443" customFormat="false" ht="12.75" hidden="false" customHeight="false" outlineLevel="0" collapsed="false">
      <c r="A443" s="46" t="s">
        <v>351</v>
      </c>
      <c r="B443" s="46" t="s">
        <v>686</v>
      </c>
      <c r="C443" s="46" t="s">
        <v>578</v>
      </c>
      <c r="D443" s="46" t="s">
        <v>579</v>
      </c>
      <c r="E443" s="46" t="s">
        <v>555</v>
      </c>
      <c r="F443" s="47" t="n">
        <v>-2.401584583</v>
      </c>
      <c r="G443" s="47" t="n">
        <v>-2.401584583</v>
      </c>
      <c r="H443" s="48"/>
      <c r="I443" s="48"/>
    </row>
    <row r="444" customFormat="false" ht="12.75" hidden="false" customHeight="false" outlineLevel="0" collapsed="false">
      <c r="A444" s="46" t="s">
        <v>351</v>
      </c>
      <c r="B444" s="46" t="s">
        <v>686</v>
      </c>
      <c r="C444" s="46" t="s">
        <v>578</v>
      </c>
      <c r="D444" s="46" t="s">
        <v>579</v>
      </c>
      <c r="E444" s="46" t="s">
        <v>354</v>
      </c>
      <c r="F444" s="47" t="n">
        <v>-911.621520417</v>
      </c>
      <c r="G444" s="47" t="n">
        <v>-911.621520417</v>
      </c>
      <c r="H444" s="48"/>
      <c r="I444" s="48"/>
    </row>
    <row r="445" customFormat="false" ht="12.75" hidden="false" customHeight="false" outlineLevel="0" collapsed="false">
      <c r="A445" s="46" t="s">
        <v>351</v>
      </c>
      <c r="B445" s="46" t="s">
        <v>686</v>
      </c>
      <c r="C445" s="46" t="s">
        <v>578</v>
      </c>
      <c r="D445" s="46" t="s">
        <v>579</v>
      </c>
      <c r="E445" s="46" t="s">
        <v>362</v>
      </c>
      <c r="F445" s="47" t="n">
        <v>-165.465190417</v>
      </c>
      <c r="G445" s="47" t="n">
        <v>-165.465190417</v>
      </c>
      <c r="H445" s="48"/>
      <c r="I445" s="48"/>
    </row>
    <row r="446" customFormat="false" ht="12.75" hidden="false" customHeight="false" outlineLevel="0" collapsed="false">
      <c r="A446" s="46" t="s">
        <v>351</v>
      </c>
      <c r="B446" s="46" t="s">
        <v>686</v>
      </c>
      <c r="C446" s="46" t="s">
        <v>578</v>
      </c>
      <c r="D446" s="46" t="s">
        <v>579</v>
      </c>
      <c r="E446" s="46" t="s">
        <v>355</v>
      </c>
      <c r="F446" s="47" t="n">
        <v>-98.363196667</v>
      </c>
      <c r="G446" s="47" t="n">
        <v>-98.363196667</v>
      </c>
      <c r="H446" s="48"/>
      <c r="I446" s="48"/>
    </row>
    <row r="447" customFormat="false" ht="12.75" hidden="false" customHeight="false" outlineLevel="0" collapsed="false">
      <c r="A447" s="46" t="s">
        <v>351</v>
      </c>
      <c r="B447" s="46" t="s">
        <v>686</v>
      </c>
      <c r="C447" s="46" t="s">
        <v>578</v>
      </c>
      <c r="D447" s="46" t="s">
        <v>579</v>
      </c>
      <c r="E447" s="46" t="s">
        <v>494</v>
      </c>
      <c r="F447" s="47" t="n">
        <v>-41.97222</v>
      </c>
      <c r="G447" s="47" t="n">
        <v>-41.97222</v>
      </c>
      <c r="H447" s="48"/>
      <c r="I447" s="48"/>
    </row>
    <row r="448" customFormat="false" ht="12.75" hidden="false" customHeight="false" outlineLevel="0" collapsed="false">
      <c r="A448" s="46" t="s">
        <v>351</v>
      </c>
      <c r="B448" s="46" t="s">
        <v>686</v>
      </c>
      <c r="C448" s="46" t="s">
        <v>578</v>
      </c>
      <c r="D448" s="46" t="s">
        <v>579</v>
      </c>
      <c r="E448" s="46" t="s">
        <v>495</v>
      </c>
      <c r="F448" s="47" t="n">
        <v>-92.298773333</v>
      </c>
      <c r="G448" s="47" t="n">
        <v>-92.298773333</v>
      </c>
      <c r="H448" s="48"/>
      <c r="I448" s="48"/>
    </row>
    <row r="449" customFormat="false" ht="12.75" hidden="false" customHeight="false" outlineLevel="0" collapsed="false">
      <c r="A449" s="46" t="s">
        <v>351</v>
      </c>
      <c r="B449" s="46" t="s">
        <v>686</v>
      </c>
      <c r="C449" s="46" t="s">
        <v>578</v>
      </c>
      <c r="D449" s="46" t="s">
        <v>579</v>
      </c>
      <c r="E449" s="49" t="s">
        <v>687</v>
      </c>
      <c r="F449" s="50" t="n">
        <v>-1312.122485417</v>
      </c>
      <c r="G449" s="50" t="n">
        <v>-1312.122485417</v>
      </c>
      <c r="H449" s="51"/>
      <c r="I449" s="51"/>
    </row>
    <row r="450" customFormat="false" ht="12.75" hidden="false" customHeight="false" outlineLevel="0" collapsed="false">
      <c r="A450" s="46" t="s">
        <v>351</v>
      </c>
      <c r="B450" s="46" t="s">
        <v>686</v>
      </c>
      <c r="C450" s="46" t="s">
        <v>581</v>
      </c>
      <c r="D450" s="46" t="s">
        <v>582</v>
      </c>
      <c r="E450" s="46" t="s">
        <v>492</v>
      </c>
      <c r="F450" s="47" t="n">
        <v>-94.644870833</v>
      </c>
      <c r="G450" s="47" t="n">
        <v>-94.644870833</v>
      </c>
      <c r="H450" s="48"/>
      <c r="I450" s="48"/>
    </row>
    <row r="451" customFormat="false" ht="12.75" hidden="false" customHeight="false" outlineLevel="0" collapsed="false">
      <c r="A451" s="46" t="s">
        <v>351</v>
      </c>
      <c r="B451" s="46" t="s">
        <v>686</v>
      </c>
      <c r="C451" s="46" t="s">
        <v>581</v>
      </c>
      <c r="D451" s="46" t="s">
        <v>582</v>
      </c>
      <c r="E451" s="46" t="s">
        <v>555</v>
      </c>
      <c r="F451" s="47" t="n">
        <v>-43.7802</v>
      </c>
      <c r="G451" s="47" t="n">
        <v>-43.7802</v>
      </c>
      <c r="H451" s="48"/>
      <c r="I451" s="48"/>
    </row>
    <row r="452" customFormat="false" ht="12.75" hidden="false" customHeight="false" outlineLevel="0" collapsed="false">
      <c r="A452" s="46" t="s">
        <v>351</v>
      </c>
      <c r="B452" s="46" t="s">
        <v>686</v>
      </c>
      <c r="C452" s="46" t="s">
        <v>581</v>
      </c>
      <c r="D452" s="46" t="s">
        <v>582</v>
      </c>
      <c r="E452" s="46" t="s">
        <v>354</v>
      </c>
      <c r="F452" s="47" t="n">
        <v>-500.814914167</v>
      </c>
      <c r="G452" s="47" t="n">
        <v>-500.814914167</v>
      </c>
      <c r="H452" s="48"/>
      <c r="I452" s="48"/>
    </row>
    <row r="453" customFormat="false" ht="12.75" hidden="false" customHeight="false" outlineLevel="0" collapsed="false">
      <c r="A453" s="46" t="s">
        <v>351</v>
      </c>
      <c r="B453" s="46" t="s">
        <v>686</v>
      </c>
      <c r="C453" s="46" t="s">
        <v>581</v>
      </c>
      <c r="D453" s="46" t="s">
        <v>582</v>
      </c>
      <c r="E453" s="46" t="s">
        <v>362</v>
      </c>
      <c r="F453" s="47" t="n">
        <v>-43.91849875</v>
      </c>
      <c r="G453" s="47" t="n">
        <v>-43.91849875</v>
      </c>
      <c r="H453" s="48"/>
      <c r="I453" s="48"/>
    </row>
    <row r="454" customFormat="false" ht="12.75" hidden="false" customHeight="false" outlineLevel="0" collapsed="false">
      <c r="A454" s="46" t="s">
        <v>351</v>
      </c>
      <c r="B454" s="46" t="s">
        <v>686</v>
      </c>
      <c r="C454" s="46" t="s">
        <v>581</v>
      </c>
      <c r="D454" s="46" t="s">
        <v>582</v>
      </c>
      <c r="E454" s="46" t="s">
        <v>493</v>
      </c>
      <c r="F454" s="47" t="n">
        <v>-236.993710417</v>
      </c>
      <c r="G454" s="47" t="n">
        <v>-236.993710417</v>
      </c>
      <c r="H454" s="48"/>
      <c r="I454" s="48"/>
    </row>
    <row r="455" customFormat="false" ht="12.75" hidden="false" customHeight="false" outlineLevel="0" collapsed="false">
      <c r="A455" s="46" t="s">
        <v>351</v>
      </c>
      <c r="B455" s="46" t="s">
        <v>686</v>
      </c>
      <c r="C455" s="46" t="s">
        <v>581</v>
      </c>
      <c r="D455" s="46" t="s">
        <v>582</v>
      </c>
      <c r="E455" s="46" t="s">
        <v>355</v>
      </c>
      <c r="F455" s="47" t="n">
        <v>-14.756742083</v>
      </c>
      <c r="G455" s="47" t="n">
        <v>-14.756742083</v>
      </c>
      <c r="H455" s="48"/>
      <c r="I455" s="48"/>
    </row>
    <row r="456" customFormat="false" ht="12.75" hidden="false" customHeight="false" outlineLevel="0" collapsed="false">
      <c r="A456" s="46" t="s">
        <v>351</v>
      </c>
      <c r="B456" s="46" t="s">
        <v>686</v>
      </c>
      <c r="C456" s="46" t="s">
        <v>581</v>
      </c>
      <c r="D456" s="46" t="s">
        <v>582</v>
      </c>
      <c r="E456" s="46" t="s">
        <v>494</v>
      </c>
      <c r="F456" s="47" t="n">
        <v>-519.360605417</v>
      </c>
      <c r="G456" s="47" t="n">
        <v>-519.360605417</v>
      </c>
      <c r="H456" s="48"/>
      <c r="I456" s="48"/>
    </row>
    <row r="457" customFormat="false" ht="12.75" hidden="false" customHeight="false" outlineLevel="0" collapsed="false">
      <c r="A457" s="46" t="s">
        <v>351</v>
      </c>
      <c r="B457" s="46" t="s">
        <v>686</v>
      </c>
      <c r="C457" s="46" t="s">
        <v>581</v>
      </c>
      <c r="D457" s="46" t="s">
        <v>582</v>
      </c>
      <c r="E457" s="46" t="s">
        <v>548</v>
      </c>
      <c r="F457" s="47" t="n">
        <v>-224.6323675</v>
      </c>
      <c r="G457" s="47" t="n">
        <v>-224.6323675</v>
      </c>
      <c r="H457" s="48"/>
      <c r="I457" s="48"/>
    </row>
    <row r="458" customFormat="false" ht="12.75" hidden="false" customHeight="false" outlineLevel="0" collapsed="false">
      <c r="A458" s="46" t="s">
        <v>351</v>
      </c>
      <c r="B458" s="46" t="s">
        <v>686</v>
      </c>
      <c r="C458" s="46" t="s">
        <v>581</v>
      </c>
      <c r="D458" s="46" t="s">
        <v>582</v>
      </c>
      <c r="E458" s="46" t="s">
        <v>495</v>
      </c>
      <c r="F458" s="47" t="n">
        <v>-1257.169632917</v>
      </c>
      <c r="G458" s="47" t="n">
        <v>-1257.169632917</v>
      </c>
      <c r="H458" s="48"/>
      <c r="I458" s="48"/>
    </row>
    <row r="459" customFormat="false" ht="12.75" hidden="false" customHeight="false" outlineLevel="0" collapsed="false">
      <c r="A459" s="46" t="s">
        <v>351</v>
      </c>
      <c r="B459" s="46" t="s">
        <v>686</v>
      </c>
      <c r="C459" s="46" t="s">
        <v>581</v>
      </c>
      <c r="D459" s="46" t="s">
        <v>582</v>
      </c>
      <c r="E459" s="46" t="s">
        <v>496</v>
      </c>
      <c r="F459" s="47" t="n">
        <v>-136.932399583</v>
      </c>
      <c r="G459" s="47" t="n">
        <v>-136.932399583</v>
      </c>
      <c r="H459" s="48"/>
      <c r="I459" s="48"/>
    </row>
    <row r="460" customFormat="false" ht="12.75" hidden="false" customHeight="false" outlineLevel="0" collapsed="false">
      <c r="A460" s="46" t="s">
        <v>351</v>
      </c>
      <c r="B460" s="46" t="s">
        <v>686</v>
      </c>
      <c r="C460" s="46" t="s">
        <v>581</v>
      </c>
      <c r="D460" s="46" t="s">
        <v>582</v>
      </c>
      <c r="E460" s="46" t="s">
        <v>497</v>
      </c>
      <c r="F460" s="47" t="n">
        <v>-536.66246375</v>
      </c>
      <c r="G460" s="47" t="n">
        <v>-536.66246375</v>
      </c>
      <c r="H460" s="48"/>
      <c r="I460" s="48"/>
    </row>
    <row r="461" customFormat="false" ht="12.75" hidden="false" customHeight="false" outlineLevel="0" collapsed="false">
      <c r="A461" s="46" t="s">
        <v>351</v>
      </c>
      <c r="B461" s="46" t="s">
        <v>686</v>
      </c>
      <c r="C461" s="46" t="s">
        <v>581</v>
      </c>
      <c r="D461" s="46" t="s">
        <v>582</v>
      </c>
      <c r="E461" s="46" t="s">
        <v>498</v>
      </c>
      <c r="F461" s="47" t="n">
        <v>-121.790942917</v>
      </c>
      <c r="G461" s="47" t="n">
        <v>-121.790942917</v>
      </c>
      <c r="H461" s="48"/>
      <c r="I461" s="48"/>
    </row>
    <row r="462" customFormat="false" ht="12.75" hidden="false" customHeight="false" outlineLevel="0" collapsed="false">
      <c r="A462" s="46" t="s">
        <v>351</v>
      </c>
      <c r="B462" s="46" t="s">
        <v>686</v>
      </c>
      <c r="C462" s="46" t="s">
        <v>581</v>
      </c>
      <c r="D462" s="46" t="s">
        <v>582</v>
      </c>
      <c r="E462" s="49" t="s">
        <v>687</v>
      </c>
      <c r="F462" s="50" t="n">
        <v>-3731.457348333</v>
      </c>
      <c r="G462" s="50" t="n">
        <v>-3731.457348333</v>
      </c>
      <c r="H462" s="51"/>
      <c r="I462" s="51"/>
    </row>
    <row r="463" customFormat="false" ht="12.75" hidden="false" customHeight="false" outlineLevel="0" collapsed="false">
      <c r="A463" s="46" t="s">
        <v>351</v>
      </c>
      <c r="B463" s="46" t="s">
        <v>686</v>
      </c>
      <c r="C463" s="46" t="s">
        <v>584</v>
      </c>
      <c r="D463" s="46" t="s">
        <v>585</v>
      </c>
      <c r="E463" s="46" t="s">
        <v>492</v>
      </c>
      <c r="F463" s="47" t="n">
        <v>-16.967654583</v>
      </c>
      <c r="G463" s="47" t="n">
        <v>-16.967654583</v>
      </c>
      <c r="H463" s="48"/>
      <c r="I463" s="48"/>
    </row>
    <row r="464" customFormat="false" ht="12.75" hidden="false" customHeight="false" outlineLevel="0" collapsed="false">
      <c r="A464" s="46" t="s">
        <v>351</v>
      </c>
      <c r="B464" s="46" t="s">
        <v>686</v>
      </c>
      <c r="C464" s="46" t="s">
        <v>584</v>
      </c>
      <c r="D464" s="46" t="s">
        <v>585</v>
      </c>
      <c r="E464" s="46" t="s">
        <v>354</v>
      </c>
      <c r="F464" s="47" t="n">
        <v>-80.618662917</v>
      </c>
      <c r="G464" s="47" t="n">
        <v>-80.618662917</v>
      </c>
      <c r="H464" s="48"/>
      <c r="I464" s="48"/>
    </row>
    <row r="465" customFormat="false" ht="12.75" hidden="false" customHeight="false" outlineLevel="0" collapsed="false">
      <c r="A465" s="46" t="s">
        <v>351</v>
      </c>
      <c r="B465" s="46" t="s">
        <v>686</v>
      </c>
      <c r="C465" s="46" t="s">
        <v>584</v>
      </c>
      <c r="D465" s="46" t="s">
        <v>585</v>
      </c>
      <c r="E465" s="46" t="s">
        <v>362</v>
      </c>
      <c r="F465" s="47" t="n">
        <v>-6.12052375</v>
      </c>
      <c r="G465" s="47" t="n">
        <v>-6.12052375</v>
      </c>
      <c r="H465" s="48"/>
      <c r="I465" s="48"/>
    </row>
    <row r="466" customFormat="false" ht="12.75" hidden="false" customHeight="false" outlineLevel="0" collapsed="false">
      <c r="A466" s="46" t="s">
        <v>351</v>
      </c>
      <c r="B466" s="46" t="s">
        <v>686</v>
      </c>
      <c r="C466" s="46" t="s">
        <v>584</v>
      </c>
      <c r="D466" s="46" t="s">
        <v>585</v>
      </c>
      <c r="E466" s="46" t="s">
        <v>493</v>
      </c>
      <c r="F466" s="47" t="n">
        <v>-8.758965</v>
      </c>
      <c r="G466" s="47" t="n">
        <v>-8.758965</v>
      </c>
      <c r="H466" s="48"/>
      <c r="I466" s="48"/>
    </row>
    <row r="467" customFormat="false" ht="12.75" hidden="false" customHeight="false" outlineLevel="0" collapsed="false">
      <c r="A467" s="46" t="s">
        <v>351</v>
      </c>
      <c r="B467" s="46" t="s">
        <v>686</v>
      </c>
      <c r="C467" s="46" t="s">
        <v>584</v>
      </c>
      <c r="D467" s="46" t="s">
        <v>585</v>
      </c>
      <c r="E467" s="46" t="s">
        <v>494</v>
      </c>
      <c r="F467" s="47" t="n">
        <v>-50.93472375</v>
      </c>
      <c r="G467" s="47" t="n">
        <v>-50.93472375</v>
      </c>
      <c r="H467" s="48"/>
      <c r="I467" s="48"/>
    </row>
    <row r="468" customFormat="false" ht="12.75" hidden="false" customHeight="false" outlineLevel="0" collapsed="false">
      <c r="A468" s="46" t="s">
        <v>351</v>
      </c>
      <c r="B468" s="46" t="s">
        <v>686</v>
      </c>
      <c r="C468" s="46" t="s">
        <v>584</v>
      </c>
      <c r="D468" s="46" t="s">
        <v>585</v>
      </c>
      <c r="E468" s="46" t="s">
        <v>548</v>
      </c>
      <c r="F468" s="47" t="n">
        <v>-9.45164375</v>
      </c>
      <c r="G468" s="47" t="n">
        <v>-9.45164375</v>
      </c>
      <c r="H468" s="48"/>
      <c r="I468" s="48"/>
    </row>
    <row r="469" customFormat="false" ht="12.75" hidden="false" customHeight="false" outlineLevel="0" collapsed="false">
      <c r="A469" s="46" t="s">
        <v>351</v>
      </c>
      <c r="B469" s="46" t="s">
        <v>686</v>
      </c>
      <c r="C469" s="46" t="s">
        <v>584</v>
      </c>
      <c r="D469" s="46" t="s">
        <v>585</v>
      </c>
      <c r="E469" s="46" t="s">
        <v>495</v>
      </c>
      <c r="F469" s="47" t="n">
        <v>-37.2427525</v>
      </c>
      <c r="G469" s="47" t="n">
        <v>-37.2427525</v>
      </c>
      <c r="H469" s="48"/>
      <c r="I469" s="48"/>
    </row>
    <row r="470" customFormat="false" ht="12.75" hidden="false" customHeight="false" outlineLevel="0" collapsed="false">
      <c r="A470" s="46" t="s">
        <v>351</v>
      </c>
      <c r="B470" s="46" t="s">
        <v>686</v>
      </c>
      <c r="C470" s="46" t="s">
        <v>584</v>
      </c>
      <c r="D470" s="46" t="s">
        <v>585</v>
      </c>
      <c r="E470" s="46" t="s">
        <v>496</v>
      </c>
      <c r="F470" s="47" t="n">
        <v>-9.608455</v>
      </c>
      <c r="G470" s="47" t="n">
        <v>-9.608455</v>
      </c>
      <c r="H470" s="48"/>
      <c r="I470" s="48"/>
    </row>
    <row r="471" customFormat="false" ht="12.75" hidden="false" customHeight="false" outlineLevel="0" collapsed="false">
      <c r="A471" s="46" t="s">
        <v>351</v>
      </c>
      <c r="B471" s="46" t="s">
        <v>686</v>
      </c>
      <c r="C471" s="46" t="s">
        <v>584</v>
      </c>
      <c r="D471" s="46" t="s">
        <v>585</v>
      </c>
      <c r="E471" s="46" t="s">
        <v>497</v>
      </c>
      <c r="F471" s="47" t="n">
        <v>-27.557153333</v>
      </c>
      <c r="G471" s="47" t="n">
        <v>-27.557153333</v>
      </c>
      <c r="H471" s="48"/>
      <c r="I471" s="48"/>
    </row>
    <row r="472" customFormat="false" ht="12.75" hidden="false" customHeight="false" outlineLevel="0" collapsed="false">
      <c r="A472" s="46" t="s">
        <v>351</v>
      </c>
      <c r="B472" s="46" t="s">
        <v>686</v>
      </c>
      <c r="C472" s="46" t="s">
        <v>584</v>
      </c>
      <c r="D472" s="46" t="s">
        <v>585</v>
      </c>
      <c r="E472" s="46" t="s">
        <v>498</v>
      </c>
      <c r="F472" s="47" t="n">
        <v>-2.426140833</v>
      </c>
      <c r="G472" s="47" t="n">
        <v>-2.426140833</v>
      </c>
      <c r="H472" s="48"/>
      <c r="I472" s="48"/>
    </row>
    <row r="473" customFormat="false" ht="12.75" hidden="false" customHeight="false" outlineLevel="0" collapsed="false">
      <c r="A473" s="46" t="s">
        <v>351</v>
      </c>
      <c r="B473" s="46" t="s">
        <v>686</v>
      </c>
      <c r="C473" s="46" t="s">
        <v>584</v>
      </c>
      <c r="D473" s="46" t="s">
        <v>585</v>
      </c>
      <c r="E473" s="49" t="s">
        <v>687</v>
      </c>
      <c r="F473" s="50" t="n">
        <v>-249.686675417</v>
      </c>
      <c r="G473" s="50" t="n">
        <v>-249.686675417</v>
      </c>
      <c r="H473" s="51"/>
      <c r="I473" s="51"/>
    </row>
    <row r="474" customFormat="false" ht="12.75" hidden="false" customHeight="false" outlineLevel="0" collapsed="false">
      <c r="A474" s="46" t="s">
        <v>351</v>
      </c>
      <c r="B474" s="46" t="s">
        <v>686</v>
      </c>
      <c r="C474" s="46" t="s">
        <v>587</v>
      </c>
      <c r="D474" s="46" t="s">
        <v>588</v>
      </c>
      <c r="E474" s="46" t="s">
        <v>354</v>
      </c>
      <c r="F474" s="47" t="n">
        <v>-123.777198333</v>
      </c>
      <c r="G474" s="47" t="n">
        <v>-123.777198333</v>
      </c>
      <c r="H474" s="48"/>
      <c r="I474" s="48"/>
    </row>
    <row r="475" customFormat="false" ht="12.75" hidden="false" customHeight="false" outlineLevel="0" collapsed="false">
      <c r="A475" s="46" t="s">
        <v>351</v>
      </c>
      <c r="B475" s="46" t="s">
        <v>686</v>
      </c>
      <c r="C475" s="46" t="s">
        <v>587</v>
      </c>
      <c r="D475" s="46" t="s">
        <v>588</v>
      </c>
      <c r="E475" s="46" t="s">
        <v>355</v>
      </c>
      <c r="F475" s="47" t="n">
        <v>-12.600939583</v>
      </c>
      <c r="G475" s="47" t="n">
        <v>-12.600939583</v>
      </c>
      <c r="H475" s="48"/>
      <c r="I475" s="48"/>
    </row>
    <row r="476" customFormat="false" ht="12.75" hidden="false" customHeight="false" outlineLevel="0" collapsed="false">
      <c r="A476" s="46" t="s">
        <v>351</v>
      </c>
      <c r="B476" s="46" t="s">
        <v>686</v>
      </c>
      <c r="C476" s="46" t="s">
        <v>587</v>
      </c>
      <c r="D476" s="46" t="s">
        <v>588</v>
      </c>
      <c r="E476" s="46" t="s">
        <v>494</v>
      </c>
      <c r="F476" s="47" t="n">
        <v>-111.3966275</v>
      </c>
      <c r="G476" s="47" t="n">
        <v>-111.3966275</v>
      </c>
      <c r="H476" s="48"/>
      <c r="I476" s="48"/>
    </row>
    <row r="477" customFormat="false" ht="12.75" hidden="false" customHeight="false" outlineLevel="0" collapsed="false">
      <c r="A477" s="46" t="s">
        <v>351</v>
      </c>
      <c r="B477" s="46" t="s">
        <v>686</v>
      </c>
      <c r="C477" s="46" t="s">
        <v>587</v>
      </c>
      <c r="D477" s="46" t="s">
        <v>588</v>
      </c>
      <c r="E477" s="46" t="s">
        <v>548</v>
      </c>
      <c r="F477" s="47" t="n">
        <v>-153.978992083</v>
      </c>
      <c r="G477" s="47" t="n">
        <v>-153.978992083</v>
      </c>
      <c r="H477" s="48"/>
      <c r="I477" s="48"/>
    </row>
    <row r="478" customFormat="false" ht="12.75" hidden="false" customHeight="false" outlineLevel="0" collapsed="false">
      <c r="A478" s="46" t="s">
        <v>351</v>
      </c>
      <c r="B478" s="46" t="s">
        <v>686</v>
      </c>
      <c r="C478" s="46" t="s">
        <v>587</v>
      </c>
      <c r="D478" s="46" t="s">
        <v>588</v>
      </c>
      <c r="E478" s="46" t="s">
        <v>495</v>
      </c>
      <c r="F478" s="47" t="n">
        <v>-391.020265</v>
      </c>
      <c r="G478" s="47" t="n">
        <v>-391.020265</v>
      </c>
      <c r="H478" s="48"/>
      <c r="I478" s="48"/>
    </row>
    <row r="479" customFormat="false" ht="12.75" hidden="false" customHeight="false" outlineLevel="0" collapsed="false">
      <c r="A479" s="46" t="s">
        <v>351</v>
      </c>
      <c r="B479" s="46" t="s">
        <v>686</v>
      </c>
      <c r="C479" s="46" t="s">
        <v>587</v>
      </c>
      <c r="D479" s="46" t="s">
        <v>588</v>
      </c>
      <c r="E479" s="46" t="s">
        <v>496</v>
      </c>
      <c r="F479" s="47" t="n">
        <v>-71.291763333</v>
      </c>
      <c r="G479" s="47" t="n">
        <v>-71.291763333</v>
      </c>
      <c r="H479" s="48"/>
      <c r="I479" s="48"/>
    </row>
    <row r="480" customFormat="false" ht="12.75" hidden="false" customHeight="false" outlineLevel="0" collapsed="false">
      <c r="A480" s="46" t="s">
        <v>351</v>
      </c>
      <c r="B480" s="46" t="s">
        <v>686</v>
      </c>
      <c r="C480" s="46" t="s">
        <v>587</v>
      </c>
      <c r="D480" s="46" t="s">
        <v>588</v>
      </c>
      <c r="E480" s="46" t="s">
        <v>497</v>
      </c>
      <c r="F480" s="47" t="n">
        <v>-24.515324167</v>
      </c>
      <c r="G480" s="47" t="n">
        <v>-24.515324167</v>
      </c>
      <c r="H480" s="48"/>
      <c r="I480" s="48"/>
    </row>
    <row r="481" customFormat="false" ht="12.75" hidden="false" customHeight="false" outlineLevel="0" collapsed="false">
      <c r="A481" s="46" t="s">
        <v>351</v>
      </c>
      <c r="B481" s="46" t="s">
        <v>686</v>
      </c>
      <c r="C481" s="46" t="s">
        <v>587</v>
      </c>
      <c r="D481" s="46" t="s">
        <v>588</v>
      </c>
      <c r="E481" s="49" t="s">
        <v>687</v>
      </c>
      <c r="F481" s="50" t="n">
        <v>-888.58111</v>
      </c>
      <c r="G481" s="50" t="n">
        <v>-888.58111</v>
      </c>
      <c r="H481" s="51"/>
      <c r="I481" s="51"/>
    </row>
    <row r="482" customFormat="false" ht="12.75" hidden="false" customHeight="false" outlineLevel="0" collapsed="false">
      <c r="A482" s="46" t="s">
        <v>351</v>
      </c>
      <c r="B482" s="46" t="s">
        <v>686</v>
      </c>
      <c r="C482" s="46" t="s">
        <v>590</v>
      </c>
      <c r="D482" s="46" t="s">
        <v>591</v>
      </c>
      <c r="E482" s="46" t="s">
        <v>548</v>
      </c>
      <c r="F482" s="47" t="n">
        <v>-213.58868375</v>
      </c>
      <c r="G482" s="47" t="n">
        <v>-213.58868375</v>
      </c>
      <c r="H482" s="48"/>
      <c r="I482" s="48"/>
    </row>
    <row r="483" customFormat="false" ht="12.75" hidden="false" customHeight="false" outlineLevel="0" collapsed="false">
      <c r="A483" s="46" t="s">
        <v>351</v>
      </c>
      <c r="B483" s="46" t="s">
        <v>686</v>
      </c>
      <c r="C483" s="46" t="s">
        <v>590</v>
      </c>
      <c r="D483" s="46" t="s">
        <v>591</v>
      </c>
      <c r="E483" s="49" t="s">
        <v>687</v>
      </c>
      <c r="F483" s="50" t="n">
        <v>-213.58868375</v>
      </c>
      <c r="G483" s="50" t="n">
        <v>-213.58868375</v>
      </c>
      <c r="H483" s="51"/>
      <c r="I483" s="51"/>
    </row>
    <row r="484" customFormat="false" ht="12.75" hidden="false" customHeight="false" outlineLevel="0" collapsed="false">
      <c r="A484" s="46" t="s">
        <v>351</v>
      </c>
      <c r="B484" s="46" t="s">
        <v>686</v>
      </c>
      <c r="C484" s="46" t="s">
        <v>593</v>
      </c>
      <c r="D484" s="46" t="s">
        <v>594</v>
      </c>
      <c r="E484" s="46" t="s">
        <v>492</v>
      </c>
      <c r="F484" s="47" t="n">
        <v>-99.262203333</v>
      </c>
      <c r="G484" s="47" t="n">
        <v>-99.262203333</v>
      </c>
      <c r="H484" s="48"/>
      <c r="I484" s="48"/>
    </row>
    <row r="485" customFormat="false" ht="12.75" hidden="false" customHeight="false" outlineLevel="0" collapsed="false">
      <c r="A485" s="46" t="s">
        <v>351</v>
      </c>
      <c r="B485" s="46" t="s">
        <v>686</v>
      </c>
      <c r="C485" s="46" t="s">
        <v>593</v>
      </c>
      <c r="D485" s="46" t="s">
        <v>594</v>
      </c>
      <c r="E485" s="46" t="s">
        <v>354</v>
      </c>
      <c r="F485" s="47" t="n">
        <v>-1315.577975417</v>
      </c>
      <c r="G485" s="47" t="n">
        <v>-1315.577975417</v>
      </c>
      <c r="H485" s="48"/>
      <c r="I485" s="48"/>
    </row>
    <row r="486" customFormat="false" ht="12.75" hidden="false" customHeight="false" outlineLevel="0" collapsed="false">
      <c r="A486" s="46" t="s">
        <v>351</v>
      </c>
      <c r="B486" s="46" t="s">
        <v>686</v>
      </c>
      <c r="C486" s="46" t="s">
        <v>593</v>
      </c>
      <c r="D486" s="46" t="s">
        <v>594</v>
      </c>
      <c r="E486" s="46" t="s">
        <v>362</v>
      </c>
      <c r="F486" s="47" t="n">
        <v>-39.505941667</v>
      </c>
      <c r="G486" s="47" t="n">
        <v>-39.505941667</v>
      </c>
      <c r="H486" s="48"/>
      <c r="I486" s="48"/>
    </row>
    <row r="487" customFormat="false" ht="12.75" hidden="false" customHeight="false" outlineLevel="0" collapsed="false">
      <c r="A487" s="46" t="s">
        <v>351</v>
      </c>
      <c r="B487" s="46" t="s">
        <v>686</v>
      </c>
      <c r="C487" s="46" t="s">
        <v>593</v>
      </c>
      <c r="D487" s="46" t="s">
        <v>594</v>
      </c>
      <c r="E487" s="46" t="s">
        <v>493</v>
      </c>
      <c r="F487" s="47" t="n">
        <v>-322.1977625</v>
      </c>
      <c r="G487" s="47" t="n">
        <v>-322.1977625</v>
      </c>
      <c r="H487" s="48"/>
      <c r="I487" s="48"/>
    </row>
    <row r="488" customFormat="false" ht="12.75" hidden="false" customHeight="false" outlineLevel="0" collapsed="false">
      <c r="A488" s="46" t="s">
        <v>351</v>
      </c>
      <c r="B488" s="46" t="s">
        <v>686</v>
      </c>
      <c r="C488" s="46" t="s">
        <v>593</v>
      </c>
      <c r="D488" s="46" t="s">
        <v>594</v>
      </c>
      <c r="E488" s="46" t="s">
        <v>355</v>
      </c>
      <c r="F488" s="47" t="n">
        <v>-128.546362917</v>
      </c>
      <c r="G488" s="47" t="n">
        <v>-128.546362917</v>
      </c>
      <c r="H488" s="48"/>
      <c r="I488" s="48"/>
    </row>
    <row r="489" customFormat="false" ht="12.75" hidden="false" customHeight="false" outlineLevel="0" collapsed="false">
      <c r="A489" s="46" t="s">
        <v>351</v>
      </c>
      <c r="B489" s="46" t="s">
        <v>686</v>
      </c>
      <c r="C489" s="46" t="s">
        <v>593</v>
      </c>
      <c r="D489" s="46" t="s">
        <v>594</v>
      </c>
      <c r="E489" s="46" t="s">
        <v>494</v>
      </c>
      <c r="F489" s="47" t="n">
        <v>-772.311169167</v>
      </c>
      <c r="G489" s="47" t="n">
        <v>-772.311169167</v>
      </c>
      <c r="H489" s="48"/>
      <c r="I489" s="48"/>
    </row>
    <row r="490" customFormat="false" ht="12.75" hidden="false" customHeight="false" outlineLevel="0" collapsed="false">
      <c r="A490" s="46" t="s">
        <v>351</v>
      </c>
      <c r="B490" s="46" t="s">
        <v>686</v>
      </c>
      <c r="C490" s="46" t="s">
        <v>593</v>
      </c>
      <c r="D490" s="46" t="s">
        <v>594</v>
      </c>
      <c r="E490" s="46" t="s">
        <v>548</v>
      </c>
      <c r="F490" s="47" t="n">
        <v>-289.112075833</v>
      </c>
      <c r="G490" s="47" t="n">
        <v>-289.112075833</v>
      </c>
      <c r="H490" s="48"/>
      <c r="I490" s="48"/>
    </row>
    <row r="491" customFormat="false" ht="12.75" hidden="false" customHeight="false" outlineLevel="0" collapsed="false">
      <c r="A491" s="46" t="s">
        <v>351</v>
      </c>
      <c r="B491" s="46" t="s">
        <v>686</v>
      </c>
      <c r="C491" s="46" t="s">
        <v>593</v>
      </c>
      <c r="D491" s="46" t="s">
        <v>594</v>
      </c>
      <c r="E491" s="46" t="s">
        <v>495</v>
      </c>
      <c r="F491" s="47" t="n">
        <v>-1426.25423</v>
      </c>
      <c r="G491" s="47" t="n">
        <v>-1426.25423</v>
      </c>
      <c r="H491" s="48"/>
      <c r="I491" s="48"/>
    </row>
    <row r="492" customFormat="false" ht="12.75" hidden="false" customHeight="false" outlineLevel="0" collapsed="false">
      <c r="A492" s="46" t="s">
        <v>351</v>
      </c>
      <c r="B492" s="46" t="s">
        <v>686</v>
      </c>
      <c r="C492" s="46" t="s">
        <v>593</v>
      </c>
      <c r="D492" s="46" t="s">
        <v>594</v>
      </c>
      <c r="E492" s="46" t="s">
        <v>496</v>
      </c>
      <c r="F492" s="47" t="n">
        <v>-183.765639583</v>
      </c>
      <c r="G492" s="47" t="n">
        <v>-183.765639583</v>
      </c>
      <c r="H492" s="48"/>
      <c r="I492" s="48"/>
    </row>
    <row r="493" customFormat="false" ht="12.75" hidden="false" customHeight="false" outlineLevel="0" collapsed="false">
      <c r="A493" s="46" t="s">
        <v>351</v>
      </c>
      <c r="B493" s="46" t="s">
        <v>686</v>
      </c>
      <c r="C493" s="46" t="s">
        <v>593</v>
      </c>
      <c r="D493" s="46" t="s">
        <v>594</v>
      </c>
      <c r="E493" s="46" t="s">
        <v>497</v>
      </c>
      <c r="F493" s="47" t="n">
        <v>-405.02701</v>
      </c>
      <c r="G493" s="47" t="n">
        <v>-405.02701</v>
      </c>
      <c r="H493" s="48"/>
      <c r="I493" s="48"/>
    </row>
    <row r="494" customFormat="false" ht="12.75" hidden="false" customHeight="false" outlineLevel="0" collapsed="false">
      <c r="A494" s="46" t="s">
        <v>351</v>
      </c>
      <c r="B494" s="46" t="s">
        <v>686</v>
      </c>
      <c r="C494" s="46" t="s">
        <v>593</v>
      </c>
      <c r="D494" s="46" t="s">
        <v>594</v>
      </c>
      <c r="E494" s="46" t="s">
        <v>498</v>
      </c>
      <c r="F494" s="47" t="n">
        <v>-191.37852375</v>
      </c>
      <c r="G494" s="47" t="n">
        <v>-191.37852375</v>
      </c>
      <c r="H494" s="48"/>
      <c r="I494" s="48"/>
    </row>
    <row r="495" customFormat="false" ht="12.75" hidden="false" customHeight="false" outlineLevel="0" collapsed="false">
      <c r="A495" s="46" t="s">
        <v>351</v>
      </c>
      <c r="B495" s="46" t="s">
        <v>686</v>
      </c>
      <c r="C495" s="46" t="s">
        <v>593</v>
      </c>
      <c r="D495" s="46" t="s">
        <v>594</v>
      </c>
      <c r="E495" s="49" t="s">
        <v>687</v>
      </c>
      <c r="F495" s="50" t="n">
        <v>-5172.938894167</v>
      </c>
      <c r="G495" s="50" t="n">
        <v>-5172.938894167</v>
      </c>
      <c r="H495" s="51"/>
      <c r="I495" s="51"/>
    </row>
    <row r="496" customFormat="false" ht="12.75" hidden="false" customHeight="false" outlineLevel="0" collapsed="false">
      <c r="A496" s="46" t="s">
        <v>351</v>
      </c>
      <c r="B496" s="46" t="s">
        <v>686</v>
      </c>
      <c r="C496" s="46" t="s">
        <v>596</v>
      </c>
      <c r="D496" s="46" t="s">
        <v>597</v>
      </c>
      <c r="E496" s="46" t="s">
        <v>492</v>
      </c>
      <c r="F496" s="47" t="n">
        <v>-306.6074275</v>
      </c>
      <c r="G496" s="47" t="n">
        <v>-306.6074275</v>
      </c>
      <c r="H496" s="48"/>
      <c r="I496" s="48"/>
    </row>
    <row r="497" customFormat="false" ht="12.75" hidden="false" customHeight="false" outlineLevel="0" collapsed="false">
      <c r="A497" s="46" t="s">
        <v>351</v>
      </c>
      <c r="B497" s="46" t="s">
        <v>686</v>
      </c>
      <c r="C497" s="46" t="s">
        <v>596</v>
      </c>
      <c r="D497" s="46" t="s">
        <v>597</v>
      </c>
      <c r="E497" s="46" t="s">
        <v>555</v>
      </c>
      <c r="F497" s="47" t="n">
        <v>-3.5982225</v>
      </c>
      <c r="G497" s="47" t="n">
        <v>-3.5982225</v>
      </c>
      <c r="H497" s="48"/>
      <c r="I497" s="48"/>
    </row>
    <row r="498" customFormat="false" ht="12.75" hidden="false" customHeight="false" outlineLevel="0" collapsed="false">
      <c r="A498" s="46" t="s">
        <v>351</v>
      </c>
      <c r="B498" s="46" t="s">
        <v>686</v>
      </c>
      <c r="C498" s="46" t="s">
        <v>596</v>
      </c>
      <c r="D498" s="46" t="s">
        <v>597</v>
      </c>
      <c r="E498" s="46" t="s">
        <v>354</v>
      </c>
      <c r="F498" s="47" t="n">
        <v>-10089.6983475</v>
      </c>
      <c r="G498" s="47" t="n">
        <v>-10089.6983475</v>
      </c>
      <c r="H498" s="48"/>
      <c r="I498" s="48"/>
    </row>
    <row r="499" customFormat="false" ht="12.75" hidden="false" customHeight="false" outlineLevel="0" collapsed="false">
      <c r="A499" s="46" t="s">
        <v>351</v>
      </c>
      <c r="B499" s="46" t="s">
        <v>686</v>
      </c>
      <c r="C499" s="46" t="s">
        <v>596</v>
      </c>
      <c r="D499" s="46" t="s">
        <v>597</v>
      </c>
      <c r="E499" s="46" t="s">
        <v>362</v>
      </c>
      <c r="F499" s="47" t="n">
        <v>-953.048827083</v>
      </c>
      <c r="G499" s="47" t="n">
        <v>-953.048827083</v>
      </c>
      <c r="H499" s="48"/>
      <c r="I499" s="48"/>
    </row>
    <row r="500" customFormat="false" ht="12.75" hidden="false" customHeight="false" outlineLevel="0" collapsed="false">
      <c r="A500" s="46" t="s">
        <v>351</v>
      </c>
      <c r="B500" s="46" t="s">
        <v>686</v>
      </c>
      <c r="C500" s="46" t="s">
        <v>596</v>
      </c>
      <c r="D500" s="46" t="s">
        <v>597</v>
      </c>
      <c r="E500" s="46" t="s">
        <v>493</v>
      </c>
      <c r="F500" s="47" t="n">
        <v>-510.666532917</v>
      </c>
      <c r="G500" s="47" t="n">
        <v>-510.666532917</v>
      </c>
      <c r="H500" s="48"/>
      <c r="I500" s="48"/>
    </row>
    <row r="501" customFormat="false" ht="12.75" hidden="false" customHeight="false" outlineLevel="0" collapsed="false">
      <c r="A501" s="46" t="s">
        <v>351</v>
      </c>
      <c r="B501" s="46" t="s">
        <v>686</v>
      </c>
      <c r="C501" s="46" t="s">
        <v>596</v>
      </c>
      <c r="D501" s="46" t="s">
        <v>597</v>
      </c>
      <c r="E501" s="46" t="s">
        <v>355</v>
      </c>
      <c r="F501" s="47" t="n">
        <v>-1512.136280417</v>
      </c>
      <c r="G501" s="47" t="n">
        <v>-1512.136280417</v>
      </c>
      <c r="H501" s="48"/>
      <c r="I501" s="48"/>
    </row>
    <row r="502" customFormat="false" ht="12.75" hidden="false" customHeight="false" outlineLevel="0" collapsed="false">
      <c r="A502" s="46" t="s">
        <v>351</v>
      </c>
      <c r="B502" s="46" t="s">
        <v>686</v>
      </c>
      <c r="C502" s="46" t="s">
        <v>596</v>
      </c>
      <c r="D502" s="46" t="s">
        <v>597</v>
      </c>
      <c r="E502" s="46" t="s">
        <v>494</v>
      </c>
      <c r="F502" s="47" t="n">
        <v>-3611.155600833</v>
      </c>
      <c r="G502" s="47" t="n">
        <v>-3611.155600833</v>
      </c>
      <c r="H502" s="48"/>
      <c r="I502" s="48"/>
    </row>
    <row r="503" customFormat="false" ht="12.75" hidden="false" customHeight="false" outlineLevel="0" collapsed="false">
      <c r="A503" s="46" t="s">
        <v>351</v>
      </c>
      <c r="B503" s="46" t="s">
        <v>686</v>
      </c>
      <c r="C503" s="46" t="s">
        <v>596</v>
      </c>
      <c r="D503" s="46" t="s">
        <v>597</v>
      </c>
      <c r="E503" s="46" t="s">
        <v>548</v>
      </c>
      <c r="F503" s="47" t="n">
        <v>-1754.511382083</v>
      </c>
      <c r="G503" s="47" t="n">
        <v>-1754.511382083</v>
      </c>
      <c r="H503" s="48"/>
      <c r="I503" s="48"/>
    </row>
    <row r="504" customFormat="false" ht="12.75" hidden="false" customHeight="false" outlineLevel="0" collapsed="false">
      <c r="A504" s="46" t="s">
        <v>351</v>
      </c>
      <c r="B504" s="46" t="s">
        <v>686</v>
      </c>
      <c r="C504" s="46" t="s">
        <v>596</v>
      </c>
      <c r="D504" s="46" t="s">
        <v>597</v>
      </c>
      <c r="E504" s="46" t="s">
        <v>495</v>
      </c>
      <c r="F504" s="47" t="n">
        <v>-4530.630157917</v>
      </c>
      <c r="G504" s="47" t="n">
        <v>-4530.630157917</v>
      </c>
      <c r="H504" s="48"/>
      <c r="I504" s="48"/>
    </row>
    <row r="505" customFormat="false" ht="12.75" hidden="false" customHeight="false" outlineLevel="0" collapsed="false">
      <c r="A505" s="46" t="s">
        <v>351</v>
      </c>
      <c r="B505" s="46" t="s">
        <v>686</v>
      </c>
      <c r="C505" s="46" t="s">
        <v>596</v>
      </c>
      <c r="D505" s="46" t="s">
        <v>597</v>
      </c>
      <c r="E505" s="46" t="s">
        <v>496</v>
      </c>
      <c r="F505" s="47" t="n">
        <v>-1040.676765417</v>
      </c>
      <c r="G505" s="47" t="n">
        <v>-1040.676765417</v>
      </c>
      <c r="H505" s="48"/>
      <c r="I505" s="48"/>
    </row>
    <row r="506" customFormat="false" ht="12.75" hidden="false" customHeight="false" outlineLevel="0" collapsed="false">
      <c r="A506" s="46" t="s">
        <v>351</v>
      </c>
      <c r="B506" s="46" t="s">
        <v>686</v>
      </c>
      <c r="C506" s="46" t="s">
        <v>596</v>
      </c>
      <c r="D506" s="46" t="s">
        <v>597</v>
      </c>
      <c r="E506" s="46" t="s">
        <v>497</v>
      </c>
      <c r="F506" s="47" t="n">
        <v>-1372.5672525</v>
      </c>
      <c r="G506" s="47" t="n">
        <v>-1372.5672525</v>
      </c>
      <c r="H506" s="48"/>
      <c r="I506" s="48"/>
    </row>
    <row r="507" customFormat="false" ht="12.75" hidden="false" customHeight="false" outlineLevel="0" collapsed="false">
      <c r="A507" s="46" t="s">
        <v>351</v>
      </c>
      <c r="B507" s="46" t="s">
        <v>686</v>
      </c>
      <c r="C507" s="46" t="s">
        <v>596</v>
      </c>
      <c r="D507" s="46" t="s">
        <v>597</v>
      </c>
      <c r="E507" s="46" t="s">
        <v>498</v>
      </c>
      <c r="F507" s="47" t="n">
        <v>-342.750005</v>
      </c>
      <c r="G507" s="47" t="n">
        <v>-342.750005</v>
      </c>
      <c r="H507" s="48"/>
      <c r="I507" s="48"/>
    </row>
    <row r="508" customFormat="false" ht="12.75" hidden="false" customHeight="false" outlineLevel="0" collapsed="false">
      <c r="A508" s="46" t="s">
        <v>351</v>
      </c>
      <c r="B508" s="46" t="s">
        <v>686</v>
      </c>
      <c r="C508" s="46" t="s">
        <v>596</v>
      </c>
      <c r="D508" s="46" t="s">
        <v>597</v>
      </c>
      <c r="E508" s="49" t="s">
        <v>687</v>
      </c>
      <c r="F508" s="50" t="n">
        <v>-26028.046801667</v>
      </c>
      <c r="G508" s="50" t="n">
        <v>-26028.046801667</v>
      </c>
      <c r="H508" s="51"/>
      <c r="I508" s="51"/>
    </row>
    <row r="509" customFormat="false" ht="12.75" hidden="false" customHeight="false" outlineLevel="0" collapsed="false">
      <c r="A509" s="46" t="s">
        <v>351</v>
      </c>
      <c r="B509" s="46" t="s">
        <v>686</v>
      </c>
      <c r="C509" s="46" t="s">
        <v>599</v>
      </c>
      <c r="D509" s="46" t="s">
        <v>600</v>
      </c>
      <c r="E509" s="46" t="s">
        <v>492</v>
      </c>
      <c r="F509" s="47" t="n">
        <v>-201.256710417</v>
      </c>
      <c r="G509" s="47" t="n">
        <v>-201.256710417</v>
      </c>
      <c r="H509" s="48"/>
      <c r="I509" s="48"/>
    </row>
    <row r="510" customFormat="false" ht="12.75" hidden="false" customHeight="false" outlineLevel="0" collapsed="false">
      <c r="A510" s="46" t="s">
        <v>351</v>
      </c>
      <c r="B510" s="46" t="s">
        <v>686</v>
      </c>
      <c r="C510" s="46" t="s">
        <v>599</v>
      </c>
      <c r="D510" s="46" t="s">
        <v>600</v>
      </c>
      <c r="E510" s="46" t="s">
        <v>555</v>
      </c>
      <c r="F510" s="47" t="n">
        <v>-34.743375833</v>
      </c>
      <c r="G510" s="47" t="n">
        <v>-34.743375833</v>
      </c>
      <c r="H510" s="48"/>
      <c r="I510" s="48"/>
    </row>
    <row r="511" customFormat="false" ht="12.75" hidden="false" customHeight="false" outlineLevel="0" collapsed="false">
      <c r="A511" s="46" t="s">
        <v>351</v>
      </c>
      <c r="B511" s="46" t="s">
        <v>686</v>
      </c>
      <c r="C511" s="46" t="s">
        <v>599</v>
      </c>
      <c r="D511" s="46" t="s">
        <v>600</v>
      </c>
      <c r="E511" s="46" t="s">
        <v>354</v>
      </c>
      <c r="F511" s="47" t="n">
        <v>-2222.487090833</v>
      </c>
      <c r="G511" s="47" t="n">
        <v>-2222.487090833</v>
      </c>
      <c r="H511" s="48"/>
      <c r="I511" s="48"/>
    </row>
    <row r="512" customFormat="false" ht="12.75" hidden="false" customHeight="false" outlineLevel="0" collapsed="false">
      <c r="A512" s="46" t="s">
        <v>351</v>
      </c>
      <c r="B512" s="46" t="s">
        <v>686</v>
      </c>
      <c r="C512" s="46" t="s">
        <v>599</v>
      </c>
      <c r="D512" s="46" t="s">
        <v>600</v>
      </c>
      <c r="E512" s="46" t="s">
        <v>362</v>
      </c>
      <c r="F512" s="47" t="n">
        <v>-412.047084583</v>
      </c>
      <c r="G512" s="47" t="n">
        <v>-412.047084583</v>
      </c>
      <c r="H512" s="48"/>
      <c r="I512" s="48"/>
    </row>
    <row r="513" customFormat="false" ht="12.75" hidden="false" customHeight="false" outlineLevel="0" collapsed="false">
      <c r="A513" s="46" t="s">
        <v>351</v>
      </c>
      <c r="B513" s="46" t="s">
        <v>686</v>
      </c>
      <c r="C513" s="46" t="s">
        <v>599</v>
      </c>
      <c r="D513" s="46" t="s">
        <v>600</v>
      </c>
      <c r="E513" s="46" t="s">
        <v>493</v>
      </c>
      <c r="F513" s="47" t="n">
        <v>-510.922791667</v>
      </c>
      <c r="G513" s="47" t="n">
        <v>-510.922791667</v>
      </c>
      <c r="H513" s="48"/>
      <c r="I513" s="48"/>
    </row>
    <row r="514" customFormat="false" ht="12.75" hidden="false" customHeight="false" outlineLevel="0" collapsed="false">
      <c r="A514" s="46" t="s">
        <v>351</v>
      </c>
      <c r="B514" s="46" t="s">
        <v>686</v>
      </c>
      <c r="C514" s="46" t="s">
        <v>599</v>
      </c>
      <c r="D514" s="46" t="s">
        <v>600</v>
      </c>
      <c r="E514" s="46" t="s">
        <v>355</v>
      </c>
      <c r="F514" s="47" t="n">
        <v>-223.424537917</v>
      </c>
      <c r="G514" s="47" t="n">
        <v>-223.424537917</v>
      </c>
      <c r="H514" s="48"/>
      <c r="I514" s="48"/>
    </row>
    <row r="515" customFormat="false" ht="12.75" hidden="false" customHeight="false" outlineLevel="0" collapsed="false">
      <c r="A515" s="46" t="s">
        <v>351</v>
      </c>
      <c r="B515" s="46" t="s">
        <v>686</v>
      </c>
      <c r="C515" s="46" t="s">
        <v>599</v>
      </c>
      <c r="D515" s="46" t="s">
        <v>600</v>
      </c>
      <c r="E515" s="46" t="s">
        <v>494</v>
      </c>
      <c r="F515" s="47" t="n">
        <v>-5171.8604575</v>
      </c>
      <c r="G515" s="47" t="n">
        <v>-5171.8604575</v>
      </c>
      <c r="H515" s="48"/>
      <c r="I515" s="48"/>
    </row>
    <row r="516" customFormat="false" ht="12.75" hidden="false" customHeight="false" outlineLevel="0" collapsed="false">
      <c r="A516" s="46" t="s">
        <v>351</v>
      </c>
      <c r="B516" s="46" t="s">
        <v>686</v>
      </c>
      <c r="C516" s="46" t="s">
        <v>599</v>
      </c>
      <c r="D516" s="46" t="s">
        <v>600</v>
      </c>
      <c r="E516" s="46" t="s">
        <v>548</v>
      </c>
      <c r="F516" s="47" t="n">
        <v>-2702.273392083</v>
      </c>
      <c r="G516" s="47" t="n">
        <v>-2702.273392083</v>
      </c>
      <c r="H516" s="48"/>
      <c r="I516" s="48"/>
    </row>
    <row r="517" customFormat="false" ht="12.75" hidden="false" customHeight="false" outlineLevel="0" collapsed="false">
      <c r="A517" s="46" t="s">
        <v>351</v>
      </c>
      <c r="B517" s="46" t="s">
        <v>686</v>
      </c>
      <c r="C517" s="46" t="s">
        <v>599</v>
      </c>
      <c r="D517" s="46" t="s">
        <v>600</v>
      </c>
      <c r="E517" s="46" t="s">
        <v>495</v>
      </c>
      <c r="F517" s="47" t="n">
        <v>-4304.809675417</v>
      </c>
      <c r="G517" s="47" t="n">
        <v>-4304.809675417</v>
      </c>
      <c r="H517" s="48"/>
      <c r="I517" s="48"/>
    </row>
    <row r="518" customFormat="false" ht="12.75" hidden="false" customHeight="false" outlineLevel="0" collapsed="false">
      <c r="A518" s="46" t="s">
        <v>351</v>
      </c>
      <c r="B518" s="46" t="s">
        <v>686</v>
      </c>
      <c r="C518" s="46" t="s">
        <v>599</v>
      </c>
      <c r="D518" s="46" t="s">
        <v>600</v>
      </c>
      <c r="E518" s="46" t="s">
        <v>496</v>
      </c>
      <c r="F518" s="47" t="n">
        <v>-1254.550229583</v>
      </c>
      <c r="G518" s="47" t="n">
        <v>-1254.550229583</v>
      </c>
      <c r="H518" s="48"/>
      <c r="I518" s="48"/>
    </row>
    <row r="519" customFormat="false" ht="12.75" hidden="false" customHeight="false" outlineLevel="0" collapsed="false">
      <c r="A519" s="46" t="s">
        <v>351</v>
      </c>
      <c r="B519" s="46" t="s">
        <v>686</v>
      </c>
      <c r="C519" s="46" t="s">
        <v>599</v>
      </c>
      <c r="D519" s="46" t="s">
        <v>600</v>
      </c>
      <c r="E519" s="46" t="s">
        <v>497</v>
      </c>
      <c r="F519" s="47" t="n">
        <v>-2011.709932083</v>
      </c>
      <c r="G519" s="47" t="n">
        <v>-2011.709932083</v>
      </c>
      <c r="H519" s="48"/>
      <c r="I519" s="48"/>
    </row>
    <row r="520" customFormat="false" ht="12.75" hidden="false" customHeight="false" outlineLevel="0" collapsed="false">
      <c r="A520" s="46" t="s">
        <v>351</v>
      </c>
      <c r="B520" s="46" t="s">
        <v>686</v>
      </c>
      <c r="C520" s="46" t="s">
        <v>599</v>
      </c>
      <c r="D520" s="46" t="s">
        <v>600</v>
      </c>
      <c r="E520" s="46" t="s">
        <v>498</v>
      </c>
      <c r="F520" s="47" t="n">
        <v>-548.239493333</v>
      </c>
      <c r="G520" s="47" t="n">
        <v>-548.239493333</v>
      </c>
      <c r="H520" s="48"/>
      <c r="I520" s="48"/>
    </row>
    <row r="521" customFormat="false" ht="12.75" hidden="false" customHeight="false" outlineLevel="0" collapsed="false">
      <c r="A521" s="46" t="s">
        <v>351</v>
      </c>
      <c r="B521" s="46" t="s">
        <v>686</v>
      </c>
      <c r="C521" s="46" t="s">
        <v>599</v>
      </c>
      <c r="D521" s="46" t="s">
        <v>600</v>
      </c>
      <c r="E521" s="49" t="s">
        <v>687</v>
      </c>
      <c r="F521" s="50" t="n">
        <v>-19598.32477125</v>
      </c>
      <c r="G521" s="50" t="n">
        <v>-19598.32477125</v>
      </c>
      <c r="H521" s="51"/>
      <c r="I521" s="51"/>
    </row>
    <row r="522" customFormat="false" ht="12.75" hidden="false" customHeight="false" outlineLevel="0" collapsed="false">
      <c r="A522" s="46" t="s">
        <v>351</v>
      </c>
      <c r="B522" s="46" t="s">
        <v>686</v>
      </c>
      <c r="C522" s="46" t="s">
        <v>602</v>
      </c>
      <c r="D522" s="46" t="s">
        <v>603</v>
      </c>
      <c r="E522" s="46" t="s">
        <v>492</v>
      </c>
      <c r="F522" s="47" t="n">
        <v>-476.650577917</v>
      </c>
      <c r="G522" s="47" t="n">
        <v>-476.650577917</v>
      </c>
      <c r="H522" s="48"/>
      <c r="I522" s="48"/>
    </row>
    <row r="523" customFormat="false" ht="12.75" hidden="false" customHeight="false" outlineLevel="0" collapsed="false">
      <c r="A523" s="46" t="s">
        <v>351</v>
      </c>
      <c r="B523" s="46" t="s">
        <v>686</v>
      </c>
      <c r="C523" s="46" t="s">
        <v>602</v>
      </c>
      <c r="D523" s="46" t="s">
        <v>603</v>
      </c>
      <c r="E523" s="46" t="s">
        <v>354</v>
      </c>
      <c r="F523" s="47" t="n">
        <v>-192.3078475</v>
      </c>
      <c r="G523" s="47" t="n">
        <v>-192.3078475</v>
      </c>
      <c r="H523" s="48"/>
      <c r="I523" s="48"/>
    </row>
    <row r="524" customFormat="false" ht="12.75" hidden="false" customHeight="false" outlineLevel="0" collapsed="false">
      <c r="A524" s="46" t="s">
        <v>351</v>
      </c>
      <c r="B524" s="46" t="s">
        <v>686</v>
      </c>
      <c r="C524" s="46" t="s">
        <v>602</v>
      </c>
      <c r="D524" s="46" t="s">
        <v>603</v>
      </c>
      <c r="E524" s="46" t="s">
        <v>362</v>
      </c>
      <c r="F524" s="47" t="n">
        <v>-54.42658375</v>
      </c>
      <c r="G524" s="47" t="n">
        <v>-54.42658375</v>
      </c>
      <c r="H524" s="48"/>
      <c r="I524" s="48"/>
    </row>
    <row r="525" customFormat="false" ht="12.75" hidden="false" customHeight="false" outlineLevel="0" collapsed="false">
      <c r="A525" s="46" t="s">
        <v>351</v>
      </c>
      <c r="B525" s="46" t="s">
        <v>686</v>
      </c>
      <c r="C525" s="46" t="s">
        <v>602</v>
      </c>
      <c r="D525" s="46" t="s">
        <v>603</v>
      </c>
      <c r="E525" s="46" t="s">
        <v>493</v>
      </c>
      <c r="F525" s="47" t="n">
        <v>-689.2869775</v>
      </c>
      <c r="G525" s="47" t="n">
        <v>-689.2869775</v>
      </c>
      <c r="H525" s="48"/>
      <c r="I525" s="48"/>
    </row>
    <row r="526" customFormat="false" ht="12.75" hidden="false" customHeight="false" outlineLevel="0" collapsed="false">
      <c r="A526" s="46" t="s">
        <v>351</v>
      </c>
      <c r="B526" s="46" t="s">
        <v>686</v>
      </c>
      <c r="C526" s="46" t="s">
        <v>602</v>
      </c>
      <c r="D526" s="46" t="s">
        <v>603</v>
      </c>
      <c r="E526" s="46" t="s">
        <v>494</v>
      </c>
      <c r="F526" s="47" t="n">
        <v>-1909.591507083</v>
      </c>
      <c r="G526" s="47" t="n">
        <v>-1909.591507083</v>
      </c>
      <c r="H526" s="48"/>
      <c r="I526" s="48"/>
    </row>
    <row r="527" customFormat="false" ht="12.75" hidden="false" customHeight="false" outlineLevel="0" collapsed="false">
      <c r="A527" s="46" t="s">
        <v>351</v>
      </c>
      <c r="B527" s="46" t="s">
        <v>686</v>
      </c>
      <c r="C527" s="46" t="s">
        <v>602</v>
      </c>
      <c r="D527" s="46" t="s">
        <v>603</v>
      </c>
      <c r="E527" s="46" t="s">
        <v>548</v>
      </c>
      <c r="F527" s="47" t="n">
        <v>-37.892289583</v>
      </c>
      <c r="G527" s="47" t="n">
        <v>-37.892289583</v>
      </c>
      <c r="H527" s="48"/>
      <c r="I527" s="48"/>
    </row>
    <row r="528" customFormat="false" ht="12.75" hidden="false" customHeight="false" outlineLevel="0" collapsed="false">
      <c r="A528" s="46" t="s">
        <v>351</v>
      </c>
      <c r="B528" s="46" t="s">
        <v>686</v>
      </c>
      <c r="C528" s="46" t="s">
        <v>602</v>
      </c>
      <c r="D528" s="46" t="s">
        <v>603</v>
      </c>
      <c r="E528" s="46" t="s">
        <v>495</v>
      </c>
      <c r="F528" s="47" t="n">
        <v>-1683.555090833</v>
      </c>
      <c r="G528" s="47" t="n">
        <v>-1683.555090833</v>
      </c>
      <c r="H528" s="48"/>
      <c r="I528" s="48"/>
    </row>
    <row r="529" customFormat="false" ht="12.75" hidden="false" customHeight="false" outlineLevel="0" collapsed="false">
      <c r="A529" s="46" t="s">
        <v>351</v>
      </c>
      <c r="B529" s="46" t="s">
        <v>686</v>
      </c>
      <c r="C529" s="46" t="s">
        <v>602</v>
      </c>
      <c r="D529" s="46" t="s">
        <v>603</v>
      </c>
      <c r="E529" s="46" t="s">
        <v>496</v>
      </c>
      <c r="F529" s="47" t="n">
        <v>-872.921735833</v>
      </c>
      <c r="G529" s="47" t="n">
        <v>-872.921735833</v>
      </c>
      <c r="H529" s="48"/>
      <c r="I529" s="48"/>
    </row>
    <row r="530" customFormat="false" ht="12.75" hidden="false" customHeight="false" outlineLevel="0" collapsed="false">
      <c r="A530" s="46" t="s">
        <v>351</v>
      </c>
      <c r="B530" s="46" t="s">
        <v>686</v>
      </c>
      <c r="C530" s="46" t="s">
        <v>602</v>
      </c>
      <c r="D530" s="46" t="s">
        <v>603</v>
      </c>
      <c r="E530" s="46" t="s">
        <v>497</v>
      </c>
      <c r="F530" s="47" t="n">
        <v>-676.227832083</v>
      </c>
      <c r="G530" s="47" t="n">
        <v>-676.227832083</v>
      </c>
      <c r="H530" s="48"/>
      <c r="I530" s="48"/>
    </row>
    <row r="531" customFormat="false" ht="12.75" hidden="false" customHeight="false" outlineLevel="0" collapsed="false">
      <c r="A531" s="46" t="s">
        <v>351</v>
      </c>
      <c r="B531" s="46" t="s">
        <v>686</v>
      </c>
      <c r="C531" s="46" t="s">
        <v>602</v>
      </c>
      <c r="D531" s="46" t="s">
        <v>603</v>
      </c>
      <c r="E531" s="46" t="s">
        <v>498</v>
      </c>
      <c r="F531" s="47" t="n">
        <v>-163.618759583</v>
      </c>
      <c r="G531" s="47" t="n">
        <v>-163.618759583</v>
      </c>
      <c r="H531" s="48"/>
      <c r="I531" s="48"/>
    </row>
    <row r="532" customFormat="false" ht="12.75" hidden="false" customHeight="false" outlineLevel="0" collapsed="false">
      <c r="A532" s="46" t="s">
        <v>351</v>
      </c>
      <c r="B532" s="46" t="s">
        <v>686</v>
      </c>
      <c r="C532" s="46" t="s">
        <v>602</v>
      </c>
      <c r="D532" s="46" t="s">
        <v>603</v>
      </c>
      <c r="E532" s="49" t="s">
        <v>687</v>
      </c>
      <c r="F532" s="50" t="n">
        <v>-6756.479201667</v>
      </c>
      <c r="G532" s="50" t="n">
        <v>-6756.479201667</v>
      </c>
      <c r="H532" s="51"/>
      <c r="I532" s="51"/>
    </row>
    <row r="533" customFormat="false" ht="12.75" hidden="false" customHeight="false" outlineLevel="0" collapsed="false">
      <c r="A533" s="46" t="s">
        <v>351</v>
      </c>
      <c r="B533" s="46" t="s">
        <v>686</v>
      </c>
      <c r="C533" s="46" t="s">
        <v>605</v>
      </c>
      <c r="D533" s="46" t="s">
        <v>606</v>
      </c>
      <c r="E533" s="46" t="s">
        <v>492</v>
      </c>
      <c r="F533" s="47" t="n">
        <v>-61.90270125</v>
      </c>
      <c r="G533" s="47" t="n">
        <v>-61.90270125</v>
      </c>
      <c r="H533" s="48"/>
      <c r="I533" s="48"/>
    </row>
    <row r="534" customFormat="false" ht="12.75" hidden="false" customHeight="false" outlineLevel="0" collapsed="false">
      <c r="A534" s="46" t="s">
        <v>351</v>
      </c>
      <c r="B534" s="46" t="s">
        <v>686</v>
      </c>
      <c r="C534" s="46" t="s">
        <v>605</v>
      </c>
      <c r="D534" s="46" t="s">
        <v>606</v>
      </c>
      <c r="E534" s="46" t="s">
        <v>354</v>
      </c>
      <c r="F534" s="47" t="n">
        <v>-67.692802917</v>
      </c>
      <c r="G534" s="47" t="n">
        <v>-67.692802917</v>
      </c>
      <c r="H534" s="48"/>
      <c r="I534" s="48"/>
    </row>
    <row r="535" customFormat="false" ht="12.75" hidden="false" customHeight="false" outlineLevel="0" collapsed="false">
      <c r="A535" s="46" t="s">
        <v>351</v>
      </c>
      <c r="B535" s="46" t="s">
        <v>686</v>
      </c>
      <c r="C535" s="46" t="s">
        <v>605</v>
      </c>
      <c r="D535" s="46" t="s">
        <v>606</v>
      </c>
      <c r="E535" s="46" t="s">
        <v>493</v>
      </c>
      <c r="F535" s="47" t="n">
        <v>-68.996279167</v>
      </c>
      <c r="G535" s="47" t="n">
        <v>-68.996279167</v>
      </c>
      <c r="H535" s="48"/>
      <c r="I535" s="48"/>
    </row>
    <row r="536" customFormat="false" ht="12.75" hidden="false" customHeight="false" outlineLevel="0" collapsed="false">
      <c r="A536" s="46" t="s">
        <v>351</v>
      </c>
      <c r="B536" s="46" t="s">
        <v>686</v>
      </c>
      <c r="C536" s="46" t="s">
        <v>605</v>
      </c>
      <c r="D536" s="46" t="s">
        <v>606</v>
      </c>
      <c r="E536" s="46" t="s">
        <v>494</v>
      </c>
      <c r="F536" s="47" t="n">
        <v>-260.752383333</v>
      </c>
      <c r="G536" s="47" t="n">
        <v>-260.752383333</v>
      </c>
      <c r="H536" s="48"/>
      <c r="I536" s="48"/>
    </row>
    <row r="537" customFormat="false" ht="12.75" hidden="false" customHeight="false" outlineLevel="0" collapsed="false">
      <c r="A537" s="46" t="s">
        <v>351</v>
      </c>
      <c r="B537" s="46" t="s">
        <v>686</v>
      </c>
      <c r="C537" s="46" t="s">
        <v>605</v>
      </c>
      <c r="D537" s="46" t="s">
        <v>606</v>
      </c>
      <c r="E537" s="46" t="s">
        <v>548</v>
      </c>
      <c r="F537" s="47" t="n">
        <v>-47.20218</v>
      </c>
      <c r="G537" s="47" t="n">
        <v>-47.20218</v>
      </c>
      <c r="H537" s="48"/>
      <c r="I537" s="48"/>
    </row>
    <row r="538" customFormat="false" ht="12.75" hidden="false" customHeight="false" outlineLevel="0" collapsed="false">
      <c r="A538" s="46" t="s">
        <v>351</v>
      </c>
      <c r="B538" s="46" t="s">
        <v>686</v>
      </c>
      <c r="C538" s="46" t="s">
        <v>605</v>
      </c>
      <c r="D538" s="46" t="s">
        <v>606</v>
      </c>
      <c r="E538" s="46" t="s">
        <v>495</v>
      </c>
      <c r="F538" s="47" t="n">
        <v>-939.241008333</v>
      </c>
      <c r="G538" s="47" t="n">
        <v>-939.241008333</v>
      </c>
      <c r="H538" s="48"/>
      <c r="I538" s="48"/>
    </row>
    <row r="539" customFormat="false" ht="12.75" hidden="false" customHeight="false" outlineLevel="0" collapsed="false">
      <c r="A539" s="46" t="s">
        <v>351</v>
      </c>
      <c r="B539" s="46" t="s">
        <v>686</v>
      </c>
      <c r="C539" s="46" t="s">
        <v>605</v>
      </c>
      <c r="D539" s="46" t="s">
        <v>606</v>
      </c>
      <c r="E539" s="46" t="s">
        <v>497</v>
      </c>
      <c r="F539" s="47" t="n">
        <v>-56.107287917</v>
      </c>
      <c r="G539" s="47" t="n">
        <v>-56.107287917</v>
      </c>
      <c r="H539" s="48"/>
      <c r="I539" s="48"/>
    </row>
    <row r="540" customFormat="false" ht="12.75" hidden="false" customHeight="false" outlineLevel="0" collapsed="false">
      <c r="A540" s="46" t="s">
        <v>351</v>
      </c>
      <c r="B540" s="46" t="s">
        <v>686</v>
      </c>
      <c r="C540" s="46" t="s">
        <v>605</v>
      </c>
      <c r="D540" s="46" t="s">
        <v>606</v>
      </c>
      <c r="E540" s="46" t="s">
        <v>498</v>
      </c>
      <c r="F540" s="47" t="n">
        <v>-61.102160833</v>
      </c>
      <c r="G540" s="47" t="n">
        <v>-61.102160833</v>
      </c>
      <c r="H540" s="48"/>
      <c r="I540" s="48"/>
    </row>
    <row r="541" customFormat="false" ht="12.75" hidden="false" customHeight="false" outlineLevel="0" collapsed="false">
      <c r="A541" s="46" t="s">
        <v>351</v>
      </c>
      <c r="B541" s="46" t="s">
        <v>686</v>
      </c>
      <c r="C541" s="46" t="s">
        <v>605</v>
      </c>
      <c r="D541" s="46" t="s">
        <v>606</v>
      </c>
      <c r="E541" s="49" t="s">
        <v>687</v>
      </c>
      <c r="F541" s="50" t="n">
        <v>-1562.99680375</v>
      </c>
      <c r="G541" s="50" t="n">
        <v>-1562.99680375</v>
      </c>
      <c r="H541" s="51"/>
      <c r="I541" s="51"/>
    </row>
    <row r="542" customFormat="false" ht="12.75" hidden="false" customHeight="false" outlineLevel="0" collapsed="false">
      <c r="A542" s="46" t="s">
        <v>351</v>
      </c>
      <c r="B542" s="46" t="s">
        <v>686</v>
      </c>
      <c r="C542" s="46" t="s">
        <v>608</v>
      </c>
      <c r="D542" s="46" t="s">
        <v>609</v>
      </c>
      <c r="E542" s="46" t="s">
        <v>492</v>
      </c>
      <c r="F542" s="47" t="n">
        <v>-271.191037083</v>
      </c>
      <c r="G542" s="47" t="n">
        <v>-271.191037083</v>
      </c>
      <c r="H542" s="48"/>
      <c r="I542" s="48"/>
    </row>
    <row r="543" customFormat="false" ht="12.75" hidden="false" customHeight="false" outlineLevel="0" collapsed="false">
      <c r="A543" s="46" t="s">
        <v>351</v>
      </c>
      <c r="B543" s="46" t="s">
        <v>686</v>
      </c>
      <c r="C543" s="46" t="s">
        <v>608</v>
      </c>
      <c r="D543" s="46" t="s">
        <v>609</v>
      </c>
      <c r="E543" s="46" t="s">
        <v>354</v>
      </c>
      <c r="F543" s="47" t="n">
        <v>-257.755875</v>
      </c>
      <c r="G543" s="47" t="n">
        <v>-257.755875</v>
      </c>
      <c r="H543" s="48"/>
      <c r="I543" s="48"/>
    </row>
    <row r="544" customFormat="false" ht="12.75" hidden="false" customHeight="false" outlineLevel="0" collapsed="false">
      <c r="A544" s="46" t="s">
        <v>351</v>
      </c>
      <c r="B544" s="46" t="s">
        <v>686</v>
      </c>
      <c r="C544" s="46" t="s">
        <v>608</v>
      </c>
      <c r="D544" s="46" t="s">
        <v>609</v>
      </c>
      <c r="E544" s="46" t="s">
        <v>362</v>
      </c>
      <c r="F544" s="47" t="n">
        <v>-19.285221667</v>
      </c>
      <c r="G544" s="47" t="n">
        <v>-19.285221667</v>
      </c>
      <c r="H544" s="48"/>
      <c r="I544" s="48"/>
    </row>
    <row r="545" customFormat="false" ht="12.75" hidden="false" customHeight="false" outlineLevel="0" collapsed="false">
      <c r="A545" s="46" t="s">
        <v>351</v>
      </c>
      <c r="B545" s="46" t="s">
        <v>686</v>
      </c>
      <c r="C545" s="46" t="s">
        <v>608</v>
      </c>
      <c r="D545" s="46" t="s">
        <v>609</v>
      </c>
      <c r="E545" s="46" t="s">
        <v>493</v>
      </c>
      <c r="F545" s="47" t="n">
        <v>-397.696796667</v>
      </c>
      <c r="G545" s="47" t="n">
        <v>-397.696796667</v>
      </c>
      <c r="H545" s="48"/>
      <c r="I545" s="48"/>
    </row>
    <row r="546" customFormat="false" ht="12.75" hidden="false" customHeight="false" outlineLevel="0" collapsed="false">
      <c r="A546" s="46" t="s">
        <v>351</v>
      </c>
      <c r="B546" s="46" t="s">
        <v>686</v>
      </c>
      <c r="C546" s="46" t="s">
        <v>608</v>
      </c>
      <c r="D546" s="46" t="s">
        <v>609</v>
      </c>
      <c r="E546" s="46" t="s">
        <v>494</v>
      </c>
      <c r="F546" s="47" t="n">
        <v>-1619.219300417</v>
      </c>
      <c r="G546" s="47" t="n">
        <v>-1619.219300417</v>
      </c>
      <c r="H546" s="48"/>
      <c r="I546" s="48"/>
    </row>
    <row r="547" customFormat="false" ht="12.75" hidden="false" customHeight="false" outlineLevel="0" collapsed="false">
      <c r="A547" s="46" t="s">
        <v>351</v>
      </c>
      <c r="B547" s="46" t="s">
        <v>686</v>
      </c>
      <c r="C547" s="46" t="s">
        <v>608</v>
      </c>
      <c r="D547" s="46" t="s">
        <v>609</v>
      </c>
      <c r="E547" s="46" t="s">
        <v>548</v>
      </c>
      <c r="F547" s="47" t="n">
        <v>-75.388794583</v>
      </c>
      <c r="G547" s="47" t="n">
        <v>-75.388794583</v>
      </c>
      <c r="H547" s="48"/>
      <c r="I547" s="48"/>
    </row>
    <row r="548" customFormat="false" ht="12.75" hidden="false" customHeight="false" outlineLevel="0" collapsed="false">
      <c r="A548" s="46" t="s">
        <v>351</v>
      </c>
      <c r="B548" s="46" t="s">
        <v>686</v>
      </c>
      <c r="C548" s="46" t="s">
        <v>608</v>
      </c>
      <c r="D548" s="46" t="s">
        <v>609</v>
      </c>
      <c r="E548" s="46" t="s">
        <v>495</v>
      </c>
      <c r="F548" s="47" t="n">
        <v>-2448.474571667</v>
      </c>
      <c r="G548" s="47" t="n">
        <v>-2448.474571667</v>
      </c>
      <c r="H548" s="48"/>
      <c r="I548" s="48"/>
    </row>
    <row r="549" customFormat="false" ht="12.75" hidden="false" customHeight="false" outlineLevel="0" collapsed="false">
      <c r="A549" s="46" t="s">
        <v>351</v>
      </c>
      <c r="B549" s="46" t="s">
        <v>686</v>
      </c>
      <c r="C549" s="46" t="s">
        <v>608</v>
      </c>
      <c r="D549" s="46" t="s">
        <v>609</v>
      </c>
      <c r="E549" s="46" t="s">
        <v>496</v>
      </c>
      <c r="F549" s="47" t="n">
        <v>-597.058760417</v>
      </c>
      <c r="G549" s="47" t="n">
        <v>-597.058760417</v>
      </c>
      <c r="H549" s="48"/>
      <c r="I549" s="48"/>
    </row>
    <row r="550" customFormat="false" ht="12.75" hidden="false" customHeight="false" outlineLevel="0" collapsed="false">
      <c r="A550" s="46" t="s">
        <v>351</v>
      </c>
      <c r="B550" s="46" t="s">
        <v>686</v>
      </c>
      <c r="C550" s="46" t="s">
        <v>608</v>
      </c>
      <c r="D550" s="46" t="s">
        <v>609</v>
      </c>
      <c r="E550" s="46" t="s">
        <v>497</v>
      </c>
      <c r="F550" s="47" t="n">
        <v>-504.760532083</v>
      </c>
      <c r="G550" s="47" t="n">
        <v>-504.760532083</v>
      </c>
      <c r="H550" s="48"/>
      <c r="I550" s="48"/>
    </row>
    <row r="551" customFormat="false" ht="12.75" hidden="false" customHeight="false" outlineLevel="0" collapsed="false">
      <c r="A551" s="46" t="s">
        <v>351</v>
      </c>
      <c r="B551" s="46" t="s">
        <v>686</v>
      </c>
      <c r="C551" s="46" t="s">
        <v>608</v>
      </c>
      <c r="D551" s="46" t="s">
        <v>609</v>
      </c>
      <c r="E551" s="46" t="s">
        <v>498</v>
      </c>
      <c r="F551" s="47" t="n">
        <v>-165.329884167</v>
      </c>
      <c r="G551" s="47" t="n">
        <v>-165.329884167</v>
      </c>
      <c r="H551" s="48"/>
      <c r="I551" s="48"/>
    </row>
    <row r="552" customFormat="false" ht="12.75" hidden="false" customHeight="false" outlineLevel="0" collapsed="false">
      <c r="A552" s="46" t="s">
        <v>351</v>
      </c>
      <c r="B552" s="46" t="s">
        <v>686</v>
      </c>
      <c r="C552" s="46" t="s">
        <v>608</v>
      </c>
      <c r="D552" s="46" t="s">
        <v>609</v>
      </c>
      <c r="E552" s="49" t="s">
        <v>687</v>
      </c>
      <c r="F552" s="50" t="n">
        <v>-6356.16077375</v>
      </c>
      <c r="G552" s="50" t="n">
        <v>-6356.16077375</v>
      </c>
      <c r="H552" s="51"/>
      <c r="I552" s="51"/>
    </row>
    <row r="553" customFormat="false" ht="12.75" hidden="false" customHeight="false" outlineLevel="0" collapsed="false">
      <c r="A553" s="46" t="s">
        <v>351</v>
      </c>
      <c r="B553" s="46" t="s">
        <v>686</v>
      </c>
      <c r="C553" s="46" t="s">
        <v>611</v>
      </c>
      <c r="D553" s="46" t="s">
        <v>612</v>
      </c>
      <c r="E553" s="46" t="s">
        <v>354</v>
      </c>
      <c r="F553" s="47" t="n">
        <v>-761.344134167</v>
      </c>
      <c r="G553" s="47" t="n">
        <v>-761.344134167</v>
      </c>
      <c r="H553" s="48"/>
      <c r="I553" s="48"/>
    </row>
    <row r="554" customFormat="false" ht="12.75" hidden="false" customHeight="false" outlineLevel="0" collapsed="false">
      <c r="A554" s="46" t="s">
        <v>351</v>
      </c>
      <c r="B554" s="46" t="s">
        <v>686</v>
      </c>
      <c r="C554" s="46" t="s">
        <v>611</v>
      </c>
      <c r="D554" s="46" t="s">
        <v>612</v>
      </c>
      <c r="E554" s="46" t="s">
        <v>362</v>
      </c>
      <c r="F554" s="47" t="n">
        <v>-137.938469583</v>
      </c>
      <c r="G554" s="47" t="n">
        <v>-137.938469583</v>
      </c>
      <c r="H554" s="48"/>
      <c r="I554" s="48"/>
    </row>
    <row r="555" customFormat="false" ht="12.75" hidden="false" customHeight="false" outlineLevel="0" collapsed="false">
      <c r="A555" s="46" t="s">
        <v>351</v>
      </c>
      <c r="B555" s="46" t="s">
        <v>686</v>
      </c>
      <c r="C555" s="46" t="s">
        <v>611</v>
      </c>
      <c r="D555" s="46" t="s">
        <v>612</v>
      </c>
      <c r="E555" s="46" t="s">
        <v>355</v>
      </c>
      <c r="F555" s="47" t="n">
        <v>-109.075073333</v>
      </c>
      <c r="G555" s="47" t="n">
        <v>-109.075073333</v>
      </c>
      <c r="H555" s="48"/>
      <c r="I555" s="48"/>
    </row>
    <row r="556" customFormat="false" ht="12.75" hidden="false" customHeight="false" outlineLevel="0" collapsed="false">
      <c r="A556" s="46" t="s">
        <v>351</v>
      </c>
      <c r="B556" s="46" t="s">
        <v>686</v>
      </c>
      <c r="C556" s="46" t="s">
        <v>611</v>
      </c>
      <c r="D556" s="46" t="s">
        <v>612</v>
      </c>
      <c r="E556" s="46" t="s">
        <v>494</v>
      </c>
      <c r="F556" s="47" t="n">
        <v>-53.375802917</v>
      </c>
      <c r="G556" s="47" t="n">
        <v>-53.375802917</v>
      </c>
      <c r="H556" s="48"/>
      <c r="I556" s="48"/>
    </row>
    <row r="557" customFormat="false" ht="12.75" hidden="false" customHeight="false" outlineLevel="0" collapsed="false">
      <c r="A557" s="46" t="s">
        <v>351</v>
      </c>
      <c r="B557" s="46" t="s">
        <v>686</v>
      </c>
      <c r="C557" s="46" t="s">
        <v>611</v>
      </c>
      <c r="D557" s="46" t="s">
        <v>612</v>
      </c>
      <c r="E557" s="46" t="s">
        <v>548</v>
      </c>
      <c r="F557" s="47" t="n">
        <v>-27.04373125</v>
      </c>
      <c r="G557" s="47" t="n">
        <v>-27.04373125</v>
      </c>
      <c r="H557" s="48"/>
      <c r="I557" s="48"/>
    </row>
    <row r="558" customFormat="false" ht="12.75" hidden="false" customHeight="false" outlineLevel="0" collapsed="false">
      <c r="A558" s="46" t="s">
        <v>351</v>
      </c>
      <c r="B558" s="46" t="s">
        <v>686</v>
      </c>
      <c r="C558" s="46" t="s">
        <v>611</v>
      </c>
      <c r="D558" s="46" t="s">
        <v>612</v>
      </c>
      <c r="E558" s="46" t="s">
        <v>495</v>
      </c>
      <c r="F558" s="47" t="n">
        <v>-37.097760417</v>
      </c>
      <c r="G558" s="47" t="n">
        <v>-37.097760417</v>
      </c>
      <c r="H558" s="48"/>
      <c r="I558" s="48"/>
    </row>
    <row r="559" customFormat="false" ht="12.75" hidden="false" customHeight="false" outlineLevel="0" collapsed="false">
      <c r="A559" s="46" t="s">
        <v>351</v>
      </c>
      <c r="B559" s="46" t="s">
        <v>686</v>
      </c>
      <c r="C559" s="46" t="s">
        <v>611</v>
      </c>
      <c r="D559" s="46" t="s">
        <v>612</v>
      </c>
      <c r="E559" s="49" t="s">
        <v>687</v>
      </c>
      <c r="F559" s="50" t="n">
        <v>-1125.874971667</v>
      </c>
      <c r="G559" s="50" t="n">
        <v>-1125.874971667</v>
      </c>
      <c r="H559" s="51"/>
      <c r="I559" s="51"/>
    </row>
    <row r="560" customFormat="false" ht="12.75" hidden="false" customHeight="false" outlineLevel="0" collapsed="false">
      <c r="A560" s="46" t="s">
        <v>351</v>
      </c>
      <c r="B560" s="46" t="s">
        <v>686</v>
      </c>
      <c r="C560" s="46" t="s">
        <v>614</v>
      </c>
      <c r="D560" s="46" t="s">
        <v>615</v>
      </c>
      <c r="E560" s="46" t="s">
        <v>555</v>
      </c>
      <c r="F560" s="47" t="n">
        <v>-21.496534167</v>
      </c>
      <c r="G560" s="47" t="n">
        <v>-21.496534167</v>
      </c>
      <c r="H560" s="48"/>
      <c r="I560" s="48"/>
    </row>
    <row r="561" customFormat="false" ht="12.75" hidden="false" customHeight="false" outlineLevel="0" collapsed="false">
      <c r="A561" s="46" t="s">
        <v>351</v>
      </c>
      <c r="B561" s="46" t="s">
        <v>686</v>
      </c>
      <c r="C561" s="46" t="s">
        <v>614</v>
      </c>
      <c r="D561" s="46" t="s">
        <v>615</v>
      </c>
      <c r="E561" s="46" t="s">
        <v>354</v>
      </c>
      <c r="F561" s="47" t="n">
        <v>-4138.61422875</v>
      </c>
      <c r="G561" s="47" t="n">
        <v>-4138.61422875</v>
      </c>
      <c r="H561" s="48"/>
      <c r="I561" s="48"/>
    </row>
    <row r="562" customFormat="false" ht="12.75" hidden="false" customHeight="false" outlineLevel="0" collapsed="false">
      <c r="A562" s="46" t="s">
        <v>351</v>
      </c>
      <c r="B562" s="46" t="s">
        <v>686</v>
      </c>
      <c r="C562" s="46" t="s">
        <v>614</v>
      </c>
      <c r="D562" s="46" t="s">
        <v>615</v>
      </c>
      <c r="E562" s="46" t="s">
        <v>362</v>
      </c>
      <c r="F562" s="47" t="n">
        <v>-305.742232917</v>
      </c>
      <c r="G562" s="47" t="n">
        <v>-305.742232917</v>
      </c>
      <c r="H562" s="48"/>
      <c r="I562" s="48"/>
    </row>
    <row r="563" customFormat="false" ht="12.75" hidden="false" customHeight="false" outlineLevel="0" collapsed="false">
      <c r="A563" s="46" t="s">
        <v>351</v>
      </c>
      <c r="B563" s="46" t="s">
        <v>686</v>
      </c>
      <c r="C563" s="46" t="s">
        <v>614</v>
      </c>
      <c r="D563" s="46" t="s">
        <v>615</v>
      </c>
      <c r="E563" s="46" t="s">
        <v>355</v>
      </c>
      <c r="F563" s="47" t="n">
        <v>-800.282221667</v>
      </c>
      <c r="G563" s="47" t="n">
        <v>-800.282221667</v>
      </c>
      <c r="H563" s="48"/>
      <c r="I563" s="48"/>
    </row>
    <row r="564" customFormat="false" ht="12.75" hidden="false" customHeight="false" outlineLevel="0" collapsed="false">
      <c r="A564" s="46" t="s">
        <v>351</v>
      </c>
      <c r="B564" s="46" t="s">
        <v>686</v>
      </c>
      <c r="C564" s="46" t="s">
        <v>614</v>
      </c>
      <c r="D564" s="46" t="s">
        <v>615</v>
      </c>
      <c r="E564" s="46" t="s">
        <v>548</v>
      </c>
      <c r="F564" s="47" t="n">
        <v>-561.13518625</v>
      </c>
      <c r="G564" s="47" t="n">
        <v>-561.13518625</v>
      </c>
      <c r="H564" s="48"/>
      <c r="I564" s="48"/>
    </row>
    <row r="565" customFormat="false" ht="12.75" hidden="false" customHeight="false" outlineLevel="0" collapsed="false">
      <c r="A565" s="46" t="s">
        <v>351</v>
      </c>
      <c r="B565" s="46" t="s">
        <v>686</v>
      </c>
      <c r="C565" s="46" t="s">
        <v>614</v>
      </c>
      <c r="D565" s="46" t="s">
        <v>615</v>
      </c>
      <c r="E565" s="46" t="s">
        <v>495</v>
      </c>
      <c r="F565" s="47" t="n">
        <v>-261.749152917</v>
      </c>
      <c r="G565" s="47" t="n">
        <v>-261.749152917</v>
      </c>
      <c r="H565" s="48"/>
      <c r="I565" s="48"/>
    </row>
    <row r="566" customFormat="false" ht="12.75" hidden="false" customHeight="false" outlineLevel="0" collapsed="false">
      <c r="A566" s="46" t="s">
        <v>351</v>
      </c>
      <c r="B566" s="46" t="s">
        <v>686</v>
      </c>
      <c r="C566" s="46" t="s">
        <v>614</v>
      </c>
      <c r="D566" s="46" t="s">
        <v>615</v>
      </c>
      <c r="E566" s="46" t="s">
        <v>497</v>
      </c>
      <c r="F566" s="47" t="n">
        <v>-26.604583333</v>
      </c>
      <c r="G566" s="47" t="n">
        <v>-26.604583333</v>
      </c>
      <c r="H566" s="48"/>
      <c r="I566" s="48"/>
    </row>
    <row r="567" customFormat="false" ht="12.75" hidden="false" customHeight="false" outlineLevel="0" collapsed="false">
      <c r="A567" s="46" t="s">
        <v>351</v>
      </c>
      <c r="B567" s="46" t="s">
        <v>686</v>
      </c>
      <c r="C567" s="46" t="s">
        <v>614</v>
      </c>
      <c r="D567" s="46" t="s">
        <v>615</v>
      </c>
      <c r="E567" s="49" t="s">
        <v>687</v>
      </c>
      <c r="F567" s="50" t="n">
        <v>-6115.62414</v>
      </c>
      <c r="G567" s="50" t="n">
        <v>-6115.62414</v>
      </c>
      <c r="H567" s="51"/>
      <c r="I567" s="51"/>
    </row>
    <row r="568" customFormat="false" ht="12.75" hidden="false" customHeight="false" outlineLevel="0" collapsed="false">
      <c r="A568" s="46" t="s">
        <v>351</v>
      </c>
      <c r="B568" s="46" t="s">
        <v>686</v>
      </c>
      <c r="C568" s="46" t="s">
        <v>617</v>
      </c>
      <c r="D568" s="46" t="s">
        <v>618</v>
      </c>
      <c r="E568" s="46" t="s">
        <v>492</v>
      </c>
      <c r="F568" s="47" t="n">
        <v>-540.333115833</v>
      </c>
      <c r="G568" s="47" t="n">
        <v>-540.333115833</v>
      </c>
      <c r="H568" s="48"/>
      <c r="I568" s="48"/>
    </row>
    <row r="569" customFormat="false" ht="12.75" hidden="false" customHeight="false" outlineLevel="0" collapsed="false">
      <c r="A569" s="46" t="s">
        <v>351</v>
      </c>
      <c r="B569" s="46" t="s">
        <v>686</v>
      </c>
      <c r="C569" s="46" t="s">
        <v>617</v>
      </c>
      <c r="D569" s="46" t="s">
        <v>618</v>
      </c>
      <c r="E569" s="46" t="s">
        <v>354</v>
      </c>
      <c r="F569" s="47" t="n">
        <v>-5.84481875</v>
      </c>
      <c r="G569" s="47" t="n">
        <v>-5.84481875</v>
      </c>
      <c r="H569" s="48"/>
      <c r="I569" s="48"/>
    </row>
    <row r="570" customFormat="false" ht="12.75" hidden="false" customHeight="false" outlineLevel="0" collapsed="false">
      <c r="A570" s="46" t="s">
        <v>351</v>
      </c>
      <c r="B570" s="46" t="s">
        <v>686</v>
      </c>
      <c r="C570" s="46" t="s">
        <v>617</v>
      </c>
      <c r="D570" s="46" t="s">
        <v>618</v>
      </c>
      <c r="E570" s="46" t="s">
        <v>362</v>
      </c>
      <c r="F570" s="47" t="n">
        <v>-45.912885</v>
      </c>
      <c r="G570" s="47" t="n">
        <v>-45.912885</v>
      </c>
      <c r="H570" s="48"/>
      <c r="I570" s="48"/>
    </row>
    <row r="571" customFormat="false" ht="12.75" hidden="false" customHeight="false" outlineLevel="0" collapsed="false">
      <c r="A571" s="46" t="s">
        <v>351</v>
      </c>
      <c r="B571" s="46" t="s">
        <v>686</v>
      </c>
      <c r="C571" s="46" t="s">
        <v>617</v>
      </c>
      <c r="D571" s="46" t="s">
        <v>618</v>
      </c>
      <c r="E571" s="46" t="s">
        <v>493</v>
      </c>
      <c r="F571" s="47" t="n">
        <v>-521.758180417</v>
      </c>
      <c r="G571" s="47" t="n">
        <v>-521.758180417</v>
      </c>
      <c r="H571" s="48"/>
      <c r="I571" s="48"/>
    </row>
    <row r="572" customFormat="false" ht="12.75" hidden="false" customHeight="false" outlineLevel="0" collapsed="false">
      <c r="A572" s="46" t="s">
        <v>351</v>
      </c>
      <c r="B572" s="46" t="s">
        <v>686</v>
      </c>
      <c r="C572" s="46" t="s">
        <v>617</v>
      </c>
      <c r="D572" s="46" t="s">
        <v>618</v>
      </c>
      <c r="E572" s="46" t="s">
        <v>494</v>
      </c>
      <c r="F572" s="47" t="n">
        <v>-1854.749429167</v>
      </c>
      <c r="G572" s="47" t="n">
        <v>-1854.749429167</v>
      </c>
      <c r="H572" s="48"/>
      <c r="I572" s="48"/>
    </row>
    <row r="573" customFormat="false" ht="12.75" hidden="false" customHeight="false" outlineLevel="0" collapsed="false">
      <c r="A573" s="46" t="s">
        <v>351</v>
      </c>
      <c r="B573" s="46" t="s">
        <v>686</v>
      </c>
      <c r="C573" s="46" t="s">
        <v>617</v>
      </c>
      <c r="D573" s="46" t="s">
        <v>618</v>
      </c>
      <c r="E573" s="46" t="s">
        <v>548</v>
      </c>
      <c r="F573" s="47" t="n">
        <v>-160.40389125</v>
      </c>
      <c r="G573" s="47" t="n">
        <v>-160.40389125</v>
      </c>
      <c r="H573" s="48"/>
      <c r="I573" s="48"/>
    </row>
    <row r="574" customFormat="false" ht="12.75" hidden="false" customHeight="false" outlineLevel="0" collapsed="false">
      <c r="A574" s="46" t="s">
        <v>351</v>
      </c>
      <c r="B574" s="46" t="s">
        <v>686</v>
      </c>
      <c r="C574" s="46" t="s">
        <v>617</v>
      </c>
      <c r="D574" s="46" t="s">
        <v>618</v>
      </c>
      <c r="E574" s="46" t="s">
        <v>495</v>
      </c>
      <c r="F574" s="47" t="n">
        <v>-2954.844369167</v>
      </c>
      <c r="G574" s="47" t="n">
        <v>-2954.844369167</v>
      </c>
      <c r="H574" s="48"/>
      <c r="I574" s="48"/>
    </row>
    <row r="575" customFormat="false" ht="12.75" hidden="false" customHeight="false" outlineLevel="0" collapsed="false">
      <c r="A575" s="46" t="s">
        <v>351</v>
      </c>
      <c r="B575" s="46" t="s">
        <v>686</v>
      </c>
      <c r="C575" s="46" t="s">
        <v>617</v>
      </c>
      <c r="D575" s="46" t="s">
        <v>618</v>
      </c>
      <c r="E575" s="46" t="s">
        <v>496</v>
      </c>
      <c r="F575" s="47" t="n">
        <v>-781.511587917</v>
      </c>
      <c r="G575" s="47" t="n">
        <v>-781.511587917</v>
      </c>
      <c r="H575" s="48"/>
      <c r="I575" s="48"/>
    </row>
    <row r="576" customFormat="false" ht="12.75" hidden="false" customHeight="false" outlineLevel="0" collapsed="false">
      <c r="A576" s="46" t="s">
        <v>351</v>
      </c>
      <c r="B576" s="46" t="s">
        <v>686</v>
      </c>
      <c r="C576" s="46" t="s">
        <v>617</v>
      </c>
      <c r="D576" s="46" t="s">
        <v>618</v>
      </c>
      <c r="E576" s="46" t="s">
        <v>497</v>
      </c>
      <c r="F576" s="47" t="n">
        <v>-648.9337575</v>
      </c>
      <c r="G576" s="47" t="n">
        <v>-648.9337575</v>
      </c>
      <c r="H576" s="48"/>
      <c r="I576" s="48"/>
    </row>
    <row r="577" customFormat="false" ht="12.75" hidden="false" customHeight="false" outlineLevel="0" collapsed="false">
      <c r="A577" s="46" t="s">
        <v>351</v>
      </c>
      <c r="B577" s="46" t="s">
        <v>686</v>
      </c>
      <c r="C577" s="46" t="s">
        <v>617</v>
      </c>
      <c r="D577" s="46" t="s">
        <v>618</v>
      </c>
      <c r="E577" s="46" t="s">
        <v>498</v>
      </c>
      <c r="F577" s="47" t="n">
        <v>-119.079691667</v>
      </c>
      <c r="G577" s="47" t="n">
        <v>-119.079691667</v>
      </c>
      <c r="H577" s="48"/>
      <c r="I577" s="48"/>
    </row>
    <row r="578" customFormat="false" ht="12.75" hidden="false" customHeight="false" outlineLevel="0" collapsed="false">
      <c r="A578" s="46" t="s">
        <v>351</v>
      </c>
      <c r="B578" s="46" t="s">
        <v>686</v>
      </c>
      <c r="C578" s="46" t="s">
        <v>617</v>
      </c>
      <c r="D578" s="46" t="s">
        <v>618</v>
      </c>
      <c r="E578" s="49" t="s">
        <v>687</v>
      </c>
      <c r="F578" s="50" t="n">
        <v>-7633.371726667</v>
      </c>
      <c r="G578" s="50" t="n">
        <v>-7633.371726667</v>
      </c>
      <c r="H578" s="51"/>
      <c r="I578" s="51"/>
    </row>
    <row r="579" customFormat="false" ht="12.75" hidden="false" customHeight="false" outlineLevel="0" collapsed="false">
      <c r="A579" s="46" t="s">
        <v>351</v>
      </c>
      <c r="B579" s="46" t="s">
        <v>686</v>
      </c>
      <c r="C579" s="46" t="s">
        <v>620</v>
      </c>
      <c r="D579" s="46" t="s">
        <v>621</v>
      </c>
      <c r="E579" s="46" t="s">
        <v>492</v>
      </c>
      <c r="F579" s="47" t="n">
        <v>-159.04628625</v>
      </c>
      <c r="G579" s="47" t="n">
        <v>-159.04628625</v>
      </c>
      <c r="H579" s="48"/>
      <c r="I579" s="48"/>
    </row>
    <row r="580" customFormat="false" ht="12.75" hidden="false" customHeight="false" outlineLevel="0" collapsed="false">
      <c r="A580" s="46" t="s">
        <v>351</v>
      </c>
      <c r="B580" s="46" t="s">
        <v>686</v>
      </c>
      <c r="C580" s="46" t="s">
        <v>620</v>
      </c>
      <c r="D580" s="46" t="s">
        <v>621</v>
      </c>
      <c r="E580" s="46" t="s">
        <v>555</v>
      </c>
      <c r="F580" s="47" t="n">
        <v>-27.93255875</v>
      </c>
      <c r="G580" s="47" t="n">
        <v>-27.93255875</v>
      </c>
      <c r="H580" s="48"/>
      <c r="I580" s="48"/>
    </row>
    <row r="581" customFormat="false" ht="12.75" hidden="false" customHeight="false" outlineLevel="0" collapsed="false">
      <c r="A581" s="46" t="s">
        <v>351</v>
      </c>
      <c r="B581" s="46" t="s">
        <v>686</v>
      </c>
      <c r="C581" s="46" t="s">
        <v>620</v>
      </c>
      <c r="D581" s="46" t="s">
        <v>621</v>
      </c>
      <c r="E581" s="46" t="s">
        <v>354</v>
      </c>
      <c r="F581" s="47" t="n">
        <v>-1312.299855833</v>
      </c>
      <c r="G581" s="47" t="n">
        <v>-1312.299855833</v>
      </c>
      <c r="H581" s="48"/>
      <c r="I581" s="48"/>
    </row>
    <row r="582" customFormat="false" ht="12.75" hidden="false" customHeight="false" outlineLevel="0" collapsed="false">
      <c r="A582" s="46" t="s">
        <v>351</v>
      </c>
      <c r="B582" s="46" t="s">
        <v>686</v>
      </c>
      <c r="C582" s="46" t="s">
        <v>620</v>
      </c>
      <c r="D582" s="46" t="s">
        <v>621</v>
      </c>
      <c r="E582" s="46" t="s">
        <v>362</v>
      </c>
      <c r="F582" s="47" t="n">
        <v>-336.906925833</v>
      </c>
      <c r="G582" s="47" t="n">
        <v>-336.906925833</v>
      </c>
      <c r="H582" s="48"/>
      <c r="I582" s="48"/>
    </row>
    <row r="583" customFormat="false" ht="12.75" hidden="false" customHeight="false" outlineLevel="0" collapsed="false">
      <c r="A583" s="46" t="s">
        <v>351</v>
      </c>
      <c r="B583" s="46" t="s">
        <v>686</v>
      </c>
      <c r="C583" s="46" t="s">
        <v>620</v>
      </c>
      <c r="D583" s="46" t="s">
        <v>621</v>
      </c>
      <c r="E583" s="46" t="s">
        <v>493</v>
      </c>
      <c r="F583" s="47" t="n">
        <v>-214.077079583</v>
      </c>
      <c r="G583" s="47" t="n">
        <v>-214.077079583</v>
      </c>
      <c r="H583" s="48"/>
      <c r="I583" s="48"/>
    </row>
    <row r="584" customFormat="false" ht="12.75" hidden="false" customHeight="false" outlineLevel="0" collapsed="false">
      <c r="A584" s="52" t="s">
        <v>351</v>
      </c>
      <c r="B584" s="52" t="s">
        <v>686</v>
      </c>
      <c r="C584" s="52" t="s">
        <v>620</v>
      </c>
      <c r="D584" s="52" t="s">
        <v>621</v>
      </c>
      <c r="E584" s="52" t="s">
        <v>355</v>
      </c>
      <c r="F584" s="53" t="n">
        <v>-127.799089583</v>
      </c>
      <c r="G584" s="53" t="n">
        <v>-127.799089583</v>
      </c>
      <c r="H584" s="54"/>
      <c r="I584" s="54"/>
    </row>
    <row r="585" customFormat="false" ht="12.75" hidden="false" customHeight="false" outlineLevel="0" collapsed="false">
      <c r="A585" s="52" t="s">
        <v>351</v>
      </c>
      <c r="B585" s="52" t="s">
        <v>686</v>
      </c>
      <c r="C585" s="52" t="s">
        <v>620</v>
      </c>
      <c r="D585" s="52" t="s">
        <v>621</v>
      </c>
      <c r="E585" s="52" t="s">
        <v>494</v>
      </c>
      <c r="F585" s="53" t="n">
        <v>-346.414679167</v>
      </c>
      <c r="G585" s="53" t="n">
        <v>-346.414679167</v>
      </c>
      <c r="H585" s="54"/>
      <c r="I585" s="54"/>
    </row>
    <row r="586" customFormat="false" ht="12.75" hidden="false" customHeight="false" outlineLevel="0" collapsed="false">
      <c r="A586" s="52" t="s">
        <v>351</v>
      </c>
      <c r="B586" s="52" t="s">
        <v>686</v>
      </c>
      <c r="C586" s="52" t="s">
        <v>620</v>
      </c>
      <c r="D586" s="52" t="s">
        <v>621</v>
      </c>
      <c r="E586" s="52" t="s">
        <v>548</v>
      </c>
      <c r="F586" s="53" t="n">
        <v>-75.411005417</v>
      </c>
      <c r="G586" s="53" t="n">
        <v>-75.411005417</v>
      </c>
      <c r="H586" s="54"/>
      <c r="I586" s="54"/>
    </row>
    <row r="587" customFormat="false" ht="12.75" hidden="false" customHeight="false" outlineLevel="0" collapsed="false">
      <c r="A587" s="52" t="s">
        <v>351</v>
      </c>
      <c r="B587" s="52" t="s">
        <v>686</v>
      </c>
      <c r="C587" s="52" t="s">
        <v>620</v>
      </c>
      <c r="D587" s="52" t="s">
        <v>621</v>
      </c>
      <c r="E587" s="52" t="s">
        <v>495</v>
      </c>
      <c r="F587" s="53" t="n">
        <v>-828.964309167</v>
      </c>
      <c r="G587" s="53" t="n">
        <v>-828.964309167</v>
      </c>
      <c r="H587" s="54"/>
      <c r="I587" s="54"/>
    </row>
    <row r="588" customFormat="false" ht="12.75" hidden="false" customHeight="false" outlineLevel="0" collapsed="false">
      <c r="A588" s="52" t="s">
        <v>351</v>
      </c>
      <c r="B588" s="52" t="s">
        <v>686</v>
      </c>
      <c r="C588" s="52" t="s">
        <v>620</v>
      </c>
      <c r="D588" s="52" t="s">
        <v>621</v>
      </c>
      <c r="E588" s="52" t="s">
        <v>496</v>
      </c>
      <c r="F588" s="53" t="n">
        <v>-256.041735833</v>
      </c>
      <c r="G588" s="53" t="n">
        <v>-256.041735833</v>
      </c>
      <c r="H588" s="54"/>
      <c r="I588" s="54"/>
    </row>
    <row r="589" customFormat="false" ht="12.75" hidden="false" customHeight="false" outlineLevel="0" collapsed="false">
      <c r="A589" s="52" t="s">
        <v>351</v>
      </c>
      <c r="B589" s="52" t="s">
        <v>686</v>
      </c>
      <c r="C589" s="52" t="s">
        <v>620</v>
      </c>
      <c r="D589" s="52" t="s">
        <v>621</v>
      </c>
      <c r="E589" s="52" t="s">
        <v>497</v>
      </c>
      <c r="F589" s="53" t="n">
        <v>-184.650683333</v>
      </c>
      <c r="G589" s="53" t="n">
        <v>-184.650683333</v>
      </c>
      <c r="H589" s="54"/>
      <c r="I589" s="54"/>
    </row>
    <row r="590" customFormat="false" ht="12.75" hidden="false" customHeight="false" outlineLevel="0" collapsed="false">
      <c r="A590" s="52" t="s">
        <v>351</v>
      </c>
      <c r="B590" s="52" t="s">
        <v>686</v>
      </c>
      <c r="C590" s="52" t="s">
        <v>620</v>
      </c>
      <c r="D590" s="52" t="s">
        <v>621</v>
      </c>
      <c r="E590" s="52" t="s">
        <v>498</v>
      </c>
      <c r="F590" s="53" t="n">
        <v>-123.030064167</v>
      </c>
      <c r="G590" s="53" t="n">
        <v>-123.030064167</v>
      </c>
      <c r="H590" s="54"/>
      <c r="I590" s="54"/>
    </row>
    <row r="591" customFormat="false" ht="12.75" hidden="false" customHeight="false" outlineLevel="0" collapsed="false">
      <c r="A591" s="52" t="s">
        <v>351</v>
      </c>
      <c r="B591" s="52" t="s">
        <v>686</v>
      </c>
      <c r="C591" s="52" t="s">
        <v>620</v>
      </c>
      <c r="D591" s="52" t="s">
        <v>621</v>
      </c>
      <c r="E591" s="55" t="s">
        <v>687</v>
      </c>
      <c r="F591" s="56" t="n">
        <v>-3992.574272917</v>
      </c>
      <c r="G591" s="56" t="n">
        <v>-3992.574272917</v>
      </c>
      <c r="H591" s="57"/>
      <c r="I591" s="57"/>
    </row>
    <row r="592" customFormat="false" ht="12.75" hidden="false" customHeight="false" outlineLevel="0" collapsed="false">
      <c r="A592" s="52" t="s">
        <v>351</v>
      </c>
      <c r="B592" s="52" t="s">
        <v>686</v>
      </c>
      <c r="C592" s="52" t="s">
        <v>623</v>
      </c>
      <c r="D592" s="52" t="s">
        <v>624</v>
      </c>
      <c r="E592" s="52" t="s">
        <v>492</v>
      </c>
      <c r="F592" s="53" t="n">
        <v>-1029.4917275</v>
      </c>
      <c r="G592" s="53" t="n">
        <v>-1029.4917275</v>
      </c>
      <c r="H592" s="54"/>
      <c r="I592" s="54"/>
    </row>
    <row r="593" customFormat="false" ht="12.75" hidden="false" customHeight="false" outlineLevel="0" collapsed="false">
      <c r="A593" s="52" t="s">
        <v>351</v>
      </c>
      <c r="B593" s="52" t="s">
        <v>686</v>
      </c>
      <c r="C593" s="52" t="s">
        <v>623</v>
      </c>
      <c r="D593" s="52" t="s">
        <v>624</v>
      </c>
      <c r="E593" s="52" t="s">
        <v>555</v>
      </c>
      <c r="F593" s="53" t="n">
        <v>-15.03627875</v>
      </c>
      <c r="G593" s="53" t="n">
        <v>-15.03627875</v>
      </c>
      <c r="H593" s="54"/>
      <c r="I593" s="54"/>
    </row>
    <row r="594" customFormat="false" ht="12.75" hidden="false" customHeight="false" outlineLevel="0" collapsed="false">
      <c r="A594" s="52" t="s">
        <v>351</v>
      </c>
      <c r="B594" s="52" t="s">
        <v>686</v>
      </c>
      <c r="C594" s="52" t="s">
        <v>623</v>
      </c>
      <c r="D594" s="52" t="s">
        <v>624</v>
      </c>
      <c r="E594" s="52" t="s">
        <v>354</v>
      </c>
      <c r="F594" s="53" t="n">
        <v>-18953.988992083</v>
      </c>
      <c r="G594" s="53" t="n">
        <v>-18953.988992083</v>
      </c>
      <c r="H594" s="54"/>
      <c r="I594" s="54"/>
    </row>
    <row r="595" customFormat="false" ht="12.75" hidden="false" customHeight="false" outlineLevel="0" collapsed="false">
      <c r="A595" s="52" t="s">
        <v>351</v>
      </c>
      <c r="B595" s="52" t="s">
        <v>686</v>
      </c>
      <c r="C595" s="52" t="s">
        <v>623</v>
      </c>
      <c r="D595" s="52" t="s">
        <v>624</v>
      </c>
      <c r="E595" s="52" t="s">
        <v>362</v>
      </c>
      <c r="F595" s="53" t="n">
        <v>-10553.212971667</v>
      </c>
      <c r="G595" s="53" t="n">
        <v>-10553.212971667</v>
      </c>
      <c r="H595" s="54"/>
      <c r="I595" s="54"/>
    </row>
    <row r="596" customFormat="false" ht="12.75" hidden="false" customHeight="false" outlineLevel="0" collapsed="false">
      <c r="A596" s="52" t="s">
        <v>351</v>
      </c>
      <c r="B596" s="52" t="s">
        <v>686</v>
      </c>
      <c r="C596" s="52" t="s">
        <v>623</v>
      </c>
      <c r="D596" s="52" t="s">
        <v>624</v>
      </c>
      <c r="E596" s="52" t="s">
        <v>547</v>
      </c>
      <c r="F596" s="53" t="n">
        <v>-1188.630224887</v>
      </c>
      <c r="G596" s="53" t="n">
        <v>-1188.630224887</v>
      </c>
      <c r="H596" s="54"/>
      <c r="I596" s="54"/>
    </row>
    <row r="597" customFormat="false" ht="12.75" hidden="false" customHeight="false" outlineLevel="0" collapsed="false">
      <c r="A597" s="52" t="s">
        <v>351</v>
      </c>
      <c r="B597" s="52" t="s">
        <v>686</v>
      </c>
      <c r="C597" s="52" t="s">
        <v>623</v>
      </c>
      <c r="D597" s="52" t="s">
        <v>624</v>
      </c>
      <c r="E597" s="52" t="s">
        <v>493</v>
      </c>
      <c r="F597" s="53" t="n">
        <v>-3221.574583333</v>
      </c>
      <c r="G597" s="53" t="n">
        <v>-3221.574583333</v>
      </c>
      <c r="H597" s="54"/>
      <c r="I597" s="54"/>
    </row>
    <row r="598" customFormat="false" ht="12.75" hidden="false" customHeight="false" outlineLevel="0" collapsed="false">
      <c r="A598" s="52" t="s">
        <v>351</v>
      </c>
      <c r="B598" s="52" t="s">
        <v>686</v>
      </c>
      <c r="C598" s="52" t="s">
        <v>623</v>
      </c>
      <c r="D598" s="52" t="s">
        <v>624</v>
      </c>
      <c r="E598" s="52" t="s">
        <v>355</v>
      </c>
      <c r="F598" s="53" t="n">
        <v>-627.28771625</v>
      </c>
      <c r="G598" s="53" t="n">
        <v>-627.28771625</v>
      </c>
      <c r="H598" s="54"/>
      <c r="I598" s="54"/>
    </row>
    <row r="599" customFormat="false" ht="12.75" hidden="false" customHeight="false" outlineLevel="0" collapsed="false">
      <c r="A599" s="52" t="s">
        <v>351</v>
      </c>
      <c r="B599" s="52" t="s">
        <v>686</v>
      </c>
      <c r="C599" s="52" t="s">
        <v>623</v>
      </c>
      <c r="D599" s="52" t="s">
        <v>624</v>
      </c>
      <c r="E599" s="52" t="s">
        <v>494</v>
      </c>
      <c r="F599" s="53" t="n">
        <v>-15688.443867083</v>
      </c>
      <c r="G599" s="53" t="n">
        <v>-15688.443867083</v>
      </c>
      <c r="H599" s="54"/>
      <c r="I599" s="54"/>
    </row>
    <row r="600" customFormat="false" ht="12.75" hidden="false" customHeight="false" outlineLevel="0" collapsed="false">
      <c r="A600" s="52" t="s">
        <v>351</v>
      </c>
      <c r="B600" s="52" t="s">
        <v>686</v>
      </c>
      <c r="C600" s="52" t="s">
        <v>623</v>
      </c>
      <c r="D600" s="52" t="s">
        <v>624</v>
      </c>
      <c r="E600" s="52" t="s">
        <v>548</v>
      </c>
      <c r="F600" s="53" t="n">
        <v>-13892.14300125</v>
      </c>
      <c r="G600" s="53" t="n">
        <v>-13892.14300125</v>
      </c>
      <c r="H600" s="54"/>
      <c r="I600" s="54"/>
    </row>
    <row r="601" customFormat="false" ht="12.75" hidden="false" customHeight="false" outlineLevel="0" collapsed="false">
      <c r="A601" s="52" t="s">
        <v>351</v>
      </c>
      <c r="B601" s="52" t="s">
        <v>686</v>
      </c>
      <c r="C601" s="52" t="s">
        <v>623</v>
      </c>
      <c r="D601" s="52" t="s">
        <v>624</v>
      </c>
      <c r="E601" s="52" t="s">
        <v>495</v>
      </c>
      <c r="F601" s="53" t="n">
        <v>-9400.741244583</v>
      </c>
      <c r="G601" s="53" t="n">
        <v>-9400.741244583</v>
      </c>
      <c r="H601" s="54"/>
      <c r="I601" s="54"/>
    </row>
    <row r="602" customFormat="false" ht="12.75" hidden="false" customHeight="false" outlineLevel="0" collapsed="false">
      <c r="A602" s="52" t="s">
        <v>351</v>
      </c>
      <c r="B602" s="52" t="s">
        <v>686</v>
      </c>
      <c r="C602" s="52" t="s">
        <v>623</v>
      </c>
      <c r="D602" s="52" t="s">
        <v>624</v>
      </c>
      <c r="E602" s="52" t="s">
        <v>496</v>
      </c>
      <c r="F602" s="53" t="n">
        <v>-3922.07327625</v>
      </c>
      <c r="G602" s="53" t="n">
        <v>-3922.07327625</v>
      </c>
      <c r="H602" s="54"/>
      <c r="I602" s="54"/>
    </row>
    <row r="603" customFormat="false" ht="12.75" hidden="false" customHeight="false" outlineLevel="0" collapsed="false">
      <c r="A603" s="52" t="s">
        <v>351</v>
      </c>
      <c r="B603" s="52" t="s">
        <v>686</v>
      </c>
      <c r="C603" s="52" t="s">
        <v>623</v>
      </c>
      <c r="D603" s="52" t="s">
        <v>624</v>
      </c>
      <c r="E603" s="52" t="s">
        <v>497</v>
      </c>
      <c r="F603" s="53" t="n">
        <v>-5548.278215</v>
      </c>
      <c r="G603" s="53" t="n">
        <v>-5548.278215</v>
      </c>
      <c r="H603" s="54"/>
      <c r="I603" s="54"/>
    </row>
    <row r="604" customFormat="false" ht="12.75" hidden="false" customHeight="false" outlineLevel="0" collapsed="false">
      <c r="A604" s="52" t="s">
        <v>351</v>
      </c>
      <c r="B604" s="52" t="s">
        <v>686</v>
      </c>
      <c r="C604" s="52" t="s">
        <v>623</v>
      </c>
      <c r="D604" s="52" t="s">
        <v>624</v>
      </c>
      <c r="E604" s="52" t="s">
        <v>498</v>
      </c>
      <c r="F604" s="53" t="n">
        <v>-933.722149167</v>
      </c>
      <c r="G604" s="53" t="n">
        <v>-933.722149167</v>
      </c>
      <c r="H604" s="54"/>
      <c r="I604" s="54"/>
    </row>
    <row r="605" customFormat="false" ht="12.75" hidden="false" customHeight="false" outlineLevel="0" collapsed="false">
      <c r="A605" s="52" t="s">
        <v>351</v>
      </c>
      <c r="B605" s="52" t="s">
        <v>686</v>
      </c>
      <c r="C605" s="52" t="s">
        <v>623</v>
      </c>
      <c r="D605" s="52" t="s">
        <v>624</v>
      </c>
      <c r="E605" s="55" t="s">
        <v>687</v>
      </c>
      <c r="F605" s="56" t="n">
        <v>-84974.624247804</v>
      </c>
      <c r="G605" s="56" t="n">
        <v>-84974.624247804</v>
      </c>
      <c r="H605" s="57"/>
      <c r="I605" s="57"/>
    </row>
    <row r="606" customFormat="false" ht="12.75" hidden="false" customHeight="false" outlineLevel="0" collapsed="false">
      <c r="A606" s="52" t="s">
        <v>351</v>
      </c>
      <c r="B606" s="52" t="s">
        <v>686</v>
      </c>
      <c r="C606" s="52" t="s">
        <v>626</v>
      </c>
      <c r="D606" s="52" t="s">
        <v>627</v>
      </c>
      <c r="E606" s="52" t="s">
        <v>492</v>
      </c>
      <c r="F606" s="53" t="n">
        <v>-67.78758125</v>
      </c>
      <c r="G606" s="53" t="n">
        <v>-67.78758125</v>
      </c>
      <c r="H606" s="54"/>
      <c r="I606" s="54"/>
    </row>
    <row r="607" customFormat="false" ht="12.75" hidden="false" customHeight="false" outlineLevel="0" collapsed="false">
      <c r="A607" s="52" t="s">
        <v>351</v>
      </c>
      <c r="B607" s="52" t="s">
        <v>686</v>
      </c>
      <c r="C607" s="52" t="s">
        <v>626</v>
      </c>
      <c r="D607" s="52" t="s">
        <v>627</v>
      </c>
      <c r="E607" s="52" t="s">
        <v>555</v>
      </c>
      <c r="F607" s="53" t="n">
        <v>-0.002934167</v>
      </c>
      <c r="G607" s="53" t="n">
        <v>-0.002934167</v>
      </c>
      <c r="H607" s="54"/>
      <c r="I607" s="54"/>
    </row>
    <row r="608" customFormat="false" ht="12.75" hidden="false" customHeight="false" outlineLevel="0" collapsed="false">
      <c r="A608" s="52" t="s">
        <v>351</v>
      </c>
      <c r="B608" s="52" t="s">
        <v>686</v>
      </c>
      <c r="C608" s="52" t="s">
        <v>626</v>
      </c>
      <c r="D608" s="52" t="s">
        <v>627</v>
      </c>
      <c r="E608" s="52" t="s">
        <v>354</v>
      </c>
      <c r="F608" s="53" t="n">
        <v>-166.508505</v>
      </c>
      <c r="G608" s="53" t="n">
        <v>-166.508505</v>
      </c>
      <c r="H608" s="54"/>
      <c r="I608" s="54"/>
    </row>
    <row r="609" customFormat="false" ht="12.75" hidden="false" customHeight="false" outlineLevel="0" collapsed="false">
      <c r="A609" s="52" t="s">
        <v>351</v>
      </c>
      <c r="B609" s="52" t="s">
        <v>686</v>
      </c>
      <c r="C609" s="52" t="s">
        <v>626</v>
      </c>
      <c r="D609" s="52" t="s">
        <v>627</v>
      </c>
      <c r="E609" s="52" t="s">
        <v>362</v>
      </c>
      <c r="F609" s="53" t="n">
        <v>-171.52255375</v>
      </c>
      <c r="G609" s="53" t="n">
        <v>-171.52255375</v>
      </c>
      <c r="H609" s="54"/>
      <c r="I609" s="54"/>
    </row>
    <row r="610" customFormat="false" ht="12.75" hidden="false" customHeight="false" outlineLevel="0" collapsed="false">
      <c r="A610" s="52" t="s">
        <v>351</v>
      </c>
      <c r="B610" s="52" t="s">
        <v>686</v>
      </c>
      <c r="C610" s="52" t="s">
        <v>626</v>
      </c>
      <c r="D610" s="52" t="s">
        <v>627</v>
      </c>
      <c r="E610" s="52" t="s">
        <v>493</v>
      </c>
      <c r="F610" s="53" t="n">
        <v>-76.364971667</v>
      </c>
      <c r="G610" s="53" t="n">
        <v>-76.364971667</v>
      </c>
      <c r="H610" s="54"/>
      <c r="I610" s="54"/>
    </row>
    <row r="611" customFormat="false" ht="12.75" hidden="false" customHeight="false" outlineLevel="0" collapsed="false">
      <c r="A611" s="52" t="s">
        <v>351</v>
      </c>
      <c r="B611" s="52" t="s">
        <v>686</v>
      </c>
      <c r="C611" s="52" t="s">
        <v>626</v>
      </c>
      <c r="D611" s="52" t="s">
        <v>627</v>
      </c>
      <c r="E611" s="52" t="s">
        <v>355</v>
      </c>
      <c r="F611" s="53" t="n">
        <v>-39.411303333</v>
      </c>
      <c r="G611" s="53" t="n">
        <v>-39.411303333</v>
      </c>
      <c r="H611" s="54"/>
      <c r="I611" s="54"/>
    </row>
    <row r="612" customFormat="false" ht="12.75" hidden="false" customHeight="false" outlineLevel="0" collapsed="false">
      <c r="A612" s="52" t="s">
        <v>351</v>
      </c>
      <c r="B612" s="52" t="s">
        <v>686</v>
      </c>
      <c r="C612" s="52" t="s">
        <v>626</v>
      </c>
      <c r="D612" s="52" t="s">
        <v>627</v>
      </c>
      <c r="E612" s="52" t="s">
        <v>494</v>
      </c>
      <c r="F612" s="53" t="n">
        <v>-2097.343088333</v>
      </c>
      <c r="G612" s="53" t="n">
        <v>-2097.343088333</v>
      </c>
      <c r="H612" s="54"/>
      <c r="I612" s="54"/>
    </row>
    <row r="613" customFormat="false" ht="12.75" hidden="false" customHeight="false" outlineLevel="0" collapsed="false">
      <c r="A613" s="52" t="s">
        <v>351</v>
      </c>
      <c r="B613" s="52" t="s">
        <v>686</v>
      </c>
      <c r="C613" s="52" t="s">
        <v>626</v>
      </c>
      <c r="D613" s="52" t="s">
        <v>627</v>
      </c>
      <c r="E613" s="52" t="s">
        <v>548</v>
      </c>
      <c r="F613" s="53" t="n">
        <v>-1217.54764375</v>
      </c>
      <c r="G613" s="53" t="n">
        <v>-1217.54764375</v>
      </c>
      <c r="H613" s="54"/>
      <c r="I613" s="54"/>
    </row>
    <row r="614" customFormat="false" ht="12.75" hidden="false" customHeight="false" outlineLevel="0" collapsed="false">
      <c r="A614" s="52" t="s">
        <v>351</v>
      </c>
      <c r="B614" s="52" t="s">
        <v>686</v>
      </c>
      <c r="C614" s="52" t="s">
        <v>626</v>
      </c>
      <c r="D614" s="52" t="s">
        <v>627</v>
      </c>
      <c r="E614" s="52" t="s">
        <v>495</v>
      </c>
      <c r="F614" s="53" t="n">
        <v>-742.895950833</v>
      </c>
      <c r="G614" s="53" t="n">
        <v>-742.895950833</v>
      </c>
      <c r="H614" s="54"/>
      <c r="I614" s="54"/>
    </row>
    <row r="615" customFormat="false" ht="12.75" hidden="false" customHeight="false" outlineLevel="0" collapsed="false">
      <c r="A615" s="52" t="s">
        <v>351</v>
      </c>
      <c r="B615" s="52" t="s">
        <v>686</v>
      </c>
      <c r="C615" s="52" t="s">
        <v>626</v>
      </c>
      <c r="D615" s="52" t="s">
        <v>627</v>
      </c>
      <c r="E615" s="52" t="s">
        <v>496</v>
      </c>
      <c r="F615" s="53" t="n">
        <v>-298.124294167</v>
      </c>
      <c r="G615" s="53" t="n">
        <v>-298.124294167</v>
      </c>
      <c r="H615" s="54"/>
      <c r="I615" s="54"/>
    </row>
    <row r="616" customFormat="false" ht="12.75" hidden="false" customHeight="false" outlineLevel="0" collapsed="false">
      <c r="A616" s="52" t="s">
        <v>351</v>
      </c>
      <c r="B616" s="52" t="s">
        <v>686</v>
      </c>
      <c r="C616" s="52" t="s">
        <v>626</v>
      </c>
      <c r="D616" s="52" t="s">
        <v>627</v>
      </c>
      <c r="E616" s="52" t="s">
        <v>497</v>
      </c>
      <c r="F616" s="53" t="n">
        <v>-469.847454167</v>
      </c>
      <c r="G616" s="53" t="n">
        <v>-469.847454167</v>
      </c>
      <c r="H616" s="54"/>
      <c r="I616" s="54"/>
    </row>
    <row r="617" customFormat="false" ht="12.75" hidden="false" customHeight="false" outlineLevel="0" collapsed="false">
      <c r="A617" s="52" t="s">
        <v>351</v>
      </c>
      <c r="B617" s="52" t="s">
        <v>686</v>
      </c>
      <c r="C617" s="52" t="s">
        <v>626</v>
      </c>
      <c r="D617" s="52" t="s">
        <v>627</v>
      </c>
      <c r="E617" s="52" t="s">
        <v>498</v>
      </c>
      <c r="F617" s="53" t="n">
        <v>-18.354639583</v>
      </c>
      <c r="G617" s="53" t="n">
        <v>-18.354639583</v>
      </c>
      <c r="H617" s="54"/>
      <c r="I617" s="54"/>
    </row>
    <row r="618" customFormat="false" ht="12.75" hidden="false" customHeight="false" outlineLevel="0" collapsed="false">
      <c r="A618" s="52" t="s">
        <v>351</v>
      </c>
      <c r="B618" s="52" t="s">
        <v>686</v>
      </c>
      <c r="C618" s="52" t="s">
        <v>626</v>
      </c>
      <c r="D618" s="52" t="s">
        <v>627</v>
      </c>
      <c r="E618" s="55" t="s">
        <v>687</v>
      </c>
      <c r="F618" s="56" t="n">
        <v>-5365.71092</v>
      </c>
      <c r="G618" s="56" t="n">
        <v>-5365.71092</v>
      </c>
      <c r="H618" s="57"/>
      <c r="I618" s="57"/>
    </row>
    <row r="619" customFormat="false" ht="12.75" hidden="false" customHeight="false" outlineLevel="0" collapsed="false">
      <c r="A619" s="52" t="s">
        <v>351</v>
      </c>
      <c r="B619" s="52" t="s">
        <v>686</v>
      </c>
      <c r="C619" s="52" t="s">
        <v>629</v>
      </c>
      <c r="D619" s="52" t="s">
        <v>630</v>
      </c>
      <c r="E619" s="52" t="s">
        <v>492</v>
      </c>
      <c r="F619" s="53" t="n">
        <v>-8.328875</v>
      </c>
      <c r="G619" s="53" t="n">
        <v>-8.328875</v>
      </c>
      <c r="H619" s="54"/>
      <c r="I619" s="54"/>
    </row>
    <row r="620" customFormat="false" ht="12.75" hidden="false" customHeight="false" outlineLevel="0" collapsed="false">
      <c r="A620" s="52" t="s">
        <v>351</v>
      </c>
      <c r="B620" s="52" t="s">
        <v>686</v>
      </c>
      <c r="C620" s="52" t="s">
        <v>629</v>
      </c>
      <c r="D620" s="52" t="s">
        <v>630</v>
      </c>
      <c r="E620" s="52" t="s">
        <v>555</v>
      </c>
      <c r="F620" s="53" t="n">
        <v>-2.787527083</v>
      </c>
      <c r="G620" s="53" t="n">
        <v>-2.787527083</v>
      </c>
      <c r="H620" s="54"/>
      <c r="I620" s="54"/>
    </row>
    <row r="621" customFormat="false" ht="12.75" hidden="false" customHeight="false" outlineLevel="0" collapsed="false">
      <c r="A621" s="52" t="s">
        <v>351</v>
      </c>
      <c r="B621" s="52" t="s">
        <v>686</v>
      </c>
      <c r="C621" s="52" t="s">
        <v>629</v>
      </c>
      <c r="D621" s="52" t="s">
        <v>630</v>
      </c>
      <c r="E621" s="52" t="s">
        <v>354</v>
      </c>
      <c r="F621" s="53" t="n">
        <v>-313.54835875</v>
      </c>
      <c r="G621" s="53" t="n">
        <v>-313.54835875</v>
      </c>
      <c r="H621" s="54"/>
      <c r="I621" s="54"/>
    </row>
    <row r="622" customFormat="false" ht="12.75" hidden="false" customHeight="false" outlineLevel="0" collapsed="false">
      <c r="A622" s="52" t="s">
        <v>351</v>
      </c>
      <c r="B622" s="52" t="s">
        <v>686</v>
      </c>
      <c r="C622" s="52" t="s">
        <v>629</v>
      </c>
      <c r="D622" s="52" t="s">
        <v>630</v>
      </c>
      <c r="E622" s="52" t="s">
        <v>362</v>
      </c>
      <c r="F622" s="53" t="n">
        <v>-90.73527375</v>
      </c>
      <c r="G622" s="53" t="n">
        <v>-90.73527375</v>
      </c>
      <c r="H622" s="54"/>
      <c r="I622" s="54"/>
    </row>
    <row r="623" customFormat="false" ht="12.75" hidden="false" customHeight="false" outlineLevel="0" collapsed="false">
      <c r="A623" s="52" t="s">
        <v>351</v>
      </c>
      <c r="B623" s="52" t="s">
        <v>686</v>
      </c>
      <c r="C623" s="52" t="s">
        <v>629</v>
      </c>
      <c r="D623" s="52" t="s">
        <v>630</v>
      </c>
      <c r="E623" s="52" t="s">
        <v>547</v>
      </c>
      <c r="F623" s="53" t="n">
        <v>-79.146512919</v>
      </c>
      <c r="G623" s="53" t="n">
        <v>-79.146512919</v>
      </c>
      <c r="H623" s="54"/>
      <c r="I623" s="54"/>
    </row>
    <row r="624" customFormat="false" ht="12.75" hidden="false" customHeight="false" outlineLevel="0" collapsed="false">
      <c r="A624" s="52" t="s">
        <v>351</v>
      </c>
      <c r="B624" s="52" t="s">
        <v>686</v>
      </c>
      <c r="C624" s="52" t="s">
        <v>629</v>
      </c>
      <c r="D624" s="52" t="s">
        <v>630</v>
      </c>
      <c r="E624" s="52" t="s">
        <v>493</v>
      </c>
      <c r="F624" s="53" t="n">
        <v>-24.70585875</v>
      </c>
      <c r="G624" s="53" t="n">
        <v>-24.70585875</v>
      </c>
      <c r="H624" s="54"/>
      <c r="I624" s="54"/>
    </row>
    <row r="625" customFormat="false" ht="12.75" hidden="false" customHeight="false" outlineLevel="0" collapsed="false">
      <c r="A625" s="52" t="s">
        <v>351</v>
      </c>
      <c r="B625" s="52" t="s">
        <v>686</v>
      </c>
      <c r="C625" s="52" t="s">
        <v>629</v>
      </c>
      <c r="D625" s="52" t="s">
        <v>630</v>
      </c>
      <c r="E625" s="52" t="s">
        <v>355</v>
      </c>
      <c r="F625" s="53" t="n">
        <v>-47.53144</v>
      </c>
      <c r="G625" s="53" t="n">
        <v>-47.53144</v>
      </c>
      <c r="H625" s="54"/>
      <c r="I625" s="54"/>
    </row>
    <row r="626" customFormat="false" ht="12.75" hidden="false" customHeight="false" outlineLevel="0" collapsed="false">
      <c r="A626" s="52" t="s">
        <v>351</v>
      </c>
      <c r="B626" s="52" t="s">
        <v>686</v>
      </c>
      <c r="C626" s="52" t="s">
        <v>629</v>
      </c>
      <c r="D626" s="52" t="s">
        <v>630</v>
      </c>
      <c r="E626" s="52" t="s">
        <v>494</v>
      </c>
      <c r="F626" s="53" t="n">
        <v>-202.7606975</v>
      </c>
      <c r="G626" s="53" t="n">
        <v>-202.7606975</v>
      </c>
      <c r="H626" s="54"/>
      <c r="I626" s="54"/>
    </row>
    <row r="627" customFormat="false" ht="12.75" hidden="false" customHeight="false" outlineLevel="0" collapsed="false">
      <c r="A627" s="52" t="s">
        <v>351</v>
      </c>
      <c r="B627" s="52" t="s">
        <v>686</v>
      </c>
      <c r="C627" s="52" t="s">
        <v>629</v>
      </c>
      <c r="D627" s="52" t="s">
        <v>630</v>
      </c>
      <c r="E627" s="52" t="s">
        <v>548</v>
      </c>
      <c r="F627" s="53" t="n">
        <v>-1506.890577917</v>
      </c>
      <c r="G627" s="53" t="n">
        <v>-1506.890577917</v>
      </c>
      <c r="H627" s="54"/>
      <c r="I627" s="54"/>
    </row>
    <row r="628" customFormat="false" ht="12.75" hidden="false" customHeight="false" outlineLevel="0" collapsed="false">
      <c r="A628" s="52" t="s">
        <v>351</v>
      </c>
      <c r="B628" s="52" t="s">
        <v>686</v>
      </c>
      <c r="C628" s="52" t="s">
        <v>629</v>
      </c>
      <c r="D628" s="52" t="s">
        <v>630</v>
      </c>
      <c r="E628" s="52" t="s">
        <v>495</v>
      </c>
      <c r="F628" s="53" t="n">
        <v>-155.30363125</v>
      </c>
      <c r="G628" s="53" t="n">
        <v>-155.30363125</v>
      </c>
      <c r="H628" s="54"/>
      <c r="I628" s="54"/>
    </row>
    <row r="629" customFormat="false" ht="12.75" hidden="false" customHeight="false" outlineLevel="0" collapsed="false">
      <c r="A629" s="52" t="s">
        <v>351</v>
      </c>
      <c r="B629" s="52" t="s">
        <v>686</v>
      </c>
      <c r="C629" s="52" t="s">
        <v>629</v>
      </c>
      <c r="D629" s="52" t="s">
        <v>630</v>
      </c>
      <c r="E629" s="52" t="s">
        <v>496</v>
      </c>
      <c r="F629" s="53" t="n">
        <v>-48.997690833</v>
      </c>
      <c r="G629" s="53" t="n">
        <v>-48.997690833</v>
      </c>
      <c r="H629" s="54"/>
      <c r="I629" s="54"/>
    </row>
    <row r="630" customFormat="false" ht="12.75" hidden="false" customHeight="false" outlineLevel="0" collapsed="false">
      <c r="A630" s="52" t="s">
        <v>351</v>
      </c>
      <c r="B630" s="52" t="s">
        <v>686</v>
      </c>
      <c r="C630" s="52" t="s">
        <v>629</v>
      </c>
      <c r="D630" s="52" t="s">
        <v>630</v>
      </c>
      <c r="E630" s="52" t="s">
        <v>497</v>
      </c>
      <c r="F630" s="53" t="n">
        <v>-63.205115833</v>
      </c>
      <c r="G630" s="53" t="n">
        <v>-63.205115833</v>
      </c>
      <c r="H630" s="54"/>
      <c r="I630" s="54"/>
    </row>
    <row r="631" customFormat="false" ht="12.75" hidden="false" customHeight="false" outlineLevel="0" collapsed="false">
      <c r="A631" s="52" t="s">
        <v>351</v>
      </c>
      <c r="B631" s="52" t="s">
        <v>686</v>
      </c>
      <c r="C631" s="52" t="s">
        <v>629</v>
      </c>
      <c r="D631" s="52" t="s">
        <v>630</v>
      </c>
      <c r="E631" s="52" t="s">
        <v>498</v>
      </c>
      <c r="F631" s="53" t="n">
        <v>-12.1989475</v>
      </c>
      <c r="G631" s="53" t="n">
        <v>-12.1989475</v>
      </c>
      <c r="H631" s="54"/>
      <c r="I631" s="54"/>
    </row>
    <row r="632" customFormat="false" ht="12.75" hidden="false" customHeight="false" outlineLevel="0" collapsed="false">
      <c r="A632" s="52" t="s">
        <v>351</v>
      </c>
      <c r="B632" s="52" t="s">
        <v>686</v>
      </c>
      <c r="C632" s="52" t="s">
        <v>629</v>
      </c>
      <c r="D632" s="52" t="s">
        <v>630</v>
      </c>
      <c r="E632" s="55" t="s">
        <v>687</v>
      </c>
      <c r="F632" s="56" t="n">
        <v>-2556.140507085</v>
      </c>
      <c r="G632" s="56" t="n">
        <v>-2556.140507085</v>
      </c>
      <c r="H632" s="57"/>
      <c r="I632" s="57"/>
    </row>
    <row r="633" customFormat="false" ht="12.75" hidden="false" customHeight="false" outlineLevel="0" collapsed="false">
      <c r="A633" s="52" t="s">
        <v>351</v>
      </c>
      <c r="B633" s="52" t="s">
        <v>686</v>
      </c>
      <c r="C633" s="52" t="s">
        <v>632</v>
      </c>
      <c r="D633" s="52" t="s">
        <v>633</v>
      </c>
      <c r="E633" s="52" t="s">
        <v>555</v>
      </c>
      <c r="F633" s="53" t="n">
        <v>-57.462509583</v>
      </c>
      <c r="G633" s="53" t="n">
        <v>-57.462509583</v>
      </c>
      <c r="H633" s="54"/>
      <c r="I633" s="54"/>
    </row>
    <row r="634" customFormat="false" ht="12.75" hidden="false" customHeight="false" outlineLevel="0" collapsed="false">
      <c r="A634" s="52" t="s">
        <v>351</v>
      </c>
      <c r="B634" s="52" t="s">
        <v>686</v>
      </c>
      <c r="C634" s="52" t="s">
        <v>632</v>
      </c>
      <c r="D634" s="52" t="s">
        <v>633</v>
      </c>
      <c r="E634" s="55" t="s">
        <v>687</v>
      </c>
      <c r="F634" s="56" t="n">
        <v>-57.462509583</v>
      </c>
      <c r="G634" s="56" t="n">
        <v>-57.462509583</v>
      </c>
      <c r="H634" s="57"/>
      <c r="I634" s="57"/>
    </row>
    <row r="635" customFormat="false" ht="12.75" hidden="false" customHeight="false" outlineLevel="0" collapsed="false">
      <c r="A635" s="52" t="s">
        <v>351</v>
      </c>
      <c r="B635" s="52" t="s">
        <v>686</v>
      </c>
      <c r="C635" s="52" t="s">
        <v>635</v>
      </c>
      <c r="D635" s="52" t="s">
        <v>353</v>
      </c>
      <c r="E635" s="52" t="s">
        <v>555</v>
      </c>
      <c r="F635" s="53" t="n">
        <v>-28308.1457075</v>
      </c>
      <c r="G635" s="53" t="n">
        <v>-28308.1457075</v>
      </c>
      <c r="H635" s="54"/>
      <c r="I635" s="54"/>
    </row>
    <row r="636" customFormat="false" ht="12.75" hidden="false" customHeight="false" outlineLevel="0" collapsed="false">
      <c r="A636" s="52" t="s">
        <v>351</v>
      </c>
      <c r="B636" s="52" t="s">
        <v>686</v>
      </c>
      <c r="C636" s="52" t="s">
        <v>635</v>
      </c>
      <c r="D636" s="52" t="s">
        <v>353</v>
      </c>
      <c r="E636" s="55" t="s">
        <v>687</v>
      </c>
      <c r="F636" s="56" t="n">
        <v>-28308.1457075</v>
      </c>
      <c r="G636" s="56" t="n">
        <v>-28308.1457075</v>
      </c>
      <c r="H636" s="57"/>
      <c r="I636" s="57"/>
    </row>
    <row r="637" customFormat="false" ht="12.75" hidden="false" customHeight="false" outlineLevel="0" collapsed="false">
      <c r="A637" s="52" t="s">
        <v>351</v>
      </c>
      <c r="B637" s="52" t="s">
        <v>686</v>
      </c>
      <c r="C637" s="52" t="s">
        <v>637</v>
      </c>
      <c r="D637" s="52" t="s">
        <v>638</v>
      </c>
      <c r="E637" s="52" t="s">
        <v>555</v>
      </c>
      <c r="F637" s="53" t="n">
        <v>-27091.168835833</v>
      </c>
      <c r="G637" s="53" t="n">
        <v>-27091.168835833</v>
      </c>
      <c r="H637" s="54"/>
      <c r="I637" s="54"/>
    </row>
    <row r="638" customFormat="false" ht="12.75" hidden="false" customHeight="false" outlineLevel="0" collapsed="false">
      <c r="A638" s="52" t="s">
        <v>351</v>
      </c>
      <c r="B638" s="52" t="s">
        <v>686</v>
      </c>
      <c r="C638" s="52" t="s">
        <v>637</v>
      </c>
      <c r="D638" s="52" t="s">
        <v>638</v>
      </c>
      <c r="E638" s="55" t="s">
        <v>687</v>
      </c>
      <c r="F638" s="56" t="n">
        <v>-27091.168835833</v>
      </c>
      <c r="G638" s="56" t="n">
        <v>-27091.168835833</v>
      </c>
      <c r="H638" s="57"/>
      <c r="I638" s="57"/>
    </row>
    <row r="639" customFormat="false" ht="12.75" hidden="false" customHeight="false" outlineLevel="0" collapsed="false">
      <c r="A639" s="52" t="s">
        <v>351</v>
      </c>
      <c r="B639" s="52" t="s">
        <v>686</v>
      </c>
      <c r="C639" s="52" t="s">
        <v>640</v>
      </c>
      <c r="D639" s="52" t="s">
        <v>641</v>
      </c>
      <c r="E639" s="52" t="s">
        <v>555</v>
      </c>
      <c r="F639" s="53" t="n">
        <v>-7860.079749583</v>
      </c>
      <c r="G639" s="53" t="n">
        <v>-7860.079749583</v>
      </c>
      <c r="H639" s="54"/>
      <c r="I639" s="54"/>
    </row>
    <row r="640" customFormat="false" ht="12.75" hidden="false" customHeight="false" outlineLevel="0" collapsed="false">
      <c r="A640" s="52" t="s">
        <v>351</v>
      </c>
      <c r="B640" s="52" t="s">
        <v>686</v>
      </c>
      <c r="C640" s="52" t="s">
        <v>640</v>
      </c>
      <c r="D640" s="52" t="s">
        <v>641</v>
      </c>
      <c r="E640" s="55" t="s">
        <v>687</v>
      </c>
      <c r="F640" s="56" t="n">
        <v>-7860.079749583</v>
      </c>
      <c r="G640" s="56" t="n">
        <v>-7860.079749583</v>
      </c>
      <c r="H640" s="57"/>
      <c r="I640" s="57"/>
    </row>
    <row r="641" customFormat="false" ht="12.75" hidden="false" customHeight="false" outlineLevel="0" collapsed="false">
      <c r="A641" s="52" t="s">
        <v>351</v>
      </c>
      <c r="B641" s="52" t="s">
        <v>686</v>
      </c>
      <c r="C641" s="52" t="s">
        <v>643</v>
      </c>
      <c r="D641" s="52" t="s">
        <v>644</v>
      </c>
      <c r="E641" s="52" t="s">
        <v>555</v>
      </c>
      <c r="F641" s="53" t="n">
        <v>-254.912447917</v>
      </c>
      <c r="G641" s="53" t="n">
        <v>-254.912447917</v>
      </c>
      <c r="H641" s="54"/>
      <c r="I641" s="54"/>
    </row>
    <row r="642" customFormat="false" ht="12.75" hidden="false" customHeight="false" outlineLevel="0" collapsed="false">
      <c r="A642" s="52" t="s">
        <v>351</v>
      </c>
      <c r="B642" s="52" t="s">
        <v>686</v>
      </c>
      <c r="C642" s="52" t="s">
        <v>643</v>
      </c>
      <c r="D642" s="52" t="s">
        <v>644</v>
      </c>
      <c r="E642" s="55" t="s">
        <v>687</v>
      </c>
      <c r="F642" s="56" t="n">
        <v>-254.912447917</v>
      </c>
      <c r="G642" s="56" t="n">
        <v>-254.912447917</v>
      </c>
      <c r="H642" s="57"/>
      <c r="I642" s="57"/>
    </row>
    <row r="643" customFormat="false" ht="12.75" hidden="false" customHeight="false" outlineLevel="0" collapsed="false">
      <c r="A643" s="52" t="s">
        <v>351</v>
      </c>
      <c r="B643" s="52" t="s">
        <v>686</v>
      </c>
      <c r="C643" s="52" t="s">
        <v>646</v>
      </c>
      <c r="D643" s="52" t="s">
        <v>647</v>
      </c>
      <c r="E643" s="52" t="s">
        <v>555</v>
      </c>
      <c r="F643" s="53" t="n">
        <v>-38477.756700417</v>
      </c>
      <c r="G643" s="53" t="n">
        <v>-38477.756700417</v>
      </c>
      <c r="H643" s="54"/>
      <c r="I643" s="54"/>
    </row>
    <row r="644" customFormat="false" ht="12.75" hidden="false" customHeight="false" outlineLevel="0" collapsed="false">
      <c r="A644" s="52" t="s">
        <v>351</v>
      </c>
      <c r="B644" s="52" t="s">
        <v>686</v>
      </c>
      <c r="C644" s="52" t="s">
        <v>646</v>
      </c>
      <c r="D644" s="52" t="s">
        <v>647</v>
      </c>
      <c r="E644" s="55" t="s">
        <v>687</v>
      </c>
      <c r="F644" s="56" t="n">
        <v>-38477.756700417</v>
      </c>
      <c r="G644" s="56" t="n">
        <v>-38477.756700417</v>
      </c>
      <c r="H644" s="57"/>
      <c r="I644" s="57"/>
    </row>
    <row r="645" customFormat="false" ht="12.75" hidden="false" customHeight="false" outlineLevel="0" collapsed="false">
      <c r="A645" s="52" t="s">
        <v>351</v>
      </c>
      <c r="B645" s="52" t="s">
        <v>686</v>
      </c>
      <c r="C645" s="52" t="s">
        <v>649</v>
      </c>
      <c r="D645" s="52" t="s">
        <v>650</v>
      </c>
      <c r="E645" s="52" t="s">
        <v>555</v>
      </c>
      <c r="F645" s="53" t="n">
        <v>-11909.35996</v>
      </c>
      <c r="G645" s="53" t="n">
        <v>-11909.35996</v>
      </c>
      <c r="H645" s="54"/>
      <c r="I645" s="54"/>
    </row>
    <row r="646" customFormat="false" ht="12.75" hidden="false" customHeight="false" outlineLevel="0" collapsed="false">
      <c r="A646" s="52" t="s">
        <v>351</v>
      </c>
      <c r="B646" s="52" t="s">
        <v>686</v>
      </c>
      <c r="C646" s="52" t="s">
        <v>649</v>
      </c>
      <c r="D646" s="52" t="s">
        <v>650</v>
      </c>
      <c r="E646" s="55" t="s">
        <v>687</v>
      </c>
      <c r="F646" s="56" t="n">
        <v>-11909.35996</v>
      </c>
      <c r="G646" s="56" t="n">
        <v>-11909.35996</v>
      </c>
      <c r="H646" s="57"/>
      <c r="I646" s="57"/>
    </row>
    <row r="647" customFormat="false" ht="12.75" hidden="false" customHeight="false" outlineLevel="0" collapsed="false">
      <c r="A647" s="52" t="s">
        <v>351</v>
      </c>
      <c r="B647" s="52" t="s">
        <v>686</v>
      </c>
      <c r="C647" s="52" t="s">
        <v>652</v>
      </c>
      <c r="D647" s="52" t="s">
        <v>653</v>
      </c>
      <c r="E647" s="52" t="s">
        <v>555</v>
      </c>
      <c r="F647" s="53" t="n">
        <v>-6237.643272917</v>
      </c>
      <c r="G647" s="53" t="n">
        <v>-6237.643272917</v>
      </c>
      <c r="H647" s="54"/>
      <c r="I647" s="54"/>
    </row>
    <row r="648" customFormat="false" ht="12.75" hidden="false" customHeight="false" outlineLevel="0" collapsed="false">
      <c r="A648" s="52" t="s">
        <v>351</v>
      </c>
      <c r="B648" s="52" t="s">
        <v>686</v>
      </c>
      <c r="C648" s="52" t="s">
        <v>652</v>
      </c>
      <c r="D648" s="52" t="s">
        <v>653</v>
      </c>
      <c r="E648" s="55" t="s">
        <v>687</v>
      </c>
      <c r="F648" s="56" t="n">
        <v>-6237.643272917</v>
      </c>
      <c r="G648" s="56" t="n">
        <v>-6237.643272917</v>
      </c>
      <c r="H648" s="57"/>
      <c r="I648" s="57"/>
    </row>
    <row r="649" customFormat="false" ht="12.75" hidden="false" customHeight="false" outlineLevel="0" collapsed="false">
      <c r="A649" s="52" t="s">
        <v>351</v>
      </c>
      <c r="B649" s="52" t="s">
        <v>686</v>
      </c>
      <c r="C649" s="52" t="s">
        <v>655</v>
      </c>
      <c r="D649" s="52" t="s">
        <v>656</v>
      </c>
      <c r="E649" s="52" t="s">
        <v>555</v>
      </c>
      <c r="F649" s="53" t="n">
        <v>-7679.11421</v>
      </c>
      <c r="G649" s="53" t="n">
        <v>-7679.11421</v>
      </c>
      <c r="H649" s="54"/>
      <c r="I649" s="54"/>
    </row>
    <row r="650" customFormat="false" ht="12.75" hidden="false" customHeight="false" outlineLevel="0" collapsed="false">
      <c r="A650" s="52" t="s">
        <v>351</v>
      </c>
      <c r="B650" s="52" t="s">
        <v>686</v>
      </c>
      <c r="C650" s="52" t="s">
        <v>655</v>
      </c>
      <c r="D650" s="52" t="s">
        <v>656</v>
      </c>
      <c r="E650" s="55" t="s">
        <v>687</v>
      </c>
      <c r="F650" s="56" t="n">
        <v>-7679.11421</v>
      </c>
      <c r="G650" s="56" t="n">
        <v>-7679.11421</v>
      </c>
      <c r="H650" s="57"/>
      <c r="I650" s="57"/>
    </row>
    <row r="651" customFormat="false" ht="12.75" hidden="false" customHeight="false" outlineLevel="0" collapsed="false">
      <c r="A651" s="52" t="s">
        <v>351</v>
      </c>
      <c r="B651" s="52" t="s">
        <v>686</v>
      </c>
      <c r="C651" s="52" t="s">
        <v>658</v>
      </c>
      <c r="D651" s="52" t="s">
        <v>659</v>
      </c>
      <c r="E651" s="52" t="s">
        <v>555</v>
      </c>
      <c r="F651" s="53" t="n">
        <v>-2084.209374583</v>
      </c>
      <c r="G651" s="53" t="n">
        <v>-2084.209374583</v>
      </c>
      <c r="H651" s="54"/>
      <c r="I651" s="54"/>
    </row>
    <row r="652" customFormat="false" ht="12.75" hidden="false" customHeight="false" outlineLevel="0" collapsed="false">
      <c r="A652" s="52" t="s">
        <v>351</v>
      </c>
      <c r="B652" s="52" t="s">
        <v>686</v>
      </c>
      <c r="C652" s="52" t="s">
        <v>658</v>
      </c>
      <c r="D652" s="52" t="s">
        <v>659</v>
      </c>
      <c r="E652" s="55" t="s">
        <v>687</v>
      </c>
      <c r="F652" s="56" t="n">
        <v>-2084.209374583</v>
      </c>
      <c r="G652" s="56" t="n">
        <v>-2084.209374583</v>
      </c>
      <c r="H652" s="57"/>
      <c r="I652" s="57"/>
    </row>
    <row r="653" customFormat="false" ht="12.75" hidden="false" customHeight="false" outlineLevel="0" collapsed="false">
      <c r="A653" s="52" t="s">
        <v>351</v>
      </c>
      <c r="B653" s="52" t="s">
        <v>686</v>
      </c>
      <c r="C653" s="52" t="s">
        <v>661</v>
      </c>
      <c r="D653" s="52" t="s">
        <v>662</v>
      </c>
      <c r="E653" s="52" t="s">
        <v>555</v>
      </c>
      <c r="F653" s="53" t="n">
        <v>-405.2034925</v>
      </c>
      <c r="G653" s="53" t="n">
        <v>-405.2034925</v>
      </c>
      <c r="H653" s="54"/>
      <c r="I653" s="54"/>
    </row>
    <row r="654" customFormat="false" ht="12.75" hidden="false" customHeight="false" outlineLevel="0" collapsed="false">
      <c r="A654" s="52" t="s">
        <v>351</v>
      </c>
      <c r="B654" s="52" t="s">
        <v>686</v>
      </c>
      <c r="C654" s="52" t="s">
        <v>661</v>
      </c>
      <c r="D654" s="52" t="s">
        <v>662</v>
      </c>
      <c r="E654" s="55" t="s">
        <v>687</v>
      </c>
      <c r="F654" s="56" t="n">
        <v>-405.2034925</v>
      </c>
      <c r="G654" s="56" t="n">
        <v>-405.2034925</v>
      </c>
      <c r="H654" s="57"/>
      <c r="I654" s="57"/>
    </row>
    <row r="655" customFormat="false" ht="12.75" hidden="false" customHeight="false" outlineLevel="0" collapsed="false">
      <c r="A655" s="52" t="s">
        <v>351</v>
      </c>
      <c r="B655" s="52" t="s">
        <v>686</v>
      </c>
      <c r="C655" s="52" t="s">
        <v>664</v>
      </c>
      <c r="D655" s="52" t="s">
        <v>665</v>
      </c>
      <c r="E655" s="52" t="s">
        <v>555</v>
      </c>
      <c r="F655" s="53" t="n">
        <v>-1788.28536375</v>
      </c>
      <c r="G655" s="53" t="n">
        <v>-1788.28536375</v>
      </c>
      <c r="H655" s="54"/>
      <c r="I655" s="54"/>
    </row>
    <row r="656" customFormat="false" ht="12.75" hidden="false" customHeight="false" outlineLevel="0" collapsed="false">
      <c r="A656" s="52" t="s">
        <v>351</v>
      </c>
      <c r="B656" s="52" t="s">
        <v>686</v>
      </c>
      <c r="C656" s="52" t="s">
        <v>664</v>
      </c>
      <c r="D656" s="52" t="s">
        <v>665</v>
      </c>
      <c r="E656" s="55" t="s">
        <v>687</v>
      </c>
      <c r="F656" s="56" t="n">
        <v>-1788.28536375</v>
      </c>
      <c r="G656" s="56" t="n">
        <v>-1788.28536375</v>
      </c>
      <c r="H656" s="57"/>
      <c r="I656" s="57"/>
    </row>
    <row r="657" customFormat="false" ht="12.75" hidden="false" customHeight="false" outlineLevel="0" collapsed="false">
      <c r="A657" s="52" t="s">
        <v>351</v>
      </c>
      <c r="B657" s="52" t="s">
        <v>686</v>
      </c>
      <c r="C657" s="52" t="s">
        <v>667</v>
      </c>
      <c r="D657" s="52" t="s">
        <v>668</v>
      </c>
      <c r="E657" s="52" t="s">
        <v>555</v>
      </c>
      <c r="F657" s="53" t="n">
        <v>-1063.69787375</v>
      </c>
      <c r="G657" s="53" t="n">
        <v>-1063.69787375</v>
      </c>
      <c r="H657" s="54"/>
      <c r="I657" s="54"/>
    </row>
    <row r="658" customFormat="false" ht="12.75" hidden="false" customHeight="false" outlineLevel="0" collapsed="false">
      <c r="A658" s="52" t="s">
        <v>351</v>
      </c>
      <c r="B658" s="52" t="s">
        <v>686</v>
      </c>
      <c r="C658" s="52" t="s">
        <v>667</v>
      </c>
      <c r="D658" s="52" t="s">
        <v>668</v>
      </c>
      <c r="E658" s="55" t="s">
        <v>687</v>
      </c>
      <c r="F658" s="56" t="n">
        <v>-1063.69787375</v>
      </c>
      <c r="G658" s="56" t="n">
        <v>-1063.69787375</v>
      </c>
      <c r="H658" s="57"/>
      <c r="I658" s="57"/>
    </row>
    <row r="659" customFormat="false" ht="12.75" hidden="false" customHeight="false" outlineLevel="0" collapsed="false">
      <c r="A659" s="52" t="s">
        <v>351</v>
      </c>
      <c r="B659" s="52" t="s">
        <v>686</v>
      </c>
      <c r="C659" s="52" t="s">
        <v>670</v>
      </c>
      <c r="D659" s="52" t="s">
        <v>671</v>
      </c>
      <c r="E659" s="52" t="s">
        <v>555</v>
      </c>
      <c r="F659" s="53" t="n">
        <v>-373.171074167</v>
      </c>
      <c r="G659" s="53" t="n">
        <v>-373.171074167</v>
      </c>
      <c r="H659" s="54"/>
      <c r="I659" s="54"/>
    </row>
    <row r="660" customFormat="false" ht="12.75" hidden="false" customHeight="false" outlineLevel="0" collapsed="false">
      <c r="A660" s="52" t="s">
        <v>351</v>
      </c>
      <c r="B660" s="52" t="s">
        <v>686</v>
      </c>
      <c r="C660" s="52" t="s">
        <v>670</v>
      </c>
      <c r="D660" s="52" t="s">
        <v>671</v>
      </c>
      <c r="E660" s="55" t="s">
        <v>687</v>
      </c>
      <c r="F660" s="56" t="n">
        <v>-373.171074167</v>
      </c>
      <c r="G660" s="56" t="n">
        <v>-373.171074167</v>
      </c>
      <c r="H660" s="57"/>
      <c r="I660" s="57"/>
    </row>
    <row r="661" customFormat="false" ht="12.75" hidden="false" customHeight="false" outlineLevel="0" collapsed="false">
      <c r="A661" s="52" t="s">
        <v>351</v>
      </c>
      <c r="B661" s="52" t="s">
        <v>686</v>
      </c>
      <c r="C661" s="52" t="s">
        <v>673</v>
      </c>
      <c r="D661" s="52" t="s">
        <v>674</v>
      </c>
      <c r="E661" s="52" t="s">
        <v>555</v>
      </c>
      <c r="F661" s="53" t="n">
        <v>-25135.521455417</v>
      </c>
      <c r="G661" s="53" t="n">
        <v>-25135.521455417</v>
      </c>
      <c r="H661" s="54"/>
      <c r="I661" s="54"/>
    </row>
    <row r="662" customFormat="false" ht="12.75" hidden="false" customHeight="false" outlineLevel="0" collapsed="false">
      <c r="A662" s="52" t="s">
        <v>351</v>
      </c>
      <c r="B662" s="52" t="s">
        <v>686</v>
      </c>
      <c r="C662" s="52" t="s">
        <v>673</v>
      </c>
      <c r="D662" s="52" t="s">
        <v>674</v>
      </c>
      <c r="E662" s="55" t="s">
        <v>687</v>
      </c>
      <c r="F662" s="56" t="n">
        <v>-25135.521455417</v>
      </c>
      <c r="G662" s="56" t="n">
        <v>-25135.521455417</v>
      </c>
      <c r="H662" s="57"/>
      <c r="I662" s="57"/>
    </row>
    <row r="663" customFormat="false" ht="12.75" hidden="false" customHeight="false" outlineLevel="0" collapsed="false">
      <c r="A663" s="52" t="s">
        <v>351</v>
      </c>
      <c r="B663" s="52" t="s">
        <v>686</v>
      </c>
      <c r="C663" s="55" t="s">
        <v>687</v>
      </c>
      <c r="D663" s="55"/>
      <c r="E663" s="55"/>
      <c r="F663" s="56" t="n">
        <v>-6190250.12839489</v>
      </c>
      <c r="G663" s="56" t="n">
        <v>-6190250.12839489</v>
      </c>
      <c r="H663" s="57"/>
      <c r="I663" s="57"/>
    </row>
    <row r="664" customFormat="false" ht="12.75" hidden="false" customHeight="false" outlineLevel="0" collapsed="false">
      <c r="A664" s="52" t="s">
        <v>676</v>
      </c>
      <c r="B664" s="52" t="s">
        <v>688</v>
      </c>
      <c r="C664" s="52" t="s">
        <v>677</v>
      </c>
      <c r="D664" s="52" t="s">
        <v>678</v>
      </c>
      <c r="E664" s="52" t="s">
        <v>354</v>
      </c>
      <c r="F664" s="53" t="n">
        <v>2955.1349175</v>
      </c>
      <c r="G664" s="53" t="n">
        <v>2955.1349175</v>
      </c>
      <c r="H664" s="54"/>
      <c r="I664" s="54"/>
    </row>
    <row r="665" customFormat="false" ht="12.75" hidden="false" customHeight="false" outlineLevel="0" collapsed="false">
      <c r="A665" s="52" t="s">
        <v>676</v>
      </c>
      <c r="B665" s="52" t="s">
        <v>688</v>
      </c>
      <c r="C665" s="52" t="s">
        <v>677</v>
      </c>
      <c r="D665" s="52" t="s">
        <v>678</v>
      </c>
      <c r="E665" s="52" t="s">
        <v>362</v>
      </c>
      <c r="F665" s="53" t="n">
        <v>-7666.300225</v>
      </c>
      <c r="G665" s="53" t="n">
        <v>-7666.300225</v>
      </c>
      <c r="H665" s="54"/>
      <c r="I665" s="54"/>
    </row>
    <row r="666" customFormat="false" ht="12.75" hidden="false" customHeight="false" outlineLevel="0" collapsed="false">
      <c r="A666" s="52" t="s">
        <v>676</v>
      </c>
      <c r="B666" s="52" t="s">
        <v>688</v>
      </c>
      <c r="C666" s="52" t="s">
        <v>677</v>
      </c>
      <c r="D666" s="52" t="s">
        <v>678</v>
      </c>
      <c r="E666" s="55" t="s">
        <v>687</v>
      </c>
      <c r="F666" s="56" t="n">
        <v>-4711.1653075</v>
      </c>
      <c r="G666" s="56" t="n">
        <v>-4711.1653075</v>
      </c>
      <c r="H666" s="57"/>
      <c r="I666" s="57"/>
    </row>
    <row r="667" customFormat="false" ht="12.75" hidden="false" customHeight="false" outlineLevel="0" collapsed="false">
      <c r="A667" s="52" t="s">
        <v>676</v>
      </c>
      <c r="B667" s="52" t="s">
        <v>688</v>
      </c>
      <c r="C667" s="55" t="s">
        <v>687</v>
      </c>
      <c r="D667" s="55"/>
      <c r="E667" s="55"/>
      <c r="F667" s="56" t="n">
        <v>-4711.1653075</v>
      </c>
      <c r="G667" s="56" t="n">
        <v>-4711.1653075</v>
      </c>
      <c r="H667" s="57"/>
      <c r="I667" s="57"/>
    </row>
    <row r="668" customFormat="false" ht="12.75" hidden="false" customHeight="false" outlineLevel="0" collapsed="false">
      <c r="A668" s="55" t="s">
        <v>689</v>
      </c>
      <c r="B668" s="55"/>
      <c r="C668" s="55"/>
      <c r="D668" s="55"/>
      <c r="E668" s="55"/>
      <c r="F668" s="56" t="n">
        <v>-6194961.29370239</v>
      </c>
      <c r="G668" s="56" t="n">
        <v>-6194961.29370239</v>
      </c>
      <c r="H668" s="57"/>
      <c r="I668" s="57"/>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8"/>
      <c r="B1" s="59" t="s">
        <v>690</v>
      </c>
      <c r="C1" s="59" t="s">
        <v>691</v>
      </c>
      <c r="D1" s="59" t="s">
        <v>692</v>
      </c>
      <c r="I1" s="59" t="s">
        <v>693</v>
      </c>
      <c r="J1" s="59" t="s">
        <v>694</v>
      </c>
      <c r="K1" s="59" t="s">
        <v>695</v>
      </c>
      <c r="L1" s="59" t="s">
        <v>696</v>
      </c>
      <c r="M1" s="59" t="s">
        <v>697</v>
      </c>
      <c r="N1" s="14"/>
      <c r="O1" s="59" t="s">
        <v>693</v>
      </c>
      <c r="P1" s="59" t="s">
        <v>694</v>
      </c>
      <c r="Q1" s="59" t="s">
        <v>695</v>
      </c>
      <c r="R1" s="59" t="s">
        <v>696</v>
      </c>
      <c r="S1" s="59" t="s">
        <v>697</v>
      </c>
      <c r="T1" s="14"/>
      <c r="U1" s="59" t="s">
        <v>693</v>
      </c>
      <c r="V1" s="59" t="s">
        <v>694</v>
      </c>
      <c r="W1" s="59" t="s">
        <v>695</v>
      </c>
      <c r="X1" s="59" t="s">
        <v>696</v>
      </c>
      <c r="Y1" s="59" t="s">
        <v>697</v>
      </c>
      <c r="Z1" s="14"/>
      <c r="AA1" s="59" t="s">
        <v>693</v>
      </c>
      <c r="AB1" s="59" t="s">
        <v>694</v>
      </c>
      <c r="AC1" s="59" t="s">
        <v>695</v>
      </c>
      <c r="AD1" s="59" t="s">
        <v>696</v>
      </c>
      <c r="AE1" s="59" t="s">
        <v>697</v>
      </c>
      <c r="AF1" s="14"/>
      <c r="AG1" s="59" t="s">
        <v>693</v>
      </c>
      <c r="AH1" s="59" t="s">
        <v>694</v>
      </c>
      <c r="AI1" s="59" t="s">
        <v>695</v>
      </c>
      <c r="AJ1" s="59" t="s">
        <v>696</v>
      </c>
      <c r="AK1" s="59" t="s">
        <v>697</v>
      </c>
      <c r="AL1" s="14"/>
    </row>
    <row r="2" customFormat="false" ht="12.75" hidden="false" customHeight="false" outlineLevel="0" collapsed="false">
      <c r="A2" s="58" t="s">
        <v>698</v>
      </c>
      <c r="B2" s="60" t="n">
        <v>1</v>
      </c>
      <c r="C2" s="60" t="n">
        <v>1</v>
      </c>
      <c r="D2" s="60" t="s">
        <v>699</v>
      </c>
      <c r="F2" s="60" t="s">
        <v>104</v>
      </c>
      <c r="G2" s="60" t="s">
        <v>700</v>
      </c>
      <c r="I2" s="60" t="s">
        <v>701</v>
      </c>
      <c r="J2" s="60" t="n">
        <v>0</v>
      </c>
      <c r="K2" s="60" t="n">
        <v>3099999</v>
      </c>
      <c r="L2" s="60" t="s">
        <v>702</v>
      </c>
      <c r="M2" s="60" t="s">
        <v>703</v>
      </c>
      <c r="N2" s="14" t="n">
        <f aca="false">K2+1=J3</f>
        <v>1</v>
      </c>
      <c r="O2" s="60" t="s">
        <v>704</v>
      </c>
      <c r="P2" s="60" t="n">
        <v>0</v>
      </c>
      <c r="Q2" s="60" t="n">
        <v>4999999</v>
      </c>
      <c r="R2" s="60" t="s">
        <v>702</v>
      </c>
      <c r="S2" s="60" t="s">
        <v>703</v>
      </c>
      <c r="T2" s="14" t="n">
        <f aca="false">Q2+1=P3</f>
        <v>1</v>
      </c>
      <c r="U2" s="60" t="s">
        <v>705</v>
      </c>
      <c r="V2" s="60" t="n">
        <v>0</v>
      </c>
      <c r="W2" s="60" t="n">
        <v>3009999</v>
      </c>
      <c r="X2" s="60" t="s">
        <v>702</v>
      </c>
      <c r="Y2" s="60" t="s">
        <v>703</v>
      </c>
      <c r="Z2" s="14" t="n">
        <f aca="false">W2+1=V3</f>
        <v>1</v>
      </c>
      <c r="AA2" s="60" t="s">
        <v>706</v>
      </c>
      <c r="AB2" s="60" t="n">
        <v>0</v>
      </c>
      <c r="AC2" s="60" t="n">
        <v>4117999</v>
      </c>
      <c r="AD2" s="60" t="s">
        <v>702</v>
      </c>
      <c r="AE2" s="60" t="s">
        <v>703</v>
      </c>
      <c r="AF2" s="14" t="n">
        <f aca="false">AC2+1=AB3</f>
        <v>1</v>
      </c>
      <c r="AG2" s="60" t="s">
        <v>110</v>
      </c>
      <c r="AH2" s="60" t="n">
        <v>0</v>
      </c>
      <c r="AI2" s="60" t="n">
        <v>3009999</v>
      </c>
      <c r="AJ2" s="60" t="s">
        <v>702</v>
      </c>
      <c r="AK2" s="60" t="s">
        <v>703</v>
      </c>
      <c r="AL2" s="14" t="n">
        <f aca="false">AI2+1=AH3</f>
        <v>1</v>
      </c>
    </row>
    <row r="3" customFormat="false" ht="12.75" hidden="false" customHeight="false" outlineLevel="0" collapsed="false">
      <c r="A3" s="58" t="s">
        <v>707</v>
      </c>
      <c r="B3" s="60" t="n">
        <v>1</v>
      </c>
      <c r="C3" s="60" t="n">
        <v>1</v>
      </c>
      <c r="D3" s="60" t="s">
        <v>708</v>
      </c>
      <c r="F3" s="60" t="s">
        <v>709</v>
      </c>
      <c r="G3" s="60" t="s">
        <v>710</v>
      </c>
      <c r="I3" s="60" t="s">
        <v>701</v>
      </c>
      <c r="J3" s="60" t="n">
        <v>3100000</v>
      </c>
      <c r="K3" s="60" t="n">
        <v>3169999</v>
      </c>
      <c r="L3" s="60" t="s">
        <v>711</v>
      </c>
      <c r="M3" s="60" t="s">
        <v>712</v>
      </c>
      <c r="N3" s="14" t="n">
        <f aca="false">K3+1=J4</f>
        <v>1</v>
      </c>
      <c r="O3" s="60" t="s">
        <v>704</v>
      </c>
      <c r="P3" s="60" t="n">
        <v>5000000</v>
      </c>
      <c r="Q3" s="60" t="n">
        <v>5009999</v>
      </c>
      <c r="R3" s="60" t="s">
        <v>713</v>
      </c>
      <c r="S3" s="60" t="s">
        <v>714</v>
      </c>
      <c r="T3" s="14" t="n">
        <f aca="false">Q3+1=P4</f>
        <v>1</v>
      </c>
      <c r="U3" s="60" t="s">
        <v>705</v>
      </c>
      <c r="V3" s="60" t="n">
        <v>3010000</v>
      </c>
      <c r="W3" s="60" t="n">
        <v>3039999</v>
      </c>
      <c r="X3" s="60" t="s">
        <v>715</v>
      </c>
      <c r="Y3" s="60" t="s">
        <v>716</v>
      </c>
      <c r="Z3" s="14" t="n">
        <f aca="false">W3+1=V4</f>
        <v>1</v>
      </c>
      <c r="AA3" s="60" t="s">
        <v>706</v>
      </c>
      <c r="AB3" s="60" t="n">
        <v>4118000</v>
      </c>
      <c r="AC3" s="60" t="n">
        <v>4118000</v>
      </c>
      <c r="AD3" s="60" t="s">
        <v>717</v>
      </c>
      <c r="AE3" s="60" t="s">
        <v>718</v>
      </c>
      <c r="AF3" s="14" t="n">
        <f aca="false">AC3+1=AB4</f>
        <v>1</v>
      </c>
      <c r="AG3" s="60" t="s">
        <v>110</v>
      </c>
      <c r="AH3" s="60" t="n">
        <v>3010000</v>
      </c>
      <c r="AI3" s="60" t="n">
        <v>3039999</v>
      </c>
      <c r="AJ3" s="60" t="s">
        <v>719</v>
      </c>
      <c r="AK3" s="60" t="s">
        <v>720</v>
      </c>
      <c r="AL3" s="14" t="n">
        <f aca="false">AI3+1=AH4</f>
        <v>1</v>
      </c>
    </row>
    <row r="4" customFormat="false" ht="12.75" hidden="false" customHeight="false" outlineLevel="0" collapsed="false">
      <c r="A4" s="58" t="s">
        <v>721</v>
      </c>
      <c r="B4" s="60" t="n">
        <v>1</v>
      </c>
      <c r="C4" s="60" t="n">
        <v>1</v>
      </c>
      <c r="D4" s="60" t="s">
        <v>722</v>
      </c>
      <c r="F4" s="60" t="s">
        <v>8</v>
      </c>
      <c r="G4" s="60" t="s">
        <v>723</v>
      </c>
      <c r="I4" s="60" t="s">
        <v>701</v>
      </c>
      <c r="J4" s="60" t="n">
        <v>3170000</v>
      </c>
      <c r="K4" s="60" t="n">
        <v>3199999</v>
      </c>
      <c r="L4" s="60" t="s">
        <v>702</v>
      </c>
      <c r="M4" s="60" t="s">
        <v>703</v>
      </c>
      <c r="N4" s="14" t="n">
        <f aca="false">K4+1=J5</f>
        <v>1</v>
      </c>
      <c r="O4" s="60" t="s">
        <v>704</v>
      </c>
      <c r="P4" s="60" t="n">
        <v>5010000</v>
      </c>
      <c r="Q4" s="60" t="n">
        <v>5010000</v>
      </c>
      <c r="R4" s="60" t="s">
        <v>724</v>
      </c>
      <c r="S4" s="60" t="s">
        <v>725</v>
      </c>
      <c r="T4" s="14" t="n">
        <f aca="false">Q4+1=P5</f>
        <v>1</v>
      </c>
      <c r="U4" s="60" t="s">
        <v>705</v>
      </c>
      <c r="V4" s="60" t="n">
        <v>3040000</v>
      </c>
      <c r="W4" s="60" t="n">
        <v>3099999</v>
      </c>
      <c r="X4" s="60" t="s">
        <v>702</v>
      </c>
      <c r="Y4" s="60" t="s">
        <v>703</v>
      </c>
      <c r="Z4" s="14" t="n">
        <f aca="false">W4+1=V5</f>
        <v>1</v>
      </c>
      <c r="AA4" s="60" t="s">
        <v>706</v>
      </c>
      <c r="AB4" s="60" t="n">
        <v>4118001</v>
      </c>
      <c r="AC4" s="60" t="n">
        <v>4210999</v>
      </c>
      <c r="AD4" s="60" t="s">
        <v>702</v>
      </c>
      <c r="AE4" s="60" t="s">
        <v>703</v>
      </c>
      <c r="AF4" s="14" t="n">
        <f aca="false">AC4+1=AB5</f>
        <v>1</v>
      </c>
      <c r="AG4" s="60" t="s">
        <v>110</v>
      </c>
      <c r="AH4" s="60" t="n">
        <v>3040000</v>
      </c>
      <c r="AI4" s="60" t="n">
        <v>3099999</v>
      </c>
      <c r="AJ4" s="60" t="s">
        <v>702</v>
      </c>
      <c r="AK4" s="60" t="s">
        <v>703</v>
      </c>
      <c r="AL4" s="14" t="n">
        <f aca="false">AI4+1=AH5</f>
        <v>1</v>
      </c>
    </row>
    <row r="5" customFormat="false" ht="12.75" hidden="false" customHeight="false" outlineLevel="0" collapsed="false">
      <c r="A5" s="58" t="s">
        <v>726</v>
      </c>
      <c r="B5" s="60" t="n">
        <v>1</v>
      </c>
      <c r="C5" s="60" t="n">
        <v>1</v>
      </c>
      <c r="D5" s="60" t="s">
        <v>727</v>
      </c>
      <c r="F5" s="60" t="s">
        <v>728</v>
      </c>
      <c r="G5" s="60" t="s">
        <v>729</v>
      </c>
      <c r="I5" s="60" t="s">
        <v>701</v>
      </c>
      <c r="J5" s="60" t="n">
        <v>3200000</v>
      </c>
      <c r="K5" s="60" t="n">
        <v>3259999</v>
      </c>
      <c r="L5" s="60" t="s">
        <v>730</v>
      </c>
      <c r="M5" s="60" t="s">
        <v>731</v>
      </c>
      <c r="N5" s="14" t="n">
        <f aca="false">K5+1=J6</f>
        <v>1</v>
      </c>
      <c r="O5" s="60" t="s">
        <v>704</v>
      </c>
      <c r="P5" s="60" t="n">
        <v>5010001</v>
      </c>
      <c r="Q5" s="60" t="n">
        <v>5010999</v>
      </c>
      <c r="R5" s="60" t="s">
        <v>713</v>
      </c>
      <c r="S5" s="60" t="s">
        <v>714</v>
      </c>
      <c r="T5" s="14" t="n">
        <f aca="false">Q5+1=P6</f>
        <v>1</v>
      </c>
      <c r="U5" s="60" t="s">
        <v>705</v>
      </c>
      <c r="V5" s="60" t="n">
        <v>3100000</v>
      </c>
      <c r="W5" s="60" t="n">
        <v>3169999</v>
      </c>
      <c r="X5" s="60" t="s">
        <v>732</v>
      </c>
      <c r="Y5" s="60" t="s">
        <v>733</v>
      </c>
      <c r="Z5" s="14" t="n">
        <f aca="false">W5+1=V6</f>
        <v>1</v>
      </c>
      <c r="AA5" s="60" t="s">
        <v>706</v>
      </c>
      <c r="AB5" s="60" t="n">
        <v>4211000</v>
      </c>
      <c r="AC5" s="60" t="n">
        <v>4211000</v>
      </c>
      <c r="AD5" s="60" t="s">
        <v>734</v>
      </c>
      <c r="AE5" s="60" t="s">
        <v>735</v>
      </c>
      <c r="AF5" s="14" t="n">
        <f aca="false">AC5+1=AB6</f>
        <v>1</v>
      </c>
      <c r="AG5" s="60" t="s">
        <v>110</v>
      </c>
      <c r="AH5" s="60" t="n">
        <v>3100000</v>
      </c>
      <c r="AI5" s="60" t="n">
        <v>3169999</v>
      </c>
      <c r="AJ5" s="60" t="s">
        <v>736</v>
      </c>
      <c r="AK5" s="60" t="s">
        <v>737</v>
      </c>
      <c r="AL5" s="14" t="n">
        <f aca="false">AI5+1=AH6</f>
        <v>1</v>
      </c>
    </row>
    <row r="6" customFormat="false" ht="12.75" hidden="false" customHeight="false" outlineLevel="0" collapsed="false">
      <c r="A6" s="58" t="s">
        <v>738</v>
      </c>
      <c r="B6" s="60" t="n">
        <v>1</v>
      </c>
      <c r="C6" s="60" t="n">
        <v>1</v>
      </c>
      <c r="D6" s="60" t="s">
        <v>739</v>
      </c>
      <c r="F6" s="60" t="s">
        <v>740</v>
      </c>
      <c r="G6" s="60" t="s">
        <v>741</v>
      </c>
      <c r="I6" s="60" t="s">
        <v>701</v>
      </c>
      <c r="J6" s="60" t="n">
        <v>3260000</v>
      </c>
      <c r="K6" s="60" t="n">
        <v>3299999</v>
      </c>
      <c r="L6" s="60" t="s">
        <v>702</v>
      </c>
      <c r="M6" s="60" t="s">
        <v>703</v>
      </c>
      <c r="N6" s="14" t="n">
        <f aca="false">K6+1=J7</f>
        <v>1</v>
      </c>
      <c r="O6" s="60" t="s">
        <v>704</v>
      </c>
      <c r="P6" s="60" t="n">
        <v>5011000</v>
      </c>
      <c r="Q6" s="60" t="n">
        <v>5011099</v>
      </c>
      <c r="R6" s="60" t="s">
        <v>724</v>
      </c>
      <c r="S6" s="60" t="s">
        <v>725</v>
      </c>
      <c r="T6" s="14" t="n">
        <f aca="false">Q6+1=P7</f>
        <v>1</v>
      </c>
      <c r="U6" s="60" t="s">
        <v>705</v>
      </c>
      <c r="V6" s="60" t="n">
        <v>3170000</v>
      </c>
      <c r="W6" s="60" t="n">
        <v>3199999</v>
      </c>
      <c r="X6" s="60" t="s">
        <v>702</v>
      </c>
      <c r="Y6" s="60" t="s">
        <v>703</v>
      </c>
      <c r="Z6" s="14" t="n">
        <f aca="false">W6+1=V7</f>
        <v>1</v>
      </c>
      <c r="AA6" s="60" t="s">
        <v>706</v>
      </c>
      <c r="AB6" s="60" t="n">
        <v>4211001</v>
      </c>
      <c r="AC6" s="60" t="n">
        <v>4211999</v>
      </c>
      <c r="AD6" s="60" t="s">
        <v>702</v>
      </c>
      <c r="AE6" s="60" t="s">
        <v>703</v>
      </c>
      <c r="AF6" s="14" t="n">
        <f aca="false">AC6+1=AB7</f>
        <v>1</v>
      </c>
      <c r="AG6" s="60" t="s">
        <v>110</v>
      </c>
      <c r="AH6" s="60" t="n">
        <v>3170000</v>
      </c>
      <c r="AI6" s="60" t="n">
        <v>3199999</v>
      </c>
      <c r="AJ6" s="60" t="s">
        <v>702</v>
      </c>
      <c r="AK6" s="60" t="s">
        <v>703</v>
      </c>
      <c r="AL6" s="14" t="n">
        <f aca="false">AI6+1=AH7</f>
        <v>1</v>
      </c>
    </row>
    <row r="7" customFormat="false" ht="12.75" hidden="false" customHeight="false" outlineLevel="0" collapsed="false">
      <c r="A7" s="58" t="s">
        <v>742</v>
      </c>
      <c r="B7" s="60" t="n">
        <v>1</v>
      </c>
      <c r="C7" s="60" t="n">
        <v>1</v>
      </c>
      <c r="D7" s="60" t="s">
        <v>743</v>
      </c>
      <c r="F7" s="60" t="s">
        <v>90</v>
      </c>
      <c r="G7" s="60" t="s">
        <v>744</v>
      </c>
      <c r="I7" s="60" t="s">
        <v>701</v>
      </c>
      <c r="J7" s="60" t="n">
        <v>3300000</v>
      </c>
      <c r="K7" s="60" t="n">
        <v>3379999</v>
      </c>
      <c r="L7" s="60" t="s">
        <v>745</v>
      </c>
      <c r="M7" s="60" t="s">
        <v>746</v>
      </c>
      <c r="N7" s="14" t="n">
        <f aca="false">K7+1=J8</f>
        <v>1</v>
      </c>
      <c r="O7" s="60" t="s">
        <v>704</v>
      </c>
      <c r="P7" s="60" t="n">
        <v>5011100</v>
      </c>
      <c r="Q7" s="60" t="n">
        <v>5011100</v>
      </c>
      <c r="R7" s="60" t="s">
        <v>724</v>
      </c>
      <c r="S7" s="60" t="s">
        <v>725</v>
      </c>
      <c r="T7" s="14" t="n">
        <f aca="false">Q7+1=P8</f>
        <v>1</v>
      </c>
      <c r="U7" s="60" t="s">
        <v>705</v>
      </c>
      <c r="V7" s="60" t="n">
        <v>3200000</v>
      </c>
      <c r="W7" s="60" t="n">
        <v>3259999</v>
      </c>
      <c r="X7" s="60" t="s">
        <v>747</v>
      </c>
      <c r="Y7" s="60" t="s">
        <v>748</v>
      </c>
      <c r="Z7" s="14" t="n">
        <f aca="false">W7+1=V8</f>
        <v>1</v>
      </c>
      <c r="AA7" s="60" t="s">
        <v>706</v>
      </c>
      <c r="AB7" s="60" t="n">
        <v>4212000</v>
      </c>
      <c r="AC7" s="60" t="n">
        <v>4212000</v>
      </c>
      <c r="AD7" s="60" t="s">
        <v>734</v>
      </c>
      <c r="AE7" s="60" t="s">
        <v>735</v>
      </c>
      <c r="AF7" s="14" t="n">
        <f aca="false">AC7+1=AB8</f>
        <v>1</v>
      </c>
      <c r="AG7" s="60" t="s">
        <v>110</v>
      </c>
      <c r="AH7" s="60" t="n">
        <v>3200000</v>
      </c>
      <c r="AI7" s="60" t="n">
        <v>3259999</v>
      </c>
      <c r="AJ7" s="60" t="s">
        <v>749</v>
      </c>
      <c r="AK7" s="60" t="s">
        <v>750</v>
      </c>
      <c r="AL7" s="14" t="n">
        <f aca="false">AI7+1=AH8</f>
        <v>1</v>
      </c>
    </row>
    <row r="8" customFormat="false" ht="12.75" hidden="false" customHeight="false" outlineLevel="0" collapsed="false">
      <c r="A8" s="58" t="s">
        <v>701</v>
      </c>
      <c r="B8" s="60" t="n">
        <v>1</v>
      </c>
      <c r="C8" s="60" t="n">
        <v>1</v>
      </c>
      <c r="D8" s="60" t="s">
        <v>751</v>
      </c>
      <c r="F8" s="60" t="s">
        <v>752</v>
      </c>
      <c r="G8" s="60" t="s">
        <v>753</v>
      </c>
      <c r="I8" s="60" t="s">
        <v>701</v>
      </c>
      <c r="J8" s="60" t="n">
        <v>3380000</v>
      </c>
      <c r="K8" s="60" t="n">
        <v>3399999</v>
      </c>
      <c r="L8" s="60" t="s">
        <v>702</v>
      </c>
      <c r="M8" s="60" t="s">
        <v>703</v>
      </c>
      <c r="N8" s="14" t="n">
        <f aca="false">K8+1=J9</f>
        <v>1</v>
      </c>
      <c r="O8" s="60" t="s">
        <v>704</v>
      </c>
      <c r="P8" s="60" t="n">
        <v>5011101</v>
      </c>
      <c r="Q8" s="60" t="n">
        <v>5012999</v>
      </c>
      <c r="R8" s="60" t="s">
        <v>713</v>
      </c>
      <c r="S8" s="60" t="s">
        <v>714</v>
      </c>
      <c r="T8" s="14" t="n">
        <f aca="false">Q8+1=P9</f>
        <v>1</v>
      </c>
      <c r="U8" s="60" t="s">
        <v>705</v>
      </c>
      <c r="V8" s="60" t="n">
        <v>3260000</v>
      </c>
      <c r="W8" s="60" t="n">
        <v>3299999</v>
      </c>
      <c r="X8" s="60" t="s">
        <v>702</v>
      </c>
      <c r="Y8" s="60" t="s">
        <v>703</v>
      </c>
      <c r="Z8" s="14" t="n">
        <f aca="false">W8+1=V9</f>
        <v>1</v>
      </c>
      <c r="AA8" s="60" t="s">
        <v>706</v>
      </c>
      <c r="AB8" s="60" t="n">
        <v>4212001</v>
      </c>
      <c r="AC8" s="60" t="n">
        <v>4399999</v>
      </c>
      <c r="AD8" s="60" t="s">
        <v>702</v>
      </c>
      <c r="AE8" s="60" t="s">
        <v>703</v>
      </c>
      <c r="AF8" s="14" t="n">
        <f aca="false">AC8+1=AB9</f>
        <v>1</v>
      </c>
      <c r="AG8" s="60" t="s">
        <v>110</v>
      </c>
      <c r="AH8" s="60" t="n">
        <v>3260000</v>
      </c>
      <c r="AI8" s="60" t="n">
        <v>3299999</v>
      </c>
      <c r="AJ8" s="60" t="s">
        <v>702</v>
      </c>
      <c r="AK8" s="60" t="s">
        <v>703</v>
      </c>
      <c r="AL8" s="14" t="n">
        <f aca="false">AI8+1=AH9</f>
        <v>1</v>
      </c>
    </row>
    <row r="9" customFormat="false" ht="12.75" hidden="false" customHeight="false" outlineLevel="0" collapsed="false">
      <c r="A9" s="58" t="s">
        <v>110</v>
      </c>
      <c r="B9" s="60" t="n">
        <v>1</v>
      </c>
      <c r="C9" s="60" t="n">
        <v>1</v>
      </c>
      <c r="D9" s="60" t="s">
        <v>754</v>
      </c>
      <c r="F9" s="60" t="s">
        <v>755</v>
      </c>
      <c r="G9" s="60" t="s">
        <v>756</v>
      </c>
      <c r="I9" s="60" t="s">
        <v>701</v>
      </c>
      <c r="J9" s="60" t="n">
        <v>3400000</v>
      </c>
      <c r="K9" s="60" t="n">
        <v>3479999</v>
      </c>
      <c r="L9" s="60" t="s">
        <v>757</v>
      </c>
      <c r="M9" s="60" t="s">
        <v>758</v>
      </c>
      <c r="N9" s="14" t="n">
        <f aca="false">K9+1=J10</f>
        <v>1</v>
      </c>
      <c r="O9" s="60" t="s">
        <v>704</v>
      </c>
      <c r="P9" s="60" t="n">
        <v>5013000</v>
      </c>
      <c r="Q9" s="60" t="n">
        <v>5013499</v>
      </c>
      <c r="R9" s="60" t="s">
        <v>724</v>
      </c>
      <c r="S9" s="60" t="s">
        <v>725</v>
      </c>
      <c r="T9" s="14" t="n">
        <f aca="false">Q9+1=P10</f>
        <v>1</v>
      </c>
      <c r="U9" s="60" t="s">
        <v>705</v>
      </c>
      <c r="V9" s="60" t="n">
        <v>3300000</v>
      </c>
      <c r="W9" s="60" t="n">
        <v>3379999</v>
      </c>
      <c r="X9" s="60" t="s">
        <v>759</v>
      </c>
      <c r="Y9" s="60" t="s">
        <v>760</v>
      </c>
      <c r="Z9" s="14" t="n">
        <f aca="false">W9+1=V10</f>
        <v>1</v>
      </c>
      <c r="AA9" s="60" t="s">
        <v>706</v>
      </c>
      <c r="AB9" s="60" t="n">
        <v>4400000</v>
      </c>
      <c r="AC9" s="60" t="n">
        <v>4469999</v>
      </c>
      <c r="AD9" s="60" t="s">
        <v>761</v>
      </c>
      <c r="AE9" s="60" t="s">
        <v>762</v>
      </c>
      <c r="AF9" s="14" t="n">
        <f aca="false">AC9+1=AB10</f>
        <v>1</v>
      </c>
      <c r="AG9" s="60" t="s">
        <v>110</v>
      </c>
      <c r="AH9" s="60" t="n">
        <v>3300000</v>
      </c>
      <c r="AI9" s="60" t="n">
        <v>3379999</v>
      </c>
      <c r="AJ9" s="60" t="s">
        <v>763</v>
      </c>
      <c r="AK9" s="60" t="s">
        <v>764</v>
      </c>
      <c r="AL9" s="14" t="n">
        <f aca="false">AI9+1=AH10</f>
        <v>1</v>
      </c>
    </row>
    <row r="10" customFormat="false" ht="12.75" hidden="false" customHeight="false" outlineLevel="0" collapsed="false">
      <c r="A10" s="58" t="s">
        <v>765</v>
      </c>
      <c r="B10" s="60" t="n">
        <v>1</v>
      </c>
      <c r="C10" s="60" t="n">
        <v>1</v>
      </c>
      <c r="D10" s="60" t="s">
        <v>766</v>
      </c>
      <c r="F10" s="60" t="s">
        <v>767</v>
      </c>
      <c r="G10" s="60" t="s">
        <v>768</v>
      </c>
      <c r="I10" s="60" t="s">
        <v>701</v>
      </c>
      <c r="J10" s="60" t="n">
        <v>3480000</v>
      </c>
      <c r="K10" s="60" t="n">
        <v>3499999</v>
      </c>
      <c r="L10" s="60" t="s">
        <v>702</v>
      </c>
      <c r="M10" s="60" t="s">
        <v>703</v>
      </c>
      <c r="N10" s="14" t="n">
        <f aca="false">K10+1=J11</f>
        <v>1</v>
      </c>
      <c r="O10" s="60" t="s">
        <v>704</v>
      </c>
      <c r="P10" s="60" t="n">
        <v>5013500</v>
      </c>
      <c r="Q10" s="60" t="n">
        <v>5013999</v>
      </c>
      <c r="R10" s="60" t="s">
        <v>724</v>
      </c>
      <c r="S10" s="60" t="s">
        <v>725</v>
      </c>
      <c r="T10" s="14" t="n">
        <f aca="false">Q10+1=P11</f>
        <v>1</v>
      </c>
      <c r="U10" s="60" t="s">
        <v>705</v>
      </c>
      <c r="V10" s="60" t="n">
        <v>3380000</v>
      </c>
      <c r="W10" s="60" t="n">
        <v>3399999</v>
      </c>
      <c r="X10" s="60" t="s">
        <v>702</v>
      </c>
      <c r="Y10" s="60" t="s">
        <v>703</v>
      </c>
      <c r="Z10" s="14" t="n">
        <f aca="false">W10+1=V11</f>
        <v>1</v>
      </c>
      <c r="AA10" s="60" t="s">
        <v>706</v>
      </c>
      <c r="AB10" s="60" t="n">
        <v>4470000</v>
      </c>
      <c r="AC10" s="60" t="n">
        <v>4470999</v>
      </c>
      <c r="AD10" s="60" t="s">
        <v>702</v>
      </c>
      <c r="AE10" s="60" t="s">
        <v>703</v>
      </c>
      <c r="AF10" s="14" t="n">
        <f aca="false">AC10+1=AB11</f>
        <v>1</v>
      </c>
      <c r="AG10" s="60" t="s">
        <v>110</v>
      </c>
      <c r="AH10" s="60" t="n">
        <v>3380000</v>
      </c>
      <c r="AI10" s="60" t="n">
        <v>3399999</v>
      </c>
      <c r="AJ10" s="60" t="s">
        <v>702</v>
      </c>
      <c r="AK10" s="60" t="s">
        <v>703</v>
      </c>
      <c r="AL10" s="14" t="n">
        <f aca="false">AI10+1=AH11</f>
        <v>1</v>
      </c>
    </row>
    <row r="11" customFormat="false" ht="12.75" hidden="false" customHeight="false" outlineLevel="0" collapsed="false">
      <c r="A11" s="58" t="s">
        <v>769</v>
      </c>
      <c r="B11" s="60" t="n">
        <v>1</v>
      </c>
      <c r="C11" s="60" t="n">
        <v>1</v>
      </c>
      <c r="D11" s="60" t="s">
        <v>770</v>
      </c>
      <c r="F11" s="60" t="s">
        <v>302</v>
      </c>
      <c r="G11" s="60" t="s">
        <v>771</v>
      </c>
      <c r="I11" s="60" t="s">
        <v>701</v>
      </c>
      <c r="J11" s="60" t="n">
        <v>3500000</v>
      </c>
      <c r="K11" s="60" t="n">
        <v>3599999</v>
      </c>
      <c r="L11" s="60" t="s">
        <v>772</v>
      </c>
      <c r="M11" s="60" t="s">
        <v>773</v>
      </c>
      <c r="N11" s="14" t="n">
        <f aca="false">K11+1=J12</f>
        <v>1</v>
      </c>
      <c r="O11" s="60" t="s">
        <v>704</v>
      </c>
      <c r="P11" s="60" t="n">
        <v>5014000</v>
      </c>
      <c r="Q11" s="60" t="n">
        <v>5014499</v>
      </c>
      <c r="R11" s="60" t="s">
        <v>724</v>
      </c>
      <c r="S11" s="60" t="s">
        <v>725</v>
      </c>
      <c r="T11" s="14" t="n">
        <f aca="false">Q11+1=P12</f>
        <v>1</v>
      </c>
      <c r="U11" s="60" t="s">
        <v>705</v>
      </c>
      <c r="V11" s="60" t="n">
        <v>3400000</v>
      </c>
      <c r="W11" s="60" t="n">
        <v>3479999</v>
      </c>
      <c r="X11" s="60" t="s">
        <v>774</v>
      </c>
      <c r="Y11" s="60" t="s">
        <v>775</v>
      </c>
      <c r="Z11" s="14" t="n">
        <f aca="false">W11+1=V12</f>
        <v>1</v>
      </c>
      <c r="AA11" s="60" t="s">
        <v>706</v>
      </c>
      <c r="AB11" s="60" t="n">
        <v>4471000</v>
      </c>
      <c r="AC11" s="60" t="n">
        <v>4471199</v>
      </c>
      <c r="AD11" s="60" t="s">
        <v>776</v>
      </c>
      <c r="AE11" s="60" t="s">
        <v>777</v>
      </c>
      <c r="AF11" s="14" t="n">
        <f aca="false">AC11+1=AB12</f>
        <v>1</v>
      </c>
      <c r="AG11" s="60" t="s">
        <v>110</v>
      </c>
      <c r="AH11" s="60" t="n">
        <v>3400000</v>
      </c>
      <c r="AI11" s="60" t="n">
        <v>3479999</v>
      </c>
      <c r="AJ11" s="60" t="s">
        <v>778</v>
      </c>
      <c r="AK11" s="60" t="s">
        <v>779</v>
      </c>
      <c r="AL11" s="14" t="n">
        <f aca="false">AI11+1=AH12</f>
        <v>1</v>
      </c>
    </row>
    <row r="12" customFormat="false" ht="12.75" hidden="false" customHeight="false" outlineLevel="0" collapsed="false">
      <c r="A12" s="58" t="s">
        <v>780</v>
      </c>
      <c r="B12" s="60" t="n">
        <v>1</v>
      </c>
      <c r="C12" s="60" t="n">
        <v>1</v>
      </c>
      <c r="D12" s="60"/>
      <c r="F12" s="60" t="s">
        <v>303</v>
      </c>
      <c r="G12" s="60" t="s">
        <v>781</v>
      </c>
      <c r="I12" s="60" t="s">
        <v>701</v>
      </c>
      <c r="J12" s="60" t="n">
        <v>3600000</v>
      </c>
      <c r="K12" s="60" t="n">
        <v>3749999</v>
      </c>
      <c r="L12" s="60" t="s">
        <v>782</v>
      </c>
      <c r="M12" s="60" t="s">
        <v>783</v>
      </c>
      <c r="N12" s="14" t="n">
        <f aca="false">K12+1=J13</f>
        <v>1</v>
      </c>
      <c r="O12" s="60" t="s">
        <v>704</v>
      </c>
      <c r="P12" s="60" t="n">
        <v>5014500</v>
      </c>
      <c r="Q12" s="60" t="n">
        <v>5014999</v>
      </c>
      <c r="R12" s="60" t="s">
        <v>724</v>
      </c>
      <c r="S12" s="60" t="s">
        <v>725</v>
      </c>
      <c r="T12" s="14" t="n">
        <f aca="false">Q12+1=P13</f>
        <v>1</v>
      </c>
      <c r="U12" s="60" t="s">
        <v>705</v>
      </c>
      <c r="V12" s="60" t="n">
        <v>3480000</v>
      </c>
      <c r="W12" s="60" t="n">
        <v>3499999</v>
      </c>
      <c r="X12" s="60" t="s">
        <v>702</v>
      </c>
      <c r="Y12" s="60" t="s">
        <v>703</v>
      </c>
      <c r="Z12" s="14" t="n">
        <f aca="false">W12+1=V13</f>
        <v>1</v>
      </c>
      <c r="AA12" s="60" t="s">
        <v>706</v>
      </c>
      <c r="AB12" s="60" t="n">
        <v>4471200</v>
      </c>
      <c r="AC12" s="60" t="n">
        <v>4479999</v>
      </c>
      <c r="AD12" s="60" t="s">
        <v>784</v>
      </c>
      <c r="AE12" s="60" t="s">
        <v>785</v>
      </c>
      <c r="AF12" s="14" t="n">
        <f aca="false">AC12+1=AB13</f>
        <v>1</v>
      </c>
      <c r="AG12" s="60" t="s">
        <v>110</v>
      </c>
      <c r="AH12" s="60" t="n">
        <v>3480000</v>
      </c>
      <c r="AI12" s="60" t="n">
        <v>3499999</v>
      </c>
      <c r="AJ12" s="60" t="s">
        <v>702</v>
      </c>
      <c r="AK12" s="60" t="s">
        <v>703</v>
      </c>
      <c r="AL12" s="14" t="n">
        <f aca="false">AI12+1=AH13</f>
        <v>1</v>
      </c>
    </row>
    <row r="13" customFormat="false" ht="12.75" hidden="false" customHeight="false" outlineLevel="0" collapsed="false">
      <c r="A13" s="58" t="s">
        <v>705</v>
      </c>
      <c r="B13" s="60" t="n">
        <v>1</v>
      </c>
      <c r="C13" s="60" t="n">
        <v>1</v>
      </c>
      <c r="D13" s="60" t="s">
        <v>786</v>
      </c>
      <c r="F13" s="60" t="s">
        <v>304</v>
      </c>
      <c r="G13" s="60" t="s">
        <v>787</v>
      </c>
      <c r="I13" s="60" t="s">
        <v>701</v>
      </c>
      <c r="J13" s="60" t="n">
        <v>3750000</v>
      </c>
      <c r="K13" s="60" t="n">
        <v>3889999</v>
      </c>
      <c r="L13" s="60" t="s">
        <v>702</v>
      </c>
      <c r="M13" s="60" t="s">
        <v>703</v>
      </c>
      <c r="N13" s="14" t="n">
        <f aca="false">K13+1=J14</f>
        <v>1</v>
      </c>
      <c r="O13" s="60" t="s">
        <v>704</v>
      </c>
      <c r="P13" s="60" t="n">
        <v>5015000</v>
      </c>
      <c r="Q13" s="60" t="n">
        <v>5019999</v>
      </c>
      <c r="R13" s="60" t="s">
        <v>724</v>
      </c>
      <c r="S13" s="60" t="s">
        <v>725</v>
      </c>
      <c r="T13" s="14" t="n">
        <f aca="false">Q13+1=P14</f>
        <v>1</v>
      </c>
      <c r="U13" s="60" t="s">
        <v>705</v>
      </c>
      <c r="V13" s="60" t="n">
        <v>3500000</v>
      </c>
      <c r="W13" s="60" t="n">
        <v>3599999</v>
      </c>
      <c r="X13" s="60" t="s">
        <v>788</v>
      </c>
      <c r="Y13" s="60" t="s">
        <v>789</v>
      </c>
      <c r="Z13" s="14" t="n">
        <f aca="false">W13+1=V14</f>
        <v>1</v>
      </c>
      <c r="AA13" s="60" t="s">
        <v>706</v>
      </c>
      <c r="AB13" s="60" t="n">
        <v>4480000</v>
      </c>
      <c r="AC13" s="60" t="n">
        <v>4499999</v>
      </c>
      <c r="AD13" s="60" t="s">
        <v>761</v>
      </c>
      <c r="AE13" s="60" t="s">
        <v>762</v>
      </c>
      <c r="AF13" s="14" t="n">
        <f aca="false">AC13+1=AB14</f>
        <v>1</v>
      </c>
      <c r="AG13" s="60" t="s">
        <v>110</v>
      </c>
      <c r="AH13" s="60" t="n">
        <v>3500000</v>
      </c>
      <c r="AI13" s="60" t="n">
        <v>3599999</v>
      </c>
      <c r="AJ13" s="60" t="s">
        <v>790</v>
      </c>
      <c r="AK13" s="60" t="s">
        <v>791</v>
      </c>
      <c r="AL13" s="14" t="n">
        <f aca="false">AI13+1=AH14</f>
        <v>1</v>
      </c>
    </row>
    <row r="14" customFormat="false" ht="12.75" hidden="false" customHeight="false" outlineLevel="0" collapsed="false">
      <c r="A14" s="58" t="s">
        <v>792</v>
      </c>
      <c r="B14" s="60" t="n">
        <v>1</v>
      </c>
      <c r="C14" s="60" t="n">
        <v>1</v>
      </c>
      <c r="D14" s="60"/>
      <c r="I14" s="60" t="s">
        <v>701</v>
      </c>
      <c r="J14" s="60" t="n">
        <v>3890000</v>
      </c>
      <c r="K14" s="60" t="n">
        <v>3989999</v>
      </c>
      <c r="L14" s="60" t="s">
        <v>793</v>
      </c>
      <c r="M14" s="60" t="s">
        <v>794</v>
      </c>
      <c r="N14" s="14" t="n">
        <f aca="false">K14+1=J15</f>
        <v>1</v>
      </c>
      <c r="O14" s="60" t="s">
        <v>704</v>
      </c>
      <c r="P14" s="60" t="n">
        <v>5020000</v>
      </c>
      <c r="Q14" s="60" t="n">
        <v>5029999</v>
      </c>
      <c r="R14" s="60" t="s">
        <v>713</v>
      </c>
      <c r="S14" s="60" t="s">
        <v>714</v>
      </c>
      <c r="T14" s="14" t="n">
        <f aca="false">Q14+1=P15</f>
        <v>1</v>
      </c>
      <c r="U14" s="60" t="s">
        <v>705</v>
      </c>
      <c r="V14" s="60" t="n">
        <v>3600000</v>
      </c>
      <c r="W14" s="60" t="n">
        <v>3749999</v>
      </c>
      <c r="X14" s="60" t="s">
        <v>795</v>
      </c>
      <c r="Y14" s="60" t="s">
        <v>796</v>
      </c>
      <c r="Z14" s="14" t="n">
        <f aca="false">W14+1=V15</f>
        <v>1</v>
      </c>
      <c r="AA14" s="60" t="s">
        <v>706</v>
      </c>
      <c r="AB14" s="60" t="n">
        <v>4500000</v>
      </c>
      <c r="AC14" s="60" t="n">
        <v>4569999</v>
      </c>
      <c r="AD14" s="60" t="s">
        <v>797</v>
      </c>
      <c r="AE14" s="60" t="s">
        <v>798</v>
      </c>
      <c r="AF14" s="14" t="n">
        <f aca="false">AC14+1=AB15</f>
        <v>1</v>
      </c>
      <c r="AG14" s="60" t="s">
        <v>110</v>
      </c>
      <c r="AH14" s="60" t="n">
        <v>3600000</v>
      </c>
      <c r="AI14" s="60" t="n">
        <v>3749999</v>
      </c>
      <c r="AJ14" s="60" t="s">
        <v>799</v>
      </c>
      <c r="AK14" s="60" t="s">
        <v>800</v>
      </c>
      <c r="AL14" s="14" t="n">
        <f aca="false">AI14+1=AH15</f>
        <v>1</v>
      </c>
    </row>
    <row r="15" customFormat="false" ht="12.75" hidden="false" customHeight="false" outlineLevel="0" collapsed="false">
      <c r="A15" s="58" t="s">
        <v>801</v>
      </c>
      <c r="B15" s="60" t="n">
        <v>1</v>
      </c>
      <c r="C15" s="60" t="n">
        <v>1</v>
      </c>
      <c r="D15" s="60"/>
      <c r="I15" s="60" t="s">
        <v>701</v>
      </c>
      <c r="J15" s="60" t="n">
        <v>3990000</v>
      </c>
      <c r="K15" s="60" t="n">
        <v>3999999</v>
      </c>
      <c r="L15" s="60" t="s">
        <v>802</v>
      </c>
      <c r="M15" s="60" t="s">
        <v>803</v>
      </c>
      <c r="N15" s="14" t="n">
        <f aca="false">K15+1=J16</f>
        <v>1</v>
      </c>
      <c r="O15" s="60" t="s">
        <v>704</v>
      </c>
      <c r="P15" s="60" t="n">
        <v>5030000</v>
      </c>
      <c r="Q15" s="60" t="n">
        <v>5030999</v>
      </c>
      <c r="R15" s="60" t="s">
        <v>724</v>
      </c>
      <c r="S15" s="60" t="s">
        <v>725</v>
      </c>
      <c r="T15" s="14" t="n">
        <f aca="false">Q15+1=P16</f>
        <v>1</v>
      </c>
      <c r="U15" s="60" t="s">
        <v>705</v>
      </c>
      <c r="V15" s="60" t="n">
        <v>3750000</v>
      </c>
      <c r="W15" s="60" t="n">
        <v>3889999</v>
      </c>
      <c r="X15" s="60" t="s">
        <v>702</v>
      </c>
      <c r="Y15" s="60" t="s">
        <v>703</v>
      </c>
      <c r="Z15" s="14" t="n">
        <f aca="false">W15+1=V16</f>
        <v>1</v>
      </c>
      <c r="AA15" s="60" t="s">
        <v>706</v>
      </c>
      <c r="AB15" s="60" t="n">
        <v>4570000</v>
      </c>
      <c r="AC15" s="60" t="n">
        <v>9999999</v>
      </c>
      <c r="AD15" s="60" t="s">
        <v>702</v>
      </c>
      <c r="AE15" s="60" t="s">
        <v>703</v>
      </c>
      <c r="AF15" s="14"/>
      <c r="AG15" s="60" t="s">
        <v>110</v>
      </c>
      <c r="AH15" s="60" t="n">
        <v>3750000</v>
      </c>
      <c r="AI15" s="60" t="n">
        <v>3889999</v>
      </c>
      <c r="AJ15" s="60" t="s">
        <v>702</v>
      </c>
      <c r="AK15" s="60" t="s">
        <v>703</v>
      </c>
      <c r="AL15" s="14" t="n">
        <f aca="false">AI15+1=AH16</f>
        <v>1</v>
      </c>
    </row>
    <row r="16" customFormat="false" ht="12.75" hidden="false" customHeight="false" outlineLevel="0" collapsed="false">
      <c r="A16" s="58" t="s">
        <v>804</v>
      </c>
      <c r="B16" s="60" t="n">
        <v>1</v>
      </c>
      <c r="C16" s="60" t="n">
        <v>1</v>
      </c>
      <c r="D16" s="60" t="s">
        <v>805</v>
      </c>
      <c r="I16" s="60" t="s">
        <v>701</v>
      </c>
      <c r="J16" s="60" t="n">
        <v>4000000</v>
      </c>
      <c r="K16" s="60" t="n">
        <v>9999999</v>
      </c>
      <c r="L16" s="60" t="s">
        <v>702</v>
      </c>
      <c r="M16" s="60" t="s">
        <v>703</v>
      </c>
      <c r="N16" s="14"/>
      <c r="O16" s="60" t="s">
        <v>704</v>
      </c>
      <c r="P16" s="60" t="n">
        <v>5031000</v>
      </c>
      <c r="Q16" s="60" t="n">
        <v>5039999</v>
      </c>
      <c r="R16" s="60" t="s">
        <v>724</v>
      </c>
      <c r="S16" s="60" t="s">
        <v>725</v>
      </c>
      <c r="T16" s="14" t="n">
        <f aca="false">Q16+1=P17</f>
        <v>1</v>
      </c>
      <c r="U16" s="60" t="s">
        <v>705</v>
      </c>
      <c r="V16" s="60" t="n">
        <v>3890000</v>
      </c>
      <c r="W16" s="60" t="n">
        <v>3989999</v>
      </c>
      <c r="X16" s="60" t="s">
        <v>806</v>
      </c>
      <c r="Y16" s="60" t="s">
        <v>807</v>
      </c>
      <c r="Z16" s="14" t="n">
        <f aca="false">W16+1=V17</f>
        <v>1</v>
      </c>
      <c r="AA16" s="14"/>
      <c r="AB16" s="14"/>
      <c r="AC16" s="14"/>
      <c r="AD16" s="14"/>
      <c r="AE16" s="14"/>
      <c r="AF16" s="14"/>
      <c r="AG16" s="60" t="s">
        <v>110</v>
      </c>
      <c r="AH16" s="60" t="n">
        <v>3890000</v>
      </c>
      <c r="AI16" s="60" t="n">
        <v>3989999</v>
      </c>
      <c r="AJ16" s="60" t="s">
        <v>808</v>
      </c>
      <c r="AK16" s="60" t="s">
        <v>809</v>
      </c>
      <c r="AL16" s="14" t="n">
        <f aca="false">AI16+1=AH17</f>
        <v>1</v>
      </c>
    </row>
    <row r="17" customFormat="false" ht="12.75" hidden="false" customHeight="false" outlineLevel="0" collapsed="false">
      <c r="A17" s="58" t="s">
        <v>810</v>
      </c>
      <c r="B17" s="60" t="n">
        <v>1</v>
      </c>
      <c r="C17" s="60" t="n">
        <v>1</v>
      </c>
      <c r="D17" s="60" t="s">
        <v>811</v>
      </c>
      <c r="I17" s="14"/>
      <c r="J17" s="14"/>
      <c r="K17" s="14"/>
      <c r="L17" s="14"/>
      <c r="M17" s="14"/>
      <c r="N17" s="14"/>
      <c r="O17" s="60" t="s">
        <v>704</v>
      </c>
      <c r="P17" s="60" t="n">
        <v>5040000</v>
      </c>
      <c r="Q17" s="60" t="n">
        <v>5179999</v>
      </c>
      <c r="R17" s="60" t="s">
        <v>713</v>
      </c>
      <c r="S17" s="60" t="s">
        <v>714</v>
      </c>
      <c r="T17" s="14" t="n">
        <f aca="false">Q17+1=P18</f>
        <v>1</v>
      </c>
      <c r="U17" s="60" t="s">
        <v>705</v>
      </c>
      <c r="V17" s="60" t="n">
        <v>3990000</v>
      </c>
      <c r="W17" s="60" t="n">
        <v>3999999</v>
      </c>
      <c r="X17" s="60" t="s">
        <v>812</v>
      </c>
      <c r="Y17" s="60" t="s">
        <v>813</v>
      </c>
      <c r="Z17" s="14" t="n">
        <f aca="false">W17+1=V18</f>
        <v>1</v>
      </c>
      <c r="AA17" s="14"/>
      <c r="AB17" s="14"/>
      <c r="AC17" s="14"/>
      <c r="AD17" s="14"/>
      <c r="AE17" s="14"/>
      <c r="AF17" s="14"/>
      <c r="AG17" s="60" t="s">
        <v>110</v>
      </c>
      <c r="AH17" s="60" t="n">
        <v>3990000</v>
      </c>
      <c r="AI17" s="60" t="n">
        <v>3999999</v>
      </c>
      <c r="AJ17" s="60" t="s">
        <v>814</v>
      </c>
      <c r="AK17" s="60" t="s">
        <v>815</v>
      </c>
      <c r="AL17" s="14" t="n">
        <f aca="false">AI17+1=AH18</f>
        <v>1</v>
      </c>
    </row>
    <row r="18" customFormat="false" ht="12.75" hidden="false" customHeight="false" outlineLevel="0" collapsed="false">
      <c r="A18" s="58" t="s">
        <v>816</v>
      </c>
      <c r="B18" s="60" t="n">
        <v>1</v>
      </c>
      <c r="C18" s="60" t="n">
        <v>1</v>
      </c>
      <c r="D18" s="60" t="s">
        <v>817</v>
      </c>
      <c r="I18" s="14"/>
      <c r="J18" s="14"/>
      <c r="K18" s="14"/>
      <c r="L18" s="14"/>
      <c r="M18" s="14"/>
      <c r="N18" s="14"/>
      <c r="O18" s="60" t="s">
        <v>704</v>
      </c>
      <c r="P18" s="60" t="n">
        <v>5180000</v>
      </c>
      <c r="Q18" s="60" t="n">
        <v>5349999</v>
      </c>
      <c r="R18" s="60" t="s">
        <v>818</v>
      </c>
      <c r="S18" s="60" t="s">
        <v>819</v>
      </c>
      <c r="T18" s="14" t="n">
        <f aca="false">Q18+1=P19</f>
        <v>1</v>
      </c>
      <c r="U18" s="60" t="s">
        <v>705</v>
      </c>
      <c r="V18" s="60" t="n">
        <v>4000000</v>
      </c>
      <c r="W18" s="60" t="n">
        <v>9999999</v>
      </c>
      <c r="X18" s="60" t="s">
        <v>702</v>
      </c>
      <c r="Y18" s="60" t="s">
        <v>703</v>
      </c>
      <c r="Z18" s="14"/>
      <c r="AA18" s="14"/>
      <c r="AB18" s="14"/>
      <c r="AC18" s="14"/>
      <c r="AD18" s="14"/>
      <c r="AE18" s="14"/>
      <c r="AF18" s="14"/>
      <c r="AG18" s="60" t="s">
        <v>110</v>
      </c>
      <c r="AH18" s="60" t="n">
        <v>4000000</v>
      </c>
      <c r="AI18" s="60" t="n">
        <v>9999999</v>
      </c>
      <c r="AJ18" s="60" t="s">
        <v>702</v>
      </c>
      <c r="AK18" s="60" t="s">
        <v>703</v>
      </c>
      <c r="AL18" s="14"/>
    </row>
    <row r="19" customFormat="false" ht="12.75" hidden="false" customHeight="false" outlineLevel="0" collapsed="false">
      <c r="A19" s="58" t="s">
        <v>820</v>
      </c>
      <c r="B19" s="60" t="n">
        <v>1</v>
      </c>
      <c r="C19" s="60" t="n">
        <v>1</v>
      </c>
      <c r="D19" s="60" t="s">
        <v>821</v>
      </c>
      <c r="I19" s="14"/>
      <c r="J19" s="14"/>
      <c r="K19" s="14"/>
      <c r="L19" s="14"/>
      <c r="M19" s="14"/>
      <c r="N19" s="14"/>
      <c r="O19" s="60" t="s">
        <v>704</v>
      </c>
      <c r="P19" s="60" t="n">
        <v>5350000</v>
      </c>
      <c r="Q19" s="60" t="n">
        <v>5459999</v>
      </c>
      <c r="R19" s="60" t="s">
        <v>822</v>
      </c>
      <c r="S19" s="60" t="s">
        <v>823</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8" t="s">
        <v>824</v>
      </c>
      <c r="B20" s="60" t="n">
        <v>1</v>
      </c>
      <c r="C20" s="60" t="n">
        <v>1</v>
      </c>
      <c r="D20" s="60" t="s">
        <v>825</v>
      </c>
      <c r="I20" s="14"/>
      <c r="J20" s="14"/>
      <c r="K20" s="14"/>
      <c r="L20" s="14"/>
      <c r="M20" s="14"/>
      <c r="N20" s="14"/>
      <c r="O20" s="60" t="s">
        <v>704</v>
      </c>
      <c r="P20" s="60" t="n">
        <v>5460000</v>
      </c>
      <c r="Q20" s="60" t="n">
        <v>5469999</v>
      </c>
      <c r="R20" s="60" t="s">
        <v>826</v>
      </c>
      <c r="S20" s="60" t="s">
        <v>827</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8" t="s">
        <v>828</v>
      </c>
      <c r="B21" s="60" t="n">
        <v>1</v>
      </c>
      <c r="C21" s="60" t="n">
        <v>1</v>
      </c>
      <c r="D21" s="60"/>
      <c r="I21" s="14"/>
      <c r="J21" s="14"/>
      <c r="K21" s="14"/>
      <c r="L21" s="14"/>
      <c r="M21" s="14"/>
      <c r="N21" s="14"/>
      <c r="O21" s="60" t="s">
        <v>704</v>
      </c>
      <c r="P21" s="60" t="n">
        <v>5470000</v>
      </c>
      <c r="Q21" s="60" t="n">
        <v>5479999</v>
      </c>
      <c r="R21" s="60" t="s">
        <v>724</v>
      </c>
      <c r="S21" s="60" t="s">
        <v>725</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8" t="s">
        <v>704</v>
      </c>
      <c r="B22" s="60" t="n">
        <v>1</v>
      </c>
      <c r="C22" s="60" t="n">
        <v>1</v>
      </c>
      <c r="D22" s="60" t="s">
        <v>829</v>
      </c>
      <c r="I22" s="14"/>
      <c r="J22" s="14"/>
      <c r="K22" s="14"/>
      <c r="L22" s="14"/>
      <c r="M22" s="14"/>
      <c r="N22" s="14"/>
      <c r="O22" s="60" t="s">
        <v>704</v>
      </c>
      <c r="P22" s="60" t="n">
        <v>5480000</v>
      </c>
      <c r="Q22" s="60" t="n">
        <v>5549999</v>
      </c>
      <c r="R22" s="60" t="s">
        <v>826</v>
      </c>
      <c r="S22" s="60" t="s">
        <v>827</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8" t="s">
        <v>830</v>
      </c>
      <c r="B23" s="60" t="n">
        <v>1</v>
      </c>
      <c r="C23" s="60" t="n">
        <v>1</v>
      </c>
      <c r="D23" s="60"/>
      <c r="I23" s="14"/>
      <c r="J23" s="14"/>
      <c r="K23" s="14"/>
      <c r="L23" s="14"/>
      <c r="M23" s="14"/>
      <c r="N23" s="14"/>
      <c r="O23" s="60" t="s">
        <v>704</v>
      </c>
      <c r="P23" s="60" t="n">
        <v>5550000</v>
      </c>
      <c r="Q23" s="60" t="n">
        <v>5551999</v>
      </c>
      <c r="R23" s="60" t="s">
        <v>831</v>
      </c>
      <c r="S23" s="60" t="s">
        <v>832</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8" t="s">
        <v>833</v>
      </c>
      <c r="B24" s="60" t="n">
        <v>1</v>
      </c>
      <c r="C24" s="60" t="n">
        <v>1</v>
      </c>
      <c r="D24" s="60" t="s">
        <v>834</v>
      </c>
      <c r="I24" s="14"/>
      <c r="J24" s="14"/>
      <c r="K24" s="14"/>
      <c r="L24" s="14"/>
      <c r="M24" s="14"/>
      <c r="N24" s="14"/>
      <c r="O24" s="60" t="s">
        <v>704</v>
      </c>
      <c r="P24" s="60" t="n">
        <v>5552000</v>
      </c>
      <c r="Q24" s="60" t="n">
        <v>5559999</v>
      </c>
      <c r="R24" s="60" t="s">
        <v>724</v>
      </c>
      <c r="S24" s="60" t="s">
        <v>725</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8" t="s">
        <v>835</v>
      </c>
      <c r="B25" s="60" t="n">
        <v>1</v>
      </c>
      <c r="C25" s="60" t="n">
        <v>1</v>
      </c>
      <c r="D25" s="60" t="s">
        <v>836</v>
      </c>
      <c r="I25" s="14"/>
      <c r="J25" s="14"/>
      <c r="K25" s="14"/>
      <c r="L25" s="14"/>
      <c r="M25" s="14"/>
      <c r="N25" s="14"/>
      <c r="O25" s="60" t="s">
        <v>704</v>
      </c>
      <c r="P25" s="60" t="n">
        <v>5560000</v>
      </c>
      <c r="Q25" s="60" t="n">
        <v>5599999</v>
      </c>
      <c r="R25" s="60" t="s">
        <v>831</v>
      </c>
      <c r="S25" s="60" t="s">
        <v>832</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8" t="s">
        <v>706</v>
      </c>
      <c r="B26" s="60" t="n">
        <v>1</v>
      </c>
      <c r="C26" s="60" t="n">
        <v>1</v>
      </c>
      <c r="D26" s="60" t="s">
        <v>837</v>
      </c>
      <c r="I26" s="14"/>
      <c r="J26" s="14"/>
      <c r="K26" s="14"/>
      <c r="L26" s="14"/>
      <c r="M26" s="14"/>
      <c r="N26" s="14"/>
      <c r="O26" s="60" t="s">
        <v>704</v>
      </c>
      <c r="P26" s="60" t="n">
        <v>5600000</v>
      </c>
      <c r="Q26" s="60" t="n">
        <v>5649999</v>
      </c>
      <c r="R26" s="60" t="s">
        <v>838</v>
      </c>
      <c r="S26" s="60" t="s">
        <v>839</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8" t="s">
        <v>840</v>
      </c>
      <c r="B27" s="60" t="n">
        <v>1</v>
      </c>
      <c r="C27" s="60" t="n">
        <v>1</v>
      </c>
      <c r="D27" s="60" t="s">
        <v>841</v>
      </c>
      <c r="I27" s="14"/>
      <c r="J27" s="14"/>
      <c r="K27" s="14"/>
      <c r="L27" s="14"/>
      <c r="M27" s="14"/>
      <c r="N27" s="14"/>
      <c r="O27" s="60" t="s">
        <v>704</v>
      </c>
      <c r="P27" s="60" t="n">
        <v>5650000</v>
      </c>
      <c r="Q27" s="60" t="n">
        <v>5659999</v>
      </c>
      <c r="R27" s="60" t="s">
        <v>724</v>
      </c>
      <c r="S27" s="60" t="s">
        <v>725</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8" t="s">
        <v>842</v>
      </c>
      <c r="B28" s="60" t="n">
        <v>1</v>
      </c>
      <c r="C28" s="60" t="n">
        <v>1</v>
      </c>
      <c r="D28" s="60" t="s">
        <v>843</v>
      </c>
      <c r="I28" s="14"/>
      <c r="J28" s="14"/>
      <c r="K28" s="14"/>
      <c r="L28" s="14"/>
      <c r="M28" s="14"/>
      <c r="N28" s="14"/>
      <c r="O28" s="60" t="s">
        <v>704</v>
      </c>
      <c r="P28" s="60" t="n">
        <v>5660000</v>
      </c>
      <c r="Q28" s="60" t="n">
        <v>5799999</v>
      </c>
      <c r="R28" s="60" t="s">
        <v>838</v>
      </c>
      <c r="S28" s="60" t="s">
        <v>839</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0" t="s">
        <v>704</v>
      </c>
      <c r="P29" s="60" t="n">
        <v>5800000</v>
      </c>
      <c r="Q29" s="60" t="n">
        <v>5989999</v>
      </c>
      <c r="R29" s="60" t="s">
        <v>844</v>
      </c>
      <c r="S29" s="60" t="s">
        <v>845</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0" t="s">
        <v>704</v>
      </c>
      <c r="P30" s="60" t="n">
        <v>5990000</v>
      </c>
      <c r="Q30" s="60" t="n">
        <v>8999999</v>
      </c>
      <c r="R30" s="60" t="s">
        <v>702</v>
      </c>
      <c r="S30" s="60" t="s">
        <v>703</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0" t="s">
        <v>704</v>
      </c>
      <c r="P31" s="60" t="n">
        <v>9000000</v>
      </c>
      <c r="Q31" s="60" t="n">
        <v>9069999</v>
      </c>
      <c r="R31" s="60" t="s">
        <v>846</v>
      </c>
      <c r="S31" s="60" t="s">
        <v>847</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0" t="s">
        <v>704</v>
      </c>
      <c r="P32" s="60" t="n">
        <v>9070000</v>
      </c>
      <c r="Q32" s="60" t="n">
        <v>9109999</v>
      </c>
      <c r="R32" s="60" t="s">
        <v>848</v>
      </c>
      <c r="S32" s="60" t="s">
        <v>849</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0" t="s">
        <v>704</v>
      </c>
      <c r="P33" s="60" t="n">
        <v>9110000</v>
      </c>
      <c r="Q33" s="60" t="n">
        <v>9169999</v>
      </c>
      <c r="R33" s="60" t="s">
        <v>850</v>
      </c>
      <c r="S33" s="60" t="s">
        <v>851</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0" t="s">
        <v>704</v>
      </c>
      <c r="P34" s="60" t="n">
        <v>9170000</v>
      </c>
      <c r="Q34" s="60" t="n">
        <v>9199999</v>
      </c>
      <c r="R34" s="60" t="s">
        <v>702</v>
      </c>
      <c r="S34" s="60" t="s">
        <v>703</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0" t="s">
        <v>704</v>
      </c>
      <c r="P35" s="60" t="n">
        <v>9200000</v>
      </c>
      <c r="Q35" s="60" t="n">
        <v>9359999</v>
      </c>
      <c r="R35" s="60" t="s">
        <v>852</v>
      </c>
      <c r="S35" s="60" t="s">
        <v>853</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0" t="s">
        <v>704</v>
      </c>
      <c r="P36" s="60" t="n">
        <v>9360000</v>
      </c>
      <c r="Q36" s="60" t="n">
        <v>9999999</v>
      </c>
      <c r="R36" s="60" t="s">
        <v>702</v>
      </c>
      <c r="S36" s="60" t="s">
        <v>703</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15:45Z</cp:lastPrinted>
  <dcterms:modified xsi:type="dcterms:W3CDTF">2009-02-03T21: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