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__(WRG-18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Exhibit__(WRG-18)'!$B$1:$R$49</definedName>
    <definedName function="false" hidden="false" name=" _x0015_?Price_Ta" vbProcedure="false">#REF!</definedName>
    <definedName function="false" hidden="false" name="a" vbProcedure="false">'[1]DSM Output'!$J$21:$J$23</definedName>
    <definedName function="false" hidden="false" name="Acct22842TROJD" vbProcedure="false">'[12]Func Study'!$H$2130</definedName>
    <definedName function="false" hidden="false" name="Acct228_42TROJD" vbProcedure="false">'[12]Func Study'!$H$2130</definedName>
    <definedName function="false" hidden="false" name="Acct447DGU" vbProcedure="false">'[12]Func Study'!$H$281</definedName>
    <definedName function="false" hidden="false" name="AcctTable" vbProcedure="false">[4]Variables!$AK$42:$AK$396</definedName>
    <definedName function="false" hidden="false" name="ActualROR" vbProcedure="false">'[12]G+T+D+R+M'!$H$61</definedName>
    <definedName function="false" hidden="false" name="Adjs2avg" vbProcedure="false">[8]Inputs!$L$255:[8]Inputs!$T$505</definedName>
    <definedName function="false" hidden="false" name="APR" vbProcedure="false">[6]Backup!$HH$216</definedName>
    <definedName function="false" hidden="false" name="APRT" vbProcedure="false">#REF!</definedName>
    <definedName function="false" hidden="false" name="AUG" vbProcedure="false">[6]Backup!$IB$236</definedName>
    <definedName function="false" hidden="false" name="AUGT" vbProcedure="false">#REF!</definedName>
    <definedName function="false" hidden="false" name="AvgFactors" vbProcedure="false">[4]Factors!$B$3:$P$99</definedName>
    <definedName function="false" hidden="false" name="BACK1" vbProcedure="false">#REF!</definedName>
    <definedName function="false" hidden="false" name="BACK2" vbProcedure="false">#REF!</definedName>
    <definedName function="false" hidden="false" name="BACK3" vbProcedure="false">#REF!</definedName>
    <definedName function="false" hidden="false" name="cap" vbProcedure="false">[5]Readings!$B$2</definedName>
    <definedName function="false" hidden="false" name="Check" vbProcedure="false">#REF!</definedName>
    <definedName function="false" hidden="false" name="COMP" vbProcedure="false">#REF!</definedName>
    <definedName function="false" hidden="false" name="COMPT" vbProcedure="false">#REF!</definedName>
    <definedName function="false" hidden="false" name="DEC" vbProcedure="false">[6]Backup!$IV$256</definedName>
    <definedName function="false" hidden="false" name="DECT" vbProcedure="false">#REF!</definedName>
    <definedName function="false" hidden="false" name="Demand" vbProcedure="false">[12]Inputs!$D$8</definedName>
    <definedName function="false" hidden="false" name="DUDE" vbProcedure="false">'[2]'!$J$21:$J$23</definedName>
    <definedName function="false" hidden="false" name="energy" vbProcedure="false">[5]Readings!$B$3</definedName>
    <definedName function="false" hidden="false" name="Engy" vbProcedure="false">[12]Inputs!$D$9</definedName>
    <definedName function="false" hidden="false" name="Excel_BuiltIn_Database" vbProcedure="false">[3]Invoice!$A$1:$J$1</definedName>
    <definedName function="false" hidden="false" name="f101top" vbProcedure="false">#REF!</definedName>
    <definedName function="false" hidden="false" name="f104top" vbProcedure="false">#REF!</definedName>
    <definedName function="false" hidden="false" name="f138top" vbProcedure="false">#REF!</definedName>
    <definedName function="false" hidden="false" name="f140top" vbProcedure="false">#REF!</definedName>
    <definedName function="false" hidden="false" name="FactorType" vbProcedure="false">[4]Variables!$AK$2:$AL$12</definedName>
    <definedName function="false" hidden="false" name="FACTP" vbProcedure="false">#REF!</definedName>
    <definedName function="false" hidden="false" name="FEB" vbProcedure="false">[6]Backup!$GX$206</definedName>
    <definedName function="false" hidden="false" name="FEBT" vbProcedure="false">#REF!</definedName>
    <definedName function="false" hidden="false" name="FranchiseTax" vbProcedure="false">[8]Variables!$D$26</definedName>
    <definedName function="false" hidden="false" name="Func_Ftrs" vbProcedure="false">#REF!</definedName>
    <definedName function="false" hidden="false" name="Func_GTD_Percents" vbProcedure="false">#REF!</definedName>
    <definedName function="false" hidden="false" name="Func_MC" vbProcedure="false">#REF!</definedName>
    <definedName function="false" hidden="false" name="Func_Percents" vbProcedure="false">#REF!</definedName>
    <definedName function="false" hidden="false" name="Func_Revenue" vbProcedure="false">#REF!</definedName>
    <definedName function="false" hidden="false" name="Func_Rev_Req1" vbProcedure="false">#REF!</definedName>
    <definedName function="false" hidden="false" name="Func_Rev_Req2" vbProcedure="false">#REF!</definedName>
    <definedName function="false" hidden="false" name="GTD_Percents" vbProcedure="false">#REF!</definedName>
    <definedName function="false" hidden="false" name="HEIGHT" vbProcedure="false">#REF!</definedName>
    <definedName function="false" hidden="false" name="IDcontractsRVN" vbProcedure="false">#REF!</definedName>
    <definedName function="false" hidden="false" name="ID_0303_RVN_data" vbProcedure="false">#REF!</definedName>
    <definedName function="false" hidden="false" name="Instructions" vbProcedure="false">#REF!</definedName>
    <definedName function="false" hidden="false" name="JAN" vbProcedure="false">[6]Backup!$GS$201</definedName>
    <definedName function="false" hidden="false" name="JANT" vbProcedure="false">#REF!</definedName>
    <definedName function="false" hidden="false" name="JUL" vbProcedure="false">[6]Backup!$HW$231</definedName>
    <definedName function="false" hidden="false" name="JULT" vbProcedure="false">#REF!</definedName>
    <definedName function="false" hidden="false" name="JUN" vbProcedure="false">[6]Backup!$HR$226</definedName>
    <definedName function="false" hidden="false" name="JUNT" vbProcedure="false">#REF!</definedName>
    <definedName function="false" hidden="false" name="Jurisdiction" vbProcedure="false">[4]Variables!$AK$15</definedName>
    <definedName function="false" hidden="false" name="JurisNumber" vbProcedure="false">[4]Variables!$AL$15</definedName>
    <definedName function="false" hidden="false" name="LABORMOD" vbProcedure="false">#REF!</definedName>
    <definedName function="false" hidden="false" name="LABORROLL" vbProcedure="false">#REF!</definedName>
    <definedName function="false" hidden="false" name="limcount" vbProcedure="false">1</definedName>
    <definedName function="false" hidden="false" name="Line_Ext_Credit" vbProcedure="false">#REF!</definedName>
    <definedName function="false" hidden="false" name="LOG" vbProcedure="false">[6]Backup!$E$5</definedName>
    <definedName function="false" hidden="false" name="LOSS" vbProcedure="false">[6]Backup!$R$4370</definedName>
    <definedName function="false" hidden="false" name="MACTIT" vbProcedure="false">#REF!</definedName>
    <definedName function="false" hidden="false" name="MAR" vbProcedure="false">[6]Backup!$HC$211</definedName>
    <definedName function="false" hidden="false" name="MART" vbProcedure="false">#REF!</definedName>
    <definedName function="false" hidden="false" name="MAY" vbProcedure="false">[6]Backup!$HM$221</definedName>
    <definedName function="false" hidden="false" name="MAYT" vbProcedure="false">#REF!</definedName>
    <definedName function="false" hidden="false" name="MCtoREV" vbProcedure="false">#REF!</definedName>
    <definedName function="false" hidden="false" name="Menu_Begin" vbProcedure="false">#REF!</definedName>
    <definedName function="false" hidden="false" name="Menu_Caption" vbProcedure="false">#REF!</definedName>
    <definedName function="false" hidden="false" name="Menu_Large" vbProcedure="false">#REF!</definedName>
    <definedName function="false" hidden="false" name="Menu_Name" vbProcedure="false">#REF!</definedName>
    <definedName function="false" hidden="false" name="Menu_OnAction" vbProcedure="false">#REF!</definedName>
    <definedName function="false" hidden="false" name="Menu_Parent" vbProcedure="false">#REF!</definedName>
    <definedName function="false" hidden="false" name="Menu_Small" vbProcedure="false">#REF!</definedName>
    <definedName function="false" hidden="false" name="Method" vbProcedure="false">[12]Inputs!$C$6</definedName>
    <definedName function="false" hidden="false" name="MONTH" vbProcedure="false">[6]Backup!$M$3085</definedName>
    <definedName function="false" hidden="false" name="monthlist" vbProcedure="false">[10]Table!$R$2:$S$13</definedName>
    <definedName function="false" hidden="false" name="monthtotals" vbProcedure="false">'[10]WA SBC'!$D$40:$O$40</definedName>
    <definedName function="false" hidden="false" name="MTR_YR3" vbProcedure="false">[13]Variables!$E$14</definedName>
    <definedName function="false" hidden="false" name="MULT" vbProcedure="false">#REF!</definedName>
    <definedName function="false" hidden="false" name="NetToGross" vbProcedure="false">[8]Variables!$D$23</definedName>
    <definedName function="false" hidden="false" name="NORMALIZE" vbProcedure="false">#REF!</definedName>
    <definedName function="false" hidden="false" name="NOV" vbProcedure="false">[6]Backup!$IQ$251</definedName>
    <definedName function="false" hidden="false" name="NOVT" vbProcedure="false">#REF!</definedName>
    <definedName function="false" hidden="false" name="NUM" vbProcedure="false">#REF!</definedName>
    <definedName function="false" hidden="false" name="OCT" vbProcedure="false">[6]Backup!$IL$246</definedName>
    <definedName function="false" hidden="false" name="OCTT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eakMethod" vbProcedure="false">[12]Inputs!$T$5</definedName>
    <definedName function="false" hidden="false" name="PMAC" vbProcedure="false">[6]Backup!$GD$186</definedName>
    <definedName function="false" hidden="false" name="PRESENT" vbProcedure="false">#REF!</definedName>
    <definedName function="false" hidden="false" name="PTDMOD" vbProcedure="false">#REF!</definedName>
    <definedName function="false" hidden="false" name="PTDROLL" vbProcedure="false">#REF!</definedName>
    <definedName function="false" hidden="false" name="PTMOD" vbProcedure="false">#REF!</definedName>
    <definedName function="false" hidden="false" name="PTROLL" vbProcedure="false">#REF!</definedName>
    <definedName function="false" hidden="false" name="Query1" vbProcedure="false">#REF!</definedName>
    <definedName function="false" hidden="false" name="ResourceSupplier" vbProcedure="false">[8]Variables!$D$28</definedName>
    <definedName function="false" hidden="false" name="RevenueCheck" vbProcedure="false">#REF!</definedName>
    <definedName function="false" hidden="false" name="Revenue_by_month_take_2" vbProcedure="false">#REF!</definedName>
    <definedName function="false" hidden="false" name="RISFORM" vbProcedure="false">#REF!</definedName>
    <definedName function="false" hidden="false" name="se" vbProcedure="false">#REF!</definedName>
    <definedName function="false" hidden="false" name="SEP" vbProcedure="false">[6]Backup!$IG$241</definedName>
    <definedName function="false" hidden="false" name="SEPT" vbProcedure="false">#REF!</definedName>
    <definedName function="false" hidden="false" name="SERVICES_3" vbProcedure="false">#REF!</definedName>
    <definedName function="false" hidden="false" name="sg" vbProcedure="false">#REF!</definedName>
    <definedName function="false" hidden="false" name="TABLEONE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4_A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rgetROR" vbProcedure="false">[12]Inputs!$G$29</definedName>
    <definedName function="false" hidden="false" name="TDMOD" vbProcedure="false">#REF!</definedName>
    <definedName function="false" hidden="false" name="TDROLL" vbProcedure="false">#REF!</definedName>
    <definedName function="false" hidden="false" name="TRANSM_2" vbProcedure="false">[11]Transm2!$A$1:$M$461:'[11]10 Yr FC'!$M$47</definedName>
    <definedName function="false" hidden="false" name="UAcct22842Trojd" vbProcedure="false">'[12]Func Study'!$AB$2130</definedName>
    <definedName function="false" hidden="false" name="UAcct447Dgu" vbProcedure="false">'[12]Func Study'!$AB$281</definedName>
    <definedName function="false" hidden="false" name="UncollectibleAccounts" vbProcedure="false">[8]Variables!$D$25</definedName>
    <definedName function="false" hidden="false" name="UtGrossReceipts" vbProcedure="false">[8]Variables!$D$29</definedName>
    <definedName function="false" hidden="false" name="ValidAccount" vbProcedure="false">[4]Variables!$AK$43:$AK$369</definedName>
    <definedName function="false" hidden="false" name="VAR" vbProcedure="false">[6]Backup!$V$5398</definedName>
    <definedName function="false" hidden="false" name="VOUCHER" vbProcedure="false">#REF!</definedName>
    <definedName function="false" hidden="false" name="WaRevenueTax" vbProcedure="false">[8]Variables!$D$27</definedName>
    <definedName function="false" hidden="false" name="WIDTH" vbProcedure="false">#REF!</definedName>
    <definedName function="false" hidden="false" name="WinterPeak" vbProcedure="false">'[9]Load Data'!$D$9:$H$12,'[9]Load Data'!$D$20:$H$22</definedName>
    <definedName function="false" hidden="false" name="WORK1" vbProcedure="false">#REF!</definedName>
    <definedName function="false" hidden="false" name="WORK2" vbProcedure="false">#REF!</definedName>
    <definedName function="false" hidden="false" name="WORK3" vbProcedure="false">#REF!</definedName>
    <definedName function="false" hidden="false" name="y" vbProcedure="false">'[1]DSM Output'!$B$21:$B$23</definedName>
    <definedName function="false" hidden="false" name="Year" vbProcedure="false">#REF!</definedName>
    <definedName function="false" hidden="false" name="YEFactors" vbProcedure="false">[4]Factors!$S$3:$AG$99</definedName>
    <definedName function="false" hidden="false" name="z" vbProcedure="false">'[1]DSM Output'!$G$21:$G$23</definedName>
    <definedName function="false" hidden="false" name="\BACK1" vbProcedure="false">#REF!</definedName>
    <definedName function="false" hidden="false" name="\BLOCK" vbProcedure="false">#REF!</definedName>
    <definedName function="false" hidden="false" name="\BLOCKT" vbProcedure="false">#REF!</definedName>
    <definedName function="false" hidden="false" name="\Z" vbProcedure="false">#REF!</definedName>
    <definedName function="false" hidden="false" name="_B" vbProcedure="false">'[7]Rate Design'!$A$6940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#REF!</definedName>
    <definedName function="false" hidden="false" name="_Sort" vbProcedure="false">#REF!</definedName>
    <definedName function="false" hidden="false" name="__123Graph_A" vbProcedure="false">[1]Inputs!$BG$84</definedName>
    <definedName function="false" hidden="false" name="__123Graph_B" vbProcedure="false">[1]Inputs!$BG$84</definedName>
    <definedName function="false" hidden="false" name="__123Graph_D" vbProcedure="false">[1]Inputs!$BG$84</definedName>
    <definedName function="false" hidden="false" localSheetId="0" name="a" vbProcedure="false">'[2]'!$J$21:$J$23</definedName>
    <definedName function="false" hidden="false" localSheetId="0" name="TABLEA" vbProcedure="false">'Exhibit__(WRG-18)'!$B$3:$U$47</definedName>
    <definedName function="false" hidden="false" localSheetId="0" name="y" vbProcedure="false">'[2]'!$B$21:$B$23</definedName>
    <definedName function="false" hidden="false" localSheetId="0" name="z" vbProcedure="false">'[2]'!$G$21:$G$23</definedName>
    <definedName function="false" hidden="false" localSheetId="0" name="__123Graph_A" vbProcedure="false">[14]Inputs!$B$270:$Z$270</definedName>
    <definedName function="false" hidden="false" localSheetId="0" name="__123Graph_B" vbProcedure="false">[14]Inputs!$C$270:$Z$270</definedName>
    <definedName function="false" hidden="false" localSheetId="0" name="__123Graph_D" vbProcedure="false">[14]Inputs!$E$270:$Z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TABLE A. PRESENT AND PROPOSED RATES</t>
  </si>
  <si>
    <t xml:space="preserve">PACIFIC POWER &amp; LIGHT COMPANY</t>
  </si>
  <si>
    <t xml:space="preserve">ESTIMATED EFFECT OF PROPOSED MEHC ACQUISITION COMMITMENT - A &amp; G CREDIT</t>
  </si>
  <si>
    <t xml:space="preserve">ON REVENUES FROM ELECTRIC SALES TO ULTIMATE CONSUMERS</t>
  </si>
  <si>
    <t xml:space="preserve">IN WASHINGTON</t>
  </si>
  <si>
    <t xml:space="preserve">12 MONTHS ENDED MARCH 2006</t>
  </si>
  <si>
    <t xml:space="preserve">Present</t>
  </si>
  <si>
    <t xml:space="preserve">Proposed</t>
  </si>
  <si>
    <t xml:space="preserve">Curr.</t>
  </si>
  <si>
    <t xml:space="preserve">Base</t>
  </si>
  <si>
    <t xml:space="preserve">Line</t>
  </si>
  <si>
    <t xml:space="preserve">Sch.</t>
  </si>
  <si>
    <t xml:space="preserve">Avg.</t>
  </si>
  <si>
    <t xml:space="preserve">Revenues</t>
  </si>
  <si>
    <t xml:space="preserve">Change</t>
  </si>
  <si>
    <t xml:space="preserve">Cents/</t>
  </si>
  <si>
    <t xml:space="preserve">No.</t>
  </si>
  <si>
    <t xml:space="preserve">Description</t>
  </si>
  <si>
    <t xml:space="preserve">Cust.</t>
  </si>
  <si>
    <t xml:space="preserve">MWH</t>
  </si>
  <si>
    <t xml:space="preserve">($000)</t>
  </si>
  <si>
    <t xml:space="preserve">%</t>
  </si>
  <si>
    <t xml:space="preserve">kW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(9)</t>
  </si>
  <si>
    <t xml:space="preserve">(7)/(5)</t>
  </si>
  <si>
    <t xml:space="preserve">(7/4)</t>
  </si>
  <si>
    <t xml:space="preserve">Residential</t>
  </si>
  <si>
    <t xml:space="preserve">Residential Service</t>
  </si>
  <si>
    <t xml:space="preserve">16/18</t>
  </si>
  <si>
    <t xml:space="preserve"> </t>
  </si>
  <si>
    <t xml:space="preserve">  Total Residential</t>
  </si>
  <si>
    <t xml:space="preserve">Commercial &amp; Industrial</t>
  </si>
  <si>
    <t xml:space="preserve">Small General Service</t>
  </si>
  <si>
    <t xml:space="preserve">Partial Requirements Service</t>
  </si>
  <si>
    <t xml:space="preserve">Large General Service &lt;1,000 kW</t>
  </si>
  <si>
    <t xml:space="preserve">Agricultural Pumping Service</t>
  </si>
  <si>
    <t xml:space="preserve">40</t>
  </si>
  <si>
    <t xml:space="preserve">Partial Requirements Service =&gt; 1,000 kW</t>
  </si>
  <si>
    <t xml:space="preserve">Large General Service =&gt; 1,000 kW</t>
  </si>
  <si>
    <t xml:space="preserve">Recreational Field Lighting</t>
  </si>
  <si>
    <t xml:space="preserve">54</t>
  </si>
  <si>
    <t xml:space="preserve">  Total Commercial &amp; Industrial</t>
  </si>
  <si>
    <t xml:space="preserve">Public Street Lighting</t>
  </si>
  <si>
    <t xml:space="preserve">Outdoor Area Lighting Service</t>
  </si>
  <si>
    <t xml:space="preserve">15</t>
  </si>
  <si>
    <t xml:space="preserve">Street Lighting Service</t>
  </si>
  <si>
    <t xml:space="preserve">51</t>
  </si>
  <si>
    <t xml:space="preserve">  Total Public Street Lighting</t>
  </si>
  <si>
    <t xml:space="preserve">Total Sales to Standard Tariff Customers</t>
  </si>
  <si>
    <t xml:space="preserve">Total AGA</t>
  </si>
  <si>
    <t xml:space="preserve">Total Sales to Ultimate Consum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??_);_(@_)"/>
    <numFmt numFmtId="166" formatCode="General_)"/>
    <numFmt numFmtId="167" formatCode="\$#,##0_);[RED]&quot;($&quot;#,##0\)"/>
    <numFmt numFmtId="168" formatCode="[$-409]#,##0_);\(#,##0\)"/>
    <numFmt numFmtId="169" formatCode="\$#,##0_);&quot;($&quot;#,##0\)"/>
    <numFmt numFmtId="170" formatCode="0%"/>
    <numFmt numFmtId="171" formatCode="0.00%"/>
    <numFmt numFmtId="172" formatCode="0.0%"/>
    <numFmt numFmtId="173" formatCode="0.000_)"/>
    <numFmt numFmtId="174" formatCode="General"/>
    <numFmt numFmtId="175" formatCode="0.00"/>
    <numFmt numFmtId="176" formatCode="#,##0.000_);\(#,##0.000\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LinePrinter"/>
      <family val="0"/>
    </font>
    <font>
      <sz val="12"/>
      <color rgb="FF000000"/>
      <name val="Times New Roman"/>
      <family val="0"/>
    </font>
    <font>
      <b val="true"/>
      <sz val="11"/>
      <name val="TimesNewRomanPS"/>
      <family val="0"/>
    </font>
    <font>
      <sz val="11"/>
      <name val="TimesNewRomanPS"/>
      <family val="0"/>
    </font>
    <font>
      <b val="true"/>
      <sz val="11"/>
      <color rgb="FF000000"/>
      <name val="TimesNewRomanPS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nONE" xfId="21"/>
    <cellStyle name="Normal_OR Blocking 04" xfId="22"/>
    <cellStyle name="Normal_WA98" xfId="23"/>
    <cellStyle name="TRANSMISSION RELIABILITY PORTION OF PROJEC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DSMRecov/2001/RECOV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ystemSegCosts/03/Washington/MC_Washington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9653/My%20Documents/Oregon%20Rate%20Case/SB%201149/Rebuttal/MC%20OR%202001%20Rebutt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AFOR%207-1-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CASES/Wash%2002/Year%203%20of%20stipulation%201-1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A%203-2006%20GRC/COS/Wash%20Mar%202006-09-7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B%201149/JAM%20OR%20Dec%202001%20-%20SB11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Large%20Qf&apos;s/Qf03/FALLS/Falls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PACA/PwrStat/Penny/LARGEQUALIFIED/Qf99/Hdiv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p74933/Personal/WA98%20s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CASES/Idaho%2003/305FRevenue%20by%20Rate%20Schedule_ID200303_v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xxxxxxxxx FYI"/>
      <sheetName val="Introduction"/>
      <sheetName val="Variables"/>
      <sheetName val="Cover"/>
      <sheetName val="Table of Cnts"/>
      <sheetName val="Table 1"/>
      <sheetName val="Table 2"/>
      <sheetName val="Table 3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1 Year MC"/>
      <sheetName val="Capacity"/>
      <sheetName val="Energy"/>
      <sheetName val="Transm1"/>
      <sheetName val="Transm2"/>
      <sheetName val="Tran_OM"/>
      <sheetName val="TransLF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XFMR 4"/>
      <sheetName val="XFMR 5"/>
      <sheetName val="Dist OM"/>
      <sheetName val="Meters 1"/>
      <sheetName val="Meters 2"/>
      <sheetName val="Meters 2a"/>
      <sheetName val="Meters 3"/>
      <sheetName val="Meters 4"/>
      <sheetName val="Meters 5"/>
      <sheetName val="Services 1"/>
      <sheetName val="Services 2"/>
      <sheetName val="Services 2a"/>
      <sheetName val="Services 3"/>
      <sheetName val="Cust Exp Sum"/>
      <sheetName val="Cust Exp Year"/>
      <sheetName val="Acct 902"/>
      <sheetName val="Acct 903"/>
      <sheetName val="AG Expenses"/>
      <sheetName val="Charge 1"/>
      <sheetName val="Charge 2"/>
      <sheetName val="Charge 3"/>
      <sheetName val="Charge 4"/>
      <sheetName val="Charge 5"/>
      <sheetName val="Charge 6"/>
      <sheetName val="Losses"/>
      <sheetName val="Cust Data 1"/>
      <sheetName val="Cust Data 2"/>
      <sheetName val="Cust Data 3"/>
      <sheetName val="Cust Data 4"/>
      <sheetName val="Cust Data 5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Summary"/>
      <sheetName val="Combined"/>
      <sheetName val="BillSPRD"/>
      <sheetName val="Rate Design"/>
      <sheetName val="DSM-Combined"/>
      <sheetName val="DSM-191"/>
      <sheetName val="DSM-192"/>
      <sheetName val="Decoupling"/>
      <sheetName val="D-R"/>
      <sheetName val="D-C"/>
      <sheetName val="D-I"/>
      <sheetName val="D-T"/>
      <sheetName val="FullSPRD"/>
      <sheetName val="AllowSPD"/>
      <sheetName val="DSM2"/>
      <sheetName val="Decoupling S"/>
      <sheetName val="Table 1"/>
      <sheetName val="Sch 4"/>
      <sheetName val="Sch 25"/>
      <sheetName val="Sch 27"/>
      <sheetName val="Sch 48T"/>
      <sheetName val="Sch 41"/>
      <sheetName val="Sch 47T"/>
      <sheetName val="Sch 6"/>
      <sheetName val="Sch 15"/>
      <sheetName val="Sch 50"/>
      <sheetName val="Sch 51"/>
      <sheetName val="Sch 52"/>
      <sheetName val="Sch 53"/>
      <sheetName val="Sch 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A Yr 2003 Change"/>
      <sheetName val="Blocking Yr 2003"/>
      <sheetName val="Sch16 Yr 2003 Net"/>
      <sheetName val="Sch24 Yr 2003 Net"/>
      <sheetName val="Sch36 Yr 2003 Net"/>
      <sheetName val="Sch40 Yr 2003 Net"/>
      <sheetName val="Sch48 Yr 2003 Net"/>
      <sheetName val="Tab A Yr 2003 incl SBC change"/>
      <sheetName val="Sheet1"/>
      <sheetName val="Tab A Yr 2002 Change revised"/>
      <sheetName val="Tab A Yr 2002 Change"/>
      <sheetName val="Tab A Yr 2002 All Filings cr=-"/>
      <sheetName val="Stip Table A w defer separate"/>
      <sheetName val="Blocking Yr 2002"/>
      <sheetName val="BPA qualifying kWh summary"/>
      <sheetName val="BPA qualifying kWh detail sent"/>
      <sheetName val="Sch16 Yr 2002 BPA"/>
      <sheetName val="Sch24 Yr 2002 (2)"/>
      <sheetName val="Sch36 Yr 2002 (2)"/>
      <sheetName val="Sch40 Yr 2002 (2)"/>
      <sheetName val="Sch48 Yr 2002 (2)"/>
      <sheetName val="BPA qualifying kWh detail"/>
      <sheetName val="merger credit 2001"/>
      <sheetName val="Tab A Yr 2001 All Filings cr=-"/>
      <sheetName val="RevReq"/>
      <sheetName val="Inputs"/>
      <sheetName val="Actual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selection pane="topLeft" activeCell="B1" activeCellId="0" sqref="B1"/>
    </sheetView>
  </sheetViews>
  <sheetFormatPr defaultColWidth="10.2421875" defaultRowHeight="15.7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2" width="35.87"/>
    <col collapsed="false" customWidth="true" hidden="false" outlineLevel="0" max="5" min="5" style="2" width="2.12"/>
    <col collapsed="false" customWidth="true" hidden="false" outlineLevel="0" max="6" min="6" style="2" width="5.62"/>
    <col collapsed="false" customWidth="true" hidden="false" outlineLevel="0" max="7" min="7" style="2" width="2.12"/>
    <col collapsed="false" customWidth="true" hidden="false" outlineLevel="0" max="8" min="8" style="1" width="7.99"/>
    <col collapsed="false" customWidth="true" hidden="false" outlineLevel="0" max="9" min="9" style="1" width="1.99"/>
    <col collapsed="false" customWidth="true" hidden="false" outlineLevel="0" max="10" min="10" style="1" width="10.11"/>
    <col collapsed="false" customWidth="true" hidden="false" outlineLevel="0" max="11" min="11" style="1" width="2.12"/>
    <col collapsed="false" customWidth="true" hidden="false" outlineLevel="0" max="12" min="12" style="1" width="10.11"/>
    <col collapsed="false" customWidth="true" hidden="false" outlineLevel="0" max="13" min="13" style="1" width="2.74"/>
    <col collapsed="false" customWidth="true" hidden="false" outlineLevel="0" max="14" min="14" style="1" width="10.49"/>
    <col collapsed="false" customWidth="true" hidden="fals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2.12"/>
    <col collapsed="false" customWidth="true" hidden="false" outlineLevel="0" max="18" min="18" style="1" width="8.24"/>
    <col collapsed="false" customWidth="true" hidden="false" outlineLevel="0" max="19" min="19" style="1" width="2.12"/>
    <col collapsed="false" customWidth="true" hidden="false" outlineLevel="0" max="20" min="20" style="1" width="7.24"/>
    <col collapsed="false" customWidth="true" hidden="false" outlineLevel="0" max="21" min="21" style="1" width="0.12"/>
    <col collapsed="false" customWidth="true" hidden="false" outlineLevel="0" max="22" min="22" style="1" width="10.74"/>
    <col collapsed="false" customWidth="true" hidden="false" outlineLevel="0" max="23" min="23" style="1" width="13.49"/>
    <col collapsed="false" customWidth="false" hidden="false" outlineLevel="0" max="257" min="24" style="1" width="10.2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5"/>
      <c r="U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5"/>
      <c r="U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5"/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5"/>
    </row>
    <row r="7" customFormat="false" ht="15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5"/>
    </row>
    <row r="10" customFormat="false" ht="15.75" hidden="false" customHeight="false" outlineLevel="0" collapsed="false">
      <c r="K10" s="6"/>
      <c r="L10" s="3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</row>
    <row r="11" customFormat="false" ht="15.75" hidden="false" customHeight="false" outlineLevel="0" collapsed="false">
      <c r="L11" s="8" t="s">
        <v>6</v>
      </c>
      <c r="M11" s="9"/>
      <c r="N11" s="10" t="s">
        <v>7</v>
      </c>
      <c r="O11" s="10"/>
      <c r="P11" s="10"/>
      <c r="Q11" s="10"/>
      <c r="R11" s="10"/>
      <c r="S11" s="9"/>
      <c r="T11" s="9"/>
      <c r="U11" s="9"/>
    </row>
    <row r="12" customFormat="false" ht="15.75" hidden="false" customHeight="false" outlineLevel="0" collapsed="false">
      <c r="F12" s="11" t="s">
        <v>8</v>
      </c>
      <c r="G12" s="11"/>
      <c r="L12" s="12" t="s">
        <v>9</v>
      </c>
      <c r="M12" s="12"/>
      <c r="S12" s="13"/>
      <c r="T12" s="13"/>
      <c r="U12" s="14"/>
    </row>
    <row r="13" customFormat="false" ht="15.75" hidden="false" customHeight="false" outlineLevel="0" collapsed="false">
      <c r="B13" s="14" t="s">
        <v>10</v>
      </c>
      <c r="F13" s="11" t="s">
        <v>11</v>
      </c>
      <c r="G13" s="11"/>
      <c r="H13" s="8" t="s">
        <v>12</v>
      </c>
      <c r="L13" s="8" t="s">
        <v>13</v>
      </c>
      <c r="M13" s="14"/>
      <c r="N13" s="8" t="s">
        <v>14</v>
      </c>
      <c r="O13" s="14"/>
      <c r="P13" s="14"/>
      <c r="Q13" s="14"/>
      <c r="R13" s="8" t="s">
        <v>15</v>
      </c>
      <c r="S13" s="14"/>
      <c r="T13" s="12"/>
      <c r="U13" s="15"/>
      <c r="V13" s="6"/>
    </row>
    <row r="14" customFormat="false" ht="15.75" hidden="false" customHeight="false" outlineLevel="0" collapsed="false">
      <c r="B14" s="10" t="s">
        <v>16</v>
      </c>
      <c r="D14" s="16" t="s">
        <v>17</v>
      </c>
      <c r="F14" s="16" t="s">
        <v>16</v>
      </c>
      <c r="G14" s="17"/>
      <c r="H14" s="10" t="s">
        <v>18</v>
      </c>
      <c r="J14" s="10" t="s">
        <v>19</v>
      </c>
      <c r="L14" s="18" t="s">
        <v>20</v>
      </c>
      <c r="M14" s="12"/>
      <c r="N14" s="10" t="s">
        <v>20</v>
      </c>
      <c r="O14" s="15"/>
      <c r="P14" s="10" t="s">
        <v>21</v>
      </c>
      <c r="Q14" s="15"/>
      <c r="R14" s="10" t="s">
        <v>22</v>
      </c>
      <c r="S14" s="15"/>
      <c r="T14" s="12"/>
      <c r="U14" s="15"/>
      <c r="V14" s="6"/>
    </row>
    <row r="15" customFormat="false" ht="15.75" hidden="false" customHeight="false" outlineLevel="0" collapsed="false">
      <c r="B15" s="19"/>
      <c r="D15" s="8" t="s">
        <v>23</v>
      </c>
      <c r="F15" s="8" t="s">
        <v>24</v>
      </c>
      <c r="G15" s="11"/>
      <c r="H15" s="8" t="s">
        <v>25</v>
      </c>
      <c r="J15" s="8" t="s">
        <v>26</v>
      </c>
      <c r="L15" s="8" t="s">
        <v>27</v>
      </c>
      <c r="M15" s="8"/>
      <c r="N15" s="8" t="s">
        <v>28</v>
      </c>
      <c r="P15" s="8" t="s">
        <v>29</v>
      </c>
      <c r="Q15" s="8"/>
      <c r="R15" s="8" t="s">
        <v>30</v>
      </c>
      <c r="S15" s="8"/>
      <c r="T15" s="12"/>
      <c r="U15" s="12"/>
      <c r="V15" s="6"/>
    </row>
    <row r="16" customFormat="false" ht="15.75" hidden="false" customHeight="false" outlineLevel="0" collapsed="false">
      <c r="M16" s="8"/>
      <c r="P16" s="8" t="s">
        <v>31</v>
      </c>
      <c r="R16" s="8" t="s">
        <v>32</v>
      </c>
      <c r="T16" s="6"/>
      <c r="U16" s="6"/>
      <c r="V16" s="6"/>
    </row>
    <row r="17" customFormat="false" ht="15.75" hidden="false" customHeight="false" outlineLevel="0" collapsed="false">
      <c r="D17" s="20" t="s">
        <v>33</v>
      </c>
      <c r="T17" s="6"/>
      <c r="U17" s="6"/>
      <c r="V17" s="6"/>
    </row>
    <row r="18" customFormat="false" ht="15.75" hidden="false" customHeight="false" outlineLevel="0" collapsed="false">
      <c r="B18" s="14" t="n">
        <v>1</v>
      </c>
      <c r="D18" s="2" t="s">
        <v>34</v>
      </c>
      <c r="F18" s="11" t="s">
        <v>35</v>
      </c>
      <c r="G18" s="11"/>
      <c r="H18" s="21" t="n">
        <v>100090.5</v>
      </c>
      <c r="I18" s="19"/>
      <c r="J18" s="21" t="n">
        <v>1583517.13207427</v>
      </c>
      <c r="L18" s="22" t="n">
        <v>96672.3082569643</v>
      </c>
      <c r="M18" s="23"/>
      <c r="N18" s="22" t="n">
        <f aca="false">$N$50*L18</f>
        <v>-281.711246563009</v>
      </c>
      <c r="O18" s="23"/>
      <c r="P18" s="24" t="n">
        <f aca="false">N18/L18</f>
        <v>-0.0029140842051086</v>
      </c>
      <c r="Q18" s="23"/>
      <c r="R18" s="25" t="n">
        <f aca="false">ROUND((N18/J18)*100,3)</f>
        <v>-0.018</v>
      </c>
      <c r="S18" s="23"/>
      <c r="T18" s="26" t="s">
        <v>36</v>
      </c>
      <c r="U18" s="23"/>
      <c r="V18" s="22" t="n">
        <f aca="false">R18*J18*10</f>
        <v>-285033.083773368</v>
      </c>
      <c r="W18" s="19" t="s">
        <v>36</v>
      </c>
    </row>
    <row r="19" customFormat="false" ht="15.75" hidden="false" customHeight="false" outlineLevel="0" collapsed="false">
      <c r="H19" s="27"/>
      <c r="J19" s="27"/>
      <c r="L19" s="27"/>
      <c r="M19" s="6"/>
      <c r="N19" s="27"/>
      <c r="O19" s="6"/>
      <c r="P19" s="28"/>
      <c r="Q19" s="6"/>
      <c r="R19" s="29"/>
      <c r="S19" s="6"/>
      <c r="T19" s="30"/>
      <c r="U19" s="6"/>
      <c r="V19" s="6"/>
    </row>
    <row r="20" customFormat="false" ht="15.75" hidden="false" customHeight="false" outlineLevel="0" collapsed="false">
      <c r="P20" s="31"/>
      <c r="R20" s="32"/>
      <c r="T20" s="30"/>
      <c r="U20" s="6"/>
      <c r="V20" s="6"/>
    </row>
    <row r="21" customFormat="false" ht="15.75" hidden="false" customHeight="false" outlineLevel="0" collapsed="false">
      <c r="B21" s="33" t="n">
        <f aca="false">MAX(B$15:B20)+1</f>
        <v>2</v>
      </c>
      <c r="D21" s="20" t="s">
        <v>37</v>
      </c>
      <c r="H21" s="34" t="n">
        <f aca="false">SUM(H18:H18)</f>
        <v>100090.5</v>
      </c>
      <c r="J21" s="34" t="n">
        <f aca="false">SUM(J18:J18)</f>
        <v>1583517.13207427</v>
      </c>
      <c r="K21" s="34"/>
      <c r="L21" s="35" t="n">
        <f aca="false">SUM(L18:L18)</f>
        <v>96672.3082569643</v>
      </c>
      <c r="M21" s="23"/>
      <c r="N21" s="35" t="n">
        <f aca="false">SUM(N18:N18)</f>
        <v>-281.711246563009</v>
      </c>
      <c r="O21" s="23"/>
      <c r="P21" s="24" t="n">
        <f aca="false">N21/L21</f>
        <v>-0.0029140842051086</v>
      </c>
      <c r="Q21" s="23"/>
      <c r="R21" s="25" t="n">
        <f aca="false">ROUND((N21/J21)*100,3)</f>
        <v>-0.018</v>
      </c>
      <c r="S21" s="23"/>
      <c r="T21" s="25"/>
      <c r="U21" s="23"/>
      <c r="V21" s="36" t="n">
        <f aca="false">SUM(V18:V20)</f>
        <v>-285033.083773368</v>
      </c>
    </row>
    <row r="22" customFormat="false" ht="15.75" hidden="false" customHeight="false" outlineLevel="0" collapsed="false">
      <c r="P22" s="31"/>
      <c r="R22" s="32"/>
      <c r="T22" s="30"/>
      <c r="U22" s="6"/>
      <c r="V22" s="6"/>
    </row>
    <row r="23" customFormat="false" ht="15.75" hidden="false" customHeight="false" outlineLevel="0" collapsed="false">
      <c r="D23" s="20" t="s">
        <v>38</v>
      </c>
      <c r="H23" s="37"/>
      <c r="P23" s="31"/>
      <c r="R23" s="32"/>
      <c r="T23" s="30"/>
      <c r="U23" s="6"/>
      <c r="V23" s="6"/>
    </row>
    <row r="24" customFormat="false" ht="15.75" hidden="false" customHeight="false" outlineLevel="0" collapsed="false">
      <c r="B24" s="33" t="n">
        <f aca="false">MAX(B$15:B23)+1</f>
        <v>3</v>
      </c>
      <c r="D24" s="2" t="s">
        <v>39</v>
      </c>
      <c r="F24" s="11" t="n">
        <v>24</v>
      </c>
      <c r="G24" s="11"/>
      <c r="H24" s="21" t="n">
        <v>17074.75</v>
      </c>
      <c r="J24" s="21" t="n">
        <v>514423.578663643</v>
      </c>
      <c r="L24" s="35" t="n">
        <v>32170.1903811411</v>
      </c>
      <c r="M24" s="23"/>
      <c r="N24" s="22" t="n">
        <f aca="false">$N$50*L24</f>
        <v>-93.74664366502</v>
      </c>
      <c r="O24" s="23"/>
      <c r="P24" s="24" t="n">
        <f aca="false">N24/L24</f>
        <v>-0.0029140842051086</v>
      </c>
      <c r="Q24" s="23"/>
      <c r="R24" s="25" t="n">
        <f aca="false">ROUND((N24/J24)*100,3)</f>
        <v>-0.018</v>
      </c>
      <c r="S24" s="23"/>
      <c r="T24" s="25"/>
      <c r="U24" s="23"/>
      <c r="V24" s="22" t="n">
        <f aca="false">R24*J24*10</f>
        <v>-92596.2441594557</v>
      </c>
      <c r="W24" s="38"/>
      <c r="X24" s="39"/>
    </row>
    <row r="25" customFormat="false" ht="15.75" hidden="false" customHeight="false" outlineLevel="0" collapsed="false">
      <c r="B25" s="33" t="n">
        <f aca="false">MAX(B$15:B24)+1</f>
        <v>4</v>
      </c>
      <c r="D25" s="40" t="s">
        <v>40</v>
      </c>
      <c r="E25" s="40"/>
      <c r="F25" s="33" t="n">
        <v>33</v>
      </c>
      <c r="G25" s="11"/>
      <c r="H25" s="21" t="n">
        <v>0</v>
      </c>
      <c r="J25" s="21" t="n">
        <v>0</v>
      </c>
      <c r="L25" s="22" t="n">
        <v>0</v>
      </c>
      <c r="M25" s="23"/>
      <c r="N25" s="22" t="n">
        <f aca="false">$N$50*L25</f>
        <v>-0</v>
      </c>
      <c r="O25" s="41"/>
      <c r="P25" s="24" t="n">
        <v>0</v>
      </c>
      <c r="Q25" s="23"/>
      <c r="R25" s="25" t="n">
        <f aca="false">R26</f>
        <v>-0.015</v>
      </c>
      <c r="S25" s="23"/>
      <c r="T25" s="25"/>
      <c r="U25" s="23"/>
      <c r="V25" s="22" t="n">
        <v>0</v>
      </c>
      <c r="W25" s="38"/>
      <c r="X25" s="39"/>
    </row>
    <row r="26" customFormat="false" ht="15.75" hidden="false" customHeight="false" outlineLevel="0" collapsed="false">
      <c r="B26" s="33" t="n">
        <f aca="false">MAX(B$15:B25)+1</f>
        <v>5</v>
      </c>
      <c r="D26" s="2" t="s">
        <v>41</v>
      </c>
      <c r="F26" s="11" t="n">
        <v>36</v>
      </c>
      <c r="G26" s="11"/>
      <c r="H26" s="21" t="n">
        <v>1034.41666666667</v>
      </c>
      <c r="J26" s="21" t="n">
        <v>897961.805843367</v>
      </c>
      <c r="L26" s="35" t="n">
        <v>45837.4183936536</v>
      </c>
      <c r="M26" s="23"/>
      <c r="N26" s="22" t="n">
        <f aca="false">$N$50*L26</f>
        <v>-133.5740969439</v>
      </c>
      <c r="O26" s="23"/>
      <c r="P26" s="24" t="n">
        <f aca="false">N26/L26</f>
        <v>-0.0029140842051086</v>
      </c>
      <c r="Q26" s="23"/>
      <c r="R26" s="25" t="n">
        <f aca="false">ROUND((N26/J26)*100,3)</f>
        <v>-0.015</v>
      </c>
      <c r="S26" s="23"/>
      <c r="T26" s="25"/>
      <c r="U26" s="23"/>
      <c r="V26" s="22" t="n">
        <f aca="false">R26*J26*10</f>
        <v>-134694.270876505</v>
      </c>
      <c r="W26" s="38"/>
      <c r="X26" s="39"/>
    </row>
    <row r="27" customFormat="false" ht="15.75" hidden="false" customHeight="false" outlineLevel="0" collapsed="false">
      <c r="B27" s="33" t="n">
        <f aca="false">MAX(B$15:B26)+1</f>
        <v>6</v>
      </c>
      <c r="D27" s="2" t="s">
        <v>42</v>
      </c>
      <c r="F27" s="11" t="s">
        <v>43</v>
      </c>
      <c r="G27" s="11"/>
      <c r="H27" s="21" t="n">
        <v>5254.08333333333</v>
      </c>
      <c r="J27" s="21" t="n">
        <v>174188.274</v>
      </c>
      <c r="L27" s="35" t="n">
        <v>9830.446</v>
      </c>
      <c r="M27" s="23"/>
      <c r="N27" s="22" t="n">
        <f aca="false">$N$50*L27</f>
        <v>-28.646747417773</v>
      </c>
      <c r="O27" s="23"/>
      <c r="P27" s="24" t="n">
        <f aca="false">N27/L27</f>
        <v>-0.0029140842051086</v>
      </c>
      <c r="Q27" s="23"/>
      <c r="R27" s="25" t="n">
        <f aca="false">ROUND((N27/J27)*100,3)</f>
        <v>-0.016</v>
      </c>
      <c r="S27" s="23"/>
      <c r="T27" s="25"/>
      <c r="U27" s="23"/>
      <c r="V27" s="22" t="n">
        <f aca="false">R27*J27*10</f>
        <v>-27870.12384</v>
      </c>
    </row>
    <row r="28" customFormat="false" ht="15.75" hidden="false" customHeight="false" outlineLevel="0" collapsed="false">
      <c r="B28" s="33" t="n">
        <f aca="false">MAX(B$15:B27)+1</f>
        <v>7</v>
      </c>
      <c r="D28" s="2" t="s">
        <v>44</v>
      </c>
      <c r="F28" s="11" t="n">
        <v>47</v>
      </c>
      <c r="G28" s="11"/>
      <c r="H28" s="21" t="n">
        <v>1</v>
      </c>
      <c r="J28" s="21" t="n">
        <v>1383.07988286567</v>
      </c>
      <c r="L28" s="35" t="n">
        <v>158.985518991064</v>
      </c>
      <c r="M28" s="23"/>
      <c r="N28" s="22" t="n">
        <f aca="false">$N$50*L28</f>
        <v>-0.463297189732852</v>
      </c>
      <c r="O28" s="23"/>
      <c r="P28" s="24" t="n">
        <f aca="false">N28/L28</f>
        <v>-0.0029140842051086</v>
      </c>
      <c r="Q28" s="23"/>
      <c r="R28" s="25" t="n">
        <f aca="false">R29</f>
        <v>-0.012</v>
      </c>
      <c r="S28" s="23"/>
      <c r="T28" s="25"/>
      <c r="U28" s="23"/>
      <c r="V28" s="22" t="n">
        <f aca="false">R28*J28*10</f>
        <v>-165.969585943881</v>
      </c>
    </row>
    <row r="29" customFormat="false" ht="15.75" hidden="false" customHeight="false" outlineLevel="0" collapsed="false">
      <c r="B29" s="33" t="n">
        <f aca="false">MAX(B$15:B28)+1</f>
        <v>8</v>
      </c>
      <c r="D29" s="2" t="s">
        <v>45</v>
      </c>
      <c r="F29" s="11" t="n">
        <v>48</v>
      </c>
      <c r="G29" s="11"/>
      <c r="H29" s="21" t="n">
        <v>64.0833333333333</v>
      </c>
      <c r="J29" s="21" t="n">
        <v>963995.392900072</v>
      </c>
      <c r="L29" s="35" t="n">
        <v>40211.7777065714</v>
      </c>
      <c r="M29" s="23"/>
      <c r="N29" s="22" t="n">
        <f aca="false">$N$50*L29</f>
        <v>-117.180506274058</v>
      </c>
      <c r="O29" s="23"/>
      <c r="P29" s="24" t="n">
        <f aca="false">N29/L29</f>
        <v>-0.0029140842051086</v>
      </c>
      <c r="Q29" s="23"/>
      <c r="R29" s="25" t="n">
        <f aca="false">ROUND((N29/J29)*100,3)</f>
        <v>-0.012</v>
      </c>
      <c r="S29" s="23"/>
      <c r="T29" s="25"/>
      <c r="U29" s="23"/>
      <c r="V29" s="22" t="n">
        <f aca="false">R29*J29*10</f>
        <v>-115679.447148009</v>
      </c>
    </row>
    <row r="30" customFormat="false" ht="15.75" hidden="false" customHeight="false" outlineLevel="0" collapsed="false">
      <c r="B30" s="33" t="n">
        <f aca="false">MAX(B$15:B29)+1</f>
        <v>9</v>
      </c>
      <c r="D30" s="2" t="s">
        <v>46</v>
      </c>
      <c r="F30" s="11" t="s">
        <v>47</v>
      </c>
      <c r="G30" s="11"/>
      <c r="H30" s="21" t="n">
        <v>29.8333333333333</v>
      </c>
      <c r="J30" s="21" t="n">
        <v>283.528255176234</v>
      </c>
      <c r="L30" s="35" t="n">
        <v>21.0541705613996</v>
      </c>
      <c r="M30" s="23"/>
      <c r="N30" s="22" t="n">
        <f aca="false">$N$50*L30</f>
        <v>-0.0613536258846372</v>
      </c>
      <c r="O30" s="23" t="s">
        <v>36</v>
      </c>
      <c r="P30" s="24" t="n">
        <f aca="false">N30/L30</f>
        <v>-0.0029140842051086</v>
      </c>
      <c r="Q30" s="23"/>
      <c r="R30" s="25" t="n">
        <f aca="false">ROUND((N30/J30)*100,3)</f>
        <v>-0.022</v>
      </c>
      <c r="S30" s="23"/>
      <c r="T30" s="25"/>
      <c r="U30" s="23"/>
      <c r="V30" s="22" t="n">
        <f aca="false">R30*J30*10</f>
        <v>-62.3762161387714</v>
      </c>
    </row>
    <row r="31" customFormat="false" ht="15.75" hidden="false" customHeight="false" outlineLevel="0" collapsed="false">
      <c r="B31" s="14"/>
      <c r="F31" s="11"/>
      <c r="G31" s="11"/>
      <c r="H31" s="27"/>
      <c r="J31" s="27"/>
      <c r="L31" s="27"/>
      <c r="M31" s="6"/>
      <c r="N31" s="27"/>
      <c r="O31" s="6"/>
      <c r="P31" s="28"/>
      <c r="Q31" s="6"/>
      <c r="R31" s="29"/>
      <c r="S31" s="6"/>
      <c r="T31" s="30"/>
      <c r="U31" s="6"/>
      <c r="V31" s="27"/>
    </row>
    <row r="32" customFormat="false" ht="15.75" hidden="false" customHeight="false" outlineLevel="0" collapsed="false">
      <c r="B32" s="14"/>
      <c r="P32" s="31"/>
      <c r="R32" s="32"/>
      <c r="T32" s="30"/>
      <c r="U32" s="6"/>
      <c r="V32" s="6"/>
    </row>
    <row r="33" customFormat="false" ht="15.75" hidden="false" customHeight="false" outlineLevel="0" collapsed="false">
      <c r="B33" s="33" t="n">
        <f aca="false">MAX(B$15:B32)+1</f>
        <v>10</v>
      </c>
      <c r="D33" s="20" t="s">
        <v>48</v>
      </c>
      <c r="H33" s="34" t="n">
        <f aca="false">SUM(H24:H30)</f>
        <v>23458.1666666667</v>
      </c>
      <c r="J33" s="34" t="n">
        <f aca="false">SUM(J24:J30)</f>
        <v>2552235.65954512</v>
      </c>
      <c r="K33" s="34"/>
      <c r="L33" s="22" t="n">
        <f aca="false">SUM(L24:L30)</f>
        <v>128229.872170919</v>
      </c>
      <c r="M33" s="23"/>
      <c r="N33" s="22" t="n">
        <f aca="false">SUM(N24:N30)</f>
        <v>-373.672645116369</v>
      </c>
      <c r="O33" s="23"/>
      <c r="P33" s="24" t="n">
        <f aca="false">N33/L33</f>
        <v>-0.0029140842051086</v>
      </c>
      <c r="Q33" s="23"/>
      <c r="R33" s="25" t="n">
        <f aca="false">ROUND((N33/J33)*100,3)</f>
        <v>-0.015</v>
      </c>
      <c r="S33" s="23"/>
      <c r="T33" s="25"/>
      <c r="U33" s="23"/>
      <c r="V33" s="36" t="n">
        <f aca="false">SUM(V24:V30)</f>
        <v>-371068.431826052</v>
      </c>
    </row>
    <row r="34" customFormat="false" ht="15.75" hidden="false" customHeight="false" outlineLevel="0" collapsed="false">
      <c r="B34" s="14"/>
      <c r="P34" s="31"/>
      <c r="R34" s="32"/>
      <c r="T34" s="30"/>
      <c r="U34" s="6"/>
      <c r="V34" s="6"/>
    </row>
    <row r="35" customFormat="false" ht="15.75" hidden="false" customHeight="false" outlineLevel="0" collapsed="false">
      <c r="B35" s="14"/>
      <c r="D35" s="20" t="s">
        <v>49</v>
      </c>
      <c r="P35" s="31"/>
      <c r="R35" s="32"/>
      <c r="T35" s="30"/>
      <c r="U35" s="6"/>
      <c r="V35" s="6"/>
    </row>
    <row r="36" customFormat="false" ht="15.75" hidden="false" customHeight="false" outlineLevel="0" collapsed="false">
      <c r="B36" s="33" t="n">
        <f aca="false">MAX(B$15:B35)+1</f>
        <v>11</v>
      </c>
      <c r="D36" s="2" t="s">
        <v>50</v>
      </c>
      <c r="F36" s="11" t="s">
        <v>51</v>
      </c>
      <c r="G36" s="11"/>
      <c r="H36" s="21" t="n">
        <v>2873.25</v>
      </c>
      <c r="J36" s="21" t="n">
        <v>3890.7153806094</v>
      </c>
      <c r="L36" s="35" t="n">
        <v>456.618952117149</v>
      </c>
      <c r="M36" s="23"/>
      <c r="N36" s="22" t="n">
        <f aca="false">$N$50*L36</f>
        <v>-1.33062607611782</v>
      </c>
      <c r="O36" s="23"/>
      <c r="P36" s="24" t="n">
        <f aca="false">N36/L36</f>
        <v>-0.0029140842051086</v>
      </c>
      <c r="Q36" s="23"/>
      <c r="R36" s="25" t="n">
        <f aca="false">ROUND((N36/J36)*100,3)</f>
        <v>-0.034</v>
      </c>
      <c r="S36" s="23"/>
      <c r="T36" s="25"/>
      <c r="U36" s="23"/>
      <c r="V36" s="22" t="n">
        <f aca="false">R36*J36*10</f>
        <v>-1322.8432294072</v>
      </c>
    </row>
    <row r="37" customFormat="false" ht="15.75" hidden="false" customHeight="false" outlineLevel="0" collapsed="false">
      <c r="B37" s="33" t="n">
        <f aca="false">MAX(B$15:B36)+1</f>
        <v>12</v>
      </c>
      <c r="D37" s="2" t="s">
        <v>52</v>
      </c>
      <c r="F37" s="11" t="s">
        <v>53</v>
      </c>
      <c r="G37" s="11"/>
      <c r="H37" s="21" t="n">
        <v>146.583333333333</v>
      </c>
      <c r="J37" s="21" t="n">
        <v>2714.05005201958</v>
      </c>
      <c r="L37" s="35" t="n">
        <v>464.42302504248</v>
      </c>
      <c r="M37" s="23"/>
      <c r="N37" s="22" t="n">
        <f aca="false">$N$50*L37</f>
        <v>-1.35336780176505</v>
      </c>
      <c r="O37" s="23"/>
      <c r="P37" s="24" t="n">
        <f aca="false">N37/L37</f>
        <v>-0.0029140842051086</v>
      </c>
      <c r="Q37" s="23"/>
      <c r="R37" s="25" t="n">
        <f aca="false">ROUND((N37/J37)*100,3)</f>
        <v>-0.05</v>
      </c>
      <c r="S37" s="23"/>
      <c r="T37" s="25"/>
      <c r="U37" s="23"/>
      <c r="V37" s="22" t="n">
        <f aca="false">R37*J37*10</f>
        <v>-1357.02502600979</v>
      </c>
    </row>
    <row r="38" customFormat="false" ht="15.75" hidden="false" customHeight="false" outlineLevel="0" collapsed="false">
      <c r="B38" s="33" t="n">
        <f aca="false">MAX(B$15:B37)+1</f>
        <v>13</v>
      </c>
      <c r="D38" s="2" t="s">
        <v>52</v>
      </c>
      <c r="F38" s="11" t="n">
        <v>52</v>
      </c>
      <c r="G38" s="11"/>
      <c r="H38" s="21" t="n">
        <v>22.3333333333333</v>
      </c>
      <c r="J38" s="21" t="n">
        <v>415.514105917602</v>
      </c>
      <c r="L38" s="35" t="n">
        <v>46.0554472125284</v>
      </c>
      <c r="M38" s="23"/>
      <c r="N38" s="22" t="n">
        <f aca="false">$N$50*L38</f>
        <v>-0.134209451281242</v>
      </c>
      <c r="O38" s="23" t="s">
        <v>36</v>
      </c>
      <c r="P38" s="24" t="n">
        <f aca="false">N38/L38</f>
        <v>-0.0029140842051086</v>
      </c>
      <c r="Q38" s="23"/>
      <c r="R38" s="25" t="n">
        <f aca="false">ROUND((N38/J38)*100,3)</f>
        <v>-0.032</v>
      </c>
      <c r="S38" s="23"/>
      <c r="T38" s="25"/>
      <c r="U38" s="23"/>
      <c r="V38" s="22" t="n">
        <f aca="false">R38*J38*10</f>
        <v>-132.964513893633</v>
      </c>
    </row>
    <row r="39" customFormat="false" ht="15.75" hidden="false" customHeight="false" outlineLevel="0" collapsed="false">
      <c r="B39" s="33" t="n">
        <f aca="false">MAX(B$15:B38)+1</f>
        <v>14</v>
      </c>
      <c r="D39" s="2" t="s">
        <v>52</v>
      </c>
      <c r="F39" s="11" t="n">
        <v>53</v>
      </c>
      <c r="G39" s="11"/>
      <c r="H39" s="21" t="n">
        <v>262.166666666667</v>
      </c>
      <c r="J39" s="21" t="n">
        <v>4304.29083498118</v>
      </c>
      <c r="L39" s="21" t="n">
        <v>253.108181050385</v>
      </c>
      <c r="M39" s="23"/>
      <c r="N39" s="22" t="n">
        <f aca="false">$N$50*L39</f>
        <v>-0.737578552582696</v>
      </c>
      <c r="O39" s="23"/>
      <c r="P39" s="24" t="n">
        <f aca="false">N39/L39</f>
        <v>-0.0029140842051086</v>
      </c>
      <c r="Q39" s="23"/>
      <c r="R39" s="25" t="n">
        <f aca="false">ROUND((N39/J39)*100,3)</f>
        <v>-0.017</v>
      </c>
      <c r="S39" s="23"/>
      <c r="T39" s="25"/>
      <c r="U39" s="23"/>
      <c r="V39" s="22" t="n">
        <f aca="false">R39*J39*10</f>
        <v>-731.729441946801</v>
      </c>
    </row>
    <row r="40" customFormat="false" ht="15.75" hidden="false" customHeight="false" outlineLevel="0" collapsed="false">
      <c r="B40" s="33" t="n">
        <f aca="false">MAX(B$15:B39)+1</f>
        <v>15</v>
      </c>
      <c r="D40" s="2" t="s">
        <v>52</v>
      </c>
      <c r="F40" s="11" t="n">
        <v>57</v>
      </c>
      <c r="G40" s="11"/>
      <c r="H40" s="21" t="n">
        <v>63.4166666666667</v>
      </c>
      <c r="J40" s="21" t="n">
        <v>2155.32700708164</v>
      </c>
      <c r="L40" s="21" t="n">
        <v>221.753276694606</v>
      </c>
      <c r="M40" s="23"/>
      <c r="N40" s="22" t="n">
        <f aca="false">$N$50*L40</f>
        <v>-0.646207721046828</v>
      </c>
      <c r="O40" s="23"/>
      <c r="P40" s="24" t="n">
        <f aca="false">N40/L40</f>
        <v>-0.0029140842051086</v>
      </c>
      <c r="Q40" s="23"/>
      <c r="R40" s="25" t="n">
        <f aca="false">ROUND((N40/J40)*100,3)</f>
        <v>-0.03</v>
      </c>
      <c r="S40" s="23"/>
      <c r="T40" s="25"/>
      <c r="U40" s="23"/>
      <c r="V40" s="22" t="n">
        <f aca="false">R40*J40*10</f>
        <v>-646.598102124491</v>
      </c>
    </row>
    <row r="41" customFormat="false" ht="15.75" hidden="false" customHeight="false" outlineLevel="0" collapsed="false">
      <c r="B41" s="14"/>
      <c r="H41" s="27"/>
      <c r="J41" s="27"/>
      <c r="L41" s="27"/>
      <c r="M41" s="6"/>
      <c r="N41" s="27"/>
      <c r="O41" s="6"/>
      <c r="P41" s="28"/>
      <c r="Q41" s="6"/>
      <c r="R41" s="29"/>
      <c r="S41" s="6"/>
      <c r="T41" s="30"/>
      <c r="U41" s="6"/>
      <c r="V41" s="27"/>
    </row>
    <row r="42" customFormat="false" ht="15.75" hidden="false" customHeight="false" outlineLevel="0" collapsed="false">
      <c r="B42" s="14"/>
      <c r="P42" s="31"/>
      <c r="R42" s="32"/>
      <c r="T42" s="30"/>
      <c r="U42" s="6"/>
      <c r="V42" s="6"/>
    </row>
    <row r="43" customFormat="false" ht="15.75" hidden="false" customHeight="false" outlineLevel="0" collapsed="false">
      <c r="B43" s="33" t="n">
        <f aca="false">MAX(B$15:B42)+1</f>
        <v>16</v>
      </c>
      <c r="D43" s="20" t="s">
        <v>54</v>
      </c>
      <c r="H43" s="42" t="n">
        <f aca="false">SUM(H36:H40)</f>
        <v>3367.75</v>
      </c>
      <c r="J43" s="42" t="n">
        <f aca="false">SUM(J36:J40)</f>
        <v>13479.8973806094</v>
      </c>
      <c r="K43" s="34"/>
      <c r="L43" s="43" t="n">
        <f aca="false">SUM(L36:L40)</f>
        <v>1441.95888211715</v>
      </c>
      <c r="M43" s="23"/>
      <c r="N43" s="43" t="n">
        <f aca="false">SUM(N36:N40)</f>
        <v>-4.20198960279364</v>
      </c>
      <c r="O43" s="23"/>
      <c r="P43" s="44" t="n">
        <f aca="false">N43/L43</f>
        <v>-0.0029140842051086</v>
      </c>
      <c r="Q43" s="23"/>
      <c r="R43" s="45" t="n">
        <f aca="false">ROUND((N43/J43)*100,3)</f>
        <v>-0.031</v>
      </c>
      <c r="S43" s="23"/>
      <c r="T43" s="46"/>
      <c r="U43" s="23"/>
      <c r="V43" s="47" t="n">
        <f aca="false">SUM(V36:V42)</f>
        <v>-4191.16031338191</v>
      </c>
    </row>
    <row r="44" customFormat="false" ht="15.75" hidden="false" customHeight="false" outlineLevel="0" collapsed="false">
      <c r="B44" s="14"/>
      <c r="D44" s="20"/>
      <c r="H44" s="48"/>
      <c r="J44" s="48"/>
      <c r="K44" s="34"/>
      <c r="L44" s="49"/>
      <c r="M44" s="49"/>
      <c r="N44" s="49"/>
      <c r="O44" s="49"/>
      <c r="P44" s="50"/>
      <c r="Q44" s="49"/>
      <c r="R44" s="51"/>
      <c r="S44" s="49"/>
      <c r="T44" s="30"/>
      <c r="U44" s="49"/>
      <c r="V44" s="6"/>
    </row>
    <row r="45" customFormat="false" ht="16.5" hidden="true" customHeight="false" outlineLevel="0" collapsed="false">
      <c r="B45" s="33" t="n">
        <f aca="false">MAX(B$15:B44)+1</f>
        <v>17</v>
      </c>
      <c r="D45" s="52" t="s">
        <v>55</v>
      </c>
      <c r="H45" s="53" t="n">
        <f aca="false">H43+H33+H21</f>
        <v>126916.416666667</v>
      </c>
      <c r="J45" s="53" t="n">
        <f aca="false">J43+J33+J21</f>
        <v>4149232.689</v>
      </c>
      <c r="L45" s="54" t="n">
        <f aca="false">L43+L33+L21</f>
        <v>226344.13931</v>
      </c>
      <c r="M45" s="23"/>
      <c r="N45" s="54" t="n">
        <f aca="false">N43+N33+N21</f>
        <v>-659.585881282171</v>
      </c>
      <c r="O45" s="23"/>
      <c r="P45" s="55" t="n">
        <f aca="false">N45/L45</f>
        <v>-0.0029140842051086</v>
      </c>
      <c r="Q45" s="23"/>
      <c r="R45" s="56" t="n">
        <f aca="false">(N45/J45)*100</f>
        <v>-0.0158965748783093</v>
      </c>
      <c r="S45" s="23"/>
      <c r="T45" s="26" t="s">
        <v>36</v>
      </c>
      <c r="U45" s="23"/>
      <c r="V45" s="57" t="s">
        <v>36</v>
      </c>
    </row>
    <row r="46" customFormat="false" ht="15.75" hidden="true" customHeight="false" outlineLevel="0" collapsed="false">
      <c r="B46" s="9" t="s">
        <v>36</v>
      </c>
      <c r="C46" s="9"/>
      <c r="D46" s="9"/>
      <c r="H46" s="58"/>
      <c r="J46" s="58"/>
      <c r="L46" s="36"/>
      <c r="M46" s="23"/>
      <c r="N46" s="36"/>
      <c r="O46" s="23"/>
      <c r="P46" s="31"/>
      <c r="Q46" s="23"/>
      <c r="R46" s="25"/>
      <c r="S46" s="23"/>
      <c r="T46" s="25"/>
      <c r="U46" s="23"/>
      <c r="V46" s="6"/>
    </row>
    <row r="47" customFormat="false" ht="15.75" hidden="false" customHeight="false" outlineLevel="0" collapsed="false">
      <c r="B47" s="33" t="n">
        <v>17</v>
      </c>
      <c r="D47" s="59" t="s">
        <v>56</v>
      </c>
      <c r="H47" s="58"/>
      <c r="J47" s="58"/>
      <c r="L47" s="36" t="n">
        <v>219.85731</v>
      </c>
      <c r="M47" s="23"/>
      <c r="N47" s="38"/>
      <c r="P47" s="24"/>
      <c r="Q47" s="23"/>
      <c r="R47" s="25"/>
      <c r="S47" s="23"/>
      <c r="T47" s="25"/>
      <c r="U47" s="23"/>
      <c r="V47" s="6"/>
    </row>
    <row r="48" customFormat="false" ht="15.75" hidden="false" customHeight="false" outlineLevel="0" collapsed="false">
      <c r="B48" s="33"/>
      <c r="D48" s="59"/>
      <c r="H48" s="58"/>
      <c r="J48" s="58"/>
      <c r="L48" s="36"/>
      <c r="M48" s="23"/>
      <c r="N48" s="38"/>
      <c r="P48" s="24"/>
      <c r="Q48" s="23"/>
      <c r="R48" s="25"/>
      <c r="S48" s="23"/>
      <c r="T48" s="25"/>
      <c r="U48" s="23"/>
      <c r="V48" s="6"/>
    </row>
    <row r="49" customFormat="false" ht="16.5" hidden="false" customHeight="false" outlineLevel="0" collapsed="false">
      <c r="B49" s="33" t="n">
        <v>18</v>
      </c>
      <c r="D49" s="60" t="s">
        <v>57</v>
      </c>
      <c r="H49" s="61" t="n">
        <f aca="false">SUM(H45:H47)</f>
        <v>126916.416666667</v>
      </c>
      <c r="J49" s="61" t="n">
        <f aca="false">SUM(J45:J47)</f>
        <v>4149232.689</v>
      </c>
      <c r="L49" s="54" t="n">
        <f aca="false">SUM(L45:L47)</f>
        <v>226563.99662</v>
      </c>
      <c r="N49" s="54" t="n">
        <f aca="false">SUM(N45:N47)</f>
        <v>-659.585881282171</v>
      </c>
      <c r="P49" s="55" t="n">
        <f aca="false">N49/L49</f>
        <v>-0.00291125638284201</v>
      </c>
      <c r="Q49" s="23"/>
      <c r="R49" s="56" t="n">
        <f aca="false">ROUND((N49/J49)*100,3)</f>
        <v>-0.016</v>
      </c>
      <c r="T49" s="6"/>
      <c r="U49" s="6"/>
      <c r="V49" s="36" t="n">
        <f aca="false">V21+V33+V43</f>
        <v>-660292.675912802</v>
      </c>
    </row>
    <row r="50" customFormat="false" ht="18.75" hidden="false" customHeight="true" outlineLevel="0" collapsed="false">
      <c r="N50" s="62" t="n">
        <f aca="false">N52/L49/1000-0.000001</f>
        <v>-0.0029140842051086</v>
      </c>
      <c r="P50" s="63" t="s">
        <v>36</v>
      </c>
    </row>
    <row r="51" customFormat="false" ht="16.5" hidden="false" customHeight="false" outlineLevel="0" collapsed="false">
      <c r="L51" s="64"/>
      <c r="M51" s="6"/>
      <c r="O51" s="6"/>
      <c r="P51" s="63" t="s">
        <v>36</v>
      </c>
      <c r="Q51" s="6"/>
      <c r="R51" s="6"/>
      <c r="S51" s="6"/>
      <c r="T51" s="6"/>
      <c r="U51" s="6"/>
    </row>
    <row r="52" customFormat="false" ht="16.5" hidden="false" customHeight="false" outlineLevel="0" collapsed="false">
      <c r="M52" s="6"/>
      <c r="N52" s="54" t="n">
        <v>-660000</v>
      </c>
      <c r="O52" s="23"/>
      <c r="P52" s="65" t="s">
        <v>36</v>
      </c>
      <c r="Q52" s="6"/>
      <c r="R52" s="6"/>
      <c r="S52" s="6"/>
      <c r="T52" s="6"/>
      <c r="U52" s="6"/>
    </row>
    <row r="53" customFormat="false" ht="16.5" hidden="false" customHeight="false" outlineLevel="0" collapsed="false">
      <c r="P53" s="65" t="s">
        <v>36</v>
      </c>
    </row>
  </sheetData>
  <mergeCells count="8">
    <mergeCell ref="B2:R2"/>
    <mergeCell ref="B3:R3"/>
    <mergeCell ref="B4:R4"/>
    <mergeCell ref="B5:R5"/>
    <mergeCell ref="B6:R6"/>
    <mergeCell ref="B7:R7"/>
    <mergeCell ref="N11:R11"/>
    <mergeCell ref="B46:D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23:37:43Z</dcterms:created>
  <dc:creator>Michael Zimmerman</dc:creator>
  <dc:description/>
  <dc:language>en-US</dc:language>
  <cp:lastModifiedBy>Michael Zimmerman</cp:lastModifiedBy>
  <cp:lastPrinted>2007-02-28T17:51:39Z</cp:lastPrinted>
  <dcterms:modified xsi:type="dcterms:W3CDTF">2007-03-01T19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05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