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Cost of Cap. (page 1)" sheetId="1" state="visible" r:id="rId2"/>
    <sheet name="CAP STRC CALC (page 2)" sheetId="2" state="visible" r:id="rId3"/>
    <sheet name="Cost of Debt (page 3&amp;4) " sheetId="3" state="visible" r:id="rId4"/>
    <sheet name="Proforma Cost of Debt (page 5)" sheetId="4" state="visible" r:id="rId5"/>
    <sheet name="Conservation 1995 (page 6)" sheetId="5" state="visible" r:id="rId6"/>
    <sheet name="Conservation 1997 (page 7)" sheetId="6" state="visible" r:id="rId7"/>
    <sheet name="Reacquired Debt (page 8) " sheetId="7" state="visible" r:id="rId8"/>
    <sheet name="LTD Retirement (page 9)" sheetId="8" state="visible" r:id="rId9"/>
    <sheet name="Proforma LTD Retire (page 10)" sheetId="9" state="visible" r:id="rId10"/>
    <sheet name="Cost STD (page 11)" sheetId="10" state="visible" r:id="rId11"/>
    <sheet name="Cost of Preferred Stk (page 12)" sheetId="11" state="visible" r:id="rId12"/>
    <sheet name=" Reacquired Pref Stk (page 13)" sheetId="12" state="visible" r:id="rId13"/>
    <sheet name="Pref Stock Redemption (page 14)" sheetId="13" state="visible" r:id="rId14"/>
  </sheets>
  <externalReferences>
    <externalReference r:id="rId15"/>
    <externalReference r:id="rId16"/>
    <externalReference r:id="rId17"/>
  </externalReferences>
  <definedNames>
    <definedName function="false" hidden="false" localSheetId="11" name="_xlnm.Print_Area" vbProcedure="false">' Reacquired Pref Stk (page 13)'!$A$1:$L$49</definedName>
    <definedName function="false" hidden="false" localSheetId="1" name="_xlnm.Print_Area" vbProcedure="false">'CAP STRC CALC (page 2)'!$A$1:$M$31</definedName>
    <definedName function="false" hidden="false" localSheetId="4" name="_xlnm.Print_Area" vbProcedure="false">'Conservation 1995 (page 6)'!$A$1:$I$54</definedName>
    <definedName function="false" hidden="false" localSheetId="5" name="_xlnm.Print_Area" vbProcedure="false">'Conservation 1997 (page 7)'!$A$1:$H$37</definedName>
    <definedName function="false" hidden="false" localSheetId="0" name="_xlnm.Print_Area" vbProcedure="false">'Cost of Cap. (page 1)'!$A$1:$G$39</definedName>
    <definedName function="false" hidden="false" localSheetId="2" name="_xlnm.Print_Area" vbProcedure="false">'Cost of Debt (page 3&amp;4) '!$A$1:$K$82</definedName>
    <definedName function="false" hidden="false" localSheetId="2" name="_xlnm.Print_Titles" vbProcedure="false">'Cost of Debt (page 3&amp;4) '!$1:$6</definedName>
    <definedName function="false" hidden="false" localSheetId="10" name="_xlnm.Print_Area" vbProcedure="false">'Cost of Preferred Stk (page 12)'!$A$1:$H$44</definedName>
    <definedName function="false" hidden="false" localSheetId="9" name="_xlnm.Print_Area" vbProcedure="false">'Cost STD (page 11)'!$A$1:$F$47</definedName>
    <definedName function="false" hidden="false" localSheetId="12" name="_xlnm.Print_Area" vbProcedure="false">'Pref Stock Redemption (page 14)'!$A$1:$M$31</definedName>
    <definedName function="false" hidden="false" localSheetId="3" name="_xlnm.Print_Area" vbProcedure="false">'Proforma Cost of Debt (page 5)'!$A$1:$K$56</definedName>
    <definedName function="false" hidden="false" localSheetId="8" name="_xlnm.Print_Area" vbProcedure="false">'Proforma LTD Retire (page 10)'!$A$1:$K$36</definedName>
    <definedName function="false" hidden="false" localSheetId="6" name="_xlnm.Print_Area" vbProcedure="false">'Reacquired Debt (page 8) '!$A$1:$J$65</definedName>
    <definedName function="false" hidden="false" name="a" vbProcedure="false">'[3]STD Cost'!$A$1</definedName>
    <definedName function="false" hidden="false" name="CASHFLOWS" vbProcedure="false">#REF!</definedName>
    <definedName function="false" hidden="false" name="COUPON" vbProcedure="false">#REF!</definedName>
    <definedName function="false" hidden="false" name="CRRA38_H65_GQ" vbProcedure="false">'Cost of Cap. (page 1)'!$AC$4</definedName>
    <definedName function="false" hidden="false" name="FACE" vbProcedure="false">#REF!</definedName>
    <definedName function="false" hidden="false" name="PRICE" vbProcedure="false">#REF!</definedName>
    <definedName function="false" hidden="false" name="TABLE" vbProcedure="false">#REF!</definedName>
    <definedName function="false" hidden="false" name="TERM" vbProcedure="false">#REF!</definedName>
    <definedName function="false" hidden="false" name="Total_Annual_Charge" vbProcedure="false">[3]BONDRATE!$AX$12594</definedName>
    <definedName function="false" hidden="false" name="Total_OS_Amount" vbProcedure="false">[3]BONDRATE!$AX$12594</definedName>
    <definedName function="false" hidden="false" name="YIELD" vbProcedure="false">#REF!</definedName>
    <definedName function="false" hidden="false" name="\A" vbProcedure="false">'Cost of Cap. (page 1)'!$AB$2</definedName>
    <definedName function="false" hidden="false" name="\B" vbProcedure="false">#REF!</definedName>
    <definedName function="false" hidden="false" name="_CALC_" vbProcedure="false">'Cost of Cap. (page 1)'!$AC$2</definedName>
    <definedName function="false" hidden="false" name="_C___DOWN_TERM_" vbProcedure="false">#REF!</definedName>
    <definedName function="false" hidden="false" name="_DOWN___COUPON_" vbProcedure="false">#REF!</definedName>
    <definedName function="false" hidden="false" name="_END__DOWN__DOW" vbProcedure="false">#REF!</definedName>
    <definedName function="false" hidden="false" name="_GOTO_TABLE__PR" vbProcedure="false">#REF!</definedName>
    <definedName function="false" hidden="false" name="_HOME__GOTO_YIE" vbProcedure="false">#REF!</definedName>
    <definedName function="false" hidden="false" name="_LET_YIELD__IRR" vbProcedure="false">#REF!</definedName>
    <definedName function="false" hidden="false" name="_PPRA1_H33_AGP" vbProcedure="false">'Cost of Cap. (page 1)'!$AC$3</definedName>
    <definedName function="false" hidden="false" name="_RECASHFLOWS_" vbProcedure="false">#REF!</definedName>
    <definedName function="false" hidden="false" name="_RNCCASHFLOWS__" vbProcedure="false">#REF!</definedName>
    <definedName function="false" hidden="false" name="_WINDOWSOFF__PA" vbProcedure="false">#REF!</definedName>
    <definedName function="false" hidden="false" localSheetId="0" name="_Fill" vbProcedure="false">'Cost of Cap. (page 1)'!$B$1:$M$1</definedName>
    <definedName function="false" hidden="false" localSheetId="1" name="CASHFLOWS" vbProcedure="false">#REF!</definedName>
    <definedName function="false" hidden="false" localSheetId="1" name="COUPON" vbProcedure="false">'Cost STD (page 11)'!$D$99</definedName>
    <definedName function="false" hidden="false" localSheetId="1" name="FACE" vbProcedure="false">'Cost STD (page 11)'!$D$98</definedName>
    <definedName function="false" hidden="false" localSheetId="1" name="PRICE" vbProcedure="false">'Cost STD (page 11)'!$D$101</definedName>
    <definedName function="false" hidden="false" localSheetId="1" name="TABLE" vbProcedure="false">#REF!</definedName>
    <definedName function="false" hidden="false" localSheetId="1" name="TERM" vbProcedure="false">'Cost STD (page 11)'!$D$100</definedName>
    <definedName function="false" hidden="false" localSheetId="1" name="YIELD" vbProcedure="false">'Cost STD (page 11)'!$D$102</definedName>
    <definedName function="false" hidden="false" localSheetId="1" name="\B" vbProcedure="false">'Cost STD (page 11)'!$D$104</definedName>
    <definedName function="false" hidden="false" localSheetId="1" name="_C___DOWN_TERM_" vbProcedure="false">#REF!</definedName>
    <definedName function="false" hidden="false" localSheetId="1" name="_DOWN___COUPON_" vbProcedure="false">#REF!</definedName>
    <definedName function="false" hidden="false" localSheetId="1" name="_END__DOWN__DOW" vbProcedure="false">#REF!</definedName>
    <definedName function="false" hidden="false" localSheetId="1" name="_GOTO_TABLE__PR" vbProcedure="false">#REF!</definedName>
    <definedName function="false" hidden="false" localSheetId="1" name="_HOME__GOTO_YIE" vbProcedure="false">#REF!</definedName>
    <definedName function="false" hidden="false" localSheetId="1" name="_LET_YIELD__IRR" vbProcedure="false">#REF!</definedName>
    <definedName function="false" hidden="false" localSheetId="1" name="_RECASHFLOWS_" vbProcedure="false">#REF!</definedName>
    <definedName function="false" hidden="false" localSheetId="1" name="_RNCCASHFLOWS__" vbProcedure="false">#REF!</definedName>
    <definedName function="false" hidden="false" localSheetId="1" name="_WINDOWSOFF__PA" vbProcedure="false">#REF!</definedName>
    <definedName function="false" hidden="false" localSheetId="2" name="CASHFLOWS" vbProcedure="false">'[1]CST STD!'!IW65537</definedName>
    <definedName function="false" hidden="false" localSheetId="2" name="Excel_BuiltIn__FilterDatabase" vbProcedure="false">'Cost of Debt (page 3&amp;4) '!$A$11:$P$82</definedName>
    <definedName function="false" hidden="false" localSheetId="2" name="TABLE" vbProcedure="false">'[1]CST STD!'!IW65537</definedName>
    <definedName function="false" hidden="false" localSheetId="2" name="_C___DOWN_TERM_" vbProcedure="false">'[1]CST STD!'!$A$1</definedName>
    <definedName function="false" hidden="false" localSheetId="2" name="_DOWN___COUPON_" vbProcedure="false">'[1]CST STD!'!$A$1</definedName>
    <definedName function="false" hidden="false" localSheetId="2" name="_END__DOWN__DOW" vbProcedure="false">'[1]CST STD!'!$A$1</definedName>
    <definedName function="false" hidden="false" localSheetId="2" name="_Fill" vbProcedure="false">'Cost of Debt (page 3&amp;4) '!$A$10:$A$82</definedName>
    <definedName function="false" hidden="false" localSheetId="2" name="_GOTO_TABLE__PR" vbProcedure="false">'[1]CST STD!'!$A$1</definedName>
    <definedName function="false" hidden="false" localSheetId="2" name="_HOME__GOTO_YIE" vbProcedure="false">'[1]CST STD!'!$A$1</definedName>
    <definedName function="false" hidden="false" localSheetId="2" name="_LET_YIELD__IRR" vbProcedure="false">'[1]CST STD!'!$A$1</definedName>
    <definedName function="false" hidden="false" localSheetId="2" name="_RECASHFLOWS_" vbProcedure="false">'[1]CST STD!'!$A$1</definedName>
    <definedName function="false" hidden="false" localSheetId="2" name="_RNCCASHFLOWS__" vbProcedure="false">'[1]CST STD!'!$A$1</definedName>
    <definedName function="false" hidden="false" localSheetId="2" name="_WINDOWSOFF__PA" vbProcedure="false">'[1]CST STD!'!$A$1</definedName>
    <definedName function="false" hidden="false" localSheetId="6" name="CASHFLOWS" vbProcedure="false">'[2]CST STD!'!IW65537</definedName>
    <definedName function="false" hidden="false" localSheetId="6" name="TABLE" vbProcedure="false">'[2]CST STD!'!IW65537</definedName>
    <definedName function="false" hidden="false" localSheetId="6" name="_C___DOWN_TERM_" vbProcedure="false">'[2]CST STD!'!$A$1</definedName>
    <definedName function="false" hidden="false" localSheetId="6" name="_DOWN___COUPON_" vbProcedure="false">'[2]CST STD!'!$A$1</definedName>
    <definedName function="false" hidden="false" localSheetId="6" name="_END__DOWN__DOW" vbProcedure="false">'[2]CST STD!'!$A$1</definedName>
    <definedName function="false" hidden="false" localSheetId="6" name="_Fill" vbProcedure="false">'Reacquired Debt (page 8) '!$A$5:$A$70</definedName>
    <definedName function="false" hidden="false" localSheetId="6" name="_GOTO_TABLE__PR" vbProcedure="false">'[2]CST STD!'!$A$1</definedName>
    <definedName function="false" hidden="false" localSheetId="6" name="_HOME__GOTO_YIE" vbProcedure="false">'[2]CST STD!'!$A$1</definedName>
    <definedName function="false" hidden="false" localSheetId="6" name="_LET_YIELD__IRR" vbProcedure="false">'[2]CST STD!'!$A$1</definedName>
    <definedName function="false" hidden="false" localSheetId="6" name="_RECASHFLOWS_" vbProcedure="false">'[2]CST STD!'!$A$1</definedName>
    <definedName function="false" hidden="false" localSheetId="6" name="_RNCCASHFLOWS__" vbProcedure="false">'[2]CST STD!'!$A$1</definedName>
    <definedName function="false" hidden="false" localSheetId="6" name="_WINDOWSOFF__PA" vbProcedure="false">'[2]CST STD!'!$A$1</definedName>
    <definedName function="false" hidden="false" localSheetId="9" name="CASHFLOWS" vbProcedure="false">#REF!</definedName>
    <definedName function="false" hidden="false" localSheetId="9" name="COUPON" vbProcedure="false">'Cost STD (page 11)'!$D$99</definedName>
    <definedName function="false" hidden="false" localSheetId="9" name="FACE" vbProcedure="false">'Cost STD (page 11)'!$D$98</definedName>
    <definedName function="false" hidden="false" localSheetId="9" name="PRICE" vbProcedure="false">'Cost STD (page 11)'!$D$101</definedName>
    <definedName function="false" hidden="false" localSheetId="9" name="TABLE" vbProcedure="false">#REF!</definedName>
    <definedName function="false" hidden="false" localSheetId="9" name="TERM" vbProcedure="false">'Cost STD (page 11)'!$D$100</definedName>
    <definedName function="false" hidden="false" localSheetId="9" name="YIELD" vbProcedure="false">'Cost STD (page 11)'!$D$102</definedName>
    <definedName function="false" hidden="false" localSheetId="9" name="\B" vbProcedure="false">'Cost STD (page 11)'!$D$104</definedName>
    <definedName function="false" hidden="false" localSheetId="9" name="_C___DOWN_TERM_" vbProcedure="false">#REF!</definedName>
    <definedName function="false" hidden="false" localSheetId="9" name="_DOWN___COUPON_" vbProcedure="false">#REF!</definedName>
    <definedName function="false" hidden="false" localSheetId="9" name="_END__DOWN__DOW" vbProcedure="false">#REF!</definedName>
    <definedName function="false" hidden="false" localSheetId="9" name="_Fill" vbProcedure="false">'Cost STD (page 11)'!$A$1:$A$31</definedName>
    <definedName function="false" hidden="false" localSheetId="9" name="_GOTO_TABLE__PR" vbProcedure="false">#REF!</definedName>
    <definedName function="false" hidden="false" localSheetId="9" name="_HOME__GOTO_YIE" vbProcedure="false">#REF!</definedName>
    <definedName function="false" hidden="false" localSheetId="9" name="_LET_YIELD__IRR" vbProcedure="false">#REF!</definedName>
    <definedName function="false" hidden="false" localSheetId="9" name="_RECASHFLOWS_" vbProcedure="false">#REF!</definedName>
    <definedName function="false" hidden="false" localSheetId="9" name="_RNCCASHFLOWS__" vbProcedure="false">#REF!</definedName>
    <definedName function="false" hidden="false" localSheetId="9" name="_WINDOWSOFF__PA" vbProcedure="false">#REF!</definedName>
    <definedName function="false" hidden="false" localSheetId="10" name="CASHFLOWS" vbProcedure="false">#REF!</definedName>
    <definedName function="false" hidden="false" localSheetId="10" name="COUPON" vbProcedure="false">'Cost STD (page 11)'!$D$99</definedName>
    <definedName function="false" hidden="false" localSheetId="10" name="FACE" vbProcedure="false">'Cost STD (page 11)'!$D$98</definedName>
    <definedName function="false" hidden="false" localSheetId="10" name="PRICE" vbProcedure="false">'Cost STD (page 11)'!$D$101</definedName>
    <definedName function="false" hidden="false" localSheetId="10" name="TABLE" vbProcedure="false">#REF!</definedName>
    <definedName function="false" hidden="false" localSheetId="10" name="TERM" vbProcedure="false">'Cost STD (page 11)'!$D$100</definedName>
    <definedName function="false" hidden="false" localSheetId="10" name="YIELD" vbProcedure="false">'Cost STD (page 11)'!$D$102</definedName>
    <definedName function="false" hidden="false" localSheetId="10" name="\B" vbProcedure="false">'Cost STD (page 11)'!$D$104</definedName>
    <definedName function="false" hidden="false" localSheetId="10" name="_C___DOWN_TERM_" vbProcedure="false">#REF!</definedName>
    <definedName function="false" hidden="false" localSheetId="10" name="_DOWN___COUPON_" vbProcedure="false">#REF!</definedName>
    <definedName function="false" hidden="false" localSheetId="10" name="_END__DOWN__DOW" vbProcedure="false">#REF!</definedName>
    <definedName function="false" hidden="false" localSheetId="10" name="_Fill" vbProcedure="false">'Cost of Preferred Stk (page 12)'!$A$5:$A$44</definedName>
    <definedName function="false" hidden="false" localSheetId="10" name="_GOTO_TABLE__PR" vbProcedure="false">#REF!</definedName>
    <definedName function="false" hidden="false" localSheetId="10" name="_HOME__GOTO_YIE" vbProcedure="false">#REF!</definedName>
    <definedName function="false" hidden="false" localSheetId="10" name="_LET_YIELD__IRR" vbProcedure="false">#REF!</definedName>
    <definedName function="false" hidden="false" localSheetId="10" name="_RECASHFLOWS_" vbProcedure="false">#REF!</definedName>
    <definedName function="false" hidden="false" localSheetId="10" name="_RNCCASHFLOWS__" vbProcedure="false">#REF!</definedName>
    <definedName function="false" hidden="false" localSheetId="10" name="_WINDOWSOFF__PA" vbProcedure="false">#REF!</definedName>
    <definedName function="false" hidden="false" localSheetId="11" name="CASHFLOWS" vbProcedure="false">'[1]CST STD!'!IW65537</definedName>
    <definedName function="false" hidden="false" localSheetId="11" name="TABLE" vbProcedure="false">'[1]CST STD!'!IW65537</definedName>
    <definedName function="false" hidden="false" localSheetId="11" name="_C___DOWN_TERM_" vbProcedure="false">'[1]CST STD!'!$A$1</definedName>
    <definedName function="false" hidden="false" localSheetId="11" name="_DOWN___COUPON_" vbProcedure="false">'[1]CST STD!'!$A$1</definedName>
    <definedName function="false" hidden="false" localSheetId="11" name="_END__DOWN__DOW" vbProcedure="false">'[1]CST STD!'!$A$1</definedName>
    <definedName function="false" hidden="false" localSheetId="11" name="_Fill" vbProcedure="false">' Reacquired Pref Stk (page 13)'!$A$6:$A$22</definedName>
    <definedName function="false" hidden="false" localSheetId="11" name="_GOTO_TABLE__PR" vbProcedure="false">'[1]CST STD!'!$A$1</definedName>
    <definedName function="false" hidden="false" localSheetId="11" name="_HOME__GOTO_YIE" vbProcedure="false">'[1]CST STD!'!$A$1</definedName>
    <definedName function="false" hidden="false" localSheetId="11" name="_LET_YIELD__IRR" vbProcedure="false">'[1]CST STD!'!$A$1</definedName>
    <definedName function="false" hidden="false" localSheetId="11" name="_RECASHFLOWS_" vbProcedure="false">'[1]CST STD!'!$A$1</definedName>
    <definedName function="false" hidden="false" localSheetId="11" name="_RNCCASHFLOWS__" vbProcedure="false">'[1]CST STD!'!$A$1</definedName>
    <definedName function="false" hidden="false" localSheetId="11" name="_WINDOWSOFF__PA" vbProcedure="false">'[1]CST STD!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2" authorId="0">
      <text>
        <r>
          <rPr>
            <sz val="8"/>
            <color rgb="FF000000"/>
            <rFont val="Tahoma"/>
            <family val="0"/>
          </rPr>
          <t xml:space="preserve">This number is never greater than 12 months.  If fewer than 12 months remain for prorating, then use #/12. 
If proration just started, use # of months in YTD that were prorated.  This again should never be above 12 months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71</xdr:colOff>
                <xdr:row>20</xdr:row>
                <xdr:rowOff>14</xdr:rowOff>
              </xdr:from>
              <xdr:to>
                <xdr:col>10</xdr:col>
                <xdr:colOff>50</xdr:colOff>
                <xdr:row>24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1" uniqueCount="285">
  <si>
    <t xml:space="preserve">PUGET SOUND ENERGY, INC.</t>
  </si>
  <si>
    <t xml:space="preserve">Recommended Capital Structure</t>
  </si>
  <si>
    <t xml:space="preserve">Weighted Cost of Capital</t>
  </si>
  <si>
    <t xml:space="preserve">and Requested Rate of Return</t>
  </si>
  <si>
    <t xml:space="preserve">($ thousands)</t>
  </si>
  <si>
    <t xml:space="preserve">Cause No. ____________</t>
  </si>
  <si>
    <t xml:space="preserve"> </t>
  </si>
  <si>
    <t xml:space="preserve">Weighted</t>
  </si>
  <si>
    <t xml:space="preserve">(A)</t>
  </si>
  <si>
    <t xml:space="preserve">Cost of</t>
  </si>
  <si>
    <t xml:space="preserve">Description</t>
  </si>
  <si>
    <t xml:space="preserve">Amount</t>
  </si>
  <si>
    <t xml:space="preserve">Ratio</t>
  </si>
  <si>
    <t xml:space="preserve">Cost</t>
  </si>
  <si>
    <t xml:space="preserve">Capital</t>
  </si>
  <si>
    <t xml:space="preserve">Short Term Debt</t>
  </si>
  <si>
    <t xml:space="preserve">Long Term Debt</t>
  </si>
  <si>
    <t xml:space="preserve">Trust Preferred</t>
  </si>
  <si>
    <t xml:space="preserve">Preferred Stock</t>
  </si>
  <si>
    <t xml:space="preserve">Common Stock</t>
  </si>
  <si>
    <t xml:space="preserve">Total</t>
  </si>
  <si>
    <t xml:space="preserve">(A) - 6 month average outstanding</t>
  </si>
  <si>
    <t xml:space="preserve">Puget Sound Energy, Inc.</t>
  </si>
  <si>
    <t xml:space="preserve">Utility Capital Structure Calculation</t>
  </si>
  <si>
    <t xml:space="preserve">April 1, 2003 Through September 30, 2003</t>
  </si>
  <si>
    <t xml:space="preserve">Adjusted</t>
  </si>
  <si>
    <t xml:space="preserve">6 Month</t>
  </si>
  <si>
    <t xml:space="preserve">Attrition </t>
  </si>
  <si>
    <t xml:space="preserve"> Capital</t>
  </si>
  <si>
    <t xml:space="preserve">Average</t>
  </si>
  <si>
    <t xml:space="preserve">Conservation</t>
  </si>
  <si>
    <t xml:space="preserve">Adjustment</t>
  </si>
  <si>
    <t xml:space="preserve">Structure $</t>
  </si>
  <si>
    <t xml:space="preserve">Structure %</t>
  </si>
  <si>
    <t xml:space="preserve">Short-term Debt</t>
  </si>
  <si>
    <t xml:space="preserve">Long-term Debt </t>
  </si>
  <si>
    <t xml:space="preserve">Total Debt</t>
  </si>
  <si>
    <t xml:space="preserve">Preferred Stock </t>
  </si>
  <si>
    <t xml:space="preserve">Total Preferred</t>
  </si>
  <si>
    <t xml:space="preserve">Common Equity (1)</t>
  </si>
  <si>
    <t xml:space="preserve">Common Equity before Adjustment</t>
  </si>
  <si>
    <t xml:space="preserve">Remove Subsidiary Common Equity:</t>
  </si>
  <si>
    <t xml:space="preserve">PSESI</t>
  </si>
  <si>
    <t xml:space="preserve">WECO </t>
  </si>
  <si>
    <t xml:space="preserve">Puget Western Inc.</t>
  </si>
  <si>
    <t xml:space="preserve">PWI Unrealized Gain on Securities Avail for Sale</t>
  </si>
  <si>
    <t xml:space="preserve">Hydro Energy Development</t>
  </si>
  <si>
    <t xml:space="preserve">Connext</t>
  </si>
  <si>
    <t xml:space="preserve">PSE Utility Solutions Inc.</t>
  </si>
  <si>
    <t xml:space="preserve">Washington Energy Gas Marketing</t>
  </si>
  <si>
    <t xml:space="preserve">Total Subsidiary Common Equity</t>
  </si>
  <si>
    <t xml:space="preserve">Total Regulated Common Equity (1)</t>
  </si>
  <si>
    <t xml:space="preserve">Projected Cost of Debt with Embedded Costs</t>
  </si>
  <si>
    <t xml:space="preserve">As of June 30, 2001</t>
  </si>
  <si>
    <t xml:space="preserve">Issue Amount</t>
  </si>
  <si>
    <t xml:space="preserve">Net</t>
  </si>
  <si>
    <t xml:space="preserve">Issue</t>
  </si>
  <si>
    <t xml:space="preserve">Maturity</t>
  </si>
  <si>
    <t xml:space="preserve">Proceeds</t>
  </si>
  <si>
    <t xml:space="preserve">Annual</t>
  </si>
  <si>
    <t xml:space="preserve">Series</t>
  </si>
  <si>
    <t xml:space="preserve">Date</t>
  </si>
  <si>
    <t xml:space="preserve">Outstanding</t>
  </si>
  <si>
    <t xml:space="preserve">Per $100</t>
  </si>
  <si>
    <t xml:space="preserve">Rate</t>
  </si>
  <si>
    <t xml:space="preserve">Charge</t>
  </si>
  <si>
    <t xml:space="preserve">E</t>
  </si>
  <si>
    <t xml:space="preserve">MTN-A</t>
  </si>
  <si>
    <t xml:space="preserve">MTN-B</t>
  </si>
  <si>
    <t xml:space="preserve">G</t>
  </si>
  <si>
    <t xml:space="preserve">MTN-C</t>
  </si>
  <si>
    <t xml:space="preserve">FMB</t>
  </si>
  <si>
    <t xml:space="preserve">P</t>
  </si>
  <si>
    <t xml:space="preserve">E/G</t>
  </si>
  <si>
    <t xml:space="preserve">Annual Charge on Reacquired Debt (B)</t>
  </si>
  <si>
    <t xml:space="preserve">Total First Mort. Bonds &amp; Med. Term Notes</t>
  </si>
  <si>
    <t xml:space="preserve">Other Long-Term Bonds</t>
  </si>
  <si>
    <t xml:space="preserve">Conserv. Bonds</t>
  </si>
  <si>
    <t xml:space="preserve">PCB</t>
  </si>
  <si>
    <t xml:space="preserve">Total Other Long-Term Bonds</t>
  </si>
  <si>
    <t xml:space="preserve">Total Long-Term Debt June 30, 2001</t>
  </si>
  <si>
    <t xml:space="preserve">E - PUGET SOUND POWER &amp; LIGHT</t>
  </si>
  <si>
    <t xml:space="preserve">G - WASHINGTON NATURAL GAS</t>
  </si>
  <si>
    <t xml:space="preserve">P - PUGET SOUND ENERGY</t>
  </si>
  <si>
    <t xml:space="preserve">From July 1, 2001 Through September 30, 2003</t>
  </si>
  <si>
    <t xml:space="preserve">Long-Term Debt June 30, 2001 (from page 4)</t>
  </si>
  <si>
    <t xml:space="preserve">Long-Term Debt Redeemed After the Test Year</t>
  </si>
  <si>
    <t xml:space="preserve">Through September 30, 2003 </t>
  </si>
  <si>
    <t xml:space="preserve">Retirements:</t>
  </si>
  <si>
    <t xml:space="preserve">(C)</t>
  </si>
  <si>
    <t xml:space="preserve">Proforma Retirements:</t>
  </si>
  <si>
    <t xml:space="preserve">(D)</t>
  </si>
  <si>
    <t xml:space="preserve">Proforma Annual Charge on Reacquired Debt Redeemed (B)</t>
  </si>
  <si>
    <t xml:space="preserve">Projected Long-Term Debt at September 30, 2003</t>
  </si>
  <si>
    <t xml:space="preserve">(A)  Net proceeds are face amount less underwriter's fees and</t>
  </si>
  <si>
    <t xml:space="preserve">        estimated corporate expenses.  See page 6 &amp; 7 for Conservation cost rate.</t>
  </si>
  <si>
    <t xml:space="preserve">(B)  See schedule of annual charges on reacquired debt on page 8.</t>
  </si>
  <si>
    <t xml:space="preserve">(C) See long term debt retirement calculation on page 9.</t>
  </si>
  <si>
    <t xml:space="preserve">(D) See proforma long term debt retirement calaculation page 10.</t>
  </si>
  <si>
    <t xml:space="preserve">1995 Conservation Trust Asset Transaction YTM Calculation</t>
  </si>
  <si>
    <t xml:space="preserve">Initial Bondable Investment Balance</t>
  </si>
  <si>
    <t xml:space="preserve">Transaction Costs</t>
  </si>
  <si>
    <t xml:space="preserve">Per</t>
  </si>
  <si>
    <t xml:space="preserve">Net Proceeds</t>
  </si>
  <si>
    <t xml:space="preserve">Interest Coupon Rate</t>
  </si>
  <si>
    <t xml:space="preserve">Calculated YTM</t>
  </si>
  <si>
    <t xml:space="preserve">Qtr</t>
  </si>
  <si>
    <t xml:space="preserve">Qtr End</t>
  </si>
  <si>
    <t xml:space="preserve">Cash Flows (P&amp;I)</t>
  </si>
  <si>
    <t xml:space="preserve">1997 Conservation Trust Asset Transaction YTM Calculation</t>
  </si>
  <si>
    <t xml:space="preserve">Assumptions:</t>
  </si>
  <si>
    <t xml:space="preserve">Cost </t>
  </si>
  <si>
    <t xml:space="preserve">Schedule of Annual Charges on Reacquired Debt</t>
  </si>
  <si>
    <t xml:space="preserve">Reacquired First Mortgage Bonds, Pollution</t>
  </si>
  <si>
    <t xml:space="preserve">Control Bonds and Medium Term Notes</t>
  </si>
  <si>
    <t xml:space="preserve">(B)</t>
  </si>
  <si>
    <t xml:space="preserve">Original </t>
  </si>
  <si>
    <t xml:space="preserve">Redemption</t>
  </si>
  <si>
    <t xml:space="preserve">DAYS</t>
  </si>
  <si>
    <t xml:space="preserve">MONTHS</t>
  </si>
  <si>
    <t xml:space="preserve">Replacement</t>
  </si>
  <si>
    <t xml:space="preserve">Monthly</t>
  </si>
  <si>
    <t xml:space="preserve">Annual </t>
  </si>
  <si>
    <t xml:space="preserve">REMAINING</t>
  </si>
  <si>
    <t xml:space="preserve">Amortization</t>
  </si>
  <si>
    <t xml:space="preserve">9.375% PEI</t>
  </si>
  <si>
    <t xml:space="preserve">PCB 82 SERIES</t>
  </si>
  <si>
    <t xml:space="preserve">PCB 86 SERIES</t>
  </si>
  <si>
    <t xml:space="preserve">VARIOUS</t>
  </si>
  <si>
    <t xml:space="preserve">6.30% PCB</t>
  </si>
  <si>
    <t xml:space="preserve">PCB 87 SERIES</t>
  </si>
  <si>
    <t xml:space="preserve">Total Amortization on Reacquired Debt at June 30, 2001</t>
  </si>
  <si>
    <t xml:space="preserve">Pro Forma:</t>
  </si>
  <si>
    <t xml:space="preserve">LTD Maturing During the 27 Months from</t>
  </si>
  <si>
    <t xml:space="preserve">July 1, 2001 to September 30, 2003</t>
  </si>
  <si>
    <t xml:space="preserve">LTD to be redeemed during the rate</t>
  </si>
  <si>
    <t xml:space="preserve">Year October 1, 2002 through September 30, 2003</t>
  </si>
  <si>
    <t xml:space="preserve">Total Proforma Reduction in Amortization</t>
  </si>
  <si>
    <t xml:space="preserve">Total Amortization on Reacquired Debt</t>
  </si>
  <si>
    <t xml:space="preserve">(A)  Monthly Amortization per company records.  Amortization is over</t>
  </si>
  <si>
    <t xml:space="preserve">        Life of replacement Issue(s).</t>
  </si>
  <si>
    <t xml:space="preserve">(B)  Monthly Amortization times 12 or prorated for redemptions during rate year.</t>
  </si>
  <si>
    <t xml:space="preserve">Long Term Debt Retirements</t>
  </si>
  <si>
    <t xml:space="preserve">Retirement Date</t>
  </si>
  <si>
    <t xml:space="preserve">Cost Rate</t>
  </si>
  <si>
    <t xml:space="preserve">Annual Charges</t>
  </si>
  <si>
    <t xml:space="preserve">Rate Year</t>
  </si>
  <si>
    <t xml:space="preserve">Amount Outstanding (AMA)</t>
  </si>
  <si>
    <t xml:space="preserve">Principal Amount Outstanding</t>
  </si>
  <si>
    <t xml:space="preserve">Less:  Average Amount Outstanding</t>
  </si>
  <si>
    <t xml:space="preserve">Reduction to Amount Outstanding</t>
  </si>
  <si>
    <t xml:space="preserve">Annual Charge</t>
  </si>
  <si>
    <t xml:space="preserve">Less:  Annual Charge on Avg. Amount O/S.</t>
  </si>
  <si>
    <t xml:space="preserve">Reduction to Annual Charge</t>
  </si>
  <si>
    <t xml:space="preserve">Proforma Long Term Debt Retirement</t>
  </si>
  <si>
    <t xml:space="preserve">Cause No.</t>
  </si>
  <si>
    <t xml:space="preserve">Prior Company</t>
  </si>
  <si>
    <t xml:space="preserve">WNG</t>
  </si>
  <si>
    <t xml:space="preserve">PSPL</t>
  </si>
  <si>
    <t xml:space="preserve">Maturity Date</t>
  </si>
  <si>
    <t xml:space="preserve">Call Date</t>
  </si>
  <si>
    <t xml:space="preserve">Cost of Short-Term Debt</t>
  </si>
  <si>
    <t xml:space="preserve">Amount </t>
  </si>
  <si>
    <t xml:space="preserve">Interest </t>
  </si>
  <si>
    <t xml:space="preserve">A3/P2 Short-Term Debt</t>
  </si>
  <si>
    <t xml:space="preserve">Bank Fees</t>
  </si>
  <si>
    <t xml:space="preserve">Total Short-Term Debt/Cost</t>
  </si>
  <si>
    <t xml:space="preserve">(A)  Actual short-term debt balance at September 30, 2001.</t>
  </si>
  <si>
    <t xml:space="preserve">Short-Term Debt Rate Calculation:</t>
  </si>
  <si>
    <t xml:space="preserve">Forecasted 3-month Libor rate:</t>
  </si>
  <si>
    <t xml:space="preserve">UQCSS:RLIBOR3M.Q</t>
  </si>
  <si>
    <t xml:space="preserve">INTEREST RATE, 3-MONTH LIBOR</t>
  </si>
  <si>
    <t xml:space="preserve">PERCENT NSA SOURCE: THE CHASE MANHATTAN BANK Forecast Period: 2002q3-2003q2</t>
  </si>
  <si>
    <t xml:space="preserve">3Q 2002</t>
  </si>
  <si>
    <t xml:space="preserve">4Q 2002</t>
  </si>
  <si>
    <t xml:space="preserve">1Q 2003</t>
  </si>
  <si>
    <t xml:space="preserve">2Q 2003</t>
  </si>
  <si>
    <t xml:space="preserve">Average forecasted 3-month Libor rate</t>
  </si>
  <si>
    <t xml:space="preserve">Average actual borrowing rate (C)</t>
  </si>
  <si>
    <t xml:space="preserve">Actual 3-month Libor rate (C)</t>
  </si>
  <si>
    <t xml:space="preserve">Spread Adjustment</t>
  </si>
  <si>
    <t xml:space="preserve">Projected Short-Term Debt Rate</t>
  </si>
  <si>
    <t xml:space="preserve">(C) Borrowing and Libor rates since 10/30/2001 S &amp; P downgrade from A2 to A3</t>
  </si>
  <si>
    <t xml:space="preserve">Projected Cost of Preferred Stock </t>
  </si>
  <si>
    <t xml:space="preserve">Pro Rata</t>
  </si>
  <si>
    <t xml:space="preserve">Par</t>
  </si>
  <si>
    <t xml:space="preserve">Redeemable</t>
  </si>
  <si>
    <t xml:space="preserve">4.84% Series </t>
  </si>
  <si>
    <t xml:space="preserve">4.70% Series </t>
  </si>
  <si>
    <t xml:space="preserve">7.75% Series </t>
  </si>
  <si>
    <t xml:space="preserve">Non-Redeemable</t>
  </si>
  <si>
    <t xml:space="preserve">7.45% Series II</t>
  </si>
  <si>
    <t xml:space="preserve">Amortization of Loss on</t>
  </si>
  <si>
    <t xml:space="preserve">Reacquired Preferred Stock (B)</t>
  </si>
  <si>
    <t xml:space="preserve">Total Redeemable &amp; Non-Redeemable</t>
  </si>
  <si>
    <t xml:space="preserve">Trust Preferred Stock</t>
  </si>
  <si>
    <t xml:space="preserve">8.231% Capital Trust I</t>
  </si>
  <si>
    <t xml:space="preserve">8.40% Capital Trust II</t>
  </si>
  <si>
    <t xml:space="preserve">Total Trust Preferred</t>
  </si>
  <si>
    <t xml:space="preserve">Total at June 30, 2001</t>
  </si>
  <si>
    <t xml:space="preserve">Sinking Fund Adjustment-7.75% Series (C)</t>
  </si>
  <si>
    <t xml:space="preserve">Reacquired Preferred Stock Adjustment (B)</t>
  </si>
  <si>
    <t xml:space="preserve">Projected Redeemable &amp; Non Redeemable </t>
  </si>
  <si>
    <t xml:space="preserve">Projected Preferred Stock </t>
  </si>
  <si>
    <t xml:space="preserve">(A)  Cost Rate=Dividend Rate/(Net Proceeds/Issue Amount) except for Trust Preferred Stock which uses</t>
  </si>
  <si>
    <t xml:space="preserve">        the yield to maturity calculation.</t>
  </si>
  <si>
    <t xml:space="preserve">(B)  See net loss on reacquired preferred stock workpaper on page 13.</t>
  </si>
  <si>
    <t xml:space="preserve">(C)  See Sinking Fund Adjustment for 7.75 Series II on page 14.</t>
  </si>
  <si>
    <t xml:space="preserve">PUGET SOUND POWER &amp; LIGHT COMPANY</t>
  </si>
  <si>
    <t xml:space="preserve">COST OF PREFERRED STOCK</t>
  </si>
  <si>
    <t xml:space="preserve">Shares</t>
  </si>
  <si>
    <t xml:space="preserve">Outstdg</t>
  </si>
  <si>
    <t xml:space="preserve">Undrwrtr</t>
  </si>
  <si>
    <t xml:space="preserve">Corp</t>
  </si>
  <si>
    <t xml:space="preserve">Issued</t>
  </si>
  <si>
    <t xml:space="preserve">Amt</t>
  </si>
  <si>
    <t xml:space="preserve">Amt in MM's</t>
  </si>
  <si>
    <t xml:space="preserve">Premium</t>
  </si>
  <si>
    <t xml:space="preserve">Exp</t>
  </si>
  <si>
    <t xml:space="preserve">Rate*</t>
  </si>
  <si>
    <t xml:space="preserve">---</t>
  </si>
  <si>
    <t xml:space="preserve">------</t>
  </si>
  <si>
    <t xml:space="preserve">-----</t>
  </si>
  <si>
    <t xml:space="preserve">----</t>
  </si>
  <si>
    <t xml:space="preserve">-------</t>
  </si>
  <si>
    <t xml:space="preserve">--------</t>
  </si>
  <si>
    <t xml:space="preserve">---------</t>
  </si>
  <si>
    <t xml:space="preserve">4.84% Series</t>
  </si>
  <si>
    <t xml:space="preserve">7.75% Series</t>
  </si>
  <si>
    <t xml:space="preserve">Nonredeemable</t>
  </si>
  <si>
    <t xml:space="preserve">Average Cost Rate</t>
  </si>
  <si>
    <t xml:space="preserve">Issue Amount/</t>
  </si>
  <si>
    <t xml:space="preserve">Outsanding</t>
  </si>
  <si>
    <t xml:space="preserve">*Dividend rate/(net proceeds/issue amount)</t>
  </si>
  <si>
    <t xml:space="preserve">       PUGET SOUND ENERGY, INC</t>
  </si>
  <si>
    <t xml:space="preserve">Calculation of Amortization of Net Loss</t>
  </si>
  <si>
    <t xml:space="preserve">On Reacquired Preferred Stock</t>
  </si>
  <si>
    <t xml:space="preserve">Gain or Loss on Reacquired Preferred Stock</t>
  </si>
  <si>
    <t xml:space="preserve">Original</t>
  </si>
  <si>
    <t xml:space="preserve">Reacquired </t>
  </si>
  <si>
    <t xml:space="preserve">Call</t>
  </si>
  <si>
    <t xml:space="preserve">(Gain) or Loss on</t>
  </si>
  <si>
    <t xml:space="preserve">Reacquired</t>
  </si>
  <si>
    <t xml:space="preserve">Price</t>
  </si>
  <si>
    <t xml:space="preserve">Adj. Prfd.</t>
  </si>
  <si>
    <t xml:space="preserve">WNG Call Premium</t>
  </si>
  <si>
    <t xml:space="preserve">Unamortized WNG Call Premium Balance</t>
  </si>
  <si>
    <t xml:space="preserve">Net Gain or Loss on Preferred Stock</t>
  </si>
  <si>
    <t xml:space="preserve">Remaining </t>
  </si>
  <si>
    <t xml:space="preserve">Gain/Loss on</t>
  </si>
  <si>
    <t xml:space="preserve">Net Gain</t>
  </si>
  <si>
    <t xml:space="preserve">Period</t>
  </si>
  <si>
    <t xml:space="preserve">Prorated</t>
  </si>
  <si>
    <t xml:space="preserve">or Loss</t>
  </si>
  <si>
    <t xml:space="preserve">Proration</t>
  </si>
  <si>
    <t xml:space="preserve">Net Loss</t>
  </si>
  <si>
    <t xml:space="preserve">73/120</t>
  </si>
  <si>
    <t xml:space="preserve">12/132</t>
  </si>
  <si>
    <t xml:space="preserve">Prorated Net Loss Subtotal</t>
  </si>
  <si>
    <t xml:space="preserve">Return on Unamortized WNG Call Premium Balance</t>
  </si>
  <si>
    <t xml:space="preserve">Prorated Net Loss at June 30, 2001</t>
  </si>
  <si>
    <t xml:space="preserve">Return on Unamortized WNG Call Premium Balance at September 30, 2003</t>
  </si>
  <si>
    <t xml:space="preserve">Return on Unamortized WNG Call Premium Balance Adjustment</t>
  </si>
  <si>
    <t xml:space="preserve">Projected Net Loss </t>
  </si>
  <si>
    <t xml:space="preserve">(A)  Reflects the yearly charge to amortize the cost associated with the WNG call premium.</t>
  </si>
  <si>
    <t xml:space="preserve">(B)  Average cost of the prior WNG preferred stock.  This balance is multiplied by the average</t>
  </si>
  <si>
    <t xml:space="preserve">        cost of 8.07% to get a related return on the unamortized balance.</t>
  </si>
  <si>
    <t xml:space="preserve">Projected Shares Reacquired</t>
  </si>
  <si>
    <t xml:space="preserve">On Preferred Stock Subject to Mandatory Redemption</t>
  </si>
  <si>
    <t xml:space="preserve">For Rate Year October 2002 through September 2003</t>
  </si>
  <si>
    <t xml:space="preserve">Sinking</t>
  </si>
  <si>
    <t xml:space="preserve">Sinking Fund</t>
  </si>
  <si>
    <t xml:space="preserve">Dividend</t>
  </si>
  <si>
    <t xml:space="preserve">Through</t>
  </si>
  <si>
    <t xml:space="preserve">Fund </t>
  </si>
  <si>
    <t xml:space="preserve">Requirements</t>
  </si>
  <si>
    <t xml:space="preserve">Requirement</t>
  </si>
  <si>
    <t xml:space="preserve">6/30/2001 Shares Outstanding</t>
  </si>
  <si>
    <t xml:space="preserve">Projected Shares Outstanding at 12/31/2001</t>
  </si>
  <si>
    <t xml:space="preserve">Shares Reacquired for Sinking Fund 2/15/2002</t>
  </si>
  <si>
    <t xml:space="preserve">Projected Shares Outstanding at 9/30/2002</t>
  </si>
  <si>
    <t xml:space="preserve">Shares Reacquired for Sinking Fund 2/15/2003</t>
  </si>
  <si>
    <t xml:space="preserve">Projected Shares Outstanding at 9/30/2003</t>
  </si>
  <si>
    <t xml:space="preserve">Average Shares Outstanding for Rate Year</t>
  </si>
  <si>
    <t xml:space="preserve"> x $100 Par =</t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[$-409]#,##0_);\(#,##0\)"/>
    <numFmt numFmtId="166" formatCode="0.00%"/>
    <numFmt numFmtId="167" formatCode="0"/>
    <numFmt numFmtId="168" formatCode="mmmm\ d&quot;, &quot;yyyy"/>
    <numFmt numFmtId="169" formatCode="_(* #,##0.00_);_(* \(#,##0.00\);_(* \-??_);_(@_)"/>
    <numFmt numFmtId="170" formatCode="\$#,##0_);&quot;($&quot;#,##0\)"/>
    <numFmt numFmtId="171" formatCode="0.0%"/>
    <numFmt numFmtId="172" formatCode="0.0000000%"/>
    <numFmt numFmtId="173" formatCode="_(\$* #,##0.00_);_(\$* \(#,##0.00\);_(\$* \-??_);_(@_)"/>
    <numFmt numFmtId="174" formatCode="General"/>
    <numFmt numFmtId="175" formatCode="mmm\-yyyy"/>
    <numFmt numFmtId="176" formatCode="\$#,##0_);[RED]&quot;($&quot;#,##0\)"/>
    <numFmt numFmtId="177" formatCode="\$#,##0.00_);[RED]&quot;($&quot;#,##0.00\)"/>
    <numFmt numFmtId="178" formatCode="[$-409]d\-mmm\-yy"/>
    <numFmt numFmtId="179" formatCode="\$#,##0"/>
    <numFmt numFmtId="180" formatCode="0.00"/>
    <numFmt numFmtId="181" formatCode="[$-409]0.00"/>
    <numFmt numFmtId="182" formatCode="[$-409]0.00%"/>
    <numFmt numFmtId="183" formatCode="0.000%"/>
    <numFmt numFmtId="184" formatCode="0%"/>
    <numFmt numFmtId="185" formatCode="\$#,##0.00_);&quot;($&quot;#,##0.00\)"/>
    <numFmt numFmtId="186" formatCode="[$-409]#,##0.00_);\(#,##0.00\)"/>
    <numFmt numFmtId="187" formatCode="\$#,##0.00"/>
    <numFmt numFmtId="188" formatCode="[$-409]m/d/yyyy"/>
    <numFmt numFmtId="189" formatCode="0.0"/>
    <numFmt numFmtId="190" formatCode="0.0_);\(0.0\)"/>
    <numFmt numFmtId="191" formatCode="[$-409]mmm\-yy"/>
    <numFmt numFmtId="192" formatCode="0.0000%"/>
    <numFmt numFmtId="193" formatCode="\$#,##0.0_);&quot;($&quot;#,##0.0\)"/>
    <numFmt numFmtId="194" formatCode="#,##0.000_);\(#,##0.000\)"/>
    <numFmt numFmtId="195" formatCode="_(* #,##0_);_(* \(#,##0\);_(* \-??_);_(@_)"/>
    <numFmt numFmtId="196" formatCode="_(\$* #,##0_);_(\$* \(#,##0\);_(\$* \-??_);_(@_)"/>
    <numFmt numFmtId="197" formatCode="mmmm\-yy"/>
    <numFmt numFmtId="198" formatCode="#,##0"/>
    <numFmt numFmtId="199" formatCode="[$-409]d\-mmm"/>
  </numFmts>
  <fonts count="27">
    <font>
      <sz val="12"/>
      <name val="M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sz val="10"/>
      <name val="Times New Roman"/>
      <family val="1"/>
    </font>
    <font>
      <b val="true"/>
      <i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u val="single"/>
      <sz val="10"/>
      <name val="Times New Roman"/>
      <family val="1"/>
    </font>
    <font>
      <u val="single"/>
      <sz val="10"/>
      <name val="Times New Roman"/>
      <family val="1"/>
    </font>
    <font>
      <b val="true"/>
      <u val="double"/>
      <sz val="10"/>
      <name val="Times New Roman"/>
      <family val="1"/>
    </font>
    <font>
      <sz val="12"/>
      <name val="Times New Roman"/>
      <family val="1"/>
    </font>
    <font>
      <i val="true"/>
      <u val="single"/>
      <sz val="12"/>
      <name val="Times New Roman"/>
      <family val="1"/>
    </font>
    <font>
      <sz val="10"/>
      <color rgb="FF000000"/>
      <name val="Times New Roman"/>
      <family val="1"/>
    </font>
    <font>
      <sz val="10"/>
      <color rgb="FFFF0000"/>
      <name val="Times New Roman"/>
      <family val="1"/>
    </font>
    <font>
      <sz val="10"/>
      <color rgb="FF339933"/>
      <name val="Times New Roman"/>
      <family val="1"/>
    </font>
    <font>
      <b val="true"/>
      <i val="true"/>
      <sz val="10"/>
      <name val="Times New Roman"/>
      <family val="1"/>
    </font>
    <font>
      <sz val="12"/>
      <name val="Geneva"/>
      <family val="0"/>
    </font>
    <font>
      <b val="true"/>
      <u val="single"/>
      <sz val="12"/>
      <name val="Times New Roman"/>
      <family val="1"/>
    </font>
    <font>
      <sz val="12"/>
      <color rgb="FFFF0000"/>
      <name val="Times New Roman"/>
      <family val="1"/>
    </font>
    <font>
      <u val="single"/>
      <sz val="12"/>
      <name val="Times New Roman"/>
      <family val="1"/>
    </font>
    <font>
      <sz val="12"/>
      <color rgb="FF0000FF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0" xfId="2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76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8" fontId="8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8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1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5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8" fontId="5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" fillId="0" borderId="0" xfId="23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83" fontId="5" fillId="0" borderId="0" xfId="23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" fillId="0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" fillId="0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9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9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5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" fillId="0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5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5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7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5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5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5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5" fontId="5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8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5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7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7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3" fontId="5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8" fillId="0" borderId="1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8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7" fillId="0" borderId="1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7" fillId="0" borderId="12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8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12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2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12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5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22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70" fontId="1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2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12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22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9" fontId="12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12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3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2" fontId="23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8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8" fontId="12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3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3" fillId="0" borderId="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8" fillId="0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25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12" fillId="0" borderId="0" xfId="25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93" fontId="12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3" fillId="0" borderId="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2" fillId="0" borderId="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8" fillId="0" borderId="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8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12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3" fontId="8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12" fillId="0" borderId="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8" fillId="0" borderId="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8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8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9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3" fontId="1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1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12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12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6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6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9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5" fillId="0" borderId="0" xfId="21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8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MACAPST" xfId="20"/>
    <cellStyle name="Normal_AMORTONR" xfId="21"/>
    <cellStyle name="Normal_COSTOF" xfId="22"/>
    <cellStyle name="Normal_COSTOFD" xfId="23"/>
    <cellStyle name="Normal_COSTOFNO" xfId="24"/>
    <cellStyle name="Normal_COSTOFPR" xfId="25"/>
    <cellStyle name="Normal_Effective Rate '97" xfId="26"/>
    <cellStyle name="Normal_Effective Rate on 1995 Conservation" xfId="27"/>
    <cellStyle name="Normal_LIBOR" xfId="28"/>
    <cellStyle name="Normal_RATEOFRE" xfId="29"/>
    <cellStyle name="Normal_SCHEDULE" xfId="30"/>
    <cellStyle name="Normal_Sheet1" xfId="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Cost%20of%20Capital/Cost%20of%20Capital/COC%20Mar%2099/CocJun98/COC%20DEC%2097/AFUDC%20Dec%209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Cost%20of%20Capital/Cost%20of%20Capital/COC%20Mar%2099/CocJun98/CocSept97/COC%20Sept97%20Electric%20&amp;%20Ga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Cost%20of%20Capital/Cost%20of%20Capital/COC%20Mar%2099/CocJun98/CocSept97/COC%20Sept97%20Electri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ONDRATE"/>
      <sheetName val="CST Reaquired LTD!"/>
      <sheetName val="Cost of Notes"/>
      <sheetName val="Cst Prfd"/>
      <sheetName val="STD Cost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TL CST DEBT!"/>
      <sheetName val="CST Reaquired LTD! "/>
      <sheetName val="MISC LTD!"/>
      <sheetName val="CST STD!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TL CST DEBT!"/>
      <sheetName val="CST Reaquired LTD!"/>
      <sheetName val="CST Reaquired LTD! (2)"/>
      <sheetName val="MISC LTD!"/>
      <sheetName val="CST STD!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609375" defaultRowHeight="12.7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5.25"/>
    <col collapsed="false" customWidth="true" hidden="false" outlineLevel="0" max="3" min="3" style="1" width="17.37"/>
    <col collapsed="false" customWidth="true" hidden="false" outlineLevel="0" max="4" min="4" style="1" width="13.99"/>
    <col collapsed="false" customWidth="true" hidden="false" outlineLevel="0" max="5" min="5" style="1" width="11.74"/>
    <col collapsed="false" customWidth="true" hidden="false" outlineLevel="0" max="6" min="6" style="1" width="7.62"/>
    <col collapsed="false" customWidth="true" hidden="false" outlineLevel="0" max="7" min="7" style="1" width="8.49"/>
    <col collapsed="false" customWidth="false" hidden="false" outlineLevel="0" max="257" min="8" style="1" width="9.99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AA2" s="6"/>
      <c r="AB2" s="6"/>
    </row>
    <row r="3" customFormat="false" ht="15.7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AB3" s="6"/>
    </row>
    <row r="4" customFormat="false" ht="15.7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AB4" s="6"/>
    </row>
    <row r="5" customFormat="false" ht="15.7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</row>
    <row r="6" customFormat="false" ht="15.7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</row>
    <row r="7" s="9" customFormat="true" ht="15.75" hidden="false" customHeight="false" outlineLevel="0" collapsed="false">
      <c r="A7" s="8" t="s">
        <v>5</v>
      </c>
      <c r="B7" s="8"/>
      <c r="C7" s="8"/>
      <c r="D7" s="8"/>
      <c r="E7" s="8"/>
      <c r="F7" s="8"/>
      <c r="G7" s="8"/>
    </row>
    <row r="8" customFormat="false" ht="12.75" hidden="false" customHeight="false" outlineLevel="0" collapsed="false">
      <c r="A8" s="10" t="n">
        <v>1</v>
      </c>
      <c r="D8" s="11"/>
    </row>
    <row r="9" customFormat="false" ht="12.75" hidden="false" customHeight="false" outlineLevel="0" collapsed="false">
      <c r="A9" s="10" t="n">
        <v>2</v>
      </c>
      <c r="D9" s="11"/>
    </row>
    <row r="10" customFormat="false" ht="12.75" hidden="false" customHeight="false" outlineLevel="0" collapsed="false">
      <c r="A10" s="10" t="n">
        <v>3</v>
      </c>
    </row>
    <row r="11" customFormat="false" ht="12.75" hidden="false" customHeight="false" outlineLevel="0" collapsed="false">
      <c r="A11" s="10" t="n">
        <v>4</v>
      </c>
    </row>
    <row r="12" customFormat="false" ht="12.75" hidden="false" customHeight="false" outlineLevel="0" collapsed="false">
      <c r="A12" s="10" t="n">
        <v>5</v>
      </c>
    </row>
    <row r="13" customFormat="false" ht="12.75" hidden="false" customHeight="false" outlineLevel="0" collapsed="false">
      <c r="A13" s="10" t="n">
        <v>6</v>
      </c>
      <c r="C13" s="5" t="s">
        <v>6</v>
      </c>
      <c r="D13" s="4"/>
      <c r="E13" s="4"/>
      <c r="F13" s="4"/>
      <c r="G13" s="4" t="s">
        <v>7</v>
      </c>
    </row>
    <row r="14" customFormat="false" ht="12.75" hidden="false" customHeight="false" outlineLevel="0" collapsed="false">
      <c r="A14" s="10" t="n">
        <v>7</v>
      </c>
      <c r="C14" s="4"/>
      <c r="D14" s="12" t="s">
        <v>8</v>
      </c>
      <c r="E14" s="4"/>
      <c r="F14" s="4"/>
      <c r="G14" s="12" t="s">
        <v>9</v>
      </c>
    </row>
    <row r="15" customFormat="false" ht="12.75" hidden="false" customHeight="false" outlineLevel="0" collapsed="false">
      <c r="A15" s="10" t="n">
        <v>8</v>
      </c>
      <c r="C15" s="13" t="s">
        <v>10</v>
      </c>
      <c r="D15" s="13" t="s">
        <v>11</v>
      </c>
      <c r="E15" s="13" t="s">
        <v>12</v>
      </c>
      <c r="F15" s="13" t="s">
        <v>13</v>
      </c>
      <c r="G15" s="13" t="s">
        <v>14</v>
      </c>
    </row>
    <row r="16" customFormat="false" ht="12.75" hidden="false" customHeight="false" outlineLevel="0" collapsed="false">
      <c r="A16" s="10" t="n">
        <v>9</v>
      </c>
      <c r="C16" s="6"/>
      <c r="D16" s="6"/>
      <c r="E16" s="6"/>
      <c r="F16" s="6"/>
      <c r="G16" s="6"/>
    </row>
    <row r="17" customFormat="false" ht="12.75" hidden="false" customHeight="false" outlineLevel="0" collapsed="false">
      <c r="A17" s="10" t="n">
        <v>10</v>
      </c>
      <c r="C17" s="14" t="s">
        <v>15</v>
      </c>
      <c r="D17" s="15" t="n">
        <f aca="false">'CAP STRC CALC (page 2)'!L10</f>
        <v>0</v>
      </c>
      <c r="E17" s="16" t="n">
        <f aca="false">'CAP STRC CALC (page 2)'!M10</f>
        <v>0</v>
      </c>
      <c r="F17" s="17" t="n">
        <f aca="false">'Cost STD (page 11)'!F13</f>
        <v>0.0625</v>
      </c>
      <c r="G17" s="17" t="n">
        <f aca="false">ROUND(E17*F17,4)</f>
        <v>0</v>
      </c>
      <c r="H17" s="18"/>
    </row>
    <row r="18" customFormat="false" ht="12.75" hidden="false" customHeight="false" outlineLevel="0" collapsed="false">
      <c r="A18" s="10" t="n">
        <v>11</v>
      </c>
      <c r="C18" s="6"/>
      <c r="D18" s="19"/>
      <c r="E18" s="16"/>
      <c r="F18" s="17"/>
      <c r="G18" s="17"/>
    </row>
    <row r="19" customFormat="false" ht="12.75" hidden="false" customHeight="false" outlineLevel="0" collapsed="false">
      <c r="A19" s="10" t="n">
        <v>12</v>
      </c>
      <c r="C19" s="14" t="s">
        <v>16</v>
      </c>
      <c r="D19" s="19" t="n">
        <f aca="false">'CAP STRC CALC (page 2)'!L11</f>
        <v>1934546</v>
      </c>
      <c r="E19" s="20" t="n">
        <f aca="false">'CAP STRC CALC (page 2)'!M11</f>
        <v>0.4566</v>
      </c>
      <c r="F19" s="21" t="n">
        <f aca="false">'Proforma Cost of Debt (page 5)'!K45</f>
        <v>0.074</v>
      </c>
      <c r="G19" s="17" t="n">
        <f aca="false">ROUND(E19*F19,4)</f>
        <v>0.0338</v>
      </c>
    </row>
    <row r="20" customFormat="false" ht="12.75" hidden="false" customHeight="false" outlineLevel="0" collapsed="false">
      <c r="A20" s="10" t="n">
        <v>13</v>
      </c>
      <c r="C20" s="22"/>
      <c r="D20" s="23"/>
      <c r="E20" s="20"/>
      <c r="F20" s="5"/>
      <c r="G20" s="5"/>
    </row>
    <row r="21" customFormat="false" ht="12.75" hidden="false" customHeight="false" outlineLevel="0" collapsed="false">
      <c r="A21" s="10" t="n">
        <v>14</v>
      </c>
      <c r="C21" s="22" t="s">
        <v>17</v>
      </c>
      <c r="D21" s="24" t="n">
        <f aca="false">'CAP STRC CALC (page 2)'!L13</f>
        <v>300000</v>
      </c>
      <c r="E21" s="20" t="n">
        <f aca="false">'CAP STRC CALC (page 2)'!M13</f>
        <v>0.0708</v>
      </c>
      <c r="F21" s="5" t="n">
        <f aca="false">'Cost of Preferred Stk (page 12)'!H23</f>
        <v>0.0857</v>
      </c>
      <c r="G21" s="17" t="n">
        <f aca="false">ROUND(E21*F21,4)</f>
        <v>0.0061</v>
      </c>
    </row>
    <row r="22" customFormat="false" ht="12.75" hidden="false" customHeight="false" outlineLevel="0" collapsed="false">
      <c r="A22" s="10" t="n">
        <v>15</v>
      </c>
      <c r="D22" s="23"/>
      <c r="E22" s="25"/>
      <c r="F22" s="5"/>
      <c r="G22" s="5"/>
    </row>
    <row r="23" customFormat="false" ht="12.75" hidden="false" customHeight="false" outlineLevel="0" collapsed="false">
      <c r="A23" s="10" t="n">
        <v>16</v>
      </c>
      <c r="C23" s="14" t="s">
        <v>18</v>
      </c>
      <c r="D23" s="19" t="n">
        <f aca="false">'CAP STRC CALC (page 2)'!L14</f>
        <v>95662</v>
      </c>
      <c r="E23" s="20" t="n">
        <f aca="false">'CAP STRC CALC (page 2)'!M14</f>
        <v>0.0226</v>
      </c>
      <c r="F23" s="17" t="n">
        <f aca="false">'Cost of Preferred Stk (page 12)'!H33</f>
        <v>0.0778</v>
      </c>
      <c r="G23" s="17" t="n">
        <f aca="false">ROUND(E23*F23,4)</f>
        <v>0.0018</v>
      </c>
    </row>
    <row r="24" customFormat="false" ht="12.75" hidden="false" customHeight="false" outlineLevel="0" collapsed="false">
      <c r="A24" s="10" t="n">
        <v>17</v>
      </c>
      <c r="C24" s="22"/>
      <c r="D24" s="19"/>
      <c r="E24" s="20"/>
      <c r="F24" s="5"/>
      <c r="G24" s="5"/>
    </row>
    <row r="25" customFormat="false" ht="12.75" hidden="false" customHeight="false" outlineLevel="0" collapsed="false">
      <c r="A25" s="10" t="n">
        <v>18</v>
      </c>
      <c r="C25" s="14" t="s">
        <v>19</v>
      </c>
      <c r="D25" s="26" t="n">
        <f aca="false">'CAP STRC CALC (page 2)'!L16</f>
        <v>1906686</v>
      </c>
      <c r="E25" s="27" t="n">
        <f aca="false">'CAP STRC CALC (page 2)'!M16</f>
        <v>0.45</v>
      </c>
      <c r="F25" s="28" t="n">
        <v>0.14</v>
      </c>
      <c r="G25" s="29" t="n">
        <f aca="false">ROUND(E25*F25,4)</f>
        <v>0.063</v>
      </c>
    </row>
    <row r="26" customFormat="false" ht="12.75" hidden="false" customHeight="false" outlineLevel="0" collapsed="false">
      <c r="A26" s="10" t="n">
        <v>19</v>
      </c>
      <c r="C26" s="22"/>
      <c r="D26" s="17"/>
      <c r="E26" s="16"/>
      <c r="F26" s="5"/>
      <c r="G26" s="17"/>
    </row>
    <row r="27" customFormat="false" ht="12.75" hidden="false" customHeight="false" outlineLevel="0" collapsed="false">
      <c r="A27" s="10" t="n">
        <v>20</v>
      </c>
      <c r="C27" s="14" t="s">
        <v>20</v>
      </c>
      <c r="D27" s="30" t="n">
        <f aca="false">ROUND(SUM(D17:D25),2)</f>
        <v>4236894</v>
      </c>
      <c r="E27" s="31" t="n">
        <f aca="false">ROUND(SUM(E17:E25),4)</f>
        <v>1</v>
      </c>
      <c r="F27" s="32"/>
      <c r="G27" s="33" t="n">
        <f aca="false">ROUND(SUM(G17:G25),4)</f>
        <v>0.1047</v>
      </c>
    </row>
    <row r="28" customFormat="false" ht="12.75" hidden="false" customHeight="false" outlineLevel="0" collapsed="false">
      <c r="A28" s="10" t="n">
        <v>21</v>
      </c>
    </row>
    <row r="29" customFormat="false" ht="12.75" hidden="false" customHeight="false" outlineLevel="0" collapsed="false">
      <c r="A29" s="10" t="n">
        <v>22</v>
      </c>
    </row>
    <row r="30" customFormat="false" ht="12.75" hidden="false" customHeight="false" outlineLevel="0" collapsed="false">
      <c r="A30" s="10" t="n">
        <v>23</v>
      </c>
      <c r="C30" s="6" t="s">
        <v>21</v>
      </c>
    </row>
    <row r="31" customFormat="false" ht="12.75" hidden="false" customHeight="false" outlineLevel="0" collapsed="false">
      <c r="A31" s="3"/>
      <c r="C31" s="34"/>
      <c r="D31" s="9"/>
      <c r="E31" s="9"/>
      <c r="F31" s="35"/>
    </row>
    <row r="32" customFormat="false" ht="12.75" hidden="false" customHeight="false" outlineLevel="0" collapsed="false">
      <c r="A32" s="3"/>
    </row>
    <row r="33" customFormat="false" ht="12.75" hidden="false" customHeight="false" outlineLevel="0" collapsed="false">
      <c r="A33" s="3"/>
    </row>
    <row r="34" customFormat="false" ht="12.75" hidden="false" customHeight="false" outlineLevel="0" collapsed="false">
      <c r="A34" s="3"/>
    </row>
    <row r="35" customFormat="false" ht="12.75" hidden="false" customHeight="false" outlineLevel="0" collapsed="false">
      <c r="A35" s="3"/>
    </row>
    <row r="36" customFormat="false" ht="12.75" hidden="false" customHeight="false" outlineLevel="0" collapsed="false">
      <c r="A36" s="3"/>
    </row>
    <row r="37" customFormat="false" ht="12.75" hidden="false" customHeight="false" outlineLevel="0" collapsed="false">
      <c r="A37" s="3"/>
    </row>
    <row r="38" customFormat="false" ht="12.75" hidden="false" customHeight="false" outlineLevel="0" collapsed="false">
      <c r="A38" s="3"/>
    </row>
    <row r="39" customFormat="false" ht="12.75" hidden="false" customHeight="false" outlineLevel="0" collapsed="false">
      <c r="A39" s="3"/>
    </row>
    <row r="44" customFormat="false" ht="12.75" hidden="false" customHeight="false" outlineLevel="0" collapsed="false">
      <c r="D44" s="36"/>
      <c r="E44" s="37"/>
    </row>
    <row r="45" customFormat="false" ht="12.75" hidden="false" customHeight="false" outlineLevel="0" collapsed="false">
      <c r="E45" s="37"/>
    </row>
    <row r="46" customFormat="false" ht="12.75" hidden="false" customHeight="false" outlineLevel="0" collapsed="false">
      <c r="D46" s="36"/>
      <c r="E46" s="37"/>
    </row>
    <row r="47" customFormat="false" ht="12.75" hidden="false" customHeight="false" outlineLevel="0" collapsed="false">
      <c r="D47" s="36"/>
      <c r="E47" s="37"/>
    </row>
    <row r="48" customFormat="false" ht="12.75" hidden="false" customHeight="false" outlineLevel="0" collapsed="false">
      <c r="D48" s="36"/>
      <c r="E48" s="37"/>
    </row>
    <row r="49" customFormat="false" ht="12.75" hidden="false" customHeight="false" outlineLevel="0" collapsed="false">
      <c r="D49" s="36"/>
      <c r="E49" s="37"/>
    </row>
    <row r="50" customFormat="false" ht="12.75" hidden="false" customHeight="false" outlineLevel="0" collapsed="false">
      <c r="E50" s="37"/>
    </row>
    <row r="51" customFormat="false" ht="12.75" hidden="false" customHeight="false" outlineLevel="0" collapsed="false">
      <c r="D51" s="36"/>
      <c r="E51" s="37"/>
    </row>
    <row r="52" customFormat="false" ht="12.75" hidden="false" customHeight="false" outlineLevel="0" collapsed="false">
      <c r="E52" s="38"/>
    </row>
  </sheetData>
  <mergeCells count="6">
    <mergeCell ref="A1:G1"/>
    <mergeCell ref="A3:G3"/>
    <mergeCell ref="A4:G4"/>
    <mergeCell ref="A5:G5"/>
    <mergeCell ref="A6:G6"/>
    <mergeCell ref="A7:G7"/>
  </mergeCells>
  <printOptions headings="false" gridLines="false" gridLinesSet="true" horizontalCentered="tru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 Page 1 </oddHeader>
    <oddFooter>&amp;L&amp;"Times New Roman,Regular"&amp;10&amp;F
&amp;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2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34" activeCellId="0" sqref="D34"/>
    </sheetView>
  </sheetViews>
  <sheetFormatPr defaultColWidth="9.99609375" defaultRowHeight="15.75" zeroHeight="false" outlineLevelRow="0" outlineLevelCol="0"/>
  <cols>
    <col collapsed="false" customWidth="true" hidden="false" outlineLevel="0" max="1" min="1" style="314" width="15.87"/>
    <col collapsed="false" customWidth="true" hidden="false" outlineLevel="0" max="2" min="2" style="314" width="36.36"/>
    <col collapsed="false" customWidth="true" hidden="false" outlineLevel="0" max="3" min="3" style="314" width="14.62"/>
    <col collapsed="false" customWidth="true" hidden="false" outlineLevel="0" max="4" min="4" style="314" width="8.99"/>
    <col collapsed="false" customWidth="true" hidden="false" outlineLevel="0" max="5" min="5" style="314" width="11.74"/>
    <col collapsed="false" customWidth="true" hidden="false" outlineLevel="0" max="6" min="6" style="314" width="10.49"/>
    <col collapsed="false" customWidth="true" hidden="false" outlineLevel="0" max="7" min="7" style="314" width="11.12"/>
    <col collapsed="false" customWidth="true" hidden="false" outlineLevel="0" max="8" min="8" style="314" width="10.25"/>
    <col collapsed="false" customWidth="true" hidden="false" outlineLevel="0" max="253" min="9" style="314" width="7.62"/>
    <col collapsed="false" customWidth="false" hidden="false" outlineLevel="0" max="257" min="254" style="314" width="9.99"/>
  </cols>
  <sheetData>
    <row r="1" customFormat="false" ht="15.75" hidden="false" customHeight="false" outlineLevel="0" collapsed="false">
      <c r="A1" s="315" t="s">
        <v>22</v>
      </c>
      <c r="B1" s="315"/>
      <c r="C1" s="315"/>
      <c r="D1" s="315"/>
      <c r="E1" s="315"/>
      <c r="F1" s="315"/>
    </row>
    <row r="2" customFormat="false" ht="16.5" hidden="false" customHeight="true" outlineLevel="0" collapsed="false">
      <c r="A2" s="316" t="s">
        <v>161</v>
      </c>
      <c r="B2" s="316"/>
      <c r="C2" s="316"/>
      <c r="D2" s="316"/>
      <c r="E2" s="316"/>
      <c r="F2" s="316"/>
    </row>
    <row r="3" s="318" customFormat="true" ht="15.75" hidden="false" customHeight="false" outlineLevel="0" collapsed="false">
      <c r="A3" s="317" t="str">
        <f aca="false">'Cost of Cap. (page 1)'!A7</f>
        <v>Cause No. ____________</v>
      </c>
      <c r="B3" s="317"/>
      <c r="C3" s="317"/>
      <c r="D3" s="317"/>
      <c r="E3" s="317"/>
      <c r="F3" s="317"/>
    </row>
    <row r="4" customFormat="false" ht="15.75" hidden="false" customHeight="false" outlineLevel="0" collapsed="false">
      <c r="A4" s="319" t="n">
        <v>1</v>
      </c>
      <c r="B4" s="290"/>
      <c r="C4" s="320"/>
      <c r="D4" s="290"/>
      <c r="E4" s="320"/>
      <c r="F4" s="320"/>
    </row>
    <row r="5" customFormat="false" ht="15.75" hidden="false" customHeight="false" outlineLevel="0" collapsed="false">
      <c r="A5" s="319" t="n">
        <v>2</v>
      </c>
    </row>
    <row r="6" customFormat="false" ht="15.75" hidden="false" customHeight="false" outlineLevel="0" collapsed="false">
      <c r="A6" s="319" t="n">
        <v>3</v>
      </c>
      <c r="B6" s="320"/>
      <c r="C6" s="321" t="s">
        <v>8</v>
      </c>
      <c r="D6" s="322" t="s">
        <v>115</v>
      </c>
      <c r="E6" s="321"/>
      <c r="F6" s="321"/>
    </row>
    <row r="7" customFormat="false" ht="15.75" hidden="false" customHeight="false" outlineLevel="0" collapsed="false">
      <c r="A7" s="319" t="n">
        <v>4</v>
      </c>
      <c r="B7" s="323"/>
      <c r="C7" s="323" t="s">
        <v>162</v>
      </c>
      <c r="D7" s="324" t="s">
        <v>163</v>
      </c>
      <c r="E7" s="324" t="s">
        <v>59</v>
      </c>
      <c r="F7" s="325"/>
    </row>
    <row r="8" customFormat="false" ht="15.75" hidden="false" customHeight="false" outlineLevel="0" collapsed="false">
      <c r="A8" s="319" t="n">
        <v>5</v>
      </c>
      <c r="B8" s="323" t="s">
        <v>10</v>
      </c>
      <c r="C8" s="326" t="s">
        <v>62</v>
      </c>
      <c r="D8" s="324" t="s">
        <v>64</v>
      </c>
      <c r="E8" s="324" t="s">
        <v>65</v>
      </c>
      <c r="F8" s="324" t="s">
        <v>144</v>
      </c>
    </row>
    <row r="9" customFormat="false" ht="15.75" hidden="false" customHeight="false" outlineLevel="0" collapsed="false">
      <c r="A9" s="319" t="n">
        <v>6</v>
      </c>
      <c r="B9" s="327"/>
      <c r="C9" s="327"/>
      <c r="D9" s="328"/>
      <c r="E9" s="328"/>
      <c r="F9" s="319"/>
    </row>
    <row r="10" customFormat="false" ht="15.75" hidden="false" customHeight="false" outlineLevel="0" collapsed="false">
      <c r="A10" s="319" t="n">
        <v>7</v>
      </c>
      <c r="B10" s="319" t="s">
        <v>164</v>
      </c>
      <c r="C10" s="329" t="n">
        <v>301571000</v>
      </c>
      <c r="D10" s="330" t="n">
        <f aca="false">D35</f>
        <v>0.0593</v>
      </c>
      <c r="E10" s="331" t="n">
        <f aca="false">ROUND(C10*D10,0)</f>
        <v>17883160</v>
      </c>
      <c r="F10" s="332"/>
      <c r="G10" s="333"/>
    </row>
    <row r="11" customFormat="false" ht="15.75" hidden="false" customHeight="false" outlineLevel="0" collapsed="false">
      <c r="A11" s="319" t="n">
        <v>8</v>
      </c>
      <c r="B11" s="320"/>
      <c r="C11" s="320"/>
      <c r="D11" s="334"/>
      <c r="E11" s="335"/>
      <c r="F11" s="332"/>
      <c r="G11" s="333"/>
    </row>
    <row r="12" customFormat="false" ht="15.75" hidden="false" customHeight="false" outlineLevel="0" collapsed="false">
      <c r="A12" s="319" t="n">
        <v>9</v>
      </c>
      <c r="B12" s="319" t="s">
        <v>165</v>
      </c>
      <c r="C12" s="319"/>
      <c r="D12" s="334"/>
      <c r="E12" s="336" t="n">
        <f aca="false">ROUND((375000000*0.0009*5/12)+(375000000*0.0026*7/12)+(375000000*0.0033/3*7/12),0)</f>
        <v>950000</v>
      </c>
      <c r="F12" s="332"/>
      <c r="G12" s="333"/>
    </row>
    <row r="13" customFormat="false" ht="16.5" hidden="false" customHeight="false" outlineLevel="0" collapsed="false">
      <c r="A13" s="319" t="n">
        <v>10</v>
      </c>
      <c r="B13" s="337" t="s">
        <v>166</v>
      </c>
      <c r="C13" s="338" t="n">
        <f aca="false">SUM(C10:C12)</f>
        <v>301571000</v>
      </c>
      <c r="D13" s="339"/>
      <c r="E13" s="338" t="n">
        <f aca="false">SUM(E10:E12)</f>
        <v>18833160</v>
      </c>
      <c r="F13" s="340" t="n">
        <f aca="false">ROUND(E13/C13,4)</f>
        <v>0.0625</v>
      </c>
      <c r="G13" s="333"/>
    </row>
    <row r="14" customFormat="false" ht="16.5" hidden="false" customHeight="false" outlineLevel="0" collapsed="false">
      <c r="A14" s="319" t="n">
        <v>11</v>
      </c>
      <c r="D14" s="328"/>
      <c r="F14" s="341"/>
      <c r="G14" s="342"/>
    </row>
    <row r="15" customFormat="false" ht="15.75" hidden="false" customHeight="false" outlineLevel="0" collapsed="false">
      <c r="A15" s="319" t="n">
        <v>12</v>
      </c>
      <c r="G15" s="333"/>
    </row>
    <row r="16" customFormat="false" ht="15.75" hidden="false" customHeight="false" outlineLevel="0" collapsed="false">
      <c r="A16" s="319" t="n">
        <v>13</v>
      </c>
      <c r="B16" s="314" t="s">
        <v>167</v>
      </c>
      <c r="G16" s="333"/>
    </row>
    <row r="17" customFormat="false" ht="15.75" hidden="false" customHeight="false" outlineLevel="0" collapsed="false">
      <c r="A17" s="319" t="n">
        <v>14</v>
      </c>
      <c r="F17" s="333"/>
      <c r="G17" s="333"/>
    </row>
    <row r="18" customFormat="false" ht="15.75" hidden="false" customHeight="false" outlineLevel="0" collapsed="false">
      <c r="A18" s="319" t="n">
        <v>15</v>
      </c>
      <c r="B18" s="343" t="s">
        <v>168</v>
      </c>
      <c r="F18" s="333"/>
      <c r="G18" s="333"/>
    </row>
    <row r="19" customFormat="false" ht="15.75" hidden="false" customHeight="false" outlineLevel="0" collapsed="false">
      <c r="A19" s="319" t="n">
        <v>16</v>
      </c>
      <c r="F19" s="333"/>
      <c r="G19" s="333"/>
    </row>
    <row r="20" customFormat="false" ht="15.75" hidden="false" customHeight="false" outlineLevel="0" collapsed="false">
      <c r="A20" s="319" t="n">
        <v>17</v>
      </c>
      <c r="B20" s="289" t="s">
        <v>169</v>
      </c>
      <c r="C20" s="327"/>
      <c r="F20" s="333"/>
      <c r="G20" s="333"/>
    </row>
    <row r="21" customFormat="false" ht="15.75" hidden="false" customHeight="false" outlineLevel="0" collapsed="false">
      <c r="A21" s="319" t="n">
        <v>18</v>
      </c>
      <c r="B21" s="289"/>
      <c r="C21" s="327"/>
      <c r="F21" s="333"/>
      <c r="G21" s="333"/>
    </row>
    <row r="22" customFormat="false" ht="15.75" hidden="false" customHeight="false" outlineLevel="0" collapsed="false">
      <c r="A22" s="319" t="n">
        <v>19</v>
      </c>
      <c r="B22" s="344" t="s">
        <v>170</v>
      </c>
      <c r="C22" s="327"/>
      <c r="F22" s="333"/>
      <c r="G22" s="333"/>
    </row>
    <row r="23" customFormat="false" ht="15.75" hidden="false" customHeight="false" outlineLevel="0" collapsed="false">
      <c r="A23" s="319" t="n">
        <v>20</v>
      </c>
      <c r="B23" s="345" t="s">
        <v>171</v>
      </c>
      <c r="C23" s="327"/>
      <c r="F23" s="333"/>
      <c r="G23" s="333"/>
    </row>
    <row r="24" customFormat="false" ht="15.75" hidden="false" customHeight="false" outlineLevel="0" collapsed="false">
      <c r="A24" s="319" t="n">
        <v>21</v>
      </c>
      <c r="B24" s="346" t="s">
        <v>172</v>
      </c>
      <c r="C24" s="327"/>
      <c r="F24" s="333"/>
      <c r="G24" s="333"/>
    </row>
    <row r="25" customFormat="false" ht="15.75" hidden="false" customHeight="false" outlineLevel="0" collapsed="false">
      <c r="A25" s="319" t="n">
        <v>22</v>
      </c>
      <c r="F25" s="333"/>
      <c r="G25" s="333"/>
    </row>
    <row r="26" customFormat="false" ht="15.75" hidden="false" customHeight="false" outlineLevel="0" collapsed="false">
      <c r="A26" s="319" t="n">
        <v>23</v>
      </c>
      <c r="B26" s="327" t="s">
        <v>173</v>
      </c>
      <c r="D26" s="347" t="n">
        <v>0.0433</v>
      </c>
      <c r="E26" s="347"/>
    </row>
    <row r="27" customFormat="false" ht="15.75" hidden="false" customHeight="false" outlineLevel="0" collapsed="false">
      <c r="A27" s="319" t="n">
        <v>24</v>
      </c>
      <c r="B27" s="327" t="s">
        <v>174</v>
      </c>
      <c r="D27" s="347" t="n">
        <v>0.0462</v>
      </c>
      <c r="E27" s="347"/>
    </row>
    <row r="28" customFormat="false" ht="15.75" hidden="false" customHeight="false" outlineLevel="0" collapsed="false">
      <c r="A28" s="319" t="n">
        <v>25</v>
      </c>
      <c r="B28" s="327" t="s">
        <v>175</v>
      </c>
      <c r="D28" s="347" t="n">
        <v>0.0489</v>
      </c>
      <c r="E28" s="347"/>
    </row>
    <row r="29" customFormat="false" ht="12.75" hidden="false" customHeight="true" outlineLevel="0" collapsed="false">
      <c r="A29" s="319" t="n">
        <v>26</v>
      </c>
      <c r="B29" s="327" t="s">
        <v>176</v>
      </c>
      <c r="D29" s="348" t="n">
        <v>0.0509</v>
      </c>
      <c r="E29" s="347"/>
    </row>
    <row r="30" customFormat="false" ht="15.75" hidden="false" customHeight="false" outlineLevel="0" collapsed="false">
      <c r="A30" s="319" t="n">
        <v>27</v>
      </c>
      <c r="B30" s="314" t="s">
        <v>177</v>
      </c>
      <c r="D30" s="347" t="n">
        <f aca="false">ROUND(AVERAGE(D26:D29),4)</f>
        <v>0.0473</v>
      </c>
      <c r="F30" s="333"/>
      <c r="G30" s="333"/>
    </row>
    <row r="31" customFormat="false" ht="15.75" hidden="false" customHeight="false" outlineLevel="0" collapsed="false">
      <c r="A31" s="319" t="n">
        <v>28</v>
      </c>
      <c r="F31" s="333"/>
      <c r="G31" s="333"/>
    </row>
    <row r="32" customFormat="false" ht="15.75" hidden="false" customHeight="false" outlineLevel="0" collapsed="false">
      <c r="A32" s="319" t="n">
        <v>29</v>
      </c>
      <c r="B32" s="314" t="s">
        <v>178</v>
      </c>
      <c r="C32" s="349" t="n">
        <v>0.0339</v>
      </c>
      <c r="D32" s="349"/>
      <c r="F32" s="333"/>
      <c r="G32" s="333"/>
    </row>
    <row r="33" customFormat="false" ht="15.75" hidden="false" customHeight="false" outlineLevel="0" collapsed="false">
      <c r="A33" s="319" t="n">
        <v>30</v>
      </c>
      <c r="B33" s="238" t="s">
        <v>179</v>
      </c>
      <c r="C33" s="350" t="n">
        <v>0.0219</v>
      </c>
      <c r="D33" s="349"/>
    </row>
    <row r="34" customFormat="false" ht="15.75" hidden="false" customHeight="false" outlineLevel="0" collapsed="false">
      <c r="A34" s="319" t="n">
        <v>31</v>
      </c>
      <c r="B34" s="314" t="s">
        <v>180</v>
      </c>
      <c r="C34" s="347"/>
      <c r="D34" s="348" t="n">
        <f aca="false">C32-C33</f>
        <v>0.012</v>
      </c>
    </row>
    <row r="35" customFormat="false" ht="16.5" hidden="false" customHeight="false" outlineLevel="0" collapsed="false">
      <c r="A35" s="319" t="n">
        <v>32</v>
      </c>
      <c r="B35" s="351" t="s">
        <v>181</v>
      </c>
      <c r="C35" s="352"/>
      <c r="D35" s="353" t="n">
        <f aca="false">D30+D34</f>
        <v>0.0593</v>
      </c>
      <c r="E35" s="351" t="s">
        <v>115</v>
      </c>
    </row>
    <row r="36" customFormat="false" ht="16.5" hidden="false" customHeight="false" outlineLevel="0" collapsed="false">
      <c r="A36" s="319" t="n">
        <v>33</v>
      </c>
      <c r="E36" s="354"/>
      <c r="F36" s="333"/>
      <c r="G36" s="333"/>
    </row>
    <row r="37" customFormat="false" ht="15.75" hidden="false" customHeight="false" outlineLevel="0" collapsed="false">
      <c r="A37" s="319" t="n">
        <v>34</v>
      </c>
      <c r="E37" s="354"/>
      <c r="F37" s="333"/>
      <c r="G37" s="333"/>
    </row>
    <row r="38" customFormat="false" ht="15.75" hidden="false" customHeight="false" outlineLevel="0" collapsed="false">
      <c r="A38" s="319" t="n">
        <v>35</v>
      </c>
      <c r="B38" s="314" t="s">
        <v>182</v>
      </c>
      <c r="E38" s="354"/>
      <c r="F38" s="333"/>
      <c r="G38" s="333"/>
    </row>
    <row r="39" customFormat="false" ht="15.75" hidden="false" customHeight="false" outlineLevel="0" collapsed="false">
      <c r="A39" s="319"/>
      <c r="E39" s="354"/>
      <c r="F39" s="333"/>
      <c r="G39" s="333"/>
    </row>
    <row r="40" customFormat="false" ht="15.75" hidden="false" customHeight="false" outlineLevel="0" collapsed="false">
      <c r="A40" s="319"/>
      <c r="F40" s="333"/>
    </row>
    <row r="41" customFormat="false" ht="15.75" hidden="false" customHeight="false" outlineLevel="0" collapsed="false">
      <c r="A41" s="319"/>
      <c r="F41" s="333"/>
      <c r="G41" s="333"/>
    </row>
    <row r="50" customFormat="false" ht="15.75" hidden="false" customHeight="false" outlineLevel="0" collapsed="false">
      <c r="B50" s="354"/>
      <c r="C50" s="354"/>
    </row>
    <row r="51" customFormat="false" ht="15.75" hidden="false" customHeight="false" outlineLevel="0" collapsed="false">
      <c r="B51" s="327"/>
      <c r="C51" s="327"/>
    </row>
    <row r="79" customFormat="false" ht="15.75" hidden="false" customHeight="false" outlineLevel="0" collapsed="false">
      <c r="E79" s="354"/>
    </row>
    <row r="81" customFormat="false" ht="15.75" hidden="false" customHeight="false" outlineLevel="0" collapsed="false">
      <c r="E81" s="354"/>
    </row>
    <row r="84" customFormat="false" ht="15.75" hidden="false" customHeight="false" outlineLevel="0" collapsed="false">
      <c r="E84" s="354"/>
    </row>
    <row r="85" customFormat="false" ht="15.75" hidden="false" customHeight="false" outlineLevel="0" collapsed="false">
      <c r="E85" s="354"/>
    </row>
    <row r="90" customFormat="false" ht="15.75" hidden="false" customHeight="false" outlineLevel="0" collapsed="false">
      <c r="E90" s="354"/>
    </row>
    <row r="91" customFormat="false" ht="15.75" hidden="false" customHeight="false" outlineLevel="0" collapsed="false">
      <c r="E91" s="354"/>
    </row>
    <row r="98" customFormat="false" ht="15.75" hidden="false" customHeight="false" outlineLevel="0" collapsed="false">
      <c r="D98" s="355"/>
    </row>
    <row r="99" customFormat="false" ht="15.75" hidden="false" customHeight="false" outlineLevel="0" collapsed="false">
      <c r="D99" s="356"/>
    </row>
    <row r="101" customFormat="false" ht="15.75" hidden="false" customHeight="false" outlineLevel="0" collapsed="false">
      <c r="D101" s="355"/>
    </row>
    <row r="102" customFormat="false" ht="15.75" hidden="false" customHeight="false" outlineLevel="0" collapsed="false">
      <c r="D102" s="357"/>
    </row>
  </sheetData>
  <mergeCells count="3">
    <mergeCell ref="A1:F1"/>
    <mergeCell ref="A2:F2"/>
    <mergeCell ref="A3:F3"/>
  </mergeCells>
  <printOptions headings="false" gridLines="false" gridLinesSet="true" horizontalCentered="true" verticalCentered="true"/>
  <pageMargins left="0.5" right="0.5" top="0.984027777777778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Page 11    </oddHeader>
    <oddFooter>&amp;L&amp;"Times New Roman,Regular"&amp;10&amp;F
&amp;D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4" activeCellId="0" sqref="B44"/>
    </sheetView>
  </sheetViews>
  <sheetFormatPr defaultColWidth="7.62109375" defaultRowHeight="15.75" zeroHeight="false" outlineLevelRow="0" outlineLevelCol="0"/>
  <cols>
    <col collapsed="false" customWidth="true" hidden="false" outlineLevel="0" max="1" min="1" style="358" width="6.62"/>
    <col collapsed="false" customWidth="true" hidden="false" outlineLevel="0" max="2" min="2" style="359" width="37.49"/>
    <col collapsed="false" customWidth="true" hidden="false" outlineLevel="0" max="3" min="3" style="359" width="10.86"/>
    <col collapsed="false" customWidth="true" hidden="false" outlineLevel="0" max="5" min="4" style="359" width="14.12"/>
    <col collapsed="false" customWidth="true" hidden="false" outlineLevel="0" max="6" min="6" style="359" width="12.87"/>
    <col collapsed="false" customWidth="true" hidden="false" outlineLevel="0" max="7" min="7" style="359" width="16.25"/>
    <col collapsed="false" customWidth="true" hidden="false" outlineLevel="0" max="8" min="8" style="359" width="12.49"/>
    <col collapsed="false" customWidth="true" hidden="false" outlineLevel="0" max="9" min="9" style="359" width="12.12"/>
    <col collapsed="false" customWidth="true" hidden="false" outlineLevel="0" max="10" min="10" style="359" width="10.62"/>
    <col collapsed="false" customWidth="true" hidden="false" outlineLevel="0" max="11" min="11" style="359" width="11.74"/>
    <col collapsed="false" customWidth="true" hidden="false" outlineLevel="0" max="12" min="12" style="359" width="12.49"/>
    <col collapsed="false" customWidth="true" hidden="false" outlineLevel="0" max="14" min="13" style="359" width="8.49"/>
    <col collapsed="false" customWidth="true" hidden="false" outlineLevel="0" max="15" min="15" style="359" width="8.87"/>
    <col collapsed="false" customWidth="true" hidden="false" outlineLevel="0" max="16" min="16" style="359" width="11.74"/>
    <col collapsed="false" customWidth="true" hidden="false" outlineLevel="0" max="17" min="17" style="359" width="10.25"/>
    <col collapsed="false" customWidth="true" hidden="false" outlineLevel="0" max="18" min="18" style="359" width="9.99"/>
    <col collapsed="false" customWidth="false" hidden="false" outlineLevel="0" max="257" min="19" style="359" width="7.62"/>
  </cols>
  <sheetData>
    <row r="1" customFormat="false" ht="15.75" hidden="false" customHeight="false" outlineLevel="0" collapsed="false">
      <c r="A1" s="360" t="s">
        <v>22</v>
      </c>
      <c r="B1" s="360"/>
      <c r="C1" s="360"/>
      <c r="D1" s="360"/>
      <c r="E1" s="360"/>
      <c r="F1" s="360"/>
      <c r="G1" s="360"/>
      <c r="H1" s="360"/>
      <c r="I1" s="358"/>
    </row>
    <row r="2" customFormat="false" ht="15.75" hidden="false" customHeight="false" outlineLevel="0" collapsed="false">
      <c r="A2" s="361" t="s">
        <v>183</v>
      </c>
      <c r="B2" s="361"/>
      <c r="C2" s="361"/>
      <c r="D2" s="361"/>
      <c r="E2" s="361"/>
      <c r="F2" s="361"/>
      <c r="G2" s="361"/>
      <c r="H2" s="361"/>
      <c r="I2" s="358"/>
    </row>
    <row r="3" s="363" customFormat="true" ht="15.75" hidden="false" customHeight="false" outlineLevel="0" collapsed="false">
      <c r="A3" s="317" t="str">
        <f aca="false">'Cost of Cap. (page 1)'!A7</f>
        <v>Cause No. ____________</v>
      </c>
      <c r="B3" s="317"/>
      <c r="C3" s="317"/>
      <c r="D3" s="317"/>
      <c r="E3" s="317"/>
      <c r="F3" s="317"/>
      <c r="G3" s="317"/>
      <c r="H3" s="317"/>
      <c r="I3" s="362"/>
    </row>
    <row r="4" customFormat="false" ht="15.75" hidden="false" customHeight="false" outlineLevel="0" collapsed="false">
      <c r="A4" s="358" t="n">
        <v>1</v>
      </c>
    </row>
    <row r="5" customFormat="false" ht="15.75" hidden="false" customHeight="false" outlineLevel="0" collapsed="false">
      <c r="A5" s="358" t="n">
        <v>2</v>
      </c>
      <c r="C5" s="364"/>
      <c r="D5" s="364"/>
      <c r="E5" s="364"/>
      <c r="F5" s="358" t="s">
        <v>8</v>
      </c>
      <c r="H5" s="364"/>
      <c r="I5" s="364"/>
    </row>
    <row r="6" customFormat="false" ht="15.75" hidden="false" customHeight="false" outlineLevel="0" collapsed="false">
      <c r="A6" s="358" t="n">
        <v>3</v>
      </c>
      <c r="B6" s="358" t="s">
        <v>6</v>
      </c>
      <c r="C6" s="365"/>
      <c r="D6" s="365" t="s">
        <v>162</v>
      </c>
      <c r="E6" s="365" t="s">
        <v>184</v>
      </c>
      <c r="F6" s="365" t="s">
        <v>13</v>
      </c>
      <c r="G6" s="365" t="s">
        <v>122</v>
      </c>
      <c r="H6" s="365" t="s">
        <v>13</v>
      </c>
    </row>
    <row r="7" customFormat="false" ht="15.75" hidden="false" customHeight="false" outlineLevel="0" collapsed="false">
      <c r="A7" s="358" t="n">
        <v>4</v>
      </c>
      <c r="B7" s="366" t="s">
        <v>56</v>
      </c>
      <c r="C7" s="366" t="s">
        <v>185</v>
      </c>
      <c r="D7" s="366" t="s">
        <v>62</v>
      </c>
      <c r="E7" s="366" t="s">
        <v>58</v>
      </c>
      <c r="F7" s="366" t="s">
        <v>64</v>
      </c>
      <c r="G7" s="366" t="s">
        <v>13</v>
      </c>
      <c r="H7" s="366" t="s">
        <v>64</v>
      </c>
    </row>
    <row r="8" customFormat="false" ht="15.75" hidden="false" customHeight="false" outlineLevel="0" collapsed="false">
      <c r="A8" s="358" t="n">
        <v>5</v>
      </c>
      <c r="B8" s="366"/>
      <c r="C8" s="366"/>
      <c r="D8" s="366"/>
      <c r="E8" s="366"/>
      <c r="F8" s="366"/>
      <c r="G8" s="366"/>
      <c r="H8" s="366"/>
    </row>
    <row r="9" customFormat="false" ht="15.75" hidden="false" customHeight="false" outlineLevel="0" collapsed="false">
      <c r="A9" s="358" t="n">
        <v>6</v>
      </c>
      <c r="B9" s="367" t="s">
        <v>186</v>
      </c>
      <c r="E9" s="368" t="s">
        <v>6</v>
      </c>
    </row>
    <row r="10" customFormat="false" ht="15.75" hidden="false" customHeight="false" outlineLevel="0" collapsed="false">
      <c r="A10" s="358" t="n">
        <v>7</v>
      </c>
      <c r="B10" s="369" t="s">
        <v>187</v>
      </c>
      <c r="C10" s="370" t="n">
        <v>100</v>
      </c>
      <c r="D10" s="371" t="n">
        <f aca="false">L56*1000</f>
        <v>1480800</v>
      </c>
      <c r="E10" s="372" t="n">
        <f aca="false">ROUND(+D10*(P56/K56),0)</f>
        <v>1449210</v>
      </c>
      <c r="F10" s="373" t="n">
        <f aca="false">Q56</f>
        <v>0.0495</v>
      </c>
      <c r="G10" s="372" t="n">
        <f aca="false">ROUND(+F10*D10,0)</f>
        <v>73300</v>
      </c>
      <c r="H10" s="373"/>
    </row>
    <row r="11" customFormat="false" ht="15.75" hidden="false" customHeight="false" outlineLevel="0" collapsed="false">
      <c r="A11" s="358" t="n">
        <v>8</v>
      </c>
      <c r="B11" s="369" t="s">
        <v>188</v>
      </c>
      <c r="C11" s="370" t="n">
        <v>100</v>
      </c>
      <c r="D11" s="371" t="n">
        <f aca="false">L57*1000</f>
        <v>431100</v>
      </c>
      <c r="E11" s="372" t="n">
        <f aca="false">ROUND(+D11*(P57/K57),0)</f>
        <v>424702</v>
      </c>
      <c r="F11" s="373" t="n">
        <f aca="false">Q57</f>
        <v>0.0477</v>
      </c>
      <c r="G11" s="372" t="n">
        <f aca="false">ROUND(+F11*D11,0)</f>
        <v>20563</v>
      </c>
      <c r="H11" s="373"/>
    </row>
    <row r="12" customFormat="false" ht="15.75" hidden="false" customHeight="false" outlineLevel="0" collapsed="false">
      <c r="A12" s="358" t="n">
        <v>9</v>
      </c>
      <c r="B12" s="369" t="s">
        <v>189</v>
      </c>
      <c r="C12" s="370" t="n">
        <v>100</v>
      </c>
      <c r="D12" s="374" t="n">
        <f aca="false">L58*1000</f>
        <v>48750000</v>
      </c>
      <c r="E12" s="375" t="n">
        <f aca="false">ROUND(+D12*(P58/K58),0)</f>
        <v>48238815</v>
      </c>
      <c r="F12" s="376" t="n">
        <f aca="false">Q58</f>
        <v>0.0783</v>
      </c>
      <c r="G12" s="375" t="n">
        <f aca="false">ROUND(+F12*D12,0)</f>
        <v>3817125</v>
      </c>
      <c r="H12" s="373"/>
    </row>
    <row r="13" customFormat="false" ht="15.75" hidden="false" customHeight="false" outlineLevel="0" collapsed="false">
      <c r="A13" s="358" t="n">
        <v>10</v>
      </c>
    </row>
    <row r="14" customFormat="false" ht="15.75" hidden="false" customHeight="false" outlineLevel="0" collapsed="false">
      <c r="A14" s="358" t="n">
        <v>11</v>
      </c>
      <c r="B14" s="367" t="s">
        <v>190</v>
      </c>
      <c r="D14" s="371"/>
      <c r="E14" s="372"/>
      <c r="F14" s="373"/>
      <c r="G14" s="372"/>
      <c r="H14" s="373"/>
    </row>
    <row r="15" s="380" customFormat="true" ht="15.75" hidden="false" customHeight="false" outlineLevel="0" collapsed="false">
      <c r="A15" s="358" t="n">
        <v>12</v>
      </c>
      <c r="B15" s="377" t="s">
        <v>191</v>
      </c>
      <c r="C15" s="370" t="n">
        <v>25</v>
      </c>
      <c r="D15" s="374" t="n">
        <f aca="false">L60*1000</f>
        <v>60000000</v>
      </c>
      <c r="E15" s="371" t="n">
        <f aca="false">ROUND(+D15*(P60/K60),0)</f>
        <v>57874000</v>
      </c>
      <c r="F15" s="378" t="n">
        <f aca="false">Q60</f>
        <v>0.0772</v>
      </c>
      <c r="G15" s="374" t="n">
        <f aca="false">ROUND(+F15*D15,0)</f>
        <v>4632000</v>
      </c>
      <c r="H15" s="379"/>
    </row>
    <row r="16" customFormat="false" ht="15.75" hidden="false" customHeight="false" outlineLevel="0" collapsed="false">
      <c r="A16" s="358" t="n">
        <v>13</v>
      </c>
      <c r="B16" s="359" t="s">
        <v>192</v>
      </c>
      <c r="D16" s="372"/>
      <c r="E16" s="372"/>
      <c r="G16" s="372"/>
    </row>
    <row r="17" customFormat="false" ht="15.75" hidden="false" customHeight="false" outlineLevel="0" collapsed="false">
      <c r="A17" s="358" t="n">
        <v>14</v>
      </c>
      <c r="B17" s="369" t="s">
        <v>193</v>
      </c>
      <c r="D17" s="381"/>
      <c r="E17" s="372"/>
      <c r="G17" s="382" t="n">
        <f aca="false">' Reacquired Pref Stk (page 13)'!K32</f>
        <v>82451</v>
      </c>
    </row>
    <row r="18" s="380" customFormat="true" ht="15.75" hidden="false" customHeight="false" outlineLevel="0" collapsed="false">
      <c r="A18" s="358" t="n">
        <v>15</v>
      </c>
      <c r="B18" s="383" t="s">
        <v>194</v>
      </c>
      <c r="C18" s="384"/>
      <c r="D18" s="385" t="n">
        <f aca="false">SUM(D10:D12)+D15</f>
        <v>110661900</v>
      </c>
      <c r="G18" s="386" t="n">
        <f aca="false">SUM(G10:G12)+G15+G17</f>
        <v>8625439</v>
      </c>
      <c r="H18" s="379" t="n">
        <f aca="false">ROUND(+G18/D18,4)</f>
        <v>0.0779</v>
      </c>
    </row>
    <row r="19" s="380" customFormat="true" ht="15.75" hidden="false" customHeight="false" outlineLevel="0" collapsed="false">
      <c r="A19" s="358" t="n">
        <v>16</v>
      </c>
      <c r="B19" s="383"/>
      <c r="C19" s="384"/>
      <c r="D19" s="371"/>
      <c r="E19" s="371"/>
      <c r="F19" s="378"/>
      <c r="G19" s="371"/>
      <c r="H19" s="379"/>
    </row>
    <row r="20" customFormat="false" ht="15.75" hidden="false" customHeight="false" outlineLevel="0" collapsed="false">
      <c r="A20" s="358" t="n">
        <v>17</v>
      </c>
      <c r="B20" s="387" t="s">
        <v>195</v>
      </c>
    </row>
    <row r="21" customFormat="false" ht="15.75" hidden="false" customHeight="false" outlineLevel="0" collapsed="false">
      <c r="A21" s="358" t="n">
        <v>18</v>
      </c>
      <c r="B21" s="369" t="s">
        <v>196</v>
      </c>
      <c r="C21" s="370" t="n">
        <v>100</v>
      </c>
      <c r="D21" s="388" t="n">
        <f aca="false">F67</f>
        <v>100000000</v>
      </c>
      <c r="E21" s="372" t="n">
        <f aca="false">D21*G67/100</f>
        <v>98690000</v>
      </c>
      <c r="F21" s="373" t="n">
        <f aca="false">H67</f>
        <v>0.0834</v>
      </c>
      <c r="G21" s="372" t="n">
        <f aca="false">ROUND(+F21*D21,0)</f>
        <v>8340000</v>
      </c>
      <c r="H21" s="373"/>
    </row>
    <row r="22" customFormat="false" ht="15.75" hidden="false" customHeight="false" outlineLevel="0" collapsed="false">
      <c r="A22" s="358" t="n">
        <v>19</v>
      </c>
      <c r="B22" s="369" t="s">
        <v>197</v>
      </c>
      <c r="C22" s="370" t="n">
        <v>100</v>
      </c>
      <c r="D22" s="389" t="n">
        <f aca="false">F68</f>
        <v>200000000</v>
      </c>
      <c r="E22" s="372" t="n">
        <f aca="false">D22*G68/100</f>
        <v>193494000</v>
      </c>
      <c r="F22" s="373" t="n">
        <f aca="false">H68</f>
        <v>0.0869</v>
      </c>
      <c r="G22" s="381" t="n">
        <f aca="false">ROUND(+F22*D22,0)</f>
        <v>17380000</v>
      </c>
      <c r="H22" s="373"/>
    </row>
    <row r="23" customFormat="false" ht="15.75" hidden="false" customHeight="false" outlineLevel="0" collapsed="false">
      <c r="A23" s="358" t="n">
        <v>20</v>
      </c>
      <c r="B23" s="390" t="s">
        <v>198</v>
      </c>
      <c r="C23" s="384"/>
      <c r="D23" s="371" t="n">
        <f aca="false">SUM(D21:D22)</f>
        <v>300000000</v>
      </c>
      <c r="E23" s="372"/>
      <c r="F23" s="373"/>
      <c r="G23" s="372" t="n">
        <f aca="false">SUM(G21:G22)</f>
        <v>25720000</v>
      </c>
      <c r="H23" s="379" t="n">
        <f aca="false">ROUND(+G23/D23,4)</f>
        <v>0.0857</v>
      </c>
    </row>
    <row r="24" customFormat="false" ht="15.75" hidden="false" customHeight="false" outlineLevel="0" collapsed="false">
      <c r="A24" s="358" t="n">
        <v>21</v>
      </c>
      <c r="D24" s="372"/>
      <c r="E24" s="372"/>
      <c r="G24" s="372"/>
    </row>
    <row r="25" customFormat="false" ht="16.5" hidden="false" customHeight="false" outlineLevel="0" collapsed="false">
      <c r="A25" s="358" t="n">
        <v>22</v>
      </c>
      <c r="B25" s="391" t="s">
        <v>199</v>
      </c>
      <c r="C25" s="392"/>
      <c r="D25" s="393" t="n">
        <f aca="false">D18+D23</f>
        <v>410661900</v>
      </c>
      <c r="E25" s="393" t="n">
        <f aca="false">SUM(E10:E12)+E15+E21+E22</f>
        <v>400170727</v>
      </c>
      <c r="F25" s="392"/>
      <c r="G25" s="393" t="n">
        <f aca="false">G18+G23</f>
        <v>34345439</v>
      </c>
      <c r="H25" s="394" t="n">
        <f aca="false">ROUND(+G25/D25,4)</f>
        <v>0.0836</v>
      </c>
      <c r="J25" s="373"/>
    </row>
    <row r="26" customFormat="false" ht="16.5" hidden="false" customHeight="false" outlineLevel="0" collapsed="false">
      <c r="A26" s="358" t="n">
        <v>23</v>
      </c>
      <c r="E26" s="395"/>
      <c r="F26" s="395"/>
      <c r="G26" s="396"/>
      <c r="H26" s="395"/>
      <c r="I26" s="396"/>
    </row>
    <row r="27" customFormat="false" ht="15.75" hidden="false" customHeight="false" outlineLevel="0" collapsed="false">
      <c r="A27" s="358" t="n">
        <v>24</v>
      </c>
      <c r="B27" s="387" t="s">
        <v>132</v>
      </c>
      <c r="E27" s="372"/>
      <c r="F27" s="372"/>
      <c r="H27" s="372"/>
    </row>
    <row r="28" customFormat="false" ht="15.75" hidden="false" customHeight="false" outlineLevel="0" collapsed="false">
      <c r="A28" s="358" t="n">
        <v>25</v>
      </c>
      <c r="E28" s="372"/>
      <c r="F28" s="372"/>
      <c r="H28" s="397"/>
    </row>
    <row r="29" customFormat="false" ht="15.75" hidden="false" customHeight="false" outlineLevel="0" collapsed="false">
      <c r="A29" s="358" t="n">
        <v>26</v>
      </c>
      <c r="B29" s="359" t="s">
        <v>200</v>
      </c>
      <c r="C29" s="370" t="n">
        <v>100</v>
      </c>
      <c r="D29" s="386" t="n">
        <v>-15000000</v>
      </c>
      <c r="E29" s="371" t="n">
        <f aca="false">ROUND(+D29*(P58/K58),0)</f>
        <v>-14842712</v>
      </c>
      <c r="F29" s="373" t="n">
        <f aca="false">Q58</f>
        <v>0.0783</v>
      </c>
      <c r="G29" s="375" t="n">
        <f aca="false">ROUND(+F29*D29,0)</f>
        <v>-1174500</v>
      </c>
      <c r="H29" s="397"/>
    </row>
    <row r="30" customFormat="false" ht="15.75" hidden="false" customHeight="false" outlineLevel="0" collapsed="false">
      <c r="A30" s="358" t="n">
        <v>27</v>
      </c>
      <c r="B30" s="359" t="s">
        <v>192</v>
      </c>
      <c r="C30" s="370"/>
      <c r="D30" s="386"/>
      <c r="E30" s="371"/>
      <c r="F30" s="373"/>
      <c r="G30" s="375"/>
      <c r="H30" s="397"/>
    </row>
    <row r="31" customFormat="false" ht="15.75" hidden="false" customHeight="false" outlineLevel="0" collapsed="false">
      <c r="A31" s="358" t="n">
        <v>28</v>
      </c>
      <c r="B31" s="369" t="s">
        <v>201</v>
      </c>
      <c r="C31" s="370"/>
      <c r="D31" s="386"/>
      <c r="E31" s="371"/>
      <c r="F31" s="373"/>
      <c r="G31" s="398" t="n">
        <f aca="false">' Reacquired Pref Stk (page 13)'!K37</f>
        <v>-13178</v>
      </c>
      <c r="H31" s="397"/>
    </row>
    <row r="32" customFormat="false" ht="15.75" hidden="false" customHeight="false" outlineLevel="0" collapsed="false">
      <c r="A32" s="358" t="n">
        <v>29</v>
      </c>
      <c r="C32" s="370"/>
      <c r="D32" s="399"/>
      <c r="E32" s="388"/>
      <c r="F32" s="373"/>
      <c r="G32" s="375"/>
      <c r="H32" s="397"/>
    </row>
    <row r="33" customFormat="false" ht="15.75" hidden="false" customHeight="false" outlineLevel="0" collapsed="false">
      <c r="A33" s="358" t="n">
        <v>30</v>
      </c>
      <c r="B33" s="364" t="s">
        <v>202</v>
      </c>
      <c r="C33" s="400"/>
      <c r="D33" s="401" t="n">
        <f aca="false">D18+D29</f>
        <v>95661900</v>
      </c>
      <c r="E33" s="402"/>
      <c r="F33" s="403"/>
      <c r="G33" s="404" t="n">
        <f aca="false">G18+G29+G31</f>
        <v>7437761</v>
      </c>
      <c r="H33" s="405" t="n">
        <f aca="false">ROUND(+G33/D33,4)</f>
        <v>0.0778</v>
      </c>
    </row>
    <row r="34" customFormat="false" ht="15.75" hidden="false" customHeight="false" outlineLevel="0" collapsed="false">
      <c r="A34" s="358" t="n">
        <v>31</v>
      </c>
      <c r="D34" s="399"/>
      <c r="E34" s="406"/>
      <c r="F34" s="372"/>
      <c r="H34" s="397"/>
    </row>
    <row r="35" customFormat="false" ht="16.5" hidden="false" customHeight="false" outlineLevel="0" collapsed="false">
      <c r="A35" s="358" t="n">
        <v>32</v>
      </c>
      <c r="B35" s="364" t="s">
        <v>203</v>
      </c>
      <c r="C35" s="392"/>
      <c r="D35" s="407" t="n">
        <f aca="false">D25+D29</f>
        <v>395661900</v>
      </c>
      <c r="E35" s="407" t="n">
        <f aca="false">E25+E29</f>
        <v>385328015</v>
      </c>
      <c r="F35" s="393"/>
      <c r="G35" s="407" t="n">
        <f aca="false">G25+G29+G31</f>
        <v>33157761</v>
      </c>
      <c r="H35" s="394" t="n">
        <f aca="false">ROUND(+G35/D35,4)</f>
        <v>0.0838</v>
      </c>
    </row>
    <row r="36" customFormat="false" ht="16.5" hidden="false" customHeight="false" outlineLevel="0" collapsed="false">
      <c r="A36" s="358" t="n">
        <v>33</v>
      </c>
      <c r="E36" s="372"/>
      <c r="F36" s="372"/>
      <c r="H36" s="397"/>
    </row>
    <row r="37" customFormat="false" ht="15.75" hidden="false" customHeight="false" outlineLevel="0" collapsed="false">
      <c r="A37" s="358" t="n">
        <v>34</v>
      </c>
      <c r="E37" s="372"/>
      <c r="F37" s="372"/>
      <c r="H37" s="397"/>
    </row>
    <row r="38" customFormat="false" ht="15.75" hidden="false" customHeight="false" outlineLevel="0" collapsed="false">
      <c r="A38" s="358" t="n">
        <v>35</v>
      </c>
      <c r="E38" s="372"/>
      <c r="F38" s="372"/>
      <c r="H38" s="372"/>
    </row>
    <row r="39" customFormat="false" ht="15.75" hidden="false" customHeight="false" outlineLevel="0" collapsed="false">
      <c r="A39" s="358" t="n">
        <v>36</v>
      </c>
      <c r="B39" s="369" t="s">
        <v>204</v>
      </c>
      <c r="H39" s="372"/>
    </row>
    <row r="40" customFormat="false" ht="15.75" hidden="false" customHeight="false" outlineLevel="0" collapsed="false">
      <c r="A40" s="358" t="n">
        <v>37</v>
      </c>
      <c r="B40" s="369" t="s">
        <v>205</v>
      </c>
      <c r="H40" s="372"/>
    </row>
    <row r="41" customFormat="false" ht="15.75" hidden="false" customHeight="false" outlineLevel="0" collapsed="false">
      <c r="A41" s="358" t="n">
        <v>38</v>
      </c>
      <c r="B41" s="369"/>
      <c r="H41" s="372"/>
    </row>
    <row r="42" customFormat="false" ht="15.75" hidden="false" customHeight="false" outlineLevel="0" collapsed="false">
      <c r="A42" s="358" t="n">
        <v>39</v>
      </c>
      <c r="B42" s="408" t="s">
        <v>206</v>
      </c>
      <c r="D42" s="363"/>
      <c r="E42" s="363"/>
    </row>
    <row r="43" customFormat="false" ht="15.75" hidden="false" customHeight="false" outlineLevel="0" collapsed="false">
      <c r="A43" s="358" t="n">
        <v>40</v>
      </c>
      <c r="B43" s="238"/>
    </row>
    <row r="44" customFormat="false" ht="15.75" hidden="false" customHeight="false" outlineLevel="0" collapsed="false">
      <c r="A44" s="358" t="n">
        <v>41</v>
      </c>
      <c r="B44" s="359" t="s">
        <v>207</v>
      </c>
    </row>
    <row r="46" customFormat="false" ht="15.75" hidden="false" customHeight="false" outlineLevel="0" collapsed="false">
      <c r="B46" s="369"/>
    </row>
    <row r="48" customFormat="false" ht="15.75" hidden="false" customHeight="false" outlineLevel="0" collapsed="false">
      <c r="G48" s="365" t="s">
        <v>208</v>
      </c>
      <c r="O48" s="409"/>
    </row>
    <row r="49" customFormat="false" ht="15.75" hidden="false" customHeight="false" outlineLevel="0" collapsed="false">
      <c r="G49" s="365" t="s">
        <v>209</v>
      </c>
    </row>
    <row r="50" customFormat="false" ht="15.75" hidden="false" customHeight="false" outlineLevel="0" collapsed="false">
      <c r="G50" s="410" t="str">
        <f aca="false">A3</f>
        <v>Cause No. ____________</v>
      </c>
    </row>
    <row r="51" customFormat="false" ht="15.75" hidden="false" customHeight="false" outlineLevel="0" collapsed="false">
      <c r="I51" s="411"/>
    </row>
    <row r="52" customFormat="false" ht="15.75" hidden="false" customHeight="false" outlineLevel="0" collapsed="false">
      <c r="B52" s="369" t="s">
        <v>6</v>
      </c>
      <c r="D52" s="369" t="s">
        <v>6</v>
      </c>
      <c r="E52" s="384" t="s">
        <v>56</v>
      </c>
      <c r="I52" s="411" t="s">
        <v>210</v>
      </c>
      <c r="J52" s="411" t="s">
        <v>210</v>
      </c>
      <c r="K52" s="412" t="s">
        <v>56</v>
      </c>
      <c r="L52" s="412" t="s">
        <v>211</v>
      </c>
      <c r="N52" s="412" t="s">
        <v>212</v>
      </c>
      <c r="O52" s="412" t="s">
        <v>213</v>
      </c>
      <c r="P52" s="412" t="s">
        <v>55</v>
      </c>
      <c r="Q52" s="411" t="s">
        <v>13</v>
      </c>
      <c r="R52" s="412" t="s">
        <v>59</v>
      </c>
    </row>
    <row r="53" customFormat="false" ht="15.75" hidden="false" customHeight="false" outlineLevel="0" collapsed="false">
      <c r="D53" s="412" t="s">
        <v>185</v>
      </c>
      <c r="E53" s="384" t="s">
        <v>61</v>
      </c>
      <c r="I53" s="411" t="s">
        <v>214</v>
      </c>
      <c r="J53" s="411" t="s">
        <v>211</v>
      </c>
      <c r="K53" s="412" t="s">
        <v>215</v>
      </c>
      <c r="L53" s="412" t="s">
        <v>216</v>
      </c>
      <c r="M53" s="412" t="s">
        <v>217</v>
      </c>
      <c r="N53" s="412" t="s">
        <v>218</v>
      </c>
      <c r="O53" s="412" t="s">
        <v>218</v>
      </c>
      <c r="P53" s="412" t="s">
        <v>58</v>
      </c>
      <c r="Q53" s="411" t="s">
        <v>219</v>
      </c>
      <c r="R53" s="412" t="s">
        <v>13</v>
      </c>
    </row>
    <row r="54" customFormat="false" ht="15.75" hidden="false" customHeight="false" outlineLevel="0" collapsed="false">
      <c r="D54" s="412" t="s">
        <v>220</v>
      </c>
      <c r="E54" s="412" t="s">
        <v>221</v>
      </c>
      <c r="G54" s="411" t="s">
        <v>222</v>
      </c>
      <c r="H54" s="411" t="s">
        <v>223</v>
      </c>
      <c r="I54" s="411" t="s">
        <v>221</v>
      </c>
      <c r="J54" s="411" t="s">
        <v>224</v>
      </c>
      <c r="K54" s="412" t="s">
        <v>222</v>
      </c>
      <c r="L54" s="412" t="s">
        <v>224</v>
      </c>
      <c r="M54" s="412" t="s">
        <v>224</v>
      </c>
      <c r="N54" s="412" t="s">
        <v>225</v>
      </c>
      <c r="O54" s="412" t="s">
        <v>223</v>
      </c>
      <c r="P54" s="412" t="s">
        <v>225</v>
      </c>
      <c r="Q54" s="411" t="s">
        <v>223</v>
      </c>
      <c r="R54" s="412" t="s">
        <v>226</v>
      </c>
    </row>
    <row r="55" customFormat="false" ht="15.75" hidden="false" customHeight="false" outlineLevel="0" collapsed="false">
      <c r="B55" s="367" t="s">
        <v>186</v>
      </c>
    </row>
    <row r="56" customFormat="false" ht="15.75" hidden="false" customHeight="false" outlineLevel="0" collapsed="false">
      <c r="B56" s="369" t="s">
        <v>227</v>
      </c>
      <c r="D56" s="372" t="n">
        <v>100</v>
      </c>
      <c r="E56" s="384" t="n">
        <v>22830</v>
      </c>
      <c r="G56" s="413" t="n">
        <v>102</v>
      </c>
      <c r="H56" s="373" t="n">
        <v>0.0484</v>
      </c>
      <c r="I56" s="414" t="n">
        <v>150000</v>
      </c>
      <c r="J56" s="414" t="n">
        <f aca="false">L56/100*1000</f>
        <v>14808</v>
      </c>
      <c r="K56" s="397" t="n">
        <v>15000</v>
      </c>
      <c r="L56" s="415" t="n">
        <v>1480.8</v>
      </c>
      <c r="M56" s="397"/>
      <c r="N56" s="397" t="n">
        <v>247.5</v>
      </c>
      <c r="O56" s="397" t="n">
        <v>72.5</v>
      </c>
      <c r="P56" s="397" t="n">
        <f aca="false">K56-N56-O56+M56</f>
        <v>14680</v>
      </c>
      <c r="Q56" s="373" t="n">
        <f aca="false">ROUND(H56/(P56/K56),4)</f>
        <v>0.0495</v>
      </c>
      <c r="R56" s="397" t="n">
        <f aca="false">Q56*L56</f>
        <v>73.2996</v>
      </c>
    </row>
    <row r="57" customFormat="false" ht="15.75" hidden="false" customHeight="false" outlineLevel="0" collapsed="false">
      <c r="B57" s="369" t="s">
        <v>188</v>
      </c>
      <c r="D57" s="372" t="n">
        <v>100</v>
      </c>
      <c r="E57" s="384" t="n">
        <v>23516</v>
      </c>
      <c r="G57" s="413" t="n">
        <v>101</v>
      </c>
      <c r="H57" s="373" t="n">
        <v>0.047</v>
      </c>
      <c r="I57" s="414" t="n">
        <v>150000</v>
      </c>
      <c r="J57" s="414" t="n">
        <f aca="false">L57/100*1000</f>
        <v>4311</v>
      </c>
      <c r="K57" s="397" t="n">
        <v>15000</v>
      </c>
      <c r="L57" s="415" t="n">
        <v>431.1</v>
      </c>
      <c r="M57" s="397"/>
      <c r="N57" s="397" t="n">
        <v>187.5</v>
      </c>
      <c r="O57" s="397" t="n">
        <v>35.1</v>
      </c>
      <c r="P57" s="397" t="n">
        <f aca="false">K57-N57-O57+M57</f>
        <v>14777.4</v>
      </c>
      <c r="Q57" s="373" t="n">
        <f aca="false">ROUND(H57/(P57/K57),4)</f>
        <v>0.0477</v>
      </c>
      <c r="R57" s="397" t="n">
        <f aca="false">Q57*L57</f>
        <v>20.56347</v>
      </c>
    </row>
    <row r="58" customFormat="false" ht="15.75" hidden="false" customHeight="false" outlineLevel="0" collapsed="false">
      <c r="B58" s="369" t="s">
        <v>228</v>
      </c>
      <c r="D58" s="372" t="n">
        <v>100</v>
      </c>
      <c r="E58" s="384" t="n">
        <v>33688</v>
      </c>
      <c r="G58" s="413" t="n">
        <v>103</v>
      </c>
      <c r="H58" s="373" t="n">
        <v>0.0775</v>
      </c>
      <c r="I58" s="414" t="n">
        <v>750000</v>
      </c>
      <c r="J58" s="414" t="n">
        <f aca="false">L58/100*1000</f>
        <v>487500</v>
      </c>
      <c r="K58" s="397" t="n">
        <v>75000</v>
      </c>
      <c r="L58" s="415" t="n">
        <v>48750</v>
      </c>
      <c r="M58" s="397"/>
      <c r="N58" s="397" t="n">
        <v>656.25</v>
      </c>
      <c r="O58" s="397" t="n">
        <v>130.188</v>
      </c>
      <c r="P58" s="397" t="n">
        <f aca="false">K58-N58-O58+M58</f>
        <v>74213.562</v>
      </c>
      <c r="Q58" s="373" t="n">
        <f aca="false">ROUND(H58/(P58/K58),4)</f>
        <v>0.0783</v>
      </c>
      <c r="R58" s="397" t="n">
        <f aca="false">Q58*L58</f>
        <v>3817.125</v>
      </c>
    </row>
    <row r="59" customFormat="false" ht="15.75" hidden="false" customHeight="false" outlineLevel="0" collapsed="false">
      <c r="A59" s="359"/>
      <c r="B59" s="367" t="s">
        <v>229</v>
      </c>
      <c r="D59" s="372"/>
      <c r="E59" s="384"/>
      <c r="F59" s="416"/>
      <c r="G59" s="413"/>
      <c r="H59" s="373"/>
      <c r="I59" s="414"/>
      <c r="J59" s="414"/>
      <c r="K59" s="397"/>
      <c r="L59" s="415"/>
      <c r="M59" s="397"/>
      <c r="N59" s="397"/>
      <c r="O59" s="397"/>
      <c r="P59" s="397"/>
      <c r="Q59" s="373"/>
      <c r="R59" s="397"/>
    </row>
    <row r="60" customFormat="false" ht="15.75" hidden="false" customHeight="false" outlineLevel="0" collapsed="false">
      <c r="B60" s="369" t="s">
        <v>191</v>
      </c>
      <c r="D60" s="372" t="n">
        <v>25</v>
      </c>
      <c r="E60" s="384" t="n">
        <v>34297</v>
      </c>
      <c r="G60" s="413" t="n">
        <v>25</v>
      </c>
      <c r="H60" s="373" t="n">
        <v>0.0745</v>
      </c>
      <c r="I60" s="414" t="n">
        <v>2400000</v>
      </c>
      <c r="J60" s="414" t="n">
        <f aca="false">L60/25*1000</f>
        <v>2400000</v>
      </c>
      <c r="K60" s="417" t="n">
        <v>60000</v>
      </c>
      <c r="L60" s="418" t="n">
        <v>60000</v>
      </c>
      <c r="M60" s="397"/>
      <c r="N60" s="397" t="n">
        <v>2126</v>
      </c>
      <c r="O60" s="397" t="n">
        <v>0</v>
      </c>
      <c r="P60" s="417" t="n">
        <f aca="false">K60-N60-O60+M60</f>
        <v>57874</v>
      </c>
      <c r="Q60" s="373" t="n">
        <f aca="false">ROUND(H60/(P60/K60),4)</f>
        <v>0.0772</v>
      </c>
      <c r="R60" s="417" t="n">
        <f aca="false">Q60*L60</f>
        <v>4632</v>
      </c>
    </row>
    <row r="61" customFormat="false" ht="15.75" hidden="false" customHeight="false" outlineLevel="0" collapsed="false">
      <c r="B61" s="369"/>
      <c r="D61" s="372"/>
      <c r="E61" s="384"/>
      <c r="G61" s="413"/>
      <c r="H61" s="373"/>
      <c r="I61" s="414"/>
      <c r="J61" s="414"/>
      <c r="K61" s="419" t="n">
        <f aca="false">SUM(K56:K60)</f>
        <v>165000</v>
      </c>
      <c r="L61" s="419" t="n">
        <f aca="false">SUM(L56:L60)</f>
        <v>110661.9</v>
      </c>
      <c r="P61" s="419" t="n">
        <f aca="false">SUM(P56:P60)</f>
        <v>161544.962</v>
      </c>
      <c r="R61" s="419" t="n">
        <f aca="false">SUM(R56:R60)</f>
        <v>8542.98807</v>
      </c>
    </row>
    <row r="62" customFormat="false" ht="15.75" hidden="false" customHeight="false" outlineLevel="0" collapsed="false">
      <c r="G62" s="413"/>
      <c r="H62" s="373"/>
      <c r="I62" s="414"/>
      <c r="J62" s="414"/>
      <c r="K62" s="419"/>
      <c r="L62" s="420"/>
      <c r="M62" s="397"/>
      <c r="N62" s="397"/>
      <c r="O62" s="397"/>
      <c r="P62" s="419"/>
      <c r="Q62" s="373"/>
      <c r="R62" s="419"/>
    </row>
    <row r="63" customFormat="false" ht="15.75" hidden="false" customHeight="false" outlineLevel="0" collapsed="false">
      <c r="G63" s="413"/>
      <c r="H63" s="373"/>
      <c r="I63" s="414"/>
      <c r="J63" s="414"/>
      <c r="K63" s="419"/>
      <c r="L63" s="420"/>
      <c r="M63" s="397"/>
      <c r="N63" s="397"/>
      <c r="O63" s="369" t="s">
        <v>230</v>
      </c>
      <c r="Q63" s="373" t="n">
        <f aca="false">R61/L61</f>
        <v>0.0771990004689961</v>
      </c>
      <c r="R63" s="419"/>
    </row>
    <row r="64" customFormat="false" ht="15.75" hidden="false" customHeight="false" outlineLevel="0" collapsed="false">
      <c r="C64" s="421"/>
      <c r="D64" s="421"/>
      <c r="E64" s="421"/>
      <c r="F64" s="422" t="s">
        <v>231</v>
      </c>
      <c r="G64" s="365"/>
      <c r="H64" s="423"/>
      <c r="I64" s="423"/>
      <c r="K64" s="419"/>
      <c r="L64" s="420"/>
      <c r="M64" s="397"/>
      <c r="N64" s="397"/>
      <c r="O64" s="397"/>
      <c r="P64" s="419"/>
      <c r="Q64" s="373"/>
      <c r="R64" s="419"/>
    </row>
    <row r="65" customFormat="false" ht="15.75" hidden="false" customHeight="false" outlineLevel="0" collapsed="false">
      <c r="B65" s="369"/>
      <c r="C65" s="421"/>
      <c r="D65" s="410" t="s">
        <v>56</v>
      </c>
      <c r="E65" s="421" t="s">
        <v>57</v>
      </c>
      <c r="F65" s="365" t="s">
        <v>11</v>
      </c>
      <c r="G65" s="365" t="s">
        <v>55</v>
      </c>
      <c r="H65" s="423" t="s">
        <v>111</v>
      </c>
      <c r="I65" s="423" t="s">
        <v>122</v>
      </c>
      <c r="K65" s="419"/>
      <c r="L65" s="420"/>
      <c r="M65" s="397"/>
      <c r="N65" s="397"/>
      <c r="O65" s="397"/>
      <c r="P65" s="419"/>
      <c r="Q65" s="373"/>
      <c r="R65" s="419"/>
    </row>
    <row r="66" customFormat="false" ht="15.75" hidden="false" customHeight="false" outlineLevel="0" collapsed="false">
      <c r="B66" s="367" t="s">
        <v>17</v>
      </c>
      <c r="C66" s="424" t="s">
        <v>64</v>
      </c>
      <c r="D66" s="425" t="s">
        <v>61</v>
      </c>
      <c r="E66" s="424" t="s">
        <v>61</v>
      </c>
      <c r="F66" s="366" t="s">
        <v>232</v>
      </c>
      <c r="G66" s="366" t="s">
        <v>58</v>
      </c>
      <c r="H66" s="426" t="s">
        <v>64</v>
      </c>
      <c r="I66" s="426" t="s">
        <v>65</v>
      </c>
      <c r="K66" s="419"/>
      <c r="L66" s="420"/>
      <c r="M66" s="397"/>
      <c r="N66" s="397"/>
      <c r="O66" s="397"/>
      <c r="P66" s="419"/>
      <c r="Q66" s="373"/>
      <c r="R66" s="419"/>
    </row>
    <row r="67" customFormat="false" ht="15.75" hidden="false" customHeight="false" outlineLevel="0" collapsed="false">
      <c r="B67" s="369" t="s">
        <v>196</v>
      </c>
      <c r="C67" s="427" t="n">
        <v>0.08231</v>
      </c>
      <c r="D67" s="428" t="n">
        <v>35587</v>
      </c>
      <c r="E67" s="428" t="n">
        <v>46539</v>
      </c>
      <c r="F67" s="429" t="n">
        <v>100000000</v>
      </c>
      <c r="G67" s="290" t="n">
        <v>98.69</v>
      </c>
      <c r="H67" s="430" t="n">
        <f aca="false">ROUND(YIELD(D67,E67,C67,G67,100,2,2),4)</f>
        <v>0.0834</v>
      </c>
      <c r="I67" s="431" t="n">
        <f aca="false">H67*F67</f>
        <v>8340000</v>
      </c>
      <c r="K67" s="419"/>
      <c r="L67" s="420"/>
      <c r="M67" s="397"/>
      <c r="N67" s="397"/>
      <c r="O67" s="397"/>
      <c r="P67" s="419"/>
      <c r="Q67" s="373"/>
      <c r="R67" s="419"/>
    </row>
    <row r="68" customFormat="false" ht="15.75" hidden="false" customHeight="false" outlineLevel="0" collapsed="false">
      <c r="B68" s="369" t="s">
        <v>197</v>
      </c>
      <c r="C68" s="432" t="n">
        <v>0.084</v>
      </c>
      <c r="D68" s="428" t="n">
        <v>37035</v>
      </c>
      <c r="E68" s="428" t="n">
        <v>51682</v>
      </c>
      <c r="F68" s="433" t="n">
        <v>200000000</v>
      </c>
      <c r="G68" s="434" t="n">
        <v>96.747</v>
      </c>
      <c r="H68" s="430" t="n">
        <f aca="false">ROUND(YIELD(D68,E68,C68,G68,100,2,2),4)</f>
        <v>0.0869</v>
      </c>
      <c r="I68" s="435" t="n">
        <f aca="false">H68*F68</f>
        <v>17380000</v>
      </c>
      <c r="J68" s="414"/>
      <c r="K68" s="419"/>
      <c r="L68" s="420"/>
      <c r="M68" s="397"/>
      <c r="N68" s="397"/>
      <c r="O68" s="397"/>
      <c r="P68" s="419"/>
      <c r="Q68" s="373"/>
      <c r="R68" s="419"/>
    </row>
    <row r="69" customFormat="false" ht="15.75" hidden="false" customHeight="false" outlineLevel="0" collapsed="false">
      <c r="B69" s="369"/>
      <c r="D69" s="372"/>
      <c r="E69" s="384"/>
      <c r="F69" s="359" t="n">
        <f aca="false">SUM(F67:F68)</f>
        <v>300000000</v>
      </c>
      <c r="G69" s="413"/>
      <c r="H69" s="373"/>
      <c r="I69" s="414" t="n">
        <f aca="false">SUM(I67:I68)</f>
        <v>25720000</v>
      </c>
      <c r="J69" s="414"/>
      <c r="K69" s="419"/>
      <c r="L69" s="420"/>
      <c r="M69" s="397"/>
      <c r="N69" s="397"/>
      <c r="O69" s="397"/>
      <c r="P69" s="419"/>
      <c r="Q69" s="373"/>
      <c r="R69" s="419"/>
    </row>
    <row r="70" customFormat="false" ht="15.75" hidden="false" customHeight="false" outlineLevel="0" collapsed="false">
      <c r="B70" s="369"/>
      <c r="D70" s="372"/>
      <c r="E70" s="384"/>
      <c r="G70" s="413"/>
      <c r="H70" s="373"/>
      <c r="I70" s="414"/>
      <c r="J70" s="414"/>
      <c r="K70" s="419"/>
      <c r="L70" s="420"/>
      <c r="M70" s="397"/>
      <c r="N70" s="397"/>
      <c r="O70" s="397"/>
      <c r="P70" s="419"/>
      <c r="Q70" s="373"/>
      <c r="R70" s="419"/>
    </row>
    <row r="71" customFormat="false" ht="15.75" hidden="false" customHeight="false" outlineLevel="0" collapsed="false">
      <c r="G71" s="390" t="s">
        <v>230</v>
      </c>
      <c r="I71" s="295" t="n">
        <f aca="false">I69/F69</f>
        <v>0.0857333333333333</v>
      </c>
    </row>
    <row r="72" customFormat="false" ht="15.75" hidden="false" customHeight="false" outlineLevel="0" collapsed="false">
      <c r="B72" s="369" t="s">
        <v>233</v>
      </c>
    </row>
    <row r="74" customFormat="false" ht="15.75" hidden="false" customHeight="false" outlineLevel="0" collapsed="false">
      <c r="B74" s="369"/>
      <c r="O74" s="369"/>
      <c r="Q74" s="373"/>
    </row>
    <row r="75" customFormat="false" ht="15.75" hidden="false" customHeight="false" outlineLevel="0" collapsed="false">
      <c r="B75" s="369"/>
      <c r="E75" s="373"/>
      <c r="F75" s="373"/>
      <c r="G75" s="369"/>
    </row>
    <row r="77" customFormat="false" ht="15.75" hidden="false" customHeight="false" outlineLevel="0" collapsed="false">
      <c r="B77" s="412"/>
    </row>
    <row r="78" customFormat="false" ht="15.75" hidden="false" customHeight="false" outlineLevel="0" collapsed="false">
      <c r="B78" s="369"/>
      <c r="E78" s="373"/>
      <c r="F78" s="373"/>
      <c r="G78" s="411"/>
      <c r="H78" s="373"/>
    </row>
    <row r="79" customFormat="false" ht="15.75" hidden="false" customHeight="false" outlineLevel="0" collapsed="false">
      <c r="B79" s="369"/>
      <c r="E79" s="373"/>
      <c r="F79" s="373"/>
      <c r="G79" s="411"/>
      <c r="H79" s="373"/>
    </row>
  </sheetData>
  <mergeCells count="3">
    <mergeCell ref="A1:H1"/>
    <mergeCell ref="A2:H2"/>
    <mergeCell ref="A3:H3"/>
  </mergeCells>
  <printOptions headings="false" gridLines="false" gridLinesSet="true" horizontalCentered="true" verticalCentered="false"/>
  <pageMargins left="0.5" right="0.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 Page 12 </oddHeader>
    <oddFooter>&amp;L&amp;"Times New Roman,Regular"&amp;10&amp;F
&amp;D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7.62109375" defaultRowHeight="12.75" zeroHeight="false" outlineLevelRow="0" outlineLevelCol="0"/>
  <cols>
    <col collapsed="false" customWidth="true" hidden="false" outlineLevel="0" max="1" min="1" style="436" width="3.37"/>
    <col collapsed="false" customWidth="true" hidden="true" outlineLevel="0" max="2" min="2" style="437" width="3.37"/>
    <col collapsed="false" customWidth="true" hidden="false" outlineLevel="0" max="3" min="3" style="438" width="9.99"/>
    <col collapsed="false" customWidth="true" hidden="false" outlineLevel="0" max="4" min="4" style="438" width="13.62"/>
    <col collapsed="false" customWidth="true" hidden="false" outlineLevel="0" max="5" min="5" style="438" width="13.49"/>
    <col collapsed="false" customWidth="true" hidden="false" outlineLevel="0" max="6" min="6" style="438" width="16.12"/>
    <col collapsed="false" customWidth="true" hidden="false" outlineLevel="0" max="7" min="7" style="438" width="21.86"/>
    <col collapsed="false" customWidth="true" hidden="false" outlineLevel="0" max="8" min="8" style="438" width="14.74"/>
    <col collapsed="false" customWidth="true" hidden="false" outlineLevel="0" max="9" min="9" style="438" width="3.62"/>
    <col collapsed="false" customWidth="true" hidden="true" outlineLevel="0" max="10" min="10" style="438" width="9.12"/>
    <col collapsed="false" customWidth="true" hidden="false" outlineLevel="0" max="11" min="11" style="438" width="11.12"/>
    <col collapsed="false" customWidth="true" hidden="false" outlineLevel="0" max="12" min="12" style="438" width="15.99"/>
    <col collapsed="false" customWidth="true" hidden="false" outlineLevel="0" max="13" min="13" style="438" width="12.25"/>
    <col collapsed="false" customWidth="true" hidden="false" outlineLevel="0" max="14" min="14" style="438" width="10.12"/>
    <col collapsed="false" customWidth="true" hidden="false" outlineLevel="0" max="15" min="15" style="438" width="12.12"/>
    <col collapsed="false" customWidth="true" hidden="false" outlineLevel="0" max="16" min="16" style="438" width="14.25"/>
    <col collapsed="false" customWidth="false" hidden="false" outlineLevel="0" max="257" min="17" style="438" width="7.62"/>
  </cols>
  <sheetData>
    <row r="1" customFormat="false" ht="15.75" hidden="false" customHeight="false" outlineLevel="0" collapsed="false">
      <c r="A1" s="360" t="s">
        <v>234</v>
      </c>
      <c r="B1" s="360"/>
      <c r="C1" s="360"/>
      <c r="D1" s="360"/>
      <c r="E1" s="360"/>
      <c r="F1" s="360"/>
      <c r="G1" s="360"/>
      <c r="H1" s="360"/>
      <c r="I1" s="360"/>
      <c r="J1" s="360"/>
      <c r="K1" s="360"/>
      <c r="L1" s="360"/>
    </row>
    <row r="2" customFormat="false" ht="13.5" hidden="false" customHeight="true" outlineLevel="0" collapsed="false">
      <c r="A2" s="361" t="s">
        <v>235</v>
      </c>
      <c r="B2" s="361"/>
      <c r="C2" s="361"/>
      <c r="D2" s="361"/>
      <c r="E2" s="361"/>
      <c r="F2" s="361"/>
      <c r="G2" s="361"/>
      <c r="H2" s="361"/>
      <c r="I2" s="361"/>
      <c r="J2" s="361"/>
      <c r="K2" s="361"/>
      <c r="L2" s="361"/>
    </row>
    <row r="3" customFormat="false" ht="15.75" hidden="false" customHeight="false" outlineLevel="0" collapsed="false">
      <c r="A3" s="361" t="s">
        <v>236</v>
      </c>
      <c r="B3" s="361"/>
      <c r="C3" s="361"/>
      <c r="D3" s="361"/>
      <c r="E3" s="361"/>
      <c r="F3" s="361"/>
      <c r="G3" s="361"/>
      <c r="H3" s="361"/>
      <c r="I3" s="361"/>
      <c r="J3" s="361"/>
      <c r="K3" s="361"/>
      <c r="L3" s="361"/>
    </row>
    <row r="4" s="440" customFormat="true" ht="15.75" hidden="false" customHeight="false" outlineLevel="0" collapsed="false">
      <c r="A4" s="439" t="str">
        <f aca="false">'Cost of Cap. (page 1)'!A7</f>
        <v>Cause No. ____________</v>
      </c>
      <c r="B4" s="439"/>
      <c r="C4" s="439"/>
      <c r="D4" s="439"/>
      <c r="E4" s="439"/>
      <c r="F4" s="439"/>
      <c r="G4" s="439"/>
      <c r="H4" s="439"/>
      <c r="I4" s="439"/>
      <c r="J4" s="439"/>
      <c r="K4" s="439"/>
      <c r="L4" s="439"/>
    </row>
    <row r="5" customFormat="false" ht="13.5" hidden="false" customHeight="true" outlineLevel="0" collapsed="false">
      <c r="A5" s="436" t="n">
        <v>1</v>
      </c>
    </row>
    <row r="6" customFormat="false" ht="13.5" hidden="false" customHeight="true" outlineLevel="0" collapsed="false">
      <c r="A6" s="436" t="n">
        <v>2</v>
      </c>
      <c r="B6" s="436"/>
      <c r="C6" s="441" t="s">
        <v>6</v>
      </c>
    </row>
    <row r="7" customFormat="false" ht="13.5" hidden="false" customHeight="true" outlineLevel="0" collapsed="false">
      <c r="A7" s="436" t="n">
        <v>3</v>
      </c>
      <c r="B7" s="436"/>
      <c r="C7" s="441" t="s">
        <v>237</v>
      </c>
    </row>
    <row r="8" customFormat="false" ht="13.5" hidden="false" customHeight="true" outlineLevel="0" collapsed="false">
      <c r="A8" s="436" t="n">
        <v>4</v>
      </c>
      <c r="B8" s="436"/>
      <c r="D8" s="436"/>
      <c r="L8" s="88" t="s">
        <v>6</v>
      </c>
      <c r="M8" s="11"/>
    </row>
    <row r="9" s="437" customFormat="true" ht="13.5" hidden="false" customHeight="true" outlineLevel="0" collapsed="false">
      <c r="A9" s="436" t="n">
        <v>5</v>
      </c>
      <c r="B9" s="436"/>
      <c r="C9" s="442"/>
      <c r="D9" s="442"/>
      <c r="E9" s="442" t="s">
        <v>210</v>
      </c>
      <c r="F9" s="442" t="s">
        <v>61</v>
      </c>
      <c r="G9" s="442" t="s">
        <v>238</v>
      </c>
      <c r="H9" s="442" t="s">
        <v>239</v>
      </c>
      <c r="I9" s="442"/>
      <c r="J9" s="442"/>
      <c r="K9" s="442" t="s">
        <v>240</v>
      </c>
      <c r="L9" s="442" t="s">
        <v>241</v>
      </c>
      <c r="M9" s="88"/>
      <c r="N9" s="88"/>
      <c r="O9" s="88"/>
      <c r="P9" s="88"/>
    </row>
    <row r="10" s="437" customFormat="true" ht="13.5" hidden="false" customHeight="true" outlineLevel="0" collapsed="false">
      <c r="A10" s="436" t="n">
        <v>6</v>
      </c>
      <c r="B10" s="436"/>
      <c r="C10" s="443" t="s">
        <v>56</v>
      </c>
      <c r="D10" s="443" t="s">
        <v>185</v>
      </c>
      <c r="E10" s="443" t="s">
        <v>214</v>
      </c>
      <c r="F10" s="443" t="s">
        <v>242</v>
      </c>
      <c r="G10" s="443" t="s">
        <v>54</v>
      </c>
      <c r="H10" s="443" t="s">
        <v>210</v>
      </c>
      <c r="I10" s="443"/>
      <c r="J10" s="443"/>
      <c r="K10" s="443" t="s">
        <v>243</v>
      </c>
      <c r="L10" s="443" t="s">
        <v>242</v>
      </c>
      <c r="M10" s="88"/>
      <c r="N10" s="88"/>
      <c r="O10" s="88"/>
      <c r="P10" s="88"/>
    </row>
    <row r="11" customFormat="false" ht="13.5" hidden="false" customHeight="true" outlineLevel="0" collapsed="false">
      <c r="A11" s="436" t="n">
        <v>7</v>
      </c>
      <c r="B11" s="436"/>
      <c r="K11" s="11"/>
      <c r="L11" s="11"/>
      <c r="M11" s="11"/>
      <c r="N11" s="11"/>
      <c r="O11" s="11"/>
      <c r="P11" s="11"/>
    </row>
    <row r="12" s="452" customFormat="true" ht="13.5" hidden="false" customHeight="true" outlineLevel="0" collapsed="false">
      <c r="A12" s="436" t="n">
        <v>8</v>
      </c>
      <c r="B12" s="444" t="s">
        <v>66</v>
      </c>
      <c r="C12" s="445" t="s">
        <v>244</v>
      </c>
      <c r="D12" s="446" t="n">
        <v>25</v>
      </c>
      <c r="E12" s="447" t="n">
        <v>2000000</v>
      </c>
      <c r="F12" s="448" t="n">
        <v>35657</v>
      </c>
      <c r="G12" s="446" t="n">
        <f aca="false">E12*D12</f>
        <v>50000000</v>
      </c>
      <c r="H12" s="449" t="n">
        <v>1181994</v>
      </c>
      <c r="I12" s="449"/>
      <c r="J12" s="449"/>
      <c r="K12" s="450" t="n">
        <v>25.625</v>
      </c>
      <c r="L12" s="446" t="n">
        <f aca="false">ROUND((K12-D12)*H12,0)</f>
        <v>738746</v>
      </c>
      <c r="M12" s="451"/>
      <c r="N12" s="451"/>
      <c r="O12" s="451"/>
      <c r="P12" s="451"/>
    </row>
    <row r="13" s="452" customFormat="true" ht="13.5" hidden="false" customHeight="true" outlineLevel="0" collapsed="false">
      <c r="A13" s="436" t="n">
        <v>9</v>
      </c>
      <c r="B13" s="444" t="s">
        <v>66</v>
      </c>
      <c r="C13" s="453" t="n">
        <v>0.047</v>
      </c>
      <c r="D13" s="446" t="n">
        <v>100</v>
      </c>
      <c r="E13" s="447" t="n">
        <v>150000</v>
      </c>
      <c r="F13" s="448" t="n">
        <v>35657</v>
      </c>
      <c r="G13" s="446" t="n">
        <f aca="false">E13*D13</f>
        <v>15000000</v>
      </c>
      <c r="H13" s="449" t="n">
        <v>51854</v>
      </c>
      <c r="I13" s="449"/>
      <c r="J13" s="449"/>
      <c r="K13" s="450" t="n">
        <v>89.32</v>
      </c>
      <c r="L13" s="446" t="n">
        <f aca="false">ROUND((K13-D13)*H13,0)</f>
        <v>-553801</v>
      </c>
      <c r="M13" s="451"/>
      <c r="N13" s="451"/>
      <c r="O13" s="451"/>
      <c r="P13" s="451"/>
    </row>
    <row r="14" s="452" customFormat="true" ht="13.5" hidden="false" customHeight="true" outlineLevel="0" collapsed="false">
      <c r="A14" s="436" t="n">
        <f aca="false">A13+1</f>
        <v>10</v>
      </c>
      <c r="B14" s="444" t="s">
        <v>66</v>
      </c>
      <c r="C14" s="453" t="n">
        <v>0.0484</v>
      </c>
      <c r="D14" s="446" t="n">
        <v>100</v>
      </c>
      <c r="E14" s="447" t="n">
        <v>150000</v>
      </c>
      <c r="F14" s="448" t="n">
        <v>35657</v>
      </c>
      <c r="G14" s="446" t="n">
        <f aca="false">E14*D14</f>
        <v>15000000</v>
      </c>
      <c r="H14" s="449" t="n">
        <v>33148</v>
      </c>
      <c r="I14" s="449"/>
      <c r="J14" s="449"/>
      <c r="K14" s="450" t="n">
        <v>91.51</v>
      </c>
      <c r="L14" s="446" t="n">
        <f aca="false">ROUND((K14-D14)*H14,0)</f>
        <v>-281427</v>
      </c>
      <c r="M14" s="451"/>
      <c r="N14" s="451"/>
      <c r="O14" s="451"/>
      <c r="P14" s="451"/>
    </row>
    <row r="15" s="452" customFormat="true" ht="13.5" hidden="false" customHeight="true" outlineLevel="0" collapsed="false">
      <c r="A15" s="436" t="n">
        <f aca="false">A14+1</f>
        <v>11</v>
      </c>
      <c r="B15" s="436" t="s">
        <v>69</v>
      </c>
      <c r="C15" s="453" t="s">
        <v>245</v>
      </c>
      <c r="D15" s="438"/>
      <c r="E15" s="454"/>
      <c r="F15" s="448" t="n">
        <v>34274</v>
      </c>
      <c r="G15" s="455"/>
      <c r="H15" s="456" t="s">
        <v>6</v>
      </c>
      <c r="I15" s="456"/>
      <c r="J15" s="456"/>
      <c r="K15" s="455"/>
      <c r="L15" s="446" t="n">
        <v>798331</v>
      </c>
      <c r="M15" s="451"/>
      <c r="N15" s="451"/>
      <c r="O15" s="451"/>
      <c r="P15" s="451"/>
    </row>
    <row r="16" s="452" customFormat="true" ht="13.5" hidden="false" customHeight="true" outlineLevel="0" collapsed="false">
      <c r="A16" s="436" t="n">
        <f aca="false">A15+1</f>
        <v>12</v>
      </c>
      <c r="B16" s="436" t="s">
        <v>69</v>
      </c>
      <c r="C16" s="453" t="s">
        <v>246</v>
      </c>
      <c r="D16" s="438"/>
      <c r="E16" s="454"/>
      <c r="F16" s="457"/>
      <c r="G16" s="455"/>
      <c r="H16" s="456" t="s">
        <v>6</v>
      </c>
      <c r="I16" s="456"/>
      <c r="J16" s="456"/>
      <c r="K16" s="455"/>
      <c r="L16" s="458" t="n">
        <f aca="false">ROUND(798331-(798331/11/12)*92,2)</f>
        <v>241918.48</v>
      </c>
      <c r="M16" s="451"/>
      <c r="N16" s="451"/>
      <c r="O16" s="451"/>
      <c r="P16" s="451"/>
    </row>
    <row r="17" customFormat="false" ht="13.5" hidden="false" customHeight="true" outlineLevel="0" collapsed="false">
      <c r="A17" s="436" t="n">
        <f aca="false">A16+1</f>
        <v>13</v>
      </c>
      <c r="B17" s="436"/>
      <c r="C17" s="453"/>
      <c r="D17" s="446"/>
      <c r="E17" s="447"/>
      <c r="F17" s="448"/>
      <c r="G17" s="450"/>
      <c r="H17" s="449"/>
      <c r="I17" s="449"/>
      <c r="J17" s="449"/>
      <c r="K17" s="450"/>
      <c r="L17" s="446"/>
      <c r="M17" s="11"/>
      <c r="N17" s="11"/>
      <c r="O17" s="11"/>
      <c r="P17" s="11"/>
    </row>
    <row r="18" customFormat="false" ht="13.5" hidden="false" customHeight="true" outlineLevel="0" collapsed="false">
      <c r="A18" s="436" t="n">
        <f aca="false">A17+1</f>
        <v>14</v>
      </c>
      <c r="B18" s="436"/>
      <c r="C18" s="11"/>
      <c r="G18" s="11"/>
      <c r="H18" s="11"/>
      <c r="I18" s="11"/>
      <c r="J18" s="11"/>
      <c r="K18" s="11"/>
      <c r="L18" s="11"/>
    </row>
    <row r="19" customFormat="false" ht="13.5" hidden="false" customHeight="true" outlineLevel="0" collapsed="false">
      <c r="A19" s="436" t="n">
        <f aca="false">A18+1</f>
        <v>15</v>
      </c>
      <c r="B19" s="436"/>
      <c r="C19" s="441" t="s">
        <v>247</v>
      </c>
      <c r="G19" s="11"/>
      <c r="H19" s="11"/>
      <c r="I19" s="11"/>
      <c r="J19" s="11"/>
      <c r="K19" s="436" t="s">
        <v>6</v>
      </c>
      <c r="L19" s="446" t="s">
        <v>6</v>
      </c>
    </row>
    <row r="20" customFormat="false" ht="13.5" hidden="false" customHeight="true" outlineLevel="0" collapsed="false">
      <c r="A20" s="436" t="n">
        <f aca="false">A19+1</f>
        <v>16</v>
      </c>
      <c r="B20" s="436"/>
      <c r="C20" s="442"/>
      <c r="D20" s="459"/>
      <c r="E20" s="459"/>
      <c r="F20" s="459"/>
      <c r="G20" s="459"/>
      <c r="H20" s="460" t="s">
        <v>248</v>
      </c>
      <c r="I20" s="459"/>
      <c r="J20" s="459"/>
      <c r="K20" s="459"/>
    </row>
    <row r="21" customFormat="false" ht="13.5" hidden="false" customHeight="true" outlineLevel="0" collapsed="false">
      <c r="A21" s="436" t="n">
        <f aca="false">A20+1</f>
        <v>17</v>
      </c>
      <c r="B21" s="436"/>
      <c r="C21" s="460"/>
      <c r="D21" s="460"/>
      <c r="E21" s="460" t="s">
        <v>249</v>
      </c>
      <c r="F21" s="460"/>
      <c r="G21" s="460" t="s">
        <v>250</v>
      </c>
      <c r="H21" s="460" t="s">
        <v>251</v>
      </c>
      <c r="I21" s="460"/>
      <c r="J21" s="442"/>
      <c r="K21" s="460" t="s">
        <v>252</v>
      </c>
    </row>
    <row r="22" customFormat="false" ht="13.5" hidden="false" customHeight="true" outlineLevel="0" collapsed="false">
      <c r="A22" s="436" t="n">
        <f aca="false">A21+1</f>
        <v>18</v>
      </c>
      <c r="B22" s="436"/>
      <c r="C22" s="461" t="s">
        <v>56</v>
      </c>
      <c r="D22" s="461"/>
      <c r="E22" s="461" t="s">
        <v>242</v>
      </c>
      <c r="F22" s="461"/>
      <c r="G22" s="461" t="s">
        <v>253</v>
      </c>
      <c r="H22" s="461" t="s">
        <v>254</v>
      </c>
      <c r="I22" s="461"/>
      <c r="J22" s="443"/>
      <c r="K22" s="461" t="s">
        <v>255</v>
      </c>
    </row>
    <row r="23" customFormat="false" ht="13.5" hidden="false" customHeight="true" outlineLevel="0" collapsed="false">
      <c r="A23" s="436" t="n">
        <f aca="false">A22+1</f>
        <v>19</v>
      </c>
      <c r="B23" s="436" t="s">
        <v>66</v>
      </c>
      <c r="C23" s="445" t="s">
        <v>244</v>
      </c>
      <c r="E23" s="446" t="n">
        <f aca="false">L12</f>
        <v>738746</v>
      </c>
      <c r="G23" s="446" t="n">
        <f aca="false">E23</f>
        <v>738746</v>
      </c>
      <c r="H23" s="459" t="s">
        <v>256</v>
      </c>
      <c r="I23" s="459"/>
      <c r="J23" s="462" t="n">
        <f aca="false">ROUND(12/120,2)</f>
        <v>0.1</v>
      </c>
      <c r="K23" s="446" t="n">
        <f aca="false">ROUND(J23*G23,0)</f>
        <v>73875</v>
      </c>
      <c r="M23" s="450"/>
    </row>
    <row r="24" customFormat="false" ht="13.5" hidden="false" customHeight="true" outlineLevel="0" collapsed="false">
      <c r="A24" s="436" t="n">
        <f aca="false">A23+1</f>
        <v>20</v>
      </c>
      <c r="B24" s="436" t="s">
        <v>66</v>
      </c>
      <c r="C24" s="453" t="n">
        <v>0.047</v>
      </c>
      <c r="E24" s="446" t="n">
        <f aca="false">L13</f>
        <v>-553801</v>
      </c>
      <c r="G24" s="446" t="n">
        <f aca="false">E24</f>
        <v>-553801</v>
      </c>
      <c r="H24" s="459" t="s">
        <v>256</v>
      </c>
      <c r="I24" s="459"/>
      <c r="J24" s="462" t="n">
        <f aca="false">ROUND(12/120,2)</f>
        <v>0.1</v>
      </c>
      <c r="K24" s="446" t="n">
        <f aca="false">ROUND(J24*G24,0)</f>
        <v>-55380</v>
      </c>
      <c r="M24" s="450"/>
    </row>
    <row r="25" customFormat="false" ht="16.5" hidden="false" customHeight="true" outlineLevel="0" collapsed="false">
      <c r="A25" s="436" t="n">
        <f aca="false">A24+1</f>
        <v>21</v>
      </c>
      <c r="B25" s="436" t="s">
        <v>66</v>
      </c>
      <c r="C25" s="453" t="n">
        <v>0.0484</v>
      </c>
      <c r="E25" s="446" t="n">
        <f aca="false">L14</f>
        <v>-281427</v>
      </c>
      <c r="G25" s="446" t="n">
        <f aca="false">E25</f>
        <v>-281427</v>
      </c>
      <c r="H25" s="459" t="s">
        <v>256</v>
      </c>
      <c r="I25" s="459"/>
      <c r="J25" s="462" t="n">
        <f aca="false">ROUND(12/120,2)</f>
        <v>0.1</v>
      </c>
      <c r="K25" s="446" t="n">
        <f aca="false">ROUND(J25*G25,0)</f>
        <v>-28143</v>
      </c>
      <c r="M25" s="450"/>
    </row>
    <row r="26" s="440" customFormat="true" ht="13.5" hidden="false" customHeight="true" outlineLevel="0" collapsed="false">
      <c r="A26" s="463" t="n">
        <f aca="false">A25+1</f>
        <v>22</v>
      </c>
      <c r="B26" s="463" t="s">
        <v>69</v>
      </c>
      <c r="C26" s="464" t="s">
        <v>245</v>
      </c>
      <c r="E26" s="465" t="n">
        <f aca="false">L15</f>
        <v>798331</v>
      </c>
      <c r="G26" s="446" t="n">
        <f aca="false">E26</f>
        <v>798331</v>
      </c>
      <c r="H26" s="466" t="s">
        <v>257</v>
      </c>
      <c r="I26" s="467" t="s">
        <v>8</v>
      </c>
      <c r="J26" s="466" t="n">
        <f aca="false">12/132</f>
        <v>0.0909090909090909</v>
      </c>
      <c r="K26" s="468" t="n">
        <f aca="false">ROUND(J26*G26,0)</f>
        <v>72576</v>
      </c>
      <c r="M26" s="469"/>
    </row>
    <row r="27" s="440" customFormat="true" ht="13.5" hidden="false" customHeight="true" outlineLevel="0" collapsed="false">
      <c r="A27" s="463" t="n">
        <f aca="false">A26+1</f>
        <v>23</v>
      </c>
      <c r="B27" s="463"/>
      <c r="C27" s="464"/>
      <c r="E27" s="465"/>
      <c r="G27" s="470" t="s">
        <v>258</v>
      </c>
      <c r="H27" s="466"/>
      <c r="I27" s="467"/>
      <c r="J27" s="466"/>
      <c r="K27" s="446" t="n">
        <f aca="false">ROUND(SUM(K23:K26),0)</f>
        <v>62928</v>
      </c>
      <c r="M27" s="469"/>
    </row>
    <row r="28" s="440" customFormat="true" ht="13.5" hidden="false" customHeight="true" outlineLevel="0" collapsed="false">
      <c r="A28" s="463" t="n">
        <f aca="false">A27+1</f>
        <v>24</v>
      </c>
      <c r="B28" s="463"/>
      <c r="C28" s="464"/>
      <c r="E28" s="465"/>
      <c r="G28" s="446"/>
      <c r="H28" s="466"/>
      <c r="I28" s="467"/>
      <c r="J28" s="466"/>
      <c r="K28" s="446"/>
      <c r="M28" s="469"/>
    </row>
    <row r="29" s="440" customFormat="true" ht="13.5" hidden="false" customHeight="true" outlineLevel="0" collapsed="false">
      <c r="A29" s="463" t="n">
        <f aca="false">A28+1</f>
        <v>25</v>
      </c>
      <c r="B29" s="463" t="s">
        <v>69</v>
      </c>
      <c r="C29" s="464" t="s">
        <v>259</v>
      </c>
      <c r="D29" s="438"/>
      <c r="E29" s="11"/>
      <c r="F29" s="438"/>
      <c r="G29" s="465" t="n">
        <f aca="false">L16</f>
        <v>241918.48</v>
      </c>
      <c r="H29" s="471" t="n">
        <v>0.0807</v>
      </c>
      <c r="I29" s="472" t="s">
        <v>115</v>
      </c>
      <c r="J29" s="466" t="n">
        <v>0.0807</v>
      </c>
      <c r="K29" s="446" t="n">
        <f aca="false">ROUND(J29*G29,0)</f>
        <v>19523</v>
      </c>
      <c r="M29" s="469"/>
    </row>
    <row r="30" s="440" customFormat="true" ht="13.5" hidden="false" customHeight="true" outlineLevel="0" collapsed="false">
      <c r="A30" s="463" t="n">
        <f aca="false">A29+1</f>
        <v>26</v>
      </c>
      <c r="B30" s="463"/>
      <c r="C30" s="473"/>
      <c r="E30" s="465"/>
      <c r="G30" s="465"/>
      <c r="H30" s="471"/>
      <c r="I30" s="472"/>
      <c r="J30" s="466"/>
      <c r="K30" s="446"/>
      <c r="M30" s="469"/>
    </row>
    <row r="31" customFormat="false" ht="13.5" hidden="false" customHeight="true" outlineLevel="0" collapsed="false">
      <c r="A31" s="463" t="n">
        <f aca="false">A30+1</f>
        <v>27</v>
      </c>
      <c r="B31" s="436"/>
      <c r="E31" s="446" t="s">
        <v>6</v>
      </c>
    </row>
    <row r="32" customFormat="false" ht="13.5" hidden="false" customHeight="true" outlineLevel="0" collapsed="false">
      <c r="A32" s="436" t="n">
        <f aca="false">A31+1</f>
        <v>28</v>
      </c>
      <c r="B32" s="436"/>
      <c r="E32" s="11"/>
      <c r="G32" s="474" t="s">
        <v>260</v>
      </c>
      <c r="H32" s="474"/>
      <c r="I32" s="475"/>
      <c r="J32" s="476"/>
      <c r="K32" s="477" t="n">
        <f aca="false">ROUND(SUM(K27+K29),2)</f>
        <v>82451</v>
      </c>
    </row>
    <row r="33" customFormat="false" ht="13.5" hidden="false" customHeight="true" outlineLevel="0" collapsed="false">
      <c r="A33" s="436" t="n">
        <f aca="false">A32+1</f>
        <v>29</v>
      </c>
      <c r="B33" s="436"/>
      <c r="E33" s="11"/>
    </row>
    <row r="34" customFormat="false" ht="13.5" hidden="false" customHeight="true" outlineLevel="0" collapsed="false">
      <c r="A34" s="436" t="n">
        <f aca="false">A33+1</f>
        <v>30</v>
      </c>
      <c r="B34" s="436"/>
      <c r="C34" s="478" t="s">
        <v>132</v>
      </c>
      <c r="E34" s="11"/>
    </row>
    <row r="35" customFormat="false" ht="13.5" hidden="false" customHeight="true" outlineLevel="0" collapsed="false">
      <c r="A35" s="436" t="n">
        <f aca="false">A34+1</f>
        <v>31</v>
      </c>
      <c r="B35" s="436"/>
      <c r="C35" s="464"/>
      <c r="E35" s="11"/>
    </row>
    <row r="36" customFormat="false" ht="13.5" hidden="false" customHeight="true" outlineLevel="0" collapsed="false">
      <c r="A36" s="436" t="n">
        <v>29</v>
      </c>
      <c r="B36" s="436"/>
      <c r="C36" s="464" t="s">
        <v>261</v>
      </c>
      <c r="E36" s="11"/>
      <c r="G36" s="479" t="n">
        <f aca="false">ROUND(798331-((798331/11/12)*119),2)</f>
        <v>78623.51</v>
      </c>
      <c r="H36" s="471" t="n">
        <v>0.0807</v>
      </c>
      <c r="I36" s="438" t="s">
        <v>115</v>
      </c>
      <c r="K36" s="479" t="n">
        <f aca="false">ROUND(G36*H36,0)</f>
        <v>6345</v>
      </c>
    </row>
    <row r="37" customFormat="false" ht="13.5" hidden="false" customHeight="true" outlineLevel="0" collapsed="false">
      <c r="A37" s="436" t="n">
        <v>30</v>
      </c>
      <c r="B37" s="436"/>
      <c r="C37" s="464" t="s">
        <v>262</v>
      </c>
      <c r="E37" s="11"/>
      <c r="G37" s="480" t="n">
        <f aca="false">ROUND(G36-G29,2)</f>
        <v>-163294.97</v>
      </c>
      <c r="H37" s="471" t="n">
        <v>0.0807</v>
      </c>
      <c r="I37" s="438" t="s">
        <v>115</v>
      </c>
      <c r="K37" s="480" t="n">
        <f aca="false">ROUND(G37*H37,0)</f>
        <v>-13178</v>
      </c>
    </row>
    <row r="38" customFormat="false" ht="13.5" hidden="false" customHeight="true" outlineLevel="0" collapsed="false">
      <c r="A38" s="436" t="n">
        <v>31</v>
      </c>
      <c r="B38" s="436"/>
      <c r="D38" s="440"/>
      <c r="E38" s="465"/>
      <c r="F38" s="440"/>
      <c r="G38" s="465"/>
      <c r="H38" s="471"/>
      <c r="I38" s="472"/>
      <c r="J38" s="466" t="n">
        <v>0.0807</v>
      </c>
      <c r="K38" s="481"/>
    </row>
    <row r="39" customFormat="false" ht="13.5" hidden="false" customHeight="true" outlineLevel="0" collapsed="false">
      <c r="A39" s="436" t="n">
        <v>32</v>
      </c>
      <c r="B39" s="436"/>
      <c r="E39" s="482"/>
    </row>
    <row r="40" customFormat="false" ht="13.5" hidden="false" customHeight="true" outlineLevel="0" collapsed="false">
      <c r="A40" s="436" t="n">
        <f aca="false">A39+1</f>
        <v>33</v>
      </c>
      <c r="B40" s="436"/>
      <c r="E40" s="482"/>
      <c r="F40" s="483"/>
      <c r="G40" s="474" t="s">
        <v>263</v>
      </c>
      <c r="H40" s="484"/>
      <c r="I40" s="484"/>
      <c r="J40" s="484"/>
      <c r="K40" s="485" t="n">
        <f aca="false">ROUND(K32+K37,0)</f>
        <v>69273</v>
      </c>
    </row>
    <row r="41" customFormat="false" ht="13.5" hidden="false" customHeight="true" outlineLevel="0" collapsed="false">
      <c r="A41" s="436" t="n">
        <f aca="false">A40+1</f>
        <v>34</v>
      </c>
      <c r="B41" s="436"/>
      <c r="E41" s="11"/>
      <c r="G41" s="480"/>
      <c r="K41" s="486"/>
    </row>
    <row r="42" customFormat="false" ht="13.5" hidden="false" customHeight="true" outlineLevel="0" collapsed="false">
      <c r="A42" s="436" t="n">
        <f aca="false">A41+1</f>
        <v>35</v>
      </c>
      <c r="B42" s="436"/>
      <c r="E42" s="11"/>
    </row>
    <row r="43" customFormat="false" ht="13.5" hidden="false" customHeight="true" outlineLevel="0" collapsed="false">
      <c r="A43" s="436" t="n">
        <f aca="false">A42+1</f>
        <v>36</v>
      </c>
      <c r="B43" s="436"/>
      <c r="C43" s="487"/>
    </row>
    <row r="44" customFormat="false" ht="13.5" hidden="false" customHeight="true" outlineLevel="0" collapsed="false">
      <c r="A44" s="436" t="n">
        <f aca="false">A43+1</f>
        <v>37</v>
      </c>
      <c r="C44" s="487"/>
      <c r="M44" s="488"/>
    </row>
    <row r="45" customFormat="false" ht="13.5" hidden="false" customHeight="true" outlineLevel="0" collapsed="false">
      <c r="A45" s="436" t="n">
        <f aca="false">A44+1</f>
        <v>38</v>
      </c>
      <c r="C45" s="438" t="s">
        <v>6</v>
      </c>
      <c r="M45" s="488"/>
    </row>
    <row r="46" customFormat="false" ht="13.5" hidden="false" customHeight="true" outlineLevel="0" collapsed="false">
      <c r="A46" s="436" t="n">
        <f aca="false">A45+1</f>
        <v>39</v>
      </c>
      <c r="C46" s="487" t="s">
        <v>264</v>
      </c>
      <c r="M46" s="488"/>
    </row>
    <row r="47" customFormat="false" ht="13.5" hidden="false" customHeight="true" outlineLevel="0" collapsed="false">
      <c r="A47" s="436" t="n">
        <f aca="false">A46+1</f>
        <v>40</v>
      </c>
      <c r="M47" s="488"/>
    </row>
    <row r="48" customFormat="false" ht="13.5" hidden="false" customHeight="true" outlineLevel="0" collapsed="false">
      <c r="A48" s="436" t="n">
        <f aca="false">A47+1</f>
        <v>41</v>
      </c>
      <c r="C48" s="487" t="s">
        <v>265</v>
      </c>
      <c r="M48" s="488"/>
    </row>
    <row r="49" customFormat="false" ht="13.5" hidden="false" customHeight="true" outlineLevel="0" collapsed="false">
      <c r="A49" s="436" t="n">
        <f aca="false">A48+1</f>
        <v>42</v>
      </c>
      <c r="C49" s="487" t="s">
        <v>266</v>
      </c>
      <c r="M49" s="488"/>
    </row>
    <row r="50" customFormat="false" ht="13.5" hidden="false" customHeight="true" outlineLevel="0" collapsed="false"/>
    <row r="51" customFormat="false" ht="13.5" hidden="false" customHeight="true" outlineLevel="0" collapsed="false">
      <c r="C51" s="11"/>
    </row>
  </sheetData>
  <mergeCells count="4">
    <mergeCell ref="A1:L1"/>
    <mergeCell ref="A2:L2"/>
    <mergeCell ref="A3:L3"/>
    <mergeCell ref="A4:L4"/>
  </mergeCells>
  <printOptions headings="false" gridLines="false" gridLinesSet="true" horizontalCentered="true" verticalCentered="false"/>
  <pageMargins left="0.45" right="0.5" top="0.540277777777778" bottom="0.5" header="0.320138888888889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 Page  13 </oddHeader>
    <oddFooter>&amp;L&amp;"Times New Roman,Regular"&amp;10&amp;F
&amp;D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38" width="4.62"/>
    <col collapsed="false" customWidth="false" hidden="false" outlineLevel="0" max="3" min="2" style="238" width="8.99"/>
    <col collapsed="false" customWidth="true" hidden="false" outlineLevel="0" max="4" min="4" style="238" width="12.62"/>
    <col collapsed="false" customWidth="true" hidden="false" outlineLevel="0" max="5" min="5" style="238" width="14.12"/>
    <col collapsed="false" customWidth="true" hidden="false" outlineLevel="0" max="6" min="6" style="238" width="11.12"/>
    <col collapsed="false" customWidth="true" hidden="false" outlineLevel="0" max="7" min="7" style="238" width="10.99"/>
    <col collapsed="false" customWidth="true" hidden="false" outlineLevel="0" max="8" min="8" style="238" width="10.49"/>
    <col collapsed="false" customWidth="true" hidden="false" outlineLevel="0" max="10" min="9" style="238" width="11.74"/>
    <col collapsed="false" customWidth="true" hidden="false" outlineLevel="0" max="11" min="11" style="238" width="9.87"/>
    <col collapsed="false" customWidth="true" hidden="false" outlineLevel="0" max="12" min="12" style="238" width="8.87"/>
    <col collapsed="false" customWidth="false" hidden="false" outlineLevel="0" max="257" min="13" style="238" width="8.99"/>
  </cols>
  <sheetData>
    <row r="1" customFormat="false" ht="15.75" hidden="false" customHeight="false" outlineLevel="0" collapsed="false">
      <c r="A1" s="129" t="s">
        <v>22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</row>
    <row r="2" customFormat="false" ht="15.75" hidden="false" customHeight="false" outlineLevel="0" collapsed="false">
      <c r="A2" s="130" t="s">
        <v>267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</row>
    <row r="3" customFormat="false" ht="15.75" hidden="false" customHeight="false" outlineLevel="0" collapsed="false">
      <c r="A3" s="130" t="s">
        <v>268</v>
      </c>
      <c r="B3" s="130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</row>
    <row r="4" customFormat="false" ht="15.75" hidden="false" customHeight="false" outlineLevel="0" collapsed="false">
      <c r="A4" s="130" t="s">
        <v>269</v>
      </c>
      <c r="B4" s="130"/>
      <c r="C4" s="130"/>
      <c r="D4" s="130"/>
      <c r="E4" s="130"/>
      <c r="F4" s="130"/>
      <c r="G4" s="130"/>
      <c r="H4" s="130"/>
      <c r="I4" s="130"/>
      <c r="J4" s="130"/>
      <c r="K4" s="130"/>
      <c r="L4" s="130"/>
      <c r="M4" s="130"/>
    </row>
    <row r="5" s="289" customFormat="true" ht="15.75" hidden="false" customHeight="false" outlineLevel="0" collapsed="false">
      <c r="A5" s="131" t="str">
        <f aca="false">'Cost of Cap. (page 1)'!A7</f>
        <v>Cause No. ____________</v>
      </c>
      <c r="B5" s="131"/>
      <c r="C5" s="131"/>
      <c r="D5" s="131"/>
      <c r="E5" s="131"/>
      <c r="F5" s="131"/>
      <c r="G5" s="131"/>
      <c r="H5" s="131"/>
      <c r="I5" s="131"/>
      <c r="J5" s="131"/>
      <c r="K5" s="131"/>
      <c r="L5" s="131"/>
      <c r="M5" s="131"/>
    </row>
    <row r="6" customFormat="false" ht="15.75" hidden="false" customHeight="false" outlineLevel="0" collapsed="false">
      <c r="A6" s="149" t="n">
        <v>1</v>
      </c>
    </row>
    <row r="7" customFormat="false" ht="15.75" hidden="false" customHeight="false" outlineLevel="0" collapsed="false">
      <c r="A7" s="149" t="n">
        <v>2</v>
      </c>
    </row>
    <row r="8" customFormat="false" ht="15.75" hidden="false" customHeight="false" outlineLevel="0" collapsed="false">
      <c r="A8" s="149" t="n">
        <v>3</v>
      </c>
      <c r="B8" s="291"/>
      <c r="D8" s="307"/>
      <c r="E8" s="307"/>
      <c r="F8" s="307"/>
      <c r="G8" s="307"/>
      <c r="H8" s="307"/>
      <c r="I8" s="307" t="s">
        <v>210</v>
      </c>
      <c r="J8" s="307" t="s">
        <v>59</v>
      </c>
      <c r="K8" s="307" t="s">
        <v>59</v>
      </c>
    </row>
    <row r="9" customFormat="false" ht="15.75" hidden="false" customHeight="false" outlineLevel="0" collapsed="false">
      <c r="A9" s="149" t="n">
        <v>4</v>
      </c>
      <c r="D9" s="307"/>
      <c r="E9" s="307"/>
      <c r="F9" s="307"/>
      <c r="G9" s="307"/>
      <c r="H9" s="307"/>
      <c r="I9" s="307" t="s">
        <v>242</v>
      </c>
      <c r="J9" s="307" t="s">
        <v>270</v>
      </c>
      <c r="K9" s="307" t="s">
        <v>270</v>
      </c>
      <c r="L9" s="130" t="s">
        <v>271</v>
      </c>
      <c r="M9" s="130"/>
    </row>
    <row r="10" customFormat="false" ht="15.75" hidden="false" customHeight="false" outlineLevel="0" collapsed="false">
      <c r="A10" s="149" t="n">
        <v>5</v>
      </c>
      <c r="D10" s="307"/>
      <c r="E10" s="307" t="s">
        <v>61</v>
      </c>
      <c r="F10" s="307" t="s">
        <v>272</v>
      </c>
      <c r="G10" s="307" t="s">
        <v>210</v>
      </c>
      <c r="H10" s="307" t="s">
        <v>210</v>
      </c>
      <c r="I10" s="307" t="s">
        <v>273</v>
      </c>
      <c r="J10" s="307" t="s">
        <v>274</v>
      </c>
      <c r="K10" s="307" t="s">
        <v>274</v>
      </c>
      <c r="L10" s="130" t="s">
        <v>275</v>
      </c>
      <c r="M10" s="130"/>
    </row>
    <row r="11" customFormat="false" ht="15.75" hidden="false" customHeight="false" outlineLevel="0" collapsed="false">
      <c r="A11" s="149" t="n">
        <v>6</v>
      </c>
      <c r="B11" s="489" t="s">
        <v>186</v>
      </c>
      <c r="C11" s="490"/>
      <c r="D11" s="296" t="s">
        <v>185</v>
      </c>
      <c r="E11" s="296" t="s">
        <v>214</v>
      </c>
      <c r="F11" s="296" t="s">
        <v>64</v>
      </c>
      <c r="G11" s="296" t="s">
        <v>214</v>
      </c>
      <c r="H11" s="296" t="s">
        <v>62</v>
      </c>
      <c r="I11" s="491" t="n">
        <v>37043</v>
      </c>
      <c r="J11" s="296" t="s">
        <v>276</v>
      </c>
      <c r="K11" s="296" t="s">
        <v>61</v>
      </c>
      <c r="L11" s="296" t="n">
        <v>2002</v>
      </c>
      <c r="M11" s="296" t="n">
        <v>2003</v>
      </c>
    </row>
    <row r="12" customFormat="false" ht="15.75" hidden="false" customHeight="false" outlineLevel="0" collapsed="false">
      <c r="A12" s="149" t="n">
        <v>7</v>
      </c>
      <c r="B12" s="238" t="s">
        <v>228</v>
      </c>
      <c r="D12" s="492" t="n">
        <v>100</v>
      </c>
      <c r="E12" s="493" t="n">
        <v>33688</v>
      </c>
      <c r="F12" s="432" t="n">
        <v>0.0775</v>
      </c>
      <c r="G12" s="494" t="n">
        <v>750000</v>
      </c>
      <c r="H12" s="494" t="n">
        <v>48750</v>
      </c>
      <c r="I12" s="290" t="n">
        <v>0</v>
      </c>
      <c r="J12" s="495" t="n">
        <v>7500</v>
      </c>
      <c r="K12" s="496" t="n">
        <v>36937</v>
      </c>
      <c r="L12" s="495" t="n">
        <v>7500</v>
      </c>
      <c r="M12" s="495" t="n">
        <v>7500</v>
      </c>
    </row>
    <row r="13" customFormat="false" ht="15.75" hidden="false" customHeight="false" outlineLevel="0" collapsed="false">
      <c r="A13" s="149" t="n">
        <v>8</v>
      </c>
      <c r="D13" s="300"/>
      <c r="E13" s="293"/>
      <c r="F13" s="295"/>
      <c r="G13" s="497"/>
      <c r="H13" s="497"/>
      <c r="J13" s="498"/>
      <c r="K13" s="499"/>
      <c r="L13" s="498"/>
      <c r="M13" s="498"/>
    </row>
    <row r="14" customFormat="false" ht="15.75" hidden="false" customHeight="false" outlineLevel="0" collapsed="false">
      <c r="A14" s="149" t="n">
        <v>9</v>
      </c>
      <c r="D14" s="300"/>
      <c r="E14" s="293"/>
      <c r="F14" s="295"/>
      <c r="G14" s="497"/>
      <c r="H14" s="494"/>
      <c r="I14" s="307" t="s">
        <v>210</v>
      </c>
      <c r="J14" s="498"/>
      <c r="K14" s="499"/>
      <c r="L14" s="498"/>
      <c r="M14" s="498"/>
    </row>
    <row r="15" customFormat="false" ht="15.75" hidden="false" customHeight="false" outlineLevel="0" collapsed="false">
      <c r="A15" s="149" t="n">
        <v>10</v>
      </c>
      <c r="H15" s="296" t="s">
        <v>146</v>
      </c>
      <c r="I15" s="296" t="s">
        <v>62</v>
      </c>
    </row>
    <row r="16" customFormat="false" ht="15.75" hidden="false" customHeight="false" outlineLevel="0" collapsed="false">
      <c r="A16" s="149" t="n">
        <v>11</v>
      </c>
      <c r="B16" s="500" t="s">
        <v>277</v>
      </c>
      <c r="F16" s="498" t="n">
        <f aca="false">H12</f>
        <v>48750</v>
      </c>
    </row>
    <row r="17" customFormat="false" ht="15.75" hidden="false" customHeight="false" outlineLevel="0" collapsed="false">
      <c r="A17" s="149" t="n">
        <v>12</v>
      </c>
      <c r="B17" s="291"/>
      <c r="F17" s="285"/>
      <c r="H17" s="297" t="n">
        <v>37530</v>
      </c>
      <c r="I17" s="498" t="n">
        <v>41250</v>
      </c>
    </row>
    <row r="18" customFormat="false" ht="15.75" hidden="false" customHeight="false" outlineLevel="0" collapsed="false">
      <c r="A18" s="149" t="n">
        <v>13</v>
      </c>
      <c r="B18" s="291" t="s">
        <v>278</v>
      </c>
      <c r="F18" s="498" t="n">
        <f aca="false">F16-F17</f>
        <v>48750</v>
      </c>
      <c r="H18" s="297" t="n">
        <v>37561</v>
      </c>
      <c r="I18" s="498" t="n">
        <v>41250</v>
      </c>
    </row>
    <row r="19" customFormat="false" ht="15.75" hidden="false" customHeight="false" outlineLevel="0" collapsed="false">
      <c r="A19" s="149" t="n">
        <v>14</v>
      </c>
      <c r="H19" s="297" t="n">
        <v>37591</v>
      </c>
      <c r="I19" s="498" t="n">
        <v>41250</v>
      </c>
    </row>
    <row r="20" customFormat="false" ht="15.75" hidden="false" customHeight="false" outlineLevel="0" collapsed="false">
      <c r="A20" s="149" t="n">
        <v>15</v>
      </c>
      <c r="B20" s="291" t="s">
        <v>279</v>
      </c>
      <c r="F20" s="501" t="n">
        <f aca="false">L12</f>
        <v>7500</v>
      </c>
      <c r="H20" s="297" t="n">
        <v>37622</v>
      </c>
      <c r="I20" s="498" t="n">
        <v>41250</v>
      </c>
    </row>
    <row r="21" customFormat="false" ht="15.75" hidden="false" customHeight="false" outlineLevel="0" collapsed="false">
      <c r="A21" s="149" t="n">
        <v>16</v>
      </c>
      <c r="H21" s="297" t="n">
        <v>37653</v>
      </c>
      <c r="I21" s="498" t="n">
        <v>33750</v>
      </c>
    </row>
    <row r="22" customFormat="false" ht="15.75" hidden="false" customHeight="false" outlineLevel="0" collapsed="false">
      <c r="A22" s="149" t="n">
        <v>17</v>
      </c>
      <c r="B22" s="291" t="s">
        <v>280</v>
      </c>
      <c r="F22" s="498" t="n">
        <f aca="false">F18-F20</f>
        <v>41250</v>
      </c>
      <c r="H22" s="297" t="n">
        <v>37681</v>
      </c>
      <c r="I22" s="498" t="n">
        <v>33750</v>
      </c>
    </row>
    <row r="23" customFormat="false" ht="15.75" hidden="false" customHeight="false" outlineLevel="0" collapsed="false">
      <c r="A23" s="149" t="n">
        <v>18</v>
      </c>
      <c r="H23" s="297" t="n">
        <v>37712</v>
      </c>
      <c r="I23" s="498" t="n">
        <v>33750</v>
      </c>
    </row>
    <row r="24" customFormat="false" ht="15.75" hidden="false" customHeight="false" outlineLevel="0" collapsed="false">
      <c r="A24" s="149" t="n">
        <v>19</v>
      </c>
      <c r="B24" s="291" t="s">
        <v>281</v>
      </c>
      <c r="F24" s="501" t="n">
        <f aca="false">M12</f>
        <v>7500</v>
      </c>
      <c r="H24" s="297" t="n">
        <v>37742</v>
      </c>
      <c r="I24" s="498" t="n">
        <v>33750</v>
      </c>
    </row>
    <row r="25" customFormat="false" ht="15.75" hidden="false" customHeight="false" outlineLevel="0" collapsed="false">
      <c r="A25" s="149" t="n">
        <v>20</v>
      </c>
      <c r="H25" s="297" t="n">
        <v>37773</v>
      </c>
      <c r="I25" s="498" t="n">
        <v>33750</v>
      </c>
    </row>
    <row r="26" customFormat="false" ht="16.5" hidden="false" customHeight="false" outlineLevel="0" collapsed="false">
      <c r="A26" s="149" t="n">
        <v>21</v>
      </c>
      <c r="B26" s="291" t="s">
        <v>282</v>
      </c>
      <c r="F26" s="502" t="n">
        <f aca="false">F22-F24</f>
        <v>33750</v>
      </c>
      <c r="H26" s="297" t="n">
        <v>37803</v>
      </c>
      <c r="I26" s="498" t="n">
        <v>33750</v>
      </c>
    </row>
    <row r="27" customFormat="false" ht="16.5" hidden="false" customHeight="false" outlineLevel="0" collapsed="false">
      <c r="A27" s="149" t="n">
        <v>22</v>
      </c>
      <c r="H27" s="297" t="n">
        <v>37834</v>
      </c>
      <c r="I27" s="498" t="n">
        <v>33750</v>
      </c>
    </row>
    <row r="28" customFormat="false" ht="15.75" hidden="false" customHeight="false" outlineLevel="0" collapsed="false">
      <c r="A28" s="149" t="n">
        <v>23</v>
      </c>
      <c r="H28" s="297" t="n">
        <v>37865</v>
      </c>
      <c r="I28" s="498" t="n">
        <v>33750</v>
      </c>
    </row>
    <row r="29" customFormat="false" ht="15.75" hidden="false" customHeight="false" outlineLevel="0" collapsed="false">
      <c r="A29" s="149" t="n">
        <v>24</v>
      </c>
    </row>
    <row r="30" customFormat="false" ht="15.75" hidden="false" customHeight="false" outlineLevel="0" collapsed="false">
      <c r="A30" s="149" t="n">
        <v>25</v>
      </c>
      <c r="E30" s="279" t="s">
        <v>283</v>
      </c>
      <c r="F30" s="503"/>
      <c r="G30" s="503"/>
      <c r="H30" s="503"/>
      <c r="I30" s="504" t="n">
        <f aca="false">AVERAGE(I17:I28)</f>
        <v>36250</v>
      </c>
      <c r="J30" s="503" t="s">
        <v>284</v>
      </c>
      <c r="K30" s="505" t="n">
        <f aca="false">I30*100</f>
        <v>3625000</v>
      </c>
    </row>
  </sheetData>
  <mergeCells count="7">
    <mergeCell ref="A1:M1"/>
    <mergeCell ref="A2:M2"/>
    <mergeCell ref="A3:M3"/>
    <mergeCell ref="A4:M4"/>
    <mergeCell ref="A5:M5"/>
    <mergeCell ref="L9:M9"/>
    <mergeCell ref="L10:M10"/>
  </mergeCells>
  <printOptions headings="false" gridLines="false" gridLinesSet="true" horizontalCentered="true" verticalCentered="false"/>
  <pageMargins left="0.25" right="0.25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Page 14</oddHeader>
    <oddFooter>&amp;L&amp;"Times New Roman,Regular"&amp;10&amp;F
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L1"/>
    </sheetView>
  </sheetViews>
  <sheetFormatPr defaultColWidth="13.75" defaultRowHeight="15.75" zeroHeight="false" outlineLevelRow="0" outlineLevelCol="0"/>
  <cols>
    <col collapsed="false" customWidth="true" hidden="false" outlineLevel="0" max="1" min="1" style="39" width="8.87"/>
    <col collapsed="false" customWidth="true" hidden="false" outlineLevel="0" max="2" min="2" style="40" width="41.75"/>
    <col collapsed="false" customWidth="true" hidden="false" outlineLevel="0" max="3" min="3" style="41" width="12.62"/>
    <col collapsed="false" customWidth="true" hidden="false" outlineLevel="0" max="8" min="4" style="41" width="11.74"/>
    <col collapsed="false" customWidth="true" hidden="false" outlineLevel="0" max="13" min="9" style="39" width="11.74"/>
    <col collapsed="false" customWidth="false" hidden="false" outlineLevel="0" max="257" min="14" style="39" width="13.75"/>
  </cols>
  <sheetData>
    <row r="1" customFormat="false" ht="15.75" hidden="false" customHeight="false" outlineLevel="0" collapsed="false">
      <c r="A1" s="42" t="s">
        <v>22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</row>
    <row r="2" customFormat="false" ht="15.75" hidden="false" customHeight="false" outlineLevel="0" collapsed="false">
      <c r="A2" s="43" t="s">
        <v>23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</row>
    <row r="3" customFormat="false" ht="15.75" hidden="false" customHeight="false" outlineLevel="0" collapsed="false">
      <c r="A3" s="43" t="s">
        <v>24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</row>
    <row r="4" customFormat="false" ht="15.75" hidden="false" customHeight="false" outlineLevel="0" collapsed="false">
      <c r="A4" s="44" t="s">
        <v>4</v>
      </c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</row>
    <row r="5" s="41" customFormat="true" ht="15.75" hidden="false" customHeight="false" outlineLevel="0" collapsed="false">
      <c r="A5" s="45" t="str">
        <f aca="false">'Cost of Cap. (page 1)'!A7</f>
        <v>Cause No. ____________</v>
      </c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</row>
    <row r="6" s="41" customFormat="true" ht="15.75" hidden="false" customHeight="false" outlineLevel="0" collapsed="false">
      <c r="A6" s="46" t="n">
        <v>1</v>
      </c>
      <c r="B6" s="47"/>
      <c r="C6" s="47"/>
      <c r="D6" s="47"/>
      <c r="E6" s="47"/>
      <c r="F6" s="47"/>
      <c r="G6" s="47"/>
      <c r="H6" s="47"/>
      <c r="I6" s="47"/>
      <c r="J6" s="47"/>
      <c r="K6" s="47"/>
      <c r="L6" s="47" t="s">
        <v>25</v>
      </c>
      <c r="M6" s="48" t="s">
        <v>25</v>
      </c>
    </row>
    <row r="7" customFormat="false" ht="15.75" hidden="false" customHeight="false" outlineLevel="0" collapsed="false">
      <c r="A7" s="49" t="n">
        <v>2</v>
      </c>
      <c r="B7" s="50"/>
      <c r="C7" s="51"/>
      <c r="D7" s="51"/>
      <c r="E7" s="51"/>
      <c r="F7" s="51"/>
      <c r="G7" s="51"/>
      <c r="H7" s="51"/>
      <c r="I7" s="52" t="s">
        <v>26</v>
      </c>
      <c r="J7" s="53" t="n">
        <v>1995</v>
      </c>
      <c r="K7" s="53" t="s">
        <v>27</v>
      </c>
      <c r="L7" s="53" t="s">
        <v>28</v>
      </c>
      <c r="M7" s="53" t="s">
        <v>14</v>
      </c>
    </row>
    <row r="8" customFormat="false" ht="15.75" hidden="false" customHeight="false" outlineLevel="0" collapsed="false">
      <c r="A8" s="46" t="n">
        <v>3</v>
      </c>
      <c r="C8" s="54" t="n">
        <v>37712</v>
      </c>
      <c r="D8" s="54" t="n">
        <v>37742</v>
      </c>
      <c r="E8" s="54" t="n">
        <v>37773</v>
      </c>
      <c r="F8" s="54" t="n">
        <v>37803</v>
      </c>
      <c r="G8" s="54" t="n">
        <v>37834</v>
      </c>
      <c r="H8" s="54" t="n">
        <v>37865</v>
      </c>
      <c r="I8" s="52" t="s">
        <v>29</v>
      </c>
      <c r="J8" s="53" t="s">
        <v>30</v>
      </c>
      <c r="K8" s="53" t="s">
        <v>31</v>
      </c>
      <c r="L8" s="53" t="s">
        <v>32</v>
      </c>
      <c r="M8" s="53" t="s">
        <v>33</v>
      </c>
    </row>
    <row r="9" customFormat="false" ht="15.75" hidden="false" customHeight="false" outlineLevel="0" collapsed="false">
      <c r="A9" s="49" t="n">
        <v>4</v>
      </c>
    </row>
    <row r="10" s="41" customFormat="true" ht="15.75" hidden="false" customHeight="false" outlineLevel="0" collapsed="false">
      <c r="A10" s="46" t="n">
        <v>5</v>
      </c>
      <c r="B10" s="55" t="s">
        <v>34</v>
      </c>
      <c r="C10" s="56" t="n">
        <v>0</v>
      </c>
      <c r="D10" s="56" t="n">
        <v>0</v>
      </c>
      <c r="E10" s="57" t="n">
        <v>0</v>
      </c>
      <c r="F10" s="57" t="n">
        <v>0</v>
      </c>
      <c r="G10" s="57" t="n">
        <v>0</v>
      </c>
      <c r="H10" s="57" t="n">
        <v>15152</v>
      </c>
      <c r="I10" s="58" t="n">
        <f aca="false">ROUND(SUM(C10:H10)/6,0)</f>
        <v>2525</v>
      </c>
      <c r="J10" s="58" t="n">
        <v>11665</v>
      </c>
      <c r="K10" s="58" t="n">
        <v>-160680</v>
      </c>
      <c r="L10" s="58" t="n">
        <f aca="false">IF(I10+J10+K10&lt;0,0,I10+K10)</f>
        <v>0</v>
      </c>
      <c r="M10" s="59" t="n">
        <f aca="false">ROUND(L10/L$17,4)</f>
        <v>0</v>
      </c>
    </row>
    <row r="11" s="41" customFormat="true" ht="15.75" hidden="false" customHeight="false" outlineLevel="0" collapsed="false">
      <c r="A11" s="49" t="n">
        <v>6</v>
      </c>
      <c r="B11" s="55" t="s">
        <v>35</v>
      </c>
      <c r="C11" s="56" t="n">
        <v>1943879.76895808</v>
      </c>
      <c r="D11" s="56" t="n">
        <v>1943879.76895808</v>
      </c>
      <c r="E11" s="56" t="n">
        <v>1943879.76895808</v>
      </c>
      <c r="F11" s="56" t="n">
        <v>1943879.76895808</v>
      </c>
      <c r="G11" s="56" t="n">
        <v>1915879.76896154</v>
      </c>
      <c r="H11" s="56" t="n">
        <v>1915879.76896154</v>
      </c>
      <c r="I11" s="58" t="n">
        <f aca="false">ROUND(SUM(C11:H11)/6,0)</f>
        <v>1934546</v>
      </c>
      <c r="J11" s="58" t="n">
        <v>0</v>
      </c>
      <c r="K11" s="58" t="n">
        <v>0</v>
      </c>
      <c r="L11" s="58" t="n">
        <f aca="false">I11</f>
        <v>1934546</v>
      </c>
      <c r="M11" s="59" t="n">
        <f aca="false">ROUND(L11/L$17,4)</f>
        <v>0.4566</v>
      </c>
    </row>
    <row r="12" customFormat="false" ht="15.75" hidden="false" customHeight="false" outlineLevel="0" collapsed="false">
      <c r="A12" s="46" t="n">
        <v>7</v>
      </c>
      <c r="B12" s="60" t="s">
        <v>36</v>
      </c>
      <c r="C12" s="61" t="n">
        <f aca="false">SUM(C10:C11)</f>
        <v>1943879.76895808</v>
      </c>
      <c r="D12" s="61" t="n">
        <f aca="false">SUM(D10:D11)</f>
        <v>1943879.76895808</v>
      </c>
      <c r="E12" s="61" t="n">
        <f aca="false">SUM(E10:E11)</f>
        <v>1943879.76895808</v>
      </c>
      <c r="F12" s="61" t="n">
        <f aca="false">SUM(F10:F11)</f>
        <v>1943879.76895808</v>
      </c>
      <c r="G12" s="61" t="n">
        <f aca="false">SUM(G10:G11)</f>
        <v>1915879.76896154</v>
      </c>
      <c r="H12" s="61" t="n">
        <f aca="false">SUM(H10:H11)</f>
        <v>1931031.76896154</v>
      </c>
      <c r="I12" s="62" t="n">
        <f aca="false">SUM(I10:I11)</f>
        <v>1937071</v>
      </c>
      <c r="J12" s="62" t="n">
        <f aca="false">SUM(J10:J11)</f>
        <v>11665</v>
      </c>
      <c r="K12" s="62" t="n">
        <f aca="false">SUM(K10:K11)</f>
        <v>-160680</v>
      </c>
      <c r="L12" s="62" t="n">
        <f aca="false">SUM(L10:L11)</f>
        <v>1934546</v>
      </c>
      <c r="M12" s="63" t="n">
        <f aca="false">SUM(M10:M11)</f>
        <v>0.4566</v>
      </c>
    </row>
    <row r="13" s="41" customFormat="true" ht="15.75" hidden="false" customHeight="false" outlineLevel="0" collapsed="false">
      <c r="A13" s="49" t="n">
        <v>8</v>
      </c>
      <c r="B13" s="55" t="s">
        <v>17</v>
      </c>
      <c r="C13" s="58" t="n">
        <v>300000</v>
      </c>
      <c r="D13" s="58" t="n">
        <v>300000</v>
      </c>
      <c r="E13" s="58" t="n">
        <v>300000</v>
      </c>
      <c r="F13" s="58" t="n">
        <v>300000</v>
      </c>
      <c r="G13" s="58" t="n">
        <v>300000</v>
      </c>
      <c r="H13" s="58" t="n">
        <v>300000</v>
      </c>
      <c r="I13" s="58" t="n">
        <f aca="false">ROUND(SUM(C13:H13)/6,0)</f>
        <v>300000</v>
      </c>
      <c r="J13" s="58" t="n">
        <v>0</v>
      </c>
      <c r="K13" s="58" t="n">
        <v>0</v>
      </c>
      <c r="L13" s="58" t="n">
        <f aca="false">I13</f>
        <v>300000</v>
      </c>
      <c r="M13" s="59" t="n">
        <f aca="false">ROUND(L13/L$17,4)</f>
        <v>0.0708</v>
      </c>
    </row>
    <row r="14" s="41" customFormat="true" ht="15.75" hidden="false" customHeight="false" outlineLevel="0" collapsed="false">
      <c r="A14" s="46" t="n">
        <v>9</v>
      </c>
      <c r="B14" s="55" t="s">
        <v>37</v>
      </c>
      <c r="C14" s="56" t="n">
        <v>95662</v>
      </c>
      <c r="D14" s="56" t="n">
        <v>95662</v>
      </c>
      <c r="E14" s="56" t="n">
        <v>95662</v>
      </c>
      <c r="F14" s="56" t="n">
        <v>95662.000001855</v>
      </c>
      <c r="G14" s="56" t="n">
        <v>95662.000001855</v>
      </c>
      <c r="H14" s="56" t="n">
        <v>95662.000001855</v>
      </c>
      <c r="I14" s="58" t="n">
        <f aca="false">ROUND(SUM(C14:H14)/6,0)</f>
        <v>95662</v>
      </c>
      <c r="J14" s="58" t="n">
        <v>0</v>
      </c>
      <c r="K14" s="58" t="n">
        <v>0</v>
      </c>
      <c r="L14" s="58" t="n">
        <f aca="false">I14</f>
        <v>95662</v>
      </c>
      <c r="M14" s="59" t="n">
        <f aca="false">ROUND(L14/L$17,4)</f>
        <v>0.0226</v>
      </c>
    </row>
    <row r="15" customFormat="false" ht="15.75" hidden="false" customHeight="false" outlineLevel="0" collapsed="false">
      <c r="A15" s="49" t="n">
        <v>10</v>
      </c>
      <c r="B15" s="60" t="s">
        <v>38</v>
      </c>
      <c r="C15" s="64" t="n">
        <f aca="false">SUM(C13:C14)</f>
        <v>395662</v>
      </c>
      <c r="D15" s="64" t="n">
        <f aca="false">SUM(D13:D14)</f>
        <v>395662</v>
      </c>
      <c r="E15" s="64" t="n">
        <f aca="false">SUM(E13:E14)</f>
        <v>395662</v>
      </c>
      <c r="F15" s="64" t="n">
        <f aca="false">SUM(F13:F14)</f>
        <v>395662.000001855</v>
      </c>
      <c r="G15" s="64" t="n">
        <f aca="false">SUM(G13:G14)</f>
        <v>395662.000001855</v>
      </c>
      <c r="H15" s="64" t="n">
        <f aca="false">SUM(H13:H14)</f>
        <v>395662.000001855</v>
      </c>
      <c r="I15" s="61" t="n">
        <f aca="false">SUM(I13:I14)</f>
        <v>395662</v>
      </c>
      <c r="J15" s="61" t="n">
        <f aca="false">SUM(J13:J14)</f>
        <v>0</v>
      </c>
      <c r="K15" s="61" t="n">
        <f aca="false">SUM(K13:K14)</f>
        <v>0</v>
      </c>
      <c r="L15" s="61" t="n">
        <f aca="false">SUM(L13:L14)</f>
        <v>395662</v>
      </c>
      <c r="M15" s="63" t="n">
        <f aca="false">SUM(M13:M14)</f>
        <v>0.0934</v>
      </c>
    </row>
    <row r="16" customFormat="false" ht="15.75" hidden="false" customHeight="false" outlineLevel="0" collapsed="false">
      <c r="A16" s="46" t="n">
        <v>11</v>
      </c>
      <c r="B16" s="65" t="s">
        <v>39</v>
      </c>
      <c r="C16" s="61" t="n">
        <f aca="false">C31</f>
        <v>1749741</v>
      </c>
      <c r="D16" s="61" t="n">
        <f aca="false">D31</f>
        <v>1771768</v>
      </c>
      <c r="E16" s="61" t="n">
        <f aca="false">E31</f>
        <v>1768926</v>
      </c>
      <c r="F16" s="61" t="n">
        <f aca="false">F31</f>
        <v>1721374</v>
      </c>
      <c r="G16" s="61" t="n">
        <f aca="false">G31</f>
        <v>1734447</v>
      </c>
      <c r="H16" s="61" t="n">
        <f aca="false">H31</f>
        <v>1729780</v>
      </c>
      <c r="I16" s="58" t="n">
        <f aca="false">ROUND(SUM(C16:H16)/6,0)</f>
        <v>1746006</v>
      </c>
      <c r="J16" s="58" t="n">
        <v>0</v>
      </c>
      <c r="K16" s="58" t="n">
        <f aca="false">-K10</f>
        <v>160680</v>
      </c>
      <c r="L16" s="58" t="n">
        <f aca="false">K16+I16</f>
        <v>1906686</v>
      </c>
      <c r="M16" s="63" t="n">
        <f aca="false">ROUND(L16/L$17,4)</f>
        <v>0.45</v>
      </c>
    </row>
    <row r="17" customFormat="false" ht="16.5" hidden="false" customHeight="false" outlineLevel="0" collapsed="false">
      <c r="A17" s="49" t="n">
        <v>12</v>
      </c>
      <c r="B17" s="60" t="s">
        <v>20</v>
      </c>
      <c r="C17" s="66" t="n">
        <f aca="false">C12+C15+C16</f>
        <v>4089282.76895808</v>
      </c>
      <c r="D17" s="66" t="n">
        <f aca="false">D12+D15+D16</f>
        <v>4111309.76895808</v>
      </c>
      <c r="E17" s="66" t="n">
        <f aca="false">E12+E15+E16</f>
        <v>4108467.76895808</v>
      </c>
      <c r="F17" s="66" t="n">
        <f aca="false">F12+F15+F16</f>
        <v>4060915.76895994</v>
      </c>
      <c r="G17" s="66" t="n">
        <f aca="false">G12+G15+G16</f>
        <v>4045988.7689634</v>
      </c>
      <c r="H17" s="66" t="n">
        <f aca="false">H12+H15+H16</f>
        <v>4056473.7689634</v>
      </c>
      <c r="I17" s="66" t="n">
        <f aca="false">I12+I15+I16</f>
        <v>4078739</v>
      </c>
      <c r="J17" s="66" t="n">
        <f aca="false">J12+J15+J16</f>
        <v>11665</v>
      </c>
      <c r="K17" s="66" t="n">
        <f aca="false">K12+K15+K16</f>
        <v>0</v>
      </c>
      <c r="L17" s="66" t="n">
        <f aca="false">L12+L15+L16</f>
        <v>4236894</v>
      </c>
      <c r="M17" s="67" t="n">
        <f aca="false">M12+M15+M16</f>
        <v>1</v>
      </c>
    </row>
    <row r="18" customFormat="false" ht="16.5" hidden="false" customHeight="false" outlineLevel="0" collapsed="false">
      <c r="A18" s="46" t="n">
        <v>13</v>
      </c>
      <c r="C18" s="56"/>
      <c r="D18" s="56"/>
      <c r="E18" s="56"/>
      <c r="F18" s="56"/>
      <c r="G18" s="56"/>
      <c r="H18" s="56"/>
      <c r="I18" s="68"/>
      <c r="J18" s="69"/>
      <c r="K18" s="69"/>
    </row>
    <row r="19" customFormat="false" ht="15.75" hidden="false" customHeight="false" outlineLevel="0" collapsed="false">
      <c r="A19" s="49" t="n">
        <v>14</v>
      </c>
      <c r="C19" s="70"/>
      <c r="D19" s="70"/>
      <c r="E19" s="70"/>
      <c r="F19" s="70"/>
      <c r="G19" s="70"/>
      <c r="H19" s="70"/>
      <c r="I19" s="69"/>
      <c r="J19" s="69"/>
      <c r="K19" s="69"/>
    </row>
    <row r="20" s="41" customFormat="true" ht="15.75" hidden="false" customHeight="false" outlineLevel="0" collapsed="false">
      <c r="A20" s="46" t="n">
        <v>15</v>
      </c>
      <c r="B20" s="65" t="s">
        <v>40</v>
      </c>
      <c r="C20" s="56" t="n">
        <v>1695892</v>
      </c>
      <c r="D20" s="56" t="n">
        <v>1717919</v>
      </c>
      <c r="E20" s="56" t="n">
        <v>1715077</v>
      </c>
      <c r="F20" s="56" t="n">
        <v>1667525</v>
      </c>
      <c r="G20" s="56" t="n">
        <v>1680598</v>
      </c>
      <c r="H20" s="56" t="n">
        <v>1675931</v>
      </c>
      <c r="I20" s="70"/>
      <c r="J20" s="70"/>
      <c r="K20" s="70"/>
    </row>
    <row r="21" s="41" customFormat="true" ht="15.75" hidden="false" customHeight="false" outlineLevel="0" collapsed="false">
      <c r="A21" s="49" t="n">
        <v>16</v>
      </c>
      <c r="B21" s="71" t="s">
        <v>41</v>
      </c>
      <c r="C21" s="56"/>
      <c r="D21" s="56"/>
      <c r="E21" s="56"/>
      <c r="F21" s="56"/>
      <c r="G21" s="56"/>
      <c r="H21" s="56"/>
      <c r="I21" s="70"/>
      <c r="J21" s="70"/>
      <c r="K21" s="70"/>
    </row>
    <row r="22" s="41" customFormat="true" ht="15.75" hidden="false" customHeight="false" outlineLevel="0" collapsed="false">
      <c r="A22" s="46" t="n">
        <v>17</v>
      </c>
      <c r="B22" s="65" t="s">
        <v>42</v>
      </c>
      <c r="C22" s="56" t="n">
        <v>-1174</v>
      </c>
      <c r="D22" s="56" t="n">
        <v>-1174</v>
      </c>
      <c r="E22" s="56" t="n">
        <v>-1174</v>
      </c>
      <c r="F22" s="56" t="n">
        <v>-1174</v>
      </c>
      <c r="G22" s="56" t="n">
        <v>-1174</v>
      </c>
      <c r="H22" s="56" t="n">
        <v>-1174</v>
      </c>
      <c r="I22" s="70"/>
      <c r="J22" s="70"/>
      <c r="K22" s="70"/>
    </row>
    <row r="23" s="41" customFormat="true" ht="15.75" hidden="false" customHeight="false" outlineLevel="0" collapsed="false">
      <c r="A23" s="49" t="n">
        <v>18</v>
      </c>
      <c r="B23" s="65" t="s">
        <v>43</v>
      </c>
      <c r="C23" s="56" t="n">
        <v>-77480</v>
      </c>
      <c r="D23" s="56" t="n">
        <v>-77480</v>
      </c>
      <c r="E23" s="56" t="n">
        <v>-77480</v>
      </c>
      <c r="F23" s="56" t="n">
        <v>-77480</v>
      </c>
      <c r="G23" s="56" t="n">
        <v>-77480</v>
      </c>
      <c r="H23" s="56" t="n">
        <v>-77480</v>
      </c>
      <c r="I23" s="70"/>
      <c r="J23" s="70"/>
      <c r="K23" s="70"/>
    </row>
    <row r="24" s="41" customFormat="true" ht="15.75" hidden="false" customHeight="false" outlineLevel="0" collapsed="false">
      <c r="A24" s="46" t="n">
        <v>19</v>
      </c>
      <c r="B24" s="65" t="s">
        <v>44</v>
      </c>
      <c r="C24" s="56" t="n">
        <v>69724</v>
      </c>
      <c r="D24" s="56" t="n">
        <v>69724</v>
      </c>
      <c r="E24" s="56" t="n">
        <v>69724</v>
      </c>
      <c r="F24" s="56" t="n">
        <v>69724</v>
      </c>
      <c r="G24" s="56" t="n">
        <v>69724</v>
      </c>
      <c r="H24" s="56" t="n">
        <v>69724</v>
      </c>
      <c r="I24" s="70"/>
      <c r="J24" s="70"/>
      <c r="K24" s="70"/>
    </row>
    <row r="25" s="41" customFormat="true" ht="15.75" hidden="false" customHeight="false" outlineLevel="0" collapsed="false">
      <c r="A25" s="49" t="n">
        <v>20</v>
      </c>
      <c r="B25" s="65" t="s">
        <v>45</v>
      </c>
      <c r="C25" s="56" t="n">
        <v>1576</v>
      </c>
      <c r="D25" s="56" t="n">
        <v>1576</v>
      </c>
      <c r="E25" s="56" t="n">
        <v>1576</v>
      </c>
      <c r="F25" s="56" t="n">
        <v>1576</v>
      </c>
      <c r="G25" s="56" t="n">
        <v>1576</v>
      </c>
      <c r="H25" s="56" t="n">
        <v>1576</v>
      </c>
      <c r="I25" s="70"/>
      <c r="J25" s="70"/>
      <c r="K25" s="70"/>
    </row>
    <row r="26" s="41" customFormat="true" ht="15.75" hidden="false" customHeight="false" outlineLevel="0" collapsed="false">
      <c r="A26" s="46" t="n">
        <v>21</v>
      </c>
      <c r="B26" s="65" t="s">
        <v>46</v>
      </c>
      <c r="C26" s="56" t="n">
        <v>-25412</v>
      </c>
      <c r="D26" s="56" t="n">
        <v>-25412</v>
      </c>
      <c r="E26" s="56" t="n">
        <v>-25412</v>
      </c>
      <c r="F26" s="56" t="n">
        <v>-25412</v>
      </c>
      <c r="G26" s="56" t="n">
        <v>-25412</v>
      </c>
      <c r="H26" s="56" t="n">
        <v>-25412</v>
      </c>
      <c r="I26" s="70"/>
      <c r="J26" s="70"/>
      <c r="K26" s="70"/>
    </row>
    <row r="27" s="41" customFormat="true" ht="15.75" hidden="false" customHeight="false" outlineLevel="0" collapsed="false">
      <c r="A27" s="49" t="n">
        <v>22</v>
      </c>
      <c r="B27" s="65" t="s">
        <v>47</v>
      </c>
      <c r="C27" s="56" t="n">
        <v>-17865</v>
      </c>
      <c r="D27" s="56" t="n">
        <v>-17865</v>
      </c>
      <c r="E27" s="56" t="n">
        <v>-17865</v>
      </c>
      <c r="F27" s="56" t="n">
        <v>-17865</v>
      </c>
      <c r="G27" s="56" t="n">
        <v>-17865</v>
      </c>
      <c r="H27" s="56" t="n">
        <v>-17865</v>
      </c>
      <c r="I27" s="70"/>
      <c r="J27" s="70"/>
      <c r="K27" s="70"/>
    </row>
    <row r="28" s="41" customFormat="true" ht="15.75" hidden="false" customHeight="false" outlineLevel="0" collapsed="false">
      <c r="A28" s="46" t="n">
        <v>23</v>
      </c>
      <c r="B28" s="65" t="s">
        <v>48</v>
      </c>
      <c r="C28" s="56" t="n">
        <v>-813</v>
      </c>
      <c r="D28" s="56" t="n">
        <v>-813</v>
      </c>
      <c r="E28" s="56" t="n">
        <v>-813</v>
      </c>
      <c r="F28" s="56" t="n">
        <v>-813</v>
      </c>
      <c r="G28" s="56" t="n">
        <v>-813</v>
      </c>
      <c r="H28" s="56" t="n">
        <v>-813</v>
      </c>
      <c r="I28" s="70"/>
      <c r="J28" s="70"/>
      <c r="K28" s="70"/>
    </row>
    <row r="29" s="41" customFormat="true" ht="15.75" hidden="false" customHeight="false" outlineLevel="0" collapsed="false">
      <c r="A29" s="49" t="n">
        <v>24</v>
      </c>
      <c r="B29" s="65" t="s">
        <v>49</v>
      </c>
      <c r="C29" s="72" t="n">
        <v>-2405</v>
      </c>
      <c r="D29" s="72" t="n">
        <v>-2405</v>
      </c>
      <c r="E29" s="72" t="n">
        <v>-2405</v>
      </c>
      <c r="F29" s="72" t="n">
        <v>-2405</v>
      </c>
      <c r="G29" s="72" t="n">
        <v>-2405</v>
      </c>
      <c r="H29" s="72" t="n">
        <v>-2405</v>
      </c>
      <c r="I29" s="70"/>
      <c r="J29" s="70"/>
      <c r="K29" s="70"/>
    </row>
    <row r="30" s="41" customFormat="true" ht="15.75" hidden="false" customHeight="false" outlineLevel="0" collapsed="false">
      <c r="A30" s="46" t="n">
        <v>25</v>
      </c>
      <c r="B30" s="65" t="s">
        <v>50</v>
      </c>
      <c r="C30" s="73" t="n">
        <f aca="false">SUM(C22:C29)</f>
        <v>-53849</v>
      </c>
      <c r="D30" s="73" t="n">
        <f aca="false">SUM(D22:D29)</f>
        <v>-53849</v>
      </c>
      <c r="E30" s="73" t="n">
        <f aca="false">SUM(E22:E29)</f>
        <v>-53849</v>
      </c>
      <c r="F30" s="73" t="n">
        <f aca="false">SUM(F22:F29)</f>
        <v>-53849</v>
      </c>
      <c r="G30" s="73" t="n">
        <f aca="false">SUM(G22:G29)</f>
        <v>-53849</v>
      </c>
      <c r="H30" s="73" t="n">
        <f aca="false">SUM(H22:H29)</f>
        <v>-53849</v>
      </c>
      <c r="I30" s="70"/>
      <c r="J30" s="70"/>
      <c r="K30" s="70"/>
    </row>
    <row r="31" s="41" customFormat="true" ht="16.5" hidden="false" customHeight="false" outlineLevel="0" collapsed="false">
      <c r="A31" s="49" t="n">
        <v>26</v>
      </c>
      <c r="B31" s="46" t="s">
        <v>51</v>
      </c>
      <c r="C31" s="74" t="n">
        <f aca="false">ROUND(C20-C30,0)</f>
        <v>1749741</v>
      </c>
      <c r="D31" s="74" t="n">
        <f aca="false">ROUND(D20-D30,0)</f>
        <v>1771768</v>
      </c>
      <c r="E31" s="74" t="n">
        <f aca="false">ROUND(E20-E30,0)</f>
        <v>1768926</v>
      </c>
      <c r="F31" s="74" t="n">
        <f aca="false">ROUND(F20-F30,0)</f>
        <v>1721374</v>
      </c>
      <c r="G31" s="74" t="n">
        <f aca="false">ROUND(G20-G30,0)</f>
        <v>1734447</v>
      </c>
      <c r="H31" s="74" t="n">
        <f aca="false">ROUND(H20-H30,0)</f>
        <v>1729780</v>
      </c>
      <c r="I31" s="70"/>
      <c r="J31" s="70"/>
      <c r="K31" s="70"/>
    </row>
    <row r="32" s="41" customFormat="true" ht="16.5" hidden="false" customHeight="false" outlineLevel="0" collapsed="false">
      <c r="A32" s="46" t="n">
        <v>27</v>
      </c>
      <c r="B32" s="50"/>
      <c r="C32" s="56"/>
      <c r="D32" s="56"/>
      <c r="E32" s="56"/>
      <c r="F32" s="56"/>
      <c r="G32" s="56"/>
      <c r="H32" s="56"/>
      <c r="I32" s="70"/>
      <c r="J32" s="70"/>
      <c r="K32" s="70"/>
    </row>
    <row r="33" s="41" customFormat="true" ht="15.75" hidden="false" customHeight="false" outlineLevel="0" collapsed="false">
      <c r="A33" s="49" t="n">
        <v>28</v>
      </c>
      <c r="B33" s="50"/>
      <c r="C33" s="56"/>
      <c r="D33" s="56"/>
      <c r="E33" s="56"/>
      <c r="F33" s="56"/>
      <c r="G33" s="56"/>
      <c r="H33" s="56"/>
      <c r="I33" s="70"/>
      <c r="J33" s="70"/>
      <c r="K33" s="70"/>
    </row>
    <row r="34" s="41" customFormat="true" ht="15.75" hidden="false" customHeight="false" outlineLevel="0" collapsed="false">
      <c r="A34" s="46" t="n">
        <v>29</v>
      </c>
      <c r="B34" s="75"/>
      <c r="C34" s="76"/>
      <c r="D34" s="76"/>
      <c r="E34" s="76"/>
      <c r="F34" s="76"/>
      <c r="G34" s="76"/>
      <c r="H34" s="76"/>
    </row>
    <row r="35" customFormat="false" ht="15.75" hidden="false" customHeight="false" outlineLevel="0" collapsed="false">
      <c r="A35" s="49" t="n">
        <v>30</v>
      </c>
    </row>
    <row r="36" customFormat="false" ht="15.75" hidden="false" customHeight="false" outlineLevel="0" collapsed="false">
      <c r="A36" s="49"/>
      <c r="B36" s="77"/>
      <c r="C36" s="69"/>
      <c r="D36" s="69"/>
      <c r="E36" s="69"/>
      <c r="F36" s="69"/>
      <c r="G36" s="69"/>
      <c r="H36" s="69"/>
    </row>
    <row r="37" customFormat="false" ht="15.75" hidden="false" customHeight="false" outlineLevel="0" collapsed="false">
      <c r="A37" s="49"/>
    </row>
    <row r="38" customFormat="false" ht="15.75" hidden="false" customHeight="false" outlineLevel="0" collapsed="false">
      <c r="A38" s="49"/>
    </row>
    <row r="39" customFormat="false" ht="15.75" hidden="false" customHeight="false" outlineLevel="0" collapsed="false">
      <c r="A39" s="49"/>
    </row>
    <row r="40" customFormat="false" ht="15.75" hidden="false" customHeight="false" outlineLevel="0" collapsed="false">
      <c r="A40" s="49"/>
    </row>
    <row r="41" customFormat="false" ht="15.75" hidden="false" customHeight="false" outlineLevel="0" collapsed="false">
      <c r="A41" s="49"/>
    </row>
  </sheetData>
  <mergeCells count="5">
    <mergeCell ref="A1:L1"/>
    <mergeCell ref="A2:L2"/>
    <mergeCell ref="A3:L3"/>
    <mergeCell ref="A4:L4"/>
    <mergeCell ref="A5:L5"/>
  </mergeCells>
  <printOptions headings="false" gridLines="false" gridLinesSet="true" horizontalCentered="true" verticalCentered="true"/>
  <pageMargins left="0.5" right="0.5" top="0.984027777777778" bottom="0.984027777777778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Page 2 </oddHeader>
    <oddFooter>&amp;L&amp;"Times New Roman,Regular"&amp;10&amp;F
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2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75" activeCellId="0" sqref="G75"/>
    </sheetView>
  </sheetViews>
  <sheetFormatPr defaultColWidth="7.62109375" defaultRowHeight="12.75" zeroHeight="false" outlineLevelRow="0" outlineLevelCol="0"/>
  <cols>
    <col collapsed="false" customWidth="true" hidden="false" outlineLevel="0" max="1" min="1" style="78" width="3.25"/>
    <col collapsed="false" customWidth="true" hidden="true" outlineLevel="0" max="2" min="2" style="78" width="3.99"/>
    <col collapsed="false" customWidth="true" hidden="false" outlineLevel="0" max="3" min="3" style="79" width="12.87"/>
    <col collapsed="false" customWidth="true" hidden="false" outlineLevel="0" max="4" min="4" style="79" width="9.37"/>
    <col collapsed="false" customWidth="true" hidden="false" outlineLevel="0" max="5" min="5" style="79" width="9.62"/>
    <col collapsed="false" customWidth="true" hidden="false" outlineLevel="0" max="6" min="6" style="79" width="15.87"/>
    <col collapsed="false" customWidth="true" hidden="false" outlineLevel="0" max="7" min="7" style="80" width="15.12"/>
    <col collapsed="false" customWidth="true" hidden="false" outlineLevel="0" max="8" min="8" style="79" width="9.62"/>
    <col collapsed="false" customWidth="true" hidden="false" outlineLevel="0" max="9" min="9" style="79" width="7.99"/>
    <col collapsed="false" customWidth="true" hidden="false" outlineLevel="0" max="10" min="10" style="80" width="10.62"/>
    <col collapsed="false" customWidth="true" hidden="false" outlineLevel="0" max="11" min="11" style="79" width="6.99"/>
    <col collapsed="false" customWidth="false" hidden="false" outlineLevel="0" max="257" min="12" style="79" width="7.62"/>
  </cols>
  <sheetData>
    <row r="1" customFormat="false" ht="15.95" hidden="false" customHeight="true" outlineLevel="0" collapsed="false">
      <c r="A1" s="81" t="s">
        <v>0</v>
      </c>
      <c r="B1" s="81"/>
      <c r="C1" s="81"/>
      <c r="D1" s="81"/>
      <c r="E1" s="81"/>
      <c r="F1" s="81"/>
      <c r="G1" s="81"/>
      <c r="H1" s="81"/>
      <c r="I1" s="81"/>
      <c r="J1" s="81"/>
      <c r="K1" s="81"/>
      <c r="M1" s="82"/>
    </row>
    <row r="2" customFormat="false" ht="20.1" hidden="false" customHeight="true" outlineLevel="0" collapsed="false">
      <c r="A2" s="83" t="s">
        <v>52</v>
      </c>
      <c r="B2" s="83"/>
      <c r="C2" s="83"/>
      <c r="D2" s="83"/>
      <c r="E2" s="83"/>
      <c r="F2" s="83"/>
      <c r="G2" s="83"/>
      <c r="H2" s="83"/>
      <c r="I2" s="83"/>
      <c r="J2" s="83"/>
      <c r="K2" s="83"/>
      <c r="M2" s="84"/>
    </row>
    <row r="3" customFormat="false" ht="15.75" hidden="false" customHeight="false" outlineLevel="0" collapsed="false">
      <c r="A3" s="83" t="s">
        <v>53</v>
      </c>
      <c r="B3" s="83"/>
      <c r="C3" s="83"/>
      <c r="D3" s="83"/>
      <c r="E3" s="83"/>
      <c r="F3" s="83"/>
      <c r="G3" s="83"/>
      <c r="H3" s="83"/>
      <c r="I3" s="83"/>
      <c r="J3" s="83"/>
      <c r="K3" s="83"/>
    </row>
    <row r="4" s="86" customFormat="true" ht="15.75" hidden="false" customHeight="false" outlineLevel="0" collapsed="false">
      <c r="A4" s="85" t="str">
        <f aca="false">'Cost of Cap. (page 1)'!A7</f>
        <v>Cause No. ____________</v>
      </c>
      <c r="B4" s="85"/>
      <c r="C4" s="85"/>
      <c r="D4" s="85"/>
      <c r="E4" s="85"/>
      <c r="F4" s="85"/>
      <c r="G4" s="85"/>
      <c r="H4" s="85"/>
      <c r="I4" s="85"/>
      <c r="J4" s="85"/>
      <c r="K4" s="85"/>
    </row>
    <row r="5" customFormat="false" ht="12.75" hidden="false" customHeight="false" outlineLevel="0" collapsed="false">
      <c r="A5" s="87"/>
      <c r="C5" s="87"/>
      <c r="D5" s="87"/>
      <c r="E5" s="87"/>
      <c r="F5" s="88"/>
      <c r="G5" s="89"/>
      <c r="H5" s="87"/>
      <c r="I5" s="87"/>
      <c r="J5" s="89"/>
      <c r="K5" s="87"/>
    </row>
    <row r="6" customFormat="false" ht="12.75" hidden="false" customHeight="false" outlineLevel="0" collapsed="false">
      <c r="A6" s="87"/>
      <c r="C6" s="87"/>
      <c r="D6" s="87"/>
      <c r="E6" s="87"/>
      <c r="F6" s="88"/>
      <c r="G6" s="89"/>
      <c r="H6" s="87"/>
      <c r="I6" s="87"/>
      <c r="J6" s="89"/>
      <c r="K6" s="87"/>
    </row>
    <row r="7" customFormat="false" ht="12.75" hidden="false" customHeight="false" outlineLevel="0" collapsed="false">
      <c r="A7" s="87" t="n">
        <v>1</v>
      </c>
      <c r="B7" s="87" t="s">
        <v>6</v>
      </c>
      <c r="C7" s="90"/>
      <c r="D7" s="90"/>
      <c r="E7" s="90"/>
      <c r="F7" s="90"/>
      <c r="G7" s="91" t="s">
        <v>54</v>
      </c>
      <c r="H7" s="92" t="s">
        <v>55</v>
      </c>
      <c r="I7" s="78" t="s">
        <v>8</v>
      </c>
      <c r="J7" s="93"/>
      <c r="K7" s="90"/>
    </row>
    <row r="8" customFormat="false" ht="12.75" hidden="false" customHeight="false" outlineLevel="0" collapsed="false">
      <c r="A8" s="87" t="n">
        <f aca="false">A7+1</f>
        <v>2</v>
      </c>
      <c r="B8" s="87" t="s">
        <v>6</v>
      </c>
      <c r="C8" s="90"/>
      <c r="D8" s="90"/>
      <c r="E8" s="92" t="s">
        <v>56</v>
      </c>
      <c r="F8" s="92" t="s">
        <v>57</v>
      </c>
      <c r="G8" s="91" t="s">
        <v>11</v>
      </c>
      <c r="H8" s="92" t="s">
        <v>58</v>
      </c>
      <c r="I8" s="92" t="s">
        <v>13</v>
      </c>
      <c r="J8" s="91" t="s">
        <v>59</v>
      </c>
      <c r="K8" s="92" t="s">
        <v>13</v>
      </c>
    </row>
    <row r="9" customFormat="false" ht="12.75" hidden="false" customHeight="false" outlineLevel="0" collapsed="false">
      <c r="A9" s="87" t="n">
        <f aca="false">A8+1</f>
        <v>3</v>
      </c>
      <c r="B9" s="87" t="s">
        <v>6</v>
      </c>
      <c r="C9" s="94"/>
      <c r="D9" s="95" t="s">
        <v>60</v>
      </c>
      <c r="E9" s="96" t="s">
        <v>61</v>
      </c>
      <c r="F9" s="96" t="s">
        <v>61</v>
      </c>
      <c r="G9" s="97" t="s">
        <v>62</v>
      </c>
      <c r="H9" s="96" t="s">
        <v>63</v>
      </c>
      <c r="I9" s="96" t="s">
        <v>64</v>
      </c>
      <c r="J9" s="97" t="s">
        <v>65</v>
      </c>
      <c r="K9" s="96" t="s">
        <v>64</v>
      </c>
      <c r="M9" s="82"/>
      <c r="P9" s="84"/>
    </row>
    <row r="10" customFormat="false" ht="12.75" hidden="false" customHeight="false" outlineLevel="0" collapsed="false">
      <c r="A10" s="87" t="n">
        <f aca="false">A9+1</f>
        <v>4</v>
      </c>
      <c r="B10" s="87"/>
      <c r="C10" s="82"/>
      <c r="M10" s="82"/>
    </row>
    <row r="11" customFormat="false" ht="12.75" hidden="false" customHeight="false" outlineLevel="0" collapsed="false">
      <c r="A11" s="87" t="n">
        <f aca="false">A10+1</f>
        <v>5</v>
      </c>
      <c r="B11" s="87" t="s">
        <v>66</v>
      </c>
      <c r="C11" s="11" t="s">
        <v>67</v>
      </c>
      <c r="D11" s="98" t="n">
        <v>0.0814</v>
      </c>
      <c r="E11" s="99" t="n">
        <v>33567</v>
      </c>
      <c r="F11" s="99" t="n">
        <v>39051</v>
      </c>
      <c r="G11" s="100" t="n">
        <v>25000000</v>
      </c>
      <c r="H11" s="101" t="n">
        <v>99.18298836</v>
      </c>
      <c r="I11" s="102" t="n">
        <f aca="false">ROUND(YIELD(E11,F11,D11,H11,100,2,2),4)</f>
        <v>0.0823</v>
      </c>
      <c r="J11" s="103" t="n">
        <f aca="false">ROUND(+I11*G11,0)</f>
        <v>2057500</v>
      </c>
    </row>
    <row r="12" customFormat="false" ht="12.75" hidden="false" customHeight="false" outlineLevel="0" collapsed="false">
      <c r="A12" s="87" t="n">
        <f aca="false">A11+1</f>
        <v>6</v>
      </c>
      <c r="B12" s="87" t="s">
        <v>66</v>
      </c>
      <c r="C12" s="11" t="s">
        <v>67</v>
      </c>
      <c r="D12" s="98" t="n">
        <v>0.0775</v>
      </c>
      <c r="E12" s="99" t="n">
        <v>33630</v>
      </c>
      <c r="F12" s="99" t="n">
        <v>39114</v>
      </c>
      <c r="G12" s="100" t="n">
        <v>100000000</v>
      </c>
      <c r="H12" s="101" t="n">
        <v>99.17375437</v>
      </c>
      <c r="I12" s="102" t="n">
        <f aca="false">ROUND(YIELD(E12,F12,D12,H12,100,2,2),4)</f>
        <v>0.0783</v>
      </c>
      <c r="J12" s="103" t="n">
        <f aca="false">ROUND(+I12*G12,0)</f>
        <v>7830000</v>
      </c>
    </row>
    <row r="13" customFormat="false" ht="12.75" hidden="false" customHeight="false" outlineLevel="0" collapsed="false">
      <c r="A13" s="87" t="n">
        <f aca="false">A12+1</f>
        <v>7</v>
      </c>
      <c r="B13" s="87" t="s">
        <v>66</v>
      </c>
      <c r="C13" s="11" t="s">
        <v>67</v>
      </c>
      <c r="D13" s="98" t="n">
        <v>0.0859</v>
      </c>
      <c r="E13" s="99" t="n">
        <v>33703</v>
      </c>
      <c r="F13" s="99" t="n">
        <v>41008</v>
      </c>
      <c r="G13" s="100" t="n">
        <v>5000000</v>
      </c>
      <c r="H13" s="101" t="n">
        <v>99.1401274</v>
      </c>
      <c r="I13" s="102" t="n">
        <f aca="false">ROUND(YIELD(E13,F13,D13,H13,100,2,2),4)</f>
        <v>0.0867</v>
      </c>
      <c r="J13" s="103" t="n">
        <f aca="false">ROUND(+I13*G13,0)</f>
        <v>433500</v>
      </c>
    </row>
    <row r="14" customFormat="false" ht="12.75" hidden="false" customHeight="false" outlineLevel="0" collapsed="false">
      <c r="A14" s="87" t="n">
        <f aca="false">A13+1</f>
        <v>8</v>
      </c>
      <c r="B14" s="87" t="s">
        <v>66</v>
      </c>
      <c r="C14" s="11" t="s">
        <v>67</v>
      </c>
      <c r="D14" s="98" t="n">
        <v>0.084</v>
      </c>
      <c r="E14" s="99" t="n">
        <v>33731</v>
      </c>
      <c r="F14" s="99" t="n">
        <v>39209</v>
      </c>
      <c r="G14" s="100" t="n">
        <v>10000000</v>
      </c>
      <c r="H14" s="101" t="n">
        <v>99.1901274</v>
      </c>
      <c r="I14" s="102" t="n">
        <f aca="false">ROUND(YIELD(E14,F14,D14,H14,100,2,2),4)</f>
        <v>0.0849</v>
      </c>
      <c r="J14" s="103" t="n">
        <f aca="false">ROUND(+I14*G14,0)</f>
        <v>849000</v>
      </c>
    </row>
    <row r="15" customFormat="false" ht="12.75" hidden="false" customHeight="false" outlineLevel="0" collapsed="false">
      <c r="A15" s="87" t="n">
        <f aca="false">A14+1</f>
        <v>9</v>
      </c>
      <c r="B15" s="87" t="s">
        <v>66</v>
      </c>
      <c r="C15" s="11" t="s">
        <v>67</v>
      </c>
      <c r="D15" s="98" t="n">
        <v>0.0785</v>
      </c>
      <c r="E15" s="99" t="n">
        <v>33753</v>
      </c>
      <c r="F15" s="99" t="n">
        <v>37405</v>
      </c>
      <c r="G15" s="100" t="n">
        <v>30000000</v>
      </c>
      <c r="H15" s="101" t="n">
        <v>99.265776</v>
      </c>
      <c r="I15" s="102" t="n">
        <f aca="false">ROUND(YIELD(E15,F15,D15,H15,100,2,2),4)</f>
        <v>0.0795</v>
      </c>
      <c r="J15" s="103" t="n">
        <f aca="false">ROUND(+I15*G15,0)</f>
        <v>2385000</v>
      </c>
    </row>
    <row r="16" customFormat="false" ht="12.75" hidden="false" customHeight="false" outlineLevel="0" collapsed="false">
      <c r="A16" s="87" t="n">
        <f aca="false">A15+1</f>
        <v>10</v>
      </c>
      <c r="B16" s="87" t="s">
        <v>66</v>
      </c>
      <c r="C16" s="11" t="s">
        <v>67</v>
      </c>
      <c r="D16" s="98" t="n">
        <v>0.0806</v>
      </c>
      <c r="E16" s="99" t="n">
        <v>33773</v>
      </c>
      <c r="F16" s="99" t="n">
        <v>38887</v>
      </c>
      <c r="G16" s="100" t="n">
        <v>46000000</v>
      </c>
      <c r="H16" s="101" t="n">
        <v>99.2657746304348</v>
      </c>
      <c r="I16" s="102" t="n">
        <f aca="false">ROUND(YIELD(E16,F16,D16,H16,100,2,2),4)</f>
        <v>0.0814</v>
      </c>
      <c r="J16" s="103" t="n">
        <f aca="false">ROUND(+I16*G16,0)</f>
        <v>3744400</v>
      </c>
    </row>
    <row r="17" customFormat="false" ht="12.75" hidden="false" customHeight="false" outlineLevel="0" collapsed="false">
      <c r="A17" s="87" t="n">
        <f aca="false">A16+1</f>
        <v>11</v>
      </c>
      <c r="B17" s="87" t="s">
        <v>66</v>
      </c>
      <c r="C17" s="11" t="s">
        <v>67</v>
      </c>
      <c r="D17" s="98" t="n">
        <v>0.0707</v>
      </c>
      <c r="E17" s="99" t="n">
        <v>33844</v>
      </c>
      <c r="F17" s="99" t="n">
        <v>37496</v>
      </c>
      <c r="G17" s="100" t="n">
        <v>27000000</v>
      </c>
      <c r="H17" s="101" t="n">
        <v>99.2675925925926</v>
      </c>
      <c r="I17" s="102" t="n">
        <f aca="false">ROUND(YIELD(E17,F17,D17,H17,100,2,2),4)</f>
        <v>0.0716</v>
      </c>
      <c r="J17" s="103" t="n">
        <f aca="false">ROUND(+I17*G17,0)</f>
        <v>1933200</v>
      </c>
    </row>
    <row r="18" customFormat="false" ht="12.75" hidden="false" customHeight="false" outlineLevel="0" collapsed="false">
      <c r="A18" s="87" t="n">
        <f aca="false">A17+1</f>
        <v>12</v>
      </c>
      <c r="B18" s="87" t="s">
        <v>66</v>
      </c>
      <c r="C18" s="11" t="s">
        <v>67</v>
      </c>
      <c r="D18" s="98" t="n">
        <v>0.0715</v>
      </c>
      <c r="E18" s="99" t="n">
        <v>33858</v>
      </c>
      <c r="F18" s="99" t="n">
        <v>37510</v>
      </c>
      <c r="G18" s="100" t="n">
        <v>5000000</v>
      </c>
      <c r="H18" s="101" t="n">
        <v>99.265</v>
      </c>
      <c r="I18" s="102" t="n">
        <f aca="false">ROUND(YIELD(E18,F18,D18,H18,100,2,2),4)</f>
        <v>0.0725</v>
      </c>
      <c r="J18" s="103" t="n">
        <f aca="false">ROUND(+I18*G18,0)</f>
        <v>362500</v>
      </c>
    </row>
    <row r="19" customFormat="false" ht="12.75" hidden="false" customHeight="false" outlineLevel="0" collapsed="false">
      <c r="A19" s="87" t="n">
        <f aca="false">A18+1</f>
        <v>13</v>
      </c>
      <c r="B19" s="87" t="s">
        <v>66</v>
      </c>
      <c r="C19" s="11" t="s">
        <v>68</v>
      </c>
      <c r="D19" s="98" t="n">
        <v>0.07625</v>
      </c>
      <c r="E19" s="99" t="n">
        <v>33948</v>
      </c>
      <c r="F19" s="99" t="n">
        <v>37600</v>
      </c>
      <c r="G19" s="100" t="n">
        <v>25000000</v>
      </c>
      <c r="H19" s="101" t="n">
        <v>99.12</v>
      </c>
      <c r="I19" s="102" t="n">
        <f aca="false">ROUND(YIELD(E19,F19,D19,H19,100,2,2),4)</f>
        <v>0.0775</v>
      </c>
      <c r="J19" s="103" t="n">
        <f aca="false">ROUND(+I19*G19,0)</f>
        <v>1937500</v>
      </c>
    </row>
    <row r="20" customFormat="false" ht="12.75" hidden="false" customHeight="false" outlineLevel="0" collapsed="false">
      <c r="A20" s="87" t="n">
        <f aca="false">A19+1</f>
        <v>14</v>
      </c>
      <c r="B20" s="87" t="s">
        <v>66</v>
      </c>
      <c r="C20" s="11" t="s">
        <v>68</v>
      </c>
      <c r="D20" s="98" t="n">
        <v>0.077</v>
      </c>
      <c r="E20" s="99" t="n">
        <v>33948</v>
      </c>
      <c r="F20" s="99" t="n">
        <v>38331</v>
      </c>
      <c r="G20" s="100" t="n">
        <v>50000000</v>
      </c>
      <c r="H20" s="101" t="n">
        <v>98.918</v>
      </c>
      <c r="I20" s="102" t="n">
        <f aca="false">ROUND(YIELD(E20,F20,D20,H20,100,2,2),4)</f>
        <v>0.0784</v>
      </c>
      <c r="J20" s="103" t="n">
        <f aca="false">ROUND(+I20*G20,0)</f>
        <v>3920000</v>
      </c>
    </row>
    <row r="21" customFormat="false" ht="12.75" hidden="false" customHeight="false" outlineLevel="0" collapsed="false">
      <c r="A21" s="87" t="n">
        <f aca="false">A20+1</f>
        <v>15</v>
      </c>
      <c r="B21" s="87" t="s">
        <v>66</v>
      </c>
      <c r="C21" s="11" t="s">
        <v>68</v>
      </c>
      <c r="D21" s="98" t="n">
        <v>0.082</v>
      </c>
      <c r="E21" s="99" t="n">
        <v>33959</v>
      </c>
      <c r="F21" s="99" t="n">
        <v>41264</v>
      </c>
      <c r="G21" s="100" t="n">
        <v>30000000</v>
      </c>
      <c r="H21" s="101" t="n">
        <v>99.1166666666667</v>
      </c>
      <c r="I21" s="102" t="n">
        <f aca="false">ROUND(YIELD(E21,F21,D21,H21,100,2,2),4)</f>
        <v>0.0829</v>
      </c>
      <c r="J21" s="103" t="n">
        <f aca="false">ROUND(+I21*G21,0)</f>
        <v>2487000</v>
      </c>
    </row>
    <row r="22" customFormat="false" ht="12.75" hidden="false" customHeight="false" outlineLevel="0" collapsed="false">
      <c r="A22" s="87" t="n">
        <f aca="false">A21+1</f>
        <v>16</v>
      </c>
      <c r="B22" s="87" t="s">
        <v>66</v>
      </c>
      <c r="C22" s="11" t="s">
        <v>68</v>
      </c>
      <c r="D22" s="98" t="n">
        <v>0.0702</v>
      </c>
      <c r="E22" s="99" t="n">
        <v>34009</v>
      </c>
      <c r="F22" s="99" t="n">
        <v>37662</v>
      </c>
      <c r="G22" s="100" t="n">
        <v>30000000</v>
      </c>
      <c r="H22" s="101" t="n">
        <v>99.2583333333333</v>
      </c>
      <c r="I22" s="102" t="n">
        <f aca="false">ROUND(YIELD(E22,F22,D22,H22,100,2,2),4)</f>
        <v>0.0711</v>
      </c>
      <c r="J22" s="103" t="n">
        <f aca="false">ROUND(+I22*G22,0)</f>
        <v>2133000</v>
      </c>
    </row>
    <row r="23" customFormat="false" ht="12.75" hidden="false" customHeight="false" outlineLevel="0" collapsed="false">
      <c r="A23" s="87" t="n">
        <f aca="false">A22+1</f>
        <v>17</v>
      </c>
      <c r="B23" s="87" t="s">
        <v>66</v>
      </c>
      <c r="C23" s="11" t="s">
        <v>68</v>
      </c>
      <c r="D23" s="98" t="n">
        <v>0.062</v>
      </c>
      <c r="E23" s="99" t="n">
        <v>34302</v>
      </c>
      <c r="F23" s="99" t="n">
        <v>37956</v>
      </c>
      <c r="G23" s="100" t="n">
        <v>3000000</v>
      </c>
      <c r="H23" s="101" t="n">
        <v>99.28</v>
      </c>
      <c r="I23" s="102" t="n">
        <f aca="false">ROUND(YIELD(E23,F23,D23,H23,100,2,2),4)</f>
        <v>0.0629</v>
      </c>
      <c r="J23" s="103" t="n">
        <f aca="false">ROUND(+I23*G23,0)</f>
        <v>188700</v>
      </c>
    </row>
    <row r="24" customFormat="false" ht="12.75" hidden="false" customHeight="false" outlineLevel="0" collapsed="false">
      <c r="A24" s="87" t="n">
        <f aca="false">A23+1</f>
        <v>18</v>
      </c>
      <c r="B24" s="87" t="s">
        <v>66</v>
      </c>
      <c r="C24" s="11" t="s">
        <v>68</v>
      </c>
      <c r="D24" s="98" t="n">
        <v>0.064</v>
      </c>
      <c r="E24" s="99" t="n">
        <v>34302</v>
      </c>
      <c r="F24" s="99" t="n">
        <v>37957</v>
      </c>
      <c r="G24" s="100" t="n">
        <v>11000000</v>
      </c>
      <c r="H24" s="101" t="n">
        <v>99.28</v>
      </c>
      <c r="I24" s="102" t="n">
        <f aca="false">ROUND(YIELD(E24,F24,D24,H24,100,2,2),4)</f>
        <v>0.0649</v>
      </c>
      <c r="J24" s="103" t="n">
        <f aca="false">ROUND(+I24*G24,0)</f>
        <v>713900</v>
      </c>
    </row>
    <row r="25" customFormat="false" ht="12.75" hidden="false" customHeight="false" outlineLevel="0" collapsed="false">
      <c r="A25" s="87" t="n">
        <f aca="false">A24+1</f>
        <v>19</v>
      </c>
      <c r="B25" s="87" t="s">
        <v>66</v>
      </c>
      <c r="C25" s="11" t="s">
        <v>68</v>
      </c>
      <c r="D25" s="98" t="n">
        <v>0.0735</v>
      </c>
      <c r="E25" s="99" t="n">
        <v>34366</v>
      </c>
      <c r="F25" s="99" t="n">
        <v>45323</v>
      </c>
      <c r="G25" s="100" t="n">
        <v>55000000</v>
      </c>
      <c r="H25" s="101" t="n">
        <v>99.15</v>
      </c>
      <c r="I25" s="102" t="n">
        <f aca="false">ROUND(YIELD(E25,F25,D25,H25,100,2,2),4)</f>
        <v>0.0742</v>
      </c>
      <c r="J25" s="103" t="n">
        <f aca="false">ROUND(+I25*G25,0)</f>
        <v>4081000</v>
      </c>
    </row>
    <row r="26" customFormat="false" ht="12.75" hidden="false" customHeight="false" outlineLevel="0" collapsed="false">
      <c r="A26" s="87" t="n">
        <f aca="false">A25+1</f>
        <v>20</v>
      </c>
      <c r="B26" s="87" t="s">
        <v>66</v>
      </c>
      <c r="C26" s="11" t="s">
        <v>68</v>
      </c>
      <c r="D26" s="98" t="n">
        <v>0.078</v>
      </c>
      <c r="E26" s="99" t="n">
        <v>34481</v>
      </c>
      <c r="F26" s="99" t="n">
        <v>38134</v>
      </c>
      <c r="G26" s="100" t="n">
        <v>30000000</v>
      </c>
      <c r="H26" s="101" t="n">
        <v>99.28</v>
      </c>
      <c r="I26" s="102" t="n">
        <f aca="false">ROUND(YIELD(E26,F26,D26,H26,100,2,2),4)</f>
        <v>0.0789</v>
      </c>
      <c r="J26" s="103" t="n">
        <f aca="false">ROUND(+I26*G26,0)</f>
        <v>2367000</v>
      </c>
    </row>
    <row r="27" customFormat="false" ht="12.75" hidden="false" customHeight="false" outlineLevel="0" collapsed="false">
      <c r="A27" s="87" t="n">
        <f aca="false">A26+1</f>
        <v>21</v>
      </c>
      <c r="B27" s="87" t="s">
        <v>69</v>
      </c>
      <c r="C27" s="11" t="s">
        <v>67</v>
      </c>
      <c r="D27" s="98" t="n">
        <v>0.0851</v>
      </c>
      <c r="E27" s="99" t="n">
        <v>33499</v>
      </c>
      <c r="F27" s="99" t="n">
        <v>37152</v>
      </c>
      <c r="G27" s="100" t="n">
        <v>7000000</v>
      </c>
      <c r="H27" s="101" t="n">
        <v>99.01</v>
      </c>
      <c r="I27" s="102" t="n">
        <f aca="false">ROUND(YIELD(E27,F27,D27,H27,100,2,2),4)</f>
        <v>0.0865</v>
      </c>
      <c r="J27" s="103" t="n">
        <f aca="false">ROUND(+I27*G27,0)</f>
        <v>605500</v>
      </c>
    </row>
    <row r="28" customFormat="false" ht="12.75" hidden="false" customHeight="false" outlineLevel="0" collapsed="false">
      <c r="A28" s="87" t="n">
        <f aca="false">A27+1</f>
        <v>22</v>
      </c>
      <c r="B28" s="87" t="s">
        <v>69</v>
      </c>
      <c r="C28" s="11" t="s">
        <v>67</v>
      </c>
      <c r="D28" s="98" t="n">
        <v>0.0855</v>
      </c>
      <c r="E28" s="99" t="n">
        <v>33499</v>
      </c>
      <c r="F28" s="99" t="n">
        <v>37153</v>
      </c>
      <c r="G28" s="100" t="n">
        <v>1000000</v>
      </c>
      <c r="H28" s="101" t="n">
        <v>99.01</v>
      </c>
      <c r="I28" s="102" t="n">
        <f aca="false">ROUND(YIELD(E28,F28,D28,H28,100,2,2),4)</f>
        <v>0.0869</v>
      </c>
      <c r="J28" s="103" t="n">
        <f aca="false">ROUND(+I28*G28,0)</f>
        <v>86900</v>
      </c>
    </row>
    <row r="29" customFormat="false" ht="12.75" hidden="false" customHeight="false" outlineLevel="0" collapsed="false">
      <c r="A29" s="87" t="n">
        <f aca="false">A28+1</f>
        <v>23</v>
      </c>
      <c r="B29" s="87" t="s">
        <v>69</v>
      </c>
      <c r="C29" s="11" t="s">
        <v>67</v>
      </c>
      <c r="D29" s="98" t="n">
        <v>0.0854</v>
      </c>
      <c r="E29" s="99" t="n">
        <v>33499</v>
      </c>
      <c r="F29" s="99" t="n">
        <v>37154</v>
      </c>
      <c r="G29" s="100" t="n">
        <v>8000000</v>
      </c>
      <c r="H29" s="101" t="n">
        <v>99.01</v>
      </c>
      <c r="I29" s="102" t="n">
        <f aca="false">ROUND(YIELD(E29,F29,D29,H29,100,2,2),4)</f>
        <v>0.0868</v>
      </c>
      <c r="J29" s="103" t="n">
        <f aca="false">ROUND(+I29*G29,0)</f>
        <v>694400</v>
      </c>
    </row>
    <row r="30" customFormat="false" ht="12.75" hidden="false" customHeight="false" outlineLevel="0" collapsed="false">
      <c r="A30" s="87" t="n">
        <f aca="false">A29+1</f>
        <v>24</v>
      </c>
      <c r="B30" s="87" t="s">
        <v>69</v>
      </c>
      <c r="C30" s="11" t="s">
        <v>67</v>
      </c>
      <c r="D30" s="98" t="n">
        <v>0.0852</v>
      </c>
      <c r="E30" s="99" t="n">
        <v>33499</v>
      </c>
      <c r="F30" s="99" t="n">
        <v>37155</v>
      </c>
      <c r="G30" s="100" t="n">
        <v>3000000</v>
      </c>
      <c r="H30" s="101" t="n">
        <v>99.01</v>
      </c>
      <c r="I30" s="102" t="n">
        <f aca="false">ROUND(YIELD(E30,F30,D30,H30,100,2,2),4)</f>
        <v>0.0866</v>
      </c>
      <c r="J30" s="103" t="n">
        <f aca="false">ROUND(+I30*G30,0)</f>
        <v>259800</v>
      </c>
    </row>
    <row r="31" customFormat="false" ht="12.75" hidden="false" customHeight="false" outlineLevel="0" collapsed="false">
      <c r="A31" s="87" t="n">
        <f aca="false">A30+1</f>
        <v>25</v>
      </c>
      <c r="B31" s="87" t="s">
        <v>69</v>
      </c>
      <c r="C31" s="11" t="s">
        <v>67</v>
      </c>
      <c r="D31" s="98" t="n">
        <v>0.0753</v>
      </c>
      <c r="E31" s="99" t="n">
        <v>33612</v>
      </c>
      <c r="F31" s="99" t="n">
        <v>37265</v>
      </c>
      <c r="G31" s="100" t="n">
        <v>10000000</v>
      </c>
      <c r="H31" s="101" t="n">
        <v>99.01</v>
      </c>
      <c r="I31" s="102" t="n">
        <f aca="false">ROUND(YIELD(E31,F31,D31,H31,100,2,2),4)</f>
        <v>0.0767</v>
      </c>
      <c r="J31" s="103" t="n">
        <f aca="false">ROUND(+I31*G31,0)</f>
        <v>767000</v>
      </c>
    </row>
    <row r="32" customFormat="false" ht="12.75" hidden="false" customHeight="false" outlineLevel="0" collapsed="false">
      <c r="A32" s="87" t="n">
        <f aca="false">A31+1</f>
        <v>26</v>
      </c>
      <c r="B32" s="87" t="s">
        <v>69</v>
      </c>
      <c r="C32" s="11" t="s">
        <v>67</v>
      </c>
      <c r="D32" s="98" t="n">
        <v>0.0839</v>
      </c>
      <c r="E32" s="99" t="n">
        <v>33616</v>
      </c>
      <c r="F32" s="99" t="n">
        <v>44574</v>
      </c>
      <c r="G32" s="100" t="n">
        <v>7000000</v>
      </c>
      <c r="H32" s="101" t="n">
        <v>98.89</v>
      </c>
      <c r="I32" s="102" t="n">
        <f aca="false">ROUND(YIELD(E32,F32,D32,H32,100,2,2),4)</f>
        <v>0.0849</v>
      </c>
      <c r="J32" s="103" t="n">
        <f aca="false">ROUND(+I32*G32,0)</f>
        <v>594300</v>
      </c>
    </row>
    <row r="33" customFormat="false" ht="12.75" hidden="false" customHeight="false" outlineLevel="0" collapsed="false">
      <c r="A33" s="87" t="n">
        <f aca="false">A32+1</f>
        <v>27</v>
      </c>
      <c r="B33" s="87" t="s">
        <v>69</v>
      </c>
      <c r="C33" s="11" t="s">
        <v>67</v>
      </c>
      <c r="D33" s="98" t="n">
        <v>0.084</v>
      </c>
      <c r="E33" s="99" t="n">
        <v>33616</v>
      </c>
      <c r="F33" s="99" t="n">
        <v>44573</v>
      </c>
      <c r="G33" s="100" t="n">
        <v>3000000</v>
      </c>
      <c r="H33" s="101" t="n">
        <v>98.89</v>
      </c>
      <c r="I33" s="102" t="n">
        <f aca="false">ROUND(YIELD(E33,F33,D33,H33,100,2,2),4)</f>
        <v>0.085</v>
      </c>
      <c r="J33" s="103" t="n">
        <f aca="false">ROUND(+I33*G33,0)</f>
        <v>255000</v>
      </c>
    </row>
    <row r="34" customFormat="false" ht="12.75" hidden="false" customHeight="false" outlineLevel="0" collapsed="false">
      <c r="A34" s="87" t="n">
        <f aca="false">A33+1</f>
        <v>28</v>
      </c>
      <c r="B34" s="87" t="s">
        <v>69</v>
      </c>
      <c r="C34" s="11" t="s">
        <v>67</v>
      </c>
      <c r="D34" s="98" t="n">
        <v>0.0791</v>
      </c>
      <c r="E34" s="99" t="n">
        <v>33771</v>
      </c>
      <c r="F34" s="99" t="n">
        <v>37424</v>
      </c>
      <c r="G34" s="100" t="n">
        <v>20000000</v>
      </c>
      <c r="H34" s="101" t="n">
        <v>99.01</v>
      </c>
      <c r="I34" s="102" t="n">
        <f aca="false">ROUND(YIELD(E34,F34,D34,H34,100,2,2),4)</f>
        <v>0.0805</v>
      </c>
      <c r="J34" s="103" t="n">
        <f aca="false">ROUND(+I34*G34,0)</f>
        <v>1610000</v>
      </c>
    </row>
    <row r="35" customFormat="false" ht="12.75" hidden="false" customHeight="false" outlineLevel="0" collapsed="false">
      <c r="A35" s="87" t="n">
        <f aca="false">A34+1</f>
        <v>29</v>
      </c>
      <c r="B35" s="87" t="s">
        <v>69</v>
      </c>
      <c r="C35" s="11" t="s">
        <v>67</v>
      </c>
      <c r="D35" s="98" t="n">
        <v>0.0825</v>
      </c>
      <c r="E35" s="99" t="n">
        <v>33828</v>
      </c>
      <c r="F35" s="99" t="n">
        <v>44785</v>
      </c>
      <c r="G35" s="100" t="n">
        <v>25000000</v>
      </c>
      <c r="H35" s="101" t="n">
        <v>98.89</v>
      </c>
      <c r="I35" s="102" t="n">
        <f aca="false">ROUND(YIELD(E35,F35,D35,H35,100,2,2),4)</f>
        <v>0.0834</v>
      </c>
      <c r="J35" s="103" t="n">
        <f aca="false">ROUND(+I35*G35,0)</f>
        <v>2085000</v>
      </c>
    </row>
    <row r="36" customFormat="false" ht="12.75" hidden="false" customHeight="false" outlineLevel="0" collapsed="false">
      <c r="A36" s="87" t="n">
        <f aca="false">A35+1</f>
        <v>30</v>
      </c>
      <c r="B36" s="87" t="s">
        <v>69</v>
      </c>
      <c r="C36" s="11" t="s">
        <v>68</v>
      </c>
      <c r="D36" s="98" t="n">
        <v>0.0624</v>
      </c>
      <c r="E36" s="99" t="n">
        <v>34200</v>
      </c>
      <c r="F36" s="99" t="n">
        <v>37852</v>
      </c>
      <c r="G36" s="100" t="n">
        <v>1500000</v>
      </c>
      <c r="H36" s="101" t="n">
        <v>99.12</v>
      </c>
      <c r="I36" s="102" t="n">
        <f aca="false">ROUND(YIELD(E36,F36,D36,H36,100,2,2),4)</f>
        <v>0.0635</v>
      </c>
      <c r="J36" s="103" t="n">
        <f aca="false">ROUND(+I36*G36,0)</f>
        <v>95250</v>
      </c>
    </row>
    <row r="37" customFormat="false" ht="12.75" hidden="false" customHeight="false" outlineLevel="0" collapsed="false">
      <c r="A37" s="87" t="n">
        <f aca="false">A36+1</f>
        <v>31</v>
      </c>
      <c r="B37" s="87" t="s">
        <v>69</v>
      </c>
      <c r="C37" s="11" t="s">
        <v>68</v>
      </c>
      <c r="D37" s="98" t="n">
        <v>0.0653</v>
      </c>
      <c r="E37" s="99" t="n">
        <v>34199</v>
      </c>
      <c r="F37" s="99" t="n">
        <v>39678</v>
      </c>
      <c r="G37" s="100" t="n">
        <v>3500000</v>
      </c>
      <c r="H37" s="101" t="n">
        <v>99.1</v>
      </c>
      <c r="I37" s="102" t="n">
        <f aca="false">ROUND(YIELD(E37,F37,D37,H37,100,2,2),4)</f>
        <v>0.0662</v>
      </c>
      <c r="J37" s="103" t="n">
        <f aca="false">ROUND(+I37*G37,0)</f>
        <v>231700</v>
      </c>
    </row>
    <row r="38" customFormat="false" ht="12.75" hidden="false" customHeight="false" outlineLevel="0" collapsed="false">
      <c r="A38" s="87" t="n">
        <f aca="false">A37+1</f>
        <v>32</v>
      </c>
      <c r="B38" s="87" t="s">
        <v>69</v>
      </c>
      <c r="C38" s="11" t="s">
        <v>68</v>
      </c>
      <c r="D38" s="98" t="n">
        <v>0.0631</v>
      </c>
      <c r="E38" s="99" t="n">
        <v>34199</v>
      </c>
      <c r="F38" s="99" t="n">
        <v>37851</v>
      </c>
      <c r="G38" s="100" t="n">
        <v>5000000</v>
      </c>
      <c r="H38" s="101" t="n">
        <v>99.12</v>
      </c>
      <c r="I38" s="102" t="n">
        <f aca="false">ROUND(YIELD(E38,F38,D38,H38,100,2,2),4)</f>
        <v>0.0642</v>
      </c>
      <c r="J38" s="103" t="n">
        <f aca="false">ROUND(+I38*G38,0)</f>
        <v>321000</v>
      </c>
    </row>
    <row r="39" customFormat="false" ht="12.75" hidden="false" customHeight="false" outlineLevel="0" collapsed="false">
      <c r="A39" s="87" t="n">
        <f aca="false">A38+1</f>
        <v>33</v>
      </c>
      <c r="B39" s="87" t="s">
        <v>69</v>
      </c>
      <c r="C39" s="11" t="s">
        <v>68</v>
      </c>
      <c r="D39" s="98" t="n">
        <v>0.0623</v>
      </c>
      <c r="E39" s="99" t="n">
        <v>34205</v>
      </c>
      <c r="F39" s="99" t="n">
        <v>37858</v>
      </c>
      <c r="G39" s="100" t="n">
        <v>1500000</v>
      </c>
      <c r="H39" s="101" t="n">
        <v>99.12</v>
      </c>
      <c r="I39" s="102" t="n">
        <f aca="false">ROUND(YIELD(E39,F39,D39,H39,100,2,2),4)</f>
        <v>0.0635</v>
      </c>
      <c r="J39" s="103" t="n">
        <f aca="false">ROUND(+I39*G39,0)</f>
        <v>95250</v>
      </c>
    </row>
    <row r="40" customFormat="false" ht="12.75" hidden="false" customHeight="false" outlineLevel="0" collapsed="false">
      <c r="A40" s="87" t="n">
        <f aca="false">A39+1</f>
        <v>34</v>
      </c>
      <c r="B40" s="87" t="s">
        <v>69</v>
      </c>
      <c r="C40" s="11" t="s">
        <v>68</v>
      </c>
      <c r="D40" s="98" t="n">
        <v>0.0683</v>
      </c>
      <c r="E40" s="99" t="n">
        <v>34199</v>
      </c>
      <c r="F40" s="99" t="n">
        <v>41505</v>
      </c>
      <c r="G40" s="100" t="n">
        <v>3000000</v>
      </c>
      <c r="H40" s="101" t="n">
        <v>99</v>
      </c>
      <c r="I40" s="102" t="n">
        <f aca="false">ROUND(YIELD(E40,F40,D40,H40,100,2,2),4)</f>
        <v>0.0692</v>
      </c>
      <c r="J40" s="103" t="n">
        <f aca="false">ROUND(+I40*G40,0)</f>
        <v>207600</v>
      </c>
    </row>
    <row r="41" customFormat="false" ht="12.75" hidden="false" customHeight="false" outlineLevel="0" collapsed="false">
      <c r="A41" s="87" t="n">
        <f aca="false">A40+1</f>
        <v>35</v>
      </c>
      <c r="B41" s="87" t="s">
        <v>69</v>
      </c>
      <c r="C41" s="11" t="s">
        <v>68</v>
      </c>
      <c r="D41" s="98" t="n">
        <v>0.063</v>
      </c>
      <c r="E41" s="99" t="n">
        <v>34205</v>
      </c>
      <c r="F41" s="99" t="n">
        <v>37859</v>
      </c>
      <c r="G41" s="100" t="n">
        <v>20000000</v>
      </c>
      <c r="H41" s="101" t="n">
        <v>99.12</v>
      </c>
      <c r="I41" s="102" t="n">
        <f aca="false">ROUND(YIELD(E41,F41,D41,H41,100,2,2),4)</f>
        <v>0.0642</v>
      </c>
      <c r="J41" s="103" t="n">
        <f aca="false">ROUND(+I41*G41,0)</f>
        <v>1284000</v>
      </c>
    </row>
    <row r="42" customFormat="false" ht="12.75" hidden="false" customHeight="false" outlineLevel="0" collapsed="false">
      <c r="A42" s="87" t="n">
        <f aca="false">A41+1</f>
        <v>36</v>
      </c>
      <c r="B42" s="87" t="s">
        <v>69</v>
      </c>
      <c r="C42" s="11" t="s">
        <v>68</v>
      </c>
      <c r="D42" s="98" t="n">
        <v>0.0651</v>
      </c>
      <c r="E42" s="99" t="n">
        <v>34200</v>
      </c>
      <c r="F42" s="99" t="n">
        <v>39679</v>
      </c>
      <c r="G42" s="100" t="n">
        <v>1000000</v>
      </c>
      <c r="H42" s="101" t="n">
        <v>99.1</v>
      </c>
      <c r="I42" s="102" t="n">
        <f aca="false">ROUND(YIELD(E42,F42,D42,H42,100,2,2),4)</f>
        <v>0.066</v>
      </c>
      <c r="J42" s="103" t="n">
        <f aca="false">ROUND(+I42*G42,0)</f>
        <v>66000</v>
      </c>
    </row>
    <row r="43" s="86" customFormat="true" ht="12.75" hidden="false" customHeight="false" outlineLevel="0" collapsed="false">
      <c r="A43" s="104" t="n">
        <f aca="false">A42+1</f>
        <v>37</v>
      </c>
      <c r="B43" s="104" t="s">
        <v>69</v>
      </c>
      <c r="C43" s="11" t="s">
        <v>68</v>
      </c>
      <c r="D43" s="98" t="n">
        <v>0.0719</v>
      </c>
      <c r="E43" s="99" t="n">
        <v>34199</v>
      </c>
      <c r="F43" s="99" t="n">
        <v>45156</v>
      </c>
      <c r="G43" s="100" t="n">
        <v>3000000</v>
      </c>
      <c r="H43" s="101" t="n">
        <v>99</v>
      </c>
      <c r="I43" s="102" t="n">
        <f aca="false">ROUND(YIELD(E43,F43,D43,H43,100,2,2),4)</f>
        <v>0.0727</v>
      </c>
      <c r="J43" s="105" t="n">
        <f aca="false">ROUND(+I43*G43,0)</f>
        <v>218100</v>
      </c>
      <c r="L43" s="79"/>
    </row>
    <row r="44" customFormat="false" ht="12.75" hidden="false" customHeight="false" outlineLevel="0" collapsed="false">
      <c r="A44" s="87" t="n">
        <f aca="false">A43+1</f>
        <v>38</v>
      </c>
      <c r="B44" s="87" t="s">
        <v>69</v>
      </c>
      <c r="C44" s="11" t="s">
        <v>68</v>
      </c>
      <c r="D44" s="98" t="n">
        <v>0.061</v>
      </c>
      <c r="E44" s="99" t="n">
        <v>34242</v>
      </c>
      <c r="F44" s="99" t="n">
        <v>38001</v>
      </c>
      <c r="G44" s="100" t="n">
        <v>8500000</v>
      </c>
      <c r="H44" s="101" t="n">
        <v>99.12</v>
      </c>
      <c r="I44" s="102" t="n">
        <f aca="false">ROUND(YIELD(E44,F44,D44,H44,100,2,2),4)</f>
        <v>0.0621</v>
      </c>
      <c r="J44" s="103" t="n">
        <f aca="false">ROUND(+I44*G44,0)</f>
        <v>527850</v>
      </c>
    </row>
    <row r="45" customFormat="false" ht="12.75" hidden="false" customHeight="false" outlineLevel="0" collapsed="false">
      <c r="A45" s="87" t="n">
        <f aca="false">A44+1</f>
        <v>39</v>
      </c>
      <c r="B45" s="87" t="s">
        <v>69</v>
      </c>
      <c r="C45" s="11" t="s">
        <v>68</v>
      </c>
      <c r="D45" s="98" t="n">
        <v>0.069</v>
      </c>
      <c r="E45" s="99" t="n">
        <v>34242</v>
      </c>
      <c r="F45" s="99" t="n">
        <v>41548</v>
      </c>
      <c r="G45" s="100" t="n">
        <v>10000000</v>
      </c>
      <c r="H45" s="101" t="n">
        <v>99</v>
      </c>
      <c r="I45" s="102" t="n">
        <f aca="false">ROUND(YIELD(E45,F45,D45,H45,100,2,2),4)</f>
        <v>0.0699</v>
      </c>
      <c r="J45" s="103" t="n">
        <f aca="false">ROUND(+I45*G45,0)</f>
        <v>699000</v>
      </c>
    </row>
    <row r="46" customFormat="false" ht="12.75" hidden="false" customHeight="false" outlineLevel="0" collapsed="false">
      <c r="A46" s="87" t="n">
        <f aca="false">A45+1</f>
        <v>40</v>
      </c>
      <c r="B46" s="87" t="s">
        <v>69</v>
      </c>
      <c r="C46" s="11" t="s">
        <v>68</v>
      </c>
      <c r="D46" s="98" t="n">
        <v>0.0607</v>
      </c>
      <c r="E46" s="99" t="n">
        <v>34242</v>
      </c>
      <c r="F46" s="99" t="n">
        <v>38002</v>
      </c>
      <c r="G46" s="100" t="n">
        <v>10000000</v>
      </c>
      <c r="H46" s="101" t="n">
        <v>99.12</v>
      </c>
      <c r="I46" s="102" t="n">
        <f aca="false">ROUND(YIELD(E46,F46,D46,H46,100,2,2),4)</f>
        <v>0.0618</v>
      </c>
      <c r="J46" s="103" t="n">
        <f aca="false">ROUND(+I46*G46,0)</f>
        <v>618000</v>
      </c>
    </row>
    <row r="47" customFormat="false" ht="12.75" hidden="false" customHeight="false" outlineLevel="0" collapsed="false">
      <c r="A47" s="87" t="n">
        <f aca="false">A46+1</f>
        <v>41</v>
      </c>
      <c r="B47" s="87" t="s">
        <v>69</v>
      </c>
      <c r="C47" s="11" t="s">
        <v>70</v>
      </c>
      <c r="D47" s="98" t="n">
        <v>0.0692</v>
      </c>
      <c r="E47" s="99" t="n">
        <v>34953</v>
      </c>
      <c r="F47" s="99" t="n">
        <v>38607</v>
      </c>
      <c r="G47" s="100" t="n">
        <v>8000000</v>
      </c>
      <c r="H47" s="101" t="n">
        <v>99.16</v>
      </c>
      <c r="I47" s="102" t="n">
        <f aca="false">ROUND(YIELD(E47,F47,D47,H47,100,2,2),4)</f>
        <v>0.0703</v>
      </c>
      <c r="J47" s="103" t="n">
        <f aca="false">ROUND(+I47*G47,0)</f>
        <v>562400</v>
      </c>
    </row>
    <row r="48" customFormat="false" ht="12.75" hidden="false" customHeight="false" outlineLevel="0" collapsed="false">
      <c r="A48" s="87" t="n">
        <f aca="false">A47+1</f>
        <v>42</v>
      </c>
      <c r="B48" s="87" t="s">
        <v>69</v>
      </c>
      <c r="C48" s="11" t="s">
        <v>70</v>
      </c>
      <c r="D48" s="98" t="n">
        <v>0.0692</v>
      </c>
      <c r="E48" s="99" t="n">
        <v>34953</v>
      </c>
      <c r="F48" s="99" t="n">
        <v>38607</v>
      </c>
      <c r="G48" s="100" t="n">
        <v>3000000</v>
      </c>
      <c r="H48" s="101" t="n">
        <v>99.16</v>
      </c>
      <c r="I48" s="102" t="n">
        <f aca="false">ROUND(YIELD(E48,F48,D48,H48,100,2,2),4)</f>
        <v>0.0703</v>
      </c>
      <c r="J48" s="103" t="n">
        <f aca="false">ROUND(+I48*G48,0)</f>
        <v>210900</v>
      </c>
    </row>
    <row r="49" customFormat="false" ht="12.75" hidden="false" customHeight="false" outlineLevel="0" collapsed="false">
      <c r="A49" s="87" t="n">
        <f aca="false">A48+1</f>
        <v>43</v>
      </c>
      <c r="B49" s="87" t="s">
        <v>69</v>
      </c>
      <c r="C49" s="11" t="s">
        <v>70</v>
      </c>
      <c r="D49" s="98" t="n">
        <v>0.0693</v>
      </c>
      <c r="E49" s="99" t="n">
        <v>34953</v>
      </c>
      <c r="F49" s="99" t="n">
        <v>38608</v>
      </c>
      <c r="G49" s="100" t="n">
        <v>20000000</v>
      </c>
      <c r="H49" s="101" t="n">
        <v>99.16</v>
      </c>
      <c r="I49" s="102" t="n">
        <f aca="false">ROUND(YIELD(E49,F49,D49,H49,100,2,2),4)</f>
        <v>0.0704</v>
      </c>
      <c r="J49" s="103" t="n">
        <f aca="false">ROUND(+I49*G49,0)</f>
        <v>1408000</v>
      </c>
    </row>
    <row r="50" customFormat="false" ht="12.75" hidden="false" customHeight="false" outlineLevel="0" collapsed="false">
      <c r="A50" s="87" t="n">
        <f aca="false">A49+1</f>
        <v>44</v>
      </c>
      <c r="B50" s="87" t="s">
        <v>69</v>
      </c>
      <c r="C50" s="11" t="s">
        <v>70</v>
      </c>
      <c r="D50" s="98" t="n">
        <v>0.0702</v>
      </c>
      <c r="E50" s="99" t="n">
        <v>34953</v>
      </c>
      <c r="F50" s="99" t="n">
        <v>39336</v>
      </c>
      <c r="G50" s="100" t="n">
        <v>20000000</v>
      </c>
      <c r="H50" s="101" t="n">
        <v>99.16</v>
      </c>
      <c r="I50" s="102" t="n">
        <f aca="false">ROUND(YIELD(E50,F50,D50,H50,100,2,2),4)</f>
        <v>0.0712</v>
      </c>
      <c r="J50" s="103" t="n">
        <f aca="false">ROUND(+I50*G50,0)</f>
        <v>1424000</v>
      </c>
    </row>
    <row r="51" customFormat="false" ht="12.75" hidden="false" customHeight="false" outlineLevel="0" collapsed="false">
      <c r="A51" s="87" t="n">
        <f aca="false">A50+1</f>
        <v>45</v>
      </c>
      <c r="B51" s="87" t="s">
        <v>69</v>
      </c>
      <c r="C51" s="11" t="s">
        <v>70</v>
      </c>
      <c r="D51" s="98" t="n">
        <v>0.0704</v>
      </c>
      <c r="E51" s="99" t="n">
        <v>34953</v>
      </c>
      <c r="F51" s="99" t="n">
        <v>39337</v>
      </c>
      <c r="G51" s="100" t="n">
        <v>5000000</v>
      </c>
      <c r="H51" s="101" t="n">
        <v>99.16</v>
      </c>
      <c r="I51" s="102" t="n">
        <f aca="false">ROUND(YIELD(E51,F51,D51,H51,100,2,2),4)</f>
        <v>0.0714</v>
      </c>
      <c r="J51" s="103" t="n">
        <f aca="false">ROUND(+I51*G51,0)</f>
        <v>357000</v>
      </c>
    </row>
    <row r="52" customFormat="false" ht="12.75" hidden="false" customHeight="false" outlineLevel="0" collapsed="false">
      <c r="A52" s="87" t="n">
        <f aca="false">A51+1</f>
        <v>46</v>
      </c>
      <c r="B52" s="87" t="s">
        <v>69</v>
      </c>
      <c r="C52" s="11" t="s">
        <v>70</v>
      </c>
      <c r="D52" s="98" t="n">
        <v>0.0712</v>
      </c>
      <c r="E52" s="99" t="n">
        <v>34953</v>
      </c>
      <c r="F52" s="99" t="n">
        <v>40434</v>
      </c>
      <c r="G52" s="100" t="n">
        <v>7000000</v>
      </c>
      <c r="H52" s="101" t="n">
        <v>99.14</v>
      </c>
      <c r="I52" s="102" t="n">
        <f aca="false">ROUND(YIELD(E52,F52,D52,H52,100,2,2),4)</f>
        <v>0.0721</v>
      </c>
      <c r="J52" s="103" t="n">
        <f aca="false">ROUND(+I52*G52,0)</f>
        <v>504700</v>
      </c>
    </row>
    <row r="53" customFormat="false" ht="12.75" hidden="false" customHeight="false" outlineLevel="0" collapsed="false">
      <c r="A53" s="87" t="n">
        <f aca="false">A52+1</f>
        <v>47</v>
      </c>
      <c r="B53" s="87" t="s">
        <v>69</v>
      </c>
      <c r="C53" s="11" t="s">
        <v>70</v>
      </c>
      <c r="D53" s="98" t="n">
        <v>0.0735</v>
      </c>
      <c r="E53" s="99" t="n">
        <v>34953</v>
      </c>
      <c r="F53" s="99" t="n">
        <v>42258</v>
      </c>
      <c r="G53" s="100" t="n">
        <v>10000000</v>
      </c>
      <c r="H53" s="101" t="n">
        <v>99.04</v>
      </c>
      <c r="I53" s="102" t="n">
        <f aca="false">ROUND(YIELD(E53,F53,D53,H53,100,2,2),4)</f>
        <v>0.0744</v>
      </c>
      <c r="J53" s="103" t="n">
        <f aca="false">ROUND(+I53*G53,0)</f>
        <v>744000</v>
      </c>
    </row>
    <row r="54" customFormat="false" ht="12.75" hidden="false" customHeight="false" outlineLevel="0" collapsed="false">
      <c r="A54" s="87" t="n">
        <f aca="false">A53+1</f>
        <v>48</v>
      </c>
      <c r="B54" s="87" t="s">
        <v>69</v>
      </c>
      <c r="C54" s="11" t="s">
        <v>70</v>
      </c>
      <c r="D54" s="98" t="n">
        <v>0.0736</v>
      </c>
      <c r="E54" s="99" t="n">
        <v>34953</v>
      </c>
      <c r="F54" s="99" t="n">
        <v>42262</v>
      </c>
      <c r="G54" s="100" t="n">
        <v>2000000</v>
      </c>
      <c r="H54" s="101" t="n">
        <v>99.04</v>
      </c>
      <c r="I54" s="102" t="n">
        <f aca="false">ROUND(YIELD(E54,F54,D54,H54,100,2,2),4)</f>
        <v>0.0744</v>
      </c>
      <c r="J54" s="103" t="n">
        <f aca="false">ROUND(+I54*G54,0)</f>
        <v>148800</v>
      </c>
    </row>
    <row r="55" customFormat="false" ht="12.75" hidden="false" customHeight="false" outlineLevel="0" collapsed="false">
      <c r="A55" s="87" t="n">
        <f aca="false">A54+1</f>
        <v>49</v>
      </c>
      <c r="B55" s="87" t="s">
        <v>69</v>
      </c>
      <c r="C55" s="11" t="s">
        <v>70</v>
      </c>
      <c r="D55" s="98" t="n">
        <v>0.0661</v>
      </c>
      <c r="E55" s="99" t="n">
        <v>35053</v>
      </c>
      <c r="F55" s="99" t="n">
        <v>40168</v>
      </c>
      <c r="G55" s="100" t="n">
        <v>3000000</v>
      </c>
      <c r="H55" s="101" t="n">
        <v>99.16</v>
      </c>
      <c r="I55" s="102" t="n">
        <f aca="false">ROUND(YIELD(E55,F55,D55,H55,100,2,2),4)</f>
        <v>0.067</v>
      </c>
      <c r="J55" s="103" t="n">
        <f aca="false">ROUND(+I55*G55,0)</f>
        <v>201000</v>
      </c>
    </row>
    <row r="56" customFormat="false" ht="12.75" hidden="false" customHeight="false" outlineLevel="0" collapsed="false">
      <c r="A56" s="87" t="n">
        <f aca="false">A55+1</f>
        <v>50</v>
      </c>
      <c r="B56" s="87" t="s">
        <v>69</v>
      </c>
      <c r="C56" s="11" t="s">
        <v>70</v>
      </c>
      <c r="D56" s="98" t="n">
        <v>0.0662</v>
      </c>
      <c r="E56" s="99" t="n">
        <v>35053</v>
      </c>
      <c r="F56" s="99" t="n">
        <v>40169</v>
      </c>
      <c r="G56" s="100" t="n">
        <v>5000000</v>
      </c>
      <c r="H56" s="101" t="n">
        <v>99.16</v>
      </c>
      <c r="I56" s="102" t="n">
        <f aca="false">ROUND(YIELD(E56,F56,D56,H56,100,2,2),4)</f>
        <v>0.0671</v>
      </c>
      <c r="J56" s="103" t="n">
        <f aca="false">ROUND(+I56*G56,0)</f>
        <v>335500</v>
      </c>
    </row>
    <row r="57" customFormat="false" ht="12.75" hidden="false" customHeight="false" outlineLevel="0" collapsed="false">
      <c r="A57" s="87" t="n">
        <f aca="false">A56+1</f>
        <v>51</v>
      </c>
      <c r="B57" s="87" t="s">
        <v>69</v>
      </c>
      <c r="C57" s="11" t="s">
        <v>70</v>
      </c>
      <c r="D57" s="98" t="n">
        <v>0.0715</v>
      </c>
      <c r="E57" s="99" t="n">
        <v>35053</v>
      </c>
      <c r="F57" s="99" t="n">
        <v>46010</v>
      </c>
      <c r="G57" s="100" t="n">
        <v>15000000</v>
      </c>
      <c r="H57" s="101" t="n">
        <v>99.04</v>
      </c>
      <c r="I57" s="102" t="n">
        <f aca="false">ROUND(YIELD(E57,F57,D57,H57,100,2,2),4)</f>
        <v>0.0722</v>
      </c>
      <c r="J57" s="103" t="n">
        <f aca="false">ROUND(+I57*G57,0)</f>
        <v>1083000</v>
      </c>
    </row>
    <row r="58" customFormat="false" ht="12.75" hidden="false" customHeight="false" outlineLevel="0" collapsed="false">
      <c r="A58" s="87" t="n">
        <f aca="false">A57+1</f>
        <v>52</v>
      </c>
      <c r="B58" s="87" t="s">
        <v>69</v>
      </c>
      <c r="C58" s="11" t="s">
        <v>70</v>
      </c>
      <c r="D58" s="98" t="n">
        <v>0.0658</v>
      </c>
      <c r="E58" s="99" t="n">
        <v>35054</v>
      </c>
      <c r="F58" s="99" t="n">
        <v>39072</v>
      </c>
      <c r="G58" s="100" t="n">
        <v>10000000</v>
      </c>
      <c r="H58" s="101" t="n">
        <v>99.16</v>
      </c>
      <c r="I58" s="102" t="n">
        <f aca="false">ROUND(YIELD(E58,F58,D58,H58,100,2,2),4)</f>
        <v>0.0668</v>
      </c>
      <c r="J58" s="103" t="n">
        <f aca="false">ROUND(+I58*G58,0)</f>
        <v>668000</v>
      </c>
    </row>
    <row r="59" customFormat="false" ht="12.75" hidden="false" customHeight="false" outlineLevel="0" collapsed="false">
      <c r="A59" s="87" t="n">
        <f aca="false">A58+1</f>
        <v>53</v>
      </c>
      <c r="B59" s="87" t="s">
        <v>69</v>
      </c>
      <c r="C59" s="11" t="s">
        <v>70</v>
      </c>
      <c r="D59" s="98" t="n">
        <v>0.072</v>
      </c>
      <c r="E59" s="99" t="n">
        <v>35054</v>
      </c>
      <c r="F59" s="99" t="n">
        <v>46013</v>
      </c>
      <c r="G59" s="100" t="n">
        <v>2000000</v>
      </c>
      <c r="H59" s="101" t="n">
        <v>99.04</v>
      </c>
      <c r="I59" s="102" t="n">
        <f aca="false">ROUND(YIELD(E59,F59,D59,H59,100,2,2),4)</f>
        <v>0.0727</v>
      </c>
      <c r="J59" s="103" t="n">
        <f aca="false">ROUND(+I59*G59,0)</f>
        <v>145400</v>
      </c>
    </row>
    <row r="60" customFormat="false" ht="12.75" hidden="false" customHeight="false" outlineLevel="0" collapsed="false">
      <c r="A60" s="87" t="n">
        <f aca="false">A59+1</f>
        <v>54</v>
      </c>
      <c r="B60" s="87" t="s">
        <v>69</v>
      </c>
      <c r="C60" s="11" t="s">
        <v>71</v>
      </c>
      <c r="D60" s="98" t="n">
        <v>0.0957</v>
      </c>
      <c r="E60" s="99" t="n">
        <v>33117</v>
      </c>
      <c r="F60" s="99" t="n">
        <v>44075</v>
      </c>
      <c r="G60" s="100" t="n">
        <v>25000000</v>
      </c>
      <c r="H60" s="101" t="n">
        <v>99.4</v>
      </c>
      <c r="I60" s="102" t="n">
        <f aca="false">ROUND(YIELD(E60,F60,D60,H60,100,2,2),4)</f>
        <v>0.0963</v>
      </c>
      <c r="J60" s="103" t="n">
        <f aca="false">ROUND(+I60*G60,0)</f>
        <v>2407500</v>
      </c>
    </row>
    <row r="61" customFormat="false" ht="12.75" hidden="false" customHeight="false" outlineLevel="0" collapsed="false">
      <c r="A61" s="87" t="n">
        <f aca="false">A60+1</f>
        <v>55</v>
      </c>
      <c r="B61" s="87" t="s">
        <v>69</v>
      </c>
      <c r="C61" s="11" t="s">
        <v>67</v>
      </c>
      <c r="D61" s="98" t="n">
        <v>0.0702</v>
      </c>
      <c r="E61" s="99" t="n">
        <v>35786</v>
      </c>
      <c r="F61" s="99" t="n">
        <v>46722</v>
      </c>
      <c r="G61" s="100" t="n">
        <v>300000000</v>
      </c>
      <c r="H61" s="101" t="n">
        <v>99</v>
      </c>
      <c r="I61" s="102" t="n">
        <f aca="false">ROUND(YIELD(E61,F61,D61,H61,100,2,2),4)</f>
        <v>0.071</v>
      </c>
      <c r="J61" s="103" t="n">
        <f aca="false">ROUND(+I61*G61,0)</f>
        <v>21300000</v>
      </c>
    </row>
    <row r="62" s="107" customFormat="true" ht="12.75" hidden="false" customHeight="false" outlineLevel="0" collapsed="false">
      <c r="A62" s="87" t="n">
        <f aca="false">A61+1</f>
        <v>56</v>
      </c>
      <c r="B62" s="106" t="s">
        <v>72</v>
      </c>
      <c r="C62" s="11" t="s">
        <v>67</v>
      </c>
      <c r="D62" s="98" t="n">
        <v>0.0674</v>
      </c>
      <c r="E62" s="99" t="n">
        <v>35961</v>
      </c>
      <c r="F62" s="99" t="n">
        <v>43266</v>
      </c>
      <c r="G62" s="100" t="n">
        <v>200000000</v>
      </c>
      <c r="H62" s="101" t="n">
        <v>99</v>
      </c>
      <c r="I62" s="102" t="n">
        <f aca="false">ROUND(YIELD(E62,F62,D62,H62,100,2,2),4)</f>
        <v>0.0683</v>
      </c>
      <c r="J62" s="103" t="n">
        <f aca="false">ROUND(+I62*G62,0)</f>
        <v>13660000</v>
      </c>
      <c r="L62" s="79"/>
    </row>
    <row r="63" s="107" customFormat="true" ht="12.75" hidden="false" customHeight="false" outlineLevel="0" collapsed="false">
      <c r="A63" s="87" t="n">
        <f aca="false">A62+1</f>
        <v>57</v>
      </c>
      <c r="B63" s="106" t="s">
        <v>72</v>
      </c>
      <c r="C63" s="11" t="s">
        <v>68</v>
      </c>
      <c r="D63" s="98" t="n">
        <v>0.0646</v>
      </c>
      <c r="E63" s="99" t="n">
        <v>36228</v>
      </c>
      <c r="F63" s="99" t="n">
        <v>39881</v>
      </c>
      <c r="G63" s="100" t="n">
        <v>150000000</v>
      </c>
      <c r="H63" s="101" t="n">
        <v>99.27</v>
      </c>
      <c r="I63" s="102" t="n">
        <f aca="false">ROUND(YIELD(E63,F63,D63,H63,100,2,2),4)</f>
        <v>0.0655</v>
      </c>
      <c r="J63" s="103" t="n">
        <f aca="false">ROUND(+I63*G63,0)</f>
        <v>9825000</v>
      </c>
      <c r="L63" s="79"/>
    </row>
    <row r="64" s="109" customFormat="true" ht="12.75" hidden="false" customHeight="false" outlineLevel="0" collapsed="false">
      <c r="A64" s="87" t="n">
        <f aca="false">A63+1</f>
        <v>58</v>
      </c>
      <c r="B64" s="108"/>
      <c r="C64" s="11" t="s">
        <v>68</v>
      </c>
      <c r="D64" s="98" t="n">
        <v>0.07</v>
      </c>
      <c r="E64" s="99" t="n">
        <v>36228</v>
      </c>
      <c r="F64" s="99" t="n">
        <v>47186</v>
      </c>
      <c r="G64" s="100" t="n">
        <v>100000000</v>
      </c>
      <c r="H64" s="101" t="n">
        <v>99.045</v>
      </c>
      <c r="I64" s="102" t="n">
        <f aca="false">ROUND(YIELD(E64,F64,D64,H64,100,2,2),4)</f>
        <v>0.0707</v>
      </c>
      <c r="J64" s="103" t="n">
        <f aca="false">ROUND(+I64*G64,0)</f>
        <v>7070000</v>
      </c>
      <c r="L64" s="79"/>
    </row>
    <row r="65" s="109" customFormat="true" ht="12.75" hidden="false" customHeight="false" outlineLevel="0" collapsed="false">
      <c r="A65" s="87" t="n">
        <f aca="false">A64+1</f>
        <v>59</v>
      </c>
      <c r="B65" s="108"/>
      <c r="C65" s="11" t="s">
        <v>68</v>
      </c>
      <c r="D65" s="98" t="n">
        <v>0.0796</v>
      </c>
      <c r="E65" s="99" t="n">
        <v>36578</v>
      </c>
      <c r="F65" s="99" t="n">
        <v>40231</v>
      </c>
      <c r="G65" s="100" t="n">
        <v>225000000</v>
      </c>
      <c r="H65" s="101" t="n">
        <v>99.251</v>
      </c>
      <c r="I65" s="102" t="n">
        <f aca="false">ROUND(YIELD(E65,F65,D65,H65,100,2,2),4)</f>
        <v>0.0806</v>
      </c>
      <c r="J65" s="103" t="n">
        <f aca="false">ROUND(+I65*G65,0)</f>
        <v>18135000</v>
      </c>
      <c r="L65" s="79"/>
    </row>
    <row r="66" s="109" customFormat="true" ht="12.75" hidden="false" customHeight="false" outlineLevel="0" collapsed="false">
      <c r="A66" s="87" t="n">
        <f aca="false">A65+1</f>
        <v>60</v>
      </c>
      <c r="B66" s="108"/>
      <c r="C66" s="11" t="s">
        <v>68</v>
      </c>
      <c r="D66" s="98" t="n">
        <v>0.0761</v>
      </c>
      <c r="E66" s="99" t="n">
        <v>36777</v>
      </c>
      <c r="F66" s="99" t="n">
        <v>39699</v>
      </c>
      <c r="G66" s="100" t="n">
        <v>25000000</v>
      </c>
      <c r="H66" s="101" t="n">
        <v>99.239</v>
      </c>
      <c r="I66" s="102" t="n">
        <f aca="false">ROUND(YIELD(E66,F66,D66,H66,100,2,2),4)</f>
        <v>0.0774</v>
      </c>
      <c r="J66" s="103" t="n">
        <f aca="false">ROUND(+I66*G66,0)</f>
        <v>1935000</v>
      </c>
      <c r="L66" s="79"/>
    </row>
    <row r="67" s="109" customFormat="true" ht="12.75" hidden="false" customHeight="false" outlineLevel="0" collapsed="false">
      <c r="A67" s="104" t="n">
        <f aca="false">A66+1</f>
        <v>61</v>
      </c>
      <c r="B67" s="108"/>
      <c r="C67" s="11" t="s">
        <v>70</v>
      </c>
      <c r="D67" s="98" t="n">
        <v>0.0769</v>
      </c>
      <c r="E67" s="99" t="n">
        <v>36839</v>
      </c>
      <c r="F67" s="99" t="n">
        <v>40575</v>
      </c>
      <c r="G67" s="100" t="n">
        <v>260000000</v>
      </c>
      <c r="H67" s="101" t="n">
        <v>99.281</v>
      </c>
      <c r="I67" s="102" t="n">
        <f aca="false">ROUND(YIELD(E67,F67,D67,H67,100,2,2),4)</f>
        <v>0.0778</v>
      </c>
      <c r="J67" s="105" t="n">
        <f aca="false">ROUND(+I67*G67,0)</f>
        <v>20228000</v>
      </c>
      <c r="L67" s="79"/>
    </row>
    <row r="68" customFormat="false" ht="12.75" hidden="false" customHeight="false" outlineLevel="0" collapsed="false">
      <c r="A68" s="87" t="n">
        <f aca="false">A67+1</f>
        <v>62</v>
      </c>
      <c r="B68" s="87" t="s">
        <v>73</v>
      </c>
      <c r="D68" s="82" t="s">
        <v>74</v>
      </c>
      <c r="E68" s="110"/>
      <c r="F68" s="110"/>
      <c r="G68" s="111"/>
      <c r="J68" s="112" t="n">
        <f aca="false">'Reacquired Debt (page 8) '!J36</f>
        <v>1016052.36</v>
      </c>
    </row>
    <row r="69" customFormat="false" ht="12.75" hidden="false" customHeight="false" outlineLevel="0" collapsed="false">
      <c r="A69" s="87" t="n">
        <f aca="false">A68+1</f>
        <v>63</v>
      </c>
      <c r="B69" s="87"/>
      <c r="C69" s="82" t="s">
        <v>75</v>
      </c>
      <c r="G69" s="103" t="n">
        <f aca="false">ROUND(SUM(G11:G68),0)</f>
        <v>2028000000</v>
      </c>
      <c r="H69" s="113"/>
      <c r="I69" s="114"/>
      <c r="J69" s="103" t="n">
        <f aca="false">ROUND(SUM(J11:J68),0)</f>
        <v>152114102</v>
      </c>
      <c r="K69" s="115" t="n">
        <f aca="false">ROUND(+J69/G69,4)</f>
        <v>0.075</v>
      </c>
    </row>
    <row r="70" customFormat="false" ht="12.75" hidden="false" customHeight="false" outlineLevel="0" collapsed="false">
      <c r="A70" s="87" t="n">
        <f aca="false">A69+1</f>
        <v>64</v>
      </c>
      <c r="B70" s="87"/>
    </row>
    <row r="71" customFormat="false" ht="12.75" hidden="false" customHeight="false" outlineLevel="0" collapsed="false">
      <c r="A71" s="87" t="n">
        <f aca="false">A70+1</f>
        <v>65</v>
      </c>
      <c r="B71" s="87"/>
      <c r="C71" s="82" t="s">
        <v>76</v>
      </c>
      <c r="J71" s="103"/>
    </row>
    <row r="72" customFormat="false" ht="12.75" hidden="false" customHeight="false" outlineLevel="0" collapsed="false">
      <c r="A72" s="87" t="n">
        <f aca="false">A71+1</f>
        <v>66</v>
      </c>
      <c r="B72" s="87"/>
      <c r="C72" s="82"/>
      <c r="J72" s="103"/>
    </row>
    <row r="73" customFormat="false" ht="12.75" hidden="false" customHeight="false" outlineLevel="0" collapsed="false">
      <c r="A73" s="87" t="n">
        <f aca="false">A72+1</f>
        <v>67</v>
      </c>
      <c r="B73" s="87" t="s">
        <v>66</v>
      </c>
      <c r="C73" s="82" t="s">
        <v>77</v>
      </c>
      <c r="D73" s="116" t="n">
        <v>0.0645</v>
      </c>
      <c r="E73" s="110" t="n">
        <v>34858</v>
      </c>
      <c r="F73" s="117" t="n">
        <v>38275</v>
      </c>
      <c r="G73" s="100" t="n">
        <v>37337004.02</v>
      </c>
      <c r="H73" s="113" t="n">
        <f aca="false">'Conservation 1995 (page 6)'!F9</f>
        <v>98.353539184178</v>
      </c>
      <c r="I73" s="102" t="n">
        <f aca="false">ROUND('Conservation 1995 (page 6)'!E12,4)</f>
        <v>0.0713</v>
      </c>
      <c r="J73" s="105" t="n">
        <f aca="false">ROUND(+I73*G73,0)</f>
        <v>2662128</v>
      </c>
    </row>
    <row r="74" customFormat="false" ht="12.75" hidden="false" customHeight="false" outlineLevel="0" collapsed="false">
      <c r="A74" s="87" t="n">
        <f aca="false">A73+1</f>
        <v>68</v>
      </c>
      <c r="B74" s="87" t="s">
        <v>66</v>
      </c>
      <c r="C74" s="82" t="s">
        <v>77</v>
      </c>
      <c r="D74" s="116" t="n">
        <v>0.0623</v>
      </c>
      <c r="E74" s="110" t="n">
        <v>35648</v>
      </c>
      <c r="F74" s="117" t="n">
        <v>37256</v>
      </c>
      <c r="G74" s="100" t="n">
        <v>1630687.48</v>
      </c>
      <c r="H74" s="113" t="n">
        <f aca="false">'Conservation 1997 (page 7)'!F9</f>
        <v>98.0139716354344</v>
      </c>
      <c r="I74" s="118" t="n">
        <f aca="false">ROUND('Conservation 1997 (page 7)'!E12,4)</f>
        <v>0.0788</v>
      </c>
      <c r="J74" s="105" t="n">
        <f aca="false">ROUND(+I74*G74,0)</f>
        <v>128498</v>
      </c>
    </row>
    <row r="75" customFormat="false" ht="12.75" hidden="false" customHeight="false" outlineLevel="0" collapsed="false">
      <c r="A75" s="87" t="n">
        <f aca="false">A74+1</f>
        <v>69</v>
      </c>
      <c r="B75" s="87" t="s">
        <v>66</v>
      </c>
      <c r="C75" s="88" t="s">
        <v>78</v>
      </c>
      <c r="D75" s="98" t="n">
        <v>0.05875</v>
      </c>
      <c r="E75" s="119" t="n">
        <v>34088</v>
      </c>
      <c r="F75" s="99" t="n">
        <v>43922</v>
      </c>
      <c r="G75" s="100" t="n">
        <v>23460000</v>
      </c>
      <c r="H75" s="101" t="n">
        <v>97.37</v>
      </c>
      <c r="I75" s="102" t="n">
        <f aca="false">ROUND(YIELD(E75,F75,D75,H75,100,2,2),4)</f>
        <v>0.0607</v>
      </c>
      <c r="J75" s="103" t="n">
        <f aca="false">ROUND(+I75*G75,0)</f>
        <v>1424022</v>
      </c>
    </row>
    <row r="76" customFormat="false" ht="12.75" hidden="false" customHeight="false" outlineLevel="0" collapsed="false">
      <c r="A76" s="87" t="n">
        <f aca="false">A75+1</f>
        <v>70</v>
      </c>
      <c r="B76" s="87" t="s">
        <v>66</v>
      </c>
      <c r="C76" s="88" t="s">
        <v>78</v>
      </c>
      <c r="D76" s="98" t="n">
        <v>0.068</v>
      </c>
      <c r="E76" s="119" t="n">
        <v>33664</v>
      </c>
      <c r="F76" s="99" t="n">
        <v>44621</v>
      </c>
      <c r="G76" s="100" t="n">
        <v>87500000</v>
      </c>
      <c r="H76" s="101" t="n">
        <v>97.69</v>
      </c>
      <c r="I76" s="102" t="n">
        <f aca="false">ROUND(YIELD(E76,F76,D76,H76,100,2,2),4)</f>
        <v>0.0698</v>
      </c>
      <c r="J76" s="103" t="n">
        <f aca="false">ROUND(+I76*G76,0)</f>
        <v>6107500</v>
      </c>
    </row>
    <row r="77" customFormat="false" ht="12.75" hidden="false" customHeight="false" outlineLevel="0" collapsed="false">
      <c r="A77" s="87" t="n">
        <f aca="false">A76+1</f>
        <v>71</v>
      </c>
      <c r="B77" s="87" t="s">
        <v>66</v>
      </c>
      <c r="C77" s="88" t="s">
        <v>78</v>
      </c>
      <c r="D77" s="98" t="n">
        <v>0.0705</v>
      </c>
      <c r="E77" s="119" t="n">
        <v>33457</v>
      </c>
      <c r="F77" s="99" t="n">
        <v>44409</v>
      </c>
      <c r="G77" s="100" t="n">
        <v>27500000</v>
      </c>
      <c r="H77" s="101" t="n">
        <v>97.3326300363636</v>
      </c>
      <c r="I77" s="102" t="n">
        <f aca="false">ROUND(YIELD(E77,F77,D77,H77,100,2,2),4)</f>
        <v>0.0726</v>
      </c>
      <c r="J77" s="103" t="n">
        <f aca="false">ROUND(+I77*G77,0)</f>
        <v>1996500</v>
      </c>
    </row>
    <row r="78" customFormat="false" ht="12.75" hidden="false" customHeight="false" outlineLevel="0" collapsed="false">
      <c r="A78" s="87" t="n">
        <f aca="false">A77+1</f>
        <v>72</v>
      </c>
      <c r="B78" s="87" t="s">
        <v>66</v>
      </c>
      <c r="C78" s="88" t="s">
        <v>78</v>
      </c>
      <c r="D78" s="98" t="n">
        <v>0.0725</v>
      </c>
      <c r="E78" s="119" t="n">
        <v>33457</v>
      </c>
      <c r="F78" s="99" t="n">
        <v>44409</v>
      </c>
      <c r="G78" s="120" t="n">
        <v>23400000</v>
      </c>
      <c r="H78" s="101" t="n">
        <v>97.3296747435898</v>
      </c>
      <c r="I78" s="102" t="n">
        <f aca="false">ROUND(YIELD(E78,F78,D78,H78,100,2,2),4)</f>
        <v>0.0747</v>
      </c>
      <c r="J78" s="112" t="n">
        <f aca="false">ROUND(+I78*G78,0)</f>
        <v>1747980</v>
      </c>
    </row>
    <row r="79" customFormat="false" ht="12.75" hidden="false" customHeight="false" outlineLevel="0" collapsed="false">
      <c r="A79" s="87" t="n">
        <f aca="false">A78+1</f>
        <v>73</v>
      </c>
      <c r="B79" s="87"/>
      <c r="D79" s="82" t="s">
        <v>79</v>
      </c>
      <c r="G79" s="103" t="n">
        <f aca="false">ROUND(SUM(G73:G78),0)</f>
        <v>200827692</v>
      </c>
      <c r="J79" s="103" t="n">
        <f aca="false">ROUND(SUM(J73:J78),0)</f>
        <v>14066628</v>
      </c>
      <c r="K79" s="115" t="n">
        <f aca="false">ROUND(+J79/G79,4)</f>
        <v>0.07</v>
      </c>
    </row>
    <row r="80" customFormat="false" ht="12.75" hidden="false" customHeight="false" outlineLevel="0" collapsed="false">
      <c r="A80" s="87" t="n">
        <f aca="false">A79+1</f>
        <v>74</v>
      </c>
      <c r="B80" s="87"/>
      <c r="D80" s="82"/>
      <c r="G80" s="103"/>
      <c r="J80" s="103"/>
      <c r="K80" s="115"/>
    </row>
    <row r="81" customFormat="false" ht="13.5" hidden="false" customHeight="false" outlineLevel="0" collapsed="false">
      <c r="A81" s="87" t="n">
        <f aca="false">A80+1</f>
        <v>75</v>
      </c>
      <c r="B81" s="87"/>
      <c r="C81" s="121" t="s">
        <v>80</v>
      </c>
      <c r="G81" s="122" t="n">
        <f aca="false">ROUND(G69+G79,0)</f>
        <v>2228827692</v>
      </c>
      <c r="J81" s="122" t="n">
        <f aca="false">ROUND(J69+J79,0)</f>
        <v>166180730</v>
      </c>
      <c r="K81" s="115" t="n">
        <f aca="false">ROUND(+J81/G81,4)</f>
        <v>0.0746</v>
      </c>
    </row>
    <row r="82" customFormat="false" ht="13.5" hidden="false" customHeight="false" outlineLevel="0" collapsed="false">
      <c r="A82" s="87" t="s">
        <v>6</v>
      </c>
      <c r="B82" s="87"/>
      <c r="G82" s="80" t="s">
        <v>6</v>
      </c>
      <c r="J82" s="80" t="s">
        <v>6</v>
      </c>
      <c r="K82" s="123" t="s">
        <v>6</v>
      </c>
    </row>
    <row r="95" customFormat="false" ht="12.75" hidden="false" customHeight="false" outlineLevel="0" collapsed="false">
      <c r="A95" s="92"/>
      <c r="B95" s="92"/>
      <c r="I95" s="124"/>
    </row>
    <row r="96" customFormat="false" ht="12.75" hidden="true" customHeight="false" outlineLevel="0" collapsed="false">
      <c r="A96" s="92"/>
      <c r="B96" s="92"/>
      <c r="D96" s="79" t="s">
        <v>81</v>
      </c>
      <c r="I96" s="115"/>
    </row>
    <row r="97" customFormat="false" ht="12.75" hidden="true" customHeight="false" outlineLevel="0" collapsed="false">
      <c r="A97" s="92"/>
      <c r="B97" s="92"/>
      <c r="D97" s="79" t="s">
        <v>82</v>
      </c>
      <c r="I97" s="125"/>
    </row>
    <row r="98" customFormat="false" ht="12.75" hidden="true" customHeight="false" outlineLevel="0" collapsed="false">
      <c r="A98" s="92"/>
      <c r="B98" s="92"/>
      <c r="D98" s="79" t="s">
        <v>83</v>
      </c>
    </row>
    <row r="99" customFormat="false" ht="12.75" hidden="false" customHeight="false" outlineLevel="0" collapsed="false">
      <c r="A99" s="92"/>
      <c r="B99" s="92"/>
      <c r="C99" s="126" t="s">
        <v>6</v>
      </c>
      <c r="D99" s="82" t="s">
        <v>6</v>
      </c>
    </row>
    <row r="100" customFormat="false" ht="12.75" hidden="false" customHeight="false" outlineLevel="0" collapsed="false">
      <c r="A100" s="92"/>
      <c r="B100" s="92"/>
      <c r="C100" s="126" t="s">
        <v>6</v>
      </c>
      <c r="D100" s="127" t="s">
        <v>6</v>
      </c>
    </row>
    <row r="101" customFormat="false" ht="12.75" hidden="false" customHeight="false" outlineLevel="0" collapsed="false">
      <c r="A101" s="92"/>
      <c r="B101" s="92"/>
    </row>
    <row r="102" customFormat="false" ht="12.75" hidden="false" customHeight="false" outlineLevel="0" collapsed="false">
      <c r="A102" s="92"/>
      <c r="B102" s="92"/>
    </row>
    <row r="103" customFormat="false" ht="12.75" hidden="false" customHeight="false" outlineLevel="0" collapsed="false">
      <c r="A103" s="92"/>
      <c r="B103" s="92"/>
    </row>
    <row r="104" customFormat="false" ht="12.75" hidden="false" customHeight="false" outlineLevel="0" collapsed="false">
      <c r="A104" s="92"/>
      <c r="B104" s="92"/>
    </row>
    <row r="105" customFormat="false" ht="12.75" hidden="false" customHeight="false" outlineLevel="0" collapsed="false">
      <c r="A105" s="92"/>
      <c r="B105" s="92"/>
    </row>
    <row r="106" customFormat="false" ht="12.75" hidden="false" customHeight="false" outlineLevel="0" collapsed="false">
      <c r="A106" s="92"/>
      <c r="B106" s="92"/>
    </row>
    <row r="107" customFormat="false" ht="12.75" hidden="false" customHeight="false" outlineLevel="0" collapsed="false">
      <c r="A107" s="92"/>
      <c r="B107" s="92"/>
    </row>
    <row r="108" customFormat="false" ht="12.75" hidden="false" customHeight="false" outlineLevel="0" collapsed="false">
      <c r="A108" s="92"/>
      <c r="B108" s="92"/>
    </row>
    <row r="109" customFormat="false" ht="12.75" hidden="false" customHeight="false" outlineLevel="0" collapsed="false">
      <c r="A109" s="92"/>
      <c r="B109" s="92"/>
    </row>
    <row r="110" customFormat="false" ht="12.75" hidden="false" customHeight="false" outlineLevel="0" collapsed="false">
      <c r="D110" s="11"/>
    </row>
    <row r="111" customFormat="false" ht="12.75" hidden="false" customHeight="false" outlineLevel="0" collapsed="false">
      <c r="D111" s="84"/>
      <c r="F111" s="128" t="s">
        <v>6</v>
      </c>
    </row>
    <row r="112" customFormat="false" ht="12.75" hidden="false" customHeight="false" outlineLevel="0" collapsed="false">
      <c r="D112" s="110"/>
    </row>
  </sheetData>
  <mergeCells count="4">
    <mergeCell ref="A1:K1"/>
    <mergeCell ref="A2:K2"/>
    <mergeCell ref="A3:K3"/>
    <mergeCell ref="A4:K4"/>
  </mergeCells>
  <printOptions headings="false" gridLines="false" gridLinesSet="true" horizontalCentered="false" verticalCentered="false"/>
  <pageMargins left="0.359722222222222" right="0.25" top="0.827777777777778" bottom="0.430555555555556" header="0.440277777777778" footer="0.190277777777778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Page &amp;P+2</oddHeader>
    <oddFooter>&amp;L&amp;"Times New Roman,Regular"&amp;10&amp;F
&amp;D&amp;R </oddFooter>
  </headerFooter>
  <rowBreaks count="1" manualBreakCount="1">
    <brk id="5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1" width="4.62"/>
    <col collapsed="false" customWidth="true" hidden="false" outlineLevel="0" max="2" min="2" style="11" width="17.24"/>
    <col collapsed="false" customWidth="false" hidden="false" outlineLevel="0" max="5" min="3" style="11" width="8.99"/>
    <col collapsed="false" customWidth="true" hidden="false" outlineLevel="0" max="6" min="6" style="11" width="11.99"/>
    <col collapsed="false" customWidth="false" hidden="false" outlineLevel="0" max="8" min="7" style="11" width="8.99"/>
    <col collapsed="false" customWidth="true" hidden="false" outlineLevel="0" max="9" min="9" style="11" width="3.62"/>
    <col collapsed="false" customWidth="true" hidden="false" outlineLevel="0" max="10" min="10" style="11" width="10.86"/>
    <col collapsed="false" customWidth="false" hidden="false" outlineLevel="0" max="257" min="11" style="11" width="8.99"/>
  </cols>
  <sheetData>
    <row r="1" customFormat="false" ht="15.75" hidden="false" customHeight="false" outlineLevel="0" collapsed="false">
      <c r="A1" s="129" t="s">
        <v>22</v>
      </c>
      <c r="B1" s="129"/>
      <c r="C1" s="129"/>
      <c r="D1" s="129"/>
      <c r="E1" s="129"/>
      <c r="F1" s="129"/>
      <c r="G1" s="129"/>
      <c r="H1" s="129"/>
      <c r="I1" s="129"/>
      <c r="J1" s="129"/>
    </row>
    <row r="2" customFormat="false" ht="15.75" hidden="false" customHeight="false" outlineLevel="0" collapsed="false">
      <c r="A2" s="130" t="s">
        <v>52</v>
      </c>
      <c r="B2" s="130"/>
      <c r="C2" s="130"/>
      <c r="D2" s="130"/>
      <c r="E2" s="130"/>
      <c r="F2" s="130"/>
      <c r="G2" s="130"/>
      <c r="H2" s="130"/>
      <c r="I2" s="130"/>
      <c r="J2" s="130"/>
    </row>
    <row r="3" customFormat="false" ht="15.75" hidden="false" customHeight="false" outlineLevel="0" collapsed="false">
      <c r="A3" s="130" t="s">
        <v>84</v>
      </c>
      <c r="B3" s="130"/>
      <c r="C3" s="130"/>
      <c r="D3" s="130"/>
      <c r="E3" s="130"/>
      <c r="F3" s="130"/>
      <c r="G3" s="130"/>
      <c r="H3" s="130"/>
      <c r="I3" s="130"/>
      <c r="J3" s="130"/>
    </row>
    <row r="4" s="132" customFormat="true" ht="15.75" hidden="false" customHeight="false" outlineLevel="0" collapsed="false">
      <c r="A4" s="131" t="str">
        <f aca="false">'Cost of Cap. (page 1)'!A7</f>
        <v>Cause No. ____________</v>
      </c>
      <c r="B4" s="131"/>
      <c r="C4" s="131"/>
      <c r="D4" s="131"/>
      <c r="E4" s="131"/>
      <c r="F4" s="131"/>
      <c r="G4" s="131"/>
      <c r="H4" s="131"/>
      <c r="I4" s="131"/>
      <c r="J4" s="131"/>
    </row>
    <row r="5" customFormat="false" ht="12.75" hidden="false" customHeight="false" outlineLevel="0" collapsed="false">
      <c r="A5" s="87" t="n">
        <v>1</v>
      </c>
    </row>
    <row r="6" customFormat="false" ht="12.75" hidden="false" customHeight="false" outlineLevel="0" collapsed="false">
      <c r="A6" s="87" t="n">
        <v>2</v>
      </c>
    </row>
    <row r="7" customFormat="false" ht="12.75" hidden="false" customHeight="false" outlineLevel="0" collapsed="false">
      <c r="A7" s="87" t="n">
        <v>3</v>
      </c>
      <c r="B7" s="90"/>
      <c r="C7" s="90"/>
      <c r="D7" s="90"/>
      <c r="E7" s="90"/>
      <c r="F7" s="91" t="s">
        <v>56</v>
      </c>
      <c r="G7" s="92" t="s">
        <v>55</v>
      </c>
      <c r="H7" s="78" t="s">
        <v>8</v>
      </c>
      <c r="I7" s="93"/>
      <c r="J7" s="90"/>
    </row>
    <row r="8" customFormat="false" ht="12.75" hidden="false" customHeight="false" outlineLevel="0" collapsed="false">
      <c r="A8" s="87" t="n">
        <f aca="false">A7+1</f>
        <v>4</v>
      </c>
      <c r="B8" s="90"/>
      <c r="C8" s="90"/>
      <c r="D8" s="92" t="s">
        <v>56</v>
      </c>
      <c r="E8" s="92" t="s">
        <v>57</v>
      </c>
      <c r="F8" s="91" t="s">
        <v>11</v>
      </c>
      <c r="G8" s="92" t="s">
        <v>58</v>
      </c>
      <c r="H8" s="92" t="s">
        <v>13</v>
      </c>
      <c r="J8" s="91" t="s">
        <v>59</v>
      </c>
      <c r="K8" s="92" t="s">
        <v>13</v>
      </c>
    </row>
    <row r="9" customFormat="false" ht="12.75" hidden="false" customHeight="false" outlineLevel="0" collapsed="false">
      <c r="A9" s="87" t="n">
        <f aca="false">A8+1</f>
        <v>5</v>
      </c>
      <c r="B9" s="94"/>
      <c r="C9" s="95" t="s">
        <v>60</v>
      </c>
      <c r="D9" s="96" t="s">
        <v>61</v>
      </c>
      <c r="E9" s="96" t="s">
        <v>61</v>
      </c>
      <c r="F9" s="97" t="s">
        <v>62</v>
      </c>
      <c r="G9" s="96" t="s">
        <v>63</v>
      </c>
      <c r="H9" s="96" t="s">
        <v>64</v>
      </c>
      <c r="J9" s="97" t="s">
        <v>65</v>
      </c>
      <c r="K9" s="96" t="s">
        <v>64</v>
      </c>
    </row>
    <row r="10" customFormat="false" ht="12.75" hidden="false" customHeight="false" outlineLevel="0" collapsed="false">
      <c r="A10" s="87" t="n">
        <f aca="false">A9+1</f>
        <v>6</v>
      </c>
      <c r="B10" s="82"/>
      <c r="C10" s="79"/>
      <c r="D10" s="79"/>
      <c r="E10" s="79"/>
      <c r="F10" s="80"/>
      <c r="G10" s="79"/>
      <c r="H10" s="79"/>
      <c r="J10" s="80"/>
      <c r="K10" s="79"/>
    </row>
    <row r="11" customFormat="false" ht="12.75" hidden="false" customHeight="false" outlineLevel="0" collapsed="false">
      <c r="A11" s="87" t="n">
        <f aca="false">A10+1</f>
        <v>7</v>
      </c>
      <c r="B11" s="94" t="s">
        <v>85</v>
      </c>
      <c r="F11" s="133" t="n">
        <f aca="false">'Cost of Debt (page 3&amp;4) '!G81</f>
        <v>2228827692</v>
      </c>
      <c r="J11" s="133" t="n">
        <f aca="false">'Cost of Debt (page 3&amp;4) '!J81</f>
        <v>166180730</v>
      </c>
      <c r="K11" s="115" t="n">
        <f aca="false">ROUND(+J11/F11,4)</f>
        <v>0.0746</v>
      </c>
    </row>
    <row r="12" customFormat="false" ht="12.75" hidden="false" customHeight="false" outlineLevel="0" collapsed="false">
      <c r="A12" s="87" t="n">
        <f aca="false">A11+1</f>
        <v>8</v>
      </c>
    </row>
    <row r="13" customFormat="false" ht="12.75" hidden="false" customHeight="false" outlineLevel="0" collapsed="false">
      <c r="A13" s="87" t="n">
        <f aca="false">A12+1</f>
        <v>9</v>
      </c>
      <c r="B13" s="11" t="s">
        <v>86</v>
      </c>
      <c r="F13" s="134"/>
    </row>
    <row r="14" customFormat="false" ht="12.75" hidden="false" customHeight="false" outlineLevel="0" collapsed="false">
      <c r="A14" s="87" t="n">
        <f aca="false">A13+1</f>
        <v>10</v>
      </c>
      <c r="B14" s="11" t="s">
        <v>87</v>
      </c>
    </row>
    <row r="15" customFormat="false" ht="12.75" hidden="false" customHeight="false" outlineLevel="0" collapsed="false">
      <c r="A15" s="87" t="n">
        <f aca="false">A14+1</f>
        <v>11</v>
      </c>
    </row>
    <row r="16" customFormat="false" ht="12.75" hidden="false" customHeight="false" outlineLevel="0" collapsed="false">
      <c r="A16" s="87" t="n">
        <f aca="false">A15+1</f>
        <v>12</v>
      </c>
      <c r="B16" s="94" t="s">
        <v>88</v>
      </c>
    </row>
    <row r="17" customFormat="false" ht="12.75" hidden="false" customHeight="false" outlineLevel="0" collapsed="false">
      <c r="A17" s="87" t="n">
        <f aca="false">A16+1</f>
        <v>13</v>
      </c>
      <c r="B17" s="11" t="s">
        <v>77</v>
      </c>
      <c r="C17" s="135" t="n">
        <v>0.0623</v>
      </c>
      <c r="D17" s="99" t="n">
        <v>35648</v>
      </c>
      <c r="E17" s="99" t="n">
        <v>37132</v>
      </c>
      <c r="F17" s="136" t="n">
        <f aca="false">'LTD Retirement (page 9)'!F30*-1</f>
        <v>-1630687.48</v>
      </c>
      <c r="G17" s="101" t="n">
        <v>98.0139716354344</v>
      </c>
      <c r="H17" s="137" t="n">
        <f aca="false">'Conservation 1997 (page 7)'!E12</f>
        <v>0.0788</v>
      </c>
      <c r="I17" s="88" t="s">
        <v>89</v>
      </c>
      <c r="J17" s="136" t="n">
        <f aca="false">ROUND(F17*H17,2)</f>
        <v>-128498.17</v>
      </c>
      <c r="K17" s="138"/>
    </row>
    <row r="18" customFormat="false" ht="12.75" hidden="false" customHeight="false" outlineLevel="0" collapsed="false">
      <c r="A18" s="87" t="n">
        <f aca="false">A17+1</f>
        <v>14</v>
      </c>
      <c r="B18" s="11" t="s">
        <v>67</v>
      </c>
      <c r="C18" s="98" t="n">
        <v>0.0851</v>
      </c>
      <c r="D18" s="99" t="n">
        <v>33499</v>
      </c>
      <c r="E18" s="99" t="n">
        <v>37152</v>
      </c>
      <c r="F18" s="134" t="n">
        <f aca="false">'LTD Retirement (page 9)'!G30*-1</f>
        <v>-7000000</v>
      </c>
      <c r="G18" s="101" t="n">
        <v>99.01</v>
      </c>
      <c r="H18" s="102" t="n">
        <f aca="false">ROUND(YIELD(D18,E18,C18,G18,100,2,2),4)</f>
        <v>0.0865</v>
      </c>
      <c r="I18" s="88" t="s">
        <v>89</v>
      </c>
      <c r="J18" s="136" t="n">
        <f aca="false">ROUND(F18*H18,2)</f>
        <v>-605500</v>
      </c>
      <c r="K18" s="138"/>
    </row>
    <row r="19" customFormat="false" ht="12.75" hidden="false" customHeight="false" outlineLevel="0" collapsed="false">
      <c r="A19" s="87" t="n">
        <f aca="false">A18+1</f>
        <v>15</v>
      </c>
      <c r="B19" s="11" t="s">
        <v>67</v>
      </c>
      <c r="C19" s="98" t="n">
        <v>0.0855</v>
      </c>
      <c r="D19" s="99" t="n">
        <v>33499</v>
      </c>
      <c r="E19" s="99" t="n">
        <v>37153</v>
      </c>
      <c r="F19" s="134" t="n">
        <f aca="false">'LTD Retirement (page 9)'!H30*-1</f>
        <v>-1000000</v>
      </c>
      <c r="G19" s="101" t="n">
        <v>99.01</v>
      </c>
      <c r="H19" s="102" t="n">
        <f aca="false">ROUND(YIELD(D19,E19,C19,G19,100,2,2),4)</f>
        <v>0.0869</v>
      </c>
      <c r="I19" s="88" t="s">
        <v>89</v>
      </c>
      <c r="J19" s="136" t="n">
        <f aca="false">ROUND(F19*H19,2)</f>
        <v>-86900</v>
      </c>
      <c r="K19" s="138"/>
    </row>
    <row r="20" customFormat="false" ht="12.75" hidden="false" customHeight="false" outlineLevel="0" collapsed="false">
      <c r="A20" s="87" t="n">
        <f aca="false">A19+1</f>
        <v>16</v>
      </c>
      <c r="B20" s="11" t="s">
        <v>67</v>
      </c>
      <c r="C20" s="98" t="n">
        <v>0.0854</v>
      </c>
      <c r="D20" s="99" t="n">
        <v>33499</v>
      </c>
      <c r="E20" s="99" t="n">
        <v>37154</v>
      </c>
      <c r="F20" s="134" t="n">
        <f aca="false">'LTD Retirement (page 9)'!I30*-1</f>
        <v>-8000000</v>
      </c>
      <c r="G20" s="101" t="n">
        <v>99.01</v>
      </c>
      <c r="H20" s="102" t="n">
        <f aca="false">ROUND(YIELD(D20,E20,C20,G20,100,2,2),4)</f>
        <v>0.0868</v>
      </c>
      <c r="I20" s="88" t="s">
        <v>89</v>
      </c>
      <c r="J20" s="136" t="n">
        <f aca="false">ROUND(F20*H20,2)</f>
        <v>-694400</v>
      </c>
      <c r="K20" s="138"/>
    </row>
    <row r="21" customFormat="false" ht="12.75" hidden="false" customHeight="false" outlineLevel="0" collapsed="false">
      <c r="A21" s="87" t="n">
        <f aca="false">A20+1</f>
        <v>17</v>
      </c>
      <c r="B21" s="11" t="s">
        <v>67</v>
      </c>
      <c r="C21" s="98" t="n">
        <v>0.0852</v>
      </c>
      <c r="D21" s="99" t="n">
        <v>33499</v>
      </c>
      <c r="E21" s="99" t="n">
        <v>37155</v>
      </c>
      <c r="F21" s="134" t="n">
        <f aca="false">'LTD Retirement (page 9)'!J30*-1</f>
        <v>-3000000</v>
      </c>
      <c r="G21" s="101" t="n">
        <v>99.01</v>
      </c>
      <c r="H21" s="102" t="n">
        <f aca="false">ROUND(YIELD(D21,E21,C21,G21,100,2,2),4)</f>
        <v>0.0866</v>
      </c>
      <c r="I21" s="88" t="s">
        <v>89</v>
      </c>
      <c r="J21" s="136" t="n">
        <f aca="false">ROUND(F21*H21,2)</f>
        <v>-259800</v>
      </c>
      <c r="K21" s="138"/>
    </row>
    <row r="22" customFormat="false" ht="12.75" hidden="false" customHeight="false" outlineLevel="0" collapsed="false">
      <c r="A22" s="87" t="n">
        <f aca="false">A21+1</f>
        <v>18</v>
      </c>
      <c r="B22" s="11" t="s">
        <v>67</v>
      </c>
      <c r="C22" s="98" t="n">
        <v>0.0753</v>
      </c>
      <c r="D22" s="99" t="n">
        <v>33612</v>
      </c>
      <c r="E22" s="99" t="n">
        <v>37265</v>
      </c>
      <c r="F22" s="134" t="n">
        <f aca="false">'LTD Retirement (page 9)'!K30*-1</f>
        <v>-10000000</v>
      </c>
      <c r="G22" s="101" t="n">
        <v>99.01</v>
      </c>
      <c r="H22" s="102" t="n">
        <f aca="false">ROUND(YIELD(D22,E22,C22,G22,100,2,2),4)</f>
        <v>0.0767</v>
      </c>
      <c r="I22" s="88" t="s">
        <v>89</v>
      </c>
      <c r="J22" s="136" t="n">
        <f aca="false">ROUND(F22*H22,2)</f>
        <v>-767000</v>
      </c>
      <c r="K22" s="138"/>
    </row>
    <row r="23" customFormat="false" ht="12.75" hidden="false" customHeight="false" outlineLevel="0" collapsed="false">
      <c r="A23" s="87" t="n">
        <f aca="false">A22+1</f>
        <v>19</v>
      </c>
      <c r="B23" s="11" t="s">
        <v>67</v>
      </c>
      <c r="C23" s="98" t="n">
        <v>0.0785</v>
      </c>
      <c r="D23" s="99" t="n">
        <v>33753</v>
      </c>
      <c r="E23" s="99" t="n">
        <v>37405</v>
      </c>
      <c r="F23" s="134" t="n">
        <f aca="false">'LTD Retirement (page 9)'!L30*-1</f>
        <v>-30000000</v>
      </c>
      <c r="G23" s="101" t="n">
        <v>99.265776</v>
      </c>
      <c r="H23" s="102" t="n">
        <f aca="false">ROUND(YIELD(D23,E23,C23,G23,100,2,2),4)</f>
        <v>0.0795</v>
      </c>
      <c r="I23" s="88" t="s">
        <v>89</v>
      </c>
      <c r="J23" s="136" t="n">
        <f aca="false">ROUND(F23*H23,2)</f>
        <v>-2385000</v>
      </c>
      <c r="K23" s="138"/>
    </row>
    <row r="24" customFormat="false" ht="12.75" hidden="false" customHeight="false" outlineLevel="0" collapsed="false">
      <c r="A24" s="87" t="n">
        <f aca="false">A23+1</f>
        <v>20</v>
      </c>
      <c r="B24" s="11" t="s">
        <v>67</v>
      </c>
      <c r="C24" s="98" t="n">
        <v>0.0791</v>
      </c>
      <c r="D24" s="99" t="n">
        <v>33771</v>
      </c>
      <c r="E24" s="99" t="n">
        <v>37424</v>
      </c>
      <c r="F24" s="134" t="n">
        <f aca="false">'LTD Retirement (page 9)'!M30*-1</f>
        <v>-20000000</v>
      </c>
      <c r="G24" s="101" t="n">
        <v>99.01</v>
      </c>
      <c r="H24" s="102" t="n">
        <f aca="false">ROUND(YIELD(D24,E24,C24,G24,100,2,2),4)</f>
        <v>0.0805</v>
      </c>
      <c r="I24" s="88" t="s">
        <v>89</v>
      </c>
      <c r="J24" s="136" t="n">
        <f aca="false">ROUND(F24*H24,2)</f>
        <v>-1610000</v>
      </c>
      <c r="K24" s="138"/>
    </row>
    <row r="25" customFormat="false" ht="12.75" hidden="false" customHeight="false" outlineLevel="0" collapsed="false">
      <c r="A25" s="87" t="n">
        <f aca="false">A24+1</f>
        <v>21</v>
      </c>
      <c r="B25" s="11" t="s">
        <v>67</v>
      </c>
      <c r="C25" s="98" t="n">
        <v>0.0707</v>
      </c>
      <c r="D25" s="99" t="n">
        <v>33844</v>
      </c>
      <c r="E25" s="99" t="n">
        <v>37496</v>
      </c>
      <c r="F25" s="134" t="n">
        <f aca="false">'LTD Retirement (page 9)'!N30*-1</f>
        <v>-27000000</v>
      </c>
      <c r="G25" s="101" t="n">
        <v>99.2675925925926</v>
      </c>
      <c r="H25" s="102" t="n">
        <f aca="false">ROUND(YIELD(D25,E25,C25,G25,100,2,2),4)</f>
        <v>0.0716</v>
      </c>
      <c r="I25" s="88" t="s">
        <v>89</v>
      </c>
      <c r="J25" s="136" t="n">
        <f aca="false">ROUND(F25*H25,2)</f>
        <v>-1933200</v>
      </c>
      <c r="K25" s="138"/>
    </row>
    <row r="26" customFormat="false" ht="12.75" hidden="false" customHeight="false" outlineLevel="0" collapsed="false">
      <c r="A26" s="87" t="n">
        <f aca="false">A25+1</f>
        <v>22</v>
      </c>
      <c r="B26" s="11" t="s">
        <v>67</v>
      </c>
      <c r="C26" s="98" t="n">
        <v>0.0715</v>
      </c>
      <c r="D26" s="99" t="n">
        <v>33858</v>
      </c>
      <c r="E26" s="99" t="n">
        <v>37510</v>
      </c>
      <c r="F26" s="134" t="n">
        <f aca="false">'LTD Retirement (page 9)'!O30*-1</f>
        <v>-5000000</v>
      </c>
      <c r="G26" s="101" t="n">
        <v>99.265</v>
      </c>
      <c r="H26" s="102" t="n">
        <f aca="false">ROUND(YIELD(D26,E26,C26,G26,100,2,2),4)</f>
        <v>0.0725</v>
      </c>
      <c r="I26" s="88" t="s">
        <v>89</v>
      </c>
      <c r="J26" s="136" t="n">
        <f aca="false">ROUND(F26*H26,2)</f>
        <v>-362500</v>
      </c>
      <c r="K26" s="138"/>
    </row>
    <row r="27" customFormat="false" ht="12.75" hidden="false" customHeight="false" outlineLevel="0" collapsed="false">
      <c r="A27" s="87" t="n">
        <f aca="false">A26+1</f>
        <v>23</v>
      </c>
      <c r="B27" s="11" t="s">
        <v>68</v>
      </c>
      <c r="C27" s="98" t="n">
        <v>0.07625</v>
      </c>
      <c r="D27" s="99" t="n">
        <v>33948</v>
      </c>
      <c r="E27" s="99" t="n">
        <v>37600</v>
      </c>
      <c r="F27" s="134" t="n">
        <f aca="false">'LTD Retirement (page 9)'!P30*-1</f>
        <v>-19791667</v>
      </c>
      <c r="G27" s="101" t="n">
        <v>99.12</v>
      </c>
      <c r="H27" s="102" t="n">
        <f aca="false">ROUND(YIELD(D27,E27,C27,G27,100,2,2),4)</f>
        <v>0.0775</v>
      </c>
      <c r="I27" s="88" t="s">
        <v>89</v>
      </c>
      <c r="J27" s="136" t="n">
        <f aca="false">ROUND(F27*H27,2)</f>
        <v>-1533854.19</v>
      </c>
      <c r="K27" s="138"/>
    </row>
    <row r="28" customFormat="false" ht="12.75" hidden="false" customHeight="false" outlineLevel="0" collapsed="false">
      <c r="A28" s="87" t="n">
        <f aca="false">A27+1</f>
        <v>24</v>
      </c>
      <c r="B28" s="11" t="s">
        <v>68</v>
      </c>
      <c r="C28" s="98" t="n">
        <v>0.0702</v>
      </c>
      <c r="D28" s="99" t="n">
        <v>34009</v>
      </c>
      <c r="E28" s="99" t="n">
        <v>37662</v>
      </c>
      <c r="F28" s="134" t="n">
        <f aca="false">'LTD Retirement (page 9)'!Q30*-1</f>
        <v>-18750000</v>
      </c>
      <c r="G28" s="101" t="n">
        <v>99.2583333333333</v>
      </c>
      <c r="H28" s="102" t="n">
        <f aca="false">ROUND(YIELD(D28,E28,C28,G28,100,2,2),4)</f>
        <v>0.0711</v>
      </c>
      <c r="I28" s="88" t="s">
        <v>89</v>
      </c>
      <c r="J28" s="136" t="n">
        <f aca="false">ROUND(F28*H28,2)</f>
        <v>-1333125</v>
      </c>
      <c r="K28" s="138"/>
    </row>
    <row r="29" customFormat="false" ht="12.75" hidden="false" customHeight="false" outlineLevel="0" collapsed="false">
      <c r="A29" s="87" t="n">
        <f aca="false">A28+1</f>
        <v>25</v>
      </c>
      <c r="B29" s="11" t="s">
        <v>68</v>
      </c>
      <c r="C29" s="98" t="n">
        <v>0.0631</v>
      </c>
      <c r="D29" s="99" t="n">
        <v>34199</v>
      </c>
      <c r="E29" s="99" t="n">
        <v>37851</v>
      </c>
      <c r="F29" s="134" t="n">
        <f aca="false">'LTD Retirement (page 9)'!R30*-1</f>
        <v>-625000</v>
      </c>
      <c r="G29" s="101" t="n">
        <v>99.12</v>
      </c>
      <c r="H29" s="102" t="n">
        <f aca="false">ROUND(YIELD(D29,E29,C29,G29,100,2,2),4)</f>
        <v>0.0642</v>
      </c>
      <c r="I29" s="88" t="s">
        <v>89</v>
      </c>
      <c r="J29" s="136" t="n">
        <f aca="false">ROUND(F29*H29,2)</f>
        <v>-40125</v>
      </c>
      <c r="K29" s="138"/>
    </row>
    <row r="30" customFormat="false" ht="12.75" hidden="false" customHeight="false" outlineLevel="0" collapsed="false">
      <c r="A30" s="87" t="n">
        <f aca="false">A29+1</f>
        <v>26</v>
      </c>
      <c r="B30" s="11" t="s">
        <v>68</v>
      </c>
      <c r="C30" s="98" t="n">
        <v>0.0624</v>
      </c>
      <c r="D30" s="99" t="n">
        <v>34200</v>
      </c>
      <c r="E30" s="99" t="n">
        <v>37852</v>
      </c>
      <c r="F30" s="134" t="n">
        <f aca="false">'LTD Retirement (page 9)'!S30*-1</f>
        <v>-187500</v>
      </c>
      <c r="G30" s="101" t="n">
        <v>99.12</v>
      </c>
      <c r="H30" s="102" t="n">
        <f aca="false">ROUND(YIELD(D30,E30,C30,G30,100,2,2),4)</f>
        <v>0.0635</v>
      </c>
      <c r="I30" s="88" t="s">
        <v>89</v>
      </c>
      <c r="J30" s="136" t="n">
        <f aca="false">ROUND(F30*H30,2)</f>
        <v>-11906.25</v>
      </c>
      <c r="K30" s="138"/>
    </row>
    <row r="31" customFormat="false" ht="12.75" hidden="false" customHeight="false" outlineLevel="0" collapsed="false">
      <c r="A31" s="87" t="n">
        <f aca="false">A30+1</f>
        <v>27</v>
      </c>
      <c r="B31" s="11" t="s">
        <v>68</v>
      </c>
      <c r="C31" s="98" t="n">
        <v>0.0623</v>
      </c>
      <c r="D31" s="99" t="n">
        <v>34205</v>
      </c>
      <c r="E31" s="99" t="n">
        <v>37858</v>
      </c>
      <c r="F31" s="134" t="n">
        <f aca="false">'LTD Retirement (page 9)'!T30*-1</f>
        <v>-187500</v>
      </c>
      <c r="G31" s="101" t="n">
        <v>99.12</v>
      </c>
      <c r="H31" s="102" t="n">
        <f aca="false">ROUND(YIELD(D31,E31,C31,G31,100,2,2),4)</f>
        <v>0.0635</v>
      </c>
      <c r="I31" s="88" t="s">
        <v>89</v>
      </c>
      <c r="J31" s="136" t="n">
        <f aca="false">ROUND(F31*H31,2)</f>
        <v>-11906.25</v>
      </c>
      <c r="K31" s="138"/>
    </row>
    <row r="32" customFormat="false" ht="12.75" hidden="false" customHeight="false" outlineLevel="0" collapsed="false">
      <c r="A32" s="87" t="n">
        <f aca="false">A31+1</f>
        <v>28</v>
      </c>
      <c r="B32" s="11" t="s">
        <v>68</v>
      </c>
      <c r="C32" s="98" t="n">
        <v>0.063</v>
      </c>
      <c r="D32" s="99" t="n">
        <v>34205</v>
      </c>
      <c r="E32" s="99" t="n">
        <v>37859</v>
      </c>
      <c r="F32" s="134" t="n">
        <f aca="false">'LTD Retirement (page 9)'!U30*-1</f>
        <v>-2500000</v>
      </c>
      <c r="G32" s="101" t="n">
        <v>99.12</v>
      </c>
      <c r="H32" s="102" t="n">
        <f aca="false">ROUND(YIELD(D32,E32,C32,G32,100,2,2),4)</f>
        <v>0.0642</v>
      </c>
      <c r="I32" s="88" t="s">
        <v>89</v>
      </c>
      <c r="J32" s="136" t="n">
        <f aca="false">ROUND(F32*H32,2)</f>
        <v>-160500</v>
      </c>
      <c r="K32" s="138"/>
    </row>
    <row r="33" customFormat="false" ht="12.75" hidden="false" customHeight="false" outlineLevel="0" collapsed="false">
      <c r="A33" s="87" t="n">
        <f aca="false">A32+1</f>
        <v>29</v>
      </c>
      <c r="B33" s="11" t="s">
        <v>77</v>
      </c>
      <c r="C33" s="135" t="n">
        <v>0.0645</v>
      </c>
      <c r="D33" s="99" t="n">
        <v>34858</v>
      </c>
      <c r="E33" s="99" t="n">
        <v>38275</v>
      </c>
      <c r="F33" s="136" t="n">
        <f aca="false">'LTD Retirement (page 9)'!V30*-1</f>
        <v>-25672195.02</v>
      </c>
      <c r="G33" s="101" t="n">
        <v>98.353539184178</v>
      </c>
      <c r="H33" s="102" t="n">
        <f aca="false">'Conservation 1995 (page 6)'!E12</f>
        <v>0.0713</v>
      </c>
      <c r="I33" s="88" t="s">
        <v>89</v>
      </c>
      <c r="J33" s="136" t="n">
        <f aca="false">ROUND(F33*H33,2)</f>
        <v>-1830427.5</v>
      </c>
      <c r="K33" s="138"/>
    </row>
    <row r="34" customFormat="false" ht="12.75" hidden="false" customHeight="false" outlineLevel="0" collapsed="false">
      <c r="A34" s="87" t="n">
        <f aca="false">A33+1</f>
        <v>30</v>
      </c>
      <c r="C34" s="135"/>
      <c r="D34" s="99"/>
      <c r="E34" s="99"/>
      <c r="F34" s="136"/>
      <c r="G34" s="101"/>
      <c r="H34" s="102"/>
      <c r="I34" s="88"/>
      <c r="J34" s="136"/>
      <c r="K34" s="138"/>
    </row>
    <row r="35" customFormat="false" ht="12.75" hidden="false" customHeight="false" outlineLevel="0" collapsed="false">
      <c r="A35" s="87" t="n">
        <f aca="false">A34+1</f>
        <v>31</v>
      </c>
      <c r="B35" s="94" t="s">
        <v>90</v>
      </c>
      <c r="C35" s="135"/>
      <c r="D35" s="99"/>
      <c r="E35" s="99"/>
      <c r="F35" s="136"/>
      <c r="G35" s="101"/>
      <c r="H35" s="102"/>
      <c r="I35" s="88"/>
      <c r="J35" s="136"/>
      <c r="K35" s="138"/>
    </row>
    <row r="36" customFormat="false" ht="12.75" hidden="false" customHeight="false" outlineLevel="0" collapsed="false">
      <c r="A36" s="87" t="n">
        <f aca="false">A35+1</f>
        <v>32</v>
      </c>
      <c r="B36" s="11" t="s">
        <v>67</v>
      </c>
      <c r="C36" s="98" t="n">
        <v>0.084</v>
      </c>
      <c r="D36" s="99" t="n">
        <v>33616</v>
      </c>
      <c r="E36" s="99" t="n">
        <v>44573</v>
      </c>
      <c r="F36" s="134" t="n">
        <f aca="false">'Proforma LTD Retire (page 10)'!F32*-1</f>
        <v>-3000000</v>
      </c>
      <c r="G36" s="101" t="n">
        <v>98.89</v>
      </c>
      <c r="H36" s="102" t="n">
        <f aca="false">ROUND(YIELD(D36,E36,C36,G36,100,2,2),4)</f>
        <v>0.085</v>
      </c>
      <c r="I36" s="88" t="s">
        <v>91</v>
      </c>
      <c r="J36" s="136" t="n">
        <f aca="false">ROUND(F36*H36,2)</f>
        <v>-255000</v>
      </c>
      <c r="K36" s="138"/>
    </row>
    <row r="37" customFormat="false" ht="12.75" hidden="false" customHeight="false" outlineLevel="0" collapsed="false">
      <c r="A37" s="87" t="n">
        <f aca="false">A36+1</f>
        <v>33</v>
      </c>
      <c r="B37" s="11" t="s">
        <v>67</v>
      </c>
      <c r="C37" s="98" t="n">
        <v>0.0839</v>
      </c>
      <c r="D37" s="99" t="n">
        <v>33616</v>
      </c>
      <c r="E37" s="99" t="n">
        <v>44574</v>
      </c>
      <c r="F37" s="134" t="n">
        <f aca="false">'Proforma LTD Retire (page 10)'!G32*-1</f>
        <v>-7000000</v>
      </c>
      <c r="G37" s="101" t="n">
        <v>98.89</v>
      </c>
      <c r="H37" s="102" t="n">
        <f aca="false">ROUND(YIELD(D37,E37,C37,G37,100,2,2),4)</f>
        <v>0.0849</v>
      </c>
      <c r="I37" s="88" t="s">
        <v>91</v>
      </c>
      <c r="J37" s="136" t="n">
        <f aca="false">ROUND(F37*H37,2)</f>
        <v>-594300</v>
      </c>
      <c r="K37" s="138"/>
    </row>
    <row r="38" customFormat="false" ht="12.75" hidden="false" customHeight="false" outlineLevel="0" collapsed="false">
      <c r="A38" s="87" t="n">
        <f aca="false">A37+1</f>
        <v>34</v>
      </c>
      <c r="B38" s="11" t="s">
        <v>67</v>
      </c>
      <c r="C38" s="98" t="n">
        <v>0.0859</v>
      </c>
      <c r="D38" s="99" t="n">
        <v>33703</v>
      </c>
      <c r="E38" s="99" t="n">
        <v>41008</v>
      </c>
      <c r="F38" s="134" t="n">
        <f aca="false">'Proforma LTD Retire (page 10)'!H32*-1</f>
        <v>-5000000</v>
      </c>
      <c r="G38" s="101" t="n">
        <v>99.1401274</v>
      </c>
      <c r="H38" s="102" t="n">
        <f aca="false">ROUND(YIELD(D38,E38,C38,G38,100,2,2),4)</f>
        <v>0.0867</v>
      </c>
      <c r="I38" s="88" t="s">
        <v>91</v>
      </c>
      <c r="J38" s="136" t="n">
        <f aca="false">ROUND(F38*H38,2)</f>
        <v>-433500</v>
      </c>
      <c r="K38" s="138"/>
    </row>
    <row r="39" customFormat="false" ht="12.75" hidden="false" customHeight="false" outlineLevel="0" collapsed="false">
      <c r="A39" s="87" t="n">
        <f aca="false">A38+1</f>
        <v>35</v>
      </c>
      <c r="B39" s="11" t="s">
        <v>67</v>
      </c>
      <c r="C39" s="98" t="n">
        <v>0.084</v>
      </c>
      <c r="D39" s="99" t="n">
        <v>33731</v>
      </c>
      <c r="E39" s="99" t="n">
        <v>39209</v>
      </c>
      <c r="F39" s="134" t="n">
        <f aca="false">'Proforma LTD Retire (page 10)'!I32*-1</f>
        <v>-10000000</v>
      </c>
      <c r="G39" s="101" t="n">
        <v>99.1901274</v>
      </c>
      <c r="H39" s="102" t="n">
        <f aca="false">ROUND(YIELD(D39,E39,C39,G39,100,2,2),4)</f>
        <v>0.0849</v>
      </c>
      <c r="I39" s="88" t="s">
        <v>91</v>
      </c>
      <c r="J39" s="136" t="n">
        <f aca="false">ROUND(F39*H39,2)</f>
        <v>-849000</v>
      </c>
      <c r="K39" s="138"/>
    </row>
    <row r="40" customFormat="false" ht="12.75" hidden="false" customHeight="false" outlineLevel="0" collapsed="false">
      <c r="A40" s="87" t="n">
        <f aca="false">A39+1</f>
        <v>36</v>
      </c>
      <c r="B40" s="11" t="s">
        <v>67</v>
      </c>
      <c r="C40" s="98" t="n">
        <v>0.0825</v>
      </c>
      <c r="D40" s="99" t="n">
        <v>33828</v>
      </c>
      <c r="E40" s="99" t="n">
        <v>44785</v>
      </c>
      <c r="F40" s="134" t="n">
        <f aca="false">'Proforma LTD Retire (page 10)'!J32*-1</f>
        <v>-25000000</v>
      </c>
      <c r="G40" s="101" t="n">
        <v>98.89</v>
      </c>
      <c r="H40" s="102" t="n">
        <f aca="false">ROUND(YIELD(D40,E40,C40,G40,100,2,2),4)</f>
        <v>0.0834</v>
      </c>
      <c r="I40" s="88" t="s">
        <v>91</v>
      </c>
      <c r="J40" s="136" t="n">
        <f aca="false">ROUND(F40*H40,2)</f>
        <v>-2085000</v>
      </c>
      <c r="K40" s="138"/>
    </row>
    <row r="41" customFormat="false" ht="12.75" hidden="false" customHeight="false" outlineLevel="0" collapsed="false">
      <c r="A41" s="87" t="n">
        <f aca="false">A40+1</f>
        <v>37</v>
      </c>
      <c r="B41" s="11" t="s">
        <v>68</v>
      </c>
      <c r="C41" s="98" t="n">
        <v>0.082</v>
      </c>
      <c r="D41" s="99" t="n">
        <v>33959</v>
      </c>
      <c r="E41" s="99" t="n">
        <v>41264</v>
      </c>
      <c r="F41" s="134" t="n">
        <f aca="false">'Proforma LTD Retire (page 10)'!K32*-1</f>
        <v>-23750000</v>
      </c>
      <c r="G41" s="101" t="n">
        <v>99.1166666666667</v>
      </c>
      <c r="H41" s="102" t="n">
        <f aca="false">ROUND(YIELD(D41,E41,C41,G41,100,2,2),4)</f>
        <v>0.0829</v>
      </c>
      <c r="I41" s="88" t="s">
        <v>91</v>
      </c>
      <c r="J41" s="136" t="n">
        <f aca="false">ROUND(F41*H41,2)</f>
        <v>-1968875</v>
      </c>
      <c r="K41" s="138"/>
    </row>
    <row r="42" customFormat="false" ht="12.75" hidden="false" customHeight="false" outlineLevel="0" collapsed="false">
      <c r="A42" s="87" t="n">
        <f aca="false">A41+1</f>
        <v>38</v>
      </c>
      <c r="C42" s="135"/>
      <c r="D42" s="99"/>
      <c r="E42" s="99"/>
      <c r="F42" s="136"/>
      <c r="G42" s="101"/>
      <c r="H42" s="102"/>
      <c r="I42" s="88"/>
      <c r="J42" s="136"/>
      <c r="K42" s="138"/>
    </row>
    <row r="43" customFormat="false" ht="12.75" hidden="false" customHeight="false" outlineLevel="0" collapsed="false">
      <c r="A43" s="87" t="n">
        <f aca="false">A42+1</f>
        <v>39</v>
      </c>
      <c r="B43" s="11" t="s">
        <v>92</v>
      </c>
      <c r="F43" s="139"/>
      <c r="G43" s="139"/>
      <c r="H43" s="139"/>
      <c r="I43" s="139"/>
      <c r="J43" s="140" t="n">
        <f aca="false">'Reacquired Debt (page 8) '!J58</f>
        <v>-200907.9</v>
      </c>
      <c r="K43" s="134"/>
    </row>
    <row r="44" customFormat="false" ht="12.75" hidden="false" customHeight="false" outlineLevel="0" collapsed="false">
      <c r="A44" s="87" t="n">
        <f aca="false">A43+1</f>
        <v>40</v>
      </c>
    </row>
    <row r="45" customFormat="false" ht="13.5" hidden="false" customHeight="false" outlineLevel="0" collapsed="false">
      <c r="A45" s="87" t="n">
        <f aca="false">A44+1</f>
        <v>41</v>
      </c>
      <c r="B45" s="94" t="s">
        <v>93</v>
      </c>
      <c r="F45" s="141" t="n">
        <f aca="false">ROUND(F11+SUM(F17:F43),2)</f>
        <v>1974733142.5</v>
      </c>
      <c r="J45" s="141" t="n">
        <f aca="false">ROUND(J11+SUM(J17:J43),2)</f>
        <v>146039504.74</v>
      </c>
      <c r="K45" s="115" t="n">
        <f aca="false">ROUND(+J45/F45,4)</f>
        <v>0.074</v>
      </c>
    </row>
    <row r="46" customFormat="false" ht="13.5" hidden="false" customHeight="false" outlineLevel="0" collapsed="false">
      <c r="A46" s="87" t="n">
        <f aca="false">A45+1</f>
        <v>42</v>
      </c>
    </row>
    <row r="47" customFormat="false" ht="12.75" hidden="false" customHeight="false" outlineLevel="0" collapsed="false">
      <c r="A47" s="87" t="n">
        <f aca="false">A46+1</f>
        <v>43</v>
      </c>
    </row>
    <row r="48" s="79" customFormat="true" ht="12.75" hidden="false" customHeight="false" outlineLevel="0" collapsed="false">
      <c r="A48" s="87" t="n">
        <f aca="false">A47+1</f>
        <v>44</v>
      </c>
      <c r="B48" s="82" t="s">
        <v>94</v>
      </c>
      <c r="G48" s="80"/>
      <c r="J48" s="80"/>
    </row>
    <row r="49" s="79" customFormat="true" ht="12.75" hidden="false" customHeight="false" outlineLevel="0" collapsed="false">
      <c r="A49" s="87" t="n">
        <f aca="false">A48+1</f>
        <v>45</v>
      </c>
      <c r="B49" s="82" t="s">
        <v>95</v>
      </c>
      <c r="G49" s="80"/>
      <c r="J49" s="80"/>
    </row>
    <row r="50" s="79" customFormat="true" ht="12.75" hidden="false" customHeight="false" outlineLevel="0" collapsed="false">
      <c r="A50" s="87" t="n">
        <f aca="false">A49+1</f>
        <v>46</v>
      </c>
      <c r="G50" s="80"/>
      <c r="J50" s="80"/>
    </row>
    <row r="51" s="79" customFormat="true" ht="12.75" hidden="false" customHeight="false" outlineLevel="0" collapsed="false">
      <c r="A51" s="87" t="n">
        <f aca="false">A50+1</f>
        <v>47</v>
      </c>
      <c r="B51" s="82" t="s">
        <v>96</v>
      </c>
      <c r="G51" s="80"/>
      <c r="J51" s="80"/>
    </row>
    <row r="52" s="79" customFormat="true" ht="12.75" hidden="false" customHeight="false" outlineLevel="0" collapsed="false">
      <c r="A52" s="87" t="n">
        <f aca="false">A51+1</f>
        <v>48</v>
      </c>
      <c r="G52" s="80"/>
      <c r="J52" s="80"/>
    </row>
    <row r="53" s="79" customFormat="true" ht="12.75" hidden="false" customHeight="false" outlineLevel="0" collapsed="false">
      <c r="A53" s="87" t="n">
        <f aca="false">A52+1</f>
        <v>49</v>
      </c>
      <c r="B53" s="11" t="s">
        <v>97</v>
      </c>
      <c r="G53" s="80"/>
      <c r="I53" s="115"/>
      <c r="J53" s="80"/>
    </row>
    <row r="54" s="79" customFormat="true" ht="12.75" hidden="false" customHeight="false" outlineLevel="0" collapsed="false">
      <c r="A54" s="87" t="n">
        <f aca="false">A53+1</f>
        <v>50</v>
      </c>
      <c r="G54" s="80"/>
      <c r="I54" s="115"/>
      <c r="J54" s="80"/>
    </row>
    <row r="55" s="79" customFormat="true" ht="12.75" hidden="false" customHeight="false" outlineLevel="0" collapsed="false">
      <c r="A55" s="87" t="n">
        <f aca="false">A54+1</f>
        <v>51</v>
      </c>
      <c r="B55" s="82" t="s">
        <v>98</v>
      </c>
      <c r="G55" s="80"/>
      <c r="I55" s="115"/>
      <c r="J55" s="80"/>
    </row>
    <row r="56" s="79" customFormat="true" ht="12.75" hidden="false" customHeight="false" outlineLevel="0" collapsed="false">
      <c r="A56" s="87"/>
      <c r="G56" s="80"/>
      <c r="I56" s="115"/>
      <c r="J56" s="80"/>
    </row>
    <row r="57" s="79" customFormat="true" ht="12.75" hidden="false" customHeight="false" outlineLevel="0" collapsed="false">
      <c r="A57" s="87"/>
      <c r="B57" s="82"/>
      <c r="G57" s="80"/>
      <c r="I57" s="115"/>
      <c r="J57" s="80"/>
    </row>
    <row r="58" customFormat="false" ht="12.75" hidden="false" customHeight="false" outlineLevel="0" collapsed="false">
      <c r="A58" s="87"/>
    </row>
    <row r="59" customFormat="false" ht="12.75" hidden="false" customHeight="false" outlineLevel="0" collapsed="false">
      <c r="A59" s="87"/>
    </row>
    <row r="60" customFormat="false" ht="12.75" hidden="false" customHeight="false" outlineLevel="0" collapsed="false">
      <c r="A60" s="87"/>
    </row>
  </sheetData>
  <mergeCells count="4">
    <mergeCell ref="A1:J1"/>
    <mergeCell ref="A2:J2"/>
    <mergeCell ref="A3:J3"/>
    <mergeCell ref="A4:J4"/>
  </mergeCells>
  <printOptions headings="false" gridLines="false" gridLinesSet="true" horizontalCentered="true" verticalCentered="false"/>
  <pageMargins left="0.25" right="0.2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Page 5</oddHeader>
    <oddFooter>&amp;L&amp;"Times New Roman,Regular"&amp;10&amp;F
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3671875" defaultRowHeight="12.75" zeroHeight="false" outlineLevelRow="0" outlineLevelCol="0"/>
  <cols>
    <col collapsed="false" customWidth="true" hidden="false" outlineLevel="0" max="1" min="1" style="142" width="4.99"/>
    <col collapsed="false" customWidth="true" hidden="false" outlineLevel="0" max="2" min="2" style="142" width="2.86"/>
    <col collapsed="false" customWidth="true" hidden="false" outlineLevel="0" max="3" min="3" style="143" width="10.49"/>
    <col collapsed="false" customWidth="true" hidden="false" outlineLevel="0" max="4" min="4" style="144" width="16.86"/>
    <col collapsed="false" customWidth="true" hidden="false" outlineLevel="0" max="5" min="5" style="144" width="15.99"/>
    <col collapsed="false" customWidth="true" hidden="false" outlineLevel="0" max="6" min="6" style="142" width="12.37"/>
    <col collapsed="false" customWidth="true" hidden="true" outlineLevel="0" max="7" min="7" style="142" width="12.99"/>
    <col collapsed="false" customWidth="false" hidden="false" outlineLevel="0" max="257" min="8" style="142" width="9.37"/>
  </cols>
  <sheetData>
    <row r="1" customFormat="false" ht="13.5" hidden="false" customHeight="false" outlineLevel="0" collapsed="false">
      <c r="A1" s="145" t="s">
        <v>22</v>
      </c>
      <c r="B1" s="145"/>
      <c r="C1" s="145"/>
      <c r="D1" s="145"/>
      <c r="E1" s="145"/>
      <c r="F1" s="145"/>
      <c r="G1" s="145"/>
      <c r="H1" s="145"/>
      <c r="I1" s="145"/>
    </row>
    <row r="2" customFormat="false" ht="12.75" hidden="false" customHeight="false" outlineLevel="0" collapsed="false">
      <c r="E2" s="146" t="s">
        <v>99</v>
      </c>
    </row>
    <row r="3" s="148" customFormat="true" ht="12.75" hidden="false" customHeight="false" outlineLevel="0" collapsed="false">
      <c r="A3" s="147" t="str">
        <f aca="false">'Cost of Cap. (page 1)'!A7</f>
        <v>Cause No. ____________</v>
      </c>
      <c r="B3" s="147"/>
      <c r="C3" s="147"/>
      <c r="D3" s="147"/>
      <c r="E3" s="147"/>
      <c r="F3" s="147"/>
      <c r="G3" s="147"/>
      <c r="H3" s="147"/>
      <c r="I3" s="147"/>
    </row>
    <row r="4" customFormat="false" ht="12.75" hidden="false" customHeight="false" outlineLevel="0" collapsed="false">
      <c r="A4" s="149" t="n">
        <v>1</v>
      </c>
    </row>
    <row r="5" customFormat="false" ht="12.75" hidden="false" customHeight="false" outlineLevel="0" collapsed="false">
      <c r="A5" s="149" t="n">
        <v>2</v>
      </c>
      <c r="B5" s="150"/>
      <c r="C5" s="151"/>
      <c r="D5" s="152"/>
      <c r="E5" s="153"/>
      <c r="F5" s="154"/>
      <c r="G5" s="155"/>
    </row>
    <row r="6" customFormat="false" ht="12.75" hidden="false" customHeight="false" outlineLevel="0" collapsed="false">
      <c r="A6" s="149" t="n">
        <v>3</v>
      </c>
      <c r="B6" s="156"/>
      <c r="C6" s="157" t="s">
        <v>100</v>
      </c>
      <c r="D6" s="157"/>
      <c r="E6" s="158" t="n">
        <v>202494850</v>
      </c>
      <c r="F6" s="159" t="s">
        <v>13</v>
      </c>
      <c r="G6" s="160"/>
    </row>
    <row r="7" customFormat="false" ht="12.75" hidden="false" customHeight="false" outlineLevel="0" collapsed="false">
      <c r="A7" s="149" t="n">
        <v>4</v>
      </c>
      <c r="B7" s="156"/>
      <c r="C7" s="157" t="s">
        <v>101</v>
      </c>
      <c r="D7" s="161"/>
      <c r="E7" s="162" t="n">
        <v>-3329967</v>
      </c>
      <c r="F7" s="159" t="s">
        <v>102</v>
      </c>
      <c r="G7" s="160"/>
    </row>
    <row r="8" customFormat="false" ht="12.75" hidden="false" customHeight="false" outlineLevel="0" collapsed="false">
      <c r="A8" s="149" t="n">
        <v>5</v>
      </c>
      <c r="B8" s="156"/>
      <c r="C8" s="157" t="s">
        <v>103</v>
      </c>
      <c r="D8" s="161"/>
      <c r="E8" s="158" t="n">
        <f aca="false">E6+E7</f>
        <v>199164883</v>
      </c>
      <c r="F8" s="163" t="n">
        <v>100</v>
      </c>
      <c r="G8" s="164"/>
    </row>
    <row r="9" customFormat="false" ht="12.75" hidden="false" customHeight="false" outlineLevel="0" collapsed="false">
      <c r="A9" s="149" t="n">
        <v>6</v>
      </c>
      <c r="B9" s="156"/>
      <c r="C9" s="157" t="s">
        <v>104</v>
      </c>
      <c r="D9" s="161"/>
      <c r="E9" s="165" t="n">
        <v>0.0645</v>
      </c>
      <c r="F9" s="166" t="n">
        <f aca="false">((202250000+E7)/202250000)*100</f>
        <v>98.353539184178</v>
      </c>
    </row>
    <row r="10" customFormat="false" ht="17.1" hidden="false" customHeight="true" outlineLevel="0" collapsed="false">
      <c r="A10" s="149" t="n">
        <v>7</v>
      </c>
      <c r="B10" s="167"/>
      <c r="C10" s="168"/>
      <c r="D10" s="169"/>
      <c r="E10" s="170"/>
      <c r="F10" s="171"/>
    </row>
    <row r="11" customFormat="false" ht="12.75" hidden="false" customHeight="false" outlineLevel="0" collapsed="false">
      <c r="A11" s="149" t="n">
        <v>8</v>
      </c>
      <c r="B11" s="157"/>
      <c r="C11" s="157"/>
      <c r="D11" s="161"/>
      <c r="E11" s="172"/>
    </row>
    <row r="12" customFormat="false" ht="12.75" hidden="false" customHeight="false" outlineLevel="0" collapsed="false">
      <c r="A12" s="149" t="n">
        <f aca="false">A11+1</f>
        <v>9</v>
      </c>
      <c r="B12" s="157"/>
      <c r="C12" s="157"/>
      <c r="D12" s="173" t="s">
        <v>105</v>
      </c>
      <c r="E12" s="174" t="n">
        <f aca="false">ROUND(IRR(D16:D54,10%)*4,4)</f>
        <v>0.0713</v>
      </c>
    </row>
    <row r="13" customFormat="false" ht="12.75" hidden="false" customHeight="false" outlineLevel="0" collapsed="false">
      <c r="A13" s="149" t="n">
        <f aca="false">A12+1</f>
        <v>10</v>
      </c>
      <c r="E13" s="175"/>
      <c r="F13" s="175"/>
      <c r="G13" s="175"/>
    </row>
    <row r="14" customFormat="false" ht="12.75" hidden="false" customHeight="false" outlineLevel="0" collapsed="false">
      <c r="A14" s="149" t="n">
        <f aca="false">A13+1</f>
        <v>11</v>
      </c>
      <c r="B14" s="160" t="s">
        <v>106</v>
      </c>
      <c r="C14" s="176" t="s">
        <v>107</v>
      </c>
      <c r="D14" s="177" t="s">
        <v>108</v>
      </c>
      <c r="E14" s="175"/>
      <c r="F14" s="175"/>
      <c r="G14" s="175"/>
    </row>
    <row r="15" customFormat="false" ht="12.75" hidden="false" customHeight="false" outlineLevel="0" collapsed="false">
      <c r="A15" s="149" t="n">
        <f aca="false">A14+1</f>
        <v>12</v>
      </c>
      <c r="B15" s="178"/>
      <c r="C15" s="179"/>
      <c r="D15" s="175"/>
      <c r="E15" s="175"/>
      <c r="F15" s="175"/>
      <c r="G15" s="175"/>
    </row>
    <row r="16" customFormat="false" ht="12.75" hidden="false" customHeight="false" outlineLevel="0" collapsed="false">
      <c r="A16" s="149" t="n">
        <f aca="false">A15+1</f>
        <v>13</v>
      </c>
      <c r="B16" s="142" t="n">
        <v>0</v>
      </c>
      <c r="C16" s="143" t="n">
        <v>34858</v>
      </c>
      <c r="D16" s="144" t="n">
        <f aca="false">E8</f>
        <v>199164883</v>
      </c>
      <c r="F16" s="180"/>
      <c r="G16" s="181"/>
    </row>
    <row r="17" customFormat="false" ht="12.75" hidden="false" customHeight="false" outlineLevel="0" collapsed="false">
      <c r="A17" s="149" t="n">
        <f aca="false">A16+1</f>
        <v>14</v>
      </c>
      <c r="B17" s="142" t="n">
        <v>1</v>
      </c>
      <c r="C17" s="143" t="n">
        <v>34972</v>
      </c>
      <c r="D17" s="144" t="n">
        <f aca="false">G17*-1</f>
        <v>-13770043.62</v>
      </c>
      <c r="E17" s="142"/>
      <c r="F17" s="181"/>
      <c r="G17" s="144" t="n">
        <v>13770043.62</v>
      </c>
    </row>
    <row r="18" customFormat="false" ht="12.75" hidden="false" customHeight="false" outlineLevel="0" collapsed="false">
      <c r="A18" s="149" t="n">
        <f aca="false">A17+1</f>
        <v>15</v>
      </c>
      <c r="B18" s="142" t="n">
        <f aca="false">1+B17</f>
        <v>2</v>
      </c>
      <c r="C18" s="143" t="n">
        <v>35064</v>
      </c>
      <c r="D18" s="144" t="n">
        <f aca="false">G18*-1</f>
        <v>-11330993.79</v>
      </c>
      <c r="E18" s="142"/>
      <c r="F18" s="181"/>
      <c r="G18" s="144" t="n">
        <v>11330993.79</v>
      </c>
    </row>
    <row r="19" customFormat="false" ht="12.75" hidden="false" customHeight="false" outlineLevel="0" collapsed="false">
      <c r="A19" s="149" t="n">
        <f aca="false">A18+1</f>
        <v>16</v>
      </c>
      <c r="B19" s="142" t="n">
        <f aca="false">1+B18</f>
        <v>3</v>
      </c>
      <c r="C19" s="143" t="n">
        <v>35155</v>
      </c>
      <c r="D19" s="144" t="n">
        <f aca="false">G19*-1</f>
        <v>-10162958.28</v>
      </c>
      <c r="E19" s="142"/>
      <c r="F19" s="181"/>
      <c r="G19" s="144" t="n">
        <v>10162958.28</v>
      </c>
    </row>
    <row r="20" customFormat="false" ht="12.75" hidden="false" customHeight="false" outlineLevel="0" collapsed="false">
      <c r="A20" s="149" t="n">
        <f aca="false">A19+1</f>
        <v>17</v>
      </c>
      <c r="B20" s="142" t="n">
        <f aca="false">1+B19</f>
        <v>4</v>
      </c>
      <c r="C20" s="143" t="n">
        <f aca="false">C19+91</f>
        <v>35246</v>
      </c>
      <c r="D20" s="144" t="n">
        <f aca="false">G20*-1</f>
        <v>-10355206.54</v>
      </c>
      <c r="E20" s="142"/>
      <c r="F20" s="181"/>
      <c r="G20" s="144" t="n">
        <v>10355206.54</v>
      </c>
    </row>
    <row r="21" customFormat="false" ht="12.75" hidden="false" customHeight="false" outlineLevel="0" collapsed="false">
      <c r="A21" s="149" t="n">
        <f aca="false">A20+1</f>
        <v>18</v>
      </c>
      <c r="B21" s="142" t="n">
        <f aca="false">1+B20</f>
        <v>5</v>
      </c>
      <c r="C21" s="143" t="n">
        <f aca="false">C20+92</f>
        <v>35338</v>
      </c>
      <c r="D21" s="144" t="n">
        <f aca="false">G21*-1</f>
        <v>-10947363.9</v>
      </c>
      <c r="E21" s="142"/>
      <c r="F21" s="181"/>
      <c r="G21" s="144" t="n">
        <v>10947363.9</v>
      </c>
    </row>
    <row r="22" customFormat="false" ht="12.75" hidden="false" customHeight="false" outlineLevel="0" collapsed="false">
      <c r="A22" s="149" t="n">
        <f aca="false">A21+1</f>
        <v>19</v>
      </c>
      <c r="B22" s="142" t="n">
        <f aca="false">1+B21</f>
        <v>6</v>
      </c>
      <c r="C22" s="143" t="n">
        <f aca="false">C21+92</f>
        <v>35430</v>
      </c>
      <c r="D22" s="144" t="n">
        <f aca="false">G22*-1</f>
        <v>-9562349.41</v>
      </c>
      <c r="E22" s="142"/>
      <c r="F22" s="181"/>
      <c r="G22" s="144" t="n">
        <v>9562349.41</v>
      </c>
    </row>
    <row r="23" customFormat="false" ht="12.75" hidden="false" customHeight="false" outlineLevel="0" collapsed="false">
      <c r="A23" s="149" t="n">
        <f aca="false">A22+1</f>
        <v>20</v>
      </c>
      <c r="B23" s="142" t="n">
        <f aca="false">1+B22</f>
        <v>7</v>
      </c>
      <c r="C23" s="143" t="n">
        <f aca="false">C22+90</f>
        <v>35520</v>
      </c>
      <c r="D23" s="144" t="n">
        <f aca="false">G23*-1</f>
        <v>-9053162.1</v>
      </c>
      <c r="E23" s="142"/>
      <c r="F23" s="181"/>
      <c r="G23" s="144" t="n">
        <v>9053162.1</v>
      </c>
    </row>
    <row r="24" customFormat="false" ht="12.75" hidden="false" customHeight="false" outlineLevel="0" collapsed="false">
      <c r="A24" s="149" t="n">
        <f aca="false">A23+1</f>
        <v>21</v>
      </c>
      <c r="B24" s="142" t="n">
        <f aca="false">1+B23</f>
        <v>8</v>
      </c>
      <c r="C24" s="143" t="n">
        <f aca="false">C23+91</f>
        <v>35611</v>
      </c>
      <c r="D24" s="144" t="n">
        <f aca="false">G24*-1</f>
        <v>-9015622.54</v>
      </c>
      <c r="E24" s="142"/>
      <c r="F24" s="181"/>
      <c r="G24" s="144" t="n">
        <v>9015622.54</v>
      </c>
    </row>
    <row r="25" customFormat="false" ht="12.75" hidden="false" customHeight="false" outlineLevel="0" collapsed="false">
      <c r="A25" s="149" t="n">
        <f aca="false">A24+1</f>
        <v>22</v>
      </c>
      <c r="B25" s="142" t="n">
        <f aca="false">1+B24</f>
        <v>9</v>
      </c>
      <c r="C25" s="143" t="n">
        <f aca="false">C24+92</f>
        <v>35703</v>
      </c>
      <c r="D25" s="144" t="n">
        <f aca="false">G25*-1</f>
        <v>-9763922.81</v>
      </c>
      <c r="E25" s="142"/>
      <c r="F25" s="181"/>
      <c r="G25" s="144" t="n">
        <v>9763922.81</v>
      </c>
    </row>
    <row r="26" customFormat="false" ht="12.75" hidden="false" customHeight="false" outlineLevel="0" collapsed="false">
      <c r="A26" s="149" t="n">
        <f aca="false">A25+1</f>
        <v>23</v>
      </c>
      <c r="B26" s="142" t="n">
        <f aca="false">1+B25</f>
        <v>10</v>
      </c>
      <c r="C26" s="143" t="n">
        <f aca="false">C25+92</f>
        <v>35795</v>
      </c>
      <c r="D26" s="144" t="n">
        <f aca="false">G26*-1</f>
        <v>-8974064.76</v>
      </c>
      <c r="E26" s="142"/>
      <c r="F26" s="181"/>
      <c r="G26" s="144" t="n">
        <v>8974064.76</v>
      </c>
    </row>
    <row r="27" customFormat="false" ht="12.75" hidden="false" customHeight="false" outlineLevel="0" collapsed="false">
      <c r="A27" s="149" t="n">
        <f aca="false">A26+1</f>
        <v>24</v>
      </c>
      <c r="B27" s="142" t="n">
        <f aca="false">1+B26</f>
        <v>11</v>
      </c>
      <c r="C27" s="143" t="n">
        <f aca="false">C26+90</f>
        <v>35885</v>
      </c>
      <c r="D27" s="144" t="n">
        <f aca="false">G27*-1</f>
        <v>-8752204.6</v>
      </c>
      <c r="E27" s="142"/>
      <c r="F27" s="181"/>
      <c r="G27" s="144" t="n">
        <v>8752204.6</v>
      </c>
    </row>
    <row r="28" customFormat="false" ht="12.75" hidden="false" customHeight="false" outlineLevel="0" collapsed="false">
      <c r="A28" s="149" t="n">
        <f aca="false">A27+1</f>
        <v>25</v>
      </c>
      <c r="B28" s="142" t="n">
        <f aca="false">1+B27</f>
        <v>12</v>
      </c>
      <c r="C28" s="143" t="n">
        <f aca="false">C27+91</f>
        <v>35976</v>
      </c>
      <c r="D28" s="144" t="n">
        <f aca="false">G28*-1</f>
        <v>-8705633.39</v>
      </c>
      <c r="E28" s="142"/>
      <c r="F28" s="181"/>
      <c r="G28" s="144" t="n">
        <v>8705633.39</v>
      </c>
    </row>
    <row r="29" customFormat="false" ht="12.75" hidden="false" customHeight="false" outlineLevel="0" collapsed="false">
      <c r="A29" s="149" t="n">
        <f aca="false">A28+1</f>
        <v>26</v>
      </c>
      <c r="B29" s="142" t="n">
        <f aca="false">1+B28</f>
        <v>13</v>
      </c>
      <c r="C29" s="143" t="n">
        <f aca="false">C28+92</f>
        <v>36068</v>
      </c>
      <c r="D29" s="144" t="n">
        <f aca="false">G29*-1</f>
        <v>-8985348.67</v>
      </c>
      <c r="E29" s="142"/>
      <c r="F29" s="181"/>
      <c r="G29" s="144" t="n">
        <v>8985348.67</v>
      </c>
    </row>
    <row r="30" customFormat="false" ht="12.75" hidden="false" customHeight="false" outlineLevel="0" collapsed="false">
      <c r="A30" s="149" t="n">
        <f aca="false">A29+1</f>
        <v>27</v>
      </c>
      <c r="B30" s="142" t="n">
        <f aca="false">1+B29</f>
        <v>14</v>
      </c>
      <c r="C30" s="143" t="n">
        <f aca="false">C29+92</f>
        <v>36160</v>
      </c>
      <c r="D30" s="144" t="n">
        <f aca="false">G30*-1</f>
        <v>-8949687.25</v>
      </c>
      <c r="E30" s="142"/>
      <c r="F30" s="181"/>
      <c r="G30" s="144" t="n">
        <v>8949687.25</v>
      </c>
    </row>
    <row r="31" customFormat="false" ht="12.75" hidden="false" customHeight="false" outlineLevel="0" collapsed="false">
      <c r="A31" s="149" t="n">
        <f aca="false">A30+1</f>
        <v>28</v>
      </c>
      <c r="B31" s="142" t="n">
        <f aca="false">1+B30</f>
        <v>15</v>
      </c>
      <c r="C31" s="143" t="n">
        <f aca="false">C30+90</f>
        <v>36250</v>
      </c>
      <c r="D31" s="144" t="n">
        <f aca="false">G31*-1</f>
        <v>-8153802.36</v>
      </c>
      <c r="E31" s="142"/>
      <c r="F31" s="181"/>
      <c r="G31" s="144" t="n">
        <v>8153802.36</v>
      </c>
    </row>
    <row r="32" customFormat="false" ht="12.75" hidden="false" customHeight="false" outlineLevel="0" collapsed="false">
      <c r="A32" s="149" t="n">
        <f aca="false">A31+1</f>
        <v>29</v>
      </c>
      <c r="B32" s="142" t="n">
        <f aca="false">1+B31</f>
        <v>16</v>
      </c>
      <c r="C32" s="143" t="n">
        <f aca="false">C31+91</f>
        <v>36341</v>
      </c>
      <c r="D32" s="144" t="n">
        <f aca="false">G32*-1</f>
        <v>-8447677.95</v>
      </c>
      <c r="E32" s="142"/>
      <c r="F32" s="181"/>
      <c r="G32" s="144" t="n">
        <v>8447677.95</v>
      </c>
    </row>
    <row r="33" customFormat="false" ht="12.75" hidden="false" customHeight="false" outlineLevel="0" collapsed="false">
      <c r="A33" s="149" t="n">
        <f aca="false">A32+1</f>
        <v>30</v>
      </c>
      <c r="B33" s="142" t="n">
        <f aca="false">1+B32</f>
        <v>17</v>
      </c>
      <c r="C33" s="143" t="n">
        <f aca="false">C32+92</f>
        <v>36433</v>
      </c>
      <c r="D33" s="144" t="n">
        <f aca="false">G33*-1</f>
        <v>-8401345</v>
      </c>
      <c r="E33" s="142"/>
      <c r="F33" s="181"/>
      <c r="G33" s="144" t="n">
        <v>8401345</v>
      </c>
    </row>
    <row r="34" customFormat="false" ht="12.75" hidden="false" customHeight="false" outlineLevel="0" collapsed="false">
      <c r="A34" s="149" t="n">
        <f aca="false">A33+1</f>
        <v>31</v>
      </c>
      <c r="B34" s="142" t="n">
        <f aca="false">1+B33</f>
        <v>18</v>
      </c>
      <c r="C34" s="143" t="n">
        <f aca="false">C33+92</f>
        <v>36525</v>
      </c>
      <c r="D34" s="144" t="n">
        <f aca="false">G34*-1</f>
        <v>-7328840.07</v>
      </c>
      <c r="E34" s="142"/>
      <c r="F34" s="181"/>
      <c r="G34" s="144" t="n">
        <v>7328840.07</v>
      </c>
    </row>
    <row r="35" customFormat="false" ht="12.75" hidden="false" customHeight="false" outlineLevel="0" collapsed="false">
      <c r="A35" s="149" t="n">
        <f aca="false">A34+1</f>
        <v>32</v>
      </c>
      <c r="B35" s="142" t="n">
        <f aca="false">1+B34</f>
        <v>19</v>
      </c>
      <c r="C35" s="143" t="n">
        <f aca="false">C34+91</f>
        <v>36616</v>
      </c>
      <c r="D35" s="144" t="n">
        <f aca="false">G35*-1</f>
        <v>-7075671.83</v>
      </c>
      <c r="E35" s="142"/>
      <c r="F35" s="181"/>
      <c r="G35" s="144" t="n">
        <v>7075671.83</v>
      </c>
    </row>
    <row r="36" customFormat="false" ht="12.75" hidden="false" customHeight="false" outlineLevel="0" collapsed="false">
      <c r="A36" s="149" t="n">
        <f aca="false">A35+1</f>
        <v>33</v>
      </c>
      <c r="B36" s="142" t="n">
        <f aca="false">1+B35</f>
        <v>20</v>
      </c>
      <c r="C36" s="143" t="n">
        <f aca="false">C35+91</f>
        <v>36707</v>
      </c>
      <c r="D36" s="144" t="n">
        <f aca="false">G36*-1</f>
        <v>-6620220.3</v>
      </c>
      <c r="E36" s="142"/>
      <c r="F36" s="181"/>
      <c r="G36" s="144" t="n">
        <v>6620220.3</v>
      </c>
    </row>
    <row r="37" customFormat="false" ht="12.75" hidden="false" customHeight="false" outlineLevel="0" collapsed="false">
      <c r="A37" s="149" t="n">
        <f aca="false">A36+1</f>
        <v>34</v>
      </c>
      <c r="B37" s="142" t="n">
        <f aca="false">1+B36</f>
        <v>21</v>
      </c>
      <c r="C37" s="143" t="n">
        <f aca="false">C36+92</f>
        <v>36799</v>
      </c>
      <c r="D37" s="144" t="n">
        <f aca="false">G37*-1</f>
        <v>-7220933.01</v>
      </c>
      <c r="E37" s="142"/>
      <c r="F37" s="181"/>
      <c r="G37" s="144" t="n">
        <v>7220933.01</v>
      </c>
    </row>
    <row r="38" customFormat="false" ht="12.75" hidden="false" customHeight="false" outlineLevel="0" collapsed="false">
      <c r="A38" s="149" t="n">
        <f aca="false">A37+1</f>
        <v>35</v>
      </c>
      <c r="B38" s="142" t="n">
        <f aca="false">1+B37</f>
        <v>22</v>
      </c>
      <c r="C38" s="143" t="n">
        <f aca="false">C37+92</f>
        <v>36891</v>
      </c>
      <c r="D38" s="144" t="n">
        <f aca="false">G38*-1</f>
        <v>-6655979.55</v>
      </c>
      <c r="E38" s="142"/>
      <c r="F38" s="181"/>
      <c r="G38" s="144" t="n">
        <v>6655979.55</v>
      </c>
    </row>
    <row r="39" customFormat="false" ht="12.75" hidden="false" customHeight="false" outlineLevel="0" collapsed="false">
      <c r="A39" s="149" t="n">
        <f aca="false">A38+1</f>
        <v>36</v>
      </c>
      <c r="B39" s="142" t="n">
        <f aca="false">1+B38</f>
        <v>23</v>
      </c>
      <c r="C39" s="143" t="n">
        <f aca="false">C38+90</f>
        <v>36981</v>
      </c>
      <c r="D39" s="144" t="n">
        <f aca="false">G39*-1</f>
        <v>-7054996.11</v>
      </c>
      <c r="E39" s="142"/>
      <c r="F39" s="181"/>
      <c r="G39" s="144" t="n">
        <v>7054996.11</v>
      </c>
    </row>
    <row r="40" customFormat="false" ht="12.75" hidden="false" customHeight="false" outlineLevel="0" collapsed="false">
      <c r="A40" s="149" t="n">
        <f aca="false">A39+1</f>
        <v>37</v>
      </c>
      <c r="B40" s="142" t="n">
        <f aca="false">1+B39</f>
        <v>24</v>
      </c>
      <c r="C40" s="143" t="n">
        <f aca="false">C39+91</f>
        <v>37072</v>
      </c>
      <c r="D40" s="144" t="n">
        <f aca="false">G40*-1</f>
        <v>-6535870.79</v>
      </c>
      <c r="E40" s="142"/>
      <c r="F40" s="181"/>
      <c r="G40" s="144" t="n">
        <v>6535870.79</v>
      </c>
    </row>
    <row r="41" customFormat="false" ht="12.75" hidden="false" customHeight="false" outlineLevel="0" collapsed="false">
      <c r="A41" s="149" t="n">
        <f aca="false">A40+1</f>
        <v>38</v>
      </c>
      <c r="B41" s="142" t="n">
        <f aca="false">1+B40</f>
        <v>25</v>
      </c>
      <c r="C41" s="143" t="n">
        <f aca="false">C40+92</f>
        <v>37164</v>
      </c>
      <c r="D41" s="144" t="n">
        <f aca="false">G41*-1</f>
        <v>-6763243.13</v>
      </c>
      <c r="E41" s="142"/>
      <c r="F41" s="181"/>
      <c r="G41" s="144" t="n">
        <v>6763243.13</v>
      </c>
    </row>
    <row r="42" customFormat="false" ht="12.75" hidden="false" customHeight="false" outlineLevel="0" collapsed="false">
      <c r="A42" s="149" t="n">
        <f aca="false">A41+1</f>
        <v>39</v>
      </c>
      <c r="B42" s="142" t="n">
        <f aca="false">1+B41</f>
        <v>26</v>
      </c>
      <c r="C42" s="143" t="n">
        <f aca="false">C41+92</f>
        <v>37256</v>
      </c>
      <c r="D42" s="144" t="n">
        <f aca="false">G42*-1</f>
        <v>-5268012</v>
      </c>
      <c r="E42" s="142"/>
      <c r="F42" s="181"/>
      <c r="G42" s="144" t="n">
        <v>5268012</v>
      </c>
    </row>
    <row r="43" customFormat="false" ht="12.75" hidden="false" customHeight="false" outlineLevel="0" collapsed="false">
      <c r="A43" s="149" t="n">
        <f aca="false">A42+1</f>
        <v>40</v>
      </c>
      <c r="B43" s="142" t="n">
        <f aca="false">1+B42</f>
        <v>27</v>
      </c>
      <c r="C43" s="143" t="n">
        <f aca="false">C42+90</f>
        <v>37346</v>
      </c>
      <c r="D43" s="144" t="n">
        <f aca="false">G43*-1</f>
        <v>-3327194</v>
      </c>
      <c r="E43" s="142"/>
      <c r="F43" s="181"/>
      <c r="G43" s="144" t="n">
        <v>3327194</v>
      </c>
    </row>
    <row r="44" customFormat="false" ht="12.75" hidden="false" customHeight="false" outlineLevel="0" collapsed="false">
      <c r="A44" s="149" t="n">
        <f aca="false">A43+1</f>
        <v>41</v>
      </c>
      <c r="B44" s="142" t="n">
        <f aca="false">1+B43</f>
        <v>28</v>
      </c>
      <c r="C44" s="143" t="n">
        <f aca="false">C43+91</f>
        <v>37437</v>
      </c>
      <c r="D44" s="144" t="n">
        <f aca="false">G44*-1</f>
        <v>-3337476</v>
      </c>
      <c r="E44" s="142"/>
      <c r="F44" s="181"/>
      <c r="G44" s="144" t="n">
        <v>3337476</v>
      </c>
    </row>
    <row r="45" customFormat="false" ht="12.75" hidden="false" customHeight="false" outlineLevel="0" collapsed="false">
      <c r="A45" s="149" t="n">
        <f aca="false">A44+1</f>
        <v>42</v>
      </c>
      <c r="B45" s="142" t="n">
        <f aca="false">1+B44</f>
        <v>29</v>
      </c>
      <c r="C45" s="143" t="n">
        <f aca="false">C44+92</f>
        <v>37529</v>
      </c>
      <c r="D45" s="144" t="n">
        <f aca="false">G45*-1</f>
        <v>-3353638</v>
      </c>
      <c r="E45" s="142"/>
      <c r="F45" s="181"/>
      <c r="G45" s="144" t="n">
        <v>3353638</v>
      </c>
    </row>
    <row r="46" customFormat="false" ht="12.75" hidden="false" customHeight="false" outlineLevel="0" collapsed="false">
      <c r="A46" s="149" t="n">
        <f aca="false">A45+1</f>
        <v>43</v>
      </c>
      <c r="B46" s="142" t="n">
        <f aca="false">1+B45</f>
        <v>30</v>
      </c>
      <c r="C46" s="143" t="n">
        <f aca="false">C45+92</f>
        <v>37621</v>
      </c>
      <c r="D46" s="144" t="n">
        <f aca="false">G46*-1</f>
        <v>-3192632</v>
      </c>
      <c r="E46" s="142"/>
      <c r="F46" s="181"/>
      <c r="G46" s="144" t="n">
        <v>3192632</v>
      </c>
    </row>
    <row r="47" customFormat="false" ht="12.75" hidden="false" customHeight="false" outlineLevel="0" collapsed="false">
      <c r="A47" s="149" t="n">
        <f aca="false">A46+1</f>
        <v>44</v>
      </c>
      <c r="B47" s="142" t="n">
        <f aca="false">1+B46</f>
        <v>31</v>
      </c>
      <c r="C47" s="143" t="n">
        <f aca="false">C46+90</f>
        <v>37711</v>
      </c>
      <c r="D47" s="144" t="n">
        <f aca="false">G47*-1</f>
        <v>-3151938</v>
      </c>
      <c r="E47" s="142"/>
      <c r="F47" s="181"/>
      <c r="G47" s="144" t="n">
        <v>3151938</v>
      </c>
    </row>
    <row r="48" customFormat="false" ht="12.75" hidden="false" customHeight="false" outlineLevel="0" collapsed="false">
      <c r="A48" s="149" t="n">
        <f aca="false">A47+1</f>
        <v>45</v>
      </c>
      <c r="B48" s="142" t="n">
        <f aca="false">1+B47</f>
        <v>32</v>
      </c>
      <c r="C48" s="143" t="n">
        <f aca="false">C47+91</f>
        <v>37802</v>
      </c>
      <c r="D48" s="144" t="n">
        <f aca="false">G48*-1</f>
        <v>-3163155</v>
      </c>
      <c r="E48" s="142"/>
      <c r="F48" s="181"/>
      <c r="G48" s="144" t="n">
        <v>3163155</v>
      </c>
    </row>
    <row r="49" customFormat="false" ht="12.75" hidden="false" customHeight="false" outlineLevel="0" collapsed="false">
      <c r="A49" s="149" t="n">
        <f aca="false">A48+1</f>
        <v>46</v>
      </c>
      <c r="B49" s="142" t="n">
        <f aca="false">1+B48</f>
        <v>33</v>
      </c>
      <c r="C49" s="143" t="n">
        <f aca="false">C48+92</f>
        <v>37894</v>
      </c>
      <c r="D49" s="144" t="n">
        <f aca="false">G49*-1</f>
        <v>-3176322</v>
      </c>
      <c r="E49" s="142"/>
      <c r="F49" s="181"/>
      <c r="G49" s="144" t="n">
        <v>3176322</v>
      </c>
    </row>
    <row r="50" customFormat="false" ht="12.75" hidden="false" customHeight="false" outlineLevel="0" collapsed="false">
      <c r="A50" s="149" t="n">
        <f aca="false">A49+1</f>
        <v>47</v>
      </c>
      <c r="B50" s="142" t="n">
        <f aca="false">1+B49</f>
        <v>34</v>
      </c>
      <c r="C50" s="143" t="n">
        <f aca="false">C49+92</f>
        <v>37986</v>
      </c>
      <c r="D50" s="144" t="n">
        <f aca="false">G50*-1</f>
        <v>-1732910</v>
      </c>
      <c r="E50" s="142"/>
      <c r="F50" s="181"/>
      <c r="G50" s="144" t="n">
        <v>1732910</v>
      </c>
    </row>
    <row r="51" customFormat="false" ht="12.75" hidden="false" customHeight="false" outlineLevel="0" collapsed="false">
      <c r="A51" s="149" t="n">
        <f aca="false">A50+1</f>
        <v>48</v>
      </c>
      <c r="B51" s="142" t="n">
        <f aca="false">1+B50</f>
        <v>35</v>
      </c>
      <c r="C51" s="143" t="n">
        <f aca="false">C50+91</f>
        <v>38077</v>
      </c>
      <c r="D51" s="144" t="n">
        <f aca="false">G51*-1</f>
        <v>-1270359</v>
      </c>
      <c r="E51" s="142"/>
      <c r="F51" s="181"/>
      <c r="G51" s="144" t="n">
        <v>1270359</v>
      </c>
    </row>
    <row r="52" customFormat="false" ht="12.75" hidden="false" customHeight="false" outlineLevel="0" collapsed="false">
      <c r="A52" s="149" t="n">
        <f aca="false">A51+1</f>
        <v>49</v>
      </c>
      <c r="B52" s="142" t="n">
        <f aca="false">1+B51</f>
        <v>36</v>
      </c>
      <c r="C52" s="143" t="n">
        <f aca="false">C51+91</f>
        <v>38168</v>
      </c>
      <c r="D52" s="144" t="n">
        <f aca="false">G52*-1</f>
        <v>-1429242</v>
      </c>
      <c r="E52" s="142"/>
      <c r="F52" s="181"/>
      <c r="G52" s="144" t="n">
        <v>1429242</v>
      </c>
    </row>
    <row r="53" customFormat="false" ht="12.75" hidden="false" customHeight="false" outlineLevel="0" collapsed="false">
      <c r="A53" s="149" t="n">
        <f aca="false">A52+1</f>
        <v>50</v>
      </c>
      <c r="B53" s="142" t="n">
        <f aca="false">1+B52</f>
        <v>37</v>
      </c>
      <c r="C53" s="143" t="n">
        <f aca="false">C52+92</f>
        <v>38260</v>
      </c>
      <c r="D53" s="144" t="n">
        <f aca="false">G53*-1</f>
        <v>-1486395</v>
      </c>
      <c r="E53" s="142"/>
      <c r="F53" s="181"/>
      <c r="G53" s="144" t="n">
        <v>1486395</v>
      </c>
    </row>
    <row r="54" customFormat="false" ht="12.75" hidden="false" customHeight="false" outlineLevel="0" collapsed="false">
      <c r="A54" s="149" t="n">
        <v>51</v>
      </c>
      <c r="B54" s="142" t="n">
        <v>38</v>
      </c>
      <c r="C54" s="143" t="n">
        <v>38352</v>
      </c>
      <c r="D54" s="144" t="n">
        <f aca="false">G54*-1</f>
        <v>-361676</v>
      </c>
      <c r="E54" s="142"/>
      <c r="F54" s="144"/>
      <c r="G54" s="144" t="n">
        <v>361676</v>
      </c>
    </row>
  </sheetData>
  <mergeCells count="2">
    <mergeCell ref="A1:I1"/>
    <mergeCell ref="A3:I3"/>
  </mergeCells>
  <printOptions headings="false" gridLines="false" gridLinesSet="true" horizontalCentered="false" verticalCentered="false"/>
  <pageMargins left="0.329861111111111" right="0.409722222222222" top="0.709722222222222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Page  6</oddHeader>
    <oddFooter>&amp;L&amp;"Times New Roman,Regular"&amp;10&amp;F
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3671875" defaultRowHeight="12.75" zeroHeight="false" outlineLevelRow="0" outlineLevelCol="0"/>
  <cols>
    <col collapsed="false" customWidth="true" hidden="false" outlineLevel="0" max="1" min="1" style="182" width="4.99"/>
    <col collapsed="false" customWidth="true" hidden="false" outlineLevel="0" max="2" min="2" style="182" width="2.86"/>
    <col collapsed="false" customWidth="true" hidden="false" outlineLevel="0" max="3" min="3" style="183" width="10.49"/>
    <col collapsed="false" customWidth="true" hidden="false" outlineLevel="0" max="4" min="4" style="184" width="16.86"/>
    <col collapsed="false" customWidth="true" hidden="false" outlineLevel="0" max="5" min="5" style="184" width="15.99"/>
    <col collapsed="false" customWidth="true" hidden="false" outlineLevel="0" max="6" min="6" style="182" width="12.37"/>
    <col collapsed="false" customWidth="true" hidden="true" outlineLevel="0" max="7" min="7" style="182" width="12.62"/>
    <col collapsed="false" customWidth="true" hidden="false" outlineLevel="0" max="8" min="8" style="182" width="12.99"/>
    <col collapsed="false" customWidth="true" hidden="false" outlineLevel="0" max="9" min="9" style="182" width="12.12"/>
    <col collapsed="false" customWidth="false" hidden="false" outlineLevel="0" max="257" min="10" style="182" width="9.37"/>
  </cols>
  <sheetData>
    <row r="1" customFormat="false" ht="13.5" hidden="false" customHeight="false" outlineLevel="0" collapsed="false">
      <c r="E1" s="185" t="s">
        <v>0</v>
      </c>
    </row>
    <row r="2" customFormat="false" ht="12.75" hidden="false" customHeight="false" outlineLevel="0" collapsed="false">
      <c r="E2" s="186" t="s">
        <v>109</v>
      </c>
    </row>
    <row r="3" s="188" customFormat="true" ht="12.75" hidden="false" customHeight="false" outlineLevel="0" collapsed="false">
      <c r="A3" s="187" t="str">
        <f aca="false">'Cost of Cap. (page 1)'!A7</f>
        <v>Cause No. ____________</v>
      </c>
      <c r="B3" s="187"/>
      <c r="C3" s="187"/>
      <c r="D3" s="187"/>
      <c r="E3" s="187"/>
      <c r="F3" s="187"/>
      <c r="G3" s="187"/>
      <c r="H3" s="187"/>
    </row>
    <row r="4" customFormat="false" ht="12.75" hidden="false" customHeight="false" outlineLevel="0" collapsed="false">
      <c r="A4" s="189" t="n">
        <v>1</v>
      </c>
    </row>
    <row r="5" customFormat="false" ht="12.75" hidden="false" customHeight="false" outlineLevel="0" collapsed="false">
      <c r="A5" s="189" t="n">
        <v>2</v>
      </c>
      <c r="B5" s="190" t="s">
        <v>110</v>
      </c>
      <c r="C5" s="191"/>
      <c r="D5" s="192"/>
      <c r="E5" s="193"/>
      <c r="F5" s="194"/>
      <c r="G5" s="195"/>
    </row>
    <row r="6" customFormat="false" ht="12.75" hidden="false" customHeight="false" outlineLevel="0" collapsed="false">
      <c r="A6" s="189" t="n">
        <v>3</v>
      </c>
      <c r="B6" s="196"/>
      <c r="C6" s="197" t="s">
        <v>100</v>
      </c>
      <c r="D6" s="197"/>
      <c r="E6" s="198" t="n">
        <v>35319153</v>
      </c>
      <c r="F6" s="199" t="s">
        <v>111</v>
      </c>
      <c r="G6" s="200"/>
    </row>
    <row r="7" customFormat="false" ht="12.75" hidden="false" customHeight="false" outlineLevel="0" collapsed="false">
      <c r="A7" s="189" t="n">
        <f aca="false">A6+1</f>
        <v>4</v>
      </c>
      <c r="B7" s="196"/>
      <c r="C7" s="197" t="s">
        <v>101</v>
      </c>
      <c r="D7" s="201"/>
      <c r="E7" s="202" t="n">
        <v>-699479.19</v>
      </c>
      <c r="F7" s="199" t="s">
        <v>102</v>
      </c>
      <c r="G7" s="200"/>
    </row>
    <row r="8" customFormat="false" ht="12.75" hidden="false" customHeight="false" outlineLevel="0" collapsed="false">
      <c r="A8" s="189" t="n">
        <f aca="false">A7+1</f>
        <v>5</v>
      </c>
      <c r="B8" s="196"/>
      <c r="C8" s="197" t="s">
        <v>103</v>
      </c>
      <c r="D8" s="201"/>
      <c r="E8" s="198" t="n">
        <f aca="false">E6+E7</f>
        <v>34619673.81</v>
      </c>
      <c r="F8" s="203" t="n">
        <v>100</v>
      </c>
      <c r="G8" s="204"/>
    </row>
    <row r="9" customFormat="false" ht="12.75" hidden="false" customHeight="false" outlineLevel="0" collapsed="false">
      <c r="A9" s="189" t="n">
        <f aca="false">A8+1</f>
        <v>6</v>
      </c>
      <c r="B9" s="196"/>
      <c r="C9" s="197" t="s">
        <v>104</v>
      </c>
      <c r="D9" s="201"/>
      <c r="E9" s="205" t="n">
        <v>0.0623</v>
      </c>
      <c r="F9" s="206" t="n">
        <f aca="false">((35220000+E7)/35220000)*100</f>
        <v>98.0139716354344</v>
      </c>
      <c r="I9" s="182" t="s">
        <v>6</v>
      </c>
    </row>
    <row r="10" customFormat="false" ht="17.1" hidden="false" customHeight="true" outlineLevel="0" collapsed="false">
      <c r="A10" s="189" t="n">
        <f aca="false">A9+1</f>
        <v>7</v>
      </c>
      <c r="B10" s="207"/>
      <c r="C10" s="208"/>
      <c r="D10" s="209"/>
      <c r="E10" s="210"/>
      <c r="F10" s="211"/>
      <c r="I10" s="182" t="s">
        <v>6</v>
      </c>
    </row>
    <row r="11" customFormat="false" ht="12.75" hidden="false" customHeight="false" outlineLevel="0" collapsed="false">
      <c r="A11" s="189" t="n">
        <f aca="false">A10+1</f>
        <v>8</v>
      </c>
      <c r="B11" s="197"/>
      <c r="C11" s="197"/>
      <c r="D11" s="201"/>
      <c r="E11" s="212"/>
      <c r="F11" s="200"/>
    </row>
    <row r="12" customFormat="false" ht="12.75" hidden="false" customHeight="false" outlineLevel="0" collapsed="false">
      <c r="A12" s="189" t="n">
        <f aca="false">A11+1</f>
        <v>9</v>
      </c>
      <c r="B12" s="197"/>
      <c r="C12" s="197"/>
      <c r="D12" s="213" t="s">
        <v>105</v>
      </c>
      <c r="E12" s="214" t="n">
        <f aca="false">ROUND(IRR(D19:D36,10%)*4,4)</f>
        <v>0.0788</v>
      </c>
      <c r="F12" s="215"/>
    </row>
    <row r="13" customFormat="false" ht="12.75" hidden="false" customHeight="false" outlineLevel="0" collapsed="false">
      <c r="A13" s="189" t="n">
        <f aca="false">A12+1</f>
        <v>10</v>
      </c>
      <c r="B13" s="197"/>
      <c r="C13" s="182"/>
      <c r="D13" s="182"/>
      <c r="E13" s="182"/>
      <c r="H13" s="216"/>
    </row>
    <row r="14" customFormat="false" ht="12.75" hidden="false" customHeight="false" outlineLevel="0" collapsed="false">
      <c r="A14" s="189" t="n">
        <f aca="false">A13+1</f>
        <v>11</v>
      </c>
      <c r="B14" s="197"/>
      <c r="C14" s="217"/>
      <c r="D14" s="182"/>
      <c r="E14" s="182"/>
      <c r="F14" s="201"/>
      <c r="H14" s="216"/>
    </row>
    <row r="15" customFormat="false" ht="12.75" hidden="false" customHeight="false" outlineLevel="0" collapsed="false">
      <c r="A15" s="189" t="n">
        <f aca="false">A14+1</f>
        <v>12</v>
      </c>
      <c r="D15" s="182"/>
      <c r="E15" s="182"/>
      <c r="F15" s="184"/>
      <c r="H15" s="216"/>
    </row>
    <row r="16" customFormat="false" ht="12.75" hidden="false" customHeight="false" outlineLevel="0" collapsed="false">
      <c r="A16" s="189" t="n">
        <f aca="false">A15+1</f>
        <v>13</v>
      </c>
      <c r="E16" s="216"/>
      <c r="F16" s="184"/>
      <c r="G16" s="216"/>
      <c r="H16" s="216"/>
    </row>
    <row r="17" customFormat="false" ht="12.75" hidden="false" customHeight="false" outlineLevel="0" collapsed="false">
      <c r="A17" s="189" t="n">
        <f aca="false">A16+1</f>
        <v>14</v>
      </c>
      <c r="B17" s="200" t="s">
        <v>106</v>
      </c>
      <c r="C17" s="218" t="s">
        <v>107</v>
      </c>
      <c r="D17" s="219" t="s">
        <v>108</v>
      </c>
      <c r="E17" s="216"/>
      <c r="F17" s="216"/>
      <c r="G17" s="216"/>
      <c r="H17" s="216"/>
    </row>
    <row r="18" customFormat="false" ht="12.75" hidden="false" customHeight="false" outlineLevel="0" collapsed="false">
      <c r="A18" s="189" t="n">
        <f aca="false">A17+1</f>
        <v>15</v>
      </c>
      <c r="B18" s="220"/>
      <c r="C18" s="221"/>
      <c r="D18" s="216"/>
      <c r="E18" s="216"/>
      <c r="F18" s="216"/>
      <c r="G18" s="216"/>
      <c r="H18" s="216"/>
    </row>
    <row r="19" customFormat="false" ht="12.75" hidden="false" customHeight="false" outlineLevel="0" collapsed="false">
      <c r="A19" s="189" t="n">
        <f aca="false">A18+1</f>
        <v>16</v>
      </c>
      <c r="B19" s="182" t="n">
        <v>0</v>
      </c>
      <c r="C19" s="183" t="n">
        <v>35648</v>
      </c>
      <c r="D19" s="222" t="n">
        <f aca="false">E8</f>
        <v>34619673.81</v>
      </c>
      <c r="E19" s="222"/>
      <c r="F19" s="216"/>
      <c r="G19" s="216"/>
      <c r="H19" s="223"/>
    </row>
    <row r="20" customFormat="false" ht="12.75" hidden="false" customHeight="false" outlineLevel="0" collapsed="false">
      <c r="A20" s="189" t="n">
        <f aca="false">A19+1</f>
        <v>17</v>
      </c>
      <c r="B20" s="182" t="n">
        <v>1</v>
      </c>
      <c r="C20" s="183" t="n">
        <v>35795</v>
      </c>
      <c r="D20" s="223" t="n">
        <f aca="false">G20*-1</f>
        <v>-3682634.86</v>
      </c>
      <c r="E20" s="223"/>
      <c r="F20" s="223"/>
      <c r="G20" s="223" t="n">
        <v>3682634.86</v>
      </c>
      <c r="H20" s="223"/>
      <c r="I20" s="223"/>
    </row>
    <row r="21" customFormat="false" ht="12.75" hidden="false" customHeight="false" outlineLevel="0" collapsed="false">
      <c r="A21" s="189" t="n">
        <f aca="false">A20+1</f>
        <v>18</v>
      </c>
      <c r="B21" s="182" t="n">
        <f aca="false">1+B20</f>
        <v>2</v>
      </c>
      <c r="C21" s="183" t="n">
        <v>35885</v>
      </c>
      <c r="D21" s="223" t="n">
        <f aca="false">G21*-1</f>
        <v>-2781752.07</v>
      </c>
      <c r="E21" s="224"/>
      <c r="F21" s="224"/>
      <c r="G21" s="223" t="n">
        <v>2781752.07</v>
      </c>
      <c r="H21" s="223"/>
      <c r="I21" s="223"/>
    </row>
    <row r="22" customFormat="false" ht="12.75" hidden="false" customHeight="false" outlineLevel="0" collapsed="false">
      <c r="A22" s="189" t="n">
        <f aca="false">A21+1</f>
        <v>19</v>
      </c>
      <c r="B22" s="182" t="n">
        <f aca="false">1+B21</f>
        <v>3</v>
      </c>
      <c r="C22" s="183" t="n">
        <v>35976</v>
      </c>
      <c r="D22" s="223" t="n">
        <f aca="false">G22*-1</f>
        <v>-2799918.7</v>
      </c>
      <c r="E22" s="223"/>
      <c r="F22" s="223"/>
      <c r="G22" s="223" t="n">
        <v>2799918.7</v>
      </c>
      <c r="H22" s="223"/>
      <c r="I22" s="223"/>
    </row>
    <row r="23" customFormat="false" ht="12.75" hidden="false" customHeight="false" outlineLevel="0" collapsed="false">
      <c r="A23" s="189" t="n">
        <f aca="false">A22+1</f>
        <v>20</v>
      </c>
      <c r="B23" s="182" t="n">
        <f aca="false">1+B22</f>
        <v>4</v>
      </c>
      <c r="C23" s="183" t="n">
        <v>36068</v>
      </c>
      <c r="D23" s="223" t="n">
        <f aca="false">G23*-1</f>
        <v>-2885539.68</v>
      </c>
      <c r="E23" s="223"/>
      <c r="F23" s="223"/>
      <c r="G23" s="223" t="n">
        <v>2885539.68</v>
      </c>
      <c r="H23" s="223"/>
      <c r="I23" s="223"/>
    </row>
    <row r="24" customFormat="false" ht="12.75" hidden="false" customHeight="false" outlineLevel="0" collapsed="false">
      <c r="A24" s="189" t="n">
        <f aca="false">A23+1</f>
        <v>21</v>
      </c>
      <c r="B24" s="182" t="n">
        <f aca="false">1+B23</f>
        <v>5</v>
      </c>
      <c r="C24" s="183" t="n">
        <v>36160</v>
      </c>
      <c r="D24" s="223" t="n">
        <f aca="false">G24*-1</f>
        <v>-2883648.54</v>
      </c>
      <c r="E24" s="223"/>
      <c r="F24" s="223"/>
      <c r="G24" s="223" t="n">
        <v>2883648.54</v>
      </c>
      <c r="H24" s="223"/>
      <c r="I24" s="223"/>
    </row>
    <row r="25" customFormat="false" ht="12.75" hidden="false" customHeight="false" outlineLevel="0" collapsed="false">
      <c r="A25" s="189" t="n">
        <f aca="false">A24+1</f>
        <v>22</v>
      </c>
      <c r="B25" s="182" t="n">
        <f aca="false">1+B24</f>
        <v>6</v>
      </c>
      <c r="C25" s="183" t="n">
        <v>36250</v>
      </c>
      <c r="D25" s="223" t="n">
        <f aca="false">G25*-1</f>
        <v>-2768333.31</v>
      </c>
      <c r="E25" s="223"/>
      <c r="F25" s="223"/>
      <c r="G25" s="223" t="n">
        <v>2768333.31</v>
      </c>
      <c r="H25" s="223"/>
      <c r="I25" s="223"/>
    </row>
    <row r="26" customFormat="false" ht="12.75" hidden="false" customHeight="false" outlineLevel="0" collapsed="false">
      <c r="A26" s="189" t="n">
        <f aca="false">A25+1</f>
        <v>23</v>
      </c>
      <c r="B26" s="182" t="n">
        <f aca="false">1+B25</f>
        <v>7</v>
      </c>
      <c r="C26" s="183" t="n">
        <v>36341</v>
      </c>
      <c r="D26" s="223" t="n">
        <f aca="false">G26*-1</f>
        <v>-2926117.52</v>
      </c>
      <c r="E26" s="223"/>
      <c r="F26" s="223"/>
      <c r="G26" s="223" t="n">
        <v>2926117.52</v>
      </c>
      <c r="H26" s="223"/>
      <c r="I26" s="223"/>
    </row>
    <row r="27" customFormat="false" ht="12.75" hidden="false" customHeight="false" outlineLevel="0" collapsed="false">
      <c r="A27" s="189" t="n">
        <f aca="false">A26+1</f>
        <v>24</v>
      </c>
      <c r="B27" s="182" t="n">
        <f aca="false">1+B26</f>
        <v>8</v>
      </c>
      <c r="C27" s="183" t="n">
        <v>36433</v>
      </c>
      <c r="D27" s="223" t="n">
        <f aca="false">G27*-1</f>
        <v>-2901628.17</v>
      </c>
      <c r="E27" s="223"/>
      <c r="F27" s="223"/>
      <c r="G27" s="223" t="n">
        <v>2901628.17</v>
      </c>
      <c r="H27" s="223"/>
      <c r="I27" s="223"/>
    </row>
    <row r="28" customFormat="false" ht="12.75" hidden="false" customHeight="false" outlineLevel="0" collapsed="false">
      <c r="A28" s="189" t="n">
        <f aca="false">A27+1</f>
        <v>25</v>
      </c>
      <c r="B28" s="182" t="n">
        <f aca="false">1+B27</f>
        <v>9</v>
      </c>
      <c r="C28" s="183" t="n">
        <v>36525</v>
      </c>
      <c r="D28" s="223" t="n">
        <f aca="false">G28*-1</f>
        <v>-2899731.88</v>
      </c>
      <c r="E28" s="223"/>
      <c r="F28" s="223"/>
      <c r="G28" s="223" t="n">
        <v>2899731.88</v>
      </c>
      <c r="H28" s="223"/>
      <c r="I28" s="223"/>
    </row>
    <row r="29" customFormat="false" ht="12.75" hidden="false" customHeight="false" outlineLevel="0" collapsed="false">
      <c r="A29" s="189" t="n">
        <f aca="false">A28+1</f>
        <v>26</v>
      </c>
      <c r="B29" s="182" t="n">
        <f aca="false">1+B28</f>
        <v>10</v>
      </c>
      <c r="C29" s="183" t="n">
        <v>36616</v>
      </c>
      <c r="D29" s="223" t="n">
        <f aca="false">G29*-1</f>
        <v>-2849013.14</v>
      </c>
      <c r="E29" s="223"/>
      <c r="F29" s="223"/>
      <c r="G29" s="223" t="n">
        <v>2849013.14</v>
      </c>
      <c r="H29" s="223"/>
      <c r="I29" s="223"/>
    </row>
    <row r="30" customFormat="false" ht="12.75" hidden="false" customHeight="false" outlineLevel="0" collapsed="false">
      <c r="A30" s="189" t="n">
        <f aca="false">A29+1</f>
        <v>27</v>
      </c>
      <c r="B30" s="182" t="n">
        <f aca="false">1+B29</f>
        <v>11</v>
      </c>
      <c r="C30" s="183" t="n">
        <v>36707</v>
      </c>
      <c r="D30" s="223" t="n">
        <f aca="false">G30*-1</f>
        <v>-1571018.56</v>
      </c>
      <c r="E30" s="223"/>
      <c r="F30" s="223"/>
      <c r="G30" s="223" t="n">
        <v>1571018.56</v>
      </c>
      <c r="H30" s="223"/>
      <c r="I30" s="223"/>
    </row>
    <row r="31" customFormat="false" ht="12.75" hidden="false" customHeight="false" outlineLevel="0" collapsed="false">
      <c r="A31" s="189" t="n">
        <f aca="false">A30+1</f>
        <v>28</v>
      </c>
      <c r="B31" s="182" t="n">
        <f aca="false">1+B30</f>
        <v>12</v>
      </c>
      <c r="C31" s="183" t="n">
        <v>36799</v>
      </c>
      <c r="D31" s="223" t="n">
        <f aca="false">G31*-1</f>
        <v>-1682751.99</v>
      </c>
      <c r="E31" s="223"/>
      <c r="F31" s="223"/>
      <c r="G31" s="223" t="n">
        <v>1682751.99</v>
      </c>
      <c r="H31" s="223"/>
      <c r="I31" s="223"/>
    </row>
    <row r="32" customFormat="false" ht="12.75" hidden="false" customHeight="false" outlineLevel="0" collapsed="false">
      <c r="A32" s="189" t="n">
        <f aca="false">A31+1</f>
        <v>29</v>
      </c>
      <c r="B32" s="182" t="n">
        <f aca="false">1+B31</f>
        <v>13</v>
      </c>
      <c r="C32" s="183" t="n">
        <v>36891</v>
      </c>
      <c r="D32" s="223" t="n">
        <f aca="false">G32*-1</f>
        <v>-1750618.01</v>
      </c>
      <c r="E32" s="223"/>
      <c r="F32" s="223"/>
      <c r="G32" s="223" t="n">
        <v>1750618.01</v>
      </c>
      <c r="H32" s="223"/>
      <c r="I32" s="223"/>
    </row>
    <row r="33" customFormat="false" ht="12.75" hidden="false" customHeight="false" outlineLevel="0" collapsed="false">
      <c r="A33" s="189" t="n">
        <f aca="false">A32+1</f>
        <v>30</v>
      </c>
      <c r="B33" s="182" t="n">
        <f aca="false">1+B32</f>
        <v>14</v>
      </c>
      <c r="C33" s="183" t="n">
        <v>36981</v>
      </c>
      <c r="D33" s="223" t="n">
        <f aca="false">G33*-1</f>
        <v>-2153989.84</v>
      </c>
      <c r="E33" s="223"/>
      <c r="F33" s="223"/>
      <c r="G33" s="223" t="n">
        <v>2153989.84</v>
      </c>
      <c r="H33" s="223"/>
      <c r="I33" s="223"/>
    </row>
    <row r="34" customFormat="false" ht="12.75" hidden="false" customHeight="false" outlineLevel="0" collapsed="false">
      <c r="A34" s="189" t="n">
        <f aca="false">A33+1</f>
        <v>31</v>
      </c>
      <c r="B34" s="182" t="n">
        <f aca="false">1+B33</f>
        <v>15</v>
      </c>
      <c r="C34" s="183" t="n">
        <v>37072</v>
      </c>
      <c r="D34" s="223" t="n">
        <f aca="false">G34*-1</f>
        <v>-1779123.25</v>
      </c>
      <c r="E34" s="223"/>
      <c r="F34" s="223"/>
      <c r="G34" s="223" t="n">
        <v>1779123.25</v>
      </c>
      <c r="H34" s="223"/>
      <c r="I34" s="223"/>
    </row>
    <row r="35" customFormat="false" ht="12.75" hidden="false" customHeight="false" outlineLevel="0" collapsed="false">
      <c r="A35" s="189" t="n">
        <f aca="false">A34+1</f>
        <v>32</v>
      </c>
      <c r="B35" s="182" t="n">
        <f aca="false">1+B34</f>
        <v>16</v>
      </c>
      <c r="C35" s="183" t="n">
        <v>37164</v>
      </c>
      <c r="D35" s="223" t="n">
        <f aca="false">G35*-1</f>
        <v>-703375.8</v>
      </c>
      <c r="E35" s="223"/>
      <c r="F35" s="223"/>
      <c r="G35" s="223" t="n">
        <v>703375.8</v>
      </c>
      <c r="H35" s="223"/>
      <c r="I35" s="223"/>
    </row>
    <row r="36" customFormat="false" ht="12.75" hidden="false" customHeight="false" outlineLevel="0" collapsed="false">
      <c r="A36" s="189" t="n">
        <f aca="false">A35+1</f>
        <v>33</v>
      </c>
      <c r="B36" s="182" t="n">
        <f aca="false">1+B35</f>
        <v>17</v>
      </c>
      <c r="C36" s="183" t="n">
        <v>37256</v>
      </c>
      <c r="D36" s="223" t="n">
        <v>-967548.09</v>
      </c>
      <c r="E36" s="223"/>
      <c r="F36" s="223"/>
      <c r="G36" s="223" t="n">
        <v>0</v>
      </c>
      <c r="H36" s="223"/>
      <c r="I36" s="223"/>
    </row>
    <row r="37" customFormat="false" ht="12.75" hidden="false" customHeight="false" outlineLevel="0" collapsed="false">
      <c r="A37" s="189"/>
      <c r="F37" s="184"/>
      <c r="G37" s="184"/>
      <c r="H37" s="184"/>
    </row>
    <row r="38" customFormat="false" ht="12.75" hidden="false" customHeight="false" outlineLevel="0" collapsed="false">
      <c r="F38" s="184"/>
    </row>
    <row r="39" customFormat="false" ht="12.75" hidden="false" customHeight="false" outlineLevel="0" collapsed="false">
      <c r="F39" s="184"/>
      <c r="G39" s="222"/>
      <c r="H39" s="223"/>
    </row>
    <row r="40" customFormat="false" ht="12.75" hidden="false" customHeight="false" outlineLevel="0" collapsed="false">
      <c r="F40" s="225"/>
    </row>
    <row r="46" customFormat="false" ht="12.75" hidden="false" customHeight="false" outlineLevel="0" collapsed="false">
      <c r="E46" s="223"/>
    </row>
    <row r="49" customFormat="false" ht="12.75" hidden="false" customHeight="false" outlineLevel="0" collapsed="false">
      <c r="E49" s="226"/>
      <c r="F49" s="226"/>
    </row>
    <row r="53" customFormat="false" ht="12.75" hidden="false" customHeight="false" outlineLevel="0" collapsed="false">
      <c r="E53" s="227"/>
    </row>
    <row r="55" customFormat="false" ht="12.75" hidden="false" customHeight="false" outlineLevel="0" collapsed="false">
      <c r="E55" s="227"/>
    </row>
    <row r="56" customFormat="false" ht="12.75" hidden="false" customHeight="false" outlineLevel="0" collapsed="false">
      <c r="E56" s="228"/>
      <c r="F56" s="197"/>
    </row>
    <row r="57" customFormat="false" ht="12.75" hidden="false" customHeight="false" outlineLevel="0" collapsed="false">
      <c r="E57" s="229"/>
      <c r="F57" s="197"/>
    </row>
    <row r="58" customFormat="false" ht="12.75" hidden="false" customHeight="false" outlineLevel="0" collapsed="false">
      <c r="E58" s="197"/>
      <c r="F58" s="197"/>
    </row>
    <row r="59" customFormat="false" ht="12.75" hidden="false" customHeight="false" outlineLevel="0" collapsed="false">
      <c r="E59" s="201"/>
      <c r="F59" s="230"/>
    </row>
    <row r="60" customFormat="false" ht="12.75" hidden="false" customHeight="false" outlineLevel="0" collapsed="false">
      <c r="E60" s="227"/>
    </row>
    <row r="61" customFormat="false" ht="12.75" hidden="false" customHeight="false" outlineLevel="0" collapsed="false">
      <c r="E61" s="227"/>
    </row>
  </sheetData>
  <mergeCells count="1">
    <mergeCell ref="A3:H3"/>
  </mergeCells>
  <printOptions headings="false" gridLines="false" gridLinesSet="true" horizontalCentered="false" verticalCentered="false"/>
  <pageMargins left="0.329861111111111" right="0.259722222222222" top="0.709722222222222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Page 7</oddHeader>
    <oddFooter>&amp;L&amp;"Times New Roman,Regular"&amp;10&amp;F
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5"/>
  <sheetViews>
    <sheetView showFormulas="false" showGridLines="false" showRowColHeaders="true" showZeros="true" rightToLeft="false" tabSelected="false" showOutlineSymbols="true" defaultGridColor="true" view="normal" topLeftCell="C1" colorId="64" zoomScale="90" zoomScaleNormal="90" zoomScalePageLayoutView="100" workbookViewId="0">
      <selection pane="topLeft" activeCell="A1" activeCellId="0" sqref="A1:J1"/>
    </sheetView>
  </sheetViews>
  <sheetFormatPr defaultColWidth="7.62109375" defaultRowHeight="15" zeroHeight="false" outlineLevelRow="0" outlineLevelCol="0"/>
  <cols>
    <col collapsed="false" customWidth="true" hidden="false" outlineLevel="0" max="1" min="1" style="231" width="3.99"/>
    <col collapsed="false" customWidth="true" hidden="false" outlineLevel="0" max="2" min="2" style="231" width="12.62"/>
    <col collapsed="false" customWidth="true" hidden="false" outlineLevel="0" max="4" min="3" style="231" width="10.25"/>
    <col collapsed="false" customWidth="true" hidden="false" outlineLevel="0" max="5" min="5" style="231" width="12.99"/>
    <col collapsed="false" customWidth="true" hidden="true" outlineLevel="0" max="6" min="6" style="231" width="10.49"/>
    <col collapsed="false" customWidth="true" hidden="true" outlineLevel="0" max="7" min="7" style="231" width="11.25"/>
    <col collapsed="false" customWidth="true" hidden="false" outlineLevel="0" max="8" min="8" style="231" width="13.75"/>
    <col collapsed="false" customWidth="true" hidden="false" outlineLevel="0" max="9" min="9" style="231" width="14.87"/>
    <col collapsed="false" customWidth="true" hidden="false" outlineLevel="0" max="10" min="10" style="231" width="15.87"/>
    <col collapsed="false" customWidth="true" hidden="false" outlineLevel="0" max="11" min="11" style="231" width="12.62"/>
    <col collapsed="false" customWidth="false" hidden="false" outlineLevel="0" max="14" min="12" style="231" width="7.62"/>
    <col collapsed="false" customWidth="true" hidden="false" outlineLevel="0" max="15" min="15" style="231" width="8.87"/>
    <col collapsed="false" customWidth="true" hidden="false" outlineLevel="0" max="16" min="16" style="231" width="8.75"/>
    <col collapsed="false" customWidth="false" hidden="false" outlineLevel="0" max="257" min="17" style="231" width="7.62"/>
  </cols>
  <sheetData>
    <row r="1" customFormat="false" ht="16.5" hidden="false" customHeight="true" outlineLevel="0" collapsed="false">
      <c r="A1" s="232" t="s">
        <v>22</v>
      </c>
      <c r="B1" s="232"/>
      <c r="C1" s="232"/>
      <c r="D1" s="232"/>
      <c r="E1" s="232"/>
      <c r="F1" s="232"/>
      <c r="G1" s="232"/>
      <c r="H1" s="232"/>
      <c r="I1" s="232"/>
      <c r="J1" s="232"/>
    </row>
    <row r="2" s="234" customFormat="true" ht="15.75" hidden="false" customHeight="false" outlineLevel="0" collapsed="false">
      <c r="A2" s="233" t="s">
        <v>112</v>
      </c>
      <c r="B2" s="233"/>
      <c r="C2" s="233"/>
      <c r="D2" s="233"/>
      <c r="E2" s="233"/>
      <c r="F2" s="233"/>
      <c r="G2" s="233"/>
      <c r="H2" s="233"/>
      <c r="I2" s="233"/>
      <c r="J2" s="233"/>
      <c r="L2" s="235"/>
    </row>
    <row r="3" s="234" customFormat="true" ht="15.75" hidden="false" customHeight="false" outlineLevel="0" collapsed="false">
      <c r="A3" s="236" t="str">
        <f aca="false">'Cost of Debt (page 3&amp;4) '!A4</f>
        <v>Cause No. ____________</v>
      </c>
      <c r="B3" s="236"/>
      <c r="C3" s="236"/>
      <c r="D3" s="236"/>
      <c r="E3" s="236"/>
      <c r="F3" s="236"/>
      <c r="G3" s="236"/>
      <c r="H3" s="236"/>
      <c r="I3" s="236"/>
      <c r="J3" s="236"/>
    </row>
    <row r="4" s="234" customFormat="true" ht="15.75" hidden="false" customHeight="false" outlineLevel="0" collapsed="false">
      <c r="A4" s="237" t="n">
        <v>1</v>
      </c>
      <c r="H4" s="238"/>
    </row>
    <row r="5" s="234" customFormat="true" ht="15.75" hidden="false" customHeight="false" outlineLevel="0" collapsed="false">
      <c r="A5" s="239" t="n">
        <v>2</v>
      </c>
      <c r="B5" s="233" t="s">
        <v>113</v>
      </c>
      <c r="C5" s="233"/>
      <c r="D5" s="233"/>
      <c r="E5" s="233"/>
      <c r="F5" s="233"/>
      <c r="G5" s="233"/>
      <c r="H5" s="233"/>
      <c r="I5" s="233"/>
      <c r="J5" s="233"/>
    </row>
    <row r="6" s="234" customFormat="true" ht="15.75" hidden="false" customHeight="false" outlineLevel="0" collapsed="false">
      <c r="A6" s="239" t="n">
        <v>3</v>
      </c>
      <c r="B6" s="233" t="s">
        <v>114</v>
      </c>
      <c r="C6" s="233"/>
      <c r="D6" s="233"/>
      <c r="E6" s="233"/>
      <c r="F6" s="233"/>
      <c r="G6" s="233"/>
      <c r="H6" s="233"/>
      <c r="I6" s="233"/>
      <c r="J6" s="233"/>
    </row>
    <row r="7" s="234" customFormat="true" ht="15.75" hidden="false" customHeight="false" outlineLevel="0" collapsed="false">
      <c r="A7" s="239" t="n">
        <v>4</v>
      </c>
      <c r="B7" s="240"/>
      <c r="C7" s="240"/>
      <c r="D7" s="241"/>
      <c r="E7" s="241"/>
      <c r="F7" s="241"/>
      <c r="G7" s="241"/>
      <c r="H7" s="242"/>
    </row>
    <row r="8" s="234" customFormat="true" ht="15.75" hidden="false" customHeight="false" outlineLevel="0" collapsed="false">
      <c r="A8" s="239" t="n">
        <v>5</v>
      </c>
      <c r="B8" s="240"/>
      <c r="C8" s="240"/>
      <c r="D8" s="243" t="s">
        <v>57</v>
      </c>
      <c r="E8" s="242"/>
      <c r="F8" s="241"/>
      <c r="G8" s="241"/>
      <c r="H8" s="243" t="s">
        <v>57</v>
      </c>
    </row>
    <row r="9" s="234" customFormat="true" ht="15.75" hidden="false" customHeight="false" outlineLevel="0" collapsed="false">
      <c r="A9" s="239" t="n">
        <v>6</v>
      </c>
      <c r="B9" s="240"/>
      <c r="C9" s="240"/>
      <c r="D9" s="243" t="s">
        <v>61</v>
      </c>
      <c r="E9" s="242"/>
      <c r="F9" s="241"/>
      <c r="G9" s="241"/>
      <c r="H9" s="243" t="s">
        <v>61</v>
      </c>
      <c r="I9" s="243" t="s">
        <v>8</v>
      </c>
      <c r="J9" s="243" t="s">
        <v>115</v>
      </c>
    </row>
    <row r="10" s="234" customFormat="true" ht="15.75" hidden="false" customHeight="false" outlineLevel="0" collapsed="false">
      <c r="A10" s="239" t="n">
        <v>7</v>
      </c>
      <c r="B10" s="242" t="s">
        <v>6</v>
      </c>
      <c r="C10" s="242" t="s">
        <v>56</v>
      </c>
      <c r="D10" s="243" t="s">
        <v>116</v>
      </c>
      <c r="E10" s="242" t="s">
        <v>117</v>
      </c>
      <c r="F10" s="243" t="s">
        <v>118</v>
      </c>
      <c r="G10" s="243" t="s">
        <v>119</v>
      </c>
      <c r="H10" s="243" t="s">
        <v>120</v>
      </c>
      <c r="I10" s="242" t="s">
        <v>121</v>
      </c>
      <c r="J10" s="243" t="s">
        <v>122</v>
      </c>
    </row>
    <row r="11" s="234" customFormat="true" ht="15.75" hidden="false" customHeight="false" outlineLevel="0" collapsed="false">
      <c r="A11" s="239" t="n">
        <v>8</v>
      </c>
      <c r="B11" s="244" t="s">
        <v>56</v>
      </c>
      <c r="C11" s="244" t="s">
        <v>61</v>
      </c>
      <c r="D11" s="245" t="s">
        <v>56</v>
      </c>
      <c r="E11" s="244" t="s">
        <v>61</v>
      </c>
      <c r="F11" s="245" t="s">
        <v>123</v>
      </c>
      <c r="G11" s="245" t="s">
        <v>123</v>
      </c>
      <c r="H11" s="245" t="s">
        <v>56</v>
      </c>
      <c r="I11" s="244" t="s">
        <v>124</v>
      </c>
      <c r="J11" s="245" t="s">
        <v>124</v>
      </c>
    </row>
    <row r="12" s="234" customFormat="true" ht="15.75" hidden="false" customHeight="false" outlineLevel="0" collapsed="false">
      <c r="A12" s="239" t="n">
        <v>9</v>
      </c>
    </row>
    <row r="13" s="234" customFormat="true" ht="15.75" hidden="false" customHeight="false" outlineLevel="0" collapsed="false">
      <c r="A13" s="239" t="n">
        <v>10</v>
      </c>
      <c r="B13" s="246" t="n">
        <v>0.0875</v>
      </c>
      <c r="C13" s="247" t="n">
        <v>27089</v>
      </c>
      <c r="D13" s="247" t="n">
        <v>38047</v>
      </c>
      <c r="E13" s="247" t="n">
        <v>33765</v>
      </c>
      <c r="F13" s="248" t="e">
        <f aca="false">H13-#REF!</f>
        <v>#VALUE!</v>
      </c>
      <c r="G13" s="249" t="e">
        <f aca="false">ROUND(F13/30.42,1)</f>
        <v>#VALUE!</v>
      </c>
      <c r="H13" s="247" t="n">
        <v>37405</v>
      </c>
      <c r="I13" s="250" t="n">
        <v>1746.41</v>
      </c>
      <c r="J13" s="251" t="n">
        <f aca="false">ROUND(I13*12,2)</f>
        <v>20956.92</v>
      </c>
      <c r="K13" s="252"/>
    </row>
    <row r="14" s="234" customFormat="true" ht="15.75" hidden="false" customHeight="false" outlineLevel="0" collapsed="false">
      <c r="A14" s="239" t="n">
        <v>11</v>
      </c>
      <c r="B14" s="253" t="n">
        <v>0.095</v>
      </c>
      <c r="C14" s="254" t="n">
        <v>25750</v>
      </c>
      <c r="D14" s="247" t="n">
        <v>36708</v>
      </c>
      <c r="E14" s="254" t="n">
        <v>31887</v>
      </c>
      <c r="F14" s="248" t="e">
        <f aca="false">H14-#REF!</f>
        <v>#VALUE!</v>
      </c>
      <c r="G14" s="249" t="e">
        <f aca="false">ROUND(F14/30.42,1)</f>
        <v>#VALUE!</v>
      </c>
      <c r="H14" s="247" t="n">
        <v>37496</v>
      </c>
      <c r="I14" s="255" t="n">
        <v>1220.23</v>
      </c>
      <c r="J14" s="251" t="n">
        <f aca="false">ROUND(I14*12,2)</f>
        <v>14642.76</v>
      </c>
      <c r="K14" s="252"/>
    </row>
    <row r="15" s="234" customFormat="true" ht="15.75" hidden="false" customHeight="false" outlineLevel="0" collapsed="false">
      <c r="A15" s="239" t="n">
        <v>12</v>
      </c>
      <c r="B15" s="253" t="n">
        <v>0.09875</v>
      </c>
      <c r="C15" s="254" t="n">
        <v>28672</v>
      </c>
      <c r="D15" s="247" t="n">
        <v>39637</v>
      </c>
      <c r="E15" s="254" t="n">
        <v>31887</v>
      </c>
      <c r="F15" s="248" t="e">
        <f aca="false">H15-#REF!</f>
        <v>#VALUE!</v>
      </c>
      <c r="G15" s="249" t="e">
        <f aca="false">ROUND(F15/30.42,1)</f>
        <v>#VALUE!</v>
      </c>
      <c r="H15" s="247" t="n">
        <v>37496</v>
      </c>
      <c r="I15" s="255" t="n">
        <v>94.01</v>
      </c>
      <c r="J15" s="251" t="n">
        <f aca="false">ROUND(I15*12,2)</f>
        <v>1128.12</v>
      </c>
      <c r="K15" s="252"/>
    </row>
    <row r="16" s="234" customFormat="true" ht="15.75" hidden="false" customHeight="false" outlineLevel="0" collapsed="false">
      <c r="A16" s="239" t="n">
        <v>13</v>
      </c>
      <c r="B16" s="246" t="n">
        <v>0.1</v>
      </c>
      <c r="C16" s="247" t="n">
        <v>32043</v>
      </c>
      <c r="D16" s="247" t="n">
        <v>34592</v>
      </c>
      <c r="E16" s="247" t="n">
        <v>33862</v>
      </c>
      <c r="F16" s="248" t="e">
        <f aca="false">H16-#REF!</f>
        <v>#VALUE!</v>
      </c>
      <c r="G16" s="249" t="e">
        <f aca="false">ROUND(F16/30.42,1)</f>
        <v>#VALUE!</v>
      </c>
      <c r="H16" s="247" t="n">
        <v>37496</v>
      </c>
      <c r="I16" s="250" t="n">
        <v>2238.2</v>
      </c>
      <c r="J16" s="251" t="n">
        <f aca="false">ROUND(I16*12,2)</f>
        <v>26858.4</v>
      </c>
      <c r="K16" s="252"/>
      <c r="L16" s="256"/>
      <c r="M16" s="256"/>
      <c r="N16" s="256"/>
      <c r="O16" s="257"/>
      <c r="P16" s="258"/>
    </row>
    <row r="17" s="234" customFormat="true" ht="15.75" hidden="false" customHeight="false" outlineLevel="0" collapsed="false">
      <c r="A17" s="239" t="n">
        <v>14</v>
      </c>
      <c r="B17" s="246" t="n">
        <v>0.1</v>
      </c>
      <c r="C17" s="247" t="n">
        <v>32043</v>
      </c>
      <c r="D17" s="247" t="n">
        <v>34592</v>
      </c>
      <c r="E17" s="247" t="n">
        <v>33862</v>
      </c>
      <c r="F17" s="248" t="e">
        <f aca="false">H17-#REF!</f>
        <v>#VALUE!</v>
      </c>
      <c r="G17" s="249" t="e">
        <f aca="false">ROUND(F17/30.42,1)</f>
        <v>#VALUE!</v>
      </c>
      <c r="H17" s="247" t="n">
        <v>37510</v>
      </c>
      <c r="I17" s="250" t="n">
        <v>653.99</v>
      </c>
      <c r="J17" s="251" t="n">
        <f aca="false">ROUND(I17*12,2)</f>
        <v>7847.88</v>
      </c>
      <c r="K17" s="252"/>
    </row>
    <row r="18" s="234" customFormat="true" ht="15.75" hidden="false" customHeight="false" outlineLevel="0" collapsed="false">
      <c r="A18" s="239" t="n">
        <v>15</v>
      </c>
      <c r="B18" s="259" t="n">
        <v>0.094</v>
      </c>
      <c r="C18" s="260" t="n">
        <v>1994</v>
      </c>
      <c r="D18" s="260" t="n">
        <v>1999</v>
      </c>
      <c r="E18" s="261" t="n">
        <v>33635</v>
      </c>
      <c r="F18" s="260"/>
      <c r="G18" s="262"/>
      <c r="H18" s="261" t="n">
        <v>37529</v>
      </c>
      <c r="I18" s="250" t="n">
        <v>8263</v>
      </c>
      <c r="J18" s="251" t="n">
        <f aca="false">ROUND(I18*12,2)</f>
        <v>99156</v>
      </c>
      <c r="K18" s="252"/>
    </row>
    <row r="19" s="234" customFormat="true" ht="15.75" hidden="false" customHeight="false" outlineLevel="0" collapsed="false">
      <c r="A19" s="239" t="n">
        <v>16</v>
      </c>
      <c r="B19" s="246" t="s">
        <v>125</v>
      </c>
      <c r="C19" s="247" t="n">
        <v>31729</v>
      </c>
      <c r="D19" s="247" t="n">
        <v>42887</v>
      </c>
      <c r="E19" s="247" t="n">
        <v>33973</v>
      </c>
      <c r="F19" s="248" t="e">
        <f aca="false">H19-#REF!</f>
        <v>#VALUE!</v>
      </c>
      <c r="G19" s="249" t="e">
        <f aca="false">ROUND(F19/30.42,1)</f>
        <v>#VALUE!</v>
      </c>
      <c r="H19" s="247" t="n">
        <v>37600</v>
      </c>
      <c r="I19" s="250" t="n">
        <v>15383.53</v>
      </c>
      <c r="J19" s="251" t="n">
        <f aca="false">ROUND(I19*12,2)</f>
        <v>184602.36</v>
      </c>
      <c r="K19" s="252"/>
    </row>
    <row r="20" s="234" customFormat="true" ht="15.75" hidden="false" customHeight="false" outlineLevel="0" collapsed="false">
      <c r="A20" s="239" t="n">
        <v>17</v>
      </c>
      <c r="B20" s="246" t="n">
        <v>0.0775</v>
      </c>
      <c r="C20" s="247" t="n">
        <v>26573</v>
      </c>
      <c r="D20" s="247" t="n">
        <v>37530</v>
      </c>
      <c r="E20" s="247" t="n">
        <v>34036</v>
      </c>
      <c r="F20" s="248" t="e">
        <f aca="false">H20-#REF!</f>
        <v>#VALUE!</v>
      </c>
      <c r="G20" s="263" t="e">
        <f aca="false">ROUND(F20/30.42,1)</f>
        <v>#VALUE!</v>
      </c>
      <c r="H20" s="247" t="n">
        <v>37662</v>
      </c>
      <c r="I20" s="250" t="n">
        <v>1283.79</v>
      </c>
      <c r="J20" s="251" t="n">
        <f aca="false">ROUND(I20*12,2)</f>
        <v>15405.48</v>
      </c>
      <c r="K20" s="252"/>
    </row>
    <row r="21" s="234" customFormat="true" ht="15.75" hidden="false" customHeight="false" outlineLevel="0" collapsed="false">
      <c r="A21" s="239" t="n">
        <v>18</v>
      </c>
      <c r="B21" s="246" t="s">
        <v>125</v>
      </c>
      <c r="C21" s="247" t="n">
        <v>31729</v>
      </c>
      <c r="D21" s="247" t="n">
        <v>42887</v>
      </c>
      <c r="E21" s="247" t="n">
        <v>33973</v>
      </c>
      <c r="F21" s="248" t="e">
        <f aca="false">H21-#REF!</f>
        <v>#VALUE!</v>
      </c>
      <c r="G21" s="249" t="e">
        <f aca="false">ROUND(F21/30.42,1)</f>
        <v>#VALUE!</v>
      </c>
      <c r="H21" s="247" t="n">
        <v>38331</v>
      </c>
      <c r="I21" s="250" t="n">
        <v>25626.98</v>
      </c>
      <c r="J21" s="251" t="n">
        <f aca="false">ROUND(I21*12,2)</f>
        <v>307523.76</v>
      </c>
      <c r="K21" s="252"/>
    </row>
    <row r="22" s="234" customFormat="true" ht="15.75" hidden="false" customHeight="false" outlineLevel="0" collapsed="false">
      <c r="A22" s="239" t="n">
        <v>19</v>
      </c>
      <c r="B22" s="246" t="n">
        <v>0.08875</v>
      </c>
      <c r="C22" s="247" t="n">
        <v>28061</v>
      </c>
      <c r="D22" s="247" t="n">
        <v>38991</v>
      </c>
      <c r="E22" s="247" t="n">
        <v>33777</v>
      </c>
      <c r="F22" s="248" t="e">
        <f aca="false">H22-#REF!</f>
        <v>#VALUE!</v>
      </c>
      <c r="G22" s="249" t="e">
        <f aca="false">ROUND(F22/30.42,1)</f>
        <v>#VALUE!</v>
      </c>
      <c r="H22" s="247" t="n">
        <v>38887</v>
      </c>
      <c r="I22" s="250" t="n">
        <v>2506.71</v>
      </c>
      <c r="J22" s="251" t="n">
        <f aca="false">ROUND(I22*12,2)</f>
        <v>30080.52</v>
      </c>
      <c r="K22" s="252"/>
    </row>
    <row r="23" s="234" customFormat="true" ht="15.75" hidden="false" customHeight="false" outlineLevel="0" collapsed="false">
      <c r="A23" s="239" t="n">
        <v>20</v>
      </c>
      <c r="B23" s="246" t="n">
        <v>0.0825</v>
      </c>
      <c r="C23" s="247" t="n">
        <v>31511</v>
      </c>
      <c r="D23" s="247" t="n">
        <v>35156</v>
      </c>
      <c r="E23" s="247" t="n">
        <v>33695</v>
      </c>
      <c r="F23" s="248" t="e">
        <f aca="false">H23-#REF!</f>
        <v>#VALUE!</v>
      </c>
      <c r="G23" s="249" t="e">
        <f aca="false">ROUND(F23/30.42,1)</f>
        <v>#VALUE!</v>
      </c>
      <c r="H23" s="247" t="n">
        <v>39114</v>
      </c>
      <c r="I23" s="250" t="n">
        <v>9098.21</v>
      </c>
      <c r="J23" s="251" t="n">
        <f aca="false">ROUND(I23*12,2)</f>
        <v>109178.52</v>
      </c>
      <c r="K23" s="252"/>
    </row>
    <row r="24" s="234" customFormat="true" ht="15.75" hidden="false" customHeight="false" outlineLevel="0" collapsed="false">
      <c r="A24" s="239" t="n">
        <v>21</v>
      </c>
      <c r="B24" s="264" t="s">
        <v>126</v>
      </c>
      <c r="C24" s="247" t="n">
        <v>30133</v>
      </c>
      <c r="D24" s="247" t="n">
        <v>41091</v>
      </c>
      <c r="E24" s="247" t="n">
        <v>31580</v>
      </c>
      <c r="F24" s="248" t="e">
        <f aca="false">H24-#REF!</f>
        <v>#VALUE!</v>
      </c>
      <c r="G24" s="249" t="e">
        <f aca="false">ROUND(F24/30.42,1)</f>
        <v>#VALUE!</v>
      </c>
      <c r="H24" s="247" t="n">
        <v>41091</v>
      </c>
      <c r="I24" s="250" t="n">
        <v>5013.63</v>
      </c>
      <c r="J24" s="251" t="n">
        <f aca="false">ROUND(I24*12,2)</f>
        <v>60163.56</v>
      </c>
      <c r="K24" s="252"/>
    </row>
    <row r="25" s="234" customFormat="true" ht="15.75" hidden="false" customHeight="false" outlineLevel="0" collapsed="false">
      <c r="A25" s="239" t="n">
        <v>22</v>
      </c>
      <c r="B25" s="264" t="s">
        <v>127</v>
      </c>
      <c r="C25" s="254" t="n">
        <v>31580</v>
      </c>
      <c r="D25" s="247" t="n">
        <v>41091</v>
      </c>
      <c r="E25" s="254" t="n">
        <v>33459</v>
      </c>
      <c r="F25" s="248" t="e">
        <f aca="false">H25-#REF!</f>
        <v>#VALUE!</v>
      </c>
      <c r="G25" s="249" t="e">
        <f aca="false">ROUND(F25/30.42,1)</f>
        <v>#VALUE!</v>
      </c>
      <c r="H25" s="247" t="n">
        <v>41091</v>
      </c>
      <c r="I25" s="250" t="n">
        <v>908.82</v>
      </c>
      <c r="J25" s="251" t="n">
        <f aca="false">ROUND(I25*12,2)</f>
        <v>10905.84</v>
      </c>
      <c r="K25" s="252"/>
    </row>
    <row r="26" s="234" customFormat="true" ht="15.75" hidden="false" customHeight="false" outlineLevel="0" collapsed="false">
      <c r="A26" s="239" t="n">
        <v>23</v>
      </c>
      <c r="B26" s="246" t="n">
        <v>0.1025</v>
      </c>
      <c r="C26" s="247" t="n">
        <v>32140</v>
      </c>
      <c r="D26" s="247" t="n">
        <v>35779</v>
      </c>
      <c r="E26" s="247" t="n">
        <v>35048</v>
      </c>
      <c r="F26" s="248" t="e">
        <f aca="false">H26-#REF!</f>
        <v>#VALUE!</v>
      </c>
      <c r="G26" s="249" t="e">
        <f aca="false">ROUND(F26/30.42,1)</f>
        <v>#VALUE!</v>
      </c>
      <c r="H26" s="247" t="n">
        <v>42684</v>
      </c>
      <c r="I26" s="250" t="n">
        <v>1528</v>
      </c>
      <c r="J26" s="251" t="n">
        <f aca="false">ROUND(I26*12,2)</f>
        <v>18336</v>
      </c>
      <c r="K26" s="252"/>
    </row>
    <row r="27" s="234" customFormat="true" ht="15.75" hidden="false" customHeight="false" outlineLevel="0" collapsed="false">
      <c r="A27" s="239" t="n">
        <v>24</v>
      </c>
      <c r="B27" s="246" t="n">
        <v>0.0914</v>
      </c>
      <c r="C27" s="247" t="n">
        <v>33410</v>
      </c>
      <c r="D27" s="247" t="n">
        <v>37063</v>
      </c>
      <c r="E27" s="247" t="n">
        <v>35961</v>
      </c>
      <c r="F27" s="248" t="e">
        <f aca="false">H27-#REF!</f>
        <v>#VALUE!</v>
      </c>
      <c r="G27" s="249" t="e">
        <f aca="false">ROUND(F27/30.42,1)</f>
        <v>#VALUE!</v>
      </c>
      <c r="H27" s="247" t="n">
        <v>43266</v>
      </c>
      <c r="I27" s="250" t="n">
        <v>291.67</v>
      </c>
      <c r="J27" s="251" t="n">
        <f aca="false">ROUND(I27*12,2)</f>
        <v>3500.04</v>
      </c>
      <c r="K27" s="252"/>
    </row>
    <row r="28" s="234" customFormat="true" ht="15.75" hidden="false" customHeight="false" outlineLevel="0" collapsed="false">
      <c r="A28" s="239" t="n">
        <v>25</v>
      </c>
      <c r="B28" s="246" t="n">
        <v>0.059</v>
      </c>
      <c r="C28" s="247" t="n">
        <v>26816</v>
      </c>
      <c r="D28" s="247" t="n">
        <v>37773</v>
      </c>
      <c r="E28" s="247" t="s">
        <v>128</v>
      </c>
      <c r="F28" s="248" t="e">
        <f aca="false">H28-#REF!</f>
        <v>#VALUE!</v>
      </c>
      <c r="G28" s="249" t="e">
        <f aca="false">ROUND(F28/30.42,1)</f>
        <v>#VALUE!</v>
      </c>
      <c r="H28" s="247" t="n">
        <v>43922</v>
      </c>
      <c r="I28" s="250" t="n">
        <v>-204</v>
      </c>
      <c r="J28" s="251" t="n">
        <f aca="false">ROUND(I28*12,2)</f>
        <v>-2448</v>
      </c>
      <c r="K28" s="252"/>
    </row>
    <row r="29" s="234" customFormat="true" ht="15.75" hidden="false" customHeight="false" outlineLevel="0" collapsed="false">
      <c r="A29" s="239" t="n">
        <v>26</v>
      </c>
      <c r="B29" s="246" t="s">
        <v>129</v>
      </c>
      <c r="C29" s="247" t="n">
        <v>28298</v>
      </c>
      <c r="D29" s="247" t="n">
        <v>39234</v>
      </c>
      <c r="E29" s="247" t="n">
        <v>34088</v>
      </c>
      <c r="F29" s="248" t="e">
        <f aca="false">H29-#REF!</f>
        <v>#VALUE!</v>
      </c>
      <c r="G29" s="249" t="e">
        <f aca="false">ROUND(F29/30.42,1)</f>
        <v>#VALUE!</v>
      </c>
      <c r="H29" s="247" t="n">
        <v>43922</v>
      </c>
      <c r="I29" s="250" t="n">
        <v>410.42</v>
      </c>
      <c r="J29" s="251" t="n">
        <f aca="false">ROUND(I29*12,2)</f>
        <v>4925.04</v>
      </c>
      <c r="K29" s="252"/>
    </row>
    <row r="30" s="234" customFormat="true" ht="15" hidden="false" customHeight="true" outlineLevel="0" collapsed="false">
      <c r="A30" s="239" t="n">
        <v>27</v>
      </c>
      <c r="B30" s="264" t="s">
        <v>126</v>
      </c>
      <c r="C30" s="247" t="n">
        <v>30133</v>
      </c>
      <c r="D30" s="247" t="n">
        <v>41091</v>
      </c>
      <c r="E30" s="247" t="n">
        <v>31580</v>
      </c>
      <c r="F30" s="248" t="e">
        <f aca="false">H30-#REF!</f>
        <v>#VALUE!</v>
      </c>
      <c r="G30" s="249" t="e">
        <f aca="false">ROUND(F30/30.42,1)</f>
        <v>#VALUE!</v>
      </c>
      <c r="H30" s="247" t="n">
        <v>44409</v>
      </c>
      <c r="I30" s="250" t="n">
        <v>1098.62</v>
      </c>
      <c r="J30" s="251" t="n">
        <f aca="false">ROUND(I30*12,2)</f>
        <v>13183.44</v>
      </c>
      <c r="K30" s="252"/>
    </row>
    <row r="31" s="234" customFormat="true" ht="15" hidden="false" customHeight="true" outlineLevel="0" collapsed="false">
      <c r="A31" s="239" t="n">
        <v>28</v>
      </c>
      <c r="B31" s="265" t="s">
        <v>130</v>
      </c>
      <c r="C31" s="247" t="n">
        <v>31882</v>
      </c>
      <c r="D31" s="247" t="n">
        <v>42705</v>
      </c>
      <c r="E31" s="254" t="n">
        <v>33459</v>
      </c>
      <c r="F31" s="248" t="e">
        <f aca="false">H31-#REF!</f>
        <v>#VALUE!</v>
      </c>
      <c r="G31" s="249" t="e">
        <f aca="false">ROUND(F31/30.42,1)</f>
        <v>#VALUE!</v>
      </c>
      <c r="H31" s="247" t="n">
        <v>44409</v>
      </c>
      <c r="I31" s="250" t="n">
        <v>1573.06</v>
      </c>
      <c r="J31" s="251" t="n">
        <f aca="false">ROUND(I31*12,2)</f>
        <v>18876.72</v>
      </c>
      <c r="K31" s="252"/>
    </row>
    <row r="32" s="234" customFormat="true" ht="15.75" hidden="false" customHeight="false" outlineLevel="0" collapsed="false">
      <c r="A32" s="239" t="n">
        <v>29</v>
      </c>
      <c r="B32" s="264" t="s">
        <v>127</v>
      </c>
      <c r="C32" s="254" t="n">
        <v>31580</v>
      </c>
      <c r="D32" s="247" t="n">
        <v>41091</v>
      </c>
      <c r="E32" s="254" t="n">
        <v>33675</v>
      </c>
      <c r="F32" s="248" t="e">
        <f aca="false">H32-#REF!</f>
        <v>#VALUE!</v>
      </c>
      <c r="G32" s="249" t="e">
        <f aca="false">ROUND(F32/30.42,1)</f>
        <v>#VALUE!</v>
      </c>
      <c r="H32" s="247" t="n">
        <v>44621</v>
      </c>
      <c r="I32" s="250" t="n">
        <v>1945.52</v>
      </c>
      <c r="J32" s="251" t="n">
        <f aca="false">ROUND(I32*12,2)</f>
        <v>23346.24</v>
      </c>
      <c r="K32" s="252"/>
    </row>
    <row r="33" s="234" customFormat="true" ht="15.75" hidden="false" customHeight="false" outlineLevel="0" collapsed="false">
      <c r="A33" s="239" t="n">
        <v>30</v>
      </c>
      <c r="B33" s="246" t="n">
        <v>0.0719</v>
      </c>
      <c r="C33" s="247" t="n">
        <v>34199</v>
      </c>
      <c r="D33" s="247" t="n">
        <v>45156</v>
      </c>
      <c r="E33" s="247" t="n">
        <v>36844</v>
      </c>
      <c r="F33" s="248"/>
      <c r="G33" s="249"/>
      <c r="H33" s="247" t="n">
        <v>45156</v>
      </c>
      <c r="I33" s="250" t="n">
        <v>-10083.11</v>
      </c>
      <c r="J33" s="251" t="n">
        <f aca="false">ROUND(I33*12,2)</f>
        <v>-120997.32</v>
      </c>
      <c r="K33" s="252"/>
    </row>
    <row r="34" s="234" customFormat="true" ht="15.75" hidden="false" customHeight="false" outlineLevel="0" collapsed="false">
      <c r="A34" s="239" t="n">
        <v>31</v>
      </c>
      <c r="B34" s="246" t="n">
        <v>0.09625</v>
      </c>
      <c r="C34" s="247" t="n">
        <v>33161</v>
      </c>
      <c r="D34" s="247" t="n">
        <v>35718</v>
      </c>
      <c r="E34" s="247" t="n">
        <v>34372</v>
      </c>
      <c r="F34" s="248" t="e">
        <f aca="false">H34-#REF!</f>
        <v>#VALUE!</v>
      </c>
      <c r="G34" s="249" t="e">
        <f aca="false">ROUND(F34/30.42,1)</f>
        <v>#VALUE!</v>
      </c>
      <c r="H34" s="247" t="n">
        <v>45323</v>
      </c>
      <c r="I34" s="250" t="n">
        <v>14073.34</v>
      </c>
      <c r="J34" s="251" t="n">
        <f aca="false">ROUND(I34*12,2)</f>
        <v>168880.08</v>
      </c>
      <c r="K34" s="252"/>
    </row>
    <row r="35" s="234" customFormat="true" ht="15.75" hidden="false" customHeight="false" outlineLevel="0" collapsed="false">
      <c r="A35" s="239" t="n">
        <v>32</v>
      </c>
      <c r="B35" s="238"/>
      <c r="C35" s="238"/>
      <c r="D35" s="238"/>
      <c r="E35" s="238"/>
      <c r="F35" s="238"/>
      <c r="G35" s="238"/>
      <c r="H35" s="238"/>
      <c r="I35" s="238"/>
      <c r="J35" s="238"/>
      <c r="K35" s="241"/>
    </row>
    <row r="36" s="234" customFormat="true" ht="15.75" hidden="false" customHeight="false" outlineLevel="0" collapsed="false">
      <c r="A36" s="239" t="n">
        <v>33</v>
      </c>
      <c r="B36" s="266" t="s">
        <v>131</v>
      </c>
      <c r="C36" s="267"/>
      <c r="D36" s="267"/>
      <c r="E36" s="267"/>
      <c r="F36" s="267"/>
      <c r="G36" s="267"/>
      <c r="H36" s="267"/>
      <c r="I36" s="268" t="n">
        <f aca="false">ROUND(SUM(I13:I35),2)</f>
        <v>84671.03</v>
      </c>
      <c r="J36" s="269" t="n">
        <f aca="false">ROUND(SUM(J13:J35),2)</f>
        <v>1016052.36</v>
      </c>
      <c r="K36" s="270"/>
      <c r="L36" s="271"/>
    </row>
    <row r="37" s="234" customFormat="true" ht="15.75" hidden="false" customHeight="false" outlineLevel="0" collapsed="false">
      <c r="A37" s="239" t="n">
        <v>34</v>
      </c>
      <c r="K37" s="241"/>
    </row>
    <row r="38" s="234" customFormat="true" ht="15.75" hidden="false" customHeight="false" outlineLevel="0" collapsed="false">
      <c r="A38" s="239" t="n">
        <v>35</v>
      </c>
      <c r="B38" s="241" t="s">
        <v>132</v>
      </c>
      <c r="K38" s="241"/>
    </row>
    <row r="39" s="272" customFormat="true" ht="15.75" hidden="false" customHeight="false" outlineLevel="0" collapsed="false">
      <c r="A39" s="239" t="n">
        <v>36</v>
      </c>
      <c r="B39" s="234" t="s">
        <v>133</v>
      </c>
      <c r="C39" s="234"/>
      <c r="D39" s="234"/>
      <c r="E39" s="234"/>
      <c r="F39" s="234"/>
      <c r="G39" s="234"/>
      <c r="H39" s="234"/>
      <c r="I39" s="234"/>
      <c r="J39" s="234"/>
    </row>
    <row r="40" s="234" customFormat="true" ht="15.75" hidden="false" customHeight="false" outlineLevel="0" collapsed="false">
      <c r="A40" s="239" t="n">
        <v>37</v>
      </c>
      <c r="B40" s="234" t="s">
        <v>134</v>
      </c>
      <c r="K40" s="273"/>
    </row>
    <row r="41" s="234" customFormat="true" ht="15.75" hidden="false" customHeight="false" outlineLevel="0" collapsed="false">
      <c r="A41" s="239" t="n">
        <v>38</v>
      </c>
      <c r="K41" s="273"/>
    </row>
    <row r="42" s="234" customFormat="true" ht="15.75" hidden="false" customHeight="false" outlineLevel="0" collapsed="false">
      <c r="A42" s="239" t="n">
        <v>39</v>
      </c>
      <c r="B42" s="246" t="n">
        <v>0.0875</v>
      </c>
      <c r="C42" s="247" t="n">
        <v>27089</v>
      </c>
      <c r="D42" s="247" t="n">
        <v>38047</v>
      </c>
      <c r="E42" s="247" t="n">
        <v>33765</v>
      </c>
      <c r="F42" s="248" t="e">
        <f aca="false">H42-#REF!</f>
        <v>#VALUE!</v>
      </c>
      <c r="G42" s="249" t="e">
        <f aca="false">ROUND(F42/30.42,1)</f>
        <v>#VALUE!</v>
      </c>
      <c r="H42" s="247" t="n">
        <v>37405</v>
      </c>
      <c r="I42" s="250" t="n">
        <f aca="false">I13*-1</f>
        <v>-1746.41</v>
      </c>
      <c r="J42" s="251" t="n">
        <f aca="false">J13*-1</f>
        <v>-20956.92</v>
      </c>
      <c r="K42" s="273"/>
    </row>
    <row r="43" s="234" customFormat="true" ht="15.75" hidden="false" customHeight="false" outlineLevel="0" collapsed="false">
      <c r="A43" s="239" t="n">
        <v>40</v>
      </c>
      <c r="B43" s="253" t="n">
        <v>0.095</v>
      </c>
      <c r="C43" s="254" t="n">
        <v>25750</v>
      </c>
      <c r="D43" s="247" t="n">
        <v>36708</v>
      </c>
      <c r="E43" s="254" t="n">
        <v>31887</v>
      </c>
      <c r="F43" s="248" t="e">
        <f aca="false">H43-#REF!</f>
        <v>#VALUE!</v>
      </c>
      <c r="G43" s="249" t="e">
        <f aca="false">ROUND(F43/30.42,1)</f>
        <v>#VALUE!</v>
      </c>
      <c r="H43" s="247" t="n">
        <v>37496</v>
      </c>
      <c r="I43" s="250" t="n">
        <f aca="false">I14*-1</f>
        <v>-1220.23</v>
      </c>
      <c r="J43" s="251" t="n">
        <f aca="false">J14*-1</f>
        <v>-14642.76</v>
      </c>
      <c r="K43" s="273"/>
    </row>
    <row r="44" s="234" customFormat="true" ht="15.75" hidden="false" customHeight="false" outlineLevel="0" collapsed="false">
      <c r="A44" s="239" t="n">
        <v>41</v>
      </c>
      <c r="B44" s="253" t="n">
        <v>0.09875</v>
      </c>
      <c r="C44" s="254" t="n">
        <v>28672</v>
      </c>
      <c r="D44" s="247" t="n">
        <v>39637</v>
      </c>
      <c r="E44" s="254" t="n">
        <v>31887</v>
      </c>
      <c r="F44" s="248" t="e">
        <f aca="false">H44-#REF!</f>
        <v>#VALUE!</v>
      </c>
      <c r="G44" s="249" t="e">
        <f aca="false">ROUND(F44/30.42,1)</f>
        <v>#VALUE!</v>
      </c>
      <c r="H44" s="247" t="n">
        <v>37496</v>
      </c>
      <c r="I44" s="250" t="n">
        <f aca="false">I15*-1</f>
        <v>-94.01</v>
      </c>
      <c r="J44" s="251" t="n">
        <f aca="false">J15*-1</f>
        <v>-1128.12</v>
      </c>
      <c r="K44" s="273"/>
    </row>
    <row r="45" s="234" customFormat="true" ht="15.75" hidden="false" customHeight="false" outlineLevel="0" collapsed="false">
      <c r="A45" s="239" t="n">
        <v>42</v>
      </c>
      <c r="B45" s="246" t="n">
        <v>0.1</v>
      </c>
      <c r="C45" s="247" t="n">
        <v>32043</v>
      </c>
      <c r="D45" s="247" t="n">
        <v>34592</v>
      </c>
      <c r="E45" s="247" t="n">
        <v>33862</v>
      </c>
      <c r="F45" s="248" t="e">
        <f aca="false">H45-#REF!</f>
        <v>#VALUE!</v>
      </c>
      <c r="G45" s="249" t="e">
        <f aca="false">ROUND(F45/30.42,1)</f>
        <v>#VALUE!</v>
      </c>
      <c r="H45" s="247" t="n">
        <v>37496</v>
      </c>
      <c r="I45" s="250" t="n">
        <f aca="false">I16*-1</f>
        <v>-2238.2</v>
      </c>
      <c r="J45" s="251" t="n">
        <f aca="false">J16*-1</f>
        <v>-26858.4</v>
      </c>
      <c r="K45" s="273"/>
    </row>
    <row r="46" s="234" customFormat="true" ht="15.75" hidden="false" customHeight="false" outlineLevel="0" collapsed="false">
      <c r="A46" s="239" t="n">
        <v>43</v>
      </c>
      <c r="B46" s="246" t="n">
        <v>0.1</v>
      </c>
      <c r="C46" s="247" t="n">
        <v>32043</v>
      </c>
      <c r="D46" s="247" t="n">
        <v>34592</v>
      </c>
      <c r="E46" s="247" t="n">
        <v>33862</v>
      </c>
      <c r="F46" s="248" t="e">
        <f aca="false">H46-#REF!</f>
        <v>#VALUE!</v>
      </c>
      <c r="G46" s="249" t="e">
        <f aca="false">ROUND(F46/30.42,1)</f>
        <v>#VALUE!</v>
      </c>
      <c r="H46" s="247" t="n">
        <v>37510</v>
      </c>
      <c r="I46" s="250" t="n">
        <f aca="false">I17*-1</f>
        <v>-653.99</v>
      </c>
      <c r="J46" s="251" t="n">
        <f aca="false">J17*-1</f>
        <v>-7847.88</v>
      </c>
      <c r="K46" s="273"/>
    </row>
    <row r="47" s="234" customFormat="true" ht="15.75" hidden="false" customHeight="false" outlineLevel="0" collapsed="false">
      <c r="A47" s="239" t="n">
        <v>44</v>
      </c>
      <c r="B47" s="259" t="n">
        <v>0.094</v>
      </c>
      <c r="C47" s="260" t="n">
        <v>1994</v>
      </c>
      <c r="D47" s="260" t="n">
        <v>1999</v>
      </c>
      <c r="E47" s="261" t="n">
        <v>33635</v>
      </c>
      <c r="F47" s="260"/>
      <c r="G47" s="262"/>
      <c r="H47" s="261" t="n">
        <v>37529</v>
      </c>
      <c r="I47" s="250" t="n">
        <f aca="false">I18*-1</f>
        <v>-8263</v>
      </c>
      <c r="J47" s="251" t="n">
        <f aca="false">J18*-1</f>
        <v>-99156</v>
      </c>
      <c r="K47" s="273"/>
    </row>
    <row r="48" s="234" customFormat="true" ht="15.75" hidden="false" customHeight="false" outlineLevel="0" collapsed="false">
      <c r="A48" s="239" t="n">
        <v>45</v>
      </c>
      <c r="B48" s="246" t="s">
        <v>125</v>
      </c>
      <c r="C48" s="247" t="n">
        <v>31729</v>
      </c>
      <c r="D48" s="247" t="n">
        <v>42887</v>
      </c>
      <c r="E48" s="247" t="n">
        <v>33973</v>
      </c>
      <c r="F48" s="248" t="e">
        <f aca="false">H48-#REF!</f>
        <v>#VALUE!</v>
      </c>
      <c r="G48" s="249" t="e">
        <f aca="false">ROUND(F48/30.42,1)</f>
        <v>#VALUE!</v>
      </c>
      <c r="H48" s="247" t="n">
        <v>37600</v>
      </c>
      <c r="I48" s="250" t="n">
        <f aca="false">I19*-1</f>
        <v>-15383.53</v>
      </c>
      <c r="J48" s="251" t="n">
        <f aca="false">ROUND(I48*(12-2.3),2)</f>
        <v>-149220.24</v>
      </c>
      <c r="K48" s="273"/>
    </row>
    <row r="49" s="234" customFormat="true" ht="15.75" hidden="false" customHeight="false" outlineLevel="0" collapsed="false">
      <c r="A49" s="239" t="n">
        <v>46</v>
      </c>
      <c r="B49" s="246" t="n">
        <v>0.0775</v>
      </c>
      <c r="C49" s="247" t="n">
        <v>26573</v>
      </c>
      <c r="D49" s="247" t="n">
        <v>37530</v>
      </c>
      <c r="E49" s="247" t="n">
        <v>34036</v>
      </c>
      <c r="F49" s="248" t="e">
        <f aca="false">H49-#REF!</f>
        <v>#VALUE!</v>
      </c>
      <c r="G49" s="263" t="e">
        <f aca="false">ROUND(F49/30.42,1)</f>
        <v>#VALUE!</v>
      </c>
      <c r="H49" s="247" t="n">
        <v>37662</v>
      </c>
      <c r="I49" s="250" t="n">
        <f aca="false">I20*-1</f>
        <v>-1283.79</v>
      </c>
      <c r="J49" s="251" t="n">
        <f aca="false">ROUND(I49*(12-4.3),2)</f>
        <v>-9885.18</v>
      </c>
      <c r="K49" s="273"/>
    </row>
    <row r="50" s="234" customFormat="true" ht="15.75" hidden="false" customHeight="false" outlineLevel="0" collapsed="false">
      <c r="A50" s="239" t="n">
        <v>47</v>
      </c>
      <c r="B50" s="246"/>
      <c r="C50" s="247"/>
      <c r="D50" s="247"/>
      <c r="E50" s="247"/>
      <c r="F50" s="248"/>
      <c r="G50" s="263"/>
      <c r="H50" s="247"/>
      <c r="I50" s="250"/>
      <c r="J50" s="251"/>
      <c r="K50" s="273"/>
    </row>
    <row r="51" s="234" customFormat="true" ht="15.75" hidden="false" customHeight="false" outlineLevel="0" collapsed="false">
      <c r="A51" s="239" t="n">
        <v>48</v>
      </c>
      <c r="B51" s="274" t="s">
        <v>135</v>
      </c>
      <c r="C51" s="247"/>
      <c r="D51" s="247"/>
      <c r="E51" s="247"/>
      <c r="F51" s="248"/>
      <c r="G51" s="263"/>
      <c r="H51" s="247"/>
      <c r="I51" s="250"/>
      <c r="J51" s="251"/>
      <c r="K51" s="273"/>
    </row>
    <row r="52" s="234" customFormat="true" ht="15.75" hidden="false" customHeight="false" outlineLevel="0" collapsed="false">
      <c r="A52" s="239" t="n">
        <v>49</v>
      </c>
      <c r="B52" s="274" t="s">
        <v>136</v>
      </c>
      <c r="C52" s="247"/>
      <c r="D52" s="247"/>
      <c r="E52" s="247"/>
      <c r="F52" s="248"/>
      <c r="G52" s="263"/>
      <c r="H52" s="247"/>
      <c r="I52" s="250"/>
      <c r="J52" s="251"/>
      <c r="K52" s="273"/>
    </row>
    <row r="53" s="234" customFormat="true" ht="15.75" hidden="false" customHeight="false" outlineLevel="0" collapsed="false">
      <c r="A53" s="239" t="n">
        <v>50</v>
      </c>
      <c r="B53" s="274"/>
      <c r="C53" s="247"/>
      <c r="D53" s="247"/>
      <c r="E53" s="247"/>
      <c r="F53" s="248"/>
      <c r="G53" s="263"/>
      <c r="H53" s="247"/>
      <c r="I53" s="250"/>
      <c r="J53" s="251"/>
      <c r="K53" s="273"/>
    </row>
    <row r="54" s="234" customFormat="true" ht="15.75" hidden="false" customHeight="false" outlineLevel="0" collapsed="false">
      <c r="A54" s="239" t="n">
        <v>51</v>
      </c>
      <c r="B54" s="275" t="n">
        <v>0.0859</v>
      </c>
      <c r="C54" s="247" t="n">
        <v>33703</v>
      </c>
      <c r="D54" s="247" t="n">
        <v>41008</v>
      </c>
      <c r="E54" s="247" t="n">
        <v>37355</v>
      </c>
      <c r="F54" s="248"/>
      <c r="G54" s="263"/>
      <c r="H54" s="247" t="n">
        <v>41008</v>
      </c>
      <c r="I54" s="250" t="n">
        <f aca="false">ROUND(((5000000/100)*(102.89-100))/120,2)</f>
        <v>1204.17</v>
      </c>
      <c r="J54" s="251" t="n">
        <f aca="false">ROUND(I54*12,2)</f>
        <v>14450.04</v>
      </c>
      <c r="K54" s="273"/>
    </row>
    <row r="55" s="234" customFormat="true" ht="15.75" hidden="false" customHeight="false" outlineLevel="0" collapsed="false">
      <c r="A55" s="239" t="n">
        <v>52</v>
      </c>
      <c r="B55" s="275" t="n">
        <v>0.082</v>
      </c>
      <c r="C55" s="247" t="n">
        <v>33959</v>
      </c>
      <c r="D55" s="247" t="n">
        <v>41264</v>
      </c>
      <c r="E55" s="247" t="n">
        <v>37611</v>
      </c>
      <c r="F55" s="248"/>
      <c r="G55" s="263"/>
      <c r="H55" s="247" t="n">
        <v>41264</v>
      </c>
      <c r="I55" s="250" t="n">
        <f aca="false">ROUND(((30000000/100)*(102.7-100))/120,2)</f>
        <v>6750</v>
      </c>
      <c r="J55" s="251" t="n">
        <f aca="false">ROUND(I55*9.3,2)</f>
        <v>62775</v>
      </c>
      <c r="K55" s="273"/>
    </row>
    <row r="56" s="234" customFormat="true" ht="15.75" hidden="false" customHeight="false" outlineLevel="0" collapsed="false">
      <c r="A56" s="239" t="n">
        <v>53</v>
      </c>
      <c r="B56" s="246" t="n">
        <v>0.0825</v>
      </c>
      <c r="C56" s="247" t="n">
        <v>33828</v>
      </c>
      <c r="D56" s="247" t="n">
        <v>44785</v>
      </c>
      <c r="E56" s="247" t="n">
        <v>37482</v>
      </c>
      <c r="F56" s="248"/>
      <c r="G56" s="263"/>
      <c r="H56" s="247" t="n">
        <v>44785</v>
      </c>
      <c r="I56" s="250" t="n">
        <f aca="false">ROUND(((25000000/100)*(104.125-100))/240,2)</f>
        <v>4296.88</v>
      </c>
      <c r="J56" s="251" t="n">
        <f aca="false">ROUND(I56*12,2)</f>
        <v>51562.56</v>
      </c>
      <c r="K56" s="273"/>
    </row>
    <row r="57" s="234" customFormat="true" ht="15.75" hidden="false" customHeight="false" outlineLevel="0" collapsed="false">
      <c r="A57" s="239" t="n">
        <v>54</v>
      </c>
      <c r="B57" s="276"/>
      <c r="C57" s="277"/>
      <c r="D57" s="256"/>
      <c r="E57" s="256"/>
      <c r="F57" s="256"/>
      <c r="G57" s="256"/>
      <c r="H57" s="277"/>
      <c r="I57" s="278"/>
      <c r="J57" s="278"/>
    </row>
    <row r="58" s="234" customFormat="true" ht="15.75" hidden="false" customHeight="false" outlineLevel="0" collapsed="false">
      <c r="A58" s="239" t="n">
        <v>55</v>
      </c>
      <c r="B58" s="279" t="s">
        <v>137</v>
      </c>
      <c r="C58" s="280"/>
      <c r="D58" s="280"/>
      <c r="E58" s="280"/>
      <c r="F58" s="280"/>
      <c r="G58" s="280"/>
      <c r="H58" s="280"/>
      <c r="I58" s="281" t="n">
        <f aca="false">ROUND(SUM(I42:I56),2)</f>
        <v>-18632.11</v>
      </c>
      <c r="J58" s="282" t="n">
        <f aca="false">ROUND(SUM(J42:J56),2)</f>
        <v>-200907.9</v>
      </c>
      <c r="K58" s="283"/>
    </row>
    <row r="59" s="234" customFormat="true" ht="15.75" hidden="false" customHeight="false" outlineLevel="0" collapsed="false">
      <c r="A59" s="239" t="n">
        <v>56</v>
      </c>
      <c r="B59" s="284"/>
      <c r="C59" s="285"/>
      <c r="D59" s="285"/>
      <c r="E59" s="285"/>
      <c r="F59" s="285"/>
      <c r="G59" s="285"/>
      <c r="H59" s="285"/>
      <c r="I59" s="286"/>
      <c r="J59" s="286"/>
      <c r="K59" s="283"/>
    </row>
    <row r="60" s="234" customFormat="true" ht="15.75" hidden="false" customHeight="false" outlineLevel="0" collapsed="false">
      <c r="A60" s="239" t="n">
        <v>57</v>
      </c>
      <c r="B60" s="279" t="s">
        <v>138</v>
      </c>
      <c r="C60" s="280"/>
      <c r="D60" s="280"/>
      <c r="E60" s="280"/>
      <c r="F60" s="280"/>
      <c r="G60" s="280"/>
      <c r="H60" s="280"/>
      <c r="I60" s="281" t="n">
        <f aca="false">ROUND((I36+I58),2)</f>
        <v>66038.92</v>
      </c>
      <c r="J60" s="282" t="n">
        <f aca="false">ROUND((J36+J58),2)</f>
        <v>815144.46</v>
      </c>
      <c r="K60" s="283"/>
    </row>
    <row r="61" s="234" customFormat="true" ht="15.75" hidden="false" customHeight="false" outlineLevel="0" collapsed="false">
      <c r="A61" s="239" t="n">
        <v>58</v>
      </c>
      <c r="B61" s="284"/>
      <c r="C61" s="285"/>
      <c r="D61" s="285"/>
      <c r="E61" s="285"/>
      <c r="F61" s="285"/>
      <c r="G61" s="285"/>
      <c r="H61" s="285"/>
      <c r="I61" s="286"/>
      <c r="J61" s="286"/>
      <c r="K61" s="283"/>
    </row>
    <row r="62" s="234" customFormat="true" ht="15.75" hidden="false" customHeight="false" outlineLevel="0" collapsed="false">
      <c r="A62" s="239" t="n">
        <v>59</v>
      </c>
      <c r="B62" s="287" t="s">
        <v>139</v>
      </c>
      <c r="H62" s="288"/>
      <c r="I62" s="288"/>
      <c r="J62" s="288"/>
    </row>
    <row r="63" s="234" customFormat="true" ht="15.75" hidden="false" customHeight="false" outlineLevel="0" collapsed="false">
      <c r="A63" s="239" t="n">
        <v>60</v>
      </c>
      <c r="B63" s="287" t="s">
        <v>140</v>
      </c>
      <c r="C63" s="287"/>
      <c r="H63" s="288"/>
      <c r="I63" s="288"/>
      <c r="J63" s="288"/>
    </row>
    <row r="64" s="234" customFormat="true" ht="15.75" hidden="false" customHeight="false" outlineLevel="0" collapsed="false">
      <c r="A64" s="239" t="n">
        <v>61</v>
      </c>
      <c r="H64" s="288"/>
      <c r="I64" s="288"/>
      <c r="J64" s="288"/>
    </row>
    <row r="65" s="234" customFormat="true" ht="15.75" hidden="false" customHeight="false" outlineLevel="0" collapsed="false">
      <c r="A65" s="239" t="n">
        <v>62</v>
      </c>
      <c r="B65" s="287" t="s">
        <v>141</v>
      </c>
      <c r="C65" s="287"/>
      <c r="H65" s="288"/>
      <c r="I65" s="288"/>
      <c r="J65" s="288"/>
    </row>
    <row r="66" s="234" customFormat="true" ht="15.75" hidden="false" customHeight="false" outlineLevel="0" collapsed="false">
      <c r="A66" s="239"/>
      <c r="H66" s="288"/>
      <c r="I66" s="288"/>
      <c r="J66" s="288"/>
    </row>
    <row r="67" s="234" customFormat="true" ht="15.75" hidden="false" customHeight="false" outlineLevel="0" collapsed="false">
      <c r="A67" s="239"/>
      <c r="H67" s="288"/>
      <c r="I67" s="288"/>
      <c r="J67" s="288"/>
    </row>
    <row r="68" s="234" customFormat="true" ht="15.75" hidden="false" customHeight="false" outlineLevel="0" collapsed="false">
      <c r="A68" s="239"/>
      <c r="H68" s="288"/>
      <c r="I68" s="288"/>
      <c r="J68" s="288"/>
    </row>
    <row r="69" s="234" customFormat="true" ht="15.75" hidden="false" customHeight="false" outlineLevel="0" collapsed="false">
      <c r="A69" s="239"/>
      <c r="H69" s="288"/>
      <c r="I69" s="288"/>
      <c r="J69" s="288"/>
    </row>
    <row r="70" s="234" customFormat="true" ht="15.75" hidden="false" customHeight="false" outlineLevel="0" collapsed="false">
      <c r="A70" s="239"/>
      <c r="H70" s="288"/>
      <c r="I70" s="288"/>
      <c r="J70" s="288"/>
    </row>
    <row r="71" s="234" customFormat="true" ht="15.75" hidden="false" customHeight="false" outlineLevel="0" collapsed="false">
      <c r="H71" s="288"/>
      <c r="I71" s="288"/>
      <c r="J71" s="288"/>
    </row>
    <row r="72" s="234" customFormat="true" ht="15.75" hidden="false" customHeight="false" outlineLevel="0" collapsed="false">
      <c r="H72" s="288"/>
      <c r="I72" s="288"/>
      <c r="J72" s="288"/>
    </row>
    <row r="73" s="234" customFormat="true" ht="15.75" hidden="false" customHeight="false" outlineLevel="0" collapsed="false">
      <c r="H73" s="288"/>
      <c r="I73" s="288"/>
      <c r="J73" s="288"/>
    </row>
    <row r="74" s="234" customFormat="true" ht="15.75" hidden="false" customHeight="false" outlineLevel="0" collapsed="false">
      <c r="H74" s="288"/>
      <c r="I74" s="288"/>
      <c r="J74" s="288"/>
    </row>
    <row r="75" s="234" customFormat="true" ht="15.75" hidden="false" customHeight="false" outlineLevel="0" collapsed="false">
      <c r="H75" s="288"/>
      <c r="I75" s="288"/>
      <c r="J75" s="288"/>
    </row>
    <row r="76" s="234" customFormat="true" ht="15.75" hidden="false" customHeight="false" outlineLevel="0" collapsed="false">
      <c r="H76" s="288"/>
      <c r="I76" s="288"/>
      <c r="J76" s="288"/>
    </row>
    <row r="77" s="234" customFormat="true" ht="15.75" hidden="false" customHeight="false" outlineLevel="0" collapsed="false">
      <c r="H77" s="288"/>
      <c r="I77" s="288"/>
      <c r="J77" s="288"/>
    </row>
    <row r="78" s="234" customFormat="true" ht="15.75" hidden="false" customHeight="false" outlineLevel="0" collapsed="false">
      <c r="H78" s="288"/>
      <c r="I78" s="288"/>
      <c r="J78" s="288"/>
    </row>
    <row r="79" s="234" customFormat="true" ht="15.75" hidden="false" customHeight="false" outlineLevel="0" collapsed="false">
      <c r="H79" s="288"/>
      <c r="I79" s="288"/>
      <c r="J79" s="288"/>
    </row>
    <row r="80" s="234" customFormat="true" ht="15.75" hidden="false" customHeight="false" outlineLevel="0" collapsed="false">
      <c r="H80" s="288"/>
      <c r="I80" s="288"/>
      <c r="J80" s="288"/>
    </row>
    <row r="81" s="234" customFormat="true" ht="15.75" hidden="false" customHeight="false" outlineLevel="0" collapsed="false">
      <c r="H81" s="288"/>
      <c r="I81" s="288"/>
      <c r="J81" s="288"/>
    </row>
    <row r="82" s="234" customFormat="true" ht="15.75" hidden="false" customHeight="false" outlineLevel="0" collapsed="false">
      <c r="H82" s="288"/>
      <c r="I82" s="288"/>
      <c r="J82" s="288"/>
    </row>
    <row r="83" s="234" customFormat="true" ht="15.75" hidden="false" customHeight="false" outlineLevel="0" collapsed="false">
      <c r="H83" s="288"/>
      <c r="I83" s="288"/>
      <c r="J83" s="288"/>
    </row>
    <row r="84" s="234" customFormat="true" ht="15.75" hidden="false" customHeight="false" outlineLevel="0" collapsed="false"/>
    <row r="85" s="234" customFormat="true" ht="15.75" hidden="false" customHeight="false" outlineLevel="0" collapsed="false"/>
    <row r="86" s="234" customFormat="true" ht="15.75" hidden="false" customHeight="false" outlineLevel="0" collapsed="false"/>
    <row r="87" s="234" customFormat="true" ht="15.75" hidden="false" customHeight="false" outlineLevel="0" collapsed="false"/>
    <row r="88" s="234" customFormat="true" ht="15.75" hidden="false" customHeight="false" outlineLevel="0" collapsed="false"/>
    <row r="89" s="234" customFormat="true" ht="15.75" hidden="false" customHeight="false" outlineLevel="0" collapsed="false"/>
    <row r="90" s="234" customFormat="true" ht="15.75" hidden="false" customHeight="false" outlineLevel="0" collapsed="false"/>
    <row r="91" s="234" customFormat="true" ht="15.75" hidden="false" customHeight="false" outlineLevel="0" collapsed="false"/>
    <row r="92" s="234" customFormat="true" ht="15.75" hidden="false" customHeight="false" outlineLevel="0" collapsed="false"/>
    <row r="93" s="234" customFormat="true" ht="15.75" hidden="false" customHeight="false" outlineLevel="0" collapsed="false"/>
    <row r="94" s="234" customFormat="true" ht="15.75" hidden="false" customHeight="false" outlineLevel="0" collapsed="false"/>
    <row r="95" s="234" customFormat="true" ht="15.75" hidden="false" customHeight="false" outlineLevel="0" collapsed="false"/>
    <row r="96" s="234" customFormat="true" ht="15.75" hidden="false" customHeight="false" outlineLevel="0" collapsed="false"/>
    <row r="97" s="234" customFormat="true" ht="15.75" hidden="false" customHeight="false" outlineLevel="0" collapsed="false"/>
    <row r="98" s="234" customFormat="true" ht="15.75" hidden="false" customHeight="false" outlineLevel="0" collapsed="false"/>
    <row r="99" s="234" customFormat="true" ht="15.75" hidden="false" customHeight="false" outlineLevel="0" collapsed="false"/>
    <row r="100" s="234" customFormat="true" ht="15.75" hidden="false" customHeight="false" outlineLevel="0" collapsed="false"/>
    <row r="101" s="234" customFormat="true" ht="15.75" hidden="false" customHeight="false" outlineLevel="0" collapsed="false"/>
    <row r="102" s="234" customFormat="true" ht="15.75" hidden="false" customHeight="false" outlineLevel="0" collapsed="false"/>
    <row r="103" s="234" customFormat="true" ht="15.75" hidden="false" customHeight="false" outlineLevel="0" collapsed="false"/>
    <row r="104" s="234" customFormat="true" ht="15.75" hidden="false" customHeight="false" outlineLevel="0" collapsed="false"/>
    <row r="105" s="234" customFormat="true" ht="15.75" hidden="false" customHeight="false" outlineLevel="0" collapsed="false"/>
    <row r="106" s="234" customFormat="true" ht="15.75" hidden="false" customHeight="false" outlineLevel="0" collapsed="false"/>
    <row r="107" s="234" customFormat="true" ht="15.75" hidden="false" customHeight="false" outlineLevel="0" collapsed="false"/>
    <row r="108" s="234" customFormat="true" ht="15.75" hidden="false" customHeight="false" outlineLevel="0" collapsed="false"/>
    <row r="109" s="234" customFormat="true" ht="15.75" hidden="false" customHeight="false" outlineLevel="0" collapsed="false"/>
    <row r="110" s="234" customFormat="true" ht="15.75" hidden="false" customHeight="false" outlineLevel="0" collapsed="false"/>
    <row r="111" s="234" customFormat="true" ht="15.75" hidden="false" customHeight="false" outlineLevel="0" collapsed="false"/>
    <row r="112" s="234" customFormat="true" ht="15.75" hidden="false" customHeight="false" outlineLevel="0" collapsed="false"/>
    <row r="113" s="234" customFormat="true" ht="15.75" hidden="false" customHeight="false" outlineLevel="0" collapsed="false"/>
    <row r="114" s="234" customFormat="true" ht="15.75" hidden="false" customHeight="false" outlineLevel="0" collapsed="false"/>
    <row r="115" s="234" customFormat="true" ht="15.75" hidden="false" customHeight="false" outlineLevel="0" collapsed="false"/>
  </sheetData>
  <mergeCells count="5">
    <mergeCell ref="A1:J1"/>
    <mergeCell ref="A2:J2"/>
    <mergeCell ref="A3:J3"/>
    <mergeCell ref="B5:J5"/>
    <mergeCell ref="B6:J6"/>
  </mergeCells>
  <printOptions headings="false" gridLines="false" gridLinesSet="true" horizontalCentered="true" verticalCentered="false"/>
  <pageMargins left="0.747916666666667" right="0.747916666666667" top="0.740277777777778" bottom="0.709722222222222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 Page 8 </oddHeader>
    <oddFooter>&amp;L&amp;"Times New Roman,Regular"&amp;10&amp;F 
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38" width="4.62"/>
    <col collapsed="false" customWidth="false" hidden="false" outlineLevel="0" max="4" min="2" style="238" width="8.99"/>
    <col collapsed="false" customWidth="true" hidden="false" outlineLevel="0" max="5" min="5" style="238" width="10.99"/>
    <col collapsed="false" customWidth="true" hidden="false" outlineLevel="0" max="22" min="6" style="238" width="12.62"/>
    <col collapsed="false" customWidth="false" hidden="false" outlineLevel="0" max="257" min="23" style="238" width="8.99"/>
  </cols>
  <sheetData>
    <row r="1" customFormat="false" ht="15.75" hidden="false" customHeight="false" outlineLevel="0" collapsed="false">
      <c r="A1" s="130" t="s">
        <v>22</v>
      </c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0"/>
      <c r="N1" s="130"/>
      <c r="O1" s="130"/>
      <c r="P1" s="130"/>
      <c r="Q1" s="130"/>
      <c r="R1" s="130"/>
      <c r="S1" s="130"/>
      <c r="T1" s="130"/>
    </row>
    <row r="2" customFormat="false" ht="15.75" hidden="false" customHeight="false" outlineLevel="0" collapsed="false">
      <c r="A2" s="130" t="s">
        <v>142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30"/>
      <c r="P2" s="130"/>
      <c r="Q2" s="130"/>
      <c r="R2" s="130"/>
      <c r="S2" s="130"/>
      <c r="T2" s="130"/>
    </row>
    <row r="3" customFormat="false" ht="15.75" hidden="false" customHeight="false" outlineLevel="0" collapsed="false">
      <c r="A3" s="131" t="str">
        <f aca="false">'Cost of Cap. (page 1)'!A7</f>
        <v>Cause No. ____________</v>
      </c>
      <c r="B3" s="131"/>
      <c r="C3" s="131"/>
      <c r="D3" s="131"/>
      <c r="E3" s="131"/>
      <c r="F3" s="131"/>
      <c r="G3" s="131"/>
      <c r="H3" s="131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  <c r="T3" s="131"/>
      <c r="U3" s="289"/>
      <c r="V3" s="289"/>
    </row>
    <row r="4" customFormat="false" ht="15.75" hidden="false" customHeight="false" outlineLevel="0" collapsed="false">
      <c r="A4" s="290" t="n">
        <v>1</v>
      </c>
    </row>
    <row r="5" customFormat="false" ht="15.75" hidden="false" customHeight="false" outlineLevel="0" collapsed="false">
      <c r="A5" s="290" t="n">
        <v>2</v>
      </c>
    </row>
    <row r="6" customFormat="false" ht="15.75" hidden="false" customHeight="false" outlineLevel="0" collapsed="false">
      <c r="A6" s="290" t="n">
        <v>3</v>
      </c>
      <c r="B6" s="291" t="s">
        <v>143</v>
      </c>
      <c r="F6" s="292" t="n">
        <v>37132</v>
      </c>
      <c r="G6" s="292" t="n">
        <v>37152</v>
      </c>
      <c r="H6" s="292" t="n">
        <v>37153</v>
      </c>
      <c r="I6" s="292" t="n">
        <v>37154</v>
      </c>
      <c r="J6" s="292" t="n">
        <v>37155</v>
      </c>
      <c r="K6" s="293" t="n">
        <v>37265</v>
      </c>
      <c r="L6" s="293" t="n">
        <v>37405</v>
      </c>
      <c r="M6" s="293" t="n">
        <v>37424</v>
      </c>
      <c r="N6" s="293" t="n">
        <v>37496</v>
      </c>
      <c r="O6" s="293" t="n">
        <v>37510</v>
      </c>
      <c r="P6" s="293" t="n">
        <v>37600</v>
      </c>
      <c r="Q6" s="293" t="n">
        <v>37662</v>
      </c>
      <c r="R6" s="293" t="n">
        <v>37851</v>
      </c>
      <c r="S6" s="293" t="n">
        <v>37852</v>
      </c>
      <c r="T6" s="293" t="n">
        <v>37858</v>
      </c>
      <c r="U6" s="293" t="n">
        <v>37859</v>
      </c>
      <c r="V6" s="293" t="n">
        <v>38275</v>
      </c>
    </row>
    <row r="7" customFormat="false" ht="15.75" hidden="false" customHeight="false" outlineLevel="0" collapsed="false">
      <c r="A7" s="290" t="n">
        <v>4</v>
      </c>
      <c r="B7" s="291" t="s">
        <v>11</v>
      </c>
      <c r="F7" s="294" t="n">
        <v>1630687.48</v>
      </c>
      <c r="G7" s="294" t="n">
        <v>7000000</v>
      </c>
      <c r="H7" s="294" t="n">
        <v>1000000</v>
      </c>
      <c r="I7" s="294" t="n">
        <v>8000000</v>
      </c>
      <c r="J7" s="294" t="n">
        <v>3000000</v>
      </c>
      <c r="K7" s="294" t="n">
        <v>10000000</v>
      </c>
      <c r="L7" s="294" t="n">
        <v>30000000</v>
      </c>
      <c r="M7" s="294" t="n">
        <v>20000000</v>
      </c>
      <c r="N7" s="294" t="n">
        <v>27000000</v>
      </c>
      <c r="O7" s="294" t="n">
        <v>5000000</v>
      </c>
      <c r="P7" s="294" t="n">
        <v>25000000</v>
      </c>
      <c r="Q7" s="294" t="n">
        <v>30000000</v>
      </c>
      <c r="R7" s="294" t="n">
        <v>5000000</v>
      </c>
      <c r="S7" s="294" t="n">
        <v>1500000</v>
      </c>
      <c r="T7" s="294" t="n">
        <v>1500000</v>
      </c>
      <c r="U7" s="294" t="n">
        <v>20000000</v>
      </c>
      <c r="V7" s="294" t="n">
        <v>37337004.02</v>
      </c>
    </row>
    <row r="8" customFormat="false" ht="15.75" hidden="false" customHeight="false" outlineLevel="0" collapsed="false">
      <c r="A8" s="290" t="n">
        <v>5</v>
      </c>
      <c r="B8" s="291" t="s">
        <v>144</v>
      </c>
      <c r="F8" s="295" t="n">
        <f aca="false">'Conservation 1997 (page 7)'!E12</f>
        <v>0.0788</v>
      </c>
      <c r="G8" s="295" t="n">
        <f aca="false">'Cost of Debt (page 3&amp;4) '!I27</f>
        <v>0.0865</v>
      </c>
      <c r="H8" s="295" t="n">
        <f aca="false">'Cost of Debt (page 3&amp;4) '!I28</f>
        <v>0.0869</v>
      </c>
      <c r="I8" s="295" t="n">
        <f aca="false">'Cost of Debt (page 3&amp;4) '!I29</f>
        <v>0.0868</v>
      </c>
      <c r="J8" s="295" t="n">
        <f aca="false">'Cost of Debt (page 3&amp;4) '!I30</f>
        <v>0.0866</v>
      </c>
      <c r="K8" s="295" t="n">
        <f aca="false">'Cost of Debt (page 3&amp;4) '!I31</f>
        <v>0.0767</v>
      </c>
      <c r="L8" s="295" t="n">
        <f aca="false">'Cost of Debt (page 3&amp;4) '!I15</f>
        <v>0.0795</v>
      </c>
      <c r="M8" s="295" t="n">
        <f aca="false">'Cost of Debt (page 3&amp;4) '!I34</f>
        <v>0.0805</v>
      </c>
      <c r="N8" s="295" t="n">
        <f aca="false">'Cost of Debt (page 3&amp;4) '!I17</f>
        <v>0.0716</v>
      </c>
      <c r="O8" s="295" t="n">
        <f aca="false">'Cost of Debt (page 3&amp;4) '!I18</f>
        <v>0.0725</v>
      </c>
      <c r="P8" s="295" t="n">
        <f aca="false">'Cost of Debt (page 3&amp;4) '!I19</f>
        <v>0.0775</v>
      </c>
      <c r="Q8" s="295" t="n">
        <f aca="false">'Cost of Debt (page 3&amp;4) '!I22</f>
        <v>0.0711</v>
      </c>
      <c r="R8" s="295" t="n">
        <f aca="false">'Cost of Debt (page 3&amp;4) '!I38</f>
        <v>0.0642</v>
      </c>
      <c r="S8" s="295" t="n">
        <f aca="false">'Cost of Debt (page 3&amp;4) '!I36</f>
        <v>0.0635</v>
      </c>
      <c r="T8" s="295" t="n">
        <f aca="false">'Cost of Debt (page 3&amp;4) '!I39</f>
        <v>0.0635</v>
      </c>
      <c r="U8" s="295" t="n">
        <f aca="false">'Cost of Debt (page 3&amp;4) '!I41</f>
        <v>0.0642</v>
      </c>
      <c r="V8" s="295" t="n">
        <f aca="false">'Conservation 1995 (page 6)'!E12</f>
        <v>0.0713</v>
      </c>
    </row>
    <row r="9" customFormat="false" ht="15.75" hidden="false" customHeight="false" outlineLevel="0" collapsed="false">
      <c r="A9" s="290" t="n">
        <v>6</v>
      </c>
      <c r="B9" s="291" t="s">
        <v>145</v>
      </c>
      <c r="F9" s="294" t="n">
        <f aca="false">F7*F8</f>
        <v>128498.173424</v>
      </c>
      <c r="G9" s="294" t="n">
        <f aca="false">G7*G8</f>
        <v>605500</v>
      </c>
      <c r="H9" s="294" t="n">
        <f aca="false">H7*H8</f>
        <v>86900</v>
      </c>
      <c r="I9" s="294" t="n">
        <f aca="false">I7*I8</f>
        <v>694400</v>
      </c>
      <c r="J9" s="294" t="n">
        <f aca="false">J7*J8</f>
        <v>259800</v>
      </c>
      <c r="K9" s="294" t="n">
        <f aca="false">K7*K8</f>
        <v>767000</v>
      </c>
      <c r="L9" s="294" t="n">
        <f aca="false">L7*L8</f>
        <v>2385000</v>
      </c>
      <c r="M9" s="294" t="n">
        <f aca="false">M7*M8</f>
        <v>1610000</v>
      </c>
      <c r="N9" s="294" t="n">
        <f aca="false">N7*N8</f>
        <v>1933200</v>
      </c>
      <c r="O9" s="294" t="n">
        <f aca="false">O7*O8</f>
        <v>362500</v>
      </c>
      <c r="P9" s="294" t="n">
        <f aca="false">P7*P8</f>
        <v>1937500</v>
      </c>
      <c r="Q9" s="294" t="n">
        <f aca="false">Q7*Q8</f>
        <v>2133000</v>
      </c>
      <c r="R9" s="294" t="n">
        <f aca="false">R7*R8</f>
        <v>321000</v>
      </c>
      <c r="S9" s="294" t="n">
        <f aca="false">S7*S8</f>
        <v>95250</v>
      </c>
      <c r="T9" s="294" t="n">
        <f aca="false">T7*T8</f>
        <v>95250</v>
      </c>
      <c r="U9" s="294" t="n">
        <f aca="false">U7*U8</f>
        <v>1284000</v>
      </c>
      <c r="V9" s="294" t="n">
        <f aca="false">V7*V8</f>
        <v>2662128.386626</v>
      </c>
    </row>
    <row r="10" customFormat="false" ht="15.75" hidden="false" customHeight="false" outlineLevel="0" collapsed="false">
      <c r="A10" s="290" t="n">
        <v>7</v>
      </c>
      <c r="F10" s="289"/>
      <c r="G10" s="289"/>
      <c r="H10" s="289"/>
      <c r="I10" s="289"/>
      <c r="J10" s="289"/>
    </row>
    <row r="11" customFormat="false" ht="15.75" hidden="false" customHeight="false" outlineLevel="0" collapsed="false">
      <c r="A11" s="290" t="n">
        <v>8</v>
      </c>
      <c r="C11" s="296" t="s">
        <v>146</v>
      </c>
      <c r="F11" s="289"/>
      <c r="G11" s="289"/>
      <c r="H11" s="289"/>
      <c r="I11" s="289"/>
      <c r="J11" s="289"/>
    </row>
    <row r="12" customFormat="false" ht="15.75" hidden="false" customHeight="false" outlineLevel="0" collapsed="false">
      <c r="A12" s="290" t="n">
        <v>9</v>
      </c>
      <c r="C12" s="297" t="n">
        <v>37500</v>
      </c>
      <c r="F12" s="294" t="n">
        <v>0</v>
      </c>
      <c r="G12" s="294" t="n">
        <v>0</v>
      </c>
      <c r="H12" s="294" t="n">
        <v>0</v>
      </c>
      <c r="I12" s="294" t="n">
        <v>0</v>
      </c>
      <c r="J12" s="294" t="n">
        <v>0</v>
      </c>
      <c r="K12" s="294" t="n">
        <v>0</v>
      </c>
      <c r="L12" s="294" t="n">
        <v>0</v>
      </c>
      <c r="M12" s="294" t="n">
        <v>0</v>
      </c>
      <c r="N12" s="294" t="n">
        <v>0</v>
      </c>
      <c r="O12" s="294" t="n">
        <v>0</v>
      </c>
      <c r="P12" s="294" t="n">
        <v>25000000</v>
      </c>
      <c r="Q12" s="294" t="n">
        <v>30000000</v>
      </c>
      <c r="R12" s="294" t="n">
        <v>5000000</v>
      </c>
      <c r="S12" s="294" t="n">
        <v>1500000</v>
      </c>
      <c r="T12" s="294" t="n">
        <v>1500000</v>
      </c>
      <c r="U12" s="294" t="n">
        <v>20000000</v>
      </c>
      <c r="V12" s="294" t="n">
        <v>17528547</v>
      </c>
    </row>
    <row r="13" customFormat="false" ht="15.75" hidden="false" customHeight="false" outlineLevel="0" collapsed="false">
      <c r="A13" s="290" t="n">
        <v>10</v>
      </c>
      <c r="C13" s="297" t="n">
        <v>37530</v>
      </c>
      <c r="F13" s="294" t="n">
        <v>0</v>
      </c>
      <c r="G13" s="294" t="n">
        <v>0</v>
      </c>
      <c r="H13" s="294" t="n">
        <v>0</v>
      </c>
      <c r="I13" s="294" t="n">
        <v>0</v>
      </c>
      <c r="J13" s="294" t="n">
        <v>0</v>
      </c>
      <c r="K13" s="294" t="n">
        <v>0</v>
      </c>
      <c r="L13" s="294" t="n">
        <v>0</v>
      </c>
      <c r="M13" s="294" t="n">
        <v>0</v>
      </c>
      <c r="N13" s="294" t="n">
        <v>0</v>
      </c>
      <c r="O13" s="294" t="n">
        <v>0</v>
      </c>
      <c r="P13" s="294" t="n">
        <v>25000000</v>
      </c>
      <c r="Q13" s="294" t="n">
        <v>30000000</v>
      </c>
      <c r="R13" s="294" t="n">
        <v>5000000</v>
      </c>
      <c r="S13" s="294" t="n">
        <v>1500000</v>
      </c>
      <c r="T13" s="294" t="n">
        <v>1500000</v>
      </c>
      <c r="U13" s="294" t="n">
        <v>20000000</v>
      </c>
      <c r="V13" s="294" t="n">
        <v>16558552</v>
      </c>
    </row>
    <row r="14" customFormat="false" ht="15.75" hidden="false" customHeight="false" outlineLevel="0" collapsed="false">
      <c r="A14" s="290" t="n">
        <v>11</v>
      </c>
      <c r="C14" s="297" t="n">
        <v>37561</v>
      </c>
      <c r="F14" s="294" t="n">
        <v>0</v>
      </c>
      <c r="G14" s="294" t="n">
        <v>0</v>
      </c>
      <c r="H14" s="294" t="n">
        <v>0</v>
      </c>
      <c r="I14" s="294" t="n">
        <v>0</v>
      </c>
      <c r="J14" s="294" t="n">
        <v>0</v>
      </c>
      <c r="K14" s="294" t="n">
        <v>0</v>
      </c>
      <c r="L14" s="294" t="n">
        <v>0</v>
      </c>
      <c r="M14" s="294" t="n">
        <v>0</v>
      </c>
      <c r="N14" s="294" t="n">
        <v>0</v>
      </c>
      <c r="O14" s="294" t="n">
        <v>0</v>
      </c>
      <c r="P14" s="294" t="n">
        <v>25000000</v>
      </c>
      <c r="Q14" s="294" t="n">
        <v>30000000</v>
      </c>
      <c r="R14" s="294" t="n">
        <v>5000000</v>
      </c>
      <c r="S14" s="294" t="n">
        <v>1500000</v>
      </c>
      <c r="T14" s="294" t="n">
        <v>1500000</v>
      </c>
      <c r="U14" s="294" t="n">
        <v>20000000</v>
      </c>
      <c r="V14" s="294" t="n">
        <v>15588558</v>
      </c>
    </row>
    <row r="15" customFormat="false" ht="15.75" hidden="false" customHeight="false" outlineLevel="0" collapsed="false">
      <c r="A15" s="290" t="n">
        <v>12</v>
      </c>
      <c r="C15" s="297" t="n">
        <v>37591</v>
      </c>
      <c r="F15" s="294" t="n">
        <v>0</v>
      </c>
      <c r="G15" s="294" t="n">
        <v>0</v>
      </c>
      <c r="H15" s="294" t="n">
        <v>0</v>
      </c>
      <c r="I15" s="294" t="n">
        <v>0</v>
      </c>
      <c r="J15" s="294" t="n">
        <v>0</v>
      </c>
      <c r="K15" s="294" t="n">
        <v>0</v>
      </c>
      <c r="L15" s="294" t="n">
        <v>0</v>
      </c>
      <c r="M15" s="294" t="n">
        <v>0</v>
      </c>
      <c r="N15" s="294" t="n">
        <v>0</v>
      </c>
      <c r="O15" s="294" t="n">
        <v>0</v>
      </c>
      <c r="P15" s="294" t="n">
        <v>0</v>
      </c>
      <c r="Q15" s="294" t="n">
        <v>30000000</v>
      </c>
      <c r="R15" s="294" t="n">
        <v>5000000</v>
      </c>
      <c r="S15" s="294" t="n">
        <v>1500000</v>
      </c>
      <c r="T15" s="294" t="n">
        <v>1500000</v>
      </c>
      <c r="U15" s="294" t="n">
        <v>20000000</v>
      </c>
      <c r="V15" s="294" t="n">
        <v>14618563</v>
      </c>
    </row>
    <row r="16" customFormat="false" ht="15.75" hidden="false" customHeight="false" outlineLevel="0" collapsed="false">
      <c r="A16" s="290" t="n">
        <v>13</v>
      </c>
      <c r="C16" s="297" t="n">
        <v>37622</v>
      </c>
      <c r="F16" s="294" t="n">
        <v>0</v>
      </c>
      <c r="G16" s="294" t="n">
        <v>0</v>
      </c>
      <c r="H16" s="294" t="n">
        <v>0</v>
      </c>
      <c r="I16" s="294" t="n">
        <v>0</v>
      </c>
      <c r="J16" s="294" t="n">
        <v>0</v>
      </c>
      <c r="K16" s="294" t="n">
        <v>0</v>
      </c>
      <c r="L16" s="294" t="n">
        <v>0</v>
      </c>
      <c r="M16" s="294" t="n">
        <v>0</v>
      </c>
      <c r="N16" s="294" t="n">
        <v>0</v>
      </c>
      <c r="O16" s="294" t="n">
        <v>0</v>
      </c>
      <c r="P16" s="294" t="n">
        <v>0</v>
      </c>
      <c r="Q16" s="294" t="n">
        <v>30000000</v>
      </c>
      <c r="R16" s="294" t="n">
        <v>5000000</v>
      </c>
      <c r="S16" s="294" t="n">
        <v>1500000</v>
      </c>
      <c r="T16" s="294" t="n">
        <v>1500000</v>
      </c>
      <c r="U16" s="294" t="n">
        <v>20000000</v>
      </c>
      <c r="V16" s="294" t="n">
        <v>13646492</v>
      </c>
    </row>
    <row r="17" customFormat="false" ht="15.75" hidden="false" customHeight="false" outlineLevel="0" collapsed="false">
      <c r="A17" s="290" t="n">
        <v>14</v>
      </c>
      <c r="C17" s="297" t="n">
        <v>37653</v>
      </c>
      <c r="F17" s="294" t="n">
        <v>0</v>
      </c>
      <c r="G17" s="294" t="n">
        <v>0</v>
      </c>
      <c r="H17" s="294" t="n">
        <v>0</v>
      </c>
      <c r="I17" s="294" t="n">
        <v>0</v>
      </c>
      <c r="J17" s="294" t="n">
        <v>0</v>
      </c>
      <c r="K17" s="294" t="n">
        <v>0</v>
      </c>
      <c r="L17" s="294" t="n">
        <v>0</v>
      </c>
      <c r="M17" s="294" t="n">
        <v>0</v>
      </c>
      <c r="N17" s="294" t="n">
        <v>0</v>
      </c>
      <c r="O17" s="294" t="n">
        <v>0</v>
      </c>
      <c r="P17" s="294" t="n">
        <v>0</v>
      </c>
      <c r="Q17" s="294" t="n">
        <v>0</v>
      </c>
      <c r="R17" s="294" t="n">
        <v>5000000</v>
      </c>
      <c r="S17" s="294" t="n">
        <v>1500000</v>
      </c>
      <c r="T17" s="294" t="n">
        <v>1500000</v>
      </c>
      <c r="U17" s="294" t="n">
        <v>20000000</v>
      </c>
      <c r="V17" s="294" t="n">
        <v>12674420</v>
      </c>
    </row>
    <row r="18" customFormat="false" ht="15.75" hidden="false" customHeight="false" outlineLevel="0" collapsed="false">
      <c r="A18" s="290" t="n">
        <v>15</v>
      </c>
      <c r="C18" s="297" t="n">
        <v>37681</v>
      </c>
      <c r="F18" s="294" t="n">
        <v>0</v>
      </c>
      <c r="G18" s="294" t="n">
        <v>0</v>
      </c>
      <c r="H18" s="294" t="n">
        <v>0</v>
      </c>
      <c r="I18" s="294" t="n">
        <v>0</v>
      </c>
      <c r="J18" s="294" t="n">
        <v>0</v>
      </c>
      <c r="K18" s="294" t="n">
        <v>0</v>
      </c>
      <c r="L18" s="294" t="n">
        <v>0</v>
      </c>
      <c r="M18" s="294" t="n">
        <v>0</v>
      </c>
      <c r="N18" s="294" t="n">
        <v>0</v>
      </c>
      <c r="O18" s="294" t="n">
        <v>0</v>
      </c>
      <c r="P18" s="294" t="n">
        <v>0</v>
      </c>
      <c r="Q18" s="294" t="n">
        <v>0</v>
      </c>
      <c r="R18" s="294" t="n">
        <v>5000000</v>
      </c>
      <c r="S18" s="294" t="n">
        <v>1500000</v>
      </c>
      <c r="T18" s="294" t="n">
        <v>1500000</v>
      </c>
      <c r="U18" s="294" t="n">
        <v>20000000</v>
      </c>
      <c r="V18" s="294" t="n">
        <v>11702349</v>
      </c>
    </row>
    <row r="19" customFormat="false" ht="15.75" hidden="false" customHeight="false" outlineLevel="0" collapsed="false">
      <c r="A19" s="290" t="n">
        <v>16</v>
      </c>
      <c r="C19" s="297" t="n">
        <v>37712</v>
      </c>
      <c r="F19" s="294" t="n">
        <v>0</v>
      </c>
      <c r="G19" s="294" t="n">
        <v>0</v>
      </c>
      <c r="H19" s="294" t="n">
        <v>0</v>
      </c>
      <c r="I19" s="294" t="n">
        <v>0</v>
      </c>
      <c r="J19" s="294" t="n">
        <v>0</v>
      </c>
      <c r="K19" s="294" t="n">
        <v>0</v>
      </c>
      <c r="L19" s="294" t="n">
        <v>0</v>
      </c>
      <c r="M19" s="294" t="n">
        <v>0</v>
      </c>
      <c r="N19" s="294" t="n">
        <v>0</v>
      </c>
      <c r="O19" s="294" t="n">
        <v>0</v>
      </c>
      <c r="P19" s="294" t="n">
        <v>0</v>
      </c>
      <c r="Q19" s="294" t="n">
        <v>0</v>
      </c>
      <c r="R19" s="294" t="n">
        <v>5000000</v>
      </c>
      <c r="S19" s="294" t="n">
        <v>1500000</v>
      </c>
      <c r="T19" s="294" t="n">
        <v>1500000</v>
      </c>
      <c r="U19" s="294" t="n">
        <v>20000000</v>
      </c>
      <c r="V19" s="294" t="n">
        <v>10710864</v>
      </c>
    </row>
    <row r="20" customFormat="false" ht="15.75" hidden="false" customHeight="false" outlineLevel="0" collapsed="false">
      <c r="A20" s="290" t="n">
        <v>17</v>
      </c>
      <c r="C20" s="297" t="n">
        <v>37742</v>
      </c>
      <c r="F20" s="294" t="n">
        <v>0</v>
      </c>
      <c r="G20" s="294" t="n">
        <v>0</v>
      </c>
      <c r="H20" s="294" t="n">
        <v>0</v>
      </c>
      <c r="I20" s="294" t="n">
        <v>0</v>
      </c>
      <c r="J20" s="294" t="n">
        <v>0</v>
      </c>
      <c r="K20" s="294" t="n">
        <v>0</v>
      </c>
      <c r="L20" s="294" t="n">
        <v>0</v>
      </c>
      <c r="M20" s="294" t="n">
        <v>0</v>
      </c>
      <c r="N20" s="294" t="n">
        <v>0</v>
      </c>
      <c r="O20" s="294" t="n">
        <v>0</v>
      </c>
      <c r="P20" s="294" t="n">
        <v>0</v>
      </c>
      <c r="Q20" s="294" t="n">
        <v>0</v>
      </c>
      <c r="R20" s="294" t="n">
        <v>5000000</v>
      </c>
      <c r="S20" s="294" t="n">
        <v>1500000</v>
      </c>
      <c r="T20" s="294" t="n">
        <v>1500000</v>
      </c>
      <c r="U20" s="294" t="n">
        <v>20000000</v>
      </c>
      <c r="V20" s="294" t="n">
        <v>9719380</v>
      </c>
    </row>
    <row r="21" customFormat="false" ht="15.75" hidden="false" customHeight="false" outlineLevel="0" collapsed="false">
      <c r="A21" s="290" t="n">
        <v>18</v>
      </c>
      <c r="C21" s="297" t="n">
        <v>37773</v>
      </c>
      <c r="F21" s="294" t="n">
        <v>0</v>
      </c>
      <c r="G21" s="294" t="n">
        <v>0</v>
      </c>
      <c r="H21" s="294" t="n">
        <v>0</v>
      </c>
      <c r="I21" s="294" t="n">
        <v>0</v>
      </c>
      <c r="J21" s="294" t="n">
        <v>0</v>
      </c>
      <c r="K21" s="294" t="n">
        <v>0</v>
      </c>
      <c r="L21" s="294" t="n">
        <v>0</v>
      </c>
      <c r="M21" s="294" t="n">
        <v>0</v>
      </c>
      <c r="N21" s="294" t="n">
        <v>0</v>
      </c>
      <c r="O21" s="294" t="n">
        <v>0</v>
      </c>
      <c r="P21" s="294" t="n">
        <v>0</v>
      </c>
      <c r="Q21" s="294" t="n">
        <v>0</v>
      </c>
      <c r="R21" s="294" t="n">
        <v>5000000</v>
      </c>
      <c r="S21" s="294" t="n">
        <v>1500000</v>
      </c>
      <c r="T21" s="294" t="n">
        <v>1500000</v>
      </c>
      <c r="U21" s="294" t="n">
        <v>20000000</v>
      </c>
      <c r="V21" s="294" t="n">
        <v>8727895</v>
      </c>
    </row>
    <row r="22" customFormat="false" ht="15.75" hidden="false" customHeight="false" outlineLevel="0" collapsed="false">
      <c r="A22" s="290" t="n">
        <v>19</v>
      </c>
      <c r="C22" s="297" t="n">
        <v>37803</v>
      </c>
      <c r="F22" s="294" t="n">
        <v>0</v>
      </c>
      <c r="G22" s="294" t="n">
        <v>0</v>
      </c>
      <c r="H22" s="294" t="n">
        <v>0</v>
      </c>
      <c r="I22" s="294" t="n">
        <v>0</v>
      </c>
      <c r="J22" s="294" t="n">
        <v>0</v>
      </c>
      <c r="K22" s="294" t="n">
        <v>0</v>
      </c>
      <c r="L22" s="294" t="n">
        <v>0</v>
      </c>
      <c r="M22" s="294" t="n">
        <v>0</v>
      </c>
      <c r="N22" s="294" t="n">
        <v>0</v>
      </c>
      <c r="O22" s="294" t="n">
        <v>0</v>
      </c>
      <c r="P22" s="294" t="n">
        <v>0</v>
      </c>
      <c r="Q22" s="294" t="n">
        <v>0</v>
      </c>
      <c r="R22" s="294" t="n">
        <v>5000000</v>
      </c>
      <c r="S22" s="294" t="n">
        <v>1500000</v>
      </c>
      <c r="T22" s="294" t="n">
        <v>1500000</v>
      </c>
      <c r="U22" s="294" t="n">
        <v>20000000</v>
      </c>
      <c r="V22" s="294" t="n">
        <v>7716033</v>
      </c>
    </row>
    <row r="23" customFormat="false" ht="15.75" hidden="false" customHeight="false" outlineLevel="0" collapsed="false">
      <c r="A23" s="290" t="n">
        <v>20</v>
      </c>
      <c r="C23" s="297" t="n">
        <v>37834</v>
      </c>
      <c r="F23" s="294" t="n">
        <v>0</v>
      </c>
      <c r="G23" s="294" t="n">
        <v>0</v>
      </c>
      <c r="H23" s="294" t="n">
        <v>0</v>
      </c>
      <c r="I23" s="294" t="n">
        <v>0</v>
      </c>
      <c r="J23" s="294" t="n">
        <v>0</v>
      </c>
      <c r="K23" s="294" t="n">
        <v>0</v>
      </c>
      <c r="L23" s="294" t="n">
        <v>0</v>
      </c>
      <c r="M23" s="294" t="n">
        <v>0</v>
      </c>
      <c r="N23" s="294" t="n">
        <v>0</v>
      </c>
      <c r="O23" s="294" t="n">
        <v>0</v>
      </c>
      <c r="P23" s="294" t="n">
        <v>0</v>
      </c>
      <c r="Q23" s="294" t="n">
        <v>0</v>
      </c>
      <c r="R23" s="294" t="n">
        <v>0</v>
      </c>
      <c r="S23" s="294" t="n">
        <v>0</v>
      </c>
      <c r="T23" s="294" t="n">
        <v>0</v>
      </c>
      <c r="U23" s="294" t="n">
        <v>0</v>
      </c>
      <c r="V23" s="294" t="n">
        <v>6704172</v>
      </c>
    </row>
    <row r="24" customFormat="false" ht="15.75" hidden="false" customHeight="false" outlineLevel="0" collapsed="false">
      <c r="A24" s="290" t="n">
        <v>21</v>
      </c>
      <c r="C24" s="297" t="n">
        <v>37865</v>
      </c>
      <c r="F24" s="298" t="n">
        <v>0</v>
      </c>
      <c r="G24" s="298" t="n">
        <v>0</v>
      </c>
      <c r="H24" s="298" t="n">
        <v>0</v>
      </c>
      <c r="I24" s="298" t="n">
        <v>0</v>
      </c>
      <c r="J24" s="298" t="n">
        <v>0</v>
      </c>
      <c r="K24" s="298" t="n">
        <v>0</v>
      </c>
      <c r="L24" s="298" t="n">
        <v>0</v>
      </c>
      <c r="M24" s="298" t="n">
        <v>0</v>
      </c>
      <c r="N24" s="298" t="n">
        <v>0</v>
      </c>
      <c r="O24" s="298" t="n">
        <v>0</v>
      </c>
      <c r="P24" s="298" t="n">
        <v>0</v>
      </c>
      <c r="Q24" s="298" t="n">
        <v>0</v>
      </c>
      <c r="R24" s="298" t="n">
        <v>0</v>
      </c>
      <c r="S24" s="298" t="n">
        <v>0</v>
      </c>
      <c r="T24" s="298" t="n">
        <v>0</v>
      </c>
      <c r="U24" s="298" t="n">
        <v>0</v>
      </c>
      <c r="V24" s="298" t="n">
        <v>5692310</v>
      </c>
    </row>
    <row r="25" customFormat="false" ht="21" hidden="false" customHeight="true" outlineLevel="0" collapsed="false">
      <c r="A25" s="290" t="n">
        <v>22</v>
      </c>
      <c r="C25" s="291" t="s">
        <v>147</v>
      </c>
      <c r="F25" s="299" t="n">
        <f aca="false">ROUND(((F12+F24)+(SUM(F13:F23)*2))/24,0)</f>
        <v>0</v>
      </c>
      <c r="G25" s="299" t="n">
        <f aca="false">ROUND(((G12+G24)+(SUM(G13:G23)*2))/24,0)</f>
        <v>0</v>
      </c>
      <c r="H25" s="299" t="n">
        <f aca="false">ROUND(((H12+H24)+(SUM(H13:H23)*2))/24,0)</f>
        <v>0</v>
      </c>
      <c r="I25" s="299" t="n">
        <f aca="false">ROUND(((I12+I24)+(SUM(I13:I23)*2))/24,0)</f>
        <v>0</v>
      </c>
      <c r="J25" s="299" t="n">
        <f aca="false">ROUND(((J12+J24)+(SUM(J13:J23)*2))/24,0)</f>
        <v>0</v>
      </c>
      <c r="K25" s="300" t="n">
        <f aca="false">ROUND(((K12+K24)+(SUM(K13:K23)*2))/24,0)</f>
        <v>0</v>
      </c>
      <c r="L25" s="300" t="n">
        <f aca="false">ROUND(((L12+L24)+(SUM(L13:L23)*2))/24,0)</f>
        <v>0</v>
      </c>
      <c r="M25" s="300" t="n">
        <f aca="false">ROUND(((M12+M24)+(SUM(M13:M23)*2))/24,0)</f>
        <v>0</v>
      </c>
      <c r="N25" s="300" t="n">
        <f aca="false">ROUND(((N12+N24)+(SUM(N13:N23)*2))/24,0)</f>
        <v>0</v>
      </c>
      <c r="O25" s="300" t="n">
        <f aca="false">ROUND(((O12+O24)+(SUM(O13:O23)*2))/24,0)</f>
        <v>0</v>
      </c>
      <c r="P25" s="300" t="n">
        <f aca="false">ROUND(((P12+P24)+(SUM(P13:P23)*2))/24,0)</f>
        <v>5208333</v>
      </c>
      <c r="Q25" s="300" t="n">
        <f aca="false">ROUND(((Q12+Q24)+(SUM(Q13:Q23)*2))/24,0)</f>
        <v>11250000</v>
      </c>
      <c r="R25" s="300" t="n">
        <f aca="false">ROUND(((R12+R24)+(SUM(R13:R23)*2))/24,0)</f>
        <v>4375000</v>
      </c>
      <c r="S25" s="300" t="n">
        <f aca="false">ROUND(((S12+S24)+(SUM(S13:S23)*2))/24,0)</f>
        <v>1312500</v>
      </c>
      <c r="T25" s="300" t="n">
        <f aca="false">ROUND(((T12+T24)+(SUM(T13:T23)*2))/24,0)</f>
        <v>1312500</v>
      </c>
      <c r="U25" s="300" t="n">
        <f aca="false">ROUND(((U12+U24)+(SUM(U13:U23)*2))/24,0)</f>
        <v>17500000</v>
      </c>
      <c r="V25" s="300" t="n">
        <f aca="false">ROUND(((V12+V24)+(SUM(V13:V23)*2))/24,0)</f>
        <v>11664809</v>
      </c>
    </row>
    <row r="26" customFormat="false" ht="15.75" hidden="false" customHeight="false" outlineLevel="0" collapsed="false">
      <c r="A26" s="290" t="n">
        <v>23</v>
      </c>
      <c r="F26" s="299"/>
      <c r="G26" s="299"/>
      <c r="H26" s="299"/>
      <c r="I26" s="299"/>
      <c r="J26" s="299"/>
      <c r="K26" s="300"/>
      <c r="L26" s="300"/>
      <c r="M26" s="300"/>
      <c r="N26" s="300"/>
      <c r="O26" s="300"/>
      <c r="P26" s="300"/>
      <c r="Q26" s="300"/>
      <c r="R26" s="300"/>
      <c r="S26" s="300"/>
      <c r="T26" s="300"/>
      <c r="U26" s="300"/>
      <c r="V26" s="300"/>
    </row>
    <row r="27" customFormat="false" ht="15.75" hidden="false" customHeight="false" outlineLevel="0" collapsed="false">
      <c r="A27" s="290" t="n">
        <v>24</v>
      </c>
      <c r="F27" s="299"/>
      <c r="G27" s="299"/>
      <c r="H27" s="299"/>
      <c r="I27" s="299"/>
      <c r="J27" s="299"/>
      <c r="K27" s="300"/>
      <c r="L27" s="300"/>
      <c r="M27" s="300"/>
      <c r="N27" s="300"/>
      <c r="O27" s="300"/>
      <c r="P27" s="300"/>
      <c r="Q27" s="300"/>
      <c r="R27" s="300"/>
      <c r="S27" s="300"/>
      <c r="T27" s="300"/>
      <c r="U27" s="300"/>
      <c r="V27" s="300"/>
    </row>
    <row r="28" customFormat="false" ht="15.75" hidden="false" customHeight="false" outlineLevel="0" collapsed="false">
      <c r="A28" s="290" t="n">
        <v>25</v>
      </c>
      <c r="B28" s="291" t="s">
        <v>148</v>
      </c>
      <c r="F28" s="299" t="n">
        <f aca="false">F7</f>
        <v>1630687.48</v>
      </c>
      <c r="G28" s="299" t="n">
        <f aca="false">G7</f>
        <v>7000000</v>
      </c>
      <c r="H28" s="299" t="n">
        <f aca="false">H7</f>
        <v>1000000</v>
      </c>
      <c r="I28" s="299" t="n">
        <f aca="false">I7</f>
        <v>8000000</v>
      </c>
      <c r="J28" s="299" t="n">
        <f aca="false">J7</f>
        <v>3000000</v>
      </c>
      <c r="K28" s="300" t="n">
        <f aca="false">K7</f>
        <v>10000000</v>
      </c>
      <c r="L28" s="300" t="n">
        <f aca="false">L7</f>
        <v>30000000</v>
      </c>
      <c r="M28" s="300" t="n">
        <f aca="false">M7</f>
        <v>20000000</v>
      </c>
      <c r="N28" s="300" t="n">
        <f aca="false">N7</f>
        <v>27000000</v>
      </c>
      <c r="O28" s="300" t="n">
        <f aca="false">O7</f>
        <v>5000000</v>
      </c>
      <c r="P28" s="300" t="n">
        <f aca="false">P7</f>
        <v>25000000</v>
      </c>
      <c r="Q28" s="300" t="n">
        <f aca="false">Q7</f>
        <v>30000000</v>
      </c>
      <c r="R28" s="300" t="n">
        <f aca="false">R7</f>
        <v>5000000</v>
      </c>
      <c r="S28" s="300" t="n">
        <f aca="false">S7</f>
        <v>1500000</v>
      </c>
      <c r="T28" s="300" t="n">
        <f aca="false">T7</f>
        <v>1500000</v>
      </c>
      <c r="U28" s="300" t="n">
        <f aca="false">U7</f>
        <v>20000000</v>
      </c>
      <c r="V28" s="300" t="n">
        <f aca="false">V7</f>
        <v>37337004.02</v>
      </c>
    </row>
    <row r="29" customFormat="false" ht="15.75" hidden="false" customHeight="false" outlineLevel="0" collapsed="false">
      <c r="A29" s="290" t="n">
        <v>26</v>
      </c>
      <c r="B29" s="291" t="s">
        <v>149</v>
      </c>
      <c r="F29" s="301" t="n">
        <f aca="false">F25</f>
        <v>0</v>
      </c>
      <c r="G29" s="301" t="n">
        <f aca="false">G25</f>
        <v>0</v>
      </c>
      <c r="H29" s="301" t="n">
        <f aca="false">H25</f>
        <v>0</v>
      </c>
      <c r="I29" s="301" t="n">
        <f aca="false">I25</f>
        <v>0</v>
      </c>
      <c r="J29" s="301" t="n">
        <f aca="false">J25</f>
        <v>0</v>
      </c>
      <c r="K29" s="302" t="n">
        <f aca="false">K25</f>
        <v>0</v>
      </c>
      <c r="L29" s="302" t="n">
        <f aca="false">L25</f>
        <v>0</v>
      </c>
      <c r="M29" s="302" t="n">
        <f aca="false">M25</f>
        <v>0</v>
      </c>
      <c r="N29" s="302" t="n">
        <f aca="false">N25</f>
        <v>0</v>
      </c>
      <c r="O29" s="302" t="n">
        <f aca="false">O25</f>
        <v>0</v>
      </c>
      <c r="P29" s="302" t="n">
        <f aca="false">P25</f>
        <v>5208333</v>
      </c>
      <c r="Q29" s="302" t="n">
        <f aca="false">Q25</f>
        <v>11250000</v>
      </c>
      <c r="R29" s="302" t="n">
        <f aca="false">R25</f>
        <v>4375000</v>
      </c>
      <c r="S29" s="302" t="n">
        <f aca="false">S25</f>
        <v>1312500</v>
      </c>
      <c r="T29" s="302" t="n">
        <f aca="false">T25</f>
        <v>1312500</v>
      </c>
      <c r="U29" s="302" t="n">
        <f aca="false">U25</f>
        <v>17500000</v>
      </c>
      <c r="V29" s="302" t="n">
        <f aca="false">V25</f>
        <v>11664809</v>
      </c>
    </row>
    <row r="30" customFormat="false" ht="16.5" hidden="false" customHeight="false" outlineLevel="0" collapsed="false">
      <c r="A30" s="290" t="n">
        <v>27</v>
      </c>
      <c r="B30" s="284" t="s">
        <v>150</v>
      </c>
      <c r="C30" s="284"/>
      <c r="D30" s="284"/>
      <c r="E30" s="284"/>
      <c r="F30" s="303" t="n">
        <f aca="false">F28-F29</f>
        <v>1630687.48</v>
      </c>
      <c r="G30" s="303" t="n">
        <f aca="false">G28-G29</f>
        <v>7000000</v>
      </c>
      <c r="H30" s="303" t="n">
        <f aca="false">H28-H29</f>
        <v>1000000</v>
      </c>
      <c r="I30" s="303" t="n">
        <f aca="false">I28-I29</f>
        <v>8000000</v>
      </c>
      <c r="J30" s="303" t="n">
        <f aca="false">J28-J29</f>
        <v>3000000</v>
      </c>
      <c r="K30" s="304" t="n">
        <f aca="false">K28-K29</f>
        <v>10000000</v>
      </c>
      <c r="L30" s="304" t="n">
        <f aca="false">L28-L29</f>
        <v>30000000</v>
      </c>
      <c r="M30" s="304" t="n">
        <f aca="false">M28-M29</f>
        <v>20000000</v>
      </c>
      <c r="N30" s="304" t="n">
        <f aca="false">N28-N29</f>
        <v>27000000</v>
      </c>
      <c r="O30" s="304" t="n">
        <f aca="false">O28-O29</f>
        <v>5000000</v>
      </c>
      <c r="P30" s="304" t="n">
        <f aca="false">P28-P29</f>
        <v>19791667</v>
      </c>
      <c r="Q30" s="304" t="n">
        <f aca="false">Q28-Q29</f>
        <v>18750000</v>
      </c>
      <c r="R30" s="304" t="n">
        <f aca="false">R28-R29</f>
        <v>625000</v>
      </c>
      <c r="S30" s="304" t="n">
        <f aca="false">S28-S29</f>
        <v>187500</v>
      </c>
      <c r="T30" s="304" t="n">
        <f aca="false">T28-T29</f>
        <v>187500</v>
      </c>
      <c r="U30" s="304" t="n">
        <f aca="false">U28-U29</f>
        <v>2500000</v>
      </c>
      <c r="V30" s="304" t="n">
        <f aca="false">V28-V29</f>
        <v>25672195.02</v>
      </c>
    </row>
    <row r="31" customFormat="false" ht="16.5" hidden="false" customHeight="false" outlineLevel="0" collapsed="false">
      <c r="A31" s="290" t="n">
        <v>28</v>
      </c>
      <c r="F31" s="299"/>
      <c r="G31" s="299"/>
      <c r="H31" s="299"/>
      <c r="I31" s="299"/>
      <c r="J31" s="299"/>
      <c r="K31" s="300"/>
      <c r="L31" s="300"/>
      <c r="M31" s="300"/>
      <c r="N31" s="300"/>
      <c r="O31" s="300"/>
      <c r="P31" s="300"/>
      <c r="Q31" s="300"/>
      <c r="R31" s="300"/>
      <c r="S31" s="300"/>
      <c r="T31" s="300"/>
      <c r="U31" s="300"/>
      <c r="V31" s="300"/>
    </row>
    <row r="32" customFormat="false" ht="15.75" hidden="false" customHeight="false" outlineLevel="0" collapsed="false">
      <c r="A32" s="290" t="n">
        <v>29</v>
      </c>
      <c r="B32" s="291" t="s">
        <v>151</v>
      </c>
      <c r="F32" s="299" t="n">
        <f aca="false">F9</f>
        <v>128498.173424</v>
      </c>
      <c r="G32" s="299" t="n">
        <f aca="false">G9</f>
        <v>605500</v>
      </c>
      <c r="H32" s="299" t="n">
        <f aca="false">H9</f>
        <v>86900</v>
      </c>
      <c r="I32" s="299" t="n">
        <f aca="false">I9</f>
        <v>694400</v>
      </c>
      <c r="J32" s="299" t="n">
        <f aca="false">J9</f>
        <v>259800</v>
      </c>
      <c r="K32" s="300" t="n">
        <f aca="false">K9</f>
        <v>767000</v>
      </c>
      <c r="L32" s="300" t="n">
        <f aca="false">L9</f>
        <v>2385000</v>
      </c>
      <c r="M32" s="300" t="n">
        <f aca="false">M9</f>
        <v>1610000</v>
      </c>
      <c r="N32" s="300" t="n">
        <f aca="false">N9</f>
        <v>1933200</v>
      </c>
      <c r="O32" s="300" t="n">
        <f aca="false">O9</f>
        <v>362500</v>
      </c>
      <c r="P32" s="300" t="n">
        <f aca="false">P9</f>
        <v>1937500</v>
      </c>
      <c r="Q32" s="300" t="n">
        <f aca="false">Q9</f>
        <v>2133000</v>
      </c>
      <c r="R32" s="300" t="n">
        <f aca="false">R9</f>
        <v>321000</v>
      </c>
      <c r="S32" s="300" t="n">
        <f aca="false">S9</f>
        <v>95250</v>
      </c>
      <c r="T32" s="300" t="n">
        <f aca="false">T9</f>
        <v>95250</v>
      </c>
      <c r="U32" s="300" t="n">
        <f aca="false">U9</f>
        <v>1284000</v>
      </c>
      <c r="V32" s="300" t="n">
        <f aca="false">V9</f>
        <v>2662128.386626</v>
      </c>
    </row>
    <row r="33" customFormat="false" ht="15.75" hidden="false" customHeight="false" outlineLevel="0" collapsed="false">
      <c r="A33" s="290" t="n">
        <v>30</v>
      </c>
      <c r="B33" s="291" t="s">
        <v>152</v>
      </c>
      <c r="F33" s="294" t="n">
        <f aca="false">F29*F8</f>
        <v>0</v>
      </c>
      <c r="G33" s="294" t="n">
        <f aca="false">G29*G8</f>
        <v>0</v>
      </c>
      <c r="H33" s="294" t="n">
        <f aca="false">H29*H8</f>
        <v>0</v>
      </c>
      <c r="I33" s="294" t="n">
        <f aca="false">I29*I8</f>
        <v>0</v>
      </c>
      <c r="J33" s="294" t="n">
        <f aca="false">J29*J8</f>
        <v>0</v>
      </c>
      <c r="K33" s="294" t="n">
        <f aca="false">K29*K8</f>
        <v>0</v>
      </c>
      <c r="L33" s="294" t="n">
        <f aca="false">L29*L8</f>
        <v>0</v>
      </c>
      <c r="M33" s="294" t="n">
        <f aca="false">M29*M8</f>
        <v>0</v>
      </c>
      <c r="N33" s="294" t="n">
        <f aca="false">N29*N8</f>
        <v>0</v>
      </c>
      <c r="O33" s="294" t="n">
        <f aca="false">O29*O8</f>
        <v>0</v>
      </c>
      <c r="P33" s="294" t="n">
        <f aca="false">P29*P8</f>
        <v>403645.8075</v>
      </c>
      <c r="Q33" s="294" t="n">
        <f aca="false">Q29*Q8</f>
        <v>799875</v>
      </c>
      <c r="R33" s="294" t="n">
        <f aca="false">R29*R8</f>
        <v>280875</v>
      </c>
      <c r="S33" s="294" t="n">
        <f aca="false">S29*S8</f>
        <v>83343.75</v>
      </c>
      <c r="T33" s="294" t="n">
        <f aca="false">T29*T8</f>
        <v>83343.75</v>
      </c>
      <c r="U33" s="294" t="n">
        <f aca="false">U29*U8</f>
        <v>1123500</v>
      </c>
      <c r="V33" s="294" t="n">
        <f aca="false">V29*V8</f>
        <v>831700.8817</v>
      </c>
    </row>
    <row r="34" customFormat="false" ht="16.5" hidden="false" customHeight="false" outlineLevel="0" collapsed="false">
      <c r="A34" s="290" t="n">
        <v>31</v>
      </c>
      <c r="B34" s="284" t="s">
        <v>153</v>
      </c>
      <c r="C34" s="284"/>
      <c r="D34" s="284"/>
      <c r="E34" s="284"/>
      <c r="F34" s="303" t="n">
        <f aca="false">F32-F33</f>
        <v>128498.173424</v>
      </c>
      <c r="G34" s="303" t="n">
        <f aca="false">G32-G33</f>
        <v>605500</v>
      </c>
      <c r="H34" s="303" t="n">
        <f aca="false">H32-H33</f>
        <v>86900</v>
      </c>
      <c r="I34" s="303" t="n">
        <f aca="false">I32-I33</f>
        <v>694400</v>
      </c>
      <c r="J34" s="303" t="n">
        <f aca="false">J32-J33</f>
        <v>259800</v>
      </c>
      <c r="K34" s="304" t="n">
        <f aca="false">K32-K33</f>
        <v>767000</v>
      </c>
      <c r="L34" s="304" t="n">
        <f aca="false">L32-L33</f>
        <v>2385000</v>
      </c>
      <c r="M34" s="304" t="n">
        <f aca="false">M32-M33</f>
        <v>1610000</v>
      </c>
      <c r="N34" s="304" t="n">
        <f aca="false">N32-N33</f>
        <v>1933200</v>
      </c>
      <c r="O34" s="304" t="n">
        <f aca="false">O32-O33</f>
        <v>362500</v>
      </c>
      <c r="P34" s="304" t="n">
        <f aca="false">P32-P33</f>
        <v>1533854.1925</v>
      </c>
      <c r="Q34" s="304" t="n">
        <f aca="false">Q32-Q33</f>
        <v>1333125</v>
      </c>
      <c r="R34" s="304" t="n">
        <f aca="false">R32-R33</f>
        <v>40125</v>
      </c>
      <c r="S34" s="304" t="n">
        <f aca="false">S32-S33</f>
        <v>11906.25</v>
      </c>
      <c r="T34" s="304" t="n">
        <f aca="false">T32-T33</f>
        <v>11906.25</v>
      </c>
      <c r="U34" s="304" t="n">
        <f aca="false">U32-U33</f>
        <v>160500</v>
      </c>
      <c r="V34" s="304" t="n">
        <f aca="false">V32-V33</f>
        <v>1830427.504926</v>
      </c>
    </row>
    <row r="35" customFormat="false" ht="16.5" hidden="false" customHeight="false" outlineLevel="0" collapsed="false"/>
  </sheetData>
  <mergeCells count="3">
    <mergeCell ref="A1:T1"/>
    <mergeCell ref="A2:T2"/>
    <mergeCell ref="A3:T3"/>
  </mergeCells>
  <printOptions headings="false" gridLines="false" gridLinesSet="true" horizontalCentered="true" verticalCentered="false"/>
  <pageMargins left="0.25" right="0.25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Page 9</oddHeader>
    <oddFooter>&amp;L&amp;"Times New Roman,Regular"&amp;10&amp;F
&amp;D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7"/>
  <sheetViews>
    <sheetView showFormulas="false" showGridLines="true" showRowColHeaders="true" showZeros="true" rightToLeft="false" tabSelected="false" showOutlineSymbols="true" defaultGridColor="true" view="normal" topLeftCell="E25" colorId="64" zoomScale="100" zoomScaleNormal="100" zoomScalePageLayoutView="100" workbookViewId="0">
      <selection pane="topLeft" activeCell="K31" activeCellId="0" sqref="K3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38" width="4.62"/>
    <col collapsed="false" customWidth="false" hidden="false" outlineLevel="0" max="4" min="2" style="238" width="8.99"/>
    <col collapsed="false" customWidth="true" hidden="false" outlineLevel="0" max="7" min="5" style="238" width="10.99"/>
    <col collapsed="false" customWidth="true" hidden="false" outlineLevel="0" max="12" min="8" style="238" width="12.62"/>
    <col collapsed="false" customWidth="true" hidden="false" outlineLevel="0" max="23" min="13" style="285" width="12.62"/>
    <col collapsed="false" customWidth="false" hidden="false" outlineLevel="0" max="257" min="24" style="238" width="8.99"/>
  </cols>
  <sheetData>
    <row r="1" customFormat="false" ht="15.75" hidden="false" customHeight="false" outlineLevel="0" collapsed="false">
      <c r="A1" s="129" t="s">
        <v>22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</row>
    <row r="2" s="289" customFormat="true" ht="15.75" hidden="false" customHeight="false" outlineLevel="0" collapsed="false">
      <c r="A2" s="305" t="s">
        <v>154</v>
      </c>
      <c r="B2" s="305"/>
      <c r="C2" s="305"/>
      <c r="D2" s="305"/>
      <c r="E2" s="305"/>
      <c r="F2" s="305"/>
      <c r="G2" s="305"/>
      <c r="H2" s="305"/>
      <c r="I2" s="305"/>
      <c r="J2" s="305"/>
      <c r="K2" s="305"/>
      <c r="M2" s="306"/>
      <c r="N2" s="306"/>
      <c r="O2" s="306"/>
      <c r="P2" s="306"/>
      <c r="Q2" s="306"/>
      <c r="R2" s="306"/>
      <c r="S2" s="306"/>
      <c r="T2" s="306"/>
      <c r="U2" s="306"/>
      <c r="V2" s="306"/>
      <c r="W2" s="306"/>
    </row>
    <row r="3" customFormat="false" ht="15.75" hidden="false" customHeight="false" outlineLevel="0" collapsed="false">
      <c r="A3" s="130" t="s">
        <v>155</v>
      </c>
      <c r="B3" s="130"/>
      <c r="C3" s="130"/>
      <c r="D3" s="130"/>
      <c r="E3" s="130"/>
      <c r="F3" s="130"/>
      <c r="G3" s="130"/>
      <c r="H3" s="130"/>
      <c r="I3" s="130"/>
      <c r="J3" s="130"/>
      <c r="K3" s="130"/>
    </row>
    <row r="4" customFormat="false" ht="15.75" hidden="false" customHeight="false" outlineLevel="0" collapsed="false">
      <c r="A4" s="290" t="n">
        <v>1</v>
      </c>
      <c r="B4" s="307"/>
      <c r="C4" s="307"/>
      <c r="D4" s="307"/>
      <c r="E4" s="307"/>
      <c r="F4" s="307"/>
      <c r="G4" s="307"/>
      <c r="H4" s="307"/>
      <c r="I4" s="307"/>
      <c r="J4" s="307"/>
      <c r="K4" s="307"/>
    </row>
    <row r="5" customFormat="false" ht="15.75" hidden="false" customHeight="false" outlineLevel="0" collapsed="false">
      <c r="A5" s="290" t="n">
        <v>2</v>
      </c>
      <c r="B5" s="307"/>
      <c r="C5" s="307"/>
      <c r="D5" s="307"/>
      <c r="E5" s="307"/>
      <c r="F5" s="307"/>
      <c r="G5" s="307"/>
      <c r="H5" s="307"/>
      <c r="I5" s="307"/>
      <c r="J5" s="307"/>
      <c r="K5" s="307"/>
    </row>
    <row r="6" customFormat="false" ht="15.75" hidden="false" customHeight="false" outlineLevel="0" collapsed="false">
      <c r="A6" s="290" t="n">
        <v>3</v>
      </c>
      <c r="B6" s="291" t="s">
        <v>156</v>
      </c>
      <c r="F6" s="290" t="s">
        <v>157</v>
      </c>
      <c r="G6" s="290" t="s">
        <v>157</v>
      </c>
      <c r="H6" s="290" t="s">
        <v>158</v>
      </c>
      <c r="I6" s="290" t="s">
        <v>158</v>
      </c>
      <c r="J6" s="290" t="s">
        <v>157</v>
      </c>
      <c r="K6" s="290" t="s">
        <v>158</v>
      </c>
    </row>
    <row r="7" customFormat="false" ht="15.75" hidden="false" customHeight="false" outlineLevel="0" collapsed="false">
      <c r="A7" s="290" t="n">
        <v>4</v>
      </c>
      <c r="B7" s="291" t="s">
        <v>159</v>
      </c>
      <c r="F7" s="293" t="n">
        <v>44573</v>
      </c>
      <c r="G7" s="293" t="n">
        <v>44574</v>
      </c>
      <c r="H7" s="293" t="n">
        <v>41008</v>
      </c>
      <c r="I7" s="293" t="n">
        <v>39209</v>
      </c>
      <c r="J7" s="293" t="n">
        <v>44785</v>
      </c>
      <c r="K7" s="293" t="n">
        <v>41264</v>
      </c>
    </row>
    <row r="8" s="289" customFormat="true" ht="15.75" hidden="false" customHeight="false" outlineLevel="0" collapsed="false">
      <c r="A8" s="308" t="n">
        <v>5</v>
      </c>
      <c r="B8" s="309" t="s">
        <v>160</v>
      </c>
      <c r="F8" s="292" t="n">
        <v>37271</v>
      </c>
      <c r="G8" s="292" t="n">
        <v>37271</v>
      </c>
      <c r="H8" s="292" t="n">
        <v>37355</v>
      </c>
      <c r="I8" s="292" t="n">
        <v>37377</v>
      </c>
      <c r="J8" s="292" t="n">
        <v>37482</v>
      </c>
      <c r="K8" s="292" t="n">
        <v>37611</v>
      </c>
      <c r="M8" s="310"/>
      <c r="N8" s="310"/>
      <c r="O8" s="310"/>
      <c r="P8" s="310"/>
      <c r="Q8" s="310"/>
      <c r="R8" s="310"/>
      <c r="S8" s="310"/>
      <c r="T8" s="310"/>
      <c r="U8" s="310"/>
      <c r="V8" s="310"/>
      <c r="W8" s="310"/>
    </row>
    <row r="9" customFormat="false" ht="15.75" hidden="false" customHeight="false" outlineLevel="0" collapsed="false">
      <c r="A9" s="290" t="n">
        <v>6</v>
      </c>
      <c r="B9" s="291" t="s">
        <v>11</v>
      </c>
      <c r="F9" s="294" t="n">
        <v>3000000</v>
      </c>
      <c r="G9" s="294" t="n">
        <v>7000000</v>
      </c>
      <c r="H9" s="294" t="n">
        <v>5000000</v>
      </c>
      <c r="I9" s="294" t="n">
        <v>10000000</v>
      </c>
      <c r="J9" s="294" t="n">
        <v>25000000</v>
      </c>
      <c r="K9" s="294" t="n">
        <v>30000000</v>
      </c>
      <c r="M9" s="294"/>
      <c r="N9" s="294"/>
      <c r="O9" s="294"/>
      <c r="P9" s="294"/>
      <c r="Q9" s="294"/>
      <c r="R9" s="294"/>
      <c r="S9" s="294"/>
      <c r="T9" s="294"/>
      <c r="U9" s="294"/>
      <c r="V9" s="294"/>
      <c r="W9" s="294"/>
    </row>
    <row r="10" customFormat="false" ht="15.75" hidden="false" customHeight="false" outlineLevel="0" collapsed="false">
      <c r="A10" s="290" t="n">
        <v>7</v>
      </c>
      <c r="B10" s="291" t="s">
        <v>144</v>
      </c>
      <c r="F10" s="295" t="n">
        <f aca="false">'Cost of Debt (page 3&amp;4) '!I33</f>
        <v>0.085</v>
      </c>
      <c r="G10" s="295" t="n">
        <f aca="false">'Cost of Debt (page 3&amp;4) '!I32</f>
        <v>0.0849</v>
      </c>
      <c r="H10" s="295" t="n">
        <f aca="false">'Cost of Debt (page 3&amp;4) '!I13</f>
        <v>0.0867</v>
      </c>
      <c r="I10" s="295" t="n">
        <f aca="false">'Cost of Debt (page 3&amp;4) '!I14</f>
        <v>0.0849</v>
      </c>
      <c r="J10" s="295" t="n">
        <f aca="false">'Cost of Debt (page 3&amp;4) '!I35</f>
        <v>0.0834</v>
      </c>
      <c r="K10" s="295" t="n">
        <f aca="false">'Cost of Debt (page 3&amp;4) '!I21</f>
        <v>0.0829</v>
      </c>
      <c r="M10" s="295"/>
      <c r="N10" s="295"/>
      <c r="O10" s="295"/>
      <c r="P10" s="295"/>
      <c r="Q10" s="295"/>
      <c r="R10" s="295"/>
      <c r="S10" s="295"/>
      <c r="T10" s="295"/>
      <c r="U10" s="295"/>
      <c r="V10" s="295"/>
      <c r="W10" s="295"/>
    </row>
    <row r="11" customFormat="false" ht="15.75" hidden="false" customHeight="false" outlineLevel="0" collapsed="false">
      <c r="A11" s="290" t="n">
        <v>8</v>
      </c>
      <c r="B11" s="291" t="s">
        <v>145</v>
      </c>
      <c r="F11" s="294" t="n">
        <f aca="false">F9*F10</f>
        <v>255000</v>
      </c>
      <c r="G11" s="294" t="n">
        <f aca="false">G9*G10</f>
        <v>594300</v>
      </c>
      <c r="H11" s="294" t="n">
        <f aca="false">H9*H10</f>
        <v>433500</v>
      </c>
      <c r="I11" s="294" t="n">
        <f aca="false">I9*I10</f>
        <v>849000</v>
      </c>
      <c r="J11" s="294" t="n">
        <f aca="false">J9*J10</f>
        <v>2085000</v>
      </c>
      <c r="K11" s="294" t="n">
        <f aca="false">K9*K10</f>
        <v>2487000</v>
      </c>
      <c r="M11" s="294"/>
      <c r="N11" s="294"/>
      <c r="O11" s="294"/>
      <c r="P11" s="294"/>
      <c r="Q11" s="294"/>
      <c r="R11" s="294"/>
      <c r="S11" s="294"/>
      <c r="T11" s="294"/>
      <c r="U11" s="294"/>
      <c r="V11" s="294"/>
      <c r="W11" s="294"/>
    </row>
    <row r="12" customFormat="false" ht="15.75" hidden="false" customHeight="false" outlineLevel="0" collapsed="false">
      <c r="A12" s="290" t="n">
        <v>9</v>
      </c>
      <c r="F12" s="289"/>
      <c r="G12" s="289"/>
      <c r="H12" s="289"/>
      <c r="I12" s="289"/>
      <c r="K12" s="289"/>
    </row>
    <row r="13" customFormat="false" ht="15.75" hidden="false" customHeight="false" outlineLevel="0" collapsed="false">
      <c r="A13" s="290" t="n">
        <v>10</v>
      </c>
      <c r="C13" s="296" t="s">
        <v>146</v>
      </c>
      <c r="F13" s="289"/>
      <c r="G13" s="289"/>
      <c r="H13" s="289"/>
      <c r="I13" s="289"/>
      <c r="K13" s="289"/>
    </row>
    <row r="14" customFormat="false" ht="15.75" hidden="false" customHeight="false" outlineLevel="0" collapsed="false">
      <c r="A14" s="290" t="n">
        <v>11</v>
      </c>
      <c r="C14" s="297" t="n">
        <v>37500</v>
      </c>
      <c r="F14" s="294" t="n">
        <v>0</v>
      </c>
      <c r="G14" s="294" t="n">
        <v>0</v>
      </c>
      <c r="H14" s="294" t="n">
        <v>0</v>
      </c>
      <c r="I14" s="294" t="n">
        <v>0</v>
      </c>
      <c r="J14" s="294" t="n">
        <v>0</v>
      </c>
      <c r="K14" s="294" t="n">
        <v>30000000</v>
      </c>
      <c r="M14" s="294"/>
      <c r="N14" s="294"/>
      <c r="O14" s="294"/>
      <c r="P14" s="294"/>
      <c r="Q14" s="294"/>
      <c r="R14" s="294"/>
      <c r="S14" s="294"/>
      <c r="T14" s="294"/>
      <c r="U14" s="294"/>
      <c r="V14" s="294"/>
      <c r="W14" s="311"/>
    </row>
    <row r="15" customFormat="false" ht="15.75" hidden="false" customHeight="false" outlineLevel="0" collapsed="false">
      <c r="A15" s="290" t="n">
        <v>12</v>
      </c>
      <c r="C15" s="297" t="n">
        <v>37530</v>
      </c>
      <c r="F15" s="294" t="n">
        <v>0</v>
      </c>
      <c r="G15" s="294" t="n">
        <v>0</v>
      </c>
      <c r="H15" s="294" t="n">
        <v>0</v>
      </c>
      <c r="I15" s="294" t="n">
        <v>0</v>
      </c>
      <c r="J15" s="294" t="n">
        <v>0</v>
      </c>
      <c r="K15" s="294" t="n">
        <v>30000000</v>
      </c>
      <c r="M15" s="294"/>
      <c r="N15" s="294"/>
      <c r="O15" s="294"/>
      <c r="P15" s="294"/>
      <c r="Q15" s="294"/>
      <c r="R15" s="294"/>
      <c r="S15" s="294"/>
      <c r="T15" s="294"/>
      <c r="U15" s="294"/>
      <c r="V15" s="294"/>
      <c r="W15" s="311"/>
    </row>
    <row r="16" customFormat="false" ht="15.75" hidden="false" customHeight="false" outlineLevel="0" collapsed="false">
      <c r="A16" s="290" t="n">
        <v>13</v>
      </c>
      <c r="C16" s="297" t="n">
        <v>37561</v>
      </c>
      <c r="F16" s="294" t="n">
        <v>0</v>
      </c>
      <c r="G16" s="294" t="n">
        <v>0</v>
      </c>
      <c r="H16" s="294" t="n">
        <v>0</v>
      </c>
      <c r="I16" s="294" t="n">
        <v>0</v>
      </c>
      <c r="J16" s="294" t="n">
        <v>0</v>
      </c>
      <c r="K16" s="294" t="n">
        <v>30000000</v>
      </c>
      <c r="M16" s="294"/>
      <c r="N16" s="294"/>
      <c r="O16" s="294"/>
      <c r="P16" s="294"/>
      <c r="Q16" s="294"/>
      <c r="R16" s="294"/>
      <c r="S16" s="294"/>
      <c r="T16" s="294"/>
      <c r="U16" s="294"/>
      <c r="V16" s="294"/>
      <c r="W16" s="311"/>
    </row>
    <row r="17" customFormat="false" ht="15.75" hidden="false" customHeight="false" outlineLevel="0" collapsed="false">
      <c r="A17" s="290" t="n">
        <v>14</v>
      </c>
      <c r="C17" s="297" t="n">
        <v>37591</v>
      </c>
      <c r="F17" s="294" t="n">
        <v>0</v>
      </c>
      <c r="G17" s="294" t="n">
        <v>0</v>
      </c>
      <c r="H17" s="294" t="n">
        <v>0</v>
      </c>
      <c r="I17" s="294" t="n">
        <v>0</v>
      </c>
      <c r="J17" s="294" t="n">
        <v>0</v>
      </c>
      <c r="K17" s="294" t="n">
        <v>0</v>
      </c>
      <c r="M17" s="294"/>
      <c r="N17" s="294"/>
      <c r="O17" s="294"/>
      <c r="P17" s="294"/>
      <c r="Q17" s="294"/>
      <c r="R17" s="294"/>
      <c r="S17" s="294"/>
      <c r="T17" s="294"/>
      <c r="U17" s="294"/>
      <c r="V17" s="294"/>
      <c r="W17" s="311"/>
    </row>
    <row r="18" customFormat="false" ht="15.75" hidden="false" customHeight="false" outlineLevel="0" collapsed="false">
      <c r="A18" s="290" t="n">
        <v>15</v>
      </c>
      <c r="C18" s="297" t="n">
        <v>37622</v>
      </c>
      <c r="F18" s="294" t="n">
        <v>0</v>
      </c>
      <c r="G18" s="294" t="n">
        <v>0</v>
      </c>
      <c r="H18" s="294" t="n">
        <v>0</v>
      </c>
      <c r="I18" s="294" t="n">
        <v>0</v>
      </c>
      <c r="J18" s="294" t="n">
        <v>0</v>
      </c>
      <c r="K18" s="294" t="n">
        <v>0</v>
      </c>
      <c r="M18" s="294"/>
      <c r="N18" s="294"/>
      <c r="O18" s="294"/>
      <c r="P18" s="294"/>
      <c r="Q18" s="294"/>
      <c r="R18" s="294"/>
      <c r="S18" s="294"/>
      <c r="T18" s="294"/>
      <c r="U18" s="294"/>
      <c r="V18" s="294"/>
      <c r="W18" s="311"/>
    </row>
    <row r="19" customFormat="false" ht="15.75" hidden="false" customHeight="false" outlineLevel="0" collapsed="false">
      <c r="A19" s="290" t="n">
        <v>16</v>
      </c>
      <c r="C19" s="297" t="n">
        <v>37653</v>
      </c>
      <c r="F19" s="294" t="n">
        <v>0</v>
      </c>
      <c r="G19" s="294" t="n">
        <v>0</v>
      </c>
      <c r="H19" s="294" t="n">
        <v>0</v>
      </c>
      <c r="I19" s="294" t="n">
        <v>0</v>
      </c>
      <c r="J19" s="294" t="n">
        <v>0</v>
      </c>
      <c r="K19" s="294" t="n">
        <v>0</v>
      </c>
      <c r="M19" s="294"/>
      <c r="N19" s="294"/>
      <c r="O19" s="294"/>
      <c r="P19" s="294"/>
      <c r="Q19" s="294"/>
      <c r="R19" s="294"/>
      <c r="S19" s="294"/>
      <c r="T19" s="294"/>
      <c r="U19" s="294"/>
      <c r="V19" s="294"/>
      <c r="W19" s="311"/>
    </row>
    <row r="20" customFormat="false" ht="15.75" hidden="false" customHeight="false" outlineLevel="0" collapsed="false">
      <c r="A20" s="290" t="n">
        <v>17</v>
      </c>
      <c r="C20" s="297" t="n">
        <v>37681</v>
      </c>
      <c r="F20" s="294" t="n">
        <v>0</v>
      </c>
      <c r="G20" s="294" t="n">
        <v>0</v>
      </c>
      <c r="H20" s="294" t="n">
        <v>0</v>
      </c>
      <c r="I20" s="294" t="n">
        <v>0</v>
      </c>
      <c r="J20" s="294" t="n">
        <v>0</v>
      </c>
      <c r="K20" s="294" t="n">
        <v>0</v>
      </c>
      <c r="M20" s="294"/>
      <c r="N20" s="294"/>
      <c r="O20" s="294"/>
      <c r="P20" s="294"/>
      <c r="Q20" s="294"/>
      <c r="R20" s="294"/>
      <c r="S20" s="294"/>
      <c r="T20" s="294"/>
      <c r="U20" s="294"/>
      <c r="V20" s="294"/>
      <c r="W20" s="311"/>
    </row>
    <row r="21" customFormat="false" ht="15.75" hidden="false" customHeight="false" outlineLevel="0" collapsed="false">
      <c r="A21" s="290" t="n">
        <v>18</v>
      </c>
      <c r="C21" s="297" t="n">
        <v>37712</v>
      </c>
      <c r="F21" s="294" t="n">
        <v>0</v>
      </c>
      <c r="G21" s="294" t="n">
        <v>0</v>
      </c>
      <c r="H21" s="294" t="n">
        <v>0</v>
      </c>
      <c r="I21" s="294" t="n">
        <v>0</v>
      </c>
      <c r="J21" s="294" t="n">
        <v>0</v>
      </c>
      <c r="K21" s="294" t="n">
        <v>0</v>
      </c>
      <c r="M21" s="294"/>
      <c r="N21" s="294"/>
      <c r="O21" s="294"/>
      <c r="P21" s="294"/>
      <c r="Q21" s="294"/>
      <c r="R21" s="294"/>
      <c r="S21" s="294"/>
      <c r="T21" s="294"/>
      <c r="U21" s="294"/>
      <c r="V21" s="294"/>
      <c r="W21" s="311"/>
    </row>
    <row r="22" customFormat="false" ht="15.75" hidden="false" customHeight="false" outlineLevel="0" collapsed="false">
      <c r="A22" s="290" t="n">
        <v>19</v>
      </c>
      <c r="C22" s="297" t="n">
        <v>37742</v>
      </c>
      <c r="F22" s="294" t="n">
        <v>0</v>
      </c>
      <c r="G22" s="294" t="n">
        <v>0</v>
      </c>
      <c r="H22" s="294" t="n">
        <v>0</v>
      </c>
      <c r="I22" s="294" t="n">
        <v>0</v>
      </c>
      <c r="J22" s="294" t="n">
        <v>0</v>
      </c>
      <c r="K22" s="294" t="n">
        <v>0</v>
      </c>
      <c r="M22" s="294"/>
      <c r="N22" s="294"/>
      <c r="O22" s="294"/>
      <c r="P22" s="294"/>
      <c r="Q22" s="294"/>
      <c r="R22" s="294"/>
      <c r="S22" s="294"/>
      <c r="T22" s="294"/>
      <c r="U22" s="294"/>
      <c r="V22" s="294"/>
      <c r="W22" s="311"/>
    </row>
    <row r="23" customFormat="false" ht="15.75" hidden="false" customHeight="false" outlineLevel="0" collapsed="false">
      <c r="A23" s="290" t="n">
        <v>20</v>
      </c>
      <c r="C23" s="297" t="n">
        <v>37773</v>
      </c>
      <c r="F23" s="294" t="n">
        <v>0</v>
      </c>
      <c r="G23" s="294" t="n">
        <v>0</v>
      </c>
      <c r="H23" s="294" t="n">
        <v>0</v>
      </c>
      <c r="I23" s="294" t="n">
        <v>0</v>
      </c>
      <c r="J23" s="294" t="n">
        <v>0</v>
      </c>
      <c r="K23" s="294" t="n">
        <v>0</v>
      </c>
      <c r="M23" s="294"/>
      <c r="N23" s="294"/>
      <c r="O23" s="294"/>
      <c r="P23" s="294"/>
      <c r="Q23" s="294"/>
      <c r="R23" s="294"/>
      <c r="S23" s="294"/>
      <c r="T23" s="294"/>
      <c r="U23" s="294"/>
      <c r="V23" s="294"/>
      <c r="W23" s="311"/>
    </row>
    <row r="24" customFormat="false" ht="15.75" hidden="false" customHeight="false" outlineLevel="0" collapsed="false">
      <c r="A24" s="290" t="n">
        <v>21</v>
      </c>
      <c r="C24" s="297" t="n">
        <v>37803</v>
      </c>
      <c r="F24" s="294" t="n">
        <v>0</v>
      </c>
      <c r="G24" s="294" t="n">
        <v>0</v>
      </c>
      <c r="H24" s="294" t="n">
        <v>0</v>
      </c>
      <c r="I24" s="294" t="n">
        <v>0</v>
      </c>
      <c r="J24" s="294" t="n">
        <v>0</v>
      </c>
      <c r="K24" s="294" t="n">
        <v>0</v>
      </c>
      <c r="M24" s="294"/>
      <c r="N24" s="294"/>
      <c r="O24" s="294"/>
      <c r="P24" s="294"/>
      <c r="Q24" s="294"/>
      <c r="R24" s="294"/>
      <c r="S24" s="294"/>
      <c r="T24" s="294"/>
      <c r="U24" s="294"/>
      <c r="V24" s="294"/>
      <c r="W24" s="311"/>
    </row>
    <row r="25" customFormat="false" ht="15.75" hidden="false" customHeight="false" outlineLevel="0" collapsed="false">
      <c r="A25" s="290" t="n">
        <v>22</v>
      </c>
      <c r="C25" s="297" t="n">
        <v>37834</v>
      </c>
      <c r="F25" s="294" t="n">
        <v>0</v>
      </c>
      <c r="G25" s="294" t="n">
        <v>0</v>
      </c>
      <c r="H25" s="294" t="n">
        <v>0</v>
      </c>
      <c r="I25" s="294" t="n">
        <v>0</v>
      </c>
      <c r="J25" s="294" t="n">
        <v>0</v>
      </c>
      <c r="K25" s="294" t="n">
        <v>0</v>
      </c>
      <c r="M25" s="294"/>
      <c r="N25" s="294"/>
      <c r="O25" s="294"/>
      <c r="P25" s="294"/>
      <c r="Q25" s="294"/>
      <c r="R25" s="294"/>
      <c r="S25" s="294"/>
      <c r="T25" s="294"/>
      <c r="U25" s="294"/>
      <c r="V25" s="294"/>
      <c r="W25" s="311"/>
    </row>
    <row r="26" customFormat="false" ht="15.75" hidden="false" customHeight="false" outlineLevel="0" collapsed="false">
      <c r="A26" s="290" t="n">
        <v>23</v>
      </c>
      <c r="C26" s="297" t="n">
        <v>37865</v>
      </c>
      <c r="F26" s="298" t="n">
        <v>0</v>
      </c>
      <c r="G26" s="298" t="n">
        <v>0</v>
      </c>
      <c r="H26" s="298" t="n">
        <v>0</v>
      </c>
      <c r="I26" s="298" t="n">
        <v>0</v>
      </c>
      <c r="J26" s="298" t="n">
        <v>0</v>
      </c>
      <c r="K26" s="298" t="n">
        <v>0</v>
      </c>
      <c r="M26" s="294"/>
      <c r="N26" s="294"/>
      <c r="O26" s="294"/>
      <c r="P26" s="294"/>
      <c r="Q26" s="294"/>
      <c r="R26" s="294"/>
      <c r="S26" s="294"/>
      <c r="T26" s="294"/>
      <c r="U26" s="294"/>
      <c r="V26" s="294"/>
      <c r="W26" s="311"/>
    </row>
    <row r="27" customFormat="false" ht="21" hidden="false" customHeight="true" outlineLevel="0" collapsed="false">
      <c r="A27" s="290" t="n">
        <v>24</v>
      </c>
      <c r="C27" s="291" t="s">
        <v>147</v>
      </c>
      <c r="F27" s="299" t="n">
        <f aca="false">ROUND(((F14+F26)+(SUM(F15:F25)*2))/24,0)</f>
        <v>0</v>
      </c>
      <c r="G27" s="299" t="n">
        <f aca="false">ROUND(((G14+G26)+(SUM(G15:G25)*2))/24,0)</f>
        <v>0</v>
      </c>
      <c r="H27" s="299" t="n">
        <f aca="false">ROUND(((H14+H26)+(SUM(H15:H25)*2))/24,0)</f>
        <v>0</v>
      </c>
      <c r="I27" s="299" t="n">
        <f aca="false">ROUND(((I14+I26)+(SUM(I15:I25)*2))/24,0)</f>
        <v>0</v>
      </c>
      <c r="J27" s="300" t="n">
        <f aca="false">ROUND(((J14+J26)+(SUM(J15:J25)*2))/24,0)</f>
        <v>0</v>
      </c>
      <c r="K27" s="299" t="n">
        <f aca="false">ROUND(((K14+K26)+(SUM(K15:K25)*2))/24,0)</f>
        <v>6250000</v>
      </c>
      <c r="M27" s="312"/>
      <c r="N27" s="312"/>
      <c r="O27" s="312"/>
      <c r="P27" s="312"/>
      <c r="Q27" s="312"/>
      <c r="R27" s="312"/>
      <c r="S27" s="312"/>
      <c r="T27" s="312"/>
      <c r="U27" s="312"/>
      <c r="V27" s="312"/>
      <c r="W27" s="312"/>
    </row>
    <row r="28" customFormat="false" ht="15.75" hidden="false" customHeight="false" outlineLevel="0" collapsed="false">
      <c r="A28" s="290" t="n">
        <v>25</v>
      </c>
      <c r="F28" s="299"/>
      <c r="G28" s="299"/>
      <c r="H28" s="299"/>
      <c r="I28" s="299"/>
      <c r="J28" s="300"/>
      <c r="K28" s="299"/>
      <c r="M28" s="312"/>
      <c r="N28" s="312"/>
      <c r="O28" s="312"/>
      <c r="P28" s="312"/>
      <c r="Q28" s="312"/>
      <c r="R28" s="312"/>
      <c r="S28" s="312"/>
      <c r="T28" s="312"/>
      <c r="U28" s="312"/>
      <c r="V28" s="312"/>
      <c r="W28" s="312"/>
    </row>
    <row r="29" customFormat="false" ht="15.75" hidden="false" customHeight="false" outlineLevel="0" collapsed="false">
      <c r="A29" s="290" t="n">
        <v>26</v>
      </c>
      <c r="F29" s="299"/>
      <c r="G29" s="299"/>
      <c r="H29" s="299"/>
      <c r="I29" s="299"/>
      <c r="J29" s="300"/>
      <c r="K29" s="299"/>
      <c r="M29" s="312"/>
      <c r="N29" s="312"/>
      <c r="O29" s="312"/>
      <c r="P29" s="312"/>
      <c r="Q29" s="312"/>
      <c r="R29" s="312"/>
      <c r="S29" s="312"/>
      <c r="T29" s="312"/>
      <c r="U29" s="312"/>
      <c r="V29" s="312"/>
      <c r="W29" s="312"/>
    </row>
    <row r="30" customFormat="false" ht="15.75" hidden="false" customHeight="false" outlineLevel="0" collapsed="false">
      <c r="A30" s="290" t="n">
        <v>27</v>
      </c>
      <c r="B30" s="291" t="s">
        <v>148</v>
      </c>
      <c r="F30" s="299" t="n">
        <f aca="false">F9</f>
        <v>3000000</v>
      </c>
      <c r="G30" s="299" t="n">
        <f aca="false">G9</f>
        <v>7000000</v>
      </c>
      <c r="H30" s="299" t="n">
        <f aca="false">H9</f>
        <v>5000000</v>
      </c>
      <c r="I30" s="299" t="n">
        <f aca="false">I9</f>
        <v>10000000</v>
      </c>
      <c r="J30" s="300" t="n">
        <f aca="false">J9</f>
        <v>25000000</v>
      </c>
      <c r="K30" s="299" t="n">
        <f aca="false">K9</f>
        <v>30000000</v>
      </c>
      <c r="M30" s="312"/>
      <c r="N30" s="312"/>
      <c r="O30" s="312"/>
      <c r="P30" s="312"/>
      <c r="Q30" s="312"/>
      <c r="R30" s="312"/>
      <c r="S30" s="312"/>
      <c r="T30" s="312"/>
      <c r="U30" s="312"/>
      <c r="V30" s="312"/>
      <c r="W30" s="312"/>
    </row>
    <row r="31" customFormat="false" ht="15.75" hidden="false" customHeight="false" outlineLevel="0" collapsed="false">
      <c r="A31" s="290" t="n">
        <v>28</v>
      </c>
      <c r="B31" s="291" t="s">
        <v>149</v>
      </c>
      <c r="F31" s="301" t="n">
        <f aca="false">F27</f>
        <v>0</v>
      </c>
      <c r="G31" s="301" t="n">
        <f aca="false">G27</f>
        <v>0</v>
      </c>
      <c r="H31" s="301" t="n">
        <f aca="false">H27</f>
        <v>0</v>
      </c>
      <c r="I31" s="301" t="n">
        <f aca="false">I27</f>
        <v>0</v>
      </c>
      <c r="J31" s="302" t="n">
        <f aca="false">J27</f>
        <v>0</v>
      </c>
      <c r="K31" s="301" t="n">
        <f aca="false">K27</f>
        <v>6250000</v>
      </c>
      <c r="M31" s="312"/>
      <c r="N31" s="312"/>
      <c r="O31" s="312"/>
      <c r="P31" s="312"/>
      <c r="Q31" s="312"/>
      <c r="R31" s="312"/>
      <c r="S31" s="312"/>
      <c r="T31" s="312"/>
      <c r="U31" s="312"/>
      <c r="V31" s="312"/>
      <c r="W31" s="312"/>
    </row>
    <row r="32" customFormat="false" ht="16.5" hidden="false" customHeight="false" outlineLevel="0" collapsed="false">
      <c r="A32" s="290" t="n">
        <v>29</v>
      </c>
      <c r="B32" s="284" t="s">
        <v>150</v>
      </c>
      <c r="C32" s="284"/>
      <c r="D32" s="284"/>
      <c r="E32" s="284"/>
      <c r="F32" s="303" t="n">
        <f aca="false">F30-F31</f>
        <v>3000000</v>
      </c>
      <c r="G32" s="303" t="n">
        <f aca="false">G30-G31</f>
        <v>7000000</v>
      </c>
      <c r="H32" s="303" t="n">
        <f aca="false">H30-H31</f>
        <v>5000000</v>
      </c>
      <c r="I32" s="303" t="n">
        <f aca="false">I30-I31</f>
        <v>10000000</v>
      </c>
      <c r="J32" s="304" t="n">
        <f aca="false">J30-J31</f>
        <v>25000000</v>
      </c>
      <c r="K32" s="303" t="n">
        <f aca="false">K30-K31</f>
        <v>23750000</v>
      </c>
      <c r="M32" s="313"/>
      <c r="N32" s="313"/>
      <c r="O32" s="313"/>
      <c r="P32" s="313"/>
      <c r="Q32" s="313"/>
      <c r="R32" s="313"/>
      <c r="S32" s="313"/>
      <c r="T32" s="313"/>
      <c r="U32" s="313"/>
      <c r="V32" s="313"/>
      <c r="W32" s="313"/>
    </row>
    <row r="33" customFormat="false" ht="16.5" hidden="false" customHeight="false" outlineLevel="0" collapsed="false">
      <c r="A33" s="290" t="n">
        <v>30</v>
      </c>
      <c r="F33" s="299"/>
      <c r="G33" s="299"/>
      <c r="H33" s="299"/>
      <c r="J33" s="300"/>
      <c r="K33" s="299"/>
      <c r="M33" s="312"/>
      <c r="N33" s="312"/>
      <c r="O33" s="312"/>
      <c r="P33" s="312"/>
      <c r="Q33" s="312"/>
      <c r="R33" s="312"/>
      <c r="S33" s="312"/>
      <c r="T33" s="312"/>
      <c r="U33" s="312"/>
      <c r="V33" s="312"/>
      <c r="W33" s="312"/>
    </row>
    <row r="34" customFormat="false" ht="15.75" hidden="false" customHeight="false" outlineLevel="0" collapsed="false">
      <c r="A34" s="290" t="n">
        <v>31</v>
      </c>
      <c r="B34" s="291" t="s">
        <v>151</v>
      </c>
      <c r="F34" s="299" t="n">
        <f aca="false">F11</f>
        <v>255000</v>
      </c>
      <c r="G34" s="299" t="n">
        <f aca="false">G11</f>
        <v>594300</v>
      </c>
      <c r="H34" s="299" t="n">
        <f aca="false">H11</f>
        <v>433500</v>
      </c>
      <c r="I34" s="299" t="n">
        <f aca="false">I11</f>
        <v>849000</v>
      </c>
      <c r="J34" s="300" t="n">
        <f aca="false">J11</f>
        <v>2085000</v>
      </c>
      <c r="K34" s="299" t="n">
        <f aca="false">K11</f>
        <v>2487000</v>
      </c>
      <c r="M34" s="312"/>
      <c r="N34" s="312"/>
      <c r="O34" s="312"/>
      <c r="P34" s="312"/>
      <c r="Q34" s="312"/>
      <c r="R34" s="312"/>
      <c r="S34" s="312"/>
      <c r="T34" s="312"/>
      <c r="U34" s="312"/>
      <c r="V34" s="312"/>
      <c r="W34" s="312"/>
    </row>
    <row r="35" customFormat="false" ht="15.75" hidden="false" customHeight="false" outlineLevel="0" collapsed="false">
      <c r="A35" s="290" t="n">
        <v>32</v>
      </c>
      <c r="B35" s="291" t="s">
        <v>152</v>
      </c>
      <c r="F35" s="294" t="n">
        <f aca="false">F31*F10</f>
        <v>0</v>
      </c>
      <c r="G35" s="294" t="n">
        <f aca="false">G31*G10</f>
        <v>0</v>
      </c>
      <c r="H35" s="294" t="n">
        <f aca="false">H31*H10</f>
        <v>0</v>
      </c>
      <c r="I35" s="294" t="n">
        <f aca="false">I31*I10</f>
        <v>0</v>
      </c>
      <c r="J35" s="294" t="n">
        <f aca="false">J31*J10</f>
        <v>0</v>
      </c>
      <c r="K35" s="294" t="n">
        <f aca="false">K31*K10</f>
        <v>518125</v>
      </c>
      <c r="M35" s="294"/>
      <c r="N35" s="294"/>
      <c r="O35" s="294"/>
      <c r="P35" s="294"/>
      <c r="Q35" s="294"/>
      <c r="R35" s="294"/>
      <c r="S35" s="294"/>
      <c r="T35" s="294"/>
      <c r="U35" s="294"/>
      <c r="V35" s="294"/>
      <c r="W35" s="294"/>
    </row>
    <row r="36" customFormat="false" ht="16.5" hidden="false" customHeight="false" outlineLevel="0" collapsed="false">
      <c r="A36" s="290" t="n">
        <v>33</v>
      </c>
      <c r="B36" s="284" t="s">
        <v>153</v>
      </c>
      <c r="C36" s="284"/>
      <c r="D36" s="284"/>
      <c r="E36" s="284"/>
      <c r="F36" s="303" t="n">
        <f aca="false">F34-F35</f>
        <v>255000</v>
      </c>
      <c r="G36" s="303" t="n">
        <f aca="false">G34-G35</f>
        <v>594300</v>
      </c>
      <c r="H36" s="303" t="n">
        <f aca="false">H34-H35</f>
        <v>433500</v>
      </c>
      <c r="I36" s="303" t="n">
        <f aca="false">I34-I35</f>
        <v>849000</v>
      </c>
      <c r="J36" s="304" t="n">
        <f aca="false">J34-J35</f>
        <v>2085000</v>
      </c>
      <c r="K36" s="303" t="n">
        <f aca="false">K34-K35</f>
        <v>1968875</v>
      </c>
      <c r="M36" s="313"/>
      <c r="N36" s="313"/>
      <c r="O36" s="313"/>
      <c r="P36" s="313"/>
      <c r="Q36" s="313"/>
      <c r="R36" s="313"/>
      <c r="S36" s="313"/>
      <c r="T36" s="313"/>
      <c r="U36" s="313"/>
      <c r="V36" s="313"/>
      <c r="W36" s="313"/>
    </row>
    <row r="37" customFormat="false" ht="16.5" hidden="false" customHeight="false" outlineLevel="0" collapsed="false"/>
  </sheetData>
  <mergeCells count="3">
    <mergeCell ref="A1:K1"/>
    <mergeCell ref="A2:K2"/>
    <mergeCell ref="A3:K3"/>
  </mergeCells>
  <printOptions headings="false" gridLines="false" gridLinesSet="true" horizontalCentered="true" verticalCentered="false"/>
  <pageMargins left="0.25" right="0.25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Page 10</oddHeader>
    <oddFooter>&amp;L&amp;"Times New Roman,Regular"&amp;10&amp;F
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7T18:42:26Z</dcterms:created>
  <dc:creator/>
  <dc:description/>
  <dc:language>en-US</dc:language>
  <cp:lastModifiedBy>PSE</cp:lastModifiedBy>
  <cp:lastPrinted>2001-11-26T17:50:42Z</cp:lastPrinted>
  <dcterms:modified xsi:type="dcterms:W3CDTF">2001-11-20T01:1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1-11-26T00:00:00Z</vt:lpwstr>
  </property>
  <property fmtid="{D5CDD505-2E9C-101B-9397-08002B2CF9AE}" pid="6" name="DocketNumber">
    <vt:lpwstr>011570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1-11-26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