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P$733</definedName>
    <definedName function="false" hidden="false" localSheetId="3" name="_xlnm.Print_Titles" vbProcedure="false">Actuals!$1:$36</definedName>
    <definedName function="false" hidden="false" localSheetId="4" name="_xlnm.Print_Area" vbProcedure="false">Plan!$A$1:$R$192</definedName>
    <definedName function="false" hidden="false" localSheetId="4" name="_xlnm.Print_Titles" vbProcedure="false">Plan!$1:$34</definedName>
    <definedName function="false" hidden="false" localSheetId="5" name="_xlnm.Print_Area" vbProcedure="false">Variance!$A$1:$I$1341</definedName>
    <definedName function="false" hidden="false" localSheetId="5" name="_xlnm.Print_Titles" vbProcedure="false">Variance!$1:$22</definedName>
    <definedName function="false" hidden="false" name="B1_Print" vbProcedure="false">#REF!</definedName>
    <definedName function="false" hidden="false" name="B2_Print" vbProcedure="false">Plan!$R$192</definedName>
    <definedName function="false" hidden="false" name="B3_Print" vbProcedure="false">Variance!$I$1341</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J5JLNGI27004SIRR034OPHN"</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731</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192</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1341</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4" uniqueCount="1755">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REGA</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07V3LFWP99OXTBY2TOMXJ</t>
  </si>
  <si>
    <t xml:space="preserve">4CKE0K8M56VT9L0Z7RPV0UKGN</t>
  </si>
  <si>
    <t xml:space="preserve">001</t>
  </si>
  <si>
    <t xml:space="preserve">4CKE0KGAO5HIS7KFDLS7AWJ6F</t>
  </si>
  <si>
    <t xml:space="preserve">4CKE0DU6CCSJQSTICPRMN7MZB</t>
  </si>
  <si>
    <t xml:space="preserve">4CKE0E1UVBE99FCYIJTYX9LP3</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t>
    </r>
    <r>
      <rPr>
        <sz val="12"/>
        <rFont val="Arial"/>
        <family val="2"/>
      </rPr>
      <t xml:space="preserve">       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8:52:41</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242000</t>
  </si>
  <si>
    <t xml:space="preserve">INT FREE-PPL</t>
  </si>
  <si>
    <t xml:space="preserve">OTHER</t>
  </si>
  <si>
    <t xml:space="preserve">WA</t>
  </si>
  <si>
    <t xml:space="preserve">1242000 Total</t>
  </si>
  <si>
    <t xml:space="preserve">1242100</t>
  </si>
  <si>
    <t xml:space="preserve">INT FREE 5 YR-PPL</t>
  </si>
  <si>
    <t xml:space="preserve">CA</t>
  </si>
  <si>
    <t xml:space="preserve">1242100 Total</t>
  </si>
  <si>
    <t xml:space="preserve">1242300</t>
  </si>
  <si>
    <t xml:space="preserve">IDAHO-UPL</t>
  </si>
  <si>
    <t xml:space="preserve">IDU</t>
  </si>
  <si>
    <t xml:space="preserve">UT</t>
  </si>
  <si>
    <t xml:space="preserve">WYP</t>
  </si>
  <si>
    <t xml:space="preserve">1242300 Total</t>
  </si>
  <si>
    <t xml:space="preserve">1243000</t>
  </si>
  <si>
    <t xml:space="preserve">INT BEARING 6.5%-PPL</t>
  </si>
  <si>
    <t xml:space="preserve">1243000 Total</t>
  </si>
  <si>
    <t xml:space="preserve">1243200</t>
  </si>
  <si>
    <t xml:space="preserve">INT BEARING VAR%-PPL</t>
  </si>
  <si>
    <t xml:space="preserve">OR</t>
  </si>
  <si>
    <t xml:space="preserve">1243200 Total</t>
  </si>
  <si>
    <t xml:space="preserve">1243300</t>
  </si>
  <si>
    <t xml:space="preserve">TAX CREDIT-PPL</t>
  </si>
  <si>
    <t xml:space="preserve">1243300 Total</t>
  </si>
  <si>
    <t xml:space="preserve">1243400</t>
  </si>
  <si>
    <t xml:space="preserve">NEW 0% INT-PPL</t>
  </si>
  <si>
    <t xml:space="preserve">1243400 Total</t>
  </si>
  <si>
    <t xml:space="preserve">1244100</t>
  </si>
  <si>
    <t xml:space="preserve">ENERGY FINANSWER</t>
  </si>
  <si>
    <t xml:space="preserve">SO</t>
  </si>
  <si>
    <t xml:space="preserve">1244100 Total</t>
  </si>
  <si>
    <t xml:space="preserve">1244200</t>
  </si>
  <si>
    <t xml:space="preserve">PACIFIC ENVIRON</t>
  </si>
  <si>
    <t xml:space="preserve">1244200 Total</t>
  </si>
  <si>
    <t xml:space="preserve">1244300</t>
  </si>
  <si>
    <t xml:space="preserve">INDUST FINANSWER</t>
  </si>
  <si>
    <t xml:space="preserve">1244300 Total</t>
  </si>
  <si>
    <t xml:space="preserve">1244500</t>
  </si>
  <si>
    <t xml:space="preserve">HOME COMFORT</t>
  </si>
  <si>
    <t xml:space="preserve">1244500 Total</t>
  </si>
  <si>
    <t xml:space="preserve">1244900</t>
  </si>
  <si>
    <t xml:space="preserve">"FINANSWER 12,000"</t>
  </si>
  <si>
    <t xml:space="preserve">WYU</t>
  </si>
  <si>
    <t xml:space="preserve">1244900 Total</t>
  </si>
  <si>
    <t xml:space="preserve">1245300</t>
  </si>
  <si>
    <t xml:space="preserve">IRRIGATION FINANSWER</t>
  </si>
  <si>
    <t xml:space="preserve">1245300 Total</t>
  </si>
  <si>
    <t xml:space="preserve">1245400</t>
  </si>
  <si>
    <t xml:space="preserve">RETRO ENERGY FINANS</t>
  </si>
  <si>
    <t xml:space="preserve">1245400 Total</t>
  </si>
  <si>
    <t xml:space="preserve">1247000</t>
  </si>
  <si>
    <t xml:space="preserve">ELI/GAWL SYSTEM</t>
  </si>
  <si>
    <t xml:space="preserve">1247000 Total</t>
  </si>
  <si>
    <t xml:space="preserve">1247100</t>
  </si>
  <si>
    <t xml:space="preserve">CSS/ELI SYSTEM</t>
  </si>
  <si>
    <t xml:space="preserve">1247100 Total</t>
  </si>
  <si>
    <t xml:space="preserve">1249000</t>
  </si>
  <si>
    <t xml:space="preserve">ESC - RESERVE</t>
  </si>
  <si>
    <t xml:space="preserve">1249000 Total</t>
  </si>
  <si>
    <t xml:space="preserve">1822200</t>
  </si>
  <si>
    <t xml:space="preserve">111494</t>
  </si>
  <si>
    <t xml:space="preserve">UNRECOVERED PLANT - TROJAN - CREDITS - D</t>
  </si>
  <si>
    <t xml:space="preserve">TROJP</t>
  </si>
  <si>
    <t xml:space="preserve">185801</t>
  </si>
  <si>
    <t xml:space="preserve">UNRECOVD PLANT - TROJAN-DR</t>
  </si>
  <si>
    <t xml:space="preserve">185802</t>
  </si>
  <si>
    <t xml:space="preserve">UNRECOVD PLANT - TROJAN-CR-DEP'N</t>
  </si>
  <si>
    <t xml:space="preserve">185803</t>
  </si>
  <si>
    <t xml:space="preserve">UNRECOVD PLANT - TROJAN-DECOM-DR</t>
  </si>
  <si>
    <t xml:space="preserve">TROJD</t>
  </si>
  <si>
    <t xml:space="preserve">185804</t>
  </si>
  <si>
    <t xml:space="preserve">UNRECOVD PLANT - TROJAN-DECOM-CR</t>
  </si>
  <si>
    <t xml:space="preserve">1822200 Total</t>
  </si>
  <si>
    <t xml:space="preserve">1822230</t>
  </si>
  <si>
    <t xml:space="preserve">185808</t>
  </si>
  <si>
    <t xml:space="preserve">UNREC PLANT TROJAN - WA</t>
  </si>
  <si>
    <t xml:space="preserve">1822230 Total</t>
  </si>
  <si>
    <t xml:space="preserve">1822240</t>
  </si>
  <si>
    <t xml:space="preserve">185809</t>
  </si>
  <si>
    <t xml:space="preserve">UNREC PLANT TROJAN - OR</t>
  </si>
  <si>
    <t xml:space="preserve">1822240 Total</t>
  </si>
  <si>
    <t xml:space="preserve">1822600</t>
  </si>
  <si>
    <t xml:space="preserve">187058</t>
  </si>
  <si>
    <t xml:space="preserve">Trail Mountain Mine Closure Costs</t>
  </si>
  <si>
    <t xml:space="preserve">CAEE</t>
  </si>
  <si>
    <t xml:space="preserve">187059</t>
  </si>
  <si>
    <t xml:space="preserve">TRAIL MTN MINE UNRECOVERED INVEST</t>
  </si>
  <si>
    <t xml:space="preserve">SE</t>
  </si>
  <si>
    <t xml:space="preserve">1822600 Total</t>
  </si>
  <si>
    <t xml:space="preserve">1822700</t>
  </si>
  <si>
    <t xml:space="preserve">185821</t>
  </si>
  <si>
    <t xml:space="preserve">UNRECOVERED PLANT - POWERDALE HYDRO PLAN</t>
  </si>
  <si>
    <t xml:space="preserve">CAGW</t>
  </si>
  <si>
    <t xml:space="preserve">SG</t>
  </si>
  <si>
    <t xml:space="preserve">1822700 Total</t>
  </si>
  <si>
    <t xml:space="preserve">1823000</t>
  </si>
  <si>
    <t xml:space="preserve">101218</t>
  </si>
  <si>
    <t xml:space="preserve">ENERGY FINANSWER - UT 1996</t>
  </si>
  <si>
    <t xml:space="preserve">1823000 Total</t>
  </si>
  <si>
    <t xml:space="preserve">1823020</t>
  </si>
  <si>
    <t xml:space="preserve">187001</t>
  </si>
  <si>
    <t xml:space="preserve">IDAI COSTS - NO. CA DIRECT ACCESS</t>
  </si>
  <si>
    <t xml:space="preserve">1823020 Total</t>
  </si>
  <si>
    <t xml:space="preserve">1823040</t>
  </si>
  <si>
    <t xml:space="preserve">187002</t>
  </si>
  <si>
    <t xml:space="preserve">OREGON DIRECT ACCESS</t>
  </si>
  <si>
    <t xml:space="preserve">187005</t>
  </si>
  <si>
    <t xml:space="preserve">SB 1149 IMPLEMENTATION COSTS - PHASE 1 R</t>
  </si>
  <si>
    <t xml:space="preserve">187006</t>
  </si>
  <si>
    <t xml:space="preserve"> SB 1149 IMPLEMENTATION COSTS-SMALL NON-</t>
  </si>
  <si>
    <t xml:space="preserve">187007</t>
  </si>
  <si>
    <t xml:space="preserve">SB 1149 IMPLEMENTATION COSTS-LARGE NON-R</t>
  </si>
  <si>
    <t xml:space="preserve">187711</t>
  </si>
  <si>
    <t xml:space="preserve">SCH 781 DIRECT ACCESS SHOPPING IN</t>
  </si>
  <si>
    <t xml:space="preserve">187743</t>
  </si>
  <si>
    <t xml:space="preserve">SCH 294-25 TRANSITION  ADJ BAL ACCT</t>
  </si>
  <si>
    <t xml:space="preserve">187744</t>
  </si>
  <si>
    <t xml:space="preserve">SCH 294-27 TRANSITION  ADJ BAL ACCT</t>
  </si>
  <si>
    <t xml:space="preserve">187764</t>
  </si>
  <si>
    <t xml:space="preserve">IMPLEMENTATION COST II - RESIDENTIAL</t>
  </si>
  <si>
    <t xml:space="preserve">187765</t>
  </si>
  <si>
    <t xml:space="preserve">IMPLEMENTATION COST II - NONRESIDENTIAL</t>
  </si>
  <si>
    <t xml:space="preserve">187766</t>
  </si>
  <si>
    <t xml:space="preserve">187767</t>
  </si>
  <si>
    <t xml:space="preserve">IMPLEMENTATION COST 3 - RESIDENTIAL</t>
  </si>
  <si>
    <t xml:space="preserve">187768</t>
  </si>
  <si>
    <t xml:space="preserve">IMPLEMENTATION COST 3 - NON RES SMALL</t>
  </si>
  <si>
    <t xml:space="preserve">187769</t>
  </si>
  <si>
    <t xml:space="preserve">IMPLEMENTATION COST 3 - NON RES LARGE</t>
  </si>
  <si>
    <t xml:space="preserve">187771</t>
  </si>
  <si>
    <t xml:space="preserve">SB1149 IMPLEMENTATION COSTS 4 - RESIDEN</t>
  </si>
  <si>
    <t xml:space="preserve">187772</t>
  </si>
  <si>
    <t xml:space="preserve">SB1149 IMPLEMENTATION COSTS 4  - SMALL N</t>
  </si>
  <si>
    <t xml:space="preserve">187773</t>
  </si>
  <si>
    <t xml:space="preserve">SB1149 IMPLEMENTATION COSTS 4 - LARGE NO</t>
  </si>
  <si>
    <t xml:space="preserve">187774</t>
  </si>
  <si>
    <t xml:space="preserve">SB1149 Implementation Costs 5 - Resident</t>
  </si>
  <si>
    <t xml:space="preserve">187775</t>
  </si>
  <si>
    <t xml:space="preserve">SB1149 IMPLEMENTATION COSTS 5  - SMALL</t>
  </si>
  <si>
    <t xml:space="preserve">187776</t>
  </si>
  <si>
    <t xml:space="preserve">SB1149 IMPLEMENTATION COSTS 5 - LARGE N</t>
  </si>
  <si>
    <t xml:space="preserve">187777</t>
  </si>
  <si>
    <t xml:space="preserve">SB1149 Implementation Costs Phase VI - R</t>
  </si>
  <si>
    <t xml:space="preserve">187778</t>
  </si>
  <si>
    <t xml:space="preserve">SB1149 Implementation Costs VI  - Small</t>
  </si>
  <si>
    <t xml:space="preserve">187779</t>
  </si>
  <si>
    <t xml:space="preserve">SB1149 Implementation Costs VI - Large N</t>
  </si>
  <si>
    <t xml:space="preserve">187780</t>
  </si>
  <si>
    <t xml:space="preserve">IMPLEMENT COST 7 RESIDENTIAL</t>
  </si>
  <si>
    <t xml:space="preserve">187781</t>
  </si>
  <si>
    <t xml:space="preserve">IMPLEMENT COST 7 NON-RESIDENTIAL</t>
  </si>
  <si>
    <t xml:space="preserve">187782</t>
  </si>
  <si>
    <t xml:space="preserve">1823040 Total</t>
  </si>
  <si>
    <t xml:space="preserve">1823600</t>
  </si>
  <si>
    <t xml:space="preserve">187040</t>
  </si>
  <si>
    <t xml:space="preserve">PITTSBERG - MIDWAY ARBITRATION</t>
  </si>
  <si>
    <t xml:space="preserve">1823600 Total</t>
  </si>
  <si>
    <t xml:space="preserve">1823870</t>
  </si>
  <si>
    <t xml:space="preserve">187104</t>
  </si>
  <si>
    <t xml:space="preserve">FAS 87/88 PENSION UT</t>
  </si>
  <si>
    <t xml:space="preserve">1823870 Total</t>
  </si>
  <si>
    <t xml:space="preserve">1823910</t>
  </si>
  <si>
    <t xml:space="preserve">100616</t>
  </si>
  <si>
    <t xml:space="preserve">AMERICAN BARREL</t>
  </si>
  <si>
    <t xml:space="preserve">100617</t>
  </si>
  <si>
    <t xml:space="preserve">100618</t>
  </si>
  <si>
    <t xml:space="preserve">100636</t>
  </si>
  <si>
    <t xml:space="preserve">INS RECOVERY/SITES</t>
  </si>
  <si>
    <t xml:space="preserve">100637</t>
  </si>
  <si>
    <t xml:space="preserve">100638</t>
  </si>
  <si>
    <t xml:space="preserve">100639</t>
  </si>
  <si>
    <t xml:space="preserve">100640</t>
  </si>
  <si>
    <t xml:space="preserve">100641</t>
  </si>
  <si>
    <t xml:space="preserve">100648</t>
  </si>
  <si>
    <t xml:space="preserve">VARIOUS MINOR SITES</t>
  </si>
  <si>
    <t xml:space="preserve">100649</t>
  </si>
  <si>
    <t xml:space="preserve">100650</t>
  </si>
  <si>
    <t xml:space="preserve">100651</t>
  </si>
  <si>
    <t xml:space="preserve">100652</t>
  </si>
  <si>
    <t xml:space="preserve">100653</t>
  </si>
  <si>
    <t xml:space="preserve">100671</t>
  </si>
  <si>
    <t xml:space="preserve">SUPERFUND INS RECOVR</t>
  </si>
  <si>
    <t xml:space="preserve">100707</t>
  </si>
  <si>
    <t xml:space="preserve">HAZARDOUS WASTE</t>
  </si>
  <si>
    <t xml:space="preserve">100708</t>
  </si>
  <si>
    <t xml:space="preserve">100709</t>
  </si>
  <si>
    <t xml:space="preserve">100710</t>
  </si>
  <si>
    <t xml:space="preserve">100838</t>
  </si>
  <si>
    <t xml:space="preserve">VISIBILITY STUDIES</t>
  </si>
  <si>
    <t xml:space="preserve">100839</t>
  </si>
  <si>
    <t xml:space="preserve">100840</t>
  </si>
  <si>
    <t xml:space="preserve">100841</t>
  </si>
  <si>
    <t xml:space="preserve">100842</t>
  </si>
  <si>
    <t xml:space="preserve">100843</t>
  </si>
  <si>
    <t xml:space="preserve">100854</t>
  </si>
  <si>
    <t xml:space="preserve">NTO INVEST/CLEANUP</t>
  </si>
  <si>
    <t xml:space="preserve">100855</t>
  </si>
  <si>
    <t xml:space="preserve">100856</t>
  </si>
  <si>
    <t xml:space="preserve">100871</t>
  </si>
  <si>
    <t xml:space="preserve">D-SM RETAIL MINOR SIT</t>
  </si>
  <si>
    <t xml:space="preserve">100872</t>
  </si>
  <si>
    <t xml:space="preserve">100873</t>
  </si>
  <si>
    <t xml:space="preserve">100874</t>
  </si>
  <si>
    <t xml:space="preserve">100875</t>
  </si>
  <si>
    <t xml:space="preserve">101866</t>
  </si>
  <si>
    <t xml:space="preserve">DSM THEA FOSS WATERWAY CLEANUP</t>
  </si>
  <si>
    <t xml:space="preserve">101867</t>
  </si>
  <si>
    <t xml:space="preserve">DS-M RETAIL MINOR SITES</t>
  </si>
  <si>
    <t xml:space="preserve">101868</t>
  </si>
  <si>
    <t xml:space="preserve">ORHIR/TELLURIDE INVESTIGATION &amp; CLEANUP</t>
  </si>
  <si>
    <t xml:space="preserve">101911</t>
  </si>
  <si>
    <t xml:space="preserve">PRINCEVILLE SERVICE CENTER CLEANUP</t>
  </si>
  <si>
    <t xml:space="preserve">101912</t>
  </si>
  <si>
    <t xml:space="preserve">UTAH METALS CLEANUP</t>
  </si>
  <si>
    <t xml:space="preserve">102026</t>
  </si>
  <si>
    <t xml:space="preserve">D-SM RETAIL MINOR SITES</t>
  </si>
  <si>
    <t xml:space="preserve">102027</t>
  </si>
  <si>
    <t xml:space="preserve">D-SM THEA FOSS WATERWAY CLEANUP</t>
  </si>
  <si>
    <t xml:space="preserve">102041</t>
  </si>
  <si>
    <t xml:space="preserve">102103</t>
  </si>
  <si>
    <t xml:space="preserve">102104</t>
  </si>
  <si>
    <t xml:space="preserve">ASTORIA YOUNGS BAY CLEANUP</t>
  </si>
  <si>
    <t xml:space="preserve">102105</t>
  </si>
  <si>
    <t xml:space="preserve">102191</t>
  </si>
  <si>
    <t xml:space="preserve">102193</t>
  </si>
  <si>
    <t xml:space="preserve">102194</t>
  </si>
  <si>
    <t xml:space="preserve">DSM RETAIL MINOR SITES</t>
  </si>
  <si>
    <t xml:space="preserve">102324</t>
  </si>
  <si>
    <t xml:space="preserve">102325</t>
  </si>
  <si>
    <t xml:space="preserve">ASTORIA YOUNG'S BAY CLEANUP</t>
  </si>
  <si>
    <t xml:space="preserve">102326</t>
  </si>
  <si>
    <t xml:space="preserve">102463</t>
  </si>
  <si>
    <t xml:space="preserve">102464</t>
  </si>
  <si>
    <t xml:space="preserve">102467</t>
  </si>
  <si>
    <t xml:space="preserve">THIRD WEST SUBSTATION CLEANUP</t>
  </si>
  <si>
    <t xml:space="preserve">102477</t>
  </si>
  <si>
    <t xml:space="preserve">SALT LAKE CITY AUTO</t>
  </si>
  <si>
    <t xml:space="preserve">102570</t>
  </si>
  <si>
    <t xml:space="preserve">102571</t>
  </si>
  <si>
    <t xml:space="preserve">102584</t>
  </si>
  <si>
    <t xml:space="preserve">WASHINGTON NON-DEFERRED COSTS</t>
  </si>
  <si>
    <t xml:space="preserve">102661</t>
  </si>
  <si>
    <t xml:space="preserve">ASTORIA YOUNG BAY CLEANUP</t>
  </si>
  <si>
    <t xml:space="preserve">102687</t>
  </si>
  <si>
    <t xml:space="preserve">PORTLAND STEAM PIPE REMOVAL</t>
  </si>
  <si>
    <t xml:space="preserve">102771</t>
  </si>
  <si>
    <t xml:space="preserve">ENVIRONMENTAL COST UNDER AMORTIZATION</t>
  </si>
  <si>
    <t xml:space="preserve">1823910 Total</t>
  </si>
  <si>
    <t xml:space="preserve">1823920</t>
  </si>
  <si>
    <t xml:space="preserve">101181</t>
  </si>
  <si>
    <t xml:space="preserve">IND FINANSWER   92</t>
  </si>
  <si>
    <t xml:space="preserve">101182</t>
  </si>
  <si>
    <t xml:space="preserve">IND FINANSWER   93</t>
  </si>
  <si>
    <t xml:space="preserve">101183</t>
  </si>
  <si>
    <t xml:space="preserve">IND FINANSWER   94</t>
  </si>
  <si>
    <t xml:space="preserve">101184</t>
  </si>
  <si>
    <t xml:space="preserve">IND FINANSWER   95</t>
  </si>
  <si>
    <t xml:space="preserve">101185</t>
  </si>
  <si>
    <t xml:space="preserve">IND FINANSWER   96</t>
  </si>
  <si>
    <t xml:space="preserve">101187</t>
  </si>
  <si>
    <t xml:space="preserve">COMM BUILDING   92</t>
  </si>
  <si>
    <t xml:space="preserve">101188</t>
  </si>
  <si>
    <t xml:space="preserve">COMM BUILDING   93</t>
  </si>
  <si>
    <t xml:space="preserve">101189</t>
  </si>
  <si>
    <t xml:space="preserve">COMM BUILDING   94</t>
  </si>
  <si>
    <t xml:space="preserve">101190</t>
  </si>
  <si>
    <t xml:space="preserve">COMM BUILDING   96</t>
  </si>
  <si>
    <t xml:space="preserve">101214</t>
  </si>
  <si>
    <t xml:space="preserve">ENERGY FINANSWER92</t>
  </si>
  <si>
    <t xml:space="preserve">101215</t>
  </si>
  <si>
    <t xml:space="preserve">ENERGY FINANSWER93</t>
  </si>
  <si>
    <t xml:space="preserve">101216</t>
  </si>
  <si>
    <t xml:space="preserve">ENERGY FINANSWER - UT 1994</t>
  </si>
  <si>
    <t xml:space="preserve">101217</t>
  </si>
  <si>
    <t xml:space="preserve">ENERGY FINANSWER - UT 1995</t>
  </si>
  <si>
    <t xml:space="preserve">101221</t>
  </si>
  <si>
    <t xml:space="preserve">COMM COMPETITIVE93</t>
  </si>
  <si>
    <t xml:space="preserve">101222</t>
  </si>
  <si>
    <t xml:space="preserve">COMM RETROFIT   93</t>
  </si>
  <si>
    <t xml:space="preserve">101223</t>
  </si>
  <si>
    <t xml:space="preserve">FINANSWER 12000 92</t>
  </si>
  <si>
    <t xml:space="preserve">101224</t>
  </si>
  <si>
    <t xml:space="preserve">FINANSWER 12000 93</t>
  </si>
  <si>
    <t xml:space="preserve">101225</t>
  </si>
  <si>
    <t xml:space="preserve">"FINANSWER 12,000 - UTAH 1994"</t>
  </si>
  <si>
    <t xml:space="preserve">101226</t>
  </si>
  <si>
    <t xml:space="preserve">WHOLESALE PURCH 92</t>
  </si>
  <si>
    <t xml:space="preserve">101255</t>
  </si>
  <si>
    <t xml:space="preserve">MAJOR CUSTOMER ACCOUNTS WYOMING P - 1997</t>
  </si>
  <si>
    <t xml:space="preserve">101260</t>
  </si>
  <si>
    <t xml:space="preserve">"ENERGY FINANCSER, WYO-P 1997"</t>
  </si>
  <si>
    <t xml:space="preserve">101261</t>
  </si>
  <si>
    <t xml:space="preserve">"ENERGY FINANCSER, WYO-P 1998"</t>
  </si>
  <si>
    <t xml:space="preserve">101266</t>
  </si>
  <si>
    <t xml:space="preserve">INDUSTRIAL FINANSWER - WYOMING P - 1997</t>
  </si>
  <si>
    <t xml:space="preserve">101267</t>
  </si>
  <si>
    <t xml:space="preserve">INDUSTRIAL FINANSWER - WYOMING P - 1998</t>
  </si>
  <si>
    <t xml:space="preserve">101270</t>
  </si>
  <si>
    <t xml:space="preserve">COMMERCIAL RETROFIT - WYOMING P 1998</t>
  </si>
  <si>
    <t xml:space="preserve">101280</t>
  </si>
  <si>
    <t xml:space="preserve">SUPER GOOD CENTS WYP 1997</t>
  </si>
  <si>
    <t xml:space="preserve">101281</t>
  </si>
  <si>
    <t xml:space="preserve">SUPER GOOD CENTS WYP 1998</t>
  </si>
  <si>
    <t xml:space="preserve">101294</t>
  </si>
  <si>
    <t xml:space="preserve">INDUSTRIAL FINANSWER - WYOMING U 1997</t>
  </si>
  <si>
    <t xml:space="preserve">101295</t>
  </si>
  <si>
    <t xml:space="preserve">INDUSTRIAL FINANSWER - WYOMING U 1998</t>
  </si>
  <si>
    <t xml:space="preserve">101902</t>
  </si>
  <si>
    <t xml:space="preserve">ENERGY FINANSWER - WY PPL 1999</t>
  </si>
  <si>
    <t xml:space="preserve">101903</t>
  </si>
  <si>
    <t xml:space="preserve">INDUSTRIAL FINANSWER - WY PPL 1999</t>
  </si>
  <si>
    <t xml:space="preserve">101944</t>
  </si>
  <si>
    <t xml:space="preserve">COMMERCIAL RETROFIT - WYOMING - PPL 2000</t>
  </si>
  <si>
    <t xml:space="preserve">101945</t>
  </si>
  <si>
    <t xml:space="preserve">ENERGY FINANSWER-WYOMING - PPL 2000</t>
  </si>
  <si>
    <t xml:space="preserve">101946</t>
  </si>
  <si>
    <t xml:space="preserve">INDUSTRIAL FINANSWER-WYOMING - PPL 2000</t>
  </si>
  <si>
    <t xml:space="preserve">101947</t>
  </si>
  <si>
    <t xml:space="preserve">SELF AUDIT - WYOMING - PPL 2000</t>
  </si>
  <si>
    <t xml:space="preserve">101948</t>
  </si>
  <si>
    <t xml:space="preserve">SPECIAL CONTRACTS-DSM-WY-PPL 2001</t>
  </si>
  <si>
    <t xml:space="preserve">101949</t>
  </si>
  <si>
    <t xml:space="preserve">SELF AUDIT - WYOMING - UP&amp;L 2000</t>
  </si>
  <si>
    <t xml:space="preserve">102030</t>
  </si>
  <si>
    <t xml:space="preserve">ENERGY FINANSWER - WASHINGTON</t>
  </si>
  <si>
    <t xml:space="preserve">102032</t>
  </si>
  <si>
    <t xml:space="preserve">INDUSTRIAL FINANSWER - WASHINGTON</t>
  </si>
  <si>
    <t xml:space="preserve">102033</t>
  </si>
  <si>
    <t xml:space="preserve">LOW INCOME - WASHINGTON</t>
  </si>
  <si>
    <t xml:space="preserve">102034</t>
  </si>
  <si>
    <t xml:space="preserve">SELF AUDIT - WASHINGTON</t>
  </si>
  <si>
    <t xml:space="preserve">102036</t>
  </si>
  <si>
    <t xml:space="preserve">COMMERCIAL SMALL RETROFIT - WASHINGTON</t>
  </si>
  <si>
    <t xml:space="preserve">102037</t>
  </si>
  <si>
    <t xml:space="preserve">INDUSTRIAL SMALL RETROFIT - WASHINGTON</t>
  </si>
  <si>
    <t xml:space="preserve">102038</t>
  </si>
  <si>
    <t xml:space="preserve">COMMERCIAL RETROFIT LIGHTING - WASHINGTO</t>
  </si>
  <si>
    <t xml:space="preserve">102039</t>
  </si>
  <si>
    <t xml:space="preserve">INDUSTRIAL RETROFIT LIGHTING-WA</t>
  </si>
  <si>
    <t xml:space="preserve">102040</t>
  </si>
  <si>
    <t xml:space="preserve">NEEA - WASHINGTON</t>
  </si>
  <si>
    <t xml:space="preserve">102043</t>
  </si>
  <si>
    <t xml:space="preserve">ENERGY CODE DEVELOPMENT</t>
  </si>
  <si>
    <t xml:space="preserve">102044</t>
  </si>
  <si>
    <t xml:space="preserve">HOME COMFORT - WASHINGTON</t>
  </si>
  <si>
    <t xml:space="preserve">102045</t>
  </si>
  <si>
    <t xml:space="preserve">WEATHERIZATION - WASHINGTON</t>
  </si>
  <si>
    <t xml:space="preserve">102046</t>
  </si>
  <si>
    <t xml:space="preserve">HASSLE FREE</t>
  </si>
  <si>
    <t xml:space="preserve">102067</t>
  </si>
  <si>
    <t xml:space="preserve">COMMERCIAL RETROFIT - WYOMING - PPL 2001</t>
  </si>
  <si>
    <t xml:space="preserve">102068</t>
  </si>
  <si>
    <t xml:space="preserve">ENERGY FINANSWER - WYOMING PPL - 2001</t>
  </si>
  <si>
    <t xml:space="preserve">102069</t>
  </si>
  <si>
    <t xml:space="preserve">INDUSTRIAL FINANSWER-WYOMING - PPL 2001</t>
  </si>
  <si>
    <t xml:space="preserve">102070</t>
  </si>
  <si>
    <t xml:space="preserve">SELF AUDIT - WYOMING - PPL 2001</t>
  </si>
  <si>
    <t xml:space="preserve">102071</t>
  </si>
  <si>
    <t xml:space="preserve">SELF AUDIT - WYOMING - UP&amp;L 2001</t>
  </si>
  <si>
    <t xml:space="preserve">102072</t>
  </si>
  <si>
    <t xml:space="preserve">COMPACT FLUORESCENT LAMPS - WASHINGTON</t>
  </si>
  <si>
    <t xml:space="preserve">102127</t>
  </si>
  <si>
    <t xml:space="preserve">RESIDENTIAL PROGRAM RESEARCH - WA</t>
  </si>
  <si>
    <t xml:space="preserve">102128</t>
  </si>
  <si>
    <t xml:space="preserve">WA REVENUE RECOVERY - SBC OFFSET</t>
  </si>
  <si>
    <t xml:space="preserve">102131</t>
  </si>
  <si>
    <t xml:space="preserve">ENERGY FINANSWER - UTAH 2001/2002</t>
  </si>
  <si>
    <t xml:space="preserve">102133</t>
  </si>
  <si>
    <t xml:space="preserve">INDUSTRIAL FINANSWER - UTAH 2001/2002</t>
  </si>
  <si>
    <t xml:space="preserve">102138</t>
  </si>
  <si>
    <t xml:space="preserve">COMPACT FLUOR LAMPS (CFL) UT 2001/2002</t>
  </si>
  <si>
    <t xml:space="preserve">102147</t>
  </si>
  <si>
    <t xml:space="preserve">COMMERCIAL SMALL RETROFIT - UT 2001/2002</t>
  </si>
  <si>
    <t xml:space="preserve">102148</t>
  </si>
  <si>
    <t xml:space="preserve">INDUSTRIAL SMALL RETROFIT - UT 2002</t>
  </si>
  <si>
    <t xml:space="preserve">102149</t>
  </si>
  <si>
    <t xml:space="preserve">COMMERCIAL RETROFIT LIGHTING - UT 2001/2</t>
  </si>
  <si>
    <t xml:space="preserve">102150</t>
  </si>
  <si>
    <t xml:space="preserve">INDUSTRIAL RETROFIT LIGHTING - UT 2001/2</t>
  </si>
  <si>
    <t xml:space="preserve">102158</t>
  </si>
  <si>
    <t xml:space="preserve">ENERGY FINANSWER - WYP - 2002</t>
  </si>
  <si>
    <t xml:space="preserve">102159</t>
  </si>
  <si>
    <t xml:space="preserve">INDUSTRIAL FINANSWER - WYP - 2002</t>
  </si>
  <si>
    <t xml:space="preserve">102160</t>
  </si>
  <si>
    <t xml:space="preserve">SELF AUDIT - WYP - 2002</t>
  </si>
  <si>
    <t xml:space="preserve">102161</t>
  </si>
  <si>
    <t xml:space="preserve">SELF AUDIT - WYU - 2002</t>
  </si>
  <si>
    <t xml:space="preserve">102185</t>
  </si>
  <si>
    <t xml:space="preserve">WEB AUDIT PILOT - WA</t>
  </si>
  <si>
    <t xml:space="preserve">102186</t>
  </si>
  <si>
    <t xml:space="preserve">APPLIANCE REBATE - WA</t>
  </si>
  <si>
    <t xml:space="preserve">102195</t>
  </si>
  <si>
    <t xml:space="preserve">INDUSTRIAL RETROFIT LIGHTING - UT 2002</t>
  </si>
  <si>
    <t xml:space="preserve">102196</t>
  </si>
  <si>
    <t xml:space="preserve">POWER FORWARD UT 2002</t>
  </si>
  <si>
    <t xml:space="preserve">102205</t>
  </si>
  <si>
    <t xml:space="preserve">A/C LOAD CONTROL PGM - RESIDENTIAL - UT</t>
  </si>
  <si>
    <t xml:space="preserve">102206</t>
  </si>
  <si>
    <t xml:space="preserve">SCHOOL ENERGY EDUCATION - WA</t>
  </si>
  <si>
    <t xml:space="preserve">102208</t>
  </si>
  <si>
    <t xml:space="preserve">COMPACT FLUORESCENT LAMPS (CFL) - WYP 20</t>
  </si>
  <si>
    <t xml:space="preserve">102209</t>
  </si>
  <si>
    <t xml:space="preserve">AIR CONDITIONING - UT 2002</t>
  </si>
  <si>
    <t xml:space="preserve">102210</t>
  </si>
  <si>
    <t xml:space="preserve">HASSELFREE EFFICIENCY - IDU 2003</t>
  </si>
  <si>
    <t xml:space="preserve">102213</t>
  </si>
  <si>
    <t xml:space="preserve">REFRIGERATOR RECYCLING PGM - UT 2003</t>
  </si>
  <si>
    <t xml:space="preserve">102214</t>
  </si>
  <si>
    <t xml:space="preserve">REFRIGERATOR RECYCLING PGM - WA</t>
  </si>
  <si>
    <t xml:space="preserve">102215</t>
  </si>
  <si>
    <t xml:space="preserve">REFRIGERATOR RECYCLING - WYP 2003</t>
  </si>
  <si>
    <t xml:space="preserve">102223</t>
  </si>
  <si>
    <t xml:space="preserve">A/C LOAD CONTROL - RESIDENTIAL UT 2003</t>
  </si>
  <si>
    <t xml:space="preserve">102225</t>
  </si>
  <si>
    <t xml:space="preserve">AIR CONDITIONING - UT 2003</t>
  </si>
  <si>
    <t xml:space="preserve">102226</t>
  </si>
  <si>
    <t xml:space="preserve">COMMERCIAL RETROFIT LIGHTING - UT 2003</t>
  </si>
  <si>
    <t xml:space="preserve">102227</t>
  </si>
  <si>
    <t xml:space="preserve">COMMERCIAL SMALL RETROFIT - UT 2003</t>
  </si>
  <si>
    <t xml:space="preserve">102228</t>
  </si>
  <si>
    <t xml:space="preserve">COMPACT FLOURESCENT LAMP (CFL) - UT 2002</t>
  </si>
  <si>
    <t xml:space="preserve">102229</t>
  </si>
  <si>
    <t xml:space="preserve">ENERGY FINANSWER - UT 2003</t>
  </si>
  <si>
    <t xml:space="preserve">102230</t>
  </si>
  <si>
    <t xml:space="preserve">INDUSTRIAL FINANSWER - UT 2003</t>
  </si>
  <si>
    <t xml:space="preserve">102231</t>
  </si>
  <si>
    <t xml:space="preserve">INDUSTRIAL RETROFIT LIGHTING - UT 2003</t>
  </si>
  <si>
    <t xml:space="preserve">102232</t>
  </si>
  <si>
    <t xml:space="preserve">INDUSTRIAL SMALL RETROFIT - UTAH - 2003</t>
  </si>
  <si>
    <t xml:space="preserve">102233</t>
  </si>
  <si>
    <t xml:space="preserve">POWER FORWARD - UT 2003</t>
  </si>
  <si>
    <t xml:space="preserve">102236</t>
  </si>
  <si>
    <t xml:space="preserve">COMPACT FLUORESCENT LAMPS - WYP 2003</t>
  </si>
  <si>
    <t xml:space="preserve">102237</t>
  </si>
  <si>
    <t xml:space="preserve">ENERGY FINANSWER - WYP 2003</t>
  </si>
  <si>
    <t xml:space="preserve">102238</t>
  </si>
  <si>
    <t xml:space="preserve">INDUSTRIAL FINANSWER - WYP 2003</t>
  </si>
  <si>
    <t xml:space="preserve">102239</t>
  </si>
  <si>
    <t xml:space="preserve">SELF AUDIT - WYOMING - PPL 2003</t>
  </si>
  <si>
    <t xml:space="preserve">102245</t>
  </si>
  <si>
    <t xml:space="preserve">CA REVENUE RECOVERY - BALANCING ACCT</t>
  </si>
  <si>
    <t xml:space="preserve">102327</t>
  </si>
  <si>
    <t xml:space="preserve">COMMERCIAL SELF-DIRECT UT 2003</t>
  </si>
  <si>
    <t xml:space="preserve">102328</t>
  </si>
  <si>
    <t xml:space="preserve">INDUSTRIAL SELF-DIRECT UT 2003</t>
  </si>
  <si>
    <t xml:space="preserve">102336</t>
  </si>
  <si>
    <t xml:space="preserve">LOW INCOME - UTAH - 2004</t>
  </si>
  <si>
    <t xml:space="preserve">102337</t>
  </si>
  <si>
    <t xml:space="preserve">REFRIGERATOR RECYCLING PGM - UT 2004</t>
  </si>
  <si>
    <t xml:space="preserve">102338</t>
  </si>
  <si>
    <t xml:space="preserve">AC LOAD CONTROL - RESIDENTIAL UT 2004</t>
  </si>
  <si>
    <t xml:space="preserve">102339</t>
  </si>
  <si>
    <t xml:space="preserve">AIR CONDITIONING - UT 2004</t>
  </si>
  <si>
    <t xml:space="preserve">102340</t>
  </si>
  <si>
    <t xml:space="preserve">COMMERCIAL RETROFIT LIGHTING - UT 2004</t>
  </si>
  <si>
    <t xml:space="preserve">102341</t>
  </si>
  <si>
    <t xml:space="preserve">COMMERCIAL SMALL RETROFIT - UT 2004</t>
  </si>
  <si>
    <t xml:space="preserve">102342</t>
  </si>
  <si>
    <t xml:space="preserve">COMPACT FLOURESCENT LAMPS (CFL) UT 2004</t>
  </si>
  <si>
    <t xml:space="preserve">102343</t>
  </si>
  <si>
    <t xml:space="preserve">ENERGY FINANSWER - UT 2004</t>
  </si>
  <si>
    <t xml:space="preserve">102344</t>
  </si>
  <si>
    <t xml:space="preserve">INDUSTRIAL FINANSWER - UT 2004</t>
  </si>
  <si>
    <t xml:space="preserve">102345</t>
  </si>
  <si>
    <t xml:space="preserve">INDUSTRIAL RETROFIT - UT 2004</t>
  </si>
  <si>
    <t xml:space="preserve">102346</t>
  </si>
  <si>
    <t xml:space="preserve">INDUSTRIAL SMALL RETROFIT - UT 2004</t>
  </si>
  <si>
    <t xml:space="preserve">102347</t>
  </si>
  <si>
    <t xml:space="preserve">POWER FORWARD - UT 2004</t>
  </si>
  <si>
    <t xml:space="preserve">102348</t>
  </si>
  <si>
    <t xml:space="preserve">COMMERCIAL SELF-DIRECT - UT 2004</t>
  </si>
  <si>
    <t xml:space="preserve">102349</t>
  </si>
  <si>
    <t xml:space="preserve">INDUSTRIAL SELF-DIRECT - UT 2004</t>
  </si>
  <si>
    <t xml:space="preserve">102351</t>
  </si>
  <si>
    <t xml:space="preserve">ENERGY FINANSWER - ID/UT 2004</t>
  </si>
  <si>
    <t xml:space="preserve">102360</t>
  </si>
  <si>
    <t xml:space="preserve">REFRIGERATOR RECYCLING PGM - WYP 2004</t>
  </si>
  <si>
    <t xml:space="preserve">102362</t>
  </si>
  <si>
    <t xml:space="preserve">ENERGY FINANSWER - WYP 2004</t>
  </si>
  <si>
    <t xml:space="preserve">102363</t>
  </si>
  <si>
    <t xml:space="preserve">INDUSTRIAL FINANSWER - WYP 2004</t>
  </si>
  <si>
    <t xml:space="preserve">102364</t>
  </si>
  <si>
    <t xml:space="preserve">SELF AUDIT - WYOMING - PPL 2004</t>
  </si>
  <si>
    <t xml:space="preserve">102443</t>
  </si>
  <si>
    <t xml:space="preserve">ESIDENTIAL NEW CONSTRUCTION - WASHINGTON</t>
  </si>
  <si>
    <t xml:space="preserve">102444</t>
  </si>
  <si>
    <t xml:space="preserve">RESIDENTIAL NEW CONSTRUCTION - UTAH - 20</t>
  </si>
  <si>
    <t xml:space="preserve">102458</t>
  </si>
  <si>
    <t xml:space="preserve">COMMERCIAL FINANSWER EXPRESS - WASHINGTO</t>
  </si>
  <si>
    <t xml:space="preserve">102459</t>
  </si>
  <si>
    <t xml:space="preserve">INDUSTRIAL FINANSWER EXPRESS - WASHINGTO</t>
  </si>
  <si>
    <t xml:space="preserve">102460</t>
  </si>
  <si>
    <t xml:space="preserve">COMMERCIAL FINANSWER EXPRESS - UTAH - 20</t>
  </si>
  <si>
    <t xml:space="preserve">102461</t>
  </si>
  <si>
    <t xml:space="preserve">INDUSTRIAL FINANSWER EXPRESS - UTAH - 20</t>
  </si>
  <si>
    <t xml:space="preserve">102462</t>
  </si>
  <si>
    <t xml:space="preserve">UTAH REVENUE RECOVERY - SBC OFFSET</t>
  </si>
  <si>
    <t xml:space="preserve">102502</t>
  </si>
  <si>
    <t xml:space="preserve">RETROFIT COMMISSIONING PROGRAM  - UTAH</t>
  </si>
  <si>
    <t xml:space="preserve">102503</t>
  </si>
  <si>
    <t xml:space="preserve">C&amp;I LIGHTING LOAD CONTROL  - UTAH - 2004</t>
  </si>
  <si>
    <t xml:space="preserve">102504</t>
  </si>
  <si>
    <t xml:space="preserve">REFRIGERATOR RECYCLING PGM - IDAHO - 200</t>
  </si>
  <si>
    <t xml:space="preserve">102506</t>
  </si>
  <si>
    <t xml:space="preserve">COMMERCIAL FINANSWER EXPRESS - IDAHO - 2</t>
  </si>
  <si>
    <t xml:space="preserve">102507</t>
  </si>
  <si>
    <t xml:space="preserve">INDUSTRIAL FINANSWER EXPRESS - IDAHO - 2</t>
  </si>
  <si>
    <t xml:space="preserve">102508</t>
  </si>
  <si>
    <t xml:space="preserve">IRRIGATION EFFICIENCY PROGRAM - IDAHO -</t>
  </si>
  <si>
    <t xml:space="preserve">102518</t>
  </si>
  <si>
    <t xml:space="preserve">ENERGY FINANSWER - ID/UT 2005</t>
  </si>
  <si>
    <t xml:space="preserve">102525</t>
  </si>
  <si>
    <t xml:space="preserve">102528</t>
  </si>
  <si>
    <t xml:space="preserve">102529</t>
  </si>
  <si>
    <t xml:space="preserve">102530</t>
  </si>
  <si>
    <t xml:space="preserve">102532</t>
  </si>
  <si>
    <t xml:space="preserve">LOW INCOME - UTAH - 2005</t>
  </si>
  <si>
    <t xml:space="preserve">102533</t>
  </si>
  <si>
    <t xml:space="preserve">REFRIGERATOR RECYCLING PGM- UTAH - 2005</t>
  </si>
  <si>
    <t xml:space="preserve">102534</t>
  </si>
  <si>
    <t xml:space="preserve">A/C LOAD CONTROL - RESIDENTIAL/UTAH - 20</t>
  </si>
  <si>
    <t xml:space="preserve">102535</t>
  </si>
  <si>
    <t xml:space="preserve">AIR CONDITIONING - UTAH - 2005</t>
  </si>
  <si>
    <t xml:space="preserve">102536</t>
  </si>
  <si>
    <t xml:space="preserve">COMMERCIAL RETROFIT LIGHTING - UTAH - 20</t>
  </si>
  <si>
    <t xml:space="preserve">102537</t>
  </si>
  <si>
    <t xml:space="preserve">COMMERCIAL SMALL RETROFIT - UTAH - 2005</t>
  </si>
  <si>
    <t xml:space="preserve">102539</t>
  </si>
  <si>
    <t xml:space="preserve">ENERGY FINANSWER - UTAH - 2005</t>
  </si>
  <si>
    <t xml:space="preserve">102540</t>
  </si>
  <si>
    <t xml:space="preserve">INDUSTRIAL FINANSWER - UTAH - 2005</t>
  </si>
  <si>
    <t xml:space="preserve">102541</t>
  </si>
  <si>
    <t xml:space="preserve">INDUSTRIAL RETROFIT LIGHTING - UTAH - 20</t>
  </si>
  <si>
    <t xml:space="preserve">102543</t>
  </si>
  <si>
    <t xml:space="preserve">POWER FORWARD - UTAH - 2005</t>
  </si>
  <si>
    <t xml:space="preserve">102544</t>
  </si>
  <si>
    <t xml:space="preserve">COMMERCIAL SELF-DIRECT - UTAH - 2005</t>
  </si>
  <si>
    <t xml:space="preserve">102545</t>
  </si>
  <si>
    <t xml:space="preserve">INDUSTRIAL SELF-DIRECT - UTAH - 2005</t>
  </si>
  <si>
    <t xml:space="preserve">102546</t>
  </si>
  <si>
    <t xml:space="preserve">102547</t>
  </si>
  <si>
    <t xml:space="preserve">102548</t>
  </si>
  <si>
    <t xml:space="preserve">102549</t>
  </si>
  <si>
    <t xml:space="preserve">RETROFIT COMMISSIONING PROGRAM  - UTAH -</t>
  </si>
  <si>
    <t xml:space="preserve">102550</t>
  </si>
  <si>
    <t xml:space="preserve">C&amp;I LIGHTING LOAD CONTROL  - UTAH - 2005</t>
  </si>
  <si>
    <t xml:space="preserve">102552</t>
  </si>
  <si>
    <t xml:space="preserve">ENERGY FINANSWER - WYOMING PPL - 2005</t>
  </si>
  <si>
    <t xml:space="preserve">102553</t>
  </si>
  <si>
    <t xml:space="preserve">INDUSTRIAL FINANSWER-WYOMING - PPL 2005</t>
  </si>
  <si>
    <t xml:space="preserve">102554</t>
  </si>
  <si>
    <t xml:space="preserve">SELF AUDIT - WYOMING - PPL 2005</t>
  </si>
  <si>
    <t xml:space="preserve">102555</t>
  </si>
  <si>
    <t xml:space="preserve">REFRIGERATOR RECYCLING - PPL WYOMING - 2</t>
  </si>
  <si>
    <t xml:space="preserve">102556</t>
  </si>
  <si>
    <t xml:space="preserve">1823920/102556</t>
  </si>
  <si>
    <t xml:space="preserve">102562</t>
  </si>
  <si>
    <t xml:space="preserve">APPLIANCE INCENTIVE - WASHWISE - WASHING</t>
  </si>
  <si>
    <t xml:space="preserve">102586</t>
  </si>
  <si>
    <t xml:space="preserve">IRRIGATION LOAD CONTROL - UTAH - 2005</t>
  </si>
  <si>
    <t xml:space="preserve">102702</t>
  </si>
  <si>
    <t xml:space="preserve">ENERGY FINANSWER - WYOMING PPL - 2006</t>
  </si>
  <si>
    <t xml:space="preserve">102703</t>
  </si>
  <si>
    <t xml:space="preserve">INDUSTRIAL FINANSWER-WYOMING-PPL 2006</t>
  </si>
  <si>
    <t xml:space="preserve">102706</t>
  </si>
  <si>
    <t xml:space="preserve">LOW INCOME-UTAH-2006</t>
  </si>
  <si>
    <t xml:space="preserve">102707</t>
  </si>
  <si>
    <t xml:space="preserve">REFRIGERATOR RECYCLING PGM-UTAH-2006</t>
  </si>
  <si>
    <t xml:space="preserve">102708</t>
  </si>
  <si>
    <t xml:space="preserve">A/C LOAD CONTROL-RESIDENTIAL/UTAH-2006</t>
  </si>
  <si>
    <t xml:space="preserve">102709</t>
  </si>
  <si>
    <t xml:space="preserve">AIR CONDITIONING-UTAH-2006</t>
  </si>
  <si>
    <t xml:space="preserve">102712</t>
  </si>
  <si>
    <t xml:space="preserve">ENERGY FINANSWER-UTAH-2006</t>
  </si>
  <si>
    <t xml:space="preserve">102713</t>
  </si>
  <si>
    <t xml:space="preserve">INDUSTRIAL FINANSWER-WYOMING-UTAH-2006</t>
  </si>
  <si>
    <t xml:space="preserve">102717</t>
  </si>
  <si>
    <t xml:space="preserve">COMMERCIAL SELF-DIRECT-UTAH-2006</t>
  </si>
  <si>
    <t xml:space="preserve">102718</t>
  </si>
  <si>
    <t xml:space="preserve">INDUSTRIAL SELF-DIRECT-UTAH-2006</t>
  </si>
  <si>
    <t xml:space="preserve">102719</t>
  </si>
  <si>
    <t xml:space="preserve">RESIDENTIAL NEW CONSTRUCTION-UTAH-2006</t>
  </si>
  <si>
    <t xml:space="preserve">102720</t>
  </si>
  <si>
    <t xml:space="preserve">COMMERCIAL FINANSWER EXPRESS-UTAH-2006</t>
  </si>
  <si>
    <t xml:space="preserve">102721</t>
  </si>
  <si>
    <t xml:space="preserve">INDUSTRIAL FINANSWER-UTAH-2006</t>
  </si>
  <si>
    <t xml:space="preserve">102722</t>
  </si>
  <si>
    <t xml:space="preserve">RETROFIT COMMISSIONING PROGRAM -UTAH-200</t>
  </si>
  <si>
    <t xml:space="preserve">102723</t>
  </si>
  <si>
    <t xml:space="preserve">C&amp;I LIGHTING LOAD CONTROL -UTAH-2006</t>
  </si>
  <si>
    <t xml:space="preserve">102725</t>
  </si>
  <si>
    <t xml:space="preserve">CALIFORNIA DSM EXPENSE-2006</t>
  </si>
  <si>
    <t xml:space="preserve">102759</t>
  </si>
  <si>
    <t xml:space="preserve">HOME ENERGY EFF INCENTIVE PROG-UTAH-2006</t>
  </si>
  <si>
    <t xml:space="preserve">102760</t>
  </si>
  <si>
    <t xml:space="preserve">HOME ENERGY EFF INCENTIVE PROG-WA-2006</t>
  </si>
  <si>
    <t xml:space="preserve">102761</t>
  </si>
  <si>
    <t xml:space="preserve">HOME ENERGY EFF INCENTIVE PROG-PPL WYOMI</t>
  </si>
  <si>
    <t xml:space="preserve">102767</t>
  </si>
  <si>
    <t xml:space="preserve">DSR COSTS BEING AMORTIZED</t>
  </si>
  <si>
    <t xml:space="preserve">102788</t>
  </si>
  <si>
    <t xml:space="preserve">102789</t>
  </si>
  <si>
    <t xml:space="preserve">102790</t>
  </si>
  <si>
    <t xml:space="preserve">102791</t>
  </si>
  <si>
    <t xml:space="preserve">102792</t>
  </si>
  <si>
    <t xml:space="preserve">102796</t>
  </si>
  <si>
    <t xml:space="preserve">102798</t>
  </si>
  <si>
    <t xml:space="preserve">ENERGY FINANSWER - WYOMING PPL - 2007</t>
  </si>
  <si>
    <t xml:space="preserve">102799</t>
  </si>
  <si>
    <t xml:space="preserve">MAJOR CUSTOMER  99</t>
  </si>
  <si>
    <t xml:space="preserve">102802</t>
  </si>
  <si>
    <t xml:space="preserve">HOME ENERGY EFF INCENTIVE PRO - PPL WYOM</t>
  </si>
  <si>
    <t xml:space="preserve">102803</t>
  </si>
  <si>
    <t xml:space="preserve">LOW-INCOME WEATHERIZATION - WYOMING PPL-</t>
  </si>
  <si>
    <t xml:space="preserve">102804</t>
  </si>
  <si>
    <t xml:space="preserve">COMMERCIAL FINANSWER EXPRESS - WY - 2007</t>
  </si>
  <si>
    <t xml:space="preserve">102805</t>
  </si>
  <si>
    <t xml:space="preserve">INDUSTRIAL FINANSWER EXPRESS - WY - 2007</t>
  </si>
  <si>
    <t xml:space="preserve">102806</t>
  </si>
  <si>
    <t xml:space="preserve">SELF DIRECT - COMMERCIAL - WY - 2007</t>
  </si>
  <si>
    <t xml:space="preserve">102807</t>
  </si>
  <si>
    <t xml:space="preserve">SELF DIRECT - INDUSTRIAL - WY - 2007</t>
  </si>
  <si>
    <t xml:space="preserve">102819</t>
  </si>
  <si>
    <t xml:space="preserve">102820</t>
  </si>
  <si>
    <t xml:space="preserve">AIR CONDITIONING - UTAH - 2007</t>
  </si>
  <si>
    <t xml:space="preserve">102821</t>
  </si>
  <si>
    <t xml:space="preserve">ENERGY FINANSWER - UTAH - 2007</t>
  </si>
  <si>
    <t xml:space="preserve">102822</t>
  </si>
  <si>
    <t xml:space="preserve">INDUSTRIAL FINANSWER - UTAH - 2007</t>
  </si>
  <si>
    <t xml:space="preserve">102823</t>
  </si>
  <si>
    <t xml:space="preserve">LOW INCOME - UTAH - 2007</t>
  </si>
  <si>
    <t xml:space="preserve">102824</t>
  </si>
  <si>
    <t xml:space="preserve">POWER FORWARD - UTAH - 2007</t>
  </si>
  <si>
    <t xml:space="preserve">102825</t>
  </si>
  <si>
    <t xml:space="preserve">REFRIGERATOR RECYCLING PGM- UTAH - 2007</t>
  </si>
  <si>
    <t xml:space="preserve">102826</t>
  </si>
  <si>
    <t xml:space="preserve">COMMERCIAL SELF-DIRECT - UTAH - 2007</t>
  </si>
  <si>
    <t xml:space="preserve">102827</t>
  </si>
  <si>
    <t xml:space="preserve">INDUSTRIAL SELF-DIRECT - UTAH - 2007</t>
  </si>
  <si>
    <t xml:space="preserve">102828</t>
  </si>
  <si>
    <t xml:space="preserve">102829</t>
  </si>
  <si>
    <t xml:space="preserve">102830</t>
  </si>
  <si>
    <t xml:space="preserve">102831</t>
  </si>
  <si>
    <t xml:space="preserve">RETROFIT COMMISSIONING PROGRAM - UTAH -</t>
  </si>
  <si>
    <t xml:space="preserve">102833</t>
  </si>
  <si>
    <t xml:space="preserve">IRRIGATION LOAD CONTROL  - UTAH - 2007</t>
  </si>
  <si>
    <t xml:space="preserve">102834</t>
  </si>
  <si>
    <t xml:space="preserve">HOME ENERGY EFF INCENTIVE PROG - UT 2007</t>
  </si>
  <si>
    <t xml:space="preserve">102883</t>
  </si>
  <si>
    <t xml:space="preserve">CALIFORNIA DSM EXPENSE - 2008</t>
  </si>
  <si>
    <t xml:space="preserve">102885</t>
  </si>
  <si>
    <t xml:space="preserve">ENERGY FINANSWER - WYOMING PPL - 2008</t>
  </si>
  <si>
    <t xml:space="preserve">102886</t>
  </si>
  <si>
    <t xml:space="preserve">INDUSTRIAL FINANSWER - WYOMING PPL - 200</t>
  </si>
  <si>
    <t xml:space="preserve">102888</t>
  </si>
  <si>
    <t xml:space="preserve">REFRIGERATOR RECYCLING - WYOMING 2008</t>
  </si>
  <si>
    <t xml:space="preserve">102889</t>
  </si>
  <si>
    <t xml:space="preserve">HOME ENERGY EFF INCENTIVE PROGRAM - WYOM</t>
  </si>
  <si>
    <t xml:space="preserve">102890</t>
  </si>
  <si>
    <t xml:space="preserve">LOW INCOME WEATHERIZATION - WYOMING 2008</t>
  </si>
  <si>
    <t xml:space="preserve">102891</t>
  </si>
  <si>
    <t xml:space="preserve">COMMERCIAL FINANSWER EXPRESS - WYOMING 2</t>
  </si>
  <si>
    <t xml:space="preserve">102892</t>
  </si>
  <si>
    <t xml:space="preserve">INDUSTRIAL FINANSWER EXPRESS - WY - 2008</t>
  </si>
  <si>
    <t xml:space="preserve">102893</t>
  </si>
  <si>
    <t xml:space="preserve">SELF DIRECT COMMERCIAL - WYOMING 2008</t>
  </si>
  <si>
    <t xml:space="preserve">102894</t>
  </si>
  <si>
    <t xml:space="preserve">SELF DIRECT INDUSTRIAL - WYOMING 2008</t>
  </si>
  <si>
    <t xml:space="preserve">102906</t>
  </si>
  <si>
    <t xml:space="preserve">AC LOAD CONTROL - RESIDENTIAL - UTAH 200</t>
  </si>
  <si>
    <t xml:space="preserve">102907</t>
  </si>
  <si>
    <t xml:space="preserve">AIR CONDITIONING - UTAH 2008</t>
  </si>
  <si>
    <t xml:space="preserve">102908</t>
  </si>
  <si>
    <t xml:space="preserve">ENERGY FINANSWER - UTAH - 2008</t>
  </si>
  <si>
    <t xml:space="preserve">102909</t>
  </si>
  <si>
    <t xml:space="preserve">INDUSTRIAL FINANSWER - UTAH - 2008</t>
  </si>
  <si>
    <t xml:space="preserve">102910</t>
  </si>
  <si>
    <t xml:space="preserve">LOW INCOME - UTAH 2008</t>
  </si>
  <si>
    <t xml:space="preserve">102911</t>
  </si>
  <si>
    <t xml:space="preserve">POWER FORWARD - UTAH - 2008</t>
  </si>
  <si>
    <t xml:space="preserve">102912</t>
  </si>
  <si>
    <t xml:space="preserve">REFRIGERATOR RECYCLING - UTAH - 2008</t>
  </si>
  <si>
    <t xml:space="preserve">102913</t>
  </si>
  <si>
    <t xml:space="preserve">COMMERCIAL SELF DIRECT - UTAH - 2008</t>
  </si>
  <si>
    <t xml:space="preserve">102914</t>
  </si>
  <si>
    <t xml:space="preserve">INDUSTRIAL SELF DIRECT - UTAH - 2008</t>
  </si>
  <si>
    <t xml:space="preserve">102915</t>
  </si>
  <si>
    <t xml:space="preserve">RESIDENTIAL NEW CONSTRUCTION - UTAH 2008</t>
  </si>
  <si>
    <t xml:space="preserve">102916</t>
  </si>
  <si>
    <t xml:space="preserve">COMMERCIAL FINANSWER EXPRESS - UTAH 2008</t>
  </si>
  <si>
    <t xml:space="preserve">102917</t>
  </si>
  <si>
    <t xml:space="preserve">INDUSTRIAL FINANSWER EXPRESS - UTAH 2008</t>
  </si>
  <si>
    <t xml:space="preserve">102918</t>
  </si>
  <si>
    <t xml:space="preserve">102920</t>
  </si>
  <si>
    <t xml:space="preserve">IRRIGATION LOAD CONTROL - UTAH</t>
  </si>
  <si>
    <t xml:space="preserve">102921</t>
  </si>
  <si>
    <t xml:space="preserve">HOME ENERGY EFF INCENTIVE PROGRAM - UTAH</t>
  </si>
  <si>
    <t xml:space="preserve">1823920 Total</t>
  </si>
  <si>
    <t xml:space="preserve">1823930</t>
  </si>
  <si>
    <t xml:space="preserve">101300</t>
  </si>
  <si>
    <t xml:space="preserve">WEATHERIZATION  96</t>
  </si>
  <si>
    <t xml:space="preserve">101301</t>
  </si>
  <si>
    <t xml:space="preserve">"IDAHO WEATHERIZATION, ID-P 1997"</t>
  </si>
  <si>
    <t xml:space="preserve">101302</t>
  </si>
  <si>
    <t xml:space="preserve">SUPER GOOD CENT 90</t>
  </si>
  <si>
    <t xml:space="preserve">101303</t>
  </si>
  <si>
    <t xml:space="preserve">SUPER GOOD CENT 91</t>
  </si>
  <si>
    <t xml:space="preserve">101304</t>
  </si>
  <si>
    <t xml:space="preserve">SUPER GOOD CENT 92</t>
  </si>
  <si>
    <t xml:space="preserve">101305</t>
  </si>
  <si>
    <t xml:space="preserve">CASH GRANT   ID 92</t>
  </si>
  <si>
    <t xml:space="preserve">101306</t>
  </si>
  <si>
    <t xml:space="preserve">LOW INCOME   ID 90</t>
  </si>
  <si>
    <t xml:space="preserve">101307</t>
  </si>
  <si>
    <t xml:space="preserve">LOW INCOME   ID 91</t>
  </si>
  <si>
    <t xml:space="preserve">101308</t>
  </si>
  <si>
    <t xml:space="preserve">LOW INCOME   ID 92</t>
  </si>
  <si>
    <t xml:space="preserve">101309</t>
  </si>
  <si>
    <t xml:space="preserve">LOW INCOME   ID 93</t>
  </si>
  <si>
    <t xml:space="preserve">101310</t>
  </si>
  <si>
    <t xml:space="preserve">LOW INCOME   ID 94</t>
  </si>
  <si>
    <t xml:space="preserve">101311</t>
  </si>
  <si>
    <t xml:space="preserve">LOW INCOME   ID 95</t>
  </si>
  <si>
    <t xml:space="preserve">101312</t>
  </si>
  <si>
    <t xml:space="preserve">LOW INCOME   ID 96</t>
  </si>
  <si>
    <t xml:space="preserve">101313</t>
  </si>
  <si>
    <t xml:space="preserve">"LOW INCOME PROGRAM, ID-UT 1998"</t>
  </si>
  <si>
    <t xml:space="preserve">101314</t>
  </si>
  <si>
    <t xml:space="preserve">CASH GRANT   ID 90</t>
  </si>
  <si>
    <t xml:space="preserve">101315</t>
  </si>
  <si>
    <t xml:space="preserve">CASH GRANT   ID 91</t>
  </si>
  <si>
    <t xml:space="preserve">101316</t>
  </si>
  <si>
    <t xml:space="preserve">101317</t>
  </si>
  <si>
    <t xml:space="preserve">CASH GRANT   ID 93</t>
  </si>
  <si>
    <t xml:space="preserve">101318</t>
  </si>
  <si>
    <t xml:space="preserve">CASH GRANT   ID 94</t>
  </si>
  <si>
    <t xml:space="preserve">101319</t>
  </si>
  <si>
    <t xml:space="preserve">CASH GRANT   ID 95</t>
  </si>
  <si>
    <t xml:space="preserve">101320</t>
  </si>
  <si>
    <t xml:space="preserve">CASH GRANT   ID 96</t>
  </si>
  <si>
    <t xml:space="preserve">101321</t>
  </si>
  <si>
    <t xml:space="preserve">"CASH GRANT HIP REGATE, IDAHO - UT 1997"</t>
  </si>
  <si>
    <t xml:space="preserve">101322</t>
  </si>
  <si>
    <t xml:space="preserve">"WEATHER LOANS, IDAHO - U 1997"</t>
  </si>
  <si>
    <t xml:space="preserve">101323</t>
  </si>
  <si>
    <t xml:space="preserve">"WEATHER LOANS, IDAHO - U 1998"</t>
  </si>
  <si>
    <t xml:space="preserve">101324</t>
  </si>
  <si>
    <t xml:space="preserve">EARLY PAYOFF ID 92</t>
  </si>
  <si>
    <t xml:space="preserve">101325</t>
  </si>
  <si>
    <t xml:space="preserve">EARLY PAYOFF ID 93</t>
  </si>
  <si>
    <t xml:space="preserve">101326</t>
  </si>
  <si>
    <t xml:space="preserve">IRRIGATION   ID 93</t>
  </si>
  <si>
    <t xml:space="preserve">101327</t>
  </si>
  <si>
    <t xml:space="preserve">IRRIGATION   ID 94</t>
  </si>
  <si>
    <t xml:space="preserve">101328</t>
  </si>
  <si>
    <t xml:space="preserve">IRRIGATION   ID 95</t>
  </si>
  <si>
    <t xml:space="preserve">101329</t>
  </si>
  <si>
    <t xml:space="preserve">SELF AUDIT - IDAHO-UT 1998</t>
  </si>
  <si>
    <t xml:space="preserve">101330</t>
  </si>
  <si>
    <t xml:space="preserve">REG MOBILE HOME 93</t>
  </si>
  <si>
    <t xml:space="preserve">101331</t>
  </si>
  <si>
    <t xml:space="preserve">REG MOBILE HOME 94</t>
  </si>
  <si>
    <t xml:space="preserve">101332</t>
  </si>
  <si>
    <t xml:space="preserve">REG MOBILE HOME 95</t>
  </si>
  <si>
    <t xml:space="preserve">101333</t>
  </si>
  <si>
    <t xml:space="preserve">REG MOBILE HOME 96</t>
  </si>
  <si>
    <t xml:space="preserve">101334</t>
  </si>
  <si>
    <t xml:space="preserve">"REGIONAL MOBILE HOME (MAP), ID-UT 1997"</t>
  </si>
  <si>
    <t xml:space="preserve">101335</t>
  </si>
  <si>
    <t xml:space="preserve">TECH MONITOR ID 92</t>
  </si>
  <si>
    <t xml:space="preserve">101336</t>
  </si>
  <si>
    <t xml:space="preserve">TECH MONITOR ID 93</t>
  </si>
  <si>
    <t xml:space="preserve">101337</t>
  </si>
  <si>
    <t xml:space="preserve">HASSLE FREE  ID 92</t>
  </si>
  <si>
    <t xml:space="preserve">101338</t>
  </si>
  <si>
    <t xml:space="preserve">HASSLE FREE  ID 94</t>
  </si>
  <si>
    <t xml:space="preserve">101339</t>
  </si>
  <si>
    <t xml:space="preserve">HASSLE FREE  ID 95</t>
  </si>
  <si>
    <t xml:space="preserve">101340</t>
  </si>
  <si>
    <t xml:space="preserve">HASSLE FREE  ID 96</t>
  </si>
  <si>
    <t xml:space="preserve">101341</t>
  </si>
  <si>
    <t xml:space="preserve">HASSLE FREE EFFICIENCY - IDAHO-UT 1997</t>
  </si>
  <si>
    <t xml:space="preserve">101342</t>
  </si>
  <si>
    <t xml:space="preserve">HASSLE FREE EFFICIENCY - IDAHO-UT 1998</t>
  </si>
  <si>
    <t xml:space="preserve">101343</t>
  </si>
  <si>
    <t xml:space="preserve">ENERGY FINANSWER91</t>
  </si>
  <si>
    <t xml:space="preserve">101344</t>
  </si>
  <si>
    <t xml:space="preserve">101345</t>
  </si>
  <si>
    <t xml:space="preserve">101346</t>
  </si>
  <si>
    <t xml:space="preserve">ENERGY FINANSWER94</t>
  </si>
  <si>
    <t xml:space="preserve">101347</t>
  </si>
  <si>
    <t xml:space="preserve">ENERGY FINANSWER95</t>
  </si>
  <si>
    <t xml:space="preserve">101348</t>
  </si>
  <si>
    <t xml:space="preserve">ENERGY FINANSWER96</t>
  </si>
  <si>
    <t xml:space="preserve">101349</t>
  </si>
  <si>
    <t xml:space="preserve">"ENERGY FINANSWER, ID-UT 1997"</t>
  </si>
  <si>
    <t xml:space="preserve">101350</t>
  </si>
  <si>
    <t xml:space="preserve">"ENERGY FINANSWER, ID-UT 1998"</t>
  </si>
  <si>
    <t xml:space="preserve">101351</t>
  </si>
  <si>
    <t xml:space="preserve">MAJOR CUSTOMER  95</t>
  </si>
  <si>
    <t xml:space="preserve">101353</t>
  </si>
  <si>
    <t xml:space="preserve">101354</t>
  </si>
  <si>
    <t xml:space="preserve">101355</t>
  </si>
  <si>
    <t xml:space="preserve">"INDUSTRIAL FINANSWER, ID-UT 1997"</t>
  </si>
  <si>
    <t xml:space="preserve">101356</t>
  </si>
  <si>
    <t xml:space="preserve">"INDUSTRIAL FINANSWER, ID-UT 1998"</t>
  </si>
  <si>
    <t xml:space="preserve">101357</t>
  </si>
  <si>
    <t xml:space="preserve">101358</t>
  </si>
  <si>
    <t xml:space="preserve">101359</t>
  </si>
  <si>
    <t xml:space="preserve">101360</t>
  </si>
  <si>
    <t xml:space="preserve">FINANSWER 12000 94</t>
  </si>
  <si>
    <t xml:space="preserve">101361</t>
  </si>
  <si>
    <t xml:space="preserve">101362</t>
  </si>
  <si>
    <t xml:space="preserve">MANF ACQUISITION92</t>
  </si>
  <si>
    <t xml:space="preserve">101363</t>
  </si>
  <si>
    <t xml:space="preserve">HOME COMFORT    92</t>
  </si>
  <si>
    <t xml:space="preserve">101364</t>
  </si>
  <si>
    <t xml:space="preserve">REFRIGERATION   92</t>
  </si>
  <si>
    <t xml:space="preserve">101365</t>
  </si>
  <si>
    <t xml:space="preserve">REFRIGERATION   93</t>
  </si>
  <si>
    <t xml:space="preserve">101366</t>
  </si>
  <si>
    <t xml:space="preserve">REFRIGERATION   94</t>
  </si>
  <si>
    <t xml:space="preserve">101367</t>
  </si>
  <si>
    <t xml:space="preserve">REFRIGERATION   95</t>
  </si>
  <si>
    <t xml:space="preserve">101368</t>
  </si>
  <si>
    <t xml:space="preserve">REFRIGERATION   96</t>
  </si>
  <si>
    <t xml:space="preserve">101369</t>
  </si>
  <si>
    <t xml:space="preserve">SUPER EFFICIENT REFRIGERATOR ID-UT 1997</t>
  </si>
  <si>
    <t xml:space="preserve">101370</t>
  </si>
  <si>
    <t xml:space="preserve">SUPER EFFICIENT REFRIGERATOR ID-UT 1998</t>
  </si>
  <si>
    <t xml:space="preserve">101371</t>
  </si>
  <si>
    <t xml:space="preserve">REG ENERGY MNGT 93</t>
  </si>
  <si>
    <t xml:space="preserve">101372</t>
  </si>
  <si>
    <t xml:space="preserve">PROG DEVELOPMNT 93</t>
  </si>
  <si>
    <t xml:space="preserve">101373</t>
  </si>
  <si>
    <t xml:space="preserve">LOAD STUDIES    93</t>
  </si>
  <si>
    <t xml:space="preserve">101374</t>
  </si>
  <si>
    <t xml:space="preserve">SUPER GOOD CENTS93</t>
  </si>
  <si>
    <t xml:space="preserve">101375</t>
  </si>
  <si>
    <t xml:space="preserve">SUPER GOOD CENTS94</t>
  </si>
  <si>
    <t xml:space="preserve">101376</t>
  </si>
  <si>
    <t xml:space="preserve">SUPER GOOD CENTS95</t>
  </si>
  <si>
    <t xml:space="preserve">101377</t>
  </si>
  <si>
    <t xml:space="preserve">SUPER GOOD CENTS96</t>
  </si>
  <si>
    <t xml:space="preserve">101378</t>
  </si>
  <si>
    <t xml:space="preserve">"SUPER GOOD CENTS, ID-UT 1997"</t>
  </si>
  <si>
    <t xml:space="preserve">101379</t>
  </si>
  <si>
    <t xml:space="preserve">"SUPER GOOD CENTS, ID-UT 1998"</t>
  </si>
  <si>
    <t xml:space="preserve">101380</t>
  </si>
  <si>
    <t xml:space="preserve">INT BEARING VAR 96</t>
  </si>
  <si>
    <t xml:space="preserve">101381</t>
  </si>
  <si>
    <t xml:space="preserve">EF LIGHT PRO    93</t>
  </si>
  <si>
    <t xml:space="preserve">101382</t>
  </si>
  <si>
    <t xml:space="preserve">IRRIGATION      93</t>
  </si>
  <si>
    <t xml:space="preserve">101383</t>
  </si>
  <si>
    <t xml:space="preserve">DSM OTHER PROGS 94</t>
  </si>
  <si>
    <t xml:space="preserve">101384</t>
  </si>
  <si>
    <t xml:space="preserve">DSM OTHER PROGS 95</t>
  </si>
  <si>
    <t xml:space="preserve">101385</t>
  </si>
  <si>
    <t xml:space="preserve">DSM OTHER PROGS 96</t>
  </si>
  <si>
    <t xml:space="preserve">101386</t>
  </si>
  <si>
    <t xml:space="preserve">MARKET RESEARCH 94</t>
  </si>
  <si>
    <t xml:space="preserve">101387</t>
  </si>
  <si>
    <t xml:space="preserve">MARKET RESEARCH 95</t>
  </si>
  <si>
    <t xml:space="preserve">101388</t>
  </si>
  <si>
    <t xml:space="preserve">MARKET RESEARCH 96</t>
  </si>
  <si>
    <t xml:space="preserve">101389</t>
  </si>
  <si>
    <t xml:space="preserve">NORTHWEST ENERGY EFFICIENCY ALLIANCE-IDA</t>
  </si>
  <si>
    <t xml:space="preserve">101881</t>
  </si>
  <si>
    <t xml:space="preserve">HASSEL FREE EFFICIENCY IDAHO-UT 1999</t>
  </si>
  <si>
    <t xml:space="preserve">101883</t>
  </si>
  <si>
    <t xml:space="preserve">LOW INCOME WEATHER - 1999</t>
  </si>
  <si>
    <t xml:space="preserve">101884</t>
  </si>
  <si>
    <t xml:space="preserve">SELF AUDIT - 1999</t>
  </si>
  <si>
    <t xml:space="preserve">101886</t>
  </si>
  <si>
    <t xml:space="preserve">ENERGY FINANSWER - IDAHO UP&amp;L - 1999</t>
  </si>
  <si>
    <t xml:space="preserve">101887</t>
  </si>
  <si>
    <t xml:space="preserve">INDUSTRIAL  FINANSWER - IDAHO UP&amp;L - 199</t>
  </si>
  <si>
    <t xml:space="preserve">101914</t>
  </si>
  <si>
    <t xml:space="preserve">NEEA - IDAHO UTAH 1999</t>
  </si>
  <si>
    <t xml:space="preserve">101917</t>
  </si>
  <si>
    <t xml:space="preserve">WEATHERIZATION LOANS - IDAHO UP&amp;L - 1999</t>
  </si>
  <si>
    <t xml:space="preserve">101920</t>
  </si>
  <si>
    <t xml:space="preserve">LOW INCOME BID WZ - IDU 1999</t>
  </si>
  <si>
    <t xml:space="preserve">101926</t>
  </si>
  <si>
    <t xml:space="preserve">ENERGY FINANSWER - IDAHO-UT 2000</t>
  </si>
  <si>
    <t xml:space="preserve">101927</t>
  </si>
  <si>
    <t xml:space="preserve">HASSLEFREE EFFICIENCY - IDAHO-UT 2000</t>
  </si>
  <si>
    <t xml:space="preserve">101928</t>
  </si>
  <si>
    <t xml:space="preserve">INDUSTRIAL FINANSWER - IDAHO-UT 2000</t>
  </si>
  <si>
    <t xml:space="preserve">101929</t>
  </si>
  <si>
    <t xml:space="preserve">LOW INCOME WZ  - IDAHO-UT 2000</t>
  </si>
  <si>
    <t xml:space="preserve">101930</t>
  </si>
  <si>
    <t xml:space="preserve">SELF AUDIT - IDAHO-UT 2000</t>
  </si>
  <si>
    <t xml:space="preserve">101950</t>
  </si>
  <si>
    <t xml:space="preserve">"LOW INCOME BID WZ, ID 2000"</t>
  </si>
  <si>
    <t xml:space="preserve">101955</t>
  </si>
  <si>
    <t xml:space="preserve">NEEA - IDAHO-UT 2000</t>
  </si>
  <si>
    <t xml:space="preserve">102062</t>
  </si>
  <si>
    <t xml:space="preserve">ENERGY FINANSWER - ID-UT 2001</t>
  </si>
  <si>
    <t xml:space="preserve">102063</t>
  </si>
  <si>
    <t xml:space="preserve">HASSLEFREE EFFICIENCY - ID-UT 2001</t>
  </si>
  <si>
    <t xml:space="preserve">102064</t>
  </si>
  <si>
    <t xml:space="preserve">INDUSTRIAL FINANSWER - ID-UT 2001</t>
  </si>
  <si>
    <t xml:space="preserve">102065</t>
  </si>
  <si>
    <t xml:space="preserve">LOW INCOME WZ - ID-UT 2001</t>
  </si>
  <si>
    <t xml:space="preserve">102066</t>
  </si>
  <si>
    <t xml:space="preserve">SELF AUDIT - ID-UT 2001</t>
  </si>
  <si>
    <t xml:space="preserve">102079</t>
  </si>
  <si>
    <t xml:space="preserve">NEEA - IDAHO - UTAH 2001</t>
  </si>
  <si>
    <t xml:space="preserve">102180</t>
  </si>
  <si>
    <t xml:space="preserve">HASSLEFREE EFFICIENCY - IDU - 2002</t>
  </si>
  <si>
    <t xml:space="preserve">102181</t>
  </si>
  <si>
    <t xml:space="preserve">INDUSTRIAL FINANSWER - IDU - 2002</t>
  </si>
  <si>
    <t xml:space="preserve">102182</t>
  </si>
  <si>
    <t xml:space="preserve">LOW INCOME WZ - IDU - 2002</t>
  </si>
  <si>
    <t xml:space="preserve">102183</t>
  </si>
  <si>
    <t xml:space="preserve">SELF AUDIT - IDU - 2002</t>
  </si>
  <si>
    <t xml:space="preserve">102184</t>
  </si>
  <si>
    <t xml:space="preserve">NEEA - IDU - 2002 ACTUALS</t>
  </si>
  <si>
    <t xml:space="preserve">102204</t>
  </si>
  <si>
    <t xml:space="preserve">COMPACT FLUORESCENT - UT 2002</t>
  </si>
  <si>
    <t xml:space="preserve">102216</t>
  </si>
  <si>
    <t xml:space="preserve">WEATHERIZATION LOANS - RES UT 2003</t>
  </si>
  <si>
    <t xml:space="preserve">102217</t>
  </si>
  <si>
    <t xml:space="preserve">COMPACT FLOURESCENT - IDU 2002</t>
  </si>
  <si>
    <t xml:space="preserve">102218</t>
  </si>
  <si>
    <t xml:space="preserve">ENERGY FINANSWER - IDU 2003</t>
  </si>
  <si>
    <t xml:space="preserve">102219</t>
  </si>
  <si>
    <t xml:space="preserve">INDUSTRIAL FINANSWER - IDU 2003</t>
  </si>
  <si>
    <t xml:space="preserve">102220</t>
  </si>
  <si>
    <t xml:space="preserve">LOAN INCOME WZ - IDU 2003</t>
  </si>
  <si>
    <t xml:space="preserve">102221</t>
  </si>
  <si>
    <t xml:space="preserve">NEEA - IDU 2003</t>
  </si>
  <si>
    <t xml:space="preserve">102222</t>
  </si>
  <si>
    <t xml:space="preserve">SELF AUDIT - IDAHO-UT 2003</t>
  </si>
  <si>
    <t xml:space="preserve">102263</t>
  </si>
  <si>
    <t xml:space="preserve">IRRIGATION INTERRUPTIBLE IDAHO - UT 2003</t>
  </si>
  <si>
    <t xml:space="preserve">102352</t>
  </si>
  <si>
    <t xml:space="preserve">INDUSTRIAL FINANSWER - IDU 2004</t>
  </si>
  <si>
    <t xml:space="preserve">102353</t>
  </si>
  <si>
    <t xml:space="preserve">LOW INCOME WZ - IDU 2004</t>
  </si>
  <si>
    <t xml:space="preserve">102354</t>
  </si>
  <si>
    <t xml:space="preserve">NEEA - IDU 2004</t>
  </si>
  <si>
    <t xml:space="preserve">102355</t>
  </si>
  <si>
    <t xml:space="preserve">SELF AUDIT - IDAHO-UT 2004</t>
  </si>
  <si>
    <t xml:space="preserve">102356</t>
  </si>
  <si>
    <t xml:space="preserve">IRRIGATION INTERRUPTIBLE - IDU 2004</t>
  </si>
  <si>
    <t xml:space="preserve">102358</t>
  </si>
  <si>
    <t xml:space="preserve">WEATHERIZATION LOANS - RESIDENTIAL UT 20</t>
  </si>
  <si>
    <t xml:space="preserve">102519</t>
  </si>
  <si>
    <t xml:space="preserve">INDUSTRIAL FINANSWER - IDAHO-UT 2005</t>
  </si>
  <si>
    <t xml:space="preserve">102520</t>
  </si>
  <si>
    <t xml:space="preserve">LOW INCOME WZ  - IDAHO-UT 2005</t>
  </si>
  <si>
    <t xml:space="preserve">102521</t>
  </si>
  <si>
    <t xml:space="preserve">NEEA - IDAHO - UTAH 2005</t>
  </si>
  <si>
    <t xml:space="preserve">102522</t>
  </si>
  <si>
    <t xml:space="preserve">SELF AUDIT - IDAHO-UT 2005</t>
  </si>
  <si>
    <t xml:space="preserve">102523</t>
  </si>
  <si>
    <t xml:space="preserve">IRRIGATION INTERRUPTIBLE IDAHO - UT 2005</t>
  </si>
  <si>
    <t xml:space="preserve">102524</t>
  </si>
  <si>
    <t xml:space="preserve">WEATHERIZATION LOANS - RESIDENTIAL/ID-UT</t>
  </si>
  <si>
    <t xml:space="preserve">102573</t>
  </si>
  <si>
    <t xml:space="preserve">ENERGY FINANSWER ID/UT 2006</t>
  </si>
  <si>
    <t xml:space="preserve">102574</t>
  </si>
  <si>
    <t xml:space="preserve">INDUSTRIAL FINANSWER-ID-UT 2006</t>
  </si>
  <si>
    <t xml:space="preserve">102575</t>
  </si>
  <si>
    <t xml:space="preserve">LOW INCOME WZ -ID-UT 2006</t>
  </si>
  <si>
    <t xml:space="preserve">102576</t>
  </si>
  <si>
    <t xml:space="preserve">NEEA-IDAHO-UTAH 2006</t>
  </si>
  <si>
    <t xml:space="preserve">102577</t>
  </si>
  <si>
    <t xml:space="preserve">IRRIGATION INTERRUPTIBLE ID-UT 2006</t>
  </si>
  <si>
    <t xml:space="preserve">102578</t>
  </si>
  <si>
    <t xml:space="preserve">WEATHERIZATION LOANS-RESDL/ID-UT 2006</t>
  </si>
  <si>
    <t xml:space="preserve">102579</t>
  </si>
  <si>
    <t xml:space="preserve">REFRIGERATOR RECYCLING PGM-ID-UT 2006</t>
  </si>
  <si>
    <t xml:space="preserve">102580</t>
  </si>
  <si>
    <t xml:space="preserve">COMMERCIAL FINANSWER EXPR-ID-UT 2006</t>
  </si>
  <si>
    <t xml:space="preserve">102581</t>
  </si>
  <si>
    <t xml:space="preserve">INDUSTRIAL FINANSWER EXPR-ID-UT 2006</t>
  </si>
  <si>
    <t xml:space="preserve">102582</t>
  </si>
  <si>
    <t xml:space="preserve">IRRIGATION EFFICIENCY PRGRM-ID-UT 2006</t>
  </si>
  <si>
    <t xml:space="preserve">102758</t>
  </si>
  <si>
    <t xml:space="preserve">HOME ENERGY EFFICIENCY INCENTIVE PROGM-I</t>
  </si>
  <si>
    <t xml:space="preserve">102808</t>
  </si>
  <si>
    <t xml:space="preserve">WEATHERIZATION LOANS RESIDTL/ ID-UT 2007</t>
  </si>
  <si>
    <t xml:space="preserve">102809</t>
  </si>
  <si>
    <t xml:space="preserve">ENERGY FINANSWER IDU 2007</t>
  </si>
  <si>
    <t xml:space="preserve">102810</t>
  </si>
  <si>
    <t xml:space="preserve">Industrial Finanswer ID - 2007</t>
  </si>
  <si>
    <t xml:space="preserve">102811</t>
  </si>
  <si>
    <t xml:space="preserve">IRRIGATION INTERRUPTIBLE ID-UT 2007</t>
  </si>
  <si>
    <t xml:space="preserve">102812</t>
  </si>
  <si>
    <t xml:space="preserve">LOW INCOME WZ  - ID-UT 2007</t>
  </si>
  <si>
    <t xml:space="preserve">102813</t>
  </si>
  <si>
    <t xml:space="preserve">NEEA - IDAHO - UTAH 2007</t>
  </si>
  <si>
    <t xml:space="preserve">102814</t>
  </si>
  <si>
    <t xml:space="preserve">REFRIGERATOR RECYCLING PGM - ID-UT 2007</t>
  </si>
  <si>
    <t xml:space="preserve">102815</t>
  </si>
  <si>
    <t xml:space="preserve">COMMERCIAL FINANSWER EXPR - ID-UT 2007</t>
  </si>
  <si>
    <t xml:space="preserve">102816</t>
  </si>
  <si>
    <t xml:space="preserve">INDUSTRIAL FINANSWER EXPR - ID-UT 2007</t>
  </si>
  <si>
    <t xml:space="preserve">102817</t>
  </si>
  <si>
    <t xml:space="preserve">IRRIGATION EFFICIENCY PRGRM - ID-UT 2007</t>
  </si>
  <si>
    <t xml:space="preserve">102818</t>
  </si>
  <si>
    <t xml:space="preserve">HOME ENERGY EFFICIENCY INCENTIVE PROG  -</t>
  </si>
  <si>
    <t xml:space="preserve">102896</t>
  </si>
  <si>
    <t xml:space="preserve">ENERGY FINANSWER - ID/UT 2008</t>
  </si>
  <si>
    <t xml:space="preserve">102897</t>
  </si>
  <si>
    <t xml:space="preserve">INDUSTRIAL FINANSWER - ID-UT 2008</t>
  </si>
  <si>
    <t xml:space="preserve">102898</t>
  </si>
  <si>
    <t xml:space="preserve">IRRIGATION INTERRUPTIBLE - IDAHO - 2008</t>
  </si>
  <si>
    <t xml:space="preserve">102899</t>
  </si>
  <si>
    <t xml:space="preserve">LOW INCOME WEATHERIZATION - IDAHO 2008</t>
  </si>
  <si>
    <t xml:space="preserve">102900</t>
  </si>
  <si>
    <t xml:space="preserve">NEEA - IDAHO - 2008</t>
  </si>
  <si>
    <t xml:space="preserve">102901</t>
  </si>
  <si>
    <t xml:space="preserve">REFRIGERATOR RECYCLING PRGM - IDAHO 2008</t>
  </si>
  <si>
    <t xml:space="preserve">102902</t>
  </si>
  <si>
    <t xml:space="preserve">COMMERCIAL FINANSWER EXPRESS - IDAHO 200</t>
  </si>
  <si>
    <t xml:space="preserve">102903</t>
  </si>
  <si>
    <t xml:space="preserve">INDUSTRIAL FINANSWER - IDAHO - 2008</t>
  </si>
  <si>
    <t xml:space="preserve">102904</t>
  </si>
  <si>
    <t xml:space="preserve">IRRIGATION EFFICIENCY PRGM - IDAHO - 200</t>
  </si>
  <si>
    <t xml:space="preserve">102905</t>
  </si>
  <si>
    <t xml:space="preserve">HOME ENERGY EFF INCENTIVE PROGRAM - IDAH</t>
  </si>
  <si>
    <t xml:space="preserve">1823930 Total</t>
  </si>
  <si>
    <t xml:space="preserve">1823940</t>
  </si>
  <si>
    <t xml:space="preserve">101391</t>
  </si>
  <si>
    <t xml:space="preserve">DSR CARRY CHG ID-U</t>
  </si>
  <si>
    <t xml:space="preserve">101469</t>
  </si>
  <si>
    <t xml:space="preserve">101470</t>
  </si>
  <si>
    <t xml:space="preserve">101471</t>
  </si>
  <si>
    <t xml:space="preserve">101472</t>
  </si>
  <si>
    <t xml:space="preserve">101473</t>
  </si>
  <si>
    <t xml:space="preserve">101474</t>
  </si>
  <si>
    <t xml:space="preserve">101477</t>
  </si>
  <si>
    <t xml:space="preserve">COMM RETRO      94</t>
  </si>
  <si>
    <t xml:space="preserve">102146</t>
  </si>
  <si>
    <t xml:space="preserve">UT CARRYING CHARGE - 2001/2002</t>
  </si>
  <si>
    <t xml:space="preserve">102188</t>
  </si>
  <si>
    <t xml:space="preserve">WA REVENUE RECOVERY - CARRYING CHG PENAL</t>
  </si>
  <si>
    <t xml:space="preserve">102766</t>
  </si>
  <si>
    <t xml:space="preserve">DSR CARRYING CHARGES</t>
  </si>
  <si>
    <t xml:space="preserve">1823940 Total</t>
  </si>
  <si>
    <t xml:space="preserve">1823960</t>
  </si>
  <si>
    <t xml:space="preserve">101662</t>
  </si>
  <si>
    <t xml:space="preserve">NET LOST REVN COMM</t>
  </si>
  <si>
    <t xml:space="preserve">101663</t>
  </si>
  <si>
    <t xml:space="preserve">101664</t>
  </si>
  <si>
    <t xml:space="preserve">UTAH NET LOST REV - COMM. FINANSWER 1996</t>
  </si>
  <si>
    <t xml:space="preserve">101669</t>
  </si>
  <si>
    <t xml:space="preserve">NET LOST REVN LOW</t>
  </si>
  <si>
    <t xml:space="preserve">101672</t>
  </si>
  <si>
    <t xml:space="preserve">NET LOST REVN SERP</t>
  </si>
  <si>
    <t xml:space="preserve">101673</t>
  </si>
  <si>
    <t xml:space="preserve">NET LOST REVN 12000</t>
  </si>
  <si>
    <t xml:space="preserve">101674</t>
  </si>
  <si>
    <t xml:space="preserve">101675</t>
  </si>
  <si>
    <t xml:space="preserve">101680</t>
  </si>
  <si>
    <t xml:space="preserve">NET LOST REVN MAJOR</t>
  </si>
  <si>
    <t xml:space="preserve">101681</t>
  </si>
  <si>
    <t xml:space="preserve">UTAH NET LOST REV - COMM. SPACE - 1994</t>
  </si>
  <si>
    <t xml:space="preserve">101682</t>
  </si>
  <si>
    <t xml:space="preserve">101683</t>
  </si>
  <si>
    <t xml:space="preserve">101684</t>
  </si>
  <si>
    <t xml:space="preserve">101685</t>
  </si>
  <si>
    <t xml:space="preserve">NET LOST REVN IND</t>
  </si>
  <si>
    <t xml:space="preserve">101686</t>
  </si>
  <si>
    <t xml:space="preserve">101687</t>
  </si>
  <si>
    <t xml:space="preserve">101688</t>
  </si>
  <si>
    <t xml:space="preserve">101691</t>
  </si>
  <si>
    <t xml:space="preserve">NET LOST EF RETRO</t>
  </si>
  <si>
    <t xml:space="preserve">101692</t>
  </si>
  <si>
    <t xml:space="preserve">101694</t>
  </si>
  <si>
    <t xml:space="preserve">NET LOST CES WAY</t>
  </si>
  <si>
    <t xml:space="preserve">101695</t>
  </si>
  <si>
    <t xml:space="preserve">NET LOST EF CUSTOM</t>
  </si>
  <si>
    <t xml:space="preserve">101696</t>
  </si>
  <si>
    <t xml:space="preserve">101697</t>
  </si>
  <si>
    <t xml:space="preserve">NET LOST EF PRESCRIPT</t>
  </si>
  <si>
    <t xml:space="preserve">101698</t>
  </si>
  <si>
    <t xml:space="preserve">101699</t>
  </si>
  <si>
    <t xml:space="preserve">NET LOST EF COMMERCIAL</t>
  </si>
  <si>
    <t xml:space="preserve">101700</t>
  </si>
  <si>
    <t xml:space="preserve">1823960 Total</t>
  </si>
  <si>
    <t xml:space="preserve">1823990</t>
  </si>
  <si>
    <t xml:space="preserve">184500</t>
  </si>
  <si>
    <t xml:space="preserve">Deferred Regulatory Expense</t>
  </si>
  <si>
    <t xml:space="preserve">186099</t>
  </si>
  <si>
    <t xml:space="preserve">Regulatory Asset - Balance Reclass</t>
  </si>
  <si>
    <t xml:space="preserve">186100</t>
  </si>
  <si>
    <t xml:space="preserve">Calif Alternative Rate for Energy (CARE)</t>
  </si>
  <si>
    <t xml:space="preserve">187003</t>
  </si>
  <si>
    <t xml:space="preserve">RETAIL ACCESS PROJECT - INC</t>
  </si>
  <si>
    <t xml:space="preserve">187004</t>
  </si>
  <si>
    <t xml:space="preserve">ENERGY TRUST OF OREGON - SB 1149</t>
  </si>
  <si>
    <t xml:space="preserve">SB1149 IMPLEMENT - PHASE 1 RESIDENTIAL</t>
  </si>
  <si>
    <t xml:space="preserve">SB1149 IMPLEMENT - SMALL NONRESIDENTIAL</t>
  </si>
  <si>
    <t xml:space="preserve">SB1149 IMPLEMENT - LARGE NONRESIDENTIAL</t>
  </si>
  <si>
    <t xml:space="preserve">187028</t>
  </si>
  <si>
    <t xml:space="preserve">TRANSITION COSTS-RETIREMENT &amp; DISPLACE</t>
  </si>
  <si>
    <t xml:space="preserve">187041</t>
  </si>
  <si>
    <t xml:space="preserve">CHOLLA FUEL CONTRACT NEGOTIATIONS</t>
  </si>
  <si>
    <t xml:space="preserve">187050</t>
  </si>
  <si>
    <t xml:space="preserve">CHOLLA PLANT TRANSACTION COSTS</t>
  </si>
  <si>
    <t xml:space="preserve">CAGE</t>
  </si>
  <si>
    <t xml:space="preserve">187051</t>
  </si>
  <si>
    <t xml:space="preserve">WASHINGTON COLSTRIP #3 REGULATORY ASSET</t>
  </si>
  <si>
    <t xml:space="preserve">TRAIL MOUNTAIN MINE CLOSURE COSTS</t>
  </si>
  <si>
    <t xml:space="preserve">187070</t>
  </si>
  <si>
    <t xml:space="preserve">Trail Mtn Mine Costs - Deseret Settlemen</t>
  </si>
  <si>
    <t xml:space="preserve">187081</t>
  </si>
  <si>
    <t xml:space="preserve">RTO Grid West N/R - OR</t>
  </si>
  <si>
    <t xml:space="preserve">187082</t>
  </si>
  <si>
    <t xml:space="preserve">RTO Grid West N/R - WY</t>
  </si>
  <si>
    <t xml:space="preserve">187105</t>
  </si>
  <si>
    <t xml:space="preserve">Y2K DEFERRAL - OREGON 98-00</t>
  </si>
  <si>
    <t xml:space="preserve">187106</t>
  </si>
  <si>
    <t xml:space="preserve">BSIP/SAP - UT</t>
  </si>
  <si>
    <t xml:space="preserve">187107</t>
  </si>
  <si>
    <t xml:space="preserve">GLENROCK MINE EXCLUDING RECLAMATION - UT</t>
  </si>
  <si>
    <t xml:space="preserve">187108</t>
  </si>
  <si>
    <t xml:space="preserve">SOFTWARE WRITE DOWN  1997 - UT</t>
  </si>
  <si>
    <t xml:space="preserve">187109</t>
  </si>
  <si>
    <t xml:space="preserve">SOFTWARE WRITE DOWN  1999 - UT</t>
  </si>
  <si>
    <t xml:space="preserve">187110</t>
  </si>
  <si>
    <t xml:space="preserve">TRANSITION TEAM COSTS - UT</t>
  </si>
  <si>
    <t xml:space="preserve">187111</t>
  </si>
  <si>
    <t xml:space="preserve">NOELL KEMPF CAP - UT</t>
  </si>
  <si>
    <t xml:space="preserve">187112</t>
  </si>
  <si>
    <t xml:space="preserve">P&amp;M STRIKE AMORT - UT</t>
  </si>
  <si>
    <t xml:space="preserve">187113</t>
  </si>
  <si>
    <t xml:space="preserve">98 EARLY RETIREMENT - OR</t>
  </si>
  <si>
    <t xml:space="preserve">187114</t>
  </si>
  <si>
    <t xml:space="preserve">94-98 FED/STATE INCOME TAX AUDIT PAYMENT</t>
  </si>
  <si>
    <t xml:space="preserve">187201</t>
  </si>
  <si>
    <t xml:space="preserve">MAY 2000 TRANSITION PLAN COSTS - CA</t>
  </si>
  <si>
    <t xml:space="preserve">187202</t>
  </si>
  <si>
    <t xml:space="preserve">MAY 2000 TRANSITION PLAN COSTS - ID</t>
  </si>
  <si>
    <t xml:space="preserve">187203</t>
  </si>
  <si>
    <t xml:space="preserve">MAY 2000 TRANSITION PLAN COSTS - OR</t>
  </si>
  <si>
    <t xml:space="preserve">187204</t>
  </si>
  <si>
    <t xml:space="preserve">MAY 2000 TRANSITION PLAN COSTS - UT</t>
  </si>
  <si>
    <t xml:space="preserve">187205</t>
  </si>
  <si>
    <t xml:space="preserve">MAY 2000 TRANSITION PLAN COSTS - WYP</t>
  </si>
  <si>
    <t xml:space="preserve">187206</t>
  </si>
  <si>
    <t xml:space="preserve">MAY 2000 TRANSITION PLAN COSTS - WYU</t>
  </si>
  <si>
    <t xml:space="preserve">187211</t>
  </si>
  <si>
    <t xml:space="preserve">MEHC TRANSITION PLAN - WA</t>
  </si>
  <si>
    <t xml:space="preserve">187213</t>
  </si>
  <si>
    <t xml:space="preserve">WY 2006- TRAN SEV CST</t>
  </si>
  <si>
    <t xml:space="preserve">187250</t>
  </si>
  <si>
    <t xml:space="preserve">BPA WASHINGTON BALANCING ACCOUNT</t>
  </si>
  <si>
    <t xml:space="preserve">IMPLEMENTATION COST II - NON-RESIDENTIAL</t>
  </si>
  <si>
    <t xml:space="preserve">187902</t>
  </si>
  <si>
    <t xml:space="preserve">UT - DEFERRED NET POWER COSTS</t>
  </si>
  <si>
    <t xml:space="preserve">187903</t>
  </si>
  <si>
    <t xml:space="preserve">WYO - DEFERRED EXCESS NET POWER COSTS</t>
  </si>
  <si>
    <t xml:space="preserve">187904</t>
  </si>
  <si>
    <t xml:space="preserve">ID - DEFERRED NET POWER COSTS</t>
  </si>
  <si>
    <t xml:space="preserve">187905</t>
  </si>
  <si>
    <t xml:space="preserve">CA - DEF NET POWER COSTS</t>
  </si>
  <si>
    <t xml:space="preserve">187906</t>
  </si>
  <si>
    <t xml:space="preserve">DEF EXCESS NPC - OR UE116 BRIDGE</t>
  </si>
  <si>
    <t xml:space="preserve">187907</t>
  </si>
  <si>
    <t xml:space="preserve">OR UE134 POWER COST</t>
  </si>
  <si>
    <t xml:space="preserve">187908</t>
  </si>
  <si>
    <t xml:space="preserve">Def Net Power WY - 2007</t>
  </si>
  <si>
    <t xml:space="preserve">187909</t>
  </si>
  <si>
    <t xml:space="preserve">Def Net Power - Wyoming 2008</t>
  </si>
  <si>
    <t xml:space="preserve">187912</t>
  </si>
  <si>
    <t xml:space="preserve">CONTRA - REGULATORY ASSETS</t>
  </si>
  <si>
    <t xml:space="preserve">187920</t>
  </si>
  <si>
    <t xml:space="preserve">OR-RCAC REV REQUIREMENT</t>
  </si>
  <si>
    <t xml:space="preserve">187930</t>
  </si>
  <si>
    <t xml:space="preserve">OR SB 408 REG ASSET</t>
  </si>
  <si>
    <t xml:space="preserve">187951</t>
  </si>
  <si>
    <t xml:space="preserve">DEFERRED COST OF TOU GUARANTEE</t>
  </si>
  <si>
    <t xml:space="preserve">187952</t>
  </si>
  <si>
    <t xml:space="preserve">DEFERRED INTERVENER</t>
  </si>
  <si>
    <t xml:space="preserve">187953</t>
  </si>
  <si>
    <t xml:space="preserve">CA Klamath Transition Memo Account (KTMA</t>
  </si>
  <si>
    <t xml:space="preserve">187955</t>
  </si>
  <si>
    <t xml:space="preserve">Defd UT Ind Eval Fee</t>
  </si>
  <si>
    <t xml:space="preserve">188000</t>
  </si>
  <si>
    <t xml:space="preserve">REG ASSET - ENVIRONMENTAL COSTS</t>
  </si>
  <si>
    <t xml:space="preserve">JBG</t>
  </si>
  <si>
    <t xml:space="preserve">1823990 Total</t>
  </si>
  <si>
    <t xml:space="preserve">1823993</t>
  </si>
  <si>
    <t xml:space="preserve">187060</t>
  </si>
  <si>
    <t xml:space="preserve">CHOLLA PLANT TRANSACTION COSTS-OR</t>
  </si>
  <si>
    <t xml:space="preserve">1823993 Total</t>
  </si>
  <si>
    <t xml:space="preserve">1823995</t>
  </si>
  <si>
    <t xml:space="preserve">187062</t>
  </si>
  <si>
    <t xml:space="preserve">CHOLLA PLANT TRANSACTION COSTS-ID</t>
  </si>
  <si>
    <t xml:space="preserve">1823995 Total</t>
  </si>
  <si>
    <t xml:space="preserve">1823999</t>
  </si>
  <si>
    <t xml:space="preserve">186001</t>
  </si>
  <si>
    <t xml:space="preserve">DSM Regulatory Assets-Accruals</t>
  </si>
  <si>
    <t xml:space="preserve">1823999 Total</t>
  </si>
  <si>
    <t xml:space="preserve">Grand Total</t>
  </si>
  <si>
    <t xml:space="preserve">1/20/2009 08:57:34</t>
  </si>
  <si>
    <t xml:space="preserve">PAC PWR-INT FREE LN</t>
  </si>
  <si>
    <t xml:space="preserve">Result</t>
  </si>
  <si>
    <t xml:space="preserve">IDAHO-INT FREE LOAN</t>
  </si>
  <si>
    <t xml:space="preserve">OR 6-1/2% WEATH LOAN</t>
  </si>
  <si>
    <t xml:space="preserve">OR-VAR WEATHER LOANS</t>
  </si>
  <si>
    <t xml:space="preserve">WTHR LOAN W/BETC(OR)</t>
  </si>
  <si>
    <t xml:space="preserve">OR EXPERIMENTAL LOAN</t>
  </si>
  <si>
    <t xml:space="preserve">PACIFIC ENVIROMENT</t>
  </si>
  <si>
    <t xml:space="preserve">INDUSTRIL FINANSWR</t>
  </si>
  <si>
    <t xml:space="preserve">FINANSWER 12,000</t>
  </si>
  <si>
    <t xml:space="preserve">IRRIGATION FINANSW</t>
  </si>
  <si>
    <t xml:space="preserve">RETROFIT ENGY FINANS</t>
  </si>
  <si>
    <t xml:space="preserve">ELI/GAWL LOANS (CSS)</t>
  </si>
  <si>
    <t xml:space="preserve">CSS/ELI SYSTEM LOANS</t>
  </si>
  <si>
    <t xml:space="preserve">RESV UNCOLL ESC&amp;WZ</t>
  </si>
  <si>
    <t xml:space="preserve">OR D/R ACC</t>
  </si>
  <si>
    <t xml:space="preserve">OTHR REG ASSET-N CST</t>
  </si>
  <si>
    <t xml:space="preserve">REGULATORY ASST-OTH</t>
  </si>
  <si>
    <t xml:space="preserve">Overall Result</t>
  </si>
  <si>
    <t xml:space="preserve">1/20/2009 08:48:11</t>
  </si>
  <si>
    <t xml:space="preserve">PacifiCorp, Glenrock Coal Company, Centralia Mining Company, Energy West Mining Comp</t>
  </si>
  <si>
    <t xml:space="preserve">Budget Version</t>
  </si>
  <si>
    <t xml:space="preserve">PAC PWR-5 YR LOAN</t>
  </si>
  <si>
    <t xml:space="preserve">UNRECOVER-TROJAN</t>
  </si>
  <si>
    <t xml:space="preserve">UNRECOVER-TRJ-WA GEN</t>
  </si>
  <si>
    <t xml:space="preserve">UNRECOVER-OR GEN</t>
  </si>
  <si>
    <t xml:space="preserve">UNRECOVER-TRAIL MTN</t>
  </si>
  <si>
    <t xml:space="preserve">UNRECOVER-POWERDALE</t>
  </si>
  <si>
    <t xml:space="preserve">DSR REGULATORY ASSET</t>
  </si>
  <si>
    <t xml:space="preserve">IDAI COSTS -NO CALIF</t>
  </si>
  <si>
    <t xml:space="preserve">DEFERRED PENSION</t>
  </si>
  <si>
    <t xml:space="preserve">ENVIR CST UNDR AMORT</t>
  </si>
  <si>
    <t xml:space="preserve">DSR COSTS AMORTIZED</t>
  </si>
  <si>
    <t xml:space="preserve">DSR COSTS NOT AMORT</t>
  </si>
  <si>
    <t xml:space="preserve">DSR DEF NET LOST REV</t>
  </si>
  <si>
    <t xml:space="preserve">OTH REG ASSET-NON CO</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600</xdr:colOff>
      <xdr:row>1</xdr:row>
      <xdr:rowOff>485640</xdr:rowOff>
    </xdr:to>
    <xdr:pic>
      <xdr:nvPicPr>
        <xdr:cNvPr id="2" name="Picture 4" descr=""/>
        <xdr:cNvPicPr/>
      </xdr:nvPicPr>
      <xdr:blipFill>
        <a:blip r:embed="rId1"/>
        <a:stretch/>
      </xdr:blipFill>
      <xdr:spPr>
        <a:xfrm>
          <a:off x="0" y="0"/>
          <a:ext cx="316260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360</xdr:colOff>
      <xdr:row>1</xdr:row>
      <xdr:rowOff>515520</xdr:rowOff>
    </xdr:to>
    <xdr:pic>
      <xdr:nvPicPr>
        <xdr:cNvPr id="3" name="Picture 5" descr=""/>
        <xdr:cNvPicPr/>
      </xdr:nvPicPr>
      <xdr:blipFill>
        <a:blip r:embed="rId1"/>
        <a:stretch/>
      </xdr:blipFill>
      <xdr:spPr>
        <a:xfrm>
          <a:off x="0" y="27720"/>
          <a:ext cx="287136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21</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17</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13</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733"/>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B39" activeCellId="0" sqref="B39"/>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2.56"/>
    <col collapsed="false" customWidth="true" hidden="false" outlineLevel="0" max="4" min="4" style="1" width="8.14"/>
    <col collapsed="false" customWidth="true" hidden="false" outlineLevel="0" max="5" min="5" style="1" width="10.99"/>
    <col collapsed="false" customWidth="true" hidden="false" outlineLevel="0" max="6" min="6" style="1" width="8.7"/>
    <col collapsed="false" customWidth="true" hidden="false" outlineLevel="0" max="7" min="7" style="1" width="9.99"/>
    <col collapsed="false" customWidth="true" hidden="false" outlineLevel="1" max="9" min="9" style="1" width="8.85"/>
    <col collapsed="false" customWidth="true" hidden="false" outlineLevel="1" max="10" min="10" style="1" width="7.28"/>
    <col collapsed="false" customWidth="true" hidden="false" outlineLevel="0" max="11" min="11" style="1" width="9.99"/>
    <col collapsed="false" customWidth="true" hidden="false" outlineLevel="0" max="12" min="12" style="1" width="10.99"/>
    <col collapsed="false" customWidth="true" hidden="false" outlineLevel="0" max="14" min="14" style="1" width="9.7"/>
    <col collapsed="false" customWidth="true" hidden="false" outlineLevel="0" max="15" min="15" style="1" width="7.85"/>
    <col collapsed="false" customWidth="true" hidden="false" outlineLevel="0" max="16" min="16" style="1" width="10.99"/>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Regulatory Assests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7</v>
      </c>
      <c r="C37" s="34" t="s">
        <v>352</v>
      </c>
      <c r="D37" s="34" t="s">
        <v>353</v>
      </c>
      <c r="E37" s="35" t="n">
        <v>1908.49701125</v>
      </c>
      <c r="F37" s="35"/>
      <c r="G37" s="35"/>
      <c r="H37" s="35"/>
      <c r="I37" s="35"/>
      <c r="J37" s="35"/>
      <c r="K37" s="35"/>
      <c r="L37" s="35"/>
      <c r="M37" s="35"/>
      <c r="N37" s="35"/>
      <c r="O37" s="35"/>
      <c r="P37" s="35" t="n">
        <v>1908.49701125</v>
      </c>
      <c r="Q37" s="35"/>
      <c r="R37" s="28"/>
    </row>
    <row r="38" customFormat="false" ht="12.75" hidden="false" customHeight="false" outlineLevel="2" collapsed="false">
      <c r="A38" s="34" t="s">
        <v>351</v>
      </c>
      <c r="B38" s="34" t="s">
        <v>7</v>
      </c>
      <c r="C38" s="34" t="s">
        <v>352</v>
      </c>
      <c r="D38" s="34" t="s">
        <v>354</v>
      </c>
      <c r="E38" s="35" t="n">
        <v>9.3967025</v>
      </c>
      <c r="F38" s="35"/>
      <c r="G38" s="35"/>
      <c r="H38" s="35" t="n">
        <v>9.3967025</v>
      </c>
      <c r="I38" s="35"/>
      <c r="J38" s="35"/>
      <c r="K38" s="35"/>
      <c r="L38" s="35"/>
      <c r="M38" s="35"/>
      <c r="N38" s="35"/>
      <c r="O38" s="35"/>
      <c r="P38" s="35"/>
      <c r="Q38" s="35"/>
      <c r="R38" s="28"/>
    </row>
    <row r="39" customFormat="false" ht="12.75" hidden="false" customHeight="false" outlineLevel="1" collapsed="false">
      <c r="A39" s="36" t="s">
        <v>355</v>
      </c>
      <c r="B39" s="36"/>
      <c r="C39" s="36"/>
      <c r="D39" s="36"/>
      <c r="E39" s="37" t="n">
        <f aca="false">SUBTOTAL(9,E37:E38)</f>
        <v>1917.89371375</v>
      </c>
      <c r="F39" s="37" t="n">
        <f aca="false">SUBTOTAL(9,F37:F38)</f>
        <v>0</v>
      </c>
      <c r="G39" s="37" t="n">
        <f aca="false">SUBTOTAL(9,G37:G38)</f>
        <v>0</v>
      </c>
      <c r="H39" s="37" t="n">
        <f aca="false">SUBTOTAL(9,H37:H38)</f>
        <v>9.3967025</v>
      </c>
      <c r="I39" s="37" t="n">
        <f aca="false">SUBTOTAL(9,I37:I38)</f>
        <v>0</v>
      </c>
      <c r="J39" s="37" t="n">
        <f aca="false">SUBTOTAL(9,J37:J38)</f>
        <v>0</v>
      </c>
      <c r="K39" s="37" t="n">
        <f aca="false">SUBTOTAL(9,K37:K38)</f>
        <v>0</v>
      </c>
      <c r="L39" s="37" t="n">
        <f aca="false">SUBTOTAL(9,L37:L38)</f>
        <v>0</v>
      </c>
      <c r="M39" s="37" t="n">
        <f aca="false">SUBTOTAL(9,M37:M38)</f>
        <v>0</v>
      </c>
      <c r="N39" s="37" t="n">
        <f aca="false">SUBTOTAL(9,N37:N38)</f>
        <v>0</v>
      </c>
      <c r="O39" s="37" t="n">
        <f aca="false">SUBTOTAL(9,O37:O38)</f>
        <v>0</v>
      </c>
      <c r="P39" s="37" t="n">
        <f aca="false">SUBTOTAL(9,P37:P38)</f>
        <v>1908.49701125</v>
      </c>
      <c r="Q39" s="37" t="n">
        <f aca="false">SUBTOTAL(9,Q37:Q38)</f>
        <v>0</v>
      </c>
      <c r="R39" s="28"/>
    </row>
    <row r="40" customFormat="false" ht="12.75" hidden="false" customHeight="false" outlineLevel="2" collapsed="false">
      <c r="A40" s="34" t="s">
        <v>356</v>
      </c>
      <c r="B40" s="34" t="s">
        <v>7</v>
      </c>
      <c r="C40" s="34" t="s">
        <v>357</v>
      </c>
      <c r="D40" s="34" t="s">
        <v>358</v>
      </c>
      <c r="E40" s="35"/>
      <c r="F40" s="35"/>
      <c r="G40" s="35"/>
      <c r="H40" s="35"/>
      <c r="I40" s="35"/>
      <c r="J40" s="35"/>
      <c r="K40" s="35"/>
      <c r="L40" s="35"/>
      <c r="M40" s="35"/>
      <c r="N40" s="35"/>
      <c r="O40" s="35"/>
      <c r="P40" s="35"/>
      <c r="Q40" s="35"/>
      <c r="R40" s="28"/>
    </row>
    <row r="41" customFormat="false" ht="12.75" hidden="false" customHeight="false" outlineLevel="2" collapsed="false">
      <c r="A41" s="34" t="s">
        <v>356</v>
      </c>
      <c r="B41" s="34" t="s">
        <v>7</v>
      </c>
      <c r="C41" s="34" t="s">
        <v>357</v>
      </c>
      <c r="D41" s="34" t="s">
        <v>353</v>
      </c>
      <c r="E41" s="35"/>
      <c r="F41" s="35"/>
      <c r="G41" s="35"/>
      <c r="H41" s="35"/>
      <c r="I41" s="35"/>
      <c r="J41" s="35"/>
      <c r="K41" s="35"/>
      <c r="L41" s="35"/>
      <c r="M41" s="35"/>
      <c r="N41" s="35"/>
      <c r="O41" s="35"/>
      <c r="P41" s="35"/>
      <c r="Q41" s="35"/>
      <c r="R41" s="28"/>
    </row>
    <row r="42" customFormat="false" ht="12.75" hidden="false" customHeight="false" outlineLevel="1" collapsed="false">
      <c r="A42" s="36" t="s">
        <v>359</v>
      </c>
      <c r="B42" s="36"/>
      <c r="C42" s="36"/>
      <c r="D42" s="36"/>
      <c r="E42" s="37" t="n">
        <f aca="false">SUBTOTAL(9,E40:E41)</f>
        <v>0</v>
      </c>
      <c r="F42" s="37" t="n">
        <f aca="false">SUBTOTAL(9,F40:F41)</f>
        <v>0</v>
      </c>
      <c r="G42" s="37" t="n">
        <f aca="false">SUBTOTAL(9,G40:G41)</f>
        <v>0</v>
      </c>
      <c r="H42" s="37" t="n">
        <f aca="false">SUBTOTAL(9,H40:H41)</f>
        <v>0</v>
      </c>
      <c r="I42" s="37" t="n">
        <f aca="false">SUBTOTAL(9,I40:I41)</f>
        <v>0</v>
      </c>
      <c r="J42" s="37" t="n">
        <f aca="false">SUBTOTAL(9,J40:J41)</f>
        <v>0</v>
      </c>
      <c r="K42" s="37" t="n">
        <f aca="false">SUBTOTAL(9,K40:K41)</f>
        <v>0</v>
      </c>
      <c r="L42" s="37" t="n">
        <f aca="false">SUBTOTAL(9,L40:L41)</f>
        <v>0</v>
      </c>
      <c r="M42" s="37" t="n">
        <f aca="false">SUBTOTAL(9,M40:M41)</f>
        <v>0</v>
      </c>
      <c r="N42" s="37" t="n">
        <f aca="false">SUBTOTAL(9,N40:N41)</f>
        <v>0</v>
      </c>
      <c r="O42" s="37" t="n">
        <f aca="false">SUBTOTAL(9,O40:O41)</f>
        <v>0</v>
      </c>
      <c r="P42" s="37" t="n">
        <f aca="false">SUBTOTAL(9,P40:P41)</f>
        <v>0</v>
      </c>
      <c r="Q42" s="37" t="n">
        <f aca="false">SUBTOTAL(9,Q40:Q41)</f>
        <v>0</v>
      </c>
      <c r="R42" s="28"/>
    </row>
    <row r="43" customFormat="false" ht="12.75" hidden="false" customHeight="false" outlineLevel="2" collapsed="false">
      <c r="A43" s="34" t="s">
        <v>360</v>
      </c>
      <c r="B43" s="34" t="s">
        <v>7</v>
      </c>
      <c r="C43" s="34" t="s">
        <v>361</v>
      </c>
      <c r="D43" s="34" t="s">
        <v>358</v>
      </c>
      <c r="E43" s="35"/>
      <c r="F43" s="35"/>
      <c r="G43" s="35"/>
      <c r="H43" s="35"/>
      <c r="I43" s="35"/>
      <c r="J43" s="35"/>
      <c r="K43" s="35"/>
      <c r="L43" s="35"/>
      <c r="M43" s="35"/>
      <c r="N43" s="35"/>
      <c r="O43" s="35"/>
      <c r="P43" s="35"/>
      <c r="Q43" s="35"/>
      <c r="R43" s="28"/>
    </row>
    <row r="44" customFormat="false" ht="12.75" hidden="false" customHeight="false" outlineLevel="2" collapsed="false">
      <c r="A44" s="34" t="s">
        <v>360</v>
      </c>
      <c r="B44" s="34" t="s">
        <v>7</v>
      </c>
      <c r="C44" s="34" t="s">
        <v>361</v>
      </c>
      <c r="D44" s="34" t="s">
        <v>362</v>
      </c>
      <c r="E44" s="35" t="n">
        <v>22.44108</v>
      </c>
      <c r="F44" s="35"/>
      <c r="G44" s="35"/>
      <c r="H44" s="35"/>
      <c r="I44" s="35"/>
      <c r="J44" s="35"/>
      <c r="K44" s="35"/>
      <c r="L44" s="35"/>
      <c r="M44" s="35" t="n">
        <v>22.44108</v>
      </c>
      <c r="N44" s="35"/>
      <c r="O44" s="35"/>
      <c r="P44" s="35"/>
      <c r="Q44" s="35"/>
      <c r="R44" s="28"/>
    </row>
    <row r="45" customFormat="false" ht="12.75" hidden="false" customHeight="false" outlineLevel="2" collapsed="false">
      <c r="A45" s="34" t="s">
        <v>360</v>
      </c>
      <c r="B45" s="34" t="s">
        <v>7</v>
      </c>
      <c r="C45" s="34" t="s">
        <v>361</v>
      </c>
      <c r="D45" s="34" t="s">
        <v>353</v>
      </c>
      <c r="E45" s="35"/>
      <c r="F45" s="35"/>
      <c r="G45" s="35"/>
      <c r="H45" s="35"/>
      <c r="I45" s="35"/>
      <c r="J45" s="35"/>
      <c r="K45" s="35"/>
      <c r="L45" s="35"/>
      <c r="M45" s="35"/>
      <c r="N45" s="35"/>
      <c r="O45" s="35"/>
      <c r="P45" s="35"/>
      <c r="Q45" s="35"/>
      <c r="R45" s="28"/>
    </row>
    <row r="46" customFormat="false" ht="12.75" hidden="false" customHeight="false" outlineLevel="2" collapsed="false">
      <c r="A46" s="34" t="s">
        <v>360</v>
      </c>
      <c r="B46" s="34" t="s">
        <v>7</v>
      </c>
      <c r="C46" s="34" t="s">
        <v>361</v>
      </c>
      <c r="D46" s="34" t="s">
        <v>363</v>
      </c>
      <c r="E46" s="35"/>
      <c r="F46" s="35"/>
      <c r="G46" s="35"/>
      <c r="H46" s="35"/>
      <c r="I46" s="35"/>
      <c r="J46" s="35"/>
      <c r="K46" s="35"/>
      <c r="L46" s="35"/>
      <c r="M46" s="35"/>
      <c r="N46" s="35"/>
      <c r="O46" s="35"/>
      <c r="P46" s="35"/>
      <c r="Q46" s="35"/>
      <c r="R46" s="28"/>
    </row>
    <row r="47" customFormat="false" ht="12.75" hidden="false" customHeight="false" outlineLevel="2" collapsed="false">
      <c r="A47" s="34" t="s">
        <v>360</v>
      </c>
      <c r="B47" s="34" t="s">
        <v>7</v>
      </c>
      <c r="C47" s="34" t="s">
        <v>361</v>
      </c>
      <c r="D47" s="34" t="s">
        <v>354</v>
      </c>
      <c r="E47" s="35"/>
      <c r="F47" s="35"/>
      <c r="G47" s="35"/>
      <c r="H47" s="35"/>
      <c r="I47" s="35"/>
      <c r="J47" s="35"/>
      <c r="K47" s="35"/>
      <c r="L47" s="35"/>
      <c r="M47" s="35"/>
      <c r="N47" s="35"/>
      <c r="O47" s="35"/>
      <c r="P47" s="35"/>
      <c r="Q47" s="35"/>
      <c r="R47" s="28"/>
    </row>
    <row r="48" customFormat="false" ht="12.75" hidden="false" customHeight="false" outlineLevel="2" collapsed="false">
      <c r="A48" s="34" t="s">
        <v>360</v>
      </c>
      <c r="B48" s="34" t="s">
        <v>7</v>
      </c>
      <c r="C48" s="34" t="s">
        <v>361</v>
      </c>
      <c r="D48" s="34" t="s">
        <v>364</v>
      </c>
      <c r="E48" s="35"/>
      <c r="F48" s="35"/>
      <c r="G48" s="35"/>
      <c r="H48" s="35"/>
      <c r="I48" s="35"/>
      <c r="J48" s="35"/>
      <c r="K48" s="35"/>
      <c r="L48" s="35"/>
      <c r="M48" s="35"/>
      <c r="N48" s="35"/>
      <c r="O48" s="35"/>
      <c r="P48" s="35"/>
      <c r="Q48" s="35"/>
      <c r="R48" s="28"/>
    </row>
    <row r="49" customFormat="false" ht="12.75" hidden="false" customHeight="false" outlineLevel="1" collapsed="false">
      <c r="A49" s="36" t="s">
        <v>365</v>
      </c>
      <c r="B49" s="36"/>
      <c r="C49" s="36"/>
      <c r="D49" s="36"/>
      <c r="E49" s="37" t="n">
        <f aca="false">SUBTOTAL(9,E43:E48)</f>
        <v>22.44108</v>
      </c>
      <c r="F49" s="37" t="n">
        <f aca="false">SUBTOTAL(9,F43:F48)</f>
        <v>0</v>
      </c>
      <c r="G49" s="37" t="n">
        <f aca="false">SUBTOTAL(9,G43:G48)</f>
        <v>0</v>
      </c>
      <c r="H49" s="37" t="n">
        <f aca="false">SUBTOTAL(9,H43:H48)</f>
        <v>0</v>
      </c>
      <c r="I49" s="37" t="n">
        <f aca="false">SUBTOTAL(9,I43:I48)</f>
        <v>0</v>
      </c>
      <c r="J49" s="37" t="n">
        <f aca="false">SUBTOTAL(9,J43:J48)</f>
        <v>0</v>
      </c>
      <c r="K49" s="37" t="n">
        <f aca="false">SUBTOTAL(9,K43:K48)</f>
        <v>0</v>
      </c>
      <c r="L49" s="37" t="n">
        <f aca="false">SUBTOTAL(9,L43:L48)</f>
        <v>0</v>
      </c>
      <c r="M49" s="37" t="n">
        <f aca="false">SUBTOTAL(9,M43:M48)</f>
        <v>22.44108</v>
      </c>
      <c r="N49" s="37" t="n">
        <f aca="false">SUBTOTAL(9,N43:N48)</f>
        <v>0</v>
      </c>
      <c r="O49" s="37" t="n">
        <f aca="false">SUBTOTAL(9,O43:O48)</f>
        <v>0</v>
      </c>
      <c r="P49" s="37" t="n">
        <f aca="false">SUBTOTAL(9,P43:P48)</f>
        <v>0</v>
      </c>
      <c r="Q49" s="37" t="n">
        <f aca="false">SUBTOTAL(9,Q43:Q48)</f>
        <v>0</v>
      </c>
      <c r="R49" s="28"/>
    </row>
    <row r="50" customFormat="false" ht="12.75" hidden="false" customHeight="false" outlineLevel="2" collapsed="false">
      <c r="A50" s="34" t="s">
        <v>366</v>
      </c>
      <c r="B50" s="34" t="s">
        <v>7</v>
      </c>
      <c r="C50" s="34" t="s">
        <v>367</v>
      </c>
      <c r="D50" s="34" t="s">
        <v>353</v>
      </c>
      <c r="E50" s="35" t="n">
        <v>1.052490417</v>
      </c>
      <c r="F50" s="35"/>
      <c r="G50" s="35"/>
      <c r="H50" s="35"/>
      <c r="I50" s="35"/>
      <c r="J50" s="35"/>
      <c r="K50" s="35"/>
      <c r="L50" s="35"/>
      <c r="M50" s="35"/>
      <c r="N50" s="35"/>
      <c r="O50" s="35"/>
      <c r="P50" s="35" t="n">
        <v>1.052490417</v>
      </c>
      <c r="Q50" s="35"/>
      <c r="R50" s="28"/>
    </row>
    <row r="51" customFormat="false" ht="12.75" hidden="false" customHeight="false" outlineLevel="1" collapsed="false">
      <c r="A51" s="36" t="s">
        <v>368</v>
      </c>
      <c r="B51" s="36"/>
      <c r="C51" s="36"/>
      <c r="D51" s="36"/>
      <c r="E51" s="37" t="n">
        <f aca="false">SUBTOTAL(9,E50:E50)</f>
        <v>1.052490417</v>
      </c>
      <c r="F51" s="37" t="n">
        <f aca="false">SUBTOTAL(9,F50:F50)</f>
        <v>0</v>
      </c>
      <c r="G51" s="37" t="n">
        <f aca="false">SUBTOTAL(9,G50:G50)</f>
        <v>0</v>
      </c>
      <c r="H51" s="37" t="n">
        <f aca="false">SUBTOTAL(9,H50:H50)</f>
        <v>0</v>
      </c>
      <c r="I51" s="37" t="n">
        <f aca="false">SUBTOTAL(9,I50:I50)</f>
        <v>0</v>
      </c>
      <c r="J51" s="37" t="n">
        <f aca="false">SUBTOTAL(9,J50:J50)</f>
        <v>0</v>
      </c>
      <c r="K51" s="37" t="n">
        <f aca="false">SUBTOTAL(9,K50:K50)</f>
        <v>0</v>
      </c>
      <c r="L51" s="37" t="n">
        <f aca="false">SUBTOTAL(9,L50:L50)</f>
        <v>0</v>
      </c>
      <c r="M51" s="37" t="n">
        <f aca="false">SUBTOTAL(9,M50:M50)</f>
        <v>0</v>
      </c>
      <c r="N51" s="37" t="n">
        <f aca="false">SUBTOTAL(9,N50:N50)</f>
        <v>0</v>
      </c>
      <c r="O51" s="37" t="n">
        <f aca="false">SUBTOTAL(9,O50:O50)</f>
        <v>0</v>
      </c>
      <c r="P51" s="37" t="n">
        <f aca="false">SUBTOTAL(9,P50:P50)</f>
        <v>1.052490417</v>
      </c>
      <c r="Q51" s="37" t="n">
        <f aca="false">SUBTOTAL(9,Q50:Q50)</f>
        <v>0</v>
      </c>
      <c r="R51" s="28"/>
    </row>
    <row r="52" customFormat="false" ht="12.75" hidden="false" customHeight="false" outlineLevel="2" collapsed="false">
      <c r="A52" s="34" t="s">
        <v>369</v>
      </c>
      <c r="B52" s="34" t="s">
        <v>7</v>
      </c>
      <c r="C52" s="34" t="s">
        <v>370</v>
      </c>
      <c r="D52" s="34" t="s">
        <v>371</v>
      </c>
      <c r="E52" s="35" t="n">
        <v>0.00017</v>
      </c>
      <c r="F52" s="35"/>
      <c r="G52" s="35" t="n">
        <v>0.00017</v>
      </c>
      <c r="H52" s="35"/>
      <c r="I52" s="35"/>
      <c r="J52" s="35"/>
      <c r="K52" s="35"/>
      <c r="L52" s="35"/>
      <c r="M52" s="35"/>
      <c r="N52" s="35"/>
      <c r="O52" s="35"/>
      <c r="P52" s="35"/>
      <c r="Q52" s="35"/>
      <c r="R52" s="28"/>
    </row>
    <row r="53" customFormat="false" ht="12.75" hidden="false" customHeight="false" outlineLevel="2" collapsed="false">
      <c r="A53" s="34" t="s">
        <v>369</v>
      </c>
      <c r="B53" s="34" t="s">
        <v>7</v>
      </c>
      <c r="C53" s="34" t="s">
        <v>370</v>
      </c>
      <c r="D53" s="34" t="s">
        <v>353</v>
      </c>
      <c r="E53" s="35" t="n">
        <v>16.918679167</v>
      </c>
      <c r="F53" s="35"/>
      <c r="G53" s="35"/>
      <c r="H53" s="35"/>
      <c r="I53" s="35"/>
      <c r="J53" s="35"/>
      <c r="K53" s="35"/>
      <c r="L53" s="35"/>
      <c r="M53" s="35"/>
      <c r="N53" s="35"/>
      <c r="O53" s="35"/>
      <c r="P53" s="35" t="n">
        <v>16.918679167</v>
      </c>
      <c r="Q53" s="35"/>
      <c r="R53" s="28"/>
    </row>
    <row r="54" customFormat="false" ht="12.75" hidden="false" customHeight="false" outlineLevel="2" collapsed="false">
      <c r="A54" s="34" t="s">
        <v>369</v>
      </c>
      <c r="B54" s="34" t="s">
        <v>7</v>
      </c>
      <c r="C54" s="34" t="s">
        <v>370</v>
      </c>
      <c r="D54" s="34" t="s">
        <v>354</v>
      </c>
      <c r="E54" s="35" t="n">
        <v>-0.00017</v>
      </c>
      <c r="F54" s="35"/>
      <c r="G54" s="35"/>
      <c r="H54" s="35" t="n">
        <v>-0.00017</v>
      </c>
      <c r="I54" s="35"/>
      <c r="J54" s="35"/>
      <c r="K54" s="35"/>
      <c r="L54" s="35"/>
      <c r="M54" s="35"/>
      <c r="N54" s="35"/>
      <c r="O54" s="35"/>
      <c r="P54" s="35"/>
      <c r="Q54" s="35"/>
      <c r="R54" s="28"/>
    </row>
    <row r="55" customFormat="false" ht="12.75" hidden="false" customHeight="false" outlineLevel="1" collapsed="false">
      <c r="A55" s="36" t="s">
        <v>372</v>
      </c>
      <c r="B55" s="36"/>
      <c r="C55" s="36"/>
      <c r="D55" s="36"/>
      <c r="E55" s="37" t="n">
        <f aca="false">SUBTOTAL(9,E52:E54)</f>
        <v>16.918679167</v>
      </c>
      <c r="F55" s="37" t="n">
        <f aca="false">SUBTOTAL(9,F52:F54)</f>
        <v>0</v>
      </c>
      <c r="G55" s="37" t="n">
        <f aca="false">SUBTOTAL(9,G52:G54)</f>
        <v>0.00017</v>
      </c>
      <c r="H55" s="37" t="n">
        <f aca="false">SUBTOTAL(9,H52:H54)</f>
        <v>-0.00017</v>
      </c>
      <c r="I55" s="37" t="n">
        <f aca="false">SUBTOTAL(9,I52:I54)</f>
        <v>0</v>
      </c>
      <c r="J55" s="37" t="n">
        <f aca="false">SUBTOTAL(9,J52:J54)</f>
        <v>0</v>
      </c>
      <c r="K55" s="37" t="n">
        <f aca="false">SUBTOTAL(9,K52:K54)</f>
        <v>0</v>
      </c>
      <c r="L55" s="37" t="n">
        <f aca="false">SUBTOTAL(9,L52:L54)</f>
        <v>0</v>
      </c>
      <c r="M55" s="37" t="n">
        <f aca="false">SUBTOTAL(9,M52:M54)</f>
        <v>0</v>
      </c>
      <c r="N55" s="37" t="n">
        <f aca="false">SUBTOTAL(9,N52:N54)</f>
        <v>0</v>
      </c>
      <c r="O55" s="37" t="n">
        <f aca="false">SUBTOTAL(9,O52:O54)</f>
        <v>0</v>
      </c>
      <c r="P55" s="37" t="n">
        <f aca="false">SUBTOTAL(9,P52:P54)</f>
        <v>16.918679167</v>
      </c>
      <c r="Q55" s="37" t="n">
        <f aca="false">SUBTOTAL(9,Q52:Q54)</f>
        <v>0</v>
      </c>
      <c r="R55" s="28"/>
    </row>
    <row r="56" customFormat="false" ht="12.75" hidden="false" customHeight="false" outlineLevel="2" collapsed="false">
      <c r="A56" s="34" t="s">
        <v>373</v>
      </c>
      <c r="B56" s="34" t="s">
        <v>7</v>
      </c>
      <c r="C56" s="34" t="s">
        <v>374</v>
      </c>
      <c r="D56" s="34" t="s">
        <v>371</v>
      </c>
      <c r="E56" s="35"/>
      <c r="F56" s="35"/>
      <c r="G56" s="35"/>
      <c r="H56" s="35"/>
      <c r="I56" s="35"/>
      <c r="J56" s="35"/>
      <c r="K56" s="35"/>
      <c r="L56" s="35"/>
      <c r="M56" s="35"/>
      <c r="N56" s="35"/>
      <c r="O56" s="35"/>
      <c r="P56" s="35"/>
      <c r="Q56" s="35"/>
      <c r="R56" s="28"/>
    </row>
    <row r="57" customFormat="false" ht="12.75" hidden="false" customHeight="false" outlineLevel="2" collapsed="false">
      <c r="A57" s="34" t="s">
        <v>373</v>
      </c>
      <c r="B57" s="34" t="s">
        <v>7</v>
      </c>
      <c r="C57" s="34" t="s">
        <v>374</v>
      </c>
      <c r="D57" s="34" t="s">
        <v>353</v>
      </c>
      <c r="E57" s="35" t="n">
        <v>1.084089583</v>
      </c>
      <c r="F57" s="35"/>
      <c r="G57" s="35"/>
      <c r="H57" s="35"/>
      <c r="I57" s="35"/>
      <c r="J57" s="35"/>
      <c r="K57" s="35"/>
      <c r="L57" s="35"/>
      <c r="M57" s="35"/>
      <c r="N57" s="35"/>
      <c r="O57" s="35"/>
      <c r="P57" s="35" t="n">
        <v>1.084089583</v>
      </c>
      <c r="Q57" s="35"/>
      <c r="R57" s="28"/>
    </row>
    <row r="58" customFormat="false" ht="12.75" hidden="false" customHeight="false" outlineLevel="1" collapsed="false">
      <c r="A58" s="36" t="s">
        <v>375</v>
      </c>
      <c r="B58" s="36"/>
      <c r="C58" s="36"/>
      <c r="D58" s="36"/>
      <c r="E58" s="37" t="n">
        <f aca="false">SUBTOTAL(9,E56:E57)</f>
        <v>1.084089583</v>
      </c>
      <c r="F58" s="37" t="n">
        <f aca="false">SUBTOTAL(9,F56:F57)</f>
        <v>0</v>
      </c>
      <c r="G58" s="37" t="n">
        <f aca="false">SUBTOTAL(9,G56:G57)</f>
        <v>0</v>
      </c>
      <c r="H58" s="37" t="n">
        <f aca="false">SUBTOTAL(9,H56:H57)</f>
        <v>0</v>
      </c>
      <c r="I58" s="37" t="n">
        <f aca="false">SUBTOTAL(9,I56:I57)</f>
        <v>0</v>
      </c>
      <c r="J58" s="37" t="n">
        <f aca="false">SUBTOTAL(9,J56:J57)</f>
        <v>0</v>
      </c>
      <c r="K58" s="37" t="n">
        <f aca="false">SUBTOTAL(9,K56:K57)</f>
        <v>0</v>
      </c>
      <c r="L58" s="37" t="n">
        <f aca="false">SUBTOTAL(9,L56:L57)</f>
        <v>0</v>
      </c>
      <c r="M58" s="37" t="n">
        <f aca="false">SUBTOTAL(9,M56:M57)</f>
        <v>0</v>
      </c>
      <c r="N58" s="37" t="n">
        <f aca="false">SUBTOTAL(9,N56:N57)</f>
        <v>0</v>
      </c>
      <c r="O58" s="37" t="n">
        <f aca="false">SUBTOTAL(9,O56:O57)</f>
        <v>0</v>
      </c>
      <c r="P58" s="37" t="n">
        <f aca="false">SUBTOTAL(9,P56:P57)</f>
        <v>1.084089583</v>
      </c>
      <c r="Q58" s="37" t="n">
        <f aca="false">SUBTOTAL(9,Q56:Q57)</f>
        <v>0</v>
      </c>
      <c r="R58" s="28"/>
    </row>
    <row r="59" customFormat="false" ht="12.75" hidden="false" customHeight="false" outlineLevel="2" collapsed="false">
      <c r="A59" s="34" t="s">
        <v>376</v>
      </c>
      <c r="B59" s="34" t="s">
        <v>7</v>
      </c>
      <c r="C59" s="34" t="s">
        <v>377</v>
      </c>
      <c r="D59" s="34" t="s">
        <v>353</v>
      </c>
      <c r="E59" s="35"/>
      <c r="F59" s="35"/>
      <c r="G59" s="35"/>
      <c r="H59" s="35"/>
      <c r="I59" s="35"/>
      <c r="J59" s="35"/>
      <c r="K59" s="35"/>
      <c r="L59" s="35"/>
      <c r="M59" s="35"/>
      <c r="N59" s="35"/>
      <c r="O59" s="35"/>
      <c r="P59" s="35"/>
      <c r="Q59" s="35"/>
      <c r="R59" s="28"/>
    </row>
    <row r="60" customFormat="false" ht="12.75" hidden="false" customHeight="false" outlineLevel="1" collapsed="false">
      <c r="A60" s="36" t="s">
        <v>378</v>
      </c>
      <c r="B60" s="36"/>
      <c r="C60" s="36"/>
      <c r="D60" s="36"/>
      <c r="E60" s="37" t="n">
        <f aca="false">SUBTOTAL(9,E59:E59)</f>
        <v>0</v>
      </c>
      <c r="F60" s="37" t="n">
        <f aca="false">SUBTOTAL(9,F59:F59)</f>
        <v>0</v>
      </c>
      <c r="G60" s="37" t="n">
        <f aca="false">SUBTOTAL(9,G59:G59)</f>
        <v>0</v>
      </c>
      <c r="H60" s="37" t="n">
        <f aca="false">SUBTOTAL(9,H59:H59)</f>
        <v>0</v>
      </c>
      <c r="I60" s="37" t="n">
        <f aca="false">SUBTOTAL(9,I59:I59)</f>
        <v>0</v>
      </c>
      <c r="J60" s="37" t="n">
        <f aca="false">SUBTOTAL(9,J59:J59)</f>
        <v>0</v>
      </c>
      <c r="K60" s="37" t="n">
        <f aca="false">SUBTOTAL(9,K59:K59)</f>
        <v>0</v>
      </c>
      <c r="L60" s="37" t="n">
        <f aca="false">SUBTOTAL(9,L59:L59)</f>
        <v>0</v>
      </c>
      <c r="M60" s="37" t="n">
        <f aca="false">SUBTOTAL(9,M59:M59)</f>
        <v>0</v>
      </c>
      <c r="N60" s="37" t="n">
        <f aca="false">SUBTOTAL(9,N59:N59)</f>
        <v>0</v>
      </c>
      <c r="O60" s="37" t="n">
        <f aca="false">SUBTOTAL(9,O59:O59)</f>
        <v>0</v>
      </c>
      <c r="P60" s="37" t="n">
        <f aca="false">SUBTOTAL(9,P59:P59)</f>
        <v>0</v>
      </c>
      <c r="Q60" s="37" t="n">
        <f aca="false">SUBTOTAL(9,Q59:Q59)</f>
        <v>0</v>
      </c>
      <c r="R60" s="28"/>
    </row>
    <row r="61" customFormat="false" ht="12.75" hidden="false" customHeight="false" outlineLevel="2" collapsed="false">
      <c r="A61" s="34" t="s">
        <v>379</v>
      </c>
      <c r="B61" s="34" t="s">
        <v>7</v>
      </c>
      <c r="C61" s="34" t="s">
        <v>380</v>
      </c>
      <c r="D61" s="34" t="s">
        <v>358</v>
      </c>
      <c r="E61" s="35"/>
      <c r="F61" s="35"/>
      <c r="G61" s="35"/>
      <c r="H61" s="35"/>
      <c r="I61" s="35"/>
      <c r="J61" s="35"/>
      <c r="K61" s="35"/>
      <c r="L61" s="35"/>
      <c r="M61" s="35"/>
      <c r="N61" s="35"/>
      <c r="O61" s="35"/>
      <c r="P61" s="35"/>
      <c r="Q61" s="35"/>
      <c r="R61" s="28"/>
    </row>
    <row r="62" customFormat="false" ht="12.75" hidden="false" customHeight="false" outlineLevel="2" collapsed="false">
      <c r="A62" s="34" t="s">
        <v>379</v>
      </c>
      <c r="B62" s="34" t="s">
        <v>7</v>
      </c>
      <c r="C62" s="34" t="s">
        <v>380</v>
      </c>
      <c r="D62" s="34" t="s">
        <v>362</v>
      </c>
      <c r="E62" s="35"/>
      <c r="F62" s="35"/>
      <c r="G62" s="35"/>
      <c r="H62" s="35"/>
      <c r="I62" s="35"/>
      <c r="J62" s="35"/>
      <c r="K62" s="35"/>
      <c r="L62" s="35"/>
      <c r="M62" s="35"/>
      <c r="N62" s="35"/>
      <c r="O62" s="35"/>
      <c r="P62" s="35"/>
      <c r="Q62" s="35"/>
      <c r="R62" s="28"/>
    </row>
    <row r="63" customFormat="false" ht="12.75" hidden="false" customHeight="false" outlineLevel="2" collapsed="false">
      <c r="A63" s="34" t="s">
        <v>379</v>
      </c>
      <c r="B63" s="34" t="s">
        <v>7</v>
      </c>
      <c r="C63" s="34" t="s">
        <v>380</v>
      </c>
      <c r="D63" s="34" t="s">
        <v>353</v>
      </c>
      <c r="E63" s="35" t="n">
        <v>1299.01124125</v>
      </c>
      <c r="F63" s="35"/>
      <c r="G63" s="35"/>
      <c r="H63" s="35"/>
      <c r="I63" s="35"/>
      <c r="J63" s="35"/>
      <c r="K63" s="35"/>
      <c r="L63" s="35"/>
      <c r="M63" s="35"/>
      <c r="N63" s="35"/>
      <c r="O63" s="35"/>
      <c r="P63" s="35" t="n">
        <v>1299.01124125</v>
      </c>
      <c r="Q63" s="35"/>
      <c r="R63" s="28"/>
    </row>
    <row r="64" customFormat="false" ht="12.75" hidden="false" customHeight="false" outlineLevel="2" collapsed="false">
      <c r="A64" s="34" t="s">
        <v>379</v>
      </c>
      <c r="B64" s="34" t="s">
        <v>7</v>
      </c>
      <c r="C64" s="34" t="s">
        <v>380</v>
      </c>
      <c r="D64" s="34" t="s">
        <v>381</v>
      </c>
      <c r="E64" s="35" t="n">
        <v>-0.000352917</v>
      </c>
      <c r="F64" s="35" t="n">
        <v>-8.264E-006</v>
      </c>
      <c r="G64" s="35" t="n">
        <v>-9.4519E-005</v>
      </c>
      <c r="H64" s="35" t="n">
        <v>-2.5269E-005</v>
      </c>
      <c r="I64" s="35"/>
      <c r="J64" s="35"/>
      <c r="K64" s="35" t="n">
        <v>-4.159E-005</v>
      </c>
      <c r="L64" s="35" t="n">
        <v>-0.000155141</v>
      </c>
      <c r="M64" s="35" t="n">
        <v>-2.1078E-005</v>
      </c>
      <c r="N64" s="35" t="n">
        <v>-6.809E-006</v>
      </c>
      <c r="O64" s="35" t="n">
        <v>-2.47E-007</v>
      </c>
      <c r="P64" s="35"/>
      <c r="Q64" s="35"/>
      <c r="R64" s="28"/>
    </row>
    <row r="65" customFormat="false" ht="12.75" hidden="false" customHeight="false" outlineLevel="2" collapsed="false">
      <c r="A65" s="34" t="s">
        <v>379</v>
      </c>
      <c r="B65" s="34" t="s">
        <v>7</v>
      </c>
      <c r="C65" s="34" t="s">
        <v>380</v>
      </c>
      <c r="D65" s="34" t="s">
        <v>363</v>
      </c>
      <c r="E65" s="35" t="n">
        <v>878.526885833</v>
      </c>
      <c r="F65" s="35"/>
      <c r="G65" s="35"/>
      <c r="H65" s="35"/>
      <c r="I65" s="35"/>
      <c r="J65" s="35"/>
      <c r="K65" s="35"/>
      <c r="L65" s="35" t="n">
        <v>878.526885833</v>
      </c>
      <c r="M65" s="35"/>
      <c r="N65" s="35"/>
      <c r="O65" s="35"/>
      <c r="P65" s="35"/>
      <c r="Q65" s="35"/>
      <c r="R65" s="28"/>
    </row>
    <row r="66" customFormat="false" ht="12.75" hidden="false" customHeight="false" outlineLevel="2" collapsed="false">
      <c r="A66" s="34" t="s">
        <v>379</v>
      </c>
      <c r="B66" s="34" t="s">
        <v>7</v>
      </c>
      <c r="C66" s="34" t="s">
        <v>380</v>
      </c>
      <c r="D66" s="34" t="s">
        <v>354</v>
      </c>
      <c r="E66" s="35" t="n">
        <v>96.779748333</v>
      </c>
      <c r="F66" s="35"/>
      <c r="G66" s="35"/>
      <c r="H66" s="35" t="n">
        <v>96.779748333</v>
      </c>
      <c r="I66" s="35"/>
      <c r="J66" s="35"/>
      <c r="K66" s="35"/>
      <c r="L66" s="35"/>
      <c r="M66" s="35"/>
      <c r="N66" s="35"/>
      <c r="O66" s="35"/>
      <c r="P66" s="35"/>
      <c r="Q66" s="35"/>
      <c r="R66" s="28"/>
    </row>
    <row r="67" customFormat="false" ht="12.75" hidden="false" customHeight="false" outlineLevel="2" collapsed="false">
      <c r="A67" s="34" t="s">
        <v>379</v>
      </c>
      <c r="B67" s="34" t="s">
        <v>7</v>
      </c>
      <c r="C67" s="34" t="s">
        <v>380</v>
      </c>
      <c r="D67" s="34" t="s">
        <v>364</v>
      </c>
      <c r="E67" s="35"/>
      <c r="F67" s="35"/>
      <c r="G67" s="35"/>
      <c r="H67" s="35"/>
      <c r="I67" s="35"/>
      <c r="J67" s="35"/>
      <c r="K67" s="35"/>
      <c r="L67" s="35"/>
      <c r="M67" s="35"/>
      <c r="N67" s="35"/>
      <c r="O67" s="35"/>
      <c r="P67" s="35"/>
      <c r="Q67" s="35"/>
      <c r="R67" s="28"/>
    </row>
    <row r="68" customFormat="false" ht="12.75" hidden="false" customHeight="false" outlineLevel="1" collapsed="false">
      <c r="A68" s="36" t="s">
        <v>382</v>
      </c>
      <c r="B68" s="36"/>
      <c r="C68" s="36"/>
      <c r="D68" s="36"/>
      <c r="E68" s="37" t="n">
        <f aca="false">SUBTOTAL(9,E61:E67)</f>
        <v>2274.317522499</v>
      </c>
      <c r="F68" s="37" t="n">
        <f aca="false">SUBTOTAL(9,F61:F67)</f>
        <v>-8.264E-006</v>
      </c>
      <c r="G68" s="37" t="n">
        <f aca="false">SUBTOTAL(9,G61:G67)</f>
        <v>-9.4519E-005</v>
      </c>
      <c r="H68" s="37" t="n">
        <f aca="false">SUBTOTAL(9,H61:H67)</f>
        <v>96.779723064</v>
      </c>
      <c r="I68" s="37" t="n">
        <f aca="false">SUBTOTAL(9,I61:I67)</f>
        <v>0</v>
      </c>
      <c r="J68" s="37" t="n">
        <f aca="false">SUBTOTAL(9,J61:J67)</f>
        <v>0</v>
      </c>
      <c r="K68" s="37" t="n">
        <f aca="false">SUBTOTAL(9,K61:K67)</f>
        <v>-4.159E-005</v>
      </c>
      <c r="L68" s="37" t="n">
        <f aca="false">SUBTOTAL(9,L61:L67)</f>
        <v>878.526730692</v>
      </c>
      <c r="M68" s="37" t="n">
        <f aca="false">SUBTOTAL(9,M61:M67)</f>
        <v>-2.1078E-005</v>
      </c>
      <c r="N68" s="37" t="n">
        <f aca="false">SUBTOTAL(9,N61:N67)</f>
        <v>-6.809E-006</v>
      </c>
      <c r="O68" s="37" t="n">
        <f aca="false">SUBTOTAL(9,O61:O67)</f>
        <v>-2.47E-007</v>
      </c>
      <c r="P68" s="37" t="n">
        <f aca="false">SUBTOTAL(9,P61:P67)</f>
        <v>1299.01124125</v>
      </c>
      <c r="Q68" s="37" t="n">
        <f aca="false">SUBTOTAL(9,Q61:Q67)</f>
        <v>0</v>
      </c>
      <c r="R68" s="28"/>
    </row>
    <row r="69" customFormat="false" ht="12.75" hidden="false" customHeight="false" outlineLevel="2" collapsed="false">
      <c r="A69" s="34" t="s">
        <v>383</v>
      </c>
      <c r="B69" s="34" t="s">
        <v>7</v>
      </c>
      <c r="C69" s="34" t="s">
        <v>384</v>
      </c>
      <c r="D69" s="34" t="s">
        <v>371</v>
      </c>
      <c r="E69" s="35"/>
      <c r="F69" s="35"/>
      <c r="G69" s="35"/>
      <c r="H69" s="35"/>
      <c r="I69" s="35"/>
      <c r="J69" s="35"/>
      <c r="K69" s="35"/>
      <c r="L69" s="35"/>
      <c r="M69" s="35"/>
      <c r="N69" s="35"/>
      <c r="O69" s="35"/>
      <c r="P69" s="35"/>
      <c r="Q69" s="35"/>
      <c r="R69" s="28"/>
    </row>
    <row r="70" customFormat="false" ht="12.75" hidden="false" customHeight="false" outlineLevel="2" collapsed="false">
      <c r="A70" s="34" t="s">
        <v>383</v>
      </c>
      <c r="B70" s="34" t="s">
        <v>7</v>
      </c>
      <c r="C70" s="34" t="s">
        <v>384</v>
      </c>
      <c r="D70" s="34" t="s">
        <v>353</v>
      </c>
      <c r="E70" s="35" t="n">
        <v>1.48836875</v>
      </c>
      <c r="F70" s="35"/>
      <c r="G70" s="35"/>
      <c r="H70" s="35"/>
      <c r="I70" s="35"/>
      <c r="J70" s="35"/>
      <c r="K70" s="35"/>
      <c r="L70" s="35"/>
      <c r="M70" s="35"/>
      <c r="N70" s="35"/>
      <c r="O70" s="35"/>
      <c r="P70" s="35" t="n">
        <v>1.48836875</v>
      </c>
      <c r="Q70" s="35"/>
      <c r="R70" s="28"/>
    </row>
    <row r="71" customFormat="false" ht="12.75" hidden="false" customHeight="false" outlineLevel="1" collapsed="false">
      <c r="A71" s="36" t="s">
        <v>385</v>
      </c>
      <c r="B71" s="36"/>
      <c r="C71" s="36"/>
      <c r="D71" s="36"/>
      <c r="E71" s="37" t="n">
        <f aca="false">SUBTOTAL(9,E69:E70)</f>
        <v>1.48836875</v>
      </c>
      <c r="F71" s="37" t="n">
        <f aca="false">SUBTOTAL(9,F69:F70)</f>
        <v>0</v>
      </c>
      <c r="G71" s="37" t="n">
        <f aca="false">SUBTOTAL(9,G69:G70)</f>
        <v>0</v>
      </c>
      <c r="H71" s="37" t="n">
        <f aca="false">SUBTOTAL(9,H69:H70)</f>
        <v>0</v>
      </c>
      <c r="I71" s="37" t="n">
        <f aca="false">SUBTOTAL(9,I69:I70)</f>
        <v>0</v>
      </c>
      <c r="J71" s="37" t="n">
        <f aca="false">SUBTOTAL(9,J69:J70)</f>
        <v>0</v>
      </c>
      <c r="K71" s="37" t="n">
        <f aca="false">SUBTOTAL(9,K69:K70)</f>
        <v>0</v>
      </c>
      <c r="L71" s="37" t="n">
        <f aca="false">SUBTOTAL(9,L69:L70)</f>
        <v>0</v>
      </c>
      <c r="M71" s="37" t="n">
        <f aca="false">SUBTOTAL(9,M69:M70)</f>
        <v>0</v>
      </c>
      <c r="N71" s="37" t="n">
        <f aca="false">SUBTOTAL(9,N69:N70)</f>
        <v>0</v>
      </c>
      <c r="O71" s="37" t="n">
        <f aca="false">SUBTOTAL(9,O69:O70)</f>
        <v>0</v>
      </c>
      <c r="P71" s="37" t="n">
        <f aca="false">SUBTOTAL(9,P69:P70)</f>
        <v>1.48836875</v>
      </c>
      <c r="Q71" s="37" t="n">
        <f aca="false">SUBTOTAL(9,Q69:Q70)</f>
        <v>0</v>
      </c>
      <c r="R71" s="28"/>
    </row>
    <row r="72" customFormat="false" ht="12.75" hidden="false" customHeight="false" outlineLevel="2" collapsed="false">
      <c r="A72" s="34" t="s">
        <v>386</v>
      </c>
      <c r="B72" s="34" t="s">
        <v>7</v>
      </c>
      <c r="C72" s="34" t="s">
        <v>387</v>
      </c>
      <c r="D72" s="34" t="s">
        <v>358</v>
      </c>
      <c r="E72" s="35" t="n">
        <v>1.77625625</v>
      </c>
      <c r="F72" s="35" t="n">
        <v>1.77625625</v>
      </c>
      <c r="G72" s="35"/>
      <c r="H72" s="35"/>
      <c r="I72" s="35"/>
      <c r="J72" s="35"/>
      <c r="K72" s="35"/>
      <c r="L72" s="35"/>
      <c r="M72" s="35"/>
      <c r="N72" s="35"/>
      <c r="O72" s="35"/>
      <c r="P72" s="35"/>
      <c r="Q72" s="35"/>
      <c r="R72" s="28"/>
    </row>
    <row r="73" customFormat="false" ht="12.75" hidden="false" customHeight="false" outlineLevel="2" collapsed="false">
      <c r="A73" s="34" t="s">
        <v>386</v>
      </c>
      <c r="B73" s="34" t="s">
        <v>7</v>
      </c>
      <c r="C73" s="34" t="s">
        <v>387</v>
      </c>
      <c r="D73" s="34" t="s">
        <v>353</v>
      </c>
      <c r="E73" s="35"/>
      <c r="F73" s="35"/>
      <c r="G73" s="35"/>
      <c r="H73" s="35"/>
      <c r="I73" s="35"/>
      <c r="J73" s="35"/>
      <c r="K73" s="35"/>
      <c r="L73" s="35"/>
      <c r="M73" s="35"/>
      <c r="N73" s="35"/>
      <c r="O73" s="35"/>
      <c r="P73" s="35"/>
      <c r="Q73" s="35"/>
      <c r="R73" s="28"/>
    </row>
    <row r="74" customFormat="false" ht="12.75" hidden="false" customHeight="false" outlineLevel="2" collapsed="false">
      <c r="A74" s="34" t="s">
        <v>386</v>
      </c>
      <c r="B74" s="34" t="s">
        <v>7</v>
      </c>
      <c r="C74" s="34" t="s">
        <v>387</v>
      </c>
      <c r="D74" s="34" t="s">
        <v>363</v>
      </c>
      <c r="E74" s="35"/>
      <c r="F74" s="35"/>
      <c r="G74" s="35"/>
      <c r="H74" s="35"/>
      <c r="I74" s="35"/>
      <c r="J74" s="35"/>
      <c r="K74" s="35"/>
      <c r="L74" s="35"/>
      <c r="M74" s="35"/>
      <c r="N74" s="35"/>
      <c r="O74" s="35"/>
      <c r="P74" s="35"/>
      <c r="Q74" s="35"/>
      <c r="R74" s="28"/>
    </row>
    <row r="75" customFormat="false" ht="12.75" hidden="false" customHeight="false" outlineLevel="1" collapsed="false">
      <c r="A75" s="36" t="s">
        <v>388</v>
      </c>
      <c r="B75" s="36"/>
      <c r="C75" s="36"/>
      <c r="D75" s="36"/>
      <c r="E75" s="37" t="n">
        <f aca="false">SUBTOTAL(9,E72:E74)</f>
        <v>1.77625625</v>
      </c>
      <c r="F75" s="37" t="n">
        <f aca="false">SUBTOTAL(9,F72:F74)</f>
        <v>1.77625625</v>
      </c>
      <c r="G75" s="37" t="n">
        <f aca="false">SUBTOTAL(9,G72:G74)</f>
        <v>0</v>
      </c>
      <c r="H75" s="37" t="n">
        <f aca="false">SUBTOTAL(9,H72:H74)</f>
        <v>0</v>
      </c>
      <c r="I75" s="37" t="n">
        <f aca="false">SUBTOTAL(9,I72:I74)</f>
        <v>0</v>
      </c>
      <c r="J75" s="37" t="n">
        <f aca="false">SUBTOTAL(9,J72:J74)</f>
        <v>0</v>
      </c>
      <c r="K75" s="37" t="n">
        <f aca="false">SUBTOTAL(9,K72:K74)</f>
        <v>0</v>
      </c>
      <c r="L75" s="37" t="n">
        <f aca="false">SUBTOTAL(9,L72:L74)</f>
        <v>0</v>
      </c>
      <c r="M75" s="37" t="n">
        <f aca="false">SUBTOTAL(9,M72:M74)</f>
        <v>0</v>
      </c>
      <c r="N75" s="37" t="n">
        <f aca="false">SUBTOTAL(9,N72:N74)</f>
        <v>0</v>
      </c>
      <c r="O75" s="37" t="n">
        <f aca="false">SUBTOTAL(9,O72:O74)</f>
        <v>0</v>
      </c>
      <c r="P75" s="37" t="n">
        <f aca="false">SUBTOTAL(9,P72:P74)</f>
        <v>0</v>
      </c>
      <c r="Q75" s="37" t="n">
        <f aca="false">SUBTOTAL(9,Q72:Q74)</f>
        <v>0</v>
      </c>
      <c r="R75" s="28"/>
    </row>
    <row r="76" customFormat="false" ht="12.75" hidden="false" customHeight="false" outlineLevel="2" collapsed="false">
      <c r="A76" s="34" t="s">
        <v>389</v>
      </c>
      <c r="B76" s="34" t="s">
        <v>7</v>
      </c>
      <c r="C76" s="34" t="s">
        <v>390</v>
      </c>
      <c r="D76" s="34" t="s">
        <v>358</v>
      </c>
      <c r="E76" s="35" t="n">
        <v>23.302362917</v>
      </c>
      <c r="F76" s="35" t="n">
        <v>23.302362917</v>
      </c>
      <c r="G76" s="35"/>
      <c r="H76" s="35"/>
      <c r="I76" s="35"/>
      <c r="J76" s="35"/>
      <c r="K76" s="35"/>
      <c r="L76" s="35"/>
      <c r="M76" s="35"/>
      <c r="N76" s="35"/>
      <c r="O76" s="35"/>
      <c r="P76" s="35"/>
      <c r="Q76" s="35"/>
      <c r="R76" s="28"/>
    </row>
    <row r="77" customFormat="false" ht="12.75" hidden="false" customHeight="false" outlineLevel="2" collapsed="false">
      <c r="A77" s="34" t="s">
        <v>389</v>
      </c>
      <c r="B77" s="34" t="s">
        <v>7</v>
      </c>
      <c r="C77" s="34" t="s">
        <v>390</v>
      </c>
      <c r="D77" s="34" t="s">
        <v>353</v>
      </c>
      <c r="E77" s="35" t="n">
        <v>5.968865</v>
      </c>
      <c r="F77" s="35"/>
      <c r="G77" s="35"/>
      <c r="H77" s="35"/>
      <c r="I77" s="35"/>
      <c r="J77" s="35"/>
      <c r="K77" s="35"/>
      <c r="L77" s="35"/>
      <c r="M77" s="35"/>
      <c r="N77" s="35"/>
      <c r="O77" s="35"/>
      <c r="P77" s="35" t="n">
        <v>5.968865</v>
      </c>
      <c r="Q77" s="35"/>
      <c r="R77" s="28"/>
    </row>
    <row r="78" customFormat="false" ht="12.75" hidden="false" customHeight="false" outlineLevel="2" collapsed="false">
      <c r="A78" s="34" t="s">
        <v>389</v>
      </c>
      <c r="B78" s="34" t="s">
        <v>7</v>
      </c>
      <c r="C78" s="34" t="s">
        <v>390</v>
      </c>
      <c r="D78" s="34" t="s">
        <v>381</v>
      </c>
      <c r="E78" s="35" t="n">
        <v>-2.46297</v>
      </c>
      <c r="F78" s="35" t="n">
        <v>-0.057670935</v>
      </c>
      <c r="G78" s="35" t="n">
        <v>-0.659641738</v>
      </c>
      <c r="H78" s="35" t="n">
        <v>-0.176349637</v>
      </c>
      <c r="I78" s="35"/>
      <c r="J78" s="35"/>
      <c r="K78" s="35" t="n">
        <v>-0.290249931</v>
      </c>
      <c r="L78" s="35" t="n">
        <v>-1.082713977</v>
      </c>
      <c r="M78" s="35" t="n">
        <v>-0.1471031</v>
      </c>
      <c r="N78" s="35" t="n">
        <v>-0.047519312</v>
      </c>
      <c r="O78" s="35" t="n">
        <v>-0.00172137</v>
      </c>
      <c r="P78" s="35"/>
      <c r="Q78" s="35"/>
      <c r="R78" s="28"/>
    </row>
    <row r="79" customFormat="false" ht="12.75" hidden="false" customHeight="false" outlineLevel="2" collapsed="false">
      <c r="A79" s="34" t="s">
        <v>389</v>
      </c>
      <c r="B79" s="34" t="s">
        <v>7</v>
      </c>
      <c r="C79" s="34" t="s">
        <v>390</v>
      </c>
      <c r="D79" s="34" t="s">
        <v>354</v>
      </c>
      <c r="E79" s="35" t="n">
        <v>83.247505833</v>
      </c>
      <c r="F79" s="35"/>
      <c r="G79" s="35"/>
      <c r="H79" s="35" t="n">
        <v>83.247505833</v>
      </c>
      <c r="I79" s="35"/>
      <c r="J79" s="35"/>
      <c r="K79" s="35"/>
      <c r="L79" s="35"/>
      <c r="M79" s="35"/>
      <c r="N79" s="35"/>
      <c r="O79" s="35"/>
      <c r="P79" s="35"/>
      <c r="Q79" s="35"/>
      <c r="R79" s="28"/>
    </row>
    <row r="80" customFormat="false" ht="12.75" hidden="false" customHeight="false" outlineLevel="1" collapsed="false">
      <c r="A80" s="36" t="s">
        <v>391</v>
      </c>
      <c r="B80" s="36"/>
      <c r="C80" s="36"/>
      <c r="D80" s="36"/>
      <c r="E80" s="37" t="n">
        <f aca="false">SUBTOTAL(9,E76:E79)</f>
        <v>110.05576375</v>
      </c>
      <c r="F80" s="37" t="n">
        <f aca="false">SUBTOTAL(9,F76:F79)</f>
        <v>23.244691982</v>
      </c>
      <c r="G80" s="37" t="n">
        <f aca="false">SUBTOTAL(9,G76:G79)</f>
        <v>-0.659641738</v>
      </c>
      <c r="H80" s="37" t="n">
        <f aca="false">SUBTOTAL(9,H76:H79)</f>
        <v>83.071156196</v>
      </c>
      <c r="I80" s="37" t="n">
        <f aca="false">SUBTOTAL(9,I76:I79)</f>
        <v>0</v>
      </c>
      <c r="J80" s="37" t="n">
        <f aca="false">SUBTOTAL(9,J76:J79)</f>
        <v>0</v>
      </c>
      <c r="K80" s="37" t="n">
        <f aca="false">SUBTOTAL(9,K76:K79)</f>
        <v>-0.290249931</v>
      </c>
      <c r="L80" s="37" t="n">
        <f aca="false">SUBTOTAL(9,L76:L79)</f>
        <v>-1.082713977</v>
      </c>
      <c r="M80" s="37" t="n">
        <f aca="false">SUBTOTAL(9,M76:M79)</f>
        <v>-0.1471031</v>
      </c>
      <c r="N80" s="37" t="n">
        <f aca="false">SUBTOTAL(9,N76:N79)</f>
        <v>-0.047519312</v>
      </c>
      <c r="O80" s="37" t="n">
        <f aca="false">SUBTOTAL(9,O76:O79)</f>
        <v>-0.00172137</v>
      </c>
      <c r="P80" s="37" t="n">
        <f aca="false">SUBTOTAL(9,P76:P79)</f>
        <v>5.968865</v>
      </c>
      <c r="Q80" s="37" t="n">
        <f aca="false">SUBTOTAL(9,Q76:Q79)</f>
        <v>0</v>
      </c>
      <c r="R80" s="28"/>
    </row>
    <row r="81" customFormat="false" ht="12.75" hidden="false" customHeight="false" outlineLevel="2" collapsed="false">
      <c r="A81" s="34" t="s">
        <v>392</v>
      </c>
      <c r="B81" s="34" t="s">
        <v>7</v>
      </c>
      <c r="C81" s="34" t="s">
        <v>393</v>
      </c>
      <c r="D81" s="34" t="s">
        <v>353</v>
      </c>
      <c r="E81" s="35" t="n">
        <v>47.820114167</v>
      </c>
      <c r="F81" s="35"/>
      <c r="G81" s="35"/>
      <c r="H81" s="35"/>
      <c r="I81" s="35"/>
      <c r="J81" s="35"/>
      <c r="K81" s="35"/>
      <c r="L81" s="35"/>
      <c r="M81" s="35"/>
      <c r="N81" s="35"/>
      <c r="O81" s="35"/>
      <c r="P81" s="35" t="n">
        <v>47.820114167</v>
      </c>
      <c r="Q81" s="35"/>
      <c r="R81" s="28"/>
    </row>
    <row r="82" customFormat="false" ht="12.75" hidden="false" customHeight="false" outlineLevel="2" collapsed="false">
      <c r="A82" s="34" t="s">
        <v>392</v>
      </c>
      <c r="B82" s="34" t="s">
        <v>7</v>
      </c>
      <c r="C82" s="34" t="s">
        <v>393</v>
      </c>
      <c r="D82" s="34" t="s">
        <v>363</v>
      </c>
      <c r="E82" s="35" t="n">
        <v>19.71244125</v>
      </c>
      <c r="F82" s="35"/>
      <c r="G82" s="35"/>
      <c r="H82" s="35"/>
      <c r="I82" s="35"/>
      <c r="J82" s="35"/>
      <c r="K82" s="35"/>
      <c r="L82" s="35" t="n">
        <v>19.71244125</v>
      </c>
      <c r="M82" s="35"/>
      <c r="N82" s="35"/>
      <c r="O82" s="35"/>
      <c r="P82" s="35"/>
      <c r="Q82" s="35"/>
      <c r="R82" s="28"/>
    </row>
    <row r="83" customFormat="false" ht="12.75" hidden="false" customHeight="false" outlineLevel="2" collapsed="false">
      <c r="A83" s="34" t="s">
        <v>392</v>
      </c>
      <c r="B83" s="34" t="s">
        <v>7</v>
      </c>
      <c r="C83" s="34" t="s">
        <v>393</v>
      </c>
      <c r="D83" s="34" t="s">
        <v>354</v>
      </c>
      <c r="E83" s="35"/>
      <c r="F83" s="35"/>
      <c r="G83" s="35"/>
      <c r="H83" s="35"/>
      <c r="I83" s="35"/>
      <c r="J83" s="35"/>
      <c r="K83" s="35"/>
      <c r="L83" s="35"/>
      <c r="M83" s="35"/>
      <c r="N83" s="35"/>
      <c r="O83" s="35"/>
      <c r="P83" s="35"/>
      <c r="Q83" s="35"/>
      <c r="R83" s="28"/>
    </row>
    <row r="84" customFormat="false" ht="12.75" hidden="false" customHeight="false" outlineLevel="2" collapsed="false">
      <c r="A84" s="34" t="s">
        <v>392</v>
      </c>
      <c r="B84" s="34" t="s">
        <v>7</v>
      </c>
      <c r="C84" s="34" t="s">
        <v>393</v>
      </c>
      <c r="D84" s="34" t="s">
        <v>394</v>
      </c>
      <c r="E84" s="35" t="n">
        <v>8.0524175</v>
      </c>
      <c r="F84" s="35"/>
      <c r="G84" s="35"/>
      <c r="H84" s="35"/>
      <c r="I84" s="35"/>
      <c r="J84" s="35"/>
      <c r="K84" s="35"/>
      <c r="L84" s="35"/>
      <c r="M84" s="35"/>
      <c r="N84" s="35" t="n">
        <v>8.0524175</v>
      </c>
      <c r="O84" s="35"/>
      <c r="P84" s="35"/>
      <c r="Q84" s="35"/>
      <c r="R84" s="28"/>
    </row>
    <row r="85" customFormat="false" ht="12.75" hidden="false" customHeight="false" outlineLevel="1" collapsed="false">
      <c r="A85" s="36" t="s">
        <v>395</v>
      </c>
      <c r="B85" s="36"/>
      <c r="C85" s="36"/>
      <c r="D85" s="36"/>
      <c r="E85" s="37" t="n">
        <f aca="false">SUBTOTAL(9,E81:E84)</f>
        <v>75.584972917</v>
      </c>
      <c r="F85" s="37" t="n">
        <f aca="false">SUBTOTAL(9,F81:F84)</f>
        <v>0</v>
      </c>
      <c r="G85" s="37" t="n">
        <f aca="false">SUBTOTAL(9,G81:G84)</f>
        <v>0</v>
      </c>
      <c r="H85" s="37" t="n">
        <f aca="false">SUBTOTAL(9,H81:H84)</f>
        <v>0</v>
      </c>
      <c r="I85" s="37" t="n">
        <f aca="false">SUBTOTAL(9,I81:I84)</f>
        <v>0</v>
      </c>
      <c r="J85" s="37" t="n">
        <f aca="false">SUBTOTAL(9,J81:J84)</f>
        <v>0</v>
      </c>
      <c r="K85" s="37" t="n">
        <f aca="false">SUBTOTAL(9,K81:K84)</f>
        <v>0</v>
      </c>
      <c r="L85" s="37" t="n">
        <f aca="false">SUBTOTAL(9,L81:L84)</f>
        <v>19.71244125</v>
      </c>
      <c r="M85" s="37" t="n">
        <f aca="false">SUBTOTAL(9,M81:M84)</f>
        <v>0</v>
      </c>
      <c r="N85" s="37" t="n">
        <f aca="false">SUBTOTAL(9,N81:N84)</f>
        <v>8.0524175</v>
      </c>
      <c r="O85" s="37" t="n">
        <f aca="false">SUBTOTAL(9,O81:O84)</f>
        <v>0</v>
      </c>
      <c r="P85" s="37" t="n">
        <f aca="false">SUBTOTAL(9,P81:P84)</f>
        <v>47.820114167</v>
      </c>
      <c r="Q85" s="37" t="n">
        <f aca="false">SUBTOTAL(9,Q81:Q84)</f>
        <v>0</v>
      </c>
      <c r="R85" s="28"/>
    </row>
    <row r="86" customFormat="false" ht="12.75" hidden="false" customHeight="false" outlineLevel="2" collapsed="false">
      <c r="A86" s="34" t="s">
        <v>396</v>
      </c>
      <c r="B86" s="34" t="s">
        <v>7</v>
      </c>
      <c r="C86" s="34" t="s">
        <v>397</v>
      </c>
      <c r="D86" s="34" t="s">
        <v>358</v>
      </c>
      <c r="E86" s="35" t="n">
        <v>21.37519625</v>
      </c>
      <c r="F86" s="35" t="n">
        <v>21.37519625</v>
      </c>
      <c r="G86" s="35"/>
      <c r="H86" s="35"/>
      <c r="I86" s="35"/>
      <c r="J86" s="35"/>
      <c r="K86" s="35"/>
      <c r="L86" s="35"/>
      <c r="M86" s="35"/>
      <c r="N86" s="35"/>
      <c r="O86" s="35"/>
      <c r="P86" s="35"/>
      <c r="Q86" s="35"/>
      <c r="R86" s="28"/>
    </row>
    <row r="87" customFormat="false" ht="12.75" hidden="false" customHeight="false" outlineLevel="2" collapsed="false">
      <c r="A87" s="34" t="s">
        <v>396</v>
      </c>
      <c r="B87" s="34" t="s">
        <v>7</v>
      </c>
      <c r="C87" s="34" t="s">
        <v>397</v>
      </c>
      <c r="D87" s="34" t="s">
        <v>353</v>
      </c>
      <c r="E87" s="35" t="n">
        <v>-20.41471</v>
      </c>
      <c r="F87" s="35"/>
      <c r="G87" s="35"/>
      <c r="H87" s="35"/>
      <c r="I87" s="35"/>
      <c r="J87" s="35"/>
      <c r="K87" s="35"/>
      <c r="L87" s="35"/>
      <c r="M87" s="35"/>
      <c r="N87" s="35"/>
      <c r="O87" s="35"/>
      <c r="P87" s="35" t="n">
        <v>-20.41471</v>
      </c>
      <c r="Q87" s="35"/>
      <c r="R87" s="28"/>
    </row>
    <row r="88" customFormat="false" ht="12.75" hidden="false" customHeight="false" outlineLevel="1" collapsed="false">
      <c r="A88" s="36" t="s">
        <v>398</v>
      </c>
      <c r="B88" s="36"/>
      <c r="C88" s="36"/>
      <c r="D88" s="36"/>
      <c r="E88" s="37" t="n">
        <f aca="false">SUBTOTAL(9,E86:E87)</f>
        <v>0.960486249999999</v>
      </c>
      <c r="F88" s="37" t="n">
        <f aca="false">SUBTOTAL(9,F86:F87)</f>
        <v>21.37519625</v>
      </c>
      <c r="G88" s="37" t="n">
        <f aca="false">SUBTOTAL(9,G86:G87)</f>
        <v>0</v>
      </c>
      <c r="H88" s="37" t="n">
        <f aca="false">SUBTOTAL(9,H86:H87)</f>
        <v>0</v>
      </c>
      <c r="I88" s="37" t="n">
        <f aca="false">SUBTOTAL(9,I86:I87)</f>
        <v>0</v>
      </c>
      <c r="J88" s="37" t="n">
        <f aca="false">SUBTOTAL(9,J86:J87)</f>
        <v>0</v>
      </c>
      <c r="K88" s="37" t="n">
        <f aca="false">SUBTOTAL(9,K86:K87)</f>
        <v>0</v>
      </c>
      <c r="L88" s="37" t="n">
        <f aca="false">SUBTOTAL(9,L86:L87)</f>
        <v>0</v>
      </c>
      <c r="M88" s="37" t="n">
        <f aca="false">SUBTOTAL(9,M86:M87)</f>
        <v>0</v>
      </c>
      <c r="N88" s="37" t="n">
        <f aca="false">SUBTOTAL(9,N86:N87)</f>
        <v>0</v>
      </c>
      <c r="O88" s="37" t="n">
        <f aca="false">SUBTOTAL(9,O86:O87)</f>
        <v>0</v>
      </c>
      <c r="P88" s="37" t="n">
        <f aca="false">SUBTOTAL(9,P86:P87)</f>
        <v>-20.41471</v>
      </c>
      <c r="Q88" s="37" t="n">
        <f aca="false">SUBTOTAL(9,Q86:Q87)</f>
        <v>0</v>
      </c>
      <c r="R88" s="28"/>
    </row>
    <row r="89" customFormat="false" ht="12.75" hidden="false" customHeight="false" outlineLevel="2" collapsed="false">
      <c r="A89" s="34" t="s">
        <v>399</v>
      </c>
      <c r="B89" s="34" t="s">
        <v>7</v>
      </c>
      <c r="C89" s="34" t="s">
        <v>400</v>
      </c>
      <c r="D89" s="34" t="s">
        <v>358</v>
      </c>
      <c r="E89" s="35"/>
      <c r="F89" s="35"/>
      <c r="G89" s="35"/>
      <c r="H89" s="35"/>
      <c r="I89" s="35"/>
      <c r="J89" s="35"/>
      <c r="K89" s="35"/>
      <c r="L89" s="35"/>
      <c r="M89" s="35"/>
      <c r="N89" s="35"/>
      <c r="O89" s="35"/>
      <c r="P89" s="35"/>
      <c r="Q89" s="35"/>
      <c r="R89" s="28"/>
    </row>
    <row r="90" customFormat="false" ht="12.75" hidden="false" customHeight="false" outlineLevel="2" collapsed="false">
      <c r="A90" s="34" t="s">
        <v>399</v>
      </c>
      <c r="B90" s="34" t="s">
        <v>7</v>
      </c>
      <c r="C90" s="34" t="s">
        <v>400</v>
      </c>
      <c r="D90" s="34" t="s">
        <v>353</v>
      </c>
      <c r="E90" s="35" t="n">
        <v>84.1736</v>
      </c>
      <c r="F90" s="35"/>
      <c r="G90" s="35"/>
      <c r="H90" s="35"/>
      <c r="I90" s="35"/>
      <c r="J90" s="35"/>
      <c r="K90" s="35"/>
      <c r="L90" s="35"/>
      <c r="M90" s="35"/>
      <c r="N90" s="35"/>
      <c r="O90" s="35"/>
      <c r="P90" s="35" t="n">
        <v>84.1736</v>
      </c>
      <c r="Q90" s="35"/>
      <c r="R90" s="28"/>
    </row>
    <row r="91" customFormat="false" ht="12.75" hidden="false" customHeight="false" outlineLevel="2" collapsed="false">
      <c r="A91" s="34" t="s">
        <v>399</v>
      </c>
      <c r="B91" s="34" t="s">
        <v>7</v>
      </c>
      <c r="C91" s="34" t="s">
        <v>400</v>
      </c>
      <c r="D91" s="34" t="s">
        <v>363</v>
      </c>
      <c r="E91" s="35" t="n">
        <v>-1.37207125</v>
      </c>
      <c r="F91" s="35"/>
      <c r="G91" s="35"/>
      <c r="H91" s="35"/>
      <c r="I91" s="35"/>
      <c r="J91" s="35"/>
      <c r="K91" s="35"/>
      <c r="L91" s="35" t="n">
        <v>-1.37207125</v>
      </c>
      <c r="M91" s="35"/>
      <c r="N91" s="35"/>
      <c r="O91" s="35"/>
      <c r="P91" s="35"/>
      <c r="Q91" s="35"/>
      <c r="R91" s="28"/>
    </row>
    <row r="92" customFormat="false" ht="12.75" hidden="false" customHeight="false" outlineLevel="1" collapsed="false">
      <c r="A92" s="36" t="s">
        <v>401</v>
      </c>
      <c r="B92" s="36"/>
      <c r="C92" s="36"/>
      <c r="D92" s="36"/>
      <c r="E92" s="37" t="n">
        <f aca="false">SUBTOTAL(9,E89:E91)</f>
        <v>82.80152875</v>
      </c>
      <c r="F92" s="37" t="n">
        <f aca="false">SUBTOTAL(9,F89:F91)</f>
        <v>0</v>
      </c>
      <c r="G92" s="37" t="n">
        <f aca="false">SUBTOTAL(9,G89:G91)</f>
        <v>0</v>
      </c>
      <c r="H92" s="37" t="n">
        <f aca="false">SUBTOTAL(9,H89:H91)</f>
        <v>0</v>
      </c>
      <c r="I92" s="37" t="n">
        <f aca="false">SUBTOTAL(9,I89:I91)</f>
        <v>0</v>
      </c>
      <c r="J92" s="37" t="n">
        <f aca="false">SUBTOTAL(9,J89:J91)</f>
        <v>0</v>
      </c>
      <c r="K92" s="37" t="n">
        <f aca="false">SUBTOTAL(9,K89:K91)</f>
        <v>0</v>
      </c>
      <c r="L92" s="37" t="n">
        <f aca="false">SUBTOTAL(9,L89:L91)</f>
        <v>-1.37207125</v>
      </c>
      <c r="M92" s="37" t="n">
        <f aca="false">SUBTOTAL(9,M89:M91)</f>
        <v>0</v>
      </c>
      <c r="N92" s="37" t="n">
        <f aca="false">SUBTOTAL(9,N89:N91)</f>
        <v>0</v>
      </c>
      <c r="O92" s="37" t="n">
        <f aca="false">SUBTOTAL(9,O89:O91)</f>
        <v>0</v>
      </c>
      <c r="P92" s="37" t="n">
        <f aca="false">SUBTOTAL(9,P89:P91)</f>
        <v>84.1736</v>
      </c>
      <c r="Q92" s="37" t="n">
        <f aca="false">SUBTOTAL(9,Q89:Q91)</f>
        <v>0</v>
      </c>
      <c r="R92" s="28"/>
    </row>
    <row r="93" customFormat="false" ht="12.75" hidden="false" customHeight="false" outlineLevel="2" collapsed="false">
      <c r="A93" s="34" t="s">
        <v>402</v>
      </c>
      <c r="B93" s="34" t="s">
        <v>7</v>
      </c>
      <c r="C93" s="34" t="s">
        <v>403</v>
      </c>
      <c r="D93" s="34" t="s">
        <v>358</v>
      </c>
      <c r="E93" s="35" t="n">
        <v>362.88429625</v>
      </c>
      <c r="F93" s="35" t="n">
        <v>362.88429625</v>
      </c>
      <c r="G93" s="35"/>
      <c r="H93" s="35"/>
      <c r="I93" s="35"/>
      <c r="J93" s="35"/>
      <c r="K93" s="35"/>
      <c r="L93" s="35"/>
      <c r="M93" s="35"/>
      <c r="N93" s="35"/>
      <c r="O93" s="35"/>
      <c r="P93" s="35"/>
      <c r="Q93" s="35"/>
      <c r="R93" s="28"/>
    </row>
    <row r="94" customFormat="false" ht="12.75" hidden="false" customHeight="false" outlineLevel="2" collapsed="false">
      <c r="A94" s="34" t="s">
        <v>402</v>
      </c>
      <c r="B94" s="34" t="s">
        <v>7</v>
      </c>
      <c r="C94" s="34" t="s">
        <v>403</v>
      </c>
      <c r="D94" s="34" t="s">
        <v>362</v>
      </c>
      <c r="E94" s="35" t="n">
        <v>17.196630833</v>
      </c>
      <c r="F94" s="35"/>
      <c r="G94" s="35"/>
      <c r="H94" s="35"/>
      <c r="I94" s="35"/>
      <c r="J94" s="35"/>
      <c r="K94" s="35"/>
      <c r="L94" s="35"/>
      <c r="M94" s="35" t="n">
        <v>17.196630833</v>
      </c>
      <c r="N94" s="35"/>
      <c r="O94" s="35"/>
      <c r="P94" s="35"/>
      <c r="Q94" s="35"/>
      <c r="R94" s="28"/>
    </row>
    <row r="95" customFormat="false" ht="12.75" hidden="false" customHeight="false" outlineLevel="2" collapsed="false">
      <c r="A95" s="34" t="s">
        <v>402</v>
      </c>
      <c r="B95" s="34" t="s">
        <v>7</v>
      </c>
      <c r="C95" s="34" t="s">
        <v>403</v>
      </c>
      <c r="D95" s="34" t="s">
        <v>353</v>
      </c>
      <c r="E95" s="35" t="n">
        <v>-6955.723992917</v>
      </c>
      <c r="F95" s="35"/>
      <c r="G95" s="35"/>
      <c r="H95" s="35"/>
      <c r="I95" s="35"/>
      <c r="J95" s="35"/>
      <c r="K95" s="35"/>
      <c r="L95" s="35"/>
      <c r="M95" s="35"/>
      <c r="N95" s="35"/>
      <c r="O95" s="35"/>
      <c r="P95" s="35" t="n">
        <v>-6955.723992917</v>
      </c>
      <c r="Q95" s="35"/>
      <c r="R95" s="28"/>
    </row>
    <row r="96" customFormat="false" ht="12.75" hidden="false" customHeight="false" outlineLevel="2" collapsed="false">
      <c r="A96" s="34" t="s">
        <v>402</v>
      </c>
      <c r="B96" s="34" t="s">
        <v>7</v>
      </c>
      <c r="C96" s="34" t="s">
        <v>403</v>
      </c>
      <c r="D96" s="34" t="s">
        <v>363</v>
      </c>
      <c r="E96" s="35" t="n">
        <v>4613.534300833</v>
      </c>
      <c r="F96" s="35"/>
      <c r="G96" s="35"/>
      <c r="H96" s="35"/>
      <c r="I96" s="35"/>
      <c r="J96" s="35"/>
      <c r="K96" s="35"/>
      <c r="L96" s="35" t="n">
        <v>4613.534300833</v>
      </c>
      <c r="M96" s="35"/>
      <c r="N96" s="35"/>
      <c r="O96" s="35"/>
      <c r="P96" s="35"/>
      <c r="Q96" s="35"/>
      <c r="R96" s="28"/>
    </row>
    <row r="97" customFormat="false" ht="12.75" hidden="false" customHeight="false" outlineLevel="2" collapsed="false">
      <c r="A97" s="34" t="s">
        <v>402</v>
      </c>
      <c r="B97" s="34" t="s">
        <v>7</v>
      </c>
      <c r="C97" s="34" t="s">
        <v>403</v>
      </c>
      <c r="D97" s="34" t="s">
        <v>354</v>
      </c>
      <c r="E97" s="35" t="n">
        <v>1914.406517917</v>
      </c>
      <c r="F97" s="35"/>
      <c r="G97" s="35"/>
      <c r="H97" s="35" t="n">
        <v>1914.406517917</v>
      </c>
      <c r="I97" s="35"/>
      <c r="J97" s="35"/>
      <c r="K97" s="35"/>
      <c r="L97" s="35"/>
      <c r="M97" s="35"/>
      <c r="N97" s="35"/>
      <c r="O97" s="35"/>
      <c r="P97" s="35"/>
      <c r="Q97" s="35"/>
      <c r="R97" s="28"/>
    </row>
    <row r="98" customFormat="false" ht="12.75" hidden="false" customHeight="false" outlineLevel="2" collapsed="false">
      <c r="A98" s="34" t="s">
        <v>402</v>
      </c>
      <c r="B98" s="34" t="s">
        <v>7</v>
      </c>
      <c r="C98" s="34" t="s">
        <v>403</v>
      </c>
      <c r="D98" s="34" t="s">
        <v>364</v>
      </c>
      <c r="E98" s="35" t="n">
        <v>117.21594</v>
      </c>
      <c r="F98" s="35"/>
      <c r="G98" s="35"/>
      <c r="H98" s="35"/>
      <c r="I98" s="35"/>
      <c r="J98" s="35"/>
      <c r="K98" s="35" t="n">
        <v>117.21594</v>
      </c>
      <c r="L98" s="35"/>
      <c r="M98" s="35"/>
      <c r="N98" s="35"/>
      <c r="O98" s="35"/>
      <c r="P98" s="35"/>
      <c r="Q98" s="35"/>
      <c r="R98" s="28"/>
    </row>
    <row r="99" customFormat="false" ht="12.75" hidden="false" customHeight="false" outlineLevel="2" collapsed="false">
      <c r="A99" s="34" t="s">
        <v>402</v>
      </c>
      <c r="B99" s="34" t="s">
        <v>7</v>
      </c>
      <c r="C99" s="34" t="s">
        <v>403</v>
      </c>
      <c r="D99" s="34" t="s">
        <v>394</v>
      </c>
      <c r="E99" s="35" t="n">
        <v>4.808900833</v>
      </c>
      <c r="F99" s="35"/>
      <c r="G99" s="35"/>
      <c r="H99" s="35"/>
      <c r="I99" s="35"/>
      <c r="J99" s="35"/>
      <c r="K99" s="35"/>
      <c r="L99" s="35"/>
      <c r="M99" s="35"/>
      <c r="N99" s="35" t="n">
        <v>4.808900833</v>
      </c>
      <c r="O99" s="35"/>
      <c r="P99" s="35"/>
      <c r="Q99" s="35"/>
      <c r="R99" s="28"/>
    </row>
    <row r="100" customFormat="false" ht="12.75" hidden="false" customHeight="false" outlineLevel="1" collapsed="false">
      <c r="A100" s="36" t="s">
        <v>404</v>
      </c>
      <c r="B100" s="36"/>
      <c r="C100" s="36"/>
      <c r="D100" s="36"/>
      <c r="E100" s="37" t="n">
        <f aca="false">SUBTOTAL(9,E93:E99)</f>
        <v>74.322593749</v>
      </c>
      <c r="F100" s="37" t="n">
        <f aca="false">SUBTOTAL(9,F93:F99)</f>
        <v>362.88429625</v>
      </c>
      <c r="G100" s="37" t="n">
        <f aca="false">SUBTOTAL(9,G93:G99)</f>
        <v>0</v>
      </c>
      <c r="H100" s="37" t="n">
        <f aca="false">SUBTOTAL(9,H93:H99)</f>
        <v>1914.406517917</v>
      </c>
      <c r="I100" s="37" t="n">
        <f aca="false">SUBTOTAL(9,I93:I99)</f>
        <v>0</v>
      </c>
      <c r="J100" s="37" t="n">
        <f aca="false">SUBTOTAL(9,J93:J99)</f>
        <v>0</v>
      </c>
      <c r="K100" s="37" t="n">
        <f aca="false">SUBTOTAL(9,K93:K99)</f>
        <v>117.21594</v>
      </c>
      <c r="L100" s="37" t="n">
        <f aca="false">SUBTOTAL(9,L93:L99)</f>
        <v>4613.534300833</v>
      </c>
      <c r="M100" s="37" t="n">
        <f aca="false">SUBTOTAL(9,M93:M99)</f>
        <v>17.196630833</v>
      </c>
      <c r="N100" s="37" t="n">
        <f aca="false">SUBTOTAL(9,N93:N99)</f>
        <v>4.808900833</v>
      </c>
      <c r="O100" s="37" t="n">
        <f aca="false">SUBTOTAL(9,O93:O99)</f>
        <v>0</v>
      </c>
      <c r="P100" s="37" t="n">
        <f aca="false">SUBTOTAL(9,P93:P99)</f>
        <v>-6955.723992917</v>
      </c>
      <c r="Q100" s="37" t="n">
        <f aca="false">SUBTOTAL(9,Q93:Q99)</f>
        <v>0</v>
      </c>
      <c r="R100" s="28"/>
    </row>
    <row r="101" customFormat="false" ht="12.75" hidden="false" customHeight="false" outlineLevel="2" collapsed="false">
      <c r="A101" s="34" t="s">
        <v>405</v>
      </c>
      <c r="B101" s="34" t="s">
        <v>7</v>
      </c>
      <c r="C101" s="34" t="s">
        <v>406</v>
      </c>
      <c r="D101" s="34" t="s">
        <v>353</v>
      </c>
      <c r="E101" s="35" t="n">
        <v>-72.661321667</v>
      </c>
      <c r="F101" s="35"/>
      <c r="G101" s="35"/>
      <c r="H101" s="35"/>
      <c r="I101" s="35"/>
      <c r="J101" s="35"/>
      <c r="K101" s="35"/>
      <c r="L101" s="35"/>
      <c r="M101" s="35"/>
      <c r="N101" s="35"/>
      <c r="O101" s="35"/>
      <c r="P101" s="35" t="n">
        <v>-72.661321667</v>
      </c>
      <c r="Q101" s="35"/>
      <c r="R101" s="28"/>
    </row>
    <row r="102" customFormat="false" ht="12.75" hidden="false" customHeight="false" outlineLevel="1" collapsed="false">
      <c r="A102" s="36" t="s">
        <v>407</v>
      </c>
      <c r="B102" s="36"/>
      <c r="C102" s="36"/>
      <c r="D102" s="36"/>
      <c r="E102" s="37" t="n">
        <f aca="false">SUBTOTAL(9,E101:E101)</f>
        <v>-72.661321667</v>
      </c>
      <c r="F102" s="37" t="n">
        <f aca="false">SUBTOTAL(9,F101:F101)</f>
        <v>0</v>
      </c>
      <c r="G102" s="37" t="n">
        <f aca="false">SUBTOTAL(9,G101:G101)</f>
        <v>0</v>
      </c>
      <c r="H102" s="37" t="n">
        <f aca="false">SUBTOTAL(9,H101:H101)</f>
        <v>0</v>
      </c>
      <c r="I102" s="37" t="n">
        <f aca="false">SUBTOTAL(9,I101:I101)</f>
        <v>0</v>
      </c>
      <c r="J102" s="37" t="n">
        <f aca="false">SUBTOTAL(9,J101:J101)</f>
        <v>0</v>
      </c>
      <c r="K102" s="37" t="n">
        <f aca="false">SUBTOTAL(9,K101:K101)</f>
        <v>0</v>
      </c>
      <c r="L102" s="37" t="n">
        <f aca="false">SUBTOTAL(9,L101:L101)</f>
        <v>0</v>
      </c>
      <c r="M102" s="37" t="n">
        <f aca="false">SUBTOTAL(9,M101:M101)</f>
        <v>0</v>
      </c>
      <c r="N102" s="37" t="n">
        <f aca="false">SUBTOTAL(9,N101:N101)</f>
        <v>0</v>
      </c>
      <c r="O102" s="37" t="n">
        <f aca="false">SUBTOTAL(9,O101:O101)</f>
        <v>0</v>
      </c>
      <c r="P102" s="37" t="n">
        <f aca="false">SUBTOTAL(9,P101:P101)</f>
        <v>-72.661321667</v>
      </c>
      <c r="Q102" s="37" t="n">
        <f aca="false">SUBTOTAL(9,Q101:Q101)</f>
        <v>0</v>
      </c>
      <c r="R102" s="28"/>
    </row>
    <row r="103" customFormat="false" ht="12.75" hidden="false" customHeight="false" outlineLevel="2" collapsed="false">
      <c r="A103" s="34" t="s">
        <v>408</v>
      </c>
      <c r="B103" s="34" t="s">
        <v>7</v>
      </c>
      <c r="C103" s="34" t="s">
        <v>409</v>
      </c>
      <c r="D103" s="34" t="s">
        <v>358</v>
      </c>
      <c r="E103" s="35" t="n">
        <v>-0.512377917</v>
      </c>
      <c r="F103" s="35" t="n">
        <v>-0.512377917</v>
      </c>
      <c r="G103" s="35"/>
      <c r="H103" s="35"/>
      <c r="I103" s="35"/>
      <c r="J103" s="35"/>
      <c r="K103" s="35"/>
      <c r="L103" s="35"/>
      <c r="M103" s="35"/>
      <c r="N103" s="35"/>
      <c r="O103" s="35"/>
      <c r="P103" s="35"/>
      <c r="Q103" s="35"/>
      <c r="R103" s="28"/>
    </row>
    <row r="104" customFormat="false" ht="12.75" hidden="false" customHeight="false" outlineLevel="2" collapsed="false">
      <c r="A104" s="34" t="s">
        <v>408</v>
      </c>
      <c r="B104" s="34" t="s">
        <v>7</v>
      </c>
      <c r="C104" s="34" t="s">
        <v>409</v>
      </c>
      <c r="D104" s="34" t="s">
        <v>362</v>
      </c>
      <c r="E104" s="35" t="n">
        <v>-0.432392083</v>
      </c>
      <c r="F104" s="35"/>
      <c r="G104" s="35"/>
      <c r="H104" s="35"/>
      <c r="I104" s="35"/>
      <c r="J104" s="35"/>
      <c r="K104" s="35"/>
      <c r="L104" s="35"/>
      <c r="M104" s="35" t="n">
        <v>-0.432392083</v>
      </c>
      <c r="N104" s="35"/>
      <c r="O104" s="35"/>
      <c r="P104" s="35"/>
      <c r="Q104" s="35"/>
      <c r="R104" s="28"/>
    </row>
    <row r="105" customFormat="false" ht="12.75" hidden="false" customHeight="false" outlineLevel="2" collapsed="false">
      <c r="A105" s="34" t="s">
        <v>408</v>
      </c>
      <c r="B105" s="34" t="s">
        <v>7</v>
      </c>
      <c r="C105" s="34" t="s">
        <v>409</v>
      </c>
      <c r="D105" s="34" t="s">
        <v>353</v>
      </c>
      <c r="E105" s="35" t="n">
        <v>-65.859221667</v>
      </c>
      <c r="F105" s="35"/>
      <c r="G105" s="35"/>
      <c r="H105" s="35"/>
      <c r="I105" s="35"/>
      <c r="J105" s="35"/>
      <c r="K105" s="35"/>
      <c r="L105" s="35"/>
      <c r="M105" s="35"/>
      <c r="N105" s="35"/>
      <c r="O105" s="35"/>
      <c r="P105" s="35" t="n">
        <v>-65.859221667</v>
      </c>
      <c r="Q105" s="35"/>
      <c r="R105" s="28"/>
    </row>
    <row r="106" customFormat="false" ht="12.75" hidden="false" customHeight="false" outlineLevel="2" collapsed="false">
      <c r="A106" s="34" t="s">
        <v>408</v>
      </c>
      <c r="B106" s="34" t="s">
        <v>7</v>
      </c>
      <c r="C106" s="34" t="s">
        <v>409</v>
      </c>
      <c r="D106" s="34" t="s">
        <v>381</v>
      </c>
      <c r="E106" s="35"/>
      <c r="F106" s="35"/>
      <c r="G106" s="35"/>
      <c r="H106" s="35"/>
      <c r="I106" s="35"/>
      <c r="J106" s="35"/>
      <c r="K106" s="35"/>
      <c r="L106" s="35"/>
      <c r="M106" s="35"/>
      <c r="N106" s="35"/>
      <c r="O106" s="35"/>
      <c r="P106" s="35"/>
      <c r="Q106" s="35"/>
      <c r="R106" s="28"/>
    </row>
    <row r="107" customFormat="false" ht="12.75" hidden="false" customHeight="false" outlineLevel="2" collapsed="false">
      <c r="A107" s="34" t="s">
        <v>408</v>
      </c>
      <c r="B107" s="34" t="s">
        <v>7</v>
      </c>
      <c r="C107" s="34" t="s">
        <v>409</v>
      </c>
      <c r="D107" s="34" t="s">
        <v>363</v>
      </c>
      <c r="E107" s="35" t="n">
        <v>-17.652350417</v>
      </c>
      <c r="F107" s="35"/>
      <c r="G107" s="35"/>
      <c r="H107" s="35"/>
      <c r="I107" s="35"/>
      <c r="J107" s="35"/>
      <c r="K107" s="35"/>
      <c r="L107" s="35" t="n">
        <v>-17.652350417</v>
      </c>
      <c r="M107" s="35"/>
      <c r="N107" s="35"/>
      <c r="O107" s="35"/>
      <c r="P107" s="35"/>
      <c r="Q107" s="35"/>
      <c r="R107" s="28"/>
    </row>
    <row r="108" customFormat="false" ht="12.75" hidden="false" customHeight="false" outlineLevel="2" collapsed="false">
      <c r="A108" s="34" t="s">
        <v>408</v>
      </c>
      <c r="B108" s="34" t="s">
        <v>7</v>
      </c>
      <c r="C108" s="34" t="s">
        <v>409</v>
      </c>
      <c r="D108" s="34" t="s">
        <v>354</v>
      </c>
      <c r="E108" s="35" t="n">
        <v>-3.615200417</v>
      </c>
      <c r="F108" s="35"/>
      <c r="G108" s="35"/>
      <c r="H108" s="35" t="n">
        <v>-3.615200417</v>
      </c>
      <c r="I108" s="35"/>
      <c r="J108" s="35"/>
      <c r="K108" s="35"/>
      <c r="L108" s="35"/>
      <c r="M108" s="35"/>
      <c r="N108" s="35"/>
      <c r="O108" s="35"/>
      <c r="P108" s="35"/>
      <c r="Q108" s="35"/>
      <c r="R108" s="28"/>
    </row>
    <row r="109" customFormat="false" ht="12.75" hidden="false" customHeight="false" outlineLevel="2" collapsed="false">
      <c r="A109" s="34" t="s">
        <v>408</v>
      </c>
      <c r="B109" s="34" t="s">
        <v>7</v>
      </c>
      <c r="C109" s="34" t="s">
        <v>409</v>
      </c>
      <c r="D109" s="34" t="s">
        <v>394</v>
      </c>
      <c r="E109" s="35" t="n">
        <v>-0.1557225</v>
      </c>
      <c r="F109" s="35"/>
      <c r="G109" s="35"/>
      <c r="H109" s="35"/>
      <c r="I109" s="35"/>
      <c r="J109" s="35"/>
      <c r="K109" s="35"/>
      <c r="L109" s="35"/>
      <c r="M109" s="35"/>
      <c r="N109" s="35" t="n">
        <v>-0.1557225</v>
      </c>
      <c r="O109" s="35"/>
      <c r="P109" s="35"/>
      <c r="Q109" s="35"/>
      <c r="R109" s="28"/>
    </row>
    <row r="110" customFormat="false" ht="12.75" hidden="false" customHeight="false" outlineLevel="1" collapsed="false">
      <c r="A110" s="36" t="s">
        <v>410</v>
      </c>
      <c r="B110" s="36"/>
      <c r="C110" s="36"/>
      <c r="D110" s="36"/>
      <c r="E110" s="37" t="n">
        <f aca="false">SUBTOTAL(9,E103:E109)</f>
        <v>-88.227265001</v>
      </c>
      <c r="F110" s="37" t="n">
        <f aca="false">SUBTOTAL(9,F103:F109)</f>
        <v>-0.512377917</v>
      </c>
      <c r="G110" s="37" t="n">
        <f aca="false">SUBTOTAL(9,G103:G109)</f>
        <v>0</v>
      </c>
      <c r="H110" s="37" t="n">
        <f aca="false">SUBTOTAL(9,H103:H109)</f>
        <v>-3.615200417</v>
      </c>
      <c r="I110" s="37" t="n">
        <f aca="false">SUBTOTAL(9,I103:I109)</f>
        <v>0</v>
      </c>
      <c r="J110" s="37" t="n">
        <f aca="false">SUBTOTAL(9,J103:J109)</f>
        <v>0</v>
      </c>
      <c r="K110" s="37" t="n">
        <f aca="false">SUBTOTAL(9,K103:K109)</f>
        <v>0</v>
      </c>
      <c r="L110" s="37" t="n">
        <f aca="false">SUBTOTAL(9,L103:L109)</f>
        <v>-17.652350417</v>
      </c>
      <c r="M110" s="37" t="n">
        <f aca="false">SUBTOTAL(9,M103:M109)</f>
        <v>-0.432392083</v>
      </c>
      <c r="N110" s="37" t="n">
        <f aca="false">SUBTOTAL(9,N103:N109)</f>
        <v>-0.1557225</v>
      </c>
      <c r="O110" s="37" t="n">
        <f aca="false">SUBTOTAL(9,O103:O109)</f>
        <v>0</v>
      </c>
      <c r="P110" s="37" t="n">
        <f aca="false">SUBTOTAL(9,P103:P109)</f>
        <v>-65.859221667</v>
      </c>
      <c r="Q110" s="37" t="n">
        <f aca="false">SUBTOTAL(9,Q103:Q109)</f>
        <v>0</v>
      </c>
      <c r="R110" s="28"/>
    </row>
    <row r="111" customFormat="false" ht="12.75" hidden="false" customHeight="false" outlineLevel="2" collapsed="false">
      <c r="A111" s="34" t="s">
        <v>411</v>
      </c>
      <c r="B111" s="34" t="s">
        <v>412</v>
      </c>
      <c r="C111" s="34" t="s">
        <v>413</v>
      </c>
      <c r="D111" s="34" t="s">
        <v>414</v>
      </c>
      <c r="E111" s="35"/>
      <c r="F111" s="35"/>
      <c r="G111" s="35"/>
      <c r="H111" s="35"/>
      <c r="I111" s="35"/>
      <c r="J111" s="35"/>
      <c r="K111" s="35"/>
      <c r="L111" s="35"/>
      <c r="M111" s="35"/>
      <c r="N111" s="35"/>
      <c r="O111" s="35"/>
      <c r="P111" s="35"/>
      <c r="Q111" s="35"/>
      <c r="R111" s="28"/>
    </row>
    <row r="112" customFormat="false" ht="12.75" hidden="false" customHeight="false" outlineLevel="2" collapsed="false">
      <c r="A112" s="34" t="s">
        <v>411</v>
      </c>
      <c r="B112" s="34" t="s">
        <v>415</v>
      </c>
      <c r="C112" s="34" t="s">
        <v>416</v>
      </c>
      <c r="D112" s="34" t="s">
        <v>414</v>
      </c>
      <c r="E112" s="35" t="n">
        <v>15211.53513</v>
      </c>
      <c r="F112" s="35" t="n">
        <v>720.489797972</v>
      </c>
      <c r="G112" s="35" t="n">
        <v>11244.780521852</v>
      </c>
      <c r="H112" s="35" t="n">
        <v>3246.264810177</v>
      </c>
      <c r="I112" s="35"/>
      <c r="J112" s="35"/>
      <c r="K112" s="35"/>
      <c r="L112" s="35"/>
      <c r="M112" s="35"/>
      <c r="N112" s="35"/>
      <c r="O112" s="35"/>
      <c r="P112" s="35"/>
      <c r="Q112" s="35"/>
      <c r="R112" s="28"/>
    </row>
    <row r="113" customFormat="false" ht="12.75" hidden="false" customHeight="false" outlineLevel="2" collapsed="false">
      <c r="A113" s="34" t="s">
        <v>411</v>
      </c>
      <c r="B113" s="34" t="s">
        <v>417</v>
      </c>
      <c r="C113" s="34" t="s">
        <v>418</v>
      </c>
      <c r="D113" s="34" t="s">
        <v>414</v>
      </c>
      <c r="E113" s="35" t="n">
        <v>-12691.93516</v>
      </c>
      <c r="F113" s="35" t="n">
        <v>-601.149701273</v>
      </c>
      <c r="G113" s="35" t="n">
        <v>-9382.223690908</v>
      </c>
      <c r="H113" s="35" t="n">
        <v>-2708.561767819</v>
      </c>
      <c r="I113" s="35"/>
      <c r="J113" s="35"/>
      <c r="K113" s="35"/>
      <c r="L113" s="35"/>
      <c r="M113" s="35"/>
      <c r="N113" s="35"/>
      <c r="O113" s="35"/>
      <c r="P113" s="35"/>
      <c r="Q113" s="35"/>
      <c r="R113" s="28"/>
    </row>
    <row r="114" customFormat="false" ht="12.75" hidden="false" customHeight="false" outlineLevel="2" collapsed="false">
      <c r="A114" s="34" t="s">
        <v>411</v>
      </c>
      <c r="B114" s="34" t="s">
        <v>419</v>
      </c>
      <c r="C114" s="34" t="s">
        <v>420</v>
      </c>
      <c r="D114" s="34" t="s">
        <v>421</v>
      </c>
      <c r="E114" s="35" t="n">
        <v>17980.54071</v>
      </c>
      <c r="F114" s="35" t="n">
        <v>852.475415602</v>
      </c>
      <c r="G114" s="35" t="n">
        <v>13290.868668396</v>
      </c>
      <c r="H114" s="35" t="n">
        <v>3837.196626002</v>
      </c>
      <c r="I114" s="35"/>
      <c r="J114" s="35"/>
      <c r="K114" s="35"/>
      <c r="L114" s="35"/>
      <c r="M114" s="35"/>
      <c r="N114" s="35"/>
      <c r="O114" s="35"/>
      <c r="P114" s="35"/>
      <c r="Q114" s="35"/>
      <c r="R114" s="28"/>
    </row>
    <row r="115" customFormat="false" ht="12.75" hidden="false" customHeight="false" outlineLevel="2" collapsed="false">
      <c r="A115" s="34" t="s">
        <v>411</v>
      </c>
      <c r="B115" s="34" t="s">
        <v>422</v>
      </c>
      <c r="C115" s="34" t="s">
        <v>423</v>
      </c>
      <c r="D115" s="34" t="s">
        <v>421</v>
      </c>
      <c r="E115" s="35" t="n">
        <v>-14291.15461</v>
      </c>
      <c r="F115" s="35" t="n">
        <v>-677.557931215</v>
      </c>
      <c r="G115" s="35" t="n">
        <v>-10563.745668428</v>
      </c>
      <c r="H115" s="35" t="n">
        <v>-3049.851010357</v>
      </c>
      <c r="I115" s="35"/>
      <c r="J115" s="35"/>
      <c r="K115" s="35"/>
      <c r="L115" s="35"/>
      <c r="M115" s="35"/>
      <c r="N115" s="35"/>
      <c r="O115" s="35"/>
      <c r="P115" s="35"/>
      <c r="Q115" s="35"/>
      <c r="R115" s="28"/>
    </row>
    <row r="116" customFormat="false" ht="12.75" hidden="false" customHeight="false" outlineLevel="1" collapsed="false">
      <c r="A116" s="36" t="s">
        <v>424</v>
      </c>
      <c r="B116" s="36"/>
      <c r="C116" s="36"/>
      <c r="D116" s="36"/>
      <c r="E116" s="37" t="n">
        <f aca="false">SUBTOTAL(9,E111:E115)</f>
        <v>6208.98607</v>
      </c>
      <c r="F116" s="37" t="n">
        <f aca="false">SUBTOTAL(9,F111:F115)</f>
        <v>294.257581086</v>
      </c>
      <c r="G116" s="37" t="n">
        <f aca="false">SUBTOTAL(9,G111:G115)</f>
        <v>4589.679830912</v>
      </c>
      <c r="H116" s="37" t="n">
        <f aca="false">SUBTOTAL(9,H111:H115)</f>
        <v>1325.048658003</v>
      </c>
      <c r="I116" s="37" t="n">
        <f aca="false">SUBTOTAL(9,I111:I115)</f>
        <v>0</v>
      </c>
      <c r="J116" s="37" t="n">
        <f aca="false">SUBTOTAL(9,J111:J115)</f>
        <v>0</v>
      </c>
      <c r="K116" s="37" t="n">
        <f aca="false">SUBTOTAL(9,K111:K115)</f>
        <v>0</v>
      </c>
      <c r="L116" s="37" t="n">
        <f aca="false">SUBTOTAL(9,L111:L115)</f>
        <v>0</v>
      </c>
      <c r="M116" s="37" t="n">
        <f aca="false">SUBTOTAL(9,M111:M115)</f>
        <v>0</v>
      </c>
      <c r="N116" s="37" t="n">
        <f aca="false">SUBTOTAL(9,N111:N115)</f>
        <v>0</v>
      </c>
      <c r="O116" s="37" t="n">
        <f aca="false">SUBTOTAL(9,O111:O115)</f>
        <v>0</v>
      </c>
      <c r="P116" s="37" t="n">
        <f aca="false">SUBTOTAL(9,P111:P115)</f>
        <v>0</v>
      </c>
      <c r="Q116" s="37" t="n">
        <f aca="false">SUBTOTAL(9,Q111:Q115)</f>
        <v>0</v>
      </c>
      <c r="R116" s="28"/>
    </row>
    <row r="117" customFormat="false" ht="12.75" hidden="false" customHeight="false" outlineLevel="2" collapsed="false">
      <c r="A117" s="34" t="s">
        <v>425</v>
      </c>
      <c r="B117" s="34" t="s">
        <v>426</v>
      </c>
      <c r="C117" s="34" t="s">
        <v>427</v>
      </c>
      <c r="D117" s="34" t="s">
        <v>354</v>
      </c>
      <c r="E117" s="35" t="n">
        <v>-850.27746</v>
      </c>
      <c r="F117" s="35"/>
      <c r="G117" s="35"/>
      <c r="H117" s="35" t="n">
        <v>-850.27746</v>
      </c>
      <c r="I117" s="35"/>
      <c r="J117" s="35"/>
      <c r="K117" s="35"/>
      <c r="L117" s="35"/>
      <c r="M117" s="35"/>
      <c r="N117" s="35"/>
      <c r="O117" s="35"/>
      <c r="P117" s="35"/>
      <c r="Q117" s="35"/>
      <c r="R117" s="28"/>
    </row>
    <row r="118" customFormat="false" ht="12.75" hidden="false" customHeight="false" outlineLevel="1" collapsed="false">
      <c r="A118" s="36" t="s">
        <v>428</v>
      </c>
      <c r="B118" s="36"/>
      <c r="C118" s="36"/>
      <c r="D118" s="36"/>
      <c r="E118" s="37" t="n">
        <f aca="false">SUBTOTAL(9,E117:E117)</f>
        <v>-850.27746</v>
      </c>
      <c r="F118" s="37" t="n">
        <f aca="false">SUBTOTAL(9,F117:F117)</f>
        <v>0</v>
      </c>
      <c r="G118" s="37" t="n">
        <f aca="false">SUBTOTAL(9,G117:G117)</f>
        <v>0</v>
      </c>
      <c r="H118" s="37" t="n">
        <f aca="false">SUBTOTAL(9,H117:H117)</f>
        <v>-850.27746</v>
      </c>
      <c r="I118" s="37" t="n">
        <f aca="false">SUBTOTAL(9,I117:I117)</f>
        <v>0</v>
      </c>
      <c r="J118" s="37" t="n">
        <f aca="false">SUBTOTAL(9,J117:J117)</f>
        <v>0</v>
      </c>
      <c r="K118" s="37" t="n">
        <f aca="false">SUBTOTAL(9,K117:K117)</f>
        <v>0</v>
      </c>
      <c r="L118" s="37" t="n">
        <f aca="false">SUBTOTAL(9,L117:L117)</f>
        <v>0</v>
      </c>
      <c r="M118" s="37" t="n">
        <f aca="false">SUBTOTAL(9,M117:M117)</f>
        <v>0</v>
      </c>
      <c r="N118" s="37" t="n">
        <f aca="false">SUBTOTAL(9,N117:N117)</f>
        <v>0</v>
      </c>
      <c r="O118" s="37" t="n">
        <f aca="false">SUBTOTAL(9,O117:O117)</f>
        <v>0</v>
      </c>
      <c r="P118" s="37" t="n">
        <f aca="false">SUBTOTAL(9,P117:P117)</f>
        <v>0</v>
      </c>
      <c r="Q118" s="37" t="n">
        <f aca="false">SUBTOTAL(9,Q117:Q117)</f>
        <v>0</v>
      </c>
      <c r="R118" s="28"/>
    </row>
    <row r="119" customFormat="false" ht="12.75" hidden="false" customHeight="false" outlineLevel="2" collapsed="false">
      <c r="A119" s="34" t="s">
        <v>429</v>
      </c>
      <c r="B119" s="34" t="s">
        <v>430</v>
      </c>
      <c r="C119" s="34" t="s">
        <v>431</v>
      </c>
      <c r="D119" s="34" t="s">
        <v>371</v>
      </c>
      <c r="E119" s="35" t="n">
        <v>-209.52281</v>
      </c>
      <c r="F119" s="35"/>
      <c r="G119" s="35" t="n">
        <v>-209.52281</v>
      </c>
      <c r="H119" s="35"/>
      <c r="I119" s="35"/>
      <c r="J119" s="35"/>
      <c r="K119" s="35"/>
      <c r="L119" s="35"/>
      <c r="M119" s="35"/>
      <c r="N119" s="35"/>
      <c r="O119" s="35"/>
      <c r="P119" s="35"/>
      <c r="Q119" s="35"/>
      <c r="R119" s="28"/>
    </row>
    <row r="120" customFormat="false" ht="12.75" hidden="false" customHeight="false" outlineLevel="1" collapsed="false">
      <c r="A120" s="36" t="s">
        <v>432</v>
      </c>
      <c r="B120" s="36"/>
      <c r="C120" s="36"/>
      <c r="D120" s="36"/>
      <c r="E120" s="37" t="n">
        <f aca="false">SUBTOTAL(9,E119:E119)</f>
        <v>-209.52281</v>
      </c>
      <c r="F120" s="37" t="n">
        <f aca="false">SUBTOTAL(9,F119:F119)</f>
        <v>0</v>
      </c>
      <c r="G120" s="37" t="n">
        <f aca="false">SUBTOTAL(9,G119:G119)</f>
        <v>-209.52281</v>
      </c>
      <c r="H120" s="37" t="n">
        <f aca="false">SUBTOTAL(9,H119:H119)</f>
        <v>0</v>
      </c>
      <c r="I120" s="37" t="n">
        <f aca="false">SUBTOTAL(9,I119:I119)</f>
        <v>0</v>
      </c>
      <c r="J120" s="37" t="n">
        <f aca="false">SUBTOTAL(9,J119:J119)</f>
        <v>0</v>
      </c>
      <c r="K120" s="37" t="n">
        <f aca="false">SUBTOTAL(9,K119:K119)</f>
        <v>0</v>
      </c>
      <c r="L120" s="37" t="n">
        <f aca="false">SUBTOTAL(9,L119:L119)</f>
        <v>0</v>
      </c>
      <c r="M120" s="37" t="n">
        <f aca="false">SUBTOTAL(9,M119:M119)</f>
        <v>0</v>
      </c>
      <c r="N120" s="37" t="n">
        <f aca="false">SUBTOTAL(9,N119:N119)</f>
        <v>0</v>
      </c>
      <c r="O120" s="37" t="n">
        <f aca="false">SUBTOTAL(9,O119:O119)</f>
        <v>0</v>
      </c>
      <c r="P120" s="37" t="n">
        <f aca="false">SUBTOTAL(9,P119:P119)</f>
        <v>0</v>
      </c>
      <c r="Q120" s="37" t="n">
        <f aca="false">SUBTOTAL(9,Q119:Q119)</f>
        <v>0</v>
      </c>
      <c r="R120" s="28"/>
    </row>
    <row r="121" customFormat="false" ht="12.75" hidden="false" customHeight="false" outlineLevel="2" collapsed="false">
      <c r="A121" s="34" t="s">
        <v>433</v>
      </c>
      <c r="B121" s="34" t="s">
        <v>434</v>
      </c>
      <c r="C121" s="34" t="s">
        <v>435</v>
      </c>
      <c r="D121" s="34" t="s">
        <v>436</v>
      </c>
      <c r="E121" s="35"/>
      <c r="F121" s="35"/>
      <c r="G121" s="35"/>
      <c r="H121" s="35"/>
      <c r="I121" s="35"/>
      <c r="J121" s="35"/>
      <c r="K121" s="35"/>
      <c r="L121" s="35"/>
      <c r="M121" s="35"/>
      <c r="N121" s="35"/>
      <c r="O121" s="35"/>
      <c r="P121" s="35"/>
      <c r="Q121" s="35"/>
      <c r="R121" s="28"/>
    </row>
    <row r="122" customFormat="false" ht="12.75" hidden="false" customHeight="false" outlineLevel="2" collapsed="false">
      <c r="A122" s="34" t="s">
        <v>433</v>
      </c>
      <c r="B122" s="34" t="s">
        <v>437</v>
      </c>
      <c r="C122" s="34" t="s">
        <v>438</v>
      </c>
      <c r="D122" s="34" t="s">
        <v>436</v>
      </c>
      <c r="E122" s="35" t="n">
        <v>-10608.20882</v>
      </c>
      <c r="F122" s="35"/>
      <c r="G122" s="35"/>
      <c r="H122" s="35"/>
      <c r="I122" s="35"/>
      <c r="J122" s="35"/>
      <c r="K122" s="35" t="n">
        <v>-2307.310878051</v>
      </c>
      <c r="L122" s="35" t="n">
        <v>-6801.083919276</v>
      </c>
      <c r="M122" s="35" t="n">
        <v>-1058.104119721</v>
      </c>
      <c r="N122" s="35" t="n">
        <v>-381.893395878</v>
      </c>
      <c r="O122" s="35" t="n">
        <v>-59.816507073</v>
      </c>
      <c r="P122" s="35"/>
      <c r="Q122" s="35"/>
      <c r="R122" s="28"/>
    </row>
    <row r="123" customFormat="false" ht="12.75" hidden="false" customHeight="false" outlineLevel="2" collapsed="false">
      <c r="A123" s="34" t="s">
        <v>433</v>
      </c>
      <c r="B123" s="34" t="s">
        <v>437</v>
      </c>
      <c r="C123" s="34" t="s">
        <v>438</v>
      </c>
      <c r="D123" s="34" t="s">
        <v>439</v>
      </c>
      <c r="E123" s="35" t="n">
        <v>10608.20882</v>
      </c>
      <c r="F123" s="35" t="n">
        <v>186.179368895</v>
      </c>
      <c r="G123" s="35" t="n">
        <v>2812.932056681</v>
      </c>
      <c r="H123" s="35" t="n">
        <v>813.709022463</v>
      </c>
      <c r="I123" s="35"/>
      <c r="J123" s="35"/>
      <c r="K123" s="35" t="n">
        <v>1478.013092727</v>
      </c>
      <c r="L123" s="35" t="n">
        <v>4356.626935137</v>
      </c>
      <c r="M123" s="35" t="n">
        <v>677.798772703</v>
      </c>
      <c r="N123" s="35" t="n">
        <v>244.632721135</v>
      </c>
      <c r="O123" s="35" t="n">
        <v>38.316850258</v>
      </c>
      <c r="P123" s="35"/>
      <c r="Q123" s="35"/>
      <c r="R123" s="28"/>
    </row>
    <row r="124" customFormat="false" ht="12.75" hidden="false" customHeight="false" outlineLevel="1" collapsed="false">
      <c r="A124" s="36" t="s">
        <v>440</v>
      </c>
      <c r="B124" s="36"/>
      <c r="C124" s="36"/>
      <c r="D124" s="36"/>
      <c r="E124" s="37" t="n">
        <f aca="false">SUBTOTAL(9,E121:E123)</f>
        <v>0</v>
      </c>
      <c r="F124" s="37" t="n">
        <f aca="false">SUBTOTAL(9,F121:F123)</f>
        <v>186.179368895</v>
      </c>
      <c r="G124" s="37" t="n">
        <f aca="false">SUBTOTAL(9,G121:G123)</f>
        <v>2812.932056681</v>
      </c>
      <c r="H124" s="37" t="n">
        <f aca="false">SUBTOTAL(9,H121:H123)</f>
        <v>813.709022463</v>
      </c>
      <c r="I124" s="37" t="n">
        <f aca="false">SUBTOTAL(9,I121:I123)</f>
        <v>0</v>
      </c>
      <c r="J124" s="37" t="n">
        <f aca="false">SUBTOTAL(9,J121:J123)</f>
        <v>0</v>
      </c>
      <c r="K124" s="37" t="n">
        <f aca="false">SUBTOTAL(9,K121:K123)</f>
        <v>-829.297785324</v>
      </c>
      <c r="L124" s="37" t="n">
        <f aca="false">SUBTOTAL(9,L121:L123)</f>
        <v>-2444.456984139</v>
      </c>
      <c r="M124" s="37" t="n">
        <f aca="false">SUBTOTAL(9,M121:M123)</f>
        <v>-380.305347018</v>
      </c>
      <c r="N124" s="37" t="n">
        <f aca="false">SUBTOTAL(9,N121:N123)</f>
        <v>-137.260674743</v>
      </c>
      <c r="O124" s="37" t="n">
        <f aca="false">SUBTOTAL(9,O121:O123)</f>
        <v>-21.499656815</v>
      </c>
      <c r="P124" s="37" t="n">
        <f aca="false">SUBTOTAL(9,P121:P123)</f>
        <v>0</v>
      </c>
      <c r="Q124" s="37" t="n">
        <f aca="false">SUBTOTAL(9,Q121:Q123)</f>
        <v>0</v>
      </c>
      <c r="R124" s="28"/>
    </row>
    <row r="125" customFormat="false" ht="12.75" hidden="false" customHeight="false" outlineLevel="2" collapsed="false">
      <c r="A125" s="34" t="s">
        <v>441</v>
      </c>
      <c r="B125" s="34" t="s">
        <v>442</v>
      </c>
      <c r="C125" s="34" t="s">
        <v>443</v>
      </c>
      <c r="D125" s="34" t="s">
        <v>444</v>
      </c>
      <c r="E125" s="35" t="n">
        <v>8724.37508</v>
      </c>
      <c r="F125" s="35" t="n">
        <v>410.937259893</v>
      </c>
      <c r="G125" s="35" t="n">
        <v>6451.594234972</v>
      </c>
      <c r="H125" s="35" t="n">
        <v>1861.843585135</v>
      </c>
      <c r="I125" s="35"/>
      <c r="J125" s="35"/>
      <c r="K125" s="35"/>
      <c r="L125" s="35"/>
      <c r="M125" s="35"/>
      <c r="N125" s="35"/>
      <c r="O125" s="35"/>
      <c r="P125" s="35"/>
      <c r="Q125" s="35"/>
      <c r="R125" s="28"/>
    </row>
    <row r="126" customFormat="false" ht="12.75" hidden="false" customHeight="false" outlineLevel="2" collapsed="false">
      <c r="A126" s="34" t="s">
        <v>441</v>
      </c>
      <c r="B126" s="34" t="s">
        <v>442</v>
      </c>
      <c r="C126" s="34" t="s">
        <v>443</v>
      </c>
      <c r="D126" s="34" t="s">
        <v>445</v>
      </c>
      <c r="E126" s="35" t="n">
        <v>-936.25479</v>
      </c>
      <c r="F126" s="35" t="n">
        <v>-16.937972657</v>
      </c>
      <c r="G126" s="35" t="n">
        <v>-260.515891333</v>
      </c>
      <c r="H126" s="35" t="n">
        <v>-76.707729447</v>
      </c>
      <c r="I126" s="35"/>
      <c r="J126" s="35"/>
      <c r="K126" s="35" t="n">
        <v>-116.235751302</v>
      </c>
      <c r="L126" s="35" t="n">
        <v>-388.269449061</v>
      </c>
      <c r="M126" s="35" t="n">
        <v>-56.025673885</v>
      </c>
      <c r="N126" s="35" t="n">
        <v>-18.01850431</v>
      </c>
      <c r="O126" s="35" t="n">
        <v>-3.543818006</v>
      </c>
      <c r="P126" s="35"/>
      <c r="Q126" s="35"/>
      <c r="R126" s="28"/>
    </row>
    <row r="127" customFormat="false" ht="12.75" hidden="false" customHeight="false" outlineLevel="1" collapsed="false">
      <c r="A127" s="36" t="s">
        <v>446</v>
      </c>
      <c r="B127" s="36"/>
      <c r="C127" s="36"/>
      <c r="D127" s="36"/>
      <c r="E127" s="37" t="n">
        <f aca="false">SUBTOTAL(9,E125:E126)</f>
        <v>7788.12029</v>
      </c>
      <c r="F127" s="37" t="n">
        <f aca="false">SUBTOTAL(9,F125:F126)</f>
        <v>393.999287236</v>
      </c>
      <c r="G127" s="37" t="n">
        <f aca="false">SUBTOTAL(9,G125:G126)</f>
        <v>6191.078343639</v>
      </c>
      <c r="H127" s="37" t="n">
        <f aca="false">SUBTOTAL(9,H125:H126)</f>
        <v>1785.135855688</v>
      </c>
      <c r="I127" s="37" t="n">
        <f aca="false">SUBTOTAL(9,I125:I126)</f>
        <v>0</v>
      </c>
      <c r="J127" s="37" t="n">
        <f aca="false">SUBTOTAL(9,J125:J126)</f>
        <v>0</v>
      </c>
      <c r="K127" s="37" t="n">
        <f aca="false">SUBTOTAL(9,K125:K126)</f>
        <v>-116.235751302</v>
      </c>
      <c r="L127" s="37" t="n">
        <f aca="false">SUBTOTAL(9,L125:L126)</f>
        <v>-388.269449061</v>
      </c>
      <c r="M127" s="37" t="n">
        <f aca="false">SUBTOTAL(9,M125:M126)</f>
        <v>-56.025673885</v>
      </c>
      <c r="N127" s="37" t="n">
        <f aca="false">SUBTOTAL(9,N125:N126)</f>
        <v>-18.01850431</v>
      </c>
      <c r="O127" s="37" t="n">
        <f aca="false">SUBTOTAL(9,O125:O126)</f>
        <v>-3.543818006</v>
      </c>
      <c r="P127" s="37" t="n">
        <f aca="false">SUBTOTAL(9,P125:P126)</f>
        <v>0</v>
      </c>
      <c r="Q127" s="37" t="n">
        <f aca="false">SUBTOTAL(9,Q125:Q126)</f>
        <v>0</v>
      </c>
      <c r="R127" s="28"/>
    </row>
    <row r="128" customFormat="false" ht="12.75" hidden="false" customHeight="false" outlineLevel="2" collapsed="false">
      <c r="A128" s="34" t="s">
        <v>447</v>
      </c>
      <c r="B128" s="34" t="s">
        <v>448</v>
      </c>
      <c r="C128" s="34" t="s">
        <v>449</v>
      </c>
      <c r="D128" s="34" t="s">
        <v>363</v>
      </c>
      <c r="E128" s="35" t="n">
        <v>99.29662</v>
      </c>
      <c r="F128" s="35"/>
      <c r="G128" s="35"/>
      <c r="H128" s="35"/>
      <c r="I128" s="35"/>
      <c r="J128" s="35"/>
      <c r="K128" s="35"/>
      <c r="L128" s="35" t="n">
        <v>99.29662</v>
      </c>
      <c r="M128" s="35"/>
      <c r="N128" s="35"/>
      <c r="O128" s="35"/>
      <c r="P128" s="35"/>
      <c r="Q128" s="35"/>
      <c r="R128" s="28"/>
    </row>
    <row r="129" customFormat="false" ht="12.75" hidden="false" customHeight="false" outlineLevel="1" collapsed="false">
      <c r="A129" s="36" t="s">
        <v>450</v>
      </c>
      <c r="B129" s="36"/>
      <c r="C129" s="36"/>
      <c r="D129" s="36"/>
      <c r="E129" s="37" t="n">
        <f aca="false">SUBTOTAL(9,E128:E128)</f>
        <v>99.29662</v>
      </c>
      <c r="F129" s="37" t="n">
        <f aca="false">SUBTOTAL(9,F128:F128)</f>
        <v>0</v>
      </c>
      <c r="G129" s="37" t="n">
        <f aca="false">SUBTOTAL(9,G128:G128)</f>
        <v>0</v>
      </c>
      <c r="H129" s="37" t="n">
        <f aca="false">SUBTOTAL(9,H128:H128)</f>
        <v>0</v>
      </c>
      <c r="I129" s="37" t="n">
        <f aca="false">SUBTOTAL(9,I128:I128)</f>
        <v>0</v>
      </c>
      <c r="J129" s="37" t="n">
        <f aca="false">SUBTOTAL(9,J128:J128)</f>
        <v>0</v>
      </c>
      <c r="K129" s="37" t="n">
        <f aca="false">SUBTOTAL(9,K128:K128)</f>
        <v>0</v>
      </c>
      <c r="L129" s="37" t="n">
        <f aca="false">SUBTOTAL(9,L128:L128)</f>
        <v>99.29662</v>
      </c>
      <c r="M129" s="37" t="n">
        <f aca="false">SUBTOTAL(9,M128:M128)</f>
        <v>0</v>
      </c>
      <c r="N129" s="37" t="n">
        <f aca="false">SUBTOTAL(9,N128:N128)</f>
        <v>0</v>
      </c>
      <c r="O129" s="37" t="n">
        <f aca="false">SUBTOTAL(9,O128:O128)</f>
        <v>0</v>
      </c>
      <c r="P129" s="37" t="n">
        <f aca="false">SUBTOTAL(9,P128:P128)</f>
        <v>0</v>
      </c>
      <c r="Q129" s="37" t="n">
        <f aca="false">SUBTOTAL(9,Q128:Q128)</f>
        <v>0</v>
      </c>
      <c r="R129" s="28"/>
    </row>
    <row r="130" customFormat="false" ht="12.75" hidden="false" customHeight="false" outlineLevel="2" collapsed="false">
      <c r="A130" s="34" t="s">
        <v>451</v>
      </c>
      <c r="B130" s="34" t="s">
        <v>452</v>
      </c>
      <c r="C130" s="34" t="s">
        <v>453</v>
      </c>
      <c r="D130" s="34" t="s">
        <v>358</v>
      </c>
      <c r="E130" s="35" t="n">
        <v>305.3461</v>
      </c>
      <c r="F130" s="35" t="n">
        <v>305.3461</v>
      </c>
      <c r="G130" s="35"/>
      <c r="H130" s="35"/>
      <c r="I130" s="35"/>
      <c r="J130" s="35"/>
      <c r="K130" s="35"/>
      <c r="L130" s="35"/>
      <c r="M130" s="35"/>
      <c r="N130" s="35"/>
      <c r="O130" s="35"/>
      <c r="P130" s="35"/>
      <c r="Q130" s="35"/>
      <c r="R130" s="28"/>
    </row>
    <row r="131" customFormat="false" ht="12.75" hidden="false" customHeight="false" outlineLevel="1" collapsed="false">
      <c r="A131" s="36" t="s">
        <v>454</v>
      </c>
      <c r="B131" s="36"/>
      <c r="C131" s="36"/>
      <c r="D131" s="36"/>
      <c r="E131" s="37" t="n">
        <f aca="false">SUBTOTAL(9,E130:E130)</f>
        <v>305.3461</v>
      </c>
      <c r="F131" s="37" t="n">
        <f aca="false">SUBTOTAL(9,F130:F130)</f>
        <v>305.3461</v>
      </c>
      <c r="G131" s="37" t="n">
        <f aca="false">SUBTOTAL(9,G130:G130)</f>
        <v>0</v>
      </c>
      <c r="H131" s="37" t="n">
        <f aca="false">SUBTOTAL(9,H130:H130)</f>
        <v>0</v>
      </c>
      <c r="I131" s="37" t="n">
        <f aca="false">SUBTOTAL(9,I130:I130)</f>
        <v>0</v>
      </c>
      <c r="J131" s="37" t="n">
        <f aca="false">SUBTOTAL(9,J130:J130)</f>
        <v>0</v>
      </c>
      <c r="K131" s="37" t="n">
        <f aca="false">SUBTOTAL(9,K130:K130)</f>
        <v>0</v>
      </c>
      <c r="L131" s="37" t="n">
        <f aca="false">SUBTOTAL(9,L130:L130)</f>
        <v>0</v>
      </c>
      <c r="M131" s="37" t="n">
        <f aca="false">SUBTOTAL(9,M130:M130)</f>
        <v>0</v>
      </c>
      <c r="N131" s="37" t="n">
        <f aca="false">SUBTOTAL(9,N130:N130)</f>
        <v>0</v>
      </c>
      <c r="O131" s="37" t="n">
        <f aca="false">SUBTOTAL(9,O130:O130)</f>
        <v>0</v>
      </c>
      <c r="P131" s="37" t="n">
        <f aca="false">SUBTOTAL(9,P130:P130)</f>
        <v>0</v>
      </c>
      <c r="Q131" s="37" t="n">
        <f aca="false">SUBTOTAL(9,Q130:Q130)</f>
        <v>0</v>
      </c>
      <c r="R131" s="28"/>
    </row>
    <row r="132" customFormat="false" ht="12.75" hidden="false" customHeight="false" outlineLevel="2" collapsed="false">
      <c r="A132" s="34" t="s">
        <v>455</v>
      </c>
      <c r="B132" s="34" t="s">
        <v>456</v>
      </c>
      <c r="C132" s="34" t="s">
        <v>457</v>
      </c>
      <c r="D132" s="34" t="s">
        <v>353</v>
      </c>
      <c r="E132" s="35"/>
      <c r="F132" s="35"/>
      <c r="G132" s="35"/>
      <c r="H132" s="35"/>
      <c r="I132" s="35"/>
      <c r="J132" s="35"/>
      <c r="K132" s="35"/>
      <c r="L132" s="35"/>
      <c r="M132" s="35"/>
      <c r="N132" s="35"/>
      <c r="O132" s="35"/>
      <c r="P132" s="35"/>
      <c r="Q132" s="35"/>
      <c r="R132" s="28"/>
    </row>
    <row r="133" customFormat="false" ht="12.75" hidden="false" customHeight="false" outlineLevel="2" collapsed="false">
      <c r="A133" s="34" t="s">
        <v>455</v>
      </c>
      <c r="B133" s="34" t="s">
        <v>458</v>
      </c>
      <c r="C133" s="34" t="s">
        <v>459</v>
      </c>
      <c r="D133" s="34" t="s">
        <v>353</v>
      </c>
      <c r="E133" s="35" t="n">
        <v>-5.375E-005</v>
      </c>
      <c r="F133" s="35"/>
      <c r="G133" s="35"/>
      <c r="H133" s="35"/>
      <c r="I133" s="35"/>
      <c r="J133" s="35"/>
      <c r="K133" s="35"/>
      <c r="L133" s="35"/>
      <c r="M133" s="35"/>
      <c r="N133" s="35"/>
      <c r="O133" s="35"/>
      <c r="P133" s="35" t="n">
        <v>-5.375E-005</v>
      </c>
      <c r="Q133" s="35"/>
      <c r="R133" s="28"/>
    </row>
    <row r="134" customFormat="false" ht="12.75" hidden="false" customHeight="false" outlineLevel="2" collapsed="false">
      <c r="A134" s="34" t="s">
        <v>455</v>
      </c>
      <c r="B134" s="34" t="s">
        <v>460</v>
      </c>
      <c r="C134" s="34" t="s">
        <v>461</v>
      </c>
      <c r="D134" s="34" t="s">
        <v>353</v>
      </c>
      <c r="E134" s="35" t="n">
        <v>0.233027917</v>
      </c>
      <c r="F134" s="35"/>
      <c r="G134" s="35"/>
      <c r="H134" s="35"/>
      <c r="I134" s="35"/>
      <c r="J134" s="35"/>
      <c r="K134" s="35"/>
      <c r="L134" s="35"/>
      <c r="M134" s="35"/>
      <c r="N134" s="35"/>
      <c r="O134" s="35"/>
      <c r="P134" s="35" t="n">
        <v>0.233027917</v>
      </c>
      <c r="Q134" s="35"/>
      <c r="R134" s="28"/>
    </row>
    <row r="135" customFormat="false" ht="12.75" hidden="false" customHeight="false" outlineLevel="2" collapsed="false">
      <c r="A135" s="34" t="s">
        <v>455</v>
      </c>
      <c r="B135" s="34" t="s">
        <v>462</v>
      </c>
      <c r="C135" s="34" t="s">
        <v>463</v>
      </c>
      <c r="D135" s="34" t="s">
        <v>353</v>
      </c>
      <c r="E135" s="35" t="n">
        <v>28.1757625</v>
      </c>
      <c r="F135" s="35"/>
      <c r="G135" s="35"/>
      <c r="H135" s="35"/>
      <c r="I135" s="35"/>
      <c r="J135" s="35"/>
      <c r="K135" s="35"/>
      <c r="L135" s="35"/>
      <c r="M135" s="35"/>
      <c r="N135" s="35"/>
      <c r="O135" s="35"/>
      <c r="P135" s="35" t="n">
        <v>28.1757625</v>
      </c>
      <c r="Q135" s="35"/>
      <c r="R135" s="28"/>
    </row>
    <row r="136" customFormat="false" ht="12.75" hidden="false" customHeight="false" outlineLevel="2" collapsed="false">
      <c r="A136" s="34" t="s">
        <v>455</v>
      </c>
      <c r="B136" s="34" t="s">
        <v>464</v>
      </c>
      <c r="C136" s="34" t="s">
        <v>465</v>
      </c>
      <c r="D136" s="34" t="s">
        <v>353</v>
      </c>
      <c r="E136" s="35" t="n">
        <v>500.64662375</v>
      </c>
      <c r="F136" s="35"/>
      <c r="G136" s="35"/>
      <c r="H136" s="35"/>
      <c r="I136" s="35"/>
      <c r="J136" s="35"/>
      <c r="K136" s="35"/>
      <c r="L136" s="35"/>
      <c r="M136" s="35"/>
      <c r="N136" s="35"/>
      <c r="O136" s="35"/>
      <c r="P136" s="35" t="n">
        <v>500.64662375</v>
      </c>
      <c r="Q136" s="35"/>
      <c r="R136" s="28"/>
    </row>
    <row r="137" customFormat="false" ht="12.75" hidden="false" customHeight="false" outlineLevel="2" collapsed="false">
      <c r="A137" s="34" t="s">
        <v>455</v>
      </c>
      <c r="B137" s="34" t="s">
        <v>466</v>
      </c>
      <c r="C137" s="34" t="s">
        <v>467</v>
      </c>
      <c r="D137" s="34" t="s">
        <v>353</v>
      </c>
      <c r="E137" s="35"/>
      <c r="F137" s="35"/>
      <c r="G137" s="35"/>
      <c r="H137" s="35"/>
      <c r="I137" s="35"/>
      <c r="J137" s="35"/>
      <c r="K137" s="35"/>
      <c r="L137" s="35"/>
      <c r="M137" s="35"/>
      <c r="N137" s="35"/>
      <c r="O137" s="35"/>
      <c r="P137" s="35"/>
      <c r="Q137" s="35"/>
      <c r="R137" s="28"/>
    </row>
    <row r="138" customFormat="false" ht="12.75" hidden="false" customHeight="false" outlineLevel="2" collapsed="false">
      <c r="A138" s="34" t="s">
        <v>455</v>
      </c>
      <c r="B138" s="34" t="s">
        <v>468</v>
      </c>
      <c r="C138" s="34" t="s">
        <v>469</v>
      </c>
      <c r="D138" s="34" t="s">
        <v>353</v>
      </c>
      <c r="E138" s="35"/>
      <c r="F138" s="35"/>
      <c r="G138" s="35"/>
      <c r="H138" s="35"/>
      <c r="I138" s="35"/>
      <c r="J138" s="35"/>
      <c r="K138" s="35"/>
      <c r="L138" s="35"/>
      <c r="M138" s="35"/>
      <c r="N138" s="35"/>
      <c r="O138" s="35"/>
      <c r="P138" s="35"/>
      <c r="Q138" s="35"/>
      <c r="R138" s="28"/>
    </row>
    <row r="139" customFormat="false" ht="12.75" hidden="false" customHeight="false" outlineLevel="2" collapsed="false">
      <c r="A139" s="34" t="s">
        <v>455</v>
      </c>
      <c r="B139" s="34" t="s">
        <v>470</v>
      </c>
      <c r="C139" s="34" t="s">
        <v>471</v>
      </c>
      <c r="D139" s="34" t="s">
        <v>353</v>
      </c>
      <c r="E139" s="35" t="n">
        <v>40.77846125</v>
      </c>
      <c r="F139" s="35"/>
      <c r="G139" s="35"/>
      <c r="H139" s="35"/>
      <c r="I139" s="35"/>
      <c r="J139" s="35"/>
      <c r="K139" s="35"/>
      <c r="L139" s="35"/>
      <c r="M139" s="35"/>
      <c r="N139" s="35"/>
      <c r="O139" s="35"/>
      <c r="P139" s="35" t="n">
        <v>40.77846125</v>
      </c>
      <c r="Q139" s="35"/>
      <c r="R139" s="28"/>
    </row>
    <row r="140" customFormat="false" ht="12.75" hidden="false" customHeight="false" outlineLevel="2" collapsed="false">
      <c r="A140" s="34" t="s">
        <v>455</v>
      </c>
      <c r="B140" s="34" t="s">
        <v>472</v>
      </c>
      <c r="C140" s="34" t="s">
        <v>473</v>
      </c>
      <c r="D140" s="34" t="s">
        <v>353</v>
      </c>
      <c r="E140" s="35" t="n">
        <v>26.0750825</v>
      </c>
      <c r="F140" s="35"/>
      <c r="G140" s="35"/>
      <c r="H140" s="35"/>
      <c r="I140" s="35"/>
      <c r="J140" s="35"/>
      <c r="K140" s="35"/>
      <c r="L140" s="35"/>
      <c r="M140" s="35"/>
      <c r="N140" s="35"/>
      <c r="O140" s="35"/>
      <c r="P140" s="35" t="n">
        <v>26.0750825</v>
      </c>
      <c r="Q140" s="35"/>
      <c r="R140" s="28"/>
    </row>
    <row r="141" customFormat="false" ht="12.75" hidden="false" customHeight="false" outlineLevel="2" collapsed="false">
      <c r="A141" s="34" t="s">
        <v>455</v>
      </c>
      <c r="B141" s="34" t="s">
        <v>474</v>
      </c>
      <c r="C141" s="34" t="s">
        <v>473</v>
      </c>
      <c r="D141" s="34" t="s">
        <v>353</v>
      </c>
      <c r="E141" s="35" t="n">
        <v>513.344095833</v>
      </c>
      <c r="F141" s="35"/>
      <c r="G141" s="35"/>
      <c r="H141" s="35"/>
      <c r="I141" s="35"/>
      <c r="J141" s="35"/>
      <c r="K141" s="35"/>
      <c r="L141" s="35"/>
      <c r="M141" s="35"/>
      <c r="N141" s="35"/>
      <c r="O141" s="35"/>
      <c r="P141" s="35" t="n">
        <v>513.344095833</v>
      </c>
      <c r="Q141" s="35"/>
      <c r="R141" s="28"/>
    </row>
    <row r="142" customFormat="false" ht="12.75" hidden="false" customHeight="false" outlineLevel="2" collapsed="false">
      <c r="A142" s="34" t="s">
        <v>455</v>
      </c>
      <c r="B142" s="34" t="s">
        <v>475</v>
      </c>
      <c r="C142" s="34" t="s">
        <v>476</v>
      </c>
      <c r="D142" s="34" t="s">
        <v>353</v>
      </c>
      <c r="E142" s="35" t="n">
        <v>106.687152083</v>
      </c>
      <c r="F142" s="35"/>
      <c r="G142" s="35"/>
      <c r="H142" s="35"/>
      <c r="I142" s="35"/>
      <c r="J142" s="35"/>
      <c r="K142" s="35"/>
      <c r="L142" s="35"/>
      <c r="M142" s="35"/>
      <c r="N142" s="35"/>
      <c r="O142" s="35"/>
      <c r="P142" s="35" t="n">
        <v>106.687152083</v>
      </c>
      <c r="Q142" s="35"/>
      <c r="R142" s="28"/>
    </row>
    <row r="143" customFormat="false" ht="12.75" hidden="false" customHeight="false" outlineLevel="2" collapsed="false">
      <c r="A143" s="34" t="s">
        <v>455</v>
      </c>
      <c r="B143" s="34" t="s">
        <v>477</v>
      </c>
      <c r="C143" s="34" t="s">
        <v>478</v>
      </c>
      <c r="D143" s="34" t="s">
        <v>353</v>
      </c>
      <c r="E143" s="35" t="n">
        <v>52.607640833</v>
      </c>
      <c r="F143" s="35"/>
      <c r="G143" s="35"/>
      <c r="H143" s="35"/>
      <c r="I143" s="35"/>
      <c r="J143" s="35"/>
      <c r="K143" s="35"/>
      <c r="L143" s="35"/>
      <c r="M143" s="35"/>
      <c r="N143" s="35"/>
      <c r="O143" s="35"/>
      <c r="P143" s="35" t="n">
        <v>52.607640833</v>
      </c>
      <c r="Q143" s="35"/>
      <c r="R143" s="28"/>
    </row>
    <row r="144" customFormat="false" ht="12.75" hidden="false" customHeight="false" outlineLevel="2" collapsed="false">
      <c r="A144" s="34" t="s">
        <v>455</v>
      </c>
      <c r="B144" s="34" t="s">
        <v>479</v>
      </c>
      <c r="C144" s="34" t="s">
        <v>480</v>
      </c>
      <c r="D144" s="34" t="s">
        <v>353</v>
      </c>
      <c r="E144" s="35" t="n">
        <v>338.907143333</v>
      </c>
      <c r="F144" s="35"/>
      <c r="G144" s="35"/>
      <c r="H144" s="35"/>
      <c r="I144" s="35"/>
      <c r="J144" s="35"/>
      <c r="K144" s="35"/>
      <c r="L144" s="35"/>
      <c r="M144" s="35"/>
      <c r="N144" s="35"/>
      <c r="O144" s="35"/>
      <c r="P144" s="35" t="n">
        <v>338.907143333</v>
      </c>
      <c r="Q144" s="35"/>
      <c r="R144" s="28"/>
    </row>
    <row r="145" customFormat="false" ht="12.75" hidden="false" customHeight="false" outlineLevel="2" collapsed="false">
      <c r="A145" s="34" t="s">
        <v>455</v>
      </c>
      <c r="B145" s="34" t="s">
        <v>481</v>
      </c>
      <c r="C145" s="34" t="s">
        <v>482</v>
      </c>
      <c r="D145" s="34" t="s">
        <v>353</v>
      </c>
      <c r="E145" s="35" t="n">
        <v>168.596330833</v>
      </c>
      <c r="F145" s="35"/>
      <c r="G145" s="35"/>
      <c r="H145" s="35"/>
      <c r="I145" s="35"/>
      <c r="J145" s="35"/>
      <c r="K145" s="35"/>
      <c r="L145" s="35"/>
      <c r="M145" s="35"/>
      <c r="N145" s="35"/>
      <c r="O145" s="35"/>
      <c r="P145" s="35" t="n">
        <v>168.596330833</v>
      </c>
      <c r="Q145" s="35"/>
      <c r="R145" s="28"/>
    </row>
    <row r="146" customFormat="false" ht="12.75" hidden="false" customHeight="false" outlineLevel="2" collapsed="false">
      <c r="A146" s="34" t="s">
        <v>455</v>
      </c>
      <c r="B146" s="34" t="s">
        <v>483</v>
      </c>
      <c r="C146" s="34" t="s">
        <v>484</v>
      </c>
      <c r="D146" s="34" t="s">
        <v>353</v>
      </c>
      <c r="E146" s="35" t="n">
        <v>45.798216667</v>
      </c>
      <c r="F146" s="35"/>
      <c r="G146" s="35"/>
      <c r="H146" s="35"/>
      <c r="I146" s="35"/>
      <c r="J146" s="35"/>
      <c r="K146" s="35"/>
      <c r="L146" s="35"/>
      <c r="M146" s="35"/>
      <c r="N146" s="35"/>
      <c r="O146" s="35"/>
      <c r="P146" s="35" t="n">
        <v>45.798216667</v>
      </c>
      <c r="Q146" s="35"/>
      <c r="R146" s="28"/>
    </row>
    <row r="147" customFormat="false" ht="12.75" hidden="false" customHeight="false" outlineLevel="2" collapsed="false">
      <c r="A147" s="34" t="s">
        <v>455</v>
      </c>
      <c r="B147" s="34" t="s">
        <v>485</v>
      </c>
      <c r="C147" s="34" t="s">
        <v>486</v>
      </c>
      <c r="D147" s="34" t="s">
        <v>353</v>
      </c>
      <c r="E147" s="35" t="n">
        <v>250.5535575</v>
      </c>
      <c r="F147" s="35"/>
      <c r="G147" s="35"/>
      <c r="H147" s="35"/>
      <c r="I147" s="35"/>
      <c r="J147" s="35"/>
      <c r="K147" s="35"/>
      <c r="L147" s="35"/>
      <c r="M147" s="35"/>
      <c r="N147" s="35"/>
      <c r="O147" s="35"/>
      <c r="P147" s="35" t="n">
        <v>250.5535575</v>
      </c>
      <c r="Q147" s="35"/>
      <c r="R147" s="28"/>
    </row>
    <row r="148" customFormat="false" ht="12.75" hidden="false" customHeight="false" outlineLevel="2" collapsed="false">
      <c r="A148" s="34" t="s">
        <v>455</v>
      </c>
      <c r="B148" s="34" t="s">
        <v>487</v>
      </c>
      <c r="C148" s="34" t="s">
        <v>488</v>
      </c>
      <c r="D148" s="34" t="s">
        <v>353</v>
      </c>
      <c r="E148" s="35" t="n">
        <v>219.249997083</v>
      </c>
      <c r="F148" s="35"/>
      <c r="G148" s="35"/>
      <c r="H148" s="35"/>
      <c r="I148" s="35"/>
      <c r="J148" s="35"/>
      <c r="K148" s="35"/>
      <c r="L148" s="35"/>
      <c r="M148" s="35"/>
      <c r="N148" s="35"/>
      <c r="O148" s="35"/>
      <c r="P148" s="35" t="n">
        <v>219.249997083</v>
      </c>
      <c r="Q148" s="35"/>
      <c r="R148" s="28"/>
    </row>
    <row r="149" customFormat="false" ht="12.75" hidden="false" customHeight="false" outlineLevel="2" collapsed="false">
      <c r="A149" s="34" t="s">
        <v>455</v>
      </c>
      <c r="B149" s="34" t="s">
        <v>489</v>
      </c>
      <c r="C149" s="34" t="s">
        <v>490</v>
      </c>
      <c r="D149" s="34" t="s">
        <v>353</v>
      </c>
      <c r="E149" s="35" t="n">
        <v>91.1602775</v>
      </c>
      <c r="F149" s="35"/>
      <c r="G149" s="35"/>
      <c r="H149" s="35"/>
      <c r="I149" s="35"/>
      <c r="J149" s="35"/>
      <c r="K149" s="35"/>
      <c r="L149" s="35"/>
      <c r="M149" s="35"/>
      <c r="N149" s="35"/>
      <c r="O149" s="35"/>
      <c r="P149" s="35" t="n">
        <v>91.1602775</v>
      </c>
      <c r="Q149" s="35"/>
      <c r="R149" s="28"/>
    </row>
    <row r="150" customFormat="false" ht="12.75" hidden="false" customHeight="false" outlineLevel="2" collapsed="false">
      <c r="A150" s="34" t="s">
        <v>455</v>
      </c>
      <c r="B150" s="34" t="s">
        <v>491</v>
      </c>
      <c r="C150" s="34" t="s">
        <v>492</v>
      </c>
      <c r="D150" s="34" t="s">
        <v>353</v>
      </c>
      <c r="E150" s="35" t="n">
        <v>376.054334167</v>
      </c>
      <c r="F150" s="35"/>
      <c r="G150" s="35"/>
      <c r="H150" s="35"/>
      <c r="I150" s="35"/>
      <c r="J150" s="35"/>
      <c r="K150" s="35"/>
      <c r="L150" s="35"/>
      <c r="M150" s="35"/>
      <c r="N150" s="35"/>
      <c r="O150" s="35"/>
      <c r="P150" s="35" t="n">
        <v>376.054334167</v>
      </c>
      <c r="Q150" s="35"/>
      <c r="R150" s="28"/>
    </row>
    <row r="151" customFormat="false" ht="12.75" hidden="false" customHeight="false" outlineLevel="2" collapsed="false">
      <c r="A151" s="34" t="s">
        <v>455</v>
      </c>
      <c r="B151" s="34" t="s">
        <v>493</v>
      </c>
      <c r="C151" s="34" t="s">
        <v>494</v>
      </c>
      <c r="D151" s="34" t="s">
        <v>353</v>
      </c>
      <c r="E151" s="35" t="n">
        <v>529.465770833</v>
      </c>
      <c r="F151" s="35"/>
      <c r="G151" s="35"/>
      <c r="H151" s="35"/>
      <c r="I151" s="35"/>
      <c r="J151" s="35"/>
      <c r="K151" s="35"/>
      <c r="L151" s="35"/>
      <c r="M151" s="35"/>
      <c r="N151" s="35"/>
      <c r="O151" s="35"/>
      <c r="P151" s="35" t="n">
        <v>529.465770833</v>
      </c>
      <c r="Q151" s="35"/>
      <c r="R151" s="28"/>
    </row>
    <row r="152" customFormat="false" ht="12.75" hidden="false" customHeight="false" outlineLevel="2" collapsed="false">
      <c r="A152" s="34" t="s">
        <v>455</v>
      </c>
      <c r="B152" s="34" t="s">
        <v>495</v>
      </c>
      <c r="C152" s="34" t="s">
        <v>496</v>
      </c>
      <c r="D152" s="34" t="s">
        <v>353</v>
      </c>
      <c r="E152" s="35" t="n">
        <v>226.376768333</v>
      </c>
      <c r="F152" s="35"/>
      <c r="G152" s="35"/>
      <c r="H152" s="35"/>
      <c r="I152" s="35"/>
      <c r="J152" s="35"/>
      <c r="K152" s="35"/>
      <c r="L152" s="35"/>
      <c r="M152" s="35"/>
      <c r="N152" s="35"/>
      <c r="O152" s="35"/>
      <c r="P152" s="35" t="n">
        <v>226.376768333</v>
      </c>
      <c r="Q152" s="35"/>
      <c r="R152" s="28"/>
    </row>
    <row r="153" customFormat="false" ht="12.75" hidden="false" customHeight="false" outlineLevel="2" collapsed="false">
      <c r="A153" s="34" t="s">
        <v>455</v>
      </c>
      <c r="B153" s="34" t="s">
        <v>497</v>
      </c>
      <c r="C153" s="34" t="s">
        <v>498</v>
      </c>
      <c r="D153" s="34" t="s">
        <v>353</v>
      </c>
      <c r="E153" s="35" t="n">
        <v>503.8312275</v>
      </c>
      <c r="F153" s="35"/>
      <c r="G153" s="35"/>
      <c r="H153" s="35"/>
      <c r="I153" s="35"/>
      <c r="J153" s="35"/>
      <c r="K153" s="35"/>
      <c r="L153" s="35"/>
      <c r="M153" s="35"/>
      <c r="N153" s="35"/>
      <c r="O153" s="35"/>
      <c r="P153" s="35" t="n">
        <v>503.8312275</v>
      </c>
      <c r="Q153" s="35"/>
      <c r="R153" s="28"/>
    </row>
    <row r="154" customFormat="false" ht="12.75" hidden="false" customHeight="false" outlineLevel="2" collapsed="false">
      <c r="A154" s="34" t="s">
        <v>455</v>
      </c>
      <c r="B154" s="34" t="s">
        <v>499</v>
      </c>
      <c r="C154" s="34" t="s">
        <v>500</v>
      </c>
      <c r="D154" s="34" t="s">
        <v>353</v>
      </c>
      <c r="E154" s="35" t="n">
        <v>341.77065</v>
      </c>
      <c r="F154" s="35"/>
      <c r="G154" s="35"/>
      <c r="H154" s="35"/>
      <c r="I154" s="35"/>
      <c r="J154" s="35"/>
      <c r="K154" s="35"/>
      <c r="L154" s="35"/>
      <c r="M154" s="35"/>
      <c r="N154" s="35"/>
      <c r="O154" s="35"/>
      <c r="P154" s="35" t="n">
        <v>341.77065</v>
      </c>
      <c r="Q154" s="35"/>
      <c r="R154" s="28"/>
    </row>
    <row r="155" customFormat="false" ht="12.75" hidden="false" customHeight="false" outlineLevel="2" collapsed="false">
      <c r="A155" s="34" t="s">
        <v>455</v>
      </c>
      <c r="B155" s="34" t="s">
        <v>501</v>
      </c>
      <c r="C155" s="34" t="s">
        <v>502</v>
      </c>
      <c r="D155" s="34" t="s">
        <v>353</v>
      </c>
      <c r="E155" s="35" t="n">
        <v>149.778742083</v>
      </c>
      <c r="F155" s="35"/>
      <c r="G155" s="35"/>
      <c r="H155" s="35"/>
      <c r="I155" s="35"/>
      <c r="J155" s="35"/>
      <c r="K155" s="35"/>
      <c r="L155" s="35"/>
      <c r="M155" s="35"/>
      <c r="N155" s="35"/>
      <c r="O155" s="35"/>
      <c r="P155" s="35" t="n">
        <v>149.778742083</v>
      </c>
      <c r="Q155" s="35"/>
      <c r="R155" s="28"/>
    </row>
    <row r="156" customFormat="false" ht="12.75" hidden="false" customHeight="false" outlineLevel="2" collapsed="false">
      <c r="A156" s="34" t="s">
        <v>455</v>
      </c>
      <c r="B156" s="34" t="s">
        <v>503</v>
      </c>
      <c r="C156" s="34" t="s">
        <v>502</v>
      </c>
      <c r="D156" s="34" t="s">
        <v>353</v>
      </c>
      <c r="E156" s="35" t="n">
        <v>397.492316667</v>
      </c>
      <c r="F156" s="35"/>
      <c r="G156" s="35"/>
      <c r="H156" s="35"/>
      <c r="I156" s="35"/>
      <c r="J156" s="35"/>
      <c r="K156" s="35"/>
      <c r="L156" s="35"/>
      <c r="M156" s="35"/>
      <c r="N156" s="35"/>
      <c r="O156" s="35"/>
      <c r="P156" s="35" t="n">
        <v>397.492316667</v>
      </c>
      <c r="Q156" s="35"/>
      <c r="R156" s="28"/>
    </row>
    <row r="157" customFormat="false" ht="12.75" hidden="false" customHeight="false" outlineLevel="1" collapsed="false">
      <c r="A157" s="36" t="s">
        <v>504</v>
      </c>
      <c r="B157" s="36"/>
      <c r="C157" s="36"/>
      <c r="D157" s="36"/>
      <c r="E157" s="37" t="n">
        <f aca="false">SUBTOTAL(9,E132:E156)</f>
        <v>4907.583125415</v>
      </c>
      <c r="F157" s="37" t="n">
        <f aca="false">SUBTOTAL(9,F132:F156)</f>
        <v>0</v>
      </c>
      <c r="G157" s="37" t="n">
        <f aca="false">SUBTOTAL(9,G132:G156)</f>
        <v>0</v>
      </c>
      <c r="H157" s="37" t="n">
        <f aca="false">SUBTOTAL(9,H132:H156)</f>
        <v>0</v>
      </c>
      <c r="I157" s="37" t="n">
        <f aca="false">SUBTOTAL(9,I132:I156)</f>
        <v>0</v>
      </c>
      <c r="J157" s="37" t="n">
        <f aca="false">SUBTOTAL(9,J132:J156)</f>
        <v>0</v>
      </c>
      <c r="K157" s="37" t="n">
        <f aca="false">SUBTOTAL(9,K132:K156)</f>
        <v>0</v>
      </c>
      <c r="L157" s="37" t="n">
        <f aca="false">SUBTOTAL(9,L132:L156)</f>
        <v>0</v>
      </c>
      <c r="M157" s="37" t="n">
        <f aca="false">SUBTOTAL(9,M132:M156)</f>
        <v>0</v>
      </c>
      <c r="N157" s="37" t="n">
        <f aca="false">SUBTOTAL(9,N132:N156)</f>
        <v>0</v>
      </c>
      <c r="O157" s="37" t="n">
        <f aca="false">SUBTOTAL(9,O132:O156)</f>
        <v>0</v>
      </c>
      <c r="P157" s="37" t="n">
        <f aca="false">SUBTOTAL(9,P132:P156)</f>
        <v>4907.583125415</v>
      </c>
      <c r="Q157" s="37" t="n">
        <f aca="false">SUBTOTAL(9,Q132:Q156)</f>
        <v>0</v>
      </c>
      <c r="R157" s="28"/>
    </row>
    <row r="158" customFormat="false" ht="12.75" hidden="false" customHeight="false" outlineLevel="2" collapsed="false">
      <c r="A158" s="34" t="s">
        <v>505</v>
      </c>
      <c r="B158" s="34" t="s">
        <v>506</v>
      </c>
      <c r="C158" s="34" t="s">
        <v>507</v>
      </c>
      <c r="D158" s="34" t="s">
        <v>436</v>
      </c>
      <c r="E158" s="35"/>
      <c r="F158" s="35"/>
      <c r="G158" s="35"/>
      <c r="H158" s="35"/>
      <c r="I158" s="35"/>
      <c r="J158" s="35"/>
      <c r="K158" s="35"/>
      <c r="L158" s="35"/>
      <c r="M158" s="35"/>
      <c r="N158" s="35"/>
      <c r="O158" s="35"/>
      <c r="P158" s="35"/>
      <c r="Q158" s="35"/>
      <c r="R158" s="28"/>
    </row>
    <row r="159" customFormat="false" ht="12.75" hidden="false" customHeight="false" outlineLevel="1" collapsed="false">
      <c r="A159" s="36" t="s">
        <v>508</v>
      </c>
      <c r="B159" s="36"/>
      <c r="C159" s="36"/>
      <c r="D159" s="36"/>
      <c r="E159" s="37" t="n">
        <f aca="false">SUBTOTAL(9,E158:E158)</f>
        <v>0</v>
      </c>
      <c r="F159" s="37" t="n">
        <f aca="false">SUBTOTAL(9,F158:F158)</f>
        <v>0</v>
      </c>
      <c r="G159" s="37" t="n">
        <f aca="false">SUBTOTAL(9,G158:G158)</f>
        <v>0</v>
      </c>
      <c r="H159" s="37" t="n">
        <f aca="false">SUBTOTAL(9,H158:H158)</f>
        <v>0</v>
      </c>
      <c r="I159" s="37" t="n">
        <f aca="false">SUBTOTAL(9,I158:I158)</f>
        <v>0</v>
      </c>
      <c r="J159" s="37" t="n">
        <f aca="false">SUBTOTAL(9,J158:J158)</f>
        <v>0</v>
      </c>
      <c r="K159" s="37" t="n">
        <f aca="false">SUBTOTAL(9,K158:K158)</f>
        <v>0</v>
      </c>
      <c r="L159" s="37" t="n">
        <f aca="false">SUBTOTAL(9,L158:L158)</f>
        <v>0</v>
      </c>
      <c r="M159" s="37" t="n">
        <f aca="false">SUBTOTAL(9,M158:M158)</f>
        <v>0</v>
      </c>
      <c r="N159" s="37" t="n">
        <f aca="false">SUBTOTAL(9,N158:N158)</f>
        <v>0</v>
      </c>
      <c r="O159" s="37" t="n">
        <f aca="false">SUBTOTAL(9,O158:O158)</f>
        <v>0</v>
      </c>
      <c r="P159" s="37" t="n">
        <f aca="false">SUBTOTAL(9,P158:P158)</f>
        <v>0</v>
      </c>
      <c r="Q159" s="37" t="n">
        <f aca="false">SUBTOTAL(9,Q158:Q158)</f>
        <v>0</v>
      </c>
      <c r="R159" s="28"/>
    </row>
    <row r="160" customFormat="false" ht="12.75" hidden="false" customHeight="false" outlineLevel="2" collapsed="false">
      <c r="A160" s="34" t="s">
        <v>509</v>
      </c>
      <c r="B160" s="34" t="s">
        <v>510</v>
      </c>
      <c r="C160" s="34" t="s">
        <v>511</v>
      </c>
      <c r="D160" s="34" t="s">
        <v>363</v>
      </c>
      <c r="E160" s="35" t="n">
        <v>394.876749167</v>
      </c>
      <c r="F160" s="35"/>
      <c r="G160" s="35"/>
      <c r="H160" s="35"/>
      <c r="I160" s="35"/>
      <c r="J160" s="35"/>
      <c r="K160" s="35"/>
      <c r="L160" s="35" t="n">
        <v>394.876749167</v>
      </c>
      <c r="M160" s="35"/>
      <c r="N160" s="35"/>
      <c r="O160" s="35"/>
      <c r="P160" s="35"/>
      <c r="Q160" s="35"/>
      <c r="R160" s="28"/>
    </row>
    <row r="161" customFormat="false" ht="12.75" hidden="false" customHeight="false" outlineLevel="1" collapsed="false">
      <c r="A161" s="36" t="s">
        <v>512</v>
      </c>
      <c r="B161" s="36"/>
      <c r="C161" s="36"/>
      <c r="D161" s="36"/>
      <c r="E161" s="37" t="n">
        <f aca="false">SUBTOTAL(9,E160:E160)</f>
        <v>394.876749167</v>
      </c>
      <c r="F161" s="37" t="n">
        <f aca="false">SUBTOTAL(9,F160:F160)</f>
        <v>0</v>
      </c>
      <c r="G161" s="37" t="n">
        <f aca="false">SUBTOTAL(9,G160:G160)</f>
        <v>0</v>
      </c>
      <c r="H161" s="37" t="n">
        <f aca="false">SUBTOTAL(9,H160:H160)</f>
        <v>0</v>
      </c>
      <c r="I161" s="37" t="n">
        <f aca="false">SUBTOTAL(9,I160:I160)</f>
        <v>0</v>
      </c>
      <c r="J161" s="37" t="n">
        <f aca="false">SUBTOTAL(9,J160:J160)</f>
        <v>0</v>
      </c>
      <c r="K161" s="37" t="n">
        <f aca="false">SUBTOTAL(9,K160:K160)</f>
        <v>0</v>
      </c>
      <c r="L161" s="37" t="n">
        <f aca="false">SUBTOTAL(9,L160:L160)</f>
        <v>394.876749167</v>
      </c>
      <c r="M161" s="37" t="n">
        <f aca="false">SUBTOTAL(9,M160:M160)</f>
        <v>0</v>
      </c>
      <c r="N161" s="37" t="n">
        <f aca="false">SUBTOTAL(9,N160:N160)</f>
        <v>0</v>
      </c>
      <c r="O161" s="37" t="n">
        <f aca="false">SUBTOTAL(9,O160:O160)</f>
        <v>0</v>
      </c>
      <c r="P161" s="37" t="n">
        <f aca="false">SUBTOTAL(9,P160:P160)</f>
        <v>0</v>
      </c>
      <c r="Q161" s="37" t="n">
        <f aca="false">SUBTOTAL(9,Q160:Q160)</f>
        <v>0</v>
      </c>
      <c r="R161" s="28"/>
    </row>
    <row r="162" customFormat="false" ht="12.75" hidden="false" customHeight="false" outlineLevel="2" collapsed="false">
      <c r="A162" s="34" t="s">
        <v>513</v>
      </c>
      <c r="B162" s="34" t="s">
        <v>514</v>
      </c>
      <c r="C162" s="34" t="s">
        <v>515</v>
      </c>
      <c r="D162" s="34" t="s">
        <v>381</v>
      </c>
      <c r="E162" s="35" t="n">
        <v>-0.030395</v>
      </c>
      <c r="F162" s="35" t="n">
        <v>-0.000711705</v>
      </c>
      <c r="G162" s="35" t="n">
        <v>-0.008140501</v>
      </c>
      <c r="H162" s="35" t="n">
        <v>-0.002176294</v>
      </c>
      <c r="I162" s="35"/>
      <c r="J162" s="35"/>
      <c r="K162" s="35" t="n">
        <v>-0.003581914</v>
      </c>
      <c r="L162" s="35" t="n">
        <v>-0.013361548</v>
      </c>
      <c r="M162" s="35" t="n">
        <v>-0.001815369</v>
      </c>
      <c r="N162" s="35" t="n">
        <v>-0.000586426</v>
      </c>
      <c r="O162" s="35" t="n">
        <v>-2.1243E-005</v>
      </c>
      <c r="P162" s="35"/>
      <c r="Q162" s="35"/>
      <c r="R162" s="28"/>
    </row>
    <row r="163" customFormat="false" ht="12.75" hidden="false" customHeight="false" outlineLevel="2" collapsed="false">
      <c r="A163" s="34" t="s">
        <v>513</v>
      </c>
      <c r="B163" s="34" t="s">
        <v>516</v>
      </c>
      <c r="C163" s="34" t="s">
        <v>515</v>
      </c>
      <c r="D163" s="34" t="s">
        <v>381</v>
      </c>
      <c r="E163" s="35" t="n">
        <v>0.020359167</v>
      </c>
      <c r="F163" s="35" t="n">
        <v>0.000476714</v>
      </c>
      <c r="G163" s="35" t="n">
        <v>0.005452667</v>
      </c>
      <c r="H163" s="35" t="n">
        <v>0.001457724</v>
      </c>
      <c r="I163" s="35"/>
      <c r="J163" s="35"/>
      <c r="K163" s="35" t="n">
        <v>0.002399236</v>
      </c>
      <c r="L163" s="35" t="n">
        <v>0.008949827</v>
      </c>
      <c r="M163" s="35" t="n">
        <v>0.00121597</v>
      </c>
      <c r="N163" s="35" t="n">
        <v>0.0003928</v>
      </c>
      <c r="O163" s="35" t="n">
        <v>1.4229E-005</v>
      </c>
      <c r="P163" s="35"/>
      <c r="Q163" s="35"/>
      <c r="R163" s="28"/>
    </row>
    <row r="164" customFormat="false" ht="12.75" hidden="false" customHeight="false" outlineLevel="2" collapsed="false">
      <c r="A164" s="34" t="s">
        <v>513</v>
      </c>
      <c r="B164" s="34" t="s">
        <v>517</v>
      </c>
      <c r="C164" s="34" t="s">
        <v>515</v>
      </c>
      <c r="D164" s="34" t="s">
        <v>381</v>
      </c>
      <c r="E164" s="35" t="n">
        <v>0.019579167</v>
      </c>
      <c r="F164" s="35" t="n">
        <v>0.00045845</v>
      </c>
      <c r="G164" s="35" t="n">
        <v>0.005243765</v>
      </c>
      <c r="H164" s="35" t="n">
        <v>0.001401876</v>
      </c>
      <c r="I164" s="35"/>
      <c r="J164" s="35"/>
      <c r="K164" s="35" t="n">
        <v>0.002307317</v>
      </c>
      <c r="L164" s="35" t="n">
        <v>0.008606941</v>
      </c>
      <c r="M164" s="35" t="n">
        <v>0.001169383</v>
      </c>
      <c r="N164" s="35" t="n">
        <v>0.000377751</v>
      </c>
      <c r="O164" s="35" t="n">
        <v>1.3684E-005</v>
      </c>
      <c r="P164" s="35"/>
      <c r="Q164" s="35"/>
      <c r="R164" s="28"/>
    </row>
    <row r="165" customFormat="false" ht="12.75" hidden="false" customHeight="false" outlineLevel="2" collapsed="false">
      <c r="A165" s="34" t="s">
        <v>513</v>
      </c>
      <c r="B165" s="34" t="s">
        <v>518</v>
      </c>
      <c r="C165" s="34" t="s">
        <v>519</v>
      </c>
      <c r="D165" s="34" t="s">
        <v>381</v>
      </c>
      <c r="E165" s="35"/>
      <c r="F165" s="35"/>
      <c r="G165" s="35"/>
      <c r="H165" s="35"/>
      <c r="I165" s="35"/>
      <c r="J165" s="35"/>
      <c r="K165" s="35"/>
      <c r="L165" s="35"/>
      <c r="M165" s="35"/>
      <c r="N165" s="35"/>
      <c r="O165" s="35"/>
      <c r="P165" s="35"/>
      <c r="Q165" s="35"/>
      <c r="R165" s="28"/>
    </row>
    <row r="166" customFormat="false" ht="12.75" hidden="false" customHeight="false" outlineLevel="2" collapsed="false">
      <c r="A166" s="34" t="s">
        <v>513</v>
      </c>
      <c r="B166" s="34" t="s">
        <v>520</v>
      </c>
      <c r="C166" s="34" t="s">
        <v>519</v>
      </c>
      <c r="D166" s="34" t="s">
        <v>381</v>
      </c>
      <c r="E166" s="35" t="n">
        <v>0.003050417</v>
      </c>
      <c r="F166" s="35" t="n">
        <v>7.1426E-005</v>
      </c>
      <c r="G166" s="35" t="n">
        <v>0.000816974</v>
      </c>
      <c r="H166" s="35" t="n">
        <v>0.000218411</v>
      </c>
      <c r="I166" s="35"/>
      <c r="J166" s="35"/>
      <c r="K166" s="35" t="n">
        <v>0.000359478</v>
      </c>
      <c r="L166" s="35" t="n">
        <v>0.001340954</v>
      </c>
      <c r="M166" s="35" t="n">
        <v>0.000182189</v>
      </c>
      <c r="N166" s="35" t="n">
        <v>5.8853E-005</v>
      </c>
      <c r="O166" s="35" t="n">
        <v>2.132E-006</v>
      </c>
      <c r="P166" s="35"/>
      <c r="Q166" s="35"/>
      <c r="R166" s="28"/>
    </row>
    <row r="167" customFormat="false" ht="12.75" hidden="false" customHeight="false" outlineLevel="2" collapsed="false">
      <c r="A167" s="34" t="s">
        <v>513</v>
      </c>
      <c r="B167" s="34" t="s">
        <v>521</v>
      </c>
      <c r="C167" s="34" t="s">
        <v>519</v>
      </c>
      <c r="D167" s="34" t="s">
        <v>381</v>
      </c>
      <c r="E167" s="35" t="n">
        <v>0.003200417</v>
      </c>
      <c r="F167" s="35" t="n">
        <v>7.4938E-005</v>
      </c>
      <c r="G167" s="35" t="n">
        <v>0.000857147</v>
      </c>
      <c r="H167" s="35" t="n">
        <v>0.000229151</v>
      </c>
      <c r="I167" s="35"/>
      <c r="J167" s="35"/>
      <c r="K167" s="35" t="n">
        <v>0.000377155</v>
      </c>
      <c r="L167" s="35" t="n">
        <v>0.001406893</v>
      </c>
      <c r="M167" s="35" t="n">
        <v>0.000191148</v>
      </c>
      <c r="N167" s="35" t="n">
        <v>6.1747E-005</v>
      </c>
      <c r="O167" s="35" t="n">
        <v>2.237E-006</v>
      </c>
      <c r="P167" s="35"/>
      <c r="Q167" s="35"/>
      <c r="R167" s="28"/>
    </row>
    <row r="168" customFormat="false" ht="12.75" hidden="false" customHeight="false" outlineLevel="2" collapsed="false">
      <c r="A168" s="34" t="s">
        <v>513</v>
      </c>
      <c r="B168" s="34" t="s">
        <v>522</v>
      </c>
      <c r="C168" s="34" t="s">
        <v>519</v>
      </c>
      <c r="D168" s="34" t="s">
        <v>381</v>
      </c>
      <c r="E168" s="35" t="n">
        <v>0.039771667</v>
      </c>
      <c r="F168" s="35" t="n">
        <v>0.000931262</v>
      </c>
      <c r="G168" s="35" t="n">
        <v>0.010651795</v>
      </c>
      <c r="H168" s="35" t="n">
        <v>0.002847667</v>
      </c>
      <c r="I168" s="35"/>
      <c r="J168" s="35"/>
      <c r="K168" s="35" t="n">
        <v>0.004686912</v>
      </c>
      <c r="L168" s="35" t="n">
        <v>0.017483501</v>
      </c>
      <c r="M168" s="35" t="n">
        <v>0.002375399</v>
      </c>
      <c r="N168" s="35" t="n">
        <v>0.000767335</v>
      </c>
      <c r="O168" s="35" t="n">
        <v>2.7796E-005</v>
      </c>
      <c r="P168" s="35"/>
      <c r="Q168" s="35"/>
      <c r="R168" s="28"/>
    </row>
    <row r="169" customFormat="false" ht="12.75" hidden="false" customHeight="false" outlineLevel="2" collapsed="false">
      <c r="A169" s="34" t="s">
        <v>513</v>
      </c>
      <c r="B169" s="34" t="s">
        <v>523</v>
      </c>
      <c r="C169" s="34" t="s">
        <v>519</v>
      </c>
      <c r="D169" s="34" t="s">
        <v>381</v>
      </c>
      <c r="E169" s="35" t="n">
        <v>0.096163333</v>
      </c>
      <c r="F169" s="35" t="n">
        <v>0.002251684</v>
      </c>
      <c r="G169" s="35" t="n">
        <v>0.02575482</v>
      </c>
      <c r="H169" s="35" t="n">
        <v>0.006885333</v>
      </c>
      <c r="I169" s="35"/>
      <c r="J169" s="35"/>
      <c r="K169" s="35" t="n">
        <v>0.011332416</v>
      </c>
      <c r="L169" s="35" t="n">
        <v>0.042273103</v>
      </c>
      <c r="M169" s="35" t="n">
        <v>0.005743442</v>
      </c>
      <c r="N169" s="35" t="n">
        <v>0.001855327</v>
      </c>
      <c r="O169" s="35" t="n">
        <v>6.7209E-005</v>
      </c>
      <c r="P169" s="35"/>
      <c r="Q169" s="35"/>
      <c r="R169" s="28"/>
    </row>
    <row r="170" customFormat="false" ht="12.75" hidden="false" customHeight="false" outlineLevel="2" collapsed="false">
      <c r="A170" s="34" t="s">
        <v>513</v>
      </c>
      <c r="B170" s="34" t="s">
        <v>524</v>
      </c>
      <c r="C170" s="34" t="s">
        <v>519</v>
      </c>
      <c r="D170" s="34" t="s">
        <v>381</v>
      </c>
      <c r="E170" s="35" t="n">
        <v>0.024359583</v>
      </c>
      <c r="F170" s="35" t="n">
        <v>0.000570385</v>
      </c>
      <c r="G170" s="35" t="n">
        <v>0.006524074</v>
      </c>
      <c r="H170" s="35" t="n">
        <v>0.001744156</v>
      </c>
      <c r="I170" s="35"/>
      <c r="J170" s="35"/>
      <c r="K170" s="35" t="n">
        <v>0.002870667</v>
      </c>
      <c r="L170" s="35" t="n">
        <v>0.010708397</v>
      </c>
      <c r="M170" s="35" t="n">
        <v>0.001454898</v>
      </c>
      <c r="N170" s="35" t="n">
        <v>0.000469982</v>
      </c>
      <c r="O170" s="35" t="n">
        <v>1.7025E-005</v>
      </c>
      <c r="P170" s="35"/>
      <c r="Q170" s="35"/>
      <c r="R170" s="28"/>
    </row>
    <row r="171" customFormat="false" ht="12.75" hidden="false" customHeight="false" outlineLevel="2" collapsed="false">
      <c r="A171" s="34" t="s">
        <v>513</v>
      </c>
      <c r="B171" s="34" t="s">
        <v>525</v>
      </c>
      <c r="C171" s="34" t="s">
        <v>526</v>
      </c>
      <c r="D171" s="34" t="s">
        <v>381</v>
      </c>
      <c r="E171" s="35"/>
      <c r="F171" s="35"/>
      <c r="G171" s="35"/>
      <c r="H171" s="35"/>
      <c r="I171" s="35"/>
      <c r="J171" s="35"/>
      <c r="K171" s="35"/>
      <c r="L171" s="35"/>
      <c r="M171" s="35"/>
      <c r="N171" s="35"/>
      <c r="O171" s="35"/>
      <c r="P171" s="35"/>
      <c r="Q171" s="35"/>
      <c r="R171" s="28"/>
    </row>
    <row r="172" customFormat="false" ht="12.75" hidden="false" customHeight="false" outlineLevel="2" collapsed="false">
      <c r="A172" s="34" t="s">
        <v>513</v>
      </c>
      <c r="B172" s="34" t="s">
        <v>527</v>
      </c>
      <c r="C172" s="34" t="s">
        <v>526</v>
      </c>
      <c r="D172" s="34" t="s">
        <v>381</v>
      </c>
      <c r="E172" s="35" t="n">
        <v>0.0564975</v>
      </c>
      <c r="F172" s="35" t="n">
        <v>0.0013229</v>
      </c>
      <c r="G172" s="35" t="n">
        <v>0.015131369</v>
      </c>
      <c r="H172" s="35" t="n">
        <v>0.004045244</v>
      </c>
      <c r="I172" s="35"/>
      <c r="J172" s="35"/>
      <c r="K172" s="35" t="n">
        <v>0.006657976</v>
      </c>
      <c r="L172" s="35" t="n">
        <v>0.024836126</v>
      </c>
      <c r="M172" s="35" t="n">
        <v>0.003374364</v>
      </c>
      <c r="N172" s="35" t="n">
        <v>0.001090035</v>
      </c>
      <c r="O172" s="35" t="n">
        <v>3.9486E-005</v>
      </c>
      <c r="P172" s="35"/>
      <c r="Q172" s="35"/>
      <c r="R172" s="28"/>
    </row>
    <row r="173" customFormat="false" ht="12.75" hidden="false" customHeight="false" outlineLevel="2" collapsed="false">
      <c r="A173" s="34" t="s">
        <v>513</v>
      </c>
      <c r="B173" s="34" t="s">
        <v>528</v>
      </c>
      <c r="C173" s="34" t="s">
        <v>526</v>
      </c>
      <c r="D173" s="34" t="s">
        <v>381</v>
      </c>
      <c r="E173" s="35" t="n">
        <v>0.524389583</v>
      </c>
      <c r="F173" s="35" t="n">
        <v>0.012278687</v>
      </c>
      <c r="G173" s="35" t="n">
        <v>0.140443958</v>
      </c>
      <c r="H173" s="35" t="n">
        <v>0.037546504</v>
      </c>
      <c r="I173" s="35"/>
      <c r="J173" s="35"/>
      <c r="K173" s="35" t="n">
        <v>0.061796953</v>
      </c>
      <c r="L173" s="35" t="n">
        <v>0.230520035</v>
      </c>
      <c r="M173" s="35" t="n">
        <v>0.03131964</v>
      </c>
      <c r="N173" s="35" t="n">
        <v>0.01011731</v>
      </c>
      <c r="O173" s="35" t="n">
        <v>0.000366496</v>
      </c>
      <c r="P173" s="35"/>
      <c r="Q173" s="35"/>
      <c r="R173" s="28"/>
    </row>
    <row r="174" customFormat="false" ht="12.75" hidden="false" customHeight="false" outlineLevel="2" collapsed="false">
      <c r="A174" s="34" t="s">
        <v>513</v>
      </c>
      <c r="B174" s="34" t="s">
        <v>529</v>
      </c>
      <c r="C174" s="34" t="s">
        <v>526</v>
      </c>
      <c r="D174" s="34" t="s">
        <v>381</v>
      </c>
      <c r="E174" s="35" t="n">
        <v>1.271495417</v>
      </c>
      <c r="F174" s="35" t="n">
        <v>0.029772319</v>
      </c>
      <c r="G174" s="35" t="n">
        <v>0.340536607</v>
      </c>
      <c r="H174" s="35" t="n">
        <v>0.09103958</v>
      </c>
      <c r="I174" s="35"/>
      <c r="J174" s="35"/>
      <c r="K174" s="35" t="n">
        <v>0.149840013</v>
      </c>
      <c r="L174" s="35" t="n">
        <v>0.558945444</v>
      </c>
      <c r="M174" s="35" t="n">
        <v>0.075941208</v>
      </c>
      <c r="N174" s="35" t="n">
        <v>0.024531597</v>
      </c>
      <c r="O174" s="35" t="n">
        <v>0.000888648</v>
      </c>
      <c r="P174" s="35"/>
      <c r="Q174" s="35"/>
      <c r="R174" s="28"/>
    </row>
    <row r="175" customFormat="false" ht="12.75" hidden="false" customHeight="false" outlineLevel="2" collapsed="false">
      <c r="A175" s="34" t="s">
        <v>513</v>
      </c>
      <c r="B175" s="34" t="s">
        <v>530</v>
      </c>
      <c r="C175" s="34" t="s">
        <v>526</v>
      </c>
      <c r="D175" s="34" t="s">
        <v>381</v>
      </c>
      <c r="E175" s="35" t="n">
        <v>2.270895833</v>
      </c>
      <c r="F175" s="35" t="n">
        <v>0.05317348</v>
      </c>
      <c r="G175" s="35" t="n">
        <v>0.608199724</v>
      </c>
      <c r="H175" s="35" t="n">
        <v>0.16259705</v>
      </c>
      <c r="I175" s="35"/>
      <c r="J175" s="35"/>
      <c r="K175" s="35" t="n">
        <v>0.267614855</v>
      </c>
      <c r="L175" s="35" t="n">
        <v>0.998278769</v>
      </c>
      <c r="M175" s="35" t="n">
        <v>0.135631297</v>
      </c>
      <c r="N175" s="35" t="n">
        <v>0.043813529</v>
      </c>
      <c r="O175" s="35" t="n">
        <v>0.001587129</v>
      </c>
      <c r="P175" s="35"/>
      <c r="Q175" s="35"/>
      <c r="R175" s="28"/>
    </row>
    <row r="176" customFormat="false" ht="12.75" hidden="false" customHeight="false" outlineLevel="2" collapsed="false">
      <c r="A176" s="34" t="s">
        <v>513</v>
      </c>
      <c r="B176" s="34" t="s">
        <v>531</v>
      </c>
      <c r="C176" s="34" t="s">
        <v>526</v>
      </c>
      <c r="D176" s="34" t="s">
        <v>381</v>
      </c>
      <c r="E176" s="35" t="n">
        <v>7.884319583</v>
      </c>
      <c r="F176" s="35" t="n">
        <v>0.18461292</v>
      </c>
      <c r="G176" s="35" t="n">
        <v>2.111607643</v>
      </c>
      <c r="H176" s="35" t="n">
        <v>0.564520436</v>
      </c>
      <c r="I176" s="35"/>
      <c r="J176" s="35"/>
      <c r="K176" s="35" t="n">
        <v>0.929131583</v>
      </c>
      <c r="L176" s="35" t="n">
        <v>3.465922447</v>
      </c>
      <c r="M176" s="35" t="n">
        <v>0.470898083</v>
      </c>
      <c r="N176" s="35" t="n">
        <v>0.15211612</v>
      </c>
      <c r="O176" s="35" t="n">
        <v>0.005510351</v>
      </c>
      <c r="P176" s="35"/>
      <c r="Q176" s="35"/>
      <c r="R176" s="28"/>
    </row>
    <row r="177" customFormat="false" ht="12.75" hidden="false" customHeight="false" outlineLevel="2" collapsed="false">
      <c r="A177" s="34" t="s">
        <v>513</v>
      </c>
      <c r="B177" s="34" t="s">
        <v>532</v>
      </c>
      <c r="C177" s="34" t="s">
        <v>533</v>
      </c>
      <c r="D177" s="34" t="s">
        <v>381</v>
      </c>
      <c r="E177" s="35" t="n">
        <v>-1.445134583</v>
      </c>
      <c r="F177" s="35" t="n">
        <v>-0.033838115</v>
      </c>
      <c r="G177" s="35" t="n">
        <v>-0.387041291</v>
      </c>
      <c r="H177" s="35" t="n">
        <v>-0.103472214</v>
      </c>
      <c r="I177" s="35"/>
      <c r="J177" s="35"/>
      <c r="K177" s="35" t="n">
        <v>-0.170302608</v>
      </c>
      <c r="L177" s="35" t="n">
        <v>-0.635276683</v>
      </c>
      <c r="M177" s="35" t="n">
        <v>-0.086311964</v>
      </c>
      <c r="N177" s="35" t="n">
        <v>-0.027881704</v>
      </c>
      <c r="O177" s="35" t="n">
        <v>-0.001010005</v>
      </c>
      <c r="P177" s="35"/>
      <c r="Q177" s="35"/>
      <c r="R177" s="28"/>
    </row>
    <row r="178" customFormat="false" ht="12.75" hidden="false" customHeight="false" outlineLevel="2" collapsed="false">
      <c r="A178" s="34" t="s">
        <v>513</v>
      </c>
      <c r="B178" s="34" t="s">
        <v>534</v>
      </c>
      <c r="C178" s="34" t="s">
        <v>535</v>
      </c>
      <c r="D178" s="34" t="s">
        <v>381</v>
      </c>
      <c r="E178" s="35" t="n">
        <v>0.001253333</v>
      </c>
      <c r="F178" s="35" t="n">
        <v>2.9347E-005</v>
      </c>
      <c r="G178" s="35" t="n">
        <v>0.000335672</v>
      </c>
      <c r="H178" s="35" t="n">
        <v>8.9739E-005</v>
      </c>
      <c r="I178" s="35"/>
      <c r="J178" s="35"/>
      <c r="K178" s="35" t="n">
        <v>0.0001477</v>
      </c>
      <c r="L178" s="35" t="n">
        <v>0.000550961</v>
      </c>
      <c r="M178" s="35" t="n">
        <v>7.4856E-005</v>
      </c>
      <c r="N178" s="35" t="n">
        <v>2.4181E-005</v>
      </c>
      <c r="O178" s="35" t="n">
        <v>8.76E-007</v>
      </c>
      <c r="P178" s="35"/>
      <c r="Q178" s="35"/>
      <c r="R178" s="28"/>
    </row>
    <row r="179" customFormat="false" ht="12.75" hidden="false" customHeight="false" outlineLevel="2" collapsed="false">
      <c r="A179" s="34" t="s">
        <v>513</v>
      </c>
      <c r="B179" s="34" t="s">
        <v>536</v>
      </c>
      <c r="C179" s="34" t="s">
        <v>535</v>
      </c>
      <c r="D179" s="34" t="s">
        <v>381</v>
      </c>
      <c r="E179" s="35" t="n">
        <v>0.001405417</v>
      </c>
      <c r="F179" s="35" t="n">
        <v>3.2908E-005</v>
      </c>
      <c r="G179" s="35" t="n">
        <v>0.000376404</v>
      </c>
      <c r="H179" s="35" t="n">
        <v>0.000100628</v>
      </c>
      <c r="I179" s="35"/>
      <c r="J179" s="35"/>
      <c r="K179" s="35" t="n">
        <v>0.000165622</v>
      </c>
      <c r="L179" s="35" t="n">
        <v>0.000617817</v>
      </c>
      <c r="M179" s="35" t="n">
        <v>8.394E-005</v>
      </c>
      <c r="N179" s="35" t="n">
        <v>2.7115E-005</v>
      </c>
      <c r="O179" s="35" t="n">
        <v>9.82E-007</v>
      </c>
      <c r="P179" s="35"/>
      <c r="Q179" s="35"/>
      <c r="R179" s="28"/>
    </row>
    <row r="180" customFormat="false" ht="12.75" hidden="false" customHeight="false" outlineLevel="2" collapsed="false">
      <c r="A180" s="34" t="s">
        <v>513</v>
      </c>
      <c r="B180" s="34" t="s">
        <v>537</v>
      </c>
      <c r="C180" s="34" t="s">
        <v>535</v>
      </c>
      <c r="D180" s="34" t="s">
        <v>381</v>
      </c>
      <c r="E180" s="35" t="n">
        <v>0.00294875</v>
      </c>
      <c r="F180" s="35" t="n">
        <v>6.9046E-005</v>
      </c>
      <c r="G180" s="35" t="n">
        <v>0.000789745</v>
      </c>
      <c r="H180" s="35" t="n">
        <v>0.000211132</v>
      </c>
      <c r="I180" s="35"/>
      <c r="J180" s="35"/>
      <c r="K180" s="35" t="n">
        <v>0.000347497</v>
      </c>
      <c r="L180" s="35" t="n">
        <v>0.001296261</v>
      </c>
      <c r="M180" s="35" t="n">
        <v>0.000176117</v>
      </c>
      <c r="N180" s="35" t="n">
        <v>5.6892E-005</v>
      </c>
      <c r="O180" s="35" t="n">
        <v>2.061E-006</v>
      </c>
      <c r="P180" s="35"/>
      <c r="Q180" s="35"/>
      <c r="R180" s="28"/>
    </row>
    <row r="181" customFormat="false" ht="12.75" hidden="false" customHeight="false" outlineLevel="2" collapsed="false">
      <c r="A181" s="34" t="s">
        <v>513</v>
      </c>
      <c r="B181" s="34" t="s">
        <v>538</v>
      </c>
      <c r="C181" s="34" t="s">
        <v>535</v>
      </c>
      <c r="D181" s="34" t="s">
        <v>381</v>
      </c>
      <c r="E181" s="35" t="n">
        <v>0.004949583</v>
      </c>
      <c r="F181" s="35" t="n">
        <v>0.000115895</v>
      </c>
      <c r="G181" s="35" t="n">
        <v>0.001325616</v>
      </c>
      <c r="H181" s="35" t="n">
        <v>0.000354392</v>
      </c>
      <c r="I181" s="35"/>
      <c r="J181" s="35"/>
      <c r="K181" s="35" t="n">
        <v>0.000583286</v>
      </c>
      <c r="L181" s="35" t="n">
        <v>0.002175821</v>
      </c>
      <c r="M181" s="35" t="n">
        <v>0.000295618</v>
      </c>
      <c r="N181" s="35" t="n">
        <v>9.5495E-005</v>
      </c>
      <c r="O181" s="35" t="n">
        <v>3.459E-006</v>
      </c>
      <c r="P181" s="35"/>
      <c r="Q181" s="35"/>
      <c r="R181" s="28"/>
    </row>
    <row r="182" customFormat="false" ht="12.75" hidden="false" customHeight="false" outlineLevel="2" collapsed="false">
      <c r="A182" s="34" t="s">
        <v>513</v>
      </c>
      <c r="B182" s="34" t="s">
        <v>539</v>
      </c>
      <c r="C182" s="34" t="s">
        <v>540</v>
      </c>
      <c r="D182" s="34" t="s">
        <v>381</v>
      </c>
      <c r="E182" s="35"/>
      <c r="F182" s="35"/>
      <c r="G182" s="35"/>
      <c r="H182" s="35"/>
      <c r="I182" s="35"/>
      <c r="J182" s="35"/>
      <c r="K182" s="35"/>
      <c r="L182" s="35"/>
      <c r="M182" s="35"/>
      <c r="N182" s="35"/>
      <c r="O182" s="35"/>
      <c r="P182" s="35"/>
      <c r="Q182" s="35"/>
      <c r="R182" s="28"/>
    </row>
    <row r="183" customFormat="false" ht="12.75" hidden="false" customHeight="false" outlineLevel="2" collapsed="false">
      <c r="A183" s="34" t="s">
        <v>513</v>
      </c>
      <c r="B183" s="34" t="s">
        <v>541</v>
      </c>
      <c r="C183" s="34" t="s">
        <v>540</v>
      </c>
      <c r="D183" s="34" t="s">
        <v>381</v>
      </c>
      <c r="E183" s="35" t="n">
        <v>-0.026002917</v>
      </c>
      <c r="F183" s="35" t="n">
        <v>-0.000608863</v>
      </c>
      <c r="G183" s="35" t="n">
        <v>-0.006964197</v>
      </c>
      <c r="H183" s="35" t="n">
        <v>-0.001861819</v>
      </c>
      <c r="I183" s="35"/>
      <c r="J183" s="35"/>
      <c r="K183" s="35" t="n">
        <v>-0.003064327</v>
      </c>
      <c r="L183" s="35" t="n">
        <v>-0.011430802</v>
      </c>
      <c r="M183" s="35" t="n">
        <v>-0.001553048</v>
      </c>
      <c r="N183" s="35" t="n">
        <v>-0.000501687</v>
      </c>
      <c r="O183" s="35" t="n">
        <v>-1.8173E-005</v>
      </c>
      <c r="P183" s="35"/>
      <c r="Q183" s="35"/>
      <c r="R183" s="28"/>
    </row>
    <row r="184" customFormat="false" ht="12.75" hidden="false" customHeight="false" outlineLevel="2" collapsed="false">
      <c r="A184" s="34" t="s">
        <v>513</v>
      </c>
      <c r="B184" s="34" t="s">
        <v>542</v>
      </c>
      <c r="C184" s="34" t="s">
        <v>540</v>
      </c>
      <c r="D184" s="34" t="s">
        <v>381</v>
      </c>
      <c r="E184" s="35" t="n">
        <v>0.616022917</v>
      </c>
      <c r="F184" s="35" t="n">
        <v>0.0144243</v>
      </c>
      <c r="G184" s="35" t="n">
        <v>0.164985537</v>
      </c>
      <c r="H184" s="35" t="n">
        <v>0.044107487</v>
      </c>
      <c r="I184" s="35"/>
      <c r="J184" s="35"/>
      <c r="K184" s="35" t="n">
        <v>0.072595529</v>
      </c>
      <c r="L184" s="35" t="n">
        <v>0.270801764</v>
      </c>
      <c r="M184" s="35" t="n">
        <v>0.036792523</v>
      </c>
      <c r="N184" s="35" t="n">
        <v>0.011885238</v>
      </c>
      <c r="O184" s="35" t="n">
        <v>0.000430538</v>
      </c>
      <c r="P184" s="35"/>
      <c r="Q184" s="35"/>
      <c r="R184" s="28"/>
    </row>
    <row r="185" customFormat="false" ht="12.75" hidden="false" customHeight="false" outlineLevel="2" collapsed="false">
      <c r="A185" s="34" t="s">
        <v>513</v>
      </c>
      <c r="B185" s="34" t="s">
        <v>543</v>
      </c>
      <c r="C185" s="34" t="s">
        <v>540</v>
      </c>
      <c r="D185" s="34" t="s">
        <v>381</v>
      </c>
      <c r="E185" s="35" t="n">
        <v>0.702939583</v>
      </c>
      <c r="F185" s="35" t="n">
        <v>0.016459471</v>
      </c>
      <c r="G185" s="35" t="n">
        <v>0.18826388</v>
      </c>
      <c r="H185" s="35" t="n">
        <v>0.050330755</v>
      </c>
      <c r="I185" s="35"/>
      <c r="J185" s="35"/>
      <c r="K185" s="35" t="n">
        <v>0.082838267</v>
      </c>
      <c r="L185" s="35" t="n">
        <v>0.309010062</v>
      </c>
      <c r="M185" s="35" t="n">
        <v>0.041983699</v>
      </c>
      <c r="N185" s="35" t="n">
        <v>0.013562165</v>
      </c>
      <c r="O185" s="35" t="n">
        <v>0.000491284</v>
      </c>
      <c r="P185" s="35"/>
      <c r="Q185" s="35"/>
      <c r="R185" s="28"/>
    </row>
    <row r="186" customFormat="false" ht="12.75" hidden="false" customHeight="false" outlineLevel="2" collapsed="false">
      <c r="A186" s="34" t="s">
        <v>513</v>
      </c>
      <c r="B186" s="34" t="s">
        <v>544</v>
      </c>
      <c r="C186" s="34" t="s">
        <v>540</v>
      </c>
      <c r="D186" s="34" t="s">
        <v>381</v>
      </c>
      <c r="E186" s="35" t="n">
        <v>1.440790833</v>
      </c>
      <c r="F186" s="35" t="n">
        <v>0.033736406</v>
      </c>
      <c r="G186" s="35" t="n">
        <v>0.385877932</v>
      </c>
      <c r="H186" s="35" t="n">
        <v>0.1031612</v>
      </c>
      <c r="I186" s="35"/>
      <c r="J186" s="35"/>
      <c r="K186" s="35" t="n">
        <v>0.169790716</v>
      </c>
      <c r="L186" s="35" t="n">
        <v>0.633367184</v>
      </c>
      <c r="M186" s="35" t="n">
        <v>0.086052529</v>
      </c>
      <c r="N186" s="35" t="n">
        <v>0.027797898</v>
      </c>
      <c r="O186" s="35" t="n">
        <v>0.001006969</v>
      </c>
      <c r="P186" s="35"/>
      <c r="Q186" s="35"/>
      <c r="R186" s="28"/>
    </row>
    <row r="187" customFormat="false" ht="12.75" hidden="false" customHeight="false" outlineLevel="2" collapsed="false">
      <c r="A187" s="34" t="s">
        <v>513</v>
      </c>
      <c r="B187" s="34" t="s">
        <v>545</v>
      </c>
      <c r="C187" s="34" t="s">
        <v>540</v>
      </c>
      <c r="D187" s="34" t="s">
        <v>381</v>
      </c>
      <c r="E187" s="35" t="n">
        <v>0.420499583</v>
      </c>
      <c r="F187" s="35" t="n">
        <v>0.009846082</v>
      </c>
      <c r="G187" s="35" t="n">
        <v>0.112619754</v>
      </c>
      <c r="H187" s="35" t="n">
        <v>0.030107938</v>
      </c>
      <c r="I187" s="35"/>
      <c r="J187" s="35"/>
      <c r="K187" s="35" t="n">
        <v>0.049553984</v>
      </c>
      <c r="L187" s="35" t="n">
        <v>0.184850313</v>
      </c>
      <c r="M187" s="35" t="n">
        <v>0.025114716</v>
      </c>
      <c r="N187" s="35" t="n">
        <v>0.008112909</v>
      </c>
      <c r="O187" s="35" t="n">
        <v>0.000293887</v>
      </c>
      <c r="P187" s="35"/>
      <c r="Q187" s="35"/>
      <c r="R187" s="28"/>
    </row>
    <row r="188" customFormat="false" ht="12.75" hidden="false" customHeight="false" outlineLevel="2" collapsed="false">
      <c r="A188" s="34" t="s">
        <v>513</v>
      </c>
      <c r="B188" s="34" t="s">
        <v>546</v>
      </c>
      <c r="C188" s="34" t="s">
        <v>547</v>
      </c>
      <c r="D188" s="34" t="s">
        <v>381</v>
      </c>
      <c r="E188" s="35" t="n">
        <v>0.062150417</v>
      </c>
      <c r="F188" s="35" t="n">
        <v>0.001455264</v>
      </c>
      <c r="G188" s="35" t="n">
        <v>0.016645355</v>
      </c>
      <c r="H188" s="35" t="n">
        <v>0.004449995</v>
      </c>
      <c r="I188" s="35"/>
      <c r="J188" s="35"/>
      <c r="K188" s="35" t="n">
        <v>0.007324147</v>
      </c>
      <c r="L188" s="35" t="n">
        <v>0.027321131</v>
      </c>
      <c r="M188" s="35" t="n">
        <v>0.00371199</v>
      </c>
      <c r="N188" s="35" t="n">
        <v>0.001199099</v>
      </c>
      <c r="O188" s="35" t="n">
        <v>4.3437E-005</v>
      </c>
      <c r="P188" s="35"/>
      <c r="Q188" s="35"/>
      <c r="R188" s="28"/>
    </row>
    <row r="189" customFormat="false" ht="12.75" hidden="false" customHeight="false" outlineLevel="2" collapsed="false">
      <c r="A189" s="34" t="s">
        <v>513</v>
      </c>
      <c r="B189" s="34" t="s">
        <v>548</v>
      </c>
      <c r="C189" s="34" t="s">
        <v>547</v>
      </c>
      <c r="D189" s="34" t="s">
        <v>381</v>
      </c>
      <c r="E189" s="35" t="n">
        <v>0.200307917</v>
      </c>
      <c r="F189" s="35" t="n">
        <v>0.00469025</v>
      </c>
      <c r="G189" s="35" t="n">
        <v>0.053647207</v>
      </c>
      <c r="H189" s="35" t="n">
        <v>0.014342127</v>
      </c>
      <c r="I189" s="35"/>
      <c r="J189" s="35"/>
      <c r="K189" s="35" t="n">
        <v>0.023605387</v>
      </c>
      <c r="L189" s="35" t="n">
        <v>0.088054739</v>
      </c>
      <c r="M189" s="35" t="n">
        <v>0.011963571</v>
      </c>
      <c r="N189" s="35" t="n">
        <v>0.003864641</v>
      </c>
      <c r="O189" s="35" t="n">
        <v>0.000139995</v>
      </c>
      <c r="P189" s="35"/>
      <c r="Q189" s="35"/>
      <c r="R189" s="28"/>
    </row>
    <row r="190" customFormat="false" ht="12.75" hidden="false" customHeight="false" outlineLevel="2" collapsed="false">
      <c r="A190" s="34" t="s">
        <v>513</v>
      </c>
      <c r="B190" s="34" t="s">
        <v>549</v>
      </c>
      <c r="C190" s="34" t="s">
        <v>547</v>
      </c>
      <c r="D190" s="34" t="s">
        <v>381</v>
      </c>
      <c r="E190" s="35" t="n">
        <v>0.062710417</v>
      </c>
      <c r="F190" s="35" t="n">
        <v>0.001468377</v>
      </c>
      <c r="G190" s="35" t="n">
        <v>0.016795336</v>
      </c>
      <c r="H190" s="35" t="n">
        <v>0.004490091</v>
      </c>
      <c r="I190" s="35"/>
      <c r="J190" s="35"/>
      <c r="K190" s="35" t="n">
        <v>0.00739014</v>
      </c>
      <c r="L190" s="35" t="n">
        <v>0.027567305</v>
      </c>
      <c r="M190" s="35" t="n">
        <v>0.003745436</v>
      </c>
      <c r="N190" s="35" t="n">
        <v>0.001209903</v>
      </c>
      <c r="O190" s="35" t="n">
        <v>4.3828E-005</v>
      </c>
      <c r="P190" s="35"/>
      <c r="Q190" s="35"/>
      <c r="R190" s="28"/>
    </row>
    <row r="191" customFormat="false" ht="12.75" hidden="false" customHeight="false" outlineLevel="2" collapsed="false">
      <c r="A191" s="34" t="s">
        <v>513</v>
      </c>
      <c r="B191" s="34" t="s">
        <v>550</v>
      </c>
      <c r="C191" s="34" t="s">
        <v>551</v>
      </c>
      <c r="D191" s="34" t="s">
        <v>381</v>
      </c>
      <c r="E191" s="35" t="n">
        <v>0.539002083</v>
      </c>
      <c r="F191" s="35" t="n">
        <v>0.012620842</v>
      </c>
      <c r="G191" s="35" t="n">
        <v>0.144357532</v>
      </c>
      <c r="H191" s="35" t="n">
        <v>0.038592765</v>
      </c>
      <c r="I191" s="35"/>
      <c r="J191" s="35"/>
      <c r="K191" s="35" t="n">
        <v>0.06351897</v>
      </c>
      <c r="L191" s="35" t="n">
        <v>0.236943645</v>
      </c>
      <c r="M191" s="35" t="n">
        <v>0.032192385</v>
      </c>
      <c r="N191" s="35" t="n">
        <v>0.010399237</v>
      </c>
      <c r="O191" s="35" t="n">
        <v>0.000376709</v>
      </c>
      <c r="P191" s="35"/>
      <c r="Q191" s="35"/>
      <c r="R191" s="28"/>
    </row>
    <row r="192" customFormat="false" ht="12.75" hidden="false" customHeight="false" outlineLevel="2" collapsed="false">
      <c r="A192" s="34" t="s">
        <v>513</v>
      </c>
      <c r="B192" s="34" t="s">
        <v>552</v>
      </c>
      <c r="C192" s="34" t="s">
        <v>551</v>
      </c>
      <c r="D192" s="34" t="s">
        <v>381</v>
      </c>
      <c r="E192" s="35" t="n">
        <v>0.457288333</v>
      </c>
      <c r="F192" s="35" t="n">
        <v>0.010707498</v>
      </c>
      <c r="G192" s="35" t="n">
        <v>0.122472653</v>
      </c>
      <c r="H192" s="35" t="n">
        <v>0.032742028</v>
      </c>
      <c r="I192" s="35"/>
      <c r="J192" s="35"/>
      <c r="K192" s="35" t="n">
        <v>0.053889372</v>
      </c>
      <c r="L192" s="35" t="n">
        <v>0.201022534</v>
      </c>
      <c r="M192" s="35" t="n">
        <v>0.027311957</v>
      </c>
      <c r="N192" s="35" t="n">
        <v>0.008822692</v>
      </c>
      <c r="O192" s="35" t="n">
        <v>0.000319599</v>
      </c>
      <c r="P192" s="35"/>
      <c r="Q192" s="35"/>
      <c r="R192" s="28"/>
    </row>
    <row r="193" customFormat="false" ht="12.75" hidden="false" customHeight="false" outlineLevel="2" collapsed="false">
      <c r="A193" s="34" t="s">
        <v>513</v>
      </c>
      <c r="B193" s="34" t="s">
        <v>553</v>
      </c>
      <c r="C193" s="34" t="s">
        <v>551</v>
      </c>
      <c r="D193" s="34" t="s">
        <v>381</v>
      </c>
      <c r="E193" s="35" t="n">
        <v>0.002893333</v>
      </c>
      <c r="F193" s="35" t="n">
        <v>6.7748E-005</v>
      </c>
      <c r="G193" s="35" t="n">
        <v>0.000774903</v>
      </c>
      <c r="H193" s="35" t="n">
        <v>0.000207164</v>
      </c>
      <c r="I193" s="35"/>
      <c r="J193" s="35"/>
      <c r="K193" s="35" t="n">
        <v>0.000340966</v>
      </c>
      <c r="L193" s="35" t="n">
        <v>0.0012719</v>
      </c>
      <c r="M193" s="35" t="n">
        <v>0.000172807</v>
      </c>
      <c r="N193" s="35" t="n">
        <v>5.5823E-005</v>
      </c>
      <c r="O193" s="35" t="n">
        <v>2.022E-006</v>
      </c>
      <c r="P193" s="35"/>
      <c r="Q193" s="35"/>
      <c r="R193" s="28"/>
    </row>
    <row r="194" customFormat="false" ht="12.75" hidden="false" customHeight="false" outlineLevel="2" collapsed="false">
      <c r="A194" s="34" t="s">
        <v>513</v>
      </c>
      <c r="B194" s="34" t="s">
        <v>554</v>
      </c>
      <c r="C194" s="34" t="s">
        <v>551</v>
      </c>
      <c r="D194" s="34" t="s">
        <v>381</v>
      </c>
      <c r="E194" s="35" t="n">
        <v>0.71102</v>
      </c>
      <c r="F194" s="35" t="n">
        <v>0.016648676</v>
      </c>
      <c r="G194" s="35" t="n">
        <v>0.190428007</v>
      </c>
      <c r="H194" s="35" t="n">
        <v>0.050909316</v>
      </c>
      <c r="I194" s="35"/>
      <c r="J194" s="35"/>
      <c r="K194" s="35" t="n">
        <v>0.083790507</v>
      </c>
      <c r="L194" s="35" t="n">
        <v>0.312562188</v>
      </c>
      <c r="M194" s="35" t="n">
        <v>0.042466309</v>
      </c>
      <c r="N194" s="35" t="n">
        <v>0.013718064</v>
      </c>
      <c r="O194" s="35" t="n">
        <v>0.000496932</v>
      </c>
      <c r="P194" s="35"/>
      <c r="Q194" s="35"/>
      <c r="R194" s="28"/>
    </row>
    <row r="195" customFormat="false" ht="12.75" hidden="false" customHeight="false" outlineLevel="2" collapsed="false">
      <c r="A195" s="34" t="s">
        <v>513</v>
      </c>
      <c r="B195" s="34" t="s">
        <v>555</v>
      </c>
      <c r="C195" s="34" t="s">
        <v>551</v>
      </c>
      <c r="D195" s="34" t="s">
        <v>381</v>
      </c>
      <c r="E195" s="35" t="n">
        <v>0.538469167</v>
      </c>
      <c r="F195" s="35" t="n">
        <v>0.012608363</v>
      </c>
      <c r="G195" s="35" t="n">
        <v>0.144214805</v>
      </c>
      <c r="H195" s="35" t="n">
        <v>0.038554608</v>
      </c>
      <c r="I195" s="35"/>
      <c r="J195" s="35"/>
      <c r="K195" s="35" t="n">
        <v>0.063456168</v>
      </c>
      <c r="L195" s="35" t="n">
        <v>0.236709376</v>
      </c>
      <c r="M195" s="35" t="n">
        <v>0.032160556</v>
      </c>
      <c r="N195" s="35" t="n">
        <v>0.010388955</v>
      </c>
      <c r="O195" s="35" t="n">
        <v>0.000376336</v>
      </c>
      <c r="P195" s="35"/>
      <c r="Q195" s="35"/>
      <c r="R195" s="28"/>
    </row>
    <row r="196" customFormat="false" ht="12.75" hidden="false" customHeight="false" outlineLevel="2" collapsed="false">
      <c r="A196" s="34" t="s">
        <v>513</v>
      </c>
      <c r="B196" s="34" t="s">
        <v>556</v>
      </c>
      <c r="C196" s="34" t="s">
        <v>557</v>
      </c>
      <c r="D196" s="34" t="s">
        <v>381</v>
      </c>
      <c r="E196" s="35" t="n">
        <v>13.15491875</v>
      </c>
      <c r="F196" s="35" t="n">
        <v>0.308025054</v>
      </c>
      <c r="G196" s="35" t="n">
        <v>3.523199013</v>
      </c>
      <c r="H196" s="35" t="n">
        <v>0.941897444</v>
      </c>
      <c r="I196" s="35"/>
      <c r="J196" s="35"/>
      <c r="K196" s="35" t="n">
        <v>1.550247978</v>
      </c>
      <c r="L196" s="35" t="n">
        <v>5.782861502</v>
      </c>
      <c r="M196" s="35" t="n">
        <v>0.785689362</v>
      </c>
      <c r="N196" s="35" t="n">
        <v>0.253804425</v>
      </c>
      <c r="O196" s="35" t="n">
        <v>0.009193973</v>
      </c>
      <c r="P196" s="35"/>
      <c r="Q196" s="35"/>
      <c r="R196" s="28"/>
    </row>
    <row r="197" customFormat="false" ht="12.75" hidden="false" customHeight="false" outlineLevel="2" collapsed="false">
      <c r="A197" s="34" t="s">
        <v>513</v>
      </c>
      <c r="B197" s="34" t="s">
        <v>558</v>
      </c>
      <c r="C197" s="34" t="s">
        <v>559</v>
      </c>
      <c r="D197" s="34" t="s">
        <v>381</v>
      </c>
      <c r="E197" s="35" t="n">
        <v>53.428709583</v>
      </c>
      <c r="F197" s="35" t="n">
        <v>1.251043921</v>
      </c>
      <c r="G197" s="35" t="n">
        <v>14.309474687</v>
      </c>
      <c r="H197" s="35" t="n">
        <v>3.825516978</v>
      </c>
      <c r="I197" s="35"/>
      <c r="J197" s="35"/>
      <c r="K197" s="35" t="n">
        <v>6.296332995</v>
      </c>
      <c r="L197" s="35" t="n">
        <v>23.487095104</v>
      </c>
      <c r="M197" s="35" t="n">
        <v>3.191077766</v>
      </c>
      <c r="N197" s="35" t="n">
        <v>1.030826808</v>
      </c>
      <c r="O197" s="35" t="n">
        <v>0.037341325</v>
      </c>
      <c r="P197" s="35"/>
      <c r="Q197" s="35"/>
      <c r="R197" s="28"/>
    </row>
    <row r="198" customFormat="false" ht="12.75" hidden="false" customHeight="false" outlineLevel="2" collapsed="false">
      <c r="A198" s="34" t="s">
        <v>513</v>
      </c>
      <c r="B198" s="34" t="s">
        <v>560</v>
      </c>
      <c r="C198" s="34" t="s">
        <v>561</v>
      </c>
      <c r="D198" s="34" t="s">
        <v>381</v>
      </c>
      <c r="E198" s="35" t="n">
        <v>54.529959583</v>
      </c>
      <c r="F198" s="35" t="n">
        <v>1.27682991</v>
      </c>
      <c r="G198" s="35" t="n">
        <v>14.604415536</v>
      </c>
      <c r="H198" s="35" t="n">
        <v>3.904366918</v>
      </c>
      <c r="I198" s="35"/>
      <c r="J198" s="35"/>
      <c r="K198" s="35" t="n">
        <v>6.426110352</v>
      </c>
      <c r="L198" s="35" t="n">
        <v>23.97120119</v>
      </c>
      <c r="M198" s="35" t="n">
        <v>3.256850913</v>
      </c>
      <c r="N198" s="35" t="n">
        <v>1.052073775</v>
      </c>
      <c r="O198" s="35" t="n">
        <v>0.038110989</v>
      </c>
      <c r="P198" s="35"/>
      <c r="Q198" s="35"/>
      <c r="R198" s="28"/>
    </row>
    <row r="199" customFormat="false" ht="12.75" hidden="false" customHeight="false" outlineLevel="2" collapsed="false">
      <c r="A199" s="34" t="s">
        <v>513</v>
      </c>
      <c r="B199" s="34" t="s">
        <v>562</v>
      </c>
      <c r="C199" s="34" t="s">
        <v>563</v>
      </c>
      <c r="D199" s="34" t="s">
        <v>381</v>
      </c>
      <c r="E199" s="35" t="n">
        <v>0.37457</v>
      </c>
      <c r="F199" s="35" t="n">
        <v>0.008770631</v>
      </c>
      <c r="G199" s="35" t="n">
        <v>0.100318723</v>
      </c>
      <c r="H199" s="35" t="n">
        <v>0.026819362</v>
      </c>
      <c r="I199" s="35"/>
      <c r="J199" s="35"/>
      <c r="K199" s="35" t="n">
        <v>0.044141389</v>
      </c>
      <c r="L199" s="35" t="n">
        <v>0.164659811</v>
      </c>
      <c r="M199" s="35" t="n">
        <v>0.02237153</v>
      </c>
      <c r="N199" s="35" t="n">
        <v>0.007226766</v>
      </c>
      <c r="O199" s="35" t="n">
        <v>0.000261787</v>
      </c>
      <c r="P199" s="35"/>
      <c r="Q199" s="35"/>
      <c r="R199" s="28"/>
    </row>
    <row r="200" customFormat="false" ht="12.75" hidden="false" customHeight="false" outlineLevel="2" collapsed="false">
      <c r="A200" s="34" t="s">
        <v>513</v>
      </c>
      <c r="B200" s="34" t="s">
        <v>564</v>
      </c>
      <c r="C200" s="34" t="s">
        <v>565</v>
      </c>
      <c r="D200" s="34" t="s">
        <v>381</v>
      </c>
      <c r="E200" s="35" t="n">
        <v>4.16642875</v>
      </c>
      <c r="F200" s="35" t="n">
        <v>0.097557762</v>
      </c>
      <c r="G200" s="35" t="n">
        <v>1.115868364</v>
      </c>
      <c r="H200" s="35" t="n">
        <v>0.298317965</v>
      </c>
      <c r="I200" s="35"/>
      <c r="J200" s="35"/>
      <c r="K200" s="35" t="n">
        <v>0.490994879</v>
      </c>
      <c r="L200" s="35" t="n">
        <v>1.831549163</v>
      </c>
      <c r="M200" s="35" t="n">
        <v>0.248843707</v>
      </c>
      <c r="N200" s="35" t="n">
        <v>0.080384993</v>
      </c>
      <c r="O200" s="35" t="n">
        <v>0.002911917</v>
      </c>
      <c r="P200" s="35"/>
      <c r="Q200" s="35"/>
      <c r="R200" s="28"/>
    </row>
    <row r="201" customFormat="false" ht="12.75" hidden="false" customHeight="false" outlineLevel="2" collapsed="false">
      <c r="A201" s="34" t="s">
        <v>513</v>
      </c>
      <c r="B201" s="34" t="s">
        <v>566</v>
      </c>
      <c r="C201" s="34" t="s">
        <v>567</v>
      </c>
      <c r="D201" s="34" t="s">
        <v>381</v>
      </c>
      <c r="E201" s="35" t="n">
        <v>108.12167</v>
      </c>
      <c r="F201" s="35" t="n">
        <v>2.531690527</v>
      </c>
      <c r="G201" s="35" t="n">
        <v>28.95754571</v>
      </c>
      <c r="H201" s="35" t="n">
        <v>7.741554821</v>
      </c>
      <c r="I201" s="35"/>
      <c r="J201" s="35"/>
      <c r="K201" s="35" t="n">
        <v>12.741652262</v>
      </c>
      <c r="L201" s="35" t="n">
        <v>47.529950955</v>
      </c>
      <c r="M201" s="35" t="n">
        <v>6.45766405</v>
      </c>
      <c r="N201" s="35" t="n">
        <v>2.08604544</v>
      </c>
      <c r="O201" s="35" t="n">
        <v>0.075566235</v>
      </c>
      <c r="P201" s="35"/>
      <c r="Q201" s="35"/>
      <c r="R201" s="28"/>
    </row>
    <row r="202" customFormat="false" ht="12.75" hidden="false" customHeight="false" outlineLevel="2" collapsed="false">
      <c r="A202" s="34" t="s">
        <v>513</v>
      </c>
      <c r="B202" s="34" t="s">
        <v>568</v>
      </c>
      <c r="C202" s="34" t="s">
        <v>569</v>
      </c>
      <c r="D202" s="34" t="s">
        <v>381</v>
      </c>
      <c r="E202" s="35" t="n">
        <v>4.849729167</v>
      </c>
      <c r="F202" s="35" t="n">
        <v>0.113557378</v>
      </c>
      <c r="G202" s="35" t="n">
        <v>1.298872409</v>
      </c>
      <c r="H202" s="35" t="n">
        <v>0.347242548</v>
      </c>
      <c r="I202" s="35"/>
      <c r="J202" s="35"/>
      <c r="K202" s="35" t="n">
        <v>0.571518759</v>
      </c>
      <c r="L202" s="35" t="n">
        <v>2.131925908</v>
      </c>
      <c r="M202" s="35" t="n">
        <v>0.289654439</v>
      </c>
      <c r="N202" s="35" t="n">
        <v>0.09356825</v>
      </c>
      <c r="O202" s="35" t="n">
        <v>0.003389476</v>
      </c>
      <c r="P202" s="35"/>
      <c r="Q202" s="35"/>
      <c r="R202" s="28"/>
    </row>
    <row r="203" customFormat="false" ht="12.75" hidden="false" customHeight="false" outlineLevel="2" collapsed="false">
      <c r="A203" s="34" t="s">
        <v>513</v>
      </c>
      <c r="B203" s="34" t="s">
        <v>570</v>
      </c>
      <c r="C203" s="34" t="s">
        <v>565</v>
      </c>
      <c r="D203" s="34" t="s">
        <v>381</v>
      </c>
      <c r="E203" s="35" t="n">
        <v>0.15867</v>
      </c>
      <c r="F203" s="35" t="n">
        <v>0.00371529</v>
      </c>
      <c r="G203" s="35" t="n">
        <v>0.042495586</v>
      </c>
      <c r="H203" s="35" t="n">
        <v>0.011360835</v>
      </c>
      <c r="I203" s="35"/>
      <c r="J203" s="35"/>
      <c r="K203" s="35" t="n">
        <v>0.018698545</v>
      </c>
      <c r="L203" s="35" t="n">
        <v>0.06975084</v>
      </c>
      <c r="M203" s="35" t="n">
        <v>0.009476709</v>
      </c>
      <c r="N203" s="35" t="n">
        <v>0.0030613</v>
      </c>
      <c r="O203" s="35" t="n">
        <v>0.000110894</v>
      </c>
      <c r="P203" s="35"/>
      <c r="Q203" s="35"/>
      <c r="R203" s="28"/>
    </row>
    <row r="204" customFormat="false" ht="12.75" hidden="false" customHeight="false" outlineLevel="2" collapsed="false">
      <c r="A204" s="34" t="s">
        <v>513</v>
      </c>
      <c r="B204" s="34" t="s">
        <v>571</v>
      </c>
      <c r="C204" s="34" t="s">
        <v>565</v>
      </c>
      <c r="D204" s="34" t="s">
        <v>381</v>
      </c>
      <c r="E204" s="35" t="n">
        <v>0.943589583</v>
      </c>
      <c r="F204" s="35" t="n">
        <v>0.022094339</v>
      </c>
      <c r="G204" s="35" t="n">
        <v>0.252715653</v>
      </c>
      <c r="H204" s="35" t="n">
        <v>0.067561392</v>
      </c>
      <c r="I204" s="35"/>
      <c r="J204" s="35"/>
      <c r="K204" s="35" t="n">
        <v>0.111197786</v>
      </c>
      <c r="L204" s="35" t="n">
        <v>0.414799056</v>
      </c>
      <c r="M204" s="35" t="n">
        <v>0.056356737</v>
      </c>
      <c r="N204" s="35" t="n">
        <v>0.018205146</v>
      </c>
      <c r="O204" s="35" t="n">
        <v>0.000659475</v>
      </c>
      <c r="P204" s="35"/>
      <c r="Q204" s="35"/>
      <c r="R204" s="28"/>
    </row>
    <row r="205" customFormat="false" ht="12.75" hidden="false" customHeight="false" outlineLevel="2" collapsed="false">
      <c r="A205" s="34" t="s">
        <v>513</v>
      </c>
      <c r="B205" s="34" t="s">
        <v>572</v>
      </c>
      <c r="C205" s="34" t="s">
        <v>573</v>
      </c>
      <c r="D205" s="34" t="s">
        <v>381</v>
      </c>
      <c r="E205" s="35" t="n">
        <v>94.953619583</v>
      </c>
      <c r="F205" s="35" t="n">
        <v>2.223357993</v>
      </c>
      <c r="G205" s="35" t="n">
        <v>25.430829725</v>
      </c>
      <c r="H205" s="35" t="n">
        <v>6.798717144</v>
      </c>
      <c r="I205" s="35"/>
      <c r="J205" s="35"/>
      <c r="K205" s="35" t="n">
        <v>11.189856777</v>
      </c>
      <c r="L205" s="35" t="n">
        <v>41.741316813</v>
      </c>
      <c r="M205" s="35" t="n">
        <v>5.671190388</v>
      </c>
      <c r="N205" s="35" t="n">
        <v>1.831987659</v>
      </c>
      <c r="O205" s="35" t="n">
        <v>0.066363085</v>
      </c>
      <c r="P205" s="35"/>
      <c r="Q205" s="35"/>
      <c r="R205" s="28"/>
    </row>
    <row r="206" customFormat="false" ht="12.75" hidden="false" customHeight="false" outlineLevel="2" collapsed="false">
      <c r="A206" s="34" t="s">
        <v>513</v>
      </c>
      <c r="B206" s="34" t="s">
        <v>574</v>
      </c>
      <c r="C206" s="34" t="s">
        <v>567</v>
      </c>
      <c r="D206" s="34" t="s">
        <v>381</v>
      </c>
      <c r="E206" s="35" t="n">
        <v>6.65758875</v>
      </c>
      <c r="F206" s="35" t="n">
        <v>0.155888772</v>
      </c>
      <c r="G206" s="35" t="n">
        <v>1.783060052</v>
      </c>
      <c r="H206" s="35" t="n">
        <v>0.476686018</v>
      </c>
      <c r="I206" s="35"/>
      <c r="J206" s="35"/>
      <c r="K206" s="35" t="n">
        <v>0.784566875</v>
      </c>
      <c r="L206" s="35" t="n">
        <v>2.926655376</v>
      </c>
      <c r="M206" s="35" t="n">
        <v>0.39763048</v>
      </c>
      <c r="N206" s="35" t="n">
        <v>0.128448189</v>
      </c>
      <c r="O206" s="35" t="n">
        <v>0.004652989</v>
      </c>
      <c r="P206" s="35"/>
      <c r="Q206" s="35"/>
      <c r="R206" s="28"/>
    </row>
    <row r="207" customFormat="false" ht="12.75" hidden="false" customHeight="false" outlineLevel="2" collapsed="false">
      <c r="A207" s="34" t="s">
        <v>513</v>
      </c>
      <c r="B207" s="34" t="s">
        <v>575</v>
      </c>
      <c r="C207" s="34" t="s">
        <v>573</v>
      </c>
      <c r="D207" s="34" t="s">
        <v>381</v>
      </c>
      <c r="E207" s="35" t="n">
        <v>188.143559167</v>
      </c>
      <c r="F207" s="35" t="n">
        <v>4.405419067</v>
      </c>
      <c r="G207" s="35" t="n">
        <v>50.389304147</v>
      </c>
      <c r="H207" s="35" t="n">
        <v>13.471154094</v>
      </c>
      <c r="I207" s="35"/>
      <c r="J207" s="35"/>
      <c r="K207" s="35" t="n">
        <v>22.171871802</v>
      </c>
      <c r="L207" s="35" t="n">
        <v>82.707325365</v>
      </c>
      <c r="M207" s="35" t="n">
        <v>11.2370434</v>
      </c>
      <c r="N207" s="35" t="n">
        <v>3.629947759</v>
      </c>
      <c r="O207" s="35" t="n">
        <v>0.131493534</v>
      </c>
      <c r="P207" s="35"/>
      <c r="Q207" s="35"/>
      <c r="R207" s="28"/>
    </row>
    <row r="208" customFormat="false" ht="12.75" hidden="false" customHeight="false" outlineLevel="2" collapsed="false">
      <c r="A208" s="34" t="s">
        <v>513</v>
      </c>
      <c r="B208" s="34" t="s">
        <v>576</v>
      </c>
      <c r="C208" s="34" t="s">
        <v>565</v>
      </c>
      <c r="D208" s="34" t="s">
        <v>381</v>
      </c>
      <c r="E208" s="35" t="n">
        <v>0.55986875</v>
      </c>
      <c r="F208" s="35" t="n">
        <v>0.013109439</v>
      </c>
      <c r="G208" s="35" t="n">
        <v>0.14994612</v>
      </c>
      <c r="H208" s="35" t="n">
        <v>0.040086826</v>
      </c>
      <c r="I208" s="35"/>
      <c r="J208" s="35"/>
      <c r="K208" s="35" t="n">
        <v>0.065978013</v>
      </c>
      <c r="L208" s="35" t="n">
        <v>0.246116567</v>
      </c>
      <c r="M208" s="35" t="n">
        <v>0.033438665</v>
      </c>
      <c r="N208" s="35" t="n">
        <v>0.010801828</v>
      </c>
      <c r="O208" s="35" t="n">
        <v>0.000391292</v>
      </c>
      <c r="P208" s="35"/>
      <c r="Q208" s="35"/>
      <c r="R208" s="28"/>
    </row>
    <row r="209" customFormat="false" ht="12.75" hidden="false" customHeight="false" outlineLevel="2" collapsed="false">
      <c r="A209" s="34" t="s">
        <v>513</v>
      </c>
      <c r="B209" s="34" t="s">
        <v>577</v>
      </c>
      <c r="C209" s="34" t="s">
        <v>578</v>
      </c>
      <c r="D209" s="34" t="s">
        <v>381</v>
      </c>
      <c r="E209" s="35" t="n">
        <v>119.378839583</v>
      </c>
      <c r="F209" s="35" t="n">
        <v>2.795279405</v>
      </c>
      <c r="G209" s="35" t="n">
        <v>31.972482519</v>
      </c>
      <c r="H209" s="35" t="n">
        <v>8.547572666</v>
      </c>
      <c r="I209" s="35"/>
      <c r="J209" s="35"/>
      <c r="K209" s="35" t="n">
        <v>14.06825904</v>
      </c>
      <c r="L209" s="35" t="n">
        <v>52.478567806</v>
      </c>
      <c r="M209" s="35" t="n">
        <v>7.130008635</v>
      </c>
      <c r="N209" s="35" t="n">
        <v>2.303235642</v>
      </c>
      <c r="O209" s="35" t="n">
        <v>0.083433871</v>
      </c>
      <c r="P209" s="35"/>
      <c r="Q209" s="35"/>
      <c r="R209" s="28"/>
    </row>
    <row r="210" customFormat="false" ht="12.75" hidden="false" customHeight="false" outlineLevel="2" collapsed="false">
      <c r="A210" s="34" t="s">
        <v>513</v>
      </c>
      <c r="B210" s="34" t="s">
        <v>579</v>
      </c>
      <c r="C210" s="34" t="s">
        <v>578</v>
      </c>
      <c r="D210" s="34" t="s">
        <v>381</v>
      </c>
      <c r="E210" s="35" t="n">
        <v>112.213249583</v>
      </c>
      <c r="F210" s="35" t="n">
        <v>2.627495682</v>
      </c>
      <c r="G210" s="35" t="n">
        <v>30.053367692</v>
      </c>
      <c r="H210" s="35" t="n">
        <v>8.034513555</v>
      </c>
      <c r="I210" s="35"/>
      <c r="J210" s="35"/>
      <c r="K210" s="35" t="n">
        <v>13.223826504</v>
      </c>
      <c r="L210" s="35" t="n">
        <v>49.328596656</v>
      </c>
      <c r="M210" s="35" t="n">
        <v>6.702037323</v>
      </c>
      <c r="N210" s="35" t="n">
        <v>2.164986331</v>
      </c>
      <c r="O210" s="35" t="n">
        <v>0.07842584</v>
      </c>
      <c r="P210" s="35"/>
      <c r="Q210" s="35"/>
      <c r="R210" s="28"/>
    </row>
    <row r="211" customFormat="false" ht="12.75" hidden="false" customHeight="false" outlineLevel="2" collapsed="false">
      <c r="A211" s="34" t="s">
        <v>513</v>
      </c>
      <c r="B211" s="34" t="s">
        <v>580</v>
      </c>
      <c r="C211" s="34" t="s">
        <v>581</v>
      </c>
      <c r="D211" s="34" t="s">
        <v>381</v>
      </c>
      <c r="E211" s="35" t="n">
        <v>71.478959167</v>
      </c>
      <c r="F211" s="35" t="n">
        <v>1.673694125</v>
      </c>
      <c r="G211" s="35" t="n">
        <v>19.143759316</v>
      </c>
      <c r="H211" s="35" t="n">
        <v>5.117922068</v>
      </c>
      <c r="I211" s="35"/>
      <c r="J211" s="35"/>
      <c r="K211" s="35" t="n">
        <v>8.423473682</v>
      </c>
      <c r="L211" s="35" t="n">
        <v>31.421928865</v>
      </c>
      <c r="M211" s="35" t="n">
        <v>4.269145167</v>
      </c>
      <c r="N211" s="35" t="n">
        <v>1.379079299</v>
      </c>
      <c r="O211" s="35" t="n">
        <v>0.049956645</v>
      </c>
      <c r="P211" s="35"/>
      <c r="Q211" s="35"/>
      <c r="R211" s="28"/>
    </row>
    <row r="212" customFormat="false" ht="12.75" hidden="false" customHeight="false" outlineLevel="2" collapsed="false">
      <c r="A212" s="34" t="s">
        <v>513</v>
      </c>
      <c r="B212" s="34" t="s">
        <v>582</v>
      </c>
      <c r="C212" s="34" t="s">
        <v>565</v>
      </c>
      <c r="D212" s="34" t="s">
        <v>381</v>
      </c>
      <c r="E212" s="35" t="n">
        <v>16.98269</v>
      </c>
      <c r="F212" s="35" t="n">
        <v>0.397653083</v>
      </c>
      <c r="G212" s="35" t="n">
        <v>4.548366872</v>
      </c>
      <c r="H212" s="35" t="n">
        <v>1.215967397</v>
      </c>
      <c r="I212" s="35"/>
      <c r="J212" s="35"/>
      <c r="K212" s="35" t="n">
        <v>2.001333594</v>
      </c>
      <c r="L212" s="35" t="n">
        <v>7.465537878</v>
      </c>
      <c r="M212" s="35" t="n">
        <v>1.014306445</v>
      </c>
      <c r="N212" s="35" t="n">
        <v>0.32765553</v>
      </c>
      <c r="O212" s="35" t="n">
        <v>0.011869202</v>
      </c>
      <c r="P212" s="35"/>
      <c r="Q212" s="35"/>
      <c r="R212" s="28"/>
    </row>
    <row r="213" customFormat="false" ht="12.75" hidden="false" customHeight="false" outlineLevel="2" collapsed="false">
      <c r="A213" s="34" t="s">
        <v>513</v>
      </c>
      <c r="B213" s="34" t="s">
        <v>583</v>
      </c>
      <c r="C213" s="34" t="s">
        <v>567</v>
      </c>
      <c r="D213" s="34" t="s">
        <v>381</v>
      </c>
      <c r="E213" s="35" t="n">
        <v>149.795389167</v>
      </c>
      <c r="F213" s="35" t="n">
        <v>3.507488996</v>
      </c>
      <c r="G213" s="35" t="n">
        <v>40.11875537</v>
      </c>
      <c r="H213" s="35" t="n">
        <v>10.725409782</v>
      </c>
      <c r="I213" s="35"/>
      <c r="J213" s="35"/>
      <c r="K213" s="35" t="n">
        <v>17.652712534</v>
      </c>
      <c r="L213" s="35" t="n">
        <v>65.849588712</v>
      </c>
      <c r="M213" s="35" t="n">
        <v>8.946664434</v>
      </c>
      <c r="N213" s="35" t="n">
        <v>2.890077341</v>
      </c>
      <c r="O213" s="35" t="n">
        <v>0.104691997</v>
      </c>
      <c r="P213" s="35"/>
      <c r="Q213" s="35"/>
      <c r="R213" s="28"/>
    </row>
    <row r="214" customFormat="false" ht="12.75" hidden="false" customHeight="false" outlineLevel="2" collapsed="false">
      <c r="A214" s="34" t="s">
        <v>513</v>
      </c>
      <c r="B214" s="34" t="s">
        <v>584</v>
      </c>
      <c r="C214" s="34" t="s">
        <v>573</v>
      </c>
      <c r="D214" s="34" t="s">
        <v>381</v>
      </c>
      <c r="E214" s="35" t="n">
        <v>36.117919583</v>
      </c>
      <c r="F214" s="35" t="n">
        <v>0.845708311</v>
      </c>
      <c r="G214" s="35" t="n">
        <v>9.673234859</v>
      </c>
      <c r="H214" s="35" t="n">
        <v>2.586057489</v>
      </c>
      <c r="I214" s="35"/>
      <c r="J214" s="35"/>
      <c r="K214" s="35" t="n">
        <v>4.256334292</v>
      </c>
      <c r="L214" s="35" t="n">
        <v>15.877325483</v>
      </c>
      <c r="M214" s="35" t="n">
        <v>2.157175253</v>
      </c>
      <c r="N214" s="35" t="n">
        <v>0.696841081</v>
      </c>
      <c r="O214" s="35" t="n">
        <v>0.025242814</v>
      </c>
      <c r="P214" s="35"/>
      <c r="Q214" s="35"/>
      <c r="R214" s="28"/>
    </row>
    <row r="215" customFormat="false" ht="12.75" hidden="false" customHeight="false" outlineLevel="2" collapsed="false">
      <c r="A215" s="34" t="s">
        <v>513</v>
      </c>
      <c r="B215" s="34" t="s">
        <v>585</v>
      </c>
      <c r="C215" s="34" t="s">
        <v>586</v>
      </c>
      <c r="D215" s="34" t="s">
        <v>381</v>
      </c>
      <c r="E215" s="35" t="n">
        <v>2183.264169583</v>
      </c>
      <c r="F215" s="35" t="n">
        <v>51.121567184</v>
      </c>
      <c r="G215" s="35" t="n">
        <v>584.729887975</v>
      </c>
      <c r="H215" s="35" t="n">
        <v>156.322587848</v>
      </c>
      <c r="I215" s="35"/>
      <c r="J215" s="35"/>
      <c r="K215" s="35" t="n">
        <v>257.287857697</v>
      </c>
      <c r="L215" s="35" t="n">
        <v>959.75616083</v>
      </c>
      <c r="M215" s="35" t="n">
        <v>130.397417466</v>
      </c>
      <c r="N215" s="35" t="n">
        <v>42.122807256</v>
      </c>
      <c r="O215" s="35" t="n">
        <v>1.525883328</v>
      </c>
      <c r="P215" s="35"/>
      <c r="Q215" s="35"/>
      <c r="R215" s="28"/>
    </row>
    <row r="216" customFormat="false" ht="12.75" hidden="false" customHeight="false" outlineLevel="2" collapsed="false">
      <c r="A216" s="34" t="s">
        <v>513</v>
      </c>
      <c r="B216" s="34" t="s">
        <v>587</v>
      </c>
      <c r="C216" s="34" t="s">
        <v>588</v>
      </c>
      <c r="D216" s="34" t="s">
        <v>381</v>
      </c>
      <c r="E216" s="35" t="n">
        <v>23.03125</v>
      </c>
      <c r="F216" s="35" t="n">
        <v>0.539281325</v>
      </c>
      <c r="G216" s="35" t="n">
        <v>6.168314591</v>
      </c>
      <c r="H216" s="35" t="n">
        <v>1.649046712</v>
      </c>
      <c r="I216" s="35"/>
      <c r="J216" s="35"/>
      <c r="K216" s="35" t="n">
        <v>2.714129172</v>
      </c>
      <c r="L216" s="35" t="n">
        <v>10.124466103</v>
      </c>
      <c r="M216" s="35" t="n">
        <v>1.375562134</v>
      </c>
      <c r="N216" s="35" t="n">
        <v>0.444353422</v>
      </c>
      <c r="O216" s="35" t="n">
        <v>0.016096541</v>
      </c>
      <c r="P216" s="35"/>
      <c r="Q216" s="35"/>
      <c r="R216" s="28"/>
    </row>
    <row r="217" customFormat="false" ht="12.75" hidden="false" customHeight="false" outlineLevel="2" collapsed="false">
      <c r="A217" s="34" t="s">
        <v>513</v>
      </c>
      <c r="B217" s="34" t="s">
        <v>589</v>
      </c>
      <c r="C217" s="34" t="s">
        <v>567</v>
      </c>
      <c r="D217" s="34" t="s">
        <v>381</v>
      </c>
      <c r="E217" s="35" t="n">
        <v>1462.923902917</v>
      </c>
      <c r="F217" s="35" t="n">
        <v>34.254655772</v>
      </c>
      <c r="G217" s="35" t="n">
        <v>391.805692498</v>
      </c>
      <c r="H217" s="35" t="n">
        <v>104.745936618</v>
      </c>
      <c r="I217" s="35"/>
      <c r="J217" s="35"/>
      <c r="K217" s="35" t="n">
        <v>172.398998801</v>
      </c>
      <c r="L217" s="35" t="n">
        <v>643.096812658</v>
      </c>
      <c r="M217" s="35" t="n">
        <v>87.374446733</v>
      </c>
      <c r="N217" s="35" t="n">
        <v>28.224922321</v>
      </c>
      <c r="O217" s="35" t="n">
        <v>1.022437516</v>
      </c>
      <c r="P217" s="35"/>
      <c r="Q217" s="35"/>
      <c r="R217" s="28"/>
    </row>
    <row r="218" customFormat="false" ht="12.75" hidden="false" customHeight="false" outlineLevel="2" collapsed="false">
      <c r="A218" s="34" t="s">
        <v>513</v>
      </c>
      <c r="B218" s="34" t="s">
        <v>590</v>
      </c>
      <c r="C218" s="34" t="s">
        <v>588</v>
      </c>
      <c r="D218" s="34" t="s">
        <v>381</v>
      </c>
      <c r="E218" s="35" t="n">
        <v>5.18410875</v>
      </c>
      <c r="F218" s="35" t="n">
        <v>0.121386943</v>
      </c>
      <c r="G218" s="35" t="n">
        <v>1.388427187</v>
      </c>
      <c r="H218" s="35" t="n">
        <v>0.37118426</v>
      </c>
      <c r="I218" s="35"/>
      <c r="J218" s="35"/>
      <c r="K218" s="35" t="n">
        <v>0.610923888</v>
      </c>
      <c r="L218" s="35" t="n">
        <v>2.278918136</v>
      </c>
      <c r="M218" s="35" t="n">
        <v>0.309625561</v>
      </c>
      <c r="N218" s="35" t="n">
        <v>0.100019602</v>
      </c>
      <c r="O218" s="35" t="n">
        <v>0.003623174</v>
      </c>
      <c r="P218" s="35"/>
      <c r="Q218" s="35"/>
      <c r="R218" s="28"/>
    </row>
    <row r="219" customFormat="false" ht="12.75" hidden="false" customHeight="false" outlineLevel="2" collapsed="false">
      <c r="A219" s="34" t="s">
        <v>513</v>
      </c>
      <c r="B219" s="34" t="s">
        <v>591</v>
      </c>
      <c r="C219" s="34" t="s">
        <v>592</v>
      </c>
      <c r="D219" s="34" t="s">
        <v>354</v>
      </c>
      <c r="E219" s="35" t="n">
        <v>-446.535614167</v>
      </c>
      <c r="F219" s="35"/>
      <c r="G219" s="35"/>
      <c r="H219" s="35" t="n">
        <v>-446.535614167</v>
      </c>
      <c r="I219" s="35"/>
      <c r="J219" s="35"/>
      <c r="K219" s="35"/>
      <c r="L219" s="35"/>
      <c r="M219" s="35"/>
      <c r="N219" s="35"/>
      <c r="O219" s="35"/>
      <c r="P219" s="35"/>
      <c r="Q219" s="35"/>
      <c r="R219" s="28"/>
    </row>
    <row r="220" customFormat="false" ht="12.75" hidden="false" customHeight="false" outlineLevel="2" collapsed="false">
      <c r="A220" s="34" t="s">
        <v>513</v>
      </c>
      <c r="B220" s="34" t="s">
        <v>593</v>
      </c>
      <c r="C220" s="34" t="s">
        <v>594</v>
      </c>
      <c r="D220" s="34" t="s">
        <v>381</v>
      </c>
      <c r="E220" s="35" t="n">
        <v>377.943099167</v>
      </c>
      <c r="F220" s="35" t="n">
        <v>8.849613256</v>
      </c>
      <c r="G220" s="35" t="n">
        <v>101.222119208</v>
      </c>
      <c r="H220" s="35" t="n">
        <v>27.060877078</v>
      </c>
      <c r="I220" s="35"/>
      <c r="J220" s="35"/>
      <c r="K220" s="35" t="n">
        <v>44.538893493</v>
      </c>
      <c r="L220" s="35" t="n">
        <v>166.14261477</v>
      </c>
      <c r="M220" s="35" t="n">
        <v>22.572991747</v>
      </c>
      <c r="N220" s="35" t="n">
        <v>7.291845184</v>
      </c>
      <c r="O220" s="35" t="n">
        <v>0.264144432</v>
      </c>
      <c r="P220" s="35"/>
      <c r="Q220" s="35"/>
      <c r="R220" s="28"/>
    </row>
    <row r="221" customFormat="false" ht="12.75" hidden="false" customHeight="false" outlineLevel="2" collapsed="false">
      <c r="A221" s="34" t="s">
        <v>513</v>
      </c>
      <c r="B221" s="34" t="s">
        <v>595</v>
      </c>
      <c r="C221" s="34" t="s">
        <v>596</v>
      </c>
      <c r="D221" s="34" t="s">
        <v>381</v>
      </c>
      <c r="E221" s="35" t="n">
        <v>875.41666</v>
      </c>
      <c r="F221" s="35" t="n">
        <v>20.498056177</v>
      </c>
      <c r="G221" s="35" t="n">
        <v>234.457328923</v>
      </c>
      <c r="H221" s="35" t="n">
        <v>62.680183023</v>
      </c>
      <c r="I221" s="35"/>
      <c r="J221" s="35"/>
      <c r="K221" s="35" t="n">
        <v>103.163914006</v>
      </c>
      <c r="L221" s="35" t="n">
        <v>384.830449944</v>
      </c>
      <c r="M221" s="35" t="n">
        <v>52.285047893</v>
      </c>
      <c r="N221" s="35" t="n">
        <v>16.88985133</v>
      </c>
      <c r="O221" s="35" t="n">
        <v>0.611828704</v>
      </c>
      <c r="P221" s="35"/>
      <c r="Q221" s="35"/>
      <c r="R221" s="28"/>
    </row>
    <row r="222" customFormat="false" ht="12.75" hidden="false" customHeight="false" outlineLevel="2" collapsed="false">
      <c r="A222" s="34" t="s">
        <v>513</v>
      </c>
      <c r="B222" s="34" t="s">
        <v>597</v>
      </c>
      <c r="C222" s="34" t="s">
        <v>598</v>
      </c>
      <c r="D222" s="34" t="s">
        <v>381</v>
      </c>
      <c r="E222" s="35" t="n">
        <v>993.7853625</v>
      </c>
      <c r="F222" s="35" t="n">
        <v>23.26968302</v>
      </c>
      <c r="G222" s="35" t="n">
        <v>266.159272791</v>
      </c>
      <c r="H222" s="35" t="n">
        <v>71.155429469</v>
      </c>
      <c r="I222" s="35"/>
      <c r="J222" s="35"/>
      <c r="K222" s="35" t="n">
        <v>117.113132936</v>
      </c>
      <c r="L222" s="35" t="n">
        <v>436.86496462</v>
      </c>
      <c r="M222" s="35" t="n">
        <v>59.354725182</v>
      </c>
      <c r="N222" s="35" t="n">
        <v>19.173597891</v>
      </c>
      <c r="O222" s="35" t="n">
        <v>0.69455659</v>
      </c>
      <c r="P222" s="35"/>
      <c r="Q222" s="35"/>
      <c r="R222" s="28"/>
    </row>
    <row r="223" customFormat="false" ht="12.75" hidden="false" customHeight="false" outlineLevel="1" collapsed="false">
      <c r="A223" s="36" t="s">
        <v>599</v>
      </c>
      <c r="B223" s="36"/>
      <c r="C223" s="36"/>
      <c r="D223" s="36"/>
      <c r="E223" s="37" t="n">
        <f aca="false">SUBTOTAL(9,E162:E222)</f>
        <v>6527.500068332</v>
      </c>
      <c r="F223" s="37" t="n">
        <f aca="false">SUBTOTAL(9,F162:F222)</f>
        <v>163.298440317</v>
      </c>
      <c r="G223" s="37" t="n">
        <f aca="false">SUBTOTAL(9,G162:G222)</f>
        <v>1867.812040418</v>
      </c>
      <c r="H223" s="37" t="n">
        <f aca="false">SUBTOTAL(9,H162:H222)</f>
        <v>52.808130313</v>
      </c>
      <c r="I223" s="37" t="n">
        <f aca="false">SUBTOTAL(9,I162:I222)</f>
        <v>0</v>
      </c>
      <c r="J223" s="37" t="n">
        <f aca="false">SUBTOTAL(9,J162:J222)</f>
        <v>0</v>
      </c>
      <c r="K223" s="37" t="n">
        <f aca="false">SUBTOTAL(9,K162:K222)</f>
        <v>821.858722021</v>
      </c>
      <c r="L223" s="37" t="n">
        <f aca="false">SUBTOTAL(9,L162:L222)</f>
        <v>3065.764466516</v>
      </c>
      <c r="M223" s="37" t="n">
        <f aca="false">SUBTOTAL(9,M162:M222)</f>
        <v>416.530557768</v>
      </c>
      <c r="N223" s="37" t="n">
        <f aca="false">SUBTOTAL(9,N162:N222)</f>
        <v>134.553557444</v>
      </c>
      <c r="O223" s="37" t="n">
        <f aca="false">SUBTOTAL(9,O162:O222)</f>
        <v>4.87415354</v>
      </c>
      <c r="P223" s="37" t="n">
        <f aca="false">SUBTOTAL(9,P162:P222)</f>
        <v>0</v>
      </c>
      <c r="Q223" s="37" t="n">
        <f aca="false">SUBTOTAL(9,Q162:Q222)</f>
        <v>0</v>
      </c>
      <c r="R223" s="28"/>
    </row>
    <row r="224" customFormat="false" ht="12.75" hidden="false" customHeight="false" outlineLevel="2" collapsed="false">
      <c r="A224" s="34" t="s">
        <v>600</v>
      </c>
      <c r="B224" s="34" t="s">
        <v>601</v>
      </c>
      <c r="C224" s="34" t="s">
        <v>602</v>
      </c>
      <c r="D224" s="34" t="s">
        <v>363</v>
      </c>
      <c r="E224" s="35" t="n">
        <v>1.101152917</v>
      </c>
      <c r="F224" s="35"/>
      <c r="G224" s="35"/>
      <c r="H224" s="35"/>
      <c r="I224" s="35"/>
      <c r="J224" s="35"/>
      <c r="K224" s="35"/>
      <c r="L224" s="35" t="n">
        <v>1.101152917</v>
      </c>
      <c r="M224" s="35"/>
      <c r="N224" s="35"/>
      <c r="O224" s="35"/>
      <c r="P224" s="35"/>
      <c r="Q224" s="35"/>
      <c r="R224" s="28"/>
    </row>
    <row r="225" customFormat="false" ht="12.75" hidden="false" customHeight="false" outlineLevel="2" collapsed="false">
      <c r="A225" s="34" t="s">
        <v>600</v>
      </c>
      <c r="B225" s="34" t="s">
        <v>603</v>
      </c>
      <c r="C225" s="34" t="s">
        <v>604</v>
      </c>
      <c r="D225" s="34" t="s">
        <v>363</v>
      </c>
      <c r="E225" s="35" t="n">
        <v>15.61031</v>
      </c>
      <c r="F225" s="35"/>
      <c r="G225" s="35"/>
      <c r="H225" s="35"/>
      <c r="I225" s="35"/>
      <c r="J225" s="35"/>
      <c r="K225" s="35"/>
      <c r="L225" s="35" t="n">
        <v>15.61031</v>
      </c>
      <c r="M225" s="35"/>
      <c r="N225" s="35"/>
      <c r="O225" s="35"/>
      <c r="P225" s="35"/>
      <c r="Q225" s="35"/>
      <c r="R225" s="28"/>
    </row>
    <row r="226" customFormat="false" ht="12.75" hidden="false" customHeight="false" outlineLevel="2" collapsed="false">
      <c r="A226" s="34" t="s">
        <v>600</v>
      </c>
      <c r="B226" s="34" t="s">
        <v>605</v>
      </c>
      <c r="C226" s="34" t="s">
        <v>606</v>
      </c>
      <c r="D226" s="34" t="s">
        <v>363</v>
      </c>
      <c r="E226" s="35" t="n">
        <v>43.684507917</v>
      </c>
      <c r="F226" s="35"/>
      <c r="G226" s="35"/>
      <c r="H226" s="35"/>
      <c r="I226" s="35"/>
      <c r="J226" s="35"/>
      <c r="K226" s="35"/>
      <c r="L226" s="35" t="n">
        <v>43.684507917</v>
      </c>
      <c r="M226" s="35"/>
      <c r="N226" s="35"/>
      <c r="O226" s="35"/>
      <c r="P226" s="35"/>
      <c r="Q226" s="35"/>
      <c r="R226" s="28"/>
    </row>
    <row r="227" customFormat="false" ht="12.75" hidden="false" customHeight="false" outlineLevel="2" collapsed="false">
      <c r="A227" s="34" t="s">
        <v>600</v>
      </c>
      <c r="B227" s="34" t="s">
        <v>607</v>
      </c>
      <c r="C227" s="34" t="s">
        <v>608</v>
      </c>
      <c r="D227" s="34" t="s">
        <v>363</v>
      </c>
      <c r="E227" s="35" t="n">
        <v>64.123450833</v>
      </c>
      <c r="F227" s="35"/>
      <c r="G227" s="35"/>
      <c r="H227" s="35"/>
      <c r="I227" s="35"/>
      <c r="J227" s="35"/>
      <c r="K227" s="35"/>
      <c r="L227" s="35" t="n">
        <v>64.123450833</v>
      </c>
      <c r="M227" s="35"/>
      <c r="N227" s="35"/>
      <c r="O227" s="35"/>
      <c r="P227" s="35"/>
      <c r="Q227" s="35"/>
      <c r="R227" s="28"/>
    </row>
    <row r="228" customFormat="false" ht="12.75" hidden="false" customHeight="false" outlineLevel="2" collapsed="false">
      <c r="A228" s="34" t="s">
        <v>600</v>
      </c>
      <c r="B228" s="34" t="s">
        <v>609</v>
      </c>
      <c r="C228" s="34" t="s">
        <v>610</v>
      </c>
      <c r="D228" s="34" t="s">
        <v>363</v>
      </c>
      <c r="E228" s="35" t="n">
        <v>41.10449875</v>
      </c>
      <c r="F228" s="35"/>
      <c r="G228" s="35"/>
      <c r="H228" s="35"/>
      <c r="I228" s="35"/>
      <c r="J228" s="35"/>
      <c r="K228" s="35"/>
      <c r="L228" s="35" t="n">
        <v>41.10449875</v>
      </c>
      <c r="M228" s="35"/>
      <c r="N228" s="35"/>
      <c r="O228" s="35"/>
      <c r="P228" s="35"/>
      <c r="Q228" s="35"/>
      <c r="R228" s="28"/>
    </row>
    <row r="229" customFormat="false" ht="12.75" hidden="false" customHeight="false" outlineLevel="2" collapsed="false">
      <c r="A229" s="34" t="s">
        <v>600</v>
      </c>
      <c r="B229" s="34" t="s">
        <v>611</v>
      </c>
      <c r="C229" s="34" t="s">
        <v>612</v>
      </c>
      <c r="D229" s="34" t="s">
        <v>363</v>
      </c>
      <c r="E229" s="35" t="n">
        <v>0.39856</v>
      </c>
      <c r="F229" s="35"/>
      <c r="G229" s="35"/>
      <c r="H229" s="35"/>
      <c r="I229" s="35"/>
      <c r="J229" s="35"/>
      <c r="K229" s="35"/>
      <c r="L229" s="35" t="n">
        <v>0.39856</v>
      </c>
      <c r="M229" s="35"/>
      <c r="N229" s="35"/>
      <c r="O229" s="35"/>
      <c r="P229" s="35"/>
      <c r="Q229" s="35"/>
      <c r="R229" s="28"/>
    </row>
    <row r="230" customFormat="false" ht="12.75" hidden="false" customHeight="false" outlineLevel="2" collapsed="false">
      <c r="A230" s="34" t="s">
        <v>600</v>
      </c>
      <c r="B230" s="34" t="s">
        <v>613</v>
      </c>
      <c r="C230" s="34" t="s">
        <v>614</v>
      </c>
      <c r="D230" s="34" t="s">
        <v>363</v>
      </c>
      <c r="E230" s="35" t="n">
        <v>1.234600833</v>
      </c>
      <c r="F230" s="35"/>
      <c r="G230" s="35"/>
      <c r="H230" s="35"/>
      <c r="I230" s="35"/>
      <c r="J230" s="35"/>
      <c r="K230" s="35"/>
      <c r="L230" s="35" t="n">
        <v>1.234600833</v>
      </c>
      <c r="M230" s="35"/>
      <c r="N230" s="35"/>
      <c r="O230" s="35"/>
      <c r="P230" s="35"/>
      <c r="Q230" s="35"/>
      <c r="R230" s="28"/>
    </row>
    <row r="231" customFormat="false" ht="12.75" hidden="false" customHeight="false" outlineLevel="2" collapsed="false">
      <c r="A231" s="34" t="s">
        <v>600</v>
      </c>
      <c r="B231" s="34" t="s">
        <v>615</v>
      </c>
      <c r="C231" s="34" t="s">
        <v>616</v>
      </c>
      <c r="D231" s="34" t="s">
        <v>363</v>
      </c>
      <c r="E231" s="35" t="n">
        <v>0.253939583</v>
      </c>
      <c r="F231" s="35"/>
      <c r="G231" s="35"/>
      <c r="H231" s="35"/>
      <c r="I231" s="35"/>
      <c r="J231" s="35"/>
      <c r="K231" s="35"/>
      <c r="L231" s="35" t="n">
        <v>0.253939583</v>
      </c>
      <c r="M231" s="35"/>
      <c r="N231" s="35"/>
      <c r="O231" s="35"/>
      <c r="P231" s="35"/>
      <c r="Q231" s="35"/>
      <c r="R231" s="28"/>
    </row>
    <row r="232" customFormat="false" ht="12.75" hidden="false" customHeight="false" outlineLevel="2" collapsed="false">
      <c r="A232" s="34" t="s">
        <v>600</v>
      </c>
      <c r="B232" s="34" t="s">
        <v>617</v>
      </c>
      <c r="C232" s="34" t="s">
        <v>618</v>
      </c>
      <c r="D232" s="34" t="s">
        <v>363</v>
      </c>
      <c r="E232" s="35" t="n">
        <v>4.390579583</v>
      </c>
      <c r="F232" s="35"/>
      <c r="G232" s="35"/>
      <c r="H232" s="35"/>
      <c r="I232" s="35"/>
      <c r="J232" s="35"/>
      <c r="K232" s="35"/>
      <c r="L232" s="35" t="n">
        <v>4.390579583</v>
      </c>
      <c r="M232" s="35"/>
      <c r="N232" s="35"/>
      <c r="O232" s="35"/>
      <c r="P232" s="35"/>
      <c r="Q232" s="35"/>
      <c r="R232" s="28"/>
    </row>
    <row r="233" customFormat="false" ht="12.75" hidden="false" customHeight="false" outlineLevel="2" collapsed="false">
      <c r="A233" s="34" t="s">
        <v>600</v>
      </c>
      <c r="B233" s="34" t="s">
        <v>619</v>
      </c>
      <c r="C233" s="34" t="s">
        <v>620</v>
      </c>
      <c r="D233" s="34" t="s">
        <v>363</v>
      </c>
      <c r="E233" s="35" t="n">
        <v>3.923372083</v>
      </c>
      <c r="F233" s="35"/>
      <c r="G233" s="35"/>
      <c r="H233" s="35"/>
      <c r="I233" s="35"/>
      <c r="J233" s="35"/>
      <c r="K233" s="35"/>
      <c r="L233" s="35" t="n">
        <v>3.923372083</v>
      </c>
      <c r="M233" s="35"/>
      <c r="N233" s="35"/>
      <c r="O233" s="35"/>
      <c r="P233" s="35"/>
      <c r="Q233" s="35"/>
      <c r="R233" s="28"/>
    </row>
    <row r="234" customFormat="false" ht="12.75" hidden="false" customHeight="false" outlineLevel="2" collapsed="false">
      <c r="A234" s="34" t="s">
        <v>600</v>
      </c>
      <c r="B234" s="34" t="s">
        <v>621</v>
      </c>
      <c r="C234" s="34" t="s">
        <v>622</v>
      </c>
      <c r="D234" s="34" t="s">
        <v>363</v>
      </c>
      <c r="E234" s="35" t="n">
        <v>60.44973</v>
      </c>
      <c r="F234" s="35"/>
      <c r="G234" s="35"/>
      <c r="H234" s="35"/>
      <c r="I234" s="35"/>
      <c r="J234" s="35"/>
      <c r="K234" s="35"/>
      <c r="L234" s="35" t="n">
        <v>60.44973</v>
      </c>
      <c r="M234" s="35"/>
      <c r="N234" s="35"/>
      <c r="O234" s="35"/>
      <c r="P234" s="35"/>
      <c r="Q234" s="35"/>
      <c r="R234" s="28"/>
    </row>
    <row r="235" customFormat="false" ht="12.75" hidden="false" customHeight="false" outlineLevel="2" collapsed="false">
      <c r="A235" s="34" t="s">
        <v>600</v>
      </c>
      <c r="B235" s="34" t="s">
        <v>623</v>
      </c>
      <c r="C235" s="34" t="s">
        <v>624</v>
      </c>
      <c r="D235" s="34" t="s">
        <v>363</v>
      </c>
      <c r="E235" s="35" t="n">
        <v>139.300907083</v>
      </c>
      <c r="F235" s="35"/>
      <c r="G235" s="35"/>
      <c r="H235" s="35"/>
      <c r="I235" s="35"/>
      <c r="J235" s="35"/>
      <c r="K235" s="35"/>
      <c r="L235" s="35" t="n">
        <v>139.300907083</v>
      </c>
      <c r="M235" s="35"/>
      <c r="N235" s="35"/>
      <c r="O235" s="35"/>
      <c r="P235" s="35"/>
      <c r="Q235" s="35"/>
      <c r="R235" s="28"/>
    </row>
    <row r="236" customFormat="false" ht="12.75" hidden="false" customHeight="false" outlineLevel="2" collapsed="false">
      <c r="A236" s="34" t="s">
        <v>600</v>
      </c>
      <c r="B236" s="34" t="s">
        <v>625</v>
      </c>
      <c r="C236" s="34" t="s">
        <v>626</v>
      </c>
      <c r="D236" s="34" t="s">
        <v>363</v>
      </c>
      <c r="E236" s="35" t="n">
        <v>125.23447</v>
      </c>
      <c r="F236" s="35"/>
      <c r="G236" s="35"/>
      <c r="H236" s="35"/>
      <c r="I236" s="35"/>
      <c r="J236" s="35"/>
      <c r="K236" s="35"/>
      <c r="L236" s="35" t="n">
        <v>125.23447</v>
      </c>
      <c r="M236" s="35"/>
      <c r="N236" s="35"/>
      <c r="O236" s="35"/>
      <c r="P236" s="35"/>
      <c r="Q236" s="35"/>
      <c r="R236" s="28"/>
    </row>
    <row r="237" customFormat="false" ht="12.75" hidden="false" customHeight="false" outlineLevel="2" collapsed="false">
      <c r="A237" s="34" t="s">
        <v>600</v>
      </c>
      <c r="B237" s="34" t="s">
        <v>627</v>
      </c>
      <c r="C237" s="34" t="s">
        <v>628</v>
      </c>
      <c r="D237" s="34" t="s">
        <v>363</v>
      </c>
      <c r="E237" s="35" t="n">
        <v>19.609160833</v>
      </c>
      <c r="F237" s="35"/>
      <c r="G237" s="35"/>
      <c r="H237" s="35"/>
      <c r="I237" s="35"/>
      <c r="J237" s="35"/>
      <c r="K237" s="35"/>
      <c r="L237" s="35" t="n">
        <v>19.609160833</v>
      </c>
      <c r="M237" s="35"/>
      <c r="N237" s="35"/>
      <c r="O237" s="35"/>
      <c r="P237" s="35"/>
      <c r="Q237" s="35"/>
      <c r="R237" s="28"/>
    </row>
    <row r="238" customFormat="false" ht="12.75" hidden="false" customHeight="false" outlineLevel="2" collapsed="false">
      <c r="A238" s="34" t="s">
        <v>600</v>
      </c>
      <c r="B238" s="34" t="s">
        <v>629</v>
      </c>
      <c r="C238" s="34" t="s">
        <v>630</v>
      </c>
      <c r="D238" s="34" t="s">
        <v>363</v>
      </c>
      <c r="E238" s="35" t="n">
        <v>0.785480833</v>
      </c>
      <c r="F238" s="35"/>
      <c r="G238" s="35"/>
      <c r="H238" s="35"/>
      <c r="I238" s="35"/>
      <c r="J238" s="35"/>
      <c r="K238" s="35"/>
      <c r="L238" s="35" t="n">
        <v>0.785480833</v>
      </c>
      <c r="M238" s="35"/>
      <c r="N238" s="35"/>
      <c r="O238" s="35"/>
      <c r="P238" s="35"/>
      <c r="Q238" s="35"/>
      <c r="R238" s="28"/>
    </row>
    <row r="239" customFormat="false" ht="12.75" hidden="false" customHeight="false" outlineLevel="2" collapsed="false">
      <c r="A239" s="34" t="s">
        <v>600</v>
      </c>
      <c r="B239" s="34" t="s">
        <v>631</v>
      </c>
      <c r="C239" s="34" t="s">
        <v>632</v>
      </c>
      <c r="D239" s="34" t="s">
        <v>363</v>
      </c>
      <c r="E239" s="35" t="n">
        <v>1.32329</v>
      </c>
      <c r="F239" s="35"/>
      <c r="G239" s="35"/>
      <c r="H239" s="35"/>
      <c r="I239" s="35"/>
      <c r="J239" s="35"/>
      <c r="K239" s="35"/>
      <c r="L239" s="35" t="n">
        <v>1.32329</v>
      </c>
      <c r="M239" s="35"/>
      <c r="N239" s="35"/>
      <c r="O239" s="35"/>
      <c r="P239" s="35"/>
      <c r="Q239" s="35"/>
      <c r="R239" s="28"/>
    </row>
    <row r="240" customFormat="false" ht="12.75" hidden="false" customHeight="false" outlineLevel="2" collapsed="false">
      <c r="A240" s="34" t="s">
        <v>600</v>
      </c>
      <c r="B240" s="34" t="s">
        <v>633</v>
      </c>
      <c r="C240" s="34" t="s">
        <v>634</v>
      </c>
      <c r="D240" s="34" t="s">
        <v>363</v>
      </c>
      <c r="E240" s="35" t="n">
        <v>3.714510833</v>
      </c>
      <c r="F240" s="35"/>
      <c r="G240" s="35"/>
      <c r="H240" s="35"/>
      <c r="I240" s="35"/>
      <c r="J240" s="35"/>
      <c r="K240" s="35"/>
      <c r="L240" s="35" t="n">
        <v>3.714510833</v>
      </c>
      <c r="M240" s="35"/>
      <c r="N240" s="35"/>
      <c r="O240" s="35"/>
      <c r="P240" s="35"/>
      <c r="Q240" s="35"/>
      <c r="R240" s="28"/>
    </row>
    <row r="241" customFormat="false" ht="12.75" hidden="false" customHeight="false" outlineLevel="2" collapsed="false">
      <c r="A241" s="34" t="s">
        <v>600</v>
      </c>
      <c r="B241" s="34" t="s">
        <v>635</v>
      </c>
      <c r="C241" s="34" t="s">
        <v>636</v>
      </c>
      <c r="D241" s="34" t="s">
        <v>363</v>
      </c>
      <c r="E241" s="35" t="n">
        <v>11.16295</v>
      </c>
      <c r="F241" s="35"/>
      <c r="G241" s="35"/>
      <c r="H241" s="35"/>
      <c r="I241" s="35"/>
      <c r="J241" s="35"/>
      <c r="K241" s="35"/>
      <c r="L241" s="35" t="n">
        <v>11.16295</v>
      </c>
      <c r="M241" s="35"/>
      <c r="N241" s="35"/>
      <c r="O241" s="35"/>
      <c r="P241" s="35"/>
      <c r="Q241" s="35"/>
      <c r="R241" s="28"/>
    </row>
    <row r="242" customFormat="false" ht="12.75" hidden="false" customHeight="false" outlineLevel="2" collapsed="false">
      <c r="A242" s="34" t="s">
        <v>600</v>
      </c>
      <c r="B242" s="34" t="s">
        <v>637</v>
      </c>
      <c r="C242" s="34" t="s">
        <v>638</v>
      </c>
      <c r="D242" s="34" t="s">
        <v>363</v>
      </c>
      <c r="E242" s="35" t="n">
        <v>0.238427083</v>
      </c>
      <c r="F242" s="35"/>
      <c r="G242" s="35"/>
      <c r="H242" s="35"/>
      <c r="I242" s="35"/>
      <c r="J242" s="35"/>
      <c r="K242" s="35"/>
      <c r="L242" s="35" t="n">
        <v>0.238427083</v>
      </c>
      <c r="M242" s="35"/>
      <c r="N242" s="35"/>
      <c r="O242" s="35"/>
      <c r="P242" s="35"/>
      <c r="Q242" s="35"/>
      <c r="R242" s="28"/>
    </row>
    <row r="243" customFormat="false" ht="12.75" hidden="false" customHeight="false" outlineLevel="2" collapsed="false">
      <c r="A243" s="34" t="s">
        <v>600</v>
      </c>
      <c r="B243" s="34" t="s">
        <v>639</v>
      </c>
      <c r="C243" s="34" t="s">
        <v>640</v>
      </c>
      <c r="D243" s="34" t="s">
        <v>364</v>
      </c>
      <c r="E243" s="35" t="n">
        <v>0.148130833</v>
      </c>
      <c r="F243" s="35"/>
      <c r="G243" s="35"/>
      <c r="H243" s="35"/>
      <c r="I243" s="35"/>
      <c r="J243" s="35"/>
      <c r="K243" s="35" t="n">
        <v>0.148130833</v>
      </c>
      <c r="L243" s="35"/>
      <c r="M243" s="35"/>
      <c r="N243" s="35"/>
      <c r="O243" s="35"/>
      <c r="P243" s="35"/>
      <c r="Q243" s="35"/>
      <c r="R243" s="28"/>
    </row>
    <row r="244" customFormat="false" ht="12.75" hidden="false" customHeight="false" outlineLevel="2" collapsed="false">
      <c r="A244" s="34" t="s">
        <v>600</v>
      </c>
      <c r="B244" s="34" t="s">
        <v>641</v>
      </c>
      <c r="C244" s="34" t="s">
        <v>642</v>
      </c>
      <c r="D244" s="34" t="s">
        <v>364</v>
      </c>
      <c r="E244" s="35" t="n">
        <v>0.253105</v>
      </c>
      <c r="F244" s="35"/>
      <c r="G244" s="35"/>
      <c r="H244" s="35"/>
      <c r="I244" s="35"/>
      <c r="J244" s="35"/>
      <c r="K244" s="35" t="n">
        <v>0.253105</v>
      </c>
      <c r="L244" s="35"/>
      <c r="M244" s="35"/>
      <c r="N244" s="35"/>
      <c r="O244" s="35"/>
      <c r="P244" s="35"/>
      <c r="Q244" s="35"/>
      <c r="R244" s="28"/>
    </row>
    <row r="245" customFormat="false" ht="12.75" hidden="false" customHeight="false" outlineLevel="2" collapsed="false">
      <c r="A245" s="34" t="s">
        <v>600</v>
      </c>
      <c r="B245" s="34" t="s">
        <v>643</v>
      </c>
      <c r="C245" s="34" t="s">
        <v>644</v>
      </c>
      <c r="D245" s="34" t="s">
        <v>364</v>
      </c>
      <c r="E245" s="35" t="n">
        <v>0.230367917</v>
      </c>
      <c r="F245" s="35"/>
      <c r="G245" s="35"/>
      <c r="H245" s="35"/>
      <c r="I245" s="35"/>
      <c r="J245" s="35"/>
      <c r="K245" s="35" t="n">
        <v>0.230367917</v>
      </c>
      <c r="L245" s="35"/>
      <c r="M245" s="35"/>
      <c r="N245" s="35"/>
      <c r="O245" s="35"/>
      <c r="P245" s="35"/>
      <c r="Q245" s="35"/>
      <c r="R245" s="28"/>
    </row>
    <row r="246" customFormat="false" ht="12.75" hidden="false" customHeight="false" outlineLevel="2" collapsed="false">
      <c r="A246" s="34" t="s">
        <v>600</v>
      </c>
      <c r="B246" s="34" t="s">
        <v>645</v>
      </c>
      <c r="C246" s="34" t="s">
        <v>646</v>
      </c>
      <c r="D246" s="34" t="s">
        <v>364</v>
      </c>
      <c r="E246" s="35" t="n">
        <v>0.069045</v>
      </c>
      <c r="F246" s="35"/>
      <c r="G246" s="35"/>
      <c r="H246" s="35"/>
      <c r="I246" s="35"/>
      <c r="J246" s="35"/>
      <c r="K246" s="35" t="n">
        <v>0.069045</v>
      </c>
      <c r="L246" s="35"/>
      <c r="M246" s="35"/>
      <c r="N246" s="35"/>
      <c r="O246" s="35"/>
      <c r="P246" s="35"/>
      <c r="Q246" s="35"/>
      <c r="R246" s="28"/>
    </row>
    <row r="247" customFormat="false" ht="12.75" hidden="false" customHeight="false" outlineLevel="2" collapsed="false">
      <c r="A247" s="34" t="s">
        <v>600</v>
      </c>
      <c r="B247" s="34" t="s">
        <v>647</v>
      </c>
      <c r="C247" s="34" t="s">
        <v>648</v>
      </c>
      <c r="D247" s="34" t="s">
        <v>364</v>
      </c>
      <c r="E247" s="35" t="n">
        <v>0.288699583</v>
      </c>
      <c r="F247" s="35"/>
      <c r="G247" s="35"/>
      <c r="H247" s="35"/>
      <c r="I247" s="35"/>
      <c r="J247" s="35"/>
      <c r="K247" s="35" t="n">
        <v>0.288699583</v>
      </c>
      <c r="L247" s="35"/>
      <c r="M247" s="35"/>
      <c r="N247" s="35"/>
      <c r="O247" s="35"/>
      <c r="P247" s="35"/>
      <c r="Q247" s="35"/>
      <c r="R247" s="28"/>
    </row>
    <row r="248" customFormat="false" ht="12.75" hidden="false" customHeight="false" outlineLevel="2" collapsed="false">
      <c r="A248" s="34" t="s">
        <v>600</v>
      </c>
      <c r="B248" s="34" t="s">
        <v>649</v>
      </c>
      <c r="C248" s="34" t="s">
        <v>650</v>
      </c>
      <c r="D248" s="34" t="s">
        <v>364</v>
      </c>
      <c r="E248" s="35" t="n">
        <v>0.068737917</v>
      </c>
      <c r="F248" s="35"/>
      <c r="G248" s="35"/>
      <c r="H248" s="35"/>
      <c r="I248" s="35"/>
      <c r="J248" s="35"/>
      <c r="K248" s="35" t="n">
        <v>0.068737917</v>
      </c>
      <c r="L248" s="35"/>
      <c r="M248" s="35"/>
      <c r="N248" s="35"/>
      <c r="O248" s="35"/>
      <c r="P248" s="35"/>
      <c r="Q248" s="35"/>
      <c r="R248" s="28"/>
    </row>
    <row r="249" customFormat="false" ht="12.75" hidden="false" customHeight="false" outlineLevel="2" collapsed="false">
      <c r="A249" s="34" t="s">
        <v>600</v>
      </c>
      <c r="B249" s="34" t="s">
        <v>651</v>
      </c>
      <c r="C249" s="34" t="s">
        <v>652</v>
      </c>
      <c r="D249" s="34" t="s">
        <v>364</v>
      </c>
      <c r="E249" s="35" t="n">
        <v>0.539112083</v>
      </c>
      <c r="F249" s="35"/>
      <c r="G249" s="35"/>
      <c r="H249" s="35"/>
      <c r="I249" s="35"/>
      <c r="J249" s="35"/>
      <c r="K249" s="35" t="n">
        <v>0.539112083</v>
      </c>
      <c r="L249" s="35"/>
      <c r="M249" s="35"/>
      <c r="N249" s="35"/>
      <c r="O249" s="35"/>
      <c r="P249" s="35"/>
      <c r="Q249" s="35"/>
      <c r="R249" s="28"/>
    </row>
    <row r="250" customFormat="false" ht="12.75" hidden="false" customHeight="false" outlineLevel="2" collapsed="false">
      <c r="A250" s="34" t="s">
        <v>600</v>
      </c>
      <c r="B250" s="34" t="s">
        <v>653</v>
      </c>
      <c r="C250" s="34" t="s">
        <v>654</v>
      </c>
      <c r="D250" s="34" t="s">
        <v>364</v>
      </c>
      <c r="E250" s="35" t="n">
        <v>5.560060833</v>
      </c>
      <c r="F250" s="35"/>
      <c r="G250" s="35"/>
      <c r="H250" s="35"/>
      <c r="I250" s="35"/>
      <c r="J250" s="35"/>
      <c r="K250" s="35" t="n">
        <v>5.560060833</v>
      </c>
      <c r="L250" s="35"/>
      <c r="M250" s="35"/>
      <c r="N250" s="35"/>
      <c r="O250" s="35"/>
      <c r="P250" s="35"/>
      <c r="Q250" s="35"/>
      <c r="R250" s="28"/>
    </row>
    <row r="251" customFormat="false" ht="12.75" hidden="false" customHeight="false" outlineLevel="2" collapsed="false">
      <c r="A251" s="34" t="s">
        <v>600</v>
      </c>
      <c r="B251" s="34" t="s">
        <v>655</v>
      </c>
      <c r="C251" s="34" t="s">
        <v>656</v>
      </c>
      <c r="D251" s="34" t="s">
        <v>394</v>
      </c>
      <c r="E251" s="35" t="n">
        <v>0.54914</v>
      </c>
      <c r="F251" s="35"/>
      <c r="G251" s="35"/>
      <c r="H251" s="35"/>
      <c r="I251" s="35"/>
      <c r="J251" s="35"/>
      <c r="K251" s="35"/>
      <c r="L251" s="35"/>
      <c r="M251" s="35"/>
      <c r="N251" s="35" t="n">
        <v>0.54914</v>
      </c>
      <c r="O251" s="35"/>
      <c r="P251" s="35"/>
      <c r="Q251" s="35"/>
      <c r="R251" s="28"/>
    </row>
    <row r="252" customFormat="false" ht="12.75" hidden="false" customHeight="false" outlineLevel="2" collapsed="false">
      <c r="A252" s="34" t="s">
        <v>600</v>
      </c>
      <c r="B252" s="34" t="s">
        <v>657</v>
      </c>
      <c r="C252" s="34" t="s">
        <v>658</v>
      </c>
      <c r="D252" s="34" t="s">
        <v>394</v>
      </c>
      <c r="E252" s="35" t="n">
        <v>6.433130833</v>
      </c>
      <c r="F252" s="35"/>
      <c r="G252" s="35"/>
      <c r="H252" s="35"/>
      <c r="I252" s="35"/>
      <c r="J252" s="35"/>
      <c r="K252" s="35"/>
      <c r="L252" s="35"/>
      <c r="M252" s="35"/>
      <c r="N252" s="35" t="n">
        <v>6.433130833</v>
      </c>
      <c r="O252" s="35"/>
      <c r="P252" s="35"/>
      <c r="Q252" s="35"/>
      <c r="R252" s="28"/>
    </row>
    <row r="253" customFormat="false" ht="12.75" hidden="false" customHeight="false" outlineLevel="2" collapsed="false">
      <c r="A253" s="34" t="s">
        <v>600</v>
      </c>
      <c r="B253" s="34" t="s">
        <v>659</v>
      </c>
      <c r="C253" s="34" t="s">
        <v>660</v>
      </c>
      <c r="D253" s="34" t="s">
        <v>364</v>
      </c>
      <c r="E253" s="35" t="n">
        <v>3.969527917</v>
      </c>
      <c r="F253" s="35"/>
      <c r="G253" s="35"/>
      <c r="H253" s="35"/>
      <c r="I253" s="35"/>
      <c r="J253" s="35"/>
      <c r="K253" s="35" t="n">
        <v>3.969527917</v>
      </c>
      <c r="L253" s="35"/>
      <c r="M253" s="35"/>
      <c r="N253" s="35"/>
      <c r="O253" s="35"/>
      <c r="P253" s="35"/>
      <c r="Q253" s="35"/>
      <c r="R253" s="28"/>
    </row>
    <row r="254" customFormat="false" ht="12.75" hidden="false" customHeight="false" outlineLevel="2" collapsed="false">
      <c r="A254" s="34" t="s">
        <v>600</v>
      </c>
      <c r="B254" s="34" t="s">
        <v>661</v>
      </c>
      <c r="C254" s="34" t="s">
        <v>662</v>
      </c>
      <c r="D254" s="34" t="s">
        <v>364</v>
      </c>
      <c r="E254" s="35" t="n">
        <v>4.56800875</v>
      </c>
      <c r="F254" s="35"/>
      <c r="G254" s="35"/>
      <c r="H254" s="35"/>
      <c r="I254" s="35"/>
      <c r="J254" s="35"/>
      <c r="K254" s="35" t="n">
        <v>4.56800875</v>
      </c>
      <c r="L254" s="35"/>
      <c r="M254" s="35"/>
      <c r="N254" s="35"/>
      <c r="O254" s="35"/>
      <c r="P254" s="35"/>
      <c r="Q254" s="35"/>
      <c r="R254" s="28"/>
    </row>
    <row r="255" customFormat="false" ht="12.75" hidden="false" customHeight="false" outlineLevel="2" collapsed="false">
      <c r="A255" s="34" t="s">
        <v>600</v>
      </c>
      <c r="B255" s="34" t="s">
        <v>663</v>
      </c>
      <c r="C255" s="34" t="s">
        <v>664</v>
      </c>
      <c r="D255" s="34" t="s">
        <v>364</v>
      </c>
      <c r="E255" s="35" t="n">
        <v>0.0838</v>
      </c>
      <c r="F255" s="35"/>
      <c r="G255" s="35"/>
      <c r="H255" s="35"/>
      <c r="I255" s="35"/>
      <c r="J255" s="35"/>
      <c r="K255" s="35" t="n">
        <v>0.0838</v>
      </c>
      <c r="L255" s="35"/>
      <c r="M255" s="35"/>
      <c r="N255" s="35"/>
      <c r="O255" s="35"/>
      <c r="P255" s="35"/>
      <c r="Q255" s="35"/>
      <c r="R255" s="28"/>
    </row>
    <row r="256" customFormat="false" ht="12.75" hidden="false" customHeight="false" outlineLevel="2" collapsed="false">
      <c r="A256" s="34" t="s">
        <v>600</v>
      </c>
      <c r="B256" s="34" t="s">
        <v>665</v>
      </c>
      <c r="C256" s="34" t="s">
        <v>666</v>
      </c>
      <c r="D256" s="34" t="s">
        <v>364</v>
      </c>
      <c r="E256" s="35" t="n">
        <v>2.492890833</v>
      </c>
      <c r="F256" s="35"/>
      <c r="G256" s="35"/>
      <c r="H256" s="35"/>
      <c r="I256" s="35"/>
      <c r="J256" s="35"/>
      <c r="K256" s="35" t="n">
        <v>2.492890833</v>
      </c>
      <c r="L256" s="35"/>
      <c r="M256" s="35"/>
      <c r="N256" s="35"/>
      <c r="O256" s="35"/>
      <c r="P256" s="35"/>
      <c r="Q256" s="35"/>
      <c r="R256" s="28"/>
    </row>
    <row r="257" customFormat="false" ht="12.75" hidden="false" customHeight="false" outlineLevel="2" collapsed="false">
      <c r="A257" s="34" t="s">
        <v>600</v>
      </c>
      <c r="B257" s="34" t="s">
        <v>667</v>
      </c>
      <c r="C257" s="34" t="s">
        <v>668</v>
      </c>
      <c r="D257" s="34" t="s">
        <v>364</v>
      </c>
      <c r="E257" s="35" t="n">
        <v>7.717900833</v>
      </c>
      <c r="F257" s="35"/>
      <c r="G257" s="35"/>
      <c r="H257" s="35"/>
      <c r="I257" s="35"/>
      <c r="J257" s="35"/>
      <c r="K257" s="35" t="n">
        <v>7.717900833</v>
      </c>
      <c r="L257" s="35"/>
      <c r="M257" s="35"/>
      <c r="N257" s="35"/>
      <c r="O257" s="35"/>
      <c r="P257" s="35"/>
      <c r="Q257" s="35"/>
      <c r="R257" s="28"/>
    </row>
    <row r="258" customFormat="false" ht="12.75" hidden="false" customHeight="false" outlineLevel="2" collapsed="false">
      <c r="A258" s="34" t="s">
        <v>600</v>
      </c>
      <c r="B258" s="34" t="s">
        <v>669</v>
      </c>
      <c r="C258" s="34" t="s">
        <v>670</v>
      </c>
      <c r="D258" s="34" t="s">
        <v>364</v>
      </c>
      <c r="E258" s="35" t="n">
        <v>0.28315</v>
      </c>
      <c r="F258" s="35"/>
      <c r="G258" s="35"/>
      <c r="H258" s="35"/>
      <c r="I258" s="35"/>
      <c r="J258" s="35"/>
      <c r="K258" s="35" t="n">
        <v>0.28315</v>
      </c>
      <c r="L258" s="35"/>
      <c r="M258" s="35"/>
      <c r="N258" s="35"/>
      <c r="O258" s="35"/>
      <c r="P258" s="35"/>
      <c r="Q258" s="35"/>
      <c r="R258" s="28"/>
    </row>
    <row r="259" customFormat="false" ht="12.75" hidden="false" customHeight="false" outlineLevel="2" collapsed="false">
      <c r="A259" s="34" t="s">
        <v>600</v>
      </c>
      <c r="B259" s="34" t="s">
        <v>671</v>
      </c>
      <c r="C259" s="34" t="s">
        <v>672</v>
      </c>
      <c r="D259" s="34" t="s">
        <v>364</v>
      </c>
      <c r="E259" s="35" t="n">
        <v>0.016897917</v>
      </c>
      <c r="F259" s="35"/>
      <c r="G259" s="35"/>
      <c r="H259" s="35"/>
      <c r="I259" s="35"/>
      <c r="J259" s="35"/>
      <c r="K259" s="35" t="n">
        <v>0.016897917</v>
      </c>
      <c r="L259" s="35"/>
      <c r="M259" s="35"/>
      <c r="N259" s="35"/>
      <c r="O259" s="35"/>
      <c r="P259" s="35"/>
      <c r="Q259" s="35"/>
      <c r="R259" s="28"/>
    </row>
    <row r="260" customFormat="false" ht="12.75" hidden="false" customHeight="false" outlineLevel="2" collapsed="false">
      <c r="A260" s="34" t="s">
        <v>600</v>
      </c>
      <c r="B260" s="34" t="s">
        <v>673</v>
      </c>
      <c r="C260" s="34" t="s">
        <v>674</v>
      </c>
      <c r="D260" s="34" t="s">
        <v>394</v>
      </c>
      <c r="E260" s="35" t="n">
        <v>0.08476</v>
      </c>
      <c r="F260" s="35"/>
      <c r="G260" s="35"/>
      <c r="H260" s="35"/>
      <c r="I260" s="35"/>
      <c r="J260" s="35"/>
      <c r="K260" s="35"/>
      <c r="L260" s="35"/>
      <c r="M260" s="35"/>
      <c r="N260" s="35" t="n">
        <v>0.08476</v>
      </c>
      <c r="O260" s="35"/>
      <c r="P260" s="35"/>
      <c r="Q260" s="35"/>
      <c r="R260" s="28"/>
    </row>
    <row r="261" customFormat="false" ht="12.75" hidden="false" customHeight="false" outlineLevel="2" collapsed="false">
      <c r="A261" s="34" t="s">
        <v>600</v>
      </c>
      <c r="B261" s="34" t="s">
        <v>675</v>
      </c>
      <c r="C261" s="34" t="s">
        <v>676</v>
      </c>
      <c r="D261" s="34" t="s">
        <v>353</v>
      </c>
      <c r="E261" s="35" t="n">
        <v>3127.594275417</v>
      </c>
      <c r="F261" s="35"/>
      <c r="G261" s="35"/>
      <c r="H261" s="35"/>
      <c r="I261" s="35"/>
      <c r="J261" s="35"/>
      <c r="K261" s="35"/>
      <c r="L261" s="35"/>
      <c r="M261" s="35"/>
      <c r="N261" s="35"/>
      <c r="O261" s="35"/>
      <c r="P261" s="35" t="n">
        <v>3127.594275417</v>
      </c>
      <c r="Q261" s="35"/>
      <c r="R261" s="28"/>
    </row>
    <row r="262" customFormat="false" ht="12.75" hidden="false" customHeight="false" outlineLevel="2" collapsed="false">
      <c r="A262" s="34" t="s">
        <v>600</v>
      </c>
      <c r="B262" s="34" t="s">
        <v>677</v>
      </c>
      <c r="C262" s="34" t="s">
        <v>678</v>
      </c>
      <c r="D262" s="34" t="s">
        <v>353</v>
      </c>
      <c r="E262" s="35" t="n">
        <v>14015.896627917</v>
      </c>
      <c r="F262" s="35"/>
      <c r="G262" s="35"/>
      <c r="H262" s="35"/>
      <c r="I262" s="35"/>
      <c r="J262" s="35"/>
      <c r="K262" s="35"/>
      <c r="L262" s="35"/>
      <c r="M262" s="35"/>
      <c r="N262" s="35"/>
      <c r="O262" s="35"/>
      <c r="P262" s="35" t="n">
        <v>14015.896627917</v>
      </c>
      <c r="Q262" s="35"/>
      <c r="R262" s="28"/>
    </row>
    <row r="263" customFormat="false" ht="12.75" hidden="false" customHeight="false" outlineLevel="2" collapsed="false">
      <c r="A263" s="34" t="s">
        <v>600</v>
      </c>
      <c r="B263" s="34" t="s">
        <v>679</v>
      </c>
      <c r="C263" s="34" t="s">
        <v>680</v>
      </c>
      <c r="D263" s="34" t="s">
        <v>353</v>
      </c>
      <c r="E263" s="35" t="n">
        <v>5104.1627425</v>
      </c>
      <c r="F263" s="35"/>
      <c r="G263" s="35"/>
      <c r="H263" s="35"/>
      <c r="I263" s="35"/>
      <c r="J263" s="35"/>
      <c r="K263" s="35"/>
      <c r="L263" s="35"/>
      <c r="M263" s="35"/>
      <c r="N263" s="35"/>
      <c r="O263" s="35"/>
      <c r="P263" s="35" t="n">
        <v>5104.1627425</v>
      </c>
      <c r="Q263" s="35"/>
      <c r="R263" s="28"/>
    </row>
    <row r="264" customFormat="false" ht="12.75" hidden="false" customHeight="false" outlineLevel="2" collapsed="false">
      <c r="A264" s="34" t="s">
        <v>600</v>
      </c>
      <c r="B264" s="34" t="s">
        <v>681</v>
      </c>
      <c r="C264" s="34" t="s">
        <v>682</v>
      </c>
      <c r="D264" s="34" t="s">
        <v>353</v>
      </c>
      <c r="E264" s="35" t="n">
        <v>14.362504583</v>
      </c>
      <c r="F264" s="35"/>
      <c r="G264" s="35"/>
      <c r="H264" s="35"/>
      <c r="I264" s="35"/>
      <c r="J264" s="35"/>
      <c r="K264" s="35"/>
      <c r="L264" s="35"/>
      <c r="M264" s="35"/>
      <c r="N264" s="35"/>
      <c r="O264" s="35"/>
      <c r="P264" s="35" t="n">
        <v>14.362504583</v>
      </c>
      <c r="Q264" s="35"/>
      <c r="R264" s="28"/>
    </row>
    <row r="265" customFormat="false" ht="12.75" hidden="false" customHeight="false" outlineLevel="2" collapsed="false">
      <c r="A265" s="34" t="s">
        <v>600</v>
      </c>
      <c r="B265" s="34" t="s">
        <v>683</v>
      </c>
      <c r="C265" s="34" t="s">
        <v>684</v>
      </c>
      <c r="D265" s="34" t="s">
        <v>353</v>
      </c>
      <c r="E265" s="35" t="n">
        <v>787.73971</v>
      </c>
      <c r="F265" s="35"/>
      <c r="G265" s="35"/>
      <c r="H265" s="35"/>
      <c r="I265" s="35"/>
      <c r="J265" s="35"/>
      <c r="K265" s="35"/>
      <c r="L265" s="35"/>
      <c r="M265" s="35"/>
      <c r="N265" s="35"/>
      <c r="O265" s="35"/>
      <c r="P265" s="35" t="n">
        <v>787.73971</v>
      </c>
      <c r="Q265" s="35"/>
      <c r="R265" s="28"/>
    </row>
    <row r="266" customFormat="false" ht="12.75" hidden="false" customHeight="false" outlineLevel="2" collapsed="false">
      <c r="A266" s="34" t="s">
        <v>600</v>
      </c>
      <c r="B266" s="34" t="s">
        <v>685</v>
      </c>
      <c r="C266" s="34" t="s">
        <v>686</v>
      </c>
      <c r="D266" s="34" t="s">
        <v>353</v>
      </c>
      <c r="E266" s="35" t="n">
        <v>13.03795</v>
      </c>
      <c r="F266" s="35"/>
      <c r="G266" s="35"/>
      <c r="H266" s="35"/>
      <c r="I266" s="35"/>
      <c r="J266" s="35"/>
      <c r="K266" s="35"/>
      <c r="L266" s="35"/>
      <c r="M266" s="35"/>
      <c r="N266" s="35"/>
      <c r="O266" s="35"/>
      <c r="P266" s="35" t="n">
        <v>13.03795</v>
      </c>
      <c r="Q266" s="35"/>
      <c r="R266" s="28"/>
    </row>
    <row r="267" customFormat="false" ht="12.75" hidden="false" customHeight="false" outlineLevel="2" collapsed="false">
      <c r="A267" s="34" t="s">
        <v>600</v>
      </c>
      <c r="B267" s="34" t="s">
        <v>687</v>
      </c>
      <c r="C267" s="34" t="s">
        <v>688</v>
      </c>
      <c r="D267" s="34" t="s">
        <v>353</v>
      </c>
      <c r="E267" s="35" t="n">
        <v>624.37848</v>
      </c>
      <c r="F267" s="35"/>
      <c r="G267" s="35"/>
      <c r="H267" s="35"/>
      <c r="I267" s="35"/>
      <c r="J267" s="35"/>
      <c r="K267" s="35"/>
      <c r="L267" s="35"/>
      <c r="M267" s="35"/>
      <c r="N267" s="35"/>
      <c r="O267" s="35"/>
      <c r="P267" s="35" t="n">
        <v>624.37848</v>
      </c>
      <c r="Q267" s="35"/>
      <c r="R267" s="28"/>
    </row>
    <row r="268" customFormat="false" ht="12.75" hidden="false" customHeight="false" outlineLevel="2" collapsed="false">
      <c r="A268" s="34" t="s">
        <v>600</v>
      </c>
      <c r="B268" s="34" t="s">
        <v>689</v>
      </c>
      <c r="C268" s="34" t="s">
        <v>690</v>
      </c>
      <c r="D268" s="34" t="s">
        <v>353</v>
      </c>
      <c r="E268" s="35" t="n">
        <v>88.26646</v>
      </c>
      <c r="F268" s="35"/>
      <c r="G268" s="35"/>
      <c r="H268" s="35"/>
      <c r="I268" s="35"/>
      <c r="J268" s="35"/>
      <c r="K268" s="35"/>
      <c r="L268" s="35"/>
      <c r="M268" s="35"/>
      <c r="N268" s="35"/>
      <c r="O268" s="35"/>
      <c r="P268" s="35" t="n">
        <v>88.26646</v>
      </c>
      <c r="Q268" s="35"/>
      <c r="R268" s="28"/>
    </row>
    <row r="269" customFormat="false" ht="12.75" hidden="false" customHeight="false" outlineLevel="2" collapsed="false">
      <c r="A269" s="34" t="s">
        <v>600</v>
      </c>
      <c r="B269" s="34" t="s">
        <v>691</v>
      </c>
      <c r="C269" s="34" t="s">
        <v>692</v>
      </c>
      <c r="D269" s="34" t="s">
        <v>353</v>
      </c>
      <c r="E269" s="35" t="n">
        <v>2847.12962125</v>
      </c>
      <c r="F269" s="35"/>
      <c r="G269" s="35"/>
      <c r="H269" s="35"/>
      <c r="I269" s="35"/>
      <c r="J269" s="35"/>
      <c r="K269" s="35"/>
      <c r="L269" s="35"/>
      <c r="M269" s="35"/>
      <c r="N269" s="35"/>
      <c r="O269" s="35"/>
      <c r="P269" s="35" t="n">
        <v>2847.12962125</v>
      </c>
      <c r="Q269" s="35"/>
      <c r="R269" s="28"/>
    </row>
    <row r="270" customFormat="false" ht="12.75" hidden="false" customHeight="false" outlineLevel="2" collapsed="false">
      <c r="A270" s="34" t="s">
        <v>600</v>
      </c>
      <c r="B270" s="34" t="s">
        <v>693</v>
      </c>
      <c r="C270" s="34" t="s">
        <v>694</v>
      </c>
      <c r="D270" s="34" t="s">
        <v>353</v>
      </c>
      <c r="E270" s="35" t="n">
        <v>1.5</v>
      </c>
      <c r="F270" s="35"/>
      <c r="G270" s="35"/>
      <c r="H270" s="35"/>
      <c r="I270" s="35"/>
      <c r="J270" s="35"/>
      <c r="K270" s="35"/>
      <c r="L270" s="35"/>
      <c r="M270" s="35"/>
      <c r="N270" s="35"/>
      <c r="O270" s="35"/>
      <c r="P270" s="35" t="n">
        <v>1.5</v>
      </c>
      <c r="Q270" s="35"/>
      <c r="R270" s="28"/>
    </row>
    <row r="271" customFormat="false" ht="12.75" hidden="false" customHeight="false" outlineLevel="2" collapsed="false">
      <c r="A271" s="34" t="s">
        <v>600</v>
      </c>
      <c r="B271" s="34" t="s">
        <v>695</v>
      </c>
      <c r="C271" s="34" t="s">
        <v>696</v>
      </c>
      <c r="D271" s="34" t="s">
        <v>353</v>
      </c>
      <c r="E271" s="35" t="n">
        <v>154.0657825</v>
      </c>
      <c r="F271" s="35"/>
      <c r="G271" s="35"/>
      <c r="H271" s="35"/>
      <c r="I271" s="35"/>
      <c r="J271" s="35"/>
      <c r="K271" s="35"/>
      <c r="L271" s="35"/>
      <c r="M271" s="35"/>
      <c r="N271" s="35"/>
      <c r="O271" s="35"/>
      <c r="P271" s="35" t="n">
        <v>154.0657825</v>
      </c>
      <c r="Q271" s="35"/>
      <c r="R271" s="28"/>
    </row>
    <row r="272" customFormat="false" ht="12.75" hidden="false" customHeight="false" outlineLevel="2" collapsed="false">
      <c r="A272" s="34" t="s">
        <v>600</v>
      </c>
      <c r="B272" s="34" t="s">
        <v>697</v>
      </c>
      <c r="C272" s="34" t="s">
        <v>698</v>
      </c>
      <c r="D272" s="34" t="s">
        <v>353</v>
      </c>
      <c r="E272" s="35" t="n">
        <v>22.43775</v>
      </c>
      <c r="F272" s="35"/>
      <c r="G272" s="35"/>
      <c r="H272" s="35"/>
      <c r="I272" s="35"/>
      <c r="J272" s="35"/>
      <c r="K272" s="35"/>
      <c r="L272" s="35"/>
      <c r="M272" s="35"/>
      <c r="N272" s="35"/>
      <c r="O272" s="35"/>
      <c r="P272" s="35" t="n">
        <v>22.43775</v>
      </c>
      <c r="Q272" s="35"/>
      <c r="R272" s="28"/>
    </row>
    <row r="273" customFormat="false" ht="12.75" hidden="false" customHeight="false" outlineLevel="2" collapsed="false">
      <c r="A273" s="34" t="s">
        <v>600</v>
      </c>
      <c r="B273" s="34" t="s">
        <v>699</v>
      </c>
      <c r="C273" s="34" t="s">
        <v>700</v>
      </c>
      <c r="D273" s="34" t="s">
        <v>353</v>
      </c>
      <c r="E273" s="35" t="n">
        <v>40.64947</v>
      </c>
      <c r="F273" s="35"/>
      <c r="G273" s="35"/>
      <c r="H273" s="35"/>
      <c r="I273" s="35"/>
      <c r="J273" s="35"/>
      <c r="K273" s="35"/>
      <c r="L273" s="35"/>
      <c r="M273" s="35"/>
      <c r="N273" s="35"/>
      <c r="O273" s="35"/>
      <c r="P273" s="35" t="n">
        <v>40.64947</v>
      </c>
      <c r="Q273" s="35"/>
      <c r="R273" s="28"/>
    </row>
    <row r="274" customFormat="false" ht="12.75" hidden="false" customHeight="false" outlineLevel="2" collapsed="false">
      <c r="A274" s="34" t="s">
        <v>600</v>
      </c>
      <c r="B274" s="34" t="s">
        <v>701</v>
      </c>
      <c r="C274" s="34" t="s">
        <v>702</v>
      </c>
      <c r="D274" s="34" t="s">
        <v>364</v>
      </c>
      <c r="E274" s="35" t="n">
        <v>0.00113875</v>
      </c>
      <c r="F274" s="35"/>
      <c r="G274" s="35"/>
      <c r="H274" s="35"/>
      <c r="I274" s="35"/>
      <c r="J274" s="35"/>
      <c r="K274" s="35" t="n">
        <v>0.00113875</v>
      </c>
      <c r="L274" s="35"/>
      <c r="M274" s="35"/>
      <c r="N274" s="35"/>
      <c r="O274" s="35"/>
      <c r="P274" s="35"/>
      <c r="Q274" s="35"/>
      <c r="R274" s="28"/>
    </row>
    <row r="275" customFormat="false" ht="12.75" hidden="false" customHeight="false" outlineLevel="2" collapsed="false">
      <c r="A275" s="34" t="s">
        <v>600</v>
      </c>
      <c r="B275" s="34" t="s">
        <v>703</v>
      </c>
      <c r="C275" s="34" t="s">
        <v>704</v>
      </c>
      <c r="D275" s="34" t="s">
        <v>364</v>
      </c>
      <c r="E275" s="35" t="n">
        <v>16.15457875</v>
      </c>
      <c r="F275" s="35"/>
      <c r="G275" s="35"/>
      <c r="H275" s="35"/>
      <c r="I275" s="35"/>
      <c r="J275" s="35"/>
      <c r="K275" s="35" t="n">
        <v>16.15457875</v>
      </c>
      <c r="L275" s="35"/>
      <c r="M275" s="35"/>
      <c r="N275" s="35"/>
      <c r="O275" s="35"/>
      <c r="P275" s="35"/>
      <c r="Q275" s="35"/>
      <c r="R275" s="28"/>
    </row>
    <row r="276" customFormat="false" ht="12.75" hidden="false" customHeight="false" outlineLevel="2" collapsed="false">
      <c r="A276" s="34" t="s">
        <v>600</v>
      </c>
      <c r="B276" s="34" t="s">
        <v>705</v>
      </c>
      <c r="C276" s="34" t="s">
        <v>706</v>
      </c>
      <c r="D276" s="34" t="s">
        <v>364</v>
      </c>
      <c r="E276" s="35" t="n">
        <v>41.762309167</v>
      </c>
      <c r="F276" s="35"/>
      <c r="G276" s="35"/>
      <c r="H276" s="35"/>
      <c r="I276" s="35"/>
      <c r="J276" s="35"/>
      <c r="K276" s="35" t="n">
        <v>41.762309167</v>
      </c>
      <c r="L276" s="35"/>
      <c r="M276" s="35"/>
      <c r="N276" s="35"/>
      <c r="O276" s="35"/>
      <c r="P276" s="35"/>
      <c r="Q276" s="35"/>
      <c r="R276" s="28"/>
    </row>
    <row r="277" customFormat="false" ht="12.75" hidden="false" customHeight="false" outlineLevel="2" collapsed="false">
      <c r="A277" s="34" t="s">
        <v>600</v>
      </c>
      <c r="B277" s="34" t="s">
        <v>707</v>
      </c>
      <c r="C277" s="34" t="s">
        <v>708</v>
      </c>
      <c r="D277" s="34" t="s">
        <v>364</v>
      </c>
      <c r="E277" s="35" t="n">
        <v>0.184039583</v>
      </c>
      <c r="F277" s="35"/>
      <c r="G277" s="35"/>
      <c r="H277" s="35"/>
      <c r="I277" s="35"/>
      <c r="J277" s="35"/>
      <c r="K277" s="35" t="n">
        <v>0.184039583</v>
      </c>
      <c r="L277" s="35"/>
      <c r="M277" s="35"/>
      <c r="N277" s="35"/>
      <c r="O277" s="35"/>
      <c r="P277" s="35"/>
      <c r="Q277" s="35"/>
      <c r="R277" s="28"/>
    </row>
    <row r="278" customFormat="false" ht="12.75" hidden="false" customHeight="false" outlineLevel="2" collapsed="false">
      <c r="A278" s="34" t="s">
        <v>600</v>
      </c>
      <c r="B278" s="34" t="s">
        <v>709</v>
      </c>
      <c r="C278" s="34" t="s">
        <v>710</v>
      </c>
      <c r="D278" s="34" t="s">
        <v>394</v>
      </c>
      <c r="E278" s="35" t="n">
        <v>0.203079583</v>
      </c>
      <c r="F278" s="35"/>
      <c r="G278" s="35"/>
      <c r="H278" s="35"/>
      <c r="I278" s="35"/>
      <c r="J278" s="35"/>
      <c r="K278" s="35"/>
      <c r="L278" s="35"/>
      <c r="M278" s="35"/>
      <c r="N278" s="35" t="n">
        <v>0.203079583</v>
      </c>
      <c r="O278" s="35"/>
      <c r="P278" s="35"/>
      <c r="Q278" s="35"/>
      <c r="R278" s="28"/>
    </row>
    <row r="279" customFormat="false" ht="12.75" hidden="false" customHeight="false" outlineLevel="2" collapsed="false">
      <c r="A279" s="34" t="s">
        <v>600</v>
      </c>
      <c r="B279" s="34" t="s">
        <v>711</v>
      </c>
      <c r="C279" s="34" t="s">
        <v>712</v>
      </c>
      <c r="D279" s="34" t="s">
        <v>353</v>
      </c>
      <c r="E279" s="35" t="n">
        <v>1182.80389</v>
      </c>
      <c r="F279" s="35"/>
      <c r="G279" s="35"/>
      <c r="H279" s="35"/>
      <c r="I279" s="35"/>
      <c r="J279" s="35"/>
      <c r="K279" s="35"/>
      <c r="L279" s="35"/>
      <c r="M279" s="35"/>
      <c r="N279" s="35"/>
      <c r="O279" s="35"/>
      <c r="P279" s="35" t="n">
        <v>1182.80389</v>
      </c>
      <c r="Q279" s="35"/>
      <c r="R279" s="28"/>
    </row>
    <row r="280" customFormat="false" ht="12.75" hidden="false" customHeight="false" outlineLevel="2" collapsed="false">
      <c r="A280" s="34" t="s">
        <v>600</v>
      </c>
      <c r="B280" s="34" t="s">
        <v>713</v>
      </c>
      <c r="C280" s="34" t="s">
        <v>714</v>
      </c>
      <c r="D280" s="34" t="s">
        <v>353</v>
      </c>
      <c r="E280" s="35" t="n">
        <v>24.17418</v>
      </c>
      <c r="F280" s="35"/>
      <c r="G280" s="35"/>
      <c r="H280" s="35"/>
      <c r="I280" s="35"/>
      <c r="J280" s="35"/>
      <c r="K280" s="35"/>
      <c r="L280" s="35"/>
      <c r="M280" s="35"/>
      <c r="N280" s="35"/>
      <c r="O280" s="35"/>
      <c r="P280" s="35" t="n">
        <v>24.17418</v>
      </c>
      <c r="Q280" s="35"/>
      <c r="R280" s="28"/>
    </row>
    <row r="281" customFormat="false" ht="12.75" hidden="false" customHeight="false" outlineLevel="2" collapsed="false">
      <c r="A281" s="34" t="s">
        <v>600</v>
      </c>
      <c r="B281" s="34" t="s">
        <v>715</v>
      </c>
      <c r="C281" s="34" t="s">
        <v>716</v>
      </c>
      <c r="D281" s="34" t="s">
        <v>353</v>
      </c>
      <c r="E281" s="35" t="n">
        <v>-35424.362458333</v>
      </c>
      <c r="F281" s="35"/>
      <c r="G281" s="35"/>
      <c r="H281" s="35"/>
      <c r="I281" s="35"/>
      <c r="J281" s="35"/>
      <c r="K281" s="35"/>
      <c r="L281" s="35"/>
      <c r="M281" s="35"/>
      <c r="N281" s="35"/>
      <c r="O281" s="35"/>
      <c r="P281" s="35" t="n">
        <v>-35424.362458333</v>
      </c>
      <c r="Q281" s="35"/>
      <c r="R281" s="28"/>
    </row>
    <row r="282" customFormat="false" ht="12.75" hidden="false" customHeight="false" outlineLevel="2" collapsed="false">
      <c r="A282" s="34" t="s">
        <v>600</v>
      </c>
      <c r="B282" s="34" t="s">
        <v>717</v>
      </c>
      <c r="C282" s="34" t="s">
        <v>718</v>
      </c>
      <c r="D282" s="34" t="s">
        <v>353</v>
      </c>
      <c r="E282" s="35" t="n">
        <v>1280.48354</v>
      </c>
      <c r="F282" s="35"/>
      <c r="G282" s="35"/>
      <c r="H282" s="35"/>
      <c r="I282" s="35"/>
      <c r="J282" s="35"/>
      <c r="K282" s="35"/>
      <c r="L282" s="35"/>
      <c r="M282" s="35"/>
      <c r="N282" s="35"/>
      <c r="O282" s="35"/>
      <c r="P282" s="35" t="n">
        <v>1280.48354</v>
      </c>
      <c r="Q282" s="35"/>
      <c r="R282" s="28"/>
    </row>
    <row r="283" customFormat="false" ht="12.75" hidden="false" customHeight="false" outlineLevel="2" collapsed="false">
      <c r="A283" s="34" t="s">
        <v>600</v>
      </c>
      <c r="B283" s="34" t="s">
        <v>719</v>
      </c>
      <c r="C283" s="34" t="s">
        <v>720</v>
      </c>
      <c r="D283" s="34" t="s">
        <v>353</v>
      </c>
      <c r="E283" s="35" t="n">
        <v>1353.18367</v>
      </c>
      <c r="F283" s="35"/>
      <c r="G283" s="35"/>
      <c r="H283" s="35"/>
      <c r="I283" s="35"/>
      <c r="J283" s="35"/>
      <c r="K283" s="35"/>
      <c r="L283" s="35"/>
      <c r="M283" s="35"/>
      <c r="N283" s="35"/>
      <c r="O283" s="35"/>
      <c r="P283" s="35" t="n">
        <v>1353.18367</v>
      </c>
      <c r="Q283" s="35"/>
      <c r="R283" s="28"/>
    </row>
    <row r="284" customFormat="false" ht="12.75" hidden="false" customHeight="false" outlineLevel="2" collapsed="false">
      <c r="A284" s="34" t="s">
        <v>600</v>
      </c>
      <c r="B284" s="34" t="s">
        <v>721</v>
      </c>
      <c r="C284" s="34" t="s">
        <v>722</v>
      </c>
      <c r="D284" s="34" t="s">
        <v>353</v>
      </c>
      <c r="E284" s="35" t="n">
        <v>4201.68523</v>
      </c>
      <c r="F284" s="35"/>
      <c r="G284" s="35"/>
      <c r="H284" s="35"/>
      <c r="I284" s="35"/>
      <c r="J284" s="35"/>
      <c r="K284" s="35"/>
      <c r="L284" s="35"/>
      <c r="M284" s="35"/>
      <c r="N284" s="35"/>
      <c r="O284" s="35"/>
      <c r="P284" s="35" t="n">
        <v>4201.68523</v>
      </c>
      <c r="Q284" s="35"/>
      <c r="R284" s="28"/>
    </row>
    <row r="285" customFormat="false" ht="12.75" hidden="false" customHeight="false" outlineLevel="2" collapsed="false">
      <c r="A285" s="34" t="s">
        <v>600</v>
      </c>
      <c r="B285" s="34" t="s">
        <v>723</v>
      </c>
      <c r="C285" s="34" t="s">
        <v>724</v>
      </c>
      <c r="D285" s="34" t="s">
        <v>353</v>
      </c>
      <c r="E285" s="35" t="n">
        <v>847.94334</v>
      </c>
      <c r="F285" s="35"/>
      <c r="G285" s="35"/>
      <c r="H285" s="35"/>
      <c r="I285" s="35"/>
      <c r="J285" s="35"/>
      <c r="K285" s="35"/>
      <c r="L285" s="35"/>
      <c r="M285" s="35"/>
      <c r="N285" s="35"/>
      <c r="O285" s="35"/>
      <c r="P285" s="35" t="n">
        <v>847.94334</v>
      </c>
      <c r="Q285" s="35"/>
      <c r="R285" s="28"/>
    </row>
    <row r="286" customFormat="false" ht="12.75" hidden="false" customHeight="false" outlineLevel="2" collapsed="false">
      <c r="A286" s="34" t="s">
        <v>600</v>
      </c>
      <c r="B286" s="34" t="s">
        <v>725</v>
      </c>
      <c r="C286" s="34" t="s">
        <v>726</v>
      </c>
      <c r="D286" s="34" t="s">
        <v>353</v>
      </c>
      <c r="E286" s="35" t="n">
        <v>0.0023</v>
      </c>
      <c r="F286" s="35"/>
      <c r="G286" s="35"/>
      <c r="H286" s="35"/>
      <c r="I286" s="35"/>
      <c r="J286" s="35"/>
      <c r="K286" s="35"/>
      <c r="L286" s="35"/>
      <c r="M286" s="35"/>
      <c r="N286" s="35"/>
      <c r="O286" s="35"/>
      <c r="P286" s="35" t="n">
        <v>0.0023</v>
      </c>
      <c r="Q286" s="35"/>
      <c r="R286" s="28"/>
    </row>
    <row r="287" customFormat="false" ht="12.75" hidden="false" customHeight="false" outlineLevel="2" collapsed="false">
      <c r="A287" s="34" t="s">
        <v>600</v>
      </c>
      <c r="B287" s="34" t="s">
        <v>727</v>
      </c>
      <c r="C287" s="34" t="s">
        <v>728</v>
      </c>
      <c r="D287" s="34" t="s">
        <v>353</v>
      </c>
      <c r="E287" s="35" t="n">
        <v>497.80976</v>
      </c>
      <c r="F287" s="35"/>
      <c r="G287" s="35"/>
      <c r="H287" s="35"/>
      <c r="I287" s="35"/>
      <c r="J287" s="35"/>
      <c r="K287" s="35"/>
      <c r="L287" s="35"/>
      <c r="M287" s="35"/>
      <c r="N287" s="35"/>
      <c r="O287" s="35"/>
      <c r="P287" s="35" t="n">
        <v>497.80976</v>
      </c>
      <c r="Q287" s="35"/>
      <c r="R287" s="28"/>
    </row>
    <row r="288" customFormat="false" ht="12.75" hidden="false" customHeight="false" outlineLevel="2" collapsed="false">
      <c r="A288" s="34" t="s">
        <v>600</v>
      </c>
      <c r="B288" s="34" t="s">
        <v>729</v>
      </c>
      <c r="C288" s="34" t="s">
        <v>730</v>
      </c>
      <c r="D288" s="34" t="s">
        <v>353</v>
      </c>
      <c r="E288" s="35" t="n">
        <v>81.79913</v>
      </c>
      <c r="F288" s="35"/>
      <c r="G288" s="35"/>
      <c r="H288" s="35"/>
      <c r="I288" s="35"/>
      <c r="J288" s="35"/>
      <c r="K288" s="35"/>
      <c r="L288" s="35"/>
      <c r="M288" s="35"/>
      <c r="N288" s="35"/>
      <c r="O288" s="35"/>
      <c r="P288" s="35" t="n">
        <v>81.79913</v>
      </c>
      <c r="Q288" s="35"/>
      <c r="R288" s="28"/>
    </row>
    <row r="289" customFormat="false" ht="12.75" hidden="false" customHeight="false" outlineLevel="2" collapsed="false">
      <c r="A289" s="34" t="s">
        <v>600</v>
      </c>
      <c r="B289" s="34" t="s">
        <v>731</v>
      </c>
      <c r="C289" s="34" t="s">
        <v>732</v>
      </c>
      <c r="D289" s="34" t="s">
        <v>364</v>
      </c>
      <c r="E289" s="35" t="n">
        <v>6.75461</v>
      </c>
      <c r="F289" s="35"/>
      <c r="G289" s="35"/>
      <c r="H289" s="35"/>
      <c r="I289" s="35"/>
      <c r="J289" s="35"/>
      <c r="K289" s="35" t="n">
        <v>6.75461</v>
      </c>
      <c r="L289" s="35"/>
      <c r="M289" s="35"/>
      <c r="N289" s="35"/>
      <c r="O289" s="35"/>
      <c r="P289" s="35"/>
      <c r="Q289" s="35"/>
      <c r="R289" s="28"/>
    </row>
    <row r="290" customFormat="false" ht="12.75" hidden="false" customHeight="false" outlineLevel="2" collapsed="false">
      <c r="A290" s="34" t="s">
        <v>600</v>
      </c>
      <c r="B290" s="34" t="s">
        <v>733</v>
      </c>
      <c r="C290" s="34" t="s">
        <v>734</v>
      </c>
      <c r="D290" s="34" t="s">
        <v>364</v>
      </c>
      <c r="E290" s="35" t="n">
        <v>22.330489583</v>
      </c>
      <c r="F290" s="35"/>
      <c r="G290" s="35"/>
      <c r="H290" s="35"/>
      <c r="I290" s="35"/>
      <c r="J290" s="35"/>
      <c r="K290" s="35" t="n">
        <v>22.330489583</v>
      </c>
      <c r="L290" s="35"/>
      <c r="M290" s="35"/>
      <c r="N290" s="35"/>
      <c r="O290" s="35"/>
      <c r="P290" s="35"/>
      <c r="Q290" s="35"/>
      <c r="R290" s="28"/>
    </row>
    <row r="291" customFormat="false" ht="12.75" hidden="false" customHeight="false" outlineLevel="2" collapsed="false">
      <c r="A291" s="34" t="s">
        <v>600</v>
      </c>
      <c r="B291" s="34" t="s">
        <v>735</v>
      </c>
      <c r="C291" s="34" t="s">
        <v>736</v>
      </c>
      <c r="D291" s="34" t="s">
        <v>364</v>
      </c>
      <c r="E291" s="35" t="n">
        <v>0.06362</v>
      </c>
      <c r="F291" s="35"/>
      <c r="G291" s="35"/>
      <c r="H291" s="35"/>
      <c r="I291" s="35"/>
      <c r="J291" s="35"/>
      <c r="K291" s="35" t="n">
        <v>0.06362</v>
      </c>
      <c r="L291" s="35"/>
      <c r="M291" s="35"/>
      <c r="N291" s="35"/>
      <c r="O291" s="35"/>
      <c r="P291" s="35"/>
      <c r="Q291" s="35"/>
      <c r="R291" s="28"/>
    </row>
    <row r="292" customFormat="false" ht="12.75" hidden="false" customHeight="false" outlineLevel="2" collapsed="false">
      <c r="A292" s="34" t="s">
        <v>600</v>
      </c>
      <c r="B292" s="34" t="s">
        <v>737</v>
      </c>
      <c r="C292" s="34" t="s">
        <v>738</v>
      </c>
      <c r="D292" s="34" t="s">
        <v>364</v>
      </c>
      <c r="E292" s="35" t="n">
        <v>0.045170833</v>
      </c>
      <c r="F292" s="35"/>
      <c r="G292" s="35"/>
      <c r="H292" s="35"/>
      <c r="I292" s="35"/>
      <c r="J292" s="35"/>
      <c r="K292" s="35" t="n">
        <v>0.045170833</v>
      </c>
      <c r="L292" s="35"/>
      <c r="M292" s="35"/>
      <c r="N292" s="35"/>
      <c r="O292" s="35"/>
      <c r="P292" s="35"/>
      <c r="Q292" s="35"/>
      <c r="R292" s="28"/>
    </row>
    <row r="293" customFormat="false" ht="12.75" hidden="false" customHeight="false" outlineLevel="2" collapsed="false">
      <c r="A293" s="34" t="s">
        <v>600</v>
      </c>
      <c r="B293" s="34" t="s">
        <v>739</v>
      </c>
      <c r="C293" s="34" t="s">
        <v>740</v>
      </c>
      <c r="D293" s="34" t="s">
        <v>353</v>
      </c>
      <c r="E293" s="35" t="n">
        <v>526.85177</v>
      </c>
      <c r="F293" s="35"/>
      <c r="G293" s="35"/>
      <c r="H293" s="35"/>
      <c r="I293" s="35"/>
      <c r="J293" s="35"/>
      <c r="K293" s="35"/>
      <c r="L293" s="35"/>
      <c r="M293" s="35"/>
      <c r="N293" s="35"/>
      <c r="O293" s="35"/>
      <c r="P293" s="35" t="n">
        <v>526.85177</v>
      </c>
      <c r="Q293" s="35"/>
      <c r="R293" s="28"/>
    </row>
    <row r="294" customFormat="false" ht="12.75" hidden="false" customHeight="false" outlineLevel="2" collapsed="false">
      <c r="A294" s="34" t="s">
        <v>600</v>
      </c>
      <c r="B294" s="34" t="s">
        <v>741</v>
      </c>
      <c r="C294" s="34" t="s">
        <v>742</v>
      </c>
      <c r="D294" s="34" t="s">
        <v>353</v>
      </c>
      <c r="E294" s="35" t="n">
        <v>17.98572</v>
      </c>
      <c r="F294" s="35"/>
      <c r="G294" s="35"/>
      <c r="H294" s="35"/>
      <c r="I294" s="35"/>
      <c r="J294" s="35"/>
      <c r="K294" s="35"/>
      <c r="L294" s="35"/>
      <c r="M294" s="35"/>
      <c r="N294" s="35"/>
      <c r="O294" s="35"/>
      <c r="P294" s="35" t="n">
        <v>17.98572</v>
      </c>
      <c r="Q294" s="35"/>
      <c r="R294" s="28"/>
    </row>
    <row r="295" customFormat="false" ht="12.75" hidden="false" customHeight="false" outlineLevel="2" collapsed="false">
      <c r="A295" s="34" t="s">
        <v>600</v>
      </c>
      <c r="B295" s="34" t="s">
        <v>743</v>
      </c>
      <c r="C295" s="34" t="s">
        <v>744</v>
      </c>
      <c r="D295" s="34" t="s">
        <v>353</v>
      </c>
      <c r="E295" s="35" t="n">
        <v>70.54612</v>
      </c>
      <c r="F295" s="35"/>
      <c r="G295" s="35"/>
      <c r="H295" s="35"/>
      <c r="I295" s="35"/>
      <c r="J295" s="35"/>
      <c r="K295" s="35"/>
      <c r="L295" s="35"/>
      <c r="M295" s="35"/>
      <c r="N295" s="35"/>
      <c r="O295" s="35"/>
      <c r="P295" s="35" t="n">
        <v>70.54612</v>
      </c>
      <c r="Q295" s="35"/>
      <c r="R295" s="28"/>
    </row>
    <row r="296" customFormat="false" ht="12.75" hidden="false" customHeight="false" outlineLevel="2" collapsed="false">
      <c r="A296" s="34" t="s">
        <v>600</v>
      </c>
      <c r="B296" s="34" t="s">
        <v>745</v>
      </c>
      <c r="C296" s="34" t="s">
        <v>746</v>
      </c>
      <c r="D296" s="34" t="s">
        <v>353</v>
      </c>
      <c r="E296" s="35" t="n">
        <v>115.02205</v>
      </c>
      <c r="F296" s="35"/>
      <c r="G296" s="35"/>
      <c r="H296" s="35"/>
      <c r="I296" s="35"/>
      <c r="J296" s="35"/>
      <c r="K296" s="35"/>
      <c r="L296" s="35"/>
      <c r="M296" s="35"/>
      <c r="N296" s="35"/>
      <c r="O296" s="35"/>
      <c r="P296" s="35" t="n">
        <v>115.02205</v>
      </c>
      <c r="Q296" s="35"/>
      <c r="R296" s="28"/>
    </row>
    <row r="297" customFormat="false" ht="12.75" hidden="false" customHeight="false" outlineLevel="2" collapsed="false">
      <c r="A297" s="34" t="s">
        <v>600</v>
      </c>
      <c r="B297" s="34" t="s">
        <v>747</v>
      </c>
      <c r="C297" s="34" t="s">
        <v>748</v>
      </c>
      <c r="D297" s="34" t="s">
        <v>353</v>
      </c>
      <c r="E297" s="35" t="n">
        <v>27.54611</v>
      </c>
      <c r="F297" s="35"/>
      <c r="G297" s="35"/>
      <c r="H297" s="35"/>
      <c r="I297" s="35"/>
      <c r="J297" s="35"/>
      <c r="K297" s="35"/>
      <c r="L297" s="35"/>
      <c r="M297" s="35"/>
      <c r="N297" s="35"/>
      <c r="O297" s="35"/>
      <c r="P297" s="35" t="n">
        <v>27.54611</v>
      </c>
      <c r="Q297" s="35"/>
      <c r="R297" s="28"/>
    </row>
    <row r="298" customFormat="false" ht="12.75" hidden="false" customHeight="false" outlineLevel="2" collapsed="false">
      <c r="A298" s="34" t="s">
        <v>600</v>
      </c>
      <c r="B298" s="34" t="s">
        <v>749</v>
      </c>
      <c r="C298" s="34" t="s">
        <v>750</v>
      </c>
      <c r="D298" s="34" t="s">
        <v>353</v>
      </c>
      <c r="E298" s="35" t="n">
        <v>1441.089931667</v>
      </c>
      <c r="F298" s="35"/>
      <c r="G298" s="35"/>
      <c r="H298" s="35"/>
      <c r="I298" s="35"/>
      <c r="J298" s="35"/>
      <c r="K298" s="35"/>
      <c r="L298" s="35"/>
      <c r="M298" s="35"/>
      <c r="N298" s="35"/>
      <c r="O298" s="35"/>
      <c r="P298" s="35" t="n">
        <v>1441.089931667</v>
      </c>
      <c r="Q298" s="35"/>
      <c r="R298" s="28"/>
    </row>
    <row r="299" customFormat="false" ht="12.75" hidden="false" customHeight="false" outlineLevel="2" collapsed="false">
      <c r="A299" s="34" t="s">
        <v>600</v>
      </c>
      <c r="B299" s="34" t="s">
        <v>751</v>
      </c>
      <c r="C299" s="34" t="s">
        <v>752</v>
      </c>
      <c r="D299" s="34" t="s">
        <v>364</v>
      </c>
      <c r="E299" s="35" t="n">
        <v>2.1188</v>
      </c>
      <c r="F299" s="35"/>
      <c r="G299" s="35"/>
      <c r="H299" s="35"/>
      <c r="I299" s="35"/>
      <c r="J299" s="35"/>
      <c r="K299" s="35" t="n">
        <v>2.1188</v>
      </c>
      <c r="L299" s="35"/>
      <c r="M299" s="35"/>
      <c r="N299" s="35"/>
      <c r="O299" s="35"/>
      <c r="P299" s="35"/>
      <c r="Q299" s="35"/>
      <c r="R299" s="28"/>
    </row>
    <row r="300" customFormat="false" ht="12.75" hidden="false" customHeight="false" outlineLevel="2" collapsed="false">
      <c r="A300" s="34" t="s">
        <v>600</v>
      </c>
      <c r="B300" s="34" t="s">
        <v>753</v>
      </c>
      <c r="C300" s="34" t="s">
        <v>754</v>
      </c>
      <c r="D300" s="34" t="s">
        <v>353</v>
      </c>
      <c r="E300" s="35" t="n">
        <v>23.66757</v>
      </c>
      <c r="F300" s="35"/>
      <c r="G300" s="35"/>
      <c r="H300" s="35"/>
      <c r="I300" s="35"/>
      <c r="J300" s="35"/>
      <c r="K300" s="35"/>
      <c r="L300" s="35"/>
      <c r="M300" s="35"/>
      <c r="N300" s="35"/>
      <c r="O300" s="35"/>
      <c r="P300" s="35" t="n">
        <v>23.66757</v>
      </c>
      <c r="Q300" s="35"/>
      <c r="R300" s="28"/>
    </row>
    <row r="301" customFormat="false" ht="12.75" hidden="false" customHeight="false" outlineLevel="2" collapsed="false">
      <c r="A301" s="34" t="s">
        <v>600</v>
      </c>
      <c r="B301" s="34" t="s">
        <v>755</v>
      </c>
      <c r="C301" s="34" t="s">
        <v>756</v>
      </c>
      <c r="D301" s="34" t="s">
        <v>362</v>
      </c>
      <c r="E301" s="35" t="n">
        <v>1.38079</v>
      </c>
      <c r="F301" s="35"/>
      <c r="G301" s="35"/>
      <c r="H301" s="35"/>
      <c r="I301" s="35"/>
      <c r="J301" s="35"/>
      <c r="K301" s="35"/>
      <c r="L301" s="35"/>
      <c r="M301" s="35" t="n">
        <v>1.38079</v>
      </c>
      <c r="N301" s="35"/>
      <c r="O301" s="35"/>
      <c r="P301" s="35"/>
      <c r="Q301" s="35"/>
      <c r="R301" s="28"/>
    </row>
    <row r="302" customFormat="false" ht="12.75" hidden="false" customHeight="false" outlineLevel="2" collapsed="false">
      <c r="A302" s="34" t="s">
        <v>600</v>
      </c>
      <c r="B302" s="34" t="s">
        <v>757</v>
      </c>
      <c r="C302" s="34" t="s">
        <v>758</v>
      </c>
      <c r="D302" s="34" t="s">
        <v>353</v>
      </c>
      <c r="E302" s="35" t="n">
        <v>1508.75079</v>
      </c>
      <c r="F302" s="35"/>
      <c r="G302" s="35"/>
      <c r="H302" s="35"/>
      <c r="I302" s="35"/>
      <c r="J302" s="35"/>
      <c r="K302" s="35"/>
      <c r="L302" s="35"/>
      <c r="M302" s="35"/>
      <c r="N302" s="35"/>
      <c r="O302" s="35"/>
      <c r="P302" s="35" t="n">
        <v>1508.75079</v>
      </c>
      <c r="Q302" s="35"/>
      <c r="R302" s="28"/>
    </row>
    <row r="303" customFormat="false" ht="12.75" hidden="false" customHeight="false" outlineLevel="2" collapsed="false">
      <c r="A303" s="34" t="s">
        <v>600</v>
      </c>
      <c r="B303" s="34" t="s">
        <v>759</v>
      </c>
      <c r="C303" s="34" t="s">
        <v>760</v>
      </c>
      <c r="D303" s="34" t="s">
        <v>353</v>
      </c>
      <c r="E303" s="35" t="n">
        <v>1455.902544167</v>
      </c>
      <c r="F303" s="35"/>
      <c r="G303" s="35"/>
      <c r="H303" s="35"/>
      <c r="I303" s="35"/>
      <c r="J303" s="35"/>
      <c r="K303" s="35"/>
      <c r="L303" s="35"/>
      <c r="M303" s="35"/>
      <c r="N303" s="35"/>
      <c r="O303" s="35"/>
      <c r="P303" s="35" t="n">
        <v>1455.902544167</v>
      </c>
      <c r="Q303" s="35"/>
      <c r="R303" s="28"/>
    </row>
    <row r="304" customFormat="false" ht="12.75" hidden="false" customHeight="false" outlineLevel="2" collapsed="false">
      <c r="A304" s="34" t="s">
        <v>600</v>
      </c>
      <c r="B304" s="34" t="s">
        <v>761</v>
      </c>
      <c r="C304" s="34" t="s">
        <v>762</v>
      </c>
      <c r="D304" s="34" t="s">
        <v>364</v>
      </c>
      <c r="E304" s="35" t="n">
        <v>2.59721875</v>
      </c>
      <c r="F304" s="35"/>
      <c r="G304" s="35"/>
      <c r="H304" s="35"/>
      <c r="I304" s="35"/>
      <c r="J304" s="35"/>
      <c r="K304" s="35" t="n">
        <v>2.59721875</v>
      </c>
      <c r="L304" s="35"/>
      <c r="M304" s="35"/>
      <c r="N304" s="35"/>
      <c r="O304" s="35"/>
      <c r="P304" s="35"/>
      <c r="Q304" s="35"/>
      <c r="R304" s="28"/>
    </row>
    <row r="305" customFormat="false" ht="12.75" hidden="false" customHeight="false" outlineLevel="2" collapsed="false">
      <c r="A305" s="34" t="s">
        <v>600</v>
      </c>
      <c r="B305" s="34" t="s">
        <v>763</v>
      </c>
      <c r="C305" s="34" t="s">
        <v>764</v>
      </c>
      <c r="D305" s="34" t="s">
        <v>353</v>
      </c>
      <c r="E305" s="35" t="n">
        <v>460.33192</v>
      </c>
      <c r="F305" s="35"/>
      <c r="G305" s="35"/>
      <c r="H305" s="35"/>
      <c r="I305" s="35"/>
      <c r="J305" s="35"/>
      <c r="K305" s="35"/>
      <c r="L305" s="35"/>
      <c r="M305" s="35"/>
      <c r="N305" s="35"/>
      <c r="O305" s="35"/>
      <c r="P305" s="35" t="n">
        <v>460.33192</v>
      </c>
      <c r="Q305" s="35"/>
      <c r="R305" s="28"/>
    </row>
    <row r="306" customFormat="false" ht="12.75" hidden="false" customHeight="false" outlineLevel="2" collapsed="false">
      <c r="A306" s="34" t="s">
        <v>600</v>
      </c>
      <c r="B306" s="34" t="s">
        <v>765</v>
      </c>
      <c r="C306" s="34" t="s">
        <v>766</v>
      </c>
      <c r="D306" s="34" t="s">
        <v>353</v>
      </c>
      <c r="E306" s="35" t="n">
        <v>2563.56797</v>
      </c>
      <c r="F306" s="35"/>
      <c r="G306" s="35"/>
      <c r="H306" s="35"/>
      <c r="I306" s="35"/>
      <c r="J306" s="35"/>
      <c r="K306" s="35"/>
      <c r="L306" s="35"/>
      <c r="M306" s="35"/>
      <c r="N306" s="35"/>
      <c r="O306" s="35"/>
      <c r="P306" s="35" t="n">
        <v>2563.56797</v>
      </c>
      <c r="Q306" s="35"/>
      <c r="R306" s="28"/>
    </row>
    <row r="307" customFormat="false" ht="12.75" hidden="false" customHeight="false" outlineLevel="2" collapsed="false">
      <c r="A307" s="34" t="s">
        <v>600</v>
      </c>
      <c r="B307" s="34" t="s">
        <v>767</v>
      </c>
      <c r="C307" s="34" t="s">
        <v>768</v>
      </c>
      <c r="D307" s="34" t="s">
        <v>353</v>
      </c>
      <c r="E307" s="35" t="n">
        <v>1186.57695</v>
      </c>
      <c r="F307" s="35"/>
      <c r="G307" s="35"/>
      <c r="H307" s="35"/>
      <c r="I307" s="35"/>
      <c r="J307" s="35"/>
      <c r="K307" s="35"/>
      <c r="L307" s="35"/>
      <c r="M307" s="35"/>
      <c r="N307" s="35"/>
      <c r="O307" s="35"/>
      <c r="P307" s="35" t="n">
        <v>1186.57695</v>
      </c>
      <c r="Q307" s="35"/>
      <c r="R307" s="28"/>
    </row>
    <row r="308" customFormat="false" ht="12.75" hidden="false" customHeight="false" outlineLevel="2" collapsed="false">
      <c r="A308" s="34" t="s">
        <v>600</v>
      </c>
      <c r="B308" s="34" t="s">
        <v>769</v>
      </c>
      <c r="C308" s="34" t="s">
        <v>770</v>
      </c>
      <c r="D308" s="34" t="s">
        <v>353</v>
      </c>
      <c r="E308" s="35" t="n">
        <v>894.60587</v>
      </c>
      <c r="F308" s="35"/>
      <c r="G308" s="35"/>
      <c r="H308" s="35"/>
      <c r="I308" s="35"/>
      <c r="J308" s="35"/>
      <c r="K308" s="35"/>
      <c r="L308" s="35"/>
      <c r="M308" s="35"/>
      <c r="N308" s="35"/>
      <c r="O308" s="35"/>
      <c r="P308" s="35" t="n">
        <v>894.60587</v>
      </c>
      <c r="Q308" s="35"/>
      <c r="R308" s="28"/>
    </row>
    <row r="309" customFormat="false" ht="12.75" hidden="false" customHeight="false" outlineLevel="2" collapsed="false">
      <c r="A309" s="34" t="s">
        <v>600</v>
      </c>
      <c r="B309" s="34" t="s">
        <v>771</v>
      </c>
      <c r="C309" s="34" t="s">
        <v>772</v>
      </c>
      <c r="D309" s="34" t="s">
        <v>353</v>
      </c>
      <c r="E309" s="35" t="n">
        <v>13.2231</v>
      </c>
      <c r="F309" s="35"/>
      <c r="G309" s="35"/>
      <c r="H309" s="35"/>
      <c r="I309" s="35"/>
      <c r="J309" s="35"/>
      <c r="K309" s="35"/>
      <c r="L309" s="35"/>
      <c r="M309" s="35"/>
      <c r="N309" s="35"/>
      <c r="O309" s="35"/>
      <c r="P309" s="35" t="n">
        <v>13.2231</v>
      </c>
      <c r="Q309" s="35"/>
      <c r="R309" s="28"/>
    </row>
    <row r="310" customFormat="false" ht="12.75" hidden="false" customHeight="false" outlineLevel="2" collapsed="false">
      <c r="A310" s="34" t="s">
        <v>600</v>
      </c>
      <c r="B310" s="34" t="s">
        <v>773</v>
      </c>
      <c r="C310" s="34" t="s">
        <v>774</v>
      </c>
      <c r="D310" s="34" t="s">
        <v>353</v>
      </c>
      <c r="E310" s="35" t="n">
        <v>1541.96381</v>
      </c>
      <c r="F310" s="35"/>
      <c r="G310" s="35"/>
      <c r="H310" s="35"/>
      <c r="I310" s="35"/>
      <c r="J310" s="35"/>
      <c r="K310" s="35"/>
      <c r="L310" s="35"/>
      <c r="M310" s="35"/>
      <c r="N310" s="35"/>
      <c r="O310" s="35"/>
      <c r="P310" s="35" t="n">
        <v>1541.96381</v>
      </c>
      <c r="Q310" s="35"/>
      <c r="R310" s="28"/>
    </row>
    <row r="311" customFormat="false" ht="12.75" hidden="false" customHeight="false" outlineLevel="2" collapsed="false">
      <c r="A311" s="34" t="s">
        <v>600</v>
      </c>
      <c r="B311" s="34" t="s">
        <v>775</v>
      </c>
      <c r="C311" s="34" t="s">
        <v>776</v>
      </c>
      <c r="D311" s="34" t="s">
        <v>353</v>
      </c>
      <c r="E311" s="35" t="n">
        <v>1658.47277</v>
      </c>
      <c r="F311" s="35"/>
      <c r="G311" s="35"/>
      <c r="H311" s="35"/>
      <c r="I311" s="35"/>
      <c r="J311" s="35"/>
      <c r="K311" s="35"/>
      <c r="L311" s="35"/>
      <c r="M311" s="35"/>
      <c r="N311" s="35"/>
      <c r="O311" s="35"/>
      <c r="P311" s="35" t="n">
        <v>1658.47277</v>
      </c>
      <c r="Q311" s="35"/>
      <c r="R311" s="28"/>
    </row>
    <row r="312" customFormat="false" ht="12.75" hidden="false" customHeight="false" outlineLevel="2" collapsed="false">
      <c r="A312" s="34" t="s">
        <v>600</v>
      </c>
      <c r="B312" s="34" t="s">
        <v>777</v>
      </c>
      <c r="C312" s="34" t="s">
        <v>778</v>
      </c>
      <c r="D312" s="34" t="s">
        <v>353</v>
      </c>
      <c r="E312" s="35" t="n">
        <v>190.99912</v>
      </c>
      <c r="F312" s="35"/>
      <c r="G312" s="35"/>
      <c r="H312" s="35"/>
      <c r="I312" s="35"/>
      <c r="J312" s="35"/>
      <c r="K312" s="35"/>
      <c r="L312" s="35"/>
      <c r="M312" s="35"/>
      <c r="N312" s="35"/>
      <c r="O312" s="35"/>
      <c r="P312" s="35" t="n">
        <v>190.99912</v>
      </c>
      <c r="Q312" s="35"/>
      <c r="R312" s="28"/>
    </row>
    <row r="313" customFormat="false" ht="12.75" hidden="false" customHeight="false" outlineLevel="2" collapsed="false">
      <c r="A313" s="34" t="s">
        <v>600</v>
      </c>
      <c r="B313" s="34" t="s">
        <v>779</v>
      </c>
      <c r="C313" s="34" t="s">
        <v>780</v>
      </c>
      <c r="D313" s="34" t="s">
        <v>353</v>
      </c>
      <c r="E313" s="35" t="n">
        <v>14.0316</v>
      </c>
      <c r="F313" s="35"/>
      <c r="G313" s="35"/>
      <c r="H313" s="35"/>
      <c r="I313" s="35"/>
      <c r="J313" s="35"/>
      <c r="K313" s="35"/>
      <c r="L313" s="35"/>
      <c r="M313" s="35"/>
      <c r="N313" s="35"/>
      <c r="O313" s="35"/>
      <c r="P313" s="35" t="n">
        <v>14.0316</v>
      </c>
      <c r="Q313" s="35"/>
      <c r="R313" s="28"/>
    </row>
    <row r="314" customFormat="false" ht="12.75" hidden="false" customHeight="false" outlineLevel="2" collapsed="false">
      <c r="A314" s="34" t="s">
        <v>600</v>
      </c>
      <c r="B314" s="34" t="s">
        <v>781</v>
      </c>
      <c r="C314" s="34" t="s">
        <v>782</v>
      </c>
      <c r="D314" s="34" t="s">
        <v>353</v>
      </c>
      <c r="E314" s="35" t="n">
        <v>-27.3827</v>
      </c>
      <c r="F314" s="35"/>
      <c r="G314" s="35"/>
      <c r="H314" s="35"/>
      <c r="I314" s="35"/>
      <c r="J314" s="35"/>
      <c r="K314" s="35"/>
      <c r="L314" s="35"/>
      <c r="M314" s="35"/>
      <c r="N314" s="35"/>
      <c r="O314" s="35"/>
      <c r="P314" s="35" t="n">
        <v>-27.3827</v>
      </c>
      <c r="Q314" s="35"/>
      <c r="R314" s="28"/>
    </row>
    <row r="315" customFormat="false" ht="12.75" hidden="false" customHeight="false" outlineLevel="2" collapsed="false">
      <c r="A315" s="34" t="s">
        <v>600</v>
      </c>
      <c r="B315" s="34" t="s">
        <v>783</v>
      </c>
      <c r="C315" s="34" t="s">
        <v>784</v>
      </c>
      <c r="D315" s="34" t="s">
        <v>364</v>
      </c>
      <c r="E315" s="35" t="n">
        <v>1.67164875</v>
      </c>
      <c r="F315" s="35"/>
      <c r="G315" s="35"/>
      <c r="H315" s="35"/>
      <c r="I315" s="35"/>
      <c r="J315" s="35"/>
      <c r="K315" s="35" t="n">
        <v>1.67164875</v>
      </c>
      <c r="L315" s="35"/>
      <c r="M315" s="35"/>
      <c r="N315" s="35"/>
      <c r="O315" s="35"/>
      <c r="P315" s="35"/>
      <c r="Q315" s="35"/>
      <c r="R315" s="28"/>
    </row>
    <row r="316" customFormat="false" ht="12.75" hidden="false" customHeight="false" outlineLevel="2" collapsed="false">
      <c r="A316" s="34" t="s">
        <v>600</v>
      </c>
      <c r="B316" s="34" t="s">
        <v>785</v>
      </c>
      <c r="C316" s="34" t="s">
        <v>786</v>
      </c>
      <c r="D316" s="34" t="s">
        <v>364</v>
      </c>
      <c r="E316" s="35" t="n">
        <v>0.16577875</v>
      </c>
      <c r="F316" s="35"/>
      <c r="G316" s="35"/>
      <c r="H316" s="35"/>
      <c r="I316" s="35"/>
      <c r="J316" s="35"/>
      <c r="K316" s="35" t="n">
        <v>0.16577875</v>
      </c>
      <c r="L316" s="35"/>
      <c r="M316" s="35"/>
      <c r="N316" s="35"/>
      <c r="O316" s="35"/>
      <c r="P316" s="35"/>
      <c r="Q316" s="35"/>
      <c r="R316" s="28"/>
    </row>
    <row r="317" customFormat="false" ht="12.75" hidden="false" customHeight="false" outlineLevel="2" collapsed="false">
      <c r="A317" s="34" t="s">
        <v>600</v>
      </c>
      <c r="B317" s="34" t="s">
        <v>787</v>
      </c>
      <c r="C317" s="34" t="s">
        <v>788</v>
      </c>
      <c r="D317" s="34" t="s">
        <v>364</v>
      </c>
      <c r="E317" s="35" t="n">
        <v>24.935149167</v>
      </c>
      <c r="F317" s="35"/>
      <c r="G317" s="35"/>
      <c r="H317" s="35"/>
      <c r="I317" s="35"/>
      <c r="J317" s="35"/>
      <c r="K317" s="35" t="n">
        <v>24.935149167</v>
      </c>
      <c r="L317" s="35"/>
      <c r="M317" s="35"/>
      <c r="N317" s="35"/>
      <c r="O317" s="35"/>
      <c r="P317" s="35"/>
      <c r="Q317" s="35"/>
      <c r="R317" s="28"/>
    </row>
    <row r="318" customFormat="false" ht="12.75" hidden="false" customHeight="false" outlineLevel="2" collapsed="false">
      <c r="A318" s="34" t="s">
        <v>600</v>
      </c>
      <c r="B318" s="34" t="s">
        <v>789</v>
      </c>
      <c r="C318" s="34" t="s">
        <v>790</v>
      </c>
      <c r="D318" s="34" t="s">
        <v>364</v>
      </c>
      <c r="E318" s="35" t="n">
        <v>0.024509583</v>
      </c>
      <c r="F318" s="35"/>
      <c r="G318" s="35"/>
      <c r="H318" s="35"/>
      <c r="I318" s="35"/>
      <c r="J318" s="35"/>
      <c r="K318" s="35" t="n">
        <v>0.024509583</v>
      </c>
      <c r="L318" s="35"/>
      <c r="M318" s="35"/>
      <c r="N318" s="35"/>
      <c r="O318" s="35"/>
      <c r="P318" s="35"/>
      <c r="Q318" s="35"/>
      <c r="R318" s="28"/>
    </row>
    <row r="319" customFormat="false" ht="12.75" hidden="false" customHeight="false" outlineLevel="2" collapsed="false">
      <c r="A319" s="34" t="s">
        <v>600</v>
      </c>
      <c r="B319" s="34" t="s">
        <v>791</v>
      </c>
      <c r="C319" s="34" t="s">
        <v>792</v>
      </c>
      <c r="D319" s="34" t="s">
        <v>353</v>
      </c>
      <c r="E319" s="35" t="n">
        <v>-292.132952083</v>
      </c>
      <c r="F319" s="35"/>
      <c r="G319" s="35"/>
      <c r="H319" s="35"/>
      <c r="I319" s="35"/>
      <c r="J319" s="35"/>
      <c r="K319" s="35"/>
      <c r="L319" s="35"/>
      <c r="M319" s="35"/>
      <c r="N319" s="35"/>
      <c r="O319" s="35"/>
      <c r="P319" s="35" t="n">
        <v>-292.132952083</v>
      </c>
      <c r="Q319" s="35"/>
      <c r="R319" s="28"/>
    </row>
    <row r="320" customFormat="false" ht="12.75" hidden="false" customHeight="false" outlineLevel="2" collapsed="false">
      <c r="A320" s="34" t="s">
        <v>600</v>
      </c>
      <c r="B320" s="34" t="s">
        <v>793</v>
      </c>
      <c r="C320" s="34" t="s">
        <v>794</v>
      </c>
      <c r="D320" s="34" t="s">
        <v>353</v>
      </c>
      <c r="E320" s="35" t="n">
        <v>4.21945</v>
      </c>
      <c r="F320" s="35"/>
      <c r="G320" s="35"/>
      <c r="H320" s="35"/>
      <c r="I320" s="35"/>
      <c r="J320" s="35"/>
      <c r="K320" s="35"/>
      <c r="L320" s="35"/>
      <c r="M320" s="35"/>
      <c r="N320" s="35"/>
      <c r="O320" s="35"/>
      <c r="P320" s="35" t="n">
        <v>4.21945</v>
      </c>
      <c r="Q320" s="35"/>
      <c r="R320" s="28"/>
    </row>
    <row r="321" customFormat="false" ht="12.75" hidden="false" customHeight="false" outlineLevel="2" collapsed="false">
      <c r="A321" s="34" t="s">
        <v>600</v>
      </c>
      <c r="B321" s="34" t="s">
        <v>795</v>
      </c>
      <c r="C321" s="34" t="s">
        <v>796</v>
      </c>
      <c r="D321" s="34" t="s">
        <v>353</v>
      </c>
      <c r="E321" s="35" t="n">
        <v>7.3595</v>
      </c>
      <c r="F321" s="35"/>
      <c r="G321" s="35"/>
      <c r="H321" s="35"/>
      <c r="I321" s="35"/>
      <c r="J321" s="35"/>
      <c r="K321" s="35"/>
      <c r="L321" s="35"/>
      <c r="M321" s="35"/>
      <c r="N321" s="35"/>
      <c r="O321" s="35"/>
      <c r="P321" s="35" t="n">
        <v>7.3595</v>
      </c>
      <c r="Q321" s="35"/>
      <c r="R321" s="28"/>
    </row>
    <row r="322" customFormat="false" ht="12.75" hidden="false" customHeight="false" outlineLevel="2" collapsed="false">
      <c r="A322" s="34" t="s">
        <v>600</v>
      </c>
      <c r="B322" s="34" t="s">
        <v>797</v>
      </c>
      <c r="C322" s="34" t="s">
        <v>798</v>
      </c>
      <c r="D322" s="34" t="s">
        <v>353</v>
      </c>
      <c r="E322" s="35" t="n">
        <v>21.63154</v>
      </c>
      <c r="F322" s="35"/>
      <c r="G322" s="35"/>
      <c r="H322" s="35"/>
      <c r="I322" s="35"/>
      <c r="J322" s="35"/>
      <c r="K322" s="35"/>
      <c r="L322" s="35"/>
      <c r="M322" s="35"/>
      <c r="N322" s="35"/>
      <c r="O322" s="35"/>
      <c r="P322" s="35" t="n">
        <v>21.63154</v>
      </c>
      <c r="Q322" s="35"/>
      <c r="R322" s="28"/>
    </row>
    <row r="323" customFormat="false" ht="12.75" hidden="false" customHeight="false" outlineLevel="2" collapsed="false">
      <c r="A323" s="34" t="s">
        <v>600</v>
      </c>
      <c r="B323" s="34" t="s">
        <v>799</v>
      </c>
      <c r="C323" s="34" t="s">
        <v>800</v>
      </c>
      <c r="D323" s="34" t="s">
        <v>353</v>
      </c>
      <c r="E323" s="35" t="n">
        <v>3581.30644</v>
      </c>
      <c r="F323" s="35"/>
      <c r="G323" s="35"/>
      <c r="H323" s="35"/>
      <c r="I323" s="35"/>
      <c r="J323" s="35"/>
      <c r="K323" s="35"/>
      <c r="L323" s="35"/>
      <c r="M323" s="35"/>
      <c r="N323" s="35"/>
      <c r="O323" s="35"/>
      <c r="P323" s="35" t="n">
        <v>3581.30644</v>
      </c>
      <c r="Q323" s="35"/>
      <c r="R323" s="28"/>
    </row>
    <row r="324" customFormat="false" ht="12.75" hidden="false" customHeight="false" outlineLevel="2" collapsed="false">
      <c r="A324" s="34" t="s">
        <v>600</v>
      </c>
      <c r="B324" s="34" t="s">
        <v>801</v>
      </c>
      <c r="C324" s="34" t="s">
        <v>802</v>
      </c>
      <c r="D324" s="34" t="s">
        <v>353</v>
      </c>
      <c r="E324" s="35" t="n">
        <v>2910.09477</v>
      </c>
      <c r="F324" s="35"/>
      <c r="G324" s="35"/>
      <c r="H324" s="35"/>
      <c r="I324" s="35"/>
      <c r="J324" s="35"/>
      <c r="K324" s="35"/>
      <c r="L324" s="35"/>
      <c r="M324" s="35"/>
      <c r="N324" s="35"/>
      <c r="O324" s="35"/>
      <c r="P324" s="35" t="n">
        <v>2910.09477</v>
      </c>
      <c r="Q324" s="35"/>
      <c r="R324" s="28"/>
    </row>
    <row r="325" customFormat="false" ht="12.75" hidden="false" customHeight="false" outlineLevel="2" collapsed="false">
      <c r="A325" s="34" t="s">
        <v>600</v>
      </c>
      <c r="B325" s="34" t="s">
        <v>803</v>
      </c>
      <c r="C325" s="34" t="s">
        <v>804</v>
      </c>
      <c r="D325" s="34" t="s">
        <v>353</v>
      </c>
      <c r="E325" s="35" t="n">
        <v>3026.02725</v>
      </c>
      <c r="F325" s="35"/>
      <c r="G325" s="35"/>
      <c r="H325" s="35"/>
      <c r="I325" s="35"/>
      <c r="J325" s="35"/>
      <c r="K325" s="35"/>
      <c r="L325" s="35"/>
      <c r="M325" s="35"/>
      <c r="N325" s="35"/>
      <c r="O325" s="35"/>
      <c r="P325" s="35" t="n">
        <v>3026.02725</v>
      </c>
      <c r="Q325" s="35"/>
      <c r="R325" s="28"/>
    </row>
    <row r="326" customFormat="false" ht="12.75" hidden="false" customHeight="false" outlineLevel="2" collapsed="false">
      <c r="A326" s="34" t="s">
        <v>600</v>
      </c>
      <c r="B326" s="34" t="s">
        <v>805</v>
      </c>
      <c r="C326" s="34" t="s">
        <v>806</v>
      </c>
      <c r="D326" s="34" t="s">
        <v>353</v>
      </c>
      <c r="E326" s="35" t="n">
        <v>1547.34629</v>
      </c>
      <c r="F326" s="35"/>
      <c r="G326" s="35"/>
      <c r="H326" s="35"/>
      <c r="I326" s="35"/>
      <c r="J326" s="35"/>
      <c r="K326" s="35"/>
      <c r="L326" s="35"/>
      <c r="M326" s="35"/>
      <c r="N326" s="35"/>
      <c r="O326" s="35"/>
      <c r="P326" s="35" t="n">
        <v>1547.34629</v>
      </c>
      <c r="Q326" s="35"/>
      <c r="R326" s="28"/>
    </row>
    <row r="327" customFormat="false" ht="12.75" hidden="false" customHeight="false" outlineLevel="2" collapsed="false">
      <c r="A327" s="34" t="s">
        <v>600</v>
      </c>
      <c r="B327" s="34" t="s">
        <v>807</v>
      </c>
      <c r="C327" s="34" t="s">
        <v>808</v>
      </c>
      <c r="D327" s="34" t="s">
        <v>353</v>
      </c>
      <c r="E327" s="35" t="n">
        <v>284.66932</v>
      </c>
      <c r="F327" s="35"/>
      <c r="G327" s="35"/>
      <c r="H327" s="35"/>
      <c r="I327" s="35"/>
      <c r="J327" s="35"/>
      <c r="K327" s="35"/>
      <c r="L327" s="35"/>
      <c r="M327" s="35"/>
      <c r="N327" s="35"/>
      <c r="O327" s="35"/>
      <c r="P327" s="35" t="n">
        <v>284.66932</v>
      </c>
      <c r="Q327" s="35"/>
      <c r="R327" s="28"/>
    </row>
    <row r="328" customFormat="false" ht="12.75" hidden="false" customHeight="false" outlineLevel="2" collapsed="false">
      <c r="A328" s="34" t="s">
        <v>600</v>
      </c>
      <c r="B328" s="34" t="s">
        <v>809</v>
      </c>
      <c r="C328" s="34" t="s">
        <v>810</v>
      </c>
      <c r="D328" s="34" t="s">
        <v>353</v>
      </c>
      <c r="E328" s="35" t="n">
        <v>-0.50904</v>
      </c>
      <c r="F328" s="35"/>
      <c r="G328" s="35"/>
      <c r="H328" s="35"/>
      <c r="I328" s="35"/>
      <c r="J328" s="35"/>
      <c r="K328" s="35"/>
      <c r="L328" s="35"/>
      <c r="M328" s="35"/>
      <c r="N328" s="35"/>
      <c r="O328" s="35"/>
      <c r="P328" s="35" t="n">
        <v>-0.50904</v>
      </c>
      <c r="Q328" s="35"/>
      <c r="R328" s="28"/>
    </row>
    <row r="329" customFormat="false" ht="12.75" hidden="false" customHeight="false" outlineLevel="2" collapsed="false">
      <c r="A329" s="34" t="s">
        <v>600</v>
      </c>
      <c r="B329" s="34" t="s">
        <v>811</v>
      </c>
      <c r="C329" s="34" t="s">
        <v>812</v>
      </c>
      <c r="D329" s="34" t="s">
        <v>353</v>
      </c>
      <c r="E329" s="35" t="n">
        <v>1226.7339</v>
      </c>
      <c r="F329" s="35"/>
      <c r="G329" s="35"/>
      <c r="H329" s="35"/>
      <c r="I329" s="35"/>
      <c r="J329" s="35"/>
      <c r="K329" s="35"/>
      <c r="L329" s="35"/>
      <c r="M329" s="35"/>
      <c r="N329" s="35"/>
      <c r="O329" s="35"/>
      <c r="P329" s="35" t="n">
        <v>1226.7339</v>
      </c>
      <c r="Q329" s="35"/>
      <c r="R329" s="28"/>
    </row>
    <row r="330" customFormat="false" ht="12.75" hidden="false" customHeight="false" outlineLevel="2" collapsed="false">
      <c r="A330" s="34" t="s">
        <v>600</v>
      </c>
      <c r="B330" s="34" t="s">
        <v>813</v>
      </c>
      <c r="C330" s="34" t="s">
        <v>814</v>
      </c>
      <c r="D330" s="34" t="s">
        <v>353</v>
      </c>
      <c r="E330" s="35" t="n">
        <v>2561.66802</v>
      </c>
      <c r="F330" s="35"/>
      <c r="G330" s="35"/>
      <c r="H330" s="35"/>
      <c r="I330" s="35"/>
      <c r="J330" s="35"/>
      <c r="K330" s="35"/>
      <c r="L330" s="35"/>
      <c r="M330" s="35"/>
      <c r="N330" s="35"/>
      <c r="O330" s="35"/>
      <c r="P330" s="35" t="n">
        <v>2561.66802</v>
      </c>
      <c r="Q330" s="35"/>
      <c r="R330" s="28"/>
    </row>
    <row r="331" customFormat="false" ht="12.75" hidden="false" customHeight="false" outlineLevel="2" collapsed="false">
      <c r="A331" s="34" t="s">
        <v>600</v>
      </c>
      <c r="B331" s="34" t="s">
        <v>815</v>
      </c>
      <c r="C331" s="34" t="s">
        <v>816</v>
      </c>
      <c r="D331" s="34" t="s">
        <v>353</v>
      </c>
      <c r="E331" s="35" t="n">
        <v>230.1515</v>
      </c>
      <c r="F331" s="35"/>
      <c r="G331" s="35"/>
      <c r="H331" s="35"/>
      <c r="I331" s="35"/>
      <c r="J331" s="35"/>
      <c r="K331" s="35"/>
      <c r="L331" s="35"/>
      <c r="M331" s="35"/>
      <c r="N331" s="35"/>
      <c r="O331" s="35"/>
      <c r="P331" s="35" t="n">
        <v>230.1515</v>
      </c>
      <c r="Q331" s="35"/>
      <c r="R331" s="28"/>
    </row>
    <row r="332" customFormat="false" ht="12.75" hidden="false" customHeight="false" outlineLevel="2" collapsed="false">
      <c r="A332" s="34" t="s">
        <v>600</v>
      </c>
      <c r="B332" s="34" t="s">
        <v>817</v>
      </c>
      <c r="C332" s="34" t="s">
        <v>818</v>
      </c>
      <c r="D332" s="34" t="s">
        <v>353</v>
      </c>
      <c r="E332" s="35" t="n">
        <v>51.26338</v>
      </c>
      <c r="F332" s="35"/>
      <c r="G332" s="35"/>
      <c r="H332" s="35"/>
      <c r="I332" s="35"/>
      <c r="J332" s="35"/>
      <c r="K332" s="35"/>
      <c r="L332" s="35"/>
      <c r="M332" s="35"/>
      <c r="N332" s="35"/>
      <c r="O332" s="35"/>
      <c r="P332" s="35" t="n">
        <v>51.26338</v>
      </c>
      <c r="Q332" s="35"/>
      <c r="R332" s="28"/>
    </row>
    <row r="333" customFormat="false" ht="12.75" hidden="false" customHeight="false" outlineLevel="2" collapsed="false">
      <c r="A333" s="34" t="s">
        <v>600</v>
      </c>
      <c r="B333" s="34" t="s">
        <v>819</v>
      </c>
      <c r="C333" s="34" t="s">
        <v>820</v>
      </c>
      <c r="D333" s="34" t="s">
        <v>353</v>
      </c>
      <c r="E333" s="35" t="n">
        <v>54</v>
      </c>
      <c r="F333" s="35"/>
      <c r="G333" s="35"/>
      <c r="H333" s="35"/>
      <c r="I333" s="35"/>
      <c r="J333" s="35"/>
      <c r="K333" s="35"/>
      <c r="L333" s="35"/>
      <c r="M333" s="35"/>
      <c r="N333" s="35"/>
      <c r="O333" s="35"/>
      <c r="P333" s="35" t="n">
        <v>54</v>
      </c>
      <c r="Q333" s="35"/>
      <c r="R333" s="28"/>
    </row>
    <row r="334" customFormat="false" ht="12.75" hidden="false" customHeight="false" outlineLevel="2" collapsed="false">
      <c r="A334" s="34" t="s">
        <v>600</v>
      </c>
      <c r="B334" s="34" t="s">
        <v>821</v>
      </c>
      <c r="C334" s="34" t="s">
        <v>822</v>
      </c>
      <c r="D334" s="34" t="s">
        <v>353</v>
      </c>
      <c r="E334" s="35" t="n">
        <v>88.70343</v>
      </c>
      <c r="F334" s="35"/>
      <c r="G334" s="35"/>
      <c r="H334" s="35"/>
      <c r="I334" s="35"/>
      <c r="J334" s="35"/>
      <c r="K334" s="35"/>
      <c r="L334" s="35"/>
      <c r="M334" s="35"/>
      <c r="N334" s="35"/>
      <c r="O334" s="35"/>
      <c r="P334" s="35" t="n">
        <v>88.70343</v>
      </c>
      <c r="Q334" s="35"/>
      <c r="R334" s="28"/>
    </row>
    <row r="335" customFormat="false" ht="12.75" hidden="false" customHeight="false" outlineLevel="2" collapsed="false">
      <c r="A335" s="34" t="s">
        <v>600</v>
      </c>
      <c r="B335" s="34" t="s">
        <v>823</v>
      </c>
      <c r="C335" s="34" t="s">
        <v>824</v>
      </c>
      <c r="D335" s="34" t="s">
        <v>353</v>
      </c>
      <c r="E335" s="35" t="n">
        <v>129.03778</v>
      </c>
      <c r="F335" s="35"/>
      <c r="G335" s="35"/>
      <c r="H335" s="35"/>
      <c r="I335" s="35"/>
      <c r="J335" s="35"/>
      <c r="K335" s="35"/>
      <c r="L335" s="35"/>
      <c r="M335" s="35"/>
      <c r="N335" s="35"/>
      <c r="O335" s="35"/>
      <c r="P335" s="35" t="n">
        <v>129.03778</v>
      </c>
      <c r="Q335" s="35"/>
      <c r="R335" s="28"/>
    </row>
    <row r="336" customFormat="false" ht="12.75" hidden="false" customHeight="false" outlineLevel="2" collapsed="false">
      <c r="A336" s="34" t="s">
        <v>600</v>
      </c>
      <c r="B336" s="34" t="s">
        <v>825</v>
      </c>
      <c r="C336" s="34" t="s">
        <v>826</v>
      </c>
      <c r="D336" s="34" t="s">
        <v>362</v>
      </c>
      <c r="E336" s="35" t="n">
        <v>5.50329</v>
      </c>
      <c r="F336" s="35"/>
      <c r="G336" s="35"/>
      <c r="H336" s="35"/>
      <c r="I336" s="35"/>
      <c r="J336" s="35"/>
      <c r="K336" s="35"/>
      <c r="L336" s="35"/>
      <c r="M336" s="35" t="n">
        <v>5.50329</v>
      </c>
      <c r="N336" s="35"/>
      <c r="O336" s="35"/>
      <c r="P336" s="35"/>
      <c r="Q336" s="35"/>
      <c r="R336" s="28"/>
    </row>
    <row r="337" customFormat="false" ht="12.75" hidden="false" customHeight="false" outlineLevel="2" collapsed="false">
      <c r="A337" s="34" t="s">
        <v>600</v>
      </c>
      <c r="B337" s="34" t="s">
        <v>827</v>
      </c>
      <c r="C337" s="34" t="s">
        <v>828</v>
      </c>
      <c r="D337" s="34" t="s">
        <v>364</v>
      </c>
      <c r="E337" s="35" t="n">
        <v>1.11701875</v>
      </c>
      <c r="F337" s="35"/>
      <c r="G337" s="35"/>
      <c r="H337" s="35"/>
      <c r="I337" s="35"/>
      <c r="J337" s="35"/>
      <c r="K337" s="35" t="n">
        <v>1.11701875</v>
      </c>
      <c r="L337" s="35"/>
      <c r="M337" s="35"/>
      <c r="N337" s="35"/>
      <c r="O337" s="35"/>
      <c r="P337" s="35"/>
      <c r="Q337" s="35"/>
      <c r="R337" s="28"/>
    </row>
    <row r="338" customFormat="false" ht="12.75" hidden="false" customHeight="false" outlineLevel="2" collapsed="false">
      <c r="A338" s="34" t="s">
        <v>600</v>
      </c>
      <c r="B338" s="34" t="s">
        <v>829</v>
      </c>
      <c r="C338" s="34" t="s">
        <v>830</v>
      </c>
      <c r="D338" s="34" t="s">
        <v>364</v>
      </c>
      <c r="E338" s="35" t="n">
        <v>11.82868875</v>
      </c>
      <c r="F338" s="35"/>
      <c r="G338" s="35"/>
      <c r="H338" s="35"/>
      <c r="I338" s="35"/>
      <c r="J338" s="35"/>
      <c r="K338" s="35" t="n">
        <v>11.82868875</v>
      </c>
      <c r="L338" s="35"/>
      <c r="M338" s="35"/>
      <c r="N338" s="35"/>
      <c r="O338" s="35"/>
      <c r="P338" s="35"/>
      <c r="Q338" s="35"/>
      <c r="R338" s="28"/>
    </row>
    <row r="339" customFormat="false" ht="12.75" hidden="false" customHeight="false" outlineLevel="2" collapsed="false">
      <c r="A339" s="34" t="s">
        <v>600</v>
      </c>
      <c r="B339" s="34" t="s">
        <v>831</v>
      </c>
      <c r="C339" s="34" t="s">
        <v>832</v>
      </c>
      <c r="D339" s="34" t="s">
        <v>364</v>
      </c>
      <c r="E339" s="35" t="n">
        <v>30.968189583</v>
      </c>
      <c r="F339" s="35"/>
      <c r="G339" s="35"/>
      <c r="H339" s="35"/>
      <c r="I339" s="35"/>
      <c r="J339" s="35"/>
      <c r="K339" s="35" t="n">
        <v>30.968189583</v>
      </c>
      <c r="L339" s="35"/>
      <c r="M339" s="35"/>
      <c r="N339" s="35"/>
      <c r="O339" s="35"/>
      <c r="P339" s="35"/>
      <c r="Q339" s="35"/>
      <c r="R339" s="28"/>
    </row>
    <row r="340" customFormat="false" ht="12.75" hidden="false" customHeight="false" outlineLevel="2" collapsed="false">
      <c r="A340" s="34" t="s">
        <v>600</v>
      </c>
      <c r="B340" s="34" t="s">
        <v>833</v>
      </c>
      <c r="C340" s="34" t="s">
        <v>834</v>
      </c>
      <c r="D340" s="34" t="s">
        <v>364</v>
      </c>
      <c r="E340" s="35" t="n">
        <v>0.134029583</v>
      </c>
      <c r="F340" s="35"/>
      <c r="G340" s="35"/>
      <c r="H340" s="35"/>
      <c r="I340" s="35"/>
      <c r="J340" s="35"/>
      <c r="K340" s="35" t="n">
        <v>0.134029583</v>
      </c>
      <c r="L340" s="35"/>
      <c r="M340" s="35"/>
      <c r="N340" s="35"/>
      <c r="O340" s="35"/>
      <c r="P340" s="35"/>
      <c r="Q340" s="35"/>
      <c r="R340" s="28"/>
    </row>
    <row r="341" customFormat="false" ht="12.75" hidden="false" customHeight="false" outlineLevel="2" collapsed="false">
      <c r="A341" s="34" t="s">
        <v>600</v>
      </c>
      <c r="B341" s="34" t="s">
        <v>835</v>
      </c>
      <c r="C341" s="34" t="s">
        <v>836</v>
      </c>
      <c r="D341" s="34" t="s">
        <v>353</v>
      </c>
      <c r="E341" s="35" t="n">
        <v>471.250865833</v>
      </c>
      <c r="F341" s="35"/>
      <c r="G341" s="35"/>
      <c r="H341" s="35"/>
      <c r="I341" s="35"/>
      <c r="J341" s="35"/>
      <c r="K341" s="35"/>
      <c r="L341" s="35"/>
      <c r="M341" s="35"/>
      <c r="N341" s="35"/>
      <c r="O341" s="35"/>
      <c r="P341" s="35" t="n">
        <v>471.250865833</v>
      </c>
      <c r="Q341" s="35"/>
      <c r="R341" s="28"/>
    </row>
    <row r="342" customFormat="false" ht="12.75" hidden="false" customHeight="false" outlineLevel="2" collapsed="false">
      <c r="A342" s="34" t="s">
        <v>600</v>
      </c>
      <c r="B342" s="34" t="s">
        <v>837</v>
      </c>
      <c r="C342" s="34" t="s">
        <v>838</v>
      </c>
      <c r="D342" s="34" t="s">
        <v>353</v>
      </c>
      <c r="E342" s="35" t="n">
        <v>76.33155</v>
      </c>
      <c r="F342" s="35"/>
      <c r="G342" s="35"/>
      <c r="H342" s="35"/>
      <c r="I342" s="35"/>
      <c r="J342" s="35"/>
      <c r="K342" s="35"/>
      <c r="L342" s="35"/>
      <c r="M342" s="35"/>
      <c r="N342" s="35"/>
      <c r="O342" s="35"/>
      <c r="P342" s="35" t="n">
        <v>76.33155</v>
      </c>
      <c r="Q342" s="35"/>
      <c r="R342" s="28"/>
    </row>
    <row r="343" customFormat="false" ht="12.75" hidden="false" customHeight="false" outlineLevel="2" collapsed="false">
      <c r="A343" s="34" t="s">
        <v>600</v>
      </c>
      <c r="B343" s="34" t="s">
        <v>839</v>
      </c>
      <c r="C343" s="34" t="s">
        <v>840</v>
      </c>
      <c r="D343" s="34" t="s">
        <v>353</v>
      </c>
      <c r="E343" s="35" t="n">
        <v>1387.524870417</v>
      </c>
      <c r="F343" s="35"/>
      <c r="G343" s="35"/>
      <c r="H343" s="35"/>
      <c r="I343" s="35"/>
      <c r="J343" s="35"/>
      <c r="K343" s="35"/>
      <c r="L343" s="35"/>
      <c r="M343" s="35"/>
      <c r="N343" s="35"/>
      <c r="O343" s="35"/>
      <c r="P343" s="35" t="n">
        <v>1387.524870417</v>
      </c>
      <c r="Q343" s="35"/>
      <c r="R343" s="28"/>
    </row>
    <row r="344" customFormat="false" ht="12.75" hidden="false" customHeight="false" outlineLevel="2" collapsed="false">
      <c r="A344" s="34" t="s">
        <v>600</v>
      </c>
      <c r="B344" s="34" t="s">
        <v>841</v>
      </c>
      <c r="C344" s="34" t="s">
        <v>842</v>
      </c>
      <c r="D344" s="34" t="s">
        <v>353</v>
      </c>
      <c r="E344" s="35" t="n">
        <v>504.814934583</v>
      </c>
      <c r="F344" s="35"/>
      <c r="G344" s="35"/>
      <c r="H344" s="35"/>
      <c r="I344" s="35"/>
      <c r="J344" s="35"/>
      <c r="K344" s="35"/>
      <c r="L344" s="35"/>
      <c r="M344" s="35"/>
      <c r="N344" s="35"/>
      <c r="O344" s="35"/>
      <c r="P344" s="35" t="n">
        <v>504.814934583</v>
      </c>
      <c r="Q344" s="35"/>
      <c r="R344" s="28"/>
    </row>
    <row r="345" customFormat="false" ht="12.75" hidden="false" customHeight="false" outlineLevel="2" collapsed="false">
      <c r="A345" s="34" t="s">
        <v>600</v>
      </c>
      <c r="B345" s="34" t="s">
        <v>843</v>
      </c>
      <c r="C345" s="34" t="s">
        <v>844</v>
      </c>
      <c r="D345" s="34" t="s">
        <v>353</v>
      </c>
      <c r="E345" s="35" t="n">
        <v>445.94877</v>
      </c>
      <c r="F345" s="35"/>
      <c r="G345" s="35"/>
      <c r="H345" s="35"/>
      <c r="I345" s="35"/>
      <c r="J345" s="35"/>
      <c r="K345" s="35"/>
      <c r="L345" s="35"/>
      <c r="M345" s="35"/>
      <c r="N345" s="35"/>
      <c r="O345" s="35"/>
      <c r="P345" s="35" t="n">
        <v>445.94877</v>
      </c>
      <c r="Q345" s="35"/>
      <c r="R345" s="28"/>
    </row>
    <row r="346" customFormat="false" ht="12.75" hidden="false" customHeight="false" outlineLevel="2" collapsed="false">
      <c r="A346" s="34" t="s">
        <v>600</v>
      </c>
      <c r="B346" s="34" t="s">
        <v>845</v>
      </c>
      <c r="C346" s="34" t="s">
        <v>846</v>
      </c>
      <c r="D346" s="34" t="s">
        <v>353</v>
      </c>
      <c r="E346" s="35" t="n">
        <v>146.02239</v>
      </c>
      <c r="F346" s="35"/>
      <c r="G346" s="35"/>
      <c r="H346" s="35"/>
      <c r="I346" s="35"/>
      <c r="J346" s="35"/>
      <c r="K346" s="35"/>
      <c r="L346" s="35"/>
      <c r="M346" s="35"/>
      <c r="N346" s="35"/>
      <c r="O346" s="35"/>
      <c r="P346" s="35" t="n">
        <v>146.02239</v>
      </c>
      <c r="Q346" s="35"/>
      <c r="R346" s="28"/>
    </row>
    <row r="347" customFormat="false" ht="12.75" hidden="false" customHeight="false" outlineLevel="2" collapsed="false">
      <c r="A347" s="34" t="s">
        <v>600</v>
      </c>
      <c r="B347" s="34" t="s">
        <v>847</v>
      </c>
      <c r="C347" s="34" t="s">
        <v>848</v>
      </c>
      <c r="D347" s="34" t="s">
        <v>353</v>
      </c>
      <c r="E347" s="35" t="n">
        <v>-106581.174745833</v>
      </c>
      <c r="F347" s="35"/>
      <c r="G347" s="35"/>
      <c r="H347" s="35"/>
      <c r="I347" s="35"/>
      <c r="J347" s="35"/>
      <c r="K347" s="35"/>
      <c r="L347" s="35"/>
      <c r="M347" s="35"/>
      <c r="N347" s="35"/>
      <c r="O347" s="35"/>
      <c r="P347" s="35" t="n">
        <v>-106581.174745833</v>
      </c>
      <c r="Q347" s="35"/>
      <c r="R347" s="28"/>
    </row>
    <row r="348" customFormat="false" ht="12.75" hidden="false" customHeight="false" outlineLevel="2" collapsed="false">
      <c r="A348" s="34" t="s">
        <v>600</v>
      </c>
      <c r="B348" s="34" t="s">
        <v>849</v>
      </c>
      <c r="C348" s="34" t="s">
        <v>850</v>
      </c>
      <c r="D348" s="34" t="s">
        <v>353</v>
      </c>
      <c r="E348" s="35" t="n">
        <v>1.8589</v>
      </c>
      <c r="F348" s="35"/>
      <c r="G348" s="35"/>
      <c r="H348" s="35"/>
      <c r="I348" s="35"/>
      <c r="J348" s="35"/>
      <c r="K348" s="35"/>
      <c r="L348" s="35"/>
      <c r="M348" s="35"/>
      <c r="N348" s="35"/>
      <c r="O348" s="35"/>
      <c r="P348" s="35" t="n">
        <v>1.8589</v>
      </c>
      <c r="Q348" s="35"/>
      <c r="R348" s="28"/>
    </row>
    <row r="349" customFormat="false" ht="12.75" hidden="false" customHeight="false" outlineLevel="2" collapsed="false">
      <c r="A349" s="34" t="s">
        <v>600</v>
      </c>
      <c r="B349" s="34" t="s">
        <v>851</v>
      </c>
      <c r="C349" s="34" t="s">
        <v>852</v>
      </c>
      <c r="D349" s="34" t="s">
        <v>353</v>
      </c>
      <c r="E349" s="35" t="n">
        <v>22.84606</v>
      </c>
      <c r="F349" s="35"/>
      <c r="G349" s="35"/>
      <c r="H349" s="35"/>
      <c r="I349" s="35"/>
      <c r="J349" s="35"/>
      <c r="K349" s="35"/>
      <c r="L349" s="35"/>
      <c r="M349" s="35"/>
      <c r="N349" s="35"/>
      <c r="O349" s="35"/>
      <c r="P349" s="35" t="n">
        <v>22.84606</v>
      </c>
      <c r="Q349" s="35"/>
      <c r="R349" s="28"/>
    </row>
    <row r="350" customFormat="false" ht="12.75" hidden="false" customHeight="false" outlineLevel="2" collapsed="false">
      <c r="A350" s="34" t="s">
        <v>600</v>
      </c>
      <c r="B350" s="34" t="s">
        <v>853</v>
      </c>
      <c r="C350" s="34" t="s">
        <v>854</v>
      </c>
      <c r="D350" s="34" t="s">
        <v>362</v>
      </c>
      <c r="E350" s="35" t="n">
        <v>1.19648</v>
      </c>
      <c r="F350" s="35"/>
      <c r="G350" s="35"/>
      <c r="H350" s="35"/>
      <c r="I350" s="35"/>
      <c r="J350" s="35"/>
      <c r="K350" s="35"/>
      <c r="L350" s="35"/>
      <c r="M350" s="35" t="n">
        <v>1.19648</v>
      </c>
      <c r="N350" s="35"/>
      <c r="O350" s="35"/>
      <c r="P350" s="35"/>
      <c r="Q350" s="35"/>
      <c r="R350" s="28"/>
    </row>
    <row r="351" customFormat="false" ht="12.75" hidden="false" customHeight="false" outlineLevel="2" collapsed="false">
      <c r="A351" s="34" t="s">
        <v>600</v>
      </c>
      <c r="B351" s="34" t="s">
        <v>855</v>
      </c>
      <c r="C351" s="34" t="s">
        <v>856</v>
      </c>
      <c r="D351" s="34" t="s">
        <v>362</v>
      </c>
      <c r="E351" s="35" t="n">
        <v>4.01438</v>
      </c>
      <c r="F351" s="35"/>
      <c r="G351" s="35"/>
      <c r="H351" s="35"/>
      <c r="I351" s="35"/>
      <c r="J351" s="35"/>
      <c r="K351" s="35"/>
      <c r="L351" s="35"/>
      <c r="M351" s="35" t="n">
        <v>4.01438</v>
      </c>
      <c r="N351" s="35"/>
      <c r="O351" s="35"/>
      <c r="P351" s="35"/>
      <c r="Q351" s="35"/>
      <c r="R351" s="28"/>
    </row>
    <row r="352" customFormat="false" ht="12.75" hidden="false" customHeight="false" outlineLevel="2" collapsed="false">
      <c r="A352" s="34" t="s">
        <v>600</v>
      </c>
      <c r="B352" s="34" t="s">
        <v>857</v>
      </c>
      <c r="C352" s="34" t="s">
        <v>858</v>
      </c>
      <c r="D352" s="34" t="s">
        <v>362</v>
      </c>
      <c r="E352" s="35" t="n">
        <v>4.01438</v>
      </c>
      <c r="F352" s="35"/>
      <c r="G352" s="35"/>
      <c r="H352" s="35"/>
      <c r="I352" s="35"/>
      <c r="J352" s="35"/>
      <c r="K352" s="35"/>
      <c r="L352" s="35"/>
      <c r="M352" s="35" t="n">
        <v>4.01438</v>
      </c>
      <c r="N352" s="35"/>
      <c r="O352" s="35"/>
      <c r="P352" s="35"/>
      <c r="Q352" s="35"/>
      <c r="R352" s="28"/>
    </row>
    <row r="353" customFormat="false" ht="12.75" hidden="false" customHeight="false" outlineLevel="2" collapsed="false">
      <c r="A353" s="34" t="s">
        <v>600</v>
      </c>
      <c r="B353" s="34" t="s">
        <v>859</v>
      </c>
      <c r="C353" s="34" t="s">
        <v>860</v>
      </c>
      <c r="D353" s="34" t="s">
        <v>362</v>
      </c>
      <c r="E353" s="35" t="n">
        <v>4.213169583</v>
      </c>
      <c r="F353" s="35"/>
      <c r="G353" s="35"/>
      <c r="H353" s="35"/>
      <c r="I353" s="35"/>
      <c r="J353" s="35"/>
      <c r="K353" s="35"/>
      <c r="L353" s="35"/>
      <c r="M353" s="35" t="n">
        <v>4.213169583</v>
      </c>
      <c r="N353" s="35"/>
      <c r="O353" s="35"/>
      <c r="P353" s="35"/>
      <c r="Q353" s="35"/>
      <c r="R353" s="28"/>
    </row>
    <row r="354" customFormat="false" ht="12.75" hidden="false" customHeight="false" outlineLevel="2" collapsed="false">
      <c r="A354" s="34" t="s">
        <v>600</v>
      </c>
      <c r="B354" s="34" t="s">
        <v>861</v>
      </c>
      <c r="C354" s="34" t="s">
        <v>862</v>
      </c>
      <c r="D354" s="34" t="s">
        <v>362</v>
      </c>
      <c r="E354" s="35" t="n">
        <v>14.420647917</v>
      </c>
      <c r="F354" s="35"/>
      <c r="G354" s="35"/>
      <c r="H354" s="35"/>
      <c r="I354" s="35"/>
      <c r="J354" s="35"/>
      <c r="K354" s="35"/>
      <c r="L354" s="35"/>
      <c r="M354" s="35" t="n">
        <v>14.420647917</v>
      </c>
      <c r="N354" s="35"/>
      <c r="O354" s="35"/>
      <c r="P354" s="35"/>
      <c r="Q354" s="35"/>
      <c r="R354" s="28"/>
    </row>
    <row r="355" customFormat="false" ht="12.75" hidden="false" customHeight="false" outlineLevel="2" collapsed="false">
      <c r="A355" s="34" t="s">
        <v>600</v>
      </c>
      <c r="B355" s="34" t="s">
        <v>863</v>
      </c>
      <c r="C355" s="34" t="s">
        <v>854</v>
      </c>
      <c r="D355" s="34" t="s">
        <v>362</v>
      </c>
      <c r="E355" s="35" t="n">
        <v>3.623889583</v>
      </c>
      <c r="F355" s="35"/>
      <c r="G355" s="35"/>
      <c r="H355" s="35"/>
      <c r="I355" s="35"/>
      <c r="J355" s="35"/>
      <c r="K355" s="35"/>
      <c r="L355" s="35"/>
      <c r="M355" s="35" t="n">
        <v>3.623889583</v>
      </c>
      <c r="N355" s="35"/>
      <c r="O355" s="35"/>
      <c r="P355" s="35"/>
      <c r="Q355" s="35"/>
      <c r="R355" s="28"/>
    </row>
    <row r="356" customFormat="false" ht="12.75" hidden="false" customHeight="false" outlineLevel="2" collapsed="false">
      <c r="A356" s="34" t="s">
        <v>600</v>
      </c>
      <c r="B356" s="34" t="s">
        <v>864</v>
      </c>
      <c r="C356" s="34" t="s">
        <v>856</v>
      </c>
      <c r="D356" s="34" t="s">
        <v>362</v>
      </c>
      <c r="E356" s="35" t="n">
        <v>3.14485875</v>
      </c>
      <c r="F356" s="35"/>
      <c r="G356" s="35"/>
      <c r="H356" s="35"/>
      <c r="I356" s="35"/>
      <c r="J356" s="35"/>
      <c r="K356" s="35"/>
      <c r="L356" s="35"/>
      <c r="M356" s="35" t="n">
        <v>3.14485875</v>
      </c>
      <c r="N356" s="35"/>
      <c r="O356" s="35"/>
      <c r="P356" s="35"/>
      <c r="Q356" s="35"/>
      <c r="R356" s="28"/>
    </row>
    <row r="357" customFormat="false" ht="12.75" hidden="false" customHeight="false" outlineLevel="2" collapsed="false">
      <c r="A357" s="34" t="s">
        <v>600</v>
      </c>
      <c r="B357" s="34" t="s">
        <v>865</v>
      </c>
      <c r="C357" s="34" t="s">
        <v>858</v>
      </c>
      <c r="D357" s="34" t="s">
        <v>362</v>
      </c>
      <c r="E357" s="35" t="n">
        <v>2.02473875</v>
      </c>
      <c r="F357" s="35"/>
      <c r="G357" s="35"/>
      <c r="H357" s="35"/>
      <c r="I357" s="35"/>
      <c r="J357" s="35"/>
      <c r="K357" s="35"/>
      <c r="L357" s="35"/>
      <c r="M357" s="35" t="n">
        <v>2.02473875</v>
      </c>
      <c r="N357" s="35"/>
      <c r="O357" s="35"/>
      <c r="P357" s="35"/>
      <c r="Q357" s="35"/>
      <c r="R357" s="28"/>
    </row>
    <row r="358" customFormat="false" ht="12.75" hidden="false" customHeight="false" outlineLevel="2" collapsed="false">
      <c r="A358" s="34" t="s">
        <v>600</v>
      </c>
      <c r="B358" s="34" t="s">
        <v>866</v>
      </c>
      <c r="C358" s="34" t="s">
        <v>860</v>
      </c>
      <c r="D358" s="34" t="s">
        <v>362</v>
      </c>
      <c r="E358" s="35" t="n">
        <v>32.38232875</v>
      </c>
      <c r="F358" s="35"/>
      <c r="G358" s="35"/>
      <c r="H358" s="35"/>
      <c r="I358" s="35"/>
      <c r="J358" s="35"/>
      <c r="K358" s="35"/>
      <c r="L358" s="35"/>
      <c r="M358" s="35" t="n">
        <v>32.38232875</v>
      </c>
      <c r="N358" s="35"/>
      <c r="O358" s="35"/>
      <c r="P358" s="35"/>
      <c r="Q358" s="35"/>
      <c r="R358" s="28"/>
    </row>
    <row r="359" customFormat="false" ht="12.75" hidden="false" customHeight="false" outlineLevel="2" collapsed="false">
      <c r="A359" s="34" t="s">
        <v>600</v>
      </c>
      <c r="B359" s="34" t="s">
        <v>867</v>
      </c>
      <c r="C359" s="34" t="s">
        <v>868</v>
      </c>
      <c r="D359" s="34" t="s">
        <v>353</v>
      </c>
      <c r="E359" s="35" t="n">
        <v>48.27815</v>
      </c>
      <c r="F359" s="35"/>
      <c r="G359" s="35"/>
      <c r="H359" s="35"/>
      <c r="I359" s="35"/>
      <c r="J359" s="35"/>
      <c r="K359" s="35"/>
      <c r="L359" s="35"/>
      <c r="M359" s="35"/>
      <c r="N359" s="35"/>
      <c r="O359" s="35"/>
      <c r="P359" s="35" t="n">
        <v>48.27815</v>
      </c>
      <c r="Q359" s="35"/>
      <c r="R359" s="28"/>
    </row>
    <row r="360" customFormat="false" ht="12.75" hidden="false" customHeight="false" outlineLevel="2" collapsed="false">
      <c r="A360" s="34" t="s">
        <v>600</v>
      </c>
      <c r="B360" s="34" t="s">
        <v>869</v>
      </c>
      <c r="C360" s="34" t="s">
        <v>870</v>
      </c>
      <c r="D360" s="34" t="s">
        <v>353</v>
      </c>
      <c r="E360" s="35" t="n">
        <v>3306.27184</v>
      </c>
      <c r="F360" s="35"/>
      <c r="G360" s="35"/>
      <c r="H360" s="35"/>
      <c r="I360" s="35"/>
      <c r="J360" s="35"/>
      <c r="K360" s="35"/>
      <c r="L360" s="35"/>
      <c r="M360" s="35"/>
      <c r="N360" s="35"/>
      <c r="O360" s="35"/>
      <c r="P360" s="35" t="n">
        <v>3306.27184</v>
      </c>
      <c r="Q360" s="35"/>
      <c r="R360" s="28"/>
    </row>
    <row r="361" customFormat="false" ht="12.75" hidden="false" customHeight="false" outlineLevel="2" collapsed="false">
      <c r="A361" s="34" t="s">
        <v>600</v>
      </c>
      <c r="B361" s="34" t="s">
        <v>871</v>
      </c>
      <c r="C361" s="34" t="s">
        <v>872</v>
      </c>
      <c r="D361" s="34" t="s">
        <v>353</v>
      </c>
      <c r="E361" s="35" t="n">
        <v>3059.77899</v>
      </c>
      <c r="F361" s="35"/>
      <c r="G361" s="35"/>
      <c r="H361" s="35"/>
      <c r="I361" s="35"/>
      <c r="J361" s="35"/>
      <c r="K361" s="35"/>
      <c r="L361" s="35"/>
      <c r="M361" s="35"/>
      <c r="N361" s="35"/>
      <c r="O361" s="35"/>
      <c r="P361" s="35" t="n">
        <v>3059.77899</v>
      </c>
      <c r="Q361" s="35"/>
      <c r="R361" s="28"/>
    </row>
    <row r="362" customFormat="false" ht="12.75" hidden="false" customHeight="false" outlineLevel="2" collapsed="false">
      <c r="A362" s="34" t="s">
        <v>600</v>
      </c>
      <c r="B362" s="34" t="s">
        <v>873</v>
      </c>
      <c r="C362" s="34" t="s">
        <v>874</v>
      </c>
      <c r="D362" s="34" t="s">
        <v>353</v>
      </c>
      <c r="E362" s="35" t="n">
        <v>2347.31129</v>
      </c>
      <c r="F362" s="35"/>
      <c r="G362" s="35"/>
      <c r="H362" s="35"/>
      <c r="I362" s="35"/>
      <c r="J362" s="35"/>
      <c r="K362" s="35"/>
      <c r="L362" s="35"/>
      <c r="M362" s="35"/>
      <c r="N362" s="35"/>
      <c r="O362" s="35"/>
      <c r="P362" s="35" t="n">
        <v>2347.31129</v>
      </c>
      <c r="Q362" s="35"/>
      <c r="R362" s="28"/>
    </row>
    <row r="363" customFormat="false" ht="12.75" hidden="false" customHeight="false" outlineLevel="2" collapsed="false">
      <c r="A363" s="34" t="s">
        <v>600</v>
      </c>
      <c r="B363" s="34" t="s">
        <v>875</v>
      </c>
      <c r="C363" s="34" t="s">
        <v>876</v>
      </c>
      <c r="D363" s="34" t="s">
        <v>353</v>
      </c>
      <c r="E363" s="35" t="n">
        <v>65.00575</v>
      </c>
      <c r="F363" s="35"/>
      <c r="G363" s="35"/>
      <c r="H363" s="35"/>
      <c r="I363" s="35"/>
      <c r="J363" s="35"/>
      <c r="K363" s="35"/>
      <c r="L363" s="35"/>
      <c r="M363" s="35"/>
      <c r="N363" s="35"/>
      <c r="O363" s="35"/>
      <c r="P363" s="35" t="n">
        <v>65.00575</v>
      </c>
      <c r="Q363" s="35"/>
      <c r="R363" s="28"/>
    </row>
    <row r="364" customFormat="false" ht="12.75" hidden="false" customHeight="false" outlineLevel="2" collapsed="false">
      <c r="A364" s="34" t="s">
        <v>600</v>
      </c>
      <c r="B364" s="34" t="s">
        <v>877</v>
      </c>
      <c r="C364" s="34" t="s">
        <v>878</v>
      </c>
      <c r="D364" s="34" t="s">
        <v>353</v>
      </c>
      <c r="E364" s="35" t="n">
        <v>222.54929</v>
      </c>
      <c r="F364" s="35"/>
      <c r="G364" s="35"/>
      <c r="H364" s="35"/>
      <c r="I364" s="35"/>
      <c r="J364" s="35"/>
      <c r="K364" s="35"/>
      <c r="L364" s="35"/>
      <c r="M364" s="35"/>
      <c r="N364" s="35"/>
      <c r="O364" s="35"/>
      <c r="P364" s="35" t="n">
        <v>222.54929</v>
      </c>
      <c r="Q364" s="35"/>
      <c r="R364" s="28"/>
    </row>
    <row r="365" customFormat="false" ht="12.75" hidden="false" customHeight="false" outlineLevel="2" collapsed="false">
      <c r="A365" s="34" t="s">
        <v>600</v>
      </c>
      <c r="B365" s="34" t="s">
        <v>879</v>
      </c>
      <c r="C365" s="34" t="s">
        <v>880</v>
      </c>
      <c r="D365" s="34" t="s">
        <v>353</v>
      </c>
      <c r="E365" s="35" t="n">
        <v>1475.73836</v>
      </c>
      <c r="F365" s="35"/>
      <c r="G365" s="35"/>
      <c r="H365" s="35"/>
      <c r="I365" s="35"/>
      <c r="J365" s="35"/>
      <c r="K365" s="35"/>
      <c r="L365" s="35"/>
      <c r="M365" s="35"/>
      <c r="N365" s="35"/>
      <c r="O365" s="35"/>
      <c r="P365" s="35" t="n">
        <v>1475.73836</v>
      </c>
      <c r="Q365" s="35"/>
      <c r="R365" s="28"/>
    </row>
    <row r="366" customFormat="false" ht="12.75" hidden="false" customHeight="false" outlineLevel="2" collapsed="false">
      <c r="A366" s="34" t="s">
        <v>600</v>
      </c>
      <c r="B366" s="34" t="s">
        <v>881</v>
      </c>
      <c r="C366" s="34" t="s">
        <v>882</v>
      </c>
      <c r="D366" s="34" t="s">
        <v>353</v>
      </c>
      <c r="E366" s="35" t="n">
        <v>3484.59324</v>
      </c>
      <c r="F366" s="35"/>
      <c r="G366" s="35"/>
      <c r="H366" s="35"/>
      <c r="I366" s="35"/>
      <c r="J366" s="35"/>
      <c r="K366" s="35"/>
      <c r="L366" s="35"/>
      <c r="M366" s="35"/>
      <c r="N366" s="35"/>
      <c r="O366" s="35"/>
      <c r="P366" s="35" t="n">
        <v>3484.59324</v>
      </c>
      <c r="Q366" s="35"/>
      <c r="R366" s="28"/>
    </row>
    <row r="367" customFormat="false" ht="12.75" hidden="false" customHeight="false" outlineLevel="2" collapsed="false">
      <c r="A367" s="34" t="s">
        <v>600</v>
      </c>
      <c r="B367" s="34" t="s">
        <v>883</v>
      </c>
      <c r="C367" s="34" t="s">
        <v>884</v>
      </c>
      <c r="D367" s="34" t="s">
        <v>353</v>
      </c>
      <c r="E367" s="35" t="n">
        <v>59.97629</v>
      </c>
      <c r="F367" s="35"/>
      <c r="G367" s="35"/>
      <c r="H367" s="35"/>
      <c r="I367" s="35"/>
      <c r="J367" s="35"/>
      <c r="K367" s="35"/>
      <c r="L367" s="35"/>
      <c r="M367" s="35"/>
      <c r="N367" s="35"/>
      <c r="O367" s="35"/>
      <c r="P367" s="35" t="n">
        <v>59.97629</v>
      </c>
      <c r="Q367" s="35"/>
      <c r="R367" s="28"/>
    </row>
    <row r="368" customFormat="false" ht="12.75" hidden="false" customHeight="false" outlineLevel="2" collapsed="false">
      <c r="A368" s="34" t="s">
        <v>600</v>
      </c>
      <c r="B368" s="34" t="s">
        <v>885</v>
      </c>
      <c r="C368" s="34" t="s">
        <v>886</v>
      </c>
      <c r="D368" s="34" t="s">
        <v>353</v>
      </c>
      <c r="E368" s="35" t="n">
        <v>50</v>
      </c>
      <c r="F368" s="35"/>
      <c r="G368" s="35"/>
      <c r="H368" s="35"/>
      <c r="I368" s="35"/>
      <c r="J368" s="35"/>
      <c r="K368" s="35"/>
      <c r="L368" s="35"/>
      <c r="M368" s="35"/>
      <c r="N368" s="35"/>
      <c r="O368" s="35"/>
      <c r="P368" s="35" t="n">
        <v>50</v>
      </c>
      <c r="Q368" s="35"/>
      <c r="R368" s="28"/>
    </row>
    <row r="369" customFormat="false" ht="12.75" hidden="false" customHeight="false" outlineLevel="2" collapsed="false">
      <c r="A369" s="34" t="s">
        <v>600</v>
      </c>
      <c r="B369" s="34" t="s">
        <v>887</v>
      </c>
      <c r="C369" s="34" t="s">
        <v>888</v>
      </c>
      <c r="D369" s="34" t="s">
        <v>353</v>
      </c>
      <c r="E369" s="35" t="n">
        <v>67.37819</v>
      </c>
      <c r="F369" s="35"/>
      <c r="G369" s="35"/>
      <c r="H369" s="35"/>
      <c r="I369" s="35"/>
      <c r="J369" s="35"/>
      <c r="K369" s="35"/>
      <c r="L369" s="35"/>
      <c r="M369" s="35"/>
      <c r="N369" s="35"/>
      <c r="O369" s="35"/>
      <c r="P369" s="35" t="n">
        <v>67.37819</v>
      </c>
      <c r="Q369" s="35"/>
      <c r="R369" s="28"/>
    </row>
    <row r="370" customFormat="false" ht="12.75" hidden="false" customHeight="false" outlineLevel="2" collapsed="false">
      <c r="A370" s="34" t="s">
        <v>600</v>
      </c>
      <c r="B370" s="34" t="s">
        <v>889</v>
      </c>
      <c r="C370" s="34" t="s">
        <v>890</v>
      </c>
      <c r="D370" s="34" t="s">
        <v>353</v>
      </c>
      <c r="E370" s="35" t="n">
        <v>102.7296</v>
      </c>
      <c r="F370" s="35"/>
      <c r="G370" s="35"/>
      <c r="H370" s="35"/>
      <c r="I370" s="35"/>
      <c r="J370" s="35"/>
      <c r="K370" s="35"/>
      <c r="L370" s="35"/>
      <c r="M370" s="35"/>
      <c r="N370" s="35"/>
      <c r="O370" s="35"/>
      <c r="P370" s="35" t="n">
        <v>102.7296</v>
      </c>
      <c r="Q370" s="35"/>
      <c r="R370" s="28"/>
    </row>
    <row r="371" customFormat="false" ht="12.75" hidden="false" customHeight="false" outlineLevel="2" collapsed="false">
      <c r="A371" s="34" t="s">
        <v>600</v>
      </c>
      <c r="B371" s="34" t="s">
        <v>891</v>
      </c>
      <c r="C371" s="34" t="s">
        <v>838</v>
      </c>
      <c r="D371" s="34" t="s">
        <v>353</v>
      </c>
      <c r="E371" s="35" t="n">
        <v>943.91087</v>
      </c>
      <c r="F371" s="35"/>
      <c r="G371" s="35"/>
      <c r="H371" s="35"/>
      <c r="I371" s="35"/>
      <c r="J371" s="35"/>
      <c r="K371" s="35"/>
      <c r="L371" s="35"/>
      <c r="M371" s="35"/>
      <c r="N371" s="35"/>
      <c r="O371" s="35"/>
      <c r="P371" s="35" t="n">
        <v>943.91087</v>
      </c>
      <c r="Q371" s="35"/>
      <c r="R371" s="28"/>
    </row>
    <row r="372" customFormat="false" ht="12.75" hidden="false" customHeight="false" outlineLevel="2" collapsed="false">
      <c r="A372" s="34" t="s">
        <v>600</v>
      </c>
      <c r="B372" s="34" t="s">
        <v>892</v>
      </c>
      <c r="C372" s="34" t="s">
        <v>844</v>
      </c>
      <c r="D372" s="34" t="s">
        <v>353</v>
      </c>
      <c r="E372" s="35" t="n">
        <v>1967.19092</v>
      </c>
      <c r="F372" s="35"/>
      <c r="G372" s="35"/>
      <c r="H372" s="35"/>
      <c r="I372" s="35"/>
      <c r="J372" s="35"/>
      <c r="K372" s="35"/>
      <c r="L372" s="35"/>
      <c r="M372" s="35"/>
      <c r="N372" s="35"/>
      <c r="O372" s="35"/>
      <c r="P372" s="35" t="n">
        <v>1967.19092</v>
      </c>
      <c r="Q372" s="35"/>
      <c r="R372" s="28"/>
    </row>
    <row r="373" customFormat="false" ht="12.75" hidden="false" customHeight="false" outlineLevel="2" collapsed="false">
      <c r="A373" s="34" t="s">
        <v>600</v>
      </c>
      <c r="B373" s="34" t="s">
        <v>893</v>
      </c>
      <c r="C373" s="34" t="s">
        <v>846</v>
      </c>
      <c r="D373" s="34" t="s">
        <v>353</v>
      </c>
      <c r="E373" s="35" t="n">
        <v>420.5661</v>
      </c>
      <c r="F373" s="35"/>
      <c r="G373" s="35"/>
      <c r="H373" s="35"/>
      <c r="I373" s="35"/>
      <c r="J373" s="35"/>
      <c r="K373" s="35"/>
      <c r="L373" s="35"/>
      <c r="M373" s="35"/>
      <c r="N373" s="35"/>
      <c r="O373" s="35"/>
      <c r="P373" s="35" t="n">
        <v>420.5661</v>
      </c>
      <c r="Q373" s="35"/>
      <c r="R373" s="28"/>
    </row>
    <row r="374" customFormat="false" ht="12.75" hidden="false" customHeight="false" outlineLevel="2" collapsed="false">
      <c r="A374" s="34" t="s">
        <v>600</v>
      </c>
      <c r="B374" s="34" t="s">
        <v>894</v>
      </c>
      <c r="C374" s="34" t="s">
        <v>895</v>
      </c>
      <c r="D374" s="34" t="s">
        <v>353</v>
      </c>
      <c r="E374" s="35" t="n">
        <v>104.62752</v>
      </c>
      <c r="F374" s="35"/>
      <c r="G374" s="35"/>
      <c r="H374" s="35"/>
      <c r="I374" s="35"/>
      <c r="J374" s="35"/>
      <c r="K374" s="35"/>
      <c r="L374" s="35"/>
      <c r="M374" s="35"/>
      <c r="N374" s="35"/>
      <c r="O374" s="35"/>
      <c r="P374" s="35" t="n">
        <v>104.62752</v>
      </c>
      <c r="Q374" s="35"/>
      <c r="R374" s="28"/>
    </row>
    <row r="375" customFormat="false" ht="12.75" hidden="false" customHeight="false" outlineLevel="2" collapsed="false">
      <c r="A375" s="34" t="s">
        <v>600</v>
      </c>
      <c r="B375" s="34" t="s">
        <v>896</v>
      </c>
      <c r="C375" s="34" t="s">
        <v>897</v>
      </c>
      <c r="D375" s="34" t="s">
        <v>353</v>
      </c>
      <c r="E375" s="35" t="n">
        <v>35.63822</v>
      </c>
      <c r="F375" s="35"/>
      <c r="G375" s="35"/>
      <c r="H375" s="35"/>
      <c r="I375" s="35"/>
      <c r="J375" s="35"/>
      <c r="K375" s="35"/>
      <c r="L375" s="35"/>
      <c r="M375" s="35"/>
      <c r="N375" s="35"/>
      <c r="O375" s="35"/>
      <c r="P375" s="35" t="n">
        <v>35.63822</v>
      </c>
      <c r="Q375" s="35"/>
      <c r="R375" s="28"/>
    </row>
    <row r="376" customFormat="false" ht="12.75" hidden="false" customHeight="false" outlineLevel="2" collapsed="false">
      <c r="A376" s="34" t="s">
        <v>600</v>
      </c>
      <c r="B376" s="34" t="s">
        <v>898</v>
      </c>
      <c r="C376" s="34" t="s">
        <v>899</v>
      </c>
      <c r="D376" s="34" t="s">
        <v>364</v>
      </c>
      <c r="E376" s="35" t="n">
        <v>5.450799583</v>
      </c>
      <c r="F376" s="35"/>
      <c r="G376" s="35"/>
      <c r="H376" s="35"/>
      <c r="I376" s="35"/>
      <c r="J376" s="35"/>
      <c r="K376" s="35" t="n">
        <v>5.450799583</v>
      </c>
      <c r="L376" s="35"/>
      <c r="M376" s="35"/>
      <c r="N376" s="35"/>
      <c r="O376" s="35"/>
      <c r="P376" s="35"/>
      <c r="Q376" s="35"/>
      <c r="R376" s="28"/>
    </row>
    <row r="377" customFormat="false" ht="12.75" hidden="false" customHeight="false" outlineLevel="2" collapsed="false">
      <c r="A377" s="34" t="s">
        <v>600</v>
      </c>
      <c r="B377" s="34" t="s">
        <v>900</v>
      </c>
      <c r="C377" s="34" t="s">
        <v>901</v>
      </c>
      <c r="D377" s="34" t="s">
        <v>364</v>
      </c>
      <c r="E377" s="35" t="n">
        <v>19.940899167</v>
      </c>
      <c r="F377" s="35"/>
      <c r="G377" s="35"/>
      <c r="H377" s="35"/>
      <c r="I377" s="35"/>
      <c r="J377" s="35"/>
      <c r="K377" s="35" t="n">
        <v>19.940899167</v>
      </c>
      <c r="L377" s="35"/>
      <c r="M377" s="35"/>
      <c r="N377" s="35"/>
      <c r="O377" s="35"/>
      <c r="P377" s="35"/>
      <c r="Q377" s="35"/>
      <c r="R377" s="28"/>
    </row>
    <row r="378" customFormat="false" ht="12.75" hidden="false" customHeight="false" outlineLevel="2" collapsed="false">
      <c r="A378" s="34" t="s">
        <v>600</v>
      </c>
      <c r="B378" s="34" t="s">
        <v>902</v>
      </c>
      <c r="C378" s="34" t="s">
        <v>903</v>
      </c>
      <c r="D378" s="34" t="s">
        <v>364</v>
      </c>
      <c r="E378" s="35" t="n">
        <v>0.030289583</v>
      </c>
      <c r="F378" s="35"/>
      <c r="G378" s="35"/>
      <c r="H378" s="35"/>
      <c r="I378" s="35"/>
      <c r="J378" s="35"/>
      <c r="K378" s="35" t="n">
        <v>0.030289583</v>
      </c>
      <c r="L378" s="35"/>
      <c r="M378" s="35"/>
      <c r="N378" s="35"/>
      <c r="O378" s="35"/>
      <c r="P378" s="35"/>
      <c r="Q378" s="35"/>
      <c r="R378" s="28"/>
    </row>
    <row r="379" customFormat="false" ht="12.75" hidden="false" customHeight="false" outlineLevel="2" collapsed="false">
      <c r="A379" s="34" t="s">
        <v>600</v>
      </c>
      <c r="B379" s="34" t="s">
        <v>904</v>
      </c>
      <c r="C379" s="34" t="s">
        <v>905</v>
      </c>
      <c r="D379" s="34" t="s">
        <v>364</v>
      </c>
      <c r="E379" s="35" t="n">
        <v>0.503419583</v>
      </c>
      <c r="F379" s="35"/>
      <c r="G379" s="35"/>
      <c r="H379" s="35"/>
      <c r="I379" s="35"/>
      <c r="J379" s="35"/>
      <c r="K379" s="35" t="n">
        <v>0.503419583</v>
      </c>
      <c r="L379" s="35"/>
      <c r="M379" s="35"/>
      <c r="N379" s="35"/>
      <c r="O379" s="35"/>
      <c r="P379" s="35"/>
      <c r="Q379" s="35"/>
      <c r="R379" s="28"/>
    </row>
    <row r="380" customFormat="false" ht="12.75" hidden="false" customHeight="false" outlineLevel="2" collapsed="false">
      <c r="A380" s="34" t="s">
        <v>600</v>
      </c>
      <c r="B380" s="34" t="s">
        <v>906</v>
      </c>
      <c r="C380" s="34" t="s">
        <v>907</v>
      </c>
      <c r="D380" s="34" t="s">
        <v>353</v>
      </c>
      <c r="E380" s="35" t="n">
        <v>1E-005</v>
      </c>
      <c r="F380" s="35"/>
      <c r="G380" s="35"/>
      <c r="H380" s="35"/>
      <c r="I380" s="35"/>
      <c r="J380" s="35"/>
      <c r="K380" s="35"/>
      <c r="L380" s="35"/>
      <c r="M380" s="35"/>
      <c r="N380" s="35"/>
      <c r="O380" s="35"/>
      <c r="P380" s="35" t="n">
        <v>1E-005</v>
      </c>
      <c r="Q380" s="35"/>
      <c r="R380" s="28"/>
    </row>
    <row r="381" customFormat="false" ht="12.75" hidden="false" customHeight="false" outlineLevel="2" collapsed="false">
      <c r="A381" s="34" t="s">
        <v>600</v>
      </c>
      <c r="B381" s="34" t="s">
        <v>908</v>
      </c>
      <c r="C381" s="34" t="s">
        <v>909</v>
      </c>
      <c r="D381" s="34" t="s">
        <v>353</v>
      </c>
      <c r="E381" s="35" t="n">
        <v>52.95423</v>
      </c>
      <c r="F381" s="35"/>
      <c r="G381" s="35"/>
      <c r="H381" s="35"/>
      <c r="I381" s="35"/>
      <c r="J381" s="35"/>
      <c r="K381" s="35"/>
      <c r="L381" s="35"/>
      <c r="M381" s="35"/>
      <c r="N381" s="35"/>
      <c r="O381" s="35"/>
      <c r="P381" s="35" t="n">
        <v>52.95423</v>
      </c>
      <c r="Q381" s="35"/>
      <c r="R381" s="28"/>
    </row>
    <row r="382" customFormat="false" ht="12.75" hidden="false" customHeight="false" outlineLevel="2" collapsed="false">
      <c r="A382" s="34" t="s">
        <v>600</v>
      </c>
      <c r="B382" s="34" t="s">
        <v>910</v>
      </c>
      <c r="C382" s="34" t="s">
        <v>911</v>
      </c>
      <c r="D382" s="34" t="s">
        <v>353</v>
      </c>
      <c r="E382" s="35" t="n">
        <v>2.825</v>
      </c>
      <c r="F382" s="35"/>
      <c r="G382" s="35"/>
      <c r="H382" s="35"/>
      <c r="I382" s="35"/>
      <c r="J382" s="35"/>
      <c r="K382" s="35"/>
      <c r="L382" s="35"/>
      <c r="M382" s="35"/>
      <c r="N382" s="35"/>
      <c r="O382" s="35"/>
      <c r="P382" s="35" t="n">
        <v>2.825</v>
      </c>
      <c r="Q382" s="35"/>
      <c r="R382" s="28"/>
    </row>
    <row r="383" customFormat="false" ht="12.75" hidden="false" customHeight="false" outlineLevel="2" collapsed="false">
      <c r="A383" s="34" t="s">
        <v>600</v>
      </c>
      <c r="B383" s="34" t="s">
        <v>912</v>
      </c>
      <c r="C383" s="34" t="s">
        <v>913</v>
      </c>
      <c r="D383" s="34" t="s">
        <v>364</v>
      </c>
      <c r="E383" s="35" t="n">
        <v>2.215929167</v>
      </c>
      <c r="F383" s="35"/>
      <c r="G383" s="35"/>
      <c r="H383" s="35"/>
      <c r="I383" s="35"/>
      <c r="J383" s="35"/>
      <c r="K383" s="35" t="n">
        <v>2.215929167</v>
      </c>
      <c r="L383" s="35"/>
      <c r="M383" s="35"/>
      <c r="N383" s="35"/>
      <c r="O383" s="35"/>
      <c r="P383" s="35"/>
      <c r="Q383" s="35"/>
      <c r="R383" s="28"/>
    </row>
    <row r="384" customFormat="false" ht="12.75" hidden="false" customHeight="false" outlineLevel="2" collapsed="false">
      <c r="A384" s="34" t="s">
        <v>600</v>
      </c>
      <c r="B384" s="34" t="s">
        <v>914</v>
      </c>
      <c r="C384" s="34" t="s">
        <v>915</v>
      </c>
      <c r="D384" s="34" t="s">
        <v>364</v>
      </c>
      <c r="E384" s="35" t="n">
        <v>4.4220475</v>
      </c>
      <c r="F384" s="35"/>
      <c r="G384" s="35"/>
      <c r="H384" s="35"/>
      <c r="I384" s="35"/>
      <c r="J384" s="35"/>
      <c r="K384" s="35" t="n">
        <v>4.4220475</v>
      </c>
      <c r="L384" s="35"/>
      <c r="M384" s="35"/>
      <c r="N384" s="35"/>
      <c r="O384" s="35"/>
      <c r="P384" s="35"/>
      <c r="Q384" s="35"/>
      <c r="R384" s="28"/>
    </row>
    <row r="385" customFormat="false" ht="12.75" hidden="false" customHeight="false" outlineLevel="2" collapsed="false">
      <c r="A385" s="34" t="s">
        <v>600</v>
      </c>
      <c r="B385" s="34" t="s">
        <v>916</v>
      </c>
      <c r="C385" s="34" t="s">
        <v>917</v>
      </c>
      <c r="D385" s="34" t="s">
        <v>353</v>
      </c>
      <c r="E385" s="35" t="n">
        <v>118.51381</v>
      </c>
      <c r="F385" s="35"/>
      <c r="G385" s="35"/>
      <c r="H385" s="35"/>
      <c r="I385" s="35"/>
      <c r="J385" s="35"/>
      <c r="K385" s="35"/>
      <c r="L385" s="35"/>
      <c r="M385" s="35"/>
      <c r="N385" s="35"/>
      <c r="O385" s="35"/>
      <c r="P385" s="35" t="n">
        <v>118.51381</v>
      </c>
      <c r="Q385" s="35"/>
      <c r="R385" s="28"/>
    </row>
    <row r="386" customFormat="false" ht="12.75" hidden="false" customHeight="false" outlineLevel="2" collapsed="false">
      <c r="A386" s="34" t="s">
        <v>600</v>
      </c>
      <c r="B386" s="34" t="s">
        <v>918</v>
      </c>
      <c r="C386" s="34" t="s">
        <v>919</v>
      </c>
      <c r="D386" s="34" t="s">
        <v>353</v>
      </c>
      <c r="E386" s="35" t="n">
        <v>3751.50091</v>
      </c>
      <c r="F386" s="35"/>
      <c r="G386" s="35"/>
      <c r="H386" s="35"/>
      <c r="I386" s="35"/>
      <c r="J386" s="35"/>
      <c r="K386" s="35"/>
      <c r="L386" s="35"/>
      <c r="M386" s="35"/>
      <c r="N386" s="35"/>
      <c r="O386" s="35"/>
      <c r="P386" s="35" t="n">
        <v>3751.50091</v>
      </c>
      <c r="Q386" s="35"/>
      <c r="R386" s="28"/>
    </row>
    <row r="387" customFormat="false" ht="12.75" hidden="false" customHeight="false" outlineLevel="2" collapsed="false">
      <c r="A387" s="34" t="s">
        <v>600</v>
      </c>
      <c r="B387" s="34" t="s">
        <v>920</v>
      </c>
      <c r="C387" s="34" t="s">
        <v>921</v>
      </c>
      <c r="D387" s="34" t="s">
        <v>353</v>
      </c>
      <c r="E387" s="35" t="n">
        <v>8623.85163</v>
      </c>
      <c r="F387" s="35"/>
      <c r="G387" s="35"/>
      <c r="H387" s="35"/>
      <c r="I387" s="35"/>
      <c r="J387" s="35"/>
      <c r="K387" s="35"/>
      <c r="L387" s="35"/>
      <c r="M387" s="35"/>
      <c r="N387" s="35"/>
      <c r="O387" s="35"/>
      <c r="P387" s="35" t="n">
        <v>8623.85163</v>
      </c>
      <c r="Q387" s="35"/>
      <c r="R387" s="28"/>
    </row>
    <row r="388" customFormat="false" ht="12.75" hidden="false" customHeight="false" outlineLevel="2" collapsed="false">
      <c r="A388" s="34" t="s">
        <v>600</v>
      </c>
      <c r="B388" s="34" t="s">
        <v>922</v>
      </c>
      <c r="C388" s="34" t="s">
        <v>923</v>
      </c>
      <c r="D388" s="34" t="s">
        <v>353</v>
      </c>
      <c r="E388" s="35" t="n">
        <v>1499.14513</v>
      </c>
      <c r="F388" s="35"/>
      <c r="G388" s="35"/>
      <c r="H388" s="35"/>
      <c r="I388" s="35"/>
      <c r="J388" s="35"/>
      <c r="K388" s="35"/>
      <c r="L388" s="35"/>
      <c r="M388" s="35"/>
      <c r="N388" s="35"/>
      <c r="O388" s="35"/>
      <c r="P388" s="35" t="n">
        <v>1499.14513</v>
      </c>
      <c r="Q388" s="35"/>
      <c r="R388" s="28"/>
    </row>
    <row r="389" customFormat="false" ht="12.75" hidden="false" customHeight="false" outlineLevel="2" collapsed="false">
      <c r="A389" s="34" t="s">
        <v>600</v>
      </c>
      <c r="B389" s="34" t="s">
        <v>924</v>
      </c>
      <c r="C389" s="34" t="s">
        <v>925</v>
      </c>
      <c r="D389" s="34" t="s">
        <v>353</v>
      </c>
      <c r="E389" s="35" t="n">
        <v>2187.17825</v>
      </c>
      <c r="F389" s="35"/>
      <c r="G389" s="35"/>
      <c r="H389" s="35"/>
      <c r="I389" s="35"/>
      <c r="J389" s="35"/>
      <c r="K389" s="35"/>
      <c r="L389" s="35"/>
      <c r="M389" s="35"/>
      <c r="N389" s="35"/>
      <c r="O389" s="35"/>
      <c r="P389" s="35" t="n">
        <v>2187.17825</v>
      </c>
      <c r="Q389" s="35"/>
      <c r="R389" s="28"/>
    </row>
    <row r="390" customFormat="false" ht="12.75" hidden="false" customHeight="false" outlineLevel="2" collapsed="false">
      <c r="A390" s="34" t="s">
        <v>600</v>
      </c>
      <c r="B390" s="34" t="s">
        <v>926</v>
      </c>
      <c r="C390" s="34" t="s">
        <v>927</v>
      </c>
      <c r="D390" s="34" t="s">
        <v>353</v>
      </c>
      <c r="E390" s="35" t="n">
        <v>2747.67978</v>
      </c>
      <c r="F390" s="35"/>
      <c r="G390" s="35"/>
      <c r="H390" s="35"/>
      <c r="I390" s="35"/>
      <c r="J390" s="35"/>
      <c r="K390" s="35"/>
      <c r="L390" s="35"/>
      <c r="M390" s="35"/>
      <c r="N390" s="35"/>
      <c r="O390" s="35"/>
      <c r="P390" s="35" t="n">
        <v>2747.67978</v>
      </c>
      <c r="Q390" s="35"/>
      <c r="R390" s="28"/>
    </row>
    <row r="391" customFormat="false" ht="12.75" hidden="false" customHeight="false" outlineLevel="2" collapsed="false">
      <c r="A391" s="34" t="s">
        <v>600</v>
      </c>
      <c r="B391" s="34" t="s">
        <v>928</v>
      </c>
      <c r="C391" s="34" t="s">
        <v>929</v>
      </c>
      <c r="D391" s="34" t="s">
        <v>353</v>
      </c>
      <c r="E391" s="35" t="n">
        <v>64.91943</v>
      </c>
      <c r="F391" s="35"/>
      <c r="G391" s="35"/>
      <c r="H391" s="35"/>
      <c r="I391" s="35"/>
      <c r="J391" s="35"/>
      <c r="K391" s="35"/>
      <c r="L391" s="35"/>
      <c r="M391" s="35"/>
      <c r="N391" s="35"/>
      <c r="O391" s="35"/>
      <c r="P391" s="35" t="n">
        <v>64.91943</v>
      </c>
      <c r="Q391" s="35"/>
      <c r="R391" s="28"/>
    </row>
    <row r="392" customFormat="false" ht="12.75" hidden="false" customHeight="false" outlineLevel="2" collapsed="false">
      <c r="A392" s="34" t="s">
        <v>600</v>
      </c>
      <c r="B392" s="34" t="s">
        <v>930</v>
      </c>
      <c r="C392" s="34" t="s">
        <v>931</v>
      </c>
      <c r="D392" s="34" t="s">
        <v>353</v>
      </c>
      <c r="E392" s="35" t="n">
        <v>121.81515</v>
      </c>
      <c r="F392" s="35"/>
      <c r="G392" s="35"/>
      <c r="H392" s="35"/>
      <c r="I392" s="35"/>
      <c r="J392" s="35"/>
      <c r="K392" s="35"/>
      <c r="L392" s="35"/>
      <c r="M392" s="35"/>
      <c r="N392" s="35"/>
      <c r="O392" s="35"/>
      <c r="P392" s="35" t="n">
        <v>121.81515</v>
      </c>
      <c r="Q392" s="35"/>
      <c r="R392" s="28"/>
    </row>
    <row r="393" customFormat="false" ht="12.75" hidden="false" customHeight="false" outlineLevel="2" collapsed="false">
      <c r="A393" s="34" t="s">
        <v>600</v>
      </c>
      <c r="B393" s="34" t="s">
        <v>932</v>
      </c>
      <c r="C393" s="34" t="s">
        <v>933</v>
      </c>
      <c r="D393" s="34" t="s">
        <v>353</v>
      </c>
      <c r="E393" s="35" t="n">
        <v>1848.15629</v>
      </c>
      <c r="F393" s="35"/>
      <c r="G393" s="35"/>
      <c r="H393" s="35"/>
      <c r="I393" s="35"/>
      <c r="J393" s="35"/>
      <c r="K393" s="35"/>
      <c r="L393" s="35"/>
      <c r="M393" s="35"/>
      <c r="N393" s="35"/>
      <c r="O393" s="35"/>
      <c r="P393" s="35" t="n">
        <v>1848.15629</v>
      </c>
      <c r="Q393" s="35"/>
      <c r="R393" s="28"/>
    </row>
    <row r="394" customFormat="false" ht="12.75" hidden="false" customHeight="false" outlineLevel="2" collapsed="false">
      <c r="A394" s="34" t="s">
        <v>600</v>
      </c>
      <c r="B394" s="34" t="s">
        <v>934</v>
      </c>
      <c r="C394" s="34" t="s">
        <v>935</v>
      </c>
      <c r="D394" s="34" t="s">
        <v>353</v>
      </c>
      <c r="E394" s="35" t="n">
        <v>2468.75695</v>
      </c>
      <c r="F394" s="35"/>
      <c r="G394" s="35"/>
      <c r="H394" s="35"/>
      <c r="I394" s="35"/>
      <c r="J394" s="35"/>
      <c r="K394" s="35"/>
      <c r="L394" s="35"/>
      <c r="M394" s="35"/>
      <c r="N394" s="35"/>
      <c r="O394" s="35"/>
      <c r="P394" s="35" t="n">
        <v>2468.75695</v>
      </c>
      <c r="Q394" s="35"/>
      <c r="R394" s="28"/>
    </row>
    <row r="395" customFormat="false" ht="12.75" hidden="false" customHeight="false" outlineLevel="2" collapsed="false">
      <c r="A395" s="34" t="s">
        <v>600</v>
      </c>
      <c r="B395" s="34" t="s">
        <v>936</v>
      </c>
      <c r="C395" s="34" t="s">
        <v>937</v>
      </c>
      <c r="D395" s="34" t="s">
        <v>353</v>
      </c>
      <c r="E395" s="35" t="n">
        <v>535.93276</v>
      </c>
      <c r="F395" s="35"/>
      <c r="G395" s="35"/>
      <c r="H395" s="35"/>
      <c r="I395" s="35"/>
      <c r="J395" s="35"/>
      <c r="K395" s="35"/>
      <c r="L395" s="35"/>
      <c r="M395" s="35"/>
      <c r="N395" s="35"/>
      <c r="O395" s="35"/>
      <c r="P395" s="35" t="n">
        <v>535.93276</v>
      </c>
      <c r="Q395" s="35"/>
      <c r="R395" s="28"/>
    </row>
    <row r="396" customFormat="false" ht="12.75" hidden="false" customHeight="false" outlineLevel="2" collapsed="false">
      <c r="A396" s="34" t="s">
        <v>600</v>
      </c>
      <c r="B396" s="34" t="s">
        <v>938</v>
      </c>
      <c r="C396" s="34" t="s">
        <v>939</v>
      </c>
      <c r="D396" s="34" t="s">
        <v>353</v>
      </c>
      <c r="E396" s="35" t="n">
        <v>210.95123</v>
      </c>
      <c r="F396" s="35"/>
      <c r="G396" s="35"/>
      <c r="H396" s="35"/>
      <c r="I396" s="35"/>
      <c r="J396" s="35"/>
      <c r="K396" s="35"/>
      <c r="L396" s="35"/>
      <c r="M396" s="35"/>
      <c r="N396" s="35"/>
      <c r="O396" s="35"/>
      <c r="P396" s="35" t="n">
        <v>210.95123</v>
      </c>
      <c r="Q396" s="35"/>
      <c r="R396" s="28"/>
    </row>
    <row r="397" customFormat="false" ht="12.75" hidden="false" customHeight="false" outlineLevel="2" collapsed="false">
      <c r="A397" s="34" t="s">
        <v>600</v>
      </c>
      <c r="B397" s="34" t="s">
        <v>940</v>
      </c>
      <c r="C397" s="34" t="s">
        <v>941</v>
      </c>
      <c r="D397" s="34" t="s">
        <v>353</v>
      </c>
      <c r="E397" s="35" t="n">
        <v>7.71177</v>
      </c>
      <c r="F397" s="35"/>
      <c r="G397" s="35"/>
      <c r="H397" s="35"/>
      <c r="I397" s="35"/>
      <c r="J397" s="35"/>
      <c r="K397" s="35"/>
      <c r="L397" s="35"/>
      <c r="M397" s="35"/>
      <c r="N397" s="35"/>
      <c r="O397" s="35"/>
      <c r="P397" s="35" t="n">
        <v>7.71177</v>
      </c>
      <c r="Q397" s="35"/>
      <c r="R397" s="28"/>
    </row>
    <row r="398" customFormat="false" ht="12.75" hidden="false" customHeight="false" outlineLevel="2" collapsed="false">
      <c r="A398" s="34" t="s">
        <v>600</v>
      </c>
      <c r="B398" s="34" t="s">
        <v>942</v>
      </c>
      <c r="C398" s="34" t="s">
        <v>943</v>
      </c>
      <c r="D398" s="34" t="s">
        <v>353</v>
      </c>
      <c r="E398" s="35" t="n">
        <v>1E-005</v>
      </c>
      <c r="F398" s="35"/>
      <c r="G398" s="35"/>
      <c r="H398" s="35"/>
      <c r="I398" s="35"/>
      <c r="J398" s="35"/>
      <c r="K398" s="35"/>
      <c r="L398" s="35"/>
      <c r="M398" s="35"/>
      <c r="N398" s="35"/>
      <c r="O398" s="35"/>
      <c r="P398" s="35" t="n">
        <v>1E-005</v>
      </c>
      <c r="Q398" s="35"/>
      <c r="R398" s="28"/>
    </row>
    <row r="399" customFormat="false" ht="12.75" hidden="false" customHeight="false" outlineLevel="2" collapsed="false">
      <c r="A399" s="34" t="s">
        <v>600</v>
      </c>
      <c r="B399" s="34" t="s">
        <v>944</v>
      </c>
      <c r="C399" s="34" t="s">
        <v>945</v>
      </c>
      <c r="D399" s="34" t="s">
        <v>353</v>
      </c>
      <c r="E399" s="35" t="n">
        <v>240.63042</v>
      </c>
      <c r="F399" s="35"/>
      <c r="G399" s="35"/>
      <c r="H399" s="35"/>
      <c r="I399" s="35"/>
      <c r="J399" s="35"/>
      <c r="K399" s="35"/>
      <c r="L399" s="35"/>
      <c r="M399" s="35"/>
      <c r="N399" s="35"/>
      <c r="O399" s="35"/>
      <c r="P399" s="35" t="n">
        <v>240.63042</v>
      </c>
      <c r="Q399" s="35"/>
      <c r="R399" s="28"/>
    </row>
    <row r="400" customFormat="false" ht="12.75" hidden="false" customHeight="false" outlineLevel="2" collapsed="false">
      <c r="A400" s="34" t="s">
        <v>600</v>
      </c>
      <c r="B400" s="34" t="s">
        <v>946</v>
      </c>
      <c r="C400" s="34" t="s">
        <v>947</v>
      </c>
      <c r="D400" s="34" t="s">
        <v>353</v>
      </c>
      <c r="E400" s="35" t="n">
        <v>619.289050417</v>
      </c>
      <c r="F400" s="35"/>
      <c r="G400" s="35"/>
      <c r="H400" s="35"/>
      <c r="I400" s="35"/>
      <c r="J400" s="35"/>
      <c r="K400" s="35"/>
      <c r="L400" s="35"/>
      <c r="M400" s="35"/>
      <c r="N400" s="35"/>
      <c r="O400" s="35"/>
      <c r="P400" s="35" t="n">
        <v>619.289050417</v>
      </c>
      <c r="Q400" s="35"/>
      <c r="R400" s="28"/>
    </row>
    <row r="401" customFormat="false" ht="12.75" hidden="false" customHeight="false" outlineLevel="2" collapsed="false">
      <c r="A401" s="34" t="s">
        <v>600</v>
      </c>
      <c r="B401" s="34" t="s">
        <v>948</v>
      </c>
      <c r="C401" s="34" t="s">
        <v>949</v>
      </c>
      <c r="D401" s="34" t="s">
        <v>364</v>
      </c>
      <c r="E401" s="35" t="n">
        <v>12.712459167</v>
      </c>
      <c r="F401" s="35"/>
      <c r="G401" s="35"/>
      <c r="H401" s="35"/>
      <c r="I401" s="35"/>
      <c r="J401" s="35"/>
      <c r="K401" s="35" t="n">
        <v>12.712459167</v>
      </c>
      <c r="L401" s="35"/>
      <c r="M401" s="35"/>
      <c r="N401" s="35"/>
      <c r="O401" s="35"/>
      <c r="P401" s="35"/>
      <c r="Q401" s="35"/>
      <c r="R401" s="28"/>
    </row>
    <row r="402" customFormat="false" ht="12.75" hidden="false" customHeight="false" outlineLevel="2" collapsed="false">
      <c r="A402" s="34" t="s">
        <v>600</v>
      </c>
      <c r="B402" s="34" t="s">
        <v>950</v>
      </c>
      <c r="C402" s="34" t="s">
        <v>951</v>
      </c>
      <c r="D402" s="34" t="s">
        <v>353</v>
      </c>
      <c r="E402" s="35" t="n">
        <v>-3413.735293333</v>
      </c>
      <c r="F402" s="35"/>
      <c r="G402" s="35"/>
      <c r="H402" s="35"/>
      <c r="I402" s="35"/>
      <c r="J402" s="35"/>
      <c r="K402" s="35"/>
      <c r="L402" s="35"/>
      <c r="M402" s="35"/>
      <c r="N402" s="35"/>
      <c r="O402" s="35"/>
      <c r="P402" s="35" t="n">
        <v>-3413.735293333</v>
      </c>
      <c r="Q402" s="35"/>
      <c r="R402" s="28"/>
    </row>
    <row r="403" customFormat="false" ht="12.75" hidden="false" customHeight="false" outlineLevel="2" collapsed="false">
      <c r="A403" s="34" t="s">
        <v>600</v>
      </c>
      <c r="B403" s="34" t="s">
        <v>952</v>
      </c>
      <c r="C403" s="34" t="s">
        <v>951</v>
      </c>
      <c r="D403" s="34" t="s">
        <v>364</v>
      </c>
      <c r="E403" s="35" t="n">
        <v>0.516889583</v>
      </c>
      <c r="F403" s="35"/>
      <c r="G403" s="35"/>
      <c r="H403" s="35"/>
      <c r="I403" s="35"/>
      <c r="J403" s="35"/>
      <c r="K403" s="35" t="n">
        <v>0.516889583</v>
      </c>
      <c r="L403" s="35"/>
      <c r="M403" s="35"/>
      <c r="N403" s="35"/>
      <c r="O403" s="35"/>
      <c r="P403" s="35"/>
      <c r="Q403" s="35"/>
      <c r="R403" s="28"/>
    </row>
    <row r="404" customFormat="false" ht="12.75" hidden="false" customHeight="false" outlineLevel="2" collapsed="false">
      <c r="A404" s="34" t="s">
        <v>600</v>
      </c>
      <c r="B404" s="34" t="s">
        <v>953</v>
      </c>
      <c r="C404" s="34" t="s">
        <v>951</v>
      </c>
      <c r="D404" s="34" t="s">
        <v>364</v>
      </c>
      <c r="E404" s="35" t="n">
        <v>5.13</v>
      </c>
      <c r="F404" s="35"/>
      <c r="G404" s="35"/>
      <c r="H404" s="35"/>
      <c r="I404" s="35"/>
      <c r="J404" s="35"/>
      <c r="K404" s="35" t="n">
        <v>5.13</v>
      </c>
      <c r="L404" s="35"/>
      <c r="M404" s="35"/>
      <c r="N404" s="35"/>
      <c r="O404" s="35"/>
      <c r="P404" s="35"/>
      <c r="Q404" s="35"/>
      <c r="R404" s="28"/>
    </row>
    <row r="405" customFormat="false" ht="12.75" hidden="false" customHeight="false" outlineLevel="2" collapsed="false">
      <c r="A405" s="34" t="s">
        <v>600</v>
      </c>
      <c r="B405" s="34" t="s">
        <v>954</v>
      </c>
      <c r="C405" s="34" t="s">
        <v>951</v>
      </c>
      <c r="D405" s="34" t="s">
        <v>364</v>
      </c>
      <c r="E405" s="35" t="n">
        <v>3.42</v>
      </c>
      <c r="F405" s="35"/>
      <c r="G405" s="35"/>
      <c r="H405" s="35"/>
      <c r="I405" s="35"/>
      <c r="J405" s="35"/>
      <c r="K405" s="35" t="n">
        <v>3.42</v>
      </c>
      <c r="L405" s="35"/>
      <c r="M405" s="35"/>
      <c r="N405" s="35"/>
      <c r="O405" s="35"/>
      <c r="P405" s="35"/>
      <c r="Q405" s="35"/>
      <c r="R405" s="28"/>
    </row>
    <row r="406" customFormat="false" ht="12.75" hidden="false" customHeight="false" outlineLevel="2" collapsed="false">
      <c r="A406" s="34" t="s">
        <v>600</v>
      </c>
      <c r="B406" s="34" t="s">
        <v>955</v>
      </c>
      <c r="C406" s="34" t="s">
        <v>951</v>
      </c>
      <c r="D406" s="34" t="s">
        <v>364</v>
      </c>
      <c r="E406" s="35" t="n">
        <v>3.6</v>
      </c>
      <c r="F406" s="35"/>
      <c r="G406" s="35"/>
      <c r="H406" s="35"/>
      <c r="I406" s="35"/>
      <c r="J406" s="35"/>
      <c r="K406" s="35" t="n">
        <v>3.6</v>
      </c>
      <c r="L406" s="35"/>
      <c r="M406" s="35"/>
      <c r="N406" s="35"/>
      <c r="O406" s="35"/>
      <c r="P406" s="35"/>
      <c r="Q406" s="35"/>
      <c r="R406" s="28"/>
    </row>
    <row r="407" customFormat="false" ht="12.75" hidden="false" customHeight="false" outlineLevel="2" collapsed="false">
      <c r="A407" s="34" t="s">
        <v>600</v>
      </c>
      <c r="B407" s="34" t="s">
        <v>956</v>
      </c>
      <c r="C407" s="34" t="s">
        <v>951</v>
      </c>
      <c r="D407" s="34" t="s">
        <v>364</v>
      </c>
      <c r="E407" s="35" t="n">
        <v>3.6</v>
      </c>
      <c r="F407" s="35"/>
      <c r="G407" s="35"/>
      <c r="H407" s="35"/>
      <c r="I407" s="35"/>
      <c r="J407" s="35"/>
      <c r="K407" s="35" t="n">
        <v>3.6</v>
      </c>
      <c r="L407" s="35"/>
      <c r="M407" s="35"/>
      <c r="N407" s="35"/>
      <c r="O407" s="35"/>
      <c r="P407" s="35"/>
      <c r="Q407" s="35"/>
      <c r="R407" s="28"/>
    </row>
    <row r="408" customFormat="false" ht="12.75" hidden="false" customHeight="false" outlineLevel="2" collapsed="false">
      <c r="A408" s="34" t="s">
        <v>600</v>
      </c>
      <c r="B408" s="34" t="s">
        <v>957</v>
      </c>
      <c r="C408" s="34" t="s">
        <v>951</v>
      </c>
      <c r="D408" s="34" t="s">
        <v>353</v>
      </c>
      <c r="E408" s="35" t="n">
        <v>1E-005</v>
      </c>
      <c r="F408" s="35"/>
      <c r="G408" s="35"/>
      <c r="H408" s="35"/>
      <c r="I408" s="35"/>
      <c r="J408" s="35"/>
      <c r="K408" s="35"/>
      <c r="L408" s="35"/>
      <c r="M408" s="35"/>
      <c r="N408" s="35"/>
      <c r="O408" s="35"/>
      <c r="P408" s="35" t="n">
        <v>1E-005</v>
      </c>
      <c r="Q408" s="35"/>
      <c r="R408" s="28"/>
    </row>
    <row r="409" customFormat="false" ht="12.75" hidden="false" customHeight="false" outlineLevel="2" collapsed="false">
      <c r="A409" s="34" t="s">
        <v>600</v>
      </c>
      <c r="B409" s="34" t="s">
        <v>958</v>
      </c>
      <c r="C409" s="34" t="s">
        <v>959</v>
      </c>
      <c r="D409" s="34" t="s">
        <v>364</v>
      </c>
      <c r="E409" s="35" t="n">
        <v>1.01083875</v>
      </c>
      <c r="F409" s="35"/>
      <c r="G409" s="35"/>
      <c r="H409" s="35"/>
      <c r="I409" s="35"/>
      <c r="J409" s="35"/>
      <c r="K409" s="35" t="n">
        <v>1.01083875</v>
      </c>
      <c r="L409" s="35"/>
      <c r="M409" s="35"/>
      <c r="N409" s="35"/>
      <c r="O409" s="35"/>
      <c r="P409" s="35"/>
      <c r="Q409" s="35"/>
      <c r="R409" s="28"/>
    </row>
    <row r="410" customFormat="false" ht="12.75" hidden="false" customHeight="false" outlineLevel="2" collapsed="false">
      <c r="A410" s="34" t="s">
        <v>600</v>
      </c>
      <c r="B410" s="34" t="s">
        <v>960</v>
      </c>
      <c r="C410" s="34" t="s">
        <v>961</v>
      </c>
      <c r="D410" s="34" t="s">
        <v>364</v>
      </c>
      <c r="E410" s="35" t="n">
        <v>2.189572083</v>
      </c>
      <c r="F410" s="35"/>
      <c r="G410" s="35"/>
      <c r="H410" s="35"/>
      <c r="I410" s="35"/>
      <c r="J410" s="35"/>
      <c r="K410" s="35" t="n">
        <v>2.189572083</v>
      </c>
      <c r="L410" s="35"/>
      <c r="M410" s="35"/>
      <c r="N410" s="35"/>
      <c r="O410" s="35"/>
      <c r="P410" s="35"/>
      <c r="Q410" s="35"/>
      <c r="R410" s="28"/>
    </row>
    <row r="411" customFormat="false" ht="12.75" hidden="false" customHeight="false" outlineLevel="2" collapsed="false">
      <c r="A411" s="34" t="s">
        <v>600</v>
      </c>
      <c r="B411" s="34" t="s">
        <v>962</v>
      </c>
      <c r="C411" s="34" t="s">
        <v>963</v>
      </c>
      <c r="D411" s="34" t="s">
        <v>364</v>
      </c>
      <c r="E411" s="35" t="n">
        <v>7.894346667</v>
      </c>
      <c r="F411" s="35"/>
      <c r="G411" s="35"/>
      <c r="H411" s="35"/>
      <c r="I411" s="35"/>
      <c r="J411" s="35"/>
      <c r="K411" s="35" t="n">
        <v>7.894346667</v>
      </c>
      <c r="L411" s="35"/>
      <c r="M411" s="35"/>
      <c r="N411" s="35"/>
      <c r="O411" s="35"/>
      <c r="P411" s="35"/>
      <c r="Q411" s="35"/>
      <c r="R411" s="28"/>
    </row>
    <row r="412" customFormat="false" ht="12.75" hidden="false" customHeight="false" outlineLevel="2" collapsed="false">
      <c r="A412" s="34" t="s">
        <v>600</v>
      </c>
      <c r="B412" s="34" t="s">
        <v>964</v>
      </c>
      <c r="C412" s="34" t="s">
        <v>965</v>
      </c>
      <c r="D412" s="34" t="s">
        <v>364</v>
      </c>
      <c r="E412" s="35" t="n">
        <v>4.851980833</v>
      </c>
      <c r="F412" s="35"/>
      <c r="G412" s="35"/>
      <c r="H412" s="35"/>
      <c r="I412" s="35"/>
      <c r="J412" s="35"/>
      <c r="K412" s="35" t="n">
        <v>4.851980833</v>
      </c>
      <c r="L412" s="35"/>
      <c r="M412" s="35"/>
      <c r="N412" s="35"/>
      <c r="O412" s="35"/>
      <c r="P412" s="35"/>
      <c r="Q412" s="35"/>
      <c r="R412" s="28"/>
    </row>
    <row r="413" customFormat="false" ht="12.75" hidden="false" customHeight="false" outlineLevel="2" collapsed="false">
      <c r="A413" s="34" t="s">
        <v>600</v>
      </c>
      <c r="B413" s="34" t="s">
        <v>966</v>
      </c>
      <c r="C413" s="34" t="s">
        <v>967</v>
      </c>
      <c r="D413" s="34" t="s">
        <v>364</v>
      </c>
      <c r="E413" s="35" t="n">
        <v>3.322056667</v>
      </c>
      <c r="F413" s="35"/>
      <c r="G413" s="35"/>
      <c r="H413" s="35"/>
      <c r="I413" s="35"/>
      <c r="J413" s="35"/>
      <c r="K413" s="35" t="n">
        <v>3.322056667</v>
      </c>
      <c r="L413" s="35"/>
      <c r="M413" s="35"/>
      <c r="N413" s="35"/>
      <c r="O413" s="35"/>
      <c r="P413" s="35"/>
      <c r="Q413" s="35"/>
      <c r="R413" s="28"/>
    </row>
    <row r="414" customFormat="false" ht="12.75" hidden="false" customHeight="false" outlineLevel="2" collapsed="false">
      <c r="A414" s="34" t="s">
        <v>600</v>
      </c>
      <c r="B414" s="34" t="s">
        <v>968</v>
      </c>
      <c r="C414" s="34" t="s">
        <v>969</v>
      </c>
      <c r="D414" s="34" t="s">
        <v>364</v>
      </c>
      <c r="E414" s="35" t="n">
        <v>0.7236975</v>
      </c>
      <c r="F414" s="35"/>
      <c r="G414" s="35"/>
      <c r="H414" s="35"/>
      <c r="I414" s="35"/>
      <c r="J414" s="35"/>
      <c r="K414" s="35" t="n">
        <v>0.7236975</v>
      </c>
      <c r="L414" s="35"/>
      <c r="M414" s="35"/>
      <c r="N414" s="35"/>
      <c r="O414" s="35"/>
      <c r="P414" s="35"/>
      <c r="Q414" s="35"/>
      <c r="R414" s="28"/>
    </row>
    <row r="415" customFormat="false" ht="12.75" hidden="false" customHeight="false" outlineLevel="2" collapsed="false">
      <c r="A415" s="34" t="s">
        <v>600</v>
      </c>
      <c r="B415" s="34" t="s">
        <v>970</v>
      </c>
      <c r="C415" s="34" t="s">
        <v>971</v>
      </c>
      <c r="D415" s="34" t="s">
        <v>364</v>
      </c>
      <c r="E415" s="35" t="n">
        <v>0.7236975</v>
      </c>
      <c r="F415" s="35"/>
      <c r="G415" s="35"/>
      <c r="H415" s="35"/>
      <c r="I415" s="35"/>
      <c r="J415" s="35"/>
      <c r="K415" s="35" t="n">
        <v>0.7236975</v>
      </c>
      <c r="L415" s="35"/>
      <c r="M415" s="35"/>
      <c r="N415" s="35"/>
      <c r="O415" s="35"/>
      <c r="P415" s="35"/>
      <c r="Q415" s="35"/>
      <c r="R415" s="28"/>
    </row>
    <row r="416" customFormat="false" ht="12.75" hidden="false" customHeight="false" outlineLevel="2" collapsed="false">
      <c r="A416" s="34" t="s">
        <v>600</v>
      </c>
      <c r="B416" s="34" t="s">
        <v>972</v>
      </c>
      <c r="C416" s="34" t="s">
        <v>973</v>
      </c>
      <c r="D416" s="34" t="s">
        <v>364</v>
      </c>
      <c r="E416" s="35" t="n">
        <v>0.7236975</v>
      </c>
      <c r="F416" s="35"/>
      <c r="G416" s="35"/>
      <c r="H416" s="35"/>
      <c r="I416" s="35"/>
      <c r="J416" s="35"/>
      <c r="K416" s="35" t="n">
        <v>0.7236975</v>
      </c>
      <c r="L416" s="35"/>
      <c r="M416" s="35"/>
      <c r="N416" s="35"/>
      <c r="O416" s="35"/>
      <c r="P416" s="35"/>
      <c r="Q416" s="35"/>
      <c r="R416" s="28"/>
    </row>
    <row r="417" customFormat="false" ht="12.75" hidden="false" customHeight="false" outlineLevel="2" collapsed="false">
      <c r="A417" s="34" t="s">
        <v>600</v>
      </c>
      <c r="B417" s="34" t="s">
        <v>974</v>
      </c>
      <c r="C417" s="34" t="s">
        <v>872</v>
      </c>
      <c r="D417" s="34" t="s">
        <v>353</v>
      </c>
      <c r="E417" s="35" t="n">
        <v>4816.573469583</v>
      </c>
      <c r="F417" s="35"/>
      <c r="G417" s="35"/>
      <c r="H417" s="35"/>
      <c r="I417" s="35"/>
      <c r="J417" s="35"/>
      <c r="K417" s="35"/>
      <c r="L417" s="35"/>
      <c r="M417" s="35"/>
      <c r="N417" s="35"/>
      <c r="O417" s="35"/>
      <c r="P417" s="35" t="n">
        <v>4816.573469583</v>
      </c>
      <c r="Q417" s="35"/>
      <c r="R417" s="28"/>
    </row>
    <row r="418" customFormat="false" ht="12.75" hidden="false" customHeight="false" outlineLevel="2" collapsed="false">
      <c r="A418" s="34" t="s">
        <v>600</v>
      </c>
      <c r="B418" s="34" t="s">
        <v>975</v>
      </c>
      <c r="C418" s="34" t="s">
        <v>976</v>
      </c>
      <c r="D418" s="34" t="s">
        <v>353</v>
      </c>
      <c r="E418" s="35" t="n">
        <v>768.951059583</v>
      </c>
      <c r="F418" s="35"/>
      <c r="G418" s="35"/>
      <c r="H418" s="35"/>
      <c r="I418" s="35"/>
      <c r="J418" s="35"/>
      <c r="K418" s="35"/>
      <c r="L418" s="35"/>
      <c r="M418" s="35"/>
      <c r="N418" s="35"/>
      <c r="O418" s="35"/>
      <c r="P418" s="35" t="n">
        <v>768.951059583</v>
      </c>
      <c r="Q418" s="35"/>
      <c r="R418" s="28"/>
    </row>
    <row r="419" customFormat="false" ht="12.75" hidden="false" customHeight="false" outlineLevel="2" collapsed="false">
      <c r="A419" s="34" t="s">
        <v>600</v>
      </c>
      <c r="B419" s="34" t="s">
        <v>977</v>
      </c>
      <c r="C419" s="34" t="s">
        <v>978</v>
      </c>
      <c r="D419" s="34" t="s">
        <v>353</v>
      </c>
      <c r="E419" s="35" t="n">
        <v>1745.256075833</v>
      </c>
      <c r="F419" s="35"/>
      <c r="G419" s="35"/>
      <c r="H419" s="35"/>
      <c r="I419" s="35"/>
      <c r="J419" s="35"/>
      <c r="K419" s="35"/>
      <c r="L419" s="35"/>
      <c r="M419" s="35"/>
      <c r="N419" s="35"/>
      <c r="O419" s="35"/>
      <c r="P419" s="35" t="n">
        <v>1745.256075833</v>
      </c>
      <c r="Q419" s="35"/>
      <c r="R419" s="28"/>
    </row>
    <row r="420" customFormat="false" ht="12.75" hidden="false" customHeight="false" outlineLevel="2" collapsed="false">
      <c r="A420" s="34" t="s">
        <v>600</v>
      </c>
      <c r="B420" s="34" t="s">
        <v>979</v>
      </c>
      <c r="C420" s="34" t="s">
        <v>980</v>
      </c>
      <c r="D420" s="34" t="s">
        <v>353</v>
      </c>
      <c r="E420" s="35" t="n">
        <v>2699.112460833</v>
      </c>
      <c r="F420" s="35"/>
      <c r="G420" s="35"/>
      <c r="H420" s="35"/>
      <c r="I420" s="35"/>
      <c r="J420" s="35"/>
      <c r="K420" s="35"/>
      <c r="L420" s="35"/>
      <c r="M420" s="35"/>
      <c r="N420" s="35"/>
      <c r="O420" s="35"/>
      <c r="P420" s="35" t="n">
        <v>2699.112460833</v>
      </c>
      <c r="Q420" s="35"/>
      <c r="R420" s="28"/>
    </row>
    <row r="421" customFormat="false" ht="12.75" hidden="false" customHeight="false" outlineLevel="2" collapsed="false">
      <c r="A421" s="34" t="s">
        <v>600</v>
      </c>
      <c r="B421" s="34" t="s">
        <v>981</v>
      </c>
      <c r="C421" s="34" t="s">
        <v>982</v>
      </c>
      <c r="D421" s="34" t="s">
        <v>353</v>
      </c>
      <c r="E421" s="35" t="n">
        <v>96.83309375</v>
      </c>
      <c r="F421" s="35"/>
      <c r="G421" s="35"/>
      <c r="H421" s="35"/>
      <c r="I421" s="35"/>
      <c r="J421" s="35"/>
      <c r="K421" s="35"/>
      <c r="L421" s="35"/>
      <c r="M421" s="35"/>
      <c r="N421" s="35"/>
      <c r="O421" s="35"/>
      <c r="P421" s="35" t="n">
        <v>96.83309375</v>
      </c>
      <c r="Q421" s="35"/>
      <c r="R421" s="28"/>
    </row>
    <row r="422" customFormat="false" ht="12.75" hidden="false" customHeight="false" outlineLevel="2" collapsed="false">
      <c r="A422" s="34" t="s">
        <v>600</v>
      </c>
      <c r="B422" s="34" t="s">
        <v>983</v>
      </c>
      <c r="C422" s="34" t="s">
        <v>984</v>
      </c>
      <c r="D422" s="34" t="s">
        <v>353</v>
      </c>
      <c r="E422" s="35" t="n">
        <v>50</v>
      </c>
      <c r="F422" s="35"/>
      <c r="G422" s="35"/>
      <c r="H422" s="35"/>
      <c r="I422" s="35"/>
      <c r="J422" s="35"/>
      <c r="K422" s="35"/>
      <c r="L422" s="35"/>
      <c r="M422" s="35"/>
      <c r="N422" s="35"/>
      <c r="O422" s="35"/>
      <c r="P422" s="35" t="n">
        <v>50</v>
      </c>
      <c r="Q422" s="35"/>
      <c r="R422" s="28"/>
    </row>
    <row r="423" customFormat="false" ht="12.75" hidden="false" customHeight="false" outlineLevel="2" collapsed="false">
      <c r="A423" s="34" t="s">
        <v>600</v>
      </c>
      <c r="B423" s="34" t="s">
        <v>985</v>
      </c>
      <c r="C423" s="34" t="s">
        <v>986</v>
      </c>
      <c r="D423" s="34" t="s">
        <v>353</v>
      </c>
      <c r="E423" s="35" t="n">
        <v>2951.274897917</v>
      </c>
      <c r="F423" s="35"/>
      <c r="G423" s="35"/>
      <c r="H423" s="35"/>
      <c r="I423" s="35"/>
      <c r="J423" s="35"/>
      <c r="K423" s="35"/>
      <c r="L423" s="35"/>
      <c r="M423" s="35"/>
      <c r="N423" s="35"/>
      <c r="O423" s="35"/>
      <c r="P423" s="35" t="n">
        <v>2951.274897917</v>
      </c>
      <c r="Q423" s="35"/>
      <c r="R423" s="28"/>
    </row>
    <row r="424" customFormat="false" ht="12.75" hidden="false" customHeight="false" outlineLevel="2" collapsed="false">
      <c r="A424" s="34" t="s">
        <v>600</v>
      </c>
      <c r="B424" s="34" t="s">
        <v>987</v>
      </c>
      <c r="C424" s="34" t="s">
        <v>988</v>
      </c>
      <c r="D424" s="34" t="s">
        <v>353</v>
      </c>
      <c r="E424" s="35" t="n">
        <v>53.504039167</v>
      </c>
      <c r="F424" s="35"/>
      <c r="G424" s="35"/>
      <c r="H424" s="35"/>
      <c r="I424" s="35"/>
      <c r="J424" s="35"/>
      <c r="K424" s="35"/>
      <c r="L424" s="35"/>
      <c r="M424" s="35"/>
      <c r="N424" s="35"/>
      <c r="O424" s="35"/>
      <c r="P424" s="35" t="n">
        <v>53.504039167</v>
      </c>
      <c r="Q424" s="35"/>
      <c r="R424" s="28"/>
    </row>
    <row r="425" customFormat="false" ht="12.75" hidden="false" customHeight="false" outlineLevel="2" collapsed="false">
      <c r="A425" s="34" t="s">
        <v>600</v>
      </c>
      <c r="B425" s="34" t="s">
        <v>989</v>
      </c>
      <c r="C425" s="34" t="s">
        <v>990</v>
      </c>
      <c r="D425" s="34" t="s">
        <v>353</v>
      </c>
      <c r="E425" s="35" t="n">
        <v>95.1632275</v>
      </c>
      <c r="F425" s="35"/>
      <c r="G425" s="35"/>
      <c r="H425" s="35"/>
      <c r="I425" s="35"/>
      <c r="J425" s="35"/>
      <c r="K425" s="35"/>
      <c r="L425" s="35"/>
      <c r="M425" s="35"/>
      <c r="N425" s="35"/>
      <c r="O425" s="35"/>
      <c r="P425" s="35" t="n">
        <v>95.1632275</v>
      </c>
      <c r="Q425" s="35"/>
      <c r="R425" s="28"/>
    </row>
    <row r="426" customFormat="false" ht="12.75" hidden="false" customHeight="false" outlineLevel="2" collapsed="false">
      <c r="A426" s="34" t="s">
        <v>600</v>
      </c>
      <c r="B426" s="34" t="s">
        <v>991</v>
      </c>
      <c r="C426" s="34" t="s">
        <v>838</v>
      </c>
      <c r="D426" s="34" t="s">
        <v>353</v>
      </c>
      <c r="E426" s="35" t="n">
        <v>1647.587308333</v>
      </c>
      <c r="F426" s="35"/>
      <c r="G426" s="35"/>
      <c r="H426" s="35"/>
      <c r="I426" s="35"/>
      <c r="J426" s="35"/>
      <c r="K426" s="35"/>
      <c r="L426" s="35"/>
      <c r="M426" s="35"/>
      <c r="N426" s="35"/>
      <c r="O426" s="35"/>
      <c r="P426" s="35" t="n">
        <v>1647.587308333</v>
      </c>
      <c r="Q426" s="35"/>
      <c r="R426" s="28"/>
    </row>
    <row r="427" customFormat="false" ht="12.75" hidden="false" customHeight="false" outlineLevel="2" collapsed="false">
      <c r="A427" s="34" t="s">
        <v>600</v>
      </c>
      <c r="B427" s="34" t="s">
        <v>992</v>
      </c>
      <c r="C427" s="34" t="s">
        <v>844</v>
      </c>
      <c r="D427" s="34" t="s">
        <v>353</v>
      </c>
      <c r="E427" s="35" t="n">
        <v>2736.322352917</v>
      </c>
      <c r="F427" s="35"/>
      <c r="G427" s="35"/>
      <c r="H427" s="35"/>
      <c r="I427" s="35"/>
      <c r="J427" s="35"/>
      <c r="K427" s="35"/>
      <c r="L427" s="35"/>
      <c r="M427" s="35"/>
      <c r="N427" s="35"/>
      <c r="O427" s="35"/>
      <c r="P427" s="35" t="n">
        <v>2736.322352917</v>
      </c>
      <c r="Q427" s="35"/>
      <c r="R427" s="28"/>
    </row>
    <row r="428" customFormat="false" ht="12.75" hidden="false" customHeight="false" outlineLevel="2" collapsed="false">
      <c r="A428" s="34" t="s">
        <v>600</v>
      </c>
      <c r="B428" s="34" t="s">
        <v>993</v>
      </c>
      <c r="C428" s="34" t="s">
        <v>846</v>
      </c>
      <c r="D428" s="34" t="s">
        <v>353</v>
      </c>
      <c r="E428" s="35" t="n">
        <v>891.046544583</v>
      </c>
      <c r="F428" s="35"/>
      <c r="G428" s="35"/>
      <c r="H428" s="35"/>
      <c r="I428" s="35"/>
      <c r="J428" s="35"/>
      <c r="K428" s="35"/>
      <c r="L428" s="35"/>
      <c r="M428" s="35"/>
      <c r="N428" s="35"/>
      <c r="O428" s="35"/>
      <c r="P428" s="35" t="n">
        <v>891.046544583</v>
      </c>
      <c r="Q428" s="35"/>
      <c r="R428" s="28"/>
    </row>
    <row r="429" customFormat="false" ht="12.75" hidden="false" customHeight="false" outlineLevel="2" collapsed="false">
      <c r="A429" s="34" t="s">
        <v>600</v>
      </c>
      <c r="B429" s="34" t="s">
        <v>994</v>
      </c>
      <c r="C429" s="34" t="s">
        <v>995</v>
      </c>
      <c r="D429" s="34" t="s">
        <v>353</v>
      </c>
      <c r="E429" s="35" t="n">
        <v>174.347899583</v>
      </c>
      <c r="F429" s="35"/>
      <c r="G429" s="35"/>
      <c r="H429" s="35"/>
      <c r="I429" s="35"/>
      <c r="J429" s="35"/>
      <c r="K429" s="35"/>
      <c r="L429" s="35"/>
      <c r="M429" s="35"/>
      <c r="N429" s="35"/>
      <c r="O429" s="35"/>
      <c r="P429" s="35" t="n">
        <v>174.347899583</v>
      </c>
      <c r="Q429" s="35"/>
      <c r="R429" s="28"/>
    </row>
    <row r="430" customFormat="false" ht="12.75" hidden="false" customHeight="false" outlineLevel="2" collapsed="false">
      <c r="A430" s="34" t="s">
        <v>600</v>
      </c>
      <c r="B430" s="34" t="s">
        <v>996</v>
      </c>
      <c r="C430" s="34" t="s">
        <v>997</v>
      </c>
      <c r="D430" s="34" t="s">
        <v>353</v>
      </c>
      <c r="E430" s="35" t="n">
        <v>253.068257083</v>
      </c>
      <c r="F430" s="35"/>
      <c r="G430" s="35"/>
      <c r="H430" s="35"/>
      <c r="I430" s="35"/>
      <c r="J430" s="35"/>
      <c r="K430" s="35"/>
      <c r="L430" s="35"/>
      <c r="M430" s="35"/>
      <c r="N430" s="35"/>
      <c r="O430" s="35"/>
      <c r="P430" s="35" t="n">
        <v>253.068257083</v>
      </c>
      <c r="Q430" s="35"/>
      <c r="R430" s="28"/>
    </row>
    <row r="431" customFormat="false" ht="12.75" hidden="false" customHeight="false" outlineLevel="2" collapsed="false">
      <c r="A431" s="34" t="s">
        <v>600</v>
      </c>
      <c r="B431" s="34" t="s">
        <v>998</v>
      </c>
      <c r="C431" s="34" t="s">
        <v>999</v>
      </c>
      <c r="D431" s="34" t="s">
        <v>353</v>
      </c>
      <c r="E431" s="35" t="n">
        <v>2528.782327917</v>
      </c>
      <c r="F431" s="35"/>
      <c r="G431" s="35"/>
      <c r="H431" s="35"/>
      <c r="I431" s="35"/>
      <c r="J431" s="35"/>
      <c r="K431" s="35"/>
      <c r="L431" s="35"/>
      <c r="M431" s="35"/>
      <c r="N431" s="35"/>
      <c r="O431" s="35"/>
      <c r="P431" s="35" t="n">
        <v>2528.782327917</v>
      </c>
      <c r="Q431" s="35"/>
      <c r="R431" s="28"/>
    </row>
    <row r="432" customFormat="false" ht="12.75" hidden="false" customHeight="false" outlineLevel="2" collapsed="false">
      <c r="A432" s="34" t="s">
        <v>600</v>
      </c>
      <c r="B432" s="34" t="s">
        <v>1000</v>
      </c>
      <c r="C432" s="34" t="s">
        <v>1001</v>
      </c>
      <c r="D432" s="34" t="s">
        <v>358</v>
      </c>
      <c r="E432" s="35" t="n">
        <v>4.583E-006</v>
      </c>
      <c r="F432" s="35" t="n">
        <v>4.583E-006</v>
      </c>
      <c r="G432" s="35"/>
      <c r="H432" s="35"/>
      <c r="I432" s="35"/>
      <c r="J432" s="35"/>
      <c r="K432" s="35"/>
      <c r="L432" s="35"/>
      <c r="M432" s="35"/>
      <c r="N432" s="35"/>
      <c r="O432" s="35"/>
      <c r="P432" s="35"/>
      <c r="Q432" s="35"/>
      <c r="R432" s="28"/>
    </row>
    <row r="433" customFormat="false" ht="12.75" hidden="false" customHeight="false" outlineLevel="2" collapsed="false">
      <c r="A433" s="34" t="s">
        <v>600</v>
      </c>
      <c r="B433" s="34" t="s">
        <v>1002</v>
      </c>
      <c r="C433" s="34" t="s">
        <v>1003</v>
      </c>
      <c r="D433" s="34" t="s">
        <v>364</v>
      </c>
      <c r="E433" s="35" t="n">
        <v>0.8496175</v>
      </c>
      <c r="F433" s="35"/>
      <c r="G433" s="35"/>
      <c r="H433" s="35"/>
      <c r="I433" s="35"/>
      <c r="J433" s="35"/>
      <c r="K433" s="35" t="n">
        <v>0.8496175</v>
      </c>
      <c r="L433" s="35"/>
      <c r="M433" s="35"/>
      <c r="N433" s="35"/>
      <c r="O433" s="35"/>
      <c r="P433" s="35"/>
      <c r="Q433" s="35"/>
      <c r="R433" s="28"/>
    </row>
    <row r="434" customFormat="false" ht="12.75" hidden="false" customHeight="false" outlineLevel="2" collapsed="false">
      <c r="A434" s="34" t="s">
        <v>600</v>
      </c>
      <c r="B434" s="34" t="s">
        <v>1004</v>
      </c>
      <c r="C434" s="34" t="s">
        <v>1005</v>
      </c>
      <c r="D434" s="34" t="s">
        <v>364</v>
      </c>
      <c r="E434" s="35" t="n">
        <v>1.346858333</v>
      </c>
      <c r="F434" s="35"/>
      <c r="G434" s="35"/>
      <c r="H434" s="35"/>
      <c r="I434" s="35"/>
      <c r="J434" s="35"/>
      <c r="K434" s="35" t="n">
        <v>1.346858333</v>
      </c>
      <c r="L434" s="35"/>
      <c r="M434" s="35"/>
      <c r="N434" s="35"/>
      <c r="O434" s="35"/>
      <c r="P434" s="35"/>
      <c r="Q434" s="35"/>
      <c r="R434" s="28"/>
    </row>
    <row r="435" customFormat="false" ht="12.75" hidden="false" customHeight="false" outlineLevel="2" collapsed="false">
      <c r="A435" s="34" t="s">
        <v>600</v>
      </c>
      <c r="B435" s="34" t="s">
        <v>1006</v>
      </c>
      <c r="C435" s="34" t="s">
        <v>1007</v>
      </c>
      <c r="D435" s="34" t="s">
        <v>364</v>
      </c>
      <c r="E435" s="35" t="n">
        <v>0.494619583</v>
      </c>
      <c r="F435" s="35"/>
      <c r="G435" s="35"/>
      <c r="H435" s="35"/>
      <c r="I435" s="35"/>
      <c r="J435" s="35"/>
      <c r="K435" s="35" t="n">
        <v>0.494619583</v>
      </c>
      <c r="L435" s="35"/>
      <c r="M435" s="35"/>
      <c r="N435" s="35"/>
      <c r="O435" s="35"/>
      <c r="P435" s="35"/>
      <c r="Q435" s="35"/>
      <c r="R435" s="28"/>
    </row>
    <row r="436" customFormat="false" ht="12.75" hidden="false" customHeight="false" outlineLevel="2" collapsed="false">
      <c r="A436" s="34" t="s">
        <v>600</v>
      </c>
      <c r="B436" s="34" t="s">
        <v>1008</v>
      </c>
      <c r="C436" s="34" t="s">
        <v>1009</v>
      </c>
      <c r="D436" s="34" t="s">
        <v>364</v>
      </c>
      <c r="E436" s="35" t="n">
        <v>1.307765417</v>
      </c>
      <c r="F436" s="35"/>
      <c r="G436" s="35"/>
      <c r="H436" s="35"/>
      <c r="I436" s="35"/>
      <c r="J436" s="35"/>
      <c r="K436" s="35" t="n">
        <v>1.307765417</v>
      </c>
      <c r="L436" s="35"/>
      <c r="M436" s="35"/>
      <c r="N436" s="35"/>
      <c r="O436" s="35"/>
      <c r="P436" s="35"/>
      <c r="Q436" s="35"/>
      <c r="R436" s="28"/>
    </row>
    <row r="437" customFormat="false" ht="12.75" hidden="false" customHeight="false" outlineLevel="2" collapsed="false">
      <c r="A437" s="34" t="s">
        <v>600</v>
      </c>
      <c r="B437" s="34" t="s">
        <v>1010</v>
      </c>
      <c r="C437" s="34" t="s">
        <v>1011</v>
      </c>
      <c r="D437" s="34" t="s">
        <v>364</v>
      </c>
      <c r="E437" s="35" t="n">
        <v>0.5877925</v>
      </c>
      <c r="F437" s="35"/>
      <c r="G437" s="35"/>
      <c r="H437" s="35"/>
      <c r="I437" s="35"/>
      <c r="J437" s="35"/>
      <c r="K437" s="35" t="n">
        <v>0.5877925</v>
      </c>
      <c r="L437" s="35"/>
      <c r="M437" s="35"/>
      <c r="N437" s="35"/>
      <c r="O437" s="35"/>
      <c r="P437" s="35"/>
      <c r="Q437" s="35"/>
      <c r="R437" s="28"/>
    </row>
    <row r="438" customFormat="false" ht="12.75" hidden="false" customHeight="false" outlineLevel="2" collapsed="false">
      <c r="A438" s="34" t="s">
        <v>600</v>
      </c>
      <c r="B438" s="34" t="s">
        <v>1012</v>
      </c>
      <c r="C438" s="34" t="s">
        <v>1013</v>
      </c>
      <c r="D438" s="34" t="s">
        <v>364</v>
      </c>
      <c r="E438" s="35" t="n">
        <v>0.727948333</v>
      </c>
      <c r="F438" s="35"/>
      <c r="G438" s="35"/>
      <c r="H438" s="35"/>
      <c r="I438" s="35"/>
      <c r="J438" s="35"/>
      <c r="K438" s="35" t="n">
        <v>0.727948333</v>
      </c>
      <c r="L438" s="35"/>
      <c r="M438" s="35"/>
      <c r="N438" s="35"/>
      <c r="O438" s="35"/>
      <c r="P438" s="35"/>
      <c r="Q438" s="35"/>
      <c r="R438" s="28"/>
    </row>
    <row r="439" customFormat="false" ht="12.75" hidden="false" customHeight="false" outlineLevel="2" collapsed="false">
      <c r="A439" s="34" t="s">
        <v>600</v>
      </c>
      <c r="B439" s="34" t="s">
        <v>1014</v>
      </c>
      <c r="C439" s="34" t="s">
        <v>1015</v>
      </c>
      <c r="D439" s="34" t="s">
        <v>364</v>
      </c>
      <c r="E439" s="35" t="n">
        <v>0.072916667</v>
      </c>
      <c r="F439" s="35"/>
      <c r="G439" s="35"/>
      <c r="H439" s="35"/>
      <c r="I439" s="35"/>
      <c r="J439" s="35"/>
      <c r="K439" s="35" t="n">
        <v>0.072916667</v>
      </c>
      <c r="L439" s="35"/>
      <c r="M439" s="35"/>
      <c r="N439" s="35"/>
      <c r="O439" s="35"/>
      <c r="P439" s="35"/>
      <c r="Q439" s="35"/>
      <c r="R439" s="28"/>
    </row>
    <row r="440" customFormat="false" ht="12.75" hidden="false" customHeight="false" outlineLevel="2" collapsed="false">
      <c r="A440" s="34" t="s">
        <v>600</v>
      </c>
      <c r="B440" s="34" t="s">
        <v>1016</v>
      </c>
      <c r="C440" s="34" t="s">
        <v>1017</v>
      </c>
      <c r="D440" s="34" t="s">
        <v>364</v>
      </c>
      <c r="E440" s="35" t="n">
        <v>0.781510417</v>
      </c>
      <c r="F440" s="35"/>
      <c r="G440" s="35"/>
      <c r="H440" s="35"/>
      <c r="I440" s="35"/>
      <c r="J440" s="35"/>
      <c r="K440" s="35" t="n">
        <v>0.781510417</v>
      </c>
      <c r="L440" s="35"/>
      <c r="M440" s="35"/>
      <c r="N440" s="35"/>
      <c r="O440" s="35"/>
      <c r="P440" s="35"/>
      <c r="Q440" s="35"/>
      <c r="R440" s="28"/>
    </row>
    <row r="441" customFormat="false" ht="12.75" hidden="false" customHeight="false" outlineLevel="2" collapsed="false">
      <c r="A441" s="34" t="s">
        <v>600</v>
      </c>
      <c r="B441" s="34" t="s">
        <v>1018</v>
      </c>
      <c r="C441" s="34" t="s">
        <v>1019</v>
      </c>
      <c r="D441" s="34" t="s">
        <v>364</v>
      </c>
      <c r="E441" s="35" t="n">
        <v>1.11570875</v>
      </c>
      <c r="F441" s="35"/>
      <c r="G441" s="35"/>
      <c r="H441" s="35"/>
      <c r="I441" s="35"/>
      <c r="J441" s="35"/>
      <c r="K441" s="35" t="n">
        <v>1.11570875</v>
      </c>
      <c r="L441" s="35"/>
      <c r="M441" s="35"/>
      <c r="N441" s="35"/>
      <c r="O441" s="35"/>
      <c r="P441" s="35"/>
      <c r="Q441" s="35"/>
      <c r="R441" s="28"/>
    </row>
    <row r="442" customFormat="false" ht="12.75" hidden="false" customHeight="false" outlineLevel="2" collapsed="false">
      <c r="A442" s="34" t="s">
        <v>600</v>
      </c>
      <c r="B442" s="34" t="s">
        <v>1020</v>
      </c>
      <c r="C442" s="34" t="s">
        <v>1021</v>
      </c>
      <c r="D442" s="34" t="s">
        <v>353</v>
      </c>
      <c r="E442" s="35" t="n">
        <v>26.263932917</v>
      </c>
      <c r="F442" s="35"/>
      <c r="G442" s="35"/>
      <c r="H442" s="35"/>
      <c r="I442" s="35"/>
      <c r="J442" s="35"/>
      <c r="K442" s="35"/>
      <c r="L442" s="35"/>
      <c r="M442" s="35"/>
      <c r="N442" s="35"/>
      <c r="O442" s="35"/>
      <c r="P442" s="35" t="n">
        <v>26.263932917</v>
      </c>
      <c r="Q442" s="35"/>
      <c r="R442" s="28"/>
    </row>
    <row r="443" customFormat="false" ht="12.75" hidden="false" customHeight="false" outlineLevel="2" collapsed="false">
      <c r="A443" s="34" t="s">
        <v>600</v>
      </c>
      <c r="B443" s="34" t="s">
        <v>1022</v>
      </c>
      <c r="C443" s="34" t="s">
        <v>1023</v>
      </c>
      <c r="D443" s="34" t="s">
        <v>353</v>
      </c>
      <c r="E443" s="35" t="n">
        <v>34.859028333</v>
      </c>
      <c r="F443" s="35"/>
      <c r="G443" s="35"/>
      <c r="H443" s="35"/>
      <c r="I443" s="35"/>
      <c r="J443" s="35"/>
      <c r="K443" s="35"/>
      <c r="L443" s="35"/>
      <c r="M443" s="35"/>
      <c r="N443" s="35"/>
      <c r="O443" s="35"/>
      <c r="P443" s="35" t="n">
        <v>34.859028333</v>
      </c>
      <c r="Q443" s="35"/>
      <c r="R443" s="28"/>
    </row>
    <row r="444" customFormat="false" ht="12.75" hidden="false" customHeight="false" outlineLevel="2" collapsed="false">
      <c r="A444" s="34" t="s">
        <v>600</v>
      </c>
      <c r="B444" s="34" t="s">
        <v>1024</v>
      </c>
      <c r="C444" s="34" t="s">
        <v>1025</v>
      </c>
      <c r="D444" s="34" t="s">
        <v>353</v>
      </c>
      <c r="E444" s="35" t="n">
        <v>308.058245833</v>
      </c>
      <c r="F444" s="35"/>
      <c r="G444" s="35"/>
      <c r="H444" s="35"/>
      <c r="I444" s="35"/>
      <c r="J444" s="35"/>
      <c r="K444" s="35"/>
      <c r="L444" s="35"/>
      <c r="M444" s="35"/>
      <c r="N444" s="35"/>
      <c r="O444" s="35"/>
      <c r="P444" s="35" t="n">
        <v>308.058245833</v>
      </c>
      <c r="Q444" s="35"/>
      <c r="R444" s="28"/>
    </row>
    <row r="445" customFormat="false" ht="12.75" hidden="false" customHeight="false" outlineLevel="2" collapsed="false">
      <c r="A445" s="34" t="s">
        <v>600</v>
      </c>
      <c r="B445" s="34" t="s">
        <v>1026</v>
      </c>
      <c r="C445" s="34" t="s">
        <v>1027</v>
      </c>
      <c r="D445" s="34" t="s">
        <v>353</v>
      </c>
      <c r="E445" s="35" t="n">
        <v>434.832840417</v>
      </c>
      <c r="F445" s="35"/>
      <c r="G445" s="35"/>
      <c r="H445" s="35"/>
      <c r="I445" s="35"/>
      <c r="J445" s="35"/>
      <c r="K445" s="35"/>
      <c r="L445" s="35"/>
      <c r="M445" s="35"/>
      <c r="N445" s="35"/>
      <c r="O445" s="35"/>
      <c r="P445" s="35" t="n">
        <v>434.832840417</v>
      </c>
      <c r="Q445" s="35"/>
      <c r="R445" s="28"/>
    </row>
    <row r="446" customFormat="false" ht="12.75" hidden="false" customHeight="false" outlineLevel="2" collapsed="false">
      <c r="A446" s="34" t="s">
        <v>600</v>
      </c>
      <c r="B446" s="34" t="s">
        <v>1028</v>
      </c>
      <c r="C446" s="34" t="s">
        <v>1029</v>
      </c>
      <c r="D446" s="34" t="s">
        <v>353</v>
      </c>
      <c r="E446" s="35" t="n">
        <v>13.485667083</v>
      </c>
      <c r="F446" s="35"/>
      <c r="G446" s="35"/>
      <c r="H446" s="35"/>
      <c r="I446" s="35"/>
      <c r="J446" s="35"/>
      <c r="K446" s="35"/>
      <c r="L446" s="35"/>
      <c r="M446" s="35"/>
      <c r="N446" s="35"/>
      <c r="O446" s="35"/>
      <c r="P446" s="35" t="n">
        <v>13.485667083</v>
      </c>
      <c r="Q446" s="35"/>
      <c r="R446" s="28"/>
    </row>
    <row r="447" customFormat="false" ht="12.75" hidden="false" customHeight="false" outlineLevel="2" collapsed="false">
      <c r="A447" s="34" t="s">
        <v>600</v>
      </c>
      <c r="B447" s="34" t="s">
        <v>1030</v>
      </c>
      <c r="C447" s="34" t="s">
        <v>1031</v>
      </c>
      <c r="D447" s="34" t="s">
        <v>353</v>
      </c>
      <c r="E447" s="35" t="n">
        <v>22.941649167</v>
      </c>
      <c r="F447" s="35"/>
      <c r="G447" s="35"/>
      <c r="H447" s="35"/>
      <c r="I447" s="35"/>
      <c r="J447" s="35"/>
      <c r="K447" s="35"/>
      <c r="L447" s="35"/>
      <c r="M447" s="35"/>
      <c r="N447" s="35"/>
      <c r="O447" s="35"/>
      <c r="P447" s="35" t="n">
        <v>22.941649167</v>
      </c>
      <c r="Q447" s="35"/>
      <c r="R447" s="28"/>
    </row>
    <row r="448" customFormat="false" ht="12.75" hidden="false" customHeight="false" outlineLevel="2" collapsed="false">
      <c r="A448" s="34" t="s">
        <v>600</v>
      </c>
      <c r="B448" s="34" t="s">
        <v>1032</v>
      </c>
      <c r="C448" s="34" t="s">
        <v>1033</v>
      </c>
      <c r="D448" s="34" t="s">
        <v>353</v>
      </c>
      <c r="E448" s="35" t="n">
        <v>240.50165375</v>
      </c>
      <c r="F448" s="35"/>
      <c r="G448" s="35"/>
      <c r="H448" s="35"/>
      <c r="I448" s="35"/>
      <c r="J448" s="35"/>
      <c r="K448" s="35"/>
      <c r="L448" s="35"/>
      <c r="M448" s="35"/>
      <c r="N448" s="35"/>
      <c r="O448" s="35"/>
      <c r="P448" s="35" t="n">
        <v>240.50165375</v>
      </c>
      <c r="Q448" s="35"/>
      <c r="R448" s="28"/>
    </row>
    <row r="449" customFormat="false" ht="12.75" hidden="false" customHeight="false" outlineLevel="2" collapsed="false">
      <c r="A449" s="34" t="s">
        <v>600</v>
      </c>
      <c r="B449" s="34" t="s">
        <v>1034</v>
      </c>
      <c r="C449" s="34" t="s">
        <v>1035</v>
      </c>
      <c r="D449" s="34" t="s">
        <v>353</v>
      </c>
      <c r="E449" s="35" t="n">
        <v>12.330185833</v>
      </c>
      <c r="F449" s="35"/>
      <c r="G449" s="35"/>
      <c r="H449" s="35"/>
      <c r="I449" s="35"/>
      <c r="J449" s="35"/>
      <c r="K449" s="35"/>
      <c r="L449" s="35"/>
      <c r="M449" s="35"/>
      <c r="N449" s="35"/>
      <c r="O449" s="35"/>
      <c r="P449" s="35" t="n">
        <v>12.330185833</v>
      </c>
      <c r="Q449" s="35"/>
      <c r="R449" s="28"/>
    </row>
    <row r="450" customFormat="false" ht="12.75" hidden="false" customHeight="false" outlineLevel="2" collapsed="false">
      <c r="A450" s="34" t="s">
        <v>600</v>
      </c>
      <c r="B450" s="34" t="s">
        <v>1036</v>
      </c>
      <c r="C450" s="34" t="s">
        <v>1037</v>
      </c>
      <c r="D450" s="34" t="s">
        <v>353</v>
      </c>
      <c r="E450" s="35" t="n">
        <v>20.9714125</v>
      </c>
      <c r="F450" s="35"/>
      <c r="G450" s="35"/>
      <c r="H450" s="35"/>
      <c r="I450" s="35"/>
      <c r="J450" s="35"/>
      <c r="K450" s="35"/>
      <c r="L450" s="35"/>
      <c r="M450" s="35"/>
      <c r="N450" s="35"/>
      <c r="O450" s="35"/>
      <c r="P450" s="35" t="n">
        <v>20.9714125</v>
      </c>
      <c r="Q450" s="35"/>
      <c r="R450" s="28"/>
    </row>
    <row r="451" customFormat="false" ht="12.75" hidden="false" customHeight="false" outlineLevel="2" collapsed="false">
      <c r="A451" s="34" t="s">
        <v>600</v>
      </c>
      <c r="B451" s="34" t="s">
        <v>1038</v>
      </c>
      <c r="C451" s="34" t="s">
        <v>1039</v>
      </c>
      <c r="D451" s="34" t="s">
        <v>353</v>
      </c>
      <c r="E451" s="35" t="n">
        <v>259.93848125</v>
      </c>
      <c r="F451" s="35"/>
      <c r="G451" s="35"/>
      <c r="H451" s="35"/>
      <c r="I451" s="35"/>
      <c r="J451" s="35"/>
      <c r="K451" s="35"/>
      <c r="L451" s="35"/>
      <c r="M451" s="35"/>
      <c r="N451" s="35"/>
      <c r="O451" s="35"/>
      <c r="P451" s="35" t="n">
        <v>259.93848125</v>
      </c>
      <c r="Q451" s="35"/>
      <c r="R451" s="28"/>
    </row>
    <row r="452" customFormat="false" ht="12.75" hidden="false" customHeight="false" outlineLevel="2" collapsed="false">
      <c r="A452" s="34" t="s">
        <v>600</v>
      </c>
      <c r="B452" s="34" t="s">
        <v>1040</v>
      </c>
      <c r="C452" s="34" t="s">
        <v>1041</v>
      </c>
      <c r="D452" s="34" t="s">
        <v>353</v>
      </c>
      <c r="E452" s="35" t="n">
        <v>450.578160417</v>
      </c>
      <c r="F452" s="35"/>
      <c r="G452" s="35"/>
      <c r="H452" s="35"/>
      <c r="I452" s="35"/>
      <c r="J452" s="35"/>
      <c r="K452" s="35"/>
      <c r="L452" s="35"/>
      <c r="M452" s="35"/>
      <c r="N452" s="35"/>
      <c r="O452" s="35"/>
      <c r="P452" s="35" t="n">
        <v>450.578160417</v>
      </c>
      <c r="Q452" s="35"/>
      <c r="R452" s="28"/>
    </row>
    <row r="453" customFormat="false" ht="12.75" hidden="false" customHeight="false" outlineLevel="2" collapsed="false">
      <c r="A453" s="34" t="s">
        <v>600</v>
      </c>
      <c r="B453" s="34" t="s">
        <v>1042</v>
      </c>
      <c r="C453" s="34" t="s">
        <v>1043</v>
      </c>
      <c r="D453" s="34" t="s">
        <v>353</v>
      </c>
      <c r="E453" s="35" t="n">
        <v>146.78630375</v>
      </c>
      <c r="F453" s="35"/>
      <c r="G453" s="35"/>
      <c r="H453" s="35"/>
      <c r="I453" s="35"/>
      <c r="J453" s="35"/>
      <c r="K453" s="35"/>
      <c r="L453" s="35"/>
      <c r="M453" s="35"/>
      <c r="N453" s="35"/>
      <c r="O453" s="35"/>
      <c r="P453" s="35" t="n">
        <v>146.78630375</v>
      </c>
      <c r="Q453" s="35"/>
      <c r="R453" s="28"/>
    </row>
    <row r="454" customFormat="false" ht="12.75" hidden="false" customHeight="false" outlineLevel="2" collapsed="false">
      <c r="A454" s="34" t="s">
        <v>600</v>
      </c>
      <c r="B454" s="34" t="s">
        <v>1044</v>
      </c>
      <c r="C454" s="34" t="s">
        <v>995</v>
      </c>
      <c r="D454" s="34" t="s">
        <v>353</v>
      </c>
      <c r="E454" s="35" t="n">
        <v>166.930342917</v>
      </c>
      <c r="F454" s="35"/>
      <c r="G454" s="35"/>
      <c r="H454" s="35"/>
      <c r="I454" s="35"/>
      <c r="J454" s="35"/>
      <c r="K454" s="35"/>
      <c r="L454" s="35"/>
      <c r="M454" s="35"/>
      <c r="N454" s="35"/>
      <c r="O454" s="35"/>
      <c r="P454" s="35" t="n">
        <v>166.930342917</v>
      </c>
      <c r="Q454" s="35"/>
      <c r="R454" s="28"/>
    </row>
    <row r="455" customFormat="false" ht="12.75" hidden="false" customHeight="false" outlineLevel="2" collapsed="false">
      <c r="A455" s="34" t="s">
        <v>600</v>
      </c>
      <c r="B455" s="34" t="s">
        <v>1045</v>
      </c>
      <c r="C455" s="34" t="s">
        <v>1046</v>
      </c>
      <c r="D455" s="34" t="s">
        <v>353</v>
      </c>
      <c r="E455" s="35" t="n">
        <v>95.7121375</v>
      </c>
      <c r="F455" s="35"/>
      <c r="G455" s="35"/>
      <c r="H455" s="35"/>
      <c r="I455" s="35"/>
      <c r="J455" s="35"/>
      <c r="K455" s="35"/>
      <c r="L455" s="35"/>
      <c r="M455" s="35"/>
      <c r="N455" s="35"/>
      <c r="O455" s="35"/>
      <c r="P455" s="35" t="n">
        <v>95.7121375</v>
      </c>
      <c r="Q455" s="35"/>
      <c r="R455" s="28"/>
    </row>
    <row r="456" customFormat="false" ht="12.75" hidden="false" customHeight="false" outlineLevel="2" collapsed="false">
      <c r="A456" s="34" t="s">
        <v>600</v>
      </c>
      <c r="B456" s="34" t="s">
        <v>1047</v>
      </c>
      <c r="C456" s="34" t="s">
        <v>1048</v>
      </c>
      <c r="D456" s="34" t="s">
        <v>353</v>
      </c>
      <c r="E456" s="35" t="n">
        <v>726.2188075</v>
      </c>
      <c r="F456" s="35"/>
      <c r="G456" s="35"/>
      <c r="H456" s="35"/>
      <c r="I456" s="35"/>
      <c r="J456" s="35"/>
      <c r="K456" s="35"/>
      <c r="L456" s="35"/>
      <c r="M456" s="35"/>
      <c r="N456" s="35"/>
      <c r="O456" s="35"/>
      <c r="P456" s="35" t="n">
        <v>726.2188075</v>
      </c>
      <c r="Q456" s="35"/>
      <c r="R456" s="28"/>
    </row>
    <row r="457" customFormat="false" ht="12.75" hidden="false" customHeight="false" outlineLevel="1" collapsed="false">
      <c r="A457" s="36" t="s">
        <v>1049</v>
      </c>
      <c r="B457" s="36"/>
      <c r="C457" s="36"/>
      <c r="D457" s="36"/>
      <c r="E457" s="37" t="n">
        <f aca="false">SUBTOTAL(9,E224:E456)</f>
        <v>-8704.40909500501</v>
      </c>
      <c r="F457" s="37" t="n">
        <f aca="false">SUBTOTAL(9,F224:F456)</f>
        <v>4.583E-006</v>
      </c>
      <c r="G457" s="37" t="n">
        <f aca="false">SUBTOTAL(9,G224:G456)</f>
        <v>0</v>
      </c>
      <c r="H457" s="37" t="n">
        <f aca="false">SUBTOTAL(9,H224:H456)</f>
        <v>0</v>
      </c>
      <c r="I457" s="37" t="n">
        <f aca="false">SUBTOTAL(9,I224:I456)</f>
        <v>0</v>
      </c>
      <c r="J457" s="37" t="n">
        <f aca="false">SUBTOTAL(9,J224:J456)</f>
        <v>0</v>
      </c>
      <c r="K457" s="37" t="n">
        <f aca="false">SUBTOTAL(9,K224:K456)</f>
        <v>279.413782081</v>
      </c>
      <c r="L457" s="37" t="n">
        <f aca="false">SUBTOTAL(9,L224:L456)</f>
        <v>537.643899164</v>
      </c>
      <c r="M457" s="37" t="n">
        <f aca="false">SUBTOTAL(9,M224:M456)</f>
        <v>75.918953333</v>
      </c>
      <c r="N457" s="37" t="n">
        <f aca="false">SUBTOTAL(9,N224:N456)</f>
        <v>7.270110416</v>
      </c>
      <c r="O457" s="37" t="n">
        <f aca="false">SUBTOTAL(9,O224:O456)</f>
        <v>0</v>
      </c>
      <c r="P457" s="37" t="n">
        <f aca="false">SUBTOTAL(9,P224:P456)</f>
        <v>-9604.65584458201</v>
      </c>
      <c r="Q457" s="37" t="n">
        <f aca="false">SUBTOTAL(9,Q224:Q456)</f>
        <v>0</v>
      </c>
      <c r="R457" s="28"/>
    </row>
    <row r="458" customFormat="false" ht="12.75" hidden="false" customHeight="false" outlineLevel="2" collapsed="false">
      <c r="A458" s="34" t="s">
        <v>1050</v>
      </c>
      <c r="B458" s="34" t="s">
        <v>1051</v>
      </c>
      <c r="C458" s="34" t="s">
        <v>1052</v>
      </c>
      <c r="D458" s="34" t="s">
        <v>362</v>
      </c>
      <c r="E458" s="35" t="n">
        <v>0.553209583</v>
      </c>
      <c r="F458" s="35"/>
      <c r="G458" s="35"/>
      <c r="H458" s="35"/>
      <c r="I458" s="35"/>
      <c r="J458" s="35"/>
      <c r="K458" s="35"/>
      <c r="L458" s="35"/>
      <c r="M458" s="35" t="n">
        <v>0.553209583</v>
      </c>
      <c r="N458" s="35"/>
      <c r="O458" s="35"/>
      <c r="P458" s="35"/>
      <c r="Q458" s="35"/>
      <c r="R458" s="28"/>
    </row>
    <row r="459" customFormat="false" ht="12.75" hidden="false" customHeight="false" outlineLevel="2" collapsed="false">
      <c r="A459" s="34" t="s">
        <v>1050</v>
      </c>
      <c r="B459" s="34" t="s">
        <v>1053</v>
      </c>
      <c r="C459" s="34" t="s">
        <v>1054</v>
      </c>
      <c r="D459" s="34" t="s">
        <v>362</v>
      </c>
      <c r="E459" s="35" t="n">
        <v>0.078187917</v>
      </c>
      <c r="F459" s="35"/>
      <c r="G459" s="35"/>
      <c r="H459" s="35"/>
      <c r="I459" s="35"/>
      <c r="J459" s="35"/>
      <c r="K459" s="35"/>
      <c r="L459" s="35"/>
      <c r="M459" s="35" t="n">
        <v>0.078187917</v>
      </c>
      <c r="N459" s="35"/>
      <c r="O459" s="35"/>
      <c r="P459" s="35"/>
      <c r="Q459" s="35"/>
      <c r="R459" s="28"/>
    </row>
    <row r="460" customFormat="false" ht="12.75" hidden="false" customHeight="false" outlineLevel="2" collapsed="false">
      <c r="A460" s="34" t="s">
        <v>1050</v>
      </c>
      <c r="B460" s="34" t="s">
        <v>1055</v>
      </c>
      <c r="C460" s="34" t="s">
        <v>1056</v>
      </c>
      <c r="D460" s="34" t="s">
        <v>362</v>
      </c>
      <c r="E460" s="35" t="n">
        <v>24.341887083</v>
      </c>
      <c r="F460" s="35"/>
      <c r="G460" s="35"/>
      <c r="H460" s="35"/>
      <c r="I460" s="35"/>
      <c r="J460" s="35"/>
      <c r="K460" s="35"/>
      <c r="L460" s="35"/>
      <c r="M460" s="35" t="n">
        <v>24.341887083</v>
      </c>
      <c r="N460" s="35"/>
      <c r="O460" s="35"/>
      <c r="P460" s="35"/>
      <c r="Q460" s="35"/>
      <c r="R460" s="28"/>
    </row>
    <row r="461" customFormat="false" ht="12.75" hidden="false" customHeight="false" outlineLevel="2" collapsed="false">
      <c r="A461" s="34" t="s">
        <v>1050</v>
      </c>
      <c r="B461" s="34" t="s">
        <v>1057</v>
      </c>
      <c r="C461" s="34" t="s">
        <v>1058</v>
      </c>
      <c r="D461" s="34" t="s">
        <v>362</v>
      </c>
      <c r="E461" s="35" t="n">
        <v>40.30016875</v>
      </c>
      <c r="F461" s="35"/>
      <c r="G461" s="35"/>
      <c r="H461" s="35"/>
      <c r="I461" s="35"/>
      <c r="J461" s="35"/>
      <c r="K461" s="35"/>
      <c r="L461" s="35"/>
      <c r="M461" s="35" t="n">
        <v>40.30016875</v>
      </c>
      <c r="N461" s="35"/>
      <c r="O461" s="35"/>
      <c r="P461" s="35"/>
      <c r="Q461" s="35"/>
      <c r="R461" s="28"/>
    </row>
    <row r="462" customFormat="false" ht="12.75" hidden="false" customHeight="false" outlineLevel="2" collapsed="false">
      <c r="A462" s="34" t="s">
        <v>1050</v>
      </c>
      <c r="B462" s="34" t="s">
        <v>1059</v>
      </c>
      <c r="C462" s="34" t="s">
        <v>1060</v>
      </c>
      <c r="D462" s="34" t="s">
        <v>362</v>
      </c>
      <c r="E462" s="35" t="n">
        <v>72.604587083</v>
      </c>
      <c r="F462" s="35"/>
      <c r="G462" s="35"/>
      <c r="H462" s="35"/>
      <c r="I462" s="35"/>
      <c r="J462" s="35"/>
      <c r="K462" s="35"/>
      <c r="L462" s="35"/>
      <c r="M462" s="35" t="n">
        <v>72.604587083</v>
      </c>
      <c r="N462" s="35"/>
      <c r="O462" s="35"/>
      <c r="P462" s="35"/>
      <c r="Q462" s="35"/>
      <c r="R462" s="28"/>
    </row>
    <row r="463" customFormat="false" ht="12.75" hidden="false" customHeight="false" outlineLevel="2" collapsed="false">
      <c r="A463" s="34" t="s">
        <v>1050</v>
      </c>
      <c r="B463" s="34" t="s">
        <v>1061</v>
      </c>
      <c r="C463" s="34" t="s">
        <v>1062</v>
      </c>
      <c r="D463" s="34" t="s">
        <v>362</v>
      </c>
      <c r="E463" s="35" t="n">
        <v>158.59136875</v>
      </c>
      <c r="F463" s="35"/>
      <c r="G463" s="35"/>
      <c r="H463" s="35"/>
      <c r="I463" s="35"/>
      <c r="J463" s="35"/>
      <c r="K463" s="35"/>
      <c r="L463" s="35"/>
      <c r="M463" s="35" t="n">
        <v>158.59136875</v>
      </c>
      <c r="N463" s="35"/>
      <c r="O463" s="35"/>
      <c r="P463" s="35"/>
      <c r="Q463" s="35"/>
      <c r="R463" s="28"/>
    </row>
    <row r="464" customFormat="false" ht="12.75" hidden="false" customHeight="false" outlineLevel="2" collapsed="false">
      <c r="A464" s="34" t="s">
        <v>1050</v>
      </c>
      <c r="B464" s="34" t="s">
        <v>1063</v>
      </c>
      <c r="C464" s="34" t="s">
        <v>1064</v>
      </c>
      <c r="D464" s="34" t="s">
        <v>362</v>
      </c>
      <c r="E464" s="35" t="n">
        <v>1.001487083</v>
      </c>
      <c r="F464" s="35"/>
      <c r="G464" s="35"/>
      <c r="H464" s="35"/>
      <c r="I464" s="35"/>
      <c r="J464" s="35"/>
      <c r="K464" s="35"/>
      <c r="L464" s="35"/>
      <c r="M464" s="35" t="n">
        <v>1.001487083</v>
      </c>
      <c r="N464" s="35"/>
      <c r="O464" s="35"/>
      <c r="P464" s="35"/>
      <c r="Q464" s="35"/>
      <c r="R464" s="28"/>
    </row>
    <row r="465" customFormat="false" ht="12.75" hidden="false" customHeight="false" outlineLevel="2" collapsed="false">
      <c r="A465" s="34" t="s">
        <v>1050</v>
      </c>
      <c r="B465" s="34" t="s">
        <v>1065</v>
      </c>
      <c r="C465" s="34" t="s">
        <v>1066</v>
      </c>
      <c r="D465" s="34" t="s">
        <v>362</v>
      </c>
      <c r="E465" s="35" t="n">
        <v>3.637227083</v>
      </c>
      <c r="F465" s="35"/>
      <c r="G465" s="35"/>
      <c r="H465" s="35"/>
      <c r="I465" s="35"/>
      <c r="J465" s="35"/>
      <c r="K465" s="35"/>
      <c r="L465" s="35"/>
      <c r="M465" s="35" t="n">
        <v>3.637227083</v>
      </c>
      <c r="N465" s="35"/>
      <c r="O465" s="35"/>
      <c r="P465" s="35"/>
      <c r="Q465" s="35"/>
      <c r="R465" s="28"/>
    </row>
    <row r="466" customFormat="false" ht="12.75" hidden="false" customHeight="false" outlineLevel="2" collapsed="false">
      <c r="A466" s="34" t="s">
        <v>1050</v>
      </c>
      <c r="B466" s="34" t="s">
        <v>1067</v>
      </c>
      <c r="C466" s="34" t="s">
        <v>1068</v>
      </c>
      <c r="D466" s="34" t="s">
        <v>362</v>
      </c>
      <c r="E466" s="35" t="n">
        <v>6.410027083</v>
      </c>
      <c r="F466" s="35"/>
      <c r="G466" s="35"/>
      <c r="H466" s="35"/>
      <c r="I466" s="35"/>
      <c r="J466" s="35"/>
      <c r="K466" s="35"/>
      <c r="L466" s="35"/>
      <c r="M466" s="35" t="n">
        <v>6.410027083</v>
      </c>
      <c r="N466" s="35"/>
      <c r="O466" s="35"/>
      <c r="P466" s="35"/>
      <c r="Q466" s="35"/>
      <c r="R466" s="28"/>
    </row>
    <row r="467" customFormat="false" ht="12.75" hidden="false" customHeight="false" outlineLevel="2" collapsed="false">
      <c r="A467" s="34" t="s">
        <v>1050</v>
      </c>
      <c r="B467" s="34" t="s">
        <v>1069</v>
      </c>
      <c r="C467" s="34" t="s">
        <v>1070</v>
      </c>
      <c r="D467" s="34" t="s">
        <v>362</v>
      </c>
      <c r="E467" s="35" t="n">
        <v>9.900667917</v>
      </c>
      <c r="F467" s="35"/>
      <c r="G467" s="35"/>
      <c r="H467" s="35"/>
      <c r="I467" s="35"/>
      <c r="J467" s="35"/>
      <c r="K467" s="35"/>
      <c r="L467" s="35"/>
      <c r="M467" s="35" t="n">
        <v>9.900667917</v>
      </c>
      <c r="N467" s="35"/>
      <c r="O467" s="35"/>
      <c r="P467" s="35"/>
      <c r="Q467" s="35"/>
      <c r="R467" s="28"/>
    </row>
    <row r="468" customFormat="false" ht="12.75" hidden="false" customHeight="false" outlineLevel="2" collapsed="false">
      <c r="A468" s="34" t="s">
        <v>1050</v>
      </c>
      <c r="B468" s="34" t="s">
        <v>1071</v>
      </c>
      <c r="C468" s="34" t="s">
        <v>1072</v>
      </c>
      <c r="D468" s="34" t="s">
        <v>362</v>
      </c>
      <c r="E468" s="35" t="n">
        <v>6.398087917</v>
      </c>
      <c r="F468" s="35"/>
      <c r="G468" s="35"/>
      <c r="H468" s="35"/>
      <c r="I468" s="35"/>
      <c r="J468" s="35"/>
      <c r="K468" s="35"/>
      <c r="L468" s="35"/>
      <c r="M468" s="35" t="n">
        <v>6.398087917</v>
      </c>
      <c r="N468" s="35"/>
      <c r="O468" s="35"/>
      <c r="P468" s="35"/>
      <c r="Q468" s="35"/>
      <c r="R468" s="28"/>
    </row>
    <row r="469" customFormat="false" ht="12.75" hidden="false" customHeight="false" outlineLevel="2" collapsed="false">
      <c r="A469" s="34" t="s">
        <v>1050</v>
      </c>
      <c r="B469" s="34" t="s">
        <v>1073</v>
      </c>
      <c r="C469" s="34" t="s">
        <v>1074</v>
      </c>
      <c r="D469" s="34" t="s">
        <v>362</v>
      </c>
      <c r="E469" s="35" t="n">
        <v>6.76895</v>
      </c>
      <c r="F469" s="35"/>
      <c r="G469" s="35"/>
      <c r="H469" s="35"/>
      <c r="I469" s="35"/>
      <c r="J469" s="35"/>
      <c r="K469" s="35"/>
      <c r="L469" s="35"/>
      <c r="M469" s="35" t="n">
        <v>6.76895</v>
      </c>
      <c r="N469" s="35"/>
      <c r="O469" s="35"/>
      <c r="P469" s="35"/>
      <c r="Q469" s="35"/>
      <c r="R469" s="28"/>
    </row>
    <row r="470" customFormat="false" ht="12.75" hidden="false" customHeight="false" outlineLevel="2" collapsed="false">
      <c r="A470" s="34" t="s">
        <v>1050</v>
      </c>
      <c r="B470" s="34" t="s">
        <v>1075</v>
      </c>
      <c r="C470" s="34" t="s">
        <v>1076</v>
      </c>
      <c r="D470" s="34" t="s">
        <v>362</v>
      </c>
      <c r="E470" s="35" t="n">
        <v>2.292619583</v>
      </c>
      <c r="F470" s="35"/>
      <c r="G470" s="35"/>
      <c r="H470" s="35"/>
      <c r="I470" s="35"/>
      <c r="J470" s="35"/>
      <c r="K470" s="35"/>
      <c r="L470" s="35"/>
      <c r="M470" s="35" t="n">
        <v>2.292619583</v>
      </c>
      <c r="N470" s="35"/>
      <c r="O470" s="35"/>
      <c r="P470" s="35"/>
      <c r="Q470" s="35"/>
      <c r="R470" s="28"/>
    </row>
    <row r="471" customFormat="false" ht="12.75" hidden="false" customHeight="false" outlineLevel="2" collapsed="false">
      <c r="A471" s="34" t="s">
        <v>1050</v>
      </c>
      <c r="B471" s="34" t="s">
        <v>1077</v>
      </c>
      <c r="C471" s="34" t="s">
        <v>1078</v>
      </c>
      <c r="D471" s="34" t="s">
        <v>362</v>
      </c>
      <c r="E471" s="35" t="n">
        <v>4.46753875</v>
      </c>
      <c r="F471" s="35"/>
      <c r="G471" s="35"/>
      <c r="H471" s="35"/>
      <c r="I471" s="35"/>
      <c r="J471" s="35"/>
      <c r="K471" s="35"/>
      <c r="L471" s="35"/>
      <c r="M471" s="35" t="n">
        <v>4.46753875</v>
      </c>
      <c r="N471" s="35"/>
      <c r="O471" s="35"/>
      <c r="P471" s="35"/>
      <c r="Q471" s="35"/>
      <c r="R471" s="28"/>
    </row>
    <row r="472" customFormat="false" ht="12.75" hidden="false" customHeight="false" outlineLevel="2" collapsed="false">
      <c r="A472" s="34" t="s">
        <v>1050</v>
      </c>
      <c r="B472" s="34" t="s">
        <v>1079</v>
      </c>
      <c r="C472" s="34" t="s">
        <v>1080</v>
      </c>
      <c r="D472" s="34" t="s">
        <v>362</v>
      </c>
      <c r="E472" s="35" t="n">
        <v>29.96663</v>
      </c>
      <c r="F472" s="35"/>
      <c r="G472" s="35"/>
      <c r="H472" s="35"/>
      <c r="I472" s="35"/>
      <c r="J472" s="35"/>
      <c r="K472" s="35"/>
      <c r="L472" s="35"/>
      <c r="M472" s="35" t="n">
        <v>29.96663</v>
      </c>
      <c r="N472" s="35"/>
      <c r="O472" s="35"/>
      <c r="P472" s="35"/>
      <c r="Q472" s="35"/>
      <c r="R472" s="28"/>
    </row>
    <row r="473" customFormat="false" ht="12.75" hidden="false" customHeight="false" outlineLevel="2" collapsed="false">
      <c r="A473" s="34" t="s">
        <v>1050</v>
      </c>
      <c r="B473" s="34" t="s">
        <v>1081</v>
      </c>
      <c r="C473" s="34" t="s">
        <v>1082</v>
      </c>
      <c r="D473" s="34" t="s">
        <v>362</v>
      </c>
      <c r="E473" s="35" t="n">
        <v>6.891227083</v>
      </c>
      <c r="F473" s="35"/>
      <c r="G473" s="35"/>
      <c r="H473" s="35"/>
      <c r="I473" s="35"/>
      <c r="J473" s="35"/>
      <c r="K473" s="35"/>
      <c r="L473" s="35"/>
      <c r="M473" s="35" t="n">
        <v>6.891227083</v>
      </c>
      <c r="N473" s="35"/>
      <c r="O473" s="35"/>
      <c r="P473" s="35"/>
      <c r="Q473" s="35"/>
      <c r="R473" s="28"/>
    </row>
    <row r="474" customFormat="false" ht="12.75" hidden="false" customHeight="false" outlineLevel="2" collapsed="false">
      <c r="A474" s="34" t="s">
        <v>1050</v>
      </c>
      <c r="B474" s="34" t="s">
        <v>1083</v>
      </c>
      <c r="C474" s="34" t="s">
        <v>1062</v>
      </c>
      <c r="D474" s="34" t="s">
        <v>362</v>
      </c>
      <c r="E474" s="35" t="n">
        <v>5.131209583</v>
      </c>
      <c r="F474" s="35"/>
      <c r="G474" s="35"/>
      <c r="H474" s="35"/>
      <c r="I474" s="35"/>
      <c r="J474" s="35"/>
      <c r="K474" s="35"/>
      <c r="L474" s="35"/>
      <c r="M474" s="35" t="n">
        <v>5.131209583</v>
      </c>
      <c r="N474" s="35"/>
      <c r="O474" s="35"/>
      <c r="P474" s="35"/>
      <c r="Q474" s="35"/>
      <c r="R474" s="28"/>
    </row>
    <row r="475" customFormat="false" ht="12.75" hidden="false" customHeight="false" outlineLevel="2" collapsed="false">
      <c r="A475" s="34" t="s">
        <v>1050</v>
      </c>
      <c r="B475" s="34" t="s">
        <v>1084</v>
      </c>
      <c r="C475" s="34" t="s">
        <v>1085</v>
      </c>
      <c r="D475" s="34" t="s">
        <v>362</v>
      </c>
      <c r="E475" s="35" t="n">
        <v>6.24527</v>
      </c>
      <c r="F475" s="35"/>
      <c r="G475" s="35"/>
      <c r="H475" s="35"/>
      <c r="I475" s="35"/>
      <c r="J475" s="35"/>
      <c r="K475" s="35"/>
      <c r="L475" s="35"/>
      <c r="M475" s="35" t="n">
        <v>6.24527</v>
      </c>
      <c r="N475" s="35"/>
      <c r="O475" s="35"/>
      <c r="P475" s="35"/>
      <c r="Q475" s="35"/>
      <c r="R475" s="28"/>
    </row>
    <row r="476" customFormat="false" ht="12.75" hidden="false" customHeight="false" outlineLevel="2" collapsed="false">
      <c r="A476" s="34" t="s">
        <v>1050</v>
      </c>
      <c r="B476" s="34" t="s">
        <v>1086</v>
      </c>
      <c r="C476" s="34" t="s">
        <v>1087</v>
      </c>
      <c r="D476" s="34" t="s">
        <v>362</v>
      </c>
      <c r="E476" s="35" t="n">
        <v>2.660907083</v>
      </c>
      <c r="F476" s="35"/>
      <c r="G476" s="35"/>
      <c r="H476" s="35"/>
      <c r="I476" s="35"/>
      <c r="J476" s="35"/>
      <c r="K476" s="35"/>
      <c r="L476" s="35"/>
      <c r="M476" s="35" t="n">
        <v>2.660907083</v>
      </c>
      <c r="N476" s="35"/>
      <c r="O476" s="35"/>
      <c r="P476" s="35"/>
      <c r="Q476" s="35"/>
      <c r="R476" s="28"/>
    </row>
    <row r="477" customFormat="false" ht="12.75" hidden="false" customHeight="false" outlineLevel="2" collapsed="false">
      <c r="A477" s="34" t="s">
        <v>1050</v>
      </c>
      <c r="B477" s="34" t="s">
        <v>1088</v>
      </c>
      <c r="C477" s="34" t="s">
        <v>1089</v>
      </c>
      <c r="D477" s="34" t="s">
        <v>362</v>
      </c>
      <c r="E477" s="35" t="n">
        <v>2.9684275</v>
      </c>
      <c r="F477" s="35"/>
      <c r="G477" s="35"/>
      <c r="H477" s="35"/>
      <c r="I477" s="35"/>
      <c r="J477" s="35"/>
      <c r="K477" s="35"/>
      <c r="L477" s="35"/>
      <c r="M477" s="35" t="n">
        <v>2.9684275</v>
      </c>
      <c r="N477" s="35"/>
      <c r="O477" s="35"/>
      <c r="P477" s="35"/>
      <c r="Q477" s="35"/>
      <c r="R477" s="28"/>
    </row>
    <row r="478" customFormat="false" ht="12.75" hidden="false" customHeight="false" outlineLevel="2" collapsed="false">
      <c r="A478" s="34" t="s">
        <v>1050</v>
      </c>
      <c r="B478" s="34" t="s">
        <v>1090</v>
      </c>
      <c r="C478" s="34" t="s">
        <v>1091</v>
      </c>
      <c r="D478" s="34" t="s">
        <v>362</v>
      </c>
      <c r="E478" s="35" t="n">
        <v>0.58208875</v>
      </c>
      <c r="F478" s="35"/>
      <c r="G478" s="35"/>
      <c r="H478" s="35"/>
      <c r="I478" s="35"/>
      <c r="J478" s="35"/>
      <c r="K478" s="35"/>
      <c r="L478" s="35"/>
      <c r="M478" s="35" t="n">
        <v>0.58208875</v>
      </c>
      <c r="N478" s="35"/>
      <c r="O478" s="35"/>
      <c r="P478" s="35"/>
      <c r="Q478" s="35"/>
      <c r="R478" s="28"/>
    </row>
    <row r="479" customFormat="false" ht="12.75" hidden="false" customHeight="false" outlineLevel="2" collapsed="false">
      <c r="A479" s="34" t="s">
        <v>1050</v>
      </c>
      <c r="B479" s="34" t="s">
        <v>1092</v>
      </c>
      <c r="C479" s="34" t="s">
        <v>1093</v>
      </c>
      <c r="D479" s="34" t="s">
        <v>362</v>
      </c>
      <c r="E479" s="35" t="n">
        <v>0.34544875</v>
      </c>
      <c r="F479" s="35"/>
      <c r="G479" s="35"/>
      <c r="H479" s="35"/>
      <c r="I479" s="35"/>
      <c r="J479" s="35"/>
      <c r="K479" s="35"/>
      <c r="L479" s="35"/>
      <c r="M479" s="35" t="n">
        <v>0.34544875</v>
      </c>
      <c r="N479" s="35"/>
      <c r="O479" s="35"/>
      <c r="P479" s="35"/>
      <c r="Q479" s="35"/>
      <c r="R479" s="28"/>
    </row>
    <row r="480" customFormat="false" ht="12.75" hidden="false" customHeight="false" outlineLevel="2" collapsed="false">
      <c r="A480" s="34" t="s">
        <v>1050</v>
      </c>
      <c r="B480" s="34" t="s">
        <v>1094</v>
      </c>
      <c r="C480" s="34" t="s">
        <v>1095</v>
      </c>
      <c r="D480" s="34" t="s">
        <v>362</v>
      </c>
      <c r="E480" s="35" t="n">
        <v>0.008847083</v>
      </c>
      <c r="F480" s="35"/>
      <c r="G480" s="35"/>
      <c r="H480" s="35"/>
      <c r="I480" s="35"/>
      <c r="J480" s="35"/>
      <c r="K480" s="35"/>
      <c r="L480" s="35"/>
      <c r="M480" s="35" t="n">
        <v>0.008847083</v>
      </c>
      <c r="N480" s="35"/>
      <c r="O480" s="35"/>
      <c r="P480" s="35"/>
      <c r="Q480" s="35"/>
      <c r="R480" s="28"/>
    </row>
    <row r="481" customFormat="false" ht="12.75" hidden="false" customHeight="false" outlineLevel="2" collapsed="false">
      <c r="A481" s="34" t="s">
        <v>1050</v>
      </c>
      <c r="B481" s="34" t="s">
        <v>1096</v>
      </c>
      <c r="C481" s="34" t="s">
        <v>1097</v>
      </c>
      <c r="D481" s="34" t="s">
        <v>362</v>
      </c>
      <c r="E481" s="35" t="n">
        <v>0.11312875</v>
      </c>
      <c r="F481" s="35"/>
      <c r="G481" s="35"/>
      <c r="H481" s="35"/>
      <c r="I481" s="35"/>
      <c r="J481" s="35"/>
      <c r="K481" s="35"/>
      <c r="L481" s="35"/>
      <c r="M481" s="35" t="n">
        <v>0.11312875</v>
      </c>
      <c r="N481" s="35"/>
      <c r="O481" s="35"/>
      <c r="P481" s="35"/>
      <c r="Q481" s="35"/>
      <c r="R481" s="28"/>
    </row>
    <row r="482" customFormat="false" ht="12.75" hidden="false" customHeight="false" outlineLevel="2" collapsed="false">
      <c r="A482" s="34" t="s">
        <v>1050</v>
      </c>
      <c r="B482" s="34" t="s">
        <v>1098</v>
      </c>
      <c r="C482" s="34" t="s">
        <v>1099</v>
      </c>
      <c r="D482" s="34" t="s">
        <v>362</v>
      </c>
      <c r="E482" s="35" t="n">
        <v>114.58415</v>
      </c>
      <c r="F482" s="35"/>
      <c r="G482" s="35"/>
      <c r="H482" s="35"/>
      <c r="I482" s="35"/>
      <c r="J482" s="35"/>
      <c r="K482" s="35"/>
      <c r="L482" s="35"/>
      <c r="M482" s="35" t="n">
        <v>114.58415</v>
      </c>
      <c r="N482" s="35"/>
      <c r="O482" s="35"/>
      <c r="P482" s="35"/>
      <c r="Q482" s="35"/>
      <c r="R482" s="28"/>
    </row>
    <row r="483" customFormat="false" ht="12.75" hidden="false" customHeight="false" outlineLevel="2" collapsed="false">
      <c r="A483" s="34" t="s">
        <v>1050</v>
      </c>
      <c r="B483" s="34" t="s">
        <v>1100</v>
      </c>
      <c r="C483" s="34" t="s">
        <v>1101</v>
      </c>
      <c r="D483" s="34" t="s">
        <v>362</v>
      </c>
      <c r="E483" s="35" t="n">
        <v>1.288727917</v>
      </c>
      <c r="F483" s="35"/>
      <c r="G483" s="35"/>
      <c r="H483" s="35"/>
      <c r="I483" s="35"/>
      <c r="J483" s="35"/>
      <c r="K483" s="35"/>
      <c r="L483" s="35"/>
      <c r="M483" s="35" t="n">
        <v>1.288727917</v>
      </c>
      <c r="N483" s="35"/>
      <c r="O483" s="35"/>
      <c r="P483" s="35"/>
      <c r="Q483" s="35"/>
      <c r="R483" s="28"/>
    </row>
    <row r="484" customFormat="false" ht="12.75" hidden="false" customHeight="false" outlineLevel="2" collapsed="false">
      <c r="A484" s="34" t="s">
        <v>1050</v>
      </c>
      <c r="B484" s="34" t="s">
        <v>1102</v>
      </c>
      <c r="C484" s="34" t="s">
        <v>1103</v>
      </c>
      <c r="D484" s="34" t="s">
        <v>362</v>
      </c>
      <c r="E484" s="35" t="n">
        <v>0.249527917</v>
      </c>
      <c r="F484" s="35"/>
      <c r="G484" s="35"/>
      <c r="H484" s="35"/>
      <c r="I484" s="35"/>
      <c r="J484" s="35"/>
      <c r="K484" s="35"/>
      <c r="L484" s="35"/>
      <c r="M484" s="35" t="n">
        <v>0.249527917</v>
      </c>
      <c r="N484" s="35"/>
      <c r="O484" s="35"/>
      <c r="P484" s="35"/>
      <c r="Q484" s="35"/>
      <c r="R484" s="28"/>
    </row>
    <row r="485" customFormat="false" ht="12.75" hidden="false" customHeight="false" outlineLevel="2" collapsed="false">
      <c r="A485" s="34" t="s">
        <v>1050</v>
      </c>
      <c r="B485" s="34" t="s">
        <v>1104</v>
      </c>
      <c r="C485" s="34" t="s">
        <v>1105</v>
      </c>
      <c r="D485" s="34" t="s">
        <v>362</v>
      </c>
      <c r="E485" s="35" t="n">
        <v>0.808989167</v>
      </c>
      <c r="F485" s="35"/>
      <c r="G485" s="35"/>
      <c r="H485" s="35"/>
      <c r="I485" s="35"/>
      <c r="J485" s="35"/>
      <c r="K485" s="35"/>
      <c r="L485" s="35"/>
      <c r="M485" s="35" t="n">
        <v>0.808989167</v>
      </c>
      <c r="N485" s="35"/>
      <c r="O485" s="35"/>
      <c r="P485" s="35"/>
      <c r="Q485" s="35"/>
      <c r="R485" s="28"/>
    </row>
    <row r="486" customFormat="false" ht="12.75" hidden="false" customHeight="false" outlineLevel="2" collapsed="false">
      <c r="A486" s="34" t="s">
        <v>1050</v>
      </c>
      <c r="B486" s="34" t="s">
        <v>1106</v>
      </c>
      <c r="C486" s="34" t="s">
        <v>1107</v>
      </c>
      <c r="D486" s="34" t="s">
        <v>362</v>
      </c>
      <c r="E486" s="35" t="n">
        <v>0.11216875</v>
      </c>
      <c r="F486" s="35"/>
      <c r="G486" s="35"/>
      <c r="H486" s="35"/>
      <c r="I486" s="35"/>
      <c r="J486" s="35"/>
      <c r="K486" s="35"/>
      <c r="L486" s="35"/>
      <c r="M486" s="35" t="n">
        <v>0.11216875</v>
      </c>
      <c r="N486" s="35"/>
      <c r="O486" s="35"/>
      <c r="P486" s="35"/>
      <c r="Q486" s="35"/>
      <c r="R486" s="28"/>
    </row>
    <row r="487" customFormat="false" ht="12.75" hidden="false" customHeight="false" outlineLevel="2" collapsed="false">
      <c r="A487" s="34" t="s">
        <v>1050</v>
      </c>
      <c r="B487" s="34" t="s">
        <v>1108</v>
      </c>
      <c r="C487" s="34" t="s">
        <v>1109</v>
      </c>
      <c r="D487" s="34" t="s">
        <v>362</v>
      </c>
      <c r="E487" s="35" t="n">
        <v>0.00919</v>
      </c>
      <c r="F487" s="35"/>
      <c r="G487" s="35"/>
      <c r="H487" s="35"/>
      <c r="I487" s="35"/>
      <c r="J487" s="35"/>
      <c r="K487" s="35"/>
      <c r="L487" s="35"/>
      <c r="M487" s="35" t="n">
        <v>0.00919</v>
      </c>
      <c r="N487" s="35"/>
      <c r="O487" s="35"/>
      <c r="P487" s="35"/>
      <c r="Q487" s="35"/>
      <c r="R487" s="28"/>
    </row>
    <row r="488" customFormat="false" ht="12.75" hidden="false" customHeight="false" outlineLevel="2" collapsed="false">
      <c r="A488" s="34" t="s">
        <v>1050</v>
      </c>
      <c r="B488" s="34" t="s">
        <v>1110</v>
      </c>
      <c r="C488" s="34" t="s">
        <v>1111</v>
      </c>
      <c r="D488" s="34" t="s">
        <v>362</v>
      </c>
      <c r="E488" s="35" t="n">
        <v>85.559769583</v>
      </c>
      <c r="F488" s="35"/>
      <c r="G488" s="35"/>
      <c r="H488" s="35"/>
      <c r="I488" s="35"/>
      <c r="J488" s="35"/>
      <c r="K488" s="35"/>
      <c r="L488" s="35"/>
      <c r="M488" s="35" t="n">
        <v>85.559769583</v>
      </c>
      <c r="N488" s="35"/>
      <c r="O488" s="35"/>
      <c r="P488" s="35"/>
      <c r="Q488" s="35"/>
      <c r="R488" s="28"/>
    </row>
    <row r="489" customFormat="false" ht="12.75" hidden="false" customHeight="false" outlineLevel="2" collapsed="false">
      <c r="A489" s="34" t="s">
        <v>1050</v>
      </c>
      <c r="B489" s="34" t="s">
        <v>1112</v>
      </c>
      <c r="C489" s="34" t="s">
        <v>1113</v>
      </c>
      <c r="D489" s="34" t="s">
        <v>362</v>
      </c>
      <c r="E489" s="35" t="n">
        <v>47.14352875</v>
      </c>
      <c r="F489" s="35"/>
      <c r="G489" s="35"/>
      <c r="H489" s="35"/>
      <c r="I489" s="35"/>
      <c r="J489" s="35"/>
      <c r="K489" s="35"/>
      <c r="L489" s="35"/>
      <c r="M489" s="35" t="n">
        <v>47.14352875</v>
      </c>
      <c r="N489" s="35"/>
      <c r="O489" s="35"/>
      <c r="P489" s="35"/>
      <c r="Q489" s="35"/>
      <c r="R489" s="28"/>
    </row>
    <row r="490" customFormat="false" ht="12.75" hidden="false" customHeight="false" outlineLevel="2" collapsed="false">
      <c r="A490" s="34" t="s">
        <v>1050</v>
      </c>
      <c r="B490" s="34" t="s">
        <v>1114</v>
      </c>
      <c r="C490" s="34" t="s">
        <v>1115</v>
      </c>
      <c r="D490" s="34" t="s">
        <v>362</v>
      </c>
      <c r="E490" s="35" t="n">
        <v>23.85176875</v>
      </c>
      <c r="F490" s="35"/>
      <c r="G490" s="35"/>
      <c r="H490" s="35"/>
      <c r="I490" s="35"/>
      <c r="J490" s="35"/>
      <c r="K490" s="35"/>
      <c r="L490" s="35"/>
      <c r="M490" s="35" t="n">
        <v>23.85176875</v>
      </c>
      <c r="N490" s="35"/>
      <c r="O490" s="35"/>
      <c r="P490" s="35"/>
      <c r="Q490" s="35"/>
      <c r="R490" s="28"/>
    </row>
    <row r="491" customFormat="false" ht="12.75" hidden="false" customHeight="false" outlineLevel="2" collapsed="false">
      <c r="A491" s="34" t="s">
        <v>1050</v>
      </c>
      <c r="B491" s="34" t="s">
        <v>1116</v>
      </c>
      <c r="C491" s="34" t="s">
        <v>1117</v>
      </c>
      <c r="D491" s="34" t="s">
        <v>362</v>
      </c>
      <c r="E491" s="35" t="n">
        <v>69.64688875</v>
      </c>
      <c r="F491" s="35"/>
      <c r="G491" s="35"/>
      <c r="H491" s="35"/>
      <c r="I491" s="35"/>
      <c r="J491" s="35"/>
      <c r="K491" s="35"/>
      <c r="L491" s="35"/>
      <c r="M491" s="35" t="n">
        <v>69.64688875</v>
      </c>
      <c r="N491" s="35"/>
      <c r="O491" s="35"/>
      <c r="P491" s="35"/>
      <c r="Q491" s="35"/>
      <c r="R491" s="28"/>
    </row>
    <row r="492" customFormat="false" ht="12.75" hidden="false" customHeight="false" outlineLevel="2" collapsed="false">
      <c r="A492" s="34" t="s">
        <v>1050</v>
      </c>
      <c r="B492" s="34" t="s">
        <v>1118</v>
      </c>
      <c r="C492" s="34" t="s">
        <v>1119</v>
      </c>
      <c r="D492" s="34" t="s">
        <v>362</v>
      </c>
      <c r="E492" s="35" t="n">
        <v>-16.26063</v>
      </c>
      <c r="F492" s="35"/>
      <c r="G492" s="35"/>
      <c r="H492" s="35"/>
      <c r="I492" s="35"/>
      <c r="J492" s="35"/>
      <c r="K492" s="35"/>
      <c r="L492" s="35"/>
      <c r="M492" s="35" t="n">
        <v>-16.26063</v>
      </c>
      <c r="N492" s="35"/>
      <c r="O492" s="35"/>
      <c r="P492" s="35"/>
      <c r="Q492" s="35"/>
      <c r="R492" s="28"/>
    </row>
    <row r="493" customFormat="false" ht="12.75" hidden="false" customHeight="false" outlineLevel="2" collapsed="false">
      <c r="A493" s="34" t="s">
        <v>1050</v>
      </c>
      <c r="B493" s="34" t="s">
        <v>1120</v>
      </c>
      <c r="C493" s="34" t="s">
        <v>1121</v>
      </c>
      <c r="D493" s="34" t="s">
        <v>362</v>
      </c>
      <c r="E493" s="35" t="n">
        <v>0.022287083</v>
      </c>
      <c r="F493" s="35"/>
      <c r="G493" s="35"/>
      <c r="H493" s="35"/>
      <c r="I493" s="35"/>
      <c r="J493" s="35"/>
      <c r="K493" s="35"/>
      <c r="L493" s="35"/>
      <c r="M493" s="35" t="n">
        <v>0.022287083</v>
      </c>
      <c r="N493" s="35"/>
      <c r="O493" s="35"/>
      <c r="P493" s="35"/>
      <c r="Q493" s="35"/>
      <c r="R493" s="28"/>
    </row>
    <row r="494" customFormat="false" ht="12.75" hidden="false" customHeight="false" outlineLevel="2" collapsed="false">
      <c r="A494" s="34" t="s">
        <v>1050</v>
      </c>
      <c r="B494" s="34" t="s">
        <v>1122</v>
      </c>
      <c r="C494" s="34" t="s">
        <v>1123</v>
      </c>
      <c r="D494" s="34" t="s">
        <v>362</v>
      </c>
      <c r="E494" s="35" t="n">
        <v>0.863567917</v>
      </c>
      <c r="F494" s="35"/>
      <c r="G494" s="35"/>
      <c r="H494" s="35"/>
      <c r="I494" s="35"/>
      <c r="J494" s="35"/>
      <c r="K494" s="35"/>
      <c r="L494" s="35"/>
      <c r="M494" s="35" t="n">
        <v>0.863567917</v>
      </c>
      <c r="N494" s="35"/>
      <c r="O494" s="35"/>
      <c r="P494" s="35"/>
      <c r="Q494" s="35"/>
      <c r="R494" s="28"/>
    </row>
    <row r="495" customFormat="false" ht="12.75" hidden="false" customHeight="false" outlineLevel="2" collapsed="false">
      <c r="A495" s="34" t="s">
        <v>1050</v>
      </c>
      <c r="B495" s="34" t="s">
        <v>1124</v>
      </c>
      <c r="C495" s="34" t="s">
        <v>1125</v>
      </c>
      <c r="D495" s="34" t="s">
        <v>362</v>
      </c>
      <c r="E495" s="35" t="n">
        <v>0.87440875</v>
      </c>
      <c r="F495" s="35"/>
      <c r="G495" s="35"/>
      <c r="H495" s="35"/>
      <c r="I495" s="35"/>
      <c r="J495" s="35"/>
      <c r="K495" s="35"/>
      <c r="L495" s="35"/>
      <c r="M495" s="35" t="n">
        <v>0.87440875</v>
      </c>
      <c r="N495" s="35"/>
      <c r="O495" s="35"/>
      <c r="P495" s="35"/>
      <c r="Q495" s="35"/>
      <c r="R495" s="28"/>
    </row>
    <row r="496" customFormat="false" ht="12.75" hidden="false" customHeight="false" outlineLevel="2" collapsed="false">
      <c r="A496" s="34" t="s">
        <v>1050</v>
      </c>
      <c r="B496" s="34" t="s">
        <v>1126</v>
      </c>
      <c r="C496" s="34" t="s">
        <v>1127</v>
      </c>
      <c r="D496" s="34" t="s">
        <v>362</v>
      </c>
      <c r="E496" s="35" t="n">
        <v>1.009387917</v>
      </c>
      <c r="F496" s="35"/>
      <c r="G496" s="35"/>
      <c r="H496" s="35"/>
      <c r="I496" s="35"/>
      <c r="J496" s="35"/>
      <c r="K496" s="35"/>
      <c r="L496" s="35"/>
      <c r="M496" s="35" t="n">
        <v>1.009387917</v>
      </c>
      <c r="N496" s="35"/>
      <c r="O496" s="35"/>
      <c r="P496" s="35"/>
      <c r="Q496" s="35"/>
      <c r="R496" s="28"/>
    </row>
    <row r="497" customFormat="false" ht="12.75" hidden="false" customHeight="false" outlineLevel="2" collapsed="false">
      <c r="A497" s="34" t="s">
        <v>1050</v>
      </c>
      <c r="B497" s="34" t="s">
        <v>1128</v>
      </c>
      <c r="C497" s="34" t="s">
        <v>1129</v>
      </c>
      <c r="D497" s="34" t="s">
        <v>362</v>
      </c>
      <c r="E497" s="35" t="n">
        <v>1.2320375</v>
      </c>
      <c r="F497" s="35"/>
      <c r="G497" s="35"/>
      <c r="H497" s="35"/>
      <c r="I497" s="35"/>
      <c r="J497" s="35"/>
      <c r="K497" s="35"/>
      <c r="L497" s="35"/>
      <c r="M497" s="35" t="n">
        <v>1.2320375</v>
      </c>
      <c r="N497" s="35"/>
      <c r="O497" s="35"/>
      <c r="P497" s="35"/>
      <c r="Q497" s="35"/>
      <c r="R497" s="28"/>
    </row>
    <row r="498" customFormat="false" ht="12.75" hidden="false" customHeight="false" outlineLevel="2" collapsed="false">
      <c r="A498" s="34" t="s">
        <v>1050</v>
      </c>
      <c r="B498" s="34" t="s">
        <v>1130</v>
      </c>
      <c r="C498" s="34" t="s">
        <v>1131</v>
      </c>
      <c r="D498" s="34" t="s">
        <v>362</v>
      </c>
      <c r="E498" s="35" t="n">
        <v>0.59240875</v>
      </c>
      <c r="F498" s="35"/>
      <c r="G498" s="35"/>
      <c r="H498" s="35"/>
      <c r="I498" s="35"/>
      <c r="J498" s="35"/>
      <c r="K498" s="35"/>
      <c r="L498" s="35"/>
      <c r="M498" s="35" t="n">
        <v>0.59240875</v>
      </c>
      <c r="N498" s="35"/>
      <c r="O498" s="35"/>
      <c r="P498" s="35"/>
      <c r="Q498" s="35"/>
      <c r="R498" s="28"/>
    </row>
    <row r="499" customFormat="false" ht="12.75" hidden="false" customHeight="false" outlineLevel="2" collapsed="false">
      <c r="A499" s="34" t="s">
        <v>1050</v>
      </c>
      <c r="B499" s="34" t="s">
        <v>1132</v>
      </c>
      <c r="C499" s="34" t="s">
        <v>1133</v>
      </c>
      <c r="D499" s="34" t="s">
        <v>362</v>
      </c>
      <c r="E499" s="35" t="n">
        <v>0.99032</v>
      </c>
      <c r="F499" s="35"/>
      <c r="G499" s="35"/>
      <c r="H499" s="35"/>
      <c r="I499" s="35"/>
      <c r="J499" s="35"/>
      <c r="K499" s="35"/>
      <c r="L499" s="35"/>
      <c r="M499" s="35" t="n">
        <v>0.99032</v>
      </c>
      <c r="N499" s="35"/>
      <c r="O499" s="35"/>
      <c r="P499" s="35"/>
      <c r="Q499" s="35"/>
      <c r="R499" s="28"/>
    </row>
    <row r="500" customFormat="false" ht="12.75" hidden="false" customHeight="false" outlineLevel="2" collapsed="false">
      <c r="A500" s="34" t="s">
        <v>1050</v>
      </c>
      <c r="B500" s="34" t="s">
        <v>1134</v>
      </c>
      <c r="C500" s="34" t="s">
        <v>1135</v>
      </c>
      <c r="D500" s="34" t="s">
        <v>362</v>
      </c>
      <c r="E500" s="35" t="n">
        <v>1.10908</v>
      </c>
      <c r="F500" s="35"/>
      <c r="G500" s="35"/>
      <c r="H500" s="35"/>
      <c r="I500" s="35"/>
      <c r="J500" s="35"/>
      <c r="K500" s="35"/>
      <c r="L500" s="35"/>
      <c r="M500" s="35" t="n">
        <v>1.10908</v>
      </c>
      <c r="N500" s="35"/>
      <c r="O500" s="35"/>
      <c r="P500" s="35"/>
      <c r="Q500" s="35"/>
      <c r="R500" s="28"/>
    </row>
    <row r="501" customFormat="false" ht="12.75" hidden="false" customHeight="false" outlineLevel="2" collapsed="false">
      <c r="A501" s="34" t="s">
        <v>1050</v>
      </c>
      <c r="B501" s="34" t="s">
        <v>1136</v>
      </c>
      <c r="C501" s="34" t="s">
        <v>1137</v>
      </c>
      <c r="D501" s="34" t="s">
        <v>362</v>
      </c>
      <c r="E501" s="35" t="n">
        <v>2.401689583</v>
      </c>
      <c r="F501" s="35"/>
      <c r="G501" s="35"/>
      <c r="H501" s="35"/>
      <c r="I501" s="35"/>
      <c r="J501" s="35"/>
      <c r="K501" s="35"/>
      <c r="L501" s="35"/>
      <c r="M501" s="35" t="n">
        <v>2.401689583</v>
      </c>
      <c r="N501" s="35"/>
      <c r="O501" s="35"/>
      <c r="P501" s="35"/>
      <c r="Q501" s="35"/>
      <c r="R501" s="28"/>
    </row>
    <row r="502" customFormat="false" ht="12.75" hidden="false" customHeight="false" outlineLevel="2" collapsed="false">
      <c r="A502" s="34" t="s">
        <v>1050</v>
      </c>
      <c r="B502" s="34" t="s">
        <v>1138</v>
      </c>
      <c r="C502" s="34" t="s">
        <v>620</v>
      </c>
      <c r="D502" s="34" t="s">
        <v>362</v>
      </c>
      <c r="E502" s="35" t="n">
        <v>5.35184875</v>
      </c>
      <c r="F502" s="35"/>
      <c r="G502" s="35"/>
      <c r="H502" s="35"/>
      <c r="I502" s="35"/>
      <c r="J502" s="35"/>
      <c r="K502" s="35"/>
      <c r="L502" s="35"/>
      <c r="M502" s="35" t="n">
        <v>5.35184875</v>
      </c>
      <c r="N502" s="35"/>
      <c r="O502" s="35"/>
      <c r="P502" s="35"/>
      <c r="Q502" s="35"/>
      <c r="R502" s="28"/>
    </row>
    <row r="503" customFormat="false" ht="12.75" hidden="false" customHeight="false" outlineLevel="2" collapsed="false">
      <c r="A503" s="34" t="s">
        <v>1050</v>
      </c>
      <c r="B503" s="34" t="s">
        <v>1139</v>
      </c>
      <c r="C503" s="34" t="s">
        <v>622</v>
      </c>
      <c r="D503" s="34" t="s">
        <v>362</v>
      </c>
      <c r="E503" s="35" t="n">
        <v>2.093539583</v>
      </c>
      <c r="F503" s="35"/>
      <c r="G503" s="35"/>
      <c r="H503" s="35"/>
      <c r="I503" s="35"/>
      <c r="J503" s="35"/>
      <c r="K503" s="35"/>
      <c r="L503" s="35"/>
      <c r="M503" s="35" t="n">
        <v>2.093539583</v>
      </c>
      <c r="N503" s="35"/>
      <c r="O503" s="35"/>
      <c r="P503" s="35"/>
      <c r="Q503" s="35"/>
      <c r="R503" s="28"/>
    </row>
    <row r="504" customFormat="false" ht="12.75" hidden="false" customHeight="false" outlineLevel="2" collapsed="false">
      <c r="A504" s="34" t="s">
        <v>1050</v>
      </c>
      <c r="B504" s="34" t="s">
        <v>1140</v>
      </c>
      <c r="C504" s="34" t="s">
        <v>1141</v>
      </c>
      <c r="D504" s="34" t="s">
        <v>362</v>
      </c>
      <c r="E504" s="35" t="n">
        <v>5.663967083</v>
      </c>
      <c r="F504" s="35"/>
      <c r="G504" s="35"/>
      <c r="H504" s="35"/>
      <c r="I504" s="35"/>
      <c r="J504" s="35"/>
      <c r="K504" s="35"/>
      <c r="L504" s="35"/>
      <c r="M504" s="35" t="n">
        <v>5.663967083</v>
      </c>
      <c r="N504" s="35"/>
      <c r="O504" s="35"/>
      <c r="P504" s="35"/>
      <c r="Q504" s="35"/>
      <c r="R504" s="28"/>
    </row>
    <row r="505" customFormat="false" ht="12.75" hidden="false" customHeight="false" outlineLevel="2" collapsed="false">
      <c r="A505" s="34" t="s">
        <v>1050</v>
      </c>
      <c r="B505" s="34" t="s">
        <v>1142</v>
      </c>
      <c r="C505" s="34" t="s">
        <v>1143</v>
      </c>
      <c r="D505" s="34" t="s">
        <v>362</v>
      </c>
      <c r="E505" s="35" t="n">
        <v>10.78279</v>
      </c>
      <c r="F505" s="35"/>
      <c r="G505" s="35"/>
      <c r="H505" s="35"/>
      <c r="I505" s="35"/>
      <c r="J505" s="35"/>
      <c r="K505" s="35"/>
      <c r="L505" s="35"/>
      <c r="M505" s="35" t="n">
        <v>10.78279</v>
      </c>
      <c r="N505" s="35"/>
      <c r="O505" s="35"/>
      <c r="P505" s="35"/>
      <c r="Q505" s="35"/>
      <c r="R505" s="28"/>
    </row>
    <row r="506" customFormat="false" ht="12.75" hidden="false" customHeight="false" outlineLevel="2" collapsed="false">
      <c r="A506" s="34" t="s">
        <v>1050</v>
      </c>
      <c r="B506" s="34" t="s">
        <v>1144</v>
      </c>
      <c r="C506" s="34" t="s">
        <v>1145</v>
      </c>
      <c r="D506" s="34" t="s">
        <v>362</v>
      </c>
      <c r="E506" s="35" t="n">
        <v>9.991807083</v>
      </c>
      <c r="F506" s="35"/>
      <c r="G506" s="35"/>
      <c r="H506" s="35"/>
      <c r="I506" s="35"/>
      <c r="J506" s="35"/>
      <c r="K506" s="35"/>
      <c r="L506" s="35"/>
      <c r="M506" s="35" t="n">
        <v>9.991807083</v>
      </c>
      <c r="N506" s="35"/>
      <c r="O506" s="35"/>
      <c r="P506" s="35"/>
      <c r="Q506" s="35"/>
      <c r="R506" s="28"/>
    </row>
    <row r="507" customFormat="false" ht="12.75" hidden="false" customHeight="false" outlineLevel="2" collapsed="false">
      <c r="A507" s="34" t="s">
        <v>1050</v>
      </c>
      <c r="B507" s="34" t="s">
        <v>1146</v>
      </c>
      <c r="C507" s="34" t="s">
        <v>1147</v>
      </c>
      <c r="D507" s="34" t="s">
        <v>362</v>
      </c>
      <c r="E507" s="35" t="n">
        <v>9.487227083</v>
      </c>
      <c r="F507" s="35"/>
      <c r="G507" s="35"/>
      <c r="H507" s="35"/>
      <c r="I507" s="35"/>
      <c r="J507" s="35"/>
      <c r="K507" s="35"/>
      <c r="L507" s="35"/>
      <c r="M507" s="35" t="n">
        <v>9.487227083</v>
      </c>
      <c r="N507" s="35"/>
      <c r="O507" s="35"/>
      <c r="P507" s="35"/>
      <c r="Q507" s="35"/>
      <c r="R507" s="28"/>
    </row>
    <row r="508" customFormat="false" ht="12.75" hidden="false" customHeight="false" outlineLevel="2" collapsed="false">
      <c r="A508" s="34" t="s">
        <v>1050</v>
      </c>
      <c r="B508" s="34" t="s">
        <v>1148</v>
      </c>
      <c r="C508" s="34" t="s">
        <v>1149</v>
      </c>
      <c r="D508" s="34" t="s">
        <v>362</v>
      </c>
      <c r="E508" s="35" t="n">
        <v>0.216100833</v>
      </c>
      <c r="F508" s="35"/>
      <c r="G508" s="35"/>
      <c r="H508" s="35"/>
      <c r="I508" s="35"/>
      <c r="J508" s="35"/>
      <c r="K508" s="35"/>
      <c r="L508" s="35"/>
      <c r="M508" s="35" t="n">
        <v>0.216100833</v>
      </c>
      <c r="N508" s="35"/>
      <c r="O508" s="35"/>
      <c r="P508" s="35"/>
      <c r="Q508" s="35"/>
      <c r="R508" s="28"/>
    </row>
    <row r="509" customFormat="false" ht="12.75" hidden="false" customHeight="false" outlineLevel="2" collapsed="false">
      <c r="A509" s="34" t="s">
        <v>1050</v>
      </c>
      <c r="B509" s="34" t="s">
        <v>1150</v>
      </c>
      <c r="C509" s="34" t="s">
        <v>1151</v>
      </c>
      <c r="D509" s="34" t="s">
        <v>362</v>
      </c>
      <c r="E509" s="35" t="n">
        <v>0.388667083</v>
      </c>
      <c r="F509" s="35"/>
      <c r="G509" s="35"/>
      <c r="H509" s="35"/>
      <c r="I509" s="35"/>
      <c r="J509" s="35"/>
      <c r="K509" s="35"/>
      <c r="L509" s="35"/>
      <c r="M509" s="35" t="n">
        <v>0.388667083</v>
      </c>
      <c r="N509" s="35"/>
      <c r="O509" s="35"/>
      <c r="P509" s="35"/>
      <c r="Q509" s="35"/>
      <c r="R509" s="28"/>
    </row>
    <row r="510" customFormat="false" ht="12.75" hidden="false" customHeight="false" outlineLevel="2" collapsed="false">
      <c r="A510" s="34" t="s">
        <v>1050</v>
      </c>
      <c r="B510" s="34" t="s">
        <v>1152</v>
      </c>
      <c r="C510" s="34" t="s">
        <v>606</v>
      </c>
      <c r="D510" s="34" t="s">
        <v>362</v>
      </c>
      <c r="E510" s="35" t="n">
        <v>0.329407083</v>
      </c>
      <c r="F510" s="35"/>
      <c r="G510" s="35"/>
      <c r="H510" s="35"/>
      <c r="I510" s="35"/>
      <c r="J510" s="35"/>
      <c r="K510" s="35"/>
      <c r="L510" s="35"/>
      <c r="M510" s="35" t="n">
        <v>0.329407083</v>
      </c>
      <c r="N510" s="35"/>
      <c r="O510" s="35"/>
      <c r="P510" s="35"/>
      <c r="Q510" s="35"/>
      <c r="R510" s="28"/>
    </row>
    <row r="511" customFormat="false" ht="12.75" hidden="false" customHeight="false" outlineLevel="2" collapsed="false">
      <c r="A511" s="34" t="s">
        <v>1050</v>
      </c>
      <c r="B511" s="34" t="s">
        <v>1153</v>
      </c>
      <c r="C511" s="34" t="s">
        <v>610</v>
      </c>
      <c r="D511" s="34" t="s">
        <v>362</v>
      </c>
      <c r="E511" s="35" t="n">
        <v>4.316287083</v>
      </c>
      <c r="F511" s="35"/>
      <c r="G511" s="35"/>
      <c r="H511" s="35"/>
      <c r="I511" s="35"/>
      <c r="J511" s="35"/>
      <c r="K511" s="35"/>
      <c r="L511" s="35"/>
      <c r="M511" s="35" t="n">
        <v>4.316287083</v>
      </c>
      <c r="N511" s="35"/>
      <c r="O511" s="35"/>
      <c r="P511" s="35"/>
      <c r="Q511" s="35"/>
      <c r="R511" s="28"/>
    </row>
    <row r="512" customFormat="false" ht="12.75" hidden="false" customHeight="false" outlineLevel="2" collapsed="false">
      <c r="A512" s="34" t="s">
        <v>1050</v>
      </c>
      <c r="B512" s="34" t="s">
        <v>1154</v>
      </c>
      <c r="C512" s="34" t="s">
        <v>1155</v>
      </c>
      <c r="D512" s="34" t="s">
        <v>362</v>
      </c>
      <c r="E512" s="35" t="n">
        <v>0.07167</v>
      </c>
      <c r="F512" s="35"/>
      <c r="G512" s="35"/>
      <c r="H512" s="35"/>
      <c r="I512" s="35"/>
      <c r="J512" s="35"/>
      <c r="K512" s="35"/>
      <c r="L512" s="35"/>
      <c r="M512" s="35" t="n">
        <v>0.07167</v>
      </c>
      <c r="N512" s="35"/>
      <c r="O512" s="35"/>
      <c r="P512" s="35"/>
      <c r="Q512" s="35"/>
      <c r="R512" s="28"/>
    </row>
    <row r="513" customFormat="false" ht="12.75" hidden="false" customHeight="false" outlineLevel="2" collapsed="false">
      <c r="A513" s="34" t="s">
        <v>1050</v>
      </c>
      <c r="B513" s="34" t="s">
        <v>1156</v>
      </c>
      <c r="C513" s="34" t="s">
        <v>1157</v>
      </c>
      <c r="D513" s="34" t="s">
        <v>362</v>
      </c>
      <c r="E513" s="35" t="n">
        <v>0.961450833</v>
      </c>
      <c r="F513" s="35"/>
      <c r="G513" s="35"/>
      <c r="H513" s="35"/>
      <c r="I513" s="35"/>
      <c r="J513" s="35"/>
      <c r="K513" s="35"/>
      <c r="L513" s="35"/>
      <c r="M513" s="35" t="n">
        <v>0.961450833</v>
      </c>
      <c r="N513" s="35"/>
      <c r="O513" s="35"/>
      <c r="P513" s="35"/>
      <c r="Q513" s="35"/>
      <c r="R513" s="28"/>
    </row>
    <row r="514" customFormat="false" ht="12.75" hidden="false" customHeight="false" outlineLevel="2" collapsed="false">
      <c r="A514" s="34" t="s">
        <v>1050</v>
      </c>
      <c r="B514" s="34" t="s">
        <v>1158</v>
      </c>
      <c r="C514" s="34" t="s">
        <v>630</v>
      </c>
      <c r="D514" s="34" t="s">
        <v>362</v>
      </c>
      <c r="E514" s="35" t="n">
        <v>0.13975</v>
      </c>
      <c r="F514" s="35"/>
      <c r="G514" s="35"/>
      <c r="H514" s="35"/>
      <c r="I514" s="35"/>
      <c r="J514" s="35"/>
      <c r="K514" s="35"/>
      <c r="L514" s="35"/>
      <c r="M514" s="35" t="n">
        <v>0.13975</v>
      </c>
      <c r="N514" s="35"/>
      <c r="O514" s="35"/>
      <c r="P514" s="35"/>
      <c r="Q514" s="35"/>
      <c r="R514" s="28"/>
    </row>
    <row r="515" customFormat="false" ht="12.75" hidden="false" customHeight="false" outlineLevel="2" collapsed="false">
      <c r="A515" s="34" t="s">
        <v>1050</v>
      </c>
      <c r="B515" s="34" t="s">
        <v>1159</v>
      </c>
      <c r="C515" s="34" t="s">
        <v>632</v>
      </c>
      <c r="D515" s="34" t="s">
        <v>362</v>
      </c>
      <c r="E515" s="35" t="n">
        <v>1.196649583</v>
      </c>
      <c r="F515" s="35"/>
      <c r="G515" s="35"/>
      <c r="H515" s="35"/>
      <c r="I515" s="35"/>
      <c r="J515" s="35"/>
      <c r="K515" s="35"/>
      <c r="L515" s="35"/>
      <c r="M515" s="35" t="n">
        <v>1.196649583</v>
      </c>
      <c r="N515" s="35"/>
      <c r="O515" s="35"/>
      <c r="P515" s="35"/>
      <c r="Q515" s="35"/>
      <c r="R515" s="28"/>
    </row>
    <row r="516" customFormat="false" ht="12.75" hidden="false" customHeight="false" outlineLevel="2" collapsed="false">
      <c r="A516" s="34" t="s">
        <v>1050</v>
      </c>
      <c r="B516" s="34" t="s">
        <v>1160</v>
      </c>
      <c r="C516" s="34" t="s">
        <v>634</v>
      </c>
      <c r="D516" s="34" t="s">
        <v>362</v>
      </c>
      <c r="E516" s="35" t="n">
        <v>0.065087917</v>
      </c>
      <c r="F516" s="35"/>
      <c r="G516" s="35"/>
      <c r="H516" s="35"/>
      <c r="I516" s="35"/>
      <c r="J516" s="35"/>
      <c r="K516" s="35"/>
      <c r="L516" s="35"/>
      <c r="M516" s="35" t="n">
        <v>0.065087917</v>
      </c>
      <c r="N516" s="35"/>
      <c r="O516" s="35"/>
      <c r="P516" s="35"/>
      <c r="Q516" s="35"/>
      <c r="R516" s="28"/>
    </row>
    <row r="517" customFormat="false" ht="12.75" hidden="false" customHeight="false" outlineLevel="2" collapsed="false">
      <c r="A517" s="34" t="s">
        <v>1050</v>
      </c>
      <c r="B517" s="34" t="s">
        <v>1161</v>
      </c>
      <c r="C517" s="34" t="s">
        <v>1162</v>
      </c>
      <c r="D517" s="34" t="s">
        <v>362</v>
      </c>
      <c r="E517" s="35" t="n">
        <v>1.345307083</v>
      </c>
      <c r="F517" s="35"/>
      <c r="G517" s="35"/>
      <c r="H517" s="35"/>
      <c r="I517" s="35"/>
      <c r="J517" s="35"/>
      <c r="K517" s="35"/>
      <c r="L517" s="35"/>
      <c r="M517" s="35" t="n">
        <v>1.345307083</v>
      </c>
      <c r="N517" s="35"/>
      <c r="O517" s="35"/>
      <c r="P517" s="35"/>
      <c r="Q517" s="35"/>
      <c r="R517" s="28"/>
    </row>
    <row r="518" customFormat="false" ht="12.75" hidden="false" customHeight="false" outlineLevel="2" collapsed="false">
      <c r="A518" s="34" t="s">
        <v>1050</v>
      </c>
      <c r="B518" s="34" t="s">
        <v>1163</v>
      </c>
      <c r="C518" s="34" t="s">
        <v>638</v>
      </c>
      <c r="D518" s="34" t="s">
        <v>362</v>
      </c>
      <c r="E518" s="35" t="n">
        <v>0.722587917</v>
      </c>
      <c r="F518" s="35"/>
      <c r="G518" s="35"/>
      <c r="H518" s="35"/>
      <c r="I518" s="35"/>
      <c r="J518" s="35"/>
      <c r="K518" s="35"/>
      <c r="L518" s="35"/>
      <c r="M518" s="35" t="n">
        <v>0.722587917</v>
      </c>
      <c r="N518" s="35"/>
      <c r="O518" s="35"/>
      <c r="P518" s="35"/>
      <c r="Q518" s="35"/>
      <c r="R518" s="28"/>
    </row>
    <row r="519" customFormat="false" ht="12.75" hidden="false" customHeight="false" outlineLevel="2" collapsed="false">
      <c r="A519" s="34" t="s">
        <v>1050</v>
      </c>
      <c r="B519" s="34" t="s">
        <v>1164</v>
      </c>
      <c r="C519" s="34" t="s">
        <v>1165</v>
      </c>
      <c r="D519" s="34" t="s">
        <v>362</v>
      </c>
      <c r="E519" s="35" t="n">
        <v>10.15493875</v>
      </c>
      <c r="F519" s="35"/>
      <c r="G519" s="35"/>
      <c r="H519" s="35"/>
      <c r="I519" s="35"/>
      <c r="J519" s="35"/>
      <c r="K519" s="35"/>
      <c r="L519" s="35"/>
      <c r="M519" s="35" t="n">
        <v>10.15493875</v>
      </c>
      <c r="N519" s="35"/>
      <c r="O519" s="35"/>
      <c r="P519" s="35"/>
      <c r="Q519" s="35"/>
      <c r="R519" s="28"/>
    </row>
    <row r="520" customFormat="false" ht="12.75" hidden="false" customHeight="false" outlineLevel="2" collapsed="false">
      <c r="A520" s="34" t="s">
        <v>1050</v>
      </c>
      <c r="B520" s="34" t="s">
        <v>1166</v>
      </c>
      <c r="C520" s="34" t="s">
        <v>1167</v>
      </c>
      <c r="D520" s="34" t="s">
        <v>362</v>
      </c>
      <c r="E520" s="35" t="n">
        <v>0.69591</v>
      </c>
      <c r="F520" s="35"/>
      <c r="G520" s="35"/>
      <c r="H520" s="35"/>
      <c r="I520" s="35"/>
      <c r="J520" s="35"/>
      <c r="K520" s="35"/>
      <c r="L520" s="35"/>
      <c r="M520" s="35" t="n">
        <v>0.69591</v>
      </c>
      <c r="N520" s="35"/>
      <c r="O520" s="35"/>
      <c r="P520" s="35"/>
      <c r="Q520" s="35"/>
      <c r="R520" s="28"/>
    </row>
    <row r="521" customFormat="false" ht="12.75" hidden="false" customHeight="false" outlineLevel="2" collapsed="false">
      <c r="A521" s="34" t="s">
        <v>1050</v>
      </c>
      <c r="B521" s="34" t="s">
        <v>1168</v>
      </c>
      <c r="C521" s="34" t="s">
        <v>1169</v>
      </c>
      <c r="D521" s="34" t="s">
        <v>362</v>
      </c>
      <c r="E521" s="35" t="n">
        <v>0.288579583</v>
      </c>
      <c r="F521" s="35"/>
      <c r="G521" s="35"/>
      <c r="H521" s="35"/>
      <c r="I521" s="35"/>
      <c r="J521" s="35"/>
      <c r="K521" s="35"/>
      <c r="L521" s="35"/>
      <c r="M521" s="35" t="n">
        <v>0.288579583</v>
      </c>
      <c r="N521" s="35"/>
      <c r="O521" s="35"/>
      <c r="P521" s="35"/>
      <c r="Q521" s="35"/>
      <c r="R521" s="28"/>
    </row>
    <row r="522" customFormat="false" ht="12.75" hidden="false" customHeight="false" outlineLevel="2" collapsed="false">
      <c r="A522" s="34" t="s">
        <v>1050</v>
      </c>
      <c r="B522" s="34" t="s">
        <v>1170</v>
      </c>
      <c r="C522" s="34" t="s">
        <v>1171</v>
      </c>
      <c r="D522" s="34" t="s">
        <v>362</v>
      </c>
      <c r="E522" s="35" t="n">
        <v>0.013067083</v>
      </c>
      <c r="F522" s="35"/>
      <c r="G522" s="35"/>
      <c r="H522" s="35"/>
      <c r="I522" s="35"/>
      <c r="J522" s="35"/>
      <c r="K522" s="35"/>
      <c r="L522" s="35"/>
      <c r="M522" s="35" t="n">
        <v>0.013067083</v>
      </c>
      <c r="N522" s="35"/>
      <c r="O522" s="35"/>
      <c r="P522" s="35"/>
      <c r="Q522" s="35"/>
      <c r="R522" s="28"/>
    </row>
    <row r="523" customFormat="false" ht="12.75" hidden="false" customHeight="false" outlineLevel="2" collapsed="false">
      <c r="A523" s="34" t="s">
        <v>1050</v>
      </c>
      <c r="B523" s="34" t="s">
        <v>1172</v>
      </c>
      <c r="C523" s="34" t="s">
        <v>1173</v>
      </c>
      <c r="D523" s="34" t="s">
        <v>362</v>
      </c>
      <c r="E523" s="35" t="n">
        <v>0.799459583</v>
      </c>
      <c r="F523" s="35"/>
      <c r="G523" s="35"/>
      <c r="H523" s="35"/>
      <c r="I523" s="35"/>
      <c r="J523" s="35"/>
      <c r="K523" s="35"/>
      <c r="L523" s="35"/>
      <c r="M523" s="35" t="n">
        <v>0.799459583</v>
      </c>
      <c r="N523" s="35"/>
      <c r="O523" s="35"/>
      <c r="P523" s="35"/>
      <c r="Q523" s="35"/>
      <c r="R523" s="28"/>
    </row>
    <row r="524" customFormat="false" ht="12.75" hidden="false" customHeight="false" outlineLevel="2" collapsed="false">
      <c r="A524" s="34" t="s">
        <v>1050</v>
      </c>
      <c r="B524" s="34" t="s">
        <v>1174</v>
      </c>
      <c r="C524" s="34" t="s">
        <v>1175</v>
      </c>
      <c r="D524" s="34" t="s">
        <v>362</v>
      </c>
      <c r="E524" s="35" t="n">
        <v>2.41015</v>
      </c>
      <c r="F524" s="35"/>
      <c r="G524" s="35"/>
      <c r="H524" s="35"/>
      <c r="I524" s="35"/>
      <c r="J524" s="35"/>
      <c r="K524" s="35"/>
      <c r="L524" s="35"/>
      <c r="M524" s="35" t="n">
        <v>2.41015</v>
      </c>
      <c r="N524" s="35"/>
      <c r="O524" s="35"/>
      <c r="P524" s="35"/>
      <c r="Q524" s="35"/>
      <c r="R524" s="28"/>
    </row>
    <row r="525" customFormat="false" ht="12.75" hidden="false" customHeight="false" outlineLevel="2" collapsed="false">
      <c r="A525" s="34" t="s">
        <v>1050</v>
      </c>
      <c r="B525" s="34" t="s">
        <v>1176</v>
      </c>
      <c r="C525" s="34" t="s">
        <v>1177</v>
      </c>
      <c r="D525" s="34" t="s">
        <v>362</v>
      </c>
      <c r="E525" s="35" t="n">
        <v>0.27272875</v>
      </c>
      <c r="F525" s="35"/>
      <c r="G525" s="35"/>
      <c r="H525" s="35"/>
      <c r="I525" s="35"/>
      <c r="J525" s="35"/>
      <c r="K525" s="35"/>
      <c r="L525" s="35"/>
      <c r="M525" s="35" t="n">
        <v>0.27272875</v>
      </c>
      <c r="N525" s="35"/>
      <c r="O525" s="35"/>
      <c r="P525" s="35"/>
      <c r="Q525" s="35"/>
      <c r="R525" s="28"/>
    </row>
    <row r="526" customFormat="false" ht="12.75" hidden="false" customHeight="false" outlineLevel="2" collapsed="false">
      <c r="A526" s="34" t="s">
        <v>1050</v>
      </c>
      <c r="B526" s="34" t="s">
        <v>1178</v>
      </c>
      <c r="C526" s="34" t="s">
        <v>1179</v>
      </c>
      <c r="D526" s="34" t="s">
        <v>362</v>
      </c>
      <c r="E526" s="35" t="n">
        <v>0.087287917</v>
      </c>
      <c r="F526" s="35"/>
      <c r="G526" s="35"/>
      <c r="H526" s="35"/>
      <c r="I526" s="35"/>
      <c r="J526" s="35"/>
      <c r="K526" s="35"/>
      <c r="L526" s="35"/>
      <c r="M526" s="35" t="n">
        <v>0.087287917</v>
      </c>
      <c r="N526" s="35"/>
      <c r="O526" s="35"/>
      <c r="P526" s="35"/>
      <c r="Q526" s="35"/>
      <c r="R526" s="28"/>
    </row>
    <row r="527" customFormat="false" ht="12.75" hidden="false" customHeight="false" outlineLevel="2" collapsed="false">
      <c r="A527" s="34" t="s">
        <v>1050</v>
      </c>
      <c r="B527" s="34" t="s">
        <v>1180</v>
      </c>
      <c r="C527" s="34" t="s">
        <v>1181</v>
      </c>
      <c r="D527" s="34" t="s">
        <v>362</v>
      </c>
      <c r="E527" s="35" t="n">
        <v>43.65073</v>
      </c>
      <c r="F527" s="35"/>
      <c r="G527" s="35"/>
      <c r="H527" s="35"/>
      <c r="I527" s="35"/>
      <c r="J527" s="35"/>
      <c r="K527" s="35"/>
      <c r="L527" s="35"/>
      <c r="M527" s="35" t="n">
        <v>43.65073</v>
      </c>
      <c r="N527" s="35"/>
      <c r="O527" s="35"/>
      <c r="P527" s="35"/>
      <c r="Q527" s="35"/>
      <c r="R527" s="28"/>
    </row>
    <row r="528" customFormat="false" ht="12.75" hidden="false" customHeight="false" outlineLevel="2" collapsed="false">
      <c r="A528" s="34" t="s">
        <v>1050</v>
      </c>
      <c r="B528" s="34" t="s">
        <v>1182</v>
      </c>
      <c r="C528" s="34" t="s">
        <v>1183</v>
      </c>
      <c r="D528" s="34" t="s">
        <v>362</v>
      </c>
      <c r="E528" s="35" t="n">
        <v>0.103689583</v>
      </c>
      <c r="F528" s="35"/>
      <c r="G528" s="35"/>
      <c r="H528" s="35"/>
      <c r="I528" s="35"/>
      <c r="J528" s="35"/>
      <c r="K528" s="35"/>
      <c r="L528" s="35"/>
      <c r="M528" s="35" t="n">
        <v>0.103689583</v>
      </c>
      <c r="N528" s="35"/>
      <c r="O528" s="35"/>
      <c r="P528" s="35"/>
      <c r="Q528" s="35"/>
      <c r="R528" s="28"/>
    </row>
    <row r="529" customFormat="false" ht="12.75" hidden="false" customHeight="false" outlineLevel="2" collapsed="false">
      <c r="A529" s="34" t="s">
        <v>1050</v>
      </c>
      <c r="B529" s="34" t="s">
        <v>1184</v>
      </c>
      <c r="C529" s="34" t="s">
        <v>1185</v>
      </c>
      <c r="D529" s="34" t="s">
        <v>362</v>
      </c>
      <c r="E529" s="35" t="n">
        <v>0.206607083</v>
      </c>
      <c r="F529" s="35"/>
      <c r="G529" s="35"/>
      <c r="H529" s="35"/>
      <c r="I529" s="35"/>
      <c r="J529" s="35"/>
      <c r="K529" s="35"/>
      <c r="L529" s="35"/>
      <c r="M529" s="35" t="n">
        <v>0.206607083</v>
      </c>
      <c r="N529" s="35"/>
      <c r="O529" s="35"/>
      <c r="P529" s="35"/>
      <c r="Q529" s="35"/>
      <c r="R529" s="28"/>
    </row>
    <row r="530" customFormat="false" ht="12.75" hidden="false" customHeight="false" outlineLevel="2" collapsed="false">
      <c r="A530" s="34" t="s">
        <v>1050</v>
      </c>
      <c r="B530" s="34" t="s">
        <v>1186</v>
      </c>
      <c r="C530" s="34" t="s">
        <v>1187</v>
      </c>
      <c r="D530" s="34" t="s">
        <v>362</v>
      </c>
      <c r="E530" s="35" t="n">
        <v>2.033447917</v>
      </c>
      <c r="F530" s="35"/>
      <c r="G530" s="35"/>
      <c r="H530" s="35"/>
      <c r="I530" s="35"/>
      <c r="J530" s="35"/>
      <c r="K530" s="35"/>
      <c r="L530" s="35"/>
      <c r="M530" s="35" t="n">
        <v>2.033447917</v>
      </c>
      <c r="N530" s="35"/>
      <c r="O530" s="35"/>
      <c r="P530" s="35"/>
      <c r="Q530" s="35"/>
      <c r="R530" s="28"/>
    </row>
    <row r="531" customFormat="false" ht="12.75" hidden="false" customHeight="false" outlineLevel="2" collapsed="false">
      <c r="A531" s="34" t="s">
        <v>1050</v>
      </c>
      <c r="B531" s="34" t="s">
        <v>1188</v>
      </c>
      <c r="C531" s="34" t="s">
        <v>1189</v>
      </c>
      <c r="D531" s="34" t="s">
        <v>362</v>
      </c>
      <c r="E531" s="35" t="n">
        <v>50.475247083</v>
      </c>
      <c r="F531" s="35"/>
      <c r="G531" s="35"/>
      <c r="H531" s="35"/>
      <c r="I531" s="35"/>
      <c r="J531" s="35"/>
      <c r="K531" s="35"/>
      <c r="L531" s="35"/>
      <c r="M531" s="35" t="n">
        <v>50.475247083</v>
      </c>
      <c r="N531" s="35"/>
      <c r="O531" s="35"/>
      <c r="P531" s="35"/>
      <c r="Q531" s="35"/>
      <c r="R531" s="28"/>
    </row>
    <row r="532" customFormat="false" ht="12.75" hidden="false" customHeight="false" outlineLevel="2" collapsed="false">
      <c r="A532" s="34" t="s">
        <v>1050</v>
      </c>
      <c r="B532" s="34" t="s">
        <v>1190</v>
      </c>
      <c r="C532" s="34" t="s">
        <v>1191</v>
      </c>
      <c r="D532" s="34" t="s">
        <v>362</v>
      </c>
      <c r="E532" s="35" t="n">
        <v>43.2557975</v>
      </c>
      <c r="F532" s="35"/>
      <c r="G532" s="35"/>
      <c r="H532" s="35"/>
      <c r="I532" s="35"/>
      <c r="J532" s="35"/>
      <c r="K532" s="35"/>
      <c r="L532" s="35"/>
      <c r="M532" s="35" t="n">
        <v>43.2557975</v>
      </c>
      <c r="N532" s="35"/>
      <c r="O532" s="35"/>
      <c r="P532" s="35"/>
      <c r="Q532" s="35"/>
      <c r="R532" s="28"/>
    </row>
    <row r="533" customFormat="false" ht="12.75" hidden="false" customHeight="false" outlineLevel="2" collapsed="false">
      <c r="A533" s="34" t="s">
        <v>1050</v>
      </c>
      <c r="B533" s="34" t="s">
        <v>1192</v>
      </c>
      <c r="C533" s="34" t="s">
        <v>1193</v>
      </c>
      <c r="D533" s="34" t="s">
        <v>362</v>
      </c>
      <c r="E533" s="35" t="n">
        <v>24.78943</v>
      </c>
      <c r="F533" s="35"/>
      <c r="G533" s="35"/>
      <c r="H533" s="35"/>
      <c r="I533" s="35"/>
      <c r="J533" s="35"/>
      <c r="K533" s="35"/>
      <c r="L533" s="35"/>
      <c r="M533" s="35" t="n">
        <v>24.78943</v>
      </c>
      <c r="N533" s="35"/>
      <c r="O533" s="35"/>
      <c r="P533" s="35"/>
      <c r="Q533" s="35"/>
      <c r="R533" s="28"/>
    </row>
    <row r="534" customFormat="false" ht="12.75" hidden="false" customHeight="false" outlineLevel="2" collapsed="false">
      <c r="A534" s="34" t="s">
        <v>1050</v>
      </c>
      <c r="B534" s="34" t="s">
        <v>1194</v>
      </c>
      <c r="C534" s="34" t="s">
        <v>1195</v>
      </c>
      <c r="D534" s="34" t="s">
        <v>362</v>
      </c>
      <c r="E534" s="35" t="n">
        <v>0.452429167</v>
      </c>
      <c r="F534" s="35"/>
      <c r="G534" s="35"/>
      <c r="H534" s="35"/>
      <c r="I534" s="35"/>
      <c r="J534" s="35"/>
      <c r="K534" s="35"/>
      <c r="L534" s="35"/>
      <c r="M534" s="35" t="n">
        <v>0.452429167</v>
      </c>
      <c r="N534" s="35"/>
      <c r="O534" s="35"/>
      <c r="P534" s="35"/>
      <c r="Q534" s="35"/>
      <c r="R534" s="28"/>
    </row>
    <row r="535" customFormat="false" ht="12.75" hidden="false" customHeight="false" outlineLevel="2" collapsed="false">
      <c r="A535" s="34" t="s">
        <v>1050</v>
      </c>
      <c r="B535" s="34" t="s">
        <v>1196</v>
      </c>
      <c r="C535" s="34" t="s">
        <v>1197</v>
      </c>
      <c r="D535" s="34" t="s">
        <v>362</v>
      </c>
      <c r="E535" s="35" t="n">
        <v>0.220107083</v>
      </c>
      <c r="F535" s="35"/>
      <c r="G535" s="35"/>
      <c r="H535" s="35"/>
      <c r="I535" s="35"/>
      <c r="J535" s="35"/>
      <c r="K535" s="35"/>
      <c r="L535" s="35"/>
      <c r="M535" s="35" t="n">
        <v>0.220107083</v>
      </c>
      <c r="N535" s="35"/>
      <c r="O535" s="35"/>
      <c r="P535" s="35"/>
      <c r="Q535" s="35"/>
      <c r="R535" s="28"/>
    </row>
    <row r="536" customFormat="false" ht="12.75" hidden="false" customHeight="false" outlineLevel="2" collapsed="false">
      <c r="A536" s="34" t="s">
        <v>1050</v>
      </c>
      <c r="B536" s="34" t="s">
        <v>1198</v>
      </c>
      <c r="C536" s="34" t="s">
        <v>1199</v>
      </c>
      <c r="D536" s="34" t="s">
        <v>362</v>
      </c>
      <c r="E536" s="35" t="n">
        <v>0.174259583</v>
      </c>
      <c r="F536" s="35"/>
      <c r="G536" s="35"/>
      <c r="H536" s="35"/>
      <c r="I536" s="35"/>
      <c r="J536" s="35"/>
      <c r="K536" s="35"/>
      <c r="L536" s="35"/>
      <c r="M536" s="35" t="n">
        <v>0.174259583</v>
      </c>
      <c r="N536" s="35"/>
      <c r="O536" s="35"/>
      <c r="P536" s="35"/>
      <c r="Q536" s="35"/>
      <c r="R536" s="28"/>
    </row>
    <row r="537" customFormat="false" ht="12.75" hidden="false" customHeight="false" outlineLevel="2" collapsed="false">
      <c r="A537" s="34" t="s">
        <v>1050</v>
      </c>
      <c r="B537" s="34" t="s">
        <v>1200</v>
      </c>
      <c r="C537" s="34" t="s">
        <v>1201</v>
      </c>
      <c r="D537" s="34" t="s">
        <v>362</v>
      </c>
      <c r="E537" s="35" t="n">
        <v>0.008009583</v>
      </c>
      <c r="F537" s="35"/>
      <c r="G537" s="35"/>
      <c r="H537" s="35"/>
      <c r="I537" s="35"/>
      <c r="J537" s="35"/>
      <c r="K537" s="35"/>
      <c r="L537" s="35"/>
      <c r="M537" s="35" t="n">
        <v>0.008009583</v>
      </c>
      <c r="N537" s="35"/>
      <c r="O537" s="35"/>
      <c r="P537" s="35"/>
      <c r="Q537" s="35"/>
      <c r="R537" s="28"/>
    </row>
    <row r="538" customFormat="false" ht="12.75" hidden="false" customHeight="false" outlineLevel="2" collapsed="false">
      <c r="A538" s="34" t="s">
        <v>1050</v>
      </c>
      <c r="B538" s="34" t="s">
        <v>1202</v>
      </c>
      <c r="C538" s="34" t="s">
        <v>1203</v>
      </c>
      <c r="D538" s="34" t="s">
        <v>362</v>
      </c>
      <c r="E538" s="35" t="n">
        <v>0.00255</v>
      </c>
      <c r="F538" s="35"/>
      <c r="G538" s="35"/>
      <c r="H538" s="35"/>
      <c r="I538" s="35"/>
      <c r="J538" s="35"/>
      <c r="K538" s="35"/>
      <c r="L538" s="35"/>
      <c r="M538" s="35" t="n">
        <v>0.00255</v>
      </c>
      <c r="N538" s="35"/>
      <c r="O538" s="35"/>
      <c r="P538" s="35"/>
      <c r="Q538" s="35"/>
      <c r="R538" s="28"/>
    </row>
    <row r="539" customFormat="false" ht="12.75" hidden="false" customHeight="false" outlineLevel="2" collapsed="false">
      <c r="A539" s="34" t="s">
        <v>1050</v>
      </c>
      <c r="B539" s="34" t="s">
        <v>1204</v>
      </c>
      <c r="C539" s="34" t="s">
        <v>1205</v>
      </c>
      <c r="D539" s="34" t="s">
        <v>362</v>
      </c>
      <c r="E539" s="35" t="n">
        <v>3.72279</v>
      </c>
      <c r="F539" s="35"/>
      <c r="G539" s="35"/>
      <c r="H539" s="35"/>
      <c r="I539" s="35"/>
      <c r="J539" s="35"/>
      <c r="K539" s="35"/>
      <c r="L539" s="35"/>
      <c r="M539" s="35" t="n">
        <v>3.72279</v>
      </c>
      <c r="N539" s="35"/>
      <c r="O539" s="35"/>
      <c r="P539" s="35"/>
      <c r="Q539" s="35"/>
      <c r="R539" s="28"/>
    </row>
    <row r="540" customFormat="false" ht="12.75" hidden="false" customHeight="false" outlineLevel="2" collapsed="false">
      <c r="A540" s="34" t="s">
        <v>1050</v>
      </c>
      <c r="B540" s="34" t="s">
        <v>1206</v>
      </c>
      <c r="C540" s="34" t="s">
        <v>1207</v>
      </c>
      <c r="D540" s="34" t="s">
        <v>362</v>
      </c>
      <c r="E540" s="35" t="n">
        <v>1.118267083</v>
      </c>
      <c r="F540" s="35"/>
      <c r="G540" s="35"/>
      <c r="H540" s="35"/>
      <c r="I540" s="35"/>
      <c r="J540" s="35"/>
      <c r="K540" s="35"/>
      <c r="L540" s="35"/>
      <c r="M540" s="35" t="n">
        <v>1.118267083</v>
      </c>
      <c r="N540" s="35"/>
      <c r="O540" s="35"/>
      <c r="P540" s="35"/>
      <c r="Q540" s="35"/>
      <c r="R540" s="28"/>
    </row>
    <row r="541" customFormat="false" ht="12.75" hidden="false" customHeight="false" outlineLevel="2" collapsed="false">
      <c r="A541" s="34" t="s">
        <v>1050</v>
      </c>
      <c r="B541" s="34" t="s">
        <v>1208</v>
      </c>
      <c r="C541" s="34" t="s">
        <v>1209</v>
      </c>
      <c r="D541" s="34" t="s">
        <v>362</v>
      </c>
      <c r="E541" s="35" t="n">
        <v>0.169567083</v>
      </c>
      <c r="F541" s="35"/>
      <c r="G541" s="35"/>
      <c r="H541" s="35"/>
      <c r="I541" s="35"/>
      <c r="J541" s="35"/>
      <c r="K541" s="35"/>
      <c r="L541" s="35"/>
      <c r="M541" s="35" t="n">
        <v>0.169567083</v>
      </c>
      <c r="N541" s="35"/>
      <c r="O541" s="35"/>
      <c r="P541" s="35"/>
      <c r="Q541" s="35"/>
      <c r="R541" s="28"/>
    </row>
    <row r="542" customFormat="false" ht="12.75" hidden="false" customHeight="false" outlineLevel="2" collapsed="false">
      <c r="A542" s="34" t="s">
        <v>1050</v>
      </c>
      <c r="B542" s="34" t="s">
        <v>1210</v>
      </c>
      <c r="C542" s="34" t="s">
        <v>1211</v>
      </c>
      <c r="D542" s="34" t="s">
        <v>362</v>
      </c>
      <c r="E542" s="35" t="n">
        <v>1.028107917</v>
      </c>
      <c r="F542" s="35"/>
      <c r="G542" s="35"/>
      <c r="H542" s="35"/>
      <c r="I542" s="35"/>
      <c r="J542" s="35"/>
      <c r="K542" s="35"/>
      <c r="L542" s="35"/>
      <c r="M542" s="35" t="n">
        <v>1.028107917</v>
      </c>
      <c r="N542" s="35"/>
      <c r="O542" s="35"/>
      <c r="P542" s="35"/>
      <c r="Q542" s="35"/>
      <c r="R542" s="28"/>
    </row>
    <row r="543" customFormat="false" ht="12.75" hidden="false" customHeight="false" outlineLevel="2" collapsed="false">
      <c r="A543" s="34" t="s">
        <v>1050</v>
      </c>
      <c r="B543" s="34" t="s">
        <v>1212</v>
      </c>
      <c r="C543" s="34" t="s">
        <v>1213</v>
      </c>
      <c r="D543" s="34" t="s">
        <v>362</v>
      </c>
      <c r="E543" s="35" t="n">
        <v>1.339707083</v>
      </c>
      <c r="F543" s="35"/>
      <c r="G543" s="35"/>
      <c r="H543" s="35"/>
      <c r="I543" s="35"/>
      <c r="J543" s="35"/>
      <c r="K543" s="35"/>
      <c r="L543" s="35"/>
      <c r="M543" s="35" t="n">
        <v>1.339707083</v>
      </c>
      <c r="N543" s="35"/>
      <c r="O543" s="35"/>
      <c r="P543" s="35"/>
      <c r="Q543" s="35"/>
      <c r="R543" s="28"/>
    </row>
    <row r="544" customFormat="false" ht="12.75" hidden="false" customHeight="false" outlineLevel="2" collapsed="false">
      <c r="A544" s="34" t="s">
        <v>1050</v>
      </c>
      <c r="B544" s="34" t="s">
        <v>1214</v>
      </c>
      <c r="C544" s="34" t="s">
        <v>1215</v>
      </c>
      <c r="D544" s="34" t="s">
        <v>362</v>
      </c>
      <c r="E544" s="35" t="n">
        <v>1.190267083</v>
      </c>
      <c r="F544" s="35"/>
      <c r="G544" s="35"/>
      <c r="H544" s="35"/>
      <c r="I544" s="35"/>
      <c r="J544" s="35"/>
      <c r="K544" s="35"/>
      <c r="L544" s="35"/>
      <c r="M544" s="35" t="n">
        <v>1.190267083</v>
      </c>
      <c r="N544" s="35"/>
      <c r="O544" s="35"/>
      <c r="P544" s="35"/>
      <c r="Q544" s="35"/>
      <c r="R544" s="28"/>
    </row>
    <row r="545" customFormat="false" ht="12.75" hidden="false" customHeight="false" outlineLevel="2" collapsed="false">
      <c r="A545" s="34" t="s">
        <v>1050</v>
      </c>
      <c r="B545" s="34" t="s">
        <v>1216</v>
      </c>
      <c r="C545" s="34" t="s">
        <v>1217</v>
      </c>
      <c r="D545" s="34" t="s">
        <v>362</v>
      </c>
      <c r="E545" s="35" t="n">
        <v>0.092667083</v>
      </c>
      <c r="F545" s="35"/>
      <c r="G545" s="35"/>
      <c r="H545" s="35"/>
      <c r="I545" s="35"/>
      <c r="J545" s="35"/>
      <c r="K545" s="35"/>
      <c r="L545" s="35"/>
      <c r="M545" s="35" t="n">
        <v>0.092667083</v>
      </c>
      <c r="N545" s="35"/>
      <c r="O545" s="35"/>
      <c r="P545" s="35"/>
      <c r="Q545" s="35"/>
      <c r="R545" s="28"/>
    </row>
    <row r="546" customFormat="false" ht="12.75" hidden="false" customHeight="false" outlineLevel="2" collapsed="false">
      <c r="A546" s="34" t="s">
        <v>1050</v>
      </c>
      <c r="B546" s="34" t="s">
        <v>1218</v>
      </c>
      <c r="C546" s="34" t="s">
        <v>1219</v>
      </c>
      <c r="D546" s="34" t="s">
        <v>362</v>
      </c>
      <c r="E546" s="35" t="n">
        <v>13.068729583</v>
      </c>
      <c r="F546" s="35"/>
      <c r="G546" s="35"/>
      <c r="H546" s="35"/>
      <c r="I546" s="35"/>
      <c r="J546" s="35"/>
      <c r="K546" s="35"/>
      <c r="L546" s="35"/>
      <c r="M546" s="35" t="n">
        <v>13.068729583</v>
      </c>
      <c r="N546" s="35"/>
      <c r="O546" s="35"/>
      <c r="P546" s="35"/>
      <c r="Q546" s="35"/>
      <c r="R546" s="28"/>
    </row>
    <row r="547" customFormat="false" ht="12.75" hidden="false" customHeight="false" outlineLevel="2" collapsed="false">
      <c r="A547" s="34" t="s">
        <v>1050</v>
      </c>
      <c r="B547" s="34" t="s">
        <v>1220</v>
      </c>
      <c r="C547" s="34" t="s">
        <v>1221</v>
      </c>
      <c r="D547" s="34" t="s">
        <v>362</v>
      </c>
      <c r="E547" s="35" t="n">
        <v>1.136249167</v>
      </c>
      <c r="F547" s="35"/>
      <c r="G547" s="35"/>
      <c r="H547" s="35"/>
      <c r="I547" s="35"/>
      <c r="J547" s="35"/>
      <c r="K547" s="35"/>
      <c r="L547" s="35"/>
      <c r="M547" s="35" t="n">
        <v>1.136249167</v>
      </c>
      <c r="N547" s="35"/>
      <c r="O547" s="35"/>
      <c r="P547" s="35"/>
      <c r="Q547" s="35"/>
      <c r="R547" s="28"/>
    </row>
    <row r="548" customFormat="false" ht="12.75" hidden="false" customHeight="false" outlineLevel="2" collapsed="false">
      <c r="A548" s="34" t="s">
        <v>1050</v>
      </c>
      <c r="B548" s="34" t="s">
        <v>1222</v>
      </c>
      <c r="C548" s="34" t="s">
        <v>1223</v>
      </c>
      <c r="D548" s="34" t="s">
        <v>362</v>
      </c>
      <c r="E548" s="35" t="n">
        <v>2.218829583</v>
      </c>
      <c r="F548" s="35"/>
      <c r="G548" s="35"/>
      <c r="H548" s="35"/>
      <c r="I548" s="35"/>
      <c r="J548" s="35"/>
      <c r="K548" s="35"/>
      <c r="L548" s="35"/>
      <c r="M548" s="35" t="n">
        <v>2.218829583</v>
      </c>
      <c r="N548" s="35"/>
      <c r="O548" s="35"/>
      <c r="P548" s="35"/>
      <c r="Q548" s="35"/>
      <c r="R548" s="28"/>
    </row>
    <row r="549" customFormat="false" ht="12.75" hidden="false" customHeight="false" outlineLevel="2" collapsed="false">
      <c r="A549" s="34" t="s">
        <v>1050</v>
      </c>
      <c r="B549" s="34" t="s">
        <v>1224</v>
      </c>
      <c r="C549" s="34" t="s">
        <v>1225</v>
      </c>
      <c r="D549" s="34" t="s">
        <v>362</v>
      </c>
      <c r="E549" s="35" t="n">
        <v>0.071969583</v>
      </c>
      <c r="F549" s="35"/>
      <c r="G549" s="35"/>
      <c r="H549" s="35"/>
      <c r="I549" s="35"/>
      <c r="J549" s="35"/>
      <c r="K549" s="35"/>
      <c r="L549" s="35"/>
      <c r="M549" s="35" t="n">
        <v>0.071969583</v>
      </c>
      <c r="N549" s="35"/>
      <c r="O549" s="35"/>
      <c r="P549" s="35"/>
      <c r="Q549" s="35"/>
      <c r="R549" s="28"/>
    </row>
    <row r="550" customFormat="false" ht="12.75" hidden="false" customHeight="false" outlineLevel="2" collapsed="false">
      <c r="A550" s="34" t="s">
        <v>1050</v>
      </c>
      <c r="B550" s="34" t="s">
        <v>1226</v>
      </c>
      <c r="C550" s="34" t="s">
        <v>1227</v>
      </c>
      <c r="D550" s="34" t="s">
        <v>362</v>
      </c>
      <c r="E550" s="35" t="n">
        <v>0.556257083</v>
      </c>
      <c r="F550" s="35"/>
      <c r="G550" s="35"/>
      <c r="H550" s="35"/>
      <c r="I550" s="35"/>
      <c r="J550" s="35"/>
      <c r="K550" s="35"/>
      <c r="L550" s="35"/>
      <c r="M550" s="35" t="n">
        <v>0.556257083</v>
      </c>
      <c r="N550" s="35"/>
      <c r="O550" s="35"/>
      <c r="P550" s="35"/>
      <c r="Q550" s="35"/>
      <c r="R550" s="28"/>
    </row>
    <row r="551" customFormat="false" ht="12.75" hidden="false" customHeight="false" outlineLevel="2" collapsed="false">
      <c r="A551" s="34" t="s">
        <v>1050</v>
      </c>
      <c r="B551" s="34" t="s">
        <v>1228</v>
      </c>
      <c r="C551" s="34" t="s">
        <v>1229</v>
      </c>
      <c r="D551" s="34" t="s">
        <v>362</v>
      </c>
      <c r="E551" s="35" t="n">
        <v>0.68246</v>
      </c>
      <c r="F551" s="35"/>
      <c r="G551" s="35"/>
      <c r="H551" s="35"/>
      <c r="I551" s="35"/>
      <c r="J551" s="35"/>
      <c r="K551" s="35"/>
      <c r="L551" s="35"/>
      <c r="M551" s="35" t="n">
        <v>0.68246</v>
      </c>
      <c r="N551" s="35"/>
      <c r="O551" s="35"/>
      <c r="P551" s="35"/>
      <c r="Q551" s="35"/>
      <c r="R551" s="28"/>
    </row>
    <row r="552" customFormat="false" ht="12.75" hidden="false" customHeight="false" outlineLevel="2" collapsed="false">
      <c r="A552" s="34" t="s">
        <v>1050</v>
      </c>
      <c r="B552" s="34" t="s">
        <v>1230</v>
      </c>
      <c r="C552" s="34" t="s">
        <v>1231</v>
      </c>
      <c r="D552" s="34" t="s">
        <v>362</v>
      </c>
      <c r="E552" s="35" t="n">
        <v>128.720217083</v>
      </c>
      <c r="F552" s="35"/>
      <c r="G552" s="35"/>
      <c r="H552" s="35"/>
      <c r="I552" s="35"/>
      <c r="J552" s="35"/>
      <c r="K552" s="35"/>
      <c r="L552" s="35"/>
      <c r="M552" s="35" t="n">
        <v>128.720217083</v>
      </c>
      <c r="N552" s="35"/>
      <c r="O552" s="35"/>
      <c r="P552" s="35"/>
      <c r="Q552" s="35"/>
      <c r="R552" s="28"/>
    </row>
    <row r="553" customFormat="false" ht="12.75" hidden="false" customHeight="false" outlineLevel="2" collapsed="false">
      <c r="A553" s="34" t="s">
        <v>1050</v>
      </c>
      <c r="B553" s="34" t="s">
        <v>1232</v>
      </c>
      <c r="C553" s="34" t="s">
        <v>1233</v>
      </c>
      <c r="D553" s="34" t="s">
        <v>362</v>
      </c>
      <c r="E553" s="35" t="n">
        <v>8.951069583</v>
      </c>
      <c r="F553" s="35"/>
      <c r="G553" s="35"/>
      <c r="H553" s="35"/>
      <c r="I553" s="35"/>
      <c r="J553" s="35"/>
      <c r="K553" s="35"/>
      <c r="L553" s="35"/>
      <c r="M553" s="35" t="n">
        <v>8.951069583</v>
      </c>
      <c r="N553" s="35"/>
      <c r="O553" s="35"/>
      <c r="P553" s="35"/>
      <c r="Q553" s="35"/>
      <c r="R553" s="28"/>
    </row>
    <row r="554" customFormat="false" ht="12.75" hidden="false" customHeight="false" outlineLevel="2" collapsed="false">
      <c r="A554" s="34" t="s">
        <v>1050</v>
      </c>
      <c r="B554" s="34" t="s">
        <v>1234</v>
      </c>
      <c r="C554" s="34" t="s">
        <v>1235</v>
      </c>
      <c r="D554" s="34" t="s">
        <v>362</v>
      </c>
      <c r="E554" s="35" t="n">
        <v>0.14176</v>
      </c>
      <c r="F554" s="35"/>
      <c r="G554" s="35"/>
      <c r="H554" s="35"/>
      <c r="I554" s="35"/>
      <c r="J554" s="35"/>
      <c r="K554" s="35"/>
      <c r="L554" s="35"/>
      <c r="M554" s="35" t="n">
        <v>0.14176</v>
      </c>
      <c r="N554" s="35"/>
      <c r="O554" s="35"/>
      <c r="P554" s="35"/>
      <c r="Q554" s="35"/>
      <c r="R554" s="28"/>
    </row>
    <row r="555" customFormat="false" ht="12.75" hidden="false" customHeight="false" outlineLevel="2" collapsed="false">
      <c r="A555" s="34" t="s">
        <v>1050</v>
      </c>
      <c r="B555" s="34" t="s">
        <v>1236</v>
      </c>
      <c r="C555" s="34" t="s">
        <v>1237</v>
      </c>
      <c r="D555" s="34" t="s">
        <v>362</v>
      </c>
      <c r="E555" s="35" t="n">
        <v>3.889209583</v>
      </c>
      <c r="F555" s="35"/>
      <c r="G555" s="35"/>
      <c r="H555" s="35"/>
      <c r="I555" s="35"/>
      <c r="J555" s="35"/>
      <c r="K555" s="35"/>
      <c r="L555" s="35"/>
      <c r="M555" s="35" t="n">
        <v>3.889209583</v>
      </c>
      <c r="N555" s="35"/>
      <c r="O555" s="35"/>
      <c r="P555" s="35"/>
      <c r="Q555" s="35"/>
      <c r="R555" s="28"/>
    </row>
    <row r="556" customFormat="false" ht="12.75" hidden="false" customHeight="false" outlineLevel="2" collapsed="false">
      <c r="A556" s="34" t="s">
        <v>1050</v>
      </c>
      <c r="B556" s="34" t="s">
        <v>1238</v>
      </c>
      <c r="C556" s="34" t="s">
        <v>1239</v>
      </c>
      <c r="D556" s="34" t="s">
        <v>362</v>
      </c>
      <c r="E556" s="35" t="n">
        <v>1.287229583</v>
      </c>
      <c r="F556" s="35"/>
      <c r="G556" s="35"/>
      <c r="H556" s="35"/>
      <c r="I556" s="35"/>
      <c r="J556" s="35"/>
      <c r="K556" s="35"/>
      <c r="L556" s="35"/>
      <c r="M556" s="35" t="n">
        <v>1.287229583</v>
      </c>
      <c r="N556" s="35"/>
      <c r="O556" s="35"/>
      <c r="P556" s="35"/>
      <c r="Q556" s="35"/>
      <c r="R556" s="28"/>
    </row>
    <row r="557" customFormat="false" ht="12.75" hidden="false" customHeight="false" outlineLevel="2" collapsed="false">
      <c r="A557" s="34" t="s">
        <v>1050</v>
      </c>
      <c r="B557" s="34" t="s">
        <v>1240</v>
      </c>
      <c r="C557" s="34" t="s">
        <v>1241</v>
      </c>
      <c r="D557" s="34" t="s">
        <v>362</v>
      </c>
      <c r="E557" s="35" t="n">
        <v>3.152679583</v>
      </c>
      <c r="F557" s="35"/>
      <c r="G557" s="35"/>
      <c r="H557" s="35"/>
      <c r="I557" s="35"/>
      <c r="J557" s="35"/>
      <c r="K557" s="35"/>
      <c r="L557" s="35"/>
      <c r="M557" s="35" t="n">
        <v>3.152679583</v>
      </c>
      <c r="N557" s="35"/>
      <c r="O557" s="35"/>
      <c r="P557" s="35"/>
      <c r="Q557" s="35"/>
      <c r="R557" s="28"/>
    </row>
    <row r="558" customFormat="false" ht="12.75" hidden="false" customHeight="false" outlineLevel="2" collapsed="false">
      <c r="A558" s="34" t="s">
        <v>1050</v>
      </c>
      <c r="B558" s="34" t="s">
        <v>1242</v>
      </c>
      <c r="C558" s="34" t="s">
        <v>1243</v>
      </c>
      <c r="D558" s="34" t="s">
        <v>362</v>
      </c>
      <c r="E558" s="35" t="n">
        <v>13.99592</v>
      </c>
      <c r="F558" s="35"/>
      <c r="G558" s="35"/>
      <c r="H558" s="35"/>
      <c r="I558" s="35"/>
      <c r="J558" s="35"/>
      <c r="K558" s="35"/>
      <c r="L558" s="35"/>
      <c r="M558" s="35" t="n">
        <v>13.99592</v>
      </c>
      <c r="N558" s="35"/>
      <c r="O558" s="35"/>
      <c r="P558" s="35"/>
      <c r="Q558" s="35"/>
      <c r="R558" s="28"/>
    </row>
    <row r="559" customFormat="false" ht="12.75" hidden="false" customHeight="false" outlineLevel="2" collapsed="false">
      <c r="A559" s="34" t="s">
        <v>1050</v>
      </c>
      <c r="B559" s="34" t="s">
        <v>1244</v>
      </c>
      <c r="C559" s="34" t="s">
        <v>1245</v>
      </c>
      <c r="D559" s="34" t="s">
        <v>362</v>
      </c>
      <c r="E559" s="35" t="n">
        <v>0.31787</v>
      </c>
      <c r="F559" s="35"/>
      <c r="G559" s="35"/>
      <c r="H559" s="35"/>
      <c r="I559" s="35"/>
      <c r="J559" s="35"/>
      <c r="K559" s="35"/>
      <c r="L559" s="35"/>
      <c r="M559" s="35" t="n">
        <v>0.31787</v>
      </c>
      <c r="N559" s="35"/>
      <c r="O559" s="35"/>
      <c r="P559" s="35"/>
      <c r="Q559" s="35"/>
      <c r="R559" s="28"/>
    </row>
    <row r="560" customFormat="false" ht="12.75" hidden="false" customHeight="false" outlineLevel="2" collapsed="false">
      <c r="A560" s="34" t="s">
        <v>1050</v>
      </c>
      <c r="B560" s="34" t="s">
        <v>1246</v>
      </c>
      <c r="C560" s="34" t="s">
        <v>1247</v>
      </c>
      <c r="D560" s="34" t="s">
        <v>362</v>
      </c>
      <c r="E560" s="35" t="n">
        <v>1.583770833</v>
      </c>
      <c r="F560" s="35"/>
      <c r="G560" s="35"/>
      <c r="H560" s="35"/>
      <c r="I560" s="35"/>
      <c r="J560" s="35"/>
      <c r="K560" s="35"/>
      <c r="L560" s="35"/>
      <c r="M560" s="35" t="n">
        <v>1.583770833</v>
      </c>
      <c r="N560" s="35"/>
      <c r="O560" s="35"/>
      <c r="P560" s="35"/>
      <c r="Q560" s="35"/>
      <c r="R560" s="28"/>
    </row>
    <row r="561" customFormat="false" ht="12.75" hidden="false" customHeight="false" outlineLevel="2" collapsed="false">
      <c r="A561" s="34" t="s">
        <v>1050</v>
      </c>
      <c r="B561" s="34" t="s">
        <v>1248</v>
      </c>
      <c r="C561" s="34" t="s">
        <v>1249</v>
      </c>
      <c r="D561" s="34" t="s">
        <v>362</v>
      </c>
      <c r="E561" s="35" t="n">
        <v>130.096370833</v>
      </c>
      <c r="F561" s="35"/>
      <c r="G561" s="35"/>
      <c r="H561" s="35"/>
      <c r="I561" s="35"/>
      <c r="J561" s="35"/>
      <c r="K561" s="35"/>
      <c r="L561" s="35"/>
      <c r="M561" s="35" t="n">
        <v>130.096370833</v>
      </c>
      <c r="N561" s="35"/>
      <c r="O561" s="35"/>
      <c r="P561" s="35"/>
      <c r="Q561" s="35"/>
      <c r="R561" s="28"/>
    </row>
    <row r="562" customFormat="false" ht="12.75" hidden="false" customHeight="false" outlineLevel="2" collapsed="false">
      <c r="A562" s="34" t="s">
        <v>1050</v>
      </c>
      <c r="B562" s="34" t="s">
        <v>1250</v>
      </c>
      <c r="C562" s="34" t="s">
        <v>1251</v>
      </c>
      <c r="D562" s="34" t="s">
        <v>362</v>
      </c>
      <c r="E562" s="35" t="n">
        <v>21.336509583</v>
      </c>
      <c r="F562" s="35"/>
      <c r="G562" s="35"/>
      <c r="H562" s="35"/>
      <c r="I562" s="35"/>
      <c r="J562" s="35"/>
      <c r="K562" s="35"/>
      <c r="L562" s="35"/>
      <c r="M562" s="35" t="n">
        <v>21.336509583</v>
      </c>
      <c r="N562" s="35"/>
      <c r="O562" s="35"/>
      <c r="P562" s="35"/>
      <c r="Q562" s="35"/>
      <c r="R562" s="28"/>
    </row>
    <row r="563" customFormat="false" ht="12.75" hidden="false" customHeight="false" outlineLevel="2" collapsed="false">
      <c r="A563" s="34" t="s">
        <v>1050</v>
      </c>
      <c r="B563" s="34" t="s">
        <v>1252</v>
      </c>
      <c r="C563" s="34" t="s">
        <v>1253</v>
      </c>
      <c r="D563" s="34" t="s">
        <v>362</v>
      </c>
      <c r="E563" s="35" t="n">
        <v>2.488167917</v>
      </c>
      <c r="F563" s="35"/>
      <c r="G563" s="35"/>
      <c r="H563" s="35"/>
      <c r="I563" s="35"/>
      <c r="J563" s="35"/>
      <c r="K563" s="35"/>
      <c r="L563" s="35"/>
      <c r="M563" s="35" t="n">
        <v>2.488167917</v>
      </c>
      <c r="N563" s="35"/>
      <c r="O563" s="35"/>
      <c r="P563" s="35"/>
      <c r="Q563" s="35"/>
      <c r="R563" s="28"/>
    </row>
    <row r="564" customFormat="false" ht="12.75" hidden="false" customHeight="false" outlineLevel="2" collapsed="false">
      <c r="A564" s="34" t="s">
        <v>1050</v>
      </c>
      <c r="B564" s="34" t="s">
        <v>1254</v>
      </c>
      <c r="C564" s="34" t="s">
        <v>1255</v>
      </c>
      <c r="D564" s="34" t="s">
        <v>362</v>
      </c>
      <c r="E564" s="35" t="n">
        <v>9.33365</v>
      </c>
      <c r="F564" s="35"/>
      <c r="G564" s="35"/>
      <c r="H564" s="35"/>
      <c r="I564" s="35"/>
      <c r="J564" s="35"/>
      <c r="K564" s="35"/>
      <c r="L564" s="35"/>
      <c r="M564" s="35" t="n">
        <v>9.33365</v>
      </c>
      <c r="N564" s="35"/>
      <c r="O564" s="35"/>
      <c r="P564" s="35"/>
      <c r="Q564" s="35"/>
      <c r="R564" s="28"/>
    </row>
    <row r="565" customFormat="false" ht="12.75" hidden="false" customHeight="false" outlineLevel="2" collapsed="false">
      <c r="A565" s="34" t="s">
        <v>1050</v>
      </c>
      <c r="B565" s="34" t="s">
        <v>1256</v>
      </c>
      <c r="C565" s="34" t="s">
        <v>1257</v>
      </c>
      <c r="D565" s="34" t="s">
        <v>362</v>
      </c>
      <c r="E565" s="35" t="n">
        <v>29.668167917</v>
      </c>
      <c r="F565" s="35"/>
      <c r="G565" s="35"/>
      <c r="H565" s="35"/>
      <c r="I565" s="35"/>
      <c r="J565" s="35"/>
      <c r="K565" s="35"/>
      <c r="L565" s="35"/>
      <c r="M565" s="35" t="n">
        <v>29.668167917</v>
      </c>
      <c r="N565" s="35"/>
      <c r="O565" s="35"/>
      <c r="P565" s="35"/>
      <c r="Q565" s="35"/>
      <c r="R565" s="28"/>
    </row>
    <row r="566" customFormat="false" ht="12.75" hidden="false" customHeight="false" outlineLevel="2" collapsed="false">
      <c r="A566" s="34" t="s">
        <v>1050</v>
      </c>
      <c r="B566" s="34" t="s">
        <v>1258</v>
      </c>
      <c r="C566" s="34" t="s">
        <v>1259</v>
      </c>
      <c r="D566" s="34" t="s">
        <v>362</v>
      </c>
      <c r="E566" s="35" t="n">
        <v>1.27293</v>
      </c>
      <c r="F566" s="35"/>
      <c r="G566" s="35"/>
      <c r="H566" s="35"/>
      <c r="I566" s="35"/>
      <c r="J566" s="35"/>
      <c r="K566" s="35"/>
      <c r="L566" s="35"/>
      <c r="M566" s="35" t="n">
        <v>1.27293</v>
      </c>
      <c r="N566" s="35"/>
      <c r="O566" s="35"/>
      <c r="P566" s="35"/>
      <c r="Q566" s="35"/>
      <c r="R566" s="28"/>
    </row>
    <row r="567" customFormat="false" ht="12.75" hidden="false" customHeight="false" outlineLevel="2" collapsed="false">
      <c r="A567" s="34" t="s">
        <v>1050</v>
      </c>
      <c r="B567" s="34" t="s">
        <v>1260</v>
      </c>
      <c r="C567" s="34" t="s">
        <v>1261</v>
      </c>
      <c r="D567" s="34" t="s">
        <v>362</v>
      </c>
      <c r="E567" s="35" t="n">
        <v>134.97138875</v>
      </c>
      <c r="F567" s="35"/>
      <c r="G567" s="35"/>
      <c r="H567" s="35"/>
      <c r="I567" s="35"/>
      <c r="J567" s="35"/>
      <c r="K567" s="35"/>
      <c r="L567" s="35"/>
      <c r="M567" s="35" t="n">
        <v>134.97138875</v>
      </c>
      <c r="N567" s="35"/>
      <c r="O567" s="35"/>
      <c r="P567" s="35"/>
      <c r="Q567" s="35"/>
      <c r="R567" s="28"/>
    </row>
    <row r="568" customFormat="false" ht="12.75" hidden="false" customHeight="false" outlineLevel="2" collapsed="false">
      <c r="A568" s="34" t="s">
        <v>1050</v>
      </c>
      <c r="B568" s="34" t="s">
        <v>1262</v>
      </c>
      <c r="C568" s="34" t="s">
        <v>1263</v>
      </c>
      <c r="D568" s="34" t="s">
        <v>362</v>
      </c>
      <c r="E568" s="35" t="n">
        <v>0.0795</v>
      </c>
      <c r="F568" s="35"/>
      <c r="G568" s="35"/>
      <c r="H568" s="35"/>
      <c r="I568" s="35"/>
      <c r="J568" s="35"/>
      <c r="K568" s="35"/>
      <c r="L568" s="35"/>
      <c r="M568" s="35" t="n">
        <v>0.0795</v>
      </c>
      <c r="N568" s="35"/>
      <c r="O568" s="35"/>
      <c r="P568" s="35"/>
      <c r="Q568" s="35"/>
      <c r="R568" s="28"/>
    </row>
    <row r="569" customFormat="false" ht="12.75" hidden="false" customHeight="false" outlineLevel="2" collapsed="false">
      <c r="A569" s="34" t="s">
        <v>1050</v>
      </c>
      <c r="B569" s="34" t="s">
        <v>1264</v>
      </c>
      <c r="C569" s="34" t="s">
        <v>1265</v>
      </c>
      <c r="D569" s="34" t="s">
        <v>362</v>
      </c>
      <c r="E569" s="35" t="n">
        <v>0.0336</v>
      </c>
      <c r="F569" s="35"/>
      <c r="G569" s="35"/>
      <c r="H569" s="35"/>
      <c r="I569" s="35"/>
      <c r="J569" s="35"/>
      <c r="K569" s="35"/>
      <c r="L569" s="35"/>
      <c r="M569" s="35" t="n">
        <v>0.0336</v>
      </c>
      <c r="N569" s="35"/>
      <c r="O569" s="35"/>
      <c r="P569" s="35"/>
      <c r="Q569" s="35"/>
      <c r="R569" s="28"/>
    </row>
    <row r="570" customFormat="false" ht="12.75" hidden="false" customHeight="false" outlineLevel="2" collapsed="false">
      <c r="A570" s="34" t="s">
        <v>1050</v>
      </c>
      <c r="B570" s="34" t="s">
        <v>1266</v>
      </c>
      <c r="C570" s="34" t="s">
        <v>1267</v>
      </c>
      <c r="D570" s="34" t="s">
        <v>362</v>
      </c>
      <c r="E570" s="35" t="n">
        <v>2.12453875</v>
      </c>
      <c r="F570" s="35"/>
      <c r="G570" s="35"/>
      <c r="H570" s="35"/>
      <c r="I570" s="35"/>
      <c r="J570" s="35"/>
      <c r="K570" s="35"/>
      <c r="L570" s="35"/>
      <c r="M570" s="35" t="n">
        <v>2.12453875</v>
      </c>
      <c r="N570" s="35"/>
      <c r="O570" s="35"/>
      <c r="P570" s="35"/>
      <c r="Q570" s="35"/>
      <c r="R570" s="28"/>
    </row>
    <row r="571" customFormat="false" ht="12.75" hidden="false" customHeight="false" outlineLevel="2" collapsed="false">
      <c r="A571" s="34" t="s">
        <v>1050</v>
      </c>
      <c r="B571" s="34" t="s">
        <v>1268</v>
      </c>
      <c r="C571" s="34" t="s">
        <v>1269</v>
      </c>
      <c r="D571" s="34" t="s">
        <v>362</v>
      </c>
      <c r="E571" s="35" t="n">
        <v>0.04683875</v>
      </c>
      <c r="F571" s="35"/>
      <c r="G571" s="35"/>
      <c r="H571" s="35"/>
      <c r="I571" s="35"/>
      <c r="J571" s="35"/>
      <c r="K571" s="35"/>
      <c r="L571" s="35"/>
      <c r="M571" s="35" t="n">
        <v>0.04683875</v>
      </c>
      <c r="N571" s="35"/>
      <c r="O571" s="35"/>
      <c r="P571" s="35"/>
      <c r="Q571" s="35"/>
      <c r="R571" s="28"/>
    </row>
    <row r="572" customFormat="false" ht="12.75" hidden="false" customHeight="false" outlineLevel="2" collapsed="false">
      <c r="A572" s="34" t="s">
        <v>1050</v>
      </c>
      <c r="B572" s="34" t="s">
        <v>1270</v>
      </c>
      <c r="C572" s="34" t="s">
        <v>1271</v>
      </c>
      <c r="D572" s="34" t="s">
        <v>362</v>
      </c>
      <c r="E572" s="35" t="n">
        <v>147.79362</v>
      </c>
      <c r="F572" s="35"/>
      <c r="G572" s="35"/>
      <c r="H572" s="35"/>
      <c r="I572" s="35"/>
      <c r="J572" s="35"/>
      <c r="K572" s="35"/>
      <c r="L572" s="35"/>
      <c r="M572" s="35" t="n">
        <v>147.79362</v>
      </c>
      <c r="N572" s="35"/>
      <c r="O572" s="35"/>
      <c r="P572" s="35"/>
      <c r="Q572" s="35"/>
      <c r="R572" s="28"/>
    </row>
    <row r="573" customFormat="false" ht="12.75" hidden="false" customHeight="false" outlineLevel="2" collapsed="false">
      <c r="A573" s="34" t="s">
        <v>1050</v>
      </c>
      <c r="B573" s="34" t="s">
        <v>1272</v>
      </c>
      <c r="C573" s="34" t="s">
        <v>1273</v>
      </c>
      <c r="D573" s="34" t="s">
        <v>362</v>
      </c>
      <c r="E573" s="35" t="n">
        <v>3.724519583</v>
      </c>
      <c r="F573" s="35"/>
      <c r="G573" s="35"/>
      <c r="H573" s="35"/>
      <c r="I573" s="35"/>
      <c r="J573" s="35"/>
      <c r="K573" s="35"/>
      <c r="L573" s="35"/>
      <c r="M573" s="35" t="n">
        <v>3.724519583</v>
      </c>
      <c r="N573" s="35"/>
      <c r="O573" s="35"/>
      <c r="P573" s="35"/>
      <c r="Q573" s="35"/>
      <c r="R573" s="28"/>
    </row>
    <row r="574" customFormat="false" ht="12.75" hidden="false" customHeight="false" outlineLevel="2" collapsed="false">
      <c r="A574" s="34" t="s">
        <v>1050</v>
      </c>
      <c r="B574" s="34" t="s">
        <v>1274</v>
      </c>
      <c r="C574" s="34" t="s">
        <v>1275</v>
      </c>
      <c r="D574" s="34" t="s">
        <v>362</v>
      </c>
      <c r="E574" s="35" t="n">
        <v>5.56224</v>
      </c>
      <c r="F574" s="35"/>
      <c r="G574" s="35"/>
      <c r="H574" s="35"/>
      <c r="I574" s="35"/>
      <c r="J574" s="35"/>
      <c r="K574" s="35"/>
      <c r="L574" s="35"/>
      <c r="M574" s="35" t="n">
        <v>5.56224</v>
      </c>
      <c r="N574" s="35"/>
      <c r="O574" s="35"/>
      <c r="P574" s="35"/>
      <c r="Q574" s="35"/>
      <c r="R574" s="28"/>
    </row>
    <row r="575" customFormat="false" ht="12.75" hidden="false" customHeight="false" outlineLevel="2" collapsed="false">
      <c r="A575" s="34" t="s">
        <v>1050</v>
      </c>
      <c r="B575" s="34" t="s">
        <v>1276</v>
      </c>
      <c r="C575" s="34" t="s">
        <v>1277</v>
      </c>
      <c r="D575" s="34" t="s">
        <v>362</v>
      </c>
      <c r="E575" s="35" t="n">
        <v>8.168799167</v>
      </c>
      <c r="F575" s="35"/>
      <c r="G575" s="35"/>
      <c r="H575" s="35"/>
      <c r="I575" s="35"/>
      <c r="J575" s="35"/>
      <c r="K575" s="35"/>
      <c r="L575" s="35"/>
      <c r="M575" s="35" t="n">
        <v>8.168799167</v>
      </c>
      <c r="N575" s="35"/>
      <c r="O575" s="35"/>
      <c r="P575" s="35"/>
      <c r="Q575" s="35"/>
      <c r="R575" s="28"/>
    </row>
    <row r="576" customFormat="false" ht="12.75" hidden="false" customHeight="false" outlineLevel="2" collapsed="false">
      <c r="A576" s="34" t="s">
        <v>1050</v>
      </c>
      <c r="B576" s="34" t="s">
        <v>1278</v>
      </c>
      <c r="C576" s="34" t="s">
        <v>1279</v>
      </c>
      <c r="D576" s="34" t="s">
        <v>362</v>
      </c>
      <c r="E576" s="35" t="n">
        <v>0.034037083</v>
      </c>
      <c r="F576" s="35"/>
      <c r="G576" s="35"/>
      <c r="H576" s="35"/>
      <c r="I576" s="35"/>
      <c r="J576" s="35"/>
      <c r="K576" s="35"/>
      <c r="L576" s="35"/>
      <c r="M576" s="35" t="n">
        <v>0.034037083</v>
      </c>
      <c r="N576" s="35"/>
      <c r="O576" s="35"/>
      <c r="P576" s="35"/>
      <c r="Q576" s="35"/>
      <c r="R576" s="28"/>
    </row>
    <row r="577" customFormat="false" ht="12.75" hidden="false" customHeight="false" outlineLevel="2" collapsed="false">
      <c r="A577" s="34" t="s">
        <v>1050</v>
      </c>
      <c r="B577" s="34" t="s">
        <v>1280</v>
      </c>
      <c r="C577" s="34" t="s">
        <v>1281</v>
      </c>
      <c r="D577" s="34" t="s">
        <v>362</v>
      </c>
      <c r="E577" s="35" t="n">
        <v>127.213389583</v>
      </c>
      <c r="F577" s="35"/>
      <c r="G577" s="35"/>
      <c r="H577" s="35"/>
      <c r="I577" s="35"/>
      <c r="J577" s="35"/>
      <c r="K577" s="35"/>
      <c r="L577" s="35"/>
      <c r="M577" s="35" t="n">
        <v>127.213389583</v>
      </c>
      <c r="N577" s="35"/>
      <c r="O577" s="35"/>
      <c r="P577" s="35"/>
      <c r="Q577" s="35"/>
      <c r="R577" s="28"/>
    </row>
    <row r="578" customFormat="false" ht="12.75" hidden="false" customHeight="false" outlineLevel="2" collapsed="false">
      <c r="A578" s="34" t="s">
        <v>1050</v>
      </c>
      <c r="B578" s="34" t="s">
        <v>1282</v>
      </c>
      <c r="C578" s="34" t="s">
        <v>1283</v>
      </c>
      <c r="D578" s="34" t="s">
        <v>362</v>
      </c>
      <c r="E578" s="35" t="n">
        <v>8.601979583</v>
      </c>
      <c r="F578" s="35"/>
      <c r="G578" s="35"/>
      <c r="H578" s="35"/>
      <c r="I578" s="35"/>
      <c r="J578" s="35"/>
      <c r="K578" s="35"/>
      <c r="L578" s="35"/>
      <c r="M578" s="35" t="n">
        <v>8.601979583</v>
      </c>
      <c r="N578" s="35"/>
      <c r="O578" s="35"/>
      <c r="P578" s="35"/>
      <c r="Q578" s="35"/>
      <c r="R578" s="28"/>
    </row>
    <row r="579" customFormat="false" ht="12.75" hidden="false" customHeight="false" outlineLevel="2" collapsed="false">
      <c r="A579" s="34" t="s">
        <v>1050</v>
      </c>
      <c r="B579" s="34" t="s">
        <v>1284</v>
      </c>
      <c r="C579" s="34" t="s">
        <v>1285</v>
      </c>
      <c r="D579" s="34" t="s">
        <v>362</v>
      </c>
      <c r="E579" s="35" t="n">
        <v>283.10303</v>
      </c>
      <c r="F579" s="35"/>
      <c r="G579" s="35"/>
      <c r="H579" s="35"/>
      <c r="I579" s="35"/>
      <c r="J579" s="35"/>
      <c r="K579" s="35"/>
      <c r="L579" s="35"/>
      <c r="M579" s="35" t="n">
        <v>283.10303</v>
      </c>
      <c r="N579" s="35"/>
      <c r="O579" s="35"/>
      <c r="P579" s="35"/>
      <c r="Q579" s="35"/>
      <c r="R579" s="28"/>
    </row>
    <row r="580" customFormat="false" ht="12.75" hidden="false" customHeight="false" outlineLevel="2" collapsed="false">
      <c r="A580" s="34" t="s">
        <v>1050</v>
      </c>
      <c r="B580" s="34" t="s">
        <v>1286</v>
      </c>
      <c r="C580" s="34" t="s">
        <v>1287</v>
      </c>
      <c r="D580" s="34" t="s">
        <v>362</v>
      </c>
      <c r="E580" s="35" t="n">
        <v>0.02424875</v>
      </c>
      <c r="F580" s="35"/>
      <c r="G580" s="35"/>
      <c r="H580" s="35"/>
      <c r="I580" s="35"/>
      <c r="J580" s="35"/>
      <c r="K580" s="35"/>
      <c r="L580" s="35"/>
      <c r="M580" s="35" t="n">
        <v>0.02424875</v>
      </c>
      <c r="N580" s="35"/>
      <c r="O580" s="35"/>
      <c r="P580" s="35"/>
      <c r="Q580" s="35"/>
      <c r="R580" s="28"/>
    </row>
    <row r="581" customFormat="false" ht="12.75" hidden="false" customHeight="false" outlineLevel="2" collapsed="false">
      <c r="A581" s="34" t="s">
        <v>1050</v>
      </c>
      <c r="B581" s="34" t="s">
        <v>1288</v>
      </c>
      <c r="C581" s="34" t="s">
        <v>1289</v>
      </c>
      <c r="D581" s="34" t="s">
        <v>362</v>
      </c>
      <c r="E581" s="35" t="n">
        <v>192.826889583</v>
      </c>
      <c r="F581" s="35"/>
      <c r="G581" s="35"/>
      <c r="H581" s="35"/>
      <c r="I581" s="35"/>
      <c r="J581" s="35"/>
      <c r="K581" s="35"/>
      <c r="L581" s="35"/>
      <c r="M581" s="35" t="n">
        <v>192.826889583</v>
      </c>
      <c r="N581" s="35"/>
      <c r="O581" s="35"/>
      <c r="P581" s="35"/>
      <c r="Q581" s="35"/>
      <c r="R581" s="28"/>
    </row>
    <row r="582" customFormat="false" ht="12.75" hidden="false" customHeight="false" outlineLevel="2" collapsed="false">
      <c r="A582" s="34" t="s">
        <v>1050</v>
      </c>
      <c r="B582" s="34" t="s">
        <v>1290</v>
      </c>
      <c r="C582" s="34" t="s">
        <v>1291</v>
      </c>
      <c r="D582" s="34" t="s">
        <v>362</v>
      </c>
      <c r="E582" s="35" t="n">
        <v>75.341409583</v>
      </c>
      <c r="F582" s="35"/>
      <c r="G582" s="35"/>
      <c r="H582" s="35"/>
      <c r="I582" s="35"/>
      <c r="J582" s="35"/>
      <c r="K582" s="35"/>
      <c r="L582" s="35"/>
      <c r="M582" s="35" t="n">
        <v>75.341409583</v>
      </c>
      <c r="N582" s="35"/>
      <c r="O582" s="35"/>
      <c r="P582" s="35"/>
      <c r="Q582" s="35"/>
      <c r="R582" s="28"/>
    </row>
    <row r="583" customFormat="false" ht="12.75" hidden="false" customHeight="false" outlineLevel="2" collapsed="false">
      <c r="A583" s="34" t="s">
        <v>1050</v>
      </c>
      <c r="B583" s="34" t="s">
        <v>1292</v>
      </c>
      <c r="C583" s="34" t="s">
        <v>1293</v>
      </c>
      <c r="D583" s="34" t="s">
        <v>362</v>
      </c>
      <c r="E583" s="35" t="n">
        <v>34.74003</v>
      </c>
      <c r="F583" s="35"/>
      <c r="G583" s="35"/>
      <c r="H583" s="35"/>
      <c r="I583" s="35"/>
      <c r="J583" s="35"/>
      <c r="K583" s="35"/>
      <c r="L583" s="35"/>
      <c r="M583" s="35" t="n">
        <v>34.74003</v>
      </c>
      <c r="N583" s="35"/>
      <c r="O583" s="35"/>
      <c r="P583" s="35"/>
      <c r="Q583" s="35"/>
      <c r="R583" s="28"/>
    </row>
    <row r="584" customFormat="false" ht="12.75" hidden="false" customHeight="false" outlineLevel="2" collapsed="false">
      <c r="A584" s="34" t="s">
        <v>1050</v>
      </c>
      <c r="B584" s="34" t="s">
        <v>1294</v>
      </c>
      <c r="C584" s="34" t="s">
        <v>1295</v>
      </c>
      <c r="D584" s="34" t="s">
        <v>362</v>
      </c>
      <c r="E584" s="35" t="n">
        <v>155.488859167</v>
      </c>
      <c r="F584" s="35"/>
      <c r="G584" s="35"/>
      <c r="H584" s="35"/>
      <c r="I584" s="35"/>
      <c r="J584" s="35"/>
      <c r="K584" s="35"/>
      <c r="L584" s="35"/>
      <c r="M584" s="35" t="n">
        <v>155.488859167</v>
      </c>
      <c r="N584" s="35"/>
      <c r="O584" s="35"/>
      <c r="P584" s="35"/>
      <c r="Q584" s="35"/>
      <c r="R584" s="28"/>
    </row>
    <row r="585" customFormat="false" ht="12.75" hidden="false" customHeight="false" outlineLevel="2" collapsed="false">
      <c r="A585" s="34" t="s">
        <v>1050</v>
      </c>
      <c r="B585" s="34" t="s">
        <v>1296</v>
      </c>
      <c r="C585" s="34" t="s">
        <v>1297</v>
      </c>
      <c r="D585" s="34" t="s">
        <v>362</v>
      </c>
      <c r="E585" s="35" t="n">
        <v>0.244669583</v>
      </c>
      <c r="F585" s="35"/>
      <c r="G585" s="35"/>
      <c r="H585" s="35"/>
      <c r="I585" s="35"/>
      <c r="J585" s="35"/>
      <c r="K585" s="35"/>
      <c r="L585" s="35"/>
      <c r="M585" s="35" t="n">
        <v>0.244669583</v>
      </c>
      <c r="N585" s="35"/>
      <c r="O585" s="35"/>
      <c r="P585" s="35"/>
      <c r="Q585" s="35"/>
      <c r="R585" s="28"/>
    </row>
    <row r="586" customFormat="false" ht="12.75" hidden="false" customHeight="false" outlineLevel="2" collapsed="false">
      <c r="A586" s="34" t="s">
        <v>1050</v>
      </c>
      <c r="B586" s="34" t="s">
        <v>1298</v>
      </c>
      <c r="C586" s="34" t="s">
        <v>1299</v>
      </c>
      <c r="D586" s="34" t="s">
        <v>362</v>
      </c>
      <c r="E586" s="35" t="n">
        <v>222.45086</v>
      </c>
      <c r="F586" s="35"/>
      <c r="G586" s="35"/>
      <c r="H586" s="35"/>
      <c r="I586" s="35"/>
      <c r="J586" s="35"/>
      <c r="K586" s="35"/>
      <c r="L586" s="35"/>
      <c r="M586" s="35" t="n">
        <v>222.45086</v>
      </c>
      <c r="N586" s="35"/>
      <c r="O586" s="35"/>
      <c r="P586" s="35"/>
      <c r="Q586" s="35"/>
      <c r="R586" s="28"/>
    </row>
    <row r="587" customFormat="false" ht="12.75" hidden="false" customHeight="false" outlineLevel="2" collapsed="false">
      <c r="A587" s="34" t="s">
        <v>1050</v>
      </c>
      <c r="B587" s="34" t="s">
        <v>1300</v>
      </c>
      <c r="C587" s="34" t="s">
        <v>1301</v>
      </c>
      <c r="D587" s="34" t="s">
        <v>362</v>
      </c>
      <c r="E587" s="35" t="n">
        <v>4.344349583</v>
      </c>
      <c r="F587" s="35"/>
      <c r="G587" s="35"/>
      <c r="H587" s="35"/>
      <c r="I587" s="35"/>
      <c r="J587" s="35"/>
      <c r="K587" s="35"/>
      <c r="L587" s="35"/>
      <c r="M587" s="35" t="n">
        <v>4.344349583</v>
      </c>
      <c r="N587" s="35"/>
      <c r="O587" s="35"/>
      <c r="P587" s="35"/>
      <c r="Q587" s="35"/>
      <c r="R587" s="28"/>
    </row>
    <row r="588" customFormat="false" ht="12.75" hidden="false" customHeight="false" outlineLevel="2" collapsed="false">
      <c r="A588" s="34" t="s">
        <v>1050</v>
      </c>
      <c r="B588" s="34" t="s">
        <v>1302</v>
      </c>
      <c r="C588" s="34" t="s">
        <v>1303</v>
      </c>
      <c r="D588" s="34" t="s">
        <v>362</v>
      </c>
      <c r="E588" s="35" t="n">
        <v>42.7877875</v>
      </c>
      <c r="F588" s="35"/>
      <c r="G588" s="35"/>
      <c r="H588" s="35"/>
      <c r="I588" s="35"/>
      <c r="J588" s="35"/>
      <c r="K588" s="35"/>
      <c r="L588" s="35"/>
      <c r="M588" s="35" t="n">
        <v>42.7877875</v>
      </c>
      <c r="N588" s="35"/>
      <c r="O588" s="35"/>
      <c r="P588" s="35"/>
      <c r="Q588" s="35"/>
      <c r="R588" s="28"/>
    </row>
    <row r="589" customFormat="false" ht="12.75" hidden="false" customHeight="false" outlineLevel="2" collapsed="false">
      <c r="A589" s="34" t="s">
        <v>1050</v>
      </c>
      <c r="B589" s="34" t="s">
        <v>1304</v>
      </c>
      <c r="C589" s="34" t="s">
        <v>1305</v>
      </c>
      <c r="D589" s="34" t="s">
        <v>362</v>
      </c>
      <c r="E589" s="35" t="n">
        <v>48.692559167</v>
      </c>
      <c r="F589" s="35"/>
      <c r="G589" s="35"/>
      <c r="H589" s="35"/>
      <c r="I589" s="35"/>
      <c r="J589" s="35"/>
      <c r="K589" s="35"/>
      <c r="L589" s="35"/>
      <c r="M589" s="35" t="n">
        <v>48.692559167</v>
      </c>
      <c r="N589" s="35"/>
      <c r="O589" s="35"/>
      <c r="P589" s="35"/>
      <c r="Q589" s="35"/>
      <c r="R589" s="28"/>
    </row>
    <row r="590" customFormat="false" ht="12.75" hidden="false" customHeight="false" outlineLevel="2" collapsed="false">
      <c r="A590" s="34" t="s">
        <v>1050</v>
      </c>
      <c r="B590" s="34" t="s">
        <v>1306</v>
      </c>
      <c r="C590" s="34" t="s">
        <v>1307</v>
      </c>
      <c r="D590" s="34" t="s">
        <v>362</v>
      </c>
      <c r="E590" s="35" t="n">
        <v>216.306179167</v>
      </c>
      <c r="F590" s="35"/>
      <c r="G590" s="35"/>
      <c r="H590" s="35"/>
      <c r="I590" s="35"/>
      <c r="J590" s="35"/>
      <c r="K590" s="35"/>
      <c r="L590" s="35"/>
      <c r="M590" s="35" t="n">
        <v>216.306179167</v>
      </c>
      <c r="N590" s="35"/>
      <c r="O590" s="35"/>
      <c r="P590" s="35"/>
      <c r="Q590" s="35"/>
      <c r="R590" s="28"/>
    </row>
    <row r="591" customFormat="false" ht="12.75" hidden="false" customHeight="false" outlineLevel="2" collapsed="false">
      <c r="A591" s="34" t="s">
        <v>1050</v>
      </c>
      <c r="B591" s="34" t="s">
        <v>1308</v>
      </c>
      <c r="C591" s="34" t="s">
        <v>1309</v>
      </c>
      <c r="D591" s="34" t="s">
        <v>362</v>
      </c>
      <c r="E591" s="35" t="n">
        <v>0.097289583</v>
      </c>
      <c r="F591" s="35"/>
      <c r="G591" s="35"/>
      <c r="H591" s="35"/>
      <c r="I591" s="35"/>
      <c r="J591" s="35"/>
      <c r="K591" s="35"/>
      <c r="L591" s="35"/>
      <c r="M591" s="35" t="n">
        <v>0.097289583</v>
      </c>
      <c r="N591" s="35"/>
      <c r="O591" s="35"/>
      <c r="P591" s="35"/>
      <c r="Q591" s="35"/>
      <c r="R591" s="28"/>
    </row>
    <row r="592" customFormat="false" ht="12.75" hidden="false" customHeight="false" outlineLevel="2" collapsed="false">
      <c r="A592" s="34" t="s">
        <v>1050</v>
      </c>
      <c r="B592" s="34" t="s">
        <v>1310</v>
      </c>
      <c r="C592" s="34" t="s">
        <v>1311</v>
      </c>
      <c r="D592" s="34" t="s">
        <v>362</v>
      </c>
      <c r="E592" s="35" t="n">
        <v>317.853089583</v>
      </c>
      <c r="F592" s="35"/>
      <c r="G592" s="35"/>
      <c r="H592" s="35"/>
      <c r="I592" s="35"/>
      <c r="J592" s="35"/>
      <c r="K592" s="35"/>
      <c r="L592" s="35"/>
      <c r="M592" s="35" t="n">
        <v>317.853089583</v>
      </c>
      <c r="N592" s="35"/>
      <c r="O592" s="35"/>
      <c r="P592" s="35"/>
      <c r="Q592" s="35"/>
      <c r="R592" s="28"/>
    </row>
    <row r="593" customFormat="false" ht="12.75" hidden="false" customHeight="false" outlineLevel="2" collapsed="false">
      <c r="A593" s="34" t="s">
        <v>1050</v>
      </c>
      <c r="B593" s="34" t="s">
        <v>1312</v>
      </c>
      <c r="C593" s="34" t="s">
        <v>1313</v>
      </c>
      <c r="D593" s="34" t="s">
        <v>362</v>
      </c>
      <c r="E593" s="35" t="n">
        <v>2.065289583</v>
      </c>
      <c r="F593" s="35"/>
      <c r="G593" s="35"/>
      <c r="H593" s="35"/>
      <c r="I593" s="35"/>
      <c r="J593" s="35"/>
      <c r="K593" s="35"/>
      <c r="L593" s="35"/>
      <c r="M593" s="35" t="n">
        <v>2.065289583</v>
      </c>
      <c r="N593" s="35"/>
      <c r="O593" s="35"/>
      <c r="P593" s="35"/>
      <c r="Q593" s="35"/>
      <c r="R593" s="28"/>
    </row>
    <row r="594" customFormat="false" ht="12.75" hidden="false" customHeight="false" outlineLevel="2" collapsed="false">
      <c r="A594" s="34" t="s">
        <v>1050</v>
      </c>
      <c r="B594" s="34" t="s">
        <v>1314</v>
      </c>
      <c r="C594" s="34" t="s">
        <v>1315</v>
      </c>
      <c r="D594" s="34" t="s">
        <v>362</v>
      </c>
      <c r="E594" s="35" t="n">
        <v>0.154</v>
      </c>
      <c r="F594" s="35"/>
      <c r="G594" s="35"/>
      <c r="H594" s="35"/>
      <c r="I594" s="35"/>
      <c r="J594" s="35"/>
      <c r="K594" s="35"/>
      <c r="L594" s="35"/>
      <c r="M594" s="35" t="n">
        <v>0.154</v>
      </c>
      <c r="N594" s="35"/>
      <c r="O594" s="35"/>
      <c r="P594" s="35"/>
      <c r="Q594" s="35"/>
      <c r="R594" s="28"/>
    </row>
    <row r="595" customFormat="false" ht="12.75" hidden="false" customHeight="false" outlineLevel="2" collapsed="false">
      <c r="A595" s="34" t="s">
        <v>1050</v>
      </c>
      <c r="B595" s="34" t="s">
        <v>1316</v>
      </c>
      <c r="C595" s="34" t="s">
        <v>1317</v>
      </c>
      <c r="D595" s="34" t="s">
        <v>362</v>
      </c>
      <c r="E595" s="35" t="n">
        <v>2.52</v>
      </c>
      <c r="F595" s="35"/>
      <c r="G595" s="35"/>
      <c r="H595" s="35"/>
      <c r="I595" s="35"/>
      <c r="J595" s="35"/>
      <c r="K595" s="35"/>
      <c r="L595" s="35"/>
      <c r="M595" s="35" t="n">
        <v>2.52</v>
      </c>
      <c r="N595" s="35"/>
      <c r="O595" s="35"/>
      <c r="P595" s="35"/>
      <c r="Q595" s="35"/>
      <c r="R595" s="28"/>
    </row>
    <row r="596" customFormat="false" ht="12.75" hidden="false" customHeight="false" outlineLevel="2" collapsed="false">
      <c r="A596" s="34" t="s">
        <v>1050</v>
      </c>
      <c r="B596" s="34" t="s">
        <v>1318</v>
      </c>
      <c r="C596" s="34" t="s">
        <v>1319</v>
      </c>
      <c r="D596" s="34" t="s">
        <v>362</v>
      </c>
      <c r="E596" s="35" t="n">
        <v>144.2616</v>
      </c>
      <c r="F596" s="35"/>
      <c r="G596" s="35"/>
      <c r="H596" s="35"/>
      <c r="I596" s="35"/>
      <c r="J596" s="35"/>
      <c r="K596" s="35"/>
      <c r="L596" s="35"/>
      <c r="M596" s="35" t="n">
        <v>144.2616</v>
      </c>
      <c r="N596" s="35"/>
      <c r="O596" s="35"/>
      <c r="P596" s="35"/>
      <c r="Q596" s="35"/>
      <c r="R596" s="28"/>
    </row>
    <row r="597" customFormat="false" ht="12.75" hidden="false" customHeight="false" outlineLevel="2" collapsed="false">
      <c r="A597" s="34" t="s">
        <v>1050</v>
      </c>
      <c r="B597" s="34" t="s">
        <v>1320</v>
      </c>
      <c r="C597" s="34" t="s">
        <v>1321</v>
      </c>
      <c r="D597" s="34" t="s">
        <v>362</v>
      </c>
      <c r="E597" s="35" t="n">
        <v>359.13749</v>
      </c>
      <c r="F597" s="35"/>
      <c r="G597" s="35"/>
      <c r="H597" s="35"/>
      <c r="I597" s="35"/>
      <c r="J597" s="35"/>
      <c r="K597" s="35"/>
      <c r="L597" s="35"/>
      <c r="M597" s="35" t="n">
        <v>359.13749</v>
      </c>
      <c r="N597" s="35"/>
      <c r="O597" s="35"/>
      <c r="P597" s="35"/>
      <c r="Q597" s="35"/>
      <c r="R597" s="28"/>
    </row>
    <row r="598" customFormat="false" ht="12.75" hidden="false" customHeight="false" outlineLevel="2" collapsed="false">
      <c r="A598" s="34" t="s">
        <v>1050</v>
      </c>
      <c r="B598" s="34" t="s">
        <v>1322</v>
      </c>
      <c r="C598" s="34" t="s">
        <v>1323</v>
      </c>
      <c r="D598" s="34" t="s">
        <v>362</v>
      </c>
      <c r="E598" s="35" t="n">
        <v>361.2349</v>
      </c>
      <c r="F598" s="35"/>
      <c r="G598" s="35"/>
      <c r="H598" s="35"/>
      <c r="I598" s="35"/>
      <c r="J598" s="35"/>
      <c r="K598" s="35"/>
      <c r="L598" s="35"/>
      <c r="M598" s="35" t="n">
        <v>361.2349</v>
      </c>
      <c r="N598" s="35"/>
      <c r="O598" s="35"/>
      <c r="P598" s="35"/>
      <c r="Q598" s="35"/>
      <c r="R598" s="28"/>
    </row>
    <row r="599" customFormat="false" ht="12.75" hidden="false" customHeight="false" outlineLevel="2" collapsed="false">
      <c r="A599" s="34" t="s">
        <v>1050</v>
      </c>
      <c r="B599" s="34" t="s">
        <v>1324</v>
      </c>
      <c r="C599" s="34" t="s">
        <v>1325</v>
      </c>
      <c r="D599" s="34" t="s">
        <v>362</v>
      </c>
      <c r="E599" s="35" t="n">
        <v>1.60364</v>
      </c>
      <c r="F599" s="35"/>
      <c r="G599" s="35"/>
      <c r="H599" s="35"/>
      <c r="I599" s="35"/>
      <c r="J599" s="35"/>
      <c r="K599" s="35"/>
      <c r="L599" s="35"/>
      <c r="M599" s="35" t="n">
        <v>1.60364</v>
      </c>
      <c r="N599" s="35"/>
      <c r="O599" s="35"/>
      <c r="P599" s="35"/>
      <c r="Q599" s="35"/>
      <c r="R599" s="28"/>
    </row>
    <row r="600" customFormat="false" ht="12.75" hidden="false" customHeight="false" outlineLevel="2" collapsed="false">
      <c r="A600" s="34" t="s">
        <v>1050</v>
      </c>
      <c r="B600" s="34" t="s">
        <v>1326</v>
      </c>
      <c r="C600" s="34" t="s">
        <v>1327</v>
      </c>
      <c r="D600" s="34" t="s">
        <v>362</v>
      </c>
      <c r="E600" s="35" t="n">
        <v>143.044</v>
      </c>
      <c r="F600" s="35"/>
      <c r="G600" s="35"/>
      <c r="H600" s="35"/>
      <c r="I600" s="35"/>
      <c r="J600" s="35"/>
      <c r="K600" s="35"/>
      <c r="L600" s="35"/>
      <c r="M600" s="35" t="n">
        <v>143.044</v>
      </c>
      <c r="N600" s="35"/>
      <c r="O600" s="35"/>
      <c r="P600" s="35"/>
      <c r="Q600" s="35"/>
      <c r="R600" s="28"/>
    </row>
    <row r="601" customFormat="false" ht="12.75" hidden="false" customHeight="false" outlineLevel="2" collapsed="false">
      <c r="A601" s="34" t="s">
        <v>1050</v>
      </c>
      <c r="B601" s="34" t="s">
        <v>1328</v>
      </c>
      <c r="C601" s="34" t="s">
        <v>1329</v>
      </c>
      <c r="D601" s="34" t="s">
        <v>362</v>
      </c>
      <c r="E601" s="35" t="n">
        <v>117.17189</v>
      </c>
      <c r="F601" s="35"/>
      <c r="G601" s="35"/>
      <c r="H601" s="35"/>
      <c r="I601" s="35"/>
      <c r="J601" s="35"/>
      <c r="K601" s="35"/>
      <c r="L601" s="35"/>
      <c r="M601" s="35" t="n">
        <v>117.17189</v>
      </c>
      <c r="N601" s="35"/>
      <c r="O601" s="35"/>
      <c r="P601" s="35"/>
      <c r="Q601" s="35"/>
      <c r="R601" s="28"/>
    </row>
    <row r="602" customFormat="false" ht="12.75" hidden="false" customHeight="false" outlineLevel="2" collapsed="false">
      <c r="A602" s="34" t="s">
        <v>1050</v>
      </c>
      <c r="B602" s="34" t="s">
        <v>1330</v>
      </c>
      <c r="C602" s="34" t="s">
        <v>1331</v>
      </c>
      <c r="D602" s="34" t="s">
        <v>362</v>
      </c>
      <c r="E602" s="35" t="n">
        <v>46.61719</v>
      </c>
      <c r="F602" s="35"/>
      <c r="G602" s="35"/>
      <c r="H602" s="35"/>
      <c r="I602" s="35"/>
      <c r="J602" s="35"/>
      <c r="K602" s="35"/>
      <c r="L602" s="35"/>
      <c r="M602" s="35" t="n">
        <v>46.61719</v>
      </c>
      <c r="N602" s="35"/>
      <c r="O602" s="35"/>
      <c r="P602" s="35"/>
      <c r="Q602" s="35"/>
      <c r="R602" s="28"/>
    </row>
    <row r="603" customFormat="false" ht="12.75" hidden="false" customHeight="false" outlineLevel="2" collapsed="false">
      <c r="A603" s="34" t="s">
        <v>1050</v>
      </c>
      <c r="B603" s="34" t="s">
        <v>1332</v>
      </c>
      <c r="C603" s="34" t="s">
        <v>1333</v>
      </c>
      <c r="D603" s="34" t="s">
        <v>362</v>
      </c>
      <c r="E603" s="35" t="n">
        <v>245.85732</v>
      </c>
      <c r="F603" s="35"/>
      <c r="G603" s="35"/>
      <c r="H603" s="35"/>
      <c r="I603" s="35"/>
      <c r="J603" s="35"/>
      <c r="K603" s="35"/>
      <c r="L603" s="35"/>
      <c r="M603" s="35" t="n">
        <v>245.85732</v>
      </c>
      <c r="N603" s="35"/>
      <c r="O603" s="35"/>
      <c r="P603" s="35"/>
      <c r="Q603" s="35"/>
      <c r="R603" s="28"/>
    </row>
    <row r="604" customFormat="false" ht="12.75" hidden="false" customHeight="false" outlineLevel="2" collapsed="false">
      <c r="A604" s="34" t="s">
        <v>1050</v>
      </c>
      <c r="B604" s="34" t="s">
        <v>1334</v>
      </c>
      <c r="C604" s="34" t="s">
        <v>1335</v>
      </c>
      <c r="D604" s="34" t="s">
        <v>362</v>
      </c>
      <c r="E604" s="35" t="n">
        <v>102.69299</v>
      </c>
      <c r="F604" s="35"/>
      <c r="G604" s="35"/>
      <c r="H604" s="35"/>
      <c r="I604" s="35"/>
      <c r="J604" s="35"/>
      <c r="K604" s="35"/>
      <c r="L604" s="35"/>
      <c r="M604" s="35" t="n">
        <v>102.69299</v>
      </c>
      <c r="N604" s="35"/>
      <c r="O604" s="35"/>
      <c r="P604" s="35"/>
      <c r="Q604" s="35"/>
      <c r="R604" s="28"/>
    </row>
    <row r="605" customFormat="false" ht="12.75" hidden="false" customHeight="false" outlineLevel="2" collapsed="false">
      <c r="A605" s="34" t="s">
        <v>1050</v>
      </c>
      <c r="B605" s="34" t="s">
        <v>1336</v>
      </c>
      <c r="C605" s="34" t="s">
        <v>1337</v>
      </c>
      <c r="D605" s="34" t="s">
        <v>353</v>
      </c>
      <c r="E605" s="35" t="n">
        <v>0.003</v>
      </c>
      <c r="F605" s="35"/>
      <c r="G605" s="35"/>
      <c r="H605" s="35"/>
      <c r="I605" s="35"/>
      <c r="J605" s="35"/>
      <c r="K605" s="35"/>
      <c r="L605" s="35"/>
      <c r="M605" s="35"/>
      <c r="N605" s="35"/>
      <c r="O605" s="35"/>
      <c r="P605" s="35" t="n">
        <v>0.003</v>
      </c>
      <c r="Q605" s="35"/>
      <c r="R605" s="28"/>
    </row>
    <row r="606" customFormat="false" ht="12.75" hidden="false" customHeight="false" outlineLevel="2" collapsed="false">
      <c r="A606" s="34" t="s">
        <v>1050</v>
      </c>
      <c r="B606" s="34" t="s">
        <v>1338</v>
      </c>
      <c r="C606" s="34" t="s">
        <v>1339</v>
      </c>
      <c r="D606" s="34" t="s">
        <v>353</v>
      </c>
      <c r="E606" s="35" t="n">
        <v>3.67116375</v>
      </c>
      <c r="F606" s="35"/>
      <c r="G606" s="35"/>
      <c r="H606" s="35"/>
      <c r="I606" s="35"/>
      <c r="J606" s="35"/>
      <c r="K606" s="35"/>
      <c r="L606" s="35"/>
      <c r="M606" s="35"/>
      <c r="N606" s="35"/>
      <c r="O606" s="35"/>
      <c r="P606" s="35" t="n">
        <v>3.67116375</v>
      </c>
      <c r="Q606" s="35"/>
      <c r="R606" s="28"/>
    </row>
    <row r="607" customFormat="false" ht="12.75" hidden="false" customHeight="false" outlineLevel="2" collapsed="false">
      <c r="A607" s="34" t="s">
        <v>1050</v>
      </c>
      <c r="B607" s="34" t="s">
        <v>1340</v>
      </c>
      <c r="C607" s="34" t="s">
        <v>1341</v>
      </c>
      <c r="D607" s="34" t="s">
        <v>353</v>
      </c>
      <c r="E607" s="35" t="n">
        <v>0.006875</v>
      </c>
      <c r="F607" s="35"/>
      <c r="G607" s="35"/>
      <c r="H607" s="35"/>
      <c r="I607" s="35"/>
      <c r="J607" s="35"/>
      <c r="K607" s="35"/>
      <c r="L607" s="35"/>
      <c r="M607" s="35"/>
      <c r="N607" s="35"/>
      <c r="O607" s="35"/>
      <c r="P607" s="35" t="n">
        <v>0.006875</v>
      </c>
      <c r="Q607" s="35"/>
      <c r="R607" s="28"/>
    </row>
    <row r="608" customFormat="false" ht="12.75" hidden="false" customHeight="false" outlineLevel="2" collapsed="false">
      <c r="A608" s="34" t="s">
        <v>1050</v>
      </c>
      <c r="B608" s="34" t="s">
        <v>1342</v>
      </c>
      <c r="C608" s="34" t="s">
        <v>1343</v>
      </c>
      <c r="D608" s="34" t="s">
        <v>353</v>
      </c>
      <c r="E608" s="35" t="n">
        <v>796.423121667</v>
      </c>
      <c r="F608" s="35"/>
      <c r="G608" s="35"/>
      <c r="H608" s="35"/>
      <c r="I608" s="35"/>
      <c r="J608" s="35"/>
      <c r="K608" s="35"/>
      <c r="L608" s="35"/>
      <c r="M608" s="35"/>
      <c r="N608" s="35"/>
      <c r="O608" s="35"/>
      <c r="P608" s="35" t="n">
        <v>796.423121667</v>
      </c>
      <c r="Q608" s="35"/>
      <c r="R608" s="28"/>
    </row>
    <row r="609" customFormat="false" ht="12.75" hidden="false" customHeight="false" outlineLevel="2" collapsed="false">
      <c r="A609" s="34" t="s">
        <v>1050</v>
      </c>
      <c r="B609" s="34" t="s">
        <v>1344</v>
      </c>
      <c r="C609" s="34" t="s">
        <v>1345</v>
      </c>
      <c r="D609" s="34" t="s">
        <v>353</v>
      </c>
      <c r="E609" s="35" t="n">
        <v>84.705885417</v>
      </c>
      <c r="F609" s="35"/>
      <c r="G609" s="35"/>
      <c r="H609" s="35"/>
      <c r="I609" s="35"/>
      <c r="J609" s="35"/>
      <c r="K609" s="35"/>
      <c r="L609" s="35"/>
      <c r="M609" s="35"/>
      <c r="N609" s="35"/>
      <c r="O609" s="35"/>
      <c r="P609" s="35" t="n">
        <v>84.705885417</v>
      </c>
      <c r="Q609" s="35"/>
      <c r="R609" s="28"/>
    </row>
    <row r="610" customFormat="false" ht="12.75" hidden="false" customHeight="false" outlineLevel="2" collapsed="false">
      <c r="A610" s="34" t="s">
        <v>1050</v>
      </c>
      <c r="B610" s="34" t="s">
        <v>1346</v>
      </c>
      <c r="C610" s="34" t="s">
        <v>1347</v>
      </c>
      <c r="D610" s="34" t="s">
        <v>353</v>
      </c>
      <c r="E610" s="35" t="n">
        <v>315.430380833</v>
      </c>
      <c r="F610" s="35"/>
      <c r="G610" s="35"/>
      <c r="H610" s="35"/>
      <c r="I610" s="35"/>
      <c r="J610" s="35"/>
      <c r="K610" s="35"/>
      <c r="L610" s="35"/>
      <c r="M610" s="35"/>
      <c r="N610" s="35"/>
      <c r="O610" s="35"/>
      <c r="P610" s="35" t="n">
        <v>315.430380833</v>
      </c>
      <c r="Q610" s="35"/>
      <c r="R610" s="28"/>
    </row>
    <row r="611" customFormat="false" ht="12.75" hidden="false" customHeight="false" outlineLevel="2" collapsed="false">
      <c r="A611" s="34" t="s">
        <v>1050</v>
      </c>
      <c r="B611" s="34" t="s">
        <v>1348</v>
      </c>
      <c r="C611" s="34" t="s">
        <v>1349</v>
      </c>
      <c r="D611" s="34" t="s">
        <v>353</v>
      </c>
      <c r="E611" s="35" t="n">
        <v>104.49344625</v>
      </c>
      <c r="F611" s="35"/>
      <c r="G611" s="35"/>
      <c r="H611" s="35"/>
      <c r="I611" s="35"/>
      <c r="J611" s="35"/>
      <c r="K611" s="35"/>
      <c r="L611" s="35"/>
      <c r="M611" s="35"/>
      <c r="N611" s="35"/>
      <c r="O611" s="35"/>
      <c r="P611" s="35" t="n">
        <v>104.49344625</v>
      </c>
      <c r="Q611" s="35"/>
      <c r="R611" s="28"/>
    </row>
    <row r="612" customFormat="false" ht="12.75" hidden="false" customHeight="false" outlineLevel="2" collapsed="false">
      <c r="A612" s="34" t="s">
        <v>1050</v>
      </c>
      <c r="B612" s="34" t="s">
        <v>1350</v>
      </c>
      <c r="C612" s="34" t="s">
        <v>1351</v>
      </c>
      <c r="D612" s="34" t="s">
        <v>353</v>
      </c>
      <c r="E612" s="35" t="n">
        <v>58.151389583</v>
      </c>
      <c r="F612" s="35"/>
      <c r="G612" s="35"/>
      <c r="H612" s="35"/>
      <c r="I612" s="35"/>
      <c r="J612" s="35"/>
      <c r="K612" s="35"/>
      <c r="L612" s="35"/>
      <c r="M612" s="35"/>
      <c r="N612" s="35"/>
      <c r="O612" s="35"/>
      <c r="P612" s="35" t="n">
        <v>58.151389583</v>
      </c>
      <c r="Q612" s="35"/>
      <c r="R612" s="28"/>
    </row>
    <row r="613" customFormat="false" ht="12.75" hidden="false" customHeight="false" outlineLevel="2" collapsed="false">
      <c r="A613" s="34" t="s">
        <v>1050</v>
      </c>
      <c r="B613" s="34" t="s">
        <v>1352</v>
      </c>
      <c r="C613" s="34" t="s">
        <v>1353</v>
      </c>
      <c r="D613" s="34" t="s">
        <v>353</v>
      </c>
      <c r="E613" s="35" t="n">
        <v>117.664497083</v>
      </c>
      <c r="F613" s="35"/>
      <c r="G613" s="35"/>
      <c r="H613" s="35"/>
      <c r="I613" s="35"/>
      <c r="J613" s="35"/>
      <c r="K613" s="35"/>
      <c r="L613" s="35"/>
      <c r="M613" s="35"/>
      <c r="N613" s="35"/>
      <c r="O613" s="35"/>
      <c r="P613" s="35" t="n">
        <v>117.664497083</v>
      </c>
      <c r="Q613" s="35"/>
      <c r="R613" s="28"/>
    </row>
    <row r="614" customFormat="false" ht="12.75" hidden="false" customHeight="false" outlineLevel="2" collapsed="false">
      <c r="A614" s="34" t="s">
        <v>1050</v>
      </c>
      <c r="B614" s="34" t="s">
        <v>1354</v>
      </c>
      <c r="C614" s="34" t="s">
        <v>1355</v>
      </c>
      <c r="D614" s="34" t="s">
        <v>353</v>
      </c>
      <c r="E614" s="35" t="n">
        <v>214.020297917</v>
      </c>
      <c r="F614" s="35"/>
      <c r="G614" s="35"/>
      <c r="H614" s="35"/>
      <c r="I614" s="35"/>
      <c r="J614" s="35"/>
      <c r="K614" s="35"/>
      <c r="L614" s="35"/>
      <c r="M614" s="35"/>
      <c r="N614" s="35"/>
      <c r="O614" s="35"/>
      <c r="P614" s="35" t="n">
        <v>214.020297917</v>
      </c>
      <c r="Q614" s="35"/>
      <c r="R614" s="28"/>
    </row>
    <row r="615" customFormat="false" ht="12.75" hidden="false" customHeight="false" outlineLevel="2" collapsed="false">
      <c r="A615" s="34" t="s">
        <v>1050</v>
      </c>
      <c r="B615" s="34" t="s">
        <v>1356</v>
      </c>
      <c r="C615" s="34" t="s">
        <v>1357</v>
      </c>
      <c r="D615" s="34" t="s">
        <v>353</v>
      </c>
      <c r="E615" s="35" t="n">
        <v>195.777442917</v>
      </c>
      <c r="F615" s="35"/>
      <c r="G615" s="35"/>
      <c r="H615" s="35"/>
      <c r="I615" s="35"/>
      <c r="J615" s="35"/>
      <c r="K615" s="35"/>
      <c r="L615" s="35"/>
      <c r="M615" s="35"/>
      <c r="N615" s="35"/>
      <c r="O615" s="35"/>
      <c r="P615" s="35" t="n">
        <v>195.777442917</v>
      </c>
      <c r="Q615" s="35"/>
      <c r="R615" s="28"/>
    </row>
    <row r="616" customFormat="false" ht="12.75" hidden="false" customHeight="false" outlineLevel="2" collapsed="false">
      <c r="A616" s="34" t="s">
        <v>1050</v>
      </c>
      <c r="B616" s="34" t="s">
        <v>1358</v>
      </c>
      <c r="C616" s="34" t="s">
        <v>1359</v>
      </c>
      <c r="D616" s="34" t="s">
        <v>353</v>
      </c>
      <c r="E616" s="35" t="n">
        <v>-0.093125</v>
      </c>
      <c r="F616" s="35"/>
      <c r="G616" s="35"/>
      <c r="H616" s="35"/>
      <c r="I616" s="35"/>
      <c r="J616" s="35"/>
      <c r="K616" s="35"/>
      <c r="L616" s="35"/>
      <c r="M616" s="35"/>
      <c r="N616" s="35"/>
      <c r="O616" s="35"/>
      <c r="P616" s="35" t="n">
        <v>-0.093125</v>
      </c>
      <c r="Q616" s="35"/>
      <c r="R616" s="28"/>
    </row>
    <row r="617" customFormat="false" ht="12.75" hidden="false" customHeight="false" outlineLevel="2" collapsed="false">
      <c r="A617" s="34" t="s">
        <v>1050</v>
      </c>
      <c r="B617" s="34" t="s">
        <v>1360</v>
      </c>
      <c r="C617" s="34" t="s">
        <v>1361</v>
      </c>
      <c r="D617" s="34" t="s">
        <v>353</v>
      </c>
      <c r="E617" s="35" t="n">
        <v>0.149864167</v>
      </c>
      <c r="F617" s="35"/>
      <c r="G617" s="35"/>
      <c r="H617" s="35"/>
      <c r="I617" s="35"/>
      <c r="J617" s="35"/>
      <c r="K617" s="35"/>
      <c r="L617" s="35"/>
      <c r="M617" s="35"/>
      <c r="N617" s="35"/>
      <c r="O617" s="35"/>
      <c r="P617" s="35" t="n">
        <v>0.149864167</v>
      </c>
      <c r="Q617" s="35"/>
      <c r="R617" s="28"/>
    </row>
    <row r="618" customFormat="false" ht="12.75" hidden="false" customHeight="false" outlineLevel="2" collapsed="false">
      <c r="A618" s="34" t="s">
        <v>1050</v>
      </c>
      <c r="B618" s="34" t="s">
        <v>1362</v>
      </c>
      <c r="C618" s="34" t="s">
        <v>1363</v>
      </c>
      <c r="D618" s="34" t="s">
        <v>353</v>
      </c>
      <c r="E618" s="35" t="n">
        <v>390.480786667</v>
      </c>
      <c r="F618" s="35"/>
      <c r="G618" s="35"/>
      <c r="H618" s="35"/>
      <c r="I618" s="35"/>
      <c r="J618" s="35"/>
      <c r="K618" s="35"/>
      <c r="L618" s="35"/>
      <c r="M618" s="35"/>
      <c r="N618" s="35"/>
      <c r="O618" s="35"/>
      <c r="P618" s="35" t="n">
        <v>390.480786667</v>
      </c>
      <c r="Q618" s="35"/>
      <c r="R618" s="28"/>
    </row>
    <row r="619" customFormat="false" ht="12.75" hidden="false" customHeight="false" outlineLevel="2" collapsed="false">
      <c r="A619" s="34" t="s">
        <v>1050</v>
      </c>
      <c r="B619" s="34" t="s">
        <v>1364</v>
      </c>
      <c r="C619" s="34" t="s">
        <v>1365</v>
      </c>
      <c r="D619" s="34" t="s">
        <v>353</v>
      </c>
      <c r="E619" s="35" t="n">
        <v>26.059456667</v>
      </c>
      <c r="F619" s="35"/>
      <c r="G619" s="35"/>
      <c r="H619" s="35"/>
      <c r="I619" s="35"/>
      <c r="J619" s="35"/>
      <c r="K619" s="35"/>
      <c r="L619" s="35"/>
      <c r="M619" s="35"/>
      <c r="N619" s="35"/>
      <c r="O619" s="35"/>
      <c r="P619" s="35" t="n">
        <v>26.059456667</v>
      </c>
      <c r="Q619" s="35"/>
      <c r="R619" s="28"/>
    </row>
    <row r="620" customFormat="false" ht="12.75" hidden="false" customHeight="false" outlineLevel="2" collapsed="false">
      <c r="A620" s="34" t="s">
        <v>1050</v>
      </c>
      <c r="B620" s="34" t="s">
        <v>1366</v>
      </c>
      <c r="C620" s="34" t="s">
        <v>1367</v>
      </c>
      <c r="D620" s="34" t="s">
        <v>353</v>
      </c>
      <c r="E620" s="35" t="n">
        <v>41.236768333</v>
      </c>
      <c r="F620" s="35"/>
      <c r="G620" s="35"/>
      <c r="H620" s="35"/>
      <c r="I620" s="35"/>
      <c r="J620" s="35"/>
      <c r="K620" s="35"/>
      <c r="L620" s="35"/>
      <c r="M620" s="35"/>
      <c r="N620" s="35"/>
      <c r="O620" s="35"/>
      <c r="P620" s="35" t="n">
        <v>41.236768333</v>
      </c>
      <c r="Q620" s="35"/>
      <c r="R620" s="28"/>
    </row>
    <row r="621" customFormat="false" ht="12.75" hidden="false" customHeight="false" outlineLevel="2" collapsed="false">
      <c r="A621" s="34" t="s">
        <v>1050</v>
      </c>
      <c r="B621" s="34" t="s">
        <v>1368</v>
      </c>
      <c r="C621" s="34" t="s">
        <v>1369</v>
      </c>
      <c r="D621" s="34" t="s">
        <v>353</v>
      </c>
      <c r="E621" s="35" t="n">
        <v>6.83323625</v>
      </c>
      <c r="F621" s="35"/>
      <c r="G621" s="35"/>
      <c r="H621" s="35"/>
      <c r="I621" s="35"/>
      <c r="J621" s="35"/>
      <c r="K621" s="35"/>
      <c r="L621" s="35"/>
      <c r="M621" s="35"/>
      <c r="N621" s="35"/>
      <c r="O621" s="35"/>
      <c r="P621" s="35" t="n">
        <v>6.83323625</v>
      </c>
      <c r="Q621" s="35"/>
      <c r="R621" s="28"/>
    </row>
    <row r="622" customFormat="false" ht="12.75" hidden="false" customHeight="false" outlineLevel="2" collapsed="false">
      <c r="A622" s="34" t="s">
        <v>1050</v>
      </c>
      <c r="B622" s="34" t="s">
        <v>1370</v>
      </c>
      <c r="C622" s="34" t="s">
        <v>1371</v>
      </c>
      <c r="D622" s="34" t="s">
        <v>353</v>
      </c>
      <c r="E622" s="35" t="n">
        <v>12.45734875</v>
      </c>
      <c r="F622" s="35"/>
      <c r="G622" s="35"/>
      <c r="H622" s="35"/>
      <c r="I622" s="35"/>
      <c r="J622" s="35"/>
      <c r="K622" s="35"/>
      <c r="L622" s="35"/>
      <c r="M622" s="35"/>
      <c r="N622" s="35"/>
      <c r="O622" s="35"/>
      <c r="P622" s="35" t="n">
        <v>12.45734875</v>
      </c>
      <c r="Q622" s="35"/>
      <c r="R622" s="28"/>
    </row>
    <row r="623" customFormat="false" ht="12.75" hidden="false" customHeight="false" outlineLevel="2" collapsed="false">
      <c r="A623" s="34" t="s">
        <v>1050</v>
      </c>
      <c r="B623" s="34" t="s">
        <v>1372</v>
      </c>
      <c r="C623" s="34" t="s">
        <v>1373</v>
      </c>
      <c r="D623" s="34" t="s">
        <v>353</v>
      </c>
      <c r="E623" s="35" t="n">
        <v>1.896401667</v>
      </c>
      <c r="F623" s="35"/>
      <c r="G623" s="35"/>
      <c r="H623" s="35"/>
      <c r="I623" s="35"/>
      <c r="J623" s="35"/>
      <c r="K623" s="35"/>
      <c r="L623" s="35"/>
      <c r="M623" s="35"/>
      <c r="N623" s="35"/>
      <c r="O623" s="35"/>
      <c r="P623" s="35" t="n">
        <v>1.896401667</v>
      </c>
      <c r="Q623" s="35"/>
      <c r="R623" s="28"/>
    </row>
    <row r="624" customFormat="false" ht="12.75" hidden="false" customHeight="false" outlineLevel="2" collapsed="false">
      <c r="A624" s="34" t="s">
        <v>1050</v>
      </c>
      <c r="B624" s="34" t="s">
        <v>1374</v>
      </c>
      <c r="C624" s="34" t="s">
        <v>1375</v>
      </c>
      <c r="D624" s="34" t="s">
        <v>353</v>
      </c>
      <c r="E624" s="35" t="n">
        <v>10.922151667</v>
      </c>
      <c r="F624" s="35"/>
      <c r="G624" s="35"/>
      <c r="H624" s="35"/>
      <c r="I624" s="35"/>
      <c r="J624" s="35"/>
      <c r="K624" s="35"/>
      <c r="L624" s="35"/>
      <c r="M624" s="35"/>
      <c r="N624" s="35"/>
      <c r="O624" s="35"/>
      <c r="P624" s="35" t="n">
        <v>10.922151667</v>
      </c>
      <c r="Q624" s="35"/>
      <c r="R624" s="28"/>
    </row>
    <row r="625" customFormat="false" ht="12.75" hidden="false" customHeight="false" outlineLevel="2" collapsed="false">
      <c r="A625" s="34" t="s">
        <v>1050</v>
      </c>
      <c r="B625" s="34" t="s">
        <v>1376</v>
      </c>
      <c r="C625" s="34" t="s">
        <v>1377</v>
      </c>
      <c r="D625" s="34" t="s">
        <v>353</v>
      </c>
      <c r="E625" s="35" t="n">
        <v>86.4407475</v>
      </c>
      <c r="F625" s="35"/>
      <c r="G625" s="35"/>
      <c r="H625" s="35"/>
      <c r="I625" s="35"/>
      <c r="J625" s="35"/>
      <c r="K625" s="35"/>
      <c r="L625" s="35"/>
      <c r="M625" s="35"/>
      <c r="N625" s="35"/>
      <c r="O625" s="35"/>
      <c r="P625" s="35" t="n">
        <v>86.4407475</v>
      </c>
      <c r="Q625" s="35"/>
      <c r="R625" s="28"/>
    </row>
    <row r="626" customFormat="false" ht="12.75" hidden="false" customHeight="false" outlineLevel="1" collapsed="false">
      <c r="A626" s="36" t="s">
        <v>1378</v>
      </c>
      <c r="B626" s="36"/>
      <c r="C626" s="36"/>
      <c r="D626" s="36"/>
      <c r="E626" s="37" t="n">
        <f aca="false">SUBTOTAL(9,E458:E625)</f>
        <v>7369.945577488</v>
      </c>
      <c r="F626" s="37" t="n">
        <f aca="false">SUBTOTAL(9,F458:F625)</f>
        <v>0</v>
      </c>
      <c r="G626" s="37" t="n">
        <f aca="false">SUBTOTAL(9,G458:G625)</f>
        <v>0</v>
      </c>
      <c r="H626" s="37" t="n">
        <f aca="false">SUBTOTAL(9,H458:H625)</f>
        <v>0</v>
      </c>
      <c r="I626" s="37" t="n">
        <f aca="false">SUBTOTAL(9,I458:I625)</f>
        <v>0</v>
      </c>
      <c r="J626" s="37" t="n">
        <f aca="false">SUBTOTAL(9,J458:J625)</f>
        <v>0</v>
      </c>
      <c r="K626" s="37" t="n">
        <f aca="false">SUBTOTAL(9,K458:K625)</f>
        <v>0</v>
      </c>
      <c r="L626" s="37" t="n">
        <f aca="false">SUBTOTAL(9,L458:L625)</f>
        <v>0</v>
      </c>
      <c r="M626" s="37" t="n">
        <f aca="false">SUBTOTAL(9,M458:M625)</f>
        <v>4903.214440403</v>
      </c>
      <c r="N626" s="37" t="n">
        <f aca="false">SUBTOTAL(9,N458:N625)</f>
        <v>0</v>
      </c>
      <c r="O626" s="37" t="n">
        <f aca="false">SUBTOTAL(9,O458:O625)</f>
        <v>0</v>
      </c>
      <c r="P626" s="37" t="n">
        <f aca="false">SUBTOTAL(9,P458:P625)</f>
        <v>2466.731137085</v>
      </c>
      <c r="Q626" s="37" t="n">
        <f aca="false">SUBTOTAL(9,Q458:Q625)</f>
        <v>0</v>
      </c>
      <c r="R626" s="28"/>
    </row>
    <row r="627" customFormat="false" ht="12.75" hidden="false" customHeight="false" outlineLevel="2" collapsed="false">
      <c r="A627" s="34" t="s">
        <v>1379</v>
      </c>
      <c r="B627" s="34" t="s">
        <v>1380</v>
      </c>
      <c r="C627" s="34" t="s">
        <v>1381</v>
      </c>
      <c r="D627" s="34" t="s">
        <v>362</v>
      </c>
      <c r="E627" s="35" t="n">
        <v>557.592749167</v>
      </c>
      <c r="F627" s="35"/>
      <c r="G627" s="35"/>
      <c r="H627" s="35"/>
      <c r="I627" s="35"/>
      <c r="J627" s="35"/>
      <c r="K627" s="35"/>
      <c r="L627" s="35"/>
      <c r="M627" s="35" t="n">
        <v>557.592749167</v>
      </c>
      <c r="N627" s="35"/>
      <c r="O627" s="35"/>
      <c r="P627" s="35"/>
      <c r="Q627" s="35"/>
      <c r="R627" s="28"/>
    </row>
    <row r="628" customFormat="false" ht="12.75" hidden="false" customHeight="false" outlineLevel="2" collapsed="false">
      <c r="A628" s="34" t="s">
        <v>1379</v>
      </c>
      <c r="B628" s="34" t="s">
        <v>1382</v>
      </c>
      <c r="C628" s="34" t="s">
        <v>1141</v>
      </c>
      <c r="D628" s="34" t="s">
        <v>363</v>
      </c>
      <c r="E628" s="35" t="n">
        <v>-1.073207917</v>
      </c>
      <c r="F628" s="35"/>
      <c r="G628" s="35"/>
      <c r="H628" s="35"/>
      <c r="I628" s="35"/>
      <c r="J628" s="35"/>
      <c r="K628" s="35"/>
      <c r="L628" s="35" t="n">
        <v>-1.073207917</v>
      </c>
      <c r="M628" s="35"/>
      <c r="N628" s="35"/>
      <c r="O628" s="35"/>
      <c r="P628" s="35"/>
      <c r="Q628" s="35"/>
      <c r="R628" s="28"/>
    </row>
    <row r="629" customFormat="false" ht="12.75" hidden="false" customHeight="false" outlineLevel="2" collapsed="false">
      <c r="A629" s="34" t="s">
        <v>1379</v>
      </c>
      <c r="B629" s="34" t="s">
        <v>1383</v>
      </c>
      <c r="C629" s="34" t="s">
        <v>1143</v>
      </c>
      <c r="D629" s="34" t="s">
        <v>363</v>
      </c>
      <c r="E629" s="35" t="n">
        <v>2.793</v>
      </c>
      <c r="F629" s="35"/>
      <c r="G629" s="35"/>
      <c r="H629" s="35"/>
      <c r="I629" s="35"/>
      <c r="J629" s="35"/>
      <c r="K629" s="35"/>
      <c r="L629" s="35" t="n">
        <v>2.793</v>
      </c>
      <c r="M629" s="35"/>
      <c r="N629" s="35"/>
      <c r="O629" s="35"/>
      <c r="P629" s="35"/>
      <c r="Q629" s="35"/>
      <c r="R629" s="28"/>
    </row>
    <row r="630" customFormat="false" ht="12.75" hidden="false" customHeight="false" outlineLevel="2" collapsed="false">
      <c r="A630" s="34" t="s">
        <v>1379</v>
      </c>
      <c r="B630" s="34" t="s">
        <v>1384</v>
      </c>
      <c r="C630" s="34" t="s">
        <v>1145</v>
      </c>
      <c r="D630" s="34" t="s">
        <v>363</v>
      </c>
      <c r="E630" s="35" t="n">
        <v>6.265849167</v>
      </c>
      <c r="F630" s="35"/>
      <c r="G630" s="35"/>
      <c r="H630" s="35"/>
      <c r="I630" s="35"/>
      <c r="J630" s="35"/>
      <c r="K630" s="35"/>
      <c r="L630" s="35" t="n">
        <v>6.265849167</v>
      </c>
      <c r="M630" s="35"/>
      <c r="N630" s="35"/>
      <c r="O630" s="35"/>
      <c r="P630" s="35"/>
      <c r="Q630" s="35"/>
      <c r="R630" s="28"/>
    </row>
    <row r="631" customFormat="false" ht="12.75" hidden="false" customHeight="false" outlineLevel="2" collapsed="false">
      <c r="A631" s="34" t="s">
        <v>1379</v>
      </c>
      <c r="B631" s="34" t="s">
        <v>1385</v>
      </c>
      <c r="C631" s="34" t="s">
        <v>606</v>
      </c>
      <c r="D631" s="34" t="s">
        <v>363</v>
      </c>
      <c r="E631" s="35" t="n">
        <v>0.90095</v>
      </c>
      <c r="F631" s="35"/>
      <c r="G631" s="35"/>
      <c r="H631" s="35"/>
      <c r="I631" s="35"/>
      <c r="J631" s="35"/>
      <c r="K631" s="35"/>
      <c r="L631" s="35" t="n">
        <v>0.90095</v>
      </c>
      <c r="M631" s="35"/>
      <c r="N631" s="35"/>
      <c r="O631" s="35"/>
      <c r="P631" s="35"/>
      <c r="Q631" s="35"/>
      <c r="R631" s="28"/>
    </row>
    <row r="632" customFormat="false" ht="12.75" hidden="false" customHeight="false" outlineLevel="2" collapsed="false">
      <c r="A632" s="34" t="s">
        <v>1379</v>
      </c>
      <c r="B632" s="34" t="s">
        <v>1386</v>
      </c>
      <c r="C632" s="34" t="s">
        <v>608</v>
      </c>
      <c r="D632" s="34" t="s">
        <v>363</v>
      </c>
      <c r="E632" s="35" t="n">
        <v>2.429500833</v>
      </c>
      <c r="F632" s="35"/>
      <c r="G632" s="35"/>
      <c r="H632" s="35"/>
      <c r="I632" s="35"/>
      <c r="J632" s="35"/>
      <c r="K632" s="35"/>
      <c r="L632" s="35" t="n">
        <v>2.429500833</v>
      </c>
      <c r="M632" s="35"/>
      <c r="N632" s="35"/>
      <c r="O632" s="35"/>
      <c r="P632" s="35"/>
      <c r="Q632" s="35"/>
      <c r="R632" s="28"/>
    </row>
    <row r="633" customFormat="false" ht="12.75" hidden="false" customHeight="false" outlineLevel="2" collapsed="false">
      <c r="A633" s="34" t="s">
        <v>1379</v>
      </c>
      <c r="B633" s="34" t="s">
        <v>1387</v>
      </c>
      <c r="C633" s="34" t="s">
        <v>610</v>
      </c>
      <c r="D633" s="34" t="s">
        <v>363</v>
      </c>
      <c r="E633" s="35" t="n">
        <v>-3.614457083</v>
      </c>
      <c r="F633" s="35"/>
      <c r="G633" s="35"/>
      <c r="H633" s="35"/>
      <c r="I633" s="35"/>
      <c r="J633" s="35"/>
      <c r="K633" s="35"/>
      <c r="L633" s="35" t="n">
        <v>-3.614457083</v>
      </c>
      <c r="M633" s="35"/>
      <c r="N633" s="35"/>
      <c r="O633" s="35"/>
      <c r="P633" s="35"/>
      <c r="Q633" s="35"/>
      <c r="R633" s="28"/>
    </row>
    <row r="634" customFormat="false" ht="12.75" hidden="false" customHeight="false" outlineLevel="2" collapsed="false">
      <c r="A634" s="34" t="s">
        <v>1379</v>
      </c>
      <c r="B634" s="34" t="s">
        <v>1388</v>
      </c>
      <c r="C634" s="34" t="s">
        <v>1389</v>
      </c>
      <c r="D634" s="34" t="s">
        <v>363</v>
      </c>
      <c r="E634" s="35" t="n">
        <v>-0.348907917</v>
      </c>
      <c r="F634" s="35"/>
      <c r="G634" s="35"/>
      <c r="H634" s="35"/>
      <c r="I634" s="35"/>
      <c r="J634" s="35"/>
      <c r="K634" s="35"/>
      <c r="L634" s="35" t="n">
        <v>-0.348907917</v>
      </c>
      <c r="M634" s="35"/>
      <c r="N634" s="35"/>
      <c r="O634" s="35"/>
      <c r="P634" s="35"/>
      <c r="Q634" s="35"/>
      <c r="R634" s="28"/>
    </row>
    <row r="635" customFormat="false" ht="12.75" hidden="false" customHeight="false" outlineLevel="2" collapsed="false">
      <c r="A635" s="34" t="s">
        <v>1379</v>
      </c>
      <c r="B635" s="34" t="s">
        <v>1390</v>
      </c>
      <c r="C635" s="34" t="s">
        <v>1391</v>
      </c>
      <c r="D635" s="34" t="s">
        <v>353</v>
      </c>
      <c r="E635" s="35" t="n">
        <v>2775.685041667</v>
      </c>
      <c r="F635" s="35"/>
      <c r="G635" s="35"/>
      <c r="H635" s="35"/>
      <c r="I635" s="35"/>
      <c r="J635" s="35"/>
      <c r="K635" s="35"/>
      <c r="L635" s="35"/>
      <c r="M635" s="35"/>
      <c r="N635" s="35"/>
      <c r="O635" s="35"/>
      <c r="P635" s="35" t="n">
        <v>2775.685041667</v>
      </c>
      <c r="Q635" s="35"/>
      <c r="R635" s="28"/>
    </row>
    <row r="636" customFormat="false" ht="12.75" hidden="false" customHeight="false" outlineLevel="2" collapsed="false">
      <c r="A636" s="34" t="s">
        <v>1379</v>
      </c>
      <c r="B636" s="34" t="s">
        <v>1392</v>
      </c>
      <c r="C636" s="34" t="s">
        <v>1393</v>
      </c>
      <c r="D636" s="34" t="s">
        <v>353</v>
      </c>
      <c r="E636" s="35" t="n">
        <v>-537.0226125</v>
      </c>
      <c r="F636" s="35"/>
      <c r="G636" s="35"/>
      <c r="H636" s="35"/>
      <c r="I636" s="35"/>
      <c r="J636" s="35"/>
      <c r="K636" s="35"/>
      <c r="L636" s="35"/>
      <c r="M636" s="35"/>
      <c r="N636" s="35"/>
      <c r="O636" s="35"/>
      <c r="P636" s="35" t="n">
        <v>-537.0226125</v>
      </c>
      <c r="Q636" s="35"/>
      <c r="R636" s="28"/>
    </row>
    <row r="637" customFormat="false" ht="12.75" hidden="false" customHeight="false" outlineLevel="2" collapsed="false">
      <c r="A637" s="34" t="s">
        <v>1379</v>
      </c>
      <c r="B637" s="34" t="s">
        <v>1394</v>
      </c>
      <c r="C637" s="34" t="s">
        <v>1395</v>
      </c>
      <c r="D637" s="34" t="s">
        <v>362</v>
      </c>
      <c r="E637" s="35" t="n">
        <v>18.267208333</v>
      </c>
      <c r="F637" s="35"/>
      <c r="G637" s="35"/>
      <c r="H637" s="35"/>
      <c r="I637" s="35"/>
      <c r="J637" s="35"/>
      <c r="K637" s="35"/>
      <c r="L637" s="35"/>
      <c r="M637" s="35" t="n">
        <v>18.267208333</v>
      </c>
      <c r="N637" s="35"/>
      <c r="O637" s="35"/>
      <c r="P637" s="35"/>
      <c r="Q637" s="35"/>
      <c r="R637" s="28"/>
    </row>
    <row r="638" customFormat="false" ht="12.75" hidden="false" customHeight="false" outlineLevel="1" collapsed="false">
      <c r="A638" s="36" t="s">
        <v>1396</v>
      </c>
      <c r="B638" s="36"/>
      <c r="C638" s="36"/>
      <c r="D638" s="36"/>
      <c r="E638" s="37" t="n">
        <f aca="false">SUBTOTAL(9,E627:E637)</f>
        <v>2821.87511375</v>
      </c>
      <c r="F638" s="37" t="n">
        <f aca="false">SUBTOTAL(9,F627:F637)</f>
        <v>0</v>
      </c>
      <c r="G638" s="37" t="n">
        <f aca="false">SUBTOTAL(9,G627:G637)</f>
        <v>0</v>
      </c>
      <c r="H638" s="37" t="n">
        <f aca="false">SUBTOTAL(9,H627:H637)</f>
        <v>0</v>
      </c>
      <c r="I638" s="37" t="n">
        <f aca="false">SUBTOTAL(9,I627:I637)</f>
        <v>0</v>
      </c>
      <c r="J638" s="37" t="n">
        <f aca="false">SUBTOTAL(9,J627:J637)</f>
        <v>0</v>
      </c>
      <c r="K638" s="37" t="n">
        <f aca="false">SUBTOTAL(9,K627:K637)</f>
        <v>0</v>
      </c>
      <c r="L638" s="37" t="n">
        <f aca="false">SUBTOTAL(9,L627:L637)</f>
        <v>7.352727083</v>
      </c>
      <c r="M638" s="37" t="n">
        <f aca="false">SUBTOTAL(9,M627:M637)</f>
        <v>575.8599575</v>
      </c>
      <c r="N638" s="37" t="n">
        <f aca="false">SUBTOTAL(9,N627:N637)</f>
        <v>0</v>
      </c>
      <c r="O638" s="37" t="n">
        <f aca="false">SUBTOTAL(9,O627:O637)</f>
        <v>0</v>
      </c>
      <c r="P638" s="37" t="n">
        <f aca="false">SUBTOTAL(9,P627:P637)</f>
        <v>2238.662429167</v>
      </c>
      <c r="Q638" s="37" t="n">
        <f aca="false">SUBTOTAL(9,Q627:Q637)</f>
        <v>0</v>
      </c>
      <c r="R638" s="28"/>
    </row>
    <row r="639" customFormat="false" ht="12.75" hidden="false" customHeight="false" outlineLevel="2" collapsed="false">
      <c r="A639" s="34" t="s">
        <v>1397</v>
      </c>
      <c r="B639" s="34" t="s">
        <v>1398</v>
      </c>
      <c r="C639" s="34" t="s">
        <v>1399</v>
      </c>
      <c r="D639" s="34" t="s">
        <v>363</v>
      </c>
      <c r="E639" s="35" t="n">
        <v>11.880847083</v>
      </c>
      <c r="F639" s="35"/>
      <c r="G639" s="35"/>
      <c r="H639" s="35"/>
      <c r="I639" s="35"/>
      <c r="J639" s="35"/>
      <c r="K639" s="35"/>
      <c r="L639" s="35" t="n">
        <v>11.880847083</v>
      </c>
      <c r="M639" s="35"/>
      <c r="N639" s="35"/>
      <c r="O639" s="35"/>
      <c r="P639" s="35"/>
      <c r="Q639" s="35"/>
      <c r="R639" s="28"/>
    </row>
    <row r="640" customFormat="false" ht="12.75" hidden="false" customHeight="false" outlineLevel="2" collapsed="false">
      <c r="A640" s="34" t="s">
        <v>1397</v>
      </c>
      <c r="B640" s="34" t="s">
        <v>1400</v>
      </c>
      <c r="C640" s="34" t="s">
        <v>1399</v>
      </c>
      <c r="D640" s="34" t="s">
        <v>363</v>
      </c>
      <c r="E640" s="35" t="n">
        <v>62.80624</v>
      </c>
      <c r="F640" s="35"/>
      <c r="G640" s="35"/>
      <c r="H640" s="35"/>
      <c r="I640" s="35"/>
      <c r="J640" s="35"/>
      <c r="K640" s="35"/>
      <c r="L640" s="35" t="n">
        <v>62.80624</v>
      </c>
      <c r="M640" s="35"/>
      <c r="N640" s="35"/>
      <c r="O640" s="35"/>
      <c r="P640" s="35"/>
      <c r="Q640" s="35"/>
      <c r="R640" s="28"/>
    </row>
    <row r="641" customFormat="false" ht="12.75" hidden="false" customHeight="false" outlineLevel="2" collapsed="false">
      <c r="A641" s="34" t="s">
        <v>1397</v>
      </c>
      <c r="B641" s="34" t="s">
        <v>1401</v>
      </c>
      <c r="C641" s="34" t="s">
        <v>1402</v>
      </c>
      <c r="D641" s="34" t="s">
        <v>363</v>
      </c>
      <c r="E641" s="35" t="n">
        <v>41.961537083</v>
      </c>
      <c r="F641" s="35"/>
      <c r="G641" s="35"/>
      <c r="H641" s="35"/>
      <c r="I641" s="35"/>
      <c r="J641" s="35"/>
      <c r="K641" s="35"/>
      <c r="L641" s="35" t="n">
        <v>41.961537083</v>
      </c>
      <c r="M641" s="35"/>
      <c r="N641" s="35"/>
      <c r="O641" s="35"/>
      <c r="P641" s="35"/>
      <c r="Q641" s="35"/>
      <c r="R641" s="28"/>
    </row>
    <row r="642" customFormat="false" ht="12.75" hidden="false" customHeight="false" outlineLevel="2" collapsed="false">
      <c r="A642" s="34" t="s">
        <v>1397</v>
      </c>
      <c r="B642" s="34" t="s">
        <v>1403</v>
      </c>
      <c r="C642" s="34" t="s">
        <v>1404</v>
      </c>
      <c r="D642" s="34" t="s">
        <v>363</v>
      </c>
      <c r="E642" s="35" t="n">
        <v>0.036207083</v>
      </c>
      <c r="F642" s="35"/>
      <c r="G642" s="35"/>
      <c r="H642" s="35"/>
      <c r="I642" s="35"/>
      <c r="J642" s="35"/>
      <c r="K642" s="35"/>
      <c r="L642" s="35" t="n">
        <v>0.036207083</v>
      </c>
      <c r="M642" s="35"/>
      <c r="N642" s="35"/>
      <c r="O642" s="35"/>
      <c r="P642" s="35"/>
      <c r="Q642" s="35"/>
      <c r="R642" s="28"/>
    </row>
    <row r="643" customFormat="false" ht="12.75" hidden="false" customHeight="false" outlineLevel="2" collapsed="false">
      <c r="A643" s="34" t="s">
        <v>1397</v>
      </c>
      <c r="B643" s="34" t="s">
        <v>1405</v>
      </c>
      <c r="C643" s="34" t="s">
        <v>1406</v>
      </c>
      <c r="D643" s="34" t="s">
        <v>363</v>
      </c>
      <c r="E643" s="35" t="n">
        <v>0.06232</v>
      </c>
      <c r="F643" s="35"/>
      <c r="G643" s="35"/>
      <c r="H643" s="35"/>
      <c r="I643" s="35"/>
      <c r="J643" s="35"/>
      <c r="K643" s="35"/>
      <c r="L643" s="35" t="n">
        <v>0.06232</v>
      </c>
      <c r="M643" s="35"/>
      <c r="N643" s="35"/>
      <c r="O643" s="35"/>
      <c r="P643" s="35"/>
      <c r="Q643" s="35"/>
      <c r="R643" s="28"/>
    </row>
    <row r="644" customFormat="false" ht="12.75" hidden="false" customHeight="false" outlineLevel="2" collapsed="false">
      <c r="A644" s="34" t="s">
        <v>1397</v>
      </c>
      <c r="B644" s="34" t="s">
        <v>1407</v>
      </c>
      <c r="C644" s="34" t="s">
        <v>1408</v>
      </c>
      <c r="D644" s="34" t="s">
        <v>363</v>
      </c>
      <c r="E644" s="35" t="n">
        <v>0.42944875</v>
      </c>
      <c r="F644" s="35"/>
      <c r="G644" s="35"/>
      <c r="H644" s="35"/>
      <c r="I644" s="35"/>
      <c r="J644" s="35"/>
      <c r="K644" s="35"/>
      <c r="L644" s="35" t="n">
        <v>0.42944875</v>
      </c>
      <c r="M644" s="35"/>
      <c r="N644" s="35"/>
      <c r="O644" s="35"/>
      <c r="P644" s="35"/>
      <c r="Q644" s="35"/>
      <c r="R644" s="28"/>
    </row>
    <row r="645" customFormat="false" ht="12.75" hidden="false" customHeight="false" outlineLevel="2" collapsed="false">
      <c r="A645" s="34" t="s">
        <v>1397</v>
      </c>
      <c r="B645" s="34" t="s">
        <v>1409</v>
      </c>
      <c r="C645" s="34" t="s">
        <v>1408</v>
      </c>
      <c r="D645" s="34" t="s">
        <v>363</v>
      </c>
      <c r="E645" s="35" t="n">
        <v>3.62599</v>
      </c>
      <c r="F645" s="35"/>
      <c r="G645" s="35"/>
      <c r="H645" s="35"/>
      <c r="I645" s="35"/>
      <c r="J645" s="35"/>
      <c r="K645" s="35"/>
      <c r="L645" s="35" t="n">
        <v>3.62599</v>
      </c>
      <c r="M645" s="35"/>
      <c r="N645" s="35"/>
      <c r="O645" s="35"/>
      <c r="P645" s="35"/>
      <c r="Q645" s="35"/>
      <c r="R645" s="28"/>
    </row>
    <row r="646" customFormat="false" ht="12.75" hidden="false" customHeight="false" outlineLevel="2" collapsed="false">
      <c r="A646" s="34" t="s">
        <v>1397</v>
      </c>
      <c r="B646" s="34" t="s">
        <v>1410</v>
      </c>
      <c r="C646" s="34" t="s">
        <v>1408</v>
      </c>
      <c r="D646" s="34" t="s">
        <v>363</v>
      </c>
      <c r="E646" s="35" t="n">
        <v>1.9123</v>
      </c>
      <c r="F646" s="35"/>
      <c r="G646" s="35"/>
      <c r="H646" s="35"/>
      <c r="I646" s="35"/>
      <c r="J646" s="35"/>
      <c r="K646" s="35"/>
      <c r="L646" s="35" t="n">
        <v>1.9123</v>
      </c>
      <c r="M646" s="35"/>
      <c r="N646" s="35"/>
      <c r="O646" s="35"/>
      <c r="P646" s="35"/>
      <c r="Q646" s="35"/>
      <c r="R646" s="28"/>
    </row>
    <row r="647" customFormat="false" ht="12.75" hidden="false" customHeight="false" outlineLevel="2" collapsed="false">
      <c r="A647" s="34" t="s">
        <v>1397</v>
      </c>
      <c r="B647" s="34" t="s">
        <v>1411</v>
      </c>
      <c r="C647" s="34" t="s">
        <v>1412</v>
      </c>
      <c r="D647" s="34" t="s">
        <v>363</v>
      </c>
      <c r="E647" s="35" t="n">
        <v>2.138082083</v>
      </c>
      <c r="F647" s="35"/>
      <c r="G647" s="35"/>
      <c r="H647" s="35"/>
      <c r="I647" s="35"/>
      <c r="J647" s="35"/>
      <c r="K647" s="35"/>
      <c r="L647" s="35" t="n">
        <v>2.138082083</v>
      </c>
      <c r="M647" s="35"/>
      <c r="N647" s="35"/>
      <c r="O647" s="35"/>
      <c r="P647" s="35"/>
      <c r="Q647" s="35"/>
      <c r="R647" s="28"/>
    </row>
    <row r="648" customFormat="false" ht="12.75" hidden="false" customHeight="false" outlineLevel="2" collapsed="false">
      <c r="A648" s="34" t="s">
        <v>1397</v>
      </c>
      <c r="B648" s="34" t="s">
        <v>1413</v>
      </c>
      <c r="C648" s="34" t="s">
        <v>1414</v>
      </c>
      <c r="D648" s="34" t="s">
        <v>363</v>
      </c>
      <c r="E648" s="35" t="n">
        <v>1.204587083</v>
      </c>
      <c r="F648" s="35"/>
      <c r="G648" s="35"/>
      <c r="H648" s="35"/>
      <c r="I648" s="35"/>
      <c r="J648" s="35"/>
      <c r="K648" s="35"/>
      <c r="L648" s="35" t="n">
        <v>1.204587083</v>
      </c>
      <c r="M648" s="35"/>
      <c r="N648" s="35"/>
      <c r="O648" s="35"/>
      <c r="P648" s="35"/>
      <c r="Q648" s="35"/>
      <c r="R648" s="28"/>
    </row>
    <row r="649" customFormat="false" ht="12.75" hidden="false" customHeight="false" outlineLevel="2" collapsed="false">
      <c r="A649" s="34" t="s">
        <v>1397</v>
      </c>
      <c r="B649" s="34" t="s">
        <v>1415</v>
      </c>
      <c r="C649" s="34" t="s">
        <v>1399</v>
      </c>
      <c r="D649" s="34" t="s">
        <v>363</v>
      </c>
      <c r="E649" s="35" t="n">
        <v>17.200489167</v>
      </c>
      <c r="F649" s="35"/>
      <c r="G649" s="35"/>
      <c r="H649" s="35"/>
      <c r="I649" s="35"/>
      <c r="J649" s="35"/>
      <c r="K649" s="35"/>
      <c r="L649" s="35" t="n">
        <v>17.200489167</v>
      </c>
      <c r="M649" s="35"/>
      <c r="N649" s="35"/>
      <c r="O649" s="35"/>
      <c r="P649" s="35"/>
      <c r="Q649" s="35"/>
      <c r="R649" s="28"/>
    </row>
    <row r="650" customFormat="false" ht="12.75" hidden="false" customHeight="false" outlineLevel="2" collapsed="false">
      <c r="A650" s="34" t="s">
        <v>1397</v>
      </c>
      <c r="B650" s="34" t="s">
        <v>1416</v>
      </c>
      <c r="C650" s="34" t="s">
        <v>1399</v>
      </c>
      <c r="D650" s="34" t="s">
        <v>363</v>
      </c>
      <c r="E650" s="35" t="n">
        <v>85.677537083</v>
      </c>
      <c r="F650" s="35"/>
      <c r="G650" s="35"/>
      <c r="H650" s="35"/>
      <c r="I650" s="35"/>
      <c r="J650" s="35"/>
      <c r="K650" s="35"/>
      <c r="L650" s="35" t="n">
        <v>85.677537083</v>
      </c>
      <c r="M650" s="35"/>
      <c r="N650" s="35"/>
      <c r="O650" s="35"/>
      <c r="P650" s="35"/>
      <c r="Q650" s="35"/>
      <c r="R650" s="28"/>
    </row>
    <row r="651" customFormat="false" ht="12.75" hidden="false" customHeight="false" outlineLevel="2" collapsed="false">
      <c r="A651" s="34" t="s">
        <v>1397</v>
      </c>
      <c r="B651" s="34" t="s">
        <v>1417</v>
      </c>
      <c r="C651" s="34" t="s">
        <v>1399</v>
      </c>
      <c r="D651" s="34" t="s">
        <v>363</v>
      </c>
      <c r="E651" s="35" t="n">
        <v>14.78</v>
      </c>
      <c r="F651" s="35"/>
      <c r="G651" s="35"/>
      <c r="H651" s="35"/>
      <c r="I651" s="35"/>
      <c r="J651" s="35"/>
      <c r="K651" s="35"/>
      <c r="L651" s="35" t="n">
        <v>14.78</v>
      </c>
      <c r="M651" s="35"/>
      <c r="N651" s="35"/>
      <c r="O651" s="35"/>
      <c r="P651" s="35"/>
      <c r="Q651" s="35"/>
      <c r="R651" s="28"/>
    </row>
    <row r="652" customFormat="false" ht="12.75" hidden="false" customHeight="false" outlineLevel="2" collapsed="false">
      <c r="A652" s="34" t="s">
        <v>1397</v>
      </c>
      <c r="B652" s="34" t="s">
        <v>1418</v>
      </c>
      <c r="C652" s="34" t="s">
        <v>1419</v>
      </c>
      <c r="D652" s="34" t="s">
        <v>363</v>
      </c>
      <c r="E652" s="35" t="n">
        <v>1.12647</v>
      </c>
      <c r="F652" s="35"/>
      <c r="G652" s="35"/>
      <c r="H652" s="35"/>
      <c r="I652" s="35"/>
      <c r="J652" s="35"/>
      <c r="K652" s="35"/>
      <c r="L652" s="35" t="n">
        <v>1.12647</v>
      </c>
      <c r="M652" s="35"/>
      <c r="N652" s="35"/>
      <c r="O652" s="35"/>
      <c r="P652" s="35"/>
      <c r="Q652" s="35"/>
      <c r="R652" s="28"/>
    </row>
    <row r="653" customFormat="false" ht="12.75" hidden="false" customHeight="false" outlineLevel="2" collapsed="false">
      <c r="A653" s="34" t="s">
        <v>1397</v>
      </c>
      <c r="B653" s="34" t="s">
        <v>1420</v>
      </c>
      <c r="C653" s="34" t="s">
        <v>1419</v>
      </c>
      <c r="D653" s="34" t="s">
        <v>363</v>
      </c>
      <c r="E653" s="35" t="n">
        <v>6.267</v>
      </c>
      <c r="F653" s="35"/>
      <c r="G653" s="35"/>
      <c r="H653" s="35"/>
      <c r="I653" s="35"/>
      <c r="J653" s="35"/>
      <c r="K653" s="35"/>
      <c r="L653" s="35" t="n">
        <v>6.267</v>
      </c>
      <c r="M653" s="35"/>
      <c r="N653" s="35"/>
      <c r="O653" s="35"/>
      <c r="P653" s="35"/>
      <c r="Q653" s="35"/>
      <c r="R653" s="28"/>
    </row>
    <row r="654" customFormat="false" ht="12.75" hidden="false" customHeight="false" outlineLevel="2" collapsed="false">
      <c r="A654" s="34" t="s">
        <v>1397</v>
      </c>
      <c r="B654" s="34" t="s">
        <v>1421</v>
      </c>
      <c r="C654" s="34" t="s">
        <v>1419</v>
      </c>
      <c r="D654" s="34" t="s">
        <v>363</v>
      </c>
      <c r="E654" s="35" t="n">
        <v>10.866137917</v>
      </c>
      <c r="F654" s="35"/>
      <c r="G654" s="35"/>
      <c r="H654" s="35"/>
      <c r="I654" s="35"/>
      <c r="J654" s="35"/>
      <c r="K654" s="35"/>
      <c r="L654" s="35" t="n">
        <v>10.866137917</v>
      </c>
      <c r="M654" s="35"/>
      <c r="N654" s="35"/>
      <c r="O654" s="35"/>
      <c r="P654" s="35"/>
      <c r="Q654" s="35"/>
      <c r="R654" s="28"/>
    </row>
    <row r="655" customFormat="false" ht="12.75" hidden="false" customHeight="false" outlineLevel="2" collapsed="false">
      <c r="A655" s="34" t="s">
        <v>1397</v>
      </c>
      <c r="B655" s="34" t="s">
        <v>1422</v>
      </c>
      <c r="C655" s="34" t="s">
        <v>1419</v>
      </c>
      <c r="D655" s="34" t="s">
        <v>363</v>
      </c>
      <c r="E655" s="35" t="n">
        <v>2.87072</v>
      </c>
      <c r="F655" s="35"/>
      <c r="G655" s="35"/>
      <c r="H655" s="35"/>
      <c r="I655" s="35"/>
      <c r="J655" s="35"/>
      <c r="K655" s="35"/>
      <c r="L655" s="35" t="n">
        <v>2.87072</v>
      </c>
      <c r="M655" s="35"/>
      <c r="N655" s="35"/>
      <c r="O655" s="35"/>
      <c r="P655" s="35"/>
      <c r="Q655" s="35"/>
      <c r="R655" s="28"/>
    </row>
    <row r="656" customFormat="false" ht="12.75" hidden="false" customHeight="false" outlineLevel="2" collapsed="false">
      <c r="A656" s="34" t="s">
        <v>1397</v>
      </c>
      <c r="B656" s="34" t="s">
        <v>1423</v>
      </c>
      <c r="C656" s="34" t="s">
        <v>1424</v>
      </c>
      <c r="D656" s="34" t="s">
        <v>363</v>
      </c>
      <c r="E656" s="35" t="n">
        <v>24.050457083</v>
      </c>
      <c r="F656" s="35"/>
      <c r="G656" s="35"/>
      <c r="H656" s="35"/>
      <c r="I656" s="35"/>
      <c r="J656" s="35"/>
      <c r="K656" s="35"/>
      <c r="L656" s="35" t="n">
        <v>24.050457083</v>
      </c>
      <c r="M656" s="35"/>
      <c r="N656" s="35"/>
      <c r="O656" s="35"/>
      <c r="P656" s="35"/>
      <c r="Q656" s="35"/>
      <c r="R656" s="28"/>
    </row>
    <row r="657" customFormat="false" ht="12.75" hidden="false" customHeight="false" outlineLevel="2" collapsed="false">
      <c r="A657" s="34" t="s">
        <v>1397</v>
      </c>
      <c r="B657" s="34" t="s">
        <v>1425</v>
      </c>
      <c r="C657" s="34" t="s">
        <v>1424</v>
      </c>
      <c r="D657" s="34" t="s">
        <v>363</v>
      </c>
      <c r="E657" s="35" t="n">
        <v>14.08</v>
      </c>
      <c r="F657" s="35"/>
      <c r="G657" s="35"/>
      <c r="H657" s="35"/>
      <c r="I657" s="35"/>
      <c r="J657" s="35"/>
      <c r="K657" s="35"/>
      <c r="L657" s="35" t="n">
        <v>14.08</v>
      </c>
      <c r="M657" s="35"/>
      <c r="N657" s="35"/>
      <c r="O657" s="35"/>
      <c r="P657" s="35"/>
      <c r="Q657" s="35"/>
      <c r="R657" s="28"/>
    </row>
    <row r="658" customFormat="false" ht="12.75" hidden="false" customHeight="false" outlineLevel="2" collapsed="false">
      <c r="A658" s="34" t="s">
        <v>1397</v>
      </c>
      <c r="B658" s="34" t="s">
        <v>1426</v>
      </c>
      <c r="C658" s="34" t="s">
        <v>1427</v>
      </c>
      <c r="D658" s="34" t="s">
        <v>363</v>
      </c>
      <c r="E658" s="35" t="n">
        <v>0.785415</v>
      </c>
      <c r="F658" s="35"/>
      <c r="G658" s="35"/>
      <c r="H658" s="35"/>
      <c r="I658" s="35"/>
      <c r="J658" s="35"/>
      <c r="K658" s="35"/>
      <c r="L658" s="35" t="n">
        <v>0.785415</v>
      </c>
      <c r="M658" s="35"/>
      <c r="N658" s="35"/>
      <c r="O658" s="35"/>
      <c r="P658" s="35"/>
      <c r="Q658" s="35"/>
      <c r="R658" s="28"/>
    </row>
    <row r="659" customFormat="false" ht="12.75" hidden="false" customHeight="false" outlineLevel="2" collapsed="false">
      <c r="A659" s="34" t="s">
        <v>1397</v>
      </c>
      <c r="B659" s="34" t="s">
        <v>1428</v>
      </c>
      <c r="C659" s="34" t="s">
        <v>1429</v>
      </c>
      <c r="D659" s="34" t="s">
        <v>363</v>
      </c>
      <c r="E659" s="35" t="n">
        <v>39.84462</v>
      </c>
      <c r="F659" s="35"/>
      <c r="G659" s="35"/>
      <c r="H659" s="35"/>
      <c r="I659" s="35"/>
      <c r="J659" s="35"/>
      <c r="K659" s="35"/>
      <c r="L659" s="35" t="n">
        <v>39.84462</v>
      </c>
      <c r="M659" s="35"/>
      <c r="N659" s="35"/>
      <c r="O659" s="35"/>
      <c r="P659" s="35"/>
      <c r="Q659" s="35"/>
      <c r="R659" s="28"/>
    </row>
    <row r="660" customFormat="false" ht="12.75" hidden="false" customHeight="false" outlineLevel="2" collapsed="false">
      <c r="A660" s="34" t="s">
        <v>1397</v>
      </c>
      <c r="B660" s="34" t="s">
        <v>1430</v>
      </c>
      <c r="C660" s="34" t="s">
        <v>1429</v>
      </c>
      <c r="D660" s="34" t="s">
        <v>363</v>
      </c>
      <c r="E660" s="35" t="n">
        <v>44.125721667</v>
      </c>
      <c r="F660" s="35"/>
      <c r="G660" s="35"/>
      <c r="H660" s="35"/>
      <c r="I660" s="35"/>
      <c r="J660" s="35"/>
      <c r="K660" s="35"/>
      <c r="L660" s="35" t="n">
        <v>44.125721667</v>
      </c>
      <c r="M660" s="35"/>
      <c r="N660" s="35"/>
      <c r="O660" s="35"/>
      <c r="P660" s="35"/>
      <c r="Q660" s="35"/>
      <c r="R660" s="28"/>
    </row>
    <row r="661" customFormat="false" ht="12.75" hidden="false" customHeight="false" outlineLevel="2" collapsed="false">
      <c r="A661" s="34" t="s">
        <v>1397</v>
      </c>
      <c r="B661" s="34" t="s">
        <v>1431</v>
      </c>
      <c r="C661" s="34" t="s">
        <v>1432</v>
      </c>
      <c r="D661" s="34" t="s">
        <v>363</v>
      </c>
      <c r="E661" s="35" t="n">
        <v>1.07292875</v>
      </c>
      <c r="F661" s="35"/>
      <c r="G661" s="35"/>
      <c r="H661" s="35"/>
      <c r="I661" s="35"/>
      <c r="J661" s="35"/>
      <c r="K661" s="35"/>
      <c r="L661" s="35" t="n">
        <v>1.07292875</v>
      </c>
      <c r="M661" s="35"/>
      <c r="N661" s="35"/>
      <c r="O661" s="35"/>
      <c r="P661" s="35"/>
      <c r="Q661" s="35"/>
      <c r="R661" s="28"/>
    </row>
    <row r="662" customFormat="false" ht="12.75" hidden="false" customHeight="false" outlineLevel="2" collapsed="false">
      <c r="A662" s="34" t="s">
        <v>1397</v>
      </c>
      <c r="B662" s="34" t="s">
        <v>1433</v>
      </c>
      <c r="C662" s="34" t="s">
        <v>1432</v>
      </c>
      <c r="D662" s="34" t="s">
        <v>363</v>
      </c>
      <c r="E662" s="35" t="n">
        <v>2.297129583</v>
      </c>
      <c r="F662" s="35"/>
      <c r="G662" s="35"/>
      <c r="H662" s="35"/>
      <c r="I662" s="35"/>
      <c r="J662" s="35"/>
      <c r="K662" s="35"/>
      <c r="L662" s="35" t="n">
        <v>2.297129583</v>
      </c>
      <c r="M662" s="35"/>
      <c r="N662" s="35"/>
      <c r="O662" s="35"/>
      <c r="P662" s="35"/>
      <c r="Q662" s="35"/>
      <c r="R662" s="28"/>
    </row>
    <row r="663" customFormat="false" ht="12.75" hidden="false" customHeight="false" outlineLevel="2" collapsed="false">
      <c r="A663" s="34" t="s">
        <v>1397</v>
      </c>
      <c r="B663" s="34" t="s">
        <v>1434</v>
      </c>
      <c r="C663" s="34" t="s">
        <v>1435</v>
      </c>
      <c r="D663" s="34" t="s">
        <v>363</v>
      </c>
      <c r="E663" s="35" t="n">
        <v>2.096</v>
      </c>
      <c r="F663" s="35"/>
      <c r="G663" s="35"/>
      <c r="H663" s="35"/>
      <c r="I663" s="35"/>
      <c r="J663" s="35"/>
      <c r="K663" s="35"/>
      <c r="L663" s="35" t="n">
        <v>2.096</v>
      </c>
      <c r="M663" s="35"/>
      <c r="N663" s="35"/>
      <c r="O663" s="35"/>
      <c r="P663" s="35"/>
      <c r="Q663" s="35"/>
      <c r="R663" s="28"/>
    </row>
    <row r="664" customFormat="false" ht="12.75" hidden="false" customHeight="false" outlineLevel="2" collapsed="false">
      <c r="A664" s="34" t="s">
        <v>1397</v>
      </c>
      <c r="B664" s="34" t="s">
        <v>1436</v>
      </c>
      <c r="C664" s="34" t="s">
        <v>1435</v>
      </c>
      <c r="D664" s="34" t="s">
        <v>363</v>
      </c>
      <c r="E664" s="35" t="n">
        <v>27.164629583</v>
      </c>
      <c r="F664" s="35"/>
      <c r="G664" s="35"/>
      <c r="H664" s="35"/>
      <c r="I664" s="35"/>
      <c r="J664" s="35"/>
      <c r="K664" s="35"/>
      <c r="L664" s="35" t="n">
        <v>27.164629583</v>
      </c>
      <c r="M664" s="35"/>
      <c r="N664" s="35"/>
      <c r="O664" s="35"/>
      <c r="P664" s="35"/>
      <c r="Q664" s="35"/>
      <c r="R664" s="28"/>
    </row>
    <row r="665" customFormat="false" ht="12.75" hidden="false" customHeight="false" outlineLevel="1" collapsed="false">
      <c r="A665" s="36" t="s">
        <v>1437</v>
      </c>
      <c r="B665" s="36"/>
      <c r="C665" s="36"/>
      <c r="D665" s="36"/>
      <c r="E665" s="37" t="n">
        <f aca="false">SUBTOTAL(9,E639:E664)</f>
        <v>420.362814998</v>
      </c>
      <c r="F665" s="37" t="n">
        <f aca="false">SUBTOTAL(9,F639:F664)</f>
        <v>0</v>
      </c>
      <c r="G665" s="37" t="n">
        <f aca="false">SUBTOTAL(9,G639:G664)</f>
        <v>0</v>
      </c>
      <c r="H665" s="37" t="n">
        <f aca="false">SUBTOTAL(9,H639:H664)</f>
        <v>0</v>
      </c>
      <c r="I665" s="37" t="n">
        <f aca="false">SUBTOTAL(9,I639:I664)</f>
        <v>0</v>
      </c>
      <c r="J665" s="37" t="n">
        <f aca="false">SUBTOTAL(9,J639:J664)</f>
        <v>0</v>
      </c>
      <c r="K665" s="37" t="n">
        <f aca="false">SUBTOTAL(9,K639:K664)</f>
        <v>0</v>
      </c>
      <c r="L665" s="37" t="n">
        <f aca="false">SUBTOTAL(9,L639:L664)</f>
        <v>420.362814998</v>
      </c>
      <c r="M665" s="37" t="n">
        <f aca="false">SUBTOTAL(9,M639:M664)</f>
        <v>0</v>
      </c>
      <c r="N665" s="37" t="n">
        <f aca="false">SUBTOTAL(9,N639:N664)</f>
        <v>0</v>
      </c>
      <c r="O665" s="37" t="n">
        <f aca="false">SUBTOTAL(9,O639:O664)</f>
        <v>0</v>
      </c>
      <c r="P665" s="37" t="n">
        <f aca="false">SUBTOTAL(9,P639:P664)</f>
        <v>0</v>
      </c>
      <c r="Q665" s="37" t="n">
        <f aca="false">SUBTOTAL(9,Q639:Q664)</f>
        <v>0</v>
      </c>
      <c r="R665" s="28"/>
    </row>
    <row r="666" customFormat="false" ht="12.75" hidden="false" customHeight="false" outlineLevel="2" collapsed="false">
      <c r="A666" s="34" t="s">
        <v>1438</v>
      </c>
      <c r="B666" s="34" t="s">
        <v>1439</v>
      </c>
      <c r="C666" s="34" t="s">
        <v>1440</v>
      </c>
      <c r="D666" s="34" t="s">
        <v>362</v>
      </c>
      <c r="E666" s="35" t="n">
        <v>41.371448333</v>
      </c>
      <c r="F666" s="35"/>
      <c r="G666" s="35"/>
      <c r="H666" s="35"/>
      <c r="I666" s="35"/>
      <c r="J666" s="35"/>
      <c r="K666" s="35"/>
      <c r="L666" s="35"/>
      <c r="M666" s="35" t="n">
        <v>41.371448333</v>
      </c>
      <c r="N666" s="35"/>
      <c r="O666" s="35"/>
      <c r="P666" s="35"/>
      <c r="Q666" s="35"/>
      <c r="R666" s="28"/>
    </row>
    <row r="667" customFormat="false" ht="12.75" hidden="false" customHeight="false" outlineLevel="2" collapsed="false">
      <c r="A667" s="34" t="s">
        <v>1438</v>
      </c>
      <c r="B667" s="34" t="s">
        <v>1441</v>
      </c>
      <c r="C667" s="34" t="s">
        <v>1442</v>
      </c>
      <c r="D667" s="34" t="s">
        <v>353</v>
      </c>
      <c r="E667" s="35" t="n">
        <v>3473.226420417</v>
      </c>
      <c r="F667" s="35"/>
      <c r="G667" s="35"/>
      <c r="H667" s="35"/>
      <c r="I667" s="35"/>
      <c r="J667" s="35"/>
      <c r="K667" s="35"/>
      <c r="L667" s="35"/>
      <c r="M667" s="35"/>
      <c r="N667" s="35"/>
      <c r="O667" s="35"/>
      <c r="P667" s="35" t="n">
        <v>3473.226420417</v>
      </c>
      <c r="Q667" s="35"/>
      <c r="R667" s="28"/>
    </row>
    <row r="668" customFormat="false" ht="12.75" hidden="false" customHeight="false" outlineLevel="2" collapsed="false">
      <c r="A668" s="34" t="s">
        <v>1438</v>
      </c>
      <c r="B668" s="34" t="s">
        <v>1443</v>
      </c>
      <c r="C668" s="34" t="s">
        <v>1444</v>
      </c>
      <c r="D668" s="34" t="s">
        <v>358</v>
      </c>
      <c r="E668" s="35" t="n">
        <v>1852.10041875</v>
      </c>
      <c r="F668" s="35" t="n">
        <v>1852.10041875</v>
      </c>
      <c r="G668" s="35"/>
      <c r="H668" s="35"/>
      <c r="I668" s="35"/>
      <c r="J668" s="35"/>
      <c r="K668" s="35"/>
      <c r="L668" s="35"/>
      <c r="M668" s="35"/>
      <c r="N668" s="35"/>
      <c r="O668" s="35"/>
      <c r="P668" s="35"/>
      <c r="Q668" s="35"/>
      <c r="R668" s="28"/>
    </row>
    <row r="669" customFormat="false" ht="12.75" hidden="false" customHeight="false" outlineLevel="2" collapsed="false">
      <c r="A669" s="34" t="s">
        <v>1438</v>
      </c>
      <c r="B669" s="34" t="s">
        <v>1445</v>
      </c>
      <c r="C669" s="34" t="s">
        <v>1446</v>
      </c>
      <c r="D669" s="34" t="s">
        <v>353</v>
      </c>
      <c r="E669" s="35" t="n">
        <v>97.09666125</v>
      </c>
      <c r="F669" s="35"/>
      <c r="G669" s="35"/>
      <c r="H669" s="35"/>
      <c r="I669" s="35"/>
      <c r="J669" s="35"/>
      <c r="K669" s="35"/>
      <c r="L669" s="35"/>
      <c r="M669" s="35"/>
      <c r="N669" s="35"/>
      <c r="O669" s="35"/>
      <c r="P669" s="35" t="n">
        <v>97.09666125</v>
      </c>
      <c r="Q669" s="35"/>
      <c r="R669" s="28"/>
    </row>
    <row r="670" customFormat="false" ht="12.75" hidden="false" customHeight="false" outlineLevel="2" collapsed="false">
      <c r="A670" s="34" t="s">
        <v>1438</v>
      </c>
      <c r="B670" s="34" t="s">
        <v>1447</v>
      </c>
      <c r="C670" s="34" t="s">
        <v>1448</v>
      </c>
      <c r="D670" s="34" t="s">
        <v>353</v>
      </c>
      <c r="E670" s="35" t="n">
        <v>0.416775</v>
      </c>
      <c r="F670" s="35"/>
      <c r="G670" s="35"/>
      <c r="H670" s="35"/>
      <c r="I670" s="35"/>
      <c r="J670" s="35"/>
      <c r="K670" s="35"/>
      <c r="L670" s="35"/>
      <c r="M670" s="35"/>
      <c r="N670" s="35"/>
      <c r="O670" s="35"/>
      <c r="P670" s="35" t="n">
        <v>0.416775</v>
      </c>
      <c r="Q670" s="35"/>
      <c r="R670" s="28"/>
    </row>
    <row r="671" customFormat="false" ht="12.75" hidden="false" customHeight="false" outlineLevel="2" collapsed="false">
      <c r="A671" s="34" t="s">
        <v>1438</v>
      </c>
      <c r="B671" s="34" t="s">
        <v>458</v>
      </c>
      <c r="C671" s="34" t="s">
        <v>1449</v>
      </c>
      <c r="D671" s="34" t="s">
        <v>353</v>
      </c>
      <c r="E671" s="35"/>
      <c r="F671" s="35"/>
      <c r="G671" s="35"/>
      <c r="H671" s="35"/>
      <c r="I671" s="35"/>
      <c r="J671" s="35"/>
      <c r="K671" s="35"/>
      <c r="L671" s="35"/>
      <c r="M671" s="35"/>
      <c r="N671" s="35"/>
      <c r="O671" s="35"/>
      <c r="P671" s="35"/>
      <c r="Q671" s="35"/>
      <c r="R671" s="28"/>
    </row>
    <row r="672" customFormat="false" ht="12.75" hidden="false" customHeight="false" outlineLevel="2" collapsed="false">
      <c r="A672" s="34" t="s">
        <v>1438</v>
      </c>
      <c r="B672" s="34" t="s">
        <v>460</v>
      </c>
      <c r="C672" s="34" t="s">
        <v>1450</v>
      </c>
      <c r="D672" s="34" t="s">
        <v>353</v>
      </c>
      <c r="E672" s="35"/>
      <c r="F672" s="35"/>
      <c r="G672" s="35"/>
      <c r="H672" s="35"/>
      <c r="I672" s="35"/>
      <c r="J672" s="35"/>
      <c r="K672" s="35"/>
      <c r="L672" s="35"/>
      <c r="M672" s="35"/>
      <c r="N672" s="35"/>
      <c r="O672" s="35"/>
      <c r="P672" s="35"/>
      <c r="Q672" s="35"/>
      <c r="R672" s="28"/>
    </row>
    <row r="673" customFormat="false" ht="12.75" hidden="false" customHeight="false" outlineLevel="2" collapsed="false">
      <c r="A673" s="34" t="s">
        <v>1438</v>
      </c>
      <c r="B673" s="34" t="s">
        <v>462</v>
      </c>
      <c r="C673" s="34" t="s">
        <v>1451</v>
      </c>
      <c r="D673" s="34" t="s">
        <v>353</v>
      </c>
      <c r="E673" s="35"/>
      <c r="F673" s="35"/>
      <c r="G673" s="35"/>
      <c r="H673" s="35"/>
      <c r="I673" s="35"/>
      <c r="J673" s="35"/>
      <c r="K673" s="35"/>
      <c r="L673" s="35"/>
      <c r="M673" s="35"/>
      <c r="N673" s="35"/>
      <c r="O673" s="35"/>
      <c r="P673" s="35"/>
      <c r="Q673" s="35"/>
      <c r="R673" s="28"/>
    </row>
    <row r="674" customFormat="false" ht="12.75" hidden="false" customHeight="false" outlineLevel="2" collapsed="false">
      <c r="A674" s="34" t="s">
        <v>1438</v>
      </c>
      <c r="B674" s="34" t="s">
        <v>1452</v>
      </c>
      <c r="C674" s="34" t="s">
        <v>1453</v>
      </c>
      <c r="D674" s="34" t="s">
        <v>381</v>
      </c>
      <c r="E674" s="35"/>
      <c r="F674" s="35"/>
      <c r="G674" s="35"/>
      <c r="H674" s="35"/>
      <c r="I674" s="35"/>
      <c r="J674" s="35"/>
      <c r="K674" s="35"/>
      <c r="L674" s="35"/>
      <c r="M674" s="35"/>
      <c r="N674" s="35"/>
      <c r="O674" s="35"/>
      <c r="P674" s="35"/>
      <c r="Q674" s="35"/>
      <c r="R674" s="28"/>
    </row>
    <row r="675" customFormat="false" ht="12.75" hidden="false" customHeight="false" outlineLevel="2" collapsed="false">
      <c r="A675" s="34" t="s">
        <v>1438</v>
      </c>
      <c r="B675" s="34" t="s">
        <v>1454</v>
      </c>
      <c r="C675" s="34" t="s">
        <v>1455</v>
      </c>
      <c r="D675" s="34" t="s">
        <v>436</v>
      </c>
      <c r="E675" s="35"/>
      <c r="F675" s="35"/>
      <c r="G675" s="35"/>
      <c r="H675" s="35"/>
      <c r="I675" s="35"/>
      <c r="J675" s="35"/>
      <c r="K675" s="35"/>
      <c r="L675" s="35"/>
      <c r="M675" s="35"/>
      <c r="N675" s="35"/>
      <c r="O675" s="35"/>
      <c r="P675" s="35"/>
      <c r="Q675" s="35"/>
      <c r="R675" s="28"/>
    </row>
    <row r="676" customFormat="false" ht="12.75" hidden="false" customHeight="false" outlineLevel="2" collapsed="false">
      <c r="A676" s="34" t="s">
        <v>1438</v>
      </c>
      <c r="B676" s="34" t="s">
        <v>1456</v>
      </c>
      <c r="C676" s="34" t="s">
        <v>1457</v>
      </c>
      <c r="D676" s="34" t="s">
        <v>1458</v>
      </c>
      <c r="E676" s="35" t="n">
        <v>10756.5733</v>
      </c>
      <c r="F676" s="35"/>
      <c r="G676" s="35"/>
      <c r="H676" s="35"/>
      <c r="I676" s="35"/>
      <c r="J676" s="35"/>
      <c r="K676" s="35" t="n">
        <v>2148.718023205</v>
      </c>
      <c r="L676" s="35" t="n">
        <v>7244.80597268</v>
      </c>
      <c r="M676" s="35" t="n">
        <v>1019.551043667</v>
      </c>
      <c r="N676" s="35" t="n">
        <v>328.334719067</v>
      </c>
      <c r="O676" s="35" t="n">
        <v>15.163541381</v>
      </c>
      <c r="P676" s="35"/>
      <c r="Q676" s="35"/>
      <c r="R676" s="28"/>
    </row>
    <row r="677" customFormat="false" ht="12.75" hidden="false" customHeight="false" outlineLevel="2" collapsed="false">
      <c r="A677" s="34" t="s">
        <v>1438</v>
      </c>
      <c r="B677" s="34" t="s">
        <v>1459</v>
      </c>
      <c r="C677" s="34" t="s">
        <v>1460</v>
      </c>
      <c r="D677" s="34" t="s">
        <v>436</v>
      </c>
      <c r="E677" s="35"/>
      <c r="F677" s="35"/>
      <c r="G677" s="35"/>
      <c r="H677" s="35"/>
      <c r="I677" s="35"/>
      <c r="J677" s="35"/>
      <c r="K677" s="35"/>
      <c r="L677" s="35"/>
      <c r="M677" s="35"/>
      <c r="N677" s="35"/>
      <c r="O677" s="35"/>
      <c r="P677" s="35"/>
      <c r="Q677" s="35"/>
      <c r="R677" s="28"/>
    </row>
    <row r="678" customFormat="false" ht="12.75" hidden="false" customHeight="false" outlineLevel="2" collapsed="false">
      <c r="A678" s="34" t="s">
        <v>1438</v>
      </c>
      <c r="B678" s="34" t="s">
        <v>1459</v>
      </c>
      <c r="C678" s="34" t="s">
        <v>1460</v>
      </c>
      <c r="D678" s="34" t="s">
        <v>354</v>
      </c>
      <c r="E678" s="35" t="n">
        <v>682.82274</v>
      </c>
      <c r="F678" s="35"/>
      <c r="G678" s="35"/>
      <c r="H678" s="35" t="n">
        <v>682.82274</v>
      </c>
      <c r="I678" s="35"/>
      <c r="J678" s="35"/>
      <c r="K678" s="35"/>
      <c r="L678" s="35"/>
      <c r="M678" s="35"/>
      <c r="N678" s="35"/>
      <c r="O678" s="35"/>
      <c r="P678" s="35"/>
      <c r="Q678" s="35"/>
      <c r="R678" s="28"/>
    </row>
    <row r="679" customFormat="false" ht="12.75" hidden="false" customHeight="false" outlineLevel="2" collapsed="false">
      <c r="A679" s="34" t="s">
        <v>1438</v>
      </c>
      <c r="B679" s="34" t="s">
        <v>434</v>
      </c>
      <c r="C679" s="34" t="s">
        <v>1461</v>
      </c>
      <c r="D679" s="34" t="s">
        <v>436</v>
      </c>
      <c r="E679" s="35"/>
      <c r="F679" s="35"/>
      <c r="G679" s="35"/>
      <c r="H679" s="35"/>
      <c r="I679" s="35"/>
      <c r="J679" s="35"/>
      <c r="K679" s="35"/>
      <c r="L679" s="35"/>
      <c r="M679" s="35"/>
      <c r="N679" s="35"/>
      <c r="O679" s="35"/>
      <c r="P679" s="35"/>
      <c r="Q679" s="35"/>
      <c r="R679" s="28"/>
    </row>
    <row r="680" customFormat="false" ht="12.75" hidden="false" customHeight="false" outlineLevel="2" collapsed="false">
      <c r="A680" s="34" t="s">
        <v>1438</v>
      </c>
      <c r="B680" s="34" t="s">
        <v>437</v>
      </c>
      <c r="C680" s="34" t="s">
        <v>438</v>
      </c>
      <c r="D680" s="34" t="s">
        <v>436</v>
      </c>
      <c r="E680" s="35"/>
      <c r="F680" s="35"/>
      <c r="G680" s="35"/>
      <c r="H680" s="35"/>
      <c r="I680" s="35"/>
      <c r="J680" s="35"/>
      <c r="K680" s="35"/>
      <c r="L680" s="35"/>
      <c r="M680" s="35"/>
      <c r="N680" s="35"/>
      <c r="O680" s="35"/>
      <c r="P680" s="35"/>
      <c r="Q680" s="35"/>
      <c r="R680" s="28"/>
    </row>
    <row r="681" customFormat="false" ht="12.75" hidden="false" customHeight="false" outlineLevel="2" collapsed="false">
      <c r="A681" s="34" t="s">
        <v>1438</v>
      </c>
      <c r="B681" s="34" t="s">
        <v>1462</v>
      </c>
      <c r="C681" s="34" t="s">
        <v>1463</v>
      </c>
      <c r="D681" s="34" t="s">
        <v>436</v>
      </c>
      <c r="E681" s="35"/>
      <c r="F681" s="35"/>
      <c r="G681" s="35"/>
      <c r="H681" s="35"/>
      <c r="I681" s="35"/>
      <c r="J681" s="35"/>
      <c r="K681" s="35"/>
      <c r="L681" s="35"/>
      <c r="M681" s="35"/>
      <c r="N681" s="35"/>
      <c r="O681" s="35"/>
      <c r="P681" s="35"/>
      <c r="Q681" s="35"/>
      <c r="R681" s="28"/>
    </row>
    <row r="682" customFormat="false" ht="12.75" hidden="false" customHeight="false" outlineLevel="2" collapsed="false">
      <c r="A682" s="34" t="s">
        <v>1438</v>
      </c>
      <c r="B682" s="34" t="s">
        <v>1464</v>
      </c>
      <c r="C682" s="34" t="s">
        <v>1465</v>
      </c>
      <c r="D682" s="34" t="s">
        <v>353</v>
      </c>
      <c r="E682" s="35" t="n">
        <v>879.124022083</v>
      </c>
      <c r="F682" s="35"/>
      <c r="G682" s="35"/>
      <c r="H682" s="35"/>
      <c r="I682" s="35"/>
      <c r="J682" s="35"/>
      <c r="K682" s="35"/>
      <c r="L682" s="35"/>
      <c r="M682" s="35"/>
      <c r="N682" s="35"/>
      <c r="O682" s="35"/>
      <c r="P682" s="35" t="n">
        <v>879.124022083</v>
      </c>
      <c r="Q682" s="35"/>
      <c r="R682" s="28"/>
    </row>
    <row r="683" customFormat="false" ht="12.75" hidden="false" customHeight="false" outlineLevel="2" collapsed="false">
      <c r="A683" s="34" t="s">
        <v>1438</v>
      </c>
      <c r="B683" s="34" t="s">
        <v>1466</v>
      </c>
      <c r="C683" s="34" t="s">
        <v>1467</v>
      </c>
      <c r="D683" s="34" t="s">
        <v>353</v>
      </c>
      <c r="E683" s="35" t="n">
        <v>400.67823</v>
      </c>
      <c r="F683" s="35"/>
      <c r="G683" s="35"/>
      <c r="H683" s="35"/>
      <c r="I683" s="35"/>
      <c r="J683" s="35"/>
      <c r="K683" s="35"/>
      <c r="L683" s="35"/>
      <c r="M683" s="35"/>
      <c r="N683" s="35"/>
      <c r="O683" s="35"/>
      <c r="P683" s="35" t="n">
        <v>400.67823</v>
      </c>
      <c r="Q683" s="35"/>
      <c r="R683" s="28"/>
    </row>
    <row r="684" customFormat="false" ht="12.75" hidden="false" customHeight="false" outlineLevel="2" collapsed="false">
      <c r="A684" s="34" t="s">
        <v>1438</v>
      </c>
      <c r="B684" s="34" t="s">
        <v>1468</v>
      </c>
      <c r="C684" s="34" t="s">
        <v>1469</v>
      </c>
      <c r="D684" s="34" t="s">
        <v>353</v>
      </c>
      <c r="E684" s="35"/>
      <c r="F684" s="35"/>
      <c r="G684" s="35"/>
      <c r="H684" s="35"/>
      <c r="I684" s="35"/>
      <c r="J684" s="35"/>
      <c r="K684" s="35"/>
      <c r="L684" s="35"/>
      <c r="M684" s="35"/>
      <c r="N684" s="35"/>
      <c r="O684" s="35"/>
      <c r="P684" s="35"/>
      <c r="Q684" s="35"/>
      <c r="R684" s="28"/>
    </row>
    <row r="685" customFormat="false" ht="12.75" hidden="false" customHeight="false" outlineLevel="2" collapsed="false">
      <c r="A685" s="34" t="s">
        <v>1438</v>
      </c>
      <c r="B685" s="34" t="s">
        <v>1470</v>
      </c>
      <c r="C685" s="34" t="s">
        <v>1471</v>
      </c>
      <c r="D685" s="34" t="s">
        <v>363</v>
      </c>
      <c r="E685" s="35"/>
      <c r="F685" s="35"/>
      <c r="G685" s="35"/>
      <c r="H685" s="35"/>
      <c r="I685" s="35"/>
      <c r="J685" s="35"/>
      <c r="K685" s="35"/>
      <c r="L685" s="35"/>
      <c r="M685" s="35"/>
      <c r="N685" s="35"/>
      <c r="O685" s="35"/>
      <c r="P685" s="35"/>
      <c r="Q685" s="35"/>
      <c r="R685" s="28"/>
    </row>
    <row r="686" customFormat="false" ht="12.75" hidden="false" customHeight="false" outlineLevel="2" collapsed="false">
      <c r="A686" s="34" t="s">
        <v>1438</v>
      </c>
      <c r="B686" s="34" t="s">
        <v>1472</v>
      </c>
      <c r="C686" s="34" t="s">
        <v>1473</v>
      </c>
      <c r="D686" s="34" t="s">
        <v>363</v>
      </c>
      <c r="E686" s="35" t="n">
        <v>2428.82313</v>
      </c>
      <c r="F686" s="35"/>
      <c r="G686" s="35"/>
      <c r="H686" s="35"/>
      <c r="I686" s="35"/>
      <c r="J686" s="35"/>
      <c r="K686" s="35"/>
      <c r="L686" s="35" t="n">
        <v>2428.82313</v>
      </c>
      <c r="M686" s="35"/>
      <c r="N686" s="35"/>
      <c r="O686" s="35"/>
      <c r="P686" s="35"/>
      <c r="Q686" s="35"/>
      <c r="R686" s="28"/>
    </row>
    <row r="687" customFormat="false" ht="12.75" hidden="false" customHeight="false" outlineLevel="2" collapsed="false">
      <c r="A687" s="34" t="s">
        <v>1438</v>
      </c>
      <c r="B687" s="34" t="s">
        <v>1474</v>
      </c>
      <c r="C687" s="34" t="s">
        <v>1475</v>
      </c>
      <c r="D687" s="34" t="s">
        <v>363</v>
      </c>
      <c r="E687" s="35"/>
      <c r="F687" s="35"/>
      <c r="G687" s="35"/>
      <c r="H687" s="35"/>
      <c r="I687" s="35"/>
      <c r="J687" s="35"/>
      <c r="K687" s="35"/>
      <c r="L687" s="35"/>
      <c r="M687" s="35"/>
      <c r="N687" s="35"/>
      <c r="O687" s="35"/>
      <c r="P687" s="35"/>
      <c r="Q687" s="35"/>
      <c r="R687" s="28"/>
    </row>
    <row r="688" customFormat="false" ht="12.75" hidden="false" customHeight="false" outlineLevel="2" collapsed="false">
      <c r="A688" s="34" t="s">
        <v>1438</v>
      </c>
      <c r="B688" s="34" t="s">
        <v>1476</v>
      </c>
      <c r="C688" s="34" t="s">
        <v>1477</v>
      </c>
      <c r="D688" s="34" t="s">
        <v>363</v>
      </c>
      <c r="E688" s="35"/>
      <c r="F688" s="35"/>
      <c r="G688" s="35"/>
      <c r="H688" s="35"/>
      <c r="I688" s="35"/>
      <c r="J688" s="35"/>
      <c r="K688" s="35"/>
      <c r="L688" s="35"/>
      <c r="M688" s="35"/>
      <c r="N688" s="35"/>
      <c r="O688" s="35"/>
      <c r="P688" s="35"/>
      <c r="Q688" s="35"/>
      <c r="R688" s="28"/>
    </row>
    <row r="689" customFormat="false" ht="12.75" hidden="false" customHeight="false" outlineLevel="2" collapsed="false">
      <c r="A689" s="34" t="s">
        <v>1438</v>
      </c>
      <c r="B689" s="34" t="s">
        <v>1478</v>
      </c>
      <c r="C689" s="34" t="s">
        <v>1479</v>
      </c>
      <c r="D689" s="34" t="s">
        <v>363</v>
      </c>
      <c r="E689" s="35"/>
      <c r="F689" s="35"/>
      <c r="G689" s="35"/>
      <c r="H689" s="35"/>
      <c r="I689" s="35"/>
      <c r="J689" s="35"/>
      <c r="K689" s="35"/>
      <c r="L689" s="35"/>
      <c r="M689" s="35"/>
      <c r="N689" s="35"/>
      <c r="O689" s="35"/>
      <c r="P689" s="35"/>
      <c r="Q689" s="35"/>
      <c r="R689" s="28"/>
    </row>
    <row r="690" customFormat="false" ht="12.75" hidden="false" customHeight="false" outlineLevel="2" collapsed="false">
      <c r="A690" s="34" t="s">
        <v>1438</v>
      </c>
      <c r="B690" s="34" t="s">
        <v>1480</v>
      </c>
      <c r="C690" s="34" t="s">
        <v>1481</v>
      </c>
      <c r="D690" s="34" t="s">
        <v>363</v>
      </c>
      <c r="E690" s="35"/>
      <c r="F690" s="35"/>
      <c r="G690" s="35"/>
      <c r="H690" s="35"/>
      <c r="I690" s="35"/>
      <c r="J690" s="35"/>
      <c r="K690" s="35"/>
      <c r="L690" s="35"/>
      <c r="M690" s="35"/>
      <c r="N690" s="35"/>
      <c r="O690" s="35"/>
      <c r="P690" s="35"/>
      <c r="Q690" s="35"/>
      <c r="R690" s="28"/>
    </row>
    <row r="691" customFormat="false" ht="12.75" hidden="false" customHeight="false" outlineLevel="2" collapsed="false">
      <c r="A691" s="34" t="s">
        <v>1438</v>
      </c>
      <c r="B691" s="34" t="s">
        <v>1482</v>
      </c>
      <c r="C691" s="34" t="s">
        <v>1483</v>
      </c>
      <c r="D691" s="34" t="s">
        <v>363</v>
      </c>
      <c r="E691" s="35"/>
      <c r="F691" s="35"/>
      <c r="G691" s="35"/>
      <c r="H691" s="35"/>
      <c r="I691" s="35"/>
      <c r="J691" s="35"/>
      <c r="K691" s="35"/>
      <c r="L691" s="35"/>
      <c r="M691" s="35"/>
      <c r="N691" s="35"/>
      <c r="O691" s="35"/>
      <c r="P691" s="35"/>
      <c r="Q691" s="35"/>
      <c r="R691" s="28"/>
    </row>
    <row r="692" customFormat="false" ht="12.75" hidden="false" customHeight="false" outlineLevel="2" collapsed="false">
      <c r="A692" s="34" t="s">
        <v>1438</v>
      </c>
      <c r="B692" s="34" t="s">
        <v>1484</v>
      </c>
      <c r="C692" s="34" t="s">
        <v>1485</v>
      </c>
      <c r="D692" s="34" t="s">
        <v>371</v>
      </c>
      <c r="E692" s="35" t="n">
        <v>459.61803125</v>
      </c>
      <c r="F692" s="35"/>
      <c r="G692" s="35" t="n">
        <v>459.61803125</v>
      </c>
      <c r="H692" s="35"/>
      <c r="I692" s="35"/>
      <c r="J692" s="35"/>
      <c r="K692" s="35"/>
      <c r="L692" s="35"/>
      <c r="M692" s="35"/>
      <c r="N692" s="35"/>
      <c r="O692" s="35"/>
      <c r="P692" s="35"/>
      <c r="Q692" s="35"/>
      <c r="R692" s="28"/>
    </row>
    <row r="693" customFormat="false" ht="12.75" hidden="false" customHeight="false" outlineLevel="2" collapsed="false">
      <c r="A693" s="34" t="s">
        <v>1438</v>
      </c>
      <c r="B693" s="34" t="s">
        <v>1486</v>
      </c>
      <c r="C693" s="34" t="s">
        <v>1487</v>
      </c>
      <c r="D693" s="34" t="s">
        <v>353</v>
      </c>
      <c r="E693" s="35"/>
      <c r="F693" s="35"/>
      <c r="G693" s="35"/>
      <c r="H693" s="35"/>
      <c r="I693" s="35"/>
      <c r="J693" s="35"/>
      <c r="K693" s="35"/>
      <c r="L693" s="35"/>
      <c r="M693" s="35"/>
      <c r="N693" s="35"/>
      <c r="O693" s="35"/>
      <c r="P693" s="35"/>
      <c r="Q693" s="35"/>
      <c r="R693" s="28"/>
    </row>
    <row r="694" customFormat="false" ht="12.75" hidden="false" customHeight="false" outlineLevel="2" collapsed="false">
      <c r="A694" s="34" t="s">
        <v>1438</v>
      </c>
      <c r="B694" s="34" t="s">
        <v>1488</v>
      </c>
      <c r="C694" s="34" t="s">
        <v>1489</v>
      </c>
      <c r="D694" s="34" t="s">
        <v>358</v>
      </c>
      <c r="E694" s="35"/>
      <c r="F694" s="35"/>
      <c r="G694" s="35"/>
      <c r="H694" s="35"/>
      <c r="I694" s="35"/>
      <c r="J694" s="35"/>
      <c r="K694" s="35"/>
      <c r="L694" s="35"/>
      <c r="M694" s="35"/>
      <c r="N694" s="35"/>
      <c r="O694" s="35"/>
      <c r="P694" s="35"/>
      <c r="Q694" s="35"/>
      <c r="R694" s="28"/>
    </row>
    <row r="695" customFormat="false" ht="12.75" hidden="false" customHeight="false" outlineLevel="2" collapsed="false">
      <c r="A695" s="34" t="s">
        <v>1438</v>
      </c>
      <c r="B695" s="34" t="s">
        <v>1490</v>
      </c>
      <c r="C695" s="34" t="s">
        <v>1491</v>
      </c>
      <c r="D695" s="34" t="s">
        <v>362</v>
      </c>
      <c r="E695" s="35"/>
      <c r="F695" s="35"/>
      <c r="G695" s="35"/>
      <c r="H695" s="35"/>
      <c r="I695" s="35"/>
      <c r="J695" s="35"/>
      <c r="K695" s="35"/>
      <c r="L695" s="35"/>
      <c r="M695" s="35"/>
      <c r="N695" s="35"/>
      <c r="O695" s="35"/>
      <c r="P695" s="35"/>
      <c r="Q695" s="35"/>
      <c r="R695" s="28"/>
    </row>
    <row r="696" customFormat="false" ht="12.75" hidden="false" customHeight="false" outlineLevel="2" collapsed="false">
      <c r="A696" s="34" t="s">
        <v>1438</v>
      </c>
      <c r="B696" s="34" t="s">
        <v>1492</v>
      </c>
      <c r="C696" s="34" t="s">
        <v>1493</v>
      </c>
      <c r="D696" s="34" t="s">
        <v>371</v>
      </c>
      <c r="E696" s="35" t="n">
        <v>10054.17145</v>
      </c>
      <c r="F696" s="35"/>
      <c r="G696" s="35" t="n">
        <v>10054.17145</v>
      </c>
      <c r="H696" s="35"/>
      <c r="I696" s="35"/>
      <c r="J696" s="35"/>
      <c r="K696" s="35"/>
      <c r="L696" s="35"/>
      <c r="M696" s="35"/>
      <c r="N696" s="35"/>
      <c r="O696" s="35"/>
      <c r="P696" s="35"/>
      <c r="Q696" s="35"/>
      <c r="R696" s="28"/>
    </row>
    <row r="697" customFormat="false" ht="12.75" hidden="false" customHeight="false" outlineLevel="2" collapsed="false">
      <c r="A697" s="34" t="s">
        <v>1438</v>
      </c>
      <c r="B697" s="34" t="s">
        <v>1494</v>
      </c>
      <c r="C697" s="34" t="s">
        <v>1495</v>
      </c>
      <c r="D697" s="34" t="s">
        <v>363</v>
      </c>
      <c r="E697" s="35"/>
      <c r="F697" s="35"/>
      <c r="G697" s="35"/>
      <c r="H697" s="35"/>
      <c r="I697" s="35"/>
      <c r="J697" s="35"/>
      <c r="K697" s="35"/>
      <c r="L697" s="35"/>
      <c r="M697" s="35"/>
      <c r="N697" s="35"/>
      <c r="O697" s="35"/>
      <c r="P697" s="35"/>
      <c r="Q697" s="35"/>
      <c r="R697" s="28"/>
    </row>
    <row r="698" customFormat="false" ht="12.75" hidden="false" customHeight="false" outlineLevel="2" collapsed="false">
      <c r="A698" s="34" t="s">
        <v>1438</v>
      </c>
      <c r="B698" s="34" t="s">
        <v>1496</v>
      </c>
      <c r="C698" s="34" t="s">
        <v>1497</v>
      </c>
      <c r="D698" s="34" t="s">
        <v>364</v>
      </c>
      <c r="E698" s="35"/>
      <c r="F698" s="35"/>
      <c r="G698" s="35"/>
      <c r="H698" s="35"/>
      <c r="I698" s="35"/>
      <c r="J698" s="35"/>
      <c r="K698" s="35"/>
      <c r="L698" s="35"/>
      <c r="M698" s="35"/>
      <c r="N698" s="35"/>
      <c r="O698" s="35"/>
      <c r="P698" s="35"/>
      <c r="Q698" s="35"/>
      <c r="R698" s="28"/>
    </row>
    <row r="699" customFormat="false" ht="12.75" hidden="false" customHeight="false" outlineLevel="2" collapsed="false">
      <c r="A699" s="34" t="s">
        <v>1438</v>
      </c>
      <c r="B699" s="34" t="s">
        <v>1498</v>
      </c>
      <c r="C699" s="34" t="s">
        <v>1499</v>
      </c>
      <c r="D699" s="34" t="s">
        <v>394</v>
      </c>
      <c r="E699" s="35"/>
      <c r="F699" s="35"/>
      <c r="G699" s="35"/>
      <c r="H699" s="35"/>
      <c r="I699" s="35"/>
      <c r="J699" s="35"/>
      <c r="K699" s="35"/>
      <c r="L699" s="35"/>
      <c r="M699" s="35"/>
      <c r="N699" s="35"/>
      <c r="O699" s="35"/>
      <c r="P699" s="35"/>
      <c r="Q699" s="35"/>
      <c r="R699" s="28"/>
    </row>
    <row r="700" customFormat="false" ht="12.75" hidden="false" customHeight="false" outlineLevel="2" collapsed="false">
      <c r="A700" s="34" t="s">
        <v>1438</v>
      </c>
      <c r="B700" s="34" t="s">
        <v>1500</v>
      </c>
      <c r="C700" s="34" t="s">
        <v>1501</v>
      </c>
      <c r="D700" s="34" t="s">
        <v>354</v>
      </c>
      <c r="E700" s="35" t="n">
        <v>1619.630634167</v>
      </c>
      <c r="F700" s="35"/>
      <c r="G700" s="35"/>
      <c r="H700" s="35" t="n">
        <v>1619.630634167</v>
      </c>
      <c r="I700" s="35"/>
      <c r="J700" s="35"/>
      <c r="K700" s="35"/>
      <c r="L700" s="35"/>
      <c r="M700" s="35"/>
      <c r="N700" s="35"/>
      <c r="O700" s="35"/>
      <c r="P700" s="35"/>
      <c r="Q700" s="35"/>
      <c r="R700" s="28"/>
    </row>
    <row r="701" customFormat="false" ht="12.75" hidden="false" customHeight="false" outlineLevel="2" collapsed="false">
      <c r="A701" s="34" t="s">
        <v>1438</v>
      </c>
      <c r="B701" s="34" t="s">
        <v>1502</v>
      </c>
      <c r="C701" s="34" t="s">
        <v>1503</v>
      </c>
      <c r="D701" s="34" t="s">
        <v>353</v>
      </c>
      <c r="E701" s="35" t="n">
        <v>1748.240733333</v>
      </c>
      <c r="F701" s="35"/>
      <c r="G701" s="35"/>
      <c r="H701" s="35"/>
      <c r="I701" s="35"/>
      <c r="J701" s="35"/>
      <c r="K701" s="35"/>
      <c r="L701" s="35"/>
      <c r="M701" s="35"/>
      <c r="N701" s="35"/>
      <c r="O701" s="35"/>
      <c r="P701" s="35" t="n">
        <v>1748.240733333</v>
      </c>
      <c r="Q701" s="35"/>
      <c r="R701" s="28"/>
    </row>
    <row r="702" customFormat="false" ht="12.75" hidden="false" customHeight="false" outlineLevel="2" collapsed="false">
      <c r="A702" s="34" t="s">
        <v>1438</v>
      </c>
      <c r="B702" s="34" t="s">
        <v>1504</v>
      </c>
      <c r="C702" s="34" t="s">
        <v>1505</v>
      </c>
      <c r="D702" s="34" t="s">
        <v>353</v>
      </c>
      <c r="E702" s="35" t="n">
        <v>1940.547017917</v>
      </c>
      <c r="F702" s="35"/>
      <c r="G702" s="35"/>
      <c r="H702" s="35"/>
      <c r="I702" s="35"/>
      <c r="J702" s="35"/>
      <c r="K702" s="35"/>
      <c r="L702" s="35"/>
      <c r="M702" s="35"/>
      <c r="N702" s="35"/>
      <c r="O702" s="35"/>
      <c r="P702" s="35" t="n">
        <v>1940.547017917</v>
      </c>
      <c r="Q702" s="35"/>
      <c r="R702" s="28"/>
    </row>
    <row r="703" customFormat="false" ht="12.75" hidden="false" customHeight="false" outlineLevel="2" collapsed="false">
      <c r="A703" s="34" t="s">
        <v>1438</v>
      </c>
      <c r="B703" s="34" t="s">
        <v>470</v>
      </c>
      <c r="C703" s="34" t="s">
        <v>471</v>
      </c>
      <c r="D703" s="34" t="s">
        <v>353</v>
      </c>
      <c r="E703" s="35"/>
      <c r="F703" s="35"/>
      <c r="G703" s="35"/>
      <c r="H703" s="35"/>
      <c r="I703" s="35"/>
      <c r="J703" s="35"/>
      <c r="K703" s="35"/>
      <c r="L703" s="35"/>
      <c r="M703" s="35"/>
      <c r="N703" s="35"/>
      <c r="O703" s="35"/>
      <c r="P703" s="35"/>
      <c r="Q703" s="35"/>
      <c r="R703" s="28"/>
    </row>
    <row r="704" customFormat="false" ht="12.75" hidden="false" customHeight="false" outlineLevel="2" collapsed="false">
      <c r="A704" s="34" t="s">
        <v>1438</v>
      </c>
      <c r="B704" s="34" t="s">
        <v>472</v>
      </c>
      <c r="C704" s="34" t="s">
        <v>473</v>
      </c>
      <c r="D704" s="34" t="s">
        <v>353</v>
      </c>
      <c r="E704" s="35"/>
      <c r="F704" s="35"/>
      <c r="G704" s="35"/>
      <c r="H704" s="35"/>
      <c r="I704" s="35"/>
      <c r="J704" s="35"/>
      <c r="K704" s="35"/>
      <c r="L704" s="35"/>
      <c r="M704" s="35"/>
      <c r="N704" s="35"/>
      <c r="O704" s="35"/>
      <c r="P704" s="35"/>
      <c r="Q704" s="35"/>
      <c r="R704" s="28"/>
    </row>
    <row r="705" customFormat="false" ht="12.75" hidden="false" customHeight="false" outlineLevel="2" collapsed="false">
      <c r="A705" s="34" t="s">
        <v>1438</v>
      </c>
      <c r="B705" s="34" t="s">
        <v>474</v>
      </c>
      <c r="C705" s="34" t="s">
        <v>1506</v>
      </c>
      <c r="D705" s="34" t="s">
        <v>353</v>
      </c>
      <c r="E705" s="35"/>
      <c r="F705" s="35"/>
      <c r="G705" s="35"/>
      <c r="H705" s="35"/>
      <c r="I705" s="35"/>
      <c r="J705" s="35"/>
      <c r="K705" s="35"/>
      <c r="L705" s="35"/>
      <c r="M705" s="35"/>
      <c r="N705" s="35"/>
      <c r="O705" s="35"/>
      <c r="P705" s="35"/>
      <c r="Q705" s="35"/>
      <c r="R705" s="28"/>
    </row>
    <row r="706" customFormat="false" ht="12.75" hidden="false" customHeight="false" outlineLevel="2" collapsed="false">
      <c r="A706" s="34" t="s">
        <v>1438</v>
      </c>
      <c r="B706" s="34" t="s">
        <v>475</v>
      </c>
      <c r="C706" s="34" t="s">
        <v>476</v>
      </c>
      <c r="D706" s="34" t="s">
        <v>353</v>
      </c>
      <c r="E706" s="35"/>
      <c r="F706" s="35"/>
      <c r="G706" s="35"/>
      <c r="H706" s="35"/>
      <c r="I706" s="35"/>
      <c r="J706" s="35"/>
      <c r="K706" s="35"/>
      <c r="L706" s="35"/>
      <c r="M706" s="35"/>
      <c r="N706" s="35"/>
      <c r="O706" s="35"/>
      <c r="P706" s="35"/>
      <c r="Q706" s="35"/>
      <c r="R706" s="28"/>
    </row>
    <row r="707" customFormat="false" ht="12.75" hidden="false" customHeight="false" outlineLevel="2" collapsed="false">
      <c r="A707" s="34" t="s">
        <v>1438</v>
      </c>
      <c r="B707" s="34" t="s">
        <v>477</v>
      </c>
      <c r="C707" s="34" t="s">
        <v>478</v>
      </c>
      <c r="D707" s="34" t="s">
        <v>353</v>
      </c>
      <c r="E707" s="35"/>
      <c r="F707" s="35"/>
      <c r="G707" s="35"/>
      <c r="H707" s="35"/>
      <c r="I707" s="35"/>
      <c r="J707" s="35"/>
      <c r="K707" s="35"/>
      <c r="L707" s="35"/>
      <c r="M707" s="35"/>
      <c r="N707" s="35"/>
      <c r="O707" s="35"/>
      <c r="P707" s="35"/>
      <c r="Q707" s="35"/>
      <c r="R707" s="28"/>
    </row>
    <row r="708" customFormat="false" ht="12.75" hidden="false" customHeight="false" outlineLevel="2" collapsed="false">
      <c r="A708" s="34" t="s">
        <v>1438</v>
      </c>
      <c r="B708" s="34" t="s">
        <v>479</v>
      </c>
      <c r="C708" s="34" t="s">
        <v>480</v>
      </c>
      <c r="D708" s="34" t="s">
        <v>353</v>
      </c>
      <c r="E708" s="35"/>
      <c r="F708" s="35"/>
      <c r="G708" s="35"/>
      <c r="H708" s="35"/>
      <c r="I708" s="35"/>
      <c r="J708" s="35"/>
      <c r="K708" s="35"/>
      <c r="L708" s="35"/>
      <c r="M708" s="35"/>
      <c r="N708" s="35"/>
      <c r="O708" s="35"/>
      <c r="P708" s="35"/>
      <c r="Q708" s="35"/>
      <c r="R708" s="28"/>
    </row>
    <row r="709" customFormat="false" ht="12.75" hidden="false" customHeight="false" outlineLevel="2" collapsed="false">
      <c r="A709" s="34" t="s">
        <v>1438</v>
      </c>
      <c r="B709" s="34" t="s">
        <v>1507</v>
      </c>
      <c r="C709" s="34" t="s">
        <v>1508</v>
      </c>
      <c r="D709" s="34" t="s">
        <v>353</v>
      </c>
      <c r="E709" s="35"/>
      <c r="F709" s="35"/>
      <c r="G709" s="35"/>
      <c r="H709" s="35"/>
      <c r="I709" s="35"/>
      <c r="J709" s="35"/>
      <c r="K709" s="35"/>
      <c r="L709" s="35"/>
      <c r="M709" s="35"/>
      <c r="N709" s="35"/>
      <c r="O709" s="35"/>
      <c r="P709" s="35"/>
      <c r="Q709" s="35"/>
      <c r="R709" s="28"/>
    </row>
    <row r="710" customFormat="false" ht="12.75" hidden="false" customHeight="false" outlineLevel="2" collapsed="false">
      <c r="A710" s="34" t="s">
        <v>1438</v>
      </c>
      <c r="B710" s="34" t="s">
        <v>1509</v>
      </c>
      <c r="C710" s="34" t="s">
        <v>1510</v>
      </c>
      <c r="D710" s="34" t="s">
        <v>353</v>
      </c>
      <c r="E710" s="35" t="n">
        <v>871.239419583</v>
      </c>
      <c r="F710" s="35"/>
      <c r="G710" s="35"/>
      <c r="H710" s="35"/>
      <c r="I710" s="35"/>
      <c r="J710" s="35"/>
      <c r="K710" s="35"/>
      <c r="L710" s="35"/>
      <c r="M710" s="35"/>
      <c r="N710" s="35"/>
      <c r="O710" s="35"/>
      <c r="P710" s="35" t="n">
        <v>871.239419583</v>
      </c>
      <c r="Q710" s="35"/>
      <c r="R710" s="28"/>
    </row>
    <row r="711" customFormat="false" ht="12.75" hidden="false" customHeight="false" outlineLevel="2" collapsed="false">
      <c r="A711" s="34" t="s">
        <v>1438</v>
      </c>
      <c r="B711" s="34" t="s">
        <v>1511</v>
      </c>
      <c r="C711" s="34" t="s">
        <v>1512</v>
      </c>
      <c r="D711" s="34" t="s">
        <v>353</v>
      </c>
      <c r="E711" s="35"/>
      <c r="F711" s="35"/>
      <c r="G711" s="35"/>
      <c r="H711" s="35"/>
      <c r="I711" s="35"/>
      <c r="J711" s="35"/>
      <c r="K711" s="35"/>
      <c r="L711" s="35"/>
      <c r="M711" s="35"/>
      <c r="N711" s="35"/>
      <c r="O711" s="35"/>
      <c r="P711" s="35"/>
      <c r="Q711" s="35"/>
      <c r="R711" s="28"/>
    </row>
    <row r="712" customFormat="false" ht="12.75" hidden="false" customHeight="false" outlineLevel="2" collapsed="false">
      <c r="A712" s="34" t="s">
        <v>1438</v>
      </c>
      <c r="B712" s="34" t="s">
        <v>1513</v>
      </c>
      <c r="C712" s="34" t="s">
        <v>1514</v>
      </c>
      <c r="D712" s="34" t="s">
        <v>358</v>
      </c>
      <c r="E712" s="35" t="n">
        <v>1180.084457917</v>
      </c>
      <c r="F712" s="35" t="n">
        <v>1180.084457917</v>
      </c>
      <c r="G712" s="35"/>
      <c r="H712" s="35"/>
      <c r="I712" s="35"/>
      <c r="J712" s="35"/>
      <c r="K712" s="35"/>
      <c r="L712" s="35"/>
      <c r="M712" s="35"/>
      <c r="N712" s="35"/>
      <c r="O712" s="35"/>
      <c r="P712" s="35"/>
      <c r="Q712" s="35"/>
      <c r="R712" s="28"/>
    </row>
    <row r="713" customFormat="false" ht="12.75" hidden="false" customHeight="false" outlineLevel="2" collapsed="false">
      <c r="A713" s="34" t="s">
        <v>1438</v>
      </c>
      <c r="B713" s="34" t="s">
        <v>1515</v>
      </c>
      <c r="C713" s="34" t="s">
        <v>1516</v>
      </c>
      <c r="D713" s="34" t="s">
        <v>353</v>
      </c>
      <c r="E713" s="35" t="n">
        <v>149.852083333</v>
      </c>
      <c r="F713" s="35"/>
      <c r="G713" s="35"/>
      <c r="H713" s="35"/>
      <c r="I713" s="35"/>
      <c r="J713" s="35"/>
      <c r="K713" s="35"/>
      <c r="L713" s="35"/>
      <c r="M713" s="35"/>
      <c r="N713" s="35"/>
      <c r="O713" s="35"/>
      <c r="P713" s="35" t="n">
        <v>149.852083333</v>
      </c>
      <c r="Q713" s="35"/>
      <c r="R713" s="28"/>
    </row>
    <row r="714" customFormat="false" ht="12.75" hidden="false" customHeight="false" outlineLevel="2" collapsed="false">
      <c r="A714" s="34" t="s">
        <v>1438</v>
      </c>
      <c r="B714" s="34" t="s">
        <v>1517</v>
      </c>
      <c r="C714" s="34" t="s">
        <v>1518</v>
      </c>
      <c r="D714" s="34" t="s">
        <v>353</v>
      </c>
      <c r="E714" s="35"/>
      <c r="F714" s="35"/>
      <c r="G714" s="35"/>
      <c r="H714" s="35"/>
      <c r="I714" s="35"/>
      <c r="J714" s="35"/>
      <c r="K714" s="35"/>
      <c r="L714" s="35"/>
      <c r="M714" s="35"/>
      <c r="N714" s="35"/>
      <c r="O714" s="35"/>
      <c r="P714" s="35"/>
      <c r="Q714" s="35"/>
      <c r="R714" s="28"/>
    </row>
    <row r="715" customFormat="false" ht="12.75" hidden="false" customHeight="false" outlineLevel="2" collapsed="false">
      <c r="A715" s="34" t="s">
        <v>1438</v>
      </c>
      <c r="B715" s="34" t="s">
        <v>1519</v>
      </c>
      <c r="C715" s="34" t="s">
        <v>1520</v>
      </c>
      <c r="D715" s="34" t="s">
        <v>353</v>
      </c>
      <c r="E715" s="35" t="n">
        <v>26711.359949583</v>
      </c>
      <c r="F715" s="35"/>
      <c r="G715" s="35"/>
      <c r="H715" s="35"/>
      <c r="I715" s="35"/>
      <c r="J715" s="35"/>
      <c r="K715" s="35"/>
      <c r="L715" s="35"/>
      <c r="M715" s="35"/>
      <c r="N715" s="35"/>
      <c r="O715" s="35"/>
      <c r="P715" s="35" t="n">
        <v>26711.359949583</v>
      </c>
      <c r="Q715" s="35"/>
      <c r="R715" s="28"/>
    </row>
    <row r="716" customFormat="false" ht="12.75" hidden="false" customHeight="false" outlineLevel="2" collapsed="false">
      <c r="A716" s="34" t="s">
        <v>1438</v>
      </c>
      <c r="B716" s="34" t="s">
        <v>1521</v>
      </c>
      <c r="C716" s="34" t="s">
        <v>1522</v>
      </c>
      <c r="D716" s="34" t="s">
        <v>353</v>
      </c>
      <c r="E716" s="35" t="n">
        <v>4445.830875</v>
      </c>
      <c r="F716" s="35"/>
      <c r="G716" s="35"/>
      <c r="H716" s="35"/>
      <c r="I716" s="35"/>
      <c r="J716" s="35"/>
      <c r="K716" s="35"/>
      <c r="L716" s="35"/>
      <c r="M716" s="35"/>
      <c r="N716" s="35"/>
      <c r="O716" s="35"/>
      <c r="P716" s="35" t="n">
        <v>4445.830875</v>
      </c>
      <c r="Q716" s="35"/>
      <c r="R716" s="28"/>
    </row>
    <row r="717" customFormat="false" ht="12.75" hidden="false" customHeight="false" outlineLevel="2" collapsed="false">
      <c r="A717" s="34" t="s">
        <v>1438</v>
      </c>
      <c r="B717" s="34" t="s">
        <v>1523</v>
      </c>
      <c r="C717" s="34" t="s">
        <v>1524</v>
      </c>
      <c r="D717" s="34" t="s">
        <v>358</v>
      </c>
      <c r="E717" s="35"/>
      <c r="F717" s="35"/>
      <c r="G717" s="35"/>
      <c r="H717" s="35"/>
      <c r="I717" s="35"/>
      <c r="J717" s="35"/>
      <c r="K717" s="35"/>
      <c r="L717" s="35"/>
      <c r="M717" s="35"/>
      <c r="N717" s="35"/>
      <c r="O717" s="35"/>
      <c r="P717" s="35"/>
      <c r="Q717" s="35"/>
      <c r="R717" s="28"/>
    </row>
    <row r="718" customFormat="false" ht="12.75" hidden="false" customHeight="false" outlineLevel="2" collapsed="false">
      <c r="A718" s="34" t="s">
        <v>1438</v>
      </c>
      <c r="B718" s="34" t="s">
        <v>1525</v>
      </c>
      <c r="C718" s="34" t="s">
        <v>1526</v>
      </c>
      <c r="D718" s="34" t="s">
        <v>353</v>
      </c>
      <c r="E718" s="35" t="n">
        <v>2111.074955</v>
      </c>
      <c r="F718" s="35"/>
      <c r="G718" s="35"/>
      <c r="H718" s="35"/>
      <c r="I718" s="35"/>
      <c r="J718" s="35"/>
      <c r="K718" s="35"/>
      <c r="L718" s="35"/>
      <c r="M718" s="35"/>
      <c r="N718" s="35"/>
      <c r="O718" s="35"/>
      <c r="P718" s="35" t="n">
        <v>2111.074955</v>
      </c>
      <c r="Q718" s="35"/>
      <c r="R718" s="28"/>
    </row>
    <row r="719" customFormat="false" ht="12.75" hidden="false" customHeight="false" outlineLevel="2" collapsed="false">
      <c r="A719" s="34" t="s">
        <v>1438</v>
      </c>
      <c r="B719" s="34" t="s">
        <v>1527</v>
      </c>
      <c r="C719" s="34" t="s">
        <v>1528</v>
      </c>
      <c r="D719" s="34" t="s">
        <v>353</v>
      </c>
      <c r="E719" s="35" t="n">
        <v>1098.261235417</v>
      </c>
      <c r="F719" s="35"/>
      <c r="G719" s="35"/>
      <c r="H719" s="35"/>
      <c r="I719" s="35"/>
      <c r="J719" s="35"/>
      <c r="K719" s="35"/>
      <c r="L719" s="35"/>
      <c r="M719" s="35"/>
      <c r="N719" s="35"/>
      <c r="O719" s="35"/>
      <c r="P719" s="35" t="n">
        <v>1098.261235417</v>
      </c>
      <c r="Q719" s="35"/>
      <c r="R719" s="28"/>
    </row>
    <row r="720" customFormat="false" ht="12.75" hidden="false" customHeight="false" outlineLevel="2" collapsed="false">
      <c r="A720" s="34" t="s">
        <v>1438</v>
      </c>
      <c r="B720" s="34" t="s">
        <v>1529</v>
      </c>
      <c r="C720" s="34" t="s">
        <v>1530</v>
      </c>
      <c r="D720" s="34" t="s">
        <v>371</v>
      </c>
      <c r="E720" s="35"/>
      <c r="F720" s="35"/>
      <c r="G720" s="35"/>
      <c r="H720" s="35"/>
      <c r="I720" s="35"/>
      <c r="J720" s="35"/>
      <c r="K720" s="35"/>
      <c r="L720" s="35"/>
      <c r="M720" s="35"/>
      <c r="N720" s="35"/>
      <c r="O720" s="35"/>
      <c r="P720" s="35"/>
      <c r="Q720" s="35"/>
      <c r="R720" s="28"/>
    </row>
    <row r="721" customFormat="false" ht="12.75" hidden="false" customHeight="false" outlineLevel="2" collapsed="false">
      <c r="A721" s="34" t="s">
        <v>1438</v>
      </c>
      <c r="B721" s="34" t="s">
        <v>1531</v>
      </c>
      <c r="C721" s="34" t="s">
        <v>1532</v>
      </c>
      <c r="D721" s="34" t="s">
        <v>371</v>
      </c>
      <c r="E721" s="35" t="n">
        <v>583.66924</v>
      </c>
      <c r="F721" s="35"/>
      <c r="G721" s="35" t="n">
        <v>583.66924</v>
      </c>
      <c r="H721" s="35"/>
      <c r="I721" s="35"/>
      <c r="J721" s="35"/>
      <c r="K721" s="35"/>
      <c r="L721" s="35"/>
      <c r="M721" s="35"/>
      <c r="N721" s="35"/>
      <c r="O721" s="35"/>
      <c r="P721" s="35"/>
      <c r="Q721" s="35"/>
      <c r="R721" s="28"/>
    </row>
    <row r="722" customFormat="false" ht="12.75" hidden="false" customHeight="false" outlineLevel="2" collapsed="false">
      <c r="A722" s="34" t="s">
        <v>1438</v>
      </c>
      <c r="B722" s="34" t="s">
        <v>1533</v>
      </c>
      <c r="C722" s="34" t="s">
        <v>1534</v>
      </c>
      <c r="D722" s="34" t="s">
        <v>358</v>
      </c>
      <c r="E722" s="35"/>
      <c r="F722" s="35"/>
      <c r="G722" s="35"/>
      <c r="H722" s="35"/>
      <c r="I722" s="35"/>
      <c r="J722" s="35"/>
      <c r="K722" s="35"/>
      <c r="L722" s="35"/>
      <c r="M722" s="35"/>
      <c r="N722" s="35"/>
      <c r="O722" s="35"/>
      <c r="P722" s="35"/>
      <c r="Q722" s="35"/>
      <c r="R722" s="28"/>
    </row>
    <row r="723" customFormat="false" ht="12.75" hidden="false" customHeight="false" outlineLevel="2" collapsed="false">
      <c r="A723" s="34" t="s">
        <v>1438</v>
      </c>
      <c r="B723" s="34" t="s">
        <v>1535</v>
      </c>
      <c r="C723" s="34" t="s">
        <v>1536</v>
      </c>
      <c r="D723" s="34" t="s">
        <v>363</v>
      </c>
      <c r="E723" s="35" t="n">
        <v>272.2702075</v>
      </c>
      <c r="F723" s="35"/>
      <c r="G723" s="35"/>
      <c r="H723" s="35"/>
      <c r="I723" s="35"/>
      <c r="J723" s="35"/>
      <c r="K723" s="35"/>
      <c r="L723" s="35" t="n">
        <v>272.2702075</v>
      </c>
      <c r="M723" s="35"/>
      <c r="N723" s="35"/>
      <c r="O723" s="35"/>
      <c r="P723" s="35"/>
      <c r="Q723" s="35"/>
      <c r="R723" s="28"/>
    </row>
    <row r="724" customFormat="false" ht="12.75" hidden="false" customHeight="false" outlineLevel="2" collapsed="false">
      <c r="A724" s="34" t="s">
        <v>1438</v>
      </c>
      <c r="B724" s="34" t="s">
        <v>1537</v>
      </c>
      <c r="C724" s="34" t="s">
        <v>1538</v>
      </c>
      <c r="D724" s="34" t="s">
        <v>1539</v>
      </c>
      <c r="E724" s="35" t="n">
        <v>-471.83966375</v>
      </c>
      <c r="F724" s="35" t="n">
        <v>-21.286668958</v>
      </c>
      <c r="G724" s="35" t="n">
        <v>-334.193794913</v>
      </c>
      <c r="H724" s="35" t="n">
        <v>-96.443838535</v>
      </c>
      <c r="I724" s="35"/>
      <c r="J724" s="35"/>
      <c r="K724" s="35" t="n">
        <v>-3.978268941</v>
      </c>
      <c r="L724" s="35" t="n">
        <v>-13.413457961</v>
      </c>
      <c r="M724" s="35" t="n">
        <v>-1.887641759</v>
      </c>
      <c r="N724" s="35" t="n">
        <v>-0.607918223</v>
      </c>
      <c r="O724" s="35" t="n">
        <v>-0.02807446</v>
      </c>
      <c r="P724" s="35"/>
      <c r="Q724" s="35"/>
      <c r="R724" s="28"/>
    </row>
    <row r="725" customFormat="false" ht="12.75" hidden="false" customHeight="false" outlineLevel="2" collapsed="false">
      <c r="A725" s="34" t="s">
        <v>1438</v>
      </c>
      <c r="B725" s="34" t="s">
        <v>1537</v>
      </c>
      <c r="C725" s="34" t="s">
        <v>1538</v>
      </c>
      <c r="D725" s="34" t="s">
        <v>371</v>
      </c>
      <c r="E725" s="35" t="n">
        <v>0.182793333</v>
      </c>
      <c r="F725" s="35"/>
      <c r="G725" s="35" t="n">
        <v>0.182793333</v>
      </c>
      <c r="H725" s="35"/>
      <c r="I725" s="35"/>
      <c r="J725" s="35"/>
      <c r="K725" s="35"/>
      <c r="L725" s="35"/>
      <c r="M725" s="35"/>
      <c r="N725" s="35"/>
      <c r="O725" s="35"/>
      <c r="P725" s="35"/>
      <c r="Q725" s="35"/>
      <c r="R725" s="28"/>
    </row>
    <row r="726" customFormat="false" ht="12.75" hidden="false" customHeight="false" outlineLevel="1" collapsed="false">
      <c r="A726" s="36" t="s">
        <v>1540</v>
      </c>
      <c r="B726" s="36"/>
      <c r="C726" s="36"/>
      <c r="D726" s="36"/>
      <c r="E726" s="37" t="n">
        <f aca="false">SUBTOTAL(9,E666:E725)</f>
        <v>73386.426565416</v>
      </c>
      <c r="F726" s="37" t="n">
        <f aca="false">SUBTOTAL(9,F666:F725)</f>
        <v>3010.898207709</v>
      </c>
      <c r="G726" s="37" t="n">
        <f aca="false">SUBTOTAL(9,G666:G725)</f>
        <v>10763.44771967</v>
      </c>
      <c r="H726" s="37" t="n">
        <f aca="false">SUBTOTAL(9,H666:H725)</f>
        <v>2206.009535632</v>
      </c>
      <c r="I726" s="37" t="n">
        <f aca="false">SUBTOTAL(9,I666:I725)</f>
        <v>0</v>
      </c>
      <c r="J726" s="37" t="n">
        <f aca="false">SUBTOTAL(9,J666:J725)</f>
        <v>0</v>
      </c>
      <c r="K726" s="37" t="n">
        <f aca="false">SUBTOTAL(9,K666:K725)</f>
        <v>2144.739754264</v>
      </c>
      <c r="L726" s="37" t="n">
        <f aca="false">SUBTOTAL(9,L666:L725)</f>
        <v>9932.485852219</v>
      </c>
      <c r="M726" s="37" t="n">
        <f aca="false">SUBTOTAL(9,M666:M725)</f>
        <v>1059.034850241</v>
      </c>
      <c r="N726" s="37" t="n">
        <f aca="false">SUBTOTAL(9,N666:N725)</f>
        <v>327.726800844</v>
      </c>
      <c r="O726" s="37" t="n">
        <f aca="false">SUBTOTAL(9,O666:O725)</f>
        <v>15.135466921</v>
      </c>
      <c r="P726" s="37" t="n">
        <f aca="false">SUBTOTAL(9,P666:P725)</f>
        <v>43926.948377916</v>
      </c>
      <c r="Q726" s="37" t="n">
        <f aca="false">SUBTOTAL(9,Q666:Q725)</f>
        <v>0</v>
      </c>
      <c r="R726" s="28"/>
    </row>
    <row r="727" customFormat="false" ht="12.75" hidden="false" customHeight="false" outlineLevel="2" collapsed="false">
      <c r="A727" s="34" t="s">
        <v>1541</v>
      </c>
      <c r="B727" s="34" t="s">
        <v>1542</v>
      </c>
      <c r="C727" s="34" t="s">
        <v>1543</v>
      </c>
      <c r="D727" s="34" t="s">
        <v>371</v>
      </c>
      <c r="E727" s="35" t="n">
        <v>-515.70864</v>
      </c>
      <c r="F727" s="35"/>
      <c r="G727" s="35" t="n">
        <v>-515.70864</v>
      </c>
      <c r="H727" s="35"/>
      <c r="I727" s="35"/>
      <c r="J727" s="35"/>
      <c r="K727" s="35"/>
      <c r="L727" s="35"/>
      <c r="M727" s="35"/>
      <c r="N727" s="35"/>
      <c r="O727" s="35"/>
      <c r="P727" s="35"/>
      <c r="Q727" s="35"/>
      <c r="R727" s="28"/>
    </row>
    <row r="728" customFormat="false" ht="12.75" hidden="false" customHeight="false" outlineLevel="1" collapsed="false">
      <c r="A728" s="36" t="s">
        <v>1544</v>
      </c>
      <c r="B728" s="36"/>
      <c r="C728" s="36"/>
      <c r="D728" s="36"/>
      <c r="E728" s="37" t="n">
        <f aca="false">SUBTOTAL(9,E727:E727)</f>
        <v>-515.70864</v>
      </c>
      <c r="F728" s="37" t="n">
        <f aca="false">SUBTOTAL(9,F727:F727)</f>
        <v>0</v>
      </c>
      <c r="G728" s="37" t="n">
        <f aca="false">SUBTOTAL(9,G727:G727)</f>
        <v>-515.70864</v>
      </c>
      <c r="H728" s="37" t="n">
        <f aca="false">SUBTOTAL(9,H727:H727)</f>
        <v>0</v>
      </c>
      <c r="I728" s="37" t="n">
        <f aca="false">SUBTOTAL(9,I727:I727)</f>
        <v>0</v>
      </c>
      <c r="J728" s="37" t="n">
        <f aca="false">SUBTOTAL(9,J727:J727)</f>
        <v>0</v>
      </c>
      <c r="K728" s="37" t="n">
        <f aca="false">SUBTOTAL(9,K727:K727)</f>
        <v>0</v>
      </c>
      <c r="L728" s="37" t="n">
        <f aca="false">SUBTOTAL(9,L727:L727)</f>
        <v>0</v>
      </c>
      <c r="M728" s="37" t="n">
        <f aca="false">SUBTOTAL(9,M727:M727)</f>
        <v>0</v>
      </c>
      <c r="N728" s="37" t="n">
        <f aca="false">SUBTOTAL(9,N727:N727)</f>
        <v>0</v>
      </c>
      <c r="O728" s="37" t="n">
        <f aca="false">SUBTOTAL(9,O727:O727)</f>
        <v>0</v>
      </c>
      <c r="P728" s="37" t="n">
        <f aca="false">SUBTOTAL(9,P727:P727)</f>
        <v>0</v>
      </c>
      <c r="Q728" s="37" t="n">
        <f aca="false">SUBTOTAL(9,Q727:Q727)</f>
        <v>0</v>
      </c>
      <c r="R728" s="28"/>
    </row>
    <row r="729" customFormat="false" ht="12.75" hidden="false" customHeight="false" outlineLevel="2" collapsed="false">
      <c r="A729" s="34" t="s">
        <v>1545</v>
      </c>
      <c r="B729" s="34" t="s">
        <v>1546</v>
      </c>
      <c r="C729" s="34" t="s">
        <v>1547</v>
      </c>
      <c r="D729" s="34" t="s">
        <v>362</v>
      </c>
      <c r="E729" s="35" t="n">
        <v>-315.99441</v>
      </c>
      <c r="F729" s="35"/>
      <c r="G729" s="35"/>
      <c r="H729" s="35"/>
      <c r="I729" s="35"/>
      <c r="J729" s="35"/>
      <c r="K729" s="35"/>
      <c r="L729" s="35"/>
      <c r="M729" s="35" t="n">
        <v>-315.99441</v>
      </c>
      <c r="N729" s="35"/>
      <c r="O729" s="35"/>
      <c r="P729" s="35"/>
      <c r="Q729" s="35"/>
      <c r="R729" s="28"/>
    </row>
    <row r="730" customFormat="false" ht="12.75" hidden="false" customHeight="false" outlineLevel="1" collapsed="false">
      <c r="A730" s="36" t="s">
        <v>1548</v>
      </c>
      <c r="B730" s="36"/>
      <c r="C730" s="36"/>
      <c r="D730" s="36"/>
      <c r="E730" s="37" t="n">
        <f aca="false">SUBTOTAL(9,E729:E729)</f>
        <v>-315.99441</v>
      </c>
      <c r="F730" s="37" t="n">
        <f aca="false">SUBTOTAL(9,F729:F729)</f>
        <v>0</v>
      </c>
      <c r="G730" s="37" t="n">
        <f aca="false">SUBTOTAL(9,G729:G729)</f>
        <v>0</v>
      </c>
      <c r="H730" s="37" t="n">
        <f aca="false">SUBTOTAL(9,H729:H729)</f>
        <v>0</v>
      </c>
      <c r="I730" s="37" t="n">
        <f aca="false">SUBTOTAL(9,I729:I729)</f>
        <v>0</v>
      </c>
      <c r="J730" s="37" t="n">
        <f aca="false">SUBTOTAL(9,J729:J729)</f>
        <v>0</v>
      </c>
      <c r="K730" s="37" t="n">
        <f aca="false">SUBTOTAL(9,K729:K729)</f>
        <v>0</v>
      </c>
      <c r="L730" s="37" t="n">
        <f aca="false">SUBTOTAL(9,L729:L729)</f>
        <v>0</v>
      </c>
      <c r="M730" s="37" t="n">
        <f aca="false">SUBTOTAL(9,M729:M729)</f>
        <v>-315.99441</v>
      </c>
      <c r="N730" s="37" t="n">
        <f aca="false">SUBTOTAL(9,N729:N729)</f>
        <v>0</v>
      </c>
      <c r="O730" s="37" t="n">
        <f aca="false">SUBTOTAL(9,O729:O729)</f>
        <v>0</v>
      </c>
      <c r="P730" s="37" t="n">
        <f aca="false">SUBTOTAL(9,P729:P729)</f>
        <v>0</v>
      </c>
      <c r="Q730" s="37" t="n">
        <f aca="false">SUBTOTAL(9,Q729:Q729)</f>
        <v>0</v>
      </c>
      <c r="R730" s="28"/>
    </row>
    <row r="731" customFormat="false" ht="12.75" hidden="false" customHeight="false" outlineLevel="2" collapsed="false">
      <c r="A731" s="34" t="s">
        <v>1549</v>
      </c>
      <c r="B731" s="34" t="s">
        <v>1550</v>
      </c>
      <c r="C731" s="34" t="s">
        <v>1551</v>
      </c>
      <c r="D731" s="34" t="s">
        <v>353</v>
      </c>
      <c r="E731" s="35" t="n">
        <v>5823.975235</v>
      </c>
      <c r="F731" s="35"/>
      <c r="G731" s="35"/>
      <c r="H731" s="35"/>
      <c r="I731" s="35"/>
      <c r="J731" s="35"/>
      <c r="K731" s="35"/>
      <c r="L731" s="35"/>
      <c r="M731" s="35"/>
      <c r="N731" s="35"/>
      <c r="O731" s="35"/>
      <c r="P731" s="35" t="n">
        <v>5823.975235</v>
      </c>
      <c r="Q731" s="35"/>
      <c r="R731" s="28"/>
    </row>
    <row r="732" customFormat="false" ht="12.75" hidden="false" customHeight="false" outlineLevel="1" collapsed="false">
      <c r="A732" s="36" t="s">
        <v>1552</v>
      </c>
      <c r="B732" s="36"/>
      <c r="C732" s="36"/>
      <c r="D732" s="36"/>
      <c r="E732" s="37" t="n">
        <f aca="false">SUBTOTAL(9,E731:E731)</f>
        <v>5823.975235</v>
      </c>
      <c r="F732" s="37" t="n">
        <f aca="false">SUBTOTAL(9,F731:F731)</f>
        <v>0</v>
      </c>
      <c r="G732" s="37" t="n">
        <f aca="false">SUBTOTAL(9,G731:G731)</f>
        <v>0</v>
      </c>
      <c r="H732" s="37" t="n">
        <f aca="false">SUBTOTAL(9,H731:H731)</f>
        <v>0</v>
      </c>
      <c r="I732" s="37" t="n">
        <f aca="false">SUBTOTAL(9,I731:I731)</f>
        <v>0</v>
      </c>
      <c r="J732" s="37" t="n">
        <f aca="false">SUBTOTAL(9,J731:J731)</f>
        <v>0</v>
      </c>
      <c r="K732" s="37" t="n">
        <f aca="false">SUBTOTAL(9,K731:K731)</f>
        <v>0</v>
      </c>
      <c r="L732" s="37" t="n">
        <f aca="false">SUBTOTAL(9,L731:L731)</f>
        <v>0</v>
      </c>
      <c r="M732" s="37" t="n">
        <f aca="false">SUBTOTAL(9,M731:M731)</f>
        <v>0</v>
      </c>
      <c r="N732" s="37" t="n">
        <f aca="false">SUBTOTAL(9,N731:N731)</f>
        <v>0</v>
      </c>
      <c r="O732" s="37" t="n">
        <f aca="false">SUBTOTAL(9,O731:O731)</f>
        <v>0</v>
      </c>
      <c r="P732" s="37" t="n">
        <f aca="false">SUBTOTAL(9,P731:P731)</f>
        <v>5823.975235</v>
      </c>
      <c r="Q732" s="37" t="n">
        <f aca="false">SUBTOTAL(9,Q731:Q731)</f>
        <v>0</v>
      </c>
      <c r="R732" s="28"/>
    </row>
    <row r="733" customFormat="false" ht="13.5" hidden="false" customHeight="false" outlineLevel="0" collapsed="false">
      <c r="A733" s="38" t="s">
        <v>1553</v>
      </c>
      <c r="B733" s="38"/>
      <c r="C733" s="38"/>
      <c r="D733" s="38"/>
      <c r="E733" s="39" t="n">
        <f aca="false">SUBTOTAL(9,E37:E731)</f>
        <v>109878.190873725</v>
      </c>
      <c r="F733" s="39" t="n">
        <f aca="false">SUBTOTAL(9,F37:F731)</f>
        <v>4762.747044377</v>
      </c>
      <c r="G733" s="39" t="n">
        <f aca="false">SUBTOTAL(9,G37:G731)</f>
        <v>25499.058975063</v>
      </c>
      <c r="H733" s="39" t="n">
        <f aca="false">SUBTOTAL(9,H37:H731)</f>
        <v>7432.472471359</v>
      </c>
      <c r="I733" s="39" t="n">
        <f aca="false">SUBTOTAL(9,I37:I731)</f>
        <v>0</v>
      </c>
      <c r="J733" s="39" t="n">
        <f aca="false">SUBTOTAL(9,J37:J731)</f>
        <v>0</v>
      </c>
      <c r="K733" s="39" t="n">
        <f aca="false">SUBTOTAL(9,K37:K731)</f>
        <v>2417.404370219</v>
      </c>
      <c r="L733" s="39" t="n">
        <f aca="false">SUBTOTAL(9,L37:L731)</f>
        <v>17116.723033078</v>
      </c>
      <c r="M733" s="39" t="n">
        <f aca="false">SUBTOTAL(9,M37:M731)</f>
        <v>6317.291522914</v>
      </c>
      <c r="N733" s="39" t="n">
        <f aca="false">SUBTOTAL(9,N37:N731)</f>
        <v>326.929359363</v>
      </c>
      <c r="O733" s="39" t="n">
        <f aca="false">SUBTOTAL(9,O37:O731)</f>
        <v>-5.03557597699999</v>
      </c>
      <c r="P733" s="39" t="n">
        <f aca="false">SUBTOTAL(9,P37:P731)</f>
        <v>46010.599673334</v>
      </c>
      <c r="Q733" s="39" t="n">
        <f aca="false">SUBTOTAL(9,Q37:Q731)</f>
        <v>0</v>
      </c>
      <c r="R733"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790277777777778" header="0.511811023622047" footer="0.5"/>
  <pageSetup paperSize="1" scale="100" fitToWidth="1" fitToHeight="2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9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7.85"/>
    <col collapsed="false" customWidth="true" hidden="false" outlineLevel="0" max="3" min="3" style="1" width="22.14"/>
    <col collapsed="false" customWidth="true" hidden="false" outlineLevel="0" max="4" min="4" style="1" width="50.13"/>
    <col collapsed="false" customWidth="true" hidden="false" outlineLevel="0" max="5" min="5" style="1" width="10.13"/>
    <col collapsed="false" customWidth="true" hidden="false" outlineLevel="0" max="6" min="6" style="1" width="9.99"/>
    <col collapsed="false" customWidth="true" hidden="false" outlineLevel="0" max="7" min="7" style="1" width="6.85"/>
    <col collapsed="false" customWidth="true" hidden="false" outlineLevel="0" max="8" min="8" style="1" width="8.7"/>
    <col collapsed="false" customWidth="true" hidden="false" outlineLevel="0" max="9" min="9" style="1" width="8.28"/>
    <col collapsed="false" customWidth="true" hidden="false" outlineLevel="1" max="10" min="10" style="1" width="7.28"/>
    <col collapsed="false" customWidth="true" hidden="false" outlineLevel="1" max="11" min="11" style="1" width="5.99"/>
    <col collapsed="false" customWidth="true" hidden="false" outlineLevel="0" max="12" min="12" style="1" width="8.28"/>
    <col collapsed="false" customWidth="true" hidden="false" outlineLevel="0" max="13" min="13" style="1" width="8.7"/>
    <col collapsed="false" customWidth="true" hidden="false" outlineLevel="0" max="14" min="14" style="1" width="6.85"/>
    <col collapsed="false" customWidth="true" hidden="false" outlineLevel="0" max="15" min="15" style="1" width="8.14"/>
    <col collapsed="false" customWidth="true" hidden="false" outlineLevel="0" max="16" min="16" style="1" width="6.7"/>
    <col collapsed="false" customWidth="true" hidden="false" outlineLevel="1" max="17" min="17" style="1" width="10.99"/>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Regulatory Assests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1554</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5" t="s">
        <v>46</v>
      </c>
      <c r="G36" s="45" t="s">
        <v>71</v>
      </c>
      <c r="H36" s="45" t="s">
        <v>99</v>
      </c>
      <c r="I36" s="45" t="s">
        <v>127</v>
      </c>
      <c r="J36" s="45" t="s">
        <v>135</v>
      </c>
      <c r="K36" s="45" t="s">
        <v>143</v>
      </c>
      <c r="L36" s="45" t="s">
        <v>155</v>
      </c>
      <c r="M36" s="45" t="s">
        <v>165</v>
      </c>
      <c r="N36" s="45" t="s">
        <v>175</v>
      </c>
      <c r="O36" s="45" t="s">
        <v>181</v>
      </c>
      <c r="P36" s="45" t="s">
        <v>187</v>
      </c>
      <c r="Q36" s="46" t="s">
        <v>193</v>
      </c>
      <c r="R36" s="46" t="s">
        <v>199</v>
      </c>
    </row>
    <row r="37" customFormat="false" ht="12.75" hidden="false" customHeight="false" outlineLevel="0" collapsed="false">
      <c r="A37" s="47" t="s">
        <v>351</v>
      </c>
      <c r="B37" s="47" t="s">
        <v>1555</v>
      </c>
      <c r="C37" s="47" t="s">
        <v>7</v>
      </c>
      <c r="D37" s="47" t="s">
        <v>352</v>
      </c>
      <c r="E37" s="47" t="s">
        <v>353</v>
      </c>
      <c r="F37" s="48" t="n">
        <v>1090.314685417</v>
      </c>
      <c r="G37" s="49"/>
      <c r="H37" s="49"/>
      <c r="I37" s="49"/>
      <c r="J37" s="49"/>
      <c r="K37" s="49"/>
      <c r="L37" s="49"/>
      <c r="M37" s="49"/>
      <c r="N37" s="49"/>
      <c r="O37" s="49"/>
      <c r="P37" s="49"/>
      <c r="Q37" s="48" t="n">
        <v>1090.314685417</v>
      </c>
      <c r="R37" s="49"/>
    </row>
    <row r="38" customFormat="false" ht="12.75" hidden="false" customHeight="false" outlineLevel="0" collapsed="false">
      <c r="A38" s="47" t="s">
        <v>351</v>
      </c>
      <c r="B38" s="47" t="s">
        <v>1555</v>
      </c>
      <c r="C38" s="47" t="s">
        <v>7</v>
      </c>
      <c r="D38" s="47" t="s">
        <v>352</v>
      </c>
      <c r="E38" s="47" t="s">
        <v>354</v>
      </c>
      <c r="F38" s="48" t="n">
        <v>5.501432083</v>
      </c>
      <c r="G38" s="49"/>
      <c r="H38" s="49"/>
      <c r="I38" s="48" t="n">
        <v>5.501432083</v>
      </c>
      <c r="J38" s="49"/>
      <c r="K38" s="49"/>
      <c r="L38" s="49"/>
      <c r="M38" s="49"/>
      <c r="N38" s="49"/>
      <c r="O38" s="49"/>
      <c r="P38" s="49"/>
      <c r="Q38" s="49"/>
      <c r="R38" s="49"/>
    </row>
    <row r="39" customFormat="false" ht="12.75" hidden="false" customHeight="false" outlineLevel="0" collapsed="false">
      <c r="A39" s="47" t="s">
        <v>351</v>
      </c>
      <c r="B39" s="47" t="s">
        <v>1555</v>
      </c>
      <c r="C39" s="47" t="s">
        <v>7</v>
      </c>
      <c r="D39" s="47" t="s">
        <v>352</v>
      </c>
      <c r="E39" s="50" t="s">
        <v>1556</v>
      </c>
      <c r="F39" s="51" t="n">
        <v>1095.8161175</v>
      </c>
      <c r="G39" s="52"/>
      <c r="H39" s="52"/>
      <c r="I39" s="51" t="n">
        <v>5.501432083</v>
      </c>
      <c r="J39" s="52"/>
      <c r="K39" s="52"/>
      <c r="L39" s="52"/>
      <c r="M39" s="52"/>
      <c r="N39" s="52"/>
      <c r="O39" s="52"/>
      <c r="P39" s="52"/>
      <c r="Q39" s="51" t="n">
        <v>1090.314685417</v>
      </c>
      <c r="R39" s="52"/>
    </row>
    <row r="40" customFormat="false" ht="12.75" hidden="false" customHeight="false" outlineLevel="0" collapsed="false">
      <c r="A40" s="47" t="s">
        <v>351</v>
      </c>
      <c r="B40" s="47" t="s">
        <v>1555</v>
      </c>
      <c r="C40" s="50" t="s">
        <v>1556</v>
      </c>
      <c r="D40" s="50"/>
      <c r="E40" s="50"/>
      <c r="F40" s="51" t="n">
        <v>1095.8161175</v>
      </c>
      <c r="G40" s="52"/>
      <c r="H40" s="52"/>
      <c r="I40" s="51" t="n">
        <v>5.501432083</v>
      </c>
      <c r="J40" s="52"/>
      <c r="K40" s="52"/>
      <c r="L40" s="52"/>
      <c r="M40" s="52"/>
      <c r="N40" s="52"/>
      <c r="O40" s="52"/>
      <c r="P40" s="52"/>
      <c r="Q40" s="51" t="n">
        <v>1090.314685417</v>
      </c>
      <c r="R40" s="52"/>
    </row>
    <row r="41" customFormat="false" ht="12.75" hidden="false" customHeight="false" outlineLevel="0" collapsed="false">
      <c r="A41" s="47" t="s">
        <v>360</v>
      </c>
      <c r="B41" s="47" t="s">
        <v>1557</v>
      </c>
      <c r="C41" s="47" t="s">
        <v>7</v>
      </c>
      <c r="D41" s="47" t="s">
        <v>361</v>
      </c>
      <c r="E41" s="47" t="s">
        <v>362</v>
      </c>
      <c r="F41" s="48" t="n">
        <v>13.37882</v>
      </c>
      <c r="G41" s="49"/>
      <c r="H41" s="49"/>
      <c r="I41" s="49"/>
      <c r="J41" s="49"/>
      <c r="K41" s="49"/>
      <c r="L41" s="49"/>
      <c r="M41" s="49"/>
      <c r="N41" s="48" t="n">
        <v>13.37882</v>
      </c>
      <c r="O41" s="49"/>
      <c r="P41" s="49"/>
      <c r="Q41" s="49"/>
      <c r="R41" s="49"/>
    </row>
    <row r="42" customFormat="false" ht="12.75" hidden="false" customHeight="false" outlineLevel="0" collapsed="false">
      <c r="A42" s="47" t="s">
        <v>360</v>
      </c>
      <c r="B42" s="47" t="s">
        <v>1557</v>
      </c>
      <c r="C42" s="47" t="s">
        <v>7</v>
      </c>
      <c r="D42" s="47" t="s">
        <v>361</v>
      </c>
      <c r="E42" s="50" t="s">
        <v>1556</v>
      </c>
      <c r="F42" s="51" t="n">
        <v>13.37882</v>
      </c>
      <c r="G42" s="52"/>
      <c r="H42" s="52"/>
      <c r="I42" s="52"/>
      <c r="J42" s="52"/>
      <c r="K42" s="52"/>
      <c r="L42" s="52"/>
      <c r="M42" s="52"/>
      <c r="N42" s="51" t="n">
        <v>13.37882</v>
      </c>
      <c r="O42" s="52"/>
      <c r="P42" s="52"/>
      <c r="Q42" s="52"/>
      <c r="R42" s="52"/>
    </row>
    <row r="43" customFormat="false" ht="12.75" hidden="false" customHeight="false" outlineLevel="0" collapsed="false">
      <c r="A43" s="47" t="s">
        <v>360</v>
      </c>
      <c r="B43" s="47" t="s">
        <v>1557</v>
      </c>
      <c r="C43" s="50" t="s">
        <v>1556</v>
      </c>
      <c r="D43" s="50"/>
      <c r="E43" s="50"/>
      <c r="F43" s="51" t="n">
        <v>13.37882</v>
      </c>
      <c r="G43" s="52"/>
      <c r="H43" s="52"/>
      <c r="I43" s="52"/>
      <c r="J43" s="52"/>
      <c r="K43" s="52"/>
      <c r="L43" s="52"/>
      <c r="M43" s="52"/>
      <c r="N43" s="51" t="n">
        <v>13.37882</v>
      </c>
      <c r="O43" s="52"/>
      <c r="P43" s="52"/>
      <c r="Q43" s="52"/>
      <c r="R43" s="52"/>
    </row>
    <row r="44" customFormat="false" ht="12.75" hidden="false" customHeight="false" outlineLevel="0" collapsed="false">
      <c r="A44" s="47" t="s">
        <v>366</v>
      </c>
      <c r="B44" s="47" t="s">
        <v>1558</v>
      </c>
      <c r="C44" s="47" t="s">
        <v>7</v>
      </c>
      <c r="D44" s="47" t="s">
        <v>367</v>
      </c>
      <c r="E44" s="47" t="s">
        <v>353</v>
      </c>
      <c r="F44" s="48" t="n">
        <v>1.088495417</v>
      </c>
      <c r="G44" s="49"/>
      <c r="H44" s="49"/>
      <c r="I44" s="49"/>
      <c r="J44" s="49"/>
      <c r="K44" s="49"/>
      <c r="L44" s="49"/>
      <c r="M44" s="49"/>
      <c r="N44" s="49"/>
      <c r="O44" s="49"/>
      <c r="P44" s="49"/>
      <c r="Q44" s="48" t="n">
        <v>1.088495417</v>
      </c>
      <c r="R44" s="49"/>
    </row>
    <row r="45" customFormat="false" ht="12.75" hidden="false" customHeight="false" outlineLevel="0" collapsed="false">
      <c r="A45" s="47" t="s">
        <v>366</v>
      </c>
      <c r="B45" s="47" t="s">
        <v>1558</v>
      </c>
      <c r="C45" s="47" t="s">
        <v>7</v>
      </c>
      <c r="D45" s="47" t="s">
        <v>367</v>
      </c>
      <c r="E45" s="50" t="s">
        <v>1556</v>
      </c>
      <c r="F45" s="51" t="n">
        <v>1.088495417</v>
      </c>
      <c r="G45" s="52"/>
      <c r="H45" s="52"/>
      <c r="I45" s="52"/>
      <c r="J45" s="52"/>
      <c r="K45" s="52"/>
      <c r="L45" s="52"/>
      <c r="M45" s="52"/>
      <c r="N45" s="52"/>
      <c r="O45" s="52"/>
      <c r="P45" s="52"/>
      <c r="Q45" s="51" t="n">
        <v>1.088495417</v>
      </c>
      <c r="R45" s="52"/>
    </row>
    <row r="46" customFormat="false" ht="12.75" hidden="false" customHeight="false" outlineLevel="0" collapsed="false">
      <c r="A46" s="47" t="s">
        <v>366</v>
      </c>
      <c r="B46" s="47" t="s">
        <v>1558</v>
      </c>
      <c r="C46" s="50" t="s">
        <v>1556</v>
      </c>
      <c r="D46" s="50"/>
      <c r="E46" s="50"/>
      <c r="F46" s="51" t="n">
        <v>1.088495417</v>
      </c>
      <c r="G46" s="52"/>
      <c r="H46" s="52"/>
      <c r="I46" s="52"/>
      <c r="J46" s="52"/>
      <c r="K46" s="52"/>
      <c r="L46" s="52"/>
      <c r="M46" s="52"/>
      <c r="N46" s="52"/>
      <c r="O46" s="52"/>
      <c r="P46" s="52"/>
      <c r="Q46" s="51" t="n">
        <v>1.088495417</v>
      </c>
      <c r="R46" s="52"/>
    </row>
    <row r="47" customFormat="false" ht="12.75" hidden="false" customHeight="false" outlineLevel="0" collapsed="false">
      <c r="A47" s="47" t="s">
        <v>369</v>
      </c>
      <c r="B47" s="47" t="s">
        <v>1559</v>
      </c>
      <c r="C47" s="47" t="s">
        <v>7</v>
      </c>
      <c r="D47" s="47" t="s">
        <v>370</v>
      </c>
      <c r="E47" s="47" t="s">
        <v>371</v>
      </c>
      <c r="F47" s="48" t="n">
        <v>9.2083E-005</v>
      </c>
      <c r="G47" s="49"/>
      <c r="H47" s="48" t="n">
        <v>9.2083E-005</v>
      </c>
      <c r="I47" s="49"/>
      <c r="J47" s="49"/>
      <c r="K47" s="49"/>
      <c r="L47" s="49"/>
      <c r="M47" s="49"/>
      <c r="N47" s="49"/>
      <c r="O47" s="49"/>
      <c r="P47" s="49"/>
      <c r="Q47" s="49"/>
      <c r="R47" s="49"/>
    </row>
    <row r="48" customFormat="false" ht="12.75" hidden="false" customHeight="false" outlineLevel="0" collapsed="false">
      <c r="A48" s="47" t="s">
        <v>369</v>
      </c>
      <c r="B48" s="47" t="s">
        <v>1559</v>
      </c>
      <c r="C48" s="47" t="s">
        <v>7</v>
      </c>
      <c r="D48" s="47" t="s">
        <v>370</v>
      </c>
      <c r="E48" s="47" t="s">
        <v>353</v>
      </c>
      <c r="F48" s="48" t="n">
        <v>15.584654583</v>
      </c>
      <c r="G48" s="49"/>
      <c r="H48" s="49"/>
      <c r="I48" s="49"/>
      <c r="J48" s="49"/>
      <c r="K48" s="49"/>
      <c r="L48" s="49"/>
      <c r="M48" s="49"/>
      <c r="N48" s="49"/>
      <c r="O48" s="49"/>
      <c r="P48" s="49"/>
      <c r="Q48" s="48" t="n">
        <v>15.584654583</v>
      </c>
      <c r="R48" s="49"/>
    </row>
    <row r="49" customFormat="false" ht="12.75" hidden="false" customHeight="false" outlineLevel="0" collapsed="false">
      <c r="A49" s="47" t="s">
        <v>369</v>
      </c>
      <c r="B49" s="47" t="s">
        <v>1559</v>
      </c>
      <c r="C49" s="47" t="s">
        <v>7</v>
      </c>
      <c r="D49" s="47" t="s">
        <v>370</v>
      </c>
      <c r="E49" s="47" t="s">
        <v>354</v>
      </c>
      <c r="F49" s="48" t="n">
        <v>-9.2083E-005</v>
      </c>
      <c r="G49" s="49"/>
      <c r="H49" s="49"/>
      <c r="I49" s="48" t="n">
        <v>-9.2083E-005</v>
      </c>
      <c r="J49" s="49"/>
      <c r="K49" s="49"/>
      <c r="L49" s="49"/>
      <c r="M49" s="49"/>
      <c r="N49" s="49"/>
      <c r="O49" s="49"/>
      <c r="P49" s="49"/>
      <c r="Q49" s="49"/>
      <c r="R49" s="49"/>
    </row>
    <row r="50" customFormat="false" ht="12.75" hidden="false" customHeight="false" outlineLevel="0" collapsed="false">
      <c r="A50" s="47" t="s">
        <v>369</v>
      </c>
      <c r="B50" s="47" t="s">
        <v>1559</v>
      </c>
      <c r="C50" s="47" t="s">
        <v>7</v>
      </c>
      <c r="D50" s="47" t="s">
        <v>370</v>
      </c>
      <c r="E50" s="50" t="s">
        <v>1556</v>
      </c>
      <c r="F50" s="51" t="n">
        <v>15.584654583</v>
      </c>
      <c r="G50" s="52"/>
      <c r="H50" s="51" t="n">
        <v>9.2083E-005</v>
      </c>
      <c r="I50" s="51" t="n">
        <v>-9.2083E-005</v>
      </c>
      <c r="J50" s="52"/>
      <c r="K50" s="52"/>
      <c r="L50" s="52"/>
      <c r="M50" s="52"/>
      <c r="N50" s="52"/>
      <c r="O50" s="52"/>
      <c r="P50" s="52"/>
      <c r="Q50" s="51" t="n">
        <v>15.584654583</v>
      </c>
      <c r="R50" s="52"/>
    </row>
    <row r="51" customFormat="false" ht="12.75" hidden="false" customHeight="false" outlineLevel="0" collapsed="false">
      <c r="A51" s="47" t="s">
        <v>369</v>
      </c>
      <c r="B51" s="47" t="s">
        <v>1559</v>
      </c>
      <c r="C51" s="50" t="s">
        <v>1556</v>
      </c>
      <c r="D51" s="50"/>
      <c r="E51" s="50"/>
      <c r="F51" s="51" t="n">
        <v>15.584654583</v>
      </c>
      <c r="G51" s="52"/>
      <c r="H51" s="51" t="n">
        <v>9.2083E-005</v>
      </c>
      <c r="I51" s="51" t="n">
        <v>-9.2083E-005</v>
      </c>
      <c r="J51" s="52"/>
      <c r="K51" s="52"/>
      <c r="L51" s="52"/>
      <c r="M51" s="52"/>
      <c r="N51" s="52"/>
      <c r="O51" s="52"/>
      <c r="P51" s="52"/>
      <c r="Q51" s="51" t="n">
        <v>15.584654583</v>
      </c>
      <c r="R51" s="52"/>
    </row>
    <row r="52" customFormat="false" ht="12.75" hidden="false" customHeight="false" outlineLevel="0" collapsed="false">
      <c r="A52" s="47" t="s">
        <v>373</v>
      </c>
      <c r="B52" s="47" t="s">
        <v>1560</v>
      </c>
      <c r="C52" s="47" t="s">
        <v>7</v>
      </c>
      <c r="D52" s="47" t="s">
        <v>374</v>
      </c>
      <c r="E52" s="47" t="s">
        <v>353</v>
      </c>
      <c r="F52" s="48" t="n">
        <v>0.842811667</v>
      </c>
      <c r="G52" s="49"/>
      <c r="H52" s="49"/>
      <c r="I52" s="49"/>
      <c r="J52" s="49"/>
      <c r="K52" s="49"/>
      <c r="L52" s="49"/>
      <c r="M52" s="49"/>
      <c r="N52" s="49"/>
      <c r="O52" s="49"/>
      <c r="P52" s="49"/>
      <c r="Q52" s="48" t="n">
        <v>0.842811667</v>
      </c>
      <c r="R52" s="49"/>
    </row>
    <row r="53" customFormat="false" ht="12.75" hidden="false" customHeight="false" outlineLevel="0" collapsed="false">
      <c r="A53" s="47" t="s">
        <v>373</v>
      </c>
      <c r="B53" s="47" t="s">
        <v>1560</v>
      </c>
      <c r="C53" s="47" t="s">
        <v>7</v>
      </c>
      <c r="D53" s="47" t="s">
        <v>374</v>
      </c>
      <c r="E53" s="50" t="s">
        <v>1556</v>
      </c>
      <c r="F53" s="51" t="n">
        <v>0.842811667</v>
      </c>
      <c r="G53" s="52"/>
      <c r="H53" s="52"/>
      <c r="I53" s="52"/>
      <c r="J53" s="52"/>
      <c r="K53" s="52"/>
      <c r="L53" s="52"/>
      <c r="M53" s="52"/>
      <c r="N53" s="52"/>
      <c r="O53" s="52"/>
      <c r="P53" s="52"/>
      <c r="Q53" s="51" t="n">
        <v>0.842811667</v>
      </c>
      <c r="R53" s="52"/>
    </row>
    <row r="54" customFormat="false" ht="12.75" hidden="false" customHeight="false" outlineLevel="0" collapsed="false">
      <c r="A54" s="47" t="s">
        <v>373</v>
      </c>
      <c r="B54" s="47" t="s">
        <v>1560</v>
      </c>
      <c r="C54" s="50" t="s">
        <v>1556</v>
      </c>
      <c r="D54" s="50"/>
      <c r="E54" s="50"/>
      <c r="F54" s="51" t="n">
        <v>0.842811667</v>
      </c>
      <c r="G54" s="52"/>
      <c r="H54" s="52"/>
      <c r="I54" s="52"/>
      <c r="J54" s="52"/>
      <c r="K54" s="52"/>
      <c r="L54" s="52"/>
      <c r="M54" s="52"/>
      <c r="N54" s="52"/>
      <c r="O54" s="52"/>
      <c r="P54" s="52"/>
      <c r="Q54" s="51" t="n">
        <v>0.842811667</v>
      </c>
      <c r="R54" s="52"/>
    </row>
    <row r="55" customFormat="false" ht="12.75" hidden="false" customHeight="false" outlineLevel="0" collapsed="false">
      <c r="A55" s="47" t="s">
        <v>376</v>
      </c>
      <c r="B55" s="47" t="s">
        <v>1561</v>
      </c>
      <c r="C55" s="47" t="s">
        <v>7</v>
      </c>
      <c r="D55" s="47" t="s">
        <v>377</v>
      </c>
      <c r="E55" s="47" t="s">
        <v>353</v>
      </c>
      <c r="F55" s="49"/>
      <c r="G55" s="49"/>
      <c r="H55" s="49"/>
      <c r="I55" s="49"/>
      <c r="J55" s="49"/>
      <c r="K55" s="49"/>
      <c r="L55" s="49"/>
      <c r="M55" s="49"/>
      <c r="N55" s="49"/>
      <c r="O55" s="49"/>
      <c r="P55" s="49"/>
      <c r="Q55" s="49"/>
      <c r="R55" s="49"/>
    </row>
    <row r="56" customFormat="false" ht="12.75" hidden="false" customHeight="false" outlineLevel="0" collapsed="false">
      <c r="A56" s="47" t="s">
        <v>376</v>
      </c>
      <c r="B56" s="47" t="s">
        <v>1561</v>
      </c>
      <c r="C56" s="47" t="s">
        <v>7</v>
      </c>
      <c r="D56" s="47" t="s">
        <v>377</v>
      </c>
      <c r="E56" s="50" t="s">
        <v>1556</v>
      </c>
      <c r="F56" s="52"/>
      <c r="G56" s="52"/>
      <c r="H56" s="52"/>
      <c r="I56" s="52"/>
      <c r="J56" s="52"/>
      <c r="K56" s="52"/>
      <c r="L56" s="52"/>
      <c r="M56" s="52"/>
      <c r="N56" s="52"/>
      <c r="O56" s="52"/>
      <c r="P56" s="52"/>
      <c r="Q56" s="52"/>
      <c r="R56" s="52"/>
    </row>
    <row r="57" customFormat="false" ht="12.75" hidden="false" customHeight="false" outlineLevel="0" collapsed="false">
      <c r="A57" s="47" t="s">
        <v>376</v>
      </c>
      <c r="B57" s="47" t="s">
        <v>1561</v>
      </c>
      <c r="C57" s="50" t="s">
        <v>1556</v>
      </c>
      <c r="D57" s="50"/>
      <c r="E57" s="50"/>
      <c r="F57" s="52"/>
      <c r="G57" s="52"/>
      <c r="H57" s="52"/>
      <c r="I57" s="52"/>
      <c r="J57" s="52"/>
      <c r="K57" s="52"/>
      <c r="L57" s="52"/>
      <c r="M57" s="52"/>
      <c r="N57" s="52"/>
      <c r="O57" s="52"/>
      <c r="P57" s="52"/>
      <c r="Q57" s="52"/>
      <c r="R57" s="52"/>
    </row>
    <row r="58" customFormat="false" ht="12.75" hidden="false" customHeight="false" outlineLevel="0" collapsed="false">
      <c r="A58" s="47" t="s">
        <v>379</v>
      </c>
      <c r="B58" s="47" t="s">
        <v>380</v>
      </c>
      <c r="C58" s="47" t="s">
        <v>7</v>
      </c>
      <c r="D58" s="47" t="s">
        <v>380</v>
      </c>
      <c r="E58" s="47" t="s">
        <v>353</v>
      </c>
      <c r="F58" s="48" t="n">
        <v>1076.552533333</v>
      </c>
      <c r="G58" s="49"/>
      <c r="H58" s="49"/>
      <c r="I58" s="49"/>
      <c r="J58" s="49"/>
      <c r="K58" s="49"/>
      <c r="L58" s="49"/>
      <c r="M58" s="49"/>
      <c r="N58" s="49"/>
      <c r="O58" s="49"/>
      <c r="P58" s="49"/>
      <c r="Q58" s="48" t="n">
        <v>1076.552533333</v>
      </c>
      <c r="R58" s="49"/>
    </row>
    <row r="59" customFormat="false" ht="12.75" hidden="false" customHeight="false" outlineLevel="0" collapsed="false">
      <c r="A59" s="47" t="s">
        <v>379</v>
      </c>
      <c r="B59" s="47" t="s">
        <v>380</v>
      </c>
      <c r="C59" s="47" t="s">
        <v>7</v>
      </c>
      <c r="D59" s="47" t="s">
        <v>380</v>
      </c>
      <c r="E59" s="47" t="s">
        <v>363</v>
      </c>
      <c r="F59" s="48" t="n">
        <v>647.28415375</v>
      </c>
      <c r="G59" s="49"/>
      <c r="H59" s="49"/>
      <c r="I59" s="49"/>
      <c r="J59" s="49"/>
      <c r="K59" s="49"/>
      <c r="L59" s="49"/>
      <c r="M59" s="48" t="n">
        <v>647.28415375</v>
      </c>
      <c r="N59" s="49"/>
      <c r="O59" s="49"/>
      <c r="P59" s="49"/>
      <c r="Q59" s="49"/>
      <c r="R59" s="49"/>
    </row>
    <row r="60" customFormat="false" ht="12.75" hidden="false" customHeight="false" outlineLevel="0" collapsed="false">
      <c r="A60" s="47" t="s">
        <v>379</v>
      </c>
      <c r="B60" s="47" t="s">
        <v>380</v>
      </c>
      <c r="C60" s="47" t="s">
        <v>7</v>
      </c>
      <c r="D60" s="47" t="s">
        <v>380</v>
      </c>
      <c r="E60" s="47" t="s">
        <v>354</v>
      </c>
      <c r="F60" s="48" t="n">
        <v>62.87565375</v>
      </c>
      <c r="G60" s="49"/>
      <c r="H60" s="49"/>
      <c r="I60" s="48" t="n">
        <v>62.87565375</v>
      </c>
      <c r="J60" s="49"/>
      <c r="K60" s="49"/>
      <c r="L60" s="49"/>
      <c r="M60" s="49"/>
      <c r="N60" s="49"/>
      <c r="O60" s="49"/>
      <c r="P60" s="49"/>
      <c r="Q60" s="49"/>
      <c r="R60" s="49"/>
    </row>
    <row r="61" customFormat="false" ht="12.75" hidden="false" customHeight="false" outlineLevel="0" collapsed="false">
      <c r="A61" s="47" t="s">
        <v>379</v>
      </c>
      <c r="B61" s="47" t="s">
        <v>380</v>
      </c>
      <c r="C61" s="47" t="s">
        <v>7</v>
      </c>
      <c r="D61" s="47" t="s">
        <v>380</v>
      </c>
      <c r="E61" s="47" t="s">
        <v>364</v>
      </c>
      <c r="F61" s="49"/>
      <c r="G61" s="49"/>
      <c r="H61" s="49"/>
      <c r="I61" s="49"/>
      <c r="J61" s="49"/>
      <c r="K61" s="49"/>
      <c r="L61" s="49"/>
      <c r="M61" s="49"/>
      <c r="N61" s="49"/>
      <c r="O61" s="49"/>
      <c r="P61" s="49"/>
      <c r="Q61" s="49"/>
      <c r="R61" s="49"/>
    </row>
    <row r="62" customFormat="false" ht="12.75" hidden="false" customHeight="false" outlineLevel="0" collapsed="false">
      <c r="A62" s="47" t="s">
        <v>379</v>
      </c>
      <c r="B62" s="47" t="s">
        <v>380</v>
      </c>
      <c r="C62" s="47" t="s">
        <v>7</v>
      </c>
      <c r="D62" s="47" t="s">
        <v>380</v>
      </c>
      <c r="E62" s="50" t="s">
        <v>1556</v>
      </c>
      <c r="F62" s="51" t="n">
        <v>1786.712340833</v>
      </c>
      <c r="G62" s="52"/>
      <c r="H62" s="52"/>
      <c r="I62" s="51" t="n">
        <v>62.87565375</v>
      </c>
      <c r="J62" s="52"/>
      <c r="K62" s="52"/>
      <c r="L62" s="52"/>
      <c r="M62" s="51" t="n">
        <v>647.28415375</v>
      </c>
      <c r="N62" s="52"/>
      <c r="O62" s="52"/>
      <c r="P62" s="52"/>
      <c r="Q62" s="51" t="n">
        <v>1076.552533333</v>
      </c>
      <c r="R62" s="52"/>
    </row>
    <row r="63" customFormat="false" ht="12.75" hidden="false" customHeight="false" outlineLevel="0" collapsed="false">
      <c r="A63" s="47" t="s">
        <v>379</v>
      </c>
      <c r="B63" s="47" t="s">
        <v>380</v>
      </c>
      <c r="C63" s="50" t="s">
        <v>1556</v>
      </c>
      <c r="D63" s="50"/>
      <c r="E63" s="50"/>
      <c r="F63" s="51" t="n">
        <v>1786.712340833</v>
      </c>
      <c r="G63" s="52"/>
      <c r="H63" s="52"/>
      <c r="I63" s="51" t="n">
        <v>62.87565375</v>
      </c>
      <c r="J63" s="52"/>
      <c r="K63" s="52"/>
      <c r="L63" s="52"/>
      <c r="M63" s="51" t="n">
        <v>647.28415375</v>
      </c>
      <c r="N63" s="52"/>
      <c r="O63" s="52"/>
      <c r="P63" s="52"/>
      <c r="Q63" s="51" t="n">
        <v>1076.552533333</v>
      </c>
      <c r="R63" s="52"/>
    </row>
    <row r="64" customFormat="false" ht="12.75" hidden="false" customHeight="false" outlineLevel="0" collapsed="false">
      <c r="A64" s="47" t="s">
        <v>383</v>
      </c>
      <c r="B64" s="47" t="s">
        <v>1562</v>
      </c>
      <c r="C64" s="47" t="s">
        <v>7</v>
      </c>
      <c r="D64" s="47" t="s">
        <v>384</v>
      </c>
      <c r="E64" s="47" t="s">
        <v>353</v>
      </c>
      <c r="F64" s="48" t="n">
        <v>3.45788625</v>
      </c>
      <c r="G64" s="49"/>
      <c r="H64" s="49"/>
      <c r="I64" s="49"/>
      <c r="J64" s="49"/>
      <c r="K64" s="49"/>
      <c r="L64" s="49"/>
      <c r="M64" s="49"/>
      <c r="N64" s="49"/>
      <c r="O64" s="49"/>
      <c r="P64" s="49"/>
      <c r="Q64" s="48" t="n">
        <v>3.45788625</v>
      </c>
      <c r="R64" s="49"/>
    </row>
    <row r="65" customFormat="false" ht="12.75" hidden="false" customHeight="false" outlineLevel="0" collapsed="false">
      <c r="A65" s="47" t="s">
        <v>383</v>
      </c>
      <c r="B65" s="47" t="s">
        <v>1562</v>
      </c>
      <c r="C65" s="47" t="s">
        <v>7</v>
      </c>
      <c r="D65" s="47" t="s">
        <v>384</v>
      </c>
      <c r="E65" s="50" t="s">
        <v>1556</v>
      </c>
      <c r="F65" s="51" t="n">
        <v>3.45788625</v>
      </c>
      <c r="G65" s="52"/>
      <c r="H65" s="52"/>
      <c r="I65" s="52"/>
      <c r="J65" s="52"/>
      <c r="K65" s="52"/>
      <c r="L65" s="52"/>
      <c r="M65" s="52"/>
      <c r="N65" s="52"/>
      <c r="O65" s="52"/>
      <c r="P65" s="52"/>
      <c r="Q65" s="51" t="n">
        <v>3.45788625</v>
      </c>
      <c r="R65" s="52"/>
    </row>
    <row r="66" customFormat="false" ht="12.75" hidden="false" customHeight="false" outlineLevel="0" collapsed="false">
      <c r="A66" s="47" t="s">
        <v>383</v>
      </c>
      <c r="B66" s="47" t="s">
        <v>1562</v>
      </c>
      <c r="C66" s="50" t="s">
        <v>1556</v>
      </c>
      <c r="D66" s="50"/>
      <c r="E66" s="50"/>
      <c r="F66" s="51" t="n">
        <v>3.45788625</v>
      </c>
      <c r="G66" s="52"/>
      <c r="H66" s="52"/>
      <c r="I66" s="52"/>
      <c r="J66" s="52"/>
      <c r="K66" s="52"/>
      <c r="L66" s="52"/>
      <c r="M66" s="52"/>
      <c r="N66" s="52"/>
      <c r="O66" s="52"/>
      <c r="P66" s="52"/>
      <c r="Q66" s="51" t="n">
        <v>3.45788625</v>
      </c>
      <c r="R66" s="52"/>
    </row>
    <row r="67" customFormat="false" ht="12.75" hidden="false" customHeight="false" outlineLevel="0" collapsed="false">
      <c r="A67" s="47" t="s">
        <v>386</v>
      </c>
      <c r="B67" s="47" t="s">
        <v>1563</v>
      </c>
      <c r="C67" s="47" t="s">
        <v>7</v>
      </c>
      <c r="D67" s="47" t="s">
        <v>387</v>
      </c>
      <c r="E67" s="47" t="s">
        <v>358</v>
      </c>
      <c r="F67" s="48" t="n">
        <v>8.82336</v>
      </c>
      <c r="G67" s="48" t="n">
        <v>8.82336</v>
      </c>
      <c r="H67" s="49"/>
      <c r="I67" s="49"/>
      <c r="J67" s="49"/>
      <c r="K67" s="49"/>
      <c r="L67" s="49"/>
      <c r="M67" s="49"/>
      <c r="N67" s="49"/>
      <c r="O67" s="49"/>
      <c r="P67" s="49"/>
      <c r="Q67" s="49"/>
      <c r="R67" s="49"/>
    </row>
    <row r="68" customFormat="false" ht="12.75" hidden="false" customHeight="false" outlineLevel="0" collapsed="false">
      <c r="A68" s="47" t="s">
        <v>386</v>
      </c>
      <c r="B68" s="47" t="s">
        <v>1563</v>
      </c>
      <c r="C68" s="47" t="s">
        <v>7</v>
      </c>
      <c r="D68" s="47" t="s">
        <v>387</v>
      </c>
      <c r="E68" s="50" t="s">
        <v>1556</v>
      </c>
      <c r="F68" s="51" t="n">
        <v>8.82336</v>
      </c>
      <c r="G68" s="51" t="n">
        <v>8.82336</v>
      </c>
      <c r="H68" s="52"/>
      <c r="I68" s="52"/>
      <c r="J68" s="52"/>
      <c r="K68" s="52"/>
      <c r="L68" s="52"/>
      <c r="M68" s="52"/>
      <c r="N68" s="52"/>
      <c r="O68" s="52"/>
      <c r="P68" s="52"/>
      <c r="Q68" s="52"/>
      <c r="R68" s="52"/>
    </row>
    <row r="69" customFormat="false" ht="12.75" hidden="false" customHeight="false" outlineLevel="0" collapsed="false">
      <c r="A69" s="47" t="s">
        <v>386</v>
      </c>
      <c r="B69" s="47" t="s">
        <v>1563</v>
      </c>
      <c r="C69" s="50" t="s">
        <v>1556</v>
      </c>
      <c r="D69" s="50"/>
      <c r="E69" s="50"/>
      <c r="F69" s="51" t="n">
        <v>8.82336</v>
      </c>
      <c r="G69" s="51" t="n">
        <v>8.82336</v>
      </c>
      <c r="H69" s="52"/>
      <c r="I69" s="52"/>
      <c r="J69" s="52"/>
      <c r="K69" s="52"/>
      <c r="L69" s="52"/>
      <c r="M69" s="52"/>
      <c r="N69" s="52"/>
      <c r="O69" s="52"/>
      <c r="P69" s="52"/>
      <c r="Q69" s="52"/>
      <c r="R69" s="52"/>
    </row>
    <row r="70" customFormat="false" ht="12.75" hidden="false" customHeight="false" outlineLevel="0" collapsed="false">
      <c r="A70" s="47" t="s">
        <v>389</v>
      </c>
      <c r="B70" s="47" t="s">
        <v>390</v>
      </c>
      <c r="C70" s="47" t="s">
        <v>7</v>
      </c>
      <c r="D70" s="47" t="s">
        <v>390</v>
      </c>
      <c r="E70" s="47" t="s">
        <v>358</v>
      </c>
      <c r="F70" s="48" t="n">
        <v>17.528615</v>
      </c>
      <c r="G70" s="48" t="n">
        <v>17.528615</v>
      </c>
      <c r="H70" s="49"/>
      <c r="I70" s="49"/>
      <c r="J70" s="49"/>
      <c r="K70" s="49"/>
      <c r="L70" s="49"/>
      <c r="M70" s="49"/>
      <c r="N70" s="49"/>
      <c r="O70" s="49"/>
      <c r="P70" s="49"/>
      <c r="Q70" s="49"/>
      <c r="R70" s="49"/>
    </row>
    <row r="71" customFormat="false" ht="12.75" hidden="false" customHeight="false" outlineLevel="0" collapsed="false">
      <c r="A71" s="47" t="s">
        <v>389</v>
      </c>
      <c r="B71" s="47" t="s">
        <v>390</v>
      </c>
      <c r="C71" s="47" t="s">
        <v>7</v>
      </c>
      <c r="D71" s="47" t="s">
        <v>390</v>
      </c>
      <c r="E71" s="47" t="s">
        <v>353</v>
      </c>
      <c r="F71" s="48" t="n">
        <v>3.70049875</v>
      </c>
      <c r="G71" s="49"/>
      <c r="H71" s="49"/>
      <c r="I71" s="49"/>
      <c r="J71" s="49"/>
      <c r="K71" s="49"/>
      <c r="L71" s="49"/>
      <c r="M71" s="49"/>
      <c r="N71" s="49"/>
      <c r="O71" s="49"/>
      <c r="P71" s="49"/>
      <c r="Q71" s="48" t="n">
        <v>3.70049875</v>
      </c>
      <c r="R71" s="49"/>
    </row>
    <row r="72" customFormat="false" ht="12.75" hidden="false" customHeight="false" outlineLevel="0" collapsed="false">
      <c r="A72" s="47" t="s">
        <v>389</v>
      </c>
      <c r="B72" s="47" t="s">
        <v>390</v>
      </c>
      <c r="C72" s="47" t="s">
        <v>7</v>
      </c>
      <c r="D72" s="47" t="s">
        <v>390</v>
      </c>
      <c r="E72" s="47" t="s">
        <v>381</v>
      </c>
      <c r="F72" s="48" t="n">
        <v>-1.675564583</v>
      </c>
      <c r="G72" s="48" t="n">
        <v>-0.03923368</v>
      </c>
      <c r="H72" s="48" t="n">
        <v>-0.448755906</v>
      </c>
      <c r="I72" s="48" t="n">
        <v>-0.119971094</v>
      </c>
      <c r="J72" s="49"/>
      <c r="K72" s="49"/>
      <c r="L72" s="48" t="n">
        <v>-0.197457746</v>
      </c>
      <c r="M72" s="48" t="n">
        <v>-0.736572997</v>
      </c>
      <c r="N72" s="48" t="n">
        <v>-0.100074603</v>
      </c>
      <c r="O72" s="48" t="n">
        <v>-0.032327505</v>
      </c>
      <c r="P72" s="48" t="n">
        <v>-0.001171052</v>
      </c>
      <c r="Q72" s="49"/>
      <c r="R72" s="49"/>
    </row>
    <row r="73" customFormat="false" ht="12.75" hidden="false" customHeight="false" outlineLevel="0" collapsed="false">
      <c r="A73" s="47" t="s">
        <v>389</v>
      </c>
      <c r="B73" s="47" t="s">
        <v>390</v>
      </c>
      <c r="C73" s="47" t="s">
        <v>7</v>
      </c>
      <c r="D73" s="47" t="s">
        <v>390</v>
      </c>
      <c r="E73" s="47" t="s">
        <v>354</v>
      </c>
      <c r="F73" s="48" t="n">
        <v>51.250853333</v>
      </c>
      <c r="G73" s="49"/>
      <c r="H73" s="49"/>
      <c r="I73" s="48" t="n">
        <v>51.250853333</v>
      </c>
      <c r="J73" s="49"/>
      <c r="K73" s="49"/>
      <c r="L73" s="49"/>
      <c r="M73" s="49"/>
      <c r="N73" s="49"/>
      <c r="O73" s="49"/>
      <c r="P73" s="49"/>
      <c r="Q73" s="49"/>
      <c r="R73" s="49"/>
    </row>
    <row r="74" customFormat="false" ht="12.75" hidden="false" customHeight="false" outlineLevel="0" collapsed="false">
      <c r="A74" s="47" t="s">
        <v>389</v>
      </c>
      <c r="B74" s="47" t="s">
        <v>390</v>
      </c>
      <c r="C74" s="47" t="s">
        <v>7</v>
      </c>
      <c r="D74" s="47" t="s">
        <v>390</v>
      </c>
      <c r="E74" s="50" t="s">
        <v>1556</v>
      </c>
      <c r="F74" s="51" t="n">
        <v>70.8044025</v>
      </c>
      <c r="G74" s="51" t="n">
        <v>17.48938132</v>
      </c>
      <c r="H74" s="51" t="n">
        <v>-0.448755906</v>
      </c>
      <c r="I74" s="51" t="n">
        <v>51.130882239</v>
      </c>
      <c r="J74" s="52"/>
      <c r="K74" s="52"/>
      <c r="L74" s="51" t="n">
        <v>-0.197457746</v>
      </c>
      <c r="M74" s="51" t="n">
        <v>-0.736572997</v>
      </c>
      <c r="N74" s="51" t="n">
        <v>-0.100074603</v>
      </c>
      <c r="O74" s="51" t="n">
        <v>-0.032327505</v>
      </c>
      <c r="P74" s="51" t="n">
        <v>-0.001171052</v>
      </c>
      <c r="Q74" s="51" t="n">
        <v>3.70049875</v>
      </c>
      <c r="R74" s="52"/>
    </row>
    <row r="75" customFormat="false" ht="12.75" hidden="false" customHeight="false" outlineLevel="0" collapsed="false">
      <c r="A75" s="47" t="s">
        <v>389</v>
      </c>
      <c r="B75" s="47" t="s">
        <v>390</v>
      </c>
      <c r="C75" s="50" t="s">
        <v>1556</v>
      </c>
      <c r="D75" s="50"/>
      <c r="E75" s="50"/>
      <c r="F75" s="51" t="n">
        <v>70.8044025</v>
      </c>
      <c r="G75" s="51" t="n">
        <v>17.48938132</v>
      </c>
      <c r="H75" s="51" t="n">
        <v>-0.448755906</v>
      </c>
      <c r="I75" s="51" t="n">
        <v>51.130882239</v>
      </c>
      <c r="J75" s="52"/>
      <c r="K75" s="52"/>
      <c r="L75" s="51" t="n">
        <v>-0.197457746</v>
      </c>
      <c r="M75" s="51" t="n">
        <v>-0.736572997</v>
      </c>
      <c r="N75" s="51" t="n">
        <v>-0.100074603</v>
      </c>
      <c r="O75" s="51" t="n">
        <v>-0.032327505</v>
      </c>
      <c r="P75" s="51" t="n">
        <v>-0.001171052</v>
      </c>
      <c r="Q75" s="51" t="n">
        <v>3.70049875</v>
      </c>
      <c r="R75" s="52"/>
    </row>
    <row r="76" customFormat="false" ht="12.75" hidden="false" customHeight="false" outlineLevel="0" collapsed="false">
      <c r="A76" s="47" t="s">
        <v>392</v>
      </c>
      <c r="B76" s="47" t="s">
        <v>1564</v>
      </c>
      <c r="C76" s="47" t="s">
        <v>7</v>
      </c>
      <c r="D76" s="47" t="s">
        <v>393</v>
      </c>
      <c r="E76" s="47" t="s">
        <v>353</v>
      </c>
      <c r="F76" s="48" t="n">
        <v>29.800804583</v>
      </c>
      <c r="G76" s="49"/>
      <c r="H76" s="49"/>
      <c r="I76" s="49"/>
      <c r="J76" s="49"/>
      <c r="K76" s="49"/>
      <c r="L76" s="49"/>
      <c r="M76" s="49"/>
      <c r="N76" s="49"/>
      <c r="O76" s="49"/>
      <c r="P76" s="49"/>
      <c r="Q76" s="48" t="n">
        <v>29.800804583</v>
      </c>
      <c r="R76" s="49"/>
    </row>
    <row r="77" customFormat="false" ht="12.75" hidden="false" customHeight="false" outlineLevel="0" collapsed="false">
      <c r="A77" s="47" t="s">
        <v>392</v>
      </c>
      <c r="B77" s="47" t="s">
        <v>1564</v>
      </c>
      <c r="C77" s="47" t="s">
        <v>7</v>
      </c>
      <c r="D77" s="47" t="s">
        <v>393</v>
      </c>
      <c r="E77" s="47" t="s">
        <v>363</v>
      </c>
      <c r="F77" s="48" t="n">
        <v>12.71742875</v>
      </c>
      <c r="G77" s="49"/>
      <c r="H77" s="49"/>
      <c r="I77" s="49"/>
      <c r="J77" s="49"/>
      <c r="K77" s="49"/>
      <c r="L77" s="49"/>
      <c r="M77" s="48" t="n">
        <v>12.71742875</v>
      </c>
      <c r="N77" s="49"/>
      <c r="O77" s="49"/>
      <c r="P77" s="49"/>
      <c r="Q77" s="49"/>
      <c r="R77" s="49"/>
    </row>
    <row r="78" customFormat="false" ht="12.75" hidden="false" customHeight="false" outlineLevel="0" collapsed="false">
      <c r="A78" s="47" t="s">
        <v>392</v>
      </c>
      <c r="B78" s="47" t="s">
        <v>1564</v>
      </c>
      <c r="C78" s="47" t="s">
        <v>7</v>
      </c>
      <c r="D78" s="47" t="s">
        <v>393</v>
      </c>
      <c r="E78" s="47" t="s">
        <v>394</v>
      </c>
      <c r="F78" s="48" t="n">
        <v>4.897338333</v>
      </c>
      <c r="G78" s="49"/>
      <c r="H78" s="49"/>
      <c r="I78" s="49"/>
      <c r="J78" s="49"/>
      <c r="K78" s="49"/>
      <c r="L78" s="49"/>
      <c r="M78" s="49"/>
      <c r="N78" s="49"/>
      <c r="O78" s="48" t="n">
        <v>4.897338333</v>
      </c>
      <c r="P78" s="49"/>
      <c r="Q78" s="49"/>
      <c r="R78" s="49"/>
    </row>
    <row r="79" customFormat="false" ht="12.75" hidden="false" customHeight="false" outlineLevel="0" collapsed="false">
      <c r="A79" s="47" t="s">
        <v>392</v>
      </c>
      <c r="B79" s="47" t="s">
        <v>1564</v>
      </c>
      <c r="C79" s="47" t="s">
        <v>7</v>
      </c>
      <c r="D79" s="47" t="s">
        <v>393</v>
      </c>
      <c r="E79" s="50" t="s">
        <v>1556</v>
      </c>
      <c r="F79" s="51" t="n">
        <v>47.415571667</v>
      </c>
      <c r="G79" s="52"/>
      <c r="H79" s="52"/>
      <c r="I79" s="52"/>
      <c r="J79" s="52"/>
      <c r="K79" s="52"/>
      <c r="L79" s="52"/>
      <c r="M79" s="51" t="n">
        <v>12.71742875</v>
      </c>
      <c r="N79" s="52"/>
      <c r="O79" s="51" t="n">
        <v>4.897338333</v>
      </c>
      <c r="P79" s="52"/>
      <c r="Q79" s="51" t="n">
        <v>29.800804583</v>
      </c>
      <c r="R79" s="52"/>
    </row>
    <row r="80" customFormat="false" ht="12.75" hidden="false" customHeight="false" outlineLevel="0" collapsed="false">
      <c r="A80" s="47" t="s">
        <v>392</v>
      </c>
      <c r="B80" s="47" t="s">
        <v>1564</v>
      </c>
      <c r="C80" s="50" t="s">
        <v>1556</v>
      </c>
      <c r="D80" s="50"/>
      <c r="E80" s="50"/>
      <c r="F80" s="51" t="n">
        <v>47.415571667</v>
      </c>
      <c r="G80" s="52"/>
      <c r="H80" s="52"/>
      <c r="I80" s="52"/>
      <c r="J80" s="52"/>
      <c r="K80" s="52"/>
      <c r="L80" s="52"/>
      <c r="M80" s="51" t="n">
        <v>12.71742875</v>
      </c>
      <c r="N80" s="52"/>
      <c r="O80" s="51" t="n">
        <v>4.897338333</v>
      </c>
      <c r="P80" s="52"/>
      <c r="Q80" s="51" t="n">
        <v>29.800804583</v>
      </c>
      <c r="R80" s="52"/>
    </row>
    <row r="81" customFormat="false" ht="12.75" hidden="false" customHeight="false" outlineLevel="0" collapsed="false">
      <c r="A81" s="47" t="s">
        <v>396</v>
      </c>
      <c r="B81" s="47" t="s">
        <v>1565</v>
      </c>
      <c r="C81" s="47" t="s">
        <v>7</v>
      </c>
      <c r="D81" s="47" t="s">
        <v>397</v>
      </c>
      <c r="E81" s="47" t="s">
        <v>358</v>
      </c>
      <c r="F81" s="48" t="n">
        <v>23.15516125</v>
      </c>
      <c r="G81" s="48" t="n">
        <v>23.15516125</v>
      </c>
      <c r="H81" s="49"/>
      <c r="I81" s="49"/>
      <c r="J81" s="49"/>
      <c r="K81" s="49"/>
      <c r="L81" s="49"/>
      <c r="M81" s="49"/>
      <c r="N81" s="49"/>
      <c r="O81" s="49"/>
      <c r="P81" s="49"/>
      <c r="Q81" s="49"/>
      <c r="R81" s="49"/>
    </row>
    <row r="82" customFormat="false" ht="12.75" hidden="false" customHeight="false" outlineLevel="0" collapsed="false">
      <c r="A82" s="47" t="s">
        <v>396</v>
      </c>
      <c r="B82" s="47" t="s">
        <v>1565</v>
      </c>
      <c r="C82" s="47" t="s">
        <v>7</v>
      </c>
      <c r="D82" s="47" t="s">
        <v>397</v>
      </c>
      <c r="E82" s="47" t="s">
        <v>353</v>
      </c>
      <c r="F82" s="48" t="n">
        <v>-11.057967917</v>
      </c>
      <c r="G82" s="49"/>
      <c r="H82" s="49"/>
      <c r="I82" s="49"/>
      <c r="J82" s="49"/>
      <c r="K82" s="49"/>
      <c r="L82" s="49"/>
      <c r="M82" s="49"/>
      <c r="N82" s="49"/>
      <c r="O82" s="49"/>
      <c r="P82" s="49"/>
      <c r="Q82" s="48" t="n">
        <v>-11.057967917</v>
      </c>
      <c r="R82" s="49"/>
    </row>
    <row r="83" customFormat="false" ht="12.75" hidden="false" customHeight="false" outlineLevel="0" collapsed="false">
      <c r="A83" s="47" t="s">
        <v>396</v>
      </c>
      <c r="B83" s="47" t="s">
        <v>1565</v>
      </c>
      <c r="C83" s="47" t="s">
        <v>7</v>
      </c>
      <c r="D83" s="47" t="s">
        <v>397</v>
      </c>
      <c r="E83" s="50" t="s">
        <v>1556</v>
      </c>
      <c r="F83" s="51" t="n">
        <v>12.097193333</v>
      </c>
      <c r="G83" s="51" t="n">
        <v>23.15516125</v>
      </c>
      <c r="H83" s="52"/>
      <c r="I83" s="52"/>
      <c r="J83" s="52"/>
      <c r="K83" s="52"/>
      <c r="L83" s="52"/>
      <c r="M83" s="52"/>
      <c r="N83" s="52"/>
      <c r="O83" s="52"/>
      <c r="P83" s="52"/>
      <c r="Q83" s="51" t="n">
        <v>-11.057967917</v>
      </c>
      <c r="R83" s="52"/>
    </row>
    <row r="84" customFormat="false" ht="12.75" hidden="false" customHeight="false" outlineLevel="0" collapsed="false">
      <c r="A84" s="47" t="s">
        <v>396</v>
      </c>
      <c r="B84" s="47" t="s">
        <v>1565</v>
      </c>
      <c r="C84" s="50" t="s">
        <v>1556</v>
      </c>
      <c r="D84" s="50"/>
      <c r="E84" s="50"/>
      <c r="F84" s="51" t="n">
        <v>12.097193333</v>
      </c>
      <c r="G84" s="51" t="n">
        <v>23.15516125</v>
      </c>
      <c r="H84" s="52"/>
      <c r="I84" s="52"/>
      <c r="J84" s="52"/>
      <c r="K84" s="52"/>
      <c r="L84" s="52"/>
      <c r="M84" s="52"/>
      <c r="N84" s="52"/>
      <c r="O84" s="52"/>
      <c r="P84" s="52"/>
      <c r="Q84" s="51" t="n">
        <v>-11.057967917</v>
      </c>
      <c r="R84" s="52"/>
    </row>
    <row r="85" customFormat="false" ht="12.75" hidden="false" customHeight="false" outlineLevel="0" collapsed="false">
      <c r="A85" s="47" t="s">
        <v>399</v>
      </c>
      <c r="B85" s="47" t="s">
        <v>1566</v>
      </c>
      <c r="C85" s="47" t="s">
        <v>7</v>
      </c>
      <c r="D85" s="47" t="s">
        <v>400</v>
      </c>
      <c r="E85" s="47" t="s">
        <v>353</v>
      </c>
      <c r="F85" s="48" t="n">
        <v>105.6774225</v>
      </c>
      <c r="G85" s="49"/>
      <c r="H85" s="49"/>
      <c r="I85" s="49"/>
      <c r="J85" s="49"/>
      <c r="K85" s="49"/>
      <c r="L85" s="49"/>
      <c r="M85" s="49"/>
      <c r="N85" s="49"/>
      <c r="O85" s="49"/>
      <c r="P85" s="49"/>
      <c r="Q85" s="48" t="n">
        <v>105.6774225</v>
      </c>
      <c r="R85" s="49"/>
    </row>
    <row r="86" customFormat="false" ht="12.75" hidden="false" customHeight="false" outlineLevel="0" collapsed="false">
      <c r="A86" s="47" t="s">
        <v>399</v>
      </c>
      <c r="B86" s="47" t="s">
        <v>1566</v>
      </c>
      <c r="C86" s="47" t="s">
        <v>7</v>
      </c>
      <c r="D86" s="47" t="s">
        <v>400</v>
      </c>
      <c r="E86" s="47" t="s">
        <v>363</v>
      </c>
      <c r="F86" s="48" t="n">
        <v>2.601256667</v>
      </c>
      <c r="G86" s="49"/>
      <c r="H86" s="49"/>
      <c r="I86" s="49"/>
      <c r="J86" s="49"/>
      <c r="K86" s="49"/>
      <c r="L86" s="49"/>
      <c r="M86" s="48" t="n">
        <v>2.601256667</v>
      </c>
      <c r="N86" s="49"/>
      <c r="O86" s="49"/>
      <c r="P86" s="49"/>
      <c r="Q86" s="49"/>
      <c r="R86" s="49"/>
    </row>
    <row r="87" customFormat="false" ht="12.75" hidden="false" customHeight="false" outlineLevel="0" collapsed="false">
      <c r="A87" s="47" t="s">
        <v>399</v>
      </c>
      <c r="B87" s="47" t="s">
        <v>1566</v>
      </c>
      <c r="C87" s="47" t="s">
        <v>7</v>
      </c>
      <c r="D87" s="47" t="s">
        <v>400</v>
      </c>
      <c r="E87" s="50" t="s">
        <v>1556</v>
      </c>
      <c r="F87" s="51" t="n">
        <v>108.278679167</v>
      </c>
      <c r="G87" s="52"/>
      <c r="H87" s="52"/>
      <c r="I87" s="52"/>
      <c r="J87" s="52"/>
      <c r="K87" s="52"/>
      <c r="L87" s="52"/>
      <c r="M87" s="51" t="n">
        <v>2.601256667</v>
      </c>
      <c r="N87" s="52"/>
      <c r="O87" s="52"/>
      <c r="P87" s="52"/>
      <c r="Q87" s="51" t="n">
        <v>105.6774225</v>
      </c>
      <c r="R87" s="52"/>
    </row>
    <row r="88" customFormat="false" ht="12.75" hidden="false" customHeight="false" outlineLevel="0" collapsed="false">
      <c r="A88" s="47" t="s">
        <v>399</v>
      </c>
      <c r="B88" s="47" t="s">
        <v>1566</v>
      </c>
      <c r="C88" s="50" t="s">
        <v>1556</v>
      </c>
      <c r="D88" s="50"/>
      <c r="E88" s="50"/>
      <c r="F88" s="51" t="n">
        <v>108.278679167</v>
      </c>
      <c r="G88" s="52"/>
      <c r="H88" s="52"/>
      <c r="I88" s="52"/>
      <c r="J88" s="52"/>
      <c r="K88" s="52"/>
      <c r="L88" s="52"/>
      <c r="M88" s="51" t="n">
        <v>2.601256667</v>
      </c>
      <c r="N88" s="52"/>
      <c r="O88" s="52"/>
      <c r="P88" s="52"/>
      <c r="Q88" s="51" t="n">
        <v>105.6774225</v>
      </c>
      <c r="R88" s="52"/>
    </row>
    <row r="89" customFormat="false" ht="12.75" hidden="false" customHeight="false" outlineLevel="0" collapsed="false">
      <c r="A89" s="47" t="s">
        <v>402</v>
      </c>
      <c r="B89" s="47" t="s">
        <v>1567</v>
      </c>
      <c r="C89" s="47" t="s">
        <v>7</v>
      </c>
      <c r="D89" s="47" t="s">
        <v>403</v>
      </c>
      <c r="E89" s="47" t="s">
        <v>358</v>
      </c>
      <c r="F89" s="48" t="n">
        <v>196.0094175</v>
      </c>
      <c r="G89" s="48" t="n">
        <v>196.0094175</v>
      </c>
      <c r="H89" s="49"/>
      <c r="I89" s="49"/>
      <c r="J89" s="49"/>
      <c r="K89" s="49"/>
      <c r="L89" s="49"/>
      <c r="M89" s="49"/>
      <c r="N89" s="49"/>
      <c r="O89" s="49"/>
      <c r="P89" s="49"/>
      <c r="Q89" s="49"/>
      <c r="R89" s="49"/>
    </row>
    <row r="90" customFormat="false" ht="12.75" hidden="false" customHeight="false" outlineLevel="0" collapsed="false">
      <c r="A90" s="47" t="s">
        <v>402</v>
      </c>
      <c r="B90" s="47" t="s">
        <v>1567</v>
      </c>
      <c r="C90" s="47" t="s">
        <v>7</v>
      </c>
      <c r="D90" s="47" t="s">
        <v>403</v>
      </c>
      <c r="E90" s="47" t="s">
        <v>362</v>
      </c>
      <c r="F90" s="48" t="n">
        <v>9.182474167</v>
      </c>
      <c r="G90" s="49"/>
      <c r="H90" s="49"/>
      <c r="I90" s="49"/>
      <c r="J90" s="49"/>
      <c r="K90" s="49"/>
      <c r="L90" s="49"/>
      <c r="M90" s="49"/>
      <c r="N90" s="48" t="n">
        <v>9.182474167</v>
      </c>
      <c r="O90" s="49"/>
      <c r="P90" s="49"/>
      <c r="Q90" s="49"/>
      <c r="R90" s="49"/>
    </row>
    <row r="91" customFormat="false" ht="12.75" hidden="false" customHeight="false" outlineLevel="0" collapsed="false">
      <c r="A91" s="47" t="s">
        <v>402</v>
      </c>
      <c r="B91" s="47" t="s">
        <v>1567</v>
      </c>
      <c r="C91" s="47" t="s">
        <v>7</v>
      </c>
      <c r="D91" s="47" t="s">
        <v>403</v>
      </c>
      <c r="E91" s="47" t="s">
        <v>353</v>
      </c>
      <c r="F91" s="48" t="n">
        <v>-3766.78287375</v>
      </c>
      <c r="G91" s="49"/>
      <c r="H91" s="49"/>
      <c r="I91" s="49"/>
      <c r="J91" s="49"/>
      <c r="K91" s="49"/>
      <c r="L91" s="49"/>
      <c r="M91" s="49"/>
      <c r="N91" s="49"/>
      <c r="O91" s="49"/>
      <c r="P91" s="49"/>
      <c r="Q91" s="48" t="n">
        <v>-3766.78287375</v>
      </c>
      <c r="R91" s="49"/>
    </row>
    <row r="92" customFormat="false" ht="12.75" hidden="false" customHeight="false" outlineLevel="0" collapsed="false">
      <c r="A92" s="47" t="s">
        <v>402</v>
      </c>
      <c r="B92" s="47" t="s">
        <v>1567</v>
      </c>
      <c r="C92" s="47" t="s">
        <v>7</v>
      </c>
      <c r="D92" s="47" t="s">
        <v>403</v>
      </c>
      <c r="E92" s="47" t="s">
        <v>363</v>
      </c>
      <c r="F92" s="48" t="n">
        <v>2498.16051875</v>
      </c>
      <c r="G92" s="49"/>
      <c r="H92" s="49"/>
      <c r="I92" s="49"/>
      <c r="J92" s="49"/>
      <c r="K92" s="49"/>
      <c r="L92" s="49"/>
      <c r="M92" s="48" t="n">
        <v>2498.16051875</v>
      </c>
      <c r="N92" s="49"/>
      <c r="O92" s="49"/>
      <c r="P92" s="49"/>
      <c r="Q92" s="49"/>
      <c r="R92" s="49"/>
    </row>
    <row r="93" customFormat="false" ht="12.75" hidden="false" customHeight="false" outlineLevel="0" collapsed="false">
      <c r="A93" s="47" t="s">
        <v>402</v>
      </c>
      <c r="B93" s="47" t="s">
        <v>1567</v>
      </c>
      <c r="C93" s="47" t="s">
        <v>7</v>
      </c>
      <c r="D93" s="47" t="s">
        <v>403</v>
      </c>
      <c r="E93" s="47" t="s">
        <v>354</v>
      </c>
      <c r="F93" s="48" t="n">
        <v>1036.34266125</v>
      </c>
      <c r="G93" s="49"/>
      <c r="H93" s="49"/>
      <c r="I93" s="48" t="n">
        <v>1036.34266125</v>
      </c>
      <c r="J93" s="49"/>
      <c r="K93" s="49"/>
      <c r="L93" s="49"/>
      <c r="M93" s="49"/>
      <c r="N93" s="49"/>
      <c r="O93" s="49"/>
      <c r="P93" s="49"/>
      <c r="Q93" s="49"/>
      <c r="R93" s="49"/>
    </row>
    <row r="94" customFormat="false" ht="12.75" hidden="false" customHeight="false" outlineLevel="0" collapsed="false">
      <c r="A94" s="47" t="s">
        <v>402</v>
      </c>
      <c r="B94" s="47" t="s">
        <v>1567</v>
      </c>
      <c r="C94" s="47" t="s">
        <v>7</v>
      </c>
      <c r="D94" s="47" t="s">
        <v>403</v>
      </c>
      <c r="E94" s="47" t="s">
        <v>364</v>
      </c>
      <c r="F94" s="48" t="n">
        <v>63.4919675</v>
      </c>
      <c r="G94" s="49"/>
      <c r="H94" s="49"/>
      <c r="I94" s="49"/>
      <c r="J94" s="49"/>
      <c r="K94" s="49"/>
      <c r="L94" s="48" t="n">
        <v>63.4919675</v>
      </c>
      <c r="M94" s="49"/>
      <c r="N94" s="49"/>
      <c r="O94" s="49"/>
      <c r="P94" s="49"/>
      <c r="Q94" s="49"/>
      <c r="R94" s="49"/>
    </row>
    <row r="95" customFormat="false" ht="12.75" hidden="false" customHeight="false" outlineLevel="0" collapsed="false">
      <c r="A95" s="47" t="s">
        <v>402</v>
      </c>
      <c r="B95" s="47" t="s">
        <v>1567</v>
      </c>
      <c r="C95" s="47" t="s">
        <v>7</v>
      </c>
      <c r="D95" s="47" t="s">
        <v>403</v>
      </c>
      <c r="E95" s="47" t="s">
        <v>394</v>
      </c>
      <c r="F95" s="48" t="n">
        <v>2.572949167</v>
      </c>
      <c r="G95" s="49"/>
      <c r="H95" s="49"/>
      <c r="I95" s="49"/>
      <c r="J95" s="49"/>
      <c r="K95" s="49"/>
      <c r="L95" s="49"/>
      <c r="M95" s="49"/>
      <c r="N95" s="49"/>
      <c r="O95" s="48" t="n">
        <v>2.572949167</v>
      </c>
      <c r="P95" s="49"/>
      <c r="Q95" s="49"/>
      <c r="R95" s="49"/>
    </row>
    <row r="96" customFormat="false" ht="12.75" hidden="false" customHeight="false" outlineLevel="0" collapsed="false">
      <c r="A96" s="47" t="s">
        <v>402</v>
      </c>
      <c r="B96" s="47" t="s">
        <v>1567</v>
      </c>
      <c r="C96" s="47" t="s">
        <v>7</v>
      </c>
      <c r="D96" s="47" t="s">
        <v>403</v>
      </c>
      <c r="E96" s="50" t="s">
        <v>1556</v>
      </c>
      <c r="F96" s="51" t="n">
        <v>38.977114583</v>
      </c>
      <c r="G96" s="51" t="n">
        <v>196.0094175</v>
      </c>
      <c r="H96" s="52"/>
      <c r="I96" s="51" t="n">
        <v>1036.34266125</v>
      </c>
      <c r="J96" s="52"/>
      <c r="K96" s="52"/>
      <c r="L96" s="51" t="n">
        <v>63.4919675</v>
      </c>
      <c r="M96" s="51" t="n">
        <v>2498.16051875</v>
      </c>
      <c r="N96" s="51" t="n">
        <v>9.182474167</v>
      </c>
      <c r="O96" s="51" t="n">
        <v>2.572949167</v>
      </c>
      <c r="P96" s="52"/>
      <c r="Q96" s="51" t="n">
        <v>-3766.78287375</v>
      </c>
      <c r="R96" s="52"/>
    </row>
    <row r="97" customFormat="false" ht="12.75" hidden="false" customHeight="false" outlineLevel="0" collapsed="false">
      <c r="A97" s="47" t="s">
        <v>402</v>
      </c>
      <c r="B97" s="47" t="s">
        <v>1567</v>
      </c>
      <c r="C97" s="50" t="s">
        <v>1556</v>
      </c>
      <c r="D97" s="50"/>
      <c r="E97" s="50"/>
      <c r="F97" s="51" t="n">
        <v>38.977114583</v>
      </c>
      <c r="G97" s="51" t="n">
        <v>196.0094175</v>
      </c>
      <c r="H97" s="52"/>
      <c r="I97" s="51" t="n">
        <v>1036.34266125</v>
      </c>
      <c r="J97" s="52"/>
      <c r="K97" s="52"/>
      <c r="L97" s="51" t="n">
        <v>63.4919675</v>
      </c>
      <c r="M97" s="51" t="n">
        <v>2498.16051875</v>
      </c>
      <c r="N97" s="51" t="n">
        <v>9.182474167</v>
      </c>
      <c r="O97" s="51" t="n">
        <v>2.572949167</v>
      </c>
      <c r="P97" s="52"/>
      <c r="Q97" s="51" t="n">
        <v>-3766.78287375</v>
      </c>
      <c r="R97" s="52"/>
    </row>
    <row r="98" customFormat="false" ht="12.75" hidden="false" customHeight="false" outlineLevel="0" collapsed="false">
      <c r="A98" s="47" t="s">
        <v>405</v>
      </c>
      <c r="B98" s="47" t="s">
        <v>1568</v>
      </c>
      <c r="C98" s="47" t="s">
        <v>7</v>
      </c>
      <c r="D98" s="47" t="s">
        <v>406</v>
      </c>
      <c r="E98" s="47" t="s">
        <v>353</v>
      </c>
      <c r="F98" s="48" t="n">
        <v>-43.479794583</v>
      </c>
      <c r="G98" s="49"/>
      <c r="H98" s="49"/>
      <c r="I98" s="49"/>
      <c r="J98" s="49"/>
      <c r="K98" s="49"/>
      <c r="L98" s="49"/>
      <c r="M98" s="49"/>
      <c r="N98" s="49"/>
      <c r="O98" s="49"/>
      <c r="P98" s="49"/>
      <c r="Q98" s="48" t="n">
        <v>-43.479794583</v>
      </c>
      <c r="R98" s="49"/>
    </row>
    <row r="99" customFormat="false" ht="12.75" hidden="false" customHeight="false" outlineLevel="0" collapsed="false">
      <c r="A99" s="47" t="s">
        <v>405</v>
      </c>
      <c r="B99" s="47" t="s">
        <v>1568</v>
      </c>
      <c r="C99" s="47" t="s">
        <v>7</v>
      </c>
      <c r="D99" s="47" t="s">
        <v>406</v>
      </c>
      <c r="E99" s="50" t="s">
        <v>1556</v>
      </c>
      <c r="F99" s="51" t="n">
        <v>-43.479794583</v>
      </c>
      <c r="G99" s="52"/>
      <c r="H99" s="52"/>
      <c r="I99" s="52"/>
      <c r="J99" s="52"/>
      <c r="K99" s="52"/>
      <c r="L99" s="52"/>
      <c r="M99" s="52"/>
      <c r="N99" s="52"/>
      <c r="O99" s="52"/>
      <c r="P99" s="52"/>
      <c r="Q99" s="51" t="n">
        <v>-43.479794583</v>
      </c>
      <c r="R99" s="52"/>
    </row>
    <row r="100" customFormat="false" ht="12.75" hidden="false" customHeight="false" outlineLevel="0" collapsed="false">
      <c r="A100" s="47" t="s">
        <v>405</v>
      </c>
      <c r="B100" s="47" t="s">
        <v>1568</v>
      </c>
      <c r="C100" s="50" t="s">
        <v>1556</v>
      </c>
      <c r="D100" s="50"/>
      <c r="E100" s="50"/>
      <c r="F100" s="51" t="n">
        <v>-43.479794583</v>
      </c>
      <c r="G100" s="52"/>
      <c r="H100" s="52"/>
      <c r="I100" s="52"/>
      <c r="J100" s="52"/>
      <c r="K100" s="52"/>
      <c r="L100" s="52"/>
      <c r="M100" s="52"/>
      <c r="N100" s="52"/>
      <c r="O100" s="52"/>
      <c r="P100" s="52"/>
      <c r="Q100" s="51" t="n">
        <v>-43.479794583</v>
      </c>
      <c r="R100" s="52"/>
    </row>
    <row r="101" customFormat="false" ht="12.75" hidden="false" customHeight="false" outlineLevel="0" collapsed="false">
      <c r="A101" s="47" t="s">
        <v>408</v>
      </c>
      <c r="B101" s="47" t="s">
        <v>1569</v>
      </c>
      <c r="C101" s="47" t="s">
        <v>7</v>
      </c>
      <c r="D101" s="47" t="s">
        <v>409</v>
      </c>
      <c r="E101" s="47" t="s">
        <v>358</v>
      </c>
      <c r="F101" s="48" t="n">
        <v>-0.81848</v>
      </c>
      <c r="G101" s="48" t="n">
        <v>-0.81848</v>
      </c>
      <c r="H101" s="49"/>
      <c r="I101" s="49"/>
      <c r="J101" s="49"/>
      <c r="K101" s="49"/>
      <c r="L101" s="49"/>
      <c r="M101" s="49"/>
      <c r="N101" s="49"/>
      <c r="O101" s="49"/>
      <c r="P101" s="49"/>
      <c r="Q101" s="49"/>
      <c r="R101" s="49"/>
    </row>
    <row r="102" customFormat="false" ht="12.75" hidden="false" customHeight="false" outlineLevel="0" collapsed="false">
      <c r="A102" s="47" t="s">
        <v>408</v>
      </c>
      <c r="B102" s="47" t="s">
        <v>1569</v>
      </c>
      <c r="C102" s="47" t="s">
        <v>7</v>
      </c>
      <c r="D102" s="47" t="s">
        <v>409</v>
      </c>
      <c r="E102" s="47" t="s">
        <v>362</v>
      </c>
      <c r="F102" s="48" t="n">
        <v>-0.220875417</v>
      </c>
      <c r="G102" s="49"/>
      <c r="H102" s="49"/>
      <c r="I102" s="49"/>
      <c r="J102" s="49"/>
      <c r="K102" s="49"/>
      <c r="L102" s="49"/>
      <c r="M102" s="49"/>
      <c r="N102" s="48" t="n">
        <v>-0.220875417</v>
      </c>
      <c r="O102" s="49"/>
      <c r="P102" s="49"/>
      <c r="Q102" s="49"/>
      <c r="R102" s="49"/>
    </row>
    <row r="103" customFormat="false" ht="12.75" hidden="false" customHeight="false" outlineLevel="0" collapsed="false">
      <c r="A103" s="47" t="s">
        <v>408</v>
      </c>
      <c r="B103" s="47" t="s">
        <v>1569</v>
      </c>
      <c r="C103" s="47" t="s">
        <v>7</v>
      </c>
      <c r="D103" s="47" t="s">
        <v>409</v>
      </c>
      <c r="E103" s="47" t="s">
        <v>353</v>
      </c>
      <c r="F103" s="48" t="n">
        <v>-42.752509583</v>
      </c>
      <c r="G103" s="49"/>
      <c r="H103" s="49"/>
      <c r="I103" s="49"/>
      <c r="J103" s="49"/>
      <c r="K103" s="49"/>
      <c r="L103" s="49"/>
      <c r="M103" s="49"/>
      <c r="N103" s="49"/>
      <c r="O103" s="49"/>
      <c r="P103" s="49"/>
      <c r="Q103" s="48" t="n">
        <v>-42.752509583</v>
      </c>
      <c r="R103" s="49"/>
    </row>
    <row r="104" customFormat="false" ht="12.75" hidden="false" customHeight="false" outlineLevel="0" collapsed="false">
      <c r="A104" s="47" t="s">
        <v>408</v>
      </c>
      <c r="B104" s="47" t="s">
        <v>1569</v>
      </c>
      <c r="C104" s="47" t="s">
        <v>7</v>
      </c>
      <c r="D104" s="47" t="s">
        <v>409</v>
      </c>
      <c r="E104" s="47" t="s">
        <v>363</v>
      </c>
      <c r="F104" s="48" t="n">
        <v>-12.02852625</v>
      </c>
      <c r="G104" s="49"/>
      <c r="H104" s="49"/>
      <c r="I104" s="49"/>
      <c r="J104" s="49"/>
      <c r="K104" s="49"/>
      <c r="L104" s="49"/>
      <c r="M104" s="48" t="n">
        <v>-12.02852625</v>
      </c>
      <c r="N104" s="49"/>
      <c r="O104" s="49"/>
      <c r="P104" s="49"/>
      <c r="Q104" s="49"/>
      <c r="R104" s="49"/>
    </row>
    <row r="105" customFormat="false" ht="12.75" hidden="false" customHeight="false" outlineLevel="0" collapsed="false">
      <c r="A105" s="47" t="s">
        <v>408</v>
      </c>
      <c r="B105" s="47" t="s">
        <v>1569</v>
      </c>
      <c r="C105" s="47" t="s">
        <v>7</v>
      </c>
      <c r="D105" s="47" t="s">
        <v>409</v>
      </c>
      <c r="E105" s="47" t="s">
        <v>354</v>
      </c>
      <c r="F105" s="48" t="n">
        <v>-2.729046667</v>
      </c>
      <c r="G105" s="49"/>
      <c r="H105" s="49"/>
      <c r="I105" s="48" t="n">
        <v>-2.729046667</v>
      </c>
      <c r="J105" s="49"/>
      <c r="K105" s="49"/>
      <c r="L105" s="49"/>
      <c r="M105" s="49"/>
      <c r="N105" s="49"/>
      <c r="O105" s="49"/>
      <c r="P105" s="49"/>
      <c r="Q105" s="49"/>
      <c r="R105" s="49"/>
    </row>
    <row r="106" customFormat="false" ht="12.75" hidden="false" customHeight="false" outlineLevel="0" collapsed="false">
      <c r="A106" s="47" t="s">
        <v>408</v>
      </c>
      <c r="B106" s="47" t="s">
        <v>1569</v>
      </c>
      <c r="C106" s="47" t="s">
        <v>7</v>
      </c>
      <c r="D106" s="47" t="s">
        <v>409</v>
      </c>
      <c r="E106" s="47" t="s">
        <v>394</v>
      </c>
      <c r="F106" s="48" t="n">
        <v>-0.08203</v>
      </c>
      <c r="G106" s="49"/>
      <c r="H106" s="49"/>
      <c r="I106" s="49"/>
      <c r="J106" s="49"/>
      <c r="K106" s="49"/>
      <c r="L106" s="49"/>
      <c r="M106" s="49"/>
      <c r="N106" s="49"/>
      <c r="O106" s="48" t="n">
        <v>-0.08203</v>
      </c>
      <c r="P106" s="49"/>
      <c r="Q106" s="49"/>
      <c r="R106" s="49"/>
    </row>
    <row r="107" customFormat="false" ht="12.75" hidden="false" customHeight="false" outlineLevel="0" collapsed="false">
      <c r="A107" s="47" t="s">
        <v>408</v>
      </c>
      <c r="B107" s="47" t="s">
        <v>1569</v>
      </c>
      <c r="C107" s="47" t="s">
        <v>7</v>
      </c>
      <c r="D107" s="47" t="s">
        <v>409</v>
      </c>
      <c r="E107" s="50" t="s">
        <v>1556</v>
      </c>
      <c r="F107" s="51" t="n">
        <v>-58.631467917</v>
      </c>
      <c r="G107" s="51" t="n">
        <v>-0.81848</v>
      </c>
      <c r="H107" s="52"/>
      <c r="I107" s="51" t="n">
        <v>-2.729046667</v>
      </c>
      <c r="J107" s="52"/>
      <c r="K107" s="52"/>
      <c r="L107" s="52"/>
      <c r="M107" s="51" t="n">
        <v>-12.02852625</v>
      </c>
      <c r="N107" s="51" t="n">
        <v>-0.220875417</v>
      </c>
      <c r="O107" s="51" t="n">
        <v>-0.08203</v>
      </c>
      <c r="P107" s="52"/>
      <c r="Q107" s="51" t="n">
        <v>-42.752509583</v>
      </c>
      <c r="R107" s="52"/>
    </row>
    <row r="108" customFormat="false" ht="12.75" hidden="false" customHeight="false" outlineLevel="0" collapsed="false">
      <c r="A108" s="47" t="s">
        <v>408</v>
      </c>
      <c r="B108" s="47" t="s">
        <v>1569</v>
      </c>
      <c r="C108" s="50" t="s">
        <v>1556</v>
      </c>
      <c r="D108" s="50"/>
      <c r="E108" s="50"/>
      <c r="F108" s="51" t="n">
        <v>-58.631467917</v>
      </c>
      <c r="G108" s="51" t="n">
        <v>-0.81848</v>
      </c>
      <c r="H108" s="52"/>
      <c r="I108" s="51" t="n">
        <v>-2.729046667</v>
      </c>
      <c r="J108" s="52"/>
      <c r="K108" s="52"/>
      <c r="L108" s="52"/>
      <c r="M108" s="51" t="n">
        <v>-12.02852625</v>
      </c>
      <c r="N108" s="51" t="n">
        <v>-0.220875417</v>
      </c>
      <c r="O108" s="51" t="n">
        <v>-0.08203</v>
      </c>
      <c r="P108" s="52"/>
      <c r="Q108" s="51" t="n">
        <v>-42.752509583</v>
      </c>
      <c r="R108" s="52"/>
    </row>
    <row r="109" customFormat="false" ht="12.75" hidden="false" customHeight="false" outlineLevel="0" collapsed="false">
      <c r="A109" s="47" t="s">
        <v>455</v>
      </c>
      <c r="B109" s="47" t="s">
        <v>1570</v>
      </c>
      <c r="C109" s="47" t="s">
        <v>458</v>
      </c>
      <c r="D109" s="47" t="s">
        <v>459</v>
      </c>
      <c r="E109" s="47" t="s">
        <v>353</v>
      </c>
      <c r="F109" s="48" t="n">
        <v>79.561132083</v>
      </c>
      <c r="G109" s="49"/>
      <c r="H109" s="49"/>
      <c r="I109" s="49"/>
      <c r="J109" s="49"/>
      <c r="K109" s="49"/>
      <c r="L109" s="49"/>
      <c r="M109" s="49"/>
      <c r="N109" s="49"/>
      <c r="O109" s="49"/>
      <c r="P109" s="49"/>
      <c r="Q109" s="48" t="n">
        <v>79.561132083</v>
      </c>
      <c r="R109" s="49"/>
    </row>
    <row r="110" customFormat="false" ht="12.75" hidden="false" customHeight="false" outlineLevel="0" collapsed="false">
      <c r="A110" s="47" t="s">
        <v>455</v>
      </c>
      <c r="B110" s="47" t="s">
        <v>1570</v>
      </c>
      <c r="C110" s="47" t="s">
        <v>458</v>
      </c>
      <c r="D110" s="47" t="s">
        <v>459</v>
      </c>
      <c r="E110" s="50" t="s">
        <v>1556</v>
      </c>
      <c r="F110" s="51" t="n">
        <v>79.561132083</v>
      </c>
      <c r="G110" s="52"/>
      <c r="H110" s="52"/>
      <c r="I110" s="52"/>
      <c r="J110" s="52"/>
      <c r="K110" s="52"/>
      <c r="L110" s="52"/>
      <c r="M110" s="52"/>
      <c r="N110" s="52"/>
      <c r="O110" s="52"/>
      <c r="P110" s="52"/>
      <c r="Q110" s="51" t="n">
        <v>79.561132083</v>
      </c>
      <c r="R110" s="52"/>
    </row>
    <row r="111" customFormat="false" ht="12.75" hidden="false" customHeight="false" outlineLevel="0" collapsed="false">
      <c r="A111" s="47" t="s">
        <v>455</v>
      </c>
      <c r="B111" s="47" t="s">
        <v>1570</v>
      </c>
      <c r="C111" s="47" t="s">
        <v>460</v>
      </c>
      <c r="D111" s="47" t="s">
        <v>461</v>
      </c>
      <c r="E111" s="47" t="s">
        <v>353</v>
      </c>
      <c r="F111" s="48" t="n">
        <v>17.4009225</v>
      </c>
      <c r="G111" s="49"/>
      <c r="H111" s="49"/>
      <c r="I111" s="49"/>
      <c r="J111" s="49"/>
      <c r="K111" s="49"/>
      <c r="L111" s="49"/>
      <c r="M111" s="49"/>
      <c r="N111" s="49"/>
      <c r="O111" s="49"/>
      <c r="P111" s="49"/>
      <c r="Q111" s="48" t="n">
        <v>17.4009225</v>
      </c>
      <c r="R111" s="49"/>
    </row>
    <row r="112" customFormat="false" ht="12.75" hidden="false" customHeight="false" outlineLevel="0" collapsed="false">
      <c r="A112" s="47" t="s">
        <v>455</v>
      </c>
      <c r="B112" s="47" t="s">
        <v>1570</v>
      </c>
      <c r="C112" s="47" t="s">
        <v>460</v>
      </c>
      <c r="D112" s="47" t="s">
        <v>461</v>
      </c>
      <c r="E112" s="50" t="s">
        <v>1556</v>
      </c>
      <c r="F112" s="51" t="n">
        <v>17.4009225</v>
      </c>
      <c r="G112" s="52"/>
      <c r="H112" s="52"/>
      <c r="I112" s="52"/>
      <c r="J112" s="52"/>
      <c r="K112" s="52"/>
      <c r="L112" s="52"/>
      <c r="M112" s="52"/>
      <c r="N112" s="52"/>
      <c r="O112" s="52"/>
      <c r="P112" s="52"/>
      <c r="Q112" s="51" t="n">
        <v>17.4009225</v>
      </c>
      <c r="R112" s="52"/>
    </row>
    <row r="113" customFormat="false" ht="12.75" hidden="false" customHeight="false" outlineLevel="0" collapsed="false">
      <c r="A113" s="47" t="s">
        <v>455</v>
      </c>
      <c r="B113" s="47" t="s">
        <v>1570</v>
      </c>
      <c r="C113" s="47" t="s">
        <v>462</v>
      </c>
      <c r="D113" s="47" t="s">
        <v>463</v>
      </c>
      <c r="E113" s="47" t="s">
        <v>353</v>
      </c>
      <c r="F113" s="48" t="n">
        <v>476.068558333</v>
      </c>
      <c r="G113" s="49"/>
      <c r="H113" s="49"/>
      <c r="I113" s="49"/>
      <c r="J113" s="49"/>
      <c r="K113" s="49"/>
      <c r="L113" s="49"/>
      <c r="M113" s="49"/>
      <c r="N113" s="49"/>
      <c r="O113" s="49"/>
      <c r="P113" s="49"/>
      <c r="Q113" s="48" t="n">
        <v>476.068558333</v>
      </c>
      <c r="R113" s="49"/>
    </row>
    <row r="114" customFormat="false" ht="12.75" hidden="false" customHeight="false" outlineLevel="0" collapsed="false">
      <c r="A114" s="47" t="s">
        <v>455</v>
      </c>
      <c r="B114" s="47" t="s">
        <v>1570</v>
      </c>
      <c r="C114" s="47" t="s">
        <v>462</v>
      </c>
      <c r="D114" s="47" t="s">
        <v>463</v>
      </c>
      <c r="E114" s="50" t="s">
        <v>1556</v>
      </c>
      <c r="F114" s="51" t="n">
        <v>476.068558333</v>
      </c>
      <c r="G114" s="52"/>
      <c r="H114" s="52"/>
      <c r="I114" s="52"/>
      <c r="J114" s="52"/>
      <c r="K114" s="52"/>
      <c r="L114" s="52"/>
      <c r="M114" s="52"/>
      <c r="N114" s="52"/>
      <c r="O114" s="52"/>
      <c r="P114" s="52"/>
      <c r="Q114" s="51" t="n">
        <v>476.068558333</v>
      </c>
      <c r="R114" s="52"/>
    </row>
    <row r="115" customFormat="false" ht="12.75" hidden="false" customHeight="false" outlineLevel="0" collapsed="false">
      <c r="A115" s="47" t="s">
        <v>455</v>
      </c>
      <c r="B115" s="47" t="s">
        <v>1570</v>
      </c>
      <c r="C115" s="47" t="s">
        <v>464</v>
      </c>
      <c r="D115" s="47" t="s">
        <v>465</v>
      </c>
      <c r="E115" s="47" t="s">
        <v>353</v>
      </c>
      <c r="F115" s="48" t="n">
        <v>487.09844625</v>
      </c>
      <c r="G115" s="49"/>
      <c r="H115" s="49"/>
      <c r="I115" s="49"/>
      <c r="J115" s="49"/>
      <c r="K115" s="49"/>
      <c r="L115" s="49"/>
      <c r="M115" s="49"/>
      <c r="N115" s="49"/>
      <c r="O115" s="49"/>
      <c r="P115" s="49"/>
      <c r="Q115" s="48" t="n">
        <v>487.09844625</v>
      </c>
      <c r="R115" s="49"/>
    </row>
    <row r="116" customFormat="false" ht="12.75" hidden="false" customHeight="false" outlineLevel="0" collapsed="false">
      <c r="A116" s="47" t="s">
        <v>455</v>
      </c>
      <c r="B116" s="47" t="s">
        <v>1570</v>
      </c>
      <c r="C116" s="47" t="s">
        <v>464</v>
      </c>
      <c r="D116" s="47" t="s">
        <v>465</v>
      </c>
      <c r="E116" s="50" t="s">
        <v>1556</v>
      </c>
      <c r="F116" s="51" t="n">
        <v>487.09844625</v>
      </c>
      <c r="G116" s="52"/>
      <c r="H116" s="52"/>
      <c r="I116" s="52"/>
      <c r="J116" s="52"/>
      <c r="K116" s="52"/>
      <c r="L116" s="52"/>
      <c r="M116" s="52"/>
      <c r="N116" s="52"/>
      <c r="O116" s="52"/>
      <c r="P116" s="52"/>
      <c r="Q116" s="51" t="n">
        <v>487.09844625</v>
      </c>
      <c r="R116" s="52"/>
    </row>
    <row r="117" customFormat="false" ht="12.75" hidden="false" customHeight="false" outlineLevel="0" collapsed="false">
      <c r="A117" s="47" t="s">
        <v>455</v>
      </c>
      <c r="B117" s="47" t="s">
        <v>1570</v>
      </c>
      <c r="C117" s="47" t="s">
        <v>466</v>
      </c>
      <c r="D117" s="47" t="s">
        <v>467</v>
      </c>
      <c r="E117" s="47" t="s">
        <v>353</v>
      </c>
      <c r="F117" s="49"/>
      <c r="G117" s="49"/>
      <c r="H117" s="49"/>
      <c r="I117" s="49"/>
      <c r="J117" s="49"/>
      <c r="K117" s="49"/>
      <c r="L117" s="49"/>
      <c r="M117" s="49"/>
      <c r="N117" s="49"/>
      <c r="O117" s="49"/>
      <c r="P117" s="49"/>
      <c r="Q117" s="49"/>
      <c r="R117" s="49"/>
    </row>
    <row r="118" customFormat="false" ht="12.75" hidden="false" customHeight="false" outlineLevel="0" collapsed="false">
      <c r="A118" s="47" t="s">
        <v>455</v>
      </c>
      <c r="B118" s="47" t="s">
        <v>1570</v>
      </c>
      <c r="C118" s="47" t="s">
        <v>466</v>
      </c>
      <c r="D118" s="47" t="s">
        <v>467</v>
      </c>
      <c r="E118" s="50" t="s">
        <v>1556</v>
      </c>
      <c r="F118" s="52"/>
      <c r="G118" s="52"/>
      <c r="H118" s="52"/>
      <c r="I118" s="52"/>
      <c r="J118" s="52"/>
      <c r="K118" s="52"/>
      <c r="L118" s="52"/>
      <c r="M118" s="52"/>
      <c r="N118" s="52"/>
      <c r="O118" s="52"/>
      <c r="P118" s="52"/>
      <c r="Q118" s="52"/>
      <c r="R118" s="52"/>
    </row>
    <row r="119" customFormat="false" ht="12.75" hidden="false" customHeight="false" outlineLevel="0" collapsed="false">
      <c r="A119" s="47" t="s">
        <v>455</v>
      </c>
      <c r="B119" s="47" t="s">
        <v>1570</v>
      </c>
      <c r="C119" s="47" t="s">
        <v>470</v>
      </c>
      <c r="D119" s="47" t="s">
        <v>471</v>
      </c>
      <c r="E119" s="47" t="s">
        <v>353</v>
      </c>
      <c r="F119" s="48" t="n">
        <v>187.26995625</v>
      </c>
      <c r="G119" s="49"/>
      <c r="H119" s="49"/>
      <c r="I119" s="49"/>
      <c r="J119" s="49"/>
      <c r="K119" s="49"/>
      <c r="L119" s="49"/>
      <c r="M119" s="49"/>
      <c r="N119" s="49"/>
      <c r="O119" s="49"/>
      <c r="P119" s="49"/>
      <c r="Q119" s="48" t="n">
        <v>187.26995625</v>
      </c>
      <c r="R119" s="49"/>
    </row>
    <row r="120" customFormat="false" ht="12.75" hidden="false" customHeight="false" outlineLevel="0" collapsed="false">
      <c r="A120" s="47" t="s">
        <v>455</v>
      </c>
      <c r="B120" s="47" t="s">
        <v>1570</v>
      </c>
      <c r="C120" s="47" t="s">
        <v>470</v>
      </c>
      <c r="D120" s="47" t="s">
        <v>471</v>
      </c>
      <c r="E120" s="50" t="s">
        <v>1556</v>
      </c>
      <c r="F120" s="51" t="n">
        <v>187.26995625</v>
      </c>
      <c r="G120" s="52"/>
      <c r="H120" s="52"/>
      <c r="I120" s="52"/>
      <c r="J120" s="52"/>
      <c r="K120" s="52"/>
      <c r="L120" s="52"/>
      <c r="M120" s="52"/>
      <c r="N120" s="52"/>
      <c r="O120" s="52"/>
      <c r="P120" s="52"/>
      <c r="Q120" s="51" t="n">
        <v>187.26995625</v>
      </c>
      <c r="R120" s="52"/>
    </row>
    <row r="121" customFormat="false" ht="12.75" hidden="false" customHeight="false" outlineLevel="0" collapsed="false">
      <c r="A121" s="47" t="s">
        <v>455</v>
      </c>
      <c r="B121" s="47" t="s">
        <v>1570</v>
      </c>
      <c r="C121" s="47" t="s">
        <v>472</v>
      </c>
      <c r="D121" s="47" t="s">
        <v>473</v>
      </c>
      <c r="E121" s="47" t="s">
        <v>353</v>
      </c>
      <c r="F121" s="48" t="n">
        <v>104.898045417</v>
      </c>
      <c r="G121" s="49"/>
      <c r="H121" s="49"/>
      <c r="I121" s="49"/>
      <c r="J121" s="49"/>
      <c r="K121" s="49"/>
      <c r="L121" s="49"/>
      <c r="M121" s="49"/>
      <c r="N121" s="49"/>
      <c r="O121" s="49"/>
      <c r="P121" s="49"/>
      <c r="Q121" s="48" t="n">
        <v>104.898045417</v>
      </c>
      <c r="R121" s="49"/>
    </row>
    <row r="122" customFormat="false" ht="12.75" hidden="false" customHeight="false" outlineLevel="0" collapsed="false">
      <c r="A122" s="47" t="s">
        <v>455</v>
      </c>
      <c r="B122" s="47" t="s">
        <v>1570</v>
      </c>
      <c r="C122" s="47" t="s">
        <v>472</v>
      </c>
      <c r="D122" s="47" t="s">
        <v>473</v>
      </c>
      <c r="E122" s="50" t="s">
        <v>1556</v>
      </c>
      <c r="F122" s="51" t="n">
        <v>104.898045417</v>
      </c>
      <c r="G122" s="52"/>
      <c r="H122" s="52"/>
      <c r="I122" s="52"/>
      <c r="J122" s="52"/>
      <c r="K122" s="52"/>
      <c r="L122" s="52"/>
      <c r="M122" s="52"/>
      <c r="N122" s="52"/>
      <c r="O122" s="52"/>
      <c r="P122" s="52"/>
      <c r="Q122" s="51" t="n">
        <v>104.898045417</v>
      </c>
      <c r="R122" s="52"/>
    </row>
    <row r="123" customFormat="false" ht="12.75" hidden="false" customHeight="false" outlineLevel="0" collapsed="false">
      <c r="A123" s="47" t="s">
        <v>455</v>
      </c>
      <c r="B123" s="47" t="s">
        <v>1570</v>
      </c>
      <c r="C123" s="47" t="s">
        <v>474</v>
      </c>
      <c r="D123" s="47" t="s">
        <v>473</v>
      </c>
      <c r="E123" s="47" t="s">
        <v>353</v>
      </c>
      <c r="F123" s="48" t="n">
        <v>1880.89981625</v>
      </c>
      <c r="G123" s="49"/>
      <c r="H123" s="49"/>
      <c r="I123" s="49"/>
      <c r="J123" s="49"/>
      <c r="K123" s="49"/>
      <c r="L123" s="49"/>
      <c r="M123" s="49"/>
      <c r="N123" s="49"/>
      <c r="O123" s="49"/>
      <c r="P123" s="49"/>
      <c r="Q123" s="48" t="n">
        <v>1880.89981625</v>
      </c>
      <c r="R123" s="49"/>
    </row>
    <row r="124" customFormat="false" ht="12.75" hidden="false" customHeight="false" outlineLevel="0" collapsed="false">
      <c r="A124" s="47" t="s">
        <v>455</v>
      </c>
      <c r="B124" s="47" t="s">
        <v>1570</v>
      </c>
      <c r="C124" s="47" t="s">
        <v>474</v>
      </c>
      <c r="D124" s="47" t="s">
        <v>473</v>
      </c>
      <c r="E124" s="50" t="s">
        <v>1556</v>
      </c>
      <c r="F124" s="51" t="n">
        <v>1880.89981625</v>
      </c>
      <c r="G124" s="52"/>
      <c r="H124" s="52"/>
      <c r="I124" s="52"/>
      <c r="J124" s="52"/>
      <c r="K124" s="52"/>
      <c r="L124" s="52"/>
      <c r="M124" s="52"/>
      <c r="N124" s="52"/>
      <c r="O124" s="52"/>
      <c r="P124" s="52"/>
      <c r="Q124" s="51" t="n">
        <v>1880.89981625</v>
      </c>
      <c r="R124" s="52"/>
    </row>
    <row r="125" customFormat="false" ht="12.75" hidden="false" customHeight="false" outlineLevel="0" collapsed="false">
      <c r="A125" s="47" t="s">
        <v>455</v>
      </c>
      <c r="B125" s="47" t="s">
        <v>1570</v>
      </c>
      <c r="C125" s="47" t="s">
        <v>475</v>
      </c>
      <c r="D125" s="47" t="s">
        <v>476</v>
      </c>
      <c r="E125" s="47" t="s">
        <v>353</v>
      </c>
      <c r="F125" s="48" t="n">
        <v>269.89041625</v>
      </c>
      <c r="G125" s="49"/>
      <c r="H125" s="49"/>
      <c r="I125" s="49"/>
      <c r="J125" s="49"/>
      <c r="K125" s="49"/>
      <c r="L125" s="49"/>
      <c r="M125" s="49"/>
      <c r="N125" s="49"/>
      <c r="O125" s="49"/>
      <c r="P125" s="49"/>
      <c r="Q125" s="48" t="n">
        <v>269.89041625</v>
      </c>
      <c r="R125" s="49"/>
    </row>
    <row r="126" customFormat="false" ht="12.75" hidden="false" customHeight="false" outlineLevel="0" collapsed="false">
      <c r="A126" s="47" t="s">
        <v>455</v>
      </c>
      <c r="B126" s="47" t="s">
        <v>1570</v>
      </c>
      <c r="C126" s="47" t="s">
        <v>475</v>
      </c>
      <c r="D126" s="47" t="s">
        <v>476</v>
      </c>
      <c r="E126" s="50" t="s">
        <v>1556</v>
      </c>
      <c r="F126" s="51" t="n">
        <v>269.89041625</v>
      </c>
      <c r="G126" s="52"/>
      <c r="H126" s="52"/>
      <c r="I126" s="52"/>
      <c r="J126" s="52"/>
      <c r="K126" s="52"/>
      <c r="L126" s="52"/>
      <c r="M126" s="52"/>
      <c r="N126" s="52"/>
      <c r="O126" s="52"/>
      <c r="P126" s="52"/>
      <c r="Q126" s="51" t="n">
        <v>269.89041625</v>
      </c>
      <c r="R126" s="52"/>
    </row>
    <row r="127" customFormat="false" ht="12.75" hidden="false" customHeight="false" outlineLevel="0" collapsed="false">
      <c r="A127" s="47" t="s">
        <v>455</v>
      </c>
      <c r="B127" s="47" t="s">
        <v>1570</v>
      </c>
      <c r="C127" s="47" t="s">
        <v>477</v>
      </c>
      <c r="D127" s="47" t="s">
        <v>478</v>
      </c>
      <c r="E127" s="47" t="s">
        <v>353</v>
      </c>
      <c r="F127" s="48" t="n">
        <v>124.86959875</v>
      </c>
      <c r="G127" s="49"/>
      <c r="H127" s="49"/>
      <c r="I127" s="49"/>
      <c r="J127" s="49"/>
      <c r="K127" s="49"/>
      <c r="L127" s="49"/>
      <c r="M127" s="49"/>
      <c r="N127" s="49"/>
      <c r="O127" s="49"/>
      <c r="P127" s="49"/>
      <c r="Q127" s="48" t="n">
        <v>124.86959875</v>
      </c>
      <c r="R127" s="49"/>
    </row>
    <row r="128" customFormat="false" ht="12.75" hidden="false" customHeight="false" outlineLevel="0" collapsed="false">
      <c r="A128" s="47" t="s">
        <v>455</v>
      </c>
      <c r="B128" s="47" t="s">
        <v>1570</v>
      </c>
      <c r="C128" s="47" t="s">
        <v>477</v>
      </c>
      <c r="D128" s="47" t="s">
        <v>478</v>
      </c>
      <c r="E128" s="50" t="s">
        <v>1556</v>
      </c>
      <c r="F128" s="51" t="n">
        <v>124.86959875</v>
      </c>
      <c r="G128" s="52"/>
      <c r="H128" s="52"/>
      <c r="I128" s="52"/>
      <c r="J128" s="52"/>
      <c r="K128" s="52"/>
      <c r="L128" s="52"/>
      <c r="M128" s="52"/>
      <c r="N128" s="52"/>
      <c r="O128" s="52"/>
      <c r="P128" s="52"/>
      <c r="Q128" s="51" t="n">
        <v>124.86959875</v>
      </c>
      <c r="R128" s="52"/>
    </row>
    <row r="129" customFormat="false" ht="12.75" hidden="false" customHeight="false" outlineLevel="0" collapsed="false">
      <c r="A129" s="47" t="s">
        <v>455</v>
      </c>
      <c r="B129" s="47" t="s">
        <v>1570</v>
      </c>
      <c r="C129" s="47" t="s">
        <v>479</v>
      </c>
      <c r="D129" s="47" t="s">
        <v>480</v>
      </c>
      <c r="E129" s="47" t="s">
        <v>353</v>
      </c>
      <c r="F129" s="48" t="n">
        <v>817.593898333</v>
      </c>
      <c r="G129" s="49"/>
      <c r="H129" s="49"/>
      <c r="I129" s="49"/>
      <c r="J129" s="49"/>
      <c r="K129" s="49"/>
      <c r="L129" s="49"/>
      <c r="M129" s="49"/>
      <c r="N129" s="49"/>
      <c r="O129" s="49"/>
      <c r="P129" s="49"/>
      <c r="Q129" s="48" t="n">
        <v>817.593898333</v>
      </c>
      <c r="R129" s="49"/>
    </row>
    <row r="130" customFormat="false" ht="12.75" hidden="false" customHeight="false" outlineLevel="0" collapsed="false">
      <c r="A130" s="47" t="s">
        <v>455</v>
      </c>
      <c r="B130" s="47" t="s">
        <v>1570</v>
      </c>
      <c r="C130" s="47" t="s">
        <v>479</v>
      </c>
      <c r="D130" s="47" t="s">
        <v>480</v>
      </c>
      <c r="E130" s="50" t="s">
        <v>1556</v>
      </c>
      <c r="F130" s="51" t="n">
        <v>817.593898333</v>
      </c>
      <c r="G130" s="52"/>
      <c r="H130" s="52"/>
      <c r="I130" s="52"/>
      <c r="J130" s="52"/>
      <c r="K130" s="52"/>
      <c r="L130" s="52"/>
      <c r="M130" s="52"/>
      <c r="N130" s="52"/>
      <c r="O130" s="52"/>
      <c r="P130" s="52"/>
      <c r="Q130" s="51" t="n">
        <v>817.593898333</v>
      </c>
      <c r="R130" s="52"/>
    </row>
    <row r="131" customFormat="false" ht="12.75" hidden="false" customHeight="false" outlineLevel="0" collapsed="false">
      <c r="A131" s="47" t="s">
        <v>455</v>
      </c>
      <c r="B131" s="47" t="s">
        <v>1570</v>
      </c>
      <c r="C131" s="47" t="s">
        <v>481</v>
      </c>
      <c r="D131" s="47" t="s">
        <v>482</v>
      </c>
      <c r="E131" s="47" t="s">
        <v>353</v>
      </c>
      <c r="F131" s="48" t="n">
        <v>225.440615833</v>
      </c>
      <c r="G131" s="49"/>
      <c r="H131" s="49"/>
      <c r="I131" s="49"/>
      <c r="J131" s="49"/>
      <c r="K131" s="49"/>
      <c r="L131" s="49"/>
      <c r="M131" s="49"/>
      <c r="N131" s="49"/>
      <c r="O131" s="49"/>
      <c r="P131" s="49"/>
      <c r="Q131" s="48" t="n">
        <v>225.440615833</v>
      </c>
      <c r="R131" s="49"/>
    </row>
    <row r="132" customFormat="false" ht="12.75" hidden="false" customHeight="false" outlineLevel="0" collapsed="false">
      <c r="A132" s="47" t="s">
        <v>455</v>
      </c>
      <c r="B132" s="47" t="s">
        <v>1570</v>
      </c>
      <c r="C132" s="47" t="s">
        <v>481</v>
      </c>
      <c r="D132" s="47" t="s">
        <v>482</v>
      </c>
      <c r="E132" s="50" t="s">
        <v>1556</v>
      </c>
      <c r="F132" s="51" t="n">
        <v>225.440615833</v>
      </c>
      <c r="G132" s="52"/>
      <c r="H132" s="52"/>
      <c r="I132" s="52"/>
      <c r="J132" s="52"/>
      <c r="K132" s="52"/>
      <c r="L132" s="52"/>
      <c r="M132" s="52"/>
      <c r="N132" s="52"/>
      <c r="O132" s="52"/>
      <c r="P132" s="52"/>
      <c r="Q132" s="51" t="n">
        <v>225.440615833</v>
      </c>
      <c r="R132" s="52"/>
    </row>
    <row r="133" customFormat="false" ht="12.75" hidden="false" customHeight="false" outlineLevel="0" collapsed="false">
      <c r="A133" s="47" t="s">
        <v>455</v>
      </c>
      <c r="B133" s="47" t="s">
        <v>1570</v>
      </c>
      <c r="C133" s="47" t="s">
        <v>483</v>
      </c>
      <c r="D133" s="47" t="s">
        <v>484</v>
      </c>
      <c r="E133" s="47" t="s">
        <v>353</v>
      </c>
      <c r="F133" s="48" t="n">
        <v>55.564675833</v>
      </c>
      <c r="G133" s="49"/>
      <c r="H133" s="49"/>
      <c r="I133" s="49"/>
      <c r="J133" s="49"/>
      <c r="K133" s="49"/>
      <c r="L133" s="49"/>
      <c r="M133" s="49"/>
      <c r="N133" s="49"/>
      <c r="O133" s="49"/>
      <c r="P133" s="49"/>
      <c r="Q133" s="48" t="n">
        <v>55.564675833</v>
      </c>
      <c r="R133" s="49"/>
    </row>
    <row r="134" customFormat="false" ht="12.75" hidden="false" customHeight="false" outlineLevel="0" collapsed="false">
      <c r="A134" s="47" t="s">
        <v>455</v>
      </c>
      <c r="B134" s="47" t="s">
        <v>1570</v>
      </c>
      <c r="C134" s="47" t="s">
        <v>483</v>
      </c>
      <c r="D134" s="47" t="s">
        <v>484</v>
      </c>
      <c r="E134" s="50" t="s">
        <v>1556</v>
      </c>
      <c r="F134" s="51" t="n">
        <v>55.564675833</v>
      </c>
      <c r="G134" s="52"/>
      <c r="H134" s="52"/>
      <c r="I134" s="52"/>
      <c r="J134" s="52"/>
      <c r="K134" s="52"/>
      <c r="L134" s="52"/>
      <c r="M134" s="52"/>
      <c r="N134" s="52"/>
      <c r="O134" s="52"/>
      <c r="P134" s="52"/>
      <c r="Q134" s="51" t="n">
        <v>55.564675833</v>
      </c>
      <c r="R134" s="52"/>
    </row>
    <row r="135" customFormat="false" ht="12.75" hidden="false" customHeight="false" outlineLevel="0" collapsed="false">
      <c r="A135" s="47" t="s">
        <v>455</v>
      </c>
      <c r="B135" s="47" t="s">
        <v>1570</v>
      </c>
      <c r="C135" s="47" t="s">
        <v>485</v>
      </c>
      <c r="D135" s="47" t="s">
        <v>486</v>
      </c>
      <c r="E135" s="47" t="s">
        <v>353</v>
      </c>
      <c r="F135" s="48" t="n">
        <v>315.217559583</v>
      </c>
      <c r="G135" s="49"/>
      <c r="H135" s="49"/>
      <c r="I135" s="49"/>
      <c r="J135" s="49"/>
      <c r="K135" s="49"/>
      <c r="L135" s="49"/>
      <c r="M135" s="49"/>
      <c r="N135" s="49"/>
      <c r="O135" s="49"/>
      <c r="P135" s="49"/>
      <c r="Q135" s="48" t="n">
        <v>315.217559583</v>
      </c>
      <c r="R135" s="49"/>
    </row>
    <row r="136" customFormat="false" ht="12.75" hidden="false" customHeight="false" outlineLevel="0" collapsed="false">
      <c r="A136" s="47" t="s">
        <v>455</v>
      </c>
      <c r="B136" s="47" t="s">
        <v>1570</v>
      </c>
      <c r="C136" s="47" t="s">
        <v>485</v>
      </c>
      <c r="D136" s="47" t="s">
        <v>486</v>
      </c>
      <c r="E136" s="50" t="s">
        <v>1556</v>
      </c>
      <c r="F136" s="51" t="n">
        <v>315.217559583</v>
      </c>
      <c r="G136" s="52"/>
      <c r="H136" s="52"/>
      <c r="I136" s="52"/>
      <c r="J136" s="52"/>
      <c r="K136" s="52"/>
      <c r="L136" s="52"/>
      <c r="M136" s="52"/>
      <c r="N136" s="52"/>
      <c r="O136" s="52"/>
      <c r="P136" s="52"/>
      <c r="Q136" s="51" t="n">
        <v>315.217559583</v>
      </c>
      <c r="R136" s="52"/>
    </row>
    <row r="137" customFormat="false" ht="12.75" hidden="false" customHeight="false" outlineLevel="0" collapsed="false">
      <c r="A137" s="47" t="s">
        <v>455</v>
      </c>
      <c r="B137" s="47" t="s">
        <v>1570</v>
      </c>
      <c r="C137" s="47" t="s">
        <v>487</v>
      </c>
      <c r="D137" s="47" t="s">
        <v>488</v>
      </c>
      <c r="E137" s="47" t="s">
        <v>353</v>
      </c>
      <c r="F137" s="48" t="n">
        <v>200.57646375</v>
      </c>
      <c r="G137" s="49"/>
      <c r="H137" s="49"/>
      <c r="I137" s="49"/>
      <c r="J137" s="49"/>
      <c r="K137" s="49"/>
      <c r="L137" s="49"/>
      <c r="M137" s="49"/>
      <c r="N137" s="49"/>
      <c r="O137" s="49"/>
      <c r="P137" s="49"/>
      <c r="Q137" s="48" t="n">
        <v>200.57646375</v>
      </c>
      <c r="R137" s="49"/>
    </row>
    <row r="138" customFormat="false" ht="12.75" hidden="false" customHeight="false" outlineLevel="0" collapsed="false">
      <c r="A138" s="47" t="s">
        <v>455</v>
      </c>
      <c r="B138" s="47" t="s">
        <v>1570</v>
      </c>
      <c r="C138" s="47" t="s">
        <v>487</v>
      </c>
      <c r="D138" s="47" t="s">
        <v>488</v>
      </c>
      <c r="E138" s="50" t="s">
        <v>1556</v>
      </c>
      <c r="F138" s="51" t="n">
        <v>200.57646375</v>
      </c>
      <c r="G138" s="52"/>
      <c r="H138" s="52"/>
      <c r="I138" s="52"/>
      <c r="J138" s="52"/>
      <c r="K138" s="52"/>
      <c r="L138" s="52"/>
      <c r="M138" s="52"/>
      <c r="N138" s="52"/>
      <c r="O138" s="52"/>
      <c r="P138" s="52"/>
      <c r="Q138" s="51" t="n">
        <v>200.57646375</v>
      </c>
      <c r="R138" s="52"/>
    </row>
    <row r="139" customFormat="false" ht="12.75" hidden="false" customHeight="false" outlineLevel="0" collapsed="false">
      <c r="A139" s="47" t="s">
        <v>455</v>
      </c>
      <c r="B139" s="47" t="s">
        <v>1570</v>
      </c>
      <c r="C139" s="47" t="s">
        <v>489</v>
      </c>
      <c r="D139" s="47" t="s">
        <v>490</v>
      </c>
      <c r="E139" s="47" t="s">
        <v>353</v>
      </c>
      <c r="F139" s="48" t="n">
        <v>85.35176</v>
      </c>
      <c r="G139" s="49"/>
      <c r="H139" s="49"/>
      <c r="I139" s="49"/>
      <c r="J139" s="49"/>
      <c r="K139" s="49"/>
      <c r="L139" s="49"/>
      <c r="M139" s="49"/>
      <c r="N139" s="49"/>
      <c r="O139" s="49"/>
      <c r="P139" s="49"/>
      <c r="Q139" s="48" t="n">
        <v>85.35176</v>
      </c>
      <c r="R139" s="49"/>
    </row>
    <row r="140" customFormat="false" ht="12.75" hidden="false" customHeight="false" outlineLevel="0" collapsed="false">
      <c r="A140" s="47" t="s">
        <v>455</v>
      </c>
      <c r="B140" s="47" t="s">
        <v>1570</v>
      </c>
      <c r="C140" s="47" t="s">
        <v>489</v>
      </c>
      <c r="D140" s="47" t="s">
        <v>490</v>
      </c>
      <c r="E140" s="50" t="s">
        <v>1556</v>
      </c>
      <c r="F140" s="51" t="n">
        <v>85.35176</v>
      </c>
      <c r="G140" s="52"/>
      <c r="H140" s="52"/>
      <c r="I140" s="52"/>
      <c r="J140" s="52"/>
      <c r="K140" s="52"/>
      <c r="L140" s="52"/>
      <c r="M140" s="52"/>
      <c r="N140" s="52"/>
      <c r="O140" s="52"/>
      <c r="P140" s="52"/>
      <c r="Q140" s="51" t="n">
        <v>85.35176</v>
      </c>
      <c r="R140" s="52"/>
    </row>
    <row r="141" customFormat="false" ht="12.75" hidden="false" customHeight="false" outlineLevel="0" collapsed="false">
      <c r="A141" s="47" t="s">
        <v>455</v>
      </c>
      <c r="B141" s="47" t="s">
        <v>1570</v>
      </c>
      <c r="C141" s="47" t="s">
        <v>491</v>
      </c>
      <c r="D141" s="47" t="s">
        <v>492</v>
      </c>
      <c r="E141" s="47" t="s">
        <v>353</v>
      </c>
      <c r="F141" s="48" t="n">
        <v>416.899009583</v>
      </c>
      <c r="G141" s="49"/>
      <c r="H141" s="49"/>
      <c r="I141" s="49"/>
      <c r="J141" s="49"/>
      <c r="K141" s="49"/>
      <c r="L141" s="49"/>
      <c r="M141" s="49"/>
      <c r="N141" s="49"/>
      <c r="O141" s="49"/>
      <c r="P141" s="49"/>
      <c r="Q141" s="48" t="n">
        <v>416.899009583</v>
      </c>
      <c r="R141" s="49"/>
    </row>
    <row r="142" customFormat="false" ht="12.75" hidden="false" customHeight="false" outlineLevel="0" collapsed="false">
      <c r="A142" s="47" t="s">
        <v>455</v>
      </c>
      <c r="B142" s="47" t="s">
        <v>1570</v>
      </c>
      <c r="C142" s="47" t="s">
        <v>491</v>
      </c>
      <c r="D142" s="47" t="s">
        <v>492</v>
      </c>
      <c r="E142" s="50" t="s">
        <v>1556</v>
      </c>
      <c r="F142" s="51" t="n">
        <v>416.899009583</v>
      </c>
      <c r="G142" s="52"/>
      <c r="H142" s="52"/>
      <c r="I142" s="52"/>
      <c r="J142" s="52"/>
      <c r="K142" s="52"/>
      <c r="L142" s="52"/>
      <c r="M142" s="52"/>
      <c r="N142" s="52"/>
      <c r="O142" s="52"/>
      <c r="P142" s="52"/>
      <c r="Q142" s="51" t="n">
        <v>416.899009583</v>
      </c>
      <c r="R142" s="52"/>
    </row>
    <row r="143" customFormat="false" ht="12.75" hidden="false" customHeight="false" outlineLevel="0" collapsed="false">
      <c r="A143" s="47" t="s">
        <v>455</v>
      </c>
      <c r="B143" s="47" t="s">
        <v>1570</v>
      </c>
      <c r="C143" s="47" t="s">
        <v>493</v>
      </c>
      <c r="D143" s="47" t="s">
        <v>494</v>
      </c>
      <c r="E143" s="47" t="s">
        <v>353</v>
      </c>
      <c r="F143" s="48" t="n">
        <v>382.16771125</v>
      </c>
      <c r="G143" s="49"/>
      <c r="H143" s="49"/>
      <c r="I143" s="49"/>
      <c r="J143" s="49"/>
      <c r="K143" s="49"/>
      <c r="L143" s="49"/>
      <c r="M143" s="49"/>
      <c r="N143" s="49"/>
      <c r="O143" s="49"/>
      <c r="P143" s="49"/>
      <c r="Q143" s="48" t="n">
        <v>382.16771125</v>
      </c>
      <c r="R143" s="49"/>
    </row>
    <row r="144" customFormat="false" ht="12.75" hidden="false" customHeight="false" outlineLevel="0" collapsed="false">
      <c r="A144" s="47" t="s">
        <v>455</v>
      </c>
      <c r="B144" s="47" t="s">
        <v>1570</v>
      </c>
      <c r="C144" s="47" t="s">
        <v>493</v>
      </c>
      <c r="D144" s="47" t="s">
        <v>494</v>
      </c>
      <c r="E144" s="50" t="s">
        <v>1556</v>
      </c>
      <c r="F144" s="51" t="n">
        <v>382.16771125</v>
      </c>
      <c r="G144" s="52"/>
      <c r="H144" s="52"/>
      <c r="I144" s="52"/>
      <c r="J144" s="52"/>
      <c r="K144" s="52"/>
      <c r="L144" s="52"/>
      <c r="M144" s="52"/>
      <c r="N144" s="52"/>
      <c r="O144" s="52"/>
      <c r="P144" s="52"/>
      <c r="Q144" s="51" t="n">
        <v>382.16771125</v>
      </c>
      <c r="R144" s="52"/>
    </row>
    <row r="145" customFormat="false" ht="12.75" hidden="false" customHeight="false" outlineLevel="0" collapsed="false">
      <c r="A145" s="47" t="s">
        <v>455</v>
      </c>
      <c r="B145" s="47" t="s">
        <v>1570</v>
      </c>
      <c r="C145" s="47" t="s">
        <v>495</v>
      </c>
      <c r="D145" s="47" t="s">
        <v>496</v>
      </c>
      <c r="E145" s="47" t="s">
        <v>353</v>
      </c>
      <c r="F145" s="48" t="n">
        <v>153.666624583</v>
      </c>
      <c r="G145" s="49"/>
      <c r="H145" s="49"/>
      <c r="I145" s="49"/>
      <c r="J145" s="49"/>
      <c r="K145" s="49"/>
      <c r="L145" s="49"/>
      <c r="M145" s="49"/>
      <c r="N145" s="49"/>
      <c r="O145" s="49"/>
      <c r="P145" s="49"/>
      <c r="Q145" s="48" t="n">
        <v>153.666624583</v>
      </c>
      <c r="R145" s="49"/>
    </row>
    <row r="146" customFormat="false" ht="12.75" hidden="false" customHeight="false" outlineLevel="0" collapsed="false">
      <c r="A146" s="47" t="s">
        <v>455</v>
      </c>
      <c r="B146" s="47" t="s">
        <v>1570</v>
      </c>
      <c r="C146" s="47" t="s">
        <v>495</v>
      </c>
      <c r="D146" s="47" t="s">
        <v>496</v>
      </c>
      <c r="E146" s="50" t="s">
        <v>1556</v>
      </c>
      <c r="F146" s="51" t="n">
        <v>153.666624583</v>
      </c>
      <c r="G146" s="52"/>
      <c r="H146" s="52"/>
      <c r="I146" s="52"/>
      <c r="J146" s="52"/>
      <c r="K146" s="52"/>
      <c r="L146" s="52"/>
      <c r="M146" s="52"/>
      <c r="N146" s="52"/>
      <c r="O146" s="52"/>
      <c r="P146" s="52"/>
      <c r="Q146" s="51" t="n">
        <v>153.666624583</v>
      </c>
      <c r="R146" s="52"/>
    </row>
    <row r="147" customFormat="false" ht="12.75" hidden="false" customHeight="false" outlineLevel="0" collapsed="false">
      <c r="A147" s="47" t="s">
        <v>455</v>
      </c>
      <c r="B147" s="47" t="s">
        <v>1570</v>
      </c>
      <c r="C147" s="47" t="s">
        <v>497</v>
      </c>
      <c r="D147" s="47" t="s">
        <v>498</v>
      </c>
      <c r="E147" s="47" t="s">
        <v>353</v>
      </c>
      <c r="F147" s="48" t="n">
        <v>467.389769167</v>
      </c>
      <c r="G147" s="49"/>
      <c r="H147" s="49"/>
      <c r="I147" s="49"/>
      <c r="J147" s="49"/>
      <c r="K147" s="49"/>
      <c r="L147" s="49"/>
      <c r="M147" s="49"/>
      <c r="N147" s="49"/>
      <c r="O147" s="49"/>
      <c r="P147" s="49"/>
      <c r="Q147" s="48" t="n">
        <v>467.389769167</v>
      </c>
      <c r="R147" s="49"/>
    </row>
    <row r="148" customFormat="false" ht="12.75" hidden="false" customHeight="false" outlineLevel="0" collapsed="false">
      <c r="A148" s="47" t="s">
        <v>455</v>
      </c>
      <c r="B148" s="47" t="s">
        <v>1570</v>
      </c>
      <c r="C148" s="47" t="s">
        <v>497</v>
      </c>
      <c r="D148" s="47" t="s">
        <v>498</v>
      </c>
      <c r="E148" s="50" t="s">
        <v>1556</v>
      </c>
      <c r="F148" s="51" t="n">
        <v>467.389769167</v>
      </c>
      <c r="G148" s="52"/>
      <c r="H148" s="52"/>
      <c r="I148" s="52"/>
      <c r="J148" s="52"/>
      <c r="K148" s="52"/>
      <c r="L148" s="52"/>
      <c r="M148" s="52"/>
      <c r="N148" s="52"/>
      <c r="O148" s="52"/>
      <c r="P148" s="52"/>
      <c r="Q148" s="51" t="n">
        <v>467.389769167</v>
      </c>
      <c r="R148" s="52"/>
    </row>
    <row r="149" customFormat="false" ht="12.75" hidden="false" customHeight="false" outlineLevel="0" collapsed="false">
      <c r="A149" s="47" t="s">
        <v>455</v>
      </c>
      <c r="B149" s="47" t="s">
        <v>1570</v>
      </c>
      <c r="C149" s="50" t="s">
        <v>1556</v>
      </c>
      <c r="D149" s="50"/>
      <c r="E149" s="50"/>
      <c r="F149" s="51" t="n">
        <v>6747.82498</v>
      </c>
      <c r="G149" s="52"/>
      <c r="H149" s="52"/>
      <c r="I149" s="52"/>
      <c r="J149" s="52"/>
      <c r="K149" s="52"/>
      <c r="L149" s="52"/>
      <c r="M149" s="52"/>
      <c r="N149" s="52"/>
      <c r="O149" s="52"/>
      <c r="P149" s="52"/>
      <c r="Q149" s="51" t="n">
        <v>6747.82498</v>
      </c>
      <c r="R149" s="52"/>
    </row>
    <row r="150" customFormat="false" ht="12.75" hidden="false" customHeight="false" outlineLevel="0" collapsed="false">
      <c r="A150" s="47" t="s">
        <v>1438</v>
      </c>
      <c r="B150" s="47" t="s">
        <v>1571</v>
      </c>
      <c r="C150" s="47" t="s">
        <v>1439</v>
      </c>
      <c r="D150" s="47" t="s">
        <v>1440</v>
      </c>
      <c r="E150" s="47" t="s">
        <v>362</v>
      </c>
      <c r="F150" s="48" t="n">
        <v>15.1328125</v>
      </c>
      <c r="G150" s="49"/>
      <c r="H150" s="49"/>
      <c r="I150" s="49"/>
      <c r="J150" s="49"/>
      <c r="K150" s="49"/>
      <c r="L150" s="49"/>
      <c r="M150" s="49"/>
      <c r="N150" s="48" t="n">
        <v>15.1328125</v>
      </c>
      <c r="O150" s="49"/>
      <c r="P150" s="49"/>
      <c r="Q150" s="49"/>
      <c r="R150" s="49"/>
    </row>
    <row r="151" customFormat="false" ht="12.75" hidden="false" customHeight="false" outlineLevel="0" collapsed="false">
      <c r="A151" s="47" t="s">
        <v>1438</v>
      </c>
      <c r="B151" s="47" t="s">
        <v>1571</v>
      </c>
      <c r="C151" s="47" t="s">
        <v>1439</v>
      </c>
      <c r="D151" s="47" t="s">
        <v>1440</v>
      </c>
      <c r="E151" s="50" t="s">
        <v>1556</v>
      </c>
      <c r="F151" s="51" t="n">
        <v>15.1328125</v>
      </c>
      <c r="G151" s="52"/>
      <c r="H151" s="52"/>
      <c r="I151" s="52"/>
      <c r="J151" s="52"/>
      <c r="K151" s="52"/>
      <c r="L151" s="52"/>
      <c r="M151" s="52"/>
      <c r="N151" s="51" t="n">
        <v>15.1328125</v>
      </c>
      <c r="O151" s="52"/>
      <c r="P151" s="52"/>
      <c r="Q151" s="52"/>
      <c r="R151" s="52"/>
    </row>
    <row r="152" customFormat="false" ht="12.75" hidden="false" customHeight="false" outlineLevel="0" collapsed="false">
      <c r="A152" s="47" t="s">
        <v>1438</v>
      </c>
      <c r="B152" s="47" t="s">
        <v>1571</v>
      </c>
      <c r="C152" s="47" t="s">
        <v>1441</v>
      </c>
      <c r="D152" s="47" t="s">
        <v>1442</v>
      </c>
      <c r="E152" s="47" t="s">
        <v>353</v>
      </c>
      <c r="F152" s="48" t="n">
        <v>1132.424323333</v>
      </c>
      <c r="G152" s="49"/>
      <c r="H152" s="49"/>
      <c r="I152" s="49"/>
      <c r="J152" s="49"/>
      <c r="K152" s="49"/>
      <c r="L152" s="49"/>
      <c r="M152" s="49"/>
      <c r="N152" s="49"/>
      <c r="O152" s="49"/>
      <c r="P152" s="49"/>
      <c r="Q152" s="48" t="n">
        <v>1132.424323333</v>
      </c>
      <c r="R152" s="49"/>
    </row>
    <row r="153" customFormat="false" ht="12.75" hidden="false" customHeight="false" outlineLevel="0" collapsed="false">
      <c r="A153" s="47" t="s">
        <v>1438</v>
      </c>
      <c r="B153" s="47" t="s">
        <v>1571</v>
      </c>
      <c r="C153" s="47" t="s">
        <v>1441</v>
      </c>
      <c r="D153" s="47" t="s">
        <v>1442</v>
      </c>
      <c r="E153" s="50" t="s">
        <v>1556</v>
      </c>
      <c r="F153" s="51" t="n">
        <v>1132.424323333</v>
      </c>
      <c r="G153" s="52"/>
      <c r="H153" s="52"/>
      <c r="I153" s="52"/>
      <c r="J153" s="52"/>
      <c r="K153" s="52"/>
      <c r="L153" s="52"/>
      <c r="M153" s="52"/>
      <c r="N153" s="52"/>
      <c r="O153" s="52"/>
      <c r="P153" s="52"/>
      <c r="Q153" s="51" t="n">
        <v>1132.424323333</v>
      </c>
      <c r="R153" s="52"/>
    </row>
    <row r="154" customFormat="false" ht="12.75" hidden="false" customHeight="false" outlineLevel="0" collapsed="false">
      <c r="A154" s="47" t="s">
        <v>1438</v>
      </c>
      <c r="B154" s="47" t="s">
        <v>1571</v>
      </c>
      <c r="C154" s="47" t="s">
        <v>1443</v>
      </c>
      <c r="D154" s="47" t="s">
        <v>1444</v>
      </c>
      <c r="E154" s="47" t="s">
        <v>358</v>
      </c>
      <c r="F154" s="48" t="n">
        <v>752.770340833</v>
      </c>
      <c r="G154" s="48" t="n">
        <v>752.770340833</v>
      </c>
      <c r="H154" s="49"/>
      <c r="I154" s="49"/>
      <c r="J154" s="49"/>
      <c r="K154" s="49"/>
      <c r="L154" s="49"/>
      <c r="M154" s="49"/>
      <c r="N154" s="49"/>
      <c r="O154" s="49"/>
      <c r="P154" s="49"/>
      <c r="Q154" s="49"/>
      <c r="R154" s="49"/>
    </row>
    <row r="155" customFormat="false" ht="12.75" hidden="false" customHeight="false" outlineLevel="0" collapsed="false">
      <c r="A155" s="47" t="s">
        <v>1438</v>
      </c>
      <c r="B155" s="47" t="s">
        <v>1571</v>
      </c>
      <c r="C155" s="47" t="s">
        <v>1443</v>
      </c>
      <c r="D155" s="47" t="s">
        <v>1444</v>
      </c>
      <c r="E155" s="50" t="s">
        <v>1556</v>
      </c>
      <c r="F155" s="51" t="n">
        <v>752.770340833</v>
      </c>
      <c r="G155" s="51" t="n">
        <v>752.770340833</v>
      </c>
      <c r="H155" s="52"/>
      <c r="I155" s="52"/>
      <c r="J155" s="52"/>
      <c r="K155" s="52"/>
      <c r="L155" s="52"/>
      <c r="M155" s="52"/>
      <c r="N155" s="52"/>
      <c r="O155" s="52"/>
      <c r="P155" s="52"/>
      <c r="Q155" s="52"/>
      <c r="R155" s="52"/>
    </row>
    <row r="156" customFormat="false" ht="12.75" hidden="false" customHeight="false" outlineLevel="0" collapsed="false">
      <c r="A156" s="47" t="s">
        <v>1438</v>
      </c>
      <c r="B156" s="47" t="s">
        <v>1571</v>
      </c>
      <c r="C156" s="47" t="s">
        <v>1445</v>
      </c>
      <c r="D156" s="47" t="s">
        <v>1446</v>
      </c>
      <c r="E156" s="47" t="s">
        <v>353</v>
      </c>
      <c r="F156" s="48" t="n">
        <v>626.456680417</v>
      </c>
      <c r="G156" s="49"/>
      <c r="H156" s="49"/>
      <c r="I156" s="49"/>
      <c r="J156" s="49"/>
      <c r="K156" s="49"/>
      <c r="L156" s="49"/>
      <c r="M156" s="49"/>
      <c r="N156" s="49"/>
      <c r="O156" s="49"/>
      <c r="P156" s="49"/>
      <c r="Q156" s="48" t="n">
        <v>626.456680417</v>
      </c>
      <c r="R156" s="49"/>
    </row>
    <row r="157" customFormat="false" ht="12.75" hidden="false" customHeight="false" outlineLevel="0" collapsed="false">
      <c r="A157" s="47" t="s">
        <v>1438</v>
      </c>
      <c r="B157" s="47" t="s">
        <v>1571</v>
      </c>
      <c r="C157" s="47" t="s">
        <v>1445</v>
      </c>
      <c r="D157" s="47" t="s">
        <v>1446</v>
      </c>
      <c r="E157" s="50" t="s">
        <v>1556</v>
      </c>
      <c r="F157" s="51" t="n">
        <v>626.456680417</v>
      </c>
      <c r="G157" s="52"/>
      <c r="H157" s="52"/>
      <c r="I157" s="52"/>
      <c r="J157" s="52"/>
      <c r="K157" s="52"/>
      <c r="L157" s="52"/>
      <c r="M157" s="52"/>
      <c r="N157" s="52"/>
      <c r="O157" s="52"/>
      <c r="P157" s="52"/>
      <c r="Q157" s="51" t="n">
        <v>626.456680417</v>
      </c>
      <c r="R157" s="52"/>
    </row>
    <row r="158" customFormat="false" ht="12.75" hidden="false" customHeight="false" outlineLevel="0" collapsed="false">
      <c r="A158" s="47" t="s">
        <v>1438</v>
      </c>
      <c r="B158" s="47" t="s">
        <v>1571</v>
      </c>
      <c r="C158" s="47" t="s">
        <v>1447</v>
      </c>
      <c r="D158" s="47" t="s">
        <v>1448</v>
      </c>
      <c r="E158" s="47" t="s">
        <v>353</v>
      </c>
      <c r="F158" s="48" t="n">
        <v>0.602008333</v>
      </c>
      <c r="G158" s="49"/>
      <c r="H158" s="49"/>
      <c r="I158" s="49"/>
      <c r="J158" s="49"/>
      <c r="K158" s="49"/>
      <c r="L158" s="49"/>
      <c r="M158" s="49"/>
      <c r="N158" s="49"/>
      <c r="O158" s="49"/>
      <c r="P158" s="49"/>
      <c r="Q158" s="48" t="n">
        <v>0.602008333</v>
      </c>
      <c r="R158" s="49"/>
    </row>
    <row r="159" customFormat="false" ht="12.75" hidden="false" customHeight="false" outlineLevel="0" collapsed="false">
      <c r="A159" s="47" t="s">
        <v>1438</v>
      </c>
      <c r="B159" s="47" t="s">
        <v>1571</v>
      </c>
      <c r="C159" s="47" t="s">
        <v>1447</v>
      </c>
      <c r="D159" s="47" t="s">
        <v>1448</v>
      </c>
      <c r="E159" s="50" t="s">
        <v>1556</v>
      </c>
      <c r="F159" s="51" t="n">
        <v>0.602008333</v>
      </c>
      <c r="G159" s="52"/>
      <c r="H159" s="52"/>
      <c r="I159" s="52"/>
      <c r="J159" s="52"/>
      <c r="K159" s="52"/>
      <c r="L159" s="52"/>
      <c r="M159" s="52"/>
      <c r="N159" s="52"/>
      <c r="O159" s="52"/>
      <c r="P159" s="52"/>
      <c r="Q159" s="51" t="n">
        <v>0.602008333</v>
      </c>
      <c r="R159" s="52"/>
    </row>
    <row r="160" customFormat="false" ht="12.75" hidden="false" customHeight="false" outlineLevel="0" collapsed="false">
      <c r="A160" s="47" t="s">
        <v>1438</v>
      </c>
      <c r="B160" s="47" t="s">
        <v>1571</v>
      </c>
      <c r="C160" s="47" t="s">
        <v>1456</v>
      </c>
      <c r="D160" s="47" t="s">
        <v>1457</v>
      </c>
      <c r="E160" s="47" t="s">
        <v>1458</v>
      </c>
      <c r="F160" s="48" t="n">
        <v>6434.457434167</v>
      </c>
      <c r="G160" s="49"/>
      <c r="H160" s="49"/>
      <c r="I160" s="49"/>
      <c r="J160" s="49"/>
      <c r="K160" s="49"/>
      <c r="L160" s="48" t="n">
        <v>1285.338208809</v>
      </c>
      <c r="M160" s="48" t="n">
        <v>4333.758935107</v>
      </c>
      <c r="N160" s="48" t="n">
        <v>609.88361344</v>
      </c>
      <c r="O160" s="48" t="n">
        <v>196.406022166</v>
      </c>
      <c r="P160" s="48" t="n">
        <v>9.070654645</v>
      </c>
      <c r="Q160" s="49"/>
      <c r="R160" s="49"/>
    </row>
    <row r="161" customFormat="false" ht="12.75" hidden="false" customHeight="false" outlineLevel="0" collapsed="false">
      <c r="A161" s="47" t="s">
        <v>1438</v>
      </c>
      <c r="B161" s="47" t="s">
        <v>1571</v>
      </c>
      <c r="C161" s="47" t="s">
        <v>1456</v>
      </c>
      <c r="D161" s="47" t="s">
        <v>1457</v>
      </c>
      <c r="E161" s="50" t="s">
        <v>1556</v>
      </c>
      <c r="F161" s="51" t="n">
        <v>6434.457434167</v>
      </c>
      <c r="G161" s="52"/>
      <c r="H161" s="52"/>
      <c r="I161" s="52"/>
      <c r="J161" s="52"/>
      <c r="K161" s="52"/>
      <c r="L161" s="51" t="n">
        <v>1285.338208809</v>
      </c>
      <c r="M161" s="51" t="n">
        <v>4333.758935107</v>
      </c>
      <c r="N161" s="51" t="n">
        <v>609.88361344</v>
      </c>
      <c r="O161" s="51" t="n">
        <v>196.406022166</v>
      </c>
      <c r="P161" s="51" t="n">
        <v>9.070654645</v>
      </c>
      <c r="Q161" s="52"/>
      <c r="R161" s="52"/>
    </row>
    <row r="162" customFormat="false" ht="12.75" hidden="false" customHeight="false" outlineLevel="0" collapsed="false">
      <c r="A162" s="47" t="s">
        <v>1438</v>
      </c>
      <c r="B162" s="47" t="s">
        <v>1571</v>
      </c>
      <c r="C162" s="47" t="s">
        <v>1459</v>
      </c>
      <c r="D162" s="47" t="s">
        <v>1460</v>
      </c>
      <c r="E162" s="47" t="s">
        <v>354</v>
      </c>
      <c r="F162" s="48" t="n">
        <v>398.1308175</v>
      </c>
      <c r="G162" s="49"/>
      <c r="H162" s="49"/>
      <c r="I162" s="48" t="n">
        <v>398.1308175</v>
      </c>
      <c r="J162" s="49"/>
      <c r="K162" s="49"/>
      <c r="L162" s="49"/>
      <c r="M162" s="49"/>
      <c r="N162" s="49"/>
      <c r="O162" s="49"/>
      <c r="P162" s="49"/>
      <c r="Q162" s="49"/>
      <c r="R162" s="49"/>
    </row>
    <row r="163" customFormat="false" ht="12.75" hidden="false" customHeight="false" outlineLevel="0" collapsed="false">
      <c r="A163" s="47" t="s">
        <v>1438</v>
      </c>
      <c r="B163" s="47" t="s">
        <v>1571</v>
      </c>
      <c r="C163" s="47" t="s">
        <v>1459</v>
      </c>
      <c r="D163" s="47" t="s">
        <v>1460</v>
      </c>
      <c r="E163" s="50" t="s">
        <v>1556</v>
      </c>
      <c r="F163" s="51" t="n">
        <v>398.1308175</v>
      </c>
      <c r="G163" s="52"/>
      <c r="H163" s="52"/>
      <c r="I163" s="51" t="n">
        <v>398.1308175</v>
      </c>
      <c r="J163" s="52"/>
      <c r="K163" s="52"/>
      <c r="L163" s="52"/>
      <c r="M163" s="52"/>
      <c r="N163" s="52"/>
      <c r="O163" s="52"/>
      <c r="P163" s="52"/>
      <c r="Q163" s="52"/>
      <c r="R163" s="52"/>
    </row>
    <row r="164" customFormat="false" ht="12.75" hidden="false" customHeight="false" outlineLevel="0" collapsed="false">
      <c r="A164" s="47" t="s">
        <v>1438</v>
      </c>
      <c r="B164" s="47" t="s">
        <v>1571</v>
      </c>
      <c r="C164" s="47" t="s">
        <v>1464</v>
      </c>
      <c r="D164" s="47" t="s">
        <v>1465</v>
      </c>
      <c r="E164" s="47" t="s">
        <v>353</v>
      </c>
      <c r="F164" s="48" t="n">
        <v>438.87662</v>
      </c>
      <c r="G164" s="49"/>
      <c r="H164" s="49"/>
      <c r="I164" s="49"/>
      <c r="J164" s="49"/>
      <c r="K164" s="49"/>
      <c r="L164" s="49"/>
      <c r="M164" s="49"/>
      <c r="N164" s="49"/>
      <c r="O164" s="49"/>
      <c r="P164" s="49"/>
      <c r="Q164" s="48" t="n">
        <v>438.87662</v>
      </c>
      <c r="R164" s="49"/>
    </row>
    <row r="165" customFormat="false" ht="12.75" hidden="false" customHeight="false" outlineLevel="0" collapsed="false">
      <c r="A165" s="47" t="s">
        <v>1438</v>
      </c>
      <c r="B165" s="47" t="s">
        <v>1571</v>
      </c>
      <c r="C165" s="47" t="s">
        <v>1464</v>
      </c>
      <c r="D165" s="47" t="s">
        <v>1465</v>
      </c>
      <c r="E165" s="50" t="s">
        <v>1556</v>
      </c>
      <c r="F165" s="51" t="n">
        <v>438.87662</v>
      </c>
      <c r="G165" s="52"/>
      <c r="H165" s="52"/>
      <c r="I165" s="52"/>
      <c r="J165" s="52"/>
      <c r="K165" s="52"/>
      <c r="L165" s="52"/>
      <c r="M165" s="52"/>
      <c r="N165" s="52"/>
      <c r="O165" s="52"/>
      <c r="P165" s="52"/>
      <c r="Q165" s="51" t="n">
        <v>438.87662</v>
      </c>
      <c r="R165" s="52"/>
    </row>
    <row r="166" customFormat="false" ht="12.75" hidden="false" customHeight="false" outlineLevel="0" collapsed="false">
      <c r="A166" s="47" t="s">
        <v>1438</v>
      </c>
      <c r="B166" s="47" t="s">
        <v>1571</v>
      </c>
      <c r="C166" s="47" t="s">
        <v>1466</v>
      </c>
      <c r="D166" s="47" t="s">
        <v>1467</v>
      </c>
      <c r="E166" s="47" t="s">
        <v>353</v>
      </c>
      <c r="F166" s="48" t="n">
        <v>224.30312125</v>
      </c>
      <c r="G166" s="49"/>
      <c r="H166" s="49"/>
      <c r="I166" s="49"/>
      <c r="J166" s="49"/>
      <c r="K166" s="49"/>
      <c r="L166" s="49"/>
      <c r="M166" s="49"/>
      <c r="N166" s="49"/>
      <c r="O166" s="49"/>
      <c r="P166" s="49"/>
      <c r="Q166" s="48" t="n">
        <v>224.30312125</v>
      </c>
      <c r="R166" s="49"/>
    </row>
    <row r="167" customFormat="false" ht="12.75" hidden="false" customHeight="false" outlineLevel="0" collapsed="false">
      <c r="A167" s="47" t="s">
        <v>1438</v>
      </c>
      <c r="B167" s="47" t="s">
        <v>1571</v>
      </c>
      <c r="C167" s="47" t="s">
        <v>1466</v>
      </c>
      <c r="D167" s="47" t="s">
        <v>1467</v>
      </c>
      <c r="E167" s="50" t="s">
        <v>1556</v>
      </c>
      <c r="F167" s="51" t="n">
        <v>224.30312125</v>
      </c>
      <c r="G167" s="52"/>
      <c r="H167" s="52"/>
      <c r="I167" s="52"/>
      <c r="J167" s="52"/>
      <c r="K167" s="52"/>
      <c r="L167" s="52"/>
      <c r="M167" s="52"/>
      <c r="N167" s="52"/>
      <c r="O167" s="52"/>
      <c r="P167" s="52"/>
      <c r="Q167" s="51" t="n">
        <v>224.30312125</v>
      </c>
      <c r="R167" s="52"/>
    </row>
    <row r="168" customFormat="false" ht="12.75" hidden="false" customHeight="false" outlineLevel="0" collapsed="false">
      <c r="A168" s="47" t="s">
        <v>1438</v>
      </c>
      <c r="B168" s="47" t="s">
        <v>1571</v>
      </c>
      <c r="C168" s="47" t="s">
        <v>1472</v>
      </c>
      <c r="D168" s="47" t="s">
        <v>1473</v>
      </c>
      <c r="E168" s="47" t="s">
        <v>363</v>
      </c>
      <c r="F168" s="48" t="n">
        <v>2021.07878375</v>
      </c>
      <c r="G168" s="49"/>
      <c r="H168" s="49"/>
      <c r="I168" s="49"/>
      <c r="J168" s="49"/>
      <c r="K168" s="49"/>
      <c r="L168" s="49"/>
      <c r="M168" s="48" t="n">
        <v>2021.07878375</v>
      </c>
      <c r="N168" s="49"/>
      <c r="O168" s="49"/>
      <c r="P168" s="49"/>
      <c r="Q168" s="49"/>
      <c r="R168" s="49"/>
    </row>
    <row r="169" customFormat="false" ht="12.75" hidden="false" customHeight="false" outlineLevel="0" collapsed="false">
      <c r="A169" s="47" t="s">
        <v>1438</v>
      </c>
      <c r="B169" s="47" t="s">
        <v>1571</v>
      </c>
      <c r="C169" s="47" t="s">
        <v>1472</v>
      </c>
      <c r="D169" s="47" t="s">
        <v>1473</v>
      </c>
      <c r="E169" s="50" t="s">
        <v>1556</v>
      </c>
      <c r="F169" s="51" t="n">
        <v>2021.07878375</v>
      </c>
      <c r="G169" s="52"/>
      <c r="H169" s="52"/>
      <c r="I169" s="52"/>
      <c r="J169" s="52"/>
      <c r="K169" s="52"/>
      <c r="L169" s="52"/>
      <c r="M169" s="51" t="n">
        <v>2021.07878375</v>
      </c>
      <c r="N169" s="52"/>
      <c r="O169" s="52"/>
      <c r="P169" s="52"/>
      <c r="Q169" s="52"/>
      <c r="R169" s="52"/>
    </row>
    <row r="170" customFormat="false" ht="12.75" hidden="false" customHeight="false" outlineLevel="0" collapsed="false">
      <c r="A170" s="47" t="s">
        <v>1438</v>
      </c>
      <c r="B170" s="47" t="s">
        <v>1571</v>
      </c>
      <c r="C170" s="47" t="s">
        <v>1484</v>
      </c>
      <c r="D170" s="47" t="s">
        <v>1485</v>
      </c>
      <c r="E170" s="47" t="s">
        <v>371</v>
      </c>
      <c r="F170" s="48" t="n">
        <v>1991.67921875</v>
      </c>
      <c r="G170" s="49"/>
      <c r="H170" s="48" t="n">
        <v>1991.67921875</v>
      </c>
      <c r="I170" s="49"/>
      <c r="J170" s="49"/>
      <c r="K170" s="49"/>
      <c r="L170" s="49"/>
      <c r="M170" s="49"/>
      <c r="N170" s="49"/>
      <c r="O170" s="49"/>
      <c r="P170" s="49"/>
      <c r="Q170" s="49"/>
      <c r="R170" s="49"/>
    </row>
    <row r="171" customFormat="false" ht="12.75" hidden="false" customHeight="false" outlineLevel="0" collapsed="false">
      <c r="A171" s="47" t="s">
        <v>1438</v>
      </c>
      <c r="B171" s="47" t="s">
        <v>1571</v>
      </c>
      <c r="C171" s="47" t="s">
        <v>1484</v>
      </c>
      <c r="D171" s="47" t="s">
        <v>1485</v>
      </c>
      <c r="E171" s="50" t="s">
        <v>1556</v>
      </c>
      <c r="F171" s="51" t="n">
        <v>1991.67921875</v>
      </c>
      <c r="G171" s="52"/>
      <c r="H171" s="51" t="n">
        <v>1991.67921875</v>
      </c>
      <c r="I171" s="52"/>
      <c r="J171" s="52"/>
      <c r="K171" s="52"/>
      <c r="L171" s="52"/>
      <c r="M171" s="52"/>
      <c r="N171" s="52"/>
      <c r="O171" s="52"/>
      <c r="P171" s="52"/>
      <c r="Q171" s="52"/>
      <c r="R171" s="52"/>
    </row>
    <row r="172" customFormat="false" ht="12.75" hidden="false" customHeight="false" outlineLevel="0" collapsed="false">
      <c r="A172" s="47" t="s">
        <v>1438</v>
      </c>
      <c r="B172" s="47" t="s">
        <v>1571</v>
      </c>
      <c r="C172" s="47" t="s">
        <v>1486</v>
      </c>
      <c r="D172" s="47" t="s">
        <v>1487</v>
      </c>
      <c r="E172" s="47" t="s">
        <v>353</v>
      </c>
      <c r="F172" s="49"/>
      <c r="G172" s="49"/>
      <c r="H172" s="49"/>
      <c r="I172" s="49"/>
      <c r="J172" s="49"/>
      <c r="K172" s="49"/>
      <c r="L172" s="49"/>
      <c r="M172" s="49"/>
      <c r="N172" s="49"/>
      <c r="O172" s="49"/>
      <c r="P172" s="49"/>
      <c r="Q172" s="49"/>
      <c r="R172" s="49"/>
    </row>
    <row r="173" customFormat="false" ht="12.75" hidden="false" customHeight="false" outlineLevel="0" collapsed="false">
      <c r="A173" s="47" t="s">
        <v>1438</v>
      </c>
      <c r="B173" s="47" t="s">
        <v>1571</v>
      </c>
      <c r="C173" s="47" t="s">
        <v>1486</v>
      </c>
      <c r="D173" s="47" t="s">
        <v>1487</v>
      </c>
      <c r="E173" s="50" t="s">
        <v>1556</v>
      </c>
      <c r="F173" s="52"/>
      <c r="G173" s="52"/>
      <c r="H173" s="52"/>
      <c r="I173" s="52"/>
      <c r="J173" s="52"/>
      <c r="K173" s="52"/>
      <c r="L173" s="52"/>
      <c r="M173" s="52"/>
      <c r="N173" s="52"/>
      <c r="O173" s="52"/>
      <c r="P173" s="52"/>
      <c r="Q173" s="52"/>
      <c r="R173" s="52"/>
    </row>
    <row r="174" customFormat="false" ht="12.75" hidden="false" customHeight="false" outlineLevel="0" collapsed="false">
      <c r="A174" s="47" t="s">
        <v>1438</v>
      </c>
      <c r="B174" s="47" t="s">
        <v>1571</v>
      </c>
      <c r="C174" s="47" t="s">
        <v>1492</v>
      </c>
      <c r="D174" s="47" t="s">
        <v>1493</v>
      </c>
      <c r="E174" s="47" t="s">
        <v>371</v>
      </c>
      <c r="F174" s="48" t="n">
        <v>7554.338225417</v>
      </c>
      <c r="G174" s="49"/>
      <c r="H174" s="48" t="n">
        <v>7554.338225417</v>
      </c>
      <c r="I174" s="49"/>
      <c r="J174" s="49"/>
      <c r="K174" s="49"/>
      <c r="L174" s="49"/>
      <c r="M174" s="49"/>
      <c r="N174" s="49"/>
      <c r="O174" s="49"/>
      <c r="P174" s="49"/>
      <c r="Q174" s="49"/>
      <c r="R174" s="49"/>
    </row>
    <row r="175" customFormat="false" ht="12.75" hidden="false" customHeight="false" outlineLevel="0" collapsed="false">
      <c r="A175" s="47" t="s">
        <v>1438</v>
      </c>
      <c r="B175" s="47" t="s">
        <v>1571</v>
      </c>
      <c r="C175" s="47" t="s">
        <v>1492</v>
      </c>
      <c r="D175" s="47" t="s">
        <v>1493</v>
      </c>
      <c r="E175" s="50" t="s">
        <v>1556</v>
      </c>
      <c r="F175" s="51" t="n">
        <v>7554.338225417</v>
      </c>
      <c r="G175" s="52"/>
      <c r="H175" s="51" t="n">
        <v>7554.338225417</v>
      </c>
      <c r="I175" s="52"/>
      <c r="J175" s="52"/>
      <c r="K175" s="52"/>
      <c r="L175" s="52"/>
      <c r="M175" s="52"/>
      <c r="N175" s="52"/>
      <c r="O175" s="52"/>
      <c r="P175" s="52"/>
      <c r="Q175" s="52"/>
      <c r="R175" s="52"/>
    </row>
    <row r="176" customFormat="false" ht="12.75" hidden="false" customHeight="false" outlineLevel="0" collapsed="false">
      <c r="A176" s="47" t="s">
        <v>1438</v>
      </c>
      <c r="B176" s="47" t="s">
        <v>1571</v>
      </c>
      <c r="C176" s="47" t="s">
        <v>1498</v>
      </c>
      <c r="D176" s="47" t="s">
        <v>1499</v>
      </c>
      <c r="E176" s="47" t="s">
        <v>394</v>
      </c>
      <c r="F176" s="49"/>
      <c r="G176" s="49"/>
      <c r="H176" s="49"/>
      <c r="I176" s="49"/>
      <c r="J176" s="49"/>
      <c r="K176" s="49"/>
      <c r="L176" s="49"/>
      <c r="M176" s="49"/>
      <c r="N176" s="49"/>
      <c r="O176" s="49"/>
      <c r="P176" s="49"/>
      <c r="Q176" s="49"/>
      <c r="R176" s="49"/>
    </row>
    <row r="177" customFormat="false" ht="12.75" hidden="false" customHeight="false" outlineLevel="0" collapsed="false">
      <c r="A177" s="47" t="s">
        <v>1438</v>
      </c>
      <c r="B177" s="47" t="s">
        <v>1571</v>
      </c>
      <c r="C177" s="47" t="s">
        <v>1498</v>
      </c>
      <c r="D177" s="47" t="s">
        <v>1499</v>
      </c>
      <c r="E177" s="50" t="s">
        <v>1556</v>
      </c>
      <c r="F177" s="52"/>
      <c r="G177" s="52"/>
      <c r="H177" s="52"/>
      <c r="I177" s="52"/>
      <c r="J177" s="52"/>
      <c r="K177" s="52"/>
      <c r="L177" s="52"/>
      <c r="M177" s="52"/>
      <c r="N177" s="52"/>
      <c r="O177" s="52"/>
      <c r="P177" s="52"/>
      <c r="Q177" s="52"/>
      <c r="R177" s="52"/>
    </row>
    <row r="178" customFormat="false" ht="12.75" hidden="false" customHeight="false" outlineLevel="0" collapsed="false">
      <c r="A178" s="47" t="s">
        <v>1438</v>
      </c>
      <c r="B178" s="47" t="s">
        <v>1571</v>
      </c>
      <c r="C178" s="47" t="s">
        <v>1507</v>
      </c>
      <c r="D178" s="47" t="s">
        <v>1508</v>
      </c>
      <c r="E178" s="47" t="s">
        <v>353</v>
      </c>
      <c r="F178" s="49"/>
      <c r="G178" s="49"/>
      <c r="H178" s="49"/>
      <c r="I178" s="49"/>
      <c r="J178" s="49"/>
      <c r="K178" s="49"/>
      <c r="L178" s="49"/>
      <c r="M178" s="49"/>
      <c r="N178" s="49"/>
      <c r="O178" s="49"/>
      <c r="P178" s="49"/>
      <c r="Q178" s="49"/>
      <c r="R178" s="49"/>
    </row>
    <row r="179" customFormat="false" ht="12.75" hidden="false" customHeight="false" outlineLevel="0" collapsed="false">
      <c r="A179" s="47" t="s">
        <v>1438</v>
      </c>
      <c r="B179" s="47" t="s">
        <v>1571</v>
      </c>
      <c r="C179" s="47" t="s">
        <v>1507</v>
      </c>
      <c r="D179" s="47" t="s">
        <v>1508</v>
      </c>
      <c r="E179" s="50" t="s">
        <v>1556</v>
      </c>
      <c r="F179" s="52"/>
      <c r="G179" s="52"/>
      <c r="H179" s="52"/>
      <c r="I179" s="52"/>
      <c r="J179" s="52"/>
      <c r="K179" s="52"/>
      <c r="L179" s="52"/>
      <c r="M179" s="52"/>
      <c r="N179" s="52"/>
      <c r="O179" s="52"/>
      <c r="P179" s="52"/>
      <c r="Q179" s="52"/>
      <c r="R179" s="52"/>
    </row>
    <row r="180" customFormat="false" ht="12.75" hidden="false" customHeight="false" outlineLevel="0" collapsed="false">
      <c r="A180" s="47" t="s">
        <v>1438</v>
      </c>
      <c r="B180" s="47" t="s">
        <v>1571</v>
      </c>
      <c r="C180" s="47" t="s">
        <v>1509</v>
      </c>
      <c r="D180" s="47" t="s">
        <v>1510</v>
      </c>
      <c r="E180" s="47" t="s">
        <v>353</v>
      </c>
      <c r="F180" s="48" t="n">
        <v>1383.420030417</v>
      </c>
      <c r="G180" s="49"/>
      <c r="H180" s="49"/>
      <c r="I180" s="49"/>
      <c r="J180" s="49"/>
      <c r="K180" s="49"/>
      <c r="L180" s="49"/>
      <c r="M180" s="49"/>
      <c r="N180" s="49"/>
      <c r="O180" s="49"/>
      <c r="P180" s="49"/>
      <c r="Q180" s="48" t="n">
        <v>1383.420030417</v>
      </c>
      <c r="R180" s="49"/>
    </row>
    <row r="181" customFormat="false" ht="12.75" hidden="false" customHeight="false" outlineLevel="0" collapsed="false">
      <c r="A181" s="47" t="s">
        <v>1438</v>
      </c>
      <c r="B181" s="47" t="s">
        <v>1571</v>
      </c>
      <c r="C181" s="47" t="s">
        <v>1509</v>
      </c>
      <c r="D181" s="47" t="s">
        <v>1510</v>
      </c>
      <c r="E181" s="50" t="s">
        <v>1556</v>
      </c>
      <c r="F181" s="51" t="n">
        <v>1383.420030417</v>
      </c>
      <c r="G181" s="52"/>
      <c r="H181" s="52"/>
      <c r="I181" s="52"/>
      <c r="J181" s="52"/>
      <c r="K181" s="52"/>
      <c r="L181" s="52"/>
      <c r="M181" s="52"/>
      <c r="N181" s="52"/>
      <c r="O181" s="52"/>
      <c r="P181" s="52"/>
      <c r="Q181" s="51" t="n">
        <v>1383.420030417</v>
      </c>
      <c r="R181" s="52"/>
    </row>
    <row r="182" customFormat="false" ht="12.75" hidden="false" customHeight="false" outlineLevel="0" collapsed="false">
      <c r="A182" s="47" t="s">
        <v>1438</v>
      </c>
      <c r="B182" s="47" t="s">
        <v>1571</v>
      </c>
      <c r="C182" s="47" t="s">
        <v>1511</v>
      </c>
      <c r="D182" s="47" t="s">
        <v>1512</v>
      </c>
      <c r="E182" s="47" t="s">
        <v>353</v>
      </c>
      <c r="F182" s="49"/>
      <c r="G182" s="49"/>
      <c r="H182" s="49"/>
      <c r="I182" s="49"/>
      <c r="J182" s="49"/>
      <c r="K182" s="49"/>
      <c r="L182" s="49"/>
      <c r="M182" s="49"/>
      <c r="N182" s="49"/>
      <c r="O182" s="49"/>
      <c r="P182" s="49"/>
      <c r="Q182" s="49"/>
      <c r="R182" s="49"/>
    </row>
    <row r="183" customFormat="false" ht="12.75" hidden="false" customHeight="false" outlineLevel="0" collapsed="false">
      <c r="A183" s="47" t="s">
        <v>1438</v>
      </c>
      <c r="B183" s="47" t="s">
        <v>1571</v>
      </c>
      <c r="C183" s="47" t="s">
        <v>1511</v>
      </c>
      <c r="D183" s="47" t="s">
        <v>1512</v>
      </c>
      <c r="E183" s="50" t="s">
        <v>1556</v>
      </c>
      <c r="F183" s="52"/>
      <c r="G183" s="52"/>
      <c r="H183" s="52"/>
      <c r="I183" s="52"/>
      <c r="J183" s="52"/>
      <c r="K183" s="52"/>
      <c r="L183" s="52"/>
      <c r="M183" s="52"/>
      <c r="N183" s="52"/>
      <c r="O183" s="52"/>
      <c r="P183" s="52"/>
      <c r="Q183" s="52"/>
      <c r="R183" s="52"/>
    </row>
    <row r="184" customFormat="false" ht="12.75" hidden="false" customHeight="false" outlineLevel="0" collapsed="false">
      <c r="A184" s="47" t="s">
        <v>1438</v>
      </c>
      <c r="B184" s="47" t="s">
        <v>1571</v>
      </c>
      <c r="C184" s="47" t="s">
        <v>1515</v>
      </c>
      <c r="D184" s="47" t="s">
        <v>1516</v>
      </c>
      <c r="E184" s="47" t="s">
        <v>353</v>
      </c>
      <c r="F184" s="48" t="n">
        <v>74.596166667</v>
      </c>
      <c r="G184" s="49"/>
      <c r="H184" s="49"/>
      <c r="I184" s="49"/>
      <c r="J184" s="49"/>
      <c r="K184" s="49"/>
      <c r="L184" s="49"/>
      <c r="M184" s="49"/>
      <c r="N184" s="49"/>
      <c r="O184" s="49"/>
      <c r="P184" s="49"/>
      <c r="Q184" s="48" t="n">
        <v>74.596166667</v>
      </c>
      <c r="R184" s="49"/>
    </row>
    <row r="185" customFormat="false" ht="12.75" hidden="false" customHeight="false" outlineLevel="0" collapsed="false">
      <c r="A185" s="47" t="s">
        <v>1438</v>
      </c>
      <c r="B185" s="47" t="s">
        <v>1571</v>
      </c>
      <c r="C185" s="47" t="s">
        <v>1515</v>
      </c>
      <c r="D185" s="47" t="s">
        <v>1516</v>
      </c>
      <c r="E185" s="50" t="s">
        <v>1556</v>
      </c>
      <c r="F185" s="51" t="n">
        <v>74.596166667</v>
      </c>
      <c r="G185" s="52"/>
      <c r="H185" s="52"/>
      <c r="I185" s="52"/>
      <c r="J185" s="52"/>
      <c r="K185" s="52"/>
      <c r="L185" s="52"/>
      <c r="M185" s="52"/>
      <c r="N185" s="52"/>
      <c r="O185" s="52"/>
      <c r="P185" s="52"/>
      <c r="Q185" s="51" t="n">
        <v>74.596166667</v>
      </c>
      <c r="R185" s="52"/>
    </row>
    <row r="186" customFormat="false" ht="12.75" hidden="false" customHeight="false" outlineLevel="0" collapsed="false">
      <c r="A186" s="47" t="s">
        <v>1438</v>
      </c>
      <c r="B186" s="47" t="s">
        <v>1571</v>
      </c>
      <c r="C186" s="47" t="s">
        <v>1531</v>
      </c>
      <c r="D186" s="47" t="s">
        <v>1532</v>
      </c>
      <c r="E186" s="47" t="s">
        <v>371</v>
      </c>
      <c r="F186" s="48" t="n">
        <v>451.529065</v>
      </c>
      <c r="G186" s="49"/>
      <c r="H186" s="48" t="n">
        <v>451.529065</v>
      </c>
      <c r="I186" s="49"/>
      <c r="J186" s="49"/>
      <c r="K186" s="49"/>
      <c r="L186" s="49"/>
      <c r="M186" s="49"/>
      <c r="N186" s="49"/>
      <c r="O186" s="49"/>
      <c r="P186" s="49"/>
      <c r="Q186" s="49"/>
      <c r="R186" s="49"/>
    </row>
    <row r="187" customFormat="false" ht="12.75" hidden="false" customHeight="false" outlineLevel="0" collapsed="false">
      <c r="A187" s="47" t="s">
        <v>1438</v>
      </c>
      <c r="B187" s="47" t="s">
        <v>1571</v>
      </c>
      <c r="C187" s="47" t="s">
        <v>1531</v>
      </c>
      <c r="D187" s="47" t="s">
        <v>1532</v>
      </c>
      <c r="E187" s="50" t="s">
        <v>1556</v>
      </c>
      <c r="F187" s="51" t="n">
        <v>451.529065</v>
      </c>
      <c r="G187" s="52"/>
      <c r="H187" s="51" t="n">
        <v>451.529065</v>
      </c>
      <c r="I187" s="52"/>
      <c r="J187" s="52"/>
      <c r="K187" s="52"/>
      <c r="L187" s="52"/>
      <c r="M187" s="52"/>
      <c r="N187" s="52"/>
      <c r="O187" s="52"/>
      <c r="P187" s="52"/>
      <c r="Q187" s="52"/>
      <c r="R187" s="52"/>
    </row>
    <row r="188" customFormat="false" ht="12.75" hidden="false" customHeight="false" outlineLevel="0" collapsed="false">
      <c r="A188" s="47" t="s">
        <v>1438</v>
      </c>
      <c r="B188" s="47" t="s">
        <v>1571</v>
      </c>
      <c r="C188" s="50" t="s">
        <v>1556</v>
      </c>
      <c r="D188" s="50"/>
      <c r="E188" s="50"/>
      <c r="F188" s="51" t="n">
        <v>23499.795648333</v>
      </c>
      <c r="G188" s="51" t="n">
        <v>752.770340833</v>
      </c>
      <c r="H188" s="51" t="n">
        <v>9997.546509167</v>
      </c>
      <c r="I188" s="51" t="n">
        <v>398.1308175</v>
      </c>
      <c r="J188" s="52"/>
      <c r="K188" s="52"/>
      <c r="L188" s="51" t="n">
        <v>1285.338208809</v>
      </c>
      <c r="M188" s="51" t="n">
        <v>6354.837718857</v>
      </c>
      <c r="N188" s="51" t="n">
        <v>625.01642594</v>
      </c>
      <c r="O188" s="51" t="n">
        <v>196.406022166</v>
      </c>
      <c r="P188" s="51" t="n">
        <v>9.070654645</v>
      </c>
      <c r="Q188" s="51" t="n">
        <v>3880.678950417</v>
      </c>
      <c r="R188" s="52"/>
    </row>
    <row r="189" customFormat="false" ht="12.75" hidden="false" customHeight="false" outlineLevel="0" collapsed="false">
      <c r="A189" s="47" t="s">
        <v>1549</v>
      </c>
      <c r="B189" s="47" t="s">
        <v>1572</v>
      </c>
      <c r="C189" s="47" t="s">
        <v>1550</v>
      </c>
      <c r="D189" s="47" t="s">
        <v>1551</v>
      </c>
      <c r="E189" s="47" t="s">
        <v>353</v>
      </c>
      <c r="F189" s="48" t="n">
        <v>1496.918269167</v>
      </c>
      <c r="G189" s="49"/>
      <c r="H189" s="49"/>
      <c r="I189" s="49"/>
      <c r="J189" s="49"/>
      <c r="K189" s="49"/>
      <c r="L189" s="49"/>
      <c r="M189" s="49"/>
      <c r="N189" s="49"/>
      <c r="O189" s="49"/>
      <c r="P189" s="49"/>
      <c r="Q189" s="48" t="n">
        <v>1496.918269167</v>
      </c>
      <c r="R189" s="49"/>
    </row>
    <row r="190" customFormat="false" ht="12.75" hidden="false" customHeight="false" outlineLevel="0" collapsed="false">
      <c r="A190" s="47" t="s">
        <v>1549</v>
      </c>
      <c r="B190" s="47" t="s">
        <v>1572</v>
      </c>
      <c r="C190" s="47" t="s">
        <v>1550</v>
      </c>
      <c r="D190" s="47" t="s">
        <v>1551</v>
      </c>
      <c r="E190" s="50" t="s">
        <v>1556</v>
      </c>
      <c r="F190" s="51" t="n">
        <v>1496.918269167</v>
      </c>
      <c r="G190" s="51"/>
      <c r="H190" s="51"/>
      <c r="I190" s="51"/>
      <c r="J190" s="51"/>
      <c r="K190" s="51"/>
      <c r="L190" s="51"/>
      <c r="M190" s="51"/>
      <c r="N190" s="51"/>
      <c r="O190" s="51"/>
      <c r="P190" s="51"/>
      <c r="Q190" s="51" t="n">
        <v>1496.918269167</v>
      </c>
      <c r="R190" s="52"/>
    </row>
    <row r="191" customFormat="false" ht="12.75" hidden="false" customHeight="false" outlineLevel="0" collapsed="false">
      <c r="A191" s="47" t="s">
        <v>1549</v>
      </c>
      <c r="B191" s="47" t="s">
        <v>1572</v>
      </c>
      <c r="C191" s="50" t="s">
        <v>1556</v>
      </c>
      <c r="D191" s="50"/>
      <c r="E191" s="50"/>
      <c r="F191" s="51" t="n">
        <v>1496.918269167</v>
      </c>
      <c r="G191" s="51"/>
      <c r="H191" s="51"/>
      <c r="I191" s="51"/>
      <c r="J191" s="51"/>
      <c r="K191" s="51"/>
      <c r="L191" s="51"/>
      <c r="M191" s="51"/>
      <c r="N191" s="51"/>
      <c r="O191" s="51"/>
      <c r="P191" s="51"/>
      <c r="Q191" s="51" t="n">
        <v>1496.918269167</v>
      </c>
      <c r="R191" s="52"/>
    </row>
    <row r="192" customFormat="false" ht="12.75" hidden="false" customHeight="false" outlineLevel="0" collapsed="false">
      <c r="A192" s="50" t="s">
        <v>1573</v>
      </c>
      <c r="B192" s="50"/>
      <c r="C192" s="50"/>
      <c r="D192" s="50"/>
      <c r="E192" s="50"/>
      <c r="F192" s="51" t="n">
        <v>34845.7050825</v>
      </c>
      <c r="G192" s="51" t="n">
        <v>997.429180904</v>
      </c>
      <c r="H192" s="51" t="n">
        <v>9997.097845344</v>
      </c>
      <c r="I192" s="51" t="n">
        <v>1551.252308072</v>
      </c>
      <c r="J192" s="51"/>
      <c r="K192" s="51"/>
      <c r="L192" s="51" t="n">
        <v>1348.632718563</v>
      </c>
      <c r="M192" s="51" t="n">
        <v>9502.835977527</v>
      </c>
      <c r="N192" s="51" t="n">
        <v>647.256770087</v>
      </c>
      <c r="O192" s="51" t="n">
        <v>203.761952161</v>
      </c>
      <c r="P192" s="51" t="n">
        <v>9.069483593</v>
      </c>
      <c r="Q192" s="51" t="n">
        <v>10588.36884625</v>
      </c>
      <c r="R192"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4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8.28"/>
    <col collapsed="false" customWidth="true" hidden="false" outlineLevel="0" max="3" min="3" style="1" width="22.14"/>
    <col collapsed="false" customWidth="true" hidden="false" outlineLevel="0" max="4" min="4" style="1" width="52.56"/>
    <col collapsed="false" customWidth="true" hidden="false" outlineLevel="0" max="5" min="5" style="1" width="10.13"/>
    <col collapsed="false" customWidth="true" hidden="false" outlineLevel="0" max="6" min="6" style="1" width="12.56"/>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Regulatory Assests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1574</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1575</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1576</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3" t="s">
        <v>351</v>
      </c>
      <c r="B38" s="53" t="s">
        <v>1555</v>
      </c>
      <c r="C38" s="53" t="s">
        <v>7</v>
      </c>
      <c r="D38" s="53" t="s">
        <v>352</v>
      </c>
      <c r="E38" s="53" t="s">
        <v>353</v>
      </c>
      <c r="F38" s="54" t="n">
        <v>1908.49701125</v>
      </c>
      <c r="G38" s="54" t="n">
        <v>1908.49701125</v>
      </c>
      <c r="H38" s="55"/>
      <c r="I38" s="55"/>
    </row>
    <row r="39" customFormat="false" ht="12.75" hidden="false" customHeight="false" outlineLevel="0" collapsed="false">
      <c r="A39" s="53" t="s">
        <v>351</v>
      </c>
      <c r="B39" s="53" t="s">
        <v>1555</v>
      </c>
      <c r="C39" s="53" t="s">
        <v>7</v>
      </c>
      <c r="D39" s="53" t="s">
        <v>352</v>
      </c>
      <c r="E39" s="53" t="s">
        <v>354</v>
      </c>
      <c r="F39" s="54" t="n">
        <v>9.3967025</v>
      </c>
      <c r="G39" s="54" t="n">
        <v>9.3967025</v>
      </c>
      <c r="H39" s="55"/>
      <c r="I39" s="55"/>
    </row>
    <row r="40" customFormat="false" ht="12.75" hidden="false" customHeight="false" outlineLevel="0" collapsed="false">
      <c r="A40" s="53" t="s">
        <v>351</v>
      </c>
      <c r="B40" s="53" t="s">
        <v>1555</v>
      </c>
      <c r="C40" s="53" t="s">
        <v>7</v>
      </c>
      <c r="D40" s="53" t="s">
        <v>352</v>
      </c>
      <c r="E40" s="56" t="s">
        <v>1556</v>
      </c>
      <c r="F40" s="57" t="n">
        <v>1917.89371375</v>
      </c>
      <c r="G40" s="57" t="n">
        <v>1917.89371375</v>
      </c>
      <c r="H40" s="58"/>
      <c r="I40" s="58"/>
    </row>
    <row r="41" customFormat="false" ht="12.75" hidden="false" customHeight="false" outlineLevel="0" collapsed="false">
      <c r="A41" s="53" t="s">
        <v>351</v>
      </c>
      <c r="B41" s="53" t="s">
        <v>1555</v>
      </c>
      <c r="C41" s="56" t="s">
        <v>1556</v>
      </c>
      <c r="D41" s="56"/>
      <c r="E41" s="56"/>
      <c r="F41" s="57" t="n">
        <v>1917.89371375</v>
      </c>
      <c r="G41" s="57" t="n">
        <v>1917.89371375</v>
      </c>
      <c r="H41" s="58"/>
      <c r="I41" s="58"/>
    </row>
    <row r="42" customFormat="false" ht="12.75" hidden="false" customHeight="false" outlineLevel="0" collapsed="false">
      <c r="A42" s="53" t="s">
        <v>356</v>
      </c>
      <c r="B42" s="53" t="s">
        <v>1577</v>
      </c>
      <c r="C42" s="53" t="s">
        <v>7</v>
      </c>
      <c r="D42" s="53" t="s">
        <v>357</v>
      </c>
      <c r="E42" s="53" t="s">
        <v>358</v>
      </c>
      <c r="F42" s="55"/>
      <c r="G42" s="55"/>
      <c r="H42" s="55"/>
      <c r="I42" s="55"/>
    </row>
    <row r="43" customFormat="false" ht="12.75" hidden="false" customHeight="false" outlineLevel="0" collapsed="false">
      <c r="A43" s="53" t="s">
        <v>356</v>
      </c>
      <c r="B43" s="53" t="s">
        <v>1577</v>
      </c>
      <c r="C43" s="53" t="s">
        <v>7</v>
      </c>
      <c r="D43" s="53" t="s">
        <v>357</v>
      </c>
      <c r="E43" s="53" t="s">
        <v>353</v>
      </c>
      <c r="F43" s="55"/>
      <c r="G43" s="55"/>
      <c r="H43" s="55"/>
      <c r="I43" s="55"/>
    </row>
    <row r="44" customFormat="false" ht="12.75" hidden="false" customHeight="false" outlineLevel="0" collapsed="false">
      <c r="A44" s="53" t="s">
        <v>356</v>
      </c>
      <c r="B44" s="53" t="s">
        <v>1577</v>
      </c>
      <c r="C44" s="53" t="s">
        <v>7</v>
      </c>
      <c r="D44" s="53" t="s">
        <v>357</v>
      </c>
      <c r="E44" s="56" t="s">
        <v>1556</v>
      </c>
      <c r="F44" s="58"/>
      <c r="G44" s="58"/>
      <c r="H44" s="58"/>
      <c r="I44" s="58"/>
    </row>
    <row r="45" customFormat="false" ht="12.75" hidden="false" customHeight="false" outlineLevel="0" collapsed="false">
      <c r="A45" s="53" t="s">
        <v>356</v>
      </c>
      <c r="B45" s="53" t="s">
        <v>1577</v>
      </c>
      <c r="C45" s="56" t="s">
        <v>1556</v>
      </c>
      <c r="D45" s="56"/>
      <c r="E45" s="56"/>
      <c r="F45" s="58"/>
      <c r="G45" s="58"/>
      <c r="H45" s="58"/>
      <c r="I45" s="58"/>
    </row>
    <row r="46" customFormat="false" ht="12.75" hidden="false" customHeight="false" outlineLevel="0" collapsed="false">
      <c r="A46" s="53" t="s">
        <v>360</v>
      </c>
      <c r="B46" s="53" t="s">
        <v>1557</v>
      </c>
      <c r="C46" s="53" t="s">
        <v>7</v>
      </c>
      <c r="D46" s="53" t="s">
        <v>361</v>
      </c>
      <c r="E46" s="53" t="s">
        <v>358</v>
      </c>
      <c r="F46" s="55"/>
      <c r="G46" s="55"/>
      <c r="H46" s="55"/>
      <c r="I46" s="55"/>
    </row>
    <row r="47" customFormat="false" ht="12.75" hidden="false" customHeight="false" outlineLevel="0" collapsed="false">
      <c r="A47" s="53" t="s">
        <v>360</v>
      </c>
      <c r="B47" s="53" t="s">
        <v>1557</v>
      </c>
      <c r="C47" s="53" t="s">
        <v>7</v>
      </c>
      <c r="D47" s="53" t="s">
        <v>361</v>
      </c>
      <c r="E47" s="53" t="s">
        <v>362</v>
      </c>
      <c r="F47" s="54" t="n">
        <v>22.44108</v>
      </c>
      <c r="G47" s="54" t="n">
        <v>22.44108</v>
      </c>
      <c r="H47" s="55"/>
      <c r="I47" s="55"/>
    </row>
    <row r="48" customFormat="false" ht="12.75" hidden="false" customHeight="false" outlineLevel="0" collapsed="false">
      <c r="A48" s="53" t="s">
        <v>360</v>
      </c>
      <c r="B48" s="53" t="s">
        <v>1557</v>
      </c>
      <c r="C48" s="53" t="s">
        <v>7</v>
      </c>
      <c r="D48" s="53" t="s">
        <v>361</v>
      </c>
      <c r="E48" s="53" t="s">
        <v>353</v>
      </c>
      <c r="F48" s="55"/>
      <c r="G48" s="55"/>
      <c r="H48" s="55"/>
      <c r="I48" s="55"/>
    </row>
    <row r="49" customFormat="false" ht="12.75" hidden="false" customHeight="false" outlineLevel="0" collapsed="false">
      <c r="A49" s="53" t="s">
        <v>360</v>
      </c>
      <c r="B49" s="53" t="s">
        <v>1557</v>
      </c>
      <c r="C49" s="53" t="s">
        <v>7</v>
      </c>
      <c r="D49" s="53" t="s">
        <v>361</v>
      </c>
      <c r="E49" s="53" t="s">
        <v>363</v>
      </c>
      <c r="F49" s="55"/>
      <c r="G49" s="55"/>
      <c r="H49" s="55"/>
      <c r="I49" s="55"/>
    </row>
    <row r="50" customFormat="false" ht="12.75" hidden="false" customHeight="false" outlineLevel="0" collapsed="false">
      <c r="A50" s="53" t="s">
        <v>360</v>
      </c>
      <c r="B50" s="53" t="s">
        <v>1557</v>
      </c>
      <c r="C50" s="53" t="s">
        <v>7</v>
      </c>
      <c r="D50" s="53" t="s">
        <v>361</v>
      </c>
      <c r="E50" s="53" t="s">
        <v>354</v>
      </c>
      <c r="F50" s="55"/>
      <c r="G50" s="55"/>
      <c r="H50" s="55"/>
      <c r="I50" s="55"/>
    </row>
    <row r="51" customFormat="false" ht="12.75" hidden="false" customHeight="false" outlineLevel="0" collapsed="false">
      <c r="A51" s="53" t="s">
        <v>360</v>
      </c>
      <c r="B51" s="53" t="s">
        <v>1557</v>
      </c>
      <c r="C51" s="53" t="s">
        <v>7</v>
      </c>
      <c r="D51" s="53" t="s">
        <v>361</v>
      </c>
      <c r="E51" s="53" t="s">
        <v>364</v>
      </c>
      <c r="F51" s="55"/>
      <c r="G51" s="55"/>
      <c r="H51" s="55"/>
      <c r="I51" s="55"/>
    </row>
    <row r="52" customFormat="false" ht="12.75" hidden="false" customHeight="false" outlineLevel="0" collapsed="false">
      <c r="A52" s="53" t="s">
        <v>360</v>
      </c>
      <c r="B52" s="53" t="s">
        <v>1557</v>
      </c>
      <c r="C52" s="53" t="s">
        <v>7</v>
      </c>
      <c r="D52" s="53" t="s">
        <v>361</v>
      </c>
      <c r="E52" s="56" t="s">
        <v>1556</v>
      </c>
      <c r="F52" s="57" t="n">
        <v>22.44108</v>
      </c>
      <c r="G52" s="57" t="n">
        <v>22.44108</v>
      </c>
      <c r="H52" s="58"/>
      <c r="I52" s="58"/>
    </row>
    <row r="53" customFormat="false" ht="12.75" hidden="false" customHeight="false" outlineLevel="0" collapsed="false">
      <c r="A53" s="53" t="s">
        <v>360</v>
      </c>
      <c r="B53" s="53" t="s">
        <v>1557</v>
      </c>
      <c r="C53" s="56" t="s">
        <v>1556</v>
      </c>
      <c r="D53" s="56"/>
      <c r="E53" s="56"/>
      <c r="F53" s="57" t="n">
        <v>22.44108</v>
      </c>
      <c r="G53" s="57" t="n">
        <v>22.44108</v>
      </c>
      <c r="H53" s="58"/>
      <c r="I53" s="58"/>
    </row>
    <row r="54" customFormat="false" ht="12.75" hidden="false" customHeight="false" outlineLevel="0" collapsed="false">
      <c r="A54" s="53" t="s">
        <v>366</v>
      </c>
      <c r="B54" s="53" t="s">
        <v>1558</v>
      </c>
      <c r="C54" s="53" t="s">
        <v>7</v>
      </c>
      <c r="D54" s="53" t="s">
        <v>367</v>
      </c>
      <c r="E54" s="53" t="s">
        <v>353</v>
      </c>
      <c r="F54" s="54" t="n">
        <v>1.052490417</v>
      </c>
      <c r="G54" s="54" t="n">
        <v>1.052490417</v>
      </c>
      <c r="H54" s="55"/>
      <c r="I54" s="55"/>
    </row>
    <row r="55" customFormat="false" ht="12.75" hidden="false" customHeight="false" outlineLevel="0" collapsed="false">
      <c r="A55" s="53" t="s">
        <v>366</v>
      </c>
      <c r="B55" s="53" t="s">
        <v>1558</v>
      </c>
      <c r="C55" s="53" t="s">
        <v>7</v>
      </c>
      <c r="D55" s="53" t="s">
        <v>367</v>
      </c>
      <c r="E55" s="56" t="s">
        <v>1556</v>
      </c>
      <c r="F55" s="57" t="n">
        <v>1.052490417</v>
      </c>
      <c r="G55" s="57" t="n">
        <v>1.052490417</v>
      </c>
      <c r="H55" s="58"/>
      <c r="I55" s="58"/>
    </row>
    <row r="56" customFormat="false" ht="12.75" hidden="false" customHeight="false" outlineLevel="0" collapsed="false">
      <c r="A56" s="53" t="s">
        <v>366</v>
      </c>
      <c r="B56" s="53" t="s">
        <v>1558</v>
      </c>
      <c r="C56" s="56" t="s">
        <v>1556</v>
      </c>
      <c r="D56" s="56"/>
      <c r="E56" s="56"/>
      <c r="F56" s="57" t="n">
        <v>1.052490417</v>
      </c>
      <c r="G56" s="57" t="n">
        <v>1.052490417</v>
      </c>
      <c r="H56" s="58"/>
      <c r="I56" s="58"/>
    </row>
    <row r="57" customFormat="false" ht="12.75" hidden="false" customHeight="false" outlineLevel="0" collapsed="false">
      <c r="A57" s="53" t="s">
        <v>369</v>
      </c>
      <c r="B57" s="53" t="s">
        <v>1559</v>
      </c>
      <c r="C57" s="53" t="s">
        <v>7</v>
      </c>
      <c r="D57" s="53" t="s">
        <v>370</v>
      </c>
      <c r="E57" s="53" t="s">
        <v>371</v>
      </c>
      <c r="F57" s="54" t="n">
        <v>0.00017</v>
      </c>
      <c r="G57" s="54" t="n">
        <v>0.00017</v>
      </c>
      <c r="H57" s="55"/>
      <c r="I57" s="55"/>
    </row>
    <row r="58" customFormat="false" ht="12.75" hidden="false" customHeight="false" outlineLevel="0" collapsed="false">
      <c r="A58" s="53" t="s">
        <v>369</v>
      </c>
      <c r="B58" s="53" t="s">
        <v>1559</v>
      </c>
      <c r="C58" s="53" t="s">
        <v>7</v>
      </c>
      <c r="D58" s="53" t="s">
        <v>370</v>
      </c>
      <c r="E58" s="53" t="s">
        <v>353</v>
      </c>
      <c r="F58" s="54" t="n">
        <v>16.918679167</v>
      </c>
      <c r="G58" s="54" t="n">
        <v>16.918679167</v>
      </c>
      <c r="H58" s="55"/>
      <c r="I58" s="55"/>
    </row>
    <row r="59" customFormat="false" ht="12.75" hidden="false" customHeight="false" outlineLevel="0" collapsed="false">
      <c r="A59" s="53" t="s">
        <v>369</v>
      </c>
      <c r="B59" s="53" t="s">
        <v>1559</v>
      </c>
      <c r="C59" s="53" t="s">
        <v>7</v>
      </c>
      <c r="D59" s="53" t="s">
        <v>370</v>
      </c>
      <c r="E59" s="53" t="s">
        <v>354</v>
      </c>
      <c r="F59" s="54" t="n">
        <v>-0.00017</v>
      </c>
      <c r="G59" s="54" t="n">
        <v>-0.00017</v>
      </c>
      <c r="H59" s="55"/>
      <c r="I59" s="55"/>
    </row>
    <row r="60" customFormat="false" ht="12.75" hidden="false" customHeight="false" outlineLevel="0" collapsed="false">
      <c r="A60" s="53" t="s">
        <v>369</v>
      </c>
      <c r="B60" s="53" t="s">
        <v>1559</v>
      </c>
      <c r="C60" s="53" t="s">
        <v>7</v>
      </c>
      <c r="D60" s="53" t="s">
        <v>370</v>
      </c>
      <c r="E60" s="56" t="s">
        <v>1556</v>
      </c>
      <c r="F60" s="57" t="n">
        <v>16.918679167</v>
      </c>
      <c r="G60" s="57" t="n">
        <v>16.918679167</v>
      </c>
      <c r="H60" s="58"/>
      <c r="I60" s="58"/>
    </row>
    <row r="61" customFormat="false" ht="12.75" hidden="false" customHeight="false" outlineLevel="0" collapsed="false">
      <c r="A61" s="53" t="s">
        <v>369</v>
      </c>
      <c r="B61" s="53" t="s">
        <v>1559</v>
      </c>
      <c r="C61" s="56" t="s">
        <v>1556</v>
      </c>
      <c r="D61" s="56"/>
      <c r="E61" s="56"/>
      <c r="F61" s="57" t="n">
        <v>16.918679167</v>
      </c>
      <c r="G61" s="57" t="n">
        <v>16.918679167</v>
      </c>
      <c r="H61" s="58"/>
      <c r="I61" s="58"/>
    </row>
    <row r="62" customFormat="false" ht="12.75" hidden="false" customHeight="false" outlineLevel="0" collapsed="false">
      <c r="A62" s="53" t="s">
        <v>373</v>
      </c>
      <c r="B62" s="53" t="s">
        <v>1560</v>
      </c>
      <c r="C62" s="53" t="s">
        <v>7</v>
      </c>
      <c r="D62" s="53" t="s">
        <v>374</v>
      </c>
      <c r="E62" s="53" t="s">
        <v>371</v>
      </c>
      <c r="F62" s="55"/>
      <c r="G62" s="55"/>
      <c r="H62" s="55"/>
      <c r="I62" s="55"/>
    </row>
    <row r="63" customFormat="false" ht="12.75" hidden="false" customHeight="false" outlineLevel="0" collapsed="false">
      <c r="A63" s="53" t="s">
        <v>373</v>
      </c>
      <c r="B63" s="53" t="s">
        <v>1560</v>
      </c>
      <c r="C63" s="53" t="s">
        <v>7</v>
      </c>
      <c r="D63" s="53" t="s">
        <v>374</v>
      </c>
      <c r="E63" s="53" t="s">
        <v>353</v>
      </c>
      <c r="F63" s="54" t="n">
        <v>1.084089583</v>
      </c>
      <c r="G63" s="54" t="n">
        <v>1.084089583</v>
      </c>
      <c r="H63" s="55"/>
      <c r="I63" s="55"/>
    </row>
    <row r="64" customFormat="false" ht="12.75" hidden="false" customHeight="false" outlineLevel="0" collapsed="false">
      <c r="A64" s="53" t="s">
        <v>373</v>
      </c>
      <c r="B64" s="53" t="s">
        <v>1560</v>
      </c>
      <c r="C64" s="53" t="s">
        <v>7</v>
      </c>
      <c r="D64" s="53" t="s">
        <v>374</v>
      </c>
      <c r="E64" s="56" t="s">
        <v>1556</v>
      </c>
      <c r="F64" s="57" t="n">
        <v>1.084089583</v>
      </c>
      <c r="G64" s="57" t="n">
        <v>1.084089583</v>
      </c>
      <c r="H64" s="58"/>
      <c r="I64" s="58"/>
    </row>
    <row r="65" customFormat="false" ht="12.75" hidden="false" customHeight="false" outlineLevel="0" collapsed="false">
      <c r="A65" s="53" t="s">
        <v>373</v>
      </c>
      <c r="B65" s="53" t="s">
        <v>1560</v>
      </c>
      <c r="C65" s="56" t="s">
        <v>1556</v>
      </c>
      <c r="D65" s="56"/>
      <c r="E65" s="56"/>
      <c r="F65" s="57" t="n">
        <v>1.084089583</v>
      </c>
      <c r="G65" s="57" t="n">
        <v>1.084089583</v>
      </c>
      <c r="H65" s="58"/>
      <c r="I65" s="58"/>
    </row>
    <row r="66" customFormat="false" ht="12.75" hidden="false" customHeight="false" outlineLevel="0" collapsed="false">
      <c r="A66" s="53" t="s">
        <v>376</v>
      </c>
      <c r="B66" s="53" t="s">
        <v>1561</v>
      </c>
      <c r="C66" s="53" t="s">
        <v>7</v>
      </c>
      <c r="D66" s="53" t="s">
        <v>377</v>
      </c>
      <c r="E66" s="53" t="s">
        <v>353</v>
      </c>
      <c r="F66" s="55"/>
      <c r="G66" s="55"/>
      <c r="H66" s="55"/>
      <c r="I66" s="55"/>
    </row>
    <row r="67" customFormat="false" ht="12.75" hidden="false" customHeight="false" outlineLevel="0" collapsed="false">
      <c r="A67" s="53" t="s">
        <v>376</v>
      </c>
      <c r="B67" s="53" t="s">
        <v>1561</v>
      </c>
      <c r="C67" s="53" t="s">
        <v>7</v>
      </c>
      <c r="D67" s="53" t="s">
        <v>377</v>
      </c>
      <c r="E67" s="56" t="s">
        <v>1556</v>
      </c>
      <c r="F67" s="58"/>
      <c r="G67" s="58"/>
      <c r="H67" s="58"/>
      <c r="I67" s="58"/>
    </row>
    <row r="68" customFormat="false" ht="12.75" hidden="false" customHeight="false" outlineLevel="0" collapsed="false">
      <c r="A68" s="53" t="s">
        <v>376</v>
      </c>
      <c r="B68" s="53" t="s">
        <v>1561</v>
      </c>
      <c r="C68" s="56" t="s">
        <v>1556</v>
      </c>
      <c r="D68" s="56"/>
      <c r="E68" s="56"/>
      <c r="F68" s="58"/>
      <c r="G68" s="58"/>
      <c r="H68" s="58"/>
      <c r="I68" s="58"/>
    </row>
    <row r="69" customFormat="false" ht="12.75" hidden="false" customHeight="false" outlineLevel="0" collapsed="false">
      <c r="A69" s="53" t="s">
        <v>379</v>
      </c>
      <c r="B69" s="53" t="s">
        <v>380</v>
      </c>
      <c r="C69" s="53" t="s">
        <v>7</v>
      </c>
      <c r="D69" s="53" t="s">
        <v>380</v>
      </c>
      <c r="E69" s="53" t="s">
        <v>358</v>
      </c>
      <c r="F69" s="55"/>
      <c r="G69" s="55"/>
      <c r="H69" s="55"/>
      <c r="I69" s="55"/>
    </row>
    <row r="70" customFormat="false" ht="12.75" hidden="false" customHeight="false" outlineLevel="0" collapsed="false">
      <c r="A70" s="53" t="s">
        <v>379</v>
      </c>
      <c r="B70" s="53" t="s">
        <v>380</v>
      </c>
      <c r="C70" s="53" t="s">
        <v>7</v>
      </c>
      <c r="D70" s="53" t="s">
        <v>380</v>
      </c>
      <c r="E70" s="53" t="s">
        <v>362</v>
      </c>
      <c r="F70" s="55"/>
      <c r="G70" s="55"/>
      <c r="H70" s="55"/>
      <c r="I70" s="55"/>
    </row>
    <row r="71" customFormat="false" ht="12.75" hidden="false" customHeight="false" outlineLevel="0" collapsed="false">
      <c r="A71" s="53" t="s">
        <v>379</v>
      </c>
      <c r="B71" s="53" t="s">
        <v>380</v>
      </c>
      <c r="C71" s="53" t="s">
        <v>7</v>
      </c>
      <c r="D71" s="53" t="s">
        <v>380</v>
      </c>
      <c r="E71" s="53" t="s">
        <v>353</v>
      </c>
      <c r="F71" s="54" t="n">
        <v>1299.01124125</v>
      </c>
      <c r="G71" s="54" t="n">
        <v>1299.01124125</v>
      </c>
      <c r="H71" s="55"/>
      <c r="I71" s="55"/>
    </row>
    <row r="72" customFormat="false" ht="12.75" hidden="false" customHeight="false" outlineLevel="0" collapsed="false">
      <c r="A72" s="53" t="s">
        <v>379</v>
      </c>
      <c r="B72" s="53" t="s">
        <v>380</v>
      </c>
      <c r="C72" s="53" t="s">
        <v>7</v>
      </c>
      <c r="D72" s="53" t="s">
        <v>380</v>
      </c>
      <c r="E72" s="53" t="s">
        <v>381</v>
      </c>
      <c r="F72" s="54" t="n">
        <v>-0.000352917</v>
      </c>
      <c r="G72" s="54" t="n">
        <v>-0.000352917</v>
      </c>
      <c r="H72" s="55"/>
      <c r="I72" s="55"/>
    </row>
    <row r="73" customFormat="false" ht="12.75" hidden="false" customHeight="false" outlineLevel="0" collapsed="false">
      <c r="A73" s="53" t="s">
        <v>379</v>
      </c>
      <c r="B73" s="53" t="s">
        <v>380</v>
      </c>
      <c r="C73" s="53" t="s">
        <v>7</v>
      </c>
      <c r="D73" s="53" t="s">
        <v>380</v>
      </c>
      <c r="E73" s="53" t="s">
        <v>363</v>
      </c>
      <c r="F73" s="54" t="n">
        <v>878.526885833</v>
      </c>
      <c r="G73" s="54" t="n">
        <v>878.526885833</v>
      </c>
      <c r="H73" s="55"/>
      <c r="I73" s="55"/>
    </row>
    <row r="74" customFormat="false" ht="12.75" hidden="false" customHeight="false" outlineLevel="0" collapsed="false">
      <c r="A74" s="53" t="s">
        <v>379</v>
      </c>
      <c r="B74" s="53" t="s">
        <v>380</v>
      </c>
      <c r="C74" s="53" t="s">
        <v>7</v>
      </c>
      <c r="D74" s="53" t="s">
        <v>380</v>
      </c>
      <c r="E74" s="53" t="s">
        <v>354</v>
      </c>
      <c r="F74" s="54" t="n">
        <v>96.779748333</v>
      </c>
      <c r="G74" s="54" t="n">
        <v>96.779748333</v>
      </c>
      <c r="H74" s="55"/>
      <c r="I74" s="55"/>
    </row>
    <row r="75" customFormat="false" ht="12.75" hidden="false" customHeight="false" outlineLevel="0" collapsed="false">
      <c r="A75" s="53" t="s">
        <v>379</v>
      </c>
      <c r="B75" s="53" t="s">
        <v>380</v>
      </c>
      <c r="C75" s="53" t="s">
        <v>7</v>
      </c>
      <c r="D75" s="53" t="s">
        <v>380</v>
      </c>
      <c r="E75" s="53" t="s">
        <v>364</v>
      </c>
      <c r="F75" s="55"/>
      <c r="G75" s="55"/>
      <c r="H75" s="55"/>
      <c r="I75" s="55"/>
    </row>
    <row r="76" customFormat="false" ht="12.75" hidden="false" customHeight="false" outlineLevel="0" collapsed="false">
      <c r="A76" s="53" t="s">
        <v>379</v>
      </c>
      <c r="B76" s="53" t="s">
        <v>380</v>
      </c>
      <c r="C76" s="53" t="s">
        <v>7</v>
      </c>
      <c r="D76" s="53" t="s">
        <v>380</v>
      </c>
      <c r="E76" s="56" t="s">
        <v>1556</v>
      </c>
      <c r="F76" s="57" t="n">
        <v>2274.3175225</v>
      </c>
      <c r="G76" s="57" t="n">
        <v>2274.3175225</v>
      </c>
      <c r="H76" s="58"/>
      <c r="I76" s="58"/>
    </row>
    <row r="77" customFormat="false" ht="12.75" hidden="false" customHeight="false" outlineLevel="0" collapsed="false">
      <c r="A77" s="53" t="s">
        <v>379</v>
      </c>
      <c r="B77" s="53" t="s">
        <v>380</v>
      </c>
      <c r="C77" s="56" t="s">
        <v>1556</v>
      </c>
      <c r="D77" s="56"/>
      <c r="E77" s="56"/>
      <c r="F77" s="57" t="n">
        <v>2274.3175225</v>
      </c>
      <c r="G77" s="57" t="n">
        <v>2274.3175225</v>
      </c>
      <c r="H77" s="58"/>
      <c r="I77" s="58"/>
    </row>
    <row r="78" customFormat="false" ht="12.75" hidden="false" customHeight="false" outlineLevel="0" collapsed="false">
      <c r="A78" s="53" t="s">
        <v>383</v>
      </c>
      <c r="B78" s="53" t="s">
        <v>1562</v>
      </c>
      <c r="C78" s="53" t="s">
        <v>7</v>
      </c>
      <c r="D78" s="53" t="s">
        <v>384</v>
      </c>
      <c r="E78" s="53" t="s">
        <v>371</v>
      </c>
      <c r="F78" s="55"/>
      <c r="G78" s="55"/>
      <c r="H78" s="55"/>
      <c r="I78" s="55"/>
    </row>
    <row r="79" customFormat="false" ht="12.75" hidden="false" customHeight="false" outlineLevel="0" collapsed="false">
      <c r="A79" s="53" t="s">
        <v>383</v>
      </c>
      <c r="B79" s="53" t="s">
        <v>1562</v>
      </c>
      <c r="C79" s="53" t="s">
        <v>7</v>
      </c>
      <c r="D79" s="53" t="s">
        <v>384</v>
      </c>
      <c r="E79" s="53" t="s">
        <v>353</v>
      </c>
      <c r="F79" s="54" t="n">
        <v>1.48836875</v>
      </c>
      <c r="G79" s="54" t="n">
        <v>1.48836875</v>
      </c>
      <c r="H79" s="55"/>
      <c r="I79" s="55"/>
    </row>
    <row r="80" customFormat="false" ht="12.75" hidden="false" customHeight="false" outlineLevel="0" collapsed="false">
      <c r="A80" s="53" t="s">
        <v>383</v>
      </c>
      <c r="B80" s="53" t="s">
        <v>1562</v>
      </c>
      <c r="C80" s="53" t="s">
        <v>7</v>
      </c>
      <c r="D80" s="53" t="s">
        <v>384</v>
      </c>
      <c r="E80" s="56" t="s">
        <v>1556</v>
      </c>
      <c r="F80" s="57" t="n">
        <v>1.48836875</v>
      </c>
      <c r="G80" s="57" t="n">
        <v>1.48836875</v>
      </c>
      <c r="H80" s="58"/>
      <c r="I80" s="58"/>
    </row>
    <row r="81" customFormat="false" ht="12.75" hidden="false" customHeight="false" outlineLevel="0" collapsed="false">
      <c r="A81" s="53" t="s">
        <v>383</v>
      </c>
      <c r="B81" s="53" t="s">
        <v>1562</v>
      </c>
      <c r="C81" s="56" t="s">
        <v>1556</v>
      </c>
      <c r="D81" s="56"/>
      <c r="E81" s="56"/>
      <c r="F81" s="57" t="n">
        <v>1.48836875</v>
      </c>
      <c r="G81" s="57" t="n">
        <v>1.48836875</v>
      </c>
      <c r="H81" s="58"/>
      <c r="I81" s="58"/>
    </row>
    <row r="82" customFormat="false" ht="12.75" hidden="false" customHeight="false" outlineLevel="0" collapsed="false">
      <c r="A82" s="53" t="s">
        <v>386</v>
      </c>
      <c r="B82" s="53" t="s">
        <v>1563</v>
      </c>
      <c r="C82" s="53" t="s">
        <v>7</v>
      </c>
      <c r="D82" s="53" t="s">
        <v>387</v>
      </c>
      <c r="E82" s="53" t="s">
        <v>358</v>
      </c>
      <c r="F82" s="54" t="n">
        <v>1.77625625</v>
      </c>
      <c r="G82" s="54" t="n">
        <v>1.77625625</v>
      </c>
      <c r="H82" s="55"/>
      <c r="I82" s="55"/>
    </row>
    <row r="83" customFormat="false" ht="12.75" hidden="false" customHeight="false" outlineLevel="0" collapsed="false">
      <c r="A83" s="53" t="s">
        <v>386</v>
      </c>
      <c r="B83" s="53" t="s">
        <v>1563</v>
      </c>
      <c r="C83" s="53" t="s">
        <v>7</v>
      </c>
      <c r="D83" s="53" t="s">
        <v>387</v>
      </c>
      <c r="E83" s="53" t="s">
        <v>353</v>
      </c>
      <c r="F83" s="55"/>
      <c r="G83" s="55"/>
      <c r="H83" s="55"/>
      <c r="I83" s="55"/>
    </row>
    <row r="84" customFormat="false" ht="12.75" hidden="false" customHeight="false" outlineLevel="0" collapsed="false">
      <c r="A84" s="53" t="s">
        <v>386</v>
      </c>
      <c r="B84" s="53" t="s">
        <v>1563</v>
      </c>
      <c r="C84" s="53" t="s">
        <v>7</v>
      </c>
      <c r="D84" s="53" t="s">
        <v>387</v>
      </c>
      <c r="E84" s="53" t="s">
        <v>363</v>
      </c>
      <c r="F84" s="55"/>
      <c r="G84" s="55"/>
      <c r="H84" s="55"/>
      <c r="I84" s="55"/>
    </row>
    <row r="85" customFormat="false" ht="12.75" hidden="false" customHeight="false" outlineLevel="0" collapsed="false">
      <c r="A85" s="53" t="s">
        <v>386</v>
      </c>
      <c r="B85" s="53" t="s">
        <v>1563</v>
      </c>
      <c r="C85" s="53" t="s">
        <v>7</v>
      </c>
      <c r="D85" s="53" t="s">
        <v>387</v>
      </c>
      <c r="E85" s="53" t="s">
        <v>354</v>
      </c>
      <c r="F85" s="55"/>
      <c r="G85" s="55"/>
      <c r="H85" s="55"/>
      <c r="I85" s="55"/>
    </row>
    <row r="86" customFormat="false" ht="12.75" hidden="false" customHeight="false" outlineLevel="0" collapsed="false">
      <c r="A86" s="53" t="s">
        <v>386</v>
      </c>
      <c r="B86" s="53" t="s">
        <v>1563</v>
      </c>
      <c r="C86" s="53" t="s">
        <v>7</v>
      </c>
      <c r="D86" s="53" t="s">
        <v>387</v>
      </c>
      <c r="E86" s="56" t="s">
        <v>1556</v>
      </c>
      <c r="F86" s="57" t="n">
        <v>1.77625625</v>
      </c>
      <c r="G86" s="57" t="n">
        <v>1.77625625</v>
      </c>
      <c r="H86" s="58"/>
      <c r="I86" s="58"/>
    </row>
    <row r="87" customFormat="false" ht="12.75" hidden="false" customHeight="false" outlineLevel="0" collapsed="false">
      <c r="A87" s="53" t="s">
        <v>386</v>
      </c>
      <c r="B87" s="53" t="s">
        <v>1563</v>
      </c>
      <c r="C87" s="56" t="s">
        <v>1556</v>
      </c>
      <c r="D87" s="56"/>
      <c r="E87" s="56"/>
      <c r="F87" s="57" t="n">
        <v>1.77625625</v>
      </c>
      <c r="G87" s="57" t="n">
        <v>1.77625625</v>
      </c>
      <c r="H87" s="58"/>
      <c r="I87" s="58"/>
    </row>
    <row r="88" customFormat="false" ht="12.75" hidden="false" customHeight="false" outlineLevel="0" collapsed="false">
      <c r="A88" s="53" t="s">
        <v>389</v>
      </c>
      <c r="B88" s="53" t="s">
        <v>390</v>
      </c>
      <c r="C88" s="53" t="s">
        <v>7</v>
      </c>
      <c r="D88" s="53" t="s">
        <v>390</v>
      </c>
      <c r="E88" s="53" t="s">
        <v>358</v>
      </c>
      <c r="F88" s="54" t="n">
        <v>23.302362917</v>
      </c>
      <c r="G88" s="54" t="n">
        <v>23.302362917</v>
      </c>
      <c r="H88" s="55"/>
      <c r="I88" s="55"/>
    </row>
    <row r="89" customFormat="false" ht="12.75" hidden="false" customHeight="false" outlineLevel="0" collapsed="false">
      <c r="A89" s="53" t="s">
        <v>389</v>
      </c>
      <c r="B89" s="53" t="s">
        <v>390</v>
      </c>
      <c r="C89" s="53" t="s">
        <v>7</v>
      </c>
      <c r="D89" s="53" t="s">
        <v>390</v>
      </c>
      <c r="E89" s="53" t="s">
        <v>353</v>
      </c>
      <c r="F89" s="54" t="n">
        <v>5.968865</v>
      </c>
      <c r="G89" s="54" t="n">
        <v>5.968865</v>
      </c>
      <c r="H89" s="55"/>
      <c r="I89" s="55"/>
    </row>
    <row r="90" customFormat="false" ht="12.75" hidden="false" customHeight="false" outlineLevel="0" collapsed="false">
      <c r="A90" s="53" t="s">
        <v>389</v>
      </c>
      <c r="B90" s="53" t="s">
        <v>390</v>
      </c>
      <c r="C90" s="53" t="s">
        <v>7</v>
      </c>
      <c r="D90" s="53" t="s">
        <v>390</v>
      </c>
      <c r="E90" s="53" t="s">
        <v>381</v>
      </c>
      <c r="F90" s="54" t="n">
        <v>-2.46297</v>
      </c>
      <c r="G90" s="54" t="n">
        <v>-2.46297</v>
      </c>
      <c r="H90" s="55"/>
      <c r="I90" s="55"/>
    </row>
    <row r="91" customFormat="false" ht="12.75" hidden="false" customHeight="false" outlineLevel="0" collapsed="false">
      <c r="A91" s="53" t="s">
        <v>389</v>
      </c>
      <c r="B91" s="53" t="s">
        <v>390</v>
      </c>
      <c r="C91" s="53" t="s">
        <v>7</v>
      </c>
      <c r="D91" s="53" t="s">
        <v>390</v>
      </c>
      <c r="E91" s="53" t="s">
        <v>354</v>
      </c>
      <c r="F91" s="54" t="n">
        <v>83.247505833</v>
      </c>
      <c r="G91" s="54" t="n">
        <v>83.247505833</v>
      </c>
      <c r="H91" s="55"/>
      <c r="I91" s="55"/>
    </row>
    <row r="92" customFormat="false" ht="12.75" hidden="false" customHeight="false" outlineLevel="0" collapsed="false">
      <c r="A92" s="53" t="s">
        <v>389</v>
      </c>
      <c r="B92" s="53" t="s">
        <v>390</v>
      </c>
      <c r="C92" s="53" t="s">
        <v>7</v>
      </c>
      <c r="D92" s="53" t="s">
        <v>390</v>
      </c>
      <c r="E92" s="56" t="s">
        <v>1556</v>
      </c>
      <c r="F92" s="57" t="n">
        <v>110.05576375</v>
      </c>
      <c r="G92" s="57" t="n">
        <v>110.05576375</v>
      </c>
      <c r="H92" s="58"/>
      <c r="I92" s="58"/>
    </row>
    <row r="93" customFormat="false" ht="12.75" hidden="false" customHeight="false" outlineLevel="0" collapsed="false">
      <c r="A93" s="53" t="s">
        <v>389</v>
      </c>
      <c r="B93" s="53" t="s">
        <v>390</v>
      </c>
      <c r="C93" s="56" t="s">
        <v>1556</v>
      </c>
      <c r="D93" s="56"/>
      <c r="E93" s="56"/>
      <c r="F93" s="57" t="n">
        <v>110.05576375</v>
      </c>
      <c r="G93" s="57" t="n">
        <v>110.05576375</v>
      </c>
      <c r="H93" s="58"/>
      <c r="I93" s="58"/>
    </row>
    <row r="94" customFormat="false" ht="12.75" hidden="false" customHeight="false" outlineLevel="0" collapsed="false">
      <c r="A94" s="53" t="s">
        <v>392</v>
      </c>
      <c r="B94" s="53" t="s">
        <v>1564</v>
      </c>
      <c r="C94" s="53" t="s">
        <v>7</v>
      </c>
      <c r="D94" s="53" t="s">
        <v>393</v>
      </c>
      <c r="E94" s="53" t="s">
        <v>353</v>
      </c>
      <c r="F94" s="54" t="n">
        <v>47.820114167</v>
      </c>
      <c r="G94" s="54" t="n">
        <v>47.820114167</v>
      </c>
      <c r="H94" s="55"/>
      <c r="I94" s="55"/>
    </row>
    <row r="95" customFormat="false" ht="12.75" hidden="false" customHeight="false" outlineLevel="0" collapsed="false">
      <c r="A95" s="53" t="s">
        <v>392</v>
      </c>
      <c r="B95" s="53" t="s">
        <v>1564</v>
      </c>
      <c r="C95" s="53" t="s">
        <v>7</v>
      </c>
      <c r="D95" s="53" t="s">
        <v>393</v>
      </c>
      <c r="E95" s="53" t="s">
        <v>363</v>
      </c>
      <c r="F95" s="54" t="n">
        <v>19.71244125</v>
      </c>
      <c r="G95" s="54" t="n">
        <v>19.71244125</v>
      </c>
      <c r="H95" s="55"/>
      <c r="I95" s="55"/>
    </row>
    <row r="96" customFormat="false" ht="12.75" hidden="false" customHeight="false" outlineLevel="0" collapsed="false">
      <c r="A96" s="53" t="s">
        <v>392</v>
      </c>
      <c r="B96" s="53" t="s">
        <v>1564</v>
      </c>
      <c r="C96" s="53" t="s">
        <v>7</v>
      </c>
      <c r="D96" s="53" t="s">
        <v>393</v>
      </c>
      <c r="E96" s="53" t="s">
        <v>354</v>
      </c>
      <c r="F96" s="55"/>
      <c r="G96" s="55"/>
      <c r="H96" s="55"/>
      <c r="I96" s="55"/>
    </row>
    <row r="97" customFormat="false" ht="12.75" hidden="false" customHeight="false" outlineLevel="0" collapsed="false">
      <c r="A97" s="53" t="s">
        <v>392</v>
      </c>
      <c r="B97" s="53" t="s">
        <v>1564</v>
      </c>
      <c r="C97" s="53" t="s">
        <v>7</v>
      </c>
      <c r="D97" s="53" t="s">
        <v>393</v>
      </c>
      <c r="E97" s="53" t="s">
        <v>394</v>
      </c>
      <c r="F97" s="54" t="n">
        <v>8.0524175</v>
      </c>
      <c r="G97" s="54" t="n">
        <v>8.0524175</v>
      </c>
      <c r="H97" s="55"/>
      <c r="I97" s="55"/>
    </row>
    <row r="98" customFormat="false" ht="12.75" hidden="false" customHeight="false" outlineLevel="0" collapsed="false">
      <c r="A98" s="53" t="s">
        <v>392</v>
      </c>
      <c r="B98" s="53" t="s">
        <v>1564</v>
      </c>
      <c r="C98" s="53" t="s">
        <v>7</v>
      </c>
      <c r="D98" s="53" t="s">
        <v>393</v>
      </c>
      <c r="E98" s="56" t="s">
        <v>1556</v>
      </c>
      <c r="F98" s="57" t="n">
        <v>75.584972917</v>
      </c>
      <c r="G98" s="57" t="n">
        <v>75.584972917</v>
      </c>
      <c r="H98" s="58"/>
      <c r="I98" s="58"/>
    </row>
    <row r="99" customFormat="false" ht="12.75" hidden="false" customHeight="false" outlineLevel="0" collapsed="false">
      <c r="A99" s="53" t="s">
        <v>392</v>
      </c>
      <c r="B99" s="53" t="s">
        <v>1564</v>
      </c>
      <c r="C99" s="56" t="s">
        <v>1556</v>
      </c>
      <c r="D99" s="56"/>
      <c r="E99" s="56"/>
      <c r="F99" s="57" t="n">
        <v>75.584972917</v>
      </c>
      <c r="G99" s="57" t="n">
        <v>75.584972917</v>
      </c>
      <c r="H99" s="58"/>
      <c r="I99" s="58"/>
    </row>
    <row r="100" customFormat="false" ht="12.75" hidden="false" customHeight="false" outlineLevel="0" collapsed="false">
      <c r="A100" s="53" t="s">
        <v>396</v>
      </c>
      <c r="B100" s="53" t="s">
        <v>1565</v>
      </c>
      <c r="C100" s="53" t="s">
        <v>7</v>
      </c>
      <c r="D100" s="53" t="s">
        <v>397</v>
      </c>
      <c r="E100" s="53" t="s">
        <v>358</v>
      </c>
      <c r="F100" s="54" t="n">
        <v>21.37519625</v>
      </c>
      <c r="G100" s="54" t="n">
        <v>21.37519625</v>
      </c>
      <c r="H100" s="55"/>
      <c r="I100" s="55"/>
    </row>
    <row r="101" customFormat="false" ht="12.75" hidden="false" customHeight="false" outlineLevel="0" collapsed="false">
      <c r="A101" s="53" t="s">
        <v>396</v>
      </c>
      <c r="B101" s="53" t="s">
        <v>1565</v>
      </c>
      <c r="C101" s="53" t="s">
        <v>7</v>
      </c>
      <c r="D101" s="53" t="s">
        <v>397</v>
      </c>
      <c r="E101" s="53" t="s">
        <v>353</v>
      </c>
      <c r="F101" s="54" t="n">
        <v>-20.41471</v>
      </c>
      <c r="G101" s="54" t="n">
        <v>-20.41471</v>
      </c>
      <c r="H101" s="55"/>
      <c r="I101" s="55"/>
    </row>
    <row r="102" customFormat="false" ht="12.75" hidden="false" customHeight="false" outlineLevel="0" collapsed="false">
      <c r="A102" s="53" t="s">
        <v>396</v>
      </c>
      <c r="B102" s="53" t="s">
        <v>1565</v>
      </c>
      <c r="C102" s="53" t="s">
        <v>7</v>
      </c>
      <c r="D102" s="53" t="s">
        <v>397</v>
      </c>
      <c r="E102" s="56" t="s">
        <v>1556</v>
      </c>
      <c r="F102" s="57" t="n">
        <v>0.96048625</v>
      </c>
      <c r="G102" s="57" t="n">
        <v>0.96048625</v>
      </c>
      <c r="H102" s="58"/>
      <c r="I102" s="58"/>
    </row>
    <row r="103" customFormat="false" ht="12.75" hidden="false" customHeight="false" outlineLevel="0" collapsed="false">
      <c r="A103" s="53" t="s">
        <v>396</v>
      </c>
      <c r="B103" s="53" t="s">
        <v>1565</v>
      </c>
      <c r="C103" s="56" t="s">
        <v>1556</v>
      </c>
      <c r="D103" s="56"/>
      <c r="E103" s="56"/>
      <c r="F103" s="57" t="n">
        <v>0.96048625</v>
      </c>
      <c r="G103" s="57" t="n">
        <v>0.96048625</v>
      </c>
      <c r="H103" s="58"/>
      <c r="I103" s="58"/>
    </row>
    <row r="104" customFormat="false" ht="12.75" hidden="false" customHeight="false" outlineLevel="0" collapsed="false">
      <c r="A104" s="53" t="s">
        <v>399</v>
      </c>
      <c r="B104" s="53" t="s">
        <v>1566</v>
      </c>
      <c r="C104" s="53" t="s">
        <v>7</v>
      </c>
      <c r="D104" s="53" t="s">
        <v>400</v>
      </c>
      <c r="E104" s="53" t="s">
        <v>358</v>
      </c>
      <c r="F104" s="55"/>
      <c r="G104" s="55"/>
      <c r="H104" s="55"/>
      <c r="I104" s="55"/>
    </row>
    <row r="105" customFormat="false" ht="12.75" hidden="false" customHeight="false" outlineLevel="0" collapsed="false">
      <c r="A105" s="53" t="s">
        <v>399</v>
      </c>
      <c r="B105" s="53" t="s">
        <v>1566</v>
      </c>
      <c r="C105" s="53" t="s">
        <v>7</v>
      </c>
      <c r="D105" s="53" t="s">
        <v>400</v>
      </c>
      <c r="E105" s="53" t="s">
        <v>353</v>
      </c>
      <c r="F105" s="54" t="n">
        <v>84.1736</v>
      </c>
      <c r="G105" s="54" t="n">
        <v>84.1736</v>
      </c>
      <c r="H105" s="55"/>
      <c r="I105" s="55"/>
    </row>
    <row r="106" customFormat="false" ht="12.75" hidden="false" customHeight="false" outlineLevel="0" collapsed="false">
      <c r="A106" s="53" t="s">
        <v>399</v>
      </c>
      <c r="B106" s="53" t="s">
        <v>1566</v>
      </c>
      <c r="C106" s="53" t="s">
        <v>7</v>
      </c>
      <c r="D106" s="53" t="s">
        <v>400</v>
      </c>
      <c r="E106" s="53" t="s">
        <v>363</v>
      </c>
      <c r="F106" s="54" t="n">
        <v>-1.37207125</v>
      </c>
      <c r="G106" s="54" t="n">
        <v>-1.37207125</v>
      </c>
      <c r="H106" s="55"/>
      <c r="I106" s="55"/>
    </row>
    <row r="107" customFormat="false" ht="12.75" hidden="false" customHeight="false" outlineLevel="0" collapsed="false">
      <c r="A107" s="53" t="s">
        <v>399</v>
      </c>
      <c r="B107" s="53" t="s">
        <v>1566</v>
      </c>
      <c r="C107" s="53" t="s">
        <v>7</v>
      </c>
      <c r="D107" s="53" t="s">
        <v>400</v>
      </c>
      <c r="E107" s="56" t="s">
        <v>1556</v>
      </c>
      <c r="F107" s="57" t="n">
        <v>82.80152875</v>
      </c>
      <c r="G107" s="57" t="n">
        <v>82.80152875</v>
      </c>
      <c r="H107" s="58"/>
      <c r="I107" s="58"/>
    </row>
    <row r="108" customFormat="false" ht="12.75" hidden="false" customHeight="false" outlineLevel="0" collapsed="false">
      <c r="A108" s="53" t="s">
        <v>399</v>
      </c>
      <c r="B108" s="53" t="s">
        <v>1566</v>
      </c>
      <c r="C108" s="56" t="s">
        <v>1556</v>
      </c>
      <c r="D108" s="56"/>
      <c r="E108" s="56"/>
      <c r="F108" s="57" t="n">
        <v>82.80152875</v>
      </c>
      <c r="G108" s="57" t="n">
        <v>82.80152875</v>
      </c>
      <c r="H108" s="58"/>
      <c r="I108" s="58"/>
    </row>
    <row r="109" customFormat="false" ht="12.75" hidden="false" customHeight="false" outlineLevel="0" collapsed="false">
      <c r="A109" s="53" t="s">
        <v>402</v>
      </c>
      <c r="B109" s="53" t="s">
        <v>1567</v>
      </c>
      <c r="C109" s="53" t="s">
        <v>7</v>
      </c>
      <c r="D109" s="53" t="s">
        <v>403</v>
      </c>
      <c r="E109" s="53" t="s">
        <v>358</v>
      </c>
      <c r="F109" s="54" t="n">
        <v>362.88429625</v>
      </c>
      <c r="G109" s="54" t="n">
        <v>362.88429625</v>
      </c>
      <c r="H109" s="55"/>
      <c r="I109" s="55"/>
    </row>
    <row r="110" customFormat="false" ht="12.75" hidden="false" customHeight="false" outlineLevel="0" collapsed="false">
      <c r="A110" s="53" t="s">
        <v>402</v>
      </c>
      <c r="B110" s="53" t="s">
        <v>1567</v>
      </c>
      <c r="C110" s="53" t="s">
        <v>7</v>
      </c>
      <c r="D110" s="53" t="s">
        <v>403</v>
      </c>
      <c r="E110" s="53" t="s">
        <v>362</v>
      </c>
      <c r="F110" s="54" t="n">
        <v>17.196630833</v>
      </c>
      <c r="G110" s="54" t="n">
        <v>17.196630833</v>
      </c>
      <c r="H110" s="55"/>
      <c r="I110" s="55"/>
    </row>
    <row r="111" customFormat="false" ht="12.75" hidden="false" customHeight="false" outlineLevel="0" collapsed="false">
      <c r="A111" s="53" t="s">
        <v>402</v>
      </c>
      <c r="B111" s="53" t="s">
        <v>1567</v>
      </c>
      <c r="C111" s="53" t="s">
        <v>7</v>
      </c>
      <c r="D111" s="53" t="s">
        <v>403</v>
      </c>
      <c r="E111" s="53" t="s">
        <v>353</v>
      </c>
      <c r="F111" s="54" t="n">
        <v>-6955.723992917</v>
      </c>
      <c r="G111" s="54" t="n">
        <v>-6955.723992917</v>
      </c>
      <c r="H111" s="55"/>
      <c r="I111" s="55"/>
    </row>
    <row r="112" customFormat="false" ht="12.75" hidden="false" customHeight="false" outlineLevel="0" collapsed="false">
      <c r="A112" s="53" t="s">
        <v>402</v>
      </c>
      <c r="B112" s="53" t="s">
        <v>1567</v>
      </c>
      <c r="C112" s="53" t="s">
        <v>7</v>
      </c>
      <c r="D112" s="53" t="s">
        <v>403</v>
      </c>
      <c r="E112" s="53" t="s">
        <v>363</v>
      </c>
      <c r="F112" s="54" t="n">
        <v>4613.534300833</v>
      </c>
      <c r="G112" s="54" t="n">
        <v>4613.534300833</v>
      </c>
      <c r="H112" s="55"/>
      <c r="I112" s="55"/>
    </row>
    <row r="113" customFormat="false" ht="12.75" hidden="false" customHeight="false" outlineLevel="0" collapsed="false">
      <c r="A113" s="53" t="s">
        <v>402</v>
      </c>
      <c r="B113" s="53" t="s">
        <v>1567</v>
      </c>
      <c r="C113" s="53" t="s">
        <v>7</v>
      </c>
      <c r="D113" s="53" t="s">
        <v>403</v>
      </c>
      <c r="E113" s="53" t="s">
        <v>354</v>
      </c>
      <c r="F113" s="54" t="n">
        <v>1914.406517917</v>
      </c>
      <c r="G113" s="54" t="n">
        <v>1914.406517917</v>
      </c>
      <c r="H113" s="55"/>
      <c r="I113" s="55"/>
    </row>
    <row r="114" customFormat="false" ht="12.75" hidden="false" customHeight="false" outlineLevel="0" collapsed="false">
      <c r="A114" s="53" t="s">
        <v>402</v>
      </c>
      <c r="B114" s="53" t="s">
        <v>1567</v>
      </c>
      <c r="C114" s="53" t="s">
        <v>7</v>
      </c>
      <c r="D114" s="53" t="s">
        <v>403</v>
      </c>
      <c r="E114" s="53" t="s">
        <v>364</v>
      </c>
      <c r="F114" s="54" t="n">
        <v>117.21594</v>
      </c>
      <c r="G114" s="54" t="n">
        <v>117.21594</v>
      </c>
      <c r="H114" s="55"/>
      <c r="I114" s="55"/>
    </row>
    <row r="115" customFormat="false" ht="12.75" hidden="false" customHeight="false" outlineLevel="0" collapsed="false">
      <c r="A115" s="53" t="s">
        <v>402</v>
      </c>
      <c r="B115" s="53" t="s">
        <v>1567</v>
      </c>
      <c r="C115" s="53" t="s">
        <v>7</v>
      </c>
      <c r="D115" s="53" t="s">
        <v>403</v>
      </c>
      <c r="E115" s="53" t="s">
        <v>394</v>
      </c>
      <c r="F115" s="54" t="n">
        <v>4.808900833</v>
      </c>
      <c r="G115" s="54" t="n">
        <v>4.808900833</v>
      </c>
      <c r="H115" s="55"/>
      <c r="I115" s="55"/>
    </row>
    <row r="116" customFormat="false" ht="12.75" hidden="false" customHeight="false" outlineLevel="0" collapsed="false">
      <c r="A116" s="53" t="s">
        <v>402</v>
      </c>
      <c r="B116" s="53" t="s">
        <v>1567</v>
      </c>
      <c r="C116" s="53" t="s">
        <v>7</v>
      </c>
      <c r="D116" s="53" t="s">
        <v>403</v>
      </c>
      <c r="E116" s="56" t="s">
        <v>1556</v>
      </c>
      <c r="F116" s="57" t="n">
        <v>74.32259375</v>
      </c>
      <c r="G116" s="57" t="n">
        <v>74.32259375</v>
      </c>
      <c r="H116" s="58"/>
      <c r="I116" s="58"/>
    </row>
    <row r="117" customFormat="false" ht="12.75" hidden="false" customHeight="false" outlineLevel="0" collapsed="false">
      <c r="A117" s="53" t="s">
        <v>402</v>
      </c>
      <c r="B117" s="53" t="s">
        <v>1567</v>
      </c>
      <c r="C117" s="56" t="s">
        <v>1556</v>
      </c>
      <c r="D117" s="56"/>
      <c r="E117" s="56"/>
      <c r="F117" s="57" t="n">
        <v>74.32259375</v>
      </c>
      <c r="G117" s="57" t="n">
        <v>74.32259375</v>
      </c>
      <c r="H117" s="58"/>
      <c r="I117" s="58"/>
    </row>
    <row r="118" customFormat="false" ht="12.75" hidden="false" customHeight="false" outlineLevel="0" collapsed="false">
      <c r="A118" s="53" t="s">
        <v>405</v>
      </c>
      <c r="B118" s="53" t="s">
        <v>1568</v>
      </c>
      <c r="C118" s="53" t="s">
        <v>7</v>
      </c>
      <c r="D118" s="53" t="s">
        <v>406</v>
      </c>
      <c r="E118" s="53" t="s">
        <v>353</v>
      </c>
      <c r="F118" s="54" t="n">
        <v>-72.661321667</v>
      </c>
      <c r="G118" s="54" t="n">
        <v>-72.661321667</v>
      </c>
      <c r="H118" s="55"/>
      <c r="I118" s="55"/>
    </row>
    <row r="119" customFormat="false" ht="12.75" hidden="false" customHeight="false" outlineLevel="0" collapsed="false">
      <c r="A119" s="53" t="s">
        <v>405</v>
      </c>
      <c r="B119" s="53" t="s">
        <v>1568</v>
      </c>
      <c r="C119" s="53" t="s">
        <v>7</v>
      </c>
      <c r="D119" s="53" t="s">
        <v>406</v>
      </c>
      <c r="E119" s="56" t="s">
        <v>1556</v>
      </c>
      <c r="F119" s="57" t="n">
        <v>-72.661321667</v>
      </c>
      <c r="G119" s="57" t="n">
        <v>-72.661321667</v>
      </c>
      <c r="H119" s="58"/>
      <c r="I119" s="58"/>
    </row>
    <row r="120" customFormat="false" ht="12.75" hidden="false" customHeight="false" outlineLevel="0" collapsed="false">
      <c r="A120" s="53" t="s">
        <v>405</v>
      </c>
      <c r="B120" s="53" t="s">
        <v>1568</v>
      </c>
      <c r="C120" s="56" t="s">
        <v>1556</v>
      </c>
      <c r="D120" s="56"/>
      <c r="E120" s="56"/>
      <c r="F120" s="57" t="n">
        <v>-72.661321667</v>
      </c>
      <c r="G120" s="57" t="n">
        <v>-72.661321667</v>
      </c>
      <c r="H120" s="58"/>
      <c r="I120" s="58"/>
    </row>
    <row r="121" customFormat="false" ht="12.75" hidden="false" customHeight="false" outlineLevel="0" collapsed="false">
      <c r="A121" s="53" t="s">
        <v>408</v>
      </c>
      <c r="B121" s="53" t="s">
        <v>1569</v>
      </c>
      <c r="C121" s="53" t="s">
        <v>7</v>
      </c>
      <c r="D121" s="53" t="s">
        <v>409</v>
      </c>
      <c r="E121" s="53" t="s">
        <v>358</v>
      </c>
      <c r="F121" s="54" t="n">
        <v>-0.512377917</v>
      </c>
      <c r="G121" s="54" t="n">
        <v>-0.512377917</v>
      </c>
      <c r="H121" s="55"/>
      <c r="I121" s="55"/>
    </row>
    <row r="122" customFormat="false" ht="12.75" hidden="false" customHeight="false" outlineLevel="0" collapsed="false">
      <c r="A122" s="53" t="s">
        <v>408</v>
      </c>
      <c r="B122" s="53" t="s">
        <v>1569</v>
      </c>
      <c r="C122" s="53" t="s">
        <v>7</v>
      </c>
      <c r="D122" s="53" t="s">
        <v>409</v>
      </c>
      <c r="E122" s="53" t="s">
        <v>362</v>
      </c>
      <c r="F122" s="54" t="n">
        <v>-0.432392083</v>
      </c>
      <c r="G122" s="54" t="n">
        <v>-0.432392083</v>
      </c>
      <c r="H122" s="55"/>
      <c r="I122" s="55"/>
    </row>
    <row r="123" customFormat="false" ht="12.75" hidden="false" customHeight="false" outlineLevel="0" collapsed="false">
      <c r="A123" s="53" t="s">
        <v>408</v>
      </c>
      <c r="B123" s="53" t="s">
        <v>1569</v>
      </c>
      <c r="C123" s="53" t="s">
        <v>7</v>
      </c>
      <c r="D123" s="53" t="s">
        <v>409</v>
      </c>
      <c r="E123" s="53" t="s">
        <v>353</v>
      </c>
      <c r="F123" s="54" t="n">
        <v>-65.859221667</v>
      </c>
      <c r="G123" s="54" t="n">
        <v>-65.859221667</v>
      </c>
      <c r="H123" s="55"/>
      <c r="I123" s="55"/>
    </row>
    <row r="124" customFormat="false" ht="12.75" hidden="false" customHeight="false" outlineLevel="0" collapsed="false">
      <c r="A124" s="53" t="s">
        <v>408</v>
      </c>
      <c r="B124" s="53" t="s">
        <v>1569</v>
      </c>
      <c r="C124" s="53" t="s">
        <v>7</v>
      </c>
      <c r="D124" s="53" t="s">
        <v>409</v>
      </c>
      <c r="E124" s="53" t="s">
        <v>381</v>
      </c>
      <c r="F124" s="55"/>
      <c r="G124" s="55"/>
      <c r="H124" s="55"/>
      <c r="I124" s="55"/>
    </row>
    <row r="125" customFormat="false" ht="12.75" hidden="false" customHeight="false" outlineLevel="0" collapsed="false">
      <c r="A125" s="53" t="s">
        <v>408</v>
      </c>
      <c r="B125" s="53" t="s">
        <v>1569</v>
      </c>
      <c r="C125" s="53" t="s">
        <v>7</v>
      </c>
      <c r="D125" s="53" t="s">
        <v>409</v>
      </c>
      <c r="E125" s="53" t="s">
        <v>363</v>
      </c>
      <c r="F125" s="54" t="n">
        <v>-17.652350417</v>
      </c>
      <c r="G125" s="54" t="n">
        <v>-17.652350417</v>
      </c>
      <c r="H125" s="55"/>
      <c r="I125" s="55"/>
    </row>
    <row r="126" customFormat="false" ht="12.75" hidden="false" customHeight="false" outlineLevel="0" collapsed="false">
      <c r="A126" s="53" t="s">
        <v>408</v>
      </c>
      <c r="B126" s="53" t="s">
        <v>1569</v>
      </c>
      <c r="C126" s="53" t="s">
        <v>7</v>
      </c>
      <c r="D126" s="53" t="s">
        <v>409</v>
      </c>
      <c r="E126" s="53" t="s">
        <v>354</v>
      </c>
      <c r="F126" s="54" t="n">
        <v>-3.615200417</v>
      </c>
      <c r="G126" s="54" t="n">
        <v>-3.615200417</v>
      </c>
      <c r="H126" s="55"/>
      <c r="I126" s="55"/>
    </row>
    <row r="127" customFormat="false" ht="12.75" hidden="false" customHeight="false" outlineLevel="0" collapsed="false">
      <c r="A127" s="53" t="s">
        <v>408</v>
      </c>
      <c r="B127" s="53" t="s">
        <v>1569</v>
      </c>
      <c r="C127" s="53" t="s">
        <v>7</v>
      </c>
      <c r="D127" s="53" t="s">
        <v>409</v>
      </c>
      <c r="E127" s="53" t="s">
        <v>394</v>
      </c>
      <c r="F127" s="54" t="n">
        <v>-0.1557225</v>
      </c>
      <c r="G127" s="54" t="n">
        <v>-0.1557225</v>
      </c>
      <c r="H127" s="55"/>
      <c r="I127" s="55"/>
    </row>
    <row r="128" customFormat="false" ht="12.75" hidden="false" customHeight="false" outlineLevel="0" collapsed="false">
      <c r="A128" s="53" t="s">
        <v>408</v>
      </c>
      <c r="B128" s="53" t="s">
        <v>1569</v>
      </c>
      <c r="C128" s="53" t="s">
        <v>7</v>
      </c>
      <c r="D128" s="53" t="s">
        <v>409</v>
      </c>
      <c r="E128" s="56" t="s">
        <v>1556</v>
      </c>
      <c r="F128" s="57" t="n">
        <v>-88.227265</v>
      </c>
      <c r="G128" s="57" t="n">
        <v>-88.227265</v>
      </c>
      <c r="H128" s="58"/>
      <c r="I128" s="58"/>
    </row>
    <row r="129" customFormat="false" ht="12.75" hidden="false" customHeight="false" outlineLevel="0" collapsed="false">
      <c r="A129" s="53" t="s">
        <v>408</v>
      </c>
      <c r="B129" s="53" t="s">
        <v>1569</v>
      </c>
      <c r="C129" s="56" t="s">
        <v>1556</v>
      </c>
      <c r="D129" s="56"/>
      <c r="E129" s="56"/>
      <c r="F129" s="57" t="n">
        <v>-88.227265</v>
      </c>
      <c r="G129" s="57" t="n">
        <v>-88.227265</v>
      </c>
      <c r="H129" s="58"/>
      <c r="I129" s="58"/>
    </row>
    <row r="130" customFormat="false" ht="12.75" hidden="false" customHeight="false" outlineLevel="0" collapsed="false">
      <c r="A130" s="53" t="s">
        <v>411</v>
      </c>
      <c r="B130" s="53" t="s">
        <v>1578</v>
      </c>
      <c r="C130" s="53" t="s">
        <v>415</v>
      </c>
      <c r="D130" s="53" t="s">
        <v>416</v>
      </c>
      <c r="E130" s="53" t="s">
        <v>414</v>
      </c>
      <c r="F130" s="54" t="n">
        <v>15211.53513</v>
      </c>
      <c r="G130" s="54" t="n">
        <v>15211.53513</v>
      </c>
      <c r="H130" s="55"/>
      <c r="I130" s="55"/>
    </row>
    <row r="131" customFormat="false" ht="12.75" hidden="false" customHeight="false" outlineLevel="0" collapsed="false">
      <c r="A131" s="53" t="s">
        <v>411</v>
      </c>
      <c r="B131" s="53" t="s">
        <v>1578</v>
      </c>
      <c r="C131" s="53" t="s">
        <v>415</v>
      </c>
      <c r="D131" s="53" t="s">
        <v>416</v>
      </c>
      <c r="E131" s="56" t="s">
        <v>1556</v>
      </c>
      <c r="F131" s="57" t="n">
        <v>15211.53513</v>
      </c>
      <c r="G131" s="57" t="n">
        <v>15211.53513</v>
      </c>
      <c r="H131" s="58"/>
      <c r="I131" s="58"/>
    </row>
    <row r="132" customFormat="false" ht="12.75" hidden="false" customHeight="false" outlineLevel="0" collapsed="false">
      <c r="A132" s="53" t="s">
        <v>411</v>
      </c>
      <c r="B132" s="53" t="s">
        <v>1578</v>
      </c>
      <c r="C132" s="53" t="s">
        <v>417</v>
      </c>
      <c r="D132" s="53" t="s">
        <v>418</v>
      </c>
      <c r="E132" s="53" t="s">
        <v>414</v>
      </c>
      <c r="F132" s="54" t="n">
        <v>-12691.93516</v>
      </c>
      <c r="G132" s="54" t="n">
        <v>-12691.93516</v>
      </c>
      <c r="H132" s="55"/>
      <c r="I132" s="55"/>
    </row>
    <row r="133" customFormat="false" ht="12.75" hidden="false" customHeight="false" outlineLevel="0" collapsed="false">
      <c r="A133" s="53" t="s">
        <v>411</v>
      </c>
      <c r="B133" s="53" t="s">
        <v>1578</v>
      </c>
      <c r="C133" s="53" t="s">
        <v>417</v>
      </c>
      <c r="D133" s="53" t="s">
        <v>418</v>
      </c>
      <c r="E133" s="56" t="s">
        <v>1556</v>
      </c>
      <c r="F133" s="57" t="n">
        <v>-12691.93516</v>
      </c>
      <c r="G133" s="57" t="n">
        <v>-12691.93516</v>
      </c>
      <c r="H133" s="58"/>
      <c r="I133" s="58"/>
    </row>
    <row r="134" customFormat="false" ht="12.75" hidden="false" customHeight="false" outlineLevel="0" collapsed="false">
      <c r="A134" s="53" t="s">
        <v>411</v>
      </c>
      <c r="B134" s="53" t="s">
        <v>1578</v>
      </c>
      <c r="C134" s="53" t="s">
        <v>419</v>
      </c>
      <c r="D134" s="53" t="s">
        <v>420</v>
      </c>
      <c r="E134" s="53" t="s">
        <v>421</v>
      </c>
      <c r="F134" s="54" t="n">
        <v>17980.54071</v>
      </c>
      <c r="G134" s="54" t="n">
        <v>17980.54071</v>
      </c>
      <c r="H134" s="55"/>
      <c r="I134" s="55"/>
    </row>
    <row r="135" customFormat="false" ht="12.75" hidden="false" customHeight="false" outlineLevel="0" collapsed="false">
      <c r="A135" s="53" t="s">
        <v>411</v>
      </c>
      <c r="B135" s="53" t="s">
        <v>1578</v>
      </c>
      <c r="C135" s="53" t="s">
        <v>419</v>
      </c>
      <c r="D135" s="53" t="s">
        <v>420</v>
      </c>
      <c r="E135" s="56" t="s">
        <v>1556</v>
      </c>
      <c r="F135" s="57" t="n">
        <v>17980.54071</v>
      </c>
      <c r="G135" s="57" t="n">
        <v>17980.54071</v>
      </c>
      <c r="H135" s="58"/>
      <c r="I135" s="58"/>
    </row>
    <row r="136" customFormat="false" ht="12.75" hidden="false" customHeight="false" outlineLevel="0" collapsed="false">
      <c r="A136" s="53" t="s">
        <v>411</v>
      </c>
      <c r="B136" s="53" t="s">
        <v>1578</v>
      </c>
      <c r="C136" s="53" t="s">
        <v>422</v>
      </c>
      <c r="D136" s="53" t="s">
        <v>423</v>
      </c>
      <c r="E136" s="53" t="s">
        <v>421</v>
      </c>
      <c r="F136" s="54" t="n">
        <v>-14291.15461</v>
      </c>
      <c r="G136" s="54" t="n">
        <v>-14291.15461</v>
      </c>
      <c r="H136" s="55"/>
      <c r="I136" s="55"/>
    </row>
    <row r="137" customFormat="false" ht="12.75" hidden="false" customHeight="false" outlineLevel="0" collapsed="false">
      <c r="A137" s="53" t="s">
        <v>411</v>
      </c>
      <c r="B137" s="53" t="s">
        <v>1578</v>
      </c>
      <c r="C137" s="53" t="s">
        <v>422</v>
      </c>
      <c r="D137" s="53" t="s">
        <v>423</v>
      </c>
      <c r="E137" s="56" t="s">
        <v>1556</v>
      </c>
      <c r="F137" s="57" t="n">
        <v>-14291.15461</v>
      </c>
      <c r="G137" s="57" t="n">
        <v>-14291.15461</v>
      </c>
      <c r="H137" s="58"/>
      <c r="I137" s="58"/>
    </row>
    <row r="138" customFormat="false" ht="12.75" hidden="false" customHeight="false" outlineLevel="0" collapsed="false">
      <c r="A138" s="53" t="s">
        <v>411</v>
      </c>
      <c r="B138" s="53" t="s">
        <v>1578</v>
      </c>
      <c r="C138" s="56" t="s">
        <v>1556</v>
      </c>
      <c r="D138" s="56"/>
      <c r="E138" s="56"/>
      <c r="F138" s="57" t="n">
        <v>6208.98607</v>
      </c>
      <c r="G138" s="57" t="n">
        <v>6208.98607</v>
      </c>
      <c r="H138" s="58"/>
      <c r="I138" s="58"/>
    </row>
    <row r="139" customFormat="false" ht="12.75" hidden="false" customHeight="false" outlineLevel="0" collapsed="false">
      <c r="A139" s="53" t="s">
        <v>425</v>
      </c>
      <c r="B139" s="53" t="s">
        <v>1579</v>
      </c>
      <c r="C139" s="53" t="s">
        <v>426</v>
      </c>
      <c r="D139" s="53" t="s">
        <v>427</v>
      </c>
      <c r="E139" s="53" t="s">
        <v>354</v>
      </c>
      <c r="F139" s="54" t="n">
        <v>-850.27746</v>
      </c>
      <c r="G139" s="54" t="n">
        <v>-850.27746</v>
      </c>
      <c r="H139" s="55"/>
      <c r="I139" s="55"/>
    </row>
    <row r="140" customFormat="false" ht="12.75" hidden="false" customHeight="false" outlineLevel="0" collapsed="false">
      <c r="A140" s="53" t="s">
        <v>425</v>
      </c>
      <c r="B140" s="53" t="s">
        <v>1579</v>
      </c>
      <c r="C140" s="53" t="s">
        <v>426</v>
      </c>
      <c r="D140" s="53" t="s">
        <v>427</v>
      </c>
      <c r="E140" s="56" t="s">
        <v>1556</v>
      </c>
      <c r="F140" s="57" t="n">
        <v>-850.27746</v>
      </c>
      <c r="G140" s="57" t="n">
        <v>-850.27746</v>
      </c>
      <c r="H140" s="58"/>
      <c r="I140" s="58"/>
    </row>
    <row r="141" customFormat="false" ht="12.75" hidden="false" customHeight="false" outlineLevel="0" collapsed="false">
      <c r="A141" s="53" t="s">
        <v>425</v>
      </c>
      <c r="B141" s="53" t="s">
        <v>1579</v>
      </c>
      <c r="C141" s="56" t="s">
        <v>1556</v>
      </c>
      <c r="D141" s="56"/>
      <c r="E141" s="56"/>
      <c r="F141" s="57" t="n">
        <v>-850.27746</v>
      </c>
      <c r="G141" s="57" t="n">
        <v>-850.27746</v>
      </c>
      <c r="H141" s="58"/>
      <c r="I141" s="58"/>
    </row>
    <row r="142" customFormat="false" ht="12.75" hidden="false" customHeight="false" outlineLevel="0" collapsed="false">
      <c r="A142" s="53" t="s">
        <v>429</v>
      </c>
      <c r="B142" s="53" t="s">
        <v>1580</v>
      </c>
      <c r="C142" s="53" t="s">
        <v>430</v>
      </c>
      <c r="D142" s="53" t="s">
        <v>431</v>
      </c>
      <c r="E142" s="53" t="s">
        <v>371</v>
      </c>
      <c r="F142" s="54" t="n">
        <v>-209.52281</v>
      </c>
      <c r="G142" s="54" t="n">
        <v>-209.52281</v>
      </c>
      <c r="H142" s="55"/>
      <c r="I142" s="55"/>
    </row>
    <row r="143" customFormat="false" ht="12.75" hidden="false" customHeight="false" outlineLevel="0" collapsed="false">
      <c r="A143" s="53" t="s">
        <v>429</v>
      </c>
      <c r="B143" s="53" t="s">
        <v>1580</v>
      </c>
      <c r="C143" s="53" t="s">
        <v>430</v>
      </c>
      <c r="D143" s="53" t="s">
        <v>431</v>
      </c>
      <c r="E143" s="56" t="s">
        <v>1556</v>
      </c>
      <c r="F143" s="57" t="n">
        <v>-209.52281</v>
      </c>
      <c r="G143" s="57" t="n">
        <v>-209.52281</v>
      </c>
      <c r="H143" s="58"/>
      <c r="I143" s="58"/>
    </row>
    <row r="144" customFormat="false" ht="12.75" hidden="false" customHeight="false" outlineLevel="0" collapsed="false">
      <c r="A144" s="53" t="s">
        <v>429</v>
      </c>
      <c r="B144" s="53" t="s">
        <v>1580</v>
      </c>
      <c r="C144" s="56" t="s">
        <v>1556</v>
      </c>
      <c r="D144" s="56"/>
      <c r="E144" s="56"/>
      <c r="F144" s="57" t="n">
        <v>-209.52281</v>
      </c>
      <c r="G144" s="57" t="n">
        <v>-209.52281</v>
      </c>
      <c r="H144" s="58"/>
      <c r="I144" s="58"/>
    </row>
    <row r="145" customFormat="false" ht="12.75" hidden="false" customHeight="false" outlineLevel="0" collapsed="false">
      <c r="A145" s="53" t="s">
        <v>433</v>
      </c>
      <c r="B145" s="53" t="s">
        <v>1581</v>
      </c>
      <c r="C145" s="53" t="s">
        <v>434</v>
      </c>
      <c r="D145" s="53" t="s">
        <v>435</v>
      </c>
      <c r="E145" s="53" t="s">
        <v>436</v>
      </c>
      <c r="F145" s="55"/>
      <c r="G145" s="55"/>
      <c r="H145" s="55"/>
      <c r="I145" s="55"/>
    </row>
    <row r="146" customFormat="false" ht="12.75" hidden="false" customHeight="false" outlineLevel="0" collapsed="false">
      <c r="A146" s="53" t="s">
        <v>433</v>
      </c>
      <c r="B146" s="53" t="s">
        <v>1581</v>
      </c>
      <c r="C146" s="53" t="s">
        <v>434</v>
      </c>
      <c r="D146" s="53" t="s">
        <v>435</v>
      </c>
      <c r="E146" s="56" t="s">
        <v>1556</v>
      </c>
      <c r="F146" s="58"/>
      <c r="G146" s="58"/>
      <c r="H146" s="58"/>
      <c r="I146" s="58"/>
    </row>
    <row r="147" customFormat="false" ht="12.75" hidden="false" customHeight="false" outlineLevel="0" collapsed="false">
      <c r="A147" s="53" t="s">
        <v>433</v>
      </c>
      <c r="B147" s="53" t="s">
        <v>1581</v>
      </c>
      <c r="C147" s="53" t="s">
        <v>437</v>
      </c>
      <c r="D147" s="53" t="s">
        <v>438</v>
      </c>
      <c r="E147" s="53" t="s">
        <v>436</v>
      </c>
      <c r="F147" s="54" t="n">
        <v>-10608.20882</v>
      </c>
      <c r="G147" s="54" t="n">
        <v>-10608.20882</v>
      </c>
      <c r="H147" s="55"/>
      <c r="I147" s="55"/>
    </row>
    <row r="148" customFormat="false" ht="12.75" hidden="false" customHeight="false" outlineLevel="0" collapsed="false">
      <c r="A148" s="53" t="s">
        <v>433</v>
      </c>
      <c r="B148" s="53" t="s">
        <v>1581</v>
      </c>
      <c r="C148" s="53" t="s">
        <v>437</v>
      </c>
      <c r="D148" s="53" t="s">
        <v>438</v>
      </c>
      <c r="E148" s="53" t="s">
        <v>439</v>
      </c>
      <c r="F148" s="54" t="n">
        <v>10608.20882</v>
      </c>
      <c r="G148" s="54" t="n">
        <v>10608.20882</v>
      </c>
      <c r="H148" s="55"/>
      <c r="I148" s="55"/>
    </row>
    <row r="149" customFormat="false" ht="12.75" hidden="false" customHeight="false" outlineLevel="0" collapsed="false">
      <c r="A149" s="53" t="s">
        <v>433</v>
      </c>
      <c r="B149" s="53" t="s">
        <v>1581</v>
      </c>
      <c r="C149" s="53" t="s">
        <v>437</v>
      </c>
      <c r="D149" s="53" t="s">
        <v>438</v>
      </c>
      <c r="E149" s="56" t="s">
        <v>1556</v>
      </c>
      <c r="F149" s="58"/>
      <c r="G149" s="58"/>
      <c r="H149" s="58"/>
      <c r="I149" s="58"/>
    </row>
    <row r="150" customFormat="false" ht="12.75" hidden="false" customHeight="false" outlineLevel="0" collapsed="false">
      <c r="A150" s="53" t="s">
        <v>433</v>
      </c>
      <c r="B150" s="53" t="s">
        <v>1581</v>
      </c>
      <c r="C150" s="56" t="s">
        <v>1556</v>
      </c>
      <c r="D150" s="56"/>
      <c r="E150" s="56"/>
      <c r="F150" s="58"/>
      <c r="G150" s="58"/>
      <c r="H150" s="58"/>
      <c r="I150" s="58"/>
    </row>
    <row r="151" customFormat="false" ht="12.75" hidden="false" customHeight="false" outlineLevel="0" collapsed="false">
      <c r="A151" s="53" t="s">
        <v>441</v>
      </c>
      <c r="B151" s="53" t="s">
        <v>1582</v>
      </c>
      <c r="C151" s="53" t="s">
        <v>442</v>
      </c>
      <c r="D151" s="53" t="s">
        <v>443</v>
      </c>
      <c r="E151" s="53" t="s">
        <v>444</v>
      </c>
      <c r="F151" s="54" t="n">
        <v>8724.37508</v>
      </c>
      <c r="G151" s="54" t="n">
        <v>8724.37508</v>
      </c>
      <c r="H151" s="55"/>
      <c r="I151" s="55"/>
    </row>
    <row r="152" customFormat="false" ht="12.75" hidden="false" customHeight="false" outlineLevel="0" collapsed="false">
      <c r="A152" s="53" t="s">
        <v>441</v>
      </c>
      <c r="B152" s="53" t="s">
        <v>1582</v>
      </c>
      <c r="C152" s="53" t="s">
        <v>442</v>
      </c>
      <c r="D152" s="53" t="s">
        <v>443</v>
      </c>
      <c r="E152" s="53" t="s">
        <v>445</v>
      </c>
      <c r="F152" s="54" t="n">
        <v>-936.25479</v>
      </c>
      <c r="G152" s="54" t="n">
        <v>-936.25479</v>
      </c>
      <c r="H152" s="55"/>
      <c r="I152" s="55"/>
    </row>
    <row r="153" customFormat="false" ht="12.75" hidden="false" customHeight="false" outlineLevel="0" collapsed="false">
      <c r="A153" s="53" t="s">
        <v>441</v>
      </c>
      <c r="B153" s="53" t="s">
        <v>1582</v>
      </c>
      <c r="C153" s="53" t="s">
        <v>442</v>
      </c>
      <c r="D153" s="53" t="s">
        <v>443</v>
      </c>
      <c r="E153" s="56" t="s">
        <v>1556</v>
      </c>
      <c r="F153" s="57" t="n">
        <v>7788.12029</v>
      </c>
      <c r="G153" s="57" t="n">
        <v>7788.12029</v>
      </c>
      <c r="H153" s="58"/>
      <c r="I153" s="58"/>
    </row>
    <row r="154" customFormat="false" ht="12.75" hidden="false" customHeight="false" outlineLevel="0" collapsed="false">
      <c r="A154" s="53" t="s">
        <v>441</v>
      </c>
      <c r="B154" s="53" t="s">
        <v>1582</v>
      </c>
      <c r="C154" s="56" t="s">
        <v>1556</v>
      </c>
      <c r="D154" s="56"/>
      <c r="E154" s="56"/>
      <c r="F154" s="57" t="n">
        <v>7788.12029</v>
      </c>
      <c r="G154" s="57" t="n">
        <v>7788.12029</v>
      </c>
      <c r="H154" s="58"/>
      <c r="I154" s="58"/>
    </row>
    <row r="155" customFormat="false" ht="12.75" hidden="false" customHeight="false" outlineLevel="0" collapsed="false">
      <c r="A155" s="53" t="s">
        <v>447</v>
      </c>
      <c r="B155" s="53" t="s">
        <v>1583</v>
      </c>
      <c r="C155" s="53" t="s">
        <v>448</v>
      </c>
      <c r="D155" s="53" t="s">
        <v>449</v>
      </c>
      <c r="E155" s="53" t="s">
        <v>363</v>
      </c>
      <c r="F155" s="54" t="n">
        <v>99.29662</v>
      </c>
      <c r="G155" s="54" t="n">
        <v>99.29662</v>
      </c>
      <c r="H155" s="55"/>
      <c r="I155" s="55"/>
    </row>
    <row r="156" customFormat="false" ht="12.75" hidden="false" customHeight="false" outlineLevel="0" collapsed="false">
      <c r="A156" s="53" t="s">
        <v>447</v>
      </c>
      <c r="B156" s="53" t="s">
        <v>1583</v>
      </c>
      <c r="C156" s="53" t="s">
        <v>448</v>
      </c>
      <c r="D156" s="53" t="s">
        <v>449</v>
      </c>
      <c r="E156" s="56" t="s">
        <v>1556</v>
      </c>
      <c r="F156" s="57" t="n">
        <v>99.29662</v>
      </c>
      <c r="G156" s="57" t="n">
        <v>99.29662</v>
      </c>
      <c r="H156" s="58"/>
      <c r="I156" s="58"/>
    </row>
    <row r="157" customFormat="false" ht="12.75" hidden="false" customHeight="false" outlineLevel="0" collapsed="false">
      <c r="A157" s="53" t="s">
        <v>447</v>
      </c>
      <c r="B157" s="53" t="s">
        <v>1583</v>
      </c>
      <c r="C157" s="56" t="s">
        <v>1556</v>
      </c>
      <c r="D157" s="56"/>
      <c r="E157" s="56"/>
      <c r="F157" s="57" t="n">
        <v>99.29662</v>
      </c>
      <c r="G157" s="57" t="n">
        <v>99.29662</v>
      </c>
      <c r="H157" s="58"/>
      <c r="I157" s="58"/>
    </row>
    <row r="158" customFormat="false" ht="12.75" hidden="false" customHeight="false" outlineLevel="0" collapsed="false">
      <c r="A158" s="53" t="s">
        <v>451</v>
      </c>
      <c r="B158" s="53" t="s">
        <v>1584</v>
      </c>
      <c r="C158" s="53" t="s">
        <v>452</v>
      </c>
      <c r="D158" s="53" t="s">
        <v>453</v>
      </c>
      <c r="E158" s="53" t="s">
        <v>358</v>
      </c>
      <c r="F158" s="54" t="n">
        <v>305.3461</v>
      </c>
      <c r="G158" s="54" t="n">
        <v>305.3461</v>
      </c>
      <c r="H158" s="55"/>
      <c r="I158" s="55"/>
    </row>
    <row r="159" customFormat="false" ht="12.75" hidden="false" customHeight="false" outlineLevel="0" collapsed="false">
      <c r="A159" s="53" t="s">
        <v>451</v>
      </c>
      <c r="B159" s="53" t="s">
        <v>1584</v>
      </c>
      <c r="C159" s="53" t="s">
        <v>452</v>
      </c>
      <c r="D159" s="53" t="s">
        <v>453</v>
      </c>
      <c r="E159" s="56" t="s">
        <v>1556</v>
      </c>
      <c r="F159" s="57" t="n">
        <v>305.3461</v>
      </c>
      <c r="G159" s="57" t="n">
        <v>305.3461</v>
      </c>
      <c r="H159" s="58"/>
      <c r="I159" s="58"/>
    </row>
    <row r="160" customFormat="false" ht="12.75" hidden="false" customHeight="false" outlineLevel="0" collapsed="false">
      <c r="A160" s="53" t="s">
        <v>451</v>
      </c>
      <c r="B160" s="53" t="s">
        <v>1584</v>
      </c>
      <c r="C160" s="56" t="s">
        <v>1556</v>
      </c>
      <c r="D160" s="56"/>
      <c r="E160" s="56"/>
      <c r="F160" s="57" t="n">
        <v>305.3461</v>
      </c>
      <c r="G160" s="57" t="n">
        <v>305.3461</v>
      </c>
      <c r="H160" s="58"/>
      <c r="I160" s="58"/>
    </row>
    <row r="161" customFormat="false" ht="12.75" hidden="false" customHeight="false" outlineLevel="0" collapsed="false">
      <c r="A161" s="53" t="s">
        <v>455</v>
      </c>
      <c r="B161" s="53" t="s">
        <v>1570</v>
      </c>
      <c r="C161" s="53" t="s">
        <v>456</v>
      </c>
      <c r="D161" s="53" t="s">
        <v>457</v>
      </c>
      <c r="E161" s="53" t="s">
        <v>353</v>
      </c>
      <c r="F161" s="55"/>
      <c r="G161" s="55"/>
      <c r="H161" s="55"/>
      <c r="I161" s="55"/>
    </row>
    <row r="162" customFormat="false" ht="12.75" hidden="false" customHeight="false" outlineLevel="0" collapsed="false">
      <c r="A162" s="53" t="s">
        <v>455</v>
      </c>
      <c r="B162" s="53" t="s">
        <v>1570</v>
      </c>
      <c r="C162" s="53" t="s">
        <v>456</v>
      </c>
      <c r="D162" s="53" t="s">
        <v>457</v>
      </c>
      <c r="E162" s="56" t="s">
        <v>1556</v>
      </c>
      <c r="F162" s="58"/>
      <c r="G162" s="58"/>
      <c r="H162" s="58"/>
      <c r="I162" s="58"/>
    </row>
    <row r="163" customFormat="false" ht="12.75" hidden="false" customHeight="false" outlineLevel="0" collapsed="false">
      <c r="A163" s="53" t="s">
        <v>455</v>
      </c>
      <c r="B163" s="53" t="s">
        <v>1570</v>
      </c>
      <c r="C163" s="53" t="s">
        <v>458</v>
      </c>
      <c r="D163" s="53" t="s">
        <v>459</v>
      </c>
      <c r="E163" s="53" t="s">
        <v>353</v>
      </c>
      <c r="F163" s="54" t="n">
        <v>-5.375E-005</v>
      </c>
      <c r="G163" s="54" t="n">
        <v>-5.375E-005</v>
      </c>
      <c r="H163" s="55"/>
      <c r="I163" s="55"/>
    </row>
    <row r="164" customFormat="false" ht="12.75" hidden="false" customHeight="false" outlineLevel="0" collapsed="false">
      <c r="A164" s="53" t="s">
        <v>455</v>
      </c>
      <c r="B164" s="53" t="s">
        <v>1570</v>
      </c>
      <c r="C164" s="53" t="s">
        <v>458</v>
      </c>
      <c r="D164" s="53" t="s">
        <v>459</v>
      </c>
      <c r="E164" s="56" t="s">
        <v>1556</v>
      </c>
      <c r="F164" s="57" t="n">
        <v>-5.375E-005</v>
      </c>
      <c r="G164" s="57" t="n">
        <v>-5.375E-005</v>
      </c>
      <c r="H164" s="58"/>
      <c r="I164" s="58"/>
    </row>
    <row r="165" customFormat="false" ht="12.75" hidden="false" customHeight="false" outlineLevel="0" collapsed="false">
      <c r="A165" s="53" t="s">
        <v>455</v>
      </c>
      <c r="B165" s="53" t="s">
        <v>1570</v>
      </c>
      <c r="C165" s="53" t="s">
        <v>460</v>
      </c>
      <c r="D165" s="53" t="s">
        <v>461</v>
      </c>
      <c r="E165" s="53" t="s">
        <v>353</v>
      </c>
      <c r="F165" s="54" t="n">
        <v>0.233027917</v>
      </c>
      <c r="G165" s="54" t="n">
        <v>0.233027917</v>
      </c>
      <c r="H165" s="55"/>
      <c r="I165" s="55"/>
    </row>
    <row r="166" customFormat="false" ht="12.75" hidden="false" customHeight="false" outlineLevel="0" collapsed="false">
      <c r="A166" s="53" t="s">
        <v>455</v>
      </c>
      <c r="B166" s="53" t="s">
        <v>1570</v>
      </c>
      <c r="C166" s="53" t="s">
        <v>460</v>
      </c>
      <c r="D166" s="53" t="s">
        <v>461</v>
      </c>
      <c r="E166" s="56" t="s">
        <v>1556</v>
      </c>
      <c r="F166" s="57" t="n">
        <v>0.233027917</v>
      </c>
      <c r="G166" s="57" t="n">
        <v>0.233027917</v>
      </c>
      <c r="H166" s="58"/>
      <c r="I166" s="58"/>
    </row>
    <row r="167" customFormat="false" ht="12.75" hidden="false" customHeight="false" outlineLevel="0" collapsed="false">
      <c r="A167" s="53" t="s">
        <v>455</v>
      </c>
      <c r="B167" s="53" t="s">
        <v>1570</v>
      </c>
      <c r="C167" s="53" t="s">
        <v>462</v>
      </c>
      <c r="D167" s="53" t="s">
        <v>463</v>
      </c>
      <c r="E167" s="53" t="s">
        <v>353</v>
      </c>
      <c r="F167" s="54" t="n">
        <v>28.1757625</v>
      </c>
      <c r="G167" s="54" t="n">
        <v>28.1757625</v>
      </c>
      <c r="H167" s="55"/>
      <c r="I167" s="55"/>
    </row>
    <row r="168" customFormat="false" ht="12.75" hidden="false" customHeight="false" outlineLevel="0" collapsed="false">
      <c r="A168" s="53" t="s">
        <v>455</v>
      </c>
      <c r="B168" s="53" t="s">
        <v>1570</v>
      </c>
      <c r="C168" s="53" t="s">
        <v>462</v>
      </c>
      <c r="D168" s="53" t="s">
        <v>463</v>
      </c>
      <c r="E168" s="56" t="s">
        <v>1556</v>
      </c>
      <c r="F168" s="57" t="n">
        <v>28.1757625</v>
      </c>
      <c r="G168" s="57" t="n">
        <v>28.1757625</v>
      </c>
      <c r="H168" s="58"/>
      <c r="I168" s="58"/>
    </row>
    <row r="169" customFormat="false" ht="12.75" hidden="false" customHeight="false" outlineLevel="0" collapsed="false">
      <c r="A169" s="53" t="s">
        <v>455</v>
      </c>
      <c r="B169" s="53" t="s">
        <v>1570</v>
      </c>
      <c r="C169" s="53" t="s">
        <v>464</v>
      </c>
      <c r="D169" s="53" t="s">
        <v>465</v>
      </c>
      <c r="E169" s="53" t="s">
        <v>353</v>
      </c>
      <c r="F169" s="54" t="n">
        <v>500.64662375</v>
      </c>
      <c r="G169" s="54" t="n">
        <v>500.64662375</v>
      </c>
      <c r="H169" s="55"/>
      <c r="I169" s="55"/>
    </row>
    <row r="170" customFormat="false" ht="12.75" hidden="false" customHeight="false" outlineLevel="0" collapsed="false">
      <c r="A170" s="53" t="s">
        <v>455</v>
      </c>
      <c r="B170" s="53" t="s">
        <v>1570</v>
      </c>
      <c r="C170" s="53" t="s">
        <v>464</v>
      </c>
      <c r="D170" s="53" t="s">
        <v>465</v>
      </c>
      <c r="E170" s="56" t="s">
        <v>1556</v>
      </c>
      <c r="F170" s="57" t="n">
        <v>500.64662375</v>
      </c>
      <c r="G170" s="57" t="n">
        <v>500.64662375</v>
      </c>
      <c r="H170" s="58"/>
      <c r="I170" s="58"/>
    </row>
    <row r="171" customFormat="false" ht="12.75" hidden="false" customHeight="false" outlineLevel="0" collapsed="false">
      <c r="A171" s="53" t="s">
        <v>455</v>
      </c>
      <c r="B171" s="53" t="s">
        <v>1570</v>
      </c>
      <c r="C171" s="53" t="s">
        <v>466</v>
      </c>
      <c r="D171" s="53" t="s">
        <v>467</v>
      </c>
      <c r="E171" s="53" t="s">
        <v>353</v>
      </c>
      <c r="F171" s="55"/>
      <c r="G171" s="55"/>
      <c r="H171" s="55"/>
      <c r="I171" s="55"/>
    </row>
    <row r="172" customFormat="false" ht="12.75" hidden="false" customHeight="false" outlineLevel="0" collapsed="false">
      <c r="A172" s="53" t="s">
        <v>455</v>
      </c>
      <c r="B172" s="53" t="s">
        <v>1570</v>
      </c>
      <c r="C172" s="53" t="s">
        <v>466</v>
      </c>
      <c r="D172" s="53" t="s">
        <v>467</v>
      </c>
      <c r="E172" s="56" t="s">
        <v>1556</v>
      </c>
      <c r="F172" s="58"/>
      <c r="G172" s="58"/>
      <c r="H172" s="58"/>
      <c r="I172" s="58"/>
    </row>
    <row r="173" customFormat="false" ht="12.75" hidden="false" customHeight="false" outlineLevel="0" collapsed="false">
      <c r="A173" s="53" t="s">
        <v>455</v>
      </c>
      <c r="B173" s="53" t="s">
        <v>1570</v>
      </c>
      <c r="C173" s="53" t="s">
        <v>468</v>
      </c>
      <c r="D173" s="53" t="s">
        <v>469</v>
      </c>
      <c r="E173" s="53" t="s">
        <v>353</v>
      </c>
      <c r="F173" s="55"/>
      <c r="G173" s="55"/>
      <c r="H173" s="55"/>
      <c r="I173" s="55"/>
    </row>
    <row r="174" customFormat="false" ht="12.75" hidden="false" customHeight="false" outlineLevel="0" collapsed="false">
      <c r="A174" s="53" t="s">
        <v>455</v>
      </c>
      <c r="B174" s="53" t="s">
        <v>1570</v>
      </c>
      <c r="C174" s="53" t="s">
        <v>468</v>
      </c>
      <c r="D174" s="53" t="s">
        <v>469</v>
      </c>
      <c r="E174" s="56" t="s">
        <v>1556</v>
      </c>
      <c r="F174" s="58"/>
      <c r="G174" s="58"/>
      <c r="H174" s="58"/>
      <c r="I174" s="58"/>
    </row>
    <row r="175" customFormat="false" ht="12.75" hidden="false" customHeight="false" outlineLevel="0" collapsed="false">
      <c r="A175" s="53" t="s">
        <v>455</v>
      </c>
      <c r="B175" s="53" t="s">
        <v>1570</v>
      </c>
      <c r="C175" s="53" t="s">
        <v>470</v>
      </c>
      <c r="D175" s="53" t="s">
        <v>471</v>
      </c>
      <c r="E175" s="53" t="s">
        <v>353</v>
      </c>
      <c r="F175" s="54" t="n">
        <v>40.77846125</v>
      </c>
      <c r="G175" s="54" t="n">
        <v>40.77846125</v>
      </c>
      <c r="H175" s="55"/>
      <c r="I175" s="55"/>
    </row>
    <row r="176" customFormat="false" ht="12.75" hidden="false" customHeight="false" outlineLevel="0" collapsed="false">
      <c r="A176" s="53" t="s">
        <v>455</v>
      </c>
      <c r="B176" s="53" t="s">
        <v>1570</v>
      </c>
      <c r="C176" s="53" t="s">
        <v>470</v>
      </c>
      <c r="D176" s="53" t="s">
        <v>471</v>
      </c>
      <c r="E176" s="56" t="s">
        <v>1556</v>
      </c>
      <c r="F176" s="57" t="n">
        <v>40.77846125</v>
      </c>
      <c r="G176" s="57" t="n">
        <v>40.77846125</v>
      </c>
      <c r="H176" s="58"/>
      <c r="I176" s="58"/>
    </row>
    <row r="177" customFormat="false" ht="12.75" hidden="false" customHeight="false" outlineLevel="0" collapsed="false">
      <c r="A177" s="53" t="s">
        <v>455</v>
      </c>
      <c r="B177" s="53" t="s">
        <v>1570</v>
      </c>
      <c r="C177" s="53" t="s">
        <v>472</v>
      </c>
      <c r="D177" s="53" t="s">
        <v>473</v>
      </c>
      <c r="E177" s="53" t="s">
        <v>353</v>
      </c>
      <c r="F177" s="54" t="n">
        <v>26.0750825</v>
      </c>
      <c r="G177" s="54" t="n">
        <v>26.0750825</v>
      </c>
      <c r="H177" s="55"/>
      <c r="I177" s="55"/>
    </row>
    <row r="178" customFormat="false" ht="12.75" hidden="false" customHeight="false" outlineLevel="0" collapsed="false">
      <c r="A178" s="53" t="s">
        <v>455</v>
      </c>
      <c r="B178" s="53" t="s">
        <v>1570</v>
      </c>
      <c r="C178" s="53" t="s">
        <v>472</v>
      </c>
      <c r="D178" s="53" t="s">
        <v>473</v>
      </c>
      <c r="E178" s="56" t="s">
        <v>1556</v>
      </c>
      <c r="F178" s="57" t="n">
        <v>26.0750825</v>
      </c>
      <c r="G178" s="57" t="n">
        <v>26.0750825</v>
      </c>
      <c r="H178" s="58"/>
      <c r="I178" s="58"/>
    </row>
    <row r="179" customFormat="false" ht="12.75" hidden="false" customHeight="false" outlineLevel="0" collapsed="false">
      <c r="A179" s="53" t="s">
        <v>455</v>
      </c>
      <c r="B179" s="53" t="s">
        <v>1570</v>
      </c>
      <c r="C179" s="53" t="s">
        <v>474</v>
      </c>
      <c r="D179" s="53" t="s">
        <v>473</v>
      </c>
      <c r="E179" s="53" t="s">
        <v>353</v>
      </c>
      <c r="F179" s="54" t="n">
        <v>513.344095833</v>
      </c>
      <c r="G179" s="54" t="n">
        <v>513.344095833</v>
      </c>
      <c r="H179" s="55"/>
      <c r="I179" s="55"/>
    </row>
    <row r="180" customFormat="false" ht="12.75" hidden="false" customHeight="false" outlineLevel="0" collapsed="false">
      <c r="A180" s="53" t="s">
        <v>455</v>
      </c>
      <c r="B180" s="53" t="s">
        <v>1570</v>
      </c>
      <c r="C180" s="53" t="s">
        <v>474</v>
      </c>
      <c r="D180" s="53" t="s">
        <v>473</v>
      </c>
      <c r="E180" s="56" t="s">
        <v>1556</v>
      </c>
      <c r="F180" s="57" t="n">
        <v>513.344095833</v>
      </c>
      <c r="G180" s="57" t="n">
        <v>513.344095833</v>
      </c>
      <c r="H180" s="58"/>
      <c r="I180" s="58"/>
    </row>
    <row r="181" customFormat="false" ht="12.75" hidden="false" customHeight="false" outlineLevel="0" collapsed="false">
      <c r="A181" s="53" t="s">
        <v>455</v>
      </c>
      <c r="B181" s="53" t="s">
        <v>1570</v>
      </c>
      <c r="C181" s="53" t="s">
        <v>475</v>
      </c>
      <c r="D181" s="53" t="s">
        <v>476</v>
      </c>
      <c r="E181" s="53" t="s">
        <v>353</v>
      </c>
      <c r="F181" s="54" t="n">
        <v>106.687152083</v>
      </c>
      <c r="G181" s="54" t="n">
        <v>106.687152083</v>
      </c>
      <c r="H181" s="55"/>
      <c r="I181" s="55"/>
    </row>
    <row r="182" customFormat="false" ht="12.75" hidden="false" customHeight="false" outlineLevel="0" collapsed="false">
      <c r="A182" s="53" t="s">
        <v>455</v>
      </c>
      <c r="B182" s="53" t="s">
        <v>1570</v>
      </c>
      <c r="C182" s="53" t="s">
        <v>475</v>
      </c>
      <c r="D182" s="53" t="s">
        <v>476</v>
      </c>
      <c r="E182" s="56" t="s">
        <v>1556</v>
      </c>
      <c r="F182" s="57" t="n">
        <v>106.687152083</v>
      </c>
      <c r="G182" s="57" t="n">
        <v>106.687152083</v>
      </c>
      <c r="H182" s="58"/>
      <c r="I182" s="58"/>
    </row>
    <row r="183" customFormat="false" ht="12.75" hidden="false" customHeight="false" outlineLevel="0" collapsed="false">
      <c r="A183" s="53" t="s">
        <v>455</v>
      </c>
      <c r="B183" s="53" t="s">
        <v>1570</v>
      </c>
      <c r="C183" s="53" t="s">
        <v>477</v>
      </c>
      <c r="D183" s="53" t="s">
        <v>478</v>
      </c>
      <c r="E183" s="53" t="s">
        <v>353</v>
      </c>
      <c r="F183" s="54" t="n">
        <v>52.607640833</v>
      </c>
      <c r="G183" s="54" t="n">
        <v>52.607640833</v>
      </c>
      <c r="H183" s="55"/>
      <c r="I183" s="55"/>
    </row>
    <row r="184" customFormat="false" ht="12.75" hidden="false" customHeight="false" outlineLevel="0" collapsed="false">
      <c r="A184" s="53" t="s">
        <v>455</v>
      </c>
      <c r="B184" s="53" t="s">
        <v>1570</v>
      </c>
      <c r="C184" s="53" t="s">
        <v>477</v>
      </c>
      <c r="D184" s="53" t="s">
        <v>478</v>
      </c>
      <c r="E184" s="56" t="s">
        <v>1556</v>
      </c>
      <c r="F184" s="57" t="n">
        <v>52.607640833</v>
      </c>
      <c r="G184" s="57" t="n">
        <v>52.607640833</v>
      </c>
      <c r="H184" s="58"/>
      <c r="I184" s="58"/>
    </row>
    <row r="185" customFormat="false" ht="12.75" hidden="false" customHeight="false" outlineLevel="0" collapsed="false">
      <c r="A185" s="53" t="s">
        <v>455</v>
      </c>
      <c r="B185" s="53" t="s">
        <v>1570</v>
      </c>
      <c r="C185" s="53" t="s">
        <v>479</v>
      </c>
      <c r="D185" s="53" t="s">
        <v>480</v>
      </c>
      <c r="E185" s="53" t="s">
        <v>353</v>
      </c>
      <c r="F185" s="54" t="n">
        <v>338.907143333</v>
      </c>
      <c r="G185" s="54" t="n">
        <v>338.907143333</v>
      </c>
      <c r="H185" s="55"/>
      <c r="I185" s="55"/>
    </row>
    <row r="186" customFormat="false" ht="12.75" hidden="false" customHeight="false" outlineLevel="0" collapsed="false">
      <c r="A186" s="53" t="s">
        <v>455</v>
      </c>
      <c r="B186" s="53" t="s">
        <v>1570</v>
      </c>
      <c r="C186" s="53" t="s">
        <v>479</v>
      </c>
      <c r="D186" s="53" t="s">
        <v>480</v>
      </c>
      <c r="E186" s="56" t="s">
        <v>1556</v>
      </c>
      <c r="F186" s="57" t="n">
        <v>338.907143333</v>
      </c>
      <c r="G186" s="57" t="n">
        <v>338.907143333</v>
      </c>
      <c r="H186" s="58"/>
      <c r="I186" s="58"/>
    </row>
    <row r="187" customFormat="false" ht="12.75" hidden="false" customHeight="false" outlineLevel="0" collapsed="false">
      <c r="A187" s="53" t="s">
        <v>455</v>
      </c>
      <c r="B187" s="53" t="s">
        <v>1570</v>
      </c>
      <c r="C187" s="53" t="s">
        <v>481</v>
      </c>
      <c r="D187" s="53" t="s">
        <v>482</v>
      </c>
      <c r="E187" s="53" t="s">
        <v>353</v>
      </c>
      <c r="F187" s="54" t="n">
        <v>168.596330833</v>
      </c>
      <c r="G187" s="54" t="n">
        <v>168.596330833</v>
      </c>
      <c r="H187" s="55"/>
      <c r="I187" s="55"/>
    </row>
    <row r="188" customFormat="false" ht="12.75" hidden="false" customHeight="false" outlineLevel="0" collapsed="false">
      <c r="A188" s="53" t="s">
        <v>455</v>
      </c>
      <c r="B188" s="53" t="s">
        <v>1570</v>
      </c>
      <c r="C188" s="53" t="s">
        <v>481</v>
      </c>
      <c r="D188" s="53" t="s">
        <v>482</v>
      </c>
      <c r="E188" s="56" t="s">
        <v>1556</v>
      </c>
      <c r="F188" s="57" t="n">
        <v>168.596330833</v>
      </c>
      <c r="G188" s="57" t="n">
        <v>168.596330833</v>
      </c>
      <c r="H188" s="58"/>
      <c r="I188" s="58"/>
    </row>
    <row r="189" customFormat="false" ht="12.75" hidden="false" customHeight="false" outlineLevel="0" collapsed="false">
      <c r="A189" s="53" t="s">
        <v>455</v>
      </c>
      <c r="B189" s="53" t="s">
        <v>1570</v>
      </c>
      <c r="C189" s="53" t="s">
        <v>483</v>
      </c>
      <c r="D189" s="53" t="s">
        <v>484</v>
      </c>
      <c r="E189" s="53" t="s">
        <v>353</v>
      </c>
      <c r="F189" s="54" t="n">
        <v>45.798216667</v>
      </c>
      <c r="G189" s="54" t="n">
        <v>45.798216667</v>
      </c>
      <c r="H189" s="55"/>
      <c r="I189" s="55"/>
    </row>
    <row r="190" customFormat="false" ht="12.75" hidden="false" customHeight="false" outlineLevel="0" collapsed="false">
      <c r="A190" s="53" t="s">
        <v>455</v>
      </c>
      <c r="B190" s="53" t="s">
        <v>1570</v>
      </c>
      <c r="C190" s="53" t="s">
        <v>483</v>
      </c>
      <c r="D190" s="53" t="s">
        <v>484</v>
      </c>
      <c r="E190" s="56" t="s">
        <v>1556</v>
      </c>
      <c r="F190" s="57" t="n">
        <v>45.798216667</v>
      </c>
      <c r="G190" s="57" t="n">
        <v>45.798216667</v>
      </c>
      <c r="H190" s="58"/>
      <c r="I190" s="58"/>
    </row>
    <row r="191" customFormat="false" ht="12.75" hidden="false" customHeight="false" outlineLevel="0" collapsed="false">
      <c r="A191" s="53" t="s">
        <v>455</v>
      </c>
      <c r="B191" s="53" t="s">
        <v>1570</v>
      </c>
      <c r="C191" s="53" t="s">
        <v>485</v>
      </c>
      <c r="D191" s="53" t="s">
        <v>486</v>
      </c>
      <c r="E191" s="53" t="s">
        <v>353</v>
      </c>
      <c r="F191" s="54" t="n">
        <v>250.5535575</v>
      </c>
      <c r="G191" s="54" t="n">
        <v>250.5535575</v>
      </c>
      <c r="H191" s="55"/>
      <c r="I191" s="55"/>
    </row>
    <row r="192" customFormat="false" ht="12.75" hidden="false" customHeight="false" outlineLevel="0" collapsed="false">
      <c r="A192" s="53" t="s">
        <v>455</v>
      </c>
      <c r="B192" s="53" t="s">
        <v>1570</v>
      </c>
      <c r="C192" s="53" t="s">
        <v>485</v>
      </c>
      <c r="D192" s="53" t="s">
        <v>486</v>
      </c>
      <c r="E192" s="56" t="s">
        <v>1556</v>
      </c>
      <c r="F192" s="57" t="n">
        <v>250.5535575</v>
      </c>
      <c r="G192" s="57" t="n">
        <v>250.5535575</v>
      </c>
      <c r="H192" s="58"/>
      <c r="I192" s="58"/>
    </row>
    <row r="193" customFormat="false" ht="12.75" hidden="false" customHeight="false" outlineLevel="0" collapsed="false">
      <c r="A193" s="53" t="s">
        <v>455</v>
      </c>
      <c r="B193" s="53" t="s">
        <v>1570</v>
      </c>
      <c r="C193" s="53" t="s">
        <v>487</v>
      </c>
      <c r="D193" s="53" t="s">
        <v>488</v>
      </c>
      <c r="E193" s="53" t="s">
        <v>353</v>
      </c>
      <c r="F193" s="54" t="n">
        <v>219.249997083</v>
      </c>
      <c r="G193" s="54" t="n">
        <v>219.249997083</v>
      </c>
      <c r="H193" s="55"/>
      <c r="I193" s="55"/>
    </row>
    <row r="194" customFormat="false" ht="12.75" hidden="false" customHeight="false" outlineLevel="0" collapsed="false">
      <c r="A194" s="53" t="s">
        <v>455</v>
      </c>
      <c r="B194" s="53" t="s">
        <v>1570</v>
      </c>
      <c r="C194" s="53" t="s">
        <v>487</v>
      </c>
      <c r="D194" s="53" t="s">
        <v>488</v>
      </c>
      <c r="E194" s="56" t="s">
        <v>1556</v>
      </c>
      <c r="F194" s="57" t="n">
        <v>219.249997083</v>
      </c>
      <c r="G194" s="57" t="n">
        <v>219.249997083</v>
      </c>
      <c r="H194" s="58"/>
      <c r="I194" s="58"/>
    </row>
    <row r="195" customFormat="false" ht="12.75" hidden="false" customHeight="false" outlineLevel="0" collapsed="false">
      <c r="A195" s="53" t="s">
        <v>455</v>
      </c>
      <c r="B195" s="53" t="s">
        <v>1570</v>
      </c>
      <c r="C195" s="53" t="s">
        <v>489</v>
      </c>
      <c r="D195" s="53" t="s">
        <v>490</v>
      </c>
      <c r="E195" s="53" t="s">
        <v>353</v>
      </c>
      <c r="F195" s="54" t="n">
        <v>91.1602775</v>
      </c>
      <c r="G195" s="54" t="n">
        <v>91.1602775</v>
      </c>
      <c r="H195" s="55"/>
      <c r="I195" s="55"/>
    </row>
    <row r="196" customFormat="false" ht="12.75" hidden="false" customHeight="false" outlineLevel="0" collapsed="false">
      <c r="A196" s="53" t="s">
        <v>455</v>
      </c>
      <c r="B196" s="53" t="s">
        <v>1570</v>
      </c>
      <c r="C196" s="53" t="s">
        <v>489</v>
      </c>
      <c r="D196" s="53" t="s">
        <v>490</v>
      </c>
      <c r="E196" s="56" t="s">
        <v>1556</v>
      </c>
      <c r="F196" s="57" t="n">
        <v>91.1602775</v>
      </c>
      <c r="G196" s="57" t="n">
        <v>91.1602775</v>
      </c>
      <c r="H196" s="58"/>
      <c r="I196" s="58"/>
    </row>
    <row r="197" customFormat="false" ht="12.75" hidden="false" customHeight="false" outlineLevel="0" collapsed="false">
      <c r="A197" s="53" t="s">
        <v>455</v>
      </c>
      <c r="B197" s="53" t="s">
        <v>1570</v>
      </c>
      <c r="C197" s="53" t="s">
        <v>491</v>
      </c>
      <c r="D197" s="53" t="s">
        <v>492</v>
      </c>
      <c r="E197" s="53" t="s">
        <v>353</v>
      </c>
      <c r="F197" s="54" t="n">
        <v>376.054334167</v>
      </c>
      <c r="G197" s="54" t="n">
        <v>376.054334167</v>
      </c>
      <c r="H197" s="55"/>
      <c r="I197" s="55"/>
    </row>
    <row r="198" customFormat="false" ht="12.75" hidden="false" customHeight="false" outlineLevel="0" collapsed="false">
      <c r="A198" s="53" t="s">
        <v>455</v>
      </c>
      <c r="B198" s="53" t="s">
        <v>1570</v>
      </c>
      <c r="C198" s="53" t="s">
        <v>491</v>
      </c>
      <c r="D198" s="53" t="s">
        <v>492</v>
      </c>
      <c r="E198" s="56" t="s">
        <v>1556</v>
      </c>
      <c r="F198" s="57" t="n">
        <v>376.054334167</v>
      </c>
      <c r="G198" s="57" t="n">
        <v>376.054334167</v>
      </c>
      <c r="H198" s="58"/>
      <c r="I198" s="58"/>
    </row>
    <row r="199" customFormat="false" ht="12.75" hidden="false" customHeight="false" outlineLevel="0" collapsed="false">
      <c r="A199" s="53" t="s">
        <v>455</v>
      </c>
      <c r="B199" s="53" t="s">
        <v>1570</v>
      </c>
      <c r="C199" s="53" t="s">
        <v>493</v>
      </c>
      <c r="D199" s="53" t="s">
        <v>494</v>
      </c>
      <c r="E199" s="53" t="s">
        <v>353</v>
      </c>
      <c r="F199" s="54" t="n">
        <v>529.465770833</v>
      </c>
      <c r="G199" s="54" t="n">
        <v>529.465770833</v>
      </c>
      <c r="H199" s="55"/>
      <c r="I199" s="55"/>
    </row>
    <row r="200" customFormat="false" ht="12.75" hidden="false" customHeight="false" outlineLevel="0" collapsed="false">
      <c r="A200" s="53" t="s">
        <v>455</v>
      </c>
      <c r="B200" s="53" t="s">
        <v>1570</v>
      </c>
      <c r="C200" s="53" t="s">
        <v>493</v>
      </c>
      <c r="D200" s="53" t="s">
        <v>494</v>
      </c>
      <c r="E200" s="56" t="s">
        <v>1556</v>
      </c>
      <c r="F200" s="57" t="n">
        <v>529.465770833</v>
      </c>
      <c r="G200" s="57" t="n">
        <v>529.465770833</v>
      </c>
      <c r="H200" s="58"/>
      <c r="I200" s="58"/>
    </row>
    <row r="201" customFormat="false" ht="12.75" hidden="false" customHeight="false" outlineLevel="0" collapsed="false">
      <c r="A201" s="53" t="s">
        <v>455</v>
      </c>
      <c r="B201" s="53" t="s">
        <v>1570</v>
      </c>
      <c r="C201" s="53" t="s">
        <v>495</v>
      </c>
      <c r="D201" s="53" t="s">
        <v>496</v>
      </c>
      <c r="E201" s="53" t="s">
        <v>353</v>
      </c>
      <c r="F201" s="54" t="n">
        <v>226.376768333</v>
      </c>
      <c r="G201" s="54" t="n">
        <v>226.376768333</v>
      </c>
      <c r="H201" s="55"/>
      <c r="I201" s="55"/>
    </row>
    <row r="202" customFormat="false" ht="12.75" hidden="false" customHeight="false" outlineLevel="0" collapsed="false">
      <c r="A202" s="53" t="s">
        <v>455</v>
      </c>
      <c r="B202" s="53" t="s">
        <v>1570</v>
      </c>
      <c r="C202" s="53" t="s">
        <v>495</v>
      </c>
      <c r="D202" s="53" t="s">
        <v>496</v>
      </c>
      <c r="E202" s="56" t="s">
        <v>1556</v>
      </c>
      <c r="F202" s="57" t="n">
        <v>226.376768333</v>
      </c>
      <c r="G202" s="57" t="n">
        <v>226.376768333</v>
      </c>
      <c r="H202" s="58"/>
      <c r="I202" s="58"/>
    </row>
    <row r="203" customFormat="false" ht="12.75" hidden="false" customHeight="false" outlineLevel="0" collapsed="false">
      <c r="A203" s="53" t="s">
        <v>455</v>
      </c>
      <c r="B203" s="53" t="s">
        <v>1570</v>
      </c>
      <c r="C203" s="53" t="s">
        <v>497</v>
      </c>
      <c r="D203" s="53" t="s">
        <v>498</v>
      </c>
      <c r="E203" s="53" t="s">
        <v>353</v>
      </c>
      <c r="F203" s="54" t="n">
        <v>503.8312275</v>
      </c>
      <c r="G203" s="54" t="n">
        <v>503.8312275</v>
      </c>
      <c r="H203" s="55"/>
      <c r="I203" s="55"/>
    </row>
    <row r="204" customFormat="false" ht="12.75" hidden="false" customHeight="false" outlineLevel="0" collapsed="false">
      <c r="A204" s="53" t="s">
        <v>455</v>
      </c>
      <c r="B204" s="53" t="s">
        <v>1570</v>
      </c>
      <c r="C204" s="53" t="s">
        <v>497</v>
      </c>
      <c r="D204" s="53" t="s">
        <v>498</v>
      </c>
      <c r="E204" s="56" t="s">
        <v>1556</v>
      </c>
      <c r="F204" s="57" t="n">
        <v>503.8312275</v>
      </c>
      <c r="G204" s="57" t="n">
        <v>503.8312275</v>
      </c>
      <c r="H204" s="58"/>
      <c r="I204" s="58"/>
    </row>
    <row r="205" customFormat="false" ht="12.75" hidden="false" customHeight="false" outlineLevel="0" collapsed="false">
      <c r="A205" s="53" t="s">
        <v>455</v>
      </c>
      <c r="B205" s="53" t="s">
        <v>1570</v>
      </c>
      <c r="C205" s="53" t="s">
        <v>499</v>
      </c>
      <c r="D205" s="53" t="s">
        <v>500</v>
      </c>
      <c r="E205" s="53" t="s">
        <v>353</v>
      </c>
      <c r="F205" s="54" t="n">
        <v>341.77065</v>
      </c>
      <c r="G205" s="54" t="n">
        <v>341.77065</v>
      </c>
      <c r="H205" s="55"/>
      <c r="I205" s="55"/>
    </row>
    <row r="206" customFormat="false" ht="12.75" hidden="false" customHeight="false" outlineLevel="0" collapsed="false">
      <c r="A206" s="53" t="s">
        <v>455</v>
      </c>
      <c r="B206" s="53" t="s">
        <v>1570</v>
      </c>
      <c r="C206" s="53" t="s">
        <v>499</v>
      </c>
      <c r="D206" s="53" t="s">
        <v>500</v>
      </c>
      <c r="E206" s="56" t="s">
        <v>1556</v>
      </c>
      <c r="F206" s="57" t="n">
        <v>341.77065</v>
      </c>
      <c r="G206" s="57" t="n">
        <v>341.77065</v>
      </c>
      <c r="H206" s="58"/>
      <c r="I206" s="58"/>
    </row>
    <row r="207" customFormat="false" ht="12.75" hidden="false" customHeight="false" outlineLevel="0" collapsed="false">
      <c r="A207" s="53" t="s">
        <v>455</v>
      </c>
      <c r="B207" s="53" t="s">
        <v>1570</v>
      </c>
      <c r="C207" s="53" t="s">
        <v>501</v>
      </c>
      <c r="D207" s="53" t="s">
        <v>502</v>
      </c>
      <c r="E207" s="53" t="s">
        <v>353</v>
      </c>
      <c r="F207" s="54" t="n">
        <v>149.778742083</v>
      </c>
      <c r="G207" s="54" t="n">
        <v>149.778742083</v>
      </c>
      <c r="H207" s="55"/>
      <c r="I207" s="55"/>
    </row>
    <row r="208" customFormat="false" ht="12.75" hidden="false" customHeight="false" outlineLevel="0" collapsed="false">
      <c r="A208" s="53" t="s">
        <v>455</v>
      </c>
      <c r="B208" s="53" t="s">
        <v>1570</v>
      </c>
      <c r="C208" s="53" t="s">
        <v>501</v>
      </c>
      <c r="D208" s="53" t="s">
        <v>502</v>
      </c>
      <c r="E208" s="56" t="s">
        <v>1556</v>
      </c>
      <c r="F208" s="57" t="n">
        <v>149.778742083</v>
      </c>
      <c r="G208" s="57" t="n">
        <v>149.778742083</v>
      </c>
      <c r="H208" s="58"/>
      <c r="I208" s="58"/>
    </row>
    <row r="209" customFormat="false" ht="12.75" hidden="false" customHeight="false" outlineLevel="0" collapsed="false">
      <c r="A209" s="53" t="s">
        <v>455</v>
      </c>
      <c r="B209" s="53" t="s">
        <v>1570</v>
      </c>
      <c r="C209" s="53" t="s">
        <v>503</v>
      </c>
      <c r="D209" s="53" t="s">
        <v>502</v>
      </c>
      <c r="E209" s="53" t="s">
        <v>353</v>
      </c>
      <c r="F209" s="54" t="n">
        <v>397.492316667</v>
      </c>
      <c r="G209" s="54" t="n">
        <v>397.492316667</v>
      </c>
      <c r="H209" s="55"/>
      <c r="I209" s="55"/>
    </row>
    <row r="210" customFormat="false" ht="12.75" hidden="false" customHeight="false" outlineLevel="0" collapsed="false">
      <c r="A210" s="53" t="s">
        <v>455</v>
      </c>
      <c r="B210" s="53" t="s">
        <v>1570</v>
      </c>
      <c r="C210" s="53" t="s">
        <v>503</v>
      </c>
      <c r="D210" s="53" t="s">
        <v>502</v>
      </c>
      <c r="E210" s="56" t="s">
        <v>1556</v>
      </c>
      <c r="F210" s="57" t="n">
        <v>397.492316667</v>
      </c>
      <c r="G210" s="57" t="n">
        <v>397.492316667</v>
      </c>
      <c r="H210" s="58"/>
      <c r="I210" s="58"/>
    </row>
    <row r="211" customFormat="false" ht="12.75" hidden="false" customHeight="false" outlineLevel="0" collapsed="false">
      <c r="A211" s="53" t="s">
        <v>455</v>
      </c>
      <c r="B211" s="53" t="s">
        <v>1570</v>
      </c>
      <c r="C211" s="56" t="s">
        <v>1556</v>
      </c>
      <c r="D211" s="56"/>
      <c r="E211" s="56"/>
      <c r="F211" s="57" t="n">
        <v>4907.583125417</v>
      </c>
      <c r="G211" s="57" t="n">
        <v>4907.583125417</v>
      </c>
      <c r="H211" s="58"/>
      <c r="I211" s="58"/>
    </row>
    <row r="212" customFormat="false" ht="12.75" hidden="false" customHeight="false" outlineLevel="0" collapsed="false">
      <c r="A212" s="53" t="s">
        <v>509</v>
      </c>
      <c r="B212" s="53" t="s">
        <v>1585</v>
      </c>
      <c r="C212" s="53" t="s">
        <v>510</v>
      </c>
      <c r="D212" s="53" t="s">
        <v>511</v>
      </c>
      <c r="E212" s="53" t="s">
        <v>363</v>
      </c>
      <c r="F212" s="54" t="n">
        <v>394.876749167</v>
      </c>
      <c r="G212" s="54" t="n">
        <v>394.876749167</v>
      </c>
      <c r="H212" s="55"/>
      <c r="I212" s="55"/>
    </row>
    <row r="213" customFormat="false" ht="12.75" hidden="false" customHeight="false" outlineLevel="0" collapsed="false">
      <c r="A213" s="53" t="s">
        <v>509</v>
      </c>
      <c r="B213" s="53" t="s">
        <v>1585</v>
      </c>
      <c r="C213" s="53" t="s">
        <v>510</v>
      </c>
      <c r="D213" s="53" t="s">
        <v>511</v>
      </c>
      <c r="E213" s="56" t="s">
        <v>1556</v>
      </c>
      <c r="F213" s="57" t="n">
        <v>394.876749167</v>
      </c>
      <c r="G213" s="57" t="n">
        <v>394.876749167</v>
      </c>
      <c r="H213" s="58"/>
      <c r="I213" s="58"/>
    </row>
    <row r="214" customFormat="false" ht="12.75" hidden="false" customHeight="false" outlineLevel="0" collapsed="false">
      <c r="A214" s="53" t="s">
        <v>509</v>
      </c>
      <c r="B214" s="53" t="s">
        <v>1585</v>
      </c>
      <c r="C214" s="56" t="s">
        <v>1556</v>
      </c>
      <c r="D214" s="56"/>
      <c r="E214" s="56"/>
      <c r="F214" s="57" t="n">
        <v>394.876749167</v>
      </c>
      <c r="G214" s="57" t="n">
        <v>394.876749167</v>
      </c>
      <c r="H214" s="58"/>
      <c r="I214" s="58"/>
    </row>
    <row r="215" customFormat="false" ht="12.75" hidden="false" customHeight="false" outlineLevel="0" collapsed="false">
      <c r="A215" s="53" t="s">
        <v>513</v>
      </c>
      <c r="B215" s="53" t="s">
        <v>1586</v>
      </c>
      <c r="C215" s="53" t="s">
        <v>514</v>
      </c>
      <c r="D215" s="53" t="s">
        <v>515</v>
      </c>
      <c r="E215" s="53" t="s">
        <v>381</v>
      </c>
      <c r="F215" s="54" t="n">
        <v>-0.030395</v>
      </c>
      <c r="G215" s="54" t="n">
        <v>-0.030395</v>
      </c>
      <c r="H215" s="55"/>
      <c r="I215" s="55"/>
    </row>
    <row r="216" customFormat="false" ht="12.75" hidden="false" customHeight="false" outlineLevel="0" collapsed="false">
      <c r="A216" s="53" t="s">
        <v>513</v>
      </c>
      <c r="B216" s="53" t="s">
        <v>1586</v>
      </c>
      <c r="C216" s="53" t="s">
        <v>514</v>
      </c>
      <c r="D216" s="53" t="s">
        <v>515</v>
      </c>
      <c r="E216" s="56" t="s">
        <v>1556</v>
      </c>
      <c r="F216" s="57" t="n">
        <v>-0.030395</v>
      </c>
      <c r="G216" s="57" t="n">
        <v>-0.030395</v>
      </c>
      <c r="H216" s="58"/>
      <c r="I216" s="58"/>
    </row>
    <row r="217" customFormat="false" ht="12.75" hidden="false" customHeight="false" outlineLevel="0" collapsed="false">
      <c r="A217" s="53" t="s">
        <v>513</v>
      </c>
      <c r="B217" s="53" t="s">
        <v>1586</v>
      </c>
      <c r="C217" s="53" t="s">
        <v>516</v>
      </c>
      <c r="D217" s="53" t="s">
        <v>515</v>
      </c>
      <c r="E217" s="53" t="s">
        <v>381</v>
      </c>
      <c r="F217" s="54" t="n">
        <v>0.020359167</v>
      </c>
      <c r="G217" s="54" t="n">
        <v>0.020359167</v>
      </c>
      <c r="H217" s="55"/>
      <c r="I217" s="55"/>
    </row>
    <row r="218" customFormat="false" ht="12.75" hidden="false" customHeight="false" outlineLevel="0" collapsed="false">
      <c r="A218" s="53" t="s">
        <v>513</v>
      </c>
      <c r="B218" s="53" t="s">
        <v>1586</v>
      </c>
      <c r="C218" s="53" t="s">
        <v>516</v>
      </c>
      <c r="D218" s="53" t="s">
        <v>515</v>
      </c>
      <c r="E218" s="56" t="s">
        <v>1556</v>
      </c>
      <c r="F218" s="57" t="n">
        <v>0.020359167</v>
      </c>
      <c r="G218" s="57" t="n">
        <v>0.020359167</v>
      </c>
      <c r="H218" s="58"/>
      <c r="I218" s="58"/>
    </row>
    <row r="219" customFormat="false" ht="12.75" hidden="false" customHeight="false" outlineLevel="0" collapsed="false">
      <c r="A219" s="53" t="s">
        <v>513</v>
      </c>
      <c r="B219" s="53" t="s">
        <v>1586</v>
      </c>
      <c r="C219" s="53" t="s">
        <v>517</v>
      </c>
      <c r="D219" s="53" t="s">
        <v>515</v>
      </c>
      <c r="E219" s="53" t="s">
        <v>381</v>
      </c>
      <c r="F219" s="54" t="n">
        <v>0.019579167</v>
      </c>
      <c r="G219" s="54" t="n">
        <v>0.019579167</v>
      </c>
      <c r="H219" s="55"/>
      <c r="I219" s="55"/>
    </row>
    <row r="220" customFormat="false" ht="12.75" hidden="false" customHeight="false" outlineLevel="0" collapsed="false">
      <c r="A220" s="53" t="s">
        <v>513</v>
      </c>
      <c r="B220" s="53" t="s">
        <v>1586</v>
      </c>
      <c r="C220" s="53" t="s">
        <v>517</v>
      </c>
      <c r="D220" s="53" t="s">
        <v>515</v>
      </c>
      <c r="E220" s="56" t="s">
        <v>1556</v>
      </c>
      <c r="F220" s="57" t="n">
        <v>0.019579167</v>
      </c>
      <c r="G220" s="57" t="n">
        <v>0.019579167</v>
      </c>
      <c r="H220" s="58"/>
      <c r="I220" s="58"/>
    </row>
    <row r="221" customFormat="false" ht="12.75" hidden="false" customHeight="false" outlineLevel="0" collapsed="false">
      <c r="A221" s="53" t="s">
        <v>513</v>
      </c>
      <c r="B221" s="53" t="s">
        <v>1586</v>
      </c>
      <c r="C221" s="53" t="s">
        <v>520</v>
      </c>
      <c r="D221" s="53" t="s">
        <v>519</v>
      </c>
      <c r="E221" s="53" t="s">
        <v>381</v>
      </c>
      <c r="F221" s="54" t="n">
        <v>0.003050417</v>
      </c>
      <c r="G221" s="54" t="n">
        <v>0.003050417</v>
      </c>
      <c r="H221" s="55"/>
      <c r="I221" s="55"/>
    </row>
    <row r="222" customFormat="false" ht="12.75" hidden="false" customHeight="false" outlineLevel="0" collapsed="false">
      <c r="A222" s="53" t="s">
        <v>513</v>
      </c>
      <c r="B222" s="53" t="s">
        <v>1586</v>
      </c>
      <c r="C222" s="53" t="s">
        <v>520</v>
      </c>
      <c r="D222" s="53" t="s">
        <v>519</v>
      </c>
      <c r="E222" s="56" t="s">
        <v>1556</v>
      </c>
      <c r="F222" s="57" t="n">
        <v>0.003050417</v>
      </c>
      <c r="G222" s="57" t="n">
        <v>0.003050417</v>
      </c>
      <c r="H222" s="58"/>
      <c r="I222" s="58"/>
    </row>
    <row r="223" customFormat="false" ht="12.75" hidden="false" customHeight="false" outlineLevel="0" collapsed="false">
      <c r="A223" s="53" t="s">
        <v>513</v>
      </c>
      <c r="B223" s="53" t="s">
        <v>1586</v>
      </c>
      <c r="C223" s="53" t="s">
        <v>521</v>
      </c>
      <c r="D223" s="53" t="s">
        <v>519</v>
      </c>
      <c r="E223" s="53" t="s">
        <v>381</v>
      </c>
      <c r="F223" s="54" t="n">
        <v>0.003200417</v>
      </c>
      <c r="G223" s="54" t="n">
        <v>0.003200417</v>
      </c>
      <c r="H223" s="55"/>
      <c r="I223" s="55"/>
    </row>
    <row r="224" customFormat="false" ht="12.75" hidden="false" customHeight="false" outlineLevel="0" collapsed="false">
      <c r="A224" s="53" t="s">
        <v>513</v>
      </c>
      <c r="B224" s="53" t="s">
        <v>1586</v>
      </c>
      <c r="C224" s="53" t="s">
        <v>521</v>
      </c>
      <c r="D224" s="53" t="s">
        <v>519</v>
      </c>
      <c r="E224" s="56" t="s">
        <v>1556</v>
      </c>
      <c r="F224" s="57" t="n">
        <v>0.003200417</v>
      </c>
      <c r="G224" s="57" t="n">
        <v>0.003200417</v>
      </c>
      <c r="H224" s="58"/>
      <c r="I224" s="58"/>
    </row>
    <row r="225" customFormat="false" ht="12.75" hidden="false" customHeight="false" outlineLevel="0" collapsed="false">
      <c r="A225" s="53" t="s">
        <v>513</v>
      </c>
      <c r="B225" s="53" t="s">
        <v>1586</v>
      </c>
      <c r="C225" s="53" t="s">
        <v>522</v>
      </c>
      <c r="D225" s="53" t="s">
        <v>519</v>
      </c>
      <c r="E225" s="53" t="s">
        <v>381</v>
      </c>
      <c r="F225" s="54" t="n">
        <v>0.039771667</v>
      </c>
      <c r="G225" s="54" t="n">
        <v>0.039771667</v>
      </c>
      <c r="H225" s="55"/>
      <c r="I225" s="55"/>
    </row>
    <row r="226" customFormat="false" ht="12.75" hidden="false" customHeight="false" outlineLevel="0" collapsed="false">
      <c r="A226" s="53" t="s">
        <v>513</v>
      </c>
      <c r="B226" s="53" t="s">
        <v>1586</v>
      </c>
      <c r="C226" s="53" t="s">
        <v>522</v>
      </c>
      <c r="D226" s="53" t="s">
        <v>519</v>
      </c>
      <c r="E226" s="56" t="s">
        <v>1556</v>
      </c>
      <c r="F226" s="57" t="n">
        <v>0.039771667</v>
      </c>
      <c r="G226" s="57" t="n">
        <v>0.039771667</v>
      </c>
      <c r="H226" s="58"/>
      <c r="I226" s="58"/>
    </row>
    <row r="227" customFormat="false" ht="12.75" hidden="false" customHeight="false" outlineLevel="0" collapsed="false">
      <c r="A227" s="53" t="s">
        <v>513</v>
      </c>
      <c r="B227" s="53" t="s">
        <v>1586</v>
      </c>
      <c r="C227" s="53" t="s">
        <v>523</v>
      </c>
      <c r="D227" s="53" t="s">
        <v>519</v>
      </c>
      <c r="E227" s="53" t="s">
        <v>381</v>
      </c>
      <c r="F227" s="54" t="n">
        <v>0.096163333</v>
      </c>
      <c r="G227" s="54" t="n">
        <v>0.096163333</v>
      </c>
      <c r="H227" s="55"/>
      <c r="I227" s="55"/>
    </row>
    <row r="228" customFormat="false" ht="12.75" hidden="false" customHeight="false" outlineLevel="0" collapsed="false">
      <c r="A228" s="53" t="s">
        <v>513</v>
      </c>
      <c r="B228" s="53" t="s">
        <v>1586</v>
      </c>
      <c r="C228" s="53" t="s">
        <v>523</v>
      </c>
      <c r="D228" s="53" t="s">
        <v>519</v>
      </c>
      <c r="E228" s="56" t="s">
        <v>1556</v>
      </c>
      <c r="F228" s="57" t="n">
        <v>0.096163333</v>
      </c>
      <c r="G228" s="57" t="n">
        <v>0.096163333</v>
      </c>
      <c r="H228" s="58"/>
      <c r="I228" s="58"/>
    </row>
    <row r="229" customFormat="false" ht="12.75" hidden="false" customHeight="false" outlineLevel="0" collapsed="false">
      <c r="A229" s="53" t="s">
        <v>513</v>
      </c>
      <c r="B229" s="53" t="s">
        <v>1586</v>
      </c>
      <c r="C229" s="53" t="s">
        <v>524</v>
      </c>
      <c r="D229" s="53" t="s">
        <v>519</v>
      </c>
      <c r="E229" s="53" t="s">
        <v>381</v>
      </c>
      <c r="F229" s="54" t="n">
        <v>0.024359583</v>
      </c>
      <c r="G229" s="54" t="n">
        <v>0.024359583</v>
      </c>
      <c r="H229" s="55"/>
      <c r="I229" s="55"/>
    </row>
    <row r="230" customFormat="false" ht="12.75" hidden="false" customHeight="false" outlineLevel="0" collapsed="false">
      <c r="A230" s="53" t="s">
        <v>513</v>
      </c>
      <c r="B230" s="53" t="s">
        <v>1586</v>
      </c>
      <c r="C230" s="53" t="s">
        <v>524</v>
      </c>
      <c r="D230" s="53" t="s">
        <v>519</v>
      </c>
      <c r="E230" s="56" t="s">
        <v>1556</v>
      </c>
      <c r="F230" s="57" t="n">
        <v>0.024359583</v>
      </c>
      <c r="G230" s="57" t="n">
        <v>0.024359583</v>
      </c>
      <c r="H230" s="58"/>
      <c r="I230" s="58"/>
    </row>
    <row r="231" customFormat="false" ht="12.75" hidden="false" customHeight="false" outlineLevel="0" collapsed="false">
      <c r="A231" s="53" t="s">
        <v>513</v>
      </c>
      <c r="B231" s="53" t="s">
        <v>1586</v>
      </c>
      <c r="C231" s="53" t="s">
        <v>525</v>
      </c>
      <c r="D231" s="53" t="s">
        <v>526</v>
      </c>
      <c r="E231" s="53" t="s">
        <v>381</v>
      </c>
      <c r="F231" s="55"/>
      <c r="G231" s="55"/>
      <c r="H231" s="55"/>
      <c r="I231" s="55"/>
    </row>
    <row r="232" customFormat="false" ht="12.75" hidden="false" customHeight="false" outlineLevel="0" collapsed="false">
      <c r="A232" s="53" t="s">
        <v>513</v>
      </c>
      <c r="B232" s="53" t="s">
        <v>1586</v>
      </c>
      <c r="C232" s="53" t="s">
        <v>525</v>
      </c>
      <c r="D232" s="53" t="s">
        <v>526</v>
      </c>
      <c r="E232" s="56" t="s">
        <v>1556</v>
      </c>
      <c r="F232" s="58"/>
      <c r="G232" s="58"/>
      <c r="H232" s="58"/>
      <c r="I232" s="58"/>
    </row>
    <row r="233" customFormat="false" ht="12.75" hidden="false" customHeight="false" outlineLevel="0" collapsed="false">
      <c r="A233" s="53" t="s">
        <v>513</v>
      </c>
      <c r="B233" s="53" t="s">
        <v>1586</v>
      </c>
      <c r="C233" s="53" t="s">
        <v>527</v>
      </c>
      <c r="D233" s="53" t="s">
        <v>526</v>
      </c>
      <c r="E233" s="53" t="s">
        <v>381</v>
      </c>
      <c r="F233" s="54" t="n">
        <v>0.0564975</v>
      </c>
      <c r="G233" s="54" t="n">
        <v>0.0564975</v>
      </c>
      <c r="H233" s="55"/>
      <c r="I233" s="55"/>
    </row>
    <row r="234" customFormat="false" ht="12.75" hidden="false" customHeight="false" outlineLevel="0" collapsed="false">
      <c r="A234" s="53" t="s">
        <v>513</v>
      </c>
      <c r="B234" s="53" t="s">
        <v>1586</v>
      </c>
      <c r="C234" s="53" t="s">
        <v>527</v>
      </c>
      <c r="D234" s="53" t="s">
        <v>526</v>
      </c>
      <c r="E234" s="56" t="s">
        <v>1556</v>
      </c>
      <c r="F234" s="57" t="n">
        <v>0.0564975</v>
      </c>
      <c r="G234" s="57" t="n">
        <v>0.0564975</v>
      </c>
      <c r="H234" s="58"/>
      <c r="I234" s="58"/>
    </row>
    <row r="235" customFormat="false" ht="12.75" hidden="false" customHeight="false" outlineLevel="0" collapsed="false">
      <c r="A235" s="53" t="s">
        <v>513</v>
      </c>
      <c r="B235" s="53" t="s">
        <v>1586</v>
      </c>
      <c r="C235" s="53" t="s">
        <v>528</v>
      </c>
      <c r="D235" s="53" t="s">
        <v>526</v>
      </c>
      <c r="E235" s="53" t="s">
        <v>381</v>
      </c>
      <c r="F235" s="54" t="n">
        <v>0.524389583</v>
      </c>
      <c r="G235" s="54" t="n">
        <v>0.524389583</v>
      </c>
      <c r="H235" s="55"/>
      <c r="I235" s="55"/>
    </row>
    <row r="236" customFormat="false" ht="12.75" hidden="false" customHeight="false" outlineLevel="0" collapsed="false">
      <c r="A236" s="53" t="s">
        <v>513</v>
      </c>
      <c r="B236" s="53" t="s">
        <v>1586</v>
      </c>
      <c r="C236" s="53" t="s">
        <v>528</v>
      </c>
      <c r="D236" s="53" t="s">
        <v>526</v>
      </c>
      <c r="E236" s="56" t="s">
        <v>1556</v>
      </c>
      <c r="F236" s="57" t="n">
        <v>0.524389583</v>
      </c>
      <c r="G236" s="57" t="n">
        <v>0.524389583</v>
      </c>
      <c r="H236" s="58"/>
      <c r="I236" s="58"/>
    </row>
    <row r="237" customFormat="false" ht="12.75" hidden="false" customHeight="false" outlineLevel="0" collapsed="false">
      <c r="A237" s="53" t="s">
        <v>513</v>
      </c>
      <c r="B237" s="53" t="s">
        <v>1586</v>
      </c>
      <c r="C237" s="53" t="s">
        <v>529</v>
      </c>
      <c r="D237" s="53" t="s">
        <v>526</v>
      </c>
      <c r="E237" s="53" t="s">
        <v>381</v>
      </c>
      <c r="F237" s="54" t="n">
        <v>1.271495417</v>
      </c>
      <c r="G237" s="54" t="n">
        <v>1.271495417</v>
      </c>
      <c r="H237" s="55"/>
      <c r="I237" s="55"/>
    </row>
    <row r="238" customFormat="false" ht="12.75" hidden="false" customHeight="false" outlineLevel="0" collapsed="false">
      <c r="A238" s="53" t="s">
        <v>513</v>
      </c>
      <c r="B238" s="53" t="s">
        <v>1586</v>
      </c>
      <c r="C238" s="53" t="s">
        <v>529</v>
      </c>
      <c r="D238" s="53" t="s">
        <v>526</v>
      </c>
      <c r="E238" s="56" t="s">
        <v>1556</v>
      </c>
      <c r="F238" s="57" t="n">
        <v>1.271495417</v>
      </c>
      <c r="G238" s="57" t="n">
        <v>1.271495417</v>
      </c>
      <c r="H238" s="58"/>
      <c r="I238" s="58"/>
    </row>
    <row r="239" customFormat="false" ht="12.75" hidden="false" customHeight="false" outlineLevel="0" collapsed="false">
      <c r="A239" s="53" t="s">
        <v>513</v>
      </c>
      <c r="B239" s="53" t="s">
        <v>1586</v>
      </c>
      <c r="C239" s="53" t="s">
        <v>530</v>
      </c>
      <c r="D239" s="53" t="s">
        <v>526</v>
      </c>
      <c r="E239" s="53" t="s">
        <v>381</v>
      </c>
      <c r="F239" s="54" t="n">
        <v>2.270895833</v>
      </c>
      <c r="G239" s="54" t="n">
        <v>2.270895833</v>
      </c>
      <c r="H239" s="55"/>
      <c r="I239" s="55"/>
    </row>
    <row r="240" customFormat="false" ht="12.75" hidden="false" customHeight="false" outlineLevel="0" collapsed="false">
      <c r="A240" s="53" t="s">
        <v>513</v>
      </c>
      <c r="B240" s="53" t="s">
        <v>1586</v>
      </c>
      <c r="C240" s="53" t="s">
        <v>530</v>
      </c>
      <c r="D240" s="53" t="s">
        <v>526</v>
      </c>
      <c r="E240" s="56" t="s">
        <v>1556</v>
      </c>
      <c r="F240" s="57" t="n">
        <v>2.270895833</v>
      </c>
      <c r="G240" s="57" t="n">
        <v>2.270895833</v>
      </c>
      <c r="H240" s="58"/>
      <c r="I240" s="58"/>
    </row>
    <row r="241" customFormat="false" ht="12.75" hidden="false" customHeight="false" outlineLevel="0" collapsed="false">
      <c r="A241" s="53" t="s">
        <v>513</v>
      </c>
      <c r="B241" s="53" t="s">
        <v>1586</v>
      </c>
      <c r="C241" s="53" t="s">
        <v>531</v>
      </c>
      <c r="D241" s="53" t="s">
        <v>526</v>
      </c>
      <c r="E241" s="53" t="s">
        <v>381</v>
      </c>
      <c r="F241" s="54" t="n">
        <v>7.884319583</v>
      </c>
      <c r="G241" s="54" t="n">
        <v>7.884319583</v>
      </c>
      <c r="H241" s="55"/>
      <c r="I241" s="55"/>
    </row>
    <row r="242" customFormat="false" ht="12.75" hidden="false" customHeight="false" outlineLevel="0" collapsed="false">
      <c r="A242" s="53" t="s">
        <v>513</v>
      </c>
      <c r="B242" s="53" t="s">
        <v>1586</v>
      </c>
      <c r="C242" s="53" t="s">
        <v>531</v>
      </c>
      <c r="D242" s="53" t="s">
        <v>526</v>
      </c>
      <c r="E242" s="56" t="s">
        <v>1556</v>
      </c>
      <c r="F242" s="57" t="n">
        <v>7.884319583</v>
      </c>
      <c r="G242" s="57" t="n">
        <v>7.884319583</v>
      </c>
      <c r="H242" s="58"/>
      <c r="I242" s="58"/>
    </row>
    <row r="243" customFormat="false" ht="12.75" hidden="false" customHeight="false" outlineLevel="0" collapsed="false">
      <c r="A243" s="53" t="s">
        <v>513</v>
      </c>
      <c r="B243" s="53" t="s">
        <v>1586</v>
      </c>
      <c r="C243" s="53" t="s">
        <v>532</v>
      </c>
      <c r="D243" s="53" t="s">
        <v>533</v>
      </c>
      <c r="E243" s="53" t="s">
        <v>381</v>
      </c>
      <c r="F243" s="54" t="n">
        <v>-1.445134583</v>
      </c>
      <c r="G243" s="54" t="n">
        <v>-1.445134583</v>
      </c>
      <c r="H243" s="55"/>
      <c r="I243" s="55"/>
    </row>
    <row r="244" customFormat="false" ht="12.75" hidden="false" customHeight="false" outlineLevel="0" collapsed="false">
      <c r="A244" s="53" t="s">
        <v>513</v>
      </c>
      <c r="B244" s="53" t="s">
        <v>1586</v>
      </c>
      <c r="C244" s="53" t="s">
        <v>532</v>
      </c>
      <c r="D244" s="53" t="s">
        <v>533</v>
      </c>
      <c r="E244" s="56" t="s">
        <v>1556</v>
      </c>
      <c r="F244" s="57" t="n">
        <v>-1.445134583</v>
      </c>
      <c r="G244" s="57" t="n">
        <v>-1.445134583</v>
      </c>
      <c r="H244" s="58"/>
      <c r="I244" s="58"/>
    </row>
    <row r="245" customFormat="false" ht="12.75" hidden="false" customHeight="false" outlineLevel="0" collapsed="false">
      <c r="A245" s="53" t="s">
        <v>513</v>
      </c>
      <c r="B245" s="53" t="s">
        <v>1586</v>
      </c>
      <c r="C245" s="53" t="s">
        <v>534</v>
      </c>
      <c r="D245" s="53" t="s">
        <v>535</v>
      </c>
      <c r="E245" s="53" t="s">
        <v>381</v>
      </c>
      <c r="F245" s="54" t="n">
        <v>0.001253333</v>
      </c>
      <c r="G245" s="54" t="n">
        <v>0.001253333</v>
      </c>
      <c r="H245" s="55"/>
      <c r="I245" s="55"/>
    </row>
    <row r="246" customFormat="false" ht="12.75" hidden="false" customHeight="false" outlineLevel="0" collapsed="false">
      <c r="A246" s="53" t="s">
        <v>513</v>
      </c>
      <c r="B246" s="53" t="s">
        <v>1586</v>
      </c>
      <c r="C246" s="53" t="s">
        <v>534</v>
      </c>
      <c r="D246" s="53" t="s">
        <v>535</v>
      </c>
      <c r="E246" s="56" t="s">
        <v>1556</v>
      </c>
      <c r="F246" s="57" t="n">
        <v>0.001253333</v>
      </c>
      <c r="G246" s="57" t="n">
        <v>0.001253333</v>
      </c>
      <c r="H246" s="58"/>
      <c r="I246" s="58"/>
    </row>
    <row r="247" customFormat="false" ht="12.75" hidden="false" customHeight="false" outlineLevel="0" collapsed="false">
      <c r="A247" s="53" t="s">
        <v>513</v>
      </c>
      <c r="B247" s="53" t="s">
        <v>1586</v>
      </c>
      <c r="C247" s="53" t="s">
        <v>536</v>
      </c>
      <c r="D247" s="53" t="s">
        <v>535</v>
      </c>
      <c r="E247" s="53" t="s">
        <v>381</v>
      </c>
      <c r="F247" s="54" t="n">
        <v>0.001405417</v>
      </c>
      <c r="G247" s="54" t="n">
        <v>0.001405417</v>
      </c>
      <c r="H247" s="55"/>
      <c r="I247" s="55"/>
    </row>
    <row r="248" customFormat="false" ht="12.75" hidden="false" customHeight="false" outlineLevel="0" collapsed="false">
      <c r="A248" s="53" t="s">
        <v>513</v>
      </c>
      <c r="B248" s="53" t="s">
        <v>1586</v>
      </c>
      <c r="C248" s="53" t="s">
        <v>536</v>
      </c>
      <c r="D248" s="53" t="s">
        <v>535</v>
      </c>
      <c r="E248" s="56" t="s">
        <v>1556</v>
      </c>
      <c r="F248" s="57" t="n">
        <v>0.001405417</v>
      </c>
      <c r="G248" s="57" t="n">
        <v>0.001405417</v>
      </c>
      <c r="H248" s="58"/>
      <c r="I248" s="58"/>
    </row>
    <row r="249" customFormat="false" ht="12.75" hidden="false" customHeight="false" outlineLevel="0" collapsed="false">
      <c r="A249" s="53" t="s">
        <v>513</v>
      </c>
      <c r="B249" s="53" t="s">
        <v>1586</v>
      </c>
      <c r="C249" s="53" t="s">
        <v>537</v>
      </c>
      <c r="D249" s="53" t="s">
        <v>535</v>
      </c>
      <c r="E249" s="53" t="s">
        <v>381</v>
      </c>
      <c r="F249" s="54" t="n">
        <v>0.00294875</v>
      </c>
      <c r="G249" s="54" t="n">
        <v>0.00294875</v>
      </c>
      <c r="H249" s="55"/>
      <c r="I249" s="55"/>
    </row>
    <row r="250" customFormat="false" ht="12.75" hidden="false" customHeight="false" outlineLevel="0" collapsed="false">
      <c r="A250" s="53" t="s">
        <v>513</v>
      </c>
      <c r="B250" s="53" t="s">
        <v>1586</v>
      </c>
      <c r="C250" s="53" t="s">
        <v>537</v>
      </c>
      <c r="D250" s="53" t="s">
        <v>535</v>
      </c>
      <c r="E250" s="56" t="s">
        <v>1556</v>
      </c>
      <c r="F250" s="57" t="n">
        <v>0.00294875</v>
      </c>
      <c r="G250" s="57" t="n">
        <v>0.00294875</v>
      </c>
      <c r="H250" s="58"/>
      <c r="I250" s="58"/>
    </row>
    <row r="251" customFormat="false" ht="12.75" hidden="false" customHeight="false" outlineLevel="0" collapsed="false">
      <c r="A251" s="53" t="s">
        <v>513</v>
      </c>
      <c r="B251" s="53" t="s">
        <v>1586</v>
      </c>
      <c r="C251" s="53" t="s">
        <v>538</v>
      </c>
      <c r="D251" s="53" t="s">
        <v>535</v>
      </c>
      <c r="E251" s="53" t="s">
        <v>381</v>
      </c>
      <c r="F251" s="54" t="n">
        <v>0.004949583</v>
      </c>
      <c r="G251" s="54" t="n">
        <v>0.004949583</v>
      </c>
      <c r="H251" s="55"/>
      <c r="I251" s="55"/>
    </row>
    <row r="252" customFormat="false" ht="12.75" hidden="false" customHeight="false" outlineLevel="0" collapsed="false">
      <c r="A252" s="53" t="s">
        <v>513</v>
      </c>
      <c r="B252" s="53" t="s">
        <v>1586</v>
      </c>
      <c r="C252" s="53" t="s">
        <v>538</v>
      </c>
      <c r="D252" s="53" t="s">
        <v>535</v>
      </c>
      <c r="E252" s="56" t="s">
        <v>1556</v>
      </c>
      <c r="F252" s="57" t="n">
        <v>0.004949583</v>
      </c>
      <c r="G252" s="57" t="n">
        <v>0.004949583</v>
      </c>
      <c r="H252" s="58"/>
      <c r="I252" s="58"/>
    </row>
    <row r="253" customFormat="false" ht="12.75" hidden="false" customHeight="false" outlineLevel="0" collapsed="false">
      <c r="A253" s="53" t="s">
        <v>513</v>
      </c>
      <c r="B253" s="53" t="s">
        <v>1586</v>
      </c>
      <c r="C253" s="53" t="s">
        <v>539</v>
      </c>
      <c r="D253" s="53" t="s">
        <v>540</v>
      </c>
      <c r="E253" s="53" t="s">
        <v>381</v>
      </c>
      <c r="F253" s="55"/>
      <c r="G253" s="55"/>
      <c r="H253" s="55"/>
      <c r="I253" s="55"/>
    </row>
    <row r="254" customFormat="false" ht="12.75" hidden="false" customHeight="false" outlineLevel="0" collapsed="false">
      <c r="A254" s="53" t="s">
        <v>513</v>
      </c>
      <c r="B254" s="53" t="s">
        <v>1586</v>
      </c>
      <c r="C254" s="53" t="s">
        <v>539</v>
      </c>
      <c r="D254" s="53" t="s">
        <v>540</v>
      </c>
      <c r="E254" s="56" t="s">
        <v>1556</v>
      </c>
      <c r="F254" s="58"/>
      <c r="G254" s="58"/>
      <c r="H254" s="58"/>
      <c r="I254" s="58"/>
    </row>
    <row r="255" customFormat="false" ht="12.75" hidden="false" customHeight="false" outlineLevel="0" collapsed="false">
      <c r="A255" s="53" t="s">
        <v>513</v>
      </c>
      <c r="B255" s="53" t="s">
        <v>1586</v>
      </c>
      <c r="C255" s="53" t="s">
        <v>541</v>
      </c>
      <c r="D255" s="53" t="s">
        <v>540</v>
      </c>
      <c r="E255" s="53" t="s">
        <v>381</v>
      </c>
      <c r="F255" s="54" t="n">
        <v>-0.026002917</v>
      </c>
      <c r="G255" s="54" t="n">
        <v>-0.026002917</v>
      </c>
      <c r="H255" s="55"/>
      <c r="I255" s="55"/>
    </row>
    <row r="256" customFormat="false" ht="12.75" hidden="false" customHeight="false" outlineLevel="0" collapsed="false">
      <c r="A256" s="53" t="s">
        <v>513</v>
      </c>
      <c r="B256" s="53" t="s">
        <v>1586</v>
      </c>
      <c r="C256" s="53" t="s">
        <v>541</v>
      </c>
      <c r="D256" s="53" t="s">
        <v>540</v>
      </c>
      <c r="E256" s="56" t="s">
        <v>1556</v>
      </c>
      <c r="F256" s="57" t="n">
        <v>-0.026002917</v>
      </c>
      <c r="G256" s="57" t="n">
        <v>-0.026002917</v>
      </c>
      <c r="H256" s="58"/>
      <c r="I256" s="58"/>
    </row>
    <row r="257" customFormat="false" ht="12.75" hidden="false" customHeight="false" outlineLevel="0" collapsed="false">
      <c r="A257" s="53" t="s">
        <v>513</v>
      </c>
      <c r="B257" s="53" t="s">
        <v>1586</v>
      </c>
      <c r="C257" s="53" t="s">
        <v>542</v>
      </c>
      <c r="D257" s="53" t="s">
        <v>540</v>
      </c>
      <c r="E257" s="53" t="s">
        <v>381</v>
      </c>
      <c r="F257" s="54" t="n">
        <v>0.616022917</v>
      </c>
      <c r="G257" s="54" t="n">
        <v>0.616022917</v>
      </c>
      <c r="H257" s="55"/>
      <c r="I257" s="55"/>
    </row>
    <row r="258" customFormat="false" ht="12.75" hidden="false" customHeight="false" outlineLevel="0" collapsed="false">
      <c r="A258" s="53" t="s">
        <v>513</v>
      </c>
      <c r="B258" s="53" t="s">
        <v>1586</v>
      </c>
      <c r="C258" s="53" t="s">
        <v>542</v>
      </c>
      <c r="D258" s="53" t="s">
        <v>540</v>
      </c>
      <c r="E258" s="56" t="s">
        <v>1556</v>
      </c>
      <c r="F258" s="57" t="n">
        <v>0.616022917</v>
      </c>
      <c r="G258" s="57" t="n">
        <v>0.616022917</v>
      </c>
      <c r="H258" s="58"/>
      <c r="I258" s="58"/>
    </row>
    <row r="259" customFormat="false" ht="12.75" hidden="false" customHeight="false" outlineLevel="0" collapsed="false">
      <c r="A259" s="53" t="s">
        <v>513</v>
      </c>
      <c r="B259" s="53" t="s">
        <v>1586</v>
      </c>
      <c r="C259" s="53" t="s">
        <v>543</v>
      </c>
      <c r="D259" s="53" t="s">
        <v>540</v>
      </c>
      <c r="E259" s="53" t="s">
        <v>381</v>
      </c>
      <c r="F259" s="54" t="n">
        <v>0.702939583</v>
      </c>
      <c r="G259" s="54" t="n">
        <v>0.702939583</v>
      </c>
      <c r="H259" s="55"/>
      <c r="I259" s="55"/>
    </row>
    <row r="260" customFormat="false" ht="12.75" hidden="false" customHeight="false" outlineLevel="0" collapsed="false">
      <c r="A260" s="53" t="s">
        <v>513</v>
      </c>
      <c r="B260" s="53" t="s">
        <v>1586</v>
      </c>
      <c r="C260" s="53" t="s">
        <v>543</v>
      </c>
      <c r="D260" s="53" t="s">
        <v>540</v>
      </c>
      <c r="E260" s="56" t="s">
        <v>1556</v>
      </c>
      <c r="F260" s="57" t="n">
        <v>0.702939583</v>
      </c>
      <c r="G260" s="57" t="n">
        <v>0.702939583</v>
      </c>
      <c r="H260" s="58"/>
      <c r="I260" s="58"/>
    </row>
    <row r="261" customFormat="false" ht="12.75" hidden="false" customHeight="false" outlineLevel="0" collapsed="false">
      <c r="A261" s="53" t="s">
        <v>513</v>
      </c>
      <c r="B261" s="53" t="s">
        <v>1586</v>
      </c>
      <c r="C261" s="53" t="s">
        <v>544</v>
      </c>
      <c r="D261" s="53" t="s">
        <v>540</v>
      </c>
      <c r="E261" s="53" t="s">
        <v>381</v>
      </c>
      <c r="F261" s="54" t="n">
        <v>1.440790833</v>
      </c>
      <c r="G261" s="54" t="n">
        <v>1.440790833</v>
      </c>
      <c r="H261" s="55"/>
      <c r="I261" s="55"/>
    </row>
    <row r="262" customFormat="false" ht="12.75" hidden="false" customHeight="false" outlineLevel="0" collapsed="false">
      <c r="A262" s="53" t="s">
        <v>513</v>
      </c>
      <c r="B262" s="53" t="s">
        <v>1586</v>
      </c>
      <c r="C262" s="53" t="s">
        <v>544</v>
      </c>
      <c r="D262" s="53" t="s">
        <v>540</v>
      </c>
      <c r="E262" s="56" t="s">
        <v>1556</v>
      </c>
      <c r="F262" s="57" t="n">
        <v>1.440790833</v>
      </c>
      <c r="G262" s="57" t="n">
        <v>1.440790833</v>
      </c>
      <c r="H262" s="58"/>
      <c r="I262" s="58"/>
    </row>
    <row r="263" customFormat="false" ht="12.75" hidden="false" customHeight="false" outlineLevel="0" collapsed="false">
      <c r="A263" s="53" t="s">
        <v>513</v>
      </c>
      <c r="B263" s="53" t="s">
        <v>1586</v>
      </c>
      <c r="C263" s="53" t="s">
        <v>545</v>
      </c>
      <c r="D263" s="53" t="s">
        <v>540</v>
      </c>
      <c r="E263" s="53" t="s">
        <v>381</v>
      </c>
      <c r="F263" s="54" t="n">
        <v>0.420499583</v>
      </c>
      <c r="G263" s="54" t="n">
        <v>0.420499583</v>
      </c>
      <c r="H263" s="55"/>
      <c r="I263" s="55"/>
    </row>
    <row r="264" customFormat="false" ht="12.75" hidden="false" customHeight="false" outlineLevel="0" collapsed="false">
      <c r="A264" s="53" t="s">
        <v>513</v>
      </c>
      <c r="B264" s="53" t="s">
        <v>1586</v>
      </c>
      <c r="C264" s="53" t="s">
        <v>545</v>
      </c>
      <c r="D264" s="53" t="s">
        <v>540</v>
      </c>
      <c r="E264" s="56" t="s">
        <v>1556</v>
      </c>
      <c r="F264" s="57" t="n">
        <v>0.420499583</v>
      </c>
      <c r="G264" s="57" t="n">
        <v>0.420499583</v>
      </c>
      <c r="H264" s="58"/>
      <c r="I264" s="58"/>
    </row>
    <row r="265" customFormat="false" ht="12.75" hidden="false" customHeight="false" outlineLevel="0" collapsed="false">
      <c r="A265" s="53" t="s">
        <v>513</v>
      </c>
      <c r="B265" s="53" t="s">
        <v>1586</v>
      </c>
      <c r="C265" s="53" t="s">
        <v>546</v>
      </c>
      <c r="D265" s="53" t="s">
        <v>547</v>
      </c>
      <c r="E265" s="53" t="s">
        <v>381</v>
      </c>
      <c r="F265" s="54" t="n">
        <v>0.062150417</v>
      </c>
      <c r="G265" s="54" t="n">
        <v>0.062150417</v>
      </c>
      <c r="H265" s="55"/>
      <c r="I265" s="55"/>
    </row>
    <row r="266" customFormat="false" ht="12.75" hidden="false" customHeight="false" outlineLevel="0" collapsed="false">
      <c r="A266" s="53" t="s">
        <v>513</v>
      </c>
      <c r="B266" s="53" t="s">
        <v>1586</v>
      </c>
      <c r="C266" s="53" t="s">
        <v>546</v>
      </c>
      <c r="D266" s="53" t="s">
        <v>547</v>
      </c>
      <c r="E266" s="56" t="s">
        <v>1556</v>
      </c>
      <c r="F266" s="57" t="n">
        <v>0.062150417</v>
      </c>
      <c r="G266" s="57" t="n">
        <v>0.062150417</v>
      </c>
      <c r="H266" s="58"/>
      <c r="I266" s="58"/>
    </row>
    <row r="267" customFormat="false" ht="12.75" hidden="false" customHeight="false" outlineLevel="0" collapsed="false">
      <c r="A267" s="53" t="s">
        <v>513</v>
      </c>
      <c r="B267" s="53" t="s">
        <v>1586</v>
      </c>
      <c r="C267" s="53" t="s">
        <v>548</v>
      </c>
      <c r="D267" s="53" t="s">
        <v>547</v>
      </c>
      <c r="E267" s="53" t="s">
        <v>381</v>
      </c>
      <c r="F267" s="54" t="n">
        <v>0.200307917</v>
      </c>
      <c r="G267" s="54" t="n">
        <v>0.200307917</v>
      </c>
      <c r="H267" s="55"/>
      <c r="I267" s="55"/>
    </row>
    <row r="268" customFormat="false" ht="12.75" hidden="false" customHeight="false" outlineLevel="0" collapsed="false">
      <c r="A268" s="53" t="s">
        <v>513</v>
      </c>
      <c r="B268" s="53" t="s">
        <v>1586</v>
      </c>
      <c r="C268" s="53" t="s">
        <v>548</v>
      </c>
      <c r="D268" s="53" t="s">
        <v>547</v>
      </c>
      <c r="E268" s="56" t="s">
        <v>1556</v>
      </c>
      <c r="F268" s="57" t="n">
        <v>0.200307917</v>
      </c>
      <c r="G268" s="57" t="n">
        <v>0.200307917</v>
      </c>
      <c r="H268" s="58"/>
      <c r="I268" s="58"/>
    </row>
    <row r="269" customFormat="false" ht="12.75" hidden="false" customHeight="false" outlineLevel="0" collapsed="false">
      <c r="A269" s="53" t="s">
        <v>513</v>
      </c>
      <c r="B269" s="53" t="s">
        <v>1586</v>
      </c>
      <c r="C269" s="53" t="s">
        <v>549</v>
      </c>
      <c r="D269" s="53" t="s">
        <v>547</v>
      </c>
      <c r="E269" s="53" t="s">
        <v>381</v>
      </c>
      <c r="F269" s="54" t="n">
        <v>0.062710417</v>
      </c>
      <c r="G269" s="54" t="n">
        <v>0.062710417</v>
      </c>
      <c r="H269" s="55"/>
      <c r="I269" s="55"/>
    </row>
    <row r="270" customFormat="false" ht="12.75" hidden="false" customHeight="false" outlineLevel="0" collapsed="false">
      <c r="A270" s="53" t="s">
        <v>513</v>
      </c>
      <c r="B270" s="53" t="s">
        <v>1586</v>
      </c>
      <c r="C270" s="53" t="s">
        <v>549</v>
      </c>
      <c r="D270" s="53" t="s">
        <v>547</v>
      </c>
      <c r="E270" s="56" t="s">
        <v>1556</v>
      </c>
      <c r="F270" s="57" t="n">
        <v>0.062710417</v>
      </c>
      <c r="G270" s="57" t="n">
        <v>0.062710417</v>
      </c>
      <c r="H270" s="58"/>
      <c r="I270" s="58"/>
    </row>
    <row r="271" customFormat="false" ht="12.75" hidden="false" customHeight="false" outlineLevel="0" collapsed="false">
      <c r="A271" s="53" t="s">
        <v>513</v>
      </c>
      <c r="B271" s="53" t="s">
        <v>1586</v>
      </c>
      <c r="C271" s="53" t="s">
        <v>550</v>
      </c>
      <c r="D271" s="53" t="s">
        <v>551</v>
      </c>
      <c r="E271" s="53" t="s">
        <v>381</v>
      </c>
      <c r="F271" s="54" t="n">
        <v>0.539002083</v>
      </c>
      <c r="G271" s="54" t="n">
        <v>0.539002083</v>
      </c>
      <c r="H271" s="55"/>
      <c r="I271" s="55"/>
    </row>
    <row r="272" customFormat="false" ht="12.75" hidden="false" customHeight="false" outlineLevel="0" collapsed="false">
      <c r="A272" s="53" t="s">
        <v>513</v>
      </c>
      <c r="B272" s="53" t="s">
        <v>1586</v>
      </c>
      <c r="C272" s="53" t="s">
        <v>550</v>
      </c>
      <c r="D272" s="53" t="s">
        <v>551</v>
      </c>
      <c r="E272" s="56" t="s">
        <v>1556</v>
      </c>
      <c r="F272" s="57" t="n">
        <v>0.539002083</v>
      </c>
      <c r="G272" s="57" t="n">
        <v>0.539002083</v>
      </c>
      <c r="H272" s="58"/>
      <c r="I272" s="58"/>
    </row>
    <row r="273" customFormat="false" ht="12.75" hidden="false" customHeight="false" outlineLevel="0" collapsed="false">
      <c r="A273" s="53" t="s">
        <v>513</v>
      </c>
      <c r="B273" s="53" t="s">
        <v>1586</v>
      </c>
      <c r="C273" s="53" t="s">
        <v>552</v>
      </c>
      <c r="D273" s="53" t="s">
        <v>551</v>
      </c>
      <c r="E273" s="53" t="s">
        <v>381</v>
      </c>
      <c r="F273" s="54" t="n">
        <v>0.457288333</v>
      </c>
      <c r="G273" s="54" t="n">
        <v>0.457288333</v>
      </c>
      <c r="H273" s="55"/>
      <c r="I273" s="55"/>
    </row>
    <row r="274" customFormat="false" ht="12.75" hidden="false" customHeight="false" outlineLevel="0" collapsed="false">
      <c r="A274" s="53" t="s">
        <v>513</v>
      </c>
      <c r="B274" s="53" t="s">
        <v>1586</v>
      </c>
      <c r="C274" s="53" t="s">
        <v>552</v>
      </c>
      <c r="D274" s="53" t="s">
        <v>551</v>
      </c>
      <c r="E274" s="56" t="s">
        <v>1556</v>
      </c>
      <c r="F274" s="57" t="n">
        <v>0.457288333</v>
      </c>
      <c r="G274" s="57" t="n">
        <v>0.457288333</v>
      </c>
      <c r="H274" s="58"/>
      <c r="I274" s="58"/>
    </row>
    <row r="275" customFormat="false" ht="12.75" hidden="false" customHeight="false" outlineLevel="0" collapsed="false">
      <c r="A275" s="53" t="s">
        <v>513</v>
      </c>
      <c r="B275" s="53" t="s">
        <v>1586</v>
      </c>
      <c r="C275" s="53" t="s">
        <v>553</v>
      </c>
      <c r="D275" s="53" t="s">
        <v>551</v>
      </c>
      <c r="E275" s="53" t="s">
        <v>381</v>
      </c>
      <c r="F275" s="54" t="n">
        <v>0.002893333</v>
      </c>
      <c r="G275" s="54" t="n">
        <v>0.002893333</v>
      </c>
      <c r="H275" s="55"/>
      <c r="I275" s="55"/>
    </row>
    <row r="276" customFormat="false" ht="12.75" hidden="false" customHeight="false" outlineLevel="0" collapsed="false">
      <c r="A276" s="53" t="s">
        <v>513</v>
      </c>
      <c r="B276" s="53" t="s">
        <v>1586</v>
      </c>
      <c r="C276" s="53" t="s">
        <v>553</v>
      </c>
      <c r="D276" s="53" t="s">
        <v>551</v>
      </c>
      <c r="E276" s="56" t="s">
        <v>1556</v>
      </c>
      <c r="F276" s="57" t="n">
        <v>0.002893333</v>
      </c>
      <c r="G276" s="57" t="n">
        <v>0.002893333</v>
      </c>
      <c r="H276" s="58"/>
      <c r="I276" s="58"/>
    </row>
    <row r="277" customFormat="false" ht="12.75" hidden="false" customHeight="false" outlineLevel="0" collapsed="false">
      <c r="A277" s="53" t="s">
        <v>513</v>
      </c>
      <c r="B277" s="53" t="s">
        <v>1586</v>
      </c>
      <c r="C277" s="53" t="s">
        <v>554</v>
      </c>
      <c r="D277" s="53" t="s">
        <v>551</v>
      </c>
      <c r="E277" s="53" t="s">
        <v>381</v>
      </c>
      <c r="F277" s="54" t="n">
        <v>0.71102</v>
      </c>
      <c r="G277" s="54" t="n">
        <v>0.71102</v>
      </c>
      <c r="H277" s="55"/>
      <c r="I277" s="55"/>
    </row>
    <row r="278" customFormat="false" ht="12.75" hidden="false" customHeight="false" outlineLevel="0" collapsed="false">
      <c r="A278" s="53" t="s">
        <v>513</v>
      </c>
      <c r="B278" s="53" t="s">
        <v>1586</v>
      </c>
      <c r="C278" s="53" t="s">
        <v>554</v>
      </c>
      <c r="D278" s="53" t="s">
        <v>551</v>
      </c>
      <c r="E278" s="56" t="s">
        <v>1556</v>
      </c>
      <c r="F278" s="57" t="n">
        <v>0.71102</v>
      </c>
      <c r="G278" s="57" t="n">
        <v>0.71102</v>
      </c>
      <c r="H278" s="58"/>
      <c r="I278" s="58"/>
    </row>
    <row r="279" customFormat="false" ht="12.75" hidden="false" customHeight="false" outlineLevel="0" collapsed="false">
      <c r="A279" s="53" t="s">
        <v>513</v>
      </c>
      <c r="B279" s="53" t="s">
        <v>1586</v>
      </c>
      <c r="C279" s="53" t="s">
        <v>555</v>
      </c>
      <c r="D279" s="53" t="s">
        <v>551</v>
      </c>
      <c r="E279" s="53" t="s">
        <v>381</v>
      </c>
      <c r="F279" s="54" t="n">
        <v>0.538469167</v>
      </c>
      <c r="G279" s="54" t="n">
        <v>0.538469167</v>
      </c>
      <c r="H279" s="55"/>
      <c r="I279" s="55"/>
    </row>
    <row r="280" customFormat="false" ht="12.75" hidden="false" customHeight="false" outlineLevel="0" collapsed="false">
      <c r="A280" s="53" t="s">
        <v>513</v>
      </c>
      <c r="B280" s="53" t="s">
        <v>1586</v>
      </c>
      <c r="C280" s="53" t="s">
        <v>555</v>
      </c>
      <c r="D280" s="53" t="s">
        <v>551</v>
      </c>
      <c r="E280" s="56" t="s">
        <v>1556</v>
      </c>
      <c r="F280" s="57" t="n">
        <v>0.538469167</v>
      </c>
      <c r="G280" s="57" t="n">
        <v>0.538469167</v>
      </c>
      <c r="H280" s="58"/>
      <c r="I280" s="58"/>
    </row>
    <row r="281" customFormat="false" ht="12.75" hidden="false" customHeight="false" outlineLevel="0" collapsed="false">
      <c r="A281" s="53" t="s">
        <v>513</v>
      </c>
      <c r="B281" s="53" t="s">
        <v>1586</v>
      </c>
      <c r="C281" s="53" t="s">
        <v>556</v>
      </c>
      <c r="D281" s="53" t="s">
        <v>557</v>
      </c>
      <c r="E281" s="53" t="s">
        <v>381</v>
      </c>
      <c r="F281" s="54" t="n">
        <v>13.15491875</v>
      </c>
      <c r="G281" s="54" t="n">
        <v>13.15491875</v>
      </c>
      <c r="H281" s="55"/>
      <c r="I281" s="55"/>
    </row>
    <row r="282" customFormat="false" ht="12.75" hidden="false" customHeight="false" outlineLevel="0" collapsed="false">
      <c r="A282" s="53" t="s">
        <v>513</v>
      </c>
      <c r="B282" s="53" t="s">
        <v>1586</v>
      </c>
      <c r="C282" s="53" t="s">
        <v>556</v>
      </c>
      <c r="D282" s="53" t="s">
        <v>557</v>
      </c>
      <c r="E282" s="56" t="s">
        <v>1556</v>
      </c>
      <c r="F282" s="57" t="n">
        <v>13.15491875</v>
      </c>
      <c r="G282" s="57" t="n">
        <v>13.15491875</v>
      </c>
      <c r="H282" s="58"/>
      <c r="I282" s="58"/>
    </row>
    <row r="283" customFormat="false" ht="12.75" hidden="false" customHeight="false" outlineLevel="0" collapsed="false">
      <c r="A283" s="53" t="s">
        <v>513</v>
      </c>
      <c r="B283" s="53" t="s">
        <v>1586</v>
      </c>
      <c r="C283" s="53" t="s">
        <v>558</v>
      </c>
      <c r="D283" s="53" t="s">
        <v>559</v>
      </c>
      <c r="E283" s="53" t="s">
        <v>381</v>
      </c>
      <c r="F283" s="54" t="n">
        <v>53.428709583</v>
      </c>
      <c r="G283" s="54" t="n">
        <v>53.428709583</v>
      </c>
      <c r="H283" s="55"/>
      <c r="I283" s="55"/>
    </row>
    <row r="284" customFormat="false" ht="12.75" hidden="false" customHeight="false" outlineLevel="0" collapsed="false">
      <c r="A284" s="53" t="s">
        <v>513</v>
      </c>
      <c r="B284" s="53" t="s">
        <v>1586</v>
      </c>
      <c r="C284" s="53" t="s">
        <v>558</v>
      </c>
      <c r="D284" s="53" t="s">
        <v>559</v>
      </c>
      <c r="E284" s="56" t="s">
        <v>1556</v>
      </c>
      <c r="F284" s="57" t="n">
        <v>53.428709583</v>
      </c>
      <c r="G284" s="57" t="n">
        <v>53.428709583</v>
      </c>
      <c r="H284" s="58"/>
      <c r="I284" s="58"/>
    </row>
    <row r="285" customFormat="false" ht="12.75" hidden="false" customHeight="false" outlineLevel="0" collapsed="false">
      <c r="A285" s="53" t="s">
        <v>513</v>
      </c>
      <c r="B285" s="53" t="s">
        <v>1586</v>
      </c>
      <c r="C285" s="53" t="s">
        <v>560</v>
      </c>
      <c r="D285" s="53" t="s">
        <v>561</v>
      </c>
      <c r="E285" s="53" t="s">
        <v>381</v>
      </c>
      <c r="F285" s="54" t="n">
        <v>54.529959583</v>
      </c>
      <c r="G285" s="54" t="n">
        <v>54.529959583</v>
      </c>
      <c r="H285" s="55"/>
      <c r="I285" s="55"/>
    </row>
    <row r="286" customFormat="false" ht="12.75" hidden="false" customHeight="false" outlineLevel="0" collapsed="false">
      <c r="A286" s="53" t="s">
        <v>513</v>
      </c>
      <c r="B286" s="53" t="s">
        <v>1586</v>
      </c>
      <c r="C286" s="53" t="s">
        <v>560</v>
      </c>
      <c r="D286" s="53" t="s">
        <v>561</v>
      </c>
      <c r="E286" s="56" t="s">
        <v>1556</v>
      </c>
      <c r="F286" s="57" t="n">
        <v>54.529959583</v>
      </c>
      <c r="G286" s="57" t="n">
        <v>54.529959583</v>
      </c>
      <c r="H286" s="58"/>
      <c r="I286" s="58"/>
    </row>
    <row r="287" customFormat="false" ht="12.75" hidden="false" customHeight="false" outlineLevel="0" collapsed="false">
      <c r="A287" s="53" t="s">
        <v>513</v>
      </c>
      <c r="B287" s="53" t="s">
        <v>1586</v>
      </c>
      <c r="C287" s="53" t="s">
        <v>562</v>
      </c>
      <c r="D287" s="53" t="s">
        <v>563</v>
      </c>
      <c r="E287" s="53" t="s">
        <v>381</v>
      </c>
      <c r="F287" s="54" t="n">
        <v>0.37457</v>
      </c>
      <c r="G287" s="54" t="n">
        <v>0.37457</v>
      </c>
      <c r="H287" s="55"/>
      <c r="I287" s="55"/>
    </row>
    <row r="288" customFormat="false" ht="12.75" hidden="false" customHeight="false" outlineLevel="0" collapsed="false">
      <c r="A288" s="53" t="s">
        <v>513</v>
      </c>
      <c r="B288" s="53" t="s">
        <v>1586</v>
      </c>
      <c r="C288" s="53" t="s">
        <v>562</v>
      </c>
      <c r="D288" s="53" t="s">
        <v>563</v>
      </c>
      <c r="E288" s="56" t="s">
        <v>1556</v>
      </c>
      <c r="F288" s="57" t="n">
        <v>0.37457</v>
      </c>
      <c r="G288" s="57" t="n">
        <v>0.37457</v>
      </c>
      <c r="H288" s="58"/>
      <c r="I288" s="58"/>
    </row>
    <row r="289" customFormat="false" ht="12.75" hidden="false" customHeight="false" outlineLevel="0" collapsed="false">
      <c r="A289" s="53" t="s">
        <v>513</v>
      </c>
      <c r="B289" s="53" t="s">
        <v>1586</v>
      </c>
      <c r="C289" s="53" t="s">
        <v>564</v>
      </c>
      <c r="D289" s="53" t="s">
        <v>565</v>
      </c>
      <c r="E289" s="53" t="s">
        <v>381</v>
      </c>
      <c r="F289" s="54" t="n">
        <v>4.16642875</v>
      </c>
      <c r="G289" s="54" t="n">
        <v>4.16642875</v>
      </c>
      <c r="H289" s="55"/>
      <c r="I289" s="55"/>
    </row>
    <row r="290" customFormat="false" ht="12.75" hidden="false" customHeight="false" outlineLevel="0" collapsed="false">
      <c r="A290" s="53" t="s">
        <v>513</v>
      </c>
      <c r="B290" s="53" t="s">
        <v>1586</v>
      </c>
      <c r="C290" s="53" t="s">
        <v>564</v>
      </c>
      <c r="D290" s="53" t="s">
        <v>565</v>
      </c>
      <c r="E290" s="56" t="s">
        <v>1556</v>
      </c>
      <c r="F290" s="57" t="n">
        <v>4.16642875</v>
      </c>
      <c r="G290" s="57" t="n">
        <v>4.16642875</v>
      </c>
      <c r="H290" s="58"/>
      <c r="I290" s="58"/>
    </row>
    <row r="291" customFormat="false" ht="12.75" hidden="false" customHeight="false" outlineLevel="0" collapsed="false">
      <c r="A291" s="53" t="s">
        <v>513</v>
      </c>
      <c r="B291" s="53" t="s">
        <v>1586</v>
      </c>
      <c r="C291" s="53" t="s">
        <v>566</v>
      </c>
      <c r="D291" s="53" t="s">
        <v>567</v>
      </c>
      <c r="E291" s="53" t="s">
        <v>381</v>
      </c>
      <c r="F291" s="54" t="n">
        <v>108.12167</v>
      </c>
      <c r="G291" s="54" t="n">
        <v>108.12167</v>
      </c>
      <c r="H291" s="55"/>
      <c r="I291" s="55"/>
    </row>
    <row r="292" customFormat="false" ht="12.75" hidden="false" customHeight="false" outlineLevel="0" collapsed="false">
      <c r="A292" s="53" t="s">
        <v>513</v>
      </c>
      <c r="B292" s="53" t="s">
        <v>1586</v>
      </c>
      <c r="C292" s="53" t="s">
        <v>566</v>
      </c>
      <c r="D292" s="53" t="s">
        <v>567</v>
      </c>
      <c r="E292" s="56" t="s">
        <v>1556</v>
      </c>
      <c r="F292" s="57" t="n">
        <v>108.12167</v>
      </c>
      <c r="G292" s="57" t="n">
        <v>108.12167</v>
      </c>
      <c r="H292" s="58"/>
      <c r="I292" s="58"/>
    </row>
    <row r="293" customFormat="false" ht="12.75" hidden="false" customHeight="false" outlineLevel="0" collapsed="false">
      <c r="A293" s="53" t="s">
        <v>513</v>
      </c>
      <c r="B293" s="53" t="s">
        <v>1586</v>
      </c>
      <c r="C293" s="53" t="s">
        <v>568</v>
      </c>
      <c r="D293" s="53" t="s">
        <v>569</v>
      </c>
      <c r="E293" s="53" t="s">
        <v>381</v>
      </c>
      <c r="F293" s="54" t="n">
        <v>4.849729167</v>
      </c>
      <c r="G293" s="54" t="n">
        <v>4.849729167</v>
      </c>
      <c r="H293" s="55"/>
      <c r="I293" s="55"/>
    </row>
    <row r="294" customFormat="false" ht="12.75" hidden="false" customHeight="false" outlineLevel="0" collapsed="false">
      <c r="A294" s="53" t="s">
        <v>513</v>
      </c>
      <c r="B294" s="53" t="s">
        <v>1586</v>
      </c>
      <c r="C294" s="53" t="s">
        <v>568</v>
      </c>
      <c r="D294" s="53" t="s">
        <v>569</v>
      </c>
      <c r="E294" s="56" t="s">
        <v>1556</v>
      </c>
      <c r="F294" s="57" t="n">
        <v>4.849729167</v>
      </c>
      <c r="G294" s="57" t="n">
        <v>4.849729167</v>
      </c>
      <c r="H294" s="58"/>
      <c r="I294" s="58"/>
    </row>
    <row r="295" customFormat="false" ht="12.75" hidden="false" customHeight="false" outlineLevel="0" collapsed="false">
      <c r="A295" s="53" t="s">
        <v>513</v>
      </c>
      <c r="B295" s="53" t="s">
        <v>1586</v>
      </c>
      <c r="C295" s="53" t="s">
        <v>570</v>
      </c>
      <c r="D295" s="53" t="s">
        <v>565</v>
      </c>
      <c r="E295" s="53" t="s">
        <v>381</v>
      </c>
      <c r="F295" s="54" t="n">
        <v>0.15867</v>
      </c>
      <c r="G295" s="54" t="n">
        <v>0.15867</v>
      </c>
      <c r="H295" s="55"/>
      <c r="I295" s="55"/>
    </row>
    <row r="296" customFormat="false" ht="12.75" hidden="false" customHeight="false" outlineLevel="0" collapsed="false">
      <c r="A296" s="53" t="s">
        <v>513</v>
      </c>
      <c r="B296" s="53" t="s">
        <v>1586</v>
      </c>
      <c r="C296" s="53" t="s">
        <v>570</v>
      </c>
      <c r="D296" s="53" t="s">
        <v>565</v>
      </c>
      <c r="E296" s="56" t="s">
        <v>1556</v>
      </c>
      <c r="F296" s="57" t="n">
        <v>0.15867</v>
      </c>
      <c r="G296" s="57" t="n">
        <v>0.15867</v>
      </c>
      <c r="H296" s="58"/>
      <c r="I296" s="58"/>
    </row>
    <row r="297" customFormat="false" ht="12.75" hidden="false" customHeight="false" outlineLevel="0" collapsed="false">
      <c r="A297" s="53" t="s">
        <v>513</v>
      </c>
      <c r="B297" s="53" t="s">
        <v>1586</v>
      </c>
      <c r="C297" s="53" t="s">
        <v>571</v>
      </c>
      <c r="D297" s="53" t="s">
        <v>565</v>
      </c>
      <c r="E297" s="53" t="s">
        <v>381</v>
      </c>
      <c r="F297" s="54" t="n">
        <v>0.943589583</v>
      </c>
      <c r="G297" s="54" t="n">
        <v>0.943589583</v>
      </c>
      <c r="H297" s="55"/>
      <c r="I297" s="55"/>
    </row>
    <row r="298" customFormat="false" ht="12.75" hidden="false" customHeight="false" outlineLevel="0" collapsed="false">
      <c r="A298" s="53" t="s">
        <v>513</v>
      </c>
      <c r="B298" s="53" t="s">
        <v>1586</v>
      </c>
      <c r="C298" s="53" t="s">
        <v>571</v>
      </c>
      <c r="D298" s="53" t="s">
        <v>565</v>
      </c>
      <c r="E298" s="56" t="s">
        <v>1556</v>
      </c>
      <c r="F298" s="57" t="n">
        <v>0.943589583</v>
      </c>
      <c r="G298" s="57" t="n">
        <v>0.943589583</v>
      </c>
      <c r="H298" s="58"/>
      <c r="I298" s="58"/>
    </row>
    <row r="299" customFormat="false" ht="12.75" hidden="false" customHeight="false" outlineLevel="0" collapsed="false">
      <c r="A299" s="53" t="s">
        <v>513</v>
      </c>
      <c r="B299" s="53" t="s">
        <v>1586</v>
      </c>
      <c r="C299" s="53" t="s">
        <v>572</v>
      </c>
      <c r="D299" s="53" t="s">
        <v>573</v>
      </c>
      <c r="E299" s="53" t="s">
        <v>381</v>
      </c>
      <c r="F299" s="54" t="n">
        <v>94.953619583</v>
      </c>
      <c r="G299" s="54" t="n">
        <v>94.953619583</v>
      </c>
      <c r="H299" s="55"/>
      <c r="I299" s="55"/>
    </row>
    <row r="300" customFormat="false" ht="12.75" hidden="false" customHeight="false" outlineLevel="0" collapsed="false">
      <c r="A300" s="53" t="s">
        <v>513</v>
      </c>
      <c r="B300" s="53" t="s">
        <v>1586</v>
      </c>
      <c r="C300" s="53" t="s">
        <v>572</v>
      </c>
      <c r="D300" s="53" t="s">
        <v>573</v>
      </c>
      <c r="E300" s="56" t="s">
        <v>1556</v>
      </c>
      <c r="F300" s="57" t="n">
        <v>94.953619583</v>
      </c>
      <c r="G300" s="57" t="n">
        <v>94.953619583</v>
      </c>
      <c r="H300" s="58"/>
      <c r="I300" s="58"/>
    </row>
    <row r="301" customFormat="false" ht="12.75" hidden="false" customHeight="false" outlineLevel="0" collapsed="false">
      <c r="A301" s="53" t="s">
        <v>513</v>
      </c>
      <c r="B301" s="53" t="s">
        <v>1586</v>
      </c>
      <c r="C301" s="53" t="s">
        <v>574</v>
      </c>
      <c r="D301" s="53" t="s">
        <v>567</v>
      </c>
      <c r="E301" s="53" t="s">
        <v>381</v>
      </c>
      <c r="F301" s="54" t="n">
        <v>6.65758875</v>
      </c>
      <c r="G301" s="54" t="n">
        <v>6.65758875</v>
      </c>
      <c r="H301" s="55"/>
      <c r="I301" s="55"/>
    </row>
    <row r="302" customFormat="false" ht="12.75" hidden="false" customHeight="false" outlineLevel="0" collapsed="false">
      <c r="A302" s="53" t="s">
        <v>513</v>
      </c>
      <c r="B302" s="53" t="s">
        <v>1586</v>
      </c>
      <c r="C302" s="53" t="s">
        <v>574</v>
      </c>
      <c r="D302" s="53" t="s">
        <v>567</v>
      </c>
      <c r="E302" s="56" t="s">
        <v>1556</v>
      </c>
      <c r="F302" s="57" t="n">
        <v>6.65758875</v>
      </c>
      <c r="G302" s="57" t="n">
        <v>6.65758875</v>
      </c>
      <c r="H302" s="58"/>
      <c r="I302" s="58"/>
    </row>
    <row r="303" customFormat="false" ht="12.75" hidden="false" customHeight="false" outlineLevel="0" collapsed="false">
      <c r="A303" s="53" t="s">
        <v>513</v>
      </c>
      <c r="B303" s="53" t="s">
        <v>1586</v>
      </c>
      <c r="C303" s="53" t="s">
        <v>575</v>
      </c>
      <c r="D303" s="53" t="s">
        <v>573</v>
      </c>
      <c r="E303" s="53" t="s">
        <v>381</v>
      </c>
      <c r="F303" s="54" t="n">
        <v>188.143559167</v>
      </c>
      <c r="G303" s="54" t="n">
        <v>188.143559167</v>
      </c>
      <c r="H303" s="55"/>
      <c r="I303" s="55"/>
    </row>
    <row r="304" customFormat="false" ht="12.75" hidden="false" customHeight="false" outlineLevel="0" collapsed="false">
      <c r="A304" s="53" t="s">
        <v>513</v>
      </c>
      <c r="B304" s="53" t="s">
        <v>1586</v>
      </c>
      <c r="C304" s="53" t="s">
        <v>575</v>
      </c>
      <c r="D304" s="53" t="s">
        <v>573</v>
      </c>
      <c r="E304" s="56" t="s">
        <v>1556</v>
      </c>
      <c r="F304" s="57" t="n">
        <v>188.143559167</v>
      </c>
      <c r="G304" s="57" t="n">
        <v>188.143559167</v>
      </c>
      <c r="H304" s="58"/>
      <c r="I304" s="58"/>
    </row>
    <row r="305" customFormat="false" ht="12.75" hidden="false" customHeight="false" outlineLevel="0" collapsed="false">
      <c r="A305" s="53" t="s">
        <v>513</v>
      </c>
      <c r="B305" s="53" t="s">
        <v>1586</v>
      </c>
      <c r="C305" s="53" t="s">
        <v>576</v>
      </c>
      <c r="D305" s="53" t="s">
        <v>565</v>
      </c>
      <c r="E305" s="53" t="s">
        <v>381</v>
      </c>
      <c r="F305" s="54" t="n">
        <v>0.55986875</v>
      </c>
      <c r="G305" s="54" t="n">
        <v>0.55986875</v>
      </c>
      <c r="H305" s="55"/>
      <c r="I305" s="55"/>
    </row>
    <row r="306" customFormat="false" ht="12.75" hidden="false" customHeight="false" outlineLevel="0" collapsed="false">
      <c r="A306" s="53" t="s">
        <v>513</v>
      </c>
      <c r="B306" s="53" t="s">
        <v>1586</v>
      </c>
      <c r="C306" s="53" t="s">
        <v>576</v>
      </c>
      <c r="D306" s="53" t="s">
        <v>565</v>
      </c>
      <c r="E306" s="56" t="s">
        <v>1556</v>
      </c>
      <c r="F306" s="57" t="n">
        <v>0.55986875</v>
      </c>
      <c r="G306" s="57" t="n">
        <v>0.55986875</v>
      </c>
      <c r="H306" s="58"/>
      <c r="I306" s="58"/>
    </row>
    <row r="307" customFormat="false" ht="12.75" hidden="false" customHeight="false" outlineLevel="0" collapsed="false">
      <c r="A307" s="53" t="s">
        <v>513</v>
      </c>
      <c r="B307" s="53" t="s">
        <v>1586</v>
      </c>
      <c r="C307" s="53" t="s">
        <v>577</v>
      </c>
      <c r="D307" s="53" t="s">
        <v>578</v>
      </c>
      <c r="E307" s="53" t="s">
        <v>381</v>
      </c>
      <c r="F307" s="54" t="n">
        <v>119.378839583</v>
      </c>
      <c r="G307" s="54" t="n">
        <v>119.378839583</v>
      </c>
      <c r="H307" s="55"/>
      <c r="I307" s="55"/>
    </row>
    <row r="308" customFormat="false" ht="12.75" hidden="false" customHeight="false" outlineLevel="0" collapsed="false">
      <c r="A308" s="53" t="s">
        <v>513</v>
      </c>
      <c r="B308" s="53" t="s">
        <v>1586</v>
      </c>
      <c r="C308" s="53" t="s">
        <v>577</v>
      </c>
      <c r="D308" s="53" t="s">
        <v>578</v>
      </c>
      <c r="E308" s="56" t="s">
        <v>1556</v>
      </c>
      <c r="F308" s="57" t="n">
        <v>119.378839583</v>
      </c>
      <c r="G308" s="57" t="n">
        <v>119.378839583</v>
      </c>
      <c r="H308" s="58"/>
      <c r="I308" s="58"/>
    </row>
    <row r="309" customFormat="false" ht="12.75" hidden="false" customHeight="false" outlineLevel="0" collapsed="false">
      <c r="A309" s="53" t="s">
        <v>513</v>
      </c>
      <c r="B309" s="53" t="s">
        <v>1586</v>
      </c>
      <c r="C309" s="53" t="s">
        <v>579</v>
      </c>
      <c r="D309" s="53" t="s">
        <v>578</v>
      </c>
      <c r="E309" s="53" t="s">
        <v>381</v>
      </c>
      <c r="F309" s="54" t="n">
        <v>112.213249583</v>
      </c>
      <c r="G309" s="54" t="n">
        <v>112.213249583</v>
      </c>
      <c r="H309" s="55"/>
      <c r="I309" s="55"/>
    </row>
    <row r="310" customFormat="false" ht="12.75" hidden="false" customHeight="false" outlineLevel="0" collapsed="false">
      <c r="A310" s="53" t="s">
        <v>513</v>
      </c>
      <c r="B310" s="53" t="s">
        <v>1586</v>
      </c>
      <c r="C310" s="53" t="s">
        <v>579</v>
      </c>
      <c r="D310" s="53" t="s">
        <v>578</v>
      </c>
      <c r="E310" s="56" t="s">
        <v>1556</v>
      </c>
      <c r="F310" s="57" t="n">
        <v>112.213249583</v>
      </c>
      <c r="G310" s="57" t="n">
        <v>112.213249583</v>
      </c>
      <c r="H310" s="58"/>
      <c r="I310" s="58"/>
    </row>
    <row r="311" customFormat="false" ht="12.75" hidden="false" customHeight="false" outlineLevel="0" collapsed="false">
      <c r="A311" s="53" t="s">
        <v>513</v>
      </c>
      <c r="B311" s="53" t="s">
        <v>1586</v>
      </c>
      <c r="C311" s="53" t="s">
        <v>580</v>
      </c>
      <c r="D311" s="53" t="s">
        <v>581</v>
      </c>
      <c r="E311" s="53" t="s">
        <v>381</v>
      </c>
      <c r="F311" s="54" t="n">
        <v>71.478959167</v>
      </c>
      <c r="G311" s="54" t="n">
        <v>71.478959167</v>
      </c>
      <c r="H311" s="55"/>
      <c r="I311" s="55"/>
    </row>
    <row r="312" customFormat="false" ht="12.75" hidden="false" customHeight="false" outlineLevel="0" collapsed="false">
      <c r="A312" s="53" t="s">
        <v>513</v>
      </c>
      <c r="B312" s="53" t="s">
        <v>1586</v>
      </c>
      <c r="C312" s="53" t="s">
        <v>580</v>
      </c>
      <c r="D312" s="53" t="s">
        <v>581</v>
      </c>
      <c r="E312" s="56" t="s">
        <v>1556</v>
      </c>
      <c r="F312" s="57" t="n">
        <v>71.478959167</v>
      </c>
      <c r="G312" s="57" t="n">
        <v>71.478959167</v>
      </c>
      <c r="H312" s="58"/>
      <c r="I312" s="58"/>
    </row>
    <row r="313" customFormat="false" ht="12.75" hidden="false" customHeight="false" outlineLevel="0" collapsed="false">
      <c r="A313" s="53" t="s">
        <v>513</v>
      </c>
      <c r="B313" s="53" t="s">
        <v>1586</v>
      </c>
      <c r="C313" s="53" t="s">
        <v>582</v>
      </c>
      <c r="D313" s="53" t="s">
        <v>565</v>
      </c>
      <c r="E313" s="53" t="s">
        <v>381</v>
      </c>
      <c r="F313" s="54" t="n">
        <v>16.98269</v>
      </c>
      <c r="G313" s="54" t="n">
        <v>16.98269</v>
      </c>
      <c r="H313" s="55"/>
      <c r="I313" s="55"/>
    </row>
    <row r="314" customFormat="false" ht="12.75" hidden="false" customHeight="false" outlineLevel="0" collapsed="false">
      <c r="A314" s="53" t="s">
        <v>513</v>
      </c>
      <c r="B314" s="53" t="s">
        <v>1586</v>
      </c>
      <c r="C314" s="53" t="s">
        <v>582</v>
      </c>
      <c r="D314" s="53" t="s">
        <v>565</v>
      </c>
      <c r="E314" s="56" t="s">
        <v>1556</v>
      </c>
      <c r="F314" s="57" t="n">
        <v>16.98269</v>
      </c>
      <c r="G314" s="57" t="n">
        <v>16.98269</v>
      </c>
      <c r="H314" s="58"/>
      <c r="I314" s="58"/>
    </row>
    <row r="315" customFormat="false" ht="12.75" hidden="false" customHeight="false" outlineLevel="0" collapsed="false">
      <c r="A315" s="53" t="s">
        <v>513</v>
      </c>
      <c r="B315" s="53" t="s">
        <v>1586</v>
      </c>
      <c r="C315" s="53" t="s">
        <v>583</v>
      </c>
      <c r="D315" s="53" t="s">
        <v>567</v>
      </c>
      <c r="E315" s="53" t="s">
        <v>381</v>
      </c>
      <c r="F315" s="54" t="n">
        <v>149.795389167</v>
      </c>
      <c r="G315" s="54" t="n">
        <v>149.795389167</v>
      </c>
      <c r="H315" s="55"/>
      <c r="I315" s="55"/>
    </row>
    <row r="316" customFormat="false" ht="12.75" hidden="false" customHeight="false" outlineLevel="0" collapsed="false">
      <c r="A316" s="53" t="s">
        <v>513</v>
      </c>
      <c r="B316" s="53" t="s">
        <v>1586</v>
      </c>
      <c r="C316" s="53" t="s">
        <v>583</v>
      </c>
      <c r="D316" s="53" t="s">
        <v>567</v>
      </c>
      <c r="E316" s="56" t="s">
        <v>1556</v>
      </c>
      <c r="F316" s="57" t="n">
        <v>149.795389167</v>
      </c>
      <c r="G316" s="57" t="n">
        <v>149.795389167</v>
      </c>
      <c r="H316" s="58"/>
      <c r="I316" s="58"/>
    </row>
    <row r="317" customFormat="false" ht="12.75" hidden="false" customHeight="false" outlineLevel="0" collapsed="false">
      <c r="A317" s="53" t="s">
        <v>513</v>
      </c>
      <c r="B317" s="53" t="s">
        <v>1586</v>
      </c>
      <c r="C317" s="53" t="s">
        <v>584</v>
      </c>
      <c r="D317" s="53" t="s">
        <v>573</v>
      </c>
      <c r="E317" s="53" t="s">
        <v>381</v>
      </c>
      <c r="F317" s="54" t="n">
        <v>36.117919583</v>
      </c>
      <c r="G317" s="54" t="n">
        <v>36.117919583</v>
      </c>
      <c r="H317" s="55"/>
      <c r="I317" s="55"/>
    </row>
    <row r="318" customFormat="false" ht="12.75" hidden="false" customHeight="false" outlineLevel="0" collapsed="false">
      <c r="A318" s="53" t="s">
        <v>513</v>
      </c>
      <c r="B318" s="53" t="s">
        <v>1586</v>
      </c>
      <c r="C318" s="53" t="s">
        <v>584</v>
      </c>
      <c r="D318" s="53" t="s">
        <v>573</v>
      </c>
      <c r="E318" s="56" t="s">
        <v>1556</v>
      </c>
      <c r="F318" s="57" t="n">
        <v>36.117919583</v>
      </c>
      <c r="G318" s="57" t="n">
        <v>36.117919583</v>
      </c>
      <c r="H318" s="58"/>
      <c r="I318" s="58"/>
    </row>
    <row r="319" customFormat="false" ht="12.75" hidden="false" customHeight="false" outlineLevel="0" collapsed="false">
      <c r="A319" s="53" t="s">
        <v>513</v>
      </c>
      <c r="B319" s="53" t="s">
        <v>1586</v>
      </c>
      <c r="C319" s="53" t="s">
        <v>585</v>
      </c>
      <c r="D319" s="53" t="s">
        <v>586</v>
      </c>
      <c r="E319" s="53" t="s">
        <v>381</v>
      </c>
      <c r="F319" s="54" t="n">
        <v>2183.264169583</v>
      </c>
      <c r="G319" s="54" t="n">
        <v>2183.264169583</v>
      </c>
      <c r="H319" s="55"/>
      <c r="I319" s="55"/>
    </row>
    <row r="320" customFormat="false" ht="12.75" hidden="false" customHeight="false" outlineLevel="0" collapsed="false">
      <c r="A320" s="53" t="s">
        <v>513</v>
      </c>
      <c r="B320" s="53" t="s">
        <v>1586</v>
      </c>
      <c r="C320" s="53" t="s">
        <v>585</v>
      </c>
      <c r="D320" s="53" t="s">
        <v>586</v>
      </c>
      <c r="E320" s="56" t="s">
        <v>1556</v>
      </c>
      <c r="F320" s="57" t="n">
        <v>2183.264169583</v>
      </c>
      <c r="G320" s="57" t="n">
        <v>2183.264169583</v>
      </c>
      <c r="H320" s="58"/>
      <c r="I320" s="58"/>
    </row>
    <row r="321" customFormat="false" ht="12.75" hidden="false" customHeight="false" outlineLevel="0" collapsed="false">
      <c r="A321" s="53" t="s">
        <v>513</v>
      </c>
      <c r="B321" s="53" t="s">
        <v>1586</v>
      </c>
      <c r="C321" s="53" t="s">
        <v>587</v>
      </c>
      <c r="D321" s="53" t="s">
        <v>588</v>
      </c>
      <c r="E321" s="53" t="s">
        <v>381</v>
      </c>
      <c r="F321" s="54" t="n">
        <v>23.03125</v>
      </c>
      <c r="G321" s="54" t="n">
        <v>23.03125</v>
      </c>
      <c r="H321" s="55"/>
      <c r="I321" s="55"/>
    </row>
    <row r="322" customFormat="false" ht="12.75" hidden="false" customHeight="false" outlineLevel="0" collapsed="false">
      <c r="A322" s="53" t="s">
        <v>513</v>
      </c>
      <c r="B322" s="53" t="s">
        <v>1586</v>
      </c>
      <c r="C322" s="53" t="s">
        <v>587</v>
      </c>
      <c r="D322" s="53" t="s">
        <v>588</v>
      </c>
      <c r="E322" s="56" t="s">
        <v>1556</v>
      </c>
      <c r="F322" s="57" t="n">
        <v>23.03125</v>
      </c>
      <c r="G322" s="57" t="n">
        <v>23.03125</v>
      </c>
      <c r="H322" s="58"/>
      <c r="I322" s="58"/>
    </row>
    <row r="323" customFormat="false" ht="12.75" hidden="false" customHeight="false" outlineLevel="0" collapsed="false">
      <c r="A323" s="53" t="s">
        <v>513</v>
      </c>
      <c r="B323" s="53" t="s">
        <v>1586</v>
      </c>
      <c r="C323" s="53" t="s">
        <v>589</v>
      </c>
      <c r="D323" s="53" t="s">
        <v>567</v>
      </c>
      <c r="E323" s="53" t="s">
        <v>381</v>
      </c>
      <c r="F323" s="54" t="n">
        <v>1462.923902917</v>
      </c>
      <c r="G323" s="54" t="n">
        <v>1462.923902917</v>
      </c>
      <c r="H323" s="55"/>
      <c r="I323" s="55"/>
    </row>
    <row r="324" customFormat="false" ht="12.75" hidden="false" customHeight="false" outlineLevel="0" collapsed="false">
      <c r="A324" s="53" t="s">
        <v>513</v>
      </c>
      <c r="B324" s="53" t="s">
        <v>1586</v>
      </c>
      <c r="C324" s="53" t="s">
        <v>589</v>
      </c>
      <c r="D324" s="53" t="s">
        <v>567</v>
      </c>
      <c r="E324" s="56" t="s">
        <v>1556</v>
      </c>
      <c r="F324" s="57" t="n">
        <v>1462.923902917</v>
      </c>
      <c r="G324" s="57" t="n">
        <v>1462.923902917</v>
      </c>
      <c r="H324" s="58"/>
      <c r="I324" s="58"/>
    </row>
    <row r="325" customFormat="false" ht="12.75" hidden="false" customHeight="false" outlineLevel="0" collapsed="false">
      <c r="A325" s="53" t="s">
        <v>513</v>
      </c>
      <c r="B325" s="53" t="s">
        <v>1586</v>
      </c>
      <c r="C325" s="53" t="s">
        <v>590</v>
      </c>
      <c r="D325" s="53" t="s">
        <v>588</v>
      </c>
      <c r="E325" s="53" t="s">
        <v>381</v>
      </c>
      <c r="F325" s="54" t="n">
        <v>5.18410875</v>
      </c>
      <c r="G325" s="54" t="n">
        <v>5.18410875</v>
      </c>
      <c r="H325" s="55"/>
      <c r="I325" s="55"/>
    </row>
    <row r="326" customFormat="false" ht="12.75" hidden="false" customHeight="false" outlineLevel="0" collapsed="false">
      <c r="A326" s="53" t="s">
        <v>513</v>
      </c>
      <c r="B326" s="53" t="s">
        <v>1586</v>
      </c>
      <c r="C326" s="53" t="s">
        <v>590</v>
      </c>
      <c r="D326" s="53" t="s">
        <v>588</v>
      </c>
      <c r="E326" s="56" t="s">
        <v>1556</v>
      </c>
      <c r="F326" s="57" t="n">
        <v>5.18410875</v>
      </c>
      <c r="G326" s="57" t="n">
        <v>5.18410875</v>
      </c>
      <c r="H326" s="58"/>
      <c r="I326" s="58"/>
    </row>
    <row r="327" customFormat="false" ht="12.75" hidden="false" customHeight="false" outlineLevel="0" collapsed="false">
      <c r="A327" s="53" t="s">
        <v>513</v>
      </c>
      <c r="B327" s="53" t="s">
        <v>1586</v>
      </c>
      <c r="C327" s="53" t="s">
        <v>591</v>
      </c>
      <c r="D327" s="53" t="s">
        <v>592</v>
      </c>
      <c r="E327" s="53" t="s">
        <v>354</v>
      </c>
      <c r="F327" s="54" t="n">
        <v>-446.535614167</v>
      </c>
      <c r="G327" s="54" t="n">
        <v>-446.535614167</v>
      </c>
      <c r="H327" s="55"/>
      <c r="I327" s="55"/>
    </row>
    <row r="328" customFormat="false" ht="12.75" hidden="false" customHeight="false" outlineLevel="0" collapsed="false">
      <c r="A328" s="53" t="s">
        <v>513</v>
      </c>
      <c r="B328" s="53" t="s">
        <v>1586</v>
      </c>
      <c r="C328" s="53" t="s">
        <v>591</v>
      </c>
      <c r="D328" s="53" t="s">
        <v>592</v>
      </c>
      <c r="E328" s="56" t="s">
        <v>1556</v>
      </c>
      <c r="F328" s="57" t="n">
        <v>-446.535614167</v>
      </c>
      <c r="G328" s="57" t="n">
        <v>-446.535614167</v>
      </c>
      <c r="H328" s="58"/>
      <c r="I328" s="58"/>
    </row>
    <row r="329" customFormat="false" ht="12.75" hidden="false" customHeight="false" outlineLevel="0" collapsed="false">
      <c r="A329" s="53" t="s">
        <v>513</v>
      </c>
      <c r="B329" s="53" t="s">
        <v>1586</v>
      </c>
      <c r="C329" s="53" t="s">
        <v>593</v>
      </c>
      <c r="D329" s="53" t="s">
        <v>594</v>
      </c>
      <c r="E329" s="53" t="s">
        <v>381</v>
      </c>
      <c r="F329" s="54" t="n">
        <v>377.943099167</v>
      </c>
      <c r="G329" s="54" t="n">
        <v>377.943099167</v>
      </c>
      <c r="H329" s="55"/>
      <c r="I329" s="55"/>
    </row>
    <row r="330" customFormat="false" ht="12.75" hidden="false" customHeight="false" outlineLevel="0" collapsed="false">
      <c r="A330" s="53" t="s">
        <v>513</v>
      </c>
      <c r="B330" s="53" t="s">
        <v>1586</v>
      </c>
      <c r="C330" s="53" t="s">
        <v>593</v>
      </c>
      <c r="D330" s="53" t="s">
        <v>594</v>
      </c>
      <c r="E330" s="56" t="s">
        <v>1556</v>
      </c>
      <c r="F330" s="57" t="n">
        <v>377.943099167</v>
      </c>
      <c r="G330" s="57" t="n">
        <v>377.943099167</v>
      </c>
      <c r="H330" s="58"/>
      <c r="I330" s="58"/>
    </row>
    <row r="331" customFormat="false" ht="12.75" hidden="false" customHeight="false" outlineLevel="0" collapsed="false">
      <c r="A331" s="53" t="s">
        <v>513</v>
      </c>
      <c r="B331" s="53" t="s">
        <v>1586</v>
      </c>
      <c r="C331" s="53" t="s">
        <v>595</v>
      </c>
      <c r="D331" s="53" t="s">
        <v>596</v>
      </c>
      <c r="E331" s="53" t="s">
        <v>381</v>
      </c>
      <c r="F331" s="54" t="n">
        <v>875.41666</v>
      </c>
      <c r="G331" s="54" t="n">
        <v>875.41666</v>
      </c>
      <c r="H331" s="55"/>
      <c r="I331" s="55"/>
    </row>
    <row r="332" customFormat="false" ht="12.75" hidden="false" customHeight="false" outlineLevel="0" collapsed="false">
      <c r="A332" s="53" t="s">
        <v>513</v>
      </c>
      <c r="B332" s="53" t="s">
        <v>1586</v>
      </c>
      <c r="C332" s="53" t="s">
        <v>595</v>
      </c>
      <c r="D332" s="53" t="s">
        <v>596</v>
      </c>
      <c r="E332" s="56" t="s">
        <v>1556</v>
      </c>
      <c r="F332" s="57" t="n">
        <v>875.41666</v>
      </c>
      <c r="G332" s="57" t="n">
        <v>875.41666</v>
      </c>
      <c r="H332" s="58"/>
      <c r="I332" s="58"/>
    </row>
    <row r="333" customFormat="false" ht="12.75" hidden="false" customHeight="false" outlineLevel="0" collapsed="false">
      <c r="A333" s="53" t="s">
        <v>513</v>
      </c>
      <c r="B333" s="53" t="s">
        <v>1586</v>
      </c>
      <c r="C333" s="53" t="s">
        <v>597</v>
      </c>
      <c r="D333" s="53" t="s">
        <v>598</v>
      </c>
      <c r="E333" s="53" t="s">
        <v>381</v>
      </c>
      <c r="F333" s="54" t="n">
        <v>993.7853625</v>
      </c>
      <c r="G333" s="54" t="n">
        <v>993.7853625</v>
      </c>
      <c r="H333" s="55"/>
      <c r="I333" s="55"/>
    </row>
    <row r="334" customFormat="false" ht="12.75" hidden="false" customHeight="false" outlineLevel="0" collapsed="false">
      <c r="A334" s="53" t="s">
        <v>513</v>
      </c>
      <c r="B334" s="53" t="s">
        <v>1586</v>
      </c>
      <c r="C334" s="53" t="s">
        <v>597</v>
      </c>
      <c r="D334" s="53" t="s">
        <v>598</v>
      </c>
      <c r="E334" s="56" t="s">
        <v>1556</v>
      </c>
      <c r="F334" s="57" t="n">
        <v>993.7853625</v>
      </c>
      <c r="G334" s="57" t="n">
        <v>993.7853625</v>
      </c>
      <c r="H334" s="58"/>
      <c r="I334" s="58"/>
    </row>
    <row r="335" customFormat="false" ht="12.75" hidden="false" customHeight="false" outlineLevel="0" collapsed="false">
      <c r="A335" s="53" t="s">
        <v>513</v>
      </c>
      <c r="B335" s="53" t="s">
        <v>1586</v>
      </c>
      <c r="C335" s="56" t="s">
        <v>1556</v>
      </c>
      <c r="D335" s="56"/>
      <c r="E335" s="56"/>
      <c r="F335" s="57" t="n">
        <v>6527.500068333</v>
      </c>
      <c r="G335" s="57" t="n">
        <v>6527.500068333</v>
      </c>
      <c r="H335" s="58"/>
      <c r="I335" s="58"/>
    </row>
    <row r="336" customFormat="false" ht="12.75" hidden="false" customHeight="false" outlineLevel="0" collapsed="false">
      <c r="A336" s="53" t="s">
        <v>600</v>
      </c>
      <c r="B336" s="53" t="s">
        <v>1587</v>
      </c>
      <c r="C336" s="53" t="s">
        <v>601</v>
      </c>
      <c r="D336" s="53" t="s">
        <v>602</v>
      </c>
      <c r="E336" s="53" t="s">
        <v>363</v>
      </c>
      <c r="F336" s="54" t="n">
        <v>1.101152917</v>
      </c>
      <c r="G336" s="54" t="n">
        <v>1.101152917</v>
      </c>
      <c r="H336" s="55"/>
      <c r="I336" s="55"/>
    </row>
    <row r="337" customFormat="false" ht="12.75" hidden="false" customHeight="false" outlineLevel="0" collapsed="false">
      <c r="A337" s="53" t="s">
        <v>600</v>
      </c>
      <c r="B337" s="53" t="s">
        <v>1587</v>
      </c>
      <c r="C337" s="53" t="s">
        <v>601</v>
      </c>
      <c r="D337" s="53" t="s">
        <v>602</v>
      </c>
      <c r="E337" s="56" t="s">
        <v>1556</v>
      </c>
      <c r="F337" s="57" t="n">
        <v>1.101152917</v>
      </c>
      <c r="G337" s="57" t="n">
        <v>1.101152917</v>
      </c>
      <c r="H337" s="58"/>
      <c r="I337" s="58"/>
    </row>
    <row r="338" customFormat="false" ht="12.75" hidden="false" customHeight="false" outlineLevel="0" collapsed="false">
      <c r="A338" s="53" t="s">
        <v>600</v>
      </c>
      <c r="B338" s="53" t="s">
        <v>1587</v>
      </c>
      <c r="C338" s="53" t="s">
        <v>603</v>
      </c>
      <c r="D338" s="53" t="s">
        <v>604</v>
      </c>
      <c r="E338" s="53" t="s">
        <v>363</v>
      </c>
      <c r="F338" s="54" t="n">
        <v>15.61031</v>
      </c>
      <c r="G338" s="54" t="n">
        <v>15.61031</v>
      </c>
      <c r="H338" s="55"/>
      <c r="I338" s="55"/>
    </row>
    <row r="339" customFormat="false" ht="12.75" hidden="false" customHeight="false" outlineLevel="0" collapsed="false">
      <c r="A339" s="53" t="s">
        <v>600</v>
      </c>
      <c r="B339" s="53" t="s">
        <v>1587</v>
      </c>
      <c r="C339" s="53" t="s">
        <v>603</v>
      </c>
      <c r="D339" s="53" t="s">
        <v>604</v>
      </c>
      <c r="E339" s="56" t="s">
        <v>1556</v>
      </c>
      <c r="F339" s="57" t="n">
        <v>15.61031</v>
      </c>
      <c r="G339" s="57" t="n">
        <v>15.61031</v>
      </c>
      <c r="H339" s="58"/>
      <c r="I339" s="58"/>
    </row>
    <row r="340" customFormat="false" ht="12.75" hidden="false" customHeight="false" outlineLevel="0" collapsed="false">
      <c r="A340" s="53" t="s">
        <v>600</v>
      </c>
      <c r="B340" s="53" t="s">
        <v>1587</v>
      </c>
      <c r="C340" s="53" t="s">
        <v>605</v>
      </c>
      <c r="D340" s="53" t="s">
        <v>606</v>
      </c>
      <c r="E340" s="53" t="s">
        <v>363</v>
      </c>
      <c r="F340" s="54" t="n">
        <v>43.684507917</v>
      </c>
      <c r="G340" s="54" t="n">
        <v>43.684507917</v>
      </c>
      <c r="H340" s="55"/>
      <c r="I340" s="55"/>
    </row>
    <row r="341" customFormat="false" ht="12.75" hidden="false" customHeight="false" outlineLevel="0" collapsed="false">
      <c r="A341" s="53" t="s">
        <v>600</v>
      </c>
      <c r="B341" s="53" t="s">
        <v>1587</v>
      </c>
      <c r="C341" s="53" t="s">
        <v>605</v>
      </c>
      <c r="D341" s="53" t="s">
        <v>606</v>
      </c>
      <c r="E341" s="56" t="s">
        <v>1556</v>
      </c>
      <c r="F341" s="57" t="n">
        <v>43.684507917</v>
      </c>
      <c r="G341" s="57" t="n">
        <v>43.684507917</v>
      </c>
      <c r="H341" s="58"/>
      <c r="I341" s="58"/>
    </row>
    <row r="342" customFormat="false" ht="12.75" hidden="false" customHeight="false" outlineLevel="0" collapsed="false">
      <c r="A342" s="53" t="s">
        <v>600</v>
      </c>
      <c r="B342" s="53" t="s">
        <v>1587</v>
      </c>
      <c r="C342" s="53" t="s">
        <v>607</v>
      </c>
      <c r="D342" s="53" t="s">
        <v>608</v>
      </c>
      <c r="E342" s="53" t="s">
        <v>363</v>
      </c>
      <c r="F342" s="54" t="n">
        <v>64.123450833</v>
      </c>
      <c r="G342" s="54" t="n">
        <v>64.123450833</v>
      </c>
      <c r="H342" s="55"/>
      <c r="I342" s="55"/>
    </row>
    <row r="343" customFormat="false" ht="12.75" hidden="false" customHeight="false" outlineLevel="0" collapsed="false">
      <c r="A343" s="53" t="s">
        <v>600</v>
      </c>
      <c r="B343" s="53" t="s">
        <v>1587</v>
      </c>
      <c r="C343" s="53" t="s">
        <v>607</v>
      </c>
      <c r="D343" s="53" t="s">
        <v>608</v>
      </c>
      <c r="E343" s="56" t="s">
        <v>1556</v>
      </c>
      <c r="F343" s="57" t="n">
        <v>64.123450833</v>
      </c>
      <c r="G343" s="57" t="n">
        <v>64.123450833</v>
      </c>
      <c r="H343" s="58"/>
      <c r="I343" s="58"/>
    </row>
    <row r="344" customFormat="false" ht="12.75" hidden="false" customHeight="false" outlineLevel="0" collapsed="false">
      <c r="A344" s="53" t="s">
        <v>600</v>
      </c>
      <c r="B344" s="53" t="s">
        <v>1587</v>
      </c>
      <c r="C344" s="53" t="s">
        <v>609</v>
      </c>
      <c r="D344" s="53" t="s">
        <v>610</v>
      </c>
      <c r="E344" s="53" t="s">
        <v>363</v>
      </c>
      <c r="F344" s="54" t="n">
        <v>41.10449875</v>
      </c>
      <c r="G344" s="54" t="n">
        <v>41.10449875</v>
      </c>
      <c r="H344" s="55"/>
      <c r="I344" s="55"/>
    </row>
    <row r="345" customFormat="false" ht="12.75" hidden="false" customHeight="false" outlineLevel="0" collapsed="false">
      <c r="A345" s="53" t="s">
        <v>600</v>
      </c>
      <c r="B345" s="53" t="s">
        <v>1587</v>
      </c>
      <c r="C345" s="53" t="s">
        <v>609</v>
      </c>
      <c r="D345" s="53" t="s">
        <v>610</v>
      </c>
      <c r="E345" s="56" t="s">
        <v>1556</v>
      </c>
      <c r="F345" s="57" t="n">
        <v>41.10449875</v>
      </c>
      <c r="G345" s="57" t="n">
        <v>41.10449875</v>
      </c>
      <c r="H345" s="58"/>
      <c r="I345" s="58"/>
    </row>
    <row r="346" customFormat="false" ht="12.75" hidden="false" customHeight="false" outlineLevel="0" collapsed="false">
      <c r="A346" s="53" t="s">
        <v>600</v>
      </c>
      <c r="B346" s="53" t="s">
        <v>1587</v>
      </c>
      <c r="C346" s="53" t="s">
        <v>611</v>
      </c>
      <c r="D346" s="53" t="s">
        <v>612</v>
      </c>
      <c r="E346" s="53" t="s">
        <v>363</v>
      </c>
      <c r="F346" s="54" t="n">
        <v>0.39856</v>
      </c>
      <c r="G346" s="54" t="n">
        <v>0.39856</v>
      </c>
      <c r="H346" s="55"/>
      <c r="I346" s="55"/>
    </row>
    <row r="347" customFormat="false" ht="12.75" hidden="false" customHeight="false" outlineLevel="0" collapsed="false">
      <c r="A347" s="53" t="s">
        <v>600</v>
      </c>
      <c r="B347" s="53" t="s">
        <v>1587</v>
      </c>
      <c r="C347" s="53" t="s">
        <v>611</v>
      </c>
      <c r="D347" s="53" t="s">
        <v>612</v>
      </c>
      <c r="E347" s="56" t="s">
        <v>1556</v>
      </c>
      <c r="F347" s="57" t="n">
        <v>0.39856</v>
      </c>
      <c r="G347" s="57" t="n">
        <v>0.39856</v>
      </c>
      <c r="H347" s="58"/>
      <c r="I347" s="58"/>
    </row>
    <row r="348" customFormat="false" ht="12.75" hidden="false" customHeight="false" outlineLevel="0" collapsed="false">
      <c r="A348" s="53" t="s">
        <v>600</v>
      </c>
      <c r="B348" s="53" t="s">
        <v>1587</v>
      </c>
      <c r="C348" s="53" t="s">
        <v>613</v>
      </c>
      <c r="D348" s="53" t="s">
        <v>614</v>
      </c>
      <c r="E348" s="53" t="s">
        <v>363</v>
      </c>
      <c r="F348" s="54" t="n">
        <v>1.234600833</v>
      </c>
      <c r="G348" s="54" t="n">
        <v>1.234600833</v>
      </c>
      <c r="H348" s="55"/>
      <c r="I348" s="55"/>
    </row>
    <row r="349" customFormat="false" ht="12.75" hidden="false" customHeight="false" outlineLevel="0" collapsed="false">
      <c r="A349" s="53" t="s">
        <v>600</v>
      </c>
      <c r="B349" s="53" t="s">
        <v>1587</v>
      </c>
      <c r="C349" s="53" t="s">
        <v>613</v>
      </c>
      <c r="D349" s="53" t="s">
        <v>614</v>
      </c>
      <c r="E349" s="56" t="s">
        <v>1556</v>
      </c>
      <c r="F349" s="57" t="n">
        <v>1.234600833</v>
      </c>
      <c r="G349" s="57" t="n">
        <v>1.234600833</v>
      </c>
      <c r="H349" s="58"/>
      <c r="I349" s="58"/>
    </row>
    <row r="350" customFormat="false" ht="12.75" hidden="false" customHeight="false" outlineLevel="0" collapsed="false">
      <c r="A350" s="53" t="s">
        <v>600</v>
      </c>
      <c r="B350" s="53" t="s">
        <v>1587</v>
      </c>
      <c r="C350" s="53" t="s">
        <v>615</v>
      </c>
      <c r="D350" s="53" t="s">
        <v>616</v>
      </c>
      <c r="E350" s="53" t="s">
        <v>363</v>
      </c>
      <c r="F350" s="54" t="n">
        <v>0.253939583</v>
      </c>
      <c r="G350" s="54" t="n">
        <v>0.253939583</v>
      </c>
      <c r="H350" s="55"/>
      <c r="I350" s="55"/>
    </row>
    <row r="351" customFormat="false" ht="12.75" hidden="false" customHeight="false" outlineLevel="0" collapsed="false">
      <c r="A351" s="53" t="s">
        <v>600</v>
      </c>
      <c r="B351" s="53" t="s">
        <v>1587</v>
      </c>
      <c r="C351" s="53" t="s">
        <v>615</v>
      </c>
      <c r="D351" s="53" t="s">
        <v>616</v>
      </c>
      <c r="E351" s="56" t="s">
        <v>1556</v>
      </c>
      <c r="F351" s="57" t="n">
        <v>0.253939583</v>
      </c>
      <c r="G351" s="57" t="n">
        <v>0.253939583</v>
      </c>
      <c r="H351" s="58"/>
      <c r="I351" s="58"/>
    </row>
    <row r="352" customFormat="false" ht="12.75" hidden="false" customHeight="false" outlineLevel="0" collapsed="false">
      <c r="A352" s="53" t="s">
        <v>600</v>
      </c>
      <c r="B352" s="53" t="s">
        <v>1587</v>
      </c>
      <c r="C352" s="53" t="s">
        <v>617</v>
      </c>
      <c r="D352" s="53" t="s">
        <v>618</v>
      </c>
      <c r="E352" s="53" t="s">
        <v>363</v>
      </c>
      <c r="F352" s="54" t="n">
        <v>4.390579583</v>
      </c>
      <c r="G352" s="54" t="n">
        <v>4.390579583</v>
      </c>
      <c r="H352" s="55"/>
      <c r="I352" s="55"/>
    </row>
    <row r="353" customFormat="false" ht="12.75" hidden="false" customHeight="false" outlineLevel="0" collapsed="false">
      <c r="A353" s="53" t="s">
        <v>600</v>
      </c>
      <c r="B353" s="53" t="s">
        <v>1587</v>
      </c>
      <c r="C353" s="53" t="s">
        <v>617</v>
      </c>
      <c r="D353" s="53" t="s">
        <v>618</v>
      </c>
      <c r="E353" s="56" t="s">
        <v>1556</v>
      </c>
      <c r="F353" s="57" t="n">
        <v>4.390579583</v>
      </c>
      <c r="G353" s="57" t="n">
        <v>4.390579583</v>
      </c>
      <c r="H353" s="58"/>
      <c r="I353" s="58"/>
    </row>
    <row r="354" customFormat="false" ht="12.75" hidden="false" customHeight="false" outlineLevel="0" collapsed="false">
      <c r="A354" s="53" t="s">
        <v>600</v>
      </c>
      <c r="B354" s="53" t="s">
        <v>1587</v>
      </c>
      <c r="C354" s="53" t="s">
        <v>619</v>
      </c>
      <c r="D354" s="53" t="s">
        <v>620</v>
      </c>
      <c r="E354" s="53" t="s">
        <v>363</v>
      </c>
      <c r="F354" s="54" t="n">
        <v>3.923372083</v>
      </c>
      <c r="G354" s="54" t="n">
        <v>3.923372083</v>
      </c>
      <c r="H354" s="55"/>
      <c r="I354" s="55"/>
    </row>
    <row r="355" customFormat="false" ht="12.75" hidden="false" customHeight="false" outlineLevel="0" collapsed="false">
      <c r="A355" s="53" t="s">
        <v>600</v>
      </c>
      <c r="B355" s="53" t="s">
        <v>1587</v>
      </c>
      <c r="C355" s="53" t="s">
        <v>619</v>
      </c>
      <c r="D355" s="53" t="s">
        <v>620</v>
      </c>
      <c r="E355" s="56" t="s">
        <v>1556</v>
      </c>
      <c r="F355" s="57" t="n">
        <v>3.923372083</v>
      </c>
      <c r="G355" s="57" t="n">
        <v>3.923372083</v>
      </c>
      <c r="H355" s="58"/>
      <c r="I355" s="58"/>
    </row>
    <row r="356" customFormat="false" ht="12.75" hidden="false" customHeight="false" outlineLevel="0" collapsed="false">
      <c r="A356" s="53" t="s">
        <v>600</v>
      </c>
      <c r="B356" s="53" t="s">
        <v>1587</v>
      </c>
      <c r="C356" s="53" t="s">
        <v>621</v>
      </c>
      <c r="D356" s="53" t="s">
        <v>622</v>
      </c>
      <c r="E356" s="53" t="s">
        <v>363</v>
      </c>
      <c r="F356" s="54" t="n">
        <v>60.44973</v>
      </c>
      <c r="G356" s="54" t="n">
        <v>60.44973</v>
      </c>
      <c r="H356" s="55"/>
      <c r="I356" s="55"/>
    </row>
    <row r="357" customFormat="false" ht="12.75" hidden="false" customHeight="false" outlineLevel="0" collapsed="false">
      <c r="A357" s="53" t="s">
        <v>600</v>
      </c>
      <c r="B357" s="53" t="s">
        <v>1587</v>
      </c>
      <c r="C357" s="53" t="s">
        <v>621</v>
      </c>
      <c r="D357" s="53" t="s">
        <v>622</v>
      </c>
      <c r="E357" s="56" t="s">
        <v>1556</v>
      </c>
      <c r="F357" s="57" t="n">
        <v>60.44973</v>
      </c>
      <c r="G357" s="57" t="n">
        <v>60.44973</v>
      </c>
      <c r="H357" s="58"/>
      <c r="I357" s="58"/>
    </row>
    <row r="358" customFormat="false" ht="12.75" hidden="false" customHeight="false" outlineLevel="0" collapsed="false">
      <c r="A358" s="53" t="s">
        <v>600</v>
      </c>
      <c r="B358" s="53" t="s">
        <v>1587</v>
      </c>
      <c r="C358" s="53" t="s">
        <v>623</v>
      </c>
      <c r="D358" s="53" t="s">
        <v>624</v>
      </c>
      <c r="E358" s="53" t="s">
        <v>363</v>
      </c>
      <c r="F358" s="54" t="n">
        <v>139.300907083</v>
      </c>
      <c r="G358" s="54" t="n">
        <v>139.300907083</v>
      </c>
      <c r="H358" s="55"/>
      <c r="I358" s="55"/>
    </row>
    <row r="359" customFormat="false" ht="12.75" hidden="false" customHeight="false" outlineLevel="0" collapsed="false">
      <c r="A359" s="53" t="s">
        <v>600</v>
      </c>
      <c r="B359" s="53" t="s">
        <v>1587</v>
      </c>
      <c r="C359" s="53" t="s">
        <v>623</v>
      </c>
      <c r="D359" s="53" t="s">
        <v>624</v>
      </c>
      <c r="E359" s="56" t="s">
        <v>1556</v>
      </c>
      <c r="F359" s="57" t="n">
        <v>139.300907083</v>
      </c>
      <c r="G359" s="57" t="n">
        <v>139.300907083</v>
      </c>
      <c r="H359" s="58"/>
      <c r="I359" s="58"/>
    </row>
    <row r="360" customFormat="false" ht="12.75" hidden="false" customHeight="false" outlineLevel="0" collapsed="false">
      <c r="A360" s="53" t="s">
        <v>600</v>
      </c>
      <c r="B360" s="53" t="s">
        <v>1587</v>
      </c>
      <c r="C360" s="53" t="s">
        <v>625</v>
      </c>
      <c r="D360" s="53" t="s">
        <v>626</v>
      </c>
      <c r="E360" s="53" t="s">
        <v>363</v>
      </c>
      <c r="F360" s="54" t="n">
        <v>125.23447</v>
      </c>
      <c r="G360" s="54" t="n">
        <v>125.23447</v>
      </c>
      <c r="H360" s="55"/>
      <c r="I360" s="55"/>
    </row>
    <row r="361" customFormat="false" ht="12.75" hidden="false" customHeight="false" outlineLevel="0" collapsed="false">
      <c r="A361" s="53" t="s">
        <v>600</v>
      </c>
      <c r="B361" s="53" t="s">
        <v>1587</v>
      </c>
      <c r="C361" s="53" t="s">
        <v>625</v>
      </c>
      <c r="D361" s="53" t="s">
        <v>626</v>
      </c>
      <c r="E361" s="56" t="s">
        <v>1556</v>
      </c>
      <c r="F361" s="57" t="n">
        <v>125.23447</v>
      </c>
      <c r="G361" s="57" t="n">
        <v>125.23447</v>
      </c>
      <c r="H361" s="58"/>
      <c r="I361" s="58"/>
    </row>
    <row r="362" customFormat="false" ht="12.75" hidden="false" customHeight="false" outlineLevel="0" collapsed="false">
      <c r="A362" s="53" t="s">
        <v>600</v>
      </c>
      <c r="B362" s="53" t="s">
        <v>1587</v>
      </c>
      <c r="C362" s="53" t="s">
        <v>627</v>
      </c>
      <c r="D362" s="53" t="s">
        <v>628</v>
      </c>
      <c r="E362" s="53" t="s">
        <v>363</v>
      </c>
      <c r="F362" s="54" t="n">
        <v>19.609160833</v>
      </c>
      <c r="G362" s="54" t="n">
        <v>19.609160833</v>
      </c>
      <c r="H362" s="55"/>
      <c r="I362" s="55"/>
    </row>
    <row r="363" customFormat="false" ht="12.75" hidden="false" customHeight="false" outlineLevel="0" collapsed="false">
      <c r="A363" s="53" t="s">
        <v>600</v>
      </c>
      <c r="B363" s="53" t="s">
        <v>1587</v>
      </c>
      <c r="C363" s="53" t="s">
        <v>627</v>
      </c>
      <c r="D363" s="53" t="s">
        <v>628</v>
      </c>
      <c r="E363" s="56" t="s">
        <v>1556</v>
      </c>
      <c r="F363" s="57" t="n">
        <v>19.609160833</v>
      </c>
      <c r="G363" s="57" t="n">
        <v>19.609160833</v>
      </c>
      <c r="H363" s="58"/>
      <c r="I363" s="58"/>
    </row>
    <row r="364" customFormat="false" ht="12.75" hidden="false" customHeight="false" outlineLevel="0" collapsed="false">
      <c r="A364" s="53" t="s">
        <v>600</v>
      </c>
      <c r="B364" s="53" t="s">
        <v>1587</v>
      </c>
      <c r="C364" s="53" t="s">
        <v>629</v>
      </c>
      <c r="D364" s="53" t="s">
        <v>630</v>
      </c>
      <c r="E364" s="53" t="s">
        <v>363</v>
      </c>
      <c r="F364" s="54" t="n">
        <v>0.785480833</v>
      </c>
      <c r="G364" s="54" t="n">
        <v>0.785480833</v>
      </c>
      <c r="H364" s="55"/>
      <c r="I364" s="55"/>
    </row>
    <row r="365" customFormat="false" ht="12.75" hidden="false" customHeight="false" outlineLevel="0" collapsed="false">
      <c r="A365" s="53" t="s">
        <v>600</v>
      </c>
      <c r="B365" s="53" t="s">
        <v>1587</v>
      </c>
      <c r="C365" s="53" t="s">
        <v>629</v>
      </c>
      <c r="D365" s="53" t="s">
        <v>630</v>
      </c>
      <c r="E365" s="56" t="s">
        <v>1556</v>
      </c>
      <c r="F365" s="57" t="n">
        <v>0.785480833</v>
      </c>
      <c r="G365" s="57" t="n">
        <v>0.785480833</v>
      </c>
      <c r="H365" s="58"/>
      <c r="I365" s="58"/>
    </row>
    <row r="366" customFormat="false" ht="12.75" hidden="false" customHeight="false" outlineLevel="0" collapsed="false">
      <c r="A366" s="53" t="s">
        <v>600</v>
      </c>
      <c r="B366" s="53" t="s">
        <v>1587</v>
      </c>
      <c r="C366" s="53" t="s">
        <v>631</v>
      </c>
      <c r="D366" s="53" t="s">
        <v>632</v>
      </c>
      <c r="E366" s="53" t="s">
        <v>363</v>
      </c>
      <c r="F366" s="54" t="n">
        <v>1.32329</v>
      </c>
      <c r="G366" s="54" t="n">
        <v>1.32329</v>
      </c>
      <c r="H366" s="55"/>
      <c r="I366" s="55"/>
    </row>
    <row r="367" customFormat="false" ht="12.75" hidden="false" customHeight="false" outlineLevel="0" collapsed="false">
      <c r="A367" s="53" t="s">
        <v>600</v>
      </c>
      <c r="B367" s="53" t="s">
        <v>1587</v>
      </c>
      <c r="C367" s="53" t="s">
        <v>631</v>
      </c>
      <c r="D367" s="53" t="s">
        <v>632</v>
      </c>
      <c r="E367" s="56" t="s">
        <v>1556</v>
      </c>
      <c r="F367" s="57" t="n">
        <v>1.32329</v>
      </c>
      <c r="G367" s="57" t="n">
        <v>1.32329</v>
      </c>
      <c r="H367" s="58"/>
      <c r="I367" s="58"/>
    </row>
    <row r="368" customFormat="false" ht="12.75" hidden="false" customHeight="false" outlineLevel="0" collapsed="false">
      <c r="A368" s="53" t="s">
        <v>600</v>
      </c>
      <c r="B368" s="53" t="s">
        <v>1587</v>
      </c>
      <c r="C368" s="53" t="s">
        <v>633</v>
      </c>
      <c r="D368" s="53" t="s">
        <v>634</v>
      </c>
      <c r="E368" s="53" t="s">
        <v>363</v>
      </c>
      <c r="F368" s="54" t="n">
        <v>3.714510833</v>
      </c>
      <c r="G368" s="54" t="n">
        <v>3.714510833</v>
      </c>
      <c r="H368" s="55"/>
      <c r="I368" s="55"/>
    </row>
    <row r="369" customFormat="false" ht="12.75" hidden="false" customHeight="false" outlineLevel="0" collapsed="false">
      <c r="A369" s="53" t="s">
        <v>600</v>
      </c>
      <c r="B369" s="53" t="s">
        <v>1587</v>
      </c>
      <c r="C369" s="53" t="s">
        <v>633</v>
      </c>
      <c r="D369" s="53" t="s">
        <v>634</v>
      </c>
      <c r="E369" s="56" t="s">
        <v>1556</v>
      </c>
      <c r="F369" s="57" t="n">
        <v>3.714510833</v>
      </c>
      <c r="G369" s="57" t="n">
        <v>3.714510833</v>
      </c>
      <c r="H369" s="58"/>
      <c r="I369" s="58"/>
    </row>
    <row r="370" customFormat="false" ht="12.75" hidden="false" customHeight="false" outlineLevel="0" collapsed="false">
      <c r="A370" s="53" t="s">
        <v>600</v>
      </c>
      <c r="B370" s="53" t="s">
        <v>1587</v>
      </c>
      <c r="C370" s="53" t="s">
        <v>635</v>
      </c>
      <c r="D370" s="53" t="s">
        <v>636</v>
      </c>
      <c r="E370" s="53" t="s">
        <v>363</v>
      </c>
      <c r="F370" s="54" t="n">
        <v>11.16295</v>
      </c>
      <c r="G370" s="54" t="n">
        <v>11.16295</v>
      </c>
      <c r="H370" s="55"/>
      <c r="I370" s="55"/>
    </row>
    <row r="371" customFormat="false" ht="12.75" hidden="false" customHeight="false" outlineLevel="0" collapsed="false">
      <c r="A371" s="53" t="s">
        <v>600</v>
      </c>
      <c r="B371" s="53" t="s">
        <v>1587</v>
      </c>
      <c r="C371" s="53" t="s">
        <v>635</v>
      </c>
      <c r="D371" s="53" t="s">
        <v>636</v>
      </c>
      <c r="E371" s="56" t="s">
        <v>1556</v>
      </c>
      <c r="F371" s="57" t="n">
        <v>11.16295</v>
      </c>
      <c r="G371" s="57" t="n">
        <v>11.16295</v>
      </c>
      <c r="H371" s="58"/>
      <c r="I371" s="58"/>
    </row>
    <row r="372" customFormat="false" ht="12.75" hidden="false" customHeight="false" outlineLevel="0" collapsed="false">
      <c r="A372" s="53" t="s">
        <v>600</v>
      </c>
      <c r="B372" s="53" t="s">
        <v>1587</v>
      </c>
      <c r="C372" s="53" t="s">
        <v>637</v>
      </c>
      <c r="D372" s="53" t="s">
        <v>638</v>
      </c>
      <c r="E372" s="53" t="s">
        <v>363</v>
      </c>
      <c r="F372" s="54" t="n">
        <v>0.238427083</v>
      </c>
      <c r="G372" s="54" t="n">
        <v>0.238427083</v>
      </c>
      <c r="H372" s="55"/>
      <c r="I372" s="55"/>
    </row>
    <row r="373" customFormat="false" ht="12.75" hidden="false" customHeight="false" outlineLevel="0" collapsed="false">
      <c r="A373" s="53" t="s">
        <v>600</v>
      </c>
      <c r="B373" s="53" t="s">
        <v>1587</v>
      </c>
      <c r="C373" s="53" t="s">
        <v>637</v>
      </c>
      <c r="D373" s="53" t="s">
        <v>638</v>
      </c>
      <c r="E373" s="56" t="s">
        <v>1556</v>
      </c>
      <c r="F373" s="57" t="n">
        <v>0.238427083</v>
      </c>
      <c r="G373" s="57" t="n">
        <v>0.238427083</v>
      </c>
      <c r="H373" s="58"/>
      <c r="I373" s="58"/>
    </row>
    <row r="374" customFormat="false" ht="12.75" hidden="false" customHeight="false" outlineLevel="0" collapsed="false">
      <c r="A374" s="53" t="s">
        <v>600</v>
      </c>
      <c r="B374" s="53" t="s">
        <v>1587</v>
      </c>
      <c r="C374" s="53" t="s">
        <v>639</v>
      </c>
      <c r="D374" s="53" t="s">
        <v>640</v>
      </c>
      <c r="E374" s="53" t="s">
        <v>364</v>
      </c>
      <c r="F374" s="54" t="n">
        <v>0.148130833</v>
      </c>
      <c r="G374" s="54" t="n">
        <v>0.148130833</v>
      </c>
      <c r="H374" s="55"/>
      <c r="I374" s="55"/>
    </row>
    <row r="375" customFormat="false" ht="12.75" hidden="false" customHeight="false" outlineLevel="0" collapsed="false">
      <c r="A375" s="53" t="s">
        <v>600</v>
      </c>
      <c r="B375" s="53" t="s">
        <v>1587</v>
      </c>
      <c r="C375" s="53" t="s">
        <v>639</v>
      </c>
      <c r="D375" s="53" t="s">
        <v>640</v>
      </c>
      <c r="E375" s="56" t="s">
        <v>1556</v>
      </c>
      <c r="F375" s="57" t="n">
        <v>0.148130833</v>
      </c>
      <c r="G375" s="57" t="n">
        <v>0.148130833</v>
      </c>
      <c r="H375" s="58"/>
      <c r="I375" s="58"/>
    </row>
    <row r="376" customFormat="false" ht="12.75" hidden="false" customHeight="false" outlineLevel="0" collapsed="false">
      <c r="A376" s="53" t="s">
        <v>600</v>
      </c>
      <c r="B376" s="53" t="s">
        <v>1587</v>
      </c>
      <c r="C376" s="53" t="s">
        <v>641</v>
      </c>
      <c r="D376" s="53" t="s">
        <v>642</v>
      </c>
      <c r="E376" s="53" t="s">
        <v>364</v>
      </c>
      <c r="F376" s="54" t="n">
        <v>0.253105</v>
      </c>
      <c r="G376" s="54" t="n">
        <v>0.253105</v>
      </c>
      <c r="H376" s="55"/>
      <c r="I376" s="55"/>
    </row>
    <row r="377" customFormat="false" ht="12.75" hidden="false" customHeight="false" outlineLevel="0" collapsed="false">
      <c r="A377" s="53" t="s">
        <v>600</v>
      </c>
      <c r="B377" s="53" t="s">
        <v>1587</v>
      </c>
      <c r="C377" s="53" t="s">
        <v>641</v>
      </c>
      <c r="D377" s="53" t="s">
        <v>642</v>
      </c>
      <c r="E377" s="56" t="s">
        <v>1556</v>
      </c>
      <c r="F377" s="57" t="n">
        <v>0.253105</v>
      </c>
      <c r="G377" s="57" t="n">
        <v>0.253105</v>
      </c>
      <c r="H377" s="58"/>
      <c r="I377" s="58"/>
    </row>
    <row r="378" customFormat="false" ht="12.75" hidden="false" customHeight="false" outlineLevel="0" collapsed="false">
      <c r="A378" s="53" t="s">
        <v>600</v>
      </c>
      <c r="B378" s="53" t="s">
        <v>1587</v>
      </c>
      <c r="C378" s="53" t="s">
        <v>643</v>
      </c>
      <c r="D378" s="53" t="s">
        <v>644</v>
      </c>
      <c r="E378" s="53" t="s">
        <v>364</v>
      </c>
      <c r="F378" s="54" t="n">
        <v>0.230367917</v>
      </c>
      <c r="G378" s="54" t="n">
        <v>0.230367917</v>
      </c>
      <c r="H378" s="55"/>
      <c r="I378" s="55"/>
    </row>
    <row r="379" customFormat="false" ht="12.75" hidden="false" customHeight="false" outlineLevel="0" collapsed="false">
      <c r="A379" s="53" t="s">
        <v>600</v>
      </c>
      <c r="B379" s="53" t="s">
        <v>1587</v>
      </c>
      <c r="C379" s="53" t="s">
        <v>643</v>
      </c>
      <c r="D379" s="53" t="s">
        <v>644</v>
      </c>
      <c r="E379" s="56" t="s">
        <v>1556</v>
      </c>
      <c r="F379" s="57" t="n">
        <v>0.230367917</v>
      </c>
      <c r="G379" s="57" t="n">
        <v>0.230367917</v>
      </c>
      <c r="H379" s="58"/>
      <c r="I379" s="58"/>
    </row>
    <row r="380" customFormat="false" ht="12.75" hidden="false" customHeight="false" outlineLevel="0" collapsed="false">
      <c r="A380" s="53" t="s">
        <v>600</v>
      </c>
      <c r="B380" s="53" t="s">
        <v>1587</v>
      </c>
      <c r="C380" s="53" t="s">
        <v>645</v>
      </c>
      <c r="D380" s="53" t="s">
        <v>646</v>
      </c>
      <c r="E380" s="53" t="s">
        <v>364</v>
      </c>
      <c r="F380" s="54" t="n">
        <v>0.069045</v>
      </c>
      <c r="G380" s="54" t="n">
        <v>0.069045</v>
      </c>
      <c r="H380" s="55"/>
      <c r="I380" s="55"/>
    </row>
    <row r="381" customFormat="false" ht="12.75" hidden="false" customHeight="false" outlineLevel="0" collapsed="false">
      <c r="A381" s="53" t="s">
        <v>600</v>
      </c>
      <c r="B381" s="53" t="s">
        <v>1587</v>
      </c>
      <c r="C381" s="53" t="s">
        <v>645</v>
      </c>
      <c r="D381" s="53" t="s">
        <v>646</v>
      </c>
      <c r="E381" s="56" t="s">
        <v>1556</v>
      </c>
      <c r="F381" s="57" t="n">
        <v>0.069045</v>
      </c>
      <c r="G381" s="57" t="n">
        <v>0.069045</v>
      </c>
      <c r="H381" s="58"/>
      <c r="I381" s="58"/>
    </row>
    <row r="382" customFormat="false" ht="12.75" hidden="false" customHeight="false" outlineLevel="0" collapsed="false">
      <c r="A382" s="53" t="s">
        <v>600</v>
      </c>
      <c r="B382" s="53" t="s">
        <v>1587</v>
      </c>
      <c r="C382" s="53" t="s">
        <v>647</v>
      </c>
      <c r="D382" s="53" t="s">
        <v>648</v>
      </c>
      <c r="E382" s="53" t="s">
        <v>364</v>
      </c>
      <c r="F382" s="54" t="n">
        <v>0.288699583</v>
      </c>
      <c r="G382" s="54" t="n">
        <v>0.288699583</v>
      </c>
      <c r="H382" s="55"/>
      <c r="I382" s="55"/>
    </row>
    <row r="383" customFormat="false" ht="12.75" hidden="false" customHeight="false" outlineLevel="0" collapsed="false">
      <c r="A383" s="53" t="s">
        <v>600</v>
      </c>
      <c r="B383" s="53" t="s">
        <v>1587</v>
      </c>
      <c r="C383" s="53" t="s">
        <v>647</v>
      </c>
      <c r="D383" s="53" t="s">
        <v>648</v>
      </c>
      <c r="E383" s="56" t="s">
        <v>1556</v>
      </c>
      <c r="F383" s="57" t="n">
        <v>0.288699583</v>
      </c>
      <c r="G383" s="57" t="n">
        <v>0.288699583</v>
      </c>
      <c r="H383" s="58"/>
      <c r="I383" s="58"/>
    </row>
    <row r="384" customFormat="false" ht="12.75" hidden="false" customHeight="false" outlineLevel="0" collapsed="false">
      <c r="A384" s="53" t="s">
        <v>600</v>
      </c>
      <c r="B384" s="53" t="s">
        <v>1587</v>
      </c>
      <c r="C384" s="53" t="s">
        <v>649</v>
      </c>
      <c r="D384" s="53" t="s">
        <v>650</v>
      </c>
      <c r="E384" s="53" t="s">
        <v>364</v>
      </c>
      <c r="F384" s="54" t="n">
        <v>0.068737917</v>
      </c>
      <c r="G384" s="54" t="n">
        <v>0.068737917</v>
      </c>
      <c r="H384" s="55"/>
      <c r="I384" s="55"/>
    </row>
    <row r="385" customFormat="false" ht="12.75" hidden="false" customHeight="false" outlineLevel="0" collapsed="false">
      <c r="A385" s="53" t="s">
        <v>600</v>
      </c>
      <c r="B385" s="53" t="s">
        <v>1587</v>
      </c>
      <c r="C385" s="53" t="s">
        <v>649</v>
      </c>
      <c r="D385" s="53" t="s">
        <v>650</v>
      </c>
      <c r="E385" s="56" t="s">
        <v>1556</v>
      </c>
      <c r="F385" s="57" t="n">
        <v>0.068737917</v>
      </c>
      <c r="G385" s="57" t="n">
        <v>0.068737917</v>
      </c>
      <c r="H385" s="58"/>
      <c r="I385" s="58"/>
    </row>
    <row r="386" customFormat="false" ht="12.75" hidden="false" customHeight="false" outlineLevel="0" collapsed="false">
      <c r="A386" s="53" t="s">
        <v>600</v>
      </c>
      <c r="B386" s="53" t="s">
        <v>1587</v>
      </c>
      <c r="C386" s="53" t="s">
        <v>651</v>
      </c>
      <c r="D386" s="53" t="s">
        <v>652</v>
      </c>
      <c r="E386" s="53" t="s">
        <v>364</v>
      </c>
      <c r="F386" s="54" t="n">
        <v>0.539112083</v>
      </c>
      <c r="G386" s="54" t="n">
        <v>0.539112083</v>
      </c>
      <c r="H386" s="55"/>
      <c r="I386" s="55"/>
    </row>
    <row r="387" customFormat="false" ht="12.75" hidden="false" customHeight="false" outlineLevel="0" collapsed="false">
      <c r="A387" s="53" t="s">
        <v>600</v>
      </c>
      <c r="B387" s="53" t="s">
        <v>1587</v>
      </c>
      <c r="C387" s="53" t="s">
        <v>651</v>
      </c>
      <c r="D387" s="53" t="s">
        <v>652</v>
      </c>
      <c r="E387" s="56" t="s">
        <v>1556</v>
      </c>
      <c r="F387" s="57" t="n">
        <v>0.539112083</v>
      </c>
      <c r="G387" s="57" t="n">
        <v>0.539112083</v>
      </c>
      <c r="H387" s="58"/>
      <c r="I387" s="58"/>
    </row>
    <row r="388" customFormat="false" ht="12.75" hidden="false" customHeight="false" outlineLevel="0" collapsed="false">
      <c r="A388" s="53" t="s">
        <v>600</v>
      </c>
      <c r="B388" s="53" t="s">
        <v>1587</v>
      </c>
      <c r="C388" s="53" t="s">
        <v>653</v>
      </c>
      <c r="D388" s="53" t="s">
        <v>654</v>
      </c>
      <c r="E388" s="53" t="s">
        <v>364</v>
      </c>
      <c r="F388" s="54" t="n">
        <v>5.560060833</v>
      </c>
      <c r="G388" s="54" t="n">
        <v>5.560060833</v>
      </c>
      <c r="H388" s="55"/>
      <c r="I388" s="55"/>
    </row>
    <row r="389" customFormat="false" ht="12.75" hidden="false" customHeight="false" outlineLevel="0" collapsed="false">
      <c r="A389" s="53" t="s">
        <v>600</v>
      </c>
      <c r="B389" s="53" t="s">
        <v>1587</v>
      </c>
      <c r="C389" s="53" t="s">
        <v>653</v>
      </c>
      <c r="D389" s="53" t="s">
        <v>654</v>
      </c>
      <c r="E389" s="56" t="s">
        <v>1556</v>
      </c>
      <c r="F389" s="57" t="n">
        <v>5.560060833</v>
      </c>
      <c r="G389" s="57" t="n">
        <v>5.560060833</v>
      </c>
      <c r="H389" s="58"/>
      <c r="I389" s="58"/>
    </row>
    <row r="390" customFormat="false" ht="12.75" hidden="false" customHeight="false" outlineLevel="0" collapsed="false">
      <c r="A390" s="53" t="s">
        <v>600</v>
      </c>
      <c r="B390" s="53" t="s">
        <v>1587</v>
      </c>
      <c r="C390" s="53" t="s">
        <v>655</v>
      </c>
      <c r="D390" s="53" t="s">
        <v>656</v>
      </c>
      <c r="E390" s="53" t="s">
        <v>394</v>
      </c>
      <c r="F390" s="54" t="n">
        <v>0.54914</v>
      </c>
      <c r="G390" s="54" t="n">
        <v>0.54914</v>
      </c>
      <c r="H390" s="55"/>
      <c r="I390" s="55"/>
    </row>
    <row r="391" customFormat="false" ht="12.75" hidden="false" customHeight="false" outlineLevel="0" collapsed="false">
      <c r="A391" s="53" t="s">
        <v>600</v>
      </c>
      <c r="B391" s="53" t="s">
        <v>1587</v>
      </c>
      <c r="C391" s="53" t="s">
        <v>655</v>
      </c>
      <c r="D391" s="53" t="s">
        <v>656</v>
      </c>
      <c r="E391" s="56" t="s">
        <v>1556</v>
      </c>
      <c r="F391" s="57" t="n">
        <v>0.54914</v>
      </c>
      <c r="G391" s="57" t="n">
        <v>0.54914</v>
      </c>
      <c r="H391" s="58"/>
      <c r="I391" s="58"/>
    </row>
    <row r="392" customFormat="false" ht="12.75" hidden="false" customHeight="false" outlineLevel="0" collapsed="false">
      <c r="A392" s="53" t="s">
        <v>600</v>
      </c>
      <c r="B392" s="53" t="s">
        <v>1587</v>
      </c>
      <c r="C392" s="53" t="s">
        <v>657</v>
      </c>
      <c r="D392" s="53" t="s">
        <v>658</v>
      </c>
      <c r="E392" s="53" t="s">
        <v>394</v>
      </c>
      <c r="F392" s="54" t="n">
        <v>6.433130833</v>
      </c>
      <c r="G392" s="54" t="n">
        <v>6.433130833</v>
      </c>
      <c r="H392" s="55"/>
      <c r="I392" s="55"/>
    </row>
    <row r="393" customFormat="false" ht="12.75" hidden="false" customHeight="false" outlineLevel="0" collapsed="false">
      <c r="A393" s="53" t="s">
        <v>600</v>
      </c>
      <c r="B393" s="53" t="s">
        <v>1587</v>
      </c>
      <c r="C393" s="53" t="s">
        <v>657</v>
      </c>
      <c r="D393" s="53" t="s">
        <v>658</v>
      </c>
      <c r="E393" s="56" t="s">
        <v>1556</v>
      </c>
      <c r="F393" s="57" t="n">
        <v>6.433130833</v>
      </c>
      <c r="G393" s="57" t="n">
        <v>6.433130833</v>
      </c>
      <c r="H393" s="58"/>
      <c r="I393" s="58"/>
    </row>
    <row r="394" customFormat="false" ht="12.75" hidden="false" customHeight="false" outlineLevel="0" collapsed="false">
      <c r="A394" s="53" t="s">
        <v>600</v>
      </c>
      <c r="B394" s="53" t="s">
        <v>1587</v>
      </c>
      <c r="C394" s="53" t="s">
        <v>659</v>
      </c>
      <c r="D394" s="53" t="s">
        <v>660</v>
      </c>
      <c r="E394" s="53" t="s">
        <v>364</v>
      </c>
      <c r="F394" s="54" t="n">
        <v>3.969527917</v>
      </c>
      <c r="G394" s="54" t="n">
        <v>3.969527917</v>
      </c>
      <c r="H394" s="55"/>
      <c r="I394" s="55"/>
    </row>
    <row r="395" customFormat="false" ht="12.75" hidden="false" customHeight="false" outlineLevel="0" collapsed="false">
      <c r="A395" s="53" t="s">
        <v>600</v>
      </c>
      <c r="B395" s="53" t="s">
        <v>1587</v>
      </c>
      <c r="C395" s="53" t="s">
        <v>659</v>
      </c>
      <c r="D395" s="53" t="s">
        <v>660</v>
      </c>
      <c r="E395" s="56" t="s">
        <v>1556</v>
      </c>
      <c r="F395" s="57" t="n">
        <v>3.969527917</v>
      </c>
      <c r="G395" s="57" t="n">
        <v>3.969527917</v>
      </c>
      <c r="H395" s="58"/>
      <c r="I395" s="58"/>
    </row>
    <row r="396" customFormat="false" ht="12.75" hidden="false" customHeight="false" outlineLevel="0" collapsed="false">
      <c r="A396" s="53" t="s">
        <v>600</v>
      </c>
      <c r="B396" s="53" t="s">
        <v>1587</v>
      </c>
      <c r="C396" s="53" t="s">
        <v>661</v>
      </c>
      <c r="D396" s="53" t="s">
        <v>662</v>
      </c>
      <c r="E396" s="53" t="s">
        <v>364</v>
      </c>
      <c r="F396" s="54" t="n">
        <v>4.56800875</v>
      </c>
      <c r="G396" s="54" t="n">
        <v>4.56800875</v>
      </c>
      <c r="H396" s="55"/>
      <c r="I396" s="55"/>
    </row>
    <row r="397" customFormat="false" ht="12.75" hidden="false" customHeight="false" outlineLevel="0" collapsed="false">
      <c r="A397" s="53" t="s">
        <v>600</v>
      </c>
      <c r="B397" s="53" t="s">
        <v>1587</v>
      </c>
      <c r="C397" s="53" t="s">
        <v>661</v>
      </c>
      <c r="D397" s="53" t="s">
        <v>662</v>
      </c>
      <c r="E397" s="56" t="s">
        <v>1556</v>
      </c>
      <c r="F397" s="57" t="n">
        <v>4.56800875</v>
      </c>
      <c r="G397" s="57" t="n">
        <v>4.56800875</v>
      </c>
      <c r="H397" s="58"/>
      <c r="I397" s="58"/>
    </row>
    <row r="398" customFormat="false" ht="12.75" hidden="false" customHeight="false" outlineLevel="0" collapsed="false">
      <c r="A398" s="53" t="s">
        <v>600</v>
      </c>
      <c r="B398" s="53" t="s">
        <v>1587</v>
      </c>
      <c r="C398" s="53" t="s">
        <v>663</v>
      </c>
      <c r="D398" s="53" t="s">
        <v>664</v>
      </c>
      <c r="E398" s="53" t="s">
        <v>364</v>
      </c>
      <c r="F398" s="54" t="n">
        <v>0.0838</v>
      </c>
      <c r="G398" s="54" t="n">
        <v>0.0838</v>
      </c>
      <c r="H398" s="55"/>
      <c r="I398" s="55"/>
    </row>
    <row r="399" customFormat="false" ht="12.75" hidden="false" customHeight="false" outlineLevel="0" collapsed="false">
      <c r="A399" s="53" t="s">
        <v>600</v>
      </c>
      <c r="B399" s="53" t="s">
        <v>1587</v>
      </c>
      <c r="C399" s="53" t="s">
        <v>663</v>
      </c>
      <c r="D399" s="53" t="s">
        <v>664</v>
      </c>
      <c r="E399" s="56" t="s">
        <v>1556</v>
      </c>
      <c r="F399" s="57" t="n">
        <v>0.0838</v>
      </c>
      <c r="G399" s="57" t="n">
        <v>0.0838</v>
      </c>
      <c r="H399" s="58"/>
      <c r="I399" s="58"/>
    </row>
    <row r="400" customFormat="false" ht="12.75" hidden="false" customHeight="false" outlineLevel="0" collapsed="false">
      <c r="A400" s="53" t="s">
        <v>600</v>
      </c>
      <c r="B400" s="53" t="s">
        <v>1587</v>
      </c>
      <c r="C400" s="53" t="s">
        <v>665</v>
      </c>
      <c r="D400" s="53" t="s">
        <v>666</v>
      </c>
      <c r="E400" s="53" t="s">
        <v>364</v>
      </c>
      <c r="F400" s="54" t="n">
        <v>2.492890833</v>
      </c>
      <c r="G400" s="54" t="n">
        <v>2.492890833</v>
      </c>
      <c r="H400" s="55"/>
      <c r="I400" s="55"/>
    </row>
    <row r="401" customFormat="false" ht="12.75" hidden="false" customHeight="false" outlineLevel="0" collapsed="false">
      <c r="A401" s="53" t="s">
        <v>600</v>
      </c>
      <c r="B401" s="53" t="s">
        <v>1587</v>
      </c>
      <c r="C401" s="53" t="s">
        <v>665</v>
      </c>
      <c r="D401" s="53" t="s">
        <v>666</v>
      </c>
      <c r="E401" s="56" t="s">
        <v>1556</v>
      </c>
      <c r="F401" s="57" t="n">
        <v>2.492890833</v>
      </c>
      <c r="G401" s="57" t="n">
        <v>2.492890833</v>
      </c>
      <c r="H401" s="58"/>
      <c r="I401" s="58"/>
    </row>
    <row r="402" customFormat="false" ht="12.75" hidden="false" customHeight="false" outlineLevel="0" collapsed="false">
      <c r="A402" s="53" t="s">
        <v>600</v>
      </c>
      <c r="B402" s="53" t="s">
        <v>1587</v>
      </c>
      <c r="C402" s="53" t="s">
        <v>667</v>
      </c>
      <c r="D402" s="53" t="s">
        <v>668</v>
      </c>
      <c r="E402" s="53" t="s">
        <v>364</v>
      </c>
      <c r="F402" s="54" t="n">
        <v>7.717900833</v>
      </c>
      <c r="G402" s="54" t="n">
        <v>7.717900833</v>
      </c>
      <c r="H402" s="55"/>
      <c r="I402" s="55"/>
    </row>
    <row r="403" customFormat="false" ht="12.75" hidden="false" customHeight="false" outlineLevel="0" collapsed="false">
      <c r="A403" s="53" t="s">
        <v>600</v>
      </c>
      <c r="B403" s="53" t="s">
        <v>1587</v>
      </c>
      <c r="C403" s="53" t="s">
        <v>667</v>
      </c>
      <c r="D403" s="53" t="s">
        <v>668</v>
      </c>
      <c r="E403" s="56" t="s">
        <v>1556</v>
      </c>
      <c r="F403" s="57" t="n">
        <v>7.717900833</v>
      </c>
      <c r="G403" s="57" t="n">
        <v>7.717900833</v>
      </c>
      <c r="H403" s="58"/>
      <c r="I403" s="58"/>
    </row>
    <row r="404" customFormat="false" ht="12.75" hidden="false" customHeight="false" outlineLevel="0" collapsed="false">
      <c r="A404" s="53" t="s">
        <v>600</v>
      </c>
      <c r="B404" s="53" t="s">
        <v>1587</v>
      </c>
      <c r="C404" s="53" t="s">
        <v>669</v>
      </c>
      <c r="D404" s="53" t="s">
        <v>670</v>
      </c>
      <c r="E404" s="53" t="s">
        <v>364</v>
      </c>
      <c r="F404" s="54" t="n">
        <v>0.28315</v>
      </c>
      <c r="G404" s="54" t="n">
        <v>0.28315</v>
      </c>
      <c r="H404" s="55"/>
      <c r="I404" s="55"/>
    </row>
    <row r="405" customFormat="false" ht="12.75" hidden="false" customHeight="false" outlineLevel="0" collapsed="false">
      <c r="A405" s="53" t="s">
        <v>600</v>
      </c>
      <c r="B405" s="53" t="s">
        <v>1587</v>
      </c>
      <c r="C405" s="53" t="s">
        <v>669</v>
      </c>
      <c r="D405" s="53" t="s">
        <v>670</v>
      </c>
      <c r="E405" s="56" t="s">
        <v>1556</v>
      </c>
      <c r="F405" s="57" t="n">
        <v>0.28315</v>
      </c>
      <c r="G405" s="57" t="n">
        <v>0.28315</v>
      </c>
      <c r="H405" s="58"/>
      <c r="I405" s="58"/>
    </row>
    <row r="406" customFormat="false" ht="12.75" hidden="false" customHeight="false" outlineLevel="0" collapsed="false">
      <c r="A406" s="53" t="s">
        <v>600</v>
      </c>
      <c r="B406" s="53" t="s">
        <v>1587</v>
      </c>
      <c r="C406" s="53" t="s">
        <v>671</v>
      </c>
      <c r="D406" s="53" t="s">
        <v>672</v>
      </c>
      <c r="E406" s="53" t="s">
        <v>364</v>
      </c>
      <c r="F406" s="54" t="n">
        <v>0.016897917</v>
      </c>
      <c r="G406" s="54" t="n">
        <v>0.016897917</v>
      </c>
      <c r="H406" s="55"/>
      <c r="I406" s="55"/>
    </row>
    <row r="407" customFormat="false" ht="12.75" hidden="false" customHeight="false" outlineLevel="0" collapsed="false">
      <c r="A407" s="53" t="s">
        <v>600</v>
      </c>
      <c r="B407" s="53" t="s">
        <v>1587</v>
      </c>
      <c r="C407" s="53" t="s">
        <v>671</v>
      </c>
      <c r="D407" s="53" t="s">
        <v>672</v>
      </c>
      <c r="E407" s="56" t="s">
        <v>1556</v>
      </c>
      <c r="F407" s="57" t="n">
        <v>0.016897917</v>
      </c>
      <c r="G407" s="57" t="n">
        <v>0.016897917</v>
      </c>
      <c r="H407" s="58"/>
      <c r="I407" s="58"/>
    </row>
    <row r="408" customFormat="false" ht="12.75" hidden="false" customHeight="false" outlineLevel="0" collapsed="false">
      <c r="A408" s="53" t="s">
        <v>600</v>
      </c>
      <c r="B408" s="53" t="s">
        <v>1587</v>
      </c>
      <c r="C408" s="53" t="s">
        <v>673</v>
      </c>
      <c r="D408" s="53" t="s">
        <v>674</v>
      </c>
      <c r="E408" s="53" t="s">
        <v>394</v>
      </c>
      <c r="F408" s="54" t="n">
        <v>0.08476</v>
      </c>
      <c r="G408" s="54" t="n">
        <v>0.08476</v>
      </c>
      <c r="H408" s="55"/>
      <c r="I408" s="55"/>
    </row>
    <row r="409" customFormat="false" ht="12.75" hidden="false" customHeight="false" outlineLevel="0" collapsed="false">
      <c r="A409" s="53" t="s">
        <v>600</v>
      </c>
      <c r="B409" s="53" t="s">
        <v>1587</v>
      </c>
      <c r="C409" s="53" t="s">
        <v>673</v>
      </c>
      <c r="D409" s="53" t="s">
        <v>674</v>
      </c>
      <c r="E409" s="56" t="s">
        <v>1556</v>
      </c>
      <c r="F409" s="57" t="n">
        <v>0.08476</v>
      </c>
      <c r="G409" s="57" t="n">
        <v>0.08476</v>
      </c>
      <c r="H409" s="58"/>
      <c r="I409" s="58"/>
    </row>
    <row r="410" customFormat="false" ht="12.75" hidden="false" customHeight="false" outlineLevel="0" collapsed="false">
      <c r="A410" s="53" t="s">
        <v>600</v>
      </c>
      <c r="B410" s="53" t="s">
        <v>1587</v>
      </c>
      <c r="C410" s="53" t="s">
        <v>675</v>
      </c>
      <c r="D410" s="53" t="s">
        <v>676</v>
      </c>
      <c r="E410" s="53" t="s">
        <v>353</v>
      </c>
      <c r="F410" s="54" t="n">
        <v>3127.594275417</v>
      </c>
      <c r="G410" s="54" t="n">
        <v>3127.594275417</v>
      </c>
      <c r="H410" s="55"/>
      <c r="I410" s="55"/>
    </row>
    <row r="411" customFormat="false" ht="12.75" hidden="false" customHeight="false" outlineLevel="0" collapsed="false">
      <c r="A411" s="53" t="s">
        <v>600</v>
      </c>
      <c r="B411" s="53" t="s">
        <v>1587</v>
      </c>
      <c r="C411" s="53" t="s">
        <v>675</v>
      </c>
      <c r="D411" s="53" t="s">
        <v>676</v>
      </c>
      <c r="E411" s="56" t="s">
        <v>1556</v>
      </c>
      <c r="F411" s="57" t="n">
        <v>3127.594275417</v>
      </c>
      <c r="G411" s="57" t="n">
        <v>3127.594275417</v>
      </c>
      <c r="H411" s="58"/>
      <c r="I411" s="58"/>
    </row>
    <row r="412" customFormat="false" ht="12.75" hidden="false" customHeight="false" outlineLevel="0" collapsed="false">
      <c r="A412" s="53" t="s">
        <v>600</v>
      </c>
      <c r="B412" s="53" t="s">
        <v>1587</v>
      </c>
      <c r="C412" s="53" t="s">
        <v>677</v>
      </c>
      <c r="D412" s="53" t="s">
        <v>678</v>
      </c>
      <c r="E412" s="53" t="s">
        <v>353</v>
      </c>
      <c r="F412" s="54" t="n">
        <v>14015.896627917</v>
      </c>
      <c r="G412" s="54" t="n">
        <v>14015.896627917</v>
      </c>
      <c r="H412" s="55"/>
      <c r="I412" s="55"/>
    </row>
    <row r="413" customFormat="false" ht="12.75" hidden="false" customHeight="false" outlineLevel="0" collapsed="false">
      <c r="A413" s="53" t="s">
        <v>600</v>
      </c>
      <c r="B413" s="53" t="s">
        <v>1587</v>
      </c>
      <c r="C413" s="53" t="s">
        <v>677</v>
      </c>
      <c r="D413" s="53" t="s">
        <v>678</v>
      </c>
      <c r="E413" s="56" t="s">
        <v>1556</v>
      </c>
      <c r="F413" s="57" t="n">
        <v>14015.896627917</v>
      </c>
      <c r="G413" s="57" t="n">
        <v>14015.896627917</v>
      </c>
      <c r="H413" s="58"/>
      <c r="I413" s="58"/>
    </row>
    <row r="414" customFormat="false" ht="12.75" hidden="false" customHeight="false" outlineLevel="0" collapsed="false">
      <c r="A414" s="53" t="s">
        <v>600</v>
      </c>
      <c r="B414" s="53" t="s">
        <v>1587</v>
      </c>
      <c r="C414" s="53" t="s">
        <v>679</v>
      </c>
      <c r="D414" s="53" t="s">
        <v>680</v>
      </c>
      <c r="E414" s="53" t="s">
        <v>353</v>
      </c>
      <c r="F414" s="54" t="n">
        <v>5104.1627425</v>
      </c>
      <c r="G414" s="54" t="n">
        <v>5104.1627425</v>
      </c>
      <c r="H414" s="55"/>
      <c r="I414" s="55"/>
    </row>
    <row r="415" customFormat="false" ht="12.75" hidden="false" customHeight="false" outlineLevel="0" collapsed="false">
      <c r="A415" s="53" t="s">
        <v>600</v>
      </c>
      <c r="B415" s="53" t="s">
        <v>1587</v>
      </c>
      <c r="C415" s="53" t="s">
        <v>679</v>
      </c>
      <c r="D415" s="53" t="s">
        <v>680</v>
      </c>
      <c r="E415" s="56" t="s">
        <v>1556</v>
      </c>
      <c r="F415" s="57" t="n">
        <v>5104.1627425</v>
      </c>
      <c r="G415" s="57" t="n">
        <v>5104.1627425</v>
      </c>
      <c r="H415" s="58"/>
      <c r="I415" s="58"/>
    </row>
    <row r="416" customFormat="false" ht="12.75" hidden="false" customHeight="false" outlineLevel="0" collapsed="false">
      <c r="A416" s="53" t="s">
        <v>600</v>
      </c>
      <c r="B416" s="53" t="s">
        <v>1587</v>
      </c>
      <c r="C416" s="53" t="s">
        <v>681</v>
      </c>
      <c r="D416" s="53" t="s">
        <v>682</v>
      </c>
      <c r="E416" s="53" t="s">
        <v>353</v>
      </c>
      <c r="F416" s="54" t="n">
        <v>14.362504583</v>
      </c>
      <c r="G416" s="54" t="n">
        <v>14.362504583</v>
      </c>
      <c r="H416" s="55"/>
      <c r="I416" s="55"/>
    </row>
    <row r="417" customFormat="false" ht="12.75" hidden="false" customHeight="false" outlineLevel="0" collapsed="false">
      <c r="A417" s="53" t="s">
        <v>600</v>
      </c>
      <c r="B417" s="53" t="s">
        <v>1587</v>
      </c>
      <c r="C417" s="53" t="s">
        <v>681</v>
      </c>
      <c r="D417" s="53" t="s">
        <v>682</v>
      </c>
      <c r="E417" s="56" t="s">
        <v>1556</v>
      </c>
      <c r="F417" s="57" t="n">
        <v>14.362504583</v>
      </c>
      <c r="G417" s="57" t="n">
        <v>14.362504583</v>
      </c>
      <c r="H417" s="58"/>
      <c r="I417" s="58"/>
    </row>
    <row r="418" customFormat="false" ht="12.75" hidden="false" customHeight="false" outlineLevel="0" collapsed="false">
      <c r="A418" s="53" t="s">
        <v>600</v>
      </c>
      <c r="B418" s="53" t="s">
        <v>1587</v>
      </c>
      <c r="C418" s="53" t="s">
        <v>683</v>
      </c>
      <c r="D418" s="53" t="s">
        <v>684</v>
      </c>
      <c r="E418" s="53" t="s">
        <v>353</v>
      </c>
      <c r="F418" s="54" t="n">
        <v>787.73971</v>
      </c>
      <c r="G418" s="54" t="n">
        <v>787.73971</v>
      </c>
      <c r="H418" s="55"/>
      <c r="I418" s="55"/>
    </row>
    <row r="419" customFormat="false" ht="12.75" hidden="false" customHeight="false" outlineLevel="0" collapsed="false">
      <c r="A419" s="53" t="s">
        <v>600</v>
      </c>
      <c r="B419" s="53" t="s">
        <v>1587</v>
      </c>
      <c r="C419" s="53" t="s">
        <v>683</v>
      </c>
      <c r="D419" s="53" t="s">
        <v>684</v>
      </c>
      <c r="E419" s="56" t="s">
        <v>1556</v>
      </c>
      <c r="F419" s="57" t="n">
        <v>787.73971</v>
      </c>
      <c r="G419" s="57" t="n">
        <v>787.73971</v>
      </c>
      <c r="H419" s="58"/>
      <c r="I419" s="58"/>
    </row>
    <row r="420" customFormat="false" ht="12.75" hidden="false" customHeight="false" outlineLevel="0" collapsed="false">
      <c r="A420" s="53" t="s">
        <v>600</v>
      </c>
      <c r="B420" s="53" t="s">
        <v>1587</v>
      </c>
      <c r="C420" s="53" t="s">
        <v>685</v>
      </c>
      <c r="D420" s="53" t="s">
        <v>686</v>
      </c>
      <c r="E420" s="53" t="s">
        <v>353</v>
      </c>
      <c r="F420" s="54" t="n">
        <v>13.03795</v>
      </c>
      <c r="G420" s="54" t="n">
        <v>13.03795</v>
      </c>
      <c r="H420" s="55"/>
      <c r="I420" s="55"/>
    </row>
    <row r="421" customFormat="false" ht="12.75" hidden="false" customHeight="false" outlineLevel="0" collapsed="false">
      <c r="A421" s="53" t="s">
        <v>600</v>
      </c>
      <c r="B421" s="53" t="s">
        <v>1587</v>
      </c>
      <c r="C421" s="53" t="s">
        <v>685</v>
      </c>
      <c r="D421" s="53" t="s">
        <v>686</v>
      </c>
      <c r="E421" s="56" t="s">
        <v>1556</v>
      </c>
      <c r="F421" s="57" t="n">
        <v>13.03795</v>
      </c>
      <c r="G421" s="57" t="n">
        <v>13.03795</v>
      </c>
      <c r="H421" s="58"/>
      <c r="I421" s="58"/>
    </row>
    <row r="422" customFormat="false" ht="12.75" hidden="false" customHeight="false" outlineLevel="0" collapsed="false">
      <c r="A422" s="53" t="s">
        <v>600</v>
      </c>
      <c r="B422" s="53" t="s">
        <v>1587</v>
      </c>
      <c r="C422" s="53" t="s">
        <v>687</v>
      </c>
      <c r="D422" s="53" t="s">
        <v>688</v>
      </c>
      <c r="E422" s="53" t="s">
        <v>353</v>
      </c>
      <c r="F422" s="54" t="n">
        <v>624.37848</v>
      </c>
      <c r="G422" s="54" t="n">
        <v>624.37848</v>
      </c>
      <c r="H422" s="55"/>
      <c r="I422" s="55"/>
    </row>
    <row r="423" customFormat="false" ht="12.75" hidden="false" customHeight="false" outlineLevel="0" collapsed="false">
      <c r="A423" s="53" t="s">
        <v>600</v>
      </c>
      <c r="B423" s="53" t="s">
        <v>1587</v>
      </c>
      <c r="C423" s="53" t="s">
        <v>687</v>
      </c>
      <c r="D423" s="53" t="s">
        <v>688</v>
      </c>
      <c r="E423" s="56" t="s">
        <v>1556</v>
      </c>
      <c r="F423" s="57" t="n">
        <v>624.37848</v>
      </c>
      <c r="G423" s="57" t="n">
        <v>624.37848</v>
      </c>
      <c r="H423" s="58"/>
      <c r="I423" s="58"/>
    </row>
    <row r="424" customFormat="false" ht="12.75" hidden="false" customHeight="false" outlineLevel="0" collapsed="false">
      <c r="A424" s="53" t="s">
        <v>600</v>
      </c>
      <c r="B424" s="53" t="s">
        <v>1587</v>
      </c>
      <c r="C424" s="53" t="s">
        <v>689</v>
      </c>
      <c r="D424" s="53" t="s">
        <v>690</v>
      </c>
      <c r="E424" s="53" t="s">
        <v>353</v>
      </c>
      <c r="F424" s="54" t="n">
        <v>88.26646</v>
      </c>
      <c r="G424" s="54" t="n">
        <v>88.26646</v>
      </c>
      <c r="H424" s="55"/>
      <c r="I424" s="55"/>
    </row>
    <row r="425" customFormat="false" ht="12.75" hidden="false" customHeight="false" outlineLevel="0" collapsed="false">
      <c r="A425" s="53" t="s">
        <v>600</v>
      </c>
      <c r="B425" s="53" t="s">
        <v>1587</v>
      </c>
      <c r="C425" s="53" t="s">
        <v>689</v>
      </c>
      <c r="D425" s="53" t="s">
        <v>690</v>
      </c>
      <c r="E425" s="56" t="s">
        <v>1556</v>
      </c>
      <c r="F425" s="57" t="n">
        <v>88.26646</v>
      </c>
      <c r="G425" s="57" t="n">
        <v>88.26646</v>
      </c>
      <c r="H425" s="58"/>
      <c r="I425" s="58"/>
    </row>
    <row r="426" customFormat="false" ht="12.75" hidden="false" customHeight="false" outlineLevel="0" collapsed="false">
      <c r="A426" s="53" t="s">
        <v>600</v>
      </c>
      <c r="B426" s="53" t="s">
        <v>1587</v>
      </c>
      <c r="C426" s="53" t="s">
        <v>691</v>
      </c>
      <c r="D426" s="53" t="s">
        <v>692</v>
      </c>
      <c r="E426" s="53" t="s">
        <v>353</v>
      </c>
      <c r="F426" s="54" t="n">
        <v>2847.12962125</v>
      </c>
      <c r="G426" s="54" t="n">
        <v>2847.12962125</v>
      </c>
      <c r="H426" s="55"/>
      <c r="I426" s="55"/>
    </row>
    <row r="427" customFormat="false" ht="12.75" hidden="false" customHeight="false" outlineLevel="0" collapsed="false">
      <c r="A427" s="53" t="s">
        <v>600</v>
      </c>
      <c r="B427" s="53" t="s">
        <v>1587</v>
      </c>
      <c r="C427" s="53" t="s">
        <v>691</v>
      </c>
      <c r="D427" s="53" t="s">
        <v>692</v>
      </c>
      <c r="E427" s="56" t="s">
        <v>1556</v>
      </c>
      <c r="F427" s="57" t="n">
        <v>2847.12962125</v>
      </c>
      <c r="G427" s="57" t="n">
        <v>2847.12962125</v>
      </c>
      <c r="H427" s="58"/>
      <c r="I427" s="58"/>
    </row>
    <row r="428" customFormat="false" ht="12.75" hidden="false" customHeight="false" outlineLevel="0" collapsed="false">
      <c r="A428" s="53" t="s">
        <v>600</v>
      </c>
      <c r="B428" s="53" t="s">
        <v>1587</v>
      </c>
      <c r="C428" s="53" t="s">
        <v>693</v>
      </c>
      <c r="D428" s="53" t="s">
        <v>694</v>
      </c>
      <c r="E428" s="53" t="s">
        <v>353</v>
      </c>
      <c r="F428" s="54" t="n">
        <v>1.5</v>
      </c>
      <c r="G428" s="54" t="n">
        <v>1.5</v>
      </c>
      <c r="H428" s="55"/>
      <c r="I428" s="55"/>
    </row>
    <row r="429" customFormat="false" ht="12.75" hidden="false" customHeight="false" outlineLevel="0" collapsed="false">
      <c r="A429" s="53" t="s">
        <v>600</v>
      </c>
      <c r="B429" s="53" t="s">
        <v>1587</v>
      </c>
      <c r="C429" s="53" t="s">
        <v>693</v>
      </c>
      <c r="D429" s="53" t="s">
        <v>694</v>
      </c>
      <c r="E429" s="56" t="s">
        <v>1556</v>
      </c>
      <c r="F429" s="57" t="n">
        <v>1.5</v>
      </c>
      <c r="G429" s="57" t="n">
        <v>1.5</v>
      </c>
      <c r="H429" s="58"/>
      <c r="I429" s="58"/>
    </row>
    <row r="430" customFormat="false" ht="12.75" hidden="false" customHeight="false" outlineLevel="0" collapsed="false">
      <c r="A430" s="53" t="s">
        <v>600</v>
      </c>
      <c r="B430" s="53" t="s">
        <v>1587</v>
      </c>
      <c r="C430" s="53" t="s">
        <v>695</v>
      </c>
      <c r="D430" s="53" t="s">
        <v>696</v>
      </c>
      <c r="E430" s="53" t="s">
        <v>353</v>
      </c>
      <c r="F430" s="54" t="n">
        <v>154.0657825</v>
      </c>
      <c r="G430" s="54" t="n">
        <v>154.0657825</v>
      </c>
      <c r="H430" s="55"/>
      <c r="I430" s="55"/>
    </row>
    <row r="431" customFormat="false" ht="12.75" hidden="false" customHeight="false" outlineLevel="0" collapsed="false">
      <c r="A431" s="53" t="s">
        <v>600</v>
      </c>
      <c r="B431" s="53" t="s">
        <v>1587</v>
      </c>
      <c r="C431" s="53" t="s">
        <v>695</v>
      </c>
      <c r="D431" s="53" t="s">
        <v>696</v>
      </c>
      <c r="E431" s="56" t="s">
        <v>1556</v>
      </c>
      <c r="F431" s="57" t="n">
        <v>154.0657825</v>
      </c>
      <c r="G431" s="57" t="n">
        <v>154.0657825</v>
      </c>
      <c r="H431" s="58"/>
      <c r="I431" s="58"/>
    </row>
    <row r="432" customFormat="false" ht="12.75" hidden="false" customHeight="false" outlineLevel="0" collapsed="false">
      <c r="A432" s="53" t="s">
        <v>600</v>
      </c>
      <c r="B432" s="53" t="s">
        <v>1587</v>
      </c>
      <c r="C432" s="53" t="s">
        <v>697</v>
      </c>
      <c r="D432" s="53" t="s">
        <v>698</v>
      </c>
      <c r="E432" s="53" t="s">
        <v>353</v>
      </c>
      <c r="F432" s="54" t="n">
        <v>22.43775</v>
      </c>
      <c r="G432" s="54" t="n">
        <v>22.43775</v>
      </c>
      <c r="H432" s="55"/>
      <c r="I432" s="55"/>
    </row>
    <row r="433" customFormat="false" ht="12.75" hidden="false" customHeight="false" outlineLevel="0" collapsed="false">
      <c r="A433" s="53" t="s">
        <v>600</v>
      </c>
      <c r="B433" s="53" t="s">
        <v>1587</v>
      </c>
      <c r="C433" s="53" t="s">
        <v>697</v>
      </c>
      <c r="D433" s="53" t="s">
        <v>698</v>
      </c>
      <c r="E433" s="56" t="s">
        <v>1556</v>
      </c>
      <c r="F433" s="57" t="n">
        <v>22.43775</v>
      </c>
      <c r="G433" s="57" t="n">
        <v>22.43775</v>
      </c>
      <c r="H433" s="58"/>
      <c r="I433" s="58"/>
    </row>
    <row r="434" customFormat="false" ht="12.75" hidden="false" customHeight="false" outlineLevel="0" collapsed="false">
      <c r="A434" s="53" t="s">
        <v>600</v>
      </c>
      <c r="B434" s="53" t="s">
        <v>1587</v>
      </c>
      <c r="C434" s="53" t="s">
        <v>699</v>
      </c>
      <c r="D434" s="53" t="s">
        <v>700</v>
      </c>
      <c r="E434" s="53" t="s">
        <v>353</v>
      </c>
      <c r="F434" s="54" t="n">
        <v>40.64947</v>
      </c>
      <c r="G434" s="54" t="n">
        <v>40.64947</v>
      </c>
      <c r="H434" s="55"/>
      <c r="I434" s="55"/>
    </row>
    <row r="435" customFormat="false" ht="12.75" hidden="false" customHeight="false" outlineLevel="0" collapsed="false">
      <c r="A435" s="53" t="s">
        <v>600</v>
      </c>
      <c r="B435" s="53" t="s">
        <v>1587</v>
      </c>
      <c r="C435" s="53" t="s">
        <v>699</v>
      </c>
      <c r="D435" s="53" t="s">
        <v>700</v>
      </c>
      <c r="E435" s="56" t="s">
        <v>1556</v>
      </c>
      <c r="F435" s="57" t="n">
        <v>40.64947</v>
      </c>
      <c r="G435" s="57" t="n">
        <v>40.64947</v>
      </c>
      <c r="H435" s="58"/>
      <c r="I435" s="58"/>
    </row>
    <row r="436" customFormat="false" ht="12.75" hidden="false" customHeight="false" outlineLevel="0" collapsed="false">
      <c r="A436" s="53" t="s">
        <v>600</v>
      </c>
      <c r="B436" s="53" t="s">
        <v>1587</v>
      </c>
      <c r="C436" s="53" t="s">
        <v>701</v>
      </c>
      <c r="D436" s="53" t="s">
        <v>702</v>
      </c>
      <c r="E436" s="53" t="s">
        <v>364</v>
      </c>
      <c r="F436" s="54" t="n">
        <v>0.00113875</v>
      </c>
      <c r="G436" s="54" t="n">
        <v>0.00113875</v>
      </c>
      <c r="H436" s="55"/>
      <c r="I436" s="55"/>
    </row>
    <row r="437" customFormat="false" ht="12.75" hidden="false" customHeight="false" outlineLevel="0" collapsed="false">
      <c r="A437" s="53" t="s">
        <v>600</v>
      </c>
      <c r="B437" s="53" t="s">
        <v>1587</v>
      </c>
      <c r="C437" s="53" t="s">
        <v>701</v>
      </c>
      <c r="D437" s="53" t="s">
        <v>702</v>
      </c>
      <c r="E437" s="56" t="s">
        <v>1556</v>
      </c>
      <c r="F437" s="57" t="n">
        <v>0.00113875</v>
      </c>
      <c r="G437" s="57" t="n">
        <v>0.00113875</v>
      </c>
      <c r="H437" s="58"/>
      <c r="I437" s="58"/>
    </row>
    <row r="438" customFormat="false" ht="12.75" hidden="false" customHeight="false" outlineLevel="0" collapsed="false">
      <c r="A438" s="53" t="s">
        <v>600</v>
      </c>
      <c r="B438" s="53" t="s">
        <v>1587</v>
      </c>
      <c r="C438" s="53" t="s">
        <v>703</v>
      </c>
      <c r="D438" s="53" t="s">
        <v>704</v>
      </c>
      <c r="E438" s="53" t="s">
        <v>364</v>
      </c>
      <c r="F438" s="54" t="n">
        <v>16.15457875</v>
      </c>
      <c r="G438" s="54" t="n">
        <v>16.15457875</v>
      </c>
      <c r="H438" s="55"/>
      <c r="I438" s="55"/>
    </row>
    <row r="439" customFormat="false" ht="12.75" hidden="false" customHeight="false" outlineLevel="0" collapsed="false">
      <c r="A439" s="53" t="s">
        <v>600</v>
      </c>
      <c r="B439" s="53" t="s">
        <v>1587</v>
      </c>
      <c r="C439" s="53" t="s">
        <v>703</v>
      </c>
      <c r="D439" s="53" t="s">
        <v>704</v>
      </c>
      <c r="E439" s="56" t="s">
        <v>1556</v>
      </c>
      <c r="F439" s="57" t="n">
        <v>16.15457875</v>
      </c>
      <c r="G439" s="57" t="n">
        <v>16.15457875</v>
      </c>
      <c r="H439" s="58"/>
      <c r="I439" s="58"/>
    </row>
    <row r="440" customFormat="false" ht="12.75" hidden="false" customHeight="false" outlineLevel="0" collapsed="false">
      <c r="A440" s="53" t="s">
        <v>600</v>
      </c>
      <c r="B440" s="53" t="s">
        <v>1587</v>
      </c>
      <c r="C440" s="53" t="s">
        <v>705</v>
      </c>
      <c r="D440" s="53" t="s">
        <v>706</v>
      </c>
      <c r="E440" s="53" t="s">
        <v>364</v>
      </c>
      <c r="F440" s="54" t="n">
        <v>41.762309167</v>
      </c>
      <c r="G440" s="54" t="n">
        <v>41.762309167</v>
      </c>
      <c r="H440" s="55"/>
      <c r="I440" s="55"/>
    </row>
    <row r="441" customFormat="false" ht="12.75" hidden="false" customHeight="false" outlineLevel="0" collapsed="false">
      <c r="A441" s="53" t="s">
        <v>600</v>
      </c>
      <c r="B441" s="53" t="s">
        <v>1587</v>
      </c>
      <c r="C441" s="53" t="s">
        <v>705</v>
      </c>
      <c r="D441" s="53" t="s">
        <v>706</v>
      </c>
      <c r="E441" s="56" t="s">
        <v>1556</v>
      </c>
      <c r="F441" s="57" t="n">
        <v>41.762309167</v>
      </c>
      <c r="G441" s="57" t="n">
        <v>41.762309167</v>
      </c>
      <c r="H441" s="58"/>
      <c r="I441" s="58"/>
    </row>
    <row r="442" customFormat="false" ht="12.75" hidden="false" customHeight="false" outlineLevel="0" collapsed="false">
      <c r="A442" s="53" t="s">
        <v>600</v>
      </c>
      <c r="B442" s="53" t="s">
        <v>1587</v>
      </c>
      <c r="C442" s="53" t="s">
        <v>707</v>
      </c>
      <c r="D442" s="53" t="s">
        <v>708</v>
      </c>
      <c r="E442" s="53" t="s">
        <v>364</v>
      </c>
      <c r="F442" s="54" t="n">
        <v>0.184039583</v>
      </c>
      <c r="G442" s="54" t="n">
        <v>0.184039583</v>
      </c>
      <c r="H442" s="55"/>
      <c r="I442" s="55"/>
    </row>
    <row r="443" customFormat="false" ht="12.75" hidden="false" customHeight="false" outlineLevel="0" collapsed="false">
      <c r="A443" s="53" t="s">
        <v>600</v>
      </c>
      <c r="B443" s="53" t="s">
        <v>1587</v>
      </c>
      <c r="C443" s="53" t="s">
        <v>707</v>
      </c>
      <c r="D443" s="53" t="s">
        <v>708</v>
      </c>
      <c r="E443" s="56" t="s">
        <v>1556</v>
      </c>
      <c r="F443" s="57" t="n">
        <v>0.184039583</v>
      </c>
      <c r="G443" s="57" t="n">
        <v>0.184039583</v>
      </c>
      <c r="H443" s="58"/>
      <c r="I443" s="58"/>
    </row>
    <row r="444" customFormat="false" ht="12.75" hidden="false" customHeight="false" outlineLevel="0" collapsed="false">
      <c r="A444" s="53" t="s">
        <v>600</v>
      </c>
      <c r="B444" s="53" t="s">
        <v>1587</v>
      </c>
      <c r="C444" s="53" t="s">
        <v>709</v>
      </c>
      <c r="D444" s="53" t="s">
        <v>710</v>
      </c>
      <c r="E444" s="53" t="s">
        <v>394</v>
      </c>
      <c r="F444" s="54" t="n">
        <v>0.203079583</v>
      </c>
      <c r="G444" s="54" t="n">
        <v>0.203079583</v>
      </c>
      <c r="H444" s="55"/>
      <c r="I444" s="55"/>
    </row>
    <row r="445" customFormat="false" ht="12.75" hidden="false" customHeight="false" outlineLevel="0" collapsed="false">
      <c r="A445" s="53" t="s">
        <v>600</v>
      </c>
      <c r="B445" s="53" t="s">
        <v>1587</v>
      </c>
      <c r="C445" s="53" t="s">
        <v>709</v>
      </c>
      <c r="D445" s="53" t="s">
        <v>710</v>
      </c>
      <c r="E445" s="56" t="s">
        <v>1556</v>
      </c>
      <c r="F445" s="57" t="n">
        <v>0.203079583</v>
      </c>
      <c r="G445" s="57" t="n">
        <v>0.203079583</v>
      </c>
      <c r="H445" s="58"/>
      <c r="I445" s="58"/>
    </row>
    <row r="446" customFormat="false" ht="12.75" hidden="false" customHeight="false" outlineLevel="0" collapsed="false">
      <c r="A446" s="53" t="s">
        <v>600</v>
      </c>
      <c r="B446" s="53" t="s">
        <v>1587</v>
      </c>
      <c r="C446" s="53" t="s">
        <v>711</v>
      </c>
      <c r="D446" s="53" t="s">
        <v>712</v>
      </c>
      <c r="E446" s="53" t="s">
        <v>353</v>
      </c>
      <c r="F446" s="54" t="n">
        <v>1182.80389</v>
      </c>
      <c r="G446" s="54" t="n">
        <v>1182.80389</v>
      </c>
      <c r="H446" s="55"/>
      <c r="I446" s="55"/>
    </row>
    <row r="447" customFormat="false" ht="12.75" hidden="false" customHeight="false" outlineLevel="0" collapsed="false">
      <c r="A447" s="53" t="s">
        <v>600</v>
      </c>
      <c r="B447" s="53" t="s">
        <v>1587</v>
      </c>
      <c r="C447" s="53" t="s">
        <v>711</v>
      </c>
      <c r="D447" s="53" t="s">
        <v>712</v>
      </c>
      <c r="E447" s="56" t="s">
        <v>1556</v>
      </c>
      <c r="F447" s="57" t="n">
        <v>1182.80389</v>
      </c>
      <c r="G447" s="57" t="n">
        <v>1182.80389</v>
      </c>
      <c r="H447" s="58"/>
      <c r="I447" s="58"/>
    </row>
    <row r="448" customFormat="false" ht="12.75" hidden="false" customHeight="false" outlineLevel="0" collapsed="false">
      <c r="A448" s="53" t="s">
        <v>600</v>
      </c>
      <c r="B448" s="53" t="s">
        <v>1587</v>
      </c>
      <c r="C448" s="53" t="s">
        <v>713</v>
      </c>
      <c r="D448" s="53" t="s">
        <v>714</v>
      </c>
      <c r="E448" s="53" t="s">
        <v>353</v>
      </c>
      <c r="F448" s="54" t="n">
        <v>24.17418</v>
      </c>
      <c r="G448" s="54" t="n">
        <v>24.17418</v>
      </c>
      <c r="H448" s="55"/>
      <c r="I448" s="55"/>
    </row>
    <row r="449" customFormat="false" ht="12.75" hidden="false" customHeight="false" outlineLevel="0" collapsed="false">
      <c r="A449" s="53" t="s">
        <v>600</v>
      </c>
      <c r="B449" s="53" t="s">
        <v>1587</v>
      </c>
      <c r="C449" s="53" t="s">
        <v>713</v>
      </c>
      <c r="D449" s="53" t="s">
        <v>714</v>
      </c>
      <c r="E449" s="56" t="s">
        <v>1556</v>
      </c>
      <c r="F449" s="57" t="n">
        <v>24.17418</v>
      </c>
      <c r="G449" s="57" t="n">
        <v>24.17418</v>
      </c>
      <c r="H449" s="58"/>
      <c r="I449" s="58"/>
    </row>
    <row r="450" customFormat="false" ht="12.75" hidden="false" customHeight="false" outlineLevel="0" collapsed="false">
      <c r="A450" s="53" t="s">
        <v>600</v>
      </c>
      <c r="B450" s="53" t="s">
        <v>1587</v>
      </c>
      <c r="C450" s="53" t="s">
        <v>715</v>
      </c>
      <c r="D450" s="53" t="s">
        <v>716</v>
      </c>
      <c r="E450" s="53" t="s">
        <v>353</v>
      </c>
      <c r="F450" s="54" t="n">
        <v>-35424.362458333</v>
      </c>
      <c r="G450" s="54" t="n">
        <v>-35424.362458333</v>
      </c>
      <c r="H450" s="55"/>
      <c r="I450" s="55"/>
    </row>
    <row r="451" customFormat="false" ht="12.75" hidden="false" customHeight="false" outlineLevel="0" collapsed="false">
      <c r="A451" s="53" t="s">
        <v>600</v>
      </c>
      <c r="B451" s="53" t="s">
        <v>1587</v>
      </c>
      <c r="C451" s="53" t="s">
        <v>715</v>
      </c>
      <c r="D451" s="53" t="s">
        <v>716</v>
      </c>
      <c r="E451" s="56" t="s">
        <v>1556</v>
      </c>
      <c r="F451" s="57" t="n">
        <v>-35424.362458333</v>
      </c>
      <c r="G451" s="57" t="n">
        <v>-35424.362458333</v>
      </c>
      <c r="H451" s="58"/>
      <c r="I451" s="58"/>
    </row>
    <row r="452" customFormat="false" ht="12.75" hidden="false" customHeight="false" outlineLevel="0" collapsed="false">
      <c r="A452" s="53" t="s">
        <v>600</v>
      </c>
      <c r="B452" s="53" t="s">
        <v>1587</v>
      </c>
      <c r="C452" s="53" t="s">
        <v>717</v>
      </c>
      <c r="D452" s="53" t="s">
        <v>718</v>
      </c>
      <c r="E452" s="53" t="s">
        <v>353</v>
      </c>
      <c r="F452" s="54" t="n">
        <v>1280.48354</v>
      </c>
      <c r="G452" s="54" t="n">
        <v>1280.48354</v>
      </c>
      <c r="H452" s="55"/>
      <c r="I452" s="55"/>
    </row>
    <row r="453" customFormat="false" ht="12.75" hidden="false" customHeight="false" outlineLevel="0" collapsed="false">
      <c r="A453" s="53" t="s">
        <v>600</v>
      </c>
      <c r="B453" s="53" t="s">
        <v>1587</v>
      </c>
      <c r="C453" s="53" t="s">
        <v>717</v>
      </c>
      <c r="D453" s="53" t="s">
        <v>718</v>
      </c>
      <c r="E453" s="56" t="s">
        <v>1556</v>
      </c>
      <c r="F453" s="57" t="n">
        <v>1280.48354</v>
      </c>
      <c r="G453" s="57" t="n">
        <v>1280.48354</v>
      </c>
      <c r="H453" s="58"/>
      <c r="I453" s="58"/>
    </row>
    <row r="454" customFormat="false" ht="12.75" hidden="false" customHeight="false" outlineLevel="0" collapsed="false">
      <c r="A454" s="53" t="s">
        <v>600</v>
      </c>
      <c r="B454" s="53" t="s">
        <v>1587</v>
      </c>
      <c r="C454" s="53" t="s">
        <v>719</v>
      </c>
      <c r="D454" s="53" t="s">
        <v>720</v>
      </c>
      <c r="E454" s="53" t="s">
        <v>353</v>
      </c>
      <c r="F454" s="54" t="n">
        <v>1353.18367</v>
      </c>
      <c r="G454" s="54" t="n">
        <v>1353.18367</v>
      </c>
      <c r="H454" s="55"/>
      <c r="I454" s="55"/>
    </row>
    <row r="455" customFormat="false" ht="12.75" hidden="false" customHeight="false" outlineLevel="0" collapsed="false">
      <c r="A455" s="53" t="s">
        <v>600</v>
      </c>
      <c r="B455" s="53" t="s">
        <v>1587</v>
      </c>
      <c r="C455" s="53" t="s">
        <v>719</v>
      </c>
      <c r="D455" s="53" t="s">
        <v>720</v>
      </c>
      <c r="E455" s="56" t="s">
        <v>1556</v>
      </c>
      <c r="F455" s="57" t="n">
        <v>1353.18367</v>
      </c>
      <c r="G455" s="57" t="n">
        <v>1353.18367</v>
      </c>
      <c r="H455" s="58"/>
      <c r="I455" s="58"/>
    </row>
    <row r="456" customFormat="false" ht="12.75" hidden="false" customHeight="false" outlineLevel="0" collapsed="false">
      <c r="A456" s="53" t="s">
        <v>600</v>
      </c>
      <c r="B456" s="53" t="s">
        <v>1587</v>
      </c>
      <c r="C456" s="53" t="s">
        <v>721</v>
      </c>
      <c r="D456" s="53" t="s">
        <v>722</v>
      </c>
      <c r="E456" s="53" t="s">
        <v>353</v>
      </c>
      <c r="F456" s="54" t="n">
        <v>4201.68523</v>
      </c>
      <c r="G456" s="54" t="n">
        <v>4201.68523</v>
      </c>
      <c r="H456" s="55"/>
      <c r="I456" s="55"/>
    </row>
    <row r="457" customFormat="false" ht="12.75" hidden="false" customHeight="false" outlineLevel="0" collapsed="false">
      <c r="A457" s="53" t="s">
        <v>600</v>
      </c>
      <c r="B457" s="53" t="s">
        <v>1587</v>
      </c>
      <c r="C457" s="53" t="s">
        <v>721</v>
      </c>
      <c r="D457" s="53" t="s">
        <v>722</v>
      </c>
      <c r="E457" s="56" t="s">
        <v>1556</v>
      </c>
      <c r="F457" s="57" t="n">
        <v>4201.68523</v>
      </c>
      <c r="G457" s="57" t="n">
        <v>4201.68523</v>
      </c>
      <c r="H457" s="58"/>
      <c r="I457" s="58"/>
    </row>
    <row r="458" customFormat="false" ht="12.75" hidden="false" customHeight="false" outlineLevel="0" collapsed="false">
      <c r="A458" s="53" t="s">
        <v>600</v>
      </c>
      <c r="B458" s="53" t="s">
        <v>1587</v>
      </c>
      <c r="C458" s="53" t="s">
        <v>723</v>
      </c>
      <c r="D458" s="53" t="s">
        <v>724</v>
      </c>
      <c r="E458" s="53" t="s">
        <v>353</v>
      </c>
      <c r="F458" s="54" t="n">
        <v>847.94334</v>
      </c>
      <c r="G458" s="54" t="n">
        <v>847.94334</v>
      </c>
      <c r="H458" s="55"/>
      <c r="I458" s="55"/>
    </row>
    <row r="459" customFormat="false" ht="12.75" hidden="false" customHeight="false" outlineLevel="0" collapsed="false">
      <c r="A459" s="53" t="s">
        <v>600</v>
      </c>
      <c r="B459" s="53" t="s">
        <v>1587</v>
      </c>
      <c r="C459" s="53" t="s">
        <v>723</v>
      </c>
      <c r="D459" s="53" t="s">
        <v>724</v>
      </c>
      <c r="E459" s="56" t="s">
        <v>1556</v>
      </c>
      <c r="F459" s="57" t="n">
        <v>847.94334</v>
      </c>
      <c r="G459" s="57" t="n">
        <v>847.94334</v>
      </c>
      <c r="H459" s="58"/>
      <c r="I459" s="58"/>
    </row>
    <row r="460" customFormat="false" ht="12.75" hidden="false" customHeight="false" outlineLevel="0" collapsed="false">
      <c r="A460" s="53" t="s">
        <v>600</v>
      </c>
      <c r="B460" s="53" t="s">
        <v>1587</v>
      </c>
      <c r="C460" s="53" t="s">
        <v>725</v>
      </c>
      <c r="D460" s="53" t="s">
        <v>726</v>
      </c>
      <c r="E460" s="53" t="s">
        <v>353</v>
      </c>
      <c r="F460" s="54" t="n">
        <v>0.0023</v>
      </c>
      <c r="G460" s="54" t="n">
        <v>0.0023</v>
      </c>
      <c r="H460" s="55"/>
      <c r="I460" s="55"/>
    </row>
    <row r="461" customFormat="false" ht="12.75" hidden="false" customHeight="false" outlineLevel="0" collapsed="false">
      <c r="A461" s="53" t="s">
        <v>600</v>
      </c>
      <c r="B461" s="53" t="s">
        <v>1587</v>
      </c>
      <c r="C461" s="53" t="s">
        <v>725</v>
      </c>
      <c r="D461" s="53" t="s">
        <v>726</v>
      </c>
      <c r="E461" s="56" t="s">
        <v>1556</v>
      </c>
      <c r="F461" s="57" t="n">
        <v>0.0023</v>
      </c>
      <c r="G461" s="57" t="n">
        <v>0.0023</v>
      </c>
      <c r="H461" s="58"/>
      <c r="I461" s="58"/>
    </row>
    <row r="462" customFormat="false" ht="12.75" hidden="false" customHeight="false" outlineLevel="0" collapsed="false">
      <c r="A462" s="53" t="s">
        <v>600</v>
      </c>
      <c r="B462" s="53" t="s">
        <v>1587</v>
      </c>
      <c r="C462" s="53" t="s">
        <v>727</v>
      </c>
      <c r="D462" s="53" t="s">
        <v>728</v>
      </c>
      <c r="E462" s="53" t="s">
        <v>353</v>
      </c>
      <c r="F462" s="54" t="n">
        <v>497.80976</v>
      </c>
      <c r="G462" s="54" t="n">
        <v>497.80976</v>
      </c>
      <c r="H462" s="55"/>
      <c r="I462" s="55"/>
    </row>
    <row r="463" customFormat="false" ht="12.75" hidden="false" customHeight="false" outlineLevel="0" collapsed="false">
      <c r="A463" s="53" t="s">
        <v>600</v>
      </c>
      <c r="B463" s="53" t="s">
        <v>1587</v>
      </c>
      <c r="C463" s="53" t="s">
        <v>727</v>
      </c>
      <c r="D463" s="53" t="s">
        <v>728</v>
      </c>
      <c r="E463" s="56" t="s">
        <v>1556</v>
      </c>
      <c r="F463" s="57" t="n">
        <v>497.80976</v>
      </c>
      <c r="G463" s="57" t="n">
        <v>497.80976</v>
      </c>
      <c r="H463" s="58"/>
      <c r="I463" s="58"/>
    </row>
    <row r="464" customFormat="false" ht="12.75" hidden="false" customHeight="false" outlineLevel="0" collapsed="false">
      <c r="A464" s="53" t="s">
        <v>600</v>
      </c>
      <c r="B464" s="53" t="s">
        <v>1587</v>
      </c>
      <c r="C464" s="53" t="s">
        <v>729</v>
      </c>
      <c r="D464" s="53" t="s">
        <v>730</v>
      </c>
      <c r="E464" s="53" t="s">
        <v>353</v>
      </c>
      <c r="F464" s="54" t="n">
        <v>81.79913</v>
      </c>
      <c r="G464" s="54" t="n">
        <v>81.79913</v>
      </c>
      <c r="H464" s="55"/>
      <c r="I464" s="55"/>
    </row>
    <row r="465" customFormat="false" ht="12.75" hidden="false" customHeight="false" outlineLevel="0" collapsed="false">
      <c r="A465" s="53" t="s">
        <v>600</v>
      </c>
      <c r="B465" s="53" t="s">
        <v>1587</v>
      </c>
      <c r="C465" s="53" t="s">
        <v>729</v>
      </c>
      <c r="D465" s="53" t="s">
        <v>730</v>
      </c>
      <c r="E465" s="56" t="s">
        <v>1556</v>
      </c>
      <c r="F465" s="57" t="n">
        <v>81.79913</v>
      </c>
      <c r="G465" s="57" t="n">
        <v>81.79913</v>
      </c>
      <c r="H465" s="58"/>
      <c r="I465" s="58"/>
    </row>
    <row r="466" customFormat="false" ht="12.75" hidden="false" customHeight="false" outlineLevel="0" collapsed="false">
      <c r="A466" s="53" t="s">
        <v>600</v>
      </c>
      <c r="B466" s="53" t="s">
        <v>1587</v>
      </c>
      <c r="C466" s="53" t="s">
        <v>731</v>
      </c>
      <c r="D466" s="53" t="s">
        <v>732</v>
      </c>
      <c r="E466" s="53" t="s">
        <v>364</v>
      </c>
      <c r="F466" s="54" t="n">
        <v>6.75461</v>
      </c>
      <c r="G466" s="54" t="n">
        <v>6.75461</v>
      </c>
      <c r="H466" s="55"/>
      <c r="I466" s="55"/>
    </row>
    <row r="467" customFormat="false" ht="12.75" hidden="false" customHeight="false" outlineLevel="0" collapsed="false">
      <c r="A467" s="53" t="s">
        <v>600</v>
      </c>
      <c r="B467" s="53" t="s">
        <v>1587</v>
      </c>
      <c r="C467" s="53" t="s">
        <v>731</v>
      </c>
      <c r="D467" s="53" t="s">
        <v>732</v>
      </c>
      <c r="E467" s="56" t="s">
        <v>1556</v>
      </c>
      <c r="F467" s="57" t="n">
        <v>6.75461</v>
      </c>
      <c r="G467" s="57" t="n">
        <v>6.75461</v>
      </c>
      <c r="H467" s="58"/>
      <c r="I467" s="58"/>
    </row>
    <row r="468" customFormat="false" ht="12.75" hidden="false" customHeight="false" outlineLevel="0" collapsed="false">
      <c r="A468" s="53" t="s">
        <v>600</v>
      </c>
      <c r="B468" s="53" t="s">
        <v>1587</v>
      </c>
      <c r="C468" s="53" t="s">
        <v>733</v>
      </c>
      <c r="D468" s="53" t="s">
        <v>734</v>
      </c>
      <c r="E468" s="53" t="s">
        <v>364</v>
      </c>
      <c r="F468" s="54" t="n">
        <v>22.330489583</v>
      </c>
      <c r="G468" s="54" t="n">
        <v>22.330489583</v>
      </c>
      <c r="H468" s="55"/>
      <c r="I468" s="55"/>
    </row>
    <row r="469" customFormat="false" ht="12.75" hidden="false" customHeight="false" outlineLevel="0" collapsed="false">
      <c r="A469" s="53" t="s">
        <v>600</v>
      </c>
      <c r="B469" s="53" t="s">
        <v>1587</v>
      </c>
      <c r="C469" s="53" t="s">
        <v>733</v>
      </c>
      <c r="D469" s="53" t="s">
        <v>734</v>
      </c>
      <c r="E469" s="56" t="s">
        <v>1556</v>
      </c>
      <c r="F469" s="57" t="n">
        <v>22.330489583</v>
      </c>
      <c r="G469" s="57" t="n">
        <v>22.330489583</v>
      </c>
      <c r="H469" s="58"/>
      <c r="I469" s="58"/>
    </row>
    <row r="470" customFormat="false" ht="12.75" hidden="false" customHeight="false" outlineLevel="0" collapsed="false">
      <c r="A470" s="53" t="s">
        <v>600</v>
      </c>
      <c r="B470" s="53" t="s">
        <v>1587</v>
      </c>
      <c r="C470" s="53" t="s">
        <v>735</v>
      </c>
      <c r="D470" s="53" t="s">
        <v>736</v>
      </c>
      <c r="E470" s="53" t="s">
        <v>364</v>
      </c>
      <c r="F470" s="54" t="n">
        <v>0.06362</v>
      </c>
      <c r="G470" s="54" t="n">
        <v>0.06362</v>
      </c>
      <c r="H470" s="55"/>
      <c r="I470" s="55"/>
    </row>
    <row r="471" customFormat="false" ht="12.75" hidden="false" customHeight="false" outlineLevel="0" collapsed="false">
      <c r="A471" s="53" t="s">
        <v>600</v>
      </c>
      <c r="B471" s="53" t="s">
        <v>1587</v>
      </c>
      <c r="C471" s="53" t="s">
        <v>735</v>
      </c>
      <c r="D471" s="53" t="s">
        <v>736</v>
      </c>
      <c r="E471" s="56" t="s">
        <v>1556</v>
      </c>
      <c r="F471" s="57" t="n">
        <v>0.06362</v>
      </c>
      <c r="G471" s="57" t="n">
        <v>0.06362</v>
      </c>
      <c r="H471" s="58"/>
      <c r="I471" s="58"/>
    </row>
    <row r="472" customFormat="false" ht="12.75" hidden="false" customHeight="false" outlineLevel="0" collapsed="false">
      <c r="A472" s="53" t="s">
        <v>600</v>
      </c>
      <c r="B472" s="53" t="s">
        <v>1587</v>
      </c>
      <c r="C472" s="53" t="s">
        <v>737</v>
      </c>
      <c r="D472" s="53" t="s">
        <v>738</v>
      </c>
      <c r="E472" s="53" t="s">
        <v>364</v>
      </c>
      <c r="F472" s="54" t="n">
        <v>0.045170833</v>
      </c>
      <c r="G472" s="54" t="n">
        <v>0.045170833</v>
      </c>
      <c r="H472" s="55"/>
      <c r="I472" s="55"/>
    </row>
    <row r="473" customFormat="false" ht="12.75" hidden="false" customHeight="false" outlineLevel="0" collapsed="false">
      <c r="A473" s="53" t="s">
        <v>600</v>
      </c>
      <c r="B473" s="53" t="s">
        <v>1587</v>
      </c>
      <c r="C473" s="53" t="s">
        <v>737</v>
      </c>
      <c r="D473" s="53" t="s">
        <v>738</v>
      </c>
      <c r="E473" s="56" t="s">
        <v>1556</v>
      </c>
      <c r="F473" s="57" t="n">
        <v>0.045170833</v>
      </c>
      <c r="G473" s="57" t="n">
        <v>0.045170833</v>
      </c>
      <c r="H473" s="58"/>
      <c r="I473" s="58"/>
    </row>
    <row r="474" customFormat="false" ht="12.75" hidden="false" customHeight="false" outlineLevel="0" collapsed="false">
      <c r="A474" s="53" t="s">
        <v>600</v>
      </c>
      <c r="B474" s="53" t="s">
        <v>1587</v>
      </c>
      <c r="C474" s="53" t="s">
        <v>739</v>
      </c>
      <c r="D474" s="53" t="s">
        <v>740</v>
      </c>
      <c r="E474" s="53" t="s">
        <v>353</v>
      </c>
      <c r="F474" s="54" t="n">
        <v>526.85177</v>
      </c>
      <c r="G474" s="54" t="n">
        <v>526.85177</v>
      </c>
      <c r="H474" s="55"/>
      <c r="I474" s="55"/>
    </row>
    <row r="475" customFormat="false" ht="12.75" hidden="false" customHeight="false" outlineLevel="0" collapsed="false">
      <c r="A475" s="53" t="s">
        <v>600</v>
      </c>
      <c r="B475" s="53" t="s">
        <v>1587</v>
      </c>
      <c r="C475" s="53" t="s">
        <v>739</v>
      </c>
      <c r="D475" s="53" t="s">
        <v>740</v>
      </c>
      <c r="E475" s="56" t="s">
        <v>1556</v>
      </c>
      <c r="F475" s="57" t="n">
        <v>526.85177</v>
      </c>
      <c r="G475" s="57" t="n">
        <v>526.85177</v>
      </c>
      <c r="H475" s="58"/>
      <c r="I475" s="58"/>
    </row>
    <row r="476" customFormat="false" ht="12.75" hidden="false" customHeight="false" outlineLevel="0" collapsed="false">
      <c r="A476" s="53" t="s">
        <v>600</v>
      </c>
      <c r="B476" s="53" t="s">
        <v>1587</v>
      </c>
      <c r="C476" s="53" t="s">
        <v>741</v>
      </c>
      <c r="D476" s="53" t="s">
        <v>742</v>
      </c>
      <c r="E476" s="53" t="s">
        <v>353</v>
      </c>
      <c r="F476" s="54" t="n">
        <v>17.98572</v>
      </c>
      <c r="G476" s="54" t="n">
        <v>17.98572</v>
      </c>
      <c r="H476" s="55"/>
      <c r="I476" s="55"/>
    </row>
    <row r="477" customFormat="false" ht="12.75" hidden="false" customHeight="false" outlineLevel="0" collapsed="false">
      <c r="A477" s="53" t="s">
        <v>600</v>
      </c>
      <c r="B477" s="53" t="s">
        <v>1587</v>
      </c>
      <c r="C477" s="53" t="s">
        <v>741</v>
      </c>
      <c r="D477" s="53" t="s">
        <v>742</v>
      </c>
      <c r="E477" s="56" t="s">
        <v>1556</v>
      </c>
      <c r="F477" s="57" t="n">
        <v>17.98572</v>
      </c>
      <c r="G477" s="57" t="n">
        <v>17.98572</v>
      </c>
      <c r="H477" s="58"/>
      <c r="I477" s="58"/>
    </row>
    <row r="478" customFormat="false" ht="12.75" hidden="false" customHeight="false" outlineLevel="0" collapsed="false">
      <c r="A478" s="53" t="s">
        <v>600</v>
      </c>
      <c r="B478" s="53" t="s">
        <v>1587</v>
      </c>
      <c r="C478" s="53" t="s">
        <v>743</v>
      </c>
      <c r="D478" s="53" t="s">
        <v>744</v>
      </c>
      <c r="E478" s="53" t="s">
        <v>353</v>
      </c>
      <c r="F478" s="54" t="n">
        <v>70.54612</v>
      </c>
      <c r="G478" s="54" t="n">
        <v>70.54612</v>
      </c>
      <c r="H478" s="55"/>
      <c r="I478" s="55"/>
    </row>
    <row r="479" customFormat="false" ht="12.75" hidden="false" customHeight="false" outlineLevel="0" collapsed="false">
      <c r="A479" s="53" t="s">
        <v>600</v>
      </c>
      <c r="B479" s="53" t="s">
        <v>1587</v>
      </c>
      <c r="C479" s="53" t="s">
        <v>743</v>
      </c>
      <c r="D479" s="53" t="s">
        <v>744</v>
      </c>
      <c r="E479" s="56" t="s">
        <v>1556</v>
      </c>
      <c r="F479" s="57" t="n">
        <v>70.54612</v>
      </c>
      <c r="G479" s="57" t="n">
        <v>70.54612</v>
      </c>
      <c r="H479" s="58"/>
      <c r="I479" s="58"/>
    </row>
    <row r="480" customFormat="false" ht="12.75" hidden="false" customHeight="false" outlineLevel="0" collapsed="false">
      <c r="A480" s="53" t="s">
        <v>600</v>
      </c>
      <c r="B480" s="53" t="s">
        <v>1587</v>
      </c>
      <c r="C480" s="53" t="s">
        <v>745</v>
      </c>
      <c r="D480" s="53" t="s">
        <v>746</v>
      </c>
      <c r="E480" s="53" t="s">
        <v>353</v>
      </c>
      <c r="F480" s="54" t="n">
        <v>115.02205</v>
      </c>
      <c r="G480" s="54" t="n">
        <v>115.02205</v>
      </c>
      <c r="H480" s="55"/>
      <c r="I480" s="55"/>
    </row>
    <row r="481" customFormat="false" ht="12.75" hidden="false" customHeight="false" outlineLevel="0" collapsed="false">
      <c r="A481" s="53" t="s">
        <v>600</v>
      </c>
      <c r="B481" s="53" t="s">
        <v>1587</v>
      </c>
      <c r="C481" s="53" t="s">
        <v>745</v>
      </c>
      <c r="D481" s="53" t="s">
        <v>746</v>
      </c>
      <c r="E481" s="56" t="s">
        <v>1556</v>
      </c>
      <c r="F481" s="57" t="n">
        <v>115.02205</v>
      </c>
      <c r="G481" s="57" t="n">
        <v>115.02205</v>
      </c>
      <c r="H481" s="58"/>
      <c r="I481" s="58"/>
    </row>
    <row r="482" customFormat="false" ht="12.75" hidden="false" customHeight="false" outlineLevel="0" collapsed="false">
      <c r="A482" s="53" t="s">
        <v>600</v>
      </c>
      <c r="B482" s="53" t="s">
        <v>1587</v>
      </c>
      <c r="C482" s="53" t="s">
        <v>747</v>
      </c>
      <c r="D482" s="53" t="s">
        <v>748</v>
      </c>
      <c r="E482" s="53" t="s">
        <v>353</v>
      </c>
      <c r="F482" s="54" t="n">
        <v>27.54611</v>
      </c>
      <c r="G482" s="54" t="n">
        <v>27.54611</v>
      </c>
      <c r="H482" s="55"/>
      <c r="I482" s="55"/>
    </row>
    <row r="483" customFormat="false" ht="12.75" hidden="false" customHeight="false" outlineLevel="0" collapsed="false">
      <c r="A483" s="53" t="s">
        <v>600</v>
      </c>
      <c r="B483" s="53" t="s">
        <v>1587</v>
      </c>
      <c r="C483" s="53" t="s">
        <v>747</v>
      </c>
      <c r="D483" s="53" t="s">
        <v>748</v>
      </c>
      <c r="E483" s="56" t="s">
        <v>1556</v>
      </c>
      <c r="F483" s="57" t="n">
        <v>27.54611</v>
      </c>
      <c r="G483" s="57" t="n">
        <v>27.54611</v>
      </c>
      <c r="H483" s="58"/>
      <c r="I483" s="58"/>
    </row>
    <row r="484" customFormat="false" ht="12.75" hidden="false" customHeight="false" outlineLevel="0" collapsed="false">
      <c r="A484" s="53" t="s">
        <v>600</v>
      </c>
      <c r="B484" s="53" t="s">
        <v>1587</v>
      </c>
      <c r="C484" s="53" t="s">
        <v>749</v>
      </c>
      <c r="D484" s="53" t="s">
        <v>750</v>
      </c>
      <c r="E484" s="53" t="s">
        <v>353</v>
      </c>
      <c r="F484" s="54" t="n">
        <v>1441.089931667</v>
      </c>
      <c r="G484" s="54" t="n">
        <v>1441.089931667</v>
      </c>
      <c r="H484" s="55"/>
      <c r="I484" s="55"/>
    </row>
    <row r="485" customFormat="false" ht="12.75" hidden="false" customHeight="false" outlineLevel="0" collapsed="false">
      <c r="A485" s="53" t="s">
        <v>600</v>
      </c>
      <c r="B485" s="53" t="s">
        <v>1587</v>
      </c>
      <c r="C485" s="53" t="s">
        <v>749</v>
      </c>
      <c r="D485" s="53" t="s">
        <v>750</v>
      </c>
      <c r="E485" s="56" t="s">
        <v>1556</v>
      </c>
      <c r="F485" s="57" t="n">
        <v>1441.089931667</v>
      </c>
      <c r="G485" s="57" t="n">
        <v>1441.089931667</v>
      </c>
      <c r="H485" s="58"/>
      <c r="I485" s="58"/>
    </row>
    <row r="486" customFormat="false" ht="12.75" hidden="false" customHeight="false" outlineLevel="0" collapsed="false">
      <c r="A486" s="53" t="s">
        <v>600</v>
      </c>
      <c r="B486" s="53" t="s">
        <v>1587</v>
      </c>
      <c r="C486" s="53" t="s">
        <v>751</v>
      </c>
      <c r="D486" s="53" t="s">
        <v>752</v>
      </c>
      <c r="E486" s="53" t="s">
        <v>364</v>
      </c>
      <c r="F486" s="54" t="n">
        <v>2.1188</v>
      </c>
      <c r="G486" s="54" t="n">
        <v>2.1188</v>
      </c>
      <c r="H486" s="55"/>
      <c r="I486" s="55"/>
    </row>
    <row r="487" customFormat="false" ht="12.75" hidden="false" customHeight="false" outlineLevel="0" collapsed="false">
      <c r="A487" s="53" t="s">
        <v>600</v>
      </c>
      <c r="B487" s="53" t="s">
        <v>1587</v>
      </c>
      <c r="C487" s="53" t="s">
        <v>751</v>
      </c>
      <c r="D487" s="53" t="s">
        <v>752</v>
      </c>
      <c r="E487" s="56" t="s">
        <v>1556</v>
      </c>
      <c r="F487" s="57" t="n">
        <v>2.1188</v>
      </c>
      <c r="G487" s="57" t="n">
        <v>2.1188</v>
      </c>
      <c r="H487" s="58"/>
      <c r="I487" s="58"/>
    </row>
    <row r="488" customFormat="false" ht="12.75" hidden="false" customHeight="false" outlineLevel="0" collapsed="false">
      <c r="A488" s="53" t="s">
        <v>600</v>
      </c>
      <c r="B488" s="53" t="s">
        <v>1587</v>
      </c>
      <c r="C488" s="53" t="s">
        <v>753</v>
      </c>
      <c r="D488" s="53" t="s">
        <v>754</v>
      </c>
      <c r="E488" s="53" t="s">
        <v>353</v>
      </c>
      <c r="F488" s="54" t="n">
        <v>23.66757</v>
      </c>
      <c r="G488" s="54" t="n">
        <v>23.66757</v>
      </c>
      <c r="H488" s="55"/>
      <c r="I488" s="55"/>
    </row>
    <row r="489" customFormat="false" ht="12.75" hidden="false" customHeight="false" outlineLevel="0" collapsed="false">
      <c r="A489" s="53" t="s">
        <v>600</v>
      </c>
      <c r="B489" s="53" t="s">
        <v>1587</v>
      </c>
      <c r="C489" s="53" t="s">
        <v>753</v>
      </c>
      <c r="D489" s="53" t="s">
        <v>754</v>
      </c>
      <c r="E489" s="56" t="s">
        <v>1556</v>
      </c>
      <c r="F489" s="57" t="n">
        <v>23.66757</v>
      </c>
      <c r="G489" s="57" t="n">
        <v>23.66757</v>
      </c>
      <c r="H489" s="58"/>
      <c r="I489" s="58"/>
    </row>
    <row r="490" customFormat="false" ht="12.75" hidden="false" customHeight="false" outlineLevel="0" collapsed="false">
      <c r="A490" s="53" t="s">
        <v>600</v>
      </c>
      <c r="B490" s="53" t="s">
        <v>1587</v>
      </c>
      <c r="C490" s="53" t="s">
        <v>755</v>
      </c>
      <c r="D490" s="53" t="s">
        <v>756</v>
      </c>
      <c r="E490" s="53" t="s">
        <v>362</v>
      </c>
      <c r="F490" s="54" t="n">
        <v>1.38079</v>
      </c>
      <c r="G490" s="54" t="n">
        <v>1.38079</v>
      </c>
      <c r="H490" s="55"/>
      <c r="I490" s="55"/>
    </row>
    <row r="491" customFormat="false" ht="12.75" hidden="false" customHeight="false" outlineLevel="0" collapsed="false">
      <c r="A491" s="53" t="s">
        <v>600</v>
      </c>
      <c r="B491" s="53" t="s">
        <v>1587</v>
      </c>
      <c r="C491" s="53" t="s">
        <v>755</v>
      </c>
      <c r="D491" s="53" t="s">
        <v>756</v>
      </c>
      <c r="E491" s="56" t="s">
        <v>1556</v>
      </c>
      <c r="F491" s="57" t="n">
        <v>1.38079</v>
      </c>
      <c r="G491" s="57" t="n">
        <v>1.38079</v>
      </c>
      <c r="H491" s="58"/>
      <c r="I491" s="58"/>
    </row>
    <row r="492" customFormat="false" ht="12.75" hidden="false" customHeight="false" outlineLevel="0" collapsed="false">
      <c r="A492" s="53" t="s">
        <v>600</v>
      </c>
      <c r="B492" s="53" t="s">
        <v>1587</v>
      </c>
      <c r="C492" s="53" t="s">
        <v>757</v>
      </c>
      <c r="D492" s="53" t="s">
        <v>758</v>
      </c>
      <c r="E492" s="53" t="s">
        <v>353</v>
      </c>
      <c r="F492" s="54" t="n">
        <v>1508.75079</v>
      </c>
      <c r="G492" s="54" t="n">
        <v>1508.75079</v>
      </c>
      <c r="H492" s="55"/>
      <c r="I492" s="55"/>
    </row>
    <row r="493" customFormat="false" ht="12.75" hidden="false" customHeight="false" outlineLevel="0" collapsed="false">
      <c r="A493" s="53" t="s">
        <v>600</v>
      </c>
      <c r="B493" s="53" t="s">
        <v>1587</v>
      </c>
      <c r="C493" s="53" t="s">
        <v>757</v>
      </c>
      <c r="D493" s="53" t="s">
        <v>758</v>
      </c>
      <c r="E493" s="56" t="s">
        <v>1556</v>
      </c>
      <c r="F493" s="57" t="n">
        <v>1508.75079</v>
      </c>
      <c r="G493" s="57" t="n">
        <v>1508.75079</v>
      </c>
      <c r="H493" s="58"/>
      <c r="I493" s="58"/>
    </row>
    <row r="494" customFormat="false" ht="12.75" hidden="false" customHeight="false" outlineLevel="0" collapsed="false">
      <c r="A494" s="53" t="s">
        <v>600</v>
      </c>
      <c r="B494" s="53" t="s">
        <v>1587</v>
      </c>
      <c r="C494" s="53" t="s">
        <v>759</v>
      </c>
      <c r="D494" s="53" t="s">
        <v>760</v>
      </c>
      <c r="E494" s="53" t="s">
        <v>353</v>
      </c>
      <c r="F494" s="54" t="n">
        <v>1455.902544167</v>
      </c>
      <c r="G494" s="54" t="n">
        <v>1455.902544167</v>
      </c>
      <c r="H494" s="55"/>
      <c r="I494" s="55"/>
    </row>
    <row r="495" customFormat="false" ht="12.75" hidden="false" customHeight="false" outlineLevel="0" collapsed="false">
      <c r="A495" s="53" t="s">
        <v>600</v>
      </c>
      <c r="B495" s="53" t="s">
        <v>1587</v>
      </c>
      <c r="C495" s="53" t="s">
        <v>759</v>
      </c>
      <c r="D495" s="53" t="s">
        <v>760</v>
      </c>
      <c r="E495" s="56" t="s">
        <v>1556</v>
      </c>
      <c r="F495" s="57" t="n">
        <v>1455.902544167</v>
      </c>
      <c r="G495" s="57" t="n">
        <v>1455.902544167</v>
      </c>
      <c r="H495" s="58"/>
      <c r="I495" s="58"/>
    </row>
    <row r="496" customFormat="false" ht="12.75" hidden="false" customHeight="false" outlineLevel="0" collapsed="false">
      <c r="A496" s="53" t="s">
        <v>600</v>
      </c>
      <c r="B496" s="53" t="s">
        <v>1587</v>
      </c>
      <c r="C496" s="53" t="s">
        <v>761</v>
      </c>
      <c r="D496" s="53" t="s">
        <v>762</v>
      </c>
      <c r="E496" s="53" t="s">
        <v>364</v>
      </c>
      <c r="F496" s="54" t="n">
        <v>2.59721875</v>
      </c>
      <c r="G496" s="54" t="n">
        <v>2.59721875</v>
      </c>
      <c r="H496" s="55"/>
      <c r="I496" s="55"/>
    </row>
    <row r="497" customFormat="false" ht="12.75" hidden="false" customHeight="false" outlineLevel="0" collapsed="false">
      <c r="A497" s="53" t="s">
        <v>600</v>
      </c>
      <c r="B497" s="53" t="s">
        <v>1587</v>
      </c>
      <c r="C497" s="53" t="s">
        <v>761</v>
      </c>
      <c r="D497" s="53" t="s">
        <v>762</v>
      </c>
      <c r="E497" s="56" t="s">
        <v>1556</v>
      </c>
      <c r="F497" s="57" t="n">
        <v>2.59721875</v>
      </c>
      <c r="G497" s="57" t="n">
        <v>2.59721875</v>
      </c>
      <c r="H497" s="58"/>
      <c r="I497" s="58"/>
    </row>
    <row r="498" customFormat="false" ht="12.75" hidden="false" customHeight="false" outlineLevel="0" collapsed="false">
      <c r="A498" s="53" t="s">
        <v>600</v>
      </c>
      <c r="B498" s="53" t="s">
        <v>1587</v>
      </c>
      <c r="C498" s="53" t="s">
        <v>763</v>
      </c>
      <c r="D498" s="53" t="s">
        <v>764</v>
      </c>
      <c r="E498" s="53" t="s">
        <v>353</v>
      </c>
      <c r="F498" s="54" t="n">
        <v>460.33192</v>
      </c>
      <c r="G498" s="54" t="n">
        <v>460.33192</v>
      </c>
      <c r="H498" s="55"/>
      <c r="I498" s="55"/>
    </row>
    <row r="499" customFormat="false" ht="12.75" hidden="false" customHeight="false" outlineLevel="0" collapsed="false">
      <c r="A499" s="53" t="s">
        <v>600</v>
      </c>
      <c r="B499" s="53" t="s">
        <v>1587</v>
      </c>
      <c r="C499" s="53" t="s">
        <v>763</v>
      </c>
      <c r="D499" s="53" t="s">
        <v>764</v>
      </c>
      <c r="E499" s="56" t="s">
        <v>1556</v>
      </c>
      <c r="F499" s="57" t="n">
        <v>460.33192</v>
      </c>
      <c r="G499" s="57" t="n">
        <v>460.33192</v>
      </c>
      <c r="H499" s="58"/>
      <c r="I499" s="58"/>
    </row>
    <row r="500" customFormat="false" ht="12.75" hidden="false" customHeight="false" outlineLevel="0" collapsed="false">
      <c r="A500" s="53" t="s">
        <v>600</v>
      </c>
      <c r="B500" s="53" t="s">
        <v>1587</v>
      </c>
      <c r="C500" s="53" t="s">
        <v>765</v>
      </c>
      <c r="D500" s="53" t="s">
        <v>766</v>
      </c>
      <c r="E500" s="53" t="s">
        <v>353</v>
      </c>
      <c r="F500" s="54" t="n">
        <v>2563.56797</v>
      </c>
      <c r="G500" s="54" t="n">
        <v>2563.56797</v>
      </c>
      <c r="H500" s="55"/>
      <c r="I500" s="55"/>
    </row>
    <row r="501" customFormat="false" ht="12.75" hidden="false" customHeight="false" outlineLevel="0" collapsed="false">
      <c r="A501" s="53" t="s">
        <v>600</v>
      </c>
      <c r="B501" s="53" t="s">
        <v>1587</v>
      </c>
      <c r="C501" s="53" t="s">
        <v>765</v>
      </c>
      <c r="D501" s="53" t="s">
        <v>766</v>
      </c>
      <c r="E501" s="56" t="s">
        <v>1556</v>
      </c>
      <c r="F501" s="57" t="n">
        <v>2563.56797</v>
      </c>
      <c r="G501" s="57" t="n">
        <v>2563.56797</v>
      </c>
      <c r="H501" s="58"/>
      <c r="I501" s="58"/>
    </row>
    <row r="502" customFormat="false" ht="12.75" hidden="false" customHeight="false" outlineLevel="0" collapsed="false">
      <c r="A502" s="53" t="s">
        <v>600</v>
      </c>
      <c r="B502" s="53" t="s">
        <v>1587</v>
      </c>
      <c r="C502" s="53" t="s">
        <v>767</v>
      </c>
      <c r="D502" s="53" t="s">
        <v>768</v>
      </c>
      <c r="E502" s="53" t="s">
        <v>353</v>
      </c>
      <c r="F502" s="54" t="n">
        <v>1186.57695</v>
      </c>
      <c r="G502" s="54" t="n">
        <v>1186.57695</v>
      </c>
      <c r="H502" s="55"/>
      <c r="I502" s="55"/>
    </row>
    <row r="503" customFormat="false" ht="12.75" hidden="false" customHeight="false" outlineLevel="0" collapsed="false">
      <c r="A503" s="53" t="s">
        <v>600</v>
      </c>
      <c r="B503" s="53" t="s">
        <v>1587</v>
      </c>
      <c r="C503" s="53" t="s">
        <v>767</v>
      </c>
      <c r="D503" s="53" t="s">
        <v>768</v>
      </c>
      <c r="E503" s="56" t="s">
        <v>1556</v>
      </c>
      <c r="F503" s="57" t="n">
        <v>1186.57695</v>
      </c>
      <c r="G503" s="57" t="n">
        <v>1186.57695</v>
      </c>
      <c r="H503" s="58"/>
      <c r="I503" s="58"/>
    </row>
    <row r="504" customFormat="false" ht="12.75" hidden="false" customHeight="false" outlineLevel="0" collapsed="false">
      <c r="A504" s="53" t="s">
        <v>600</v>
      </c>
      <c r="B504" s="53" t="s">
        <v>1587</v>
      </c>
      <c r="C504" s="53" t="s">
        <v>769</v>
      </c>
      <c r="D504" s="53" t="s">
        <v>770</v>
      </c>
      <c r="E504" s="53" t="s">
        <v>353</v>
      </c>
      <c r="F504" s="54" t="n">
        <v>894.60587</v>
      </c>
      <c r="G504" s="54" t="n">
        <v>894.60587</v>
      </c>
      <c r="H504" s="55"/>
      <c r="I504" s="55"/>
    </row>
    <row r="505" customFormat="false" ht="12.75" hidden="false" customHeight="false" outlineLevel="0" collapsed="false">
      <c r="A505" s="53" t="s">
        <v>600</v>
      </c>
      <c r="B505" s="53" t="s">
        <v>1587</v>
      </c>
      <c r="C505" s="53" t="s">
        <v>769</v>
      </c>
      <c r="D505" s="53" t="s">
        <v>770</v>
      </c>
      <c r="E505" s="56" t="s">
        <v>1556</v>
      </c>
      <c r="F505" s="57" t="n">
        <v>894.60587</v>
      </c>
      <c r="G505" s="57" t="n">
        <v>894.60587</v>
      </c>
      <c r="H505" s="58"/>
      <c r="I505" s="58"/>
    </row>
    <row r="506" customFormat="false" ht="12.75" hidden="false" customHeight="false" outlineLevel="0" collapsed="false">
      <c r="A506" s="53" t="s">
        <v>600</v>
      </c>
      <c r="B506" s="53" t="s">
        <v>1587</v>
      </c>
      <c r="C506" s="53" t="s">
        <v>771</v>
      </c>
      <c r="D506" s="53" t="s">
        <v>772</v>
      </c>
      <c r="E506" s="53" t="s">
        <v>353</v>
      </c>
      <c r="F506" s="54" t="n">
        <v>13.2231</v>
      </c>
      <c r="G506" s="54" t="n">
        <v>13.2231</v>
      </c>
      <c r="H506" s="55"/>
      <c r="I506" s="55"/>
    </row>
    <row r="507" customFormat="false" ht="12.75" hidden="false" customHeight="false" outlineLevel="0" collapsed="false">
      <c r="A507" s="53" t="s">
        <v>600</v>
      </c>
      <c r="B507" s="53" t="s">
        <v>1587</v>
      </c>
      <c r="C507" s="53" t="s">
        <v>771</v>
      </c>
      <c r="D507" s="53" t="s">
        <v>772</v>
      </c>
      <c r="E507" s="56" t="s">
        <v>1556</v>
      </c>
      <c r="F507" s="57" t="n">
        <v>13.2231</v>
      </c>
      <c r="G507" s="57" t="n">
        <v>13.2231</v>
      </c>
      <c r="H507" s="58"/>
      <c r="I507" s="58"/>
    </row>
    <row r="508" customFormat="false" ht="12.75" hidden="false" customHeight="false" outlineLevel="0" collapsed="false">
      <c r="A508" s="53" t="s">
        <v>600</v>
      </c>
      <c r="B508" s="53" t="s">
        <v>1587</v>
      </c>
      <c r="C508" s="53" t="s">
        <v>773</v>
      </c>
      <c r="D508" s="53" t="s">
        <v>774</v>
      </c>
      <c r="E508" s="53" t="s">
        <v>353</v>
      </c>
      <c r="F508" s="54" t="n">
        <v>1541.96381</v>
      </c>
      <c r="G508" s="54" t="n">
        <v>1541.96381</v>
      </c>
      <c r="H508" s="55"/>
      <c r="I508" s="55"/>
    </row>
    <row r="509" customFormat="false" ht="12.75" hidden="false" customHeight="false" outlineLevel="0" collapsed="false">
      <c r="A509" s="53" t="s">
        <v>600</v>
      </c>
      <c r="B509" s="53" t="s">
        <v>1587</v>
      </c>
      <c r="C509" s="53" t="s">
        <v>773</v>
      </c>
      <c r="D509" s="53" t="s">
        <v>774</v>
      </c>
      <c r="E509" s="56" t="s">
        <v>1556</v>
      </c>
      <c r="F509" s="57" t="n">
        <v>1541.96381</v>
      </c>
      <c r="G509" s="57" t="n">
        <v>1541.96381</v>
      </c>
      <c r="H509" s="58"/>
      <c r="I509" s="58"/>
    </row>
    <row r="510" customFormat="false" ht="12.75" hidden="false" customHeight="false" outlineLevel="0" collapsed="false">
      <c r="A510" s="53" t="s">
        <v>600</v>
      </c>
      <c r="B510" s="53" t="s">
        <v>1587</v>
      </c>
      <c r="C510" s="53" t="s">
        <v>775</v>
      </c>
      <c r="D510" s="53" t="s">
        <v>776</v>
      </c>
      <c r="E510" s="53" t="s">
        <v>353</v>
      </c>
      <c r="F510" s="54" t="n">
        <v>1658.47277</v>
      </c>
      <c r="G510" s="54" t="n">
        <v>1658.47277</v>
      </c>
      <c r="H510" s="55"/>
      <c r="I510" s="55"/>
    </row>
    <row r="511" customFormat="false" ht="12.75" hidden="false" customHeight="false" outlineLevel="0" collapsed="false">
      <c r="A511" s="53" t="s">
        <v>600</v>
      </c>
      <c r="B511" s="53" t="s">
        <v>1587</v>
      </c>
      <c r="C511" s="53" t="s">
        <v>775</v>
      </c>
      <c r="D511" s="53" t="s">
        <v>776</v>
      </c>
      <c r="E511" s="56" t="s">
        <v>1556</v>
      </c>
      <c r="F511" s="57" t="n">
        <v>1658.47277</v>
      </c>
      <c r="G511" s="57" t="n">
        <v>1658.47277</v>
      </c>
      <c r="H511" s="58"/>
      <c r="I511" s="58"/>
    </row>
    <row r="512" customFormat="false" ht="12.75" hidden="false" customHeight="false" outlineLevel="0" collapsed="false">
      <c r="A512" s="53" t="s">
        <v>600</v>
      </c>
      <c r="B512" s="53" t="s">
        <v>1587</v>
      </c>
      <c r="C512" s="53" t="s">
        <v>777</v>
      </c>
      <c r="D512" s="53" t="s">
        <v>778</v>
      </c>
      <c r="E512" s="53" t="s">
        <v>353</v>
      </c>
      <c r="F512" s="54" t="n">
        <v>190.99912</v>
      </c>
      <c r="G512" s="54" t="n">
        <v>190.99912</v>
      </c>
      <c r="H512" s="55"/>
      <c r="I512" s="55"/>
    </row>
    <row r="513" customFormat="false" ht="12.75" hidden="false" customHeight="false" outlineLevel="0" collapsed="false">
      <c r="A513" s="53" t="s">
        <v>600</v>
      </c>
      <c r="B513" s="53" t="s">
        <v>1587</v>
      </c>
      <c r="C513" s="53" t="s">
        <v>777</v>
      </c>
      <c r="D513" s="53" t="s">
        <v>778</v>
      </c>
      <c r="E513" s="56" t="s">
        <v>1556</v>
      </c>
      <c r="F513" s="57" t="n">
        <v>190.99912</v>
      </c>
      <c r="G513" s="57" t="n">
        <v>190.99912</v>
      </c>
      <c r="H513" s="58"/>
      <c r="I513" s="58"/>
    </row>
    <row r="514" customFormat="false" ht="12.75" hidden="false" customHeight="false" outlineLevel="0" collapsed="false">
      <c r="A514" s="53" t="s">
        <v>600</v>
      </c>
      <c r="B514" s="53" t="s">
        <v>1587</v>
      </c>
      <c r="C514" s="53" t="s">
        <v>779</v>
      </c>
      <c r="D514" s="53" t="s">
        <v>780</v>
      </c>
      <c r="E514" s="53" t="s">
        <v>353</v>
      </c>
      <c r="F514" s="54" t="n">
        <v>14.0316</v>
      </c>
      <c r="G514" s="54" t="n">
        <v>14.0316</v>
      </c>
      <c r="H514" s="55"/>
      <c r="I514" s="55"/>
    </row>
    <row r="515" customFormat="false" ht="12.75" hidden="false" customHeight="false" outlineLevel="0" collapsed="false">
      <c r="A515" s="53" t="s">
        <v>600</v>
      </c>
      <c r="B515" s="53" t="s">
        <v>1587</v>
      </c>
      <c r="C515" s="53" t="s">
        <v>779</v>
      </c>
      <c r="D515" s="53" t="s">
        <v>780</v>
      </c>
      <c r="E515" s="56" t="s">
        <v>1556</v>
      </c>
      <c r="F515" s="57" t="n">
        <v>14.0316</v>
      </c>
      <c r="G515" s="57" t="n">
        <v>14.0316</v>
      </c>
      <c r="H515" s="58"/>
      <c r="I515" s="58"/>
    </row>
    <row r="516" customFormat="false" ht="12.75" hidden="false" customHeight="false" outlineLevel="0" collapsed="false">
      <c r="A516" s="53" t="s">
        <v>600</v>
      </c>
      <c r="B516" s="53" t="s">
        <v>1587</v>
      </c>
      <c r="C516" s="53" t="s">
        <v>781</v>
      </c>
      <c r="D516" s="53" t="s">
        <v>782</v>
      </c>
      <c r="E516" s="53" t="s">
        <v>353</v>
      </c>
      <c r="F516" s="54" t="n">
        <v>-27.3827</v>
      </c>
      <c r="G516" s="54" t="n">
        <v>-27.3827</v>
      </c>
      <c r="H516" s="55"/>
      <c r="I516" s="55"/>
    </row>
    <row r="517" customFormat="false" ht="12.75" hidden="false" customHeight="false" outlineLevel="0" collapsed="false">
      <c r="A517" s="53" t="s">
        <v>600</v>
      </c>
      <c r="B517" s="53" t="s">
        <v>1587</v>
      </c>
      <c r="C517" s="53" t="s">
        <v>781</v>
      </c>
      <c r="D517" s="53" t="s">
        <v>782</v>
      </c>
      <c r="E517" s="56" t="s">
        <v>1556</v>
      </c>
      <c r="F517" s="57" t="n">
        <v>-27.3827</v>
      </c>
      <c r="G517" s="57" t="n">
        <v>-27.3827</v>
      </c>
      <c r="H517" s="58"/>
      <c r="I517" s="58"/>
    </row>
    <row r="518" customFormat="false" ht="12.75" hidden="false" customHeight="false" outlineLevel="0" collapsed="false">
      <c r="A518" s="53" t="s">
        <v>600</v>
      </c>
      <c r="B518" s="53" t="s">
        <v>1587</v>
      </c>
      <c r="C518" s="53" t="s">
        <v>783</v>
      </c>
      <c r="D518" s="53" t="s">
        <v>784</v>
      </c>
      <c r="E518" s="53" t="s">
        <v>364</v>
      </c>
      <c r="F518" s="54" t="n">
        <v>1.67164875</v>
      </c>
      <c r="G518" s="54" t="n">
        <v>1.67164875</v>
      </c>
      <c r="H518" s="55"/>
      <c r="I518" s="55"/>
    </row>
    <row r="519" customFormat="false" ht="12.75" hidden="false" customHeight="false" outlineLevel="0" collapsed="false">
      <c r="A519" s="53" t="s">
        <v>600</v>
      </c>
      <c r="B519" s="53" t="s">
        <v>1587</v>
      </c>
      <c r="C519" s="53" t="s">
        <v>783</v>
      </c>
      <c r="D519" s="53" t="s">
        <v>784</v>
      </c>
      <c r="E519" s="56" t="s">
        <v>1556</v>
      </c>
      <c r="F519" s="57" t="n">
        <v>1.67164875</v>
      </c>
      <c r="G519" s="57" t="n">
        <v>1.67164875</v>
      </c>
      <c r="H519" s="58"/>
      <c r="I519" s="58"/>
    </row>
    <row r="520" customFormat="false" ht="12.75" hidden="false" customHeight="false" outlineLevel="0" collapsed="false">
      <c r="A520" s="53" t="s">
        <v>600</v>
      </c>
      <c r="B520" s="53" t="s">
        <v>1587</v>
      </c>
      <c r="C520" s="53" t="s">
        <v>785</v>
      </c>
      <c r="D520" s="53" t="s">
        <v>786</v>
      </c>
      <c r="E520" s="53" t="s">
        <v>364</v>
      </c>
      <c r="F520" s="54" t="n">
        <v>0.16577875</v>
      </c>
      <c r="G520" s="54" t="n">
        <v>0.16577875</v>
      </c>
      <c r="H520" s="55"/>
      <c r="I520" s="55"/>
    </row>
    <row r="521" customFormat="false" ht="12.75" hidden="false" customHeight="false" outlineLevel="0" collapsed="false">
      <c r="A521" s="53" t="s">
        <v>600</v>
      </c>
      <c r="B521" s="53" t="s">
        <v>1587</v>
      </c>
      <c r="C521" s="53" t="s">
        <v>785</v>
      </c>
      <c r="D521" s="53" t="s">
        <v>786</v>
      </c>
      <c r="E521" s="56" t="s">
        <v>1556</v>
      </c>
      <c r="F521" s="57" t="n">
        <v>0.16577875</v>
      </c>
      <c r="G521" s="57" t="n">
        <v>0.16577875</v>
      </c>
      <c r="H521" s="58"/>
      <c r="I521" s="58"/>
    </row>
    <row r="522" customFormat="false" ht="12.75" hidden="false" customHeight="false" outlineLevel="0" collapsed="false">
      <c r="A522" s="53" t="s">
        <v>600</v>
      </c>
      <c r="B522" s="53" t="s">
        <v>1587</v>
      </c>
      <c r="C522" s="53" t="s">
        <v>787</v>
      </c>
      <c r="D522" s="53" t="s">
        <v>788</v>
      </c>
      <c r="E522" s="53" t="s">
        <v>364</v>
      </c>
      <c r="F522" s="54" t="n">
        <v>24.935149167</v>
      </c>
      <c r="G522" s="54" t="n">
        <v>24.935149167</v>
      </c>
      <c r="H522" s="55"/>
      <c r="I522" s="55"/>
    </row>
    <row r="523" customFormat="false" ht="12.75" hidden="false" customHeight="false" outlineLevel="0" collapsed="false">
      <c r="A523" s="53" t="s">
        <v>600</v>
      </c>
      <c r="B523" s="53" t="s">
        <v>1587</v>
      </c>
      <c r="C523" s="53" t="s">
        <v>787</v>
      </c>
      <c r="D523" s="53" t="s">
        <v>788</v>
      </c>
      <c r="E523" s="56" t="s">
        <v>1556</v>
      </c>
      <c r="F523" s="57" t="n">
        <v>24.935149167</v>
      </c>
      <c r="G523" s="57" t="n">
        <v>24.935149167</v>
      </c>
      <c r="H523" s="58"/>
      <c r="I523" s="58"/>
    </row>
    <row r="524" customFormat="false" ht="12.75" hidden="false" customHeight="false" outlineLevel="0" collapsed="false">
      <c r="A524" s="53" t="s">
        <v>600</v>
      </c>
      <c r="B524" s="53" t="s">
        <v>1587</v>
      </c>
      <c r="C524" s="53" t="s">
        <v>789</v>
      </c>
      <c r="D524" s="53" t="s">
        <v>790</v>
      </c>
      <c r="E524" s="53" t="s">
        <v>364</v>
      </c>
      <c r="F524" s="54" t="n">
        <v>0.024509583</v>
      </c>
      <c r="G524" s="54" t="n">
        <v>0.024509583</v>
      </c>
      <c r="H524" s="55"/>
      <c r="I524" s="55"/>
    </row>
    <row r="525" customFormat="false" ht="12.75" hidden="false" customHeight="false" outlineLevel="0" collapsed="false">
      <c r="A525" s="53" t="s">
        <v>600</v>
      </c>
      <c r="B525" s="53" t="s">
        <v>1587</v>
      </c>
      <c r="C525" s="53" t="s">
        <v>789</v>
      </c>
      <c r="D525" s="53" t="s">
        <v>790</v>
      </c>
      <c r="E525" s="56" t="s">
        <v>1556</v>
      </c>
      <c r="F525" s="57" t="n">
        <v>0.024509583</v>
      </c>
      <c r="G525" s="57" t="n">
        <v>0.024509583</v>
      </c>
      <c r="H525" s="58"/>
      <c r="I525" s="58"/>
    </row>
    <row r="526" customFormat="false" ht="12.75" hidden="false" customHeight="false" outlineLevel="0" collapsed="false">
      <c r="A526" s="53" t="s">
        <v>600</v>
      </c>
      <c r="B526" s="53" t="s">
        <v>1587</v>
      </c>
      <c r="C526" s="53" t="s">
        <v>791</v>
      </c>
      <c r="D526" s="53" t="s">
        <v>792</v>
      </c>
      <c r="E526" s="53" t="s">
        <v>353</v>
      </c>
      <c r="F526" s="54" t="n">
        <v>-292.132952083</v>
      </c>
      <c r="G526" s="54" t="n">
        <v>-292.132952083</v>
      </c>
      <c r="H526" s="55"/>
      <c r="I526" s="55"/>
    </row>
    <row r="527" customFormat="false" ht="12.75" hidden="false" customHeight="false" outlineLevel="0" collapsed="false">
      <c r="A527" s="53" t="s">
        <v>600</v>
      </c>
      <c r="B527" s="53" t="s">
        <v>1587</v>
      </c>
      <c r="C527" s="53" t="s">
        <v>791</v>
      </c>
      <c r="D527" s="53" t="s">
        <v>792</v>
      </c>
      <c r="E527" s="56" t="s">
        <v>1556</v>
      </c>
      <c r="F527" s="57" t="n">
        <v>-292.132952083</v>
      </c>
      <c r="G527" s="57" t="n">
        <v>-292.132952083</v>
      </c>
      <c r="H527" s="58"/>
      <c r="I527" s="58"/>
    </row>
    <row r="528" customFormat="false" ht="12.75" hidden="false" customHeight="false" outlineLevel="0" collapsed="false">
      <c r="A528" s="53" t="s">
        <v>600</v>
      </c>
      <c r="B528" s="53" t="s">
        <v>1587</v>
      </c>
      <c r="C528" s="53" t="s">
        <v>793</v>
      </c>
      <c r="D528" s="53" t="s">
        <v>794</v>
      </c>
      <c r="E528" s="53" t="s">
        <v>353</v>
      </c>
      <c r="F528" s="54" t="n">
        <v>4.21945</v>
      </c>
      <c r="G528" s="54" t="n">
        <v>4.21945</v>
      </c>
      <c r="H528" s="55"/>
      <c r="I528" s="55"/>
    </row>
    <row r="529" customFormat="false" ht="12.75" hidden="false" customHeight="false" outlineLevel="0" collapsed="false">
      <c r="A529" s="53" t="s">
        <v>600</v>
      </c>
      <c r="B529" s="53" t="s">
        <v>1587</v>
      </c>
      <c r="C529" s="53" t="s">
        <v>793</v>
      </c>
      <c r="D529" s="53" t="s">
        <v>794</v>
      </c>
      <c r="E529" s="56" t="s">
        <v>1556</v>
      </c>
      <c r="F529" s="57" t="n">
        <v>4.21945</v>
      </c>
      <c r="G529" s="57" t="n">
        <v>4.21945</v>
      </c>
      <c r="H529" s="58"/>
      <c r="I529" s="58"/>
    </row>
    <row r="530" customFormat="false" ht="12.75" hidden="false" customHeight="false" outlineLevel="0" collapsed="false">
      <c r="A530" s="53" t="s">
        <v>600</v>
      </c>
      <c r="B530" s="53" t="s">
        <v>1587</v>
      </c>
      <c r="C530" s="53" t="s">
        <v>795</v>
      </c>
      <c r="D530" s="53" t="s">
        <v>796</v>
      </c>
      <c r="E530" s="53" t="s">
        <v>353</v>
      </c>
      <c r="F530" s="54" t="n">
        <v>7.3595</v>
      </c>
      <c r="G530" s="54" t="n">
        <v>7.3595</v>
      </c>
      <c r="H530" s="55"/>
      <c r="I530" s="55"/>
    </row>
    <row r="531" customFormat="false" ht="12.75" hidden="false" customHeight="false" outlineLevel="0" collapsed="false">
      <c r="A531" s="53" t="s">
        <v>600</v>
      </c>
      <c r="B531" s="53" t="s">
        <v>1587</v>
      </c>
      <c r="C531" s="53" t="s">
        <v>795</v>
      </c>
      <c r="D531" s="53" t="s">
        <v>796</v>
      </c>
      <c r="E531" s="56" t="s">
        <v>1556</v>
      </c>
      <c r="F531" s="57" t="n">
        <v>7.3595</v>
      </c>
      <c r="G531" s="57" t="n">
        <v>7.3595</v>
      </c>
      <c r="H531" s="58"/>
      <c r="I531" s="58"/>
    </row>
    <row r="532" customFormat="false" ht="12.75" hidden="false" customHeight="false" outlineLevel="0" collapsed="false">
      <c r="A532" s="53" t="s">
        <v>600</v>
      </c>
      <c r="B532" s="53" t="s">
        <v>1587</v>
      </c>
      <c r="C532" s="53" t="s">
        <v>797</v>
      </c>
      <c r="D532" s="53" t="s">
        <v>798</v>
      </c>
      <c r="E532" s="53" t="s">
        <v>353</v>
      </c>
      <c r="F532" s="54" t="n">
        <v>21.63154</v>
      </c>
      <c r="G532" s="54" t="n">
        <v>21.63154</v>
      </c>
      <c r="H532" s="55"/>
      <c r="I532" s="55"/>
    </row>
    <row r="533" customFormat="false" ht="12.75" hidden="false" customHeight="false" outlineLevel="0" collapsed="false">
      <c r="A533" s="53" t="s">
        <v>600</v>
      </c>
      <c r="B533" s="53" t="s">
        <v>1587</v>
      </c>
      <c r="C533" s="53" t="s">
        <v>797</v>
      </c>
      <c r="D533" s="53" t="s">
        <v>798</v>
      </c>
      <c r="E533" s="56" t="s">
        <v>1556</v>
      </c>
      <c r="F533" s="57" t="n">
        <v>21.63154</v>
      </c>
      <c r="G533" s="57" t="n">
        <v>21.63154</v>
      </c>
      <c r="H533" s="58"/>
      <c r="I533" s="58"/>
    </row>
    <row r="534" customFormat="false" ht="12.75" hidden="false" customHeight="false" outlineLevel="0" collapsed="false">
      <c r="A534" s="53" t="s">
        <v>600</v>
      </c>
      <c r="B534" s="53" t="s">
        <v>1587</v>
      </c>
      <c r="C534" s="53" t="s">
        <v>799</v>
      </c>
      <c r="D534" s="53" t="s">
        <v>800</v>
      </c>
      <c r="E534" s="53" t="s">
        <v>353</v>
      </c>
      <c r="F534" s="54" t="n">
        <v>3581.30644</v>
      </c>
      <c r="G534" s="54" t="n">
        <v>3581.30644</v>
      </c>
      <c r="H534" s="55"/>
      <c r="I534" s="55"/>
    </row>
    <row r="535" customFormat="false" ht="12.75" hidden="false" customHeight="false" outlineLevel="0" collapsed="false">
      <c r="A535" s="53" t="s">
        <v>600</v>
      </c>
      <c r="B535" s="53" t="s">
        <v>1587</v>
      </c>
      <c r="C535" s="53" t="s">
        <v>799</v>
      </c>
      <c r="D535" s="53" t="s">
        <v>800</v>
      </c>
      <c r="E535" s="56" t="s">
        <v>1556</v>
      </c>
      <c r="F535" s="57" t="n">
        <v>3581.30644</v>
      </c>
      <c r="G535" s="57" t="n">
        <v>3581.30644</v>
      </c>
      <c r="H535" s="58"/>
      <c r="I535" s="58"/>
    </row>
    <row r="536" customFormat="false" ht="12.75" hidden="false" customHeight="false" outlineLevel="0" collapsed="false">
      <c r="A536" s="53" t="s">
        <v>600</v>
      </c>
      <c r="B536" s="53" t="s">
        <v>1587</v>
      </c>
      <c r="C536" s="53" t="s">
        <v>801</v>
      </c>
      <c r="D536" s="53" t="s">
        <v>802</v>
      </c>
      <c r="E536" s="53" t="s">
        <v>353</v>
      </c>
      <c r="F536" s="54" t="n">
        <v>2910.09477</v>
      </c>
      <c r="G536" s="54" t="n">
        <v>2910.09477</v>
      </c>
      <c r="H536" s="55"/>
      <c r="I536" s="55"/>
    </row>
    <row r="537" customFormat="false" ht="12.75" hidden="false" customHeight="false" outlineLevel="0" collapsed="false">
      <c r="A537" s="53" t="s">
        <v>600</v>
      </c>
      <c r="B537" s="53" t="s">
        <v>1587</v>
      </c>
      <c r="C537" s="53" t="s">
        <v>801</v>
      </c>
      <c r="D537" s="53" t="s">
        <v>802</v>
      </c>
      <c r="E537" s="56" t="s">
        <v>1556</v>
      </c>
      <c r="F537" s="57" t="n">
        <v>2910.09477</v>
      </c>
      <c r="G537" s="57" t="n">
        <v>2910.09477</v>
      </c>
      <c r="H537" s="58"/>
      <c r="I537" s="58"/>
    </row>
    <row r="538" customFormat="false" ht="12.75" hidden="false" customHeight="false" outlineLevel="0" collapsed="false">
      <c r="A538" s="53" t="s">
        <v>600</v>
      </c>
      <c r="B538" s="53" t="s">
        <v>1587</v>
      </c>
      <c r="C538" s="53" t="s">
        <v>803</v>
      </c>
      <c r="D538" s="53" t="s">
        <v>804</v>
      </c>
      <c r="E538" s="53" t="s">
        <v>353</v>
      </c>
      <c r="F538" s="54" t="n">
        <v>3026.02725</v>
      </c>
      <c r="G538" s="54" t="n">
        <v>3026.02725</v>
      </c>
      <c r="H538" s="55"/>
      <c r="I538" s="55"/>
    </row>
    <row r="539" customFormat="false" ht="12.75" hidden="false" customHeight="false" outlineLevel="0" collapsed="false">
      <c r="A539" s="53" t="s">
        <v>600</v>
      </c>
      <c r="B539" s="53" t="s">
        <v>1587</v>
      </c>
      <c r="C539" s="53" t="s">
        <v>803</v>
      </c>
      <c r="D539" s="53" t="s">
        <v>804</v>
      </c>
      <c r="E539" s="56" t="s">
        <v>1556</v>
      </c>
      <c r="F539" s="57" t="n">
        <v>3026.02725</v>
      </c>
      <c r="G539" s="57" t="n">
        <v>3026.02725</v>
      </c>
      <c r="H539" s="58"/>
      <c r="I539" s="58"/>
    </row>
    <row r="540" customFormat="false" ht="12.75" hidden="false" customHeight="false" outlineLevel="0" collapsed="false">
      <c r="A540" s="53" t="s">
        <v>600</v>
      </c>
      <c r="B540" s="53" t="s">
        <v>1587</v>
      </c>
      <c r="C540" s="53" t="s">
        <v>805</v>
      </c>
      <c r="D540" s="53" t="s">
        <v>806</v>
      </c>
      <c r="E540" s="53" t="s">
        <v>353</v>
      </c>
      <c r="F540" s="54" t="n">
        <v>1547.34629</v>
      </c>
      <c r="G540" s="54" t="n">
        <v>1547.34629</v>
      </c>
      <c r="H540" s="55"/>
      <c r="I540" s="55"/>
    </row>
    <row r="541" customFormat="false" ht="12.75" hidden="false" customHeight="false" outlineLevel="0" collapsed="false">
      <c r="A541" s="53" t="s">
        <v>600</v>
      </c>
      <c r="B541" s="53" t="s">
        <v>1587</v>
      </c>
      <c r="C541" s="53" t="s">
        <v>805</v>
      </c>
      <c r="D541" s="53" t="s">
        <v>806</v>
      </c>
      <c r="E541" s="56" t="s">
        <v>1556</v>
      </c>
      <c r="F541" s="57" t="n">
        <v>1547.34629</v>
      </c>
      <c r="G541" s="57" t="n">
        <v>1547.34629</v>
      </c>
      <c r="H541" s="58"/>
      <c r="I541" s="58"/>
    </row>
    <row r="542" customFormat="false" ht="12.75" hidden="false" customHeight="false" outlineLevel="0" collapsed="false">
      <c r="A542" s="53" t="s">
        <v>600</v>
      </c>
      <c r="B542" s="53" t="s">
        <v>1587</v>
      </c>
      <c r="C542" s="53" t="s">
        <v>807</v>
      </c>
      <c r="D542" s="53" t="s">
        <v>808</v>
      </c>
      <c r="E542" s="53" t="s">
        <v>353</v>
      </c>
      <c r="F542" s="54" t="n">
        <v>284.66932</v>
      </c>
      <c r="G542" s="54" t="n">
        <v>284.66932</v>
      </c>
      <c r="H542" s="55"/>
      <c r="I542" s="55"/>
    </row>
    <row r="543" customFormat="false" ht="12.75" hidden="false" customHeight="false" outlineLevel="0" collapsed="false">
      <c r="A543" s="53" t="s">
        <v>600</v>
      </c>
      <c r="B543" s="53" t="s">
        <v>1587</v>
      </c>
      <c r="C543" s="53" t="s">
        <v>807</v>
      </c>
      <c r="D543" s="53" t="s">
        <v>808</v>
      </c>
      <c r="E543" s="56" t="s">
        <v>1556</v>
      </c>
      <c r="F543" s="57" t="n">
        <v>284.66932</v>
      </c>
      <c r="G543" s="57" t="n">
        <v>284.66932</v>
      </c>
      <c r="H543" s="58"/>
      <c r="I543" s="58"/>
    </row>
    <row r="544" customFormat="false" ht="12.75" hidden="false" customHeight="false" outlineLevel="0" collapsed="false">
      <c r="A544" s="53" t="s">
        <v>600</v>
      </c>
      <c r="B544" s="53" t="s">
        <v>1587</v>
      </c>
      <c r="C544" s="53" t="s">
        <v>809</v>
      </c>
      <c r="D544" s="53" t="s">
        <v>810</v>
      </c>
      <c r="E544" s="53" t="s">
        <v>353</v>
      </c>
      <c r="F544" s="54" t="n">
        <v>-0.50904</v>
      </c>
      <c r="G544" s="54" t="n">
        <v>-0.50904</v>
      </c>
      <c r="H544" s="55"/>
      <c r="I544" s="55"/>
    </row>
    <row r="545" customFormat="false" ht="12.75" hidden="false" customHeight="false" outlineLevel="0" collapsed="false">
      <c r="A545" s="53" t="s">
        <v>600</v>
      </c>
      <c r="B545" s="53" t="s">
        <v>1587</v>
      </c>
      <c r="C545" s="53" t="s">
        <v>809</v>
      </c>
      <c r="D545" s="53" t="s">
        <v>810</v>
      </c>
      <c r="E545" s="56" t="s">
        <v>1556</v>
      </c>
      <c r="F545" s="57" t="n">
        <v>-0.50904</v>
      </c>
      <c r="G545" s="57" t="n">
        <v>-0.50904</v>
      </c>
      <c r="H545" s="58"/>
      <c r="I545" s="58"/>
    </row>
    <row r="546" customFormat="false" ht="12.75" hidden="false" customHeight="false" outlineLevel="0" collapsed="false">
      <c r="A546" s="53" t="s">
        <v>600</v>
      </c>
      <c r="B546" s="53" t="s">
        <v>1587</v>
      </c>
      <c r="C546" s="53" t="s">
        <v>811</v>
      </c>
      <c r="D546" s="53" t="s">
        <v>812</v>
      </c>
      <c r="E546" s="53" t="s">
        <v>353</v>
      </c>
      <c r="F546" s="54" t="n">
        <v>1226.7339</v>
      </c>
      <c r="G546" s="54" t="n">
        <v>1226.7339</v>
      </c>
      <c r="H546" s="55"/>
      <c r="I546" s="55"/>
    </row>
    <row r="547" customFormat="false" ht="12.75" hidden="false" customHeight="false" outlineLevel="0" collapsed="false">
      <c r="A547" s="53" t="s">
        <v>600</v>
      </c>
      <c r="B547" s="53" t="s">
        <v>1587</v>
      </c>
      <c r="C547" s="53" t="s">
        <v>811</v>
      </c>
      <c r="D547" s="53" t="s">
        <v>812</v>
      </c>
      <c r="E547" s="56" t="s">
        <v>1556</v>
      </c>
      <c r="F547" s="57" t="n">
        <v>1226.7339</v>
      </c>
      <c r="G547" s="57" t="n">
        <v>1226.7339</v>
      </c>
      <c r="H547" s="58"/>
      <c r="I547" s="58"/>
    </row>
    <row r="548" customFormat="false" ht="12.75" hidden="false" customHeight="false" outlineLevel="0" collapsed="false">
      <c r="A548" s="53" t="s">
        <v>600</v>
      </c>
      <c r="B548" s="53" t="s">
        <v>1587</v>
      </c>
      <c r="C548" s="53" t="s">
        <v>813</v>
      </c>
      <c r="D548" s="53" t="s">
        <v>814</v>
      </c>
      <c r="E548" s="53" t="s">
        <v>353</v>
      </c>
      <c r="F548" s="54" t="n">
        <v>2561.66802</v>
      </c>
      <c r="G548" s="54" t="n">
        <v>2561.66802</v>
      </c>
      <c r="H548" s="55"/>
      <c r="I548" s="55"/>
    </row>
    <row r="549" customFormat="false" ht="12.75" hidden="false" customHeight="false" outlineLevel="0" collapsed="false">
      <c r="A549" s="53" t="s">
        <v>600</v>
      </c>
      <c r="B549" s="53" t="s">
        <v>1587</v>
      </c>
      <c r="C549" s="53" t="s">
        <v>813</v>
      </c>
      <c r="D549" s="53" t="s">
        <v>814</v>
      </c>
      <c r="E549" s="56" t="s">
        <v>1556</v>
      </c>
      <c r="F549" s="57" t="n">
        <v>2561.66802</v>
      </c>
      <c r="G549" s="57" t="n">
        <v>2561.66802</v>
      </c>
      <c r="H549" s="58"/>
      <c r="I549" s="58"/>
    </row>
    <row r="550" customFormat="false" ht="12.75" hidden="false" customHeight="false" outlineLevel="0" collapsed="false">
      <c r="A550" s="53" t="s">
        <v>600</v>
      </c>
      <c r="B550" s="53" t="s">
        <v>1587</v>
      </c>
      <c r="C550" s="53" t="s">
        <v>815</v>
      </c>
      <c r="D550" s="53" t="s">
        <v>816</v>
      </c>
      <c r="E550" s="53" t="s">
        <v>353</v>
      </c>
      <c r="F550" s="54" t="n">
        <v>230.1515</v>
      </c>
      <c r="G550" s="54" t="n">
        <v>230.1515</v>
      </c>
      <c r="H550" s="55"/>
      <c r="I550" s="55"/>
    </row>
    <row r="551" customFormat="false" ht="12.75" hidden="false" customHeight="false" outlineLevel="0" collapsed="false">
      <c r="A551" s="53" t="s">
        <v>600</v>
      </c>
      <c r="B551" s="53" t="s">
        <v>1587</v>
      </c>
      <c r="C551" s="53" t="s">
        <v>815</v>
      </c>
      <c r="D551" s="53" t="s">
        <v>816</v>
      </c>
      <c r="E551" s="56" t="s">
        <v>1556</v>
      </c>
      <c r="F551" s="57" t="n">
        <v>230.1515</v>
      </c>
      <c r="G551" s="57" t="n">
        <v>230.1515</v>
      </c>
      <c r="H551" s="58"/>
      <c r="I551" s="58"/>
    </row>
    <row r="552" customFormat="false" ht="12.75" hidden="false" customHeight="false" outlineLevel="0" collapsed="false">
      <c r="A552" s="53" t="s">
        <v>600</v>
      </c>
      <c r="B552" s="53" t="s">
        <v>1587</v>
      </c>
      <c r="C552" s="53" t="s">
        <v>817</v>
      </c>
      <c r="D552" s="53" t="s">
        <v>818</v>
      </c>
      <c r="E552" s="53" t="s">
        <v>353</v>
      </c>
      <c r="F552" s="54" t="n">
        <v>51.26338</v>
      </c>
      <c r="G552" s="54" t="n">
        <v>51.26338</v>
      </c>
      <c r="H552" s="55"/>
      <c r="I552" s="55"/>
    </row>
    <row r="553" customFormat="false" ht="12.75" hidden="false" customHeight="false" outlineLevel="0" collapsed="false">
      <c r="A553" s="53" t="s">
        <v>600</v>
      </c>
      <c r="B553" s="53" t="s">
        <v>1587</v>
      </c>
      <c r="C553" s="53" t="s">
        <v>817</v>
      </c>
      <c r="D553" s="53" t="s">
        <v>818</v>
      </c>
      <c r="E553" s="56" t="s">
        <v>1556</v>
      </c>
      <c r="F553" s="57" t="n">
        <v>51.26338</v>
      </c>
      <c r="G553" s="57" t="n">
        <v>51.26338</v>
      </c>
      <c r="H553" s="58"/>
      <c r="I553" s="58"/>
    </row>
    <row r="554" customFormat="false" ht="12.75" hidden="false" customHeight="false" outlineLevel="0" collapsed="false">
      <c r="A554" s="53" t="s">
        <v>600</v>
      </c>
      <c r="B554" s="53" t="s">
        <v>1587</v>
      </c>
      <c r="C554" s="53" t="s">
        <v>819</v>
      </c>
      <c r="D554" s="53" t="s">
        <v>820</v>
      </c>
      <c r="E554" s="53" t="s">
        <v>353</v>
      </c>
      <c r="F554" s="54" t="n">
        <v>54</v>
      </c>
      <c r="G554" s="54" t="n">
        <v>54</v>
      </c>
      <c r="H554" s="55"/>
      <c r="I554" s="55"/>
    </row>
    <row r="555" customFormat="false" ht="12.75" hidden="false" customHeight="false" outlineLevel="0" collapsed="false">
      <c r="A555" s="53" t="s">
        <v>600</v>
      </c>
      <c r="B555" s="53" t="s">
        <v>1587</v>
      </c>
      <c r="C555" s="53" t="s">
        <v>819</v>
      </c>
      <c r="D555" s="53" t="s">
        <v>820</v>
      </c>
      <c r="E555" s="56" t="s">
        <v>1556</v>
      </c>
      <c r="F555" s="57" t="n">
        <v>54</v>
      </c>
      <c r="G555" s="57" t="n">
        <v>54</v>
      </c>
      <c r="H555" s="58"/>
      <c r="I555" s="58"/>
    </row>
    <row r="556" customFormat="false" ht="12.75" hidden="false" customHeight="false" outlineLevel="0" collapsed="false">
      <c r="A556" s="53" t="s">
        <v>600</v>
      </c>
      <c r="B556" s="53" t="s">
        <v>1587</v>
      </c>
      <c r="C556" s="53" t="s">
        <v>821</v>
      </c>
      <c r="D556" s="53" t="s">
        <v>822</v>
      </c>
      <c r="E556" s="53" t="s">
        <v>353</v>
      </c>
      <c r="F556" s="54" t="n">
        <v>88.70343</v>
      </c>
      <c r="G556" s="54" t="n">
        <v>88.70343</v>
      </c>
      <c r="H556" s="55"/>
      <c r="I556" s="55"/>
    </row>
    <row r="557" customFormat="false" ht="12.75" hidden="false" customHeight="false" outlineLevel="0" collapsed="false">
      <c r="A557" s="53" t="s">
        <v>600</v>
      </c>
      <c r="B557" s="53" t="s">
        <v>1587</v>
      </c>
      <c r="C557" s="53" t="s">
        <v>821</v>
      </c>
      <c r="D557" s="53" t="s">
        <v>822</v>
      </c>
      <c r="E557" s="56" t="s">
        <v>1556</v>
      </c>
      <c r="F557" s="57" t="n">
        <v>88.70343</v>
      </c>
      <c r="G557" s="57" t="n">
        <v>88.70343</v>
      </c>
      <c r="H557" s="58"/>
      <c r="I557" s="58"/>
    </row>
    <row r="558" customFormat="false" ht="12.75" hidden="false" customHeight="false" outlineLevel="0" collapsed="false">
      <c r="A558" s="53" t="s">
        <v>600</v>
      </c>
      <c r="B558" s="53" t="s">
        <v>1587</v>
      </c>
      <c r="C558" s="53" t="s">
        <v>823</v>
      </c>
      <c r="D558" s="53" t="s">
        <v>824</v>
      </c>
      <c r="E558" s="53" t="s">
        <v>353</v>
      </c>
      <c r="F558" s="54" t="n">
        <v>129.03778</v>
      </c>
      <c r="G558" s="54" t="n">
        <v>129.03778</v>
      </c>
      <c r="H558" s="55"/>
      <c r="I558" s="55"/>
    </row>
    <row r="559" customFormat="false" ht="12.75" hidden="false" customHeight="false" outlineLevel="0" collapsed="false">
      <c r="A559" s="53" t="s">
        <v>600</v>
      </c>
      <c r="B559" s="53" t="s">
        <v>1587</v>
      </c>
      <c r="C559" s="53" t="s">
        <v>823</v>
      </c>
      <c r="D559" s="53" t="s">
        <v>824</v>
      </c>
      <c r="E559" s="56" t="s">
        <v>1556</v>
      </c>
      <c r="F559" s="57" t="n">
        <v>129.03778</v>
      </c>
      <c r="G559" s="57" t="n">
        <v>129.03778</v>
      </c>
      <c r="H559" s="58"/>
      <c r="I559" s="58"/>
    </row>
    <row r="560" customFormat="false" ht="12.75" hidden="false" customHeight="false" outlineLevel="0" collapsed="false">
      <c r="A560" s="53" t="s">
        <v>600</v>
      </c>
      <c r="B560" s="53" t="s">
        <v>1587</v>
      </c>
      <c r="C560" s="53" t="s">
        <v>825</v>
      </c>
      <c r="D560" s="53" t="s">
        <v>826</v>
      </c>
      <c r="E560" s="53" t="s">
        <v>362</v>
      </c>
      <c r="F560" s="54" t="n">
        <v>5.50329</v>
      </c>
      <c r="G560" s="54" t="n">
        <v>5.50329</v>
      </c>
      <c r="H560" s="55"/>
      <c r="I560" s="55"/>
    </row>
    <row r="561" customFormat="false" ht="12.75" hidden="false" customHeight="false" outlineLevel="0" collapsed="false">
      <c r="A561" s="53" t="s">
        <v>600</v>
      </c>
      <c r="B561" s="53" t="s">
        <v>1587</v>
      </c>
      <c r="C561" s="53" t="s">
        <v>825</v>
      </c>
      <c r="D561" s="53" t="s">
        <v>826</v>
      </c>
      <c r="E561" s="56" t="s">
        <v>1556</v>
      </c>
      <c r="F561" s="57" t="n">
        <v>5.50329</v>
      </c>
      <c r="G561" s="57" t="n">
        <v>5.50329</v>
      </c>
      <c r="H561" s="58"/>
      <c r="I561" s="58"/>
    </row>
    <row r="562" customFormat="false" ht="12.75" hidden="false" customHeight="false" outlineLevel="0" collapsed="false">
      <c r="A562" s="53" t="s">
        <v>600</v>
      </c>
      <c r="B562" s="53" t="s">
        <v>1587</v>
      </c>
      <c r="C562" s="53" t="s">
        <v>827</v>
      </c>
      <c r="D562" s="53" t="s">
        <v>828</v>
      </c>
      <c r="E562" s="53" t="s">
        <v>364</v>
      </c>
      <c r="F562" s="54" t="n">
        <v>1.11701875</v>
      </c>
      <c r="G562" s="54" t="n">
        <v>1.11701875</v>
      </c>
      <c r="H562" s="55"/>
      <c r="I562" s="55"/>
    </row>
    <row r="563" customFormat="false" ht="12.75" hidden="false" customHeight="false" outlineLevel="0" collapsed="false">
      <c r="A563" s="53" t="s">
        <v>600</v>
      </c>
      <c r="B563" s="53" t="s">
        <v>1587</v>
      </c>
      <c r="C563" s="53" t="s">
        <v>827</v>
      </c>
      <c r="D563" s="53" t="s">
        <v>828</v>
      </c>
      <c r="E563" s="56" t="s">
        <v>1556</v>
      </c>
      <c r="F563" s="57" t="n">
        <v>1.11701875</v>
      </c>
      <c r="G563" s="57" t="n">
        <v>1.11701875</v>
      </c>
      <c r="H563" s="58"/>
      <c r="I563" s="58"/>
    </row>
    <row r="564" customFormat="false" ht="12.75" hidden="false" customHeight="false" outlineLevel="0" collapsed="false">
      <c r="A564" s="53" t="s">
        <v>600</v>
      </c>
      <c r="B564" s="53" t="s">
        <v>1587</v>
      </c>
      <c r="C564" s="53" t="s">
        <v>829</v>
      </c>
      <c r="D564" s="53" t="s">
        <v>830</v>
      </c>
      <c r="E564" s="53" t="s">
        <v>364</v>
      </c>
      <c r="F564" s="54" t="n">
        <v>11.82868875</v>
      </c>
      <c r="G564" s="54" t="n">
        <v>11.82868875</v>
      </c>
      <c r="H564" s="55"/>
      <c r="I564" s="55"/>
    </row>
    <row r="565" customFormat="false" ht="12.75" hidden="false" customHeight="false" outlineLevel="0" collapsed="false">
      <c r="A565" s="53" t="s">
        <v>600</v>
      </c>
      <c r="B565" s="53" t="s">
        <v>1587</v>
      </c>
      <c r="C565" s="53" t="s">
        <v>829</v>
      </c>
      <c r="D565" s="53" t="s">
        <v>830</v>
      </c>
      <c r="E565" s="56" t="s">
        <v>1556</v>
      </c>
      <c r="F565" s="57" t="n">
        <v>11.82868875</v>
      </c>
      <c r="G565" s="57" t="n">
        <v>11.82868875</v>
      </c>
      <c r="H565" s="58"/>
      <c r="I565" s="58"/>
    </row>
    <row r="566" customFormat="false" ht="12.75" hidden="false" customHeight="false" outlineLevel="0" collapsed="false">
      <c r="A566" s="53" t="s">
        <v>600</v>
      </c>
      <c r="B566" s="53" t="s">
        <v>1587</v>
      </c>
      <c r="C566" s="53" t="s">
        <v>831</v>
      </c>
      <c r="D566" s="53" t="s">
        <v>832</v>
      </c>
      <c r="E566" s="53" t="s">
        <v>364</v>
      </c>
      <c r="F566" s="54" t="n">
        <v>30.968189583</v>
      </c>
      <c r="G566" s="54" t="n">
        <v>30.968189583</v>
      </c>
      <c r="H566" s="55"/>
      <c r="I566" s="55"/>
    </row>
    <row r="567" customFormat="false" ht="12.75" hidden="false" customHeight="false" outlineLevel="0" collapsed="false">
      <c r="A567" s="53" t="s">
        <v>600</v>
      </c>
      <c r="B567" s="53" t="s">
        <v>1587</v>
      </c>
      <c r="C567" s="53" t="s">
        <v>831</v>
      </c>
      <c r="D567" s="53" t="s">
        <v>832</v>
      </c>
      <c r="E567" s="56" t="s">
        <v>1556</v>
      </c>
      <c r="F567" s="57" t="n">
        <v>30.968189583</v>
      </c>
      <c r="G567" s="57" t="n">
        <v>30.968189583</v>
      </c>
      <c r="H567" s="58"/>
      <c r="I567" s="58"/>
    </row>
    <row r="568" customFormat="false" ht="12.75" hidden="false" customHeight="false" outlineLevel="0" collapsed="false">
      <c r="A568" s="53" t="s">
        <v>600</v>
      </c>
      <c r="B568" s="53" t="s">
        <v>1587</v>
      </c>
      <c r="C568" s="53" t="s">
        <v>833</v>
      </c>
      <c r="D568" s="53" t="s">
        <v>834</v>
      </c>
      <c r="E568" s="53" t="s">
        <v>364</v>
      </c>
      <c r="F568" s="54" t="n">
        <v>0.134029583</v>
      </c>
      <c r="G568" s="54" t="n">
        <v>0.134029583</v>
      </c>
      <c r="H568" s="55"/>
      <c r="I568" s="55"/>
    </row>
    <row r="569" customFormat="false" ht="12.75" hidden="false" customHeight="false" outlineLevel="0" collapsed="false">
      <c r="A569" s="53" t="s">
        <v>600</v>
      </c>
      <c r="B569" s="53" t="s">
        <v>1587</v>
      </c>
      <c r="C569" s="53" t="s">
        <v>833</v>
      </c>
      <c r="D569" s="53" t="s">
        <v>834</v>
      </c>
      <c r="E569" s="56" t="s">
        <v>1556</v>
      </c>
      <c r="F569" s="57" t="n">
        <v>0.134029583</v>
      </c>
      <c r="G569" s="57" t="n">
        <v>0.134029583</v>
      </c>
      <c r="H569" s="58"/>
      <c r="I569" s="58"/>
    </row>
    <row r="570" customFormat="false" ht="12.75" hidden="false" customHeight="false" outlineLevel="0" collapsed="false">
      <c r="A570" s="53" t="s">
        <v>600</v>
      </c>
      <c r="B570" s="53" t="s">
        <v>1587</v>
      </c>
      <c r="C570" s="53" t="s">
        <v>835</v>
      </c>
      <c r="D570" s="53" t="s">
        <v>836</v>
      </c>
      <c r="E570" s="53" t="s">
        <v>353</v>
      </c>
      <c r="F570" s="54" t="n">
        <v>471.250865833</v>
      </c>
      <c r="G570" s="54" t="n">
        <v>471.250865833</v>
      </c>
      <c r="H570" s="55"/>
      <c r="I570" s="55"/>
    </row>
    <row r="571" customFormat="false" ht="12.75" hidden="false" customHeight="false" outlineLevel="0" collapsed="false">
      <c r="A571" s="53" t="s">
        <v>600</v>
      </c>
      <c r="B571" s="53" t="s">
        <v>1587</v>
      </c>
      <c r="C571" s="53" t="s">
        <v>835</v>
      </c>
      <c r="D571" s="53" t="s">
        <v>836</v>
      </c>
      <c r="E571" s="56" t="s">
        <v>1556</v>
      </c>
      <c r="F571" s="57" t="n">
        <v>471.250865833</v>
      </c>
      <c r="G571" s="57" t="n">
        <v>471.250865833</v>
      </c>
      <c r="H571" s="58"/>
      <c r="I571" s="58"/>
    </row>
    <row r="572" customFormat="false" ht="12.75" hidden="false" customHeight="false" outlineLevel="0" collapsed="false">
      <c r="A572" s="53" t="s">
        <v>600</v>
      </c>
      <c r="B572" s="53" t="s">
        <v>1587</v>
      </c>
      <c r="C572" s="53" t="s">
        <v>837</v>
      </c>
      <c r="D572" s="53" t="s">
        <v>838</v>
      </c>
      <c r="E572" s="53" t="s">
        <v>353</v>
      </c>
      <c r="F572" s="54" t="n">
        <v>76.33155</v>
      </c>
      <c r="G572" s="54" t="n">
        <v>76.33155</v>
      </c>
      <c r="H572" s="55"/>
      <c r="I572" s="55"/>
    </row>
    <row r="573" customFormat="false" ht="12.75" hidden="false" customHeight="false" outlineLevel="0" collapsed="false">
      <c r="A573" s="53" t="s">
        <v>600</v>
      </c>
      <c r="B573" s="53" t="s">
        <v>1587</v>
      </c>
      <c r="C573" s="53" t="s">
        <v>837</v>
      </c>
      <c r="D573" s="53" t="s">
        <v>838</v>
      </c>
      <c r="E573" s="56" t="s">
        <v>1556</v>
      </c>
      <c r="F573" s="57" t="n">
        <v>76.33155</v>
      </c>
      <c r="G573" s="57" t="n">
        <v>76.33155</v>
      </c>
      <c r="H573" s="58"/>
      <c r="I573" s="58"/>
    </row>
    <row r="574" customFormat="false" ht="12.75" hidden="false" customHeight="false" outlineLevel="0" collapsed="false">
      <c r="A574" s="53" t="s">
        <v>600</v>
      </c>
      <c r="B574" s="53" t="s">
        <v>1587</v>
      </c>
      <c r="C574" s="53" t="s">
        <v>839</v>
      </c>
      <c r="D574" s="53" t="s">
        <v>840</v>
      </c>
      <c r="E574" s="53" t="s">
        <v>353</v>
      </c>
      <c r="F574" s="54" t="n">
        <v>1387.524870417</v>
      </c>
      <c r="G574" s="54" t="n">
        <v>1387.524870417</v>
      </c>
      <c r="H574" s="55"/>
      <c r="I574" s="55"/>
    </row>
    <row r="575" customFormat="false" ht="12.75" hidden="false" customHeight="false" outlineLevel="0" collapsed="false">
      <c r="A575" s="53" t="s">
        <v>600</v>
      </c>
      <c r="B575" s="53" t="s">
        <v>1587</v>
      </c>
      <c r="C575" s="53" t="s">
        <v>839</v>
      </c>
      <c r="D575" s="53" t="s">
        <v>840</v>
      </c>
      <c r="E575" s="56" t="s">
        <v>1556</v>
      </c>
      <c r="F575" s="57" t="n">
        <v>1387.524870417</v>
      </c>
      <c r="G575" s="57" t="n">
        <v>1387.524870417</v>
      </c>
      <c r="H575" s="58"/>
      <c r="I575" s="58"/>
    </row>
    <row r="576" customFormat="false" ht="12.75" hidden="false" customHeight="false" outlineLevel="0" collapsed="false">
      <c r="A576" s="53" t="s">
        <v>600</v>
      </c>
      <c r="B576" s="53" t="s">
        <v>1587</v>
      </c>
      <c r="C576" s="53" t="s">
        <v>841</v>
      </c>
      <c r="D576" s="53" t="s">
        <v>842</v>
      </c>
      <c r="E576" s="53" t="s">
        <v>353</v>
      </c>
      <c r="F576" s="54" t="n">
        <v>504.814934583</v>
      </c>
      <c r="G576" s="54" t="n">
        <v>504.814934583</v>
      </c>
      <c r="H576" s="55"/>
      <c r="I576" s="55"/>
    </row>
    <row r="577" customFormat="false" ht="12.75" hidden="false" customHeight="false" outlineLevel="0" collapsed="false">
      <c r="A577" s="53" t="s">
        <v>600</v>
      </c>
      <c r="B577" s="53" t="s">
        <v>1587</v>
      </c>
      <c r="C577" s="53" t="s">
        <v>841</v>
      </c>
      <c r="D577" s="53" t="s">
        <v>842</v>
      </c>
      <c r="E577" s="56" t="s">
        <v>1556</v>
      </c>
      <c r="F577" s="57" t="n">
        <v>504.814934583</v>
      </c>
      <c r="G577" s="57" t="n">
        <v>504.814934583</v>
      </c>
      <c r="H577" s="58"/>
      <c r="I577" s="58"/>
    </row>
    <row r="578" customFormat="false" ht="12.75" hidden="false" customHeight="false" outlineLevel="0" collapsed="false">
      <c r="A578" s="53" t="s">
        <v>600</v>
      </c>
      <c r="B578" s="53" t="s">
        <v>1587</v>
      </c>
      <c r="C578" s="53" t="s">
        <v>843</v>
      </c>
      <c r="D578" s="53" t="s">
        <v>844</v>
      </c>
      <c r="E578" s="53" t="s">
        <v>353</v>
      </c>
      <c r="F578" s="54" t="n">
        <v>445.94877</v>
      </c>
      <c r="G578" s="54" t="n">
        <v>445.94877</v>
      </c>
      <c r="H578" s="55"/>
      <c r="I578" s="55"/>
    </row>
    <row r="579" customFormat="false" ht="12.75" hidden="false" customHeight="false" outlineLevel="0" collapsed="false">
      <c r="A579" s="53" t="s">
        <v>600</v>
      </c>
      <c r="B579" s="53" t="s">
        <v>1587</v>
      </c>
      <c r="C579" s="53" t="s">
        <v>843</v>
      </c>
      <c r="D579" s="53" t="s">
        <v>844</v>
      </c>
      <c r="E579" s="56" t="s">
        <v>1556</v>
      </c>
      <c r="F579" s="57" t="n">
        <v>445.94877</v>
      </c>
      <c r="G579" s="57" t="n">
        <v>445.94877</v>
      </c>
      <c r="H579" s="58"/>
      <c r="I579" s="58"/>
    </row>
    <row r="580" customFormat="false" ht="12.75" hidden="false" customHeight="false" outlineLevel="0" collapsed="false">
      <c r="A580" s="53" t="s">
        <v>600</v>
      </c>
      <c r="B580" s="53" t="s">
        <v>1587</v>
      </c>
      <c r="C580" s="53" t="s">
        <v>845</v>
      </c>
      <c r="D580" s="53" t="s">
        <v>846</v>
      </c>
      <c r="E580" s="53" t="s">
        <v>353</v>
      </c>
      <c r="F580" s="54" t="n">
        <v>146.02239</v>
      </c>
      <c r="G580" s="54" t="n">
        <v>146.02239</v>
      </c>
      <c r="H580" s="55"/>
      <c r="I580" s="55"/>
    </row>
    <row r="581" customFormat="false" ht="12.75" hidden="false" customHeight="false" outlineLevel="0" collapsed="false">
      <c r="A581" s="53" t="s">
        <v>600</v>
      </c>
      <c r="B581" s="53" t="s">
        <v>1587</v>
      </c>
      <c r="C581" s="53" t="s">
        <v>845</v>
      </c>
      <c r="D581" s="53" t="s">
        <v>846</v>
      </c>
      <c r="E581" s="56" t="s">
        <v>1556</v>
      </c>
      <c r="F581" s="57" t="n">
        <v>146.02239</v>
      </c>
      <c r="G581" s="57" t="n">
        <v>146.02239</v>
      </c>
      <c r="H581" s="58"/>
      <c r="I581" s="58"/>
    </row>
    <row r="582" customFormat="false" ht="12.75" hidden="false" customHeight="false" outlineLevel="0" collapsed="false">
      <c r="A582" s="53" t="s">
        <v>600</v>
      </c>
      <c r="B582" s="53" t="s">
        <v>1587</v>
      </c>
      <c r="C582" s="53" t="s">
        <v>847</v>
      </c>
      <c r="D582" s="53" t="s">
        <v>848</v>
      </c>
      <c r="E582" s="53" t="s">
        <v>353</v>
      </c>
      <c r="F582" s="54" t="n">
        <v>-106581.174745833</v>
      </c>
      <c r="G582" s="54" t="n">
        <v>-106581.174745833</v>
      </c>
      <c r="H582" s="55"/>
      <c r="I582" s="55"/>
    </row>
    <row r="583" customFormat="false" ht="12.75" hidden="false" customHeight="false" outlineLevel="0" collapsed="false">
      <c r="A583" s="53" t="s">
        <v>600</v>
      </c>
      <c r="B583" s="53" t="s">
        <v>1587</v>
      </c>
      <c r="C583" s="53" t="s">
        <v>847</v>
      </c>
      <c r="D583" s="53" t="s">
        <v>848</v>
      </c>
      <c r="E583" s="56" t="s">
        <v>1556</v>
      </c>
      <c r="F583" s="57" t="n">
        <v>-106581.174745833</v>
      </c>
      <c r="G583" s="57" t="n">
        <v>-106581.174745833</v>
      </c>
      <c r="H583" s="58"/>
      <c r="I583" s="58"/>
    </row>
    <row r="584" customFormat="false" ht="12.75" hidden="false" customHeight="false" outlineLevel="0" collapsed="false">
      <c r="A584" s="53" t="s">
        <v>600</v>
      </c>
      <c r="B584" s="53" t="s">
        <v>1587</v>
      </c>
      <c r="C584" s="53" t="s">
        <v>849</v>
      </c>
      <c r="D584" s="53" t="s">
        <v>850</v>
      </c>
      <c r="E584" s="53" t="s">
        <v>353</v>
      </c>
      <c r="F584" s="54" t="n">
        <v>1.8589</v>
      </c>
      <c r="G584" s="54" t="n">
        <v>1.8589</v>
      </c>
      <c r="H584" s="55"/>
      <c r="I584" s="55"/>
    </row>
    <row r="585" customFormat="false" ht="12.75" hidden="false" customHeight="false" outlineLevel="0" collapsed="false">
      <c r="A585" s="53" t="s">
        <v>600</v>
      </c>
      <c r="B585" s="53" t="s">
        <v>1587</v>
      </c>
      <c r="C585" s="53" t="s">
        <v>849</v>
      </c>
      <c r="D585" s="53" t="s">
        <v>850</v>
      </c>
      <c r="E585" s="56" t="s">
        <v>1556</v>
      </c>
      <c r="F585" s="57" t="n">
        <v>1.8589</v>
      </c>
      <c r="G585" s="57" t="n">
        <v>1.8589</v>
      </c>
      <c r="H585" s="58"/>
      <c r="I585" s="58"/>
    </row>
    <row r="586" customFormat="false" ht="12.75" hidden="false" customHeight="false" outlineLevel="0" collapsed="false">
      <c r="A586" s="53" t="s">
        <v>600</v>
      </c>
      <c r="B586" s="53" t="s">
        <v>1587</v>
      </c>
      <c r="C586" s="53" t="s">
        <v>851</v>
      </c>
      <c r="D586" s="53" t="s">
        <v>852</v>
      </c>
      <c r="E586" s="53" t="s">
        <v>353</v>
      </c>
      <c r="F586" s="54" t="n">
        <v>22.84606</v>
      </c>
      <c r="G586" s="54" t="n">
        <v>22.84606</v>
      </c>
      <c r="H586" s="55"/>
      <c r="I586" s="55"/>
    </row>
    <row r="587" customFormat="false" ht="12.75" hidden="false" customHeight="false" outlineLevel="0" collapsed="false">
      <c r="A587" s="53" t="s">
        <v>600</v>
      </c>
      <c r="B587" s="53" t="s">
        <v>1587</v>
      </c>
      <c r="C587" s="53" t="s">
        <v>851</v>
      </c>
      <c r="D587" s="53" t="s">
        <v>852</v>
      </c>
      <c r="E587" s="56" t="s">
        <v>1556</v>
      </c>
      <c r="F587" s="57" t="n">
        <v>22.84606</v>
      </c>
      <c r="G587" s="57" t="n">
        <v>22.84606</v>
      </c>
      <c r="H587" s="58"/>
      <c r="I587" s="58"/>
    </row>
    <row r="588" customFormat="false" ht="12.75" hidden="false" customHeight="false" outlineLevel="0" collapsed="false">
      <c r="A588" s="53" t="s">
        <v>600</v>
      </c>
      <c r="B588" s="53" t="s">
        <v>1587</v>
      </c>
      <c r="C588" s="53" t="s">
        <v>853</v>
      </c>
      <c r="D588" s="53" t="s">
        <v>854</v>
      </c>
      <c r="E588" s="53" t="s">
        <v>362</v>
      </c>
      <c r="F588" s="54" t="n">
        <v>1.19648</v>
      </c>
      <c r="G588" s="54" t="n">
        <v>1.19648</v>
      </c>
      <c r="H588" s="55"/>
      <c r="I588" s="55"/>
    </row>
    <row r="589" customFormat="false" ht="12.75" hidden="false" customHeight="false" outlineLevel="0" collapsed="false">
      <c r="A589" s="53" t="s">
        <v>600</v>
      </c>
      <c r="B589" s="53" t="s">
        <v>1587</v>
      </c>
      <c r="C589" s="53" t="s">
        <v>853</v>
      </c>
      <c r="D589" s="53" t="s">
        <v>854</v>
      </c>
      <c r="E589" s="56" t="s">
        <v>1556</v>
      </c>
      <c r="F589" s="57" t="n">
        <v>1.19648</v>
      </c>
      <c r="G589" s="57" t="n">
        <v>1.19648</v>
      </c>
      <c r="H589" s="58"/>
      <c r="I589" s="58"/>
    </row>
    <row r="590" customFormat="false" ht="12.75" hidden="false" customHeight="false" outlineLevel="0" collapsed="false">
      <c r="A590" s="53" t="s">
        <v>600</v>
      </c>
      <c r="B590" s="53" t="s">
        <v>1587</v>
      </c>
      <c r="C590" s="53" t="s">
        <v>855</v>
      </c>
      <c r="D590" s="53" t="s">
        <v>856</v>
      </c>
      <c r="E590" s="53" t="s">
        <v>362</v>
      </c>
      <c r="F590" s="54" t="n">
        <v>4.01438</v>
      </c>
      <c r="G590" s="54" t="n">
        <v>4.01438</v>
      </c>
      <c r="H590" s="55"/>
      <c r="I590" s="55"/>
    </row>
    <row r="591" customFormat="false" ht="12.75" hidden="false" customHeight="false" outlineLevel="0" collapsed="false">
      <c r="A591" s="53" t="s">
        <v>600</v>
      </c>
      <c r="B591" s="53" t="s">
        <v>1587</v>
      </c>
      <c r="C591" s="53" t="s">
        <v>855</v>
      </c>
      <c r="D591" s="53" t="s">
        <v>856</v>
      </c>
      <c r="E591" s="56" t="s">
        <v>1556</v>
      </c>
      <c r="F591" s="57" t="n">
        <v>4.01438</v>
      </c>
      <c r="G591" s="57" t="n">
        <v>4.01438</v>
      </c>
      <c r="H591" s="58"/>
      <c r="I591" s="58"/>
    </row>
    <row r="592" customFormat="false" ht="12.75" hidden="false" customHeight="false" outlineLevel="0" collapsed="false">
      <c r="A592" s="53" t="s">
        <v>600</v>
      </c>
      <c r="B592" s="53" t="s">
        <v>1587</v>
      </c>
      <c r="C592" s="53" t="s">
        <v>857</v>
      </c>
      <c r="D592" s="53" t="s">
        <v>858</v>
      </c>
      <c r="E592" s="53" t="s">
        <v>362</v>
      </c>
      <c r="F592" s="54" t="n">
        <v>4.01438</v>
      </c>
      <c r="G592" s="54" t="n">
        <v>4.01438</v>
      </c>
      <c r="H592" s="55"/>
      <c r="I592" s="55"/>
    </row>
    <row r="593" customFormat="false" ht="12.75" hidden="false" customHeight="false" outlineLevel="0" collapsed="false">
      <c r="A593" s="53" t="s">
        <v>600</v>
      </c>
      <c r="B593" s="53" t="s">
        <v>1587</v>
      </c>
      <c r="C593" s="53" t="s">
        <v>857</v>
      </c>
      <c r="D593" s="53" t="s">
        <v>858</v>
      </c>
      <c r="E593" s="56" t="s">
        <v>1556</v>
      </c>
      <c r="F593" s="57" t="n">
        <v>4.01438</v>
      </c>
      <c r="G593" s="57" t="n">
        <v>4.01438</v>
      </c>
      <c r="H593" s="58"/>
      <c r="I593" s="58"/>
    </row>
    <row r="594" customFormat="false" ht="12.75" hidden="false" customHeight="false" outlineLevel="0" collapsed="false">
      <c r="A594" s="53" t="s">
        <v>600</v>
      </c>
      <c r="B594" s="53" t="s">
        <v>1587</v>
      </c>
      <c r="C594" s="53" t="s">
        <v>859</v>
      </c>
      <c r="D594" s="53" t="s">
        <v>860</v>
      </c>
      <c r="E594" s="53" t="s">
        <v>362</v>
      </c>
      <c r="F594" s="54" t="n">
        <v>4.213169583</v>
      </c>
      <c r="G594" s="54" t="n">
        <v>4.213169583</v>
      </c>
      <c r="H594" s="55"/>
      <c r="I594" s="55"/>
    </row>
    <row r="595" customFormat="false" ht="12.75" hidden="false" customHeight="false" outlineLevel="0" collapsed="false">
      <c r="A595" s="53" t="s">
        <v>600</v>
      </c>
      <c r="B595" s="53" t="s">
        <v>1587</v>
      </c>
      <c r="C595" s="53" t="s">
        <v>859</v>
      </c>
      <c r="D595" s="53" t="s">
        <v>860</v>
      </c>
      <c r="E595" s="56" t="s">
        <v>1556</v>
      </c>
      <c r="F595" s="57" t="n">
        <v>4.213169583</v>
      </c>
      <c r="G595" s="57" t="n">
        <v>4.213169583</v>
      </c>
      <c r="H595" s="58"/>
      <c r="I595" s="58"/>
    </row>
    <row r="596" customFormat="false" ht="12.75" hidden="false" customHeight="false" outlineLevel="0" collapsed="false">
      <c r="A596" s="53" t="s">
        <v>600</v>
      </c>
      <c r="B596" s="53" t="s">
        <v>1587</v>
      </c>
      <c r="C596" s="53" t="s">
        <v>861</v>
      </c>
      <c r="D596" s="53" t="s">
        <v>862</v>
      </c>
      <c r="E596" s="53" t="s">
        <v>362</v>
      </c>
      <c r="F596" s="54" t="n">
        <v>14.420647917</v>
      </c>
      <c r="G596" s="54" t="n">
        <v>14.420647917</v>
      </c>
      <c r="H596" s="55"/>
      <c r="I596" s="55"/>
    </row>
    <row r="597" customFormat="false" ht="12.75" hidden="false" customHeight="false" outlineLevel="0" collapsed="false">
      <c r="A597" s="53" t="s">
        <v>600</v>
      </c>
      <c r="B597" s="53" t="s">
        <v>1587</v>
      </c>
      <c r="C597" s="53" t="s">
        <v>861</v>
      </c>
      <c r="D597" s="53" t="s">
        <v>862</v>
      </c>
      <c r="E597" s="56" t="s">
        <v>1556</v>
      </c>
      <c r="F597" s="57" t="n">
        <v>14.420647917</v>
      </c>
      <c r="G597" s="57" t="n">
        <v>14.420647917</v>
      </c>
      <c r="H597" s="58"/>
      <c r="I597" s="58"/>
    </row>
    <row r="598" customFormat="false" ht="12.75" hidden="false" customHeight="false" outlineLevel="0" collapsed="false">
      <c r="A598" s="53" t="s">
        <v>600</v>
      </c>
      <c r="B598" s="53" t="s">
        <v>1587</v>
      </c>
      <c r="C598" s="53" t="s">
        <v>863</v>
      </c>
      <c r="D598" s="53" t="s">
        <v>854</v>
      </c>
      <c r="E598" s="53" t="s">
        <v>362</v>
      </c>
      <c r="F598" s="54" t="n">
        <v>3.623889583</v>
      </c>
      <c r="G598" s="54" t="n">
        <v>3.623889583</v>
      </c>
      <c r="H598" s="55"/>
      <c r="I598" s="55"/>
    </row>
    <row r="599" customFormat="false" ht="12.75" hidden="false" customHeight="false" outlineLevel="0" collapsed="false">
      <c r="A599" s="53" t="s">
        <v>600</v>
      </c>
      <c r="B599" s="53" t="s">
        <v>1587</v>
      </c>
      <c r="C599" s="53" t="s">
        <v>863</v>
      </c>
      <c r="D599" s="53" t="s">
        <v>854</v>
      </c>
      <c r="E599" s="56" t="s">
        <v>1556</v>
      </c>
      <c r="F599" s="57" t="n">
        <v>3.623889583</v>
      </c>
      <c r="G599" s="57" t="n">
        <v>3.623889583</v>
      </c>
      <c r="H599" s="58"/>
      <c r="I599" s="58"/>
    </row>
    <row r="600" customFormat="false" ht="12.75" hidden="false" customHeight="false" outlineLevel="0" collapsed="false">
      <c r="A600" s="53" t="s">
        <v>600</v>
      </c>
      <c r="B600" s="53" t="s">
        <v>1587</v>
      </c>
      <c r="C600" s="53" t="s">
        <v>864</v>
      </c>
      <c r="D600" s="53" t="s">
        <v>856</v>
      </c>
      <c r="E600" s="53" t="s">
        <v>362</v>
      </c>
      <c r="F600" s="54" t="n">
        <v>3.14485875</v>
      </c>
      <c r="G600" s="54" t="n">
        <v>3.14485875</v>
      </c>
      <c r="H600" s="55"/>
      <c r="I600" s="55"/>
    </row>
    <row r="601" customFormat="false" ht="12.75" hidden="false" customHeight="false" outlineLevel="0" collapsed="false">
      <c r="A601" s="53" t="s">
        <v>600</v>
      </c>
      <c r="B601" s="53" t="s">
        <v>1587</v>
      </c>
      <c r="C601" s="53" t="s">
        <v>864</v>
      </c>
      <c r="D601" s="53" t="s">
        <v>856</v>
      </c>
      <c r="E601" s="56" t="s">
        <v>1556</v>
      </c>
      <c r="F601" s="57" t="n">
        <v>3.14485875</v>
      </c>
      <c r="G601" s="57" t="n">
        <v>3.14485875</v>
      </c>
      <c r="H601" s="58"/>
      <c r="I601" s="58"/>
    </row>
    <row r="602" customFormat="false" ht="12.75" hidden="false" customHeight="false" outlineLevel="0" collapsed="false">
      <c r="A602" s="53" t="s">
        <v>600</v>
      </c>
      <c r="B602" s="53" t="s">
        <v>1587</v>
      </c>
      <c r="C602" s="53" t="s">
        <v>865</v>
      </c>
      <c r="D602" s="53" t="s">
        <v>858</v>
      </c>
      <c r="E602" s="53" t="s">
        <v>362</v>
      </c>
      <c r="F602" s="54" t="n">
        <v>2.02473875</v>
      </c>
      <c r="G602" s="54" t="n">
        <v>2.02473875</v>
      </c>
      <c r="H602" s="55"/>
      <c r="I602" s="55"/>
    </row>
    <row r="603" customFormat="false" ht="12.75" hidden="false" customHeight="false" outlineLevel="0" collapsed="false">
      <c r="A603" s="53" t="s">
        <v>600</v>
      </c>
      <c r="B603" s="53" t="s">
        <v>1587</v>
      </c>
      <c r="C603" s="53" t="s">
        <v>865</v>
      </c>
      <c r="D603" s="53" t="s">
        <v>858</v>
      </c>
      <c r="E603" s="56" t="s">
        <v>1556</v>
      </c>
      <c r="F603" s="57" t="n">
        <v>2.02473875</v>
      </c>
      <c r="G603" s="57" t="n">
        <v>2.02473875</v>
      </c>
      <c r="H603" s="58"/>
      <c r="I603" s="58"/>
    </row>
    <row r="604" customFormat="false" ht="12.75" hidden="false" customHeight="false" outlineLevel="0" collapsed="false">
      <c r="A604" s="53" t="s">
        <v>600</v>
      </c>
      <c r="B604" s="53" t="s">
        <v>1587</v>
      </c>
      <c r="C604" s="53" t="s">
        <v>866</v>
      </c>
      <c r="D604" s="53" t="s">
        <v>860</v>
      </c>
      <c r="E604" s="53" t="s">
        <v>362</v>
      </c>
      <c r="F604" s="54" t="n">
        <v>32.38232875</v>
      </c>
      <c r="G604" s="54" t="n">
        <v>32.38232875</v>
      </c>
      <c r="H604" s="55"/>
      <c r="I604" s="55"/>
    </row>
    <row r="605" customFormat="false" ht="12.75" hidden="false" customHeight="false" outlineLevel="0" collapsed="false">
      <c r="A605" s="53" t="s">
        <v>600</v>
      </c>
      <c r="B605" s="53" t="s">
        <v>1587</v>
      </c>
      <c r="C605" s="53" t="s">
        <v>866</v>
      </c>
      <c r="D605" s="53" t="s">
        <v>860</v>
      </c>
      <c r="E605" s="56" t="s">
        <v>1556</v>
      </c>
      <c r="F605" s="57" t="n">
        <v>32.38232875</v>
      </c>
      <c r="G605" s="57" t="n">
        <v>32.38232875</v>
      </c>
      <c r="H605" s="58"/>
      <c r="I605" s="58"/>
    </row>
    <row r="606" customFormat="false" ht="12.75" hidden="false" customHeight="false" outlineLevel="0" collapsed="false">
      <c r="A606" s="53" t="s">
        <v>600</v>
      </c>
      <c r="B606" s="53" t="s">
        <v>1587</v>
      </c>
      <c r="C606" s="53" t="s">
        <v>867</v>
      </c>
      <c r="D606" s="53" t="s">
        <v>868</v>
      </c>
      <c r="E606" s="53" t="s">
        <v>353</v>
      </c>
      <c r="F606" s="54" t="n">
        <v>48.27815</v>
      </c>
      <c r="G606" s="54" t="n">
        <v>48.27815</v>
      </c>
      <c r="H606" s="55"/>
      <c r="I606" s="55"/>
    </row>
    <row r="607" customFormat="false" ht="12.75" hidden="false" customHeight="false" outlineLevel="0" collapsed="false">
      <c r="A607" s="53" t="s">
        <v>600</v>
      </c>
      <c r="B607" s="53" t="s">
        <v>1587</v>
      </c>
      <c r="C607" s="53" t="s">
        <v>867</v>
      </c>
      <c r="D607" s="53" t="s">
        <v>868</v>
      </c>
      <c r="E607" s="56" t="s">
        <v>1556</v>
      </c>
      <c r="F607" s="57" t="n">
        <v>48.27815</v>
      </c>
      <c r="G607" s="57" t="n">
        <v>48.27815</v>
      </c>
      <c r="H607" s="58"/>
      <c r="I607" s="58"/>
    </row>
    <row r="608" customFormat="false" ht="12.75" hidden="false" customHeight="false" outlineLevel="0" collapsed="false">
      <c r="A608" s="53" t="s">
        <v>600</v>
      </c>
      <c r="B608" s="53" t="s">
        <v>1587</v>
      </c>
      <c r="C608" s="53" t="s">
        <v>869</v>
      </c>
      <c r="D608" s="53" t="s">
        <v>870</v>
      </c>
      <c r="E608" s="53" t="s">
        <v>353</v>
      </c>
      <c r="F608" s="54" t="n">
        <v>3306.27184</v>
      </c>
      <c r="G608" s="54" t="n">
        <v>3306.27184</v>
      </c>
      <c r="H608" s="55"/>
      <c r="I608" s="55"/>
    </row>
    <row r="609" customFormat="false" ht="12.75" hidden="false" customHeight="false" outlineLevel="0" collapsed="false">
      <c r="A609" s="53" t="s">
        <v>600</v>
      </c>
      <c r="B609" s="53" t="s">
        <v>1587</v>
      </c>
      <c r="C609" s="53" t="s">
        <v>869</v>
      </c>
      <c r="D609" s="53" t="s">
        <v>870</v>
      </c>
      <c r="E609" s="56" t="s">
        <v>1556</v>
      </c>
      <c r="F609" s="57" t="n">
        <v>3306.27184</v>
      </c>
      <c r="G609" s="57" t="n">
        <v>3306.27184</v>
      </c>
      <c r="H609" s="58"/>
      <c r="I609" s="58"/>
    </row>
    <row r="610" customFormat="false" ht="12.75" hidden="false" customHeight="false" outlineLevel="0" collapsed="false">
      <c r="A610" s="53" t="s">
        <v>600</v>
      </c>
      <c r="B610" s="53" t="s">
        <v>1587</v>
      </c>
      <c r="C610" s="53" t="s">
        <v>871</v>
      </c>
      <c r="D610" s="53" t="s">
        <v>872</v>
      </c>
      <c r="E610" s="53" t="s">
        <v>353</v>
      </c>
      <c r="F610" s="54" t="n">
        <v>3059.77899</v>
      </c>
      <c r="G610" s="54" t="n">
        <v>3059.77899</v>
      </c>
      <c r="H610" s="55"/>
      <c r="I610" s="55"/>
    </row>
    <row r="611" customFormat="false" ht="12.75" hidden="false" customHeight="false" outlineLevel="0" collapsed="false">
      <c r="A611" s="53" t="s">
        <v>600</v>
      </c>
      <c r="B611" s="53" t="s">
        <v>1587</v>
      </c>
      <c r="C611" s="53" t="s">
        <v>871</v>
      </c>
      <c r="D611" s="53" t="s">
        <v>872</v>
      </c>
      <c r="E611" s="56" t="s">
        <v>1556</v>
      </c>
      <c r="F611" s="57" t="n">
        <v>3059.77899</v>
      </c>
      <c r="G611" s="57" t="n">
        <v>3059.77899</v>
      </c>
      <c r="H611" s="58"/>
      <c r="I611" s="58"/>
    </row>
    <row r="612" customFormat="false" ht="12.75" hidden="false" customHeight="false" outlineLevel="0" collapsed="false">
      <c r="A612" s="53" t="s">
        <v>600</v>
      </c>
      <c r="B612" s="53" t="s">
        <v>1587</v>
      </c>
      <c r="C612" s="53" t="s">
        <v>873</v>
      </c>
      <c r="D612" s="53" t="s">
        <v>874</v>
      </c>
      <c r="E612" s="53" t="s">
        <v>353</v>
      </c>
      <c r="F612" s="54" t="n">
        <v>2347.31129</v>
      </c>
      <c r="G612" s="54" t="n">
        <v>2347.31129</v>
      </c>
      <c r="H612" s="55"/>
      <c r="I612" s="55"/>
    </row>
    <row r="613" customFormat="false" ht="12.75" hidden="false" customHeight="false" outlineLevel="0" collapsed="false">
      <c r="A613" s="53" t="s">
        <v>600</v>
      </c>
      <c r="B613" s="53" t="s">
        <v>1587</v>
      </c>
      <c r="C613" s="53" t="s">
        <v>873</v>
      </c>
      <c r="D613" s="53" t="s">
        <v>874</v>
      </c>
      <c r="E613" s="56" t="s">
        <v>1556</v>
      </c>
      <c r="F613" s="57" t="n">
        <v>2347.31129</v>
      </c>
      <c r="G613" s="57" t="n">
        <v>2347.31129</v>
      </c>
      <c r="H613" s="58"/>
      <c r="I613" s="58"/>
    </row>
    <row r="614" customFormat="false" ht="12.75" hidden="false" customHeight="false" outlineLevel="0" collapsed="false">
      <c r="A614" s="53" t="s">
        <v>600</v>
      </c>
      <c r="B614" s="53" t="s">
        <v>1587</v>
      </c>
      <c r="C614" s="53" t="s">
        <v>875</v>
      </c>
      <c r="D614" s="53" t="s">
        <v>876</v>
      </c>
      <c r="E614" s="53" t="s">
        <v>353</v>
      </c>
      <c r="F614" s="54" t="n">
        <v>65.00575</v>
      </c>
      <c r="G614" s="54" t="n">
        <v>65.00575</v>
      </c>
      <c r="H614" s="55"/>
      <c r="I614" s="55"/>
    </row>
    <row r="615" customFormat="false" ht="12.75" hidden="false" customHeight="false" outlineLevel="0" collapsed="false">
      <c r="A615" s="53" t="s">
        <v>600</v>
      </c>
      <c r="B615" s="53" t="s">
        <v>1587</v>
      </c>
      <c r="C615" s="53" t="s">
        <v>875</v>
      </c>
      <c r="D615" s="53" t="s">
        <v>876</v>
      </c>
      <c r="E615" s="56" t="s">
        <v>1556</v>
      </c>
      <c r="F615" s="57" t="n">
        <v>65.00575</v>
      </c>
      <c r="G615" s="57" t="n">
        <v>65.00575</v>
      </c>
      <c r="H615" s="58"/>
      <c r="I615" s="58"/>
    </row>
    <row r="616" customFormat="false" ht="12.75" hidden="false" customHeight="false" outlineLevel="0" collapsed="false">
      <c r="A616" s="53" t="s">
        <v>600</v>
      </c>
      <c r="B616" s="53" t="s">
        <v>1587</v>
      </c>
      <c r="C616" s="53" t="s">
        <v>877</v>
      </c>
      <c r="D616" s="53" t="s">
        <v>878</v>
      </c>
      <c r="E616" s="53" t="s">
        <v>353</v>
      </c>
      <c r="F616" s="54" t="n">
        <v>222.54929</v>
      </c>
      <c r="G616" s="54" t="n">
        <v>222.54929</v>
      </c>
      <c r="H616" s="55"/>
      <c r="I616" s="55"/>
    </row>
    <row r="617" customFormat="false" ht="12.75" hidden="false" customHeight="false" outlineLevel="0" collapsed="false">
      <c r="A617" s="53" t="s">
        <v>600</v>
      </c>
      <c r="B617" s="53" t="s">
        <v>1587</v>
      </c>
      <c r="C617" s="53" t="s">
        <v>877</v>
      </c>
      <c r="D617" s="53" t="s">
        <v>878</v>
      </c>
      <c r="E617" s="56" t="s">
        <v>1556</v>
      </c>
      <c r="F617" s="57" t="n">
        <v>222.54929</v>
      </c>
      <c r="G617" s="57" t="n">
        <v>222.54929</v>
      </c>
      <c r="H617" s="58"/>
      <c r="I617" s="58"/>
    </row>
    <row r="618" customFormat="false" ht="12.75" hidden="false" customHeight="false" outlineLevel="0" collapsed="false">
      <c r="A618" s="53" t="s">
        <v>600</v>
      </c>
      <c r="B618" s="53" t="s">
        <v>1587</v>
      </c>
      <c r="C618" s="53" t="s">
        <v>879</v>
      </c>
      <c r="D618" s="53" t="s">
        <v>880</v>
      </c>
      <c r="E618" s="53" t="s">
        <v>353</v>
      </c>
      <c r="F618" s="54" t="n">
        <v>1475.73836</v>
      </c>
      <c r="G618" s="54" t="n">
        <v>1475.73836</v>
      </c>
      <c r="H618" s="55"/>
      <c r="I618" s="55"/>
    </row>
    <row r="619" customFormat="false" ht="12.75" hidden="false" customHeight="false" outlineLevel="0" collapsed="false">
      <c r="A619" s="53" t="s">
        <v>600</v>
      </c>
      <c r="B619" s="53" t="s">
        <v>1587</v>
      </c>
      <c r="C619" s="53" t="s">
        <v>879</v>
      </c>
      <c r="D619" s="53" t="s">
        <v>880</v>
      </c>
      <c r="E619" s="56" t="s">
        <v>1556</v>
      </c>
      <c r="F619" s="57" t="n">
        <v>1475.73836</v>
      </c>
      <c r="G619" s="57" t="n">
        <v>1475.73836</v>
      </c>
      <c r="H619" s="58"/>
      <c r="I619" s="58"/>
    </row>
    <row r="620" customFormat="false" ht="12.75" hidden="false" customHeight="false" outlineLevel="0" collapsed="false">
      <c r="A620" s="53" t="s">
        <v>600</v>
      </c>
      <c r="B620" s="53" t="s">
        <v>1587</v>
      </c>
      <c r="C620" s="53" t="s">
        <v>881</v>
      </c>
      <c r="D620" s="53" t="s">
        <v>882</v>
      </c>
      <c r="E620" s="53" t="s">
        <v>353</v>
      </c>
      <c r="F620" s="54" t="n">
        <v>3484.59324</v>
      </c>
      <c r="G620" s="54" t="n">
        <v>3484.59324</v>
      </c>
      <c r="H620" s="55"/>
      <c r="I620" s="55"/>
    </row>
    <row r="621" customFormat="false" ht="12.75" hidden="false" customHeight="false" outlineLevel="0" collapsed="false">
      <c r="A621" s="53" t="s">
        <v>600</v>
      </c>
      <c r="B621" s="53" t="s">
        <v>1587</v>
      </c>
      <c r="C621" s="53" t="s">
        <v>881</v>
      </c>
      <c r="D621" s="53" t="s">
        <v>882</v>
      </c>
      <c r="E621" s="56" t="s">
        <v>1556</v>
      </c>
      <c r="F621" s="57" t="n">
        <v>3484.59324</v>
      </c>
      <c r="G621" s="57" t="n">
        <v>3484.59324</v>
      </c>
      <c r="H621" s="58"/>
      <c r="I621" s="58"/>
    </row>
    <row r="622" customFormat="false" ht="12.75" hidden="false" customHeight="false" outlineLevel="0" collapsed="false">
      <c r="A622" s="53" t="s">
        <v>600</v>
      </c>
      <c r="B622" s="53" t="s">
        <v>1587</v>
      </c>
      <c r="C622" s="53" t="s">
        <v>883</v>
      </c>
      <c r="D622" s="53" t="s">
        <v>884</v>
      </c>
      <c r="E622" s="53" t="s">
        <v>353</v>
      </c>
      <c r="F622" s="54" t="n">
        <v>59.97629</v>
      </c>
      <c r="G622" s="54" t="n">
        <v>59.97629</v>
      </c>
      <c r="H622" s="55"/>
      <c r="I622" s="55"/>
    </row>
    <row r="623" customFormat="false" ht="12.75" hidden="false" customHeight="false" outlineLevel="0" collapsed="false">
      <c r="A623" s="53" t="s">
        <v>600</v>
      </c>
      <c r="B623" s="53" t="s">
        <v>1587</v>
      </c>
      <c r="C623" s="53" t="s">
        <v>883</v>
      </c>
      <c r="D623" s="53" t="s">
        <v>884</v>
      </c>
      <c r="E623" s="56" t="s">
        <v>1556</v>
      </c>
      <c r="F623" s="57" t="n">
        <v>59.97629</v>
      </c>
      <c r="G623" s="57" t="n">
        <v>59.97629</v>
      </c>
      <c r="H623" s="58"/>
      <c r="I623" s="58"/>
    </row>
    <row r="624" customFormat="false" ht="12.75" hidden="false" customHeight="false" outlineLevel="0" collapsed="false">
      <c r="A624" s="53" t="s">
        <v>600</v>
      </c>
      <c r="B624" s="53" t="s">
        <v>1587</v>
      </c>
      <c r="C624" s="53" t="s">
        <v>885</v>
      </c>
      <c r="D624" s="53" t="s">
        <v>886</v>
      </c>
      <c r="E624" s="53" t="s">
        <v>353</v>
      </c>
      <c r="F624" s="54" t="n">
        <v>50</v>
      </c>
      <c r="G624" s="54" t="n">
        <v>50</v>
      </c>
      <c r="H624" s="55"/>
      <c r="I624" s="55"/>
    </row>
    <row r="625" customFormat="false" ht="12.75" hidden="false" customHeight="false" outlineLevel="0" collapsed="false">
      <c r="A625" s="53" t="s">
        <v>600</v>
      </c>
      <c r="B625" s="53" t="s">
        <v>1587</v>
      </c>
      <c r="C625" s="53" t="s">
        <v>885</v>
      </c>
      <c r="D625" s="53" t="s">
        <v>886</v>
      </c>
      <c r="E625" s="56" t="s">
        <v>1556</v>
      </c>
      <c r="F625" s="57" t="n">
        <v>50</v>
      </c>
      <c r="G625" s="57" t="n">
        <v>50</v>
      </c>
      <c r="H625" s="58"/>
      <c r="I625" s="58"/>
    </row>
    <row r="626" customFormat="false" ht="12.75" hidden="false" customHeight="false" outlineLevel="0" collapsed="false">
      <c r="A626" s="53" t="s">
        <v>600</v>
      </c>
      <c r="B626" s="53" t="s">
        <v>1587</v>
      </c>
      <c r="C626" s="53" t="s">
        <v>887</v>
      </c>
      <c r="D626" s="53" t="s">
        <v>888</v>
      </c>
      <c r="E626" s="53" t="s">
        <v>353</v>
      </c>
      <c r="F626" s="54" t="n">
        <v>67.37819</v>
      </c>
      <c r="G626" s="54" t="n">
        <v>67.37819</v>
      </c>
      <c r="H626" s="55"/>
      <c r="I626" s="55"/>
    </row>
    <row r="627" customFormat="false" ht="12.75" hidden="false" customHeight="false" outlineLevel="0" collapsed="false">
      <c r="A627" s="53" t="s">
        <v>600</v>
      </c>
      <c r="B627" s="53" t="s">
        <v>1587</v>
      </c>
      <c r="C627" s="53" t="s">
        <v>887</v>
      </c>
      <c r="D627" s="53" t="s">
        <v>888</v>
      </c>
      <c r="E627" s="56" t="s">
        <v>1556</v>
      </c>
      <c r="F627" s="57" t="n">
        <v>67.37819</v>
      </c>
      <c r="G627" s="57" t="n">
        <v>67.37819</v>
      </c>
      <c r="H627" s="58"/>
      <c r="I627" s="58"/>
    </row>
    <row r="628" customFormat="false" ht="12.75" hidden="false" customHeight="false" outlineLevel="0" collapsed="false">
      <c r="A628" s="53" t="s">
        <v>600</v>
      </c>
      <c r="B628" s="53" t="s">
        <v>1587</v>
      </c>
      <c r="C628" s="53" t="s">
        <v>889</v>
      </c>
      <c r="D628" s="53" t="s">
        <v>890</v>
      </c>
      <c r="E628" s="53" t="s">
        <v>353</v>
      </c>
      <c r="F628" s="54" t="n">
        <v>102.7296</v>
      </c>
      <c r="G628" s="54" t="n">
        <v>102.7296</v>
      </c>
      <c r="H628" s="55"/>
      <c r="I628" s="55"/>
    </row>
    <row r="629" customFormat="false" ht="12.75" hidden="false" customHeight="false" outlineLevel="0" collapsed="false">
      <c r="A629" s="53" t="s">
        <v>600</v>
      </c>
      <c r="B629" s="53" t="s">
        <v>1587</v>
      </c>
      <c r="C629" s="53" t="s">
        <v>889</v>
      </c>
      <c r="D629" s="53" t="s">
        <v>890</v>
      </c>
      <c r="E629" s="56" t="s">
        <v>1556</v>
      </c>
      <c r="F629" s="57" t="n">
        <v>102.7296</v>
      </c>
      <c r="G629" s="57" t="n">
        <v>102.7296</v>
      </c>
      <c r="H629" s="58"/>
      <c r="I629" s="58"/>
    </row>
    <row r="630" customFormat="false" ht="12.75" hidden="false" customHeight="false" outlineLevel="0" collapsed="false">
      <c r="A630" s="53" t="s">
        <v>600</v>
      </c>
      <c r="B630" s="53" t="s">
        <v>1587</v>
      </c>
      <c r="C630" s="53" t="s">
        <v>891</v>
      </c>
      <c r="D630" s="53" t="s">
        <v>838</v>
      </c>
      <c r="E630" s="53" t="s">
        <v>353</v>
      </c>
      <c r="F630" s="54" t="n">
        <v>943.91087</v>
      </c>
      <c r="G630" s="54" t="n">
        <v>943.91087</v>
      </c>
      <c r="H630" s="55"/>
      <c r="I630" s="55"/>
    </row>
    <row r="631" customFormat="false" ht="12.75" hidden="false" customHeight="false" outlineLevel="0" collapsed="false">
      <c r="A631" s="53" t="s">
        <v>600</v>
      </c>
      <c r="B631" s="53" t="s">
        <v>1587</v>
      </c>
      <c r="C631" s="53" t="s">
        <v>891</v>
      </c>
      <c r="D631" s="53" t="s">
        <v>838</v>
      </c>
      <c r="E631" s="56" t="s">
        <v>1556</v>
      </c>
      <c r="F631" s="57" t="n">
        <v>943.91087</v>
      </c>
      <c r="G631" s="57" t="n">
        <v>943.91087</v>
      </c>
      <c r="H631" s="58"/>
      <c r="I631" s="58"/>
    </row>
    <row r="632" customFormat="false" ht="12.75" hidden="false" customHeight="false" outlineLevel="0" collapsed="false">
      <c r="A632" s="53" t="s">
        <v>600</v>
      </c>
      <c r="B632" s="53" t="s">
        <v>1587</v>
      </c>
      <c r="C632" s="53" t="s">
        <v>892</v>
      </c>
      <c r="D632" s="53" t="s">
        <v>844</v>
      </c>
      <c r="E632" s="53" t="s">
        <v>353</v>
      </c>
      <c r="F632" s="54" t="n">
        <v>1967.19092</v>
      </c>
      <c r="G632" s="54" t="n">
        <v>1967.19092</v>
      </c>
      <c r="H632" s="55"/>
      <c r="I632" s="55"/>
    </row>
    <row r="633" customFormat="false" ht="12.75" hidden="false" customHeight="false" outlineLevel="0" collapsed="false">
      <c r="A633" s="53" t="s">
        <v>600</v>
      </c>
      <c r="B633" s="53" t="s">
        <v>1587</v>
      </c>
      <c r="C633" s="53" t="s">
        <v>892</v>
      </c>
      <c r="D633" s="53" t="s">
        <v>844</v>
      </c>
      <c r="E633" s="56" t="s">
        <v>1556</v>
      </c>
      <c r="F633" s="57" t="n">
        <v>1967.19092</v>
      </c>
      <c r="G633" s="57" t="n">
        <v>1967.19092</v>
      </c>
      <c r="H633" s="58"/>
      <c r="I633" s="58"/>
    </row>
    <row r="634" customFormat="false" ht="12.75" hidden="false" customHeight="false" outlineLevel="0" collapsed="false">
      <c r="A634" s="53" t="s">
        <v>600</v>
      </c>
      <c r="B634" s="53" t="s">
        <v>1587</v>
      </c>
      <c r="C634" s="53" t="s">
        <v>893</v>
      </c>
      <c r="D634" s="53" t="s">
        <v>846</v>
      </c>
      <c r="E634" s="53" t="s">
        <v>353</v>
      </c>
      <c r="F634" s="54" t="n">
        <v>420.5661</v>
      </c>
      <c r="G634" s="54" t="n">
        <v>420.5661</v>
      </c>
      <c r="H634" s="55"/>
      <c r="I634" s="55"/>
    </row>
    <row r="635" customFormat="false" ht="12.75" hidden="false" customHeight="false" outlineLevel="0" collapsed="false">
      <c r="A635" s="53" t="s">
        <v>600</v>
      </c>
      <c r="B635" s="53" t="s">
        <v>1587</v>
      </c>
      <c r="C635" s="53" t="s">
        <v>893</v>
      </c>
      <c r="D635" s="53" t="s">
        <v>846</v>
      </c>
      <c r="E635" s="56" t="s">
        <v>1556</v>
      </c>
      <c r="F635" s="57" t="n">
        <v>420.5661</v>
      </c>
      <c r="G635" s="57" t="n">
        <v>420.5661</v>
      </c>
      <c r="H635" s="58"/>
      <c r="I635" s="58"/>
    </row>
    <row r="636" customFormat="false" ht="12.75" hidden="false" customHeight="false" outlineLevel="0" collapsed="false">
      <c r="A636" s="53" t="s">
        <v>600</v>
      </c>
      <c r="B636" s="53" t="s">
        <v>1587</v>
      </c>
      <c r="C636" s="53" t="s">
        <v>894</v>
      </c>
      <c r="D636" s="53" t="s">
        <v>895</v>
      </c>
      <c r="E636" s="53" t="s">
        <v>353</v>
      </c>
      <c r="F636" s="54" t="n">
        <v>104.62752</v>
      </c>
      <c r="G636" s="54" t="n">
        <v>104.62752</v>
      </c>
      <c r="H636" s="55"/>
      <c r="I636" s="55"/>
    </row>
    <row r="637" customFormat="false" ht="12.75" hidden="false" customHeight="false" outlineLevel="0" collapsed="false">
      <c r="A637" s="53" t="s">
        <v>600</v>
      </c>
      <c r="B637" s="53" t="s">
        <v>1587</v>
      </c>
      <c r="C637" s="53" t="s">
        <v>894</v>
      </c>
      <c r="D637" s="53" t="s">
        <v>895</v>
      </c>
      <c r="E637" s="56" t="s">
        <v>1556</v>
      </c>
      <c r="F637" s="57" t="n">
        <v>104.62752</v>
      </c>
      <c r="G637" s="57" t="n">
        <v>104.62752</v>
      </c>
      <c r="H637" s="58"/>
      <c r="I637" s="58"/>
    </row>
    <row r="638" customFormat="false" ht="12.75" hidden="false" customHeight="false" outlineLevel="0" collapsed="false">
      <c r="A638" s="53" t="s">
        <v>600</v>
      </c>
      <c r="B638" s="53" t="s">
        <v>1587</v>
      </c>
      <c r="C638" s="53" t="s">
        <v>896</v>
      </c>
      <c r="D638" s="53" t="s">
        <v>897</v>
      </c>
      <c r="E638" s="53" t="s">
        <v>353</v>
      </c>
      <c r="F638" s="54" t="n">
        <v>35.63822</v>
      </c>
      <c r="G638" s="54" t="n">
        <v>35.63822</v>
      </c>
      <c r="H638" s="55"/>
      <c r="I638" s="55"/>
    </row>
    <row r="639" customFormat="false" ht="12.75" hidden="false" customHeight="false" outlineLevel="0" collapsed="false">
      <c r="A639" s="53" t="s">
        <v>600</v>
      </c>
      <c r="B639" s="53" t="s">
        <v>1587</v>
      </c>
      <c r="C639" s="53" t="s">
        <v>896</v>
      </c>
      <c r="D639" s="53" t="s">
        <v>897</v>
      </c>
      <c r="E639" s="56" t="s">
        <v>1556</v>
      </c>
      <c r="F639" s="57" t="n">
        <v>35.63822</v>
      </c>
      <c r="G639" s="57" t="n">
        <v>35.63822</v>
      </c>
      <c r="H639" s="58"/>
      <c r="I639" s="58"/>
    </row>
    <row r="640" customFormat="false" ht="12.75" hidden="false" customHeight="false" outlineLevel="0" collapsed="false">
      <c r="A640" s="53" t="s">
        <v>600</v>
      </c>
      <c r="B640" s="53" t="s">
        <v>1587</v>
      </c>
      <c r="C640" s="53" t="s">
        <v>898</v>
      </c>
      <c r="D640" s="53" t="s">
        <v>899</v>
      </c>
      <c r="E640" s="53" t="s">
        <v>364</v>
      </c>
      <c r="F640" s="54" t="n">
        <v>5.450799583</v>
      </c>
      <c r="G640" s="54" t="n">
        <v>5.450799583</v>
      </c>
      <c r="H640" s="55"/>
      <c r="I640" s="55"/>
    </row>
    <row r="641" customFormat="false" ht="12.75" hidden="false" customHeight="false" outlineLevel="0" collapsed="false">
      <c r="A641" s="53" t="s">
        <v>600</v>
      </c>
      <c r="B641" s="53" t="s">
        <v>1587</v>
      </c>
      <c r="C641" s="53" t="s">
        <v>898</v>
      </c>
      <c r="D641" s="53" t="s">
        <v>899</v>
      </c>
      <c r="E641" s="56" t="s">
        <v>1556</v>
      </c>
      <c r="F641" s="57" t="n">
        <v>5.450799583</v>
      </c>
      <c r="G641" s="57" t="n">
        <v>5.450799583</v>
      </c>
      <c r="H641" s="58"/>
      <c r="I641" s="58"/>
    </row>
    <row r="642" customFormat="false" ht="12.75" hidden="false" customHeight="false" outlineLevel="0" collapsed="false">
      <c r="A642" s="53" t="s">
        <v>600</v>
      </c>
      <c r="B642" s="53" t="s">
        <v>1587</v>
      </c>
      <c r="C642" s="53" t="s">
        <v>900</v>
      </c>
      <c r="D642" s="53" t="s">
        <v>901</v>
      </c>
      <c r="E642" s="53" t="s">
        <v>364</v>
      </c>
      <c r="F642" s="54" t="n">
        <v>19.940899167</v>
      </c>
      <c r="G642" s="54" t="n">
        <v>19.940899167</v>
      </c>
      <c r="H642" s="55"/>
      <c r="I642" s="55"/>
    </row>
    <row r="643" customFormat="false" ht="12.75" hidden="false" customHeight="false" outlineLevel="0" collapsed="false">
      <c r="A643" s="53" t="s">
        <v>600</v>
      </c>
      <c r="B643" s="53" t="s">
        <v>1587</v>
      </c>
      <c r="C643" s="53" t="s">
        <v>900</v>
      </c>
      <c r="D643" s="53" t="s">
        <v>901</v>
      </c>
      <c r="E643" s="56" t="s">
        <v>1556</v>
      </c>
      <c r="F643" s="57" t="n">
        <v>19.940899167</v>
      </c>
      <c r="G643" s="57" t="n">
        <v>19.940899167</v>
      </c>
      <c r="H643" s="58"/>
      <c r="I643" s="58"/>
    </row>
    <row r="644" customFormat="false" ht="12.75" hidden="false" customHeight="false" outlineLevel="0" collapsed="false">
      <c r="A644" s="53" t="s">
        <v>600</v>
      </c>
      <c r="B644" s="53" t="s">
        <v>1587</v>
      </c>
      <c r="C644" s="53" t="s">
        <v>902</v>
      </c>
      <c r="D644" s="53" t="s">
        <v>903</v>
      </c>
      <c r="E644" s="53" t="s">
        <v>364</v>
      </c>
      <c r="F644" s="54" t="n">
        <v>0.030289583</v>
      </c>
      <c r="G644" s="54" t="n">
        <v>0.030289583</v>
      </c>
      <c r="H644" s="55"/>
      <c r="I644" s="55"/>
    </row>
    <row r="645" customFormat="false" ht="12.75" hidden="false" customHeight="false" outlineLevel="0" collapsed="false">
      <c r="A645" s="53" t="s">
        <v>600</v>
      </c>
      <c r="B645" s="53" t="s">
        <v>1587</v>
      </c>
      <c r="C645" s="53" t="s">
        <v>902</v>
      </c>
      <c r="D645" s="53" t="s">
        <v>903</v>
      </c>
      <c r="E645" s="56" t="s">
        <v>1556</v>
      </c>
      <c r="F645" s="57" t="n">
        <v>0.030289583</v>
      </c>
      <c r="G645" s="57" t="n">
        <v>0.030289583</v>
      </c>
      <c r="H645" s="58"/>
      <c r="I645" s="58"/>
    </row>
    <row r="646" customFormat="false" ht="12.75" hidden="false" customHeight="false" outlineLevel="0" collapsed="false">
      <c r="A646" s="53" t="s">
        <v>600</v>
      </c>
      <c r="B646" s="53" t="s">
        <v>1587</v>
      </c>
      <c r="C646" s="53" t="s">
        <v>904</v>
      </c>
      <c r="D646" s="53" t="s">
        <v>905</v>
      </c>
      <c r="E646" s="53" t="s">
        <v>364</v>
      </c>
      <c r="F646" s="54" t="n">
        <v>0.503419583</v>
      </c>
      <c r="G646" s="54" t="n">
        <v>0.503419583</v>
      </c>
      <c r="H646" s="55"/>
      <c r="I646" s="55"/>
    </row>
    <row r="647" customFormat="false" ht="12.75" hidden="false" customHeight="false" outlineLevel="0" collapsed="false">
      <c r="A647" s="53" t="s">
        <v>600</v>
      </c>
      <c r="B647" s="53" t="s">
        <v>1587</v>
      </c>
      <c r="C647" s="53" t="s">
        <v>904</v>
      </c>
      <c r="D647" s="53" t="s">
        <v>905</v>
      </c>
      <c r="E647" s="56" t="s">
        <v>1556</v>
      </c>
      <c r="F647" s="57" t="n">
        <v>0.503419583</v>
      </c>
      <c r="G647" s="57" t="n">
        <v>0.503419583</v>
      </c>
      <c r="H647" s="58"/>
      <c r="I647" s="58"/>
    </row>
    <row r="648" customFormat="false" ht="12.75" hidden="false" customHeight="false" outlineLevel="0" collapsed="false">
      <c r="A648" s="53" t="s">
        <v>600</v>
      </c>
      <c r="B648" s="53" t="s">
        <v>1587</v>
      </c>
      <c r="C648" s="53" t="s">
        <v>906</v>
      </c>
      <c r="D648" s="53" t="s">
        <v>907</v>
      </c>
      <c r="E648" s="53" t="s">
        <v>353</v>
      </c>
      <c r="F648" s="54" t="n">
        <v>1E-005</v>
      </c>
      <c r="G648" s="54" t="n">
        <v>1E-005</v>
      </c>
      <c r="H648" s="55"/>
      <c r="I648" s="55"/>
    </row>
    <row r="649" customFormat="false" ht="12.75" hidden="false" customHeight="false" outlineLevel="0" collapsed="false">
      <c r="A649" s="53" t="s">
        <v>600</v>
      </c>
      <c r="B649" s="53" t="s">
        <v>1587</v>
      </c>
      <c r="C649" s="53" t="s">
        <v>906</v>
      </c>
      <c r="D649" s="53" t="s">
        <v>907</v>
      </c>
      <c r="E649" s="56" t="s">
        <v>1556</v>
      </c>
      <c r="F649" s="57" t="n">
        <v>1E-005</v>
      </c>
      <c r="G649" s="57" t="n">
        <v>1E-005</v>
      </c>
      <c r="H649" s="58"/>
      <c r="I649" s="58"/>
    </row>
    <row r="650" customFormat="false" ht="12.75" hidden="false" customHeight="false" outlineLevel="0" collapsed="false">
      <c r="A650" s="53" t="s">
        <v>600</v>
      </c>
      <c r="B650" s="53" t="s">
        <v>1587</v>
      </c>
      <c r="C650" s="53" t="s">
        <v>908</v>
      </c>
      <c r="D650" s="53" t="s">
        <v>909</v>
      </c>
      <c r="E650" s="53" t="s">
        <v>353</v>
      </c>
      <c r="F650" s="54" t="n">
        <v>52.95423</v>
      </c>
      <c r="G650" s="54" t="n">
        <v>52.95423</v>
      </c>
      <c r="H650" s="55"/>
      <c r="I650" s="55"/>
    </row>
    <row r="651" customFormat="false" ht="12.75" hidden="false" customHeight="false" outlineLevel="0" collapsed="false">
      <c r="A651" s="53" t="s">
        <v>600</v>
      </c>
      <c r="B651" s="53" t="s">
        <v>1587</v>
      </c>
      <c r="C651" s="53" t="s">
        <v>908</v>
      </c>
      <c r="D651" s="53" t="s">
        <v>909</v>
      </c>
      <c r="E651" s="56" t="s">
        <v>1556</v>
      </c>
      <c r="F651" s="57" t="n">
        <v>52.95423</v>
      </c>
      <c r="G651" s="57" t="n">
        <v>52.95423</v>
      </c>
      <c r="H651" s="58"/>
      <c r="I651" s="58"/>
    </row>
    <row r="652" customFormat="false" ht="12.75" hidden="false" customHeight="false" outlineLevel="0" collapsed="false">
      <c r="A652" s="53" t="s">
        <v>600</v>
      </c>
      <c r="B652" s="53" t="s">
        <v>1587</v>
      </c>
      <c r="C652" s="53" t="s">
        <v>910</v>
      </c>
      <c r="D652" s="53" t="s">
        <v>911</v>
      </c>
      <c r="E652" s="53" t="s">
        <v>353</v>
      </c>
      <c r="F652" s="54" t="n">
        <v>2.825</v>
      </c>
      <c r="G652" s="54" t="n">
        <v>2.825</v>
      </c>
      <c r="H652" s="55"/>
      <c r="I652" s="55"/>
    </row>
    <row r="653" customFormat="false" ht="12.75" hidden="false" customHeight="false" outlineLevel="0" collapsed="false">
      <c r="A653" s="53" t="s">
        <v>600</v>
      </c>
      <c r="B653" s="53" t="s">
        <v>1587</v>
      </c>
      <c r="C653" s="53" t="s">
        <v>910</v>
      </c>
      <c r="D653" s="53" t="s">
        <v>911</v>
      </c>
      <c r="E653" s="56" t="s">
        <v>1556</v>
      </c>
      <c r="F653" s="57" t="n">
        <v>2.825</v>
      </c>
      <c r="G653" s="57" t="n">
        <v>2.825</v>
      </c>
      <c r="H653" s="58"/>
      <c r="I653" s="58"/>
    </row>
    <row r="654" customFormat="false" ht="12.75" hidden="false" customHeight="false" outlineLevel="0" collapsed="false">
      <c r="A654" s="53" t="s">
        <v>600</v>
      </c>
      <c r="B654" s="53" t="s">
        <v>1587</v>
      </c>
      <c r="C654" s="53" t="s">
        <v>912</v>
      </c>
      <c r="D654" s="53" t="s">
        <v>913</v>
      </c>
      <c r="E654" s="53" t="s">
        <v>364</v>
      </c>
      <c r="F654" s="54" t="n">
        <v>2.215929167</v>
      </c>
      <c r="G654" s="54" t="n">
        <v>2.215929167</v>
      </c>
      <c r="H654" s="55"/>
      <c r="I654" s="55"/>
    </row>
    <row r="655" customFormat="false" ht="12.75" hidden="false" customHeight="false" outlineLevel="0" collapsed="false">
      <c r="A655" s="53" t="s">
        <v>600</v>
      </c>
      <c r="B655" s="53" t="s">
        <v>1587</v>
      </c>
      <c r="C655" s="53" t="s">
        <v>912</v>
      </c>
      <c r="D655" s="53" t="s">
        <v>913</v>
      </c>
      <c r="E655" s="56" t="s">
        <v>1556</v>
      </c>
      <c r="F655" s="57" t="n">
        <v>2.215929167</v>
      </c>
      <c r="G655" s="57" t="n">
        <v>2.215929167</v>
      </c>
      <c r="H655" s="58"/>
      <c r="I655" s="58"/>
    </row>
    <row r="656" customFormat="false" ht="12.75" hidden="false" customHeight="false" outlineLevel="0" collapsed="false">
      <c r="A656" s="53" t="s">
        <v>600</v>
      </c>
      <c r="B656" s="53" t="s">
        <v>1587</v>
      </c>
      <c r="C656" s="53" t="s">
        <v>914</v>
      </c>
      <c r="D656" s="53" t="s">
        <v>915</v>
      </c>
      <c r="E656" s="53" t="s">
        <v>364</v>
      </c>
      <c r="F656" s="54" t="n">
        <v>4.4220475</v>
      </c>
      <c r="G656" s="54" t="n">
        <v>4.4220475</v>
      </c>
      <c r="H656" s="55"/>
      <c r="I656" s="55"/>
    </row>
    <row r="657" customFormat="false" ht="12.75" hidden="false" customHeight="false" outlineLevel="0" collapsed="false">
      <c r="A657" s="53" t="s">
        <v>600</v>
      </c>
      <c r="B657" s="53" t="s">
        <v>1587</v>
      </c>
      <c r="C657" s="53" t="s">
        <v>914</v>
      </c>
      <c r="D657" s="53" t="s">
        <v>915</v>
      </c>
      <c r="E657" s="56" t="s">
        <v>1556</v>
      </c>
      <c r="F657" s="57" t="n">
        <v>4.4220475</v>
      </c>
      <c r="G657" s="57" t="n">
        <v>4.4220475</v>
      </c>
      <c r="H657" s="58"/>
      <c r="I657" s="58"/>
    </row>
    <row r="658" customFormat="false" ht="12.75" hidden="false" customHeight="false" outlineLevel="0" collapsed="false">
      <c r="A658" s="53" t="s">
        <v>600</v>
      </c>
      <c r="B658" s="53" t="s">
        <v>1587</v>
      </c>
      <c r="C658" s="53" t="s">
        <v>916</v>
      </c>
      <c r="D658" s="53" t="s">
        <v>917</v>
      </c>
      <c r="E658" s="53" t="s">
        <v>353</v>
      </c>
      <c r="F658" s="54" t="n">
        <v>118.51381</v>
      </c>
      <c r="G658" s="54" t="n">
        <v>118.51381</v>
      </c>
      <c r="H658" s="55"/>
      <c r="I658" s="55"/>
    </row>
    <row r="659" customFormat="false" ht="12.75" hidden="false" customHeight="false" outlineLevel="0" collapsed="false">
      <c r="A659" s="53" t="s">
        <v>600</v>
      </c>
      <c r="B659" s="53" t="s">
        <v>1587</v>
      </c>
      <c r="C659" s="53" t="s">
        <v>916</v>
      </c>
      <c r="D659" s="53" t="s">
        <v>917</v>
      </c>
      <c r="E659" s="56" t="s">
        <v>1556</v>
      </c>
      <c r="F659" s="57" t="n">
        <v>118.51381</v>
      </c>
      <c r="G659" s="57" t="n">
        <v>118.51381</v>
      </c>
      <c r="H659" s="58"/>
      <c r="I659" s="58"/>
    </row>
    <row r="660" customFormat="false" ht="12.75" hidden="false" customHeight="false" outlineLevel="0" collapsed="false">
      <c r="A660" s="53" t="s">
        <v>600</v>
      </c>
      <c r="B660" s="53" t="s">
        <v>1587</v>
      </c>
      <c r="C660" s="53" t="s">
        <v>918</v>
      </c>
      <c r="D660" s="53" t="s">
        <v>919</v>
      </c>
      <c r="E660" s="53" t="s">
        <v>353</v>
      </c>
      <c r="F660" s="54" t="n">
        <v>3751.50091</v>
      </c>
      <c r="G660" s="54" t="n">
        <v>3751.50091</v>
      </c>
      <c r="H660" s="55"/>
      <c r="I660" s="55"/>
    </row>
    <row r="661" customFormat="false" ht="12.75" hidden="false" customHeight="false" outlineLevel="0" collapsed="false">
      <c r="A661" s="53" t="s">
        <v>600</v>
      </c>
      <c r="B661" s="53" t="s">
        <v>1587</v>
      </c>
      <c r="C661" s="53" t="s">
        <v>918</v>
      </c>
      <c r="D661" s="53" t="s">
        <v>919</v>
      </c>
      <c r="E661" s="56" t="s">
        <v>1556</v>
      </c>
      <c r="F661" s="57" t="n">
        <v>3751.50091</v>
      </c>
      <c r="G661" s="57" t="n">
        <v>3751.50091</v>
      </c>
      <c r="H661" s="58"/>
      <c r="I661" s="58"/>
    </row>
    <row r="662" customFormat="false" ht="12.75" hidden="false" customHeight="false" outlineLevel="0" collapsed="false">
      <c r="A662" s="53" t="s">
        <v>600</v>
      </c>
      <c r="B662" s="53" t="s">
        <v>1587</v>
      </c>
      <c r="C662" s="53" t="s">
        <v>920</v>
      </c>
      <c r="D662" s="53" t="s">
        <v>921</v>
      </c>
      <c r="E662" s="53" t="s">
        <v>353</v>
      </c>
      <c r="F662" s="54" t="n">
        <v>8623.85163</v>
      </c>
      <c r="G662" s="54" t="n">
        <v>8623.85163</v>
      </c>
      <c r="H662" s="55"/>
      <c r="I662" s="55"/>
    </row>
    <row r="663" customFormat="false" ht="12.75" hidden="false" customHeight="false" outlineLevel="0" collapsed="false">
      <c r="A663" s="53" t="s">
        <v>600</v>
      </c>
      <c r="B663" s="53" t="s">
        <v>1587</v>
      </c>
      <c r="C663" s="53" t="s">
        <v>920</v>
      </c>
      <c r="D663" s="53" t="s">
        <v>921</v>
      </c>
      <c r="E663" s="56" t="s">
        <v>1556</v>
      </c>
      <c r="F663" s="57" t="n">
        <v>8623.85163</v>
      </c>
      <c r="G663" s="57" t="n">
        <v>8623.85163</v>
      </c>
      <c r="H663" s="58"/>
      <c r="I663" s="58"/>
    </row>
    <row r="664" customFormat="false" ht="12.75" hidden="false" customHeight="false" outlineLevel="0" collapsed="false">
      <c r="A664" s="53" t="s">
        <v>600</v>
      </c>
      <c r="B664" s="53" t="s">
        <v>1587</v>
      </c>
      <c r="C664" s="53" t="s">
        <v>922</v>
      </c>
      <c r="D664" s="53" t="s">
        <v>923</v>
      </c>
      <c r="E664" s="53" t="s">
        <v>353</v>
      </c>
      <c r="F664" s="54" t="n">
        <v>1499.14513</v>
      </c>
      <c r="G664" s="54" t="n">
        <v>1499.14513</v>
      </c>
      <c r="H664" s="55"/>
      <c r="I664" s="55"/>
    </row>
    <row r="665" customFormat="false" ht="12.75" hidden="false" customHeight="false" outlineLevel="0" collapsed="false">
      <c r="A665" s="53" t="s">
        <v>600</v>
      </c>
      <c r="B665" s="53" t="s">
        <v>1587</v>
      </c>
      <c r="C665" s="53" t="s">
        <v>922</v>
      </c>
      <c r="D665" s="53" t="s">
        <v>923</v>
      </c>
      <c r="E665" s="56" t="s">
        <v>1556</v>
      </c>
      <c r="F665" s="57" t="n">
        <v>1499.14513</v>
      </c>
      <c r="G665" s="57" t="n">
        <v>1499.14513</v>
      </c>
      <c r="H665" s="58"/>
      <c r="I665" s="58"/>
    </row>
    <row r="666" customFormat="false" ht="12.75" hidden="false" customHeight="false" outlineLevel="0" collapsed="false">
      <c r="A666" s="53" t="s">
        <v>600</v>
      </c>
      <c r="B666" s="53" t="s">
        <v>1587</v>
      </c>
      <c r="C666" s="53" t="s">
        <v>924</v>
      </c>
      <c r="D666" s="53" t="s">
        <v>925</v>
      </c>
      <c r="E666" s="53" t="s">
        <v>353</v>
      </c>
      <c r="F666" s="54" t="n">
        <v>2187.17825</v>
      </c>
      <c r="G666" s="54" t="n">
        <v>2187.17825</v>
      </c>
      <c r="H666" s="55"/>
      <c r="I666" s="55"/>
    </row>
    <row r="667" customFormat="false" ht="12.75" hidden="false" customHeight="false" outlineLevel="0" collapsed="false">
      <c r="A667" s="53" t="s">
        <v>600</v>
      </c>
      <c r="B667" s="53" t="s">
        <v>1587</v>
      </c>
      <c r="C667" s="53" t="s">
        <v>924</v>
      </c>
      <c r="D667" s="53" t="s">
        <v>925</v>
      </c>
      <c r="E667" s="56" t="s">
        <v>1556</v>
      </c>
      <c r="F667" s="57" t="n">
        <v>2187.17825</v>
      </c>
      <c r="G667" s="57" t="n">
        <v>2187.17825</v>
      </c>
      <c r="H667" s="58"/>
      <c r="I667" s="58"/>
    </row>
    <row r="668" customFormat="false" ht="12.75" hidden="false" customHeight="false" outlineLevel="0" collapsed="false">
      <c r="A668" s="53" t="s">
        <v>600</v>
      </c>
      <c r="B668" s="53" t="s">
        <v>1587</v>
      </c>
      <c r="C668" s="53" t="s">
        <v>926</v>
      </c>
      <c r="D668" s="53" t="s">
        <v>927</v>
      </c>
      <c r="E668" s="53" t="s">
        <v>353</v>
      </c>
      <c r="F668" s="54" t="n">
        <v>2747.67978</v>
      </c>
      <c r="G668" s="54" t="n">
        <v>2747.67978</v>
      </c>
      <c r="H668" s="55"/>
      <c r="I668" s="55"/>
    </row>
    <row r="669" customFormat="false" ht="12.75" hidden="false" customHeight="false" outlineLevel="0" collapsed="false">
      <c r="A669" s="53" t="s">
        <v>600</v>
      </c>
      <c r="B669" s="53" t="s">
        <v>1587</v>
      </c>
      <c r="C669" s="53" t="s">
        <v>926</v>
      </c>
      <c r="D669" s="53" t="s">
        <v>927</v>
      </c>
      <c r="E669" s="56" t="s">
        <v>1556</v>
      </c>
      <c r="F669" s="57" t="n">
        <v>2747.67978</v>
      </c>
      <c r="G669" s="57" t="n">
        <v>2747.67978</v>
      </c>
      <c r="H669" s="58"/>
      <c r="I669" s="58"/>
    </row>
    <row r="670" customFormat="false" ht="12.75" hidden="false" customHeight="false" outlineLevel="0" collapsed="false">
      <c r="A670" s="53" t="s">
        <v>600</v>
      </c>
      <c r="B670" s="53" t="s">
        <v>1587</v>
      </c>
      <c r="C670" s="53" t="s">
        <v>928</v>
      </c>
      <c r="D670" s="53" t="s">
        <v>929</v>
      </c>
      <c r="E670" s="53" t="s">
        <v>353</v>
      </c>
      <c r="F670" s="54" t="n">
        <v>64.91943</v>
      </c>
      <c r="G670" s="54" t="n">
        <v>64.91943</v>
      </c>
      <c r="H670" s="55"/>
      <c r="I670" s="55"/>
    </row>
    <row r="671" customFormat="false" ht="12.75" hidden="false" customHeight="false" outlineLevel="0" collapsed="false">
      <c r="A671" s="53" t="s">
        <v>600</v>
      </c>
      <c r="B671" s="53" t="s">
        <v>1587</v>
      </c>
      <c r="C671" s="53" t="s">
        <v>928</v>
      </c>
      <c r="D671" s="53" t="s">
        <v>929</v>
      </c>
      <c r="E671" s="56" t="s">
        <v>1556</v>
      </c>
      <c r="F671" s="57" t="n">
        <v>64.91943</v>
      </c>
      <c r="G671" s="57" t="n">
        <v>64.91943</v>
      </c>
      <c r="H671" s="58"/>
      <c r="I671" s="58"/>
    </row>
    <row r="672" customFormat="false" ht="12.75" hidden="false" customHeight="false" outlineLevel="0" collapsed="false">
      <c r="A672" s="53" t="s">
        <v>600</v>
      </c>
      <c r="B672" s="53" t="s">
        <v>1587</v>
      </c>
      <c r="C672" s="53" t="s">
        <v>930</v>
      </c>
      <c r="D672" s="53" t="s">
        <v>931</v>
      </c>
      <c r="E672" s="53" t="s">
        <v>353</v>
      </c>
      <c r="F672" s="54" t="n">
        <v>121.81515</v>
      </c>
      <c r="G672" s="54" t="n">
        <v>121.81515</v>
      </c>
      <c r="H672" s="55"/>
      <c r="I672" s="55"/>
    </row>
    <row r="673" customFormat="false" ht="12.75" hidden="false" customHeight="false" outlineLevel="0" collapsed="false">
      <c r="A673" s="53" t="s">
        <v>600</v>
      </c>
      <c r="B673" s="53" t="s">
        <v>1587</v>
      </c>
      <c r="C673" s="53" t="s">
        <v>930</v>
      </c>
      <c r="D673" s="53" t="s">
        <v>931</v>
      </c>
      <c r="E673" s="56" t="s">
        <v>1556</v>
      </c>
      <c r="F673" s="57" t="n">
        <v>121.81515</v>
      </c>
      <c r="G673" s="57" t="n">
        <v>121.81515</v>
      </c>
      <c r="H673" s="58"/>
      <c r="I673" s="58"/>
    </row>
    <row r="674" customFormat="false" ht="12.75" hidden="false" customHeight="false" outlineLevel="0" collapsed="false">
      <c r="A674" s="53" t="s">
        <v>600</v>
      </c>
      <c r="B674" s="53" t="s">
        <v>1587</v>
      </c>
      <c r="C674" s="53" t="s">
        <v>932</v>
      </c>
      <c r="D674" s="53" t="s">
        <v>933</v>
      </c>
      <c r="E674" s="53" t="s">
        <v>353</v>
      </c>
      <c r="F674" s="54" t="n">
        <v>1848.15629</v>
      </c>
      <c r="G674" s="54" t="n">
        <v>1848.15629</v>
      </c>
      <c r="H674" s="55"/>
      <c r="I674" s="55"/>
    </row>
    <row r="675" customFormat="false" ht="12.75" hidden="false" customHeight="false" outlineLevel="0" collapsed="false">
      <c r="A675" s="53" t="s">
        <v>600</v>
      </c>
      <c r="B675" s="53" t="s">
        <v>1587</v>
      </c>
      <c r="C675" s="53" t="s">
        <v>932</v>
      </c>
      <c r="D675" s="53" t="s">
        <v>933</v>
      </c>
      <c r="E675" s="56" t="s">
        <v>1556</v>
      </c>
      <c r="F675" s="57" t="n">
        <v>1848.15629</v>
      </c>
      <c r="G675" s="57" t="n">
        <v>1848.15629</v>
      </c>
      <c r="H675" s="58"/>
      <c r="I675" s="58"/>
    </row>
    <row r="676" customFormat="false" ht="12.75" hidden="false" customHeight="false" outlineLevel="0" collapsed="false">
      <c r="A676" s="53" t="s">
        <v>600</v>
      </c>
      <c r="B676" s="53" t="s">
        <v>1587</v>
      </c>
      <c r="C676" s="53" t="s">
        <v>934</v>
      </c>
      <c r="D676" s="53" t="s">
        <v>935</v>
      </c>
      <c r="E676" s="53" t="s">
        <v>353</v>
      </c>
      <c r="F676" s="54" t="n">
        <v>2468.75695</v>
      </c>
      <c r="G676" s="54" t="n">
        <v>2468.75695</v>
      </c>
      <c r="H676" s="55"/>
      <c r="I676" s="55"/>
    </row>
    <row r="677" customFormat="false" ht="12.75" hidden="false" customHeight="false" outlineLevel="0" collapsed="false">
      <c r="A677" s="53" t="s">
        <v>600</v>
      </c>
      <c r="B677" s="53" t="s">
        <v>1587</v>
      </c>
      <c r="C677" s="53" t="s">
        <v>934</v>
      </c>
      <c r="D677" s="53" t="s">
        <v>935</v>
      </c>
      <c r="E677" s="56" t="s">
        <v>1556</v>
      </c>
      <c r="F677" s="57" t="n">
        <v>2468.75695</v>
      </c>
      <c r="G677" s="57" t="n">
        <v>2468.75695</v>
      </c>
      <c r="H677" s="58"/>
      <c r="I677" s="58"/>
    </row>
    <row r="678" customFormat="false" ht="12.75" hidden="false" customHeight="false" outlineLevel="0" collapsed="false">
      <c r="A678" s="53" t="s">
        <v>600</v>
      </c>
      <c r="B678" s="53" t="s">
        <v>1587</v>
      </c>
      <c r="C678" s="53" t="s">
        <v>936</v>
      </c>
      <c r="D678" s="53" t="s">
        <v>937</v>
      </c>
      <c r="E678" s="53" t="s">
        <v>353</v>
      </c>
      <c r="F678" s="54" t="n">
        <v>535.93276</v>
      </c>
      <c r="G678" s="54" t="n">
        <v>535.93276</v>
      </c>
      <c r="H678" s="55"/>
      <c r="I678" s="55"/>
    </row>
    <row r="679" customFormat="false" ht="12.75" hidden="false" customHeight="false" outlineLevel="0" collapsed="false">
      <c r="A679" s="53" t="s">
        <v>600</v>
      </c>
      <c r="B679" s="53" t="s">
        <v>1587</v>
      </c>
      <c r="C679" s="53" t="s">
        <v>936</v>
      </c>
      <c r="D679" s="53" t="s">
        <v>937</v>
      </c>
      <c r="E679" s="56" t="s">
        <v>1556</v>
      </c>
      <c r="F679" s="57" t="n">
        <v>535.93276</v>
      </c>
      <c r="G679" s="57" t="n">
        <v>535.93276</v>
      </c>
      <c r="H679" s="58"/>
      <c r="I679" s="58"/>
    </row>
    <row r="680" customFormat="false" ht="12.75" hidden="false" customHeight="false" outlineLevel="0" collapsed="false">
      <c r="A680" s="53" t="s">
        <v>600</v>
      </c>
      <c r="B680" s="53" t="s">
        <v>1587</v>
      </c>
      <c r="C680" s="53" t="s">
        <v>938</v>
      </c>
      <c r="D680" s="53" t="s">
        <v>939</v>
      </c>
      <c r="E680" s="53" t="s">
        <v>353</v>
      </c>
      <c r="F680" s="54" t="n">
        <v>210.95123</v>
      </c>
      <c r="G680" s="54" t="n">
        <v>210.95123</v>
      </c>
      <c r="H680" s="55"/>
      <c r="I680" s="55"/>
    </row>
    <row r="681" customFormat="false" ht="12.75" hidden="false" customHeight="false" outlineLevel="0" collapsed="false">
      <c r="A681" s="53" t="s">
        <v>600</v>
      </c>
      <c r="B681" s="53" t="s">
        <v>1587</v>
      </c>
      <c r="C681" s="53" t="s">
        <v>938</v>
      </c>
      <c r="D681" s="53" t="s">
        <v>939</v>
      </c>
      <c r="E681" s="56" t="s">
        <v>1556</v>
      </c>
      <c r="F681" s="57" t="n">
        <v>210.95123</v>
      </c>
      <c r="G681" s="57" t="n">
        <v>210.95123</v>
      </c>
      <c r="H681" s="58"/>
      <c r="I681" s="58"/>
    </row>
    <row r="682" customFormat="false" ht="12.75" hidden="false" customHeight="false" outlineLevel="0" collapsed="false">
      <c r="A682" s="53" t="s">
        <v>600</v>
      </c>
      <c r="B682" s="53" t="s">
        <v>1587</v>
      </c>
      <c r="C682" s="53" t="s">
        <v>940</v>
      </c>
      <c r="D682" s="53" t="s">
        <v>941</v>
      </c>
      <c r="E682" s="53" t="s">
        <v>353</v>
      </c>
      <c r="F682" s="54" t="n">
        <v>7.71177</v>
      </c>
      <c r="G682" s="54" t="n">
        <v>7.71177</v>
      </c>
      <c r="H682" s="55"/>
      <c r="I682" s="55"/>
    </row>
    <row r="683" customFormat="false" ht="12.75" hidden="false" customHeight="false" outlineLevel="0" collapsed="false">
      <c r="A683" s="53" t="s">
        <v>600</v>
      </c>
      <c r="B683" s="53" t="s">
        <v>1587</v>
      </c>
      <c r="C683" s="53" t="s">
        <v>940</v>
      </c>
      <c r="D683" s="53" t="s">
        <v>941</v>
      </c>
      <c r="E683" s="56" t="s">
        <v>1556</v>
      </c>
      <c r="F683" s="57" t="n">
        <v>7.71177</v>
      </c>
      <c r="G683" s="57" t="n">
        <v>7.71177</v>
      </c>
      <c r="H683" s="58"/>
      <c r="I683" s="58"/>
    </row>
    <row r="684" customFormat="false" ht="12.75" hidden="false" customHeight="false" outlineLevel="0" collapsed="false">
      <c r="A684" s="53" t="s">
        <v>600</v>
      </c>
      <c r="B684" s="53" t="s">
        <v>1587</v>
      </c>
      <c r="C684" s="53" t="s">
        <v>942</v>
      </c>
      <c r="D684" s="53" t="s">
        <v>943</v>
      </c>
      <c r="E684" s="53" t="s">
        <v>353</v>
      </c>
      <c r="F684" s="54" t="n">
        <v>1E-005</v>
      </c>
      <c r="G684" s="54" t="n">
        <v>1E-005</v>
      </c>
      <c r="H684" s="55"/>
      <c r="I684" s="55"/>
    </row>
    <row r="685" customFormat="false" ht="12.75" hidden="false" customHeight="false" outlineLevel="0" collapsed="false">
      <c r="A685" s="53" t="s">
        <v>600</v>
      </c>
      <c r="B685" s="53" t="s">
        <v>1587</v>
      </c>
      <c r="C685" s="53" t="s">
        <v>942</v>
      </c>
      <c r="D685" s="53" t="s">
        <v>943</v>
      </c>
      <c r="E685" s="56" t="s">
        <v>1556</v>
      </c>
      <c r="F685" s="57" t="n">
        <v>1E-005</v>
      </c>
      <c r="G685" s="57" t="n">
        <v>1E-005</v>
      </c>
      <c r="H685" s="58"/>
      <c r="I685" s="58"/>
    </row>
    <row r="686" customFormat="false" ht="12.75" hidden="false" customHeight="false" outlineLevel="0" collapsed="false">
      <c r="A686" s="53" t="s">
        <v>600</v>
      </c>
      <c r="B686" s="53" t="s">
        <v>1587</v>
      </c>
      <c r="C686" s="53" t="s">
        <v>944</v>
      </c>
      <c r="D686" s="53" t="s">
        <v>945</v>
      </c>
      <c r="E686" s="53" t="s">
        <v>353</v>
      </c>
      <c r="F686" s="54" t="n">
        <v>240.63042</v>
      </c>
      <c r="G686" s="54" t="n">
        <v>240.63042</v>
      </c>
      <c r="H686" s="55"/>
      <c r="I686" s="55"/>
    </row>
    <row r="687" customFormat="false" ht="12.75" hidden="false" customHeight="false" outlineLevel="0" collapsed="false">
      <c r="A687" s="53" t="s">
        <v>600</v>
      </c>
      <c r="B687" s="53" t="s">
        <v>1587</v>
      </c>
      <c r="C687" s="53" t="s">
        <v>944</v>
      </c>
      <c r="D687" s="53" t="s">
        <v>945</v>
      </c>
      <c r="E687" s="56" t="s">
        <v>1556</v>
      </c>
      <c r="F687" s="57" t="n">
        <v>240.63042</v>
      </c>
      <c r="G687" s="57" t="n">
        <v>240.63042</v>
      </c>
      <c r="H687" s="58"/>
      <c r="I687" s="58"/>
    </row>
    <row r="688" customFormat="false" ht="12.75" hidden="false" customHeight="false" outlineLevel="0" collapsed="false">
      <c r="A688" s="53" t="s">
        <v>600</v>
      </c>
      <c r="B688" s="53" t="s">
        <v>1587</v>
      </c>
      <c r="C688" s="53" t="s">
        <v>946</v>
      </c>
      <c r="D688" s="53" t="s">
        <v>947</v>
      </c>
      <c r="E688" s="53" t="s">
        <v>353</v>
      </c>
      <c r="F688" s="54" t="n">
        <v>619.289050417</v>
      </c>
      <c r="G688" s="54" t="n">
        <v>619.289050417</v>
      </c>
      <c r="H688" s="55"/>
      <c r="I688" s="55"/>
    </row>
    <row r="689" customFormat="false" ht="12.75" hidden="false" customHeight="false" outlineLevel="0" collapsed="false">
      <c r="A689" s="53" t="s">
        <v>600</v>
      </c>
      <c r="B689" s="53" t="s">
        <v>1587</v>
      </c>
      <c r="C689" s="53" t="s">
        <v>946</v>
      </c>
      <c r="D689" s="53" t="s">
        <v>947</v>
      </c>
      <c r="E689" s="56" t="s">
        <v>1556</v>
      </c>
      <c r="F689" s="57" t="n">
        <v>619.289050417</v>
      </c>
      <c r="G689" s="57" t="n">
        <v>619.289050417</v>
      </c>
      <c r="H689" s="58"/>
      <c r="I689" s="58"/>
    </row>
    <row r="690" customFormat="false" ht="12.75" hidden="false" customHeight="false" outlineLevel="0" collapsed="false">
      <c r="A690" s="53" t="s">
        <v>600</v>
      </c>
      <c r="B690" s="53" t="s">
        <v>1587</v>
      </c>
      <c r="C690" s="53" t="s">
        <v>948</v>
      </c>
      <c r="D690" s="53" t="s">
        <v>949</v>
      </c>
      <c r="E690" s="53" t="s">
        <v>364</v>
      </c>
      <c r="F690" s="54" t="n">
        <v>12.712459167</v>
      </c>
      <c r="G690" s="54" t="n">
        <v>12.712459167</v>
      </c>
      <c r="H690" s="55"/>
      <c r="I690" s="55"/>
    </row>
    <row r="691" customFormat="false" ht="12.75" hidden="false" customHeight="false" outlineLevel="0" collapsed="false">
      <c r="A691" s="53" t="s">
        <v>600</v>
      </c>
      <c r="B691" s="53" t="s">
        <v>1587</v>
      </c>
      <c r="C691" s="53" t="s">
        <v>948</v>
      </c>
      <c r="D691" s="53" t="s">
        <v>949</v>
      </c>
      <c r="E691" s="56" t="s">
        <v>1556</v>
      </c>
      <c r="F691" s="57" t="n">
        <v>12.712459167</v>
      </c>
      <c r="G691" s="57" t="n">
        <v>12.712459167</v>
      </c>
      <c r="H691" s="58"/>
      <c r="I691" s="58"/>
    </row>
    <row r="692" customFormat="false" ht="12.75" hidden="false" customHeight="false" outlineLevel="0" collapsed="false">
      <c r="A692" s="53" t="s">
        <v>600</v>
      </c>
      <c r="B692" s="53" t="s">
        <v>1587</v>
      </c>
      <c r="C692" s="53" t="s">
        <v>950</v>
      </c>
      <c r="D692" s="53" t="s">
        <v>951</v>
      </c>
      <c r="E692" s="53" t="s">
        <v>353</v>
      </c>
      <c r="F692" s="54" t="n">
        <v>-3413.735293333</v>
      </c>
      <c r="G692" s="54" t="n">
        <v>-3413.735293333</v>
      </c>
      <c r="H692" s="55"/>
      <c r="I692" s="55"/>
    </row>
    <row r="693" customFormat="false" ht="12.75" hidden="false" customHeight="false" outlineLevel="0" collapsed="false">
      <c r="A693" s="53" t="s">
        <v>600</v>
      </c>
      <c r="B693" s="53" t="s">
        <v>1587</v>
      </c>
      <c r="C693" s="53" t="s">
        <v>950</v>
      </c>
      <c r="D693" s="53" t="s">
        <v>951</v>
      </c>
      <c r="E693" s="56" t="s">
        <v>1556</v>
      </c>
      <c r="F693" s="57" t="n">
        <v>-3413.735293333</v>
      </c>
      <c r="G693" s="57" t="n">
        <v>-3413.735293333</v>
      </c>
      <c r="H693" s="58"/>
      <c r="I693" s="58"/>
    </row>
    <row r="694" customFormat="false" ht="12.75" hidden="false" customHeight="false" outlineLevel="0" collapsed="false">
      <c r="A694" s="53" t="s">
        <v>600</v>
      </c>
      <c r="B694" s="53" t="s">
        <v>1587</v>
      </c>
      <c r="C694" s="53" t="s">
        <v>952</v>
      </c>
      <c r="D694" s="53" t="s">
        <v>951</v>
      </c>
      <c r="E694" s="53" t="s">
        <v>364</v>
      </c>
      <c r="F694" s="54" t="n">
        <v>0.516889583</v>
      </c>
      <c r="G694" s="54" t="n">
        <v>0.516889583</v>
      </c>
      <c r="H694" s="55"/>
      <c r="I694" s="55"/>
    </row>
    <row r="695" customFormat="false" ht="12.75" hidden="false" customHeight="false" outlineLevel="0" collapsed="false">
      <c r="A695" s="53" t="s">
        <v>600</v>
      </c>
      <c r="B695" s="53" t="s">
        <v>1587</v>
      </c>
      <c r="C695" s="53" t="s">
        <v>952</v>
      </c>
      <c r="D695" s="53" t="s">
        <v>951</v>
      </c>
      <c r="E695" s="56" t="s">
        <v>1556</v>
      </c>
      <c r="F695" s="57" t="n">
        <v>0.516889583</v>
      </c>
      <c r="G695" s="57" t="n">
        <v>0.516889583</v>
      </c>
      <c r="H695" s="58"/>
      <c r="I695" s="58"/>
    </row>
    <row r="696" customFormat="false" ht="12.75" hidden="false" customHeight="false" outlineLevel="0" collapsed="false">
      <c r="A696" s="53" t="s">
        <v>600</v>
      </c>
      <c r="B696" s="53" t="s">
        <v>1587</v>
      </c>
      <c r="C696" s="53" t="s">
        <v>953</v>
      </c>
      <c r="D696" s="53" t="s">
        <v>951</v>
      </c>
      <c r="E696" s="53" t="s">
        <v>364</v>
      </c>
      <c r="F696" s="54" t="n">
        <v>5.13</v>
      </c>
      <c r="G696" s="54" t="n">
        <v>5.13</v>
      </c>
      <c r="H696" s="55"/>
      <c r="I696" s="55"/>
    </row>
    <row r="697" customFormat="false" ht="12.75" hidden="false" customHeight="false" outlineLevel="0" collapsed="false">
      <c r="A697" s="53" t="s">
        <v>600</v>
      </c>
      <c r="B697" s="53" t="s">
        <v>1587</v>
      </c>
      <c r="C697" s="53" t="s">
        <v>953</v>
      </c>
      <c r="D697" s="53" t="s">
        <v>951</v>
      </c>
      <c r="E697" s="56" t="s">
        <v>1556</v>
      </c>
      <c r="F697" s="57" t="n">
        <v>5.13</v>
      </c>
      <c r="G697" s="57" t="n">
        <v>5.13</v>
      </c>
      <c r="H697" s="58"/>
      <c r="I697" s="58"/>
    </row>
    <row r="698" customFormat="false" ht="12.75" hidden="false" customHeight="false" outlineLevel="0" collapsed="false">
      <c r="A698" s="53" t="s">
        <v>600</v>
      </c>
      <c r="B698" s="53" t="s">
        <v>1587</v>
      </c>
      <c r="C698" s="53" t="s">
        <v>954</v>
      </c>
      <c r="D698" s="53" t="s">
        <v>951</v>
      </c>
      <c r="E698" s="53" t="s">
        <v>364</v>
      </c>
      <c r="F698" s="54" t="n">
        <v>3.42</v>
      </c>
      <c r="G698" s="54" t="n">
        <v>3.42</v>
      </c>
      <c r="H698" s="55"/>
      <c r="I698" s="55"/>
    </row>
    <row r="699" customFormat="false" ht="12.75" hidden="false" customHeight="false" outlineLevel="0" collapsed="false">
      <c r="A699" s="53" t="s">
        <v>600</v>
      </c>
      <c r="B699" s="53" t="s">
        <v>1587</v>
      </c>
      <c r="C699" s="53" t="s">
        <v>954</v>
      </c>
      <c r="D699" s="53" t="s">
        <v>951</v>
      </c>
      <c r="E699" s="56" t="s">
        <v>1556</v>
      </c>
      <c r="F699" s="57" t="n">
        <v>3.42</v>
      </c>
      <c r="G699" s="57" t="n">
        <v>3.42</v>
      </c>
      <c r="H699" s="58"/>
      <c r="I699" s="58"/>
    </row>
    <row r="700" customFormat="false" ht="12.75" hidden="false" customHeight="false" outlineLevel="0" collapsed="false">
      <c r="A700" s="53" t="s">
        <v>600</v>
      </c>
      <c r="B700" s="53" t="s">
        <v>1587</v>
      </c>
      <c r="C700" s="53" t="s">
        <v>955</v>
      </c>
      <c r="D700" s="53" t="s">
        <v>951</v>
      </c>
      <c r="E700" s="53" t="s">
        <v>364</v>
      </c>
      <c r="F700" s="54" t="n">
        <v>3.6</v>
      </c>
      <c r="G700" s="54" t="n">
        <v>3.6</v>
      </c>
      <c r="H700" s="55"/>
      <c r="I700" s="55"/>
    </row>
    <row r="701" customFormat="false" ht="12.75" hidden="false" customHeight="false" outlineLevel="0" collapsed="false">
      <c r="A701" s="53" t="s">
        <v>600</v>
      </c>
      <c r="B701" s="53" t="s">
        <v>1587</v>
      </c>
      <c r="C701" s="53" t="s">
        <v>955</v>
      </c>
      <c r="D701" s="53" t="s">
        <v>951</v>
      </c>
      <c r="E701" s="56" t="s">
        <v>1556</v>
      </c>
      <c r="F701" s="57" t="n">
        <v>3.6</v>
      </c>
      <c r="G701" s="57" t="n">
        <v>3.6</v>
      </c>
      <c r="H701" s="58"/>
      <c r="I701" s="58"/>
    </row>
    <row r="702" customFormat="false" ht="12.75" hidden="false" customHeight="false" outlineLevel="0" collapsed="false">
      <c r="A702" s="53" t="s">
        <v>600</v>
      </c>
      <c r="B702" s="53" t="s">
        <v>1587</v>
      </c>
      <c r="C702" s="53" t="s">
        <v>956</v>
      </c>
      <c r="D702" s="53" t="s">
        <v>951</v>
      </c>
      <c r="E702" s="53" t="s">
        <v>364</v>
      </c>
      <c r="F702" s="54" t="n">
        <v>3.6</v>
      </c>
      <c r="G702" s="54" t="n">
        <v>3.6</v>
      </c>
      <c r="H702" s="55"/>
      <c r="I702" s="55"/>
    </row>
    <row r="703" customFormat="false" ht="12.75" hidden="false" customHeight="false" outlineLevel="0" collapsed="false">
      <c r="A703" s="53" t="s">
        <v>600</v>
      </c>
      <c r="B703" s="53" t="s">
        <v>1587</v>
      </c>
      <c r="C703" s="53" t="s">
        <v>956</v>
      </c>
      <c r="D703" s="53" t="s">
        <v>951</v>
      </c>
      <c r="E703" s="56" t="s">
        <v>1556</v>
      </c>
      <c r="F703" s="57" t="n">
        <v>3.6</v>
      </c>
      <c r="G703" s="57" t="n">
        <v>3.6</v>
      </c>
      <c r="H703" s="58"/>
      <c r="I703" s="58"/>
    </row>
    <row r="704" customFormat="false" ht="12.75" hidden="false" customHeight="false" outlineLevel="0" collapsed="false">
      <c r="A704" s="53" t="s">
        <v>600</v>
      </c>
      <c r="B704" s="53" t="s">
        <v>1587</v>
      </c>
      <c r="C704" s="53" t="s">
        <v>957</v>
      </c>
      <c r="D704" s="53" t="s">
        <v>951</v>
      </c>
      <c r="E704" s="53" t="s">
        <v>353</v>
      </c>
      <c r="F704" s="54" t="n">
        <v>1E-005</v>
      </c>
      <c r="G704" s="54" t="n">
        <v>1E-005</v>
      </c>
      <c r="H704" s="55"/>
      <c r="I704" s="55"/>
    </row>
    <row r="705" customFormat="false" ht="12.75" hidden="false" customHeight="false" outlineLevel="0" collapsed="false">
      <c r="A705" s="53" t="s">
        <v>600</v>
      </c>
      <c r="B705" s="53" t="s">
        <v>1587</v>
      </c>
      <c r="C705" s="53" t="s">
        <v>957</v>
      </c>
      <c r="D705" s="53" t="s">
        <v>951</v>
      </c>
      <c r="E705" s="56" t="s">
        <v>1556</v>
      </c>
      <c r="F705" s="57" t="n">
        <v>1E-005</v>
      </c>
      <c r="G705" s="57" t="n">
        <v>1E-005</v>
      </c>
      <c r="H705" s="58"/>
      <c r="I705" s="58"/>
    </row>
    <row r="706" customFormat="false" ht="12.75" hidden="false" customHeight="false" outlineLevel="0" collapsed="false">
      <c r="A706" s="53" t="s">
        <v>600</v>
      </c>
      <c r="B706" s="53" t="s">
        <v>1587</v>
      </c>
      <c r="C706" s="53" t="s">
        <v>958</v>
      </c>
      <c r="D706" s="53" t="s">
        <v>959</v>
      </c>
      <c r="E706" s="53" t="s">
        <v>364</v>
      </c>
      <c r="F706" s="54" t="n">
        <v>1.01083875</v>
      </c>
      <c r="G706" s="54" t="n">
        <v>1.01083875</v>
      </c>
      <c r="H706" s="55"/>
      <c r="I706" s="55"/>
    </row>
    <row r="707" customFormat="false" ht="12.75" hidden="false" customHeight="false" outlineLevel="0" collapsed="false">
      <c r="A707" s="53" t="s">
        <v>600</v>
      </c>
      <c r="B707" s="53" t="s">
        <v>1587</v>
      </c>
      <c r="C707" s="53" t="s">
        <v>958</v>
      </c>
      <c r="D707" s="53" t="s">
        <v>959</v>
      </c>
      <c r="E707" s="56" t="s">
        <v>1556</v>
      </c>
      <c r="F707" s="57" t="n">
        <v>1.01083875</v>
      </c>
      <c r="G707" s="57" t="n">
        <v>1.01083875</v>
      </c>
      <c r="H707" s="58"/>
      <c r="I707" s="58"/>
    </row>
    <row r="708" customFormat="false" ht="12.75" hidden="false" customHeight="false" outlineLevel="0" collapsed="false">
      <c r="A708" s="53" t="s">
        <v>600</v>
      </c>
      <c r="B708" s="53" t="s">
        <v>1587</v>
      </c>
      <c r="C708" s="53" t="s">
        <v>960</v>
      </c>
      <c r="D708" s="53" t="s">
        <v>961</v>
      </c>
      <c r="E708" s="53" t="s">
        <v>364</v>
      </c>
      <c r="F708" s="54" t="n">
        <v>2.189572083</v>
      </c>
      <c r="G708" s="54" t="n">
        <v>2.189572083</v>
      </c>
      <c r="H708" s="55"/>
      <c r="I708" s="55"/>
    </row>
    <row r="709" customFormat="false" ht="12.75" hidden="false" customHeight="false" outlineLevel="0" collapsed="false">
      <c r="A709" s="53" t="s">
        <v>600</v>
      </c>
      <c r="B709" s="53" t="s">
        <v>1587</v>
      </c>
      <c r="C709" s="53" t="s">
        <v>960</v>
      </c>
      <c r="D709" s="53" t="s">
        <v>961</v>
      </c>
      <c r="E709" s="56" t="s">
        <v>1556</v>
      </c>
      <c r="F709" s="57" t="n">
        <v>2.189572083</v>
      </c>
      <c r="G709" s="57" t="n">
        <v>2.189572083</v>
      </c>
      <c r="H709" s="58"/>
      <c r="I709" s="58"/>
    </row>
    <row r="710" customFormat="false" ht="12.75" hidden="false" customHeight="false" outlineLevel="0" collapsed="false">
      <c r="A710" s="53" t="s">
        <v>600</v>
      </c>
      <c r="B710" s="53" t="s">
        <v>1587</v>
      </c>
      <c r="C710" s="53" t="s">
        <v>962</v>
      </c>
      <c r="D710" s="53" t="s">
        <v>963</v>
      </c>
      <c r="E710" s="53" t="s">
        <v>364</v>
      </c>
      <c r="F710" s="54" t="n">
        <v>7.894346667</v>
      </c>
      <c r="G710" s="54" t="n">
        <v>7.894346667</v>
      </c>
      <c r="H710" s="55"/>
      <c r="I710" s="55"/>
    </row>
    <row r="711" customFormat="false" ht="12.75" hidden="false" customHeight="false" outlineLevel="0" collapsed="false">
      <c r="A711" s="53" t="s">
        <v>600</v>
      </c>
      <c r="B711" s="53" t="s">
        <v>1587</v>
      </c>
      <c r="C711" s="53" t="s">
        <v>962</v>
      </c>
      <c r="D711" s="53" t="s">
        <v>963</v>
      </c>
      <c r="E711" s="56" t="s">
        <v>1556</v>
      </c>
      <c r="F711" s="57" t="n">
        <v>7.894346667</v>
      </c>
      <c r="G711" s="57" t="n">
        <v>7.894346667</v>
      </c>
      <c r="H711" s="58"/>
      <c r="I711" s="58"/>
    </row>
    <row r="712" customFormat="false" ht="12.75" hidden="false" customHeight="false" outlineLevel="0" collapsed="false">
      <c r="A712" s="53" t="s">
        <v>600</v>
      </c>
      <c r="B712" s="53" t="s">
        <v>1587</v>
      </c>
      <c r="C712" s="53" t="s">
        <v>964</v>
      </c>
      <c r="D712" s="53" t="s">
        <v>965</v>
      </c>
      <c r="E712" s="53" t="s">
        <v>364</v>
      </c>
      <c r="F712" s="54" t="n">
        <v>4.851980833</v>
      </c>
      <c r="G712" s="54" t="n">
        <v>4.851980833</v>
      </c>
      <c r="H712" s="55"/>
      <c r="I712" s="55"/>
    </row>
    <row r="713" customFormat="false" ht="12.75" hidden="false" customHeight="false" outlineLevel="0" collapsed="false">
      <c r="A713" s="53" t="s">
        <v>600</v>
      </c>
      <c r="B713" s="53" t="s">
        <v>1587</v>
      </c>
      <c r="C713" s="53" t="s">
        <v>964</v>
      </c>
      <c r="D713" s="53" t="s">
        <v>965</v>
      </c>
      <c r="E713" s="56" t="s">
        <v>1556</v>
      </c>
      <c r="F713" s="57" t="n">
        <v>4.851980833</v>
      </c>
      <c r="G713" s="57" t="n">
        <v>4.851980833</v>
      </c>
      <c r="H713" s="58"/>
      <c r="I713" s="58"/>
    </row>
    <row r="714" customFormat="false" ht="12.75" hidden="false" customHeight="false" outlineLevel="0" collapsed="false">
      <c r="A714" s="53" t="s">
        <v>600</v>
      </c>
      <c r="B714" s="53" t="s">
        <v>1587</v>
      </c>
      <c r="C714" s="53" t="s">
        <v>966</v>
      </c>
      <c r="D714" s="53" t="s">
        <v>967</v>
      </c>
      <c r="E714" s="53" t="s">
        <v>364</v>
      </c>
      <c r="F714" s="54" t="n">
        <v>3.322056667</v>
      </c>
      <c r="G714" s="54" t="n">
        <v>3.322056667</v>
      </c>
      <c r="H714" s="55"/>
      <c r="I714" s="55"/>
    </row>
    <row r="715" customFormat="false" ht="12.75" hidden="false" customHeight="false" outlineLevel="0" collapsed="false">
      <c r="A715" s="53" t="s">
        <v>600</v>
      </c>
      <c r="B715" s="53" t="s">
        <v>1587</v>
      </c>
      <c r="C715" s="53" t="s">
        <v>966</v>
      </c>
      <c r="D715" s="53" t="s">
        <v>967</v>
      </c>
      <c r="E715" s="56" t="s">
        <v>1556</v>
      </c>
      <c r="F715" s="57" t="n">
        <v>3.322056667</v>
      </c>
      <c r="G715" s="57" t="n">
        <v>3.322056667</v>
      </c>
      <c r="H715" s="58"/>
      <c r="I715" s="58"/>
    </row>
    <row r="716" customFormat="false" ht="12.75" hidden="false" customHeight="false" outlineLevel="0" collapsed="false">
      <c r="A716" s="53" t="s">
        <v>600</v>
      </c>
      <c r="B716" s="53" t="s">
        <v>1587</v>
      </c>
      <c r="C716" s="53" t="s">
        <v>968</v>
      </c>
      <c r="D716" s="53" t="s">
        <v>969</v>
      </c>
      <c r="E716" s="53" t="s">
        <v>364</v>
      </c>
      <c r="F716" s="54" t="n">
        <v>0.7236975</v>
      </c>
      <c r="G716" s="54" t="n">
        <v>0.7236975</v>
      </c>
      <c r="H716" s="55"/>
      <c r="I716" s="55"/>
    </row>
    <row r="717" customFormat="false" ht="12.75" hidden="false" customHeight="false" outlineLevel="0" collapsed="false">
      <c r="A717" s="53" t="s">
        <v>600</v>
      </c>
      <c r="B717" s="53" t="s">
        <v>1587</v>
      </c>
      <c r="C717" s="53" t="s">
        <v>968</v>
      </c>
      <c r="D717" s="53" t="s">
        <v>969</v>
      </c>
      <c r="E717" s="56" t="s">
        <v>1556</v>
      </c>
      <c r="F717" s="57" t="n">
        <v>0.7236975</v>
      </c>
      <c r="G717" s="57" t="n">
        <v>0.7236975</v>
      </c>
      <c r="H717" s="58"/>
      <c r="I717" s="58"/>
    </row>
    <row r="718" customFormat="false" ht="12.75" hidden="false" customHeight="false" outlineLevel="0" collapsed="false">
      <c r="A718" s="53" t="s">
        <v>600</v>
      </c>
      <c r="B718" s="53" t="s">
        <v>1587</v>
      </c>
      <c r="C718" s="53" t="s">
        <v>970</v>
      </c>
      <c r="D718" s="53" t="s">
        <v>971</v>
      </c>
      <c r="E718" s="53" t="s">
        <v>364</v>
      </c>
      <c r="F718" s="54" t="n">
        <v>0.7236975</v>
      </c>
      <c r="G718" s="54" t="n">
        <v>0.7236975</v>
      </c>
      <c r="H718" s="55"/>
      <c r="I718" s="55"/>
    </row>
    <row r="719" customFormat="false" ht="12.75" hidden="false" customHeight="false" outlineLevel="0" collapsed="false">
      <c r="A719" s="53" t="s">
        <v>600</v>
      </c>
      <c r="B719" s="53" t="s">
        <v>1587</v>
      </c>
      <c r="C719" s="53" t="s">
        <v>970</v>
      </c>
      <c r="D719" s="53" t="s">
        <v>971</v>
      </c>
      <c r="E719" s="56" t="s">
        <v>1556</v>
      </c>
      <c r="F719" s="57" t="n">
        <v>0.7236975</v>
      </c>
      <c r="G719" s="57" t="n">
        <v>0.7236975</v>
      </c>
      <c r="H719" s="58"/>
      <c r="I719" s="58"/>
    </row>
    <row r="720" customFormat="false" ht="12.75" hidden="false" customHeight="false" outlineLevel="0" collapsed="false">
      <c r="A720" s="53" t="s">
        <v>600</v>
      </c>
      <c r="B720" s="53" t="s">
        <v>1587</v>
      </c>
      <c r="C720" s="53" t="s">
        <v>972</v>
      </c>
      <c r="D720" s="53" t="s">
        <v>973</v>
      </c>
      <c r="E720" s="53" t="s">
        <v>364</v>
      </c>
      <c r="F720" s="54" t="n">
        <v>0.7236975</v>
      </c>
      <c r="G720" s="54" t="n">
        <v>0.7236975</v>
      </c>
      <c r="H720" s="55"/>
      <c r="I720" s="55"/>
    </row>
    <row r="721" customFormat="false" ht="12.75" hidden="false" customHeight="false" outlineLevel="0" collapsed="false">
      <c r="A721" s="53" t="s">
        <v>600</v>
      </c>
      <c r="B721" s="53" t="s">
        <v>1587</v>
      </c>
      <c r="C721" s="53" t="s">
        <v>972</v>
      </c>
      <c r="D721" s="53" t="s">
        <v>973</v>
      </c>
      <c r="E721" s="56" t="s">
        <v>1556</v>
      </c>
      <c r="F721" s="57" t="n">
        <v>0.7236975</v>
      </c>
      <c r="G721" s="57" t="n">
        <v>0.7236975</v>
      </c>
      <c r="H721" s="58"/>
      <c r="I721" s="58"/>
    </row>
    <row r="722" customFormat="false" ht="12.75" hidden="false" customHeight="false" outlineLevel="0" collapsed="false">
      <c r="A722" s="53" t="s">
        <v>600</v>
      </c>
      <c r="B722" s="53" t="s">
        <v>1587</v>
      </c>
      <c r="C722" s="53" t="s">
        <v>974</v>
      </c>
      <c r="D722" s="53" t="s">
        <v>872</v>
      </c>
      <c r="E722" s="53" t="s">
        <v>353</v>
      </c>
      <c r="F722" s="54" t="n">
        <v>4816.573469583</v>
      </c>
      <c r="G722" s="54" t="n">
        <v>4816.573469583</v>
      </c>
      <c r="H722" s="55"/>
      <c r="I722" s="55"/>
    </row>
    <row r="723" customFormat="false" ht="12.75" hidden="false" customHeight="false" outlineLevel="0" collapsed="false">
      <c r="A723" s="53" t="s">
        <v>600</v>
      </c>
      <c r="B723" s="53" t="s">
        <v>1587</v>
      </c>
      <c r="C723" s="53" t="s">
        <v>974</v>
      </c>
      <c r="D723" s="53" t="s">
        <v>872</v>
      </c>
      <c r="E723" s="56" t="s">
        <v>1556</v>
      </c>
      <c r="F723" s="57" t="n">
        <v>4816.573469583</v>
      </c>
      <c r="G723" s="57" t="n">
        <v>4816.573469583</v>
      </c>
      <c r="H723" s="58"/>
      <c r="I723" s="58"/>
    </row>
    <row r="724" customFormat="false" ht="12.75" hidden="false" customHeight="false" outlineLevel="0" collapsed="false">
      <c r="A724" s="53" t="s">
        <v>600</v>
      </c>
      <c r="B724" s="53" t="s">
        <v>1587</v>
      </c>
      <c r="C724" s="53" t="s">
        <v>975</v>
      </c>
      <c r="D724" s="53" t="s">
        <v>976</v>
      </c>
      <c r="E724" s="53" t="s">
        <v>353</v>
      </c>
      <c r="F724" s="54" t="n">
        <v>768.951059583</v>
      </c>
      <c r="G724" s="54" t="n">
        <v>768.951059583</v>
      </c>
      <c r="H724" s="55"/>
      <c r="I724" s="55"/>
    </row>
    <row r="725" customFormat="false" ht="12.75" hidden="false" customHeight="false" outlineLevel="0" collapsed="false">
      <c r="A725" s="53" t="s">
        <v>600</v>
      </c>
      <c r="B725" s="53" t="s">
        <v>1587</v>
      </c>
      <c r="C725" s="53" t="s">
        <v>975</v>
      </c>
      <c r="D725" s="53" t="s">
        <v>976</v>
      </c>
      <c r="E725" s="56" t="s">
        <v>1556</v>
      </c>
      <c r="F725" s="57" t="n">
        <v>768.951059583</v>
      </c>
      <c r="G725" s="57" t="n">
        <v>768.951059583</v>
      </c>
      <c r="H725" s="58"/>
      <c r="I725" s="58"/>
    </row>
    <row r="726" customFormat="false" ht="12.75" hidden="false" customHeight="false" outlineLevel="0" collapsed="false">
      <c r="A726" s="53" t="s">
        <v>600</v>
      </c>
      <c r="B726" s="53" t="s">
        <v>1587</v>
      </c>
      <c r="C726" s="53" t="s">
        <v>977</v>
      </c>
      <c r="D726" s="53" t="s">
        <v>978</v>
      </c>
      <c r="E726" s="53" t="s">
        <v>353</v>
      </c>
      <c r="F726" s="54" t="n">
        <v>1745.256075833</v>
      </c>
      <c r="G726" s="54" t="n">
        <v>1745.256075833</v>
      </c>
      <c r="H726" s="55"/>
      <c r="I726" s="55"/>
    </row>
    <row r="727" customFormat="false" ht="12.75" hidden="false" customHeight="false" outlineLevel="0" collapsed="false">
      <c r="A727" s="53" t="s">
        <v>600</v>
      </c>
      <c r="B727" s="53" t="s">
        <v>1587</v>
      </c>
      <c r="C727" s="53" t="s">
        <v>977</v>
      </c>
      <c r="D727" s="53" t="s">
        <v>978</v>
      </c>
      <c r="E727" s="56" t="s">
        <v>1556</v>
      </c>
      <c r="F727" s="57" t="n">
        <v>1745.256075833</v>
      </c>
      <c r="G727" s="57" t="n">
        <v>1745.256075833</v>
      </c>
      <c r="H727" s="58"/>
      <c r="I727" s="58"/>
    </row>
    <row r="728" customFormat="false" ht="12.75" hidden="false" customHeight="false" outlineLevel="0" collapsed="false">
      <c r="A728" s="53" t="s">
        <v>600</v>
      </c>
      <c r="B728" s="53" t="s">
        <v>1587</v>
      </c>
      <c r="C728" s="53" t="s">
        <v>979</v>
      </c>
      <c r="D728" s="53" t="s">
        <v>980</v>
      </c>
      <c r="E728" s="53" t="s">
        <v>353</v>
      </c>
      <c r="F728" s="54" t="n">
        <v>2699.112460833</v>
      </c>
      <c r="G728" s="54" t="n">
        <v>2699.112460833</v>
      </c>
      <c r="H728" s="55"/>
      <c r="I728" s="55"/>
    </row>
    <row r="729" customFormat="false" ht="12.75" hidden="false" customHeight="false" outlineLevel="0" collapsed="false">
      <c r="A729" s="53" t="s">
        <v>600</v>
      </c>
      <c r="B729" s="53" t="s">
        <v>1587</v>
      </c>
      <c r="C729" s="53" t="s">
        <v>979</v>
      </c>
      <c r="D729" s="53" t="s">
        <v>980</v>
      </c>
      <c r="E729" s="56" t="s">
        <v>1556</v>
      </c>
      <c r="F729" s="57" t="n">
        <v>2699.112460833</v>
      </c>
      <c r="G729" s="57" t="n">
        <v>2699.112460833</v>
      </c>
      <c r="H729" s="58"/>
      <c r="I729" s="58"/>
    </row>
    <row r="730" customFormat="false" ht="12.75" hidden="false" customHeight="false" outlineLevel="0" collapsed="false">
      <c r="A730" s="53" t="s">
        <v>600</v>
      </c>
      <c r="B730" s="53" t="s">
        <v>1587</v>
      </c>
      <c r="C730" s="53" t="s">
        <v>981</v>
      </c>
      <c r="D730" s="53" t="s">
        <v>982</v>
      </c>
      <c r="E730" s="53" t="s">
        <v>353</v>
      </c>
      <c r="F730" s="54" t="n">
        <v>96.83309375</v>
      </c>
      <c r="G730" s="54" t="n">
        <v>96.83309375</v>
      </c>
      <c r="H730" s="55"/>
      <c r="I730" s="55"/>
    </row>
    <row r="731" customFormat="false" ht="12.75" hidden="false" customHeight="false" outlineLevel="0" collapsed="false">
      <c r="A731" s="53" t="s">
        <v>600</v>
      </c>
      <c r="B731" s="53" t="s">
        <v>1587</v>
      </c>
      <c r="C731" s="53" t="s">
        <v>981</v>
      </c>
      <c r="D731" s="53" t="s">
        <v>982</v>
      </c>
      <c r="E731" s="56" t="s">
        <v>1556</v>
      </c>
      <c r="F731" s="57" t="n">
        <v>96.83309375</v>
      </c>
      <c r="G731" s="57" t="n">
        <v>96.83309375</v>
      </c>
      <c r="H731" s="58"/>
      <c r="I731" s="58"/>
    </row>
    <row r="732" customFormat="false" ht="12.75" hidden="false" customHeight="false" outlineLevel="0" collapsed="false">
      <c r="A732" s="53" t="s">
        <v>600</v>
      </c>
      <c r="B732" s="53" t="s">
        <v>1587</v>
      </c>
      <c r="C732" s="53" t="s">
        <v>983</v>
      </c>
      <c r="D732" s="53" t="s">
        <v>984</v>
      </c>
      <c r="E732" s="53" t="s">
        <v>353</v>
      </c>
      <c r="F732" s="54" t="n">
        <v>50</v>
      </c>
      <c r="G732" s="54" t="n">
        <v>50</v>
      </c>
      <c r="H732" s="55"/>
      <c r="I732" s="55"/>
    </row>
    <row r="733" customFormat="false" ht="12.75" hidden="false" customHeight="false" outlineLevel="0" collapsed="false">
      <c r="A733" s="53" t="s">
        <v>600</v>
      </c>
      <c r="B733" s="53" t="s">
        <v>1587</v>
      </c>
      <c r="C733" s="53" t="s">
        <v>983</v>
      </c>
      <c r="D733" s="53" t="s">
        <v>984</v>
      </c>
      <c r="E733" s="56" t="s">
        <v>1556</v>
      </c>
      <c r="F733" s="57" t="n">
        <v>50</v>
      </c>
      <c r="G733" s="57" t="n">
        <v>50</v>
      </c>
      <c r="H733" s="58"/>
      <c r="I733" s="58"/>
    </row>
    <row r="734" customFormat="false" ht="12.75" hidden="false" customHeight="false" outlineLevel="0" collapsed="false">
      <c r="A734" s="53" t="s">
        <v>600</v>
      </c>
      <c r="B734" s="53" t="s">
        <v>1587</v>
      </c>
      <c r="C734" s="53" t="s">
        <v>985</v>
      </c>
      <c r="D734" s="53" t="s">
        <v>986</v>
      </c>
      <c r="E734" s="53" t="s">
        <v>353</v>
      </c>
      <c r="F734" s="54" t="n">
        <v>2951.274897917</v>
      </c>
      <c r="G734" s="54" t="n">
        <v>2951.274897917</v>
      </c>
      <c r="H734" s="55"/>
      <c r="I734" s="55"/>
    </row>
    <row r="735" customFormat="false" ht="12.75" hidden="false" customHeight="false" outlineLevel="0" collapsed="false">
      <c r="A735" s="53" t="s">
        <v>600</v>
      </c>
      <c r="B735" s="53" t="s">
        <v>1587</v>
      </c>
      <c r="C735" s="53" t="s">
        <v>985</v>
      </c>
      <c r="D735" s="53" t="s">
        <v>986</v>
      </c>
      <c r="E735" s="56" t="s">
        <v>1556</v>
      </c>
      <c r="F735" s="57" t="n">
        <v>2951.274897917</v>
      </c>
      <c r="G735" s="57" t="n">
        <v>2951.274897917</v>
      </c>
      <c r="H735" s="58"/>
      <c r="I735" s="58"/>
    </row>
    <row r="736" customFormat="false" ht="12.75" hidden="false" customHeight="false" outlineLevel="0" collapsed="false">
      <c r="A736" s="53" t="s">
        <v>600</v>
      </c>
      <c r="B736" s="53" t="s">
        <v>1587</v>
      </c>
      <c r="C736" s="53" t="s">
        <v>987</v>
      </c>
      <c r="D736" s="53" t="s">
        <v>988</v>
      </c>
      <c r="E736" s="53" t="s">
        <v>353</v>
      </c>
      <c r="F736" s="54" t="n">
        <v>53.504039167</v>
      </c>
      <c r="G736" s="54" t="n">
        <v>53.504039167</v>
      </c>
      <c r="H736" s="55"/>
      <c r="I736" s="55"/>
    </row>
    <row r="737" customFormat="false" ht="12.75" hidden="false" customHeight="false" outlineLevel="0" collapsed="false">
      <c r="A737" s="53" t="s">
        <v>600</v>
      </c>
      <c r="B737" s="53" t="s">
        <v>1587</v>
      </c>
      <c r="C737" s="53" t="s">
        <v>987</v>
      </c>
      <c r="D737" s="53" t="s">
        <v>988</v>
      </c>
      <c r="E737" s="56" t="s">
        <v>1556</v>
      </c>
      <c r="F737" s="57" t="n">
        <v>53.504039167</v>
      </c>
      <c r="G737" s="57" t="n">
        <v>53.504039167</v>
      </c>
      <c r="H737" s="58"/>
      <c r="I737" s="58"/>
    </row>
    <row r="738" customFormat="false" ht="12.75" hidden="false" customHeight="false" outlineLevel="0" collapsed="false">
      <c r="A738" s="53" t="s">
        <v>600</v>
      </c>
      <c r="B738" s="53" t="s">
        <v>1587</v>
      </c>
      <c r="C738" s="53" t="s">
        <v>989</v>
      </c>
      <c r="D738" s="53" t="s">
        <v>990</v>
      </c>
      <c r="E738" s="53" t="s">
        <v>353</v>
      </c>
      <c r="F738" s="54" t="n">
        <v>95.1632275</v>
      </c>
      <c r="G738" s="54" t="n">
        <v>95.1632275</v>
      </c>
      <c r="H738" s="55"/>
      <c r="I738" s="55"/>
    </row>
    <row r="739" customFormat="false" ht="12.75" hidden="false" customHeight="false" outlineLevel="0" collapsed="false">
      <c r="A739" s="53" t="s">
        <v>600</v>
      </c>
      <c r="B739" s="53" t="s">
        <v>1587</v>
      </c>
      <c r="C739" s="53" t="s">
        <v>989</v>
      </c>
      <c r="D739" s="53" t="s">
        <v>990</v>
      </c>
      <c r="E739" s="56" t="s">
        <v>1556</v>
      </c>
      <c r="F739" s="57" t="n">
        <v>95.1632275</v>
      </c>
      <c r="G739" s="57" t="n">
        <v>95.1632275</v>
      </c>
      <c r="H739" s="58"/>
      <c r="I739" s="58"/>
    </row>
    <row r="740" customFormat="false" ht="12.75" hidden="false" customHeight="false" outlineLevel="0" collapsed="false">
      <c r="A740" s="53" t="s">
        <v>600</v>
      </c>
      <c r="B740" s="53" t="s">
        <v>1587</v>
      </c>
      <c r="C740" s="53" t="s">
        <v>991</v>
      </c>
      <c r="D740" s="53" t="s">
        <v>838</v>
      </c>
      <c r="E740" s="53" t="s">
        <v>353</v>
      </c>
      <c r="F740" s="54" t="n">
        <v>1647.587308333</v>
      </c>
      <c r="G740" s="54" t="n">
        <v>1647.587308333</v>
      </c>
      <c r="H740" s="55"/>
      <c r="I740" s="55"/>
    </row>
    <row r="741" customFormat="false" ht="12.75" hidden="false" customHeight="false" outlineLevel="0" collapsed="false">
      <c r="A741" s="53" t="s">
        <v>600</v>
      </c>
      <c r="B741" s="53" t="s">
        <v>1587</v>
      </c>
      <c r="C741" s="53" t="s">
        <v>991</v>
      </c>
      <c r="D741" s="53" t="s">
        <v>838</v>
      </c>
      <c r="E741" s="56" t="s">
        <v>1556</v>
      </c>
      <c r="F741" s="57" t="n">
        <v>1647.587308333</v>
      </c>
      <c r="G741" s="57" t="n">
        <v>1647.587308333</v>
      </c>
      <c r="H741" s="58"/>
      <c r="I741" s="58"/>
    </row>
    <row r="742" customFormat="false" ht="12.75" hidden="false" customHeight="false" outlineLevel="0" collapsed="false">
      <c r="A742" s="53" t="s">
        <v>600</v>
      </c>
      <c r="B742" s="53" t="s">
        <v>1587</v>
      </c>
      <c r="C742" s="53" t="s">
        <v>992</v>
      </c>
      <c r="D742" s="53" t="s">
        <v>844</v>
      </c>
      <c r="E742" s="53" t="s">
        <v>353</v>
      </c>
      <c r="F742" s="54" t="n">
        <v>2736.322352917</v>
      </c>
      <c r="G742" s="54" t="n">
        <v>2736.322352917</v>
      </c>
      <c r="H742" s="55"/>
      <c r="I742" s="55"/>
    </row>
    <row r="743" customFormat="false" ht="12.75" hidden="false" customHeight="false" outlineLevel="0" collapsed="false">
      <c r="A743" s="53" t="s">
        <v>600</v>
      </c>
      <c r="B743" s="53" t="s">
        <v>1587</v>
      </c>
      <c r="C743" s="53" t="s">
        <v>992</v>
      </c>
      <c r="D743" s="53" t="s">
        <v>844</v>
      </c>
      <c r="E743" s="56" t="s">
        <v>1556</v>
      </c>
      <c r="F743" s="57" t="n">
        <v>2736.322352917</v>
      </c>
      <c r="G743" s="57" t="n">
        <v>2736.322352917</v>
      </c>
      <c r="H743" s="58"/>
      <c r="I743" s="58"/>
    </row>
    <row r="744" customFormat="false" ht="12.75" hidden="false" customHeight="false" outlineLevel="0" collapsed="false">
      <c r="A744" s="53" t="s">
        <v>600</v>
      </c>
      <c r="B744" s="53" t="s">
        <v>1587</v>
      </c>
      <c r="C744" s="53" t="s">
        <v>993</v>
      </c>
      <c r="D744" s="53" t="s">
        <v>846</v>
      </c>
      <c r="E744" s="53" t="s">
        <v>353</v>
      </c>
      <c r="F744" s="54" t="n">
        <v>891.046544583</v>
      </c>
      <c r="G744" s="54" t="n">
        <v>891.046544583</v>
      </c>
      <c r="H744" s="55"/>
      <c r="I744" s="55"/>
    </row>
    <row r="745" customFormat="false" ht="12.75" hidden="false" customHeight="false" outlineLevel="0" collapsed="false">
      <c r="A745" s="53" t="s">
        <v>600</v>
      </c>
      <c r="B745" s="53" t="s">
        <v>1587</v>
      </c>
      <c r="C745" s="53" t="s">
        <v>993</v>
      </c>
      <c r="D745" s="53" t="s">
        <v>846</v>
      </c>
      <c r="E745" s="56" t="s">
        <v>1556</v>
      </c>
      <c r="F745" s="57" t="n">
        <v>891.046544583</v>
      </c>
      <c r="G745" s="57" t="n">
        <v>891.046544583</v>
      </c>
      <c r="H745" s="58"/>
      <c r="I745" s="58"/>
    </row>
    <row r="746" customFormat="false" ht="12.75" hidden="false" customHeight="false" outlineLevel="0" collapsed="false">
      <c r="A746" s="53" t="s">
        <v>600</v>
      </c>
      <c r="B746" s="53" t="s">
        <v>1587</v>
      </c>
      <c r="C746" s="53" t="s">
        <v>994</v>
      </c>
      <c r="D746" s="53" t="s">
        <v>995</v>
      </c>
      <c r="E746" s="53" t="s">
        <v>353</v>
      </c>
      <c r="F746" s="54" t="n">
        <v>174.347899583</v>
      </c>
      <c r="G746" s="54" t="n">
        <v>174.347899583</v>
      </c>
      <c r="H746" s="55"/>
      <c r="I746" s="55"/>
    </row>
    <row r="747" customFormat="false" ht="12.75" hidden="false" customHeight="false" outlineLevel="0" collapsed="false">
      <c r="A747" s="53" t="s">
        <v>600</v>
      </c>
      <c r="B747" s="53" t="s">
        <v>1587</v>
      </c>
      <c r="C747" s="53" t="s">
        <v>994</v>
      </c>
      <c r="D747" s="53" t="s">
        <v>995</v>
      </c>
      <c r="E747" s="56" t="s">
        <v>1556</v>
      </c>
      <c r="F747" s="57" t="n">
        <v>174.347899583</v>
      </c>
      <c r="G747" s="57" t="n">
        <v>174.347899583</v>
      </c>
      <c r="H747" s="58"/>
      <c r="I747" s="58"/>
    </row>
    <row r="748" customFormat="false" ht="12.75" hidden="false" customHeight="false" outlineLevel="0" collapsed="false">
      <c r="A748" s="53" t="s">
        <v>600</v>
      </c>
      <c r="B748" s="53" t="s">
        <v>1587</v>
      </c>
      <c r="C748" s="53" t="s">
        <v>996</v>
      </c>
      <c r="D748" s="53" t="s">
        <v>997</v>
      </c>
      <c r="E748" s="53" t="s">
        <v>353</v>
      </c>
      <c r="F748" s="54" t="n">
        <v>253.068257083</v>
      </c>
      <c r="G748" s="54" t="n">
        <v>253.068257083</v>
      </c>
      <c r="H748" s="55"/>
      <c r="I748" s="55"/>
    </row>
    <row r="749" customFormat="false" ht="12.75" hidden="false" customHeight="false" outlineLevel="0" collapsed="false">
      <c r="A749" s="53" t="s">
        <v>600</v>
      </c>
      <c r="B749" s="53" t="s">
        <v>1587</v>
      </c>
      <c r="C749" s="53" t="s">
        <v>996</v>
      </c>
      <c r="D749" s="53" t="s">
        <v>997</v>
      </c>
      <c r="E749" s="56" t="s">
        <v>1556</v>
      </c>
      <c r="F749" s="57" t="n">
        <v>253.068257083</v>
      </c>
      <c r="G749" s="57" t="n">
        <v>253.068257083</v>
      </c>
      <c r="H749" s="58"/>
      <c r="I749" s="58"/>
    </row>
    <row r="750" customFormat="false" ht="12.75" hidden="false" customHeight="false" outlineLevel="0" collapsed="false">
      <c r="A750" s="53" t="s">
        <v>600</v>
      </c>
      <c r="B750" s="53" t="s">
        <v>1587</v>
      </c>
      <c r="C750" s="53" t="s">
        <v>998</v>
      </c>
      <c r="D750" s="53" t="s">
        <v>999</v>
      </c>
      <c r="E750" s="53" t="s">
        <v>353</v>
      </c>
      <c r="F750" s="54" t="n">
        <v>2528.782327917</v>
      </c>
      <c r="G750" s="54" t="n">
        <v>2528.782327917</v>
      </c>
      <c r="H750" s="55"/>
      <c r="I750" s="55"/>
    </row>
    <row r="751" customFormat="false" ht="12.75" hidden="false" customHeight="false" outlineLevel="0" collapsed="false">
      <c r="A751" s="53" t="s">
        <v>600</v>
      </c>
      <c r="B751" s="53" t="s">
        <v>1587</v>
      </c>
      <c r="C751" s="53" t="s">
        <v>998</v>
      </c>
      <c r="D751" s="53" t="s">
        <v>999</v>
      </c>
      <c r="E751" s="56" t="s">
        <v>1556</v>
      </c>
      <c r="F751" s="57" t="n">
        <v>2528.782327917</v>
      </c>
      <c r="G751" s="57" t="n">
        <v>2528.782327917</v>
      </c>
      <c r="H751" s="58"/>
      <c r="I751" s="58"/>
    </row>
    <row r="752" customFormat="false" ht="12.75" hidden="false" customHeight="false" outlineLevel="0" collapsed="false">
      <c r="A752" s="53" t="s">
        <v>600</v>
      </c>
      <c r="B752" s="53" t="s">
        <v>1587</v>
      </c>
      <c r="C752" s="53" t="s">
        <v>1000</v>
      </c>
      <c r="D752" s="53" t="s">
        <v>1001</v>
      </c>
      <c r="E752" s="53" t="s">
        <v>358</v>
      </c>
      <c r="F752" s="54" t="n">
        <v>4.583E-006</v>
      </c>
      <c r="G752" s="54" t="n">
        <v>4.583E-006</v>
      </c>
      <c r="H752" s="55"/>
      <c r="I752" s="55"/>
    </row>
    <row r="753" customFormat="false" ht="12.75" hidden="false" customHeight="false" outlineLevel="0" collapsed="false">
      <c r="A753" s="53" t="s">
        <v>600</v>
      </c>
      <c r="B753" s="53" t="s">
        <v>1587</v>
      </c>
      <c r="C753" s="53" t="s">
        <v>1000</v>
      </c>
      <c r="D753" s="53" t="s">
        <v>1001</v>
      </c>
      <c r="E753" s="56" t="s">
        <v>1556</v>
      </c>
      <c r="F753" s="57" t="n">
        <v>4.583E-006</v>
      </c>
      <c r="G753" s="57" t="n">
        <v>4.583E-006</v>
      </c>
      <c r="H753" s="58"/>
      <c r="I753" s="58"/>
    </row>
    <row r="754" customFormat="false" ht="12.75" hidden="false" customHeight="false" outlineLevel="0" collapsed="false">
      <c r="A754" s="53" t="s">
        <v>600</v>
      </c>
      <c r="B754" s="53" t="s">
        <v>1587</v>
      </c>
      <c r="C754" s="53" t="s">
        <v>1002</v>
      </c>
      <c r="D754" s="53" t="s">
        <v>1003</v>
      </c>
      <c r="E754" s="53" t="s">
        <v>364</v>
      </c>
      <c r="F754" s="54" t="n">
        <v>0.8496175</v>
      </c>
      <c r="G754" s="54" t="n">
        <v>0.8496175</v>
      </c>
      <c r="H754" s="55"/>
      <c r="I754" s="55"/>
    </row>
    <row r="755" customFormat="false" ht="12.75" hidden="false" customHeight="false" outlineLevel="0" collapsed="false">
      <c r="A755" s="53" t="s">
        <v>600</v>
      </c>
      <c r="B755" s="53" t="s">
        <v>1587</v>
      </c>
      <c r="C755" s="53" t="s">
        <v>1002</v>
      </c>
      <c r="D755" s="53" t="s">
        <v>1003</v>
      </c>
      <c r="E755" s="56" t="s">
        <v>1556</v>
      </c>
      <c r="F755" s="57" t="n">
        <v>0.8496175</v>
      </c>
      <c r="G755" s="57" t="n">
        <v>0.8496175</v>
      </c>
      <c r="H755" s="58"/>
      <c r="I755" s="58"/>
    </row>
    <row r="756" customFormat="false" ht="12.75" hidden="false" customHeight="false" outlineLevel="0" collapsed="false">
      <c r="A756" s="53" t="s">
        <v>600</v>
      </c>
      <c r="B756" s="53" t="s">
        <v>1587</v>
      </c>
      <c r="C756" s="53" t="s">
        <v>1004</v>
      </c>
      <c r="D756" s="53" t="s">
        <v>1005</v>
      </c>
      <c r="E756" s="53" t="s">
        <v>364</v>
      </c>
      <c r="F756" s="54" t="n">
        <v>1.346858333</v>
      </c>
      <c r="G756" s="54" t="n">
        <v>1.346858333</v>
      </c>
      <c r="H756" s="55"/>
      <c r="I756" s="55"/>
    </row>
    <row r="757" customFormat="false" ht="12.75" hidden="false" customHeight="false" outlineLevel="0" collapsed="false">
      <c r="A757" s="53" t="s">
        <v>600</v>
      </c>
      <c r="B757" s="53" t="s">
        <v>1587</v>
      </c>
      <c r="C757" s="53" t="s">
        <v>1004</v>
      </c>
      <c r="D757" s="53" t="s">
        <v>1005</v>
      </c>
      <c r="E757" s="56" t="s">
        <v>1556</v>
      </c>
      <c r="F757" s="57" t="n">
        <v>1.346858333</v>
      </c>
      <c r="G757" s="57" t="n">
        <v>1.346858333</v>
      </c>
      <c r="H757" s="58"/>
      <c r="I757" s="58"/>
    </row>
    <row r="758" customFormat="false" ht="12.75" hidden="false" customHeight="false" outlineLevel="0" collapsed="false">
      <c r="A758" s="53" t="s">
        <v>600</v>
      </c>
      <c r="B758" s="53" t="s">
        <v>1587</v>
      </c>
      <c r="C758" s="53" t="s">
        <v>1006</v>
      </c>
      <c r="D758" s="53" t="s">
        <v>1007</v>
      </c>
      <c r="E758" s="53" t="s">
        <v>364</v>
      </c>
      <c r="F758" s="54" t="n">
        <v>0.494619583</v>
      </c>
      <c r="G758" s="54" t="n">
        <v>0.494619583</v>
      </c>
      <c r="H758" s="55"/>
      <c r="I758" s="55"/>
    </row>
    <row r="759" customFormat="false" ht="12.75" hidden="false" customHeight="false" outlineLevel="0" collapsed="false">
      <c r="A759" s="53" t="s">
        <v>600</v>
      </c>
      <c r="B759" s="53" t="s">
        <v>1587</v>
      </c>
      <c r="C759" s="53" t="s">
        <v>1006</v>
      </c>
      <c r="D759" s="53" t="s">
        <v>1007</v>
      </c>
      <c r="E759" s="56" t="s">
        <v>1556</v>
      </c>
      <c r="F759" s="57" t="n">
        <v>0.494619583</v>
      </c>
      <c r="G759" s="57" t="n">
        <v>0.494619583</v>
      </c>
      <c r="H759" s="58"/>
      <c r="I759" s="58"/>
    </row>
    <row r="760" customFormat="false" ht="12.75" hidden="false" customHeight="false" outlineLevel="0" collapsed="false">
      <c r="A760" s="53" t="s">
        <v>600</v>
      </c>
      <c r="B760" s="53" t="s">
        <v>1587</v>
      </c>
      <c r="C760" s="53" t="s">
        <v>1008</v>
      </c>
      <c r="D760" s="53" t="s">
        <v>1009</v>
      </c>
      <c r="E760" s="53" t="s">
        <v>364</v>
      </c>
      <c r="F760" s="54" t="n">
        <v>1.307765417</v>
      </c>
      <c r="G760" s="54" t="n">
        <v>1.307765417</v>
      </c>
      <c r="H760" s="55"/>
      <c r="I760" s="55"/>
    </row>
    <row r="761" customFormat="false" ht="12.75" hidden="false" customHeight="false" outlineLevel="0" collapsed="false">
      <c r="A761" s="53" t="s">
        <v>600</v>
      </c>
      <c r="B761" s="53" t="s">
        <v>1587</v>
      </c>
      <c r="C761" s="53" t="s">
        <v>1008</v>
      </c>
      <c r="D761" s="53" t="s">
        <v>1009</v>
      </c>
      <c r="E761" s="56" t="s">
        <v>1556</v>
      </c>
      <c r="F761" s="57" t="n">
        <v>1.307765417</v>
      </c>
      <c r="G761" s="57" t="n">
        <v>1.307765417</v>
      </c>
      <c r="H761" s="58"/>
      <c r="I761" s="58"/>
    </row>
    <row r="762" customFormat="false" ht="12.75" hidden="false" customHeight="false" outlineLevel="0" collapsed="false">
      <c r="A762" s="53" t="s">
        <v>600</v>
      </c>
      <c r="B762" s="53" t="s">
        <v>1587</v>
      </c>
      <c r="C762" s="53" t="s">
        <v>1010</v>
      </c>
      <c r="D762" s="53" t="s">
        <v>1011</v>
      </c>
      <c r="E762" s="53" t="s">
        <v>364</v>
      </c>
      <c r="F762" s="54" t="n">
        <v>0.5877925</v>
      </c>
      <c r="G762" s="54" t="n">
        <v>0.5877925</v>
      </c>
      <c r="H762" s="55"/>
      <c r="I762" s="55"/>
    </row>
    <row r="763" customFormat="false" ht="12.75" hidden="false" customHeight="false" outlineLevel="0" collapsed="false">
      <c r="A763" s="53" t="s">
        <v>600</v>
      </c>
      <c r="B763" s="53" t="s">
        <v>1587</v>
      </c>
      <c r="C763" s="53" t="s">
        <v>1010</v>
      </c>
      <c r="D763" s="53" t="s">
        <v>1011</v>
      </c>
      <c r="E763" s="56" t="s">
        <v>1556</v>
      </c>
      <c r="F763" s="57" t="n">
        <v>0.5877925</v>
      </c>
      <c r="G763" s="57" t="n">
        <v>0.5877925</v>
      </c>
      <c r="H763" s="58"/>
      <c r="I763" s="58"/>
    </row>
    <row r="764" customFormat="false" ht="12.75" hidden="false" customHeight="false" outlineLevel="0" collapsed="false">
      <c r="A764" s="53" t="s">
        <v>600</v>
      </c>
      <c r="B764" s="53" t="s">
        <v>1587</v>
      </c>
      <c r="C764" s="53" t="s">
        <v>1012</v>
      </c>
      <c r="D764" s="53" t="s">
        <v>1013</v>
      </c>
      <c r="E764" s="53" t="s">
        <v>364</v>
      </c>
      <c r="F764" s="54" t="n">
        <v>0.727948333</v>
      </c>
      <c r="G764" s="54" t="n">
        <v>0.727948333</v>
      </c>
      <c r="H764" s="55"/>
      <c r="I764" s="55"/>
    </row>
    <row r="765" customFormat="false" ht="12.75" hidden="false" customHeight="false" outlineLevel="0" collapsed="false">
      <c r="A765" s="53" t="s">
        <v>600</v>
      </c>
      <c r="B765" s="53" t="s">
        <v>1587</v>
      </c>
      <c r="C765" s="53" t="s">
        <v>1012</v>
      </c>
      <c r="D765" s="53" t="s">
        <v>1013</v>
      </c>
      <c r="E765" s="56" t="s">
        <v>1556</v>
      </c>
      <c r="F765" s="57" t="n">
        <v>0.727948333</v>
      </c>
      <c r="G765" s="57" t="n">
        <v>0.727948333</v>
      </c>
      <c r="H765" s="58"/>
      <c r="I765" s="58"/>
    </row>
    <row r="766" customFormat="false" ht="12.75" hidden="false" customHeight="false" outlineLevel="0" collapsed="false">
      <c r="A766" s="53" t="s">
        <v>600</v>
      </c>
      <c r="B766" s="53" t="s">
        <v>1587</v>
      </c>
      <c r="C766" s="53" t="s">
        <v>1014</v>
      </c>
      <c r="D766" s="53" t="s">
        <v>1015</v>
      </c>
      <c r="E766" s="53" t="s">
        <v>364</v>
      </c>
      <c r="F766" s="54" t="n">
        <v>0.072916667</v>
      </c>
      <c r="G766" s="54" t="n">
        <v>0.072916667</v>
      </c>
      <c r="H766" s="55"/>
      <c r="I766" s="55"/>
    </row>
    <row r="767" customFormat="false" ht="12.75" hidden="false" customHeight="false" outlineLevel="0" collapsed="false">
      <c r="A767" s="53" t="s">
        <v>600</v>
      </c>
      <c r="B767" s="53" t="s">
        <v>1587</v>
      </c>
      <c r="C767" s="53" t="s">
        <v>1014</v>
      </c>
      <c r="D767" s="53" t="s">
        <v>1015</v>
      </c>
      <c r="E767" s="56" t="s">
        <v>1556</v>
      </c>
      <c r="F767" s="57" t="n">
        <v>0.072916667</v>
      </c>
      <c r="G767" s="57" t="n">
        <v>0.072916667</v>
      </c>
      <c r="H767" s="58"/>
      <c r="I767" s="58"/>
    </row>
    <row r="768" customFormat="false" ht="12.75" hidden="false" customHeight="false" outlineLevel="0" collapsed="false">
      <c r="A768" s="53" t="s">
        <v>600</v>
      </c>
      <c r="B768" s="53" t="s">
        <v>1587</v>
      </c>
      <c r="C768" s="53" t="s">
        <v>1016</v>
      </c>
      <c r="D768" s="53" t="s">
        <v>1017</v>
      </c>
      <c r="E768" s="53" t="s">
        <v>364</v>
      </c>
      <c r="F768" s="54" t="n">
        <v>0.781510417</v>
      </c>
      <c r="G768" s="54" t="n">
        <v>0.781510417</v>
      </c>
      <c r="H768" s="55"/>
      <c r="I768" s="55"/>
    </row>
    <row r="769" customFormat="false" ht="12.75" hidden="false" customHeight="false" outlineLevel="0" collapsed="false">
      <c r="A769" s="53" t="s">
        <v>600</v>
      </c>
      <c r="B769" s="53" t="s">
        <v>1587</v>
      </c>
      <c r="C769" s="53" t="s">
        <v>1016</v>
      </c>
      <c r="D769" s="53" t="s">
        <v>1017</v>
      </c>
      <c r="E769" s="56" t="s">
        <v>1556</v>
      </c>
      <c r="F769" s="57" t="n">
        <v>0.781510417</v>
      </c>
      <c r="G769" s="57" t="n">
        <v>0.781510417</v>
      </c>
      <c r="H769" s="58"/>
      <c r="I769" s="58"/>
    </row>
    <row r="770" customFormat="false" ht="12.75" hidden="false" customHeight="false" outlineLevel="0" collapsed="false">
      <c r="A770" s="53" t="s">
        <v>600</v>
      </c>
      <c r="B770" s="53" t="s">
        <v>1587</v>
      </c>
      <c r="C770" s="53" t="s">
        <v>1018</v>
      </c>
      <c r="D770" s="53" t="s">
        <v>1019</v>
      </c>
      <c r="E770" s="53" t="s">
        <v>364</v>
      </c>
      <c r="F770" s="54" t="n">
        <v>1.11570875</v>
      </c>
      <c r="G770" s="54" t="n">
        <v>1.11570875</v>
      </c>
      <c r="H770" s="55"/>
      <c r="I770" s="55"/>
    </row>
    <row r="771" customFormat="false" ht="12.75" hidden="false" customHeight="false" outlineLevel="0" collapsed="false">
      <c r="A771" s="53" t="s">
        <v>600</v>
      </c>
      <c r="B771" s="53" t="s">
        <v>1587</v>
      </c>
      <c r="C771" s="53" t="s">
        <v>1018</v>
      </c>
      <c r="D771" s="53" t="s">
        <v>1019</v>
      </c>
      <c r="E771" s="56" t="s">
        <v>1556</v>
      </c>
      <c r="F771" s="57" t="n">
        <v>1.11570875</v>
      </c>
      <c r="G771" s="57" t="n">
        <v>1.11570875</v>
      </c>
      <c r="H771" s="58"/>
      <c r="I771" s="58"/>
    </row>
    <row r="772" customFormat="false" ht="12.75" hidden="false" customHeight="false" outlineLevel="0" collapsed="false">
      <c r="A772" s="53" t="s">
        <v>600</v>
      </c>
      <c r="B772" s="53" t="s">
        <v>1587</v>
      </c>
      <c r="C772" s="53" t="s">
        <v>1020</v>
      </c>
      <c r="D772" s="53" t="s">
        <v>1021</v>
      </c>
      <c r="E772" s="53" t="s">
        <v>353</v>
      </c>
      <c r="F772" s="54" t="n">
        <v>26.263932917</v>
      </c>
      <c r="G772" s="54" t="n">
        <v>26.263932917</v>
      </c>
      <c r="H772" s="55"/>
      <c r="I772" s="55"/>
    </row>
    <row r="773" customFormat="false" ht="12.75" hidden="false" customHeight="false" outlineLevel="0" collapsed="false">
      <c r="A773" s="53" t="s">
        <v>600</v>
      </c>
      <c r="B773" s="53" t="s">
        <v>1587</v>
      </c>
      <c r="C773" s="53" t="s">
        <v>1020</v>
      </c>
      <c r="D773" s="53" t="s">
        <v>1021</v>
      </c>
      <c r="E773" s="56" t="s">
        <v>1556</v>
      </c>
      <c r="F773" s="57" t="n">
        <v>26.263932917</v>
      </c>
      <c r="G773" s="57" t="n">
        <v>26.263932917</v>
      </c>
      <c r="H773" s="58"/>
      <c r="I773" s="58"/>
    </row>
    <row r="774" customFormat="false" ht="12.75" hidden="false" customHeight="false" outlineLevel="0" collapsed="false">
      <c r="A774" s="53" t="s">
        <v>600</v>
      </c>
      <c r="B774" s="53" t="s">
        <v>1587</v>
      </c>
      <c r="C774" s="53" t="s">
        <v>1022</v>
      </c>
      <c r="D774" s="53" t="s">
        <v>1023</v>
      </c>
      <c r="E774" s="53" t="s">
        <v>353</v>
      </c>
      <c r="F774" s="54" t="n">
        <v>34.859028333</v>
      </c>
      <c r="G774" s="54" t="n">
        <v>34.859028333</v>
      </c>
      <c r="H774" s="55"/>
      <c r="I774" s="55"/>
    </row>
    <row r="775" customFormat="false" ht="12.75" hidden="false" customHeight="false" outlineLevel="0" collapsed="false">
      <c r="A775" s="53" t="s">
        <v>600</v>
      </c>
      <c r="B775" s="53" t="s">
        <v>1587</v>
      </c>
      <c r="C775" s="53" t="s">
        <v>1022</v>
      </c>
      <c r="D775" s="53" t="s">
        <v>1023</v>
      </c>
      <c r="E775" s="56" t="s">
        <v>1556</v>
      </c>
      <c r="F775" s="57" t="n">
        <v>34.859028333</v>
      </c>
      <c r="G775" s="57" t="n">
        <v>34.859028333</v>
      </c>
      <c r="H775" s="58"/>
      <c r="I775" s="58"/>
    </row>
    <row r="776" customFormat="false" ht="12.75" hidden="false" customHeight="false" outlineLevel="0" collapsed="false">
      <c r="A776" s="53" t="s">
        <v>600</v>
      </c>
      <c r="B776" s="53" t="s">
        <v>1587</v>
      </c>
      <c r="C776" s="53" t="s">
        <v>1024</v>
      </c>
      <c r="D776" s="53" t="s">
        <v>1025</v>
      </c>
      <c r="E776" s="53" t="s">
        <v>353</v>
      </c>
      <c r="F776" s="54" t="n">
        <v>308.058245833</v>
      </c>
      <c r="G776" s="54" t="n">
        <v>308.058245833</v>
      </c>
      <c r="H776" s="55"/>
      <c r="I776" s="55"/>
    </row>
    <row r="777" customFormat="false" ht="12.75" hidden="false" customHeight="false" outlineLevel="0" collapsed="false">
      <c r="A777" s="53" t="s">
        <v>600</v>
      </c>
      <c r="B777" s="53" t="s">
        <v>1587</v>
      </c>
      <c r="C777" s="53" t="s">
        <v>1024</v>
      </c>
      <c r="D777" s="53" t="s">
        <v>1025</v>
      </c>
      <c r="E777" s="56" t="s">
        <v>1556</v>
      </c>
      <c r="F777" s="57" t="n">
        <v>308.058245833</v>
      </c>
      <c r="G777" s="57" t="n">
        <v>308.058245833</v>
      </c>
      <c r="H777" s="58"/>
      <c r="I777" s="58"/>
    </row>
    <row r="778" customFormat="false" ht="12.75" hidden="false" customHeight="false" outlineLevel="0" collapsed="false">
      <c r="A778" s="53" t="s">
        <v>600</v>
      </c>
      <c r="B778" s="53" t="s">
        <v>1587</v>
      </c>
      <c r="C778" s="53" t="s">
        <v>1026</v>
      </c>
      <c r="D778" s="53" t="s">
        <v>1027</v>
      </c>
      <c r="E778" s="53" t="s">
        <v>353</v>
      </c>
      <c r="F778" s="54" t="n">
        <v>434.832840417</v>
      </c>
      <c r="G778" s="54" t="n">
        <v>434.832840417</v>
      </c>
      <c r="H778" s="55"/>
      <c r="I778" s="55"/>
    </row>
    <row r="779" customFormat="false" ht="12.75" hidden="false" customHeight="false" outlineLevel="0" collapsed="false">
      <c r="A779" s="53" t="s">
        <v>600</v>
      </c>
      <c r="B779" s="53" t="s">
        <v>1587</v>
      </c>
      <c r="C779" s="53" t="s">
        <v>1026</v>
      </c>
      <c r="D779" s="53" t="s">
        <v>1027</v>
      </c>
      <c r="E779" s="56" t="s">
        <v>1556</v>
      </c>
      <c r="F779" s="57" t="n">
        <v>434.832840417</v>
      </c>
      <c r="G779" s="57" t="n">
        <v>434.832840417</v>
      </c>
      <c r="H779" s="58"/>
      <c r="I779" s="58"/>
    </row>
    <row r="780" customFormat="false" ht="12.75" hidden="false" customHeight="false" outlineLevel="0" collapsed="false">
      <c r="A780" s="53" t="s">
        <v>600</v>
      </c>
      <c r="B780" s="53" t="s">
        <v>1587</v>
      </c>
      <c r="C780" s="53" t="s">
        <v>1028</v>
      </c>
      <c r="D780" s="53" t="s">
        <v>1029</v>
      </c>
      <c r="E780" s="53" t="s">
        <v>353</v>
      </c>
      <c r="F780" s="54" t="n">
        <v>13.485667083</v>
      </c>
      <c r="G780" s="54" t="n">
        <v>13.485667083</v>
      </c>
      <c r="H780" s="55"/>
      <c r="I780" s="55"/>
    </row>
    <row r="781" customFormat="false" ht="12.75" hidden="false" customHeight="false" outlineLevel="0" collapsed="false">
      <c r="A781" s="53" t="s">
        <v>600</v>
      </c>
      <c r="B781" s="53" t="s">
        <v>1587</v>
      </c>
      <c r="C781" s="53" t="s">
        <v>1028</v>
      </c>
      <c r="D781" s="53" t="s">
        <v>1029</v>
      </c>
      <c r="E781" s="56" t="s">
        <v>1556</v>
      </c>
      <c r="F781" s="57" t="n">
        <v>13.485667083</v>
      </c>
      <c r="G781" s="57" t="n">
        <v>13.485667083</v>
      </c>
      <c r="H781" s="58"/>
      <c r="I781" s="58"/>
    </row>
    <row r="782" customFormat="false" ht="12.75" hidden="false" customHeight="false" outlineLevel="0" collapsed="false">
      <c r="A782" s="53" t="s">
        <v>600</v>
      </c>
      <c r="B782" s="53" t="s">
        <v>1587</v>
      </c>
      <c r="C782" s="53" t="s">
        <v>1030</v>
      </c>
      <c r="D782" s="53" t="s">
        <v>1031</v>
      </c>
      <c r="E782" s="53" t="s">
        <v>353</v>
      </c>
      <c r="F782" s="54" t="n">
        <v>22.941649167</v>
      </c>
      <c r="G782" s="54" t="n">
        <v>22.941649167</v>
      </c>
      <c r="H782" s="55"/>
      <c r="I782" s="55"/>
    </row>
    <row r="783" customFormat="false" ht="12.75" hidden="false" customHeight="false" outlineLevel="0" collapsed="false">
      <c r="A783" s="53" t="s">
        <v>600</v>
      </c>
      <c r="B783" s="53" t="s">
        <v>1587</v>
      </c>
      <c r="C783" s="53" t="s">
        <v>1030</v>
      </c>
      <c r="D783" s="53" t="s">
        <v>1031</v>
      </c>
      <c r="E783" s="56" t="s">
        <v>1556</v>
      </c>
      <c r="F783" s="57" t="n">
        <v>22.941649167</v>
      </c>
      <c r="G783" s="57" t="n">
        <v>22.941649167</v>
      </c>
      <c r="H783" s="58"/>
      <c r="I783" s="58"/>
    </row>
    <row r="784" customFormat="false" ht="12.75" hidden="false" customHeight="false" outlineLevel="0" collapsed="false">
      <c r="A784" s="53" t="s">
        <v>600</v>
      </c>
      <c r="B784" s="53" t="s">
        <v>1587</v>
      </c>
      <c r="C784" s="53" t="s">
        <v>1032</v>
      </c>
      <c r="D784" s="53" t="s">
        <v>1033</v>
      </c>
      <c r="E784" s="53" t="s">
        <v>353</v>
      </c>
      <c r="F784" s="54" t="n">
        <v>240.50165375</v>
      </c>
      <c r="G784" s="54" t="n">
        <v>240.50165375</v>
      </c>
      <c r="H784" s="55"/>
      <c r="I784" s="55"/>
    </row>
    <row r="785" customFormat="false" ht="12.75" hidden="false" customHeight="false" outlineLevel="0" collapsed="false">
      <c r="A785" s="53" t="s">
        <v>600</v>
      </c>
      <c r="B785" s="53" t="s">
        <v>1587</v>
      </c>
      <c r="C785" s="53" t="s">
        <v>1032</v>
      </c>
      <c r="D785" s="53" t="s">
        <v>1033</v>
      </c>
      <c r="E785" s="56" t="s">
        <v>1556</v>
      </c>
      <c r="F785" s="57" t="n">
        <v>240.50165375</v>
      </c>
      <c r="G785" s="57" t="n">
        <v>240.50165375</v>
      </c>
      <c r="H785" s="58"/>
      <c r="I785" s="58"/>
    </row>
    <row r="786" customFormat="false" ht="12.75" hidden="false" customHeight="false" outlineLevel="0" collapsed="false">
      <c r="A786" s="53" t="s">
        <v>600</v>
      </c>
      <c r="B786" s="53" t="s">
        <v>1587</v>
      </c>
      <c r="C786" s="53" t="s">
        <v>1034</v>
      </c>
      <c r="D786" s="53" t="s">
        <v>1035</v>
      </c>
      <c r="E786" s="53" t="s">
        <v>353</v>
      </c>
      <c r="F786" s="54" t="n">
        <v>12.330185833</v>
      </c>
      <c r="G786" s="54" t="n">
        <v>12.330185833</v>
      </c>
      <c r="H786" s="55"/>
      <c r="I786" s="55"/>
    </row>
    <row r="787" customFormat="false" ht="12.75" hidden="false" customHeight="false" outlineLevel="0" collapsed="false">
      <c r="A787" s="53" t="s">
        <v>600</v>
      </c>
      <c r="B787" s="53" t="s">
        <v>1587</v>
      </c>
      <c r="C787" s="53" t="s">
        <v>1034</v>
      </c>
      <c r="D787" s="53" t="s">
        <v>1035</v>
      </c>
      <c r="E787" s="56" t="s">
        <v>1556</v>
      </c>
      <c r="F787" s="57" t="n">
        <v>12.330185833</v>
      </c>
      <c r="G787" s="57" t="n">
        <v>12.330185833</v>
      </c>
      <c r="H787" s="58"/>
      <c r="I787" s="58"/>
    </row>
    <row r="788" customFormat="false" ht="12.75" hidden="false" customHeight="false" outlineLevel="0" collapsed="false">
      <c r="A788" s="53" t="s">
        <v>600</v>
      </c>
      <c r="B788" s="53" t="s">
        <v>1587</v>
      </c>
      <c r="C788" s="53" t="s">
        <v>1036</v>
      </c>
      <c r="D788" s="53" t="s">
        <v>1037</v>
      </c>
      <c r="E788" s="53" t="s">
        <v>353</v>
      </c>
      <c r="F788" s="54" t="n">
        <v>20.9714125</v>
      </c>
      <c r="G788" s="54" t="n">
        <v>20.9714125</v>
      </c>
      <c r="H788" s="55"/>
      <c r="I788" s="55"/>
    </row>
    <row r="789" customFormat="false" ht="12.75" hidden="false" customHeight="false" outlineLevel="0" collapsed="false">
      <c r="A789" s="53" t="s">
        <v>600</v>
      </c>
      <c r="B789" s="53" t="s">
        <v>1587</v>
      </c>
      <c r="C789" s="53" t="s">
        <v>1036</v>
      </c>
      <c r="D789" s="53" t="s">
        <v>1037</v>
      </c>
      <c r="E789" s="56" t="s">
        <v>1556</v>
      </c>
      <c r="F789" s="57" t="n">
        <v>20.9714125</v>
      </c>
      <c r="G789" s="57" t="n">
        <v>20.9714125</v>
      </c>
      <c r="H789" s="58"/>
      <c r="I789" s="58"/>
    </row>
    <row r="790" customFormat="false" ht="12.75" hidden="false" customHeight="false" outlineLevel="0" collapsed="false">
      <c r="A790" s="53" t="s">
        <v>600</v>
      </c>
      <c r="B790" s="53" t="s">
        <v>1587</v>
      </c>
      <c r="C790" s="53" t="s">
        <v>1038</v>
      </c>
      <c r="D790" s="53" t="s">
        <v>1039</v>
      </c>
      <c r="E790" s="53" t="s">
        <v>353</v>
      </c>
      <c r="F790" s="54" t="n">
        <v>259.93848125</v>
      </c>
      <c r="G790" s="54" t="n">
        <v>259.93848125</v>
      </c>
      <c r="H790" s="55"/>
      <c r="I790" s="55"/>
    </row>
    <row r="791" customFormat="false" ht="12.75" hidden="false" customHeight="false" outlineLevel="0" collapsed="false">
      <c r="A791" s="53" t="s">
        <v>600</v>
      </c>
      <c r="B791" s="53" t="s">
        <v>1587</v>
      </c>
      <c r="C791" s="53" t="s">
        <v>1038</v>
      </c>
      <c r="D791" s="53" t="s">
        <v>1039</v>
      </c>
      <c r="E791" s="56" t="s">
        <v>1556</v>
      </c>
      <c r="F791" s="57" t="n">
        <v>259.93848125</v>
      </c>
      <c r="G791" s="57" t="n">
        <v>259.93848125</v>
      </c>
      <c r="H791" s="58"/>
      <c r="I791" s="58"/>
    </row>
    <row r="792" customFormat="false" ht="12.75" hidden="false" customHeight="false" outlineLevel="0" collapsed="false">
      <c r="A792" s="53" t="s">
        <v>600</v>
      </c>
      <c r="B792" s="53" t="s">
        <v>1587</v>
      </c>
      <c r="C792" s="53" t="s">
        <v>1040</v>
      </c>
      <c r="D792" s="53" t="s">
        <v>1041</v>
      </c>
      <c r="E792" s="53" t="s">
        <v>353</v>
      </c>
      <c r="F792" s="54" t="n">
        <v>450.578160417</v>
      </c>
      <c r="G792" s="54" t="n">
        <v>450.578160417</v>
      </c>
      <c r="H792" s="55"/>
      <c r="I792" s="55"/>
    </row>
    <row r="793" customFormat="false" ht="12.75" hidden="false" customHeight="false" outlineLevel="0" collapsed="false">
      <c r="A793" s="53" t="s">
        <v>600</v>
      </c>
      <c r="B793" s="53" t="s">
        <v>1587</v>
      </c>
      <c r="C793" s="53" t="s">
        <v>1040</v>
      </c>
      <c r="D793" s="53" t="s">
        <v>1041</v>
      </c>
      <c r="E793" s="56" t="s">
        <v>1556</v>
      </c>
      <c r="F793" s="57" t="n">
        <v>450.578160417</v>
      </c>
      <c r="G793" s="57" t="n">
        <v>450.578160417</v>
      </c>
      <c r="H793" s="58"/>
      <c r="I793" s="58"/>
    </row>
    <row r="794" customFormat="false" ht="12.75" hidden="false" customHeight="false" outlineLevel="0" collapsed="false">
      <c r="A794" s="53" t="s">
        <v>600</v>
      </c>
      <c r="B794" s="53" t="s">
        <v>1587</v>
      </c>
      <c r="C794" s="53" t="s">
        <v>1042</v>
      </c>
      <c r="D794" s="53" t="s">
        <v>1043</v>
      </c>
      <c r="E794" s="53" t="s">
        <v>353</v>
      </c>
      <c r="F794" s="54" t="n">
        <v>146.78630375</v>
      </c>
      <c r="G794" s="54" t="n">
        <v>146.78630375</v>
      </c>
      <c r="H794" s="55"/>
      <c r="I794" s="55"/>
    </row>
    <row r="795" customFormat="false" ht="12.75" hidden="false" customHeight="false" outlineLevel="0" collapsed="false">
      <c r="A795" s="53" t="s">
        <v>600</v>
      </c>
      <c r="B795" s="53" t="s">
        <v>1587</v>
      </c>
      <c r="C795" s="53" t="s">
        <v>1042</v>
      </c>
      <c r="D795" s="53" t="s">
        <v>1043</v>
      </c>
      <c r="E795" s="56" t="s">
        <v>1556</v>
      </c>
      <c r="F795" s="57" t="n">
        <v>146.78630375</v>
      </c>
      <c r="G795" s="57" t="n">
        <v>146.78630375</v>
      </c>
      <c r="H795" s="58"/>
      <c r="I795" s="58"/>
    </row>
    <row r="796" customFormat="false" ht="12.75" hidden="false" customHeight="false" outlineLevel="0" collapsed="false">
      <c r="A796" s="53" t="s">
        <v>600</v>
      </c>
      <c r="B796" s="53" t="s">
        <v>1587</v>
      </c>
      <c r="C796" s="53" t="s">
        <v>1044</v>
      </c>
      <c r="D796" s="53" t="s">
        <v>995</v>
      </c>
      <c r="E796" s="53" t="s">
        <v>353</v>
      </c>
      <c r="F796" s="54" t="n">
        <v>166.930342917</v>
      </c>
      <c r="G796" s="54" t="n">
        <v>166.930342917</v>
      </c>
      <c r="H796" s="55"/>
      <c r="I796" s="55"/>
    </row>
    <row r="797" customFormat="false" ht="12.75" hidden="false" customHeight="false" outlineLevel="0" collapsed="false">
      <c r="A797" s="53" t="s">
        <v>600</v>
      </c>
      <c r="B797" s="53" t="s">
        <v>1587</v>
      </c>
      <c r="C797" s="53" t="s">
        <v>1044</v>
      </c>
      <c r="D797" s="53" t="s">
        <v>995</v>
      </c>
      <c r="E797" s="56" t="s">
        <v>1556</v>
      </c>
      <c r="F797" s="57" t="n">
        <v>166.930342917</v>
      </c>
      <c r="G797" s="57" t="n">
        <v>166.930342917</v>
      </c>
      <c r="H797" s="58"/>
      <c r="I797" s="58"/>
    </row>
    <row r="798" customFormat="false" ht="12.75" hidden="false" customHeight="false" outlineLevel="0" collapsed="false">
      <c r="A798" s="53" t="s">
        <v>600</v>
      </c>
      <c r="B798" s="53" t="s">
        <v>1587</v>
      </c>
      <c r="C798" s="53" t="s">
        <v>1045</v>
      </c>
      <c r="D798" s="53" t="s">
        <v>1046</v>
      </c>
      <c r="E798" s="53" t="s">
        <v>353</v>
      </c>
      <c r="F798" s="54" t="n">
        <v>95.7121375</v>
      </c>
      <c r="G798" s="54" t="n">
        <v>95.7121375</v>
      </c>
      <c r="H798" s="55"/>
      <c r="I798" s="55"/>
    </row>
    <row r="799" customFormat="false" ht="12.75" hidden="false" customHeight="false" outlineLevel="0" collapsed="false">
      <c r="A799" s="53" t="s">
        <v>600</v>
      </c>
      <c r="B799" s="53" t="s">
        <v>1587</v>
      </c>
      <c r="C799" s="53" t="s">
        <v>1045</v>
      </c>
      <c r="D799" s="53" t="s">
        <v>1046</v>
      </c>
      <c r="E799" s="56" t="s">
        <v>1556</v>
      </c>
      <c r="F799" s="57" t="n">
        <v>95.7121375</v>
      </c>
      <c r="G799" s="57" t="n">
        <v>95.7121375</v>
      </c>
      <c r="H799" s="58"/>
      <c r="I799" s="58"/>
    </row>
    <row r="800" customFormat="false" ht="12.75" hidden="false" customHeight="false" outlineLevel="0" collapsed="false">
      <c r="A800" s="53" t="s">
        <v>600</v>
      </c>
      <c r="B800" s="53" t="s">
        <v>1587</v>
      </c>
      <c r="C800" s="53" t="s">
        <v>1047</v>
      </c>
      <c r="D800" s="53" t="s">
        <v>1048</v>
      </c>
      <c r="E800" s="53" t="s">
        <v>353</v>
      </c>
      <c r="F800" s="54" t="n">
        <v>726.2188075</v>
      </c>
      <c r="G800" s="54" t="n">
        <v>726.2188075</v>
      </c>
      <c r="H800" s="55"/>
      <c r="I800" s="55"/>
    </row>
    <row r="801" customFormat="false" ht="12.75" hidden="false" customHeight="false" outlineLevel="0" collapsed="false">
      <c r="A801" s="53" t="s">
        <v>600</v>
      </c>
      <c r="B801" s="53" t="s">
        <v>1587</v>
      </c>
      <c r="C801" s="53" t="s">
        <v>1047</v>
      </c>
      <c r="D801" s="53" t="s">
        <v>1048</v>
      </c>
      <c r="E801" s="56" t="s">
        <v>1556</v>
      </c>
      <c r="F801" s="57" t="n">
        <v>726.2188075</v>
      </c>
      <c r="G801" s="57" t="n">
        <v>726.2188075</v>
      </c>
      <c r="H801" s="58"/>
      <c r="I801" s="58"/>
    </row>
    <row r="802" customFormat="false" ht="12.75" hidden="false" customHeight="false" outlineLevel="0" collapsed="false">
      <c r="A802" s="53" t="s">
        <v>600</v>
      </c>
      <c r="B802" s="53" t="s">
        <v>1587</v>
      </c>
      <c r="C802" s="56" t="s">
        <v>1556</v>
      </c>
      <c r="D802" s="56"/>
      <c r="E802" s="56"/>
      <c r="F802" s="57" t="n">
        <v>-8704.409095</v>
      </c>
      <c r="G802" s="57" t="n">
        <v>-8704.409095</v>
      </c>
      <c r="H802" s="58"/>
      <c r="I802" s="58"/>
    </row>
    <row r="803" customFormat="false" ht="12.75" hidden="false" customHeight="false" outlineLevel="0" collapsed="false">
      <c r="A803" s="53" t="s">
        <v>1050</v>
      </c>
      <c r="B803" s="53" t="s">
        <v>1588</v>
      </c>
      <c r="C803" s="53" t="s">
        <v>1051</v>
      </c>
      <c r="D803" s="53" t="s">
        <v>1052</v>
      </c>
      <c r="E803" s="53" t="s">
        <v>362</v>
      </c>
      <c r="F803" s="54" t="n">
        <v>0.553209583</v>
      </c>
      <c r="G803" s="54" t="n">
        <v>0.553209583</v>
      </c>
      <c r="H803" s="55"/>
      <c r="I803" s="55"/>
    </row>
    <row r="804" customFormat="false" ht="12.75" hidden="false" customHeight="false" outlineLevel="0" collapsed="false">
      <c r="A804" s="53" t="s">
        <v>1050</v>
      </c>
      <c r="B804" s="53" t="s">
        <v>1588</v>
      </c>
      <c r="C804" s="53" t="s">
        <v>1051</v>
      </c>
      <c r="D804" s="53" t="s">
        <v>1052</v>
      </c>
      <c r="E804" s="56" t="s">
        <v>1556</v>
      </c>
      <c r="F804" s="57" t="n">
        <v>0.553209583</v>
      </c>
      <c r="G804" s="57" t="n">
        <v>0.553209583</v>
      </c>
      <c r="H804" s="58"/>
      <c r="I804" s="58"/>
    </row>
    <row r="805" customFormat="false" ht="12.75" hidden="false" customHeight="false" outlineLevel="0" collapsed="false">
      <c r="A805" s="53" t="s">
        <v>1050</v>
      </c>
      <c r="B805" s="53" t="s">
        <v>1588</v>
      </c>
      <c r="C805" s="53" t="s">
        <v>1053</v>
      </c>
      <c r="D805" s="53" t="s">
        <v>1054</v>
      </c>
      <c r="E805" s="53" t="s">
        <v>362</v>
      </c>
      <c r="F805" s="54" t="n">
        <v>0.078187917</v>
      </c>
      <c r="G805" s="54" t="n">
        <v>0.078187917</v>
      </c>
      <c r="H805" s="55"/>
      <c r="I805" s="55"/>
    </row>
    <row r="806" customFormat="false" ht="12.75" hidden="false" customHeight="false" outlineLevel="0" collapsed="false">
      <c r="A806" s="53" t="s">
        <v>1050</v>
      </c>
      <c r="B806" s="53" t="s">
        <v>1588</v>
      </c>
      <c r="C806" s="53" t="s">
        <v>1053</v>
      </c>
      <c r="D806" s="53" t="s">
        <v>1054</v>
      </c>
      <c r="E806" s="56" t="s">
        <v>1556</v>
      </c>
      <c r="F806" s="57" t="n">
        <v>0.078187917</v>
      </c>
      <c r="G806" s="57" t="n">
        <v>0.078187917</v>
      </c>
      <c r="H806" s="58"/>
      <c r="I806" s="58"/>
    </row>
    <row r="807" customFormat="false" ht="12.75" hidden="false" customHeight="false" outlineLevel="0" collapsed="false">
      <c r="A807" s="53" t="s">
        <v>1050</v>
      </c>
      <c r="B807" s="53" t="s">
        <v>1588</v>
      </c>
      <c r="C807" s="53" t="s">
        <v>1055</v>
      </c>
      <c r="D807" s="53" t="s">
        <v>1056</v>
      </c>
      <c r="E807" s="53" t="s">
        <v>362</v>
      </c>
      <c r="F807" s="54" t="n">
        <v>24.341887083</v>
      </c>
      <c r="G807" s="54" t="n">
        <v>24.341887083</v>
      </c>
      <c r="H807" s="55"/>
      <c r="I807" s="55"/>
    </row>
    <row r="808" customFormat="false" ht="12.75" hidden="false" customHeight="false" outlineLevel="0" collapsed="false">
      <c r="A808" s="53" t="s">
        <v>1050</v>
      </c>
      <c r="B808" s="53" t="s">
        <v>1588</v>
      </c>
      <c r="C808" s="53" t="s">
        <v>1055</v>
      </c>
      <c r="D808" s="53" t="s">
        <v>1056</v>
      </c>
      <c r="E808" s="56" t="s">
        <v>1556</v>
      </c>
      <c r="F808" s="57" t="n">
        <v>24.341887083</v>
      </c>
      <c r="G808" s="57" t="n">
        <v>24.341887083</v>
      </c>
      <c r="H808" s="58"/>
      <c r="I808" s="58"/>
    </row>
    <row r="809" customFormat="false" ht="12.75" hidden="false" customHeight="false" outlineLevel="0" collapsed="false">
      <c r="A809" s="53" t="s">
        <v>1050</v>
      </c>
      <c r="B809" s="53" t="s">
        <v>1588</v>
      </c>
      <c r="C809" s="53" t="s">
        <v>1057</v>
      </c>
      <c r="D809" s="53" t="s">
        <v>1058</v>
      </c>
      <c r="E809" s="53" t="s">
        <v>362</v>
      </c>
      <c r="F809" s="54" t="n">
        <v>40.30016875</v>
      </c>
      <c r="G809" s="54" t="n">
        <v>40.30016875</v>
      </c>
      <c r="H809" s="55"/>
      <c r="I809" s="55"/>
    </row>
    <row r="810" customFormat="false" ht="12.75" hidden="false" customHeight="false" outlineLevel="0" collapsed="false">
      <c r="A810" s="53" t="s">
        <v>1050</v>
      </c>
      <c r="B810" s="53" t="s">
        <v>1588</v>
      </c>
      <c r="C810" s="53" t="s">
        <v>1057</v>
      </c>
      <c r="D810" s="53" t="s">
        <v>1058</v>
      </c>
      <c r="E810" s="56" t="s">
        <v>1556</v>
      </c>
      <c r="F810" s="57" t="n">
        <v>40.30016875</v>
      </c>
      <c r="G810" s="57" t="n">
        <v>40.30016875</v>
      </c>
      <c r="H810" s="58"/>
      <c r="I810" s="58"/>
    </row>
    <row r="811" customFormat="false" ht="12.75" hidden="false" customHeight="false" outlineLevel="0" collapsed="false">
      <c r="A811" s="53" t="s">
        <v>1050</v>
      </c>
      <c r="B811" s="53" t="s">
        <v>1588</v>
      </c>
      <c r="C811" s="53" t="s">
        <v>1059</v>
      </c>
      <c r="D811" s="53" t="s">
        <v>1060</v>
      </c>
      <c r="E811" s="53" t="s">
        <v>362</v>
      </c>
      <c r="F811" s="54" t="n">
        <v>72.604587083</v>
      </c>
      <c r="G811" s="54" t="n">
        <v>72.604587083</v>
      </c>
      <c r="H811" s="55"/>
      <c r="I811" s="55"/>
    </row>
    <row r="812" customFormat="false" ht="12.75" hidden="false" customHeight="false" outlineLevel="0" collapsed="false">
      <c r="A812" s="53" t="s">
        <v>1050</v>
      </c>
      <c r="B812" s="53" t="s">
        <v>1588</v>
      </c>
      <c r="C812" s="53" t="s">
        <v>1059</v>
      </c>
      <c r="D812" s="53" t="s">
        <v>1060</v>
      </c>
      <c r="E812" s="56" t="s">
        <v>1556</v>
      </c>
      <c r="F812" s="57" t="n">
        <v>72.604587083</v>
      </c>
      <c r="G812" s="57" t="n">
        <v>72.604587083</v>
      </c>
      <c r="H812" s="58"/>
      <c r="I812" s="58"/>
    </row>
    <row r="813" customFormat="false" ht="12.75" hidden="false" customHeight="false" outlineLevel="0" collapsed="false">
      <c r="A813" s="53" t="s">
        <v>1050</v>
      </c>
      <c r="B813" s="53" t="s">
        <v>1588</v>
      </c>
      <c r="C813" s="53" t="s">
        <v>1061</v>
      </c>
      <c r="D813" s="53" t="s">
        <v>1062</v>
      </c>
      <c r="E813" s="53" t="s">
        <v>362</v>
      </c>
      <c r="F813" s="54" t="n">
        <v>158.59136875</v>
      </c>
      <c r="G813" s="54" t="n">
        <v>158.59136875</v>
      </c>
      <c r="H813" s="55"/>
      <c r="I813" s="55"/>
    </row>
    <row r="814" customFormat="false" ht="12.75" hidden="false" customHeight="false" outlineLevel="0" collapsed="false">
      <c r="A814" s="53" t="s">
        <v>1050</v>
      </c>
      <c r="B814" s="53" t="s">
        <v>1588</v>
      </c>
      <c r="C814" s="53" t="s">
        <v>1061</v>
      </c>
      <c r="D814" s="53" t="s">
        <v>1062</v>
      </c>
      <c r="E814" s="56" t="s">
        <v>1556</v>
      </c>
      <c r="F814" s="57" t="n">
        <v>158.59136875</v>
      </c>
      <c r="G814" s="57" t="n">
        <v>158.59136875</v>
      </c>
      <c r="H814" s="58"/>
      <c r="I814" s="58"/>
    </row>
    <row r="815" customFormat="false" ht="12.75" hidden="false" customHeight="false" outlineLevel="0" collapsed="false">
      <c r="A815" s="53" t="s">
        <v>1050</v>
      </c>
      <c r="B815" s="53" t="s">
        <v>1588</v>
      </c>
      <c r="C815" s="53" t="s">
        <v>1063</v>
      </c>
      <c r="D815" s="53" t="s">
        <v>1064</v>
      </c>
      <c r="E815" s="53" t="s">
        <v>362</v>
      </c>
      <c r="F815" s="54" t="n">
        <v>1.001487083</v>
      </c>
      <c r="G815" s="54" t="n">
        <v>1.001487083</v>
      </c>
      <c r="H815" s="55"/>
      <c r="I815" s="55"/>
    </row>
    <row r="816" customFormat="false" ht="12.75" hidden="false" customHeight="false" outlineLevel="0" collapsed="false">
      <c r="A816" s="53" t="s">
        <v>1050</v>
      </c>
      <c r="B816" s="53" t="s">
        <v>1588</v>
      </c>
      <c r="C816" s="53" t="s">
        <v>1063</v>
      </c>
      <c r="D816" s="53" t="s">
        <v>1064</v>
      </c>
      <c r="E816" s="56" t="s">
        <v>1556</v>
      </c>
      <c r="F816" s="57" t="n">
        <v>1.001487083</v>
      </c>
      <c r="G816" s="57" t="n">
        <v>1.001487083</v>
      </c>
      <c r="H816" s="58"/>
      <c r="I816" s="58"/>
    </row>
    <row r="817" customFormat="false" ht="12.75" hidden="false" customHeight="false" outlineLevel="0" collapsed="false">
      <c r="A817" s="53" t="s">
        <v>1050</v>
      </c>
      <c r="B817" s="53" t="s">
        <v>1588</v>
      </c>
      <c r="C817" s="53" t="s">
        <v>1065</v>
      </c>
      <c r="D817" s="53" t="s">
        <v>1066</v>
      </c>
      <c r="E817" s="53" t="s">
        <v>362</v>
      </c>
      <c r="F817" s="54" t="n">
        <v>3.637227083</v>
      </c>
      <c r="G817" s="54" t="n">
        <v>3.637227083</v>
      </c>
      <c r="H817" s="55"/>
      <c r="I817" s="55"/>
    </row>
    <row r="818" customFormat="false" ht="12.75" hidden="false" customHeight="false" outlineLevel="0" collapsed="false">
      <c r="A818" s="53" t="s">
        <v>1050</v>
      </c>
      <c r="B818" s="53" t="s">
        <v>1588</v>
      </c>
      <c r="C818" s="53" t="s">
        <v>1065</v>
      </c>
      <c r="D818" s="53" t="s">
        <v>1066</v>
      </c>
      <c r="E818" s="56" t="s">
        <v>1556</v>
      </c>
      <c r="F818" s="57" t="n">
        <v>3.637227083</v>
      </c>
      <c r="G818" s="57" t="n">
        <v>3.637227083</v>
      </c>
      <c r="H818" s="58"/>
      <c r="I818" s="58"/>
    </row>
    <row r="819" customFormat="false" ht="12.75" hidden="false" customHeight="false" outlineLevel="0" collapsed="false">
      <c r="A819" s="53" t="s">
        <v>1050</v>
      </c>
      <c r="B819" s="53" t="s">
        <v>1588</v>
      </c>
      <c r="C819" s="53" t="s">
        <v>1067</v>
      </c>
      <c r="D819" s="53" t="s">
        <v>1068</v>
      </c>
      <c r="E819" s="53" t="s">
        <v>362</v>
      </c>
      <c r="F819" s="54" t="n">
        <v>6.410027083</v>
      </c>
      <c r="G819" s="54" t="n">
        <v>6.410027083</v>
      </c>
      <c r="H819" s="55"/>
      <c r="I819" s="55"/>
    </row>
    <row r="820" customFormat="false" ht="12.75" hidden="false" customHeight="false" outlineLevel="0" collapsed="false">
      <c r="A820" s="53" t="s">
        <v>1050</v>
      </c>
      <c r="B820" s="53" t="s">
        <v>1588</v>
      </c>
      <c r="C820" s="53" t="s">
        <v>1067</v>
      </c>
      <c r="D820" s="53" t="s">
        <v>1068</v>
      </c>
      <c r="E820" s="56" t="s">
        <v>1556</v>
      </c>
      <c r="F820" s="57" t="n">
        <v>6.410027083</v>
      </c>
      <c r="G820" s="57" t="n">
        <v>6.410027083</v>
      </c>
      <c r="H820" s="58"/>
      <c r="I820" s="58"/>
    </row>
    <row r="821" customFormat="false" ht="12.75" hidden="false" customHeight="false" outlineLevel="0" collapsed="false">
      <c r="A821" s="53" t="s">
        <v>1050</v>
      </c>
      <c r="B821" s="53" t="s">
        <v>1588</v>
      </c>
      <c r="C821" s="53" t="s">
        <v>1069</v>
      </c>
      <c r="D821" s="53" t="s">
        <v>1070</v>
      </c>
      <c r="E821" s="53" t="s">
        <v>362</v>
      </c>
      <c r="F821" s="54" t="n">
        <v>9.900667917</v>
      </c>
      <c r="G821" s="54" t="n">
        <v>9.900667917</v>
      </c>
      <c r="H821" s="55"/>
      <c r="I821" s="55"/>
    </row>
    <row r="822" customFormat="false" ht="12.75" hidden="false" customHeight="false" outlineLevel="0" collapsed="false">
      <c r="A822" s="53" t="s">
        <v>1050</v>
      </c>
      <c r="B822" s="53" t="s">
        <v>1588</v>
      </c>
      <c r="C822" s="53" t="s">
        <v>1069</v>
      </c>
      <c r="D822" s="53" t="s">
        <v>1070</v>
      </c>
      <c r="E822" s="56" t="s">
        <v>1556</v>
      </c>
      <c r="F822" s="57" t="n">
        <v>9.900667917</v>
      </c>
      <c r="G822" s="57" t="n">
        <v>9.900667917</v>
      </c>
      <c r="H822" s="58"/>
      <c r="I822" s="58"/>
    </row>
    <row r="823" customFormat="false" ht="12.75" hidden="false" customHeight="false" outlineLevel="0" collapsed="false">
      <c r="A823" s="53" t="s">
        <v>1050</v>
      </c>
      <c r="B823" s="53" t="s">
        <v>1588</v>
      </c>
      <c r="C823" s="53" t="s">
        <v>1071</v>
      </c>
      <c r="D823" s="53" t="s">
        <v>1072</v>
      </c>
      <c r="E823" s="53" t="s">
        <v>362</v>
      </c>
      <c r="F823" s="54" t="n">
        <v>6.398087917</v>
      </c>
      <c r="G823" s="54" t="n">
        <v>6.398087917</v>
      </c>
      <c r="H823" s="55"/>
      <c r="I823" s="55"/>
    </row>
    <row r="824" customFormat="false" ht="12.75" hidden="false" customHeight="false" outlineLevel="0" collapsed="false">
      <c r="A824" s="53" t="s">
        <v>1050</v>
      </c>
      <c r="B824" s="53" t="s">
        <v>1588</v>
      </c>
      <c r="C824" s="53" t="s">
        <v>1071</v>
      </c>
      <c r="D824" s="53" t="s">
        <v>1072</v>
      </c>
      <c r="E824" s="56" t="s">
        <v>1556</v>
      </c>
      <c r="F824" s="57" t="n">
        <v>6.398087917</v>
      </c>
      <c r="G824" s="57" t="n">
        <v>6.398087917</v>
      </c>
      <c r="H824" s="58"/>
      <c r="I824" s="58"/>
    </row>
    <row r="825" customFormat="false" ht="12.75" hidden="false" customHeight="false" outlineLevel="0" collapsed="false">
      <c r="A825" s="53" t="s">
        <v>1050</v>
      </c>
      <c r="B825" s="53" t="s">
        <v>1588</v>
      </c>
      <c r="C825" s="53" t="s">
        <v>1073</v>
      </c>
      <c r="D825" s="53" t="s">
        <v>1074</v>
      </c>
      <c r="E825" s="53" t="s">
        <v>362</v>
      </c>
      <c r="F825" s="54" t="n">
        <v>6.76895</v>
      </c>
      <c r="G825" s="54" t="n">
        <v>6.76895</v>
      </c>
      <c r="H825" s="55"/>
      <c r="I825" s="55"/>
    </row>
    <row r="826" customFormat="false" ht="12.75" hidden="false" customHeight="false" outlineLevel="0" collapsed="false">
      <c r="A826" s="53" t="s">
        <v>1050</v>
      </c>
      <c r="B826" s="53" t="s">
        <v>1588</v>
      </c>
      <c r="C826" s="53" t="s">
        <v>1073</v>
      </c>
      <c r="D826" s="53" t="s">
        <v>1074</v>
      </c>
      <c r="E826" s="56" t="s">
        <v>1556</v>
      </c>
      <c r="F826" s="57" t="n">
        <v>6.76895</v>
      </c>
      <c r="G826" s="57" t="n">
        <v>6.76895</v>
      </c>
      <c r="H826" s="58"/>
      <c r="I826" s="58"/>
    </row>
    <row r="827" customFormat="false" ht="12.75" hidden="false" customHeight="false" outlineLevel="0" collapsed="false">
      <c r="A827" s="53" t="s">
        <v>1050</v>
      </c>
      <c r="B827" s="53" t="s">
        <v>1588</v>
      </c>
      <c r="C827" s="53" t="s">
        <v>1075</v>
      </c>
      <c r="D827" s="53" t="s">
        <v>1076</v>
      </c>
      <c r="E827" s="53" t="s">
        <v>362</v>
      </c>
      <c r="F827" s="54" t="n">
        <v>2.292619583</v>
      </c>
      <c r="G827" s="54" t="n">
        <v>2.292619583</v>
      </c>
      <c r="H827" s="55"/>
      <c r="I827" s="55"/>
    </row>
    <row r="828" customFormat="false" ht="12.75" hidden="false" customHeight="false" outlineLevel="0" collapsed="false">
      <c r="A828" s="53" t="s">
        <v>1050</v>
      </c>
      <c r="B828" s="53" t="s">
        <v>1588</v>
      </c>
      <c r="C828" s="53" t="s">
        <v>1075</v>
      </c>
      <c r="D828" s="53" t="s">
        <v>1076</v>
      </c>
      <c r="E828" s="56" t="s">
        <v>1556</v>
      </c>
      <c r="F828" s="57" t="n">
        <v>2.292619583</v>
      </c>
      <c r="G828" s="57" t="n">
        <v>2.292619583</v>
      </c>
      <c r="H828" s="58"/>
      <c r="I828" s="58"/>
    </row>
    <row r="829" customFormat="false" ht="12.75" hidden="false" customHeight="false" outlineLevel="0" collapsed="false">
      <c r="A829" s="53" t="s">
        <v>1050</v>
      </c>
      <c r="B829" s="53" t="s">
        <v>1588</v>
      </c>
      <c r="C829" s="53" t="s">
        <v>1077</v>
      </c>
      <c r="D829" s="53" t="s">
        <v>1078</v>
      </c>
      <c r="E829" s="53" t="s">
        <v>362</v>
      </c>
      <c r="F829" s="54" t="n">
        <v>4.46753875</v>
      </c>
      <c r="G829" s="54" t="n">
        <v>4.46753875</v>
      </c>
      <c r="H829" s="55"/>
      <c r="I829" s="55"/>
    </row>
    <row r="830" customFormat="false" ht="12.75" hidden="false" customHeight="false" outlineLevel="0" collapsed="false">
      <c r="A830" s="53" t="s">
        <v>1050</v>
      </c>
      <c r="B830" s="53" t="s">
        <v>1588</v>
      </c>
      <c r="C830" s="53" t="s">
        <v>1077</v>
      </c>
      <c r="D830" s="53" t="s">
        <v>1078</v>
      </c>
      <c r="E830" s="56" t="s">
        <v>1556</v>
      </c>
      <c r="F830" s="57" t="n">
        <v>4.46753875</v>
      </c>
      <c r="G830" s="57" t="n">
        <v>4.46753875</v>
      </c>
      <c r="H830" s="58"/>
      <c r="I830" s="58"/>
    </row>
    <row r="831" customFormat="false" ht="12.75" hidden="false" customHeight="false" outlineLevel="0" collapsed="false">
      <c r="A831" s="53" t="s">
        <v>1050</v>
      </c>
      <c r="B831" s="53" t="s">
        <v>1588</v>
      </c>
      <c r="C831" s="53" t="s">
        <v>1079</v>
      </c>
      <c r="D831" s="53" t="s">
        <v>1080</v>
      </c>
      <c r="E831" s="53" t="s">
        <v>362</v>
      </c>
      <c r="F831" s="54" t="n">
        <v>29.96663</v>
      </c>
      <c r="G831" s="54" t="n">
        <v>29.96663</v>
      </c>
      <c r="H831" s="55"/>
      <c r="I831" s="55"/>
    </row>
    <row r="832" customFormat="false" ht="12.75" hidden="false" customHeight="false" outlineLevel="0" collapsed="false">
      <c r="A832" s="53" t="s">
        <v>1050</v>
      </c>
      <c r="B832" s="53" t="s">
        <v>1588</v>
      </c>
      <c r="C832" s="53" t="s">
        <v>1079</v>
      </c>
      <c r="D832" s="53" t="s">
        <v>1080</v>
      </c>
      <c r="E832" s="56" t="s">
        <v>1556</v>
      </c>
      <c r="F832" s="57" t="n">
        <v>29.96663</v>
      </c>
      <c r="G832" s="57" t="n">
        <v>29.96663</v>
      </c>
      <c r="H832" s="58"/>
      <c r="I832" s="58"/>
    </row>
    <row r="833" customFormat="false" ht="12.75" hidden="false" customHeight="false" outlineLevel="0" collapsed="false">
      <c r="A833" s="53" t="s">
        <v>1050</v>
      </c>
      <c r="B833" s="53" t="s">
        <v>1588</v>
      </c>
      <c r="C833" s="53" t="s">
        <v>1081</v>
      </c>
      <c r="D833" s="53" t="s">
        <v>1082</v>
      </c>
      <c r="E833" s="53" t="s">
        <v>362</v>
      </c>
      <c r="F833" s="54" t="n">
        <v>6.891227083</v>
      </c>
      <c r="G833" s="54" t="n">
        <v>6.891227083</v>
      </c>
      <c r="H833" s="55"/>
      <c r="I833" s="55"/>
    </row>
    <row r="834" customFormat="false" ht="12.75" hidden="false" customHeight="false" outlineLevel="0" collapsed="false">
      <c r="A834" s="53" t="s">
        <v>1050</v>
      </c>
      <c r="B834" s="53" t="s">
        <v>1588</v>
      </c>
      <c r="C834" s="53" t="s">
        <v>1081</v>
      </c>
      <c r="D834" s="53" t="s">
        <v>1082</v>
      </c>
      <c r="E834" s="56" t="s">
        <v>1556</v>
      </c>
      <c r="F834" s="57" t="n">
        <v>6.891227083</v>
      </c>
      <c r="G834" s="57" t="n">
        <v>6.891227083</v>
      </c>
      <c r="H834" s="58"/>
      <c r="I834" s="58"/>
    </row>
    <row r="835" customFormat="false" ht="12.75" hidden="false" customHeight="false" outlineLevel="0" collapsed="false">
      <c r="A835" s="53" t="s">
        <v>1050</v>
      </c>
      <c r="B835" s="53" t="s">
        <v>1588</v>
      </c>
      <c r="C835" s="53" t="s">
        <v>1083</v>
      </c>
      <c r="D835" s="53" t="s">
        <v>1062</v>
      </c>
      <c r="E835" s="53" t="s">
        <v>362</v>
      </c>
      <c r="F835" s="54" t="n">
        <v>5.131209583</v>
      </c>
      <c r="G835" s="54" t="n">
        <v>5.131209583</v>
      </c>
      <c r="H835" s="55"/>
      <c r="I835" s="55"/>
    </row>
    <row r="836" customFormat="false" ht="12.75" hidden="false" customHeight="false" outlineLevel="0" collapsed="false">
      <c r="A836" s="53" t="s">
        <v>1050</v>
      </c>
      <c r="B836" s="53" t="s">
        <v>1588</v>
      </c>
      <c r="C836" s="53" t="s">
        <v>1083</v>
      </c>
      <c r="D836" s="53" t="s">
        <v>1062</v>
      </c>
      <c r="E836" s="56" t="s">
        <v>1556</v>
      </c>
      <c r="F836" s="57" t="n">
        <v>5.131209583</v>
      </c>
      <c r="G836" s="57" t="n">
        <v>5.131209583</v>
      </c>
      <c r="H836" s="58"/>
      <c r="I836" s="58"/>
    </row>
    <row r="837" customFormat="false" ht="12.75" hidden="false" customHeight="false" outlineLevel="0" collapsed="false">
      <c r="A837" s="53" t="s">
        <v>1050</v>
      </c>
      <c r="B837" s="53" t="s">
        <v>1588</v>
      </c>
      <c r="C837" s="53" t="s">
        <v>1084</v>
      </c>
      <c r="D837" s="53" t="s">
        <v>1085</v>
      </c>
      <c r="E837" s="53" t="s">
        <v>362</v>
      </c>
      <c r="F837" s="54" t="n">
        <v>6.24527</v>
      </c>
      <c r="G837" s="54" t="n">
        <v>6.24527</v>
      </c>
      <c r="H837" s="55"/>
      <c r="I837" s="55"/>
    </row>
    <row r="838" customFormat="false" ht="12.75" hidden="false" customHeight="false" outlineLevel="0" collapsed="false">
      <c r="A838" s="53" t="s">
        <v>1050</v>
      </c>
      <c r="B838" s="53" t="s">
        <v>1588</v>
      </c>
      <c r="C838" s="53" t="s">
        <v>1084</v>
      </c>
      <c r="D838" s="53" t="s">
        <v>1085</v>
      </c>
      <c r="E838" s="56" t="s">
        <v>1556</v>
      </c>
      <c r="F838" s="57" t="n">
        <v>6.24527</v>
      </c>
      <c r="G838" s="57" t="n">
        <v>6.24527</v>
      </c>
      <c r="H838" s="58"/>
      <c r="I838" s="58"/>
    </row>
    <row r="839" customFormat="false" ht="12.75" hidden="false" customHeight="false" outlineLevel="0" collapsed="false">
      <c r="A839" s="53" t="s">
        <v>1050</v>
      </c>
      <c r="B839" s="53" t="s">
        <v>1588</v>
      </c>
      <c r="C839" s="53" t="s">
        <v>1086</v>
      </c>
      <c r="D839" s="53" t="s">
        <v>1087</v>
      </c>
      <c r="E839" s="53" t="s">
        <v>362</v>
      </c>
      <c r="F839" s="54" t="n">
        <v>2.660907083</v>
      </c>
      <c r="G839" s="54" t="n">
        <v>2.660907083</v>
      </c>
      <c r="H839" s="55"/>
      <c r="I839" s="55"/>
    </row>
    <row r="840" customFormat="false" ht="12.75" hidden="false" customHeight="false" outlineLevel="0" collapsed="false">
      <c r="A840" s="53" t="s">
        <v>1050</v>
      </c>
      <c r="B840" s="53" t="s">
        <v>1588</v>
      </c>
      <c r="C840" s="53" t="s">
        <v>1086</v>
      </c>
      <c r="D840" s="53" t="s">
        <v>1087</v>
      </c>
      <c r="E840" s="56" t="s">
        <v>1556</v>
      </c>
      <c r="F840" s="57" t="n">
        <v>2.660907083</v>
      </c>
      <c r="G840" s="57" t="n">
        <v>2.660907083</v>
      </c>
      <c r="H840" s="58"/>
      <c r="I840" s="58"/>
    </row>
    <row r="841" customFormat="false" ht="12.75" hidden="false" customHeight="false" outlineLevel="0" collapsed="false">
      <c r="A841" s="53" t="s">
        <v>1050</v>
      </c>
      <c r="B841" s="53" t="s">
        <v>1588</v>
      </c>
      <c r="C841" s="53" t="s">
        <v>1088</v>
      </c>
      <c r="D841" s="53" t="s">
        <v>1089</v>
      </c>
      <c r="E841" s="53" t="s">
        <v>362</v>
      </c>
      <c r="F841" s="54" t="n">
        <v>2.9684275</v>
      </c>
      <c r="G841" s="54" t="n">
        <v>2.9684275</v>
      </c>
      <c r="H841" s="55"/>
      <c r="I841" s="55"/>
    </row>
    <row r="842" customFormat="false" ht="12.75" hidden="false" customHeight="false" outlineLevel="0" collapsed="false">
      <c r="A842" s="53" t="s">
        <v>1050</v>
      </c>
      <c r="B842" s="53" t="s">
        <v>1588</v>
      </c>
      <c r="C842" s="53" t="s">
        <v>1088</v>
      </c>
      <c r="D842" s="53" t="s">
        <v>1089</v>
      </c>
      <c r="E842" s="56" t="s">
        <v>1556</v>
      </c>
      <c r="F842" s="57" t="n">
        <v>2.9684275</v>
      </c>
      <c r="G842" s="57" t="n">
        <v>2.9684275</v>
      </c>
      <c r="H842" s="58"/>
      <c r="I842" s="58"/>
    </row>
    <row r="843" customFormat="false" ht="12.75" hidden="false" customHeight="false" outlineLevel="0" collapsed="false">
      <c r="A843" s="53" t="s">
        <v>1050</v>
      </c>
      <c r="B843" s="53" t="s">
        <v>1588</v>
      </c>
      <c r="C843" s="53" t="s">
        <v>1090</v>
      </c>
      <c r="D843" s="53" t="s">
        <v>1091</v>
      </c>
      <c r="E843" s="53" t="s">
        <v>362</v>
      </c>
      <c r="F843" s="54" t="n">
        <v>0.58208875</v>
      </c>
      <c r="G843" s="54" t="n">
        <v>0.58208875</v>
      </c>
      <c r="H843" s="55"/>
      <c r="I843" s="55"/>
    </row>
    <row r="844" customFormat="false" ht="12.75" hidden="false" customHeight="false" outlineLevel="0" collapsed="false">
      <c r="A844" s="53" t="s">
        <v>1050</v>
      </c>
      <c r="B844" s="53" t="s">
        <v>1588</v>
      </c>
      <c r="C844" s="53" t="s">
        <v>1090</v>
      </c>
      <c r="D844" s="53" t="s">
        <v>1091</v>
      </c>
      <c r="E844" s="56" t="s">
        <v>1556</v>
      </c>
      <c r="F844" s="57" t="n">
        <v>0.58208875</v>
      </c>
      <c r="G844" s="57" t="n">
        <v>0.58208875</v>
      </c>
      <c r="H844" s="58"/>
      <c r="I844" s="58"/>
    </row>
    <row r="845" customFormat="false" ht="12.75" hidden="false" customHeight="false" outlineLevel="0" collapsed="false">
      <c r="A845" s="53" t="s">
        <v>1050</v>
      </c>
      <c r="B845" s="53" t="s">
        <v>1588</v>
      </c>
      <c r="C845" s="53" t="s">
        <v>1092</v>
      </c>
      <c r="D845" s="53" t="s">
        <v>1093</v>
      </c>
      <c r="E845" s="53" t="s">
        <v>362</v>
      </c>
      <c r="F845" s="54" t="n">
        <v>0.34544875</v>
      </c>
      <c r="G845" s="54" t="n">
        <v>0.34544875</v>
      </c>
      <c r="H845" s="55"/>
      <c r="I845" s="55"/>
    </row>
    <row r="846" customFormat="false" ht="12.75" hidden="false" customHeight="false" outlineLevel="0" collapsed="false">
      <c r="A846" s="53" t="s">
        <v>1050</v>
      </c>
      <c r="B846" s="53" t="s">
        <v>1588</v>
      </c>
      <c r="C846" s="53" t="s">
        <v>1092</v>
      </c>
      <c r="D846" s="53" t="s">
        <v>1093</v>
      </c>
      <c r="E846" s="56" t="s">
        <v>1556</v>
      </c>
      <c r="F846" s="57" t="n">
        <v>0.34544875</v>
      </c>
      <c r="G846" s="57" t="n">
        <v>0.34544875</v>
      </c>
      <c r="H846" s="58"/>
      <c r="I846" s="58"/>
    </row>
    <row r="847" customFormat="false" ht="12.75" hidden="false" customHeight="false" outlineLevel="0" collapsed="false">
      <c r="A847" s="53" t="s">
        <v>1050</v>
      </c>
      <c r="B847" s="53" t="s">
        <v>1588</v>
      </c>
      <c r="C847" s="53" t="s">
        <v>1094</v>
      </c>
      <c r="D847" s="53" t="s">
        <v>1095</v>
      </c>
      <c r="E847" s="53" t="s">
        <v>362</v>
      </c>
      <c r="F847" s="54" t="n">
        <v>0.008847083</v>
      </c>
      <c r="G847" s="54" t="n">
        <v>0.008847083</v>
      </c>
      <c r="H847" s="55"/>
      <c r="I847" s="55"/>
    </row>
    <row r="848" customFormat="false" ht="12.75" hidden="false" customHeight="false" outlineLevel="0" collapsed="false">
      <c r="A848" s="53" t="s">
        <v>1050</v>
      </c>
      <c r="B848" s="53" t="s">
        <v>1588</v>
      </c>
      <c r="C848" s="53" t="s">
        <v>1094</v>
      </c>
      <c r="D848" s="53" t="s">
        <v>1095</v>
      </c>
      <c r="E848" s="56" t="s">
        <v>1556</v>
      </c>
      <c r="F848" s="57" t="n">
        <v>0.008847083</v>
      </c>
      <c r="G848" s="57" t="n">
        <v>0.008847083</v>
      </c>
      <c r="H848" s="58"/>
      <c r="I848" s="58"/>
    </row>
    <row r="849" customFormat="false" ht="12.75" hidden="false" customHeight="false" outlineLevel="0" collapsed="false">
      <c r="A849" s="53" t="s">
        <v>1050</v>
      </c>
      <c r="B849" s="53" t="s">
        <v>1588</v>
      </c>
      <c r="C849" s="53" t="s">
        <v>1096</v>
      </c>
      <c r="D849" s="53" t="s">
        <v>1097</v>
      </c>
      <c r="E849" s="53" t="s">
        <v>362</v>
      </c>
      <c r="F849" s="54" t="n">
        <v>0.11312875</v>
      </c>
      <c r="G849" s="54" t="n">
        <v>0.11312875</v>
      </c>
      <c r="H849" s="55"/>
      <c r="I849" s="55"/>
    </row>
    <row r="850" customFormat="false" ht="12.75" hidden="false" customHeight="false" outlineLevel="0" collapsed="false">
      <c r="A850" s="53" t="s">
        <v>1050</v>
      </c>
      <c r="B850" s="53" t="s">
        <v>1588</v>
      </c>
      <c r="C850" s="53" t="s">
        <v>1096</v>
      </c>
      <c r="D850" s="53" t="s">
        <v>1097</v>
      </c>
      <c r="E850" s="56" t="s">
        <v>1556</v>
      </c>
      <c r="F850" s="57" t="n">
        <v>0.11312875</v>
      </c>
      <c r="G850" s="57" t="n">
        <v>0.11312875</v>
      </c>
      <c r="H850" s="58"/>
      <c r="I850" s="58"/>
    </row>
    <row r="851" customFormat="false" ht="12.75" hidden="false" customHeight="false" outlineLevel="0" collapsed="false">
      <c r="A851" s="53" t="s">
        <v>1050</v>
      </c>
      <c r="B851" s="53" t="s">
        <v>1588</v>
      </c>
      <c r="C851" s="53" t="s">
        <v>1098</v>
      </c>
      <c r="D851" s="53" t="s">
        <v>1099</v>
      </c>
      <c r="E851" s="53" t="s">
        <v>362</v>
      </c>
      <c r="F851" s="54" t="n">
        <v>114.58415</v>
      </c>
      <c r="G851" s="54" t="n">
        <v>114.58415</v>
      </c>
      <c r="H851" s="55"/>
      <c r="I851" s="55"/>
    </row>
    <row r="852" customFormat="false" ht="12.75" hidden="false" customHeight="false" outlineLevel="0" collapsed="false">
      <c r="A852" s="53" t="s">
        <v>1050</v>
      </c>
      <c r="B852" s="53" t="s">
        <v>1588</v>
      </c>
      <c r="C852" s="53" t="s">
        <v>1098</v>
      </c>
      <c r="D852" s="53" t="s">
        <v>1099</v>
      </c>
      <c r="E852" s="56" t="s">
        <v>1556</v>
      </c>
      <c r="F852" s="57" t="n">
        <v>114.58415</v>
      </c>
      <c r="G852" s="57" t="n">
        <v>114.58415</v>
      </c>
      <c r="H852" s="58"/>
      <c r="I852" s="58"/>
    </row>
    <row r="853" customFormat="false" ht="12.75" hidden="false" customHeight="false" outlineLevel="0" collapsed="false">
      <c r="A853" s="53" t="s">
        <v>1050</v>
      </c>
      <c r="B853" s="53" t="s">
        <v>1588</v>
      </c>
      <c r="C853" s="53" t="s">
        <v>1100</v>
      </c>
      <c r="D853" s="53" t="s">
        <v>1101</v>
      </c>
      <c r="E853" s="53" t="s">
        <v>362</v>
      </c>
      <c r="F853" s="54" t="n">
        <v>1.288727917</v>
      </c>
      <c r="G853" s="54" t="n">
        <v>1.288727917</v>
      </c>
      <c r="H853" s="55"/>
      <c r="I853" s="55"/>
    </row>
    <row r="854" customFormat="false" ht="12.75" hidden="false" customHeight="false" outlineLevel="0" collapsed="false">
      <c r="A854" s="53" t="s">
        <v>1050</v>
      </c>
      <c r="B854" s="53" t="s">
        <v>1588</v>
      </c>
      <c r="C854" s="53" t="s">
        <v>1100</v>
      </c>
      <c r="D854" s="53" t="s">
        <v>1101</v>
      </c>
      <c r="E854" s="56" t="s">
        <v>1556</v>
      </c>
      <c r="F854" s="57" t="n">
        <v>1.288727917</v>
      </c>
      <c r="G854" s="57" t="n">
        <v>1.288727917</v>
      </c>
      <c r="H854" s="58"/>
      <c r="I854" s="58"/>
    </row>
    <row r="855" customFormat="false" ht="12.75" hidden="false" customHeight="false" outlineLevel="0" collapsed="false">
      <c r="A855" s="53" t="s">
        <v>1050</v>
      </c>
      <c r="B855" s="53" t="s">
        <v>1588</v>
      </c>
      <c r="C855" s="53" t="s">
        <v>1102</v>
      </c>
      <c r="D855" s="53" t="s">
        <v>1103</v>
      </c>
      <c r="E855" s="53" t="s">
        <v>362</v>
      </c>
      <c r="F855" s="54" t="n">
        <v>0.249527917</v>
      </c>
      <c r="G855" s="54" t="n">
        <v>0.249527917</v>
      </c>
      <c r="H855" s="55"/>
      <c r="I855" s="55"/>
    </row>
    <row r="856" customFormat="false" ht="12.75" hidden="false" customHeight="false" outlineLevel="0" collapsed="false">
      <c r="A856" s="53" t="s">
        <v>1050</v>
      </c>
      <c r="B856" s="53" t="s">
        <v>1588</v>
      </c>
      <c r="C856" s="53" t="s">
        <v>1102</v>
      </c>
      <c r="D856" s="53" t="s">
        <v>1103</v>
      </c>
      <c r="E856" s="56" t="s">
        <v>1556</v>
      </c>
      <c r="F856" s="57" t="n">
        <v>0.249527917</v>
      </c>
      <c r="G856" s="57" t="n">
        <v>0.249527917</v>
      </c>
      <c r="H856" s="58"/>
      <c r="I856" s="58"/>
    </row>
    <row r="857" customFormat="false" ht="12.75" hidden="false" customHeight="false" outlineLevel="0" collapsed="false">
      <c r="A857" s="53" t="s">
        <v>1050</v>
      </c>
      <c r="B857" s="53" t="s">
        <v>1588</v>
      </c>
      <c r="C857" s="53" t="s">
        <v>1104</v>
      </c>
      <c r="D857" s="53" t="s">
        <v>1105</v>
      </c>
      <c r="E857" s="53" t="s">
        <v>362</v>
      </c>
      <c r="F857" s="54" t="n">
        <v>0.808989167</v>
      </c>
      <c r="G857" s="54" t="n">
        <v>0.808989167</v>
      </c>
      <c r="H857" s="55"/>
      <c r="I857" s="55"/>
    </row>
    <row r="858" customFormat="false" ht="12.75" hidden="false" customHeight="false" outlineLevel="0" collapsed="false">
      <c r="A858" s="53" t="s">
        <v>1050</v>
      </c>
      <c r="B858" s="53" t="s">
        <v>1588</v>
      </c>
      <c r="C858" s="53" t="s">
        <v>1104</v>
      </c>
      <c r="D858" s="53" t="s">
        <v>1105</v>
      </c>
      <c r="E858" s="56" t="s">
        <v>1556</v>
      </c>
      <c r="F858" s="57" t="n">
        <v>0.808989167</v>
      </c>
      <c r="G858" s="57" t="n">
        <v>0.808989167</v>
      </c>
      <c r="H858" s="58"/>
      <c r="I858" s="58"/>
    </row>
    <row r="859" customFormat="false" ht="12.75" hidden="false" customHeight="false" outlineLevel="0" collapsed="false">
      <c r="A859" s="53" t="s">
        <v>1050</v>
      </c>
      <c r="B859" s="53" t="s">
        <v>1588</v>
      </c>
      <c r="C859" s="53" t="s">
        <v>1106</v>
      </c>
      <c r="D859" s="53" t="s">
        <v>1107</v>
      </c>
      <c r="E859" s="53" t="s">
        <v>362</v>
      </c>
      <c r="F859" s="54" t="n">
        <v>0.11216875</v>
      </c>
      <c r="G859" s="54" t="n">
        <v>0.11216875</v>
      </c>
      <c r="H859" s="55"/>
      <c r="I859" s="55"/>
    </row>
    <row r="860" customFormat="false" ht="12.75" hidden="false" customHeight="false" outlineLevel="0" collapsed="false">
      <c r="A860" s="53" t="s">
        <v>1050</v>
      </c>
      <c r="B860" s="53" t="s">
        <v>1588</v>
      </c>
      <c r="C860" s="53" t="s">
        <v>1106</v>
      </c>
      <c r="D860" s="53" t="s">
        <v>1107</v>
      </c>
      <c r="E860" s="56" t="s">
        <v>1556</v>
      </c>
      <c r="F860" s="57" t="n">
        <v>0.11216875</v>
      </c>
      <c r="G860" s="57" t="n">
        <v>0.11216875</v>
      </c>
      <c r="H860" s="58"/>
      <c r="I860" s="58"/>
    </row>
    <row r="861" customFormat="false" ht="12.75" hidden="false" customHeight="false" outlineLevel="0" collapsed="false">
      <c r="A861" s="53" t="s">
        <v>1050</v>
      </c>
      <c r="B861" s="53" t="s">
        <v>1588</v>
      </c>
      <c r="C861" s="53" t="s">
        <v>1108</v>
      </c>
      <c r="D861" s="53" t="s">
        <v>1109</v>
      </c>
      <c r="E861" s="53" t="s">
        <v>362</v>
      </c>
      <c r="F861" s="54" t="n">
        <v>0.00919</v>
      </c>
      <c r="G861" s="54" t="n">
        <v>0.00919</v>
      </c>
      <c r="H861" s="55"/>
      <c r="I861" s="55"/>
    </row>
    <row r="862" customFormat="false" ht="12.75" hidden="false" customHeight="false" outlineLevel="0" collapsed="false">
      <c r="A862" s="53" t="s">
        <v>1050</v>
      </c>
      <c r="B862" s="53" t="s">
        <v>1588</v>
      </c>
      <c r="C862" s="53" t="s">
        <v>1108</v>
      </c>
      <c r="D862" s="53" t="s">
        <v>1109</v>
      </c>
      <c r="E862" s="56" t="s">
        <v>1556</v>
      </c>
      <c r="F862" s="57" t="n">
        <v>0.00919</v>
      </c>
      <c r="G862" s="57" t="n">
        <v>0.00919</v>
      </c>
      <c r="H862" s="58"/>
      <c r="I862" s="58"/>
    </row>
    <row r="863" customFormat="false" ht="12.75" hidden="false" customHeight="false" outlineLevel="0" collapsed="false">
      <c r="A863" s="53" t="s">
        <v>1050</v>
      </c>
      <c r="B863" s="53" t="s">
        <v>1588</v>
      </c>
      <c r="C863" s="53" t="s">
        <v>1110</v>
      </c>
      <c r="D863" s="53" t="s">
        <v>1111</v>
      </c>
      <c r="E863" s="53" t="s">
        <v>362</v>
      </c>
      <c r="F863" s="54" t="n">
        <v>85.559769583</v>
      </c>
      <c r="G863" s="54" t="n">
        <v>85.559769583</v>
      </c>
      <c r="H863" s="55"/>
      <c r="I863" s="55"/>
    </row>
    <row r="864" customFormat="false" ht="12.75" hidden="false" customHeight="false" outlineLevel="0" collapsed="false">
      <c r="A864" s="53" t="s">
        <v>1050</v>
      </c>
      <c r="B864" s="53" t="s">
        <v>1588</v>
      </c>
      <c r="C864" s="53" t="s">
        <v>1110</v>
      </c>
      <c r="D864" s="53" t="s">
        <v>1111</v>
      </c>
      <c r="E864" s="56" t="s">
        <v>1556</v>
      </c>
      <c r="F864" s="57" t="n">
        <v>85.559769583</v>
      </c>
      <c r="G864" s="57" t="n">
        <v>85.559769583</v>
      </c>
      <c r="H864" s="58"/>
      <c r="I864" s="58"/>
    </row>
    <row r="865" customFormat="false" ht="12.75" hidden="false" customHeight="false" outlineLevel="0" collapsed="false">
      <c r="A865" s="53" t="s">
        <v>1050</v>
      </c>
      <c r="B865" s="53" t="s">
        <v>1588</v>
      </c>
      <c r="C865" s="53" t="s">
        <v>1112</v>
      </c>
      <c r="D865" s="53" t="s">
        <v>1113</v>
      </c>
      <c r="E865" s="53" t="s">
        <v>362</v>
      </c>
      <c r="F865" s="54" t="n">
        <v>47.14352875</v>
      </c>
      <c r="G865" s="54" t="n">
        <v>47.14352875</v>
      </c>
      <c r="H865" s="55"/>
      <c r="I865" s="55"/>
    </row>
    <row r="866" customFormat="false" ht="12.75" hidden="false" customHeight="false" outlineLevel="0" collapsed="false">
      <c r="A866" s="53" t="s">
        <v>1050</v>
      </c>
      <c r="B866" s="53" t="s">
        <v>1588</v>
      </c>
      <c r="C866" s="53" t="s">
        <v>1112</v>
      </c>
      <c r="D866" s="53" t="s">
        <v>1113</v>
      </c>
      <c r="E866" s="56" t="s">
        <v>1556</v>
      </c>
      <c r="F866" s="57" t="n">
        <v>47.14352875</v>
      </c>
      <c r="G866" s="57" t="n">
        <v>47.14352875</v>
      </c>
      <c r="H866" s="58"/>
      <c r="I866" s="58"/>
    </row>
    <row r="867" customFormat="false" ht="12.75" hidden="false" customHeight="false" outlineLevel="0" collapsed="false">
      <c r="A867" s="53" t="s">
        <v>1050</v>
      </c>
      <c r="B867" s="53" t="s">
        <v>1588</v>
      </c>
      <c r="C867" s="53" t="s">
        <v>1114</v>
      </c>
      <c r="D867" s="53" t="s">
        <v>1115</v>
      </c>
      <c r="E867" s="53" t="s">
        <v>362</v>
      </c>
      <c r="F867" s="54" t="n">
        <v>23.85176875</v>
      </c>
      <c r="G867" s="54" t="n">
        <v>23.85176875</v>
      </c>
      <c r="H867" s="55"/>
      <c r="I867" s="55"/>
    </row>
    <row r="868" customFormat="false" ht="12.75" hidden="false" customHeight="false" outlineLevel="0" collapsed="false">
      <c r="A868" s="53" t="s">
        <v>1050</v>
      </c>
      <c r="B868" s="53" t="s">
        <v>1588</v>
      </c>
      <c r="C868" s="53" t="s">
        <v>1114</v>
      </c>
      <c r="D868" s="53" t="s">
        <v>1115</v>
      </c>
      <c r="E868" s="56" t="s">
        <v>1556</v>
      </c>
      <c r="F868" s="57" t="n">
        <v>23.85176875</v>
      </c>
      <c r="G868" s="57" t="n">
        <v>23.85176875</v>
      </c>
      <c r="H868" s="58"/>
      <c r="I868" s="58"/>
    </row>
    <row r="869" customFormat="false" ht="12.75" hidden="false" customHeight="false" outlineLevel="0" collapsed="false">
      <c r="A869" s="53" t="s">
        <v>1050</v>
      </c>
      <c r="B869" s="53" t="s">
        <v>1588</v>
      </c>
      <c r="C869" s="53" t="s">
        <v>1116</v>
      </c>
      <c r="D869" s="53" t="s">
        <v>1117</v>
      </c>
      <c r="E869" s="53" t="s">
        <v>362</v>
      </c>
      <c r="F869" s="54" t="n">
        <v>69.64688875</v>
      </c>
      <c r="G869" s="54" t="n">
        <v>69.64688875</v>
      </c>
      <c r="H869" s="55"/>
      <c r="I869" s="55"/>
    </row>
    <row r="870" customFormat="false" ht="12.75" hidden="false" customHeight="false" outlineLevel="0" collapsed="false">
      <c r="A870" s="53" t="s">
        <v>1050</v>
      </c>
      <c r="B870" s="53" t="s">
        <v>1588</v>
      </c>
      <c r="C870" s="53" t="s">
        <v>1116</v>
      </c>
      <c r="D870" s="53" t="s">
        <v>1117</v>
      </c>
      <c r="E870" s="56" t="s">
        <v>1556</v>
      </c>
      <c r="F870" s="57" t="n">
        <v>69.64688875</v>
      </c>
      <c r="G870" s="57" t="n">
        <v>69.64688875</v>
      </c>
      <c r="H870" s="58"/>
      <c r="I870" s="58"/>
    </row>
    <row r="871" customFormat="false" ht="12.75" hidden="false" customHeight="false" outlineLevel="0" collapsed="false">
      <c r="A871" s="53" t="s">
        <v>1050</v>
      </c>
      <c r="B871" s="53" t="s">
        <v>1588</v>
      </c>
      <c r="C871" s="53" t="s">
        <v>1118</v>
      </c>
      <c r="D871" s="53" t="s">
        <v>1119</v>
      </c>
      <c r="E871" s="53" t="s">
        <v>362</v>
      </c>
      <c r="F871" s="54" t="n">
        <v>-16.26063</v>
      </c>
      <c r="G871" s="54" t="n">
        <v>-16.26063</v>
      </c>
      <c r="H871" s="55"/>
      <c r="I871" s="55"/>
    </row>
    <row r="872" customFormat="false" ht="12.75" hidden="false" customHeight="false" outlineLevel="0" collapsed="false">
      <c r="A872" s="53" t="s">
        <v>1050</v>
      </c>
      <c r="B872" s="53" t="s">
        <v>1588</v>
      </c>
      <c r="C872" s="53" t="s">
        <v>1118</v>
      </c>
      <c r="D872" s="53" t="s">
        <v>1119</v>
      </c>
      <c r="E872" s="56" t="s">
        <v>1556</v>
      </c>
      <c r="F872" s="57" t="n">
        <v>-16.26063</v>
      </c>
      <c r="G872" s="57" t="n">
        <v>-16.26063</v>
      </c>
      <c r="H872" s="58"/>
      <c r="I872" s="58"/>
    </row>
    <row r="873" customFormat="false" ht="12.75" hidden="false" customHeight="false" outlineLevel="0" collapsed="false">
      <c r="A873" s="53" t="s">
        <v>1050</v>
      </c>
      <c r="B873" s="53" t="s">
        <v>1588</v>
      </c>
      <c r="C873" s="53" t="s">
        <v>1120</v>
      </c>
      <c r="D873" s="53" t="s">
        <v>1121</v>
      </c>
      <c r="E873" s="53" t="s">
        <v>362</v>
      </c>
      <c r="F873" s="54" t="n">
        <v>0.022287083</v>
      </c>
      <c r="G873" s="54" t="n">
        <v>0.022287083</v>
      </c>
      <c r="H873" s="55"/>
      <c r="I873" s="55"/>
    </row>
    <row r="874" customFormat="false" ht="12.75" hidden="false" customHeight="false" outlineLevel="0" collapsed="false">
      <c r="A874" s="53" t="s">
        <v>1050</v>
      </c>
      <c r="B874" s="53" t="s">
        <v>1588</v>
      </c>
      <c r="C874" s="53" t="s">
        <v>1120</v>
      </c>
      <c r="D874" s="53" t="s">
        <v>1121</v>
      </c>
      <c r="E874" s="56" t="s">
        <v>1556</v>
      </c>
      <c r="F874" s="57" t="n">
        <v>0.022287083</v>
      </c>
      <c r="G874" s="57" t="n">
        <v>0.022287083</v>
      </c>
      <c r="H874" s="58"/>
      <c r="I874" s="58"/>
    </row>
    <row r="875" customFormat="false" ht="12.75" hidden="false" customHeight="false" outlineLevel="0" collapsed="false">
      <c r="A875" s="53" t="s">
        <v>1050</v>
      </c>
      <c r="B875" s="53" t="s">
        <v>1588</v>
      </c>
      <c r="C875" s="53" t="s">
        <v>1122</v>
      </c>
      <c r="D875" s="53" t="s">
        <v>1123</v>
      </c>
      <c r="E875" s="53" t="s">
        <v>362</v>
      </c>
      <c r="F875" s="54" t="n">
        <v>0.863567917</v>
      </c>
      <c r="G875" s="54" t="n">
        <v>0.863567917</v>
      </c>
      <c r="H875" s="55"/>
      <c r="I875" s="55"/>
    </row>
    <row r="876" customFormat="false" ht="12.75" hidden="false" customHeight="false" outlineLevel="0" collapsed="false">
      <c r="A876" s="53" t="s">
        <v>1050</v>
      </c>
      <c r="B876" s="53" t="s">
        <v>1588</v>
      </c>
      <c r="C876" s="53" t="s">
        <v>1122</v>
      </c>
      <c r="D876" s="53" t="s">
        <v>1123</v>
      </c>
      <c r="E876" s="56" t="s">
        <v>1556</v>
      </c>
      <c r="F876" s="57" t="n">
        <v>0.863567917</v>
      </c>
      <c r="G876" s="57" t="n">
        <v>0.863567917</v>
      </c>
      <c r="H876" s="58"/>
      <c r="I876" s="58"/>
    </row>
    <row r="877" customFormat="false" ht="12.75" hidden="false" customHeight="false" outlineLevel="0" collapsed="false">
      <c r="A877" s="53" t="s">
        <v>1050</v>
      </c>
      <c r="B877" s="53" t="s">
        <v>1588</v>
      </c>
      <c r="C877" s="53" t="s">
        <v>1124</v>
      </c>
      <c r="D877" s="53" t="s">
        <v>1125</v>
      </c>
      <c r="E877" s="53" t="s">
        <v>362</v>
      </c>
      <c r="F877" s="54" t="n">
        <v>0.87440875</v>
      </c>
      <c r="G877" s="54" t="n">
        <v>0.87440875</v>
      </c>
      <c r="H877" s="55"/>
      <c r="I877" s="55"/>
    </row>
    <row r="878" customFormat="false" ht="12.75" hidden="false" customHeight="false" outlineLevel="0" collapsed="false">
      <c r="A878" s="53" t="s">
        <v>1050</v>
      </c>
      <c r="B878" s="53" t="s">
        <v>1588</v>
      </c>
      <c r="C878" s="53" t="s">
        <v>1124</v>
      </c>
      <c r="D878" s="53" t="s">
        <v>1125</v>
      </c>
      <c r="E878" s="56" t="s">
        <v>1556</v>
      </c>
      <c r="F878" s="57" t="n">
        <v>0.87440875</v>
      </c>
      <c r="G878" s="57" t="n">
        <v>0.87440875</v>
      </c>
      <c r="H878" s="58"/>
      <c r="I878" s="58"/>
    </row>
    <row r="879" customFormat="false" ht="12.75" hidden="false" customHeight="false" outlineLevel="0" collapsed="false">
      <c r="A879" s="53" t="s">
        <v>1050</v>
      </c>
      <c r="B879" s="53" t="s">
        <v>1588</v>
      </c>
      <c r="C879" s="53" t="s">
        <v>1126</v>
      </c>
      <c r="D879" s="53" t="s">
        <v>1127</v>
      </c>
      <c r="E879" s="53" t="s">
        <v>362</v>
      </c>
      <c r="F879" s="54" t="n">
        <v>1.009387917</v>
      </c>
      <c r="G879" s="54" t="n">
        <v>1.009387917</v>
      </c>
      <c r="H879" s="55"/>
      <c r="I879" s="55"/>
    </row>
    <row r="880" customFormat="false" ht="12.75" hidden="false" customHeight="false" outlineLevel="0" collapsed="false">
      <c r="A880" s="53" t="s">
        <v>1050</v>
      </c>
      <c r="B880" s="53" t="s">
        <v>1588</v>
      </c>
      <c r="C880" s="53" t="s">
        <v>1126</v>
      </c>
      <c r="D880" s="53" t="s">
        <v>1127</v>
      </c>
      <c r="E880" s="56" t="s">
        <v>1556</v>
      </c>
      <c r="F880" s="57" t="n">
        <v>1.009387917</v>
      </c>
      <c r="G880" s="57" t="n">
        <v>1.009387917</v>
      </c>
      <c r="H880" s="58"/>
      <c r="I880" s="58"/>
    </row>
    <row r="881" customFormat="false" ht="12.75" hidden="false" customHeight="false" outlineLevel="0" collapsed="false">
      <c r="A881" s="53" t="s">
        <v>1050</v>
      </c>
      <c r="B881" s="53" t="s">
        <v>1588</v>
      </c>
      <c r="C881" s="53" t="s">
        <v>1128</v>
      </c>
      <c r="D881" s="53" t="s">
        <v>1129</v>
      </c>
      <c r="E881" s="53" t="s">
        <v>362</v>
      </c>
      <c r="F881" s="54" t="n">
        <v>1.2320375</v>
      </c>
      <c r="G881" s="54" t="n">
        <v>1.2320375</v>
      </c>
      <c r="H881" s="55"/>
      <c r="I881" s="55"/>
    </row>
    <row r="882" customFormat="false" ht="12.75" hidden="false" customHeight="false" outlineLevel="0" collapsed="false">
      <c r="A882" s="53" t="s">
        <v>1050</v>
      </c>
      <c r="B882" s="53" t="s">
        <v>1588</v>
      </c>
      <c r="C882" s="53" t="s">
        <v>1128</v>
      </c>
      <c r="D882" s="53" t="s">
        <v>1129</v>
      </c>
      <c r="E882" s="56" t="s">
        <v>1556</v>
      </c>
      <c r="F882" s="57" t="n">
        <v>1.2320375</v>
      </c>
      <c r="G882" s="57" t="n">
        <v>1.2320375</v>
      </c>
      <c r="H882" s="58"/>
      <c r="I882" s="58"/>
    </row>
    <row r="883" customFormat="false" ht="12.75" hidden="false" customHeight="false" outlineLevel="0" collapsed="false">
      <c r="A883" s="53" t="s">
        <v>1050</v>
      </c>
      <c r="B883" s="53" t="s">
        <v>1588</v>
      </c>
      <c r="C883" s="53" t="s">
        <v>1130</v>
      </c>
      <c r="D883" s="53" t="s">
        <v>1131</v>
      </c>
      <c r="E883" s="53" t="s">
        <v>362</v>
      </c>
      <c r="F883" s="54" t="n">
        <v>0.59240875</v>
      </c>
      <c r="G883" s="54" t="n">
        <v>0.59240875</v>
      </c>
      <c r="H883" s="55"/>
      <c r="I883" s="55"/>
    </row>
    <row r="884" customFormat="false" ht="12.75" hidden="false" customHeight="false" outlineLevel="0" collapsed="false">
      <c r="A884" s="53" t="s">
        <v>1050</v>
      </c>
      <c r="B884" s="53" t="s">
        <v>1588</v>
      </c>
      <c r="C884" s="53" t="s">
        <v>1130</v>
      </c>
      <c r="D884" s="53" t="s">
        <v>1131</v>
      </c>
      <c r="E884" s="56" t="s">
        <v>1556</v>
      </c>
      <c r="F884" s="57" t="n">
        <v>0.59240875</v>
      </c>
      <c r="G884" s="57" t="n">
        <v>0.59240875</v>
      </c>
      <c r="H884" s="58"/>
      <c r="I884" s="58"/>
    </row>
    <row r="885" customFormat="false" ht="12.75" hidden="false" customHeight="false" outlineLevel="0" collapsed="false">
      <c r="A885" s="53" t="s">
        <v>1050</v>
      </c>
      <c r="B885" s="53" t="s">
        <v>1588</v>
      </c>
      <c r="C885" s="53" t="s">
        <v>1132</v>
      </c>
      <c r="D885" s="53" t="s">
        <v>1133</v>
      </c>
      <c r="E885" s="53" t="s">
        <v>362</v>
      </c>
      <c r="F885" s="54" t="n">
        <v>0.99032</v>
      </c>
      <c r="G885" s="54" t="n">
        <v>0.99032</v>
      </c>
      <c r="H885" s="55"/>
      <c r="I885" s="55"/>
    </row>
    <row r="886" customFormat="false" ht="12.75" hidden="false" customHeight="false" outlineLevel="0" collapsed="false">
      <c r="A886" s="53" t="s">
        <v>1050</v>
      </c>
      <c r="B886" s="53" t="s">
        <v>1588</v>
      </c>
      <c r="C886" s="53" t="s">
        <v>1132</v>
      </c>
      <c r="D886" s="53" t="s">
        <v>1133</v>
      </c>
      <c r="E886" s="56" t="s">
        <v>1556</v>
      </c>
      <c r="F886" s="57" t="n">
        <v>0.99032</v>
      </c>
      <c r="G886" s="57" t="n">
        <v>0.99032</v>
      </c>
      <c r="H886" s="58"/>
      <c r="I886" s="58"/>
    </row>
    <row r="887" customFormat="false" ht="12.75" hidden="false" customHeight="false" outlineLevel="0" collapsed="false">
      <c r="A887" s="53" t="s">
        <v>1050</v>
      </c>
      <c r="B887" s="53" t="s">
        <v>1588</v>
      </c>
      <c r="C887" s="53" t="s">
        <v>1134</v>
      </c>
      <c r="D887" s="53" t="s">
        <v>1135</v>
      </c>
      <c r="E887" s="53" t="s">
        <v>362</v>
      </c>
      <c r="F887" s="54" t="n">
        <v>1.10908</v>
      </c>
      <c r="G887" s="54" t="n">
        <v>1.10908</v>
      </c>
      <c r="H887" s="55"/>
      <c r="I887" s="55"/>
    </row>
    <row r="888" customFormat="false" ht="12.75" hidden="false" customHeight="false" outlineLevel="0" collapsed="false">
      <c r="A888" s="53" t="s">
        <v>1050</v>
      </c>
      <c r="B888" s="53" t="s">
        <v>1588</v>
      </c>
      <c r="C888" s="53" t="s">
        <v>1134</v>
      </c>
      <c r="D888" s="53" t="s">
        <v>1135</v>
      </c>
      <c r="E888" s="56" t="s">
        <v>1556</v>
      </c>
      <c r="F888" s="57" t="n">
        <v>1.10908</v>
      </c>
      <c r="G888" s="57" t="n">
        <v>1.10908</v>
      </c>
      <c r="H888" s="58"/>
      <c r="I888" s="58"/>
    </row>
    <row r="889" customFormat="false" ht="12.75" hidden="false" customHeight="false" outlineLevel="0" collapsed="false">
      <c r="A889" s="53" t="s">
        <v>1050</v>
      </c>
      <c r="B889" s="53" t="s">
        <v>1588</v>
      </c>
      <c r="C889" s="53" t="s">
        <v>1136</v>
      </c>
      <c r="D889" s="53" t="s">
        <v>1137</v>
      </c>
      <c r="E889" s="53" t="s">
        <v>362</v>
      </c>
      <c r="F889" s="54" t="n">
        <v>2.401689583</v>
      </c>
      <c r="G889" s="54" t="n">
        <v>2.401689583</v>
      </c>
      <c r="H889" s="55"/>
      <c r="I889" s="55"/>
    </row>
    <row r="890" customFormat="false" ht="12.75" hidden="false" customHeight="false" outlineLevel="0" collapsed="false">
      <c r="A890" s="53" t="s">
        <v>1050</v>
      </c>
      <c r="B890" s="53" t="s">
        <v>1588</v>
      </c>
      <c r="C890" s="53" t="s">
        <v>1136</v>
      </c>
      <c r="D890" s="53" t="s">
        <v>1137</v>
      </c>
      <c r="E890" s="56" t="s">
        <v>1556</v>
      </c>
      <c r="F890" s="57" t="n">
        <v>2.401689583</v>
      </c>
      <c r="G890" s="57" t="n">
        <v>2.401689583</v>
      </c>
      <c r="H890" s="58"/>
      <c r="I890" s="58"/>
    </row>
    <row r="891" customFormat="false" ht="12.75" hidden="false" customHeight="false" outlineLevel="0" collapsed="false">
      <c r="A891" s="53" t="s">
        <v>1050</v>
      </c>
      <c r="B891" s="53" t="s">
        <v>1588</v>
      </c>
      <c r="C891" s="53" t="s">
        <v>1138</v>
      </c>
      <c r="D891" s="53" t="s">
        <v>620</v>
      </c>
      <c r="E891" s="53" t="s">
        <v>362</v>
      </c>
      <c r="F891" s="54" t="n">
        <v>5.35184875</v>
      </c>
      <c r="G891" s="54" t="n">
        <v>5.35184875</v>
      </c>
      <c r="H891" s="55"/>
      <c r="I891" s="55"/>
    </row>
    <row r="892" customFormat="false" ht="12.75" hidden="false" customHeight="false" outlineLevel="0" collapsed="false">
      <c r="A892" s="53" t="s">
        <v>1050</v>
      </c>
      <c r="B892" s="53" t="s">
        <v>1588</v>
      </c>
      <c r="C892" s="53" t="s">
        <v>1138</v>
      </c>
      <c r="D892" s="53" t="s">
        <v>620</v>
      </c>
      <c r="E892" s="56" t="s">
        <v>1556</v>
      </c>
      <c r="F892" s="57" t="n">
        <v>5.35184875</v>
      </c>
      <c r="G892" s="57" t="n">
        <v>5.35184875</v>
      </c>
      <c r="H892" s="58"/>
      <c r="I892" s="58"/>
    </row>
    <row r="893" customFormat="false" ht="12.75" hidden="false" customHeight="false" outlineLevel="0" collapsed="false">
      <c r="A893" s="53" t="s">
        <v>1050</v>
      </c>
      <c r="B893" s="53" t="s">
        <v>1588</v>
      </c>
      <c r="C893" s="53" t="s">
        <v>1139</v>
      </c>
      <c r="D893" s="53" t="s">
        <v>622</v>
      </c>
      <c r="E893" s="53" t="s">
        <v>362</v>
      </c>
      <c r="F893" s="54" t="n">
        <v>2.093539583</v>
      </c>
      <c r="G893" s="54" t="n">
        <v>2.093539583</v>
      </c>
      <c r="H893" s="55"/>
      <c r="I893" s="55"/>
    </row>
    <row r="894" customFormat="false" ht="12.75" hidden="false" customHeight="false" outlineLevel="0" collapsed="false">
      <c r="A894" s="53" t="s">
        <v>1050</v>
      </c>
      <c r="B894" s="53" t="s">
        <v>1588</v>
      </c>
      <c r="C894" s="53" t="s">
        <v>1139</v>
      </c>
      <c r="D894" s="53" t="s">
        <v>622</v>
      </c>
      <c r="E894" s="56" t="s">
        <v>1556</v>
      </c>
      <c r="F894" s="57" t="n">
        <v>2.093539583</v>
      </c>
      <c r="G894" s="57" t="n">
        <v>2.093539583</v>
      </c>
      <c r="H894" s="58"/>
      <c r="I894" s="58"/>
    </row>
    <row r="895" customFormat="false" ht="12.75" hidden="false" customHeight="false" outlineLevel="0" collapsed="false">
      <c r="A895" s="53" t="s">
        <v>1050</v>
      </c>
      <c r="B895" s="53" t="s">
        <v>1588</v>
      </c>
      <c r="C895" s="53" t="s">
        <v>1140</v>
      </c>
      <c r="D895" s="53" t="s">
        <v>1141</v>
      </c>
      <c r="E895" s="53" t="s">
        <v>362</v>
      </c>
      <c r="F895" s="54" t="n">
        <v>5.663967083</v>
      </c>
      <c r="G895" s="54" t="n">
        <v>5.663967083</v>
      </c>
      <c r="H895" s="55"/>
      <c r="I895" s="55"/>
    </row>
    <row r="896" customFormat="false" ht="12.75" hidden="false" customHeight="false" outlineLevel="0" collapsed="false">
      <c r="A896" s="53" t="s">
        <v>1050</v>
      </c>
      <c r="B896" s="53" t="s">
        <v>1588</v>
      </c>
      <c r="C896" s="53" t="s">
        <v>1140</v>
      </c>
      <c r="D896" s="53" t="s">
        <v>1141</v>
      </c>
      <c r="E896" s="56" t="s">
        <v>1556</v>
      </c>
      <c r="F896" s="57" t="n">
        <v>5.663967083</v>
      </c>
      <c r="G896" s="57" t="n">
        <v>5.663967083</v>
      </c>
      <c r="H896" s="58"/>
      <c r="I896" s="58"/>
    </row>
    <row r="897" customFormat="false" ht="12.75" hidden="false" customHeight="false" outlineLevel="0" collapsed="false">
      <c r="A897" s="53" t="s">
        <v>1050</v>
      </c>
      <c r="B897" s="53" t="s">
        <v>1588</v>
      </c>
      <c r="C897" s="53" t="s">
        <v>1142</v>
      </c>
      <c r="D897" s="53" t="s">
        <v>1143</v>
      </c>
      <c r="E897" s="53" t="s">
        <v>362</v>
      </c>
      <c r="F897" s="54" t="n">
        <v>10.78279</v>
      </c>
      <c r="G897" s="54" t="n">
        <v>10.78279</v>
      </c>
      <c r="H897" s="55"/>
      <c r="I897" s="55"/>
    </row>
    <row r="898" customFormat="false" ht="12.75" hidden="false" customHeight="false" outlineLevel="0" collapsed="false">
      <c r="A898" s="53" t="s">
        <v>1050</v>
      </c>
      <c r="B898" s="53" t="s">
        <v>1588</v>
      </c>
      <c r="C898" s="53" t="s">
        <v>1142</v>
      </c>
      <c r="D898" s="53" t="s">
        <v>1143</v>
      </c>
      <c r="E898" s="56" t="s">
        <v>1556</v>
      </c>
      <c r="F898" s="57" t="n">
        <v>10.78279</v>
      </c>
      <c r="G898" s="57" t="n">
        <v>10.78279</v>
      </c>
      <c r="H898" s="58"/>
      <c r="I898" s="58"/>
    </row>
    <row r="899" customFormat="false" ht="12.75" hidden="false" customHeight="false" outlineLevel="0" collapsed="false">
      <c r="A899" s="53" t="s">
        <v>1050</v>
      </c>
      <c r="B899" s="53" t="s">
        <v>1588</v>
      </c>
      <c r="C899" s="53" t="s">
        <v>1144</v>
      </c>
      <c r="D899" s="53" t="s">
        <v>1145</v>
      </c>
      <c r="E899" s="53" t="s">
        <v>362</v>
      </c>
      <c r="F899" s="54" t="n">
        <v>9.991807083</v>
      </c>
      <c r="G899" s="54" t="n">
        <v>9.991807083</v>
      </c>
      <c r="H899" s="55"/>
      <c r="I899" s="55"/>
    </row>
    <row r="900" customFormat="false" ht="12.75" hidden="false" customHeight="false" outlineLevel="0" collapsed="false">
      <c r="A900" s="53" t="s">
        <v>1050</v>
      </c>
      <c r="B900" s="53" t="s">
        <v>1588</v>
      </c>
      <c r="C900" s="53" t="s">
        <v>1144</v>
      </c>
      <c r="D900" s="53" t="s">
        <v>1145</v>
      </c>
      <c r="E900" s="56" t="s">
        <v>1556</v>
      </c>
      <c r="F900" s="57" t="n">
        <v>9.991807083</v>
      </c>
      <c r="G900" s="57" t="n">
        <v>9.991807083</v>
      </c>
      <c r="H900" s="58"/>
      <c r="I900" s="58"/>
    </row>
    <row r="901" customFormat="false" ht="12.75" hidden="false" customHeight="false" outlineLevel="0" collapsed="false">
      <c r="A901" s="53" t="s">
        <v>1050</v>
      </c>
      <c r="B901" s="53" t="s">
        <v>1588</v>
      </c>
      <c r="C901" s="53" t="s">
        <v>1146</v>
      </c>
      <c r="D901" s="53" t="s">
        <v>1147</v>
      </c>
      <c r="E901" s="53" t="s">
        <v>362</v>
      </c>
      <c r="F901" s="54" t="n">
        <v>9.487227083</v>
      </c>
      <c r="G901" s="54" t="n">
        <v>9.487227083</v>
      </c>
      <c r="H901" s="55"/>
      <c r="I901" s="55"/>
    </row>
    <row r="902" customFormat="false" ht="12.75" hidden="false" customHeight="false" outlineLevel="0" collapsed="false">
      <c r="A902" s="53" t="s">
        <v>1050</v>
      </c>
      <c r="B902" s="53" t="s">
        <v>1588</v>
      </c>
      <c r="C902" s="53" t="s">
        <v>1146</v>
      </c>
      <c r="D902" s="53" t="s">
        <v>1147</v>
      </c>
      <c r="E902" s="56" t="s">
        <v>1556</v>
      </c>
      <c r="F902" s="57" t="n">
        <v>9.487227083</v>
      </c>
      <c r="G902" s="57" t="n">
        <v>9.487227083</v>
      </c>
      <c r="H902" s="58"/>
      <c r="I902" s="58"/>
    </row>
    <row r="903" customFormat="false" ht="12.75" hidden="false" customHeight="false" outlineLevel="0" collapsed="false">
      <c r="A903" s="53" t="s">
        <v>1050</v>
      </c>
      <c r="B903" s="53" t="s">
        <v>1588</v>
      </c>
      <c r="C903" s="53" t="s">
        <v>1148</v>
      </c>
      <c r="D903" s="53" t="s">
        <v>1149</v>
      </c>
      <c r="E903" s="53" t="s">
        <v>362</v>
      </c>
      <c r="F903" s="54" t="n">
        <v>0.216100833</v>
      </c>
      <c r="G903" s="54" t="n">
        <v>0.216100833</v>
      </c>
      <c r="H903" s="55"/>
      <c r="I903" s="55"/>
    </row>
    <row r="904" customFormat="false" ht="12.75" hidden="false" customHeight="false" outlineLevel="0" collapsed="false">
      <c r="A904" s="53" t="s">
        <v>1050</v>
      </c>
      <c r="B904" s="53" t="s">
        <v>1588</v>
      </c>
      <c r="C904" s="53" t="s">
        <v>1148</v>
      </c>
      <c r="D904" s="53" t="s">
        <v>1149</v>
      </c>
      <c r="E904" s="56" t="s">
        <v>1556</v>
      </c>
      <c r="F904" s="57" t="n">
        <v>0.216100833</v>
      </c>
      <c r="G904" s="57" t="n">
        <v>0.216100833</v>
      </c>
      <c r="H904" s="58"/>
      <c r="I904" s="58"/>
    </row>
    <row r="905" customFormat="false" ht="12.75" hidden="false" customHeight="false" outlineLevel="0" collapsed="false">
      <c r="A905" s="53" t="s">
        <v>1050</v>
      </c>
      <c r="B905" s="53" t="s">
        <v>1588</v>
      </c>
      <c r="C905" s="53" t="s">
        <v>1150</v>
      </c>
      <c r="D905" s="53" t="s">
        <v>1151</v>
      </c>
      <c r="E905" s="53" t="s">
        <v>362</v>
      </c>
      <c r="F905" s="54" t="n">
        <v>0.388667083</v>
      </c>
      <c r="G905" s="54" t="n">
        <v>0.388667083</v>
      </c>
      <c r="H905" s="55"/>
      <c r="I905" s="55"/>
    </row>
    <row r="906" customFormat="false" ht="12.75" hidden="false" customHeight="false" outlineLevel="0" collapsed="false">
      <c r="A906" s="53" t="s">
        <v>1050</v>
      </c>
      <c r="B906" s="53" t="s">
        <v>1588</v>
      </c>
      <c r="C906" s="53" t="s">
        <v>1150</v>
      </c>
      <c r="D906" s="53" t="s">
        <v>1151</v>
      </c>
      <c r="E906" s="56" t="s">
        <v>1556</v>
      </c>
      <c r="F906" s="57" t="n">
        <v>0.388667083</v>
      </c>
      <c r="G906" s="57" t="n">
        <v>0.388667083</v>
      </c>
      <c r="H906" s="58"/>
      <c r="I906" s="58"/>
    </row>
    <row r="907" customFormat="false" ht="12.75" hidden="false" customHeight="false" outlineLevel="0" collapsed="false">
      <c r="A907" s="53" t="s">
        <v>1050</v>
      </c>
      <c r="B907" s="53" t="s">
        <v>1588</v>
      </c>
      <c r="C907" s="53" t="s">
        <v>1152</v>
      </c>
      <c r="D907" s="53" t="s">
        <v>606</v>
      </c>
      <c r="E907" s="53" t="s">
        <v>362</v>
      </c>
      <c r="F907" s="54" t="n">
        <v>0.329407083</v>
      </c>
      <c r="G907" s="54" t="n">
        <v>0.329407083</v>
      </c>
      <c r="H907" s="55"/>
      <c r="I907" s="55"/>
    </row>
    <row r="908" customFormat="false" ht="12.75" hidden="false" customHeight="false" outlineLevel="0" collapsed="false">
      <c r="A908" s="53" t="s">
        <v>1050</v>
      </c>
      <c r="B908" s="53" t="s">
        <v>1588</v>
      </c>
      <c r="C908" s="53" t="s">
        <v>1152</v>
      </c>
      <c r="D908" s="53" t="s">
        <v>606</v>
      </c>
      <c r="E908" s="56" t="s">
        <v>1556</v>
      </c>
      <c r="F908" s="57" t="n">
        <v>0.329407083</v>
      </c>
      <c r="G908" s="57" t="n">
        <v>0.329407083</v>
      </c>
      <c r="H908" s="58"/>
      <c r="I908" s="58"/>
    </row>
    <row r="909" customFormat="false" ht="12.75" hidden="false" customHeight="false" outlineLevel="0" collapsed="false">
      <c r="A909" s="53" t="s">
        <v>1050</v>
      </c>
      <c r="B909" s="53" t="s">
        <v>1588</v>
      </c>
      <c r="C909" s="53" t="s">
        <v>1153</v>
      </c>
      <c r="D909" s="53" t="s">
        <v>610</v>
      </c>
      <c r="E909" s="53" t="s">
        <v>362</v>
      </c>
      <c r="F909" s="54" t="n">
        <v>4.316287083</v>
      </c>
      <c r="G909" s="54" t="n">
        <v>4.316287083</v>
      </c>
      <c r="H909" s="55"/>
      <c r="I909" s="55"/>
    </row>
    <row r="910" customFormat="false" ht="12.75" hidden="false" customHeight="false" outlineLevel="0" collapsed="false">
      <c r="A910" s="53" t="s">
        <v>1050</v>
      </c>
      <c r="B910" s="53" t="s">
        <v>1588</v>
      </c>
      <c r="C910" s="53" t="s">
        <v>1153</v>
      </c>
      <c r="D910" s="53" t="s">
        <v>610</v>
      </c>
      <c r="E910" s="56" t="s">
        <v>1556</v>
      </c>
      <c r="F910" s="57" t="n">
        <v>4.316287083</v>
      </c>
      <c r="G910" s="57" t="n">
        <v>4.316287083</v>
      </c>
      <c r="H910" s="58"/>
      <c r="I910" s="58"/>
    </row>
    <row r="911" customFormat="false" ht="12.75" hidden="false" customHeight="false" outlineLevel="0" collapsed="false">
      <c r="A911" s="53" t="s">
        <v>1050</v>
      </c>
      <c r="B911" s="53" t="s">
        <v>1588</v>
      </c>
      <c r="C911" s="53" t="s">
        <v>1154</v>
      </c>
      <c r="D911" s="53" t="s">
        <v>1155</v>
      </c>
      <c r="E911" s="53" t="s">
        <v>362</v>
      </c>
      <c r="F911" s="54" t="n">
        <v>0.07167</v>
      </c>
      <c r="G911" s="54" t="n">
        <v>0.07167</v>
      </c>
      <c r="H911" s="55"/>
      <c r="I911" s="55"/>
    </row>
    <row r="912" customFormat="false" ht="12.75" hidden="false" customHeight="false" outlineLevel="0" collapsed="false">
      <c r="A912" s="53" t="s">
        <v>1050</v>
      </c>
      <c r="B912" s="53" t="s">
        <v>1588</v>
      </c>
      <c r="C912" s="53" t="s">
        <v>1154</v>
      </c>
      <c r="D912" s="53" t="s">
        <v>1155</v>
      </c>
      <c r="E912" s="56" t="s">
        <v>1556</v>
      </c>
      <c r="F912" s="57" t="n">
        <v>0.07167</v>
      </c>
      <c r="G912" s="57" t="n">
        <v>0.07167</v>
      </c>
      <c r="H912" s="58"/>
      <c r="I912" s="58"/>
    </row>
    <row r="913" customFormat="false" ht="12.75" hidden="false" customHeight="false" outlineLevel="0" collapsed="false">
      <c r="A913" s="53" t="s">
        <v>1050</v>
      </c>
      <c r="B913" s="53" t="s">
        <v>1588</v>
      </c>
      <c r="C913" s="53" t="s">
        <v>1156</v>
      </c>
      <c r="D913" s="53" t="s">
        <v>1157</v>
      </c>
      <c r="E913" s="53" t="s">
        <v>362</v>
      </c>
      <c r="F913" s="54" t="n">
        <v>0.961450833</v>
      </c>
      <c r="G913" s="54" t="n">
        <v>0.961450833</v>
      </c>
      <c r="H913" s="55"/>
      <c r="I913" s="55"/>
    </row>
    <row r="914" customFormat="false" ht="12.75" hidden="false" customHeight="false" outlineLevel="0" collapsed="false">
      <c r="A914" s="53" t="s">
        <v>1050</v>
      </c>
      <c r="B914" s="53" t="s">
        <v>1588</v>
      </c>
      <c r="C914" s="53" t="s">
        <v>1156</v>
      </c>
      <c r="D914" s="53" t="s">
        <v>1157</v>
      </c>
      <c r="E914" s="56" t="s">
        <v>1556</v>
      </c>
      <c r="F914" s="57" t="n">
        <v>0.961450833</v>
      </c>
      <c r="G914" s="57" t="n">
        <v>0.961450833</v>
      </c>
      <c r="H914" s="58"/>
      <c r="I914" s="58"/>
    </row>
    <row r="915" customFormat="false" ht="12.75" hidden="false" customHeight="false" outlineLevel="0" collapsed="false">
      <c r="A915" s="53" t="s">
        <v>1050</v>
      </c>
      <c r="B915" s="53" t="s">
        <v>1588</v>
      </c>
      <c r="C915" s="53" t="s">
        <v>1158</v>
      </c>
      <c r="D915" s="53" t="s">
        <v>630</v>
      </c>
      <c r="E915" s="53" t="s">
        <v>362</v>
      </c>
      <c r="F915" s="54" t="n">
        <v>0.13975</v>
      </c>
      <c r="G915" s="54" t="n">
        <v>0.13975</v>
      </c>
      <c r="H915" s="55"/>
      <c r="I915" s="55"/>
    </row>
    <row r="916" customFormat="false" ht="12.75" hidden="false" customHeight="false" outlineLevel="0" collapsed="false">
      <c r="A916" s="53" t="s">
        <v>1050</v>
      </c>
      <c r="B916" s="53" t="s">
        <v>1588</v>
      </c>
      <c r="C916" s="53" t="s">
        <v>1158</v>
      </c>
      <c r="D916" s="53" t="s">
        <v>630</v>
      </c>
      <c r="E916" s="56" t="s">
        <v>1556</v>
      </c>
      <c r="F916" s="57" t="n">
        <v>0.13975</v>
      </c>
      <c r="G916" s="57" t="n">
        <v>0.13975</v>
      </c>
      <c r="H916" s="58"/>
      <c r="I916" s="58"/>
    </row>
    <row r="917" customFormat="false" ht="12.75" hidden="false" customHeight="false" outlineLevel="0" collapsed="false">
      <c r="A917" s="53" t="s">
        <v>1050</v>
      </c>
      <c r="B917" s="53" t="s">
        <v>1588</v>
      </c>
      <c r="C917" s="53" t="s">
        <v>1159</v>
      </c>
      <c r="D917" s="53" t="s">
        <v>632</v>
      </c>
      <c r="E917" s="53" t="s">
        <v>362</v>
      </c>
      <c r="F917" s="54" t="n">
        <v>1.196649583</v>
      </c>
      <c r="G917" s="54" t="n">
        <v>1.196649583</v>
      </c>
      <c r="H917" s="55"/>
      <c r="I917" s="55"/>
    </row>
    <row r="918" customFormat="false" ht="12.75" hidden="false" customHeight="false" outlineLevel="0" collapsed="false">
      <c r="A918" s="53" t="s">
        <v>1050</v>
      </c>
      <c r="B918" s="53" t="s">
        <v>1588</v>
      </c>
      <c r="C918" s="53" t="s">
        <v>1159</v>
      </c>
      <c r="D918" s="53" t="s">
        <v>632</v>
      </c>
      <c r="E918" s="56" t="s">
        <v>1556</v>
      </c>
      <c r="F918" s="57" t="n">
        <v>1.196649583</v>
      </c>
      <c r="G918" s="57" t="n">
        <v>1.196649583</v>
      </c>
      <c r="H918" s="58"/>
      <c r="I918" s="58"/>
    </row>
    <row r="919" customFormat="false" ht="12.75" hidden="false" customHeight="false" outlineLevel="0" collapsed="false">
      <c r="A919" s="53" t="s">
        <v>1050</v>
      </c>
      <c r="B919" s="53" t="s">
        <v>1588</v>
      </c>
      <c r="C919" s="53" t="s">
        <v>1160</v>
      </c>
      <c r="D919" s="53" t="s">
        <v>634</v>
      </c>
      <c r="E919" s="53" t="s">
        <v>362</v>
      </c>
      <c r="F919" s="54" t="n">
        <v>0.065087917</v>
      </c>
      <c r="G919" s="54" t="n">
        <v>0.065087917</v>
      </c>
      <c r="H919" s="55"/>
      <c r="I919" s="55"/>
    </row>
    <row r="920" customFormat="false" ht="12.75" hidden="false" customHeight="false" outlineLevel="0" collapsed="false">
      <c r="A920" s="53" t="s">
        <v>1050</v>
      </c>
      <c r="B920" s="53" t="s">
        <v>1588</v>
      </c>
      <c r="C920" s="53" t="s">
        <v>1160</v>
      </c>
      <c r="D920" s="53" t="s">
        <v>634</v>
      </c>
      <c r="E920" s="56" t="s">
        <v>1556</v>
      </c>
      <c r="F920" s="57" t="n">
        <v>0.065087917</v>
      </c>
      <c r="G920" s="57" t="n">
        <v>0.065087917</v>
      </c>
      <c r="H920" s="58"/>
      <c r="I920" s="58"/>
    </row>
    <row r="921" customFormat="false" ht="12.75" hidden="false" customHeight="false" outlineLevel="0" collapsed="false">
      <c r="A921" s="53" t="s">
        <v>1050</v>
      </c>
      <c r="B921" s="53" t="s">
        <v>1588</v>
      </c>
      <c r="C921" s="53" t="s">
        <v>1161</v>
      </c>
      <c r="D921" s="53" t="s">
        <v>1162</v>
      </c>
      <c r="E921" s="53" t="s">
        <v>362</v>
      </c>
      <c r="F921" s="54" t="n">
        <v>1.345307083</v>
      </c>
      <c r="G921" s="54" t="n">
        <v>1.345307083</v>
      </c>
      <c r="H921" s="55"/>
      <c r="I921" s="55"/>
    </row>
    <row r="922" customFormat="false" ht="12.75" hidden="false" customHeight="false" outlineLevel="0" collapsed="false">
      <c r="A922" s="53" t="s">
        <v>1050</v>
      </c>
      <c r="B922" s="53" t="s">
        <v>1588</v>
      </c>
      <c r="C922" s="53" t="s">
        <v>1161</v>
      </c>
      <c r="D922" s="53" t="s">
        <v>1162</v>
      </c>
      <c r="E922" s="56" t="s">
        <v>1556</v>
      </c>
      <c r="F922" s="57" t="n">
        <v>1.345307083</v>
      </c>
      <c r="G922" s="57" t="n">
        <v>1.345307083</v>
      </c>
      <c r="H922" s="58"/>
      <c r="I922" s="58"/>
    </row>
    <row r="923" customFormat="false" ht="12.75" hidden="false" customHeight="false" outlineLevel="0" collapsed="false">
      <c r="A923" s="53" t="s">
        <v>1050</v>
      </c>
      <c r="B923" s="53" t="s">
        <v>1588</v>
      </c>
      <c r="C923" s="53" t="s">
        <v>1163</v>
      </c>
      <c r="D923" s="53" t="s">
        <v>638</v>
      </c>
      <c r="E923" s="53" t="s">
        <v>362</v>
      </c>
      <c r="F923" s="54" t="n">
        <v>0.722587917</v>
      </c>
      <c r="G923" s="54" t="n">
        <v>0.722587917</v>
      </c>
      <c r="H923" s="55"/>
      <c r="I923" s="55"/>
    </row>
    <row r="924" customFormat="false" ht="12.75" hidden="false" customHeight="false" outlineLevel="0" collapsed="false">
      <c r="A924" s="53" t="s">
        <v>1050</v>
      </c>
      <c r="B924" s="53" t="s">
        <v>1588</v>
      </c>
      <c r="C924" s="53" t="s">
        <v>1163</v>
      </c>
      <c r="D924" s="53" t="s">
        <v>638</v>
      </c>
      <c r="E924" s="56" t="s">
        <v>1556</v>
      </c>
      <c r="F924" s="57" t="n">
        <v>0.722587917</v>
      </c>
      <c r="G924" s="57" t="n">
        <v>0.722587917</v>
      </c>
      <c r="H924" s="58"/>
      <c r="I924" s="58"/>
    </row>
    <row r="925" customFormat="false" ht="12.75" hidden="false" customHeight="false" outlineLevel="0" collapsed="false">
      <c r="A925" s="53" t="s">
        <v>1050</v>
      </c>
      <c r="B925" s="53" t="s">
        <v>1588</v>
      </c>
      <c r="C925" s="53" t="s">
        <v>1164</v>
      </c>
      <c r="D925" s="53" t="s">
        <v>1165</v>
      </c>
      <c r="E925" s="53" t="s">
        <v>362</v>
      </c>
      <c r="F925" s="54" t="n">
        <v>10.15493875</v>
      </c>
      <c r="G925" s="54" t="n">
        <v>10.15493875</v>
      </c>
      <c r="H925" s="55"/>
      <c r="I925" s="55"/>
    </row>
    <row r="926" customFormat="false" ht="12.75" hidden="false" customHeight="false" outlineLevel="0" collapsed="false">
      <c r="A926" s="53" t="s">
        <v>1050</v>
      </c>
      <c r="B926" s="53" t="s">
        <v>1588</v>
      </c>
      <c r="C926" s="53" t="s">
        <v>1164</v>
      </c>
      <c r="D926" s="53" t="s">
        <v>1165</v>
      </c>
      <c r="E926" s="56" t="s">
        <v>1556</v>
      </c>
      <c r="F926" s="57" t="n">
        <v>10.15493875</v>
      </c>
      <c r="G926" s="57" t="n">
        <v>10.15493875</v>
      </c>
      <c r="H926" s="58"/>
      <c r="I926" s="58"/>
    </row>
    <row r="927" customFormat="false" ht="12.75" hidden="false" customHeight="false" outlineLevel="0" collapsed="false">
      <c r="A927" s="53" t="s">
        <v>1050</v>
      </c>
      <c r="B927" s="53" t="s">
        <v>1588</v>
      </c>
      <c r="C927" s="53" t="s">
        <v>1166</v>
      </c>
      <c r="D927" s="53" t="s">
        <v>1167</v>
      </c>
      <c r="E927" s="53" t="s">
        <v>362</v>
      </c>
      <c r="F927" s="54" t="n">
        <v>0.69591</v>
      </c>
      <c r="G927" s="54" t="n">
        <v>0.69591</v>
      </c>
      <c r="H927" s="55"/>
      <c r="I927" s="55"/>
    </row>
    <row r="928" customFormat="false" ht="12.75" hidden="false" customHeight="false" outlineLevel="0" collapsed="false">
      <c r="A928" s="53" t="s">
        <v>1050</v>
      </c>
      <c r="B928" s="53" t="s">
        <v>1588</v>
      </c>
      <c r="C928" s="53" t="s">
        <v>1166</v>
      </c>
      <c r="D928" s="53" t="s">
        <v>1167</v>
      </c>
      <c r="E928" s="56" t="s">
        <v>1556</v>
      </c>
      <c r="F928" s="57" t="n">
        <v>0.69591</v>
      </c>
      <c r="G928" s="57" t="n">
        <v>0.69591</v>
      </c>
      <c r="H928" s="58"/>
      <c r="I928" s="58"/>
    </row>
    <row r="929" customFormat="false" ht="12.75" hidden="false" customHeight="false" outlineLevel="0" collapsed="false">
      <c r="A929" s="53" t="s">
        <v>1050</v>
      </c>
      <c r="B929" s="53" t="s">
        <v>1588</v>
      </c>
      <c r="C929" s="53" t="s">
        <v>1168</v>
      </c>
      <c r="D929" s="53" t="s">
        <v>1169</v>
      </c>
      <c r="E929" s="53" t="s">
        <v>362</v>
      </c>
      <c r="F929" s="54" t="n">
        <v>0.288579583</v>
      </c>
      <c r="G929" s="54" t="n">
        <v>0.288579583</v>
      </c>
      <c r="H929" s="55"/>
      <c r="I929" s="55"/>
    </row>
    <row r="930" customFormat="false" ht="12.75" hidden="false" customHeight="false" outlineLevel="0" collapsed="false">
      <c r="A930" s="53" t="s">
        <v>1050</v>
      </c>
      <c r="B930" s="53" t="s">
        <v>1588</v>
      </c>
      <c r="C930" s="53" t="s">
        <v>1168</v>
      </c>
      <c r="D930" s="53" t="s">
        <v>1169</v>
      </c>
      <c r="E930" s="56" t="s">
        <v>1556</v>
      </c>
      <c r="F930" s="57" t="n">
        <v>0.288579583</v>
      </c>
      <c r="G930" s="57" t="n">
        <v>0.288579583</v>
      </c>
      <c r="H930" s="58"/>
      <c r="I930" s="58"/>
    </row>
    <row r="931" customFormat="false" ht="12.75" hidden="false" customHeight="false" outlineLevel="0" collapsed="false">
      <c r="A931" s="53" t="s">
        <v>1050</v>
      </c>
      <c r="B931" s="53" t="s">
        <v>1588</v>
      </c>
      <c r="C931" s="53" t="s">
        <v>1170</v>
      </c>
      <c r="D931" s="53" t="s">
        <v>1171</v>
      </c>
      <c r="E931" s="53" t="s">
        <v>362</v>
      </c>
      <c r="F931" s="54" t="n">
        <v>0.013067083</v>
      </c>
      <c r="G931" s="54" t="n">
        <v>0.013067083</v>
      </c>
      <c r="H931" s="55"/>
      <c r="I931" s="55"/>
    </row>
    <row r="932" customFormat="false" ht="12.75" hidden="false" customHeight="false" outlineLevel="0" collapsed="false">
      <c r="A932" s="53" t="s">
        <v>1050</v>
      </c>
      <c r="B932" s="53" t="s">
        <v>1588</v>
      </c>
      <c r="C932" s="53" t="s">
        <v>1170</v>
      </c>
      <c r="D932" s="53" t="s">
        <v>1171</v>
      </c>
      <c r="E932" s="56" t="s">
        <v>1556</v>
      </c>
      <c r="F932" s="57" t="n">
        <v>0.013067083</v>
      </c>
      <c r="G932" s="57" t="n">
        <v>0.013067083</v>
      </c>
      <c r="H932" s="58"/>
      <c r="I932" s="58"/>
    </row>
    <row r="933" customFormat="false" ht="12.75" hidden="false" customHeight="false" outlineLevel="0" collapsed="false">
      <c r="A933" s="53" t="s">
        <v>1050</v>
      </c>
      <c r="B933" s="53" t="s">
        <v>1588</v>
      </c>
      <c r="C933" s="53" t="s">
        <v>1172</v>
      </c>
      <c r="D933" s="53" t="s">
        <v>1173</v>
      </c>
      <c r="E933" s="53" t="s">
        <v>362</v>
      </c>
      <c r="F933" s="54" t="n">
        <v>0.799459583</v>
      </c>
      <c r="G933" s="54" t="n">
        <v>0.799459583</v>
      </c>
      <c r="H933" s="55"/>
      <c r="I933" s="55"/>
    </row>
    <row r="934" customFormat="false" ht="12.75" hidden="false" customHeight="false" outlineLevel="0" collapsed="false">
      <c r="A934" s="53" t="s">
        <v>1050</v>
      </c>
      <c r="B934" s="53" t="s">
        <v>1588</v>
      </c>
      <c r="C934" s="53" t="s">
        <v>1172</v>
      </c>
      <c r="D934" s="53" t="s">
        <v>1173</v>
      </c>
      <c r="E934" s="56" t="s">
        <v>1556</v>
      </c>
      <c r="F934" s="57" t="n">
        <v>0.799459583</v>
      </c>
      <c r="G934" s="57" t="n">
        <v>0.799459583</v>
      </c>
      <c r="H934" s="58"/>
      <c r="I934" s="58"/>
    </row>
    <row r="935" customFormat="false" ht="12.75" hidden="false" customHeight="false" outlineLevel="0" collapsed="false">
      <c r="A935" s="53" t="s">
        <v>1050</v>
      </c>
      <c r="B935" s="53" t="s">
        <v>1588</v>
      </c>
      <c r="C935" s="53" t="s">
        <v>1174</v>
      </c>
      <c r="D935" s="53" t="s">
        <v>1175</v>
      </c>
      <c r="E935" s="53" t="s">
        <v>362</v>
      </c>
      <c r="F935" s="54" t="n">
        <v>2.41015</v>
      </c>
      <c r="G935" s="54" t="n">
        <v>2.41015</v>
      </c>
      <c r="H935" s="55"/>
      <c r="I935" s="55"/>
    </row>
    <row r="936" customFormat="false" ht="12.75" hidden="false" customHeight="false" outlineLevel="0" collapsed="false">
      <c r="A936" s="53" t="s">
        <v>1050</v>
      </c>
      <c r="B936" s="53" t="s">
        <v>1588</v>
      </c>
      <c r="C936" s="53" t="s">
        <v>1174</v>
      </c>
      <c r="D936" s="53" t="s">
        <v>1175</v>
      </c>
      <c r="E936" s="56" t="s">
        <v>1556</v>
      </c>
      <c r="F936" s="57" t="n">
        <v>2.41015</v>
      </c>
      <c r="G936" s="57" t="n">
        <v>2.41015</v>
      </c>
      <c r="H936" s="58"/>
      <c r="I936" s="58"/>
    </row>
    <row r="937" customFormat="false" ht="12.75" hidden="false" customHeight="false" outlineLevel="0" collapsed="false">
      <c r="A937" s="53" t="s">
        <v>1050</v>
      </c>
      <c r="B937" s="53" t="s">
        <v>1588</v>
      </c>
      <c r="C937" s="53" t="s">
        <v>1176</v>
      </c>
      <c r="D937" s="53" t="s">
        <v>1177</v>
      </c>
      <c r="E937" s="53" t="s">
        <v>362</v>
      </c>
      <c r="F937" s="54" t="n">
        <v>0.27272875</v>
      </c>
      <c r="G937" s="54" t="n">
        <v>0.27272875</v>
      </c>
      <c r="H937" s="55"/>
      <c r="I937" s="55"/>
    </row>
    <row r="938" customFormat="false" ht="12.75" hidden="false" customHeight="false" outlineLevel="0" collapsed="false">
      <c r="A938" s="53" t="s">
        <v>1050</v>
      </c>
      <c r="B938" s="53" t="s">
        <v>1588</v>
      </c>
      <c r="C938" s="53" t="s">
        <v>1176</v>
      </c>
      <c r="D938" s="53" t="s">
        <v>1177</v>
      </c>
      <c r="E938" s="56" t="s">
        <v>1556</v>
      </c>
      <c r="F938" s="57" t="n">
        <v>0.27272875</v>
      </c>
      <c r="G938" s="57" t="n">
        <v>0.27272875</v>
      </c>
      <c r="H938" s="58"/>
      <c r="I938" s="58"/>
    </row>
    <row r="939" customFormat="false" ht="12.75" hidden="false" customHeight="false" outlineLevel="0" collapsed="false">
      <c r="A939" s="53" t="s">
        <v>1050</v>
      </c>
      <c r="B939" s="53" t="s">
        <v>1588</v>
      </c>
      <c r="C939" s="53" t="s">
        <v>1178</v>
      </c>
      <c r="D939" s="53" t="s">
        <v>1179</v>
      </c>
      <c r="E939" s="53" t="s">
        <v>362</v>
      </c>
      <c r="F939" s="54" t="n">
        <v>0.087287917</v>
      </c>
      <c r="G939" s="54" t="n">
        <v>0.087287917</v>
      </c>
      <c r="H939" s="55"/>
      <c r="I939" s="55"/>
    </row>
    <row r="940" customFormat="false" ht="12.75" hidden="false" customHeight="false" outlineLevel="0" collapsed="false">
      <c r="A940" s="53" t="s">
        <v>1050</v>
      </c>
      <c r="B940" s="53" t="s">
        <v>1588</v>
      </c>
      <c r="C940" s="53" t="s">
        <v>1178</v>
      </c>
      <c r="D940" s="53" t="s">
        <v>1179</v>
      </c>
      <c r="E940" s="56" t="s">
        <v>1556</v>
      </c>
      <c r="F940" s="57" t="n">
        <v>0.087287917</v>
      </c>
      <c r="G940" s="57" t="n">
        <v>0.087287917</v>
      </c>
      <c r="H940" s="58"/>
      <c r="I940" s="58"/>
    </row>
    <row r="941" customFormat="false" ht="12.75" hidden="false" customHeight="false" outlineLevel="0" collapsed="false">
      <c r="A941" s="53" t="s">
        <v>1050</v>
      </c>
      <c r="B941" s="53" t="s">
        <v>1588</v>
      </c>
      <c r="C941" s="53" t="s">
        <v>1180</v>
      </c>
      <c r="D941" s="53" t="s">
        <v>1181</v>
      </c>
      <c r="E941" s="53" t="s">
        <v>362</v>
      </c>
      <c r="F941" s="54" t="n">
        <v>43.65073</v>
      </c>
      <c r="G941" s="54" t="n">
        <v>43.65073</v>
      </c>
      <c r="H941" s="55"/>
      <c r="I941" s="55"/>
    </row>
    <row r="942" customFormat="false" ht="12.75" hidden="false" customHeight="false" outlineLevel="0" collapsed="false">
      <c r="A942" s="53" t="s">
        <v>1050</v>
      </c>
      <c r="B942" s="53" t="s">
        <v>1588</v>
      </c>
      <c r="C942" s="53" t="s">
        <v>1180</v>
      </c>
      <c r="D942" s="53" t="s">
        <v>1181</v>
      </c>
      <c r="E942" s="56" t="s">
        <v>1556</v>
      </c>
      <c r="F942" s="57" t="n">
        <v>43.65073</v>
      </c>
      <c r="G942" s="57" t="n">
        <v>43.65073</v>
      </c>
      <c r="H942" s="58"/>
      <c r="I942" s="58"/>
    </row>
    <row r="943" customFormat="false" ht="12.75" hidden="false" customHeight="false" outlineLevel="0" collapsed="false">
      <c r="A943" s="53" t="s">
        <v>1050</v>
      </c>
      <c r="B943" s="53" t="s">
        <v>1588</v>
      </c>
      <c r="C943" s="53" t="s">
        <v>1182</v>
      </c>
      <c r="D943" s="53" t="s">
        <v>1183</v>
      </c>
      <c r="E943" s="53" t="s">
        <v>362</v>
      </c>
      <c r="F943" s="54" t="n">
        <v>0.103689583</v>
      </c>
      <c r="G943" s="54" t="n">
        <v>0.103689583</v>
      </c>
      <c r="H943" s="55"/>
      <c r="I943" s="55"/>
    </row>
    <row r="944" customFormat="false" ht="12.75" hidden="false" customHeight="false" outlineLevel="0" collapsed="false">
      <c r="A944" s="53" t="s">
        <v>1050</v>
      </c>
      <c r="B944" s="53" t="s">
        <v>1588</v>
      </c>
      <c r="C944" s="53" t="s">
        <v>1182</v>
      </c>
      <c r="D944" s="53" t="s">
        <v>1183</v>
      </c>
      <c r="E944" s="56" t="s">
        <v>1556</v>
      </c>
      <c r="F944" s="57" t="n">
        <v>0.103689583</v>
      </c>
      <c r="G944" s="57" t="n">
        <v>0.103689583</v>
      </c>
      <c r="H944" s="58"/>
      <c r="I944" s="58"/>
    </row>
    <row r="945" customFormat="false" ht="12.75" hidden="false" customHeight="false" outlineLevel="0" collapsed="false">
      <c r="A945" s="53" t="s">
        <v>1050</v>
      </c>
      <c r="B945" s="53" t="s">
        <v>1588</v>
      </c>
      <c r="C945" s="53" t="s">
        <v>1184</v>
      </c>
      <c r="D945" s="53" t="s">
        <v>1185</v>
      </c>
      <c r="E945" s="53" t="s">
        <v>362</v>
      </c>
      <c r="F945" s="54" t="n">
        <v>0.206607083</v>
      </c>
      <c r="G945" s="54" t="n">
        <v>0.206607083</v>
      </c>
      <c r="H945" s="55"/>
      <c r="I945" s="55"/>
    </row>
    <row r="946" customFormat="false" ht="12.75" hidden="false" customHeight="false" outlineLevel="0" collapsed="false">
      <c r="A946" s="53" t="s">
        <v>1050</v>
      </c>
      <c r="B946" s="53" t="s">
        <v>1588</v>
      </c>
      <c r="C946" s="53" t="s">
        <v>1184</v>
      </c>
      <c r="D946" s="53" t="s">
        <v>1185</v>
      </c>
      <c r="E946" s="56" t="s">
        <v>1556</v>
      </c>
      <c r="F946" s="57" t="n">
        <v>0.206607083</v>
      </c>
      <c r="G946" s="57" t="n">
        <v>0.206607083</v>
      </c>
      <c r="H946" s="58"/>
      <c r="I946" s="58"/>
    </row>
    <row r="947" customFormat="false" ht="12.75" hidden="false" customHeight="false" outlineLevel="0" collapsed="false">
      <c r="A947" s="53" t="s">
        <v>1050</v>
      </c>
      <c r="B947" s="53" t="s">
        <v>1588</v>
      </c>
      <c r="C947" s="53" t="s">
        <v>1186</v>
      </c>
      <c r="D947" s="53" t="s">
        <v>1187</v>
      </c>
      <c r="E947" s="53" t="s">
        <v>362</v>
      </c>
      <c r="F947" s="54" t="n">
        <v>2.033447917</v>
      </c>
      <c r="G947" s="54" t="n">
        <v>2.033447917</v>
      </c>
      <c r="H947" s="55"/>
      <c r="I947" s="55"/>
    </row>
    <row r="948" customFormat="false" ht="12.75" hidden="false" customHeight="false" outlineLevel="0" collapsed="false">
      <c r="A948" s="53" t="s">
        <v>1050</v>
      </c>
      <c r="B948" s="53" t="s">
        <v>1588</v>
      </c>
      <c r="C948" s="53" t="s">
        <v>1186</v>
      </c>
      <c r="D948" s="53" t="s">
        <v>1187</v>
      </c>
      <c r="E948" s="56" t="s">
        <v>1556</v>
      </c>
      <c r="F948" s="57" t="n">
        <v>2.033447917</v>
      </c>
      <c r="G948" s="57" t="n">
        <v>2.033447917</v>
      </c>
      <c r="H948" s="58"/>
      <c r="I948" s="58"/>
    </row>
    <row r="949" customFormat="false" ht="12.75" hidden="false" customHeight="false" outlineLevel="0" collapsed="false">
      <c r="A949" s="53" t="s">
        <v>1050</v>
      </c>
      <c r="B949" s="53" t="s">
        <v>1588</v>
      </c>
      <c r="C949" s="53" t="s">
        <v>1188</v>
      </c>
      <c r="D949" s="53" t="s">
        <v>1189</v>
      </c>
      <c r="E949" s="53" t="s">
        <v>362</v>
      </c>
      <c r="F949" s="54" t="n">
        <v>50.475247083</v>
      </c>
      <c r="G949" s="54" t="n">
        <v>50.475247083</v>
      </c>
      <c r="H949" s="55"/>
      <c r="I949" s="55"/>
    </row>
    <row r="950" customFormat="false" ht="12.75" hidden="false" customHeight="false" outlineLevel="0" collapsed="false">
      <c r="A950" s="53" t="s">
        <v>1050</v>
      </c>
      <c r="B950" s="53" t="s">
        <v>1588</v>
      </c>
      <c r="C950" s="53" t="s">
        <v>1188</v>
      </c>
      <c r="D950" s="53" t="s">
        <v>1189</v>
      </c>
      <c r="E950" s="56" t="s">
        <v>1556</v>
      </c>
      <c r="F950" s="57" t="n">
        <v>50.475247083</v>
      </c>
      <c r="G950" s="57" t="n">
        <v>50.475247083</v>
      </c>
      <c r="H950" s="58"/>
      <c r="I950" s="58"/>
    </row>
    <row r="951" customFormat="false" ht="12.75" hidden="false" customHeight="false" outlineLevel="0" collapsed="false">
      <c r="A951" s="53" t="s">
        <v>1050</v>
      </c>
      <c r="B951" s="53" t="s">
        <v>1588</v>
      </c>
      <c r="C951" s="53" t="s">
        <v>1190</v>
      </c>
      <c r="D951" s="53" t="s">
        <v>1191</v>
      </c>
      <c r="E951" s="53" t="s">
        <v>362</v>
      </c>
      <c r="F951" s="54" t="n">
        <v>43.2557975</v>
      </c>
      <c r="G951" s="54" t="n">
        <v>43.2557975</v>
      </c>
      <c r="H951" s="55"/>
      <c r="I951" s="55"/>
    </row>
    <row r="952" customFormat="false" ht="12.75" hidden="false" customHeight="false" outlineLevel="0" collapsed="false">
      <c r="A952" s="53" t="s">
        <v>1050</v>
      </c>
      <c r="B952" s="53" t="s">
        <v>1588</v>
      </c>
      <c r="C952" s="53" t="s">
        <v>1190</v>
      </c>
      <c r="D952" s="53" t="s">
        <v>1191</v>
      </c>
      <c r="E952" s="56" t="s">
        <v>1556</v>
      </c>
      <c r="F952" s="57" t="n">
        <v>43.2557975</v>
      </c>
      <c r="G952" s="57" t="n">
        <v>43.2557975</v>
      </c>
      <c r="H952" s="58"/>
      <c r="I952" s="58"/>
    </row>
    <row r="953" customFormat="false" ht="12.75" hidden="false" customHeight="false" outlineLevel="0" collapsed="false">
      <c r="A953" s="53" t="s">
        <v>1050</v>
      </c>
      <c r="B953" s="53" t="s">
        <v>1588</v>
      </c>
      <c r="C953" s="53" t="s">
        <v>1192</v>
      </c>
      <c r="D953" s="53" t="s">
        <v>1193</v>
      </c>
      <c r="E953" s="53" t="s">
        <v>362</v>
      </c>
      <c r="F953" s="54" t="n">
        <v>24.78943</v>
      </c>
      <c r="G953" s="54" t="n">
        <v>24.78943</v>
      </c>
      <c r="H953" s="55"/>
      <c r="I953" s="55"/>
    </row>
    <row r="954" customFormat="false" ht="12.75" hidden="false" customHeight="false" outlineLevel="0" collapsed="false">
      <c r="A954" s="53" t="s">
        <v>1050</v>
      </c>
      <c r="B954" s="53" t="s">
        <v>1588</v>
      </c>
      <c r="C954" s="53" t="s">
        <v>1192</v>
      </c>
      <c r="D954" s="53" t="s">
        <v>1193</v>
      </c>
      <c r="E954" s="56" t="s">
        <v>1556</v>
      </c>
      <c r="F954" s="57" t="n">
        <v>24.78943</v>
      </c>
      <c r="G954" s="57" t="n">
        <v>24.78943</v>
      </c>
      <c r="H954" s="58"/>
      <c r="I954" s="58"/>
    </row>
    <row r="955" customFormat="false" ht="12.75" hidden="false" customHeight="false" outlineLevel="0" collapsed="false">
      <c r="A955" s="53" t="s">
        <v>1050</v>
      </c>
      <c r="B955" s="53" t="s">
        <v>1588</v>
      </c>
      <c r="C955" s="53" t="s">
        <v>1194</v>
      </c>
      <c r="D955" s="53" t="s">
        <v>1195</v>
      </c>
      <c r="E955" s="53" t="s">
        <v>362</v>
      </c>
      <c r="F955" s="54" t="n">
        <v>0.452429167</v>
      </c>
      <c r="G955" s="54" t="n">
        <v>0.452429167</v>
      </c>
      <c r="H955" s="55"/>
      <c r="I955" s="55"/>
    </row>
    <row r="956" customFormat="false" ht="12.75" hidden="false" customHeight="false" outlineLevel="0" collapsed="false">
      <c r="A956" s="53" t="s">
        <v>1050</v>
      </c>
      <c r="B956" s="53" t="s">
        <v>1588</v>
      </c>
      <c r="C956" s="53" t="s">
        <v>1194</v>
      </c>
      <c r="D956" s="53" t="s">
        <v>1195</v>
      </c>
      <c r="E956" s="56" t="s">
        <v>1556</v>
      </c>
      <c r="F956" s="57" t="n">
        <v>0.452429167</v>
      </c>
      <c r="G956" s="57" t="n">
        <v>0.452429167</v>
      </c>
      <c r="H956" s="58"/>
      <c r="I956" s="58"/>
    </row>
    <row r="957" customFormat="false" ht="12.75" hidden="false" customHeight="false" outlineLevel="0" collapsed="false">
      <c r="A957" s="53" t="s">
        <v>1050</v>
      </c>
      <c r="B957" s="53" t="s">
        <v>1588</v>
      </c>
      <c r="C957" s="53" t="s">
        <v>1196</v>
      </c>
      <c r="D957" s="53" t="s">
        <v>1197</v>
      </c>
      <c r="E957" s="53" t="s">
        <v>362</v>
      </c>
      <c r="F957" s="54" t="n">
        <v>0.220107083</v>
      </c>
      <c r="G957" s="54" t="n">
        <v>0.220107083</v>
      </c>
      <c r="H957" s="55"/>
      <c r="I957" s="55"/>
    </row>
    <row r="958" customFormat="false" ht="12.75" hidden="false" customHeight="false" outlineLevel="0" collapsed="false">
      <c r="A958" s="53" t="s">
        <v>1050</v>
      </c>
      <c r="B958" s="53" t="s">
        <v>1588</v>
      </c>
      <c r="C958" s="53" t="s">
        <v>1196</v>
      </c>
      <c r="D958" s="53" t="s">
        <v>1197</v>
      </c>
      <c r="E958" s="56" t="s">
        <v>1556</v>
      </c>
      <c r="F958" s="57" t="n">
        <v>0.220107083</v>
      </c>
      <c r="G958" s="57" t="n">
        <v>0.220107083</v>
      </c>
      <c r="H958" s="58"/>
      <c r="I958" s="58"/>
    </row>
    <row r="959" customFormat="false" ht="12.75" hidden="false" customHeight="false" outlineLevel="0" collapsed="false">
      <c r="A959" s="53" t="s">
        <v>1050</v>
      </c>
      <c r="B959" s="53" t="s">
        <v>1588</v>
      </c>
      <c r="C959" s="53" t="s">
        <v>1198</v>
      </c>
      <c r="D959" s="53" t="s">
        <v>1199</v>
      </c>
      <c r="E959" s="53" t="s">
        <v>362</v>
      </c>
      <c r="F959" s="54" t="n">
        <v>0.174259583</v>
      </c>
      <c r="G959" s="54" t="n">
        <v>0.174259583</v>
      </c>
      <c r="H959" s="55"/>
      <c r="I959" s="55"/>
    </row>
    <row r="960" customFormat="false" ht="12.75" hidden="false" customHeight="false" outlineLevel="0" collapsed="false">
      <c r="A960" s="53" t="s">
        <v>1050</v>
      </c>
      <c r="B960" s="53" t="s">
        <v>1588</v>
      </c>
      <c r="C960" s="53" t="s">
        <v>1198</v>
      </c>
      <c r="D960" s="53" t="s">
        <v>1199</v>
      </c>
      <c r="E960" s="56" t="s">
        <v>1556</v>
      </c>
      <c r="F960" s="57" t="n">
        <v>0.174259583</v>
      </c>
      <c r="G960" s="57" t="n">
        <v>0.174259583</v>
      </c>
      <c r="H960" s="58"/>
      <c r="I960" s="58"/>
    </row>
    <row r="961" customFormat="false" ht="12.75" hidden="false" customHeight="false" outlineLevel="0" collapsed="false">
      <c r="A961" s="53" t="s">
        <v>1050</v>
      </c>
      <c r="B961" s="53" t="s">
        <v>1588</v>
      </c>
      <c r="C961" s="53" t="s">
        <v>1200</v>
      </c>
      <c r="D961" s="53" t="s">
        <v>1201</v>
      </c>
      <c r="E961" s="53" t="s">
        <v>362</v>
      </c>
      <c r="F961" s="54" t="n">
        <v>0.008009583</v>
      </c>
      <c r="G961" s="54" t="n">
        <v>0.008009583</v>
      </c>
      <c r="H961" s="55"/>
      <c r="I961" s="55"/>
    </row>
    <row r="962" customFormat="false" ht="12.75" hidden="false" customHeight="false" outlineLevel="0" collapsed="false">
      <c r="A962" s="53" t="s">
        <v>1050</v>
      </c>
      <c r="B962" s="53" t="s">
        <v>1588</v>
      </c>
      <c r="C962" s="53" t="s">
        <v>1200</v>
      </c>
      <c r="D962" s="53" t="s">
        <v>1201</v>
      </c>
      <c r="E962" s="56" t="s">
        <v>1556</v>
      </c>
      <c r="F962" s="57" t="n">
        <v>0.008009583</v>
      </c>
      <c r="G962" s="57" t="n">
        <v>0.008009583</v>
      </c>
      <c r="H962" s="58"/>
      <c r="I962" s="58"/>
    </row>
    <row r="963" customFormat="false" ht="12.75" hidden="false" customHeight="false" outlineLevel="0" collapsed="false">
      <c r="A963" s="53" t="s">
        <v>1050</v>
      </c>
      <c r="B963" s="53" t="s">
        <v>1588</v>
      </c>
      <c r="C963" s="53" t="s">
        <v>1202</v>
      </c>
      <c r="D963" s="53" t="s">
        <v>1203</v>
      </c>
      <c r="E963" s="53" t="s">
        <v>362</v>
      </c>
      <c r="F963" s="54" t="n">
        <v>0.00255</v>
      </c>
      <c r="G963" s="54" t="n">
        <v>0.00255</v>
      </c>
      <c r="H963" s="55"/>
      <c r="I963" s="55"/>
    </row>
    <row r="964" customFormat="false" ht="12.75" hidden="false" customHeight="false" outlineLevel="0" collapsed="false">
      <c r="A964" s="53" t="s">
        <v>1050</v>
      </c>
      <c r="B964" s="53" t="s">
        <v>1588</v>
      </c>
      <c r="C964" s="53" t="s">
        <v>1202</v>
      </c>
      <c r="D964" s="53" t="s">
        <v>1203</v>
      </c>
      <c r="E964" s="56" t="s">
        <v>1556</v>
      </c>
      <c r="F964" s="57" t="n">
        <v>0.00255</v>
      </c>
      <c r="G964" s="57" t="n">
        <v>0.00255</v>
      </c>
      <c r="H964" s="58"/>
      <c r="I964" s="58"/>
    </row>
    <row r="965" customFormat="false" ht="12.75" hidden="false" customHeight="false" outlineLevel="0" collapsed="false">
      <c r="A965" s="53" t="s">
        <v>1050</v>
      </c>
      <c r="B965" s="53" t="s">
        <v>1588</v>
      </c>
      <c r="C965" s="53" t="s">
        <v>1204</v>
      </c>
      <c r="D965" s="53" t="s">
        <v>1205</v>
      </c>
      <c r="E965" s="53" t="s">
        <v>362</v>
      </c>
      <c r="F965" s="54" t="n">
        <v>3.72279</v>
      </c>
      <c r="G965" s="54" t="n">
        <v>3.72279</v>
      </c>
      <c r="H965" s="55"/>
      <c r="I965" s="55"/>
    </row>
    <row r="966" customFormat="false" ht="12.75" hidden="false" customHeight="false" outlineLevel="0" collapsed="false">
      <c r="A966" s="53" t="s">
        <v>1050</v>
      </c>
      <c r="B966" s="53" t="s">
        <v>1588</v>
      </c>
      <c r="C966" s="53" t="s">
        <v>1204</v>
      </c>
      <c r="D966" s="53" t="s">
        <v>1205</v>
      </c>
      <c r="E966" s="56" t="s">
        <v>1556</v>
      </c>
      <c r="F966" s="57" t="n">
        <v>3.72279</v>
      </c>
      <c r="G966" s="57" t="n">
        <v>3.72279</v>
      </c>
      <c r="H966" s="58"/>
      <c r="I966" s="58"/>
    </row>
    <row r="967" customFormat="false" ht="12.75" hidden="false" customHeight="false" outlineLevel="0" collapsed="false">
      <c r="A967" s="53" t="s">
        <v>1050</v>
      </c>
      <c r="B967" s="53" t="s">
        <v>1588</v>
      </c>
      <c r="C967" s="53" t="s">
        <v>1206</v>
      </c>
      <c r="D967" s="53" t="s">
        <v>1207</v>
      </c>
      <c r="E967" s="53" t="s">
        <v>362</v>
      </c>
      <c r="F967" s="54" t="n">
        <v>1.118267083</v>
      </c>
      <c r="G967" s="54" t="n">
        <v>1.118267083</v>
      </c>
      <c r="H967" s="55"/>
      <c r="I967" s="55"/>
    </row>
    <row r="968" customFormat="false" ht="12.75" hidden="false" customHeight="false" outlineLevel="0" collapsed="false">
      <c r="A968" s="53" t="s">
        <v>1050</v>
      </c>
      <c r="B968" s="53" t="s">
        <v>1588</v>
      </c>
      <c r="C968" s="53" t="s">
        <v>1206</v>
      </c>
      <c r="D968" s="53" t="s">
        <v>1207</v>
      </c>
      <c r="E968" s="56" t="s">
        <v>1556</v>
      </c>
      <c r="F968" s="57" t="n">
        <v>1.118267083</v>
      </c>
      <c r="G968" s="57" t="n">
        <v>1.118267083</v>
      </c>
      <c r="H968" s="58"/>
      <c r="I968" s="58"/>
    </row>
    <row r="969" customFormat="false" ht="12.75" hidden="false" customHeight="false" outlineLevel="0" collapsed="false">
      <c r="A969" s="53" t="s">
        <v>1050</v>
      </c>
      <c r="B969" s="53" t="s">
        <v>1588</v>
      </c>
      <c r="C969" s="53" t="s">
        <v>1208</v>
      </c>
      <c r="D969" s="53" t="s">
        <v>1209</v>
      </c>
      <c r="E969" s="53" t="s">
        <v>362</v>
      </c>
      <c r="F969" s="54" t="n">
        <v>0.169567083</v>
      </c>
      <c r="G969" s="54" t="n">
        <v>0.169567083</v>
      </c>
      <c r="H969" s="55"/>
      <c r="I969" s="55"/>
    </row>
    <row r="970" customFormat="false" ht="12.75" hidden="false" customHeight="false" outlineLevel="0" collapsed="false">
      <c r="A970" s="53" t="s">
        <v>1050</v>
      </c>
      <c r="B970" s="53" t="s">
        <v>1588</v>
      </c>
      <c r="C970" s="53" t="s">
        <v>1208</v>
      </c>
      <c r="D970" s="53" t="s">
        <v>1209</v>
      </c>
      <c r="E970" s="56" t="s">
        <v>1556</v>
      </c>
      <c r="F970" s="57" t="n">
        <v>0.169567083</v>
      </c>
      <c r="G970" s="57" t="n">
        <v>0.169567083</v>
      </c>
      <c r="H970" s="58"/>
      <c r="I970" s="58"/>
    </row>
    <row r="971" customFormat="false" ht="12.75" hidden="false" customHeight="false" outlineLevel="0" collapsed="false">
      <c r="A971" s="53" t="s">
        <v>1050</v>
      </c>
      <c r="B971" s="53" t="s">
        <v>1588</v>
      </c>
      <c r="C971" s="53" t="s">
        <v>1210</v>
      </c>
      <c r="D971" s="53" t="s">
        <v>1211</v>
      </c>
      <c r="E971" s="53" t="s">
        <v>362</v>
      </c>
      <c r="F971" s="54" t="n">
        <v>1.028107917</v>
      </c>
      <c r="G971" s="54" t="n">
        <v>1.028107917</v>
      </c>
      <c r="H971" s="55"/>
      <c r="I971" s="55"/>
    </row>
    <row r="972" customFormat="false" ht="12.75" hidden="false" customHeight="false" outlineLevel="0" collapsed="false">
      <c r="A972" s="53" t="s">
        <v>1050</v>
      </c>
      <c r="B972" s="53" t="s">
        <v>1588</v>
      </c>
      <c r="C972" s="53" t="s">
        <v>1210</v>
      </c>
      <c r="D972" s="53" t="s">
        <v>1211</v>
      </c>
      <c r="E972" s="56" t="s">
        <v>1556</v>
      </c>
      <c r="F972" s="57" t="n">
        <v>1.028107917</v>
      </c>
      <c r="G972" s="57" t="n">
        <v>1.028107917</v>
      </c>
      <c r="H972" s="58"/>
      <c r="I972" s="58"/>
    </row>
    <row r="973" customFormat="false" ht="12.75" hidden="false" customHeight="false" outlineLevel="0" collapsed="false">
      <c r="A973" s="53" t="s">
        <v>1050</v>
      </c>
      <c r="B973" s="53" t="s">
        <v>1588</v>
      </c>
      <c r="C973" s="53" t="s">
        <v>1212</v>
      </c>
      <c r="D973" s="53" t="s">
        <v>1213</v>
      </c>
      <c r="E973" s="53" t="s">
        <v>362</v>
      </c>
      <c r="F973" s="54" t="n">
        <v>1.339707083</v>
      </c>
      <c r="G973" s="54" t="n">
        <v>1.339707083</v>
      </c>
      <c r="H973" s="55"/>
      <c r="I973" s="55"/>
    </row>
    <row r="974" customFormat="false" ht="12.75" hidden="false" customHeight="false" outlineLevel="0" collapsed="false">
      <c r="A974" s="53" t="s">
        <v>1050</v>
      </c>
      <c r="B974" s="53" t="s">
        <v>1588</v>
      </c>
      <c r="C974" s="53" t="s">
        <v>1212</v>
      </c>
      <c r="D974" s="53" t="s">
        <v>1213</v>
      </c>
      <c r="E974" s="56" t="s">
        <v>1556</v>
      </c>
      <c r="F974" s="57" t="n">
        <v>1.339707083</v>
      </c>
      <c r="G974" s="57" t="n">
        <v>1.339707083</v>
      </c>
      <c r="H974" s="58"/>
      <c r="I974" s="58"/>
    </row>
    <row r="975" customFormat="false" ht="12.75" hidden="false" customHeight="false" outlineLevel="0" collapsed="false">
      <c r="A975" s="53" t="s">
        <v>1050</v>
      </c>
      <c r="B975" s="53" t="s">
        <v>1588</v>
      </c>
      <c r="C975" s="53" t="s">
        <v>1214</v>
      </c>
      <c r="D975" s="53" t="s">
        <v>1215</v>
      </c>
      <c r="E975" s="53" t="s">
        <v>362</v>
      </c>
      <c r="F975" s="54" t="n">
        <v>1.190267083</v>
      </c>
      <c r="G975" s="54" t="n">
        <v>1.190267083</v>
      </c>
      <c r="H975" s="55"/>
      <c r="I975" s="55"/>
    </row>
    <row r="976" customFormat="false" ht="12.75" hidden="false" customHeight="false" outlineLevel="0" collapsed="false">
      <c r="A976" s="53" t="s">
        <v>1050</v>
      </c>
      <c r="B976" s="53" t="s">
        <v>1588</v>
      </c>
      <c r="C976" s="53" t="s">
        <v>1214</v>
      </c>
      <c r="D976" s="53" t="s">
        <v>1215</v>
      </c>
      <c r="E976" s="56" t="s">
        <v>1556</v>
      </c>
      <c r="F976" s="57" t="n">
        <v>1.190267083</v>
      </c>
      <c r="G976" s="57" t="n">
        <v>1.190267083</v>
      </c>
      <c r="H976" s="58"/>
      <c r="I976" s="58"/>
    </row>
    <row r="977" customFormat="false" ht="12.75" hidden="false" customHeight="false" outlineLevel="0" collapsed="false">
      <c r="A977" s="53" t="s">
        <v>1050</v>
      </c>
      <c r="B977" s="53" t="s">
        <v>1588</v>
      </c>
      <c r="C977" s="53" t="s">
        <v>1216</v>
      </c>
      <c r="D977" s="53" t="s">
        <v>1217</v>
      </c>
      <c r="E977" s="53" t="s">
        <v>362</v>
      </c>
      <c r="F977" s="54" t="n">
        <v>0.092667083</v>
      </c>
      <c r="G977" s="54" t="n">
        <v>0.092667083</v>
      </c>
      <c r="H977" s="55"/>
      <c r="I977" s="55"/>
    </row>
    <row r="978" customFormat="false" ht="12.75" hidden="false" customHeight="false" outlineLevel="0" collapsed="false">
      <c r="A978" s="53" t="s">
        <v>1050</v>
      </c>
      <c r="B978" s="53" t="s">
        <v>1588</v>
      </c>
      <c r="C978" s="53" t="s">
        <v>1216</v>
      </c>
      <c r="D978" s="53" t="s">
        <v>1217</v>
      </c>
      <c r="E978" s="56" t="s">
        <v>1556</v>
      </c>
      <c r="F978" s="57" t="n">
        <v>0.092667083</v>
      </c>
      <c r="G978" s="57" t="n">
        <v>0.092667083</v>
      </c>
      <c r="H978" s="58"/>
      <c r="I978" s="58"/>
    </row>
    <row r="979" customFormat="false" ht="12.75" hidden="false" customHeight="false" outlineLevel="0" collapsed="false">
      <c r="A979" s="53" t="s">
        <v>1050</v>
      </c>
      <c r="B979" s="53" t="s">
        <v>1588</v>
      </c>
      <c r="C979" s="53" t="s">
        <v>1218</v>
      </c>
      <c r="D979" s="53" t="s">
        <v>1219</v>
      </c>
      <c r="E979" s="53" t="s">
        <v>362</v>
      </c>
      <c r="F979" s="54" t="n">
        <v>13.068729583</v>
      </c>
      <c r="G979" s="54" t="n">
        <v>13.068729583</v>
      </c>
      <c r="H979" s="55"/>
      <c r="I979" s="55"/>
    </row>
    <row r="980" customFormat="false" ht="12.75" hidden="false" customHeight="false" outlineLevel="0" collapsed="false">
      <c r="A980" s="53" t="s">
        <v>1050</v>
      </c>
      <c r="B980" s="53" t="s">
        <v>1588</v>
      </c>
      <c r="C980" s="53" t="s">
        <v>1218</v>
      </c>
      <c r="D980" s="53" t="s">
        <v>1219</v>
      </c>
      <c r="E980" s="56" t="s">
        <v>1556</v>
      </c>
      <c r="F980" s="57" t="n">
        <v>13.068729583</v>
      </c>
      <c r="G980" s="57" t="n">
        <v>13.068729583</v>
      </c>
      <c r="H980" s="58"/>
      <c r="I980" s="58"/>
    </row>
    <row r="981" customFormat="false" ht="12.75" hidden="false" customHeight="false" outlineLevel="0" collapsed="false">
      <c r="A981" s="53" t="s">
        <v>1050</v>
      </c>
      <c r="B981" s="53" t="s">
        <v>1588</v>
      </c>
      <c r="C981" s="53" t="s">
        <v>1220</v>
      </c>
      <c r="D981" s="53" t="s">
        <v>1221</v>
      </c>
      <c r="E981" s="53" t="s">
        <v>362</v>
      </c>
      <c r="F981" s="54" t="n">
        <v>1.136249167</v>
      </c>
      <c r="G981" s="54" t="n">
        <v>1.136249167</v>
      </c>
      <c r="H981" s="55"/>
      <c r="I981" s="55"/>
    </row>
    <row r="982" customFormat="false" ht="12.75" hidden="false" customHeight="false" outlineLevel="0" collapsed="false">
      <c r="A982" s="53" t="s">
        <v>1050</v>
      </c>
      <c r="B982" s="53" t="s">
        <v>1588</v>
      </c>
      <c r="C982" s="53" t="s">
        <v>1220</v>
      </c>
      <c r="D982" s="53" t="s">
        <v>1221</v>
      </c>
      <c r="E982" s="56" t="s">
        <v>1556</v>
      </c>
      <c r="F982" s="57" t="n">
        <v>1.136249167</v>
      </c>
      <c r="G982" s="57" t="n">
        <v>1.136249167</v>
      </c>
      <c r="H982" s="58"/>
      <c r="I982" s="58"/>
    </row>
    <row r="983" customFormat="false" ht="12.75" hidden="false" customHeight="false" outlineLevel="0" collapsed="false">
      <c r="A983" s="53" t="s">
        <v>1050</v>
      </c>
      <c r="B983" s="53" t="s">
        <v>1588</v>
      </c>
      <c r="C983" s="53" t="s">
        <v>1222</v>
      </c>
      <c r="D983" s="53" t="s">
        <v>1223</v>
      </c>
      <c r="E983" s="53" t="s">
        <v>362</v>
      </c>
      <c r="F983" s="54" t="n">
        <v>2.218829583</v>
      </c>
      <c r="G983" s="54" t="n">
        <v>2.218829583</v>
      </c>
      <c r="H983" s="55"/>
      <c r="I983" s="55"/>
    </row>
    <row r="984" customFormat="false" ht="12.75" hidden="false" customHeight="false" outlineLevel="0" collapsed="false">
      <c r="A984" s="53" t="s">
        <v>1050</v>
      </c>
      <c r="B984" s="53" t="s">
        <v>1588</v>
      </c>
      <c r="C984" s="53" t="s">
        <v>1222</v>
      </c>
      <c r="D984" s="53" t="s">
        <v>1223</v>
      </c>
      <c r="E984" s="56" t="s">
        <v>1556</v>
      </c>
      <c r="F984" s="57" t="n">
        <v>2.218829583</v>
      </c>
      <c r="G984" s="57" t="n">
        <v>2.218829583</v>
      </c>
      <c r="H984" s="58"/>
      <c r="I984" s="58"/>
    </row>
    <row r="985" customFormat="false" ht="12.75" hidden="false" customHeight="false" outlineLevel="0" collapsed="false">
      <c r="A985" s="53" t="s">
        <v>1050</v>
      </c>
      <c r="B985" s="53" t="s">
        <v>1588</v>
      </c>
      <c r="C985" s="53" t="s">
        <v>1224</v>
      </c>
      <c r="D985" s="53" t="s">
        <v>1225</v>
      </c>
      <c r="E985" s="53" t="s">
        <v>362</v>
      </c>
      <c r="F985" s="54" t="n">
        <v>0.071969583</v>
      </c>
      <c r="G985" s="54" t="n">
        <v>0.071969583</v>
      </c>
      <c r="H985" s="55"/>
      <c r="I985" s="55"/>
    </row>
    <row r="986" customFormat="false" ht="12.75" hidden="false" customHeight="false" outlineLevel="0" collapsed="false">
      <c r="A986" s="53" t="s">
        <v>1050</v>
      </c>
      <c r="B986" s="53" t="s">
        <v>1588</v>
      </c>
      <c r="C986" s="53" t="s">
        <v>1224</v>
      </c>
      <c r="D986" s="53" t="s">
        <v>1225</v>
      </c>
      <c r="E986" s="56" t="s">
        <v>1556</v>
      </c>
      <c r="F986" s="57" t="n">
        <v>0.071969583</v>
      </c>
      <c r="G986" s="57" t="n">
        <v>0.071969583</v>
      </c>
      <c r="H986" s="58"/>
      <c r="I986" s="58"/>
    </row>
    <row r="987" customFormat="false" ht="12.75" hidden="false" customHeight="false" outlineLevel="0" collapsed="false">
      <c r="A987" s="53" t="s">
        <v>1050</v>
      </c>
      <c r="B987" s="53" t="s">
        <v>1588</v>
      </c>
      <c r="C987" s="53" t="s">
        <v>1226</v>
      </c>
      <c r="D987" s="53" t="s">
        <v>1227</v>
      </c>
      <c r="E987" s="53" t="s">
        <v>362</v>
      </c>
      <c r="F987" s="54" t="n">
        <v>0.556257083</v>
      </c>
      <c r="G987" s="54" t="n">
        <v>0.556257083</v>
      </c>
      <c r="H987" s="55"/>
      <c r="I987" s="55"/>
    </row>
    <row r="988" customFormat="false" ht="12.75" hidden="false" customHeight="false" outlineLevel="0" collapsed="false">
      <c r="A988" s="53" t="s">
        <v>1050</v>
      </c>
      <c r="B988" s="53" t="s">
        <v>1588</v>
      </c>
      <c r="C988" s="53" t="s">
        <v>1226</v>
      </c>
      <c r="D988" s="53" t="s">
        <v>1227</v>
      </c>
      <c r="E988" s="56" t="s">
        <v>1556</v>
      </c>
      <c r="F988" s="57" t="n">
        <v>0.556257083</v>
      </c>
      <c r="G988" s="57" t="n">
        <v>0.556257083</v>
      </c>
      <c r="H988" s="58"/>
      <c r="I988" s="58"/>
    </row>
    <row r="989" customFormat="false" ht="12.75" hidden="false" customHeight="false" outlineLevel="0" collapsed="false">
      <c r="A989" s="53" t="s">
        <v>1050</v>
      </c>
      <c r="B989" s="53" t="s">
        <v>1588</v>
      </c>
      <c r="C989" s="53" t="s">
        <v>1228</v>
      </c>
      <c r="D989" s="53" t="s">
        <v>1229</v>
      </c>
      <c r="E989" s="53" t="s">
        <v>362</v>
      </c>
      <c r="F989" s="54" t="n">
        <v>0.68246</v>
      </c>
      <c r="G989" s="54" t="n">
        <v>0.68246</v>
      </c>
      <c r="H989" s="55"/>
      <c r="I989" s="55"/>
    </row>
    <row r="990" customFormat="false" ht="12.75" hidden="false" customHeight="false" outlineLevel="0" collapsed="false">
      <c r="A990" s="53" t="s">
        <v>1050</v>
      </c>
      <c r="B990" s="53" t="s">
        <v>1588</v>
      </c>
      <c r="C990" s="53" t="s">
        <v>1228</v>
      </c>
      <c r="D990" s="53" t="s">
        <v>1229</v>
      </c>
      <c r="E990" s="56" t="s">
        <v>1556</v>
      </c>
      <c r="F990" s="57" t="n">
        <v>0.68246</v>
      </c>
      <c r="G990" s="57" t="n">
        <v>0.68246</v>
      </c>
      <c r="H990" s="58"/>
      <c r="I990" s="58"/>
    </row>
    <row r="991" customFormat="false" ht="12.75" hidden="false" customHeight="false" outlineLevel="0" collapsed="false">
      <c r="A991" s="53" t="s">
        <v>1050</v>
      </c>
      <c r="B991" s="53" t="s">
        <v>1588</v>
      </c>
      <c r="C991" s="53" t="s">
        <v>1230</v>
      </c>
      <c r="D991" s="53" t="s">
        <v>1231</v>
      </c>
      <c r="E991" s="53" t="s">
        <v>362</v>
      </c>
      <c r="F991" s="54" t="n">
        <v>128.720217083</v>
      </c>
      <c r="G991" s="54" t="n">
        <v>128.720217083</v>
      </c>
      <c r="H991" s="55"/>
      <c r="I991" s="55"/>
    </row>
    <row r="992" customFormat="false" ht="12.75" hidden="false" customHeight="false" outlineLevel="0" collapsed="false">
      <c r="A992" s="53" t="s">
        <v>1050</v>
      </c>
      <c r="B992" s="53" t="s">
        <v>1588</v>
      </c>
      <c r="C992" s="53" t="s">
        <v>1230</v>
      </c>
      <c r="D992" s="53" t="s">
        <v>1231</v>
      </c>
      <c r="E992" s="56" t="s">
        <v>1556</v>
      </c>
      <c r="F992" s="57" t="n">
        <v>128.720217083</v>
      </c>
      <c r="G992" s="57" t="n">
        <v>128.720217083</v>
      </c>
      <c r="H992" s="58"/>
      <c r="I992" s="58"/>
    </row>
    <row r="993" customFormat="false" ht="12.75" hidden="false" customHeight="false" outlineLevel="0" collapsed="false">
      <c r="A993" s="53" t="s">
        <v>1050</v>
      </c>
      <c r="B993" s="53" t="s">
        <v>1588</v>
      </c>
      <c r="C993" s="53" t="s">
        <v>1232</v>
      </c>
      <c r="D993" s="53" t="s">
        <v>1233</v>
      </c>
      <c r="E993" s="53" t="s">
        <v>362</v>
      </c>
      <c r="F993" s="54" t="n">
        <v>8.951069583</v>
      </c>
      <c r="G993" s="54" t="n">
        <v>8.951069583</v>
      </c>
      <c r="H993" s="55"/>
      <c r="I993" s="55"/>
    </row>
    <row r="994" customFormat="false" ht="12.75" hidden="false" customHeight="false" outlineLevel="0" collapsed="false">
      <c r="A994" s="53" t="s">
        <v>1050</v>
      </c>
      <c r="B994" s="53" t="s">
        <v>1588</v>
      </c>
      <c r="C994" s="53" t="s">
        <v>1232</v>
      </c>
      <c r="D994" s="53" t="s">
        <v>1233</v>
      </c>
      <c r="E994" s="56" t="s">
        <v>1556</v>
      </c>
      <c r="F994" s="57" t="n">
        <v>8.951069583</v>
      </c>
      <c r="G994" s="57" t="n">
        <v>8.951069583</v>
      </c>
      <c r="H994" s="58"/>
      <c r="I994" s="58"/>
    </row>
    <row r="995" customFormat="false" ht="12.75" hidden="false" customHeight="false" outlineLevel="0" collapsed="false">
      <c r="A995" s="53" t="s">
        <v>1050</v>
      </c>
      <c r="B995" s="53" t="s">
        <v>1588</v>
      </c>
      <c r="C995" s="53" t="s">
        <v>1234</v>
      </c>
      <c r="D995" s="53" t="s">
        <v>1235</v>
      </c>
      <c r="E995" s="53" t="s">
        <v>362</v>
      </c>
      <c r="F995" s="54" t="n">
        <v>0.14176</v>
      </c>
      <c r="G995" s="54" t="n">
        <v>0.14176</v>
      </c>
      <c r="H995" s="55"/>
      <c r="I995" s="55"/>
    </row>
    <row r="996" customFormat="false" ht="12.75" hidden="false" customHeight="false" outlineLevel="0" collapsed="false">
      <c r="A996" s="53" t="s">
        <v>1050</v>
      </c>
      <c r="B996" s="53" t="s">
        <v>1588</v>
      </c>
      <c r="C996" s="53" t="s">
        <v>1234</v>
      </c>
      <c r="D996" s="53" t="s">
        <v>1235</v>
      </c>
      <c r="E996" s="56" t="s">
        <v>1556</v>
      </c>
      <c r="F996" s="57" t="n">
        <v>0.14176</v>
      </c>
      <c r="G996" s="57" t="n">
        <v>0.14176</v>
      </c>
      <c r="H996" s="58"/>
      <c r="I996" s="58"/>
    </row>
    <row r="997" customFormat="false" ht="12.75" hidden="false" customHeight="false" outlineLevel="0" collapsed="false">
      <c r="A997" s="53" t="s">
        <v>1050</v>
      </c>
      <c r="B997" s="53" t="s">
        <v>1588</v>
      </c>
      <c r="C997" s="53" t="s">
        <v>1236</v>
      </c>
      <c r="D997" s="53" t="s">
        <v>1237</v>
      </c>
      <c r="E997" s="53" t="s">
        <v>362</v>
      </c>
      <c r="F997" s="54" t="n">
        <v>3.889209583</v>
      </c>
      <c r="G997" s="54" t="n">
        <v>3.889209583</v>
      </c>
      <c r="H997" s="55"/>
      <c r="I997" s="55"/>
    </row>
    <row r="998" customFormat="false" ht="12.75" hidden="false" customHeight="false" outlineLevel="0" collapsed="false">
      <c r="A998" s="53" t="s">
        <v>1050</v>
      </c>
      <c r="B998" s="53" t="s">
        <v>1588</v>
      </c>
      <c r="C998" s="53" t="s">
        <v>1236</v>
      </c>
      <c r="D998" s="53" t="s">
        <v>1237</v>
      </c>
      <c r="E998" s="56" t="s">
        <v>1556</v>
      </c>
      <c r="F998" s="57" t="n">
        <v>3.889209583</v>
      </c>
      <c r="G998" s="57" t="n">
        <v>3.889209583</v>
      </c>
      <c r="H998" s="58"/>
      <c r="I998" s="58"/>
    </row>
    <row r="999" customFormat="false" ht="12.75" hidden="false" customHeight="false" outlineLevel="0" collapsed="false">
      <c r="A999" s="53" t="s">
        <v>1050</v>
      </c>
      <c r="B999" s="53" t="s">
        <v>1588</v>
      </c>
      <c r="C999" s="53" t="s">
        <v>1238</v>
      </c>
      <c r="D999" s="53" t="s">
        <v>1239</v>
      </c>
      <c r="E999" s="53" t="s">
        <v>362</v>
      </c>
      <c r="F999" s="54" t="n">
        <v>1.287229583</v>
      </c>
      <c r="G999" s="54" t="n">
        <v>1.287229583</v>
      </c>
      <c r="H999" s="55"/>
      <c r="I999" s="55"/>
    </row>
    <row r="1000" customFormat="false" ht="12.75" hidden="false" customHeight="false" outlineLevel="0" collapsed="false">
      <c r="A1000" s="53" t="s">
        <v>1050</v>
      </c>
      <c r="B1000" s="53" t="s">
        <v>1588</v>
      </c>
      <c r="C1000" s="53" t="s">
        <v>1238</v>
      </c>
      <c r="D1000" s="53" t="s">
        <v>1239</v>
      </c>
      <c r="E1000" s="56" t="s">
        <v>1556</v>
      </c>
      <c r="F1000" s="57" t="n">
        <v>1.287229583</v>
      </c>
      <c r="G1000" s="57" t="n">
        <v>1.287229583</v>
      </c>
      <c r="H1000" s="58"/>
      <c r="I1000" s="58"/>
    </row>
    <row r="1001" customFormat="false" ht="12.75" hidden="false" customHeight="false" outlineLevel="0" collapsed="false">
      <c r="A1001" s="53" t="s">
        <v>1050</v>
      </c>
      <c r="B1001" s="53" t="s">
        <v>1588</v>
      </c>
      <c r="C1001" s="53" t="s">
        <v>1240</v>
      </c>
      <c r="D1001" s="53" t="s">
        <v>1241</v>
      </c>
      <c r="E1001" s="53" t="s">
        <v>362</v>
      </c>
      <c r="F1001" s="54" t="n">
        <v>3.152679583</v>
      </c>
      <c r="G1001" s="54" t="n">
        <v>3.152679583</v>
      </c>
      <c r="H1001" s="55"/>
      <c r="I1001" s="55"/>
    </row>
    <row r="1002" customFormat="false" ht="12.75" hidden="false" customHeight="false" outlineLevel="0" collapsed="false">
      <c r="A1002" s="53" t="s">
        <v>1050</v>
      </c>
      <c r="B1002" s="53" t="s">
        <v>1588</v>
      </c>
      <c r="C1002" s="53" t="s">
        <v>1240</v>
      </c>
      <c r="D1002" s="53" t="s">
        <v>1241</v>
      </c>
      <c r="E1002" s="56" t="s">
        <v>1556</v>
      </c>
      <c r="F1002" s="57" t="n">
        <v>3.152679583</v>
      </c>
      <c r="G1002" s="57" t="n">
        <v>3.152679583</v>
      </c>
      <c r="H1002" s="58"/>
      <c r="I1002" s="58"/>
    </row>
    <row r="1003" customFormat="false" ht="12.75" hidden="false" customHeight="false" outlineLevel="0" collapsed="false">
      <c r="A1003" s="53" t="s">
        <v>1050</v>
      </c>
      <c r="B1003" s="53" t="s">
        <v>1588</v>
      </c>
      <c r="C1003" s="53" t="s">
        <v>1242</v>
      </c>
      <c r="D1003" s="53" t="s">
        <v>1243</v>
      </c>
      <c r="E1003" s="53" t="s">
        <v>362</v>
      </c>
      <c r="F1003" s="54" t="n">
        <v>13.99592</v>
      </c>
      <c r="G1003" s="54" t="n">
        <v>13.99592</v>
      </c>
      <c r="H1003" s="55"/>
      <c r="I1003" s="55"/>
    </row>
    <row r="1004" customFormat="false" ht="12.75" hidden="false" customHeight="false" outlineLevel="0" collapsed="false">
      <c r="A1004" s="53" t="s">
        <v>1050</v>
      </c>
      <c r="B1004" s="53" t="s">
        <v>1588</v>
      </c>
      <c r="C1004" s="53" t="s">
        <v>1242</v>
      </c>
      <c r="D1004" s="53" t="s">
        <v>1243</v>
      </c>
      <c r="E1004" s="56" t="s">
        <v>1556</v>
      </c>
      <c r="F1004" s="57" t="n">
        <v>13.99592</v>
      </c>
      <c r="G1004" s="57" t="n">
        <v>13.99592</v>
      </c>
      <c r="H1004" s="58"/>
      <c r="I1004" s="58"/>
    </row>
    <row r="1005" customFormat="false" ht="12.75" hidden="false" customHeight="false" outlineLevel="0" collapsed="false">
      <c r="A1005" s="53" t="s">
        <v>1050</v>
      </c>
      <c r="B1005" s="53" t="s">
        <v>1588</v>
      </c>
      <c r="C1005" s="53" t="s">
        <v>1244</v>
      </c>
      <c r="D1005" s="53" t="s">
        <v>1245</v>
      </c>
      <c r="E1005" s="53" t="s">
        <v>362</v>
      </c>
      <c r="F1005" s="54" t="n">
        <v>0.31787</v>
      </c>
      <c r="G1005" s="54" t="n">
        <v>0.31787</v>
      </c>
      <c r="H1005" s="55"/>
      <c r="I1005" s="55"/>
    </row>
    <row r="1006" customFormat="false" ht="12.75" hidden="false" customHeight="false" outlineLevel="0" collapsed="false">
      <c r="A1006" s="53" t="s">
        <v>1050</v>
      </c>
      <c r="B1006" s="53" t="s">
        <v>1588</v>
      </c>
      <c r="C1006" s="53" t="s">
        <v>1244</v>
      </c>
      <c r="D1006" s="53" t="s">
        <v>1245</v>
      </c>
      <c r="E1006" s="56" t="s">
        <v>1556</v>
      </c>
      <c r="F1006" s="57" t="n">
        <v>0.31787</v>
      </c>
      <c r="G1006" s="57" t="n">
        <v>0.31787</v>
      </c>
      <c r="H1006" s="58"/>
      <c r="I1006" s="58"/>
    </row>
    <row r="1007" customFormat="false" ht="12.75" hidden="false" customHeight="false" outlineLevel="0" collapsed="false">
      <c r="A1007" s="53" t="s">
        <v>1050</v>
      </c>
      <c r="B1007" s="53" t="s">
        <v>1588</v>
      </c>
      <c r="C1007" s="53" t="s">
        <v>1246</v>
      </c>
      <c r="D1007" s="53" t="s">
        <v>1247</v>
      </c>
      <c r="E1007" s="53" t="s">
        <v>362</v>
      </c>
      <c r="F1007" s="54" t="n">
        <v>1.583770833</v>
      </c>
      <c r="G1007" s="54" t="n">
        <v>1.583770833</v>
      </c>
      <c r="H1007" s="55"/>
      <c r="I1007" s="55"/>
    </row>
    <row r="1008" customFormat="false" ht="12.75" hidden="false" customHeight="false" outlineLevel="0" collapsed="false">
      <c r="A1008" s="53" t="s">
        <v>1050</v>
      </c>
      <c r="B1008" s="53" t="s">
        <v>1588</v>
      </c>
      <c r="C1008" s="53" t="s">
        <v>1246</v>
      </c>
      <c r="D1008" s="53" t="s">
        <v>1247</v>
      </c>
      <c r="E1008" s="56" t="s">
        <v>1556</v>
      </c>
      <c r="F1008" s="57" t="n">
        <v>1.583770833</v>
      </c>
      <c r="G1008" s="57" t="n">
        <v>1.583770833</v>
      </c>
      <c r="H1008" s="58"/>
      <c r="I1008" s="58"/>
    </row>
    <row r="1009" customFormat="false" ht="12.75" hidden="false" customHeight="false" outlineLevel="0" collapsed="false">
      <c r="A1009" s="53" t="s">
        <v>1050</v>
      </c>
      <c r="B1009" s="53" t="s">
        <v>1588</v>
      </c>
      <c r="C1009" s="53" t="s">
        <v>1248</v>
      </c>
      <c r="D1009" s="53" t="s">
        <v>1249</v>
      </c>
      <c r="E1009" s="53" t="s">
        <v>362</v>
      </c>
      <c r="F1009" s="54" t="n">
        <v>130.096370833</v>
      </c>
      <c r="G1009" s="54" t="n">
        <v>130.096370833</v>
      </c>
      <c r="H1009" s="55"/>
      <c r="I1009" s="55"/>
    </row>
    <row r="1010" customFormat="false" ht="12.75" hidden="false" customHeight="false" outlineLevel="0" collapsed="false">
      <c r="A1010" s="53" t="s">
        <v>1050</v>
      </c>
      <c r="B1010" s="53" t="s">
        <v>1588</v>
      </c>
      <c r="C1010" s="53" t="s">
        <v>1248</v>
      </c>
      <c r="D1010" s="53" t="s">
        <v>1249</v>
      </c>
      <c r="E1010" s="56" t="s">
        <v>1556</v>
      </c>
      <c r="F1010" s="57" t="n">
        <v>130.096370833</v>
      </c>
      <c r="G1010" s="57" t="n">
        <v>130.096370833</v>
      </c>
      <c r="H1010" s="58"/>
      <c r="I1010" s="58"/>
    </row>
    <row r="1011" customFormat="false" ht="12.75" hidden="false" customHeight="false" outlineLevel="0" collapsed="false">
      <c r="A1011" s="53" t="s">
        <v>1050</v>
      </c>
      <c r="B1011" s="53" t="s">
        <v>1588</v>
      </c>
      <c r="C1011" s="53" t="s">
        <v>1250</v>
      </c>
      <c r="D1011" s="53" t="s">
        <v>1251</v>
      </c>
      <c r="E1011" s="53" t="s">
        <v>362</v>
      </c>
      <c r="F1011" s="54" t="n">
        <v>21.336509583</v>
      </c>
      <c r="G1011" s="54" t="n">
        <v>21.336509583</v>
      </c>
      <c r="H1011" s="55"/>
      <c r="I1011" s="55"/>
    </row>
    <row r="1012" customFormat="false" ht="12.75" hidden="false" customHeight="false" outlineLevel="0" collapsed="false">
      <c r="A1012" s="53" t="s">
        <v>1050</v>
      </c>
      <c r="B1012" s="53" t="s">
        <v>1588</v>
      </c>
      <c r="C1012" s="53" t="s">
        <v>1250</v>
      </c>
      <c r="D1012" s="53" t="s">
        <v>1251</v>
      </c>
      <c r="E1012" s="56" t="s">
        <v>1556</v>
      </c>
      <c r="F1012" s="57" t="n">
        <v>21.336509583</v>
      </c>
      <c r="G1012" s="57" t="n">
        <v>21.336509583</v>
      </c>
      <c r="H1012" s="58"/>
      <c r="I1012" s="58"/>
    </row>
    <row r="1013" customFormat="false" ht="12.75" hidden="false" customHeight="false" outlineLevel="0" collapsed="false">
      <c r="A1013" s="53" t="s">
        <v>1050</v>
      </c>
      <c r="B1013" s="53" t="s">
        <v>1588</v>
      </c>
      <c r="C1013" s="53" t="s">
        <v>1252</v>
      </c>
      <c r="D1013" s="53" t="s">
        <v>1253</v>
      </c>
      <c r="E1013" s="53" t="s">
        <v>362</v>
      </c>
      <c r="F1013" s="54" t="n">
        <v>2.488167917</v>
      </c>
      <c r="G1013" s="54" t="n">
        <v>2.488167917</v>
      </c>
      <c r="H1013" s="55"/>
      <c r="I1013" s="55"/>
    </row>
    <row r="1014" customFormat="false" ht="12.75" hidden="false" customHeight="false" outlineLevel="0" collapsed="false">
      <c r="A1014" s="53" t="s">
        <v>1050</v>
      </c>
      <c r="B1014" s="53" t="s">
        <v>1588</v>
      </c>
      <c r="C1014" s="53" t="s">
        <v>1252</v>
      </c>
      <c r="D1014" s="53" t="s">
        <v>1253</v>
      </c>
      <c r="E1014" s="56" t="s">
        <v>1556</v>
      </c>
      <c r="F1014" s="57" t="n">
        <v>2.488167917</v>
      </c>
      <c r="G1014" s="57" t="n">
        <v>2.488167917</v>
      </c>
      <c r="H1014" s="58"/>
      <c r="I1014" s="58"/>
    </row>
    <row r="1015" customFormat="false" ht="12.75" hidden="false" customHeight="false" outlineLevel="0" collapsed="false">
      <c r="A1015" s="53" t="s">
        <v>1050</v>
      </c>
      <c r="B1015" s="53" t="s">
        <v>1588</v>
      </c>
      <c r="C1015" s="53" t="s">
        <v>1254</v>
      </c>
      <c r="D1015" s="53" t="s">
        <v>1255</v>
      </c>
      <c r="E1015" s="53" t="s">
        <v>362</v>
      </c>
      <c r="F1015" s="54" t="n">
        <v>9.33365</v>
      </c>
      <c r="G1015" s="54" t="n">
        <v>9.33365</v>
      </c>
      <c r="H1015" s="55"/>
      <c r="I1015" s="55"/>
    </row>
    <row r="1016" customFormat="false" ht="12.75" hidden="false" customHeight="false" outlineLevel="0" collapsed="false">
      <c r="A1016" s="53" t="s">
        <v>1050</v>
      </c>
      <c r="B1016" s="53" t="s">
        <v>1588</v>
      </c>
      <c r="C1016" s="53" t="s">
        <v>1254</v>
      </c>
      <c r="D1016" s="53" t="s">
        <v>1255</v>
      </c>
      <c r="E1016" s="56" t="s">
        <v>1556</v>
      </c>
      <c r="F1016" s="57" t="n">
        <v>9.33365</v>
      </c>
      <c r="G1016" s="57" t="n">
        <v>9.33365</v>
      </c>
      <c r="H1016" s="58"/>
      <c r="I1016" s="58"/>
    </row>
    <row r="1017" customFormat="false" ht="12.75" hidden="false" customHeight="false" outlineLevel="0" collapsed="false">
      <c r="A1017" s="53" t="s">
        <v>1050</v>
      </c>
      <c r="B1017" s="53" t="s">
        <v>1588</v>
      </c>
      <c r="C1017" s="53" t="s">
        <v>1256</v>
      </c>
      <c r="D1017" s="53" t="s">
        <v>1257</v>
      </c>
      <c r="E1017" s="53" t="s">
        <v>362</v>
      </c>
      <c r="F1017" s="54" t="n">
        <v>29.668167917</v>
      </c>
      <c r="G1017" s="54" t="n">
        <v>29.668167917</v>
      </c>
      <c r="H1017" s="55"/>
      <c r="I1017" s="55"/>
    </row>
    <row r="1018" customFormat="false" ht="12.75" hidden="false" customHeight="false" outlineLevel="0" collapsed="false">
      <c r="A1018" s="53" t="s">
        <v>1050</v>
      </c>
      <c r="B1018" s="53" t="s">
        <v>1588</v>
      </c>
      <c r="C1018" s="53" t="s">
        <v>1256</v>
      </c>
      <c r="D1018" s="53" t="s">
        <v>1257</v>
      </c>
      <c r="E1018" s="56" t="s">
        <v>1556</v>
      </c>
      <c r="F1018" s="57" t="n">
        <v>29.668167917</v>
      </c>
      <c r="G1018" s="57" t="n">
        <v>29.668167917</v>
      </c>
      <c r="H1018" s="58"/>
      <c r="I1018" s="58"/>
    </row>
    <row r="1019" customFormat="false" ht="12.75" hidden="false" customHeight="false" outlineLevel="0" collapsed="false">
      <c r="A1019" s="53" t="s">
        <v>1050</v>
      </c>
      <c r="B1019" s="53" t="s">
        <v>1588</v>
      </c>
      <c r="C1019" s="53" t="s">
        <v>1258</v>
      </c>
      <c r="D1019" s="53" t="s">
        <v>1259</v>
      </c>
      <c r="E1019" s="53" t="s">
        <v>362</v>
      </c>
      <c r="F1019" s="54" t="n">
        <v>1.27293</v>
      </c>
      <c r="G1019" s="54" t="n">
        <v>1.27293</v>
      </c>
      <c r="H1019" s="55"/>
      <c r="I1019" s="55"/>
    </row>
    <row r="1020" customFormat="false" ht="12.75" hidden="false" customHeight="false" outlineLevel="0" collapsed="false">
      <c r="A1020" s="53" t="s">
        <v>1050</v>
      </c>
      <c r="B1020" s="53" t="s">
        <v>1588</v>
      </c>
      <c r="C1020" s="53" t="s">
        <v>1258</v>
      </c>
      <c r="D1020" s="53" t="s">
        <v>1259</v>
      </c>
      <c r="E1020" s="56" t="s">
        <v>1556</v>
      </c>
      <c r="F1020" s="57" t="n">
        <v>1.27293</v>
      </c>
      <c r="G1020" s="57" t="n">
        <v>1.27293</v>
      </c>
      <c r="H1020" s="58"/>
      <c r="I1020" s="58"/>
    </row>
    <row r="1021" customFormat="false" ht="12.75" hidden="false" customHeight="false" outlineLevel="0" collapsed="false">
      <c r="A1021" s="53" t="s">
        <v>1050</v>
      </c>
      <c r="B1021" s="53" t="s">
        <v>1588</v>
      </c>
      <c r="C1021" s="53" t="s">
        <v>1260</v>
      </c>
      <c r="D1021" s="53" t="s">
        <v>1261</v>
      </c>
      <c r="E1021" s="53" t="s">
        <v>362</v>
      </c>
      <c r="F1021" s="54" t="n">
        <v>134.97138875</v>
      </c>
      <c r="G1021" s="54" t="n">
        <v>134.97138875</v>
      </c>
      <c r="H1021" s="55"/>
      <c r="I1021" s="55"/>
    </row>
    <row r="1022" customFormat="false" ht="12.75" hidden="false" customHeight="false" outlineLevel="0" collapsed="false">
      <c r="A1022" s="53" t="s">
        <v>1050</v>
      </c>
      <c r="B1022" s="53" t="s">
        <v>1588</v>
      </c>
      <c r="C1022" s="53" t="s">
        <v>1260</v>
      </c>
      <c r="D1022" s="53" t="s">
        <v>1261</v>
      </c>
      <c r="E1022" s="56" t="s">
        <v>1556</v>
      </c>
      <c r="F1022" s="57" t="n">
        <v>134.97138875</v>
      </c>
      <c r="G1022" s="57" t="n">
        <v>134.97138875</v>
      </c>
      <c r="H1022" s="58"/>
      <c r="I1022" s="58"/>
    </row>
    <row r="1023" customFormat="false" ht="12.75" hidden="false" customHeight="false" outlineLevel="0" collapsed="false">
      <c r="A1023" s="53" t="s">
        <v>1050</v>
      </c>
      <c r="B1023" s="53" t="s">
        <v>1588</v>
      </c>
      <c r="C1023" s="53" t="s">
        <v>1262</v>
      </c>
      <c r="D1023" s="53" t="s">
        <v>1263</v>
      </c>
      <c r="E1023" s="53" t="s">
        <v>362</v>
      </c>
      <c r="F1023" s="54" t="n">
        <v>0.0795</v>
      </c>
      <c r="G1023" s="54" t="n">
        <v>0.0795</v>
      </c>
      <c r="H1023" s="55"/>
      <c r="I1023" s="55"/>
    </row>
    <row r="1024" customFormat="false" ht="12.75" hidden="false" customHeight="false" outlineLevel="0" collapsed="false">
      <c r="A1024" s="53" t="s">
        <v>1050</v>
      </c>
      <c r="B1024" s="53" t="s">
        <v>1588</v>
      </c>
      <c r="C1024" s="53" t="s">
        <v>1262</v>
      </c>
      <c r="D1024" s="53" t="s">
        <v>1263</v>
      </c>
      <c r="E1024" s="56" t="s">
        <v>1556</v>
      </c>
      <c r="F1024" s="57" t="n">
        <v>0.0795</v>
      </c>
      <c r="G1024" s="57" t="n">
        <v>0.0795</v>
      </c>
      <c r="H1024" s="58"/>
      <c r="I1024" s="58"/>
    </row>
    <row r="1025" customFormat="false" ht="12.75" hidden="false" customHeight="false" outlineLevel="0" collapsed="false">
      <c r="A1025" s="53" t="s">
        <v>1050</v>
      </c>
      <c r="B1025" s="53" t="s">
        <v>1588</v>
      </c>
      <c r="C1025" s="53" t="s">
        <v>1264</v>
      </c>
      <c r="D1025" s="53" t="s">
        <v>1265</v>
      </c>
      <c r="E1025" s="53" t="s">
        <v>362</v>
      </c>
      <c r="F1025" s="54" t="n">
        <v>0.0336</v>
      </c>
      <c r="G1025" s="54" t="n">
        <v>0.0336</v>
      </c>
      <c r="H1025" s="55"/>
      <c r="I1025" s="55"/>
    </row>
    <row r="1026" customFormat="false" ht="12.75" hidden="false" customHeight="false" outlineLevel="0" collapsed="false">
      <c r="A1026" s="53" t="s">
        <v>1050</v>
      </c>
      <c r="B1026" s="53" t="s">
        <v>1588</v>
      </c>
      <c r="C1026" s="53" t="s">
        <v>1264</v>
      </c>
      <c r="D1026" s="53" t="s">
        <v>1265</v>
      </c>
      <c r="E1026" s="56" t="s">
        <v>1556</v>
      </c>
      <c r="F1026" s="57" t="n">
        <v>0.0336</v>
      </c>
      <c r="G1026" s="57" t="n">
        <v>0.0336</v>
      </c>
      <c r="H1026" s="58"/>
      <c r="I1026" s="58"/>
    </row>
    <row r="1027" customFormat="false" ht="12.75" hidden="false" customHeight="false" outlineLevel="0" collapsed="false">
      <c r="A1027" s="53" t="s">
        <v>1050</v>
      </c>
      <c r="B1027" s="53" t="s">
        <v>1588</v>
      </c>
      <c r="C1027" s="53" t="s">
        <v>1266</v>
      </c>
      <c r="D1027" s="53" t="s">
        <v>1267</v>
      </c>
      <c r="E1027" s="53" t="s">
        <v>362</v>
      </c>
      <c r="F1027" s="54" t="n">
        <v>2.12453875</v>
      </c>
      <c r="G1027" s="54" t="n">
        <v>2.12453875</v>
      </c>
      <c r="H1027" s="55"/>
      <c r="I1027" s="55"/>
    </row>
    <row r="1028" customFormat="false" ht="12.75" hidden="false" customHeight="false" outlineLevel="0" collapsed="false">
      <c r="A1028" s="53" t="s">
        <v>1050</v>
      </c>
      <c r="B1028" s="53" t="s">
        <v>1588</v>
      </c>
      <c r="C1028" s="53" t="s">
        <v>1266</v>
      </c>
      <c r="D1028" s="53" t="s">
        <v>1267</v>
      </c>
      <c r="E1028" s="56" t="s">
        <v>1556</v>
      </c>
      <c r="F1028" s="57" t="n">
        <v>2.12453875</v>
      </c>
      <c r="G1028" s="57" t="n">
        <v>2.12453875</v>
      </c>
      <c r="H1028" s="58"/>
      <c r="I1028" s="58"/>
    </row>
    <row r="1029" customFormat="false" ht="12.75" hidden="false" customHeight="false" outlineLevel="0" collapsed="false">
      <c r="A1029" s="53" t="s">
        <v>1050</v>
      </c>
      <c r="B1029" s="53" t="s">
        <v>1588</v>
      </c>
      <c r="C1029" s="53" t="s">
        <v>1268</v>
      </c>
      <c r="D1029" s="53" t="s">
        <v>1269</v>
      </c>
      <c r="E1029" s="53" t="s">
        <v>362</v>
      </c>
      <c r="F1029" s="54" t="n">
        <v>0.04683875</v>
      </c>
      <c r="G1029" s="54" t="n">
        <v>0.04683875</v>
      </c>
      <c r="H1029" s="55"/>
      <c r="I1029" s="55"/>
    </row>
    <row r="1030" customFormat="false" ht="12.75" hidden="false" customHeight="false" outlineLevel="0" collapsed="false">
      <c r="A1030" s="53" t="s">
        <v>1050</v>
      </c>
      <c r="B1030" s="53" t="s">
        <v>1588</v>
      </c>
      <c r="C1030" s="53" t="s">
        <v>1268</v>
      </c>
      <c r="D1030" s="53" t="s">
        <v>1269</v>
      </c>
      <c r="E1030" s="56" t="s">
        <v>1556</v>
      </c>
      <c r="F1030" s="57" t="n">
        <v>0.04683875</v>
      </c>
      <c r="G1030" s="57" t="n">
        <v>0.04683875</v>
      </c>
      <c r="H1030" s="58"/>
      <c r="I1030" s="58"/>
    </row>
    <row r="1031" customFormat="false" ht="12.75" hidden="false" customHeight="false" outlineLevel="0" collapsed="false">
      <c r="A1031" s="53" t="s">
        <v>1050</v>
      </c>
      <c r="B1031" s="53" t="s">
        <v>1588</v>
      </c>
      <c r="C1031" s="53" t="s">
        <v>1270</v>
      </c>
      <c r="D1031" s="53" t="s">
        <v>1271</v>
      </c>
      <c r="E1031" s="53" t="s">
        <v>362</v>
      </c>
      <c r="F1031" s="54" t="n">
        <v>147.79362</v>
      </c>
      <c r="G1031" s="54" t="n">
        <v>147.79362</v>
      </c>
      <c r="H1031" s="55"/>
      <c r="I1031" s="55"/>
    </row>
    <row r="1032" customFormat="false" ht="12.75" hidden="false" customHeight="false" outlineLevel="0" collapsed="false">
      <c r="A1032" s="53" t="s">
        <v>1050</v>
      </c>
      <c r="B1032" s="53" t="s">
        <v>1588</v>
      </c>
      <c r="C1032" s="53" t="s">
        <v>1270</v>
      </c>
      <c r="D1032" s="53" t="s">
        <v>1271</v>
      </c>
      <c r="E1032" s="56" t="s">
        <v>1556</v>
      </c>
      <c r="F1032" s="57" t="n">
        <v>147.79362</v>
      </c>
      <c r="G1032" s="57" t="n">
        <v>147.79362</v>
      </c>
      <c r="H1032" s="58"/>
      <c r="I1032" s="58"/>
    </row>
    <row r="1033" customFormat="false" ht="12.75" hidden="false" customHeight="false" outlineLevel="0" collapsed="false">
      <c r="A1033" s="53" t="s">
        <v>1050</v>
      </c>
      <c r="B1033" s="53" t="s">
        <v>1588</v>
      </c>
      <c r="C1033" s="53" t="s">
        <v>1272</v>
      </c>
      <c r="D1033" s="53" t="s">
        <v>1273</v>
      </c>
      <c r="E1033" s="53" t="s">
        <v>362</v>
      </c>
      <c r="F1033" s="54" t="n">
        <v>3.724519583</v>
      </c>
      <c r="G1033" s="54" t="n">
        <v>3.724519583</v>
      </c>
      <c r="H1033" s="55"/>
      <c r="I1033" s="55"/>
    </row>
    <row r="1034" customFormat="false" ht="12.75" hidden="false" customHeight="false" outlineLevel="0" collapsed="false">
      <c r="A1034" s="53" t="s">
        <v>1050</v>
      </c>
      <c r="B1034" s="53" t="s">
        <v>1588</v>
      </c>
      <c r="C1034" s="53" t="s">
        <v>1272</v>
      </c>
      <c r="D1034" s="53" t="s">
        <v>1273</v>
      </c>
      <c r="E1034" s="56" t="s">
        <v>1556</v>
      </c>
      <c r="F1034" s="57" t="n">
        <v>3.724519583</v>
      </c>
      <c r="G1034" s="57" t="n">
        <v>3.724519583</v>
      </c>
      <c r="H1034" s="58"/>
      <c r="I1034" s="58"/>
    </row>
    <row r="1035" customFormat="false" ht="12.75" hidden="false" customHeight="false" outlineLevel="0" collapsed="false">
      <c r="A1035" s="53" t="s">
        <v>1050</v>
      </c>
      <c r="B1035" s="53" t="s">
        <v>1588</v>
      </c>
      <c r="C1035" s="53" t="s">
        <v>1274</v>
      </c>
      <c r="D1035" s="53" t="s">
        <v>1275</v>
      </c>
      <c r="E1035" s="53" t="s">
        <v>362</v>
      </c>
      <c r="F1035" s="54" t="n">
        <v>5.56224</v>
      </c>
      <c r="G1035" s="54" t="n">
        <v>5.56224</v>
      </c>
      <c r="H1035" s="55"/>
      <c r="I1035" s="55"/>
    </row>
    <row r="1036" customFormat="false" ht="12.75" hidden="false" customHeight="false" outlineLevel="0" collapsed="false">
      <c r="A1036" s="53" t="s">
        <v>1050</v>
      </c>
      <c r="B1036" s="53" t="s">
        <v>1588</v>
      </c>
      <c r="C1036" s="53" t="s">
        <v>1274</v>
      </c>
      <c r="D1036" s="53" t="s">
        <v>1275</v>
      </c>
      <c r="E1036" s="56" t="s">
        <v>1556</v>
      </c>
      <c r="F1036" s="57" t="n">
        <v>5.56224</v>
      </c>
      <c r="G1036" s="57" t="n">
        <v>5.56224</v>
      </c>
      <c r="H1036" s="58"/>
      <c r="I1036" s="58"/>
    </row>
    <row r="1037" customFormat="false" ht="12.75" hidden="false" customHeight="false" outlineLevel="0" collapsed="false">
      <c r="A1037" s="53" t="s">
        <v>1050</v>
      </c>
      <c r="B1037" s="53" t="s">
        <v>1588</v>
      </c>
      <c r="C1037" s="53" t="s">
        <v>1276</v>
      </c>
      <c r="D1037" s="53" t="s">
        <v>1277</v>
      </c>
      <c r="E1037" s="53" t="s">
        <v>362</v>
      </c>
      <c r="F1037" s="54" t="n">
        <v>8.168799167</v>
      </c>
      <c r="G1037" s="54" t="n">
        <v>8.168799167</v>
      </c>
      <c r="H1037" s="55"/>
      <c r="I1037" s="55"/>
    </row>
    <row r="1038" customFormat="false" ht="12.75" hidden="false" customHeight="false" outlineLevel="0" collapsed="false">
      <c r="A1038" s="53" t="s">
        <v>1050</v>
      </c>
      <c r="B1038" s="53" t="s">
        <v>1588</v>
      </c>
      <c r="C1038" s="53" t="s">
        <v>1276</v>
      </c>
      <c r="D1038" s="53" t="s">
        <v>1277</v>
      </c>
      <c r="E1038" s="56" t="s">
        <v>1556</v>
      </c>
      <c r="F1038" s="57" t="n">
        <v>8.168799167</v>
      </c>
      <c r="G1038" s="57" t="n">
        <v>8.168799167</v>
      </c>
      <c r="H1038" s="58"/>
      <c r="I1038" s="58"/>
    </row>
    <row r="1039" customFormat="false" ht="12.75" hidden="false" customHeight="false" outlineLevel="0" collapsed="false">
      <c r="A1039" s="53" t="s">
        <v>1050</v>
      </c>
      <c r="B1039" s="53" t="s">
        <v>1588</v>
      </c>
      <c r="C1039" s="53" t="s">
        <v>1278</v>
      </c>
      <c r="D1039" s="53" t="s">
        <v>1279</v>
      </c>
      <c r="E1039" s="53" t="s">
        <v>362</v>
      </c>
      <c r="F1039" s="54" t="n">
        <v>0.034037083</v>
      </c>
      <c r="G1039" s="54" t="n">
        <v>0.034037083</v>
      </c>
      <c r="H1039" s="55"/>
      <c r="I1039" s="55"/>
    </row>
    <row r="1040" customFormat="false" ht="12.75" hidden="false" customHeight="false" outlineLevel="0" collapsed="false">
      <c r="A1040" s="53" t="s">
        <v>1050</v>
      </c>
      <c r="B1040" s="53" t="s">
        <v>1588</v>
      </c>
      <c r="C1040" s="53" t="s">
        <v>1278</v>
      </c>
      <c r="D1040" s="53" t="s">
        <v>1279</v>
      </c>
      <c r="E1040" s="56" t="s">
        <v>1556</v>
      </c>
      <c r="F1040" s="57" t="n">
        <v>0.034037083</v>
      </c>
      <c r="G1040" s="57" t="n">
        <v>0.034037083</v>
      </c>
      <c r="H1040" s="58"/>
      <c r="I1040" s="58"/>
    </row>
    <row r="1041" customFormat="false" ht="12.75" hidden="false" customHeight="false" outlineLevel="0" collapsed="false">
      <c r="A1041" s="53" t="s">
        <v>1050</v>
      </c>
      <c r="B1041" s="53" t="s">
        <v>1588</v>
      </c>
      <c r="C1041" s="53" t="s">
        <v>1280</v>
      </c>
      <c r="D1041" s="53" t="s">
        <v>1281</v>
      </c>
      <c r="E1041" s="53" t="s">
        <v>362</v>
      </c>
      <c r="F1041" s="54" t="n">
        <v>127.213389583</v>
      </c>
      <c r="G1041" s="54" t="n">
        <v>127.213389583</v>
      </c>
      <c r="H1041" s="55"/>
      <c r="I1041" s="55"/>
    </row>
    <row r="1042" customFormat="false" ht="12.75" hidden="false" customHeight="false" outlineLevel="0" collapsed="false">
      <c r="A1042" s="53" t="s">
        <v>1050</v>
      </c>
      <c r="B1042" s="53" t="s">
        <v>1588</v>
      </c>
      <c r="C1042" s="53" t="s">
        <v>1280</v>
      </c>
      <c r="D1042" s="53" t="s">
        <v>1281</v>
      </c>
      <c r="E1042" s="56" t="s">
        <v>1556</v>
      </c>
      <c r="F1042" s="57" t="n">
        <v>127.213389583</v>
      </c>
      <c r="G1042" s="57" t="n">
        <v>127.213389583</v>
      </c>
      <c r="H1042" s="58"/>
      <c r="I1042" s="58"/>
    </row>
    <row r="1043" customFormat="false" ht="12.75" hidden="false" customHeight="false" outlineLevel="0" collapsed="false">
      <c r="A1043" s="53" t="s">
        <v>1050</v>
      </c>
      <c r="B1043" s="53" t="s">
        <v>1588</v>
      </c>
      <c r="C1043" s="53" t="s">
        <v>1282</v>
      </c>
      <c r="D1043" s="53" t="s">
        <v>1283</v>
      </c>
      <c r="E1043" s="53" t="s">
        <v>362</v>
      </c>
      <c r="F1043" s="54" t="n">
        <v>8.601979583</v>
      </c>
      <c r="G1043" s="54" t="n">
        <v>8.601979583</v>
      </c>
      <c r="H1043" s="55"/>
      <c r="I1043" s="55"/>
    </row>
    <row r="1044" customFormat="false" ht="12.75" hidden="false" customHeight="false" outlineLevel="0" collapsed="false">
      <c r="A1044" s="53" t="s">
        <v>1050</v>
      </c>
      <c r="B1044" s="53" t="s">
        <v>1588</v>
      </c>
      <c r="C1044" s="53" t="s">
        <v>1282</v>
      </c>
      <c r="D1044" s="53" t="s">
        <v>1283</v>
      </c>
      <c r="E1044" s="56" t="s">
        <v>1556</v>
      </c>
      <c r="F1044" s="57" t="n">
        <v>8.601979583</v>
      </c>
      <c r="G1044" s="57" t="n">
        <v>8.601979583</v>
      </c>
      <c r="H1044" s="58"/>
      <c r="I1044" s="58"/>
    </row>
    <row r="1045" customFormat="false" ht="12.75" hidden="false" customHeight="false" outlineLevel="0" collapsed="false">
      <c r="A1045" s="53" t="s">
        <v>1050</v>
      </c>
      <c r="B1045" s="53" t="s">
        <v>1588</v>
      </c>
      <c r="C1045" s="53" t="s">
        <v>1284</v>
      </c>
      <c r="D1045" s="53" t="s">
        <v>1285</v>
      </c>
      <c r="E1045" s="53" t="s">
        <v>362</v>
      </c>
      <c r="F1045" s="54" t="n">
        <v>283.10303</v>
      </c>
      <c r="G1045" s="54" t="n">
        <v>283.10303</v>
      </c>
      <c r="H1045" s="55"/>
      <c r="I1045" s="55"/>
    </row>
    <row r="1046" customFormat="false" ht="12.75" hidden="false" customHeight="false" outlineLevel="0" collapsed="false">
      <c r="A1046" s="53" t="s">
        <v>1050</v>
      </c>
      <c r="B1046" s="53" t="s">
        <v>1588</v>
      </c>
      <c r="C1046" s="53" t="s">
        <v>1284</v>
      </c>
      <c r="D1046" s="53" t="s">
        <v>1285</v>
      </c>
      <c r="E1046" s="56" t="s">
        <v>1556</v>
      </c>
      <c r="F1046" s="57" t="n">
        <v>283.10303</v>
      </c>
      <c r="G1046" s="57" t="n">
        <v>283.10303</v>
      </c>
      <c r="H1046" s="58"/>
      <c r="I1046" s="58"/>
    </row>
    <row r="1047" customFormat="false" ht="12.75" hidden="false" customHeight="false" outlineLevel="0" collapsed="false">
      <c r="A1047" s="53" t="s">
        <v>1050</v>
      </c>
      <c r="B1047" s="53" t="s">
        <v>1588</v>
      </c>
      <c r="C1047" s="53" t="s">
        <v>1286</v>
      </c>
      <c r="D1047" s="53" t="s">
        <v>1287</v>
      </c>
      <c r="E1047" s="53" t="s">
        <v>362</v>
      </c>
      <c r="F1047" s="54" t="n">
        <v>0.02424875</v>
      </c>
      <c r="G1047" s="54" t="n">
        <v>0.02424875</v>
      </c>
      <c r="H1047" s="55"/>
      <c r="I1047" s="55"/>
    </row>
    <row r="1048" customFormat="false" ht="12.75" hidden="false" customHeight="false" outlineLevel="0" collapsed="false">
      <c r="A1048" s="53" t="s">
        <v>1050</v>
      </c>
      <c r="B1048" s="53" t="s">
        <v>1588</v>
      </c>
      <c r="C1048" s="53" t="s">
        <v>1286</v>
      </c>
      <c r="D1048" s="53" t="s">
        <v>1287</v>
      </c>
      <c r="E1048" s="56" t="s">
        <v>1556</v>
      </c>
      <c r="F1048" s="57" t="n">
        <v>0.02424875</v>
      </c>
      <c r="G1048" s="57" t="n">
        <v>0.02424875</v>
      </c>
      <c r="H1048" s="58"/>
      <c r="I1048" s="58"/>
    </row>
    <row r="1049" customFormat="false" ht="12.75" hidden="false" customHeight="false" outlineLevel="0" collapsed="false">
      <c r="A1049" s="53" t="s">
        <v>1050</v>
      </c>
      <c r="B1049" s="53" t="s">
        <v>1588</v>
      </c>
      <c r="C1049" s="53" t="s">
        <v>1288</v>
      </c>
      <c r="D1049" s="53" t="s">
        <v>1289</v>
      </c>
      <c r="E1049" s="53" t="s">
        <v>362</v>
      </c>
      <c r="F1049" s="54" t="n">
        <v>192.826889583</v>
      </c>
      <c r="G1049" s="54" t="n">
        <v>192.826889583</v>
      </c>
      <c r="H1049" s="55"/>
      <c r="I1049" s="55"/>
    </row>
    <row r="1050" customFormat="false" ht="12.75" hidden="false" customHeight="false" outlineLevel="0" collapsed="false">
      <c r="A1050" s="53" t="s">
        <v>1050</v>
      </c>
      <c r="B1050" s="53" t="s">
        <v>1588</v>
      </c>
      <c r="C1050" s="53" t="s">
        <v>1288</v>
      </c>
      <c r="D1050" s="53" t="s">
        <v>1289</v>
      </c>
      <c r="E1050" s="56" t="s">
        <v>1556</v>
      </c>
      <c r="F1050" s="57" t="n">
        <v>192.826889583</v>
      </c>
      <c r="G1050" s="57" t="n">
        <v>192.826889583</v>
      </c>
      <c r="H1050" s="58"/>
      <c r="I1050" s="58"/>
    </row>
    <row r="1051" customFormat="false" ht="12.75" hidden="false" customHeight="false" outlineLevel="0" collapsed="false">
      <c r="A1051" s="53" t="s">
        <v>1050</v>
      </c>
      <c r="B1051" s="53" t="s">
        <v>1588</v>
      </c>
      <c r="C1051" s="53" t="s">
        <v>1290</v>
      </c>
      <c r="D1051" s="53" t="s">
        <v>1291</v>
      </c>
      <c r="E1051" s="53" t="s">
        <v>362</v>
      </c>
      <c r="F1051" s="54" t="n">
        <v>75.341409583</v>
      </c>
      <c r="G1051" s="54" t="n">
        <v>75.341409583</v>
      </c>
      <c r="H1051" s="55"/>
      <c r="I1051" s="55"/>
    </row>
    <row r="1052" customFormat="false" ht="12.75" hidden="false" customHeight="false" outlineLevel="0" collapsed="false">
      <c r="A1052" s="53" t="s">
        <v>1050</v>
      </c>
      <c r="B1052" s="53" t="s">
        <v>1588</v>
      </c>
      <c r="C1052" s="53" t="s">
        <v>1290</v>
      </c>
      <c r="D1052" s="53" t="s">
        <v>1291</v>
      </c>
      <c r="E1052" s="56" t="s">
        <v>1556</v>
      </c>
      <c r="F1052" s="57" t="n">
        <v>75.341409583</v>
      </c>
      <c r="G1052" s="57" t="n">
        <v>75.341409583</v>
      </c>
      <c r="H1052" s="58"/>
      <c r="I1052" s="58"/>
    </row>
    <row r="1053" customFormat="false" ht="12.75" hidden="false" customHeight="false" outlineLevel="0" collapsed="false">
      <c r="A1053" s="53" t="s">
        <v>1050</v>
      </c>
      <c r="B1053" s="53" t="s">
        <v>1588</v>
      </c>
      <c r="C1053" s="53" t="s">
        <v>1292</v>
      </c>
      <c r="D1053" s="53" t="s">
        <v>1293</v>
      </c>
      <c r="E1053" s="53" t="s">
        <v>362</v>
      </c>
      <c r="F1053" s="54" t="n">
        <v>34.74003</v>
      </c>
      <c r="G1053" s="54" t="n">
        <v>34.74003</v>
      </c>
      <c r="H1053" s="55"/>
      <c r="I1053" s="55"/>
    </row>
    <row r="1054" customFormat="false" ht="12.75" hidden="false" customHeight="false" outlineLevel="0" collapsed="false">
      <c r="A1054" s="53" t="s">
        <v>1050</v>
      </c>
      <c r="B1054" s="53" t="s">
        <v>1588</v>
      </c>
      <c r="C1054" s="53" t="s">
        <v>1292</v>
      </c>
      <c r="D1054" s="53" t="s">
        <v>1293</v>
      </c>
      <c r="E1054" s="56" t="s">
        <v>1556</v>
      </c>
      <c r="F1054" s="57" t="n">
        <v>34.74003</v>
      </c>
      <c r="G1054" s="57" t="n">
        <v>34.74003</v>
      </c>
      <c r="H1054" s="58"/>
      <c r="I1054" s="58"/>
    </row>
    <row r="1055" customFormat="false" ht="12.75" hidden="false" customHeight="false" outlineLevel="0" collapsed="false">
      <c r="A1055" s="53" t="s">
        <v>1050</v>
      </c>
      <c r="B1055" s="53" t="s">
        <v>1588</v>
      </c>
      <c r="C1055" s="53" t="s">
        <v>1294</v>
      </c>
      <c r="D1055" s="53" t="s">
        <v>1295</v>
      </c>
      <c r="E1055" s="53" t="s">
        <v>362</v>
      </c>
      <c r="F1055" s="54" t="n">
        <v>155.488859167</v>
      </c>
      <c r="G1055" s="54" t="n">
        <v>155.488859167</v>
      </c>
      <c r="H1055" s="55"/>
      <c r="I1055" s="55"/>
    </row>
    <row r="1056" customFormat="false" ht="12.75" hidden="false" customHeight="false" outlineLevel="0" collapsed="false">
      <c r="A1056" s="53" t="s">
        <v>1050</v>
      </c>
      <c r="B1056" s="53" t="s">
        <v>1588</v>
      </c>
      <c r="C1056" s="53" t="s">
        <v>1294</v>
      </c>
      <c r="D1056" s="53" t="s">
        <v>1295</v>
      </c>
      <c r="E1056" s="56" t="s">
        <v>1556</v>
      </c>
      <c r="F1056" s="57" t="n">
        <v>155.488859167</v>
      </c>
      <c r="G1056" s="57" t="n">
        <v>155.488859167</v>
      </c>
      <c r="H1056" s="58"/>
      <c r="I1056" s="58"/>
    </row>
    <row r="1057" customFormat="false" ht="12.75" hidden="false" customHeight="false" outlineLevel="0" collapsed="false">
      <c r="A1057" s="53" t="s">
        <v>1050</v>
      </c>
      <c r="B1057" s="53" t="s">
        <v>1588</v>
      </c>
      <c r="C1057" s="53" t="s">
        <v>1296</v>
      </c>
      <c r="D1057" s="53" t="s">
        <v>1297</v>
      </c>
      <c r="E1057" s="53" t="s">
        <v>362</v>
      </c>
      <c r="F1057" s="54" t="n">
        <v>0.244669583</v>
      </c>
      <c r="G1057" s="54" t="n">
        <v>0.244669583</v>
      </c>
      <c r="H1057" s="55"/>
      <c r="I1057" s="55"/>
    </row>
    <row r="1058" customFormat="false" ht="12.75" hidden="false" customHeight="false" outlineLevel="0" collapsed="false">
      <c r="A1058" s="53" t="s">
        <v>1050</v>
      </c>
      <c r="B1058" s="53" t="s">
        <v>1588</v>
      </c>
      <c r="C1058" s="53" t="s">
        <v>1296</v>
      </c>
      <c r="D1058" s="53" t="s">
        <v>1297</v>
      </c>
      <c r="E1058" s="56" t="s">
        <v>1556</v>
      </c>
      <c r="F1058" s="57" t="n">
        <v>0.244669583</v>
      </c>
      <c r="G1058" s="57" t="n">
        <v>0.244669583</v>
      </c>
      <c r="H1058" s="58"/>
      <c r="I1058" s="58"/>
    </row>
    <row r="1059" customFormat="false" ht="12.75" hidden="false" customHeight="false" outlineLevel="0" collapsed="false">
      <c r="A1059" s="53" t="s">
        <v>1050</v>
      </c>
      <c r="B1059" s="53" t="s">
        <v>1588</v>
      </c>
      <c r="C1059" s="53" t="s">
        <v>1298</v>
      </c>
      <c r="D1059" s="53" t="s">
        <v>1299</v>
      </c>
      <c r="E1059" s="53" t="s">
        <v>362</v>
      </c>
      <c r="F1059" s="54" t="n">
        <v>222.45086</v>
      </c>
      <c r="G1059" s="54" t="n">
        <v>222.45086</v>
      </c>
      <c r="H1059" s="55"/>
      <c r="I1059" s="55"/>
    </row>
    <row r="1060" customFormat="false" ht="12.75" hidden="false" customHeight="false" outlineLevel="0" collapsed="false">
      <c r="A1060" s="53" t="s">
        <v>1050</v>
      </c>
      <c r="B1060" s="53" t="s">
        <v>1588</v>
      </c>
      <c r="C1060" s="53" t="s">
        <v>1298</v>
      </c>
      <c r="D1060" s="53" t="s">
        <v>1299</v>
      </c>
      <c r="E1060" s="56" t="s">
        <v>1556</v>
      </c>
      <c r="F1060" s="57" t="n">
        <v>222.45086</v>
      </c>
      <c r="G1060" s="57" t="n">
        <v>222.45086</v>
      </c>
      <c r="H1060" s="58"/>
      <c r="I1060" s="58"/>
    </row>
    <row r="1061" customFormat="false" ht="12.75" hidden="false" customHeight="false" outlineLevel="0" collapsed="false">
      <c r="A1061" s="53" t="s">
        <v>1050</v>
      </c>
      <c r="B1061" s="53" t="s">
        <v>1588</v>
      </c>
      <c r="C1061" s="53" t="s">
        <v>1300</v>
      </c>
      <c r="D1061" s="53" t="s">
        <v>1301</v>
      </c>
      <c r="E1061" s="53" t="s">
        <v>362</v>
      </c>
      <c r="F1061" s="54" t="n">
        <v>4.344349583</v>
      </c>
      <c r="G1061" s="54" t="n">
        <v>4.344349583</v>
      </c>
      <c r="H1061" s="55"/>
      <c r="I1061" s="55"/>
    </row>
    <row r="1062" customFormat="false" ht="12.75" hidden="false" customHeight="false" outlineLevel="0" collapsed="false">
      <c r="A1062" s="53" t="s">
        <v>1050</v>
      </c>
      <c r="B1062" s="53" t="s">
        <v>1588</v>
      </c>
      <c r="C1062" s="53" t="s">
        <v>1300</v>
      </c>
      <c r="D1062" s="53" t="s">
        <v>1301</v>
      </c>
      <c r="E1062" s="56" t="s">
        <v>1556</v>
      </c>
      <c r="F1062" s="57" t="n">
        <v>4.344349583</v>
      </c>
      <c r="G1062" s="57" t="n">
        <v>4.344349583</v>
      </c>
      <c r="H1062" s="58"/>
      <c r="I1062" s="58"/>
    </row>
    <row r="1063" customFormat="false" ht="12.75" hidden="false" customHeight="false" outlineLevel="0" collapsed="false">
      <c r="A1063" s="53" t="s">
        <v>1050</v>
      </c>
      <c r="B1063" s="53" t="s">
        <v>1588</v>
      </c>
      <c r="C1063" s="53" t="s">
        <v>1302</v>
      </c>
      <c r="D1063" s="53" t="s">
        <v>1303</v>
      </c>
      <c r="E1063" s="53" t="s">
        <v>362</v>
      </c>
      <c r="F1063" s="54" t="n">
        <v>42.7877875</v>
      </c>
      <c r="G1063" s="54" t="n">
        <v>42.7877875</v>
      </c>
      <c r="H1063" s="55"/>
      <c r="I1063" s="55"/>
    </row>
    <row r="1064" customFormat="false" ht="12.75" hidden="false" customHeight="false" outlineLevel="0" collapsed="false">
      <c r="A1064" s="53" t="s">
        <v>1050</v>
      </c>
      <c r="B1064" s="53" t="s">
        <v>1588</v>
      </c>
      <c r="C1064" s="53" t="s">
        <v>1302</v>
      </c>
      <c r="D1064" s="53" t="s">
        <v>1303</v>
      </c>
      <c r="E1064" s="56" t="s">
        <v>1556</v>
      </c>
      <c r="F1064" s="57" t="n">
        <v>42.7877875</v>
      </c>
      <c r="G1064" s="57" t="n">
        <v>42.7877875</v>
      </c>
      <c r="H1064" s="58"/>
      <c r="I1064" s="58"/>
    </row>
    <row r="1065" customFormat="false" ht="12.75" hidden="false" customHeight="false" outlineLevel="0" collapsed="false">
      <c r="A1065" s="53" t="s">
        <v>1050</v>
      </c>
      <c r="B1065" s="53" t="s">
        <v>1588</v>
      </c>
      <c r="C1065" s="53" t="s">
        <v>1304</v>
      </c>
      <c r="D1065" s="53" t="s">
        <v>1305</v>
      </c>
      <c r="E1065" s="53" t="s">
        <v>362</v>
      </c>
      <c r="F1065" s="54" t="n">
        <v>48.692559167</v>
      </c>
      <c r="G1065" s="54" t="n">
        <v>48.692559167</v>
      </c>
      <c r="H1065" s="55"/>
      <c r="I1065" s="55"/>
    </row>
    <row r="1066" customFormat="false" ht="12.75" hidden="false" customHeight="false" outlineLevel="0" collapsed="false">
      <c r="A1066" s="53" t="s">
        <v>1050</v>
      </c>
      <c r="B1066" s="53" t="s">
        <v>1588</v>
      </c>
      <c r="C1066" s="53" t="s">
        <v>1304</v>
      </c>
      <c r="D1066" s="53" t="s">
        <v>1305</v>
      </c>
      <c r="E1066" s="56" t="s">
        <v>1556</v>
      </c>
      <c r="F1066" s="57" t="n">
        <v>48.692559167</v>
      </c>
      <c r="G1066" s="57" t="n">
        <v>48.692559167</v>
      </c>
      <c r="H1066" s="58"/>
      <c r="I1066" s="58"/>
    </row>
    <row r="1067" customFormat="false" ht="12.75" hidden="false" customHeight="false" outlineLevel="0" collapsed="false">
      <c r="A1067" s="53" t="s">
        <v>1050</v>
      </c>
      <c r="B1067" s="53" t="s">
        <v>1588</v>
      </c>
      <c r="C1067" s="53" t="s">
        <v>1306</v>
      </c>
      <c r="D1067" s="53" t="s">
        <v>1307</v>
      </c>
      <c r="E1067" s="53" t="s">
        <v>362</v>
      </c>
      <c r="F1067" s="54" t="n">
        <v>216.306179167</v>
      </c>
      <c r="G1067" s="54" t="n">
        <v>216.306179167</v>
      </c>
      <c r="H1067" s="55"/>
      <c r="I1067" s="55"/>
    </row>
    <row r="1068" customFormat="false" ht="12.75" hidden="false" customHeight="false" outlineLevel="0" collapsed="false">
      <c r="A1068" s="53" t="s">
        <v>1050</v>
      </c>
      <c r="B1068" s="53" t="s">
        <v>1588</v>
      </c>
      <c r="C1068" s="53" t="s">
        <v>1306</v>
      </c>
      <c r="D1068" s="53" t="s">
        <v>1307</v>
      </c>
      <c r="E1068" s="56" t="s">
        <v>1556</v>
      </c>
      <c r="F1068" s="57" t="n">
        <v>216.306179167</v>
      </c>
      <c r="G1068" s="57" t="n">
        <v>216.306179167</v>
      </c>
      <c r="H1068" s="58"/>
      <c r="I1068" s="58"/>
    </row>
    <row r="1069" customFormat="false" ht="12.75" hidden="false" customHeight="false" outlineLevel="0" collapsed="false">
      <c r="A1069" s="53" t="s">
        <v>1050</v>
      </c>
      <c r="B1069" s="53" t="s">
        <v>1588</v>
      </c>
      <c r="C1069" s="53" t="s">
        <v>1308</v>
      </c>
      <c r="D1069" s="53" t="s">
        <v>1309</v>
      </c>
      <c r="E1069" s="53" t="s">
        <v>362</v>
      </c>
      <c r="F1069" s="54" t="n">
        <v>0.097289583</v>
      </c>
      <c r="G1069" s="54" t="n">
        <v>0.097289583</v>
      </c>
      <c r="H1069" s="55"/>
      <c r="I1069" s="55"/>
    </row>
    <row r="1070" customFormat="false" ht="12.75" hidden="false" customHeight="false" outlineLevel="0" collapsed="false">
      <c r="A1070" s="53" t="s">
        <v>1050</v>
      </c>
      <c r="B1070" s="53" t="s">
        <v>1588</v>
      </c>
      <c r="C1070" s="53" t="s">
        <v>1308</v>
      </c>
      <c r="D1070" s="53" t="s">
        <v>1309</v>
      </c>
      <c r="E1070" s="56" t="s">
        <v>1556</v>
      </c>
      <c r="F1070" s="57" t="n">
        <v>0.097289583</v>
      </c>
      <c r="G1070" s="57" t="n">
        <v>0.097289583</v>
      </c>
      <c r="H1070" s="58"/>
      <c r="I1070" s="58"/>
    </row>
    <row r="1071" customFormat="false" ht="12.75" hidden="false" customHeight="false" outlineLevel="0" collapsed="false">
      <c r="A1071" s="53" t="s">
        <v>1050</v>
      </c>
      <c r="B1071" s="53" t="s">
        <v>1588</v>
      </c>
      <c r="C1071" s="53" t="s">
        <v>1310</v>
      </c>
      <c r="D1071" s="53" t="s">
        <v>1311</v>
      </c>
      <c r="E1071" s="53" t="s">
        <v>362</v>
      </c>
      <c r="F1071" s="54" t="n">
        <v>317.853089583</v>
      </c>
      <c r="G1071" s="54" t="n">
        <v>317.853089583</v>
      </c>
      <c r="H1071" s="55"/>
      <c r="I1071" s="55"/>
    </row>
    <row r="1072" customFormat="false" ht="12.75" hidden="false" customHeight="false" outlineLevel="0" collapsed="false">
      <c r="A1072" s="53" t="s">
        <v>1050</v>
      </c>
      <c r="B1072" s="53" t="s">
        <v>1588</v>
      </c>
      <c r="C1072" s="53" t="s">
        <v>1310</v>
      </c>
      <c r="D1072" s="53" t="s">
        <v>1311</v>
      </c>
      <c r="E1072" s="56" t="s">
        <v>1556</v>
      </c>
      <c r="F1072" s="57" t="n">
        <v>317.853089583</v>
      </c>
      <c r="G1072" s="57" t="n">
        <v>317.853089583</v>
      </c>
      <c r="H1072" s="58"/>
      <c r="I1072" s="58"/>
    </row>
    <row r="1073" customFormat="false" ht="12.75" hidden="false" customHeight="false" outlineLevel="0" collapsed="false">
      <c r="A1073" s="53" t="s">
        <v>1050</v>
      </c>
      <c r="B1073" s="53" t="s">
        <v>1588</v>
      </c>
      <c r="C1073" s="53" t="s">
        <v>1312</v>
      </c>
      <c r="D1073" s="53" t="s">
        <v>1313</v>
      </c>
      <c r="E1073" s="53" t="s">
        <v>362</v>
      </c>
      <c r="F1073" s="54" t="n">
        <v>2.065289583</v>
      </c>
      <c r="G1073" s="54" t="n">
        <v>2.065289583</v>
      </c>
      <c r="H1073" s="55"/>
      <c r="I1073" s="55"/>
    </row>
    <row r="1074" customFormat="false" ht="12.75" hidden="false" customHeight="false" outlineLevel="0" collapsed="false">
      <c r="A1074" s="53" t="s">
        <v>1050</v>
      </c>
      <c r="B1074" s="53" t="s">
        <v>1588</v>
      </c>
      <c r="C1074" s="53" t="s">
        <v>1312</v>
      </c>
      <c r="D1074" s="53" t="s">
        <v>1313</v>
      </c>
      <c r="E1074" s="56" t="s">
        <v>1556</v>
      </c>
      <c r="F1074" s="57" t="n">
        <v>2.065289583</v>
      </c>
      <c r="G1074" s="57" t="n">
        <v>2.065289583</v>
      </c>
      <c r="H1074" s="58"/>
      <c r="I1074" s="58"/>
    </row>
    <row r="1075" customFormat="false" ht="12.75" hidden="false" customHeight="false" outlineLevel="0" collapsed="false">
      <c r="A1075" s="53" t="s">
        <v>1050</v>
      </c>
      <c r="B1075" s="53" t="s">
        <v>1588</v>
      </c>
      <c r="C1075" s="53" t="s">
        <v>1314</v>
      </c>
      <c r="D1075" s="53" t="s">
        <v>1315</v>
      </c>
      <c r="E1075" s="53" t="s">
        <v>362</v>
      </c>
      <c r="F1075" s="54" t="n">
        <v>0.154</v>
      </c>
      <c r="G1075" s="54" t="n">
        <v>0.154</v>
      </c>
      <c r="H1075" s="55"/>
      <c r="I1075" s="55"/>
    </row>
    <row r="1076" customFormat="false" ht="12.75" hidden="false" customHeight="false" outlineLevel="0" collapsed="false">
      <c r="A1076" s="53" t="s">
        <v>1050</v>
      </c>
      <c r="B1076" s="53" t="s">
        <v>1588</v>
      </c>
      <c r="C1076" s="53" t="s">
        <v>1314</v>
      </c>
      <c r="D1076" s="53" t="s">
        <v>1315</v>
      </c>
      <c r="E1076" s="56" t="s">
        <v>1556</v>
      </c>
      <c r="F1076" s="57" t="n">
        <v>0.154</v>
      </c>
      <c r="G1076" s="57" t="n">
        <v>0.154</v>
      </c>
      <c r="H1076" s="58"/>
      <c r="I1076" s="58"/>
    </row>
    <row r="1077" customFormat="false" ht="12.75" hidden="false" customHeight="false" outlineLevel="0" collapsed="false">
      <c r="A1077" s="53" t="s">
        <v>1050</v>
      </c>
      <c r="B1077" s="53" t="s">
        <v>1588</v>
      </c>
      <c r="C1077" s="53" t="s">
        <v>1316</v>
      </c>
      <c r="D1077" s="53" t="s">
        <v>1317</v>
      </c>
      <c r="E1077" s="53" t="s">
        <v>362</v>
      </c>
      <c r="F1077" s="54" t="n">
        <v>2.52</v>
      </c>
      <c r="G1077" s="54" t="n">
        <v>2.52</v>
      </c>
      <c r="H1077" s="55"/>
      <c r="I1077" s="55"/>
    </row>
    <row r="1078" customFormat="false" ht="12.75" hidden="false" customHeight="false" outlineLevel="0" collapsed="false">
      <c r="A1078" s="53" t="s">
        <v>1050</v>
      </c>
      <c r="B1078" s="53" t="s">
        <v>1588</v>
      </c>
      <c r="C1078" s="53" t="s">
        <v>1316</v>
      </c>
      <c r="D1078" s="53" t="s">
        <v>1317</v>
      </c>
      <c r="E1078" s="56" t="s">
        <v>1556</v>
      </c>
      <c r="F1078" s="57" t="n">
        <v>2.52</v>
      </c>
      <c r="G1078" s="57" t="n">
        <v>2.52</v>
      </c>
      <c r="H1078" s="58"/>
      <c r="I1078" s="58"/>
    </row>
    <row r="1079" customFormat="false" ht="12.75" hidden="false" customHeight="false" outlineLevel="0" collapsed="false">
      <c r="A1079" s="53" t="s">
        <v>1050</v>
      </c>
      <c r="B1079" s="53" t="s">
        <v>1588</v>
      </c>
      <c r="C1079" s="53" t="s">
        <v>1318</v>
      </c>
      <c r="D1079" s="53" t="s">
        <v>1319</v>
      </c>
      <c r="E1079" s="53" t="s">
        <v>362</v>
      </c>
      <c r="F1079" s="54" t="n">
        <v>144.2616</v>
      </c>
      <c r="G1079" s="54" t="n">
        <v>144.2616</v>
      </c>
      <c r="H1079" s="55"/>
      <c r="I1079" s="55"/>
    </row>
    <row r="1080" customFormat="false" ht="12.75" hidden="false" customHeight="false" outlineLevel="0" collapsed="false">
      <c r="A1080" s="53" t="s">
        <v>1050</v>
      </c>
      <c r="B1080" s="53" t="s">
        <v>1588</v>
      </c>
      <c r="C1080" s="53" t="s">
        <v>1318</v>
      </c>
      <c r="D1080" s="53" t="s">
        <v>1319</v>
      </c>
      <c r="E1080" s="56" t="s">
        <v>1556</v>
      </c>
      <c r="F1080" s="57" t="n">
        <v>144.2616</v>
      </c>
      <c r="G1080" s="57" t="n">
        <v>144.2616</v>
      </c>
      <c r="H1080" s="58"/>
      <c r="I1080" s="58"/>
    </row>
    <row r="1081" customFormat="false" ht="12.75" hidden="false" customHeight="false" outlineLevel="0" collapsed="false">
      <c r="A1081" s="53" t="s">
        <v>1050</v>
      </c>
      <c r="B1081" s="53" t="s">
        <v>1588</v>
      </c>
      <c r="C1081" s="53" t="s">
        <v>1320</v>
      </c>
      <c r="D1081" s="53" t="s">
        <v>1321</v>
      </c>
      <c r="E1081" s="53" t="s">
        <v>362</v>
      </c>
      <c r="F1081" s="54" t="n">
        <v>359.13749</v>
      </c>
      <c r="G1081" s="54" t="n">
        <v>359.13749</v>
      </c>
      <c r="H1081" s="55"/>
      <c r="I1081" s="55"/>
    </row>
    <row r="1082" customFormat="false" ht="12.75" hidden="false" customHeight="false" outlineLevel="0" collapsed="false">
      <c r="A1082" s="53" t="s">
        <v>1050</v>
      </c>
      <c r="B1082" s="53" t="s">
        <v>1588</v>
      </c>
      <c r="C1082" s="53" t="s">
        <v>1320</v>
      </c>
      <c r="D1082" s="53" t="s">
        <v>1321</v>
      </c>
      <c r="E1082" s="56" t="s">
        <v>1556</v>
      </c>
      <c r="F1082" s="57" t="n">
        <v>359.13749</v>
      </c>
      <c r="G1082" s="57" t="n">
        <v>359.13749</v>
      </c>
      <c r="H1082" s="58"/>
      <c r="I1082" s="58"/>
    </row>
    <row r="1083" customFormat="false" ht="12.75" hidden="false" customHeight="false" outlineLevel="0" collapsed="false">
      <c r="A1083" s="53" t="s">
        <v>1050</v>
      </c>
      <c r="B1083" s="53" t="s">
        <v>1588</v>
      </c>
      <c r="C1083" s="53" t="s">
        <v>1322</v>
      </c>
      <c r="D1083" s="53" t="s">
        <v>1323</v>
      </c>
      <c r="E1083" s="53" t="s">
        <v>362</v>
      </c>
      <c r="F1083" s="54" t="n">
        <v>361.2349</v>
      </c>
      <c r="G1083" s="54" t="n">
        <v>361.2349</v>
      </c>
      <c r="H1083" s="55"/>
      <c r="I1083" s="55"/>
    </row>
    <row r="1084" customFormat="false" ht="12.75" hidden="false" customHeight="false" outlineLevel="0" collapsed="false">
      <c r="A1084" s="53" t="s">
        <v>1050</v>
      </c>
      <c r="B1084" s="53" t="s">
        <v>1588</v>
      </c>
      <c r="C1084" s="53" t="s">
        <v>1322</v>
      </c>
      <c r="D1084" s="53" t="s">
        <v>1323</v>
      </c>
      <c r="E1084" s="56" t="s">
        <v>1556</v>
      </c>
      <c r="F1084" s="57" t="n">
        <v>361.2349</v>
      </c>
      <c r="G1084" s="57" t="n">
        <v>361.2349</v>
      </c>
      <c r="H1084" s="58"/>
      <c r="I1084" s="58"/>
    </row>
    <row r="1085" customFormat="false" ht="12.75" hidden="false" customHeight="false" outlineLevel="0" collapsed="false">
      <c r="A1085" s="53" t="s">
        <v>1050</v>
      </c>
      <c r="B1085" s="53" t="s">
        <v>1588</v>
      </c>
      <c r="C1085" s="53" t="s">
        <v>1324</v>
      </c>
      <c r="D1085" s="53" t="s">
        <v>1325</v>
      </c>
      <c r="E1085" s="53" t="s">
        <v>362</v>
      </c>
      <c r="F1085" s="54" t="n">
        <v>1.60364</v>
      </c>
      <c r="G1085" s="54" t="n">
        <v>1.60364</v>
      </c>
      <c r="H1085" s="55"/>
      <c r="I1085" s="55"/>
    </row>
    <row r="1086" customFormat="false" ht="12.75" hidden="false" customHeight="false" outlineLevel="0" collapsed="false">
      <c r="A1086" s="53" t="s">
        <v>1050</v>
      </c>
      <c r="B1086" s="53" t="s">
        <v>1588</v>
      </c>
      <c r="C1086" s="53" t="s">
        <v>1324</v>
      </c>
      <c r="D1086" s="53" t="s">
        <v>1325</v>
      </c>
      <c r="E1086" s="56" t="s">
        <v>1556</v>
      </c>
      <c r="F1086" s="57" t="n">
        <v>1.60364</v>
      </c>
      <c r="G1086" s="57" t="n">
        <v>1.60364</v>
      </c>
      <c r="H1086" s="58"/>
      <c r="I1086" s="58"/>
    </row>
    <row r="1087" customFormat="false" ht="12.75" hidden="false" customHeight="false" outlineLevel="0" collapsed="false">
      <c r="A1087" s="53" t="s">
        <v>1050</v>
      </c>
      <c r="B1087" s="53" t="s">
        <v>1588</v>
      </c>
      <c r="C1087" s="53" t="s">
        <v>1326</v>
      </c>
      <c r="D1087" s="53" t="s">
        <v>1327</v>
      </c>
      <c r="E1087" s="53" t="s">
        <v>362</v>
      </c>
      <c r="F1087" s="54" t="n">
        <v>143.044</v>
      </c>
      <c r="G1087" s="54" t="n">
        <v>143.044</v>
      </c>
      <c r="H1087" s="55"/>
      <c r="I1087" s="55"/>
    </row>
    <row r="1088" customFormat="false" ht="12.75" hidden="false" customHeight="false" outlineLevel="0" collapsed="false">
      <c r="A1088" s="53" t="s">
        <v>1050</v>
      </c>
      <c r="B1088" s="53" t="s">
        <v>1588</v>
      </c>
      <c r="C1088" s="53" t="s">
        <v>1326</v>
      </c>
      <c r="D1088" s="53" t="s">
        <v>1327</v>
      </c>
      <c r="E1088" s="56" t="s">
        <v>1556</v>
      </c>
      <c r="F1088" s="57" t="n">
        <v>143.044</v>
      </c>
      <c r="G1088" s="57" t="n">
        <v>143.044</v>
      </c>
      <c r="H1088" s="58"/>
      <c r="I1088" s="58"/>
    </row>
    <row r="1089" customFormat="false" ht="12.75" hidden="false" customHeight="false" outlineLevel="0" collapsed="false">
      <c r="A1089" s="53" t="s">
        <v>1050</v>
      </c>
      <c r="B1089" s="53" t="s">
        <v>1588</v>
      </c>
      <c r="C1089" s="53" t="s">
        <v>1328</v>
      </c>
      <c r="D1089" s="53" t="s">
        <v>1329</v>
      </c>
      <c r="E1089" s="53" t="s">
        <v>362</v>
      </c>
      <c r="F1089" s="54" t="n">
        <v>117.17189</v>
      </c>
      <c r="G1089" s="54" t="n">
        <v>117.17189</v>
      </c>
      <c r="H1089" s="55"/>
      <c r="I1089" s="55"/>
    </row>
    <row r="1090" customFormat="false" ht="12.75" hidden="false" customHeight="false" outlineLevel="0" collapsed="false">
      <c r="A1090" s="53" t="s">
        <v>1050</v>
      </c>
      <c r="B1090" s="53" t="s">
        <v>1588</v>
      </c>
      <c r="C1090" s="53" t="s">
        <v>1328</v>
      </c>
      <c r="D1090" s="53" t="s">
        <v>1329</v>
      </c>
      <c r="E1090" s="56" t="s">
        <v>1556</v>
      </c>
      <c r="F1090" s="57" t="n">
        <v>117.17189</v>
      </c>
      <c r="G1090" s="57" t="n">
        <v>117.17189</v>
      </c>
      <c r="H1090" s="58"/>
      <c r="I1090" s="58"/>
    </row>
    <row r="1091" customFormat="false" ht="12.75" hidden="false" customHeight="false" outlineLevel="0" collapsed="false">
      <c r="A1091" s="53" t="s">
        <v>1050</v>
      </c>
      <c r="B1091" s="53" t="s">
        <v>1588</v>
      </c>
      <c r="C1091" s="53" t="s">
        <v>1330</v>
      </c>
      <c r="D1091" s="53" t="s">
        <v>1331</v>
      </c>
      <c r="E1091" s="53" t="s">
        <v>362</v>
      </c>
      <c r="F1091" s="54" t="n">
        <v>46.61719</v>
      </c>
      <c r="G1091" s="54" t="n">
        <v>46.61719</v>
      </c>
      <c r="H1091" s="55"/>
      <c r="I1091" s="55"/>
    </row>
    <row r="1092" customFormat="false" ht="12.75" hidden="false" customHeight="false" outlineLevel="0" collapsed="false">
      <c r="A1092" s="53" t="s">
        <v>1050</v>
      </c>
      <c r="B1092" s="53" t="s">
        <v>1588</v>
      </c>
      <c r="C1092" s="53" t="s">
        <v>1330</v>
      </c>
      <c r="D1092" s="53" t="s">
        <v>1331</v>
      </c>
      <c r="E1092" s="56" t="s">
        <v>1556</v>
      </c>
      <c r="F1092" s="57" t="n">
        <v>46.61719</v>
      </c>
      <c r="G1092" s="57" t="n">
        <v>46.61719</v>
      </c>
      <c r="H1092" s="58"/>
      <c r="I1092" s="58"/>
    </row>
    <row r="1093" customFormat="false" ht="12.75" hidden="false" customHeight="false" outlineLevel="0" collapsed="false">
      <c r="A1093" s="53" t="s">
        <v>1050</v>
      </c>
      <c r="B1093" s="53" t="s">
        <v>1588</v>
      </c>
      <c r="C1093" s="53" t="s">
        <v>1332</v>
      </c>
      <c r="D1093" s="53" t="s">
        <v>1333</v>
      </c>
      <c r="E1093" s="53" t="s">
        <v>362</v>
      </c>
      <c r="F1093" s="54" t="n">
        <v>245.85732</v>
      </c>
      <c r="G1093" s="54" t="n">
        <v>245.85732</v>
      </c>
      <c r="H1093" s="55"/>
      <c r="I1093" s="55"/>
    </row>
    <row r="1094" customFormat="false" ht="12.75" hidden="false" customHeight="false" outlineLevel="0" collapsed="false">
      <c r="A1094" s="53" t="s">
        <v>1050</v>
      </c>
      <c r="B1094" s="53" t="s">
        <v>1588</v>
      </c>
      <c r="C1094" s="53" t="s">
        <v>1332</v>
      </c>
      <c r="D1094" s="53" t="s">
        <v>1333</v>
      </c>
      <c r="E1094" s="56" t="s">
        <v>1556</v>
      </c>
      <c r="F1094" s="57" t="n">
        <v>245.85732</v>
      </c>
      <c r="G1094" s="57" t="n">
        <v>245.85732</v>
      </c>
      <c r="H1094" s="58"/>
      <c r="I1094" s="58"/>
    </row>
    <row r="1095" customFormat="false" ht="12.75" hidden="false" customHeight="false" outlineLevel="0" collapsed="false">
      <c r="A1095" s="53" t="s">
        <v>1050</v>
      </c>
      <c r="B1095" s="53" t="s">
        <v>1588</v>
      </c>
      <c r="C1095" s="53" t="s">
        <v>1334</v>
      </c>
      <c r="D1095" s="53" t="s">
        <v>1335</v>
      </c>
      <c r="E1095" s="53" t="s">
        <v>362</v>
      </c>
      <c r="F1095" s="54" t="n">
        <v>102.69299</v>
      </c>
      <c r="G1095" s="54" t="n">
        <v>102.69299</v>
      </c>
      <c r="H1095" s="55"/>
      <c r="I1095" s="55"/>
    </row>
    <row r="1096" customFormat="false" ht="12.75" hidden="false" customHeight="false" outlineLevel="0" collapsed="false">
      <c r="A1096" s="53" t="s">
        <v>1050</v>
      </c>
      <c r="B1096" s="53" t="s">
        <v>1588</v>
      </c>
      <c r="C1096" s="53" t="s">
        <v>1334</v>
      </c>
      <c r="D1096" s="53" t="s">
        <v>1335</v>
      </c>
      <c r="E1096" s="56" t="s">
        <v>1556</v>
      </c>
      <c r="F1096" s="57" t="n">
        <v>102.69299</v>
      </c>
      <c r="G1096" s="57" t="n">
        <v>102.69299</v>
      </c>
      <c r="H1096" s="58"/>
      <c r="I1096" s="58"/>
    </row>
    <row r="1097" customFormat="false" ht="12.75" hidden="false" customHeight="false" outlineLevel="0" collapsed="false">
      <c r="A1097" s="53" t="s">
        <v>1050</v>
      </c>
      <c r="B1097" s="53" t="s">
        <v>1588</v>
      </c>
      <c r="C1097" s="53" t="s">
        <v>1336</v>
      </c>
      <c r="D1097" s="53" t="s">
        <v>1337</v>
      </c>
      <c r="E1097" s="53" t="s">
        <v>353</v>
      </c>
      <c r="F1097" s="54" t="n">
        <v>0.003</v>
      </c>
      <c r="G1097" s="54" t="n">
        <v>0.003</v>
      </c>
      <c r="H1097" s="55"/>
      <c r="I1097" s="55"/>
    </row>
    <row r="1098" customFormat="false" ht="12.75" hidden="false" customHeight="false" outlineLevel="0" collapsed="false">
      <c r="A1098" s="53" t="s">
        <v>1050</v>
      </c>
      <c r="B1098" s="53" t="s">
        <v>1588</v>
      </c>
      <c r="C1098" s="53" t="s">
        <v>1336</v>
      </c>
      <c r="D1098" s="53" t="s">
        <v>1337</v>
      </c>
      <c r="E1098" s="56" t="s">
        <v>1556</v>
      </c>
      <c r="F1098" s="57" t="n">
        <v>0.003</v>
      </c>
      <c r="G1098" s="57" t="n">
        <v>0.003</v>
      </c>
      <c r="H1098" s="58"/>
      <c r="I1098" s="58"/>
    </row>
    <row r="1099" customFormat="false" ht="12.75" hidden="false" customHeight="false" outlineLevel="0" collapsed="false">
      <c r="A1099" s="53" t="s">
        <v>1050</v>
      </c>
      <c r="B1099" s="53" t="s">
        <v>1588</v>
      </c>
      <c r="C1099" s="53" t="s">
        <v>1338</v>
      </c>
      <c r="D1099" s="53" t="s">
        <v>1339</v>
      </c>
      <c r="E1099" s="53" t="s">
        <v>353</v>
      </c>
      <c r="F1099" s="54" t="n">
        <v>3.67116375</v>
      </c>
      <c r="G1099" s="54" t="n">
        <v>3.67116375</v>
      </c>
      <c r="H1099" s="55"/>
      <c r="I1099" s="55"/>
    </row>
    <row r="1100" customFormat="false" ht="12.75" hidden="false" customHeight="false" outlineLevel="0" collapsed="false">
      <c r="A1100" s="53" t="s">
        <v>1050</v>
      </c>
      <c r="B1100" s="53" t="s">
        <v>1588</v>
      </c>
      <c r="C1100" s="53" t="s">
        <v>1338</v>
      </c>
      <c r="D1100" s="53" t="s">
        <v>1339</v>
      </c>
      <c r="E1100" s="56" t="s">
        <v>1556</v>
      </c>
      <c r="F1100" s="57" t="n">
        <v>3.67116375</v>
      </c>
      <c r="G1100" s="57" t="n">
        <v>3.67116375</v>
      </c>
      <c r="H1100" s="58"/>
      <c r="I1100" s="58"/>
    </row>
    <row r="1101" customFormat="false" ht="12.75" hidden="false" customHeight="false" outlineLevel="0" collapsed="false">
      <c r="A1101" s="53" t="s">
        <v>1050</v>
      </c>
      <c r="B1101" s="53" t="s">
        <v>1588</v>
      </c>
      <c r="C1101" s="53" t="s">
        <v>1340</v>
      </c>
      <c r="D1101" s="53" t="s">
        <v>1341</v>
      </c>
      <c r="E1101" s="53" t="s">
        <v>353</v>
      </c>
      <c r="F1101" s="54" t="n">
        <v>0.006875</v>
      </c>
      <c r="G1101" s="54" t="n">
        <v>0.006875</v>
      </c>
      <c r="H1101" s="55"/>
      <c r="I1101" s="55"/>
    </row>
    <row r="1102" customFormat="false" ht="12.75" hidden="false" customHeight="false" outlineLevel="0" collapsed="false">
      <c r="A1102" s="53" t="s">
        <v>1050</v>
      </c>
      <c r="B1102" s="53" t="s">
        <v>1588</v>
      </c>
      <c r="C1102" s="53" t="s">
        <v>1340</v>
      </c>
      <c r="D1102" s="53" t="s">
        <v>1341</v>
      </c>
      <c r="E1102" s="56" t="s">
        <v>1556</v>
      </c>
      <c r="F1102" s="57" t="n">
        <v>0.006875</v>
      </c>
      <c r="G1102" s="57" t="n">
        <v>0.006875</v>
      </c>
      <c r="H1102" s="58"/>
      <c r="I1102" s="58"/>
    </row>
    <row r="1103" customFormat="false" ht="12.75" hidden="false" customHeight="false" outlineLevel="0" collapsed="false">
      <c r="A1103" s="53" t="s">
        <v>1050</v>
      </c>
      <c r="B1103" s="53" t="s">
        <v>1588</v>
      </c>
      <c r="C1103" s="53" t="s">
        <v>1342</v>
      </c>
      <c r="D1103" s="53" t="s">
        <v>1343</v>
      </c>
      <c r="E1103" s="53" t="s">
        <v>353</v>
      </c>
      <c r="F1103" s="54" t="n">
        <v>796.423121667</v>
      </c>
      <c r="G1103" s="54" t="n">
        <v>796.423121667</v>
      </c>
      <c r="H1103" s="55"/>
      <c r="I1103" s="55"/>
    </row>
    <row r="1104" customFormat="false" ht="12.75" hidden="false" customHeight="false" outlineLevel="0" collapsed="false">
      <c r="A1104" s="53" t="s">
        <v>1050</v>
      </c>
      <c r="B1104" s="53" t="s">
        <v>1588</v>
      </c>
      <c r="C1104" s="53" t="s">
        <v>1342</v>
      </c>
      <c r="D1104" s="53" t="s">
        <v>1343</v>
      </c>
      <c r="E1104" s="56" t="s">
        <v>1556</v>
      </c>
      <c r="F1104" s="57" t="n">
        <v>796.423121667</v>
      </c>
      <c r="G1104" s="57" t="n">
        <v>796.423121667</v>
      </c>
      <c r="H1104" s="58"/>
      <c r="I1104" s="58"/>
    </row>
    <row r="1105" customFormat="false" ht="12.75" hidden="false" customHeight="false" outlineLevel="0" collapsed="false">
      <c r="A1105" s="53" t="s">
        <v>1050</v>
      </c>
      <c r="B1105" s="53" t="s">
        <v>1588</v>
      </c>
      <c r="C1105" s="53" t="s">
        <v>1344</v>
      </c>
      <c r="D1105" s="53" t="s">
        <v>1345</v>
      </c>
      <c r="E1105" s="53" t="s">
        <v>353</v>
      </c>
      <c r="F1105" s="54" t="n">
        <v>84.705885417</v>
      </c>
      <c r="G1105" s="54" t="n">
        <v>84.705885417</v>
      </c>
      <c r="H1105" s="55"/>
      <c r="I1105" s="55"/>
    </row>
    <row r="1106" customFormat="false" ht="12.75" hidden="false" customHeight="false" outlineLevel="0" collapsed="false">
      <c r="A1106" s="53" t="s">
        <v>1050</v>
      </c>
      <c r="B1106" s="53" t="s">
        <v>1588</v>
      </c>
      <c r="C1106" s="53" t="s">
        <v>1344</v>
      </c>
      <c r="D1106" s="53" t="s">
        <v>1345</v>
      </c>
      <c r="E1106" s="56" t="s">
        <v>1556</v>
      </c>
      <c r="F1106" s="57" t="n">
        <v>84.705885417</v>
      </c>
      <c r="G1106" s="57" t="n">
        <v>84.705885417</v>
      </c>
      <c r="H1106" s="58"/>
      <c r="I1106" s="58"/>
    </row>
    <row r="1107" customFormat="false" ht="12.75" hidden="false" customHeight="false" outlineLevel="0" collapsed="false">
      <c r="A1107" s="53" t="s">
        <v>1050</v>
      </c>
      <c r="B1107" s="53" t="s">
        <v>1588</v>
      </c>
      <c r="C1107" s="53" t="s">
        <v>1346</v>
      </c>
      <c r="D1107" s="53" t="s">
        <v>1347</v>
      </c>
      <c r="E1107" s="53" t="s">
        <v>353</v>
      </c>
      <c r="F1107" s="54" t="n">
        <v>315.430380833</v>
      </c>
      <c r="G1107" s="54" t="n">
        <v>315.430380833</v>
      </c>
      <c r="H1107" s="55"/>
      <c r="I1107" s="55"/>
    </row>
    <row r="1108" customFormat="false" ht="12.75" hidden="false" customHeight="false" outlineLevel="0" collapsed="false">
      <c r="A1108" s="53" t="s">
        <v>1050</v>
      </c>
      <c r="B1108" s="53" t="s">
        <v>1588</v>
      </c>
      <c r="C1108" s="53" t="s">
        <v>1346</v>
      </c>
      <c r="D1108" s="53" t="s">
        <v>1347</v>
      </c>
      <c r="E1108" s="56" t="s">
        <v>1556</v>
      </c>
      <c r="F1108" s="57" t="n">
        <v>315.430380833</v>
      </c>
      <c r="G1108" s="57" t="n">
        <v>315.430380833</v>
      </c>
      <c r="H1108" s="58"/>
      <c r="I1108" s="58"/>
    </row>
    <row r="1109" customFormat="false" ht="12.75" hidden="false" customHeight="false" outlineLevel="0" collapsed="false">
      <c r="A1109" s="53" t="s">
        <v>1050</v>
      </c>
      <c r="B1109" s="53" t="s">
        <v>1588</v>
      </c>
      <c r="C1109" s="53" t="s">
        <v>1348</v>
      </c>
      <c r="D1109" s="53" t="s">
        <v>1349</v>
      </c>
      <c r="E1109" s="53" t="s">
        <v>353</v>
      </c>
      <c r="F1109" s="54" t="n">
        <v>104.49344625</v>
      </c>
      <c r="G1109" s="54" t="n">
        <v>104.49344625</v>
      </c>
      <c r="H1109" s="55"/>
      <c r="I1109" s="55"/>
    </row>
    <row r="1110" customFormat="false" ht="12.75" hidden="false" customHeight="false" outlineLevel="0" collapsed="false">
      <c r="A1110" s="53" t="s">
        <v>1050</v>
      </c>
      <c r="B1110" s="53" t="s">
        <v>1588</v>
      </c>
      <c r="C1110" s="53" t="s">
        <v>1348</v>
      </c>
      <c r="D1110" s="53" t="s">
        <v>1349</v>
      </c>
      <c r="E1110" s="56" t="s">
        <v>1556</v>
      </c>
      <c r="F1110" s="57" t="n">
        <v>104.49344625</v>
      </c>
      <c r="G1110" s="57" t="n">
        <v>104.49344625</v>
      </c>
      <c r="H1110" s="58"/>
      <c r="I1110" s="58"/>
    </row>
    <row r="1111" customFormat="false" ht="12.75" hidden="false" customHeight="false" outlineLevel="0" collapsed="false">
      <c r="A1111" s="53" t="s">
        <v>1050</v>
      </c>
      <c r="B1111" s="53" t="s">
        <v>1588</v>
      </c>
      <c r="C1111" s="53" t="s">
        <v>1350</v>
      </c>
      <c r="D1111" s="53" t="s">
        <v>1351</v>
      </c>
      <c r="E1111" s="53" t="s">
        <v>353</v>
      </c>
      <c r="F1111" s="54" t="n">
        <v>58.151389583</v>
      </c>
      <c r="G1111" s="54" t="n">
        <v>58.151389583</v>
      </c>
      <c r="H1111" s="55"/>
      <c r="I1111" s="55"/>
    </row>
    <row r="1112" customFormat="false" ht="12.75" hidden="false" customHeight="false" outlineLevel="0" collapsed="false">
      <c r="A1112" s="53" t="s">
        <v>1050</v>
      </c>
      <c r="B1112" s="53" t="s">
        <v>1588</v>
      </c>
      <c r="C1112" s="53" t="s">
        <v>1350</v>
      </c>
      <c r="D1112" s="53" t="s">
        <v>1351</v>
      </c>
      <c r="E1112" s="56" t="s">
        <v>1556</v>
      </c>
      <c r="F1112" s="57" t="n">
        <v>58.151389583</v>
      </c>
      <c r="G1112" s="57" t="n">
        <v>58.151389583</v>
      </c>
      <c r="H1112" s="58"/>
      <c r="I1112" s="58"/>
    </row>
    <row r="1113" customFormat="false" ht="12.75" hidden="false" customHeight="false" outlineLevel="0" collapsed="false">
      <c r="A1113" s="53" t="s">
        <v>1050</v>
      </c>
      <c r="B1113" s="53" t="s">
        <v>1588</v>
      </c>
      <c r="C1113" s="53" t="s">
        <v>1352</v>
      </c>
      <c r="D1113" s="53" t="s">
        <v>1353</v>
      </c>
      <c r="E1113" s="53" t="s">
        <v>353</v>
      </c>
      <c r="F1113" s="54" t="n">
        <v>117.664497083</v>
      </c>
      <c r="G1113" s="54" t="n">
        <v>117.664497083</v>
      </c>
      <c r="H1113" s="55"/>
      <c r="I1113" s="55"/>
    </row>
    <row r="1114" customFormat="false" ht="12.75" hidden="false" customHeight="false" outlineLevel="0" collapsed="false">
      <c r="A1114" s="53" t="s">
        <v>1050</v>
      </c>
      <c r="B1114" s="53" t="s">
        <v>1588</v>
      </c>
      <c r="C1114" s="53" t="s">
        <v>1352</v>
      </c>
      <c r="D1114" s="53" t="s">
        <v>1353</v>
      </c>
      <c r="E1114" s="56" t="s">
        <v>1556</v>
      </c>
      <c r="F1114" s="57" t="n">
        <v>117.664497083</v>
      </c>
      <c r="G1114" s="57" t="n">
        <v>117.664497083</v>
      </c>
      <c r="H1114" s="58"/>
      <c r="I1114" s="58"/>
    </row>
    <row r="1115" customFormat="false" ht="12.75" hidden="false" customHeight="false" outlineLevel="0" collapsed="false">
      <c r="A1115" s="53" t="s">
        <v>1050</v>
      </c>
      <c r="B1115" s="53" t="s">
        <v>1588</v>
      </c>
      <c r="C1115" s="53" t="s">
        <v>1354</v>
      </c>
      <c r="D1115" s="53" t="s">
        <v>1355</v>
      </c>
      <c r="E1115" s="53" t="s">
        <v>353</v>
      </c>
      <c r="F1115" s="54" t="n">
        <v>214.020297917</v>
      </c>
      <c r="G1115" s="54" t="n">
        <v>214.020297917</v>
      </c>
      <c r="H1115" s="55"/>
      <c r="I1115" s="55"/>
    </row>
    <row r="1116" customFormat="false" ht="12.75" hidden="false" customHeight="false" outlineLevel="0" collapsed="false">
      <c r="A1116" s="53" t="s">
        <v>1050</v>
      </c>
      <c r="B1116" s="53" t="s">
        <v>1588</v>
      </c>
      <c r="C1116" s="53" t="s">
        <v>1354</v>
      </c>
      <c r="D1116" s="53" t="s">
        <v>1355</v>
      </c>
      <c r="E1116" s="56" t="s">
        <v>1556</v>
      </c>
      <c r="F1116" s="57" t="n">
        <v>214.020297917</v>
      </c>
      <c r="G1116" s="57" t="n">
        <v>214.020297917</v>
      </c>
      <c r="H1116" s="58"/>
      <c r="I1116" s="58"/>
    </row>
    <row r="1117" customFormat="false" ht="12.75" hidden="false" customHeight="false" outlineLevel="0" collapsed="false">
      <c r="A1117" s="53" t="s">
        <v>1050</v>
      </c>
      <c r="B1117" s="53" t="s">
        <v>1588</v>
      </c>
      <c r="C1117" s="53" t="s">
        <v>1356</v>
      </c>
      <c r="D1117" s="53" t="s">
        <v>1357</v>
      </c>
      <c r="E1117" s="53" t="s">
        <v>353</v>
      </c>
      <c r="F1117" s="54" t="n">
        <v>195.777442917</v>
      </c>
      <c r="G1117" s="54" t="n">
        <v>195.777442917</v>
      </c>
      <c r="H1117" s="55"/>
      <c r="I1117" s="55"/>
    </row>
    <row r="1118" customFormat="false" ht="12.75" hidden="false" customHeight="false" outlineLevel="0" collapsed="false">
      <c r="A1118" s="53" t="s">
        <v>1050</v>
      </c>
      <c r="B1118" s="53" t="s">
        <v>1588</v>
      </c>
      <c r="C1118" s="53" t="s">
        <v>1356</v>
      </c>
      <c r="D1118" s="53" t="s">
        <v>1357</v>
      </c>
      <c r="E1118" s="56" t="s">
        <v>1556</v>
      </c>
      <c r="F1118" s="57" t="n">
        <v>195.777442917</v>
      </c>
      <c r="G1118" s="57" t="n">
        <v>195.777442917</v>
      </c>
      <c r="H1118" s="58"/>
      <c r="I1118" s="58"/>
    </row>
    <row r="1119" customFormat="false" ht="12.75" hidden="false" customHeight="false" outlineLevel="0" collapsed="false">
      <c r="A1119" s="53" t="s">
        <v>1050</v>
      </c>
      <c r="B1119" s="53" t="s">
        <v>1588</v>
      </c>
      <c r="C1119" s="53" t="s">
        <v>1358</v>
      </c>
      <c r="D1119" s="53" t="s">
        <v>1359</v>
      </c>
      <c r="E1119" s="53" t="s">
        <v>353</v>
      </c>
      <c r="F1119" s="54" t="n">
        <v>-0.093125</v>
      </c>
      <c r="G1119" s="54" t="n">
        <v>-0.093125</v>
      </c>
      <c r="H1119" s="55"/>
      <c r="I1119" s="55"/>
    </row>
    <row r="1120" customFormat="false" ht="12.75" hidden="false" customHeight="false" outlineLevel="0" collapsed="false">
      <c r="A1120" s="53" t="s">
        <v>1050</v>
      </c>
      <c r="B1120" s="53" t="s">
        <v>1588</v>
      </c>
      <c r="C1120" s="53" t="s">
        <v>1358</v>
      </c>
      <c r="D1120" s="53" t="s">
        <v>1359</v>
      </c>
      <c r="E1120" s="56" t="s">
        <v>1556</v>
      </c>
      <c r="F1120" s="57" t="n">
        <v>-0.093125</v>
      </c>
      <c r="G1120" s="57" t="n">
        <v>-0.093125</v>
      </c>
      <c r="H1120" s="58"/>
      <c r="I1120" s="58"/>
    </row>
    <row r="1121" customFormat="false" ht="12.75" hidden="false" customHeight="false" outlineLevel="0" collapsed="false">
      <c r="A1121" s="53" t="s">
        <v>1050</v>
      </c>
      <c r="B1121" s="53" t="s">
        <v>1588</v>
      </c>
      <c r="C1121" s="53" t="s">
        <v>1360</v>
      </c>
      <c r="D1121" s="53" t="s">
        <v>1361</v>
      </c>
      <c r="E1121" s="53" t="s">
        <v>353</v>
      </c>
      <c r="F1121" s="54" t="n">
        <v>0.149864167</v>
      </c>
      <c r="G1121" s="54" t="n">
        <v>0.149864167</v>
      </c>
      <c r="H1121" s="55"/>
      <c r="I1121" s="55"/>
    </row>
    <row r="1122" customFormat="false" ht="12.75" hidden="false" customHeight="false" outlineLevel="0" collapsed="false">
      <c r="A1122" s="53" t="s">
        <v>1050</v>
      </c>
      <c r="B1122" s="53" t="s">
        <v>1588</v>
      </c>
      <c r="C1122" s="53" t="s">
        <v>1360</v>
      </c>
      <c r="D1122" s="53" t="s">
        <v>1361</v>
      </c>
      <c r="E1122" s="56" t="s">
        <v>1556</v>
      </c>
      <c r="F1122" s="57" t="n">
        <v>0.149864167</v>
      </c>
      <c r="G1122" s="57" t="n">
        <v>0.149864167</v>
      </c>
      <c r="H1122" s="58"/>
      <c r="I1122" s="58"/>
    </row>
    <row r="1123" customFormat="false" ht="12.75" hidden="false" customHeight="false" outlineLevel="0" collapsed="false">
      <c r="A1123" s="53" t="s">
        <v>1050</v>
      </c>
      <c r="B1123" s="53" t="s">
        <v>1588</v>
      </c>
      <c r="C1123" s="53" t="s">
        <v>1362</v>
      </c>
      <c r="D1123" s="53" t="s">
        <v>1363</v>
      </c>
      <c r="E1123" s="53" t="s">
        <v>353</v>
      </c>
      <c r="F1123" s="54" t="n">
        <v>390.480786667</v>
      </c>
      <c r="G1123" s="54" t="n">
        <v>390.480786667</v>
      </c>
      <c r="H1123" s="55"/>
      <c r="I1123" s="55"/>
    </row>
    <row r="1124" customFormat="false" ht="12.75" hidden="false" customHeight="false" outlineLevel="0" collapsed="false">
      <c r="A1124" s="53" t="s">
        <v>1050</v>
      </c>
      <c r="B1124" s="53" t="s">
        <v>1588</v>
      </c>
      <c r="C1124" s="53" t="s">
        <v>1362</v>
      </c>
      <c r="D1124" s="53" t="s">
        <v>1363</v>
      </c>
      <c r="E1124" s="56" t="s">
        <v>1556</v>
      </c>
      <c r="F1124" s="57" t="n">
        <v>390.480786667</v>
      </c>
      <c r="G1124" s="57" t="n">
        <v>390.480786667</v>
      </c>
      <c r="H1124" s="58"/>
      <c r="I1124" s="58"/>
    </row>
    <row r="1125" customFormat="false" ht="12.75" hidden="false" customHeight="false" outlineLevel="0" collapsed="false">
      <c r="A1125" s="53" t="s">
        <v>1050</v>
      </c>
      <c r="B1125" s="53" t="s">
        <v>1588</v>
      </c>
      <c r="C1125" s="53" t="s">
        <v>1364</v>
      </c>
      <c r="D1125" s="53" t="s">
        <v>1365</v>
      </c>
      <c r="E1125" s="53" t="s">
        <v>353</v>
      </c>
      <c r="F1125" s="54" t="n">
        <v>26.059456667</v>
      </c>
      <c r="G1125" s="54" t="n">
        <v>26.059456667</v>
      </c>
      <c r="H1125" s="55"/>
      <c r="I1125" s="55"/>
    </row>
    <row r="1126" customFormat="false" ht="12.75" hidden="false" customHeight="false" outlineLevel="0" collapsed="false">
      <c r="A1126" s="53" t="s">
        <v>1050</v>
      </c>
      <c r="B1126" s="53" t="s">
        <v>1588</v>
      </c>
      <c r="C1126" s="53" t="s">
        <v>1364</v>
      </c>
      <c r="D1126" s="53" t="s">
        <v>1365</v>
      </c>
      <c r="E1126" s="56" t="s">
        <v>1556</v>
      </c>
      <c r="F1126" s="57" t="n">
        <v>26.059456667</v>
      </c>
      <c r="G1126" s="57" t="n">
        <v>26.059456667</v>
      </c>
      <c r="H1126" s="58"/>
      <c r="I1126" s="58"/>
    </row>
    <row r="1127" customFormat="false" ht="12.75" hidden="false" customHeight="false" outlineLevel="0" collapsed="false">
      <c r="A1127" s="53" t="s">
        <v>1050</v>
      </c>
      <c r="B1127" s="53" t="s">
        <v>1588</v>
      </c>
      <c r="C1127" s="53" t="s">
        <v>1366</v>
      </c>
      <c r="D1127" s="53" t="s">
        <v>1367</v>
      </c>
      <c r="E1127" s="53" t="s">
        <v>353</v>
      </c>
      <c r="F1127" s="54" t="n">
        <v>41.236768333</v>
      </c>
      <c r="G1127" s="54" t="n">
        <v>41.236768333</v>
      </c>
      <c r="H1127" s="55"/>
      <c r="I1127" s="55"/>
    </row>
    <row r="1128" customFormat="false" ht="12.75" hidden="false" customHeight="false" outlineLevel="0" collapsed="false">
      <c r="A1128" s="53" t="s">
        <v>1050</v>
      </c>
      <c r="B1128" s="53" t="s">
        <v>1588</v>
      </c>
      <c r="C1128" s="53" t="s">
        <v>1366</v>
      </c>
      <c r="D1128" s="53" t="s">
        <v>1367</v>
      </c>
      <c r="E1128" s="56" t="s">
        <v>1556</v>
      </c>
      <c r="F1128" s="57" t="n">
        <v>41.236768333</v>
      </c>
      <c r="G1128" s="57" t="n">
        <v>41.236768333</v>
      </c>
      <c r="H1128" s="58"/>
      <c r="I1128" s="58"/>
    </row>
    <row r="1129" customFormat="false" ht="12.75" hidden="false" customHeight="false" outlineLevel="0" collapsed="false">
      <c r="A1129" s="53" t="s">
        <v>1050</v>
      </c>
      <c r="B1129" s="53" t="s">
        <v>1588</v>
      </c>
      <c r="C1129" s="53" t="s">
        <v>1368</v>
      </c>
      <c r="D1129" s="53" t="s">
        <v>1369</v>
      </c>
      <c r="E1129" s="53" t="s">
        <v>353</v>
      </c>
      <c r="F1129" s="54" t="n">
        <v>6.83323625</v>
      </c>
      <c r="G1129" s="54" t="n">
        <v>6.83323625</v>
      </c>
      <c r="H1129" s="55"/>
      <c r="I1129" s="55"/>
    </row>
    <row r="1130" customFormat="false" ht="12.75" hidden="false" customHeight="false" outlineLevel="0" collapsed="false">
      <c r="A1130" s="53" t="s">
        <v>1050</v>
      </c>
      <c r="B1130" s="53" t="s">
        <v>1588</v>
      </c>
      <c r="C1130" s="53" t="s">
        <v>1368</v>
      </c>
      <c r="D1130" s="53" t="s">
        <v>1369</v>
      </c>
      <c r="E1130" s="56" t="s">
        <v>1556</v>
      </c>
      <c r="F1130" s="57" t="n">
        <v>6.83323625</v>
      </c>
      <c r="G1130" s="57" t="n">
        <v>6.83323625</v>
      </c>
      <c r="H1130" s="58"/>
      <c r="I1130" s="58"/>
    </row>
    <row r="1131" customFormat="false" ht="12.75" hidden="false" customHeight="false" outlineLevel="0" collapsed="false">
      <c r="A1131" s="53" t="s">
        <v>1050</v>
      </c>
      <c r="B1131" s="53" t="s">
        <v>1588</v>
      </c>
      <c r="C1131" s="53" t="s">
        <v>1370</v>
      </c>
      <c r="D1131" s="53" t="s">
        <v>1371</v>
      </c>
      <c r="E1131" s="53" t="s">
        <v>353</v>
      </c>
      <c r="F1131" s="54" t="n">
        <v>12.45734875</v>
      </c>
      <c r="G1131" s="54" t="n">
        <v>12.45734875</v>
      </c>
      <c r="H1131" s="55"/>
      <c r="I1131" s="55"/>
    </row>
    <row r="1132" customFormat="false" ht="12.75" hidden="false" customHeight="false" outlineLevel="0" collapsed="false">
      <c r="A1132" s="53" t="s">
        <v>1050</v>
      </c>
      <c r="B1132" s="53" t="s">
        <v>1588</v>
      </c>
      <c r="C1132" s="53" t="s">
        <v>1370</v>
      </c>
      <c r="D1132" s="53" t="s">
        <v>1371</v>
      </c>
      <c r="E1132" s="56" t="s">
        <v>1556</v>
      </c>
      <c r="F1132" s="57" t="n">
        <v>12.45734875</v>
      </c>
      <c r="G1132" s="57" t="n">
        <v>12.45734875</v>
      </c>
      <c r="H1132" s="58"/>
      <c r="I1132" s="58"/>
    </row>
    <row r="1133" customFormat="false" ht="12.75" hidden="false" customHeight="false" outlineLevel="0" collapsed="false">
      <c r="A1133" s="53" t="s">
        <v>1050</v>
      </c>
      <c r="B1133" s="53" t="s">
        <v>1588</v>
      </c>
      <c r="C1133" s="53" t="s">
        <v>1372</v>
      </c>
      <c r="D1133" s="53" t="s">
        <v>1373</v>
      </c>
      <c r="E1133" s="53" t="s">
        <v>353</v>
      </c>
      <c r="F1133" s="54" t="n">
        <v>1.896401667</v>
      </c>
      <c r="G1133" s="54" t="n">
        <v>1.896401667</v>
      </c>
      <c r="H1133" s="55"/>
      <c r="I1133" s="55"/>
    </row>
    <row r="1134" customFormat="false" ht="12.75" hidden="false" customHeight="false" outlineLevel="0" collapsed="false">
      <c r="A1134" s="53" t="s">
        <v>1050</v>
      </c>
      <c r="B1134" s="53" t="s">
        <v>1588</v>
      </c>
      <c r="C1134" s="53" t="s">
        <v>1372</v>
      </c>
      <c r="D1134" s="53" t="s">
        <v>1373</v>
      </c>
      <c r="E1134" s="56" t="s">
        <v>1556</v>
      </c>
      <c r="F1134" s="57" t="n">
        <v>1.896401667</v>
      </c>
      <c r="G1134" s="57" t="n">
        <v>1.896401667</v>
      </c>
      <c r="H1134" s="58"/>
      <c r="I1134" s="58"/>
    </row>
    <row r="1135" customFormat="false" ht="12.75" hidden="false" customHeight="false" outlineLevel="0" collapsed="false">
      <c r="A1135" s="53" t="s">
        <v>1050</v>
      </c>
      <c r="B1135" s="53" t="s">
        <v>1588</v>
      </c>
      <c r="C1135" s="53" t="s">
        <v>1374</v>
      </c>
      <c r="D1135" s="53" t="s">
        <v>1375</v>
      </c>
      <c r="E1135" s="53" t="s">
        <v>353</v>
      </c>
      <c r="F1135" s="54" t="n">
        <v>10.922151667</v>
      </c>
      <c r="G1135" s="54" t="n">
        <v>10.922151667</v>
      </c>
      <c r="H1135" s="55"/>
      <c r="I1135" s="55"/>
    </row>
    <row r="1136" customFormat="false" ht="12.75" hidden="false" customHeight="false" outlineLevel="0" collapsed="false">
      <c r="A1136" s="53" t="s">
        <v>1050</v>
      </c>
      <c r="B1136" s="53" t="s">
        <v>1588</v>
      </c>
      <c r="C1136" s="53" t="s">
        <v>1374</v>
      </c>
      <c r="D1136" s="53" t="s">
        <v>1375</v>
      </c>
      <c r="E1136" s="56" t="s">
        <v>1556</v>
      </c>
      <c r="F1136" s="57" t="n">
        <v>10.922151667</v>
      </c>
      <c r="G1136" s="57" t="n">
        <v>10.922151667</v>
      </c>
      <c r="H1136" s="58"/>
      <c r="I1136" s="58"/>
    </row>
    <row r="1137" customFormat="false" ht="12.75" hidden="false" customHeight="false" outlineLevel="0" collapsed="false">
      <c r="A1137" s="53" t="s">
        <v>1050</v>
      </c>
      <c r="B1137" s="53" t="s">
        <v>1588</v>
      </c>
      <c r="C1137" s="53" t="s">
        <v>1376</v>
      </c>
      <c r="D1137" s="53" t="s">
        <v>1377</v>
      </c>
      <c r="E1137" s="53" t="s">
        <v>353</v>
      </c>
      <c r="F1137" s="54" t="n">
        <v>86.4407475</v>
      </c>
      <c r="G1137" s="54" t="n">
        <v>86.4407475</v>
      </c>
      <c r="H1137" s="55"/>
      <c r="I1137" s="55"/>
    </row>
    <row r="1138" customFormat="false" ht="12.75" hidden="false" customHeight="false" outlineLevel="0" collapsed="false">
      <c r="A1138" s="53" t="s">
        <v>1050</v>
      </c>
      <c r="B1138" s="53" t="s">
        <v>1588</v>
      </c>
      <c r="C1138" s="53" t="s">
        <v>1376</v>
      </c>
      <c r="D1138" s="53" t="s">
        <v>1377</v>
      </c>
      <c r="E1138" s="56" t="s">
        <v>1556</v>
      </c>
      <c r="F1138" s="57" t="n">
        <v>86.4407475</v>
      </c>
      <c r="G1138" s="57" t="n">
        <v>86.4407475</v>
      </c>
      <c r="H1138" s="58"/>
      <c r="I1138" s="58"/>
    </row>
    <row r="1139" customFormat="false" ht="12.75" hidden="false" customHeight="false" outlineLevel="0" collapsed="false">
      <c r="A1139" s="53" t="s">
        <v>1050</v>
      </c>
      <c r="B1139" s="53" t="s">
        <v>1588</v>
      </c>
      <c r="C1139" s="56" t="s">
        <v>1556</v>
      </c>
      <c r="D1139" s="56"/>
      <c r="E1139" s="56"/>
      <c r="F1139" s="57" t="n">
        <v>7369.9455775</v>
      </c>
      <c r="G1139" s="57" t="n">
        <v>7369.9455775</v>
      </c>
      <c r="H1139" s="58"/>
      <c r="I1139" s="58"/>
    </row>
    <row r="1140" customFormat="false" ht="12.75" hidden="false" customHeight="false" outlineLevel="0" collapsed="false">
      <c r="A1140" s="53" t="s">
        <v>1379</v>
      </c>
      <c r="B1140" s="53" t="s">
        <v>1395</v>
      </c>
      <c r="C1140" s="53" t="s">
        <v>1380</v>
      </c>
      <c r="D1140" s="53" t="s">
        <v>1381</v>
      </c>
      <c r="E1140" s="53" t="s">
        <v>362</v>
      </c>
      <c r="F1140" s="54" t="n">
        <v>557.592749167</v>
      </c>
      <c r="G1140" s="54" t="n">
        <v>557.592749167</v>
      </c>
      <c r="H1140" s="55"/>
      <c r="I1140" s="55"/>
    </row>
    <row r="1141" customFormat="false" ht="12.75" hidden="false" customHeight="false" outlineLevel="0" collapsed="false">
      <c r="A1141" s="53" t="s">
        <v>1379</v>
      </c>
      <c r="B1141" s="53" t="s">
        <v>1395</v>
      </c>
      <c r="C1141" s="53" t="s">
        <v>1380</v>
      </c>
      <c r="D1141" s="53" t="s">
        <v>1381</v>
      </c>
      <c r="E1141" s="56" t="s">
        <v>1556</v>
      </c>
      <c r="F1141" s="57" t="n">
        <v>557.592749167</v>
      </c>
      <c r="G1141" s="57" t="n">
        <v>557.592749167</v>
      </c>
      <c r="H1141" s="58"/>
      <c r="I1141" s="58"/>
    </row>
    <row r="1142" customFormat="false" ht="12.75" hidden="false" customHeight="false" outlineLevel="0" collapsed="false">
      <c r="A1142" s="53" t="s">
        <v>1379</v>
      </c>
      <c r="B1142" s="53" t="s">
        <v>1395</v>
      </c>
      <c r="C1142" s="53" t="s">
        <v>1382</v>
      </c>
      <c r="D1142" s="53" t="s">
        <v>1141</v>
      </c>
      <c r="E1142" s="53" t="s">
        <v>363</v>
      </c>
      <c r="F1142" s="54" t="n">
        <v>-1.073207917</v>
      </c>
      <c r="G1142" s="54" t="n">
        <v>-1.073207917</v>
      </c>
      <c r="H1142" s="55"/>
      <c r="I1142" s="55"/>
    </row>
    <row r="1143" customFormat="false" ht="12.75" hidden="false" customHeight="false" outlineLevel="0" collapsed="false">
      <c r="A1143" s="53" t="s">
        <v>1379</v>
      </c>
      <c r="B1143" s="53" t="s">
        <v>1395</v>
      </c>
      <c r="C1143" s="53" t="s">
        <v>1382</v>
      </c>
      <c r="D1143" s="53" t="s">
        <v>1141</v>
      </c>
      <c r="E1143" s="56" t="s">
        <v>1556</v>
      </c>
      <c r="F1143" s="57" t="n">
        <v>-1.073207917</v>
      </c>
      <c r="G1143" s="57" t="n">
        <v>-1.073207917</v>
      </c>
      <c r="H1143" s="58"/>
      <c r="I1143" s="58"/>
    </row>
    <row r="1144" customFormat="false" ht="12.75" hidden="false" customHeight="false" outlineLevel="0" collapsed="false">
      <c r="A1144" s="53" t="s">
        <v>1379</v>
      </c>
      <c r="B1144" s="53" t="s">
        <v>1395</v>
      </c>
      <c r="C1144" s="53" t="s">
        <v>1383</v>
      </c>
      <c r="D1144" s="53" t="s">
        <v>1143</v>
      </c>
      <c r="E1144" s="53" t="s">
        <v>363</v>
      </c>
      <c r="F1144" s="54" t="n">
        <v>2.793</v>
      </c>
      <c r="G1144" s="54" t="n">
        <v>2.793</v>
      </c>
      <c r="H1144" s="55"/>
      <c r="I1144" s="55"/>
    </row>
    <row r="1145" customFormat="false" ht="12.75" hidden="false" customHeight="false" outlineLevel="0" collapsed="false">
      <c r="A1145" s="53" t="s">
        <v>1379</v>
      </c>
      <c r="B1145" s="53" t="s">
        <v>1395</v>
      </c>
      <c r="C1145" s="53" t="s">
        <v>1383</v>
      </c>
      <c r="D1145" s="53" t="s">
        <v>1143</v>
      </c>
      <c r="E1145" s="56" t="s">
        <v>1556</v>
      </c>
      <c r="F1145" s="57" t="n">
        <v>2.793</v>
      </c>
      <c r="G1145" s="57" t="n">
        <v>2.793</v>
      </c>
      <c r="H1145" s="58"/>
      <c r="I1145" s="58"/>
    </row>
    <row r="1146" customFormat="false" ht="12.75" hidden="false" customHeight="false" outlineLevel="0" collapsed="false">
      <c r="A1146" s="53" t="s">
        <v>1379</v>
      </c>
      <c r="B1146" s="53" t="s">
        <v>1395</v>
      </c>
      <c r="C1146" s="53" t="s">
        <v>1384</v>
      </c>
      <c r="D1146" s="53" t="s">
        <v>1145</v>
      </c>
      <c r="E1146" s="53" t="s">
        <v>363</v>
      </c>
      <c r="F1146" s="54" t="n">
        <v>6.265849167</v>
      </c>
      <c r="G1146" s="54" t="n">
        <v>6.265849167</v>
      </c>
      <c r="H1146" s="55"/>
      <c r="I1146" s="55"/>
    </row>
    <row r="1147" customFormat="false" ht="12.75" hidden="false" customHeight="false" outlineLevel="0" collapsed="false">
      <c r="A1147" s="53" t="s">
        <v>1379</v>
      </c>
      <c r="B1147" s="53" t="s">
        <v>1395</v>
      </c>
      <c r="C1147" s="53" t="s">
        <v>1384</v>
      </c>
      <c r="D1147" s="53" t="s">
        <v>1145</v>
      </c>
      <c r="E1147" s="56" t="s">
        <v>1556</v>
      </c>
      <c r="F1147" s="57" t="n">
        <v>6.265849167</v>
      </c>
      <c r="G1147" s="57" t="n">
        <v>6.265849167</v>
      </c>
      <c r="H1147" s="58"/>
      <c r="I1147" s="58"/>
    </row>
    <row r="1148" customFormat="false" ht="12.75" hidden="false" customHeight="false" outlineLevel="0" collapsed="false">
      <c r="A1148" s="53" t="s">
        <v>1379</v>
      </c>
      <c r="B1148" s="53" t="s">
        <v>1395</v>
      </c>
      <c r="C1148" s="53" t="s">
        <v>1385</v>
      </c>
      <c r="D1148" s="53" t="s">
        <v>606</v>
      </c>
      <c r="E1148" s="53" t="s">
        <v>363</v>
      </c>
      <c r="F1148" s="54" t="n">
        <v>0.90095</v>
      </c>
      <c r="G1148" s="54" t="n">
        <v>0.90095</v>
      </c>
      <c r="H1148" s="55"/>
      <c r="I1148" s="55"/>
    </row>
    <row r="1149" customFormat="false" ht="12.75" hidden="false" customHeight="false" outlineLevel="0" collapsed="false">
      <c r="A1149" s="53" t="s">
        <v>1379</v>
      </c>
      <c r="B1149" s="53" t="s">
        <v>1395</v>
      </c>
      <c r="C1149" s="53" t="s">
        <v>1385</v>
      </c>
      <c r="D1149" s="53" t="s">
        <v>606</v>
      </c>
      <c r="E1149" s="56" t="s">
        <v>1556</v>
      </c>
      <c r="F1149" s="57" t="n">
        <v>0.90095</v>
      </c>
      <c r="G1149" s="57" t="n">
        <v>0.90095</v>
      </c>
      <c r="H1149" s="58"/>
      <c r="I1149" s="58"/>
    </row>
    <row r="1150" customFormat="false" ht="12.75" hidden="false" customHeight="false" outlineLevel="0" collapsed="false">
      <c r="A1150" s="53" t="s">
        <v>1379</v>
      </c>
      <c r="B1150" s="53" t="s">
        <v>1395</v>
      </c>
      <c r="C1150" s="53" t="s">
        <v>1386</v>
      </c>
      <c r="D1150" s="53" t="s">
        <v>608</v>
      </c>
      <c r="E1150" s="53" t="s">
        <v>363</v>
      </c>
      <c r="F1150" s="54" t="n">
        <v>2.429500833</v>
      </c>
      <c r="G1150" s="54" t="n">
        <v>2.429500833</v>
      </c>
      <c r="H1150" s="55"/>
      <c r="I1150" s="55"/>
    </row>
    <row r="1151" customFormat="false" ht="12.75" hidden="false" customHeight="false" outlineLevel="0" collapsed="false">
      <c r="A1151" s="53" t="s">
        <v>1379</v>
      </c>
      <c r="B1151" s="53" t="s">
        <v>1395</v>
      </c>
      <c r="C1151" s="53" t="s">
        <v>1386</v>
      </c>
      <c r="D1151" s="53" t="s">
        <v>608</v>
      </c>
      <c r="E1151" s="56" t="s">
        <v>1556</v>
      </c>
      <c r="F1151" s="57" t="n">
        <v>2.429500833</v>
      </c>
      <c r="G1151" s="57" t="n">
        <v>2.429500833</v>
      </c>
      <c r="H1151" s="58"/>
      <c r="I1151" s="58"/>
    </row>
    <row r="1152" customFormat="false" ht="12.75" hidden="false" customHeight="false" outlineLevel="0" collapsed="false">
      <c r="A1152" s="53" t="s">
        <v>1379</v>
      </c>
      <c r="B1152" s="53" t="s">
        <v>1395</v>
      </c>
      <c r="C1152" s="53" t="s">
        <v>1387</v>
      </c>
      <c r="D1152" s="53" t="s">
        <v>610</v>
      </c>
      <c r="E1152" s="53" t="s">
        <v>363</v>
      </c>
      <c r="F1152" s="54" t="n">
        <v>-3.614457083</v>
      </c>
      <c r="G1152" s="54" t="n">
        <v>-3.614457083</v>
      </c>
      <c r="H1152" s="55"/>
      <c r="I1152" s="55"/>
    </row>
    <row r="1153" customFormat="false" ht="12.75" hidden="false" customHeight="false" outlineLevel="0" collapsed="false">
      <c r="A1153" s="53" t="s">
        <v>1379</v>
      </c>
      <c r="B1153" s="53" t="s">
        <v>1395</v>
      </c>
      <c r="C1153" s="53" t="s">
        <v>1387</v>
      </c>
      <c r="D1153" s="53" t="s">
        <v>610</v>
      </c>
      <c r="E1153" s="56" t="s">
        <v>1556</v>
      </c>
      <c r="F1153" s="57" t="n">
        <v>-3.614457083</v>
      </c>
      <c r="G1153" s="57" t="n">
        <v>-3.614457083</v>
      </c>
      <c r="H1153" s="58"/>
      <c r="I1153" s="58"/>
    </row>
    <row r="1154" customFormat="false" ht="12.75" hidden="false" customHeight="false" outlineLevel="0" collapsed="false">
      <c r="A1154" s="53" t="s">
        <v>1379</v>
      </c>
      <c r="B1154" s="53" t="s">
        <v>1395</v>
      </c>
      <c r="C1154" s="53" t="s">
        <v>1388</v>
      </c>
      <c r="D1154" s="53" t="s">
        <v>1389</v>
      </c>
      <c r="E1154" s="53" t="s">
        <v>363</v>
      </c>
      <c r="F1154" s="54" t="n">
        <v>-0.348907917</v>
      </c>
      <c r="G1154" s="54" t="n">
        <v>-0.348907917</v>
      </c>
      <c r="H1154" s="55"/>
      <c r="I1154" s="55"/>
    </row>
    <row r="1155" customFormat="false" ht="12.75" hidden="false" customHeight="false" outlineLevel="0" collapsed="false">
      <c r="A1155" s="53" t="s">
        <v>1379</v>
      </c>
      <c r="B1155" s="53" t="s">
        <v>1395</v>
      </c>
      <c r="C1155" s="53" t="s">
        <v>1388</v>
      </c>
      <c r="D1155" s="53" t="s">
        <v>1389</v>
      </c>
      <c r="E1155" s="56" t="s">
        <v>1556</v>
      </c>
      <c r="F1155" s="57" t="n">
        <v>-0.348907917</v>
      </c>
      <c r="G1155" s="57" t="n">
        <v>-0.348907917</v>
      </c>
      <c r="H1155" s="58"/>
      <c r="I1155" s="58"/>
    </row>
    <row r="1156" customFormat="false" ht="12.75" hidden="false" customHeight="false" outlineLevel="0" collapsed="false">
      <c r="A1156" s="53" t="s">
        <v>1379</v>
      </c>
      <c r="B1156" s="53" t="s">
        <v>1395</v>
      </c>
      <c r="C1156" s="53" t="s">
        <v>1390</v>
      </c>
      <c r="D1156" s="53" t="s">
        <v>1391</v>
      </c>
      <c r="E1156" s="53" t="s">
        <v>353</v>
      </c>
      <c r="F1156" s="54" t="n">
        <v>2775.685041667</v>
      </c>
      <c r="G1156" s="54" t="n">
        <v>2775.685041667</v>
      </c>
      <c r="H1156" s="55"/>
      <c r="I1156" s="55"/>
    </row>
    <row r="1157" customFormat="false" ht="12.75" hidden="false" customHeight="false" outlineLevel="0" collapsed="false">
      <c r="A1157" s="53" t="s">
        <v>1379</v>
      </c>
      <c r="B1157" s="53" t="s">
        <v>1395</v>
      </c>
      <c r="C1157" s="53" t="s">
        <v>1390</v>
      </c>
      <c r="D1157" s="53" t="s">
        <v>1391</v>
      </c>
      <c r="E1157" s="56" t="s">
        <v>1556</v>
      </c>
      <c r="F1157" s="57" t="n">
        <v>2775.685041667</v>
      </c>
      <c r="G1157" s="57" t="n">
        <v>2775.685041667</v>
      </c>
      <c r="H1157" s="58"/>
      <c r="I1157" s="58"/>
    </row>
    <row r="1158" customFormat="false" ht="12.75" hidden="false" customHeight="false" outlineLevel="0" collapsed="false">
      <c r="A1158" s="53" t="s">
        <v>1379</v>
      </c>
      <c r="B1158" s="53" t="s">
        <v>1395</v>
      </c>
      <c r="C1158" s="53" t="s">
        <v>1392</v>
      </c>
      <c r="D1158" s="53" t="s">
        <v>1393</v>
      </c>
      <c r="E1158" s="53" t="s">
        <v>353</v>
      </c>
      <c r="F1158" s="54" t="n">
        <v>-537.0226125</v>
      </c>
      <c r="G1158" s="54" t="n">
        <v>-537.0226125</v>
      </c>
      <c r="H1158" s="55"/>
      <c r="I1158" s="55"/>
    </row>
    <row r="1159" customFormat="false" ht="12.75" hidden="false" customHeight="false" outlineLevel="0" collapsed="false">
      <c r="A1159" s="53" t="s">
        <v>1379</v>
      </c>
      <c r="B1159" s="53" t="s">
        <v>1395</v>
      </c>
      <c r="C1159" s="53" t="s">
        <v>1392</v>
      </c>
      <c r="D1159" s="53" t="s">
        <v>1393</v>
      </c>
      <c r="E1159" s="56" t="s">
        <v>1556</v>
      </c>
      <c r="F1159" s="57" t="n">
        <v>-537.0226125</v>
      </c>
      <c r="G1159" s="57" t="n">
        <v>-537.0226125</v>
      </c>
      <c r="H1159" s="58"/>
      <c r="I1159" s="58"/>
    </row>
    <row r="1160" customFormat="false" ht="12.75" hidden="false" customHeight="false" outlineLevel="0" collapsed="false">
      <c r="A1160" s="53" t="s">
        <v>1379</v>
      </c>
      <c r="B1160" s="53" t="s">
        <v>1395</v>
      </c>
      <c r="C1160" s="53" t="s">
        <v>1394</v>
      </c>
      <c r="D1160" s="53" t="s">
        <v>1395</v>
      </c>
      <c r="E1160" s="53" t="s">
        <v>362</v>
      </c>
      <c r="F1160" s="54" t="n">
        <v>18.267208333</v>
      </c>
      <c r="G1160" s="54" t="n">
        <v>18.267208333</v>
      </c>
      <c r="H1160" s="55"/>
      <c r="I1160" s="55"/>
    </row>
    <row r="1161" customFormat="false" ht="12.75" hidden="false" customHeight="false" outlineLevel="0" collapsed="false">
      <c r="A1161" s="53" t="s">
        <v>1379</v>
      </c>
      <c r="B1161" s="53" t="s">
        <v>1395</v>
      </c>
      <c r="C1161" s="53" t="s">
        <v>1394</v>
      </c>
      <c r="D1161" s="53" t="s">
        <v>1395</v>
      </c>
      <c r="E1161" s="56" t="s">
        <v>1556</v>
      </c>
      <c r="F1161" s="57" t="n">
        <v>18.267208333</v>
      </c>
      <c r="G1161" s="57" t="n">
        <v>18.267208333</v>
      </c>
      <c r="H1161" s="58"/>
      <c r="I1161" s="58"/>
    </row>
    <row r="1162" customFormat="false" ht="12.75" hidden="false" customHeight="false" outlineLevel="0" collapsed="false">
      <c r="A1162" s="53" t="s">
        <v>1379</v>
      </c>
      <c r="B1162" s="53" t="s">
        <v>1395</v>
      </c>
      <c r="C1162" s="56" t="s">
        <v>1556</v>
      </c>
      <c r="D1162" s="56"/>
      <c r="E1162" s="56"/>
      <c r="F1162" s="57" t="n">
        <v>2821.87511375</v>
      </c>
      <c r="G1162" s="57" t="n">
        <v>2821.87511375</v>
      </c>
      <c r="H1162" s="58"/>
      <c r="I1162" s="58"/>
    </row>
    <row r="1163" customFormat="false" ht="12.75" hidden="false" customHeight="false" outlineLevel="0" collapsed="false">
      <c r="A1163" s="53" t="s">
        <v>1397</v>
      </c>
      <c r="B1163" s="53" t="s">
        <v>1589</v>
      </c>
      <c r="C1163" s="53" t="s">
        <v>1398</v>
      </c>
      <c r="D1163" s="53" t="s">
        <v>1399</v>
      </c>
      <c r="E1163" s="53" t="s">
        <v>363</v>
      </c>
      <c r="F1163" s="54" t="n">
        <v>11.880847083</v>
      </c>
      <c r="G1163" s="54" t="n">
        <v>11.880847083</v>
      </c>
      <c r="H1163" s="55"/>
      <c r="I1163" s="55"/>
    </row>
    <row r="1164" customFormat="false" ht="12.75" hidden="false" customHeight="false" outlineLevel="0" collapsed="false">
      <c r="A1164" s="53" t="s">
        <v>1397</v>
      </c>
      <c r="B1164" s="53" t="s">
        <v>1589</v>
      </c>
      <c r="C1164" s="53" t="s">
        <v>1398</v>
      </c>
      <c r="D1164" s="53" t="s">
        <v>1399</v>
      </c>
      <c r="E1164" s="56" t="s">
        <v>1556</v>
      </c>
      <c r="F1164" s="57" t="n">
        <v>11.880847083</v>
      </c>
      <c r="G1164" s="57" t="n">
        <v>11.880847083</v>
      </c>
      <c r="H1164" s="58"/>
      <c r="I1164" s="58"/>
    </row>
    <row r="1165" customFormat="false" ht="12.75" hidden="false" customHeight="false" outlineLevel="0" collapsed="false">
      <c r="A1165" s="53" t="s">
        <v>1397</v>
      </c>
      <c r="B1165" s="53" t="s">
        <v>1589</v>
      </c>
      <c r="C1165" s="53" t="s">
        <v>1400</v>
      </c>
      <c r="D1165" s="53" t="s">
        <v>1399</v>
      </c>
      <c r="E1165" s="53" t="s">
        <v>363</v>
      </c>
      <c r="F1165" s="54" t="n">
        <v>62.80624</v>
      </c>
      <c r="G1165" s="54" t="n">
        <v>62.80624</v>
      </c>
      <c r="H1165" s="55"/>
      <c r="I1165" s="55"/>
    </row>
    <row r="1166" customFormat="false" ht="12.75" hidden="false" customHeight="false" outlineLevel="0" collapsed="false">
      <c r="A1166" s="53" t="s">
        <v>1397</v>
      </c>
      <c r="B1166" s="53" t="s">
        <v>1589</v>
      </c>
      <c r="C1166" s="53" t="s">
        <v>1400</v>
      </c>
      <c r="D1166" s="53" t="s">
        <v>1399</v>
      </c>
      <c r="E1166" s="56" t="s">
        <v>1556</v>
      </c>
      <c r="F1166" s="57" t="n">
        <v>62.80624</v>
      </c>
      <c r="G1166" s="57" t="n">
        <v>62.80624</v>
      </c>
      <c r="H1166" s="58"/>
      <c r="I1166" s="58"/>
    </row>
    <row r="1167" customFormat="false" ht="12.75" hidden="false" customHeight="false" outlineLevel="0" collapsed="false">
      <c r="A1167" s="53" t="s">
        <v>1397</v>
      </c>
      <c r="B1167" s="53" t="s">
        <v>1589</v>
      </c>
      <c r="C1167" s="53" t="s">
        <v>1401</v>
      </c>
      <c r="D1167" s="53" t="s">
        <v>1402</v>
      </c>
      <c r="E1167" s="53" t="s">
        <v>363</v>
      </c>
      <c r="F1167" s="54" t="n">
        <v>41.961537083</v>
      </c>
      <c r="G1167" s="54" t="n">
        <v>41.961537083</v>
      </c>
      <c r="H1167" s="55"/>
      <c r="I1167" s="55"/>
    </row>
    <row r="1168" customFormat="false" ht="12.75" hidden="false" customHeight="false" outlineLevel="0" collapsed="false">
      <c r="A1168" s="53" t="s">
        <v>1397</v>
      </c>
      <c r="B1168" s="53" t="s">
        <v>1589</v>
      </c>
      <c r="C1168" s="53" t="s">
        <v>1401</v>
      </c>
      <c r="D1168" s="53" t="s">
        <v>1402</v>
      </c>
      <c r="E1168" s="56" t="s">
        <v>1556</v>
      </c>
      <c r="F1168" s="57" t="n">
        <v>41.961537083</v>
      </c>
      <c r="G1168" s="57" t="n">
        <v>41.961537083</v>
      </c>
      <c r="H1168" s="58"/>
      <c r="I1168" s="58"/>
    </row>
    <row r="1169" customFormat="false" ht="12.75" hidden="false" customHeight="false" outlineLevel="0" collapsed="false">
      <c r="A1169" s="53" t="s">
        <v>1397</v>
      </c>
      <c r="B1169" s="53" t="s">
        <v>1589</v>
      </c>
      <c r="C1169" s="53" t="s">
        <v>1403</v>
      </c>
      <c r="D1169" s="53" t="s">
        <v>1404</v>
      </c>
      <c r="E1169" s="53" t="s">
        <v>363</v>
      </c>
      <c r="F1169" s="54" t="n">
        <v>0.036207083</v>
      </c>
      <c r="G1169" s="54" t="n">
        <v>0.036207083</v>
      </c>
      <c r="H1169" s="55"/>
      <c r="I1169" s="55"/>
    </row>
    <row r="1170" customFormat="false" ht="12.75" hidden="false" customHeight="false" outlineLevel="0" collapsed="false">
      <c r="A1170" s="53" t="s">
        <v>1397</v>
      </c>
      <c r="B1170" s="53" t="s">
        <v>1589</v>
      </c>
      <c r="C1170" s="53" t="s">
        <v>1403</v>
      </c>
      <c r="D1170" s="53" t="s">
        <v>1404</v>
      </c>
      <c r="E1170" s="56" t="s">
        <v>1556</v>
      </c>
      <c r="F1170" s="57" t="n">
        <v>0.036207083</v>
      </c>
      <c r="G1170" s="57" t="n">
        <v>0.036207083</v>
      </c>
      <c r="H1170" s="58"/>
      <c r="I1170" s="58"/>
    </row>
    <row r="1171" customFormat="false" ht="12.75" hidden="false" customHeight="false" outlineLevel="0" collapsed="false">
      <c r="A1171" s="53" t="s">
        <v>1397</v>
      </c>
      <c r="B1171" s="53" t="s">
        <v>1589</v>
      </c>
      <c r="C1171" s="53" t="s">
        <v>1405</v>
      </c>
      <c r="D1171" s="53" t="s">
        <v>1406</v>
      </c>
      <c r="E1171" s="53" t="s">
        <v>363</v>
      </c>
      <c r="F1171" s="54" t="n">
        <v>0.06232</v>
      </c>
      <c r="G1171" s="54" t="n">
        <v>0.06232</v>
      </c>
      <c r="H1171" s="55"/>
      <c r="I1171" s="55"/>
    </row>
    <row r="1172" customFormat="false" ht="12.75" hidden="false" customHeight="false" outlineLevel="0" collapsed="false">
      <c r="A1172" s="53" t="s">
        <v>1397</v>
      </c>
      <c r="B1172" s="53" t="s">
        <v>1589</v>
      </c>
      <c r="C1172" s="53" t="s">
        <v>1405</v>
      </c>
      <c r="D1172" s="53" t="s">
        <v>1406</v>
      </c>
      <c r="E1172" s="56" t="s">
        <v>1556</v>
      </c>
      <c r="F1172" s="57" t="n">
        <v>0.06232</v>
      </c>
      <c r="G1172" s="57" t="n">
        <v>0.06232</v>
      </c>
      <c r="H1172" s="58"/>
      <c r="I1172" s="58"/>
    </row>
    <row r="1173" customFormat="false" ht="12.75" hidden="false" customHeight="false" outlineLevel="0" collapsed="false">
      <c r="A1173" s="53" t="s">
        <v>1397</v>
      </c>
      <c r="B1173" s="53" t="s">
        <v>1589</v>
      </c>
      <c r="C1173" s="53" t="s">
        <v>1407</v>
      </c>
      <c r="D1173" s="53" t="s">
        <v>1408</v>
      </c>
      <c r="E1173" s="53" t="s">
        <v>363</v>
      </c>
      <c r="F1173" s="54" t="n">
        <v>0.42944875</v>
      </c>
      <c r="G1173" s="54" t="n">
        <v>0.42944875</v>
      </c>
      <c r="H1173" s="55"/>
      <c r="I1173" s="55"/>
    </row>
    <row r="1174" customFormat="false" ht="12.75" hidden="false" customHeight="false" outlineLevel="0" collapsed="false">
      <c r="A1174" s="53" t="s">
        <v>1397</v>
      </c>
      <c r="B1174" s="53" t="s">
        <v>1589</v>
      </c>
      <c r="C1174" s="53" t="s">
        <v>1407</v>
      </c>
      <c r="D1174" s="53" t="s">
        <v>1408</v>
      </c>
      <c r="E1174" s="56" t="s">
        <v>1556</v>
      </c>
      <c r="F1174" s="57" t="n">
        <v>0.42944875</v>
      </c>
      <c r="G1174" s="57" t="n">
        <v>0.42944875</v>
      </c>
      <c r="H1174" s="58"/>
      <c r="I1174" s="58"/>
    </row>
    <row r="1175" customFormat="false" ht="12.75" hidden="false" customHeight="false" outlineLevel="0" collapsed="false">
      <c r="A1175" s="53" t="s">
        <v>1397</v>
      </c>
      <c r="B1175" s="53" t="s">
        <v>1589</v>
      </c>
      <c r="C1175" s="53" t="s">
        <v>1409</v>
      </c>
      <c r="D1175" s="53" t="s">
        <v>1408</v>
      </c>
      <c r="E1175" s="53" t="s">
        <v>363</v>
      </c>
      <c r="F1175" s="54" t="n">
        <v>3.62599</v>
      </c>
      <c r="G1175" s="54" t="n">
        <v>3.62599</v>
      </c>
      <c r="H1175" s="55"/>
      <c r="I1175" s="55"/>
    </row>
    <row r="1176" customFormat="false" ht="12.75" hidden="false" customHeight="false" outlineLevel="0" collapsed="false">
      <c r="A1176" s="53" t="s">
        <v>1397</v>
      </c>
      <c r="B1176" s="53" t="s">
        <v>1589</v>
      </c>
      <c r="C1176" s="53" t="s">
        <v>1409</v>
      </c>
      <c r="D1176" s="53" t="s">
        <v>1408</v>
      </c>
      <c r="E1176" s="56" t="s">
        <v>1556</v>
      </c>
      <c r="F1176" s="57" t="n">
        <v>3.62599</v>
      </c>
      <c r="G1176" s="57" t="n">
        <v>3.62599</v>
      </c>
      <c r="H1176" s="58"/>
      <c r="I1176" s="58"/>
    </row>
    <row r="1177" customFormat="false" ht="12.75" hidden="false" customHeight="false" outlineLevel="0" collapsed="false">
      <c r="A1177" s="53" t="s">
        <v>1397</v>
      </c>
      <c r="B1177" s="53" t="s">
        <v>1589</v>
      </c>
      <c r="C1177" s="53" t="s">
        <v>1410</v>
      </c>
      <c r="D1177" s="53" t="s">
        <v>1408</v>
      </c>
      <c r="E1177" s="53" t="s">
        <v>363</v>
      </c>
      <c r="F1177" s="54" t="n">
        <v>1.9123</v>
      </c>
      <c r="G1177" s="54" t="n">
        <v>1.9123</v>
      </c>
      <c r="H1177" s="55"/>
      <c r="I1177" s="55"/>
    </row>
    <row r="1178" customFormat="false" ht="12.75" hidden="false" customHeight="false" outlineLevel="0" collapsed="false">
      <c r="A1178" s="53" t="s">
        <v>1397</v>
      </c>
      <c r="B1178" s="53" t="s">
        <v>1589</v>
      </c>
      <c r="C1178" s="53" t="s">
        <v>1410</v>
      </c>
      <c r="D1178" s="53" t="s">
        <v>1408</v>
      </c>
      <c r="E1178" s="56" t="s">
        <v>1556</v>
      </c>
      <c r="F1178" s="57" t="n">
        <v>1.9123</v>
      </c>
      <c r="G1178" s="57" t="n">
        <v>1.9123</v>
      </c>
      <c r="H1178" s="58"/>
      <c r="I1178" s="58"/>
    </row>
    <row r="1179" customFormat="false" ht="12.75" hidden="false" customHeight="false" outlineLevel="0" collapsed="false">
      <c r="A1179" s="53" t="s">
        <v>1397</v>
      </c>
      <c r="B1179" s="53" t="s">
        <v>1589</v>
      </c>
      <c r="C1179" s="53" t="s">
        <v>1411</v>
      </c>
      <c r="D1179" s="53" t="s">
        <v>1412</v>
      </c>
      <c r="E1179" s="53" t="s">
        <v>363</v>
      </c>
      <c r="F1179" s="54" t="n">
        <v>2.138082083</v>
      </c>
      <c r="G1179" s="54" t="n">
        <v>2.138082083</v>
      </c>
      <c r="H1179" s="55"/>
      <c r="I1179" s="55"/>
    </row>
    <row r="1180" customFormat="false" ht="12.75" hidden="false" customHeight="false" outlineLevel="0" collapsed="false">
      <c r="A1180" s="53" t="s">
        <v>1397</v>
      </c>
      <c r="B1180" s="53" t="s">
        <v>1589</v>
      </c>
      <c r="C1180" s="53" t="s">
        <v>1411</v>
      </c>
      <c r="D1180" s="53" t="s">
        <v>1412</v>
      </c>
      <c r="E1180" s="56" t="s">
        <v>1556</v>
      </c>
      <c r="F1180" s="57" t="n">
        <v>2.138082083</v>
      </c>
      <c r="G1180" s="57" t="n">
        <v>2.138082083</v>
      </c>
      <c r="H1180" s="58"/>
      <c r="I1180" s="58"/>
    </row>
    <row r="1181" customFormat="false" ht="12.75" hidden="false" customHeight="false" outlineLevel="0" collapsed="false">
      <c r="A1181" s="53" t="s">
        <v>1397</v>
      </c>
      <c r="B1181" s="53" t="s">
        <v>1589</v>
      </c>
      <c r="C1181" s="53" t="s">
        <v>1413</v>
      </c>
      <c r="D1181" s="53" t="s">
        <v>1414</v>
      </c>
      <c r="E1181" s="53" t="s">
        <v>363</v>
      </c>
      <c r="F1181" s="54" t="n">
        <v>1.204587083</v>
      </c>
      <c r="G1181" s="54" t="n">
        <v>1.204587083</v>
      </c>
      <c r="H1181" s="55"/>
      <c r="I1181" s="55"/>
    </row>
    <row r="1182" customFormat="false" ht="12.75" hidden="false" customHeight="false" outlineLevel="0" collapsed="false">
      <c r="A1182" s="53" t="s">
        <v>1397</v>
      </c>
      <c r="B1182" s="53" t="s">
        <v>1589</v>
      </c>
      <c r="C1182" s="53" t="s">
        <v>1413</v>
      </c>
      <c r="D1182" s="53" t="s">
        <v>1414</v>
      </c>
      <c r="E1182" s="56" t="s">
        <v>1556</v>
      </c>
      <c r="F1182" s="57" t="n">
        <v>1.204587083</v>
      </c>
      <c r="G1182" s="57" t="n">
        <v>1.204587083</v>
      </c>
      <c r="H1182" s="58"/>
      <c r="I1182" s="58"/>
    </row>
    <row r="1183" customFormat="false" ht="12.75" hidden="false" customHeight="false" outlineLevel="0" collapsed="false">
      <c r="A1183" s="53" t="s">
        <v>1397</v>
      </c>
      <c r="B1183" s="53" t="s">
        <v>1589</v>
      </c>
      <c r="C1183" s="53" t="s">
        <v>1415</v>
      </c>
      <c r="D1183" s="53" t="s">
        <v>1399</v>
      </c>
      <c r="E1183" s="53" t="s">
        <v>363</v>
      </c>
      <c r="F1183" s="54" t="n">
        <v>17.200489167</v>
      </c>
      <c r="G1183" s="54" t="n">
        <v>17.200489167</v>
      </c>
      <c r="H1183" s="55"/>
      <c r="I1183" s="55"/>
    </row>
    <row r="1184" customFormat="false" ht="12.75" hidden="false" customHeight="false" outlineLevel="0" collapsed="false">
      <c r="A1184" s="53" t="s">
        <v>1397</v>
      </c>
      <c r="B1184" s="53" t="s">
        <v>1589</v>
      </c>
      <c r="C1184" s="53" t="s">
        <v>1415</v>
      </c>
      <c r="D1184" s="53" t="s">
        <v>1399</v>
      </c>
      <c r="E1184" s="56" t="s">
        <v>1556</v>
      </c>
      <c r="F1184" s="57" t="n">
        <v>17.200489167</v>
      </c>
      <c r="G1184" s="57" t="n">
        <v>17.200489167</v>
      </c>
      <c r="H1184" s="58"/>
      <c r="I1184" s="58"/>
    </row>
    <row r="1185" customFormat="false" ht="12.75" hidden="false" customHeight="false" outlineLevel="0" collapsed="false">
      <c r="A1185" s="53" t="s">
        <v>1397</v>
      </c>
      <c r="B1185" s="53" t="s">
        <v>1589</v>
      </c>
      <c r="C1185" s="53" t="s">
        <v>1416</v>
      </c>
      <c r="D1185" s="53" t="s">
        <v>1399</v>
      </c>
      <c r="E1185" s="53" t="s">
        <v>363</v>
      </c>
      <c r="F1185" s="54" t="n">
        <v>85.677537083</v>
      </c>
      <c r="G1185" s="54" t="n">
        <v>85.677537083</v>
      </c>
      <c r="H1185" s="55"/>
      <c r="I1185" s="55"/>
    </row>
    <row r="1186" customFormat="false" ht="12.75" hidden="false" customHeight="false" outlineLevel="0" collapsed="false">
      <c r="A1186" s="53" t="s">
        <v>1397</v>
      </c>
      <c r="B1186" s="53" t="s">
        <v>1589</v>
      </c>
      <c r="C1186" s="53" t="s">
        <v>1416</v>
      </c>
      <c r="D1186" s="53" t="s">
        <v>1399</v>
      </c>
      <c r="E1186" s="56" t="s">
        <v>1556</v>
      </c>
      <c r="F1186" s="57" t="n">
        <v>85.677537083</v>
      </c>
      <c r="G1186" s="57" t="n">
        <v>85.677537083</v>
      </c>
      <c r="H1186" s="58"/>
      <c r="I1186" s="58"/>
    </row>
    <row r="1187" customFormat="false" ht="12.75" hidden="false" customHeight="false" outlineLevel="0" collapsed="false">
      <c r="A1187" s="53" t="s">
        <v>1397</v>
      </c>
      <c r="B1187" s="53" t="s">
        <v>1589</v>
      </c>
      <c r="C1187" s="53" t="s">
        <v>1417</v>
      </c>
      <c r="D1187" s="53" t="s">
        <v>1399</v>
      </c>
      <c r="E1187" s="53" t="s">
        <v>363</v>
      </c>
      <c r="F1187" s="54" t="n">
        <v>14.78</v>
      </c>
      <c r="G1187" s="54" t="n">
        <v>14.78</v>
      </c>
      <c r="H1187" s="55"/>
      <c r="I1187" s="55"/>
    </row>
    <row r="1188" customFormat="false" ht="12.75" hidden="false" customHeight="false" outlineLevel="0" collapsed="false">
      <c r="A1188" s="53" t="s">
        <v>1397</v>
      </c>
      <c r="B1188" s="53" t="s">
        <v>1589</v>
      </c>
      <c r="C1188" s="53" t="s">
        <v>1417</v>
      </c>
      <c r="D1188" s="53" t="s">
        <v>1399</v>
      </c>
      <c r="E1188" s="56" t="s">
        <v>1556</v>
      </c>
      <c r="F1188" s="57" t="n">
        <v>14.78</v>
      </c>
      <c r="G1188" s="57" t="n">
        <v>14.78</v>
      </c>
      <c r="H1188" s="58"/>
      <c r="I1188" s="58"/>
    </row>
    <row r="1189" customFormat="false" ht="12.75" hidden="false" customHeight="false" outlineLevel="0" collapsed="false">
      <c r="A1189" s="53" t="s">
        <v>1397</v>
      </c>
      <c r="B1189" s="53" t="s">
        <v>1589</v>
      </c>
      <c r="C1189" s="53" t="s">
        <v>1418</v>
      </c>
      <c r="D1189" s="53" t="s">
        <v>1419</v>
      </c>
      <c r="E1189" s="53" t="s">
        <v>363</v>
      </c>
      <c r="F1189" s="54" t="n">
        <v>1.12647</v>
      </c>
      <c r="G1189" s="54" t="n">
        <v>1.12647</v>
      </c>
      <c r="H1189" s="55"/>
      <c r="I1189" s="55"/>
    </row>
    <row r="1190" customFormat="false" ht="12.75" hidden="false" customHeight="false" outlineLevel="0" collapsed="false">
      <c r="A1190" s="53" t="s">
        <v>1397</v>
      </c>
      <c r="B1190" s="53" t="s">
        <v>1589</v>
      </c>
      <c r="C1190" s="53" t="s">
        <v>1418</v>
      </c>
      <c r="D1190" s="53" t="s">
        <v>1419</v>
      </c>
      <c r="E1190" s="56" t="s">
        <v>1556</v>
      </c>
      <c r="F1190" s="57" t="n">
        <v>1.12647</v>
      </c>
      <c r="G1190" s="57" t="n">
        <v>1.12647</v>
      </c>
      <c r="H1190" s="58"/>
      <c r="I1190" s="58"/>
    </row>
    <row r="1191" customFormat="false" ht="12.75" hidden="false" customHeight="false" outlineLevel="0" collapsed="false">
      <c r="A1191" s="53" t="s">
        <v>1397</v>
      </c>
      <c r="B1191" s="53" t="s">
        <v>1589</v>
      </c>
      <c r="C1191" s="53" t="s">
        <v>1420</v>
      </c>
      <c r="D1191" s="53" t="s">
        <v>1419</v>
      </c>
      <c r="E1191" s="53" t="s">
        <v>363</v>
      </c>
      <c r="F1191" s="54" t="n">
        <v>6.267</v>
      </c>
      <c r="G1191" s="54" t="n">
        <v>6.267</v>
      </c>
      <c r="H1191" s="55"/>
      <c r="I1191" s="55"/>
    </row>
    <row r="1192" customFormat="false" ht="12.75" hidden="false" customHeight="false" outlineLevel="0" collapsed="false">
      <c r="A1192" s="53" t="s">
        <v>1397</v>
      </c>
      <c r="B1192" s="53" t="s">
        <v>1589</v>
      </c>
      <c r="C1192" s="53" t="s">
        <v>1420</v>
      </c>
      <c r="D1192" s="53" t="s">
        <v>1419</v>
      </c>
      <c r="E1192" s="56" t="s">
        <v>1556</v>
      </c>
      <c r="F1192" s="57" t="n">
        <v>6.267</v>
      </c>
      <c r="G1192" s="57" t="n">
        <v>6.267</v>
      </c>
      <c r="H1192" s="58"/>
      <c r="I1192" s="58"/>
    </row>
    <row r="1193" customFormat="false" ht="12.75" hidden="false" customHeight="false" outlineLevel="0" collapsed="false">
      <c r="A1193" s="53" t="s">
        <v>1397</v>
      </c>
      <c r="B1193" s="53" t="s">
        <v>1589</v>
      </c>
      <c r="C1193" s="53" t="s">
        <v>1421</v>
      </c>
      <c r="D1193" s="53" t="s">
        <v>1419</v>
      </c>
      <c r="E1193" s="53" t="s">
        <v>363</v>
      </c>
      <c r="F1193" s="54" t="n">
        <v>10.866137917</v>
      </c>
      <c r="G1193" s="54" t="n">
        <v>10.866137917</v>
      </c>
      <c r="H1193" s="55"/>
      <c r="I1193" s="55"/>
    </row>
    <row r="1194" customFormat="false" ht="12.75" hidden="false" customHeight="false" outlineLevel="0" collapsed="false">
      <c r="A1194" s="53" t="s">
        <v>1397</v>
      </c>
      <c r="B1194" s="53" t="s">
        <v>1589</v>
      </c>
      <c r="C1194" s="53" t="s">
        <v>1421</v>
      </c>
      <c r="D1194" s="53" t="s">
        <v>1419</v>
      </c>
      <c r="E1194" s="56" t="s">
        <v>1556</v>
      </c>
      <c r="F1194" s="57" t="n">
        <v>10.866137917</v>
      </c>
      <c r="G1194" s="57" t="n">
        <v>10.866137917</v>
      </c>
      <c r="H1194" s="58"/>
      <c r="I1194" s="58"/>
    </row>
    <row r="1195" customFormat="false" ht="12.75" hidden="false" customHeight="false" outlineLevel="0" collapsed="false">
      <c r="A1195" s="53" t="s">
        <v>1397</v>
      </c>
      <c r="B1195" s="53" t="s">
        <v>1589</v>
      </c>
      <c r="C1195" s="53" t="s">
        <v>1422</v>
      </c>
      <c r="D1195" s="53" t="s">
        <v>1419</v>
      </c>
      <c r="E1195" s="53" t="s">
        <v>363</v>
      </c>
      <c r="F1195" s="54" t="n">
        <v>2.87072</v>
      </c>
      <c r="G1195" s="54" t="n">
        <v>2.87072</v>
      </c>
      <c r="H1195" s="55"/>
      <c r="I1195" s="55"/>
    </row>
    <row r="1196" customFormat="false" ht="12.75" hidden="false" customHeight="false" outlineLevel="0" collapsed="false">
      <c r="A1196" s="53" t="s">
        <v>1397</v>
      </c>
      <c r="B1196" s="53" t="s">
        <v>1589</v>
      </c>
      <c r="C1196" s="53" t="s">
        <v>1422</v>
      </c>
      <c r="D1196" s="53" t="s">
        <v>1419</v>
      </c>
      <c r="E1196" s="56" t="s">
        <v>1556</v>
      </c>
      <c r="F1196" s="57" t="n">
        <v>2.87072</v>
      </c>
      <c r="G1196" s="57" t="n">
        <v>2.87072</v>
      </c>
      <c r="H1196" s="58"/>
      <c r="I1196" s="58"/>
    </row>
    <row r="1197" customFormat="false" ht="12.75" hidden="false" customHeight="false" outlineLevel="0" collapsed="false">
      <c r="A1197" s="53" t="s">
        <v>1397</v>
      </c>
      <c r="B1197" s="53" t="s">
        <v>1589</v>
      </c>
      <c r="C1197" s="53" t="s">
        <v>1423</v>
      </c>
      <c r="D1197" s="53" t="s">
        <v>1424</v>
      </c>
      <c r="E1197" s="53" t="s">
        <v>363</v>
      </c>
      <c r="F1197" s="54" t="n">
        <v>24.050457083</v>
      </c>
      <c r="G1197" s="54" t="n">
        <v>24.050457083</v>
      </c>
      <c r="H1197" s="55"/>
      <c r="I1197" s="55"/>
    </row>
    <row r="1198" customFormat="false" ht="12.75" hidden="false" customHeight="false" outlineLevel="0" collapsed="false">
      <c r="A1198" s="53" t="s">
        <v>1397</v>
      </c>
      <c r="B1198" s="53" t="s">
        <v>1589</v>
      </c>
      <c r="C1198" s="53" t="s">
        <v>1423</v>
      </c>
      <c r="D1198" s="53" t="s">
        <v>1424</v>
      </c>
      <c r="E1198" s="56" t="s">
        <v>1556</v>
      </c>
      <c r="F1198" s="57" t="n">
        <v>24.050457083</v>
      </c>
      <c r="G1198" s="57" t="n">
        <v>24.050457083</v>
      </c>
      <c r="H1198" s="58"/>
      <c r="I1198" s="58"/>
    </row>
    <row r="1199" customFormat="false" ht="12.75" hidden="false" customHeight="false" outlineLevel="0" collapsed="false">
      <c r="A1199" s="53" t="s">
        <v>1397</v>
      </c>
      <c r="B1199" s="53" t="s">
        <v>1589</v>
      </c>
      <c r="C1199" s="53" t="s">
        <v>1425</v>
      </c>
      <c r="D1199" s="53" t="s">
        <v>1424</v>
      </c>
      <c r="E1199" s="53" t="s">
        <v>363</v>
      </c>
      <c r="F1199" s="54" t="n">
        <v>14.08</v>
      </c>
      <c r="G1199" s="54" t="n">
        <v>14.08</v>
      </c>
      <c r="H1199" s="55"/>
      <c r="I1199" s="55"/>
    </row>
    <row r="1200" customFormat="false" ht="12.75" hidden="false" customHeight="false" outlineLevel="0" collapsed="false">
      <c r="A1200" s="53" t="s">
        <v>1397</v>
      </c>
      <c r="B1200" s="53" t="s">
        <v>1589</v>
      </c>
      <c r="C1200" s="53" t="s">
        <v>1425</v>
      </c>
      <c r="D1200" s="53" t="s">
        <v>1424</v>
      </c>
      <c r="E1200" s="56" t="s">
        <v>1556</v>
      </c>
      <c r="F1200" s="57" t="n">
        <v>14.08</v>
      </c>
      <c r="G1200" s="57" t="n">
        <v>14.08</v>
      </c>
      <c r="H1200" s="58"/>
      <c r="I1200" s="58"/>
    </row>
    <row r="1201" customFormat="false" ht="12.75" hidden="false" customHeight="false" outlineLevel="0" collapsed="false">
      <c r="A1201" s="53" t="s">
        <v>1397</v>
      </c>
      <c r="B1201" s="53" t="s">
        <v>1589</v>
      </c>
      <c r="C1201" s="53" t="s">
        <v>1426</v>
      </c>
      <c r="D1201" s="53" t="s">
        <v>1427</v>
      </c>
      <c r="E1201" s="53" t="s">
        <v>363</v>
      </c>
      <c r="F1201" s="54" t="n">
        <v>0.785415</v>
      </c>
      <c r="G1201" s="54" t="n">
        <v>0.785415</v>
      </c>
      <c r="H1201" s="55"/>
      <c r="I1201" s="55"/>
    </row>
    <row r="1202" customFormat="false" ht="12.75" hidden="false" customHeight="false" outlineLevel="0" collapsed="false">
      <c r="A1202" s="53" t="s">
        <v>1397</v>
      </c>
      <c r="B1202" s="53" t="s">
        <v>1589</v>
      </c>
      <c r="C1202" s="53" t="s">
        <v>1426</v>
      </c>
      <c r="D1202" s="53" t="s">
        <v>1427</v>
      </c>
      <c r="E1202" s="56" t="s">
        <v>1556</v>
      </c>
      <c r="F1202" s="57" t="n">
        <v>0.785415</v>
      </c>
      <c r="G1202" s="57" t="n">
        <v>0.785415</v>
      </c>
      <c r="H1202" s="58"/>
      <c r="I1202" s="58"/>
    </row>
    <row r="1203" customFormat="false" ht="12.75" hidden="false" customHeight="false" outlineLevel="0" collapsed="false">
      <c r="A1203" s="53" t="s">
        <v>1397</v>
      </c>
      <c r="B1203" s="53" t="s">
        <v>1589</v>
      </c>
      <c r="C1203" s="53" t="s">
        <v>1428</v>
      </c>
      <c r="D1203" s="53" t="s">
        <v>1429</v>
      </c>
      <c r="E1203" s="53" t="s">
        <v>363</v>
      </c>
      <c r="F1203" s="54" t="n">
        <v>39.84462</v>
      </c>
      <c r="G1203" s="54" t="n">
        <v>39.84462</v>
      </c>
      <c r="H1203" s="55"/>
      <c r="I1203" s="55"/>
    </row>
    <row r="1204" customFormat="false" ht="12.75" hidden="false" customHeight="false" outlineLevel="0" collapsed="false">
      <c r="A1204" s="53" t="s">
        <v>1397</v>
      </c>
      <c r="B1204" s="53" t="s">
        <v>1589</v>
      </c>
      <c r="C1204" s="53" t="s">
        <v>1428</v>
      </c>
      <c r="D1204" s="53" t="s">
        <v>1429</v>
      </c>
      <c r="E1204" s="56" t="s">
        <v>1556</v>
      </c>
      <c r="F1204" s="57" t="n">
        <v>39.84462</v>
      </c>
      <c r="G1204" s="57" t="n">
        <v>39.84462</v>
      </c>
      <c r="H1204" s="58"/>
      <c r="I1204" s="58"/>
    </row>
    <row r="1205" customFormat="false" ht="12.75" hidden="false" customHeight="false" outlineLevel="0" collapsed="false">
      <c r="A1205" s="53" t="s">
        <v>1397</v>
      </c>
      <c r="B1205" s="53" t="s">
        <v>1589</v>
      </c>
      <c r="C1205" s="53" t="s">
        <v>1430</v>
      </c>
      <c r="D1205" s="53" t="s">
        <v>1429</v>
      </c>
      <c r="E1205" s="53" t="s">
        <v>363</v>
      </c>
      <c r="F1205" s="54" t="n">
        <v>44.125721667</v>
      </c>
      <c r="G1205" s="54" t="n">
        <v>44.125721667</v>
      </c>
      <c r="H1205" s="55"/>
      <c r="I1205" s="55"/>
    </row>
    <row r="1206" customFormat="false" ht="12.75" hidden="false" customHeight="false" outlineLevel="0" collapsed="false">
      <c r="A1206" s="53" t="s">
        <v>1397</v>
      </c>
      <c r="B1206" s="53" t="s">
        <v>1589</v>
      </c>
      <c r="C1206" s="53" t="s">
        <v>1430</v>
      </c>
      <c r="D1206" s="53" t="s">
        <v>1429</v>
      </c>
      <c r="E1206" s="56" t="s">
        <v>1556</v>
      </c>
      <c r="F1206" s="57" t="n">
        <v>44.125721667</v>
      </c>
      <c r="G1206" s="57" t="n">
        <v>44.125721667</v>
      </c>
      <c r="H1206" s="58"/>
      <c r="I1206" s="58"/>
    </row>
    <row r="1207" customFormat="false" ht="12.75" hidden="false" customHeight="false" outlineLevel="0" collapsed="false">
      <c r="A1207" s="53" t="s">
        <v>1397</v>
      </c>
      <c r="B1207" s="53" t="s">
        <v>1589</v>
      </c>
      <c r="C1207" s="53" t="s">
        <v>1431</v>
      </c>
      <c r="D1207" s="53" t="s">
        <v>1432</v>
      </c>
      <c r="E1207" s="53" t="s">
        <v>363</v>
      </c>
      <c r="F1207" s="54" t="n">
        <v>1.07292875</v>
      </c>
      <c r="G1207" s="54" t="n">
        <v>1.07292875</v>
      </c>
      <c r="H1207" s="55"/>
      <c r="I1207" s="55"/>
    </row>
    <row r="1208" customFormat="false" ht="12.75" hidden="false" customHeight="false" outlineLevel="0" collapsed="false">
      <c r="A1208" s="53" t="s">
        <v>1397</v>
      </c>
      <c r="B1208" s="53" t="s">
        <v>1589</v>
      </c>
      <c r="C1208" s="53" t="s">
        <v>1431</v>
      </c>
      <c r="D1208" s="53" t="s">
        <v>1432</v>
      </c>
      <c r="E1208" s="56" t="s">
        <v>1556</v>
      </c>
      <c r="F1208" s="57" t="n">
        <v>1.07292875</v>
      </c>
      <c r="G1208" s="57" t="n">
        <v>1.07292875</v>
      </c>
      <c r="H1208" s="58"/>
      <c r="I1208" s="58"/>
    </row>
    <row r="1209" customFormat="false" ht="12.75" hidden="false" customHeight="false" outlineLevel="0" collapsed="false">
      <c r="A1209" s="53" t="s">
        <v>1397</v>
      </c>
      <c r="B1209" s="53" t="s">
        <v>1589</v>
      </c>
      <c r="C1209" s="53" t="s">
        <v>1433</v>
      </c>
      <c r="D1209" s="53" t="s">
        <v>1432</v>
      </c>
      <c r="E1209" s="53" t="s">
        <v>363</v>
      </c>
      <c r="F1209" s="54" t="n">
        <v>2.297129583</v>
      </c>
      <c r="G1209" s="54" t="n">
        <v>2.297129583</v>
      </c>
      <c r="H1209" s="55"/>
      <c r="I1209" s="55"/>
    </row>
    <row r="1210" customFormat="false" ht="12.75" hidden="false" customHeight="false" outlineLevel="0" collapsed="false">
      <c r="A1210" s="53" t="s">
        <v>1397</v>
      </c>
      <c r="B1210" s="53" t="s">
        <v>1589</v>
      </c>
      <c r="C1210" s="53" t="s">
        <v>1433</v>
      </c>
      <c r="D1210" s="53" t="s">
        <v>1432</v>
      </c>
      <c r="E1210" s="56" t="s">
        <v>1556</v>
      </c>
      <c r="F1210" s="57" t="n">
        <v>2.297129583</v>
      </c>
      <c r="G1210" s="57" t="n">
        <v>2.297129583</v>
      </c>
      <c r="H1210" s="58"/>
      <c r="I1210" s="58"/>
    </row>
    <row r="1211" customFormat="false" ht="12.75" hidden="false" customHeight="false" outlineLevel="0" collapsed="false">
      <c r="A1211" s="53" t="s">
        <v>1397</v>
      </c>
      <c r="B1211" s="53" t="s">
        <v>1589</v>
      </c>
      <c r="C1211" s="53" t="s">
        <v>1434</v>
      </c>
      <c r="D1211" s="53" t="s">
        <v>1435</v>
      </c>
      <c r="E1211" s="53" t="s">
        <v>363</v>
      </c>
      <c r="F1211" s="54" t="n">
        <v>2.096</v>
      </c>
      <c r="G1211" s="54" t="n">
        <v>2.096</v>
      </c>
      <c r="H1211" s="55"/>
      <c r="I1211" s="55"/>
    </row>
    <row r="1212" customFormat="false" ht="12.75" hidden="false" customHeight="false" outlineLevel="0" collapsed="false">
      <c r="A1212" s="53" t="s">
        <v>1397</v>
      </c>
      <c r="B1212" s="53" t="s">
        <v>1589</v>
      </c>
      <c r="C1212" s="53" t="s">
        <v>1434</v>
      </c>
      <c r="D1212" s="53" t="s">
        <v>1435</v>
      </c>
      <c r="E1212" s="56" t="s">
        <v>1556</v>
      </c>
      <c r="F1212" s="57" t="n">
        <v>2.096</v>
      </c>
      <c r="G1212" s="57" t="n">
        <v>2.096</v>
      </c>
      <c r="H1212" s="58"/>
      <c r="I1212" s="58"/>
    </row>
    <row r="1213" customFormat="false" ht="12.75" hidden="false" customHeight="false" outlineLevel="0" collapsed="false">
      <c r="A1213" s="53" t="s">
        <v>1397</v>
      </c>
      <c r="B1213" s="53" t="s">
        <v>1589</v>
      </c>
      <c r="C1213" s="53" t="s">
        <v>1436</v>
      </c>
      <c r="D1213" s="53" t="s">
        <v>1435</v>
      </c>
      <c r="E1213" s="53" t="s">
        <v>363</v>
      </c>
      <c r="F1213" s="54" t="n">
        <v>27.164629583</v>
      </c>
      <c r="G1213" s="54" t="n">
        <v>27.164629583</v>
      </c>
      <c r="H1213" s="55"/>
      <c r="I1213" s="55"/>
    </row>
    <row r="1214" customFormat="false" ht="12.75" hidden="false" customHeight="false" outlineLevel="0" collapsed="false">
      <c r="A1214" s="53" t="s">
        <v>1397</v>
      </c>
      <c r="B1214" s="53" t="s">
        <v>1589</v>
      </c>
      <c r="C1214" s="53" t="s">
        <v>1436</v>
      </c>
      <c r="D1214" s="53" t="s">
        <v>1435</v>
      </c>
      <c r="E1214" s="56" t="s">
        <v>1556</v>
      </c>
      <c r="F1214" s="57" t="n">
        <v>27.164629583</v>
      </c>
      <c r="G1214" s="57" t="n">
        <v>27.164629583</v>
      </c>
      <c r="H1214" s="58"/>
      <c r="I1214" s="58"/>
    </row>
    <row r="1215" customFormat="false" ht="12.75" hidden="false" customHeight="false" outlineLevel="0" collapsed="false">
      <c r="A1215" s="53" t="s">
        <v>1397</v>
      </c>
      <c r="B1215" s="53" t="s">
        <v>1589</v>
      </c>
      <c r="C1215" s="56" t="s">
        <v>1556</v>
      </c>
      <c r="D1215" s="56"/>
      <c r="E1215" s="56"/>
      <c r="F1215" s="57" t="n">
        <v>420.362815</v>
      </c>
      <c r="G1215" s="57" t="n">
        <v>420.362815</v>
      </c>
      <c r="H1215" s="58"/>
      <c r="I1215" s="58"/>
    </row>
    <row r="1216" customFormat="false" ht="12.75" hidden="false" customHeight="false" outlineLevel="0" collapsed="false">
      <c r="A1216" s="53" t="s">
        <v>1438</v>
      </c>
      <c r="B1216" s="53" t="s">
        <v>1571</v>
      </c>
      <c r="C1216" s="53" t="s">
        <v>1439</v>
      </c>
      <c r="D1216" s="53" t="s">
        <v>1440</v>
      </c>
      <c r="E1216" s="53" t="s">
        <v>362</v>
      </c>
      <c r="F1216" s="54" t="n">
        <v>41.371448333</v>
      </c>
      <c r="G1216" s="54" t="n">
        <v>41.371448333</v>
      </c>
      <c r="H1216" s="55"/>
      <c r="I1216" s="55"/>
    </row>
    <row r="1217" customFormat="false" ht="12.75" hidden="false" customHeight="false" outlineLevel="0" collapsed="false">
      <c r="A1217" s="53" t="s">
        <v>1438</v>
      </c>
      <c r="B1217" s="53" t="s">
        <v>1571</v>
      </c>
      <c r="C1217" s="53" t="s">
        <v>1439</v>
      </c>
      <c r="D1217" s="53" t="s">
        <v>1440</v>
      </c>
      <c r="E1217" s="56" t="s">
        <v>1556</v>
      </c>
      <c r="F1217" s="57" t="n">
        <v>41.371448333</v>
      </c>
      <c r="G1217" s="57" t="n">
        <v>41.371448333</v>
      </c>
      <c r="H1217" s="58"/>
      <c r="I1217" s="58"/>
    </row>
    <row r="1218" customFormat="false" ht="12.75" hidden="false" customHeight="false" outlineLevel="0" collapsed="false">
      <c r="A1218" s="53" t="s">
        <v>1438</v>
      </c>
      <c r="B1218" s="53" t="s">
        <v>1571</v>
      </c>
      <c r="C1218" s="53" t="s">
        <v>1441</v>
      </c>
      <c r="D1218" s="53" t="s">
        <v>1442</v>
      </c>
      <c r="E1218" s="53" t="s">
        <v>353</v>
      </c>
      <c r="F1218" s="54" t="n">
        <v>3473.226420417</v>
      </c>
      <c r="G1218" s="54" t="n">
        <v>3473.226420417</v>
      </c>
      <c r="H1218" s="55"/>
      <c r="I1218" s="55"/>
    </row>
    <row r="1219" customFormat="false" ht="12.75" hidden="false" customHeight="false" outlineLevel="0" collapsed="false">
      <c r="A1219" s="53" t="s">
        <v>1438</v>
      </c>
      <c r="B1219" s="53" t="s">
        <v>1571</v>
      </c>
      <c r="C1219" s="53" t="s">
        <v>1441</v>
      </c>
      <c r="D1219" s="53" t="s">
        <v>1442</v>
      </c>
      <c r="E1219" s="56" t="s">
        <v>1556</v>
      </c>
      <c r="F1219" s="57" t="n">
        <v>3473.226420417</v>
      </c>
      <c r="G1219" s="57" t="n">
        <v>3473.226420417</v>
      </c>
      <c r="H1219" s="58"/>
      <c r="I1219" s="58"/>
    </row>
    <row r="1220" customFormat="false" ht="12.75" hidden="false" customHeight="false" outlineLevel="0" collapsed="false">
      <c r="A1220" s="53" t="s">
        <v>1438</v>
      </c>
      <c r="B1220" s="53" t="s">
        <v>1571</v>
      </c>
      <c r="C1220" s="53" t="s">
        <v>1443</v>
      </c>
      <c r="D1220" s="53" t="s">
        <v>1444</v>
      </c>
      <c r="E1220" s="53" t="s">
        <v>358</v>
      </c>
      <c r="F1220" s="54" t="n">
        <v>1852.10041875</v>
      </c>
      <c r="G1220" s="54" t="n">
        <v>1852.10041875</v>
      </c>
      <c r="H1220" s="55"/>
      <c r="I1220" s="55"/>
    </row>
    <row r="1221" customFormat="false" ht="12.75" hidden="false" customHeight="false" outlineLevel="0" collapsed="false">
      <c r="A1221" s="53" t="s">
        <v>1438</v>
      </c>
      <c r="B1221" s="53" t="s">
        <v>1571</v>
      </c>
      <c r="C1221" s="53" t="s">
        <v>1443</v>
      </c>
      <c r="D1221" s="53" t="s">
        <v>1444</v>
      </c>
      <c r="E1221" s="56" t="s">
        <v>1556</v>
      </c>
      <c r="F1221" s="57" t="n">
        <v>1852.10041875</v>
      </c>
      <c r="G1221" s="57" t="n">
        <v>1852.10041875</v>
      </c>
      <c r="H1221" s="58"/>
      <c r="I1221" s="58"/>
    </row>
    <row r="1222" customFormat="false" ht="12.75" hidden="false" customHeight="false" outlineLevel="0" collapsed="false">
      <c r="A1222" s="53" t="s">
        <v>1438</v>
      </c>
      <c r="B1222" s="53" t="s">
        <v>1571</v>
      </c>
      <c r="C1222" s="53" t="s">
        <v>1445</v>
      </c>
      <c r="D1222" s="53" t="s">
        <v>1446</v>
      </c>
      <c r="E1222" s="53" t="s">
        <v>353</v>
      </c>
      <c r="F1222" s="54" t="n">
        <v>97.09666125</v>
      </c>
      <c r="G1222" s="54" t="n">
        <v>97.09666125</v>
      </c>
      <c r="H1222" s="55"/>
      <c r="I1222" s="55"/>
    </row>
    <row r="1223" customFormat="false" ht="12.75" hidden="false" customHeight="false" outlineLevel="0" collapsed="false">
      <c r="A1223" s="53" t="s">
        <v>1438</v>
      </c>
      <c r="B1223" s="53" t="s">
        <v>1571</v>
      </c>
      <c r="C1223" s="53" t="s">
        <v>1445</v>
      </c>
      <c r="D1223" s="53" t="s">
        <v>1446</v>
      </c>
      <c r="E1223" s="56" t="s">
        <v>1556</v>
      </c>
      <c r="F1223" s="57" t="n">
        <v>97.09666125</v>
      </c>
      <c r="G1223" s="57" t="n">
        <v>97.09666125</v>
      </c>
      <c r="H1223" s="58"/>
      <c r="I1223" s="58"/>
    </row>
    <row r="1224" customFormat="false" ht="12.75" hidden="false" customHeight="false" outlineLevel="0" collapsed="false">
      <c r="A1224" s="53" t="s">
        <v>1438</v>
      </c>
      <c r="B1224" s="53" t="s">
        <v>1571</v>
      </c>
      <c r="C1224" s="53" t="s">
        <v>1447</v>
      </c>
      <c r="D1224" s="53" t="s">
        <v>1448</v>
      </c>
      <c r="E1224" s="53" t="s">
        <v>353</v>
      </c>
      <c r="F1224" s="54" t="n">
        <v>0.416775</v>
      </c>
      <c r="G1224" s="54" t="n">
        <v>0.416775</v>
      </c>
      <c r="H1224" s="55"/>
      <c r="I1224" s="55"/>
    </row>
    <row r="1225" customFormat="false" ht="12.75" hidden="false" customHeight="false" outlineLevel="0" collapsed="false">
      <c r="A1225" s="53" t="s">
        <v>1438</v>
      </c>
      <c r="B1225" s="53" t="s">
        <v>1571</v>
      </c>
      <c r="C1225" s="53" t="s">
        <v>1447</v>
      </c>
      <c r="D1225" s="53" t="s">
        <v>1448</v>
      </c>
      <c r="E1225" s="56" t="s">
        <v>1556</v>
      </c>
      <c r="F1225" s="57" t="n">
        <v>0.416775</v>
      </c>
      <c r="G1225" s="57" t="n">
        <v>0.416775</v>
      </c>
      <c r="H1225" s="58"/>
      <c r="I1225" s="58"/>
    </row>
    <row r="1226" customFormat="false" ht="12.75" hidden="false" customHeight="false" outlineLevel="0" collapsed="false">
      <c r="A1226" s="53" t="s">
        <v>1438</v>
      </c>
      <c r="B1226" s="53" t="s">
        <v>1571</v>
      </c>
      <c r="C1226" s="53" t="s">
        <v>458</v>
      </c>
      <c r="D1226" s="53" t="s">
        <v>1449</v>
      </c>
      <c r="E1226" s="53" t="s">
        <v>353</v>
      </c>
      <c r="F1226" s="55"/>
      <c r="G1226" s="55"/>
      <c r="H1226" s="55"/>
      <c r="I1226" s="55"/>
    </row>
    <row r="1227" customFormat="false" ht="12.75" hidden="false" customHeight="false" outlineLevel="0" collapsed="false">
      <c r="A1227" s="53" t="s">
        <v>1438</v>
      </c>
      <c r="B1227" s="53" t="s">
        <v>1571</v>
      </c>
      <c r="C1227" s="53" t="s">
        <v>458</v>
      </c>
      <c r="D1227" s="53" t="s">
        <v>1449</v>
      </c>
      <c r="E1227" s="56" t="s">
        <v>1556</v>
      </c>
      <c r="F1227" s="58"/>
      <c r="G1227" s="58"/>
      <c r="H1227" s="58"/>
      <c r="I1227" s="58"/>
    </row>
    <row r="1228" customFormat="false" ht="12.75" hidden="false" customHeight="false" outlineLevel="0" collapsed="false">
      <c r="A1228" s="53" t="s">
        <v>1438</v>
      </c>
      <c r="B1228" s="53" t="s">
        <v>1571</v>
      </c>
      <c r="C1228" s="53" t="s">
        <v>460</v>
      </c>
      <c r="D1228" s="53" t="s">
        <v>1450</v>
      </c>
      <c r="E1228" s="53" t="s">
        <v>353</v>
      </c>
      <c r="F1228" s="55"/>
      <c r="G1228" s="55"/>
      <c r="H1228" s="55"/>
      <c r="I1228" s="55"/>
    </row>
    <row r="1229" customFormat="false" ht="12.75" hidden="false" customHeight="false" outlineLevel="0" collapsed="false">
      <c r="A1229" s="53" t="s">
        <v>1438</v>
      </c>
      <c r="B1229" s="53" t="s">
        <v>1571</v>
      </c>
      <c r="C1229" s="53" t="s">
        <v>460</v>
      </c>
      <c r="D1229" s="53" t="s">
        <v>1450</v>
      </c>
      <c r="E1229" s="56" t="s">
        <v>1556</v>
      </c>
      <c r="F1229" s="58"/>
      <c r="G1229" s="58"/>
      <c r="H1229" s="58"/>
      <c r="I1229" s="58"/>
    </row>
    <row r="1230" customFormat="false" ht="12.75" hidden="false" customHeight="false" outlineLevel="0" collapsed="false">
      <c r="A1230" s="53" t="s">
        <v>1438</v>
      </c>
      <c r="B1230" s="53" t="s">
        <v>1571</v>
      </c>
      <c r="C1230" s="53" t="s">
        <v>462</v>
      </c>
      <c r="D1230" s="53" t="s">
        <v>1451</v>
      </c>
      <c r="E1230" s="53" t="s">
        <v>353</v>
      </c>
      <c r="F1230" s="55"/>
      <c r="G1230" s="55"/>
      <c r="H1230" s="55"/>
      <c r="I1230" s="55"/>
    </row>
    <row r="1231" customFormat="false" ht="12.75" hidden="false" customHeight="false" outlineLevel="0" collapsed="false">
      <c r="A1231" s="53" t="s">
        <v>1438</v>
      </c>
      <c r="B1231" s="53" t="s">
        <v>1571</v>
      </c>
      <c r="C1231" s="53" t="s">
        <v>462</v>
      </c>
      <c r="D1231" s="53" t="s">
        <v>1451</v>
      </c>
      <c r="E1231" s="56" t="s">
        <v>1556</v>
      </c>
      <c r="F1231" s="58"/>
      <c r="G1231" s="58"/>
      <c r="H1231" s="58"/>
      <c r="I1231" s="58"/>
    </row>
    <row r="1232" customFormat="false" ht="12.75" hidden="false" customHeight="false" outlineLevel="0" collapsed="false">
      <c r="A1232" s="53" t="s">
        <v>1438</v>
      </c>
      <c r="B1232" s="53" t="s">
        <v>1571</v>
      </c>
      <c r="C1232" s="53" t="s">
        <v>1452</v>
      </c>
      <c r="D1232" s="53" t="s">
        <v>1453</v>
      </c>
      <c r="E1232" s="53" t="s">
        <v>381</v>
      </c>
      <c r="F1232" s="55"/>
      <c r="G1232" s="55"/>
      <c r="H1232" s="55"/>
      <c r="I1232" s="55"/>
    </row>
    <row r="1233" customFormat="false" ht="12.75" hidden="false" customHeight="false" outlineLevel="0" collapsed="false">
      <c r="A1233" s="53" t="s">
        <v>1438</v>
      </c>
      <c r="B1233" s="53" t="s">
        <v>1571</v>
      </c>
      <c r="C1233" s="53" t="s">
        <v>1452</v>
      </c>
      <c r="D1233" s="53" t="s">
        <v>1453</v>
      </c>
      <c r="E1233" s="56" t="s">
        <v>1556</v>
      </c>
      <c r="F1233" s="58"/>
      <c r="G1233" s="58"/>
      <c r="H1233" s="58"/>
      <c r="I1233" s="58"/>
    </row>
    <row r="1234" customFormat="false" ht="12.75" hidden="false" customHeight="false" outlineLevel="0" collapsed="false">
      <c r="A1234" s="53" t="s">
        <v>1438</v>
      </c>
      <c r="B1234" s="53" t="s">
        <v>1571</v>
      </c>
      <c r="C1234" s="53" t="s">
        <v>1456</v>
      </c>
      <c r="D1234" s="53" t="s">
        <v>1457</v>
      </c>
      <c r="E1234" s="53" t="s">
        <v>1458</v>
      </c>
      <c r="F1234" s="54" t="n">
        <v>10756.5733</v>
      </c>
      <c r="G1234" s="54" t="n">
        <v>10756.5733</v>
      </c>
      <c r="H1234" s="55"/>
      <c r="I1234" s="55"/>
    </row>
    <row r="1235" customFormat="false" ht="12.75" hidden="false" customHeight="false" outlineLevel="0" collapsed="false">
      <c r="A1235" s="53" t="s">
        <v>1438</v>
      </c>
      <c r="B1235" s="53" t="s">
        <v>1571</v>
      </c>
      <c r="C1235" s="53" t="s">
        <v>1456</v>
      </c>
      <c r="D1235" s="53" t="s">
        <v>1457</v>
      </c>
      <c r="E1235" s="56" t="s">
        <v>1556</v>
      </c>
      <c r="F1235" s="57" t="n">
        <v>10756.5733</v>
      </c>
      <c r="G1235" s="57" t="n">
        <v>10756.5733</v>
      </c>
      <c r="H1235" s="58"/>
      <c r="I1235" s="58"/>
    </row>
    <row r="1236" customFormat="false" ht="12.75" hidden="false" customHeight="false" outlineLevel="0" collapsed="false">
      <c r="A1236" s="53" t="s">
        <v>1438</v>
      </c>
      <c r="B1236" s="53" t="s">
        <v>1571</v>
      </c>
      <c r="C1236" s="53" t="s">
        <v>1459</v>
      </c>
      <c r="D1236" s="53" t="s">
        <v>1460</v>
      </c>
      <c r="E1236" s="53" t="s">
        <v>354</v>
      </c>
      <c r="F1236" s="54" t="n">
        <v>682.82274</v>
      </c>
      <c r="G1236" s="54" t="n">
        <v>682.82274</v>
      </c>
      <c r="H1236" s="55"/>
      <c r="I1236" s="55"/>
    </row>
    <row r="1237" customFormat="false" ht="12.75" hidden="false" customHeight="false" outlineLevel="0" collapsed="false">
      <c r="A1237" s="53" t="s">
        <v>1438</v>
      </c>
      <c r="B1237" s="53" t="s">
        <v>1571</v>
      </c>
      <c r="C1237" s="53" t="s">
        <v>1459</v>
      </c>
      <c r="D1237" s="53" t="s">
        <v>1460</v>
      </c>
      <c r="E1237" s="56" t="s">
        <v>1556</v>
      </c>
      <c r="F1237" s="57" t="n">
        <v>682.82274</v>
      </c>
      <c r="G1237" s="57" t="n">
        <v>682.82274</v>
      </c>
      <c r="H1237" s="58"/>
      <c r="I1237" s="58"/>
    </row>
    <row r="1238" customFormat="false" ht="12.75" hidden="false" customHeight="false" outlineLevel="0" collapsed="false">
      <c r="A1238" s="53" t="s">
        <v>1438</v>
      </c>
      <c r="B1238" s="53" t="s">
        <v>1571</v>
      </c>
      <c r="C1238" s="53" t="s">
        <v>434</v>
      </c>
      <c r="D1238" s="53" t="s">
        <v>1461</v>
      </c>
      <c r="E1238" s="53" t="s">
        <v>436</v>
      </c>
      <c r="F1238" s="55"/>
      <c r="G1238" s="55"/>
      <c r="H1238" s="55"/>
      <c r="I1238" s="55"/>
    </row>
    <row r="1239" customFormat="false" ht="12.75" hidden="false" customHeight="false" outlineLevel="0" collapsed="false">
      <c r="A1239" s="53" t="s">
        <v>1438</v>
      </c>
      <c r="B1239" s="53" t="s">
        <v>1571</v>
      </c>
      <c r="C1239" s="53" t="s">
        <v>434</v>
      </c>
      <c r="D1239" s="53" t="s">
        <v>1461</v>
      </c>
      <c r="E1239" s="56" t="s">
        <v>1556</v>
      </c>
      <c r="F1239" s="58"/>
      <c r="G1239" s="58"/>
      <c r="H1239" s="58"/>
      <c r="I1239" s="58"/>
    </row>
    <row r="1240" customFormat="false" ht="12.75" hidden="false" customHeight="false" outlineLevel="0" collapsed="false">
      <c r="A1240" s="53" t="s">
        <v>1438</v>
      </c>
      <c r="B1240" s="53" t="s">
        <v>1571</v>
      </c>
      <c r="C1240" s="53" t="s">
        <v>437</v>
      </c>
      <c r="D1240" s="53" t="s">
        <v>438</v>
      </c>
      <c r="E1240" s="53" t="s">
        <v>436</v>
      </c>
      <c r="F1240" s="55"/>
      <c r="G1240" s="55"/>
      <c r="H1240" s="55"/>
      <c r="I1240" s="55"/>
    </row>
    <row r="1241" customFormat="false" ht="12.75" hidden="false" customHeight="false" outlineLevel="0" collapsed="false">
      <c r="A1241" s="53" t="s">
        <v>1438</v>
      </c>
      <c r="B1241" s="53" t="s">
        <v>1571</v>
      </c>
      <c r="C1241" s="53" t="s">
        <v>437</v>
      </c>
      <c r="D1241" s="53" t="s">
        <v>438</v>
      </c>
      <c r="E1241" s="56" t="s">
        <v>1556</v>
      </c>
      <c r="F1241" s="58"/>
      <c r="G1241" s="58"/>
      <c r="H1241" s="58"/>
      <c r="I1241" s="58"/>
    </row>
    <row r="1242" customFormat="false" ht="12.75" hidden="false" customHeight="false" outlineLevel="0" collapsed="false">
      <c r="A1242" s="53" t="s">
        <v>1438</v>
      </c>
      <c r="B1242" s="53" t="s">
        <v>1571</v>
      </c>
      <c r="C1242" s="53" t="s">
        <v>1462</v>
      </c>
      <c r="D1242" s="53" t="s">
        <v>1463</v>
      </c>
      <c r="E1242" s="53" t="s">
        <v>436</v>
      </c>
      <c r="F1242" s="55"/>
      <c r="G1242" s="55"/>
      <c r="H1242" s="55"/>
      <c r="I1242" s="55"/>
    </row>
    <row r="1243" customFormat="false" ht="12.75" hidden="false" customHeight="false" outlineLevel="0" collapsed="false">
      <c r="A1243" s="53" t="s">
        <v>1438</v>
      </c>
      <c r="B1243" s="53" t="s">
        <v>1571</v>
      </c>
      <c r="C1243" s="53" t="s">
        <v>1462</v>
      </c>
      <c r="D1243" s="53" t="s">
        <v>1463</v>
      </c>
      <c r="E1243" s="56" t="s">
        <v>1556</v>
      </c>
      <c r="F1243" s="58"/>
      <c r="G1243" s="58"/>
      <c r="H1243" s="58"/>
      <c r="I1243" s="58"/>
    </row>
    <row r="1244" customFormat="false" ht="12.75" hidden="false" customHeight="false" outlineLevel="0" collapsed="false">
      <c r="A1244" s="53" t="s">
        <v>1438</v>
      </c>
      <c r="B1244" s="53" t="s">
        <v>1571</v>
      </c>
      <c r="C1244" s="53" t="s">
        <v>1464</v>
      </c>
      <c r="D1244" s="53" t="s">
        <v>1465</v>
      </c>
      <c r="E1244" s="53" t="s">
        <v>353</v>
      </c>
      <c r="F1244" s="54" t="n">
        <v>879.124022083</v>
      </c>
      <c r="G1244" s="54" t="n">
        <v>879.124022083</v>
      </c>
      <c r="H1244" s="55"/>
      <c r="I1244" s="55"/>
    </row>
    <row r="1245" customFormat="false" ht="12.75" hidden="false" customHeight="false" outlineLevel="0" collapsed="false">
      <c r="A1245" s="53" t="s">
        <v>1438</v>
      </c>
      <c r="B1245" s="53" t="s">
        <v>1571</v>
      </c>
      <c r="C1245" s="53" t="s">
        <v>1464</v>
      </c>
      <c r="D1245" s="53" t="s">
        <v>1465</v>
      </c>
      <c r="E1245" s="56" t="s">
        <v>1556</v>
      </c>
      <c r="F1245" s="57" t="n">
        <v>879.124022083</v>
      </c>
      <c r="G1245" s="57" t="n">
        <v>879.124022083</v>
      </c>
      <c r="H1245" s="58"/>
      <c r="I1245" s="58"/>
    </row>
    <row r="1246" customFormat="false" ht="12.75" hidden="false" customHeight="false" outlineLevel="0" collapsed="false">
      <c r="A1246" s="53" t="s">
        <v>1438</v>
      </c>
      <c r="B1246" s="53" t="s">
        <v>1571</v>
      </c>
      <c r="C1246" s="53" t="s">
        <v>1466</v>
      </c>
      <c r="D1246" s="53" t="s">
        <v>1467</v>
      </c>
      <c r="E1246" s="53" t="s">
        <v>353</v>
      </c>
      <c r="F1246" s="54" t="n">
        <v>400.67823</v>
      </c>
      <c r="G1246" s="54" t="n">
        <v>400.67823</v>
      </c>
      <c r="H1246" s="55"/>
      <c r="I1246" s="55"/>
    </row>
    <row r="1247" customFormat="false" ht="12.75" hidden="false" customHeight="false" outlineLevel="0" collapsed="false">
      <c r="A1247" s="53" t="s">
        <v>1438</v>
      </c>
      <c r="B1247" s="53" t="s">
        <v>1571</v>
      </c>
      <c r="C1247" s="53" t="s">
        <v>1466</v>
      </c>
      <c r="D1247" s="53" t="s">
        <v>1467</v>
      </c>
      <c r="E1247" s="56" t="s">
        <v>1556</v>
      </c>
      <c r="F1247" s="57" t="n">
        <v>400.67823</v>
      </c>
      <c r="G1247" s="57" t="n">
        <v>400.67823</v>
      </c>
      <c r="H1247" s="58"/>
      <c r="I1247" s="58"/>
    </row>
    <row r="1248" customFormat="false" ht="12.75" hidden="false" customHeight="false" outlineLevel="0" collapsed="false">
      <c r="A1248" s="53" t="s">
        <v>1438</v>
      </c>
      <c r="B1248" s="53" t="s">
        <v>1571</v>
      </c>
      <c r="C1248" s="53" t="s">
        <v>1468</v>
      </c>
      <c r="D1248" s="53" t="s">
        <v>1469</v>
      </c>
      <c r="E1248" s="53" t="s">
        <v>353</v>
      </c>
      <c r="F1248" s="55"/>
      <c r="G1248" s="55"/>
      <c r="H1248" s="55"/>
      <c r="I1248" s="55"/>
    </row>
    <row r="1249" customFormat="false" ht="12.75" hidden="false" customHeight="false" outlineLevel="0" collapsed="false">
      <c r="A1249" s="53" t="s">
        <v>1438</v>
      </c>
      <c r="B1249" s="53" t="s">
        <v>1571</v>
      </c>
      <c r="C1249" s="53" t="s">
        <v>1468</v>
      </c>
      <c r="D1249" s="53" t="s">
        <v>1469</v>
      </c>
      <c r="E1249" s="56" t="s">
        <v>1556</v>
      </c>
      <c r="F1249" s="58"/>
      <c r="G1249" s="58"/>
      <c r="H1249" s="58"/>
      <c r="I1249" s="58"/>
    </row>
    <row r="1250" customFormat="false" ht="12.75" hidden="false" customHeight="false" outlineLevel="0" collapsed="false">
      <c r="A1250" s="53" t="s">
        <v>1438</v>
      </c>
      <c r="B1250" s="53" t="s">
        <v>1571</v>
      </c>
      <c r="C1250" s="53" t="s">
        <v>1470</v>
      </c>
      <c r="D1250" s="53" t="s">
        <v>1471</v>
      </c>
      <c r="E1250" s="53" t="s">
        <v>363</v>
      </c>
      <c r="F1250" s="55"/>
      <c r="G1250" s="55"/>
      <c r="H1250" s="55"/>
      <c r="I1250" s="55"/>
    </row>
    <row r="1251" customFormat="false" ht="12.75" hidden="false" customHeight="false" outlineLevel="0" collapsed="false">
      <c r="A1251" s="53" t="s">
        <v>1438</v>
      </c>
      <c r="B1251" s="53" t="s">
        <v>1571</v>
      </c>
      <c r="C1251" s="53" t="s">
        <v>1470</v>
      </c>
      <c r="D1251" s="53" t="s">
        <v>1471</v>
      </c>
      <c r="E1251" s="56" t="s">
        <v>1556</v>
      </c>
      <c r="F1251" s="58"/>
      <c r="G1251" s="58"/>
      <c r="H1251" s="58"/>
      <c r="I1251" s="58"/>
    </row>
    <row r="1252" customFormat="false" ht="12.75" hidden="false" customHeight="false" outlineLevel="0" collapsed="false">
      <c r="A1252" s="53" t="s">
        <v>1438</v>
      </c>
      <c r="B1252" s="53" t="s">
        <v>1571</v>
      </c>
      <c r="C1252" s="53" t="s">
        <v>1472</v>
      </c>
      <c r="D1252" s="53" t="s">
        <v>1473</v>
      </c>
      <c r="E1252" s="53" t="s">
        <v>363</v>
      </c>
      <c r="F1252" s="54" t="n">
        <v>2428.82313</v>
      </c>
      <c r="G1252" s="54" t="n">
        <v>2428.82313</v>
      </c>
      <c r="H1252" s="55"/>
      <c r="I1252" s="55"/>
    </row>
    <row r="1253" customFormat="false" ht="12.75" hidden="false" customHeight="false" outlineLevel="0" collapsed="false">
      <c r="A1253" s="53" t="s">
        <v>1438</v>
      </c>
      <c r="B1253" s="53" t="s">
        <v>1571</v>
      </c>
      <c r="C1253" s="53" t="s">
        <v>1472</v>
      </c>
      <c r="D1253" s="53" t="s">
        <v>1473</v>
      </c>
      <c r="E1253" s="56" t="s">
        <v>1556</v>
      </c>
      <c r="F1253" s="57" t="n">
        <v>2428.82313</v>
      </c>
      <c r="G1253" s="57" t="n">
        <v>2428.82313</v>
      </c>
      <c r="H1253" s="58"/>
      <c r="I1253" s="58"/>
    </row>
    <row r="1254" customFormat="false" ht="12.75" hidden="false" customHeight="false" outlineLevel="0" collapsed="false">
      <c r="A1254" s="53" t="s">
        <v>1438</v>
      </c>
      <c r="B1254" s="53" t="s">
        <v>1571</v>
      </c>
      <c r="C1254" s="53" t="s">
        <v>1474</v>
      </c>
      <c r="D1254" s="53" t="s">
        <v>1475</v>
      </c>
      <c r="E1254" s="53" t="s">
        <v>363</v>
      </c>
      <c r="F1254" s="55"/>
      <c r="G1254" s="55"/>
      <c r="H1254" s="55"/>
      <c r="I1254" s="55"/>
    </row>
    <row r="1255" customFormat="false" ht="12.75" hidden="false" customHeight="false" outlineLevel="0" collapsed="false">
      <c r="A1255" s="53" t="s">
        <v>1438</v>
      </c>
      <c r="B1255" s="53" t="s">
        <v>1571</v>
      </c>
      <c r="C1255" s="53" t="s">
        <v>1474</v>
      </c>
      <c r="D1255" s="53" t="s">
        <v>1475</v>
      </c>
      <c r="E1255" s="56" t="s">
        <v>1556</v>
      </c>
      <c r="F1255" s="58"/>
      <c r="G1255" s="58"/>
      <c r="H1255" s="58"/>
      <c r="I1255" s="58"/>
    </row>
    <row r="1256" customFormat="false" ht="12.75" hidden="false" customHeight="false" outlineLevel="0" collapsed="false">
      <c r="A1256" s="53" t="s">
        <v>1438</v>
      </c>
      <c r="B1256" s="53" t="s">
        <v>1571</v>
      </c>
      <c r="C1256" s="53" t="s">
        <v>1476</v>
      </c>
      <c r="D1256" s="53" t="s">
        <v>1477</v>
      </c>
      <c r="E1256" s="53" t="s">
        <v>363</v>
      </c>
      <c r="F1256" s="55"/>
      <c r="G1256" s="55"/>
      <c r="H1256" s="55"/>
      <c r="I1256" s="55"/>
    </row>
    <row r="1257" customFormat="false" ht="12.75" hidden="false" customHeight="false" outlineLevel="0" collapsed="false">
      <c r="A1257" s="53" t="s">
        <v>1438</v>
      </c>
      <c r="B1257" s="53" t="s">
        <v>1571</v>
      </c>
      <c r="C1257" s="53" t="s">
        <v>1476</v>
      </c>
      <c r="D1257" s="53" t="s">
        <v>1477</v>
      </c>
      <c r="E1257" s="56" t="s">
        <v>1556</v>
      </c>
      <c r="F1257" s="58"/>
      <c r="G1257" s="58"/>
      <c r="H1257" s="58"/>
      <c r="I1257" s="58"/>
    </row>
    <row r="1258" customFormat="false" ht="12.75" hidden="false" customHeight="false" outlineLevel="0" collapsed="false">
      <c r="A1258" s="53" t="s">
        <v>1438</v>
      </c>
      <c r="B1258" s="53" t="s">
        <v>1571</v>
      </c>
      <c r="C1258" s="53" t="s">
        <v>1478</v>
      </c>
      <c r="D1258" s="53" t="s">
        <v>1479</v>
      </c>
      <c r="E1258" s="53" t="s">
        <v>363</v>
      </c>
      <c r="F1258" s="55"/>
      <c r="G1258" s="55"/>
      <c r="H1258" s="55"/>
      <c r="I1258" s="55"/>
    </row>
    <row r="1259" customFormat="false" ht="12.75" hidden="false" customHeight="false" outlineLevel="0" collapsed="false">
      <c r="A1259" s="53" t="s">
        <v>1438</v>
      </c>
      <c r="B1259" s="53" t="s">
        <v>1571</v>
      </c>
      <c r="C1259" s="53" t="s">
        <v>1478</v>
      </c>
      <c r="D1259" s="53" t="s">
        <v>1479</v>
      </c>
      <c r="E1259" s="56" t="s">
        <v>1556</v>
      </c>
      <c r="F1259" s="58"/>
      <c r="G1259" s="58"/>
      <c r="H1259" s="58"/>
      <c r="I1259" s="58"/>
    </row>
    <row r="1260" customFormat="false" ht="12.75" hidden="false" customHeight="false" outlineLevel="0" collapsed="false">
      <c r="A1260" s="53" t="s">
        <v>1438</v>
      </c>
      <c r="B1260" s="53" t="s">
        <v>1571</v>
      </c>
      <c r="C1260" s="53" t="s">
        <v>1480</v>
      </c>
      <c r="D1260" s="53" t="s">
        <v>1481</v>
      </c>
      <c r="E1260" s="53" t="s">
        <v>363</v>
      </c>
      <c r="F1260" s="55"/>
      <c r="G1260" s="55"/>
      <c r="H1260" s="55"/>
      <c r="I1260" s="55"/>
    </row>
    <row r="1261" customFormat="false" ht="12.75" hidden="false" customHeight="false" outlineLevel="0" collapsed="false">
      <c r="A1261" s="53" t="s">
        <v>1438</v>
      </c>
      <c r="B1261" s="53" t="s">
        <v>1571</v>
      </c>
      <c r="C1261" s="53" t="s">
        <v>1480</v>
      </c>
      <c r="D1261" s="53" t="s">
        <v>1481</v>
      </c>
      <c r="E1261" s="56" t="s">
        <v>1556</v>
      </c>
      <c r="F1261" s="58"/>
      <c r="G1261" s="58"/>
      <c r="H1261" s="58"/>
      <c r="I1261" s="58"/>
    </row>
    <row r="1262" customFormat="false" ht="12.75" hidden="false" customHeight="false" outlineLevel="0" collapsed="false">
      <c r="A1262" s="53" t="s">
        <v>1438</v>
      </c>
      <c r="B1262" s="53" t="s">
        <v>1571</v>
      </c>
      <c r="C1262" s="53" t="s">
        <v>1482</v>
      </c>
      <c r="D1262" s="53" t="s">
        <v>1483</v>
      </c>
      <c r="E1262" s="53" t="s">
        <v>363</v>
      </c>
      <c r="F1262" s="55"/>
      <c r="G1262" s="55"/>
      <c r="H1262" s="55"/>
      <c r="I1262" s="55"/>
    </row>
    <row r="1263" customFormat="false" ht="12.75" hidden="false" customHeight="false" outlineLevel="0" collapsed="false">
      <c r="A1263" s="53" t="s">
        <v>1438</v>
      </c>
      <c r="B1263" s="53" t="s">
        <v>1571</v>
      </c>
      <c r="C1263" s="53" t="s">
        <v>1482</v>
      </c>
      <c r="D1263" s="53" t="s">
        <v>1483</v>
      </c>
      <c r="E1263" s="56" t="s">
        <v>1556</v>
      </c>
      <c r="F1263" s="58"/>
      <c r="G1263" s="58"/>
      <c r="H1263" s="58"/>
      <c r="I1263" s="58"/>
    </row>
    <row r="1264" customFormat="false" ht="12.75" hidden="false" customHeight="false" outlineLevel="0" collapsed="false">
      <c r="A1264" s="53" t="s">
        <v>1438</v>
      </c>
      <c r="B1264" s="53" t="s">
        <v>1571</v>
      </c>
      <c r="C1264" s="53" t="s">
        <v>1484</v>
      </c>
      <c r="D1264" s="53" t="s">
        <v>1485</v>
      </c>
      <c r="E1264" s="53" t="s">
        <v>371</v>
      </c>
      <c r="F1264" s="54" t="n">
        <v>459.61803125</v>
      </c>
      <c r="G1264" s="54" t="n">
        <v>459.61803125</v>
      </c>
      <c r="H1264" s="55"/>
      <c r="I1264" s="55"/>
    </row>
    <row r="1265" customFormat="false" ht="12.75" hidden="false" customHeight="false" outlineLevel="0" collapsed="false">
      <c r="A1265" s="53" t="s">
        <v>1438</v>
      </c>
      <c r="B1265" s="53" t="s">
        <v>1571</v>
      </c>
      <c r="C1265" s="53" t="s">
        <v>1484</v>
      </c>
      <c r="D1265" s="53" t="s">
        <v>1485</v>
      </c>
      <c r="E1265" s="56" t="s">
        <v>1556</v>
      </c>
      <c r="F1265" s="57" t="n">
        <v>459.61803125</v>
      </c>
      <c r="G1265" s="57" t="n">
        <v>459.61803125</v>
      </c>
      <c r="H1265" s="58"/>
      <c r="I1265" s="58"/>
    </row>
    <row r="1266" customFormat="false" ht="12.75" hidden="false" customHeight="false" outlineLevel="0" collapsed="false">
      <c r="A1266" s="53" t="s">
        <v>1438</v>
      </c>
      <c r="B1266" s="53" t="s">
        <v>1571</v>
      </c>
      <c r="C1266" s="53" t="s">
        <v>1486</v>
      </c>
      <c r="D1266" s="53" t="s">
        <v>1487</v>
      </c>
      <c r="E1266" s="53" t="s">
        <v>353</v>
      </c>
      <c r="F1266" s="55"/>
      <c r="G1266" s="55"/>
      <c r="H1266" s="55"/>
      <c r="I1266" s="55"/>
    </row>
    <row r="1267" customFormat="false" ht="12.75" hidden="false" customHeight="false" outlineLevel="0" collapsed="false">
      <c r="A1267" s="53" t="s">
        <v>1438</v>
      </c>
      <c r="B1267" s="53" t="s">
        <v>1571</v>
      </c>
      <c r="C1267" s="53" t="s">
        <v>1486</v>
      </c>
      <c r="D1267" s="53" t="s">
        <v>1487</v>
      </c>
      <c r="E1267" s="56" t="s">
        <v>1556</v>
      </c>
      <c r="F1267" s="58"/>
      <c r="G1267" s="58"/>
      <c r="H1267" s="58"/>
      <c r="I1267" s="58"/>
    </row>
    <row r="1268" customFormat="false" ht="12.75" hidden="false" customHeight="false" outlineLevel="0" collapsed="false">
      <c r="A1268" s="53" t="s">
        <v>1438</v>
      </c>
      <c r="B1268" s="53" t="s">
        <v>1571</v>
      </c>
      <c r="C1268" s="53" t="s">
        <v>1488</v>
      </c>
      <c r="D1268" s="53" t="s">
        <v>1489</v>
      </c>
      <c r="E1268" s="53" t="s">
        <v>358</v>
      </c>
      <c r="F1268" s="55"/>
      <c r="G1268" s="55"/>
      <c r="H1268" s="55"/>
      <c r="I1268" s="55"/>
    </row>
    <row r="1269" customFormat="false" ht="12.75" hidden="false" customHeight="false" outlineLevel="0" collapsed="false">
      <c r="A1269" s="53" t="s">
        <v>1438</v>
      </c>
      <c r="B1269" s="53" t="s">
        <v>1571</v>
      </c>
      <c r="C1269" s="53" t="s">
        <v>1488</v>
      </c>
      <c r="D1269" s="53" t="s">
        <v>1489</v>
      </c>
      <c r="E1269" s="56" t="s">
        <v>1556</v>
      </c>
      <c r="F1269" s="58"/>
      <c r="G1269" s="58"/>
      <c r="H1269" s="58"/>
      <c r="I1269" s="58"/>
    </row>
    <row r="1270" customFormat="false" ht="12.75" hidden="false" customHeight="false" outlineLevel="0" collapsed="false">
      <c r="A1270" s="53" t="s">
        <v>1438</v>
      </c>
      <c r="B1270" s="53" t="s">
        <v>1571</v>
      </c>
      <c r="C1270" s="53" t="s">
        <v>1490</v>
      </c>
      <c r="D1270" s="53" t="s">
        <v>1491</v>
      </c>
      <c r="E1270" s="53" t="s">
        <v>362</v>
      </c>
      <c r="F1270" s="55"/>
      <c r="G1270" s="55"/>
      <c r="H1270" s="55"/>
      <c r="I1270" s="55"/>
    </row>
    <row r="1271" customFormat="false" ht="12.75" hidden="false" customHeight="false" outlineLevel="0" collapsed="false">
      <c r="A1271" s="53" t="s">
        <v>1438</v>
      </c>
      <c r="B1271" s="53" t="s">
        <v>1571</v>
      </c>
      <c r="C1271" s="53" t="s">
        <v>1490</v>
      </c>
      <c r="D1271" s="53" t="s">
        <v>1491</v>
      </c>
      <c r="E1271" s="56" t="s">
        <v>1556</v>
      </c>
      <c r="F1271" s="58"/>
      <c r="G1271" s="58"/>
      <c r="H1271" s="58"/>
      <c r="I1271" s="58"/>
    </row>
    <row r="1272" customFormat="false" ht="12.75" hidden="false" customHeight="false" outlineLevel="0" collapsed="false">
      <c r="A1272" s="53" t="s">
        <v>1438</v>
      </c>
      <c r="B1272" s="53" t="s">
        <v>1571</v>
      </c>
      <c r="C1272" s="53" t="s">
        <v>1492</v>
      </c>
      <c r="D1272" s="53" t="s">
        <v>1493</v>
      </c>
      <c r="E1272" s="53" t="s">
        <v>371</v>
      </c>
      <c r="F1272" s="54" t="n">
        <v>10054.17145</v>
      </c>
      <c r="G1272" s="54" t="n">
        <v>10054.17145</v>
      </c>
      <c r="H1272" s="55"/>
      <c r="I1272" s="55"/>
    </row>
    <row r="1273" customFormat="false" ht="12.75" hidden="false" customHeight="false" outlineLevel="0" collapsed="false">
      <c r="A1273" s="53" t="s">
        <v>1438</v>
      </c>
      <c r="B1273" s="53" t="s">
        <v>1571</v>
      </c>
      <c r="C1273" s="53" t="s">
        <v>1492</v>
      </c>
      <c r="D1273" s="53" t="s">
        <v>1493</v>
      </c>
      <c r="E1273" s="56" t="s">
        <v>1556</v>
      </c>
      <c r="F1273" s="57" t="n">
        <v>10054.17145</v>
      </c>
      <c r="G1273" s="57" t="n">
        <v>10054.17145</v>
      </c>
      <c r="H1273" s="58"/>
      <c r="I1273" s="58"/>
    </row>
    <row r="1274" customFormat="false" ht="12.75" hidden="false" customHeight="false" outlineLevel="0" collapsed="false">
      <c r="A1274" s="53" t="s">
        <v>1438</v>
      </c>
      <c r="B1274" s="53" t="s">
        <v>1571</v>
      </c>
      <c r="C1274" s="53" t="s">
        <v>1494</v>
      </c>
      <c r="D1274" s="53" t="s">
        <v>1495</v>
      </c>
      <c r="E1274" s="53" t="s">
        <v>363</v>
      </c>
      <c r="F1274" s="55"/>
      <c r="G1274" s="55"/>
      <c r="H1274" s="55"/>
      <c r="I1274" s="55"/>
    </row>
    <row r="1275" customFormat="false" ht="12.75" hidden="false" customHeight="false" outlineLevel="0" collapsed="false">
      <c r="A1275" s="53" t="s">
        <v>1438</v>
      </c>
      <c r="B1275" s="53" t="s">
        <v>1571</v>
      </c>
      <c r="C1275" s="53" t="s">
        <v>1494</v>
      </c>
      <c r="D1275" s="53" t="s">
        <v>1495</v>
      </c>
      <c r="E1275" s="56" t="s">
        <v>1556</v>
      </c>
      <c r="F1275" s="58"/>
      <c r="G1275" s="58"/>
      <c r="H1275" s="58"/>
      <c r="I1275" s="58"/>
    </row>
    <row r="1276" customFormat="false" ht="12.75" hidden="false" customHeight="false" outlineLevel="0" collapsed="false">
      <c r="A1276" s="53" t="s">
        <v>1438</v>
      </c>
      <c r="B1276" s="53" t="s">
        <v>1571</v>
      </c>
      <c r="C1276" s="53" t="s">
        <v>1496</v>
      </c>
      <c r="D1276" s="53" t="s">
        <v>1497</v>
      </c>
      <c r="E1276" s="53" t="s">
        <v>364</v>
      </c>
      <c r="F1276" s="55"/>
      <c r="G1276" s="55"/>
      <c r="H1276" s="55"/>
      <c r="I1276" s="55"/>
    </row>
    <row r="1277" customFormat="false" ht="12.75" hidden="false" customHeight="false" outlineLevel="0" collapsed="false">
      <c r="A1277" s="53" t="s">
        <v>1438</v>
      </c>
      <c r="B1277" s="53" t="s">
        <v>1571</v>
      </c>
      <c r="C1277" s="53" t="s">
        <v>1496</v>
      </c>
      <c r="D1277" s="53" t="s">
        <v>1497</v>
      </c>
      <c r="E1277" s="56" t="s">
        <v>1556</v>
      </c>
      <c r="F1277" s="58"/>
      <c r="G1277" s="58"/>
      <c r="H1277" s="58"/>
      <c r="I1277" s="58"/>
    </row>
    <row r="1278" customFormat="false" ht="12.75" hidden="false" customHeight="false" outlineLevel="0" collapsed="false">
      <c r="A1278" s="53" t="s">
        <v>1438</v>
      </c>
      <c r="B1278" s="53" t="s">
        <v>1571</v>
      </c>
      <c r="C1278" s="53" t="s">
        <v>1498</v>
      </c>
      <c r="D1278" s="53" t="s">
        <v>1499</v>
      </c>
      <c r="E1278" s="53" t="s">
        <v>394</v>
      </c>
      <c r="F1278" s="55"/>
      <c r="G1278" s="55"/>
      <c r="H1278" s="55"/>
      <c r="I1278" s="55"/>
    </row>
    <row r="1279" customFormat="false" ht="12.75" hidden="false" customHeight="false" outlineLevel="0" collapsed="false">
      <c r="A1279" s="53" t="s">
        <v>1438</v>
      </c>
      <c r="B1279" s="53" t="s">
        <v>1571</v>
      </c>
      <c r="C1279" s="53" t="s">
        <v>1498</v>
      </c>
      <c r="D1279" s="53" t="s">
        <v>1499</v>
      </c>
      <c r="E1279" s="56" t="s">
        <v>1556</v>
      </c>
      <c r="F1279" s="58"/>
      <c r="G1279" s="58"/>
      <c r="H1279" s="58"/>
      <c r="I1279" s="58"/>
    </row>
    <row r="1280" customFormat="false" ht="12.75" hidden="false" customHeight="false" outlineLevel="0" collapsed="false">
      <c r="A1280" s="53" t="s">
        <v>1438</v>
      </c>
      <c r="B1280" s="53" t="s">
        <v>1571</v>
      </c>
      <c r="C1280" s="53" t="s">
        <v>1500</v>
      </c>
      <c r="D1280" s="53" t="s">
        <v>1501</v>
      </c>
      <c r="E1280" s="53" t="s">
        <v>354</v>
      </c>
      <c r="F1280" s="54" t="n">
        <v>1619.630634167</v>
      </c>
      <c r="G1280" s="54" t="n">
        <v>1619.630634167</v>
      </c>
      <c r="H1280" s="55"/>
      <c r="I1280" s="55"/>
    </row>
    <row r="1281" customFormat="false" ht="12.75" hidden="false" customHeight="false" outlineLevel="0" collapsed="false">
      <c r="A1281" s="53" t="s">
        <v>1438</v>
      </c>
      <c r="B1281" s="53" t="s">
        <v>1571</v>
      </c>
      <c r="C1281" s="53" t="s">
        <v>1500</v>
      </c>
      <c r="D1281" s="53" t="s">
        <v>1501</v>
      </c>
      <c r="E1281" s="56" t="s">
        <v>1556</v>
      </c>
      <c r="F1281" s="57" t="n">
        <v>1619.630634167</v>
      </c>
      <c r="G1281" s="57" t="n">
        <v>1619.630634167</v>
      </c>
      <c r="H1281" s="58"/>
      <c r="I1281" s="58"/>
    </row>
    <row r="1282" customFormat="false" ht="12.75" hidden="false" customHeight="false" outlineLevel="0" collapsed="false">
      <c r="A1282" s="53" t="s">
        <v>1438</v>
      </c>
      <c r="B1282" s="53" t="s">
        <v>1571</v>
      </c>
      <c r="C1282" s="53" t="s">
        <v>1502</v>
      </c>
      <c r="D1282" s="53" t="s">
        <v>1503</v>
      </c>
      <c r="E1282" s="53" t="s">
        <v>353</v>
      </c>
      <c r="F1282" s="54" t="n">
        <v>1748.240733333</v>
      </c>
      <c r="G1282" s="54" t="n">
        <v>1748.240733333</v>
      </c>
      <c r="H1282" s="55"/>
      <c r="I1282" s="55"/>
    </row>
    <row r="1283" customFormat="false" ht="12.75" hidden="false" customHeight="false" outlineLevel="0" collapsed="false">
      <c r="A1283" s="53" t="s">
        <v>1438</v>
      </c>
      <c r="B1283" s="53" t="s">
        <v>1571</v>
      </c>
      <c r="C1283" s="53" t="s">
        <v>1502</v>
      </c>
      <c r="D1283" s="53" t="s">
        <v>1503</v>
      </c>
      <c r="E1283" s="56" t="s">
        <v>1556</v>
      </c>
      <c r="F1283" s="57" t="n">
        <v>1748.240733333</v>
      </c>
      <c r="G1283" s="57" t="n">
        <v>1748.240733333</v>
      </c>
      <c r="H1283" s="58"/>
      <c r="I1283" s="58"/>
    </row>
    <row r="1284" customFormat="false" ht="12.75" hidden="false" customHeight="false" outlineLevel="0" collapsed="false">
      <c r="A1284" s="53" t="s">
        <v>1438</v>
      </c>
      <c r="B1284" s="53" t="s">
        <v>1571</v>
      </c>
      <c r="C1284" s="53" t="s">
        <v>1504</v>
      </c>
      <c r="D1284" s="53" t="s">
        <v>1505</v>
      </c>
      <c r="E1284" s="53" t="s">
        <v>353</v>
      </c>
      <c r="F1284" s="54" t="n">
        <v>1940.547017917</v>
      </c>
      <c r="G1284" s="54" t="n">
        <v>1940.547017917</v>
      </c>
      <c r="H1284" s="55"/>
      <c r="I1284" s="55"/>
    </row>
    <row r="1285" customFormat="false" ht="12.75" hidden="false" customHeight="false" outlineLevel="0" collapsed="false">
      <c r="A1285" s="53" t="s">
        <v>1438</v>
      </c>
      <c r="B1285" s="53" t="s">
        <v>1571</v>
      </c>
      <c r="C1285" s="53" t="s">
        <v>1504</v>
      </c>
      <c r="D1285" s="53" t="s">
        <v>1505</v>
      </c>
      <c r="E1285" s="56" t="s">
        <v>1556</v>
      </c>
      <c r="F1285" s="57" t="n">
        <v>1940.547017917</v>
      </c>
      <c r="G1285" s="57" t="n">
        <v>1940.547017917</v>
      </c>
      <c r="H1285" s="58"/>
      <c r="I1285" s="58"/>
    </row>
    <row r="1286" customFormat="false" ht="12.75" hidden="false" customHeight="false" outlineLevel="0" collapsed="false">
      <c r="A1286" s="53" t="s">
        <v>1438</v>
      </c>
      <c r="B1286" s="53" t="s">
        <v>1571</v>
      </c>
      <c r="C1286" s="53" t="s">
        <v>470</v>
      </c>
      <c r="D1286" s="53" t="s">
        <v>471</v>
      </c>
      <c r="E1286" s="53" t="s">
        <v>353</v>
      </c>
      <c r="F1286" s="55"/>
      <c r="G1286" s="55"/>
      <c r="H1286" s="55"/>
      <c r="I1286" s="55"/>
    </row>
    <row r="1287" customFormat="false" ht="12.75" hidden="false" customHeight="false" outlineLevel="0" collapsed="false">
      <c r="A1287" s="53" t="s">
        <v>1438</v>
      </c>
      <c r="B1287" s="53" t="s">
        <v>1571</v>
      </c>
      <c r="C1287" s="53" t="s">
        <v>470</v>
      </c>
      <c r="D1287" s="53" t="s">
        <v>471</v>
      </c>
      <c r="E1287" s="56" t="s">
        <v>1556</v>
      </c>
      <c r="F1287" s="58"/>
      <c r="G1287" s="58"/>
      <c r="H1287" s="58"/>
      <c r="I1287" s="58"/>
    </row>
    <row r="1288" customFormat="false" ht="12.75" hidden="false" customHeight="false" outlineLevel="0" collapsed="false">
      <c r="A1288" s="53" t="s">
        <v>1438</v>
      </c>
      <c r="B1288" s="53" t="s">
        <v>1571</v>
      </c>
      <c r="C1288" s="53" t="s">
        <v>472</v>
      </c>
      <c r="D1288" s="53" t="s">
        <v>473</v>
      </c>
      <c r="E1288" s="53" t="s">
        <v>353</v>
      </c>
      <c r="F1288" s="55"/>
      <c r="G1288" s="55"/>
      <c r="H1288" s="55"/>
      <c r="I1288" s="55"/>
    </row>
    <row r="1289" customFormat="false" ht="12.75" hidden="false" customHeight="false" outlineLevel="0" collapsed="false">
      <c r="A1289" s="53" t="s">
        <v>1438</v>
      </c>
      <c r="B1289" s="53" t="s">
        <v>1571</v>
      </c>
      <c r="C1289" s="53" t="s">
        <v>472</v>
      </c>
      <c r="D1289" s="53" t="s">
        <v>473</v>
      </c>
      <c r="E1289" s="56" t="s">
        <v>1556</v>
      </c>
      <c r="F1289" s="58"/>
      <c r="G1289" s="58"/>
      <c r="H1289" s="58"/>
      <c r="I1289" s="58"/>
    </row>
    <row r="1290" customFormat="false" ht="12.75" hidden="false" customHeight="false" outlineLevel="0" collapsed="false">
      <c r="A1290" s="53" t="s">
        <v>1438</v>
      </c>
      <c r="B1290" s="53" t="s">
        <v>1571</v>
      </c>
      <c r="C1290" s="53" t="s">
        <v>474</v>
      </c>
      <c r="D1290" s="53" t="s">
        <v>1506</v>
      </c>
      <c r="E1290" s="53" t="s">
        <v>353</v>
      </c>
      <c r="F1290" s="55"/>
      <c r="G1290" s="55"/>
      <c r="H1290" s="55"/>
      <c r="I1290" s="55"/>
    </row>
    <row r="1291" customFormat="false" ht="12.75" hidden="false" customHeight="false" outlineLevel="0" collapsed="false">
      <c r="A1291" s="53" t="s">
        <v>1438</v>
      </c>
      <c r="B1291" s="53" t="s">
        <v>1571</v>
      </c>
      <c r="C1291" s="53" t="s">
        <v>474</v>
      </c>
      <c r="D1291" s="53" t="s">
        <v>1506</v>
      </c>
      <c r="E1291" s="56" t="s">
        <v>1556</v>
      </c>
      <c r="F1291" s="58"/>
      <c r="G1291" s="58"/>
      <c r="H1291" s="58"/>
      <c r="I1291" s="58"/>
    </row>
    <row r="1292" customFormat="false" ht="12.75" hidden="false" customHeight="false" outlineLevel="0" collapsed="false">
      <c r="A1292" s="53" t="s">
        <v>1438</v>
      </c>
      <c r="B1292" s="53" t="s">
        <v>1571</v>
      </c>
      <c r="C1292" s="53" t="s">
        <v>475</v>
      </c>
      <c r="D1292" s="53" t="s">
        <v>476</v>
      </c>
      <c r="E1292" s="53" t="s">
        <v>353</v>
      </c>
      <c r="F1292" s="55"/>
      <c r="G1292" s="55"/>
      <c r="H1292" s="55"/>
      <c r="I1292" s="55"/>
    </row>
    <row r="1293" customFormat="false" ht="12.75" hidden="false" customHeight="false" outlineLevel="0" collapsed="false">
      <c r="A1293" s="53" t="s">
        <v>1438</v>
      </c>
      <c r="B1293" s="53" t="s">
        <v>1571</v>
      </c>
      <c r="C1293" s="53" t="s">
        <v>475</v>
      </c>
      <c r="D1293" s="53" t="s">
        <v>476</v>
      </c>
      <c r="E1293" s="56" t="s">
        <v>1556</v>
      </c>
      <c r="F1293" s="58"/>
      <c r="G1293" s="58"/>
      <c r="H1293" s="58"/>
      <c r="I1293" s="58"/>
    </row>
    <row r="1294" customFormat="false" ht="12.75" hidden="false" customHeight="false" outlineLevel="0" collapsed="false">
      <c r="A1294" s="53" t="s">
        <v>1438</v>
      </c>
      <c r="B1294" s="53" t="s">
        <v>1571</v>
      </c>
      <c r="C1294" s="53" t="s">
        <v>477</v>
      </c>
      <c r="D1294" s="53" t="s">
        <v>478</v>
      </c>
      <c r="E1294" s="53" t="s">
        <v>353</v>
      </c>
      <c r="F1294" s="55"/>
      <c r="G1294" s="55"/>
      <c r="H1294" s="55"/>
      <c r="I1294" s="55"/>
    </row>
    <row r="1295" customFormat="false" ht="12.75" hidden="false" customHeight="false" outlineLevel="0" collapsed="false">
      <c r="A1295" s="53" t="s">
        <v>1438</v>
      </c>
      <c r="B1295" s="53" t="s">
        <v>1571</v>
      </c>
      <c r="C1295" s="53" t="s">
        <v>477</v>
      </c>
      <c r="D1295" s="53" t="s">
        <v>478</v>
      </c>
      <c r="E1295" s="56" t="s">
        <v>1556</v>
      </c>
      <c r="F1295" s="58"/>
      <c r="G1295" s="58"/>
      <c r="H1295" s="58"/>
      <c r="I1295" s="58"/>
    </row>
    <row r="1296" customFormat="false" ht="12.75" hidden="false" customHeight="false" outlineLevel="0" collapsed="false">
      <c r="A1296" s="53" t="s">
        <v>1438</v>
      </c>
      <c r="B1296" s="53" t="s">
        <v>1571</v>
      </c>
      <c r="C1296" s="53" t="s">
        <v>479</v>
      </c>
      <c r="D1296" s="53" t="s">
        <v>480</v>
      </c>
      <c r="E1296" s="53" t="s">
        <v>353</v>
      </c>
      <c r="F1296" s="55"/>
      <c r="G1296" s="55"/>
      <c r="H1296" s="55"/>
      <c r="I1296" s="55"/>
    </row>
    <row r="1297" customFormat="false" ht="12.75" hidden="false" customHeight="false" outlineLevel="0" collapsed="false">
      <c r="A1297" s="53" t="s">
        <v>1438</v>
      </c>
      <c r="B1297" s="53" t="s">
        <v>1571</v>
      </c>
      <c r="C1297" s="53" t="s">
        <v>479</v>
      </c>
      <c r="D1297" s="53" t="s">
        <v>480</v>
      </c>
      <c r="E1297" s="56" t="s">
        <v>1556</v>
      </c>
      <c r="F1297" s="58"/>
      <c r="G1297" s="58"/>
      <c r="H1297" s="58"/>
      <c r="I1297" s="58"/>
    </row>
    <row r="1298" customFormat="false" ht="12.75" hidden="false" customHeight="false" outlineLevel="0" collapsed="false">
      <c r="A1298" s="53" t="s">
        <v>1438</v>
      </c>
      <c r="B1298" s="53" t="s">
        <v>1571</v>
      </c>
      <c r="C1298" s="53" t="s">
        <v>1507</v>
      </c>
      <c r="D1298" s="53" t="s">
        <v>1508</v>
      </c>
      <c r="E1298" s="53" t="s">
        <v>353</v>
      </c>
      <c r="F1298" s="55"/>
      <c r="G1298" s="55"/>
      <c r="H1298" s="55"/>
      <c r="I1298" s="55"/>
    </row>
    <row r="1299" customFormat="false" ht="12.75" hidden="false" customHeight="false" outlineLevel="0" collapsed="false">
      <c r="A1299" s="53" t="s">
        <v>1438</v>
      </c>
      <c r="B1299" s="53" t="s">
        <v>1571</v>
      </c>
      <c r="C1299" s="53" t="s">
        <v>1507</v>
      </c>
      <c r="D1299" s="53" t="s">
        <v>1508</v>
      </c>
      <c r="E1299" s="56" t="s">
        <v>1556</v>
      </c>
      <c r="F1299" s="58"/>
      <c r="G1299" s="58"/>
      <c r="H1299" s="58"/>
      <c r="I1299" s="58"/>
    </row>
    <row r="1300" customFormat="false" ht="12.75" hidden="false" customHeight="false" outlineLevel="0" collapsed="false">
      <c r="A1300" s="53" t="s">
        <v>1438</v>
      </c>
      <c r="B1300" s="53" t="s">
        <v>1571</v>
      </c>
      <c r="C1300" s="53" t="s">
        <v>1509</v>
      </c>
      <c r="D1300" s="53" t="s">
        <v>1510</v>
      </c>
      <c r="E1300" s="53" t="s">
        <v>353</v>
      </c>
      <c r="F1300" s="54" t="n">
        <v>871.239419583</v>
      </c>
      <c r="G1300" s="54" t="n">
        <v>871.239419583</v>
      </c>
      <c r="H1300" s="55"/>
      <c r="I1300" s="55"/>
    </row>
    <row r="1301" customFormat="false" ht="12.75" hidden="false" customHeight="false" outlineLevel="0" collapsed="false">
      <c r="A1301" s="53" t="s">
        <v>1438</v>
      </c>
      <c r="B1301" s="53" t="s">
        <v>1571</v>
      </c>
      <c r="C1301" s="53" t="s">
        <v>1509</v>
      </c>
      <c r="D1301" s="53" t="s">
        <v>1510</v>
      </c>
      <c r="E1301" s="56" t="s">
        <v>1556</v>
      </c>
      <c r="F1301" s="57" t="n">
        <v>871.239419583</v>
      </c>
      <c r="G1301" s="57" t="n">
        <v>871.239419583</v>
      </c>
      <c r="H1301" s="58"/>
      <c r="I1301" s="58"/>
    </row>
    <row r="1302" customFormat="false" ht="12.75" hidden="false" customHeight="false" outlineLevel="0" collapsed="false">
      <c r="A1302" s="53" t="s">
        <v>1438</v>
      </c>
      <c r="B1302" s="53" t="s">
        <v>1571</v>
      </c>
      <c r="C1302" s="53" t="s">
        <v>1511</v>
      </c>
      <c r="D1302" s="53" t="s">
        <v>1512</v>
      </c>
      <c r="E1302" s="53" t="s">
        <v>353</v>
      </c>
      <c r="F1302" s="55"/>
      <c r="G1302" s="55"/>
      <c r="H1302" s="55"/>
      <c r="I1302" s="55"/>
    </row>
    <row r="1303" customFormat="false" ht="12.75" hidden="false" customHeight="false" outlineLevel="0" collapsed="false">
      <c r="A1303" s="53" t="s">
        <v>1438</v>
      </c>
      <c r="B1303" s="53" t="s">
        <v>1571</v>
      </c>
      <c r="C1303" s="53" t="s">
        <v>1511</v>
      </c>
      <c r="D1303" s="53" t="s">
        <v>1512</v>
      </c>
      <c r="E1303" s="56" t="s">
        <v>1556</v>
      </c>
      <c r="F1303" s="58"/>
      <c r="G1303" s="58"/>
      <c r="H1303" s="58"/>
      <c r="I1303" s="58"/>
    </row>
    <row r="1304" customFormat="false" ht="12.75" hidden="false" customHeight="false" outlineLevel="0" collapsed="false">
      <c r="A1304" s="53" t="s">
        <v>1438</v>
      </c>
      <c r="B1304" s="53" t="s">
        <v>1571</v>
      </c>
      <c r="C1304" s="53" t="s">
        <v>1513</v>
      </c>
      <c r="D1304" s="53" t="s">
        <v>1514</v>
      </c>
      <c r="E1304" s="53" t="s">
        <v>358</v>
      </c>
      <c r="F1304" s="54" t="n">
        <v>1180.084457917</v>
      </c>
      <c r="G1304" s="54" t="n">
        <v>1180.084457917</v>
      </c>
      <c r="H1304" s="55"/>
      <c r="I1304" s="55"/>
    </row>
    <row r="1305" customFormat="false" ht="12.75" hidden="false" customHeight="false" outlineLevel="0" collapsed="false">
      <c r="A1305" s="53" t="s">
        <v>1438</v>
      </c>
      <c r="B1305" s="53" t="s">
        <v>1571</v>
      </c>
      <c r="C1305" s="53" t="s">
        <v>1513</v>
      </c>
      <c r="D1305" s="53" t="s">
        <v>1514</v>
      </c>
      <c r="E1305" s="56" t="s">
        <v>1556</v>
      </c>
      <c r="F1305" s="57" t="n">
        <v>1180.084457917</v>
      </c>
      <c r="G1305" s="57" t="n">
        <v>1180.084457917</v>
      </c>
      <c r="H1305" s="58"/>
      <c r="I1305" s="58"/>
    </row>
    <row r="1306" customFormat="false" ht="12.75" hidden="false" customHeight="false" outlineLevel="0" collapsed="false">
      <c r="A1306" s="53" t="s">
        <v>1438</v>
      </c>
      <c r="B1306" s="53" t="s">
        <v>1571</v>
      </c>
      <c r="C1306" s="53" t="s">
        <v>1515</v>
      </c>
      <c r="D1306" s="53" t="s">
        <v>1516</v>
      </c>
      <c r="E1306" s="53" t="s">
        <v>353</v>
      </c>
      <c r="F1306" s="54" t="n">
        <v>149.852083333</v>
      </c>
      <c r="G1306" s="54" t="n">
        <v>149.852083333</v>
      </c>
      <c r="H1306" s="55"/>
      <c r="I1306" s="55"/>
    </row>
    <row r="1307" customFormat="false" ht="12.75" hidden="false" customHeight="false" outlineLevel="0" collapsed="false">
      <c r="A1307" s="53" t="s">
        <v>1438</v>
      </c>
      <c r="B1307" s="53" t="s">
        <v>1571</v>
      </c>
      <c r="C1307" s="53" t="s">
        <v>1515</v>
      </c>
      <c r="D1307" s="53" t="s">
        <v>1516</v>
      </c>
      <c r="E1307" s="56" t="s">
        <v>1556</v>
      </c>
      <c r="F1307" s="57" t="n">
        <v>149.852083333</v>
      </c>
      <c r="G1307" s="57" t="n">
        <v>149.852083333</v>
      </c>
      <c r="H1307" s="58"/>
      <c r="I1307" s="58"/>
    </row>
    <row r="1308" customFormat="false" ht="12.75" hidden="false" customHeight="false" outlineLevel="0" collapsed="false">
      <c r="A1308" s="53" t="s">
        <v>1438</v>
      </c>
      <c r="B1308" s="53" t="s">
        <v>1571</v>
      </c>
      <c r="C1308" s="53" t="s">
        <v>1517</v>
      </c>
      <c r="D1308" s="53" t="s">
        <v>1518</v>
      </c>
      <c r="E1308" s="53" t="s">
        <v>353</v>
      </c>
      <c r="F1308" s="55"/>
      <c r="G1308" s="55"/>
      <c r="H1308" s="55"/>
      <c r="I1308" s="55"/>
    </row>
    <row r="1309" customFormat="false" ht="12.75" hidden="false" customHeight="false" outlineLevel="0" collapsed="false">
      <c r="A1309" s="53" t="s">
        <v>1438</v>
      </c>
      <c r="B1309" s="53" t="s">
        <v>1571</v>
      </c>
      <c r="C1309" s="53" t="s">
        <v>1517</v>
      </c>
      <c r="D1309" s="53" t="s">
        <v>1518</v>
      </c>
      <c r="E1309" s="56" t="s">
        <v>1556</v>
      </c>
      <c r="F1309" s="58"/>
      <c r="G1309" s="58"/>
      <c r="H1309" s="58"/>
      <c r="I1309" s="58"/>
    </row>
    <row r="1310" customFormat="false" ht="12.75" hidden="false" customHeight="false" outlineLevel="0" collapsed="false">
      <c r="A1310" s="53" t="s">
        <v>1438</v>
      </c>
      <c r="B1310" s="53" t="s">
        <v>1571</v>
      </c>
      <c r="C1310" s="53" t="s">
        <v>1519</v>
      </c>
      <c r="D1310" s="53" t="s">
        <v>1520</v>
      </c>
      <c r="E1310" s="53" t="s">
        <v>353</v>
      </c>
      <c r="F1310" s="54" t="n">
        <v>26711.359949583</v>
      </c>
      <c r="G1310" s="54" t="n">
        <v>26711.359949583</v>
      </c>
      <c r="H1310" s="55"/>
      <c r="I1310" s="55"/>
    </row>
    <row r="1311" customFormat="false" ht="12.75" hidden="false" customHeight="false" outlineLevel="0" collapsed="false">
      <c r="A1311" s="53" t="s">
        <v>1438</v>
      </c>
      <c r="B1311" s="53" t="s">
        <v>1571</v>
      </c>
      <c r="C1311" s="53" t="s">
        <v>1519</v>
      </c>
      <c r="D1311" s="53" t="s">
        <v>1520</v>
      </c>
      <c r="E1311" s="56" t="s">
        <v>1556</v>
      </c>
      <c r="F1311" s="57" t="n">
        <v>26711.359949583</v>
      </c>
      <c r="G1311" s="57" t="n">
        <v>26711.359949583</v>
      </c>
      <c r="H1311" s="58"/>
      <c r="I1311" s="58"/>
    </row>
    <row r="1312" customFormat="false" ht="12.75" hidden="false" customHeight="false" outlineLevel="0" collapsed="false">
      <c r="A1312" s="53" t="s">
        <v>1438</v>
      </c>
      <c r="B1312" s="53" t="s">
        <v>1571</v>
      </c>
      <c r="C1312" s="53" t="s">
        <v>1521</v>
      </c>
      <c r="D1312" s="53" t="s">
        <v>1522</v>
      </c>
      <c r="E1312" s="53" t="s">
        <v>353</v>
      </c>
      <c r="F1312" s="54" t="n">
        <v>4445.830875</v>
      </c>
      <c r="G1312" s="54" t="n">
        <v>4445.830875</v>
      </c>
      <c r="H1312" s="55"/>
      <c r="I1312" s="55"/>
    </row>
    <row r="1313" customFormat="false" ht="12.75" hidden="false" customHeight="false" outlineLevel="0" collapsed="false">
      <c r="A1313" s="53" t="s">
        <v>1438</v>
      </c>
      <c r="B1313" s="53" t="s">
        <v>1571</v>
      </c>
      <c r="C1313" s="53" t="s">
        <v>1521</v>
      </c>
      <c r="D1313" s="53" t="s">
        <v>1522</v>
      </c>
      <c r="E1313" s="56" t="s">
        <v>1556</v>
      </c>
      <c r="F1313" s="57" t="n">
        <v>4445.830875</v>
      </c>
      <c r="G1313" s="57" t="n">
        <v>4445.830875</v>
      </c>
      <c r="H1313" s="58"/>
      <c r="I1313" s="58"/>
    </row>
    <row r="1314" customFormat="false" ht="12.75" hidden="false" customHeight="false" outlineLevel="0" collapsed="false">
      <c r="A1314" s="53" t="s">
        <v>1438</v>
      </c>
      <c r="B1314" s="53" t="s">
        <v>1571</v>
      </c>
      <c r="C1314" s="53" t="s">
        <v>1523</v>
      </c>
      <c r="D1314" s="53" t="s">
        <v>1524</v>
      </c>
      <c r="E1314" s="53" t="s">
        <v>358</v>
      </c>
      <c r="F1314" s="55"/>
      <c r="G1314" s="55"/>
      <c r="H1314" s="55"/>
      <c r="I1314" s="55"/>
    </row>
    <row r="1315" customFormat="false" ht="12.75" hidden="false" customHeight="false" outlineLevel="0" collapsed="false">
      <c r="A1315" s="53" t="s">
        <v>1438</v>
      </c>
      <c r="B1315" s="53" t="s">
        <v>1571</v>
      </c>
      <c r="C1315" s="53" t="s">
        <v>1523</v>
      </c>
      <c r="D1315" s="53" t="s">
        <v>1524</v>
      </c>
      <c r="E1315" s="56" t="s">
        <v>1556</v>
      </c>
      <c r="F1315" s="58"/>
      <c r="G1315" s="58"/>
      <c r="H1315" s="58"/>
      <c r="I1315" s="58"/>
    </row>
    <row r="1316" customFormat="false" ht="12.75" hidden="false" customHeight="false" outlineLevel="0" collapsed="false">
      <c r="A1316" s="53" t="s">
        <v>1438</v>
      </c>
      <c r="B1316" s="53" t="s">
        <v>1571</v>
      </c>
      <c r="C1316" s="53" t="s">
        <v>1525</v>
      </c>
      <c r="D1316" s="53" t="s">
        <v>1526</v>
      </c>
      <c r="E1316" s="53" t="s">
        <v>353</v>
      </c>
      <c r="F1316" s="54" t="n">
        <v>2111.074955</v>
      </c>
      <c r="G1316" s="54" t="n">
        <v>2111.074955</v>
      </c>
      <c r="H1316" s="55"/>
      <c r="I1316" s="55"/>
    </row>
    <row r="1317" customFormat="false" ht="12.75" hidden="false" customHeight="false" outlineLevel="0" collapsed="false">
      <c r="A1317" s="53" t="s">
        <v>1438</v>
      </c>
      <c r="B1317" s="53" t="s">
        <v>1571</v>
      </c>
      <c r="C1317" s="53" t="s">
        <v>1525</v>
      </c>
      <c r="D1317" s="53" t="s">
        <v>1526</v>
      </c>
      <c r="E1317" s="56" t="s">
        <v>1556</v>
      </c>
      <c r="F1317" s="57" t="n">
        <v>2111.074955</v>
      </c>
      <c r="G1317" s="57" t="n">
        <v>2111.074955</v>
      </c>
      <c r="H1317" s="58"/>
      <c r="I1317" s="58"/>
    </row>
    <row r="1318" customFormat="false" ht="12.75" hidden="false" customHeight="false" outlineLevel="0" collapsed="false">
      <c r="A1318" s="53" t="s">
        <v>1438</v>
      </c>
      <c r="B1318" s="53" t="s">
        <v>1571</v>
      </c>
      <c r="C1318" s="53" t="s">
        <v>1527</v>
      </c>
      <c r="D1318" s="53" t="s">
        <v>1528</v>
      </c>
      <c r="E1318" s="53" t="s">
        <v>353</v>
      </c>
      <c r="F1318" s="54" t="n">
        <v>1098.261235417</v>
      </c>
      <c r="G1318" s="54" t="n">
        <v>1098.261235417</v>
      </c>
      <c r="H1318" s="55"/>
      <c r="I1318" s="55"/>
    </row>
    <row r="1319" customFormat="false" ht="12.75" hidden="false" customHeight="false" outlineLevel="0" collapsed="false">
      <c r="A1319" s="53" t="s">
        <v>1438</v>
      </c>
      <c r="B1319" s="53" t="s">
        <v>1571</v>
      </c>
      <c r="C1319" s="53" t="s">
        <v>1527</v>
      </c>
      <c r="D1319" s="53" t="s">
        <v>1528</v>
      </c>
      <c r="E1319" s="56" t="s">
        <v>1556</v>
      </c>
      <c r="F1319" s="57" t="n">
        <v>1098.261235417</v>
      </c>
      <c r="G1319" s="57" t="n">
        <v>1098.261235417</v>
      </c>
      <c r="H1319" s="58"/>
      <c r="I1319" s="58"/>
    </row>
    <row r="1320" customFormat="false" ht="12.75" hidden="false" customHeight="false" outlineLevel="0" collapsed="false">
      <c r="A1320" s="53" t="s">
        <v>1438</v>
      </c>
      <c r="B1320" s="53" t="s">
        <v>1571</v>
      </c>
      <c r="C1320" s="53" t="s">
        <v>1529</v>
      </c>
      <c r="D1320" s="53" t="s">
        <v>1530</v>
      </c>
      <c r="E1320" s="53" t="s">
        <v>371</v>
      </c>
      <c r="F1320" s="55"/>
      <c r="G1320" s="55"/>
      <c r="H1320" s="55"/>
      <c r="I1320" s="55"/>
    </row>
    <row r="1321" customFormat="false" ht="12.75" hidden="false" customHeight="false" outlineLevel="0" collapsed="false">
      <c r="A1321" s="53" t="s">
        <v>1438</v>
      </c>
      <c r="B1321" s="53" t="s">
        <v>1571</v>
      </c>
      <c r="C1321" s="53" t="s">
        <v>1529</v>
      </c>
      <c r="D1321" s="53" t="s">
        <v>1530</v>
      </c>
      <c r="E1321" s="56" t="s">
        <v>1556</v>
      </c>
      <c r="F1321" s="58"/>
      <c r="G1321" s="58"/>
      <c r="H1321" s="58"/>
      <c r="I1321" s="58"/>
    </row>
    <row r="1322" customFormat="false" ht="12.75" hidden="false" customHeight="false" outlineLevel="0" collapsed="false">
      <c r="A1322" s="53" t="s">
        <v>1438</v>
      </c>
      <c r="B1322" s="53" t="s">
        <v>1571</v>
      </c>
      <c r="C1322" s="53" t="s">
        <v>1531</v>
      </c>
      <c r="D1322" s="53" t="s">
        <v>1532</v>
      </c>
      <c r="E1322" s="53" t="s">
        <v>371</v>
      </c>
      <c r="F1322" s="54" t="n">
        <v>583.66924</v>
      </c>
      <c r="G1322" s="54" t="n">
        <v>583.66924</v>
      </c>
      <c r="H1322" s="55"/>
      <c r="I1322" s="55"/>
    </row>
    <row r="1323" customFormat="false" ht="12.75" hidden="false" customHeight="false" outlineLevel="0" collapsed="false">
      <c r="A1323" s="53" t="s">
        <v>1438</v>
      </c>
      <c r="B1323" s="53" t="s">
        <v>1571</v>
      </c>
      <c r="C1323" s="53" t="s">
        <v>1531</v>
      </c>
      <c r="D1323" s="53" t="s">
        <v>1532</v>
      </c>
      <c r="E1323" s="56" t="s">
        <v>1556</v>
      </c>
      <c r="F1323" s="57" t="n">
        <v>583.66924</v>
      </c>
      <c r="G1323" s="57" t="n">
        <v>583.66924</v>
      </c>
      <c r="H1323" s="58"/>
      <c r="I1323" s="58"/>
    </row>
    <row r="1324" customFormat="false" ht="12.75" hidden="false" customHeight="false" outlineLevel="0" collapsed="false">
      <c r="A1324" s="53" t="s">
        <v>1438</v>
      </c>
      <c r="B1324" s="53" t="s">
        <v>1571</v>
      </c>
      <c r="C1324" s="53" t="s">
        <v>1533</v>
      </c>
      <c r="D1324" s="53" t="s">
        <v>1534</v>
      </c>
      <c r="E1324" s="53" t="s">
        <v>358</v>
      </c>
      <c r="F1324" s="55"/>
      <c r="G1324" s="55"/>
      <c r="H1324" s="55"/>
      <c r="I1324" s="55"/>
    </row>
    <row r="1325" customFormat="false" ht="12.75" hidden="false" customHeight="false" outlineLevel="0" collapsed="false">
      <c r="A1325" s="53" t="s">
        <v>1438</v>
      </c>
      <c r="B1325" s="53" t="s">
        <v>1571</v>
      </c>
      <c r="C1325" s="53" t="s">
        <v>1533</v>
      </c>
      <c r="D1325" s="53" t="s">
        <v>1534</v>
      </c>
      <c r="E1325" s="56" t="s">
        <v>1556</v>
      </c>
      <c r="F1325" s="58"/>
      <c r="G1325" s="58"/>
      <c r="H1325" s="58"/>
      <c r="I1325" s="58"/>
    </row>
    <row r="1326" customFormat="false" ht="12.75" hidden="false" customHeight="false" outlineLevel="0" collapsed="false">
      <c r="A1326" s="53" t="s">
        <v>1438</v>
      </c>
      <c r="B1326" s="53" t="s">
        <v>1571</v>
      </c>
      <c r="C1326" s="53" t="s">
        <v>1535</v>
      </c>
      <c r="D1326" s="53" t="s">
        <v>1536</v>
      </c>
      <c r="E1326" s="53" t="s">
        <v>363</v>
      </c>
      <c r="F1326" s="54" t="n">
        <v>272.2702075</v>
      </c>
      <c r="G1326" s="54" t="n">
        <v>272.2702075</v>
      </c>
      <c r="H1326" s="55"/>
      <c r="I1326" s="55"/>
    </row>
    <row r="1327" customFormat="false" ht="12.75" hidden="false" customHeight="false" outlineLevel="0" collapsed="false">
      <c r="A1327" s="53" t="s">
        <v>1438</v>
      </c>
      <c r="B1327" s="53" t="s">
        <v>1571</v>
      </c>
      <c r="C1327" s="53" t="s">
        <v>1535</v>
      </c>
      <c r="D1327" s="53" t="s">
        <v>1536</v>
      </c>
      <c r="E1327" s="56" t="s">
        <v>1556</v>
      </c>
      <c r="F1327" s="57" t="n">
        <v>272.2702075</v>
      </c>
      <c r="G1327" s="57" t="n">
        <v>272.2702075</v>
      </c>
      <c r="H1327" s="58"/>
      <c r="I1327" s="58"/>
    </row>
    <row r="1328" customFormat="false" ht="12.75" hidden="false" customHeight="false" outlineLevel="0" collapsed="false">
      <c r="A1328" s="53" t="s">
        <v>1438</v>
      </c>
      <c r="B1328" s="53" t="s">
        <v>1571</v>
      </c>
      <c r="C1328" s="53" t="s">
        <v>1537</v>
      </c>
      <c r="D1328" s="53" t="s">
        <v>1538</v>
      </c>
      <c r="E1328" s="53" t="s">
        <v>1539</v>
      </c>
      <c r="F1328" s="54" t="n">
        <v>-471.83966375</v>
      </c>
      <c r="G1328" s="54" t="n">
        <v>-471.83966375</v>
      </c>
      <c r="H1328" s="55"/>
      <c r="I1328" s="55"/>
    </row>
    <row r="1329" customFormat="false" ht="12.75" hidden="false" customHeight="false" outlineLevel="0" collapsed="false">
      <c r="A1329" s="53" t="s">
        <v>1438</v>
      </c>
      <c r="B1329" s="53" t="s">
        <v>1571</v>
      </c>
      <c r="C1329" s="53" t="s">
        <v>1537</v>
      </c>
      <c r="D1329" s="53" t="s">
        <v>1538</v>
      </c>
      <c r="E1329" s="53" t="s">
        <v>371</v>
      </c>
      <c r="F1329" s="54" t="n">
        <v>0.182793333</v>
      </c>
      <c r="G1329" s="54" t="n">
        <v>0.182793333</v>
      </c>
      <c r="H1329" s="55"/>
      <c r="I1329" s="55"/>
    </row>
    <row r="1330" customFormat="false" ht="12.75" hidden="false" customHeight="false" outlineLevel="0" collapsed="false">
      <c r="A1330" s="53" t="s">
        <v>1438</v>
      </c>
      <c r="B1330" s="53" t="s">
        <v>1571</v>
      </c>
      <c r="C1330" s="53" t="s">
        <v>1537</v>
      </c>
      <c r="D1330" s="53" t="s">
        <v>1538</v>
      </c>
      <c r="E1330" s="56" t="s">
        <v>1556</v>
      </c>
      <c r="F1330" s="57" t="n">
        <v>-471.656870417</v>
      </c>
      <c r="G1330" s="57" t="n">
        <v>-471.656870417</v>
      </c>
      <c r="H1330" s="58"/>
      <c r="I1330" s="58"/>
    </row>
    <row r="1331" customFormat="false" ht="12.75" hidden="false" customHeight="false" outlineLevel="0" collapsed="false">
      <c r="A1331" s="53" t="s">
        <v>1438</v>
      </c>
      <c r="B1331" s="53" t="s">
        <v>1571</v>
      </c>
      <c r="C1331" s="56" t="s">
        <v>1556</v>
      </c>
      <c r="D1331" s="56"/>
      <c r="E1331" s="56"/>
      <c r="F1331" s="57" t="n">
        <v>73386.426565417</v>
      </c>
      <c r="G1331" s="57" t="n">
        <v>73386.426565417</v>
      </c>
      <c r="H1331" s="58"/>
      <c r="I1331" s="58"/>
    </row>
    <row r="1332" customFormat="false" ht="12.75" hidden="false" customHeight="false" outlineLevel="0" collapsed="false">
      <c r="A1332" s="53" t="s">
        <v>1541</v>
      </c>
      <c r="B1332" s="53" t="s">
        <v>1590</v>
      </c>
      <c r="C1332" s="53" t="s">
        <v>1542</v>
      </c>
      <c r="D1332" s="53" t="s">
        <v>1543</v>
      </c>
      <c r="E1332" s="53" t="s">
        <v>371</v>
      </c>
      <c r="F1332" s="54" t="n">
        <v>-515.70864</v>
      </c>
      <c r="G1332" s="54" t="n">
        <v>-515.70864</v>
      </c>
      <c r="H1332" s="55"/>
      <c r="I1332" s="55"/>
    </row>
    <row r="1333" customFormat="false" ht="12.75" hidden="false" customHeight="false" outlineLevel="0" collapsed="false">
      <c r="A1333" s="53" t="s">
        <v>1541</v>
      </c>
      <c r="B1333" s="53" t="s">
        <v>1590</v>
      </c>
      <c r="C1333" s="53" t="s">
        <v>1542</v>
      </c>
      <c r="D1333" s="53" t="s">
        <v>1543</v>
      </c>
      <c r="E1333" s="56" t="s">
        <v>1556</v>
      </c>
      <c r="F1333" s="57" t="n">
        <v>-515.70864</v>
      </c>
      <c r="G1333" s="57" t="n">
        <v>-515.70864</v>
      </c>
      <c r="H1333" s="58"/>
      <c r="I1333" s="58"/>
    </row>
    <row r="1334" customFormat="false" ht="12.75" hidden="false" customHeight="false" outlineLevel="0" collapsed="false">
      <c r="A1334" s="53" t="s">
        <v>1541</v>
      </c>
      <c r="B1334" s="53" t="s">
        <v>1590</v>
      </c>
      <c r="C1334" s="56" t="s">
        <v>1556</v>
      </c>
      <c r="D1334" s="56"/>
      <c r="E1334" s="56"/>
      <c r="F1334" s="57" t="n">
        <v>-515.70864</v>
      </c>
      <c r="G1334" s="57" t="n">
        <v>-515.70864</v>
      </c>
      <c r="H1334" s="58"/>
      <c r="I1334" s="58"/>
    </row>
    <row r="1335" customFormat="false" ht="12.75" hidden="false" customHeight="false" outlineLevel="0" collapsed="false">
      <c r="A1335" s="53" t="s">
        <v>1545</v>
      </c>
      <c r="B1335" s="53" t="s">
        <v>1590</v>
      </c>
      <c r="C1335" s="53" t="s">
        <v>1546</v>
      </c>
      <c r="D1335" s="53" t="s">
        <v>1547</v>
      </c>
      <c r="E1335" s="53" t="s">
        <v>362</v>
      </c>
      <c r="F1335" s="54" t="n">
        <v>-315.99441</v>
      </c>
      <c r="G1335" s="54" t="n">
        <v>-315.99441</v>
      </c>
      <c r="H1335" s="55"/>
      <c r="I1335" s="55"/>
    </row>
    <row r="1336" customFormat="false" ht="12.75" hidden="false" customHeight="false" outlineLevel="0" collapsed="false">
      <c r="A1336" s="53" t="s">
        <v>1545</v>
      </c>
      <c r="B1336" s="53" t="s">
        <v>1590</v>
      </c>
      <c r="C1336" s="53" t="s">
        <v>1546</v>
      </c>
      <c r="D1336" s="53" t="s">
        <v>1547</v>
      </c>
      <c r="E1336" s="56" t="s">
        <v>1556</v>
      </c>
      <c r="F1336" s="57" t="n">
        <v>-315.99441</v>
      </c>
      <c r="G1336" s="57" t="n">
        <v>-315.99441</v>
      </c>
      <c r="H1336" s="58"/>
      <c r="I1336" s="58"/>
    </row>
    <row r="1337" customFormat="false" ht="12.75" hidden="false" customHeight="false" outlineLevel="0" collapsed="false">
      <c r="A1337" s="53" t="s">
        <v>1545</v>
      </c>
      <c r="B1337" s="53" t="s">
        <v>1590</v>
      </c>
      <c r="C1337" s="56" t="s">
        <v>1556</v>
      </c>
      <c r="D1337" s="56"/>
      <c r="E1337" s="56"/>
      <c r="F1337" s="57" t="n">
        <v>-315.99441</v>
      </c>
      <c r="G1337" s="57" t="n">
        <v>-315.99441</v>
      </c>
      <c r="H1337" s="58"/>
      <c r="I1337" s="58"/>
    </row>
    <row r="1338" customFormat="false" ht="12.75" hidden="false" customHeight="false" outlineLevel="0" collapsed="false">
      <c r="A1338" s="53" t="s">
        <v>1549</v>
      </c>
      <c r="B1338" s="53" t="s">
        <v>1572</v>
      </c>
      <c r="C1338" s="53" t="s">
        <v>1550</v>
      </c>
      <c r="D1338" s="53" t="s">
        <v>1551</v>
      </c>
      <c r="E1338" s="53" t="s">
        <v>353</v>
      </c>
      <c r="F1338" s="54" t="n">
        <v>5823.975235</v>
      </c>
      <c r="G1338" s="54" t="n">
        <v>5823.975235</v>
      </c>
      <c r="H1338" s="55"/>
      <c r="I1338" s="55"/>
    </row>
    <row r="1339" customFormat="false" ht="12.75" hidden="false" customHeight="false" outlineLevel="0" collapsed="false">
      <c r="A1339" s="53" t="s">
        <v>1549</v>
      </c>
      <c r="B1339" s="53" t="s">
        <v>1572</v>
      </c>
      <c r="C1339" s="53" t="s">
        <v>1550</v>
      </c>
      <c r="D1339" s="53" t="s">
        <v>1551</v>
      </c>
      <c r="E1339" s="56" t="s">
        <v>1556</v>
      </c>
      <c r="F1339" s="57" t="n">
        <v>5823.975235</v>
      </c>
      <c r="G1339" s="57" t="n">
        <v>5823.975235</v>
      </c>
      <c r="H1339" s="58"/>
      <c r="I1339" s="58"/>
    </row>
    <row r="1340" customFormat="false" ht="12.75" hidden="false" customHeight="false" outlineLevel="0" collapsed="false">
      <c r="A1340" s="53" t="s">
        <v>1549</v>
      </c>
      <c r="B1340" s="53" t="s">
        <v>1572</v>
      </c>
      <c r="C1340" s="56" t="s">
        <v>1556</v>
      </c>
      <c r="D1340" s="56"/>
      <c r="E1340" s="56"/>
      <c r="F1340" s="57" t="n">
        <v>5823.975235</v>
      </c>
      <c r="G1340" s="57" t="n">
        <v>5823.975235</v>
      </c>
      <c r="H1340" s="58"/>
      <c r="I1340" s="58"/>
    </row>
    <row r="1341" customFormat="false" ht="12.75" hidden="false" customHeight="false" outlineLevel="0" collapsed="false">
      <c r="A1341" s="56" t="s">
        <v>1573</v>
      </c>
      <c r="B1341" s="56"/>
      <c r="C1341" s="56"/>
      <c r="D1341" s="56"/>
      <c r="E1341" s="56"/>
      <c r="F1341" s="57" t="n">
        <v>109878.19087375</v>
      </c>
      <c r="G1341" s="57" t="n">
        <v>109878.19087375</v>
      </c>
      <c r="H1341" s="58"/>
      <c r="I1341" s="5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9"/>
      <c r="B1" s="60" t="s">
        <v>1591</v>
      </c>
      <c r="C1" s="60" t="s">
        <v>1592</v>
      </c>
      <c r="D1" s="60" t="s">
        <v>1593</v>
      </c>
      <c r="I1" s="60" t="s">
        <v>1594</v>
      </c>
      <c r="J1" s="60" t="s">
        <v>1595</v>
      </c>
      <c r="K1" s="60" t="s">
        <v>1596</v>
      </c>
      <c r="L1" s="60" t="s">
        <v>1597</v>
      </c>
      <c r="M1" s="60" t="s">
        <v>1598</v>
      </c>
      <c r="N1" s="14"/>
      <c r="O1" s="60" t="s">
        <v>1594</v>
      </c>
      <c r="P1" s="60" t="s">
        <v>1595</v>
      </c>
      <c r="Q1" s="60" t="s">
        <v>1596</v>
      </c>
      <c r="R1" s="60" t="s">
        <v>1597</v>
      </c>
      <c r="S1" s="60" t="s">
        <v>1598</v>
      </c>
      <c r="T1" s="14"/>
      <c r="U1" s="60" t="s">
        <v>1594</v>
      </c>
      <c r="V1" s="60" t="s">
        <v>1595</v>
      </c>
      <c r="W1" s="60" t="s">
        <v>1596</v>
      </c>
      <c r="X1" s="60" t="s">
        <v>1597</v>
      </c>
      <c r="Y1" s="60" t="s">
        <v>1598</v>
      </c>
      <c r="Z1" s="14"/>
      <c r="AA1" s="60" t="s">
        <v>1594</v>
      </c>
      <c r="AB1" s="60" t="s">
        <v>1595</v>
      </c>
      <c r="AC1" s="60" t="s">
        <v>1596</v>
      </c>
      <c r="AD1" s="60" t="s">
        <v>1597</v>
      </c>
      <c r="AE1" s="60" t="s">
        <v>1598</v>
      </c>
      <c r="AF1" s="14"/>
      <c r="AG1" s="60" t="s">
        <v>1594</v>
      </c>
      <c r="AH1" s="60" t="s">
        <v>1595</v>
      </c>
      <c r="AI1" s="60" t="s">
        <v>1596</v>
      </c>
      <c r="AJ1" s="60" t="s">
        <v>1597</v>
      </c>
      <c r="AK1" s="60" t="s">
        <v>1598</v>
      </c>
      <c r="AL1" s="14"/>
    </row>
    <row r="2" customFormat="false" ht="12.75" hidden="false" customHeight="false" outlineLevel="0" collapsed="false">
      <c r="A2" s="59" t="s">
        <v>1599</v>
      </c>
      <c r="B2" s="61" t="n">
        <v>1</v>
      </c>
      <c r="C2" s="61" t="n">
        <v>1</v>
      </c>
      <c r="D2" s="61" t="s">
        <v>1600</v>
      </c>
      <c r="F2" s="61" t="s">
        <v>104</v>
      </c>
      <c r="G2" s="61" t="s">
        <v>1601</v>
      </c>
      <c r="I2" s="61" t="s">
        <v>1602</v>
      </c>
      <c r="J2" s="61" t="n">
        <v>0</v>
      </c>
      <c r="K2" s="61" t="n">
        <v>3099999</v>
      </c>
      <c r="L2" s="61" t="s">
        <v>1603</v>
      </c>
      <c r="M2" s="61" t="s">
        <v>1604</v>
      </c>
      <c r="N2" s="14" t="n">
        <f aca="false">K2+1=J3</f>
        <v>1</v>
      </c>
      <c r="O2" s="61" t="s">
        <v>1605</v>
      </c>
      <c r="P2" s="61" t="n">
        <v>0</v>
      </c>
      <c r="Q2" s="61" t="n">
        <v>4999999</v>
      </c>
      <c r="R2" s="61" t="s">
        <v>1603</v>
      </c>
      <c r="S2" s="61" t="s">
        <v>1604</v>
      </c>
      <c r="T2" s="14" t="n">
        <f aca="false">Q2+1=P3</f>
        <v>1</v>
      </c>
      <c r="U2" s="61" t="s">
        <v>1606</v>
      </c>
      <c r="V2" s="61" t="n">
        <v>0</v>
      </c>
      <c r="W2" s="61" t="n">
        <v>3009999</v>
      </c>
      <c r="X2" s="61" t="s">
        <v>1603</v>
      </c>
      <c r="Y2" s="61" t="s">
        <v>1604</v>
      </c>
      <c r="Z2" s="14" t="n">
        <f aca="false">W2+1=V3</f>
        <v>1</v>
      </c>
      <c r="AA2" s="61" t="s">
        <v>1607</v>
      </c>
      <c r="AB2" s="61" t="n">
        <v>0</v>
      </c>
      <c r="AC2" s="61" t="n">
        <v>4117999</v>
      </c>
      <c r="AD2" s="61" t="s">
        <v>1603</v>
      </c>
      <c r="AE2" s="61" t="s">
        <v>1604</v>
      </c>
      <c r="AF2" s="14" t="n">
        <f aca="false">AC2+1=AB3</f>
        <v>1</v>
      </c>
      <c r="AG2" s="61" t="s">
        <v>1608</v>
      </c>
      <c r="AH2" s="61" t="n">
        <v>0</v>
      </c>
      <c r="AI2" s="61" t="n">
        <v>3009999</v>
      </c>
      <c r="AJ2" s="61" t="s">
        <v>1603</v>
      </c>
      <c r="AK2" s="61" t="s">
        <v>1604</v>
      </c>
      <c r="AL2" s="14" t="n">
        <f aca="false">AI2+1=AH3</f>
        <v>1</v>
      </c>
    </row>
    <row r="3" customFormat="false" ht="12.75" hidden="false" customHeight="false" outlineLevel="0" collapsed="false">
      <c r="A3" s="59" t="s">
        <v>1609</v>
      </c>
      <c r="B3" s="61" t="n">
        <v>1</v>
      </c>
      <c r="C3" s="61" t="n">
        <v>1</v>
      </c>
      <c r="D3" s="61" t="s">
        <v>1610</v>
      </c>
      <c r="F3" s="61" t="s">
        <v>1611</v>
      </c>
      <c r="G3" s="61" t="s">
        <v>1612</v>
      </c>
      <c r="I3" s="61" t="s">
        <v>1602</v>
      </c>
      <c r="J3" s="61" t="n">
        <v>3100000</v>
      </c>
      <c r="K3" s="61" t="n">
        <v>3169999</v>
      </c>
      <c r="L3" s="61" t="s">
        <v>1613</v>
      </c>
      <c r="M3" s="61" t="s">
        <v>1614</v>
      </c>
      <c r="N3" s="14" t="n">
        <f aca="false">K3+1=J4</f>
        <v>1</v>
      </c>
      <c r="O3" s="61" t="s">
        <v>1605</v>
      </c>
      <c r="P3" s="61" t="n">
        <v>5000000</v>
      </c>
      <c r="Q3" s="61" t="n">
        <v>5009999</v>
      </c>
      <c r="R3" s="61" t="s">
        <v>1615</v>
      </c>
      <c r="S3" s="61" t="s">
        <v>1616</v>
      </c>
      <c r="T3" s="14" t="n">
        <f aca="false">Q3+1=P4</f>
        <v>1</v>
      </c>
      <c r="U3" s="61" t="s">
        <v>1606</v>
      </c>
      <c r="V3" s="61" t="n">
        <v>3010000</v>
      </c>
      <c r="W3" s="61" t="n">
        <v>3039999</v>
      </c>
      <c r="X3" s="61" t="s">
        <v>1617</v>
      </c>
      <c r="Y3" s="61" t="s">
        <v>1618</v>
      </c>
      <c r="Z3" s="14" t="n">
        <f aca="false">W3+1=V4</f>
        <v>1</v>
      </c>
      <c r="AA3" s="61" t="s">
        <v>1607</v>
      </c>
      <c r="AB3" s="61" t="n">
        <v>4118000</v>
      </c>
      <c r="AC3" s="61" t="n">
        <v>4118000</v>
      </c>
      <c r="AD3" s="61" t="s">
        <v>1619</v>
      </c>
      <c r="AE3" s="61" t="s">
        <v>1620</v>
      </c>
      <c r="AF3" s="14" t="n">
        <f aca="false">AC3+1=AB4</f>
        <v>1</v>
      </c>
      <c r="AG3" s="61" t="s">
        <v>1608</v>
      </c>
      <c r="AH3" s="61" t="n">
        <v>3010000</v>
      </c>
      <c r="AI3" s="61" t="n">
        <v>3039999</v>
      </c>
      <c r="AJ3" s="61" t="s">
        <v>1621</v>
      </c>
      <c r="AK3" s="61" t="s">
        <v>1622</v>
      </c>
      <c r="AL3" s="14" t="n">
        <f aca="false">AI3+1=AH4</f>
        <v>1</v>
      </c>
    </row>
    <row r="4" customFormat="false" ht="12.75" hidden="false" customHeight="false" outlineLevel="0" collapsed="false">
      <c r="A4" s="59" t="s">
        <v>1623</v>
      </c>
      <c r="B4" s="61" t="n">
        <v>1</v>
      </c>
      <c r="C4" s="61" t="n">
        <v>1</v>
      </c>
      <c r="D4" s="61" t="s">
        <v>1624</v>
      </c>
      <c r="F4" s="61" t="s">
        <v>8</v>
      </c>
      <c r="G4" s="61" t="s">
        <v>1625</v>
      </c>
      <c r="I4" s="61" t="s">
        <v>1602</v>
      </c>
      <c r="J4" s="61" t="n">
        <v>3170000</v>
      </c>
      <c r="K4" s="61" t="n">
        <v>3199999</v>
      </c>
      <c r="L4" s="61" t="s">
        <v>1603</v>
      </c>
      <c r="M4" s="61" t="s">
        <v>1604</v>
      </c>
      <c r="N4" s="14" t="n">
        <f aca="false">K4+1=J5</f>
        <v>1</v>
      </c>
      <c r="O4" s="61" t="s">
        <v>1605</v>
      </c>
      <c r="P4" s="61" t="n">
        <v>5010000</v>
      </c>
      <c r="Q4" s="61" t="n">
        <v>5010000</v>
      </c>
      <c r="R4" s="61" t="s">
        <v>1626</v>
      </c>
      <c r="S4" s="61" t="s">
        <v>1627</v>
      </c>
      <c r="T4" s="14" t="n">
        <f aca="false">Q4+1=P5</f>
        <v>1</v>
      </c>
      <c r="U4" s="61" t="s">
        <v>1606</v>
      </c>
      <c r="V4" s="61" t="n">
        <v>3040000</v>
      </c>
      <c r="W4" s="61" t="n">
        <v>3099999</v>
      </c>
      <c r="X4" s="61" t="s">
        <v>1603</v>
      </c>
      <c r="Y4" s="61" t="s">
        <v>1604</v>
      </c>
      <c r="Z4" s="14" t="n">
        <f aca="false">W4+1=V5</f>
        <v>1</v>
      </c>
      <c r="AA4" s="61" t="s">
        <v>1607</v>
      </c>
      <c r="AB4" s="61" t="n">
        <v>4118001</v>
      </c>
      <c r="AC4" s="61" t="n">
        <v>4210999</v>
      </c>
      <c r="AD4" s="61" t="s">
        <v>1603</v>
      </c>
      <c r="AE4" s="61" t="s">
        <v>1604</v>
      </c>
      <c r="AF4" s="14" t="n">
        <f aca="false">AC4+1=AB5</f>
        <v>1</v>
      </c>
      <c r="AG4" s="61" t="s">
        <v>1608</v>
      </c>
      <c r="AH4" s="61" t="n">
        <v>3040000</v>
      </c>
      <c r="AI4" s="61" t="n">
        <v>3099999</v>
      </c>
      <c r="AJ4" s="61" t="s">
        <v>1603</v>
      </c>
      <c r="AK4" s="61" t="s">
        <v>1604</v>
      </c>
      <c r="AL4" s="14" t="n">
        <f aca="false">AI4+1=AH5</f>
        <v>1</v>
      </c>
    </row>
    <row r="5" customFormat="false" ht="12.75" hidden="false" customHeight="false" outlineLevel="0" collapsed="false">
      <c r="A5" s="59" t="s">
        <v>1628</v>
      </c>
      <c r="B5" s="61" t="n">
        <v>1</v>
      </c>
      <c r="C5" s="61" t="n">
        <v>1</v>
      </c>
      <c r="D5" s="61" t="s">
        <v>1629</v>
      </c>
      <c r="F5" s="61" t="s">
        <v>1630</v>
      </c>
      <c r="G5" s="61" t="s">
        <v>1631</v>
      </c>
      <c r="I5" s="61" t="s">
        <v>1602</v>
      </c>
      <c r="J5" s="61" t="n">
        <v>3200000</v>
      </c>
      <c r="K5" s="61" t="n">
        <v>3259999</v>
      </c>
      <c r="L5" s="61" t="s">
        <v>1632</v>
      </c>
      <c r="M5" s="61" t="s">
        <v>1633</v>
      </c>
      <c r="N5" s="14" t="n">
        <f aca="false">K5+1=J6</f>
        <v>1</v>
      </c>
      <c r="O5" s="61" t="s">
        <v>1605</v>
      </c>
      <c r="P5" s="61" t="n">
        <v>5010001</v>
      </c>
      <c r="Q5" s="61" t="n">
        <v>5010999</v>
      </c>
      <c r="R5" s="61" t="s">
        <v>1615</v>
      </c>
      <c r="S5" s="61" t="s">
        <v>1616</v>
      </c>
      <c r="T5" s="14" t="n">
        <f aca="false">Q5+1=P6</f>
        <v>1</v>
      </c>
      <c r="U5" s="61" t="s">
        <v>1606</v>
      </c>
      <c r="V5" s="61" t="n">
        <v>3100000</v>
      </c>
      <c r="W5" s="61" t="n">
        <v>3169999</v>
      </c>
      <c r="X5" s="61" t="s">
        <v>1634</v>
      </c>
      <c r="Y5" s="61" t="s">
        <v>1635</v>
      </c>
      <c r="Z5" s="14" t="n">
        <f aca="false">W5+1=V6</f>
        <v>1</v>
      </c>
      <c r="AA5" s="61" t="s">
        <v>1607</v>
      </c>
      <c r="AB5" s="61" t="n">
        <v>4211000</v>
      </c>
      <c r="AC5" s="61" t="n">
        <v>4211000</v>
      </c>
      <c r="AD5" s="61" t="s">
        <v>1636</v>
      </c>
      <c r="AE5" s="61" t="s">
        <v>1637</v>
      </c>
      <c r="AF5" s="14" t="n">
        <f aca="false">AC5+1=AB6</f>
        <v>1</v>
      </c>
      <c r="AG5" s="61" t="s">
        <v>1608</v>
      </c>
      <c r="AH5" s="61" t="n">
        <v>3100000</v>
      </c>
      <c r="AI5" s="61" t="n">
        <v>3169999</v>
      </c>
      <c r="AJ5" s="61" t="s">
        <v>1638</v>
      </c>
      <c r="AK5" s="61" t="s">
        <v>1639</v>
      </c>
      <c r="AL5" s="14" t="n">
        <f aca="false">AI5+1=AH6</f>
        <v>1</v>
      </c>
    </row>
    <row r="6" customFormat="false" ht="12.75" hidden="false" customHeight="false" outlineLevel="0" collapsed="false">
      <c r="A6" s="59" t="s">
        <v>1640</v>
      </c>
      <c r="B6" s="61" t="n">
        <v>1</v>
      </c>
      <c r="C6" s="61" t="n">
        <v>1</v>
      </c>
      <c r="D6" s="61" t="s">
        <v>1641</v>
      </c>
      <c r="F6" s="61" t="s">
        <v>1642</v>
      </c>
      <c r="G6" s="61" t="s">
        <v>1643</v>
      </c>
      <c r="I6" s="61" t="s">
        <v>1602</v>
      </c>
      <c r="J6" s="61" t="n">
        <v>3260000</v>
      </c>
      <c r="K6" s="61" t="n">
        <v>3299999</v>
      </c>
      <c r="L6" s="61" t="s">
        <v>1603</v>
      </c>
      <c r="M6" s="61" t="s">
        <v>1604</v>
      </c>
      <c r="N6" s="14" t="n">
        <f aca="false">K6+1=J7</f>
        <v>1</v>
      </c>
      <c r="O6" s="61" t="s">
        <v>1605</v>
      </c>
      <c r="P6" s="61" t="n">
        <v>5011000</v>
      </c>
      <c r="Q6" s="61" t="n">
        <v>5011099</v>
      </c>
      <c r="R6" s="61" t="s">
        <v>1626</v>
      </c>
      <c r="S6" s="61" t="s">
        <v>1627</v>
      </c>
      <c r="T6" s="14" t="n">
        <f aca="false">Q6+1=P7</f>
        <v>1</v>
      </c>
      <c r="U6" s="61" t="s">
        <v>1606</v>
      </c>
      <c r="V6" s="61" t="n">
        <v>3170000</v>
      </c>
      <c r="W6" s="61" t="n">
        <v>3199999</v>
      </c>
      <c r="X6" s="61" t="s">
        <v>1603</v>
      </c>
      <c r="Y6" s="61" t="s">
        <v>1604</v>
      </c>
      <c r="Z6" s="14" t="n">
        <f aca="false">W6+1=V7</f>
        <v>1</v>
      </c>
      <c r="AA6" s="61" t="s">
        <v>1607</v>
      </c>
      <c r="AB6" s="61" t="n">
        <v>4211001</v>
      </c>
      <c r="AC6" s="61" t="n">
        <v>4211999</v>
      </c>
      <c r="AD6" s="61" t="s">
        <v>1603</v>
      </c>
      <c r="AE6" s="61" t="s">
        <v>1604</v>
      </c>
      <c r="AF6" s="14" t="n">
        <f aca="false">AC6+1=AB7</f>
        <v>1</v>
      </c>
      <c r="AG6" s="61" t="s">
        <v>1608</v>
      </c>
      <c r="AH6" s="61" t="n">
        <v>3170000</v>
      </c>
      <c r="AI6" s="61" t="n">
        <v>3199999</v>
      </c>
      <c r="AJ6" s="61" t="s">
        <v>1603</v>
      </c>
      <c r="AK6" s="61" t="s">
        <v>1604</v>
      </c>
      <c r="AL6" s="14" t="n">
        <f aca="false">AI6+1=AH7</f>
        <v>1</v>
      </c>
    </row>
    <row r="7" customFormat="false" ht="12.75" hidden="false" customHeight="false" outlineLevel="0" collapsed="false">
      <c r="A7" s="59" t="s">
        <v>1644</v>
      </c>
      <c r="B7" s="61" t="n">
        <v>1</v>
      </c>
      <c r="C7" s="61" t="n">
        <v>1</v>
      </c>
      <c r="D7" s="61" t="s">
        <v>1645</v>
      </c>
      <c r="F7" s="61" t="s">
        <v>90</v>
      </c>
      <c r="G7" s="61" t="s">
        <v>1646</v>
      </c>
      <c r="I7" s="61" t="s">
        <v>1602</v>
      </c>
      <c r="J7" s="61" t="n">
        <v>3300000</v>
      </c>
      <c r="K7" s="61" t="n">
        <v>3379999</v>
      </c>
      <c r="L7" s="61" t="s">
        <v>1647</v>
      </c>
      <c r="M7" s="61" t="s">
        <v>1648</v>
      </c>
      <c r="N7" s="14" t="n">
        <f aca="false">K7+1=J8</f>
        <v>1</v>
      </c>
      <c r="O7" s="61" t="s">
        <v>1605</v>
      </c>
      <c r="P7" s="61" t="n">
        <v>5011100</v>
      </c>
      <c r="Q7" s="61" t="n">
        <v>5011100</v>
      </c>
      <c r="R7" s="61" t="s">
        <v>1626</v>
      </c>
      <c r="S7" s="61" t="s">
        <v>1627</v>
      </c>
      <c r="T7" s="14" t="n">
        <f aca="false">Q7+1=P8</f>
        <v>1</v>
      </c>
      <c r="U7" s="61" t="s">
        <v>1606</v>
      </c>
      <c r="V7" s="61" t="n">
        <v>3200000</v>
      </c>
      <c r="W7" s="61" t="n">
        <v>3259999</v>
      </c>
      <c r="X7" s="61" t="s">
        <v>1649</v>
      </c>
      <c r="Y7" s="61" t="s">
        <v>1650</v>
      </c>
      <c r="Z7" s="14" t="n">
        <f aca="false">W7+1=V8</f>
        <v>1</v>
      </c>
      <c r="AA7" s="61" t="s">
        <v>1607</v>
      </c>
      <c r="AB7" s="61" t="n">
        <v>4212000</v>
      </c>
      <c r="AC7" s="61" t="n">
        <v>4212000</v>
      </c>
      <c r="AD7" s="61" t="s">
        <v>1636</v>
      </c>
      <c r="AE7" s="61" t="s">
        <v>1637</v>
      </c>
      <c r="AF7" s="14" t="n">
        <f aca="false">AC7+1=AB8</f>
        <v>1</v>
      </c>
      <c r="AG7" s="61" t="s">
        <v>1608</v>
      </c>
      <c r="AH7" s="61" t="n">
        <v>3200000</v>
      </c>
      <c r="AI7" s="61" t="n">
        <v>3259999</v>
      </c>
      <c r="AJ7" s="61" t="s">
        <v>1651</v>
      </c>
      <c r="AK7" s="61" t="s">
        <v>1652</v>
      </c>
      <c r="AL7" s="14" t="n">
        <f aca="false">AI7+1=AH8</f>
        <v>1</v>
      </c>
    </row>
    <row r="8" customFormat="false" ht="12.75" hidden="false" customHeight="false" outlineLevel="0" collapsed="false">
      <c r="A8" s="59" t="s">
        <v>1602</v>
      </c>
      <c r="B8" s="61" t="n">
        <v>1</v>
      </c>
      <c r="C8" s="61" t="n">
        <v>1</v>
      </c>
      <c r="D8" s="61" t="s">
        <v>1653</v>
      </c>
      <c r="F8" s="61" t="s">
        <v>1654</v>
      </c>
      <c r="G8" s="61" t="s">
        <v>1655</v>
      </c>
      <c r="I8" s="61" t="s">
        <v>1602</v>
      </c>
      <c r="J8" s="61" t="n">
        <v>3380000</v>
      </c>
      <c r="K8" s="61" t="n">
        <v>3399999</v>
      </c>
      <c r="L8" s="61" t="s">
        <v>1603</v>
      </c>
      <c r="M8" s="61" t="s">
        <v>1604</v>
      </c>
      <c r="N8" s="14" t="n">
        <f aca="false">K8+1=J9</f>
        <v>1</v>
      </c>
      <c r="O8" s="61" t="s">
        <v>1605</v>
      </c>
      <c r="P8" s="61" t="n">
        <v>5011101</v>
      </c>
      <c r="Q8" s="61" t="n">
        <v>5012999</v>
      </c>
      <c r="R8" s="61" t="s">
        <v>1615</v>
      </c>
      <c r="S8" s="61" t="s">
        <v>1616</v>
      </c>
      <c r="T8" s="14" t="n">
        <f aca="false">Q8+1=P9</f>
        <v>1</v>
      </c>
      <c r="U8" s="61" t="s">
        <v>1606</v>
      </c>
      <c r="V8" s="61" t="n">
        <v>3260000</v>
      </c>
      <c r="W8" s="61" t="n">
        <v>3299999</v>
      </c>
      <c r="X8" s="61" t="s">
        <v>1603</v>
      </c>
      <c r="Y8" s="61" t="s">
        <v>1604</v>
      </c>
      <c r="Z8" s="14" t="n">
        <f aca="false">W8+1=V9</f>
        <v>1</v>
      </c>
      <c r="AA8" s="61" t="s">
        <v>1607</v>
      </c>
      <c r="AB8" s="61" t="n">
        <v>4212001</v>
      </c>
      <c r="AC8" s="61" t="n">
        <v>4399999</v>
      </c>
      <c r="AD8" s="61" t="s">
        <v>1603</v>
      </c>
      <c r="AE8" s="61" t="s">
        <v>1604</v>
      </c>
      <c r="AF8" s="14" t="n">
        <f aca="false">AC8+1=AB9</f>
        <v>1</v>
      </c>
      <c r="AG8" s="61" t="s">
        <v>1608</v>
      </c>
      <c r="AH8" s="61" t="n">
        <v>3260000</v>
      </c>
      <c r="AI8" s="61" t="n">
        <v>3299999</v>
      </c>
      <c r="AJ8" s="61" t="s">
        <v>1603</v>
      </c>
      <c r="AK8" s="61" t="s">
        <v>1604</v>
      </c>
      <c r="AL8" s="14" t="n">
        <f aca="false">AI8+1=AH9</f>
        <v>1</v>
      </c>
    </row>
    <row r="9" customFormat="false" ht="12.75" hidden="false" customHeight="false" outlineLevel="0" collapsed="false">
      <c r="A9" s="59" t="s">
        <v>1608</v>
      </c>
      <c r="B9" s="61" t="n">
        <v>1</v>
      </c>
      <c r="C9" s="61" t="n">
        <v>1</v>
      </c>
      <c r="D9" s="61" t="s">
        <v>1656</v>
      </c>
      <c r="F9" s="61" t="s">
        <v>1657</v>
      </c>
      <c r="G9" s="61" t="s">
        <v>1658</v>
      </c>
      <c r="I9" s="61" t="s">
        <v>1602</v>
      </c>
      <c r="J9" s="61" t="n">
        <v>3400000</v>
      </c>
      <c r="K9" s="61" t="n">
        <v>3479999</v>
      </c>
      <c r="L9" s="61" t="s">
        <v>1659</v>
      </c>
      <c r="M9" s="61" t="s">
        <v>1660</v>
      </c>
      <c r="N9" s="14" t="n">
        <f aca="false">K9+1=J10</f>
        <v>1</v>
      </c>
      <c r="O9" s="61" t="s">
        <v>1605</v>
      </c>
      <c r="P9" s="61" t="n">
        <v>5013000</v>
      </c>
      <c r="Q9" s="61" t="n">
        <v>5013499</v>
      </c>
      <c r="R9" s="61" t="s">
        <v>1626</v>
      </c>
      <c r="S9" s="61" t="s">
        <v>1627</v>
      </c>
      <c r="T9" s="14" t="n">
        <f aca="false">Q9+1=P10</f>
        <v>1</v>
      </c>
      <c r="U9" s="61" t="s">
        <v>1606</v>
      </c>
      <c r="V9" s="61" t="n">
        <v>3300000</v>
      </c>
      <c r="W9" s="61" t="n">
        <v>3379999</v>
      </c>
      <c r="X9" s="61" t="s">
        <v>1661</v>
      </c>
      <c r="Y9" s="61" t="s">
        <v>1662</v>
      </c>
      <c r="Z9" s="14" t="n">
        <f aca="false">W9+1=V10</f>
        <v>1</v>
      </c>
      <c r="AA9" s="61" t="s">
        <v>1607</v>
      </c>
      <c r="AB9" s="61" t="n">
        <v>4400000</v>
      </c>
      <c r="AC9" s="61" t="n">
        <v>4469999</v>
      </c>
      <c r="AD9" s="61" t="s">
        <v>1663</v>
      </c>
      <c r="AE9" s="61" t="s">
        <v>1664</v>
      </c>
      <c r="AF9" s="14" t="n">
        <f aca="false">AC9+1=AB10</f>
        <v>1</v>
      </c>
      <c r="AG9" s="61" t="s">
        <v>1608</v>
      </c>
      <c r="AH9" s="61" t="n">
        <v>3300000</v>
      </c>
      <c r="AI9" s="61" t="n">
        <v>3379999</v>
      </c>
      <c r="AJ9" s="61" t="s">
        <v>1665</v>
      </c>
      <c r="AK9" s="61" t="s">
        <v>1666</v>
      </c>
      <c r="AL9" s="14" t="n">
        <f aca="false">AI9+1=AH10</f>
        <v>1</v>
      </c>
    </row>
    <row r="10" customFormat="false" ht="12.75" hidden="false" customHeight="false" outlineLevel="0" collapsed="false">
      <c r="A10" s="59" t="s">
        <v>1667</v>
      </c>
      <c r="B10" s="61" t="n">
        <v>1</v>
      </c>
      <c r="C10" s="61" t="n">
        <v>1</v>
      </c>
      <c r="D10" s="61" t="s">
        <v>1668</v>
      </c>
      <c r="F10" s="61" t="s">
        <v>1669</v>
      </c>
      <c r="G10" s="61" t="s">
        <v>1670</v>
      </c>
      <c r="I10" s="61" t="s">
        <v>1602</v>
      </c>
      <c r="J10" s="61" t="n">
        <v>3480000</v>
      </c>
      <c r="K10" s="61" t="n">
        <v>3499999</v>
      </c>
      <c r="L10" s="61" t="s">
        <v>1603</v>
      </c>
      <c r="M10" s="61" t="s">
        <v>1604</v>
      </c>
      <c r="N10" s="14" t="n">
        <f aca="false">K10+1=J11</f>
        <v>1</v>
      </c>
      <c r="O10" s="61" t="s">
        <v>1605</v>
      </c>
      <c r="P10" s="61" t="n">
        <v>5013500</v>
      </c>
      <c r="Q10" s="61" t="n">
        <v>5013999</v>
      </c>
      <c r="R10" s="61" t="s">
        <v>1626</v>
      </c>
      <c r="S10" s="61" t="s">
        <v>1627</v>
      </c>
      <c r="T10" s="14" t="n">
        <f aca="false">Q10+1=P11</f>
        <v>1</v>
      </c>
      <c r="U10" s="61" t="s">
        <v>1606</v>
      </c>
      <c r="V10" s="61" t="n">
        <v>3380000</v>
      </c>
      <c r="W10" s="61" t="n">
        <v>3399999</v>
      </c>
      <c r="X10" s="61" t="s">
        <v>1603</v>
      </c>
      <c r="Y10" s="61" t="s">
        <v>1604</v>
      </c>
      <c r="Z10" s="14" t="n">
        <f aca="false">W10+1=V11</f>
        <v>1</v>
      </c>
      <c r="AA10" s="61" t="s">
        <v>1607</v>
      </c>
      <c r="AB10" s="61" t="n">
        <v>4470000</v>
      </c>
      <c r="AC10" s="61" t="n">
        <v>4470999</v>
      </c>
      <c r="AD10" s="61" t="s">
        <v>1603</v>
      </c>
      <c r="AE10" s="61" t="s">
        <v>1604</v>
      </c>
      <c r="AF10" s="14" t="n">
        <f aca="false">AC10+1=AB11</f>
        <v>1</v>
      </c>
      <c r="AG10" s="61" t="s">
        <v>1608</v>
      </c>
      <c r="AH10" s="61" t="n">
        <v>3380000</v>
      </c>
      <c r="AI10" s="61" t="n">
        <v>3399999</v>
      </c>
      <c r="AJ10" s="61" t="s">
        <v>1603</v>
      </c>
      <c r="AK10" s="61" t="s">
        <v>1604</v>
      </c>
      <c r="AL10" s="14" t="n">
        <f aca="false">AI10+1=AH11</f>
        <v>1</v>
      </c>
    </row>
    <row r="11" customFormat="false" ht="12.75" hidden="false" customHeight="false" outlineLevel="0" collapsed="false">
      <c r="A11" s="59" t="s">
        <v>1671</v>
      </c>
      <c r="B11" s="61" t="n">
        <v>1</v>
      </c>
      <c r="C11" s="61" t="n">
        <v>1</v>
      </c>
      <c r="D11" s="61" t="s">
        <v>1672</v>
      </c>
      <c r="F11" s="61" t="s">
        <v>302</v>
      </c>
      <c r="G11" s="61" t="s">
        <v>1673</v>
      </c>
      <c r="I11" s="61" t="s">
        <v>1602</v>
      </c>
      <c r="J11" s="61" t="n">
        <v>3500000</v>
      </c>
      <c r="K11" s="61" t="n">
        <v>3599999</v>
      </c>
      <c r="L11" s="61" t="s">
        <v>1674</v>
      </c>
      <c r="M11" s="61" t="s">
        <v>1675</v>
      </c>
      <c r="N11" s="14" t="n">
        <f aca="false">K11+1=J12</f>
        <v>1</v>
      </c>
      <c r="O11" s="61" t="s">
        <v>1605</v>
      </c>
      <c r="P11" s="61" t="n">
        <v>5014000</v>
      </c>
      <c r="Q11" s="61" t="n">
        <v>5014499</v>
      </c>
      <c r="R11" s="61" t="s">
        <v>1626</v>
      </c>
      <c r="S11" s="61" t="s">
        <v>1627</v>
      </c>
      <c r="T11" s="14" t="n">
        <f aca="false">Q11+1=P12</f>
        <v>1</v>
      </c>
      <c r="U11" s="61" t="s">
        <v>1606</v>
      </c>
      <c r="V11" s="61" t="n">
        <v>3400000</v>
      </c>
      <c r="W11" s="61" t="n">
        <v>3479999</v>
      </c>
      <c r="X11" s="61" t="s">
        <v>1676</v>
      </c>
      <c r="Y11" s="61" t="s">
        <v>1677</v>
      </c>
      <c r="Z11" s="14" t="n">
        <f aca="false">W11+1=V12</f>
        <v>1</v>
      </c>
      <c r="AA11" s="61" t="s">
        <v>1607</v>
      </c>
      <c r="AB11" s="61" t="n">
        <v>4471000</v>
      </c>
      <c r="AC11" s="61" t="n">
        <v>4471199</v>
      </c>
      <c r="AD11" s="61" t="s">
        <v>1678</v>
      </c>
      <c r="AE11" s="61" t="s">
        <v>1679</v>
      </c>
      <c r="AF11" s="14" t="n">
        <f aca="false">AC11+1=AB12</f>
        <v>1</v>
      </c>
      <c r="AG11" s="61" t="s">
        <v>1608</v>
      </c>
      <c r="AH11" s="61" t="n">
        <v>3400000</v>
      </c>
      <c r="AI11" s="61" t="n">
        <v>3479999</v>
      </c>
      <c r="AJ11" s="61" t="s">
        <v>1680</v>
      </c>
      <c r="AK11" s="61" t="s">
        <v>1681</v>
      </c>
      <c r="AL11" s="14" t="n">
        <f aca="false">AI11+1=AH12</f>
        <v>1</v>
      </c>
    </row>
    <row r="12" customFormat="false" ht="12.75" hidden="false" customHeight="false" outlineLevel="0" collapsed="false">
      <c r="A12" s="59" t="s">
        <v>1682</v>
      </c>
      <c r="B12" s="61" t="n">
        <v>1</v>
      </c>
      <c r="C12" s="61" t="n">
        <v>1</v>
      </c>
      <c r="D12" s="61"/>
      <c r="F12" s="61" t="s">
        <v>303</v>
      </c>
      <c r="G12" s="61" t="s">
        <v>1683</v>
      </c>
      <c r="I12" s="61" t="s">
        <v>1602</v>
      </c>
      <c r="J12" s="61" t="n">
        <v>3600000</v>
      </c>
      <c r="K12" s="61" t="n">
        <v>3749999</v>
      </c>
      <c r="L12" s="61" t="s">
        <v>1684</v>
      </c>
      <c r="M12" s="61" t="s">
        <v>1685</v>
      </c>
      <c r="N12" s="14" t="n">
        <f aca="false">K12+1=J13</f>
        <v>1</v>
      </c>
      <c r="O12" s="61" t="s">
        <v>1605</v>
      </c>
      <c r="P12" s="61" t="n">
        <v>5014500</v>
      </c>
      <c r="Q12" s="61" t="n">
        <v>5014999</v>
      </c>
      <c r="R12" s="61" t="s">
        <v>1626</v>
      </c>
      <c r="S12" s="61" t="s">
        <v>1627</v>
      </c>
      <c r="T12" s="14" t="n">
        <f aca="false">Q12+1=P13</f>
        <v>1</v>
      </c>
      <c r="U12" s="61" t="s">
        <v>1606</v>
      </c>
      <c r="V12" s="61" t="n">
        <v>3480000</v>
      </c>
      <c r="W12" s="61" t="n">
        <v>3499999</v>
      </c>
      <c r="X12" s="61" t="s">
        <v>1603</v>
      </c>
      <c r="Y12" s="61" t="s">
        <v>1604</v>
      </c>
      <c r="Z12" s="14" t="n">
        <f aca="false">W12+1=V13</f>
        <v>1</v>
      </c>
      <c r="AA12" s="61" t="s">
        <v>1607</v>
      </c>
      <c r="AB12" s="61" t="n">
        <v>4471200</v>
      </c>
      <c r="AC12" s="61" t="n">
        <v>4479999</v>
      </c>
      <c r="AD12" s="61" t="s">
        <v>1686</v>
      </c>
      <c r="AE12" s="61" t="s">
        <v>1687</v>
      </c>
      <c r="AF12" s="14" t="n">
        <f aca="false">AC12+1=AB13</f>
        <v>1</v>
      </c>
      <c r="AG12" s="61" t="s">
        <v>1608</v>
      </c>
      <c r="AH12" s="61" t="n">
        <v>3480000</v>
      </c>
      <c r="AI12" s="61" t="n">
        <v>3499999</v>
      </c>
      <c r="AJ12" s="61" t="s">
        <v>1603</v>
      </c>
      <c r="AK12" s="61" t="s">
        <v>1604</v>
      </c>
      <c r="AL12" s="14" t="n">
        <f aca="false">AI12+1=AH13</f>
        <v>1</v>
      </c>
    </row>
    <row r="13" customFormat="false" ht="12.75" hidden="false" customHeight="false" outlineLevel="0" collapsed="false">
      <c r="A13" s="59" t="s">
        <v>1606</v>
      </c>
      <c r="B13" s="61" t="n">
        <v>1</v>
      </c>
      <c r="C13" s="61" t="n">
        <v>1</v>
      </c>
      <c r="D13" s="61" t="s">
        <v>1688</v>
      </c>
      <c r="F13" s="61" t="s">
        <v>304</v>
      </c>
      <c r="G13" s="61" t="s">
        <v>1689</v>
      </c>
      <c r="I13" s="61" t="s">
        <v>1602</v>
      </c>
      <c r="J13" s="61" t="n">
        <v>3750000</v>
      </c>
      <c r="K13" s="61" t="n">
        <v>3889999</v>
      </c>
      <c r="L13" s="61" t="s">
        <v>1603</v>
      </c>
      <c r="M13" s="61" t="s">
        <v>1604</v>
      </c>
      <c r="N13" s="14" t="n">
        <f aca="false">K13+1=J14</f>
        <v>1</v>
      </c>
      <c r="O13" s="61" t="s">
        <v>1605</v>
      </c>
      <c r="P13" s="61" t="n">
        <v>5015000</v>
      </c>
      <c r="Q13" s="61" t="n">
        <v>5019999</v>
      </c>
      <c r="R13" s="61" t="s">
        <v>1626</v>
      </c>
      <c r="S13" s="61" t="s">
        <v>1627</v>
      </c>
      <c r="T13" s="14" t="n">
        <f aca="false">Q13+1=P14</f>
        <v>1</v>
      </c>
      <c r="U13" s="61" t="s">
        <v>1606</v>
      </c>
      <c r="V13" s="61" t="n">
        <v>3500000</v>
      </c>
      <c r="W13" s="61" t="n">
        <v>3599999</v>
      </c>
      <c r="X13" s="61" t="s">
        <v>1690</v>
      </c>
      <c r="Y13" s="61" t="s">
        <v>1691</v>
      </c>
      <c r="Z13" s="14" t="n">
        <f aca="false">W13+1=V14</f>
        <v>1</v>
      </c>
      <c r="AA13" s="61" t="s">
        <v>1607</v>
      </c>
      <c r="AB13" s="61" t="n">
        <v>4480000</v>
      </c>
      <c r="AC13" s="61" t="n">
        <v>4499999</v>
      </c>
      <c r="AD13" s="61" t="s">
        <v>1663</v>
      </c>
      <c r="AE13" s="61" t="s">
        <v>1664</v>
      </c>
      <c r="AF13" s="14" t="n">
        <f aca="false">AC13+1=AB14</f>
        <v>1</v>
      </c>
      <c r="AG13" s="61" t="s">
        <v>1608</v>
      </c>
      <c r="AH13" s="61" t="n">
        <v>3500000</v>
      </c>
      <c r="AI13" s="61" t="n">
        <v>3599999</v>
      </c>
      <c r="AJ13" s="61" t="s">
        <v>1692</v>
      </c>
      <c r="AK13" s="61" t="s">
        <v>1693</v>
      </c>
      <c r="AL13" s="14" t="n">
        <f aca="false">AI13+1=AH14</f>
        <v>1</v>
      </c>
    </row>
    <row r="14" customFormat="false" ht="12.75" hidden="false" customHeight="false" outlineLevel="0" collapsed="false">
      <c r="A14" s="59" t="s">
        <v>1694</v>
      </c>
      <c r="B14" s="61" t="n">
        <v>1</v>
      </c>
      <c r="C14" s="61" t="n">
        <v>1</v>
      </c>
      <c r="D14" s="61"/>
      <c r="I14" s="61" t="s">
        <v>1602</v>
      </c>
      <c r="J14" s="61" t="n">
        <v>3890000</v>
      </c>
      <c r="K14" s="61" t="n">
        <v>3989999</v>
      </c>
      <c r="L14" s="61" t="s">
        <v>1695</v>
      </c>
      <c r="M14" s="61" t="s">
        <v>1696</v>
      </c>
      <c r="N14" s="14" t="n">
        <f aca="false">K14+1=J15</f>
        <v>1</v>
      </c>
      <c r="O14" s="61" t="s">
        <v>1605</v>
      </c>
      <c r="P14" s="61" t="n">
        <v>5020000</v>
      </c>
      <c r="Q14" s="61" t="n">
        <v>5029999</v>
      </c>
      <c r="R14" s="61" t="s">
        <v>1615</v>
      </c>
      <c r="S14" s="61" t="s">
        <v>1616</v>
      </c>
      <c r="T14" s="14" t="n">
        <f aca="false">Q14+1=P15</f>
        <v>1</v>
      </c>
      <c r="U14" s="61" t="s">
        <v>1606</v>
      </c>
      <c r="V14" s="61" t="n">
        <v>3600000</v>
      </c>
      <c r="W14" s="61" t="n">
        <v>3749999</v>
      </c>
      <c r="X14" s="61" t="s">
        <v>1697</v>
      </c>
      <c r="Y14" s="61" t="s">
        <v>1698</v>
      </c>
      <c r="Z14" s="14" t="n">
        <f aca="false">W14+1=V15</f>
        <v>1</v>
      </c>
      <c r="AA14" s="61" t="s">
        <v>1607</v>
      </c>
      <c r="AB14" s="61" t="n">
        <v>4500000</v>
      </c>
      <c r="AC14" s="61" t="n">
        <v>4569999</v>
      </c>
      <c r="AD14" s="61" t="s">
        <v>1699</v>
      </c>
      <c r="AE14" s="61" t="s">
        <v>1700</v>
      </c>
      <c r="AF14" s="14" t="n">
        <f aca="false">AC14+1=AB15</f>
        <v>1</v>
      </c>
      <c r="AG14" s="61" t="s">
        <v>1608</v>
      </c>
      <c r="AH14" s="61" t="n">
        <v>3600000</v>
      </c>
      <c r="AI14" s="61" t="n">
        <v>3749999</v>
      </c>
      <c r="AJ14" s="61" t="s">
        <v>1701</v>
      </c>
      <c r="AK14" s="61" t="s">
        <v>1702</v>
      </c>
      <c r="AL14" s="14" t="n">
        <f aca="false">AI14+1=AH15</f>
        <v>1</v>
      </c>
    </row>
    <row r="15" customFormat="false" ht="12.75" hidden="false" customHeight="false" outlineLevel="0" collapsed="false">
      <c r="A15" s="59" t="s">
        <v>1703</v>
      </c>
      <c r="B15" s="61" t="n">
        <v>1</v>
      </c>
      <c r="C15" s="61" t="n">
        <v>1</v>
      </c>
      <c r="D15" s="61"/>
      <c r="I15" s="61" t="s">
        <v>1602</v>
      </c>
      <c r="J15" s="61" t="n">
        <v>3990000</v>
      </c>
      <c r="K15" s="61" t="n">
        <v>3999999</v>
      </c>
      <c r="L15" s="61" t="s">
        <v>1704</v>
      </c>
      <c r="M15" s="61" t="s">
        <v>1705</v>
      </c>
      <c r="N15" s="14" t="n">
        <f aca="false">K15+1=J16</f>
        <v>1</v>
      </c>
      <c r="O15" s="61" t="s">
        <v>1605</v>
      </c>
      <c r="P15" s="61" t="n">
        <v>5030000</v>
      </c>
      <c r="Q15" s="61" t="n">
        <v>5030999</v>
      </c>
      <c r="R15" s="61" t="s">
        <v>1626</v>
      </c>
      <c r="S15" s="61" t="s">
        <v>1627</v>
      </c>
      <c r="T15" s="14" t="n">
        <f aca="false">Q15+1=P16</f>
        <v>1</v>
      </c>
      <c r="U15" s="61" t="s">
        <v>1606</v>
      </c>
      <c r="V15" s="61" t="n">
        <v>3750000</v>
      </c>
      <c r="W15" s="61" t="n">
        <v>3889999</v>
      </c>
      <c r="X15" s="61" t="s">
        <v>1603</v>
      </c>
      <c r="Y15" s="61" t="s">
        <v>1604</v>
      </c>
      <c r="Z15" s="14" t="n">
        <f aca="false">W15+1=V16</f>
        <v>1</v>
      </c>
      <c r="AA15" s="61" t="s">
        <v>1607</v>
      </c>
      <c r="AB15" s="61" t="n">
        <v>4570000</v>
      </c>
      <c r="AC15" s="61" t="n">
        <v>9999999</v>
      </c>
      <c r="AD15" s="61" t="s">
        <v>1603</v>
      </c>
      <c r="AE15" s="61" t="s">
        <v>1604</v>
      </c>
      <c r="AF15" s="14"/>
      <c r="AG15" s="61" t="s">
        <v>1608</v>
      </c>
      <c r="AH15" s="61" t="n">
        <v>3750000</v>
      </c>
      <c r="AI15" s="61" t="n">
        <v>3889999</v>
      </c>
      <c r="AJ15" s="61" t="s">
        <v>1603</v>
      </c>
      <c r="AK15" s="61" t="s">
        <v>1604</v>
      </c>
      <c r="AL15" s="14" t="n">
        <f aca="false">AI15+1=AH16</f>
        <v>1</v>
      </c>
    </row>
    <row r="16" customFormat="false" ht="12.75" hidden="false" customHeight="false" outlineLevel="0" collapsed="false">
      <c r="A16" s="59" t="s">
        <v>1706</v>
      </c>
      <c r="B16" s="61" t="n">
        <v>1</v>
      </c>
      <c r="C16" s="61" t="n">
        <v>1</v>
      </c>
      <c r="D16" s="61" t="s">
        <v>1707</v>
      </c>
      <c r="I16" s="61" t="s">
        <v>1602</v>
      </c>
      <c r="J16" s="61" t="n">
        <v>4000000</v>
      </c>
      <c r="K16" s="61" t="n">
        <v>9999999</v>
      </c>
      <c r="L16" s="61" t="s">
        <v>1603</v>
      </c>
      <c r="M16" s="61" t="s">
        <v>1604</v>
      </c>
      <c r="N16" s="14"/>
      <c r="O16" s="61" t="s">
        <v>1605</v>
      </c>
      <c r="P16" s="61" t="n">
        <v>5031000</v>
      </c>
      <c r="Q16" s="61" t="n">
        <v>5039999</v>
      </c>
      <c r="R16" s="61" t="s">
        <v>1626</v>
      </c>
      <c r="S16" s="61" t="s">
        <v>1627</v>
      </c>
      <c r="T16" s="14" t="n">
        <f aca="false">Q16+1=P17</f>
        <v>1</v>
      </c>
      <c r="U16" s="61" t="s">
        <v>1606</v>
      </c>
      <c r="V16" s="61" t="n">
        <v>3890000</v>
      </c>
      <c r="W16" s="61" t="n">
        <v>3989999</v>
      </c>
      <c r="X16" s="61" t="s">
        <v>1708</v>
      </c>
      <c r="Y16" s="61" t="s">
        <v>1709</v>
      </c>
      <c r="Z16" s="14" t="n">
        <f aca="false">W16+1=V17</f>
        <v>1</v>
      </c>
      <c r="AA16" s="14"/>
      <c r="AB16" s="14"/>
      <c r="AC16" s="14"/>
      <c r="AD16" s="14"/>
      <c r="AE16" s="14"/>
      <c r="AF16" s="14"/>
      <c r="AG16" s="61" t="s">
        <v>1608</v>
      </c>
      <c r="AH16" s="61" t="n">
        <v>3890000</v>
      </c>
      <c r="AI16" s="61" t="n">
        <v>3989999</v>
      </c>
      <c r="AJ16" s="61" t="s">
        <v>1710</v>
      </c>
      <c r="AK16" s="61" t="s">
        <v>1711</v>
      </c>
      <c r="AL16" s="14" t="n">
        <f aca="false">AI16+1=AH17</f>
        <v>1</v>
      </c>
    </row>
    <row r="17" customFormat="false" ht="12.75" hidden="false" customHeight="false" outlineLevel="0" collapsed="false">
      <c r="A17" s="59" t="s">
        <v>1712</v>
      </c>
      <c r="B17" s="61" t="n">
        <v>1</v>
      </c>
      <c r="C17" s="61" t="n">
        <v>1</v>
      </c>
      <c r="D17" s="61" t="s">
        <v>1713</v>
      </c>
      <c r="I17" s="14"/>
      <c r="J17" s="14"/>
      <c r="K17" s="14"/>
      <c r="L17" s="14"/>
      <c r="M17" s="14"/>
      <c r="N17" s="14"/>
      <c r="O17" s="61" t="s">
        <v>1605</v>
      </c>
      <c r="P17" s="61" t="n">
        <v>5040000</v>
      </c>
      <c r="Q17" s="61" t="n">
        <v>5179999</v>
      </c>
      <c r="R17" s="61" t="s">
        <v>1615</v>
      </c>
      <c r="S17" s="61" t="s">
        <v>1616</v>
      </c>
      <c r="T17" s="14" t="n">
        <f aca="false">Q17+1=P18</f>
        <v>1</v>
      </c>
      <c r="U17" s="61" t="s">
        <v>1606</v>
      </c>
      <c r="V17" s="61" t="n">
        <v>3990000</v>
      </c>
      <c r="W17" s="61" t="n">
        <v>3999999</v>
      </c>
      <c r="X17" s="61" t="s">
        <v>1714</v>
      </c>
      <c r="Y17" s="61" t="s">
        <v>1715</v>
      </c>
      <c r="Z17" s="14" t="n">
        <f aca="false">W17+1=V18</f>
        <v>1</v>
      </c>
      <c r="AA17" s="14"/>
      <c r="AB17" s="14"/>
      <c r="AC17" s="14"/>
      <c r="AD17" s="14"/>
      <c r="AE17" s="14"/>
      <c r="AF17" s="14"/>
      <c r="AG17" s="61" t="s">
        <v>1608</v>
      </c>
      <c r="AH17" s="61" t="n">
        <v>3990000</v>
      </c>
      <c r="AI17" s="61" t="n">
        <v>3999999</v>
      </c>
      <c r="AJ17" s="61" t="s">
        <v>1716</v>
      </c>
      <c r="AK17" s="61" t="s">
        <v>1717</v>
      </c>
      <c r="AL17" s="14" t="n">
        <f aca="false">AI17+1=AH18</f>
        <v>1</v>
      </c>
    </row>
    <row r="18" customFormat="false" ht="12.75" hidden="false" customHeight="false" outlineLevel="0" collapsed="false">
      <c r="A18" s="59" t="s">
        <v>1718</v>
      </c>
      <c r="B18" s="61" t="n">
        <v>1</v>
      </c>
      <c r="C18" s="61" t="n">
        <v>1</v>
      </c>
      <c r="D18" s="61" t="s">
        <v>1719</v>
      </c>
      <c r="I18" s="14"/>
      <c r="J18" s="14"/>
      <c r="K18" s="14"/>
      <c r="L18" s="14"/>
      <c r="M18" s="14"/>
      <c r="N18" s="14"/>
      <c r="O18" s="61" t="s">
        <v>1605</v>
      </c>
      <c r="P18" s="61" t="n">
        <v>5180000</v>
      </c>
      <c r="Q18" s="61" t="n">
        <v>5349999</v>
      </c>
      <c r="R18" s="61" t="s">
        <v>1720</v>
      </c>
      <c r="S18" s="61" t="s">
        <v>1721</v>
      </c>
      <c r="T18" s="14" t="n">
        <f aca="false">Q18+1=P19</f>
        <v>1</v>
      </c>
      <c r="U18" s="61" t="s">
        <v>1606</v>
      </c>
      <c r="V18" s="61" t="n">
        <v>4000000</v>
      </c>
      <c r="W18" s="61" t="n">
        <v>9999999</v>
      </c>
      <c r="X18" s="61" t="s">
        <v>1603</v>
      </c>
      <c r="Y18" s="61" t="s">
        <v>1604</v>
      </c>
      <c r="Z18" s="14"/>
      <c r="AA18" s="14"/>
      <c r="AB18" s="14"/>
      <c r="AC18" s="14"/>
      <c r="AD18" s="14"/>
      <c r="AE18" s="14"/>
      <c r="AF18" s="14"/>
      <c r="AG18" s="61" t="s">
        <v>1608</v>
      </c>
      <c r="AH18" s="61" t="n">
        <v>4000000</v>
      </c>
      <c r="AI18" s="61" t="n">
        <v>9999999</v>
      </c>
      <c r="AJ18" s="61" t="s">
        <v>1603</v>
      </c>
      <c r="AK18" s="61" t="s">
        <v>1604</v>
      </c>
      <c r="AL18" s="14"/>
    </row>
    <row r="19" customFormat="false" ht="12.75" hidden="false" customHeight="false" outlineLevel="0" collapsed="false">
      <c r="A19" s="59" t="s">
        <v>1722</v>
      </c>
      <c r="B19" s="61" t="n">
        <v>1</v>
      </c>
      <c r="C19" s="61" t="n">
        <v>1</v>
      </c>
      <c r="D19" s="61" t="s">
        <v>1723</v>
      </c>
      <c r="I19" s="14"/>
      <c r="J19" s="14"/>
      <c r="K19" s="14"/>
      <c r="L19" s="14"/>
      <c r="M19" s="14"/>
      <c r="N19" s="14"/>
      <c r="O19" s="61" t="s">
        <v>1605</v>
      </c>
      <c r="P19" s="61" t="n">
        <v>5350000</v>
      </c>
      <c r="Q19" s="61" t="n">
        <v>5459999</v>
      </c>
      <c r="R19" s="61" t="s">
        <v>1724</v>
      </c>
      <c r="S19" s="61" t="s">
        <v>1725</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9" t="s">
        <v>1726</v>
      </c>
      <c r="B20" s="61" t="n">
        <v>1</v>
      </c>
      <c r="C20" s="61" t="n">
        <v>1</v>
      </c>
      <c r="D20" s="61" t="s">
        <v>1727</v>
      </c>
      <c r="I20" s="14"/>
      <c r="J20" s="14"/>
      <c r="K20" s="14"/>
      <c r="L20" s="14"/>
      <c r="M20" s="14"/>
      <c r="N20" s="14"/>
      <c r="O20" s="61" t="s">
        <v>1605</v>
      </c>
      <c r="P20" s="61" t="n">
        <v>5460000</v>
      </c>
      <c r="Q20" s="61" t="n">
        <v>5469999</v>
      </c>
      <c r="R20" s="61" t="s">
        <v>1728</v>
      </c>
      <c r="S20" s="61" t="s">
        <v>1729</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9" t="s">
        <v>1730</v>
      </c>
      <c r="B21" s="61" t="n">
        <v>1</v>
      </c>
      <c r="C21" s="61" t="n">
        <v>1</v>
      </c>
      <c r="D21" s="61"/>
      <c r="I21" s="14"/>
      <c r="J21" s="14"/>
      <c r="K21" s="14"/>
      <c r="L21" s="14"/>
      <c r="M21" s="14"/>
      <c r="N21" s="14"/>
      <c r="O21" s="61" t="s">
        <v>1605</v>
      </c>
      <c r="P21" s="61" t="n">
        <v>5470000</v>
      </c>
      <c r="Q21" s="61" t="n">
        <v>5479999</v>
      </c>
      <c r="R21" s="61" t="s">
        <v>1626</v>
      </c>
      <c r="S21" s="61" t="s">
        <v>1627</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9" t="s">
        <v>1605</v>
      </c>
      <c r="B22" s="61" t="n">
        <v>1</v>
      </c>
      <c r="C22" s="61" t="n">
        <v>1</v>
      </c>
      <c r="D22" s="61" t="s">
        <v>1731</v>
      </c>
      <c r="I22" s="14"/>
      <c r="J22" s="14"/>
      <c r="K22" s="14"/>
      <c r="L22" s="14"/>
      <c r="M22" s="14"/>
      <c r="N22" s="14"/>
      <c r="O22" s="61" t="s">
        <v>1605</v>
      </c>
      <c r="P22" s="61" t="n">
        <v>5480000</v>
      </c>
      <c r="Q22" s="61" t="n">
        <v>5549999</v>
      </c>
      <c r="R22" s="61" t="s">
        <v>1728</v>
      </c>
      <c r="S22" s="61" t="s">
        <v>1729</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9" t="s">
        <v>1732</v>
      </c>
      <c r="B23" s="61" t="n">
        <v>1</v>
      </c>
      <c r="C23" s="61" t="n">
        <v>1</v>
      </c>
      <c r="D23" s="61"/>
      <c r="I23" s="14"/>
      <c r="J23" s="14"/>
      <c r="K23" s="14"/>
      <c r="L23" s="14"/>
      <c r="M23" s="14"/>
      <c r="N23" s="14"/>
      <c r="O23" s="61" t="s">
        <v>1605</v>
      </c>
      <c r="P23" s="61" t="n">
        <v>5550000</v>
      </c>
      <c r="Q23" s="61" t="n">
        <v>5551999</v>
      </c>
      <c r="R23" s="61" t="s">
        <v>1733</v>
      </c>
      <c r="S23" s="61" t="s">
        <v>1734</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9" t="s">
        <v>1735</v>
      </c>
      <c r="B24" s="61" t="n">
        <v>1</v>
      </c>
      <c r="C24" s="61" t="n">
        <v>1</v>
      </c>
      <c r="D24" s="61" t="s">
        <v>1736</v>
      </c>
      <c r="I24" s="14"/>
      <c r="J24" s="14"/>
      <c r="K24" s="14"/>
      <c r="L24" s="14"/>
      <c r="M24" s="14"/>
      <c r="N24" s="14"/>
      <c r="O24" s="61" t="s">
        <v>1605</v>
      </c>
      <c r="P24" s="61" t="n">
        <v>5552000</v>
      </c>
      <c r="Q24" s="61" t="n">
        <v>5559999</v>
      </c>
      <c r="R24" s="61" t="s">
        <v>1626</v>
      </c>
      <c r="S24" s="61" t="s">
        <v>1627</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9" t="s">
        <v>110</v>
      </c>
      <c r="B25" s="61" t="n">
        <v>1</v>
      </c>
      <c r="C25" s="61" t="n">
        <v>1</v>
      </c>
      <c r="D25" s="61" t="s">
        <v>1737</v>
      </c>
      <c r="I25" s="14"/>
      <c r="J25" s="14"/>
      <c r="K25" s="14"/>
      <c r="L25" s="14"/>
      <c r="M25" s="14"/>
      <c r="N25" s="14"/>
      <c r="O25" s="61" t="s">
        <v>1605</v>
      </c>
      <c r="P25" s="61" t="n">
        <v>5560000</v>
      </c>
      <c r="Q25" s="61" t="n">
        <v>5599999</v>
      </c>
      <c r="R25" s="61" t="s">
        <v>1733</v>
      </c>
      <c r="S25" s="61" t="s">
        <v>1734</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9" t="s">
        <v>1607</v>
      </c>
      <c r="B26" s="61" t="n">
        <v>1</v>
      </c>
      <c r="C26" s="61" t="n">
        <v>1</v>
      </c>
      <c r="D26" s="61" t="s">
        <v>1738</v>
      </c>
      <c r="I26" s="14"/>
      <c r="J26" s="14"/>
      <c r="K26" s="14"/>
      <c r="L26" s="14"/>
      <c r="M26" s="14"/>
      <c r="N26" s="14"/>
      <c r="O26" s="61" t="s">
        <v>1605</v>
      </c>
      <c r="P26" s="61" t="n">
        <v>5600000</v>
      </c>
      <c r="Q26" s="61" t="n">
        <v>5649999</v>
      </c>
      <c r="R26" s="61" t="s">
        <v>1739</v>
      </c>
      <c r="S26" s="61" t="s">
        <v>1740</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9" t="s">
        <v>1741</v>
      </c>
      <c r="B27" s="61" t="n">
        <v>1</v>
      </c>
      <c r="C27" s="61" t="n">
        <v>1</v>
      </c>
      <c r="D27" s="61" t="s">
        <v>1742</v>
      </c>
      <c r="I27" s="14"/>
      <c r="J27" s="14"/>
      <c r="K27" s="14"/>
      <c r="L27" s="14"/>
      <c r="M27" s="14"/>
      <c r="N27" s="14"/>
      <c r="O27" s="61" t="s">
        <v>1605</v>
      </c>
      <c r="P27" s="61" t="n">
        <v>5650000</v>
      </c>
      <c r="Q27" s="61" t="n">
        <v>5659999</v>
      </c>
      <c r="R27" s="61" t="s">
        <v>1626</v>
      </c>
      <c r="S27" s="61" t="s">
        <v>1627</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9" t="s">
        <v>1743</v>
      </c>
      <c r="B28" s="61" t="n">
        <v>1</v>
      </c>
      <c r="C28" s="61" t="n">
        <v>1</v>
      </c>
      <c r="D28" s="61" t="s">
        <v>1744</v>
      </c>
      <c r="I28" s="14"/>
      <c r="J28" s="14"/>
      <c r="K28" s="14"/>
      <c r="L28" s="14"/>
      <c r="M28" s="14"/>
      <c r="N28" s="14"/>
      <c r="O28" s="61" t="s">
        <v>1605</v>
      </c>
      <c r="P28" s="61" t="n">
        <v>5660000</v>
      </c>
      <c r="Q28" s="61" t="n">
        <v>5799999</v>
      </c>
      <c r="R28" s="61" t="s">
        <v>1739</v>
      </c>
      <c r="S28" s="61" t="s">
        <v>1740</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1" t="s">
        <v>1605</v>
      </c>
      <c r="P29" s="61" t="n">
        <v>5800000</v>
      </c>
      <c r="Q29" s="61" t="n">
        <v>5989999</v>
      </c>
      <c r="R29" s="61" t="s">
        <v>1745</v>
      </c>
      <c r="S29" s="61" t="s">
        <v>1746</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1" t="s">
        <v>1605</v>
      </c>
      <c r="P30" s="61" t="n">
        <v>5990000</v>
      </c>
      <c r="Q30" s="61" t="n">
        <v>8999999</v>
      </c>
      <c r="R30" s="61" t="s">
        <v>1603</v>
      </c>
      <c r="S30" s="61" t="s">
        <v>1604</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1" t="s">
        <v>1605</v>
      </c>
      <c r="P31" s="61" t="n">
        <v>9000000</v>
      </c>
      <c r="Q31" s="61" t="n">
        <v>9069999</v>
      </c>
      <c r="R31" s="61" t="s">
        <v>1747</v>
      </c>
      <c r="S31" s="61" t="s">
        <v>1748</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1" t="s">
        <v>1605</v>
      </c>
      <c r="P32" s="61" t="n">
        <v>9070000</v>
      </c>
      <c r="Q32" s="61" t="n">
        <v>9109999</v>
      </c>
      <c r="R32" s="61" t="s">
        <v>1749</v>
      </c>
      <c r="S32" s="61" t="s">
        <v>1750</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1" t="s">
        <v>1605</v>
      </c>
      <c r="P33" s="61" t="n">
        <v>9110000</v>
      </c>
      <c r="Q33" s="61" t="n">
        <v>9169999</v>
      </c>
      <c r="R33" s="61" t="s">
        <v>1751</v>
      </c>
      <c r="S33" s="61" t="s">
        <v>1752</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1" t="s">
        <v>1605</v>
      </c>
      <c r="P34" s="61" t="n">
        <v>9170000</v>
      </c>
      <c r="Q34" s="61" t="n">
        <v>9199999</v>
      </c>
      <c r="R34" s="61" t="s">
        <v>1603</v>
      </c>
      <c r="S34" s="61" t="s">
        <v>1604</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1" t="s">
        <v>1605</v>
      </c>
      <c r="P35" s="61" t="n">
        <v>9200000</v>
      </c>
      <c r="Q35" s="61" t="n">
        <v>9359999</v>
      </c>
      <c r="R35" s="61" t="s">
        <v>1753</v>
      </c>
      <c r="S35" s="61" t="s">
        <v>1754</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1" t="s">
        <v>1605</v>
      </c>
      <c r="P36" s="61" t="n">
        <v>9360000</v>
      </c>
      <c r="Q36" s="61" t="n">
        <v>9999999</v>
      </c>
      <c r="R36" s="61" t="s">
        <v>1603</v>
      </c>
      <c r="S36" s="61" t="s">
        <v>1604</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1:40:41Z</cp:lastPrinted>
  <dcterms:modified xsi:type="dcterms:W3CDTF">2009-02-03T21: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