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2p1" sheetId="1" state="visible" r:id="rId2"/>
    <sheet name="Sch2p2" sheetId="2" state="visible" r:id="rId3"/>
    <sheet name="Sch2p3" sheetId="3" state="visible" r:id="rId4"/>
    <sheet name="Sch2p4" sheetId="4" state="visible" r:id="rId5"/>
    <sheet name="Sch2p5" sheetId="5" state="visible" r:id="rId6"/>
    <sheet name="Sch2p6" sheetId="6" state="visible" r:id="rId7"/>
    <sheet name="Sch12" sheetId="7" state="visible" r:id="rId8"/>
    <sheet name="Sheet5" sheetId="8" state="visible" r:id="rId9"/>
  </sheets>
  <definedNames>
    <definedName function="false" hidden="false" localSheetId="1" name="_xlnm.Print_Area" vbProcedure="false">Sch2p2!$B$3:$J$68</definedName>
    <definedName function="false" hidden="false" localSheetId="2" name="_xlnm.Print_Area" vbProcedure="false">Sch2p3!$A$5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4">
  <si>
    <t xml:space="preserve">Exhibit_(SGH-1)</t>
  </si>
  <si>
    <t xml:space="preserve">Schedule 2</t>
  </si>
  <si>
    <t xml:space="preserve">Page 1 of 6</t>
  </si>
  <si>
    <t xml:space="preserve">AVISTA CORPORATION</t>
  </si>
  <si>
    <t xml:space="preserve">AVERA SAMPLE GROUP CAPITAL STRUCTURE</t>
  </si>
  <si>
    <t xml:space="preserve">Data from 10-Qs and 10-Ks</t>
  </si>
  <si>
    <t xml:space="preserve">The Value Line Investment Survey†</t>
  </si>
  <si>
    <t xml:space="preserve">C.A. Turner*</t>
  </si>
  <si>
    <t xml:space="preserve">CH Energy</t>
  </si>
  <si>
    <t xml:space="preserve">Excluding</t>
  </si>
  <si>
    <t xml:space="preserve">Including</t>
  </si>
  <si>
    <t xml:space="preserve">Short-term Debt</t>
  </si>
  <si>
    <t xml:space="preserve">Including Short-term Debt</t>
  </si>
  <si>
    <t xml:space="preserve">CE</t>
  </si>
  <si>
    <t xml:space="preserve">Common </t>
  </si>
  <si>
    <t xml:space="preserve">Common</t>
  </si>
  <si>
    <t xml:space="preserve">Preferred</t>
  </si>
  <si>
    <t xml:space="preserve">Long-term</t>
  </si>
  <si>
    <t xml:space="preserve">Short-term</t>
  </si>
  <si>
    <t xml:space="preserve">PS</t>
  </si>
  <si>
    <t xml:space="preserve">COMPANY</t>
  </si>
  <si>
    <t xml:space="preserve">Equity</t>
  </si>
  <si>
    <t xml:space="preserve">Stock</t>
  </si>
  <si>
    <t xml:space="preserve">Debt</t>
  </si>
  <si>
    <t xml:space="preserve">LTD</t>
  </si>
  <si>
    <t xml:space="preserve">STD</t>
  </si>
  <si>
    <t xml:space="preserve">Alliant Energy</t>
  </si>
  <si>
    <t xml:space="preserve">Cinergy Inc.</t>
  </si>
  <si>
    <t xml:space="preserve">LG&amp;E</t>
  </si>
  <si>
    <t xml:space="preserve">Conectiv</t>
  </si>
  <si>
    <t xml:space="preserve">Consolidated Edison</t>
  </si>
  <si>
    <t xml:space="preserve">LG&amp;E Energy</t>
  </si>
  <si>
    <t xml:space="preserve">PECO Energy</t>
  </si>
  <si>
    <t xml:space="preserve">PS Enerprise Group</t>
  </si>
  <si>
    <t xml:space="preserve">Puget Sound Energy</t>
  </si>
  <si>
    <t xml:space="preserve">RGS Energy Group</t>
  </si>
  <si>
    <t xml:space="preserve">Sempra Energy</t>
  </si>
  <si>
    <t xml:space="preserve">Sierra Pacific Res.</t>
  </si>
  <si>
    <t xml:space="preserve">AVERAGE</t>
  </si>
  <si>
    <t xml:space="preserve">MEDIAN</t>
  </si>
  <si>
    <t xml:space="preserve">† Data from February 18, March 10, and April 7, 2000 publications.</t>
  </si>
  <si>
    <t xml:space="preserve">* Data from April 2000 publication.</t>
  </si>
  <si>
    <t xml:space="preserve">Puget Sound</t>
  </si>
  <si>
    <t xml:space="preserve">RGS Energy</t>
  </si>
  <si>
    <t xml:space="preserve">Sempra</t>
  </si>
  <si>
    <t xml:space="preserve">Sierra Pacific</t>
  </si>
  <si>
    <t xml:space="preserve">Shcedule 2</t>
  </si>
  <si>
    <t xml:space="preserve">Page 2 of 6</t>
  </si>
  <si>
    <t xml:space="preserve">RECENT ACTUAL CAPITAL STRUCTURE</t>
  </si>
  <si>
    <t xml:space="preserve">CONSOLIDATED AND UTILITY-ONLY</t>
  </si>
  <si>
    <t xml:space="preserve">CONSOLIDATED</t>
  </si>
  <si>
    <t xml:space="preserve">AMOUNT (000)</t>
  </si>
  <si>
    <t xml:space="preserve">TYPE OF </t>
  </si>
  <si>
    <t xml:space="preserve">CAPITAL</t>
  </si>
  <si>
    <t xml:space="preserve">Common Equity†</t>
  </si>
  <si>
    <t xml:space="preserve">Preferred Stock</t>
  </si>
  <si>
    <t xml:space="preserve">Preferred Trust Securities</t>
  </si>
  <si>
    <t xml:space="preserve">Long-term Debt</t>
  </si>
  <si>
    <t xml:space="preserve">TOTAL CAPITAL</t>
  </si>
  <si>
    <t xml:space="preserve">PERCENTAGE</t>
  </si>
  <si>
    <t xml:space="preserve">† Includes Common Equity and Convertible Preferred</t>
  </si>
  <si>
    <t xml:space="preserve">UTILITY-ONLY</t>
  </si>
  <si>
    <t xml:space="preserve">Common Equity††</t>
  </si>
  <si>
    <t xml:space="preserve">Long-term Debt*</t>
  </si>
  <si>
    <t xml:space="preserve">†† Includes Common Equity and Convertible Preferred, less "Non-utility Property and Investments - Net"</t>
  </si>
  <si>
    <t xml:space="preserve">* Long-term debt less Unregulated Debt</t>
  </si>
  <si>
    <t xml:space="preserve">Data from Company response to PC 24, and balance sheets available on Avista website.</t>
  </si>
  <si>
    <t xml:space="preserve">short-term debt</t>
  </si>
  <si>
    <t xml:space="preserve">Page 3 of 6</t>
  </si>
  <si>
    <t xml:space="preserve">SHORT-TERM DEBT</t>
  </si>
  <si>
    <t xml:space="preserve">DATE</t>
  </si>
  <si>
    <t xml:space="preserve">AMOUNT</t>
  </si>
  <si>
    <t xml:space="preserve">COST RATE</t>
  </si>
  <si>
    <t xml:space="preserve">[000]</t>
  </si>
  <si>
    <t xml:space="preserve">-</t>
  </si>
  <si>
    <t xml:space="preserve">3-Year Average</t>
  </si>
  <si>
    <t xml:space="preserve">2-Year Average</t>
  </si>
  <si>
    <t xml:space="preserve">1-Year Average</t>
  </si>
  <si>
    <t xml:space="preserve">Note: Data from Company response to PC No. 29. </t>
  </si>
  <si>
    <t xml:space="preserve">Page 4 of 6</t>
  </si>
  <si>
    <t xml:space="preserve">CAPITAL STRUCTURE REQUESTS</t>
  </si>
  <si>
    <t xml:space="preserve">WASHINGTON (2000) AND IDAHO (1999)</t>
  </si>
  <si>
    <t xml:space="preserve">WASHINGTON </t>
  </si>
  <si>
    <t xml:space="preserve">Avera Schedule WEA-5</t>
  </si>
  <si>
    <t xml:space="preserve">Based on average capitalization of sample group</t>
  </si>
  <si>
    <t xml:space="preserve">Recommended Overall Return</t>
  </si>
  <si>
    <t xml:space="preserve">Percent</t>
  </si>
  <si>
    <t xml:space="preserve">Component</t>
  </si>
  <si>
    <t xml:space="preserve">Weighted</t>
  </si>
  <si>
    <t xml:space="preserve">Capital Component</t>
  </si>
  <si>
    <t xml:space="preserve">of Total</t>
  </si>
  <si>
    <t xml:space="preserve">   Cost   </t>
  </si>
  <si>
    <t xml:space="preserve">Preferred Securities</t>
  </si>
  <si>
    <t xml:space="preserve">Common Equity</t>
  </si>
  <si>
    <t xml:space="preserve">Total</t>
  </si>
  <si>
    <t xml:space="preserve">IDAHO (IPUC Case No. WWP-E-988-11)</t>
  </si>
  <si>
    <t xml:space="preserve">Avera Schedule WEA-6 (See AG Data Request No. 45)</t>
  </si>
  <si>
    <t xml:space="preserve">Based on Avista utility-only capital structure</t>
  </si>
  <si>
    <t xml:space="preserve">Debt (Long- and Short-term)</t>
  </si>
  <si>
    <t xml:space="preserve">Page 5 of 6</t>
  </si>
  <si>
    <t xml:space="preserve">CAPITAL STRUCTURE IMPACT ON PRE-TAX OVERALL RETURN</t>
  </si>
  <si>
    <t xml:space="preserve">WASHINGTON REQUEST</t>
  </si>
  <si>
    <t xml:space="preserve">Pre-Tax</t>
  </si>
  <si>
    <t xml:space="preserve">IDAHO CAPITAL STRUCTURE WITH WASHINGTON COST RATES</t>
  </si>
  <si>
    <t xml:space="preserve">Idaho</t>
  </si>
  <si>
    <t xml:space="preserve">Wash.</t>
  </si>
  <si>
    <t xml:space="preserve">Debt </t>
  </si>
  <si>
    <t xml:space="preserve">(1) DIFFERENCE</t>
  </si>
  <si>
    <t xml:space="preserve">AVISTA REQUESTED RATE BASE (ELECTRIC)*</t>
  </si>
  <si>
    <t xml:space="preserve">AVISTA REQUESTED RATE BASE (GAS)†</t>
  </si>
  <si>
    <t xml:space="preserve">(2) TOTAL RATE BASE REQUEST</t>
  </si>
  <si>
    <t xml:space="preserve">(1)x(2) = ANNUAL CAPITAL STRUCTURE IMPACT</t>
  </si>
  <si>
    <t xml:space="preserve">* From Avista Cost of Service Study, Part 3, Page 1, line 28.</t>
  </si>
  <si>
    <t xml:space="preserve">†From Avista Cost of Sercvice Study, Part 4, Page 1, line 28.</t>
  </si>
  <si>
    <t xml:space="preserve">Page 6 of 6</t>
  </si>
  <si>
    <t xml:space="preserve">AVISTA CORPORATION'</t>
  </si>
  <si>
    <t xml:space="preserve">RATEMAKING CAPITAL STRUCTURE</t>
  </si>
  <si>
    <t xml:space="preserve">PERCENT</t>
  </si>
  <si>
    <t xml:space="preserve">COST </t>
  </si>
  <si>
    <t xml:space="preserve">WT. AVERAGE</t>
  </si>
  <si>
    <t xml:space="preserve">OF TOTAL</t>
  </si>
  <si>
    <t xml:space="preserve">RATE†</t>
  </si>
  <si>
    <t xml:space="preserve">TOTAL</t>
  </si>
  <si>
    <t xml:space="preserve">† Cembedded cost rate data at Sep. 30, 1999 (most recent available) provided by </t>
  </si>
  <si>
    <t xml:space="preserve"> Company in response to PC Data Request No. 25. Short-term debt at Dec.</t>
  </si>
  <si>
    <t xml:space="preserve">31, 1999 provided in updated response to PC Data Request No. 29.</t>
  </si>
  <si>
    <t xml:space="preserve">Schedule 12</t>
  </si>
  <si>
    <t xml:space="preserve">OVERALL COST OF CAPITAL</t>
  </si>
  <si>
    <t xml:space="preserve">RATE</t>
  </si>
  <si>
    <t xml:space="preserve">pre-tax wt. Cost</t>
  </si>
  <si>
    <t xml:space="preserve">PRE-TAX INTEREST COVERAGE = 3.00x</t>
  </si>
  <si>
    <t xml:space="preserve">*Assuming the Company experiences a 35% Federal income</t>
  </si>
  <si>
    <t xml:space="preserve">tax rate, prospectively, the pre-tax overall return would be 11.21% [8.82% -</t>
  </si>
  <si>
    <t xml:space="preserve">(0.64%+3.43%+0.30%) = 4.45%/(1-35%) = 6.85% + (0.64%+3.43%+0.30%)]. </t>
  </si>
  <si>
    <t xml:space="preserve">That pre-tax overall return (11.22%), divided by the weighted cost of debt (3.73%), </t>
  </si>
  <si>
    <t xml:space="preserve">indicates a pre-tax interest coverage level of 3.00 times. </t>
  </si>
  <si>
    <t xml:space="preserve">HILL SAMPLE GROUP</t>
  </si>
  <si>
    <t xml:space="preserve">GENERATION MIX</t>
  </si>
  <si>
    <t xml:space="preserve">CUSTOMER MIX</t>
  </si>
  <si>
    <t xml:space="preserve">FOSSIL</t>
  </si>
  <si>
    <t xml:space="preserve">NUCLEAR</t>
  </si>
  <si>
    <t xml:space="preserve">HYDRO</t>
  </si>
  <si>
    <t xml:space="preserve">OTHER</t>
  </si>
  <si>
    <t xml:space="preserve">RESIDENTIAL</t>
  </si>
  <si>
    <t xml:space="preserve">COMMERCIAL</t>
  </si>
  <si>
    <t xml:space="preserve">INDUSTRIAL</t>
  </si>
  <si>
    <t xml:space="preserve">WSLE/OTHER</t>
  </si>
  <si>
    <t xml:space="preserve">Ameren Corporation</t>
  </si>
  <si>
    <t xml:space="preserve">Constellation Energy </t>
  </si>
  <si>
    <t xml:space="preserve">TECO</t>
  </si>
  <si>
    <t xml:space="preserve">average</t>
  </si>
  <si>
    <t xml:space="preserve">Total equity/total debt</t>
  </si>
  <si>
    <t xml:space="preserve">Avista</t>
  </si>
  <si>
    <t xml:space="preserve">Avera Risk Premi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[$-409]mmm\-yy"/>
    <numFmt numFmtId="167" formatCode="\$#,##0"/>
    <numFmt numFmtId="168" formatCode="\$#,##0.00"/>
    <numFmt numFmtId="169" formatCode="0%"/>
    <numFmt numFmtId="170" formatCode="0.000%"/>
    <numFmt numFmtId="171" formatCode="\$#,##0_);[RED]&quot;($&quot;#,##0\)"/>
    <numFmt numFmtId="172" formatCode="\$#,##0.00_);[RED]&quot;($&quot;#,##0.00\)"/>
    <numFmt numFmtId="173" formatCode="0.00000%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u val="single"/>
      <sz val="10"/>
      <name val="Times New Roman"/>
      <family val="0"/>
    </font>
    <font>
      <b val="true"/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62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C17" activeCellId="0" sqref="C17:C28"/>
    </sheetView>
  </sheetViews>
  <sheetFormatPr defaultColWidth="10.84765625" defaultRowHeight="12.75" zeroHeight="false" outlineLevelRow="0" outlineLevelCol="0"/>
  <cols>
    <col collapsed="false" customWidth="false" hidden="false" outlineLevel="0" max="3" min="1" style="1" width="10.84"/>
    <col collapsed="false" customWidth="true" hidden="false" outlineLevel="0" max="4" min="4" style="1" width="4.99"/>
    <col collapsed="false" customWidth="true" hidden="false" outlineLevel="0" max="5" min="5" style="1" width="13.84"/>
    <col collapsed="false" customWidth="true" hidden="false" outlineLevel="0" max="6" min="6" style="1" width="2.42"/>
    <col collapsed="false" customWidth="false" hidden="false" outlineLevel="0" max="10" min="7" style="1" width="10.84"/>
    <col collapsed="false" customWidth="true" hidden="false" outlineLevel="0" max="11" min="11" style="1" width="1.99"/>
    <col collapsed="false" customWidth="true" hidden="false" outlineLevel="0" max="12" min="12" style="1" width="13.27"/>
    <col collapsed="false" customWidth="false" hidden="false" outlineLevel="0" max="16" min="13" style="1" width="10.84"/>
    <col collapsed="false" customWidth="false" hidden="false" outlineLevel="0" max="17" min="17" style="2" width="10.84"/>
    <col collapsed="false" customWidth="false" hidden="false" outlineLevel="0" max="257" min="18" style="1" width="10.84"/>
  </cols>
  <sheetData>
    <row r="1" customFormat="false" ht="12.75" hidden="false" customHeight="false" outlineLevel="0" collapsed="false">
      <c r="L1" s="3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5" customFormat="false" ht="12.75" hidden="false" customHeight="false" outlineLevel="0" collapsed="false">
      <c r="H5" s="4" t="s">
        <v>3</v>
      </c>
    </row>
    <row r="6" customFormat="false" ht="12.75" hidden="false" customHeight="false" outlineLevel="0" collapsed="false">
      <c r="H6" s="3" t="s">
        <v>4</v>
      </c>
    </row>
    <row r="9" customFormat="false" ht="12.75" hidden="false" customHeight="false" outlineLevel="0" collapsed="false">
      <c r="O9" s="1" t="s">
        <v>5</v>
      </c>
    </row>
    <row r="11" customFormat="false" ht="12.75" hidden="false" customHeight="false" outlineLevel="0" collapsed="false">
      <c r="E11" s="5"/>
      <c r="F11" s="6"/>
      <c r="G11" s="6"/>
      <c r="H11" s="7" t="s">
        <v>6</v>
      </c>
      <c r="I11" s="6"/>
      <c r="J11" s="8"/>
      <c r="L11" s="9" t="s">
        <v>7</v>
      </c>
      <c r="O11" s="1" t="s">
        <v>8</v>
      </c>
      <c r="P11" s="10" t="n">
        <v>35033</v>
      </c>
    </row>
    <row r="12" customFormat="false" ht="12.75" hidden="false" customHeight="false" outlineLevel="0" collapsed="false">
      <c r="E12" s="11" t="s">
        <v>9</v>
      </c>
      <c r="F12" s="12"/>
      <c r="G12" s="12"/>
      <c r="H12" s="13"/>
      <c r="I12" s="13"/>
      <c r="J12" s="14"/>
      <c r="L12" s="11" t="s">
        <v>10</v>
      </c>
    </row>
    <row r="13" customFormat="false" ht="13.5" hidden="false" customHeight="false" outlineLevel="0" collapsed="false">
      <c r="E13" s="15" t="s">
        <v>11</v>
      </c>
      <c r="F13" s="16"/>
      <c r="G13" s="16"/>
      <c r="H13" s="17" t="s">
        <v>12</v>
      </c>
      <c r="I13" s="17"/>
      <c r="J13" s="18"/>
      <c r="L13" s="15" t="s">
        <v>11</v>
      </c>
      <c r="O13" s="1" t="s">
        <v>13</v>
      </c>
      <c r="P13" s="1" t="n">
        <v>420891</v>
      </c>
      <c r="Q13" s="2" t="n">
        <f aca="false">P13/P$17</f>
        <v>0.468973962418883</v>
      </c>
    </row>
    <row r="14" customFormat="false" ht="13.5" hidden="false" customHeight="false" outlineLevel="0" collapsed="false">
      <c r="E14" s="19" t="s">
        <v>14</v>
      </c>
      <c r="F14" s="20"/>
      <c r="G14" s="20" t="s">
        <v>15</v>
      </c>
      <c r="H14" s="21" t="s">
        <v>16</v>
      </c>
      <c r="I14" s="21" t="s">
        <v>17</v>
      </c>
      <c r="J14" s="22" t="s">
        <v>18</v>
      </c>
      <c r="K14" s="23"/>
      <c r="L14" s="19" t="s">
        <v>15</v>
      </c>
      <c r="O14" s="1" t="s">
        <v>19</v>
      </c>
      <c r="P14" s="1" t="n">
        <v>56030</v>
      </c>
      <c r="Q14" s="2" t="n">
        <f aca="false">P14/P$17</f>
        <v>0.0624309170648221</v>
      </c>
    </row>
    <row r="15" customFormat="false" ht="12.75" hidden="false" customHeight="false" outlineLevel="0" collapsed="false">
      <c r="C15" s="1" t="s">
        <v>20</v>
      </c>
      <c r="E15" s="19" t="s">
        <v>21</v>
      </c>
      <c r="F15" s="20"/>
      <c r="G15" s="20" t="s">
        <v>21</v>
      </c>
      <c r="H15" s="21" t="s">
        <v>22</v>
      </c>
      <c r="I15" s="21" t="s">
        <v>23</v>
      </c>
      <c r="J15" s="22" t="s">
        <v>23</v>
      </c>
      <c r="K15" s="23"/>
      <c r="L15" s="19" t="s">
        <v>21</v>
      </c>
      <c r="O15" s="1" t="s">
        <v>24</v>
      </c>
      <c r="P15" s="1" t="n">
        <f aca="false">335451+35100</f>
        <v>370551</v>
      </c>
      <c r="Q15" s="2" t="n">
        <f aca="false">P15/P$17</f>
        <v>0.412883076017971</v>
      </c>
    </row>
    <row r="16" customFormat="false" ht="12.75" hidden="false" customHeight="false" outlineLevel="0" collapsed="false">
      <c r="E16" s="19"/>
      <c r="F16" s="20"/>
      <c r="G16" s="20"/>
      <c r="H16" s="21"/>
      <c r="I16" s="21"/>
      <c r="J16" s="22"/>
      <c r="K16" s="23"/>
      <c r="L16" s="19"/>
      <c r="O16" s="1" t="s">
        <v>25</v>
      </c>
      <c r="P16" s="1" t="n">
        <v>50000</v>
      </c>
      <c r="Q16" s="2" t="n">
        <f aca="false">P16/P$17</f>
        <v>0.0557120444983242</v>
      </c>
    </row>
    <row r="17" customFormat="false" ht="12.75" hidden="false" customHeight="false" outlineLevel="0" collapsed="false">
      <c r="C17" s="1" t="s">
        <v>26</v>
      </c>
      <c r="E17" s="19" t="n">
        <v>0.505</v>
      </c>
      <c r="F17" s="20"/>
      <c r="G17" s="20" t="n">
        <f aca="false">0.505*(1569.5/0.46)/((1569.5/0.46)+(1826.7-1569.5))</f>
        <v>0.469600583477307</v>
      </c>
      <c r="H17" s="21" t="n">
        <f aca="false">113.6/((1569.5/0.46)+(1826.7-1569.5))</f>
        <v>0.0309607942116776</v>
      </c>
      <c r="I17" s="21" t="n">
        <f aca="false">(1569.5)/((1569.5/0.46)+(1826.7-1569.5))</f>
        <v>0.427754986929824</v>
      </c>
      <c r="J17" s="22" t="n">
        <f aca="false">(1826.7-1569.5)/((1569.5/0.46)+(1826.7-1569.5))</f>
        <v>0.0700978545003828</v>
      </c>
      <c r="K17" s="23"/>
      <c r="L17" s="19" t="n">
        <v>0.5</v>
      </c>
      <c r="M17" s="2"/>
      <c r="P17" s="1" t="n">
        <f aca="false">SUM(P13:P16)</f>
        <v>897472</v>
      </c>
    </row>
    <row r="18" customFormat="false" ht="12.75" hidden="false" customHeight="false" outlineLevel="0" collapsed="false">
      <c r="C18" s="1" t="s">
        <v>8</v>
      </c>
      <c r="E18" s="19" t="n">
        <v>0.555</v>
      </c>
      <c r="F18" s="20"/>
      <c r="G18" s="20" t="n">
        <f aca="false">0.555*(347.2/0.385)/((347.2/0.385)+(496.2-347.2))</f>
        <v>0.476304178562159</v>
      </c>
      <c r="H18" s="21" t="n">
        <f aca="false">56/((347.2/0.385)+(496.2-347.2))</f>
        <v>0.0532918072497621</v>
      </c>
      <c r="I18" s="21" t="n">
        <f aca="false">(347.2)/((347.2/0.385)+(496.2-347.2))</f>
        <v>0.330409204948525</v>
      </c>
      <c r="J18" s="22" t="n">
        <f aca="false">(496.2-347.2)/((347.2/0.385)+(496.2-347.2))</f>
        <v>0.141794272860974</v>
      </c>
      <c r="K18" s="23"/>
      <c r="L18" s="19" t="n">
        <v>0.5</v>
      </c>
      <c r="M18" s="2"/>
    </row>
    <row r="19" customFormat="false" ht="12.75" hidden="false" customHeight="false" outlineLevel="0" collapsed="false">
      <c r="C19" s="1" t="s">
        <v>27</v>
      </c>
      <c r="E19" s="19" t="n">
        <v>0.463</v>
      </c>
      <c r="F19" s="20"/>
      <c r="G19" s="20" t="n">
        <f aca="false">0.463*(2989.2/0.521)/((2989.2/0.521)+(3570.4-2989.2))</f>
        <v>0.420412337137256</v>
      </c>
      <c r="H19" s="21" t="n">
        <f aca="false">92.6/((2989.2/0.521)+(3570.4-2989.2))</f>
        <v>0.0146550801317082</v>
      </c>
      <c r="I19" s="21" t="n">
        <f aca="false">(2989.2)/((2989.2/0.521)+(3570.4-2989.2))</f>
        <v>0.47307738153026</v>
      </c>
      <c r="J19" s="22" t="n">
        <f aca="false">(3570.4-2989.2)/((2989.2/0.521)+(3570.4-2989.2))</f>
        <v>0.0919819932240691</v>
      </c>
      <c r="K19" s="23"/>
      <c r="L19" s="19" t="n">
        <v>0.42</v>
      </c>
      <c r="M19" s="2"/>
      <c r="O19" s="1" t="s">
        <v>28</v>
      </c>
      <c r="P19" s="10" t="n">
        <v>34942</v>
      </c>
    </row>
    <row r="20" customFormat="false" ht="12.75" hidden="false" customHeight="false" outlineLevel="0" collapsed="false">
      <c r="C20" s="1" t="s">
        <v>29</v>
      </c>
      <c r="E20" s="19" t="n">
        <v>0.318</v>
      </c>
      <c r="F20" s="20"/>
      <c r="G20" s="20" t="n">
        <f aca="false">0.31*(2155.3/0.61)/((2155.3/0.61)+(2942.4-2155.3))</f>
        <v>0.253523237755039</v>
      </c>
      <c r="H20" s="21" t="n">
        <f aca="false">(284.9)/((2155.3/0.61)+(2942.4-2155.3))</f>
        <v>0.0659432935258028</v>
      </c>
      <c r="I20" s="21" t="n">
        <f aca="false">(2155.3)/((2155.3/0.61)+(2942.4-2155.3))</f>
        <v>0.498868306550238</v>
      </c>
      <c r="J20" s="22" t="n">
        <f aca="false">(2942.4-2155.3)/((2155.3/0.61)+(2942.4-2155.3))</f>
        <v>0.182183104016003</v>
      </c>
      <c r="K20" s="23"/>
      <c r="L20" s="19" t="n">
        <v>0.28</v>
      </c>
      <c r="M20" s="2"/>
    </row>
    <row r="21" customFormat="false" ht="12.75" hidden="false" customHeight="false" outlineLevel="0" collapsed="false">
      <c r="C21" s="1" t="s">
        <v>30</v>
      </c>
      <c r="E21" s="19" t="n">
        <v>0.55</v>
      </c>
      <c r="F21" s="20"/>
      <c r="G21" s="20" t="n">
        <f aca="false">0.55*(4325/0.425)/((4325/0.425)+(4720-4325))</f>
        <v>0.529449406003951</v>
      </c>
      <c r="H21" s="21" t="n">
        <f aca="false">(414.3)/((4325/0.425)+(4720-4325))</f>
        <v>0.0391903847758952</v>
      </c>
      <c r="I21" s="21" t="n">
        <f aca="false">4325/((4325/0.425)+(4720-4325))</f>
        <v>0.409119995548507</v>
      </c>
      <c r="J21" s="22" t="n">
        <f aca="false">(4720-4325)/((4325/0.425)+(4720-4325))</f>
        <v>0.0373647163564533</v>
      </c>
      <c r="K21" s="23"/>
      <c r="L21" s="19" t="n">
        <v>0.53</v>
      </c>
      <c r="M21" s="2"/>
      <c r="O21" s="1" t="s">
        <v>13</v>
      </c>
      <c r="P21" s="1" t="n">
        <v>1318571</v>
      </c>
      <c r="Q21" s="2" t="n">
        <f aca="false">P21/P$25</f>
        <v>0.370562690997427</v>
      </c>
    </row>
    <row r="22" customFormat="false" ht="12.75" hidden="false" customHeight="false" outlineLevel="0" collapsed="false">
      <c r="C22" s="1" t="s">
        <v>31</v>
      </c>
      <c r="E22" s="19" t="n">
        <v>0.395</v>
      </c>
      <c r="F22" s="20"/>
      <c r="G22" s="20" t="n">
        <f aca="false">0.395*(1599.6/0.555)/((1599.6/0.555)+(2104.4-1599.6))</f>
        <v>0.336128365050081</v>
      </c>
      <c r="H22" s="21" t="n">
        <f aca="false">135.3/((1599.6/0.555)+(2104.4-1599.6))</f>
        <v>0.0399473018953443</v>
      </c>
      <c r="I22" s="21" t="n">
        <f aca="false">1599.6/((1599.6/0.555)+(2104.4-1599.6))</f>
        <v>0.472281626842519</v>
      </c>
      <c r="J22" s="22" t="n">
        <f aca="false">(2104.4-1599.6)/((1599.6/0.555)+(2104.4-1599.6))</f>
        <v>0.149042113797264</v>
      </c>
      <c r="K22" s="23"/>
      <c r="L22" s="19" t="n">
        <v>0.36</v>
      </c>
      <c r="M22" s="2"/>
      <c r="O22" s="1" t="s">
        <v>19</v>
      </c>
      <c r="P22" s="1" t="n">
        <v>135328</v>
      </c>
      <c r="Q22" s="2" t="n">
        <f aca="false">P22/P$25</f>
        <v>0.0380317084535454</v>
      </c>
    </row>
    <row r="23" customFormat="false" ht="12.75" hidden="false" customHeight="false" outlineLevel="0" collapsed="false">
      <c r="C23" s="1" t="s">
        <v>32</v>
      </c>
      <c r="E23" s="19" t="n">
        <v>0.24</v>
      </c>
      <c r="F23" s="20"/>
      <c r="G23" s="20" t="n">
        <f aca="false">0.24*(6052/0.72)/((6052/0.565)+(6320-6052))</f>
        <v>0.183736283104051</v>
      </c>
      <c r="H23" s="21" t="n">
        <f aca="false">321.2/((6052/0.72)+(6320-6052))</f>
        <v>0.0370321026876073</v>
      </c>
      <c r="I23" s="21" t="n">
        <f aca="false">6052/((6052/0.72)+(6320-6052))</f>
        <v>0.697753068074095</v>
      </c>
      <c r="J23" s="22" t="n">
        <f aca="false">(6320-6052)/((6052/0.72)+(6320-6052))</f>
        <v>0.030898516563757</v>
      </c>
      <c r="K23" s="23"/>
      <c r="L23" s="19" t="n">
        <v>0.22</v>
      </c>
      <c r="M23" s="2"/>
      <c r="O23" s="1" t="s">
        <v>24</v>
      </c>
      <c r="P23" s="1" t="n">
        <f aca="false">1599603+111590</f>
        <v>1711193</v>
      </c>
      <c r="Q23" s="2" t="n">
        <f aca="false">P23/P$25</f>
        <v>0.480902646043301</v>
      </c>
    </row>
    <row r="24" customFormat="false" ht="12.75" hidden="false" customHeight="false" outlineLevel="0" collapsed="false">
      <c r="C24" s="1" t="s">
        <v>33</v>
      </c>
      <c r="E24" s="19" t="n">
        <v>0.39</v>
      </c>
      <c r="F24" s="20"/>
      <c r="G24" s="20" t="n">
        <f aca="false">0.39*(4711/0.49)/((4711/0.49)+(7068-4711))</f>
        <v>0.313213761500734</v>
      </c>
      <c r="H24" s="21" t="n">
        <f aca="false">1208/((4711/0.49)+(7068-4711))</f>
        <v>0.100908125395291</v>
      </c>
      <c r="I24" s="21" t="n">
        <f aca="false">4711/((4711/0.49)+(7068-4711))</f>
        <v>0.393524982398358</v>
      </c>
      <c r="J24" s="22" t="n">
        <f aca="false">(7068-4711)/((4711/0.49)+(7068-4711))</f>
        <v>0.196887791023759</v>
      </c>
      <c r="K24" s="23"/>
      <c r="L24" s="19" t="n">
        <v>0.33</v>
      </c>
      <c r="M24" s="2"/>
      <c r="O24" s="1" t="s">
        <v>25</v>
      </c>
      <c r="P24" s="1" t="n">
        <v>393202</v>
      </c>
      <c r="Q24" s="2" t="n">
        <f aca="false">P24/P$25</f>
        <v>0.110502954505727</v>
      </c>
    </row>
    <row r="25" customFormat="false" ht="12.75" hidden="false" customHeight="false" outlineLevel="0" collapsed="false">
      <c r="C25" s="1" t="s">
        <v>34</v>
      </c>
      <c r="E25" s="19" t="n">
        <v>0.42</v>
      </c>
      <c r="F25" s="20"/>
      <c r="G25" s="20" t="n">
        <f aca="false">0.42*(1689.8/0.51)/((1689.8/0.51)+(2188.7-1689.8))</f>
        <v>0.365035368594088</v>
      </c>
      <c r="H25" s="21" t="n">
        <f aca="false">255.7/((1689.8/0.51)+(2188.7-1689.8))</f>
        <v>0.0670735439418714</v>
      </c>
      <c r="I25" s="21" t="n">
        <f aca="false">1689.8/((1689.8/0.51)+(2188.7-1689.8))</f>
        <v>0.443257233292821</v>
      </c>
      <c r="J25" s="22" t="n">
        <f aca="false">(2188.7-1689.8)/((1689.8/0.51)+(2188.7-1689.8))</f>
        <v>0.130868170014077</v>
      </c>
      <c r="K25" s="23"/>
      <c r="L25" s="19" t="n">
        <v>0.36</v>
      </c>
      <c r="M25" s="2"/>
      <c r="P25" s="1" t="n">
        <f aca="false">SUM(P21:P24)</f>
        <v>3558294</v>
      </c>
    </row>
    <row r="26" customFormat="false" ht="12.75" hidden="false" customHeight="false" outlineLevel="0" collapsed="false">
      <c r="C26" s="1" t="s">
        <v>35</v>
      </c>
      <c r="E26" s="19" t="n">
        <v>0.465</v>
      </c>
      <c r="F26" s="20"/>
      <c r="G26" s="20" t="n">
        <f aca="false">0.465*(815.5/0.492)/((815.5/0.492)+(863.6-815.5))</f>
        <v>0.451886589196025</v>
      </c>
      <c r="H26" s="21" t="n">
        <f aca="false">72/((815.5/0.492)+(863.6-815.5))</f>
        <v>0.042213380631132</v>
      </c>
      <c r="I26" s="21" t="n">
        <f aca="false">815.5/((815.5/0.492)+(863.6-815.5))</f>
        <v>0.478125165342891</v>
      </c>
      <c r="J26" s="22" t="n">
        <f aca="false">(863.6-815.5)/((815.5/0.492)+(863.6-815.5))</f>
        <v>0.028200883449409</v>
      </c>
      <c r="K26" s="23"/>
      <c r="L26" s="19" t="n">
        <v>0.45</v>
      </c>
      <c r="M26" s="2"/>
    </row>
    <row r="27" customFormat="false" ht="12.75" hidden="false" customHeight="false" outlineLevel="0" collapsed="false">
      <c r="C27" s="1" t="s">
        <v>36</v>
      </c>
      <c r="E27" s="19" t="n">
        <v>0.49</v>
      </c>
      <c r="F27" s="20"/>
      <c r="G27" s="20" t="n">
        <f aca="false">0.49*(2934/0.475)/((2934/0.475)+(3248-2934))</f>
        <v>0.466295833806334</v>
      </c>
      <c r="H27" s="21" t="n">
        <f aca="false">204/((2934/0.475)+(3248-2934))</f>
        <v>0.0314288957721811</v>
      </c>
      <c r="I27" s="21" t="n">
        <f aca="false">2934/((2934/0.475)+(3248-2934))</f>
        <v>0.452021471546957</v>
      </c>
      <c r="J27" s="22" t="n">
        <f aca="false">(3248-2934)/((2934/0.475)+(3248-2934))</f>
        <v>0.0483758493748277</v>
      </c>
      <c r="K27" s="23"/>
      <c r="L27" s="19" t="n">
        <v>0.46</v>
      </c>
      <c r="M27" s="2"/>
      <c r="O27" s="1" t="s">
        <v>32</v>
      </c>
      <c r="P27" s="10" t="n">
        <v>34942</v>
      </c>
    </row>
    <row r="28" customFormat="false" ht="12.75" hidden="false" customHeight="false" outlineLevel="0" collapsed="false">
      <c r="C28" s="1" t="s">
        <v>37</v>
      </c>
      <c r="E28" s="24" t="n">
        <v>0.395</v>
      </c>
      <c r="F28" s="25"/>
      <c r="G28" s="25" t="n">
        <f aca="false">0.395*(1670.5/0.525)/((1670.5/0.525)+(2441-1670.5))</f>
        <v>0.31799687953687</v>
      </c>
      <c r="H28" s="26" t="n">
        <f aca="false">310.5/((1670.5/0.525)+(2441-1670.5))</f>
        <v>0.0785597677122427</v>
      </c>
      <c r="I28" s="26" t="n">
        <f aca="false">1670.5/((1670.5/0.525)+(2441-1670.5))</f>
        <v>0.422654080397106</v>
      </c>
      <c r="J28" s="27" t="n">
        <f aca="false">(2441-1670.5)/((1670.5/0.525)+(2441-1670.5))</f>
        <v>0.194944608767417</v>
      </c>
      <c r="K28" s="23"/>
      <c r="L28" s="24" t="n">
        <v>0.36</v>
      </c>
      <c r="M28" s="2"/>
    </row>
    <row r="29" customFormat="false" ht="12.75" hidden="false" customHeight="false" outlineLevel="0" collapsed="false">
      <c r="E29" s="23"/>
      <c r="F29" s="23"/>
      <c r="G29" s="23"/>
      <c r="H29" s="23"/>
      <c r="I29" s="23"/>
      <c r="J29" s="23"/>
      <c r="K29" s="23"/>
      <c r="L29" s="23"/>
      <c r="O29" s="1" t="s">
        <v>13</v>
      </c>
      <c r="P29" s="1" t="n">
        <f aca="false">3617.7+1.2-238.8-1507.3</f>
        <v>1872.8</v>
      </c>
      <c r="Q29" s="2" t="n">
        <f aca="false">P29/P$34</f>
        <v>0.219985199628816</v>
      </c>
    </row>
    <row r="30" customFormat="false" ht="12.75" hidden="false" customHeight="false" outlineLevel="0" collapsed="false">
      <c r="C30" s="1" t="s">
        <v>38</v>
      </c>
      <c r="E30" s="23" t="n">
        <f aca="false">AVERAGE(E17:E28)</f>
        <v>0.432166666666667</v>
      </c>
      <c r="F30" s="23"/>
      <c r="G30" s="23" t="n">
        <f aca="false">AVERAGE(G17:G28)</f>
        <v>0.381965235310325</v>
      </c>
      <c r="H30" s="23" t="n">
        <f aca="false">AVERAGE(H17:H28)</f>
        <v>0.0501003731608763</v>
      </c>
      <c r="I30" s="23" t="n">
        <f aca="false">AVERAGE(I17:I28)</f>
        <v>0.458237291950175</v>
      </c>
      <c r="J30" s="23" t="n">
        <f aca="false">AVERAGE(J17:J28)</f>
        <v>0.108553322829033</v>
      </c>
      <c r="K30" s="23"/>
      <c r="L30" s="23" t="n">
        <f aca="false">AVERAGE(L17:L28)</f>
        <v>0.3975</v>
      </c>
      <c r="O30" s="1" t="s">
        <v>19</v>
      </c>
      <c r="P30" s="1" t="n">
        <f aca="false">137.5+55.6+128.1</f>
        <v>321.2</v>
      </c>
      <c r="Q30" s="2" t="n">
        <f aca="false">P30/P$34</f>
        <v>0.0377292001926398</v>
      </c>
    </row>
    <row r="31" customFormat="false" ht="12.75" hidden="false" customHeight="false" outlineLevel="0" collapsed="false">
      <c r="C31" s="1" t="s">
        <v>39</v>
      </c>
      <c r="E31" s="23" t="n">
        <f aca="false">MEDIAN(E17:E28)</f>
        <v>0.4415</v>
      </c>
      <c r="F31" s="23"/>
      <c r="G31" s="23" t="n">
        <f aca="false">MEDIAN(G17:G28)</f>
        <v>0.392723852865672</v>
      </c>
      <c r="H31" s="23" t="n">
        <f aca="false">MEDIAN(H17:H28)</f>
        <v>0.0410803412632382</v>
      </c>
      <c r="I31" s="23" t="n">
        <f aca="false">MEDIAN(I17:I28)</f>
        <v>0.447639352419889</v>
      </c>
      <c r="J31" s="23" t="n">
        <f aca="false">MEDIAN(J17:J28)</f>
        <v>0.111425081619073</v>
      </c>
      <c r="K31" s="23"/>
      <c r="L31" s="23" t="n">
        <f aca="false">MEDIAN(L17:L28)</f>
        <v>0.39</v>
      </c>
      <c r="O31" s="1" t="s">
        <v>24</v>
      </c>
      <c r="P31" s="1" t="n">
        <f aca="false">6051.3+146.2</f>
        <v>6197.5</v>
      </c>
      <c r="Q31" s="2" t="n">
        <f aca="false">P31/P$34</f>
        <v>0.727978574700762</v>
      </c>
    </row>
    <row r="32" customFormat="false" ht="12.75" hidden="false" customHeight="false" outlineLevel="0" collapsed="false">
      <c r="E32" s="23"/>
      <c r="F32" s="23"/>
      <c r="G32" s="23"/>
      <c r="H32" s="23"/>
      <c r="I32" s="23"/>
      <c r="J32" s="23"/>
      <c r="K32" s="23"/>
      <c r="L32" s="23"/>
    </row>
    <row r="33" customFormat="false" ht="12.75" hidden="false" customHeight="false" outlineLevel="0" collapsed="false">
      <c r="O33" s="1" t="s">
        <v>25</v>
      </c>
      <c r="P33" s="1" t="n">
        <v>121.8</v>
      </c>
      <c r="Q33" s="2" t="n">
        <f aca="false">P33/P$34</f>
        <v>0.0143070254777818</v>
      </c>
    </row>
    <row r="34" customFormat="false" ht="12.75" hidden="false" customHeight="false" outlineLevel="0" collapsed="false">
      <c r="C34" s="1" t="s">
        <v>40</v>
      </c>
      <c r="P34" s="1" t="n">
        <f aca="false">SUM(P29:P33)</f>
        <v>8513.3</v>
      </c>
    </row>
    <row r="35" customFormat="false" ht="12.75" hidden="false" customHeight="false" outlineLevel="0" collapsed="false">
      <c r="C35" s="1" t="s">
        <v>41</v>
      </c>
    </row>
    <row r="36" customFormat="false" ht="12.75" hidden="false" customHeight="false" outlineLevel="0" collapsed="false">
      <c r="O36" s="1" t="s">
        <v>42</v>
      </c>
      <c r="P36" s="10" t="n">
        <v>35033</v>
      </c>
    </row>
    <row r="38" customFormat="false" ht="12.75" hidden="false" customHeight="false" outlineLevel="0" collapsed="false">
      <c r="O38" s="1" t="s">
        <v>13</v>
      </c>
      <c r="P38" s="1" t="n">
        <v>1379073</v>
      </c>
      <c r="Q38" s="2" t="n">
        <f aca="false">P38/P$42</f>
        <v>0.341337298147669</v>
      </c>
    </row>
    <row r="39" customFormat="false" ht="12.75" hidden="false" customHeight="false" outlineLevel="0" collapsed="false">
      <c r="O39" s="1" t="s">
        <v>19</v>
      </c>
      <c r="P39" s="1" t="n">
        <f aca="false">125662+100000</f>
        <v>225662</v>
      </c>
      <c r="Q39" s="2" t="n">
        <f aca="false">P39/P$42</f>
        <v>0.0558540826878629</v>
      </c>
    </row>
    <row r="40" customFormat="false" ht="12.75" hidden="false" customHeight="false" outlineLevel="0" collapsed="false">
      <c r="O40" s="1" t="s">
        <v>24</v>
      </c>
      <c r="P40" s="1" t="n">
        <f aca="false">1783139+47620</f>
        <v>1830759</v>
      </c>
      <c r="Q40" s="2" t="n">
        <f aca="false">P40/P$42</f>
        <v>0.453135062915109</v>
      </c>
    </row>
    <row r="41" customFormat="false" ht="12.75" hidden="false" customHeight="false" outlineLevel="0" collapsed="false">
      <c r="O41" s="1" t="s">
        <v>25</v>
      </c>
      <c r="P41" s="1" t="n">
        <v>604712</v>
      </c>
      <c r="Q41" s="2" t="n">
        <f aca="false">P41/P$42</f>
        <v>0.14967355624936</v>
      </c>
    </row>
    <row r="42" customFormat="false" ht="12.75" hidden="false" customHeight="false" outlineLevel="0" collapsed="false">
      <c r="E42" s="2"/>
      <c r="F42" s="2"/>
      <c r="G42" s="2"/>
      <c r="H42" s="2"/>
      <c r="I42" s="2"/>
      <c r="J42" s="2"/>
      <c r="K42" s="2"/>
      <c r="L42" s="2"/>
      <c r="P42" s="1" t="n">
        <f aca="false">SUM(P38:P41)</f>
        <v>4040206</v>
      </c>
    </row>
    <row r="44" customFormat="false" ht="12.75" hidden="false" customHeight="false" outlineLevel="0" collapsed="false">
      <c r="O44" s="1" t="s">
        <v>43</v>
      </c>
      <c r="P44" s="10" t="n">
        <v>35033</v>
      </c>
    </row>
    <row r="46" customFormat="false" ht="12.75" hidden="false" customHeight="false" outlineLevel="0" collapsed="false">
      <c r="O46" s="1" t="s">
        <v>13</v>
      </c>
      <c r="P46" s="1" t="n">
        <v>770202</v>
      </c>
      <c r="Q46" s="2" t="n">
        <f aca="false">P46/P$50</f>
        <v>0.451516874681236</v>
      </c>
    </row>
    <row r="47" customFormat="false" ht="12.75" hidden="false" customHeight="false" outlineLevel="0" collapsed="false">
      <c r="O47" s="1" t="s">
        <v>19</v>
      </c>
      <c r="P47" s="1" t="n">
        <v>72000</v>
      </c>
      <c r="Q47" s="2" t="n">
        <f aca="false">P47/P$50</f>
        <v>0.0422086867822325</v>
      </c>
    </row>
    <row r="48" customFormat="false" ht="12.75" hidden="false" customHeight="false" outlineLevel="0" collapsed="false">
      <c r="O48" s="1" t="s">
        <v>24</v>
      </c>
      <c r="P48" s="1" t="n">
        <f aca="false">815465+37643</f>
        <v>853108</v>
      </c>
      <c r="Q48" s="2" t="n">
        <f aca="false">P48/P$50</f>
        <v>0.500119005047455</v>
      </c>
    </row>
    <row r="49" customFormat="false" ht="12.75" hidden="false" customHeight="false" outlineLevel="0" collapsed="false">
      <c r="O49" s="1" t="s">
        <v>25</v>
      </c>
      <c r="P49" s="1" t="n">
        <v>10500</v>
      </c>
      <c r="Q49" s="2" t="n">
        <f aca="false">P49/P$50</f>
        <v>0.00615543348907557</v>
      </c>
    </row>
    <row r="50" customFormat="false" ht="12.75" hidden="false" customHeight="false" outlineLevel="0" collapsed="false">
      <c r="P50" s="1" t="n">
        <f aca="false">SUM(P46:P49)</f>
        <v>1705810</v>
      </c>
    </row>
    <row r="52" customFormat="false" ht="12.75" hidden="false" customHeight="false" outlineLevel="0" collapsed="false">
      <c r="M52" s="2"/>
      <c r="O52" s="1" t="s">
        <v>44</v>
      </c>
      <c r="P52" s="10" t="n">
        <v>34942</v>
      </c>
    </row>
    <row r="53" customFormat="false" ht="12.75" hidden="false" customHeight="false" outlineLevel="0" collapsed="false">
      <c r="M53" s="2"/>
      <c r="P53" s="10"/>
    </row>
    <row r="54" customFormat="false" ht="12.75" hidden="false" customHeight="false" outlineLevel="0" collapsed="false">
      <c r="M54" s="2"/>
    </row>
    <row r="55" customFormat="false" ht="12.75" hidden="false" customHeight="false" outlineLevel="0" collapsed="false">
      <c r="M55" s="2"/>
      <c r="O55" s="1" t="s">
        <v>13</v>
      </c>
      <c r="P55" s="1" t="n">
        <v>2895</v>
      </c>
      <c r="Q55" s="2" t="e">
        <f aca="false">P55/#REF!</f>
        <v>#REF!</v>
      </c>
    </row>
    <row r="56" customFormat="false" ht="12.75" hidden="false" customHeight="false" outlineLevel="0" collapsed="false">
      <c r="M56" s="2"/>
    </row>
    <row r="57" customFormat="false" ht="12.75" hidden="false" customHeight="false" outlineLevel="0" collapsed="false">
      <c r="M57" s="2"/>
      <c r="O57" s="1" t="s">
        <v>45</v>
      </c>
      <c r="P57" s="10" t="n">
        <v>34942</v>
      </c>
    </row>
    <row r="58" customFormat="false" ht="12.75" hidden="false" customHeight="false" outlineLevel="0" collapsed="false">
      <c r="M58" s="2"/>
    </row>
    <row r="59" customFormat="false" ht="12.75" hidden="false" customHeight="false" outlineLevel="0" collapsed="false">
      <c r="M59" s="2"/>
    </row>
    <row r="60" customFormat="false" ht="12.75" hidden="false" customHeight="false" outlineLevel="0" collapsed="false">
      <c r="O60" s="1" t="s">
        <v>24</v>
      </c>
      <c r="P60" s="1" t="n">
        <f aca="false">1670493+100470</f>
        <v>1770963</v>
      </c>
      <c r="Q60" s="2" t="n">
        <f aca="false">P60/P$62</f>
        <v>0.725509249719274</v>
      </c>
    </row>
    <row r="61" customFormat="false" ht="12.75" hidden="false" customHeight="false" outlineLevel="0" collapsed="false">
      <c r="O61" s="1" t="s">
        <v>25</v>
      </c>
      <c r="P61" s="1" t="n">
        <v>670030</v>
      </c>
      <c r="Q61" s="2" t="n">
        <f aca="false">P61/P$62</f>
        <v>0.274490750280726</v>
      </c>
    </row>
    <row r="62" customFormat="false" ht="12.75" hidden="false" customHeight="false" outlineLevel="0" collapsed="false">
      <c r="P62" s="1" t="n">
        <f aca="false">SUM(P60:P61)</f>
        <v>2440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6" activeCellId="0" sqref="E46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1" width="10.84"/>
    <col collapsed="false" customWidth="true" hidden="false" outlineLevel="0" max="2" min="2" style="1" width="9.99"/>
    <col collapsed="false" customWidth="true" hidden="false" outlineLevel="0" max="3" min="3" style="1" width="17.7"/>
    <col collapsed="false" customWidth="false" hidden="false" outlineLevel="0" max="10" min="4" style="1" width="10.84"/>
    <col collapsed="false" customWidth="true" hidden="false" outlineLevel="0" max="11" min="11" style="0" width="11.42"/>
    <col collapsed="false" customWidth="false" hidden="false" outlineLevel="0" max="257" min="12" style="1" width="10.84"/>
  </cols>
  <sheetData>
    <row r="1" customFormat="false" ht="12.75" hidden="false" customHeight="false" outlineLevel="0" collapsed="false">
      <c r="A1" s="1" t="s">
        <v>3</v>
      </c>
    </row>
    <row r="3" customFormat="false" ht="12.75" hidden="false" customHeight="false" outlineLevel="0" collapsed="false">
      <c r="J3" s="28" t="s">
        <v>0</v>
      </c>
    </row>
    <row r="4" customFormat="false" ht="12.75" hidden="false" customHeight="false" outlineLevel="0" collapsed="false">
      <c r="J4" s="28" t="s">
        <v>46</v>
      </c>
    </row>
    <row r="5" customFormat="false" ht="12.75" hidden="false" customHeight="false" outlineLevel="0" collapsed="false">
      <c r="J5" s="28" t="s">
        <v>47</v>
      </c>
    </row>
    <row r="7" customFormat="false" ht="12.75" hidden="false" customHeight="false" outlineLevel="0" collapsed="false">
      <c r="F7" s="4" t="str">
        <f aca="false">A1</f>
        <v>AVISTA CORPORATION</v>
      </c>
    </row>
    <row r="8" customFormat="false" ht="12.75" hidden="false" customHeight="false" outlineLevel="0" collapsed="false">
      <c r="F8" s="4" t="s">
        <v>48</v>
      </c>
    </row>
    <row r="9" customFormat="false" ht="12.75" hidden="false" customHeight="false" outlineLevel="0" collapsed="false">
      <c r="F9" s="3" t="s">
        <v>49</v>
      </c>
    </row>
    <row r="12" customFormat="false" ht="12.75" hidden="false" customHeight="false" outlineLevel="0" collapsed="false">
      <c r="B12" s="29" t="s">
        <v>50</v>
      </c>
    </row>
    <row r="13" customFormat="false" ht="12.75" hidden="false" customHeight="false" outlineLevel="0" collapsed="false">
      <c r="B13" s="29"/>
    </row>
    <row r="14" customFormat="false" ht="12.75" hidden="false" customHeight="false" outlineLevel="0" collapsed="false">
      <c r="C14" s="12"/>
      <c r="D14" s="30" t="s">
        <v>51</v>
      </c>
      <c r="E14" s="13"/>
      <c r="F14" s="13"/>
      <c r="G14" s="13"/>
      <c r="H14" s="13"/>
      <c r="I14" s="13"/>
      <c r="J14" s="14"/>
    </row>
    <row r="15" customFormat="false" ht="12.75" hidden="false" customHeight="false" outlineLevel="0" collapsed="false">
      <c r="C15" s="31" t="s">
        <v>52</v>
      </c>
      <c r="D15" s="32"/>
      <c r="E15" s="32"/>
      <c r="F15" s="32"/>
      <c r="G15" s="32"/>
      <c r="H15" s="32"/>
      <c r="I15" s="32"/>
      <c r="J15" s="33"/>
    </row>
    <row r="16" customFormat="false" ht="12.75" hidden="false" customHeight="false" outlineLevel="0" collapsed="false">
      <c r="C16" s="31" t="s">
        <v>53</v>
      </c>
      <c r="D16" s="34" t="n">
        <v>34577</v>
      </c>
      <c r="E16" s="34" t="n">
        <v>34668</v>
      </c>
      <c r="F16" s="34" t="n">
        <v>34758</v>
      </c>
      <c r="G16" s="34" t="n">
        <v>34850</v>
      </c>
      <c r="H16" s="34" t="n">
        <v>34942</v>
      </c>
      <c r="I16" s="34" t="n">
        <v>35033</v>
      </c>
      <c r="J16" s="35" t="s">
        <v>38</v>
      </c>
    </row>
    <row r="17" customFormat="false" ht="12.75" hidden="false" customHeight="false" outlineLevel="0" collapsed="false">
      <c r="C17" s="31"/>
      <c r="D17" s="32"/>
      <c r="E17" s="32"/>
      <c r="F17" s="32"/>
      <c r="G17" s="32"/>
      <c r="H17" s="32"/>
      <c r="I17" s="32"/>
      <c r="J17" s="33"/>
    </row>
    <row r="18" customFormat="false" ht="12.75" hidden="false" customHeight="false" outlineLevel="0" collapsed="false">
      <c r="C18" s="31" t="s">
        <v>54</v>
      </c>
      <c r="D18" s="36" t="n">
        <v>747396</v>
      </c>
      <c r="E18" s="36" t="n">
        <f aca="false">488034+269227</f>
        <v>757261</v>
      </c>
      <c r="F18" s="36" t="n">
        <f aca="false">498094+269148</f>
        <v>767242</v>
      </c>
      <c r="G18" s="36" t="n">
        <f aca="false">469529+268855</f>
        <v>738384</v>
      </c>
      <c r="H18" s="36" t="n">
        <f aca="false">432114+264555</f>
        <v>696669</v>
      </c>
      <c r="I18" s="36" t="n">
        <f aca="false">393449+263309</f>
        <v>656758</v>
      </c>
      <c r="J18" s="37" t="n">
        <f aca="false">AVERAGE(D18:I18)</f>
        <v>727285</v>
      </c>
      <c r="L18" s="38" t="n">
        <f aca="false">J18</f>
        <v>727285</v>
      </c>
    </row>
    <row r="19" customFormat="false" ht="12.75" hidden="false" customHeight="false" outlineLevel="0" collapsed="false">
      <c r="C19" s="31" t="s">
        <v>55</v>
      </c>
      <c r="D19" s="36" t="n">
        <v>35000</v>
      </c>
      <c r="E19" s="36" t="n">
        <v>35000</v>
      </c>
      <c r="F19" s="36" t="n">
        <v>35000</v>
      </c>
      <c r="G19" s="36" t="n">
        <v>35000</v>
      </c>
      <c r="H19" s="36" t="n">
        <v>35000</v>
      </c>
      <c r="I19" s="36" t="n">
        <v>35000</v>
      </c>
      <c r="J19" s="37" t="n">
        <f aca="false">AVERAGE(D19:I19)</f>
        <v>35000</v>
      </c>
      <c r="L19" s="38" t="n">
        <f aca="false">J19</f>
        <v>35000</v>
      </c>
    </row>
    <row r="20" customFormat="false" ht="12.75" hidden="false" customHeight="false" outlineLevel="0" collapsed="false">
      <c r="C20" s="31" t="s">
        <v>56</v>
      </c>
      <c r="D20" s="36" t="n">
        <v>110000</v>
      </c>
      <c r="E20" s="36" t="n">
        <v>110000</v>
      </c>
      <c r="F20" s="36" t="n">
        <v>110000</v>
      </c>
      <c r="G20" s="36" t="n">
        <v>110000</v>
      </c>
      <c r="H20" s="36" t="n">
        <v>110000</v>
      </c>
      <c r="I20" s="36" t="n">
        <v>110000</v>
      </c>
      <c r="J20" s="37" t="n">
        <f aca="false">AVERAGE(D20:I20)</f>
        <v>110000</v>
      </c>
      <c r="L20" s="38" t="n">
        <f aca="false">J20</f>
        <v>110000</v>
      </c>
    </row>
    <row r="21" customFormat="false" ht="12.75" hidden="false" customHeight="false" outlineLevel="0" collapsed="false">
      <c r="C21" s="31" t="s">
        <v>57</v>
      </c>
      <c r="D21" s="36" t="n">
        <f aca="false">752691-54200</f>
        <v>698491</v>
      </c>
      <c r="E21" s="36" t="n">
        <v>730022</v>
      </c>
      <c r="F21" s="36" t="n">
        <f aca="false">715945-44400</f>
        <v>671545</v>
      </c>
      <c r="G21" s="36" t="n">
        <f aca="false">680904-58400</f>
        <v>622504</v>
      </c>
      <c r="H21" s="36" t="n">
        <f aca="false">786794-103500</f>
        <v>683294</v>
      </c>
      <c r="I21" s="36" t="n">
        <f aca="false">718203-118500</f>
        <v>599703</v>
      </c>
      <c r="J21" s="37" t="n">
        <f aca="false">AVERAGE(D21:I21)</f>
        <v>667593.166666667</v>
      </c>
      <c r="L21" s="38" t="n">
        <f aca="false">J21</f>
        <v>667593.166666667</v>
      </c>
    </row>
    <row r="22" customFormat="false" ht="12.75" hidden="false" customHeight="false" outlineLevel="0" collapsed="false">
      <c r="C22" s="31" t="s">
        <v>11</v>
      </c>
      <c r="D22" s="39" t="n">
        <v>54200</v>
      </c>
      <c r="E22" s="39" t="n">
        <v>0</v>
      </c>
      <c r="F22" s="39" t="n">
        <v>44400</v>
      </c>
      <c r="G22" s="39" t="n">
        <v>58400</v>
      </c>
      <c r="H22" s="39" t="n">
        <v>103500</v>
      </c>
      <c r="I22" s="39" t="n">
        <v>118500</v>
      </c>
      <c r="J22" s="40" t="n">
        <f aca="false">AVERAGE(D22:I22)</f>
        <v>63166.6666666667</v>
      </c>
    </row>
    <row r="23" customFormat="false" ht="12.75" hidden="false" customHeight="false" outlineLevel="0" collapsed="false">
      <c r="C23" s="31"/>
      <c r="D23" s="36"/>
      <c r="E23" s="36"/>
      <c r="F23" s="36"/>
      <c r="G23" s="36"/>
      <c r="H23" s="36"/>
      <c r="I23" s="36"/>
      <c r="J23" s="37"/>
    </row>
    <row r="24" customFormat="false" ht="12.75" hidden="false" customHeight="false" outlineLevel="0" collapsed="false">
      <c r="C24" s="31" t="s">
        <v>58</v>
      </c>
      <c r="D24" s="36" t="n">
        <f aca="false">SUM(D17:D23)</f>
        <v>1645087</v>
      </c>
      <c r="E24" s="36" t="n">
        <f aca="false">SUM(E17:E23)</f>
        <v>1632283</v>
      </c>
      <c r="F24" s="36" t="n">
        <f aca="false">SUM(F17:F23)</f>
        <v>1628187</v>
      </c>
      <c r="G24" s="36" t="n">
        <f aca="false">SUM(G17:G23)</f>
        <v>1564288</v>
      </c>
      <c r="H24" s="36" t="n">
        <f aca="false">SUM(H17:H23)</f>
        <v>1628463</v>
      </c>
      <c r="I24" s="36" t="n">
        <f aca="false">SUM(I18:I22)</f>
        <v>1519961</v>
      </c>
      <c r="J24" s="37" t="n">
        <f aca="false">AVERAGE(D24:I24)</f>
        <v>1603044.83333333</v>
      </c>
      <c r="L24" s="38" t="n">
        <f aca="false">SUM(L18:L21)</f>
        <v>1539878.16666667</v>
      </c>
    </row>
    <row r="25" customFormat="false" ht="12.75" hidden="false" customHeight="false" outlineLevel="0" collapsed="false">
      <c r="C25" s="31"/>
      <c r="D25" s="32"/>
      <c r="E25" s="32"/>
      <c r="F25" s="32"/>
      <c r="G25" s="32"/>
      <c r="H25" s="32"/>
      <c r="I25" s="32"/>
      <c r="J25" s="33"/>
    </row>
    <row r="26" customFormat="false" ht="12.75" hidden="false" customHeight="false" outlineLevel="0" collapsed="false">
      <c r="C26" s="31"/>
      <c r="D26" s="41" t="s">
        <v>59</v>
      </c>
      <c r="E26" s="32"/>
      <c r="F26" s="32"/>
      <c r="G26" s="32"/>
      <c r="H26" s="32"/>
      <c r="I26" s="32"/>
      <c r="J26" s="33"/>
    </row>
    <row r="27" customFormat="false" ht="12.75" hidden="false" customHeight="false" outlineLevel="0" collapsed="false">
      <c r="C27" s="31" t="s">
        <v>52</v>
      </c>
      <c r="D27" s="32"/>
      <c r="E27" s="32"/>
      <c r="F27" s="32"/>
      <c r="G27" s="32"/>
      <c r="H27" s="32"/>
      <c r="I27" s="32"/>
      <c r="J27" s="33"/>
    </row>
    <row r="28" customFormat="false" ht="12.75" hidden="false" customHeight="false" outlineLevel="0" collapsed="false">
      <c r="C28" s="31" t="s">
        <v>53</v>
      </c>
      <c r="D28" s="34" t="n">
        <v>34577</v>
      </c>
      <c r="E28" s="34" t="n">
        <v>34668</v>
      </c>
      <c r="F28" s="34" t="n">
        <v>34758</v>
      </c>
      <c r="G28" s="34" t="n">
        <v>34850</v>
      </c>
      <c r="H28" s="34" t="n">
        <v>34942</v>
      </c>
      <c r="I28" s="34" t="n">
        <f aca="false">I16</f>
        <v>35033</v>
      </c>
      <c r="J28" s="35" t="s">
        <v>38</v>
      </c>
    </row>
    <row r="29" customFormat="false" ht="12.75" hidden="false" customHeight="false" outlineLevel="0" collapsed="false">
      <c r="C29" s="31"/>
      <c r="D29" s="32"/>
      <c r="E29" s="32"/>
      <c r="F29" s="32"/>
      <c r="G29" s="32"/>
      <c r="H29" s="32"/>
      <c r="I29" s="32"/>
      <c r="J29" s="33"/>
    </row>
    <row r="30" customFormat="false" ht="12.75" hidden="false" customHeight="false" outlineLevel="0" collapsed="false">
      <c r="C30" s="31" t="s">
        <v>54</v>
      </c>
      <c r="D30" s="42" t="n">
        <f aca="false">D18/D$24</f>
        <v>0.454320045079683</v>
      </c>
      <c r="E30" s="42" t="n">
        <f aca="false">E18/E$24</f>
        <v>0.463927517470929</v>
      </c>
      <c r="F30" s="42" t="n">
        <f aca="false">F18/F$24</f>
        <v>0.471224742612489</v>
      </c>
      <c r="G30" s="42" t="n">
        <f aca="false">G18/G$24</f>
        <v>0.472025611652074</v>
      </c>
      <c r="H30" s="42" t="n">
        <f aca="false">H18/H$24</f>
        <v>0.427807693512226</v>
      </c>
      <c r="I30" s="42" t="n">
        <f aca="false">I18/I$24</f>
        <v>0.432088718065792</v>
      </c>
      <c r="J30" s="43" t="n">
        <f aca="false">AVERAGE(D30:I30)</f>
        <v>0.453565721398866</v>
      </c>
      <c r="L30" s="1" t="n">
        <f aca="false">L18/L$24</f>
        <v>0.472300351900134</v>
      </c>
    </row>
    <row r="31" customFormat="false" ht="12.75" hidden="false" customHeight="false" outlineLevel="0" collapsed="false">
      <c r="C31" s="31" t="s">
        <v>55</v>
      </c>
      <c r="D31" s="42" t="n">
        <f aca="false">D19/D$24</f>
        <v>0.0212754705374245</v>
      </c>
      <c r="E31" s="42" t="n">
        <f aca="false">E19/E$24</f>
        <v>0.0214423601789641</v>
      </c>
      <c r="F31" s="42" t="n">
        <f aca="false">F19/F$24</f>
        <v>0.0214963023289094</v>
      </c>
      <c r="G31" s="42" t="n">
        <f aca="false">G19/G$24</f>
        <v>0.0223743965305621</v>
      </c>
      <c r="H31" s="42" t="n">
        <f aca="false">H19/H$24</f>
        <v>0.0214926590287897</v>
      </c>
      <c r="I31" s="42" t="n">
        <f aca="false">I19/I$24</f>
        <v>0.0230269066114196</v>
      </c>
      <c r="J31" s="43" t="n">
        <f aca="false">AVERAGE(D31:I31)</f>
        <v>0.0218513492026782</v>
      </c>
      <c r="L31" s="1" t="n">
        <f aca="false">L19/L$24</f>
        <v>0.0227290708821228</v>
      </c>
    </row>
    <row r="32" customFormat="false" ht="12.75" hidden="false" customHeight="false" outlineLevel="0" collapsed="false">
      <c r="C32" s="31" t="s">
        <v>56</v>
      </c>
      <c r="D32" s="42" t="n">
        <f aca="false">D20/D24</f>
        <v>0.0668657645461912</v>
      </c>
      <c r="E32" s="42" t="n">
        <f aca="false">E20/E24</f>
        <v>0.0673902748481728</v>
      </c>
      <c r="F32" s="42" t="n">
        <f aca="false">F20/F24</f>
        <v>0.0675598073194295</v>
      </c>
      <c r="G32" s="42" t="n">
        <f aca="false">G20/G24</f>
        <v>0.0703195319531953</v>
      </c>
      <c r="H32" s="42" t="n">
        <f aca="false">H20/H24</f>
        <v>0.0675483569476248</v>
      </c>
      <c r="I32" s="42" t="n">
        <f aca="false">I20/I$24</f>
        <v>0.0723702779216046</v>
      </c>
      <c r="J32" s="43" t="n">
        <f aca="false">AVERAGE(D32:I32)</f>
        <v>0.068675668922703</v>
      </c>
      <c r="L32" s="1" t="n">
        <f aca="false">L20/L$24</f>
        <v>0.071434222772386</v>
      </c>
    </row>
    <row r="33" customFormat="false" ht="12.75" hidden="false" customHeight="false" outlineLevel="0" collapsed="false">
      <c r="C33" s="31" t="s">
        <v>57</v>
      </c>
      <c r="D33" s="42" t="n">
        <f aca="false">D21/D24</f>
        <v>0.424592134033033</v>
      </c>
      <c r="E33" s="42" t="n">
        <f aca="false">E21/E24</f>
        <v>0.447239847501934</v>
      </c>
      <c r="F33" s="42" t="n">
        <f aca="false">F21/F24</f>
        <v>0.412449552784785</v>
      </c>
      <c r="G33" s="42" t="n">
        <f aca="false">G21/G24</f>
        <v>0.397947181081745</v>
      </c>
      <c r="H33" s="42" t="n">
        <f aca="false">H21/H24</f>
        <v>0.419594427383367</v>
      </c>
      <c r="I33" s="42" t="n">
        <f aca="false">I21/I$24</f>
        <v>0.394551570731091</v>
      </c>
      <c r="J33" s="43" t="n">
        <f aca="false">AVERAGE(D33:I33)</f>
        <v>0.416062452252659</v>
      </c>
      <c r="L33" s="1" t="n">
        <f aca="false">L21/L$24</f>
        <v>0.433536354445357</v>
      </c>
    </row>
    <row r="34" customFormat="false" ht="12.75" hidden="false" customHeight="false" outlineLevel="0" collapsed="false">
      <c r="C34" s="31" t="s">
        <v>11</v>
      </c>
      <c r="D34" s="44" t="n">
        <f aca="false">D22/D24</f>
        <v>0.0329465858036687</v>
      </c>
      <c r="E34" s="44" t="n">
        <f aca="false">E22/E24</f>
        <v>0</v>
      </c>
      <c r="F34" s="44" t="n">
        <f aca="false">F22/F24</f>
        <v>0.0272695949543879</v>
      </c>
      <c r="G34" s="44" t="n">
        <f aca="false">G22/G24</f>
        <v>0.0373332787824237</v>
      </c>
      <c r="H34" s="44" t="n">
        <f aca="false">H22/H24</f>
        <v>0.0635568631279925</v>
      </c>
      <c r="I34" s="44" t="n">
        <f aca="false">I22/I$24</f>
        <v>0.0779625266700922</v>
      </c>
      <c r="J34" s="45" t="n">
        <f aca="false">AVERAGE(D34:I34)</f>
        <v>0.0398448082230942</v>
      </c>
    </row>
    <row r="35" customFormat="false" ht="12.75" hidden="false" customHeight="false" outlineLevel="0" collapsed="false">
      <c r="C35" s="31"/>
      <c r="D35" s="42"/>
      <c r="E35" s="42"/>
      <c r="F35" s="42"/>
      <c r="G35" s="42"/>
      <c r="H35" s="42"/>
      <c r="I35" s="32"/>
      <c r="J35" s="43"/>
    </row>
    <row r="36" customFormat="false" ht="12.75" hidden="false" customHeight="false" outlineLevel="0" collapsed="false">
      <c r="C36" s="46" t="s">
        <v>58</v>
      </c>
      <c r="D36" s="47" t="n">
        <f aca="false">SUM(D30:D34)</f>
        <v>1</v>
      </c>
      <c r="E36" s="47" t="n">
        <f aca="false">SUM(E30:E34)</f>
        <v>1</v>
      </c>
      <c r="F36" s="47" t="n">
        <f aca="false">SUM(F30:F34)</f>
        <v>1</v>
      </c>
      <c r="G36" s="47" t="n">
        <f aca="false">SUM(G30:G34)</f>
        <v>1</v>
      </c>
      <c r="H36" s="47" t="n">
        <f aca="false">SUM(H30:H34)</f>
        <v>1</v>
      </c>
      <c r="I36" s="47" t="n">
        <f aca="false">SUM(I30:I34)</f>
        <v>1</v>
      </c>
      <c r="J36" s="48" t="n">
        <f aca="false">SUM(J30:J34)</f>
        <v>1</v>
      </c>
    </row>
    <row r="38" customFormat="false" ht="12.75" hidden="false" customHeight="false" outlineLevel="0" collapsed="false">
      <c r="C38" s="1" t="s">
        <v>60</v>
      </c>
    </row>
    <row r="40" customFormat="false" ht="12.75" hidden="false" customHeight="false" outlineLevel="0" collapsed="false">
      <c r="B40" s="29" t="s">
        <v>61</v>
      </c>
    </row>
    <row r="41" customFormat="false" ht="12.75" hidden="false" customHeight="false" outlineLevel="0" collapsed="false">
      <c r="B41" s="29"/>
    </row>
    <row r="42" customFormat="false" ht="12.75" hidden="false" customHeight="false" outlineLevel="0" collapsed="false">
      <c r="C42" s="12"/>
      <c r="D42" s="30" t="s">
        <v>51</v>
      </c>
      <c r="E42" s="13"/>
      <c r="F42" s="13"/>
      <c r="G42" s="13"/>
      <c r="H42" s="13"/>
      <c r="I42" s="13"/>
      <c r="J42" s="14"/>
    </row>
    <row r="43" customFormat="false" ht="12.75" hidden="false" customHeight="false" outlineLevel="0" collapsed="false">
      <c r="C43" s="31" t="s">
        <v>52</v>
      </c>
      <c r="D43" s="32"/>
      <c r="E43" s="32"/>
      <c r="F43" s="32"/>
      <c r="G43" s="32"/>
      <c r="H43" s="32"/>
      <c r="I43" s="32"/>
      <c r="J43" s="33"/>
    </row>
    <row r="44" customFormat="false" ht="12.75" hidden="false" customHeight="false" outlineLevel="0" collapsed="false">
      <c r="C44" s="31" t="s">
        <v>53</v>
      </c>
      <c r="D44" s="34" t="n">
        <v>34577</v>
      </c>
      <c r="E44" s="34" t="n">
        <v>34668</v>
      </c>
      <c r="F44" s="34" t="n">
        <v>34758</v>
      </c>
      <c r="G44" s="34" t="n">
        <v>34850</v>
      </c>
      <c r="H44" s="34" t="n">
        <v>34942</v>
      </c>
      <c r="I44" s="34" t="n">
        <f aca="false">I28</f>
        <v>35033</v>
      </c>
      <c r="J44" s="35" t="s">
        <v>38</v>
      </c>
    </row>
    <row r="45" customFormat="false" ht="12.75" hidden="false" customHeight="false" outlineLevel="0" collapsed="false">
      <c r="C45" s="31"/>
      <c r="D45" s="32"/>
      <c r="E45" s="32"/>
      <c r="F45" s="32"/>
      <c r="G45" s="32"/>
      <c r="H45" s="32"/>
      <c r="I45" s="32"/>
      <c r="J45" s="33"/>
    </row>
    <row r="46" customFormat="false" ht="12.75" hidden="false" customHeight="false" outlineLevel="0" collapsed="false">
      <c r="C46" s="31" t="s">
        <v>62</v>
      </c>
      <c r="D46" s="36" t="n">
        <f aca="false">747396-211954</f>
        <v>535442</v>
      </c>
      <c r="E46" s="36" t="n">
        <f aca="false">488034+269227-206773</f>
        <v>550488</v>
      </c>
      <c r="F46" s="36" t="n">
        <f aca="false">498094+269148-205910</f>
        <v>561332</v>
      </c>
      <c r="G46" s="36" t="n">
        <f aca="false">469529+268855-202808</f>
        <v>535576</v>
      </c>
      <c r="H46" s="36" t="n">
        <f aca="false">432114+264555-154055</f>
        <v>542614</v>
      </c>
      <c r="I46" s="36" t="n">
        <f aca="false">I18-137213</f>
        <v>519545</v>
      </c>
      <c r="J46" s="37" t="n">
        <f aca="false">AVERAGE(D46:I46)</f>
        <v>540832.833333333</v>
      </c>
      <c r="L46" s="49" t="n">
        <f aca="false">J46</f>
        <v>540832.833333333</v>
      </c>
    </row>
    <row r="47" customFormat="false" ht="12.75" hidden="false" customHeight="false" outlineLevel="0" collapsed="false">
      <c r="C47" s="31" t="s">
        <v>55</v>
      </c>
      <c r="D47" s="36" t="n">
        <v>35000</v>
      </c>
      <c r="E47" s="36" t="n">
        <v>35000</v>
      </c>
      <c r="F47" s="36" t="n">
        <v>35000</v>
      </c>
      <c r="G47" s="36" t="n">
        <v>35000</v>
      </c>
      <c r="H47" s="36" t="n">
        <v>35000</v>
      </c>
      <c r="I47" s="36" t="n">
        <f aca="false">I19</f>
        <v>35000</v>
      </c>
      <c r="J47" s="37" t="n">
        <f aca="false">AVERAGE(D47:I47)</f>
        <v>35000</v>
      </c>
      <c r="L47" s="49" t="n">
        <f aca="false">J47</f>
        <v>35000</v>
      </c>
    </row>
    <row r="48" customFormat="false" ht="12.75" hidden="false" customHeight="false" outlineLevel="0" collapsed="false">
      <c r="C48" s="31" t="s">
        <v>56</v>
      </c>
      <c r="D48" s="36" t="n">
        <v>110000</v>
      </c>
      <c r="E48" s="36" t="n">
        <v>110000</v>
      </c>
      <c r="F48" s="36" t="n">
        <v>110000</v>
      </c>
      <c r="G48" s="36" t="n">
        <v>110000</v>
      </c>
      <c r="H48" s="36" t="n">
        <v>110000</v>
      </c>
      <c r="I48" s="36" t="n">
        <f aca="false">I20</f>
        <v>110000</v>
      </c>
      <c r="J48" s="37" t="n">
        <f aca="false">AVERAGE(D48:I48)</f>
        <v>110000</v>
      </c>
      <c r="L48" s="49" t="n">
        <f aca="false">J48</f>
        <v>110000</v>
      </c>
    </row>
    <row r="49" customFormat="false" ht="12.75" hidden="false" customHeight="false" outlineLevel="0" collapsed="false">
      <c r="C49" s="31" t="s">
        <v>57</v>
      </c>
      <c r="D49" s="36" t="n">
        <f aca="false">752691-54200-40691</f>
        <v>657800</v>
      </c>
      <c r="E49" s="36" t="n">
        <f aca="false">730022-43222</f>
        <v>686800</v>
      </c>
      <c r="F49" s="36" t="n">
        <f aca="false">715945-44400-34845</f>
        <v>636700</v>
      </c>
      <c r="G49" s="36" t="n">
        <f aca="false">680904-58400-31804</f>
        <v>590700</v>
      </c>
      <c r="H49" s="36" t="n">
        <f aca="false">786794-103500-8894</f>
        <v>674400</v>
      </c>
      <c r="I49" s="36" t="n">
        <f aca="false">599703-12503</f>
        <v>587200</v>
      </c>
      <c r="J49" s="37" t="n">
        <f aca="false">AVERAGE(D49:I49)</f>
        <v>638933.333333333</v>
      </c>
      <c r="L49" s="49" t="n">
        <f aca="false">J49</f>
        <v>638933.333333333</v>
      </c>
    </row>
    <row r="50" customFormat="false" ht="12.75" hidden="false" customHeight="false" outlineLevel="0" collapsed="false">
      <c r="C50" s="31" t="s">
        <v>11</v>
      </c>
      <c r="D50" s="39" t="n">
        <v>54200</v>
      </c>
      <c r="E50" s="39" t="n">
        <v>0</v>
      </c>
      <c r="F50" s="39" t="n">
        <v>44400</v>
      </c>
      <c r="G50" s="39" t="n">
        <v>58400</v>
      </c>
      <c r="H50" s="39" t="n">
        <v>103500</v>
      </c>
      <c r="I50" s="39" t="n">
        <f aca="false">I22</f>
        <v>118500</v>
      </c>
      <c r="J50" s="40" t="n">
        <f aca="false">AVERAGE(D50:I50)</f>
        <v>63166.6666666667</v>
      </c>
    </row>
    <row r="51" customFormat="false" ht="12.75" hidden="false" customHeight="false" outlineLevel="0" collapsed="false">
      <c r="C51" s="31"/>
      <c r="D51" s="36"/>
      <c r="E51" s="36"/>
      <c r="F51" s="36"/>
      <c r="G51" s="36"/>
      <c r="H51" s="36"/>
      <c r="I51" s="36"/>
      <c r="J51" s="37"/>
    </row>
    <row r="52" customFormat="false" ht="12.75" hidden="false" customHeight="false" outlineLevel="0" collapsed="false">
      <c r="C52" s="31" t="s">
        <v>58</v>
      </c>
      <c r="D52" s="36" t="n">
        <f aca="false">SUM(D45:D51)</f>
        <v>1392442</v>
      </c>
      <c r="E52" s="36" t="n">
        <f aca="false">SUM(E45:E51)</f>
        <v>1382288</v>
      </c>
      <c r="F52" s="36" t="n">
        <f aca="false">SUM(F45:F51)</f>
        <v>1387432</v>
      </c>
      <c r="G52" s="36" t="n">
        <f aca="false">SUM(G45:G51)</f>
        <v>1329676</v>
      </c>
      <c r="H52" s="36" t="n">
        <f aca="false">SUM(H45:H51)</f>
        <v>1465514</v>
      </c>
      <c r="I52" s="36" t="n">
        <f aca="false">SUM(I46:I50)</f>
        <v>1370245</v>
      </c>
      <c r="J52" s="37" t="n">
        <f aca="false">AVERAGE(D52:I52)</f>
        <v>1387932.83333333</v>
      </c>
      <c r="L52" s="38" t="n">
        <f aca="false">SUM(L46:L49)</f>
        <v>1324766.16666667</v>
      </c>
    </row>
    <row r="53" customFormat="false" ht="12.75" hidden="false" customHeight="false" outlineLevel="0" collapsed="false">
      <c r="C53" s="31"/>
      <c r="D53" s="32"/>
      <c r="E53" s="32"/>
      <c r="F53" s="32"/>
      <c r="G53" s="32"/>
      <c r="H53" s="32"/>
      <c r="I53" s="32"/>
      <c r="J53" s="33"/>
    </row>
    <row r="54" customFormat="false" ht="12.75" hidden="false" customHeight="false" outlineLevel="0" collapsed="false">
      <c r="C54" s="31"/>
      <c r="D54" s="41" t="s">
        <v>59</v>
      </c>
      <c r="E54" s="32"/>
      <c r="F54" s="32"/>
      <c r="G54" s="32"/>
      <c r="H54" s="32"/>
      <c r="I54" s="32"/>
      <c r="J54" s="33"/>
    </row>
    <row r="55" customFormat="false" ht="12.75" hidden="false" customHeight="false" outlineLevel="0" collapsed="false">
      <c r="C55" s="31" t="s">
        <v>52</v>
      </c>
      <c r="D55" s="32"/>
      <c r="E55" s="32"/>
      <c r="F55" s="32"/>
      <c r="G55" s="32"/>
      <c r="H55" s="32"/>
      <c r="I55" s="32"/>
      <c r="J55" s="33"/>
    </row>
    <row r="56" customFormat="false" ht="12.75" hidden="false" customHeight="false" outlineLevel="0" collapsed="false">
      <c r="C56" s="31" t="s">
        <v>53</v>
      </c>
      <c r="D56" s="34" t="n">
        <v>34577</v>
      </c>
      <c r="E56" s="34" t="n">
        <v>34668</v>
      </c>
      <c r="F56" s="34" t="n">
        <v>34758</v>
      </c>
      <c r="G56" s="34" t="n">
        <v>34850</v>
      </c>
      <c r="H56" s="34" t="n">
        <v>34942</v>
      </c>
      <c r="I56" s="34" t="n">
        <v>35033</v>
      </c>
      <c r="J56" s="35" t="s">
        <v>38</v>
      </c>
    </row>
    <row r="57" customFormat="false" ht="12.75" hidden="false" customHeight="false" outlineLevel="0" collapsed="false">
      <c r="C57" s="31"/>
      <c r="D57" s="32"/>
      <c r="E57" s="32"/>
      <c r="F57" s="32"/>
      <c r="G57" s="32"/>
      <c r="H57" s="32"/>
      <c r="I57" s="32"/>
      <c r="J57" s="33"/>
    </row>
    <row r="58" customFormat="false" ht="12.75" hidden="false" customHeight="false" outlineLevel="0" collapsed="false">
      <c r="C58" s="31" t="s">
        <v>54</v>
      </c>
      <c r="D58" s="42" t="n">
        <f aca="false">D46/D52</f>
        <v>0.384534508439131</v>
      </c>
      <c r="E58" s="42" t="n">
        <f aca="false">E46/E52</f>
        <v>0.398244070700173</v>
      </c>
      <c r="F58" s="42" t="n">
        <f aca="false">F46/F52</f>
        <v>0.404583431836659</v>
      </c>
      <c r="G58" s="42" t="n">
        <f aca="false">G46/G52</f>
        <v>0.402786844313953</v>
      </c>
      <c r="H58" s="42" t="n">
        <f aca="false">H46/H52</f>
        <v>0.370255077740643</v>
      </c>
      <c r="I58" s="42" t="n">
        <f aca="false">I46/I$52</f>
        <v>0.379162120642659</v>
      </c>
      <c r="J58" s="43" t="n">
        <f aca="false">AVERAGE(D58:I58)</f>
        <v>0.389927675612203</v>
      </c>
      <c r="L58" s="1" t="n">
        <f aca="false">L46/L$52</f>
        <v>0.408247770015262</v>
      </c>
    </row>
    <row r="59" customFormat="false" ht="12.75" hidden="false" customHeight="false" outlineLevel="0" collapsed="false">
      <c r="C59" s="31" t="s">
        <v>55</v>
      </c>
      <c r="D59" s="42" t="n">
        <f aca="false">D47/D52</f>
        <v>0.025135696854878</v>
      </c>
      <c r="E59" s="42" t="n">
        <f aca="false">E47/E52</f>
        <v>0.0253203384533469</v>
      </c>
      <c r="F59" s="42" t="n">
        <f aca="false">F47/F52</f>
        <v>0.0252264615491066</v>
      </c>
      <c r="G59" s="42" t="n">
        <f aca="false">G47/G52</f>
        <v>0.0263222017995361</v>
      </c>
      <c r="H59" s="42" t="n">
        <f aca="false">H47/H52</f>
        <v>0.0238824057634386</v>
      </c>
      <c r="I59" s="42" t="n">
        <f aca="false">I47/I$52</f>
        <v>0.0255428773686458</v>
      </c>
      <c r="J59" s="43" t="n">
        <f aca="false">AVERAGE(D59:I59)</f>
        <v>0.0252383302981587</v>
      </c>
      <c r="K59" s="50" t="n">
        <f aca="false">J58+J59+J60</f>
        <v>0.494486472561717</v>
      </c>
      <c r="L59" s="1" t="n">
        <f aca="false">L47/L$52</f>
        <v>0.0264197568451388</v>
      </c>
    </row>
    <row r="60" customFormat="false" ht="12.75" hidden="false" customHeight="false" outlineLevel="0" collapsed="false">
      <c r="C60" s="31" t="s">
        <v>56</v>
      </c>
      <c r="D60" s="42" t="n">
        <f aca="false">D48/D52</f>
        <v>0.0789979044010451</v>
      </c>
      <c r="E60" s="42" t="n">
        <f aca="false">E48/E52</f>
        <v>0.0795782065676617</v>
      </c>
      <c r="F60" s="42" t="n">
        <f aca="false">F48/F52</f>
        <v>0.0792831648686206</v>
      </c>
      <c r="G60" s="42" t="n">
        <f aca="false">G48/G52</f>
        <v>0.0827269199413993</v>
      </c>
      <c r="H60" s="42" t="n">
        <f aca="false">H48/H52</f>
        <v>0.0750589895422357</v>
      </c>
      <c r="I60" s="42" t="n">
        <f aca="false">I48/I$52</f>
        <v>0.0802776145871724</v>
      </c>
      <c r="J60" s="43" t="n">
        <f aca="false">AVERAGE(D60:I60)</f>
        <v>0.0793204666513558</v>
      </c>
      <c r="L60" s="1" t="n">
        <f aca="false">L48/L$52</f>
        <v>0.0830335215132935</v>
      </c>
    </row>
    <row r="61" customFormat="false" ht="12.75" hidden="false" customHeight="false" outlineLevel="0" collapsed="false">
      <c r="C61" s="31" t="s">
        <v>63</v>
      </c>
      <c r="D61" s="42" t="n">
        <f aca="false">D49/D52</f>
        <v>0.47240746831825</v>
      </c>
      <c r="E61" s="42" t="n">
        <f aca="false">E49/E52</f>
        <v>0.496857384278819</v>
      </c>
      <c r="F61" s="42" t="n">
        <f aca="false">F49/F52</f>
        <v>0.458905373380461</v>
      </c>
      <c r="G61" s="42" t="n">
        <f aca="false">G49/G52</f>
        <v>0.444243560085314</v>
      </c>
      <c r="H61" s="42" t="n">
        <f aca="false">H49/H52</f>
        <v>0.460179841338943</v>
      </c>
      <c r="I61" s="42" t="n">
        <f aca="false">I49/I$52</f>
        <v>0.428536502596251</v>
      </c>
      <c r="J61" s="43" t="n">
        <f aca="false">AVERAGE(D61:I61)</f>
        <v>0.460188354999673</v>
      </c>
      <c r="L61" s="1" t="n">
        <f aca="false">L49/L$52</f>
        <v>0.482298951626306</v>
      </c>
    </row>
    <row r="62" customFormat="false" ht="12.75" hidden="false" customHeight="false" outlineLevel="0" collapsed="false">
      <c r="C62" s="31" t="s">
        <v>11</v>
      </c>
      <c r="D62" s="44" t="n">
        <f aca="false">D50/D52</f>
        <v>0.0389244219866968</v>
      </c>
      <c r="E62" s="44" t="n">
        <f aca="false">E50/E52</f>
        <v>0</v>
      </c>
      <c r="F62" s="44" t="n">
        <f aca="false">F50/F52</f>
        <v>0.0320015683651523</v>
      </c>
      <c r="G62" s="44" t="n">
        <f aca="false">G50/G52</f>
        <v>0.0439204738597974</v>
      </c>
      <c r="H62" s="44" t="n">
        <f aca="false">H50/H52</f>
        <v>0.0706236856147399</v>
      </c>
      <c r="I62" s="44" t="n">
        <f aca="false">I50/I$52</f>
        <v>0.0864808848052721</v>
      </c>
      <c r="J62" s="45" t="n">
        <f aca="false">AVERAGE(D62:I62)</f>
        <v>0.0453251724386098</v>
      </c>
    </row>
    <row r="63" customFormat="false" ht="12.75" hidden="false" customHeight="false" outlineLevel="0" collapsed="false">
      <c r="C63" s="31"/>
      <c r="D63" s="42"/>
      <c r="E63" s="42"/>
      <c r="F63" s="42"/>
      <c r="G63" s="42"/>
      <c r="H63" s="42"/>
      <c r="I63" s="42"/>
      <c r="J63" s="43"/>
    </row>
    <row r="64" customFormat="false" ht="12.75" hidden="false" customHeight="false" outlineLevel="0" collapsed="false">
      <c r="C64" s="46" t="s">
        <v>58</v>
      </c>
      <c r="D64" s="47" t="n">
        <f aca="false">SUM(D58:D62)</f>
        <v>1</v>
      </c>
      <c r="E64" s="47" t="n">
        <f aca="false">SUM(E58:E62)</f>
        <v>1</v>
      </c>
      <c r="F64" s="47" t="n">
        <f aca="false">SUM(F58:F62)</f>
        <v>1</v>
      </c>
      <c r="G64" s="47" t="n">
        <f aca="false">SUM(G58:G62)</f>
        <v>1</v>
      </c>
      <c r="H64" s="47" t="n">
        <f aca="false">SUM(H58:H62)</f>
        <v>1</v>
      </c>
      <c r="I64" s="47" t="n">
        <f aca="false">I52/I$52</f>
        <v>1</v>
      </c>
      <c r="J64" s="48" t="n">
        <f aca="false">SUM(J58:J62)</f>
        <v>1</v>
      </c>
      <c r="L64" s="1" t="n">
        <f aca="false">L52/L$52</f>
        <v>1</v>
      </c>
    </row>
    <row r="66" customFormat="false" ht="12.75" hidden="false" customHeight="false" outlineLevel="0" collapsed="false">
      <c r="C66" s="1" t="s">
        <v>64</v>
      </c>
    </row>
    <row r="67" customFormat="false" ht="12.75" hidden="false" customHeight="false" outlineLevel="0" collapsed="false">
      <c r="C67" s="1" t="s">
        <v>65</v>
      </c>
    </row>
    <row r="68" customFormat="false" ht="12.75" hidden="false" customHeight="false" outlineLevel="0" collapsed="false">
      <c r="C68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7" activeCellId="0" sqref="G7"/>
    </sheetView>
  </sheetViews>
  <sheetFormatPr defaultColWidth="10.84765625" defaultRowHeight="12.75" zeroHeight="false" outlineLevelRow="0" outlineLevelCol="0"/>
  <cols>
    <col collapsed="false" customWidth="false" hidden="false" outlineLevel="0" max="6" min="1" style="1" width="10.84"/>
    <col collapsed="false" customWidth="true" hidden="false" outlineLevel="0" max="7" min="7" style="1" width="12.42"/>
    <col collapsed="false" customWidth="false" hidden="false" outlineLevel="0" max="257" min="8" style="1" width="10.84"/>
  </cols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67</v>
      </c>
    </row>
    <row r="5" customFormat="false" ht="12.75" hidden="false" customHeight="false" outlineLevel="0" collapsed="false">
      <c r="G5" s="3" t="s">
        <v>0</v>
      </c>
    </row>
    <row r="6" customFormat="false" ht="12.75" hidden="false" customHeight="false" outlineLevel="0" collapsed="false">
      <c r="G6" s="3" t="s">
        <v>1</v>
      </c>
    </row>
    <row r="7" customFormat="false" ht="12.75" hidden="false" customHeight="false" outlineLevel="0" collapsed="false">
      <c r="G7" s="3" t="s">
        <v>68</v>
      </c>
    </row>
    <row r="10" customFormat="false" ht="12.75" hidden="false" customHeight="false" outlineLevel="0" collapsed="false">
      <c r="D10" s="4" t="str">
        <f aca="false">A1</f>
        <v>AVISTA CORPORATION</v>
      </c>
    </row>
    <row r="11" customFormat="false" ht="12.75" hidden="false" customHeight="false" outlineLevel="0" collapsed="false">
      <c r="D11" s="4"/>
    </row>
    <row r="12" customFormat="false" ht="12.75" hidden="false" customHeight="false" outlineLevel="0" collapsed="false">
      <c r="D12" s="4" t="s">
        <v>69</v>
      </c>
    </row>
    <row r="15" customFormat="false" ht="12.75" hidden="false" customHeight="false" outlineLevel="0" collapsed="false">
      <c r="C15" s="51" t="s">
        <v>70</v>
      </c>
      <c r="D15" s="51" t="s">
        <v>71</v>
      </c>
      <c r="E15" s="51" t="s">
        <v>72</v>
      </c>
    </row>
    <row r="16" customFormat="false" ht="12.75" hidden="false" customHeight="false" outlineLevel="0" collapsed="false">
      <c r="D16" s="3" t="s">
        <v>73</v>
      </c>
    </row>
    <row r="17" customFormat="false" ht="12.75" hidden="false" customHeight="false" outlineLevel="0" collapsed="false">
      <c r="C17" s="10" t="n">
        <v>33969</v>
      </c>
      <c r="D17" s="38" t="n">
        <v>20000</v>
      </c>
      <c r="E17" s="2" t="n">
        <v>0.0562</v>
      </c>
      <c r="I17" s="38" t="n">
        <v>20000</v>
      </c>
    </row>
    <row r="18" customFormat="false" ht="12.75" hidden="false" customHeight="false" outlineLevel="0" collapsed="false">
      <c r="C18" s="10" t="n">
        <v>34000</v>
      </c>
      <c r="D18" s="38" t="n">
        <v>12000</v>
      </c>
      <c r="E18" s="2" t="n">
        <v>0.0559</v>
      </c>
      <c r="I18" s="38" t="n">
        <v>12000</v>
      </c>
    </row>
    <row r="19" customFormat="false" ht="12.75" hidden="false" customHeight="false" outlineLevel="0" collapsed="false">
      <c r="C19" s="10" t="n">
        <v>34028</v>
      </c>
      <c r="D19" s="38" t="n">
        <v>25000</v>
      </c>
      <c r="E19" s="2" t="n">
        <v>0.0605</v>
      </c>
      <c r="I19" s="38" t="n">
        <v>25000</v>
      </c>
    </row>
    <row r="20" customFormat="false" ht="12.75" hidden="false" customHeight="false" outlineLevel="0" collapsed="false">
      <c r="C20" s="10" t="n">
        <v>34059</v>
      </c>
      <c r="D20" s="38" t="n">
        <v>8000</v>
      </c>
      <c r="E20" s="2" t="n">
        <v>0.058</v>
      </c>
      <c r="I20" s="38" t="n">
        <v>8000</v>
      </c>
    </row>
    <row r="21" customFormat="false" ht="12.75" hidden="false" customHeight="false" outlineLevel="0" collapsed="false">
      <c r="C21" s="10" t="n">
        <v>34089</v>
      </c>
      <c r="D21" s="52" t="s">
        <v>74</v>
      </c>
      <c r="E21" s="53" t="s">
        <v>74</v>
      </c>
      <c r="I21" s="52" t="s">
        <v>74</v>
      </c>
    </row>
    <row r="22" customFormat="false" ht="12.75" hidden="false" customHeight="false" outlineLevel="0" collapsed="false">
      <c r="C22" s="10" t="n">
        <v>34120</v>
      </c>
      <c r="D22" s="52" t="s">
        <v>74</v>
      </c>
      <c r="E22" s="53" t="s">
        <v>74</v>
      </c>
      <c r="I22" s="52" t="s">
        <v>74</v>
      </c>
    </row>
    <row r="23" customFormat="false" ht="12.75" hidden="false" customHeight="false" outlineLevel="0" collapsed="false">
      <c r="C23" s="10" t="n">
        <v>34150</v>
      </c>
      <c r="D23" s="52" t="s">
        <v>74</v>
      </c>
      <c r="E23" s="53" t="s">
        <v>74</v>
      </c>
      <c r="I23" s="52" t="s">
        <v>74</v>
      </c>
    </row>
    <row r="24" customFormat="false" ht="12.75" hidden="false" customHeight="false" outlineLevel="0" collapsed="false">
      <c r="C24" s="10" t="n">
        <v>34181</v>
      </c>
      <c r="D24" s="38" t="n">
        <v>39000</v>
      </c>
      <c r="E24" s="2" t="n">
        <v>0.0572</v>
      </c>
      <c r="I24" s="38" t="n">
        <v>39000</v>
      </c>
    </row>
    <row r="25" customFormat="false" ht="12.75" hidden="false" customHeight="false" outlineLevel="0" collapsed="false">
      <c r="C25" s="10" t="n">
        <v>34212</v>
      </c>
      <c r="D25" s="38" t="n">
        <v>74000</v>
      </c>
      <c r="E25" s="2" t="n">
        <v>0.0591</v>
      </c>
      <c r="I25" s="38" t="n">
        <v>74000</v>
      </c>
    </row>
    <row r="26" customFormat="false" ht="12.75" hidden="false" customHeight="false" outlineLevel="0" collapsed="false">
      <c r="C26" s="10" t="n">
        <v>34242</v>
      </c>
      <c r="D26" s="38" t="n">
        <v>42000</v>
      </c>
      <c r="E26" s="2" t="n">
        <v>0.0581</v>
      </c>
      <c r="I26" s="38" t="n">
        <v>42000</v>
      </c>
    </row>
    <row r="27" customFormat="false" ht="12.75" hidden="false" customHeight="false" outlineLevel="0" collapsed="false">
      <c r="C27" s="10" t="n">
        <v>34273</v>
      </c>
      <c r="D27" s="38" t="n">
        <v>50000</v>
      </c>
      <c r="E27" s="2" t="n">
        <v>0.0587</v>
      </c>
      <c r="I27" s="38" t="n">
        <v>50000</v>
      </c>
    </row>
    <row r="28" customFormat="false" ht="12.75" hidden="false" customHeight="false" outlineLevel="0" collapsed="false">
      <c r="C28" s="10" t="n">
        <v>34303</v>
      </c>
      <c r="D28" s="38" t="n">
        <v>108500</v>
      </c>
      <c r="E28" s="2" t="n">
        <v>0.0621</v>
      </c>
      <c r="I28" s="38" t="n">
        <v>108500</v>
      </c>
    </row>
    <row r="29" customFormat="false" ht="12.75" hidden="false" customHeight="false" outlineLevel="0" collapsed="false">
      <c r="C29" s="10" t="n">
        <v>34334</v>
      </c>
      <c r="D29" s="38" t="n">
        <v>99500</v>
      </c>
      <c r="E29" s="2" t="n">
        <v>0.058</v>
      </c>
      <c r="I29" s="38" t="n">
        <v>99500</v>
      </c>
    </row>
    <row r="30" customFormat="false" ht="12.75" hidden="false" customHeight="false" outlineLevel="0" collapsed="false">
      <c r="C30" s="10" t="n">
        <v>34365</v>
      </c>
      <c r="D30" s="38" t="n">
        <v>82000</v>
      </c>
      <c r="E30" s="2" t="n">
        <v>0.0579</v>
      </c>
      <c r="I30" s="38" t="n">
        <v>82000</v>
      </c>
    </row>
    <row r="31" customFormat="false" ht="12.75" hidden="false" customHeight="false" outlineLevel="0" collapsed="false">
      <c r="C31" s="10" t="n">
        <v>34393</v>
      </c>
      <c r="D31" s="38" t="n">
        <v>80500</v>
      </c>
      <c r="E31" s="2" t="n">
        <v>0.0584</v>
      </c>
      <c r="I31" s="38" t="n">
        <v>80500</v>
      </c>
    </row>
    <row r="32" customFormat="false" ht="12.75" hidden="false" customHeight="false" outlineLevel="0" collapsed="false">
      <c r="C32" s="10" t="n">
        <v>34424</v>
      </c>
      <c r="D32" s="38" t="n">
        <v>75000</v>
      </c>
      <c r="E32" s="2" t="n">
        <v>0.0577</v>
      </c>
      <c r="I32" s="38" t="n">
        <v>75000</v>
      </c>
    </row>
    <row r="33" customFormat="false" ht="12.75" hidden="false" customHeight="false" outlineLevel="0" collapsed="false">
      <c r="C33" s="10" t="n">
        <v>34454</v>
      </c>
      <c r="D33" s="38" t="n">
        <v>68000</v>
      </c>
      <c r="E33" s="2" t="n">
        <v>0.0577</v>
      </c>
      <c r="I33" s="38" t="n">
        <v>68000</v>
      </c>
    </row>
    <row r="34" customFormat="false" ht="12.75" hidden="false" customHeight="false" outlineLevel="0" collapsed="false">
      <c r="C34" s="10" t="n">
        <v>34485</v>
      </c>
      <c r="D34" s="38" t="n">
        <v>80000</v>
      </c>
      <c r="E34" s="2" t="n">
        <v>0.0587</v>
      </c>
      <c r="I34" s="38" t="n">
        <v>80000</v>
      </c>
    </row>
    <row r="35" customFormat="false" ht="12.75" hidden="false" customHeight="false" outlineLevel="0" collapsed="false">
      <c r="C35" s="10" t="n">
        <v>34515</v>
      </c>
      <c r="D35" s="38" t="n">
        <v>71500</v>
      </c>
      <c r="E35" s="2" t="n">
        <v>0.058</v>
      </c>
      <c r="I35" s="38" t="n">
        <v>71500</v>
      </c>
    </row>
    <row r="36" customFormat="false" ht="12.75" hidden="false" customHeight="false" outlineLevel="0" collapsed="false">
      <c r="C36" s="10" t="n">
        <v>34546</v>
      </c>
      <c r="D36" s="38" t="n">
        <v>73900</v>
      </c>
      <c r="E36" s="2" t="n">
        <v>0.0581</v>
      </c>
      <c r="I36" s="38" t="n">
        <v>73900</v>
      </c>
    </row>
    <row r="37" customFormat="false" ht="12.75" hidden="false" customHeight="false" outlineLevel="0" collapsed="false">
      <c r="C37" s="10" t="n">
        <v>34577</v>
      </c>
      <c r="D37" s="38" t="n">
        <v>54200</v>
      </c>
      <c r="E37" s="2" t="n">
        <v>0.0587</v>
      </c>
      <c r="I37" s="38" t="n">
        <v>54200</v>
      </c>
    </row>
    <row r="38" customFormat="false" ht="12.75" hidden="false" customHeight="false" outlineLevel="0" collapsed="false">
      <c r="C38" s="10" t="n">
        <v>34607</v>
      </c>
      <c r="D38" s="38" t="n">
        <v>52600</v>
      </c>
      <c r="E38" s="2" t="n">
        <v>0.0573</v>
      </c>
      <c r="I38" s="38" t="n">
        <v>52600</v>
      </c>
    </row>
    <row r="39" customFormat="false" ht="12.75" hidden="false" customHeight="false" outlineLevel="0" collapsed="false">
      <c r="C39" s="10" t="n">
        <v>34638</v>
      </c>
      <c r="D39" s="38" t="n">
        <v>58700</v>
      </c>
      <c r="E39" s="2" t="n">
        <v>0.0567</v>
      </c>
      <c r="I39" s="38" t="n">
        <v>58700</v>
      </c>
    </row>
    <row r="40" customFormat="false" ht="12.75" hidden="false" customHeight="false" outlineLevel="0" collapsed="false">
      <c r="C40" s="10" t="n">
        <v>34668</v>
      </c>
      <c r="D40" s="52" t="s">
        <v>74</v>
      </c>
      <c r="E40" s="53" t="s">
        <v>74</v>
      </c>
      <c r="I40" s="52" t="s">
        <v>74</v>
      </c>
    </row>
    <row r="41" customFormat="false" ht="12.75" hidden="false" customHeight="false" outlineLevel="0" collapsed="false">
      <c r="C41" s="10" t="n">
        <v>34699</v>
      </c>
      <c r="D41" s="38" t="n">
        <v>8400</v>
      </c>
      <c r="E41" s="2" t="n">
        <v>0.0507</v>
      </c>
      <c r="I41" s="38" t="n">
        <v>8400</v>
      </c>
    </row>
    <row r="42" customFormat="false" ht="12.75" hidden="false" customHeight="false" outlineLevel="0" collapsed="false">
      <c r="C42" s="10" t="n">
        <v>34730</v>
      </c>
      <c r="D42" s="38" t="n">
        <v>14900</v>
      </c>
      <c r="E42" s="2" t="n">
        <v>0.0512</v>
      </c>
      <c r="I42" s="38" t="n">
        <v>14900</v>
      </c>
    </row>
    <row r="43" customFormat="false" ht="12.75" hidden="false" customHeight="false" outlineLevel="0" collapsed="false">
      <c r="C43" s="10" t="n">
        <v>34758</v>
      </c>
      <c r="D43" s="38" t="n">
        <v>44400</v>
      </c>
      <c r="E43" s="2" t="n">
        <v>0.0519</v>
      </c>
      <c r="I43" s="38" t="n">
        <v>44400</v>
      </c>
    </row>
    <row r="44" customFormat="false" ht="12.75" hidden="false" customHeight="false" outlineLevel="0" collapsed="false">
      <c r="C44" s="10" t="n">
        <v>34789</v>
      </c>
      <c r="D44" s="52" t="s">
        <v>74</v>
      </c>
      <c r="E44" s="53" t="s">
        <v>74</v>
      </c>
      <c r="I44" s="52" t="s">
        <v>74</v>
      </c>
    </row>
    <row r="45" customFormat="false" ht="12.75" hidden="false" customHeight="false" outlineLevel="0" collapsed="false">
      <c r="C45" s="10" t="n">
        <v>34819</v>
      </c>
      <c r="D45" s="38" t="n">
        <v>21200</v>
      </c>
      <c r="E45" s="2" t="n">
        <v>0.0514</v>
      </c>
      <c r="I45" s="38" t="n">
        <v>21200</v>
      </c>
    </row>
    <row r="46" customFormat="false" ht="12.75" hidden="false" customHeight="false" outlineLevel="0" collapsed="false">
      <c r="C46" s="10" t="n">
        <v>34850</v>
      </c>
      <c r="D46" s="38" t="n">
        <v>58400</v>
      </c>
      <c r="E46" s="2" t="n">
        <v>0.054</v>
      </c>
      <c r="I46" s="38" t="n">
        <v>58400</v>
      </c>
    </row>
    <row r="47" customFormat="false" ht="12.75" hidden="false" customHeight="false" outlineLevel="0" collapsed="false">
      <c r="C47" s="10" t="n">
        <v>34880</v>
      </c>
      <c r="D47" s="38" t="n">
        <v>106000</v>
      </c>
      <c r="E47" s="2" t="n">
        <v>0.0541</v>
      </c>
      <c r="I47" s="38" t="n">
        <v>106000</v>
      </c>
    </row>
    <row r="48" customFormat="false" ht="12.75" hidden="false" customHeight="false" outlineLevel="0" collapsed="false">
      <c r="C48" s="10" t="n">
        <v>34911</v>
      </c>
      <c r="D48" s="38" t="n">
        <v>127400</v>
      </c>
      <c r="E48" s="2" t="n">
        <v>0.0549</v>
      </c>
      <c r="I48" s="38" t="n">
        <v>127400</v>
      </c>
    </row>
    <row r="49" customFormat="false" ht="12.75" hidden="false" customHeight="false" outlineLevel="0" collapsed="false">
      <c r="C49" s="10" t="n">
        <v>34942</v>
      </c>
      <c r="D49" s="38" t="n">
        <v>103500</v>
      </c>
      <c r="E49" s="2" t="n">
        <v>0.0564</v>
      </c>
      <c r="I49" s="38" t="n">
        <v>103500</v>
      </c>
    </row>
    <row r="50" customFormat="false" ht="12.75" hidden="false" customHeight="false" outlineLevel="0" collapsed="false">
      <c r="C50" s="10" t="n">
        <v>34972</v>
      </c>
      <c r="D50" s="38" t="n">
        <v>86800</v>
      </c>
      <c r="E50" s="2" t="n">
        <v>0.0563</v>
      </c>
      <c r="I50" s="38" t="n">
        <v>86800</v>
      </c>
    </row>
    <row r="51" customFormat="false" ht="12.75" hidden="false" customHeight="false" outlineLevel="0" collapsed="false">
      <c r="C51" s="10" t="n">
        <v>35003</v>
      </c>
      <c r="D51" s="52" t="n">
        <v>97200</v>
      </c>
      <c r="E51" s="53" t="n">
        <v>0.0591</v>
      </c>
      <c r="I51" s="52" t="n">
        <v>97200</v>
      </c>
    </row>
    <row r="52" customFormat="false" ht="12.75" hidden="false" customHeight="false" outlineLevel="0" collapsed="false">
      <c r="C52" s="10" t="n">
        <v>35033</v>
      </c>
      <c r="D52" s="52" t="n">
        <v>118500</v>
      </c>
      <c r="E52" s="53" t="n">
        <v>0.0667</v>
      </c>
      <c r="I52" s="52" t="n">
        <v>118500</v>
      </c>
    </row>
    <row r="54" customFormat="false" ht="12.75" hidden="false" customHeight="false" outlineLevel="0" collapsed="false">
      <c r="C54" s="1" t="s">
        <v>75</v>
      </c>
      <c r="D54" s="38" t="n">
        <f aca="false">AVERAGE(D17:D52)</f>
        <v>63261.2903225806</v>
      </c>
      <c r="I54" s="38" t="n">
        <f aca="false">AVERAGE(I17:I52)</f>
        <v>63261.2903225806</v>
      </c>
    </row>
    <row r="55" customFormat="false" ht="12.75" hidden="false" customHeight="false" outlineLevel="0" collapsed="false">
      <c r="C55" s="1" t="s">
        <v>76</v>
      </c>
      <c r="D55" s="38" t="n">
        <f aca="false">AVERAGE(D29:D52)</f>
        <v>71936.3636363636</v>
      </c>
      <c r="I55" s="38" t="n">
        <f aca="false">AVERAGE(I29:I52)</f>
        <v>71936.3636363636</v>
      </c>
    </row>
    <row r="56" customFormat="false" ht="12.75" hidden="false" customHeight="false" outlineLevel="0" collapsed="false">
      <c r="C56" s="1" t="s">
        <v>77</v>
      </c>
      <c r="D56" s="38" t="n">
        <f aca="false">AVERAGE(D41:D52)</f>
        <v>71518.1818181818</v>
      </c>
      <c r="I56" s="38" t="n">
        <f aca="false">AVERAGE(I41:I52)</f>
        <v>71518.1818181818</v>
      </c>
    </row>
    <row r="60" customFormat="false" ht="12.75" hidden="false" customHeight="false" outlineLevel="0" collapsed="false">
      <c r="B60" s="1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50" activeCellId="0" sqref="J50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1" width="10.84"/>
    <col collapsed="false" customWidth="true" hidden="false" outlineLevel="0" max="2" min="2" style="1" width="4.42"/>
    <col collapsed="false" customWidth="false" hidden="false" outlineLevel="0" max="7" min="3" style="1" width="10.84"/>
    <col collapsed="false" customWidth="true" hidden="false" outlineLevel="0" max="8" min="8" style="2" width="12.13"/>
    <col collapsed="false" customWidth="false" hidden="false" outlineLevel="0" max="257" min="9" style="1" width="10.84"/>
  </cols>
  <sheetData>
    <row r="1" customFormat="false" ht="12.75" hidden="false" customHeight="false" outlineLevel="0" collapsed="false">
      <c r="H1" s="23" t="s">
        <v>0</v>
      </c>
    </row>
    <row r="2" customFormat="false" ht="12.75" hidden="false" customHeight="false" outlineLevel="0" collapsed="false">
      <c r="H2" s="23" t="s">
        <v>1</v>
      </c>
    </row>
    <row r="3" customFormat="false" ht="12.75" hidden="false" customHeight="false" outlineLevel="0" collapsed="false">
      <c r="H3" s="23" t="s">
        <v>79</v>
      </c>
    </row>
    <row r="5" customFormat="false" ht="12.75" hidden="false" customHeight="false" outlineLevel="0" collapsed="false">
      <c r="E5" s="4" t="s">
        <v>3</v>
      </c>
    </row>
    <row r="6" customFormat="false" ht="12.75" hidden="false" customHeight="false" outlineLevel="0" collapsed="false">
      <c r="E6" s="4" t="s">
        <v>80</v>
      </c>
    </row>
    <row r="7" customFormat="false" ht="12.75" hidden="false" customHeight="false" outlineLevel="0" collapsed="false">
      <c r="E7" s="3" t="s">
        <v>81</v>
      </c>
    </row>
    <row r="8" customFormat="false" ht="12.75" hidden="false" customHeight="false" outlineLevel="0" collapsed="false">
      <c r="E8" s="4"/>
    </row>
    <row r="9" customFormat="false" ht="12.75" hidden="false" customHeight="false" outlineLevel="0" collapsed="false">
      <c r="C9" s="54"/>
      <c r="G9" s="55"/>
    </row>
    <row r="10" customFormat="false" ht="12.75" hidden="false" customHeight="false" outlineLevel="0" collapsed="false">
      <c r="B10" s="29" t="s">
        <v>82</v>
      </c>
      <c r="G10" s="55"/>
    </row>
    <row r="11" customFormat="false" ht="12.75" hidden="false" customHeight="false" outlineLevel="0" collapsed="false">
      <c r="G11" s="55"/>
    </row>
    <row r="12" customFormat="false" ht="12.75" hidden="false" customHeight="false" outlineLevel="0" collapsed="false">
      <c r="B12" s="1" t="s">
        <v>83</v>
      </c>
    </row>
    <row r="13" customFormat="false" ht="12.75" hidden="false" customHeight="false" outlineLevel="0" collapsed="false">
      <c r="B13" s="1" t="s">
        <v>84</v>
      </c>
    </row>
    <row r="14" customFormat="false" ht="12.75" hidden="false" customHeight="false" outlineLevel="0" collapsed="false">
      <c r="B14" s="1" t="s">
        <v>85</v>
      </c>
    </row>
    <row r="16" customFormat="false" ht="12.75" hidden="false" customHeight="false" outlineLevel="0" collapsed="false">
      <c r="E16" s="4" t="s">
        <v>86</v>
      </c>
      <c r="F16" s="4" t="s">
        <v>87</v>
      </c>
      <c r="G16" s="4" t="s">
        <v>88</v>
      </c>
    </row>
    <row r="17" customFormat="false" ht="12.75" hidden="false" customHeight="false" outlineLevel="0" collapsed="false">
      <c r="C17" s="56" t="s">
        <v>89</v>
      </c>
      <c r="D17" s="57"/>
      <c r="E17" s="58" t="s">
        <v>90</v>
      </c>
      <c r="F17" s="58" t="s">
        <v>91</v>
      </c>
      <c r="G17" s="58" t="s">
        <v>91</v>
      </c>
    </row>
    <row r="19" customFormat="false" ht="12.75" hidden="false" customHeight="false" outlineLevel="0" collapsed="false">
      <c r="C19" s="1" t="s">
        <v>23</v>
      </c>
      <c r="E19" s="59" t="n">
        <v>0.47</v>
      </c>
      <c r="F19" s="60" t="n">
        <v>0.0783</v>
      </c>
      <c r="G19" s="60" t="n">
        <f aca="false">E19*F19</f>
        <v>0.036801</v>
      </c>
      <c r="I19" s="2"/>
      <c r="J19" s="2"/>
    </row>
    <row r="20" customFormat="false" ht="12.75" hidden="false" customHeight="false" outlineLevel="0" collapsed="false">
      <c r="E20" s="59"/>
      <c r="F20" s="60"/>
      <c r="G20" s="60"/>
    </row>
    <row r="21" customFormat="false" ht="12.75" hidden="false" customHeight="false" outlineLevel="0" collapsed="false">
      <c r="C21" s="1" t="s">
        <v>55</v>
      </c>
      <c r="E21" s="59" t="n">
        <v>0.04</v>
      </c>
      <c r="F21" s="60" t="n">
        <v>0.0815</v>
      </c>
      <c r="G21" s="60" t="n">
        <f aca="false">E21*F21</f>
        <v>0.00326</v>
      </c>
    </row>
    <row r="22" customFormat="false" ht="12.75" hidden="false" customHeight="false" outlineLevel="0" collapsed="false">
      <c r="E22" s="59"/>
      <c r="F22" s="60"/>
      <c r="G22" s="60"/>
    </row>
    <row r="23" customFormat="false" ht="12.75" hidden="false" customHeight="false" outlineLevel="0" collapsed="false">
      <c r="C23" s="1" t="s">
        <v>92</v>
      </c>
      <c r="E23" s="59" t="n">
        <v>0.02</v>
      </c>
      <c r="F23" s="60" t="n">
        <v>0.0811</v>
      </c>
      <c r="G23" s="60" t="n">
        <f aca="false">E23*F23</f>
        <v>0.001622</v>
      </c>
      <c r="I23" s="2"/>
      <c r="J23" s="2"/>
    </row>
    <row r="24" customFormat="false" ht="12.75" hidden="false" customHeight="false" outlineLevel="0" collapsed="false">
      <c r="E24" s="61"/>
      <c r="F24" s="60"/>
      <c r="G24" s="60"/>
    </row>
    <row r="25" customFormat="false" ht="12.75" hidden="false" customHeight="false" outlineLevel="0" collapsed="false">
      <c r="C25" s="1" t="s">
        <v>93</v>
      </c>
      <c r="E25" s="62" t="n">
        <v>0.47</v>
      </c>
      <c r="F25" s="60" t="n">
        <v>0.1225</v>
      </c>
      <c r="G25" s="63" t="n">
        <f aca="false">E25*F25</f>
        <v>0.057575</v>
      </c>
    </row>
    <row r="26" customFormat="false" ht="12.75" hidden="false" customHeight="false" outlineLevel="0" collapsed="false">
      <c r="E26" s="61"/>
      <c r="F26" s="2"/>
      <c r="G26" s="2"/>
    </row>
    <row r="27" customFormat="false" ht="12.75" hidden="false" customHeight="false" outlineLevel="0" collapsed="false">
      <c r="E27" s="61"/>
      <c r="F27" s="2"/>
      <c r="G27" s="2"/>
    </row>
    <row r="28" customFormat="false" ht="13.5" hidden="false" customHeight="false" outlineLevel="0" collapsed="false">
      <c r="D28" s="1" t="s">
        <v>94</v>
      </c>
      <c r="E28" s="59" t="n">
        <f aca="false">SUM(E19:E25)</f>
        <v>1</v>
      </c>
      <c r="F28" s="2"/>
      <c r="G28" s="64" t="n">
        <f aca="false">SUM(G19:G25)</f>
        <v>0.099258</v>
      </c>
      <c r="H28" s="65"/>
      <c r="I28" s="65"/>
      <c r="J28" s="65"/>
    </row>
    <row r="29" customFormat="false" ht="13.5" hidden="false" customHeight="false" outlineLevel="0" collapsed="false">
      <c r="F29" s="2"/>
      <c r="G29" s="2"/>
    </row>
    <row r="32" customFormat="false" ht="12.75" hidden="false" customHeight="false" outlineLevel="0" collapsed="false">
      <c r="B32" s="29" t="s">
        <v>95</v>
      </c>
    </row>
    <row r="34" customFormat="false" ht="12.75" hidden="false" customHeight="false" outlineLevel="0" collapsed="false">
      <c r="B34" s="1" t="s">
        <v>96</v>
      </c>
    </row>
    <row r="35" customFormat="false" ht="12.75" hidden="false" customHeight="false" outlineLevel="0" collapsed="false">
      <c r="B35" s="1" t="s">
        <v>97</v>
      </c>
    </row>
    <row r="36" customFormat="false" ht="12.75" hidden="false" customHeight="false" outlineLevel="0" collapsed="false">
      <c r="B36" s="1" t="s">
        <v>85</v>
      </c>
    </row>
    <row r="38" customFormat="false" ht="12.75" hidden="false" customHeight="false" outlineLevel="0" collapsed="false">
      <c r="E38" s="4" t="s">
        <v>86</v>
      </c>
      <c r="F38" s="4" t="s">
        <v>87</v>
      </c>
      <c r="G38" s="4" t="s">
        <v>88</v>
      </c>
    </row>
    <row r="39" customFormat="false" ht="12.75" hidden="false" customHeight="false" outlineLevel="0" collapsed="false">
      <c r="C39" s="56" t="s">
        <v>89</v>
      </c>
      <c r="D39" s="57"/>
      <c r="E39" s="58" t="s">
        <v>90</v>
      </c>
      <c r="F39" s="58" t="s">
        <v>91</v>
      </c>
      <c r="G39" s="58" t="s">
        <v>91</v>
      </c>
    </row>
    <row r="41" customFormat="false" ht="12.75" hidden="false" customHeight="false" outlineLevel="0" collapsed="false">
      <c r="C41" s="1" t="s">
        <v>98</v>
      </c>
      <c r="E41" s="66" t="n">
        <f aca="false">(0.4803+0.03958)</f>
        <v>0.51988</v>
      </c>
      <c r="F41" s="66" t="n">
        <f aca="false">G41/E41</f>
        <v>0.078787412479803</v>
      </c>
      <c r="G41" s="66" t="n">
        <f aca="false">(0.03848+0.00248)</f>
        <v>0.04096</v>
      </c>
    </row>
    <row r="42" customFormat="false" ht="12.75" hidden="false" customHeight="false" outlineLevel="0" collapsed="false">
      <c r="E42" s="66"/>
      <c r="F42" s="66"/>
      <c r="G42" s="66"/>
    </row>
    <row r="43" customFormat="false" ht="12.75" hidden="false" customHeight="false" outlineLevel="0" collapsed="false">
      <c r="C43" s="1" t="s">
        <v>55</v>
      </c>
      <c r="E43" s="66" t="n">
        <v>0.02556</v>
      </c>
      <c r="F43" s="66" t="n">
        <v>0.08151</v>
      </c>
      <c r="G43" s="66" t="n">
        <f aca="false">E43*F43</f>
        <v>0.0020833956</v>
      </c>
    </row>
    <row r="44" customFormat="false" ht="12.75" hidden="false" customHeight="false" outlineLevel="0" collapsed="false">
      <c r="E44" s="66"/>
      <c r="F44" s="66"/>
      <c r="G44" s="66"/>
    </row>
    <row r="45" customFormat="false" ht="12.75" hidden="false" customHeight="false" outlineLevel="0" collapsed="false">
      <c r="C45" s="1" t="s">
        <v>92</v>
      </c>
      <c r="E45" s="66" t="n">
        <v>0.08032</v>
      </c>
      <c r="F45" s="66" t="n">
        <v>0.08113</v>
      </c>
      <c r="G45" s="66" t="n">
        <f aca="false">E45*F45</f>
        <v>0.0065163616</v>
      </c>
    </row>
    <row r="46" customFormat="false" ht="12.75" hidden="false" customHeight="false" outlineLevel="0" collapsed="false">
      <c r="E46" s="67"/>
      <c r="F46" s="66"/>
      <c r="G46" s="66"/>
    </row>
    <row r="47" customFormat="false" ht="12.75" hidden="false" customHeight="false" outlineLevel="0" collapsed="false">
      <c r="C47" s="1" t="s">
        <v>93</v>
      </c>
      <c r="E47" s="68" t="n">
        <v>0.37424</v>
      </c>
      <c r="F47" s="66" t="n">
        <v>0.12</v>
      </c>
      <c r="G47" s="68" t="n">
        <f aca="false">E47*F47</f>
        <v>0.0449088</v>
      </c>
    </row>
    <row r="48" customFormat="false" ht="12.75" hidden="false" customHeight="false" outlineLevel="0" collapsed="false">
      <c r="E48" s="67"/>
      <c r="F48" s="67"/>
      <c r="G48" s="67"/>
    </row>
    <row r="49" customFormat="false" ht="12.75" hidden="false" customHeight="false" outlineLevel="0" collapsed="false">
      <c r="E49" s="67"/>
      <c r="F49" s="67"/>
      <c r="G49" s="67"/>
    </row>
    <row r="50" customFormat="false" ht="13.5" hidden="false" customHeight="false" outlineLevel="0" collapsed="false">
      <c r="D50" s="1" t="s">
        <v>94</v>
      </c>
      <c r="E50" s="66" t="n">
        <f aca="false">SUM(E41:E47)</f>
        <v>1</v>
      </c>
      <c r="F50" s="67"/>
      <c r="G50" s="69" t="n">
        <f aca="false">SUM(G41:G47)</f>
        <v>0.0944685572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8" activeCellId="0" sqref="I48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1" width="10.84"/>
    <col collapsed="false" customWidth="true" hidden="false" outlineLevel="0" max="2" min="2" style="1" width="4.42"/>
    <col collapsed="false" customWidth="false" hidden="false" outlineLevel="0" max="3" min="3" style="1" width="10.84"/>
    <col collapsed="false" customWidth="true" hidden="false" outlineLevel="0" max="4" min="4" style="1" width="5.12"/>
    <col collapsed="false" customWidth="false" hidden="false" outlineLevel="0" max="5" min="5" style="1" width="10.84"/>
    <col collapsed="false" customWidth="true" hidden="false" outlineLevel="0" max="6" min="6" style="1" width="1.13"/>
    <col collapsed="false" customWidth="false" hidden="false" outlineLevel="0" max="8" min="7" style="1" width="10.84"/>
    <col collapsed="false" customWidth="true" hidden="false" outlineLevel="0" max="9" min="9" style="1" width="13.27"/>
    <col collapsed="false" customWidth="false" hidden="false" outlineLevel="0" max="10" min="10" style="1" width="10.84"/>
    <col collapsed="false" customWidth="true" hidden="false" outlineLevel="0" max="11" min="11" style="1" width="11.42"/>
    <col collapsed="false" customWidth="false" hidden="false" outlineLevel="0" max="257" min="12" style="1" width="10.84"/>
  </cols>
  <sheetData>
    <row r="1" customFormat="false" ht="12.75" hidden="false" customHeight="false" outlineLevel="0" collapsed="false">
      <c r="I1" s="23" t="s">
        <v>0</v>
      </c>
    </row>
    <row r="2" customFormat="false" ht="12.75" hidden="false" customHeight="false" outlineLevel="0" collapsed="false">
      <c r="I2" s="23" t="s">
        <v>1</v>
      </c>
    </row>
    <row r="3" customFormat="false" ht="12.75" hidden="false" customHeight="false" outlineLevel="0" collapsed="false">
      <c r="I3" s="23" t="s">
        <v>99</v>
      </c>
    </row>
    <row r="4" customFormat="false" ht="12.75" hidden="false" customHeight="false" outlineLevel="0" collapsed="false">
      <c r="I4" s="2"/>
    </row>
    <row r="5" customFormat="false" ht="12.75" hidden="false" customHeight="false" outlineLevel="0" collapsed="false">
      <c r="F5" s="4" t="s">
        <v>3</v>
      </c>
      <c r="I5" s="2"/>
    </row>
    <row r="6" customFormat="false" ht="12.75" hidden="false" customHeight="false" outlineLevel="0" collapsed="false">
      <c r="F6" s="4" t="s">
        <v>100</v>
      </c>
      <c r="I6" s="2"/>
    </row>
    <row r="7" customFormat="false" ht="12.75" hidden="false" customHeight="false" outlineLevel="0" collapsed="false">
      <c r="E7" s="3"/>
      <c r="F7" s="3"/>
      <c r="I7" s="2"/>
    </row>
    <row r="8" customFormat="false" ht="12.75" hidden="false" customHeight="false" outlineLevel="0" collapsed="false">
      <c r="E8" s="4"/>
      <c r="F8" s="4"/>
      <c r="I8" s="2"/>
    </row>
    <row r="9" customFormat="false" ht="12.75" hidden="false" customHeight="false" outlineLevel="0" collapsed="false">
      <c r="C9" s="54"/>
      <c r="H9" s="55"/>
      <c r="I9" s="2"/>
    </row>
    <row r="10" customFormat="false" ht="12.75" hidden="false" customHeight="false" outlineLevel="0" collapsed="false">
      <c r="B10" s="29" t="s">
        <v>101</v>
      </c>
      <c r="H10" s="55"/>
      <c r="I10" s="2"/>
    </row>
    <row r="11" customFormat="false" ht="12.75" hidden="false" customHeight="false" outlineLevel="0" collapsed="false">
      <c r="H11" s="55"/>
      <c r="I11" s="2"/>
    </row>
    <row r="12" customFormat="false" ht="12.75" hidden="false" customHeight="false" outlineLevel="0" collapsed="false">
      <c r="I12" s="70" t="s">
        <v>102</v>
      </c>
    </row>
    <row r="13" customFormat="false" ht="12.75" hidden="false" customHeight="false" outlineLevel="0" collapsed="false">
      <c r="E13" s="4" t="s">
        <v>86</v>
      </c>
      <c r="F13" s="4"/>
      <c r="G13" s="4" t="s">
        <v>87</v>
      </c>
      <c r="H13" s="4" t="s">
        <v>88</v>
      </c>
      <c r="I13" s="70" t="s">
        <v>88</v>
      </c>
    </row>
    <row r="14" customFormat="false" ht="12.75" hidden="false" customHeight="false" outlineLevel="0" collapsed="false">
      <c r="C14" s="56" t="s">
        <v>89</v>
      </c>
      <c r="D14" s="57"/>
      <c r="E14" s="58" t="s">
        <v>90</v>
      </c>
      <c r="F14" s="58"/>
      <c r="G14" s="58" t="s">
        <v>91</v>
      </c>
      <c r="H14" s="58" t="s">
        <v>91</v>
      </c>
      <c r="I14" s="58" t="s">
        <v>91</v>
      </c>
    </row>
    <row r="15" customFormat="false" ht="12.75" hidden="false" customHeight="false" outlineLevel="0" collapsed="false">
      <c r="I15" s="2"/>
    </row>
    <row r="16" customFormat="false" ht="12.75" hidden="false" customHeight="false" outlineLevel="0" collapsed="false">
      <c r="C16" s="1" t="s">
        <v>23</v>
      </c>
      <c r="E16" s="59" t="n">
        <v>0.47</v>
      </c>
      <c r="F16" s="59"/>
      <c r="G16" s="60" t="n">
        <v>0.0783</v>
      </c>
      <c r="H16" s="60" t="n">
        <f aca="false">E16*G16</f>
        <v>0.036801</v>
      </c>
      <c r="I16" s="23" t="n">
        <f aca="false">H16</f>
        <v>0.036801</v>
      </c>
    </row>
    <row r="17" customFormat="false" ht="12.75" hidden="false" customHeight="false" outlineLevel="0" collapsed="false">
      <c r="E17" s="59"/>
      <c r="F17" s="59"/>
      <c r="G17" s="60"/>
      <c r="H17" s="60"/>
      <c r="I17" s="23"/>
    </row>
    <row r="18" customFormat="false" ht="12.75" hidden="false" customHeight="false" outlineLevel="0" collapsed="false">
      <c r="C18" s="1" t="s">
        <v>55</v>
      </c>
      <c r="E18" s="59" t="n">
        <v>0.04</v>
      </c>
      <c r="F18" s="59"/>
      <c r="G18" s="60" t="n">
        <v>0.0815</v>
      </c>
      <c r="H18" s="60" t="n">
        <f aca="false">E18*G18</f>
        <v>0.00326</v>
      </c>
      <c r="I18" s="23" t="n">
        <f aca="false">H18/0.65</f>
        <v>0.00501538461538462</v>
      </c>
    </row>
    <row r="19" customFormat="false" ht="12.75" hidden="false" customHeight="false" outlineLevel="0" collapsed="false">
      <c r="E19" s="59"/>
      <c r="F19" s="59"/>
      <c r="G19" s="60"/>
      <c r="H19" s="60"/>
      <c r="I19" s="23"/>
    </row>
    <row r="20" customFormat="false" ht="12.75" hidden="false" customHeight="false" outlineLevel="0" collapsed="false">
      <c r="C20" s="1" t="s">
        <v>92</v>
      </c>
      <c r="E20" s="59" t="n">
        <v>0.02</v>
      </c>
      <c r="F20" s="59"/>
      <c r="G20" s="60" t="n">
        <v>0.0811</v>
      </c>
      <c r="H20" s="60" t="n">
        <f aca="false">E20*G20</f>
        <v>0.001622</v>
      </c>
      <c r="I20" s="23" t="n">
        <f aca="false">H20</f>
        <v>0.001622</v>
      </c>
    </row>
    <row r="21" customFormat="false" ht="12.75" hidden="false" customHeight="false" outlineLevel="0" collapsed="false">
      <c r="E21" s="61"/>
      <c r="F21" s="61"/>
      <c r="G21" s="60"/>
      <c r="H21" s="60"/>
      <c r="I21" s="23"/>
    </row>
    <row r="22" customFormat="false" ht="12.75" hidden="false" customHeight="false" outlineLevel="0" collapsed="false">
      <c r="C22" s="1" t="s">
        <v>93</v>
      </c>
      <c r="E22" s="62" t="n">
        <v>0.47</v>
      </c>
      <c r="F22" s="59"/>
      <c r="G22" s="60" t="n">
        <v>0.1225</v>
      </c>
      <c r="H22" s="63" t="n">
        <f aca="false">E22*G22</f>
        <v>0.057575</v>
      </c>
      <c r="I22" s="71" t="n">
        <f aca="false">H22/0.65</f>
        <v>0.0885769230769231</v>
      </c>
    </row>
    <row r="23" customFormat="false" ht="12.75" hidden="false" customHeight="false" outlineLevel="0" collapsed="false">
      <c r="E23" s="61"/>
      <c r="F23" s="61"/>
      <c r="G23" s="2"/>
      <c r="H23" s="2"/>
      <c r="I23" s="2"/>
    </row>
    <row r="24" customFormat="false" ht="12.75" hidden="false" customHeight="false" outlineLevel="0" collapsed="false">
      <c r="E24" s="61"/>
      <c r="F24" s="61"/>
      <c r="G24" s="2"/>
      <c r="H24" s="2"/>
      <c r="I24" s="2"/>
    </row>
    <row r="25" customFormat="false" ht="12.75" hidden="false" customHeight="false" outlineLevel="0" collapsed="false">
      <c r="D25" s="1" t="s">
        <v>94</v>
      </c>
      <c r="E25" s="59" t="n">
        <f aca="false">SUM(E16:E22)</f>
        <v>1</v>
      </c>
      <c r="F25" s="59"/>
      <c r="G25" s="2"/>
      <c r="H25" s="60" t="n">
        <f aca="false">SUM(H16:H22)</f>
        <v>0.099258</v>
      </c>
      <c r="I25" s="72" t="n">
        <f aca="false">SUM(I16:I22)</f>
        <v>0.132015307692308</v>
      </c>
    </row>
    <row r="26" customFormat="false" ht="12.75" hidden="false" customHeight="false" outlineLevel="0" collapsed="false">
      <c r="G26" s="2"/>
      <c r="H26" s="2"/>
      <c r="I26" s="2"/>
    </row>
    <row r="27" customFormat="false" ht="12.75" hidden="false" customHeight="false" outlineLevel="0" collapsed="false">
      <c r="I27" s="2"/>
    </row>
    <row r="28" customFormat="false" ht="12.75" hidden="false" customHeight="false" outlineLevel="0" collapsed="false">
      <c r="I28" s="2"/>
    </row>
    <row r="29" customFormat="false" ht="12.75" hidden="false" customHeight="false" outlineLevel="0" collapsed="false">
      <c r="B29" s="29" t="s">
        <v>103</v>
      </c>
      <c r="I29" s="2"/>
    </row>
    <row r="30" customFormat="false" ht="12.75" hidden="false" customHeight="false" outlineLevel="0" collapsed="false">
      <c r="I30" s="2"/>
    </row>
    <row r="31" customFormat="false" ht="12.75" hidden="false" customHeight="false" outlineLevel="0" collapsed="false">
      <c r="E31" s="4" t="s">
        <v>104</v>
      </c>
      <c r="F31" s="4"/>
      <c r="G31" s="4" t="s">
        <v>105</v>
      </c>
      <c r="I31" s="70" t="s">
        <v>102</v>
      </c>
    </row>
    <row r="32" customFormat="false" ht="12.75" hidden="false" customHeight="false" outlineLevel="0" collapsed="false">
      <c r="E32" s="4" t="s">
        <v>86</v>
      </c>
      <c r="F32" s="4"/>
      <c r="G32" s="4" t="s">
        <v>87</v>
      </c>
      <c r="H32" s="4" t="s">
        <v>88</v>
      </c>
      <c r="I32" s="70" t="s">
        <v>88</v>
      </c>
    </row>
    <row r="33" customFormat="false" ht="12.75" hidden="false" customHeight="false" outlineLevel="0" collapsed="false">
      <c r="C33" s="56" t="s">
        <v>89</v>
      </c>
      <c r="D33" s="57"/>
      <c r="E33" s="58" t="s">
        <v>90</v>
      </c>
      <c r="F33" s="58"/>
      <c r="G33" s="58" t="s">
        <v>91</v>
      </c>
      <c r="H33" s="58" t="s">
        <v>91</v>
      </c>
      <c r="I33" s="58" t="s">
        <v>91</v>
      </c>
    </row>
    <row r="34" customFormat="false" ht="12.75" hidden="false" customHeight="false" outlineLevel="0" collapsed="false">
      <c r="I34" s="2"/>
    </row>
    <row r="35" customFormat="false" ht="12.75" hidden="false" customHeight="false" outlineLevel="0" collapsed="false">
      <c r="C35" s="1" t="s">
        <v>106</v>
      </c>
      <c r="E35" s="60" t="n">
        <f aca="false">(0.4803+0.03958)</f>
        <v>0.51988</v>
      </c>
      <c r="F35" s="60"/>
      <c r="G35" s="60" t="n">
        <v>0.0783</v>
      </c>
      <c r="H35" s="60" t="n">
        <f aca="false">E35*G35</f>
        <v>0.040706604</v>
      </c>
      <c r="I35" s="23" t="n">
        <f aca="false">H35</f>
        <v>0.040706604</v>
      </c>
    </row>
    <row r="36" customFormat="false" ht="12.75" hidden="false" customHeight="false" outlineLevel="0" collapsed="false">
      <c r="E36" s="60"/>
      <c r="F36" s="60"/>
      <c r="G36" s="60"/>
      <c r="H36" s="60"/>
      <c r="I36" s="23"/>
    </row>
    <row r="37" customFormat="false" ht="12.75" hidden="false" customHeight="false" outlineLevel="0" collapsed="false">
      <c r="C37" s="1" t="s">
        <v>55</v>
      </c>
      <c r="E37" s="60" t="n">
        <v>0.02556</v>
      </c>
      <c r="F37" s="60"/>
      <c r="G37" s="60" t="n">
        <v>0.0815</v>
      </c>
      <c r="H37" s="60" t="n">
        <f aca="false">E37*G37</f>
        <v>0.00208314</v>
      </c>
      <c r="I37" s="23" t="n">
        <f aca="false">H37/0.65</f>
        <v>0.00320483076923077</v>
      </c>
    </row>
    <row r="38" customFormat="false" ht="12.75" hidden="false" customHeight="false" outlineLevel="0" collapsed="false">
      <c r="E38" s="60"/>
      <c r="F38" s="60"/>
      <c r="G38" s="60"/>
      <c r="H38" s="60"/>
      <c r="I38" s="23"/>
    </row>
    <row r="39" customFormat="false" ht="12.75" hidden="false" customHeight="false" outlineLevel="0" collapsed="false">
      <c r="C39" s="1" t="s">
        <v>92</v>
      </c>
      <c r="E39" s="60" t="n">
        <v>0.08032</v>
      </c>
      <c r="F39" s="60"/>
      <c r="G39" s="60" t="n">
        <v>0.0811</v>
      </c>
      <c r="H39" s="60" t="n">
        <f aca="false">E39*G39</f>
        <v>0.006513952</v>
      </c>
      <c r="I39" s="23" t="n">
        <f aca="false">H39</f>
        <v>0.006513952</v>
      </c>
    </row>
    <row r="40" customFormat="false" ht="12.75" hidden="false" customHeight="false" outlineLevel="0" collapsed="false">
      <c r="E40" s="2"/>
      <c r="F40" s="2"/>
      <c r="G40" s="60"/>
      <c r="H40" s="60"/>
      <c r="I40" s="23"/>
    </row>
    <row r="41" customFormat="false" ht="12.75" hidden="false" customHeight="false" outlineLevel="0" collapsed="false">
      <c r="C41" s="1" t="s">
        <v>93</v>
      </c>
      <c r="E41" s="63" t="n">
        <v>0.37424</v>
      </c>
      <c r="F41" s="60"/>
      <c r="G41" s="60" t="n">
        <v>0.1225</v>
      </c>
      <c r="H41" s="63" t="n">
        <f aca="false">E41*G41</f>
        <v>0.0458444</v>
      </c>
      <c r="I41" s="71" t="n">
        <f aca="false">H41/0.65</f>
        <v>0.0705298461538462</v>
      </c>
    </row>
    <row r="42" customFormat="false" ht="12.75" hidden="false" customHeight="false" outlineLevel="0" collapsed="false">
      <c r="E42" s="67"/>
      <c r="F42" s="67"/>
      <c r="G42" s="67"/>
      <c r="H42" s="67"/>
      <c r="I42" s="2"/>
    </row>
    <row r="43" customFormat="false" ht="12.75" hidden="false" customHeight="false" outlineLevel="0" collapsed="false">
      <c r="E43" s="67"/>
      <c r="F43" s="67"/>
      <c r="G43" s="67"/>
      <c r="H43" s="67"/>
      <c r="I43" s="2"/>
    </row>
    <row r="44" customFormat="false" ht="13.5" hidden="false" customHeight="false" outlineLevel="0" collapsed="false">
      <c r="D44" s="1" t="s">
        <v>94</v>
      </c>
      <c r="E44" s="66" t="n">
        <f aca="false">SUM(E35:E41)</f>
        <v>1</v>
      </c>
      <c r="F44" s="66"/>
      <c r="G44" s="67"/>
      <c r="H44" s="66" t="n">
        <f aca="false">SUM(H35:H41)</f>
        <v>0.095148096</v>
      </c>
      <c r="I44" s="73" t="n">
        <f aca="false">SUM(I35:I41)</f>
        <v>0.120955232923077</v>
      </c>
    </row>
    <row r="45" customFormat="false" ht="13.5" hidden="false" customHeight="false" outlineLevel="0" collapsed="false"/>
    <row r="47" customFormat="false" ht="12.75" hidden="false" customHeight="false" outlineLevel="0" collapsed="false">
      <c r="H47" s="55" t="s">
        <v>107</v>
      </c>
      <c r="I47" s="70" t="n">
        <f aca="false">0.011</f>
        <v>0.011</v>
      </c>
    </row>
    <row r="49" customFormat="false" ht="12.75" hidden="false" customHeight="false" outlineLevel="0" collapsed="false">
      <c r="H49" s="28" t="s">
        <v>108</v>
      </c>
      <c r="I49" s="74" t="n">
        <v>662843000</v>
      </c>
    </row>
    <row r="50" customFormat="false" ht="12.75" hidden="false" customHeight="false" outlineLevel="0" collapsed="false">
      <c r="H50" s="28" t="s">
        <v>109</v>
      </c>
      <c r="I50" s="75" t="n">
        <v>120496000</v>
      </c>
    </row>
    <row r="51" customFormat="false" ht="12.75" hidden="false" customHeight="false" outlineLevel="0" collapsed="false">
      <c r="H51" s="55" t="s">
        <v>110</v>
      </c>
      <c r="I51" s="76" t="n">
        <f aca="false">I49+I50</f>
        <v>783339000</v>
      </c>
    </row>
    <row r="53" customFormat="false" ht="12.75" hidden="false" customHeight="false" outlineLevel="0" collapsed="false">
      <c r="H53" s="55" t="s">
        <v>111</v>
      </c>
      <c r="I53" s="76" t="n">
        <f aca="false">I47*I51</f>
        <v>8616729</v>
      </c>
      <c r="K53" s="77"/>
    </row>
    <row r="56" customFormat="false" ht="12.75" hidden="false" customHeight="false" outlineLevel="0" collapsed="false">
      <c r="B56" s="1" t="s">
        <v>112</v>
      </c>
    </row>
    <row r="57" customFormat="false" ht="12.75" hidden="false" customHeight="false" outlineLevel="0" collapsed="false">
      <c r="B57" s="1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84765625" defaultRowHeight="12.75" zeroHeight="false" outlineLevelRow="0" outlineLevelCol="0"/>
  <cols>
    <col collapsed="false" customWidth="false" hidden="false" outlineLevel="0" max="2" min="1" style="1" width="10.84"/>
    <col collapsed="false" customWidth="true" hidden="false" outlineLevel="0" max="3" min="3" style="1" width="13.84"/>
    <col collapsed="false" customWidth="false" hidden="false" outlineLevel="0" max="6" min="4" style="1" width="10.84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1" width="12.27"/>
    <col collapsed="false" customWidth="false" hidden="false" outlineLevel="0" max="257" min="10" style="1" width="10.84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114</v>
      </c>
    </row>
    <row r="6" customFormat="false" ht="12.75" hidden="false" customHeight="false" outlineLevel="0" collapsed="false">
      <c r="E6" s="4" t="s">
        <v>115</v>
      </c>
    </row>
    <row r="7" customFormat="false" ht="12.75" hidden="false" customHeight="false" outlineLevel="0" collapsed="false">
      <c r="E7" s="4" t="s">
        <v>116</v>
      </c>
    </row>
    <row r="12" customFormat="false" ht="12.75" hidden="false" customHeight="false" outlineLevel="0" collapsed="false">
      <c r="C12" s="3" t="s">
        <v>52</v>
      </c>
      <c r="D12" s="3"/>
      <c r="E12" s="3" t="s">
        <v>117</v>
      </c>
      <c r="F12" s="3" t="s">
        <v>118</v>
      </c>
      <c r="G12" s="3" t="s">
        <v>119</v>
      </c>
    </row>
    <row r="13" customFormat="false" ht="12.75" hidden="false" customHeight="false" outlineLevel="0" collapsed="false">
      <c r="C13" s="51" t="s">
        <v>53</v>
      </c>
      <c r="D13" s="51" t="s">
        <v>71</v>
      </c>
      <c r="E13" s="51" t="s">
        <v>120</v>
      </c>
      <c r="F13" s="51" t="s">
        <v>121</v>
      </c>
      <c r="G13" s="51" t="s">
        <v>72</v>
      </c>
    </row>
    <row r="16" customFormat="false" ht="12.75" hidden="false" customHeight="false" outlineLevel="0" collapsed="false">
      <c r="C16" s="1" t="s">
        <v>93</v>
      </c>
      <c r="D16" s="38" t="n">
        <f aca="false">Sch2p2!J46</f>
        <v>540832.833333333</v>
      </c>
      <c r="E16" s="23" t="n">
        <f aca="false">D16/D26</f>
        <v>0.389667871776216</v>
      </c>
      <c r="F16" s="23" t="s">
        <v>74</v>
      </c>
      <c r="G16" s="23" t="s">
        <v>74</v>
      </c>
    </row>
    <row r="17" customFormat="false" ht="12.75" hidden="false" customHeight="false" outlineLevel="0" collapsed="false">
      <c r="D17" s="38"/>
      <c r="E17" s="23"/>
      <c r="F17" s="23"/>
      <c r="G17" s="23"/>
    </row>
    <row r="18" customFormat="false" ht="12.75" hidden="false" customHeight="false" outlineLevel="0" collapsed="false">
      <c r="C18" s="1" t="s">
        <v>55</v>
      </c>
      <c r="D18" s="38" t="n">
        <f aca="false">Sch2p2!J47</f>
        <v>35000</v>
      </c>
      <c r="E18" s="23" t="n">
        <f aca="false">D18/D26</f>
        <v>0.0252173586209803</v>
      </c>
      <c r="F18" s="23" t="n">
        <v>0.08151</v>
      </c>
      <c r="G18" s="23" t="n">
        <f aca="false">E18*F18</f>
        <v>0.00205546690119611</v>
      </c>
    </row>
    <row r="19" customFormat="false" ht="12.75" hidden="false" customHeight="false" outlineLevel="0" collapsed="false">
      <c r="D19" s="38"/>
      <c r="E19" s="23"/>
      <c r="F19" s="23"/>
      <c r="G19" s="23"/>
    </row>
    <row r="20" customFormat="false" ht="12.75" hidden="false" customHeight="false" outlineLevel="0" collapsed="false">
      <c r="C20" s="1" t="s">
        <v>92</v>
      </c>
      <c r="D20" s="38" t="n">
        <f aca="false">Sch2p2!J48</f>
        <v>110000</v>
      </c>
      <c r="E20" s="23" t="n">
        <f aca="false">D20/D26</f>
        <v>0.0792545556659382</v>
      </c>
      <c r="F20" s="23" t="n">
        <v>0.08107</v>
      </c>
      <c r="G20" s="23" t="n">
        <f aca="false">E20*F20</f>
        <v>0.00642516682783761</v>
      </c>
    </row>
    <row r="21" customFormat="false" ht="12.75" hidden="false" customHeight="false" outlineLevel="0" collapsed="false">
      <c r="D21" s="38"/>
      <c r="E21" s="23"/>
      <c r="F21" s="23"/>
      <c r="G21" s="23"/>
    </row>
    <row r="22" customFormat="false" ht="12.75" hidden="false" customHeight="false" outlineLevel="0" collapsed="false">
      <c r="C22" s="1" t="s">
        <v>57</v>
      </c>
      <c r="D22" s="38" t="n">
        <f aca="false">Sch2p2!J49</f>
        <v>638933.333333333</v>
      </c>
      <c r="E22" s="23" t="n">
        <f aca="false">D22/D26</f>
        <v>0.460348885759001</v>
      </c>
      <c r="F22" s="23" t="n">
        <v>0.07453</v>
      </c>
      <c r="G22" s="23" t="n">
        <f aca="false">E22*F22</f>
        <v>0.0343098024556184</v>
      </c>
    </row>
    <row r="23" customFormat="false" ht="12.75" hidden="false" customHeight="false" outlineLevel="0" collapsed="false">
      <c r="D23" s="38"/>
      <c r="E23" s="23"/>
      <c r="F23" s="23"/>
      <c r="G23" s="23"/>
    </row>
    <row r="24" customFormat="false" ht="12.75" hidden="false" customHeight="false" outlineLevel="0" collapsed="false">
      <c r="C24" s="1" t="s">
        <v>11</v>
      </c>
      <c r="D24" s="78" t="n">
        <f aca="false">Sch2p2!J50</f>
        <v>63166.6666666667</v>
      </c>
      <c r="E24" s="71" t="n">
        <f aca="false">D24/D26</f>
        <v>0.0455113281778645</v>
      </c>
      <c r="F24" s="23" t="n">
        <v>0.0667</v>
      </c>
      <c r="G24" s="71" t="n">
        <f aca="false">E24*F24</f>
        <v>0.00303560558946356</v>
      </c>
    </row>
    <row r="25" customFormat="false" ht="12.75" hidden="false" customHeight="false" outlineLevel="0" collapsed="false">
      <c r="E25" s="3"/>
      <c r="F25" s="23"/>
      <c r="G25" s="23"/>
    </row>
    <row r="26" customFormat="false" ht="12.75" hidden="false" customHeight="false" outlineLevel="0" collapsed="false">
      <c r="C26" s="1" t="s">
        <v>122</v>
      </c>
      <c r="D26" s="38" t="n">
        <f aca="false">SUM(D16:D24)</f>
        <v>1387932.83333333</v>
      </c>
      <c r="E26" s="23" t="n">
        <f aca="false">E16+E18+E20+E22+E24</f>
        <v>1</v>
      </c>
      <c r="F26" s="23"/>
      <c r="G26" s="23"/>
    </row>
    <row r="32" customFormat="false" ht="12.75" hidden="false" customHeight="false" outlineLevel="0" collapsed="false">
      <c r="C32" s="1" t="s">
        <v>123</v>
      </c>
    </row>
    <row r="33" customFormat="false" ht="12.75" hidden="false" customHeight="false" outlineLevel="0" collapsed="false">
      <c r="C33" s="1" t="s">
        <v>124</v>
      </c>
    </row>
    <row r="34" customFormat="false" ht="12.75" hidden="false" customHeight="false" outlineLevel="0" collapsed="false">
      <c r="C34" s="1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21875" defaultRowHeight="12" zeroHeight="false" outlineLevelRow="0" outlineLevelCol="0"/>
  <cols>
    <col collapsed="false" customWidth="true" hidden="false" outlineLevel="0" max="3" min="3" style="0" width="13.42"/>
    <col collapsed="false" customWidth="true" hidden="false" outlineLevel="0" max="7" min="7" style="0" width="11.99"/>
    <col collapsed="false" customWidth="true" hidden="false" outlineLevel="0" max="8" min="8" style="0" width="11.8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3" t="s">
        <v>0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3" t="s">
        <v>126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3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4" t="s">
        <v>3</v>
      </c>
      <c r="F6" s="1"/>
      <c r="G6" s="1"/>
      <c r="H6" s="1"/>
    </row>
    <row r="7" customFormat="false" ht="12.75" hidden="false" customHeight="false" outlineLevel="0" collapsed="false">
      <c r="B7" s="1"/>
      <c r="C7" s="1"/>
      <c r="D7" s="1"/>
      <c r="E7" s="4" t="s">
        <v>127</v>
      </c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/>
      <c r="C12" s="3" t="s">
        <v>52</v>
      </c>
      <c r="D12" s="3"/>
      <c r="E12" s="3" t="s">
        <v>117</v>
      </c>
      <c r="F12" s="3" t="s">
        <v>118</v>
      </c>
      <c r="G12" s="3" t="s">
        <v>119</v>
      </c>
      <c r="H12" s="1"/>
    </row>
    <row r="13" customFormat="false" ht="12.75" hidden="false" customHeight="false" outlineLevel="0" collapsed="false">
      <c r="B13" s="1"/>
      <c r="C13" s="51" t="s">
        <v>53</v>
      </c>
      <c r="D13" s="51" t="s">
        <v>71</v>
      </c>
      <c r="E13" s="51" t="s">
        <v>120</v>
      </c>
      <c r="F13" s="51" t="s">
        <v>128</v>
      </c>
      <c r="G13" s="51" t="s">
        <v>72</v>
      </c>
      <c r="H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J14" s="0" t="s">
        <v>129</v>
      </c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B16" s="1"/>
      <c r="C16" s="1" t="s">
        <v>93</v>
      </c>
      <c r="D16" s="38" t="n">
        <f aca="false">Sch2p2!J46</f>
        <v>540832.833333333</v>
      </c>
      <c r="E16" s="23" t="n">
        <f aca="false">D16/D26</f>
        <v>0.389667871776216</v>
      </c>
      <c r="F16" s="79" t="n">
        <v>0.10875</v>
      </c>
      <c r="G16" s="23" t="n">
        <f aca="false">E16*F16</f>
        <v>0.0423763810556635</v>
      </c>
      <c r="H16" s="1"/>
      <c r="J16" s="0" t="n">
        <f aca="false">G16/0.65</f>
        <v>0.0651944323933284</v>
      </c>
      <c r="L16" s="50" t="n">
        <f aca="false">G16</f>
        <v>0.0423763810556635</v>
      </c>
    </row>
    <row r="17" customFormat="false" ht="12.75" hidden="false" customHeight="false" outlineLevel="0" collapsed="false">
      <c r="B17" s="1"/>
      <c r="C17" s="1"/>
      <c r="D17" s="38"/>
      <c r="E17" s="23"/>
      <c r="F17" s="79"/>
      <c r="G17" s="23"/>
      <c r="H17" s="1"/>
      <c r="L17" s="50"/>
    </row>
    <row r="18" customFormat="false" ht="12.75" hidden="false" customHeight="false" outlineLevel="0" collapsed="false">
      <c r="B18" s="1"/>
      <c r="C18" s="1" t="s">
        <v>55</v>
      </c>
      <c r="D18" s="38" t="n">
        <f aca="false">Sch2p2!J47</f>
        <v>35000</v>
      </c>
      <c r="E18" s="23" t="n">
        <f aca="false">D18/D26</f>
        <v>0.0252173586209803</v>
      </c>
      <c r="F18" s="79" t="n">
        <v>0.08151</v>
      </c>
      <c r="G18" s="23" t="n">
        <f aca="false">E18*F18</f>
        <v>0.00205546690119611</v>
      </c>
      <c r="H18" s="1"/>
      <c r="J18" s="0" t="n">
        <f aca="false">G18/0.65</f>
        <v>0.00316225677107093</v>
      </c>
      <c r="L18" s="50" t="n">
        <f aca="false">G18</f>
        <v>0.00205546690119611</v>
      </c>
    </row>
    <row r="19" customFormat="false" ht="12.75" hidden="false" customHeight="false" outlineLevel="0" collapsed="false">
      <c r="B19" s="1"/>
      <c r="C19" s="1"/>
      <c r="D19" s="38"/>
      <c r="E19" s="23"/>
      <c r="F19" s="79"/>
      <c r="G19" s="23"/>
      <c r="H19" s="1"/>
    </row>
    <row r="20" customFormat="false" ht="12.75" hidden="false" customHeight="false" outlineLevel="0" collapsed="false">
      <c r="B20" s="1"/>
      <c r="C20" s="1" t="s">
        <v>92</v>
      </c>
      <c r="D20" s="38" t="n">
        <f aca="false">Sch2p2!J48</f>
        <v>110000</v>
      </c>
      <c r="E20" s="23" t="n">
        <f aca="false">D20/D26</f>
        <v>0.0792545556659382</v>
      </c>
      <c r="F20" s="79" t="n">
        <v>0.08107</v>
      </c>
      <c r="G20" s="23" t="n">
        <f aca="false">E20*F20</f>
        <v>0.00642516682783761</v>
      </c>
      <c r="H20" s="1"/>
      <c r="J20" s="50" t="n">
        <f aca="false">G20</f>
        <v>0.00642516682783761</v>
      </c>
      <c r="L20" s="0" t="n">
        <f aca="false">G20*0.65</f>
        <v>0.00417635843809445</v>
      </c>
    </row>
    <row r="21" customFormat="false" ht="12.75" hidden="false" customHeight="false" outlineLevel="0" collapsed="false">
      <c r="B21" s="1"/>
      <c r="C21" s="1"/>
      <c r="D21" s="38"/>
      <c r="E21" s="23"/>
      <c r="F21" s="79"/>
      <c r="G21" s="23"/>
      <c r="H21" s="1"/>
    </row>
    <row r="22" customFormat="false" ht="12.75" hidden="false" customHeight="false" outlineLevel="0" collapsed="false">
      <c r="B22" s="1"/>
      <c r="C22" s="1" t="s">
        <v>57</v>
      </c>
      <c r="D22" s="38" t="n">
        <f aca="false">Sch2p2!J49</f>
        <v>638933.333333333</v>
      </c>
      <c r="E22" s="23" t="n">
        <f aca="false">D22/D26</f>
        <v>0.460348885759001</v>
      </c>
      <c r="F22" s="79" t="n">
        <v>0.07453</v>
      </c>
      <c r="G22" s="23" t="n">
        <f aca="false">E22*F22</f>
        <v>0.0343098024556184</v>
      </c>
      <c r="H22" s="1"/>
      <c r="J22" s="50" t="n">
        <f aca="false">G22</f>
        <v>0.0343098024556184</v>
      </c>
      <c r="L22" s="0" t="n">
        <f aca="false">G22*0.65</f>
        <v>0.0223013715961519</v>
      </c>
    </row>
    <row r="23" customFormat="false" ht="12.75" hidden="false" customHeight="false" outlineLevel="0" collapsed="false">
      <c r="B23" s="1"/>
      <c r="C23" s="1"/>
      <c r="D23" s="38"/>
      <c r="E23" s="23"/>
      <c r="F23" s="79"/>
      <c r="G23" s="23"/>
      <c r="H23" s="1"/>
    </row>
    <row r="24" customFormat="false" ht="12.75" hidden="false" customHeight="false" outlineLevel="0" collapsed="false">
      <c r="B24" s="1"/>
      <c r="C24" s="1" t="s">
        <v>11</v>
      </c>
      <c r="D24" s="78" t="n">
        <f aca="false">Sch2p2!J50</f>
        <v>63166.6666666667</v>
      </c>
      <c r="E24" s="71" t="n">
        <f aca="false">D24/D26</f>
        <v>0.0455113281778645</v>
      </c>
      <c r="F24" s="79" t="n">
        <v>0.0667</v>
      </c>
      <c r="G24" s="71" t="n">
        <f aca="false">E24*F24</f>
        <v>0.00303560558946356</v>
      </c>
      <c r="H24" s="1"/>
      <c r="J24" s="50" t="n">
        <f aca="false">G24</f>
        <v>0.00303560558946356</v>
      </c>
      <c r="L24" s="0" t="n">
        <f aca="false">G24*0.65</f>
        <v>0.00197314363315132</v>
      </c>
    </row>
    <row r="25" customFormat="false" ht="12.75" hidden="false" customHeight="false" outlineLevel="0" collapsed="false">
      <c r="B25" s="1"/>
      <c r="C25" s="1"/>
      <c r="D25" s="1"/>
      <c r="E25" s="3"/>
      <c r="F25" s="23"/>
      <c r="G25" s="23"/>
      <c r="H25" s="1"/>
    </row>
    <row r="26" customFormat="false" ht="12.75" hidden="false" customHeight="false" outlineLevel="0" collapsed="false">
      <c r="B26" s="1"/>
      <c r="C26" s="1" t="s">
        <v>122</v>
      </c>
      <c r="D26" s="38" t="n">
        <f aca="false">SUM(D16:D24)</f>
        <v>1387932.83333333</v>
      </c>
      <c r="E26" s="23" t="n">
        <f aca="false">E16+E18+E20+E22+E24</f>
        <v>1</v>
      </c>
      <c r="F26" s="23"/>
      <c r="G26" s="23" t="n">
        <f aca="false">G16+G18+G20+G22+G24</f>
        <v>0.0882024228297791</v>
      </c>
      <c r="H26" s="1"/>
      <c r="J26" s="80" t="n">
        <f aca="false">J16+J18+J20+J22+J24</f>
        <v>0.112127264037319</v>
      </c>
      <c r="L26" s="50" t="n">
        <f aca="false">L16+L18+L20+L22+L24</f>
        <v>0.0728827216242573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L28" s="50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J29" s="0" t="n">
        <f aca="false">J26/(J22+J24)</f>
        <v>3.00243778035477</v>
      </c>
      <c r="L29" s="0" t="n">
        <f aca="false">L26/0.6209</f>
        <v>0.117382383031498</v>
      </c>
    </row>
    <row r="30" customFormat="false" ht="12.75" hidden="false" customHeight="false" outlineLevel="0" collapsed="false">
      <c r="B30" s="1"/>
      <c r="C30" s="1"/>
      <c r="D30" s="1"/>
      <c r="E30" s="3" t="s">
        <v>130</v>
      </c>
      <c r="F30" s="1"/>
      <c r="G30" s="1"/>
      <c r="H30" s="1"/>
    </row>
    <row r="33" customFormat="false" ht="12.75" hidden="false" customHeight="false" outlineLevel="0" collapsed="false">
      <c r="C33" s="1" t="s">
        <v>131</v>
      </c>
    </row>
    <row r="34" customFormat="false" ht="12.75" hidden="false" customHeight="false" outlineLevel="0" collapsed="false">
      <c r="C34" s="1" t="s">
        <v>132</v>
      </c>
    </row>
    <row r="35" customFormat="false" ht="12.75" hidden="false" customHeight="false" outlineLevel="0" collapsed="false">
      <c r="C35" s="1" t="s">
        <v>133</v>
      </c>
    </row>
    <row r="36" customFormat="false" ht="12.75" hidden="false" customHeight="false" outlineLevel="0" collapsed="false">
      <c r="C36" s="1" t="s">
        <v>134</v>
      </c>
    </row>
    <row r="37" customFormat="false" ht="12.75" hidden="false" customHeight="false" outlineLevel="0" collapsed="false">
      <c r="C37" s="1" t="s">
        <v>135</v>
      </c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U7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16" activeCellId="0" sqref="M16"/>
    </sheetView>
  </sheetViews>
  <sheetFormatPr defaultColWidth="11.421875" defaultRowHeight="12" zeroHeight="false" outlineLevelRow="0" outlineLevelCol="0"/>
  <cols>
    <col collapsed="false" customWidth="true" hidden="false" outlineLevel="0" max="6" min="6" style="0" width="0.99"/>
    <col collapsed="false" customWidth="true" hidden="false" outlineLevel="0" max="11" min="11" style="0" width="1.27"/>
  </cols>
  <sheetData>
    <row r="8" customFormat="false" ht="12" hidden="false" customHeight="false" outlineLevel="0" collapsed="false">
      <c r="C8" s="0" t="s">
        <v>136</v>
      </c>
    </row>
    <row r="12" customFormat="false" ht="12.75" hidden="false" customHeight="false" outlineLevel="0" collapsed="false">
      <c r="C12" s="1"/>
      <c r="D12" s="1"/>
      <c r="E12" s="5"/>
      <c r="F12" s="6"/>
      <c r="G12" s="6"/>
      <c r="H12" s="7" t="s">
        <v>6</v>
      </c>
      <c r="I12" s="6"/>
      <c r="J12" s="8"/>
      <c r="K12" s="1"/>
      <c r="L12" s="9" t="s">
        <v>7</v>
      </c>
    </row>
    <row r="13" customFormat="false" ht="12.75" hidden="false" customHeight="false" outlineLevel="0" collapsed="false">
      <c r="C13" s="1"/>
      <c r="D13" s="1"/>
      <c r="E13" s="11" t="s">
        <v>9</v>
      </c>
      <c r="F13" s="12"/>
      <c r="G13" s="12"/>
      <c r="H13" s="13"/>
      <c r="I13" s="13"/>
      <c r="J13" s="14"/>
      <c r="K13" s="1"/>
      <c r="L13" s="11" t="s">
        <v>10</v>
      </c>
    </row>
    <row r="14" customFormat="false" ht="13.5" hidden="false" customHeight="false" outlineLevel="0" collapsed="false">
      <c r="C14" s="1"/>
      <c r="D14" s="1"/>
      <c r="E14" s="15" t="s">
        <v>11</v>
      </c>
      <c r="F14" s="16"/>
      <c r="G14" s="16"/>
      <c r="H14" s="17" t="s">
        <v>12</v>
      </c>
      <c r="I14" s="17"/>
      <c r="J14" s="18"/>
      <c r="K14" s="1"/>
      <c r="L14" s="15" t="s">
        <v>11</v>
      </c>
    </row>
    <row r="15" customFormat="false" ht="13.5" hidden="false" customHeight="false" outlineLevel="0" collapsed="false">
      <c r="C15" s="1"/>
      <c r="D15" s="1"/>
      <c r="E15" s="19" t="s">
        <v>14</v>
      </c>
      <c r="F15" s="20"/>
      <c r="G15" s="20" t="s">
        <v>15</v>
      </c>
      <c r="H15" s="21" t="s">
        <v>16</v>
      </c>
      <c r="I15" s="21" t="s">
        <v>17</v>
      </c>
      <c r="J15" s="22" t="s">
        <v>18</v>
      </c>
      <c r="K15" s="23"/>
      <c r="L15" s="19" t="s">
        <v>15</v>
      </c>
    </row>
    <row r="16" customFormat="false" ht="12.75" hidden="false" customHeight="false" outlineLevel="0" collapsed="false">
      <c r="C16" s="1" t="s">
        <v>20</v>
      </c>
      <c r="D16" s="1"/>
      <c r="E16" s="19" t="s">
        <v>21</v>
      </c>
      <c r="F16" s="20"/>
      <c r="G16" s="20" t="s">
        <v>21</v>
      </c>
      <c r="H16" s="21" t="s">
        <v>22</v>
      </c>
      <c r="I16" s="21" t="s">
        <v>23</v>
      </c>
      <c r="J16" s="22" t="s">
        <v>23</v>
      </c>
      <c r="K16" s="23"/>
      <c r="L16" s="19" t="s">
        <v>21</v>
      </c>
      <c r="O16" s="0" t="s">
        <v>137</v>
      </c>
      <c r="S16" s="0" t="s">
        <v>138</v>
      </c>
    </row>
    <row r="17" customFormat="false" ht="12.75" hidden="false" customHeight="false" outlineLevel="0" collapsed="false">
      <c r="C17" s="1"/>
      <c r="D17" s="1"/>
      <c r="E17" s="19"/>
      <c r="F17" s="20"/>
      <c r="G17" s="20"/>
      <c r="H17" s="21"/>
      <c r="I17" s="21"/>
      <c r="J17" s="22"/>
      <c r="K17" s="23"/>
      <c r="L17" s="19"/>
      <c r="N17" s="81" t="s">
        <v>139</v>
      </c>
      <c r="O17" s="81" t="s">
        <v>140</v>
      </c>
      <c r="P17" s="81" t="s">
        <v>141</v>
      </c>
      <c r="Q17" s="81" t="s">
        <v>142</v>
      </c>
      <c r="R17" s="0" t="s">
        <v>143</v>
      </c>
      <c r="S17" s="0" t="s">
        <v>144</v>
      </c>
      <c r="T17" s="0" t="s">
        <v>145</v>
      </c>
      <c r="U17" s="0" t="s">
        <v>146</v>
      </c>
    </row>
    <row r="18" customFormat="false" ht="12.75" hidden="false" customHeight="false" outlineLevel="0" collapsed="false">
      <c r="C18" s="1" t="s">
        <v>26</v>
      </c>
      <c r="D18" s="1"/>
      <c r="E18" s="19" t="n">
        <v>0.505</v>
      </c>
      <c r="F18" s="20"/>
      <c r="G18" s="20" t="n">
        <f aca="false">0.505*(1569.5/0.46)/((1569.5/0.46)+(1826.7-1569.5))</f>
        <v>0.469600583477307</v>
      </c>
      <c r="H18" s="21" t="n">
        <f aca="false">113.6/((1569.5/0.46)+(1826.7-1569.5))</f>
        <v>0.0309607942116776</v>
      </c>
      <c r="I18" s="21" t="n">
        <f aca="false">(1569.5)/((1569.5/0.46)+(1826.7-1569.5))</f>
        <v>0.427754986929824</v>
      </c>
      <c r="J18" s="22" t="n">
        <f aca="false">(1826.7-1569.5)/((1569.5/0.46)+(1826.7-1569.5))</f>
        <v>0.0700978545003828</v>
      </c>
      <c r="K18" s="23"/>
      <c r="L18" s="19" t="n">
        <v>0.5</v>
      </c>
      <c r="N18" s="0" t="n">
        <v>0.56</v>
      </c>
      <c r="O18" s="0" t="n">
        <v>0.12</v>
      </c>
      <c r="P18" s="0" t="n">
        <v>0</v>
      </c>
      <c r="Q18" s="0" t="n">
        <v>0.32</v>
      </c>
      <c r="R18" s="0" t="n">
        <v>0.33</v>
      </c>
      <c r="S18" s="0" t="n">
        <v>0.21</v>
      </c>
      <c r="T18" s="0" t="n">
        <v>0.3</v>
      </c>
      <c r="U18" s="0" t="n">
        <v>0.16</v>
      </c>
    </row>
    <row r="19" customFormat="false" ht="12.75" hidden="false" customHeight="false" outlineLevel="0" collapsed="false">
      <c r="C19" s="1" t="s">
        <v>147</v>
      </c>
      <c r="D19" s="1"/>
      <c r="E19" s="19" t="n">
        <v>0.55</v>
      </c>
      <c r="F19" s="20"/>
      <c r="G19" s="20" t="n">
        <f aca="false">0.55*(2301.6/0.41)/((2301.6/0.41)+(2538.8-2301.6))</f>
        <v>0.527702417656446</v>
      </c>
      <c r="H19" s="21" t="n">
        <f aca="false">235.2/((2301.6/0.41)+(2538.8-2301.6))</f>
        <v>0.0401992286310285</v>
      </c>
      <c r="I19" s="21" t="n">
        <f aca="false">(2301.6)/((2301.6/0.41)+(2538.8-2301.6))</f>
        <v>0.39337816588935</v>
      </c>
      <c r="J19" s="22" t="n">
        <f aca="false">(2538.8-2301.6)/((2301.6/0.41)+(2538.8-2301.6))</f>
        <v>0.0405410588064625</v>
      </c>
      <c r="K19" s="23"/>
      <c r="L19" s="19" t="n">
        <v>0.53</v>
      </c>
      <c r="N19" s="0" t="n">
        <v>0.78</v>
      </c>
      <c r="O19" s="0" t="n">
        <v>0.18</v>
      </c>
      <c r="P19" s="0" t="n">
        <v>0.04</v>
      </c>
      <c r="Q19" s="0" t="n">
        <v>0</v>
      </c>
      <c r="R19" s="0" t="n">
        <v>0.41</v>
      </c>
      <c r="S19" s="0" t="n">
        <v>0.36</v>
      </c>
      <c r="T19" s="0" t="n">
        <v>0.19</v>
      </c>
      <c r="U19" s="0" t="n">
        <v>0.04</v>
      </c>
    </row>
    <row r="20" customFormat="false" ht="12.75" hidden="false" customHeight="false" outlineLevel="0" collapsed="false">
      <c r="C20" s="1" t="s">
        <v>8</v>
      </c>
      <c r="D20" s="1"/>
      <c r="E20" s="19" t="n">
        <v>0.555</v>
      </c>
      <c r="F20" s="20"/>
      <c r="G20" s="20" t="n">
        <f aca="false">0.555*(347.2/0.385)/((347.2/0.385)+(496.2-347.2))</f>
        <v>0.476304178562159</v>
      </c>
      <c r="H20" s="21" t="n">
        <f aca="false">56/((347.2/0.385)+(496.2-347.2))</f>
        <v>0.0532918072497621</v>
      </c>
      <c r="I20" s="21" t="n">
        <f aca="false">(347.2)/((347.2/0.385)+(496.2-347.2))</f>
        <v>0.330409204948525</v>
      </c>
      <c r="J20" s="22" t="n">
        <f aca="false">(496.2-347.2)/((347.2/0.385)+(496.2-347.2))</f>
        <v>0.141794272860974</v>
      </c>
      <c r="K20" s="23"/>
      <c r="L20" s="19" t="n">
        <v>0.5</v>
      </c>
      <c r="N20" s="0" t="n">
        <v>0.65</v>
      </c>
      <c r="O20" s="0" t="n">
        <v>0.1</v>
      </c>
      <c r="P20" s="0" t="n">
        <v>0.02</v>
      </c>
      <c r="Q20" s="0" t="n">
        <v>0.23</v>
      </c>
      <c r="R20" s="0" t="n">
        <v>0.43</v>
      </c>
      <c r="S20" s="0" t="n">
        <v>0.31</v>
      </c>
      <c r="T20" s="0" t="n">
        <v>0.17</v>
      </c>
      <c r="U20" s="0" t="n">
        <v>0.09</v>
      </c>
    </row>
    <row r="21" customFormat="false" ht="12.75" hidden="false" customHeight="false" outlineLevel="0" collapsed="false">
      <c r="C21" s="1" t="s">
        <v>27</v>
      </c>
      <c r="D21" s="1"/>
      <c r="E21" s="19" t="n">
        <v>0.463</v>
      </c>
      <c r="F21" s="20"/>
      <c r="G21" s="20" t="n">
        <f aca="false">0.463*(2989.2/0.521)/((2989.2/0.521)+(3570.4-2989.2))</f>
        <v>0.420412337137256</v>
      </c>
      <c r="H21" s="21" t="n">
        <f aca="false">92.6/((2989.2/0.521)+(3570.4-2989.2))</f>
        <v>0.0146550801317082</v>
      </c>
      <c r="I21" s="21" t="n">
        <f aca="false">(2989.2)/((2989.2/0.521)+(3570.4-2989.2))</f>
        <v>0.47307738153026</v>
      </c>
      <c r="J21" s="22" t="n">
        <f aca="false">(3570.4-2989.2)/((2989.2/0.521)+(3570.4-2989.2))</f>
        <v>0.0919819932240691</v>
      </c>
      <c r="K21" s="23"/>
      <c r="L21" s="19" t="n">
        <v>0.42</v>
      </c>
      <c r="N21" s="0" t="n">
        <v>0.91</v>
      </c>
      <c r="O21" s="0" t="n">
        <v>0</v>
      </c>
      <c r="P21" s="0" t="n">
        <v>0</v>
      </c>
      <c r="Q21" s="0" t="n">
        <v>0.09</v>
      </c>
      <c r="R21" s="0" t="n">
        <v>0.41</v>
      </c>
      <c r="S21" s="0" t="n">
        <v>0.28</v>
      </c>
      <c r="T21" s="0" t="n">
        <v>0.27</v>
      </c>
      <c r="U21" s="0" t="n">
        <v>0.04</v>
      </c>
    </row>
    <row r="22" customFormat="false" ht="12.75" hidden="false" customHeight="false" outlineLevel="0" collapsed="false">
      <c r="C22" s="1" t="s">
        <v>148</v>
      </c>
      <c r="D22" s="1"/>
      <c r="E22" s="19" t="n">
        <v>0.52</v>
      </c>
      <c r="F22" s="20"/>
      <c r="G22" s="20" t="n">
        <f aca="false">0.52*(2575/0.447)/((2575/0.447)+(3755-2575))</f>
        <v>0.431592993946739</v>
      </c>
      <c r="H22" s="21" t="n">
        <f aca="false">190/((2575/0.447)+(3755-2575))</f>
        <v>0.0273750507661662</v>
      </c>
      <c r="I22" s="21" t="n">
        <f aca="false">(2575)/((2575/0.447)+(3755-2575))</f>
        <v>0.371003977488831</v>
      </c>
      <c r="J22" s="22" t="n">
        <f aca="false">(3755-2575)/((2575/0.447)+(3755-2575))</f>
        <v>0.170013473179348</v>
      </c>
      <c r="K22" s="23"/>
      <c r="L22" s="19" t="n">
        <v>0.43</v>
      </c>
      <c r="N22" s="0" t="n">
        <v>0.545</v>
      </c>
      <c r="O22" s="0" t="n">
        <v>0.4</v>
      </c>
      <c r="P22" s="0" t="n">
        <v>0</v>
      </c>
      <c r="Q22" s="0" t="n">
        <v>0.055</v>
      </c>
      <c r="R22" s="0" t="n">
        <v>0.432</v>
      </c>
      <c r="S22" s="0" t="n">
        <v>0.416</v>
      </c>
      <c r="T22" s="0" t="n">
        <v>0.09</v>
      </c>
      <c r="U22" s="0" t="n">
        <v>0.062</v>
      </c>
    </row>
    <row r="23" customFormat="false" ht="12.75" hidden="false" customHeight="false" outlineLevel="0" collapsed="false">
      <c r="C23" s="1" t="s">
        <v>34</v>
      </c>
      <c r="D23" s="1"/>
      <c r="E23" s="19" t="n">
        <v>0.42</v>
      </c>
      <c r="F23" s="20"/>
      <c r="G23" s="20" t="n">
        <f aca="false">0.42*(1689.8/0.51)/((1689.8/0.51)+(2188.7-1689.8))</f>
        <v>0.365035368594088</v>
      </c>
      <c r="H23" s="21" t="n">
        <f aca="false">255.7/((1689.8/0.51)+(2188.7-1689.8))</f>
        <v>0.0670735439418714</v>
      </c>
      <c r="I23" s="21" t="n">
        <f aca="false">1689.8/((1689.8/0.51)+(2188.7-1689.8))</f>
        <v>0.443257233292821</v>
      </c>
      <c r="J23" s="22" t="n">
        <f aca="false">(2188.7-1689.8)/((1689.8/0.51)+(2188.7-1689.8))</f>
        <v>0.130868170014077</v>
      </c>
      <c r="K23" s="23"/>
      <c r="L23" s="19" t="n">
        <v>0.36</v>
      </c>
      <c r="N23" s="0" t="n">
        <v>0.21</v>
      </c>
      <c r="O23" s="0" t="n">
        <v>0</v>
      </c>
      <c r="P23" s="0" t="n">
        <v>0.04</v>
      </c>
      <c r="Q23" s="0" t="n">
        <v>0.75</v>
      </c>
      <c r="R23" s="0" t="n">
        <v>0.37</v>
      </c>
      <c r="S23" s="0" t="n">
        <v>0.29</v>
      </c>
      <c r="T23" s="0" t="n">
        <v>0.12</v>
      </c>
      <c r="U23" s="0" t="n">
        <v>0.22</v>
      </c>
    </row>
    <row r="24" customFormat="false" ht="12.75" hidden="false" customHeight="false" outlineLevel="0" collapsed="false">
      <c r="C24" s="1" t="s">
        <v>35</v>
      </c>
      <c r="D24" s="1"/>
      <c r="E24" s="19" t="n">
        <v>0.465</v>
      </c>
      <c r="F24" s="20"/>
      <c r="G24" s="20" t="n">
        <f aca="false">0.465*(815.5/0.492)/((815.5/0.492)+(863.6-815.5))</f>
        <v>0.451886589196025</v>
      </c>
      <c r="H24" s="21" t="n">
        <f aca="false">72/((815.5/0.492)+(863.6-815.5))</f>
        <v>0.042213380631132</v>
      </c>
      <c r="I24" s="21" t="n">
        <f aca="false">815.5/((815.5/0.492)+(863.6-815.5))</f>
        <v>0.478125165342891</v>
      </c>
      <c r="J24" s="22" t="n">
        <f aca="false">(863.6-815.5)/((815.5/0.492)+(863.6-815.5))</f>
        <v>0.028200883449409</v>
      </c>
      <c r="K24" s="23"/>
      <c r="L24" s="19" t="n">
        <v>0.45</v>
      </c>
      <c r="N24" s="0" t="n">
        <v>0.19</v>
      </c>
      <c r="O24" s="0" t="n">
        <v>0.52</v>
      </c>
      <c r="P24" s="0" t="n">
        <v>0.01</v>
      </c>
      <c r="Q24" s="0" t="n">
        <v>0.28</v>
      </c>
      <c r="R24" s="0" t="n">
        <v>0.4</v>
      </c>
      <c r="S24" s="0" t="n">
        <v>0.24</v>
      </c>
      <c r="T24" s="0" t="n">
        <v>0.16</v>
      </c>
      <c r="U24" s="0" t="n">
        <v>0.2</v>
      </c>
    </row>
    <row r="25" customFormat="false" ht="12.75" hidden="false" customHeight="false" outlineLevel="0" collapsed="false">
      <c r="C25" s="1" t="s">
        <v>149</v>
      </c>
      <c r="D25" s="1"/>
      <c r="E25" s="24" t="n">
        <v>0.545</v>
      </c>
      <c r="F25" s="20"/>
      <c r="G25" s="25" t="n">
        <f aca="false">0.545*(1268.8/0.455)/((1268.8/0.455)+(1773.2-1268.8))</f>
        <v>0.461519773717181</v>
      </c>
      <c r="H25" s="26" t="n">
        <v>0</v>
      </c>
      <c r="I25" s="26" t="n">
        <f aca="false">1268.8/((1268.8/0.455)+(1773.2-1268.8))</f>
        <v>0.385305499158381</v>
      </c>
      <c r="J25" s="27" t="n">
        <f aca="false">(1773.2-1268.8)/((1268.8/0.455)+(1773.2-1268.8))</f>
        <v>0.153174727124438</v>
      </c>
      <c r="K25" s="23"/>
      <c r="L25" s="24" t="n">
        <v>0.46</v>
      </c>
      <c r="N25" s="0" t="n">
        <v>0.99</v>
      </c>
      <c r="O25" s="0" t="n">
        <v>0</v>
      </c>
      <c r="P25" s="0" t="n">
        <v>0</v>
      </c>
      <c r="Q25" s="0" t="n">
        <v>0.01</v>
      </c>
      <c r="R25" s="0" t="n">
        <v>0.44</v>
      </c>
      <c r="S25" s="0" t="n">
        <v>0.32</v>
      </c>
      <c r="T25" s="0" t="n">
        <v>0.16</v>
      </c>
      <c r="U25" s="0" t="n">
        <v>0.08</v>
      </c>
    </row>
    <row r="26" customFormat="false" ht="12.75" hidden="false" customHeight="false" outlineLevel="0" collapsed="false">
      <c r="C26" s="1"/>
      <c r="D26" s="1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false" outlineLevel="0" collapsed="false">
      <c r="C27" s="1" t="s">
        <v>38</v>
      </c>
      <c r="D27" s="1"/>
      <c r="E27" s="23" t="n">
        <f aca="false">AVERAGE(E18:E25)</f>
        <v>0.502875</v>
      </c>
      <c r="F27" s="23"/>
      <c r="G27" s="23" t="n">
        <f aca="false">AVERAGE(G18:G25)</f>
        <v>0.4505067802859</v>
      </c>
      <c r="H27" s="23" t="n">
        <f aca="false">AVERAGE(H18:H25)</f>
        <v>0.0344711106954182</v>
      </c>
      <c r="I27" s="23" t="n">
        <f aca="false">AVERAGE(I18:I25)</f>
        <v>0.41278895182261</v>
      </c>
      <c r="J27" s="23" t="n">
        <f aca="false">AVERAGE(J18:J25)</f>
        <v>0.103334054144895</v>
      </c>
      <c r="K27" s="23"/>
      <c r="L27" s="23" t="n">
        <f aca="false">AVERAGE(L18:L25)</f>
        <v>0.45625</v>
      </c>
      <c r="M27" s="0" t="s">
        <v>150</v>
      </c>
      <c r="N27" s="50" t="n">
        <f aca="false">AVERAGE(N18:N25)</f>
        <v>0.604375</v>
      </c>
      <c r="O27" s="50" t="n">
        <f aca="false">AVERAGE(O18:O25)</f>
        <v>0.165</v>
      </c>
      <c r="P27" s="50" t="n">
        <f aca="false">AVERAGE(P18:P25)</f>
        <v>0.01375</v>
      </c>
      <c r="Q27" s="50" t="n">
        <f aca="false">AVERAGE(Q18:Q25)</f>
        <v>0.216875</v>
      </c>
      <c r="R27" s="50" t="n">
        <f aca="false">AVERAGE(R18:R25)</f>
        <v>0.40275</v>
      </c>
      <c r="S27" s="50" t="n">
        <f aca="false">AVERAGE(S18:S25)</f>
        <v>0.30325</v>
      </c>
      <c r="T27" s="50" t="n">
        <f aca="false">AVERAGE(T18:T25)</f>
        <v>0.1825</v>
      </c>
      <c r="U27" s="50" t="n">
        <f aca="false">AVERAGE(U18:U25)</f>
        <v>0.1115</v>
      </c>
    </row>
    <row r="28" customFormat="false" ht="12.75" hidden="false" customHeight="false" outlineLevel="0" collapsed="false">
      <c r="C28" s="1"/>
      <c r="D28" s="1" t="s">
        <v>151</v>
      </c>
      <c r="E28" s="23"/>
      <c r="F28" s="23"/>
      <c r="G28" s="70" t="n">
        <f aca="false">G27+H27</f>
        <v>0.484977890981318</v>
      </c>
      <c r="H28" s="70"/>
      <c r="I28" s="70" t="n">
        <f aca="false">I27+J27</f>
        <v>0.516123005967506</v>
      </c>
      <c r="J28" s="23"/>
      <c r="K28" s="23"/>
      <c r="L28" s="23"/>
    </row>
    <row r="29" customFormat="false" ht="12.75" hidden="false" customHeight="false" outlineLevel="0" collapsed="false">
      <c r="C29" s="1" t="s">
        <v>152</v>
      </c>
      <c r="D29" s="1"/>
      <c r="E29" s="1"/>
      <c r="F29" s="1"/>
      <c r="G29" s="23" t="n">
        <f aca="false">Sch12!E16</f>
        <v>0.389667871776216</v>
      </c>
      <c r="H29" s="23" t="n">
        <f aca="false">(Sch12!E18+Sch12!E20)</f>
        <v>0.104471914286919</v>
      </c>
      <c r="I29" s="23" t="n">
        <f aca="false">Sch12!E22</f>
        <v>0.460348885759001</v>
      </c>
      <c r="J29" s="23" t="n">
        <f aca="false">Sch12!E24</f>
        <v>0.0455113281778645</v>
      </c>
      <c r="K29" s="1"/>
      <c r="L29" s="1"/>
      <c r="M29" s="0" t="s">
        <v>152</v>
      </c>
      <c r="N29" s="50" t="n">
        <v>0.13</v>
      </c>
      <c r="O29" s="50" t="n">
        <v>0</v>
      </c>
      <c r="P29" s="50" t="n">
        <v>0.14</v>
      </c>
      <c r="Q29" s="50" t="n">
        <v>0.73</v>
      </c>
      <c r="R29" s="50" t="n">
        <v>0.39</v>
      </c>
      <c r="S29" s="50" t="n">
        <v>0.38</v>
      </c>
      <c r="T29" s="50" t="n">
        <v>0.16</v>
      </c>
      <c r="U29" s="50" t="n">
        <v>0.07</v>
      </c>
    </row>
    <row r="30" customFormat="false" ht="12.75" hidden="false" customHeight="false" outlineLevel="0" collapsed="false">
      <c r="C30" s="1"/>
      <c r="D30" s="1" t="s">
        <v>151</v>
      </c>
      <c r="E30" s="1"/>
      <c r="F30" s="1"/>
      <c r="G30" s="70" t="n">
        <f aca="false">G29+H29</f>
        <v>0.494139786063134</v>
      </c>
      <c r="H30" s="70"/>
      <c r="I30" s="70" t="n">
        <f aca="false">I29+J29</f>
        <v>0.505860213936866</v>
      </c>
      <c r="J30" s="23"/>
      <c r="K30" s="1"/>
      <c r="L30" s="1"/>
      <c r="N30" s="50"/>
      <c r="O30" s="50"/>
      <c r="P30" s="50"/>
      <c r="Q30" s="50"/>
      <c r="R30" s="50"/>
      <c r="S30" s="50"/>
      <c r="T30" s="50"/>
      <c r="U30" s="50"/>
    </row>
    <row r="31" customFormat="false" ht="12.75" hidden="false" customHeight="false" outlineLevel="0" collapsed="false">
      <c r="C31" s="1"/>
      <c r="D31" s="1"/>
      <c r="E31" s="1"/>
      <c r="F31" s="1"/>
      <c r="G31" s="23"/>
      <c r="H31" s="23"/>
      <c r="I31" s="23"/>
      <c r="J31" s="23"/>
      <c r="K31" s="1"/>
      <c r="L31" s="1"/>
      <c r="N31" s="50"/>
      <c r="O31" s="50"/>
      <c r="P31" s="50"/>
      <c r="Q31" s="50"/>
      <c r="R31" s="50"/>
      <c r="S31" s="50"/>
      <c r="T31" s="50"/>
      <c r="U31" s="50"/>
    </row>
    <row r="32" customFormat="false" ht="12.75" hidden="false" customHeight="false" outlineLevel="0" collapsed="false">
      <c r="C32" s="1"/>
      <c r="D32" s="1"/>
      <c r="E32" s="1"/>
      <c r="F32" s="1"/>
      <c r="G32" s="23"/>
      <c r="H32" s="23"/>
      <c r="I32" s="23"/>
      <c r="J32" s="23"/>
      <c r="K32" s="1"/>
      <c r="L32" s="1"/>
      <c r="N32" s="50"/>
      <c r="O32" s="50"/>
      <c r="P32" s="50"/>
      <c r="Q32" s="50"/>
      <c r="R32" s="50" t="n">
        <f aca="false">R27+S27+T27+U27</f>
        <v>1</v>
      </c>
      <c r="S32" s="50"/>
      <c r="T32" s="50"/>
      <c r="U32" s="50"/>
    </row>
    <row r="33" customFormat="false" ht="12.75" hidden="false" customHeight="false" outlineLevel="0" collapsed="false">
      <c r="C33" s="1"/>
      <c r="D33" s="1"/>
      <c r="E33" s="1"/>
      <c r="F33" s="1"/>
      <c r="G33" s="23"/>
      <c r="H33" s="23"/>
      <c r="I33" s="23"/>
      <c r="J33" s="23"/>
      <c r="K33" s="1"/>
      <c r="L33" s="1"/>
      <c r="N33" s="50"/>
      <c r="O33" s="50"/>
      <c r="P33" s="50"/>
      <c r="Q33" s="50"/>
      <c r="R33" s="50" t="n">
        <f aca="false">R29+S29+T29+U29</f>
        <v>1</v>
      </c>
      <c r="S33" s="50"/>
      <c r="T33" s="50"/>
      <c r="U33" s="50"/>
    </row>
    <row r="34" customFormat="false" ht="12.75" hidden="false" customHeight="false" outlineLevel="0" collapsed="false">
      <c r="C34" s="1" t="s">
        <v>40</v>
      </c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C35" s="1" t="s">
        <v>41</v>
      </c>
      <c r="D35" s="1"/>
      <c r="E35" s="1"/>
      <c r="F35" s="1"/>
      <c r="G35" s="1"/>
      <c r="H35" s="1"/>
      <c r="I35" s="1"/>
      <c r="J35" s="1"/>
      <c r="K35" s="1"/>
      <c r="L35" s="1"/>
    </row>
    <row r="45" customFormat="false" ht="12" hidden="false" customHeight="false" outlineLevel="0" collapsed="false">
      <c r="Q45" s="0" t="s">
        <v>153</v>
      </c>
    </row>
    <row r="47" customFormat="false" ht="12" hidden="false" customHeight="false" outlineLevel="0" collapsed="false">
      <c r="Q47" s="0" t="n">
        <v>3.83</v>
      </c>
    </row>
    <row r="48" customFormat="false" ht="12" hidden="false" customHeight="false" outlineLevel="0" collapsed="false">
      <c r="Q48" s="0" t="n">
        <v>3.32</v>
      </c>
    </row>
    <row r="49" customFormat="false" ht="12.75" hidden="false" customHeight="false" outlineLevel="0" collapsed="false">
      <c r="Q49" s="0" t="n">
        <v>3.93</v>
      </c>
      <c r="T49" s="1"/>
    </row>
    <row r="50" customFormat="false" ht="12.75" hidden="false" customHeight="false" outlineLevel="0" collapsed="false">
      <c r="Q50" s="0" t="n">
        <v>4.72</v>
      </c>
      <c r="T50" s="1"/>
    </row>
    <row r="51" customFormat="false" ht="12.75" hidden="false" customHeight="false" outlineLevel="0" collapsed="false">
      <c r="Q51" s="0" t="n">
        <v>3.98</v>
      </c>
      <c r="T51" s="1"/>
    </row>
    <row r="52" customFormat="false" ht="12.75" hidden="false" customHeight="false" outlineLevel="0" collapsed="false">
      <c r="Q52" s="0" t="n">
        <v>3.11</v>
      </c>
      <c r="T52" s="1"/>
    </row>
    <row r="53" customFormat="false" ht="12.75" hidden="false" customHeight="false" outlineLevel="0" collapsed="false">
      <c r="Q53" s="0" t="n">
        <v>1.08</v>
      </c>
      <c r="T53" s="1"/>
    </row>
    <row r="54" customFormat="false" ht="12.75" hidden="false" customHeight="false" outlineLevel="0" collapsed="false">
      <c r="Q54" s="0" t="n">
        <v>-0.4</v>
      </c>
      <c r="T54" s="1"/>
    </row>
    <row r="55" customFormat="false" ht="12.75" hidden="false" customHeight="false" outlineLevel="0" collapsed="false">
      <c r="Q55" s="0" t="n">
        <v>0.45</v>
      </c>
      <c r="T55" s="1"/>
    </row>
    <row r="56" customFormat="false" ht="12.75" hidden="false" customHeight="false" outlineLevel="0" collapsed="false">
      <c r="Q56" s="0" t="n">
        <v>2.05</v>
      </c>
      <c r="T56" s="1"/>
    </row>
    <row r="57" customFormat="false" ht="12.75" hidden="false" customHeight="false" outlineLevel="0" collapsed="false">
      <c r="Q57" s="0" t="n">
        <v>1.29</v>
      </c>
      <c r="T57" s="1"/>
    </row>
    <row r="58" customFormat="false" ht="12.75" hidden="false" customHeight="false" outlineLevel="0" collapsed="false">
      <c r="Q58" s="0" t="n">
        <v>2.91</v>
      </c>
      <c r="T58" s="1"/>
    </row>
    <row r="59" customFormat="false" ht="12.75" hidden="false" customHeight="false" outlineLevel="0" collapsed="false">
      <c r="Q59" s="0" t="n">
        <v>4.47</v>
      </c>
      <c r="T59" s="1"/>
    </row>
    <row r="60" customFormat="false" ht="12.75" hidden="false" customHeight="false" outlineLevel="0" collapsed="false">
      <c r="Q60" s="0" t="n">
        <v>3.01</v>
      </c>
      <c r="T60" s="1"/>
    </row>
    <row r="61" customFormat="false" ht="12" hidden="false" customHeight="false" outlineLevel="0" collapsed="false">
      <c r="Q61" s="0" t="n">
        <v>2.34</v>
      </c>
    </row>
    <row r="62" customFormat="false" ht="12" hidden="false" customHeight="false" outlineLevel="0" collapsed="false">
      <c r="Q62" s="0" t="n">
        <v>3.31</v>
      </c>
    </row>
    <row r="63" customFormat="false" ht="12" hidden="false" customHeight="false" outlineLevel="0" collapsed="false">
      <c r="Q63" s="0" t="n">
        <v>2.94</v>
      </c>
    </row>
    <row r="64" customFormat="false" ht="12" hidden="false" customHeight="false" outlineLevel="0" collapsed="false">
      <c r="Q64" s="0" t="n">
        <v>3.34</v>
      </c>
    </row>
    <row r="65" customFormat="false" ht="12" hidden="false" customHeight="false" outlineLevel="0" collapsed="false">
      <c r="Q65" s="0" t="n">
        <v>3.52</v>
      </c>
    </row>
    <row r="66" customFormat="false" ht="12" hidden="false" customHeight="false" outlineLevel="0" collapsed="false">
      <c r="Q66" s="0" t="n">
        <v>3.85</v>
      </c>
    </row>
    <row r="67" customFormat="false" ht="12" hidden="false" customHeight="false" outlineLevel="0" collapsed="false">
      <c r="Q67" s="0" t="n">
        <v>3.04</v>
      </c>
    </row>
    <row r="68" customFormat="false" ht="12" hidden="false" customHeight="false" outlineLevel="0" collapsed="false">
      <c r="Q68" s="0" t="n">
        <v>3.64</v>
      </c>
    </row>
    <row r="69" customFormat="false" ht="12" hidden="false" customHeight="false" outlineLevel="0" collapsed="false">
      <c r="Q69" s="0" t="n">
        <v>3.65</v>
      </c>
    </row>
    <row r="70" customFormat="false" ht="12" hidden="false" customHeight="false" outlineLevel="0" collapsed="false">
      <c r="Q70" s="0" t="n">
        <v>3.77</v>
      </c>
    </row>
    <row r="71" customFormat="false" ht="12" hidden="false" customHeight="false" outlineLevel="0" collapsed="false">
      <c r="Q71" s="0" t="n">
        <v>4.74</v>
      </c>
    </row>
    <row r="72" customFormat="false" ht="12" hidden="false" customHeight="false" outlineLevel="0" collapsed="false">
      <c r="Q72" s="0" t="n">
        <f aca="false">AVERAGE(Q47:Q71)</f>
        <v>3.0356</v>
      </c>
    </row>
    <row r="73" customFormat="false" ht="12" hidden="false" customHeight="false" outlineLevel="0" collapsed="false">
      <c r="Q73" s="0" t="n">
        <f aca="false">STDEV(Q47:Q71)</f>
        <v>1.28124314632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27:05Z</dcterms:created>
  <dc:creator>Stephen G. Hill</dc:creator>
  <dc:description/>
  <dc:language>en-US</dc:language>
  <cp:lastModifiedBy>sueb1</cp:lastModifiedBy>
  <cp:lastPrinted>2000-03-31T11:21:0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5-05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