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SAPBEXqueries" sheetId="1" state="hidden" r:id="rId2"/>
    <sheet name="SAPBEXfilters" sheetId="2" state="hidden" r:id="rId3"/>
    <sheet name="Start" sheetId="3" state="visible" r:id="rId4"/>
    <sheet name="Actuals" sheetId="4" state="visible" r:id="rId5"/>
    <sheet name="Plan" sheetId="5" state="visible" r:id="rId6"/>
    <sheet name="Variance" sheetId="6" state="visible" r:id="rId7"/>
    <sheet name="Master Data" sheetId="7" state="hidden" r:id="rId8"/>
  </sheets>
  <definedNames>
    <definedName function="false" hidden="false" localSheetId="3" name="_xlnm.Print_Area" vbProcedure="false">Actuals!$A$36:$P$201</definedName>
    <definedName function="false" hidden="false" localSheetId="3" name="_xlnm.Print_Titles" vbProcedure="false">Actuals!$1:$36</definedName>
    <definedName function="false" hidden="false" localSheetId="4" name="_xlnm.Print_Area" vbProcedure="false">Plan!$A$1:$R$188</definedName>
    <definedName function="false" hidden="false" localSheetId="4" name="_xlnm.Print_Titles" vbProcedure="false">Plan!$1:$34</definedName>
    <definedName function="false" hidden="false" localSheetId="5" name="_xlnm.Print_Area" vbProcedure="false">Variance!$A$1:$I$299</definedName>
    <definedName function="false" hidden="false" localSheetId="5" name="_xlnm.Print_Titles" vbProcedure="false">Variance!$1:$22</definedName>
    <definedName function="false" hidden="false" name="B1_Print" vbProcedure="false">#REF!</definedName>
    <definedName function="false" hidden="false" name="B2_Print" vbProcedure="false">Plan!$R$188</definedName>
    <definedName function="false" hidden="false" name="B3_Print" vbProcedure="false">Variance!$I$299</definedName>
    <definedName function="false" hidden="false" name="Bottom" vbProcedure="false">#REF!</definedName>
    <definedName function="false" hidden="false" name="DEPE_High1" vbProcedure="false">'Master Data'!$J$2</definedName>
    <definedName function="false" hidden="false" name="DEPE_Low1" vbProcedure="false">'Master Data'!$J$16</definedName>
    <definedName function="false" hidden="false" name="DEPE_Low2" vbProcedure="false">'Master Data'!$M$16</definedName>
    <definedName function="false" hidden="false" name="DEPR_High1" vbProcedure="false">'Master Data'!$AH$2</definedName>
    <definedName function="false" hidden="false" name="DEPR_Low1" vbProcedure="false">'Master Data'!$AH$18</definedName>
    <definedName function="false" hidden="false" name="DEPR_Low2" vbProcedure="false">'Master Data'!$AK$18</definedName>
    <definedName function="false" hidden="false" name="EPIS_High1" vbProcedure="false">'Master Data'!$V$2</definedName>
    <definedName function="false" hidden="false" name="EPIS_Low1" vbProcedure="false">'Master Data'!$V$18</definedName>
    <definedName function="false" hidden="false" name="EPIS_Low2" vbProcedure="false">'Master Data'!$Y$18</definedName>
    <definedName function="false" hidden="false" name="LastCell" vbProcedure="false">#REF!</definedName>
    <definedName function="false" hidden="false" name="MD_High1" vbProcedure="false">'Master Data'!$A$2</definedName>
    <definedName function="false" hidden="false" name="MD_Low1" vbProcedure="false">'Master Data'!$D$28</definedName>
    <definedName function="false" hidden="false" name="OMEX_High1" vbProcedure="false">'Master Data'!$P$2</definedName>
    <definedName function="false" hidden="false" name="OMEX_Low1" vbProcedure="false">'Master Data'!$P$36</definedName>
    <definedName function="false" hidden="false" name="OMEX_Low2" vbProcedure="false">'Master Data'!$S$36</definedName>
    <definedName function="false" hidden="false" name="REVN_High1" vbProcedure="false">'Master Data'!$AB$2</definedName>
    <definedName function="false" hidden="false" name="REVN_Low1" vbProcedure="false">'Master Data'!$AB$15</definedName>
    <definedName function="false" hidden="false" name="REVN_Low2" vbProcedure="false">'Master Data'!$AE$15</definedName>
    <definedName function="false" hidden="false" name="SAPBEXrevision" vbProcedure="false">0</definedName>
    <definedName function="false" hidden="false" name="SAPBEXsysID" vbProcedure="false">"BWP"</definedName>
    <definedName function="false" hidden="false" name="SAPBEXwbID" vbProcedure="false">"45GG3M8Z0WMCRLRRA4BURRXU3"</definedName>
    <definedName function="false" hidden="false" name="ST_Bottom1" vbProcedure="false">#REF!</definedName>
    <definedName function="false" hidden="false" name="ST_Top1" vbProcedure="false">#REF!</definedName>
    <definedName function="false" hidden="false" name="ST_Top2" vbProcedure="false">#REF!</definedName>
    <definedName function="false" hidden="false" name="ST_Top3" vbProcedure="false">Actuals!$AS$24:$AU$24</definedName>
    <definedName function="false" hidden="false" name="T1_Print" vbProcedure="false">Actuals!$A$1</definedName>
    <definedName function="false" hidden="false" name="T2_Print" vbProcedure="false">Plan!$A$1</definedName>
    <definedName function="false" hidden="false" name="T3_Print" vbProcedure="false">Variance!$A$1</definedName>
    <definedName function="false" hidden="false" name="Top" vbProcedure="false">Variance!$A$37</definedName>
    <definedName function="false" hidden="false" localSheetId="0" name="SAPBEXq0001" vbProcedure="false">Actuals!$A$36:$Q$199</definedName>
    <definedName function="false" hidden="false" localSheetId="0" name="SAPBEXq0001f45B8PUR4SOQNJV34O1DUZOIYP" vbProcedure="false">#REF!</definedName>
    <definedName function="false" hidden="false" localSheetId="0" name="SAPBEXq0001f45DSXPD584N5L5YDCDLJVONBF" vbProcedure="false">#REF!</definedName>
    <definedName function="false" hidden="false" localSheetId="0" name="SAPBEXq0001f45GW1OQV2HV7AA36MYA7FAV4B" vbProcedure="false">#REF!</definedName>
    <definedName function="false" hidden="false" localSheetId="0" name="SAPBEXq0001f45IBODVKJZJK0CK629YJ5WE81" vbProcedure="false">Actuals!$A$23:$B$23</definedName>
    <definedName function="false" hidden="false" localSheetId="0" name="SAPBEXq0001fZISJARS01___F00001" vbProcedure="false">Actuals!$A$24:$B$24</definedName>
    <definedName function="false" hidden="false" localSheetId="0" name="SAPBEXq0001fZISJARS01___F00002" vbProcedure="false">Actuals!$A$17:$B$17</definedName>
    <definedName function="false" hidden="false" localSheetId="0" name="SAPBEXq0001fZISJARS01___F00003" vbProcedure="false">Actuals!$A$21:$B$21</definedName>
    <definedName function="false" hidden="false" localSheetId="0" name="SAPBEXq0001fZISJARS01___F00006" vbProcedure="false">Actuals!$A$13:$B$13</definedName>
    <definedName function="false" hidden="false" localSheetId="0" name="SAPBEXq0001fZISJARS01___F00008" vbProcedure="false">Actuals!$A$22:$B$22</definedName>
    <definedName function="false" hidden="false" localSheetId="0" name="SAPBEXq0001fZISJARS01___F00011" vbProcedure="false">Actuals!$A$16:$B$16</definedName>
    <definedName function="false" hidden="false" localSheetId="0" name="SAPBEXq0001fZISJARS01___F00012" vbProcedure="false">Actuals!$A$20:$B$20</definedName>
    <definedName function="false" hidden="false" localSheetId="0" name="SAPBEXq0001fZISJARS01___F00013" vbProcedure="false">Actuals!$A$18:$B$18</definedName>
    <definedName function="false" hidden="false" localSheetId="0" name="SAPBEXq0001fZISJARS01___F00014" vbProcedure="false">Actuals!$A$15:$B$15</definedName>
    <definedName function="false" hidden="false" localSheetId="0" name="SAPBEXq0001fZISJARS01___F00029" vbProcedure="false">Actuals!$A$14:$B$14</definedName>
    <definedName function="false" hidden="false" localSheetId="0" name="SAPBEXq0001fZISJARS01___F00032" vbProcedure="false">Actuals!$A$25:$B$25</definedName>
    <definedName function="false" hidden="false" localSheetId="0" name="SAPBEXq0001fZISJARS01___F00035" vbProcedure="false">Actuals!$A$19:$B$19</definedName>
    <definedName function="false" hidden="false" localSheetId="0" name="SAPBEXq0001tREPTXTLG" vbProcedure="false">Actuals!$A$5:$B$5</definedName>
    <definedName function="false" hidden="false" localSheetId="0" name="SAPBEXq0001tROLLUPTIME" vbProcedure="false">Actuals!$C$11:$D$11</definedName>
    <definedName function="false" hidden="false" localSheetId="0" name="SAPBEXq0001tSRDATE" vbProcedure="false">Actuals!$C$10:$D$10</definedName>
    <definedName function="false" hidden="false" localSheetId="0" name="SAPBEXq0001tSYUSER" vbProcedure="false">Actuals!$A$10:$B$10</definedName>
    <definedName function="false" hidden="false" localSheetId="0" name="SAPBEXq0001tSYUZEIT" vbProcedure="false">Actuals!$A$11:$B$11</definedName>
    <definedName function="false" hidden="false" localSheetId="0" name="SAPBEXq0001tVARIABLE_TEMP_JPA" vbProcedure="false">#REF!</definedName>
    <definedName function="false" hidden="false" localSheetId="0" name="SAPBEXq0001tVARIABLE_ZPMETHOD" vbProcedure="false">Actuals!$A$30:$B$30</definedName>
    <definedName function="false" hidden="false" localSheetId="0" name="SAPBEXq0001tVARIABLE_ZSVERSN" vbProcedure="false">Actuals!$A$31:$B$31</definedName>
    <definedName function="false" hidden="false" localSheetId="0" name="SAPBEXq0001tVARVALUE_0I_CALZ1" vbProcedure="false">#REF!</definedName>
    <definedName function="false" hidden="false" localSheetId="0" name="SAPBEXq0001tVARVALUE_0PCALMON" vbProcedure="false">Actuals!$A$27:$B$27</definedName>
    <definedName function="false" hidden="false" localSheetId="0" name="SAPBEXq0001tVARVALUE_0P_VERSN" vbProcedure="false">#REF!</definedName>
    <definedName function="false" hidden="false" localSheetId="0" name="SAPBEXq0001tVARVALUE_0S_COCD" vbProcedure="false">Actuals!$A$33:$B$33</definedName>
    <definedName function="false" hidden="false" localSheetId="0" name="SAPBEXq0001tVARVALUE_BA_PCTRN" vbProcedure="false">Actuals!$A$32:$B$32</definedName>
    <definedName function="false" hidden="false" localSheetId="0" name="SAPBEXq0001tVARVALUE_ZJRSCLMN" vbProcedure="false">Actuals!$A$28:$B$28</definedName>
    <definedName function="false" hidden="false" localSheetId="0" name="SAPBEXq0001tVARVALUE_ZSFACTOR" vbProcedure="false">Actuals!$A$29:$B$29</definedName>
    <definedName function="false" hidden="false" localSheetId="0" name="SAPBEXq0001tVARVALUE_ZSFRCACT" vbProcedure="false">Actuals!$A$34:$B$34</definedName>
    <definedName function="false" hidden="false" localSheetId="0" name="SAPBEXq0002" vbProcedure="false">Plan!$A$36:$R$188</definedName>
    <definedName function="false" hidden="false" localSheetId="0" name="SAPBEXq0002f45B8PUR4SOQNJV34O1DUZOIYP" vbProcedure="false">#REF!</definedName>
    <definedName function="false" hidden="false" localSheetId="0" name="SAPBEXq0002f45DSXPD584N5L5YDCDLJVONBF" vbProcedure="false">#REF!</definedName>
    <definedName function="false" hidden="false" localSheetId="0" name="SAPBEXq0002f45GW1OQV2HV7AA36MYA7FAV4B" vbProcedure="false">#REF!</definedName>
    <definedName function="false" hidden="false" localSheetId="0" name="SAPBEXq0002f45IBODVKJZJK0CK629YJ5WE81" vbProcedure="false">Plan!$A$23:$B$23</definedName>
    <definedName function="false" hidden="false" localSheetId="0" name="SAPBEXq0002fZISJARS01___F00001" vbProcedure="false">Plan!$A$24:$B$24</definedName>
    <definedName function="false" hidden="false" localSheetId="0" name="SAPBEXq0002fZISJARS01___F00002" vbProcedure="false">Plan!$A$17:$B$17</definedName>
    <definedName function="false" hidden="false" localSheetId="0" name="SAPBEXq0002fZISJARS01___F00003" vbProcedure="false">Plan!$A$21:$B$21</definedName>
    <definedName function="false" hidden="false" localSheetId="0" name="SAPBEXq0002fZISJARS01___F00006" vbProcedure="false">Plan!$A$13:$B$13</definedName>
    <definedName function="false" hidden="false" localSheetId="0" name="SAPBEXq0002fZISJARS01___F00008" vbProcedure="false">Plan!$A$22:$B$22</definedName>
    <definedName function="false" hidden="false" localSheetId="0" name="SAPBEXq0002fZISJARS01___F00011" vbProcedure="false">Plan!$A$16:$B$16</definedName>
    <definedName function="false" hidden="false" localSheetId="0" name="SAPBEXq0002fZISJARS01___F00012" vbProcedure="false">Plan!$A$20:$B$20</definedName>
    <definedName function="false" hidden="false" localSheetId="0" name="SAPBEXq0002fZISJARS01___F00013" vbProcedure="false">Plan!$A$18:$B$18</definedName>
    <definedName function="false" hidden="false" localSheetId="0" name="SAPBEXq0002fZISJARS01___F00014" vbProcedure="false">Plan!$A$15:$B$15</definedName>
    <definedName function="false" hidden="false" localSheetId="0" name="SAPBEXq0002fZISJARS01___F00029" vbProcedure="false">Plan!$A$14:$B$14</definedName>
    <definedName function="false" hidden="false" localSheetId="0" name="SAPBEXq0002fZISJARS01___F00032" vbProcedure="false">Plan!$A$25:$B$25</definedName>
    <definedName function="false" hidden="false" localSheetId="0" name="SAPBEXq0002fZISJARS01___F00035" vbProcedure="false">Plan!$A$19:$B$19</definedName>
    <definedName function="false" hidden="false" localSheetId="0" name="SAPBEXq0002tREPTXTLG" vbProcedure="false">Plan!$A$5:$B$5</definedName>
    <definedName function="false" hidden="false" localSheetId="0" name="SAPBEXq0002tROLLUPTIME" vbProcedure="false">Plan!$C$11:$D$11</definedName>
    <definedName function="false" hidden="false" localSheetId="0" name="SAPBEXq0002tSRDATE" vbProcedure="false">Plan!$C$10:$D$10</definedName>
    <definedName function="false" hidden="false" localSheetId="0" name="SAPBEXq0002tSYUSER" vbProcedure="false">Plan!$A$10:$B$10</definedName>
    <definedName function="false" hidden="false" localSheetId="0" name="SAPBEXq0002tSYUZEIT" vbProcedure="false">Plan!$A$11:$B$11</definedName>
    <definedName function="false" hidden="false" localSheetId="0" name="SAPBEXq0002tVARIABLE_TEMP_JPA" vbProcedure="false">#REF!</definedName>
    <definedName function="false" hidden="false" localSheetId="0" name="SAPBEXq0002tVARIABLE_ZPMETHOD" vbProcedure="false">Plan!$A$30:$B$30</definedName>
    <definedName function="false" hidden="false" localSheetId="0" name="SAPBEXq0002tVARIABLE_ZSVERSN" vbProcedure="false">Plan!$A$31:$B$31</definedName>
    <definedName function="false" hidden="false" localSheetId="0" name="SAPBEXq0002tVARVALUE_0I_CALZ1" vbProcedure="false">#REF!</definedName>
    <definedName function="false" hidden="false" localSheetId="0" name="SAPBEXq0002tVARVALUE_0PCALMON" vbProcedure="false">Plan!$A$27:$B$27</definedName>
    <definedName function="false" hidden="false" localSheetId="0" name="SAPBEXq0002tVARVALUE_0P_VERSN" vbProcedure="false">#REF!</definedName>
    <definedName function="false" hidden="false" localSheetId="0" name="SAPBEXq0002tVARVALUE_0S_COCD" vbProcedure="false">Plan!$A$33:$B$33</definedName>
    <definedName function="false" hidden="false" localSheetId="0" name="SAPBEXq0002tVARVALUE_BA_PCTRN" vbProcedure="false">Plan!$A$32:$B$32</definedName>
    <definedName function="false" hidden="false" localSheetId="0" name="SAPBEXq0002tVARVALUE_ZJRSCLMN" vbProcedure="false">Plan!$A$28:$B$28</definedName>
    <definedName function="false" hidden="false" localSheetId="0" name="SAPBEXq0002tVARVALUE_ZSFACTOR" vbProcedure="false">Plan!$A$29:$B$29</definedName>
    <definedName function="false" hidden="false" localSheetId="0" name="SAPBEXq0002tVARVALUE_ZSFRCACT" vbProcedure="false">Plan!$A$34:$B$34</definedName>
    <definedName function="false" hidden="false" localSheetId="0" name="SAPBEXq0003" vbProcedure="false">Variance!$A$37:$I$299</definedName>
    <definedName function="false" hidden="false" localSheetId="0" name="SAPBEXq0003f4523Q287IP0OJAS8A7EMV96O1" vbProcedure="false">#REF!</definedName>
    <definedName function="false" hidden="false" localSheetId="0" name="SAPBEXq0003f45B6G298DKNZPVKNG8Z72NNYJ" vbProcedure="false">#REF!</definedName>
    <definedName function="false" hidden="false" localSheetId="0" name="SAPBEXq0003f45BYHSJ2JI4710LQ5JOBPNI81" vbProcedure="false">#REF!</definedName>
    <definedName function="false" hidden="false" localSheetId="0" name="SAPBEXq0003f45DT2HRMSRVVN2H4B655JRTVV" vbProcedure="false">#REF!</definedName>
    <definedName function="false" hidden="false" localSheetId="0" name="SAPBEXq0003f45GK7I8N7QEDQCUCDTL33BT3F" vbProcedure="false">Variance!$A$23:$B$23</definedName>
    <definedName function="false" hidden="false" localSheetId="0" name="SAPBEXq0003f45GNYLS3V6HRAXCFZ22SH6BK1" vbProcedure="false">Variance!$A$22:$B$22</definedName>
    <definedName function="false" hidden="false" localSheetId="0" name="SAPBEXq0003f45GW2396VUVEGUTPNQPEF0FT7" vbProcedure="false">#REF!</definedName>
    <definedName function="false" hidden="false" localSheetId="0" name="SAPBEXq0003fZISJARS01___F00001" vbProcedure="false">Variance!$A$24:$B$24</definedName>
    <definedName function="false" hidden="false" localSheetId="0" name="SAPBEXq0003fZISJARS01___F00002" vbProcedure="false">Variance!$A$17:$B$17</definedName>
    <definedName function="false" hidden="false" localSheetId="0" name="SAPBEXq0003fZISJARS01___F00003" vbProcedure="false">Variance!$A$21:$B$21</definedName>
    <definedName function="false" hidden="false" localSheetId="0" name="SAPBEXq0003fZISJARS01___F00006" vbProcedure="false">Variance!$A$13:$B$13</definedName>
    <definedName function="false" hidden="false" localSheetId="0" name="SAPBEXq0003fZISJARS01___F00011" vbProcedure="false">Variance!$A$16:$B$16</definedName>
    <definedName function="false" hidden="false" localSheetId="0" name="SAPBEXq0003fZISJARS01___F00012" vbProcedure="false">Variance!$A$20:$B$20</definedName>
    <definedName function="false" hidden="false" localSheetId="0" name="SAPBEXq0003fZISJARS01___F00013" vbProcedure="false">Variance!$A$18:$B$18</definedName>
    <definedName function="false" hidden="false" localSheetId="0" name="SAPBEXq0003fZISJARS01___F00014" vbProcedure="false">Variance!$A$15:$B$15</definedName>
    <definedName function="false" hidden="false" localSheetId="0" name="SAPBEXq0003fZISJARS01___F00029" vbProcedure="false">Variance!$A$14:$B$14</definedName>
    <definedName function="false" hidden="false" localSheetId="0" name="SAPBEXq0003fZISJARS01___F00032" vbProcedure="false">Variance!$A$25:$B$25</definedName>
    <definedName function="false" hidden="false" localSheetId="0" name="SAPBEXq0003fZISJARS01___F00035" vbProcedure="false">Variance!$A$19:$B$19</definedName>
    <definedName function="false" hidden="false" localSheetId="0" name="SAPBEXq0003tREPTXTLG" vbProcedure="false">Variance!$A$5:$B$5</definedName>
    <definedName function="false" hidden="false" localSheetId="0" name="SAPBEXq0003tROLLUPTIME" vbProcedure="false">Variance!$C$11:$D$11</definedName>
    <definedName function="false" hidden="false" localSheetId="0" name="SAPBEXq0003tSRDATE" vbProcedure="false">Variance!$C$10:$D$10</definedName>
    <definedName function="false" hidden="false" localSheetId="0" name="SAPBEXq0003tSYUSER" vbProcedure="false">Variance!$A$10:$B$10</definedName>
    <definedName function="false" hidden="false" localSheetId="0" name="SAPBEXq0003tSYUZEIT" vbProcedure="false">Variance!$A$11:$B$11</definedName>
    <definedName function="false" hidden="false" localSheetId="0" name="SAPBEXq0003tVARIABLE_0P_BVER1" vbProcedure="false">Variance!$A$35:$B$35</definedName>
    <definedName function="false" hidden="false" localSheetId="0" name="SAPBEXq0003tVARIABLE_0P_VERS" vbProcedure="false">#REF!</definedName>
    <definedName function="false" hidden="false" localSheetId="0" name="SAPBEXq0003tVARIABLE_0S_COCD" vbProcedure="false">Variance!$A$33:$B$33</definedName>
    <definedName function="false" hidden="false" localSheetId="0" name="SAPBEXq0003tVARIABLE_BA_PCTRN" vbProcedure="false">Variance!$A$32:$B$32</definedName>
    <definedName function="false" hidden="false" localSheetId="0" name="SAPBEXq0003tVARIABLE_TEMP_JPA" vbProcedure="false">#REF!</definedName>
    <definedName function="false" hidden="false" localSheetId="0" name="SAPBEXq0003tVARIABLE_ZPMETHOD" vbProcedure="false">Variance!$A$30:$B$30</definedName>
    <definedName function="false" hidden="false" localSheetId="0" name="SAPBEXq0003tVARIABLE_ZSFRCACT" vbProcedure="false">Variance!$A$34:$B$34</definedName>
    <definedName function="false" hidden="false" localSheetId="0" name="SAPBEXq0003tVARIABLE_ZSVERSN" vbProcedure="false">Variance!$A$31:$B$31</definedName>
    <definedName function="false" hidden="false" localSheetId="0" name="SAPBEXq0003tVARVALUE_0I_CALZ1" vbProcedure="false">#REF!</definedName>
    <definedName function="false" hidden="false" localSheetId="0" name="SAPBEXq0003tVARVALUE_0PCALMON" vbProcedure="false">Variance!$A$27:$B$27</definedName>
    <definedName function="false" hidden="false" localSheetId="0" name="SAPBEXq0003tVARVALUE_ZJRSCLMN" vbProcedure="false">Variance!$A$28:$B$28</definedName>
    <definedName function="false" hidden="false" localSheetId="0" name="SAPBEXq0003tVARVALUE_ZSFACTOR" vbProcedure="false">Variance!$A$29:$B$29</definedName>
    <definedName function="false" hidden="false" localSheetId="3" name="Act" vbProcedure="false">#NAME?:#NAME?</definedName>
    <definedName function="false" hidden="false" localSheetId="3" name="Actuals" vbProcedure="false">#NAME?:#NAME?</definedName>
    <definedName function="false" hidden="false" localSheetId="3" name="High_Plan" vbProcedure="false">#REF!</definedName>
    <definedName function="false" hidden="false" localSheetId="3" name="Low_Plan" vbProcedure="false">#REF!</definedName>
    <definedName function="false" hidden="false" localSheetId="3" name="MD" vbProcedure="false">#NAME?:#NAME?</definedName>
    <definedName function="false" hidden="false" localSheetId="3" name="Plan" vbProcedure="false">Actuals!High_Plan:Actuals!Low_Plan</definedName>
    <definedName function="false" hidden="false" localSheetId="5" name="Act" vbProcedure="false">#NAME?:#NAME?</definedName>
    <definedName function="false" hidden="false" localSheetId="5" name="Actuals" vbProcedure="false">#NAME?:#NAME?</definedName>
    <definedName function="false" hidden="false" localSheetId="5" name="Bottom2" vbProcedure="false">#REF!</definedName>
    <definedName function="false" hidden="false" localSheetId="5" name="High_Plan" vbProcedure="false">#REF!</definedName>
    <definedName function="false" hidden="false" localSheetId="5" name="Low_Plan" vbProcedure="false">#REF!</definedName>
    <definedName function="false" hidden="false" localSheetId="5" name="MD" vbProcedure="false">#NAME?:#NAME?</definedName>
    <definedName function="false" hidden="false" localSheetId="5" name="Plan" vbProcedure="false">Variance!High_Plan:Variance!Low_Plan</definedName>
    <definedName function="false" hidden="false" localSheetId="5" name="To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1" uniqueCount="848">
  <si>
    <t xml:space="preserve">45IBMINYN7LA14DR07H36PMO1</t>
  </si>
  <si>
    <t xml:space="preserve">SAPBEXq0002</t>
  </si>
  <si>
    <t xml:space="preserve">ZISJARS01___F00006</t>
  </si>
  <si>
    <t xml:space="preserve">Account Number</t>
  </si>
  <si>
    <t xml:space="preserve">X</t>
  </si>
  <si>
    <t xml:space="preserve">0001</t>
  </si>
  <si>
    <t xml:space="preserve">U</t>
  </si>
  <si>
    <t xml:space="preserve">0</t>
  </si>
  <si>
    <t xml:space="preserve">03</t>
  </si>
  <si>
    <t xml:space="preserve">00000000</t>
  </si>
  <si>
    <t xml:space="preserve">K</t>
  </si>
  <si>
    <t xml:space="preserve">A</t>
  </si>
  <si>
    <t xml:space="preserve">H</t>
  </si>
  <si>
    <t xml:space="preserve">0000</t>
  </si>
  <si>
    <t xml:space="preserve">2</t>
  </si>
  <si>
    <t xml:space="preserve">1</t>
  </si>
  <si>
    <t xml:space="preserve">45GK7FW5F5RL1GWELMVC0Q77V</t>
  </si>
  <si>
    <t xml:space="preserve">45GK7I8N7QEDQCUCDTL33BT3F</t>
  </si>
  <si>
    <t xml:space="preserve">45GK7IGBQP038ZDSJNNFDDRT7</t>
  </si>
  <si>
    <t xml:space="preserve">Actuals</t>
  </si>
  <si>
    <t xml:space="preserve">S</t>
  </si>
  <si>
    <t xml:space="preserve">L</t>
  </si>
  <si>
    <t xml:space="preserve">0BAL_FLAG</t>
  </si>
  <si>
    <t xml:space="preserve">Balance Sheet Acct</t>
  </si>
  <si>
    <t xml:space="preserve">45GNYLZSE53GTJVW4W54R8A9T</t>
  </si>
  <si>
    <t xml:space="preserve">3</t>
  </si>
  <si>
    <t xml:space="preserve">00</t>
  </si>
  <si>
    <t xml:space="preserve">0PCALMON</t>
  </si>
  <si>
    <t xml:space="preserve">P</t>
  </si>
  <si>
    <t xml:space="preserve">I</t>
  </si>
  <si>
    <t xml:space="preserve">EQ</t>
  </si>
  <si>
    <t xml:space="preserve">200806</t>
  </si>
  <si>
    <t xml:space="preserve">06.2008</t>
  </si>
  <si>
    <t xml:space="preserve">JUN 2008</t>
  </si>
  <si>
    <t xml:space="preserve">40</t>
  </si>
  <si>
    <t xml:space="preserve">Calendar Year/Month</t>
  </si>
  <si>
    <t xml:space="preserve">20</t>
  </si>
  <si>
    <t xml:space="preserve">ZISJARS01___F00014</t>
  </si>
  <si>
    <t xml:space="preserve">0000000107</t>
  </si>
  <si>
    <t xml:space="preserve">45GK7F93U9YGHLA244OB6KB2J</t>
  </si>
  <si>
    <t xml:space="preserve">SAPBEXq0001</t>
  </si>
  <si>
    <t xml:space="preserve">ZISJARS01___F00029</t>
  </si>
  <si>
    <t xml:space="preserve">Allocation Version</t>
  </si>
  <si>
    <t xml:space="preserve">0002</t>
  </si>
  <si>
    <t xml:space="preserve">45GK7G3TY4DAK3FURGXOAS5XN</t>
  </si>
  <si>
    <t xml:space="preserve">45GNYLS3V6HRAXCFZ22SH6BK1</t>
  </si>
  <si>
    <t xml:space="preserve">Total</t>
  </si>
  <si>
    <t xml:space="preserve">0CSTEL_FLAG</t>
  </si>
  <si>
    <t xml:space="preserve">Ind.: Cost Element</t>
  </si>
  <si>
    <t xml:space="preserve">45GNYM7GX3P6C6FCAQ7H1A8ZL</t>
  </si>
  <si>
    <t xml:space="preserve">0P_BVER1</t>
  </si>
  <si>
    <t xml:space="preserve">000</t>
  </si>
  <si>
    <t xml:space="preserve">Actuals / Detailed Plan</t>
  </si>
  <si>
    <t xml:space="preserve">ZISJARS01___F00008</t>
  </si>
  <si>
    <t xml:space="preserve">0000000100</t>
  </si>
  <si>
    <t xml:space="preserve">45GK7JIQDI0MU431CTZ4RNLE3</t>
  </si>
  <si>
    <t xml:space="preserve">SAPBEXq0003</t>
  </si>
  <si>
    <t xml:space="preserve">0003</t>
  </si>
  <si>
    <t xml:space="preserve">45GK7GBIH2Z02PZAXB00KU4NF</t>
  </si>
  <si>
    <t xml:space="preserve">45GK7IO09NLSRLX8PHPRNFQIZ</t>
  </si>
  <si>
    <t xml:space="preserve"> Actuals / Detailed Plan</t>
  </si>
  <si>
    <t xml:space="preserve">0GLACC_FLAG</t>
  </si>
  <si>
    <t xml:space="preserve">G/L account</t>
  </si>
  <si>
    <t xml:space="preserve">45GNYMF5G2AVUSYSGK9TBC7PD</t>
  </si>
  <si>
    <t xml:space="preserve">ZSFRCACT</t>
  </si>
  <si>
    <t xml:space="preserve">ZISJARS01___F00001</t>
  </si>
  <si>
    <t xml:space="preserve">0000000101</t>
  </si>
  <si>
    <t xml:space="preserve">ZISJARS01___F00011</t>
  </si>
  <si>
    <t xml:space="preserve">Company code</t>
  </si>
  <si>
    <t xml:space="preserve">0004</t>
  </si>
  <si>
    <t xml:space="preserve">45GK7GJ701KPLCIR352CUW3D7</t>
  </si>
  <si>
    <t xml:space="preserve">Calif</t>
  </si>
  <si>
    <t xml:space="preserve">Y</t>
  </si>
  <si>
    <t xml:space="preserve">0LOGSYS</t>
  </si>
  <si>
    <t xml:space="preserve">Source System</t>
  </si>
  <si>
    <t xml:space="preserve">45GNYMMTZ0WLDFI8MEC5LE6F5</t>
  </si>
  <si>
    <t xml:space="preserve">ZJRSCLMN</t>
  </si>
  <si>
    <t xml:space="preserve">ZISJARS01___F00025</t>
  </si>
  <si>
    <t xml:space="preserve">0000000104</t>
  </si>
  <si>
    <t xml:space="preserve">ZISJARS01___F00002</t>
  </si>
  <si>
    <t xml:space="preserve">FERC Location Code</t>
  </si>
  <si>
    <t xml:space="preserve">0005</t>
  </si>
  <si>
    <t xml:space="preserve">45GK7GQVJ06F3Z278Z4P4Y22Z</t>
  </si>
  <si>
    <t xml:space="preserve">45GK7IVOSM7IA8GOVBS3XHP8R</t>
  </si>
  <si>
    <t xml:space="preserve">Var $</t>
  </si>
  <si>
    <t xml:space="preserve">F</t>
  </si>
  <si>
    <t xml:space="preserve">0SEM_POSIT</t>
  </si>
  <si>
    <t xml:space="preserve">Planning Item</t>
  </si>
  <si>
    <t xml:space="preserve">45GNYMUIHZIAW21OS8EHVG54X</t>
  </si>
  <si>
    <t xml:space="preserve">ZPMETHOD</t>
  </si>
  <si>
    <t xml:space="preserve">06</t>
  </si>
  <si>
    <t xml:space="preserve">6</t>
  </si>
  <si>
    <t xml:space="preserve">Factor West Control Area</t>
  </si>
  <si>
    <t xml:space="preserve">ZISJARS01___F00024</t>
  </si>
  <si>
    <t xml:space="preserve">0000000103</t>
  </si>
  <si>
    <t xml:space="preserve">ZISJARS01___F00013</t>
  </si>
  <si>
    <t xml:space="preserve">FERC Merger Code</t>
  </si>
  <si>
    <t xml:space="preserve">0006</t>
  </si>
  <si>
    <t xml:space="preserve">45GK7GYK1YS4MLLNET71F00SR</t>
  </si>
  <si>
    <t xml:space="preserve">Oregon</t>
  </si>
  <si>
    <t xml:space="preserve">ZJRSRBCD</t>
  </si>
  <si>
    <t xml:space="preserve">JARS Rate Base Code</t>
  </si>
  <si>
    <t xml:space="preserve">45GNYN270Y40EOL4Y2GU5I3UP</t>
  </si>
  <si>
    <t xml:space="preserve">ZSVERSN</t>
  </si>
  <si>
    <t xml:space="preserve">01</t>
  </si>
  <si>
    <t xml:space="preserve">Average</t>
  </si>
  <si>
    <t xml:space="preserve">0000000102</t>
  </si>
  <si>
    <t xml:space="preserve">ZISJARS01___F00035</t>
  </si>
  <si>
    <t xml:space="preserve">JARS Primary Group</t>
  </si>
  <si>
    <t xml:space="preserve">0007</t>
  </si>
  <si>
    <t xml:space="preserve">MISC</t>
  </si>
  <si>
    <t xml:space="preserve">45GK7H68KXDU5853KN9DP1ZIJ</t>
  </si>
  <si>
    <t xml:space="preserve">45GK7J3DBKT7SV0515UG7JNYJ</t>
  </si>
  <si>
    <t xml:space="preserve">Var %</t>
  </si>
  <si>
    <t xml:space="preserve">0CHRT_ACCTS</t>
  </si>
  <si>
    <t xml:space="preserve">Chart of accounts</t>
  </si>
  <si>
    <t xml:space="preserve">45GNYN9VJWPPXB4L3WJ6FK2KH</t>
  </si>
  <si>
    <t xml:space="preserve">ZSFACTOR</t>
  </si>
  <si>
    <t xml:space="preserve">E</t>
  </si>
  <si>
    <t xml:space="preserve">NUTIL</t>
  </si>
  <si>
    <t xml:space="preserve">ZISJARS01___F00032</t>
  </si>
  <si>
    <t xml:space="preserve">0000000108</t>
  </si>
  <si>
    <t xml:space="preserve">ZISJARS01___F00012</t>
  </si>
  <si>
    <t xml:space="preserve">Profit Center</t>
  </si>
  <si>
    <t xml:space="preserve">0008</t>
  </si>
  <si>
    <t xml:space="preserve">4500P_LOFBUS</t>
  </si>
  <si>
    <t xml:space="preserve">45GK7HDX3VZJNUOJQHBPZ3Y8B</t>
  </si>
  <si>
    <t xml:space="preserve">Wash</t>
  </si>
  <si>
    <t xml:space="preserve">0COMPANY</t>
  </si>
  <si>
    <t xml:space="preserve">Company</t>
  </si>
  <si>
    <t xml:space="preserve">45GNYNHK2VBFFXO19QLIPM1A9</t>
  </si>
  <si>
    <t xml:space="preserve">ZS_JPG</t>
  </si>
  <si>
    <t xml:space="preserve">0000009002</t>
  </si>
  <si>
    <t xml:space="preserve">FERC Regional Assignment</t>
  </si>
  <si>
    <t xml:space="preserve">0009</t>
  </si>
  <si>
    <t xml:space="preserve">Id-PPL</t>
  </si>
  <si>
    <t xml:space="preserve">0COUNTRY</t>
  </si>
  <si>
    <t xml:space="preserve">Country</t>
  </si>
  <si>
    <t xml:space="preserve">45GNYNP8LTX4YK7HFKNUZO001</t>
  </si>
  <si>
    <t xml:space="preserve">BA_PCTRN</t>
  </si>
  <si>
    <t xml:space="preserve">PCtr Node</t>
  </si>
  <si>
    <t xml:space="preserve">0000009000</t>
  </si>
  <si>
    <t xml:space="preserve">Key Figures</t>
  </si>
  <si>
    <t xml:space="preserve">Mont</t>
  </si>
  <si>
    <t xml:space="preserve">0CURRENCY</t>
  </si>
  <si>
    <t xml:space="preserve">Currency</t>
  </si>
  <si>
    <t xml:space="preserve">45GNYNWX4SIUH6QXLEQ79PYPT</t>
  </si>
  <si>
    <t xml:space="preserve">0S_COCD</t>
  </si>
  <si>
    <t xml:space="preserve">1000</t>
  </si>
  <si>
    <t xml:space="preserve">PacifiCorp</t>
  </si>
  <si>
    <t xml:space="preserve">Company Code</t>
  </si>
  <si>
    <t xml:space="preserve">0000000010</t>
  </si>
  <si>
    <t xml:space="preserve">Primary Account</t>
  </si>
  <si>
    <t xml:space="preserve">5</t>
  </si>
  <si>
    <t xml:space="preserve">45GK7HTA5T6YP3RG25GEJ7VNV</t>
  </si>
  <si>
    <t xml:space="preserve">Wy-PPL</t>
  </si>
  <si>
    <t xml:space="preserve">0C_CTR_AREA</t>
  </si>
  <si>
    <t xml:space="preserve">Credit Control Area</t>
  </si>
  <si>
    <t xml:space="preserve">45GNYO4LNR4JZTADR8SJJRXFL</t>
  </si>
  <si>
    <t xml:space="preserve">2030</t>
  </si>
  <si>
    <t xml:space="preserve">Glenrock Coal Company</t>
  </si>
  <si>
    <t xml:space="preserve">0000000020</t>
  </si>
  <si>
    <t xml:space="preserve">ZISJARS01___F00003</t>
  </si>
  <si>
    <t xml:space="preserve">Secondary Account</t>
  </si>
  <si>
    <t xml:space="preserve">45GK7HLLMUL96H7ZWBE295WY3</t>
  </si>
  <si>
    <t xml:space="preserve">Utah</t>
  </si>
  <si>
    <t xml:space="preserve">0FISCVARNT</t>
  </si>
  <si>
    <t xml:space="preserve">Fiscal Year Variant</t>
  </si>
  <si>
    <t xml:space="preserve">45GNYOCA6PQ9IFTTX2UVTTW5D</t>
  </si>
  <si>
    <t xml:space="preserve">2040</t>
  </si>
  <si>
    <t xml:space="preserve">Centralia Mining Company</t>
  </si>
  <si>
    <t xml:space="preserve">0000000030</t>
  </si>
  <si>
    <t xml:space="preserve">Alloc</t>
  </si>
  <si>
    <t xml:space="preserve">7</t>
  </si>
  <si>
    <t xml:space="preserve">45GK7I0YORSO7QAW7ZIQT9UDN</t>
  </si>
  <si>
    <t xml:space="preserve">Idaho</t>
  </si>
  <si>
    <t xml:space="preserve">45GNYOJYPOBZ12DA2WX83VUV5</t>
  </si>
  <si>
    <t xml:space="preserve">2050</t>
  </si>
  <si>
    <t xml:space="preserve">Energy West Mining Comp</t>
  </si>
  <si>
    <t xml:space="preserve">0000000040</t>
  </si>
  <si>
    <t xml:space="preserve">45IBMFW3SPR2AZCWWCMNK03CX</t>
  </si>
  <si>
    <t xml:space="preserve">Wy-UPL</t>
  </si>
  <si>
    <t xml:space="preserve">0010</t>
  </si>
  <si>
    <t xml:space="preserve">0SOURSYSTEM</t>
  </si>
  <si>
    <t xml:space="preserve">Source system ID</t>
  </si>
  <si>
    <t xml:space="preserve">0000000041</t>
  </si>
  <si>
    <t xml:space="preserve">45IBMG3SBOCRTLWD26OZU222P</t>
  </si>
  <si>
    <t xml:space="preserve">FERC</t>
  </si>
  <si>
    <t xml:space="preserve">0011</t>
  </si>
  <si>
    <t xml:space="preserve">0CHANGEDBY</t>
  </si>
  <si>
    <t xml:space="preserve">Changed by</t>
  </si>
  <si>
    <t xml:space="preserve">0000000042</t>
  </si>
  <si>
    <t xml:space="preserve">45IQMFFKOL3UKFM40MKRSBDHD</t>
  </si>
  <si>
    <t xml:space="preserve">Other</t>
  </si>
  <si>
    <t xml:space="preserve">0012</t>
  </si>
  <si>
    <t xml:space="preserve">0CH_AT</t>
  </si>
  <si>
    <t xml:space="preserve">Last Changed At</t>
  </si>
  <si>
    <t xml:space="preserve">0000000043</t>
  </si>
  <si>
    <t xml:space="preserve">45IBMGJ5DLK6UUZ9DUTOE5ZI9</t>
  </si>
  <si>
    <t xml:space="preserve">Nutil</t>
  </si>
  <si>
    <t xml:space="preserve">0013</t>
  </si>
  <si>
    <t xml:space="preserve">0CH_ON</t>
  </si>
  <si>
    <t xml:space="preserve">Changed on</t>
  </si>
  <si>
    <t xml:space="preserve">0000000109</t>
  </si>
  <si>
    <t xml:space="preserve">45IBMGQTWK5WDHIPJOW0O7Y81</t>
  </si>
  <si>
    <t xml:space="preserve">45IBODVKJZJK0CK629YJ5WE81</t>
  </si>
  <si>
    <t xml:space="preserve">45IBOE392Y59IZ3M840VFYCXT</t>
  </si>
  <si>
    <t xml:space="preserve">0000000113</t>
  </si>
  <si>
    <t xml:space="preserve">45IBMGYIFIRLW425PIYCY9WXT</t>
  </si>
  <si>
    <t xml:space="preserve">45IBOEAXLWQZ1LN2DY37Q0BNL</t>
  </si>
  <si>
    <t xml:space="preserve">0REGION</t>
  </si>
  <si>
    <t xml:space="preserve">Region</t>
  </si>
  <si>
    <t xml:space="preserve">0000000120</t>
  </si>
  <si>
    <t xml:space="preserve">45IBMH66YHDBEQLLVD0P8BVNL</t>
  </si>
  <si>
    <t xml:space="preserve">45IBOEIM4VCOK86IJS5K02ADD</t>
  </si>
  <si>
    <t xml:space="preserve">ZFRCDVSN</t>
  </si>
  <si>
    <t xml:space="preserve">FERC Division Code</t>
  </si>
  <si>
    <t xml:space="preserve">0000000021</t>
  </si>
  <si>
    <t xml:space="preserve">45IBMHDVHFZ0XD521731IDUDD</t>
  </si>
  <si>
    <t xml:space="preserve">45IBOEQANTYE2UPYPM7WA4935</t>
  </si>
  <si>
    <t xml:space="preserve">ZFRCPFUN</t>
  </si>
  <si>
    <t xml:space="preserve">FERC Plant Function</t>
  </si>
  <si>
    <t xml:space="preserve">0000000022</t>
  </si>
  <si>
    <t xml:space="preserve">Version</t>
  </si>
  <si>
    <t xml:space="preserve">Budget  (Original)</t>
  </si>
  <si>
    <t xml:space="preserve">45IBMHT8JD6FYM7YCV7Q2HRSX</t>
  </si>
  <si>
    <t xml:space="preserve">45IBOEXZ6SK3LH9EVGA8K67SX</t>
  </si>
  <si>
    <t xml:space="preserve">0000000023</t>
  </si>
  <si>
    <t xml:space="preserve">Jurisdictional Areas (Monthly Avg. Balance)</t>
  </si>
  <si>
    <t xml:space="preserve">45IBOF5NPR5T43SV1ACKU86IP</t>
  </si>
  <si>
    <t xml:space="preserve">0OBJ_CURR</t>
  </si>
  <si>
    <t xml:space="preserve">Object currency</t>
  </si>
  <si>
    <t xml:space="preserve">0000010001</t>
  </si>
  <si>
    <t xml:space="preserve">13</t>
  </si>
  <si>
    <t xml:space="preserve">45IBMI0X2BS5H8REIPA2CJQIP</t>
  </si>
  <si>
    <t xml:space="preserve">45IBOFDC8PRIMQCB74EX4A58H</t>
  </si>
  <si>
    <t xml:space="preserve">0RESP_PERS</t>
  </si>
  <si>
    <t xml:space="preserve">Person responsible</t>
  </si>
  <si>
    <t xml:space="preserve">0000010002</t>
  </si>
  <si>
    <t xml:space="preserve">14</t>
  </si>
  <si>
    <t xml:space="preserve">45IBMHLK0EKQFZOI715DSFT35</t>
  </si>
  <si>
    <t xml:space="preserve">45IBOFL0ROD85CVRCYH9EC3Y9</t>
  </si>
  <si>
    <t xml:space="preserve">0000000105</t>
  </si>
  <si>
    <t xml:space="preserve">16</t>
  </si>
  <si>
    <t xml:space="preserve">45IBMI8LLADUZVAUOJCEMLP8H</t>
  </si>
  <si>
    <t xml:space="preserve">45IBOFSPAMYXNZF7ISJLOE2O1</t>
  </si>
  <si>
    <t xml:space="preserve">0000000106</t>
  </si>
  <si>
    <t xml:space="preserve">45IBOG0DTLKN6LYNOMLXYG1DT</t>
  </si>
  <si>
    <t xml:space="preserve">0000000112</t>
  </si>
  <si>
    <t xml:space="preserve">45IBOG82CK6CP8I3UGOA8I03L</t>
  </si>
  <si>
    <t xml:space="preserve">0000000200</t>
  </si>
  <si>
    <t xml:space="preserve">45IBOGFQVIS27V1K0AQMIJYTD</t>
  </si>
  <si>
    <t xml:space="preserve">ZFRCSCTY</t>
  </si>
  <si>
    <t xml:space="preserve">FERC 2ndary Acct Typ</t>
  </si>
  <si>
    <t xml:space="preserve">0000004000</t>
  </si>
  <si>
    <t xml:space="preserve">45IBOGNFEHDRQHL064SYSLXJ5</t>
  </si>
  <si>
    <t xml:space="preserve">ZJRSDEPR</t>
  </si>
  <si>
    <t xml:space="preserve">JARS Depreciation</t>
  </si>
  <si>
    <t xml:space="preserve">0000009001</t>
  </si>
  <si>
    <t xml:space="preserve">JARS - Variance by FERC Account (Monthly Avg. Balance)</t>
  </si>
  <si>
    <t xml:space="preserve">ZJRSFRMDT</t>
  </si>
  <si>
    <t xml:space="preserve">JARS 2ndary From DT</t>
  </si>
  <si>
    <t xml:space="preserve">0000000114</t>
  </si>
  <si>
    <t xml:space="preserve">ZJRSSCLVL</t>
  </si>
  <si>
    <t xml:space="preserve">JARS 2ndary Acct Lvl</t>
  </si>
  <si>
    <t xml:space="preserve">45IBMF927TXXR3QKEUFMPU77L</t>
  </si>
  <si>
    <t xml:space="preserve">ZJRSTODT</t>
  </si>
  <si>
    <t xml:space="preserve">JARS 2ndary To DT</t>
  </si>
  <si>
    <t xml:space="preserve">ZOLDFSEC</t>
  </si>
  <si>
    <t xml:space="preserve">Old FERC Sec Account</t>
  </si>
  <si>
    <t xml:space="preserve">ZSECDWN</t>
  </si>
  <si>
    <t xml:space="preserve">JARS Reportng Struct</t>
  </si>
  <si>
    <t xml:space="preserve">ZFRCBSAIN</t>
  </si>
  <si>
    <t xml:space="preserve">FERC Balance Sheet A</t>
  </si>
  <si>
    <t xml:space="preserve">ZFRCFILEN</t>
  </si>
  <si>
    <t xml:space="preserve">FERC SAP to JARS int</t>
  </si>
  <si>
    <t xml:space="preserve">ZFRCKWHI</t>
  </si>
  <si>
    <t xml:space="preserve">FERC KWH in JARS Ind</t>
  </si>
  <si>
    <t xml:space="preserve">ZFRCLGTX</t>
  </si>
  <si>
    <t xml:space="preserve">FERC Account Long Te</t>
  </si>
  <si>
    <t xml:space="preserve">ZFRCLOC</t>
  </si>
  <si>
    <t xml:space="preserve">ZFRCSECD</t>
  </si>
  <si>
    <t xml:space="preserve">FERC Secondary Accou</t>
  </si>
  <si>
    <t xml:space="preserve">ZFRCSHTX</t>
  </si>
  <si>
    <t xml:space="preserve">FERC Account Short T</t>
  </si>
  <si>
    <t xml:space="preserve">0CALMONTH2</t>
  </si>
  <si>
    <t xml:space="preserve">Calendar month</t>
  </si>
  <si>
    <t xml:space="preserve">0CALYEAR</t>
  </si>
  <si>
    <t xml:space="preserve">Calendar Year</t>
  </si>
  <si>
    <t xml:space="preserve">0DATEFROM</t>
  </si>
  <si>
    <t xml:space="preserve">Valid from</t>
  </si>
  <si>
    <t xml:space="preserve">0DATETO</t>
  </si>
  <si>
    <t xml:space="preserve">Valid to</t>
  </si>
  <si>
    <t xml:space="preserve">0NUMDAY</t>
  </si>
  <si>
    <t xml:space="preserve">Number of Days</t>
  </si>
  <si>
    <t xml:space="preserve">0NUMWDAY</t>
  </si>
  <si>
    <t xml:space="preserve">Number of Workdays</t>
  </si>
  <si>
    <t xml:space="preserve">0000000000000000000000000</t>
  </si>
  <si>
    <t xml:space="preserve">4</t>
  </si>
  <si>
    <t xml:space="preserve">8</t>
  </si>
  <si>
    <t xml:space="preserve">9</t>
  </si>
  <si>
    <t xml:space="preserve">JARS - Jurisdiction by FERC Account (Monthly Avg. Balance)</t>
  </si>
  <si>
    <t xml:space="preserve">10</t>
  </si>
  <si>
    <t xml:space="preserve">11</t>
  </si>
  <si>
    <t xml:space="preserve">12</t>
  </si>
  <si>
    <t xml:space="preserve">15</t>
  </si>
  <si>
    <t xml:space="preserve">4CJOVWVBVHEIW41POY75Y7LLN</t>
  </si>
  <si>
    <t xml:space="preserve">4CJOW8E4BDYSTX7YG1PL15O9N</t>
  </si>
  <si>
    <t xml:space="preserve">001</t>
  </si>
  <si>
    <t xml:space="preserve">4CJOW8LSUCKICJRELVRXB7MZF</t>
  </si>
  <si>
    <t xml:space="preserve">4CJOW2F1KH2YCE3DWNW17MO7V</t>
  </si>
  <si>
    <t xml:space="preserve">4CJOW2MQ3FONV0MU2HYDHOMXN</t>
  </si>
  <si>
    <t xml:space="preserve">Instructions:</t>
  </si>
  <si>
    <r>
      <rPr>
        <b val="true"/>
        <sz val="12"/>
        <rFont val="Arial"/>
        <family val="2"/>
      </rPr>
      <t xml:space="preserve">1)</t>
    </r>
    <r>
      <rPr>
        <sz val="12"/>
        <rFont val="Arial"/>
        <family val="2"/>
      </rPr>
      <t xml:space="preserve">       Ensure Business Explorer Analyzer is open (if you are accessing this workbook via the BEx toolbar, then please move to step 2).</t>
    </r>
  </si>
  <si>
    <r>
      <rPr>
        <b val="true"/>
        <sz val="12"/>
        <rFont val="Arial"/>
        <family val="2"/>
      </rPr>
      <t xml:space="preserve">7)</t>
    </r>
    <r>
      <rPr>
        <sz val="12"/>
        <rFont val="Arial"/>
        <family val="2"/>
      </rPr>
      <t xml:space="preserve">       Select which logo you would like to use for the reports:</t>
    </r>
  </si>
  <si>
    <r>
      <rPr>
        <b val="true"/>
        <sz val="12"/>
        <rFont val="Arial"/>
        <family val="2"/>
      </rPr>
      <t xml:space="preserve">2)</t>
    </r>
    <r>
      <rPr>
        <sz val="12"/>
        <rFont val="Arial"/>
        <family val="2"/>
      </rPr>
      <t xml:space="preserve">       Click on the "Update Reports" button below to start the refresh of data.</t>
    </r>
  </si>
  <si>
    <r>
      <rPr>
        <b val="true"/>
        <sz val="12"/>
        <rFont val="Arial"/>
        <family val="2"/>
      </rPr>
      <t xml:space="preserve">3)</t>
    </r>
    <r>
      <rPr>
        <sz val="12"/>
        <rFont val="Arial"/>
        <family val="2"/>
      </rPr>
      <t xml:space="preserve">       After clicking "Update Reports," the variable entry screen will show up:</t>
    </r>
  </si>
  <si>
    <r>
      <rPr>
        <b val="true"/>
        <sz val="12"/>
        <rFont val="Arial"/>
        <family val="2"/>
      </rPr>
      <t xml:space="preserve">a.</t>
    </r>
    <r>
      <rPr>
        <sz val="12"/>
        <rFont val="Arial"/>
        <family val="2"/>
      </rPr>
      <t xml:space="preserve">       </t>
    </r>
    <r>
      <rPr>
        <u val="single"/>
        <sz val="12"/>
        <rFont val="Arial"/>
        <family val="2"/>
      </rPr>
      <t xml:space="preserve">Calendar Year/Month</t>
    </r>
    <r>
      <rPr>
        <sz val="12"/>
        <rFont val="Arial"/>
        <family val="2"/>
      </rPr>
      <t xml:space="preserve"> - Time frame you would like to run the reports for.  Entry can only be a single month (09/2006).</t>
    </r>
  </si>
  <si>
    <r>
      <rPr>
        <b val="true"/>
        <sz val="12"/>
        <rFont val="Arial"/>
        <family val="2"/>
      </rPr>
      <t xml:space="preserve">b.</t>
    </r>
    <r>
      <rPr>
        <sz val="12"/>
        <rFont val="Arial"/>
        <family val="2"/>
      </rPr>
      <t xml:space="preserve">       </t>
    </r>
    <r>
      <rPr>
        <u val="single"/>
        <sz val="12"/>
        <rFont val="Arial"/>
        <family val="2"/>
      </rPr>
      <t xml:space="preserve">Rates Month</t>
    </r>
    <r>
      <rPr>
        <sz val="12"/>
        <rFont val="Arial"/>
        <family val="2"/>
      </rPr>
      <t xml:space="preserve"> - Rates and Keys date you would like to run the reports for.</t>
    </r>
  </si>
  <si>
    <r>
      <rPr>
        <b val="true"/>
        <sz val="12"/>
        <rFont val="Arial"/>
        <family val="2"/>
      </rPr>
      <t xml:space="preserve">c.</t>
    </r>
    <r>
      <rPr>
        <sz val="12"/>
        <rFont val="Arial"/>
        <family val="2"/>
      </rPr>
      <t xml:space="preserve">       </t>
    </r>
    <r>
      <rPr>
        <u val="single"/>
        <sz val="12"/>
        <rFont val="Arial"/>
        <family val="2"/>
      </rPr>
      <t xml:space="preserve">Allocation Factor</t>
    </r>
    <r>
      <rPr>
        <sz val="12"/>
        <rFont val="Arial"/>
        <family val="2"/>
      </rPr>
      <t xml:space="preserve"> - The default is to run for all allocation factors except 'NUTIL.'</t>
    </r>
  </si>
  <si>
    <r>
      <rPr>
        <b val="true"/>
        <sz val="12"/>
        <rFont val="Arial"/>
        <family val="2"/>
      </rPr>
      <t xml:space="preserve">d.</t>
    </r>
    <r>
      <rPr>
        <sz val="12"/>
        <rFont val="Arial"/>
        <family val="2"/>
      </rPr>
      <t xml:space="preserve">       </t>
    </r>
    <r>
      <rPr>
        <u val="single"/>
        <sz val="12"/>
        <rFont val="Arial"/>
        <family val="2"/>
      </rPr>
      <t xml:space="preserve">Allocation Method</t>
    </r>
    <r>
      <rPr>
        <sz val="12"/>
        <rFont val="Arial"/>
        <family val="2"/>
      </rPr>
      <t xml:space="preserve"> - The default value is value is '2', however, this can be changed to anything you wish.</t>
    </r>
  </si>
  <si>
    <r>
      <rPr>
        <b val="true"/>
        <sz val="12"/>
        <rFont val="Arial"/>
        <family val="2"/>
      </rPr>
      <t xml:space="preserve">e.</t>
    </r>
    <r>
      <rPr>
        <sz val="12"/>
        <rFont val="Arial"/>
        <family val="2"/>
      </rPr>
      <t xml:space="preserve">       </t>
    </r>
    <r>
      <rPr>
        <u val="single"/>
        <sz val="12"/>
        <rFont val="Arial"/>
        <family val="2"/>
      </rPr>
      <t xml:space="preserve">Allocation Version</t>
    </r>
    <r>
      <rPr>
        <sz val="12"/>
        <rFont val="Arial"/>
        <family val="2"/>
      </rPr>
      <t xml:space="preserve"> - The default value is value is '1', however, this can be changed to anything you wish (please note that this is the version associated with rates, not the version that determines if you are looking at 'plan' or 'actuals' data.</t>
    </r>
  </si>
  <si>
    <r>
      <rPr>
        <b val="true"/>
        <sz val="12"/>
        <rFont val="Arial"/>
        <family val="2"/>
      </rPr>
      <t xml:space="preserve">f.</t>
    </r>
    <r>
      <rPr>
        <sz val="12"/>
        <rFont val="Arial"/>
        <family val="2"/>
      </rPr>
      <t xml:space="preserve">         </t>
    </r>
    <r>
      <rPr>
        <u val="single"/>
        <sz val="12"/>
        <rFont val="Arial"/>
        <family val="2"/>
      </rPr>
      <t xml:space="preserve">Budget Version</t>
    </r>
    <r>
      <rPr>
        <sz val="12"/>
        <rFont val="Arial"/>
        <family val="2"/>
      </rPr>
      <t xml:space="preserve"> – Version of data ('plan' or 'actuals') used for the Variance report.  Please enter "1" for Budget or any other value that corresponds to a different plan version.</t>
    </r>
  </si>
  <si>
    <r>
      <rPr>
        <b val="true"/>
        <sz val="12"/>
        <rFont val="Arial"/>
        <family val="2"/>
      </rPr>
      <t xml:space="preserve">g.</t>
    </r>
    <r>
      <rPr>
        <sz val="12"/>
        <rFont val="Arial"/>
        <family val="2"/>
      </rPr>
      <t xml:space="preserve">       </t>
    </r>
    <r>
      <rPr>
        <u val="single"/>
        <sz val="12"/>
        <rFont val="Arial"/>
        <family val="2"/>
      </rPr>
      <t xml:space="preserve">JARS Primary Group</t>
    </r>
    <r>
      <rPr>
        <sz val="12"/>
        <rFont val="Arial"/>
        <family val="2"/>
      </rPr>
      <t xml:space="preserve"> – When updating a specific workbook, please leave blank (each workbook already has JARS Primary Group assigned).  When refreshing the Ad-Hoc workbook, you may enter any value you wish or leave blank to run for all.</t>
    </r>
  </si>
  <si>
    <r>
      <rPr>
        <b val="true"/>
        <sz val="12"/>
        <rFont val="Arial"/>
        <family val="2"/>
      </rPr>
      <t xml:space="preserve">h.</t>
    </r>
    <r>
      <rPr>
        <sz val="12"/>
        <rFont val="Arial"/>
        <family val="2"/>
      </rPr>
      <t xml:space="preserve">       </t>
    </r>
    <r>
      <rPr>
        <u val="single"/>
        <sz val="12"/>
        <rFont val="Arial"/>
        <family val="2"/>
      </rPr>
      <t xml:space="preserve">Company Code</t>
    </r>
    <r>
      <rPr>
        <sz val="12"/>
        <rFont val="Arial"/>
        <family val="2"/>
      </rPr>
      <t xml:space="preserve"> – The default value is value is '1000', however, you may enter in a single value, range, multiple single values or clear out the value to run for all company codes.</t>
    </r>
  </si>
  <si>
    <r>
      <rPr>
        <b val="true"/>
        <sz val="12"/>
        <rFont val="Arial"/>
        <family val="2"/>
      </rPr>
      <t xml:space="preserve">i.</t>
    </r>
    <r>
      <rPr>
        <sz val="12"/>
        <rFont val="Arial"/>
        <family val="2"/>
      </rPr>
      <t xml:space="preserve">       </t>
    </r>
    <r>
      <rPr>
        <u val="single"/>
        <sz val="12"/>
        <rFont val="Arial"/>
        <family val="2"/>
      </rPr>
      <t xml:space="preserve">FERC Account</t>
    </r>
    <r>
      <rPr>
        <sz val="12"/>
        <rFont val="Arial"/>
        <family val="2"/>
      </rPr>
      <t xml:space="preserve"> – This variable is optional so you may enter in a single value, range, multiple single values or just leave it blank (blank runs for all FERC Accounts).</t>
    </r>
  </si>
  <si>
    <r>
      <rPr>
        <b val="true"/>
        <sz val="12"/>
        <rFont val="Arial"/>
        <family val="2"/>
      </rPr>
      <t xml:space="preserve">j.</t>
    </r>
    <r>
      <rPr>
        <sz val="12"/>
        <rFont val="Arial"/>
        <family val="2"/>
      </rPr>
      <t xml:space="preserve">       </t>
    </r>
    <r>
      <rPr>
        <u val="single"/>
        <sz val="12"/>
        <rFont val="Arial"/>
        <family val="2"/>
      </rPr>
      <t xml:space="preserve">Profit Center Hierarchy</t>
    </r>
    <r>
      <rPr>
        <sz val="12"/>
        <rFont val="Arial"/>
        <family val="2"/>
      </rPr>
      <t xml:space="preserve"> – If you want to run the report for a specific profit center or profit center node, please select the value here, otherwise leave blank.</t>
    </r>
  </si>
  <si>
    <r>
      <rPr>
        <b val="true"/>
        <sz val="12"/>
        <rFont val="Arial"/>
        <family val="2"/>
      </rPr>
      <t xml:space="preserve">4)</t>
    </r>
    <r>
      <rPr>
        <sz val="12"/>
        <rFont val="Arial"/>
        <family val="2"/>
      </rPr>
      <t xml:space="preserve">       Once you have entered in all your values, please execute the queries (button in the bottom left-hand corner, looks like a clock with a check).</t>
    </r>
  </si>
  <si>
    <r>
      <rPr>
        <b val="true"/>
        <sz val="12"/>
        <rFont val="Arial"/>
        <family val="2"/>
      </rPr>
      <t xml:space="preserve">5)</t>
    </r>
    <r>
      <rPr>
        <sz val="12"/>
        <rFont val="Arial"/>
        <family val="2"/>
      </rPr>
      <t xml:space="preserve">       The variable entry screen will only come up once (even though you are refreshing three queries/reports)</t>
    </r>
  </si>
  <si>
    <r>
      <rPr>
        <b val="true"/>
        <sz val="12"/>
        <rFont val="Arial"/>
        <family val="2"/>
      </rPr>
      <t xml:space="preserve">6)       </t>
    </r>
    <r>
      <rPr>
        <sz val="12"/>
        <rFont val="Arial"/>
        <family val="2"/>
      </rPr>
      <t xml:space="preserve">A message will be displayed once the workbook has finished updating data in the three reports.</t>
    </r>
  </si>
  <si>
    <t xml:space="preserve">(Allocated in Thousands)</t>
  </si>
  <si>
    <t xml:space="preserve">Current User</t>
  </si>
  <si>
    <t xml:space="preserve">P96744</t>
  </si>
  <si>
    <t xml:space="preserve">Key Date</t>
  </si>
  <si>
    <t xml:space="preserve">1/20/2009</t>
  </si>
  <si>
    <t xml:space="preserve">Last Refreshed</t>
  </si>
  <si>
    <t xml:space="preserve">1/20/2009 09:54:22</t>
  </si>
  <si>
    <t xml:space="preserve">Status of Data</t>
  </si>
  <si>
    <t xml:space="preserve">1/16/2009 18:41:17</t>
  </si>
  <si>
    <t xml:space="preserve">Calendar Year/Month (Single Value, Required Entry)</t>
  </si>
  <si>
    <t xml:space="preserve">Rates Month (Mandatory, Single Value)</t>
  </si>
  <si>
    <t xml:space="preserve">Allocation Factor (Optional, Selection Options)</t>
  </si>
  <si>
    <t xml:space="preserve">]NUTIL[</t>
  </si>
  <si>
    <t xml:space="preserve">Allocation Method (Mandatory, Single Value)</t>
  </si>
  <si>
    <t xml:space="preserve">Allocation Version (Mandatory, Single Value)</t>
  </si>
  <si>
    <t xml:space="preserve">Profit Center Hierarchy Nodes</t>
  </si>
  <si>
    <t xml:space="preserve">Empty Demarcation</t>
  </si>
  <si>
    <t xml:space="preserve">Company Code (Selection Options, Optional)</t>
  </si>
  <si>
    <t xml:space="preserve">1000, 2030, 2040, 2050</t>
  </si>
  <si>
    <t xml:space="preserve">FERC Account (Selection Option, Optional)</t>
  </si>
  <si>
    <t xml:space="preserve"> </t>
  </si>
  <si>
    <t xml:space="preserve">1140000</t>
  </si>
  <si>
    <t xml:space="preserve">ELECTRIC PLANT ACQUISITION ADJUSTMENTS</t>
  </si>
  <si>
    <t xml:space="preserve">CAGE</t>
  </si>
  <si>
    <t xml:space="preserve">1140000 Total</t>
  </si>
  <si>
    <t xml:space="preserve">1150000</t>
  </si>
  <si>
    <t xml:space="preserve">ACCUM PROV ELECTRIC PLANT ACQUISITION AD</t>
  </si>
  <si>
    <t xml:space="preserve">1150000 Total</t>
  </si>
  <si>
    <t xml:space="preserve">1651000</t>
  </si>
  <si>
    <t xml:space="preserve">132000</t>
  </si>
  <si>
    <t xml:space="preserve">PREPAID INSURANCE</t>
  </si>
  <si>
    <t xml:space="preserve">CAEE</t>
  </si>
  <si>
    <t xml:space="preserve">132001</t>
  </si>
  <si>
    <t xml:space="preserve">PREPAID INSURANCE - SPECIAL COVERAGE</t>
  </si>
  <si>
    <t xml:space="preserve">SO</t>
  </si>
  <si>
    <t xml:space="preserve">132002</t>
  </si>
  <si>
    <t xml:space="preserve">PREPAID INSURANCE - BURGLARY &amp; ROBBERY</t>
  </si>
  <si>
    <t xml:space="preserve">132004</t>
  </si>
  <si>
    <t xml:space="preserve">PREPAID INSURANCE - FOREIGN LIABILITY</t>
  </si>
  <si>
    <t xml:space="preserve">132005</t>
  </si>
  <si>
    <t xml:space="preserve">PREPAID INSURANCE - JIM BRIDGER OPERATIO</t>
  </si>
  <si>
    <t xml:space="preserve">132006</t>
  </si>
  <si>
    <t xml:space="preserve">PREPAID INSURANCE - LEASEBACK LIABILITY</t>
  </si>
  <si>
    <t xml:space="preserve">132007</t>
  </si>
  <si>
    <t xml:space="preserve">PREPAID INSURANCE - WYODAK OPERATIONS</t>
  </si>
  <si>
    <t xml:space="preserve">132008</t>
  </si>
  <si>
    <t xml:space="preserve">PREPAID INSURANCE - PUBLIC LIABILITY &amp; P</t>
  </si>
  <si>
    <t xml:space="preserve">132009</t>
  </si>
  <si>
    <t xml:space="preserve">PREPAID INSURANCE - JOINT VENTURE HUNTER</t>
  </si>
  <si>
    <t xml:space="preserve">132010</t>
  </si>
  <si>
    <t xml:space="preserve">132011</t>
  </si>
  <si>
    <t xml:space="preserve">PREPAID INSURANCE - CENTRALIA OPERATIONS</t>
  </si>
  <si>
    <t xml:space="preserve">132012</t>
  </si>
  <si>
    <t xml:space="preserve">PREPAID INSURANCE - ALLPURPOSE INSURANCE</t>
  </si>
  <si>
    <t xml:space="preserve">132013</t>
  </si>
  <si>
    <t xml:space="preserve">PREPAID INSURANCE - D&amp;O LIABILITY</t>
  </si>
  <si>
    <t xml:space="preserve">132014</t>
  </si>
  <si>
    <t xml:space="preserve">PREPAID INSURANCE - MISC PREPAID INSURAN</t>
  </si>
  <si>
    <t xml:space="preserve">132015</t>
  </si>
  <si>
    <t xml:space="preserve">PREPAID INSURANCE - FOOTE CREEK</t>
  </si>
  <si>
    <t xml:space="preserve">SG</t>
  </si>
  <si>
    <t xml:space="preserve">132016</t>
  </si>
  <si>
    <t xml:space="preserve">PREPAID INS-MINORITY OWNED PLANTS</t>
  </si>
  <si>
    <t xml:space="preserve">132045</t>
  </si>
  <si>
    <t xml:space="preserve">PREPAID WORKERS COMPENSATION</t>
  </si>
  <si>
    <t xml:space="preserve">132050</t>
  </si>
  <si>
    <t xml:space="preserve">PREPAID IBEW 57 MEDICAL</t>
  </si>
  <si>
    <t xml:space="preserve">132055</t>
  </si>
  <si>
    <t xml:space="preserve">PREPAID EMPLOYEE BENEFIT COSTS</t>
  </si>
  <si>
    <t xml:space="preserve">132722</t>
  </si>
  <si>
    <t xml:space="preserve">I/C PRPD CAP PROP IN</t>
  </si>
  <si>
    <t xml:space="preserve">132723</t>
  </si>
  <si>
    <t xml:space="preserve">I/C PRPD CAP LIAB IN</t>
  </si>
  <si>
    <t xml:space="preserve">1651000 Total</t>
  </si>
  <si>
    <t xml:space="preserve">1652000</t>
  </si>
  <si>
    <t xml:space="preserve">132101</t>
  </si>
  <si>
    <t xml:space="preserve">PREPAID PROPERTY TAX</t>
  </si>
  <si>
    <t xml:space="preserve">GPS</t>
  </si>
  <si>
    <t xml:space="preserve">132102</t>
  </si>
  <si>
    <t xml:space="preserve">CA - PREPAID PROPERTY TAX</t>
  </si>
  <si>
    <t xml:space="preserve">132103</t>
  </si>
  <si>
    <t xml:space="preserve">UT - PREPAID PROPERTY TAX</t>
  </si>
  <si>
    <t xml:space="preserve">132109</t>
  </si>
  <si>
    <t xml:space="preserve">UTE-PREPAID POSSESSORY INTEREST</t>
  </si>
  <si>
    <t xml:space="preserve">132110</t>
  </si>
  <si>
    <t xml:space="preserve"> SHO-BAN-PREPAID POSSESSORY INTEREST</t>
  </si>
  <si>
    <t xml:space="preserve">132111</t>
  </si>
  <si>
    <t xml:space="preserve">Goshute - Prepaid Possessory Interest</t>
  </si>
  <si>
    <t xml:space="preserve">132200</t>
  </si>
  <si>
    <t xml:space="preserve">"Prepaid Taxes (Federal, State, Local)"</t>
  </si>
  <si>
    <t xml:space="preserve">132902</t>
  </si>
  <si>
    <t xml:space="preserve">PREP FEES-WASH UTIL &amp; TRANSP COMMISSION</t>
  </si>
  <si>
    <t xml:space="preserve">WA</t>
  </si>
  <si>
    <t xml:space="preserve">132904</t>
  </si>
  <si>
    <t xml:space="preserve">PREP FEES-IDAHO PUB UTIL COMMISSION</t>
  </si>
  <si>
    <t xml:space="preserve">IDU</t>
  </si>
  <si>
    <t xml:space="preserve">132905</t>
  </si>
  <si>
    <t xml:space="preserve">PREP FEES-WYO PUBLIC SERVICE COMMISSION</t>
  </si>
  <si>
    <t xml:space="preserve">WYU</t>
  </si>
  <si>
    <t xml:space="preserve">132910</t>
  </si>
  <si>
    <t xml:space="preserve">PREPAYMENT OF HARDWARE &amp; SOFTWARE</t>
  </si>
  <si>
    <t xml:space="preserve">132915</t>
  </si>
  <si>
    <t xml:space="preserve">PREPAYMENTS - BUILDING/FACILITIES SERVIC</t>
  </si>
  <si>
    <t xml:space="preserve">132924</t>
  </si>
  <si>
    <t xml:space="preserve">OTH PREPAY-OREGON DOE FEE</t>
  </si>
  <si>
    <t xml:space="preserve">248050</t>
  </si>
  <si>
    <t xml:space="preserve">UNCLAIMED/OUTSTANDING</t>
  </si>
  <si>
    <t xml:space="preserve">1652000 Total</t>
  </si>
  <si>
    <t xml:space="preserve">1652100</t>
  </si>
  <si>
    <t xml:space="preserve">132040</t>
  </si>
  <si>
    <t xml:space="preserve">PREPAID PENSION COSTS</t>
  </si>
  <si>
    <t xml:space="preserve">132095</t>
  </si>
  <si>
    <t xml:space="preserve">PREPAID EMISSIONS PERMIT FEES (UT)</t>
  </si>
  <si>
    <t xml:space="preserve">132310</t>
  </si>
  <si>
    <t xml:space="preserve">PREPAID RATING AGNCY</t>
  </si>
  <si>
    <t xml:space="preserve">132601</t>
  </si>
  <si>
    <t xml:space="preserve">OTH PREPAY - LEASE - SHREWSBURY PROPERTY</t>
  </si>
  <si>
    <t xml:space="preserve">132602</t>
  </si>
  <si>
    <t xml:space="preserve">OTH PREPAY - MEDFORD ENTERPRISE - RENT</t>
  </si>
  <si>
    <t xml:space="preserve">132603</t>
  </si>
  <si>
    <t xml:space="preserve">OTH PREPAY - ASHTON PLANT LAND</t>
  </si>
  <si>
    <t xml:space="preserve">132605</t>
  </si>
  <si>
    <t xml:space="preserve">GADSBY GAS TURBINES</t>
  </si>
  <si>
    <t xml:space="preserve">132606</t>
  </si>
  <si>
    <t xml:space="preserve">OTHER PREPAY - LEASE COMMISSIONS</t>
  </si>
  <si>
    <t xml:space="preserve">132607</t>
  </si>
  <si>
    <t xml:space="preserve">OTHER PREP-FERC LAND</t>
  </si>
  <si>
    <t xml:space="preserve">132608</t>
  </si>
  <si>
    <t xml:space="preserve">Prepaid - Records Management Costs</t>
  </si>
  <si>
    <t xml:space="preserve">132620</t>
  </si>
  <si>
    <t xml:space="preserve">PREPAYMENTS - WATER RIGHTS LEASE</t>
  </si>
  <si>
    <t xml:space="preserve">132625</t>
  </si>
  <si>
    <t xml:space="preserve">PREPAYMENTS-CES/WAY/SEMPRA-DSM ENERGY S</t>
  </si>
  <si>
    <t xml:space="preserve">132630</t>
  </si>
  <si>
    <t xml:space="preserve">PREPAID OR RENEWAL &amp; HABITAT RESTORATION</t>
  </si>
  <si>
    <t xml:space="preserve">OTHER</t>
  </si>
  <si>
    <t xml:space="preserve">132650</t>
  </si>
  <si>
    <t xml:space="preserve">PREPAID DUES</t>
  </si>
  <si>
    <t xml:space="preserve">132700</t>
  </si>
  <si>
    <t xml:space="preserve">PREPAID RENT</t>
  </si>
  <si>
    <t xml:space="preserve">132701</t>
  </si>
  <si>
    <t xml:space="preserve">INTERCO PREPAID RENT</t>
  </si>
  <si>
    <t xml:space="preserve">132705</t>
  </si>
  <si>
    <t xml:space="preserve">Prepaid Pole Contact</t>
  </si>
  <si>
    <t xml:space="preserve">132735</t>
  </si>
  <si>
    <t xml:space="preserve">PREPAID RENT WEST VALLEY</t>
  </si>
  <si>
    <t xml:space="preserve">132740</t>
  </si>
  <si>
    <t xml:space="preserve">PREPAID O&amp;M WIND</t>
  </si>
  <si>
    <t xml:space="preserve">CAGW</t>
  </si>
  <si>
    <t xml:space="preserve">132825</t>
  </si>
  <si>
    <t xml:space="preserve">Prepaid LGIA Transmission</t>
  </si>
  <si>
    <t xml:space="preserve">132900</t>
  </si>
  <si>
    <t xml:space="preserve">PREPAYMENTS - OTHER</t>
  </si>
  <si>
    <t xml:space="preserve">132901</t>
  </si>
  <si>
    <t xml:space="preserve">PRE FEES - OREGON PUB UTIL COMMISSION</t>
  </si>
  <si>
    <t xml:space="preserve">OR</t>
  </si>
  <si>
    <t xml:space="preserve">132903</t>
  </si>
  <si>
    <t xml:space="preserve">PREP FEES-UTAH PUBLIC SERVICE COMMISSION</t>
  </si>
  <si>
    <t xml:space="preserve">UT</t>
  </si>
  <si>
    <t xml:space="preserve">WYP</t>
  </si>
  <si>
    <t xml:space="preserve">132909</t>
  </si>
  <si>
    <t xml:space="preserve"> Prepaid Licensing Fees</t>
  </si>
  <si>
    <t xml:space="preserve">Prepayments - Hardware &amp; Software</t>
  </si>
  <si>
    <t xml:space="preserve">132920</t>
  </si>
  <si>
    <t xml:space="preserve">OTH PREPAY-YAKIMA INDIAN NATION-5 YR ROW</t>
  </si>
  <si>
    <t xml:space="preserve">132921</t>
  </si>
  <si>
    <t xml:space="preserve">OTH PREPAY-FAS 106 FUNDING</t>
  </si>
  <si>
    <t xml:space="preserve">132926</t>
  </si>
  <si>
    <t xml:space="preserve">PREPAID ROYALTIES</t>
  </si>
  <si>
    <t xml:space="preserve">132998</t>
  </si>
  <si>
    <t xml:space="preserve">132999</t>
  </si>
  <si>
    <t xml:space="preserve">PREPAY - RECLASS TO LT</t>
  </si>
  <si>
    <t xml:space="preserve">134000</t>
  </si>
  <si>
    <t xml:space="preserve">L/T PREPAY RECLASS</t>
  </si>
  <si>
    <t xml:space="preserve">182600</t>
  </si>
  <si>
    <t xml:space="preserve">PREPAYMENT-OTHER</t>
  </si>
  <si>
    <t xml:space="preserve">CAEW</t>
  </si>
  <si>
    <t xml:space="preserve">1652100 Total</t>
  </si>
  <si>
    <t xml:space="preserve">1655000</t>
  </si>
  <si>
    <t xml:space="preserve">132400</t>
  </si>
  <si>
    <t xml:space="preserve">PREPAID - TAXES</t>
  </si>
  <si>
    <t xml:space="preserve">1655000 Total</t>
  </si>
  <si>
    <t xml:space="preserve">2281100</t>
  </si>
  <si>
    <t xml:space="preserve">280301</t>
  </si>
  <si>
    <t xml:space="preserve">ACC. PROV. PROP INS. - THERMAL</t>
  </si>
  <si>
    <t xml:space="preserve">2281100 Total</t>
  </si>
  <si>
    <t xml:space="preserve">2281200</t>
  </si>
  <si>
    <t xml:space="preserve">280290</t>
  </si>
  <si>
    <t xml:space="preserve">STORM REIMBURSEMENTS</t>
  </si>
  <si>
    <t xml:space="preserve">280302</t>
  </si>
  <si>
    <t xml:space="preserve">ACC. PROV. PROP INS. - T&amp;D LINES</t>
  </si>
  <si>
    <t xml:space="preserve">280311</t>
  </si>
  <si>
    <t xml:space="preserve">2281200 Total</t>
  </si>
  <si>
    <t xml:space="preserve">2281300</t>
  </si>
  <si>
    <t xml:space="preserve">280303</t>
  </si>
  <si>
    <t xml:space="preserve">ACC. PROV. PROP INS. - T&amp;D SUBS</t>
  </si>
  <si>
    <t xml:space="preserve">2281300 Total</t>
  </si>
  <si>
    <t xml:space="preserve">2281400</t>
  </si>
  <si>
    <t xml:space="preserve">280304</t>
  </si>
  <si>
    <t xml:space="preserve">Accum Prov For Prop Ins - General Plt</t>
  </si>
  <si>
    <t xml:space="preserve">2281400 Total</t>
  </si>
  <si>
    <t xml:space="preserve">2282100</t>
  </si>
  <si>
    <t xml:space="preserve">ACCM PROV - INJ &amp; DAMAGE</t>
  </si>
  <si>
    <t xml:space="preserve">ACC. PROV. I &amp; D - EXCL. AUTO</t>
  </si>
  <si>
    <t xml:space="preserve">2282100 Total</t>
  </si>
  <si>
    <t xml:space="preserve">2282200</t>
  </si>
  <si>
    <t xml:space="preserve">280312</t>
  </si>
  <si>
    <t xml:space="preserve">ACC. PROV. I &amp; D - AUTO</t>
  </si>
  <si>
    <t xml:space="preserve">2282200 Total</t>
  </si>
  <si>
    <t xml:space="preserve">2282300</t>
  </si>
  <si>
    <t xml:space="preserve">280313</t>
  </si>
  <si>
    <t xml:space="preserve">ACC. PROV. I&amp;D - CONST.</t>
  </si>
  <si>
    <t xml:space="preserve">2282300 Total</t>
  </si>
  <si>
    <t xml:space="preserve">2283000</t>
  </si>
  <si>
    <t xml:space="preserve">187240</t>
  </si>
  <si>
    <t xml:space="preserve">CONTRA REG ASSET - TRANSITION PLAN SEVER</t>
  </si>
  <si>
    <t xml:space="preserve">280319</t>
  </si>
  <si>
    <t xml:space="preserve">ACCRUAL-TRANSITION PLAN SEVERANCE PAYMEN</t>
  </si>
  <si>
    <t xml:space="preserve">280330</t>
  </si>
  <si>
    <t xml:space="preserve">FAS 112 BOOK RESERVE</t>
  </si>
  <si>
    <t xml:space="preserve">280349</t>
  </si>
  <si>
    <t xml:space="preserve">SUPPL. PENSION BENEFITS (RETIRE ALLOW)</t>
  </si>
  <si>
    <t xml:space="preserve">2283000 Total</t>
  </si>
  <si>
    <t xml:space="preserve">2283400</t>
  </si>
  <si>
    <t xml:space="preserve">280321</t>
  </si>
  <si>
    <t xml:space="preserve">FAS 106 - PACIFICORP EXCL. COAL MINES</t>
  </si>
  <si>
    <t xml:space="preserve">2283400 Total</t>
  </si>
  <si>
    <t xml:space="preserve">2283500</t>
  </si>
  <si>
    <t xml:space="preserve">280340</t>
  </si>
  <si>
    <t xml:space="preserve">PENSION</t>
  </si>
  <si>
    <t xml:space="preserve">280350</t>
  </si>
  <si>
    <t xml:space="preserve">Pension - Local 57</t>
  </si>
  <si>
    <t xml:space="preserve">2283500 Total</t>
  </si>
  <si>
    <t xml:space="preserve">2284100</t>
  </si>
  <si>
    <t xml:space="preserve">284901</t>
  </si>
  <si>
    <t xml:space="preserve">BLACK LUNG RESERVE</t>
  </si>
  <si>
    <t xml:space="preserve">2284100 Total</t>
  </si>
  <si>
    <t xml:space="preserve">2284200</t>
  </si>
  <si>
    <t xml:space="preserve">284910</t>
  </si>
  <si>
    <t xml:space="preserve">DECOMMISSIONING LIABILITY</t>
  </si>
  <si>
    <t xml:space="preserve">TROJD</t>
  </si>
  <si>
    <t xml:space="preserve">284911</t>
  </si>
  <si>
    <t xml:space="preserve">INTEREST ON DECOMM. TRUST FUNDS</t>
  </si>
  <si>
    <t xml:space="preserve">2284200 Total</t>
  </si>
  <si>
    <t xml:space="preserve">2300000</t>
  </si>
  <si>
    <t xml:space="preserve">284918</t>
  </si>
  <si>
    <t xml:space="preserve">ARO LIAB - TROJAN NUCLEAR PLANT</t>
  </si>
  <si>
    <t xml:space="preserve">TROJP</t>
  </si>
  <si>
    <t xml:space="preserve">2300000 Total</t>
  </si>
  <si>
    <t xml:space="preserve">2530000</t>
  </si>
  <si>
    <t xml:space="preserve">289005</t>
  </si>
  <si>
    <t xml:space="preserve">UNEARNED JOINT USE POLE CONTACT REVENUE</t>
  </si>
  <si>
    <t xml:space="preserve">CA</t>
  </si>
  <si>
    <t xml:space="preserve">289009</t>
  </si>
  <si>
    <t xml:space="preserve">OREGON DSM LOANS NPV UNEARNED INCOME</t>
  </si>
  <si>
    <t xml:space="preserve">2530000 Total</t>
  </si>
  <si>
    <t xml:space="preserve">2532500</t>
  </si>
  <si>
    <t xml:space="preserve">289301</t>
  </si>
  <si>
    <t xml:space="preserve">PARIBAS FUTURES 5310</t>
  </si>
  <si>
    <t xml:space="preserve">289521</t>
  </si>
  <si>
    <t xml:space="preserve">TIMBER REVENUES</t>
  </si>
  <si>
    <t xml:space="preserve">2532500 Total</t>
  </si>
  <si>
    <t xml:space="preserve">2539900</t>
  </si>
  <si>
    <t xml:space="preserve">289025</t>
  </si>
  <si>
    <t xml:space="preserve">DEF REV-DUKE/HERMISTON GAS SALE NOVATION</t>
  </si>
  <si>
    <t xml:space="preserve">289520</t>
  </si>
  <si>
    <t xml:space="preserve">MILL FORK COAL LEASE</t>
  </si>
  <si>
    <t xml:space="preserve">289530</t>
  </si>
  <si>
    <t xml:space="preserve">SOFTWARE LICENSE PAYMENTS - MICROSOFT</t>
  </si>
  <si>
    <t xml:space="preserve">289904</t>
  </si>
  <si>
    <t xml:space="preserve">LAKEVIEW BUYOUT</t>
  </si>
  <si>
    <t xml:space="preserve">289906</t>
  </si>
  <si>
    <t xml:space="preserve">HERMISTON BREAKAGE FEE</t>
  </si>
  <si>
    <t xml:space="preserve">289907</t>
  </si>
  <si>
    <t xml:space="preserve">FIRTH COGENERATION BUYOUT</t>
  </si>
  <si>
    <t xml:space="preserve">289908</t>
  </si>
  <si>
    <t xml:space="preserve">MONSANTO CONTRACT</t>
  </si>
  <si>
    <t xml:space="preserve">289909</t>
  </si>
  <si>
    <t xml:space="preserve">REDDING CONTRACT</t>
  </si>
  <si>
    <t xml:space="preserve">289912</t>
  </si>
  <si>
    <t xml:space="preserve">OPTION SALES</t>
  </si>
  <si>
    <t xml:space="preserve">289913</t>
  </si>
  <si>
    <t xml:space="preserve">MCI - F.O.G. WIRE LEASE</t>
  </si>
  <si>
    <t xml:space="preserve">289914</t>
  </si>
  <si>
    <t xml:space="preserve">AMERICAN ELECTRIC POWER CRP</t>
  </si>
  <si>
    <t xml:space="preserve">289915</t>
  </si>
  <si>
    <t xml:space="preserve">FOOTCREEK CONTRACT</t>
  </si>
  <si>
    <t xml:space="preserve">289917</t>
  </si>
  <si>
    <t xml:space="preserve">West Valley Contract Term</t>
  </si>
  <si>
    <t xml:space="preserve">289925</t>
  </si>
  <si>
    <t xml:space="preserve">TRANSM CONST SECURITY DEPOSITS</t>
  </si>
  <si>
    <t xml:space="preserve">2539900 Total</t>
  </si>
  <si>
    <t xml:space="preserve">2540000</t>
  </si>
  <si>
    <t xml:space="preserve">288115</t>
  </si>
  <si>
    <t xml:space="preserve">REG LIABILITY PROP INS RESERVE</t>
  </si>
  <si>
    <t xml:space="preserve">288116</t>
  </si>
  <si>
    <t xml:space="preserve">Calif Alternative Rate for Energy (CARE)</t>
  </si>
  <si>
    <t xml:space="preserve">288140</t>
  </si>
  <si>
    <t xml:space="preserve">Reg Liability - WA A&amp;G Credit</t>
  </si>
  <si>
    <t xml:space="preserve">288160</t>
  </si>
  <si>
    <t xml:space="preserve">REG LIABILITIES ID IRRIGATION LOAD CONTR</t>
  </si>
  <si>
    <t xml:space="preserve">288165</t>
  </si>
  <si>
    <t xml:space="preserve">Reg Liab - OR Enrgy</t>
  </si>
  <si>
    <t xml:space="preserve">288170</t>
  </si>
  <si>
    <t xml:space="preserve">REG LIABILITY - CA GAIN ON SALE OF ASSET</t>
  </si>
  <si>
    <t xml:space="preserve">288171</t>
  </si>
  <si>
    <t xml:space="preserve">REG LIABILITY - UT GAIN ON SALE OF ASSET</t>
  </si>
  <si>
    <t xml:space="preserve">288172</t>
  </si>
  <si>
    <t xml:space="preserve">REG LIABILITY - ID GAIN ON SALE OF ASSET</t>
  </si>
  <si>
    <t xml:space="preserve">288173</t>
  </si>
  <si>
    <t xml:space="preserve">REG LIABILITY - WY GAIN ON SALE OF ASSET</t>
  </si>
  <si>
    <t xml:space="preserve">288415</t>
  </si>
  <si>
    <t xml:space="preserve">REGULATORY LIABILITY - DEF. BENEFIT- ARC</t>
  </si>
  <si>
    <t xml:space="preserve">SE</t>
  </si>
  <si>
    <t xml:space="preserve">2540000 Total</t>
  </si>
  <si>
    <t xml:space="preserve">2541050</t>
  </si>
  <si>
    <t xml:space="preserve">111595</t>
  </si>
  <si>
    <t xml:space="preserve">ARO/REG DIFF - TROJAN NUCLEAR PLANT</t>
  </si>
  <si>
    <t xml:space="preserve">111650</t>
  </si>
  <si>
    <t xml:space="preserve">288506</t>
  </si>
  <si>
    <t xml:space="preserve">2541050 Total</t>
  </si>
  <si>
    <t xml:space="preserve">Grand Total</t>
  </si>
  <si>
    <t xml:space="preserve">1/20/2009 09:56:01</t>
  </si>
  <si>
    <t xml:space="preserve">PREPAY-INSURANCE</t>
  </si>
  <si>
    <t xml:space="preserve">Result</t>
  </si>
  <si>
    <t xml:space="preserve">PREPAY-TAXES</t>
  </si>
  <si>
    <t xml:space="preserve">PREPAY - OTHER</t>
  </si>
  <si>
    <t xml:space="preserve">PROP INS-THERMAL</t>
  </si>
  <si>
    <t xml:space="preserve">ACC PRV-INS-T&amp;D LN</t>
  </si>
  <si>
    <t xml:space="preserve">ACC PRV IN &amp; DAMAG</t>
  </si>
  <si>
    <t xml:space="preserve">ACC PRV I &amp; D AUTO</t>
  </si>
  <si>
    <t xml:space="preserve">ACC PROV I&amp;D-CONST</t>
  </si>
  <si>
    <t xml:space="preserve">PEN/BENFT-SICK</t>
  </si>
  <si>
    <t xml:space="preserve">POST-RETIREMENT BEN</t>
  </si>
  <si>
    <t xml:space="preserve">PENSIONS</t>
  </si>
  <si>
    <t xml:space="preserve">ACC PRV DECOM-TRJN</t>
  </si>
  <si>
    <t xml:space="preserve">ASSET RETIREMENT OBL</t>
  </si>
  <si>
    <t xml:space="preserve">OTHER DEF CREDITS</t>
  </si>
  <si>
    <t xml:space="preserve">OTH DEF CR - OTHER</t>
  </si>
  <si>
    <t xml:space="preserve">REGULATORY LIAB</t>
  </si>
  <si>
    <t xml:space="preserve">Overall Result</t>
  </si>
  <si>
    <t xml:space="preserve">1/20/2009 09:52:36</t>
  </si>
  <si>
    <t xml:space="preserve">PacifiCorp, Glenrock Coal Company, Centralia Mining Company, Energy West Mining Comp</t>
  </si>
  <si>
    <t xml:space="preserve">Budget Version</t>
  </si>
  <si>
    <t xml:space="preserve">EL PLT ACQUIST ADJ</t>
  </si>
  <si>
    <t xml:space="preserve">Ac Prov El Pt Acq Ad</t>
  </si>
  <si>
    <t xml:space="preserve">1653000</t>
  </si>
  <si>
    <t xml:space="preserve">PREPAY-INTEREST</t>
  </si>
  <si>
    <t xml:space="preserve">132301</t>
  </si>
  <si>
    <t xml:space="preserve">DOMESTIC COMMERCIAL PAPER</t>
  </si>
  <si>
    <t xml:space="preserve">PREPAY-COAL MIN EX</t>
  </si>
  <si>
    <t xml:space="preserve">AC MIS OP PR-OTHER</t>
  </si>
  <si>
    <t xml:space="preserve">DEFERRED HEDGE ACCT</t>
  </si>
  <si>
    <t xml:space="preserve">FAS143 ARO REG LIAB</t>
  </si>
  <si>
    <t xml:space="preserve">Actual</t>
  </si>
  <si>
    <t xml:space="preserve">Plan</t>
  </si>
  <si>
    <t xml:space="preserve">Name</t>
  </si>
  <si>
    <t xml:space="preserve">PGC</t>
  </si>
  <si>
    <t xml:space="preserve">Low</t>
  </si>
  <si>
    <t xml:space="preserve">High</t>
  </si>
  <si>
    <t xml:space="preserve">SGC</t>
  </si>
  <si>
    <t xml:space="preserve">Desc</t>
  </si>
  <si>
    <t xml:space="preserve">ADVN</t>
  </si>
  <si>
    <t xml:space="preserve">Customer Advances</t>
  </si>
  <si>
    <t xml:space="preserve">January</t>
  </si>
  <si>
    <t xml:space="preserve">DEPE</t>
  </si>
  <si>
    <t xml:space="preserve">UNAS</t>
  </si>
  <si>
    <t xml:space="preserve">Unassigned</t>
  </si>
  <si>
    <t xml:space="preserve">OMEX</t>
  </si>
  <si>
    <t xml:space="preserve">EPIS</t>
  </si>
  <si>
    <t xml:space="preserve">REVN</t>
  </si>
  <si>
    <t xml:space="preserve">DEPR</t>
  </si>
  <si>
    <t xml:space="preserve">AMTE</t>
  </si>
  <si>
    <t xml:space="preserve">Amortization Expense</t>
  </si>
  <si>
    <t xml:space="preserve">02</t>
  </si>
  <si>
    <t xml:space="preserve">February</t>
  </si>
  <si>
    <t xml:space="preserve">DSTM</t>
  </si>
  <si>
    <t xml:space="preserve">Steam Depreciation Expense</t>
  </si>
  <si>
    <t xml:space="preserve">STEX</t>
  </si>
  <si>
    <t xml:space="preserve">Steam O&amp;M Expense</t>
  </si>
  <si>
    <t xml:space="preserve">INTP</t>
  </si>
  <si>
    <t xml:space="preserve">Intangible Plant</t>
  </si>
  <si>
    <t xml:space="preserve">ALOW</t>
  </si>
  <si>
    <t xml:space="preserve">Sales of S02 Allowances</t>
  </si>
  <si>
    <t xml:space="preserve">INTR</t>
  </si>
  <si>
    <t xml:space="preserve">Intangible Plant Reserve</t>
  </si>
  <si>
    <t xml:space="preserve">AMTR</t>
  </si>
  <si>
    <t xml:space="preserve">Amortization Reserve</t>
  </si>
  <si>
    <t xml:space="preserve">March</t>
  </si>
  <si>
    <t xml:space="preserve">NPCX</t>
  </si>
  <si>
    <t xml:space="preserve">Net Power Cost Expense</t>
  </si>
  <si>
    <t xml:space="preserve">CAPL</t>
  </si>
  <si>
    <t xml:space="preserve">Capital Lease</t>
  </si>
  <si>
    <t xml:space="preserve">04</t>
  </si>
  <si>
    <t xml:space="preserve">April</t>
  </si>
  <si>
    <t xml:space="preserve">DNUC</t>
  </si>
  <si>
    <t xml:space="preserve">Nuclear Depreciation Expense</t>
  </si>
  <si>
    <t xml:space="preserve">STMP</t>
  </si>
  <si>
    <t xml:space="preserve">Steam Production Plant</t>
  </si>
  <si>
    <t xml:space="preserve">DISP</t>
  </si>
  <si>
    <t xml:space="preserve">Sale of Utility Plant</t>
  </si>
  <si>
    <t xml:space="preserve">STMR</t>
  </si>
  <si>
    <t xml:space="preserve">Steam Production Plant Reserve</t>
  </si>
  <si>
    <t xml:space="preserve">CWC </t>
  </si>
  <si>
    <t xml:space="preserve">Cash Working Capital</t>
  </si>
  <si>
    <t xml:space="preserve">05</t>
  </si>
  <si>
    <t xml:space="preserve">May</t>
  </si>
  <si>
    <t xml:space="preserve">DEFD</t>
  </si>
  <si>
    <t xml:space="preserve">Deferred Debits</t>
  </si>
  <si>
    <t xml:space="preserve">June</t>
  </si>
  <si>
    <t xml:space="preserve">DHYO</t>
  </si>
  <si>
    <t xml:space="preserve">Hydro Depreciation Expense</t>
  </si>
  <si>
    <t xml:space="preserve">NKEP</t>
  </si>
  <si>
    <t xml:space="preserve">Nuclear Production Plant</t>
  </si>
  <si>
    <t xml:space="preserve">NKER</t>
  </si>
  <si>
    <t xml:space="preserve">Nuclear Production Plant Reserve</t>
  </si>
  <si>
    <t xml:space="preserve">Depreciation Expense</t>
  </si>
  <si>
    <t xml:space="preserve">07</t>
  </si>
  <si>
    <t xml:space="preserve">July</t>
  </si>
  <si>
    <t xml:space="preserve">Depreciation Reserve</t>
  </si>
  <si>
    <t xml:space="preserve">08</t>
  </si>
  <si>
    <t xml:space="preserve">August</t>
  </si>
  <si>
    <t xml:space="preserve">DOTP</t>
  </si>
  <si>
    <t xml:space="preserve">Other Depreciation Expense</t>
  </si>
  <si>
    <t xml:space="preserve">HYDP</t>
  </si>
  <si>
    <t xml:space="preserve">Hydro Production Plant</t>
  </si>
  <si>
    <t xml:space="preserve">RETL</t>
  </si>
  <si>
    <t xml:space="preserve">Retail Sales</t>
  </si>
  <si>
    <t xml:space="preserve">HYDR</t>
  </si>
  <si>
    <t xml:space="preserve">Hydro Production Plant Reserve</t>
  </si>
  <si>
    <t xml:space="preserve">DITB</t>
  </si>
  <si>
    <t xml:space="preserve">Deferred Income Tax Balance</t>
  </si>
  <si>
    <t xml:space="preserve">09</t>
  </si>
  <si>
    <t xml:space="preserve">September</t>
  </si>
  <si>
    <t xml:space="preserve">DITE</t>
  </si>
  <si>
    <t xml:space="preserve">Deferred Income Tax Expense</t>
  </si>
  <si>
    <t xml:space="preserve">October</t>
  </si>
  <si>
    <t xml:space="preserve">DTRN</t>
  </si>
  <si>
    <t xml:space="preserve">Transimission Depreciation Expense</t>
  </si>
  <si>
    <t xml:space="preserve">OTHP</t>
  </si>
  <si>
    <t xml:space="preserve">Other Production Plant</t>
  </si>
  <si>
    <t xml:space="preserve">OSSR</t>
  </si>
  <si>
    <t xml:space="preserve">On-System Sales for Resale</t>
  </si>
  <si>
    <t xml:space="preserve">OTHR</t>
  </si>
  <si>
    <t xml:space="preserve">Other Production Plant Reserve</t>
  </si>
  <si>
    <t xml:space="preserve">EEPU</t>
  </si>
  <si>
    <t xml:space="preserve">November</t>
  </si>
  <si>
    <t xml:space="preserve">DDBN</t>
  </si>
  <si>
    <t xml:space="preserve">Distribution Depreciation Expense</t>
  </si>
  <si>
    <t xml:space="preserve">RSLE</t>
  </si>
  <si>
    <t xml:space="preserve">Sales for Resale</t>
  </si>
  <si>
    <t xml:space="preserve">Electric Plant in Service</t>
  </si>
  <si>
    <t xml:space="preserve">December</t>
  </si>
  <si>
    <t xml:space="preserve">TRNP</t>
  </si>
  <si>
    <t xml:space="preserve">Transmission Plant</t>
  </si>
  <si>
    <t xml:space="preserve">TRNR</t>
  </si>
  <si>
    <t xml:space="preserve">Transmission Plant Reserve</t>
  </si>
  <si>
    <t xml:space="preserve">EPPS</t>
  </si>
  <si>
    <t xml:space="preserve">DGEN</t>
  </si>
  <si>
    <t xml:space="preserve">General Depreciation Expense</t>
  </si>
  <si>
    <t xml:space="preserve">DSTP</t>
  </si>
  <si>
    <t xml:space="preserve">Distribution Plant</t>
  </si>
  <si>
    <t xml:space="preserve">OREV</t>
  </si>
  <si>
    <t xml:space="preserve">Other Revenue</t>
  </si>
  <si>
    <t xml:space="preserve">DSTR</t>
  </si>
  <si>
    <t xml:space="preserve">Distribution Plant Reserve</t>
  </si>
  <si>
    <t xml:space="preserve">EPSC</t>
  </si>
  <si>
    <t xml:space="preserve">DMIN</t>
  </si>
  <si>
    <t xml:space="preserve">Mining Depreciation Expense</t>
  </si>
  <si>
    <t xml:space="preserve">INCM</t>
  </si>
  <si>
    <t xml:space="preserve">State &amp; Federal Income Taxes</t>
  </si>
  <si>
    <t xml:space="preserve">GNLP</t>
  </si>
  <si>
    <t xml:space="preserve">General Plant</t>
  </si>
  <si>
    <t xml:space="preserve">GNLR</t>
  </si>
  <si>
    <t xml:space="preserve">General Plant Reserve</t>
  </si>
  <si>
    <t xml:space="preserve">ITCB</t>
  </si>
  <si>
    <t xml:space="preserve">Investment Tax Credit Balance</t>
  </si>
  <si>
    <t xml:space="preserve">MNGP</t>
  </si>
  <si>
    <t xml:space="preserve">Mining Plant</t>
  </si>
  <si>
    <t xml:space="preserve">MNGR</t>
  </si>
  <si>
    <t xml:space="preserve">Mining Plant Reserve</t>
  </si>
  <si>
    <t xml:space="preserve">ITCE</t>
  </si>
  <si>
    <t xml:space="preserve">Investment Tax Credit Amortization</t>
  </si>
  <si>
    <t xml:space="preserve">NKEX</t>
  </si>
  <si>
    <t xml:space="preserve">Nuclear O&amp;M Expense</t>
  </si>
  <si>
    <t xml:space="preserve">Miscellaneous Rate Base</t>
  </si>
  <si>
    <t xml:space="preserve">HYEX</t>
  </si>
  <si>
    <t xml:space="preserve">Hydro O&amp;M Expense</t>
  </si>
  <si>
    <t xml:space="preserve">MPCS</t>
  </si>
  <si>
    <t xml:space="preserve">Material &amp; Supplies</t>
  </si>
  <si>
    <t xml:space="preserve">OPEX</t>
  </si>
  <si>
    <t xml:space="preserve">Other Production O&amp;M Expense</t>
  </si>
  <si>
    <t xml:space="preserve">NUTL</t>
  </si>
  <si>
    <t xml:space="preserve">Operations &amp; Maintenance Expense</t>
  </si>
  <si>
    <t xml:space="preserve">OMIT</t>
  </si>
  <si>
    <t xml:space="preserve">PSEX</t>
  </si>
  <si>
    <t xml:space="preserve">Power Supply Expense</t>
  </si>
  <si>
    <t xml:space="preserve">PHFU</t>
  </si>
  <si>
    <t xml:space="preserve">Plant Held for Future Use</t>
  </si>
  <si>
    <t xml:space="preserve">REGA</t>
  </si>
  <si>
    <t xml:space="preserve">Regulatory Assests</t>
  </si>
  <si>
    <t xml:space="preserve">Electric Operations Revenue</t>
  </si>
  <si>
    <t xml:space="preserve">TNEX</t>
  </si>
  <si>
    <t xml:space="preserve">Transmission O&amp;M Expense</t>
  </si>
  <si>
    <t xml:space="preserve">SCHM</t>
  </si>
  <si>
    <t xml:space="preserve">Schedule M</t>
  </si>
  <si>
    <t xml:space="preserve">TAXO</t>
  </si>
  <si>
    <t xml:space="preserve">Taxes Other Than Income</t>
  </si>
  <si>
    <t xml:space="preserve">DNEX</t>
  </si>
  <si>
    <t xml:space="preserve">Distribution O&amp;M Expense</t>
  </si>
  <si>
    <t xml:space="preserve">CAEX</t>
  </si>
  <si>
    <t xml:space="preserve">Customer Accounting Expense</t>
  </si>
  <si>
    <t xml:space="preserve">CSEX</t>
  </si>
  <si>
    <t xml:space="preserve">Customer Service Expense</t>
  </si>
  <si>
    <t xml:space="preserve">CSAX</t>
  </si>
  <si>
    <t xml:space="preserve">Customer Sales Expense</t>
  </si>
  <si>
    <t xml:space="preserve">AGEX</t>
  </si>
  <si>
    <t xml:space="preserve">Administrative &amp; General Expense</t>
  </si>
</sst>
</file>

<file path=xl/styles.xml><?xml version="1.0" encoding="utf-8"?>
<styleSheet xmlns="http://schemas.openxmlformats.org/spreadsheetml/2006/main">
  <numFmts count="3">
    <numFmt numFmtId="164" formatCode="General"/>
    <numFmt numFmtId="165" formatCode="General"/>
    <numFmt numFmtId="166" formatCode="\$#,##0;&quot;$ (&quot;#,##0\)"/>
  </numFmts>
  <fonts count="24">
    <font>
      <sz val="10"/>
      <name val="Arial"/>
      <family val="0"/>
    </font>
    <font>
      <sz val="10"/>
      <name val="Arial"/>
      <family val="0"/>
    </font>
    <font>
      <sz val="10"/>
      <name val="Arial"/>
      <family val="0"/>
    </font>
    <font>
      <sz val="10"/>
      <name val="Arial"/>
      <family val="0"/>
    </font>
    <font>
      <b val="true"/>
      <sz val="10"/>
      <color rgb="FF000000"/>
      <name val="Arial"/>
      <family val="2"/>
    </font>
    <font>
      <b val="true"/>
      <sz val="10"/>
      <color rgb="FF0000FF"/>
      <name val="Arial"/>
      <family val="2"/>
    </font>
    <font>
      <sz val="10"/>
      <color rgb="FF000000"/>
      <name val="Arial"/>
      <family val="2"/>
    </font>
    <font>
      <b val="true"/>
      <sz val="12"/>
      <color rgb="FF000000"/>
      <name val="Arial"/>
      <family val="0"/>
    </font>
    <font>
      <sz val="8"/>
      <color rgb="FF000080"/>
      <name val="Arial"/>
      <family val="0"/>
    </font>
    <font>
      <b val="true"/>
      <sz val="8"/>
      <color rgb="FF000000"/>
      <name val="Arial"/>
      <family val="0"/>
    </font>
    <font>
      <sz val="10"/>
      <color rgb="FF0000FF"/>
      <name val="Arial"/>
      <family val="2"/>
    </font>
    <font>
      <b val="true"/>
      <sz val="14"/>
      <name val="Arial"/>
      <family val="0"/>
    </font>
    <font>
      <sz val="10"/>
      <color rgb="FFFF3333"/>
      <name val="Arial"/>
      <family val="2"/>
    </font>
    <font>
      <sz val="12"/>
      <name val="Arial"/>
      <family val="0"/>
    </font>
    <font>
      <b val="true"/>
      <sz val="20"/>
      <name val="Times New Roman"/>
      <family val="1"/>
    </font>
    <font>
      <b val="true"/>
      <sz val="12"/>
      <name val="Arial"/>
      <family val="2"/>
    </font>
    <font>
      <sz val="12"/>
      <name val="Arial"/>
      <family val="2"/>
    </font>
    <font>
      <u val="single"/>
      <sz val="12"/>
      <name val="Arial"/>
      <family val="2"/>
    </font>
    <font>
      <b val="true"/>
      <sz val="14"/>
      <name val="Arial"/>
      <family val="2"/>
    </font>
    <font>
      <sz val="10"/>
      <name val="Arial"/>
      <family val="2"/>
    </font>
    <font>
      <b val="true"/>
      <sz val="11"/>
      <name val="Arial"/>
      <family val="0"/>
    </font>
    <font>
      <b val="true"/>
      <sz val="10"/>
      <name val="Arial"/>
      <family val="0"/>
    </font>
    <font>
      <sz val="10"/>
      <color rgb="FFFF3333"/>
      <name val="Arial"/>
      <family val="0"/>
    </font>
    <font>
      <b val="true"/>
      <u val="single"/>
      <sz val="10"/>
      <name val="Arial"/>
      <family val="2"/>
    </font>
  </fonts>
  <fills count="19">
    <fill>
      <patternFill patternType="none"/>
    </fill>
    <fill>
      <patternFill patternType="gray125"/>
    </fill>
    <fill>
      <patternFill patternType="solid">
        <fgColor rgb="FFF5FF7F"/>
        <bgColor rgb="FFFFFFCC"/>
      </patternFill>
    </fill>
    <fill>
      <patternFill patternType="solid">
        <fgColor rgb="FFD4E2EE"/>
        <bgColor rgb="FFDEEAF2"/>
      </patternFill>
    </fill>
    <fill>
      <patternFill patternType="solid">
        <fgColor rgb="FFFFBBBB"/>
        <bgColor rgb="FFFF99CC"/>
      </patternFill>
    </fill>
    <fill>
      <patternFill patternType="solid">
        <fgColor rgb="FFF87C7C"/>
        <bgColor rgb="FFFF99CC"/>
      </patternFill>
    </fill>
    <fill>
      <patternFill patternType="solid">
        <fgColor rgb="FFFF3333"/>
        <bgColor rgb="FF993366"/>
      </patternFill>
    </fill>
    <fill>
      <patternFill patternType="solid">
        <fgColor rgb="FFFFCC33"/>
        <bgColor rgb="FFFFAB1D"/>
      </patternFill>
    </fill>
    <fill>
      <patternFill patternType="solid">
        <fgColor rgb="FFFFAB1D"/>
        <bgColor rgb="FFFFCC33"/>
      </patternFill>
    </fill>
    <fill>
      <patternFill patternType="solid">
        <fgColor rgb="FFFF8800"/>
        <bgColor rgb="FFFFAB1D"/>
      </patternFill>
    </fill>
    <fill>
      <patternFill patternType="solid">
        <fgColor rgb="FF5BCB77"/>
        <bgColor rgb="FF60ED84"/>
      </patternFill>
    </fill>
    <fill>
      <patternFill patternType="solid">
        <fgColor rgb="FF60ED84"/>
        <bgColor rgb="FF5BCB77"/>
      </patternFill>
    </fill>
    <fill>
      <patternFill patternType="solid">
        <fgColor rgb="FF99FF99"/>
        <bgColor rgb="FF60ED84"/>
      </patternFill>
    </fill>
    <fill>
      <patternFill patternType="solid">
        <fgColor rgb="FFC6D2D9"/>
        <bgColor rgb="FFC4D9E9"/>
      </patternFill>
    </fill>
    <fill>
      <patternFill patternType="solid">
        <fgColor rgb="FFEFF6FB"/>
        <bgColor rgb="FFFFFFFF"/>
      </patternFill>
    </fill>
    <fill>
      <patternFill patternType="solid">
        <fgColor rgb="FFC4D9E9"/>
        <bgColor rgb="FFC6D2D9"/>
      </patternFill>
    </fill>
    <fill>
      <patternFill patternType="solid">
        <fgColor rgb="FFFFFFFF"/>
        <bgColor rgb="FFEFF6FB"/>
      </patternFill>
    </fill>
    <fill>
      <patternFill patternType="solid">
        <fgColor rgb="FFDEEAF2"/>
        <bgColor rgb="FFD4E2EE"/>
      </patternFill>
    </fill>
    <fill>
      <patternFill patternType="solid">
        <fgColor rgb="FFFFFFCC"/>
        <bgColor rgb="FFFFFFFF"/>
      </patternFill>
    </fill>
  </fills>
  <borders count="7">
    <border diagonalUp="false" diagonalDown="false">
      <left/>
      <right/>
      <top/>
      <bottom/>
      <diagonal/>
    </border>
    <border diagonalUp="false" diagonalDown="false">
      <left style="thin">
        <color rgb="FF4D6776"/>
      </left>
      <right style="thin">
        <color rgb="FF4D6776"/>
      </right>
      <top style="thin">
        <color rgb="FF4D6776"/>
      </top>
      <bottom style="thin">
        <color rgb="FF4D6776"/>
      </bottom>
      <diagonal/>
    </border>
    <border diagonalUp="false" diagonalDown="false">
      <left style="thin">
        <color rgb="FFEFF6FB"/>
      </left>
      <right style="thin">
        <color rgb="FF4D6776"/>
      </right>
      <top style="medium">
        <color rgb="FFEFF6FB"/>
      </top>
      <bottom style="thin">
        <color rgb="FF4D6776"/>
      </bottom>
      <diagonal/>
    </border>
    <border diagonalUp="false" diagonalDown="false">
      <left/>
      <right/>
      <top style="medium"/>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1" applyFont="true" applyBorder="true" applyAlignment="true" applyProtection="false">
      <alignment horizontal="general" vertical="center" textRotation="0" wrapText="false" indent="0" shrinkToFit="false"/>
    </xf>
    <xf numFmtId="164" fontId="5" fillId="2" borderId="1" applyFont="true" applyBorder="true" applyAlignment="true" applyProtection="false">
      <alignment horizontal="general" vertical="center" textRotation="0" wrapText="false" indent="0" shrinkToFit="false"/>
    </xf>
    <xf numFmtId="164" fontId="4" fillId="2" borderId="1" applyFont="true" applyBorder="true" applyAlignment="true" applyProtection="false">
      <alignment horizontal="left" vertical="center" textRotation="0" wrapText="false" indent="1" shrinkToFit="false"/>
    </xf>
    <xf numFmtId="164" fontId="4" fillId="2" borderId="1" applyFont="true" applyBorder="true" applyAlignment="true" applyProtection="false">
      <alignment horizontal="left" vertical="top" textRotation="0" wrapText="false" indent="1" shrinkToFit="false"/>
    </xf>
    <xf numFmtId="164" fontId="4" fillId="3" borderId="1" applyFont="true" applyBorder="true" applyAlignment="true" applyProtection="false">
      <alignment horizontal="general" vertical="bottom" textRotation="0" wrapText="false" indent="0" shrinkToFit="false"/>
    </xf>
    <xf numFmtId="164" fontId="6" fillId="4" borderId="1" applyFont="true" applyBorder="true" applyAlignment="true" applyProtection="false">
      <alignment horizontal="right" vertical="center" textRotation="0" wrapText="false" indent="0" shrinkToFit="false"/>
    </xf>
    <xf numFmtId="164" fontId="6" fillId="5" borderId="1" applyFont="true" applyBorder="true" applyAlignment="true" applyProtection="false">
      <alignment horizontal="right" vertical="center" textRotation="0" wrapText="false" indent="0" shrinkToFit="false"/>
    </xf>
    <xf numFmtId="164" fontId="6" fillId="6" borderId="1" applyFont="true" applyBorder="true" applyAlignment="true" applyProtection="false">
      <alignment horizontal="right" vertical="center" textRotation="0" wrapText="false" indent="0" shrinkToFit="false"/>
    </xf>
    <xf numFmtId="164" fontId="6" fillId="7" borderId="1" applyFont="true" applyBorder="true" applyAlignment="true" applyProtection="false">
      <alignment horizontal="right" vertical="center" textRotation="0" wrapText="false" indent="0" shrinkToFit="false"/>
    </xf>
    <xf numFmtId="164" fontId="6" fillId="8" borderId="1" applyFont="true" applyBorder="true" applyAlignment="true" applyProtection="false">
      <alignment horizontal="right" vertical="center" textRotation="0" wrapText="false" indent="0" shrinkToFit="false"/>
    </xf>
    <xf numFmtId="164" fontId="6" fillId="9" borderId="1" applyFont="true" applyBorder="true" applyAlignment="true" applyProtection="false">
      <alignment horizontal="right" vertical="center" textRotation="0" wrapText="false" indent="0" shrinkToFit="false"/>
    </xf>
    <xf numFmtId="164" fontId="6" fillId="10" borderId="1" applyFont="true" applyBorder="true" applyAlignment="true" applyProtection="false">
      <alignment horizontal="right" vertical="center" textRotation="0" wrapText="false" indent="0" shrinkToFit="false"/>
    </xf>
    <xf numFmtId="164" fontId="6" fillId="11" borderId="1" applyFont="true" applyBorder="true" applyAlignment="true" applyProtection="false">
      <alignment horizontal="right" vertical="center" textRotation="0" wrapText="false" indent="0" shrinkToFit="false"/>
    </xf>
    <xf numFmtId="164" fontId="6" fillId="12" borderId="1" applyFont="true" applyBorder="true" applyAlignment="true" applyProtection="false">
      <alignment horizontal="right" vertical="center" textRotation="0" wrapText="false" indent="0" shrinkToFit="false"/>
    </xf>
    <xf numFmtId="164" fontId="4" fillId="13" borderId="2" applyFont="true" applyBorder="true" applyAlignment="true" applyProtection="false">
      <alignment horizontal="left" vertical="center" textRotation="0" wrapText="false" indent="1" shrinkToFit="false"/>
    </xf>
    <xf numFmtId="164" fontId="6" fillId="14" borderId="0" applyFont="true" applyBorder="true" applyAlignment="true" applyProtection="false">
      <alignment horizontal="left" vertical="bottom" textRotation="0" wrapText="false" indent="1" shrinkToFit="false"/>
    </xf>
    <xf numFmtId="164" fontId="7" fillId="15" borderId="0"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right" vertical="center" textRotation="0" wrapText="false" indent="0" shrinkToFit="false"/>
    </xf>
    <xf numFmtId="164" fontId="8" fillId="16" borderId="0" applyFont="true" applyBorder="true" applyAlignment="true" applyProtection="false">
      <alignment horizontal="left" vertical="bottom" textRotation="0" wrapText="false" indent="1" shrinkToFit="false"/>
    </xf>
    <xf numFmtId="164" fontId="9" fillId="16" borderId="0"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left" vertical="center" textRotation="0" wrapText="false" indent="1" shrinkToFit="false"/>
    </xf>
    <xf numFmtId="164" fontId="0" fillId="15" borderId="1" applyFont="true" applyBorder="true" applyAlignment="true" applyProtection="false">
      <alignment horizontal="left" vertical="top" textRotation="0" wrapText="false" indent="1" shrinkToFit="false"/>
    </xf>
    <xf numFmtId="164" fontId="0" fillId="3" borderId="1" applyFont="true" applyBorder="true" applyAlignment="true" applyProtection="false">
      <alignment horizontal="left" vertical="center" textRotation="0" wrapText="false" indent="1" shrinkToFit="false"/>
    </xf>
    <xf numFmtId="164" fontId="0" fillId="3" borderId="1" applyFont="true" applyBorder="true" applyAlignment="true" applyProtection="false">
      <alignment horizontal="left" vertical="top" textRotation="0" wrapText="false" indent="1" shrinkToFit="false"/>
    </xf>
    <xf numFmtId="164" fontId="0" fillId="17" borderId="1" applyFont="true" applyBorder="true" applyAlignment="true" applyProtection="false">
      <alignment horizontal="left" vertical="center" textRotation="0" wrapText="false" indent="1" shrinkToFit="false"/>
    </xf>
    <xf numFmtId="164" fontId="0" fillId="17" borderId="1" applyFont="true" applyBorder="true" applyAlignment="true" applyProtection="false">
      <alignment horizontal="left" vertical="top" textRotation="0" wrapText="false" indent="1" shrinkToFit="false"/>
    </xf>
    <xf numFmtId="164" fontId="0" fillId="14" borderId="1" applyFont="true" applyBorder="true" applyAlignment="true" applyProtection="false">
      <alignment horizontal="left" vertical="center" textRotation="0" wrapText="false" indent="1" shrinkToFit="false"/>
    </xf>
    <xf numFmtId="164" fontId="0" fillId="14" borderId="1" applyFont="true" applyBorder="true" applyAlignment="true" applyProtection="false">
      <alignment horizontal="left" vertical="top" textRotation="0" wrapText="false" indent="1" shrinkToFit="false"/>
    </xf>
    <xf numFmtId="164" fontId="6" fillId="18" borderId="1" applyFont="true" applyBorder="true" applyAlignment="true" applyProtection="false">
      <alignment horizontal="general" vertical="center" textRotation="0" wrapText="false" indent="0" shrinkToFit="false"/>
    </xf>
    <xf numFmtId="164" fontId="10" fillId="18" borderId="1" applyFont="true" applyBorder="true" applyAlignment="true" applyProtection="false">
      <alignment horizontal="general" vertical="center" textRotation="0" wrapText="false" indent="0" shrinkToFit="false"/>
    </xf>
    <xf numFmtId="164" fontId="6" fillId="18" borderId="1" applyFont="true" applyBorder="true" applyAlignment="true" applyProtection="false">
      <alignment horizontal="left" vertical="center" textRotation="0" wrapText="false" indent="1" shrinkToFit="false"/>
    </xf>
    <xf numFmtId="164" fontId="6" fillId="18" borderId="1" applyFont="true" applyBorder="true" applyAlignment="true" applyProtection="false">
      <alignment horizontal="left" vertical="top" textRotation="0" wrapText="false" indent="1" shrinkToFit="false"/>
    </xf>
    <xf numFmtId="164" fontId="6" fillId="0" borderId="1" applyFont="true" applyBorder="true" applyAlignment="true" applyProtection="false">
      <alignment horizontal="right" vertical="center" textRotation="0" wrapText="false" indent="0" shrinkToFit="false"/>
    </xf>
    <xf numFmtId="164" fontId="10" fillId="14" borderId="1" applyFont="true" applyBorder="true" applyAlignment="true" applyProtection="false">
      <alignment horizontal="right" vertical="center" textRotation="0" wrapText="false" indent="0" shrinkToFit="false"/>
    </xf>
    <xf numFmtId="164" fontId="6" fillId="0" borderId="1" applyFont="true" applyBorder="true" applyAlignment="true" applyProtection="false">
      <alignment horizontal="left" vertical="center" textRotation="0" wrapText="false" indent="1" shrinkToFit="false"/>
    </xf>
    <xf numFmtId="164" fontId="6" fillId="3" borderId="1" applyFont="true" applyBorder="true" applyAlignment="true" applyProtection="false">
      <alignment horizontal="left" vertical="top" textRotation="0" wrapText="false" indent="0" shrinkToFit="false"/>
    </xf>
    <xf numFmtId="164" fontId="11" fillId="16" borderId="0" applyFont="true" applyBorder="true" applyAlignment="true" applyProtection="false">
      <alignment horizontal="left" vertical="bottom" textRotation="0" wrapText="false" indent="0" shrinkToFit="false"/>
    </xf>
    <xf numFmtId="164" fontId="12" fillId="14" borderId="1" applyFont="true" applyBorder="true" applyAlignment="true" applyProtection="false">
      <alignment horizontal="right" vertical="center"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16" borderId="0" xfId="0" applyFont="true" applyBorder="false" applyAlignment="false" applyProtection="false">
      <alignment horizontal="general" vertical="bottom" textRotation="0" wrapText="false" indent="0" shrinkToFit="false"/>
      <protection locked="true" hidden="false"/>
    </xf>
    <xf numFmtId="164" fontId="14" fillId="16" borderId="0" xfId="0" applyFont="true" applyBorder="false" applyAlignment="true" applyProtection="false">
      <alignment horizontal="left" vertical="bottom" textRotation="0" wrapText="true" indent="0" shrinkToFit="false"/>
      <protection locked="true" hidden="false"/>
    </xf>
    <xf numFmtId="164" fontId="15" fillId="16" borderId="0" xfId="0" applyFont="true" applyBorder="false" applyAlignment="true" applyProtection="false">
      <alignment horizontal="left"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true" indent="0" shrinkToFit="false"/>
      <protection locked="true" hidden="false"/>
    </xf>
    <xf numFmtId="164" fontId="16" fillId="16" borderId="0" xfId="0" applyFont="true" applyBorder="false" applyAlignment="true" applyProtection="false">
      <alignment horizontal="left" vertical="bottom" textRotation="0" wrapText="false" indent="0" shrinkToFit="false"/>
      <protection locked="true" hidden="false"/>
    </xf>
    <xf numFmtId="164" fontId="13" fillId="16" borderId="0" xfId="0" applyFont="true" applyBorder="false" applyAlignment="true" applyProtection="false">
      <alignment horizontal="center" vertical="bottom" textRotation="0" wrapText="false" indent="0" shrinkToFit="false"/>
      <protection locked="true" hidden="false"/>
    </xf>
    <xf numFmtId="164" fontId="16"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true" applyProtection="false">
      <alignment horizontal="left" vertical="bottom" textRotation="0" wrapText="false" indent="6" shrinkToFit="false"/>
      <protection locked="true" hidden="false"/>
    </xf>
    <xf numFmtId="164" fontId="15" fillId="16" borderId="0" xfId="0" applyFont="true" applyBorder="false" applyAlignment="true" applyProtection="false">
      <alignment horizontal="left" vertical="bottom" textRotation="0" wrapText="true" indent="6" shrinkToFit="false"/>
      <protection locked="true" hidden="false"/>
    </xf>
    <xf numFmtId="164" fontId="13" fillId="16" borderId="0" xfId="0" applyFont="true" applyBorder="false" applyAlignment="true" applyProtection="false">
      <alignment horizontal="left" vertical="bottom" textRotation="0" wrapText="false" indent="2" shrinkToFit="false"/>
      <protection locked="true" hidden="false"/>
    </xf>
    <xf numFmtId="164" fontId="13" fillId="16" borderId="0" xfId="0" applyFont="true" applyBorder="false" applyAlignment="true" applyProtection="false">
      <alignment horizontal="left" vertical="bottom" textRotation="0" wrapText="true" indent="2"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0" fillId="16" borderId="0" xfId="0" applyFont="false" applyBorder="true" applyAlignment="false" applyProtection="false">
      <alignment horizontal="general" vertical="bottom" textRotation="0" wrapText="false" indent="0" shrinkToFit="false"/>
      <protection locked="true" hidden="false"/>
    </xf>
    <xf numFmtId="164" fontId="11" fillId="16" borderId="0" xfId="56" applyFont="false" applyBorder="true" applyAlignment="false" applyProtection="true">
      <alignment horizontal="left" vertical="bottom" textRotation="0" wrapText="false" indent="0" shrinkToFit="false"/>
      <protection locked="false" hidden="false"/>
    </xf>
    <xf numFmtId="164" fontId="18" fillId="16" borderId="0" xfId="0" applyFont="true" applyBorder="false" applyAlignment="false" applyProtection="false">
      <alignment horizontal="general" vertical="bottom" textRotation="0" wrapText="false" indent="0" shrinkToFit="false"/>
      <protection locked="true" hidden="false"/>
    </xf>
    <xf numFmtId="164" fontId="0" fillId="16" borderId="0" xfId="0" applyFont="false" applyBorder="false" applyAlignment="false" applyProtection="false">
      <alignment horizontal="general" vertical="bottom" textRotation="0" wrapText="false" indent="0" shrinkToFit="false"/>
      <protection locked="true" hidden="false"/>
    </xf>
    <xf numFmtId="165" fontId="11" fillId="16" borderId="0" xfId="56" applyFont="false" applyBorder="false" applyAlignment="false" applyProtection="true">
      <alignment horizontal="left" vertical="bottom" textRotation="0" wrapText="false" indent="0" shrinkToFit="false"/>
      <protection locked="false" hidden="false"/>
    </xf>
    <xf numFmtId="165" fontId="16" fillId="16" borderId="0" xfId="0" applyFont="true" applyBorder="false" applyAlignment="false" applyProtection="false">
      <alignment horizontal="general" vertical="bottom"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4" fontId="8" fillId="16" borderId="0" xfId="38" applyFont="false" applyBorder="true" applyAlignment="false" applyProtection="true">
      <alignment horizontal="left" vertical="bottom" textRotation="0" wrapText="false" indent="1" shrinkToFit="false"/>
      <protection locked="false" hidden="false"/>
    </xf>
    <xf numFmtId="164" fontId="9" fillId="16" borderId="0" xfId="39" applyFont="true" applyBorder="false" applyAlignment="false" applyProtection="true">
      <alignment horizontal="general" vertical="bottom" textRotation="0" wrapText="false" indent="0" shrinkToFit="false"/>
      <protection locked="false" hidden="false"/>
    </xf>
    <xf numFmtId="164" fontId="8" fillId="16" borderId="0" xfId="38" applyFont="true" applyBorder="false" applyAlignment="false" applyProtection="true">
      <alignment horizontal="left" vertical="bottom" textRotation="0" wrapText="false" indent="1" shrinkToFit="false"/>
      <protection locked="false" hidden="false"/>
    </xf>
    <xf numFmtId="164" fontId="8" fillId="16" borderId="0" xfId="38" applyFont="false" applyBorder="false" applyAlignment="false" applyProtection="true">
      <alignment horizontal="left" vertical="bottom" textRotation="0" wrapText="false" indent="1" shrinkToFit="false"/>
      <protection locked="false" hidden="false"/>
    </xf>
    <xf numFmtId="164" fontId="6" fillId="16" borderId="0" xfId="35" applyFont="false" applyBorder="true" applyAlignment="false" applyProtection="true">
      <alignment horizontal="left" vertical="bottom" textRotation="0" wrapText="false" indent="1" shrinkToFit="false"/>
      <protection locked="false" hidden="false"/>
    </xf>
    <xf numFmtId="164" fontId="4" fillId="3" borderId="1" xfId="24" applyFont="true" applyBorder="false" applyAlignment="false" applyProtection="true">
      <alignment horizontal="general" vertical="bottom" textRotation="0" wrapText="false" indent="0" shrinkToFit="false"/>
      <protection locked="false" hidden="false"/>
    </xf>
    <xf numFmtId="164" fontId="6" fillId="14" borderId="0" xfId="35" applyFont="false" applyBorder="false" applyAlignment="false" applyProtection="true">
      <alignment horizontal="left" vertical="bottom"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13" borderId="2" xfId="34" applyFont="false" applyBorder="false" applyAlignment="false" applyProtection="true">
      <alignment horizontal="left" vertical="center" textRotation="0" wrapText="false" indent="1" shrinkToFit="false"/>
      <protection locked="false" hidden="false"/>
    </xf>
    <xf numFmtId="164" fontId="4" fillId="16" borderId="0" xfId="34" applyFont="false" applyBorder="true" applyAlignment="false" applyProtection="true">
      <alignment horizontal="left" vertical="center" textRotation="0" wrapText="false" indent="1" shrinkToFit="false"/>
      <protection locked="false" hidden="false"/>
    </xf>
    <xf numFmtId="164" fontId="0" fillId="16" borderId="0" xfId="0" applyFont="false" applyBorder="false" applyAlignment="false" applyProtection="true">
      <alignment horizontal="general" vertical="bottom" textRotation="0" wrapText="false" indent="0" shrinkToFit="false"/>
      <protection locked="false" hidden="false"/>
    </xf>
    <xf numFmtId="164" fontId="20" fillId="0" borderId="3" xfId="24" applyFont="true" applyBorder="true" applyAlignment="true" applyProtection="true">
      <alignment horizontal="left" vertical="bottom" textRotation="0" wrapText="false" indent="0" shrinkToFit="false"/>
      <protection locked="false" hidden="false"/>
    </xf>
    <xf numFmtId="164" fontId="21" fillId="0" borderId="3" xfId="55" applyFont="true" applyBorder="true" applyAlignment="true" applyProtection="true">
      <alignment horizontal="center" vertical="top" textRotation="0" wrapText="false" indent="0" shrinkToFit="false"/>
      <protection locked="false" hidden="false"/>
    </xf>
    <xf numFmtId="164" fontId="0" fillId="0" borderId="0" xfId="54" applyFont="true" applyBorder="true" applyAlignment="true" applyProtection="true">
      <alignment horizontal="left" vertical="center" textRotation="0" wrapText="false" indent="0" shrinkToFit="false"/>
      <protection locked="false" hidden="false"/>
    </xf>
    <xf numFmtId="166" fontId="0" fillId="0" borderId="0" xfId="54" applyFont="true" applyBorder="true" applyAlignment="true" applyProtection="true">
      <alignment horizontal="general" vertical="center" textRotation="0" wrapText="false" indent="0" shrinkToFit="false"/>
      <protection locked="false" hidden="false"/>
    </xf>
    <xf numFmtId="164" fontId="21" fillId="0" borderId="4" xfId="54" applyFont="true" applyBorder="true" applyAlignment="true" applyProtection="true">
      <alignment horizontal="left" vertical="center" textRotation="0" wrapText="false" indent="0" shrinkToFit="false"/>
      <protection locked="false" hidden="false"/>
    </xf>
    <xf numFmtId="166" fontId="21" fillId="0" borderId="4" xfId="54" applyFont="true" applyBorder="true" applyAlignment="true" applyProtection="true">
      <alignment horizontal="general" vertical="center" textRotation="0" wrapText="false" indent="0" shrinkToFit="false"/>
      <protection locked="false" hidden="false"/>
    </xf>
    <xf numFmtId="164" fontId="21" fillId="0" borderId="5" xfId="54" applyFont="true" applyBorder="true" applyAlignment="true" applyProtection="true">
      <alignment horizontal="left" vertical="center" textRotation="0" wrapText="false" indent="0" shrinkToFit="false"/>
      <protection locked="false" hidden="false"/>
    </xf>
    <xf numFmtId="166" fontId="21" fillId="0" borderId="5" xfId="54" applyFont="true" applyBorder="true" applyAlignment="true" applyProtection="true">
      <alignment horizontal="general" vertical="center" textRotation="0" wrapText="false" indent="0" shrinkToFit="false"/>
      <protection locked="fals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false" applyBorder="true" applyAlignment="true" applyProtection="false">
      <alignment horizontal="center" vertical="bottom" textRotation="0" wrapText="false" indent="0" shrinkToFit="false"/>
      <protection locked="true" hidden="false"/>
    </xf>
    <xf numFmtId="164" fontId="19" fillId="16" borderId="0" xfId="0" applyFont="true" applyBorder="false" applyAlignment="true" applyProtection="false">
      <alignment horizontal="left" vertical="bottom" textRotation="0" wrapText="false" indent="0" shrinkToFit="false"/>
      <protection locked="true" hidden="false"/>
    </xf>
    <xf numFmtId="164" fontId="22" fillId="16" borderId="0" xfId="0" applyFont="true" applyBorder="fals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left" vertical="bottom" textRotation="0" wrapText="false" indent="0" shrinkToFit="false"/>
      <protection locked="true" hidden="false"/>
    </xf>
    <xf numFmtId="164" fontId="6" fillId="3" borderId="1" xfId="55" applyFont="true" applyBorder="false" applyAlignment="false" applyProtection="true">
      <alignment horizontal="left" vertical="top" textRotation="0" wrapText="false" indent="0" shrinkToFit="false"/>
      <protection locked="false" hidden="false"/>
    </xf>
    <xf numFmtId="164" fontId="6" fillId="3" borderId="1" xfId="55" applyFont="true" applyBorder="false" applyAlignment="false" applyProtection="true">
      <alignment horizontal="left" vertical="top"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true" hidden="false"/>
    </xf>
    <xf numFmtId="166" fontId="6" fillId="0" borderId="1" xfId="52" applyFont="false" applyBorder="false" applyAlignment="false" applyProtection="true">
      <alignment horizontal="right" vertical="center" textRotation="0" wrapText="false" indent="0" shrinkToFit="false"/>
      <protection locked="true" hidden="false"/>
    </xf>
    <xf numFmtId="164" fontId="6" fillId="0" borderId="1" xfId="52" applyFont="false" applyBorder="false" applyAlignment="false" applyProtection="true">
      <alignment horizontal="right" vertical="center" textRotation="0" wrapText="false" indent="0" shrinkToFit="false"/>
      <protection locked="true" hidden="false"/>
    </xf>
    <xf numFmtId="164" fontId="4" fillId="2" borderId="1" xfId="22" applyFont="true" applyBorder="false" applyAlignment="false" applyProtection="true">
      <alignment horizontal="left" vertical="center" textRotation="0" wrapText="false" indent="1" shrinkToFit="false"/>
      <protection locked="true" hidden="false"/>
    </xf>
    <xf numFmtId="166" fontId="4" fillId="2" borderId="1" xfId="20" applyFont="false" applyBorder="false" applyAlignment="false" applyProtection="true">
      <alignment horizontal="general" vertical="center" textRotation="0" wrapText="false" indent="0" shrinkToFit="false"/>
      <protection locked="true" hidden="false"/>
    </xf>
    <xf numFmtId="164" fontId="4" fillId="2" borderId="1" xfId="20" applyFont="false" applyBorder="false" applyAlignment="false" applyProtection="true">
      <alignment horizontal="general" vertical="center" textRotation="0" wrapText="false" indent="0" shrinkToFit="false"/>
      <protection locked="true" hidden="false"/>
    </xf>
    <xf numFmtId="164" fontId="6" fillId="0" borderId="1" xfId="54" applyFont="true" applyBorder="false" applyAlignment="false" applyProtection="true">
      <alignment horizontal="left" vertical="center" textRotation="0" wrapText="false" indent="1" shrinkToFit="false"/>
      <protection locked="false" hidden="false"/>
    </xf>
    <xf numFmtId="166" fontId="6" fillId="0" borderId="1" xfId="52" applyFont="false" applyBorder="false" applyAlignment="false" applyProtection="true">
      <alignment horizontal="right" vertical="center" textRotation="0" wrapText="false" indent="0" shrinkToFit="false"/>
      <protection locked="false" hidden="false"/>
    </xf>
    <xf numFmtId="164" fontId="6" fillId="0" borderId="1" xfId="52" applyFont="false" applyBorder="false" applyAlignment="false" applyProtection="true">
      <alignment horizontal="right" vertical="center" textRotation="0" wrapText="false" indent="0" shrinkToFit="false"/>
      <protection locked="false" hidden="false"/>
    </xf>
    <xf numFmtId="164" fontId="4" fillId="2" borderId="1" xfId="22" applyFont="true" applyBorder="false" applyAlignment="false" applyProtection="true">
      <alignment horizontal="left" vertical="center" textRotation="0" wrapText="false" indent="1" shrinkToFit="false"/>
      <protection locked="false" hidden="false"/>
    </xf>
    <xf numFmtId="166" fontId="4" fillId="2" borderId="1" xfId="20" applyFont="false" applyBorder="false" applyAlignment="false" applyProtection="true">
      <alignment horizontal="general" vertical="center" textRotation="0" wrapText="false" indent="0" shrinkToFit="false"/>
      <protection locked="false" hidden="false"/>
    </xf>
    <xf numFmtId="164" fontId="4" fillId="2" borderId="1" xfId="20" applyFont="false" applyBorder="false" applyAlignment="false" applyProtection="true">
      <alignment horizontal="general" vertical="center" textRotation="0" wrapText="false" indent="0" shrinkToFit="false"/>
      <protection locked="false" hidden="false"/>
    </xf>
    <xf numFmtId="164" fontId="0" fillId="16" borderId="6" xfId="0" applyFont="false" applyBorder="true" applyAlignment="true" applyProtection="false">
      <alignment horizontal="left" vertical="bottom" textRotation="0" wrapText="false" indent="0" shrinkToFit="false"/>
      <protection locked="true" hidden="false"/>
    </xf>
    <xf numFmtId="164" fontId="23" fillId="16" borderId="6" xfId="0" applyFont="true" applyBorder="true" applyAlignment="true" applyProtection="false">
      <alignment horizontal="center" vertical="bottom" textRotation="0" wrapText="false" indent="0" shrinkToFit="false"/>
      <protection locked="true" hidden="false"/>
    </xf>
    <xf numFmtId="164" fontId="0" fillId="16" borderId="6" xfId="0" applyFont="false" applyBorder="tru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SAPBEXaggData" xfId="20"/>
    <cellStyle name="SAPBEXaggDataEmph" xfId="21"/>
    <cellStyle name="SAPBEXaggItem" xfId="22"/>
    <cellStyle name="SAPBEXaggItemX" xfId="23"/>
    <cellStyle name="SAPBEXchaText" xfId="24"/>
    <cellStyle name="SAPBEXexcBad7" xfId="25"/>
    <cellStyle name="SAPBEXexcBad8" xfId="26"/>
    <cellStyle name="SAPBEXexcBad9" xfId="27"/>
    <cellStyle name="SAPBEXexcCritical4" xfId="28"/>
    <cellStyle name="SAPBEXexcCritical5" xfId="29"/>
    <cellStyle name="SAPBEXexcCritical6" xfId="30"/>
    <cellStyle name="SAPBEXexcGood1" xfId="31"/>
    <cellStyle name="SAPBEXexcGood2" xfId="32"/>
    <cellStyle name="SAPBEXexcGood3" xfId="33"/>
    <cellStyle name="SAPBEXfilterDrill" xfId="34"/>
    <cellStyle name="SAPBEXfilterItem" xfId="35"/>
    <cellStyle name="SAPBEXfilterText" xfId="36"/>
    <cellStyle name="SAPBEXformats" xfId="37"/>
    <cellStyle name="SAPBEXheaderItem" xfId="38"/>
    <cellStyle name="SAPBEXheaderText" xfId="39"/>
    <cellStyle name="SAPBEXHLevel0" xfId="40"/>
    <cellStyle name="SAPBEXHLevel0X" xfId="41"/>
    <cellStyle name="SAPBEXHLevel1" xfId="42"/>
    <cellStyle name="SAPBEXHLevel1X" xfId="43"/>
    <cellStyle name="SAPBEXHLevel2" xfId="44"/>
    <cellStyle name="SAPBEXHLevel2X" xfId="45"/>
    <cellStyle name="SAPBEXHLevel3" xfId="46"/>
    <cellStyle name="SAPBEXHLevel3X" xfId="47"/>
    <cellStyle name="SAPBEXresData" xfId="48"/>
    <cellStyle name="SAPBEXresDataEmph" xfId="49"/>
    <cellStyle name="SAPBEXresItem" xfId="50"/>
    <cellStyle name="SAPBEXresItemX" xfId="51"/>
    <cellStyle name="SAPBEXstdData" xfId="52"/>
    <cellStyle name="SAPBEXstdDataEmph" xfId="53"/>
    <cellStyle name="SAPBEXstdItem" xfId="54"/>
    <cellStyle name="SAPBEXstdItemX" xfId="55"/>
    <cellStyle name="SAPBEXtitle" xfId="56"/>
    <cellStyle name="SAPBEXundefined" xfId="57"/>
  </cellStyles>
  <colors>
    <indexedColors>
      <rgbColor rgb="FF000000"/>
      <rgbColor rgb="FFFFFFFF"/>
      <rgbColor rgb="FFFF3333"/>
      <rgbColor rgb="FF00FF00"/>
      <rgbColor rgb="FF0000FF"/>
      <rgbColor rgb="FFFFFF00"/>
      <rgbColor rgb="FFFF00FF"/>
      <rgbColor rgb="FF00FFFF"/>
      <rgbColor rgb="FF800000"/>
      <rgbColor rgb="FF008000"/>
      <rgbColor rgb="FF000080"/>
      <rgbColor rgb="FF808000"/>
      <rgbColor rgb="FF800080"/>
      <rgbColor rgb="FF008080"/>
      <rgbColor rgb="FFC6D2D9"/>
      <rgbColor rgb="FF808080"/>
      <rgbColor rgb="FF9999FF"/>
      <rgbColor rgb="FF993366"/>
      <rgbColor rgb="FFFFFFCC"/>
      <rgbColor rgb="FFDEEAF2"/>
      <rgbColor rgb="FF660066"/>
      <rgbColor rgb="FFF87C7C"/>
      <rgbColor rgb="FF0066CC"/>
      <rgbColor rgb="FFC4D9E9"/>
      <rgbColor rgb="FF000080"/>
      <rgbColor rgb="FFFF00FF"/>
      <rgbColor rgb="FFFFFF00"/>
      <rgbColor rgb="FF00FFFF"/>
      <rgbColor rgb="FF800080"/>
      <rgbColor rgb="FF800000"/>
      <rgbColor rgb="FF008080"/>
      <rgbColor rgb="FF0000FF"/>
      <rgbColor rgb="FF00CCFF"/>
      <rgbColor rgb="FFEFF6FB"/>
      <rgbColor rgb="FFD4E2EE"/>
      <rgbColor rgb="FFF5FF7F"/>
      <rgbColor rgb="FF99FF99"/>
      <rgbColor rgb="FFFF99CC"/>
      <rgbColor rgb="FFCC99FF"/>
      <rgbColor rgb="FFFFBBBB"/>
      <rgbColor rgb="FF3366FF"/>
      <rgbColor rgb="FF5BCB77"/>
      <rgbColor rgb="FF60ED84"/>
      <rgbColor rgb="FFFFCC33"/>
      <rgbColor rgb="FFFF8800"/>
      <rgbColor rgb="FFFFAB1D"/>
      <rgbColor rgb="FF4D6776"/>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Update Reports" hidden="0"/>
            <xdr:cNvSpPr/>
          </xdr:nvSpPr>
          <xdr:spPr>
            <a:xfrm>
              <a:off x="0" y="0"/>
              <a:ext cx="0" cy="0"/>
            </a:xfrm>
            <a:prstGeom prst="rect">
              <a:avLst/>
            </a:prstGeom>
          </xdr:spPr>
          <xdr:txBody>
            <a:bodyPr anchor="ctr">
              <a:noAutofit/>
            </a:bodyPr>
            <a:p>
              <a:r>
                <a:t>Update Repor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4" descr="PacifiCorp" hidden="0"/>
            <xdr:cNvSpPr/>
          </xdr:nvSpPr>
          <xdr:spPr>
            <a:xfrm>
              <a:off x="0" y="0"/>
              <a:ext cx="0" cy="0"/>
            </a:xfrm>
            <a:prstGeom prst="rect">
              <a:avLst/>
            </a:prstGeom>
          </xdr:spPr>
          <xdr:txBody>
            <a:bodyPr anchor="ctr">
              <a:noAutofit/>
            </a:bodyPr>
            <a:p>
              <a:r>
                <a:t>PacifiCor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5" descr="Pacific Power" hidden="0"/>
            <xdr:cNvSpPr/>
          </xdr:nvSpPr>
          <xdr:spPr>
            <a:xfrm>
              <a:off x="0" y="0"/>
              <a:ext cx="0" cy="0"/>
            </a:xfrm>
            <a:prstGeom prst="rect">
              <a:avLst/>
            </a:prstGeom>
          </xdr:spPr>
          <xdr:txBody>
            <a:bodyPr anchor="ctr">
              <a:noAutofit/>
            </a:bodyPr>
            <a:p>
              <a:r>
                <a:t>Pacific Pow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6" descr="Rocky Mountain Power" hidden="0"/>
            <xdr:cNvSpPr/>
          </xdr:nvSpPr>
          <xdr:spPr>
            <a:xfrm>
              <a:off x="0" y="0"/>
              <a:ext cx="0" cy="0"/>
            </a:xfrm>
            <a:prstGeom prst="rect">
              <a:avLst/>
            </a:prstGeom>
          </xdr:spPr>
          <xdr:txBody>
            <a:bodyPr anchor="ctr">
              <a:noAutofit/>
            </a:bodyPr>
            <a:p>
              <a:r>
                <a:t>Rocky Mountain Power</a:t>
              </a:r>
            </a:p>
          </xdr:txBody>
        </xdr:sp>
        <xdr:clientData/>
      </xdr:twoCellAnchor>
    </mc:Choice>
  </mc:AlternateContent>
  <xdr:twoCellAnchor editAs="oneCell">
    <xdr:from>
      <xdr:col>0</xdr:col>
      <xdr:colOff>434880</xdr:colOff>
      <xdr:row>7</xdr:row>
      <xdr:rowOff>0</xdr:rowOff>
    </xdr:from>
    <xdr:to>
      <xdr:col>0</xdr:col>
      <xdr:colOff>5123520</xdr:colOff>
      <xdr:row>17</xdr:row>
      <xdr:rowOff>190440</xdr:rowOff>
    </xdr:to>
    <xdr:pic>
      <xdr:nvPicPr>
        <xdr:cNvPr id="0" name="Picture 25" descr=""/>
        <xdr:cNvPicPr/>
      </xdr:nvPicPr>
      <xdr:blipFill>
        <a:blip r:embed="rId1"/>
        <a:srcRect l="0" t="0" r="33001" b="2224"/>
        <a:stretch/>
      </xdr:blipFill>
      <xdr:spPr>
        <a:xfrm>
          <a:off x="434880" y="1504800"/>
          <a:ext cx="4688640" cy="20955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60240</xdr:colOff>
      <xdr:row>1</xdr:row>
      <xdr:rowOff>485640</xdr:rowOff>
    </xdr:to>
    <xdr:pic>
      <xdr:nvPicPr>
        <xdr:cNvPr id="1" name="Picture 12" descr=""/>
        <xdr:cNvPicPr/>
      </xdr:nvPicPr>
      <xdr:blipFill>
        <a:blip r:embed="rId1"/>
        <a:stretch/>
      </xdr:blipFill>
      <xdr:spPr>
        <a:xfrm>
          <a:off x="0" y="0"/>
          <a:ext cx="2919240" cy="485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804320</xdr:colOff>
      <xdr:row>1</xdr:row>
      <xdr:rowOff>485640</xdr:rowOff>
    </xdr:to>
    <xdr:pic>
      <xdr:nvPicPr>
        <xdr:cNvPr id="2" name="Picture 4" descr=""/>
        <xdr:cNvPicPr/>
      </xdr:nvPicPr>
      <xdr:blipFill>
        <a:blip r:embed="rId1"/>
        <a:stretch/>
      </xdr:blipFill>
      <xdr:spPr>
        <a:xfrm>
          <a:off x="0" y="0"/>
          <a:ext cx="3163320" cy="485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7720</xdr:rowOff>
    </xdr:from>
    <xdr:to>
      <xdr:col>1</xdr:col>
      <xdr:colOff>1510920</xdr:colOff>
      <xdr:row>1</xdr:row>
      <xdr:rowOff>515520</xdr:rowOff>
    </xdr:to>
    <xdr:pic>
      <xdr:nvPicPr>
        <xdr:cNvPr id="3" name="Picture 5" descr=""/>
        <xdr:cNvPicPr/>
      </xdr:nvPicPr>
      <xdr:blipFill>
        <a:blip r:embed="rId1"/>
        <a:stretch/>
      </xdr:blipFill>
      <xdr:spPr>
        <a:xfrm>
          <a:off x="0" y="27720"/>
          <a:ext cx="2869920" cy="48780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6.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W138" activeCellId="0" sqref="HW138"/>
    </sheetView>
  </sheetViews>
  <sheetFormatPr defaultColWidth="9.0546875" defaultRowHeight="12.75" zeroHeight="false" outlineLevelRow="0" outlineLevelCol="0"/>
  <sheetData>
    <row r="1" customFormat="false" ht="12.75" hidden="false" customHeight="false" outlineLevel="0" collapsed="false">
      <c r="A1" s="0" t="n">
        <v>9</v>
      </c>
    </row>
    <row r="2" customFormat="false" ht="12.75" hidden="false" customHeight="false" outlineLevel="0" collapsed="false">
      <c r="A2" s="0" t="n">
        <v>3</v>
      </c>
      <c r="AE2" s="1" t="n">
        <v>39</v>
      </c>
      <c r="CM2" s="1" t="n">
        <v>43</v>
      </c>
      <c r="DG2" s="1" t="n">
        <v>144</v>
      </c>
      <c r="EA2" s="1" t="n">
        <v>78</v>
      </c>
      <c r="EU2" s="1" t="n">
        <v>0</v>
      </c>
      <c r="FY2" s="1" t="n">
        <v>37</v>
      </c>
      <c r="HW2" s="1" t="n">
        <v>93</v>
      </c>
    </row>
    <row r="3" customFormat="false" ht="12.75" hidden="false" customHeight="false" outlineLevel="0" collapsed="false">
      <c r="A3" s="0" t="n">
        <v>24</v>
      </c>
      <c r="AE3" s="1" t="n">
        <v>59</v>
      </c>
      <c r="CM3" s="1" t="n">
        <v>13</v>
      </c>
      <c r="DG3" s="1" t="n">
        <v>14</v>
      </c>
      <c r="EA3" s="1" t="n">
        <v>13</v>
      </c>
      <c r="EU3" s="1" t="n">
        <v>11</v>
      </c>
      <c r="FY3" s="1" t="n">
        <v>21</v>
      </c>
      <c r="HW3" s="1" t="n">
        <v>2</v>
      </c>
    </row>
    <row r="4" customFormat="false" ht="12.75" hidden="false" customHeight="false" outlineLevel="0" collapsed="false">
      <c r="B4" s="0" t="n">
        <v>77</v>
      </c>
      <c r="C4" s="0" t="s">
        <v>0</v>
      </c>
      <c r="D4" s="1" t="b">
        <f aca="false">TRUE()</f>
        <v>1</v>
      </c>
      <c r="E4" s="1" t="b">
        <f aca="false">TRUE()</f>
        <v>1</v>
      </c>
      <c r="F4" s="1" t="s">
        <v>1</v>
      </c>
      <c r="G4" s="1" t="n">
        <v>2</v>
      </c>
      <c r="H4" s="1" t="n">
        <v>6</v>
      </c>
      <c r="I4" s="1" t="b">
        <f aca="false">FALSE()</f>
        <v>0</v>
      </c>
      <c r="L4" s="1" t="b">
        <f aca="false">TRUE()</f>
        <v>1</v>
      </c>
      <c r="M4" s="1" t="b">
        <f aca="false">FALSE()</f>
        <v>0</v>
      </c>
      <c r="O4" s="1" t="b">
        <f aca="false">TRUE()</f>
        <v>1</v>
      </c>
      <c r="P4" s="1" t="b">
        <f aca="false">FALSE()</f>
        <v>0</v>
      </c>
      <c r="Q4" s="1" t="n">
        <v>1</v>
      </c>
      <c r="S4" s="1" t="n">
        <v>5</v>
      </c>
      <c r="T4" s="1" t="b">
        <f aca="false">TRUE()</f>
        <v>1</v>
      </c>
      <c r="U4" s="1" t="b">
        <f aca="false">FALSE()</f>
        <v>0</v>
      </c>
      <c r="X4" s="1" t="b">
        <f aca="false">FALSE()</f>
        <v>0</v>
      </c>
      <c r="Y4" s="1" t="b">
        <f aca="false">FALSE()</f>
        <v>0</v>
      </c>
      <c r="Z4" s="1" t="b">
        <f aca="false">FALSE()</f>
        <v>0</v>
      </c>
      <c r="AE4" s="1" t="n">
        <v>6</v>
      </c>
      <c r="AF4" s="0" t="s">
        <v>2</v>
      </c>
      <c r="AG4" s="0" t="s">
        <v>3</v>
      </c>
      <c r="AH4" s="0" t="s">
        <v>4</v>
      </c>
      <c r="AK4" s="0" t="s">
        <v>5</v>
      </c>
      <c r="AR4" s="0" t="s">
        <v>6</v>
      </c>
      <c r="AS4" s="0" t="s">
        <v>7</v>
      </c>
      <c r="AT4" s="0" t="s">
        <v>8</v>
      </c>
      <c r="AX4" s="0" t="s">
        <v>9</v>
      </c>
      <c r="AY4" s="0" t="s">
        <v>10</v>
      </c>
      <c r="AZ4" s="0" t="s">
        <v>2</v>
      </c>
      <c r="BA4" s="0" t="s">
        <v>11</v>
      </c>
      <c r="BD4" s="0" t="s">
        <v>12</v>
      </c>
      <c r="BJ4" s="0" t="s">
        <v>9</v>
      </c>
      <c r="BK4" s="0" t="s">
        <v>13</v>
      </c>
      <c r="BM4" s="0" t="s">
        <v>7</v>
      </c>
      <c r="BQ4" s="0" t="s">
        <v>14</v>
      </c>
      <c r="BR4" s="0" t="s">
        <v>15</v>
      </c>
      <c r="BS4" s="0" t="s">
        <v>15</v>
      </c>
      <c r="BT4" s="0" t="s">
        <v>15</v>
      </c>
      <c r="BU4" s="0" t="s">
        <v>7</v>
      </c>
      <c r="BV4" s="0" t="s">
        <v>7</v>
      </c>
      <c r="CA4" s="0" t="s">
        <v>7</v>
      </c>
      <c r="CB4" s="0" t="s">
        <v>16</v>
      </c>
      <c r="CI4" s="0" t="s">
        <v>13</v>
      </c>
      <c r="CM4" s="1" t="n">
        <v>6</v>
      </c>
      <c r="CN4" s="0" t="s">
        <v>17</v>
      </c>
      <c r="CO4" s="0" t="s">
        <v>18</v>
      </c>
      <c r="CP4" s="0" t="s">
        <v>19</v>
      </c>
      <c r="CQ4" s="0" t="s">
        <v>5</v>
      </c>
      <c r="CS4" s="0" t="s">
        <v>20</v>
      </c>
      <c r="CU4" s="0" t="s">
        <v>21</v>
      </c>
      <c r="DG4" s="1" t="n">
        <v>6</v>
      </c>
      <c r="DH4" s="0" t="s">
        <v>2</v>
      </c>
      <c r="DI4" s="0" t="s">
        <v>22</v>
      </c>
      <c r="DJ4" s="0" t="s">
        <v>23</v>
      </c>
      <c r="DK4" s="0" t="s">
        <v>13</v>
      </c>
      <c r="DL4" s="0" t="s">
        <v>4</v>
      </c>
      <c r="DM4" s="0" t="s">
        <v>14</v>
      </c>
      <c r="DN4" s="0" t="s">
        <v>7</v>
      </c>
      <c r="DO4" s="0" t="s">
        <v>7</v>
      </c>
      <c r="DT4" s="0" t="s">
        <v>13</v>
      </c>
      <c r="EA4" s="1" t="n">
        <v>6</v>
      </c>
      <c r="EB4" s="0" t="s">
        <v>18</v>
      </c>
      <c r="EC4" s="0" t="s">
        <v>24</v>
      </c>
      <c r="ED4" s="0" t="s">
        <v>25</v>
      </c>
      <c r="EE4" s="0" t="s">
        <v>7</v>
      </c>
      <c r="EI4" s="0" t="s">
        <v>26</v>
      </c>
      <c r="EJ4" s="0" t="s">
        <v>4</v>
      </c>
      <c r="EK4" s="0" t="s">
        <v>7</v>
      </c>
      <c r="EL4" s="0" t="s">
        <v>7</v>
      </c>
      <c r="FY4" s="1" t="n">
        <v>6</v>
      </c>
      <c r="FZ4" s="0" t="s">
        <v>27</v>
      </c>
      <c r="GA4" s="0" t="s">
        <v>15</v>
      </c>
      <c r="GB4" s="0" t="s">
        <v>28</v>
      </c>
      <c r="GC4" s="0" t="s">
        <v>29</v>
      </c>
      <c r="GD4" s="0" t="s">
        <v>30</v>
      </c>
      <c r="GE4" s="0" t="s">
        <v>31</v>
      </c>
      <c r="GF4" s="0" t="s">
        <v>32</v>
      </c>
      <c r="GI4" s="0" t="s">
        <v>33</v>
      </c>
      <c r="GJ4" s="0" t="s">
        <v>34</v>
      </c>
      <c r="GL4" s="0" t="s">
        <v>7</v>
      </c>
      <c r="GN4" s="0" t="s">
        <v>7</v>
      </c>
      <c r="GO4" s="0" t="s">
        <v>35</v>
      </c>
      <c r="GP4" s="0" t="s">
        <v>36</v>
      </c>
      <c r="GS4" s="0" t="s">
        <v>37</v>
      </c>
      <c r="GT4" s="0" t="s">
        <v>31</v>
      </c>
      <c r="HW4" s="1" t="n">
        <v>6</v>
      </c>
      <c r="HX4" s="0" t="s">
        <v>38</v>
      </c>
      <c r="HY4" s="0" t="s">
        <v>39</v>
      </c>
    </row>
    <row r="5" customFormat="false" ht="12.75" hidden="false" customHeight="false" outlineLevel="0" collapsed="false">
      <c r="B5" s="0" t="n">
        <v>73</v>
      </c>
      <c r="C5" s="0" t="s">
        <v>0</v>
      </c>
      <c r="D5" s="1" t="b">
        <f aca="false">TRUE()</f>
        <v>1</v>
      </c>
      <c r="E5" s="1" t="b">
        <f aca="false">TRUE()</f>
        <v>1</v>
      </c>
      <c r="F5" s="1" t="s">
        <v>40</v>
      </c>
      <c r="G5" s="1" t="n">
        <v>2</v>
      </c>
      <c r="H5" s="1" t="n">
        <v>5</v>
      </c>
      <c r="I5" s="1" t="b">
        <f aca="false">FALSE()</f>
        <v>0</v>
      </c>
      <c r="L5" s="1" t="b">
        <f aca="false">TRUE()</f>
        <v>1</v>
      </c>
      <c r="M5" s="1" t="b">
        <f aca="false">FALSE()</f>
        <v>0</v>
      </c>
      <c r="O5" s="1" t="b">
        <f aca="false">TRUE()</f>
        <v>1</v>
      </c>
      <c r="P5" s="1" t="b">
        <f aca="false">FALSE()</f>
        <v>0</v>
      </c>
      <c r="Q5" s="1" t="n">
        <v>1</v>
      </c>
      <c r="S5" s="1" t="n">
        <v>5</v>
      </c>
      <c r="T5" s="1" t="b">
        <f aca="false">TRUE()</f>
        <v>1</v>
      </c>
      <c r="U5" s="1" t="b">
        <f aca="false">FALSE()</f>
        <v>0</v>
      </c>
      <c r="X5" s="1" t="b">
        <f aca="false">FALSE()</f>
        <v>0</v>
      </c>
      <c r="Y5" s="1" t="b">
        <f aca="false">FALSE()</f>
        <v>0</v>
      </c>
      <c r="Z5" s="1" t="b">
        <f aca="false">FALSE()</f>
        <v>0</v>
      </c>
      <c r="AE5" s="1" t="n">
        <v>6</v>
      </c>
      <c r="AF5" s="0" t="s">
        <v>41</v>
      </c>
      <c r="AG5" s="0" t="s">
        <v>42</v>
      </c>
      <c r="AH5" s="0" t="s">
        <v>4</v>
      </c>
      <c r="AK5" s="0" t="s">
        <v>43</v>
      </c>
      <c r="AR5" s="0" t="s">
        <v>6</v>
      </c>
      <c r="AS5" s="0" t="s">
        <v>15</v>
      </c>
      <c r="AT5" s="0" t="s">
        <v>8</v>
      </c>
      <c r="AX5" s="0" t="s">
        <v>9</v>
      </c>
      <c r="AY5" s="0" t="s">
        <v>20</v>
      </c>
      <c r="AZ5" s="0" t="s">
        <v>41</v>
      </c>
      <c r="BA5" s="0" t="s">
        <v>11</v>
      </c>
      <c r="BD5" s="0" t="s">
        <v>12</v>
      </c>
      <c r="BJ5" s="0" t="s">
        <v>9</v>
      </c>
      <c r="BK5" s="0" t="s">
        <v>13</v>
      </c>
      <c r="BM5" s="0" t="s">
        <v>7</v>
      </c>
      <c r="BQ5" s="0" t="s">
        <v>14</v>
      </c>
      <c r="BR5" s="0" t="s">
        <v>15</v>
      </c>
      <c r="BS5" s="0" t="s">
        <v>15</v>
      </c>
      <c r="BT5" s="0" t="s">
        <v>15</v>
      </c>
      <c r="BU5" s="0" t="s">
        <v>7</v>
      </c>
      <c r="BV5" s="0" t="s">
        <v>7</v>
      </c>
      <c r="CA5" s="0" t="s">
        <v>7</v>
      </c>
      <c r="CB5" s="0" t="s">
        <v>44</v>
      </c>
      <c r="CI5" s="0" t="s">
        <v>13</v>
      </c>
      <c r="CM5" s="1" t="n">
        <v>6</v>
      </c>
      <c r="CN5" s="0" t="s">
        <v>45</v>
      </c>
      <c r="CO5" s="0" t="s">
        <v>24</v>
      </c>
      <c r="CP5" s="0" t="s">
        <v>46</v>
      </c>
      <c r="CQ5" s="0" t="s">
        <v>5</v>
      </c>
      <c r="CS5" s="0" t="s">
        <v>20</v>
      </c>
      <c r="CU5" s="0" t="s">
        <v>21</v>
      </c>
      <c r="DG5" s="1" t="n">
        <v>6</v>
      </c>
      <c r="DH5" s="0" t="s">
        <v>2</v>
      </c>
      <c r="DI5" s="0" t="s">
        <v>47</v>
      </c>
      <c r="DJ5" s="0" t="s">
        <v>48</v>
      </c>
      <c r="DK5" s="0" t="s">
        <v>13</v>
      </c>
      <c r="DL5" s="0" t="s">
        <v>4</v>
      </c>
      <c r="DM5" s="0" t="s">
        <v>14</v>
      </c>
      <c r="DN5" s="0" t="s">
        <v>7</v>
      </c>
      <c r="DO5" s="0" t="s">
        <v>7</v>
      </c>
      <c r="DT5" s="0" t="s">
        <v>13</v>
      </c>
      <c r="EA5" s="1" t="n">
        <v>6</v>
      </c>
      <c r="EB5" s="0" t="s">
        <v>18</v>
      </c>
      <c r="EC5" s="0" t="s">
        <v>49</v>
      </c>
      <c r="ED5" s="0" t="s">
        <v>25</v>
      </c>
      <c r="EE5" s="0" t="s">
        <v>7</v>
      </c>
      <c r="EI5" s="0" t="s">
        <v>26</v>
      </c>
      <c r="EJ5" s="0" t="s">
        <v>4</v>
      </c>
      <c r="EK5" s="0" t="s">
        <v>7</v>
      </c>
      <c r="EL5" s="0" t="s">
        <v>7</v>
      </c>
      <c r="FY5" s="1" t="n">
        <v>6</v>
      </c>
      <c r="FZ5" s="0" t="s">
        <v>50</v>
      </c>
      <c r="GA5" s="0" t="s">
        <v>15</v>
      </c>
      <c r="GB5" s="0" t="s">
        <v>28</v>
      </c>
      <c r="GC5" s="0" t="s">
        <v>29</v>
      </c>
      <c r="GD5" s="0" t="s">
        <v>30</v>
      </c>
      <c r="GE5" s="0" t="s">
        <v>51</v>
      </c>
      <c r="GF5" s="0" t="s">
        <v>7</v>
      </c>
      <c r="GI5" s="0" t="s">
        <v>52</v>
      </c>
      <c r="GJ5" s="0" t="s">
        <v>34</v>
      </c>
      <c r="GL5" s="0" t="s">
        <v>7</v>
      </c>
      <c r="GN5" s="0" t="s">
        <v>7</v>
      </c>
      <c r="GP5" s="0" t="s">
        <v>36</v>
      </c>
      <c r="GS5" s="0" t="s">
        <v>53</v>
      </c>
      <c r="GT5" s="0" t="s">
        <v>51</v>
      </c>
      <c r="HW5" s="1" t="n">
        <v>6</v>
      </c>
      <c r="HX5" s="0" t="s">
        <v>54</v>
      </c>
    </row>
    <row r="6" customFormat="false" ht="12.75" hidden="false" customHeight="false" outlineLevel="0" collapsed="false">
      <c r="B6" s="0" t="n">
        <v>69</v>
      </c>
      <c r="C6" s="0" t="s">
        <v>55</v>
      </c>
      <c r="D6" s="1" t="b">
        <f aca="false">TRUE()</f>
        <v>1</v>
      </c>
      <c r="E6" s="1" t="b">
        <f aca="false">TRUE()</f>
        <v>1</v>
      </c>
      <c r="F6" s="1" t="s">
        <v>56</v>
      </c>
      <c r="G6" s="1" t="n">
        <v>2</v>
      </c>
      <c r="H6" s="1" t="n">
        <v>6</v>
      </c>
      <c r="I6" s="1" t="b">
        <f aca="false">FALSE()</f>
        <v>0</v>
      </c>
      <c r="L6" s="1" t="b">
        <f aca="false">TRUE()</f>
        <v>1</v>
      </c>
      <c r="M6" s="1" t="b">
        <f aca="false">FALSE()</f>
        <v>0</v>
      </c>
      <c r="O6" s="1" t="b">
        <f aca="false">TRUE()</f>
        <v>1</v>
      </c>
      <c r="P6" s="1" t="b">
        <f aca="false">FALSE()</f>
        <v>0</v>
      </c>
      <c r="Q6" s="1" t="n">
        <v>1</v>
      </c>
      <c r="S6" s="1" t="n">
        <v>5</v>
      </c>
      <c r="T6" s="1" t="b">
        <f aca="false">TRUE()</f>
        <v>1</v>
      </c>
      <c r="U6" s="1" t="b">
        <f aca="false">FALSE()</f>
        <v>0</v>
      </c>
      <c r="X6" s="1" t="b">
        <f aca="false">FALSE()</f>
        <v>0</v>
      </c>
      <c r="Y6" s="1" t="b">
        <f aca="false">FALSE()</f>
        <v>0</v>
      </c>
      <c r="Z6" s="1" t="b">
        <f aca="false">FALSE()</f>
        <v>0</v>
      </c>
      <c r="AE6" s="1" t="n">
        <v>6</v>
      </c>
      <c r="AF6" s="0" t="s">
        <v>37</v>
      </c>
      <c r="AG6" s="0" t="s">
        <v>35</v>
      </c>
      <c r="AH6" s="0" t="s">
        <v>4</v>
      </c>
      <c r="AK6" s="0" t="s">
        <v>57</v>
      </c>
      <c r="AR6" s="0" t="s">
        <v>6</v>
      </c>
      <c r="AS6" s="0" t="s">
        <v>14</v>
      </c>
      <c r="AT6" s="0" t="s">
        <v>8</v>
      </c>
      <c r="AX6" s="0" t="s">
        <v>9</v>
      </c>
      <c r="AY6" s="0" t="s">
        <v>10</v>
      </c>
      <c r="AZ6" s="0" t="s">
        <v>37</v>
      </c>
      <c r="BA6" s="0" t="s">
        <v>11</v>
      </c>
      <c r="BD6" s="0" t="s">
        <v>12</v>
      </c>
      <c r="BJ6" s="0" t="s">
        <v>9</v>
      </c>
      <c r="BK6" s="0" t="s">
        <v>13</v>
      </c>
      <c r="BM6" s="0" t="s">
        <v>7</v>
      </c>
      <c r="BQ6" s="0" t="s">
        <v>14</v>
      </c>
      <c r="BR6" s="0" t="s">
        <v>15</v>
      </c>
      <c r="BS6" s="0" t="s">
        <v>15</v>
      </c>
      <c r="BT6" s="0" t="s">
        <v>15</v>
      </c>
      <c r="BU6" s="0" t="s">
        <v>7</v>
      </c>
      <c r="BV6" s="0" t="s">
        <v>7</v>
      </c>
      <c r="CA6" s="0" t="s">
        <v>7</v>
      </c>
      <c r="CB6" s="0" t="s">
        <v>58</v>
      </c>
      <c r="CI6" s="0" t="s">
        <v>13</v>
      </c>
      <c r="CM6" s="1" t="n">
        <v>6</v>
      </c>
      <c r="CN6" s="0" t="s">
        <v>17</v>
      </c>
      <c r="CO6" s="0" t="s">
        <v>59</v>
      </c>
      <c r="CP6" s="0" t="s">
        <v>60</v>
      </c>
      <c r="CQ6" s="0" t="s">
        <v>43</v>
      </c>
      <c r="CS6" s="0" t="s">
        <v>20</v>
      </c>
      <c r="CU6" s="0" t="s">
        <v>21</v>
      </c>
      <c r="DG6" s="1" t="n">
        <v>6</v>
      </c>
      <c r="DH6" s="0" t="s">
        <v>2</v>
      </c>
      <c r="DI6" s="0" t="s">
        <v>61</v>
      </c>
      <c r="DJ6" s="0" t="s">
        <v>62</v>
      </c>
      <c r="DK6" s="0" t="s">
        <v>13</v>
      </c>
      <c r="DL6" s="0" t="s">
        <v>4</v>
      </c>
      <c r="DM6" s="0" t="s">
        <v>14</v>
      </c>
      <c r="DN6" s="0" t="s">
        <v>7</v>
      </c>
      <c r="DO6" s="0" t="s">
        <v>7</v>
      </c>
      <c r="DT6" s="0" t="s">
        <v>13</v>
      </c>
      <c r="EA6" s="1" t="n">
        <v>6</v>
      </c>
      <c r="EB6" s="0" t="s">
        <v>18</v>
      </c>
      <c r="EC6" s="0" t="s">
        <v>63</v>
      </c>
      <c r="ED6" s="0" t="s">
        <v>25</v>
      </c>
      <c r="EE6" s="0" t="s">
        <v>7</v>
      </c>
      <c r="EI6" s="0" t="s">
        <v>26</v>
      </c>
      <c r="EJ6" s="0" t="s">
        <v>4</v>
      </c>
      <c r="EK6" s="0" t="s">
        <v>7</v>
      </c>
      <c r="EL6" s="0" t="s">
        <v>7</v>
      </c>
      <c r="FY6" s="1" t="n">
        <v>6</v>
      </c>
      <c r="FZ6" s="0" t="s">
        <v>64</v>
      </c>
      <c r="GA6" s="0" t="s">
        <v>15</v>
      </c>
      <c r="GB6" s="0" t="s">
        <v>20</v>
      </c>
      <c r="GJ6" s="0" t="s">
        <v>7</v>
      </c>
      <c r="GL6" s="0" t="s">
        <v>7</v>
      </c>
      <c r="GN6" s="0" t="s">
        <v>7</v>
      </c>
      <c r="GP6" s="0" t="s">
        <v>36</v>
      </c>
      <c r="GS6" s="0" t="s">
        <v>65</v>
      </c>
      <c r="HW6" s="1" t="n">
        <v>6</v>
      </c>
      <c r="HX6" s="0" t="s">
        <v>66</v>
      </c>
    </row>
    <row r="7" customFormat="false" ht="12.75" hidden="false" customHeight="false" outlineLevel="0" collapsed="false">
      <c r="Z7" s="1" t="b">
        <f aca="false">FALSE()</f>
        <v>0</v>
      </c>
      <c r="AE7" s="1" t="n">
        <v>6</v>
      </c>
      <c r="AF7" s="0" t="s">
        <v>67</v>
      </c>
      <c r="AG7" s="0" t="s">
        <v>68</v>
      </c>
      <c r="AH7" s="0" t="s">
        <v>4</v>
      </c>
      <c r="AK7" s="0" t="s">
        <v>69</v>
      </c>
      <c r="AS7" s="0" t="s">
        <v>7</v>
      </c>
      <c r="AT7" s="0" t="s">
        <v>8</v>
      </c>
      <c r="AX7" s="0" t="s">
        <v>9</v>
      </c>
      <c r="AY7" s="0" t="s">
        <v>20</v>
      </c>
      <c r="AZ7" s="0" t="s">
        <v>67</v>
      </c>
      <c r="BA7" s="0" t="s">
        <v>11</v>
      </c>
      <c r="BD7" s="0" t="s">
        <v>12</v>
      </c>
      <c r="BJ7" s="0" t="s">
        <v>9</v>
      </c>
      <c r="BK7" s="0" t="s">
        <v>13</v>
      </c>
      <c r="BM7" s="0" t="s">
        <v>7</v>
      </c>
      <c r="BQ7" s="0" t="s">
        <v>14</v>
      </c>
      <c r="BR7" s="0" t="s">
        <v>15</v>
      </c>
      <c r="BS7" s="0" t="s">
        <v>15</v>
      </c>
      <c r="BT7" s="0" t="s">
        <v>15</v>
      </c>
      <c r="BU7" s="0" t="s">
        <v>7</v>
      </c>
      <c r="BV7" s="0" t="s">
        <v>7</v>
      </c>
      <c r="CA7" s="0" t="s">
        <v>7</v>
      </c>
      <c r="CB7" s="0" t="s">
        <v>70</v>
      </c>
      <c r="CI7" s="0" t="s">
        <v>13</v>
      </c>
      <c r="CM7" s="1" t="n">
        <v>6</v>
      </c>
      <c r="CN7" s="0" t="s">
        <v>45</v>
      </c>
      <c r="CO7" s="0" t="s">
        <v>49</v>
      </c>
      <c r="CP7" s="0" t="s">
        <v>71</v>
      </c>
      <c r="CQ7" s="0" t="s">
        <v>43</v>
      </c>
      <c r="CR7" s="0" t="s">
        <v>72</v>
      </c>
      <c r="CS7" s="0" t="s">
        <v>20</v>
      </c>
      <c r="CU7" s="0" t="s">
        <v>21</v>
      </c>
      <c r="DG7" s="1" t="n">
        <v>6</v>
      </c>
      <c r="DH7" s="0" t="s">
        <v>2</v>
      </c>
      <c r="DI7" s="0" t="s">
        <v>73</v>
      </c>
      <c r="DJ7" s="0" t="s">
        <v>74</v>
      </c>
      <c r="DK7" s="0" t="s">
        <v>13</v>
      </c>
      <c r="DL7" s="0" t="s">
        <v>4</v>
      </c>
      <c r="DM7" s="0" t="s">
        <v>15</v>
      </c>
      <c r="DN7" s="0" t="s">
        <v>7</v>
      </c>
      <c r="DO7" s="0" t="s">
        <v>7</v>
      </c>
      <c r="DT7" s="0" t="s">
        <v>13</v>
      </c>
      <c r="EA7" s="1" t="n">
        <v>6</v>
      </c>
      <c r="EB7" s="0" t="s">
        <v>18</v>
      </c>
      <c r="EC7" s="0" t="s">
        <v>75</v>
      </c>
      <c r="ED7" s="0" t="s">
        <v>25</v>
      </c>
      <c r="EE7" s="0" t="s">
        <v>7</v>
      </c>
      <c r="EI7" s="0" t="s">
        <v>26</v>
      </c>
      <c r="EJ7" s="0" t="s">
        <v>4</v>
      </c>
      <c r="EK7" s="0" t="s">
        <v>7</v>
      </c>
      <c r="EL7" s="0" t="s">
        <v>7</v>
      </c>
      <c r="FY7" s="1" t="n">
        <v>6</v>
      </c>
      <c r="FZ7" s="0" t="s">
        <v>76</v>
      </c>
      <c r="GA7" s="0" t="s">
        <v>15</v>
      </c>
      <c r="GB7" s="0" t="s">
        <v>28</v>
      </c>
      <c r="GC7" s="0" t="s">
        <v>29</v>
      </c>
      <c r="GD7" s="0" t="s">
        <v>30</v>
      </c>
      <c r="GE7" s="0" t="s">
        <v>31</v>
      </c>
      <c r="GF7" s="0" t="s">
        <v>32</v>
      </c>
      <c r="GI7" s="0" t="s">
        <v>33</v>
      </c>
      <c r="GJ7" s="0" t="s">
        <v>34</v>
      </c>
      <c r="GL7" s="0" t="s">
        <v>7</v>
      </c>
      <c r="GN7" s="0" t="s">
        <v>7</v>
      </c>
      <c r="GP7" s="0" t="s">
        <v>36</v>
      </c>
      <c r="GS7" s="0" t="s">
        <v>77</v>
      </c>
      <c r="GT7" s="0" t="s">
        <v>31</v>
      </c>
      <c r="HW7" s="1" t="n">
        <v>6</v>
      </c>
      <c r="HX7" s="0" t="s">
        <v>78</v>
      </c>
      <c r="HY7" s="0" t="s">
        <v>15</v>
      </c>
    </row>
    <row r="8" customFormat="false" ht="12.75" hidden="false" customHeight="false" outlineLevel="0" collapsed="false">
      <c r="Z8" s="1" t="b">
        <f aca="false">FALSE()</f>
        <v>0</v>
      </c>
      <c r="AE8" s="1" t="n">
        <v>6</v>
      </c>
      <c r="AF8" s="0" t="s">
        <v>79</v>
      </c>
      <c r="AG8" s="0" t="s">
        <v>80</v>
      </c>
      <c r="AH8" s="0" t="s">
        <v>4</v>
      </c>
      <c r="AK8" s="0" t="s">
        <v>81</v>
      </c>
      <c r="AR8" s="0" t="s">
        <v>6</v>
      </c>
      <c r="AS8" s="0" t="s">
        <v>15</v>
      </c>
      <c r="AT8" s="0" t="s">
        <v>8</v>
      </c>
      <c r="AX8" s="0" t="s">
        <v>9</v>
      </c>
      <c r="AY8" s="0" t="s">
        <v>10</v>
      </c>
      <c r="AZ8" s="0" t="s">
        <v>79</v>
      </c>
      <c r="BA8" s="0" t="s">
        <v>11</v>
      </c>
      <c r="BD8" s="0" t="s">
        <v>12</v>
      </c>
      <c r="BJ8" s="0" t="s">
        <v>9</v>
      </c>
      <c r="BK8" s="0" t="s">
        <v>13</v>
      </c>
      <c r="BM8" s="0" t="s">
        <v>7</v>
      </c>
      <c r="BQ8" s="0" t="s">
        <v>14</v>
      </c>
      <c r="BR8" s="0" t="s">
        <v>15</v>
      </c>
      <c r="BS8" s="0" t="s">
        <v>15</v>
      </c>
      <c r="BT8" s="0" t="s">
        <v>15</v>
      </c>
      <c r="BU8" s="0" t="s">
        <v>7</v>
      </c>
      <c r="BV8" s="0" t="s">
        <v>7</v>
      </c>
      <c r="CA8" s="0" t="s">
        <v>7</v>
      </c>
      <c r="CB8" s="0" t="s">
        <v>82</v>
      </c>
      <c r="CI8" s="0" t="s">
        <v>13</v>
      </c>
      <c r="CM8" s="1" t="n">
        <v>6</v>
      </c>
      <c r="CN8" s="0" t="s">
        <v>17</v>
      </c>
      <c r="CO8" s="0" t="s">
        <v>83</v>
      </c>
      <c r="CP8" s="0" t="s">
        <v>84</v>
      </c>
      <c r="CQ8" s="0" t="s">
        <v>57</v>
      </c>
      <c r="CS8" s="0" t="s">
        <v>85</v>
      </c>
      <c r="CU8" s="0" t="s">
        <v>21</v>
      </c>
      <c r="DG8" s="1" t="n">
        <v>6</v>
      </c>
      <c r="DH8" s="0" t="s">
        <v>2</v>
      </c>
      <c r="DI8" s="0" t="s">
        <v>86</v>
      </c>
      <c r="DJ8" s="0" t="s">
        <v>87</v>
      </c>
      <c r="DK8" s="0" t="s">
        <v>13</v>
      </c>
      <c r="DL8" s="0" t="s">
        <v>4</v>
      </c>
      <c r="DM8" s="0" t="s">
        <v>15</v>
      </c>
      <c r="DN8" s="0" t="s">
        <v>7</v>
      </c>
      <c r="DO8" s="0" t="s">
        <v>7</v>
      </c>
      <c r="DT8" s="0" t="s">
        <v>13</v>
      </c>
      <c r="EA8" s="1" t="n">
        <v>6</v>
      </c>
      <c r="EB8" s="0" t="s">
        <v>18</v>
      </c>
      <c r="EC8" s="0" t="s">
        <v>88</v>
      </c>
      <c r="ED8" s="0" t="s">
        <v>25</v>
      </c>
      <c r="EE8" s="0" t="s">
        <v>7</v>
      </c>
      <c r="EI8" s="0" t="s">
        <v>26</v>
      </c>
      <c r="EJ8" s="0" t="s">
        <v>4</v>
      </c>
      <c r="EK8" s="0" t="s">
        <v>7</v>
      </c>
      <c r="EL8" s="0" t="s">
        <v>7</v>
      </c>
      <c r="FY8" s="1" t="n">
        <v>6</v>
      </c>
      <c r="FZ8" s="0" t="s">
        <v>89</v>
      </c>
      <c r="GA8" s="0" t="s">
        <v>15</v>
      </c>
      <c r="GB8" s="0" t="s">
        <v>28</v>
      </c>
      <c r="GC8" s="0" t="s">
        <v>29</v>
      </c>
      <c r="GD8" s="0" t="s">
        <v>30</v>
      </c>
      <c r="GE8" s="0" t="s">
        <v>90</v>
      </c>
      <c r="GF8" s="0" t="s">
        <v>91</v>
      </c>
      <c r="GI8" s="0" t="s">
        <v>92</v>
      </c>
      <c r="GJ8" s="0" t="s">
        <v>34</v>
      </c>
      <c r="GL8" s="0" t="s">
        <v>7</v>
      </c>
      <c r="GN8" s="0" t="s">
        <v>7</v>
      </c>
      <c r="GP8" s="0" t="s">
        <v>36</v>
      </c>
      <c r="GS8" s="0" t="s">
        <v>93</v>
      </c>
      <c r="GT8" s="0" t="s">
        <v>90</v>
      </c>
      <c r="HW8" s="1" t="n">
        <v>6</v>
      </c>
      <c r="HX8" s="0" t="s">
        <v>94</v>
      </c>
    </row>
    <row r="9" customFormat="false" ht="12.75" hidden="false" customHeight="false" outlineLevel="0" collapsed="false">
      <c r="AE9" s="1" t="n">
        <v>6</v>
      </c>
      <c r="AF9" s="0" t="s">
        <v>95</v>
      </c>
      <c r="AG9" s="0" t="s">
        <v>96</v>
      </c>
      <c r="AH9" s="0" t="s">
        <v>4</v>
      </c>
      <c r="AK9" s="0" t="s">
        <v>97</v>
      </c>
      <c r="AR9" s="0" t="s">
        <v>6</v>
      </c>
      <c r="AS9" s="0" t="s">
        <v>15</v>
      </c>
      <c r="AT9" s="0" t="s">
        <v>8</v>
      </c>
      <c r="AX9" s="0" t="s">
        <v>9</v>
      </c>
      <c r="AY9" s="0" t="s">
        <v>10</v>
      </c>
      <c r="AZ9" s="0" t="s">
        <v>95</v>
      </c>
      <c r="BA9" s="0" t="s">
        <v>11</v>
      </c>
      <c r="BD9" s="0" t="s">
        <v>12</v>
      </c>
      <c r="BJ9" s="0" t="s">
        <v>9</v>
      </c>
      <c r="BK9" s="0" t="s">
        <v>13</v>
      </c>
      <c r="BM9" s="0" t="s">
        <v>7</v>
      </c>
      <c r="BQ9" s="0" t="s">
        <v>14</v>
      </c>
      <c r="BR9" s="0" t="s">
        <v>15</v>
      </c>
      <c r="BS9" s="0" t="s">
        <v>15</v>
      </c>
      <c r="BT9" s="0" t="s">
        <v>15</v>
      </c>
      <c r="BU9" s="0" t="s">
        <v>7</v>
      </c>
      <c r="BV9" s="0" t="s">
        <v>7</v>
      </c>
      <c r="CA9" s="0" t="s">
        <v>7</v>
      </c>
      <c r="CB9" s="0" t="s">
        <v>98</v>
      </c>
      <c r="CI9" s="0" t="s">
        <v>13</v>
      </c>
      <c r="CM9" s="1" t="n">
        <v>6</v>
      </c>
      <c r="CN9" s="0" t="s">
        <v>45</v>
      </c>
      <c r="CO9" s="0" t="s">
        <v>63</v>
      </c>
      <c r="CP9" s="0" t="s">
        <v>99</v>
      </c>
      <c r="CQ9" s="0" t="s">
        <v>57</v>
      </c>
      <c r="CR9" s="0" t="s">
        <v>72</v>
      </c>
      <c r="CS9" s="0" t="s">
        <v>20</v>
      </c>
      <c r="CU9" s="0" t="s">
        <v>21</v>
      </c>
      <c r="DG9" s="1" t="n">
        <v>6</v>
      </c>
      <c r="DH9" s="0" t="s">
        <v>41</v>
      </c>
      <c r="DI9" s="0" t="s">
        <v>100</v>
      </c>
      <c r="DJ9" s="0" t="s">
        <v>101</v>
      </c>
      <c r="DK9" s="0" t="s">
        <v>13</v>
      </c>
      <c r="DL9" s="0" t="s">
        <v>4</v>
      </c>
      <c r="DM9" s="0" t="s">
        <v>14</v>
      </c>
      <c r="DN9" s="0" t="s">
        <v>7</v>
      </c>
      <c r="DO9" s="0" t="s">
        <v>7</v>
      </c>
      <c r="DT9" s="0" t="s">
        <v>13</v>
      </c>
      <c r="EA9" s="1" t="n">
        <v>6</v>
      </c>
      <c r="EB9" s="0" t="s">
        <v>18</v>
      </c>
      <c r="EC9" s="0" t="s">
        <v>102</v>
      </c>
      <c r="ED9" s="0" t="s">
        <v>25</v>
      </c>
      <c r="EE9" s="0" t="s">
        <v>7</v>
      </c>
      <c r="EI9" s="0" t="s">
        <v>26</v>
      </c>
      <c r="EJ9" s="0" t="s">
        <v>4</v>
      </c>
      <c r="EK9" s="0" t="s">
        <v>7</v>
      </c>
      <c r="EL9" s="0" t="s">
        <v>7</v>
      </c>
      <c r="FY9" s="1" t="n">
        <v>6</v>
      </c>
      <c r="FZ9" s="0" t="s">
        <v>103</v>
      </c>
      <c r="GA9" s="0" t="s">
        <v>15</v>
      </c>
      <c r="GB9" s="0" t="s">
        <v>28</v>
      </c>
      <c r="GC9" s="0" t="s">
        <v>29</v>
      </c>
      <c r="GD9" s="0" t="s">
        <v>30</v>
      </c>
      <c r="GE9" s="0" t="s">
        <v>104</v>
      </c>
      <c r="GF9" s="0" t="s">
        <v>15</v>
      </c>
      <c r="GI9" s="0" t="s">
        <v>105</v>
      </c>
      <c r="GJ9" s="0" t="s">
        <v>34</v>
      </c>
      <c r="GL9" s="0" t="s">
        <v>7</v>
      </c>
      <c r="GN9" s="0" t="s">
        <v>7</v>
      </c>
      <c r="GP9" s="0" t="s">
        <v>36</v>
      </c>
      <c r="GS9" s="0" t="s">
        <v>41</v>
      </c>
      <c r="GT9" s="0" t="s">
        <v>104</v>
      </c>
      <c r="HW9" s="1" t="n">
        <v>6</v>
      </c>
      <c r="HX9" s="0" t="s">
        <v>106</v>
      </c>
      <c r="HY9" s="0" t="s">
        <v>25</v>
      </c>
    </row>
    <row r="10" customFormat="false" ht="12.75" hidden="false" customHeight="false" outlineLevel="0" collapsed="false">
      <c r="AE10" s="1" t="n">
        <v>6</v>
      </c>
      <c r="AF10" s="0" t="s">
        <v>107</v>
      </c>
      <c r="AG10" s="0" t="s">
        <v>108</v>
      </c>
      <c r="AH10" s="0" t="s">
        <v>4</v>
      </c>
      <c r="AK10" s="0" t="s">
        <v>109</v>
      </c>
      <c r="AM10" s="0" t="s">
        <v>110</v>
      </c>
      <c r="AR10" s="0" t="s">
        <v>6</v>
      </c>
      <c r="AS10" s="0" t="s">
        <v>14</v>
      </c>
      <c r="AT10" s="0" t="s">
        <v>8</v>
      </c>
      <c r="AX10" s="0" t="s">
        <v>9</v>
      </c>
      <c r="AY10" s="0" t="s">
        <v>85</v>
      </c>
      <c r="AZ10" s="0" t="s">
        <v>107</v>
      </c>
      <c r="BA10" s="0" t="s">
        <v>11</v>
      </c>
      <c r="BD10" s="0" t="s">
        <v>12</v>
      </c>
      <c r="BJ10" s="0" t="s">
        <v>9</v>
      </c>
      <c r="BK10" s="0" t="s">
        <v>13</v>
      </c>
      <c r="BM10" s="0" t="s">
        <v>7</v>
      </c>
      <c r="BO10" s="0" t="s">
        <v>15</v>
      </c>
      <c r="BQ10" s="0" t="s">
        <v>14</v>
      </c>
      <c r="BR10" s="0" t="s">
        <v>15</v>
      </c>
      <c r="BS10" s="0" t="s">
        <v>15</v>
      </c>
      <c r="BT10" s="0" t="s">
        <v>15</v>
      </c>
      <c r="BU10" s="0" t="s">
        <v>7</v>
      </c>
      <c r="BV10" s="0" t="s">
        <v>7</v>
      </c>
      <c r="CA10" s="0" t="s">
        <v>7</v>
      </c>
      <c r="CB10" s="0" t="s">
        <v>111</v>
      </c>
      <c r="CI10" s="0" t="s">
        <v>13</v>
      </c>
      <c r="CM10" s="1" t="n">
        <v>6</v>
      </c>
      <c r="CN10" s="0" t="s">
        <v>17</v>
      </c>
      <c r="CO10" s="0" t="s">
        <v>112</v>
      </c>
      <c r="CP10" s="0" t="s">
        <v>113</v>
      </c>
      <c r="CQ10" s="0" t="s">
        <v>69</v>
      </c>
      <c r="CS10" s="0" t="s">
        <v>85</v>
      </c>
      <c r="CU10" s="0" t="s">
        <v>21</v>
      </c>
      <c r="DG10" s="1" t="n">
        <v>6</v>
      </c>
      <c r="DH10" s="0" t="s">
        <v>67</v>
      </c>
      <c r="DI10" s="0" t="s">
        <v>114</v>
      </c>
      <c r="DJ10" s="0" t="s">
        <v>115</v>
      </c>
      <c r="DK10" s="0" t="s">
        <v>13</v>
      </c>
      <c r="DL10" s="0" t="s">
        <v>4</v>
      </c>
      <c r="DM10" s="0" t="s">
        <v>7</v>
      </c>
      <c r="DN10" s="0" t="s">
        <v>7</v>
      </c>
      <c r="DO10" s="0" t="s">
        <v>7</v>
      </c>
      <c r="DT10" s="0" t="s">
        <v>13</v>
      </c>
      <c r="EA10" s="1" t="n">
        <v>6</v>
      </c>
      <c r="EB10" s="0" t="s">
        <v>18</v>
      </c>
      <c r="EC10" s="0" t="s">
        <v>116</v>
      </c>
      <c r="ED10" s="0" t="s">
        <v>25</v>
      </c>
      <c r="EE10" s="0" t="s">
        <v>7</v>
      </c>
      <c r="EI10" s="0" t="s">
        <v>26</v>
      </c>
      <c r="EJ10" s="0" t="s">
        <v>4</v>
      </c>
      <c r="EK10" s="0" t="s">
        <v>7</v>
      </c>
      <c r="EL10" s="0" t="s">
        <v>7</v>
      </c>
      <c r="FY10" s="1" t="n">
        <v>6</v>
      </c>
      <c r="FZ10" s="0" t="s">
        <v>117</v>
      </c>
      <c r="GA10" s="0" t="s">
        <v>15</v>
      </c>
      <c r="GB10" s="0" t="s">
        <v>20</v>
      </c>
      <c r="GC10" s="0" t="s">
        <v>118</v>
      </c>
      <c r="GD10" s="0" t="s">
        <v>30</v>
      </c>
      <c r="GE10" s="0" t="s">
        <v>119</v>
      </c>
      <c r="GF10" s="0" t="s">
        <v>119</v>
      </c>
      <c r="GJ10" s="0" t="s">
        <v>34</v>
      </c>
      <c r="GL10" s="0" t="s">
        <v>7</v>
      </c>
      <c r="GN10" s="0" t="s">
        <v>7</v>
      </c>
      <c r="GP10" s="0" t="s">
        <v>36</v>
      </c>
      <c r="GS10" s="0" t="s">
        <v>120</v>
      </c>
      <c r="GT10" s="0" t="s">
        <v>119</v>
      </c>
      <c r="HW10" s="1" t="n">
        <v>6</v>
      </c>
      <c r="HX10" s="0" t="s">
        <v>121</v>
      </c>
      <c r="HY10" s="0" t="s">
        <v>4</v>
      </c>
    </row>
    <row r="11" customFormat="false" ht="12.75" hidden="false" customHeight="false" outlineLevel="0" collapsed="false">
      <c r="AE11" s="1" t="n">
        <v>6</v>
      </c>
      <c r="AF11" s="0" t="s">
        <v>122</v>
      </c>
      <c r="AG11" s="0" t="s">
        <v>123</v>
      </c>
      <c r="AH11" s="0" t="s">
        <v>4</v>
      </c>
      <c r="AK11" s="0" t="s">
        <v>124</v>
      </c>
      <c r="AR11" s="0" t="s">
        <v>6</v>
      </c>
      <c r="AS11" s="0" t="s">
        <v>7</v>
      </c>
      <c r="AT11" s="0" t="s">
        <v>8</v>
      </c>
      <c r="AV11" s="0" t="s">
        <v>125</v>
      </c>
      <c r="AX11" s="0" t="s">
        <v>9</v>
      </c>
      <c r="AY11" s="0" t="s">
        <v>10</v>
      </c>
      <c r="AZ11" s="0" t="s">
        <v>122</v>
      </c>
      <c r="BA11" s="0" t="s">
        <v>11</v>
      </c>
      <c r="BD11" s="0" t="s">
        <v>12</v>
      </c>
      <c r="BE11" s="0" t="s">
        <v>122</v>
      </c>
      <c r="BF11" s="0" t="s">
        <v>11</v>
      </c>
      <c r="BJ11" s="0" t="s">
        <v>9</v>
      </c>
      <c r="BK11" s="0" t="s">
        <v>13</v>
      </c>
      <c r="BM11" s="0" t="s">
        <v>7</v>
      </c>
      <c r="BQ11" s="0" t="s">
        <v>14</v>
      </c>
      <c r="BR11" s="0" t="s">
        <v>15</v>
      </c>
      <c r="BS11" s="0" t="s">
        <v>15</v>
      </c>
      <c r="BT11" s="0" t="s">
        <v>15</v>
      </c>
      <c r="BU11" s="0" t="s">
        <v>7</v>
      </c>
      <c r="BV11" s="0" t="s">
        <v>7</v>
      </c>
      <c r="CA11" s="0" t="s">
        <v>7</v>
      </c>
      <c r="CB11" s="0" t="s">
        <v>126</v>
      </c>
      <c r="CI11" s="0" t="s">
        <v>13</v>
      </c>
      <c r="CM11" s="1" t="n">
        <v>6</v>
      </c>
      <c r="CN11" s="0" t="s">
        <v>45</v>
      </c>
      <c r="CO11" s="0" t="s">
        <v>75</v>
      </c>
      <c r="CP11" s="0" t="s">
        <v>127</v>
      </c>
      <c r="CQ11" s="0" t="s">
        <v>69</v>
      </c>
      <c r="CR11" s="0" t="s">
        <v>72</v>
      </c>
      <c r="CS11" s="0" t="s">
        <v>20</v>
      </c>
      <c r="CU11" s="0" t="s">
        <v>21</v>
      </c>
      <c r="DG11" s="1" t="n">
        <v>6</v>
      </c>
      <c r="DH11" s="0" t="s">
        <v>67</v>
      </c>
      <c r="DI11" s="0" t="s">
        <v>128</v>
      </c>
      <c r="DJ11" s="0" t="s">
        <v>129</v>
      </c>
      <c r="DK11" s="0" t="s">
        <v>13</v>
      </c>
      <c r="DL11" s="0" t="s">
        <v>4</v>
      </c>
      <c r="DM11" s="0" t="s">
        <v>7</v>
      </c>
      <c r="DN11" s="0" t="s">
        <v>7</v>
      </c>
      <c r="DO11" s="0" t="s">
        <v>7</v>
      </c>
      <c r="DT11" s="0" t="s">
        <v>13</v>
      </c>
      <c r="EA11" s="1" t="n">
        <v>6</v>
      </c>
      <c r="EB11" s="0" t="s">
        <v>18</v>
      </c>
      <c r="EC11" s="0" t="s">
        <v>130</v>
      </c>
      <c r="ED11" s="0" t="s">
        <v>25</v>
      </c>
      <c r="EE11" s="0" t="s">
        <v>7</v>
      </c>
      <c r="EI11" s="0" t="s">
        <v>26</v>
      </c>
      <c r="EJ11" s="0" t="s">
        <v>4</v>
      </c>
      <c r="EK11" s="0" t="s">
        <v>7</v>
      </c>
      <c r="EL11" s="0" t="s">
        <v>7</v>
      </c>
      <c r="FY11" s="1" t="n">
        <v>6</v>
      </c>
      <c r="FZ11" s="0" t="s">
        <v>131</v>
      </c>
      <c r="GA11" s="0" t="s">
        <v>15</v>
      </c>
      <c r="GB11" s="0" t="s">
        <v>20</v>
      </c>
      <c r="GJ11" s="0" t="s">
        <v>7</v>
      </c>
      <c r="GL11" s="0" t="s">
        <v>7</v>
      </c>
      <c r="GN11" s="0" t="s">
        <v>7</v>
      </c>
      <c r="GP11" s="0" t="s">
        <v>36</v>
      </c>
      <c r="GS11" s="0" t="s">
        <v>107</v>
      </c>
      <c r="HW11" s="1" t="n">
        <v>6</v>
      </c>
      <c r="HX11" s="0" t="s">
        <v>132</v>
      </c>
      <c r="HY11" s="0" t="s">
        <v>17</v>
      </c>
    </row>
    <row r="12" customFormat="false" ht="12.75" hidden="false" customHeight="false" outlineLevel="0" collapsed="false">
      <c r="AE12" s="1" t="n">
        <v>6</v>
      </c>
      <c r="AF12" s="0" t="s">
        <v>45</v>
      </c>
      <c r="AG12" s="0" t="s">
        <v>133</v>
      </c>
      <c r="AI12" s="0" t="s">
        <v>4</v>
      </c>
      <c r="AK12" s="0" t="s">
        <v>134</v>
      </c>
      <c r="AM12" s="0" t="s">
        <v>46</v>
      </c>
      <c r="AR12" s="0" t="s">
        <v>6</v>
      </c>
      <c r="AT12" s="0" t="s">
        <v>26</v>
      </c>
      <c r="AY12" s="0" t="s">
        <v>10</v>
      </c>
      <c r="AZ12" s="0" t="s">
        <v>45</v>
      </c>
      <c r="BA12" s="0" t="s">
        <v>11</v>
      </c>
      <c r="BJ12" s="0" t="s">
        <v>9</v>
      </c>
      <c r="BK12" s="0" t="s">
        <v>13</v>
      </c>
      <c r="BM12" s="0" t="s">
        <v>7</v>
      </c>
      <c r="BO12" s="0" t="s">
        <v>15</v>
      </c>
      <c r="BR12" s="0" t="s">
        <v>7</v>
      </c>
      <c r="BS12" s="0" t="s">
        <v>7</v>
      </c>
      <c r="BT12" s="0" t="s">
        <v>7</v>
      </c>
      <c r="BU12" s="0" t="s">
        <v>7</v>
      </c>
      <c r="BV12" s="0" t="s">
        <v>7</v>
      </c>
      <c r="CB12" s="0" t="s">
        <v>45</v>
      </c>
      <c r="CI12" s="0" t="s">
        <v>13</v>
      </c>
      <c r="CM12" s="1" t="n">
        <v>6</v>
      </c>
      <c r="CN12" s="0" t="s">
        <v>45</v>
      </c>
      <c r="CO12" s="0" t="s">
        <v>88</v>
      </c>
      <c r="CP12" s="0" t="s">
        <v>135</v>
      </c>
      <c r="CQ12" s="0" t="s">
        <v>81</v>
      </c>
      <c r="CR12" s="0" t="s">
        <v>72</v>
      </c>
      <c r="CS12" s="0" t="s">
        <v>20</v>
      </c>
      <c r="CU12" s="0" t="s">
        <v>21</v>
      </c>
      <c r="DG12" s="1" t="n">
        <v>6</v>
      </c>
      <c r="DH12" s="0" t="s">
        <v>67</v>
      </c>
      <c r="DI12" s="0" t="s">
        <v>136</v>
      </c>
      <c r="DJ12" s="0" t="s">
        <v>137</v>
      </c>
      <c r="DK12" s="0" t="s">
        <v>13</v>
      </c>
      <c r="DL12" s="0" t="s">
        <v>4</v>
      </c>
      <c r="DM12" s="0" t="s">
        <v>7</v>
      </c>
      <c r="DN12" s="0" t="s">
        <v>7</v>
      </c>
      <c r="DO12" s="0" t="s">
        <v>7</v>
      </c>
      <c r="DT12" s="0" t="s">
        <v>13</v>
      </c>
      <c r="EA12" s="1" t="n">
        <v>6</v>
      </c>
      <c r="EB12" s="0" t="s">
        <v>18</v>
      </c>
      <c r="EC12" s="0" t="s">
        <v>138</v>
      </c>
      <c r="ED12" s="0" t="s">
        <v>25</v>
      </c>
      <c r="EE12" s="0" t="s">
        <v>7</v>
      </c>
      <c r="EI12" s="0" t="s">
        <v>26</v>
      </c>
      <c r="EJ12" s="0" t="s">
        <v>4</v>
      </c>
      <c r="EK12" s="0" t="s">
        <v>7</v>
      </c>
      <c r="EL12" s="0" t="s">
        <v>7</v>
      </c>
      <c r="FY12" s="1" t="n">
        <v>6</v>
      </c>
      <c r="FZ12" s="0" t="s">
        <v>139</v>
      </c>
      <c r="GA12" s="0" t="s">
        <v>14</v>
      </c>
      <c r="GB12" s="0" t="s">
        <v>28</v>
      </c>
      <c r="GJ12" s="0" t="s">
        <v>7</v>
      </c>
      <c r="GL12" s="0" t="s">
        <v>7</v>
      </c>
      <c r="GN12" s="0" t="s">
        <v>7</v>
      </c>
      <c r="GO12" s="0" t="s">
        <v>140</v>
      </c>
      <c r="GP12" s="0" t="s">
        <v>36</v>
      </c>
      <c r="GS12" s="0" t="s">
        <v>122</v>
      </c>
      <c r="HW12" s="1" t="n">
        <v>6</v>
      </c>
      <c r="HX12" s="0" t="s">
        <v>141</v>
      </c>
    </row>
    <row r="13" customFormat="false" ht="12.75" hidden="false" customHeight="false" outlineLevel="0" collapsed="false">
      <c r="AE13" s="1" t="n">
        <v>6</v>
      </c>
      <c r="AF13" s="0" t="s">
        <v>17</v>
      </c>
      <c r="AG13" s="0" t="s">
        <v>142</v>
      </c>
      <c r="AI13" s="0" t="s">
        <v>4</v>
      </c>
      <c r="AJ13" s="0" t="s">
        <v>4</v>
      </c>
      <c r="AK13" s="0" t="s">
        <v>5</v>
      </c>
      <c r="AR13" s="0" t="s">
        <v>6</v>
      </c>
      <c r="AT13" s="0" t="s">
        <v>26</v>
      </c>
      <c r="AY13" s="0" t="s">
        <v>10</v>
      </c>
      <c r="AZ13" s="0" t="s">
        <v>17</v>
      </c>
      <c r="BA13" s="0" t="s">
        <v>11</v>
      </c>
      <c r="BJ13" s="0" t="s">
        <v>9</v>
      </c>
      <c r="BK13" s="0" t="s">
        <v>13</v>
      </c>
      <c r="BL13" s="0" t="s">
        <v>4</v>
      </c>
      <c r="BM13" s="0" t="s">
        <v>7</v>
      </c>
      <c r="BR13" s="0" t="s">
        <v>7</v>
      </c>
      <c r="BS13" s="0" t="s">
        <v>7</v>
      </c>
      <c r="BT13" s="0" t="s">
        <v>7</v>
      </c>
      <c r="BU13" s="0" t="s">
        <v>7</v>
      </c>
      <c r="BV13" s="0" t="s">
        <v>7</v>
      </c>
      <c r="CB13" s="0" t="s">
        <v>17</v>
      </c>
      <c r="CI13" s="0" t="s">
        <v>13</v>
      </c>
      <c r="CM13" s="1" t="n">
        <v>6</v>
      </c>
      <c r="CN13" s="0" t="s">
        <v>45</v>
      </c>
      <c r="CO13" s="0" t="s">
        <v>102</v>
      </c>
      <c r="CP13" s="0" t="s">
        <v>143</v>
      </c>
      <c r="CQ13" s="0" t="s">
        <v>97</v>
      </c>
      <c r="CR13" s="0" t="s">
        <v>72</v>
      </c>
      <c r="CS13" s="0" t="s">
        <v>20</v>
      </c>
      <c r="CU13" s="0" t="s">
        <v>21</v>
      </c>
      <c r="DG13" s="1" t="n">
        <v>6</v>
      </c>
      <c r="DH13" s="0" t="s">
        <v>67</v>
      </c>
      <c r="DI13" s="0" t="s">
        <v>144</v>
      </c>
      <c r="DJ13" s="0" t="s">
        <v>145</v>
      </c>
      <c r="DK13" s="0" t="s">
        <v>13</v>
      </c>
      <c r="DL13" s="0" t="s">
        <v>4</v>
      </c>
      <c r="DM13" s="0" t="s">
        <v>7</v>
      </c>
      <c r="DN13" s="0" t="s">
        <v>7</v>
      </c>
      <c r="DO13" s="0" t="s">
        <v>7</v>
      </c>
      <c r="DT13" s="0" t="s">
        <v>13</v>
      </c>
      <c r="EA13" s="1" t="n">
        <v>6</v>
      </c>
      <c r="EB13" s="0" t="s">
        <v>18</v>
      </c>
      <c r="EC13" s="0" t="s">
        <v>146</v>
      </c>
      <c r="ED13" s="0" t="s">
        <v>25</v>
      </c>
      <c r="EE13" s="0" t="s">
        <v>7</v>
      </c>
      <c r="EI13" s="0" t="s">
        <v>26</v>
      </c>
      <c r="EJ13" s="0" t="s">
        <v>4</v>
      </c>
      <c r="EK13" s="0" t="s">
        <v>7</v>
      </c>
      <c r="EL13" s="0" t="s">
        <v>7</v>
      </c>
      <c r="FY13" s="1" t="n">
        <v>6</v>
      </c>
      <c r="FZ13" s="0" t="s">
        <v>147</v>
      </c>
      <c r="GA13" s="0" t="s">
        <v>15</v>
      </c>
      <c r="GB13" s="0" t="s">
        <v>20</v>
      </c>
      <c r="GC13" s="0" t="s">
        <v>29</v>
      </c>
      <c r="GD13" s="0" t="s">
        <v>30</v>
      </c>
      <c r="GE13" s="0" t="s">
        <v>148</v>
      </c>
      <c r="GF13" s="0" t="s">
        <v>148</v>
      </c>
      <c r="GI13" s="0" t="s">
        <v>149</v>
      </c>
      <c r="GJ13" s="0" t="s">
        <v>34</v>
      </c>
      <c r="GL13" s="0" t="s">
        <v>7</v>
      </c>
      <c r="GN13" s="0" t="s">
        <v>7</v>
      </c>
      <c r="GO13" s="0" t="s">
        <v>150</v>
      </c>
      <c r="GP13" s="0" t="s">
        <v>36</v>
      </c>
      <c r="GS13" s="0" t="s">
        <v>67</v>
      </c>
      <c r="GT13" s="0" t="s">
        <v>148</v>
      </c>
      <c r="HW13" s="1" t="n">
        <v>6</v>
      </c>
      <c r="HX13" s="0" t="s">
        <v>151</v>
      </c>
    </row>
    <row r="14" customFormat="false" ht="12.75" hidden="false" customHeight="false" outlineLevel="0" collapsed="false">
      <c r="AE14" s="1" t="n">
        <v>6</v>
      </c>
      <c r="AF14" s="0" t="s">
        <v>65</v>
      </c>
      <c r="AG14" s="0" t="s">
        <v>152</v>
      </c>
      <c r="AH14" s="0" t="s">
        <v>4</v>
      </c>
      <c r="AJ14" s="0" t="s">
        <v>72</v>
      </c>
      <c r="AK14" s="0" t="s">
        <v>5</v>
      </c>
      <c r="AS14" s="0" t="s">
        <v>7</v>
      </c>
      <c r="AT14" s="0" t="s">
        <v>8</v>
      </c>
      <c r="AX14" s="0" t="s">
        <v>9</v>
      </c>
      <c r="AY14" s="0" t="s">
        <v>10</v>
      </c>
      <c r="AZ14" s="0" t="s">
        <v>65</v>
      </c>
      <c r="BA14" s="0" t="s">
        <v>11</v>
      </c>
      <c r="BD14" s="0" t="s">
        <v>12</v>
      </c>
      <c r="BJ14" s="0" t="s">
        <v>9</v>
      </c>
      <c r="BK14" s="0" t="s">
        <v>13</v>
      </c>
      <c r="BM14" s="0" t="s">
        <v>7</v>
      </c>
      <c r="BR14" s="0" t="s">
        <v>15</v>
      </c>
      <c r="BS14" s="0" t="s">
        <v>15</v>
      </c>
      <c r="BT14" s="0" t="s">
        <v>15</v>
      </c>
      <c r="BU14" s="0" t="s">
        <v>153</v>
      </c>
      <c r="BV14" s="0" t="s">
        <v>7</v>
      </c>
      <c r="CB14" s="0" t="s">
        <v>154</v>
      </c>
      <c r="CI14" s="0" t="s">
        <v>13</v>
      </c>
      <c r="CM14" s="1" t="n">
        <v>6</v>
      </c>
      <c r="CN14" s="0" t="s">
        <v>45</v>
      </c>
      <c r="CO14" s="0" t="s">
        <v>116</v>
      </c>
      <c r="CP14" s="0" t="s">
        <v>155</v>
      </c>
      <c r="CQ14" s="0" t="s">
        <v>109</v>
      </c>
      <c r="CR14" s="0" t="s">
        <v>72</v>
      </c>
      <c r="CS14" s="0" t="s">
        <v>20</v>
      </c>
      <c r="CU14" s="0" t="s">
        <v>21</v>
      </c>
      <c r="DG14" s="1" t="n">
        <v>6</v>
      </c>
      <c r="DH14" s="0" t="s">
        <v>67</v>
      </c>
      <c r="DI14" s="0" t="s">
        <v>156</v>
      </c>
      <c r="DJ14" s="0" t="s">
        <v>157</v>
      </c>
      <c r="DK14" s="0" t="s">
        <v>13</v>
      </c>
      <c r="DL14" s="0" t="s">
        <v>4</v>
      </c>
      <c r="DM14" s="0" t="s">
        <v>7</v>
      </c>
      <c r="DN14" s="0" t="s">
        <v>7</v>
      </c>
      <c r="DO14" s="0" t="s">
        <v>7</v>
      </c>
      <c r="DT14" s="0" t="s">
        <v>13</v>
      </c>
      <c r="EA14" s="1" t="n">
        <v>6</v>
      </c>
      <c r="EB14" s="0" t="s">
        <v>18</v>
      </c>
      <c r="EC14" s="0" t="s">
        <v>158</v>
      </c>
      <c r="ED14" s="0" t="s">
        <v>25</v>
      </c>
      <c r="EE14" s="0" t="s">
        <v>7</v>
      </c>
      <c r="EI14" s="0" t="s">
        <v>26</v>
      </c>
      <c r="EJ14" s="0" t="s">
        <v>4</v>
      </c>
      <c r="EK14" s="0" t="s">
        <v>7</v>
      </c>
      <c r="EL14" s="0" t="s">
        <v>7</v>
      </c>
      <c r="FY14" s="1" t="n">
        <v>6</v>
      </c>
      <c r="FZ14" s="0" t="s">
        <v>147</v>
      </c>
      <c r="GA14" s="0" t="s">
        <v>15</v>
      </c>
      <c r="GB14" s="0" t="s">
        <v>20</v>
      </c>
      <c r="GC14" s="0" t="s">
        <v>29</v>
      </c>
      <c r="GD14" s="0" t="s">
        <v>30</v>
      </c>
      <c r="GE14" s="0" t="s">
        <v>159</v>
      </c>
      <c r="GF14" s="0" t="s">
        <v>159</v>
      </c>
      <c r="GI14" s="0" t="s">
        <v>160</v>
      </c>
      <c r="GJ14" s="0" t="s">
        <v>34</v>
      </c>
      <c r="GL14" s="0" t="s">
        <v>7</v>
      </c>
      <c r="GN14" s="0" t="s">
        <v>7</v>
      </c>
      <c r="GO14" s="0" t="s">
        <v>150</v>
      </c>
      <c r="GP14" s="0" t="s">
        <v>36</v>
      </c>
      <c r="GS14" s="0" t="s">
        <v>67</v>
      </c>
      <c r="GT14" s="0" t="s">
        <v>159</v>
      </c>
      <c r="HW14" s="1" t="n">
        <v>6</v>
      </c>
      <c r="HX14" s="0" t="s">
        <v>161</v>
      </c>
    </row>
    <row r="15" customFormat="false" ht="12.75" hidden="false" customHeight="false" outlineLevel="0" collapsed="false">
      <c r="AE15" s="1" t="n">
        <v>6</v>
      </c>
      <c r="AF15" s="0" t="s">
        <v>162</v>
      </c>
      <c r="AG15" s="0" t="s">
        <v>163</v>
      </c>
      <c r="AH15" s="0" t="s">
        <v>4</v>
      </c>
      <c r="AJ15" s="0" t="s">
        <v>72</v>
      </c>
      <c r="AK15" s="0" t="s">
        <v>43</v>
      </c>
      <c r="AS15" s="0" t="s">
        <v>7</v>
      </c>
      <c r="AT15" s="0" t="s">
        <v>8</v>
      </c>
      <c r="AX15" s="0" t="s">
        <v>9</v>
      </c>
      <c r="AY15" s="0" t="s">
        <v>10</v>
      </c>
      <c r="AZ15" s="0" t="s">
        <v>162</v>
      </c>
      <c r="BA15" s="0" t="s">
        <v>11</v>
      </c>
      <c r="BD15" s="0" t="s">
        <v>12</v>
      </c>
      <c r="BJ15" s="0" t="s">
        <v>9</v>
      </c>
      <c r="BK15" s="0" t="s">
        <v>13</v>
      </c>
      <c r="BM15" s="0" t="s">
        <v>7</v>
      </c>
      <c r="BR15" s="0" t="s">
        <v>15</v>
      </c>
      <c r="BS15" s="0" t="s">
        <v>15</v>
      </c>
      <c r="BT15" s="0" t="s">
        <v>15</v>
      </c>
      <c r="BU15" s="0" t="s">
        <v>91</v>
      </c>
      <c r="BV15" s="0" t="s">
        <v>7</v>
      </c>
      <c r="CB15" s="0" t="s">
        <v>164</v>
      </c>
      <c r="CI15" s="0" t="s">
        <v>13</v>
      </c>
      <c r="CM15" s="1" t="n">
        <v>6</v>
      </c>
      <c r="CN15" s="0" t="s">
        <v>45</v>
      </c>
      <c r="CO15" s="0" t="s">
        <v>130</v>
      </c>
      <c r="CP15" s="0" t="s">
        <v>165</v>
      </c>
      <c r="CQ15" s="0" t="s">
        <v>124</v>
      </c>
      <c r="CR15" s="0" t="s">
        <v>72</v>
      </c>
      <c r="CS15" s="0" t="s">
        <v>20</v>
      </c>
      <c r="CU15" s="0" t="s">
        <v>21</v>
      </c>
      <c r="DG15" s="1" t="n">
        <v>6</v>
      </c>
      <c r="DH15" s="0" t="s">
        <v>67</v>
      </c>
      <c r="DI15" s="0" t="s">
        <v>166</v>
      </c>
      <c r="DJ15" s="0" t="s">
        <v>167</v>
      </c>
      <c r="DK15" s="0" t="s">
        <v>13</v>
      </c>
      <c r="DL15" s="0" t="s">
        <v>4</v>
      </c>
      <c r="DM15" s="0" t="s">
        <v>14</v>
      </c>
      <c r="DN15" s="0" t="s">
        <v>7</v>
      </c>
      <c r="DO15" s="0" t="s">
        <v>7</v>
      </c>
      <c r="DT15" s="0" t="s">
        <v>13</v>
      </c>
      <c r="EA15" s="1" t="n">
        <v>6</v>
      </c>
      <c r="EB15" s="0" t="s">
        <v>18</v>
      </c>
      <c r="EC15" s="0" t="s">
        <v>168</v>
      </c>
      <c r="ED15" s="0" t="s">
        <v>25</v>
      </c>
      <c r="EE15" s="0" t="s">
        <v>7</v>
      </c>
      <c r="EI15" s="0" t="s">
        <v>26</v>
      </c>
      <c r="EJ15" s="0" t="s">
        <v>4</v>
      </c>
      <c r="EK15" s="0" t="s">
        <v>7</v>
      </c>
      <c r="EL15" s="0" t="s">
        <v>7</v>
      </c>
      <c r="FY15" s="1" t="n">
        <v>6</v>
      </c>
      <c r="FZ15" s="0" t="s">
        <v>147</v>
      </c>
      <c r="GA15" s="0" t="s">
        <v>15</v>
      </c>
      <c r="GB15" s="0" t="s">
        <v>20</v>
      </c>
      <c r="GC15" s="0" t="s">
        <v>29</v>
      </c>
      <c r="GD15" s="0" t="s">
        <v>30</v>
      </c>
      <c r="GE15" s="0" t="s">
        <v>169</v>
      </c>
      <c r="GF15" s="0" t="s">
        <v>169</v>
      </c>
      <c r="GI15" s="0" t="s">
        <v>170</v>
      </c>
      <c r="GJ15" s="0" t="s">
        <v>34</v>
      </c>
      <c r="GL15" s="0" t="s">
        <v>7</v>
      </c>
      <c r="GN15" s="0" t="s">
        <v>7</v>
      </c>
      <c r="GO15" s="0" t="s">
        <v>150</v>
      </c>
      <c r="GP15" s="0" t="s">
        <v>36</v>
      </c>
      <c r="GS15" s="0" t="s">
        <v>67</v>
      </c>
      <c r="GT15" s="0" t="s">
        <v>169</v>
      </c>
      <c r="HW15" s="1" t="n">
        <v>6</v>
      </c>
      <c r="HX15" s="0" t="s">
        <v>171</v>
      </c>
    </row>
    <row r="16" customFormat="false" ht="12.75" hidden="false" customHeight="false" outlineLevel="0" collapsed="false">
      <c r="AE16" s="1" t="n">
        <v>6</v>
      </c>
      <c r="AF16" s="0" t="s">
        <v>120</v>
      </c>
      <c r="AG16" s="0" t="s">
        <v>172</v>
      </c>
      <c r="AH16" s="0" t="s">
        <v>4</v>
      </c>
      <c r="AJ16" s="0" t="s">
        <v>72</v>
      </c>
      <c r="AK16" s="0" t="s">
        <v>57</v>
      </c>
      <c r="AS16" s="0" t="s">
        <v>14</v>
      </c>
      <c r="AT16" s="0" t="s">
        <v>8</v>
      </c>
      <c r="AX16" s="0" t="s">
        <v>9</v>
      </c>
      <c r="AY16" s="0" t="s">
        <v>10</v>
      </c>
      <c r="AZ16" s="0" t="s">
        <v>120</v>
      </c>
      <c r="BA16" s="0" t="s">
        <v>11</v>
      </c>
      <c r="BD16" s="0" t="s">
        <v>12</v>
      </c>
      <c r="BJ16" s="0" t="s">
        <v>9</v>
      </c>
      <c r="BK16" s="0" t="s">
        <v>13</v>
      </c>
      <c r="BM16" s="0" t="s">
        <v>7</v>
      </c>
      <c r="BR16" s="0" t="s">
        <v>15</v>
      </c>
      <c r="BS16" s="0" t="s">
        <v>15</v>
      </c>
      <c r="BT16" s="0" t="s">
        <v>15</v>
      </c>
      <c r="BU16" s="0" t="s">
        <v>173</v>
      </c>
      <c r="BV16" s="0" t="s">
        <v>7</v>
      </c>
      <c r="CB16" s="0" t="s">
        <v>174</v>
      </c>
      <c r="CI16" s="0" t="s">
        <v>13</v>
      </c>
      <c r="CM16" s="1" t="n">
        <v>6</v>
      </c>
      <c r="CN16" s="0" t="s">
        <v>45</v>
      </c>
      <c r="CO16" s="0" t="s">
        <v>138</v>
      </c>
      <c r="CP16" s="0" t="s">
        <v>175</v>
      </c>
      <c r="CQ16" s="0" t="s">
        <v>134</v>
      </c>
      <c r="CR16" s="0" t="s">
        <v>72</v>
      </c>
      <c r="CS16" s="0" t="s">
        <v>20</v>
      </c>
      <c r="CU16" s="0" t="s">
        <v>21</v>
      </c>
      <c r="DG16" s="1" t="n">
        <v>6</v>
      </c>
      <c r="DH16" s="0" t="s">
        <v>67</v>
      </c>
      <c r="DI16" s="0" t="s">
        <v>73</v>
      </c>
      <c r="DJ16" s="0" t="s">
        <v>74</v>
      </c>
      <c r="DK16" s="0" t="s">
        <v>13</v>
      </c>
      <c r="DL16" s="0" t="s">
        <v>4</v>
      </c>
      <c r="DM16" s="0" t="s">
        <v>15</v>
      </c>
      <c r="DN16" s="0" t="s">
        <v>7</v>
      </c>
      <c r="DO16" s="0" t="s">
        <v>7</v>
      </c>
      <c r="DT16" s="0" t="s">
        <v>13</v>
      </c>
      <c r="EA16" s="1" t="n">
        <v>6</v>
      </c>
      <c r="EB16" s="0" t="s">
        <v>18</v>
      </c>
      <c r="EC16" s="0" t="s">
        <v>176</v>
      </c>
      <c r="ED16" s="0" t="s">
        <v>25</v>
      </c>
      <c r="EE16" s="0" t="s">
        <v>7</v>
      </c>
      <c r="EI16" s="0" t="s">
        <v>26</v>
      </c>
      <c r="EJ16" s="0" t="s">
        <v>4</v>
      </c>
      <c r="EK16" s="0" t="s">
        <v>7</v>
      </c>
      <c r="EL16" s="0" t="s">
        <v>7</v>
      </c>
      <c r="FY16" s="1" t="n">
        <v>6</v>
      </c>
      <c r="FZ16" s="0" t="s">
        <v>147</v>
      </c>
      <c r="GA16" s="0" t="s">
        <v>15</v>
      </c>
      <c r="GB16" s="0" t="s">
        <v>20</v>
      </c>
      <c r="GC16" s="0" t="s">
        <v>29</v>
      </c>
      <c r="GD16" s="0" t="s">
        <v>30</v>
      </c>
      <c r="GE16" s="0" t="s">
        <v>177</v>
      </c>
      <c r="GF16" s="0" t="s">
        <v>177</v>
      </c>
      <c r="GI16" s="0" t="s">
        <v>178</v>
      </c>
      <c r="GJ16" s="0" t="s">
        <v>34</v>
      </c>
      <c r="GL16" s="0" t="s">
        <v>7</v>
      </c>
      <c r="GN16" s="0" t="s">
        <v>7</v>
      </c>
      <c r="GO16" s="0" t="s">
        <v>150</v>
      </c>
      <c r="GP16" s="0" t="s">
        <v>36</v>
      </c>
      <c r="GS16" s="0" t="s">
        <v>67</v>
      </c>
      <c r="GT16" s="0" t="s">
        <v>177</v>
      </c>
      <c r="HW16" s="1" t="n">
        <v>6</v>
      </c>
      <c r="HX16" s="0" t="s">
        <v>179</v>
      </c>
    </row>
    <row r="17" customFormat="false" ht="12.75" hidden="false" customHeight="false" outlineLevel="0" collapsed="false">
      <c r="AE17" s="1" t="n">
        <v>4</v>
      </c>
      <c r="AF17" s="0" t="s">
        <v>2</v>
      </c>
      <c r="AG17" s="0" t="s">
        <v>3</v>
      </c>
      <c r="AH17" s="0" t="s">
        <v>4</v>
      </c>
      <c r="AK17" s="0" t="s">
        <v>5</v>
      </c>
      <c r="AR17" s="0" t="s">
        <v>6</v>
      </c>
      <c r="AS17" s="0" t="s">
        <v>7</v>
      </c>
      <c r="AT17" s="0" t="s">
        <v>8</v>
      </c>
      <c r="AX17" s="0" t="s">
        <v>9</v>
      </c>
      <c r="AY17" s="0" t="s">
        <v>10</v>
      </c>
      <c r="AZ17" s="0" t="s">
        <v>2</v>
      </c>
      <c r="BA17" s="0" t="s">
        <v>11</v>
      </c>
      <c r="BD17" s="0" t="s">
        <v>12</v>
      </c>
      <c r="BJ17" s="0" t="s">
        <v>9</v>
      </c>
      <c r="BK17" s="0" t="s">
        <v>13</v>
      </c>
      <c r="BM17" s="0" t="s">
        <v>7</v>
      </c>
      <c r="BQ17" s="0" t="s">
        <v>14</v>
      </c>
      <c r="BR17" s="0" t="s">
        <v>15</v>
      </c>
      <c r="BS17" s="0" t="s">
        <v>15</v>
      </c>
      <c r="BT17" s="0" t="s">
        <v>15</v>
      </c>
      <c r="BU17" s="0" t="s">
        <v>7</v>
      </c>
      <c r="BV17" s="0" t="s">
        <v>7</v>
      </c>
      <c r="CA17" s="0" t="s">
        <v>7</v>
      </c>
      <c r="CB17" s="0" t="s">
        <v>180</v>
      </c>
      <c r="CI17" s="0" t="s">
        <v>13</v>
      </c>
      <c r="CM17" s="1" t="n">
        <v>6</v>
      </c>
      <c r="CN17" s="0" t="s">
        <v>45</v>
      </c>
      <c r="CO17" s="0" t="s">
        <v>146</v>
      </c>
      <c r="CP17" s="0" t="s">
        <v>181</v>
      </c>
      <c r="CQ17" s="0" t="s">
        <v>182</v>
      </c>
      <c r="CR17" s="0" t="s">
        <v>72</v>
      </c>
      <c r="CS17" s="0" t="s">
        <v>20</v>
      </c>
      <c r="CU17" s="0" t="s">
        <v>21</v>
      </c>
      <c r="DG17" s="1" t="n">
        <v>6</v>
      </c>
      <c r="DH17" s="0" t="s">
        <v>67</v>
      </c>
      <c r="DI17" s="0" t="s">
        <v>183</v>
      </c>
      <c r="DJ17" s="0" t="s">
        <v>184</v>
      </c>
      <c r="DK17" s="0" t="s">
        <v>13</v>
      </c>
      <c r="DL17" s="0" t="s">
        <v>4</v>
      </c>
      <c r="DM17" s="0" t="s">
        <v>15</v>
      </c>
      <c r="DN17" s="0" t="s">
        <v>7</v>
      </c>
      <c r="DO17" s="0" t="s">
        <v>7</v>
      </c>
      <c r="DT17" s="0" t="s">
        <v>13</v>
      </c>
      <c r="EA17" s="1" t="n">
        <v>6</v>
      </c>
      <c r="EB17" s="0" t="s">
        <v>59</v>
      </c>
      <c r="EC17" s="0" t="s">
        <v>24</v>
      </c>
      <c r="ED17" s="0" t="s">
        <v>25</v>
      </c>
      <c r="EE17" s="0" t="s">
        <v>7</v>
      </c>
      <c r="EI17" s="0" t="s">
        <v>26</v>
      </c>
      <c r="EJ17" s="0" t="s">
        <v>4</v>
      </c>
      <c r="EK17" s="0" t="s">
        <v>7</v>
      </c>
      <c r="EL17" s="0" t="s">
        <v>7</v>
      </c>
      <c r="FY17" s="1" t="n">
        <v>4</v>
      </c>
      <c r="FZ17" s="0" t="s">
        <v>27</v>
      </c>
      <c r="GA17" s="0" t="s">
        <v>15</v>
      </c>
      <c r="GB17" s="0" t="s">
        <v>28</v>
      </c>
      <c r="GC17" s="0" t="s">
        <v>29</v>
      </c>
      <c r="GD17" s="0" t="s">
        <v>30</v>
      </c>
      <c r="GE17" s="0" t="s">
        <v>31</v>
      </c>
      <c r="GF17" s="0" t="s">
        <v>32</v>
      </c>
      <c r="GI17" s="0" t="s">
        <v>33</v>
      </c>
      <c r="GJ17" s="0" t="s">
        <v>34</v>
      </c>
      <c r="GL17" s="0" t="s">
        <v>7</v>
      </c>
      <c r="GN17" s="0" t="s">
        <v>7</v>
      </c>
      <c r="GO17" s="0" t="s">
        <v>35</v>
      </c>
      <c r="GP17" s="0" t="s">
        <v>36</v>
      </c>
      <c r="GS17" s="0" t="s">
        <v>37</v>
      </c>
      <c r="GT17" s="0" t="s">
        <v>31</v>
      </c>
      <c r="HW17" s="1" t="n">
        <v>6</v>
      </c>
      <c r="HX17" s="0" t="s">
        <v>185</v>
      </c>
    </row>
    <row r="18" customFormat="false" ht="12.75" hidden="false" customHeight="false" outlineLevel="0" collapsed="false">
      <c r="AE18" s="1" t="n">
        <v>4</v>
      </c>
      <c r="AF18" s="0" t="s">
        <v>41</v>
      </c>
      <c r="AG18" s="0" t="s">
        <v>42</v>
      </c>
      <c r="AH18" s="0" t="s">
        <v>4</v>
      </c>
      <c r="AK18" s="0" t="s">
        <v>43</v>
      </c>
      <c r="AR18" s="0" t="s">
        <v>6</v>
      </c>
      <c r="AS18" s="0" t="s">
        <v>15</v>
      </c>
      <c r="AT18" s="0" t="s">
        <v>8</v>
      </c>
      <c r="AX18" s="0" t="s">
        <v>9</v>
      </c>
      <c r="AY18" s="0" t="s">
        <v>20</v>
      </c>
      <c r="AZ18" s="0" t="s">
        <v>41</v>
      </c>
      <c r="BA18" s="0" t="s">
        <v>11</v>
      </c>
      <c r="BD18" s="0" t="s">
        <v>12</v>
      </c>
      <c r="BJ18" s="0" t="s">
        <v>9</v>
      </c>
      <c r="BK18" s="0" t="s">
        <v>13</v>
      </c>
      <c r="BM18" s="0" t="s">
        <v>7</v>
      </c>
      <c r="BQ18" s="0" t="s">
        <v>14</v>
      </c>
      <c r="BR18" s="0" t="s">
        <v>15</v>
      </c>
      <c r="BS18" s="0" t="s">
        <v>15</v>
      </c>
      <c r="BT18" s="0" t="s">
        <v>15</v>
      </c>
      <c r="BU18" s="0" t="s">
        <v>7</v>
      </c>
      <c r="BV18" s="0" t="s">
        <v>7</v>
      </c>
      <c r="CA18" s="0" t="s">
        <v>7</v>
      </c>
      <c r="CB18" s="0" t="s">
        <v>186</v>
      </c>
      <c r="CI18" s="0" t="s">
        <v>13</v>
      </c>
      <c r="CM18" s="1" t="n">
        <v>6</v>
      </c>
      <c r="CN18" s="0" t="s">
        <v>45</v>
      </c>
      <c r="CO18" s="0" t="s">
        <v>158</v>
      </c>
      <c r="CP18" s="0" t="s">
        <v>187</v>
      </c>
      <c r="CQ18" s="0" t="s">
        <v>188</v>
      </c>
      <c r="CR18" s="0" t="s">
        <v>72</v>
      </c>
      <c r="CS18" s="0" t="s">
        <v>20</v>
      </c>
      <c r="CU18" s="0" t="s">
        <v>21</v>
      </c>
      <c r="DG18" s="1" t="n">
        <v>6</v>
      </c>
      <c r="DH18" s="0" t="s">
        <v>79</v>
      </c>
      <c r="DI18" s="0" t="s">
        <v>189</v>
      </c>
      <c r="DJ18" s="0" t="s">
        <v>190</v>
      </c>
      <c r="DK18" s="0" t="s">
        <v>13</v>
      </c>
      <c r="DL18" s="0" t="s">
        <v>4</v>
      </c>
      <c r="DM18" s="0" t="s">
        <v>14</v>
      </c>
      <c r="DN18" s="0" t="s">
        <v>7</v>
      </c>
      <c r="DO18" s="0" t="s">
        <v>7</v>
      </c>
      <c r="DT18" s="0" t="s">
        <v>13</v>
      </c>
      <c r="EA18" s="1" t="n">
        <v>6</v>
      </c>
      <c r="EB18" s="0" t="s">
        <v>59</v>
      </c>
      <c r="EC18" s="0" t="s">
        <v>49</v>
      </c>
      <c r="ED18" s="0" t="s">
        <v>25</v>
      </c>
      <c r="EE18" s="0" t="s">
        <v>7</v>
      </c>
      <c r="EI18" s="0" t="s">
        <v>26</v>
      </c>
      <c r="EJ18" s="0" t="s">
        <v>4</v>
      </c>
      <c r="EK18" s="0" t="s">
        <v>7</v>
      </c>
      <c r="EL18" s="0" t="s">
        <v>7</v>
      </c>
      <c r="FY18" s="1" t="n">
        <v>4</v>
      </c>
      <c r="FZ18" s="0" t="s">
        <v>64</v>
      </c>
      <c r="GA18" s="0" t="s">
        <v>15</v>
      </c>
      <c r="GB18" s="0" t="s">
        <v>20</v>
      </c>
      <c r="GJ18" s="0" t="s">
        <v>7</v>
      </c>
      <c r="GL18" s="0" t="s">
        <v>7</v>
      </c>
      <c r="GN18" s="0" t="s">
        <v>7</v>
      </c>
      <c r="GP18" s="0" t="s">
        <v>36</v>
      </c>
      <c r="GS18" s="0" t="s">
        <v>65</v>
      </c>
      <c r="HW18" s="1" t="n">
        <v>6</v>
      </c>
      <c r="HX18" s="0" t="s">
        <v>191</v>
      </c>
      <c r="HY18" s="0" t="s">
        <v>7</v>
      </c>
    </row>
    <row r="19" customFormat="false" ht="12.75" hidden="false" customHeight="false" outlineLevel="0" collapsed="false">
      <c r="AE19" s="1" t="n">
        <v>4</v>
      </c>
      <c r="AF19" s="0" t="s">
        <v>37</v>
      </c>
      <c r="AG19" s="0" t="s">
        <v>35</v>
      </c>
      <c r="AH19" s="0" t="s">
        <v>4</v>
      </c>
      <c r="AK19" s="0" t="s">
        <v>57</v>
      </c>
      <c r="AS19" s="0" t="s">
        <v>14</v>
      </c>
      <c r="AT19" s="0" t="s">
        <v>8</v>
      </c>
      <c r="AX19" s="0" t="s">
        <v>9</v>
      </c>
      <c r="AY19" s="0" t="s">
        <v>10</v>
      </c>
      <c r="AZ19" s="0" t="s">
        <v>37</v>
      </c>
      <c r="BA19" s="0" t="s">
        <v>11</v>
      </c>
      <c r="BD19" s="0" t="s">
        <v>12</v>
      </c>
      <c r="BJ19" s="0" t="s">
        <v>9</v>
      </c>
      <c r="BK19" s="0" t="s">
        <v>13</v>
      </c>
      <c r="BM19" s="0" t="s">
        <v>7</v>
      </c>
      <c r="BQ19" s="0" t="s">
        <v>14</v>
      </c>
      <c r="BR19" s="0" t="s">
        <v>15</v>
      </c>
      <c r="BS19" s="0" t="s">
        <v>15</v>
      </c>
      <c r="BT19" s="0" t="s">
        <v>15</v>
      </c>
      <c r="BU19" s="0" t="s">
        <v>7</v>
      </c>
      <c r="BV19" s="0" t="s">
        <v>7</v>
      </c>
      <c r="CA19" s="0" t="s">
        <v>7</v>
      </c>
      <c r="CB19" s="0" t="s">
        <v>192</v>
      </c>
      <c r="CI19" s="0" t="s">
        <v>13</v>
      </c>
      <c r="CM19" s="1" t="n">
        <v>6</v>
      </c>
      <c r="CN19" s="0" t="s">
        <v>45</v>
      </c>
      <c r="CO19" s="0" t="s">
        <v>168</v>
      </c>
      <c r="CP19" s="0" t="s">
        <v>193</v>
      </c>
      <c r="CQ19" s="0" t="s">
        <v>194</v>
      </c>
      <c r="CR19" s="0" t="s">
        <v>72</v>
      </c>
      <c r="CS19" s="0" t="s">
        <v>20</v>
      </c>
      <c r="CU19" s="0" t="s">
        <v>21</v>
      </c>
      <c r="DG19" s="1" t="n">
        <v>6</v>
      </c>
      <c r="DH19" s="0" t="s">
        <v>79</v>
      </c>
      <c r="DI19" s="0" t="s">
        <v>195</v>
      </c>
      <c r="DJ19" s="0" t="s">
        <v>196</v>
      </c>
      <c r="DK19" s="0" t="s">
        <v>13</v>
      </c>
      <c r="DL19" s="0" t="s">
        <v>4</v>
      </c>
      <c r="DM19" s="0" t="s">
        <v>14</v>
      </c>
      <c r="DN19" s="0" t="s">
        <v>7</v>
      </c>
      <c r="DO19" s="0" t="s">
        <v>7</v>
      </c>
      <c r="DT19" s="0" t="s">
        <v>13</v>
      </c>
      <c r="EA19" s="1" t="n">
        <v>6</v>
      </c>
      <c r="EB19" s="0" t="s">
        <v>59</v>
      </c>
      <c r="EC19" s="0" t="s">
        <v>63</v>
      </c>
      <c r="ED19" s="0" t="s">
        <v>25</v>
      </c>
      <c r="EE19" s="0" t="s">
        <v>7</v>
      </c>
      <c r="EI19" s="0" t="s">
        <v>26</v>
      </c>
      <c r="EJ19" s="0" t="s">
        <v>4</v>
      </c>
      <c r="EK19" s="0" t="s">
        <v>7</v>
      </c>
      <c r="EL19" s="0" t="s">
        <v>7</v>
      </c>
      <c r="FY19" s="1" t="n">
        <v>4</v>
      </c>
      <c r="FZ19" s="0" t="s">
        <v>76</v>
      </c>
      <c r="GA19" s="0" t="s">
        <v>15</v>
      </c>
      <c r="GB19" s="0" t="s">
        <v>28</v>
      </c>
      <c r="GC19" s="0" t="s">
        <v>29</v>
      </c>
      <c r="GD19" s="0" t="s">
        <v>30</v>
      </c>
      <c r="GE19" s="0" t="s">
        <v>31</v>
      </c>
      <c r="GF19" s="0" t="s">
        <v>32</v>
      </c>
      <c r="GI19" s="0" t="s">
        <v>33</v>
      </c>
      <c r="GJ19" s="0" t="s">
        <v>34</v>
      </c>
      <c r="GL19" s="0" t="s">
        <v>7</v>
      </c>
      <c r="GN19" s="0" t="s">
        <v>7</v>
      </c>
      <c r="GP19" s="0" t="s">
        <v>36</v>
      </c>
      <c r="GS19" s="0" t="s">
        <v>77</v>
      </c>
      <c r="GT19" s="0" t="s">
        <v>31</v>
      </c>
      <c r="HW19" s="1" t="n">
        <v>6</v>
      </c>
      <c r="HX19" s="0" t="s">
        <v>197</v>
      </c>
      <c r="HY19" s="0" t="s">
        <v>7</v>
      </c>
    </row>
    <row r="20" customFormat="false" ht="12.75" hidden="false" customHeight="false" outlineLevel="0" collapsed="false">
      <c r="AE20" s="1" t="n">
        <v>4</v>
      </c>
      <c r="AF20" s="0" t="s">
        <v>67</v>
      </c>
      <c r="AG20" s="0" t="s">
        <v>68</v>
      </c>
      <c r="AH20" s="0" t="s">
        <v>4</v>
      </c>
      <c r="AK20" s="0" t="s">
        <v>69</v>
      </c>
      <c r="AS20" s="0" t="s">
        <v>7</v>
      </c>
      <c r="AT20" s="0" t="s">
        <v>8</v>
      </c>
      <c r="AX20" s="0" t="s">
        <v>9</v>
      </c>
      <c r="AY20" s="0" t="s">
        <v>20</v>
      </c>
      <c r="AZ20" s="0" t="s">
        <v>67</v>
      </c>
      <c r="BA20" s="0" t="s">
        <v>11</v>
      </c>
      <c r="BD20" s="0" t="s">
        <v>12</v>
      </c>
      <c r="BJ20" s="0" t="s">
        <v>9</v>
      </c>
      <c r="BK20" s="0" t="s">
        <v>13</v>
      </c>
      <c r="BM20" s="0" t="s">
        <v>7</v>
      </c>
      <c r="BQ20" s="0" t="s">
        <v>14</v>
      </c>
      <c r="BR20" s="0" t="s">
        <v>15</v>
      </c>
      <c r="BS20" s="0" t="s">
        <v>15</v>
      </c>
      <c r="BT20" s="0" t="s">
        <v>15</v>
      </c>
      <c r="BU20" s="0" t="s">
        <v>7</v>
      </c>
      <c r="BV20" s="0" t="s">
        <v>7</v>
      </c>
      <c r="CA20" s="0" t="s">
        <v>7</v>
      </c>
      <c r="CB20" s="0" t="s">
        <v>198</v>
      </c>
      <c r="CI20" s="0" t="s">
        <v>13</v>
      </c>
      <c r="CM20" s="1" t="n">
        <v>6</v>
      </c>
      <c r="CN20" s="0" t="s">
        <v>45</v>
      </c>
      <c r="CO20" s="0" t="s">
        <v>176</v>
      </c>
      <c r="CP20" s="0" t="s">
        <v>199</v>
      </c>
      <c r="CQ20" s="0" t="s">
        <v>200</v>
      </c>
      <c r="CR20" s="0" t="s">
        <v>72</v>
      </c>
      <c r="CS20" s="0" t="s">
        <v>20</v>
      </c>
      <c r="CU20" s="0" t="s">
        <v>21</v>
      </c>
      <c r="DG20" s="1" t="n">
        <v>6</v>
      </c>
      <c r="DH20" s="0" t="s">
        <v>79</v>
      </c>
      <c r="DI20" s="0" t="s">
        <v>201</v>
      </c>
      <c r="DJ20" s="0" t="s">
        <v>202</v>
      </c>
      <c r="DK20" s="0" t="s">
        <v>13</v>
      </c>
      <c r="DL20" s="0" t="s">
        <v>4</v>
      </c>
      <c r="DM20" s="0" t="s">
        <v>14</v>
      </c>
      <c r="DN20" s="0" t="s">
        <v>7</v>
      </c>
      <c r="DO20" s="0" t="s">
        <v>7</v>
      </c>
      <c r="DT20" s="0" t="s">
        <v>13</v>
      </c>
      <c r="EA20" s="1" t="n">
        <v>6</v>
      </c>
      <c r="EB20" s="0" t="s">
        <v>59</v>
      </c>
      <c r="EC20" s="0" t="s">
        <v>75</v>
      </c>
      <c r="ED20" s="0" t="s">
        <v>25</v>
      </c>
      <c r="EE20" s="0" t="s">
        <v>7</v>
      </c>
      <c r="EI20" s="0" t="s">
        <v>26</v>
      </c>
      <c r="EJ20" s="0" t="s">
        <v>4</v>
      </c>
      <c r="EK20" s="0" t="s">
        <v>7</v>
      </c>
      <c r="EL20" s="0" t="s">
        <v>7</v>
      </c>
      <c r="FY20" s="1" t="n">
        <v>4</v>
      </c>
      <c r="FZ20" s="0" t="s">
        <v>89</v>
      </c>
      <c r="GA20" s="0" t="s">
        <v>15</v>
      </c>
      <c r="GB20" s="0" t="s">
        <v>28</v>
      </c>
      <c r="GC20" s="0" t="s">
        <v>29</v>
      </c>
      <c r="GD20" s="0" t="s">
        <v>30</v>
      </c>
      <c r="GE20" s="0" t="s">
        <v>90</v>
      </c>
      <c r="GF20" s="0" t="s">
        <v>91</v>
      </c>
      <c r="GI20" s="0" t="s">
        <v>92</v>
      </c>
      <c r="GJ20" s="0" t="s">
        <v>34</v>
      </c>
      <c r="GL20" s="0" t="s">
        <v>7</v>
      </c>
      <c r="GN20" s="0" t="s">
        <v>7</v>
      </c>
      <c r="GP20" s="0" t="s">
        <v>36</v>
      </c>
      <c r="GS20" s="0" t="s">
        <v>93</v>
      </c>
      <c r="GT20" s="0" t="s">
        <v>90</v>
      </c>
      <c r="HW20" s="1" t="n">
        <v>6</v>
      </c>
      <c r="HX20" s="0" t="s">
        <v>203</v>
      </c>
      <c r="HY20" s="0" t="s">
        <v>14</v>
      </c>
    </row>
    <row r="21" customFormat="false" ht="12.75" hidden="false" customHeight="false" outlineLevel="0" collapsed="false">
      <c r="AE21" s="1" t="n">
        <v>4</v>
      </c>
      <c r="AF21" s="0" t="s">
        <v>79</v>
      </c>
      <c r="AG21" s="0" t="s">
        <v>80</v>
      </c>
      <c r="AH21" s="0" t="s">
        <v>4</v>
      </c>
      <c r="AK21" s="0" t="s">
        <v>81</v>
      </c>
      <c r="AR21" s="0" t="s">
        <v>6</v>
      </c>
      <c r="AS21" s="0" t="s">
        <v>15</v>
      </c>
      <c r="AT21" s="0" t="s">
        <v>8</v>
      </c>
      <c r="AX21" s="0" t="s">
        <v>9</v>
      </c>
      <c r="AY21" s="0" t="s">
        <v>10</v>
      </c>
      <c r="AZ21" s="0" t="s">
        <v>79</v>
      </c>
      <c r="BA21" s="0" t="s">
        <v>11</v>
      </c>
      <c r="BD21" s="0" t="s">
        <v>12</v>
      </c>
      <c r="BJ21" s="0" t="s">
        <v>9</v>
      </c>
      <c r="BK21" s="0" t="s">
        <v>13</v>
      </c>
      <c r="BM21" s="0" t="s">
        <v>7</v>
      </c>
      <c r="BQ21" s="0" t="s">
        <v>14</v>
      </c>
      <c r="BR21" s="0" t="s">
        <v>15</v>
      </c>
      <c r="BS21" s="0" t="s">
        <v>15</v>
      </c>
      <c r="BT21" s="0" t="s">
        <v>15</v>
      </c>
      <c r="BU21" s="0" t="s">
        <v>7</v>
      </c>
      <c r="BV21" s="0" t="s">
        <v>7</v>
      </c>
      <c r="CA21" s="0" t="s">
        <v>7</v>
      </c>
      <c r="CB21" s="0" t="s">
        <v>204</v>
      </c>
      <c r="CI21" s="0" t="s">
        <v>13</v>
      </c>
      <c r="CM21" s="1" t="n">
        <v>4</v>
      </c>
      <c r="CN21" s="0" t="s">
        <v>205</v>
      </c>
      <c r="CO21" s="0" t="s">
        <v>206</v>
      </c>
      <c r="CP21" s="0" t="s">
        <v>46</v>
      </c>
      <c r="CQ21" s="0" t="s">
        <v>5</v>
      </c>
      <c r="CS21" s="0" t="s">
        <v>20</v>
      </c>
      <c r="CU21" s="0" t="s">
        <v>21</v>
      </c>
      <c r="DG21" s="1" t="n">
        <v>6</v>
      </c>
      <c r="DH21" s="0" t="s">
        <v>79</v>
      </c>
      <c r="DI21" s="0" t="s">
        <v>136</v>
      </c>
      <c r="DJ21" s="0" t="s">
        <v>137</v>
      </c>
      <c r="DK21" s="0" t="s">
        <v>13</v>
      </c>
      <c r="DL21" s="0" t="s">
        <v>4</v>
      </c>
      <c r="DM21" s="0" t="s">
        <v>7</v>
      </c>
      <c r="DN21" s="0" t="s">
        <v>7</v>
      </c>
      <c r="DO21" s="0" t="s">
        <v>7</v>
      </c>
      <c r="DT21" s="0" t="s">
        <v>13</v>
      </c>
      <c r="EA21" s="1" t="n">
        <v>6</v>
      </c>
      <c r="EB21" s="0" t="s">
        <v>59</v>
      </c>
      <c r="EC21" s="0" t="s">
        <v>88</v>
      </c>
      <c r="ED21" s="0" t="s">
        <v>25</v>
      </c>
      <c r="EE21" s="0" t="s">
        <v>7</v>
      </c>
      <c r="EI21" s="0" t="s">
        <v>26</v>
      </c>
      <c r="EJ21" s="0" t="s">
        <v>4</v>
      </c>
      <c r="EK21" s="0" t="s">
        <v>7</v>
      </c>
      <c r="EL21" s="0" t="s">
        <v>7</v>
      </c>
      <c r="FY21" s="1" t="n">
        <v>4</v>
      </c>
      <c r="FZ21" s="0" t="s">
        <v>103</v>
      </c>
      <c r="GA21" s="0" t="s">
        <v>15</v>
      </c>
      <c r="GB21" s="0" t="s">
        <v>28</v>
      </c>
      <c r="GC21" s="0" t="s">
        <v>29</v>
      </c>
      <c r="GD21" s="0" t="s">
        <v>30</v>
      </c>
      <c r="GE21" s="0" t="s">
        <v>104</v>
      </c>
      <c r="GF21" s="0" t="s">
        <v>15</v>
      </c>
      <c r="GI21" s="0" t="s">
        <v>105</v>
      </c>
      <c r="GJ21" s="0" t="s">
        <v>34</v>
      </c>
      <c r="GL21" s="0" t="s">
        <v>7</v>
      </c>
      <c r="GN21" s="0" t="s">
        <v>7</v>
      </c>
      <c r="GP21" s="0" t="s">
        <v>36</v>
      </c>
      <c r="GS21" s="0" t="s">
        <v>41</v>
      </c>
      <c r="GT21" s="0" t="s">
        <v>104</v>
      </c>
      <c r="HW21" s="1" t="n">
        <v>6</v>
      </c>
      <c r="HX21" s="0" t="s">
        <v>207</v>
      </c>
    </row>
    <row r="22" customFormat="false" ht="12.75" hidden="false" customHeight="false" outlineLevel="0" collapsed="false">
      <c r="AE22" s="1" t="n">
        <v>4</v>
      </c>
      <c r="AF22" s="0" t="s">
        <v>95</v>
      </c>
      <c r="AG22" s="0" t="s">
        <v>96</v>
      </c>
      <c r="AH22" s="0" t="s">
        <v>4</v>
      </c>
      <c r="AK22" s="0" t="s">
        <v>97</v>
      </c>
      <c r="AR22" s="0" t="s">
        <v>6</v>
      </c>
      <c r="AS22" s="0" t="s">
        <v>15</v>
      </c>
      <c r="AT22" s="0" t="s">
        <v>8</v>
      </c>
      <c r="AX22" s="0" t="s">
        <v>9</v>
      </c>
      <c r="AY22" s="0" t="s">
        <v>10</v>
      </c>
      <c r="AZ22" s="0" t="s">
        <v>95</v>
      </c>
      <c r="BA22" s="0" t="s">
        <v>11</v>
      </c>
      <c r="BD22" s="0" t="s">
        <v>12</v>
      </c>
      <c r="BJ22" s="0" t="s">
        <v>9</v>
      </c>
      <c r="BK22" s="0" t="s">
        <v>13</v>
      </c>
      <c r="BM22" s="0" t="s">
        <v>7</v>
      </c>
      <c r="BQ22" s="0" t="s">
        <v>14</v>
      </c>
      <c r="BR22" s="0" t="s">
        <v>15</v>
      </c>
      <c r="BS22" s="0" t="s">
        <v>15</v>
      </c>
      <c r="BT22" s="0" t="s">
        <v>15</v>
      </c>
      <c r="BU22" s="0" t="s">
        <v>7</v>
      </c>
      <c r="BV22" s="0" t="s">
        <v>7</v>
      </c>
      <c r="CA22" s="0" t="s">
        <v>7</v>
      </c>
      <c r="CB22" s="0" t="s">
        <v>208</v>
      </c>
      <c r="CI22" s="0" t="s">
        <v>13</v>
      </c>
      <c r="CM22" s="1" t="n">
        <v>4</v>
      </c>
      <c r="CN22" s="0" t="s">
        <v>205</v>
      </c>
      <c r="CO22" s="0" t="s">
        <v>209</v>
      </c>
      <c r="CP22" s="0" t="s">
        <v>71</v>
      </c>
      <c r="CQ22" s="0" t="s">
        <v>43</v>
      </c>
      <c r="CS22" s="0" t="s">
        <v>20</v>
      </c>
      <c r="CU22" s="0" t="s">
        <v>21</v>
      </c>
      <c r="DG22" s="1" t="n">
        <v>6</v>
      </c>
      <c r="DH22" s="0" t="s">
        <v>79</v>
      </c>
      <c r="DI22" s="0" t="s">
        <v>210</v>
      </c>
      <c r="DJ22" s="0" t="s">
        <v>211</v>
      </c>
      <c r="DK22" s="0" t="s">
        <v>13</v>
      </c>
      <c r="DL22" s="0" t="s">
        <v>4</v>
      </c>
      <c r="DM22" s="0" t="s">
        <v>7</v>
      </c>
      <c r="DN22" s="0" t="s">
        <v>7</v>
      </c>
      <c r="DO22" s="0" t="s">
        <v>7</v>
      </c>
      <c r="DT22" s="0" t="s">
        <v>13</v>
      </c>
      <c r="EA22" s="1" t="n">
        <v>6</v>
      </c>
      <c r="EB22" s="0" t="s">
        <v>59</v>
      </c>
      <c r="EC22" s="0" t="s">
        <v>102</v>
      </c>
      <c r="ED22" s="0" t="s">
        <v>25</v>
      </c>
      <c r="EE22" s="0" t="s">
        <v>7</v>
      </c>
      <c r="EI22" s="0" t="s">
        <v>26</v>
      </c>
      <c r="EJ22" s="0" t="s">
        <v>4</v>
      </c>
      <c r="EK22" s="0" t="s">
        <v>7</v>
      </c>
      <c r="EL22" s="0" t="s">
        <v>7</v>
      </c>
      <c r="FY22" s="1" t="n">
        <v>4</v>
      </c>
      <c r="FZ22" s="0" t="s">
        <v>117</v>
      </c>
      <c r="GA22" s="0" t="s">
        <v>15</v>
      </c>
      <c r="GB22" s="0" t="s">
        <v>20</v>
      </c>
      <c r="GC22" s="0" t="s">
        <v>118</v>
      </c>
      <c r="GD22" s="0" t="s">
        <v>30</v>
      </c>
      <c r="GE22" s="0" t="s">
        <v>119</v>
      </c>
      <c r="GF22" s="0" t="s">
        <v>119</v>
      </c>
      <c r="GJ22" s="0" t="s">
        <v>34</v>
      </c>
      <c r="GL22" s="0" t="s">
        <v>7</v>
      </c>
      <c r="GN22" s="0" t="s">
        <v>7</v>
      </c>
      <c r="GP22" s="0" t="s">
        <v>36</v>
      </c>
      <c r="GS22" s="0" t="s">
        <v>120</v>
      </c>
      <c r="GT22" s="0" t="s">
        <v>119</v>
      </c>
      <c r="HW22" s="1" t="n">
        <v>6</v>
      </c>
      <c r="HX22" s="0" t="s">
        <v>212</v>
      </c>
    </row>
    <row r="23" customFormat="false" ht="12.75" hidden="false" customHeight="false" outlineLevel="0" collapsed="false">
      <c r="AE23" s="1" t="n">
        <v>4</v>
      </c>
      <c r="AF23" s="0" t="s">
        <v>107</v>
      </c>
      <c r="AG23" s="0" t="s">
        <v>108</v>
      </c>
      <c r="AH23" s="0" t="s">
        <v>4</v>
      </c>
      <c r="AK23" s="0" t="s">
        <v>109</v>
      </c>
      <c r="AM23" s="0" t="s">
        <v>110</v>
      </c>
      <c r="AR23" s="0" t="s">
        <v>6</v>
      </c>
      <c r="AS23" s="0" t="s">
        <v>14</v>
      </c>
      <c r="AT23" s="0" t="s">
        <v>8</v>
      </c>
      <c r="AX23" s="0" t="s">
        <v>9</v>
      </c>
      <c r="AY23" s="0" t="s">
        <v>85</v>
      </c>
      <c r="AZ23" s="0" t="s">
        <v>107</v>
      </c>
      <c r="BA23" s="0" t="s">
        <v>11</v>
      </c>
      <c r="BD23" s="0" t="s">
        <v>12</v>
      </c>
      <c r="BJ23" s="0" t="s">
        <v>9</v>
      </c>
      <c r="BK23" s="0" t="s">
        <v>13</v>
      </c>
      <c r="BM23" s="0" t="s">
        <v>7</v>
      </c>
      <c r="BO23" s="0" t="s">
        <v>15</v>
      </c>
      <c r="BQ23" s="0" t="s">
        <v>14</v>
      </c>
      <c r="BR23" s="0" t="s">
        <v>15</v>
      </c>
      <c r="BS23" s="0" t="s">
        <v>15</v>
      </c>
      <c r="BT23" s="0" t="s">
        <v>15</v>
      </c>
      <c r="BU23" s="0" t="s">
        <v>7</v>
      </c>
      <c r="BV23" s="0" t="s">
        <v>7</v>
      </c>
      <c r="CA23" s="0" t="s">
        <v>7</v>
      </c>
      <c r="CB23" s="0" t="s">
        <v>213</v>
      </c>
      <c r="CI23" s="0" t="s">
        <v>13</v>
      </c>
      <c r="CM23" s="1" t="n">
        <v>4</v>
      </c>
      <c r="CN23" s="0" t="s">
        <v>205</v>
      </c>
      <c r="CO23" s="0" t="s">
        <v>214</v>
      </c>
      <c r="CP23" s="0" t="s">
        <v>99</v>
      </c>
      <c r="CQ23" s="0" t="s">
        <v>57</v>
      </c>
      <c r="CS23" s="0" t="s">
        <v>20</v>
      </c>
      <c r="CU23" s="0" t="s">
        <v>21</v>
      </c>
      <c r="DG23" s="1" t="n">
        <v>6</v>
      </c>
      <c r="DH23" s="0" t="s">
        <v>79</v>
      </c>
      <c r="DI23" s="0" t="s">
        <v>215</v>
      </c>
      <c r="DJ23" s="0" t="s">
        <v>216</v>
      </c>
      <c r="DK23" s="0" t="s">
        <v>13</v>
      </c>
      <c r="DL23" s="0" t="s">
        <v>4</v>
      </c>
      <c r="DM23" s="0" t="s">
        <v>14</v>
      </c>
      <c r="DN23" s="0" t="s">
        <v>7</v>
      </c>
      <c r="DO23" s="0" t="s">
        <v>7</v>
      </c>
      <c r="DT23" s="0" t="s">
        <v>13</v>
      </c>
      <c r="EA23" s="1" t="n">
        <v>6</v>
      </c>
      <c r="EB23" s="0" t="s">
        <v>59</v>
      </c>
      <c r="EC23" s="0" t="s">
        <v>116</v>
      </c>
      <c r="ED23" s="0" t="s">
        <v>25</v>
      </c>
      <c r="EE23" s="0" t="s">
        <v>7</v>
      </c>
      <c r="EI23" s="0" t="s">
        <v>26</v>
      </c>
      <c r="EJ23" s="0" t="s">
        <v>4</v>
      </c>
      <c r="EK23" s="0" t="s">
        <v>7</v>
      </c>
      <c r="EL23" s="0" t="s">
        <v>7</v>
      </c>
      <c r="FY23" s="1" t="n">
        <v>4</v>
      </c>
      <c r="FZ23" s="0" t="s">
        <v>131</v>
      </c>
      <c r="GA23" s="0" t="s">
        <v>15</v>
      </c>
      <c r="GB23" s="0" t="s">
        <v>20</v>
      </c>
      <c r="GJ23" s="0" t="s">
        <v>7</v>
      </c>
      <c r="GL23" s="0" t="s">
        <v>7</v>
      </c>
      <c r="GN23" s="0" t="s">
        <v>7</v>
      </c>
      <c r="GP23" s="0" t="s">
        <v>36</v>
      </c>
      <c r="GS23" s="0" t="s">
        <v>107</v>
      </c>
      <c r="HW23" s="1" t="n">
        <v>6</v>
      </c>
      <c r="HX23" s="0" t="s">
        <v>217</v>
      </c>
    </row>
    <row r="24" customFormat="false" ht="12.75" hidden="false" customHeight="false" outlineLevel="0" collapsed="false">
      <c r="AE24" s="1" t="n">
        <v>4</v>
      </c>
      <c r="AF24" s="0" t="s">
        <v>122</v>
      </c>
      <c r="AG24" s="0" t="s">
        <v>123</v>
      </c>
      <c r="AH24" s="0" t="s">
        <v>4</v>
      </c>
      <c r="AK24" s="0" t="s">
        <v>124</v>
      </c>
      <c r="AR24" s="0" t="s">
        <v>6</v>
      </c>
      <c r="AS24" s="0" t="s">
        <v>7</v>
      </c>
      <c r="AT24" s="0" t="s">
        <v>8</v>
      </c>
      <c r="AV24" s="0" t="s">
        <v>125</v>
      </c>
      <c r="AX24" s="0" t="s">
        <v>9</v>
      </c>
      <c r="AY24" s="0" t="s">
        <v>10</v>
      </c>
      <c r="AZ24" s="0" t="s">
        <v>122</v>
      </c>
      <c r="BA24" s="0" t="s">
        <v>11</v>
      </c>
      <c r="BD24" s="0" t="s">
        <v>12</v>
      </c>
      <c r="BE24" s="0" t="s">
        <v>122</v>
      </c>
      <c r="BF24" s="0" t="s">
        <v>11</v>
      </c>
      <c r="BJ24" s="0" t="s">
        <v>9</v>
      </c>
      <c r="BK24" s="0" t="s">
        <v>13</v>
      </c>
      <c r="BM24" s="0" t="s">
        <v>7</v>
      </c>
      <c r="BQ24" s="0" t="s">
        <v>14</v>
      </c>
      <c r="BR24" s="0" t="s">
        <v>15</v>
      </c>
      <c r="BS24" s="0" t="s">
        <v>15</v>
      </c>
      <c r="BT24" s="0" t="s">
        <v>15</v>
      </c>
      <c r="BU24" s="0" t="s">
        <v>7</v>
      </c>
      <c r="BV24" s="0" t="s">
        <v>7</v>
      </c>
      <c r="CA24" s="0" t="s">
        <v>7</v>
      </c>
      <c r="CB24" s="0" t="s">
        <v>218</v>
      </c>
      <c r="CI24" s="0" t="s">
        <v>13</v>
      </c>
      <c r="CM24" s="1" t="n">
        <v>4</v>
      </c>
      <c r="CN24" s="0" t="s">
        <v>205</v>
      </c>
      <c r="CO24" s="0" t="s">
        <v>219</v>
      </c>
      <c r="CP24" s="0" t="s">
        <v>127</v>
      </c>
      <c r="CQ24" s="0" t="s">
        <v>69</v>
      </c>
      <c r="CS24" s="0" t="s">
        <v>20</v>
      </c>
      <c r="CU24" s="0" t="s">
        <v>21</v>
      </c>
      <c r="DG24" s="1" t="n">
        <v>6</v>
      </c>
      <c r="DH24" s="0" t="s">
        <v>79</v>
      </c>
      <c r="DI24" s="0" t="s">
        <v>220</v>
      </c>
      <c r="DJ24" s="0" t="s">
        <v>221</v>
      </c>
      <c r="DK24" s="0" t="s">
        <v>13</v>
      </c>
      <c r="DL24" s="0" t="s">
        <v>4</v>
      </c>
      <c r="DM24" s="0" t="s">
        <v>14</v>
      </c>
      <c r="DN24" s="0" t="s">
        <v>7</v>
      </c>
      <c r="DO24" s="0" t="s">
        <v>7</v>
      </c>
      <c r="DT24" s="0" t="s">
        <v>13</v>
      </c>
      <c r="EA24" s="1" t="n">
        <v>6</v>
      </c>
      <c r="EB24" s="0" t="s">
        <v>59</v>
      </c>
      <c r="EC24" s="0" t="s">
        <v>130</v>
      </c>
      <c r="ED24" s="0" t="s">
        <v>25</v>
      </c>
      <c r="EE24" s="0" t="s">
        <v>7</v>
      </c>
      <c r="EI24" s="0" t="s">
        <v>26</v>
      </c>
      <c r="EJ24" s="0" t="s">
        <v>4</v>
      </c>
      <c r="EK24" s="0" t="s">
        <v>7</v>
      </c>
      <c r="EL24" s="0" t="s">
        <v>7</v>
      </c>
      <c r="FY24" s="1" t="n">
        <v>4</v>
      </c>
      <c r="FZ24" s="0" t="s">
        <v>139</v>
      </c>
      <c r="GA24" s="0" t="s">
        <v>14</v>
      </c>
      <c r="GB24" s="0" t="s">
        <v>28</v>
      </c>
      <c r="GJ24" s="0" t="s">
        <v>7</v>
      </c>
      <c r="GL24" s="0" t="s">
        <v>7</v>
      </c>
      <c r="GN24" s="0" t="s">
        <v>7</v>
      </c>
      <c r="GO24" s="0" t="s">
        <v>140</v>
      </c>
      <c r="GP24" s="0" t="s">
        <v>36</v>
      </c>
      <c r="GS24" s="0" t="s">
        <v>122</v>
      </c>
      <c r="HW24" s="1" t="n">
        <v>6</v>
      </c>
      <c r="HX24" s="0" t="s">
        <v>222</v>
      </c>
    </row>
    <row r="25" customFormat="false" ht="12.75" hidden="false" customHeight="false" outlineLevel="0" collapsed="false">
      <c r="AE25" s="1" t="n">
        <v>4</v>
      </c>
      <c r="AF25" s="0" t="s">
        <v>53</v>
      </c>
      <c r="AG25" s="0" t="s">
        <v>223</v>
      </c>
      <c r="AH25" s="0" t="s">
        <v>4</v>
      </c>
      <c r="AK25" s="0" t="s">
        <v>134</v>
      </c>
      <c r="AM25" s="0" t="s">
        <v>224</v>
      </c>
      <c r="AS25" s="0" t="s">
        <v>14</v>
      </c>
      <c r="AT25" s="0" t="s">
        <v>8</v>
      </c>
      <c r="AX25" s="0" t="s">
        <v>9</v>
      </c>
      <c r="AY25" s="0" t="s">
        <v>10</v>
      </c>
      <c r="AZ25" s="0" t="s">
        <v>53</v>
      </c>
      <c r="BA25" s="0" t="s">
        <v>11</v>
      </c>
      <c r="BD25" s="0" t="s">
        <v>12</v>
      </c>
      <c r="BJ25" s="0" t="s">
        <v>9</v>
      </c>
      <c r="BK25" s="0" t="s">
        <v>13</v>
      </c>
      <c r="BM25" s="0" t="s">
        <v>7</v>
      </c>
      <c r="BO25" s="0" t="s">
        <v>15</v>
      </c>
      <c r="BQ25" s="0" t="s">
        <v>14</v>
      </c>
      <c r="BR25" s="0" t="s">
        <v>15</v>
      </c>
      <c r="BS25" s="0" t="s">
        <v>15</v>
      </c>
      <c r="BT25" s="0" t="s">
        <v>15</v>
      </c>
      <c r="BU25" s="0" t="s">
        <v>7</v>
      </c>
      <c r="BV25" s="0" t="s">
        <v>7</v>
      </c>
      <c r="CA25" s="0" t="s">
        <v>7</v>
      </c>
      <c r="CB25" s="0" t="s">
        <v>225</v>
      </c>
      <c r="CI25" s="0" t="s">
        <v>13</v>
      </c>
      <c r="CM25" s="1" t="n">
        <v>4</v>
      </c>
      <c r="CN25" s="0" t="s">
        <v>205</v>
      </c>
      <c r="CO25" s="0" t="s">
        <v>226</v>
      </c>
      <c r="CP25" s="0" t="s">
        <v>135</v>
      </c>
      <c r="CQ25" s="0" t="s">
        <v>81</v>
      </c>
      <c r="CS25" s="0" t="s">
        <v>20</v>
      </c>
      <c r="CU25" s="0" t="s">
        <v>21</v>
      </c>
      <c r="DG25" s="1" t="n">
        <v>6</v>
      </c>
      <c r="DH25" s="0" t="s">
        <v>122</v>
      </c>
      <c r="DI25" s="0" t="s">
        <v>73</v>
      </c>
      <c r="DJ25" s="0" t="s">
        <v>74</v>
      </c>
      <c r="DK25" s="0" t="s">
        <v>13</v>
      </c>
      <c r="DL25" s="0" t="s">
        <v>4</v>
      </c>
      <c r="DM25" s="0" t="s">
        <v>15</v>
      </c>
      <c r="DN25" s="0" t="s">
        <v>7</v>
      </c>
      <c r="DO25" s="0" t="s">
        <v>7</v>
      </c>
      <c r="DT25" s="0" t="s">
        <v>13</v>
      </c>
      <c r="EA25" s="1" t="n">
        <v>6</v>
      </c>
      <c r="EB25" s="0" t="s">
        <v>59</v>
      </c>
      <c r="EC25" s="0" t="s">
        <v>138</v>
      </c>
      <c r="ED25" s="0" t="s">
        <v>25</v>
      </c>
      <c r="EE25" s="0" t="s">
        <v>7</v>
      </c>
      <c r="EI25" s="0" t="s">
        <v>26</v>
      </c>
      <c r="EJ25" s="0" t="s">
        <v>4</v>
      </c>
      <c r="EK25" s="0" t="s">
        <v>7</v>
      </c>
      <c r="EL25" s="0" t="s">
        <v>7</v>
      </c>
      <c r="FY25" s="1" t="n">
        <v>4</v>
      </c>
      <c r="FZ25" s="0" t="s">
        <v>147</v>
      </c>
      <c r="GA25" s="0" t="s">
        <v>15</v>
      </c>
      <c r="GB25" s="0" t="s">
        <v>20</v>
      </c>
      <c r="GC25" s="0" t="s">
        <v>29</v>
      </c>
      <c r="GD25" s="0" t="s">
        <v>30</v>
      </c>
      <c r="GE25" s="0" t="s">
        <v>148</v>
      </c>
      <c r="GF25" s="0" t="s">
        <v>148</v>
      </c>
      <c r="GI25" s="0" t="s">
        <v>149</v>
      </c>
      <c r="GJ25" s="0" t="s">
        <v>34</v>
      </c>
      <c r="GL25" s="0" t="s">
        <v>7</v>
      </c>
      <c r="GN25" s="0" t="s">
        <v>7</v>
      </c>
      <c r="GO25" s="0" t="s">
        <v>150</v>
      </c>
      <c r="GP25" s="0" t="s">
        <v>36</v>
      </c>
      <c r="GS25" s="0" t="s">
        <v>67</v>
      </c>
      <c r="GT25" s="0" t="s">
        <v>148</v>
      </c>
      <c r="HW25" s="1" t="n">
        <v>6</v>
      </c>
      <c r="HX25" s="0" t="s">
        <v>227</v>
      </c>
    </row>
    <row r="26" customFormat="false" ht="12.75" hidden="false" customHeight="false" outlineLevel="0" collapsed="false">
      <c r="AE26" s="1" t="n">
        <v>4</v>
      </c>
      <c r="AF26" s="0" t="s">
        <v>205</v>
      </c>
      <c r="AG26" s="0" t="s">
        <v>228</v>
      </c>
      <c r="AI26" s="0" t="s">
        <v>4</v>
      </c>
      <c r="AJ26" s="0" t="s">
        <v>4</v>
      </c>
      <c r="AK26" s="0" t="s">
        <v>5</v>
      </c>
      <c r="AR26" s="0" t="s">
        <v>6</v>
      </c>
      <c r="AT26" s="0" t="s">
        <v>26</v>
      </c>
      <c r="AY26" s="0" t="s">
        <v>10</v>
      </c>
      <c r="AZ26" s="0" t="s">
        <v>205</v>
      </c>
      <c r="BA26" s="0" t="s">
        <v>11</v>
      </c>
      <c r="BJ26" s="0" t="s">
        <v>9</v>
      </c>
      <c r="BK26" s="0" t="s">
        <v>13</v>
      </c>
      <c r="BL26" s="0" t="s">
        <v>4</v>
      </c>
      <c r="BM26" s="0" t="s">
        <v>7</v>
      </c>
      <c r="BR26" s="0" t="s">
        <v>7</v>
      </c>
      <c r="BS26" s="0" t="s">
        <v>7</v>
      </c>
      <c r="BT26" s="0" t="s">
        <v>7</v>
      </c>
      <c r="BU26" s="0" t="s">
        <v>7</v>
      </c>
      <c r="BV26" s="0" t="s">
        <v>7</v>
      </c>
      <c r="CB26" s="0" t="s">
        <v>205</v>
      </c>
      <c r="CI26" s="0" t="s">
        <v>13</v>
      </c>
      <c r="CM26" s="1" t="n">
        <v>4</v>
      </c>
      <c r="CN26" s="0" t="s">
        <v>205</v>
      </c>
      <c r="CO26" s="0" t="s">
        <v>229</v>
      </c>
      <c r="CP26" s="0" t="s">
        <v>143</v>
      </c>
      <c r="CQ26" s="0" t="s">
        <v>97</v>
      </c>
      <c r="CS26" s="0" t="s">
        <v>20</v>
      </c>
      <c r="CU26" s="0" t="s">
        <v>21</v>
      </c>
      <c r="DG26" s="1" t="n">
        <v>6</v>
      </c>
      <c r="DH26" s="0" t="s">
        <v>122</v>
      </c>
      <c r="DI26" s="0" t="s">
        <v>230</v>
      </c>
      <c r="DJ26" s="0" t="s">
        <v>231</v>
      </c>
      <c r="DK26" s="0" t="s">
        <v>13</v>
      </c>
      <c r="DL26" s="0" t="s">
        <v>4</v>
      </c>
      <c r="DM26" s="0" t="s">
        <v>7</v>
      </c>
      <c r="DN26" s="0" t="s">
        <v>7</v>
      </c>
      <c r="DO26" s="0" t="s">
        <v>7</v>
      </c>
      <c r="DT26" s="0" t="s">
        <v>13</v>
      </c>
      <c r="EA26" s="1" t="n">
        <v>6</v>
      </c>
      <c r="EB26" s="0" t="s">
        <v>59</v>
      </c>
      <c r="EC26" s="0" t="s">
        <v>146</v>
      </c>
      <c r="ED26" s="0" t="s">
        <v>25</v>
      </c>
      <c r="EE26" s="0" t="s">
        <v>7</v>
      </c>
      <c r="EI26" s="0" t="s">
        <v>26</v>
      </c>
      <c r="EJ26" s="0" t="s">
        <v>4</v>
      </c>
      <c r="EK26" s="0" t="s">
        <v>7</v>
      </c>
      <c r="EL26" s="0" t="s">
        <v>7</v>
      </c>
      <c r="FY26" s="1" t="n">
        <v>4</v>
      </c>
      <c r="FZ26" s="0" t="s">
        <v>147</v>
      </c>
      <c r="GA26" s="0" t="s">
        <v>15</v>
      </c>
      <c r="GB26" s="0" t="s">
        <v>20</v>
      </c>
      <c r="GC26" s="0" t="s">
        <v>29</v>
      </c>
      <c r="GD26" s="0" t="s">
        <v>30</v>
      </c>
      <c r="GE26" s="0" t="s">
        <v>159</v>
      </c>
      <c r="GF26" s="0" t="s">
        <v>159</v>
      </c>
      <c r="GI26" s="0" t="s">
        <v>160</v>
      </c>
      <c r="GJ26" s="0" t="s">
        <v>34</v>
      </c>
      <c r="GL26" s="0" t="s">
        <v>7</v>
      </c>
      <c r="GN26" s="0" t="s">
        <v>7</v>
      </c>
      <c r="GO26" s="0" t="s">
        <v>150</v>
      </c>
      <c r="GP26" s="0" t="s">
        <v>36</v>
      </c>
      <c r="GS26" s="0" t="s">
        <v>67</v>
      </c>
      <c r="GT26" s="0" t="s">
        <v>159</v>
      </c>
      <c r="HW26" s="1" t="n">
        <v>6</v>
      </c>
      <c r="HX26" s="0" t="s">
        <v>232</v>
      </c>
      <c r="HY26" s="0" t="s">
        <v>55</v>
      </c>
    </row>
    <row r="27" customFormat="false" ht="12.75" hidden="false" customHeight="false" outlineLevel="0" collapsed="false">
      <c r="AE27" s="1" t="n">
        <v>4</v>
      </c>
      <c r="AF27" s="0" t="s">
        <v>65</v>
      </c>
      <c r="AG27" s="0" t="s">
        <v>152</v>
      </c>
      <c r="AH27" s="0" t="s">
        <v>4</v>
      </c>
      <c r="AJ27" s="0" t="s">
        <v>72</v>
      </c>
      <c r="AK27" s="0" t="s">
        <v>5</v>
      </c>
      <c r="AS27" s="0" t="s">
        <v>7</v>
      </c>
      <c r="AT27" s="0" t="s">
        <v>8</v>
      </c>
      <c r="AX27" s="0" t="s">
        <v>9</v>
      </c>
      <c r="AY27" s="0" t="s">
        <v>10</v>
      </c>
      <c r="AZ27" s="0" t="s">
        <v>65</v>
      </c>
      <c r="BA27" s="0" t="s">
        <v>11</v>
      </c>
      <c r="BD27" s="0" t="s">
        <v>12</v>
      </c>
      <c r="BJ27" s="0" t="s">
        <v>9</v>
      </c>
      <c r="BK27" s="0" t="s">
        <v>13</v>
      </c>
      <c r="BM27" s="0" t="s">
        <v>7</v>
      </c>
      <c r="BR27" s="0" t="s">
        <v>15</v>
      </c>
      <c r="BS27" s="0" t="s">
        <v>15</v>
      </c>
      <c r="BT27" s="0" t="s">
        <v>15</v>
      </c>
      <c r="BU27" s="0" t="s">
        <v>233</v>
      </c>
      <c r="BV27" s="0" t="s">
        <v>7</v>
      </c>
      <c r="CB27" s="0" t="s">
        <v>234</v>
      </c>
      <c r="CI27" s="0" t="s">
        <v>13</v>
      </c>
      <c r="CM27" s="1" t="n">
        <v>4</v>
      </c>
      <c r="CN27" s="0" t="s">
        <v>205</v>
      </c>
      <c r="CO27" s="0" t="s">
        <v>235</v>
      </c>
      <c r="CP27" s="0" t="s">
        <v>155</v>
      </c>
      <c r="CQ27" s="0" t="s">
        <v>109</v>
      </c>
      <c r="CS27" s="0" t="s">
        <v>20</v>
      </c>
      <c r="CU27" s="0" t="s">
        <v>21</v>
      </c>
      <c r="DG27" s="1" t="n">
        <v>6</v>
      </c>
      <c r="DH27" s="0" t="s">
        <v>122</v>
      </c>
      <c r="DI27" s="0" t="s">
        <v>236</v>
      </c>
      <c r="DJ27" s="0" t="s">
        <v>237</v>
      </c>
      <c r="DK27" s="0" t="s">
        <v>13</v>
      </c>
      <c r="DL27" s="0" t="s">
        <v>4</v>
      </c>
      <c r="DM27" s="0" t="s">
        <v>14</v>
      </c>
      <c r="DN27" s="0" t="s">
        <v>7</v>
      </c>
      <c r="DO27" s="0" t="s">
        <v>7</v>
      </c>
      <c r="DT27" s="0" t="s">
        <v>13</v>
      </c>
      <c r="EA27" s="1" t="n">
        <v>6</v>
      </c>
      <c r="EB27" s="0" t="s">
        <v>59</v>
      </c>
      <c r="EC27" s="0" t="s">
        <v>158</v>
      </c>
      <c r="ED27" s="0" t="s">
        <v>25</v>
      </c>
      <c r="EE27" s="0" t="s">
        <v>7</v>
      </c>
      <c r="EI27" s="0" t="s">
        <v>26</v>
      </c>
      <c r="EJ27" s="0" t="s">
        <v>4</v>
      </c>
      <c r="EK27" s="0" t="s">
        <v>7</v>
      </c>
      <c r="EL27" s="0" t="s">
        <v>7</v>
      </c>
      <c r="FY27" s="1" t="n">
        <v>4</v>
      </c>
      <c r="FZ27" s="0" t="s">
        <v>147</v>
      </c>
      <c r="GA27" s="0" t="s">
        <v>15</v>
      </c>
      <c r="GB27" s="0" t="s">
        <v>20</v>
      </c>
      <c r="GC27" s="0" t="s">
        <v>29</v>
      </c>
      <c r="GD27" s="0" t="s">
        <v>30</v>
      </c>
      <c r="GE27" s="0" t="s">
        <v>169</v>
      </c>
      <c r="GF27" s="0" t="s">
        <v>169</v>
      </c>
      <c r="GI27" s="0" t="s">
        <v>170</v>
      </c>
      <c r="GJ27" s="0" t="s">
        <v>34</v>
      </c>
      <c r="GL27" s="0" t="s">
        <v>7</v>
      </c>
      <c r="GN27" s="0" t="s">
        <v>7</v>
      </c>
      <c r="GO27" s="0" t="s">
        <v>150</v>
      </c>
      <c r="GP27" s="0" t="s">
        <v>36</v>
      </c>
      <c r="GS27" s="0" t="s">
        <v>67</v>
      </c>
      <c r="GT27" s="0" t="s">
        <v>169</v>
      </c>
      <c r="HW27" s="1" t="n">
        <v>6</v>
      </c>
      <c r="HX27" s="0" t="s">
        <v>238</v>
      </c>
      <c r="HY27" s="0" t="s">
        <v>39</v>
      </c>
    </row>
    <row r="28" customFormat="false" ht="12.75" hidden="false" customHeight="false" outlineLevel="0" collapsed="false">
      <c r="AE28" s="1" t="n">
        <v>4</v>
      </c>
      <c r="AF28" s="0" t="s">
        <v>162</v>
      </c>
      <c r="AG28" s="0" t="s">
        <v>163</v>
      </c>
      <c r="AH28" s="0" t="s">
        <v>4</v>
      </c>
      <c r="AJ28" s="0" t="s">
        <v>72</v>
      </c>
      <c r="AK28" s="0" t="s">
        <v>43</v>
      </c>
      <c r="AS28" s="0" t="s">
        <v>7</v>
      </c>
      <c r="AT28" s="0" t="s">
        <v>8</v>
      </c>
      <c r="AX28" s="0" t="s">
        <v>9</v>
      </c>
      <c r="AY28" s="0" t="s">
        <v>10</v>
      </c>
      <c r="AZ28" s="0" t="s">
        <v>162</v>
      </c>
      <c r="BA28" s="0" t="s">
        <v>11</v>
      </c>
      <c r="BD28" s="0" t="s">
        <v>12</v>
      </c>
      <c r="BJ28" s="0" t="s">
        <v>9</v>
      </c>
      <c r="BK28" s="0" t="s">
        <v>13</v>
      </c>
      <c r="BM28" s="0" t="s">
        <v>7</v>
      </c>
      <c r="BR28" s="0" t="s">
        <v>15</v>
      </c>
      <c r="BS28" s="0" t="s">
        <v>15</v>
      </c>
      <c r="BT28" s="0" t="s">
        <v>15</v>
      </c>
      <c r="BU28" s="0" t="s">
        <v>239</v>
      </c>
      <c r="BV28" s="0" t="s">
        <v>7</v>
      </c>
      <c r="CB28" s="0" t="s">
        <v>240</v>
      </c>
      <c r="CI28" s="0" t="s">
        <v>13</v>
      </c>
      <c r="CM28" s="1" t="n">
        <v>4</v>
      </c>
      <c r="CN28" s="0" t="s">
        <v>205</v>
      </c>
      <c r="CO28" s="0" t="s">
        <v>241</v>
      </c>
      <c r="CP28" s="0" t="s">
        <v>165</v>
      </c>
      <c r="CQ28" s="0" t="s">
        <v>124</v>
      </c>
      <c r="CS28" s="0" t="s">
        <v>20</v>
      </c>
      <c r="CU28" s="0" t="s">
        <v>21</v>
      </c>
      <c r="DG28" s="1" t="n">
        <v>6</v>
      </c>
      <c r="DH28" s="0" t="s">
        <v>122</v>
      </c>
      <c r="DI28" s="0" t="s">
        <v>183</v>
      </c>
      <c r="DJ28" s="0" t="s">
        <v>184</v>
      </c>
      <c r="DK28" s="0" t="s">
        <v>13</v>
      </c>
      <c r="DL28" s="0" t="s">
        <v>4</v>
      </c>
      <c r="DM28" s="0" t="s">
        <v>15</v>
      </c>
      <c r="DN28" s="0" t="s">
        <v>7</v>
      </c>
      <c r="DO28" s="0" t="s">
        <v>7</v>
      </c>
      <c r="DT28" s="0" t="s">
        <v>13</v>
      </c>
      <c r="EA28" s="1" t="n">
        <v>6</v>
      </c>
      <c r="EB28" s="0" t="s">
        <v>59</v>
      </c>
      <c r="EC28" s="0" t="s">
        <v>168</v>
      </c>
      <c r="ED28" s="0" t="s">
        <v>25</v>
      </c>
      <c r="EE28" s="0" t="s">
        <v>7</v>
      </c>
      <c r="EI28" s="0" t="s">
        <v>26</v>
      </c>
      <c r="EJ28" s="0" t="s">
        <v>4</v>
      </c>
      <c r="EK28" s="0" t="s">
        <v>7</v>
      </c>
      <c r="EL28" s="0" t="s">
        <v>7</v>
      </c>
      <c r="FY28" s="1" t="n">
        <v>4</v>
      </c>
      <c r="FZ28" s="0" t="s">
        <v>147</v>
      </c>
      <c r="GA28" s="0" t="s">
        <v>15</v>
      </c>
      <c r="GB28" s="0" t="s">
        <v>20</v>
      </c>
      <c r="GC28" s="0" t="s">
        <v>29</v>
      </c>
      <c r="GD28" s="0" t="s">
        <v>30</v>
      </c>
      <c r="GE28" s="0" t="s">
        <v>177</v>
      </c>
      <c r="GF28" s="0" t="s">
        <v>177</v>
      </c>
      <c r="GI28" s="0" t="s">
        <v>178</v>
      </c>
      <c r="GJ28" s="0" t="s">
        <v>34</v>
      </c>
      <c r="GL28" s="0" t="s">
        <v>7</v>
      </c>
      <c r="GN28" s="0" t="s">
        <v>7</v>
      </c>
      <c r="GO28" s="0" t="s">
        <v>150</v>
      </c>
      <c r="GP28" s="0" t="s">
        <v>36</v>
      </c>
      <c r="GS28" s="0" t="s">
        <v>67</v>
      </c>
      <c r="GT28" s="0" t="s">
        <v>177</v>
      </c>
      <c r="HW28" s="1" t="n">
        <v>6</v>
      </c>
      <c r="HX28" s="0" t="s">
        <v>242</v>
      </c>
    </row>
    <row r="29" customFormat="false" ht="12.75" hidden="false" customHeight="false" outlineLevel="0" collapsed="false">
      <c r="AE29" s="1" t="n">
        <v>4</v>
      </c>
      <c r="AF29" s="0" t="s">
        <v>120</v>
      </c>
      <c r="AG29" s="0" t="s">
        <v>172</v>
      </c>
      <c r="AH29" s="0" t="s">
        <v>4</v>
      </c>
      <c r="AJ29" s="0" t="s">
        <v>72</v>
      </c>
      <c r="AK29" s="0" t="s">
        <v>57</v>
      </c>
      <c r="AS29" s="0" t="s">
        <v>14</v>
      </c>
      <c r="AT29" s="0" t="s">
        <v>8</v>
      </c>
      <c r="AX29" s="0" t="s">
        <v>9</v>
      </c>
      <c r="AY29" s="0" t="s">
        <v>10</v>
      </c>
      <c r="AZ29" s="0" t="s">
        <v>120</v>
      </c>
      <c r="BA29" s="0" t="s">
        <v>11</v>
      </c>
      <c r="BD29" s="0" t="s">
        <v>12</v>
      </c>
      <c r="BJ29" s="0" t="s">
        <v>9</v>
      </c>
      <c r="BK29" s="0" t="s">
        <v>13</v>
      </c>
      <c r="BM29" s="0" t="s">
        <v>7</v>
      </c>
      <c r="BR29" s="0" t="s">
        <v>15</v>
      </c>
      <c r="BS29" s="0" t="s">
        <v>15</v>
      </c>
      <c r="BT29" s="0" t="s">
        <v>15</v>
      </c>
      <c r="BU29" s="0" t="s">
        <v>243</v>
      </c>
      <c r="BV29" s="0" t="s">
        <v>7</v>
      </c>
      <c r="CB29" s="0" t="s">
        <v>244</v>
      </c>
      <c r="CI29" s="0" t="s">
        <v>13</v>
      </c>
      <c r="CM29" s="1" t="n">
        <v>4</v>
      </c>
      <c r="CN29" s="0" t="s">
        <v>205</v>
      </c>
      <c r="CO29" s="0" t="s">
        <v>245</v>
      </c>
      <c r="CP29" s="0" t="s">
        <v>175</v>
      </c>
      <c r="CQ29" s="0" t="s">
        <v>134</v>
      </c>
      <c r="CS29" s="0" t="s">
        <v>20</v>
      </c>
      <c r="CU29" s="0" t="s">
        <v>21</v>
      </c>
      <c r="DG29" s="1" t="n">
        <v>6</v>
      </c>
      <c r="DH29" s="0" t="s">
        <v>162</v>
      </c>
      <c r="DI29" s="0" t="s">
        <v>189</v>
      </c>
      <c r="DJ29" s="0" t="s">
        <v>190</v>
      </c>
      <c r="DK29" s="0" t="s">
        <v>13</v>
      </c>
      <c r="DL29" s="0" t="s">
        <v>4</v>
      </c>
      <c r="DM29" s="0" t="s">
        <v>14</v>
      </c>
      <c r="DN29" s="0" t="s">
        <v>7</v>
      </c>
      <c r="DO29" s="0" t="s">
        <v>7</v>
      </c>
      <c r="DT29" s="0" t="s">
        <v>13</v>
      </c>
      <c r="EA29" s="1" t="n">
        <v>6</v>
      </c>
      <c r="EB29" s="0" t="s">
        <v>59</v>
      </c>
      <c r="EC29" s="0" t="s">
        <v>176</v>
      </c>
      <c r="ED29" s="0" t="s">
        <v>25</v>
      </c>
      <c r="EE29" s="0" t="s">
        <v>7</v>
      </c>
      <c r="EI29" s="0" t="s">
        <v>26</v>
      </c>
      <c r="EJ29" s="0" t="s">
        <v>4</v>
      </c>
      <c r="EK29" s="0" t="s">
        <v>7</v>
      </c>
      <c r="EL29" s="0" t="s">
        <v>7</v>
      </c>
      <c r="FY29" s="1" t="n">
        <v>5</v>
      </c>
      <c r="FZ29" s="0" t="s">
        <v>27</v>
      </c>
      <c r="GA29" s="0" t="s">
        <v>15</v>
      </c>
      <c r="GB29" s="0" t="s">
        <v>28</v>
      </c>
      <c r="GC29" s="0" t="s">
        <v>29</v>
      </c>
      <c r="GD29" s="0" t="s">
        <v>30</v>
      </c>
      <c r="GE29" s="0" t="s">
        <v>31</v>
      </c>
      <c r="GF29" s="0" t="s">
        <v>32</v>
      </c>
      <c r="GI29" s="0" t="s">
        <v>33</v>
      </c>
      <c r="GJ29" s="0" t="s">
        <v>34</v>
      </c>
      <c r="GL29" s="0" t="s">
        <v>7</v>
      </c>
      <c r="GN29" s="0" t="s">
        <v>7</v>
      </c>
      <c r="GO29" s="0" t="s">
        <v>35</v>
      </c>
      <c r="GP29" s="0" t="s">
        <v>36</v>
      </c>
      <c r="GS29" s="0" t="s">
        <v>37</v>
      </c>
      <c r="GT29" s="0" t="s">
        <v>31</v>
      </c>
      <c r="HW29" s="1" t="n">
        <v>6</v>
      </c>
      <c r="HX29" s="0" t="s">
        <v>246</v>
      </c>
    </row>
    <row r="30" customFormat="false" ht="12.75" hidden="false" customHeight="false" outlineLevel="0" collapsed="false">
      <c r="AE30" s="1" t="n">
        <v>5</v>
      </c>
      <c r="AF30" s="0" t="s">
        <v>2</v>
      </c>
      <c r="AG30" s="0" t="s">
        <v>3</v>
      </c>
      <c r="AH30" s="0" t="s">
        <v>4</v>
      </c>
      <c r="AK30" s="0" t="s">
        <v>5</v>
      </c>
      <c r="AR30" s="0" t="s">
        <v>6</v>
      </c>
      <c r="AS30" s="0" t="s">
        <v>7</v>
      </c>
      <c r="AT30" s="0" t="s">
        <v>8</v>
      </c>
      <c r="AX30" s="0" t="s">
        <v>9</v>
      </c>
      <c r="AY30" s="0" t="s">
        <v>10</v>
      </c>
      <c r="AZ30" s="0" t="s">
        <v>2</v>
      </c>
      <c r="BA30" s="0" t="s">
        <v>11</v>
      </c>
      <c r="BD30" s="0" t="s">
        <v>12</v>
      </c>
      <c r="BJ30" s="0" t="s">
        <v>9</v>
      </c>
      <c r="BK30" s="0" t="s">
        <v>13</v>
      </c>
      <c r="BM30" s="0" t="s">
        <v>7</v>
      </c>
      <c r="BQ30" s="0" t="s">
        <v>14</v>
      </c>
      <c r="BR30" s="0" t="s">
        <v>15</v>
      </c>
      <c r="BS30" s="0" t="s">
        <v>15</v>
      </c>
      <c r="BT30" s="0" t="s">
        <v>15</v>
      </c>
      <c r="BU30" s="0" t="s">
        <v>7</v>
      </c>
      <c r="BV30" s="0" t="s">
        <v>7</v>
      </c>
      <c r="CA30" s="0" t="s">
        <v>7</v>
      </c>
      <c r="CB30" s="0" t="s">
        <v>180</v>
      </c>
      <c r="CI30" s="0" t="s">
        <v>13</v>
      </c>
      <c r="CM30" s="1" t="n">
        <v>4</v>
      </c>
      <c r="CN30" s="0" t="s">
        <v>205</v>
      </c>
      <c r="CO30" s="0" t="s">
        <v>247</v>
      </c>
      <c r="CP30" s="0" t="s">
        <v>181</v>
      </c>
      <c r="CQ30" s="0" t="s">
        <v>182</v>
      </c>
      <c r="CS30" s="0" t="s">
        <v>20</v>
      </c>
      <c r="CU30" s="0" t="s">
        <v>21</v>
      </c>
      <c r="DG30" s="1" t="n">
        <v>6</v>
      </c>
      <c r="DH30" s="0" t="s">
        <v>162</v>
      </c>
      <c r="DI30" s="0" t="s">
        <v>195</v>
      </c>
      <c r="DJ30" s="0" t="s">
        <v>196</v>
      </c>
      <c r="DK30" s="0" t="s">
        <v>13</v>
      </c>
      <c r="DL30" s="0" t="s">
        <v>4</v>
      </c>
      <c r="DM30" s="0" t="s">
        <v>14</v>
      </c>
      <c r="DN30" s="0" t="s">
        <v>7</v>
      </c>
      <c r="DO30" s="0" t="s">
        <v>7</v>
      </c>
      <c r="DT30" s="0" t="s">
        <v>13</v>
      </c>
      <c r="EA30" s="1" t="n">
        <v>6</v>
      </c>
      <c r="EB30" s="0" t="s">
        <v>83</v>
      </c>
      <c r="EC30" s="0" t="s">
        <v>24</v>
      </c>
      <c r="ED30" s="0" t="s">
        <v>25</v>
      </c>
      <c r="EE30" s="0" t="s">
        <v>7</v>
      </c>
      <c r="EI30" s="0" t="s">
        <v>26</v>
      </c>
      <c r="EJ30" s="0" t="s">
        <v>4</v>
      </c>
      <c r="EK30" s="0" t="s">
        <v>7</v>
      </c>
      <c r="EL30" s="0" t="s">
        <v>7</v>
      </c>
      <c r="FY30" s="1" t="n">
        <v>5</v>
      </c>
      <c r="FZ30" s="0" t="s">
        <v>64</v>
      </c>
      <c r="GA30" s="0" t="s">
        <v>15</v>
      </c>
      <c r="GB30" s="0" t="s">
        <v>20</v>
      </c>
      <c r="GJ30" s="0" t="s">
        <v>7</v>
      </c>
      <c r="GL30" s="0" t="s">
        <v>7</v>
      </c>
      <c r="GN30" s="0" t="s">
        <v>7</v>
      </c>
      <c r="GP30" s="0" t="s">
        <v>36</v>
      </c>
      <c r="GS30" s="0" t="s">
        <v>65</v>
      </c>
      <c r="HW30" s="1" t="n">
        <v>6</v>
      </c>
      <c r="HX30" s="0" t="s">
        <v>248</v>
      </c>
      <c r="HY30" s="0" t="s">
        <v>7</v>
      </c>
    </row>
    <row r="31" customFormat="false" ht="12.75" hidden="false" customHeight="false" outlineLevel="0" collapsed="false">
      <c r="AE31" s="1" t="n">
        <v>5</v>
      </c>
      <c r="AF31" s="0" t="s">
        <v>41</v>
      </c>
      <c r="AG31" s="0" t="s">
        <v>42</v>
      </c>
      <c r="AH31" s="0" t="s">
        <v>4</v>
      </c>
      <c r="AK31" s="0" t="s">
        <v>43</v>
      </c>
      <c r="AR31" s="0" t="s">
        <v>6</v>
      </c>
      <c r="AS31" s="0" t="s">
        <v>15</v>
      </c>
      <c r="AT31" s="0" t="s">
        <v>8</v>
      </c>
      <c r="AX31" s="0" t="s">
        <v>9</v>
      </c>
      <c r="AY31" s="0" t="s">
        <v>20</v>
      </c>
      <c r="AZ31" s="0" t="s">
        <v>41</v>
      </c>
      <c r="BA31" s="0" t="s">
        <v>11</v>
      </c>
      <c r="BD31" s="0" t="s">
        <v>12</v>
      </c>
      <c r="BJ31" s="0" t="s">
        <v>9</v>
      </c>
      <c r="BK31" s="0" t="s">
        <v>13</v>
      </c>
      <c r="BM31" s="0" t="s">
        <v>7</v>
      </c>
      <c r="BQ31" s="0" t="s">
        <v>14</v>
      </c>
      <c r="BR31" s="0" t="s">
        <v>15</v>
      </c>
      <c r="BS31" s="0" t="s">
        <v>15</v>
      </c>
      <c r="BT31" s="0" t="s">
        <v>15</v>
      </c>
      <c r="BU31" s="0" t="s">
        <v>7</v>
      </c>
      <c r="BV31" s="0" t="s">
        <v>7</v>
      </c>
      <c r="CA31" s="0" t="s">
        <v>7</v>
      </c>
      <c r="CB31" s="0" t="s">
        <v>186</v>
      </c>
      <c r="CI31" s="0" t="s">
        <v>13</v>
      </c>
      <c r="CM31" s="1" t="n">
        <v>4</v>
      </c>
      <c r="CN31" s="0" t="s">
        <v>205</v>
      </c>
      <c r="CO31" s="0" t="s">
        <v>249</v>
      </c>
      <c r="CP31" s="0" t="s">
        <v>187</v>
      </c>
      <c r="CQ31" s="0" t="s">
        <v>188</v>
      </c>
      <c r="CS31" s="0" t="s">
        <v>20</v>
      </c>
      <c r="CU31" s="0" t="s">
        <v>21</v>
      </c>
      <c r="DG31" s="1" t="n">
        <v>6</v>
      </c>
      <c r="DH31" s="0" t="s">
        <v>162</v>
      </c>
      <c r="DI31" s="0" t="s">
        <v>201</v>
      </c>
      <c r="DJ31" s="0" t="s">
        <v>202</v>
      </c>
      <c r="DK31" s="0" t="s">
        <v>13</v>
      </c>
      <c r="DL31" s="0" t="s">
        <v>4</v>
      </c>
      <c r="DM31" s="0" t="s">
        <v>14</v>
      </c>
      <c r="DN31" s="0" t="s">
        <v>7</v>
      </c>
      <c r="DO31" s="0" t="s">
        <v>7</v>
      </c>
      <c r="DT31" s="0" t="s">
        <v>13</v>
      </c>
      <c r="EA31" s="1" t="n">
        <v>6</v>
      </c>
      <c r="EB31" s="0" t="s">
        <v>83</v>
      </c>
      <c r="EC31" s="0" t="s">
        <v>49</v>
      </c>
      <c r="ED31" s="0" t="s">
        <v>25</v>
      </c>
      <c r="EE31" s="0" t="s">
        <v>7</v>
      </c>
      <c r="EI31" s="0" t="s">
        <v>26</v>
      </c>
      <c r="EJ31" s="0" t="s">
        <v>4</v>
      </c>
      <c r="EK31" s="0" t="s">
        <v>7</v>
      </c>
      <c r="EL31" s="0" t="s">
        <v>7</v>
      </c>
      <c r="FY31" s="1" t="n">
        <v>5</v>
      </c>
      <c r="FZ31" s="0" t="s">
        <v>76</v>
      </c>
      <c r="GA31" s="0" t="s">
        <v>15</v>
      </c>
      <c r="GB31" s="0" t="s">
        <v>28</v>
      </c>
      <c r="GC31" s="0" t="s">
        <v>29</v>
      </c>
      <c r="GD31" s="0" t="s">
        <v>30</v>
      </c>
      <c r="GE31" s="0" t="s">
        <v>31</v>
      </c>
      <c r="GF31" s="0" t="s">
        <v>32</v>
      </c>
      <c r="GI31" s="0" t="s">
        <v>33</v>
      </c>
      <c r="GJ31" s="0" t="s">
        <v>34</v>
      </c>
      <c r="GL31" s="0" t="s">
        <v>7</v>
      </c>
      <c r="GN31" s="0" t="s">
        <v>7</v>
      </c>
      <c r="GP31" s="0" t="s">
        <v>36</v>
      </c>
      <c r="GS31" s="0" t="s">
        <v>77</v>
      </c>
      <c r="GT31" s="0" t="s">
        <v>31</v>
      </c>
      <c r="HW31" s="1" t="n">
        <v>6</v>
      </c>
      <c r="HX31" s="0" t="s">
        <v>250</v>
      </c>
      <c r="HY31" s="0" t="s">
        <v>4</v>
      </c>
    </row>
    <row r="32" customFormat="false" ht="12.75" hidden="false" customHeight="false" outlineLevel="0" collapsed="false">
      <c r="AE32" s="1" t="n">
        <v>5</v>
      </c>
      <c r="AF32" s="0" t="s">
        <v>37</v>
      </c>
      <c r="AG32" s="0" t="s">
        <v>35</v>
      </c>
      <c r="AH32" s="0" t="s">
        <v>4</v>
      </c>
      <c r="AK32" s="0" t="s">
        <v>57</v>
      </c>
      <c r="AR32" s="0" t="s">
        <v>6</v>
      </c>
      <c r="AS32" s="0" t="s">
        <v>14</v>
      </c>
      <c r="AT32" s="0" t="s">
        <v>8</v>
      </c>
      <c r="AX32" s="0" t="s">
        <v>9</v>
      </c>
      <c r="AY32" s="0" t="s">
        <v>10</v>
      </c>
      <c r="AZ32" s="0" t="s">
        <v>37</v>
      </c>
      <c r="BA32" s="0" t="s">
        <v>11</v>
      </c>
      <c r="BD32" s="0" t="s">
        <v>12</v>
      </c>
      <c r="BJ32" s="0" t="s">
        <v>9</v>
      </c>
      <c r="BK32" s="0" t="s">
        <v>13</v>
      </c>
      <c r="BM32" s="0" t="s">
        <v>7</v>
      </c>
      <c r="BQ32" s="0" t="s">
        <v>14</v>
      </c>
      <c r="BR32" s="0" t="s">
        <v>15</v>
      </c>
      <c r="BS32" s="0" t="s">
        <v>15</v>
      </c>
      <c r="BT32" s="0" t="s">
        <v>15</v>
      </c>
      <c r="BU32" s="0" t="s">
        <v>7</v>
      </c>
      <c r="BV32" s="0" t="s">
        <v>7</v>
      </c>
      <c r="CA32" s="0" t="s">
        <v>7</v>
      </c>
      <c r="CB32" s="0" t="s">
        <v>192</v>
      </c>
      <c r="CI32" s="0" t="s">
        <v>13</v>
      </c>
      <c r="CM32" s="1" t="n">
        <v>4</v>
      </c>
      <c r="CN32" s="0" t="s">
        <v>205</v>
      </c>
      <c r="CO32" s="0" t="s">
        <v>251</v>
      </c>
      <c r="CP32" s="0" t="s">
        <v>193</v>
      </c>
      <c r="CQ32" s="0" t="s">
        <v>194</v>
      </c>
      <c r="CS32" s="0" t="s">
        <v>20</v>
      </c>
      <c r="CU32" s="0" t="s">
        <v>21</v>
      </c>
      <c r="DG32" s="1" t="n">
        <v>6</v>
      </c>
      <c r="DH32" s="0" t="s">
        <v>162</v>
      </c>
      <c r="DI32" s="0" t="s">
        <v>252</v>
      </c>
      <c r="DJ32" s="0" t="s">
        <v>253</v>
      </c>
      <c r="DK32" s="0" t="s">
        <v>13</v>
      </c>
      <c r="DL32" s="0" t="s">
        <v>4</v>
      </c>
      <c r="DM32" s="0" t="s">
        <v>14</v>
      </c>
      <c r="DN32" s="0" t="s">
        <v>7</v>
      </c>
      <c r="DO32" s="0" t="s">
        <v>7</v>
      </c>
      <c r="DT32" s="0" t="s">
        <v>13</v>
      </c>
      <c r="EA32" s="1" t="n">
        <v>6</v>
      </c>
      <c r="EB32" s="0" t="s">
        <v>83</v>
      </c>
      <c r="EC32" s="0" t="s">
        <v>63</v>
      </c>
      <c r="ED32" s="0" t="s">
        <v>25</v>
      </c>
      <c r="EE32" s="0" t="s">
        <v>7</v>
      </c>
      <c r="EI32" s="0" t="s">
        <v>26</v>
      </c>
      <c r="EJ32" s="0" t="s">
        <v>4</v>
      </c>
      <c r="EK32" s="0" t="s">
        <v>7</v>
      </c>
      <c r="EL32" s="0" t="s">
        <v>7</v>
      </c>
      <c r="FY32" s="1" t="n">
        <v>5</v>
      </c>
      <c r="FZ32" s="0" t="s">
        <v>89</v>
      </c>
      <c r="GA32" s="0" t="s">
        <v>15</v>
      </c>
      <c r="GB32" s="0" t="s">
        <v>28</v>
      </c>
      <c r="GC32" s="0" t="s">
        <v>29</v>
      </c>
      <c r="GD32" s="0" t="s">
        <v>30</v>
      </c>
      <c r="GE32" s="0" t="s">
        <v>90</v>
      </c>
      <c r="GF32" s="0" t="s">
        <v>91</v>
      </c>
      <c r="GI32" s="0" t="s">
        <v>92</v>
      </c>
      <c r="GJ32" s="0" t="s">
        <v>34</v>
      </c>
      <c r="GL32" s="0" t="s">
        <v>7</v>
      </c>
      <c r="GN32" s="0" t="s">
        <v>7</v>
      </c>
      <c r="GP32" s="0" t="s">
        <v>36</v>
      </c>
      <c r="GS32" s="0" t="s">
        <v>93</v>
      </c>
      <c r="GT32" s="0" t="s">
        <v>90</v>
      </c>
      <c r="HW32" s="1" t="n">
        <v>6</v>
      </c>
      <c r="HX32" s="0" t="s">
        <v>254</v>
      </c>
      <c r="HY32" s="0" t="s">
        <v>4</v>
      </c>
    </row>
    <row r="33" customFormat="false" ht="12.75" hidden="false" customHeight="false" outlineLevel="0" collapsed="false">
      <c r="AE33" s="1" t="n">
        <v>5</v>
      </c>
      <c r="AF33" s="0" t="s">
        <v>67</v>
      </c>
      <c r="AG33" s="0" t="s">
        <v>68</v>
      </c>
      <c r="AH33" s="0" t="s">
        <v>4</v>
      </c>
      <c r="AK33" s="0" t="s">
        <v>69</v>
      </c>
      <c r="AR33" s="0" t="s">
        <v>6</v>
      </c>
      <c r="AS33" s="0" t="s">
        <v>7</v>
      </c>
      <c r="AT33" s="0" t="s">
        <v>8</v>
      </c>
      <c r="AX33" s="0" t="s">
        <v>9</v>
      </c>
      <c r="AY33" s="0" t="s">
        <v>20</v>
      </c>
      <c r="AZ33" s="0" t="s">
        <v>67</v>
      </c>
      <c r="BA33" s="0" t="s">
        <v>11</v>
      </c>
      <c r="BD33" s="0" t="s">
        <v>12</v>
      </c>
      <c r="BJ33" s="0" t="s">
        <v>9</v>
      </c>
      <c r="BK33" s="0" t="s">
        <v>13</v>
      </c>
      <c r="BM33" s="0" t="s">
        <v>7</v>
      </c>
      <c r="BQ33" s="0" t="s">
        <v>14</v>
      </c>
      <c r="BR33" s="0" t="s">
        <v>15</v>
      </c>
      <c r="BS33" s="0" t="s">
        <v>15</v>
      </c>
      <c r="BT33" s="0" t="s">
        <v>15</v>
      </c>
      <c r="BU33" s="0" t="s">
        <v>7</v>
      </c>
      <c r="BV33" s="0" t="s">
        <v>7</v>
      </c>
      <c r="CA33" s="0" t="s">
        <v>7</v>
      </c>
      <c r="CB33" s="0" t="s">
        <v>198</v>
      </c>
      <c r="CI33" s="0" t="s">
        <v>13</v>
      </c>
      <c r="CM33" s="1" t="n">
        <v>4</v>
      </c>
      <c r="CN33" s="0" t="s">
        <v>205</v>
      </c>
      <c r="CO33" s="0" t="s">
        <v>255</v>
      </c>
      <c r="CP33" s="0" t="s">
        <v>199</v>
      </c>
      <c r="CQ33" s="0" t="s">
        <v>200</v>
      </c>
      <c r="CS33" s="0" t="s">
        <v>20</v>
      </c>
      <c r="CU33" s="0" t="s">
        <v>21</v>
      </c>
      <c r="DG33" s="1" t="n">
        <v>6</v>
      </c>
      <c r="DH33" s="0" t="s">
        <v>162</v>
      </c>
      <c r="DI33" s="0" t="s">
        <v>256</v>
      </c>
      <c r="DJ33" s="0" t="s">
        <v>257</v>
      </c>
      <c r="DK33" s="0" t="s">
        <v>13</v>
      </c>
      <c r="DL33" s="0" t="s">
        <v>4</v>
      </c>
      <c r="DM33" s="0" t="s">
        <v>14</v>
      </c>
      <c r="DN33" s="0" t="s">
        <v>7</v>
      </c>
      <c r="DO33" s="0" t="s">
        <v>7</v>
      </c>
      <c r="DT33" s="0" t="s">
        <v>13</v>
      </c>
      <c r="EA33" s="1" t="n">
        <v>6</v>
      </c>
      <c r="EB33" s="0" t="s">
        <v>83</v>
      </c>
      <c r="EC33" s="0" t="s">
        <v>75</v>
      </c>
      <c r="ED33" s="0" t="s">
        <v>25</v>
      </c>
      <c r="EE33" s="0" t="s">
        <v>7</v>
      </c>
      <c r="EI33" s="0" t="s">
        <v>26</v>
      </c>
      <c r="EJ33" s="0" t="s">
        <v>4</v>
      </c>
      <c r="EK33" s="0" t="s">
        <v>7</v>
      </c>
      <c r="EL33" s="0" t="s">
        <v>7</v>
      </c>
      <c r="FY33" s="1" t="n">
        <v>5</v>
      </c>
      <c r="FZ33" s="0" t="s">
        <v>103</v>
      </c>
      <c r="GA33" s="0" t="s">
        <v>15</v>
      </c>
      <c r="GB33" s="0" t="s">
        <v>28</v>
      </c>
      <c r="GC33" s="0" t="s">
        <v>29</v>
      </c>
      <c r="GD33" s="0" t="s">
        <v>30</v>
      </c>
      <c r="GE33" s="0" t="s">
        <v>104</v>
      </c>
      <c r="GF33" s="0" t="s">
        <v>15</v>
      </c>
      <c r="GI33" s="0" t="s">
        <v>105</v>
      </c>
      <c r="GJ33" s="0" t="s">
        <v>34</v>
      </c>
      <c r="GL33" s="0" t="s">
        <v>7</v>
      </c>
      <c r="GN33" s="0" t="s">
        <v>7</v>
      </c>
      <c r="GP33" s="0" t="s">
        <v>36</v>
      </c>
      <c r="GS33" s="0" t="s">
        <v>41</v>
      </c>
      <c r="GT33" s="0" t="s">
        <v>104</v>
      </c>
      <c r="HW33" s="1" t="n">
        <v>6</v>
      </c>
      <c r="HX33" s="0" t="s">
        <v>258</v>
      </c>
      <c r="HY33" s="0" t="s">
        <v>259</v>
      </c>
    </row>
    <row r="34" customFormat="false" ht="12.75" hidden="false" customHeight="false" outlineLevel="0" collapsed="false">
      <c r="AE34" s="1" t="n">
        <v>5</v>
      </c>
      <c r="AF34" s="0" t="s">
        <v>79</v>
      </c>
      <c r="AG34" s="0" t="s">
        <v>80</v>
      </c>
      <c r="AH34" s="0" t="s">
        <v>4</v>
      </c>
      <c r="AK34" s="0" t="s">
        <v>81</v>
      </c>
      <c r="AR34" s="0" t="s">
        <v>6</v>
      </c>
      <c r="AS34" s="0" t="s">
        <v>15</v>
      </c>
      <c r="AT34" s="0" t="s">
        <v>8</v>
      </c>
      <c r="AX34" s="0" t="s">
        <v>9</v>
      </c>
      <c r="AY34" s="0" t="s">
        <v>10</v>
      </c>
      <c r="AZ34" s="0" t="s">
        <v>79</v>
      </c>
      <c r="BA34" s="0" t="s">
        <v>11</v>
      </c>
      <c r="BD34" s="0" t="s">
        <v>12</v>
      </c>
      <c r="BJ34" s="0" t="s">
        <v>9</v>
      </c>
      <c r="BK34" s="0" t="s">
        <v>13</v>
      </c>
      <c r="BM34" s="0" t="s">
        <v>7</v>
      </c>
      <c r="BQ34" s="0" t="s">
        <v>14</v>
      </c>
      <c r="BR34" s="0" t="s">
        <v>15</v>
      </c>
      <c r="BS34" s="0" t="s">
        <v>15</v>
      </c>
      <c r="BT34" s="0" t="s">
        <v>15</v>
      </c>
      <c r="BU34" s="0" t="s">
        <v>7</v>
      </c>
      <c r="BV34" s="0" t="s">
        <v>7</v>
      </c>
      <c r="CA34" s="0" t="s">
        <v>7</v>
      </c>
      <c r="CB34" s="0" t="s">
        <v>204</v>
      </c>
      <c r="CI34" s="0" t="s">
        <v>13</v>
      </c>
      <c r="CM34" s="1" t="n">
        <v>5</v>
      </c>
      <c r="CN34" s="0" t="s">
        <v>205</v>
      </c>
      <c r="CO34" s="0" t="s">
        <v>206</v>
      </c>
      <c r="CP34" s="0" t="s">
        <v>46</v>
      </c>
      <c r="CQ34" s="0" t="s">
        <v>5</v>
      </c>
      <c r="CS34" s="0" t="s">
        <v>20</v>
      </c>
      <c r="CU34" s="0" t="s">
        <v>21</v>
      </c>
      <c r="DG34" s="1" t="n">
        <v>6</v>
      </c>
      <c r="DH34" s="0" t="s">
        <v>162</v>
      </c>
      <c r="DI34" s="0" t="s">
        <v>260</v>
      </c>
      <c r="DJ34" s="0" t="s">
        <v>261</v>
      </c>
      <c r="DK34" s="0" t="s">
        <v>13</v>
      </c>
      <c r="DL34" s="0" t="s">
        <v>4</v>
      </c>
      <c r="DM34" s="0" t="s">
        <v>14</v>
      </c>
      <c r="DN34" s="0" t="s">
        <v>7</v>
      </c>
      <c r="DO34" s="0" t="s">
        <v>7</v>
      </c>
      <c r="DT34" s="0" t="s">
        <v>13</v>
      </c>
      <c r="EA34" s="1" t="n">
        <v>6</v>
      </c>
      <c r="EB34" s="0" t="s">
        <v>83</v>
      </c>
      <c r="EC34" s="0" t="s">
        <v>88</v>
      </c>
      <c r="ED34" s="0" t="s">
        <v>25</v>
      </c>
      <c r="EE34" s="0" t="s">
        <v>7</v>
      </c>
      <c r="EI34" s="0" t="s">
        <v>26</v>
      </c>
      <c r="EJ34" s="0" t="s">
        <v>4</v>
      </c>
      <c r="EK34" s="0" t="s">
        <v>7</v>
      </c>
      <c r="EL34" s="0" t="s">
        <v>7</v>
      </c>
      <c r="FY34" s="1" t="n">
        <v>5</v>
      </c>
      <c r="FZ34" s="0" t="s">
        <v>117</v>
      </c>
      <c r="GA34" s="0" t="s">
        <v>15</v>
      </c>
      <c r="GB34" s="0" t="s">
        <v>20</v>
      </c>
      <c r="GC34" s="0" t="s">
        <v>118</v>
      </c>
      <c r="GD34" s="0" t="s">
        <v>30</v>
      </c>
      <c r="GE34" s="0" t="s">
        <v>119</v>
      </c>
      <c r="GF34" s="0" t="s">
        <v>119</v>
      </c>
      <c r="GJ34" s="0" t="s">
        <v>34</v>
      </c>
      <c r="GL34" s="0" t="s">
        <v>7</v>
      </c>
      <c r="GN34" s="0" t="s">
        <v>7</v>
      </c>
      <c r="GP34" s="0" t="s">
        <v>36</v>
      </c>
      <c r="GS34" s="0" t="s">
        <v>120</v>
      </c>
      <c r="GT34" s="0" t="s">
        <v>119</v>
      </c>
      <c r="HW34" s="1" t="n">
        <v>6</v>
      </c>
      <c r="HX34" s="0" t="s">
        <v>262</v>
      </c>
      <c r="HY34" s="0" t="s">
        <v>15</v>
      </c>
    </row>
    <row r="35" customFormat="false" ht="12.75" hidden="false" customHeight="false" outlineLevel="0" collapsed="false">
      <c r="AE35" s="1" t="n">
        <v>5</v>
      </c>
      <c r="AF35" s="0" t="s">
        <v>95</v>
      </c>
      <c r="AG35" s="0" t="s">
        <v>96</v>
      </c>
      <c r="AH35" s="0" t="s">
        <v>4</v>
      </c>
      <c r="AK35" s="0" t="s">
        <v>97</v>
      </c>
      <c r="AR35" s="0" t="s">
        <v>6</v>
      </c>
      <c r="AS35" s="0" t="s">
        <v>15</v>
      </c>
      <c r="AT35" s="0" t="s">
        <v>8</v>
      </c>
      <c r="AX35" s="0" t="s">
        <v>9</v>
      </c>
      <c r="AY35" s="0" t="s">
        <v>10</v>
      </c>
      <c r="AZ35" s="0" t="s">
        <v>95</v>
      </c>
      <c r="BA35" s="0" t="s">
        <v>11</v>
      </c>
      <c r="BD35" s="0" t="s">
        <v>12</v>
      </c>
      <c r="BJ35" s="0" t="s">
        <v>9</v>
      </c>
      <c r="BK35" s="0" t="s">
        <v>13</v>
      </c>
      <c r="BM35" s="0" t="s">
        <v>7</v>
      </c>
      <c r="BQ35" s="0" t="s">
        <v>14</v>
      </c>
      <c r="BR35" s="0" t="s">
        <v>15</v>
      </c>
      <c r="BS35" s="0" t="s">
        <v>15</v>
      </c>
      <c r="BT35" s="0" t="s">
        <v>15</v>
      </c>
      <c r="BU35" s="0" t="s">
        <v>7</v>
      </c>
      <c r="BV35" s="0" t="s">
        <v>7</v>
      </c>
      <c r="CA35" s="0" t="s">
        <v>7</v>
      </c>
      <c r="CB35" s="0" t="s">
        <v>208</v>
      </c>
      <c r="CI35" s="0" t="s">
        <v>13</v>
      </c>
      <c r="CM35" s="1" t="n">
        <v>5</v>
      </c>
      <c r="CN35" s="0" t="s">
        <v>205</v>
      </c>
      <c r="CO35" s="0" t="s">
        <v>209</v>
      </c>
      <c r="CP35" s="0" t="s">
        <v>71</v>
      </c>
      <c r="CQ35" s="0" t="s">
        <v>43</v>
      </c>
      <c r="CS35" s="0" t="s">
        <v>20</v>
      </c>
      <c r="CU35" s="0" t="s">
        <v>21</v>
      </c>
      <c r="DG35" s="1" t="n">
        <v>6</v>
      </c>
      <c r="DH35" s="0" t="s">
        <v>162</v>
      </c>
      <c r="DI35" s="0" t="s">
        <v>263</v>
      </c>
      <c r="DJ35" s="0" t="s">
        <v>264</v>
      </c>
      <c r="DK35" s="0" t="s">
        <v>13</v>
      </c>
      <c r="DL35" s="0" t="s">
        <v>4</v>
      </c>
      <c r="DM35" s="0" t="s">
        <v>14</v>
      </c>
      <c r="DN35" s="0" t="s">
        <v>7</v>
      </c>
      <c r="DO35" s="0" t="s">
        <v>7</v>
      </c>
      <c r="DT35" s="0" t="s">
        <v>13</v>
      </c>
      <c r="EA35" s="1" t="n">
        <v>6</v>
      </c>
      <c r="EB35" s="0" t="s">
        <v>83</v>
      </c>
      <c r="EC35" s="0" t="s">
        <v>102</v>
      </c>
      <c r="ED35" s="0" t="s">
        <v>25</v>
      </c>
      <c r="EE35" s="0" t="s">
        <v>7</v>
      </c>
      <c r="EI35" s="0" t="s">
        <v>26</v>
      </c>
      <c r="EJ35" s="0" t="s">
        <v>4</v>
      </c>
      <c r="EK35" s="0" t="s">
        <v>7</v>
      </c>
      <c r="EL35" s="0" t="s">
        <v>7</v>
      </c>
      <c r="FY35" s="1" t="n">
        <v>5</v>
      </c>
      <c r="FZ35" s="0" t="s">
        <v>131</v>
      </c>
      <c r="GA35" s="0" t="s">
        <v>15</v>
      </c>
      <c r="GB35" s="0" t="s">
        <v>20</v>
      </c>
      <c r="GJ35" s="0" t="s">
        <v>7</v>
      </c>
      <c r="GL35" s="0" t="s">
        <v>7</v>
      </c>
      <c r="GN35" s="0" t="s">
        <v>7</v>
      </c>
      <c r="GP35" s="0" t="s">
        <v>36</v>
      </c>
      <c r="GS35" s="0" t="s">
        <v>107</v>
      </c>
      <c r="HW35" s="1" t="n">
        <v>4</v>
      </c>
      <c r="HX35" s="0" t="s">
        <v>38</v>
      </c>
      <c r="HY35" s="0" t="s">
        <v>265</v>
      </c>
    </row>
    <row r="36" customFormat="false" ht="12.75" hidden="false" customHeight="false" outlineLevel="0" collapsed="false">
      <c r="AE36" s="1" t="n">
        <v>5</v>
      </c>
      <c r="AF36" s="0" t="s">
        <v>107</v>
      </c>
      <c r="AG36" s="0" t="s">
        <v>108</v>
      </c>
      <c r="AH36" s="0" t="s">
        <v>4</v>
      </c>
      <c r="AK36" s="0" t="s">
        <v>109</v>
      </c>
      <c r="AM36" s="0" t="s">
        <v>110</v>
      </c>
      <c r="AR36" s="0" t="s">
        <v>6</v>
      </c>
      <c r="AS36" s="0" t="s">
        <v>14</v>
      </c>
      <c r="AT36" s="0" t="s">
        <v>8</v>
      </c>
      <c r="AX36" s="0" t="s">
        <v>9</v>
      </c>
      <c r="AY36" s="0" t="s">
        <v>85</v>
      </c>
      <c r="AZ36" s="0" t="s">
        <v>107</v>
      </c>
      <c r="BA36" s="0" t="s">
        <v>11</v>
      </c>
      <c r="BD36" s="0" t="s">
        <v>12</v>
      </c>
      <c r="BJ36" s="0" t="s">
        <v>9</v>
      </c>
      <c r="BK36" s="0" t="s">
        <v>13</v>
      </c>
      <c r="BM36" s="0" t="s">
        <v>7</v>
      </c>
      <c r="BO36" s="0" t="s">
        <v>15</v>
      </c>
      <c r="BQ36" s="0" t="s">
        <v>14</v>
      </c>
      <c r="BR36" s="0" t="s">
        <v>15</v>
      </c>
      <c r="BS36" s="0" t="s">
        <v>15</v>
      </c>
      <c r="BT36" s="0" t="s">
        <v>15</v>
      </c>
      <c r="BU36" s="0" t="s">
        <v>7</v>
      </c>
      <c r="BV36" s="0" t="s">
        <v>7</v>
      </c>
      <c r="CA36" s="0" t="s">
        <v>7</v>
      </c>
      <c r="CB36" s="0" t="s">
        <v>213</v>
      </c>
      <c r="CI36" s="0" t="s">
        <v>13</v>
      </c>
      <c r="CM36" s="1" t="n">
        <v>5</v>
      </c>
      <c r="CN36" s="0" t="s">
        <v>205</v>
      </c>
      <c r="CO36" s="0" t="s">
        <v>214</v>
      </c>
      <c r="CP36" s="0" t="s">
        <v>99</v>
      </c>
      <c r="CQ36" s="0" t="s">
        <v>57</v>
      </c>
      <c r="CS36" s="0" t="s">
        <v>20</v>
      </c>
      <c r="CU36" s="0" t="s">
        <v>21</v>
      </c>
      <c r="DG36" s="1" t="n">
        <v>6</v>
      </c>
      <c r="DH36" s="0" t="s">
        <v>162</v>
      </c>
      <c r="DI36" s="0" t="s">
        <v>266</v>
      </c>
      <c r="DJ36" s="0" t="s">
        <v>267</v>
      </c>
      <c r="DK36" s="0" t="s">
        <v>13</v>
      </c>
      <c r="DL36" s="0" t="s">
        <v>4</v>
      </c>
      <c r="DM36" s="0" t="s">
        <v>14</v>
      </c>
      <c r="DN36" s="0" t="s">
        <v>7</v>
      </c>
      <c r="DO36" s="0" t="s">
        <v>7</v>
      </c>
      <c r="DT36" s="0" t="s">
        <v>13</v>
      </c>
      <c r="EA36" s="1" t="n">
        <v>6</v>
      </c>
      <c r="EB36" s="0" t="s">
        <v>83</v>
      </c>
      <c r="EC36" s="0" t="s">
        <v>116</v>
      </c>
      <c r="ED36" s="0" t="s">
        <v>25</v>
      </c>
      <c r="EE36" s="0" t="s">
        <v>7</v>
      </c>
      <c r="EI36" s="0" t="s">
        <v>26</v>
      </c>
      <c r="EJ36" s="0" t="s">
        <v>4</v>
      </c>
      <c r="EK36" s="0" t="s">
        <v>7</v>
      </c>
      <c r="EL36" s="0" t="s">
        <v>7</v>
      </c>
      <c r="FY36" s="1" t="n">
        <v>5</v>
      </c>
      <c r="FZ36" s="0" t="s">
        <v>139</v>
      </c>
      <c r="GA36" s="0" t="s">
        <v>14</v>
      </c>
      <c r="GB36" s="0" t="s">
        <v>28</v>
      </c>
      <c r="GJ36" s="0" t="s">
        <v>7</v>
      </c>
      <c r="GL36" s="0" t="s">
        <v>7</v>
      </c>
      <c r="GN36" s="0" t="s">
        <v>7</v>
      </c>
      <c r="GO36" s="0" t="s">
        <v>140</v>
      </c>
      <c r="GP36" s="0" t="s">
        <v>36</v>
      </c>
      <c r="GS36" s="0" t="s">
        <v>122</v>
      </c>
      <c r="HW36" s="1" t="n">
        <v>4</v>
      </c>
      <c r="HX36" s="0" t="s">
        <v>54</v>
      </c>
    </row>
    <row r="37" customFormat="false" ht="12.75" hidden="false" customHeight="false" outlineLevel="0" collapsed="false">
      <c r="AE37" s="1" t="n">
        <v>5</v>
      </c>
      <c r="AF37" s="0" t="s">
        <v>122</v>
      </c>
      <c r="AG37" s="0" t="s">
        <v>123</v>
      </c>
      <c r="AH37" s="0" t="s">
        <v>4</v>
      </c>
      <c r="AK37" s="0" t="s">
        <v>124</v>
      </c>
      <c r="AR37" s="0" t="s">
        <v>6</v>
      </c>
      <c r="AS37" s="0" t="s">
        <v>7</v>
      </c>
      <c r="AT37" s="0" t="s">
        <v>8</v>
      </c>
      <c r="AV37" s="0" t="s">
        <v>125</v>
      </c>
      <c r="AX37" s="0" t="s">
        <v>9</v>
      </c>
      <c r="AY37" s="0" t="s">
        <v>10</v>
      </c>
      <c r="AZ37" s="0" t="s">
        <v>122</v>
      </c>
      <c r="BA37" s="0" t="s">
        <v>11</v>
      </c>
      <c r="BD37" s="0" t="s">
        <v>12</v>
      </c>
      <c r="BE37" s="0" t="s">
        <v>122</v>
      </c>
      <c r="BF37" s="0" t="s">
        <v>11</v>
      </c>
      <c r="BJ37" s="0" t="s">
        <v>9</v>
      </c>
      <c r="BK37" s="0" t="s">
        <v>13</v>
      </c>
      <c r="BM37" s="0" t="s">
        <v>7</v>
      </c>
      <c r="BQ37" s="0" t="s">
        <v>14</v>
      </c>
      <c r="BR37" s="0" t="s">
        <v>15</v>
      </c>
      <c r="BS37" s="0" t="s">
        <v>15</v>
      </c>
      <c r="BT37" s="0" t="s">
        <v>15</v>
      </c>
      <c r="BU37" s="0" t="s">
        <v>7</v>
      </c>
      <c r="BV37" s="0" t="s">
        <v>7</v>
      </c>
      <c r="CA37" s="0" t="s">
        <v>7</v>
      </c>
      <c r="CB37" s="0" t="s">
        <v>218</v>
      </c>
      <c r="CI37" s="0" t="s">
        <v>13</v>
      </c>
      <c r="CM37" s="1" t="n">
        <v>5</v>
      </c>
      <c r="CN37" s="0" t="s">
        <v>205</v>
      </c>
      <c r="CO37" s="0" t="s">
        <v>219</v>
      </c>
      <c r="CP37" s="0" t="s">
        <v>127</v>
      </c>
      <c r="CQ37" s="0" t="s">
        <v>69</v>
      </c>
      <c r="CS37" s="0" t="s">
        <v>20</v>
      </c>
      <c r="CU37" s="0" t="s">
        <v>21</v>
      </c>
      <c r="DG37" s="1" t="n">
        <v>6</v>
      </c>
      <c r="DH37" s="0" t="s">
        <v>162</v>
      </c>
      <c r="DI37" s="0" t="s">
        <v>268</v>
      </c>
      <c r="DJ37" s="0" t="s">
        <v>269</v>
      </c>
      <c r="DK37" s="0" t="s">
        <v>13</v>
      </c>
      <c r="DL37" s="0" t="s">
        <v>4</v>
      </c>
      <c r="DM37" s="0" t="s">
        <v>25</v>
      </c>
      <c r="DN37" s="0" t="s">
        <v>7</v>
      </c>
      <c r="DO37" s="0" t="s">
        <v>7</v>
      </c>
      <c r="DT37" s="0" t="s">
        <v>13</v>
      </c>
      <c r="EA37" s="1" t="n">
        <v>6</v>
      </c>
      <c r="EB37" s="0" t="s">
        <v>83</v>
      </c>
      <c r="EC37" s="0" t="s">
        <v>130</v>
      </c>
      <c r="ED37" s="0" t="s">
        <v>25</v>
      </c>
      <c r="EE37" s="0" t="s">
        <v>7</v>
      </c>
      <c r="EI37" s="0" t="s">
        <v>26</v>
      </c>
      <c r="EJ37" s="0" t="s">
        <v>4</v>
      </c>
      <c r="EK37" s="0" t="s">
        <v>7</v>
      </c>
      <c r="EL37" s="0" t="s">
        <v>7</v>
      </c>
      <c r="FY37" s="1" t="n">
        <v>5</v>
      </c>
      <c r="FZ37" s="0" t="s">
        <v>147</v>
      </c>
      <c r="GA37" s="0" t="s">
        <v>15</v>
      </c>
      <c r="GB37" s="0" t="s">
        <v>20</v>
      </c>
      <c r="GC37" s="0" t="s">
        <v>29</v>
      </c>
      <c r="GD37" s="0" t="s">
        <v>30</v>
      </c>
      <c r="GE37" s="0" t="s">
        <v>148</v>
      </c>
      <c r="GF37" s="0" t="s">
        <v>148</v>
      </c>
      <c r="GI37" s="0" t="s">
        <v>149</v>
      </c>
      <c r="GJ37" s="0" t="s">
        <v>34</v>
      </c>
      <c r="GL37" s="0" t="s">
        <v>7</v>
      </c>
      <c r="GN37" s="0" t="s">
        <v>7</v>
      </c>
      <c r="GO37" s="0" t="s">
        <v>150</v>
      </c>
      <c r="GP37" s="0" t="s">
        <v>36</v>
      </c>
      <c r="GS37" s="0" t="s">
        <v>67</v>
      </c>
      <c r="GT37" s="0" t="s">
        <v>148</v>
      </c>
      <c r="HW37" s="1" t="n">
        <v>4</v>
      </c>
      <c r="HX37" s="0" t="s">
        <v>66</v>
      </c>
    </row>
    <row r="38" customFormat="false" ht="12.75" hidden="false" customHeight="false" outlineLevel="0" collapsed="false">
      <c r="AE38" s="1" t="n">
        <v>5</v>
      </c>
      <c r="AF38" s="0" t="s">
        <v>53</v>
      </c>
      <c r="AG38" s="0" t="s">
        <v>223</v>
      </c>
      <c r="AH38" s="0" t="s">
        <v>4</v>
      </c>
      <c r="AK38" s="0" t="s">
        <v>134</v>
      </c>
      <c r="AM38" s="0" t="s">
        <v>52</v>
      </c>
      <c r="AR38" s="0" t="s">
        <v>6</v>
      </c>
      <c r="AS38" s="0" t="s">
        <v>14</v>
      </c>
      <c r="AT38" s="0" t="s">
        <v>8</v>
      </c>
      <c r="AX38" s="0" t="s">
        <v>9</v>
      </c>
      <c r="AY38" s="0" t="s">
        <v>10</v>
      </c>
      <c r="AZ38" s="0" t="s">
        <v>53</v>
      </c>
      <c r="BA38" s="0" t="s">
        <v>11</v>
      </c>
      <c r="BD38" s="0" t="s">
        <v>12</v>
      </c>
      <c r="BJ38" s="0" t="s">
        <v>9</v>
      </c>
      <c r="BK38" s="0" t="s">
        <v>13</v>
      </c>
      <c r="BM38" s="0" t="s">
        <v>7</v>
      </c>
      <c r="BO38" s="0" t="s">
        <v>15</v>
      </c>
      <c r="BQ38" s="0" t="s">
        <v>14</v>
      </c>
      <c r="BR38" s="0" t="s">
        <v>15</v>
      </c>
      <c r="BS38" s="0" t="s">
        <v>15</v>
      </c>
      <c r="BT38" s="0" t="s">
        <v>15</v>
      </c>
      <c r="BU38" s="0" t="s">
        <v>7</v>
      </c>
      <c r="BV38" s="0" t="s">
        <v>7</v>
      </c>
      <c r="CA38" s="0" t="s">
        <v>7</v>
      </c>
      <c r="CB38" s="0" t="s">
        <v>225</v>
      </c>
      <c r="CI38" s="0" t="s">
        <v>13</v>
      </c>
      <c r="CM38" s="1" t="n">
        <v>5</v>
      </c>
      <c r="CN38" s="0" t="s">
        <v>205</v>
      </c>
      <c r="CO38" s="0" t="s">
        <v>226</v>
      </c>
      <c r="CP38" s="0" t="s">
        <v>135</v>
      </c>
      <c r="CQ38" s="0" t="s">
        <v>81</v>
      </c>
      <c r="CS38" s="0" t="s">
        <v>20</v>
      </c>
      <c r="CU38" s="0" t="s">
        <v>21</v>
      </c>
      <c r="DG38" s="1" t="n">
        <v>6</v>
      </c>
      <c r="DH38" s="0" t="s">
        <v>162</v>
      </c>
      <c r="DI38" s="0" t="s">
        <v>270</v>
      </c>
      <c r="DJ38" s="0" t="s">
        <v>271</v>
      </c>
      <c r="DK38" s="0" t="s">
        <v>13</v>
      </c>
      <c r="DL38" s="0" t="s">
        <v>4</v>
      </c>
      <c r="DM38" s="0" t="s">
        <v>14</v>
      </c>
      <c r="DN38" s="0" t="s">
        <v>7</v>
      </c>
      <c r="DO38" s="0" t="s">
        <v>7</v>
      </c>
      <c r="DT38" s="0" t="s">
        <v>13</v>
      </c>
      <c r="EA38" s="1" t="n">
        <v>6</v>
      </c>
      <c r="EB38" s="0" t="s">
        <v>83</v>
      </c>
      <c r="EC38" s="0" t="s">
        <v>138</v>
      </c>
      <c r="ED38" s="0" t="s">
        <v>25</v>
      </c>
      <c r="EE38" s="0" t="s">
        <v>7</v>
      </c>
      <c r="EI38" s="0" t="s">
        <v>26</v>
      </c>
      <c r="EJ38" s="0" t="s">
        <v>4</v>
      </c>
      <c r="EK38" s="0" t="s">
        <v>7</v>
      </c>
      <c r="EL38" s="0" t="s">
        <v>7</v>
      </c>
      <c r="FY38" s="1" t="n">
        <v>5</v>
      </c>
      <c r="FZ38" s="0" t="s">
        <v>147</v>
      </c>
      <c r="GA38" s="0" t="s">
        <v>15</v>
      </c>
      <c r="GB38" s="0" t="s">
        <v>20</v>
      </c>
      <c r="GC38" s="0" t="s">
        <v>29</v>
      </c>
      <c r="GD38" s="0" t="s">
        <v>30</v>
      </c>
      <c r="GE38" s="0" t="s">
        <v>159</v>
      </c>
      <c r="GF38" s="0" t="s">
        <v>159</v>
      </c>
      <c r="GI38" s="0" t="s">
        <v>160</v>
      </c>
      <c r="GJ38" s="0" t="s">
        <v>34</v>
      </c>
      <c r="GL38" s="0" t="s">
        <v>7</v>
      </c>
      <c r="GN38" s="0" t="s">
        <v>7</v>
      </c>
      <c r="GO38" s="0" t="s">
        <v>150</v>
      </c>
      <c r="GP38" s="0" t="s">
        <v>36</v>
      </c>
      <c r="GS38" s="0" t="s">
        <v>67</v>
      </c>
      <c r="GT38" s="0" t="s">
        <v>159</v>
      </c>
      <c r="HW38" s="1" t="n">
        <v>4</v>
      </c>
      <c r="HX38" s="0" t="s">
        <v>78</v>
      </c>
      <c r="HY38" s="0" t="s">
        <v>15</v>
      </c>
    </row>
    <row r="39" customFormat="false" ht="12.75" hidden="false" customHeight="false" outlineLevel="0" collapsed="false">
      <c r="AE39" s="1" t="n">
        <v>5</v>
      </c>
      <c r="AF39" s="0" t="s">
        <v>205</v>
      </c>
      <c r="AG39" s="0" t="s">
        <v>228</v>
      </c>
      <c r="AI39" s="0" t="s">
        <v>4</v>
      </c>
      <c r="AJ39" s="0" t="s">
        <v>4</v>
      </c>
      <c r="AK39" s="0" t="s">
        <v>5</v>
      </c>
      <c r="AR39" s="0" t="s">
        <v>6</v>
      </c>
      <c r="AT39" s="0" t="s">
        <v>26</v>
      </c>
      <c r="AY39" s="0" t="s">
        <v>10</v>
      </c>
      <c r="AZ39" s="0" t="s">
        <v>205</v>
      </c>
      <c r="BA39" s="0" t="s">
        <v>11</v>
      </c>
      <c r="BJ39" s="0" t="s">
        <v>9</v>
      </c>
      <c r="BK39" s="0" t="s">
        <v>13</v>
      </c>
      <c r="BL39" s="0" t="s">
        <v>4</v>
      </c>
      <c r="BM39" s="0" t="s">
        <v>7</v>
      </c>
      <c r="BR39" s="0" t="s">
        <v>7</v>
      </c>
      <c r="BS39" s="0" t="s">
        <v>7</v>
      </c>
      <c r="BT39" s="0" t="s">
        <v>7</v>
      </c>
      <c r="BU39" s="0" t="s">
        <v>7</v>
      </c>
      <c r="BV39" s="0" t="s">
        <v>7</v>
      </c>
      <c r="CB39" s="0" t="s">
        <v>205</v>
      </c>
      <c r="CI39" s="0" t="s">
        <v>13</v>
      </c>
      <c r="CM39" s="1" t="n">
        <v>5</v>
      </c>
      <c r="CN39" s="0" t="s">
        <v>205</v>
      </c>
      <c r="CO39" s="0" t="s">
        <v>229</v>
      </c>
      <c r="CP39" s="0" t="s">
        <v>143</v>
      </c>
      <c r="CQ39" s="0" t="s">
        <v>97</v>
      </c>
      <c r="CS39" s="0" t="s">
        <v>20</v>
      </c>
      <c r="CU39" s="0" t="s">
        <v>21</v>
      </c>
      <c r="DG39" s="1" t="n">
        <v>6</v>
      </c>
      <c r="DH39" s="0" t="s">
        <v>65</v>
      </c>
      <c r="DI39" s="0" t="s">
        <v>272</v>
      </c>
      <c r="DJ39" s="0" t="s">
        <v>273</v>
      </c>
      <c r="DK39" s="0" t="s">
        <v>13</v>
      </c>
      <c r="DL39" s="0" t="s">
        <v>4</v>
      </c>
      <c r="DM39" s="0" t="s">
        <v>14</v>
      </c>
      <c r="DN39" s="0" t="s">
        <v>7</v>
      </c>
      <c r="DO39" s="0" t="s">
        <v>7</v>
      </c>
      <c r="DT39" s="0" t="s">
        <v>13</v>
      </c>
      <c r="EA39" s="1" t="n">
        <v>6</v>
      </c>
      <c r="EB39" s="0" t="s">
        <v>83</v>
      </c>
      <c r="EC39" s="0" t="s">
        <v>146</v>
      </c>
      <c r="ED39" s="0" t="s">
        <v>25</v>
      </c>
      <c r="EE39" s="0" t="s">
        <v>7</v>
      </c>
      <c r="EI39" s="0" t="s">
        <v>26</v>
      </c>
      <c r="EJ39" s="0" t="s">
        <v>4</v>
      </c>
      <c r="EK39" s="0" t="s">
        <v>7</v>
      </c>
      <c r="EL39" s="0" t="s">
        <v>7</v>
      </c>
      <c r="FY39" s="1" t="n">
        <v>5</v>
      </c>
      <c r="FZ39" s="0" t="s">
        <v>147</v>
      </c>
      <c r="GA39" s="0" t="s">
        <v>15</v>
      </c>
      <c r="GB39" s="0" t="s">
        <v>20</v>
      </c>
      <c r="GC39" s="0" t="s">
        <v>29</v>
      </c>
      <c r="GD39" s="0" t="s">
        <v>30</v>
      </c>
      <c r="GE39" s="0" t="s">
        <v>169</v>
      </c>
      <c r="GF39" s="0" t="s">
        <v>169</v>
      </c>
      <c r="GI39" s="0" t="s">
        <v>170</v>
      </c>
      <c r="GJ39" s="0" t="s">
        <v>34</v>
      </c>
      <c r="GL39" s="0" t="s">
        <v>7</v>
      </c>
      <c r="GN39" s="0" t="s">
        <v>7</v>
      </c>
      <c r="GO39" s="0" t="s">
        <v>150</v>
      </c>
      <c r="GP39" s="0" t="s">
        <v>36</v>
      </c>
      <c r="GS39" s="0" t="s">
        <v>67</v>
      </c>
      <c r="GT39" s="0" t="s">
        <v>169</v>
      </c>
      <c r="HW39" s="1" t="n">
        <v>4</v>
      </c>
      <c r="HX39" s="0" t="s">
        <v>94</v>
      </c>
    </row>
    <row r="40" customFormat="false" ht="12.75" hidden="false" customHeight="false" outlineLevel="0" collapsed="false">
      <c r="AE40" s="1" t="n">
        <v>5</v>
      </c>
      <c r="AF40" s="0" t="s">
        <v>65</v>
      </c>
      <c r="AG40" s="0" t="s">
        <v>152</v>
      </c>
      <c r="AH40" s="0" t="s">
        <v>4</v>
      </c>
      <c r="AJ40" s="0" t="s">
        <v>72</v>
      </c>
      <c r="AK40" s="0" t="s">
        <v>5</v>
      </c>
      <c r="AR40" s="0" t="s">
        <v>6</v>
      </c>
      <c r="AS40" s="0" t="s">
        <v>14</v>
      </c>
      <c r="AT40" s="0" t="s">
        <v>8</v>
      </c>
      <c r="AX40" s="0" t="s">
        <v>9</v>
      </c>
      <c r="AY40" s="0" t="s">
        <v>10</v>
      </c>
      <c r="AZ40" s="0" t="s">
        <v>65</v>
      </c>
      <c r="BA40" s="0" t="s">
        <v>11</v>
      </c>
      <c r="BD40" s="0" t="s">
        <v>12</v>
      </c>
      <c r="BJ40" s="0" t="s">
        <v>9</v>
      </c>
      <c r="BK40" s="0" t="s">
        <v>13</v>
      </c>
      <c r="BM40" s="0" t="s">
        <v>7</v>
      </c>
      <c r="BR40" s="0" t="s">
        <v>15</v>
      </c>
      <c r="BS40" s="0" t="s">
        <v>15</v>
      </c>
      <c r="BT40" s="0" t="s">
        <v>15</v>
      </c>
      <c r="BU40" s="0" t="s">
        <v>233</v>
      </c>
      <c r="BV40" s="0" t="s">
        <v>7</v>
      </c>
      <c r="CB40" s="0" t="s">
        <v>234</v>
      </c>
      <c r="CI40" s="0" t="s">
        <v>13</v>
      </c>
      <c r="CM40" s="1" t="n">
        <v>5</v>
      </c>
      <c r="CN40" s="0" t="s">
        <v>205</v>
      </c>
      <c r="CO40" s="0" t="s">
        <v>235</v>
      </c>
      <c r="CP40" s="0" t="s">
        <v>155</v>
      </c>
      <c r="CQ40" s="0" t="s">
        <v>109</v>
      </c>
      <c r="CS40" s="0" t="s">
        <v>20</v>
      </c>
      <c r="CU40" s="0" t="s">
        <v>21</v>
      </c>
      <c r="DG40" s="1" t="n">
        <v>6</v>
      </c>
      <c r="DH40" s="0" t="s">
        <v>65</v>
      </c>
      <c r="DI40" s="0" t="s">
        <v>274</v>
      </c>
      <c r="DJ40" s="0" t="s">
        <v>275</v>
      </c>
      <c r="DK40" s="0" t="s">
        <v>13</v>
      </c>
      <c r="DL40" s="0" t="s">
        <v>4</v>
      </c>
      <c r="DM40" s="0" t="s">
        <v>14</v>
      </c>
      <c r="DN40" s="0" t="s">
        <v>7</v>
      </c>
      <c r="DO40" s="0" t="s">
        <v>7</v>
      </c>
      <c r="DT40" s="0" t="s">
        <v>13</v>
      </c>
      <c r="EA40" s="1" t="n">
        <v>6</v>
      </c>
      <c r="EB40" s="0" t="s">
        <v>83</v>
      </c>
      <c r="EC40" s="0" t="s">
        <v>158</v>
      </c>
      <c r="ED40" s="0" t="s">
        <v>25</v>
      </c>
      <c r="EE40" s="0" t="s">
        <v>7</v>
      </c>
      <c r="EI40" s="0" t="s">
        <v>26</v>
      </c>
      <c r="EJ40" s="0" t="s">
        <v>4</v>
      </c>
      <c r="EK40" s="0" t="s">
        <v>7</v>
      </c>
      <c r="EL40" s="0" t="s">
        <v>7</v>
      </c>
      <c r="FY40" s="1" t="n">
        <v>5</v>
      </c>
      <c r="FZ40" s="0" t="s">
        <v>147</v>
      </c>
      <c r="GA40" s="0" t="s">
        <v>15</v>
      </c>
      <c r="GB40" s="0" t="s">
        <v>20</v>
      </c>
      <c r="GC40" s="0" t="s">
        <v>29</v>
      </c>
      <c r="GD40" s="0" t="s">
        <v>30</v>
      </c>
      <c r="GE40" s="0" t="s">
        <v>177</v>
      </c>
      <c r="GF40" s="0" t="s">
        <v>177</v>
      </c>
      <c r="GI40" s="0" t="s">
        <v>178</v>
      </c>
      <c r="GJ40" s="0" t="s">
        <v>34</v>
      </c>
      <c r="GL40" s="0" t="s">
        <v>7</v>
      </c>
      <c r="GN40" s="0" t="s">
        <v>7</v>
      </c>
      <c r="GO40" s="0" t="s">
        <v>150</v>
      </c>
      <c r="GP40" s="0" t="s">
        <v>36</v>
      </c>
      <c r="GS40" s="0" t="s">
        <v>67</v>
      </c>
      <c r="GT40" s="0" t="s">
        <v>177</v>
      </c>
      <c r="HW40" s="1" t="n">
        <v>4</v>
      </c>
      <c r="HX40" s="0" t="s">
        <v>106</v>
      </c>
      <c r="HY40" s="0" t="s">
        <v>25</v>
      </c>
    </row>
    <row r="41" customFormat="false" ht="12.75" hidden="false" customHeight="false" outlineLevel="0" collapsed="false">
      <c r="AE41" s="1" t="n">
        <v>5</v>
      </c>
      <c r="AF41" s="0" t="s">
        <v>162</v>
      </c>
      <c r="AG41" s="0" t="s">
        <v>163</v>
      </c>
      <c r="AH41" s="0" t="s">
        <v>4</v>
      </c>
      <c r="AJ41" s="0" t="s">
        <v>72</v>
      </c>
      <c r="AK41" s="0" t="s">
        <v>43</v>
      </c>
      <c r="AR41" s="0" t="s">
        <v>6</v>
      </c>
      <c r="AS41" s="0" t="s">
        <v>7</v>
      </c>
      <c r="AT41" s="0" t="s">
        <v>8</v>
      </c>
      <c r="AX41" s="0" t="s">
        <v>9</v>
      </c>
      <c r="AY41" s="0" t="s">
        <v>10</v>
      </c>
      <c r="AZ41" s="0" t="s">
        <v>162</v>
      </c>
      <c r="BA41" s="0" t="s">
        <v>11</v>
      </c>
      <c r="BD41" s="0" t="s">
        <v>12</v>
      </c>
      <c r="BJ41" s="0" t="s">
        <v>9</v>
      </c>
      <c r="BK41" s="0" t="s">
        <v>13</v>
      </c>
      <c r="BM41" s="0" t="s">
        <v>7</v>
      </c>
      <c r="BR41" s="0" t="s">
        <v>15</v>
      </c>
      <c r="BS41" s="0" t="s">
        <v>15</v>
      </c>
      <c r="BT41" s="0" t="s">
        <v>15</v>
      </c>
      <c r="BU41" s="0" t="s">
        <v>239</v>
      </c>
      <c r="BV41" s="0" t="s">
        <v>7</v>
      </c>
      <c r="CB41" s="0" t="s">
        <v>240</v>
      </c>
      <c r="CI41" s="0" t="s">
        <v>13</v>
      </c>
      <c r="CM41" s="1" t="n">
        <v>5</v>
      </c>
      <c r="CN41" s="0" t="s">
        <v>205</v>
      </c>
      <c r="CO41" s="0" t="s">
        <v>241</v>
      </c>
      <c r="CP41" s="0" t="s">
        <v>165</v>
      </c>
      <c r="CQ41" s="0" t="s">
        <v>124</v>
      </c>
      <c r="CS41" s="0" t="s">
        <v>20</v>
      </c>
      <c r="CU41" s="0" t="s">
        <v>21</v>
      </c>
      <c r="DG41" s="1" t="n">
        <v>6</v>
      </c>
      <c r="DH41" s="0" t="s">
        <v>65</v>
      </c>
      <c r="DI41" s="0" t="s">
        <v>276</v>
      </c>
      <c r="DJ41" s="0" t="s">
        <v>277</v>
      </c>
      <c r="DK41" s="0" t="s">
        <v>13</v>
      </c>
      <c r="DL41" s="0" t="s">
        <v>4</v>
      </c>
      <c r="DM41" s="0" t="s">
        <v>14</v>
      </c>
      <c r="DN41" s="0" t="s">
        <v>7</v>
      </c>
      <c r="DO41" s="0" t="s">
        <v>7</v>
      </c>
      <c r="DT41" s="0" t="s">
        <v>13</v>
      </c>
      <c r="EA41" s="1" t="n">
        <v>6</v>
      </c>
      <c r="EB41" s="0" t="s">
        <v>83</v>
      </c>
      <c r="EC41" s="0" t="s">
        <v>168</v>
      </c>
      <c r="ED41" s="0" t="s">
        <v>25</v>
      </c>
      <c r="EE41" s="0" t="s">
        <v>7</v>
      </c>
      <c r="EI41" s="0" t="s">
        <v>26</v>
      </c>
      <c r="EJ41" s="0" t="s">
        <v>4</v>
      </c>
      <c r="EK41" s="0" t="s">
        <v>7</v>
      </c>
      <c r="EL41" s="0" t="s">
        <v>7</v>
      </c>
      <c r="HW41" s="1" t="n">
        <v>4</v>
      </c>
      <c r="HX41" s="0" t="s">
        <v>121</v>
      </c>
      <c r="HY41" s="0" t="s">
        <v>91</v>
      </c>
    </row>
    <row r="42" customFormat="false" ht="12.75" hidden="false" customHeight="false" outlineLevel="0" collapsed="false">
      <c r="AE42" s="1" t="n">
        <v>5</v>
      </c>
      <c r="AF42" s="0" t="s">
        <v>120</v>
      </c>
      <c r="AG42" s="0" t="s">
        <v>172</v>
      </c>
      <c r="AH42" s="0" t="s">
        <v>4</v>
      </c>
      <c r="AJ42" s="0" t="s">
        <v>72</v>
      </c>
      <c r="AK42" s="0" t="s">
        <v>57</v>
      </c>
      <c r="AR42" s="0" t="s">
        <v>6</v>
      </c>
      <c r="AS42" s="0" t="s">
        <v>14</v>
      </c>
      <c r="AT42" s="0" t="s">
        <v>8</v>
      </c>
      <c r="AX42" s="0" t="s">
        <v>9</v>
      </c>
      <c r="AY42" s="0" t="s">
        <v>10</v>
      </c>
      <c r="AZ42" s="0" t="s">
        <v>120</v>
      </c>
      <c r="BA42" s="0" t="s">
        <v>11</v>
      </c>
      <c r="BD42" s="0" t="s">
        <v>12</v>
      </c>
      <c r="BJ42" s="0" t="s">
        <v>9</v>
      </c>
      <c r="BK42" s="0" t="s">
        <v>13</v>
      </c>
      <c r="BM42" s="0" t="s">
        <v>7</v>
      </c>
      <c r="BR42" s="0" t="s">
        <v>15</v>
      </c>
      <c r="BS42" s="0" t="s">
        <v>15</v>
      </c>
      <c r="BT42" s="0" t="s">
        <v>15</v>
      </c>
      <c r="BU42" s="0" t="s">
        <v>243</v>
      </c>
      <c r="BV42" s="0" t="s">
        <v>7</v>
      </c>
      <c r="CB42" s="0" t="s">
        <v>244</v>
      </c>
      <c r="CI42" s="0" t="s">
        <v>13</v>
      </c>
      <c r="CM42" s="1" t="n">
        <v>5</v>
      </c>
      <c r="CN42" s="0" t="s">
        <v>205</v>
      </c>
      <c r="CO42" s="0" t="s">
        <v>245</v>
      </c>
      <c r="CP42" s="0" t="s">
        <v>175</v>
      </c>
      <c r="CQ42" s="0" t="s">
        <v>134</v>
      </c>
      <c r="CS42" s="0" t="s">
        <v>20</v>
      </c>
      <c r="CU42" s="0" t="s">
        <v>21</v>
      </c>
      <c r="DG42" s="1" t="n">
        <v>6</v>
      </c>
      <c r="DH42" s="0" t="s">
        <v>65</v>
      </c>
      <c r="DI42" s="0" t="s">
        <v>278</v>
      </c>
      <c r="DJ42" s="0" t="s">
        <v>279</v>
      </c>
      <c r="DK42" s="0" t="s">
        <v>13</v>
      </c>
      <c r="DL42" s="0" t="s">
        <v>4</v>
      </c>
      <c r="DM42" s="0" t="s">
        <v>14</v>
      </c>
      <c r="DN42" s="0" t="s">
        <v>7</v>
      </c>
      <c r="DO42" s="0" t="s">
        <v>7</v>
      </c>
      <c r="DT42" s="0" t="s">
        <v>13</v>
      </c>
      <c r="EA42" s="1" t="n">
        <v>6</v>
      </c>
      <c r="EB42" s="0" t="s">
        <v>83</v>
      </c>
      <c r="EC42" s="0" t="s">
        <v>176</v>
      </c>
      <c r="ED42" s="0" t="s">
        <v>25</v>
      </c>
      <c r="EE42" s="0" t="s">
        <v>7</v>
      </c>
      <c r="EI42" s="0" t="s">
        <v>26</v>
      </c>
      <c r="EJ42" s="0" t="s">
        <v>4</v>
      </c>
      <c r="EK42" s="0" t="s">
        <v>7</v>
      </c>
      <c r="EL42" s="0" t="s">
        <v>7</v>
      </c>
      <c r="HW42" s="1" t="n">
        <v>4</v>
      </c>
      <c r="HX42" s="0" t="s">
        <v>132</v>
      </c>
      <c r="HY42" s="0" t="s">
        <v>205</v>
      </c>
    </row>
    <row r="43" customFormat="false" ht="12.75" hidden="false" customHeight="false" outlineLevel="0" collapsed="false">
      <c r="CM43" s="1" t="n">
        <v>5</v>
      </c>
      <c r="CN43" s="0" t="s">
        <v>205</v>
      </c>
      <c r="CO43" s="0" t="s">
        <v>247</v>
      </c>
      <c r="CP43" s="0" t="s">
        <v>181</v>
      </c>
      <c r="CQ43" s="0" t="s">
        <v>182</v>
      </c>
      <c r="CS43" s="0" t="s">
        <v>20</v>
      </c>
      <c r="CU43" s="0" t="s">
        <v>21</v>
      </c>
      <c r="DG43" s="1" t="n">
        <v>6</v>
      </c>
      <c r="DH43" s="0" t="s">
        <v>65</v>
      </c>
      <c r="DI43" s="0" t="s">
        <v>280</v>
      </c>
      <c r="DJ43" s="0" t="s">
        <v>80</v>
      </c>
      <c r="DK43" s="0" t="s">
        <v>13</v>
      </c>
      <c r="DL43" s="0" t="s">
        <v>4</v>
      </c>
      <c r="DM43" s="0" t="s">
        <v>15</v>
      </c>
      <c r="DN43" s="0" t="s">
        <v>7</v>
      </c>
      <c r="DO43" s="0" t="s">
        <v>7</v>
      </c>
      <c r="DT43" s="0" t="s">
        <v>13</v>
      </c>
      <c r="EA43" s="1" t="n">
        <v>6</v>
      </c>
      <c r="EB43" s="0" t="s">
        <v>112</v>
      </c>
      <c r="EC43" s="0" t="s">
        <v>24</v>
      </c>
      <c r="EE43" s="0" t="s">
        <v>15</v>
      </c>
      <c r="EI43" s="0" t="s">
        <v>26</v>
      </c>
      <c r="EJ43" s="0" t="s">
        <v>4</v>
      </c>
      <c r="EK43" s="0" t="s">
        <v>7</v>
      </c>
      <c r="EL43" s="0" t="s">
        <v>7</v>
      </c>
      <c r="HW43" s="1" t="n">
        <v>4</v>
      </c>
      <c r="HX43" s="0" t="s">
        <v>141</v>
      </c>
    </row>
    <row r="44" customFormat="false" ht="12.75" hidden="false" customHeight="false" outlineLevel="0" collapsed="false">
      <c r="CM44" s="1" t="n">
        <v>5</v>
      </c>
      <c r="CN44" s="0" t="s">
        <v>205</v>
      </c>
      <c r="CO44" s="0" t="s">
        <v>249</v>
      </c>
      <c r="CP44" s="0" t="s">
        <v>187</v>
      </c>
      <c r="CQ44" s="0" t="s">
        <v>188</v>
      </c>
      <c r="CS44" s="0" t="s">
        <v>20</v>
      </c>
      <c r="CU44" s="0" t="s">
        <v>21</v>
      </c>
      <c r="DG44" s="1" t="n">
        <v>6</v>
      </c>
      <c r="DH44" s="0" t="s">
        <v>65</v>
      </c>
      <c r="DI44" s="0" t="s">
        <v>281</v>
      </c>
      <c r="DJ44" s="0" t="s">
        <v>282</v>
      </c>
      <c r="DK44" s="0" t="s">
        <v>13</v>
      </c>
      <c r="DL44" s="0" t="s">
        <v>4</v>
      </c>
      <c r="DM44" s="0" t="s">
        <v>14</v>
      </c>
      <c r="DN44" s="0" t="s">
        <v>7</v>
      </c>
      <c r="DO44" s="0" t="s">
        <v>7</v>
      </c>
      <c r="DT44" s="0" t="s">
        <v>13</v>
      </c>
      <c r="EA44" s="1" t="n">
        <v>6</v>
      </c>
      <c r="EB44" s="0" t="s">
        <v>112</v>
      </c>
      <c r="EC44" s="0" t="s">
        <v>49</v>
      </c>
      <c r="EE44" s="0" t="s">
        <v>15</v>
      </c>
      <c r="EI44" s="0" t="s">
        <v>26</v>
      </c>
      <c r="EJ44" s="0" t="s">
        <v>4</v>
      </c>
      <c r="EK44" s="0" t="s">
        <v>7</v>
      </c>
      <c r="EL44" s="0" t="s">
        <v>7</v>
      </c>
      <c r="HW44" s="1" t="n">
        <v>4</v>
      </c>
      <c r="HX44" s="0" t="s">
        <v>151</v>
      </c>
    </row>
    <row r="45" customFormat="false" ht="12.75" hidden="false" customHeight="false" outlineLevel="0" collapsed="false">
      <c r="CM45" s="1" t="n">
        <v>5</v>
      </c>
      <c r="CN45" s="0" t="s">
        <v>205</v>
      </c>
      <c r="CO45" s="0" t="s">
        <v>251</v>
      </c>
      <c r="CP45" s="0" t="s">
        <v>193</v>
      </c>
      <c r="CQ45" s="0" t="s">
        <v>194</v>
      </c>
      <c r="CS45" s="0" t="s">
        <v>20</v>
      </c>
      <c r="CU45" s="0" t="s">
        <v>21</v>
      </c>
      <c r="DG45" s="1" t="n">
        <v>6</v>
      </c>
      <c r="DH45" s="0" t="s">
        <v>65</v>
      </c>
      <c r="DI45" s="0" t="s">
        <v>283</v>
      </c>
      <c r="DJ45" s="0" t="s">
        <v>284</v>
      </c>
      <c r="DK45" s="0" t="s">
        <v>13</v>
      </c>
      <c r="DL45" s="0" t="s">
        <v>4</v>
      </c>
      <c r="DM45" s="0" t="s">
        <v>14</v>
      </c>
      <c r="DN45" s="0" t="s">
        <v>7</v>
      </c>
      <c r="DO45" s="0" t="s">
        <v>7</v>
      </c>
      <c r="DT45" s="0" t="s">
        <v>13</v>
      </c>
      <c r="EA45" s="1" t="n">
        <v>6</v>
      </c>
      <c r="EB45" s="0" t="s">
        <v>112</v>
      </c>
      <c r="EC45" s="0" t="s">
        <v>63</v>
      </c>
      <c r="EE45" s="0" t="s">
        <v>15</v>
      </c>
      <c r="EI45" s="0" t="s">
        <v>26</v>
      </c>
      <c r="EJ45" s="0" t="s">
        <v>4</v>
      </c>
      <c r="EK45" s="0" t="s">
        <v>7</v>
      </c>
      <c r="EL45" s="0" t="s">
        <v>7</v>
      </c>
      <c r="HW45" s="1" t="n">
        <v>4</v>
      </c>
      <c r="HX45" s="0" t="s">
        <v>161</v>
      </c>
    </row>
    <row r="46" customFormat="false" ht="12.75" hidden="false" customHeight="false" outlineLevel="0" collapsed="false">
      <c r="CM46" s="1" t="n">
        <v>5</v>
      </c>
      <c r="CN46" s="0" t="s">
        <v>205</v>
      </c>
      <c r="CO46" s="0" t="s">
        <v>255</v>
      </c>
      <c r="CP46" s="0" t="s">
        <v>199</v>
      </c>
      <c r="CQ46" s="0" t="s">
        <v>200</v>
      </c>
      <c r="CS46" s="0" t="s">
        <v>20</v>
      </c>
      <c r="CU46" s="0" t="s">
        <v>21</v>
      </c>
      <c r="DG46" s="1" t="n">
        <v>6</v>
      </c>
      <c r="DH46" s="0" t="s">
        <v>37</v>
      </c>
      <c r="DI46" s="0" t="s">
        <v>285</v>
      </c>
      <c r="DJ46" s="0" t="s">
        <v>286</v>
      </c>
      <c r="DK46" s="0" t="s">
        <v>5</v>
      </c>
      <c r="DL46" s="0" t="s">
        <v>4</v>
      </c>
      <c r="DM46" s="0" t="s">
        <v>14</v>
      </c>
      <c r="DN46" s="0" t="s">
        <v>7</v>
      </c>
      <c r="DO46" s="0" t="s">
        <v>7</v>
      </c>
      <c r="DT46" s="0" t="s">
        <v>13</v>
      </c>
      <c r="EA46" s="1" t="n">
        <v>6</v>
      </c>
      <c r="EB46" s="0" t="s">
        <v>112</v>
      </c>
      <c r="EC46" s="0" t="s">
        <v>75</v>
      </c>
      <c r="EE46" s="0" t="s">
        <v>15</v>
      </c>
      <c r="EI46" s="0" t="s">
        <v>26</v>
      </c>
      <c r="EJ46" s="0" t="s">
        <v>4</v>
      </c>
      <c r="EK46" s="0" t="s">
        <v>7</v>
      </c>
      <c r="EL46" s="0" t="s">
        <v>7</v>
      </c>
      <c r="HW46" s="1" t="n">
        <v>4</v>
      </c>
      <c r="HX46" s="0" t="s">
        <v>171</v>
      </c>
    </row>
    <row r="47" customFormat="false" ht="12.75" hidden="false" customHeight="false" outlineLevel="0" collapsed="false">
      <c r="DG47" s="1" t="n">
        <v>6</v>
      </c>
      <c r="DH47" s="0" t="s">
        <v>37</v>
      </c>
      <c r="DI47" s="0" t="s">
        <v>287</v>
      </c>
      <c r="DJ47" s="0" t="s">
        <v>288</v>
      </c>
      <c r="DK47" s="0" t="s">
        <v>43</v>
      </c>
      <c r="DL47" s="0" t="s">
        <v>4</v>
      </c>
      <c r="DM47" s="0" t="s">
        <v>14</v>
      </c>
      <c r="DN47" s="0" t="s">
        <v>7</v>
      </c>
      <c r="DO47" s="0" t="s">
        <v>7</v>
      </c>
      <c r="DT47" s="0" t="s">
        <v>13</v>
      </c>
      <c r="EA47" s="1" t="n">
        <v>6</v>
      </c>
      <c r="EB47" s="0" t="s">
        <v>112</v>
      </c>
      <c r="EC47" s="0" t="s">
        <v>88</v>
      </c>
      <c r="EE47" s="0" t="s">
        <v>15</v>
      </c>
      <c r="EI47" s="0" t="s">
        <v>26</v>
      </c>
      <c r="EJ47" s="0" t="s">
        <v>4</v>
      </c>
      <c r="EK47" s="0" t="s">
        <v>7</v>
      </c>
      <c r="EL47" s="0" t="s">
        <v>7</v>
      </c>
      <c r="HW47" s="1" t="n">
        <v>4</v>
      </c>
      <c r="HX47" s="0" t="s">
        <v>179</v>
      </c>
    </row>
    <row r="48" customFormat="false" ht="12.75" hidden="false" customHeight="false" outlineLevel="0" collapsed="false">
      <c r="DG48" s="1" t="n">
        <v>6</v>
      </c>
      <c r="DH48" s="0" t="s">
        <v>37</v>
      </c>
      <c r="DI48" s="0" t="s">
        <v>289</v>
      </c>
      <c r="DJ48" s="0" t="s">
        <v>290</v>
      </c>
      <c r="DK48" s="0" t="s">
        <v>57</v>
      </c>
      <c r="DL48" s="0" t="s">
        <v>4</v>
      </c>
      <c r="DM48" s="0" t="s">
        <v>14</v>
      </c>
      <c r="DN48" s="0" t="s">
        <v>7</v>
      </c>
      <c r="DO48" s="0" t="s">
        <v>7</v>
      </c>
      <c r="DT48" s="0" t="s">
        <v>13</v>
      </c>
      <c r="EA48" s="1" t="n">
        <v>6</v>
      </c>
      <c r="EB48" s="0" t="s">
        <v>112</v>
      </c>
      <c r="EC48" s="0" t="s">
        <v>102</v>
      </c>
      <c r="EE48" s="0" t="s">
        <v>15</v>
      </c>
      <c r="EI48" s="0" t="s">
        <v>26</v>
      </c>
      <c r="EJ48" s="0" t="s">
        <v>4</v>
      </c>
      <c r="EK48" s="0" t="s">
        <v>7</v>
      </c>
      <c r="EL48" s="0" t="s">
        <v>7</v>
      </c>
      <c r="HW48" s="1" t="n">
        <v>4</v>
      </c>
      <c r="HX48" s="0" t="s">
        <v>185</v>
      </c>
    </row>
    <row r="49" customFormat="false" ht="12.75" hidden="false" customHeight="false" outlineLevel="0" collapsed="false">
      <c r="DG49" s="1" t="n">
        <v>6</v>
      </c>
      <c r="DH49" s="0" t="s">
        <v>37</v>
      </c>
      <c r="DI49" s="0" t="s">
        <v>291</v>
      </c>
      <c r="DJ49" s="0" t="s">
        <v>292</v>
      </c>
      <c r="DK49" s="0" t="s">
        <v>69</v>
      </c>
      <c r="DL49" s="0" t="s">
        <v>4</v>
      </c>
      <c r="DM49" s="0" t="s">
        <v>14</v>
      </c>
      <c r="DN49" s="0" t="s">
        <v>7</v>
      </c>
      <c r="DO49" s="0" t="s">
        <v>7</v>
      </c>
      <c r="DT49" s="0" t="s">
        <v>13</v>
      </c>
      <c r="EA49" s="1" t="n">
        <v>6</v>
      </c>
      <c r="EB49" s="0" t="s">
        <v>112</v>
      </c>
      <c r="EC49" s="0" t="s">
        <v>116</v>
      </c>
      <c r="EE49" s="0" t="s">
        <v>15</v>
      </c>
      <c r="EI49" s="0" t="s">
        <v>26</v>
      </c>
      <c r="EJ49" s="0" t="s">
        <v>4</v>
      </c>
      <c r="EK49" s="0" t="s">
        <v>7</v>
      </c>
      <c r="EL49" s="0" t="s">
        <v>7</v>
      </c>
      <c r="HW49" s="1" t="n">
        <v>4</v>
      </c>
      <c r="HX49" s="0" t="s">
        <v>191</v>
      </c>
      <c r="HY49" s="0" t="s">
        <v>7</v>
      </c>
    </row>
    <row r="50" customFormat="false" ht="12.75" hidden="false" customHeight="false" outlineLevel="0" collapsed="false">
      <c r="DG50" s="1" t="n">
        <v>6</v>
      </c>
      <c r="DH50" s="0" t="s">
        <v>37</v>
      </c>
      <c r="DI50" s="0" t="s">
        <v>293</v>
      </c>
      <c r="DJ50" s="0" t="s">
        <v>294</v>
      </c>
      <c r="DK50" s="0" t="s">
        <v>81</v>
      </c>
      <c r="DL50" s="0" t="s">
        <v>4</v>
      </c>
      <c r="DM50" s="0" t="s">
        <v>14</v>
      </c>
      <c r="DN50" s="0" t="s">
        <v>7</v>
      </c>
      <c r="DO50" s="0" t="s">
        <v>7</v>
      </c>
      <c r="DT50" s="0" t="s">
        <v>13</v>
      </c>
      <c r="EA50" s="1" t="n">
        <v>6</v>
      </c>
      <c r="EB50" s="0" t="s">
        <v>112</v>
      </c>
      <c r="EC50" s="0" t="s">
        <v>130</v>
      </c>
      <c r="EE50" s="0" t="s">
        <v>15</v>
      </c>
      <c r="EI50" s="0" t="s">
        <v>26</v>
      </c>
      <c r="EJ50" s="0" t="s">
        <v>4</v>
      </c>
      <c r="EK50" s="0" t="s">
        <v>7</v>
      </c>
      <c r="EL50" s="0" t="s">
        <v>7</v>
      </c>
      <c r="HW50" s="1" t="n">
        <v>4</v>
      </c>
      <c r="HX50" s="0" t="s">
        <v>197</v>
      </c>
      <c r="HY50" s="0" t="s">
        <v>7</v>
      </c>
    </row>
    <row r="51" customFormat="false" ht="12.75" hidden="false" customHeight="false" outlineLevel="0" collapsed="false">
      <c r="DG51" s="1" t="n">
        <v>6</v>
      </c>
      <c r="DH51" s="0" t="s">
        <v>37</v>
      </c>
      <c r="DI51" s="0" t="s">
        <v>295</v>
      </c>
      <c r="DJ51" s="0" t="s">
        <v>296</v>
      </c>
      <c r="DK51" s="0" t="s">
        <v>97</v>
      </c>
      <c r="DL51" s="0" t="s">
        <v>4</v>
      </c>
      <c r="DM51" s="0" t="s">
        <v>14</v>
      </c>
      <c r="DN51" s="0" t="s">
        <v>7</v>
      </c>
      <c r="DO51" s="0" t="s">
        <v>7</v>
      </c>
      <c r="DT51" s="0" t="s">
        <v>13</v>
      </c>
      <c r="EA51" s="1" t="n">
        <v>6</v>
      </c>
      <c r="EB51" s="0" t="s">
        <v>112</v>
      </c>
      <c r="EC51" s="0" t="s">
        <v>138</v>
      </c>
      <c r="EE51" s="0" t="s">
        <v>15</v>
      </c>
      <c r="EI51" s="0" t="s">
        <v>26</v>
      </c>
      <c r="EJ51" s="0" t="s">
        <v>4</v>
      </c>
      <c r="EK51" s="0" t="s">
        <v>7</v>
      </c>
      <c r="EL51" s="0" t="s">
        <v>7</v>
      </c>
      <c r="HW51" s="1" t="n">
        <v>4</v>
      </c>
      <c r="HX51" s="0" t="s">
        <v>203</v>
      </c>
      <c r="HY51" s="0" t="s">
        <v>14</v>
      </c>
    </row>
    <row r="52" customFormat="false" ht="12.75" hidden="false" customHeight="false" outlineLevel="0" collapsed="false">
      <c r="DG52" s="1" t="n">
        <v>4</v>
      </c>
      <c r="DH52" s="0" t="s">
        <v>2</v>
      </c>
      <c r="DI52" s="0" t="s">
        <v>22</v>
      </c>
      <c r="DJ52" s="0" t="s">
        <v>23</v>
      </c>
      <c r="DK52" s="0" t="s">
        <v>13</v>
      </c>
      <c r="DL52" s="0" t="s">
        <v>4</v>
      </c>
      <c r="DM52" s="0" t="s">
        <v>14</v>
      </c>
      <c r="DN52" s="0" t="s">
        <v>7</v>
      </c>
      <c r="DO52" s="0" t="s">
        <v>7</v>
      </c>
      <c r="DT52" s="0" t="s">
        <v>13</v>
      </c>
      <c r="EA52" s="1" t="n">
        <v>6</v>
      </c>
      <c r="EB52" s="0" t="s">
        <v>112</v>
      </c>
      <c r="EC52" s="0" t="s">
        <v>146</v>
      </c>
      <c r="EE52" s="0" t="s">
        <v>15</v>
      </c>
      <c r="EI52" s="0" t="s">
        <v>26</v>
      </c>
      <c r="EJ52" s="0" t="s">
        <v>4</v>
      </c>
      <c r="EK52" s="0" t="s">
        <v>7</v>
      </c>
      <c r="EL52" s="0" t="s">
        <v>7</v>
      </c>
      <c r="HW52" s="1" t="n">
        <v>4</v>
      </c>
      <c r="HX52" s="0" t="s">
        <v>207</v>
      </c>
    </row>
    <row r="53" customFormat="false" ht="12.75" hidden="false" customHeight="false" outlineLevel="0" collapsed="false">
      <c r="DG53" s="1" t="n">
        <v>4</v>
      </c>
      <c r="DH53" s="0" t="s">
        <v>2</v>
      </c>
      <c r="DI53" s="0" t="s">
        <v>47</v>
      </c>
      <c r="DJ53" s="0" t="s">
        <v>48</v>
      </c>
      <c r="DK53" s="0" t="s">
        <v>13</v>
      </c>
      <c r="DL53" s="0" t="s">
        <v>4</v>
      </c>
      <c r="DM53" s="0" t="s">
        <v>14</v>
      </c>
      <c r="DN53" s="0" t="s">
        <v>7</v>
      </c>
      <c r="DO53" s="0" t="s">
        <v>7</v>
      </c>
      <c r="DT53" s="0" t="s">
        <v>13</v>
      </c>
      <c r="EA53" s="1" t="n">
        <v>6</v>
      </c>
      <c r="EB53" s="0" t="s">
        <v>112</v>
      </c>
      <c r="EC53" s="0" t="s">
        <v>158</v>
      </c>
      <c r="EE53" s="0" t="s">
        <v>15</v>
      </c>
      <c r="EI53" s="0" t="s">
        <v>26</v>
      </c>
      <c r="EJ53" s="0" t="s">
        <v>4</v>
      </c>
      <c r="EK53" s="0" t="s">
        <v>7</v>
      </c>
      <c r="EL53" s="0" t="s">
        <v>7</v>
      </c>
      <c r="HW53" s="1" t="n">
        <v>4</v>
      </c>
      <c r="HX53" s="0" t="s">
        <v>212</v>
      </c>
    </row>
    <row r="54" customFormat="false" ht="12.75" hidden="false" customHeight="false" outlineLevel="0" collapsed="false">
      <c r="DG54" s="1" t="n">
        <v>4</v>
      </c>
      <c r="DH54" s="0" t="s">
        <v>2</v>
      </c>
      <c r="DI54" s="0" t="s">
        <v>61</v>
      </c>
      <c r="DJ54" s="0" t="s">
        <v>62</v>
      </c>
      <c r="DK54" s="0" t="s">
        <v>13</v>
      </c>
      <c r="DL54" s="0" t="s">
        <v>4</v>
      </c>
      <c r="DM54" s="0" t="s">
        <v>14</v>
      </c>
      <c r="DN54" s="0" t="s">
        <v>7</v>
      </c>
      <c r="DO54" s="0" t="s">
        <v>7</v>
      </c>
      <c r="DT54" s="0" t="s">
        <v>13</v>
      </c>
      <c r="EA54" s="1" t="n">
        <v>6</v>
      </c>
      <c r="EB54" s="0" t="s">
        <v>112</v>
      </c>
      <c r="EC54" s="0" t="s">
        <v>168</v>
      </c>
      <c r="EE54" s="0" t="s">
        <v>15</v>
      </c>
      <c r="EI54" s="0" t="s">
        <v>26</v>
      </c>
      <c r="EJ54" s="0" t="s">
        <v>4</v>
      </c>
      <c r="EK54" s="0" t="s">
        <v>7</v>
      </c>
      <c r="EL54" s="0" t="s">
        <v>7</v>
      </c>
      <c r="HW54" s="1" t="n">
        <v>4</v>
      </c>
      <c r="HX54" s="0" t="s">
        <v>217</v>
      </c>
    </row>
    <row r="55" customFormat="false" ht="12.75" hidden="false" customHeight="false" outlineLevel="0" collapsed="false">
      <c r="DG55" s="1" t="n">
        <v>4</v>
      </c>
      <c r="DH55" s="0" t="s">
        <v>2</v>
      </c>
      <c r="DI55" s="0" t="s">
        <v>73</v>
      </c>
      <c r="DJ55" s="0" t="s">
        <v>74</v>
      </c>
      <c r="DK55" s="0" t="s">
        <v>13</v>
      </c>
      <c r="DL55" s="0" t="s">
        <v>4</v>
      </c>
      <c r="DM55" s="0" t="s">
        <v>15</v>
      </c>
      <c r="DN55" s="0" t="s">
        <v>7</v>
      </c>
      <c r="DO55" s="0" t="s">
        <v>7</v>
      </c>
      <c r="DT55" s="0" t="s">
        <v>13</v>
      </c>
      <c r="EA55" s="1" t="n">
        <v>6</v>
      </c>
      <c r="EB55" s="0" t="s">
        <v>112</v>
      </c>
      <c r="EC55" s="0" t="s">
        <v>176</v>
      </c>
      <c r="EE55" s="0" t="s">
        <v>15</v>
      </c>
      <c r="EI55" s="0" t="s">
        <v>26</v>
      </c>
      <c r="EJ55" s="0" t="s">
        <v>4</v>
      </c>
      <c r="EK55" s="0" t="s">
        <v>7</v>
      </c>
      <c r="EL55" s="0" t="s">
        <v>7</v>
      </c>
      <c r="HW55" s="1" t="n">
        <v>4</v>
      </c>
      <c r="HX55" s="0" t="s">
        <v>222</v>
      </c>
    </row>
    <row r="56" customFormat="false" ht="12.75" hidden="false" customHeight="false" outlineLevel="0" collapsed="false">
      <c r="DG56" s="1" t="n">
        <v>4</v>
      </c>
      <c r="DH56" s="0" t="s">
        <v>2</v>
      </c>
      <c r="DI56" s="0" t="s">
        <v>86</v>
      </c>
      <c r="DJ56" s="0" t="s">
        <v>87</v>
      </c>
      <c r="DK56" s="0" t="s">
        <v>13</v>
      </c>
      <c r="DL56" s="0" t="s">
        <v>4</v>
      </c>
      <c r="DM56" s="0" t="s">
        <v>15</v>
      </c>
      <c r="DN56" s="0" t="s">
        <v>7</v>
      </c>
      <c r="DO56" s="0" t="s">
        <v>7</v>
      </c>
      <c r="DT56" s="0" t="s">
        <v>13</v>
      </c>
      <c r="EA56" s="1" t="n">
        <v>4</v>
      </c>
      <c r="EB56" s="0" t="s">
        <v>206</v>
      </c>
      <c r="EC56" s="0" t="s">
        <v>297</v>
      </c>
      <c r="ED56" s="0" t="s">
        <v>25</v>
      </c>
      <c r="EE56" s="0" t="s">
        <v>7</v>
      </c>
      <c r="EI56" s="0" t="s">
        <v>26</v>
      </c>
      <c r="EJ56" s="0" t="s">
        <v>4</v>
      </c>
      <c r="EK56" s="0" t="s">
        <v>15</v>
      </c>
      <c r="EL56" s="0" t="s">
        <v>7</v>
      </c>
      <c r="HW56" s="1" t="n">
        <v>4</v>
      </c>
      <c r="HX56" s="0" t="s">
        <v>227</v>
      </c>
    </row>
    <row r="57" customFormat="false" ht="12.75" hidden="false" customHeight="false" outlineLevel="0" collapsed="false">
      <c r="DG57" s="1" t="n">
        <v>4</v>
      </c>
      <c r="DH57" s="0" t="s">
        <v>41</v>
      </c>
      <c r="DI57" s="0" t="s">
        <v>100</v>
      </c>
      <c r="DJ57" s="0" t="s">
        <v>101</v>
      </c>
      <c r="DK57" s="0" t="s">
        <v>13</v>
      </c>
      <c r="DL57" s="0" t="s">
        <v>4</v>
      </c>
      <c r="DM57" s="0" t="s">
        <v>14</v>
      </c>
      <c r="DN57" s="0" t="s">
        <v>7</v>
      </c>
      <c r="DO57" s="0" t="s">
        <v>7</v>
      </c>
      <c r="DT57" s="0" t="s">
        <v>13</v>
      </c>
      <c r="EA57" s="1" t="n">
        <v>4</v>
      </c>
      <c r="EB57" s="0" t="s">
        <v>209</v>
      </c>
      <c r="EC57" s="0" t="s">
        <v>297</v>
      </c>
      <c r="ED57" s="0" t="s">
        <v>25</v>
      </c>
      <c r="EE57" s="0" t="s">
        <v>7</v>
      </c>
      <c r="EI57" s="0" t="s">
        <v>26</v>
      </c>
      <c r="EJ57" s="0" t="s">
        <v>4</v>
      </c>
      <c r="EK57" s="0" t="s">
        <v>14</v>
      </c>
      <c r="EL57" s="0" t="s">
        <v>7</v>
      </c>
      <c r="HW57" s="1" t="n">
        <v>4</v>
      </c>
      <c r="HX57" s="0" t="s">
        <v>232</v>
      </c>
      <c r="HY57" s="0" t="s">
        <v>0</v>
      </c>
    </row>
    <row r="58" customFormat="false" ht="12.75" hidden="false" customHeight="false" outlineLevel="0" collapsed="false">
      <c r="DG58" s="1" t="n">
        <v>4</v>
      </c>
      <c r="DH58" s="0" t="s">
        <v>67</v>
      </c>
      <c r="DI58" s="0" t="s">
        <v>114</v>
      </c>
      <c r="DJ58" s="0" t="s">
        <v>115</v>
      </c>
      <c r="DK58" s="0" t="s">
        <v>13</v>
      </c>
      <c r="DL58" s="0" t="s">
        <v>4</v>
      </c>
      <c r="DM58" s="0" t="s">
        <v>7</v>
      </c>
      <c r="DN58" s="0" t="s">
        <v>7</v>
      </c>
      <c r="DO58" s="0" t="s">
        <v>7</v>
      </c>
      <c r="DT58" s="0" t="s">
        <v>13</v>
      </c>
      <c r="EA58" s="1" t="n">
        <v>4</v>
      </c>
      <c r="EB58" s="0" t="s">
        <v>214</v>
      </c>
      <c r="EC58" s="0" t="s">
        <v>297</v>
      </c>
      <c r="ED58" s="0" t="s">
        <v>25</v>
      </c>
      <c r="EE58" s="0" t="s">
        <v>7</v>
      </c>
      <c r="EI58" s="0" t="s">
        <v>26</v>
      </c>
      <c r="EJ58" s="0" t="s">
        <v>4</v>
      </c>
      <c r="EK58" s="0" t="s">
        <v>25</v>
      </c>
      <c r="EL58" s="0" t="s">
        <v>7</v>
      </c>
      <c r="HW58" s="1" t="n">
        <v>4</v>
      </c>
      <c r="HX58" s="0" t="s">
        <v>238</v>
      </c>
      <c r="HY58" s="0" t="s">
        <v>265</v>
      </c>
    </row>
    <row r="59" customFormat="false" ht="12.75" hidden="false" customHeight="false" outlineLevel="0" collapsed="false">
      <c r="DG59" s="1" t="n">
        <v>4</v>
      </c>
      <c r="DH59" s="0" t="s">
        <v>67</v>
      </c>
      <c r="DI59" s="0" t="s">
        <v>128</v>
      </c>
      <c r="DJ59" s="0" t="s">
        <v>129</v>
      </c>
      <c r="DK59" s="0" t="s">
        <v>13</v>
      </c>
      <c r="DL59" s="0" t="s">
        <v>4</v>
      </c>
      <c r="DM59" s="0" t="s">
        <v>7</v>
      </c>
      <c r="DN59" s="0" t="s">
        <v>7</v>
      </c>
      <c r="DO59" s="0" t="s">
        <v>7</v>
      </c>
      <c r="DT59" s="0" t="s">
        <v>13</v>
      </c>
      <c r="EA59" s="1" t="n">
        <v>4</v>
      </c>
      <c r="EB59" s="0" t="s">
        <v>219</v>
      </c>
      <c r="EC59" s="0" t="s">
        <v>297</v>
      </c>
      <c r="ED59" s="0" t="s">
        <v>25</v>
      </c>
      <c r="EE59" s="0" t="s">
        <v>7</v>
      </c>
      <c r="EI59" s="0" t="s">
        <v>26</v>
      </c>
      <c r="EJ59" s="0" t="s">
        <v>4</v>
      </c>
      <c r="EK59" s="0" t="s">
        <v>298</v>
      </c>
      <c r="EL59" s="0" t="s">
        <v>7</v>
      </c>
      <c r="HW59" s="1" t="n">
        <v>4</v>
      </c>
      <c r="HX59" s="0" t="s">
        <v>242</v>
      </c>
    </row>
    <row r="60" customFormat="false" ht="12.75" hidden="false" customHeight="false" outlineLevel="0" collapsed="false">
      <c r="DG60" s="1" t="n">
        <v>4</v>
      </c>
      <c r="DH60" s="0" t="s">
        <v>67</v>
      </c>
      <c r="DI60" s="0" t="s">
        <v>136</v>
      </c>
      <c r="DJ60" s="0" t="s">
        <v>137</v>
      </c>
      <c r="DK60" s="0" t="s">
        <v>13</v>
      </c>
      <c r="DL60" s="0" t="s">
        <v>4</v>
      </c>
      <c r="DM60" s="0" t="s">
        <v>7</v>
      </c>
      <c r="DN60" s="0" t="s">
        <v>7</v>
      </c>
      <c r="DO60" s="0" t="s">
        <v>7</v>
      </c>
      <c r="DT60" s="0" t="s">
        <v>13</v>
      </c>
      <c r="EA60" s="1" t="n">
        <v>4</v>
      </c>
      <c r="EB60" s="0" t="s">
        <v>226</v>
      </c>
      <c r="EC60" s="0" t="s">
        <v>297</v>
      </c>
      <c r="ED60" s="0" t="s">
        <v>25</v>
      </c>
      <c r="EE60" s="0" t="s">
        <v>7</v>
      </c>
      <c r="EI60" s="0" t="s">
        <v>26</v>
      </c>
      <c r="EJ60" s="0" t="s">
        <v>4</v>
      </c>
      <c r="EK60" s="0" t="s">
        <v>153</v>
      </c>
      <c r="EL60" s="0" t="s">
        <v>7</v>
      </c>
      <c r="HW60" s="1" t="n">
        <v>4</v>
      </c>
      <c r="HX60" s="0" t="s">
        <v>246</v>
      </c>
    </row>
    <row r="61" customFormat="false" ht="12.75" hidden="false" customHeight="false" outlineLevel="0" collapsed="false">
      <c r="DG61" s="1" t="n">
        <v>4</v>
      </c>
      <c r="DH61" s="0" t="s">
        <v>67</v>
      </c>
      <c r="DI61" s="0" t="s">
        <v>144</v>
      </c>
      <c r="DJ61" s="0" t="s">
        <v>145</v>
      </c>
      <c r="DK61" s="0" t="s">
        <v>13</v>
      </c>
      <c r="DL61" s="0" t="s">
        <v>4</v>
      </c>
      <c r="DM61" s="0" t="s">
        <v>7</v>
      </c>
      <c r="DN61" s="0" t="s">
        <v>7</v>
      </c>
      <c r="DO61" s="0" t="s">
        <v>7</v>
      </c>
      <c r="DT61" s="0" t="s">
        <v>13</v>
      </c>
      <c r="EA61" s="1" t="n">
        <v>4</v>
      </c>
      <c r="EB61" s="0" t="s">
        <v>229</v>
      </c>
      <c r="EC61" s="0" t="s">
        <v>297</v>
      </c>
      <c r="ED61" s="0" t="s">
        <v>25</v>
      </c>
      <c r="EE61" s="0" t="s">
        <v>7</v>
      </c>
      <c r="EI61" s="0" t="s">
        <v>26</v>
      </c>
      <c r="EJ61" s="0" t="s">
        <v>4</v>
      </c>
      <c r="EK61" s="0" t="s">
        <v>91</v>
      </c>
      <c r="EL61" s="0" t="s">
        <v>7</v>
      </c>
      <c r="HW61" s="1" t="n">
        <v>4</v>
      </c>
      <c r="HX61" s="0" t="s">
        <v>248</v>
      </c>
      <c r="HY61" s="0" t="s">
        <v>7</v>
      </c>
    </row>
    <row r="62" customFormat="false" ht="12.75" hidden="false" customHeight="false" outlineLevel="0" collapsed="false">
      <c r="DG62" s="1" t="n">
        <v>4</v>
      </c>
      <c r="DH62" s="0" t="s">
        <v>67</v>
      </c>
      <c r="DI62" s="0" t="s">
        <v>156</v>
      </c>
      <c r="DJ62" s="0" t="s">
        <v>157</v>
      </c>
      <c r="DK62" s="0" t="s">
        <v>13</v>
      </c>
      <c r="DL62" s="0" t="s">
        <v>4</v>
      </c>
      <c r="DM62" s="0" t="s">
        <v>7</v>
      </c>
      <c r="DN62" s="0" t="s">
        <v>7</v>
      </c>
      <c r="DO62" s="0" t="s">
        <v>7</v>
      </c>
      <c r="DT62" s="0" t="s">
        <v>13</v>
      </c>
      <c r="EA62" s="1" t="n">
        <v>4</v>
      </c>
      <c r="EB62" s="0" t="s">
        <v>235</v>
      </c>
      <c r="EC62" s="0" t="s">
        <v>297</v>
      </c>
      <c r="ED62" s="0" t="s">
        <v>25</v>
      </c>
      <c r="EE62" s="0" t="s">
        <v>7</v>
      </c>
      <c r="EI62" s="0" t="s">
        <v>26</v>
      </c>
      <c r="EJ62" s="0" t="s">
        <v>4</v>
      </c>
      <c r="EK62" s="0" t="s">
        <v>173</v>
      </c>
      <c r="EL62" s="0" t="s">
        <v>7</v>
      </c>
      <c r="HW62" s="1" t="n">
        <v>4</v>
      </c>
      <c r="HX62" s="0" t="s">
        <v>250</v>
      </c>
      <c r="HY62" s="0" t="s">
        <v>4</v>
      </c>
    </row>
    <row r="63" customFormat="false" ht="12.75" hidden="false" customHeight="false" outlineLevel="0" collapsed="false">
      <c r="DG63" s="1" t="n">
        <v>4</v>
      </c>
      <c r="DH63" s="0" t="s">
        <v>67</v>
      </c>
      <c r="DI63" s="0" t="s">
        <v>166</v>
      </c>
      <c r="DJ63" s="0" t="s">
        <v>167</v>
      </c>
      <c r="DK63" s="0" t="s">
        <v>13</v>
      </c>
      <c r="DL63" s="0" t="s">
        <v>4</v>
      </c>
      <c r="DM63" s="0" t="s">
        <v>14</v>
      </c>
      <c r="DN63" s="0" t="s">
        <v>7</v>
      </c>
      <c r="DO63" s="0" t="s">
        <v>7</v>
      </c>
      <c r="DT63" s="0" t="s">
        <v>13</v>
      </c>
      <c r="EA63" s="1" t="n">
        <v>4</v>
      </c>
      <c r="EB63" s="0" t="s">
        <v>241</v>
      </c>
      <c r="EC63" s="0" t="s">
        <v>297</v>
      </c>
      <c r="ED63" s="0" t="s">
        <v>25</v>
      </c>
      <c r="EE63" s="0" t="s">
        <v>7</v>
      </c>
      <c r="EI63" s="0" t="s">
        <v>26</v>
      </c>
      <c r="EJ63" s="0" t="s">
        <v>4</v>
      </c>
      <c r="EK63" s="0" t="s">
        <v>299</v>
      </c>
      <c r="EL63" s="0" t="s">
        <v>7</v>
      </c>
      <c r="HW63" s="1" t="n">
        <v>4</v>
      </c>
      <c r="HX63" s="0" t="s">
        <v>254</v>
      </c>
      <c r="HY63" s="0" t="s">
        <v>4</v>
      </c>
    </row>
    <row r="64" customFormat="false" ht="12.75" hidden="false" customHeight="false" outlineLevel="0" collapsed="false">
      <c r="DG64" s="1" t="n">
        <v>4</v>
      </c>
      <c r="DH64" s="0" t="s">
        <v>67</v>
      </c>
      <c r="DI64" s="0" t="s">
        <v>73</v>
      </c>
      <c r="DJ64" s="0" t="s">
        <v>74</v>
      </c>
      <c r="DK64" s="0" t="s">
        <v>13</v>
      </c>
      <c r="DL64" s="0" t="s">
        <v>4</v>
      </c>
      <c r="DM64" s="0" t="s">
        <v>15</v>
      </c>
      <c r="DN64" s="0" t="s">
        <v>7</v>
      </c>
      <c r="DO64" s="0" t="s">
        <v>7</v>
      </c>
      <c r="DT64" s="0" t="s">
        <v>13</v>
      </c>
      <c r="EA64" s="1" t="n">
        <v>4</v>
      </c>
      <c r="EB64" s="0" t="s">
        <v>245</v>
      </c>
      <c r="EC64" s="0" t="s">
        <v>297</v>
      </c>
      <c r="ED64" s="0" t="s">
        <v>25</v>
      </c>
      <c r="EE64" s="0" t="s">
        <v>7</v>
      </c>
      <c r="EI64" s="0" t="s">
        <v>26</v>
      </c>
      <c r="EJ64" s="0" t="s">
        <v>4</v>
      </c>
      <c r="EK64" s="0" t="s">
        <v>300</v>
      </c>
      <c r="EL64" s="0" t="s">
        <v>7</v>
      </c>
      <c r="HW64" s="1" t="n">
        <v>4</v>
      </c>
      <c r="HX64" s="0" t="s">
        <v>258</v>
      </c>
      <c r="HY64" s="0" t="s">
        <v>301</v>
      </c>
    </row>
    <row r="65" customFormat="false" ht="12.75" hidden="false" customHeight="false" outlineLevel="0" collapsed="false">
      <c r="DG65" s="1" t="n">
        <v>4</v>
      </c>
      <c r="DH65" s="0" t="s">
        <v>67</v>
      </c>
      <c r="DI65" s="0" t="s">
        <v>183</v>
      </c>
      <c r="DJ65" s="0" t="s">
        <v>184</v>
      </c>
      <c r="DK65" s="0" t="s">
        <v>13</v>
      </c>
      <c r="DL65" s="0" t="s">
        <v>4</v>
      </c>
      <c r="DM65" s="0" t="s">
        <v>15</v>
      </c>
      <c r="DN65" s="0" t="s">
        <v>7</v>
      </c>
      <c r="DO65" s="0" t="s">
        <v>7</v>
      </c>
      <c r="DT65" s="0" t="s">
        <v>13</v>
      </c>
      <c r="EA65" s="1" t="n">
        <v>4</v>
      </c>
      <c r="EB65" s="0" t="s">
        <v>247</v>
      </c>
      <c r="EC65" s="0" t="s">
        <v>297</v>
      </c>
      <c r="ED65" s="0" t="s">
        <v>25</v>
      </c>
      <c r="EE65" s="0" t="s">
        <v>7</v>
      </c>
      <c r="EI65" s="0" t="s">
        <v>26</v>
      </c>
      <c r="EJ65" s="0" t="s">
        <v>4</v>
      </c>
      <c r="EK65" s="0" t="s">
        <v>302</v>
      </c>
      <c r="EL65" s="0" t="s">
        <v>7</v>
      </c>
      <c r="HW65" s="1" t="n">
        <v>4</v>
      </c>
      <c r="HX65" s="0" t="s">
        <v>262</v>
      </c>
      <c r="HY65" s="0" t="s">
        <v>15</v>
      </c>
    </row>
    <row r="66" customFormat="false" ht="12.75" hidden="false" customHeight="false" outlineLevel="0" collapsed="false">
      <c r="DG66" s="1" t="n">
        <v>4</v>
      </c>
      <c r="DH66" s="0" t="s">
        <v>79</v>
      </c>
      <c r="DI66" s="0" t="s">
        <v>189</v>
      </c>
      <c r="DJ66" s="0" t="s">
        <v>190</v>
      </c>
      <c r="DK66" s="0" t="s">
        <v>13</v>
      </c>
      <c r="DL66" s="0" t="s">
        <v>4</v>
      </c>
      <c r="DM66" s="0" t="s">
        <v>14</v>
      </c>
      <c r="DN66" s="0" t="s">
        <v>7</v>
      </c>
      <c r="DO66" s="0" t="s">
        <v>7</v>
      </c>
      <c r="DT66" s="0" t="s">
        <v>13</v>
      </c>
      <c r="EA66" s="1" t="n">
        <v>4</v>
      </c>
      <c r="EB66" s="0" t="s">
        <v>249</v>
      </c>
      <c r="EC66" s="0" t="s">
        <v>297</v>
      </c>
      <c r="ED66" s="0" t="s">
        <v>25</v>
      </c>
      <c r="EE66" s="0" t="s">
        <v>7</v>
      </c>
      <c r="EI66" s="0" t="s">
        <v>26</v>
      </c>
      <c r="EJ66" s="0" t="s">
        <v>4</v>
      </c>
      <c r="EK66" s="0" t="s">
        <v>303</v>
      </c>
      <c r="EL66" s="0" t="s">
        <v>7</v>
      </c>
      <c r="HW66" s="1" t="n">
        <v>5</v>
      </c>
      <c r="HX66" s="0" t="s">
        <v>38</v>
      </c>
      <c r="HY66" s="0" t="s">
        <v>265</v>
      </c>
    </row>
    <row r="67" customFormat="false" ht="12.75" hidden="false" customHeight="false" outlineLevel="0" collapsed="false">
      <c r="DG67" s="1" t="n">
        <v>4</v>
      </c>
      <c r="DH67" s="0" t="s">
        <v>79</v>
      </c>
      <c r="DI67" s="0" t="s">
        <v>195</v>
      </c>
      <c r="DJ67" s="0" t="s">
        <v>196</v>
      </c>
      <c r="DK67" s="0" t="s">
        <v>13</v>
      </c>
      <c r="DL67" s="0" t="s">
        <v>4</v>
      </c>
      <c r="DM67" s="0" t="s">
        <v>14</v>
      </c>
      <c r="DN67" s="0" t="s">
        <v>7</v>
      </c>
      <c r="DO67" s="0" t="s">
        <v>7</v>
      </c>
      <c r="DT67" s="0" t="s">
        <v>13</v>
      </c>
      <c r="EA67" s="1" t="n">
        <v>4</v>
      </c>
      <c r="EB67" s="0" t="s">
        <v>251</v>
      </c>
      <c r="EC67" s="0" t="s">
        <v>297</v>
      </c>
      <c r="ED67" s="0" t="s">
        <v>25</v>
      </c>
      <c r="EE67" s="0" t="s">
        <v>7</v>
      </c>
      <c r="EI67" s="0" t="s">
        <v>26</v>
      </c>
      <c r="EJ67" s="0" t="s">
        <v>4</v>
      </c>
      <c r="EK67" s="0" t="s">
        <v>304</v>
      </c>
      <c r="EL67" s="0" t="s">
        <v>7</v>
      </c>
      <c r="HW67" s="1" t="n">
        <v>5</v>
      </c>
      <c r="HX67" s="0" t="s">
        <v>54</v>
      </c>
    </row>
    <row r="68" customFormat="false" ht="12.75" hidden="false" customHeight="false" outlineLevel="0" collapsed="false">
      <c r="DG68" s="1" t="n">
        <v>4</v>
      </c>
      <c r="DH68" s="0" t="s">
        <v>79</v>
      </c>
      <c r="DI68" s="0" t="s">
        <v>201</v>
      </c>
      <c r="DJ68" s="0" t="s">
        <v>202</v>
      </c>
      <c r="DK68" s="0" t="s">
        <v>13</v>
      </c>
      <c r="DL68" s="0" t="s">
        <v>4</v>
      </c>
      <c r="DM68" s="0" t="s">
        <v>14</v>
      </c>
      <c r="DN68" s="0" t="s">
        <v>7</v>
      </c>
      <c r="DO68" s="0" t="s">
        <v>7</v>
      </c>
      <c r="DT68" s="0" t="s">
        <v>13</v>
      </c>
      <c r="EA68" s="1" t="n">
        <v>4</v>
      </c>
      <c r="EB68" s="0" t="s">
        <v>255</v>
      </c>
      <c r="EC68" s="0" t="s">
        <v>297</v>
      </c>
      <c r="ED68" s="0" t="s">
        <v>25</v>
      </c>
      <c r="EE68" s="0" t="s">
        <v>7</v>
      </c>
      <c r="EI68" s="0" t="s">
        <v>26</v>
      </c>
      <c r="EJ68" s="0" t="s">
        <v>4</v>
      </c>
      <c r="EK68" s="0" t="s">
        <v>305</v>
      </c>
      <c r="EL68" s="0" t="s">
        <v>7</v>
      </c>
      <c r="HW68" s="1" t="n">
        <v>5</v>
      </c>
      <c r="HX68" s="0" t="s">
        <v>66</v>
      </c>
    </row>
    <row r="69" customFormat="false" ht="12.75" hidden="false" customHeight="false" outlineLevel="0" collapsed="false">
      <c r="DG69" s="1" t="n">
        <v>4</v>
      </c>
      <c r="DH69" s="0" t="s">
        <v>79</v>
      </c>
      <c r="DI69" s="0" t="s">
        <v>136</v>
      </c>
      <c r="DJ69" s="0" t="s">
        <v>137</v>
      </c>
      <c r="DK69" s="0" t="s">
        <v>13</v>
      </c>
      <c r="DL69" s="0" t="s">
        <v>4</v>
      </c>
      <c r="DM69" s="0" t="s">
        <v>7</v>
      </c>
      <c r="DN69" s="0" t="s">
        <v>7</v>
      </c>
      <c r="DO69" s="0" t="s">
        <v>7</v>
      </c>
      <c r="DT69" s="0" t="s">
        <v>13</v>
      </c>
      <c r="EA69" s="1" t="n">
        <v>5</v>
      </c>
      <c r="EB69" s="0" t="s">
        <v>206</v>
      </c>
      <c r="EC69" s="0" t="s">
        <v>297</v>
      </c>
      <c r="ED69" s="0" t="s">
        <v>25</v>
      </c>
      <c r="EE69" s="0" t="s">
        <v>7</v>
      </c>
      <c r="EI69" s="0" t="s">
        <v>26</v>
      </c>
      <c r="EJ69" s="0" t="s">
        <v>4</v>
      </c>
      <c r="EK69" s="0" t="s">
        <v>15</v>
      </c>
      <c r="EL69" s="0" t="s">
        <v>7</v>
      </c>
      <c r="HW69" s="1" t="n">
        <v>5</v>
      </c>
      <c r="HX69" s="0" t="s">
        <v>78</v>
      </c>
      <c r="HY69" s="0" t="s">
        <v>15</v>
      </c>
    </row>
    <row r="70" customFormat="false" ht="12.75" hidden="false" customHeight="false" outlineLevel="0" collapsed="false">
      <c r="DG70" s="1" t="n">
        <v>4</v>
      </c>
      <c r="DH70" s="0" t="s">
        <v>79</v>
      </c>
      <c r="DI70" s="0" t="s">
        <v>210</v>
      </c>
      <c r="DJ70" s="0" t="s">
        <v>211</v>
      </c>
      <c r="DK70" s="0" t="s">
        <v>13</v>
      </c>
      <c r="DL70" s="0" t="s">
        <v>4</v>
      </c>
      <c r="DM70" s="0" t="s">
        <v>7</v>
      </c>
      <c r="DN70" s="0" t="s">
        <v>7</v>
      </c>
      <c r="DO70" s="0" t="s">
        <v>7</v>
      </c>
      <c r="DT70" s="0" t="s">
        <v>13</v>
      </c>
      <c r="EA70" s="1" t="n">
        <v>5</v>
      </c>
      <c r="EB70" s="0" t="s">
        <v>209</v>
      </c>
      <c r="EC70" s="0" t="s">
        <v>297</v>
      </c>
      <c r="ED70" s="0" t="s">
        <v>25</v>
      </c>
      <c r="EE70" s="0" t="s">
        <v>7</v>
      </c>
      <c r="EI70" s="0" t="s">
        <v>26</v>
      </c>
      <c r="EJ70" s="0" t="s">
        <v>4</v>
      </c>
      <c r="EK70" s="0" t="s">
        <v>14</v>
      </c>
      <c r="EL70" s="0" t="s">
        <v>7</v>
      </c>
      <c r="HW70" s="1" t="n">
        <v>5</v>
      </c>
      <c r="HX70" s="0" t="s">
        <v>94</v>
      </c>
    </row>
    <row r="71" customFormat="false" ht="12.75" hidden="false" customHeight="false" outlineLevel="0" collapsed="false">
      <c r="DG71" s="1" t="n">
        <v>4</v>
      </c>
      <c r="DH71" s="0" t="s">
        <v>79</v>
      </c>
      <c r="DI71" s="0" t="s">
        <v>215</v>
      </c>
      <c r="DJ71" s="0" t="s">
        <v>216</v>
      </c>
      <c r="DK71" s="0" t="s">
        <v>13</v>
      </c>
      <c r="DL71" s="0" t="s">
        <v>4</v>
      </c>
      <c r="DM71" s="0" t="s">
        <v>14</v>
      </c>
      <c r="DN71" s="0" t="s">
        <v>7</v>
      </c>
      <c r="DO71" s="0" t="s">
        <v>7</v>
      </c>
      <c r="DT71" s="0" t="s">
        <v>13</v>
      </c>
      <c r="EA71" s="1" t="n">
        <v>5</v>
      </c>
      <c r="EB71" s="0" t="s">
        <v>214</v>
      </c>
      <c r="EC71" s="0" t="s">
        <v>297</v>
      </c>
      <c r="ED71" s="0" t="s">
        <v>25</v>
      </c>
      <c r="EE71" s="0" t="s">
        <v>7</v>
      </c>
      <c r="EI71" s="0" t="s">
        <v>26</v>
      </c>
      <c r="EJ71" s="0" t="s">
        <v>4</v>
      </c>
      <c r="EK71" s="0" t="s">
        <v>25</v>
      </c>
      <c r="EL71" s="0" t="s">
        <v>7</v>
      </c>
      <c r="HW71" s="1" t="n">
        <v>5</v>
      </c>
      <c r="HX71" s="0" t="s">
        <v>106</v>
      </c>
      <c r="HY71" s="0" t="s">
        <v>25</v>
      </c>
    </row>
    <row r="72" customFormat="false" ht="12.75" hidden="false" customHeight="false" outlineLevel="0" collapsed="false">
      <c r="DG72" s="1" t="n">
        <v>4</v>
      </c>
      <c r="DH72" s="0" t="s">
        <v>79</v>
      </c>
      <c r="DI72" s="0" t="s">
        <v>220</v>
      </c>
      <c r="DJ72" s="0" t="s">
        <v>221</v>
      </c>
      <c r="DK72" s="0" t="s">
        <v>13</v>
      </c>
      <c r="DL72" s="0" t="s">
        <v>4</v>
      </c>
      <c r="DM72" s="0" t="s">
        <v>14</v>
      </c>
      <c r="DN72" s="0" t="s">
        <v>7</v>
      </c>
      <c r="DO72" s="0" t="s">
        <v>7</v>
      </c>
      <c r="DT72" s="0" t="s">
        <v>13</v>
      </c>
      <c r="EA72" s="1" t="n">
        <v>5</v>
      </c>
      <c r="EB72" s="0" t="s">
        <v>219</v>
      </c>
      <c r="EC72" s="0" t="s">
        <v>297</v>
      </c>
      <c r="ED72" s="0" t="s">
        <v>25</v>
      </c>
      <c r="EE72" s="0" t="s">
        <v>7</v>
      </c>
      <c r="EI72" s="0" t="s">
        <v>26</v>
      </c>
      <c r="EJ72" s="0" t="s">
        <v>4</v>
      </c>
      <c r="EK72" s="0" t="s">
        <v>298</v>
      </c>
      <c r="EL72" s="0" t="s">
        <v>7</v>
      </c>
      <c r="HW72" s="1" t="n">
        <v>5</v>
      </c>
      <c r="HX72" s="0" t="s">
        <v>121</v>
      </c>
      <c r="HY72" s="0" t="s">
        <v>91</v>
      </c>
    </row>
    <row r="73" customFormat="false" ht="12.75" hidden="false" customHeight="false" outlineLevel="0" collapsed="false">
      <c r="DG73" s="1" t="n">
        <v>4</v>
      </c>
      <c r="DH73" s="0" t="s">
        <v>122</v>
      </c>
      <c r="DI73" s="0" t="s">
        <v>73</v>
      </c>
      <c r="DJ73" s="0" t="s">
        <v>74</v>
      </c>
      <c r="DK73" s="0" t="s">
        <v>13</v>
      </c>
      <c r="DL73" s="0" t="s">
        <v>4</v>
      </c>
      <c r="DM73" s="0" t="s">
        <v>15</v>
      </c>
      <c r="DN73" s="0" t="s">
        <v>7</v>
      </c>
      <c r="DO73" s="0" t="s">
        <v>7</v>
      </c>
      <c r="DT73" s="0" t="s">
        <v>13</v>
      </c>
      <c r="EA73" s="1" t="n">
        <v>5</v>
      </c>
      <c r="EB73" s="0" t="s">
        <v>226</v>
      </c>
      <c r="EC73" s="0" t="s">
        <v>297</v>
      </c>
      <c r="ED73" s="0" t="s">
        <v>25</v>
      </c>
      <c r="EE73" s="0" t="s">
        <v>7</v>
      </c>
      <c r="EI73" s="0" t="s">
        <v>26</v>
      </c>
      <c r="EJ73" s="0" t="s">
        <v>4</v>
      </c>
      <c r="EK73" s="0" t="s">
        <v>153</v>
      </c>
      <c r="EL73" s="0" t="s">
        <v>7</v>
      </c>
      <c r="HW73" s="1" t="n">
        <v>5</v>
      </c>
      <c r="HX73" s="0" t="s">
        <v>132</v>
      </c>
      <c r="HY73" s="0" t="s">
        <v>205</v>
      </c>
    </row>
    <row r="74" customFormat="false" ht="12.75" hidden="false" customHeight="false" outlineLevel="0" collapsed="false">
      <c r="DG74" s="1" t="n">
        <v>4</v>
      </c>
      <c r="DH74" s="0" t="s">
        <v>122</v>
      </c>
      <c r="DI74" s="0" t="s">
        <v>230</v>
      </c>
      <c r="DJ74" s="0" t="s">
        <v>231</v>
      </c>
      <c r="DK74" s="0" t="s">
        <v>13</v>
      </c>
      <c r="DL74" s="0" t="s">
        <v>4</v>
      </c>
      <c r="DM74" s="0" t="s">
        <v>7</v>
      </c>
      <c r="DN74" s="0" t="s">
        <v>7</v>
      </c>
      <c r="DO74" s="0" t="s">
        <v>7</v>
      </c>
      <c r="DT74" s="0" t="s">
        <v>13</v>
      </c>
      <c r="EA74" s="1" t="n">
        <v>5</v>
      </c>
      <c r="EB74" s="0" t="s">
        <v>229</v>
      </c>
      <c r="EC74" s="0" t="s">
        <v>297</v>
      </c>
      <c r="ED74" s="0" t="s">
        <v>25</v>
      </c>
      <c r="EE74" s="0" t="s">
        <v>7</v>
      </c>
      <c r="EI74" s="0" t="s">
        <v>26</v>
      </c>
      <c r="EJ74" s="0" t="s">
        <v>4</v>
      </c>
      <c r="EK74" s="0" t="s">
        <v>91</v>
      </c>
      <c r="EL74" s="0" t="s">
        <v>7</v>
      </c>
      <c r="HW74" s="1" t="n">
        <v>5</v>
      </c>
      <c r="HX74" s="0" t="s">
        <v>141</v>
      </c>
    </row>
    <row r="75" customFormat="false" ht="12.75" hidden="false" customHeight="false" outlineLevel="0" collapsed="false">
      <c r="DG75" s="1" t="n">
        <v>4</v>
      </c>
      <c r="DH75" s="0" t="s">
        <v>122</v>
      </c>
      <c r="DI75" s="0" t="s">
        <v>236</v>
      </c>
      <c r="DJ75" s="0" t="s">
        <v>237</v>
      </c>
      <c r="DK75" s="0" t="s">
        <v>13</v>
      </c>
      <c r="DL75" s="0" t="s">
        <v>4</v>
      </c>
      <c r="DM75" s="0" t="s">
        <v>14</v>
      </c>
      <c r="DN75" s="0" t="s">
        <v>7</v>
      </c>
      <c r="DO75" s="0" t="s">
        <v>7</v>
      </c>
      <c r="DT75" s="0" t="s">
        <v>13</v>
      </c>
      <c r="EA75" s="1" t="n">
        <v>5</v>
      </c>
      <c r="EB75" s="0" t="s">
        <v>235</v>
      </c>
      <c r="EC75" s="0" t="s">
        <v>297</v>
      </c>
      <c r="ED75" s="0" t="s">
        <v>25</v>
      </c>
      <c r="EE75" s="0" t="s">
        <v>7</v>
      </c>
      <c r="EI75" s="0" t="s">
        <v>26</v>
      </c>
      <c r="EJ75" s="0" t="s">
        <v>4</v>
      </c>
      <c r="EK75" s="0" t="s">
        <v>173</v>
      </c>
      <c r="EL75" s="0" t="s">
        <v>7</v>
      </c>
      <c r="HW75" s="1" t="n">
        <v>5</v>
      </c>
      <c r="HX75" s="0" t="s">
        <v>151</v>
      </c>
    </row>
    <row r="76" customFormat="false" ht="12.75" hidden="false" customHeight="false" outlineLevel="0" collapsed="false">
      <c r="DG76" s="1" t="n">
        <v>4</v>
      </c>
      <c r="DH76" s="0" t="s">
        <v>122</v>
      </c>
      <c r="DI76" s="0" t="s">
        <v>183</v>
      </c>
      <c r="DJ76" s="0" t="s">
        <v>184</v>
      </c>
      <c r="DK76" s="0" t="s">
        <v>13</v>
      </c>
      <c r="DL76" s="0" t="s">
        <v>4</v>
      </c>
      <c r="DM76" s="0" t="s">
        <v>15</v>
      </c>
      <c r="DN76" s="0" t="s">
        <v>7</v>
      </c>
      <c r="DO76" s="0" t="s">
        <v>7</v>
      </c>
      <c r="DT76" s="0" t="s">
        <v>13</v>
      </c>
      <c r="EA76" s="1" t="n">
        <v>5</v>
      </c>
      <c r="EB76" s="0" t="s">
        <v>241</v>
      </c>
      <c r="EC76" s="0" t="s">
        <v>297</v>
      </c>
      <c r="ED76" s="0" t="s">
        <v>25</v>
      </c>
      <c r="EE76" s="0" t="s">
        <v>7</v>
      </c>
      <c r="EI76" s="0" t="s">
        <v>26</v>
      </c>
      <c r="EJ76" s="0" t="s">
        <v>4</v>
      </c>
      <c r="EK76" s="0" t="s">
        <v>299</v>
      </c>
      <c r="EL76" s="0" t="s">
        <v>7</v>
      </c>
      <c r="HW76" s="1" t="n">
        <v>5</v>
      </c>
      <c r="HX76" s="0" t="s">
        <v>161</v>
      </c>
    </row>
    <row r="77" customFormat="false" ht="12.75" hidden="false" customHeight="false" outlineLevel="0" collapsed="false">
      <c r="DG77" s="1" t="n">
        <v>4</v>
      </c>
      <c r="DH77" s="0" t="s">
        <v>162</v>
      </c>
      <c r="DI77" s="0" t="s">
        <v>189</v>
      </c>
      <c r="DJ77" s="0" t="s">
        <v>190</v>
      </c>
      <c r="DK77" s="0" t="s">
        <v>13</v>
      </c>
      <c r="DL77" s="0" t="s">
        <v>4</v>
      </c>
      <c r="DM77" s="0" t="s">
        <v>14</v>
      </c>
      <c r="DN77" s="0" t="s">
        <v>7</v>
      </c>
      <c r="DO77" s="0" t="s">
        <v>7</v>
      </c>
      <c r="DT77" s="0" t="s">
        <v>13</v>
      </c>
      <c r="EA77" s="1" t="n">
        <v>5</v>
      </c>
      <c r="EB77" s="0" t="s">
        <v>245</v>
      </c>
      <c r="EC77" s="0" t="s">
        <v>297</v>
      </c>
      <c r="ED77" s="0" t="s">
        <v>25</v>
      </c>
      <c r="EE77" s="0" t="s">
        <v>7</v>
      </c>
      <c r="EI77" s="0" t="s">
        <v>26</v>
      </c>
      <c r="EJ77" s="0" t="s">
        <v>4</v>
      </c>
      <c r="EK77" s="0" t="s">
        <v>300</v>
      </c>
      <c r="EL77" s="0" t="s">
        <v>7</v>
      </c>
      <c r="HW77" s="1" t="n">
        <v>5</v>
      </c>
      <c r="HX77" s="0" t="s">
        <v>171</v>
      </c>
    </row>
    <row r="78" customFormat="false" ht="12.75" hidden="false" customHeight="false" outlineLevel="0" collapsed="false">
      <c r="DG78" s="1" t="n">
        <v>4</v>
      </c>
      <c r="DH78" s="0" t="s">
        <v>162</v>
      </c>
      <c r="DI78" s="0" t="s">
        <v>195</v>
      </c>
      <c r="DJ78" s="0" t="s">
        <v>196</v>
      </c>
      <c r="DK78" s="0" t="s">
        <v>13</v>
      </c>
      <c r="DL78" s="0" t="s">
        <v>4</v>
      </c>
      <c r="DM78" s="0" t="s">
        <v>14</v>
      </c>
      <c r="DN78" s="0" t="s">
        <v>7</v>
      </c>
      <c r="DO78" s="0" t="s">
        <v>7</v>
      </c>
      <c r="DT78" s="0" t="s">
        <v>13</v>
      </c>
      <c r="EA78" s="1" t="n">
        <v>5</v>
      </c>
      <c r="EB78" s="0" t="s">
        <v>247</v>
      </c>
      <c r="EC78" s="0" t="s">
        <v>297</v>
      </c>
      <c r="ED78" s="0" t="s">
        <v>25</v>
      </c>
      <c r="EE78" s="0" t="s">
        <v>7</v>
      </c>
      <c r="EI78" s="0" t="s">
        <v>26</v>
      </c>
      <c r="EJ78" s="0" t="s">
        <v>4</v>
      </c>
      <c r="EK78" s="0" t="s">
        <v>302</v>
      </c>
      <c r="EL78" s="0" t="s">
        <v>7</v>
      </c>
      <c r="HW78" s="1" t="n">
        <v>5</v>
      </c>
      <c r="HX78" s="0" t="s">
        <v>179</v>
      </c>
    </row>
    <row r="79" customFormat="false" ht="12.75" hidden="false" customHeight="false" outlineLevel="0" collapsed="false">
      <c r="DG79" s="1" t="n">
        <v>4</v>
      </c>
      <c r="DH79" s="0" t="s">
        <v>162</v>
      </c>
      <c r="DI79" s="0" t="s">
        <v>201</v>
      </c>
      <c r="DJ79" s="0" t="s">
        <v>202</v>
      </c>
      <c r="DK79" s="0" t="s">
        <v>13</v>
      </c>
      <c r="DL79" s="0" t="s">
        <v>4</v>
      </c>
      <c r="DM79" s="0" t="s">
        <v>14</v>
      </c>
      <c r="DN79" s="0" t="s">
        <v>7</v>
      </c>
      <c r="DO79" s="0" t="s">
        <v>7</v>
      </c>
      <c r="DT79" s="0" t="s">
        <v>13</v>
      </c>
      <c r="EA79" s="1" t="n">
        <v>5</v>
      </c>
      <c r="EB79" s="0" t="s">
        <v>249</v>
      </c>
      <c r="EC79" s="0" t="s">
        <v>297</v>
      </c>
      <c r="ED79" s="0" t="s">
        <v>25</v>
      </c>
      <c r="EE79" s="0" t="s">
        <v>7</v>
      </c>
      <c r="EI79" s="0" t="s">
        <v>26</v>
      </c>
      <c r="EJ79" s="0" t="s">
        <v>4</v>
      </c>
      <c r="EK79" s="0" t="s">
        <v>303</v>
      </c>
      <c r="EL79" s="0" t="s">
        <v>7</v>
      </c>
      <c r="HW79" s="1" t="n">
        <v>5</v>
      </c>
      <c r="HX79" s="0" t="s">
        <v>185</v>
      </c>
    </row>
    <row r="80" customFormat="false" ht="12.75" hidden="false" customHeight="false" outlineLevel="0" collapsed="false">
      <c r="DG80" s="1" t="n">
        <v>4</v>
      </c>
      <c r="DH80" s="0" t="s">
        <v>162</v>
      </c>
      <c r="DI80" s="0" t="s">
        <v>252</v>
      </c>
      <c r="DJ80" s="0" t="s">
        <v>253</v>
      </c>
      <c r="DK80" s="0" t="s">
        <v>13</v>
      </c>
      <c r="DL80" s="0" t="s">
        <v>4</v>
      </c>
      <c r="DM80" s="0" t="s">
        <v>14</v>
      </c>
      <c r="DN80" s="0" t="s">
        <v>7</v>
      </c>
      <c r="DO80" s="0" t="s">
        <v>7</v>
      </c>
      <c r="DT80" s="0" t="s">
        <v>13</v>
      </c>
      <c r="EA80" s="1" t="n">
        <v>5</v>
      </c>
      <c r="EB80" s="0" t="s">
        <v>251</v>
      </c>
      <c r="EC80" s="0" t="s">
        <v>297</v>
      </c>
      <c r="ED80" s="0" t="s">
        <v>25</v>
      </c>
      <c r="EE80" s="0" t="s">
        <v>7</v>
      </c>
      <c r="EI80" s="0" t="s">
        <v>26</v>
      </c>
      <c r="EJ80" s="0" t="s">
        <v>4</v>
      </c>
      <c r="EK80" s="0" t="s">
        <v>304</v>
      </c>
      <c r="EL80" s="0" t="s">
        <v>7</v>
      </c>
      <c r="HW80" s="1" t="n">
        <v>5</v>
      </c>
      <c r="HX80" s="0" t="s">
        <v>191</v>
      </c>
      <c r="HY80" s="0" t="s">
        <v>7</v>
      </c>
    </row>
    <row r="81" customFormat="false" ht="12.75" hidden="false" customHeight="false" outlineLevel="0" collapsed="false">
      <c r="DG81" s="1" t="n">
        <v>4</v>
      </c>
      <c r="DH81" s="0" t="s">
        <v>162</v>
      </c>
      <c r="DI81" s="0" t="s">
        <v>256</v>
      </c>
      <c r="DJ81" s="0" t="s">
        <v>257</v>
      </c>
      <c r="DK81" s="0" t="s">
        <v>13</v>
      </c>
      <c r="DL81" s="0" t="s">
        <v>4</v>
      </c>
      <c r="DM81" s="0" t="s">
        <v>14</v>
      </c>
      <c r="DN81" s="0" t="s">
        <v>7</v>
      </c>
      <c r="DO81" s="0" t="s">
        <v>7</v>
      </c>
      <c r="DT81" s="0" t="s">
        <v>13</v>
      </c>
      <c r="EA81" s="1" t="n">
        <v>5</v>
      </c>
      <c r="EB81" s="0" t="s">
        <v>255</v>
      </c>
      <c r="EC81" s="0" t="s">
        <v>297</v>
      </c>
      <c r="ED81" s="0" t="s">
        <v>25</v>
      </c>
      <c r="EE81" s="0" t="s">
        <v>7</v>
      </c>
      <c r="EI81" s="0" t="s">
        <v>26</v>
      </c>
      <c r="EJ81" s="0" t="s">
        <v>4</v>
      </c>
      <c r="EK81" s="0" t="s">
        <v>305</v>
      </c>
      <c r="EL81" s="0" t="s">
        <v>7</v>
      </c>
      <c r="HW81" s="1" t="n">
        <v>5</v>
      </c>
      <c r="HX81" s="0" t="s">
        <v>197</v>
      </c>
      <c r="HY81" s="0" t="s">
        <v>7</v>
      </c>
    </row>
    <row r="82" customFormat="false" ht="12.75" hidden="false" customHeight="false" outlineLevel="0" collapsed="false">
      <c r="DG82" s="1" t="n">
        <v>4</v>
      </c>
      <c r="DH82" s="0" t="s">
        <v>162</v>
      </c>
      <c r="DI82" s="0" t="s">
        <v>260</v>
      </c>
      <c r="DJ82" s="0" t="s">
        <v>261</v>
      </c>
      <c r="DK82" s="0" t="s">
        <v>13</v>
      </c>
      <c r="DL82" s="0" t="s">
        <v>4</v>
      </c>
      <c r="DM82" s="0" t="s">
        <v>14</v>
      </c>
      <c r="DN82" s="0" t="s">
        <v>7</v>
      </c>
      <c r="DO82" s="0" t="s">
        <v>7</v>
      </c>
      <c r="DT82" s="0" t="s">
        <v>13</v>
      </c>
      <c r="HW82" s="1" t="n">
        <v>5</v>
      </c>
      <c r="HX82" s="0" t="s">
        <v>203</v>
      </c>
      <c r="HY82" s="0" t="s">
        <v>14</v>
      </c>
    </row>
    <row r="83" customFormat="false" ht="12.75" hidden="false" customHeight="false" outlineLevel="0" collapsed="false">
      <c r="DG83" s="1" t="n">
        <v>4</v>
      </c>
      <c r="DH83" s="0" t="s">
        <v>162</v>
      </c>
      <c r="DI83" s="0" t="s">
        <v>263</v>
      </c>
      <c r="DJ83" s="0" t="s">
        <v>264</v>
      </c>
      <c r="DK83" s="0" t="s">
        <v>13</v>
      </c>
      <c r="DL83" s="0" t="s">
        <v>4</v>
      </c>
      <c r="DM83" s="0" t="s">
        <v>14</v>
      </c>
      <c r="DN83" s="0" t="s">
        <v>7</v>
      </c>
      <c r="DO83" s="0" t="s">
        <v>7</v>
      </c>
      <c r="DT83" s="0" t="s">
        <v>13</v>
      </c>
      <c r="HW83" s="1" t="n">
        <v>5</v>
      </c>
      <c r="HX83" s="0" t="s">
        <v>207</v>
      </c>
    </row>
    <row r="84" customFormat="false" ht="12.75" hidden="false" customHeight="false" outlineLevel="0" collapsed="false">
      <c r="DG84" s="1" t="n">
        <v>4</v>
      </c>
      <c r="DH84" s="0" t="s">
        <v>162</v>
      </c>
      <c r="DI84" s="0" t="s">
        <v>266</v>
      </c>
      <c r="DJ84" s="0" t="s">
        <v>267</v>
      </c>
      <c r="DK84" s="0" t="s">
        <v>13</v>
      </c>
      <c r="DL84" s="0" t="s">
        <v>4</v>
      </c>
      <c r="DM84" s="0" t="s">
        <v>14</v>
      </c>
      <c r="DN84" s="0" t="s">
        <v>7</v>
      </c>
      <c r="DO84" s="0" t="s">
        <v>7</v>
      </c>
      <c r="DT84" s="0" t="s">
        <v>13</v>
      </c>
      <c r="HW84" s="1" t="n">
        <v>5</v>
      </c>
      <c r="HX84" s="0" t="s">
        <v>212</v>
      </c>
    </row>
    <row r="85" customFormat="false" ht="12.75" hidden="false" customHeight="false" outlineLevel="0" collapsed="false">
      <c r="DG85" s="1" t="n">
        <v>4</v>
      </c>
      <c r="DH85" s="0" t="s">
        <v>162</v>
      </c>
      <c r="DI85" s="0" t="s">
        <v>268</v>
      </c>
      <c r="DJ85" s="0" t="s">
        <v>269</v>
      </c>
      <c r="DK85" s="0" t="s">
        <v>13</v>
      </c>
      <c r="DL85" s="0" t="s">
        <v>4</v>
      </c>
      <c r="DM85" s="0" t="s">
        <v>25</v>
      </c>
      <c r="DN85" s="0" t="s">
        <v>7</v>
      </c>
      <c r="DO85" s="0" t="s">
        <v>7</v>
      </c>
      <c r="DT85" s="0" t="s">
        <v>13</v>
      </c>
      <c r="HW85" s="1" t="n">
        <v>5</v>
      </c>
      <c r="HX85" s="0" t="s">
        <v>217</v>
      </c>
    </row>
    <row r="86" customFormat="false" ht="12.75" hidden="false" customHeight="false" outlineLevel="0" collapsed="false">
      <c r="DG86" s="1" t="n">
        <v>4</v>
      </c>
      <c r="DH86" s="0" t="s">
        <v>162</v>
      </c>
      <c r="DI86" s="0" t="s">
        <v>270</v>
      </c>
      <c r="DJ86" s="0" t="s">
        <v>271</v>
      </c>
      <c r="DK86" s="0" t="s">
        <v>13</v>
      </c>
      <c r="DL86" s="0" t="s">
        <v>4</v>
      </c>
      <c r="DM86" s="0" t="s">
        <v>14</v>
      </c>
      <c r="DN86" s="0" t="s">
        <v>7</v>
      </c>
      <c r="DO86" s="0" t="s">
        <v>7</v>
      </c>
      <c r="DT86" s="0" t="s">
        <v>13</v>
      </c>
      <c r="HW86" s="1" t="n">
        <v>5</v>
      </c>
      <c r="HX86" s="0" t="s">
        <v>222</v>
      </c>
    </row>
    <row r="87" customFormat="false" ht="12.75" hidden="false" customHeight="false" outlineLevel="0" collapsed="false">
      <c r="DG87" s="1" t="n">
        <v>4</v>
      </c>
      <c r="DH87" s="0" t="s">
        <v>65</v>
      </c>
      <c r="DI87" s="0" t="s">
        <v>272</v>
      </c>
      <c r="DJ87" s="0" t="s">
        <v>273</v>
      </c>
      <c r="DK87" s="0" t="s">
        <v>13</v>
      </c>
      <c r="DL87" s="0" t="s">
        <v>4</v>
      </c>
      <c r="DM87" s="0" t="s">
        <v>14</v>
      </c>
      <c r="DN87" s="0" t="s">
        <v>7</v>
      </c>
      <c r="DO87" s="0" t="s">
        <v>7</v>
      </c>
      <c r="DT87" s="0" t="s">
        <v>13</v>
      </c>
      <c r="HW87" s="1" t="n">
        <v>5</v>
      </c>
      <c r="HX87" s="0" t="s">
        <v>227</v>
      </c>
    </row>
    <row r="88" customFormat="false" ht="12.75" hidden="false" customHeight="false" outlineLevel="0" collapsed="false">
      <c r="DG88" s="1" t="n">
        <v>4</v>
      </c>
      <c r="DH88" s="0" t="s">
        <v>65</v>
      </c>
      <c r="DI88" s="0" t="s">
        <v>274</v>
      </c>
      <c r="DJ88" s="0" t="s">
        <v>275</v>
      </c>
      <c r="DK88" s="0" t="s">
        <v>13</v>
      </c>
      <c r="DL88" s="0" t="s">
        <v>4</v>
      </c>
      <c r="DM88" s="0" t="s">
        <v>14</v>
      </c>
      <c r="DN88" s="0" t="s">
        <v>7</v>
      </c>
      <c r="DO88" s="0" t="s">
        <v>7</v>
      </c>
      <c r="DT88" s="0" t="s">
        <v>13</v>
      </c>
      <c r="HW88" s="1" t="n">
        <v>5</v>
      </c>
      <c r="HX88" s="0" t="s">
        <v>232</v>
      </c>
      <c r="HY88" s="0" t="s">
        <v>0</v>
      </c>
    </row>
    <row r="89" customFormat="false" ht="12.75" hidden="false" customHeight="false" outlineLevel="0" collapsed="false">
      <c r="DG89" s="1" t="n">
        <v>4</v>
      </c>
      <c r="DH89" s="0" t="s">
        <v>65</v>
      </c>
      <c r="DI89" s="0" t="s">
        <v>276</v>
      </c>
      <c r="DJ89" s="0" t="s">
        <v>277</v>
      </c>
      <c r="DK89" s="0" t="s">
        <v>13</v>
      </c>
      <c r="DL89" s="0" t="s">
        <v>4</v>
      </c>
      <c r="DM89" s="0" t="s">
        <v>14</v>
      </c>
      <c r="DN89" s="0" t="s">
        <v>7</v>
      </c>
      <c r="DO89" s="0" t="s">
        <v>7</v>
      </c>
      <c r="DT89" s="0" t="s">
        <v>13</v>
      </c>
      <c r="HW89" s="1" t="n">
        <v>5</v>
      </c>
      <c r="HX89" s="0" t="s">
        <v>238</v>
      </c>
      <c r="HY89" s="0" t="s">
        <v>265</v>
      </c>
    </row>
    <row r="90" customFormat="false" ht="12.75" hidden="false" customHeight="false" outlineLevel="0" collapsed="false">
      <c r="DG90" s="1" t="n">
        <v>4</v>
      </c>
      <c r="DH90" s="0" t="s">
        <v>65</v>
      </c>
      <c r="DI90" s="0" t="s">
        <v>278</v>
      </c>
      <c r="DJ90" s="0" t="s">
        <v>279</v>
      </c>
      <c r="DK90" s="0" t="s">
        <v>13</v>
      </c>
      <c r="DL90" s="0" t="s">
        <v>4</v>
      </c>
      <c r="DM90" s="0" t="s">
        <v>14</v>
      </c>
      <c r="DN90" s="0" t="s">
        <v>7</v>
      </c>
      <c r="DO90" s="0" t="s">
        <v>7</v>
      </c>
      <c r="DT90" s="0" t="s">
        <v>13</v>
      </c>
      <c r="HW90" s="1" t="n">
        <v>5</v>
      </c>
      <c r="HX90" s="0" t="s">
        <v>242</v>
      </c>
    </row>
    <row r="91" customFormat="false" ht="12.75" hidden="false" customHeight="false" outlineLevel="0" collapsed="false">
      <c r="DG91" s="1" t="n">
        <v>4</v>
      </c>
      <c r="DH91" s="0" t="s">
        <v>65</v>
      </c>
      <c r="DI91" s="0" t="s">
        <v>280</v>
      </c>
      <c r="DJ91" s="0" t="s">
        <v>80</v>
      </c>
      <c r="DK91" s="0" t="s">
        <v>13</v>
      </c>
      <c r="DL91" s="0" t="s">
        <v>4</v>
      </c>
      <c r="DM91" s="0" t="s">
        <v>15</v>
      </c>
      <c r="DN91" s="0" t="s">
        <v>7</v>
      </c>
      <c r="DO91" s="0" t="s">
        <v>7</v>
      </c>
      <c r="DT91" s="0" t="s">
        <v>13</v>
      </c>
      <c r="HW91" s="1" t="n">
        <v>5</v>
      </c>
      <c r="HX91" s="0" t="s">
        <v>246</v>
      </c>
    </row>
    <row r="92" customFormat="false" ht="12.75" hidden="false" customHeight="false" outlineLevel="0" collapsed="false">
      <c r="DG92" s="1" t="n">
        <v>4</v>
      </c>
      <c r="DH92" s="0" t="s">
        <v>65</v>
      </c>
      <c r="DI92" s="0" t="s">
        <v>281</v>
      </c>
      <c r="DJ92" s="0" t="s">
        <v>282</v>
      </c>
      <c r="DK92" s="0" t="s">
        <v>13</v>
      </c>
      <c r="DL92" s="0" t="s">
        <v>4</v>
      </c>
      <c r="DM92" s="0" t="s">
        <v>14</v>
      </c>
      <c r="DN92" s="0" t="s">
        <v>7</v>
      </c>
      <c r="DO92" s="0" t="s">
        <v>7</v>
      </c>
      <c r="DT92" s="0" t="s">
        <v>13</v>
      </c>
      <c r="HW92" s="1" t="n">
        <v>5</v>
      </c>
      <c r="HX92" s="0" t="s">
        <v>248</v>
      </c>
      <c r="HY92" s="0" t="s">
        <v>7</v>
      </c>
    </row>
    <row r="93" customFormat="false" ht="12.75" hidden="false" customHeight="false" outlineLevel="0" collapsed="false">
      <c r="DG93" s="1" t="n">
        <v>4</v>
      </c>
      <c r="DH93" s="0" t="s">
        <v>65</v>
      </c>
      <c r="DI93" s="0" t="s">
        <v>283</v>
      </c>
      <c r="DJ93" s="0" t="s">
        <v>284</v>
      </c>
      <c r="DK93" s="0" t="s">
        <v>13</v>
      </c>
      <c r="DL93" s="0" t="s">
        <v>4</v>
      </c>
      <c r="DM93" s="0" t="s">
        <v>14</v>
      </c>
      <c r="DN93" s="0" t="s">
        <v>7</v>
      </c>
      <c r="DO93" s="0" t="s">
        <v>7</v>
      </c>
      <c r="DT93" s="0" t="s">
        <v>13</v>
      </c>
      <c r="HW93" s="1" t="n">
        <v>5</v>
      </c>
      <c r="HX93" s="0" t="s">
        <v>250</v>
      </c>
      <c r="HY93" s="0" t="s">
        <v>4</v>
      </c>
    </row>
    <row r="94" customFormat="false" ht="12.75" hidden="false" customHeight="false" outlineLevel="0" collapsed="false">
      <c r="DG94" s="1" t="n">
        <v>4</v>
      </c>
      <c r="DH94" s="0" t="s">
        <v>37</v>
      </c>
      <c r="DI94" s="0" t="s">
        <v>285</v>
      </c>
      <c r="DJ94" s="0" t="s">
        <v>286</v>
      </c>
      <c r="DK94" s="0" t="s">
        <v>5</v>
      </c>
      <c r="DL94" s="0" t="s">
        <v>4</v>
      </c>
      <c r="DM94" s="0" t="s">
        <v>14</v>
      </c>
      <c r="DN94" s="0" t="s">
        <v>7</v>
      </c>
      <c r="DO94" s="0" t="s">
        <v>7</v>
      </c>
      <c r="DT94" s="0" t="s">
        <v>13</v>
      </c>
      <c r="HW94" s="1" t="n">
        <v>5</v>
      </c>
      <c r="HX94" s="0" t="s">
        <v>254</v>
      </c>
      <c r="HY94" s="0" t="s">
        <v>4</v>
      </c>
    </row>
    <row r="95" customFormat="false" ht="12.75" hidden="false" customHeight="false" outlineLevel="0" collapsed="false">
      <c r="DG95" s="1" t="n">
        <v>4</v>
      </c>
      <c r="DH95" s="0" t="s">
        <v>37</v>
      </c>
      <c r="DI95" s="0" t="s">
        <v>287</v>
      </c>
      <c r="DJ95" s="0" t="s">
        <v>288</v>
      </c>
      <c r="DK95" s="0" t="s">
        <v>43</v>
      </c>
      <c r="DL95" s="0" t="s">
        <v>4</v>
      </c>
      <c r="DM95" s="0" t="s">
        <v>14</v>
      </c>
      <c r="DN95" s="0" t="s">
        <v>7</v>
      </c>
      <c r="DO95" s="0" t="s">
        <v>7</v>
      </c>
      <c r="DT95" s="0" t="s">
        <v>13</v>
      </c>
      <c r="HW95" s="1" t="n">
        <v>5</v>
      </c>
      <c r="HX95" s="0" t="s">
        <v>258</v>
      </c>
      <c r="HY95" s="0" t="s">
        <v>301</v>
      </c>
    </row>
    <row r="96" customFormat="false" ht="12.75" hidden="false" customHeight="false" outlineLevel="0" collapsed="false">
      <c r="DG96" s="1" t="n">
        <v>4</v>
      </c>
      <c r="DH96" s="0" t="s">
        <v>37</v>
      </c>
      <c r="DI96" s="0" t="s">
        <v>289</v>
      </c>
      <c r="DJ96" s="0" t="s">
        <v>290</v>
      </c>
      <c r="DK96" s="0" t="s">
        <v>57</v>
      </c>
      <c r="DL96" s="0" t="s">
        <v>4</v>
      </c>
      <c r="DM96" s="0" t="s">
        <v>14</v>
      </c>
      <c r="DN96" s="0" t="s">
        <v>7</v>
      </c>
      <c r="DO96" s="0" t="s">
        <v>7</v>
      </c>
      <c r="DT96" s="0" t="s">
        <v>13</v>
      </c>
      <c r="HW96" s="1" t="n">
        <v>5</v>
      </c>
      <c r="HX96" s="0" t="s">
        <v>262</v>
      </c>
      <c r="HY96" s="0" t="s">
        <v>15</v>
      </c>
    </row>
    <row r="97" customFormat="false" ht="12.75" hidden="false" customHeight="false" outlineLevel="0" collapsed="false">
      <c r="DG97" s="1" t="n">
        <v>4</v>
      </c>
      <c r="DH97" s="0" t="s">
        <v>37</v>
      </c>
      <c r="DI97" s="0" t="s">
        <v>291</v>
      </c>
      <c r="DJ97" s="0" t="s">
        <v>292</v>
      </c>
      <c r="DK97" s="0" t="s">
        <v>69</v>
      </c>
      <c r="DL97" s="0" t="s">
        <v>4</v>
      </c>
      <c r="DM97" s="0" t="s">
        <v>14</v>
      </c>
      <c r="DN97" s="0" t="s">
        <v>7</v>
      </c>
      <c r="DO97" s="0" t="s">
        <v>7</v>
      </c>
      <c r="DT97" s="0" t="s">
        <v>13</v>
      </c>
    </row>
    <row r="98" customFormat="false" ht="12.75" hidden="false" customHeight="false" outlineLevel="0" collapsed="false">
      <c r="DG98" s="1" t="n">
        <v>4</v>
      </c>
      <c r="DH98" s="0" t="s">
        <v>37</v>
      </c>
      <c r="DI98" s="0" t="s">
        <v>293</v>
      </c>
      <c r="DJ98" s="0" t="s">
        <v>294</v>
      </c>
      <c r="DK98" s="0" t="s">
        <v>81</v>
      </c>
      <c r="DL98" s="0" t="s">
        <v>4</v>
      </c>
      <c r="DM98" s="0" t="s">
        <v>14</v>
      </c>
      <c r="DN98" s="0" t="s">
        <v>7</v>
      </c>
      <c r="DO98" s="0" t="s">
        <v>7</v>
      </c>
      <c r="DT98" s="0" t="s">
        <v>13</v>
      </c>
    </row>
    <row r="99" customFormat="false" ht="12.75" hidden="false" customHeight="false" outlineLevel="0" collapsed="false">
      <c r="DG99" s="1" t="n">
        <v>4</v>
      </c>
      <c r="DH99" s="0" t="s">
        <v>37</v>
      </c>
      <c r="DI99" s="0" t="s">
        <v>295</v>
      </c>
      <c r="DJ99" s="0" t="s">
        <v>296</v>
      </c>
      <c r="DK99" s="0" t="s">
        <v>97</v>
      </c>
      <c r="DL99" s="0" t="s">
        <v>4</v>
      </c>
      <c r="DM99" s="0" t="s">
        <v>14</v>
      </c>
      <c r="DN99" s="0" t="s">
        <v>7</v>
      </c>
      <c r="DO99" s="0" t="s">
        <v>7</v>
      </c>
      <c r="DT99" s="0" t="s">
        <v>13</v>
      </c>
    </row>
    <row r="100" customFormat="false" ht="12.75" hidden="false" customHeight="false" outlineLevel="0" collapsed="false">
      <c r="DG100" s="1" t="n">
        <v>5</v>
      </c>
      <c r="DH100" s="0" t="s">
        <v>2</v>
      </c>
      <c r="DI100" s="0" t="s">
        <v>22</v>
      </c>
      <c r="DJ100" s="0" t="s">
        <v>23</v>
      </c>
      <c r="DK100" s="0" t="s">
        <v>13</v>
      </c>
      <c r="DL100" s="0" t="s">
        <v>4</v>
      </c>
      <c r="DM100" s="0" t="s">
        <v>14</v>
      </c>
      <c r="DN100" s="0" t="s">
        <v>7</v>
      </c>
      <c r="DO100" s="0" t="s">
        <v>7</v>
      </c>
      <c r="DT100" s="0" t="s">
        <v>13</v>
      </c>
    </row>
    <row r="101" customFormat="false" ht="12.75" hidden="false" customHeight="false" outlineLevel="0" collapsed="false">
      <c r="DG101" s="1" t="n">
        <v>5</v>
      </c>
      <c r="DH101" s="0" t="s">
        <v>2</v>
      </c>
      <c r="DI101" s="0" t="s">
        <v>47</v>
      </c>
      <c r="DJ101" s="0" t="s">
        <v>48</v>
      </c>
      <c r="DK101" s="0" t="s">
        <v>13</v>
      </c>
      <c r="DL101" s="0" t="s">
        <v>4</v>
      </c>
      <c r="DM101" s="0" t="s">
        <v>14</v>
      </c>
      <c r="DN101" s="0" t="s">
        <v>7</v>
      </c>
      <c r="DO101" s="0" t="s">
        <v>7</v>
      </c>
      <c r="DT101" s="0" t="s">
        <v>13</v>
      </c>
    </row>
    <row r="102" customFormat="false" ht="12.75" hidden="false" customHeight="false" outlineLevel="0" collapsed="false">
      <c r="DG102" s="1" t="n">
        <v>5</v>
      </c>
      <c r="DH102" s="0" t="s">
        <v>2</v>
      </c>
      <c r="DI102" s="0" t="s">
        <v>61</v>
      </c>
      <c r="DJ102" s="0" t="s">
        <v>62</v>
      </c>
      <c r="DK102" s="0" t="s">
        <v>13</v>
      </c>
      <c r="DL102" s="0" t="s">
        <v>4</v>
      </c>
      <c r="DM102" s="0" t="s">
        <v>14</v>
      </c>
      <c r="DN102" s="0" t="s">
        <v>7</v>
      </c>
      <c r="DO102" s="0" t="s">
        <v>7</v>
      </c>
      <c r="DT102" s="0" t="s">
        <v>13</v>
      </c>
    </row>
    <row r="103" customFormat="false" ht="12.75" hidden="false" customHeight="false" outlineLevel="0" collapsed="false">
      <c r="DG103" s="1" t="n">
        <v>5</v>
      </c>
      <c r="DH103" s="0" t="s">
        <v>2</v>
      </c>
      <c r="DI103" s="0" t="s">
        <v>73</v>
      </c>
      <c r="DJ103" s="0" t="s">
        <v>74</v>
      </c>
      <c r="DK103" s="0" t="s">
        <v>13</v>
      </c>
      <c r="DL103" s="0" t="s">
        <v>4</v>
      </c>
      <c r="DM103" s="0" t="s">
        <v>15</v>
      </c>
      <c r="DN103" s="0" t="s">
        <v>7</v>
      </c>
      <c r="DO103" s="0" t="s">
        <v>7</v>
      </c>
      <c r="DT103" s="0" t="s">
        <v>13</v>
      </c>
    </row>
    <row r="104" customFormat="false" ht="12.75" hidden="false" customHeight="false" outlineLevel="0" collapsed="false">
      <c r="DG104" s="1" t="n">
        <v>5</v>
      </c>
      <c r="DH104" s="0" t="s">
        <v>2</v>
      </c>
      <c r="DI104" s="0" t="s">
        <v>86</v>
      </c>
      <c r="DJ104" s="0" t="s">
        <v>87</v>
      </c>
      <c r="DK104" s="0" t="s">
        <v>13</v>
      </c>
      <c r="DL104" s="0" t="s">
        <v>4</v>
      </c>
      <c r="DM104" s="0" t="s">
        <v>15</v>
      </c>
      <c r="DN104" s="0" t="s">
        <v>7</v>
      </c>
      <c r="DO104" s="0" t="s">
        <v>7</v>
      </c>
      <c r="DT104" s="0" t="s">
        <v>13</v>
      </c>
    </row>
    <row r="105" customFormat="false" ht="12.75" hidden="false" customHeight="false" outlineLevel="0" collapsed="false">
      <c r="DG105" s="1" t="n">
        <v>5</v>
      </c>
      <c r="DH105" s="0" t="s">
        <v>41</v>
      </c>
      <c r="DI105" s="0" t="s">
        <v>100</v>
      </c>
      <c r="DJ105" s="0" t="s">
        <v>101</v>
      </c>
      <c r="DK105" s="0" t="s">
        <v>13</v>
      </c>
      <c r="DL105" s="0" t="s">
        <v>4</v>
      </c>
      <c r="DM105" s="0" t="s">
        <v>14</v>
      </c>
      <c r="DN105" s="0" t="s">
        <v>7</v>
      </c>
      <c r="DO105" s="0" t="s">
        <v>7</v>
      </c>
      <c r="DT105" s="0" t="s">
        <v>13</v>
      </c>
    </row>
    <row r="106" customFormat="false" ht="12.75" hidden="false" customHeight="false" outlineLevel="0" collapsed="false">
      <c r="DG106" s="1" t="n">
        <v>5</v>
      </c>
      <c r="DH106" s="0" t="s">
        <v>67</v>
      </c>
      <c r="DI106" s="0" t="s">
        <v>114</v>
      </c>
      <c r="DJ106" s="0" t="s">
        <v>115</v>
      </c>
      <c r="DK106" s="0" t="s">
        <v>13</v>
      </c>
      <c r="DL106" s="0" t="s">
        <v>4</v>
      </c>
      <c r="DM106" s="0" t="s">
        <v>7</v>
      </c>
      <c r="DN106" s="0" t="s">
        <v>7</v>
      </c>
      <c r="DO106" s="0" t="s">
        <v>7</v>
      </c>
      <c r="DT106" s="0" t="s">
        <v>13</v>
      </c>
    </row>
    <row r="107" customFormat="false" ht="12.75" hidden="false" customHeight="false" outlineLevel="0" collapsed="false">
      <c r="DG107" s="1" t="n">
        <v>5</v>
      </c>
      <c r="DH107" s="0" t="s">
        <v>67</v>
      </c>
      <c r="DI107" s="0" t="s">
        <v>128</v>
      </c>
      <c r="DJ107" s="0" t="s">
        <v>129</v>
      </c>
      <c r="DK107" s="0" t="s">
        <v>13</v>
      </c>
      <c r="DL107" s="0" t="s">
        <v>4</v>
      </c>
      <c r="DM107" s="0" t="s">
        <v>7</v>
      </c>
      <c r="DN107" s="0" t="s">
        <v>7</v>
      </c>
      <c r="DO107" s="0" t="s">
        <v>7</v>
      </c>
      <c r="DT107" s="0" t="s">
        <v>13</v>
      </c>
    </row>
    <row r="108" customFormat="false" ht="12.75" hidden="false" customHeight="false" outlineLevel="0" collapsed="false">
      <c r="DG108" s="1" t="n">
        <v>5</v>
      </c>
      <c r="DH108" s="0" t="s">
        <v>67</v>
      </c>
      <c r="DI108" s="0" t="s">
        <v>136</v>
      </c>
      <c r="DJ108" s="0" t="s">
        <v>137</v>
      </c>
      <c r="DK108" s="0" t="s">
        <v>13</v>
      </c>
      <c r="DL108" s="0" t="s">
        <v>4</v>
      </c>
      <c r="DM108" s="0" t="s">
        <v>7</v>
      </c>
      <c r="DN108" s="0" t="s">
        <v>7</v>
      </c>
      <c r="DO108" s="0" t="s">
        <v>7</v>
      </c>
      <c r="DT108" s="0" t="s">
        <v>13</v>
      </c>
    </row>
    <row r="109" customFormat="false" ht="12.75" hidden="false" customHeight="false" outlineLevel="0" collapsed="false">
      <c r="DG109" s="1" t="n">
        <v>5</v>
      </c>
      <c r="DH109" s="0" t="s">
        <v>67</v>
      </c>
      <c r="DI109" s="0" t="s">
        <v>144</v>
      </c>
      <c r="DJ109" s="0" t="s">
        <v>145</v>
      </c>
      <c r="DK109" s="0" t="s">
        <v>13</v>
      </c>
      <c r="DL109" s="0" t="s">
        <v>4</v>
      </c>
      <c r="DM109" s="0" t="s">
        <v>7</v>
      </c>
      <c r="DN109" s="0" t="s">
        <v>7</v>
      </c>
      <c r="DO109" s="0" t="s">
        <v>7</v>
      </c>
      <c r="DT109" s="0" t="s">
        <v>13</v>
      </c>
    </row>
    <row r="110" customFormat="false" ht="12.75" hidden="false" customHeight="false" outlineLevel="0" collapsed="false">
      <c r="DG110" s="1" t="n">
        <v>5</v>
      </c>
      <c r="DH110" s="0" t="s">
        <v>67</v>
      </c>
      <c r="DI110" s="0" t="s">
        <v>156</v>
      </c>
      <c r="DJ110" s="0" t="s">
        <v>157</v>
      </c>
      <c r="DK110" s="0" t="s">
        <v>13</v>
      </c>
      <c r="DL110" s="0" t="s">
        <v>4</v>
      </c>
      <c r="DM110" s="0" t="s">
        <v>7</v>
      </c>
      <c r="DN110" s="0" t="s">
        <v>7</v>
      </c>
      <c r="DO110" s="0" t="s">
        <v>7</v>
      </c>
      <c r="DT110" s="0" t="s">
        <v>13</v>
      </c>
    </row>
    <row r="111" customFormat="false" ht="12.75" hidden="false" customHeight="false" outlineLevel="0" collapsed="false">
      <c r="DG111" s="1" t="n">
        <v>5</v>
      </c>
      <c r="DH111" s="0" t="s">
        <v>67</v>
      </c>
      <c r="DI111" s="0" t="s">
        <v>166</v>
      </c>
      <c r="DJ111" s="0" t="s">
        <v>167</v>
      </c>
      <c r="DK111" s="0" t="s">
        <v>13</v>
      </c>
      <c r="DL111" s="0" t="s">
        <v>4</v>
      </c>
      <c r="DM111" s="0" t="s">
        <v>14</v>
      </c>
      <c r="DN111" s="0" t="s">
        <v>7</v>
      </c>
      <c r="DO111" s="0" t="s">
        <v>7</v>
      </c>
      <c r="DT111" s="0" t="s">
        <v>13</v>
      </c>
    </row>
    <row r="112" customFormat="false" ht="12.75" hidden="false" customHeight="false" outlineLevel="0" collapsed="false">
      <c r="DG112" s="1" t="n">
        <v>5</v>
      </c>
      <c r="DH112" s="0" t="s">
        <v>67</v>
      </c>
      <c r="DI112" s="0" t="s">
        <v>73</v>
      </c>
      <c r="DJ112" s="0" t="s">
        <v>74</v>
      </c>
      <c r="DK112" s="0" t="s">
        <v>13</v>
      </c>
      <c r="DL112" s="0" t="s">
        <v>4</v>
      </c>
      <c r="DM112" s="0" t="s">
        <v>15</v>
      </c>
      <c r="DN112" s="0" t="s">
        <v>7</v>
      </c>
      <c r="DO112" s="0" t="s">
        <v>7</v>
      </c>
      <c r="DT112" s="0" t="s">
        <v>13</v>
      </c>
    </row>
    <row r="113" customFormat="false" ht="12.75" hidden="false" customHeight="false" outlineLevel="0" collapsed="false">
      <c r="DG113" s="1" t="n">
        <v>5</v>
      </c>
      <c r="DH113" s="0" t="s">
        <v>67</v>
      </c>
      <c r="DI113" s="0" t="s">
        <v>183</v>
      </c>
      <c r="DJ113" s="0" t="s">
        <v>184</v>
      </c>
      <c r="DK113" s="0" t="s">
        <v>13</v>
      </c>
      <c r="DL113" s="0" t="s">
        <v>4</v>
      </c>
      <c r="DM113" s="0" t="s">
        <v>15</v>
      </c>
      <c r="DN113" s="0" t="s">
        <v>7</v>
      </c>
      <c r="DO113" s="0" t="s">
        <v>7</v>
      </c>
      <c r="DT113" s="0" t="s">
        <v>13</v>
      </c>
    </row>
    <row r="114" customFormat="false" ht="12.75" hidden="false" customHeight="false" outlineLevel="0" collapsed="false">
      <c r="DG114" s="1" t="n">
        <v>5</v>
      </c>
      <c r="DH114" s="0" t="s">
        <v>79</v>
      </c>
      <c r="DI114" s="0" t="s">
        <v>189</v>
      </c>
      <c r="DJ114" s="0" t="s">
        <v>190</v>
      </c>
      <c r="DK114" s="0" t="s">
        <v>13</v>
      </c>
      <c r="DL114" s="0" t="s">
        <v>4</v>
      </c>
      <c r="DM114" s="0" t="s">
        <v>14</v>
      </c>
      <c r="DN114" s="0" t="s">
        <v>7</v>
      </c>
      <c r="DO114" s="0" t="s">
        <v>7</v>
      </c>
      <c r="DT114" s="0" t="s">
        <v>13</v>
      </c>
    </row>
    <row r="115" customFormat="false" ht="12.75" hidden="false" customHeight="false" outlineLevel="0" collapsed="false">
      <c r="DG115" s="1" t="n">
        <v>5</v>
      </c>
      <c r="DH115" s="0" t="s">
        <v>79</v>
      </c>
      <c r="DI115" s="0" t="s">
        <v>195</v>
      </c>
      <c r="DJ115" s="0" t="s">
        <v>196</v>
      </c>
      <c r="DK115" s="0" t="s">
        <v>13</v>
      </c>
      <c r="DL115" s="0" t="s">
        <v>4</v>
      </c>
      <c r="DM115" s="0" t="s">
        <v>14</v>
      </c>
      <c r="DN115" s="0" t="s">
        <v>7</v>
      </c>
      <c r="DO115" s="0" t="s">
        <v>7</v>
      </c>
      <c r="DT115" s="0" t="s">
        <v>13</v>
      </c>
    </row>
    <row r="116" customFormat="false" ht="12.75" hidden="false" customHeight="false" outlineLevel="0" collapsed="false">
      <c r="DG116" s="1" t="n">
        <v>5</v>
      </c>
      <c r="DH116" s="0" t="s">
        <v>79</v>
      </c>
      <c r="DI116" s="0" t="s">
        <v>201</v>
      </c>
      <c r="DJ116" s="0" t="s">
        <v>202</v>
      </c>
      <c r="DK116" s="0" t="s">
        <v>13</v>
      </c>
      <c r="DL116" s="0" t="s">
        <v>4</v>
      </c>
      <c r="DM116" s="0" t="s">
        <v>14</v>
      </c>
      <c r="DN116" s="0" t="s">
        <v>7</v>
      </c>
      <c r="DO116" s="0" t="s">
        <v>7</v>
      </c>
      <c r="DT116" s="0" t="s">
        <v>13</v>
      </c>
    </row>
    <row r="117" customFormat="false" ht="12.75" hidden="false" customHeight="false" outlineLevel="0" collapsed="false">
      <c r="DG117" s="1" t="n">
        <v>5</v>
      </c>
      <c r="DH117" s="0" t="s">
        <v>79</v>
      </c>
      <c r="DI117" s="0" t="s">
        <v>136</v>
      </c>
      <c r="DJ117" s="0" t="s">
        <v>137</v>
      </c>
      <c r="DK117" s="0" t="s">
        <v>13</v>
      </c>
      <c r="DL117" s="0" t="s">
        <v>4</v>
      </c>
      <c r="DM117" s="0" t="s">
        <v>7</v>
      </c>
      <c r="DN117" s="0" t="s">
        <v>7</v>
      </c>
      <c r="DO117" s="0" t="s">
        <v>7</v>
      </c>
      <c r="DT117" s="0" t="s">
        <v>13</v>
      </c>
    </row>
    <row r="118" customFormat="false" ht="12.75" hidden="false" customHeight="false" outlineLevel="0" collapsed="false">
      <c r="DG118" s="1" t="n">
        <v>5</v>
      </c>
      <c r="DH118" s="0" t="s">
        <v>79</v>
      </c>
      <c r="DI118" s="0" t="s">
        <v>210</v>
      </c>
      <c r="DJ118" s="0" t="s">
        <v>211</v>
      </c>
      <c r="DK118" s="0" t="s">
        <v>13</v>
      </c>
      <c r="DL118" s="0" t="s">
        <v>4</v>
      </c>
      <c r="DM118" s="0" t="s">
        <v>7</v>
      </c>
      <c r="DN118" s="0" t="s">
        <v>7</v>
      </c>
      <c r="DO118" s="0" t="s">
        <v>7</v>
      </c>
      <c r="DT118" s="0" t="s">
        <v>13</v>
      </c>
    </row>
    <row r="119" customFormat="false" ht="12.75" hidden="false" customHeight="false" outlineLevel="0" collapsed="false">
      <c r="DG119" s="1" t="n">
        <v>5</v>
      </c>
      <c r="DH119" s="0" t="s">
        <v>79</v>
      </c>
      <c r="DI119" s="0" t="s">
        <v>215</v>
      </c>
      <c r="DJ119" s="0" t="s">
        <v>216</v>
      </c>
      <c r="DK119" s="0" t="s">
        <v>13</v>
      </c>
      <c r="DL119" s="0" t="s">
        <v>4</v>
      </c>
      <c r="DM119" s="0" t="s">
        <v>14</v>
      </c>
      <c r="DN119" s="0" t="s">
        <v>7</v>
      </c>
      <c r="DO119" s="0" t="s">
        <v>7</v>
      </c>
      <c r="DT119" s="0" t="s">
        <v>13</v>
      </c>
    </row>
    <row r="120" customFormat="false" ht="12.75" hidden="false" customHeight="false" outlineLevel="0" collapsed="false">
      <c r="DG120" s="1" t="n">
        <v>5</v>
      </c>
      <c r="DH120" s="0" t="s">
        <v>79</v>
      </c>
      <c r="DI120" s="0" t="s">
        <v>220</v>
      </c>
      <c r="DJ120" s="0" t="s">
        <v>221</v>
      </c>
      <c r="DK120" s="0" t="s">
        <v>13</v>
      </c>
      <c r="DL120" s="0" t="s">
        <v>4</v>
      </c>
      <c r="DM120" s="0" t="s">
        <v>14</v>
      </c>
      <c r="DN120" s="0" t="s">
        <v>7</v>
      </c>
      <c r="DO120" s="0" t="s">
        <v>7</v>
      </c>
      <c r="DT120" s="0" t="s">
        <v>13</v>
      </c>
    </row>
    <row r="121" customFormat="false" ht="12.75" hidden="false" customHeight="false" outlineLevel="0" collapsed="false">
      <c r="DG121" s="1" t="n">
        <v>5</v>
      </c>
      <c r="DH121" s="0" t="s">
        <v>122</v>
      </c>
      <c r="DI121" s="0" t="s">
        <v>73</v>
      </c>
      <c r="DJ121" s="0" t="s">
        <v>74</v>
      </c>
      <c r="DK121" s="0" t="s">
        <v>13</v>
      </c>
      <c r="DL121" s="0" t="s">
        <v>4</v>
      </c>
      <c r="DM121" s="0" t="s">
        <v>15</v>
      </c>
      <c r="DN121" s="0" t="s">
        <v>7</v>
      </c>
      <c r="DO121" s="0" t="s">
        <v>7</v>
      </c>
      <c r="DT121" s="0" t="s">
        <v>13</v>
      </c>
    </row>
    <row r="122" customFormat="false" ht="12.75" hidden="false" customHeight="false" outlineLevel="0" collapsed="false">
      <c r="DG122" s="1" t="n">
        <v>5</v>
      </c>
      <c r="DH122" s="0" t="s">
        <v>122</v>
      </c>
      <c r="DI122" s="0" t="s">
        <v>230</v>
      </c>
      <c r="DJ122" s="0" t="s">
        <v>231</v>
      </c>
      <c r="DK122" s="0" t="s">
        <v>13</v>
      </c>
      <c r="DL122" s="0" t="s">
        <v>4</v>
      </c>
      <c r="DM122" s="0" t="s">
        <v>7</v>
      </c>
      <c r="DN122" s="0" t="s">
        <v>7</v>
      </c>
      <c r="DO122" s="0" t="s">
        <v>7</v>
      </c>
      <c r="DT122" s="0" t="s">
        <v>13</v>
      </c>
    </row>
    <row r="123" customFormat="false" ht="12.75" hidden="false" customHeight="false" outlineLevel="0" collapsed="false">
      <c r="DG123" s="1" t="n">
        <v>5</v>
      </c>
      <c r="DH123" s="0" t="s">
        <v>122</v>
      </c>
      <c r="DI123" s="0" t="s">
        <v>236</v>
      </c>
      <c r="DJ123" s="0" t="s">
        <v>237</v>
      </c>
      <c r="DK123" s="0" t="s">
        <v>13</v>
      </c>
      <c r="DL123" s="0" t="s">
        <v>4</v>
      </c>
      <c r="DM123" s="0" t="s">
        <v>14</v>
      </c>
      <c r="DN123" s="0" t="s">
        <v>7</v>
      </c>
      <c r="DO123" s="0" t="s">
        <v>7</v>
      </c>
      <c r="DT123" s="0" t="s">
        <v>13</v>
      </c>
    </row>
    <row r="124" customFormat="false" ht="12.75" hidden="false" customHeight="false" outlineLevel="0" collapsed="false">
      <c r="DG124" s="1" t="n">
        <v>5</v>
      </c>
      <c r="DH124" s="0" t="s">
        <v>122</v>
      </c>
      <c r="DI124" s="0" t="s">
        <v>183</v>
      </c>
      <c r="DJ124" s="0" t="s">
        <v>184</v>
      </c>
      <c r="DK124" s="0" t="s">
        <v>13</v>
      </c>
      <c r="DL124" s="0" t="s">
        <v>4</v>
      </c>
      <c r="DM124" s="0" t="s">
        <v>15</v>
      </c>
      <c r="DN124" s="0" t="s">
        <v>7</v>
      </c>
      <c r="DO124" s="0" t="s">
        <v>7</v>
      </c>
      <c r="DT124" s="0" t="s">
        <v>13</v>
      </c>
    </row>
    <row r="125" customFormat="false" ht="12.75" hidden="false" customHeight="false" outlineLevel="0" collapsed="false">
      <c r="DG125" s="1" t="n">
        <v>5</v>
      </c>
      <c r="DH125" s="0" t="s">
        <v>162</v>
      </c>
      <c r="DI125" s="0" t="s">
        <v>189</v>
      </c>
      <c r="DJ125" s="0" t="s">
        <v>190</v>
      </c>
      <c r="DK125" s="0" t="s">
        <v>13</v>
      </c>
      <c r="DL125" s="0" t="s">
        <v>4</v>
      </c>
      <c r="DM125" s="0" t="s">
        <v>14</v>
      </c>
      <c r="DN125" s="0" t="s">
        <v>7</v>
      </c>
      <c r="DO125" s="0" t="s">
        <v>7</v>
      </c>
      <c r="DT125" s="0" t="s">
        <v>13</v>
      </c>
    </row>
    <row r="126" customFormat="false" ht="12.75" hidden="false" customHeight="false" outlineLevel="0" collapsed="false">
      <c r="DG126" s="1" t="n">
        <v>5</v>
      </c>
      <c r="DH126" s="0" t="s">
        <v>162</v>
      </c>
      <c r="DI126" s="0" t="s">
        <v>195</v>
      </c>
      <c r="DJ126" s="0" t="s">
        <v>196</v>
      </c>
      <c r="DK126" s="0" t="s">
        <v>13</v>
      </c>
      <c r="DL126" s="0" t="s">
        <v>4</v>
      </c>
      <c r="DM126" s="0" t="s">
        <v>14</v>
      </c>
      <c r="DN126" s="0" t="s">
        <v>7</v>
      </c>
      <c r="DO126" s="0" t="s">
        <v>7</v>
      </c>
      <c r="DT126" s="0" t="s">
        <v>13</v>
      </c>
    </row>
    <row r="127" customFormat="false" ht="12.75" hidden="false" customHeight="false" outlineLevel="0" collapsed="false">
      <c r="DG127" s="1" t="n">
        <v>5</v>
      </c>
      <c r="DH127" s="0" t="s">
        <v>162</v>
      </c>
      <c r="DI127" s="0" t="s">
        <v>201</v>
      </c>
      <c r="DJ127" s="0" t="s">
        <v>202</v>
      </c>
      <c r="DK127" s="0" t="s">
        <v>13</v>
      </c>
      <c r="DL127" s="0" t="s">
        <v>4</v>
      </c>
      <c r="DM127" s="0" t="s">
        <v>14</v>
      </c>
      <c r="DN127" s="0" t="s">
        <v>7</v>
      </c>
      <c r="DO127" s="0" t="s">
        <v>7</v>
      </c>
      <c r="DT127" s="0" t="s">
        <v>13</v>
      </c>
    </row>
    <row r="128" customFormat="false" ht="12.75" hidden="false" customHeight="false" outlineLevel="0" collapsed="false">
      <c r="DG128" s="1" t="n">
        <v>5</v>
      </c>
      <c r="DH128" s="0" t="s">
        <v>162</v>
      </c>
      <c r="DI128" s="0" t="s">
        <v>252</v>
      </c>
      <c r="DJ128" s="0" t="s">
        <v>253</v>
      </c>
      <c r="DK128" s="0" t="s">
        <v>13</v>
      </c>
      <c r="DL128" s="0" t="s">
        <v>4</v>
      </c>
      <c r="DM128" s="0" t="s">
        <v>14</v>
      </c>
      <c r="DN128" s="0" t="s">
        <v>7</v>
      </c>
      <c r="DO128" s="0" t="s">
        <v>7</v>
      </c>
      <c r="DT128" s="0" t="s">
        <v>13</v>
      </c>
    </row>
    <row r="129" customFormat="false" ht="12.75" hidden="false" customHeight="false" outlineLevel="0" collapsed="false">
      <c r="DG129" s="1" t="n">
        <v>5</v>
      </c>
      <c r="DH129" s="0" t="s">
        <v>162</v>
      </c>
      <c r="DI129" s="0" t="s">
        <v>256</v>
      </c>
      <c r="DJ129" s="0" t="s">
        <v>257</v>
      </c>
      <c r="DK129" s="0" t="s">
        <v>13</v>
      </c>
      <c r="DL129" s="0" t="s">
        <v>4</v>
      </c>
      <c r="DM129" s="0" t="s">
        <v>14</v>
      </c>
      <c r="DN129" s="0" t="s">
        <v>7</v>
      </c>
      <c r="DO129" s="0" t="s">
        <v>7</v>
      </c>
      <c r="DT129" s="0" t="s">
        <v>13</v>
      </c>
    </row>
    <row r="130" customFormat="false" ht="12.75" hidden="false" customHeight="false" outlineLevel="0" collapsed="false">
      <c r="DG130" s="1" t="n">
        <v>5</v>
      </c>
      <c r="DH130" s="0" t="s">
        <v>162</v>
      </c>
      <c r="DI130" s="0" t="s">
        <v>260</v>
      </c>
      <c r="DJ130" s="0" t="s">
        <v>261</v>
      </c>
      <c r="DK130" s="0" t="s">
        <v>13</v>
      </c>
      <c r="DL130" s="0" t="s">
        <v>4</v>
      </c>
      <c r="DM130" s="0" t="s">
        <v>14</v>
      </c>
      <c r="DN130" s="0" t="s">
        <v>7</v>
      </c>
      <c r="DO130" s="0" t="s">
        <v>7</v>
      </c>
      <c r="DT130" s="0" t="s">
        <v>13</v>
      </c>
    </row>
    <row r="131" customFormat="false" ht="12.75" hidden="false" customHeight="false" outlineLevel="0" collapsed="false">
      <c r="DG131" s="1" t="n">
        <v>5</v>
      </c>
      <c r="DH131" s="0" t="s">
        <v>162</v>
      </c>
      <c r="DI131" s="0" t="s">
        <v>263</v>
      </c>
      <c r="DJ131" s="0" t="s">
        <v>264</v>
      </c>
      <c r="DK131" s="0" t="s">
        <v>13</v>
      </c>
      <c r="DL131" s="0" t="s">
        <v>4</v>
      </c>
      <c r="DM131" s="0" t="s">
        <v>14</v>
      </c>
      <c r="DN131" s="0" t="s">
        <v>7</v>
      </c>
      <c r="DO131" s="0" t="s">
        <v>7</v>
      </c>
      <c r="DT131" s="0" t="s">
        <v>13</v>
      </c>
    </row>
    <row r="132" customFormat="false" ht="12.75" hidden="false" customHeight="false" outlineLevel="0" collapsed="false">
      <c r="DG132" s="1" t="n">
        <v>5</v>
      </c>
      <c r="DH132" s="0" t="s">
        <v>162</v>
      </c>
      <c r="DI132" s="0" t="s">
        <v>266</v>
      </c>
      <c r="DJ132" s="0" t="s">
        <v>267</v>
      </c>
      <c r="DK132" s="0" t="s">
        <v>13</v>
      </c>
      <c r="DL132" s="0" t="s">
        <v>4</v>
      </c>
      <c r="DM132" s="0" t="s">
        <v>14</v>
      </c>
      <c r="DN132" s="0" t="s">
        <v>7</v>
      </c>
      <c r="DO132" s="0" t="s">
        <v>7</v>
      </c>
      <c r="DT132" s="0" t="s">
        <v>13</v>
      </c>
    </row>
    <row r="133" customFormat="false" ht="12.75" hidden="false" customHeight="false" outlineLevel="0" collapsed="false">
      <c r="DG133" s="1" t="n">
        <v>5</v>
      </c>
      <c r="DH133" s="0" t="s">
        <v>162</v>
      </c>
      <c r="DI133" s="0" t="s">
        <v>268</v>
      </c>
      <c r="DJ133" s="0" t="s">
        <v>269</v>
      </c>
      <c r="DK133" s="0" t="s">
        <v>13</v>
      </c>
      <c r="DL133" s="0" t="s">
        <v>4</v>
      </c>
      <c r="DM133" s="0" t="s">
        <v>25</v>
      </c>
      <c r="DN133" s="0" t="s">
        <v>7</v>
      </c>
      <c r="DO133" s="0" t="s">
        <v>7</v>
      </c>
      <c r="DT133" s="0" t="s">
        <v>13</v>
      </c>
    </row>
    <row r="134" customFormat="false" ht="12.75" hidden="false" customHeight="false" outlineLevel="0" collapsed="false">
      <c r="DG134" s="1" t="n">
        <v>5</v>
      </c>
      <c r="DH134" s="0" t="s">
        <v>162</v>
      </c>
      <c r="DI134" s="0" t="s">
        <v>270</v>
      </c>
      <c r="DJ134" s="0" t="s">
        <v>271</v>
      </c>
      <c r="DK134" s="0" t="s">
        <v>13</v>
      </c>
      <c r="DL134" s="0" t="s">
        <v>4</v>
      </c>
      <c r="DM134" s="0" t="s">
        <v>14</v>
      </c>
      <c r="DN134" s="0" t="s">
        <v>7</v>
      </c>
      <c r="DO134" s="0" t="s">
        <v>7</v>
      </c>
      <c r="DT134" s="0" t="s">
        <v>13</v>
      </c>
    </row>
    <row r="135" customFormat="false" ht="12.75" hidden="false" customHeight="false" outlineLevel="0" collapsed="false">
      <c r="DG135" s="1" t="n">
        <v>5</v>
      </c>
      <c r="DH135" s="0" t="s">
        <v>65</v>
      </c>
      <c r="DI135" s="0" t="s">
        <v>272</v>
      </c>
      <c r="DJ135" s="0" t="s">
        <v>273</v>
      </c>
      <c r="DK135" s="0" t="s">
        <v>13</v>
      </c>
      <c r="DL135" s="0" t="s">
        <v>4</v>
      </c>
      <c r="DM135" s="0" t="s">
        <v>14</v>
      </c>
      <c r="DN135" s="0" t="s">
        <v>7</v>
      </c>
      <c r="DO135" s="0" t="s">
        <v>7</v>
      </c>
      <c r="DT135" s="0" t="s">
        <v>13</v>
      </c>
    </row>
    <row r="136" customFormat="false" ht="12.75" hidden="false" customHeight="false" outlineLevel="0" collapsed="false">
      <c r="DG136" s="1" t="n">
        <v>5</v>
      </c>
      <c r="DH136" s="0" t="s">
        <v>65</v>
      </c>
      <c r="DI136" s="0" t="s">
        <v>274</v>
      </c>
      <c r="DJ136" s="0" t="s">
        <v>275</v>
      </c>
      <c r="DK136" s="0" t="s">
        <v>13</v>
      </c>
      <c r="DL136" s="0" t="s">
        <v>4</v>
      </c>
      <c r="DM136" s="0" t="s">
        <v>14</v>
      </c>
      <c r="DN136" s="0" t="s">
        <v>7</v>
      </c>
      <c r="DO136" s="0" t="s">
        <v>7</v>
      </c>
      <c r="DT136" s="0" t="s">
        <v>13</v>
      </c>
    </row>
    <row r="137" customFormat="false" ht="12.75" hidden="false" customHeight="false" outlineLevel="0" collapsed="false">
      <c r="DG137" s="1" t="n">
        <v>5</v>
      </c>
      <c r="DH137" s="0" t="s">
        <v>65</v>
      </c>
      <c r="DI137" s="0" t="s">
        <v>276</v>
      </c>
      <c r="DJ137" s="0" t="s">
        <v>277</v>
      </c>
      <c r="DK137" s="0" t="s">
        <v>13</v>
      </c>
      <c r="DL137" s="0" t="s">
        <v>4</v>
      </c>
      <c r="DM137" s="0" t="s">
        <v>14</v>
      </c>
      <c r="DN137" s="0" t="s">
        <v>7</v>
      </c>
      <c r="DO137" s="0" t="s">
        <v>7</v>
      </c>
      <c r="DT137" s="0" t="s">
        <v>13</v>
      </c>
    </row>
    <row r="138" customFormat="false" ht="12.75" hidden="false" customHeight="false" outlineLevel="0" collapsed="false">
      <c r="DG138" s="1" t="n">
        <v>5</v>
      </c>
      <c r="DH138" s="0" t="s">
        <v>65</v>
      </c>
      <c r="DI138" s="0" t="s">
        <v>278</v>
      </c>
      <c r="DJ138" s="0" t="s">
        <v>279</v>
      </c>
      <c r="DK138" s="0" t="s">
        <v>13</v>
      </c>
      <c r="DL138" s="0" t="s">
        <v>4</v>
      </c>
      <c r="DM138" s="0" t="s">
        <v>14</v>
      </c>
      <c r="DN138" s="0" t="s">
        <v>7</v>
      </c>
      <c r="DO138" s="0" t="s">
        <v>7</v>
      </c>
      <c r="DT138" s="0" t="s">
        <v>13</v>
      </c>
    </row>
    <row r="139" customFormat="false" ht="12.75" hidden="false" customHeight="false" outlineLevel="0" collapsed="false">
      <c r="DG139" s="1" t="n">
        <v>5</v>
      </c>
      <c r="DH139" s="0" t="s">
        <v>65</v>
      </c>
      <c r="DI139" s="0" t="s">
        <v>280</v>
      </c>
      <c r="DJ139" s="0" t="s">
        <v>80</v>
      </c>
      <c r="DK139" s="0" t="s">
        <v>13</v>
      </c>
      <c r="DL139" s="0" t="s">
        <v>4</v>
      </c>
      <c r="DM139" s="0" t="s">
        <v>15</v>
      </c>
      <c r="DN139" s="0" t="s">
        <v>7</v>
      </c>
      <c r="DO139" s="0" t="s">
        <v>7</v>
      </c>
      <c r="DT139" s="0" t="s">
        <v>13</v>
      </c>
    </row>
    <row r="140" customFormat="false" ht="12.75" hidden="false" customHeight="false" outlineLevel="0" collapsed="false">
      <c r="DG140" s="1" t="n">
        <v>5</v>
      </c>
      <c r="DH140" s="0" t="s">
        <v>65</v>
      </c>
      <c r="DI140" s="0" t="s">
        <v>281</v>
      </c>
      <c r="DJ140" s="0" t="s">
        <v>282</v>
      </c>
      <c r="DK140" s="0" t="s">
        <v>13</v>
      </c>
      <c r="DL140" s="0" t="s">
        <v>4</v>
      </c>
      <c r="DM140" s="0" t="s">
        <v>14</v>
      </c>
      <c r="DN140" s="0" t="s">
        <v>7</v>
      </c>
      <c r="DO140" s="0" t="s">
        <v>7</v>
      </c>
      <c r="DT140" s="0" t="s">
        <v>13</v>
      </c>
    </row>
    <row r="141" customFormat="false" ht="12.75" hidden="false" customHeight="false" outlineLevel="0" collapsed="false">
      <c r="DG141" s="1" t="n">
        <v>5</v>
      </c>
      <c r="DH141" s="0" t="s">
        <v>65</v>
      </c>
      <c r="DI141" s="0" t="s">
        <v>283</v>
      </c>
      <c r="DJ141" s="0" t="s">
        <v>284</v>
      </c>
      <c r="DK141" s="0" t="s">
        <v>13</v>
      </c>
      <c r="DL141" s="0" t="s">
        <v>4</v>
      </c>
      <c r="DM141" s="0" t="s">
        <v>14</v>
      </c>
      <c r="DN141" s="0" t="s">
        <v>7</v>
      </c>
      <c r="DO141" s="0" t="s">
        <v>7</v>
      </c>
      <c r="DT141" s="0" t="s">
        <v>13</v>
      </c>
    </row>
    <row r="142" customFormat="false" ht="12.75" hidden="false" customHeight="false" outlineLevel="0" collapsed="false">
      <c r="DG142" s="1" t="n">
        <v>5</v>
      </c>
      <c r="DH142" s="0" t="s">
        <v>37</v>
      </c>
      <c r="DI142" s="0" t="s">
        <v>285</v>
      </c>
      <c r="DJ142" s="0" t="s">
        <v>286</v>
      </c>
      <c r="DK142" s="0" t="s">
        <v>5</v>
      </c>
      <c r="DL142" s="0" t="s">
        <v>4</v>
      </c>
      <c r="DM142" s="0" t="s">
        <v>14</v>
      </c>
      <c r="DN142" s="0" t="s">
        <v>7</v>
      </c>
      <c r="DO142" s="0" t="s">
        <v>7</v>
      </c>
      <c r="DT142" s="0" t="s">
        <v>13</v>
      </c>
    </row>
    <row r="143" customFormat="false" ht="12.75" hidden="false" customHeight="false" outlineLevel="0" collapsed="false">
      <c r="DG143" s="1" t="n">
        <v>5</v>
      </c>
      <c r="DH143" s="0" t="s">
        <v>37</v>
      </c>
      <c r="DI143" s="0" t="s">
        <v>287</v>
      </c>
      <c r="DJ143" s="0" t="s">
        <v>288</v>
      </c>
      <c r="DK143" s="0" t="s">
        <v>43</v>
      </c>
      <c r="DL143" s="0" t="s">
        <v>4</v>
      </c>
      <c r="DM143" s="0" t="s">
        <v>14</v>
      </c>
      <c r="DN143" s="0" t="s">
        <v>7</v>
      </c>
      <c r="DO143" s="0" t="s">
        <v>7</v>
      </c>
      <c r="DT143" s="0" t="s">
        <v>13</v>
      </c>
    </row>
    <row r="144" customFormat="false" ht="12.75" hidden="false" customHeight="false" outlineLevel="0" collapsed="false">
      <c r="DG144" s="1" t="n">
        <v>5</v>
      </c>
      <c r="DH144" s="0" t="s">
        <v>37</v>
      </c>
      <c r="DI144" s="0" t="s">
        <v>289</v>
      </c>
      <c r="DJ144" s="0" t="s">
        <v>290</v>
      </c>
      <c r="DK144" s="0" t="s">
        <v>57</v>
      </c>
      <c r="DL144" s="0" t="s">
        <v>4</v>
      </c>
      <c r="DM144" s="0" t="s">
        <v>14</v>
      </c>
      <c r="DN144" s="0" t="s">
        <v>7</v>
      </c>
      <c r="DO144" s="0" t="s">
        <v>7</v>
      </c>
      <c r="DT144" s="0" t="s">
        <v>13</v>
      </c>
    </row>
    <row r="145" customFormat="false" ht="12.75" hidden="false" customHeight="false" outlineLevel="0" collapsed="false">
      <c r="DG145" s="1" t="n">
        <v>5</v>
      </c>
      <c r="DH145" s="0" t="s">
        <v>37</v>
      </c>
      <c r="DI145" s="0" t="s">
        <v>291</v>
      </c>
      <c r="DJ145" s="0" t="s">
        <v>292</v>
      </c>
      <c r="DK145" s="0" t="s">
        <v>69</v>
      </c>
      <c r="DL145" s="0" t="s">
        <v>4</v>
      </c>
      <c r="DM145" s="0" t="s">
        <v>14</v>
      </c>
      <c r="DN145" s="0" t="s">
        <v>7</v>
      </c>
      <c r="DO145" s="0" t="s">
        <v>7</v>
      </c>
      <c r="DT145" s="0" t="s">
        <v>13</v>
      </c>
    </row>
    <row r="146" customFormat="false" ht="12.75" hidden="false" customHeight="false" outlineLevel="0" collapsed="false">
      <c r="DG146" s="1" t="n">
        <v>5</v>
      </c>
      <c r="DH146" s="0" t="s">
        <v>37</v>
      </c>
      <c r="DI146" s="0" t="s">
        <v>293</v>
      </c>
      <c r="DJ146" s="0" t="s">
        <v>294</v>
      </c>
      <c r="DK146" s="0" t="s">
        <v>81</v>
      </c>
      <c r="DL146" s="0" t="s">
        <v>4</v>
      </c>
      <c r="DM146" s="0" t="s">
        <v>14</v>
      </c>
      <c r="DN146" s="0" t="s">
        <v>7</v>
      </c>
      <c r="DO146" s="0" t="s">
        <v>7</v>
      </c>
      <c r="DT146" s="0" t="s">
        <v>13</v>
      </c>
    </row>
    <row r="147" customFormat="false" ht="12.75" hidden="false" customHeight="false" outlineLevel="0" collapsed="false">
      <c r="DG147" s="1" t="n">
        <v>5</v>
      </c>
      <c r="DH147" s="0" t="s">
        <v>37</v>
      </c>
      <c r="DI147" s="0" t="s">
        <v>295</v>
      </c>
      <c r="DJ147" s="0" t="s">
        <v>296</v>
      </c>
      <c r="DK147" s="0" t="s">
        <v>97</v>
      </c>
      <c r="DL147" s="0" t="s">
        <v>4</v>
      </c>
      <c r="DM147" s="0" t="s">
        <v>14</v>
      </c>
      <c r="DN147" s="0" t="s">
        <v>7</v>
      </c>
      <c r="DO147" s="0" t="s">
        <v>7</v>
      </c>
      <c r="DT147" s="0" t="s">
        <v>1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W2:I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X9" activeCellId="0" sqref="GX9:IC9"/>
    </sheetView>
  </sheetViews>
  <sheetFormatPr defaultColWidth="9.0546875" defaultRowHeight="12.75" zeroHeight="false" outlineLevelRow="0" outlineLevelCol="0"/>
  <sheetData>
    <row r="2" customFormat="false" ht="12.75" hidden="false" customHeight="false" outlineLevel="0" collapsed="false">
      <c r="CW2" s="1" t="n">
        <v>0</v>
      </c>
      <c r="EZ2" s="1" t="n">
        <v>5</v>
      </c>
      <c r="GX2" s="1" t="n">
        <v>5</v>
      </c>
    </row>
    <row r="3" customFormat="false" ht="12.75" hidden="false" customHeight="false" outlineLevel="0" collapsed="false">
      <c r="CW3" s="1" t="n">
        <v>8</v>
      </c>
      <c r="EZ3" s="1" t="n">
        <v>12</v>
      </c>
      <c r="GX3" s="1" t="n">
        <v>31</v>
      </c>
    </row>
    <row r="4" customFormat="false" ht="12.75" hidden="false" customHeight="false" outlineLevel="0" collapsed="false">
      <c r="EZ4" s="1" t="n">
        <v>6</v>
      </c>
      <c r="FA4" s="0" t="s">
        <v>306</v>
      </c>
      <c r="FC4" s="0" t="s">
        <v>4</v>
      </c>
      <c r="FD4" s="0" t="s">
        <v>25</v>
      </c>
      <c r="FE4" s="0" t="s">
        <v>7</v>
      </c>
      <c r="FF4" s="0" t="s">
        <v>107</v>
      </c>
      <c r="FI4" s="0" t="s">
        <v>7</v>
      </c>
      <c r="GX4" s="1" t="n">
        <v>6</v>
      </c>
      <c r="GY4" s="0" t="s">
        <v>306</v>
      </c>
      <c r="HB4" s="0" t="s">
        <v>5</v>
      </c>
      <c r="HC4" s="0" t="s">
        <v>5</v>
      </c>
      <c r="HD4" s="0" t="s">
        <v>7</v>
      </c>
      <c r="HE4" s="0" t="s">
        <v>13</v>
      </c>
      <c r="HF4" s="0" t="s">
        <v>29</v>
      </c>
      <c r="HG4" s="0" t="s">
        <v>30</v>
      </c>
      <c r="HH4" s="0" t="s">
        <v>110</v>
      </c>
      <c r="HJ4" s="0" t="s">
        <v>110</v>
      </c>
      <c r="HL4" s="0" t="s">
        <v>15</v>
      </c>
      <c r="HN4" s="0" t="s">
        <v>7</v>
      </c>
      <c r="HP4" s="0" t="s">
        <v>110</v>
      </c>
      <c r="HU4" s="0" t="s">
        <v>7</v>
      </c>
      <c r="HX4" s="0" t="s">
        <v>7</v>
      </c>
      <c r="HZ4" s="0" t="s">
        <v>7</v>
      </c>
      <c r="IC4" s="0" t="s">
        <v>26</v>
      </c>
    </row>
    <row r="5" customFormat="false" ht="12.75" hidden="false" customHeight="false" outlineLevel="0" collapsed="false">
      <c r="EZ5" s="1" t="n">
        <v>4</v>
      </c>
      <c r="FA5" s="0" t="s">
        <v>307</v>
      </c>
      <c r="FC5" s="0" t="s">
        <v>4</v>
      </c>
      <c r="FD5" s="0" t="s">
        <v>25</v>
      </c>
      <c r="FE5" s="0" t="s">
        <v>7</v>
      </c>
      <c r="FF5" s="0" t="s">
        <v>53</v>
      </c>
      <c r="FI5" s="0" t="s">
        <v>7</v>
      </c>
      <c r="GX5" s="1" t="n">
        <v>4</v>
      </c>
      <c r="GY5" s="0" t="s">
        <v>307</v>
      </c>
      <c r="HB5" s="0" t="s">
        <v>5</v>
      </c>
      <c r="HC5" s="0" t="s">
        <v>5</v>
      </c>
      <c r="HD5" s="0" t="s">
        <v>7</v>
      </c>
      <c r="HE5" s="0" t="s">
        <v>13</v>
      </c>
      <c r="HF5" s="0" t="s">
        <v>29</v>
      </c>
      <c r="HG5" s="0" t="s">
        <v>30</v>
      </c>
      <c r="HH5" s="0" t="s">
        <v>308</v>
      </c>
      <c r="HJ5" s="0" t="s">
        <v>15</v>
      </c>
      <c r="HL5" s="0" t="s">
        <v>15</v>
      </c>
      <c r="HN5" s="0" t="s">
        <v>7</v>
      </c>
      <c r="HP5" s="0" t="s">
        <v>224</v>
      </c>
      <c r="HU5" s="0" t="s">
        <v>7</v>
      </c>
      <c r="HX5" s="0" t="s">
        <v>7</v>
      </c>
      <c r="HZ5" s="0" t="s">
        <v>7</v>
      </c>
      <c r="IC5" s="0" t="s">
        <v>26</v>
      </c>
    </row>
    <row r="6" customFormat="false" ht="12.75" hidden="false" customHeight="false" outlineLevel="0" collapsed="false">
      <c r="EZ6" s="1" t="n">
        <v>4</v>
      </c>
      <c r="FA6" s="0" t="s">
        <v>309</v>
      </c>
      <c r="FC6" s="0" t="s">
        <v>4</v>
      </c>
      <c r="FD6" s="0" t="s">
        <v>25</v>
      </c>
      <c r="FE6" s="0" t="s">
        <v>7</v>
      </c>
      <c r="FF6" s="0" t="s">
        <v>107</v>
      </c>
      <c r="FI6" s="0" t="s">
        <v>7</v>
      </c>
      <c r="GX6" s="1" t="n">
        <v>4</v>
      </c>
      <c r="GY6" s="0" t="s">
        <v>309</v>
      </c>
      <c r="HB6" s="0" t="s">
        <v>5</v>
      </c>
      <c r="HC6" s="0" t="s">
        <v>5</v>
      </c>
      <c r="HD6" s="0" t="s">
        <v>7</v>
      </c>
      <c r="HE6" s="0" t="s">
        <v>13</v>
      </c>
      <c r="HF6" s="0" t="s">
        <v>29</v>
      </c>
      <c r="HG6" s="0" t="s">
        <v>30</v>
      </c>
      <c r="HH6" s="0" t="s">
        <v>110</v>
      </c>
      <c r="HJ6" s="0" t="s">
        <v>110</v>
      </c>
      <c r="HL6" s="0" t="s">
        <v>15</v>
      </c>
      <c r="HN6" s="0" t="s">
        <v>7</v>
      </c>
      <c r="HP6" s="0" t="s">
        <v>110</v>
      </c>
      <c r="HU6" s="0" t="s">
        <v>7</v>
      </c>
      <c r="HX6" s="0" t="s">
        <v>7</v>
      </c>
      <c r="HZ6" s="0" t="s">
        <v>7</v>
      </c>
      <c r="IC6" s="0" t="s">
        <v>26</v>
      </c>
    </row>
    <row r="7" customFormat="false" ht="12.75" hidden="false" customHeight="false" outlineLevel="0" collapsed="false">
      <c r="EZ7" s="1" t="n">
        <v>5</v>
      </c>
      <c r="FA7" s="0" t="s">
        <v>310</v>
      </c>
      <c r="FC7" s="0" t="s">
        <v>4</v>
      </c>
      <c r="FD7" s="0" t="s">
        <v>25</v>
      </c>
      <c r="FE7" s="0" t="s">
        <v>7</v>
      </c>
      <c r="FF7" s="0" t="s">
        <v>53</v>
      </c>
      <c r="FI7" s="0" t="s">
        <v>7</v>
      </c>
      <c r="GX7" s="1" t="n">
        <v>5</v>
      </c>
      <c r="GY7" s="0" t="s">
        <v>310</v>
      </c>
      <c r="HB7" s="0" t="s">
        <v>5</v>
      </c>
      <c r="HC7" s="0" t="s">
        <v>5</v>
      </c>
      <c r="HD7" s="0" t="s">
        <v>7</v>
      </c>
      <c r="HE7" s="0" t="s">
        <v>13</v>
      </c>
      <c r="HF7" s="0" t="s">
        <v>29</v>
      </c>
      <c r="HG7" s="0" t="s">
        <v>30</v>
      </c>
      <c r="HH7" s="0" t="s">
        <v>51</v>
      </c>
      <c r="HJ7" s="0" t="s">
        <v>7</v>
      </c>
      <c r="HL7" s="0" t="s">
        <v>15</v>
      </c>
      <c r="HN7" s="0" t="s">
        <v>7</v>
      </c>
      <c r="HP7" s="0" t="s">
        <v>52</v>
      </c>
      <c r="HU7" s="0" t="s">
        <v>7</v>
      </c>
      <c r="HX7" s="0" t="s">
        <v>7</v>
      </c>
      <c r="HZ7" s="0" t="s">
        <v>7</v>
      </c>
      <c r="IC7" s="0" t="s">
        <v>26</v>
      </c>
    </row>
    <row r="8" customFormat="false" ht="12.75" hidden="false" customHeight="false" outlineLevel="0" collapsed="false">
      <c r="EZ8" s="1" t="n">
        <v>5</v>
      </c>
      <c r="FA8" s="0" t="s">
        <v>311</v>
      </c>
      <c r="FC8" s="0" t="s">
        <v>4</v>
      </c>
      <c r="FD8" s="0" t="s">
        <v>25</v>
      </c>
      <c r="FE8" s="0" t="s">
        <v>7</v>
      </c>
      <c r="FF8" s="0" t="s">
        <v>107</v>
      </c>
      <c r="FI8" s="0" t="s">
        <v>7</v>
      </c>
      <c r="GX8" s="1" t="n">
        <v>5</v>
      </c>
      <c r="GY8" s="0" t="s">
        <v>311</v>
      </c>
      <c r="HB8" s="0" t="s">
        <v>5</v>
      </c>
      <c r="HC8" s="0" t="s">
        <v>5</v>
      </c>
      <c r="HD8" s="0" t="s">
        <v>7</v>
      </c>
      <c r="HE8" s="0" t="s">
        <v>13</v>
      </c>
      <c r="HF8" s="0" t="s">
        <v>29</v>
      </c>
      <c r="HG8" s="0" t="s">
        <v>30</v>
      </c>
      <c r="HH8" s="0" t="s">
        <v>110</v>
      </c>
      <c r="HJ8" s="0" t="s">
        <v>110</v>
      </c>
      <c r="HL8" s="0" t="s">
        <v>15</v>
      </c>
      <c r="HN8" s="0" t="s">
        <v>7</v>
      </c>
      <c r="HP8" s="0" t="s">
        <v>110</v>
      </c>
      <c r="HU8" s="0" t="s">
        <v>7</v>
      </c>
      <c r="HX8" s="0" t="s">
        <v>7</v>
      </c>
      <c r="HZ8" s="0" t="s">
        <v>7</v>
      </c>
      <c r="IC8" s="0" t="s">
        <v>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2" width="123.85"/>
    <col collapsed="false" customWidth="true" hidden="false" outlineLevel="0" max="2" min="2" style="2" width="69.28"/>
    <col collapsed="false" customWidth="false" hidden="false" outlineLevel="0" max="257" min="3" style="2" width="9.14"/>
  </cols>
  <sheetData>
    <row r="1" customFormat="false" ht="25.5" hidden="false" customHeight="false" outlineLevel="0" collapsed="false">
      <c r="A1" s="3" t="s">
        <v>312</v>
      </c>
    </row>
    <row r="2" customFormat="false" ht="15.75" hidden="false" customHeight="false" outlineLevel="0" collapsed="false">
      <c r="A2" s="4" t="s">
        <v>313</v>
      </c>
      <c r="B2" s="5" t="s">
        <v>314</v>
      </c>
    </row>
    <row r="3" customFormat="false" ht="15.75" hidden="false" customHeight="false" outlineLevel="0" collapsed="false">
      <c r="A3" s="4" t="s">
        <v>315</v>
      </c>
    </row>
    <row r="4" customFormat="false" ht="15" hidden="false" customHeight="false" outlineLevel="0" collapsed="false">
      <c r="A4" s="6"/>
    </row>
    <row r="5" customFormat="false" ht="15.75" hidden="false" customHeight="false" outlineLevel="0" collapsed="false">
      <c r="A5" s="6"/>
      <c r="B5" s="5"/>
    </row>
    <row r="6" customFormat="false" ht="15" hidden="false" customHeight="false" outlineLevel="0" collapsed="false">
      <c r="A6" s="6"/>
    </row>
    <row r="7" customFormat="false" ht="15.75" hidden="false" customHeight="false" outlineLevel="0" collapsed="false">
      <c r="A7" s="4" t="s">
        <v>316</v>
      </c>
      <c r="B7" s="5"/>
      <c r="F7" s="7"/>
    </row>
    <row r="8" customFormat="false" ht="15" hidden="false" customHeight="false" outlineLevel="0" collapsed="false">
      <c r="A8" s="6"/>
    </row>
    <row r="9" customFormat="false" ht="15" hidden="false" customHeight="false" outlineLevel="0" collapsed="false">
      <c r="A9" s="8"/>
    </row>
    <row r="10" customFormat="false" ht="15" hidden="false" customHeight="false" outlineLevel="0" collapsed="false">
      <c r="A10" s="6"/>
    </row>
    <row r="11" customFormat="false" ht="15" hidden="false" customHeight="false" outlineLevel="0" collapsed="false">
      <c r="A11" s="6"/>
    </row>
    <row r="12" customFormat="false" ht="15" hidden="false" customHeight="false" outlineLevel="0" collapsed="false">
      <c r="A12" s="6"/>
    </row>
    <row r="13" customFormat="false" ht="15" hidden="false" customHeight="false" outlineLevel="0" collapsed="false">
      <c r="A13" s="6"/>
    </row>
    <row r="14" customFormat="false" ht="15" hidden="false" customHeight="false" outlineLevel="0" collapsed="false">
      <c r="A14" s="6"/>
    </row>
    <row r="15" customFormat="false" ht="15" hidden="false" customHeight="false" outlineLevel="0" collapsed="false">
      <c r="A15" s="6"/>
    </row>
    <row r="16" customFormat="false" ht="15" hidden="false" customHeight="false" outlineLevel="0" collapsed="false">
      <c r="A16" s="6"/>
    </row>
    <row r="17" customFormat="false" ht="15" hidden="false" customHeight="false" outlineLevel="0" collapsed="false">
      <c r="A17" s="6"/>
    </row>
    <row r="18" customFormat="false" ht="15" hidden="false" customHeight="false" outlineLevel="0" collapsed="false">
      <c r="A18" s="6"/>
    </row>
    <row r="19" customFormat="false" ht="15.75" hidden="false" customHeight="false" outlineLevel="0" collapsed="false">
      <c r="A19" s="9" t="s">
        <v>317</v>
      </c>
    </row>
    <row r="20" customFormat="false" ht="15.75" hidden="false" customHeight="false" outlineLevel="0" collapsed="false">
      <c r="A20" s="9" t="s">
        <v>318</v>
      </c>
    </row>
    <row r="21" customFormat="false" ht="15.75" hidden="false" customHeight="false" outlineLevel="0" collapsed="false">
      <c r="A21" s="9" t="s">
        <v>319</v>
      </c>
    </row>
    <row r="22" customFormat="false" ht="15.75" hidden="false" customHeight="false" outlineLevel="0" collapsed="false">
      <c r="A22" s="9" t="s">
        <v>320</v>
      </c>
    </row>
    <row r="23" customFormat="false" ht="45.75" hidden="false" customHeight="false" outlineLevel="0" collapsed="false">
      <c r="A23" s="10" t="s">
        <v>321</v>
      </c>
    </row>
    <row r="24" customFormat="false" ht="30.75" hidden="false" customHeight="false" outlineLevel="0" collapsed="false">
      <c r="A24" s="10" t="s">
        <v>322</v>
      </c>
    </row>
    <row r="25" customFormat="false" ht="45.75" hidden="false" customHeight="false" outlineLevel="0" collapsed="false">
      <c r="A25" s="10" t="s">
        <v>323</v>
      </c>
    </row>
    <row r="26" customFormat="false" ht="30.75" hidden="false" customHeight="false" outlineLevel="0" collapsed="false">
      <c r="A26" s="10" t="s">
        <v>324</v>
      </c>
    </row>
    <row r="27" customFormat="false" ht="30.75" hidden="false" customHeight="false" outlineLevel="0" collapsed="false">
      <c r="A27" s="10" t="s">
        <v>325</v>
      </c>
    </row>
    <row r="28" customFormat="false" ht="30.75" hidden="false" customHeight="false" outlineLevel="0" collapsed="false">
      <c r="A28" s="10" t="s">
        <v>326</v>
      </c>
    </row>
    <row r="29" customFormat="false" ht="15.75" hidden="false" customHeight="false" outlineLevel="0" collapsed="false">
      <c r="A29" s="4" t="s">
        <v>327</v>
      </c>
    </row>
    <row r="30" customFormat="false" ht="15.75" hidden="false" customHeight="false" outlineLevel="0" collapsed="false">
      <c r="A30" s="4" t="s">
        <v>328</v>
      </c>
    </row>
    <row r="31" customFormat="false" ht="15.75" hidden="false" customHeight="false" outlineLevel="0" collapsed="false">
      <c r="A31" s="5" t="s">
        <v>329</v>
      </c>
    </row>
    <row r="32" customFormat="false" ht="15.75" hidden="false" customHeight="false" outlineLevel="0" collapsed="false">
      <c r="A32" s="5"/>
    </row>
    <row r="33" customFormat="false" ht="15" hidden="false" customHeight="false" outlineLevel="0" collapsed="false">
      <c r="A33" s="11"/>
    </row>
    <row r="34" customFormat="false" ht="15" hidden="false" customHeight="false" outlineLevel="0" collapsed="false">
      <c r="A34" s="11"/>
    </row>
    <row r="35" customFormat="false" ht="15" hidden="false" customHeight="false" outlineLevel="0" collapsed="false">
      <c r="A35" s="11"/>
    </row>
    <row r="36" customFormat="false" ht="15" hidden="false" customHeight="false" outlineLevel="0" collapsed="false">
      <c r="A36" s="12"/>
    </row>
    <row r="37" customFormat="false" ht="15" hidden="false" customHeight="false" outlineLevel="0" collapsed="false">
      <c r="A37" s="13"/>
    </row>
    <row r="38" customFormat="false" ht="15" hidden="false" customHeight="false" outlineLevel="0" collapsed="false">
      <c r="A38" s="13"/>
    </row>
    <row r="39" customFormat="false" ht="15" hidden="false" customHeight="false" outlineLevel="0" collapsed="false">
      <c r="A39" s="13"/>
    </row>
    <row r="40" customFormat="false" ht="15" hidden="false" customHeight="false" outlineLevel="0" collapsed="false">
      <c r="A40" s="13"/>
    </row>
    <row r="41" customFormat="false" ht="15" hidden="false" customHeight="false" outlineLevel="0" collapsed="false">
      <c r="A41" s="13"/>
    </row>
    <row r="42" customFormat="false" ht="15" hidden="false" customHeight="false" outlineLevel="0" collapsed="false">
      <c r="A42" s="13"/>
    </row>
    <row r="43" customFormat="false" ht="15" hidden="false" customHeight="false" outlineLevel="0" collapsed="false">
      <c r="A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8">
              <controlPr defaultSize="0" print="false" autoFill="0" autoPict="0" macro="Module4.UpdateReport">
                <anchor moveWithCells="true" sizeWithCells="false">
                  <from>
                    <xdr:col>0</xdr:col>
                    <xdr:colOff>460440</xdr:colOff>
                    <xdr:row>3</xdr:row>
                    <xdr:rowOff>0</xdr:rowOff>
                  </from>
                  <to>
                    <xdr:col>1</xdr:col>
                    <xdr:colOff>-6444720</xdr:colOff>
                    <xdr:row>6</xdr:row>
                    <xdr:rowOff>28800</xdr:rowOff>
                  </to>
                </anchor>
              </controlPr>
            </control>
          </mc:Choice>
        </mc:AlternateContent>
        <mc:AlternateContent xmlns:mc="http://schemas.openxmlformats.org/markup-compatibility/2006">
          <mc:Choice Requires="x14">
            <control shapeId="1002" r:id="rId4" name="Button 14">
              <controlPr defaultSize="0" print="false" autoFill="0" autoPict="0" macro="Module1.Logo_PacifiCorp">
                <anchor moveWithCells="true" sizeWithCells="false">
                  <from>
                    <xdr:col>1</xdr:col>
                    <xdr:colOff>52560</xdr:colOff>
                    <xdr:row>2</xdr:row>
                    <xdr:rowOff>76680</xdr:rowOff>
                  </from>
                  <to>
                    <xdr:col>2</xdr:col>
                    <xdr:colOff>-3013560</xdr:colOff>
                    <xdr:row>5</xdr:row>
                    <xdr:rowOff>104760</xdr:rowOff>
                  </to>
                </anchor>
              </controlPr>
            </control>
          </mc:Choice>
        </mc:AlternateContent>
        <mc:AlternateContent xmlns:mc="http://schemas.openxmlformats.org/markup-compatibility/2006">
          <mc:Choice Requires="x14">
            <control shapeId="1003" r:id="rId5" name="Button 15">
              <controlPr defaultSize="0" print="false" autoFill="0" autoPict="0" macro="Module1.Logo_Pacific_Power">
                <anchor moveWithCells="true" sizeWithCells="false">
                  <from>
                    <xdr:col>1</xdr:col>
                    <xdr:colOff>1964880</xdr:colOff>
                    <xdr:row>2</xdr:row>
                    <xdr:rowOff>76680</xdr:rowOff>
                  </from>
                  <to>
                    <xdr:col>2</xdr:col>
                    <xdr:colOff>-1101240</xdr:colOff>
                    <xdr:row>5</xdr:row>
                    <xdr:rowOff>104760</xdr:rowOff>
                  </to>
                </anchor>
              </controlPr>
            </control>
          </mc:Choice>
        </mc:AlternateContent>
        <mc:AlternateContent xmlns:mc="http://schemas.openxmlformats.org/markup-compatibility/2006">
          <mc:Choice Requires="x14">
            <control shapeId="1004" r:id="rId6" name="Button 16">
              <controlPr defaultSize="0" print="false" autoFill="0" autoPict="0" macro="Module1.Logo_Rocky_Mountain_Power">
                <anchor moveWithCells="true" sizeWithCells="false">
                  <from>
                    <xdr:col>1</xdr:col>
                    <xdr:colOff>3824640</xdr:colOff>
                    <xdr:row>2</xdr:row>
                    <xdr:rowOff>76680</xdr:rowOff>
                  </from>
                  <to>
                    <xdr:col>3</xdr:col>
                    <xdr:colOff>111240</xdr:colOff>
                    <xdr:row>5</xdr:row>
                    <xdr:rowOff>1047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201"/>
  <sheetViews>
    <sheetView showFormulas="false" showGridLines="false" showRowColHeaders="true" showZeros="true" rightToLeft="false" tabSelected="true" showOutlineSymbols="true" defaultGridColor="true" view="normal" topLeftCell="A2" colorId="64" zoomScale="70" zoomScaleNormal="70" zoomScalePageLayoutView="100" workbookViewId="0">
      <selection pane="topLeft" activeCell="A36" activeCellId="0" sqref="A36"/>
    </sheetView>
  </sheetViews>
  <sheetFormatPr defaultColWidth="9.0546875" defaultRowHeight="12.75" zeroHeight="false" outlineLevelRow="2" outlineLevelCol="1"/>
  <cols>
    <col collapsed="false" customWidth="true" hidden="false" outlineLevel="0" max="1" min="1" style="1" width="19.28"/>
    <col collapsed="false" customWidth="true" hidden="false" outlineLevel="0" max="2" min="2" style="1" width="22.14"/>
    <col collapsed="false" customWidth="true" hidden="false" outlineLevel="0" max="3" min="3" style="1" width="52.99"/>
    <col collapsed="false" customWidth="true" hidden="false" outlineLevel="0" max="4" min="4" style="1" width="8.14"/>
    <col collapsed="false" customWidth="true" hidden="false" outlineLevel="0" max="5" min="5" style="1" width="12.14"/>
    <col collapsed="false" customWidth="true" hidden="false" outlineLevel="0" max="7" min="7" style="1" width="10.99"/>
    <col collapsed="false" customWidth="true" hidden="false" outlineLevel="0" max="8" min="8" style="1" width="10.56"/>
    <col collapsed="false" customWidth="true" hidden="false" outlineLevel="1" max="9" min="9" style="1" width="8.85"/>
    <col collapsed="false" customWidth="true" hidden="false" outlineLevel="1" max="10" min="10" style="1" width="7.28"/>
    <col collapsed="false" customWidth="true" hidden="false" outlineLevel="0" max="11" min="11" style="1" width="11.7"/>
    <col collapsed="false" customWidth="true" hidden="false" outlineLevel="0" max="12" min="12" style="1" width="12.14"/>
    <col collapsed="false" customWidth="true" hidden="false" outlineLevel="0" max="14" min="13" style="1" width="10.99"/>
    <col collapsed="false" customWidth="true" hidden="false" outlineLevel="0" max="15" min="15" style="1" width="8.7"/>
    <col collapsed="false" customWidth="true" hidden="false" outlineLevel="0" max="16" min="16" style="1" width="10.56"/>
    <col collapsed="false" customWidth="true" hidden="true" outlineLevel="1" max="17" min="17" style="1" width="6.7"/>
    <col collapsed="false" customWidth="true" hidden="false" outlineLevel="0" max="18" min="18" style="1" width="5.28"/>
    <col collapsed="false" customWidth="true" hidden="false" outlineLevel="0" max="19" min="19" style="1" width="5.99"/>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5.99"/>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5.99"/>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5.99"/>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5.99"/>
    <col collapsed="false" customWidth="true" hidden="false" outlineLevel="0" max="54" min="54" style="1" width="5.28"/>
    <col collapsed="false" customWidth="true" hidden="false" outlineLevel="0" max="55" min="55" style="1" width="5.99"/>
    <col collapsed="false" customWidth="true" hidden="false" outlineLevel="0" max="56" min="56" style="1" width="5.28"/>
    <col collapsed="false" customWidth="true" hidden="false" outlineLevel="0" max="57" min="57" style="1" width="5.99"/>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 collapsed="false" customWidth="true" hidden="false" outlineLevel="0" max="65" min="65" style="1" width="5.99"/>
    <col collapsed="false" customWidth="true" hidden="false" outlineLevel="0" max="66" min="66" style="1" width="5.28"/>
    <col collapsed="false" customWidth="true" hidden="false" outlineLevel="0" max="67" min="67" style="1" width="5.99"/>
    <col collapsed="false" customWidth="true" hidden="false" outlineLevel="0" max="68" min="68" style="1" width="5.28"/>
    <col collapsed="false" customWidth="true" hidden="false" outlineLevel="0" max="69" min="69" style="1" width="5.99"/>
    <col collapsed="false" customWidth="true" hidden="false" outlineLevel="0" max="70" min="70" style="1" width="5.28"/>
    <col collapsed="false" customWidth="true" hidden="false" outlineLevel="0" max="71" min="71" style="1" width="5.99"/>
    <col collapsed="false" customWidth="true" hidden="false" outlineLevel="0" max="72" min="72" style="1" width="5.28"/>
    <col collapsed="false" customWidth="true" hidden="false" outlineLevel="0" max="73" min="73" style="1" width="8.14"/>
    <col collapsed="false" customWidth="true" hidden="false" outlineLevel="0" max="74" min="74" style="1" width="6.85"/>
    <col collapsed="false" customWidth="true" hidden="false" outlineLevel="0" max="75" min="75" style="1" width="5.99"/>
    <col collapsed="false" customWidth="true" hidden="false" outlineLevel="0" max="76" min="76" style="1" width="5.28"/>
    <col collapsed="false" customWidth="true" hidden="false" outlineLevel="0" max="77" min="77" style="1" width="5.99"/>
    <col collapsed="false" customWidth="true" hidden="false" outlineLevel="0" max="78" min="78" style="1" width="5.28"/>
    <col collapsed="false" customWidth="true" hidden="false" outlineLevel="0" max="79" min="79" style="1" width="5.99"/>
    <col collapsed="false" customWidth="true" hidden="false" outlineLevel="0" max="80" min="80" style="1" width="5.28"/>
    <col collapsed="false" customWidth="true" hidden="false" outlineLevel="0" max="81" min="81" style="1" width="5.99"/>
    <col collapsed="false" customWidth="true" hidden="false" outlineLevel="0" max="82" min="82" style="1" width="5.28"/>
    <col collapsed="false" customWidth="true" hidden="false" outlineLevel="0" max="83" min="83" style="1" width="5.99"/>
    <col collapsed="false" customWidth="true" hidden="false" outlineLevel="0" max="84" min="84" style="1" width="5.28"/>
    <col collapsed="false" customWidth="true" hidden="false" outlineLevel="0" max="85" min="85" style="1" width="5.99"/>
    <col collapsed="false" customWidth="true" hidden="false" outlineLevel="0" max="86" min="86" style="1" width="5.28"/>
    <col collapsed="false" customWidth="true" hidden="false" outlineLevel="0" max="87" min="87" style="1" width="5.99"/>
    <col collapsed="false" customWidth="true" hidden="false" outlineLevel="0" max="88" min="88" style="1" width="5.28"/>
  </cols>
  <sheetData>
    <row r="1" s="14" customFormat="true" ht="42" hidden="true" customHeight="true" outlineLevel="0" collapsed="false"/>
    <row r="2" s="14" customFormat="true" ht="42" hidden="false" customHeight="true" outlineLevel="0" collapsed="false"/>
    <row r="3" s="14" customFormat="true" ht="42" hidden="true" customHeight="true" outlineLevel="0" collapsed="false">
      <c r="D3" s="15"/>
      <c r="F3" s="15"/>
      <c r="H3" s="15"/>
      <c r="J3" s="15"/>
      <c r="L3" s="15"/>
      <c r="N3" s="15"/>
      <c r="P3" s="15"/>
      <c r="R3" s="15"/>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c r="AE4" s="14"/>
      <c r="AF4" s="14"/>
      <c r="AG4" s="14"/>
      <c r="AH4" s="14"/>
      <c r="AI4" s="14"/>
      <c r="AJ4" s="14"/>
    </row>
    <row r="5" s="17" customFormat="true" ht="18" hidden="false" customHeight="false" outlineLevel="0" collapsed="false">
      <c r="A5" s="18" t="str">
        <f aca="false">VLOOKUP($B$19,MD_High1:MD_Low1,4,FALSE())&amp;" (Actuals)"</f>
        <v>Miscellaneous Rate Base (Actuals)</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c r="AE5" s="15"/>
      <c r="AF5" s="15"/>
      <c r="AG5" s="15"/>
      <c r="AH5" s="15"/>
      <c r="AI5" s="15"/>
      <c r="AJ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S7" s="1"/>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c r="AE8" s="14"/>
      <c r="AF8" s="14"/>
      <c r="AG8" s="14"/>
      <c r="AH8" s="14"/>
      <c r="AI8" s="14"/>
      <c r="AJ8" s="14"/>
    </row>
    <row r="9" s="17" customFormat="true" ht="13.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c r="AE9" s="14"/>
      <c r="AF9" s="14"/>
      <c r="AG9" s="14"/>
      <c r="AH9" s="14"/>
      <c r="AI9" s="14"/>
      <c r="AJ9" s="14"/>
    </row>
    <row r="10" s="17" customFormat="true" ht="12.75" hidden="true" customHeight="false" outlineLevel="1" collapsed="false">
      <c r="A10" s="22" t="s">
        <v>331</v>
      </c>
      <c r="B10" s="23" t="s">
        <v>332</v>
      </c>
      <c r="C10" s="22" t="s">
        <v>333</v>
      </c>
      <c r="D10" s="23" t="s">
        <v>334</v>
      </c>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4"/>
      <c r="BX10" s="24"/>
      <c r="BY10" s="24"/>
      <c r="BZ10" s="24"/>
      <c r="CA10" s="24"/>
      <c r="CB10" s="24"/>
      <c r="CC10" s="24"/>
      <c r="CD10" s="24"/>
      <c r="CE10" s="24"/>
      <c r="CF10" s="24"/>
      <c r="CG10" s="24"/>
      <c r="CH10" s="24"/>
      <c r="CI10" s="24"/>
    </row>
    <row r="11" s="17" customFormat="true" ht="12.75" hidden="true" customHeight="false" outlineLevel="1" collapsed="false">
      <c r="A11" s="22" t="s">
        <v>335</v>
      </c>
      <c r="B11" s="23" t="s">
        <v>336</v>
      </c>
      <c r="C11" s="22" t="s">
        <v>337</v>
      </c>
      <c r="D11" s="23" t="s">
        <v>338</v>
      </c>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4"/>
      <c r="BX11" s="24"/>
      <c r="BY11" s="24"/>
      <c r="BZ11" s="24"/>
      <c r="CA11" s="24"/>
      <c r="CB11" s="24"/>
      <c r="CC11" s="24"/>
      <c r="CD11" s="24"/>
      <c r="CE11" s="24"/>
      <c r="CF11" s="24"/>
      <c r="CG11" s="24"/>
      <c r="CH11" s="24"/>
      <c r="CI11" s="24"/>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c r="AE12" s="14"/>
      <c r="AF12" s="14"/>
      <c r="AG12" s="14"/>
      <c r="AH12" s="14"/>
      <c r="AI12" s="14"/>
      <c r="AJ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row>
    <row r="15" customFormat="false" ht="12.75" hidden="true" customHeight="false" outlineLevel="1" collapsed="false">
      <c r="A15" s="26" t="s">
        <v>35</v>
      </c>
      <c r="B15" s="27"/>
      <c r="C15" s="28"/>
      <c r="D15" s="28"/>
      <c r="E15" s="28"/>
      <c r="F15" s="28"/>
      <c r="G15" s="28"/>
      <c r="H15" s="28"/>
      <c r="I15" s="28"/>
      <c r="J15" s="28"/>
      <c r="K15" s="28"/>
      <c r="L15" s="28"/>
      <c r="M15" s="28"/>
      <c r="N15" s="28"/>
      <c r="O15" s="28"/>
      <c r="P15" s="28"/>
      <c r="Q15" s="28"/>
      <c r="R15" s="28"/>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row>
    <row r="22" s="17" customFormat="true" ht="13.5" hidden="true" customHeight="false" outlineLevel="1" collapsed="false">
      <c r="A22" s="26" t="s">
        <v>223</v>
      </c>
      <c r="B22" s="27" t="s">
        <v>7</v>
      </c>
      <c r="C22" s="25"/>
      <c r="D22" s="30"/>
      <c r="E22" s="25"/>
      <c r="F22" s="30"/>
      <c r="G22" s="25"/>
      <c r="H22" s="30"/>
      <c r="I22" s="25"/>
      <c r="J22" s="30"/>
      <c r="K22" s="25"/>
      <c r="L22" s="30"/>
      <c r="M22" s="25"/>
      <c r="N22" s="30"/>
      <c r="O22" s="25"/>
      <c r="P22" s="30"/>
      <c r="Q22" s="25"/>
      <c r="R22" s="30"/>
      <c r="S22" s="25"/>
      <c r="T22" s="25"/>
      <c r="U22" s="25"/>
      <c r="V22" s="25"/>
      <c r="W22" s="25"/>
      <c r="X22" s="25"/>
      <c r="Y22" s="25"/>
      <c r="Z22" s="25"/>
      <c r="AA22" s="25"/>
      <c r="AB22" s="25"/>
      <c r="AC22" s="25"/>
      <c r="AD22" s="25"/>
      <c r="AE22" s="25"/>
      <c r="AF22" s="25"/>
      <c r="AG22" s="25"/>
      <c r="AH22" s="25"/>
      <c r="AI22" s="25"/>
      <c r="AJ22" s="25"/>
    </row>
    <row r="23" customFormat="false" ht="12.75" hidden="true" customHeight="false" outlineLevel="1" collapsed="false">
      <c r="A23" s="26" t="s">
        <v>228</v>
      </c>
      <c r="B23" s="29"/>
      <c r="C23" s="28"/>
      <c r="D23" s="28"/>
      <c r="E23" s="28"/>
      <c r="F23" s="28"/>
      <c r="G23" s="28"/>
      <c r="H23" s="28"/>
      <c r="I23" s="28"/>
      <c r="J23" s="28"/>
      <c r="K23" s="28"/>
      <c r="L23" s="28"/>
      <c r="M23" s="28"/>
      <c r="N23" s="28"/>
      <c r="O23" s="28"/>
      <c r="P23" s="28"/>
      <c r="Q23" s="28"/>
      <c r="R23" s="28"/>
    </row>
    <row r="24" customFormat="false" ht="12.75" hidden="true" customHeight="false" outlineLevel="1" collapsed="false">
      <c r="A24" s="26" t="s">
        <v>152</v>
      </c>
      <c r="B24" s="29"/>
      <c r="C24" s="28"/>
      <c r="D24" s="28"/>
      <c r="E24" s="28"/>
      <c r="F24" s="28"/>
      <c r="G24" s="28"/>
      <c r="H24" s="28"/>
      <c r="I24" s="28"/>
      <c r="J24" s="28"/>
      <c r="K24" s="28"/>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row>
    <row r="25" s="17" customFormat="true" ht="12.75" hidden="true" customHeight="false" outlineLevel="1" collapsed="false">
      <c r="A25" s="26" t="s">
        <v>172</v>
      </c>
      <c r="B25" s="29"/>
      <c r="C25" s="30"/>
      <c r="D25" s="14"/>
      <c r="E25" s="30"/>
      <c r="F25" s="14"/>
      <c r="G25" s="30"/>
      <c r="H25" s="14"/>
      <c r="I25" s="30"/>
      <c r="J25" s="14"/>
      <c r="K25" s="30"/>
      <c r="L25" s="14"/>
      <c r="M25" s="30"/>
      <c r="N25" s="14"/>
      <c r="O25" s="30"/>
      <c r="P25" s="14"/>
      <c r="Q25" s="30"/>
      <c r="R25" s="14"/>
      <c r="S25" s="30"/>
      <c r="T25" s="30"/>
      <c r="U25" s="30"/>
      <c r="V25" s="30"/>
      <c r="W25" s="30"/>
      <c r="X25" s="30"/>
      <c r="Y25" s="30"/>
      <c r="Z25" s="30"/>
      <c r="AA25" s="30"/>
      <c r="AB25" s="30"/>
      <c r="AC25" s="30"/>
      <c r="AD25" s="30"/>
      <c r="AE25" s="30"/>
      <c r="AF25" s="30"/>
      <c r="AG25" s="30"/>
      <c r="AH25" s="30"/>
      <c r="AI25" s="30"/>
      <c r="AJ25" s="30"/>
    </row>
    <row r="26" s="17" customFormat="true" ht="12.75" hidden="true" customHeight="false" outlineLevel="1" collapsed="false">
      <c r="C26" s="30"/>
      <c r="D26" s="21"/>
      <c r="E26" s="30"/>
      <c r="F26" s="21"/>
      <c r="G26" s="30"/>
      <c r="H26" s="21"/>
      <c r="I26" s="30"/>
      <c r="J26" s="21"/>
      <c r="K26" s="30"/>
      <c r="L26" s="21"/>
      <c r="M26" s="30"/>
      <c r="N26" s="21"/>
      <c r="O26" s="30"/>
      <c r="P26" s="21"/>
      <c r="Q26" s="30"/>
      <c r="R26" s="21"/>
      <c r="S26" s="30"/>
      <c r="T26" s="14"/>
      <c r="U26" s="30"/>
      <c r="V26" s="30"/>
      <c r="W26" s="30"/>
      <c r="X26" s="30"/>
      <c r="Y26" s="30"/>
      <c r="Z26" s="30"/>
      <c r="AA26" s="30"/>
      <c r="AB26" s="30"/>
      <c r="AC26" s="30"/>
      <c r="AD26" s="30"/>
      <c r="AE26" s="30"/>
      <c r="AF26" s="30"/>
      <c r="AG26" s="30"/>
      <c r="AH26" s="30"/>
      <c r="AI26" s="30"/>
      <c r="AJ26" s="30"/>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21"/>
      <c r="AF28" s="21"/>
      <c r="AG28" s="21"/>
      <c r="AH28" s="21"/>
      <c r="AI28" s="21"/>
      <c r="AJ28" s="2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21"/>
      <c r="AF30" s="21"/>
      <c r="AG30" s="21"/>
      <c r="AH30" s="21"/>
      <c r="AI30" s="21"/>
      <c r="AJ30" s="2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3"/>
      <c r="S33" s="21"/>
      <c r="T33" s="21"/>
      <c r="U33" s="21"/>
      <c r="V33" s="21"/>
      <c r="W33" s="21"/>
      <c r="X33" s="21"/>
      <c r="Y33" s="21"/>
      <c r="Z33" s="21"/>
      <c r="AA33" s="21"/>
      <c r="AB33" s="21"/>
      <c r="AC33" s="21"/>
      <c r="AD33" s="21"/>
      <c r="AE33" s="21"/>
      <c r="AF33" s="21"/>
      <c r="AG33" s="21"/>
      <c r="AH33" s="21"/>
      <c r="AI33" s="21"/>
      <c r="AJ33" s="2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row>
    <row r="34" s="17" customFormat="true" ht="12.75" hidden="true" customHeight="false" outlineLevel="1" collapsed="false">
      <c r="A34" s="22" t="s">
        <v>349</v>
      </c>
      <c r="B34" s="23" t="s">
        <v>346</v>
      </c>
      <c r="C34" s="21"/>
      <c r="D34" s="23"/>
      <c r="E34" s="21"/>
      <c r="F34" s="23"/>
      <c r="G34" s="21"/>
      <c r="H34" s="23"/>
      <c r="I34" s="21"/>
      <c r="J34" s="23"/>
      <c r="K34" s="1"/>
      <c r="L34" s="23"/>
      <c r="M34" s="1"/>
      <c r="N34" s="23"/>
      <c r="O34" s="21"/>
      <c r="P34" s="23"/>
      <c r="Q34" s="1"/>
      <c r="R34" s="23"/>
      <c r="S34" s="1"/>
      <c r="T34" s="23"/>
      <c r="U34" s="21"/>
      <c r="V34" s="21"/>
      <c r="W34" s="21"/>
      <c r="X34" s="21"/>
      <c r="Y34" s="21"/>
      <c r="Z34" s="21"/>
      <c r="AA34" s="21"/>
      <c r="AB34" s="21"/>
      <c r="AC34" s="21"/>
      <c r="AD34" s="21"/>
      <c r="AE34" s="21"/>
      <c r="AF34" s="21"/>
      <c r="AG34" s="21"/>
      <c r="AH34" s="21"/>
      <c r="AI34" s="21"/>
      <c r="AJ34" s="21"/>
      <c r="AK34" s="31"/>
      <c r="AL34" s="31"/>
      <c r="AM34" s="31"/>
      <c r="AN34" s="31"/>
      <c r="AO34" s="1"/>
      <c r="AP34" s="31"/>
      <c r="AQ34" s="1"/>
      <c r="AR34" s="31"/>
      <c r="AS34" s="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row>
    <row r="35" customFormat="false" ht="12.75" hidden="true" customHeight="false" outlineLevel="1" collapsed="false">
      <c r="A35" s="28"/>
      <c r="B35" s="28"/>
      <c r="C35" s="28"/>
      <c r="D35" s="28"/>
      <c r="E35" s="28"/>
      <c r="F35" s="28"/>
      <c r="G35" s="28"/>
      <c r="H35" s="28"/>
      <c r="I35" s="28"/>
      <c r="J35" s="28"/>
      <c r="K35" s="28"/>
      <c r="L35" s="28"/>
      <c r="M35" s="28"/>
      <c r="N35" s="28"/>
      <c r="O35" s="28"/>
      <c r="P35" s="28"/>
      <c r="Q35" s="28"/>
      <c r="R35" s="28"/>
    </row>
    <row r="36" customFormat="false" ht="15" hidden="false" customHeight="false" outlineLevel="0" collapsed="false">
      <c r="A36" s="32" t="s">
        <v>152</v>
      </c>
      <c r="B36" s="32" t="s">
        <v>163</v>
      </c>
      <c r="C36" s="32" t="s">
        <v>350</v>
      </c>
      <c r="D36" s="32" t="s">
        <v>172</v>
      </c>
      <c r="E36" s="33" t="s">
        <v>46</v>
      </c>
      <c r="F36" s="33" t="s">
        <v>71</v>
      </c>
      <c r="G36" s="33" t="s">
        <v>99</v>
      </c>
      <c r="H36" s="33" t="s">
        <v>127</v>
      </c>
      <c r="I36" s="33" t="s">
        <v>135</v>
      </c>
      <c r="J36" s="33" t="s">
        <v>143</v>
      </c>
      <c r="K36" s="33" t="s">
        <v>155</v>
      </c>
      <c r="L36" s="33" t="s">
        <v>165</v>
      </c>
      <c r="M36" s="33" t="s">
        <v>175</v>
      </c>
      <c r="N36" s="33" t="s">
        <v>181</v>
      </c>
      <c r="O36" s="33" t="s">
        <v>187</v>
      </c>
      <c r="P36" s="33" t="s">
        <v>193</v>
      </c>
      <c r="Q36" s="33" t="s">
        <v>199</v>
      </c>
      <c r="R36" s="28"/>
    </row>
    <row r="37" customFormat="false" ht="12.75" hidden="false" customHeight="false" outlineLevel="2" collapsed="false">
      <c r="A37" s="34" t="s">
        <v>351</v>
      </c>
      <c r="B37" s="34" t="s">
        <v>351</v>
      </c>
      <c r="C37" s="34" t="s">
        <v>352</v>
      </c>
      <c r="D37" s="34" t="s">
        <v>353</v>
      </c>
      <c r="E37" s="35" t="n">
        <v>157193.77975</v>
      </c>
      <c r="F37" s="35"/>
      <c r="G37" s="35"/>
      <c r="H37" s="35"/>
      <c r="I37" s="35"/>
      <c r="J37" s="35"/>
      <c r="K37" s="35" t="n">
        <v>31400.809371568</v>
      </c>
      <c r="L37" s="35" t="n">
        <v>105873.720434827</v>
      </c>
      <c r="M37" s="35" t="n">
        <v>14899.455219824</v>
      </c>
      <c r="N37" s="35" t="n">
        <v>4798.198652467</v>
      </c>
      <c r="O37" s="35" t="n">
        <v>221.596071314</v>
      </c>
      <c r="P37" s="35"/>
      <c r="Q37" s="35"/>
      <c r="R37" s="28"/>
    </row>
    <row r="38" customFormat="false" ht="12.75" hidden="false" customHeight="false" outlineLevel="1" collapsed="false">
      <c r="A38" s="36" t="s">
        <v>354</v>
      </c>
      <c r="B38" s="36"/>
      <c r="C38" s="36"/>
      <c r="D38" s="36"/>
      <c r="E38" s="37" t="n">
        <f aca="false">SUBTOTAL(9,E37:E37)</f>
        <v>157193.77975</v>
      </c>
      <c r="F38" s="37" t="n">
        <f aca="false">SUBTOTAL(9,F37:F37)</f>
        <v>0</v>
      </c>
      <c r="G38" s="37" t="n">
        <f aca="false">SUBTOTAL(9,G37:G37)</f>
        <v>0</v>
      </c>
      <c r="H38" s="37" t="n">
        <f aca="false">SUBTOTAL(9,H37:H37)</f>
        <v>0</v>
      </c>
      <c r="I38" s="37" t="n">
        <f aca="false">SUBTOTAL(9,I37:I37)</f>
        <v>0</v>
      </c>
      <c r="J38" s="37" t="n">
        <f aca="false">SUBTOTAL(9,J37:J37)</f>
        <v>0</v>
      </c>
      <c r="K38" s="37" t="n">
        <f aca="false">SUBTOTAL(9,K37:K37)</f>
        <v>31400.809371568</v>
      </c>
      <c r="L38" s="37" t="n">
        <f aca="false">SUBTOTAL(9,L37:L37)</f>
        <v>105873.720434827</v>
      </c>
      <c r="M38" s="37" t="n">
        <f aca="false">SUBTOTAL(9,M37:M37)</f>
        <v>14899.455219824</v>
      </c>
      <c r="N38" s="37" t="n">
        <f aca="false">SUBTOTAL(9,N37:N37)</f>
        <v>4798.198652467</v>
      </c>
      <c r="O38" s="37" t="n">
        <f aca="false">SUBTOTAL(9,O37:O37)</f>
        <v>221.596071314</v>
      </c>
      <c r="P38" s="37" t="n">
        <f aca="false">SUBTOTAL(9,P37:P37)</f>
        <v>0</v>
      </c>
      <c r="Q38" s="37" t="n">
        <f aca="false">SUBTOTAL(9,Q37:Q37)</f>
        <v>0</v>
      </c>
      <c r="R38" s="28"/>
    </row>
    <row r="39" customFormat="false" ht="12.75" hidden="false" customHeight="false" outlineLevel="2" collapsed="false">
      <c r="A39" s="34" t="s">
        <v>355</v>
      </c>
      <c r="B39" s="34" t="s">
        <v>351</v>
      </c>
      <c r="C39" s="34" t="s">
        <v>356</v>
      </c>
      <c r="D39" s="34" t="s">
        <v>353</v>
      </c>
      <c r="E39" s="35" t="n">
        <v>-85368.167051667</v>
      </c>
      <c r="F39" s="35"/>
      <c r="G39" s="35"/>
      <c r="H39" s="35"/>
      <c r="I39" s="35"/>
      <c r="J39" s="35"/>
      <c r="K39" s="35" t="n">
        <v>-17053.025534807</v>
      </c>
      <c r="L39" s="35" t="n">
        <v>-57497.47519804</v>
      </c>
      <c r="M39" s="35" t="n">
        <v>-8091.536345825</v>
      </c>
      <c r="N39" s="35" t="n">
        <v>-2605.786467902</v>
      </c>
      <c r="O39" s="35" t="n">
        <v>-120.343505093</v>
      </c>
      <c r="P39" s="35"/>
      <c r="Q39" s="35"/>
      <c r="R39" s="28"/>
    </row>
    <row r="40" customFormat="false" ht="12.75" hidden="false" customHeight="false" outlineLevel="1" collapsed="false">
      <c r="A40" s="36" t="s">
        <v>357</v>
      </c>
      <c r="B40" s="36"/>
      <c r="C40" s="36"/>
      <c r="D40" s="36"/>
      <c r="E40" s="37" t="n">
        <f aca="false">SUBTOTAL(9,E39:E39)</f>
        <v>-85368.167051667</v>
      </c>
      <c r="F40" s="37" t="n">
        <f aca="false">SUBTOTAL(9,F39:F39)</f>
        <v>0</v>
      </c>
      <c r="G40" s="37" t="n">
        <f aca="false">SUBTOTAL(9,G39:G39)</f>
        <v>0</v>
      </c>
      <c r="H40" s="37" t="n">
        <f aca="false">SUBTOTAL(9,H39:H39)</f>
        <v>0</v>
      </c>
      <c r="I40" s="37" t="n">
        <f aca="false">SUBTOTAL(9,I39:I39)</f>
        <v>0</v>
      </c>
      <c r="J40" s="37" t="n">
        <f aca="false">SUBTOTAL(9,J39:J39)</f>
        <v>0</v>
      </c>
      <c r="K40" s="37" t="n">
        <f aca="false">SUBTOTAL(9,K39:K39)</f>
        <v>-17053.025534807</v>
      </c>
      <c r="L40" s="37" t="n">
        <f aca="false">SUBTOTAL(9,L39:L39)</f>
        <v>-57497.47519804</v>
      </c>
      <c r="M40" s="37" t="n">
        <f aca="false">SUBTOTAL(9,M39:M39)</f>
        <v>-8091.536345825</v>
      </c>
      <c r="N40" s="37" t="n">
        <f aca="false">SUBTOTAL(9,N39:N39)</f>
        <v>-2605.786467902</v>
      </c>
      <c r="O40" s="37" t="n">
        <f aca="false">SUBTOTAL(9,O39:O39)</f>
        <v>-120.343505093</v>
      </c>
      <c r="P40" s="37" t="n">
        <f aca="false">SUBTOTAL(9,P39:P39)</f>
        <v>0</v>
      </c>
      <c r="Q40" s="37" t="n">
        <f aca="false">SUBTOTAL(9,Q39:Q39)</f>
        <v>0</v>
      </c>
      <c r="R40" s="28"/>
    </row>
    <row r="41" customFormat="false" ht="12.75" hidden="false" customHeight="false" outlineLevel="2" collapsed="false">
      <c r="A41" s="34" t="s">
        <v>358</v>
      </c>
      <c r="B41" s="34" t="s">
        <v>359</v>
      </c>
      <c r="C41" s="34" t="s">
        <v>360</v>
      </c>
      <c r="D41" s="34" t="s">
        <v>361</v>
      </c>
      <c r="E41" s="35" t="n">
        <v>288.659604167</v>
      </c>
      <c r="F41" s="35"/>
      <c r="G41" s="35"/>
      <c r="H41" s="35"/>
      <c r="I41" s="35"/>
      <c r="J41" s="35"/>
      <c r="K41" s="35" t="n">
        <v>62.784156689</v>
      </c>
      <c r="L41" s="35" t="n">
        <v>185.064059857</v>
      </c>
      <c r="M41" s="35" t="n">
        <v>28.792034692</v>
      </c>
      <c r="N41" s="35" t="n">
        <v>10.391688018</v>
      </c>
      <c r="O41" s="35" t="n">
        <v>1.62766491</v>
      </c>
      <c r="P41" s="35"/>
      <c r="Q41" s="35"/>
      <c r="R41" s="28"/>
    </row>
    <row r="42" customFormat="false" ht="12.75" hidden="false" customHeight="false" outlineLevel="2" collapsed="false">
      <c r="A42" s="34" t="s">
        <v>358</v>
      </c>
      <c r="B42" s="34" t="s">
        <v>362</v>
      </c>
      <c r="C42" s="34" t="s">
        <v>363</v>
      </c>
      <c r="D42" s="34" t="s">
        <v>364</v>
      </c>
      <c r="E42" s="35"/>
      <c r="F42" s="35"/>
      <c r="G42" s="35"/>
      <c r="H42" s="35"/>
      <c r="I42" s="35"/>
      <c r="J42" s="35"/>
      <c r="K42" s="35"/>
      <c r="L42" s="35"/>
      <c r="M42" s="35"/>
      <c r="N42" s="35"/>
      <c r="O42" s="35"/>
      <c r="P42" s="35"/>
      <c r="Q42" s="35"/>
      <c r="R42" s="28"/>
    </row>
    <row r="43" customFormat="false" ht="12.75" hidden="false" customHeight="false" outlineLevel="2" collapsed="false">
      <c r="A43" s="34" t="s">
        <v>358</v>
      </c>
      <c r="B43" s="34" t="s">
        <v>365</v>
      </c>
      <c r="C43" s="34" t="s">
        <v>366</v>
      </c>
      <c r="D43" s="34" t="s">
        <v>364</v>
      </c>
      <c r="E43" s="35"/>
      <c r="F43" s="35"/>
      <c r="G43" s="35"/>
      <c r="H43" s="35"/>
      <c r="I43" s="35"/>
      <c r="J43" s="35"/>
      <c r="K43" s="35"/>
      <c r="L43" s="35"/>
      <c r="M43" s="35"/>
      <c r="N43" s="35"/>
      <c r="O43" s="35"/>
      <c r="P43" s="35"/>
      <c r="Q43" s="35"/>
      <c r="R43" s="28"/>
    </row>
    <row r="44" customFormat="false" ht="12.75" hidden="false" customHeight="false" outlineLevel="2" collapsed="false">
      <c r="A44" s="34" t="s">
        <v>358</v>
      </c>
      <c r="B44" s="34" t="s">
        <v>367</v>
      </c>
      <c r="C44" s="34" t="s">
        <v>368</v>
      </c>
      <c r="D44" s="34" t="s">
        <v>364</v>
      </c>
      <c r="E44" s="35"/>
      <c r="F44" s="35"/>
      <c r="G44" s="35"/>
      <c r="H44" s="35"/>
      <c r="I44" s="35"/>
      <c r="J44" s="35"/>
      <c r="K44" s="35"/>
      <c r="L44" s="35"/>
      <c r="M44" s="35"/>
      <c r="N44" s="35"/>
      <c r="O44" s="35"/>
      <c r="P44" s="35"/>
      <c r="Q44" s="35"/>
      <c r="R44" s="28"/>
    </row>
    <row r="45" customFormat="false" ht="12.75" hidden="false" customHeight="false" outlineLevel="2" collapsed="false">
      <c r="A45" s="34" t="s">
        <v>358</v>
      </c>
      <c r="B45" s="34" t="s">
        <v>369</v>
      </c>
      <c r="C45" s="34" t="s">
        <v>370</v>
      </c>
      <c r="D45" s="34" t="s">
        <v>364</v>
      </c>
      <c r="E45" s="35"/>
      <c r="F45" s="35"/>
      <c r="G45" s="35"/>
      <c r="H45" s="35"/>
      <c r="I45" s="35"/>
      <c r="J45" s="35"/>
      <c r="K45" s="35"/>
      <c r="L45" s="35"/>
      <c r="M45" s="35"/>
      <c r="N45" s="35"/>
      <c r="O45" s="35"/>
      <c r="P45" s="35"/>
      <c r="Q45" s="35"/>
      <c r="R45" s="28"/>
    </row>
    <row r="46" customFormat="false" ht="12.75" hidden="false" customHeight="false" outlineLevel="2" collapsed="false">
      <c r="A46" s="34" t="s">
        <v>358</v>
      </c>
      <c r="B46" s="34" t="s">
        <v>371</v>
      </c>
      <c r="C46" s="34" t="s">
        <v>372</v>
      </c>
      <c r="D46" s="34" t="s">
        <v>364</v>
      </c>
      <c r="E46" s="35"/>
      <c r="F46" s="35"/>
      <c r="G46" s="35"/>
      <c r="H46" s="35"/>
      <c r="I46" s="35"/>
      <c r="J46" s="35"/>
      <c r="K46" s="35"/>
      <c r="L46" s="35"/>
      <c r="M46" s="35"/>
      <c r="N46" s="35"/>
      <c r="O46" s="35"/>
      <c r="P46" s="35"/>
      <c r="Q46" s="35"/>
      <c r="R46" s="28"/>
    </row>
    <row r="47" customFormat="false" ht="12.75" hidden="false" customHeight="false" outlineLevel="2" collapsed="false">
      <c r="A47" s="34" t="s">
        <v>358</v>
      </c>
      <c r="B47" s="34" t="s">
        <v>373</v>
      </c>
      <c r="C47" s="34" t="s">
        <v>374</v>
      </c>
      <c r="D47" s="34" t="s">
        <v>364</v>
      </c>
      <c r="E47" s="35"/>
      <c r="F47" s="35"/>
      <c r="G47" s="35"/>
      <c r="H47" s="35"/>
      <c r="I47" s="35"/>
      <c r="J47" s="35"/>
      <c r="K47" s="35"/>
      <c r="L47" s="35"/>
      <c r="M47" s="35"/>
      <c r="N47" s="35"/>
      <c r="O47" s="35"/>
      <c r="P47" s="35"/>
      <c r="Q47" s="35"/>
      <c r="R47" s="28"/>
    </row>
    <row r="48" customFormat="false" ht="12.75" hidden="false" customHeight="false" outlineLevel="2" collapsed="false">
      <c r="A48" s="34" t="s">
        <v>358</v>
      </c>
      <c r="B48" s="34" t="s">
        <v>375</v>
      </c>
      <c r="C48" s="34" t="s">
        <v>376</v>
      </c>
      <c r="D48" s="34" t="s">
        <v>361</v>
      </c>
      <c r="E48" s="35"/>
      <c r="F48" s="35"/>
      <c r="G48" s="35"/>
      <c r="H48" s="35"/>
      <c r="I48" s="35"/>
      <c r="J48" s="35"/>
      <c r="K48" s="35"/>
      <c r="L48" s="35"/>
      <c r="M48" s="35"/>
      <c r="N48" s="35"/>
      <c r="O48" s="35"/>
      <c r="P48" s="35"/>
      <c r="Q48" s="35"/>
      <c r="R48" s="28"/>
    </row>
    <row r="49" customFormat="false" ht="12.75" hidden="false" customHeight="false" outlineLevel="2" collapsed="false">
      <c r="A49" s="34" t="s">
        <v>358</v>
      </c>
      <c r="B49" s="34" t="s">
        <v>375</v>
      </c>
      <c r="C49" s="34" t="s">
        <v>376</v>
      </c>
      <c r="D49" s="34" t="s">
        <v>364</v>
      </c>
      <c r="E49" s="35" t="n">
        <v>1076.571415</v>
      </c>
      <c r="F49" s="35" t="n">
        <v>25.208134997</v>
      </c>
      <c r="G49" s="35" t="n">
        <v>288.33133968</v>
      </c>
      <c r="H49" s="35" t="n">
        <v>77.082943943</v>
      </c>
      <c r="I49" s="35"/>
      <c r="J49" s="35"/>
      <c r="K49" s="35" t="n">
        <v>126.869096686</v>
      </c>
      <c r="L49" s="35" t="n">
        <v>473.257456663</v>
      </c>
      <c r="M49" s="35" t="n">
        <v>64.299196675</v>
      </c>
      <c r="N49" s="35" t="n">
        <v>20.770830595</v>
      </c>
      <c r="O49" s="35" t="n">
        <v>0.752415762</v>
      </c>
      <c r="P49" s="35"/>
      <c r="Q49" s="35"/>
      <c r="R49" s="28"/>
    </row>
    <row r="50" customFormat="false" ht="12.75" hidden="false" customHeight="false" outlineLevel="2" collapsed="false">
      <c r="A50" s="34" t="s">
        <v>358</v>
      </c>
      <c r="B50" s="34" t="s">
        <v>377</v>
      </c>
      <c r="C50" s="34" t="s">
        <v>378</v>
      </c>
      <c r="D50" s="34" t="s">
        <v>364</v>
      </c>
      <c r="E50" s="35"/>
      <c r="F50" s="35"/>
      <c r="G50" s="35"/>
      <c r="H50" s="35"/>
      <c r="I50" s="35"/>
      <c r="J50" s="35"/>
      <c r="K50" s="35"/>
      <c r="L50" s="35"/>
      <c r="M50" s="35"/>
      <c r="N50" s="35"/>
      <c r="O50" s="35"/>
      <c r="P50" s="35"/>
      <c r="Q50" s="35"/>
      <c r="R50" s="28"/>
    </row>
    <row r="51" customFormat="false" ht="12.75" hidden="false" customHeight="false" outlineLevel="2" collapsed="false">
      <c r="A51" s="34" t="s">
        <v>358</v>
      </c>
      <c r="B51" s="34" t="s">
        <v>379</v>
      </c>
      <c r="C51" s="34" t="s">
        <v>378</v>
      </c>
      <c r="D51" s="34" t="s">
        <v>364</v>
      </c>
      <c r="E51" s="35"/>
      <c r="F51" s="35"/>
      <c r="G51" s="35"/>
      <c r="H51" s="35"/>
      <c r="I51" s="35"/>
      <c r="J51" s="35"/>
      <c r="K51" s="35"/>
      <c r="L51" s="35"/>
      <c r="M51" s="35"/>
      <c r="N51" s="35"/>
      <c r="O51" s="35"/>
      <c r="P51" s="35"/>
      <c r="Q51" s="35"/>
      <c r="R51" s="28"/>
    </row>
    <row r="52" customFormat="false" ht="12.75" hidden="false" customHeight="false" outlineLevel="2" collapsed="false">
      <c r="A52" s="34" t="s">
        <v>358</v>
      </c>
      <c r="B52" s="34" t="s">
        <v>380</v>
      </c>
      <c r="C52" s="34" t="s">
        <v>381</v>
      </c>
      <c r="D52" s="34" t="s">
        <v>364</v>
      </c>
      <c r="E52" s="35"/>
      <c r="F52" s="35"/>
      <c r="G52" s="35"/>
      <c r="H52" s="35"/>
      <c r="I52" s="35"/>
      <c r="J52" s="35"/>
      <c r="K52" s="35"/>
      <c r="L52" s="35"/>
      <c r="M52" s="35"/>
      <c r="N52" s="35"/>
      <c r="O52" s="35"/>
      <c r="P52" s="35"/>
      <c r="Q52" s="35"/>
      <c r="R52" s="28"/>
    </row>
    <row r="53" customFormat="false" ht="12.75" hidden="false" customHeight="false" outlineLevel="2" collapsed="false">
      <c r="A53" s="34" t="s">
        <v>358</v>
      </c>
      <c r="B53" s="34" t="s">
        <v>382</v>
      </c>
      <c r="C53" s="34" t="s">
        <v>383</v>
      </c>
      <c r="D53" s="34" t="s">
        <v>364</v>
      </c>
      <c r="E53" s="35" t="n">
        <v>10744.845310833</v>
      </c>
      <c r="F53" s="35" t="n">
        <v>251.592701922</v>
      </c>
      <c r="G53" s="35" t="n">
        <v>2877.724227075</v>
      </c>
      <c r="H53" s="35" t="n">
        <v>769.335222194</v>
      </c>
      <c r="I53" s="35"/>
      <c r="J53" s="35"/>
      <c r="K53" s="35" t="n">
        <v>1266.231668078</v>
      </c>
      <c r="L53" s="35" t="n">
        <v>4723.400689622</v>
      </c>
      <c r="M53" s="35" t="n">
        <v>641.74555655</v>
      </c>
      <c r="N53" s="35" t="n">
        <v>207.305673005</v>
      </c>
      <c r="O53" s="35" t="n">
        <v>7.509572388</v>
      </c>
      <c r="P53" s="35"/>
      <c r="Q53" s="35"/>
      <c r="R53" s="28"/>
    </row>
    <row r="54" customFormat="false" ht="12.75" hidden="false" customHeight="false" outlineLevel="2" collapsed="false">
      <c r="A54" s="34" t="s">
        <v>358</v>
      </c>
      <c r="B54" s="34" t="s">
        <v>384</v>
      </c>
      <c r="C54" s="34" t="s">
        <v>385</v>
      </c>
      <c r="D54" s="34" t="s">
        <v>364</v>
      </c>
      <c r="E54" s="35" t="n">
        <v>1324.79436</v>
      </c>
      <c r="F54" s="35" t="n">
        <v>31.020324898</v>
      </c>
      <c r="G54" s="35" t="n">
        <v>354.811327234</v>
      </c>
      <c r="H54" s="35" t="n">
        <v>94.855806094</v>
      </c>
      <c r="I54" s="35"/>
      <c r="J54" s="35"/>
      <c r="K54" s="35" t="n">
        <v>156.121053751</v>
      </c>
      <c r="L54" s="35" t="n">
        <v>582.375493793</v>
      </c>
      <c r="M54" s="35" t="n">
        <v>79.124535466</v>
      </c>
      <c r="N54" s="35" t="n">
        <v>25.559919985</v>
      </c>
      <c r="O54" s="35" t="n">
        <v>0.925898778</v>
      </c>
      <c r="P54" s="35"/>
      <c r="Q54" s="35"/>
      <c r="R54" s="28"/>
    </row>
    <row r="55" customFormat="false" ht="12.75" hidden="false" customHeight="false" outlineLevel="2" collapsed="false">
      <c r="A55" s="34" t="s">
        <v>358</v>
      </c>
      <c r="B55" s="34" t="s">
        <v>386</v>
      </c>
      <c r="C55" s="34" t="s">
        <v>387</v>
      </c>
      <c r="D55" s="34" t="s">
        <v>364</v>
      </c>
      <c r="E55" s="35"/>
      <c r="F55" s="35"/>
      <c r="G55" s="35"/>
      <c r="H55" s="35"/>
      <c r="I55" s="35"/>
      <c r="J55" s="35"/>
      <c r="K55" s="35"/>
      <c r="L55" s="35"/>
      <c r="M55" s="35"/>
      <c r="N55" s="35"/>
      <c r="O55" s="35"/>
      <c r="P55" s="35"/>
      <c r="Q55" s="35"/>
      <c r="R55" s="28"/>
    </row>
    <row r="56" customFormat="false" ht="12.75" hidden="false" customHeight="false" outlineLevel="2" collapsed="false">
      <c r="A56" s="34" t="s">
        <v>358</v>
      </c>
      <c r="B56" s="34" t="s">
        <v>388</v>
      </c>
      <c r="C56" s="34" t="s">
        <v>389</v>
      </c>
      <c r="D56" s="34" t="s">
        <v>390</v>
      </c>
      <c r="E56" s="35"/>
      <c r="F56" s="35"/>
      <c r="G56" s="35"/>
      <c r="H56" s="35"/>
      <c r="I56" s="35"/>
      <c r="J56" s="35"/>
      <c r="K56" s="35"/>
      <c r="L56" s="35"/>
      <c r="M56" s="35"/>
      <c r="N56" s="35"/>
      <c r="O56" s="35"/>
      <c r="P56" s="35"/>
      <c r="Q56" s="35"/>
      <c r="R56" s="28"/>
    </row>
    <row r="57" customFormat="false" ht="12.75" hidden="false" customHeight="false" outlineLevel="2" collapsed="false">
      <c r="A57" s="34" t="s">
        <v>358</v>
      </c>
      <c r="B57" s="34" t="s">
        <v>391</v>
      </c>
      <c r="C57" s="34" t="s">
        <v>392</v>
      </c>
      <c r="D57" s="34" t="s">
        <v>364</v>
      </c>
      <c r="E57" s="35" t="n">
        <v>387.218335833</v>
      </c>
      <c r="F57" s="35" t="n">
        <v>9.066794777</v>
      </c>
      <c r="G57" s="35" t="n">
        <v>103.706247411</v>
      </c>
      <c r="H57" s="35" t="n">
        <v>27.724987733</v>
      </c>
      <c r="I57" s="35"/>
      <c r="J57" s="35"/>
      <c r="K57" s="35" t="n">
        <v>45.631938395</v>
      </c>
      <c r="L57" s="35" t="n">
        <v>170.219980055</v>
      </c>
      <c r="M57" s="35" t="n">
        <v>23.126963604</v>
      </c>
      <c r="N57" s="35" t="n">
        <v>7.470796962</v>
      </c>
      <c r="O57" s="35" t="n">
        <v>0.270626895</v>
      </c>
      <c r="P57" s="35"/>
      <c r="Q57" s="35"/>
      <c r="R57" s="28"/>
    </row>
    <row r="58" customFormat="false" ht="12.75" hidden="false" customHeight="false" outlineLevel="2" collapsed="false">
      <c r="A58" s="34" t="s">
        <v>358</v>
      </c>
      <c r="B58" s="34" t="s">
        <v>393</v>
      </c>
      <c r="C58" s="34" t="s">
        <v>394</v>
      </c>
      <c r="D58" s="34" t="s">
        <v>364</v>
      </c>
      <c r="E58" s="35" t="n">
        <v>375.635052917</v>
      </c>
      <c r="F58" s="35" t="n">
        <v>8.795569891</v>
      </c>
      <c r="G58" s="35" t="n">
        <v>100.603969722</v>
      </c>
      <c r="H58" s="35" t="n">
        <v>26.895620043</v>
      </c>
      <c r="I58" s="35"/>
      <c r="J58" s="35"/>
      <c r="K58" s="35" t="n">
        <v>44.266900628</v>
      </c>
      <c r="L58" s="35" t="n">
        <v>165.128004794</v>
      </c>
      <c r="M58" s="35" t="n">
        <v>22.435141607</v>
      </c>
      <c r="N58" s="35" t="n">
        <v>7.247314893</v>
      </c>
      <c r="O58" s="35" t="n">
        <v>0.262531338</v>
      </c>
      <c r="P58" s="35"/>
      <c r="Q58" s="35"/>
      <c r="R58" s="28"/>
    </row>
    <row r="59" customFormat="false" ht="12.75" hidden="false" customHeight="false" outlineLevel="2" collapsed="false">
      <c r="A59" s="34" t="s">
        <v>358</v>
      </c>
      <c r="B59" s="34" t="s">
        <v>395</v>
      </c>
      <c r="C59" s="34" t="s">
        <v>396</v>
      </c>
      <c r="D59" s="34" t="s">
        <v>364</v>
      </c>
      <c r="E59" s="35" t="n">
        <v>31.0015</v>
      </c>
      <c r="F59" s="35" t="n">
        <v>0.725906323</v>
      </c>
      <c r="G59" s="35" t="n">
        <v>8.302936436</v>
      </c>
      <c r="H59" s="35" t="n">
        <v>2.219719801</v>
      </c>
      <c r="I59" s="35"/>
      <c r="J59" s="35"/>
      <c r="K59" s="35" t="n">
        <v>3.653387268</v>
      </c>
      <c r="L59" s="35" t="n">
        <v>13.628163295</v>
      </c>
      <c r="M59" s="35" t="n">
        <v>1.851592489</v>
      </c>
      <c r="N59" s="35" t="n">
        <v>0.59812744</v>
      </c>
      <c r="O59" s="35" t="n">
        <v>0.021666948</v>
      </c>
      <c r="P59" s="35"/>
      <c r="Q59" s="35"/>
      <c r="R59" s="28"/>
    </row>
    <row r="60" customFormat="false" ht="12.75" hidden="false" customHeight="false" outlineLevel="2" collapsed="false">
      <c r="A60" s="34" t="s">
        <v>358</v>
      </c>
      <c r="B60" s="34" t="s">
        <v>397</v>
      </c>
      <c r="C60" s="34" t="s">
        <v>398</v>
      </c>
      <c r="D60" s="34" t="s">
        <v>364</v>
      </c>
      <c r="E60" s="35" t="n">
        <v>118.349261667</v>
      </c>
      <c r="F60" s="35" t="n">
        <v>2.771171632</v>
      </c>
      <c r="G60" s="35" t="n">
        <v>31.696737152</v>
      </c>
      <c r="H60" s="35" t="n">
        <v>8.473854475</v>
      </c>
      <c r="I60" s="35"/>
      <c r="J60" s="35"/>
      <c r="K60" s="35" t="n">
        <v>13.946927916</v>
      </c>
      <c r="L60" s="35" t="n">
        <v>52.025968546</v>
      </c>
      <c r="M60" s="35" t="n">
        <v>7.068516167</v>
      </c>
      <c r="N60" s="35" t="n">
        <v>2.28337148</v>
      </c>
      <c r="O60" s="35" t="n">
        <v>0.082714299</v>
      </c>
      <c r="P60" s="35"/>
      <c r="Q60" s="35"/>
      <c r="R60" s="28"/>
    </row>
    <row r="61" customFormat="false" ht="12.75" hidden="false" customHeight="false" outlineLevel="2" collapsed="false">
      <c r="A61" s="34" t="s">
        <v>358</v>
      </c>
      <c r="B61" s="34" t="s">
        <v>399</v>
      </c>
      <c r="C61" s="34" t="s">
        <v>400</v>
      </c>
      <c r="D61" s="34" t="s">
        <v>364</v>
      </c>
      <c r="E61" s="35" t="n">
        <v>2778.202879583</v>
      </c>
      <c r="F61" s="35" t="n">
        <v>65.052176066</v>
      </c>
      <c r="G61" s="35" t="n">
        <v>744.068574561</v>
      </c>
      <c r="H61" s="35" t="n">
        <v>198.920437459</v>
      </c>
      <c r="I61" s="35"/>
      <c r="J61" s="35"/>
      <c r="K61" s="35" t="n">
        <v>327.398707446</v>
      </c>
      <c r="L61" s="35" t="n">
        <v>1221.289373436</v>
      </c>
      <c r="M61" s="35" t="n">
        <v>165.930667366</v>
      </c>
      <c r="N61" s="35" t="n">
        <v>53.601257257</v>
      </c>
      <c r="O61" s="35" t="n">
        <v>1.941685993</v>
      </c>
      <c r="P61" s="35"/>
      <c r="Q61" s="35"/>
      <c r="R61" s="28"/>
    </row>
    <row r="62" customFormat="false" ht="12.75" hidden="false" customHeight="false" outlineLevel="2" collapsed="false">
      <c r="A62" s="34" t="s">
        <v>358</v>
      </c>
      <c r="B62" s="34" t="s">
        <v>401</v>
      </c>
      <c r="C62" s="34" t="s">
        <v>402</v>
      </c>
      <c r="D62" s="34" t="s">
        <v>364</v>
      </c>
      <c r="E62" s="35" t="n">
        <v>790.600162083</v>
      </c>
      <c r="F62" s="35" t="n">
        <v>18.512060915</v>
      </c>
      <c r="G62" s="35" t="n">
        <v>211.74146063</v>
      </c>
      <c r="H62" s="35" t="n">
        <v>56.607287845</v>
      </c>
      <c r="I62" s="35"/>
      <c r="J62" s="35"/>
      <c r="K62" s="35" t="n">
        <v>93.168671401</v>
      </c>
      <c r="L62" s="35" t="n">
        <v>347.545380391</v>
      </c>
      <c r="M62" s="35" t="n">
        <v>47.219306221</v>
      </c>
      <c r="N62" s="35" t="n">
        <v>15.253444227</v>
      </c>
      <c r="O62" s="35" t="n">
        <v>0.552550453</v>
      </c>
      <c r="P62" s="35"/>
      <c r="Q62" s="35"/>
      <c r="R62" s="28"/>
    </row>
    <row r="63" customFormat="false" ht="12.75" hidden="false" customHeight="false" outlineLevel="1" collapsed="false">
      <c r="A63" s="36" t="s">
        <v>403</v>
      </c>
      <c r="B63" s="36"/>
      <c r="C63" s="36"/>
      <c r="D63" s="36"/>
      <c r="E63" s="37" t="n">
        <f aca="false">SUBTOTAL(9,E41:E62)</f>
        <v>17915.877882083</v>
      </c>
      <c r="F63" s="37" t="n">
        <f aca="false">SUBTOTAL(9,F41:F62)</f>
        <v>412.744841421</v>
      </c>
      <c r="G63" s="37" t="n">
        <f aca="false">SUBTOTAL(9,G41:G62)</f>
        <v>4720.986819901</v>
      </c>
      <c r="H63" s="37" t="n">
        <f aca="false">SUBTOTAL(9,H41:H62)</f>
        <v>1262.115879587</v>
      </c>
      <c r="I63" s="37" t="n">
        <f aca="false">SUBTOTAL(9,I41:I62)</f>
        <v>0</v>
      </c>
      <c r="J63" s="37" t="n">
        <f aca="false">SUBTOTAL(9,J41:J62)</f>
        <v>0</v>
      </c>
      <c r="K63" s="37" t="n">
        <f aca="false">SUBTOTAL(9,K41:K62)</f>
        <v>2140.072508258</v>
      </c>
      <c r="L63" s="37" t="n">
        <f aca="false">SUBTOTAL(9,L41:L62)</f>
        <v>7933.934570452</v>
      </c>
      <c r="M63" s="37" t="n">
        <f aca="false">SUBTOTAL(9,M41:M62)</f>
        <v>1081.593510837</v>
      </c>
      <c r="N63" s="37" t="n">
        <f aca="false">SUBTOTAL(9,N41:N62)</f>
        <v>350.482423862</v>
      </c>
      <c r="O63" s="37" t="n">
        <f aca="false">SUBTOTAL(9,O41:O62)</f>
        <v>13.947327764</v>
      </c>
      <c r="P63" s="37" t="n">
        <f aca="false">SUBTOTAL(9,P41:P62)</f>
        <v>0</v>
      </c>
      <c r="Q63" s="37" t="n">
        <f aca="false">SUBTOTAL(9,Q41:Q62)</f>
        <v>0</v>
      </c>
      <c r="R63" s="28"/>
    </row>
    <row r="64" customFormat="false" ht="12.75" hidden="false" customHeight="false" outlineLevel="2" collapsed="false">
      <c r="A64" s="34" t="s">
        <v>404</v>
      </c>
      <c r="B64" s="34" t="s">
        <v>405</v>
      </c>
      <c r="C64" s="34" t="s">
        <v>406</v>
      </c>
      <c r="D64" s="34" t="s">
        <v>407</v>
      </c>
      <c r="E64" s="35" t="n">
        <v>3081.8690025</v>
      </c>
      <c r="F64" s="35" t="n">
        <v>72.162579067</v>
      </c>
      <c r="G64" s="35" t="n">
        <v>825.397559165</v>
      </c>
      <c r="H64" s="35" t="n">
        <v>220.663053327</v>
      </c>
      <c r="I64" s="35"/>
      <c r="J64" s="35"/>
      <c r="K64" s="35" t="n">
        <v>363.184393534</v>
      </c>
      <c r="L64" s="35" t="n">
        <v>1354.780059705</v>
      </c>
      <c r="M64" s="35" t="n">
        <v>184.067399856</v>
      </c>
      <c r="N64" s="35" t="n">
        <v>59.4600396</v>
      </c>
      <c r="O64" s="35" t="n">
        <v>2.153918246</v>
      </c>
      <c r="P64" s="35"/>
      <c r="Q64" s="35"/>
      <c r="R64" s="28"/>
    </row>
    <row r="65" customFormat="false" ht="12.75" hidden="false" customHeight="false" outlineLevel="2" collapsed="false">
      <c r="A65" s="34" t="s">
        <v>404</v>
      </c>
      <c r="B65" s="34" t="s">
        <v>408</v>
      </c>
      <c r="C65" s="34" t="s">
        <v>409</v>
      </c>
      <c r="D65" s="34" t="s">
        <v>407</v>
      </c>
      <c r="E65" s="35"/>
      <c r="F65" s="35"/>
      <c r="G65" s="35"/>
      <c r="H65" s="35"/>
      <c r="I65" s="35"/>
      <c r="J65" s="35"/>
      <c r="K65" s="35"/>
      <c r="L65" s="35"/>
      <c r="M65" s="35"/>
      <c r="N65" s="35"/>
      <c r="O65" s="35"/>
      <c r="P65" s="35"/>
      <c r="Q65" s="35"/>
      <c r="R65" s="28"/>
    </row>
    <row r="66" customFormat="false" ht="12.75" hidden="false" customHeight="false" outlineLevel="2" collapsed="false">
      <c r="A66" s="34" t="s">
        <v>404</v>
      </c>
      <c r="B66" s="34" t="s">
        <v>410</v>
      </c>
      <c r="C66" s="34" t="s">
        <v>411</v>
      </c>
      <c r="D66" s="34" t="s">
        <v>407</v>
      </c>
      <c r="E66" s="35"/>
      <c r="F66" s="35"/>
      <c r="G66" s="35"/>
      <c r="H66" s="35"/>
      <c r="I66" s="35"/>
      <c r="J66" s="35"/>
      <c r="K66" s="35"/>
      <c r="L66" s="35"/>
      <c r="M66" s="35"/>
      <c r="N66" s="35"/>
      <c r="O66" s="35"/>
      <c r="P66" s="35"/>
      <c r="Q66" s="35"/>
      <c r="R66" s="28"/>
    </row>
    <row r="67" customFormat="false" ht="12.75" hidden="false" customHeight="false" outlineLevel="2" collapsed="false">
      <c r="A67" s="34" t="s">
        <v>404</v>
      </c>
      <c r="B67" s="34" t="s">
        <v>412</v>
      </c>
      <c r="C67" s="34" t="s">
        <v>413</v>
      </c>
      <c r="D67" s="34" t="s">
        <v>407</v>
      </c>
      <c r="E67" s="35" t="n">
        <v>2.461631667</v>
      </c>
      <c r="F67" s="35" t="n">
        <v>0.057639598</v>
      </c>
      <c r="G67" s="35" t="n">
        <v>0.659283301</v>
      </c>
      <c r="H67" s="35" t="n">
        <v>0.176253812</v>
      </c>
      <c r="I67" s="35"/>
      <c r="J67" s="35"/>
      <c r="K67" s="35" t="n">
        <v>0.290092215</v>
      </c>
      <c r="L67" s="35" t="n">
        <v>1.08212565</v>
      </c>
      <c r="M67" s="35" t="n">
        <v>0.147023167</v>
      </c>
      <c r="N67" s="35" t="n">
        <v>0.047493491</v>
      </c>
      <c r="O67" s="35" t="n">
        <v>0.001720434</v>
      </c>
      <c r="P67" s="35"/>
      <c r="Q67" s="35"/>
      <c r="R67" s="28"/>
    </row>
    <row r="68" customFormat="false" ht="12.75" hidden="false" customHeight="false" outlineLevel="2" collapsed="false">
      <c r="A68" s="34" t="s">
        <v>404</v>
      </c>
      <c r="B68" s="34" t="s">
        <v>414</v>
      </c>
      <c r="C68" s="34" t="s">
        <v>415</v>
      </c>
      <c r="D68" s="34" t="s">
        <v>407</v>
      </c>
      <c r="E68" s="35" t="n">
        <v>33.178014583</v>
      </c>
      <c r="F68" s="35" t="n">
        <v>0.776869847</v>
      </c>
      <c r="G68" s="35" t="n">
        <v>8.885858624</v>
      </c>
      <c r="H68" s="35" t="n">
        <v>2.375559115</v>
      </c>
      <c r="I68" s="35"/>
      <c r="J68" s="35"/>
      <c r="K68" s="35" t="n">
        <v>3.909879718</v>
      </c>
      <c r="L68" s="35" t="n">
        <v>14.584952359</v>
      </c>
      <c r="M68" s="35" t="n">
        <v>1.981586781</v>
      </c>
      <c r="N68" s="35" t="n">
        <v>0.640120024</v>
      </c>
      <c r="O68" s="35" t="n">
        <v>0.023188114</v>
      </c>
      <c r="P68" s="35"/>
      <c r="Q68" s="35"/>
      <c r="R68" s="28"/>
    </row>
    <row r="69" customFormat="false" ht="12.75" hidden="false" customHeight="false" outlineLevel="2" collapsed="false">
      <c r="A69" s="34" t="s">
        <v>404</v>
      </c>
      <c r="B69" s="34" t="s">
        <v>416</v>
      </c>
      <c r="C69" s="34" t="s">
        <v>417</v>
      </c>
      <c r="D69" s="34" t="s">
        <v>407</v>
      </c>
      <c r="E69" s="35"/>
      <c r="F69" s="35"/>
      <c r="G69" s="35"/>
      <c r="H69" s="35"/>
      <c r="I69" s="35"/>
      <c r="J69" s="35"/>
      <c r="K69" s="35"/>
      <c r="L69" s="35"/>
      <c r="M69" s="35"/>
      <c r="N69" s="35"/>
      <c r="O69" s="35"/>
      <c r="P69" s="35"/>
      <c r="Q69" s="35"/>
      <c r="R69" s="28"/>
    </row>
    <row r="70" customFormat="false" ht="12.75" hidden="false" customHeight="false" outlineLevel="2" collapsed="false">
      <c r="A70" s="34" t="s">
        <v>404</v>
      </c>
      <c r="B70" s="34" t="s">
        <v>418</v>
      </c>
      <c r="C70" s="34" t="s">
        <v>419</v>
      </c>
      <c r="D70" s="34" t="s">
        <v>364</v>
      </c>
      <c r="E70" s="35" t="n">
        <v>17.036763333</v>
      </c>
      <c r="F70" s="35" t="n">
        <v>0.398919221</v>
      </c>
      <c r="G70" s="35" t="n">
        <v>4.562848992</v>
      </c>
      <c r="H70" s="35" t="n">
        <v>1.219839069</v>
      </c>
      <c r="I70" s="35"/>
      <c r="J70" s="35"/>
      <c r="K70" s="35" t="n">
        <v>2.007705893</v>
      </c>
      <c r="L70" s="35" t="n">
        <v>7.489308347</v>
      </c>
      <c r="M70" s="35" t="n">
        <v>1.017536023</v>
      </c>
      <c r="N70" s="35" t="n">
        <v>0.328698793</v>
      </c>
      <c r="O70" s="35" t="n">
        <v>0.011906994</v>
      </c>
      <c r="P70" s="35"/>
      <c r="Q70" s="35"/>
      <c r="R70" s="28"/>
    </row>
    <row r="71" customFormat="false" ht="12.75" hidden="false" customHeight="false" outlineLevel="2" collapsed="false">
      <c r="A71" s="34" t="s">
        <v>404</v>
      </c>
      <c r="B71" s="34" t="s">
        <v>420</v>
      </c>
      <c r="C71" s="34" t="s">
        <v>421</v>
      </c>
      <c r="D71" s="34" t="s">
        <v>422</v>
      </c>
      <c r="E71" s="35"/>
      <c r="F71" s="35"/>
      <c r="G71" s="35"/>
      <c r="H71" s="35"/>
      <c r="I71" s="35"/>
      <c r="J71" s="35"/>
      <c r="K71" s="35"/>
      <c r="L71" s="35"/>
      <c r="M71" s="35"/>
      <c r="N71" s="35"/>
      <c r="O71" s="35"/>
      <c r="P71" s="35"/>
      <c r="Q71" s="35"/>
      <c r="R71" s="28"/>
    </row>
    <row r="72" customFormat="false" ht="12.75" hidden="false" customHeight="false" outlineLevel="2" collapsed="false">
      <c r="A72" s="34" t="s">
        <v>404</v>
      </c>
      <c r="B72" s="34" t="s">
        <v>423</v>
      </c>
      <c r="C72" s="34" t="s">
        <v>424</v>
      </c>
      <c r="D72" s="34" t="s">
        <v>425</v>
      </c>
      <c r="E72" s="35"/>
      <c r="F72" s="35"/>
      <c r="G72" s="35"/>
      <c r="H72" s="35"/>
      <c r="I72" s="35"/>
      <c r="J72" s="35"/>
      <c r="K72" s="35"/>
      <c r="L72" s="35"/>
      <c r="M72" s="35"/>
      <c r="N72" s="35"/>
      <c r="O72" s="35"/>
      <c r="P72" s="35"/>
      <c r="Q72" s="35"/>
      <c r="R72" s="28"/>
    </row>
    <row r="73" customFormat="false" ht="12.75" hidden="false" customHeight="false" outlineLevel="2" collapsed="false">
      <c r="A73" s="34" t="s">
        <v>404</v>
      </c>
      <c r="B73" s="34" t="s">
        <v>426</v>
      </c>
      <c r="C73" s="34" t="s">
        <v>427</v>
      </c>
      <c r="D73" s="34" t="s">
        <v>428</v>
      </c>
      <c r="E73" s="35"/>
      <c r="F73" s="35"/>
      <c r="G73" s="35"/>
      <c r="H73" s="35"/>
      <c r="I73" s="35"/>
      <c r="J73" s="35"/>
      <c r="K73" s="35"/>
      <c r="L73" s="35"/>
      <c r="M73" s="35"/>
      <c r="N73" s="35"/>
      <c r="O73" s="35"/>
      <c r="P73" s="35"/>
      <c r="Q73" s="35"/>
      <c r="R73" s="28"/>
    </row>
    <row r="74" customFormat="false" ht="12.75" hidden="false" customHeight="false" outlineLevel="2" collapsed="false">
      <c r="A74" s="34" t="s">
        <v>404</v>
      </c>
      <c r="B74" s="34" t="s">
        <v>429</v>
      </c>
      <c r="C74" s="34" t="s">
        <v>430</v>
      </c>
      <c r="D74" s="34" t="s">
        <v>364</v>
      </c>
      <c r="E74" s="35"/>
      <c r="F74" s="35"/>
      <c r="G74" s="35"/>
      <c r="H74" s="35"/>
      <c r="I74" s="35"/>
      <c r="J74" s="35"/>
      <c r="K74" s="35"/>
      <c r="L74" s="35"/>
      <c r="M74" s="35"/>
      <c r="N74" s="35"/>
      <c r="O74" s="35"/>
      <c r="P74" s="35"/>
      <c r="Q74" s="35"/>
      <c r="R74" s="28"/>
    </row>
    <row r="75" customFormat="false" ht="12.75" hidden="false" customHeight="false" outlineLevel="2" collapsed="false">
      <c r="A75" s="34" t="s">
        <v>404</v>
      </c>
      <c r="B75" s="34" t="s">
        <v>431</v>
      </c>
      <c r="C75" s="34" t="s">
        <v>432</v>
      </c>
      <c r="D75" s="34" t="s">
        <v>364</v>
      </c>
      <c r="E75" s="35"/>
      <c r="F75" s="35"/>
      <c r="G75" s="35"/>
      <c r="H75" s="35"/>
      <c r="I75" s="35"/>
      <c r="J75" s="35"/>
      <c r="K75" s="35"/>
      <c r="L75" s="35"/>
      <c r="M75" s="35"/>
      <c r="N75" s="35"/>
      <c r="O75" s="35"/>
      <c r="P75" s="35"/>
      <c r="Q75" s="35"/>
      <c r="R75" s="28"/>
    </row>
    <row r="76" customFormat="false" ht="12.75" hidden="false" customHeight="false" outlineLevel="2" collapsed="false">
      <c r="A76" s="34" t="s">
        <v>404</v>
      </c>
      <c r="B76" s="34" t="s">
        <v>433</v>
      </c>
      <c r="C76" s="34" t="s">
        <v>434</v>
      </c>
      <c r="D76" s="34" t="s">
        <v>364</v>
      </c>
      <c r="E76" s="35"/>
      <c r="F76" s="35"/>
      <c r="G76" s="35"/>
      <c r="H76" s="35"/>
      <c r="I76" s="35"/>
      <c r="J76" s="35"/>
      <c r="K76" s="35"/>
      <c r="L76" s="35"/>
      <c r="M76" s="35"/>
      <c r="N76" s="35"/>
      <c r="O76" s="35"/>
      <c r="P76" s="35"/>
      <c r="Q76" s="35"/>
      <c r="R76" s="28"/>
    </row>
    <row r="77" customFormat="false" ht="12.75" hidden="false" customHeight="false" outlineLevel="2" collapsed="false">
      <c r="A77" s="34" t="s">
        <v>404</v>
      </c>
      <c r="B77" s="34" t="s">
        <v>435</v>
      </c>
      <c r="C77" s="34" t="s">
        <v>436</v>
      </c>
      <c r="D77" s="34" t="s">
        <v>364</v>
      </c>
      <c r="E77" s="35"/>
      <c r="F77" s="35"/>
      <c r="G77" s="35"/>
      <c r="H77" s="35"/>
      <c r="I77" s="35"/>
      <c r="J77" s="35"/>
      <c r="K77" s="35"/>
      <c r="L77" s="35"/>
      <c r="M77" s="35"/>
      <c r="N77" s="35"/>
      <c r="O77" s="35"/>
      <c r="P77" s="35"/>
      <c r="Q77" s="35"/>
      <c r="R77" s="28"/>
    </row>
    <row r="78" customFormat="false" ht="12.75" hidden="false" customHeight="false" outlineLevel="1" collapsed="false">
      <c r="A78" s="36" t="s">
        <v>437</v>
      </c>
      <c r="B78" s="36"/>
      <c r="C78" s="36"/>
      <c r="D78" s="36"/>
      <c r="E78" s="37" t="n">
        <f aca="false">SUBTOTAL(9,E64:E77)</f>
        <v>3134.545412083</v>
      </c>
      <c r="F78" s="37" t="n">
        <f aca="false">SUBTOTAL(9,F64:F77)</f>
        <v>73.396007733</v>
      </c>
      <c r="G78" s="37" t="n">
        <f aca="false">SUBTOTAL(9,G64:G77)</f>
        <v>839.505550082</v>
      </c>
      <c r="H78" s="37" t="n">
        <f aca="false">SUBTOTAL(9,H64:H77)</f>
        <v>224.434705323</v>
      </c>
      <c r="I78" s="37" t="n">
        <f aca="false">SUBTOTAL(9,I64:I77)</f>
        <v>0</v>
      </c>
      <c r="J78" s="37" t="n">
        <f aca="false">SUBTOTAL(9,J64:J77)</f>
        <v>0</v>
      </c>
      <c r="K78" s="37" t="n">
        <f aca="false">SUBTOTAL(9,K64:K77)</f>
        <v>369.39207136</v>
      </c>
      <c r="L78" s="37" t="n">
        <f aca="false">SUBTOTAL(9,L64:L77)</f>
        <v>1377.936446061</v>
      </c>
      <c r="M78" s="37" t="n">
        <f aca="false">SUBTOTAL(9,M64:M77)</f>
        <v>187.213545827</v>
      </c>
      <c r="N78" s="37" t="n">
        <f aca="false">SUBTOTAL(9,N64:N77)</f>
        <v>60.476351908</v>
      </c>
      <c r="O78" s="37" t="n">
        <f aca="false">SUBTOTAL(9,O64:O77)</f>
        <v>2.190733788</v>
      </c>
      <c r="P78" s="37" t="n">
        <f aca="false">SUBTOTAL(9,P64:P77)</f>
        <v>0</v>
      </c>
      <c r="Q78" s="37" t="n">
        <f aca="false">SUBTOTAL(9,Q64:Q77)</f>
        <v>0</v>
      </c>
      <c r="R78" s="28"/>
    </row>
    <row r="79" customFormat="false" ht="12.75" hidden="false" customHeight="false" outlineLevel="2" collapsed="false">
      <c r="A79" s="34" t="s">
        <v>438</v>
      </c>
      <c r="B79" s="34" t="s">
        <v>439</v>
      </c>
      <c r="C79" s="34" t="s">
        <v>440</v>
      </c>
      <c r="D79" s="34" t="s">
        <v>364</v>
      </c>
      <c r="E79" s="35"/>
      <c r="F79" s="35"/>
      <c r="G79" s="35"/>
      <c r="H79" s="35"/>
      <c r="I79" s="35"/>
      <c r="J79" s="35"/>
      <c r="K79" s="35"/>
      <c r="L79" s="35"/>
      <c r="M79" s="35"/>
      <c r="N79" s="35"/>
      <c r="O79" s="35"/>
      <c r="P79" s="35"/>
      <c r="Q79" s="35"/>
      <c r="R79" s="28"/>
    </row>
    <row r="80" customFormat="false" ht="12.75" hidden="false" customHeight="false" outlineLevel="2" collapsed="false">
      <c r="A80" s="34" t="s">
        <v>438</v>
      </c>
      <c r="B80" s="34" t="s">
        <v>441</v>
      </c>
      <c r="C80" s="34" t="s">
        <v>442</v>
      </c>
      <c r="D80" s="34" t="s">
        <v>353</v>
      </c>
      <c r="E80" s="35" t="n">
        <v>376.60639</v>
      </c>
      <c r="F80" s="35"/>
      <c r="G80" s="35"/>
      <c r="H80" s="35"/>
      <c r="I80" s="35"/>
      <c r="J80" s="35"/>
      <c r="K80" s="35" t="n">
        <v>75.230365217</v>
      </c>
      <c r="L80" s="35" t="n">
        <v>253.653291576</v>
      </c>
      <c r="M80" s="35" t="n">
        <v>35.69626007</v>
      </c>
      <c r="N80" s="35" t="n">
        <v>11.495571109</v>
      </c>
      <c r="O80" s="35" t="n">
        <v>0.530902028</v>
      </c>
      <c r="P80" s="35"/>
      <c r="Q80" s="35"/>
      <c r="R80" s="28"/>
    </row>
    <row r="81" customFormat="false" ht="12.75" hidden="false" customHeight="false" outlineLevel="2" collapsed="false">
      <c r="A81" s="34" t="s">
        <v>438</v>
      </c>
      <c r="B81" s="34" t="s">
        <v>443</v>
      </c>
      <c r="C81" s="34" t="s">
        <v>444</v>
      </c>
      <c r="D81" s="34" t="s">
        <v>364</v>
      </c>
      <c r="E81" s="35" t="n">
        <v>67.994011667</v>
      </c>
      <c r="F81" s="35" t="n">
        <v>1.592093382</v>
      </c>
      <c r="G81" s="35" t="n">
        <v>18.210407782</v>
      </c>
      <c r="H81" s="35" t="n">
        <v>4.868398433</v>
      </c>
      <c r="I81" s="35"/>
      <c r="J81" s="35"/>
      <c r="K81" s="35" t="n">
        <v>8.012788302</v>
      </c>
      <c r="L81" s="35" t="n">
        <v>29.889956747</v>
      </c>
      <c r="M81" s="35" t="n">
        <v>4.061003541</v>
      </c>
      <c r="N81" s="35" t="n">
        <v>1.311842464</v>
      </c>
      <c r="O81" s="35" t="n">
        <v>0.047521015</v>
      </c>
      <c r="P81" s="35"/>
      <c r="Q81" s="35"/>
      <c r="R81" s="28"/>
    </row>
    <row r="82" customFormat="false" ht="12.75" hidden="false" customHeight="false" outlineLevel="2" collapsed="false">
      <c r="A82" s="34" t="s">
        <v>438</v>
      </c>
      <c r="B82" s="34" t="s">
        <v>445</v>
      </c>
      <c r="C82" s="34" t="s">
        <v>446</v>
      </c>
      <c r="D82" s="34" t="s">
        <v>364</v>
      </c>
      <c r="E82" s="35"/>
      <c r="F82" s="35"/>
      <c r="G82" s="35"/>
      <c r="H82" s="35"/>
      <c r="I82" s="35"/>
      <c r="J82" s="35"/>
      <c r="K82" s="35"/>
      <c r="L82" s="35"/>
      <c r="M82" s="35"/>
      <c r="N82" s="35"/>
      <c r="O82" s="35"/>
      <c r="P82" s="35"/>
      <c r="Q82" s="35"/>
      <c r="R82" s="28"/>
    </row>
    <row r="83" customFormat="false" ht="12.75" hidden="false" customHeight="false" outlineLevel="2" collapsed="false">
      <c r="A83" s="34" t="s">
        <v>438</v>
      </c>
      <c r="B83" s="34" t="s">
        <v>447</v>
      </c>
      <c r="C83" s="34" t="s">
        <v>448</v>
      </c>
      <c r="D83" s="34" t="s">
        <v>364</v>
      </c>
      <c r="E83" s="35"/>
      <c r="F83" s="35"/>
      <c r="G83" s="35"/>
      <c r="H83" s="35"/>
      <c r="I83" s="35"/>
      <c r="J83" s="35"/>
      <c r="K83" s="35"/>
      <c r="L83" s="35"/>
      <c r="M83" s="35"/>
      <c r="N83" s="35"/>
      <c r="O83" s="35"/>
      <c r="P83" s="35"/>
      <c r="Q83" s="35"/>
      <c r="R83" s="28"/>
    </row>
    <row r="84" customFormat="false" ht="12.75" hidden="false" customHeight="false" outlineLevel="2" collapsed="false">
      <c r="A84" s="34" t="s">
        <v>438</v>
      </c>
      <c r="B84" s="34" t="s">
        <v>449</v>
      </c>
      <c r="C84" s="34" t="s">
        <v>450</v>
      </c>
      <c r="D84" s="34" t="s">
        <v>353</v>
      </c>
      <c r="E84" s="35" t="n">
        <v>10.367</v>
      </c>
      <c r="F84" s="35"/>
      <c r="G84" s="35"/>
      <c r="H84" s="35"/>
      <c r="I84" s="35"/>
      <c r="J84" s="35"/>
      <c r="K84" s="35" t="n">
        <v>2.070897406</v>
      </c>
      <c r="L84" s="35" t="n">
        <v>6.982419161</v>
      </c>
      <c r="M84" s="35" t="n">
        <v>0.982625728</v>
      </c>
      <c r="N84" s="35" t="n">
        <v>0.316443345</v>
      </c>
      <c r="O84" s="35" t="n">
        <v>0.01461436</v>
      </c>
      <c r="P84" s="35"/>
      <c r="Q84" s="35"/>
      <c r="R84" s="28"/>
    </row>
    <row r="85" customFormat="false" ht="12.75" hidden="false" customHeight="false" outlineLevel="2" collapsed="false">
      <c r="A85" s="34" t="s">
        <v>438</v>
      </c>
      <c r="B85" s="34" t="s">
        <v>451</v>
      </c>
      <c r="C85" s="34" t="s">
        <v>452</v>
      </c>
      <c r="D85" s="34" t="s">
        <v>353</v>
      </c>
      <c r="E85" s="35"/>
      <c r="F85" s="35"/>
      <c r="G85" s="35"/>
      <c r="H85" s="35"/>
      <c r="I85" s="35"/>
      <c r="J85" s="35"/>
      <c r="K85" s="35"/>
      <c r="L85" s="35"/>
      <c r="M85" s="35"/>
      <c r="N85" s="35"/>
      <c r="O85" s="35"/>
      <c r="P85" s="35"/>
      <c r="Q85" s="35"/>
      <c r="R85" s="28"/>
    </row>
    <row r="86" customFormat="false" ht="12.75" hidden="false" customHeight="false" outlineLevel="2" collapsed="false">
      <c r="A86" s="34" t="s">
        <v>438</v>
      </c>
      <c r="B86" s="34" t="s">
        <v>453</v>
      </c>
      <c r="C86" s="34" t="s">
        <v>454</v>
      </c>
      <c r="D86" s="34" t="s">
        <v>364</v>
      </c>
      <c r="E86" s="35" t="n">
        <v>42.56612</v>
      </c>
      <c r="F86" s="35" t="n">
        <v>0.996694213</v>
      </c>
      <c r="G86" s="35" t="n">
        <v>11.400215753</v>
      </c>
      <c r="H86" s="35" t="n">
        <v>3.047751218</v>
      </c>
      <c r="I86" s="35"/>
      <c r="J86" s="35"/>
      <c r="K86" s="35" t="n">
        <v>5.016225694</v>
      </c>
      <c r="L86" s="35" t="n">
        <v>18.711934397</v>
      </c>
      <c r="M86" s="35" t="n">
        <v>2.542299827</v>
      </c>
      <c r="N86" s="35" t="n">
        <v>0.821249436</v>
      </c>
      <c r="O86" s="35" t="n">
        <v>0.029749461</v>
      </c>
      <c r="P86" s="35"/>
      <c r="Q86" s="35"/>
      <c r="R86" s="28"/>
    </row>
    <row r="87" customFormat="false" ht="12.75" hidden="false" customHeight="false" outlineLevel="2" collapsed="false">
      <c r="A87" s="34" t="s">
        <v>438</v>
      </c>
      <c r="B87" s="34" t="s">
        <v>455</v>
      </c>
      <c r="C87" s="34" t="s">
        <v>456</v>
      </c>
      <c r="D87" s="34" t="s">
        <v>390</v>
      </c>
      <c r="E87" s="35" t="n">
        <v>18.614514583</v>
      </c>
      <c r="F87" s="35" t="n">
        <v>0.336758906</v>
      </c>
      <c r="G87" s="35" t="n">
        <v>5.179548249</v>
      </c>
      <c r="H87" s="35" t="n">
        <v>1.525094626</v>
      </c>
      <c r="I87" s="35"/>
      <c r="J87" s="35"/>
      <c r="K87" s="35" t="n">
        <v>2.310986401</v>
      </c>
      <c r="L87" s="35" t="n">
        <v>7.719530409</v>
      </c>
      <c r="M87" s="35" t="n">
        <v>1.113896276</v>
      </c>
      <c r="N87" s="35" t="n">
        <v>0.358241918</v>
      </c>
      <c r="O87" s="35" t="n">
        <v>0.070457799</v>
      </c>
      <c r="P87" s="35"/>
      <c r="Q87" s="35"/>
      <c r="R87" s="28"/>
    </row>
    <row r="88" customFormat="false" ht="12.75" hidden="false" customHeight="false" outlineLevel="2" collapsed="false">
      <c r="A88" s="34" t="s">
        <v>438</v>
      </c>
      <c r="B88" s="34" t="s">
        <v>457</v>
      </c>
      <c r="C88" s="34" t="s">
        <v>458</v>
      </c>
      <c r="D88" s="34" t="s">
        <v>390</v>
      </c>
      <c r="E88" s="35" t="n">
        <v>17.312088333</v>
      </c>
      <c r="F88" s="35" t="n">
        <v>0.313196452</v>
      </c>
      <c r="G88" s="35" t="n">
        <v>4.817143977</v>
      </c>
      <c r="H88" s="35" t="n">
        <v>1.418386322</v>
      </c>
      <c r="I88" s="35"/>
      <c r="J88" s="35"/>
      <c r="K88" s="35" t="n">
        <v>2.149290573</v>
      </c>
      <c r="L88" s="35" t="n">
        <v>7.179407861</v>
      </c>
      <c r="M88" s="35" t="n">
        <v>1.035958828</v>
      </c>
      <c r="N88" s="35" t="n">
        <v>0.333176334</v>
      </c>
      <c r="O88" s="35" t="n">
        <v>0.065527986</v>
      </c>
      <c r="P88" s="35"/>
      <c r="Q88" s="35"/>
      <c r="R88" s="28"/>
    </row>
    <row r="89" customFormat="false" ht="12.75" hidden="false" customHeight="false" outlineLevel="2" collapsed="false">
      <c r="A89" s="34" t="s">
        <v>438</v>
      </c>
      <c r="B89" s="34" t="s">
        <v>459</v>
      </c>
      <c r="C89" s="34" t="s">
        <v>460</v>
      </c>
      <c r="D89" s="34" t="s">
        <v>390</v>
      </c>
      <c r="E89" s="35" t="n">
        <v>325.842987083</v>
      </c>
      <c r="F89" s="35" t="n">
        <v>5.894890648</v>
      </c>
      <c r="G89" s="35" t="n">
        <v>90.666853853</v>
      </c>
      <c r="H89" s="35" t="n">
        <v>26.696446269</v>
      </c>
      <c r="I89" s="35"/>
      <c r="J89" s="35"/>
      <c r="K89" s="35" t="n">
        <v>40.453309093</v>
      </c>
      <c r="L89" s="35" t="n">
        <v>135.128683374</v>
      </c>
      <c r="M89" s="35" t="n">
        <v>19.498509516</v>
      </c>
      <c r="N89" s="35" t="n">
        <v>6.270946039</v>
      </c>
      <c r="O89" s="35" t="n">
        <v>1.23334829</v>
      </c>
      <c r="P89" s="35"/>
      <c r="Q89" s="35"/>
      <c r="R89" s="28"/>
    </row>
    <row r="90" customFormat="false" ht="12.75" hidden="false" customHeight="false" outlineLevel="2" collapsed="false">
      <c r="A90" s="34" t="s">
        <v>438</v>
      </c>
      <c r="B90" s="34" t="s">
        <v>461</v>
      </c>
      <c r="C90" s="34" t="s">
        <v>462</v>
      </c>
      <c r="D90" s="34" t="s">
        <v>390</v>
      </c>
      <c r="E90" s="35" t="n">
        <v>168.501496667</v>
      </c>
      <c r="F90" s="35" t="n">
        <v>3.048394276</v>
      </c>
      <c r="G90" s="35" t="n">
        <v>46.886080652</v>
      </c>
      <c r="H90" s="35" t="n">
        <v>13.805395022</v>
      </c>
      <c r="I90" s="35"/>
      <c r="J90" s="35"/>
      <c r="K90" s="35" t="n">
        <v>20.919410261</v>
      </c>
      <c r="L90" s="35" t="n">
        <v>69.878396325</v>
      </c>
      <c r="M90" s="35" t="n">
        <v>10.083163261</v>
      </c>
      <c r="N90" s="35" t="n">
        <v>3.242861854</v>
      </c>
      <c r="O90" s="35" t="n">
        <v>0.637795015</v>
      </c>
      <c r="P90" s="35"/>
      <c r="Q90" s="35"/>
      <c r="R90" s="28"/>
    </row>
    <row r="91" customFormat="false" ht="12.75" hidden="false" customHeight="false" outlineLevel="2" collapsed="false">
      <c r="A91" s="34" t="s">
        <v>438</v>
      </c>
      <c r="B91" s="34" t="s">
        <v>463</v>
      </c>
      <c r="C91" s="34" t="s">
        <v>464</v>
      </c>
      <c r="D91" s="34" t="s">
        <v>465</v>
      </c>
      <c r="E91" s="35" t="n">
        <v>146.607500417</v>
      </c>
      <c r="F91" s="35"/>
      <c r="G91" s="35"/>
      <c r="H91" s="35"/>
      <c r="I91" s="35"/>
      <c r="J91" s="35"/>
      <c r="K91" s="35"/>
      <c r="L91" s="35"/>
      <c r="M91" s="35"/>
      <c r="N91" s="35"/>
      <c r="O91" s="35"/>
      <c r="P91" s="35" t="n">
        <v>146.607500417</v>
      </c>
      <c r="Q91" s="35"/>
      <c r="R91" s="28"/>
    </row>
    <row r="92" customFormat="false" ht="12.75" hidden="false" customHeight="false" outlineLevel="2" collapsed="false">
      <c r="A92" s="34" t="s">
        <v>438</v>
      </c>
      <c r="B92" s="34" t="s">
        <v>466</v>
      </c>
      <c r="C92" s="34" t="s">
        <v>467</v>
      </c>
      <c r="D92" s="34" t="s">
        <v>361</v>
      </c>
      <c r="E92" s="35" t="n">
        <v>1374.97474875</v>
      </c>
      <c r="F92" s="35"/>
      <c r="G92" s="35"/>
      <c r="H92" s="35"/>
      <c r="I92" s="35"/>
      <c r="J92" s="35"/>
      <c r="K92" s="35" t="n">
        <v>299.060307793</v>
      </c>
      <c r="L92" s="35" t="n">
        <v>881.51721104</v>
      </c>
      <c r="M92" s="35" t="n">
        <v>137.145343842</v>
      </c>
      <c r="N92" s="35" t="n">
        <v>49.49881596</v>
      </c>
      <c r="O92" s="35" t="n">
        <v>7.753070116</v>
      </c>
      <c r="P92" s="35"/>
      <c r="Q92" s="35"/>
      <c r="R92" s="28"/>
    </row>
    <row r="93" customFormat="false" ht="12.75" hidden="false" customHeight="false" outlineLevel="2" collapsed="false">
      <c r="A93" s="34" t="s">
        <v>438</v>
      </c>
      <c r="B93" s="34" t="s">
        <v>468</v>
      </c>
      <c r="C93" s="34" t="s">
        <v>469</v>
      </c>
      <c r="D93" s="34" t="s">
        <v>407</v>
      </c>
      <c r="E93" s="35" t="n">
        <v>178.264358333</v>
      </c>
      <c r="F93" s="35" t="n">
        <v>4.174095603</v>
      </c>
      <c r="G93" s="35" t="n">
        <v>47.743420027</v>
      </c>
      <c r="H93" s="35" t="n">
        <v>12.763799362</v>
      </c>
      <c r="I93" s="35"/>
      <c r="J93" s="35"/>
      <c r="K93" s="35" t="n">
        <v>21.00765244</v>
      </c>
      <c r="L93" s="35" t="n">
        <v>78.364459304</v>
      </c>
      <c r="M93" s="35" t="n">
        <v>10.646999239</v>
      </c>
      <c r="N93" s="35" t="n">
        <v>3.439343398</v>
      </c>
      <c r="O93" s="35" t="n">
        <v>0.12458896</v>
      </c>
      <c r="P93" s="35"/>
      <c r="Q93" s="35"/>
      <c r="R93" s="28"/>
    </row>
    <row r="94" customFormat="false" ht="12.75" hidden="false" customHeight="false" outlineLevel="2" collapsed="false">
      <c r="A94" s="34" t="s">
        <v>438</v>
      </c>
      <c r="B94" s="34" t="s">
        <v>470</v>
      </c>
      <c r="C94" s="34" t="s">
        <v>471</v>
      </c>
      <c r="D94" s="34" t="s">
        <v>407</v>
      </c>
      <c r="E94" s="35"/>
      <c r="F94" s="35"/>
      <c r="G94" s="35"/>
      <c r="H94" s="35"/>
      <c r="I94" s="35"/>
      <c r="J94" s="35"/>
      <c r="K94" s="35"/>
      <c r="L94" s="35"/>
      <c r="M94" s="35"/>
      <c r="N94" s="35"/>
      <c r="O94" s="35"/>
      <c r="P94" s="35"/>
      <c r="Q94" s="35"/>
      <c r="R94" s="28"/>
    </row>
    <row r="95" customFormat="false" ht="12.75" hidden="false" customHeight="false" outlineLevel="2" collapsed="false">
      <c r="A95" s="34" t="s">
        <v>438</v>
      </c>
      <c r="B95" s="34" t="s">
        <v>472</v>
      </c>
      <c r="C95" s="34" t="s">
        <v>473</v>
      </c>
      <c r="D95" s="34" t="s">
        <v>390</v>
      </c>
      <c r="E95" s="35" t="n">
        <v>132.177736667</v>
      </c>
      <c r="F95" s="35" t="n">
        <v>2.39125387</v>
      </c>
      <c r="G95" s="35" t="n">
        <v>36.778878196</v>
      </c>
      <c r="H95" s="35" t="n">
        <v>10.829374836</v>
      </c>
      <c r="I95" s="35"/>
      <c r="J95" s="35"/>
      <c r="K95" s="35" t="n">
        <v>16.409826354</v>
      </c>
      <c r="L95" s="35" t="n">
        <v>54.814755067</v>
      </c>
      <c r="M95" s="35" t="n">
        <v>7.909542198</v>
      </c>
      <c r="N95" s="35" t="n">
        <v>2.543800195</v>
      </c>
      <c r="O95" s="35" t="n">
        <v>0.500305951</v>
      </c>
      <c r="P95" s="35"/>
      <c r="Q95" s="35"/>
      <c r="R95" s="28"/>
    </row>
    <row r="96" customFormat="false" ht="12.75" hidden="false" customHeight="false" outlineLevel="2" collapsed="false">
      <c r="A96" s="34" t="s">
        <v>438</v>
      </c>
      <c r="B96" s="34" t="s">
        <v>474</v>
      </c>
      <c r="C96" s="34" t="s">
        <v>475</v>
      </c>
      <c r="D96" s="34" t="s">
        <v>353</v>
      </c>
      <c r="E96" s="35" t="n">
        <v>692.986125</v>
      </c>
      <c r="F96" s="35"/>
      <c r="G96" s="35"/>
      <c r="H96" s="35"/>
      <c r="I96" s="35"/>
      <c r="J96" s="35"/>
      <c r="K96" s="35" t="n">
        <v>138.429938149</v>
      </c>
      <c r="L96" s="35" t="n">
        <v>466.74250966</v>
      </c>
      <c r="M96" s="35" t="n">
        <v>65.683996872</v>
      </c>
      <c r="N96" s="35" t="n">
        <v>21.152777778</v>
      </c>
      <c r="O96" s="35" t="n">
        <v>0.97690254</v>
      </c>
      <c r="P96" s="35"/>
      <c r="Q96" s="35"/>
      <c r="R96" s="28"/>
    </row>
    <row r="97" customFormat="false" ht="12.75" hidden="false" customHeight="false" outlineLevel="2" collapsed="false">
      <c r="A97" s="34" t="s">
        <v>438</v>
      </c>
      <c r="B97" s="34" t="s">
        <v>476</v>
      </c>
      <c r="C97" s="34" t="s">
        <v>477</v>
      </c>
      <c r="D97" s="34" t="s">
        <v>478</v>
      </c>
      <c r="E97" s="35" t="n">
        <v>519.230833333</v>
      </c>
      <c r="F97" s="35" t="n">
        <v>24.456914558</v>
      </c>
      <c r="G97" s="35" t="n">
        <v>383.966372403</v>
      </c>
      <c r="H97" s="35" t="n">
        <v>110.807546372</v>
      </c>
      <c r="I97" s="35"/>
      <c r="J97" s="35"/>
      <c r="K97" s="35"/>
      <c r="L97" s="35"/>
      <c r="M97" s="35"/>
      <c r="N97" s="35"/>
      <c r="O97" s="35"/>
      <c r="P97" s="35"/>
      <c r="Q97" s="35"/>
      <c r="R97" s="28"/>
    </row>
    <row r="98" customFormat="false" ht="12.75" hidden="false" customHeight="false" outlineLevel="2" collapsed="false">
      <c r="A98" s="34" t="s">
        <v>438</v>
      </c>
      <c r="B98" s="34" t="s">
        <v>479</v>
      </c>
      <c r="C98" s="34" t="s">
        <v>480</v>
      </c>
      <c r="D98" s="34" t="s">
        <v>390</v>
      </c>
      <c r="E98" s="35" t="n">
        <v>2693.293666667</v>
      </c>
      <c r="F98" s="35" t="n">
        <v>48.724914382</v>
      </c>
      <c r="G98" s="35" t="n">
        <v>749.41758129</v>
      </c>
      <c r="H98" s="35" t="n">
        <v>220.662627427</v>
      </c>
      <c r="I98" s="35"/>
      <c r="J98" s="35"/>
      <c r="K98" s="35" t="n">
        <v>334.371600729</v>
      </c>
      <c r="L98" s="35" t="n">
        <v>1116.922080706</v>
      </c>
      <c r="M98" s="35" t="n">
        <v>161.167231672</v>
      </c>
      <c r="N98" s="35" t="n">
        <v>51.833244603</v>
      </c>
      <c r="O98" s="35" t="n">
        <v>10.194385858</v>
      </c>
      <c r="P98" s="35"/>
      <c r="Q98" s="35"/>
      <c r="R98" s="28"/>
    </row>
    <row r="99" customFormat="false" ht="12.75" hidden="false" customHeight="false" outlineLevel="2" collapsed="false">
      <c r="A99" s="34" t="s">
        <v>438</v>
      </c>
      <c r="B99" s="34" t="s">
        <v>481</v>
      </c>
      <c r="C99" s="34" t="s">
        <v>482</v>
      </c>
      <c r="D99" s="34" t="s">
        <v>361</v>
      </c>
      <c r="E99" s="35" t="n">
        <v>72.07618</v>
      </c>
      <c r="F99" s="35"/>
      <c r="G99" s="35"/>
      <c r="H99" s="35"/>
      <c r="I99" s="35"/>
      <c r="J99" s="35"/>
      <c r="K99" s="35" t="n">
        <v>15.676742133</v>
      </c>
      <c r="L99" s="35" t="n">
        <v>46.209134556</v>
      </c>
      <c r="M99" s="35" t="n">
        <v>7.18915929</v>
      </c>
      <c r="N99" s="35" t="n">
        <v>2.594728065</v>
      </c>
      <c r="O99" s="35" t="n">
        <v>0.406415956</v>
      </c>
      <c r="P99" s="35"/>
      <c r="Q99" s="35"/>
      <c r="R99" s="28"/>
    </row>
    <row r="100" customFormat="false" ht="12.75" hidden="false" customHeight="false" outlineLevel="2" collapsed="false">
      <c r="A100" s="34" t="s">
        <v>438</v>
      </c>
      <c r="B100" s="34" t="s">
        <v>481</v>
      </c>
      <c r="C100" s="34" t="s">
        <v>482</v>
      </c>
      <c r="D100" s="34" t="s">
        <v>364</v>
      </c>
      <c r="E100" s="35" t="n">
        <v>637.294617083</v>
      </c>
      <c r="F100" s="35" t="n">
        <v>14.922380918</v>
      </c>
      <c r="G100" s="35" t="n">
        <v>170.682602337</v>
      </c>
      <c r="H100" s="35" t="n">
        <v>45.630549501</v>
      </c>
      <c r="I100" s="35"/>
      <c r="J100" s="35"/>
      <c r="K100" s="35" t="n">
        <v>75.102302797</v>
      </c>
      <c r="L100" s="35" t="n">
        <v>280.152738057</v>
      </c>
      <c r="M100" s="35" t="n">
        <v>38.06299457</v>
      </c>
      <c r="N100" s="35" t="n">
        <v>12.295643695</v>
      </c>
      <c r="O100" s="35" t="n">
        <v>0.445405208</v>
      </c>
      <c r="P100" s="35"/>
      <c r="Q100" s="35"/>
      <c r="R100" s="28"/>
    </row>
    <row r="101" customFormat="false" ht="12.75" hidden="false" customHeight="false" outlineLevel="2" collapsed="false">
      <c r="A101" s="34" t="s">
        <v>438</v>
      </c>
      <c r="B101" s="34" t="s">
        <v>483</v>
      </c>
      <c r="C101" s="34" t="s">
        <v>484</v>
      </c>
      <c r="D101" s="34" t="s">
        <v>485</v>
      </c>
      <c r="E101" s="35" t="n">
        <v>1505.231942083</v>
      </c>
      <c r="F101" s="35"/>
      <c r="G101" s="35" t="n">
        <v>1505.231942083</v>
      </c>
      <c r="H101" s="35"/>
      <c r="I101" s="35"/>
      <c r="J101" s="35"/>
      <c r="K101" s="35"/>
      <c r="L101" s="35"/>
      <c r="M101" s="35"/>
      <c r="N101" s="35"/>
      <c r="O101" s="35"/>
      <c r="P101" s="35"/>
      <c r="Q101" s="35"/>
      <c r="R101" s="28"/>
    </row>
    <row r="102" customFormat="false" ht="12.75" hidden="false" customHeight="false" outlineLevel="2" collapsed="false">
      <c r="A102" s="34" t="s">
        <v>438</v>
      </c>
      <c r="B102" s="34" t="s">
        <v>420</v>
      </c>
      <c r="C102" s="34" t="s">
        <v>421</v>
      </c>
      <c r="D102" s="34" t="s">
        <v>422</v>
      </c>
      <c r="E102" s="35"/>
      <c r="F102" s="35"/>
      <c r="G102" s="35"/>
      <c r="H102" s="35"/>
      <c r="I102" s="35"/>
      <c r="J102" s="35"/>
      <c r="K102" s="35"/>
      <c r="L102" s="35"/>
      <c r="M102" s="35"/>
      <c r="N102" s="35"/>
      <c r="O102" s="35"/>
      <c r="P102" s="35"/>
      <c r="Q102" s="35"/>
      <c r="R102" s="28"/>
    </row>
    <row r="103" customFormat="false" ht="12.75" hidden="false" customHeight="false" outlineLevel="2" collapsed="false">
      <c r="A103" s="34" t="s">
        <v>438</v>
      </c>
      <c r="B103" s="34" t="s">
        <v>486</v>
      </c>
      <c r="C103" s="34" t="s">
        <v>487</v>
      </c>
      <c r="D103" s="34" t="s">
        <v>488</v>
      </c>
      <c r="E103" s="35" t="n">
        <v>1942.976776667</v>
      </c>
      <c r="F103" s="35"/>
      <c r="G103" s="35"/>
      <c r="H103" s="35"/>
      <c r="I103" s="35"/>
      <c r="J103" s="35"/>
      <c r="K103" s="35"/>
      <c r="L103" s="35" t="n">
        <v>1942.976776667</v>
      </c>
      <c r="M103" s="35"/>
      <c r="N103" s="35"/>
      <c r="O103" s="35"/>
      <c r="P103" s="35"/>
      <c r="Q103" s="35"/>
      <c r="R103" s="28"/>
    </row>
    <row r="104" customFormat="false" ht="12.75" hidden="false" customHeight="false" outlineLevel="2" collapsed="false">
      <c r="A104" s="34" t="s">
        <v>438</v>
      </c>
      <c r="B104" s="34" t="s">
        <v>423</v>
      </c>
      <c r="C104" s="34" t="s">
        <v>424</v>
      </c>
      <c r="D104" s="34" t="s">
        <v>425</v>
      </c>
      <c r="E104" s="35" t="n">
        <v>137.185187083</v>
      </c>
      <c r="F104" s="35"/>
      <c r="G104" s="35"/>
      <c r="H104" s="35"/>
      <c r="I104" s="35"/>
      <c r="J104" s="35"/>
      <c r="K104" s="35"/>
      <c r="L104" s="35"/>
      <c r="M104" s="35" t="n">
        <v>137.185187083</v>
      </c>
      <c r="N104" s="35"/>
      <c r="O104" s="35"/>
      <c r="P104" s="35"/>
      <c r="Q104" s="35"/>
      <c r="R104" s="28"/>
    </row>
    <row r="105" customFormat="false" ht="12.75" hidden="false" customHeight="false" outlineLevel="2" collapsed="false">
      <c r="A105" s="34" t="s">
        <v>438</v>
      </c>
      <c r="B105" s="34" t="s">
        <v>426</v>
      </c>
      <c r="C105" s="34" t="s">
        <v>427</v>
      </c>
      <c r="D105" s="34" t="s">
        <v>489</v>
      </c>
      <c r="E105" s="35" t="n">
        <v>65.86716</v>
      </c>
      <c r="F105" s="35"/>
      <c r="G105" s="35"/>
      <c r="H105" s="35"/>
      <c r="I105" s="35"/>
      <c r="J105" s="35"/>
      <c r="K105" s="35" t="n">
        <v>65.86716</v>
      </c>
      <c r="L105" s="35"/>
      <c r="M105" s="35"/>
      <c r="N105" s="35"/>
      <c r="O105" s="35"/>
      <c r="P105" s="35"/>
      <c r="Q105" s="35"/>
      <c r="R105" s="28"/>
    </row>
    <row r="106" customFormat="false" ht="12.75" hidden="false" customHeight="false" outlineLevel="2" collapsed="false">
      <c r="A106" s="34" t="s">
        <v>438</v>
      </c>
      <c r="B106" s="34" t="s">
        <v>490</v>
      </c>
      <c r="C106" s="34" t="s">
        <v>491</v>
      </c>
      <c r="D106" s="34" t="s">
        <v>364</v>
      </c>
      <c r="E106" s="35"/>
      <c r="F106" s="35"/>
      <c r="G106" s="35"/>
      <c r="H106" s="35"/>
      <c r="I106" s="35"/>
      <c r="J106" s="35"/>
      <c r="K106" s="35"/>
      <c r="L106" s="35"/>
      <c r="M106" s="35"/>
      <c r="N106" s="35"/>
      <c r="O106" s="35"/>
      <c r="P106" s="35"/>
      <c r="Q106" s="35"/>
      <c r="R106" s="28"/>
    </row>
    <row r="107" customFormat="false" ht="12.75" hidden="false" customHeight="false" outlineLevel="2" collapsed="false">
      <c r="A107" s="34" t="s">
        <v>438</v>
      </c>
      <c r="B107" s="34" t="s">
        <v>429</v>
      </c>
      <c r="C107" s="34" t="s">
        <v>492</v>
      </c>
      <c r="D107" s="34" t="s">
        <v>364</v>
      </c>
      <c r="E107" s="35" t="n">
        <v>6185.298567917</v>
      </c>
      <c r="F107" s="35" t="n">
        <v>144.830003027</v>
      </c>
      <c r="G107" s="35" t="n">
        <v>1656.569548064</v>
      </c>
      <c r="H107" s="35" t="n">
        <v>442.869851582</v>
      </c>
      <c r="I107" s="35"/>
      <c r="J107" s="35"/>
      <c r="K107" s="35" t="n">
        <v>728.909602385</v>
      </c>
      <c r="L107" s="35" t="n">
        <v>2719.038076031</v>
      </c>
      <c r="M107" s="35" t="n">
        <v>369.422523738</v>
      </c>
      <c r="N107" s="35" t="n">
        <v>119.33605792</v>
      </c>
      <c r="O107" s="35" t="n">
        <v>4.322905169</v>
      </c>
      <c r="P107" s="35"/>
      <c r="Q107" s="35"/>
      <c r="R107" s="28"/>
    </row>
    <row r="108" customFormat="false" ht="12.75" hidden="false" customHeight="false" outlineLevel="2" collapsed="false">
      <c r="A108" s="34" t="s">
        <v>438</v>
      </c>
      <c r="B108" s="34" t="s">
        <v>493</v>
      </c>
      <c r="C108" s="34" t="s">
        <v>494</v>
      </c>
      <c r="D108" s="34" t="s">
        <v>478</v>
      </c>
      <c r="E108" s="35"/>
      <c r="F108" s="35"/>
      <c r="G108" s="35"/>
      <c r="H108" s="35"/>
      <c r="I108" s="35"/>
      <c r="J108" s="35"/>
      <c r="K108" s="35"/>
      <c r="L108" s="35"/>
      <c r="M108" s="35"/>
      <c r="N108" s="35"/>
      <c r="O108" s="35"/>
      <c r="P108" s="35"/>
      <c r="Q108" s="35"/>
      <c r="R108" s="28"/>
    </row>
    <row r="109" customFormat="false" ht="12.75" hidden="false" customHeight="false" outlineLevel="2" collapsed="false">
      <c r="A109" s="34" t="s">
        <v>438</v>
      </c>
      <c r="B109" s="34" t="s">
        <v>495</v>
      </c>
      <c r="C109" s="34" t="s">
        <v>496</v>
      </c>
      <c r="D109" s="34" t="s">
        <v>364</v>
      </c>
      <c r="E109" s="35"/>
      <c r="F109" s="35"/>
      <c r="G109" s="35"/>
      <c r="H109" s="35"/>
      <c r="I109" s="35"/>
      <c r="J109" s="35"/>
      <c r="K109" s="35"/>
      <c r="L109" s="35"/>
      <c r="M109" s="35"/>
      <c r="N109" s="35"/>
      <c r="O109" s="35"/>
      <c r="P109" s="35"/>
      <c r="Q109" s="35"/>
      <c r="R109" s="28"/>
    </row>
    <row r="110" customFormat="false" ht="12.75" hidden="false" customHeight="false" outlineLevel="2" collapsed="false">
      <c r="A110" s="34" t="s">
        <v>438</v>
      </c>
      <c r="B110" s="34" t="s">
        <v>433</v>
      </c>
      <c r="C110" s="34" t="s">
        <v>434</v>
      </c>
      <c r="D110" s="34" t="s">
        <v>485</v>
      </c>
      <c r="E110" s="35" t="n">
        <v>197.1521375</v>
      </c>
      <c r="F110" s="35"/>
      <c r="G110" s="35" t="n">
        <v>197.1521375</v>
      </c>
      <c r="H110" s="35"/>
      <c r="I110" s="35"/>
      <c r="J110" s="35"/>
      <c r="K110" s="35"/>
      <c r="L110" s="35"/>
      <c r="M110" s="35"/>
      <c r="N110" s="35"/>
      <c r="O110" s="35"/>
      <c r="P110" s="35"/>
      <c r="Q110" s="35"/>
      <c r="R110" s="28"/>
    </row>
    <row r="111" customFormat="false" ht="12.75" hidden="false" customHeight="false" outlineLevel="2" collapsed="false">
      <c r="A111" s="34" t="s">
        <v>438</v>
      </c>
      <c r="B111" s="34" t="s">
        <v>497</v>
      </c>
      <c r="C111" s="34" t="s">
        <v>498</v>
      </c>
      <c r="D111" s="34" t="s">
        <v>361</v>
      </c>
      <c r="E111" s="35" t="n">
        <v>840.417475417</v>
      </c>
      <c r="F111" s="35"/>
      <c r="G111" s="35"/>
      <c r="H111" s="35"/>
      <c r="I111" s="35"/>
      <c r="J111" s="35"/>
      <c r="K111" s="35" t="n">
        <v>182.792817905</v>
      </c>
      <c r="L111" s="35" t="n">
        <v>538.804417835</v>
      </c>
      <c r="M111" s="35" t="n">
        <v>83.826516626</v>
      </c>
      <c r="N111" s="35" t="n">
        <v>30.254861032</v>
      </c>
      <c r="O111" s="35" t="n">
        <v>4.738862019</v>
      </c>
      <c r="P111" s="35"/>
      <c r="Q111" s="35"/>
      <c r="R111" s="28"/>
    </row>
    <row r="112" customFormat="false" ht="12.75" hidden="false" customHeight="false" outlineLevel="2" collapsed="false">
      <c r="A112" s="34" t="s">
        <v>438</v>
      </c>
      <c r="B112" s="34" t="s">
        <v>499</v>
      </c>
      <c r="C112" s="34" t="s">
        <v>360</v>
      </c>
      <c r="D112" s="34" t="s">
        <v>361</v>
      </c>
      <c r="E112" s="35" t="n">
        <v>-2836.85906125</v>
      </c>
      <c r="F112" s="35"/>
      <c r="G112" s="35"/>
      <c r="H112" s="35"/>
      <c r="I112" s="35"/>
      <c r="J112" s="35"/>
      <c r="K112" s="35" t="n">
        <v>-617.023654284</v>
      </c>
      <c r="L112" s="35" t="n">
        <v>-1818.753464425</v>
      </c>
      <c r="M112" s="35" t="n">
        <v>-282.959386519</v>
      </c>
      <c r="N112" s="35" t="n">
        <v>-102.126358833</v>
      </c>
      <c r="O112" s="35" t="n">
        <v>-15.996197189</v>
      </c>
      <c r="P112" s="35"/>
      <c r="Q112" s="35"/>
      <c r="R112" s="28"/>
    </row>
    <row r="113" customFormat="false" ht="12.75" hidden="false" customHeight="false" outlineLevel="2" collapsed="false">
      <c r="A113" s="34" t="s">
        <v>438</v>
      </c>
      <c r="B113" s="34" t="s">
        <v>500</v>
      </c>
      <c r="C113" s="34" t="s">
        <v>501</v>
      </c>
      <c r="D113" s="34" t="s">
        <v>364</v>
      </c>
      <c r="E113" s="35" t="n">
        <v>-1727.120131667</v>
      </c>
      <c r="F113" s="35" t="n">
        <v>-40.440863307</v>
      </c>
      <c r="G113" s="35" t="n">
        <v>-462.563704007</v>
      </c>
      <c r="H113" s="35" t="n">
        <v>-123.662492275</v>
      </c>
      <c r="I113" s="35"/>
      <c r="J113" s="35"/>
      <c r="K113" s="35" t="n">
        <v>-203.533335476</v>
      </c>
      <c r="L113" s="35" t="n">
        <v>-759.236655808</v>
      </c>
      <c r="M113" s="35" t="n">
        <v>-103.153804272</v>
      </c>
      <c r="N113" s="35" t="n">
        <v>-33.32219226</v>
      </c>
      <c r="O113" s="35" t="n">
        <v>-1.20708426</v>
      </c>
      <c r="P113" s="35"/>
      <c r="Q113" s="35"/>
      <c r="R113" s="28"/>
    </row>
    <row r="114" customFormat="false" ht="12.75" hidden="false" customHeight="false" outlineLevel="2" collapsed="false">
      <c r="A114" s="34" t="s">
        <v>438</v>
      </c>
      <c r="B114" s="34" t="s">
        <v>502</v>
      </c>
      <c r="C114" s="34" t="s">
        <v>503</v>
      </c>
      <c r="D114" s="34" t="s">
        <v>364</v>
      </c>
      <c r="E114" s="35" t="n">
        <v>4563.979192917</v>
      </c>
      <c r="F114" s="35" t="n">
        <v>106.866485598</v>
      </c>
      <c r="G114" s="35" t="n">
        <v>1222.34179417</v>
      </c>
      <c r="H114" s="35" t="n">
        <v>326.782735805</v>
      </c>
      <c r="I114" s="35"/>
      <c r="J114" s="35"/>
      <c r="K114" s="35" t="n">
        <v>537.844409979</v>
      </c>
      <c r="L114" s="35" t="n">
        <v>2006.311104871</v>
      </c>
      <c r="M114" s="35" t="n">
        <v>272.587764878</v>
      </c>
      <c r="N114" s="35" t="n">
        <v>88.055132559</v>
      </c>
      <c r="O114" s="35" t="n">
        <v>3.189765058</v>
      </c>
      <c r="P114" s="35"/>
      <c r="Q114" s="35"/>
      <c r="R114" s="28"/>
    </row>
    <row r="115" customFormat="false" ht="12.75" hidden="false" customHeight="false" outlineLevel="2" collapsed="false">
      <c r="A115" s="34" t="s">
        <v>438</v>
      </c>
      <c r="B115" s="34" t="s">
        <v>504</v>
      </c>
      <c r="C115" s="34" t="s">
        <v>505</v>
      </c>
      <c r="D115" s="34" t="s">
        <v>361</v>
      </c>
      <c r="E115" s="35" t="n">
        <v>-4.05484</v>
      </c>
      <c r="F115" s="35"/>
      <c r="G115" s="35"/>
      <c r="H115" s="35"/>
      <c r="I115" s="35"/>
      <c r="J115" s="35"/>
      <c r="K115" s="35" t="n">
        <v>-0.881937432</v>
      </c>
      <c r="L115" s="35" t="n">
        <v>-2.599619558</v>
      </c>
      <c r="M115" s="35" t="n">
        <v>-0.404445555</v>
      </c>
      <c r="N115" s="35" t="n">
        <v>-0.145973429</v>
      </c>
      <c r="O115" s="35" t="n">
        <v>-0.022864026</v>
      </c>
      <c r="P115" s="35"/>
      <c r="Q115" s="35"/>
      <c r="R115" s="28"/>
    </row>
    <row r="116" customFormat="false" ht="12.75" hidden="false" customHeight="false" outlineLevel="2" collapsed="false">
      <c r="A116" s="34" t="s">
        <v>438</v>
      </c>
      <c r="B116" s="34" t="s">
        <v>504</v>
      </c>
      <c r="C116" s="34" t="s">
        <v>505</v>
      </c>
      <c r="D116" s="34" t="s">
        <v>506</v>
      </c>
      <c r="E116" s="35" t="n">
        <v>4.05484</v>
      </c>
      <c r="F116" s="35" t="n">
        <v>0.197996621</v>
      </c>
      <c r="G116" s="35" t="n">
        <v>2.991483755</v>
      </c>
      <c r="H116" s="35" t="n">
        <v>0.865359624</v>
      </c>
      <c r="I116" s="35"/>
      <c r="J116" s="35"/>
      <c r="K116" s="35"/>
      <c r="L116" s="35"/>
      <c r="M116" s="35"/>
      <c r="N116" s="35"/>
      <c r="O116" s="35"/>
      <c r="P116" s="35"/>
      <c r="Q116" s="35"/>
      <c r="R116" s="28"/>
    </row>
    <row r="117" customFormat="false" ht="12.75" hidden="false" customHeight="false" outlineLevel="1" collapsed="false">
      <c r="A117" s="36" t="s">
        <v>507</v>
      </c>
      <c r="B117" s="36"/>
      <c r="C117" s="36"/>
      <c r="D117" s="36"/>
      <c r="E117" s="37" t="n">
        <f aca="false">SUBTOTAL(9,E79:E116)</f>
        <v>18348.83962125</v>
      </c>
      <c r="F117" s="37" t="n">
        <f aca="false">SUBTOTAL(9,F79:F116)</f>
        <v>318.305209147</v>
      </c>
      <c r="G117" s="37" t="n">
        <f aca="false">SUBTOTAL(9,G79:G116)</f>
        <v>5687.472306084</v>
      </c>
      <c r="H117" s="37" t="n">
        <f aca="false">SUBTOTAL(9,H79:H116)</f>
        <v>1098.910824124</v>
      </c>
      <c r="I117" s="37" t="n">
        <f aca="false">SUBTOTAL(9,I79:I116)</f>
        <v>0</v>
      </c>
      <c r="J117" s="37" t="n">
        <f aca="false">SUBTOTAL(9,J79:J116)</f>
        <v>0</v>
      </c>
      <c r="K117" s="37" t="n">
        <f aca="false">SUBTOTAL(9,K79:K116)</f>
        <v>1750.196706419</v>
      </c>
      <c r="L117" s="37" t="n">
        <f aca="false">SUBTOTAL(9,L79:L116)</f>
        <v>8080.407143853</v>
      </c>
      <c r="M117" s="37" t="n">
        <f aca="false">SUBTOTAL(9,M79:M116)</f>
        <v>979.323340709</v>
      </c>
      <c r="N117" s="37" t="n">
        <f aca="false">SUBTOTAL(9,N79:N116)</f>
        <v>269.560213182</v>
      </c>
      <c r="O117" s="37" t="n">
        <f aca="false">SUBTOTAL(9,O79:O116)</f>
        <v>18.056377314</v>
      </c>
      <c r="P117" s="37" t="n">
        <f aca="false">SUBTOTAL(9,P79:P116)</f>
        <v>146.607500417</v>
      </c>
      <c r="Q117" s="37" t="n">
        <f aca="false">SUBTOTAL(9,Q79:Q116)</f>
        <v>0</v>
      </c>
      <c r="R117" s="28"/>
    </row>
    <row r="118" customFormat="false" ht="12.75" hidden="false" customHeight="false" outlineLevel="2" collapsed="false">
      <c r="A118" s="34" t="s">
        <v>508</v>
      </c>
      <c r="B118" s="34" t="s">
        <v>509</v>
      </c>
      <c r="C118" s="34" t="s">
        <v>510</v>
      </c>
      <c r="D118" s="34" t="s">
        <v>361</v>
      </c>
      <c r="E118" s="35" t="n">
        <v>28.3825075</v>
      </c>
      <c r="F118" s="35"/>
      <c r="G118" s="35"/>
      <c r="H118" s="35"/>
      <c r="I118" s="35"/>
      <c r="J118" s="35"/>
      <c r="K118" s="35" t="n">
        <v>6.173263499</v>
      </c>
      <c r="L118" s="35" t="n">
        <v>18.196456972</v>
      </c>
      <c r="M118" s="35" t="n">
        <v>2.83098199</v>
      </c>
      <c r="N118" s="35" t="n">
        <v>1.021764593</v>
      </c>
      <c r="O118" s="35" t="n">
        <v>0.160040445</v>
      </c>
      <c r="P118" s="35"/>
      <c r="Q118" s="35"/>
      <c r="R118" s="28"/>
    </row>
    <row r="119" customFormat="false" ht="12.75" hidden="false" customHeight="false" outlineLevel="1" collapsed="false">
      <c r="A119" s="36" t="s">
        <v>511</v>
      </c>
      <c r="B119" s="36"/>
      <c r="C119" s="36"/>
      <c r="D119" s="36"/>
      <c r="E119" s="37" t="n">
        <f aca="false">SUBTOTAL(9,E118:E118)</f>
        <v>28.3825075</v>
      </c>
      <c r="F119" s="37" t="n">
        <f aca="false">SUBTOTAL(9,F118:F118)</f>
        <v>0</v>
      </c>
      <c r="G119" s="37" t="n">
        <f aca="false">SUBTOTAL(9,G118:G118)</f>
        <v>0</v>
      </c>
      <c r="H119" s="37" t="n">
        <f aca="false">SUBTOTAL(9,H118:H118)</f>
        <v>0</v>
      </c>
      <c r="I119" s="37" t="n">
        <f aca="false">SUBTOTAL(9,I118:I118)</f>
        <v>0</v>
      </c>
      <c r="J119" s="37" t="n">
        <f aca="false">SUBTOTAL(9,J118:J118)</f>
        <v>0</v>
      </c>
      <c r="K119" s="37" t="n">
        <f aca="false">SUBTOTAL(9,K118:K118)</f>
        <v>6.173263499</v>
      </c>
      <c r="L119" s="37" t="n">
        <f aca="false">SUBTOTAL(9,L118:L118)</f>
        <v>18.196456972</v>
      </c>
      <c r="M119" s="37" t="n">
        <f aca="false">SUBTOTAL(9,M118:M118)</f>
        <v>2.83098199</v>
      </c>
      <c r="N119" s="37" t="n">
        <f aca="false">SUBTOTAL(9,N118:N118)</f>
        <v>1.021764593</v>
      </c>
      <c r="O119" s="37" t="n">
        <f aca="false">SUBTOTAL(9,O118:O118)</f>
        <v>0.160040445</v>
      </c>
      <c r="P119" s="37" t="n">
        <f aca="false">SUBTOTAL(9,P118:P118)</f>
        <v>0</v>
      </c>
      <c r="Q119" s="37" t="n">
        <f aca="false">SUBTOTAL(9,Q118:Q118)</f>
        <v>0</v>
      </c>
      <c r="R119" s="28"/>
    </row>
    <row r="120" customFormat="false" ht="12.75" hidden="false" customHeight="false" outlineLevel="2" collapsed="false">
      <c r="A120" s="34" t="s">
        <v>512</v>
      </c>
      <c r="B120" s="34" t="s">
        <v>513</v>
      </c>
      <c r="C120" s="34" t="s">
        <v>514</v>
      </c>
      <c r="D120" s="34" t="s">
        <v>364</v>
      </c>
      <c r="E120" s="35" t="n">
        <v>-90.465545417</v>
      </c>
      <c r="F120" s="35" t="n">
        <v>-2.118268839</v>
      </c>
      <c r="G120" s="35" t="n">
        <v>-24.228817096</v>
      </c>
      <c r="H120" s="35" t="n">
        <v>-6.477369238</v>
      </c>
      <c r="I120" s="35"/>
      <c r="J120" s="35"/>
      <c r="K120" s="35" t="n">
        <v>-10.660957432</v>
      </c>
      <c r="L120" s="35" t="n">
        <v>-39.768373322</v>
      </c>
      <c r="M120" s="35" t="n">
        <v>-5.403136119</v>
      </c>
      <c r="N120" s="35" t="n">
        <v>-1.745397</v>
      </c>
      <c r="O120" s="35" t="n">
        <v>-0.06322637</v>
      </c>
      <c r="P120" s="35"/>
      <c r="Q120" s="35"/>
      <c r="R120" s="28"/>
    </row>
    <row r="121" customFormat="false" ht="12.75" hidden="false" customHeight="false" outlineLevel="1" collapsed="false">
      <c r="A121" s="36" t="s">
        <v>515</v>
      </c>
      <c r="B121" s="36"/>
      <c r="C121" s="36"/>
      <c r="D121" s="36"/>
      <c r="E121" s="37" t="n">
        <f aca="false">SUBTOTAL(9,E120:E120)</f>
        <v>-90.465545417</v>
      </c>
      <c r="F121" s="37" t="n">
        <f aca="false">SUBTOTAL(9,F120:F120)</f>
        <v>-2.118268839</v>
      </c>
      <c r="G121" s="37" t="n">
        <f aca="false">SUBTOTAL(9,G120:G120)</f>
        <v>-24.228817096</v>
      </c>
      <c r="H121" s="37" t="n">
        <f aca="false">SUBTOTAL(9,H120:H120)</f>
        <v>-6.477369238</v>
      </c>
      <c r="I121" s="37" t="n">
        <f aca="false">SUBTOTAL(9,I120:I120)</f>
        <v>0</v>
      </c>
      <c r="J121" s="37" t="n">
        <f aca="false">SUBTOTAL(9,J120:J120)</f>
        <v>0</v>
      </c>
      <c r="K121" s="37" t="n">
        <f aca="false">SUBTOTAL(9,K120:K120)</f>
        <v>-10.660957432</v>
      </c>
      <c r="L121" s="37" t="n">
        <f aca="false">SUBTOTAL(9,L120:L120)</f>
        <v>-39.768373322</v>
      </c>
      <c r="M121" s="37" t="n">
        <f aca="false">SUBTOTAL(9,M120:M120)</f>
        <v>-5.403136119</v>
      </c>
      <c r="N121" s="37" t="n">
        <f aca="false">SUBTOTAL(9,N120:N120)</f>
        <v>-1.745397</v>
      </c>
      <c r="O121" s="37" t="n">
        <f aca="false">SUBTOTAL(9,O120:O120)</f>
        <v>-0.06322637</v>
      </c>
      <c r="P121" s="37" t="n">
        <f aca="false">SUBTOTAL(9,P120:P120)</f>
        <v>0</v>
      </c>
      <c r="Q121" s="37" t="n">
        <f aca="false">SUBTOTAL(9,Q120:Q120)</f>
        <v>0</v>
      </c>
      <c r="R121" s="28"/>
    </row>
    <row r="122" customFormat="false" ht="12.75" hidden="false" customHeight="false" outlineLevel="2" collapsed="false">
      <c r="A122" s="34" t="s">
        <v>516</v>
      </c>
      <c r="B122" s="34" t="s">
        <v>517</v>
      </c>
      <c r="C122" s="34" t="s">
        <v>518</v>
      </c>
      <c r="D122" s="34" t="s">
        <v>364</v>
      </c>
      <c r="E122" s="35" t="n">
        <v>53.592774167</v>
      </c>
      <c r="F122" s="35" t="n">
        <v>1.254885526</v>
      </c>
      <c r="G122" s="35" t="n">
        <v>14.353415071</v>
      </c>
      <c r="H122" s="35" t="n">
        <v>3.837264067</v>
      </c>
      <c r="I122" s="35"/>
      <c r="J122" s="35"/>
      <c r="K122" s="35" t="n">
        <v>6.315667268</v>
      </c>
      <c r="L122" s="35" t="n">
        <v>23.559217386</v>
      </c>
      <c r="M122" s="35" t="n">
        <v>3.200876671</v>
      </c>
      <c r="N122" s="35" t="n">
        <v>1.033992188</v>
      </c>
      <c r="O122" s="35" t="n">
        <v>0.03745599</v>
      </c>
      <c r="P122" s="35"/>
      <c r="Q122" s="35"/>
      <c r="R122" s="28"/>
    </row>
    <row r="123" customFormat="false" ht="12.75" hidden="false" customHeight="false" outlineLevel="2" collapsed="false">
      <c r="A123" s="34" t="s">
        <v>516</v>
      </c>
      <c r="B123" s="34" t="s">
        <v>519</v>
      </c>
      <c r="C123" s="34" t="s">
        <v>520</v>
      </c>
      <c r="D123" s="34" t="s">
        <v>364</v>
      </c>
      <c r="E123" s="35" t="n">
        <v>-72.771335417</v>
      </c>
      <c r="F123" s="35" t="n">
        <v>-1.703955373</v>
      </c>
      <c r="G123" s="35" t="n">
        <v>-19.489888305</v>
      </c>
      <c r="H123" s="35" t="n">
        <v>-5.210456724</v>
      </c>
      <c r="I123" s="35"/>
      <c r="J123" s="35"/>
      <c r="K123" s="35" t="n">
        <v>-8.575774408</v>
      </c>
      <c r="L123" s="35" t="n">
        <v>-31.990053458</v>
      </c>
      <c r="M123" s="35" t="n">
        <v>-4.346333502</v>
      </c>
      <c r="N123" s="35" t="n">
        <v>-1.40401376</v>
      </c>
      <c r="O123" s="35" t="n">
        <v>-0.050859886</v>
      </c>
      <c r="P123" s="35"/>
      <c r="Q123" s="35"/>
      <c r="R123" s="28"/>
    </row>
    <row r="124" customFormat="false" ht="12.75" hidden="false" customHeight="false" outlineLevel="2" collapsed="false">
      <c r="A124" s="34" t="s">
        <v>516</v>
      </c>
      <c r="B124" s="34" t="s">
        <v>521</v>
      </c>
      <c r="C124" s="34"/>
      <c r="D124" s="34" t="s">
        <v>364</v>
      </c>
      <c r="E124" s="35"/>
      <c r="F124" s="35"/>
      <c r="G124" s="35"/>
      <c r="H124" s="35"/>
      <c r="I124" s="35"/>
      <c r="J124" s="35"/>
      <c r="K124" s="35"/>
      <c r="L124" s="35"/>
      <c r="M124" s="35"/>
      <c r="N124" s="35"/>
      <c r="O124" s="35"/>
      <c r="P124" s="35"/>
      <c r="Q124" s="35"/>
      <c r="R124" s="28"/>
    </row>
    <row r="125" customFormat="false" ht="12.75" hidden="false" customHeight="false" outlineLevel="1" collapsed="false">
      <c r="A125" s="36" t="s">
        <v>522</v>
      </c>
      <c r="B125" s="36"/>
      <c r="C125" s="36"/>
      <c r="D125" s="36"/>
      <c r="E125" s="37" t="n">
        <f aca="false">SUBTOTAL(9,E122:E124)</f>
        <v>-19.17856125</v>
      </c>
      <c r="F125" s="37" t="n">
        <f aca="false">SUBTOTAL(9,F122:F124)</f>
        <v>-0.449069847</v>
      </c>
      <c r="G125" s="37" t="n">
        <f aca="false">SUBTOTAL(9,G122:G124)</f>
        <v>-5.136473234</v>
      </c>
      <c r="H125" s="37" t="n">
        <f aca="false">SUBTOTAL(9,H122:H124)</f>
        <v>-1.373192657</v>
      </c>
      <c r="I125" s="37" t="n">
        <f aca="false">SUBTOTAL(9,I122:I124)</f>
        <v>0</v>
      </c>
      <c r="J125" s="37" t="n">
        <f aca="false">SUBTOTAL(9,J122:J124)</f>
        <v>0</v>
      </c>
      <c r="K125" s="37" t="n">
        <f aca="false">SUBTOTAL(9,K122:K124)</f>
        <v>-2.26010714</v>
      </c>
      <c r="L125" s="37" t="n">
        <f aca="false">SUBTOTAL(9,L122:L124)</f>
        <v>-8.430836072</v>
      </c>
      <c r="M125" s="37" t="n">
        <f aca="false">SUBTOTAL(9,M122:M124)</f>
        <v>-1.145456831</v>
      </c>
      <c r="N125" s="37" t="n">
        <f aca="false">SUBTOTAL(9,N122:N124)</f>
        <v>-0.370021572</v>
      </c>
      <c r="O125" s="37" t="n">
        <f aca="false">SUBTOTAL(9,O122:O124)</f>
        <v>-0.013403896</v>
      </c>
      <c r="P125" s="37" t="n">
        <f aca="false">SUBTOTAL(9,P122:P124)</f>
        <v>0</v>
      </c>
      <c r="Q125" s="37" t="n">
        <f aca="false">SUBTOTAL(9,Q122:Q124)</f>
        <v>0</v>
      </c>
      <c r="R125" s="28"/>
    </row>
    <row r="126" customFormat="false" ht="12.75" hidden="false" customHeight="false" outlineLevel="2" collapsed="false">
      <c r="A126" s="34" t="s">
        <v>523</v>
      </c>
      <c r="B126" s="34" t="s">
        <v>524</v>
      </c>
      <c r="C126" s="34" t="s">
        <v>525</v>
      </c>
      <c r="D126" s="34" t="s">
        <v>364</v>
      </c>
      <c r="E126" s="35"/>
      <c r="F126" s="35"/>
      <c r="G126" s="35"/>
      <c r="H126" s="35"/>
      <c r="I126" s="35"/>
      <c r="J126" s="35"/>
      <c r="K126" s="35"/>
      <c r="L126" s="35"/>
      <c r="M126" s="35"/>
      <c r="N126" s="35"/>
      <c r="O126" s="35"/>
      <c r="P126" s="35"/>
      <c r="Q126" s="35"/>
      <c r="R126" s="28"/>
    </row>
    <row r="127" customFormat="false" ht="12.75" hidden="false" customHeight="false" outlineLevel="1" collapsed="false">
      <c r="A127" s="36" t="s">
        <v>526</v>
      </c>
      <c r="B127" s="36"/>
      <c r="C127" s="36"/>
      <c r="D127" s="36"/>
      <c r="E127" s="37" t="n">
        <f aca="false">SUBTOTAL(9,E126:E126)</f>
        <v>0</v>
      </c>
      <c r="F127" s="37" t="n">
        <f aca="false">SUBTOTAL(9,F126:F126)</f>
        <v>0</v>
      </c>
      <c r="G127" s="37" t="n">
        <f aca="false">SUBTOTAL(9,G126:G126)</f>
        <v>0</v>
      </c>
      <c r="H127" s="37" t="n">
        <f aca="false">SUBTOTAL(9,H126:H126)</f>
        <v>0</v>
      </c>
      <c r="I127" s="37" t="n">
        <f aca="false">SUBTOTAL(9,I126:I126)</f>
        <v>0</v>
      </c>
      <c r="J127" s="37" t="n">
        <f aca="false">SUBTOTAL(9,J126:J126)</f>
        <v>0</v>
      </c>
      <c r="K127" s="37" t="n">
        <f aca="false">SUBTOTAL(9,K126:K126)</f>
        <v>0</v>
      </c>
      <c r="L127" s="37" t="n">
        <f aca="false">SUBTOTAL(9,L126:L126)</f>
        <v>0</v>
      </c>
      <c r="M127" s="37" t="n">
        <f aca="false">SUBTOTAL(9,M126:M126)</f>
        <v>0</v>
      </c>
      <c r="N127" s="37" t="n">
        <f aca="false">SUBTOTAL(9,N126:N126)</f>
        <v>0</v>
      </c>
      <c r="O127" s="37" t="n">
        <f aca="false">SUBTOTAL(9,O126:O126)</f>
        <v>0</v>
      </c>
      <c r="P127" s="37" t="n">
        <f aca="false">SUBTOTAL(9,P126:P126)</f>
        <v>0</v>
      </c>
      <c r="Q127" s="37" t="n">
        <f aca="false">SUBTOTAL(9,Q126:Q126)</f>
        <v>0</v>
      </c>
      <c r="R127" s="28"/>
    </row>
    <row r="128" customFormat="false" ht="12.75" hidden="false" customHeight="false" outlineLevel="2" collapsed="false">
      <c r="A128" s="34" t="s">
        <v>527</v>
      </c>
      <c r="B128" s="34" t="s">
        <v>528</v>
      </c>
      <c r="C128" s="34" t="s">
        <v>529</v>
      </c>
      <c r="D128" s="34" t="s">
        <v>364</v>
      </c>
      <c r="E128" s="35"/>
      <c r="F128" s="35"/>
      <c r="G128" s="35"/>
      <c r="H128" s="35"/>
      <c r="I128" s="35"/>
      <c r="J128" s="35"/>
      <c r="K128" s="35"/>
      <c r="L128" s="35"/>
      <c r="M128" s="35"/>
      <c r="N128" s="35"/>
      <c r="O128" s="35"/>
      <c r="P128" s="35"/>
      <c r="Q128" s="35"/>
      <c r="R128" s="28"/>
    </row>
    <row r="129" customFormat="false" ht="12.75" hidden="false" customHeight="false" outlineLevel="1" collapsed="false">
      <c r="A129" s="36" t="s">
        <v>530</v>
      </c>
      <c r="B129" s="36"/>
      <c r="C129" s="36"/>
      <c r="D129" s="36"/>
      <c r="E129" s="37" t="n">
        <f aca="false">SUBTOTAL(9,E128:E128)</f>
        <v>0</v>
      </c>
      <c r="F129" s="37" t="n">
        <f aca="false">SUBTOTAL(9,F128:F128)</f>
        <v>0</v>
      </c>
      <c r="G129" s="37" t="n">
        <f aca="false">SUBTOTAL(9,G128:G128)</f>
        <v>0</v>
      </c>
      <c r="H129" s="37" t="n">
        <f aca="false">SUBTOTAL(9,H128:H128)</f>
        <v>0</v>
      </c>
      <c r="I129" s="37" t="n">
        <f aca="false">SUBTOTAL(9,I128:I128)</f>
        <v>0</v>
      </c>
      <c r="J129" s="37" t="n">
        <f aca="false">SUBTOTAL(9,J128:J128)</f>
        <v>0</v>
      </c>
      <c r="K129" s="37" t="n">
        <f aca="false">SUBTOTAL(9,K128:K128)</f>
        <v>0</v>
      </c>
      <c r="L129" s="37" t="n">
        <f aca="false">SUBTOTAL(9,L128:L128)</f>
        <v>0</v>
      </c>
      <c r="M129" s="37" t="n">
        <f aca="false">SUBTOTAL(9,M128:M128)</f>
        <v>0</v>
      </c>
      <c r="N129" s="37" t="n">
        <f aca="false">SUBTOTAL(9,N128:N128)</f>
        <v>0</v>
      </c>
      <c r="O129" s="37" t="n">
        <f aca="false">SUBTOTAL(9,O128:O128)</f>
        <v>0</v>
      </c>
      <c r="P129" s="37" t="n">
        <f aca="false">SUBTOTAL(9,P128:P128)</f>
        <v>0</v>
      </c>
      <c r="Q129" s="37" t="n">
        <f aca="false">SUBTOTAL(9,Q128:Q128)</f>
        <v>0</v>
      </c>
      <c r="R129" s="28"/>
    </row>
    <row r="130" customFormat="false" ht="12.75" hidden="false" customHeight="false" outlineLevel="2" collapsed="false">
      <c r="A130" s="34" t="s">
        <v>531</v>
      </c>
      <c r="B130" s="34" t="s">
        <v>7</v>
      </c>
      <c r="C130" s="34" t="s">
        <v>532</v>
      </c>
      <c r="D130" s="34" t="s">
        <v>364</v>
      </c>
      <c r="E130" s="35"/>
      <c r="F130" s="35"/>
      <c r="G130" s="35"/>
      <c r="H130" s="35"/>
      <c r="I130" s="35"/>
      <c r="J130" s="35"/>
      <c r="K130" s="35"/>
      <c r="L130" s="35"/>
      <c r="M130" s="35"/>
      <c r="N130" s="35"/>
      <c r="O130" s="35"/>
      <c r="P130" s="35"/>
      <c r="Q130" s="35"/>
      <c r="R130" s="28"/>
    </row>
    <row r="131" customFormat="false" ht="12.75" hidden="false" customHeight="false" outlineLevel="2" collapsed="false">
      <c r="A131" s="34" t="s">
        <v>531</v>
      </c>
      <c r="B131" s="34" t="s">
        <v>521</v>
      </c>
      <c r="C131" s="34" t="s">
        <v>533</v>
      </c>
      <c r="D131" s="34" t="s">
        <v>364</v>
      </c>
      <c r="E131" s="35" t="n">
        <v>-5934.81875</v>
      </c>
      <c r="F131" s="35" t="n">
        <v>-138.964967995</v>
      </c>
      <c r="G131" s="35" t="n">
        <v>-1589.485116454</v>
      </c>
      <c r="H131" s="35" t="n">
        <v>-424.935396427</v>
      </c>
      <c r="I131" s="35"/>
      <c r="J131" s="35"/>
      <c r="K131" s="35" t="n">
        <v>-699.391683003</v>
      </c>
      <c r="L131" s="35" t="n">
        <v>-2608.927924562</v>
      </c>
      <c r="M131" s="35" t="n">
        <v>-354.462391181</v>
      </c>
      <c r="N131" s="35" t="n">
        <v>-114.503425553</v>
      </c>
      <c r="O131" s="35" t="n">
        <v>-4.147844824</v>
      </c>
      <c r="P131" s="35"/>
      <c r="Q131" s="35"/>
      <c r="R131" s="28"/>
    </row>
    <row r="132" customFormat="false" ht="12.75" hidden="false" customHeight="false" outlineLevel="1" collapsed="false">
      <c r="A132" s="36" t="s">
        <v>534</v>
      </c>
      <c r="B132" s="36"/>
      <c r="C132" s="36"/>
      <c r="D132" s="36"/>
      <c r="E132" s="37" t="n">
        <f aca="false">SUBTOTAL(9,E130:E131)</f>
        <v>-5934.81875</v>
      </c>
      <c r="F132" s="37" t="n">
        <f aca="false">SUBTOTAL(9,F130:F131)</f>
        <v>-138.964967995</v>
      </c>
      <c r="G132" s="37" t="n">
        <f aca="false">SUBTOTAL(9,G130:G131)</f>
        <v>-1589.485116454</v>
      </c>
      <c r="H132" s="37" t="n">
        <f aca="false">SUBTOTAL(9,H130:H131)</f>
        <v>-424.935396427</v>
      </c>
      <c r="I132" s="37" t="n">
        <f aca="false">SUBTOTAL(9,I130:I131)</f>
        <v>0</v>
      </c>
      <c r="J132" s="37" t="n">
        <f aca="false">SUBTOTAL(9,J130:J131)</f>
        <v>0</v>
      </c>
      <c r="K132" s="37" t="n">
        <f aca="false">SUBTOTAL(9,K130:K131)</f>
        <v>-699.391683003</v>
      </c>
      <c r="L132" s="37" t="n">
        <f aca="false">SUBTOTAL(9,L130:L131)</f>
        <v>-2608.927924562</v>
      </c>
      <c r="M132" s="37" t="n">
        <f aca="false">SUBTOTAL(9,M130:M131)</f>
        <v>-354.462391181</v>
      </c>
      <c r="N132" s="37" t="n">
        <f aca="false">SUBTOTAL(9,N130:N131)</f>
        <v>-114.503425553</v>
      </c>
      <c r="O132" s="37" t="n">
        <f aca="false">SUBTOTAL(9,O130:O131)</f>
        <v>-4.147844824</v>
      </c>
      <c r="P132" s="37" t="n">
        <f aca="false">SUBTOTAL(9,P130:P131)</f>
        <v>0</v>
      </c>
      <c r="Q132" s="37" t="n">
        <f aca="false">SUBTOTAL(9,Q130:Q131)</f>
        <v>0</v>
      </c>
      <c r="R132" s="28"/>
    </row>
    <row r="133" customFormat="false" ht="12.75" hidden="false" customHeight="false" outlineLevel="2" collapsed="false">
      <c r="A133" s="34" t="s">
        <v>535</v>
      </c>
      <c r="B133" s="34" t="s">
        <v>536</v>
      </c>
      <c r="C133" s="34" t="s">
        <v>537</v>
      </c>
      <c r="D133" s="34" t="s">
        <v>364</v>
      </c>
      <c r="E133" s="35" t="n">
        <v>-341.708333333</v>
      </c>
      <c r="F133" s="35" t="n">
        <v>-8.001168967</v>
      </c>
      <c r="G133" s="35" t="n">
        <v>-91.517590154</v>
      </c>
      <c r="H133" s="35" t="n">
        <v>-24.46645335</v>
      </c>
      <c r="I133" s="35"/>
      <c r="J133" s="35"/>
      <c r="K133" s="35" t="n">
        <v>-40.268789396</v>
      </c>
      <c r="L133" s="35" t="n">
        <v>-150.213924037</v>
      </c>
      <c r="M133" s="35" t="n">
        <v>-20.408837746</v>
      </c>
      <c r="N133" s="35" t="n">
        <v>-6.592749729</v>
      </c>
      <c r="O133" s="35" t="n">
        <v>-0.238819954</v>
      </c>
      <c r="P133" s="35"/>
      <c r="Q133" s="35"/>
      <c r="R133" s="28"/>
    </row>
    <row r="134" customFormat="false" ht="12.75" hidden="false" customHeight="false" outlineLevel="1" collapsed="false">
      <c r="A134" s="36" t="s">
        <v>538</v>
      </c>
      <c r="B134" s="36"/>
      <c r="C134" s="36"/>
      <c r="D134" s="36"/>
      <c r="E134" s="37" t="n">
        <f aca="false">SUBTOTAL(9,E133:E133)</f>
        <v>-341.708333333</v>
      </c>
      <c r="F134" s="37" t="n">
        <f aca="false">SUBTOTAL(9,F133:F133)</f>
        <v>-8.001168967</v>
      </c>
      <c r="G134" s="37" t="n">
        <f aca="false">SUBTOTAL(9,G133:G133)</f>
        <v>-91.517590154</v>
      </c>
      <c r="H134" s="37" t="n">
        <f aca="false">SUBTOTAL(9,H133:H133)</f>
        <v>-24.46645335</v>
      </c>
      <c r="I134" s="37" t="n">
        <f aca="false">SUBTOTAL(9,I133:I133)</f>
        <v>0</v>
      </c>
      <c r="J134" s="37" t="n">
        <f aca="false">SUBTOTAL(9,J133:J133)</f>
        <v>0</v>
      </c>
      <c r="K134" s="37" t="n">
        <f aca="false">SUBTOTAL(9,K133:K133)</f>
        <v>-40.268789396</v>
      </c>
      <c r="L134" s="37" t="n">
        <f aca="false">SUBTOTAL(9,L133:L133)</f>
        <v>-150.213924037</v>
      </c>
      <c r="M134" s="37" t="n">
        <f aca="false">SUBTOTAL(9,M133:M133)</f>
        <v>-20.408837746</v>
      </c>
      <c r="N134" s="37" t="n">
        <f aca="false">SUBTOTAL(9,N133:N133)</f>
        <v>-6.592749729</v>
      </c>
      <c r="O134" s="37" t="n">
        <f aca="false">SUBTOTAL(9,O133:O133)</f>
        <v>-0.238819954</v>
      </c>
      <c r="P134" s="37" t="n">
        <f aca="false">SUBTOTAL(9,P133:P133)</f>
        <v>0</v>
      </c>
      <c r="Q134" s="37" t="n">
        <f aca="false">SUBTOTAL(9,Q133:Q133)</f>
        <v>0</v>
      </c>
      <c r="R134" s="28"/>
    </row>
    <row r="135" customFormat="false" ht="12.75" hidden="false" customHeight="false" outlineLevel="2" collapsed="false">
      <c r="A135" s="34" t="s">
        <v>539</v>
      </c>
      <c r="B135" s="34" t="s">
        <v>540</v>
      </c>
      <c r="C135" s="34" t="s">
        <v>541</v>
      </c>
      <c r="D135" s="34" t="s">
        <v>364</v>
      </c>
      <c r="E135" s="35" t="n">
        <v>-13.90161125</v>
      </c>
      <c r="F135" s="35" t="n">
        <v>-0.325509008</v>
      </c>
      <c r="G135" s="35" t="n">
        <v>-3.723180961</v>
      </c>
      <c r="H135" s="35" t="n">
        <v>-0.995360926</v>
      </c>
      <c r="I135" s="35"/>
      <c r="J135" s="35"/>
      <c r="K135" s="35" t="n">
        <v>-1.638242329</v>
      </c>
      <c r="L135" s="35" t="n">
        <v>-6.111105211</v>
      </c>
      <c r="M135" s="35" t="n">
        <v>-0.830286243</v>
      </c>
      <c r="N135" s="35" t="n">
        <v>-0.268210737</v>
      </c>
      <c r="O135" s="35" t="n">
        <v>-0.009715836</v>
      </c>
      <c r="P135" s="35"/>
      <c r="Q135" s="35"/>
      <c r="R135" s="28"/>
    </row>
    <row r="136" customFormat="false" ht="12.75" hidden="false" customHeight="false" outlineLevel="1" collapsed="false">
      <c r="A136" s="36" t="s">
        <v>542</v>
      </c>
      <c r="B136" s="36"/>
      <c r="C136" s="36"/>
      <c r="D136" s="36"/>
      <c r="E136" s="37" t="n">
        <f aca="false">SUBTOTAL(9,E135:E135)</f>
        <v>-13.90161125</v>
      </c>
      <c r="F136" s="37" t="n">
        <f aca="false">SUBTOTAL(9,F135:F135)</f>
        <v>-0.325509008</v>
      </c>
      <c r="G136" s="37" t="n">
        <f aca="false">SUBTOTAL(9,G135:G135)</f>
        <v>-3.723180961</v>
      </c>
      <c r="H136" s="37" t="n">
        <f aca="false">SUBTOTAL(9,H135:H135)</f>
        <v>-0.995360926</v>
      </c>
      <c r="I136" s="37" t="n">
        <f aca="false">SUBTOTAL(9,I135:I135)</f>
        <v>0</v>
      </c>
      <c r="J136" s="37" t="n">
        <f aca="false">SUBTOTAL(9,J135:J135)</f>
        <v>0</v>
      </c>
      <c r="K136" s="37" t="n">
        <f aca="false">SUBTOTAL(9,K135:K135)</f>
        <v>-1.638242329</v>
      </c>
      <c r="L136" s="37" t="n">
        <f aca="false">SUBTOTAL(9,L135:L135)</f>
        <v>-6.111105211</v>
      </c>
      <c r="M136" s="37" t="n">
        <f aca="false">SUBTOTAL(9,M135:M135)</f>
        <v>-0.830286243</v>
      </c>
      <c r="N136" s="37" t="n">
        <f aca="false">SUBTOTAL(9,N135:N135)</f>
        <v>-0.268210737</v>
      </c>
      <c r="O136" s="37" t="n">
        <f aca="false">SUBTOTAL(9,O135:O135)</f>
        <v>-0.009715836</v>
      </c>
      <c r="P136" s="37" t="n">
        <f aca="false">SUBTOTAL(9,P135:P135)</f>
        <v>0</v>
      </c>
      <c r="Q136" s="37" t="n">
        <f aca="false">SUBTOTAL(9,Q135:Q135)</f>
        <v>0</v>
      </c>
      <c r="R136" s="28"/>
    </row>
    <row r="137" customFormat="false" ht="12.75" hidden="false" customHeight="false" outlineLevel="2" collapsed="false">
      <c r="A137" s="34" t="s">
        <v>543</v>
      </c>
      <c r="B137" s="34" t="s">
        <v>544</v>
      </c>
      <c r="C137" s="34" t="s">
        <v>545</v>
      </c>
      <c r="D137" s="34" t="s">
        <v>364</v>
      </c>
      <c r="E137" s="35"/>
      <c r="F137" s="35"/>
      <c r="G137" s="35"/>
      <c r="H137" s="35"/>
      <c r="I137" s="35"/>
      <c r="J137" s="35"/>
      <c r="K137" s="35"/>
      <c r="L137" s="35"/>
      <c r="M137" s="35"/>
      <c r="N137" s="35"/>
      <c r="O137" s="35"/>
      <c r="P137" s="35"/>
      <c r="Q137" s="35"/>
      <c r="R137" s="28"/>
    </row>
    <row r="138" customFormat="false" ht="12.75" hidden="false" customHeight="false" outlineLevel="2" collapsed="false">
      <c r="A138" s="34" t="s">
        <v>543</v>
      </c>
      <c r="B138" s="34" t="s">
        <v>546</v>
      </c>
      <c r="C138" s="34" t="s">
        <v>547</v>
      </c>
      <c r="D138" s="34" t="s">
        <v>364</v>
      </c>
      <c r="E138" s="35"/>
      <c r="F138" s="35"/>
      <c r="G138" s="35"/>
      <c r="H138" s="35"/>
      <c r="I138" s="35"/>
      <c r="J138" s="35"/>
      <c r="K138" s="35"/>
      <c r="L138" s="35"/>
      <c r="M138" s="35"/>
      <c r="N138" s="35"/>
      <c r="O138" s="35"/>
      <c r="P138" s="35"/>
      <c r="Q138" s="35"/>
      <c r="R138" s="28"/>
    </row>
    <row r="139" customFormat="false" ht="12.75" hidden="false" customHeight="false" outlineLevel="2" collapsed="false">
      <c r="A139" s="34" t="s">
        <v>543</v>
      </c>
      <c r="B139" s="34" t="s">
        <v>548</v>
      </c>
      <c r="C139" s="34" t="s">
        <v>549</v>
      </c>
      <c r="D139" s="34" t="s">
        <v>364</v>
      </c>
      <c r="E139" s="35" t="n">
        <v>-17138.748930417</v>
      </c>
      <c r="F139" s="35" t="n">
        <v>-401.307233955</v>
      </c>
      <c r="G139" s="35" t="n">
        <v>-4590.163151915</v>
      </c>
      <c r="H139" s="35" t="n">
        <v>-1227.141278917</v>
      </c>
      <c r="I139" s="35"/>
      <c r="J139" s="35"/>
      <c r="K139" s="35" t="n">
        <v>-2019.724437079</v>
      </c>
      <c r="L139" s="35" t="n">
        <v>-7534.140899689</v>
      </c>
      <c r="M139" s="35" t="n">
        <v>-1023.627204743</v>
      </c>
      <c r="N139" s="35" t="n">
        <v>-330.666452489</v>
      </c>
      <c r="O139" s="35" t="n">
        <v>-11.978271627</v>
      </c>
      <c r="P139" s="35"/>
      <c r="Q139" s="35"/>
      <c r="R139" s="28"/>
    </row>
    <row r="140" customFormat="false" ht="12.75" hidden="false" customHeight="false" outlineLevel="2" collapsed="false">
      <c r="A140" s="34" t="s">
        <v>543</v>
      </c>
      <c r="B140" s="34" t="s">
        <v>550</v>
      </c>
      <c r="C140" s="34" t="s">
        <v>551</v>
      </c>
      <c r="D140" s="34" t="s">
        <v>364</v>
      </c>
      <c r="E140" s="35" t="n">
        <v>-2536.6153575</v>
      </c>
      <c r="F140" s="35" t="n">
        <v>-59.395355919</v>
      </c>
      <c r="G140" s="35" t="n">
        <v>-679.365710522</v>
      </c>
      <c r="H140" s="35" t="n">
        <v>-181.622674243</v>
      </c>
      <c r="I140" s="35"/>
      <c r="J140" s="35"/>
      <c r="K140" s="35" t="n">
        <v>-298.928705112</v>
      </c>
      <c r="L140" s="35" t="n">
        <v>-1115.088247649</v>
      </c>
      <c r="M140" s="35" t="n">
        <v>-151.501635181</v>
      </c>
      <c r="N140" s="35" t="n">
        <v>-48.9401884</v>
      </c>
      <c r="O140" s="35" t="n">
        <v>-1.772840473</v>
      </c>
      <c r="P140" s="35"/>
      <c r="Q140" s="35"/>
      <c r="R140" s="28"/>
    </row>
    <row r="141" customFormat="false" ht="12.75" hidden="false" customHeight="false" outlineLevel="1" collapsed="false">
      <c r="A141" s="36" t="s">
        <v>552</v>
      </c>
      <c r="B141" s="36"/>
      <c r="C141" s="36"/>
      <c r="D141" s="36"/>
      <c r="E141" s="37" t="n">
        <f aca="false">SUBTOTAL(9,E137:E140)</f>
        <v>-19675.364287917</v>
      </c>
      <c r="F141" s="37" t="n">
        <f aca="false">SUBTOTAL(9,F137:F140)</f>
        <v>-460.702589874</v>
      </c>
      <c r="G141" s="37" t="n">
        <f aca="false">SUBTOTAL(9,G137:G140)</f>
        <v>-5269.528862437</v>
      </c>
      <c r="H141" s="37" t="n">
        <f aca="false">SUBTOTAL(9,H137:H140)</f>
        <v>-1408.76395316</v>
      </c>
      <c r="I141" s="37" t="n">
        <f aca="false">SUBTOTAL(9,I137:I140)</f>
        <v>0</v>
      </c>
      <c r="J141" s="37" t="n">
        <f aca="false">SUBTOTAL(9,J137:J140)</f>
        <v>0</v>
      </c>
      <c r="K141" s="37" t="n">
        <f aca="false">SUBTOTAL(9,K137:K140)</f>
        <v>-2318.653142191</v>
      </c>
      <c r="L141" s="37" t="n">
        <f aca="false">SUBTOTAL(9,L137:L140)</f>
        <v>-8649.229147338</v>
      </c>
      <c r="M141" s="37" t="n">
        <f aca="false">SUBTOTAL(9,M137:M140)</f>
        <v>-1175.128839924</v>
      </c>
      <c r="N141" s="37" t="n">
        <f aca="false">SUBTOTAL(9,N137:N140)</f>
        <v>-379.606640889</v>
      </c>
      <c r="O141" s="37" t="n">
        <f aca="false">SUBTOTAL(9,O137:O140)</f>
        <v>-13.7511121</v>
      </c>
      <c r="P141" s="37" t="n">
        <f aca="false">SUBTOTAL(9,P137:P140)</f>
        <v>0</v>
      </c>
      <c r="Q141" s="37" t="n">
        <f aca="false">SUBTOTAL(9,Q137:Q140)</f>
        <v>0</v>
      </c>
      <c r="R141" s="28"/>
    </row>
    <row r="142" customFormat="false" ht="12.75" hidden="false" customHeight="false" outlineLevel="2" collapsed="false">
      <c r="A142" s="34" t="s">
        <v>553</v>
      </c>
      <c r="B142" s="34" t="s">
        <v>554</v>
      </c>
      <c r="C142" s="34" t="s">
        <v>555</v>
      </c>
      <c r="D142" s="34" t="s">
        <v>364</v>
      </c>
      <c r="E142" s="35"/>
      <c r="F142" s="35"/>
      <c r="G142" s="35"/>
      <c r="H142" s="35"/>
      <c r="I142" s="35"/>
      <c r="J142" s="35"/>
      <c r="K142" s="35"/>
      <c r="L142" s="35"/>
      <c r="M142" s="35"/>
      <c r="N142" s="35"/>
      <c r="O142" s="35"/>
      <c r="P142" s="35"/>
      <c r="Q142" s="35"/>
      <c r="R142" s="28"/>
    </row>
    <row r="143" customFormat="false" ht="12.75" hidden="false" customHeight="false" outlineLevel="1" collapsed="false">
      <c r="A143" s="36" t="s">
        <v>556</v>
      </c>
      <c r="B143" s="36"/>
      <c r="C143" s="36"/>
      <c r="D143" s="36"/>
      <c r="E143" s="37" t="n">
        <f aca="false">SUBTOTAL(9,E142:E142)</f>
        <v>0</v>
      </c>
      <c r="F143" s="37" t="n">
        <f aca="false">SUBTOTAL(9,F142:F142)</f>
        <v>0</v>
      </c>
      <c r="G143" s="37" t="n">
        <f aca="false">SUBTOTAL(9,G142:G142)</f>
        <v>0</v>
      </c>
      <c r="H143" s="37" t="n">
        <f aca="false">SUBTOTAL(9,H142:H142)</f>
        <v>0</v>
      </c>
      <c r="I143" s="37" t="n">
        <f aca="false">SUBTOTAL(9,I142:I142)</f>
        <v>0</v>
      </c>
      <c r="J143" s="37" t="n">
        <f aca="false">SUBTOTAL(9,J142:J142)</f>
        <v>0</v>
      </c>
      <c r="K143" s="37" t="n">
        <f aca="false">SUBTOTAL(9,K142:K142)</f>
        <v>0</v>
      </c>
      <c r="L143" s="37" t="n">
        <f aca="false">SUBTOTAL(9,L142:L142)</f>
        <v>0</v>
      </c>
      <c r="M143" s="37" t="n">
        <f aca="false">SUBTOTAL(9,M142:M142)</f>
        <v>0</v>
      </c>
      <c r="N143" s="37" t="n">
        <f aca="false">SUBTOTAL(9,N142:N142)</f>
        <v>0</v>
      </c>
      <c r="O143" s="37" t="n">
        <f aca="false">SUBTOTAL(9,O142:O142)</f>
        <v>0</v>
      </c>
      <c r="P143" s="37" t="n">
        <f aca="false">SUBTOTAL(9,P142:P142)</f>
        <v>0</v>
      </c>
      <c r="Q143" s="37" t="n">
        <f aca="false">SUBTOTAL(9,Q142:Q142)</f>
        <v>0</v>
      </c>
      <c r="R143" s="28"/>
    </row>
    <row r="144" customFormat="false" ht="12.75" hidden="false" customHeight="false" outlineLevel="2" collapsed="false">
      <c r="A144" s="34" t="s">
        <v>557</v>
      </c>
      <c r="B144" s="34" t="s">
        <v>558</v>
      </c>
      <c r="C144" s="34" t="s">
        <v>559</v>
      </c>
      <c r="D144" s="34" t="s">
        <v>364</v>
      </c>
      <c r="E144" s="35"/>
      <c r="F144" s="35"/>
      <c r="G144" s="35"/>
      <c r="H144" s="35"/>
      <c r="I144" s="35"/>
      <c r="J144" s="35"/>
      <c r="K144" s="35"/>
      <c r="L144" s="35"/>
      <c r="M144" s="35"/>
      <c r="N144" s="35"/>
      <c r="O144" s="35"/>
      <c r="P144" s="35"/>
      <c r="Q144" s="35"/>
      <c r="R144" s="28"/>
    </row>
    <row r="145" customFormat="false" ht="12.75" hidden="false" customHeight="false" outlineLevel="2" collapsed="false">
      <c r="A145" s="34" t="s">
        <v>557</v>
      </c>
      <c r="B145" s="34" t="s">
        <v>560</v>
      </c>
      <c r="C145" s="34" t="s">
        <v>561</v>
      </c>
      <c r="D145" s="34" t="s">
        <v>364</v>
      </c>
      <c r="E145" s="35" t="n">
        <v>-843.1442625</v>
      </c>
      <c r="F145" s="35" t="n">
        <v>-19.742391535</v>
      </c>
      <c r="G145" s="35" t="n">
        <v>-225.814016017</v>
      </c>
      <c r="H145" s="35" t="n">
        <v>-60.369466453</v>
      </c>
      <c r="I145" s="35"/>
      <c r="J145" s="35"/>
      <c r="K145" s="35" t="n">
        <v>-99.360757186</v>
      </c>
      <c r="L145" s="35" t="n">
        <v>-370.643604048</v>
      </c>
      <c r="M145" s="35" t="n">
        <v>-50.357549908</v>
      </c>
      <c r="N145" s="35" t="n">
        <v>-16.267203829</v>
      </c>
      <c r="O145" s="35" t="n">
        <v>-0.589273525</v>
      </c>
      <c r="P145" s="35"/>
      <c r="Q145" s="35"/>
      <c r="R145" s="28"/>
    </row>
    <row r="146" customFormat="false" ht="12.75" hidden="false" customHeight="false" outlineLevel="1" collapsed="false">
      <c r="A146" s="36" t="s">
        <v>562</v>
      </c>
      <c r="B146" s="36"/>
      <c r="C146" s="36"/>
      <c r="D146" s="36"/>
      <c r="E146" s="37" t="n">
        <f aca="false">SUBTOTAL(9,E144:E145)</f>
        <v>-843.1442625</v>
      </c>
      <c r="F146" s="37" t="n">
        <f aca="false">SUBTOTAL(9,F144:F145)</f>
        <v>-19.742391535</v>
      </c>
      <c r="G146" s="37" t="n">
        <f aca="false">SUBTOTAL(9,G144:G145)</f>
        <v>-225.814016017</v>
      </c>
      <c r="H146" s="37" t="n">
        <f aca="false">SUBTOTAL(9,H144:H145)</f>
        <v>-60.369466453</v>
      </c>
      <c r="I146" s="37" t="n">
        <f aca="false">SUBTOTAL(9,I144:I145)</f>
        <v>0</v>
      </c>
      <c r="J146" s="37" t="n">
        <f aca="false">SUBTOTAL(9,J144:J145)</f>
        <v>0</v>
      </c>
      <c r="K146" s="37" t="n">
        <f aca="false">SUBTOTAL(9,K144:K145)</f>
        <v>-99.360757186</v>
      </c>
      <c r="L146" s="37" t="n">
        <f aca="false">SUBTOTAL(9,L144:L145)</f>
        <v>-370.643604048</v>
      </c>
      <c r="M146" s="37" t="n">
        <f aca="false">SUBTOTAL(9,M144:M145)</f>
        <v>-50.357549908</v>
      </c>
      <c r="N146" s="37" t="n">
        <f aca="false">SUBTOTAL(9,N144:N145)</f>
        <v>-16.267203829</v>
      </c>
      <c r="O146" s="37" t="n">
        <f aca="false">SUBTOTAL(9,O144:O145)</f>
        <v>-0.589273525</v>
      </c>
      <c r="P146" s="37" t="n">
        <f aca="false">SUBTOTAL(9,P144:P145)</f>
        <v>0</v>
      </c>
      <c r="Q146" s="37" t="n">
        <f aca="false">SUBTOTAL(9,Q144:Q145)</f>
        <v>0</v>
      </c>
      <c r="R146" s="28"/>
    </row>
    <row r="147" customFormat="false" ht="12.75" hidden="false" customHeight="false" outlineLevel="2" collapsed="false">
      <c r="A147" s="34" t="s">
        <v>563</v>
      </c>
      <c r="B147" s="34" t="s">
        <v>564</v>
      </c>
      <c r="C147" s="34" t="s">
        <v>565</v>
      </c>
      <c r="D147" s="34" t="s">
        <v>361</v>
      </c>
      <c r="E147" s="35"/>
      <c r="F147" s="35"/>
      <c r="G147" s="35"/>
      <c r="H147" s="35"/>
      <c r="I147" s="35"/>
      <c r="J147" s="35"/>
      <c r="K147" s="35"/>
      <c r="L147" s="35"/>
      <c r="M147" s="35"/>
      <c r="N147" s="35"/>
      <c r="O147" s="35"/>
      <c r="P147" s="35"/>
      <c r="Q147" s="35"/>
      <c r="R147" s="28"/>
    </row>
    <row r="148" customFormat="false" ht="12.75" hidden="false" customHeight="false" outlineLevel="1" collapsed="false">
      <c r="A148" s="36" t="s">
        <v>566</v>
      </c>
      <c r="B148" s="36"/>
      <c r="C148" s="36"/>
      <c r="D148" s="36"/>
      <c r="E148" s="37" t="n">
        <f aca="false">SUBTOTAL(9,E147:E147)</f>
        <v>0</v>
      </c>
      <c r="F148" s="37" t="n">
        <f aca="false">SUBTOTAL(9,F147:F147)</f>
        <v>0</v>
      </c>
      <c r="G148" s="37" t="n">
        <f aca="false">SUBTOTAL(9,G147:G147)</f>
        <v>0</v>
      </c>
      <c r="H148" s="37" t="n">
        <f aca="false">SUBTOTAL(9,H147:H147)</f>
        <v>0</v>
      </c>
      <c r="I148" s="37" t="n">
        <f aca="false">SUBTOTAL(9,I147:I147)</f>
        <v>0</v>
      </c>
      <c r="J148" s="37" t="n">
        <f aca="false">SUBTOTAL(9,J147:J147)</f>
        <v>0</v>
      </c>
      <c r="K148" s="37" t="n">
        <f aca="false">SUBTOTAL(9,K147:K147)</f>
        <v>0</v>
      </c>
      <c r="L148" s="37" t="n">
        <f aca="false">SUBTOTAL(9,L147:L147)</f>
        <v>0</v>
      </c>
      <c r="M148" s="37" t="n">
        <f aca="false">SUBTOTAL(9,M147:M147)</f>
        <v>0</v>
      </c>
      <c r="N148" s="37" t="n">
        <f aca="false">SUBTOTAL(9,N147:N147)</f>
        <v>0</v>
      </c>
      <c r="O148" s="37" t="n">
        <f aca="false">SUBTOTAL(9,O147:O147)</f>
        <v>0</v>
      </c>
      <c r="P148" s="37" t="n">
        <f aca="false">SUBTOTAL(9,P147:P147)</f>
        <v>0</v>
      </c>
      <c r="Q148" s="37" t="n">
        <f aca="false">SUBTOTAL(9,Q147:Q147)</f>
        <v>0</v>
      </c>
      <c r="R148" s="28"/>
    </row>
    <row r="149" customFormat="false" ht="12.75" hidden="false" customHeight="false" outlineLevel="2" collapsed="false">
      <c r="A149" s="34" t="s">
        <v>567</v>
      </c>
      <c r="B149" s="34" t="s">
        <v>568</v>
      </c>
      <c r="C149" s="34" t="s">
        <v>569</v>
      </c>
      <c r="D149" s="34" t="s">
        <v>570</v>
      </c>
      <c r="E149" s="35" t="n">
        <v>-2472.374881667</v>
      </c>
      <c r="F149" s="35" t="n">
        <v>-117.217765515</v>
      </c>
      <c r="G149" s="35" t="n">
        <v>-1827.531795693</v>
      </c>
      <c r="H149" s="35" t="n">
        <v>-527.625320459</v>
      </c>
      <c r="I149" s="35"/>
      <c r="J149" s="35"/>
      <c r="K149" s="35"/>
      <c r="L149" s="35"/>
      <c r="M149" s="35"/>
      <c r="N149" s="35"/>
      <c r="O149" s="35"/>
      <c r="P149" s="35"/>
      <c r="Q149" s="35"/>
      <c r="R149" s="28"/>
    </row>
    <row r="150" customFormat="false" ht="12.75" hidden="false" customHeight="false" outlineLevel="2" collapsed="false">
      <c r="A150" s="34" t="s">
        <v>567</v>
      </c>
      <c r="B150" s="34" t="s">
        <v>571</v>
      </c>
      <c r="C150" s="34" t="s">
        <v>572</v>
      </c>
      <c r="D150" s="34" t="s">
        <v>570</v>
      </c>
      <c r="E150" s="35"/>
      <c r="F150" s="35"/>
      <c r="G150" s="35"/>
      <c r="H150" s="35"/>
      <c r="I150" s="35"/>
      <c r="J150" s="35"/>
      <c r="K150" s="35"/>
      <c r="L150" s="35"/>
      <c r="M150" s="35"/>
      <c r="N150" s="35"/>
      <c r="O150" s="35"/>
      <c r="P150" s="35"/>
      <c r="Q150" s="35"/>
      <c r="R150" s="28"/>
    </row>
    <row r="151" customFormat="false" ht="12.75" hidden="false" customHeight="false" outlineLevel="1" collapsed="false">
      <c r="A151" s="36" t="s">
        <v>573</v>
      </c>
      <c r="B151" s="36"/>
      <c r="C151" s="36"/>
      <c r="D151" s="36"/>
      <c r="E151" s="37" t="n">
        <f aca="false">SUBTOTAL(9,E149:E150)</f>
        <v>-2472.374881667</v>
      </c>
      <c r="F151" s="37" t="n">
        <f aca="false">SUBTOTAL(9,F149:F150)</f>
        <v>-117.217765515</v>
      </c>
      <c r="G151" s="37" t="n">
        <f aca="false">SUBTOTAL(9,G149:G150)</f>
        <v>-1827.531795693</v>
      </c>
      <c r="H151" s="37" t="n">
        <f aca="false">SUBTOTAL(9,H149:H150)</f>
        <v>-527.625320459</v>
      </c>
      <c r="I151" s="37" t="n">
        <f aca="false">SUBTOTAL(9,I149:I150)</f>
        <v>0</v>
      </c>
      <c r="J151" s="37" t="n">
        <f aca="false">SUBTOTAL(9,J149:J150)</f>
        <v>0</v>
      </c>
      <c r="K151" s="37" t="n">
        <f aca="false">SUBTOTAL(9,K149:K150)</f>
        <v>0</v>
      </c>
      <c r="L151" s="37" t="n">
        <f aca="false">SUBTOTAL(9,L149:L150)</f>
        <v>0</v>
      </c>
      <c r="M151" s="37" t="n">
        <f aca="false">SUBTOTAL(9,M149:M150)</f>
        <v>0</v>
      </c>
      <c r="N151" s="37" t="n">
        <f aca="false">SUBTOTAL(9,N149:N150)</f>
        <v>0</v>
      </c>
      <c r="O151" s="37" t="n">
        <f aca="false">SUBTOTAL(9,O149:O150)</f>
        <v>0</v>
      </c>
      <c r="P151" s="37" t="n">
        <f aca="false">SUBTOTAL(9,P149:P150)</f>
        <v>0</v>
      </c>
      <c r="Q151" s="37" t="n">
        <f aca="false">SUBTOTAL(9,Q149:Q150)</f>
        <v>0</v>
      </c>
      <c r="R151" s="28"/>
    </row>
    <row r="152" customFormat="false" ht="12.75" hidden="false" customHeight="false" outlineLevel="2" collapsed="false">
      <c r="A152" s="34" t="s">
        <v>574</v>
      </c>
      <c r="B152" s="34" t="s">
        <v>575</v>
      </c>
      <c r="C152" s="34" t="s">
        <v>576</v>
      </c>
      <c r="D152" s="34" t="s">
        <v>577</v>
      </c>
      <c r="E152" s="35" t="n">
        <v>-2302.89587</v>
      </c>
      <c r="F152" s="35" t="n">
        <v>-109.075972014</v>
      </c>
      <c r="G152" s="35" t="n">
        <v>-1702.363265872</v>
      </c>
      <c r="H152" s="35" t="n">
        <v>-491.456632115</v>
      </c>
      <c r="I152" s="35"/>
      <c r="J152" s="35"/>
      <c r="K152" s="35"/>
      <c r="L152" s="35"/>
      <c r="M152" s="35"/>
      <c r="N152" s="35"/>
      <c r="O152" s="35"/>
      <c r="P152" s="35"/>
      <c r="Q152" s="35"/>
      <c r="R152" s="28"/>
    </row>
    <row r="153" customFormat="false" ht="12.75" hidden="false" customHeight="false" outlineLevel="1" collapsed="false">
      <c r="A153" s="36" t="s">
        <v>578</v>
      </c>
      <c r="B153" s="36"/>
      <c r="C153" s="36"/>
      <c r="D153" s="36"/>
      <c r="E153" s="37" t="n">
        <f aca="false">SUBTOTAL(9,E152:E152)</f>
        <v>-2302.89587</v>
      </c>
      <c r="F153" s="37" t="n">
        <f aca="false">SUBTOTAL(9,F152:F152)</f>
        <v>-109.075972014</v>
      </c>
      <c r="G153" s="37" t="n">
        <f aca="false">SUBTOTAL(9,G152:G152)</f>
        <v>-1702.363265872</v>
      </c>
      <c r="H153" s="37" t="n">
        <f aca="false">SUBTOTAL(9,H152:H152)</f>
        <v>-491.456632115</v>
      </c>
      <c r="I153" s="37" t="n">
        <f aca="false">SUBTOTAL(9,I152:I152)</f>
        <v>0</v>
      </c>
      <c r="J153" s="37" t="n">
        <f aca="false">SUBTOTAL(9,J152:J152)</f>
        <v>0</v>
      </c>
      <c r="K153" s="37" t="n">
        <f aca="false">SUBTOTAL(9,K152:K152)</f>
        <v>0</v>
      </c>
      <c r="L153" s="37" t="n">
        <f aca="false">SUBTOTAL(9,L152:L152)</f>
        <v>0</v>
      </c>
      <c r="M153" s="37" t="n">
        <f aca="false">SUBTOTAL(9,M152:M152)</f>
        <v>0</v>
      </c>
      <c r="N153" s="37" t="n">
        <f aca="false">SUBTOTAL(9,N152:N152)</f>
        <v>0</v>
      </c>
      <c r="O153" s="37" t="n">
        <f aca="false">SUBTOTAL(9,O152:O152)</f>
        <v>0</v>
      </c>
      <c r="P153" s="37" t="n">
        <f aca="false">SUBTOTAL(9,P152:P152)</f>
        <v>0</v>
      </c>
      <c r="Q153" s="37" t="n">
        <f aca="false">SUBTOTAL(9,Q152:Q152)</f>
        <v>0</v>
      </c>
      <c r="R153" s="28"/>
    </row>
    <row r="154" customFormat="false" ht="12.75" hidden="false" customHeight="false" outlineLevel="2" collapsed="false">
      <c r="A154" s="34" t="s">
        <v>579</v>
      </c>
      <c r="B154" s="34" t="s">
        <v>580</v>
      </c>
      <c r="C154" s="34" t="s">
        <v>581</v>
      </c>
      <c r="D154" s="34" t="s">
        <v>582</v>
      </c>
      <c r="E154" s="35" t="n">
        <v>-214.677874583</v>
      </c>
      <c r="F154" s="35" t="n">
        <v>-214.677874583</v>
      </c>
      <c r="G154" s="35"/>
      <c r="H154" s="35"/>
      <c r="I154" s="35"/>
      <c r="J154" s="35"/>
      <c r="K154" s="35"/>
      <c r="L154" s="35"/>
      <c r="M154" s="35"/>
      <c r="N154" s="35"/>
      <c r="O154" s="35"/>
      <c r="P154" s="35"/>
      <c r="Q154" s="35"/>
      <c r="R154" s="28"/>
    </row>
    <row r="155" customFormat="false" ht="12.75" hidden="false" customHeight="false" outlineLevel="2" collapsed="false">
      <c r="A155" s="34" t="s">
        <v>579</v>
      </c>
      <c r="B155" s="34" t="s">
        <v>580</v>
      </c>
      <c r="C155" s="34" t="s">
        <v>581</v>
      </c>
      <c r="D155" s="34" t="s">
        <v>425</v>
      </c>
      <c r="E155" s="35" t="n">
        <v>-68.155540833</v>
      </c>
      <c r="F155" s="35"/>
      <c r="G155" s="35"/>
      <c r="H155" s="35"/>
      <c r="I155" s="35"/>
      <c r="J155" s="35"/>
      <c r="K155" s="35"/>
      <c r="L155" s="35"/>
      <c r="M155" s="35" t="n">
        <v>-68.155540833</v>
      </c>
      <c r="N155" s="35"/>
      <c r="O155" s="35"/>
      <c r="P155" s="35"/>
      <c r="Q155" s="35"/>
      <c r="R155" s="28"/>
    </row>
    <row r="156" customFormat="false" ht="12.75" hidden="false" customHeight="false" outlineLevel="2" collapsed="false">
      <c r="A156" s="34" t="s">
        <v>579</v>
      </c>
      <c r="B156" s="34" t="s">
        <v>580</v>
      </c>
      <c r="C156" s="34" t="s">
        <v>581</v>
      </c>
      <c r="D156" s="34" t="s">
        <v>485</v>
      </c>
      <c r="E156" s="35" t="n">
        <v>-1650.284426667</v>
      </c>
      <c r="F156" s="35"/>
      <c r="G156" s="35" t="n">
        <v>-1650.284426667</v>
      </c>
      <c r="H156" s="35"/>
      <c r="I156" s="35"/>
      <c r="J156" s="35"/>
      <c r="K156" s="35"/>
      <c r="L156" s="35"/>
      <c r="M156" s="35"/>
      <c r="N156" s="35"/>
      <c r="O156" s="35"/>
      <c r="P156" s="35"/>
      <c r="Q156" s="35"/>
      <c r="R156" s="28"/>
    </row>
    <row r="157" customFormat="false" ht="12.75" hidden="false" customHeight="false" outlineLevel="2" collapsed="false">
      <c r="A157" s="34" t="s">
        <v>579</v>
      </c>
      <c r="B157" s="34" t="s">
        <v>580</v>
      </c>
      <c r="C157" s="34" t="s">
        <v>581</v>
      </c>
      <c r="D157" s="34" t="s">
        <v>488</v>
      </c>
      <c r="E157" s="35" t="n">
        <v>-662.575064583</v>
      </c>
      <c r="F157" s="35"/>
      <c r="G157" s="35"/>
      <c r="H157" s="35"/>
      <c r="I157" s="35"/>
      <c r="J157" s="35"/>
      <c r="K157" s="35"/>
      <c r="L157" s="35" t="n">
        <v>-662.575064583</v>
      </c>
      <c r="M157" s="35"/>
      <c r="N157" s="35"/>
      <c r="O157" s="35"/>
      <c r="P157" s="35"/>
      <c r="Q157" s="35"/>
      <c r="R157" s="28"/>
    </row>
    <row r="158" customFormat="false" ht="12.75" hidden="false" customHeight="false" outlineLevel="2" collapsed="false">
      <c r="A158" s="34" t="s">
        <v>579</v>
      </c>
      <c r="B158" s="34" t="s">
        <v>580</v>
      </c>
      <c r="C158" s="34" t="s">
        <v>581</v>
      </c>
      <c r="D158" s="34" t="s">
        <v>422</v>
      </c>
      <c r="E158" s="35" t="n">
        <v>-357.186543333</v>
      </c>
      <c r="F158" s="35"/>
      <c r="G158" s="35"/>
      <c r="H158" s="35" t="n">
        <v>-357.186543333</v>
      </c>
      <c r="I158" s="35"/>
      <c r="J158" s="35"/>
      <c r="K158" s="35"/>
      <c r="L158" s="35"/>
      <c r="M158" s="35"/>
      <c r="N158" s="35"/>
      <c r="O158" s="35"/>
      <c r="P158" s="35"/>
      <c r="Q158" s="35"/>
      <c r="R158" s="28"/>
    </row>
    <row r="159" customFormat="false" ht="12.75" hidden="false" customHeight="false" outlineLevel="2" collapsed="false">
      <c r="A159" s="34" t="s">
        <v>579</v>
      </c>
      <c r="B159" s="34" t="s">
        <v>580</v>
      </c>
      <c r="C159" s="34" t="s">
        <v>581</v>
      </c>
      <c r="D159" s="34" t="s">
        <v>489</v>
      </c>
      <c r="E159" s="35" t="n">
        <v>-136.522155417</v>
      </c>
      <c r="F159" s="35"/>
      <c r="G159" s="35"/>
      <c r="H159" s="35"/>
      <c r="I159" s="35"/>
      <c r="J159" s="35"/>
      <c r="K159" s="35" t="n">
        <v>-136.522155417</v>
      </c>
      <c r="L159" s="35"/>
      <c r="M159" s="35"/>
      <c r="N159" s="35"/>
      <c r="O159" s="35"/>
      <c r="P159" s="35"/>
      <c r="Q159" s="35"/>
      <c r="R159" s="28"/>
    </row>
    <row r="160" customFormat="false" ht="12.75" hidden="false" customHeight="false" outlineLevel="2" collapsed="false">
      <c r="A160" s="34" t="s">
        <v>579</v>
      </c>
      <c r="B160" s="34" t="s">
        <v>580</v>
      </c>
      <c r="C160" s="34" t="s">
        <v>581</v>
      </c>
      <c r="D160" s="34" t="s">
        <v>428</v>
      </c>
      <c r="E160" s="35" t="n">
        <v>-4.2777225</v>
      </c>
      <c r="F160" s="35"/>
      <c r="G160" s="35"/>
      <c r="H160" s="35"/>
      <c r="I160" s="35"/>
      <c r="J160" s="35"/>
      <c r="K160" s="35"/>
      <c r="L160" s="35"/>
      <c r="M160" s="35"/>
      <c r="N160" s="35" t="n">
        <v>-4.2777225</v>
      </c>
      <c r="O160" s="35"/>
      <c r="P160" s="35"/>
      <c r="Q160" s="35"/>
      <c r="R160" s="28"/>
    </row>
    <row r="161" customFormat="false" ht="12.75" hidden="false" customHeight="false" outlineLevel="2" collapsed="false">
      <c r="A161" s="34" t="s">
        <v>579</v>
      </c>
      <c r="B161" s="34" t="s">
        <v>583</v>
      </c>
      <c r="C161" s="34" t="s">
        <v>584</v>
      </c>
      <c r="D161" s="34" t="s">
        <v>465</v>
      </c>
      <c r="E161" s="35" t="n">
        <v>-1429.164158333</v>
      </c>
      <c r="F161" s="35"/>
      <c r="G161" s="35"/>
      <c r="H161" s="35"/>
      <c r="I161" s="35"/>
      <c r="J161" s="35"/>
      <c r="K161" s="35"/>
      <c r="L161" s="35"/>
      <c r="M161" s="35"/>
      <c r="N161" s="35"/>
      <c r="O161" s="35"/>
      <c r="P161" s="35" t="n">
        <v>-1429.164158333</v>
      </c>
      <c r="Q161" s="35"/>
      <c r="R161" s="28"/>
    </row>
    <row r="162" customFormat="false" ht="12.75" hidden="false" customHeight="false" outlineLevel="1" collapsed="false">
      <c r="A162" s="36" t="s">
        <v>585</v>
      </c>
      <c r="B162" s="36"/>
      <c r="C162" s="36"/>
      <c r="D162" s="36"/>
      <c r="E162" s="37" t="n">
        <f aca="false">SUBTOTAL(9,E154:E161)</f>
        <v>-4522.843486249</v>
      </c>
      <c r="F162" s="37" t="n">
        <f aca="false">SUBTOTAL(9,F154:F161)</f>
        <v>-214.677874583</v>
      </c>
      <c r="G162" s="37" t="n">
        <f aca="false">SUBTOTAL(9,G154:G161)</f>
        <v>-1650.284426667</v>
      </c>
      <c r="H162" s="37" t="n">
        <f aca="false">SUBTOTAL(9,H154:H161)</f>
        <v>-357.186543333</v>
      </c>
      <c r="I162" s="37" t="n">
        <f aca="false">SUBTOTAL(9,I154:I161)</f>
        <v>0</v>
      </c>
      <c r="J162" s="37" t="n">
        <f aca="false">SUBTOTAL(9,J154:J161)</f>
        <v>0</v>
      </c>
      <c r="K162" s="37" t="n">
        <f aca="false">SUBTOTAL(9,K154:K161)</f>
        <v>-136.522155417</v>
      </c>
      <c r="L162" s="37" t="n">
        <f aca="false">SUBTOTAL(9,L154:L161)</f>
        <v>-662.575064583</v>
      </c>
      <c r="M162" s="37" t="n">
        <f aca="false">SUBTOTAL(9,M154:M161)</f>
        <v>-68.155540833</v>
      </c>
      <c r="N162" s="37" t="n">
        <f aca="false">SUBTOTAL(9,N154:N161)</f>
        <v>-4.2777225</v>
      </c>
      <c r="O162" s="37" t="n">
        <f aca="false">SUBTOTAL(9,O154:O161)</f>
        <v>0</v>
      </c>
      <c r="P162" s="37" t="n">
        <f aca="false">SUBTOTAL(9,P154:P161)</f>
        <v>-1429.164158333</v>
      </c>
      <c r="Q162" s="37" t="n">
        <f aca="false">SUBTOTAL(9,Q154:Q161)</f>
        <v>0</v>
      </c>
      <c r="R162" s="28"/>
    </row>
    <row r="163" customFormat="false" ht="12.75" hidden="false" customHeight="false" outlineLevel="2" collapsed="false">
      <c r="A163" s="34" t="s">
        <v>586</v>
      </c>
      <c r="B163" s="34" t="s">
        <v>587</v>
      </c>
      <c r="C163" s="34" t="s">
        <v>588</v>
      </c>
      <c r="D163" s="34" t="s">
        <v>361</v>
      </c>
      <c r="E163" s="35"/>
      <c r="F163" s="35"/>
      <c r="G163" s="35"/>
      <c r="H163" s="35"/>
      <c r="I163" s="35"/>
      <c r="J163" s="35"/>
      <c r="K163" s="35"/>
      <c r="L163" s="35"/>
      <c r="M163" s="35"/>
      <c r="N163" s="35"/>
      <c r="O163" s="35"/>
      <c r="P163" s="35"/>
      <c r="Q163" s="35"/>
      <c r="R163" s="28"/>
    </row>
    <row r="164" customFormat="false" ht="12.75" hidden="false" customHeight="false" outlineLevel="2" collapsed="false">
      <c r="A164" s="34" t="s">
        <v>586</v>
      </c>
      <c r="B164" s="34" t="s">
        <v>589</v>
      </c>
      <c r="C164" s="34" t="s">
        <v>590</v>
      </c>
      <c r="D164" s="34" t="s">
        <v>361</v>
      </c>
      <c r="E164" s="35"/>
      <c r="F164" s="35"/>
      <c r="G164" s="35"/>
      <c r="H164" s="35"/>
      <c r="I164" s="35"/>
      <c r="J164" s="35"/>
      <c r="K164" s="35"/>
      <c r="L164" s="35"/>
      <c r="M164" s="35"/>
      <c r="N164" s="35"/>
      <c r="O164" s="35"/>
      <c r="P164" s="35"/>
      <c r="Q164" s="35"/>
      <c r="R164" s="28"/>
    </row>
    <row r="165" customFormat="false" ht="12.75" hidden="false" customHeight="false" outlineLevel="1" collapsed="false">
      <c r="A165" s="36" t="s">
        <v>591</v>
      </c>
      <c r="B165" s="36"/>
      <c r="C165" s="36"/>
      <c r="D165" s="36"/>
      <c r="E165" s="37" t="n">
        <f aca="false">SUBTOTAL(9,E163:E164)</f>
        <v>0</v>
      </c>
      <c r="F165" s="37" t="n">
        <f aca="false">SUBTOTAL(9,F163:F164)</f>
        <v>0</v>
      </c>
      <c r="G165" s="37" t="n">
        <f aca="false">SUBTOTAL(9,G163:G164)</f>
        <v>0</v>
      </c>
      <c r="H165" s="37" t="n">
        <f aca="false">SUBTOTAL(9,H163:H164)</f>
        <v>0</v>
      </c>
      <c r="I165" s="37" t="n">
        <f aca="false">SUBTOTAL(9,I163:I164)</f>
        <v>0</v>
      </c>
      <c r="J165" s="37" t="n">
        <f aca="false">SUBTOTAL(9,J163:J164)</f>
        <v>0</v>
      </c>
      <c r="K165" s="37" t="n">
        <f aca="false">SUBTOTAL(9,K163:K164)</f>
        <v>0</v>
      </c>
      <c r="L165" s="37" t="n">
        <f aca="false">SUBTOTAL(9,L163:L164)</f>
        <v>0</v>
      </c>
      <c r="M165" s="37" t="n">
        <f aca="false">SUBTOTAL(9,M163:M164)</f>
        <v>0</v>
      </c>
      <c r="N165" s="37" t="n">
        <f aca="false">SUBTOTAL(9,N163:N164)</f>
        <v>0</v>
      </c>
      <c r="O165" s="37" t="n">
        <f aca="false">SUBTOTAL(9,O163:O164)</f>
        <v>0</v>
      </c>
      <c r="P165" s="37" t="n">
        <f aca="false">SUBTOTAL(9,P163:P164)</f>
        <v>0</v>
      </c>
      <c r="Q165" s="37" t="n">
        <f aca="false">SUBTOTAL(9,Q163:Q164)</f>
        <v>0</v>
      </c>
      <c r="R165" s="28"/>
    </row>
    <row r="166" customFormat="false" ht="12.75" hidden="false" customHeight="false" outlineLevel="2" collapsed="false">
      <c r="A166" s="34" t="s">
        <v>592</v>
      </c>
      <c r="B166" s="34" t="s">
        <v>593</v>
      </c>
      <c r="C166" s="34" t="s">
        <v>594</v>
      </c>
      <c r="D166" s="34" t="s">
        <v>361</v>
      </c>
      <c r="E166" s="35" t="n">
        <v>-2673.38727</v>
      </c>
      <c r="F166" s="35"/>
      <c r="G166" s="35"/>
      <c r="H166" s="35"/>
      <c r="I166" s="35"/>
      <c r="J166" s="35"/>
      <c r="K166" s="35" t="n">
        <v>-581.468147354</v>
      </c>
      <c r="L166" s="35" t="n">
        <v>-1713.949214284</v>
      </c>
      <c r="M166" s="35" t="n">
        <v>-266.65407252</v>
      </c>
      <c r="N166" s="35" t="n">
        <v>-96.241407043</v>
      </c>
      <c r="O166" s="35" t="n">
        <v>-15.074428799</v>
      </c>
      <c r="P166" s="35"/>
      <c r="Q166" s="35"/>
      <c r="R166" s="28"/>
    </row>
    <row r="167" customFormat="false" ht="12.75" hidden="false" customHeight="false" outlineLevel="2" collapsed="false">
      <c r="A167" s="34" t="s">
        <v>592</v>
      </c>
      <c r="B167" s="34" t="s">
        <v>595</v>
      </c>
      <c r="C167" s="34" t="s">
        <v>596</v>
      </c>
      <c r="D167" s="34" t="s">
        <v>361</v>
      </c>
      <c r="E167" s="35" t="n">
        <v>-36.75</v>
      </c>
      <c r="F167" s="35"/>
      <c r="G167" s="35"/>
      <c r="H167" s="35"/>
      <c r="I167" s="35"/>
      <c r="J167" s="35"/>
      <c r="K167" s="35" t="n">
        <v>-7.9932132</v>
      </c>
      <c r="L167" s="35" t="n">
        <v>-23.5609836</v>
      </c>
      <c r="M167" s="35" t="n">
        <v>-3.665588325</v>
      </c>
      <c r="N167" s="35" t="n">
        <v>-1.32299265</v>
      </c>
      <c r="O167" s="35" t="n">
        <v>-0.207222225</v>
      </c>
      <c r="P167" s="35"/>
      <c r="Q167" s="35"/>
      <c r="R167" s="28"/>
    </row>
    <row r="168" customFormat="false" ht="12.75" hidden="false" customHeight="false" outlineLevel="2" collapsed="false">
      <c r="A168" s="34" t="s">
        <v>592</v>
      </c>
      <c r="B168" s="34" t="s">
        <v>597</v>
      </c>
      <c r="C168" s="34" t="s">
        <v>598</v>
      </c>
      <c r="D168" s="34" t="s">
        <v>364</v>
      </c>
      <c r="E168" s="35" t="n">
        <v>-598.92085125</v>
      </c>
      <c r="F168" s="35" t="n">
        <v>-14.023851516</v>
      </c>
      <c r="G168" s="35" t="n">
        <v>-160.405198389</v>
      </c>
      <c r="H168" s="35" t="n">
        <v>-42.882972518</v>
      </c>
      <c r="I168" s="35"/>
      <c r="J168" s="35"/>
      <c r="K168" s="35" t="n">
        <v>-70.580127176</v>
      </c>
      <c r="L168" s="35" t="n">
        <v>-263.283749555</v>
      </c>
      <c r="M168" s="35" t="n">
        <v>-35.77108687</v>
      </c>
      <c r="N168" s="35" t="n">
        <v>-11.555279444</v>
      </c>
      <c r="O168" s="35" t="n">
        <v>-0.418585783</v>
      </c>
      <c r="P168" s="35"/>
      <c r="Q168" s="35"/>
      <c r="R168" s="28"/>
    </row>
    <row r="169" customFormat="false" ht="12.75" hidden="false" customHeight="false" outlineLevel="2" collapsed="false">
      <c r="A169" s="34" t="s">
        <v>592</v>
      </c>
      <c r="B169" s="34" t="s">
        <v>599</v>
      </c>
      <c r="C169" s="34" t="s">
        <v>600</v>
      </c>
      <c r="D169" s="34" t="s">
        <v>390</v>
      </c>
      <c r="E169" s="35"/>
      <c r="F169" s="35"/>
      <c r="G169" s="35"/>
      <c r="H169" s="35"/>
      <c r="I169" s="35"/>
      <c r="J169" s="35"/>
      <c r="K169" s="35"/>
      <c r="L169" s="35"/>
      <c r="M169" s="35"/>
      <c r="N169" s="35"/>
      <c r="O169" s="35"/>
      <c r="P169" s="35"/>
      <c r="Q169" s="35"/>
      <c r="R169" s="28"/>
    </row>
    <row r="170" customFormat="false" ht="12.75" hidden="false" customHeight="false" outlineLevel="2" collapsed="false">
      <c r="A170" s="34" t="s">
        <v>592</v>
      </c>
      <c r="B170" s="34" t="s">
        <v>601</v>
      </c>
      <c r="C170" s="34" t="s">
        <v>602</v>
      </c>
      <c r="D170" s="34" t="s">
        <v>390</v>
      </c>
      <c r="E170" s="35"/>
      <c r="F170" s="35"/>
      <c r="G170" s="35"/>
      <c r="H170" s="35"/>
      <c r="I170" s="35"/>
      <c r="J170" s="35"/>
      <c r="K170" s="35"/>
      <c r="L170" s="35"/>
      <c r="M170" s="35"/>
      <c r="N170" s="35"/>
      <c r="O170" s="35"/>
      <c r="P170" s="35"/>
      <c r="Q170" s="35"/>
      <c r="R170" s="28"/>
    </row>
    <row r="171" customFormat="false" ht="12.75" hidden="false" customHeight="false" outlineLevel="2" collapsed="false">
      <c r="A171" s="34" t="s">
        <v>592</v>
      </c>
      <c r="B171" s="34" t="s">
        <v>603</v>
      </c>
      <c r="C171" s="34" t="s">
        <v>604</v>
      </c>
      <c r="D171" s="34" t="s">
        <v>390</v>
      </c>
      <c r="E171" s="35"/>
      <c r="F171" s="35"/>
      <c r="G171" s="35"/>
      <c r="H171" s="35"/>
      <c r="I171" s="35"/>
      <c r="J171" s="35"/>
      <c r="K171" s="35"/>
      <c r="L171" s="35"/>
      <c r="M171" s="35"/>
      <c r="N171" s="35"/>
      <c r="O171" s="35"/>
      <c r="P171" s="35"/>
      <c r="Q171" s="35"/>
      <c r="R171" s="28"/>
    </row>
    <row r="172" customFormat="false" ht="12.75" hidden="false" customHeight="false" outlineLevel="2" collapsed="false">
      <c r="A172" s="34" t="s">
        <v>592</v>
      </c>
      <c r="B172" s="34" t="s">
        <v>605</v>
      </c>
      <c r="C172" s="34" t="s">
        <v>606</v>
      </c>
      <c r="D172" s="34" t="s">
        <v>361</v>
      </c>
      <c r="E172" s="35"/>
      <c r="F172" s="35"/>
      <c r="G172" s="35"/>
      <c r="H172" s="35"/>
      <c r="I172" s="35"/>
      <c r="J172" s="35"/>
      <c r="K172" s="35"/>
      <c r="L172" s="35"/>
      <c r="M172" s="35"/>
      <c r="N172" s="35"/>
      <c r="O172" s="35"/>
      <c r="P172" s="35"/>
      <c r="Q172" s="35"/>
      <c r="R172" s="28"/>
    </row>
    <row r="173" customFormat="false" ht="12.75" hidden="false" customHeight="false" outlineLevel="2" collapsed="false">
      <c r="A173" s="34" t="s">
        <v>592</v>
      </c>
      <c r="B173" s="34" t="s">
        <v>607</v>
      </c>
      <c r="C173" s="34" t="s">
        <v>608</v>
      </c>
      <c r="D173" s="34" t="s">
        <v>390</v>
      </c>
      <c r="E173" s="35" t="n">
        <v>-4400.068</v>
      </c>
      <c r="F173" s="35" t="n">
        <v>-79.602510202</v>
      </c>
      <c r="G173" s="35" t="n">
        <v>-1224.333001218</v>
      </c>
      <c r="H173" s="35" t="n">
        <v>-360.499331267</v>
      </c>
      <c r="I173" s="35"/>
      <c r="J173" s="35"/>
      <c r="K173" s="35" t="n">
        <v>-546.26712218</v>
      </c>
      <c r="L173" s="35" t="n">
        <v>-1824.729759933</v>
      </c>
      <c r="M173" s="35" t="n">
        <v>-263.300949134</v>
      </c>
      <c r="N173" s="35" t="n">
        <v>-84.68062868</v>
      </c>
      <c r="O173" s="35" t="n">
        <v>-16.654697387</v>
      </c>
      <c r="P173" s="35"/>
      <c r="Q173" s="35"/>
      <c r="R173" s="28"/>
    </row>
    <row r="174" customFormat="false" ht="12.75" hidden="false" customHeight="false" outlineLevel="2" collapsed="false">
      <c r="A174" s="34" t="s">
        <v>592</v>
      </c>
      <c r="B174" s="34" t="s">
        <v>609</v>
      </c>
      <c r="C174" s="34" t="s">
        <v>610</v>
      </c>
      <c r="D174" s="34" t="s">
        <v>390</v>
      </c>
      <c r="E174" s="35"/>
      <c r="F174" s="35"/>
      <c r="G174" s="35"/>
      <c r="H174" s="35"/>
      <c r="I174" s="35"/>
      <c r="J174" s="35"/>
      <c r="K174" s="35"/>
      <c r="L174" s="35"/>
      <c r="M174" s="35"/>
      <c r="N174" s="35"/>
      <c r="O174" s="35"/>
      <c r="P174" s="35"/>
      <c r="Q174" s="35"/>
      <c r="R174" s="28"/>
    </row>
    <row r="175" customFormat="false" ht="12.75" hidden="false" customHeight="false" outlineLevel="2" collapsed="false">
      <c r="A175" s="34" t="s">
        <v>592</v>
      </c>
      <c r="B175" s="34" t="s">
        <v>611</v>
      </c>
      <c r="C175" s="34" t="s">
        <v>612</v>
      </c>
      <c r="D175" s="34" t="s">
        <v>353</v>
      </c>
      <c r="E175" s="35" t="n">
        <v>1174.7766175</v>
      </c>
      <c r="F175" s="35"/>
      <c r="G175" s="35"/>
      <c r="H175" s="35"/>
      <c r="I175" s="35"/>
      <c r="J175" s="35"/>
      <c r="K175" s="35" t="n">
        <v>234.671732425</v>
      </c>
      <c r="L175" s="35" t="n">
        <v>791.239776614</v>
      </c>
      <c r="M175" s="35" t="n">
        <v>111.350026913</v>
      </c>
      <c r="N175" s="35" t="n">
        <v>35.85899895</v>
      </c>
      <c r="O175" s="35" t="n">
        <v>1.656082598</v>
      </c>
      <c r="P175" s="35"/>
      <c r="Q175" s="35"/>
      <c r="R175" s="28"/>
    </row>
    <row r="176" customFormat="false" ht="12.75" hidden="false" customHeight="false" outlineLevel="2" collapsed="false">
      <c r="A176" s="34" t="s">
        <v>592</v>
      </c>
      <c r="B176" s="34" t="s">
        <v>611</v>
      </c>
      <c r="C176" s="34" t="s">
        <v>612</v>
      </c>
      <c r="D176" s="34" t="s">
        <v>478</v>
      </c>
      <c r="E176" s="35" t="n">
        <v>-1059.578704167</v>
      </c>
      <c r="F176" s="35" t="n">
        <v>-49.908488039</v>
      </c>
      <c r="G176" s="35" t="n">
        <v>-783.548597649</v>
      </c>
      <c r="H176" s="35" t="n">
        <v>-226.121618478</v>
      </c>
      <c r="I176" s="35"/>
      <c r="J176" s="35"/>
      <c r="K176" s="35"/>
      <c r="L176" s="35"/>
      <c r="M176" s="35"/>
      <c r="N176" s="35"/>
      <c r="O176" s="35"/>
      <c r="P176" s="35"/>
      <c r="Q176" s="35"/>
      <c r="R176" s="28"/>
    </row>
    <row r="177" customFormat="false" ht="12.75" hidden="false" customHeight="false" outlineLevel="2" collapsed="false">
      <c r="A177" s="34" t="s">
        <v>592</v>
      </c>
      <c r="B177" s="34" t="s">
        <v>611</v>
      </c>
      <c r="C177" s="34" t="s">
        <v>612</v>
      </c>
      <c r="D177" s="34" t="s">
        <v>390</v>
      </c>
      <c r="E177" s="35" t="n">
        <v>-1394.6657</v>
      </c>
      <c r="F177" s="35" t="n">
        <v>-25.231176112</v>
      </c>
      <c r="G177" s="35" t="n">
        <v>-388.070193955</v>
      </c>
      <c r="H177" s="35" t="n">
        <v>-114.265518667</v>
      </c>
      <c r="I177" s="35"/>
      <c r="J177" s="35"/>
      <c r="K177" s="35" t="n">
        <v>-173.147328255</v>
      </c>
      <c r="L177" s="35" t="n">
        <v>-578.374699652</v>
      </c>
      <c r="M177" s="35" t="n">
        <v>-83.457074421</v>
      </c>
      <c r="N177" s="35" t="n">
        <v>-26.840759796</v>
      </c>
      <c r="O177" s="35" t="n">
        <v>-5.278949141</v>
      </c>
      <c r="P177" s="35"/>
      <c r="Q177" s="35"/>
      <c r="R177" s="28"/>
    </row>
    <row r="178" customFormat="false" ht="12.75" hidden="false" customHeight="false" outlineLevel="2" collapsed="false">
      <c r="A178" s="34" t="s">
        <v>592</v>
      </c>
      <c r="B178" s="34" t="s">
        <v>613</v>
      </c>
      <c r="C178" s="34" t="s">
        <v>614</v>
      </c>
      <c r="D178" s="34" t="s">
        <v>353</v>
      </c>
      <c r="E178" s="35" t="n">
        <v>-7726.641666667</v>
      </c>
      <c r="F178" s="35"/>
      <c r="G178" s="35"/>
      <c r="H178" s="35"/>
      <c r="I178" s="35"/>
      <c r="J178" s="35"/>
      <c r="K178" s="35" t="n">
        <v>-1543.463122035</v>
      </c>
      <c r="L178" s="35" t="n">
        <v>-5204.075511243</v>
      </c>
      <c r="M178" s="35" t="n">
        <v>-732.362003733</v>
      </c>
      <c r="N178" s="35" t="n">
        <v>-235.848782897</v>
      </c>
      <c r="O178" s="35" t="n">
        <v>-10.892246757</v>
      </c>
      <c r="P178" s="35"/>
      <c r="Q178" s="35"/>
      <c r="R178" s="28"/>
    </row>
    <row r="179" customFormat="false" ht="12.75" hidden="false" customHeight="false" outlineLevel="2" collapsed="false">
      <c r="A179" s="34" t="s">
        <v>592</v>
      </c>
      <c r="B179" s="34" t="s">
        <v>613</v>
      </c>
      <c r="C179" s="34" t="s">
        <v>614</v>
      </c>
      <c r="D179" s="34" t="s">
        <v>478</v>
      </c>
      <c r="E179" s="35"/>
      <c r="F179" s="35"/>
      <c r="G179" s="35"/>
      <c r="H179" s="35"/>
      <c r="I179" s="35"/>
      <c r="J179" s="35"/>
      <c r="K179" s="35"/>
      <c r="L179" s="35"/>
      <c r="M179" s="35"/>
      <c r="N179" s="35"/>
      <c r="O179" s="35"/>
      <c r="P179" s="35"/>
      <c r="Q179" s="35"/>
      <c r="R179" s="28"/>
    </row>
    <row r="180" customFormat="false" ht="12.75" hidden="false" customHeight="false" outlineLevel="2" collapsed="false">
      <c r="A180" s="34" t="s">
        <v>592</v>
      </c>
      <c r="B180" s="34" t="s">
        <v>613</v>
      </c>
      <c r="C180" s="34" t="s">
        <v>614</v>
      </c>
      <c r="D180" s="34" t="s">
        <v>390</v>
      </c>
      <c r="E180" s="35" t="n">
        <v>-5769.225</v>
      </c>
      <c r="F180" s="35" t="n">
        <v>-104.37220332</v>
      </c>
      <c r="G180" s="35" t="n">
        <v>-1605.30531777</v>
      </c>
      <c r="H180" s="35" t="n">
        <v>-472.67491194</v>
      </c>
      <c r="I180" s="35"/>
      <c r="J180" s="35"/>
      <c r="K180" s="35" t="n">
        <v>-716.247552982</v>
      </c>
      <c r="L180" s="35" t="n">
        <v>-2392.525876702</v>
      </c>
      <c r="M180" s="35" t="n">
        <v>-345.231577845</v>
      </c>
      <c r="N180" s="35" t="n">
        <v>-111.030465893</v>
      </c>
      <c r="O180" s="35" t="n">
        <v>-21.837093547</v>
      </c>
      <c r="P180" s="35"/>
      <c r="Q180" s="35"/>
      <c r="R180" s="28"/>
    </row>
    <row r="181" customFormat="false" ht="12.75" hidden="false" customHeight="false" outlineLevel="2" collapsed="false">
      <c r="A181" s="34" t="s">
        <v>592</v>
      </c>
      <c r="B181" s="34" t="s">
        <v>615</v>
      </c>
      <c r="C181" s="34" t="s">
        <v>616</v>
      </c>
      <c r="D181" s="34" t="s">
        <v>390</v>
      </c>
      <c r="E181" s="35" t="n">
        <v>-980.58249</v>
      </c>
      <c r="F181" s="35" t="n">
        <v>-17.739913943</v>
      </c>
      <c r="G181" s="35" t="n">
        <v>-272.850215706</v>
      </c>
      <c r="H181" s="35" t="n">
        <v>-80.339515639</v>
      </c>
      <c r="I181" s="35"/>
      <c r="J181" s="35"/>
      <c r="K181" s="35" t="n">
        <v>-121.739021959</v>
      </c>
      <c r="L181" s="35" t="n">
        <v>-406.652363457</v>
      </c>
      <c r="M181" s="35" t="n">
        <v>-58.678252318</v>
      </c>
      <c r="N181" s="35" t="n">
        <v>-18.871604195</v>
      </c>
      <c r="O181" s="35" t="n">
        <v>-3.711602783</v>
      </c>
      <c r="P181" s="35"/>
      <c r="Q181" s="35"/>
      <c r="R181" s="28"/>
    </row>
    <row r="182" customFormat="false" ht="12.75" hidden="false" customHeight="false" outlineLevel="2" collapsed="false">
      <c r="A182" s="34" t="s">
        <v>592</v>
      </c>
      <c r="B182" s="34" t="s">
        <v>617</v>
      </c>
      <c r="C182" s="34" t="s">
        <v>618</v>
      </c>
      <c r="D182" s="34" t="s">
        <v>353</v>
      </c>
      <c r="E182" s="35"/>
      <c r="F182" s="35"/>
      <c r="G182" s="35"/>
      <c r="H182" s="35"/>
      <c r="I182" s="35"/>
      <c r="J182" s="35"/>
      <c r="K182" s="35"/>
      <c r="L182" s="35"/>
      <c r="M182" s="35"/>
      <c r="N182" s="35"/>
      <c r="O182" s="35"/>
      <c r="P182" s="35"/>
      <c r="Q182" s="35"/>
      <c r="R182" s="28"/>
    </row>
    <row r="183" customFormat="false" ht="12.75" hidden="false" customHeight="false" outlineLevel="2" collapsed="false">
      <c r="A183" s="34" t="s">
        <v>592</v>
      </c>
      <c r="B183" s="34" t="s">
        <v>619</v>
      </c>
      <c r="C183" s="34" t="s">
        <v>620</v>
      </c>
      <c r="D183" s="34" t="s">
        <v>353</v>
      </c>
      <c r="E183" s="35" t="n">
        <v>-462.5</v>
      </c>
      <c r="F183" s="35"/>
      <c r="G183" s="35"/>
      <c r="H183" s="35"/>
      <c r="I183" s="35"/>
      <c r="J183" s="35"/>
      <c r="K183" s="35" t="n">
        <v>-92.3883525</v>
      </c>
      <c r="L183" s="35" t="n">
        <v>-311.504665</v>
      </c>
      <c r="M183" s="35" t="n">
        <v>-43.8376</v>
      </c>
      <c r="N183" s="35" t="n">
        <v>-14.11739625</v>
      </c>
      <c r="O183" s="35" t="n">
        <v>-0.65198625</v>
      </c>
      <c r="P183" s="35"/>
      <c r="Q183" s="35"/>
      <c r="R183" s="28"/>
    </row>
    <row r="184" customFormat="false" ht="12.75" hidden="false" customHeight="false" outlineLevel="1" collapsed="false">
      <c r="A184" s="36" t="s">
        <v>621</v>
      </c>
      <c r="B184" s="36"/>
      <c r="C184" s="36"/>
      <c r="D184" s="36"/>
      <c r="E184" s="37" t="n">
        <f aca="false">SUBTOTAL(9,E166:E183)</f>
        <v>-23927.543064584</v>
      </c>
      <c r="F184" s="37" t="n">
        <f aca="false">SUBTOTAL(9,F166:F183)</f>
        <v>-290.878143132</v>
      </c>
      <c r="G184" s="37" t="n">
        <f aca="false">SUBTOTAL(9,G166:G183)</f>
        <v>-4434.512524687</v>
      </c>
      <c r="H184" s="37" t="n">
        <f aca="false">SUBTOTAL(9,H166:H183)</f>
        <v>-1296.783868509</v>
      </c>
      <c r="I184" s="37" t="n">
        <f aca="false">SUBTOTAL(9,I166:I183)</f>
        <v>0</v>
      </c>
      <c r="J184" s="37" t="n">
        <f aca="false">SUBTOTAL(9,J166:J183)</f>
        <v>0</v>
      </c>
      <c r="K184" s="37" t="n">
        <f aca="false">SUBTOTAL(9,K166:K183)</f>
        <v>-3618.622255216</v>
      </c>
      <c r="L184" s="37" t="n">
        <f aca="false">SUBTOTAL(9,L166:L183)</f>
        <v>-11927.417046812</v>
      </c>
      <c r="M184" s="37" t="n">
        <f aca="false">SUBTOTAL(9,M166:M183)</f>
        <v>-1721.608178253</v>
      </c>
      <c r="N184" s="37" t="n">
        <f aca="false">SUBTOTAL(9,N166:N183)</f>
        <v>-564.650317898</v>
      </c>
      <c r="O184" s="37" t="n">
        <f aca="false">SUBTOTAL(9,O166:O183)</f>
        <v>-73.070730074</v>
      </c>
      <c r="P184" s="37" t="n">
        <f aca="false">SUBTOTAL(9,P166:P183)</f>
        <v>0</v>
      </c>
      <c r="Q184" s="37" t="n">
        <f aca="false">SUBTOTAL(9,Q166:Q183)</f>
        <v>0</v>
      </c>
      <c r="R184" s="28"/>
    </row>
    <row r="185" customFormat="false" ht="12.75" hidden="false" customHeight="false" outlineLevel="2" collapsed="false">
      <c r="A185" s="34" t="s">
        <v>622</v>
      </c>
      <c r="B185" s="34" t="s">
        <v>623</v>
      </c>
      <c r="C185" s="34" t="s">
        <v>624</v>
      </c>
      <c r="D185" s="34" t="s">
        <v>364</v>
      </c>
      <c r="E185" s="35" t="n">
        <v>-1164.034077083</v>
      </c>
      <c r="F185" s="35" t="n">
        <v>-27.256090722</v>
      </c>
      <c r="G185" s="35" t="n">
        <v>-311.755913451</v>
      </c>
      <c r="H185" s="35" t="n">
        <v>-83.345305533</v>
      </c>
      <c r="I185" s="35"/>
      <c r="J185" s="35"/>
      <c r="K185" s="35" t="n">
        <v>-137.176177831</v>
      </c>
      <c r="L185" s="35" t="n">
        <v>-511.70577178</v>
      </c>
      <c r="M185" s="35" t="n">
        <v>-69.522982884</v>
      </c>
      <c r="N185" s="35" t="n">
        <v>-22.458291466</v>
      </c>
      <c r="O185" s="35" t="n">
        <v>-0.813543416</v>
      </c>
      <c r="P185" s="35"/>
      <c r="Q185" s="35"/>
      <c r="R185" s="28"/>
    </row>
    <row r="186" customFormat="false" ht="12.75" hidden="false" customHeight="false" outlineLevel="2" collapsed="false">
      <c r="A186" s="34" t="s">
        <v>622</v>
      </c>
      <c r="B186" s="34" t="s">
        <v>625</v>
      </c>
      <c r="C186" s="34" t="s">
        <v>626</v>
      </c>
      <c r="D186" s="34" t="s">
        <v>465</v>
      </c>
      <c r="E186" s="35"/>
      <c r="F186" s="35"/>
      <c r="G186" s="35"/>
      <c r="H186" s="35"/>
      <c r="I186" s="35"/>
      <c r="J186" s="35"/>
      <c r="K186" s="35"/>
      <c r="L186" s="35"/>
      <c r="M186" s="35"/>
      <c r="N186" s="35"/>
      <c r="O186" s="35"/>
      <c r="P186" s="35"/>
      <c r="Q186" s="35"/>
      <c r="R186" s="28"/>
    </row>
    <row r="187" customFormat="false" ht="12.75" hidden="false" customHeight="false" outlineLevel="2" collapsed="false">
      <c r="A187" s="34" t="s">
        <v>622</v>
      </c>
      <c r="B187" s="34" t="s">
        <v>627</v>
      </c>
      <c r="C187" s="34" t="s">
        <v>628</v>
      </c>
      <c r="D187" s="34" t="s">
        <v>422</v>
      </c>
      <c r="E187" s="35" t="n">
        <v>149.412001667</v>
      </c>
      <c r="F187" s="35"/>
      <c r="G187" s="35"/>
      <c r="H187" s="35" t="n">
        <v>149.412001667</v>
      </c>
      <c r="I187" s="35"/>
      <c r="J187" s="35"/>
      <c r="K187" s="35"/>
      <c r="L187" s="35"/>
      <c r="M187" s="35"/>
      <c r="N187" s="35"/>
      <c r="O187" s="35"/>
      <c r="P187" s="35"/>
      <c r="Q187" s="35"/>
      <c r="R187" s="28"/>
    </row>
    <row r="188" customFormat="false" ht="12.75" hidden="false" customHeight="false" outlineLevel="2" collapsed="false">
      <c r="A188" s="34" t="s">
        <v>622</v>
      </c>
      <c r="B188" s="34" t="s">
        <v>629</v>
      </c>
      <c r="C188" s="34" t="s">
        <v>630</v>
      </c>
      <c r="D188" s="34" t="s">
        <v>425</v>
      </c>
      <c r="E188" s="35" t="n">
        <v>-97.5</v>
      </c>
      <c r="F188" s="35"/>
      <c r="G188" s="35"/>
      <c r="H188" s="35"/>
      <c r="I188" s="35"/>
      <c r="J188" s="35"/>
      <c r="K188" s="35"/>
      <c r="L188" s="35"/>
      <c r="M188" s="35" t="n">
        <v>-97.5</v>
      </c>
      <c r="N188" s="35"/>
      <c r="O188" s="35"/>
      <c r="P188" s="35"/>
      <c r="Q188" s="35"/>
      <c r="R188" s="28"/>
    </row>
    <row r="189" customFormat="false" ht="12.75" hidden="false" customHeight="false" outlineLevel="2" collapsed="false">
      <c r="A189" s="34" t="s">
        <v>622</v>
      </c>
      <c r="B189" s="34" t="s">
        <v>631</v>
      </c>
      <c r="C189" s="34" t="s">
        <v>632</v>
      </c>
      <c r="D189" s="34" t="s">
        <v>465</v>
      </c>
      <c r="E189" s="35" t="n">
        <v>-275.618853333</v>
      </c>
      <c r="F189" s="35"/>
      <c r="G189" s="35"/>
      <c r="H189" s="35"/>
      <c r="I189" s="35"/>
      <c r="J189" s="35"/>
      <c r="K189" s="35"/>
      <c r="L189" s="35"/>
      <c r="M189" s="35"/>
      <c r="N189" s="35"/>
      <c r="O189" s="35"/>
      <c r="P189" s="35" t="n">
        <v>-275.618853333</v>
      </c>
      <c r="Q189" s="35"/>
      <c r="R189" s="28"/>
    </row>
    <row r="190" customFormat="false" ht="12.75" hidden="false" customHeight="false" outlineLevel="2" collapsed="false">
      <c r="A190" s="34" t="s">
        <v>622</v>
      </c>
      <c r="B190" s="34" t="s">
        <v>633</v>
      </c>
      <c r="C190" s="34" t="s">
        <v>634</v>
      </c>
      <c r="D190" s="34" t="s">
        <v>582</v>
      </c>
      <c r="E190" s="35" t="n">
        <v>-1.87727375</v>
      </c>
      <c r="F190" s="35" t="n">
        <v>-1.87727375</v>
      </c>
      <c r="G190" s="35"/>
      <c r="H190" s="35"/>
      <c r="I190" s="35"/>
      <c r="J190" s="35"/>
      <c r="K190" s="35"/>
      <c r="L190" s="35"/>
      <c r="M190" s="35"/>
      <c r="N190" s="35"/>
      <c r="O190" s="35"/>
      <c r="P190" s="35"/>
      <c r="Q190" s="35"/>
      <c r="R190" s="28"/>
    </row>
    <row r="191" customFormat="false" ht="12.75" hidden="false" customHeight="false" outlineLevel="2" collapsed="false">
      <c r="A191" s="34" t="s">
        <v>622</v>
      </c>
      <c r="B191" s="34" t="s">
        <v>635</v>
      </c>
      <c r="C191" s="34" t="s">
        <v>636</v>
      </c>
      <c r="D191" s="34" t="s">
        <v>488</v>
      </c>
      <c r="E191" s="35" t="n">
        <v>-42.4920575</v>
      </c>
      <c r="F191" s="35"/>
      <c r="G191" s="35"/>
      <c r="H191" s="35"/>
      <c r="I191" s="35"/>
      <c r="J191" s="35"/>
      <c r="K191" s="35"/>
      <c r="L191" s="35" t="n">
        <v>-42.4920575</v>
      </c>
      <c r="M191" s="35"/>
      <c r="N191" s="35"/>
      <c r="O191" s="35"/>
      <c r="P191" s="35"/>
      <c r="Q191" s="35"/>
      <c r="R191" s="28"/>
    </row>
    <row r="192" customFormat="false" ht="12.75" hidden="false" customHeight="false" outlineLevel="2" collapsed="false">
      <c r="A192" s="34" t="s">
        <v>622</v>
      </c>
      <c r="B192" s="34" t="s">
        <v>637</v>
      </c>
      <c r="C192" s="34" t="s">
        <v>638</v>
      </c>
      <c r="D192" s="34" t="s">
        <v>425</v>
      </c>
      <c r="E192" s="35" t="n">
        <v>-6.521002917</v>
      </c>
      <c r="F192" s="35"/>
      <c r="G192" s="35"/>
      <c r="H192" s="35"/>
      <c r="I192" s="35"/>
      <c r="J192" s="35"/>
      <c r="K192" s="35"/>
      <c r="L192" s="35"/>
      <c r="M192" s="35" t="n">
        <v>-6.521002917</v>
      </c>
      <c r="N192" s="35"/>
      <c r="O192" s="35"/>
      <c r="P192" s="35"/>
      <c r="Q192" s="35"/>
      <c r="R192" s="28"/>
    </row>
    <row r="193" customFormat="false" ht="12.75" hidden="false" customHeight="false" outlineLevel="2" collapsed="false">
      <c r="A193" s="34" t="s">
        <v>622</v>
      </c>
      <c r="B193" s="34" t="s">
        <v>639</v>
      </c>
      <c r="C193" s="34" t="s">
        <v>640</v>
      </c>
      <c r="D193" s="34" t="s">
        <v>489</v>
      </c>
      <c r="E193" s="35" t="n">
        <v>-14.710240417</v>
      </c>
      <c r="F193" s="35"/>
      <c r="G193" s="35"/>
      <c r="H193" s="35"/>
      <c r="I193" s="35"/>
      <c r="J193" s="35"/>
      <c r="K193" s="35" t="n">
        <v>-14.710240417</v>
      </c>
      <c r="L193" s="35"/>
      <c r="M193" s="35"/>
      <c r="N193" s="35"/>
      <c r="O193" s="35"/>
      <c r="P193" s="35"/>
      <c r="Q193" s="35"/>
      <c r="R193" s="28"/>
    </row>
    <row r="194" customFormat="false" ht="12.75" hidden="false" customHeight="false" outlineLevel="2" collapsed="false">
      <c r="A194" s="34" t="s">
        <v>622</v>
      </c>
      <c r="B194" s="34" t="s">
        <v>641</v>
      </c>
      <c r="C194" s="34" t="s">
        <v>642</v>
      </c>
      <c r="D194" s="34" t="s">
        <v>361</v>
      </c>
      <c r="E194" s="35" t="n">
        <v>-1413.757175833</v>
      </c>
      <c r="F194" s="35"/>
      <c r="G194" s="35"/>
      <c r="H194" s="35"/>
      <c r="I194" s="35"/>
      <c r="J194" s="35"/>
      <c r="K194" s="35" t="n">
        <v>-307.495578761</v>
      </c>
      <c r="L194" s="35" t="n">
        <v>-906.381214536</v>
      </c>
      <c r="M194" s="35" t="n">
        <v>-141.013654371</v>
      </c>
      <c r="N194" s="35" t="n">
        <v>-50.894975579</v>
      </c>
      <c r="O194" s="35" t="n">
        <v>-7.971752587</v>
      </c>
      <c r="P194" s="35"/>
      <c r="Q194" s="35"/>
      <c r="R194" s="28"/>
    </row>
    <row r="195" customFormat="false" ht="12.75" hidden="false" customHeight="false" outlineLevel="2" collapsed="false">
      <c r="A195" s="34" t="s">
        <v>622</v>
      </c>
      <c r="B195" s="34" t="s">
        <v>641</v>
      </c>
      <c r="C195" s="34" t="s">
        <v>642</v>
      </c>
      <c r="D195" s="34" t="s">
        <v>643</v>
      </c>
      <c r="E195" s="35" t="n">
        <v>63.654214167</v>
      </c>
      <c r="F195" s="35" t="n">
        <v>1.117163286</v>
      </c>
      <c r="G195" s="35" t="n">
        <v>16.878907892</v>
      </c>
      <c r="H195" s="35" t="n">
        <v>4.88263469</v>
      </c>
      <c r="I195" s="35"/>
      <c r="J195" s="35"/>
      <c r="K195" s="35" t="n">
        <v>8.868769793</v>
      </c>
      <c r="L195" s="35" t="n">
        <v>26.141799118</v>
      </c>
      <c r="M195" s="35" t="n">
        <v>4.067109629</v>
      </c>
      <c r="N195" s="35" t="n">
        <v>1.467910737</v>
      </c>
      <c r="O195" s="35" t="n">
        <v>0.229919022</v>
      </c>
      <c r="P195" s="35"/>
      <c r="Q195" s="35"/>
      <c r="R195" s="28"/>
    </row>
    <row r="196" customFormat="false" ht="12.75" hidden="false" customHeight="false" outlineLevel="1" collapsed="false">
      <c r="A196" s="36" t="s">
        <v>644</v>
      </c>
      <c r="B196" s="36"/>
      <c r="C196" s="36"/>
      <c r="D196" s="36"/>
      <c r="E196" s="37" t="n">
        <f aca="false">SUBTOTAL(9,E185:E195)</f>
        <v>-2803.444464999</v>
      </c>
      <c r="F196" s="37" t="n">
        <f aca="false">SUBTOTAL(9,F185:F195)</f>
        <v>-28.016201186</v>
      </c>
      <c r="G196" s="37" t="n">
        <f aca="false">SUBTOTAL(9,G185:G195)</f>
        <v>-294.877005559</v>
      </c>
      <c r="H196" s="37" t="n">
        <f aca="false">SUBTOTAL(9,H185:H195)</f>
        <v>70.949330824</v>
      </c>
      <c r="I196" s="37" t="n">
        <f aca="false">SUBTOTAL(9,I185:I195)</f>
        <v>0</v>
      </c>
      <c r="J196" s="37" t="n">
        <f aca="false">SUBTOTAL(9,J185:J195)</f>
        <v>0</v>
      </c>
      <c r="K196" s="37" t="n">
        <f aca="false">SUBTOTAL(9,K185:K195)</f>
        <v>-450.513227216</v>
      </c>
      <c r="L196" s="37" t="n">
        <f aca="false">SUBTOTAL(9,L185:L195)</f>
        <v>-1434.437244698</v>
      </c>
      <c r="M196" s="37" t="n">
        <f aca="false">SUBTOTAL(9,M185:M195)</f>
        <v>-310.490530543</v>
      </c>
      <c r="N196" s="37" t="n">
        <f aca="false">SUBTOTAL(9,N185:N195)</f>
        <v>-71.885356308</v>
      </c>
      <c r="O196" s="37" t="n">
        <f aca="false">SUBTOTAL(9,O185:O195)</f>
        <v>-8.555376981</v>
      </c>
      <c r="P196" s="37" t="n">
        <f aca="false">SUBTOTAL(9,P185:P195)</f>
        <v>-275.618853333</v>
      </c>
      <c r="Q196" s="37" t="n">
        <f aca="false">SUBTOTAL(9,Q185:Q195)</f>
        <v>0</v>
      </c>
      <c r="R196" s="28"/>
    </row>
    <row r="197" customFormat="false" ht="12.75" hidden="false" customHeight="false" outlineLevel="2" collapsed="false">
      <c r="A197" s="34" t="s">
        <v>645</v>
      </c>
      <c r="B197" s="34" t="s">
        <v>646</v>
      </c>
      <c r="C197" s="34" t="s">
        <v>647</v>
      </c>
      <c r="D197" s="34" t="s">
        <v>577</v>
      </c>
      <c r="E197" s="35"/>
      <c r="F197" s="35"/>
      <c r="G197" s="35"/>
      <c r="H197" s="35"/>
      <c r="I197" s="35"/>
      <c r="J197" s="35"/>
      <c r="K197" s="35"/>
      <c r="L197" s="35"/>
      <c r="M197" s="35"/>
      <c r="N197" s="35"/>
      <c r="O197" s="35"/>
      <c r="P197" s="35"/>
      <c r="Q197" s="35"/>
      <c r="R197" s="28"/>
    </row>
    <row r="198" customFormat="false" ht="12.75" hidden="false" customHeight="false" outlineLevel="2" collapsed="false">
      <c r="A198" s="34" t="s">
        <v>645</v>
      </c>
      <c r="B198" s="34" t="s">
        <v>648</v>
      </c>
      <c r="C198" s="34" t="s">
        <v>647</v>
      </c>
      <c r="D198" s="34" t="s">
        <v>577</v>
      </c>
      <c r="E198" s="35"/>
      <c r="F198" s="35"/>
      <c r="G198" s="35"/>
      <c r="H198" s="35"/>
      <c r="I198" s="35"/>
      <c r="J198" s="35"/>
      <c r="K198" s="35"/>
      <c r="L198" s="35"/>
      <c r="M198" s="35"/>
      <c r="N198" s="35"/>
      <c r="O198" s="35"/>
      <c r="P198" s="35"/>
      <c r="Q198" s="35"/>
      <c r="R198" s="28"/>
    </row>
    <row r="199" customFormat="false" ht="12.75" hidden="false" customHeight="false" outlineLevel="2" collapsed="false">
      <c r="A199" s="34" t="s">
        <v>645</v>
      </c>
      <c r="B199" s="34" t="s">
        <v>649</v>
      </c>
      <c r="C199" s="34" t="s">
        <v>647</v>
      </c>
      <c r="D199" s="34" t="s">
        <v>577</v>
      </c>
      <c r="E199" s="35" t="n">
        <v>-844.496088333</v>
      </c>
      <c r="F199" s="35" t="n">
        <v>-39.999303875</v>
      </c>
      <c r="G199" s="35" t="n">
        <v>-624.27447879</v>
      </c>
      <c r="H199" s="35" t="n">
        <v>-180.222305669</v>
      </c>
      <c r="I199" s="35"/>
      <c r="J199" s="35"/>
      <c r="K199" s="35"/>
      <c r="L199" s="35"/>
      <c r="M199" s="35"/>
      <c r="N199" s="35"/>
      <c r="O199" s="35"/>
      <c r="P199" s="35"/>
      <c r="Q199" s="35"/>
      <c r="R199" s="28"/>
    </row>
    <row r="200" customFormat="false" ht="12.75" hidden="false" customHeight="false" outlineLevel="1" collapsed="false">
      <c r="A200" s="36" t="s">
        <v>650</v>
      </c>
      <c r="B200" s="36"/>
      <c r="C200" s="36"/>
      <c r="D200" s="36"/>
      <c r="E200" s="37" t="n">
        <f aca="false">SUBTOTAL(9,E197:E199)</f>
        <v>-844.496088333</v>
      </c>
      <c r="F200" s="37" t="n">
        <f aca="false">SUBTOTAL(9,F197:F199)</f>
        <v>-39.999303875</v>
      </c>
      <c r="G200" s="37" t="n">
        <f aca="false">SUBTOTAL(9,G197:G199)</f>
        <v>-624.27447879</v>
      </c>
      <c r="H200" s="37" t="n">
        <f aca="false">SUBTOTAL(9,H197:H199)</f>
        <v>-180.222305669</v>
      </c>
      <c r="I200" s="37" t="n">
        <f aca="false">SUBTOTAL(9,I197:I199)</f>
        <v>0</v>
      </c>
      <c r="J200" s="37" t="n">
        <f aca="false">SUBTOTAL(9,J197:J199)</f>
        <v>0</v>
      </c>
      <c r="K200" s="37" t="n">
        <f aca="false">SUBTOTAL(9,K197:K199)</f>
        <v>0</v>
      </c>
      <c r="L200" s="37" t="n">
        <f aca="false">SUBTOTAL(9,L197:L199)</f>
        <v>0</v>
      </c>
      <c r="M200" s="37" t="n">
        <f aca="false">SUBTOTAL(9,M197:M199)</f>
        <v>0</v>
      </c>
      <c r="N200" s="37" t="n">
        <f aca="false">SUBTOTAL(9,N197:N199)</f>
        <v>0</v>
      </c>
      <c r="O200" s="37" t="n">
        <f aca="false">SUBTOTAL(9,O197:O199)</f>
        <v>0</v>
      </c>
      <c r="P200" s="37" t="n">
        <f aca="false">SUBTOTAL(9,P197:P199)</f>
        <v>0</v>
      </c>
      <c r="Q200" s="37" t="n">
        <f aca="false">SUBTOTAL(9,Q197:Q199)</f>
        <v>0</v>
      </c>
      <c r="R200" s="28"/>
    </row>
    <row r="201" customFormat="false" ht="13.5" hidden="false" customHeight="false" outlineLevel="0" collapsed="false">
      <c r="A201" s="38" t="s">
        <v>651</v>
      </c>
      <c r="B201" s="38"/>
      <c r="C201" s="38"/>
      <c r="D201" s="38"/>
      <c r="E201" s="39" t="n">
        <f aca="false">SUBTOTAL(9,E37:E199)</f>
        <v>47461.07891375</v>
      </c>
      <c r="F201" s="39" t="n">
        <f aca="false">SUBTOTAL(9,F37:F199)</f>
        <v>-625.723168069</v>
      </c>
      <c r="G201" s="39" t="n">
        <f aca="false">SUBTOTAL(9,G37:G199)</f>
        <v>-6495.312877554</v>
      </c>
      <c r="H201" s="39" t="n">
        <f aca="false">SUBTOTAL(9,H37:H199)</f>
        <v>-2124.245122438</v>
      </c>
      <c r="I201" s="39" t="n">
        <f aca="false">SUBTOTAL(9,I37:I199)</f>
        <v>0</v>
      </c>
      <c r="J201" s="39" t="n">
        <f aca="false">SUBTOTAL(9,J37:J199)</f>
        <v>0</v>
      </c>
      <c r="K201" s="39" t="n">
        <f aca="false">SUBTOTAL(9,K37:K199)</f>
        <v>11235.727069771</v>
      </c>
      <c r="L201" s="39" t="n">
        <f aca="false">SUBTOTAL(9,L37:L199)</f>
        <v>39928.965583442</v>
      </c>
      <c r="M201" s="39" t="n">
        <f aca="false">SUBTOTAL(9,M37:M199)</f>
        <v>5350.889505781</v>
      </c>
      <c r="N201" s="39" t="n">
        <f aca="false">SUBTOTAL(9,N37:N199)</f>
        <v>1713.785892095</v>
      </c>
      <c r="O201" s="39" t="n">
        <f aca="false">SUBTOTAL(9,O37:O199)</f>
        <v>35.167541972</v>
      </c>
      <c r="P201" s="39" t="n">
        <f aca="false">SUBTOTAL(9,P37:P199)</f>
        <v>-1558.175511249</v>
      </c>
      <c r="Q201" s="39" t="n">
        <f aca="false">SUBTOTAL(9,Q37:Q199)</f>
        <v>0</v>
      </c>
      <c r="R201" s="28"/>
    </row>
  </sheetData>
  <dataValidations count="1">
    <dataValidation allowBlank="true" error="Changing the value of a filter cell will not change the filter's value. Please use one of the following instead:&#13;&#10;- Choose &quot;Select filter value&quot; from the right-click menu or&#13;&#10;- Double-click on the value you want in the r" errorStyle="information" errorTitle="SAP BEx: Direct input not possib" operator="between" showDropDown="false" showErrorMessage="true" showInputMessage="false" sqref="A13:A25" type="custom">
      <formula1>FALSE()</formula1>
      <formula2>0</formula2>
    </dataValidation>
  </dataValidations>
  <printOptions headings="false" gridLines="false" gridLinesSet="true" horizontalCentered="true" verticalCentered="false"/>
  <pageMargins left="0.747916666666667" right="0.747916666666667" top="0.75" bottom="0.9"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188"/>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1"/>
  <cols>
    <col collapsed="false" customWidth="true" hidden="false" outlineLevel="0" max="1" min="1" style="1" width="19.28"/>
    <col collapsed="false" customWidth="true" hidden="false" outlineLevel="0" max="2" min="2" style="1" width="27.14"/>
    <col collapsed="false" customWidth="true" hidden="false" outlineLevel="0" max="3" min="3" style="1" width="22.14"/>
    <col collapsed="false" customWidth="true" hidden="false" outlineLevel="0" max="4" min="4" style="1" width="52.99"/>
    <col collapsed="false" customWidth="true" hidden="false" outlineLevel="0" max="5" min="5" style="1" width="10.13"/>
    <col collapsed="false" customWidth="true" hidden="false" outlineLevel="0" max="6" min="6" style="1" width="11.7"/>
    <col collapsed="false" customWidth="true" hidden="false" outlineLevel="0" max="8" min="8" style="1" width="10.99"/>
    <col collapsed="false" customWidth="true" hidden="false" outlineLevel="0" max="9" min="9" style="1" width="10.56"/>
    <col collapsed="false" customWidth="true" hidden="false" outlineLevel="1" max="10" min="10" style="1" width="7.28"/>
    <col collapsed="false" customWidth="true" hidden="false" outlineLevel="1" max="11" min="11" style="1" width="5.99"/>
    <col collapsed="false" customWidth="true" hidden="false" outlineLevel="0" max="12" min="12" style="1" width="10.99"/>
    <col collapsed="false" customWidth="true" hidden="false" outlineLevel="0" max="13" min="13" style="1" width="11.42"/>
    <col collapsed="false" customWidth="true" hidden="false" outlineLevel="0" max="14" min="14" style="1" width="10.56"/>
    <col collapsed="false" customWidth="true" hidden="false" outlineLevel="0" max="16" min="16" style="1" width="7.85"/>
    <col collapsed="false" customWidth="true" hidden="false" outlineLevel="1" max="17" min="17" style="1" width="8.7"/>
    <col collapsed="false" customWidth="true" hidden="false" outlineLevel="1" max="18" min="18" style="1" width="5.28"/>
    <col collapsed="false" customWidth="true" hidden="false" outlineLevel="0" max="19" min="19" style="1" width="6.28"/>
    <col collapsed="false" customWidth="true" hidden="false" outlineLevel="0" max="20" min="20" style="1" width="5.28"/>
    <col collapsed="false" customWidth="true" hidden="false" outlineLevel="0" max="21" min="21" style="1" width="5.99"/>
    <col collapsed="false" customWidth="true" hidden="false" outlineLevel="0" max="22" min="22" style="1" width="5.28"/>
    <col collapsed="false" customWidth="true" hidden="false" outlineLevel="0" max="23" min="23" style="1" width="8.14"/>
    <col collapsed="false" customWidth="true" hidden="false" outlineLevel="0" max="24" min="24" style="1" width="5.28"/>
    <col collapsed="false" customWidth="true" hidden="false" outlineLevel="0" max="25" min="25" style="1" width="5.99"/>
    <col collapsed="false" customWidth="true" hidden="false" outlineLevel="0" max="26" min="26" style="1" width="5.28"/>
    <col collapsed="false" customWidth="true" hidden="false" outlineLevel="0" max="27" min="27" style="1" width="5.99"/>
    <col collapsed="false" customWidth="true" hidden="false" outlineLevel="0" max="28" min="28" style="1" width="5.28"/>
    <col collapsed="false" customWidth="true" hidden="false" outlineLevel="0" max="29" min="29" style="1" width="8.14"/>
    <col collapsed="false" customWidth="true" hidden="false" outlineLevel="0" max="30" min="30" style="1" width="5.28"/>
    <col collapsed="false" customWidth="true" hidden="false" outlineLevel="0" max="31" min="31" style="1" width="5.99"/>
    <col collapsed="false" customWidth="true" hidden="false" outlineLevel="0" max="32" min="32" style="1" width="5.28"/>
    <col collapsed="false" customWidth="true" hidden="false" outlineLevel="0" max="33" min="33" style="1" width="8.14"/>
    <col collapsed="false" customWidth="true" hidden="false" outlineLevel="0" max="34" min="34" style="1" width="5.28"/>
    <col collapsed="false" customWidth="true" hidden="false" outlineLevel="0" max="35" min="35" style="1" width="5.99"/>
    <col collapsed="false" customWidth="true" hidden="false" outlineLevel="0" max="36" min="36" style="1" width="5.28"/>
    <col collapsed="false" customWidth="true" hidden="false" outlineLevel="0" max="37" min="37" style="1" width="5.99"/>
    <col collapsed="false" customWidth="true" hidden="false" outlineLevel="0" max="38" min="38" style="1" width="5.28"/>
    <col collapsed="false" customWidth="true" hidden="false" outlineLevel="0" max="39" min="39" style="1" width="5.99"/>
    <col collapsed="false" customWidth="true" hidden="false" outlineLevel="0" max="40" min="40" style="1" width="5.28"/>
    <col collapsed="false" customWidth="true" hidden="false" outlineLevel="0" max="41" min="41" style="1" width="5.99"/>
    <col collapsed="false" customWidth="true" hidden="false" outlineLevel="0" max="42" min="42" style="1" width="5.28"/>
    <col collapsed="false" customWidth="true" hidden="false" outlineLevel="0" max="43" min="43" style="1" width="5.99"/>
    <col collapsed="false" customWidth="true" hidden="false" outlineLevel="0" max="44" min="44" style="1" width="5.28"/>
    <col collapsed="false" customWidth="true" hidden="false" outlineLevel="0" max="45" min="45" style="1" width="5.99"/>
    <col collapsed="false" customWidth="true" hidden="false" outlineLevel="0" max="46" min="46" style="1" width="5.28"/>
    <col collapsed="false" customWidth="true" hidden="false" outlineLevel="0" max="47" min="47" style="1" width="5.99"/>
    <col collapsed="false" customWidth="true" hidden="false" outlineLevel="0" max="48" min="48" style="1" width="5.28"/>
    <col collapsed="false" customWidth="true" hidden="false" outlineLevel="0" max="49" min="49" style="1" width="5.99"/>
    <col collapsed="false" customWidth="true" hidden="false" outlineLevel="0" max="50" min="50" style="1" width="5.28"/>
    <col collapsed="false" customWidth="true" hidden="false" outlineLevel="0" max="51" min="51" style="1" width="5.99"/>
    <col collapsed="false" customWidth="true" hidden="false" outlineLevel="0" max="52" min="52" style="1" width="5.28"/>
    <col collapsed="false" customWidth="true" hidden="false" outlineLevel="0" max="53" min="53" style="1" width="9.7"/>
    <col collapsed="false" customWidth="true" hidden="false" outlineLevel="0" max="55" min="54" style="1" width="8.7"/>
    <col collapsed="false" customWidth="true" hidden="false" outlineLevel="0" max="56" min="56" style="1" width="7.28"/>
    <col collapsed="false" customWidth="true" hidden="false" outlineLevel="0" max="57" min="57" style="1" width="6.28"/>
    <col collapsed="false" customWidth="true" hidden="false" outlineLevel="0" max="58" min="58" style="1" width="5.28"/>
    <col collapsed="false" customWidth="true" hidden="false" outlineLevel="0" max="59" min="59" style="1" width="5.99"/>
    <col collapsed="false" customWidth="true" hidden="false" outlineLevel="0" max="60" min="60" style="1" width="5.28"/>
    <col collapsed="false" customWidth="true" hidden="false" outlineLevel="0" max="61" min="61" style="1" width="5.99"/>
    <col collapsed="false" customWidth="true" hidden="false" outlineLevel="0" max="62" min="62" style="1" width="5.28"/>
    <col collapsed="false" customWidth="true" hidden="false" outlineLevel="0" max="63" min="63" style="1" width="5.99"/>
    <col collapsed="false" customWidth="true" hidden="false" outlineLevel="0" max="64" min="64" style="1" width="5.28"/>
  </cols>
  <sheetData>
    <row r="1" s="17" customFormat="true" ht="42" hidden="true" customHeight="true" outlineLevel="0" collapsed="false">
      <c r="A1" s="40"/>
      <c r="B1" s="40"/>
      <c r="C1" s="40"/>
      <c r="D1" s="14"/>
      <c r="E1" s="40"/>
      <c r="F1" s="14"/>
      <c r="G1" s="40"/>
      <c r="H1" s="14"/>
      <c r="I1" s="40"/>
      <c r="J1" s="14"/>
      <c r="K1" s="40"/>
      <c r="L1" s="14"/>
      <c r="M1" s="40"/>
      <c r="N1" s="14"/>
      <c r="O1" s="40"/>
      <c r="P1" s="14"/>
      <c r="Q1" s="40"/>
      <c r="R1" s="14"/>
      <c r="S1" s="41"/>
      <c r="T1" s="41"/>
      <c r="U1" s="40"/>
      <c r="V1" s="40"/>
      <c r="W1" s="40"/>
      <c r="X1" s="40"/>
      <c r="Y1" s="40"/>
      <c r="Z1" s="40"/>
      <c r="AA1" s="40"/>
      <c r="AB1" s="40"/>
      <c r="AC1" s="40"/>
      <c r="AD1" s="40"/>
      <c r="AE1" s="40"/>
      <c r="AF1" s="40"/>
      <c r="AG1" s="40"/>
      <c r="AH1" s="40"/>
      <c r="AI1" s="40"/>
      <c r="AJ1" s="40"/>
      <c r="AK1" s="40"/>
      <c r="AL1" s="40"/>
      <c r="AM1" s="40"/>
      <c r="AN1" s="40"/>
      <c r="AO1" s="40"/>
      <c r="AP1" s="40"/>
      <c r="AQ1" s="40"/>
      <c r="AR1" s="40"/>
      <c r="AS1" s="40"/>
      <c r="AT1" s="40"/>
      <c r="AU1" s="40"/>
      <c r="AV1" s="40"/>
      <c r="AW1" s="40"/>
      <c r="AX1" s="40"/>
      <c r="AY1" s="40"/>
      <c r="AZ1" s="40"/>
      <c r="BA1" s="40"/>
      <c r="BB1" s="40"/>
      <c r="BC1" s="40"/>
      <c r="BD1" s="40"/>
      <c r="BE1" s="40"/>
      <c r="BF1" s="40"/>
      <c r="BG1" s="40"/>
      <c r="BH1" s="40"/>
      <c r="BI1" s="40"/>
      <c r="BJ1" s="40"/>
      <c r="BK1" s="40"/>
      <c r="BL1" s="40"/>
    </row>
    <row r="2" s="17" customFormat="true" ht="42" hidden="false" customHeight="true" outlineLevel="0" collapsed="false">
      <c r="D2" s="14"/>
      <c r="F2" s="14"/>
      <c r="H2" s="14"/>
      <c r="J2" s="14"/>
      <c r="L2" s="14"/>
      <c r="N2" s="14"/>
      <c r="P2" s="14"/>
      <c r="Q2" s="14"/>
      <c r="R2" s="14"/>
      <c r="S2" s="14"/>
      <c r="T2" s="14"/>
    </row>
    <row r="3" s="17" customFormat="true" ht="42" hidden="true" customHeight="true" outlineLevel="0" collapsed="false">
      <c r="C3" s="14"/>
      <c r="D3" s="15"/>
      <c r="E3" s="14"/>
      <c r="F3" s="15"/>
      <c r="G3" s="14"/>
      <c r="H3" s="15"/>
      <c r="I3" s="14"/>
      <c r="J3" s="15"/>
      <c r="K3" s="14"/>
      <c r="L3" s="15"/>
      <c r="M3" s="14"/>
      <c r="N3" s="15"/>
      <c r="O3" s="14"/>
      <c r="P3" s="15"/>
      <c r="Q3" s="14"/>
      <c r="R3" s="14"/>
      <c r="S3" s="14"/>
      <c r="T3" s="14"/>
    </row>
    <row r="4" s="17" customFormat="true" ht="18" hidden="false" customHeight="false" outlineLevel="0" collapsed="false">
      <c r="A4" s="16"/>
      <c r="C4" s="14"/>
      <c r="D4" s="41"/>
      <c r="E4" s="14"/>
      <c r="F4" s="41"/>
      <c r="G4" s="14"/>
      <c r="H4" s="41"/>
      <c r="I4" s="14"/>
      <c r="J4" s="41"/>
      <c r="K4" s="14"/>
      <c r="L4" s="41"/>
      <c r="M4" s="14"/>
      <c r="N4" s="41"/>
      <c r="O4" s="14"/>
      <c r="P4" s="41"/>
      <c r="Q4" s="14"/>
      <c r="R4" s="15"/>
      <c r="S4" s="14"/>
      <c r="T4" s="14"/>
    </row>
    <row r="5" s="17" customFormat="true" ht="18" hidden="false" customHeight="false" outlineLevel="0" collapsed="false">
      <c r="A5" s="18" t="str">
        <f aca="false">VLOOKUP($B$19,MD_High1:MD_Low1,4,FALSE())&amp;" (Budget)"</f>
        <v>Miscellaneous Rate Base (Budget)</v>
      </c>
      <c r="B5" s="18"/>
      <c r="C5" s="15"/>
      <c r="D5" s="41"/>
      <c r="E5" s="15"/>
      <c r="F5" s="41"/>
      <c r="G5" s="15"/>
      <c r="H5" s="41"/>
      <c r="I5" s="15"/>
      <c r="J5" s="41"/>
      <c r="K5" s="15"/>
      <c r="L5" s="41"/>
      <c r="M5" s="15"/>
      <c r="N5" s="41"/>
      <c r="O5" s="15"/>
      <c r="P5" s="41"/>
      <c r="Q5" s="15"/>
      <c r="R5" s="41"/>
      <c r="S5" s="15"/>
      <c r="T5" s="15"/>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row>
    <row r="6" s="17" customFormat="true" ht="15" hidden="false" customHeight="false" outlineLevel="0" collapsed="false">
      <c r="A6" s="19" t="str">
        <f aca="false">+"Average of Monthly Averages Ending - "&amp;VLOOKUP(MID($B$27,1,2),'Master Data'!$F$2:$G$13,2,FALSE())&amp;" "&amp;MID($B$27,4,4)</f>
        <v>Average of Monthly Averages Ending - June 2008</v>
      </c>
      <c r="B6" s="40"/>
      <c r="C6" s="41"/>
      <c r="D6" s="41"/>
      <c r="E6" s="41"/>
      <c r="F6" s="41"/>
      <c r="G6" s="41"/>
      <c r="H6" s="41"/>
      <c r="I6" s="41"/>
      <c r="J6" s="41"/>
      <c r="K6" s="41"/>
      <c r="L6" s="41"/>
      <c r="M6" s="41"/>
      <c r="N6" s="41"/>
      <c r="O6" s="41"/>
      <c r="P6" s="41"/>
      <c r="Q6" s="41"/>
      <c r="R6" s="41"/>
      <c r="S6" s="41"/>
      <c r="T6" s="41"/>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row>
    <row r="7" s="17" customFormat="true" ht="15" hidden="false" customHeight="false" outlineLevel="0" collapsed="false">
      <c r="A7" s="6" t="str">
        <f aca="false">+"Allocation Method - "&amp;$B$30</f>
        <v>Allocation Method - Factor West Control Area</v>
      </c>
      <c r="B7" s="40"/>
      <c r="C7" s="41"/>
      <c r="D7" s="14"/>
      <c r="E7" s="41"/>
      <c r="F7" s="14"/>
      <c r="G7" s="41"/>
      <c r="H7" s="14"/>
      <c r="I7" s="41"/>
      <c r="J7" s="14"/>
      <c r="K7" s="41"/>
      <c r="L7" s="14"/>
      <c r="M7" s="41"/>
      <c r="N7" s="14"/>
      <c r="O7" s="41"/>
      <c r="P7" s="14"/>
      <c r="Q7" s="41"/>
      <c r="R7" s="41"/>
      <c r="S7" s="41"/>
      <c r="T7" s="41"/>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row>
    <row r="8" s="17" customFormat="true" ht="12.75" hidden="false" customHeight="false" outlineLevel="0" collapsed="false">
      <c r="A8" s="42" t="s">
        <v>330</v>
      </c>
      <c r="B8" s="40"/>
      <c r="C8" s="41"/>
      <c r="D8" s="21"/>
      <c r="E8" s="41"/>
      <c r="F8" s="21"/>
      <c r="G8" s="41"/>
      <c r="H8" s="21"/>
      <c r="I8" s="41"/>
      <c r="J8" s="21"/>
      <c r="K8" s="41"/>
      <c r="L8" s="21"/>
      <c r="M8" s="41"/>
      <c r="N8" s="21"/>
      <c r="O8" s="41"/>
      <c r="P8" s="21"/>
      <c r="Q8" s="41"/>
      <c r="R8" s="14"/>
      <c r="S8" s="41"/>
      <c r="T8" s="41"/>
      <c r="U8" s="43"/>
      <c r="V8" s="44"/>
      <c r="W8" s="40"/>
      <c r="X8" s="40"/>
      <c r="Y8" s="40"/>
      <c r="Z8" s="40"/>
      <c r="AA8" s="40"/>
      <c r="AB8" s="40"/>
      <c r="AC8" s="40"/>
      <c r="AD8" s="40"/>
      <c r="AE8" s="40"/>
      <c r="AF8" s="40"/>
      <c r="AG8" s="40"/>
      <c r="AH8" s="40"/>
      <c r="AI8" s="40"/>
      <c r="AJ8" s="40"/>
      <c r="AK8" s="40"/>
      <c r="AL8" s="40"/>
      <c r="AM8" s="40"/>
      <c r="AN8" s="40"/>
      <c r="AO8" s="40"/>
      <c r="AP8" s="40"/>
      <c r="AQ8" s="40"/>
      <c r="AR8" s="40"/>
      <c r="AS8" s="40"/>
      <c r="AT8" s="40"/>
      <c r="AU8" s="40"/>
      <c r="AV8" s="40"/>
      <c r="AW8" s="40"/>
      <c r="AX8" s="40"/>
      <c r="AY8" s="40"/>
      <c r="AZ8" s="40"/>
      <c r="BA8" s="40"/>
      <c r="BB8" s="40"/>
      <c r="BC8" s="40"/>
      <c r="BD8" s="40"/>
      <c r="BE8" s="40"/>
      <c r="BF8" s="40"/>
      <c r="BG8" s="40"/>
      <c r="BH8" s="40"/>
      <c r="BI8" s="40"/>
      <c r="BJ8" s="40"/>
      <c r="BK8" s="40"/>
      <c r="BL8" s="40"/>
    </row>
    <row r="9" s="17" customFormat="true" ht="12.75" hidden="false" customHeight="false" outlineLevel="0" collapsed="false">
      <c r="C9" s="14"/>
      <c r="D9" s="21"/>
      <c r="E9" s="14"/>
      <c r="F9" s="21"/>
      <c r="G9" s="14"/>
      <c r="H9" s="21"/>
      <c r="I9" s="14"/>
      <c r="J9" s="21"/>
      <c r="K9" s="14"/>
      <c r="L9" s="21"/>
      <c r="M9" s="14"/>
      <c r="N9" s="21"/>
      <c r="O9" s="14"/>
      <c r="P9" s="21"/>
      <c r="Q9" s="14"/>
      <c r="R9" s="21"/>
      <c r="S9" s="14"/>
      <c r="T9" s="14"/>
    </row>
    <row r="10" s="17" customFormat="true" ht="12.75" hidden="true" customHeight="false" outlineLevel="1" collapsed="false">
      <c r="A10" s="22" t="s">
        <v>331</v>
      </c>
      <c r="B10" s="23" t="s">
        <v>332</v>
      </c>
      <c r="C10" s="22" t="s">
        <v>333</v>
      </c>
      <c r="D10" s="23" t="s">
        <v>334</v>
      </c>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row>
    <row r="11" s="17" customFormat="true" ht="12.75" hidden="true" customHeight="false" outlineLevel="1" collapsed="false">
      <c r="A11" s="22" t="s">
        <v>335</v>
      </c>
      <c r="B11" s="23" t="s">
        <v>652</v>
      </c>
      <c r="C11" s="22" t="s">
        <v>337</v>
      </c>
      <c r="D11" s="23" t="s">
        <v>338</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BB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row>
    <row r="20" s="17" customFormat="true" ht="13.5" hidden="true" customHeight="false" outlineLevel="1" collapsed="false">
      <c r="A20" s="26" t="s">
        <v>123</v>
      </c>
      <c r="B20" s="27"/>
      <c r="C20" s="25"/>
      <c r="D20" s="25"/>
      <c r="E20" s="25"/>
      <c r="F20" s="25"/>
      <c r="G20" s="25"/>
      <c r="H20" s="25"/>
      <c r="I20" s="25"/>
      <c r="J20" s="25"/>
      <c r="K20" s="25"/>
      <c r="L20" s="25"/>
      <c r="M20" s="25"/>
      <c r="N20" s="25"/>
      <c r="O20" s="25"/>
      <c r="P20" s="25"/>
      <c r="Q20" s="25"/>
      <c r="R20" s="25"/>
      <c r="S20" s="25"/>
      <c r="T20" s="25"/>
    </row>
    <row r="21" s="17" customFormat="true" ht="12.75" hidden="true" customHeight="false" outlineLevel="1" collapsed="false">
      <c r="A21" s="26" t="s">
        <v>163</v>
      </c>
      <c r="B21" s="29"/>
      <c r="C21" s="25"/>
      <c r="D21" s="30"/>
      <c r="E21" s="25"/>
      <c r="F21" s="30"/>
      <c r="G21" s="25"/>
      <c r="H21" s="30"/>
      <c r="I21" s="25"/>
      <c r="J21" s="30"/>
      <c r="K21" s="25"/>
      <c r="L21" s="30"/>
      <c r="M21" s="25"/>
      <c r="N21" s="30"/>
      <c r="O21" s="25"/>
      <c r="P21" s="30"/>
      <c r="Q21" s="25"/>
      <c r="R21" s="25"/>
      <c r="S21" s="25"/>
      <c r="T21" s="25"/>
    </row>
    <row r="22" s="17" customFormat="true" ht="13.5" hidden="true" customHeight="false" outlineLevel="1" collapsed="false">
      <c r="A22" s="26" t="s">
        <v>223</v>
      </c>
      <c r="B22" s="27" t="s">
        <v>15</v>
      </c>
      <c r="C22" s="25"/>
      <c r="D22" s="30"/>
      <c r="E22" s="25"/>
      <c r="F22" s="30"/>
      <c r="G22" s="25"/>
      <c r="H22" s="30"/>
      <c r="I22" s="25"/>
      <c r="J22" s="30"/>
      <c r="K22" s="25"/>
      <c r="L22" s="30"/>
      <c r="M22" s="25"/>
      <c r="N22" s="30"/>
      <c r="O22" s="25"/>
      <c r="P22" s="30"/>
      <c r="Q22" s="25"/>
      <c r="R22" s="30"/>
      <c r="S22" s="25"/>
      <c r="T22" s="25"/>
    </row>
    <row r="23" customFormat="false" ht="12.75" hidden="true" customHeight="false" outlineLevel="1" collapsed="false">
      <c r="A23" s="26" t="s">
        <v>228</v>
      </c>
      <c r="B23" s="29"/>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30"/>
      <c r="S24" s="30"/>
      <c r="T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14"/>
      <c r="S25" s="30"/>
      <c r="T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row>
    <row r="33" s="17" customFormat="true" ht="12.75" hidden="true" customHeight="false" outlineLevel="1" collapsed="false">
      <c r="A33" s="22" t="s">
        <v>347</v>
      </c>
      <c r="B33" s="23" t="s">
        <v>348</v>
      </c>
      <c r="C33" s="21"/>
      <c r="D33" s="23"/>
      <c r="E33" s="21"/>
      <c r="F33" s="23"/>
      <c r="G33" s="21"/>
      <c r="H33" s="23"/>
      <c r="I33" s="21"/>
      <c r="J33" s="23"/>
      <c r="K33" s="21"/>
      <c r="L33" s="23"/>
      <c r="M33" s="21"/>
      <c r="N33" s="23"/>
      <c r="O33" s="21"/>
      <c r="P33" s="23"/>
      <c r="Q33" s="21"/>
      <c r="R33" s="21"/>
      <c r="S33" s="21"/>
      <c r="T33" s="2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row>
    <row r="34" s="17" customFormat="true" ht="12.75" hidden="true" customHeight="false" outlineLevel="1" collapsed="false">
      <c r="A34" s="22" t="s">
        <v>349</v>
      </c>
      <c r="B34" s="23" t="s">
        <v>346</v>
      </c>
      <c r="C34" s="21"/>
      <c r="D34" s="23"/>
      <c r="E34" s="21"/>
      <c r="F34" s="23"/>
      <c r="G34" s="21"/>
      <c r="H34" s="23"/>
      <c r="I34" s="21"/>
      <c r="J34" s="23"/>
      <c r="K34" s="1"/>
      <c r="L34" s="23"/>
      <c r="M34" s="21"/>
      <c r="N34" s="23"/>
      <c r="O34" s="21"/>
      <c r="P34" s="23"/>
      <c r="Q34" s="1"/>
      <c r="R34" s="23"/>
      <c r="S34" s="21"/>
      <c r="T34" s="21"/>
      <c r="U34" s="1"/>
      <c r="V34" s="31"/>
      <c r="W34" s="31"/>
      <c r="X34" s="31"/>
      <c r="Y34" s="1"/>
      <c r="Z34" s="31"/>
      <c r="AA34" s="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row>
    <row r="35" customFormat="false" ht="12.75" hidden="true" customHeight="false" outlineLevel="1" collapsed="false">
      <c r="A35" s="28"/>
    </row>
    <row r="36" customFormat="false" ht="12.75" hidden="false" customHeight="false" outlineLevel="0" collapsed="false">
      <c r="A36" s="26" t="s">
        <v>152</v>
      </c>
      <c r="B36" s="26" t="s">
        <v>350</v>
      </c>
      <c r="C36" s="26" t="s">
        <v>163</v>
      </c>
      <c r="D36" s="26" t="s">
        <v>350</v>
      </c>
      <c r="E36" s="26" t="s">
        <v>172</v>
      </c>
      <c r="F36" s="45" t="s">
        <v>46</v>
      </c>
      <c r="G36" s="45" t="s">
        <v>71</v>
      </c>
      <c r="H36" s="45" t="s">
        <v>99</v>
      </c>
      <c r="I36" s="45" t="s">
        <v>127</v>
      </c>
      <c r="J36" s="45" t="s">
        <v>135</v>
      </c>
      <c r="K36" s="45" t="s">
        <v>143</v>
      </c>
      <c r="L36" s="45" t="s">
        <v>155</v>
      </c>
      <c r="M36" s="45" t="s">
        <v>165</v>
      </c>
      <c r="N36" s="45" t="s">
        <v>175</v>
      </c>
      <c r="O36" s="45" t="s">
        <v>181</v>
      </c>
      <c r="P36" s="45" t="s">
        <v>187</v>
      </c>
      <c r="Q36" s="46" t="s">
        <v>193</v>
      </c>
      <c r="R36" s="46" t="s">
        <v>199</v>
      </c>
    </row>
    <row r="37" customFormat="false" ht="12.75" hidden="false" customHeight="false" outlineLevel="0" collapsed="false">
      <c r="A37" s="47" t="s">
        <v>358</v>
      </c>
      <c r="B37" s="47" t="s">
        <v>653</v>
      </c>
      <c r="C37" s="47" t="s">
        <v>359</v>
      </c>
      <c r="D37" s="47" t="s">
        <v>360</v>
      </c>
      <c r="E37" s="47" t="s">
        <v>361</v>
      </c>
      <c r="F37" s="48" t="n">
        <v>62.1205</v>
      </c>
      <c r="G37" s="49"/>
      <c r="H37" s="49"/>
      <c r="I37" s="49"/>
      <c r="J37" s="49"/>
      <c r="K37" s="49"/>
      <c r="L37" s="48" t="n">
        <v>13.511357839</v>
      </c>
      <c r="M37" s="48" t="n">
        <v>39.826396782</v>
      </c>
      <c r="N37" s="48" t="n">
        <v>6.19614094</v>
      </c>
      <c r="O37" s="48" t="n">
        <v>2.236325576</v>
      </c>
      <c r="P37" s="48" t="n">
        <v>0.350278863</v>
      </c>
      <c r="Q37" s="49"/>
      <c r="R37" s="49"/>
    </row>
    <row r="38" customFormat="false" ht="12.75" hidden="false" customHeight="false" outlineLevel="0" collapsed="false">
      <c r="A38" s="47" t="s">
        <v>358</v>
      </c>
      <c r="B38" s="47" t="s">
        <v>653</v>
      </c>
      <c r="C38" s="47" t="s">
        <v>359</v>
      </c>
      <c r="D38" s="47" t="s">
        <v>360</v>
      </c>
      <c r="E38" s="50" t="s">
        <v>654</v>
      </c>
      <c r="F38" s="51" t="n">
        <v>62.1205</v>
      </c>
      <c r="G38" s="52"/>
      <c r="H38" s="52"/>
      <c r="I38" s="52"/>
      <c r="J38" s="52"/>
      <c r="K38" s="52"/>
      <c r="L38" s="51" t="n">
        <v>13.511357839</v>
      </c>
      <c r="M38" s="51" t="n">
        <v>39.826396782</v>
      </c>
      <c r="N38" s="51" t="n">
        <v>6.19614094</v>
      </c>
      <c r="O38" s="51" t="n">
        <v>2.236325576</v>
      </c>
      <c r="P38" s="51" t="n">
        <v>0.350278863</v>
      </c>
      <c r="Q38" s="52"/>
      <c r="R38" s="52"/>
    </row>
    <row r="39" customFormat="false" ht="12.75" hidden="false" customHeight="false" outlineLevel="0" collapsed="false">
      <c r="A39" s="47" t="s">
        <v>358</v>
      </c>
      <c r="B39" s="47" t="s">
        <v>653</v>
      </c>
      <c r="C39" s="47" t="s">
        <v>362</v>
      </c>
      <c r="D39" s="47" t="s">
        <v>363</v>
      </c>
      <c r="E39" s="47" t="s">
        <v>364</v>
      </c>
      <c r="F39" s="49"/>
      <c r="G39" s="49"/>
      <c r="H39" s="49"/>
      <c r="I39" s="49"/>
      <c r="J39" s="49"/>
      <c r="K39" s="49"/>
      <c r="L39" s="49"/>
      <c r="M39" s="49"/>
      <c r="N39" s="49"/>
      <c r="O39" s="49"/>
      <c r="P39" s="49"/>
      <c r="Q39" s="49"/>
      <c r="R39" s="49"/>
    </row>
    <row r="40" customFormat="false" ht="12.75" hidden="false" customHeight="false" outlineLevel="0" collapsed="false">
      <c r="A40" s="47" t="s">
        <v>358</v>
      </c>
      <c r="B40" s="47" t="s">
        <v>653</v>
      </c>
      <c r="C40" s="47" t="s">
        <v>362</v>
      </c>
      <c r="D40" s="47" t="s">
        <v>363</v>
      </c>
      <c r="E40" s="50" t="s">
        <v>654</v>
      </c>
      <c r="F40" s="52"/>
      <c r="G40" s="52"/>
      <c r="H40" s="52"/>
      <c r="I40" s="52"/>
      <c r="J40" s="52"/>
      <c r="K40" s="52"/>
      <c r="L40" s="52"/>
      <c r="M40" s="52"/>
      <c r="N40" s="52"/>
      <c r="O40" s="52"/>
      <c r="P40" s="52"/>
      <c r="Q40" s="52"/>
      <c r="R40" s="52"/>
    </row>
    <row r="41" customFormat="false" ht="12.75" hidden="false" customHeight="false" outlineLevel="0" collapsed="false">
      <c r="A41" s="47" t="s">
        <v>358</v>
      </c>
      <c r="B41" s="47" t="s">
        <v>653</v>
      </c>
      <c r="C41" s="47" t="s">
        <v>365</v>
      </c>
      <c r="D41" s="47" t="s">
        <v>366</v>
      </c>
      <c r="E41" s="47" t="s">
        <v>364</v>
      </c>
      <c r="F41" s="49"/>
      <c r="G41" s="49"/>
      <c r="H41" s="49"/>
      <c r="I41" s="49"/>
      <c r="J41" s="49"/>
      <c r="K41" s="49"/>
      <c r="L41" s="49"/>
      <c r="M41" s="49"/>
      <c r="N41" s="49"/>
      <c r="O41" s="49"/>
      <c r="P41" s="49"/>
      <c r="Q41" s="49"/>
      <c r="R41" s="49"/>
    </row>
    <row r="42" customFormat="false" ht="12.75" hidden="false" customHeight="false" outlineLevel="0" collapsed="false">
      <c r="A42" s="47" t="s">
        <v>358</v>
      </c>
      <c r="B42" s="47" t="s">
        <v>653</v>
      </c>
      <c r="C42" s="47" t="s">
        <v>365</v>
      </c>
      <c r="D42" s="47" t="s">
        <v>366</v>
      </c>
      <c r="E42" s="50" t="s">
        <v>654</v>
      </c>
      <c r="F42" s="52"/>
      <c r="G42" s="52"/>
      <c r="H42" s="52"/>
      <c r="I42" s="52"/>
      <c r="J42" s="52"/>
      <c r="K42" s="52"/>
      <c r="L42" s="52"/>
      <c r="M42" s="52"/>
      <c r="N42" s="52"/>
      <c r="O42" s="52"/>
      <c r="P42" s="52"/>
      <c r="Q42" s="52"/>
      <c r="R42" s="52"/>
    </row>
    <row r="43" customFormat="false" ht="12.75" hidden="false" customHeight="false" outlineLevel="0" collapsed="false">
      <c r="A43" s="47" t="s">
        <v>358</v>
      </c>
      <c r="B43" s="47" t="s">
        <v>653</v>
      </c>
      <c r="C43" s="47" t="s">
        <v>367</v>
      </c>
      <c r="D43" s="47" t="s">
        <v>368</v>
      </c>
      <c r="E43" s="47" t="s">
        <v>364</v>
      </c>
      <c r="F43" s="49"/>
      <c r="G43" s="49"/>
      <c r="H43" s="49"/>
      <c r="I43" s="49"/>
      <c r="J43" s="49"/>
      <c r="K43" s="49"/>
      <c r="L43" s="49"/>
      <c r="M43" s="49"/>
      <c r="N43" s="49"/>
      <c r="O43" s="49"/>
      <c r="P43" s="49"/>
      <c r="Q43" s="49"/>
      <c r="R43" s="49"/>
    </row>
    <row r="44" customFormat="false" ht="12.75" hidden="false" customHeight="false" outlineLevel="0" collapsed="false">
      <c r="A44" s="47" t="s">
        <v>358</v>
      </c>
      <c r="B44" s="47" t="s">
        <v>653</v>
      </c>
      <c r="C44" s="47" t="s">
        <v>367</v>
      </c>
      <c r="D44" s="47" t="s">
        <v>368</v>
      </c>
      <c r="E44" s="50" t="s">
        <v>654</v>
      </c>
      <c r="F44" s="52"/>
      <c r="G44" s="52"/>
      <c r="H44" s="52"/>
      <c r="I44" s="52"/>
      <c r="J44" s="52"/>
      <c r="K44" s="52"/>
      <c r="L44" s="52"/>
      <c r="M44" s="52"/>
      <c r="N44" s="52"/>
      <c r="O44" s="52"/>
      <c r="P44" s="52"/>
      <c r="Q44" s="52"/>
      <c r="R44" s="52"/>
    </row>
    <row r="45" customFormat="false" ht="12.75" hidden="false" customHeight="false" outlineLevel="0" collapsed="false">
      <c r="A45" s="47" t="s">
        <v>358</v>
      </c>
      <c r="B45" s="47" t="s">
        <v>653</v>
      </c>
      <c r="C45" s="47" t="s">
        <v>369</v>
      </c>
      <c r="D45" s="47" t="s">
        <v>370</v>
      </c>
      <c r="E45" s="47" t="s">
        <v>364</v>
      </c>
      <c r="F45" s="49"/>
      <c r="G45" s="49"/>
      <c r="H45" s="49"/>
      <c r="I45" s="49"/>
      <c r="J45" s="49"/>
      <c r="K45" s="49"/>
      <c r="L45" s="49"/>
      <c r="M45" s="49"/>
      <c r="N45" s="49"/>
      <c r="O45" s="49"/>
      <c r="P45" s="49"/>
      <c r="Q45" s="49"/>
      <c r="R45" s="49"/>
    </row>
    <row r="46" customFormat="false" ht="12.75" hidden="false" customHeight="false" outlineLevel="0" collapsed="false">
      <c r="A46" s="47" t="s">
        <v>358</v>
      </c>
      <c r="B46" s="47" t="s">
        <v>653</v>
      </c>
      <c r="C46" s="47" t="s">
        <v>369</v>
      </c>
      <c r="D46" s="47" t="s">
        <v>370</v>
      </c>
      <c r="E46" s="50" t="s">
        <v>654</v>
      </c>
      <c r="F46" s="52"/>
      <c r="G46" s="52"/>
      <c r="H46" s="52"/>
      <c r="I46" s="52"/>
      <c r="J46" s="52"/>
      <c r="K46" s="52"/>
      <c r="L46" s="52"/>
      <c r="M46" s="52"/>
      <c r="N46" s="52"/>
      <c r="O46" s="52"/>
      <c r="P46" s="52"/>
      <c r="Q46" s="52"/>
      <c r="R46" s="52"/>
    </row>
    <row r="47" customFormat="false" ht="12.75" hidden="false" customHeight="false" outlineLevel="0" collapsed="false">
      <c r="A47" s="47" t="s">
        <v>358</v>
      </c>
      <c r="B47" s="47" t="s">
        <v>653</v>
      </c>
      <c r="C47" s="47" t="s">
        <v>371</v>
      </c>
      <c r="D47" s="47" t="s">
        <v>372</v>
      </c>
      <c r="E47" s="47" t="s">
        <v>364</v>
      </c>
      <c r="F47" s="49"/>
      <c r="G47" s="49"/>
      <c r="H47" s="49"/>
      <c r="I47" s="49"/>
      <c r="J47" s="49"/>
      <c r="K47" s="49"/>
      <c r="L47" s="49"/>
      <c r="M47" s="49"/>
      <c r="N47" s="49"/>
      <c r="O47" s="49"/>
      <c r="P47" s="49"/>
      <c r="Q47" s="49"/>
      <c r="R47" s="49"/>
    </row>
    <row r="48" customFormat="false" ht="12.75" hidden="false" customHeight="false" outlineLevel="0" collapsed="false">
      <c r="A48" s="47" t="s">
        <v>358</v>
      </c>
      <c r="B48" s="47" t="s">
        <v>653</v>
      </c>
      <c r="C48" s="47" t="s">
        <v>371</v>
      </c>
      <c r="D48" s="47" t="s">
        <v>372</v>
      </c>
      <c r="E48" s="50" t="s">
        <v>654</v>
      </c>
      <c r="F48" s="52"/>
      <c r="G48" s="52"/>
      <c r="H48" s="52"/>
      <c r="I48" s="52"/>
      <c r="J48" s="52"/>
      <c r="K48" s="52"/>
      <c r="L48" s="52"/>
      <c r="M48" s="52"/>
      <c r="N48" s="52"/>
      <c r="O48" s="52"/>
      <c r="P48" s="52"/>
      <c r="Q48" s="52"/>
      <c r="R48" s="52"/>
    </row>
    <row r="49" customFormat="false" ht="12.75" hidden="false" customHeight="false" outlineLevel="0" collapsed="false">
      <c r="A49" s="47" t="s">
        <v>358</v>
      </c>
      <c r="B49" s="47" t="s">
        <v>653</v>
      </c>
      <c r="C49" s="47" t="s">
        <v>375</v>
      </c>
      <c r="D49" s="47" t="s">
        <v>376</v>
      </c>
      <c r="E49" s="47" t="s">
        <v>364</v>
      </c>
      <c r="F49" s="48" t="n">
        <v>913.309453333</v>
      </c>
      <c r="G49" s="48" t="n">
        <v>21.385323512</v>
      </c>
      <c r="H49" s="48" t="n">
        <v>244.605917037</v>
      </c>
      <c r="I49" s="48" t="n">
        <v>65.393322182</v>
      </c>
      <c r="J49" s="49"/>
      <c r="K49" s="49"/>
      <c r="L49" s="48" t="n">
        <v>107.629409183</v>
      </c>
      <c r="M49" s="48" t="n">
        <v>401.488004426</v>
      </c>
      <c r="N49" s="48" t="n">
        <v>54.548229079</v>
      </c>
      <c r="O49" s="48" t="n">
        <v>17.620935938</v>
      </c>
      <c r="P49" s="48" t="n">
        <v>0.638311977</v>
      </c>
      <c r="Q49" s="49"/>
      <c r="R49" s="49"/>
    </row>
    <row r="50" customFormat="false" ht="12.75" hidden="false" customHeight="false" outlineLevel="0" collapsed="false">
      <c r="A50" s="47" t="s">
        <v>358</v>
      </c>
      <c r="B50" s="47" t="s">
        <v>653</v>
      </c>
      <c r="C50" s="47" t="s">
        <v>375</v>
      </c>
      <c r="D50" s="47" t="s">
        <v>376</v>
      </c>
      <c r="E50" s="50" t="s">
        <v>654</v>
      </c>
      <c r="F50" s="51" t="n">
        <v>913.309453333</v>
      </c>
      <c r="G50" s="51" t="n">
        <v>21.385323512</v>
      </c>
      <c r="H50" s="51" t="n">
        <v>244.605917037</v>
      </c>
      <c r="I50" s="51" t="n">
        <v>65.393322182</v>
      </c>
      <c r="J50" s="52"/>
      <c r="K50" s="52"/>
      <c r="L50" s="51" t="n">
        <v>107.629409183</v>
      </c>
      <c r="M50" s="51" t="n">
        <v>401.488004426</v>
      </c>
      <c r="N50" s="51" t="n">
        <v>54.548229079</v>
      </c>
      <c r="O50" s="51" t="n">
        <v>17.620935938</v>
      </c>
      <c r="P50" s="51" t="n">
        <v>0.638311977</v>
      </c>
      <c r="Q50" s="52"/>
      <c r="R50" s="52"/>
    </row>
    <row r="51" customFormat="false" ht="12.75" hidden="false" customHeight="false" outlineLevel="0" collapsed="false">
      <c r="A51" s="47" t="s">
        <v>358</v>
      </c>
      <c r="B51" s="47" t="s">
        <v>653</v>
      </c>
      <c r="C51" s="47" t="s">
        <v>377</v>
      </c>
      <c r="D51" s="47" t="s">
        <v>378</v>
      </c>
      <c r="E51" s="47" t="s">
        <v>364</v>
      </c>
      <c r="F51" s="49"/>
      <c r="G51" s="49"/>
      <c r="H51" s="49"/>
      <c r="I51" s="49"/>
      <c r="J51" s="49"/>
      <c r="K51" s="49"/>
      <c r="L51" s="49"/>
      <c r="M51" s="49"/>
      <c r="N51" s="49"/>
      <c r="O51" s="49"/>
      <c r="P51" s="49"/>
      <c r="Q51" s="49"/>
      <c r="R51" s="49"/>
    </row>
    <row r="52" customFormat="false" ht="12.75" hidden="false" customHeight="false" outlineLevel="0" collapsed="false">
      <c r="A52" s="47" t="s">
        <v>358</v>
      </c>
      <c r="B52" s="47" t="s">
        <v>653</v>
      </c>
      <c r="C52" s="47" t="s">
        <v>377</v>
      </c>
      <c r="D52" s="47" t="s">
        <v>378</v>
      </c>
      <c r="E52" s="50" t="s">
        <v>654</v>
      </c>
      <c r="F52" s="52"/>
      <c r="G52" s="52"/>
      <c r="H52" s="52"/>
      <c r="I52" s="52"/>
      <c r="J52" s="52"/>
      <c r="K52" s="52"/>
      <c r="L52" s="52"/>
      <c r="M52" s="52"/>
      <c r="N52" s="52"/>
      <c r="O52" s="52"/>
      <c r="P52" s="52"/>
      <c r="Q52" s="52"/>
      <c r="R52" s="52"/>
    </row>
    <row r="53" customFormat="false" ht="12.75" hidden="false" customHeight="false" outlineLevel="0" collapsed="false">
      <c r="A53" s="47" t="s">
        <v>358</v>
      </c>
      <c r="B53" s="47" t="s">
        <v>653</v>
      </c>
      <c r="C53" s="47" t="s">
        <v>379</v>
      </c>
      <c r="D53" s="47" t="s">
        <v>378</v>
      </c>
      <c r="E53" s="47" t="s">
        <v>364</v>
      </c>
      <c r="F53" s="49"/>
      <c r="G53" s="49"/>
      <c r="H53" s="49"/>
      <c r="I53" s="49"/>
      <c r="J53" s="49"/>
      <c r="K53" s="49"/>
      <c r="L53" s="49"/>
      <c r="M53" s="49"/>
      <c r="N53" s="49"/>
      <c r="O53" s="49"/>
      <c r="P53" s="49"/>
      <c r="Q53" s="49"/>
      <c r="R53" s="49"/>
    </row>
    <row r="54" customFormat="false" ht="12.75" hidden="false" customHeight="false" outlineLevel="0" collapsed="false">
      <c r="A54" s="47" t="s">
        <v>358</v>
      </c>
      <c r="B54" s="47" t="s">
        <v>653</v>
      </c>
      <c r="C54" s="47" t="s">
        <v>379</v>
      </c>
      <c r="D54" s="47" t="s">
        <v>378</v>
      </c>
      <c r="E54" s="50" t="s">
        <v>654</v>
      </c>
      <c r="F54" s="52"/>
      <c r="G54" s="52"/>
      <c r="H54" s="52"/>
      <c r="I54" s="52"/>
      <c r="J54" s="52"/>
      <c r="K54" s="52"/>
      <c r="L54" s="52"/>
      <c r="M54" s="52"/>
      <c r="N54" s="52"/>
      <c r="O54" s="52"/>
      <c r="P54" s="52"/>
      <c r="Q54" s="52"/>
      <c r="R54" s="52"/>
    </row>
    <row r="55" customFormat="false" ht="12.75" hidden="false" customHeight="false" outlineLevel="0" collapsed="false">
      <c r="A55" s="47" t="s">
        <v>358</v>
      </c>
      <c r="B55" s="47" t="s">
        <v>653</v>
      </c>
      <c r="C55" s="47" t="s">
        <v>382</v>
      </c>
      <c r="D55" s="47" t="s">
        <v>383</v>
      </c>
      <c r="E55" s="47" t="s">
        <v>364</v>
      </c>
      <c r="F55" s="48" t="n">
        <v>4150.2209775</v>
      </c>
      <c r="G55" s="48" t="n">
        <v>97.178254232</v>
      </c>
      <c r="H55" s="48" t="n">
        <v>1111.527538012</v>
      </c>
      <c r="I55" s="48" t="n">
        <v>297.157482077</v>
      </c>
      <c r="J55" s="49"/>
      <c r="K55" s="49"/>
      <c r="L55" s="48" t="n">
        <v>489.084866204</v>
      </c>
      <c r="M55" s="48" t="n">
        <v>1824.424276024</v>
      </c>
      <c r="N55" s="48" t="n">
        <v>247.87568308</v>
      </c>
      <c r="O55" s="48" t="n">
        <v>80.072288429</v>
      </c>
      <c r="P55" s="48" t="n">
        <v>2.900589441</v>
      </c>
      <c r="Q55" s="49"/>
      <c r="R55" s="49"/>
    </row>
    <row r="56" customFormat="false" ht="12.75" hidden="false" customHeight="false" outlineLevel="0" collapsed="false">
      <c r="A56" s="47" t="s">
        <v>358</v>
      </c>
      <c r="B56" s="47" t="s">
        <v>653</v>
      </c>
      <c r="C56" s="47" t="s">
        <v>382</v>
      </c>
      <c r="D56" s="47" t="s">
        <v>383</v>
      </c>
      <c r="E56" s="50" t="s">
        <v>654</v>
      </c>
      <c r="F56" s="51" t="n">
        <v>4150.2209775</v>
      </c>
      <c r="G56" s="51" t="n">
        <v>97.178254232</v>
      </c>
      <c r="H56" s="51" t="n">
        <v>1111.527538012</v>
      </c>
      <c r="I56" s="51" t="n">
        <v>297.157482077</v>
      </c>
      <c r="J56" s="52"/>
      <c r="K56" s="52"/>
      <c r="L56" s="51" t="n">
        <v>489.084866204</v>
      </c>
      <c r="M56" s="51" t="n">
        <v>1824.424276024</v>
      </c>
      <c r="N56" s="51" t="n">
        <v>247.87568308</v>
      </c>
      <c r="O56" s="51" t="n">
        <v>80.072288429</v>
      </c>
      <c r="P56" s="51" t="n">
        <v>2.900589441</v>
      </c>
      <c r="Q56" s="52"/>
      <c r="R56" s="52"/>
    </row>
    <row r="57" customFormat="false" ht="12.75" hidden="false" customHeight="false" outlineLevel="0" collapsed="false">
      <c r="A57" s="47" t="s">
        <v>358</v>
      </c>
      <c r="B57" s="47" t="s">
        <v>653</v>
      </c>
      <c r="C57" s="47" t="s">
        <v>384</v>
      </c>
      <c r="D57" s="47" t="s">
        <v>385</v>
      </c>
      <c r="E57" s="47" t="s">
        <v>364</v>
      </c>
      <c r="F57" s="48" t="n">
        <v>899.9711825</v>
      </c>
      <c r="G57" s="48" t="n">
        <v>21.073005232</v>
      </c>
      <c r="H57" s="48" t="n">
        <v>241.033611991</v>
      </c>
      <c r="I57" s="48" t="n">
        <v>64.438296655</v>
      </c>
      <c r="J57" s="49"/>
      <c r="K57" s="49"/>
      <c r="L57" s="48" t="n">
        <v>106.057553987</v>
      </c>
      <c r="M57" s="48" t="n">
        <v>395.624541916</v>
      </c>
      <c r="N57" s="48" t="n">
        <v>53.751588849</v>
      </c>
      <c r="O57" s="48" t="n">
        <v>17.36359401</v>
      </c>
      <c r="P57" s="48" t="n">
        <v>0.628989859</v>
      </c>
      <c r="Q57" s="49"/>
      <c r="R57" s="49"/>
    </row>
    <row r="58" customFormat="false" ht="12.75" hidden="false" customHeight="false" outlineLevel="0" collapsed="false">
      <c r="A58" s="47" t="s">
        <v>358</v>
      </c>
      <c r="B58" s="47" t="s">
        <v>653</v>
      </c>
      <c r="C58" s="47" t="s">
        <v>384</v>
      </c>
      <c r="D58" s="47" t="s">
        <v>385</v>
      </c>
      <c r="E58" s="50" t="s">
        <v>654</v>
      </c>
      <c r="F58" s="51" t="n">
        <v>899.9711825</v>
      </c>
      <c r="G58" s="51" t="n">
        <v>21.073005232</v>
      </c>
      <c r="H58" s="51" t="n">
        <v>241.033611991</v>
      </c>
      <c r="I58" s="51" t="n">
        <v>64.438296655</v>
      </c>
      <c r="J58" s="52"/>
      <c r="K58" s="52"/>
      <c r="L58" s="51" t="n">
        <v>106.057553987</v>
      </c>
      <c r="M58" s="51" t="n">
        <v>395.624541916</v>
      </c>
      <c r="N58" s="51" t="n">
        <v>53.751588849</v>
      </c>
      <c r="O58" s="51" t="n">
        <v>17.36359401</v>
      </c>
      <c r="P58" s="51" t="n">
        <v>0.628989859</v>
      </c>
      <c r="Q58" s="52"/>
      <c r="R58" s="52"/>
    </row>
    <row r="59" customFormat="false" ht="12.75" hidden="false" customHeight="false" outlineLevel="0" collapsed="false">
      <c r="A59" s="47" t="s">
        <v>358</v>
      </c>
      <c r="B59" s="47" t="s">
        <v>653</v>
      </c>
      <c r="C59" s="47" t="s">
        <v>388</v>
      </c>
      <c r="D59" s="47" t="s">
        <v>389</v>
      </c>
      <c r="E59" s="47" t="s">
        <v>390</v>
      </c>
      <c r="F59" s="49"/>
      <c r="G59" s="49"/>
      <c r="H59" s="49"/>
      <c r="I59" s="49"/>
      <c r="J59" s="49"/>
      <c r="K59" s="49"/>
      <c r="L59" s="49"/>
      <c r="M59" s="49"/>
      <c r="N59" s="49"/>
      <c r="O59" s="49"/>
      <c r="P59" s="49"/>
      <c r="Q59" s="49"/>
      <c r="R59" s="49"/>
    </row>
    <row r="60" customFormat="false" ht="12.75" hidden="false" customHeight="false" outlineLevel="0" collapsed="false">
      <c r="A60" s="47" t="s">
        <v>358</v>
      </c>
      <c r="B60" s="47" t="s">
        <v>653</v>
      </c>
      <c r="C60" s="47" t="s">
        <v>388</v>
      </c>
      <c r="D60" s="47" t="s">
        <v>389</v>
      </c>
      <c r="E60" s="50" t="s">
        <v>654</v>
      </c>
      <c r="F60" s="52"/>
      <c r="G60" s="52"/>
      <c r="H60" s="52"/>
      <c r="I60" s="52"/>
      <c r="J60" s="52"/>
      <c r="K60" s="52"/>
      <c r="L60" s="52"/>
      <c r="M60" s="52"/>
      <c r="N60" s="52"/>
      <c r="O60" s="52"/>
      <c r="P60" s="52"/>
      <c r="Q60" s="52"/>
      <c r="R60" s="52"/>
    </row>
    <row r="61" customFormat="false" ht="12.75" hidden="false" customHeight="false" outlineLevel="0" collapsed="false">
      <c r="A61" s="47" t="s">
        <v>358</v>
      </c>
      <c r="B61" s="47" t="s">
        <v>653</v>
      </c>
      <c r="C61" s="47" t="s">
        <v>391</v>
      </c>
      <c r="D61" s="47" t="s">
        <v>392</v>
      </c>
      <c r="E61" s="47" t="s">
        <v>364</v>
      </c>
      <c r="F61" s="48" t="n">
        <v>300.403734583</v>
      </c>
      <c r="G61" s="48" t="n">
        <v>7.034013526</v>
      </c>
      <c r="H61" s="48" t="n">
        <v>80.45523969</v>
      </c>
      <c r="I61" s="48" t="n">
        <v>21.509027558</v>
      </c>
      <c r="J61" s="49"/>
      <c r="K61" s="49"/>
      <c r="L61" s="48" t="n">
        <v>35.401228304</v>
      </c>
      <c r="M61" s="48" t="n">
        <v>132.056550471</v>
      </c>
      <c r="N61" s="48" t="n">
        <v>17.941883411</v>
      </c>
      <c r="O61" s="48" t="n">
        <v>5.795839453</v>
      </c>
      <c r="P61" s="48" t="n">
        <v>0.20995217</v>
      </c>
      <c r="Q61" s="49"/>
      <c r="R61" s="49"/>
    </row>
    <row r="62" customFormat="false" ht="12.75" hidden="false" customHeight="false" outlineLevel="0" collapsed="false">
      <c r="A62" s="47" t="s">
        <v>358</v>
      </c>
      <c r="B62" s="47" t="s">
        <v>653</v>
      </c>
      <c r="C62" s="47" t="s">
        <v>391</v>
      </c>
      <c r="D62" s="47" t="s">
        <v>392</v>
      </c>
      <c r="E62" s="50" t="s">
        <v>654</v>
      </c>
      <c r="F62" s="51" t="n">
        <v>300.403734583</v>
      </c>
      <c r="G62" s="51" t="n">
        <v>7.034013526</v>
      </c>
      <c r="H62" s="51" t="n">
        <v>80.45523969</v>
      </c>
      <c r="I62" s="51" t="n">
        <v>21.509027558</v>
      </c>
      <c r="J62" s="52"/>
      <c r="K62" s="52"/>
      <c r="L62" s="51" t="n">
        <v>35.401228304</v>
      </c>
      <c r="M62" s="51" t="n">
        <v>132.056550471</v>
      </c>
      <c r="N62" s="51" t="n">
        <v>17.941883411</v>
      </c>
      <c r="O62" s="51" t="n">
        <v>5.795839453</v>
      </c>
      <c r="P62" s="51" t="n">
        <v>0.20995217</v>
      </c>
      <c r="Q62" s="52"/>
      <c r="R62" s="52"/>
    </row>
    <row r="63" customFormat="false" ht="12.75" hidden="false" customHeight="false" outlineLevel="0" collapsed="false">
      <c r="A63" s="47" t="s">
        <v>358</v>
      </c>
      <c r="B63" s="47" t="s">
        <v>653</v>
      </c>
      <c r="C63" s="47" t="s">
        <v>393</v>
      </c>
      <c r="D63" s="47" t="s">
        <v>394</v>
      </c>
      <c r="E63" s="47" t="s">
        <v>364</v>
      </c>
      <c r="F63" s="48" t="n">
        <v>156.439855</v>
      </c>
      <c r="G63" s="48" t="n">
        <v>3.663070493</v>
      </c>
      <c r="H63" s="48" t="n">
        <v>41.898300794</v>
      </c>
      <c r="I63" s="48" t="n">
        <v>11.201156194</v>
      </c>
      <c r="J63" s="49"/>
      <c r="K63" s="49"/>
      <c r="L63" s="48" t="n">
        <v>18.435732932</v>
      </c>
      <c r="M63" s="48" t="n">
        <v>68.770475294</v>
      </c>
      <c r="N63" s="48" t="n">
        <v>9.343511136</v>
      </c>
      <c r="O63" s="48" t="n">
        <v>3.018272342</v>
      </c>
      <c r="P63" s="48" t="n">
        <v>0.109335815</v>
      </c>
      <c r="Q63" s="49"/>
      <c r="R63" s="49"/>
    </row>
    <row r="64" customFormat="false" ht="12.75" hidden="false" customHeight="false" outlineLevel="0" collapsed="false">
      <c r="A64" s="47" t="s">
        <v>358</v>
      </c>
      <c r="B64" s="47" t="s">
        <v>653</v>
      </c>
      <c r="C64" s="47" t="s">
        <v>393</v>
      </c>
      <c r="D64" s="47" t="s">
        <v>394</v>
      </c>
      <c r="E64" s="50" t="s">
        <v>654</v>
      </c>
      <c r="F64" s="51" t="n">
        <v>156.439855</v>
      </c>
      <c r="G64" s="51" t="n">
        <v>3.663070493</v>
      </c>
      <c r="H64" s="51" t="n">
        <v>41.898300794</v>
      </c>
      <c r="I64" s="51" t="n">
        <v>11.201156194</v>
      </c>
      <c r="J64" s="52"/>
      <c r="K64" s="52"/>
      <c r="L64" s="51" t="n">
        <v>18.435732932</v>
      </c>
      <c r="M64" s="51" t="n">
        <v>68.770475294</v>
      </c>
      <c r="N64" s="51" t="n">
        <v>9.343511136</v>
      </c>
      <c r="O64" s="51" t="n">
        <v>3.018272342</v>
      </c>
      <c r="P64" s="51" t="n">
        <v>0.109335815</v>
      </c>
      <c r="Q64" s="52"/>
      <c r="R64" s="52"/>
    </row>
    <row r="65" customFormat="false" ht="12.75" hidden="false" customHeight="false" outlineLevel="0" collapsed="false">
      <c r="A65" s="47" t="s">
        <v>358</v>
      </c>
      <c r="B65" s="47" t="s">
        <v>653</v>
      </c>
      <c r="C65" s="47" t="s">
        <v>395</v>
      </c>
      <c r="D65" s="47" t="s">
        <v>396</v>
      </c>
      <c r="E65" s="47" t="s">
        <v>364</v>
      </c>
      <c r="F65" s="48" t="n">
        <v>106.9237</v>
      </c>
      <c r="G65" s="48" t="n">
        <v>2.50363982</v>
      </c>
      <c r="H65" s="48" t="n">
        <v>28.636700952</v>
      </c>
      <c r="I65" s="48" t="n">
        <v>7.655779689</v>
      </c>
      <c r="J65" s="49"/>
      <c r="K65" s="49"/>
      <c r="L65" s="48" t="n">
        <v>12.600476888</v>
      </c>
      <c r="M65" s="48" t="n">
        <v>47.003327057</v>
      </c>
      <c r="N65" s="48" t="n">
        <v>6.386114214</v>
      </c>
      <c r="O65" s="48" t="n">
        <v>2.062932406</v>
      </c>
      <c r="P65" s="48" t="n">
        <v>0.074728974</v>
      </c>
      <c r="Q65" s="49"/>
      <c r="R65" s="49"/>
    </row>
    <row r="66" customFormat="false" ht="12.75" hidden="false" customHeight="false" outlineLevel="0" collapsed="false">
      <c r="A66" s="47" t="s">
        <v>358</v>
      </c>
      <c r="B66" s="47" t="s">
        <v>653</v>
      </c>
      <c r="C66" s="47" t="s">
        <v>395</v>
      </c>
      <c r="D66" s="47" t="s">
        <v>396</v>
      </c>
      <c r="E66" s="50" t="s">
        <v>654</v>
      </c>
      <c r="F66" s="51" t="n">
        <v>106.9237</v>
      </c>
      <c r="G66" s="51" t="n">
        <v>2.50363982</v>
      </c>
      <c r="H66" s="51" t="n">
        <v>28.636700952</v>
      </c>
      <c r="I66" s="51" t="n">
        <v>7.655779689</v>
      </c>
      <c r="J66" s="52"/>
      <c r="K66" s="52"/>
      <c r="L66" s="51" t="n">
        <v>12.600476888</v>
      </c>
      <c r="M66" s="51" t="n">
        <v>47.003327057</v>
      </c>
      <c r="N66" s="51" t="n">
        <v>6.386114214</v>
      </c>
      <c r="O66" s="51" t="n">
        <v>2.062932406</v>
      </c>
      <c r="P66" s="51" t="n">
        <v>0.074728974</v>
      </c>
      <c r="Q66" s="52"/>
      <c r="R66" s="52"/>
    </row>
    <row r="67" customFormat="false" ht="12.75" hidden="false" customHeight="false" outlineLevel="0" collapsed="false">
      <c r="A67" s="47" t="s">
        <v>358</v>
      </c>
      <c r="B67" s="47" t="s">
        <v>653</v>
      </c>
      <c r="C67" s="47" t="s">
        <v>397</v>
      </c>
      <c r="D67" s="47" t="s">
        <v>398</v>
      </c>
      <c r="E67" s="47" t="s">
        <v>364</v>
      </c>
      <c r="F67" s="48" t="n">
        <v>234.8273525</v>
      </c>
      <c r="G67" s="48" t="n">
        <v>5.498529424</v>
      </c>
      <c r="H67" s="48" t="n">
        <v>62.892330408</v>
      </c>
      <c r="I67" s="48" t="n">
        <v>16.81373237</v>
      </c>
      <c r="J67" s="49"/>
      <c r="K67" s="49"/>
      <c r="L67" s="48" t="n">
        <v>27.673346769</v>
      </c>
      <c r="M67" s="48" t="n">
        <v>103.229376194</v>
      </c>
      <c r="N67" s="48" t="n">
        <v>14.025274973</v>
      </c>
      <c r="O67" s="48" t="n">
        <v>4.530641525</v>
      </c>
      <c r="P67" s="48" t="n">
        <v>0.164120837</v>
      </c>
      <c r="Q67" s="49"/>
      <c r="R67" s="49"/>
    </row>
    <row r="68" customFormat="false" ht="12.75" hidden="false" customHeight="false" outlineLevel="0" collapsed="false">
      <c r="A68" s="47" t="s">
        <v>358</v>
      </c>
      <c r="B68" s="47" t="s">
        <v>653</v>
      </c>
      <c r="C68" s="47" t="s">
        <v>397</v>
      </c>
      <c r="D68" s="47" t="s">
        <v>398</v>
      </c>
      <c r="E68" s="50" t="s">
        <v>654</v>
      </c>
      <c r="F68" s="51" t="n">
        <v>234.8273525</v>
      </c>
      <c r="G68" s="51" t="n">
        <v>5.498529424</v>
      </c>
      <c r="H68" s="51" t="n">
        <v>62.892330408</v>
      </c>
      <c r="I68" s="51" t="n">
        <v>16.81373237</v>
      </c>
      <c r="J68" s="52"/>
      <c r="K68" s="52"/>
      <c r="L68" s="51" t="n">
        <v>27.673346769</v>
      </c>
      <c r="M68" s="51" t="n">
        <v>103.229376194</v>
      </c>
      <c r="N68" s="51" t="n">
        <v>14.025274973</v>
      </c>
      <c r="O68" s="51" t="n">
        <v>4.530641525</v>
      </c>
      <c r="P68" s="51" t="n">
        <v>0.164120837</v>
      </c>
      <c r="Q68" s="52"/>
      <c r="R68" s="52"/>
    </row>
    <row r="69" customFormat="false" ht="12.75" hidden="false" customHeight="false" outlineLevel="0" collapsed="false">
      <c r="A69" s="47" t="s">
        <v>358</v>
      </c>
      <c r="B69" s="47" t="s">
        <v>653</v>
      </c>
      <c r="C69" s="47" t="s">
        <v>399</v>
      </c>
      <c r="D69" s="47" t="s">
        <v>400</v>
      </c>
      <c r="E69" s="47" t="s">
        <v>364</v>
      </c>
      <c r="F69" s="48" t="n">
        <v>684.409494167</v>
      </c>
      <c r="G69" s="48" t="n">
        <v>16.025585188</v>
      </c>
      <c r="H69" s="48" t="n">
        <v>183.301083043</v>
      </c>
      <c r="I69" s="48" t="n">
        <v>49.003993546</v>
      </c>
      <c r="J69" s="49"/>
      <c r="K69" s="49"/>
      <c r="L69" s="48" t="n">
        <v>80.654579045</v>
      </c>
      <c r="M69" s="48" t="n">
        <v>300.864291966</v>
      </c>
      <c r="N69" s="48" t="n">
        <v>40.876973008</v>
      </c>
      <c r="O69" s="48" t="n">
        <v>13.204654576</v>
      </c>
      <c r="P69" s="48" t="n">
        <v>0.478333795</v>
      </c>
      <c r="Q69" s="49"/>
      <c r="R69" s="49"/>
    </row>
    <row r="70" customFormat="false" ht="12.75" hidden="false" customHeight="false" outlineLevel="0" collapsed="false">
      <c r="A70" s="47" t="s">
        <v>358</v>
      </c>
      <c r="B70" s="47" t="s">
        <v>653</v>
      </c>
      <c r="C70" s="47" t="s">
        <v>399</v>
      </c>
      <c r="D70" s="47" t="s">
        <v>400</v>
      </c>
      <c r="E70" s="50" t="s">
        <v>654</v>
      </c>
      <c r="F70" s="51" t="n">
        <v>684.409494167</v>
      </c>
      <c r="G70" s="51" t="n">
        <v>16.025585188</v>
      </c>
      <c r="H70" s="51" t="n">
        <v>183.301083043</v>
      </c>
      <c r="I70" s="51" t="n">
        <v>49.003993546</v>
      </c>
      <c r="J70" s="52"/>
      <c r="K70" s="52"/>
      <c r="L70" s="51" t="n">
        <v>80.654579045</v>
      </c>
      <c r="M70" s="51" t="n">
        <v>300.864291966</v>
      </c>
      <c r="N70" s="51" t="n">
        <v>40.876973008</v>
      </c>
      <c r="O70" s="51" t="n">
        <v>13.204654576</v>
      </c>
      <c r="P70" s="51" t="n">
        <v>0.478333795</v>
      </c>
      <c r="Q70" s="52"/>
      <c r="R70" s="52"/>
    </row>
    <row r="71" customFormat="false" ht="12.75" hidden="false" customHeight="false" outlineLevel="0" collapsed="false">
      <c r="A71" s="47" t="s">
        <v>358</v>
      </c>
      <c r="B71" s="47" t="s">
        <v>653</v>
      </c>
      <c r="C71" s="47" t="s">
        <v>401</v>
      </c>
      <c r="D71" s="47" t="s">
        <v>402</v>
      </c>
      <c r="E71" s="47" t="s">
        <v>364</v>
      </c>
      <c r="F71" s="48" t="n">
        <v>195.446474167</v>
      </c>
      <c r="G71" s="48" t="n">
        <v>4.576418282</v>
      </c>
      <c r="H71" s="48" t="n">
        <v>52.345197863</v>
      </c>
      <c r="I71" s="48" t="n">
        <v>13.994045729</v>
      </c>
      <c r="J71" s="49"/>
      <c r="K71" s="49"/>
      <c r="L71" s="48" t="n">
        <v>23.032487471</v>
      </c>
      <c r="M71" s="48" t="n">
        <v>85.91766416</v>
      </c>
      <c r="N71" s="48" t="n">
        <v>11.673216571</v>
      </c>
      <c r="O71" s="48" t="n">
        <v>3.770846549</v>
      </c>
      <c r="P71" s="48" t="n">
        <v>0.136597541</v>
      </c>
      <c r="Q71" s="49"/>
      <c r="R71" s="49"/>
    </row>
    <row r="72" customFormat="false" ht="12.75" hidden="false" customHeight="false" outlineLevel="0" collapsed="false">
      <c r="A72" s="47" t="s">
        <v>358</v>
      </c>
      <c r="B72" s="47" t="s">
        <v>653</v>
      </c>
      <c r="C72" s="47" t="s">
        <v>401</v>
      </c>
      <c r="D72" s="47" t="s">
        <v>402</v>
      </c>
      <c r="E72" s="50" t="s">
        <v>654</v>
      </c>
      <c r="F72" s="51" t="n">
        <v>195.446474167</v>
      </c>
      <c r="G72" s="51" t="n">
        <v>4.576418282</v>
      </c>
      <c r="H72" s="51" t="n">
        <v>52.345197863</v>
      </c>
      <c r="I72" s="51" t="n">
        <v>13.994045729</v>
      </c>
      <c r="J72" s="52"/>
      <c r="K72" s="52"/>
      <c r="L72" s="51" t="n">
        <v>23.032487471</v>
      </c>
      <c r="M72" s="51" t="n">
        <v>85.91766416</v>
      </c>
      <c r="N72" s="51" t="n">
        <v>11.673216571</v>
      </c>
      <c r="O72" s="51" t="n">
        <v>3.770846549</v>
      </c>
      <c r="P72" s="51" t="n">
        <v>0.136597541</v>
      </c>
      <c r="Q72" s="52"/>
      <c r="R72" s="52"/>
    </row>
    <row r="73" customFormat="false" ht="12.75" hidden="false" customHeight="false" outlineLevel="0" collapsed="false">
      <c r="A73" s="47" t="s">
        <v>358</v>
      </c>
      <c r="B73" s="47" t="s">
        <v>653</v>
      </c>
      <c r="C73" s="50" t="s">
        <v>654</v>
      </c>
      <c r="D73" s="50"/>
      <c r="E73" s="50"/>
      <c r="F73" s="51" t="n">
        <v>7704.07272375</v>
      </c>
      <c r="G73" s="51" t="n">
        <v>178.93783971</v>
      </c>
      <c r="H73" s="51" t="n">
        <v>2046.695919788</v>
      </c>
      <c r="I73" s="51" t="n">
        <v>547.166836001</v>
      </c>
      <c r="J73" s="52"/>
      <c r="K73" s="52"/>
      <c r="L73" s="51" t="n">
        <v>914.081038623</v>
      </c>
      <c r="M73" s="51" t="n">
        <v>3399.20490429</v>
      </c>
      <c r="N73" s="51" t="n">
        <v>462.61861526</v>
      </c>
      <c r="O73" s="51" t="n">
        <v>149.676330805</v>
      </c>
      <c r="P73" s="51" t="n">
        <v>5.691239273</v>
      </c>
      <c r="Q73" s="52"/>
      <c r="R73" s="52"/>
    </row>
    <row r="74" customFormat="false" ht="12.75" hidden="false" customHeight="false" outlineLevel="0" collapsed="false">
      <c r="A74" s="47" t="s">
        <v>404</v>
      </c>
      <c r="B74" s="47" t="s">
        <v>655</v>
      </c>
      <c r="C74" s="47" t="s">
        <v>405</v>
      </c>
      <c r="D74" s="47" t="s">
        <v>406</v>
      </c>
      <c r="E74" s="47" t="s">
        <v>407</v>
      </c>
      <c r="F74" s="48" t="n">
        <v>4393.485221667</v>
      </c>
      <c r="G74" s="48" t="n">
        <v>102.874335162</v>
      </c>
      <c r="H74" s="48" t="n">
        <v>1176.679467962</v>
      </c>
      <c r="I74" s="48" t="n">
        <v>314.575299265</v>
      </c>
      <c r="J74" s="49"/>
      <c r="K74" s="49"/>
      <c r="L74" s="48" t="n">
        <v>517.75246269</v>
      </c>
      <c r="M74" s="48" t="n">
        <v>1931.36248364</v>
      </c>
      <c r="N74" s="48" t="n">
        <v>262.404859001</v>
      </c>
      <c r="O74" s="48" t="n">
        <v>84.765707124</v>
      </c>
      <c r="P74" s="48" t="n">
        <v>3.070606821</v>
      </c>
      <c r="Q74" s="49"/>
      <c r="R74" s="49"/>
    </row>
    <row r="75" customFormat="false" ht="12.75" hidden="false" customHeight="false" outlineLevel="0" collapsed="false">
      <c r="A75" s="47" t="s">
        <v>404</v>
      </c>
      <c r="B75" s="47" t="s">
        <v>655</v>
      </c>
      <c r="C75" s="47" t="s">
        <v>405</v>
      </c>
      <c r="D75" s="47" t="s">
        <v>406</v>
      </c>
      <c r="E75" s="50" t="s">
        <v>654</v>
      </c>
      <c r="F75" s="51" t="n">
        <v>4393.485221667</v>
      </c>
      <c r="G75" s="51" t="n">
        <v>102.874335162</v>
      </c>
      <c r="H75" s="51" t="n">
        <v>1176.679467962</v>
      </c>
      <c r="I75" s="51" t="n">
        <v>314.575299265</v>
      </c>
      <c r="J75" s="52"/>
      <c r="K75" s="52"/>
      <c r="L75" s="51" t="n">
        <v>517.75246269</v>
      </c>
      <c r="M75" s="51" t="n">
        <v>1931.36248364</v>
      </c>
      <c r="N75" s="51" t="n">
        <v>262.404859001</v>
      </c>
      <c r="O75" s="51" t="n">
        <v>84.765707124</v>
      </c>
      <c r="P75" s="51" t="n">
        <v>3.070606821</v>
      </c>
      <c r="Q75" s="52"/>
      <c r="R75" s="52"/>
    </row>
    <row r="76" customFormat="false" ht="12.75" hidden="false" customHeight="false" outlineLevel="0" collapsed="false">
      <c r="A76" s="47" t="s">
        <v>404</v>
      </c>
      <c r="B76" s="47" t="s">
        <v>655</v>
      </c>
      <c r="C76" s="47" t="s">
        <v>418</v>
      </c>
      <c r="D76" s="47" t="s">
        <v>419</v>
      </c>
      <c r="E76" s="47" t="s">
        <v>364</v>
      </c>
      <c r="F76" s="48" t="n">
        <v>13.30957875</v>
      </c>
      <c r="G76" s="48" t="n">
        <v>0.311646448</v>
      </c>
      <c r="H76" s="48" t="n">
        <v>3.564620626</v>
      </c>
      <c r="I76" s="48" t="n">
        <v>0.952971162</v>
      </c>
      <c r="J76" s="49"/>
      <c r="K76" s="49"/>
      <c r="L76" s="48" t="n">
        <v>1.568473963</v>
      </c>
      <c r="M76" s="48" t="n">
        <v>5.850849559</v>
      </c>
      <c r="N76" s="48" t="n">
        <v>0.794926569</v>
      </c>
      <c r="O76" s="48" t="n">
        <v>0.256788358</v>
      </c>
      <c r="P76" s="48" t="n">
        <v>0.009302065</v>
      </c>
      <c r="Q76" s="49"/>
      <c r="R76" s="49"/>
    </row>
    <row r="77" customFormat="false" ht="12.75" hidden="false" customHeight="false" outlineLevel="0" collapsed="false">
      <c r="A77" s="47" t="s">
        <v>404</v>
      </c>
      <c r="B77" s="47" t="s">
        <v>655</v>
      </c>
      <c r="C77" s="47" t="s">
        <v>418</v>
      </c>
      <c r="D77" s="47" t="s">
        <v>419</v>
      </c>
      <c r="E77" s="50" t="s">
        <v>654</v>
      </c>
      <c r="F77" s="51" t="n">
        <v>13.30957875</v>
      </c>
      <c r="G77" s="51" t="n">
        <v>0.311646448</v>
      </c>
      <c r="H77" s="51" t="n">
        <v>3.564620626</v>
      </c>
      <c r="I77" s="51" t="n">
        <v>0.952971162</v>
      </c>
      <c r="J77" s="52"/>
      <c r="K77" s="52"/>
      <c r="L77" s="51" t="n">
        <v>1.568473963</v>
      </c>
      <c r="M77" s="51" t="n">
        <v>5.850849559</v>
      </c>
      <c r="N77" s="51" t="n">
        <v>0.794926569</v>
      </c>
      <c r="O77" s="51" t="n">
        <v>0.256788358</v>
      </c>
      <c r="P77" s="51" t="n">
        <v>0.009302065</v>
      </c>
      <c r="Q77" s="52"/>
      <c r="R77" s="52"/>
    </row>
    <row r="78" customFormat="false" ht="12.75" hidden="false" customHeight="false" outlineLevel="0" collapsed="false">
      <c r="A78" s="47" t="s">
        <v>404</v>
      </c>
      <c r="B78" s="47" t="s">
        <v>655</v>
      </c>
      <c r="C78" s="50" t="s">
        <v>654</v>
      </c>
      <c r="D78" s="50"/>
      <c r="E78" s="50"/>
      <c r="F78" s="51" t="n">
        <v>4406.794800417</v>
      </c>
      <c r="G78" s="51" t="n">
        <v>103.185981611</v>
      </c>
      <c r="H78" s="51" t="n">
        <v>1180.244088588</v>
      </c>
      <c r="I78" s="51" t="n">
        <v>315.528270428</v>
      </c>
      <c r="J78" s="52"/>
      <c r="K78" s="52"/>
      <c r="L78" s="51" t="n">
        <v>519.320936653</v>
      </c>
      <c r="M78" s="51" t="n">
        <v>1937.213333199</v>
      </c>
      <c r="N78" s="51" t="n">
        <v>263.19978557</v>
      </c>
      <c r="O78" s="51" t="n">
        <v>85.022495482</v>
      </c>
      <c r="P78" s="51" t="n">
        <v>3.079908886</v>
      </c>
      <c r="Q78" s="52"/>
      <c r="R78" s="52"/>
    </row>
    <row r="79" customFormat="false" ht="12.75" hidden="false" customHeight="false" outlineLevel="0" collapsed="false">
      <c r="A79" s="47" t="s">
        <v>438</v>
      </c>
      <c r="B79" s="47" t="s">
        <v>656</v>
      </c>
      <c r="C79" s="47" t="s">
        <v>439</v>
      </c>
      <c r="D79" s="47" t="s">
        <v>440</v>
      </c>
      <c r="E79" s="47" t="s">
        <v>364</v>
      </c>
      <c r="F79" s="49"/>
      <c r="G79" s="49"/>
      <c r="H79" s="49"/>
      <c r="I79" s="49"/>
      <c r="J79" s="49"/>
      <c r="K79" s="49"/>
      <c r="L79" s="49"/>
      <c r="M79" s="49"/>
      <c r="N79" s="49"/>
      <c r="O79" s="49"/>
      <c r="P79" s="49"/>
      <c r="Q79" s="49"/>
      <c r="R79" s="49"/>
    </row>
    <row r="80" customFormat="false" ht="12.75" hidden="false" customHeight="false" outlineLevel="0" collapsed="false">
      <c r="A80" s="47" t="s">
        <v>438</v>
      </c>
      <c r="B80" s="47" t="s">
        <v>656</v>
      </c>
      <c r="C80" s="47" t="s">
        <v>439</v>
      </c>
      <c r="D80" s="47" t="s">
        <v>440</v>
      </c>
      <c r="E80" s="50" t="s">
        <v>654</v>
      </c>
      <c r="F80" s="52"/>
      <c r="G80" s="52"/>
      <c r="H80" s="52"/>
      <c r="I80" s="52"/>
      <c r="J80" s="52"/>
      <c r="K80" s="52"/>
      <c r="L80" s="52"/>
      <c r="M80" s="52"/>
      <c r="N80" s="52"/>
      <c r="O80" s="52"/>
      <c r="P80" s="52"/>
      <c r="Q80" s="52"/>
      <c r="R80" s="52"/>
    </row>
    <row r="81" customFormat="false" ht="12.75" hidden="false" customHeight="false" outlineLevel="0" collapsed="false">
      <c r="A81" s="47" t="s">
        <v>438</v>
      </c>
      <c r="B81" s="47" t="s">
        <v>656</v>
      </c>
      <c r="C81" s="47" t="s">
        <v>441</v>
      </c>
      <c r="D81" s="47" t="s">
        <v>442</v>
      </c>
      <c r="E81" s="47" t="s">
        <v>353</v>
      </c>
      <c r="F81" s="48" t="n">
        <v>317.7906875</v>
      </c>
      <c r="G81" s="49"/>
      <c r="H81" s="49"/>
      <c r="I81" s="49"/>
      <c r="J81" s="49"/>
      <c r="K81" s="49"/>
      <c r="L81" s="48" t="n">
        <v>63.481422828</v>
      </c>
      <c r="M81" s="48" t="n">
        <v>214.039527891</v>
      </c>
      <c r="N81" s="48" t="n">
        <v>30.121472524</v>
      </c>
      <c r="O81" s="48" t="n">
        <v>9.700274724</v>
      </c>
      <c r="P81" s="48" t="n">
        <v>0.447989532</v>
      </c>
      <c r="Q81" s="49"/>
      <c r="R81" s="49"/>
    </row>
    <row r="82" customFormat="false" ht="12.75" hidden="false" customHeight="false" outlineLevel="0" collapsed="false">
      <c r="A82" s="47" t="s">
        <v>438</v>
      </c>
      <c r="B82" s="47" t="s">
        <v>656</v>
      </c>
      <c r="C82" s="47" t="s">
        <v>441</v>
      </c>
      <c r="D82" s="47" t="s">
        <v>442</v>
      </c>
      <c r="E82" s="50" t="s">
        <v>654</v>
      </c>
      <c r="F82" s="51" t="n">
        <v>317.7906875</v>
      </c>
      <c r="G82" s="52"/>
      <c r="H82" s="52"/>
      <c r="I82" s="52"/>
      <c r="J82" s="52"/>
      <c r="K82" s="52"/>
      <c r="L82" s="51" t="n">
        <v>63.481422828</v>
      </c>
      <c r="M82" s="51" t="n">
        <v>214.039527891</v>
      </c>
      <c r="N82" s="51" t="n">
        <v>30.121472524</v>
      </c>
      <c r="O82" s="51" t="n">
        <v>9.700274724</v>
      </c>
      <c r="P82" s="51" t="n">
        <v>0.447989532</v>
      </c>
      <c r="Q82" s="52"/>
      <c r="R82" s="52"/>
    </row>
    <row r="83" customFormat="false" ht="12.75" hidden="false" customHeight="false" outlineLevel="0" collapsed="false">
      <c r="A83" s="47" t="s">
        <v>438</v>
      </c>
      <c r="B83" s="47" t="s">
        <v>656</v>
      </c>
      <c r="C83" s="47" t="s">
        <v>443</v>
      </c>
      <c r="D83" s="47" t="s">
        <v>444</v>
      </c>
      <c r="E83" s="47" t="s">
        <v>364</v>
      </c>
      <c r="F83" s="48" t="n">
        <v>23.349776667</v>
      </c>
      <c r="G83" s="48" t="n">
        <v>0.546739691</v>
      </c>
      <c r="H83" s="48" t="n">
        <v>6.253623581</v>
      </c>
      <c r="I83" s="48" t="n">
        <v>1.671853349</v>
      </c>
      <c r="J83" s="49"/>
      <c r="K83" s="49"/>
      <c r="L83" s="48" t="n">
        <v>2.751666106</v>
      </c>
      <c r="M83" s="48" t="n">
        <v>10.264489438</v>
      </c>
      <c r="N83" s="48" t="n">
        <v>1.394586426</v>
      </c>
      <c r="O83" s="48" t="n">
        <v>0.450498916</v>
      </c>
      <c r="P83" s="48" t="n">
        <v>0.016319159</v>
      </c>
      <c r="Q83" s="49"/>
      <c r="R83" s="49"/>
    </row>
    <row r="84" customFormat="false" ht="12.75" hidden="false" customHeight="false" outlineLevel="0" collapsed="false">
      <c r="A84" s="47" t="s">
        <v>438</v>
      </c>
      <c r="B84" s="47" t="s">
        <v>656</v>
      </c>
      <c r="C84" s="47" t="s">
        <v>443</v>
      </c>
      <c r="D84" s="47" t="s">
        <v>444</v>
      </c>
      <c r="E84" s="50" t="s">
        <v>654</v>
      </c>
      <c r="F84" s="51" t="n">
        <v>23.349776667</v>
      </c>
      <c r="G84" s="51" t="n">
        <v>0.546739691</v>
      </c>
      <c r="H84" s="51" t="n">
        <v>6.253623581</v>
      </c>
      <c r="I84" s="51" t="n">
        <v>1.671853349</v>
      </c>
      <c r="J84" s="52"/>
      <c r="K84" s="52"/>
      <c r="L84" s="51" t="n">
        <v>2.751666106</v>
      </c>
      <c r="M84" s="51" t="n">
        <v>10.264489438</v>
      </c>
      <c r="N84" s="51" t="n">
        <v>1.394586426</v>
      </c>
      <c r="O84" s="51" t="n">
        <v>0.450498916</v>
      </c>
      <c r="P84" s="51" t="n">
        <v>0.016319159</v>
      </c>
      <c r="Q84" s="52"/>
      <c r="R84" s="52"/>
    </row>
    <row r="85" customFormat="false" ht="12.75" hidden="false" customHeight="false" outlineLevel="0" collapsed="false">
      <c r="A85" s="47" t="s">
        <v>438</v>
      </c>
      <c r="B85" s="47" t="s">
        <v>656</v>
      </c>
      <c r="C85" s="47" t="s">
        <v>449</v>
      </c>
      <c r="D85" s="47" t="s">
        <v>450</v>
      </c>
      <c r="E85" s="47" t="s">
        <v>353</v>
      </c>
      <c r="F85" s="48" t="n">
        <v>6.176993333</v>
      </c>
      <c r="G85" s="49"/>
      <c r="H85" s="49"/>
      <c r="I85" s="49"/>
      <c r="J85" s="49"/>
      <c r="K85" s="49"/>
      <c r="L85" s="48" t="n">
        <v>1.23390754</v>
      </c>
      <c r="M85" s="48" t="n">
        <v>4.160350787</v>
      </c>
      <c r="N85" s="48" t="n">
        <v>0.585480136</v>
      </c>
      <c r="O85" s="48" t="n">
        <v>0.188547162</v>
      </c>
      <c r="P85" s="48" t="n">
        <v>0.008707708</v>
      </c>
      <c r="Q85" s="49"/>
      <c r="R85" s="49"/>
    </row>
    <row r="86" customFormat="false" ht="12.75" hidden="false" customHeight="false" outlineLevel="0" collapsed="false">
      <c r="A86" s="47" t="s">
        <v>438</v>
      </c>
      <c r="B86" s="47" t="s">
        <v>656</v>
      </c>
      <c r="C86" s="47" t="s">
        <v>449</v>
      </c>
      <c r="D86" s="47" t="s">
        <v>450</v>
      </c>
      <c r="E86" s="50" t="s">
        <v>654</v>
      </c>
      <c r="F86" s="51" t="n">
        <v>6.176993333</v>
      </c>
      <c r="G86" s="52"/>
      <c r="H86" s="52"/>
      <c r="I86" s="52"/>
      <c r="J86" s="52"/>
      <c r="K86" s="52"/>
      <c r="L86" s="51" t="n">
        <v>1.23390754</v>
      </c>
      <c r="M86" s="51" t="n">
        <v>4.160350787</v>
      </c>
      <c r="N86" s="51" t="n">
        <v>0.585480136</v>
      </c>
      <c r="O86" s="51" t="n">
        <v>0.188547162</v>
      </c>
      <c r="P86" s="51" t="n">
        <v>0.008707708</v>
      </c>
      <c r="Q86" s="52"/>
      <c r="R86" s="52"/>
    </row>
    <row r="87" customFormat="false" ht="12.75" hidden="false" customHeight="false" outlineLevel="0" collapsed="false">
      <c r="A87" s="47" t="s">
        <v>438</v>
      </c>
      <c r="B87" s="47" t="s">
        <v>656</v>
      </c>
      <c r="C87" s="47" t="s">
        <v>453</v>
      </c>
      <c r="D87" s="47" t="s">
        <v>454</v>
      </c>
      <c r="E87" s="47" t="s">
        <v>364</v>
      </c>
      <c r="F87" s="48" t="n">
        <v>27.186163333</v>
      </c>
      <c r="G87" s="48" t="n">
        <v>0.636569452</v>
      </c>
      <c r="H87" s="48" t="n">
        <v>7.281098853</v>
      </c>
      <c r="I87" s="48" t="n">
        <v>1.946540169</v>
      </c>
      <c r="J87" s="49"/>
      <c r="K87" s="49"/>
      <c r="L87" s="48" t="n">
        <v>3.203767011</v>
      </c>
      <c r="M87" s="48" t="n">
        <v>11.950953124</v>
      </c>
      <c r="N87" s="48" t="n">
        <v>1.623718073</v>
      </c>
      <c r="O87" s="48" t="n">
        <v>0.524516242</v>
      </c>
      <c r="P87" s="48" t="n">
        <v>0.01900041</v>
      </c>
      <c r="Q87" s="49"/>
      <c r="R87" s="49"/>
    </row>
    <row r="88" customFormat="false" ht="12.75" hidden="false" customHeight="false" outlineLevel="0" collapsed="false">
      <c r="A88" s="47" t="s">
        <v>438</v>
      </c>
      <c r="B88" s="47" t="s">
        <v>656</v>
      </c>
      <c r="C88" s="47" t="s">
        <v>453</v>
      </c>
      <c r="D88" s="47" t="s">
        <v>454</v>
      </c>
      <c r="E88" s="50" t="s">
        <v>654</v>
      </c>
      <c r="F88" s="51" t="n">
        <v>27.186163333</v>
      </c>
      <c r="G88" s="51" t="n">
        <v>0.636569452</v>
      </c>
      <c r="H88" s="51" t="n">
        <v>7.281098853</v>
      </c>
      <c r="I88" s="51" t="n">
        <v>1.946540169</v>
      </c>
      <c r="J88" s="52"/>
      <c r="K88" s="52"/>
      <c r="L88" s="51" t="n">
        <v>3.203767011</v>
      </c>
      <c r="M88" s="51" t="n">
        <v>11.950953124</v>
      </c>
      <c r="N88" s="51" t="n">
        <v>1.623718073</v>
      </c>
      <c r="O88" s="51" t="n">
        <v>0.524516242</v>
      </c>
      <c r="P88" s="51" t="n">
        <v>0.01900041</v>
      </c>
      <c r="Q88" s="52"/>
      <c r="R88" s="52"/>
    </row>
    <row r="89" customFormat="false" ht="12.75" hidden="false" customHeight="false" outlineLevel="0" collapsed="false">
      <c r="A89" s="47" t="s">
        <v>438</v>
      </c>
      <c r="B89" s="47" t="s">
        <v>656</v>
      </c>
      <c r="C89" s="47" t="s">
        <v>459</v>
      </c>
      <c r="D89" s="47" t="s">
        <v>460</v>
      </c>
      <c r="E89" s="47" t="s">
        <v>390</v>
      </c>
      <c r="F89" s="48" t="n">
        <v>89.631024167</v>
      </c>
      <c r="G89" s="48" t="n">
        <v>1.621532784</v>
      </c>
      <c r="H89" s="48" t="n">
        <v>24.940119294</v>
      </c>
      <c r="I89" s="48" t="n">
        <v>7.343505662</v>
      </c>
      <c r="J89" s="49"/>
      <c r="K89" s="49"/>
      <c r="L89" s="48" t="n">
        <v>11.127664761</v>
      </c>
      <c r="M89" s="48" t="n">
        <v>37.170424914</v>
      </c>
      <c r="N89" s="48" t="n">
        <v>5.363538412</v>
      </c>
      <c r="O89" s="48" t="n">
        <v>1.724975949</v>
      </c>
      <c r="P89" s="48" t="n">
        <v>0.33926239</v>
      </c>
      <c r="Q89" s="49"/>
      <c r="R89" s="49"/>
    </row>
    <row r="90" customFormat="false" ht="12.75" hidden="false" customHeight="false" outlineLevel="0" collapsed="false">
      <c r="A90" s="47" t="s">
        <v>438</v>
      </c>
      <c r="B90" s="47" t="s">
        <v>656</v>
      </c>
      <c r="C90" s="47" t="s">
        <v>459</v>
      </c>
      <c r="D90" s="47" t="s">
        <v>460</v>
      </c>
      <c r="E90" s="50" t="s">
        <v>654</v>
      </c>
      <c r="F90" s="51" t="n">
        <v>89.631024167</v>
      </c>
      <c r="G90" s="51" t="n">
        <v>1.621532784</v>
      </c>
      <c r="H90" s="51" t="n">
        <v>24.940119294</v>
      </c>
      <c r="I90" s="51" t="n">
        <v>7.343505662</v>
      </c>
      <c r="J90" s="52"/>
      <c r="K90" s="52"/>
      <c r="L90" s="51" t="n">
        <v>11.127664761</v>
      </c>
      <c r="M90" s="51" t="n">
        <v>37.170424914</v>
      </c>
      <c r="N90" s="51" t="n">
        <v>5.363538412</v>
      </c>
      <c r="O90" s="51" t="n">
        <v>1.724975949</v>
      </c>
      <c r="P90" s="51" t="n">
        <v>0.33926239</v>
      </c>
      <c r="Q90" s="52"/>
      <c r="R90" s="52"/>
    </row>
    <row r="91" customFormat="false" ht="12.75" hidden="false" customHeight="false" outlineLevel="0" collapsed="false">
      <c r="A91" s="47" t="s">
        <v>438</v>
      </c>
      <c r="B91" s="47" t="s">
        <v>656</v>
      </c>
      <c r="C91" s="47" t="s">
        <v>461</v>
      </c>
      <c r="D91" s="47" t="s">
        <v>462</v>
      </c>
      <c r="E91" s="47" t="s">
        <v>390</v>
      </c>
      <c r="F91" s="48" t="n">
        <v>79.9734325</v>
      </c>
      <c r="G91" s="48" t="n">
        <v>1.446815362</v>
      </c>
      <c r="H91" s="48" t="n">
        <v>22.252863508</v>
      </c>
      <c r="I91" s="48" t="n">
        <v>6.552255314</v>
      </c>
      <c r="J91" s="49"/>
      <c r="K91" s="49"/>
      <c r="L91" s="48" t="n">
        <v>9.928677653</v>
      </c>
      <c r="M91" s="48" t="n">
        <v>33.165374328</v>
      </c>
      <c r="N91" s="48" t="n">
        <v>4.785626195</v>
      </c>
      <c r="O91" s="48" t="n">
        <v>1.5391127</v>
      </c>
      <c r="P91" s="48" t="n">
        <v>0.302707439</v>
      </c>
      <c r="Q91" s="49"/>
      <c r="R91" s="49"/>
    </row>
    <row r="92" customFormat="false" ht="12.75" hidden="false" customHeight="false" outlineLevel="0" collapsed="false">
      <c r="A92" s="47" t="s">
        <v>438</v>
      </c>
      <c r="B92" s="47" t="s">
        <v>656</v>
      </c>
      <c r="C92" s="47" t="s">
        <v>461</v>
      </c>
      <c r="D92" s="47" t="s">
        <v>462</v>
      </c>
      <c r="E92" s="50" t="s">
        <v>654</v>
      </c>
      <c r="F92" s="51" t="n">
        <v>79.9734325</v>
      </c>
      <c r="G92" s="51" t="n">
        <v>1.446815362</v>
      </c>
      <c r="H92" s="51" t="n">
        <v>22.252863508</v>
      </c>
      <c r="I92" s="51" t="n">
        <v>6.552255314</v>
      </c>
      <c r="J92" s="52"/>
      <c r="K92" s="52"/>
      <c r="L92" s="51" t="n">
        <v>9.928677653</v>
      </c>
      <c r="M92" s="51" t="n">
        <v>33.165374328</v>
      </c>
      <c r="N92" s="51" t="n">
        <v>4.785626195</v>
      </c>
      <c r="O92" s="51" t="n">
        <v>1.5391127</v>
      </c>
      <c r="P92" s="51" t="n">
        <v>0.302707439</v>
      </c>
      <c r="Q92" s="52"/>
      <c r="R92" s="52"/>
    </row>
    <row r="93" customFormat="false" ht="12.75" hidden="false" customHeight="false" outlineLevel="0" collapsed="false">
      <c r="A93" s="47" t="s">
        <v>438</v>
      </c>
      <c r="B93" s="47" t="s">
        <v>656</v>
      </c>
      <c r="C93" s="47" t="s">
        <v>466</v>
      </c>
      <c r="D93" s="47" t="s">
        <v>467</v>
      </c>
      <c r="E93" s="47" t="s">
        <v>361</v>
      </c>
      <c r="F93" s="48" t="n">
        <v>965.336818333</v>
      </c>
      <c r="G93" s="49"/>
      <c r="H93" s="49"/>
      <c r="I93" s="49"/>
      <c r="J93" s="49"/>
      <c r="K93" s="49"/>
      <c r="L93" s="48" t="n">
        <v>209.963074796</v>
      </c>
      <c r="M93" s="48" t="n">
        <v>618.892107353</v>
      </c>
      <c r="N93" s="48" t="n">
        <v>96.286459074</v>
      </c>
      <c r="O93" s="48" t="n">
        <v>34.751932393</v>
      </c>
      <c r="P93" s="48" t="n">
        <v>5.443244718</v>
      </c>
      <c r="Q93" s="49"/>
      <c r="R93" s="49"/>
    </row>
    <row r="94" customFormat="false" ht="12.75" hidden="false" customHeight="false" outlineLevel="0" collapsed="false">
      <c r="A94" s="47" t="s">
        <v>438</v>
      </c>
      <c r="B94" s="47" t="s">
        <v>656</v>
      </c>
      <c r="C94" s="47" t="s">
        <v>466</v>
      </c>
      <c r="D94" s="47" t="s">
        <v>467</v>
      </c>
      <c r="E94" s="50" t="s">
        <v>654</v>
      </c>
      <c r="F94" s="51" t="n">
        <v>965.336818333</v>
      </c>
      <c r="G94" s="52"/>
      <c r="H94" s="52"/>
      <c r="I94" s="52"/>
      <c r="J94" s="52"/>
      <c r="K94" s="52"/>
      <c r="L94" s="51" t="n">
        <v>209.963074796</v>
      </c>
      <c r="M94" s="51" t="n">
        <v>618.892107353</v>
      </c>
      <c r="N94" s="51" t="n">
        <v>96.286459074</v>
      </c>
      <c r="O94" s="51" t="n">
        <v>34.751932393</v>
      </c>
      <c r="P94" s="51" t="n">
        <v>5.443244718</v>
      </c>
      <c r="Q94" s="52"/>
      <c r="R94" s="52"/>
    </row>
    <row r="95" customFormat="false" ht="12.75" hidden="false" customHeight="false" outlineLevel="0" collapsed="false">
      <c r="A95" s="47" t="s">
        <v>438</v>
      </c>
      <c r="B95" s="47" t="s">
        <v>656</v>
      </c>
      <c r="C95" s="47" t="s">
        <v>468</v>
      </c>
      <c r="D95" s="47" t="s">
        <v>469</v>
      </c>
      <c r="E95" s="47" t="s">
        <v>407</v>
      </c>
      <c r="F95" s="48" t="n">
        <v>137.05029</v>
      </c>
      <c r="G95" s="48" t="n">
        <v>3.20905995</v>
      </c>
      <c r="H95" s="48" t="n">
        <v>36.705315754</v>
      </c>
      <c r="I95" s="48" t="n">
        <v>9.812855584</v>
      </c>
      <c r="J95" s="49"/>
      <c r="K95" s="49"/>
      <c r="L95" s="48" t="n">
        <v>16.15075995</v>
      </c>
      <c r="M95" s="48" t="n">
        <v>60.246882628</v>
      </c>
      <c r="N95" s="48" t="n">
        <v>8.185451916</v>
      </c>
      <c r="O95" s="48" t="n">
        <v>2.64417977</v>
      </c>
      <c r="P95" s="48" t="n">
        <v>0.095784448</v>
      </c>
      <c r="Q95" s="49"/>
      <c r="R95" s="49"/>
    </row>
    <row r="96" customFormat="false" ht="12.75" hidden="false" customHeight="false" outlineLevel="0" collapsed="false">
      <c r="A96" s="47" t="s">
        <v>438</v>
      </c>
      <c r="B96" s="47" t="s">
        <v>656</v>
      </c>
      <c r="C96" s="47" t="s">
        <v>468</v>
      </c>
      <c r="D96" s="47" t="s">
        <v>469</v>
      </c>
      <c r="E96" s="50" t="s">
        <v>654</v>
      </c>
      <c r="F96" s="51" t="n">
        <v>137.05029</v>
      </c>
      <c r="G96" s="51" t="n">
        <v>3.20905995</v>
      </c>
      <c r="H96" s="51" t="n">
        <v>36.705315754</v>
      </c>
      <c r="I96" s="51" t="n">
        <v>9.812855584</v>
      </c>
      <c r="J96" s="52"/>
      <c r="K96" s="52"/>
      <c r="L96" s="51" t="n">
        <v>16.15075995</v>
      </c>
      <c r="M96" s="51" t="n">
        <v>60.246882628</v>
      </c>
      <c r="N96" s="51" t="n">
        <v>8.185451916</v>
      </c>
      <c r="O96" s="51" t="n">
        <v>2.64417977</v>
      </c>
      <c r="P96" s="51" t="n">
        <v>0.095784448</v>
      </c>
      <c r="Q96" s="52"/>
      <c r="R96" s="52"/>
    </row>
    <row r="97" customFormat="false" ht="12.75" hidden="false" customHeight="false" outlineLevel="0" collapsed="false">
      <c r="A97" s="47" t="s">
        <v>438</v>
      </c>
      <c r="B97" s="47" t="s">
        <v>656</v>
      </c>
      <c r="C97" s="47" t="s">
        <v>472</v>
      </c>
      <c r="D97" s="47" t="s">
        <v>473</v>
      </c>
      <c r="E97" s="47" t="s">
        <v>390</v>
      </c>
      <c r="F97" s="48" t="n">
        <v>175.1209525</v>
      </c>
      <c r="G97" s="48" t="n">
        <v>3.168148176</v>
      </c>
      <c r="H97" s="48" t="n">
        <v>48.72796542</v>
      </c>
      <c r="I97" s="48" t="n">
        <v>14.347729687</v>
      </c>
      <c r="J97" s="49"/>
      <c r="K97" s="49"/>
      <c r="L97" s="48" t="n">
        <v>21.741213717</v>
      </c>
      <c r="M97" s="48" t="n">
        <v>72.623517094</v>
      </c>
      <c r="N97" s="48" t="n">
        <v>10.479272822</v>
      </c>
      <c r="O97" s="48" t="n">
        <v>3.370255267</v>
      </c>
      <c r="P97" s="48" t="n">
        <v>0.662850317</v>
      </c>
      <c r="Q97" s="49"/>
      <c r="R97" s="49"/>
    </row>
    <row r="98" customFormat="false" ht="12.75" hidden="false" customHeight="false" outlineLevel="0" collapsed="false">
      <c r="A98" s="47" t="s">
        <v>438</v>
      </c>
      <c r="B98" s="47" t="s">
        <v>656</v>
      </c>
      <c r="C98" s="47" t="s">
        <v>472</v>
      </c>
      <c r="D98" s="47" t="s">
        <v>473</v>
      </c>
      <c r="E98" s="50" t="s">
        <v>654</v>
      </c>
      <c r="F98" s="51" t="n">
        <v>175.1209525</v>
      </c>
      <c r="G98" s="51" t="n">
        <v>3.168148176</v>
      </c>
      <c r="H98" s="51" t="n">
        <v>48.72796542</v>
      </c>
      <c r="I98" s="51" t="n">
        <v>14.347729687</v>
      </c>
      <c r="J98" s="52"/>
      <c r="K98" s="52"/>
      <c r="L98" s="51" t="n">
        <v>21.741213717</v>
      </c>
      <c r="M98" s="51" t="n">
        <v>72.623517094</v>
      </c>
      <c r="N98" s="51" t="n">
        <v>10.479272822</v>
      </c>
      <c r="O98" s="51" t="n">
        <v>3.370255267</v>
      </c>
      <c r="P98" s="51" t="n">
        <v>0.662850317</v>
      </c>
      <c r="Q98" s="52"/>
      <c r="R98" s="52"/>
    </row>
    <row r="99" customFormat="false" ht="12.75" hidden="false" customHeight="false" outlineLevel="0" collapsed="false">
      <c r="A99" s="47" t="s">
        <v>438</v>
      </c>
      <c r="B99" s="47" t="s">
        <v>656</v>
      </c>
      <c r="C99" s="47" t="s">
        <v>479</v>
      </c>
      <c r="D99" s="47" t="s">
        <v>480</v>
      </c>
      <c r="E99" s="47" t="s">
        <v>390</v>
      </c>
      <c r="F99" s="48" t="n">
        <v>790.4</v>
      </c>
      <c r="G99" s="48" t="n">
        <v>14.29928448</v>
      </c>
      <c r="H99" s="48" t="n">
        <v>219.93132928</v>
      </c>
      <c r="I99" s="48" t="n">
        <v>64.75778816</v>
      </c>
      <c r="J99" s="49"/>
      <c r="K99" s="49"/>
      <c r="L99" s="48" t="n">
        <v>98.12792288</v>
      </c>
      <c r="M99" s="48" t="n">
        <v>327.78275296</v>
      </c>
      <c r="N99" s="48" t="n">
        <v>47.29769408</v>
      </c>
      <c r="O99" s="48" t="n">
        <v>15.21148512</v>
      </c>
      <c r="P99" s="48" t="n">
        <v>2.99174304</v>
      </c>
      <c r="Q99" s="49"/>
      <c r="R99" s="49"/>
    </row>
    <row r="100" customFormat="false" ht="12.75" hidden="false" customHeight="false" outlineLevel="0" collapsed="false">
      <c r="A100" s="47" t="s">
        <v>438</v>
      </c>
      <c r="B100" s="47" t="s">
        <v>656</v>
      </c>
      <c r="C100" s="47" t="s">
        <v>479</v>
      </c>
      <c r="D100" s="47" t="s">
        <v>480</v>
      </c>
      <c r="E100" s="50" t="s">
        <v>654</v>
      </c>
      <c r="F100" s="51" t="n">
        <v>790.4</v>
      </c>
      <c r="G100" s="51" t="n">
        <v>14.29928448</v>
      </c>
      <c r="H100" s="51" t="n">
        <v>219.93132928</v>
      </c>
      <c r="I100" s="51" t="n">
        <v>64.75778816</v>
      </c>
      <c r="J100" s="52"/>
      <c r="K100" s="52"/>
      <c r="L100" s="51" t="n">
        <v>98.12792288</v>
      </c>
      <c r="M100" s="51" t="n">
        <v>327.78275296</v>
      </c>
      <c r="N100" s="51" t="n">
        <v>47.29769408</v>
      </c>
      <c r="O100" s="51" t="n">
        <v>15.21148512</v>
      </c>
      <c r="P100" s="51" t="n">
        <v>2.99174304</v>
      </c>
      <c r="Q100" s="52"/>
      <c r="R100" s="52"/>
    </row>
    <row r="101" customFormat="false" ht="12.75" hidden="false" customHeight="false" outlineLevel="0" collapsed="false">
      <c r="A101" s="47" t="s">
        <v>438</v>
      </c>
      <c r="B101" s="47" t="s">
        <v>656</v>
      </c>
      <c r="C101" s="47" t="s">
        <v>481</v>
      </c>
      <c r="D101" s="47" t="s">
        <v>482</v>
      </c>
      <c r="E101" s="47" t="s">
        <v>364</v>
      </c>
      <c r="F101" s="48" t="n">
        <v>-2580.315592917</v>
      </c>
      <c r="G101" s="48" t="n">
        <v>-60.418605671</v>
      </c>
      <c r="H101" s="48" t="n">
        <v>-691.069669263</v>
      </c>
      <c r="I101" s="48" t="n">
        <v>-184.751628579</v>
      </c>
      <c r="J101" s="49"/>
      <c r="K101" s="49"/>
      <c r="L101" s="48" t="n">
        <v>-304.078581205</v>
      </c>
      <c r="M101" s="48" t="n">
        <v>-1134.298735668</v>
      </c>
      <c r="N101" s="48" t="n">
        <v>-154.111671071</v>
      </c>
      <c r="O101" s="48" t="n">
        <v>-49.783318892</v>
      </c>
      <c r="P101" s="48" t="n">
        <v>-1.803382568</v>
      </c>
      <c r="Q101" s="49"/>
      <c r="R101" s="49"/>
    </row>
    <row r="102" customFormat="false" ht="12.75" hidden="false" customHeight="false" outlineLevel="0" collapsed="false">
      <c r="A102" s="47" t="s">
        <v>438</v>
      </c>
      <c r="B102" s="47" t="s">
        <v>656</v>
      </c>
      <c r="C102" s="47" t="s">
        <v>481</v>
      </c>
      <c r="D102" s="47" t="s">
        <v>482</v>
      </c>
      <c r="E102" s="50" t="s">
        <v>654</v>
      </c>
      <c r="F102" s="51" t="n">
        <v>-2580.315592917</v>
      </c>
      <c r="G102" s="51" t="n">
        <v>-60.418605671</v>
      </c>
      <c r="H102" s="51" t="n">
        <v>-691.069669263</v>
      </c>
      <c r="I102" s="51" t="n">
        <v>-184.751628579</v>
      </c>
      <c r="J102" s="52"/>
      <c r="K102" s="52"/>
      <c r="L102" s="51" t="n">
        <v>-304.078581205</v>
      </c>
      <c r="M102" s="51" t="n">
        <v>-1134.298735668</v>
      </c>
      <c r="N102" s="51" t="n">
        <v>-154.111671071</v>
      </c>
      <c r="O102" s="51" t="n">
        <v>-49.783318892</v>
      </c>
      <c r="P102" s="51" t="n">
        <v>-1.803382568</v>
      </c>
      <c r="Q102" s="52"/>
      <c r="R102" s="52"/>
    </row>
    <row r="103" customFormat="false" ht="12.75" hidden="false" customHeight="false" outlineLevel="0" collapsed="false">
      <c r="A103" s="47" t="s">
        <v>438</v>
      </c>
      <c r="B103" s="47" t="s">
        <v>656</v>
      </c>
      <c r="C103" s="47" t="s">
        <v>483</v>
      </c>
      <c r="D103" s="47" t="s">
        <v>484</v>
      </c>
      <c r="E103" s="47" t="s">
        <v>485</v>
      </c>
      <c r="F103" s="48" t="n">
        <v>321.7317675</v>
      </c>
      <c r="G103" s="49"/>
      <c r="H103" s="48" t="n">
        <v>321.7317675</v>
      </c>
      <c r="I103" s="49"/>
      <c r="J103" s="49"/>
      <c r="K103" s="49"/>
      <c r="L103" s="49"/>
      <c r="M103" s="49"/>
      <c r="N103" s="49"/>
      <c r="O103" s="49"/>
      <c r="P103" s="49"/>
      <c r="Q103" s="49"/>
      <c r="R103" s="49"/>
    </row>
    <row r="104" customFormat="false" ht="12.75" hidden="false" customHeight="false" outlineLevel="0" collapsed="false">
      <c r="A104" s="47" t="s">
        <v>438</v>
      </c>
      <c r="B104" s="47" t="s">
        <v>656</v>
      </c>
      <c r="C104" s="47" t="s">
        <v>483</v>
      </c>
      <c r="D104" s="47" t="s">
        <v>484</v>
      </c>
      <c r="E104" s="50" t="s">
        <v>654</v>
      </c>
      <c r="F104" s="51" t="n">
        <v>321.7317675</v>
      </c>
      <c r="G104" s="52"/>
      <c r="H104" s="51" t="n">
        <v>321.7317675</v>
      </c>
      <c r="I104" s="52"/>
      <c r="J104" s="52"/>
      <c r="K104" s="52"/>
      <c r="L104" s="52"/>
      <c r="M104" s="52"/>
      <c r="N104" s="52"/>
      <c r="O104" s="52"/>
      <c r="P104" s="52"/>
      <c r="Q104" s="52"/>
      <c r="R104" s="52"/>
    </row>
    <row r="105" customFormat="false" ht="12.75" hidden="false" customHeight="false" outlineLevel="0" collapsed="false">
      <c r="A105" s="47" t="s">
        <v>438</v>
      </c>
      <c r="B105" s="47" t="s">
        <v>656</v>
      </c>
      <c r="C105" s="47" t="s">
        <v>486</v>
      </c>
      <c r="D105" s="47" t="s">
        <v>487</v>
      </c>
      <c r="E105" s="47" t="s">
        <v>488</v>
      </c>
      <c r="F105" s="48" t="n">
        <v>876.577790833</v>
      </c>
      <c r="G105" s="49"/>
      <c r="H105" s="49"/>
      <c r="I105" s="49"/>
      <c r="J105" s="49"/>
      <c r="K105" s="49"/>
      <c r="L105" s="49"/>
      <c r="M105" s="48" t="n">
        <v>876.577790833</v>
      </c>
      <c r="N105" s="49"/>
      <c r="O105" s="49"/>
      <c r="P105" s="49"/>
      <c r="Q105" s="49"/>
      <c r="R105" s="49"/>
    </row>
    <row r="106" customFormat="false" ht="12.75" hidden="false" customHeight="false" outlineLevel="0" collapsed="false">
      <c r="A106" s="47" t="s">
        <v>438</v>
      </c>
      <c r="B106" s="47" t="s">
        <v>656</v>
      </c>
      <c r="C106" s="47" t="s">
        <v>486</v>
      </c>
      <c r="D106" s="47" t="s">
        <v>487</v>
      </c>
      <c r="E106" s="50" t="s">
        <v>654</v>
      </c>
      <c r="F106" s="51" t="n">
        <v>876.577790833</v>
      </c>
      <c r="G106" s="52"/>
      <c r="H106" s="52"/>
      <c r="I106" s="52"/>
      <c r="J106" s="52"/>
      <c r="K106" s="52"/>
      <c r="L106" s="52"/>
      <c r="M106" s="51" t="n">
        <v>876.577790833</v>
      </c>
      <c r="N106" s="52"/>
      <c r="O106" s="52"/>
      <c r="P106" s="52"/>
      <c r="Q106" s="52"/>
      <c r="R106" s="52"/>
    </row>
    <row r="107" customFormat="false" ht="12.75" hidden="false" customHeight="false" outlineLevel="0" collapsed="false">
      <c r="A107" s="47" t="s">
        <v>438</v>
      </c>
      <c r="B107" s="47" t="s">
        <v>656</v>
      </c>
      <c r="C107" s="47" t="s">
        <v>423</v>
      </c>
      <c r="D107" s="47" t="s">
        <v>424</v>
      </c>
      <c r="E107" s="47" t="s">
        <v>425</v>
      </c>
      <c r="F107" s="48" t="n">
        <v>84.100244583</v>
      </c>
      <c r="G107" s="49"/>
      <c r="H107" s="49"/>
      <c r="I107" s="49"/>
      <c r="J107" s="49"/>
      <c r="K107" s="49"/>
      <c r="L107" s="49"/>
      <c r="M107" s="49"/>
      <c r="N107" s="48" t="n">
        <v>84.100244583</v>
      </c>
      <c r="O107" s="49"/>
      <c r="P107" s="49"/>
      <c r="Q107" s="49"/>
      <c r="R107" s="49"/>
    </row>
    <row r="108" customFormat="false" ht="12.75" hidden="false" customHeight="false" outlineLevel="0" collapsed="false">
      <c r="A108" s="47" t="s">
        <v>438</v>
      </c>
      <c r="B108" s="47" t="s">
        <v>656</v>
      </c>
      <c r="C108" s="47" t="s">
        <v>423</v>
      </c>
      <c r="D108" s="47" t="s">
        <v>424</v>
      </c>
      <c r="E108" s="50" t="s">
        <v>654</v>
      </c>
      <c r="F108" s="51" t="n">
        <v>84.100244583</v>
      </c>
      <c r="G108" s="52"/>
      <c r="H108" s="52"/>
      <c r="I108" s="52"/>
      <c r="J108" s="52"/>
      <c r="K108" s="52"/>
      <c r="L108" s="52"/>
      <c r="M108" s="52"/>
      <c r="N108" s="51" t="n">
        <v>84.100244583</v>
      </c>
      <c r="O108" s="52"/>
      <c r="P108" s="52"/>
      <c r="Q108" s="52"/>
      <c r="R108" s="52"/>
    </row>
    <row r="109" customFormat="false" ht="12.75" hidden="false" customHeight="false" outlineLevel="0" collapsed="false">
      <c r="A109" s="47" t="s">
        <v>438</v>
      </c>
      <c r="B109" s="47" t="s">
        <v>656</v>
      </c>
      <c r="C109" s="47" t="s">
        <v>426</v>
      </c>
      <c r="D109" s="47" t="s">
        <v>427</v>
      </c>
      <c r="E109" s="47" t="s">
        <v>489</v>
      </c>
      <c r="F109" s="48" t="n">
        <v>-5.417E-006</v>
      </c>
      <c r="G109" s="49"/>
      <c r="H109" s="49"/>
      <c r="I109" s="49"/>
      <c r="J109" s="49"/>
      <c r="K109" s="49"/>
      <c r="L109" s="48" t="n">
        <v>-5.417E-006</v>
      </c>
      <c r="M109" s="49"/>
      <c r="N109" s="49"/>
      <c r="O109" s="49"/>
      <c r="P109" s="49"/>
      <c r="Q109" s="49"/>
      <c r="R109" s="49"/>
    </row>
    <row r="110" customFormat="false" ht="12.75" hidden="false" customHeight="false" outlineLevel="0" collapsed="false">
      <c r="A110" s="47" t="s">
        <v>438</v>
      </c>
      <c r="B110" s="47" t="s">
        <v>656</v>
      </c>
      <c r="C110" s="47" t="s">
        <v>426</v>
      </c>
      <c r="D110" s="47" t="s">
        <v>427</v>
      </c>
      <c r="E110" s="50" t="s">
        <v>654</v>
      </c>
      <c r="F110" s="51" t="n">
        <v>-5.417E-006</v>
      </c>
      <c r="G110" s="52"/>
      <c r="H110" s="52"/>
      <c r="I110" s="52"/>
      <c r="J110" s="52"/>
      <c r="K110" s="52"/>
      <c r="L110" s="51" t="n">
        <v>-5.417E-006</v>
      </c>
      <c r="M110" s="52"/>
      <c r="N110" s="52"/>
      <c r="O110" s="52"/>
      <c r="P110" s="52"/>
      <c r="Q110" s="52"/>
      <c r="R110" s="52"/>
    </row>
    <row r="111" customFormat="false" ht="12.75" hidden="false" customHeight="false" outlineLevel="0" collapsed="false">
      <c r="A111" s="47" t="s">
        <v>438</v>
      </c>
      <c r="B111" s="47" t="s">
        <v>656</v>
      </c>
      <c r="C111" s="47" t="s">
        <v>429</v>
      </c>
      <c r="D111" s="47" t="s">
        <v>492</v>
      </c>
      <c r="E111" s="47" t="s">
        <v>364</v>
      </c>
      <c r="F111" s="48" t="n">
        <v>2228.57591125</v>
      </c>
      <c r="G111" s="48" t="n">
        <v>52.182550677</v>
      </c>
      <c r="H111" s="48" t="n">
        <v>596.865446282</v>
      </c>
      <c r="I111" s="48" t="n">
        <v>159.566926676</v>
      </c>
      <c r="J111" s="49"/>
      <c r="K111" s="49"/>
      <c r="L111" s="48" t="n">
        <v>262.627642549</v>
      </c>
      <c r="M111" s="48" t="n">
        <v>979.675062</v>
      </c>
      <c r="N111" s="48" t="n">
        <v>133.103702018</v>
      </c>
      <c r="O111" s="48" t="n">
        <v>42.997029344</v>
      </c>
      <c r="P111" s="48" t="n">
        <v>1.557551704</v>
      </c>
      <c r="Q111" s="49"/>
      <c r="R111" s="49"/>
    </row>
    <row r="112" customFormat="false" ht="12.75" hidden="false" customHeight="false" outlineLevel="0" collapsed="false">
      <c r="A112" s="47" t="s">
        <v>438</v>
      </c>
      <c r="B112" s="47" t="s">
        <v>656</v>
      </c>
      <c r="C112" s="47" t="s">
        <v>429</v>
      </c>
      <c r="D112" s="47" t="s">
        <v>492</v>
      </c>
      <c r="E112" s="50" t="s">
        <v>654</v>
      </c>
      <c r="F112" s="51" t="n">
        <v>2228.57591125</v>
      </c>
      <c r="G112" s="51" t="n">
        <v>52.182550677</v>
      </c>
      <c r="H112" s="51" t="n">
        <v>596.865446282</v>
      </c>
      <c r="I112" s="51" t="n">
        <v>159.566926676</v>
      </c>
      <c r="J112" s="52"/>
      <c r="K112" s="52"/>
      <c r="L112" s="51" t="n">
        <v>262.627642549</v>
      </c>
      <c r="M112" s="51" t="n">
        <v>979.675062</v>
      </c>
      <c r="N112" s="51" t="n">
        <v>133.103702018</v>
      </c>
      <c r="O112" s="51" t="n">
        <v>42.997029344</v>
      </c>
      <c r="P112" s="51" t="n">
        <v>1.557551704</v>
      </c>
      <c r="Q112" s="52"/>
      <c r="R112" s="52"/>
    </row>
    <row r="113" customFormat="false" ht="12.75" hidden="false" customHeight="false" outlineLevel="0" collapsed="false">
      <c r="A113" s="47" t="s">
        <v>438</v>
      </c>
      <c r="B113" s="47" t="s">
        <v>656</v>
      </c>
      <c r="C113" s="47" t="s">
        <v>433</v>
      </c>
      <c r="D113" s="47" t="s">
        <v>434</v>
      </c>
      <c r="E113" s="47" t="s">
        <v>485</v>
      </c>
      <c r="F113" s="48" t="n">
        <v>110.266530833</v>
      </c>
      <c r="G113" s="49"/>
      <c r="H113" s="48" t="n">
        <v>110.266530833</v>
      </c>
      <c r="I113" s="49"/>
      <c r="J113" s="49"/>
      <c r="K113" s="49"/>
      <c r="L113" s="49"/>
      <c r="M113" s="49"/>
      <c r="N113" s="49"/>
      <c r="O113" s="49"/>
      <c r="P113" s="49"/>
      <c r="Q113" s="49"/>
      <c r="R113" s="49"/>
    </row>
    <row r="114" customFormat="false" ht="12.75" hidden="false" customHeight="false" outlineLevel="0" collapsed="false">
      <c r="A114" s="47" t="s">
        <v>438</v>
      </c>
      <c r="B114" s="47" t="s">
        <v>656</v>
      </c>
      <c r="C114" s="47" t="s">
        <v>433</v>
      </c>
      <c r="D114" s="47" t="s">
        <v>434</v>
      </c>
      <c r="E114" s="50" t="s">
        <v>654</v>
      </c>
      <c r="F114" s="51" t="n">
        <v>110.266530833</v>
      </c>
      <c r="G114" s="52"/>
      <c r="H114" s="51" t="n">
        <v>110.266530833</v>
      </c>
      <c r="I114" s="52"/>
      <c r="J114" s="52"/>
      <c r="K114" s="52"/>
      <c r="L114" s="52"/>
      <c r="M114" s="52"/>
      <c r="N114" s="52"/>
      <c r="O114" s="52"/>
      <c r="P114" s="52"/>
      <c r="Q114" s="52"/>
      <c r="R114" s="52"/>
    </row>
    <row r="115" customFormat="false" ht="12.75" hidden="false" customHeight="false" outlineLevel="0" collapsed="false">
      <c r="A115" s="47" t="s">
        <v>438</v>
      </c>
      <c r="B115" s="47" t="s">
        <v>656</v>
      </c>
      <c r="C115" s="47" t="s">
        <v>497</v>
      </c>
      <c r="D115" s="47" t="s">
        <v>498</v>
      </c>
      <c r="E115" s="47" t="s">
        <v>361</v>
      </c>
      <c r="F115" s="48" t="n">
        <v>438.027015833</v>
      </c>
      <c r="G115" s="49"/>
      <c r="H115" s="49"/>
      <c r="I115" s="49"/>
      <c r="J115" s="49"/>
      <c r="K115" s="49"/>
      <c r="L115" s="48" t="n">
        <v>95.271927209</v>
      </c>
      <c r="M115" s="48" t="n">
        <v>280.825777861</v>
      </c>
      <c r="N115" s="48" t="n">
        <v>43.690522865</v>
      </c>
      <c r="O115" s="48" t="n">
        <v>15.768884965</v>
      </c>
      <c r="P115" s="48" t="n">
        <v>2.469902934</v>
      </c>
      <c r="Q115" s="49"/>
      <c r="R115" s="49"/>
    </row>
    <row r="116" customFormat="false" ht="12.75" hidden="false" customHeight="false" outlineLevel="0" collapsed="false">
      <c r="A116" s="47" t="s">
        <v>438</v>
      </c>
      <c r="B116" s="47" t="s">
        <v>656</v>
      </c>
      <c r="C116" s="47" t="s">
        <v>497</v>
      </c>
      <c r="D116" s="47" t="s">
        <v>498</v>
      </c>
      <c r="E116" s="50" t="s">
        <v>654</v>
      </c>
      <c r="F116" s="51" t="n">
        <v>438.027015833</v>
      </c>
      <c r="G116" s="52"/>
      <c r="H116" s="52"/>
      <c r="I116" s="52"/>
      <c r="J116" s="52"/>
      <c r="K116" s="52"/>
      <c r="L116" s="51" t="n">
        <v>95.271927209</v>
      </c>
      <c r="M116" s="51" t="n">
        <v>280.825777861</v>
      </c>
      <c r="N116" s="51" t="n">
        <v>43.690522865</v>
      </c>
      <c r="O116" s="51" t="n">
        <v>15.768884965</v>
      </c>
      <c r="P116" s="51" t="n">
        <v>2.469902934</v>
      </c>
      <c r="Q116" s="52"/>
      <c r="R116" s="52"/>
    </row>
    <row r="117" customFormat="false" ht="12.75" hidden="false" customHeight="false" outlineLevel="0" collapsed="false">
      <c r="A117" s="47" t="s">
        <v>438</v>
      </c>
      <c r="B117" s="47" t="s">
        <v>656</v>
      </c>
      <c r="C117" s="47" t="s">
        <v>500</v>
      </c>
      <c r="D117" s="47" t="s">
        <v>501</v>
      </c>
      <c r="E117" s="47" t="s">
        <v>364</v>
      </c>
      <c r="F117" s="48" t="n">
        <v>-1155.623960833</v>
      </c>
      <c r="G117" s="48" t="n">
        <v>-27.059166168</v>
      </c>
      <c r="H117" s="48" t="n">
        <v>-309.503484999</v>
      </c>
      <c r="I117" s="48" t="n">
        <v>-82.743137845</v>
      </c>
      <c r="J117" s="49"/>
      <c r="K117" s="49"/>
      <c r="L117" s="48" t="n">
        <v>-136.185083476</v>
      </c>
      <c r="M117" s="48" t="n">
        <v>-508.008710748</v>
      </c>
      <c r="N117" s="48" t="n">
        <v>-69.020681122</v>
      </c>
      <c r="O117" s="48" t="n">
        <v>-22.296030888</v>
      </c>
      <c r="P117" s="48" t="n">
        <v>-0.807665586</v>
      </c>
      <c r="Q117" s="49"/>
      <c r="R117" s="49"/>
    </row>
    <row r="118" customFormat="false" ht="12.75" hidden="false" customHeight="false" outlineLevel="0" collapsed="false">
      <c r="A118" s="47" t="s">
        <v>438</v>
      </c>
      <c r="B118" s="47" t="s">
        <v>656</v>
      </c>
      <c r="C118" s="47" t="s">
        <v>500</v>
      </c>
      <c r="D118" s="47" t="s">
        <v>501</v>
      </c>
      <c r="E118" s="50" t="s">
        <v>654</v>
      </c>
      <c r="F118" s="51" t="n">
        <v>-1155.623960833</v>
      </c>
      <c r="G118" s="51" t="n">
        <v>-27.059166168</v>
      </c>
      <c r="H118" s="51" t="n">
        <v>-309.503484999</v>
      </c>
      <c r="I118" s="51" t="n">
        <v>-82.743137845</v>
      </c>
      <c r="J118" s="52"/>
      <c r="K118" s="52"/>
      <c r="L118" s="51" t="n">
        <v>-136.185083476</v>
      </c>
      <c r="M118" s="51" t="n">
        <v>-508.008710748</v>
      </c>
      <c r="N118" s="51" t="n">
        <v>-69.020681122</v>
      </c>
      <c r="O118" s="51" t="n">
        <v>-22.296030888</v>
      </c>
      <c r="P118" s="51" t="n">
        <v>-0.807665586</v>
      </c>
      <c r="Q118" s="52"/>
      <c r="R118" s="52"/>
    </row>
    <row r="119" customFormat="false" ht="12.75" hidden="false" customHeight="false" outlineLevel="0" collapsed="false">
      <c r="A119" s="47" t="s">
        <v>438</v>
      </c>
      <c r="B119" s="47" t="s">
        <v>656</v>
      </c>
      <c r="C119" s="47" t="s">
        <v>502</v>
      </c>
      <c r="D119" s="47" t="s">
        <v>503</v>
      </c>
      <c r="E119" s="47" t="s">
        <v>364</v>
      </c>
      <c r="F119" s="48" t="n">
        <v>1155.623960833</v>
      </c>
      <c r="G119" s="48" t="n">
        <v>27.059166168</v>
      </c>
      <c r="H119" s="48" t="n">
        <v>309.503484999</v>
      </c>
      <c r="I119" s="48" t="n">
        <v>82.743137845</v>
      </c>
      <c r="J119" s="49"/>
      <c r="K119" s="49"/>
      <c r="L119" s="48" t="n">
        <v>136.185083476</v>
      </c>
      <c r="M119" s="48" t="n">
        <v>508.008710748</v>
      </c>
      <c r="N119" s="48" t="n">
        <v>69.020681122</v>
      </c>
      <c r="O119" s="48" t="n">
        <v>22.296030888</v>
      </c>
      <c r="P119" s="48" t="n">
        <v>0.807665586</v>
      </c>
      <c r="Q119" s="49"/>
      <c r="R119" s="49"/>
    </row>
    <row r="120" customFormat="false" ht="12.75" hidden="false" customHeight="false" outlineLevel="0" collapsed="false">
      <c r="A120" s="47" t="s">
        <v>438</v>
      </c>
      <c r="B120" s="47" t="s">
        <v>656</v>
      </c>
      <c r="C120" s="47" t="s">
        <v>502</v>
      </c>
      <c r="D120" s="47" t="s">
        <v>503</v>
      </c>
      <c r="E120" s="50" t="s">
        <v>654</v>
      </c>
      <c r="F120" s="51" t="n">
        <v>1155.623960833</v>
      </c>
      <c r="G120" s="51" t="n">
        <v>27.059166168</v>
      </c>
      <c r="H120" s="51" t="n">
        <v>309.503484999</v>
      </c>
      <c r="I120" s="51" t="n">
        <v>82.743137845</v>
      </c>
      <c r="J120" s="52"/>
      <c r="K120" s="52"/>
      <c r="L120" s="51" t="n">
        <v>136.185083476</v>
      </c>
      <c r="M120" s="51" t="n">
        <v>508.008710748</v>
      </c>
      <c r="N120" s="51" t="n">
        <v>69.020681122</v>
      </c>
      <c r="O120" s="51" t="n">
        <v>22.296030888</v>
      </c>
      <c r="P120" s="51" t="n">
        <v>0.807665586</v>
      </c>
      <c r="Q120" s="52"/>
      <c r="R120" s="52"/>
    </row>
    <row r="121" customFormat="false" ht="12.75" hidden="false" customHeight="false" outlineLevel="0" collapsed="false">
      <c r="A121" s="47" t="s">
        <v>438</v>
      </c>
      <c r="B121" s="47" t="s">
        <v>656</v>
      </c>
      <c r="C121" s="50" t="s">
        <v>654</v>
      </c>
      <c r="D121" s="50"/>
      <c r="E121" s="50"/>
      <c r="F121" s="51" t="n">
        <v>4090.979800833</v>
      </c>
      <c r="G121" s="51" t="n">
        <v>16.692094901</v>
      </c>
      <c r="H121" s="51" t="n">
        <v>703.886391042</v>
      </c>
      <c r="I121" s="51" t="n">
        <v>81.247826022</v>
      </c>
      <c r="J121" s="52"/>
      <c r="K121" s="52"/>
      <c r="L121" s="51" t="n">
        <v>491.531060378</v>
      </c>
      <c r="M121" s="51" t="n">
        <v>2393.076275545</v>
      </c>
      <c r="N121" s="51" t="n">
        <v>312.906098053</v>
      </c>
      <c r="O121" s="51" t="n">
        <v>79.088373661</v>
      </c>
      <c r="P121" s="51" t="n">
        <v>12.55168123</v>
      </c>
      <c r="Q121" s="52"/>
      <c r="R121" s="52"/>
    </row>
    <row r="122" customFormat="false" ht="12.75" hidden="false" customHeight="false" outlineLevel="0" collapsed="false">
      <c r="A122" s="47" t="s">
        <v>512</v>
      </c>
      <c r="B122" s="47" t="s">
        <v>657</v>
      </c>
      <c r="C122" s="47" t="s">
        <v>513</v>
      </c>
      <c r="D122" s="47" t="s">
        <v>514</v>
      </c>
      <c r="E122" s="47" t="s">
        <v>364</v>
      </c>
      <c r="F122" s="48" t="n">
        <v>-510.93726125</v>
      </c>
      <c r="G122" s="48" t="n">
        <v>-11.96369816</v>
      </c>
      <c r="H122" s="48" t="n">
        <v>-136.841107776</v>
      </c>
      <c r="I122" s="48" t="n">
        <v>-36.58331228</v>
      </c>
      <c r="J122" s="49"/>
      <c r="K122" s="49"/>
      <c r="L122" s="48" t="n">
        <v>-60.211657021</v>
      </c>
      <c r="M122" s="48" t="n">
        <v>-224.60643614</v>
      </c>
      <c r="N122" s="48" t="n">
        <v>-30.516187772</v>
      </c>
      <c r="O122" s="48" t="n">
        <v>-9.85776805</v>
      </c>
      <c r="P122" s="48" t="n">
        <v>-0.357094052</v>
      </c>
      <c r="Q122" s="49"/>
      <c r="R122" s="49"/>
    </row>
    <row r="123" customFormat="false" ht="12.75" hidden="false" customHeight="false" outlineLevel="0" collapsed="false">
      <c r="A123" s="47" t="s">
        <v>512</v>
      </c>
      <c r="B123" s="47" t="s">
        <v>657</v>
      </c>
      <c r="C123" s="47" t="s">
        <v>513</v>
      </c>
      <c r="D123" s="47" t="s">
        <v>514</v>
      </c>
      <c r="E123" s="50" t="s">
        <v>654</v>
      </c>
      <c r="F123" s="51" t="n">
        <v>-510.93726125</v>
      </c>
      <c r="G123" s="51" t="n">
        <v>-11.96369816</v>
      </c>
      <c r="H123" s="51" t="n">
        <v>-136.841107776</v>
      </c>
      <c r="I123" s="51" t="n">
        <v>-36.58331228</v>
      </c>
      <c r="J123" s="52"/>
      <c r="K123" s="52"/>
      <c r="L123" s="51" t="n">
        <v>-60.211657021</v>
      </c>
      <c r="M123" s="51" t="n">
        <v>-224.60643614</v>
      </c>
      <c r="N123" s="51" t="n">
        <v>-30.516187772</v>
      </c>
      <c r="O123" s="51" t="n">
        <v>-9.85776805</v>
      </c>
      <c r="P123" s="51" t="n">
        <v>-0.357094052</v>
      </c>
      <c r="Q123" s="52"/>
      <c r="R123" s="52"/>
    </row>
    <row r="124" customFormat="false" ht="12.75" hidden="false" customHeight="false" outlineLevel="0" collapsed="false">
      <c r="A124" s="47" t="s">
        <v>512</v>
      </c>
      <c r="B124" s="47" t="s">
        <v>657</v>
      </c>
      <c r="C124" s="50" t="s">
        <v>654</v>
      </c>
      <c r="D124" s="50"/>
      <c r="E124" s="50"/>
      <c r="F124" s="51" t="n">
        <v>-510.93726125</v>
      </c>
      <c r="G124" s="51" t="n">
        <v>-11.96369816</v>
      </c>
      <c r="H124" s="51" t="n">
        <v>-136.841107776</v>
      </c>
      <c r="I124" s="51" t="n">
        <v>-36.58331228</v>
      </c>
      <c r="J124" s="52"/>
      <c r="K124" s="52"/>
      <c r="L124" s="51" t="n">
        <v>-60.211657021</v>
      </c>
      <c r="M124" s="51" t="n">
        <v>-224.60643614</v>
      </c>
      <c r="N124" s="51" t="n">
        <v>-30.516187772</v>
      </c>
      <c r="O124" s="51" t="n">
        <v>-9.85776805</v>
      </c>
      <c r="P124" s="51" t="n">
        <v>-0.357094052</v>
      </c>
      <c r="Q124" s="52"/>
      <c r="R124" s="52"/>
    </row>
    <row r="125" customFormat="false" ht="12.75" hidden="false" customHeight="false" outlineLevel="0" collapsed="false">
      <c r="A125" s="47" t="s">
        <v>516</v>
      </c>
      <c r="B125" s="47" t="s">
        <v>658</v>
      </c>
      <c r="C125" s="47" t="s">
        <v>519</v>
      </c>
      <c r="D125" s="47" t="s">
        <v>520</v>
      </c>
      <c r="E125" s="47" t="s">
        <v>364</v>
      </c>
      <c r="F125" s="48" t="n">
        <v>-257.508457917</v>
      </c>
      <c r="G125" s="48" t="n">
        <v>-6.029612044</v>
      </c>
      <c r="H125" s="48" t="n">
        <v>-68.966867981</v>
      </c>
      <c r="I125" s="48" t="n">
        <v>-18.43770859</v>
      </c>
      <c r="J125" s="49"/>
      <c r="K125" s="49"/>
      <c r="L125" s="48" t="n">
        <v>-30.346212977</v>
      </c>
      <c r="M125" s="48" t="n">
        <v>-113.199919824</v>
      </c>
      <c r="N125" s="48" t="n">
        <v>-15.379924407</v>
      </c>
      <c r="O125" s="48" t="n">
        <v>-4.968239433</v>
      </c>
      <c r="P125" s="48" t="n">
        <v>-0.179972661</v>
      </c>
      <c r="Q125" s="49"/>
      <c r="R125" s="49"/>
    </row>
    <row r="126" customFormat="false" ht="12.75" hidden="false" customHeight="false" outlineLevel="0" collapsed="false">
      <c r="A126" s="47" t="s">
        <v>516</v>
      </c>
      <c r="B126" s="47" t="s">
        <v>658</v>
      </c>
      <c r="C126" s="47" t="s">
        <v>519</v>
      </c>
      <c r="D126" s="47" t="s">
        <v>520</v>
      </c>
      <c r="E126" s="50" t="s">
        <v>654</v>
      </c>
      <c r="F126" s="51" t="n">
        <v>-257.508457917</v>
      </c>
      <c r="G126" s="51" t="n">
        <v>-6.029612044</v>
      </c>
      <c r="H126" s="51" t="n">
        <v>-68.966867981</v>
      </c>
      <c r="I126" s="51" t="n">
        <v>-18.43770859</v>
      </c>
      <c r="J126" s="52"/>
      <c r="K126" s="52"/>
      <c r="L126" s="51" t="n">
        <v>-30.346212977</v>
      </c>
      <c r="M126" s="51" t="n">
        <v>-113.199919824</v>
      </c>
      <c r="N126" s="51" t="n">
        <v>-15.379924407</v>
      </c>
      <c r="O126" s="51" t="n">
        <v>-4.968239433</v>
      </c>
      <c r="P126" s="51" t="n">
        <v>-0.179972661</v>
      </c>
      <c r="Q126" s="52"/>
      <c r="R126" s="52"/>
    </row>
    <row r="127" customFormat="false" ht="12.75" hidden="false" customHeight="false" outlineLevel="0" collapsed="false">
      <c r="A127" s="47" t="s">
        <v>516</v>
      </c>
      <c r="B127" s="47" t="s">
        <v>658</v>
      </c>
      <c r="C127" s="50" t="s">
        <v>654</v>
      </c>
      <c r="D127" s="50"/>
      <c r="E127" s="50"/>
      <c r="F127" s="51" t="n">
        <v>-257.508457917</v>
      </c>
      <c r="G127" s="51" t="n">
        <v>-6.029612044</v>
      </c>
      <c r="H127" s="51" t="n">
        <v>-68.966867981</v>
      </c>
      <c r="I127" s="51" t="n">
        <v>-18.43770859</v>
      </c>
      <c r="J127" s="52"/>
      <c r="K127" s="52"/>
      <c r="L127" s="51" t="n">
        <v>-30.346212977</v>
      </c>
      <c r="M127" s="51" t="n">
        <v>-113.199919824</v>
      </c>
      <c r="N127" s="51" t="n">
        <v>-15.379924407</v>
      </c>
      <c r="O127" s="51" t="n">
        <v>-4.968239433</v>
      </c>
      <c r="P127" s="51" t="n">
        <v>-0.179972661</v>
      </c>
      <c r="Q127" s="52"/>
      <c r="R127" s="52"/>
    </row>
    <row r="128" customFormat="false" ht="12.75" hidden="false" customHeight="false" outlineLevel="0" collapsed="false">
      <c r="A128" s="47" t="s">
        <v>531</v>
      </c>
      <c r="B128" s="47" t="s">
        <v>659</v>
      </c>
      <c r="C128" s="47" t="s">
        <v>521</v>
      </c>
      <c r="D128" s="47" t="s">
        <v>533</v>
      </c>
      <c r="E128" s="47" t="s">
        <v>364</v>
      </c>
      <c r="F128" s="48" t="n">
        <v>-1669.958333333</v>
      </c>
      <c r="G128" s="48" t="n">
        <v>-39.102408367</v>
      </c>
      <c r="H128" s="48" t="n">
        <v>-447.254419679</v>
      </c>
      <c r="I128" s="48" t="n">
        <v>-119.56968465</v>
      </c>
      <c r="J128" s="49"/>
      <c r="K128" s="49"/>
      <c r="L128" s="48" t="n">
        <v>-196.797074771</v>
      </c>
      <c r="M128" s="48" t="n">
        <v>-734.108506462</v>
      </c>
      <c r="N128" s="48" t="n">
        <v>-99.739764421</v>
      </c>
      <c r="O128" s="48" t="n">
        <v>-32.219341104</v>
      </c>
      <c r="P128" s="48" t="n">
        <v>-1.167133879</v>
      </c>
      <c r="Q128" s="49"/>
      <c r="R128" s="49"/>
    </row>
    <row r="129" customFormat="false" ht="12.75" hidden="false" customHeight="false" outlineLevel="0" collapsed="false">
      <c r="A129" s="47" t="s">
        <v>531</v>
      </c>
      <c r="B129" s="47" t="s">
        <v>659</v>
      </c>
      <c r="C129" s="47" t="s">
        <v>521</v>
      </c>
      <c r="D129" s="47" t="s">
        <v>533</v>
      </c>
      <c r="E129" s="50" t="s">
        <v>654</v>
      </c>
      <c r="F129" s="51" t="n">
        <v>-1669.958333333</v>
      </c>
      <c r="G129" s="51" t="n">
        <v>-39.102408367</v>
      </c>
      <c r="H129" s="51" t="n">
        <v>-447.254419679</v>
      </c>
      <c r="I129" s="51" t="n">
        <v>-119.56968465</v>
      </c>
      <c r="J129" s="52"/>
      <c r="K129" s="52"/>
      <c r="L129" s="51" t="n">
        <v>-196.797074771</v>
      </c>
      <c r="M129" s="51" t="n">
        <v>-734.108506462</v>
      </c>
      <c r="N129" s="51" t="n">
        <v>-99.739764421</v>
      </c>
      <c r="O129" s="51" t="n">
        <v>-32.219341104</v>
      </c>
      <c r="P129" s="51" t="n">
        <v>-1.167133879</v>
      </c>
      <c r="Q129" s="52"/>
      <c r="R129" s="52"/>
    </row>
    <row r="130" customFormat="false" ht="12.75" hidden="false" customHeight="false" outlineLevel="0" collapsed="false">
      <c r="A130" s="47" t="s">
        <v>531</v>
      </c>
      <c r="B130" s="47" t="s">
        <v>659</v>
      </c>
      <c r="C130" s="50" t="s">
        <v>654</v>
      </c>
      <c r="D130" s="50"/>
      <c r="E130" s="50"/>
      <c r="F130" s="51" t="n">
        <v>-1669.958333333</v>
      </c>
      <c r="G130" s="51" t="n">
        <v>-39.102408367</v>
      </c>
      <c r="H130" s="51" t="n">
        <v>-447.254419679</v>
      </c>
      <c r="I130" s="51" t="n">
        <v>-119.56968465</v>
      </c>
      <c r="J130" s="52"/>
      <c r="K130" s="52"/>
      <c r="L130" s="51" t="n">
        <v>-196.797074771</v>
      </c>
      <c r="M130" s="51" t="n">
        <v>-734.108506462</v>
      </c>
      <c r="N130" s="51" t="n">
        <v>-99.739764421</v>
      </c>
      <c r="O130" s="51" t="n">
        <v>-32.219341104</v>
      </c>
      <c r="P130" s="51" t="n">
        <v>-1.167133879</v>
      </c>
      <c r="Q130" s="52"/>
      <c r="R130" s="52"/>
    </row>
    <row r="131" customFormat="false" ht="12.75" hidden="false" customHeight="false" outlineLevel="0" collapsed="false">
      <c r="A131" s="47" t="s">
        <v>535</v>
      </c>
      <c r="B131" s="47" t="s">
        <v>660</v>
      </c>
      <c r="C131" s="47" t="s">
        <v>536</v>
      </c>
      <c r="D131" s="47" t="s">
        <v>537</v>
      </c>
      <c r="E131" s="47" t="s">
        <v>364</v>
      </c>
      <c r="F131" s="48" t="n">
        <v>-108.333333333</v>
      </c>
      <c r="G131" s="48" t="n">
        <v>-2.536646667</v>
      </c>
      <c r="H131" s="48" t="n">
        <v>-29.014234167</v>
      </c>
      <c r="I131" s="48" t="n">
        <v>-7.75671</v>
      </c>
      <c r="J131" s="49"/>
      <c r="K131" s="49"/>
      <c r="L131" s="48" t="n">
        <v>-12.766595833</v>
      </c>
      <c r="M131" s="48" t="n">
        <v>-47.6229975</v>
      </c>
      <c r="N131" s="48" t="n">
        <v>-6.470305833</v>
      </c>
      <c r="O131" s="48" t="n">
        <v>-2.090129167</v>
      </c>
      <c r="P131" s="48" t="n">
        <v>-0.075714167</v>
      </c>
      <c r="Q131" s="49"/>
      <c r="R131" s="49"/>
    </row>
    <row r="132" customFormat="false" ht="12.75" hidden="false" customHeight="false" outlineLevel="0" collapsed="false">
      <c r="A132" s="47" t="s">
        <v>535</v>
      </c>
      <c r="B132" s="47" t="s">
        <v>660</v>
      </c>
      <c r="C132" s="47" t="s">
        <v>536</v>
      </c>
      <c r="D132" s="47" t="s">
        <v>537</v>
      </c>
      <c r="E132" s="50" t="s">
        <v>654</v>
      </c>
      <c r="F132" s="51" t="n">
        <v>-108.333333333</v>
      </c>
      <c r="G132" s="51" t="n">
        <v>-2.536646667</v>
      </c>
      <c r="H132" s="51" t="n">
        <v>-29.014234167</v>
      </c>
      <c r="I132" s="51" t="n">
        <v>-7.75671</v>
      </c>
      <c r="J132" s="52"/>
      <c r="K132" s="52"/>
      <c r="L132" s="51" t="n">
        <v>-12.766595833</v>
      </c>
      <c r="M132" s="51" t="n">
        <v>-47.6229975</v>
      </c>
      <c r="N132" s="51" t="n">
        <v>-6.470305833</v>
      </c>
      <c r="O132" s="51" t="n">
        <v>-2.090129167</v>
      </c>
      <c r="P132" s="51" t="n">
        <v>-0.075714167</v>
      </c>
      <c r="Q132" s="52"/>
      <c r="R132" s="52"/>
    </row>
    <row r="133" customFormat="false" ht="12.75" hidden="false" customHeight="false" outlineLevel="0" collapsed="false">
      <c r="A133" s="47" t="s">
        <v>535</v>
      </c>
      <c r="B133" s="47" t="s">
        <v>660</v>
      </c>
      <c r="C133" s="50" t="s">
        <v>654</v>
      </c>
      <c r="D133" s="50"/>
      <c r="E133" s="50"/>
      <c r="F133" s="51" t="n">
        <v>-108.333333333</v>
      </c>
      <c r="G133" s="51" t="n">
        <v>-2.536646667</v>
      </c>
      <c r="H133" s="51" t="n">
        <v>-29.014234167</v>
      </c>
      <c r="I133" s="51" t="n">
        <v>-7.75671</v>
      </c>
      <c r="J133" s="52"/>
      <c r="K133" s="52"/>
      <c r="L133" s="51" t="n">
        <v>-12.766595833</v>
      </c>
      <c r="M133" s="51" t="n">
        <v>-47.6229975</v>
      </c>
      <c r="N133" s="51" t="n">
        <v>-6.470305833</v>
      </c>
      <c r="O133" s="51" t="n">
        <v>-2.090129167</v>
      </c>
      <c r="P133" s="51" t="n">
        <v>-0.075714167</v>
      </c>
      <c r="Q133" s="52"/>
      <c r="R133" s="52"/>
    </row>
    <row r="134" customFormat="false" ht="12.75" hidden="false" customHeight="false" outlineLevel="0" collapsed="false">
      <c r="A134" s="47" t="s">
        <v>539</v>
      </c>
      <c r="B134" s="47" t="s">
        <v>661</v>
      </c>
      <c r="C134" s="47" t="s">
        <v>540</v>
      </c>
      <c r="D134" s="47" t="s">
        <v>541</v>
      </c>
      <c r="E134" s="47" t="s">
        <v>364</v>
      </c>
      <c r="F134" s="48" t="n">
        <v>-3.5950525</v>
      </c>
      <c r="G134" s="48" t="n">
        <v>-0.084178873</v>
      </c>
      <c r="H134" s="48" t="n">
        <v>-0.962840262</v>
      </c>
      <c r="I134" s="48" t="n">
        <v>-0.257407197</v>
      </c>
      <c r="J134" s="49"/>
      <c r="K134" s="49"/>
      <c r="L134" s="48" t="n">
        <v>-0.423660759</v>
      </c>
      <c r="M134" s="48" t="n">
        <v>-1.580373934</v>
      </c>
      <c r="N134" s="48" t="n">
        <v>-0.214717746</v>
      </c>
      <c r="O134" s="48" t="n">
        <v>-0.069361145</v>
      </c>
      <c r="P134" s="48" t="n">
        <v>-0.002512582</v>
      </c>
      <c r="Q134" s="49"/>
      <c r="R134" s="49"/>
    </row>
    <row r="135" customFormat="false" ht="12.75" hidden="false" customHeight="false" outlineLevel="0" collapsed="false">
      <c r="A135" s="47" t="s">
        <v>539</v>
      </c>
      <c r="B135" s="47" t="s">
        <v>661</v>
      </c>
      <c r="C135" s="47" t="s">
        <v>540</v>
      </c>
      <c r="D135" s="47" t="s">
        <v>541</v>
      </c>
      <c r="E135" s="50" t="s">
        <v>654</v>
      </c>
      <c r="F135" s="51" t="n">
        <v>-3.5950525</v>
      </c>
      <c r="G135" s="51" t="n">
        <v>-0.084178873</v>
      </c>
      <c r="H135" s="51" t="n">
        <v>-0.962840262</v>
      </c>
      <c r="I135" s="51" t="n">
        <v>-0.257407197</v>
      </c>
      <c r="J135" s="52"/>
      <c r="K135" s="52"/>
      <c r="L135" s="51" t="n">
        <v>-0.423660759</v>
      </c>
      <c r="M135" s="51" t="n">
        <v>-1.580373934</v>
      </c>
      <c r="N135" s="51" t="n">
        <v>-0.214717746</v>
      </c>
      <c r="O135" s="51" t="n">
        <v>-0.069361145</v>
      </c>
      <c r="P135" s="51" t="n">
        <v>-0.002512582</v>
      </c>
      <c r="Q135" s="52"/>
      <c r="R135" s="52"/>
    </row>
    <row r="136" customFormat="false" ht="12.75" hidden="false" customHeight="false" outlineLevel="0" collapsed="false">
      <c r="A136" s="47" t="s">
        <v>539</v>
      </c>
      <c r="B136" s="47" t="s">
        <v>661</v>
      </c>
      <c r="C136" s="50" t="s">
        <v>654</v>
      </c>
      <c r="D136" s="50"/>
      <c r="E136" s="50"/>
      <c r="F136" s="51" t="n">
        <v>-3.5950525</v>
      </c>
      <c r="G136" s="51" t="n">
        <v>-0.084178873</v>
      </c>
      <c r="H136" s="51" t="n">
        <v>-0.962840262</v>
      </c>
      <c r="I136" s="51" t="n">
        <v>-0.257407197</v>
      </c>
      <c r="J136" s="52"/>
      <c r="K136" s="52"/>
      <c r="L136" s="51" t="n">
        <v>-0.423660759</v>
      </c>
      <c r="M136" s="51" t="n">
        <v>-1.580373934</v>
      </c>
      <c r="N136" s="51" t="n">
        <v>-0.214717746</v>
      </c>
      <c r="O136" s="51" t="n">
        <v>-0.069361145</v>
      </c>
      <c r="P136" s="51" t="n">
        <v>-0.002512582</v>
      </c>
      <c r="Q136" s="52"/>
      <c r="R136" s="52"/>
    </row>
    <row r="137" customFormat="false" ht="12.75" hidden="false" customHeight="false" outlineLevel="0" collapsed="false">
      <c r="A137" s="47" t="s">
        <v>543</v>
      </c>
      <c r="B137" s="47" t="s">
        <v>662</v>
      </c>
      <c r="C137" s="47" t="s">
        <v>548</v>
      </c>
      <c r="D137" s="47" t="s">
        <v>549</v>
      </c>
      <c r="E137" s="47" t="s">
        <v>364</v>
      </c>
      <c r="F137" s="48" t="n">
        <v>-8850.06708625</v>
      </c>
      <c r="G137" s="48" t="n">
        <v>-207.226090838</v>
      </c>
      <c r="H137" s="48" t="n">
        <v>-2370.257712288</v>
      </c>
      <c r="I137" s="48" t="n">
        <v>-633.668343402</v>
      </c>
      <c r="J137" s="49"/>
      <c r="K137" s="49"/>
      <c r="L137" s="48" t="n">
        <v>-1042.940580813</v>
      </c>
      <c r="M137" s="48" t="n">
        <v>-3890.462055908</v>
      </c>
      <c r="N137" s="48" t="n">
        <v>-528.578221787</v>
      </c>
      <c r="O137" s="48" t="n">
        <v>-170.748769329</v>
      </c>
      <c r="P137" s="48" t="n">
        <v>-6.185311887</v>
      </c>
      <c r="Q137" s="49"/>
      <c r="R137" s="49"/>
    </row>
    <row r="138" customFormat="false" ht="12.75" hidden="false" customHeight="false" outlineLevel="0" collapsed="false">
      <c r="A138" s="47" t="s">
        <v>543</v>
      </c>
      <c r="B138" s="47" t="s">
        <v>662</v>
      </c>
      <c r="C138" s="47" t="s">
        <v>548</v>
      </c>
      <c r="D138" s="47" t="s">
        <v>549</v>
      </c>
      <c r="E138" s="50" t="s">
        <v>654</v>
      </c>
      <c r="F138" s="51" t="n">
        <v>-8850.06708625</v>
      </c>
      <c r="G138" s="51" t="n">
        <v>-207.226090838</v>
      </c>
      <c r="H138" s="51" t="n">
        <v>-2370.257712288</v>
      </c>
      <c r="I138" s="51" t="n">
        <v>-633.668343402</v>
      </c>
      <c r="J138" s="52"/>
      <c r="K138" s="52"/>
      <c r="L138" s="51" t="n">
        <v>-1042.940580813</v>
      </c>
      <c r="M138" s="51" t="n">
        <v>-3890.462055908</v>
      </c>
      <c r="N138" s="51" t="n">
        <v>-528.578221787</v>
      </c>
      <c r="O138" s="51" t="n">
        <v>-170.748769329</v>
      </c>
      <c r="P138" s="51" t="n">
        <v>-6.185311887</v>
      </c>
      <c r="Q138" s="52"/>
      <c r="R138" s="52"/>
    </row>
    <row r="139" customFormat="false" ht="12.75" hidden="false" customHeight="false" outlineLevel="0" collapsed="false">
      <c r="A139" s="47" t="s">
        <v>543</v>
      </c>
      <c r="B139" s="47" t="s">
        <v>662</v>
      </c>
      <c r="C139" s="47" t="s">
        <v>550</v>
      </c>
      <c r="D139" s="47" t="s">
        <v>551</v>
      </c>
      <c r="E139" s="47" t="s">
        <v>364</v>
      </c>
      <c r="F139" s="48" t="n">
        <v>-1451.062995417</v>
      </c>
      <c r="G139" s="48" t="n">
        <v>-33.97693025</v>
      </c>
      <c r="H139" s="48" t="n">
        <v>-388.629060366</v>
      </c>
      <c r="I139" s="48" t="n">
        <v>-103.896690897</v>
      </c>
      <c r="J139" s="49"/>
      <c r="K139" s="49"/>
      <c r="L139" s="48" t="n">
        <v>-171.001244226</v>
      </c>
      <c r="M139" s="48" t="n">
        <v>-637.88279449</v>
      </c>
      <c r="N139" s="48" t="n">
        <v>-86.666043358</v>
      </c>
      <c r="O139" s="48" t="n">
        <v>-27.996083902</v>
      </c>
      <c r="P139" s="48" t="n">
        <v>-1.014147927</v>
      </c>
      <c r="Q139" s="49"/>
      <c r="R139" s="49"/>
    </row>
    <row r="140" customFormat="false" ht="12.75" hidden="false" customHeight="false" outlineLevel="0" collapsed="false">
      <c r="A140" s="47" t="s">
        <v>543</v>
      </c>
      <c r="B140" s="47" t="s">
        <v>662</v>
      </c>
      <c r="C140" s="47" t="s">
        <v>550</v>
      </c>
      <c r="D140" s="47" t="s">
        <v>551</v>
      </c>
      <c r="E140" s="50" t="s">
        <v>654</v>
      </c>
      <c r="F140" s="51" t="n">
        <v>-1451.062995417</v>
      </c>
      <c r="G140" s="51" t="n">
        <v>-33.97693025</v>
      </c>
      <c r="H140" s="51" t="n">
        <v>-388.629060366</v>
      </c>
      <c r="I140" s="51" t="n">
        <v>-103.896690897</v>
      </c>
      <c r="J140" s="52"/>
      <c r="K140" s="52"/>
      <c r="L140" s="51" t="n">
        <v>-171.001244226</v>
      </c>
      <c r="M140" s="51" t="n">
        <v>-637.88279449</v>
      </c>
      <c r="N140" s="51" t="n">
        <v>-86.666043358</v>
      </c>
      <c r="O140" s="51" t="n">
        <v>-27.996083902</v>
      </c>
      <c r="P140" s="51" t="n">
        <v>-1.014147927</v>
      </c>
      <c r="Q140" s="52"/>
      <c r="R140" s="52"/>
    </row>
    <row r="141" customFormat="false" ht="12.75" hidden="false" customHeight="false" outlineLevel="0" collapsed="false">
      <c r="A141" s="47" t="s">
        <v>543</v>
      </c>
      <c r="B141" s="47" t="s">
        <v>662</v>
      </c>
      <c r="C141" s="50" t="s">
        <v>654</v>
      </c>
      <c r="D141" s="50"/>
      <c r="E141" s="50"/>
      <c r="F141" s="51" t="n">
        <v>-10301.130081667</v>
      </c>
      <c r="G141" s="51" t="n">
        <v>-241.203021088</v>
      </c>
      <c r="H141" s="51" t="n">
        <v>-2758.886772653</v>
      </c>
      <c r="I141" s="51" t="n">
        <v>-737.565034299</v>
      </c>
      <c r="J141" s="52"/>
      <c r="K141" s="52"/>
      <c r="L141" s="51" t="n">
        <v>-1213.941825039</v>
      </c>
      <c r="M141" s="51" t="n">
        <v>-4528.344850397</v>
      </c>
      <c r="N141" s="51" t="n">
        <v>-615.244265145</v>
      </c>
      <c r="O141" s="51" t="n">
        <v>-198.744853231</v>
      </c>
      <c r="P141" s="51" t="n">
        <v>-7.199459814</v>
      </c>
      <c r="Q141" s="52"/>
      <c r="R141" s="52"/>
    </row>
    <row r="142" customFormat="false" ht="12.75" hidden="false" customHeight="false" outlineLevel="0" collapsed="false">
      <c r="A142" s="47" t="s">
        <v>553</v>
      </c>
      <c r="B142" s="47" t="s">
        <v>663</v>
      </c>
      <c r="C142" s="47" t="s">
        <v>554</v>
      </c>
      <c r="D142" s="47" t="s">
        <v>555</v>
      </c>
      <c r="E142" s="47" t="s">
        <v>364</v>
      </c>
      <c r="F142" s="48" t="n">
        <v>-23341.097070417</v>
      </c>
      <c r="G142" s="48" t="n">
        <v>-546.536456123</v>
      </c>
      <c r="H142" s="48" t="n">
        <v>-6251.298979458</v>
      </c>
      <c r="I142" s="48" t="n">
        <v>-1671.231886681</v>
      </c>
      <c r="J142" s="49"/>
      <c r="K142" s="49"/>
      <c r="L142" s="48" t="n">
        <v>-2750.643254812</v>
      </c>
      <c r="M142" s="48" t="n">
        <v>-10260.673914754</v>
      </c>
      <c r="N142" s="48" t="n">
        <v>-1394.068029518</v>
      </c>
      <c r="O142" s="48" t="n">
        <v>-450.331456328</v>
      </c>
      <c r="P142" s="48" t="n">
        <v>-16.313092743</v>
      </c>
      <c r="Q142" s="49"/>
      <c r="R142" s="49"/>
    </row>
    <row r="143" customFormat="false" ht="12.75" hidden="false" customHeight="false" outlineLevel="0" collapsed="false">
      <c r="A143" s="47" t="s">
        <v>553</v>
      </c>
      <c r="B143" s="47" t="s">
        <v>663</v>
      </c>
      <c r="C143" s="47" t="s">
        <v>554</v>
      </c>
      <c r="D143" s="47" t="s">
        <v>555</v>
      </c>
      <c r="E143" s="50" t="s">
        <v>654</v>
      </c>
      <c r="F143" s="51" t="n">
        <v>-23341.097070417</v>
      </c>
      <c r="G143" s="51" t="n">
        <v>-546.536456123</v>
      </c>
      <c r="H143" s="51" t="n">
        <v>-6251.298979458</v>
      </c>
      <c r="I143" s="51" t="n">
        <v>-1671.231886681</v>
      </c>
      <c r="J143" s="52"/>
      <c r="K143" s="52"/>
      <c r="L143" s="51" t="n">
        <v>-2750.643254812</v>
      </c>
      <c r="M143" s="51" t="n">
        <v>-10260.673914754</v>
      </c>
      <c r="N143" s="51" t="n">
        <v>-1394.068029518</v>
      </c>
      <c r="O143" s="51" t="n">
        <v>-450.331456328</v>
      </c>
      <c r="P143" s="51" t="n">
        <v>-16.313092743</v>
      </c>
      <c r="Q143" s="52"/>
      <c r="R143" s="52"/>
    </row>
    <row r="144" customFormat="false" ht="12.75" hidden="false" customHeight="false" outlineLevel="0" collapsed="false">
      <c r="A144" s="47" t="s">
        <v>553</v>
      </c>
      <c r="B144" s="47" t="s">
        <v>663</v>
      </c>
      <c r="C144" s="50" t="s">
        <v>654</v>
      </c>
      <c r="D144" s="50"/>
      <c r="E144" s="50"/>
      <c r="F144" s="51" t="n">
        <v>-23341.097070417</v>
      </c>
      <c r="G144" s="51" t="n">
        <v>-546.536456123</v>
      </c>
      <c r="H144" s="51" t="n">
        <v>-6251.298979458</v>
      </c>
      <c r="I144" s="51" t="n">
        <v>-1671.231886681</v>
      </c>
      <c r="J144" s="52"/>
      <c r="K144" s="52"/>
      <c r="L144" s="51" t="n">
        <v>-2750.643254812</v>
      </c>
      <c r="M144" s="51" t="n">
        <v>-10260.673914754</v>
      </c>
      <c r="N144" s="51" t="n">
        <v>-1394.068029518</v>
      </c>
      <c r="O144" s="51" t="n">
        <v>-450.331456328</v>
      </c>
      <c r="P144" s="51" t="n">
        <v>-16.313092743</v>
      </c>
      <c r="Q144" s="52"/>
      <c r="R144" s="52"/>
    </row>
    <row r="145" customFormat="false" ht="12.75" hidden="false" customHeight="false" outlineLevel="0" collapsed="false">
      <c r="A145" s="47" t="s">
        <v>557</v>
      </c>
      <c r="B145" s="47" t="s">
        <v>664</v>
      </c>
      <c r="C145" s="47" t="s">
        <v>558</v>
      </c>
      <c r="D145" s="47" t="s">
        <v>559</v>
      </c>
      <c r="E145" s="47" t="s">
        <v>364</v>
      </c>
      <c r="F145" s="49"/>
      <c r="G145" s="49"/>
      <c r="H145" s="49"/>
      <c r="I145" s="49"/>
      <c r="J145" s="49"/>
      <c r="K145" s="49"/>
      <c r="L145" s="49"/>
      <c r="M145" s="49"/>
      <c r="N145" s="49"/>
      <c r="O145" s="49"/>
      <c r="P145" s="49"/>
      <c r="Q145" s="49"/>
      <c r="R145" s="49"/>
    </row>
    <row r="146" customFormat="false" ht="12.75" hidden="false" customHeight="false" outlineLevel="0" collapsed="false">
      <c r="A146" s="47" t="s">
        <v>557</v>
      </c>
      <c r="B146" s="47" t="s">
        <v>664</v>
      </c>
      <c r="C146" s="47" t="s">
        <v>558</v>
      </c>
      <c r="D146" s="47" t="s">
        <v>559</v>
      </c>
      <c r="E146" s="50" t="s">
        <v>654</v>
      </c>
      <c r="F146" s="52"/>
      <c r="G146" s="52"/>
      <c r="H146" s="52"/>
      <c r="I146" s="52"/>
      <c r="J146" s="52"/>
      <c r="K146" s="52"/>
      <c r="L146" s="52"/>
      <c r="M146" s="52"/>
      <c r="N146" s="52"/>
      <c r="O146" s="52"/>
      <c r="P146" s="52"/>
      <c r="Q146" s="52"/>
      <c r="R146" s="52"/>
    </row>
    <row r="147" customFormat="false" ht="12.75" hidden="false" customHeight="false" outlineLevel="0" collapsed="false">
      <c r="A147" s="47" t="s">
        <v>557</v>
      </c>
      <c r="B147" s="47" t="s">
        <v>664</v>
      </c>
      <c r="C147" s="47" t="s">
        <v>560</v>
      </c>
      <c r="D147" s="47" t="s">
        <v>561</v>
      </c>
      <c r="E147" s="47" t="s">
        <v>364</v>
      </c>
      <c r="F147" s="48" t="n">
        <v>-558.121828333</v>
      </c>
      <c r="G147" s="48" t="n">
        <v>-13.068534235</v>
      </c>
      <c r="H147" s="48" t="n">
        <v>-149.478253115</v>
      </c>
      <c r="I147" s="48" t="n">
        <v>-39.961746157</v>
      </c>
      <c r="J147" s="49"/>
      <c r="K147" s="49"/>
      <c r="L147" s="48" t="n">
        <v>-65.772145921</v>
      </c>
      <c r="M147" s="48" t="n">
        <v>-245.348625558</v>
      </c>
      <c r="N147" s="48" t="n">
        <v>-33.334328507</v>
      </c>
      <c r="O147" s="48" t="n">
        <v>-10.768123495</v>
      </c>
      <c r="P147" s="48" t="n">
        <v>-0.390071346</v>
      </c>
      <c r="Q147" s="49"/>
      <c r="R147" s="49"/>
    </row>
    <row r="148" customFormat="false" ht="12.75" hidden="false" customHeight="false" outlineLevel="0" collapsed="false">
      <c r="A148" s="47" t="s">
        <v>557</v>
      </c>
      <c r="B148" s="47" t="s">
        <v>664</v>
      </c>
      <c r="C148" s="47" t="s">
        <v>560</v>
      </c>
      <c r="D148" s="47" t="s">
        <v>561</v>
      </c>
      <c r="E148" s="50" t="s">
        <v>654</v>
      </c>
      <c r="F148" s="51" t="n">
        <v>-558.121828333</v>
      </c>
      <c r="G148" s="51" t="n">
        <v>-13.068534235</v>
      </c>
      <c r="H148" s="51" t="n">
        <v>-149.478253115</v>
      </c>
      <c r="I148" s="51" t="n">
        <v>-39.961746157</v>
      </c>
      <c r="J148" s="52"/>
      <c r="K148" s="52"/>
      <c r="L148" s="51" t="n">
        <v>-65.772145921</v>
      </c>
      <c r="M148" s="51" t="n">
        <v>-245.348625558</v>
      </c>
      <c r="N148" s="51" t="n">
        <v>-33.334328507</v>
      </c>
      <c r="O148" s="51" t="n">
        <v>-10.768123495</v>
      </c>
      <c r="P148" s="51" t="n">
        <v>-0.390071346</v>
      </c>
      <c r="Q148" s="52"/>
      <c r="R148" s="52"/>
    </row>
    <row r="149" customFormat="false" ht="12.75" hidden="false" customHeight="false" outlineLevel="0" collapsed="false">
      <c r="A149" s="47" t="s">
        <v>557</v>
      </c>
      <c r="B149" s="47" t="s">
        <v>664</v>
      </c>
      <c r="C149" s="50" t="s">
        <v>654</v>
      </c>
      <c r="D149" s="50"/>
      <c r="E149" s="50"/>
      <c r="F149" s="51" t="n">
        <v>-558.121828333</v>
      </c>
      <c r="G149" s="51" t="n">
        <v>-13.068534235</v>
      </c>
      <c r="H149" s="51" t="n">
        <v>-149.478253115</v>
      </c>
      <c r="I149" s="51" t="n">
        <v>-39.961746157</v>
      </c>
      <c r="J149" s="52"/>
      <c r="K149" s="52"/>
      <c r="L149" s="51" t="n">
        <v>-65.772145921</v>
      </c>
      <c r="M149" s="51" t="n">
        <v>-245.348625558</v>
      </c>
      <c r="N149" s="51" t="n">
        <v>-33.334328507</v>
      </c>
      <c r="O149" s="51" t="n">
        <v>-10.768123495</v>
      </c>
      <c r="P149" s="51" t="n">
        <v>-0.390071346</v>
      </c>
      <c r="Q149" s="52"/>
      <c r="R149" s="52"/>
    </row>
    <row r="150" customFormat="false" ht="12.75" hidden="false" customHeight="false" outlineLevel="0" collapsed="false">
      <c r="A150" s="47" t="s">
        <v>567</v>
      </c>
      <c r="B150" s="47" t="s">
        <v>665</v>
      </c>
      <c r="C150" s="47" t="s">
        <v>568</v>
      </c>
      <c r="D150" s="47" t="s">
        <v>569</v>
      </c>
      <c r="E150" s="47" t="s">
        <v>570</v>
      </c>
      <c r="F150" s="48" t="n">
        <v>-1391.730784167</v>
      </c>
      <c r="G150" s="48" t="n">
        <v>-65.983348208</v>
      </c>
      <c r="H150" s="48" t="n">
        <v>-1028.740535252</v>
      </c>
      <c r="I150" s="48" t="n">
        <v>-297.006900707</v>
      </c>
      <c r="J150" s="49"/>
      <c r="K150" s="49"/>
      <c r="L150" s="49"/>
      <c r="M150" s="49"/>
      <c r="N150" s="49"/>
      <c r="O150" s="49"/>
      <c r="P150" s="49"/>
      <c r="Q150" s="49"/>
      <c r="R150" s="49"/>
    </row>
    <row r="151" customFormat="false" ht="12.75" hidden="false" customHeight="false" outlineLevel="0" collapsed="false">
      <c r="A151" s="47" t="s">
        <v>567</v>
      </c>
      <c r="B151" s="47" t="s">
        <v>665</v>
      </c>
      <c r="C151" s="47" t="s">
        <v>568</v>
      </c>
      <c r="D151" s="47" t="s">
        <v>569</v>
      </c>
      <c r="E151" s="50" t="s">
        <v>654</v>
      </c>
      <c r="F151" s="51" t="n">
        <v>-1391.730784167</v>
      </c>
      <c r="G151" s="51" t="n">
        <v>-65.983348208</v>
      </c>
      <c r="H151" s="51" t="n">
        <v>-1028.740535252</v>
      </c>
      <c r="I151" s="51" t="n">
        <v>-297.006900707</v>
      </c>
      <c r="J151" s="52"/>
      <c r="K151" s="52"/>
      <c r="L151" s="52"/>
      <c r="M151" s="52"/>
      <c r="N151" s="52"/>
      <c r="O151" s="52"/>
      <c r="P151" s="52"/>
      <c r="Q151" s="52"/>
      <c r="R151" s="52"/>
    </row>
    <row r="152" customFormat="false" ht="12.75" hidden="false" customHeight="false" outlineLevel="0" collapsed="false">
      <c r="A152" s="47" t="s">
        <v>567</v>
      </c>
      <c r="B152" s="47" t="s">
        <v>665</v>
      </c>
      <c r="C152" s="50" t="s">
        <v>654</v>
      </c>
      <c r="D152" s="50"/>
      <c r="E152" s="50"/>
      <c r="F152" s="51" t="n">
        <v>-1391.730784167</v>
      </c>
      <c r="G152" s="51" t="n">
        <v>-65.983348208</v>
      </c>
      <c r="H152" s="51" t="n">
        <v>-1028.740535252</v>
      </c>
      <c r="I152" s="51" t="n">
        <v>-297.006900707</v>
      </c>
      <c r="J152" s="52"/>
      <c r="K152" s="52"/>
      <c r="L152" s="52"/>
      <c r="M152" s="52"/>
      <c r="N152" s="52"/>
      <c r="O152" s="52"/>
      <c r="P152" s="52"/>
      <c r="Q152" s="52"/>
      <c r="R152" s="52"/>
    </row>
    <row r="153" customFormat="false" ht="12.75" hidden="false" customHeight="false" outlineLevel="0" collapsed="false">
      <c r="A153" s="47" t="s">
        <v>574</v>
      </c>
      <c r="B153" s="47" t="s">
        <v>666</v>
      </c>
      <c r="C153" s="47" t="s">
        <v>575</v>
      </c>
      <c r="D153" s="47" t="s">
        <v>576</v>
      </c>
      <c r="E153" s="47" t="s">
        <v>577</v>
      </c>
      <c r="F153" s="48" t="n">
        <v>-1287.935929583</v>
      </c>
      <c r="G153" s="48" t="n">
        <v>-61.002698924</v>
      </c>
      <c r="H153" s="48" t="n">
        <v>-952.077271005</v>
      </c>
      <c r="I153" s="48" t="n">
        <v>-274.855959654</v>
      </c>
      <c r="J153" s="49"/>
      <c r="K153" s="49"/>
      <c r="L153" s="49"/>
      <c r="M153" s="49"/>
      <c r="N153" s="49"/>
      <c r="O153" s="49"/>
      <c r="P153" s="49"/>
      <c r="Q153" s="49"/>
      <c r="R153" s="49"/>
    </row>
    <row r="154" customFormat="false" ht="12.75" hidden="false" customHeight="false" outlineLevel="0" collapsed="false">
      <c r="A154" s="47" t="s">
        <v>574</v>
      </c>
      <c r="B154" s="47" t="s">
        <v>666</v>
      </c>
      <c r="C154" s="47" t="s">
        <v>575</v>
      </c>
      <c r="D154" s="47" t="s">
        <v>576</v>
      </c>
      <c r="E154" s="50" t="s">
        <v>654</v>
      </c>
      <c r="F154" s="51" t="n">
        <v>-1287.935929583</v>
      </c>
      <c r="G154" s="51" t="n">
        <v>-61.002698924</v>
      </c>
      <c r="H154" s="51" t="n">
        <v>-952.077271005</v>
      </c>
      <c r="I154" s="51" t="n">
        <v>-274.855959654</v>
      </c>
      <c r="J154" s="52"/>
      <c r="K154" s="52"/>
      <c r="L154" s="52"/>
      <c r="M154" s="52"/>
      <c r="N154" s="52"/>
      <c r="O154" s="52"/>
      <c r="P154" s="52"/>
      <c r="Q154" s="52"/>
      <c r="R154" s="52"/>
    </row>
    <row r="155" customFormat="false" ht="12.75" hidden="false" customHeight="false" outlineLevel="0" collapsed="false">
      <c r="A155" s="47" t="s">
        <v>574</v>
      </c>
      <c r="B155" s="47" t="s">
        <v>666</v>
      </c>
      <c r="C155" s="50" t="s">
        <v>654</v>
      </c>
      <c r="D155" s="50"/>
      <c r="E155" s="50"/>
      <c r="F155" s="51" t="n">
        <v>-1287.935929583</v>
      </c>
      <c r="G155" s="51" t="n">
        <v>-61.002698924</v>
      </c>
      <c r="H155" s="51" t="n">
        <v>-952.077271005</v>
      </c>
      <c r="I155" s="51" t="n">
        <v>-274.855959654</v>
      </c>
      <c r="J155" s="52"/>
      <c r="K155" s="52"/>
      <c r="L155" s="52"/>
      <c r="M155" s="52"/>
      <c r="N155" s="52"/>
      <c r="O155" s="52"/>
      <c r="P155" s="52"/>
      <c r="Q155" s="52"/>
      <c r="R155" s="52"/>
    </row>
    <row r="156" customFormat="false" ht="12.75" hidden="false" customHeight="false" outlineLevel="0" collapsed="false">
      <c r="A156" s="47" t="s">
        <v>579</v>
      </c>
      <c r="B156" s="47" t="s">
        <v>667</v>
      </c>
      <c r="C156" s="47" t="s">
        <v>580</v>
      </c>
      <c r="D156" s="47" t="s">
        <v>581</v>
      </c>
      <c r="E156" s="47" t="s">
        <v>582</v>
      </c>
      <c r="F156" s="48" t="n">
        <v>-123.952844167</v>
      </c>
      <c r="G156" s="48" t="n">
        <v>-123.952844167</v>
      </c>
      <c r="H156" s="49"/>
      <c r="I156" s="49"/>
      <c r="J156" s="49"/>
      <c r="K156" s="49"/>
      <c r="L156" s="49"/>
      <c r="M156" s="49"/>
      <c r="N156" s="49"/>
      <c r="O156" s="49"/>
      <c r="P156" s="49"/>
      <c r="Q156" s="49"/>
      <c r="R156" s="49"/>
    </row>
    <row r="157" customFormat="false" ht="12.75" hidden="false" customHeight="false" outlineLevel="0" collapsed="false">
      <c r="A157" s="47" t="s">
        <v>579</v>
      </c>
      <c r="B157" s="47" t="s">
        <v>667</v>
      </c>
      <c r="C157" s="47" t="s">
        <v>580</v>
      </c>
      <c r="D157" s="47" t="s">
        <v>581</v>
      </c>
      <c r="E157" s="47" t="s">
        <v>425</v>
      </c>
      <c r="F157" s="48" t="n">
        <v>-42.784879583</v>
      </c>
      <c r="G157" s="49"/>
      <c r="H157" s="49"/>
      <c r="I157" s="49"/>
      <c r="J157" s="49"/>
      <c r="K157" s="49"/>
      <c r="L157" s="49"/>
      <c r="M157" s="49"/>
      <c r="N157" s="48" t="n">
        <v>-42.784879583</v>
      </c>
      <c r="O157" s="49"/>
      <c r="P157" s="49"/>
      <c r="Q157" s="49"/>
      <c r="R157" s="49"/>
    </row>
    <row r="158" customFormat="false" ht="12.75" hidden="false" customHeight="false" outlineLevel="0" collapsed="false">
      <c r="A158" s="47" t="s">
        <v>579</v>
      </c>
      <c r="B158" s="47" t="s">
        <v>667</v>
      </c>
      <c r="C158" s="47" t="s">
        <v>580</v>
      </c>
      <c r="D158" s="47" t="s">
        <v>581</v>
      </c>
      <c r="E158" s="47" t="s">
        <v>485</v>
      </c>
      <c r="F158" s="48" t="n">
        <v>-1033.38499875</v>
      </c>
      <c r="G158" s="49"/>
      <c r="H158" s="48" t="n">
        <v>-1033.38499875</v>
      </c>
      <c r="I158" s="49"/>
      <c r="J158" s="49"/>
      <c r="K158" s="49"/>
      <c r="L158" s="49"/>
      <c r="M158" s="49"/>
      <c r="N158" s="49"/>
      <c r="O158" s="49"/>
      <c r="P158" s="49"/>
      <c r="Q158" s="49"/>
      <c r="R158" s="49"/>
    </row>
    <row r="159" customFormat="false" ht="12.75" hidden="false" customHeight="false" outlineLevel="0" collapsed="false">
      <c r="A159" s="47" t="s">
        <v>579</v>
      </c>
      <c r="B159" s="47" t="s">
        <v>667</v>
      </c>
      <c r="C159" s="47" t="s">
        <v>580</v>
      </c>
      <c r="D159" s="47" t="s">
        <v>581</v>
      </c>
      <c r="E159" s="47" t="s">
        <v>488</v>
      </c>
      <c r="F159" s="48" t="n">
        <v>-401.320930833</v>
      </c>
      <c r="G159" s="49"/>
      <c r="H159" s="49"/>
      <c r="I159" s="49"/>
      <c r="J159" s="49"/>
      <c r="K159" s="49"/>
      <c r="L159" s="49"/>
      <c r="M159" s="48" t="n">
        <v>-401.320930833</v>
      </c>
      <c r="N159" s="49"/>
      <c r="O159" s="49"/>
      <c r="P159" s="49"/>
      <c r="Q159" s="49"/>
      <c r="R159" s="49"/>
    </row>
    <row r="160" customFormat="false" ht="12.75" hidden="false" customHeight="false" outlineLevel="0" collapsed="false">
      <c r="A160" s="47" t="s">
        <v>579</v>
      </c>
      <c r="B160" s="47" t="s">
        <v>667</v>
      </c>
      <c r="C160" s="47" t="s">
        <v>580</v>
      </c>
      <c r="D160" s="47" t="s">
        <v>581</v>
      </c>
      <c r="E160" s="47" t="s">
        <v>422</v>
      </c>
      <c r="F160" s="48" t="n">
        <v>-210.627473333</v>
      </c>
      <c r="G160" s="49"/>
      <c r="H160" s="49"/>
      <c r="I160" s="48" t="n">
        <v>-210.627473333</v>
      </c>
      <c r="J160" s="49"/>
      <c r="K160" s="49"/>
      <c r="L160" s="49"/>
      <c r="M160" s="49"/>
      <c r="N160" s="49"/>
      <c r="O160" s="49"/>
      <c r="P160" s="49"/>
      <c r="Q160" s="49"/>
      <c r="R160" s="49"/>
    </row>
    <row r="161" customFormat="false" ht="12.75" hidden="false" customHeight="false" outlineLevel="0" collapsed="false">
      <c r="A161" s="47" t="s">
        <v>579</v>
      </c>
      <c r="B161" s="47" t="s">
        <v>667</v>
      </c>
      <c r="C161" s="47" t="s">
        <v>580</v>
      </c>
      <c r="D161" s="47" t="s">
        <v>581</v>
      </c>
      <c r="E161" s="47" t="s">
        <v>489</v>
      </c>
      <c r="F161" s="48" t="n">
        <v>-88.397047917</v>
      </c>
      <c r="G161" s="49"/>
      <c r="H161" s="49"/>
      <c r="I161" s="49"/>
      <c r="J161" s="49"/>
      <c r="K161" s="49"/>
      <c r="L161" s="48" t="n">
        <v>-88.397047917</v>
      </c>
      <c r="M161" s="49"/>
      <c r="N161" s="49"/>
      <c r="O161" s="49"/>
      <c r="P161" s="49"/>
      <c r="Q161" s="49"/>
      <c r="R161" s="49"/>
    </row>
    <row r="162" customFormat="false" ht="12.75" hidden="false" customHeight="false" outlineLevel="0" collapsed="false">
      <c r="A162" s="47" t="s">
        <v>579</v>
      </c>
      <c r="B162" s="47" t="s">
        <v>667</v>
      </c>
      <c r="C162" s="47" t="s">
        <v>580</v>
      </c>
      <c r="D162" s="47" t="s">
        <v>581</v>
      </c>
      <c r="E162" s="47" t="s">
        <v>428</v>
      </c>
      <c r="F162" s="48" t="n">
        <v>-6.351892083</v>
      </c>
      <c r="G162" s="49"/>
      <c r="H162" s="49"/>
      <c r="I162" s="49"/>
      <c r="J162" s="49"/>
      <c r="K162" s="49"/>
      <c r="L162" s="49"/>
      <c r="M162" s="49"/>
      <c r="N162" s="49"/>
      <c r="O162" s="48" t="n">
        <v>-6.351892083</v>
      </c>
      <c r="P162" s="49"/>
      <c r="Q162" s="49"/>
      <c r="R162" s="49"/>
    </row>
    <row r="163" customFormat="false" ht="12.75" hidden="false" customHeight="false" outlineLevel="0" collapsed="false">
      <c r="A163" s="47" t="s">
        <v>579</v>
      </c>
      <c r="B163" s="47" t="s">
        <v>667</v>
      </c>
      <c r="C163" s="47" t="s">
        <v>580</v>
      </c>
      <c r="D163" s="47" t="s">
        <v>581</v>
      </c>
      <c r="E163" s="50" t="s">
        <v>654</v>
      </c>
      <c r="F163" s="51" t="n">
        <v>-1906.820066667</v>
      </c>
      <c r="G163" s="51" t="n">
        <v>-123.952844167</v>
      </c>
      <c r="H163" s="51" t="n">
        <v>-1033.38499875</v>
      </c>
      <c r="I163" s="51" t="n">
        <v>-210.627473333</v>
      </c>
      <c r="J163" s="52"/>
      <c r="K163" s="52"/>
      <c r="L163" s="51" t="n">
        <v>-88.397047917</v>
      </c>
      <c r="M163" s="51" t="n">
        <v>-401.320930833</v>
      </c>
      <c r="N163" s="51" t="n">
        <v>-42.784879583</v>
      </c>
      <c r="O163" s="51" t="n">
        <v>-6.351892083</v>
      </c>
      <c r="P163" s="52"/>
      <c r="Q163" s="52"/>
      <c r="R163" s="52"/>
    </row>
    <row r="164" customFormat="false" ht="12.75" hidden="false" customHeight="false" outlineLevel="0" collapsed="false">
      <c r="A164" s="47" t="s">
        <v>579</v>
      </c>
      <c r="B164" s="47" t="s">
        <v>667</v>
      </c>
      <c r="C164" s="47" t="s">
        <v>583</v>
      </c>
      <c r="D164" s="47" t="s">
        <v>584</v>
      </c>
      <c r="E164" s="47" t="s">
        <v>465</v>
      </c>
      <c r="F164" s="48" t="n">
        <v>-914.850733333</v>
      </c>
      <c r="G164" s="49"/>
      <c r="H164" s="49"/>
      <c r="I164" s="49"/>
      <c r="J164" s="49"/>
      <c r="K164" s="49"/>
      <c r="L164" s="49"/>
      <c r="M164" s="49"/>
      <c r="N164" s="49"/>
      <c r="O164" s="49"/>
      <c r="P164" s="49"/>
      <c r="Q164" s="48" t="n">
        <v>-914.850733333</v>
      </c>
      <c r="R164" s="49"/>
    </row>
    <row r="165" customFormat="false" ht="12.75" hidden="false" customHeight="false" outlineLevel="0" collapsed="false">
      <c r="A165" s="47" t="s">
        <v>579</v>
      </c>
      <c r="B165" s="47" t="s">
        <v>667</v>
      </c>
      <c r="C165" s="47" t="s">
        <v>583</v>
      </c>
      <c r="D165" s="47" t="s">
        <v>584</v>
      </c>
      <c r="E165" s="50" t="s">
        <v>654</v>
      </c>
      <c r="F165" s="51" t="n">
        <v>-914.850733333</v>
      </c>
      <c r="G165" s="52"/>
      <c r="H165" s="52"/>
      <c r="I165" s="52"/>
      <c r="J165" s="52"/>
      <c r="K165" s="52"/>
      <c r="L165" s="52"/>
      <c r="M165" s="52"/>
      <c r="N165" s="52"/>
      <c r="O165" s="52"/>
      <c r="P165" s="52"/>
      <c r="Q165" s="51" t="n">
        <v>-914.850733333</v>
      </c>
      <c r="R165" s="52"/>
    </row>
    <row r="166" customFormat="false" ht="12.75" hidden="false" customHeight="false" outlineLevel="0" collapsed="false">
      <c r="A166" s="47" t="s">
        <v>579</v>
      </c>
      <c r="B166" s="47" t="s">
        <v>667</v>
      </c>
      <c r="C166" s="50" t="s">
        <v>654</v>
      </c>
      <c r="D166" s="50"/>
      <c r="E166" s="50"/>
      <c r="F166" s="51" t="n">
        <v>-2821.6708</v>
      </c>
      <c r="G166" s="51" t="n">
        <v>-123.952844167</v>
      </c>
      <c r="H166" s="51" t="n">
        <v>-1033.38499875</v>
      </c>
      <c r="I166" s="51" t="n">
        <v>-210.627473333</v>
      </c>
      <c r="J166" s="52"/>
      <c r="K166" s="52"/>
      <c r="L166" s="51" t="n">
        <v>-88.397047917</v>
      </c>
      <c r="M166" s="51" t="n">
        <v>-401.320930833</v>
      </c>
      <c r="N166" s="51" t="n">
        <v>-42.784879583</v>
      </c>
      <c r="O166" s="51" t="n">
        <v>-6.351892083</v>
      </c>
      <c r="P166" s="52"/>
      <c r="Q166" s="51" t="n">
        <v>-914.850733333</v>
      </c>
      <c r="R166" s="52"/>
    </row>
    <row r="167" customFormat="false" ht="12.75" hidden="false" customHeight="false" outlineLevel="0" collapsed="false">
      <c r="A167" s="47" t="s">
        <v>592</v>
      </c>
      <c r="B167" s="47" t="s">
        <v>668</v>
      </c>
      <c r="C167" s="47" t="s">
        <v>593</v>
      </c>
      <c r="D167" s="47" t="s">
        <v>594</v>
      </c>
      <c r="E167" s="47" t="s">
        <v>361</v>
      </c>
      <c r="F167" s="48" t="n">
        <v>-1856.95576625</v>
      </c>
      <c r="G167" s="49"/>
      <c r="H167" s="49"/>
      <c r="I167" s="49"/>
      <c r="J167" s="49"/>
      <c r="K167" s="49"/>
      <c r="L167" s="48" t="n">
        <v>-403.892335853</v>
      </c>
      <c r="M167" s="48" t="n">
        <v>-1190.522567471</v>
      </c>
      <c r="N167" s="48" t="n">
        <v>-185.220010253</v>
      </c>
      <c r="O167" s="48" t="n">
        <v>-66.850036194</v>
      </c>
      <c r="P167" s="48" t="n">
        <v>-10.470816479</v>
      </c>
      <c r="Q167" s="49"/>
      <c r="R167" s="49"/>
    </row>
    <row r="168" customFormat="false" ht="12.75" hidden="false" customHeight="false" outlineLevel="0" collapsed="false">
      <c r="A168" s="47" t="s">
        <v>592</v>
      </c>
      <c r="B168" s="47" t="s">
        <v>668</v>
      </c>
      <c r="C168" s="47" t="s">
        <v>593</v>
      </c>
      <c r="D168" s="47" t="s">
        <v>594</v>
      </c>
      <c r="E168" s="50" t="s">
        <v>654</v>
      </c>
      <c r="F168" s="51" t="n">
        <v>-1856.95576625</v>
      </c>
      <c r="G168" s="52"/>
      <c r="H168" s="52"/>
      <c r="I168" s="52"/>
      <c r="J168" s="52"/>
      <c r="K168" s="52"/>
      <c r="L168" s="51" t="n">
        <v>-403.892335853</v>
      </c>
      <c r="M168" s="51" t="n">
        <v>-1190.522567471</v>
      </c>
      <c r="N168" s="51" t="n">
        <v>-185.220010253</v>
      </c>
      <c r="O168" s="51" t="n">
        <v>-66.850036194</v>
      </c>
      <c r="P168" s="51" t="n">
        <v>-10.470816479</v>
      </c>
      <c r="Q168" s="52"/>
      <c r="R168" s="52"/>
    </row>
    <row r="169" customFormat="false" ht="12.75" hidden="false" customHeight="false" outlineLevel="0" collapsed="false">
      <c r="A169" s="47" t="s">
        <v>592</v>
      </c>
      <c r="B169" s="47" t="s">
        <v>668</v>
      </c>
      <c r="C169" s="47" t="s">
        <v>597</v>
      </c>
      <c r="D169" s="47" t="s">
        <v>598</v>
      </c>
      <c r="E169" s="47" t="s">
        <v>364</v>
      </c>
      <c r="F169" s="48" t="n">
        <v>-576.7385975</v>
      </c>
      <c r="G169" s="48" t="n">
        <v>-13.504449608</v>
      </c>
      <c r="H169" s="48" t="n">
        <v>-154.464265115</v>
      </c>
      <c r="I169" s="48" t="n">
        <v>-41.294714276</v>
      </c>
      <c r="J169" s="49"/>
      <c r="K169" s="49"/>
      <c r="L169" s="48" t="n">
        <v>-67.966048392</v>
      </c>
      <c r="M169" s="48" t="n">
        <v>-253.532499571</v>
      </c>
      <c r="N169" s="48" t="n">
        <v>-34.4462318</v>
      </c>
      <c r="O169" s="48" t="n">
        <v>-11.127306131</v>
      </c>
      <c r="P169" s="48" t="n">
        <v>-0.403082606</v>
      </c>
      <c r="Q169" s="49"/>
      <c r="R169" s="49"/>
    </row>
    <row r="170" customFormat="false" ht="12.75" hidden="false" customHeight="false" outlineLevel="0" collapsed="false">
      <c r="A170" s="47" t="s">
        <v>592</v>
      </c>
      <c r="B170" s="47" t="s">
        <v>668</v>
      </c>
      <c r="C170" s="47" t="s">
        <v>597</v>
      </c>
      <c r="D170" s="47" t="s">
        <v>598</v>
      </c>
      <c r="E170" s="50" t="s">
        <v>654</v>
      </c>
      <c r="F170" s="51" t="n">
        <v>-576.7385975</v>
      </c>
      <c r="G170" s="51" t="n">
        <v>-13.504449608</v>
      </c>
      <c r="H170" s="51" t="n">
        <v>-154.464265115</v>
      </c>
      <c r="I170" s="51" t="n">
        <v>-41.294714276</v>
      </c>
      <c r="J170" s="52"/>
      <c r="K170" s="52"/>
      <c r="L170" s="51" t="n">
        <v>-67.966048392</v>
      </c>
      <c r="M170" s="51" t="n">
        <v>-253.532499571</v>
      </c>
      <c r="N170" s="51" t="n">
        <v>-34.4462318</v>
      </c>
      <c r="O170" s="51" t="n">
        <v>-11.127306131</v>
      </c>
      <c r="P170" s="51" t="n">
        <v>-0.403082606</v>
      </c>
      <c r="Q170" s="52"/>
      <c r="R170" s="52"/>
    </row>
    <row r="171" customFormat="false" ht="12.75" hidden="false" customHeight="false" outlineLevel="0" collapsed="false">
      <c r="A171" s="47" t="s">
        <v>592</v>
      </c>
      <c r="B171" s="47" t="s">
        <v>668</v>
      </c>
      <c r="C171" s="47" t="s">
        <v>603</v>
      </c>
      <c r="D171" s="47" t="s">
        <v>604</v>
      </c>
      <c r="E171" s="47" t="s">
        <v>390</v>
      </c>
      <c r="F171" s="49"/>
      <c r="G171" s="49"/>
      <c r="H171" s="49"/>
      <c r="I171" s="49"/>
      <c r="J171" s="49"/>
      <c r="K171" s="49"/>
      <c r="L171" s="49"/>
      <c r="M171" s="49"/>
      <c r="N171" s="49"/>
      <c r="O171" s="49"/>
      <c r="P171" s="49"/>
      <c r="Q171" s="49"/>
      <c r="R171" s="49"/>
    </row>
    <row r="172" customFormat="false" ht="12.75" hidden="false" customHeight="false" outlineLevel="0" collapsed="false">
      <c r="A172" s="47" t="s">
        <v>592</v>
      </c>
      <c r="B172" s="47" t="s">
        <v>668</v>
      </c>
      <c r="C172" s="47" t="s">
        <v>603</v>
      </c>
      <c r="D172" s="47" t="s">
        <v>604</v>
      </c>
      <c r="E172" s="50" t="s">
        <v>654</v>
      </c>
      <c r="F172" s="52"/>
      <c r="G172" s="52"/>
      <c r="H172" s="52"/>
      <c r="I172" s="52"/>
      <c r="J172" s="52"/>
      <c r="K172" s="52"/>
      <c r="L172" s="52"/>
      <c r="M172" s="52"/>
      <c r="N172" s="52"/>
      <c r="O172" s="52"/>
      <c r="P172" s="52"/>
      <c r="Q172" s="52"/>
      <c r="R172" s="52"/>
    </row>
    <row r="173" customFormat="false" ht="12.75" hidden="false" customHeight="false" outlineLevel="0" collapsed="false">
      <c r="A173" s="47" t="s">
        <v>592</v>
      </c>
      <c r="B173" s="47" t="s">
        <v>668</v>
      </c>
      <c r="C173" s="47" t="s">
        <v>607</v>
      </c>
      <c r="D173" s="47" t="s">
        <v>608</v>
      </c>
      <c r="E173" s="47" t="s">
        <v>390</v>
      </c>
      <c r="F173" s="48" t="n">
        <v>-2681.284666667</v>
      </c>
      <c r="G173" s="48" t="n">
        <v>-48.507657162</v>
      </c>
      <c r="H173" s="48" t="n">
        <v>-746.076038611</v>
      </c>
      <c r="I173" s="48" t="n">
        <v>-219.678725254</v>
      </c>
      <c r="J173" s="49"/>
      <c r="K173" s="49"/>
      <c r="L173" s="48" t="n">
        <v>-332.880686981</v>
      </c>
      <c r="M173" s="48" t="n">
        <v>-1111.941889562</v>
      </c>
      <c r="N173" s="48" t="n">
        <v>-160.44861071</v>
      </c>
      <c r="O173" s="48" t="n">
        <v>-51.602127795</v>
      </c>
      <c r="P173" s="48" t="n">
        <v>-10.148930592</v>
      </c>
      <c r="Q173" s="49"/>
      <c r="R173" s="49"/>
    </row>
    <row r="174" customFormat="false" ht="12.75" hidden="false" customHeight="false" outlineLevel="0" collapsed="false">
      <c r="A174" s="47" t="s">
        <v>592</v>
      </c>
      <c r="B174" s="47" t="s">
        <v>668</v>
      </c>
      <c r="C174" s="47" t="s">
        <v>607</v>
      </c>
      <c r="D174" s="47" t="s">
        <v>608</v>
      </c>
      <c r="E174" s="50" t="s">
        <v>654</v>
      </c>
      <c r="F174" s="51" t="n">
        <v>-2681.284666667</v>
      </c>
      <c r="G174" s="51" t="n">
        <v>-48.507657162</v>
      </c>
      <c r="H174" s="51" t="n">
        <v>-746.076038611</v>
      </c>
      <c r="I174" s="51" t="n">
        <v>-219.678725254</v>
      </c>
      <c r="J174" s="52"/>
      <c r="K174" s="52"/>
      <c r="L174" s="51" t="n">
        <v>-332.880686981</v>
      </c>
      <c r="M174" s="51" t="n">
        <v>-1111.941889562</v>
      </c>
      <c r="N174" s="51" t="n">
        <v>-160.44861071</v>
      </c>
      <c r="O174" s="51" t="n">
        <v>-51.602127795</v>
      </c>
      <c r="P174" s="51" t="n">
        <v>-10.148930592</v>
      </c>
      <c r="Q174" s="52"/>
      <c r="R174" s="52"/>
    </row>
    <row r="175" customFormat="false" ht="12.75" hidden="false" customHeight="false" outlineLevel="0" collapsed="false">
      <c r="A175" s="47" t="s">
        <v>592</v>
      </c>
      <c r="B175" s="47" t="s">
        <v>668</v>
      </c>
      <c r="C175" s="47" t="s">
        <v>611</v>
      </c>
      <c r="D175" s="47" t="s">
        <v>612</v>
      </c>
      <c r="E175" s="47" t="s">
        <v>478</v>
      </c>
      <c r="F175" s="48" t="n">
        <v>-1059.578704167</v>
      </c>
      <c r="G175" s="48" t="n">
        <v>-49.908488039</v>
      </c>
      <c r="H175" s="48" t="n">
        <v>-783.548597649</v>
      </c>
      <c r="I175" s="48" t="n">
        <v>-226.121618478</v>
      </c>
      <c r="J175" s="49"/>
      <c r="K175" s="49"/>
      <c r="L175" s="49"/>
      <c r="M175" s="49"/>
      <c r="N175" s="49"/>
      <c r="O175" s="49"/>
      <c r="P175" s="49"/>
      <c r="Q175" s="49"/>
      <c r="R175" s="49"/>
    </row>
    <row r="176" customFormat="false" ht="12.75" hidden="false" customHeight="false" outlineLevel="0" collapsed="false">
      <c r="A176" s="47" t="s">
        <v>592</v>
      </c>
      <c r="B176" s="47" t="s">
        <v>668</v>
      </c>
      <c r="C176" s="47" t="s">
        <v>611</v>
      </c>
      <c r="D176" s="47" t="s">
        <v>612</v>
      </c>
      <c r="E176" s="47" t="s">
        <v>390</v>
      </c>
      <c r="F176" s="48" t="n">
        <v>756.961264583</v>
      </c>
      <c r="G176" s="48" t="n">
        <v>13.69433763</v>
      </c>
      <c r="H176" s="48" t="n">
        <v>210.626894146</v>
      </c>
      <c r="I176" s="48" t="n">
        <v>62.018139192</v>
      </c>
      <c r="J176" s="49"/>
      <c r="K176" s="49"/>
      <c r="L176" s="48" t="n">
        <v>93.97651391</v>
      </c>
      <c r="M176" s="48" t="n">
        <v>313.915545533</v>
      </c>
      <c r="N176" s="48" t="n">
        <v>45.296713465</v>
      </c>
      <c r="O176" s="48" t="n">
        <v>14.567946625</v>
      </c>
      <c r="P176" s="48" t="n">
        <v>2.865174083</v>
      </c>
      <c r="Q176" s="49"/>
      <c r="R176" s="49"/>
    </row>
    <row r="177" customFormat="false" ht="12.75" hidden="false" customHeight="false" outlineLevel="0" collapsed="false">
      <c r="A177" s="47" t="s">
        <v>592</v>
      </c>
      <c r="B177" s="47" t="s">
        <v>668</v>
      </c>
      <c r="C177" s="47" t="s">
        <v>611</v>
      </c>
      <c r="D177" s="47" t="s">
        <v>612</v>
      </c>
      <c r="E177" s="50" t="s">
        <v>654</v>
      </c>
      <c r="F177" s="51" t="n">
        <v>-302.617439583</v>
      </c>
      <c r="G177" s="51" t="n">
        <v>-36.21415041</v>
      </c>
      <c r="H177" s="51" t="n">
        <v>-572.921703503</v>
      </c>
      <c r="I177" s="51" t="n">
        <v>-164.103479286</v>
      </c>
      <c r="J177" s="52"/>
      <c r="K177" s="52"/>
      <c r="L177" s="51" t="n">
        <v>93.97651391</v>
      </c>
      <c r="M177" s="51" t="n">
        <v>313.915545533</v>
      </c>
      <c r="N177" s="51" t="n">
        <v>45.296713465</v>
      </c>
      <c r="O177" s="51" t="n">
        <v>14.567946625</v>
      </c>
      <c r="P177" s="51" t="n">
        <v>2.865174083</v>
      </c>
      <c r="Q177" s="52"/>
      <c r="R177" s="52"/>
    </row>
    <row r="178" customFormat="false" ht="12.75" hidden="false" customHeight="false" outlineLevel="0" collapsed="false">
      <c r="A178" s="47" t="s">
        <v>592</v>
      </c>
      <c r="B178" s="47" t="s">
        <v>668</v>
      </c>
      <c r="C178" s="47" t="s">
        <v>613</v>
      </c>
      <c r="D178" s="47" t="s">
        <v>614</v>
      </c>
      <c r="E178" s="47" t="s">
        <v>390</v>
      </c>
      <c r="F178" s="48" t="n">
        <v>-883.9715625</v>
      </c>
      <c r="G178" s="48" t="n">
        <v>-15.992106332</v>
      </c>
      <c r="H178" s="48" t="n">
        <v>-245.967915975</v>
      </c>
      <c r="I178" s="48" t="n">
        <v>-72.424143704</v>
      </c>
      <c r="J178" s="49"/>
      <c r="K178" s="49"/>
      <c r="L178" s="48" t="n">
        <v>-109.744804293</v>
      </c>
      <c r="M178" s="48" t="n">
        <v>-366.587338429</v>
      </c>
      <c r="N178" s="48" t="n">
        <v>-52.897035094</v>
      </c>
      <c r="O178" s="48" t="n">
        <v>-17.012297912</v>
      </c>
      <c r="P178" s="48" t="n">
        <v>-3.345920761</v>
      </c>
      <c r="Q178" s="49"/>
      <c r="R178" s="49"/>
    </row>
    <row r="179" customFormat="false" ht="12.75" hidden="false" customHeight="false" outlineLevel="0" collapsed="false">
      <c r="A179" s="47" t="s">
        <v>592</v>
      </c>
      <c r="B179" s="47" t="s">
        <v>668</v>
      </c>
      <c r="C179" s="47" t="s">
        <v>613</v>
      </c>
      <c r="D179" s="47" t="s">
        <v>614</v>
      </c>
      <c r="E179" s="50" t="s">
        <v>654</v>
      </c>
      <c r="F179" s="51" t="n">
        <v>-883.9715625</v>
      </c>
      <c r="G179" s="51" t="n">
        <v>-15.992106332</v>
      </c>
      <c r="H179" s="51" t="n">
        <v>-245.967915975</v>
      </c>
      <c r="I179" s="51" t="n">
        <v>-72.424143704</v>
      </c>
      <c r="J179" s="52"/>
      <c r="K179" s="52"/>
      <c r="L179" s="51" t="n">
        <v>-109.744804293</v>
      </c>
      <c r="M179" s="51" t="n">
        <v>-366.587338429</v>
      </c>
      <c r="N179" s="51" t="n">
        <v>-52.897035094</v>
      </c>
      <c r="O179" s="51" t="n">
        <v>-17.012297912</v>
      </c>
      <c r="P179" s="51" t="n">
        <v>-3.345920761</v>
      </c>
      <c r="Q179" s="52"/>
      <c r="R179" s="52"/>
    </row>
    <row r="180" customFormat="false" ht="12.75" hidden="false" customHeight="false" outlineLevel="0" collapsed="false">
      <c r="A180" s="47" t="s">
        <v>592</v>
      </c>
      <c r="B180" s="47" t="s">
        <v>668</v>
      </c>
      <c r="C180" s="47" t="s">
        <v>615</v>
      </c>
      <c r="D180" s="47" t="s">
        <v>616</v>
      </c>
      <c r="E180" s="47" t="s">
        <v>390</v>
      </c>
      <c r="F180" s="48" t="n">
        <v>-605.70384875</v>
      </c>
      <c r="G180" s="48" t="n">
        <v>-10.957909469</v>
      </c>
      <c r="H180" s="48" t="n">
        <v>-168.539034167</v>
      </c>
      <c r="I180" s="48" t="n">
        <v>-49.62555861</v>
      </c>
      <c r="J180" s="49"/>
      <c r="K180" s="49"/>
      <c r="L180" s="48" t="n">
        <v>-75.197951111</v>
      </c>
      <c r="M180" s="48" t="n">
        <v>-251.188354025</v>
      </c>
      <c r="N180" s="48" t="n">
        <v>-36.24543945</v>
      </c>
      <c r="O180" s="48" t="n">
        <v>-11.65695228</v>
      </c>
      <c r="P180" s="48" t="n">
        <v>-2.292649638</v>
      </c>
      <c r="Q180" s="49"/>
      <c r="R180" s="49"/>
    </row>
    <row r="181" customFormat="false" ht="12.75" hidden="false" customHeight="false" outlineLevel="0" collapsed="false">
      <c r="A181" s="47" t="s">
        <v>592</v>
      </c>
      <c r="B181" s="47" t="s">
        <v>668</v>
      </c>
      <c r="C181" s="47" t="s">
        <v>615</v>
      </c>
      <c r="D181" s="47" t="s">
        <v>616</v>
      </c>
      <c r="E181" s="50" t="s">
        <v>654</v>
      </c>
      <c r="F181" s="51" t="n">
        <v>-605.70384875</v>
      </c>
      <c r="G181" s="51" t="n">
        <v>-10.957909469</v>
      </c>
      <c r="H181" s="51" t="n">
        <v>-168.539034167</v>
      </c>
      <c r="I181" s="51" t="n">
        <v>-49.62555861</v>
      </c>
      <c r="J181" s="52"/>
      <c r="K181" s="52"/>
      <c r="L181" s="51" t="n">
        <v>-75.197951111</v>
      </c>
      <c r="M181" s="51" t="n">
        <v>-251.188354025</v>
      </c>
      <c r="N181" s="51" t="n">
        <v>-36.24543945</v>
      </c>
      <c r="O181" s="51" t="n">
        <v>-11.65695228</v>
      </c>
      <c r="P181" s="51" t="n">
        <v>-2.292649638</v>
      </c>
      <c r="Q181" s="52"/>
      <c r="R181" s="52"/>
    </row>
    <row r="182" customFormat="false" ht="12.75" hidden="false" customHeight="false" outlineLevel="0" collapsed="false">
      <c r="A182" s="47" t="s">
        <v>592</v>
      </c>
      <c r="B182" s="47" t="s">
        <v>668</v>
      </c>
      <c r="C182" s="50" t="s">
        <v>654</v>
      </c>
      <c r="D182" s="50"/>
      <c r="E182" s="50"/>
      <c r="F182" s="51" t="n">
        <v>-6907.27188125</v>
      </c>
      <c r="G182" s="51" t="n">
        <v>-125.176272979</v>
      </c>
      <c r="H182" s="51" t="n">
        <v>-1887.968957371</v>
      </c>
      <c r="I182" s="51" t="n">
        <v>-547.12662113</v>
      </c>
      <c r="J182" s="52"/>
      <c r="K182" s="52"/>
      <c r="L182" s="51" t="n">
        <v>-895.705312721</v>
      </c>
      <c r="M182" s="51" t="n">
        <v>-2859.857103525</v>
      </c>
      <c r="N182" s="51" t="n">
        <v>-423.960613843</v>
      </c>
      <c r="O182" s="51" t="n">
        <v>-143.680773687</v>
      </c>
      <c r="P182" s="51" t="n">
        <v>-23.796225993</v>
      </c>
      <c r="Q182" s="52"/>
      <c r="R182" s="52"/>
    </row>
    <row r="183" customFormat="false" ht="12.75" hidden="false" customHeight="false" outlineLevel="0" collapsed="false">
      <c r="A183" s="47" t="s">
        <v>622</v>
      </c>
      <c r="B183" s="47" t="s">
        <v>669</v>
      </c>
      <c r="C183" s="47" t="s">
        <v>623</v>
      </c>
      <c r="D183" s="47" t="s">
        <v>624</v>
      </c>
      <c r="E183" s="47" t="s">
        <v>364</v>
      </c>
      <c r="F183" s="48" t="n">
        <v>-1209.603487083</v>
      </c>
      <c r="G183" s="48" t="n">
        <v>-28.323107571</v>
      </c>
      <c r="H183" s="48" t="n">
        <v>-323.960481444</v>
      </c>
      <c r="I183" s="48" t="n">
        <v>-86.608093517</v>
      </c>
      <c r="J183" s="49"/>
      <c r="K183" s="49"/>
      <c r="L183" s="48" t="n">
        <v>-142.546327737</v>
      </c>
      <c r="M183" s="48" t="n">
        <v>-531.737943151</v>
      </c>
      <c r="N183" s="48" t="n">
        <v>-72.244656909</v>
      </c>
      <c r="O183" s="48" t="n">
        <v>-23.337484878</v>
      </c>
      <c r="P183" s="48" t="n">
        <v>-0.845391877</v>
      </c>
      <c r="Q183" s="49"/>
      <c r="R183" s="49"/>
    </row>
    <row r="184" customFormat="false" ht="12.75" hidden="false" customHeight="false" outlineLevel="0" collapsed="false">
      <c r="A184" s="47" t="s">
        <v>622</v>
      </c>
      <c r="B184" s="47" t="s">
        <v>669</v>
      </c>
      <c r="C184" s="47" t="s">
        <v>623</v>
      </c>
      <c r="D184" s="47" t="s">
        <v>624</v>
      </c>
      <c r="E184" s="50" t="s">
        <v>654</v>
      </c>
      <c r="F184" s="51" t="n">
        <v>-1209.603487083</v>
      </c>
      <c r="G184" s="51" t="n">
        <v>-28.323107571</v>
      </c>
      <c r="H184" s="51" t="n">
        <v>-323.960481444</v>
      </c>
      <c r="I184" s="51" t="n">
        <v>-86.608093517</v>
      </c>
      <c r="J184" s="52"/>
      <c r="K184" s="52"/>
      <c r="L184" s="51" t="n">
        <v>-142.546327737</v>
      </c>
      <c r="M184" s="51" t="n">
        <v>-531.737943151</v>
      </c>
      <c r="N184" s="51" t="n">
        <v>-72.244656909</v>
      </c>
      <c r="O184" s="51" t="n">
        <v>-23.337484878</v>
      </c>
      <c r="P184" s="51" t="n">
        <v>-0.845391877</v>
      </c>
      <c r="Q184" s="52"/>
      <c r="R184" s="52"/>
    </row>
    <row r="185" customFormat="false" ht="12.75" hidden="false" customHeight="false" outlineLevel="0" collapsed="false">
      <c r="A185" s="47" t="s">
        <v>622</v>
      </c>
      <c r="B185" s="47" t="s">
        <v>669</v>
      </c>
      <c r="C185" s="47" t="s">
        <v>625</v>
      </c>
      <c r="D185" s="47" t="s">
        <v>626</v>
      </c>
      <c r="E185" s="47" t="s">
        <v>465</v>
      </c>
      <c r="F185" s="49"/>
      <c r="G185" s="49"/>
      <c r="H185" s="49"/>
      <c r="I185" s="49"/>
      <c r="J185" s="49"/>
      <c r="K185" s="49"/>
      <c r="L185" s="49"/>
      <c r="M185" s="49"/>
      <c r="N185" s="49"/>
      <c r="O185" s="49"/>
      <c r="P185" s="49"/>
      <c r="Q185" s="49"/>
      <c r="R185" s="49"/>
    </row>
    <row r="186" customFormat="false" ht="12.75" hidden="false" customHeight="false" outlineLevel="0" collapsed="false">
      <c r="A186" s="47" t="s">
        <v>622</v>
      </c>
      <c r="B186" s="47" t="s">
        <v>669</v>
      </c>
      <c r="C186" s="47" t="s">
        <v>625</v>
      </c>
      <c r="D186" s="47" t="s">
        <v>626</v>
      </c>
      <c r="E186" s="50" t="s">
        <v>654</v>
      </c>
      <c r="F186" s="52"/>
      <c r="G186" s="52"/>
      <c r="H186" s="52"/>
      <c r="I186" s="52"/>
      <c r="J186" s="52"/>
      <c r="K186" s="52"/>
      <c r="L186" s="52"/>
      <c r="M186" s="52"/>
      <c r="N186" s="52"/>
      <c r="O186" s="52"/>
      <c r="P186" s="52"/>
      <c r="Q186" s="52"/>
      <c r="R186" s="52"/>
    </row>
    <row r="187" customFormat="false" ht="12.75" hidden="false" customHeight="false" outlineLevel="0" collapsed="false">
      <c r="A187" s="47" t="s">
        <v>622</v>
      </c>
      <c r="B187" s="47" t="s">
        <v>669</v>
      </c>
      <c r="C187" s="50" t="s">
        <v>654</v>
      </c>
      <c r="D187" s="50"/>
      <c r="E187" s="50"/>
      <c r="F187" s="51" t="n">
        <v>-1209.603487083</v>
      </c>
      <c r="G187" s="51" t="n">
        <v>-28.323107571</v>
      </c>
      <c r="H187" s="51" t="n">
        <v>-323.960481444</v>
      </c>
      <c r="I187" s="51" t="n">
        <v>-86.608093517</v>
      </c>
      <c r="J187" s="52"/>
      <c r="K187" s="52"/>
      <c r="L187" s="51" t="n">
        <v>-142.546327737</v>
      </c>
      <c r="M187" s="51" t="n">
        <v>-531.737943151</v>
      </c>
      <c r="N187" s="51" t="n">
        <v>-72.244656909</v>
      </c>
      <c r="O187" s="51" t="n">
        <v>-23.337484878</v>
      </c>
      <c r="P187" s="51" t="n">
        <v>-0.845391877</v>
      </c>
      <c r="Q187" s="52"/>
      <c r="R187" s="52"/>
    </row>
    <row r="188" customFormat="false" ht="12.75" hidden="false" customHeight="false" outlineLevel="0" collapsed="false">
      <c r="A188" s="50" t="s">
        <v>670</v>
      </c>
      <c r="B188" s="50"/>
      <c r="C188" s="50"/>
      <c r="D188" s="50"/>
      <c r="E188" s="50"/>
      <c r="F188" s="51" t="n">
        <v>-34167.046975833</v>
      </c>
      <c r="G188" s="51" t="n">
        <v>-966.146911184</v>
      </c>
      <c r="H188" s="51" t="n">
        <v>-11138.009319494</v>
      </c>
      <c r="I188" s="51" t="n">
        <v>-3103.645605744</v>
      </c>
      <c r="J188" s="52"/>
      <c r="K188" s="52"/>
      <c r="L188" s="51" t="n">
        <v>-3532.618079854</v>
      </c>
      <c r="M188" s="51" t="n">
        <v>-12218.907089045</v>
      </c>
      <c r="N188" s="51" t="n">
        <v>-1695.2331748</v>
      </c>
      <c r="O188" s="51" t="n">
        <v>-568.632222653</v>
      </c>
      <c r="P188" s="51" t="n">
        <v>-29.003839725</v>
      </c>
      <c r="Q188" s="51" t="n">
        <v>-914.850733333</v>
      </c>
      <c r="R188"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S299"/>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A1" activeCellId="0" sqref="A1"/>
    </sheetView>
  </sheetViews>
  <sheetFormatPr defaultColWidth="9.0546875" defaultRowHeight="12.75" zeroHeight="false" outlineLevelRow="1" outlineLevelCol="0"/>
  <cols>
    <col collapsed="false" customWidth="true" hidden="false" outlineLevel="0" max="1" min="1" style="1" width="19.28"/>
    <col collapsed="false" customWidth="true" hidden="false" outlineLevel="0" max="2" min="2" style="1" width="27.14"/>
    <col collapsed="false" customWidth="true" hidden="false" outlineLevel="0" max="3" min="3" style="1" width="22.14"/>
    <col collapsed="false" customWidth="true" hidden="false" outlineLevel="0" max="4" min="4" style="1" width="52.99"/>
    <col collapsed="false" customWidth="true" hidden="false" outlineLevel="0" max="5" min="5" style="1" width="10.13"/>
    <col collapsed="false" customWidth="true" hidden="false" outlineLevel="0" max="6" min="6" style="1" width="12.14"/>
    <col collapsed="false" customWidth="true" hidden="false" outlineLevel="0" max="7" min="7" style="1" width="21.13"/>
    <col collapsed="false" customWidth="true" hidden="false" outlineLevel="0" max="8" min="8" style="1" width="5.85"/>
    <col collapsed="false" customWidth="true" hidden="false" outlineLevel="0" max="9" min="9" style="1" width="6.13"/>
    <col collapsed="false" customWidth="true" hidden="false" outlineLevel="0" max="10" min="10" style="1" width="9.7"/>
    <col collapsed="false" customWidth="true" hidden="false" outlineLevel="0" max="12" min="11" style="1" width="9.28"/>
    <col collapsed="false" customWidth="true" hidden="false" outlineLevel="0" max="13" min="13" style="1" width="8.7"/>
    <col collapsed="false" customWidth="true" hidden="false" outlineLevel="0" max="16" min="14" style="1" width="7.85"/>
    <col collapsed="false" customWidth="true" hidden="false" outlineLevel="0" max="29" min="17" style="1" width="16.28"/>
    <col collapsed="false" customWidth="true" hidden="false" outlineLevel="0" max="30" min="30" style="1" width="10.28"/>
    <col collapsed="false" customWidth="true" hidden="false" outlineLevel="0" max="31" min="31" style="1" width="8.7"/>
    <col collapsed="false" customWidth="true" hidden="false" outlineLevel="0" max="32" min="32" style="1" width="9.7"/>
    <col collapsed="false" customWidth="true" hidden="false" outlineLevel="0" max="33" min="33" style="1" width="9.28"/>
    <col collapsed="false" customWidth="true" hidden="false" outlineLevel="0" max="34" min="34" style="1" width="7.28"/>
    <col collapsed="false" customWidth="true" hidden="false" outlineLevel="0" max="35" min="35" style="1" width="5.99"/>
    <col collapsed="false" customWidth="true" hidden="false" outlineLevel="0" max="36" min="36" style="1" width="9.7"/>
    <col collapsed="false" customWidth="true" hidden="false" outlineLevel="0" max="38" min="37" style="1" width="9.28"/>
    <col collapsed="false" customWidth="true" hidden="false" outlineLevel="0" max="39" min="39" style="1" width="8.7"/>
    <col collapsed="false" customWidth="true" hidden="false" outlineLevel="0" max="40" min="40" style="1" width="7.28"/>
    <col collapsed="false" customWidth="true" hidden="false" outlineLevel="0" max="41" min="41" style="1" width="5.99"/>
    <col collapsed="false" customWidth="true" hidden="false" outlineLevel="0" max="42" min="42" style="1" width="5.85"/>
    <col collapsed="false" customWidth="true" hidden="false" outlineLevel="0" max="44" min="43" style="1" width="6.13"/>
    <col collapsed="false" customWidth="true" hidden="false" outlineLevel="0" max="45" min="45" style="1" width="7.7"/>
    <col collapsed="false" customWidth="true" hidden="false" outlineLevel="0" max="46" min="46" style="1" width="6.13"/>
    <col collapsed="false" customWidth="true" hidden="false" outlineLevel="0" max="47" min="47" style="1" width="7.28"/>
    <col collapsed="false" customWidth="true" hidden="false" outlineLevel="0" max="48" min="48" style="1" width="6.13"/>
    <col collapsed="false" customWidth="true" hidden="false" outlineLevel="0" max="49" min="49" style="1" width="8.28"/>
    <col collapsed="false" customWidth="true" hidden="false" outlineLevel="0" max="51" min="50" style="1" width="6.13"/>
    <col collapsed="false" customWidth="true" hidden="false" outlineLevel="0" max="52" min="52" style="1" width="8.14"/>
    <col collapsed="false" customWidth="true" hidden="false" outlineLevel="0" max="53" min="53" style="1" width="6.7"/>
    <col collapsed="false" customWidth="true" hidden="false" outlineLevel="0" max="55" min="54" style="1" width="6.13"/>
    <col collapsed="false" customWidth="true" hidden="false" outlineLevel="0" max="56" min="56" style="1" width="9.7"/>
    <col collapsed="false" customWidth="true" hidden="false" outlineLevel="0" max="57" min="57" style="1" width="6.13"/>
    <col collapsed="false" customWidth="true" hidden="false" outlineLevel="0" max="58" min="58" style="1" width="9.7"/>
    <col collapsed="false" customWidth="true" hidden="false" outlineLevel="0" max="59" min="59" style="1" width="16.28"/>
    <col collapsed="false" customWidth="true" hidden="false" outlineLevel="0" max="60" min="60" style="1" width="9.7"/>
    <col collapsed="false" customWidth="true" hidden="false" outlineLevel="0" max="61" min="61" style="1" width="6.13"/>
    <col collapsed="false" customWidth="true" hidden="false" outlineLevel="0" max="62" min="62" style="1" width="9.7"/>
    <col collapsed="false" customWidth="true" hidden="false" outlineLevel="0" max="63" min="63" style="1" width="6.13"/>
    <col collapsed="false" customWidth="true" hidden="false" outlineLevel="0" max="64" min="64" style="1" width="9.7"/>
    <col collapsed="false" customWidth="true" hidden="false" outlineLevel="0" max="65" min="65" style="1" width="8.99"/>
    <col collapsed="false" customWidth="true" hidden="false" outlineLevel="0" max="66" min="66" style="1" width="9.28"/>
    <col collapsed="false" customWidth="true" hidden="false" outlineLevel="0" max="67" min="67" style="1" width="8.99"/>
    <col collapsed="false" customWidth="true" hidden="false" outlineLevel="0" max="68" min="68" style="1" width="9.28"/>
    <col collapsed="false" customWidth="true" hidden="false" outlineLevel="0" max="69" min="69" style="1" width="8.99"/>
    <col collapsed="false" customWidth="true" hidden="false" outlineLevel="0" max="70" min="70" style="1" width="9.28"/>
    <col collapsed="false" customWidth="true" hidden="false" outlineLevel="0" max="71" min="71" style="1" width="8.99"/>
  </cols>
  <sheetData>
    <row r="1" s="17" customFormat="true" ht="42" hidden="true" customHeight="true" outlineLevel="0" collapsed="false">
      <c r="D1" s="14"/>
      <c r="F1" s="14"/>
      <c r="H1" s="14"/>
      <c r="J1" s="14"/>
      <c r="L1" s="14"/>
      <c r="N1" s="14"/>
      <c r="P1" s="14"/>
      <c r="R1" s="14"/>
      <c r="T1" s="14"/>
      <c r="U1" s="14"/>
      <c r="V1" s="14"/>
      <c r="W1" s="14"/>
      <c r="X1" s="14"/>
      <c r="Y1" s="14"/>
      <c r="Z1" s="14"/>
      <c r="AA1" s="14"/>
      <c r="AB1" s="14"/>
      <c r="AC1" s="14"/>
      <c r="AD1" s="14"/>
    </row>
    <row r="2" s="17" customFormat="true" ht="42.75" hidden="false" customHeight="true" outlineLevel="0" collapsed="false">
      <c r="D2" s="14"/>
      <c r="F2" s="14"/>
      <c r="H2" s="14"/>
      <c r="J2" s="14"/>
      <c r="L2" s="14"/>
      <c r="N2" s="14"/>
      <c r="P2" s="14"/>
      <c r="R2" s="14"/>
      <c r="S2" s="14"/>
      <c r="T2" s="14"/>
      <c r="U2" s="14"/>
      <c r="V2" s="14"/>
      <c r="W2" s="14"/>
      <c r="X2" s="14"/>
      <c r="Y2" s="14"/>
      <c r="Z2" s="14"/>
      <c r="AA2" s="14"/>
      <c r="AB2" s="14"/>
      <c r="AC2" s="14"/>
      <c r="AD2" s="14"/>
    </row>
    <row r="3" s="17" customFormat="true" ht="42" hidden="true" customHeight="true" outlineLevel="0" collapsed="false">
      <c r="C3" s="14"/>
      <c r="D3" s="15"/>
      <c r="E3" s="14"/>
      <c r="F3" s="15"/>
      <c r="G3" s="14"/>
      <c r="H3" s="15"/>
      <c r="I3" s="14"/>
      <c r="J3" s="15"/>
      <c r="K3" s="14"/>
      <c r="L3" s="15"/>
      <c r="M3" s="14"/>
      <c r="N3" s="15"/>
      <c r="O3" s="14"/>
      <c r="P3" s="15"/>
      <c r="Q3" s="14"/>
      <c r="R3" s="15"/>
      <c r="S3" s="14"/>
      <c r="T3" s="14"/>
      <c r="U3" s="14"/>
      <c r="V3" s="14"/>
      <c r="W3" s="14"/>
      <c r="X3" s="14"/>
      <c r="Y3" s="14"/>
      <c r="Z3" s="14"/>
      <c r="AA3" s="14"/>
      <c r="AB3" s="14"/>
      <c r="AC3" s="14"/>
      <c r="AD3" s="14"/>
    </row>
    <row r="4" s="17" customFormat="true" ht="18" hidden="false" customHeight="false" outlineLevel="0" collapsed="false">
      <c r="A4" s="16"/>
      <c r="C4" s="14"/>
      <c r="D4" s="14"/>
      <c r="E4" s="14"/>
      <c r="F4" s="14"/>
      <c r="G4" s="14"/>
      <c r="H4" s="14"/>
      <c r="I4" s="14"/>
      <c r="J4" s="14"/>
      <c r="K4" s="14"/>
      <c r="L4" s="14"/>
      <c r="M4" s="14"/>
      <c r="N4" s="14"/>
      <c r="O4" s="14"/>
      <c r="P4" s="14"/>
      <c r="Q4" s="14"/>
      <c r="R4" s="14"/>
      <c r="S4" s="14"/>
      <c r="T4" s="15"/>
      <c r="U4" s="14"/>
      <c r="V4" s="14"/>
      <c r="W4" s="14"/>
      <c r="X4" s="14"/>
      <c r="Y4" s="14"/>
      <c r="Z4" s="14"/>
      <c r="AA4" s="14"/>
      <c r="AB4" s="14"/>
      <c r="AC4" s="14"/>
      <c r="AD4" s="14"/>
    </row>
    <row r="5" s="17" customFormat="true" ht="18" hidden="false" customHeight="false" outlineLevel="0" collapsed="false">
      <c r="A5" s="18" t="str">
        <f aca="false">VLOOKUP($B$19,MD_High1:MD_Low1,4,FALSE())&amp;" (Variance)"</f>
        <v>Miscellaneous Rate Base (Variance)</v>
      </c>
      <c r="B5" s="18"/>
      <c r="C5" s="15"/>
      <c r="D5" s="14"/>
      <c r="E5" s="15"/>
      <c r="F5" s="14"/>
      <c r="G5" s="15"/>
      <c r="H5" s="14"/>
      <c r="I5" s="15"/>
      <c r="J5" s="14"/>
      <c r="K5" s="15"/>
      <c r="L5" s="14"/>
      <c r="M5" s="15"/>
      <c r="N5" s="14"/>
      <c r="O5" s="15"/>
      <c r="P5" s="14"/>
      <c r="Q5" s="15"/>
      <c r="R5" s="14"/>
      <c r="S5" s="15"/>
      <c r="T5" s="14"/>
      <c r="U5" s="15"/>
      <c r="V5" s="15"/>
      <c r="W5" s="15"/>
      <c r="X5" s="15"/>
      <c r="Y5" s="15"/>
      <c r="Z5" s="15"/>
      <c r="AA5" s="15"/>
      <c r="AB5" s="15"/>
      <c r="AC5" s="15"/>
      <c r="AD5" s="15"/>
    </row>
    <row r="6" s="17" customFormat="true" ht="15" hidden="false" customHeight="false" outlineLevel="0" collapsed="false">
      <c r="A6" s="19" t="str">
        <f aca="false">+"Average of Monthly Averages Ending - "&amp;VLOOKUP(MID($B$27,1,2),'Master Data'!$F$2:$G$13,2,FALSE())&amp;" "&amp;MID($B$27,4,4)</f>
        <v>Average of Monthly Averages Ending - June 2008</v>
      </c>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15" hidden="false" customHeight="false" outlineLevel="0" collapsed="false">
      <c r="A7" s="19" t="str">
        <f aca="false">+"Allocation Method - "&amp;B30</f>
        <v>Allocation Method - Factor West Control Area</v>
      </c>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row>
    <row r="8" s="17" customFormat="true" ht="12.75" hidden="false" customHeight="false" outlineLevel="0" collapsed="false">
      <c r="A8" s="20" t="s">
        <v>330</v>
      </c>
      <c r="C8" s="14"/>
      <c r="D8" s="21"/>
      <c r="E8" s="14"/>
      <c r="F8" s="21"/>
      <c r="G8" s="14"/>
      <c r="H8" s="21"/>
      <c r="I8" s="14"/>
      <c r="J8" s="21"/>
      <c r="K8" s="14"/>
      <c r="L8" s="21"/>
      <c r="M8" s="14"/>
      <c r="N8" s="21"/>
      <c r="O8" s="14"/>
      <c r="P8" s="21"/>
      <c r="Q8" s="14"/>
      <c r="R8" s="21"/>
      <c r="S8" s="14"/>
      <c r="T8" s="14"/>
      <c r="U8" s="14"/>
      <c r="V8" s="14"/>
      <c r="W8" s="14"/>
      <c r="X8" s="14"/>
      <c r="Y8" s="14"/>
      <c r="Z8" s="14"/>
      <c r="AA8" s="14"/>
      <c r="AB8" s="14"/>
      <c r="AC8" s="14"/>
      <c r="AD8" s="14"/>
    </row>
    <row r="9" s="17" customFormat="true" ht="12.75" hidden="false" customHeight="false" outlineLevel="0" collapsed="false">
      <c r="C9" s="14"/>
      <c r="D9" s="21"/>
      <c r="E9" s="14"/>
      <c r="F9" s="21"/>
      <c r="G9" s="14"/>
      <c r="H9" s="21"/>
      <c r="I9" s="14"/>
      <c r="J9" s="21"/>
      <c r="K9" s="14"/>
      <c r="L9" s="21"/>
      <c r="M9" s="14"/>
      <c r="N9" s="21"/>
      <c r="O9" s="14"/>
      <c r="P9" s="21"/>
      <c r="Q9" s="14"/>
      <c r="R9" s="21"/>
      <c r="S9" s="14"/>
      <c r="T9" s="21"/>
      <c r="U9" s="14"/>
      <c r="V9" s="14"/>
      <c r="W9" s="14"/>
      <c r="X9" s="14"/>
      <c r="Y9" s="14"/>
      <c r="Z9" s="14"/>
      <c r="AA9" s="14"/>
      <c r="AB9" s="14"/>
      <c r="AC9" s="14"/>
      <c r="AD9" s="14"/>
    </row>
    <row r="10" s="17" customFormat="true" ht="12.75" hidden="true" customHeight="false" outlineLevel="1" collapsed="false">
      <c r="A10" s="22" t="s">
        <v>331</v>
      </c>
      <c r="B10" s="23" t="s">
        <v>332</v>
      </c>
      <c r="C10" s="22" t="s">
        <v>333</v>
      </c>
      <c r="D10" s="23" t="s">
        <v>334</v>
      </c>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row>
    <row r="11" s="17" customFormat="true" ht="12.75" hidden="true" customHeight="false" outlineLevel="1" collapsed="false">
      <c r="A11" s="22" t="s">
        <v>335</v>
      </c>
      <c r="B11" s="23" t="s">
        <v>671</v>
      </c>
      <c r="C11" s="22" t="s">
        <v>337</v>
      </c>
      <c r="D11" s="23" t="s">
        <v>338</v>
      </c>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row>
    <row r="12" s="17" customFormat="true" ht="12.75" hidden="true" customHeight="false" outlineLevel="1" collapsed="false">
      <c r="C12" s="14"/>
      <c r="D12" s="25"/>
      <c r="E12" s="14"/>
      <c r="F12" s="25"/>
      <c r="G12" s="14"/>
      <c r="H12" s="25"/>
      <c r="I12" s="14"/>
      <c r="J12" s="25"/>
      <c r="K12" s="14"/>
      <c r="L12" s="25"/>
      <c r="M12" s="14"/>
      <c r="N12" s="25"/>
      <c r="O12" s="14"/>
      <c r="P12" s="25"/>
      <c r="Q12" s="14"/>
      <c r="R12" s="25"/>
      <c r="S12" s="14"/>
      <c r="T12" s="25"/>
      <c r="U12" s="14"/>
      <c r="V12" s="14"/>
      <c r="W12" s="14"/>
      <c r="X12" s="14"/>
      <c r="Y12" s="14"/>
      <c r="Z12" s="14"/>
      <c r="AA12" s="14"/>
      <c r="AB12" s="14"/>
      <c r="AC12" s="14"/>
      <c r="AD12" s="14"/>
    </row>
    <row r="13" s="17" customFormat="true" ht="12.75" hidden="true" customHeight="false" outlineLevel="1" collapsed="false">
      <c r="A13" s="26" t="s">
        <v>3</v>
      </c>
      <c r="B13" s="27"/>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5"/>
      <c r="AD13" s="25"/>
      <c r="BR13" s="44"/>
    </row>
    <row r="14" s="17" customFormat="true" ht="12.75" hidden="true" customHeight="false" outlineLevel="1" collapsed="false">
      <c r="A14" s="26" t="s">
        <v>42</v>
      </c>
      <c r="B14" s="27"/>
      <c r="C14" s="25"/>
      <c r="D14" s="25"/>
      <c r="E14" s="25"/>
      <c r="F14" s="25"/>
      <c r="G14" s="25"/>
      <c r="H14" s="25"/>
      <c r="I14" s="25"/>
      <c r="J14" s="25"/>
      <c r="K14" s="25"/>
      <c r="L14" s="25"/>
      <c r="M14" s="25"/>
      <c r="N14" s="25"/>
      <c r="O14" s="25"/>
      <c r="P14" s="25"/>
      <c r="Q14" s="25"/>
      <c r="R14" s="25"/>
      <c r="S14" s="25"/>
      <c r="T14" s="25"/>
      <c r="U14" s="25"/>
      <c r="V14" s="25"/>
      <c r="W14" s="25"/>
      <c r="X14" s="25"/>
      <c r="Y14" s="25"/>
      <c r="Z14" s="25"/>
      <c r="AA14" s="25"/>
      <c r="AB14" s="25"/>
      <c r="AC14" s="25"/>
      <c r="AD14" s="25"/>
    </row>
    <row r="15" s="17" customFormat="true" ht="12.75" hidden="true" customHeight="false" outlineLevel="1" collapsed="false">
      <c r="A15" s="26" t="s">
        <v>35</v>
      </c>
      <c r="B15" s="27"/>
      <c r="C15" s="25"/>
      <c r="D15" s="25"/>
      <c r="E15" s="25"/>
      <c r="F15" s="25"/>
      <c r="G15" s="25"/>
      <c r="H15" s="25"/>
      <c r="I15" s="25"/>
      <c r="J15" s="25"/>
      <c r="K15" s="25"/>
      <c r="L15" s="25"/>
      <c r="M15" s="25"/>
      <c r="N15" s="25"/>
      <c r="O15" s="25"/>
      <c r="P15" s="25"/>
      <c r="Q15" s="25"/>
      <c r="R15" s="25"/>
      <c r="S15" s="25"/>
      <c r="T15" s="25"/>
      <c r="U15" s="25"/>
      <c r="V15" s="25"/>
      <c r="W15" s="25"/>
      <c r="X15" s="25"/>
      <c r="Y15" s="25"/>
      <c r="Z15" s="25"/>
      <c r="AA15" s="25"/>
      <c r="AB15" s="25"/>
      <c r="AC15" s="25"/>
      <c r="AD15" s="25"/>
    </row>
    <row r="16" s="17" customFormat="true" ht="12.75" hidden="true" customHeight="false" outlineLevel="1" collapsed="false">
      <c r="A16" s="26" t="s">
        <v>68</v>
      </c>
      <c r="B16" s="27"/>
      <c r="C16" s="25"/>
      <c r="D16" s="25"/>
      <c r="E16" s="25"/>
      <c r="F16" s="25"/>
      <c r="G16" s="25"/>
      <c r="H16" s="25"/>
      <c r="I16" s="25"/>
      <c r="J16" s="25"/>
      <c r="K16" s="25"/>
      <c r="L16" s="25"/>
      <c r="M16" s="25"/>
      <c r="N16" s="25"/>
      <c r="O16" s="25"/>
      <c r="P16" s="25"/>
      <c r="Q16" s="25"/>
      <c r="R16" s="25"/>
      <c r="S16" s="25"/>
      <c r="T16" s="25"/>
      <c r="U16" s="25"/>
      <c r="V16" s="25"/>
      <c r="W16" s="25"/>
      <c r="X16" s="25"/>
      <c r="Y16" s="25"/>
      <c r="Z16" s="25"/>
      <c r="AA16" s="25"/>
      <c r="AB16" s="25"/>
      <c r="AC16" s="25"/>
      <c r="AD16" s="25"/>
    </row>
    <row r="17" s="17" customFormat="true" ht="12.75" hidden="true" customHeight="false" outlineLevel="1" collapsed="false">
      <c r="A17" s="26" t="s">
        <v>80</v>
      </c>
      <c r="B17" s="27"/>
      <c r="C17" s="25"/>
      <c r="D17" s="25"/>
      <c r="E17" s="25"/>
      <c r="F17" s="25"/>
      <c r="G17" s="25"/>
      <c r="H17" s="25"/>
      <c r="I17" s="25"/>
      <c r="J17" s="25"/>
      <c r="K17" s="25"/>
      <c r="L17" s="25"/>
      <c r="M17" s="25"/>
      <c r="N17" s="25"/>
      <c r="O17" s="25"/>
      <c r="P17" s="25"/>
      <c r="Q17" s="25"/>
      <c r="R17" s="25"/>
      <c r="S17" s="25"/>
      <c r="T17" s="25"/>
      <c r="U17" s="25"/>
      <c r="V17" s="25"/>
      <c r="W17" s="25"/>
      <c r="X17" s="25"/>
      <c r="Y17" s="25"/>
      <c r="Z17" s="25"/>
      <c r="AA17" s="25"/>
      <c r="AB17" s="25"/>
      <c r="AC17" s="25"/>
      <c r="AD17" s="25"/>
    </row>
    <row r="18" s="17" customFormat="true" ht="12.75" hidden="true" customHeight="false" outlineLevel="1" collapsed="false">
      <c r="A18" s="26" t="s">
        <v>96</v>
      </c>
      <c r="B18" s="27"/>
      <c r="C18" s="25"/>
      <c r="D18" s="25"/>
      <c r="E18" s="25"/>
      <c r="F18" s="25"/>
      <c r="G18" s="25"/>
      <c r="H18" s="25"/>
      <c r="I18" s="25"/>
      <c r="J18" s="25"/>
      <c r="K18" s="25"/>
      <c r="L18" s="25"/>
      <c r="M18" s="25"/>
      <c r="N18" s="25"/>
      <c r="O18" s="25"/>
      <c r="P18" s="25"/>
      <c r="Q18" s="25"/>
      <c r="R18" s="25"/>
      <c r="S18" s="25"/>
      <c r="T18" s="25"/>
      <c r="U18" s="25"/>
      <c r="V18" s="25"/>
      <c r="W18" s="25"/>
      <c r="X18" s="25"/>
      <c r="Y18" s="25"/>
      <c r="Z18" s="25"/>
      <c r="AA18" s="25"/>
      <c r="AB18" s="25"/>
      <c r="AC18" s="25"/>
      <c r="AD18" s="25"/>
    </row>
    <row r="19" s="17" customFormat="true" ht="12.75" hidden="true" customHeight="false" outlineLevel="1" collapsed="false">
      <c r="A19" s="26" t="s">
        <v>108</v>
      </c>
      <c r="B19" s="27" t="s">
        <v>110</v>
      </c>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row>
    <row r="20" s="17" customFormat="true" ht="13.5" hidden="true" customHeight="false" outlineLevel="1" collapsed="false">
      <c r="A20" s="26" t="s">
        <v>123</v>
      </c>
      <c r="B20" s="27"/>
      <c r="C20" s="25"/>
      <c r="D20" s="30"/>
      <c r="E20" s="25"/>
      <c r="F20" s="30"/>
      <c r="G20" s="25"/>
      <c r="H20" s="30"/>
      <c r="I20" s="25"/>
      <c r="J20" s="30"/>
      <c r="K20" s="25"/>
      <c r="L20" s="30"/>
      <c r="M20" s="25"/>
      <c r="N20" s="30"/>
      <c r="O20" s="25"/>
      <c r="P20" s="30"/>
      <c r="Q20" s="25"/>
      <c r="R20" s="30"/>
      <c r="S20" s="25"/>
      <c r="T20" s="25"/>
      <c r="U20" s="25"/>
      <c r="V20" s="25"/>
      <c r="W20" s="25"/>
      <c r="X20" s="25"/>
      <c r="Y20" s="25"/>
      <c r="Z20" s="25"/>
      <c r="AA20" s="25"/>
      <c r="AB20" s="25"/>
      <c r="AC20" s="25"/>
      <c r="AD20" s="25"/>
    </row>
    <row r="21" s="17" customFormat="true" ht="12.75" hidden="true" customHeight="false" outlineLevel="1" collapsed="false">
      <c r="A21" s="26" t="s">
        <v>163</v>
      </c>
      <c r="B21" s="29"/>
      <c r="C21" s="25"/>
      <c r="D21" s="25"/>
      <c r="E21" s="25"/>
      <c r="F21" s="25"/>
      <c r="G21" s="25"/>
      <c r="H21" s="25"/>
      <c r="I21" s="25"/>
      <c r="J21" s="25"/>
      <c r="K21" s="25"/>
      <c r="L21" s="25"/>
      <c r="M21" s="25"/>
      <c r="N21" s="25"/>
      <c r="O21" s="25"/>
      <c r="P21" s="25"/>
      <c r="Q21" s="25"/>
      <c r="R21" s="25"/>
      <c r="S21" s="25"/>
      <c r="T21" s="30"/>
      <c r="U21" s="25"/>
      <c r="V21" s="25"/>
      <c r="W21" s="25"/>
      <c r="X21" s="25"/>
      <c r="Y21" s="25"/>
      <c r="Z21" s="25"/>
      <c r="AA21" s="25"/>
      <c r="AB21" s="25"/>
      <c r="AC21" s="25"/>
      <c r="AD21" s="25"/>
    </row>
    <row r="22" customFormat="false" ht="13.5" hidden="true" customHeight="false" outlineLevel="1" collapsed="false">
      <c r="A22" s="26" t="s">
        <v>133</v>
      </c>
      <c r="B22" s="27" t="s">
        <v>46</v>
      </c>
      <c r="C22" s="28"/>
      <c r="D22" s="28"/>
      <c r="E22" s="28"/>
      <c r="F22" s="28"/>
      <c r="G22" s="28"/>
      <c r="H22" s="28"/>
      <c r="I22" s="28"/>
    </row>
    <row r="23" customFormat="false" ht="12.75" hidden="true" customHeight="false" outlineLevel="1" collapsed="false">
      <c r="A23" s="26" t="s">
        <v>142</v>
      </c>
      <c r="B23" s="29"/>
      <c r="C23" s="28"/>
      <c r="D23" s="28"/>
      <c r="E23" s="28"/>
      <c r="F23" s="28"/>
      <c r="G23" s="28"/>
      <c r="H23" s="28"/>
      <c r="I23" s="28"/>
    </row>
    <row r="24" s="17" customFormat="true" ht="12.75" hidden="true" customHeight="false" outlineLevel="1" collapsed="false">
      <c r="A24" s="26" t="s">
        <v>152</v>
      </c>
      <c r="B24" s="29"/>
      <c r="C24" s="30"/>
      <c r="D24" s="14"/>
      <c r="E24" s="30"/>
      <c r="F24" s="14"/>
      <c r="G24" s="30"/>
      <c r="H24" s="14"/>
      <c r="I24" s="30"/>
      <c r="J24" s="14"/>
      <c r="K24" s="30"/>
      <c r="L24" s="14"/>
      <c r="M24" s="30"/>
      <c r="N24" s="14"/>
      <c r="O24" s="30"/>
      <c r="P24" s="14"/>
      <c r="Q24" s="30"/>
      <c r="R24" s="14"/>
      <c r="S24" s="30"/>
      <c r="T24" s="30"/>
      <c r="U24" s="30"/>
      <c r="V24" s="30"/>
      <c r="W24" s="30"/>
      <c r="X24" s="30"/>
      <c r="Y24" s="30"/>
      <c r="Z24" s="30"/>
      <c r="AA24" s="30"/>
      <c r="AB24" s="30"/>
      <c r="AC24" s="30"/>
      <c r="AD24" s="30"/>
    </row>
    <row r="25" s="17" customFormat="true" ht="12.75" hidden="true" customHeight="false" outlineLevel="1" collapsed="false">
      <c r="A25" s="26" t="s">
        <v>172</v>
      </c>
      <c r="B25" s="29"/>
      <c r="C25" s="30"/>
      <c r="D25" s="21"/>
      <c r="E25" s="30"/>
      <c r="F25" s="21"/>
      <c r="G25" s="30"/>
      <c r="H25" s="21"/>
      <c r="I25" s="30"/>
      <c r="J25" s="21"/>
      <c r="K25" s="30"/>
      <c r="L25" s="21"/>
      <c r="M25" s="30"/>
      <c r="N25" s="21"/>
      <c r="O25" s="30"/>
      <c r="P25" s="21"/>
      <c r="Q25" s="30"/>
      <c r="R25" s="21"/>
      <c r="S25" s="30"/>
      <c r="T25" s="14"/>
      <c r="U25" s="30"/>
      <c r="V25" s="30"/>
      <c r="W25" s="30"/>
      <c r="X25" s="30"/>
      <c r="Y25" s="30"/>
      <c r="Z25" s="30"/>
      <c r="AA25" s="30"/>
      <c r="AB25" s="30"/>
      <c r="AC25" s="30"/>
      <c r="AD25" s="30"/>
    </row>
    <row r="26" s="17" customFormat="true" ht="12.75" hidden="true" customHeight="false" outlineLevel="1" collapsed="false">
      <c r="C26" s="14"/>
      <c r="D26" s="21"/>
      <c r="E26" s="14"/>
      <c r="F26" s="21"/>
      <c r="G26" s="14"/>
      <c r="H26" s="21"/>
      <c r="I26" s="14"/>
      <c r="J26" s="21"/>
      <c r="K26" s="14"/>
      <c r="L26" s="21"/>
      <c r="M26" s="14"/>
      <c r="N26" s="21"/>
      <c r="O26" s="14"/>
      <c r="P26" s="21"/>
      <c r="Q26" s="14"/>
      <c r="R26" s="21"/>
      <c r="S26" s="14"/>
      <c r="T26" s="21"/>
      <c r="U26" s="14"/>
      <c r="V26" s="14"/>
      <c r="W26" s="14"/>
      <c r="X26" s="14"/>
      <c r="Y26" s="14"/>
      <c r="Z26" s="14"/>
      <c r="AA26" s="14"/>
      <c r="AB26" s="14"/>
      <c r="AC26" s="14"/>
      <c r="AD26" s="14"/>
    </row>
    <row r="27" s="17" customFormat="true" ht="12.75" hidden="true" customHeight="false" outlineLevel="1" collapsed="false">
      <c r="A27" s="22" t="s">
        <v>339</v>
      </c>
      <c r="B27" s="23" t="s">
        <v>32</v>
      </c>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row>
    <row r="28" s="17" customFormat="true" ht="12.75" hidden="true" customHeight="false" outlineLevel="1" collapsed="false">
      <c r="A28" s="22" t="s">
        <v>340</v>
      </c>
      <c r="B28" s="23" t="s">
        <v>32</v>
      </c>
      <c r="C28" s="21"/>
      <c r="D28" s="21"/>
      <c r="E28" s="21"/>
      <c r="F28" s="21"/>
      <c r="G28" s="21"/>
      <c r="H28" s="21"/>
      <c r="I28" s="21"/>
      <c r="J28" s="21"/>
      <c r="K28" s="21"/>
      <c r="L28" s="21"/>
      <c r="M28" s="21"/>
      <c r="N28" s="21"/>
      <c r="O28" s="21"/>
      <c r="P28" s="21"/>
      <c r="Q28" s="21"/>
      <c r="R28" s="21"/>
      <c r="S28" s="21"/>
      <c r="T28" s="21"/>
      <c r="U28" s="21"/>
      <c r="V28" s="21"/>
      <c r="W28" s="21"/>
      <c r="X28" s="21"/>
      <c r="Y28" s="21"/>
      <c r="Z28" s="21"/>
      <c r="AA28" s="21"/>
      <c r="AB28" s="21"/>
      <c r="AC28" s="21"/>
      <c r="AD28" s="2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row>
    <row r="29" s="17" customFormat="true" ht="12.75" hidden="true" customHeight="false" outlineLevel="1" collapsed="false">
      <c r="A29" s="22" t="s">
        <v>341</v>
      </c>
      <c r="B29" s="23" t="s">
        <v>342</v>
      </c>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row>
    <row r="30" s="17" customFormat="true" ht="12.75" hidden="true" customHeight="false" outlineLevel="1" collapsed="false">
      <c r="A30" s="22" t="s">
        <v>343</v>
      </c>
      <c r="B30" s="23" t="s">
        <v>92</v>
      </c>
      <c r="C30" s="21"/>
      <c r="D30" s="21"/>
      <c r="E30" s="21"/>
      <c r="F30" s="21"/>
      <c r="G30" s="21"/>
      <c r="H30" s="21"/>
      <c r="I30" s="21"/>
      <c r="J30" s="21"/>
      <c r="K30" s="21"/>
      <c r="L30" s="21"/>
      <c r="M30" s="21"/>
      <c r="N30" s="21"/>
      <c r="O30" s="21"/>
      <c r="P30" s="21"/>
      <c r="Q30" s="21"/>
      <c r="R30" s="21"/>
      <c r="S30" s="21"/>
      <c r="T30" s="21"/>
      <c r="U30" s="21"/>
      <c r="V30" s="21"/>
      <c r="W30" s="21"/>
      <c r="X30" s="21"/>
      <c r="Y30" s="21"/>
      <c r="Z30" s="21"/>
      <c r="AA30" s="21"/>
      <c r="AB30" s="21"/>
      <c r="AC30" s="21"/>
      <c r="AD30" s="2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row>
    <row r="31" s="17" customFormat="true" ht="12.75" hidden="true" customHeight="false" outlineLevel="1" collapsed="false">
      <c r="A31" s="22" t="s">
        <v>344</v>
      </c>
      <c r="B31" s="23" t="s">
        <v>105</v>
      </c>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row>
    <row r="32" s="17" customFormat="true" ht="12.75" hidden="true" customHeight="false" outlineLevel="1" collapsed="false">
      <c r="A32" s="22" t="s">
        <v>345</v>
      </c>
      <c r="B32" s="23" t="s">
        <v>34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row>
    <row r="33" s="17" customFormat="true" ht="12.75" hidden="true" customHeight="false" outlineLevel="1" collapsed="false">
      <c r="A33" s="22" t="s">
        <v>347</v>
      </c>
      <c r="B33" s="23" t="s">
        <v>672</v>
      </c>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row>
    <row r="34" s="17" customFormat="true" ht="12.75" hidden="true" customHeight="false" outlineLevel="1" collapsed="false">
      <c r="A34" s="22" t="s">
        <v>349</v>
      </c>
      <c r="B34" s="23" t="s">
        <v>346</v>
      </c>
      <c r="C34" s="21"/>
      <c r="D34" s="23"/>
      <c r="E34" s="21"/>
      <c r="F34" s="23"/>
      <c r="G34" s="21"/>
      <c r="H34" s="23"/>
      <c r="I34" s="21"/>
      <c r="J34" s="23"/>
      <c r="K34" s="21"/>
      <c r="L34" s="23"/>
      <c r="M34" s="21"/>
      <c r="N34" s="23"/>
      <c r="O34" s="21"/>
      <c r="P34" s="23"/>
      <c r="Q34" s="21"/>
      <c r="R34" s="23"/>
      <c r="S34" s="21"/>
      <c r="T34" s="21"/>
      <c r="U34" s="21"/>
      <c r="V34" s="21"/>
      <c r="W34" s="21"/>
      <c r="X34" s="21"/>
      <c r="Y34" s="21"/>
      <c r="Z34" s="21"/>
      <c r="AA34" s="21"/>
      <c r="AB34" s="21"/>
      <c r="AC34" s="21"/>
      <c r="AD34" s="2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row>
    <row r="35" s="17" customFormat="true" ht="12.75" hidden="true" customHeight="false" outlineLevel="1" collapsed="false">
      <c r="A35" s="22" t="s">
        <v>673</v>
      </c>
      <c r="B35" s="23" t="s">
        <v>52</v>
      </c>
      <c r="C35" s="21"/>
      <c r="D35" s="23"/>
      <c r="E35" s="21"/>
      <c r="F35" s="23"/>
      <c r="G35" s="21"/>
      <c r="H35" s="23"/>
      <c r="I35" s="21"/>
      <c r="J35" s="23"/>
      <c r="K35" s="1"/>
      <c r="L35" s="23"/>
      <c r="M35" s="1"/>
      <c r="N35" s="23"/>
      <c r="O35" s="21"/>
      <c r="P35" s="23"/>
      <c r="Q35" s="1"/>
      <c r="R35" s="23"/>
      <c r="S35" s="1"/>
      <c r="T35" s="23"/>
      <c r="U35" s="21"/>
      <c r="V35" s="21"/>
      <c r="W35" s="1"/>
      <c r="X35" s="21"/>
      <c r="Y35" s="21"/>
      <c r="Z35" s="21"/>
      <c r="AA35" s="21"/>
      <c r="AB35" s="21"/>
      <c r="AC35" s="21"/>
      <c r="AD35" s="21"/>
      <c r="AE35" s="31"/>
      <c r="AF35" s="31"/>
      <c r="AG35" s="31"/>
      <c r="AH35" s="31"/>
      <c r="AI35" s="1"/>
      <c r="AJ35" s="31"/>
      <c r="AK35" s="1"/>
      <c r="AL35" s="31"/>
      <c r="AM35" s="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row>
    <row r="36" customFormat="false" ht="12.75" hidden="true" customHeight="false" outlineLevel="1" collapsed="false">
      <c r="A36" s="28"/>
      <c r="B36" s="28"/>
      <c r="C36" s="28"/>
      <c r="D36" s="28"/>
      <c r="E36" s="28"/>
      <c r="F36" s="28"/>
      <c r="G36" s="28"/>
      <c r="H36" s="28"/>
      <c r="I36" s="28"/>
    </row>
    <row r="37" customFormat="false" ht="12.75" hidden="false" customHeight="false" outlineLevel="0" collapsed="false">
      <c r="A37" s="26" t="s">
        <v>152</v>
      </c>
      <c r="B37" s="26" t="s">
        <v>350</v>
      </c>
      <c r="C37" s="26" t="s">
        <v>163</v>
      </c>
      <c r="D37" s="26" t="s">
        <v>350</v>
      </c>
      <c r="E37" s="26" t="s">
        <v>172</v>
      </c>
      <c r="F37" s="45" t="s">
        <v>19</v>
      </c>
      <c r="G37" s="45" t="s">
        <v>60</v>
      </c>
      <c r="H37" s="45" t="s">
        <v>84</v>
      </c>
      <c r="I37" s="45" t="s">
        <v>113</v>
      </c>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row>
    <row r="38" customFormat="false" ht="12.75" hidden="false" customHeight="false" outlineLevel="0" collapsed="false">
      <c r="A38" s="53" t="s">
        <v>351</v>
      </c>
      <c r="B38" s="53" t="s">
        <v>674</v>
      </c>
      <c r="C38" s="53" t="s">
        <v>351</v>
      </c>
      <c r="D38" s="53" t="s">
        <v>352</v>
      </c>
      <c r="E38" s="53" t="s">
        <v>353</v>
      </c>
      <c r="F38" s="54" t="n">
        <v>157193.77975</v>
      </c>
      <c r="G38" s="54" t="n">
        <v>157193.77975</v>
      </c>
      <c r="H38" s="55"/>
      <c r="I38" s="55"/>
    </row>
    <row r="39" customFormat="false" ht="12.75" hidden="false" customHeight="false" outlineLevel="0" collapsed="false">
      <c r="A39" s="53" t="s">
        <v>351</v>
      </c>
      <c r="B39" s="53" t="s">
        <v>674</v>
      </c>
      <c r="C39" s="53" t="s">
        <v>351</v>
      </c>
      <c r="D39" s="53" t="s">
        <v>352</v>
      </c>
      <c r="E39" s="56" t="s">
        <v>654</v>
      </c>
      <c r="F39" s="57" t="n">
        <v>157193.77975</v>
      </c>
      <c r="G39" s="57" t="n">
        <v>157193.77975</v>
      </c>
      <c r="H39" s="58"/>
      <c r="I39" s="58"/>
    </row>
    <row r="40" customFormat="false" ht="12.75" hidden="false" customHeight="false" outlineLevel="0" collapsed="false">
      <c r="A40" s="53" t="s">
        <v>351</v>
      </c>
      <c r="B40" s="53" t="s">
        <v>674</v>
      </c>
      <c r="C40" s="56" t="s">
        <v>654</v>
      </c>
      <c r="D40" s="56"/>
      <c r="E40" s="56"/>
      <c r="F40" s="57" t="n">
        <v>157193.77975</v>
      </c>
      <c r="G40" s="57" t="n">
        <v>157193.77975</v>
      </c>
      <c r="H40" s="58"/>
      <c r="I40" s="58"/>
    </row>
    <row r="41" customFormat="false" ht="12.75" hidden="false" customHeight="false" outlineLevel="0" collapsed="false">
      <c r="A41" s="53" t="s">
        <v>355</v>
      </c>
      <c r="B41" s="53" t="s">
        <v>675</v>
      </c>
      <c r="C41" s="53" t="s">
        <v>351</v>
      </c>
      <c r="D41" s="53" t="s">
        <v>356</v>
      </c>
      <c r="E41" s="53" t="s">
        <v>353</v>
      </c>
      <c r="F41" s="54" t="n">
        <v>-85368.167051667</v>
      </c>
      <c r="G41" s="54" t="n">
        <v>-85368.167051667</v>
      </c>
      <c r="H41" s="55"/>
      <c r="I41" s="55"/>
    </row>
    <row r="42" customFormat="false" ht="12.75" hidden="false" customHeight="false" outlineLevel="0" collapsed="false">
      <c r="A42" s="53" t="s">
        <v>355</v>
      </c>
      <c r="B42" s="53" t="s">
        <v>675</v>
      </c>
      <c r="C42" s="53" t="s">
        <v>351</v>
      </c>
      <c r="D42" s="53" t="s">
        <v>356</v>
      </c>
      <c r="E42" s="56" t="s">
        <v>654</v>
      </c>
      <c r="F42" s="57" t="n">
        <v>-85368.167051667</v>
      </c>
      <c r="G42" s="57" t="n">
        <v>-85368.167051667</v>
      </c>
      <c r="H42" s="58"/>
      <c r="I42" s="58"/>
    </row>
    <row r="43" customFormat="false" ht="12.75" hidden="false" customHeight="false" outlineLevel="0" collapsed="false">
      <c r="A43" s="53" t="s">
        <v>355</v>
      </c>
      <c r="B43" s="53" t="s">
        <v>675</v>
      </c>
      <c r="C43" s="56" t="s">
        <v>654</v>
      </c>
      <c r="D43" s="56"/>
      <c r="E43" s="56"/>
      <c r="F43" s="57" t="n">
        <v>-85368.167051667</v>
      </c>
      <c r="G43" s="57" t="n">
        <v>-85368.167051667</v>
      </c>
      <c r="H43" s="58"/>
      <c r="I43" s="58"/>
    </row>
    <row r="44" customFormat="false" ht="12.75" hidden="false" customHeight="false" outlineLevel="0" collapsed="false">
      <c r="A44" s="53" t="s">
        <v>358</v>
      </c>
      <c r="B44" s="53" t="s">
        <v>653</v>
      </c>
      <c r="C44" s="53" t="s">
        <v>359</v>
      </c>
      <c r="D44" s="53" t="s">
        <v>360</v>
      </c>
      <c r="E44" s="53" t="s">
        <v>361</v>
      </c>
      <c r="F44" s="54" t="n">
        <v>288.659604167</v>
      </c>
      <c r="G44" s="54" t="n">
        <v>288.659604167</v>
      </c>
      <c r="H44" s="55"/>
      <c r="I44" s="55"/>
    </row>
    <row r="45" customFormat="false" ht="12.75" hidden="false" customHeight="false" outlineLevel="0" collapsed="false">
      <c r="A45" s="53" t="s">
        <v>358</v>
      </c>
      <c r="B45" s="53" t="s">
        <v>653</v>
      </c>
      <c r="C45" s="53" t="s">
        <v>359</v>
      </c>
      <c r="D45" s="53" t="s">
        <v>360</v>
      </c>
      <c r="E45" s="56" t="s">
        <v>654</v>
      </c>
      <c r="F45" s="57" t="n">
        <v>288.659604167</v>
      </c>
      <c r="G45" s="57" t="n">
        <v>288.659604167</v>
      </c>
      <c r="H45" s="58"/>
      <c r="I45" s="58"/>
    </row>
    <row r="46" customFormat="false" ht="12.75" hidden="false" customHeight="false" outlineLevel="0" collapsed="false">
      <c r="A46" s="53" t="s">
        <v>358</v>
      </c>
      <c r="B46" s="53" t="s">
        <v>653</v>
      </c>
      <c r="C46" s="53" t="s">
        <v>362</v>
      </c>
      <c r="D46" s="53" t="s">
        <v>363</v>
      </c>
      <c r="E46" s="53" t="s">
        <v>364</v>
      </c>
      <c r="F46" s="55"/>
      <c r="G46" s="55"/>
      <c r="H46" s="55"/>
      <c r="I46" s="55"/>
    </row>
    <row r="47" customFormat="false" ht="12.75" hidden="false" customHeight="false" outlineLevel="0" collapsed="false">
      <c r="A47" s="53" t="s">
        <v>358</v>
      </c>
      <c r="B47" s="53" t="s">
        <v>653</v>
      </c>
      <c r="C47" s="53" t="s">
        <v>362</v>
      </c>
      <c r="D47" s="53" t="s">
        <v>363</v>
      </c>
      <c r="E47" s="56" t="s">
        <v>654</v>
      </c>
      <c r="F47" s="58"/>
      <c r="G47" s="58"/>
      <c r="H47" s="58"/>
      <c r="I47" s="58"/>
    </row>
    <row r="48" customFormat="false" ht="12.75" hidden="false" customHeight="false" outlineLevel="0" collapsed="false">
      <c r="A48" s="53" t="s">
        <v>358</v>
      </c>
      <c r="B48" s="53" t="s">
        <v>653</v>
      </c>
      <c r="C48" s="53" t="s">
        <v>365</v>
      </c>
      <c r="D48" s="53" t="s">
        <v>366</v>
      </c>
      <c r="E48" s="53" t="s">
        <v>364</v>
      </c>
      <c r="F48" s="55"/>
      <c r="G48" s="55"/>
      <c r="H48" s="55"/>
      <c r="I48" s="55"/>
    </row>
    <row r="49" customFormat="false" ht="12.75" hidden="false" customHeight="false" outlineLevel="0" collapsed="false">
      <c r="A49" s="53" t="s">
        <v>358</v>
      </c>
      <c r="B49" s="53" t="s">
        <v>653</v>
      </c>
      <c r="C49" s="53" t="s">
        <v>365</v>
      </c>
      <c r="D49" s="53" t="s">
        <v>366</v>
      </c>
      <c r="E49" s="56" t="s">
        <v>654</v>
      </c>
      <c r="F49" s="58"/>
      <c r="G49" s="58"/>
      <c r="H49" s="58"/>
      <c r="I49" s="58"/>
    </row>
    <row r="50" customFormat="false" ht="12.75" hidden="false" customHeight="false" outlineLevel="0" collapsed="false">
      <c r="A50" s="53" t="s">
        <v>358</v>
      </c>
      <c r="B50" s="53" t="s">
        <v>653</v>
      </c>
      <c r="C50" s="53" t="s">
        <v>367</v>
      </c>
      <c r="D50" s="53" t="s">
        <v>368</v>
      </c>
      <c r="E50" s="53" t="s">
        <v>364</v>
      </c>
      <c r="F50" s="55"/>
      <c r="G50" s="55"/>
      <c r="H50" s="55"/>
      <c r="I50" s="55"/>
    </row>
    <row r="51" customFormat="false" ht="12.75" hidden="false" customHeight="false" outlineLevel="0" collapsed="false">
      <c r="A51" s="53" t="s">
        <v>358</v>
      </c>
      <c r="B51" s="53" t="s">
        <v>653</v>
      </c>
      <c r="C51" s="53" t="s">
        <v>367</v>
      </c>
      <c r="D51" s="53" t="s">
        <v>368</v>
      </c>
      <c r="E51" s="56" t="s">
        <v>654</v>
      </c>
      <c r="F51" s="58"/>
      <c r="G51" s="58"/>
      <c r="H51" s="58"/>
      <c r="I51" s="58"/>
    </row>
    <row r="52" customFormat="false" ht="12.75" hidden="false" customHeight="false" outlineLevel="0" collapsed="false">
      <c r="A52" s="53" t="s">
        <v>358</v>
      </c>
      <c r="B52" s="53" t="s">
        <v>653</v>
      </c>
      <c r="C52" s="53" t="s">
        <v>369</v>
      </c>
      <c r="D52" s="53" t="s">
        <v>370</v>
      </c>
      <c r="E52" s="53" t="s">
        <v>364</v>
      </c>
      <c r="F52" s="55"/>
      <c r="G52" s="55"/>
      <c r="H52" s="55"/>
      <c r="I52" s="55"/>
    </row>
    <row r="53" customFormat="false" ht="12.75" hidden="false" customHeight="false" outlineLevel="0" collapsed="false">
      <c r="A53" s="53" t="s">
        <v>358</v>
      </c>
      <c r="B53" s="53" t="s">
        <v>653</v>
      </c>
      <c r="C53" s="53" t="s">
        <v>369</v>
      </c>
      <c r="D53" s="53" t="s">
        <v>370</v>
      </c>
      <c r="E53" s="56" t="s">
        <v>654</v>
      </c>
      <c r="F53" s="58"/>
      <c r="G53" s="58"/>
      <c r="H53" s="58"/>
      <c r="I53" s="58"/>
    </row>
    <row r="54" customFormat="false" ht="12.75" hidden="false" customHeight="false" outlineLevel="0" collapsed="false">
      <c r="A54" s="53" t="s">
        <v>358</v>
      </c>
      <c r="B54" s="53" t="s">
        <v>653</v>
      </c>
      <c r="C54" s="53" t="s">
        <v>371</v>
      </c>
      <c r="D54" s="53" t="s">
        <v>372</v>
      </c>
      <c r="E54" s="53" t="s">
        <v>364</v>
      </c>
      <c r="F54" s="55"/>
      <c r="G54" s="55"/>
      <c r="H54" s="55"/>
      <c r="I54" s="55"/>
    </row>
    <row r="55" customFormat="false" ht="12.75" hidden="false" customHeight="false" outlineLevel="0" collapsed="false">
      <c r="A55" s="53" t="s">
        <v>358</v>
      </c>
      <c r="B55" s="53" t="s">
        <v>653</v>
      </c>
      <c r="C55" s="53" t="s">
        <v>371</v>
      </c>
      <c r="D55" s="53" t="s">
        <v>372</v>
      </c>
      <c r="E55" s="56" t="s">
        <v>654</v>
      </c>
      <c r="F55" s="58"/>
      <c r="G55" s="58"/>
      <c r="H55" s="58"/>
      <c r="I55" s="58"/>
    </row>
    <row r="56" customFormat="false" ht="12.75" hidden="false" customHeight="false" outlineLevel="0" collapsed="false">
      <c r="A56" s="53" t="s">
        <v>358</v>
      </c>
      <c r="B56" s="53" t="s">
        <v>653</v>
      </c>
      <c r="C56" s="53" t="s">
        <v>373</v>
      </c>
      <c r="D56" s="53" t="s">
        <v>374</v>
      </c>
      <c r="E56" s="53" t="s">
        <v>364</v>
      </c>
      <c r="F56" s="55"/>
      <c r="G56" s="55"/>
      <c r="H56" s="55"/>
      <c r="I56" s="55"/>
    </row>
    <row r="57" customFormat="false" ht="12.75" hidden="false" customHeight="false" outlineLevel="0" collapsed="false">
      <c r="A57" s="53" t="s">
        <v>358</v>
      </c>
      <c r="B57" s="53" t="s">
        <v>653</v>
      </c>
      <c r="C57" s="53" t="s">
        <v>373</v>
      </c>
      <c r="D57" s="53" t="s">
        <v>374</v>
      </c>
      <c r="E57" s="56" t="s">
        <v>654</v>
      </c>
      <c r="F57" s="58"/>
      <c r="G57" s="58"/>
      <c r="H57" s="58"/>
      <c r="I57" s="58"/>
    </row>
    <row r="58" customFormat="false" ht="12.75" hidden="false" customHeight="false" outlineLevel="0" collapsed="false">
      <c r="A58" s="53" t="s">
        <v>358</v>
      </c>
      <c r="B58" s="53" t="s">
        <v>653</v>
      </c>
      <c r="C58" s="53" t="s">
        <v>375</v>
      </c>
      <c r="D58" s="53" t="s">
        <v>376</v>
      </c>
      <c r="E58" s="53" t="s">
        <v>364</v>
      </c>
      <c r="F58" s="54" t="n">
        <v>1076.571415</v>
      </c>
      <c r="G58" s="54" t="n">
        <v>1076.571415</v>
      </c>
      <c r="H58" s="55"/>
      <c r="I58" s="55"/>
    </row>
    <row r="59" customFormat="false" ht="12.75" hidden="false" customHeight="false" outlineLevel="0" collapsed="false">
      <c r="A59" s="53" t="s">
        <v>358</v>
      </c>
      <c r="B59" s="53" t="s">
        <v>653</v>
      </c>
      <c r="C59" s="53" t="s">
        <v>375</v>
      </c>
      <c r="D59" s="53" t="s">
        <v>376</v>
      </c>
      <c r="E59" s="56" t="s">
        <v>654</v>
      </c>
      <c r="F59" s="57" t="n">
        <v>1076.571415</v>
      </c>
      <c r="G59" s="57" t="n">
        <v>1076.571415</v>
      </c>
      <c r="H59" s="58"/>
      <c r="I59" s="58"/>
    </row>
    <row r="60" customFormat="false" ht="12.75" hidden="false" customHeight="false" outlineLevel="0" collapsed="false">
      <c r="A60" s="53" t="s">
        <v>358</v>
      </c>
      <c r="B60" s="53" t="s">
        <v>653</v>
      </c>
      <c r="C60" s="53" t="s">
        <v>377</v>
      </c>
      <c r="D60" s="53" t="s">
        <v>378</v>
      </c>
      <c r="E60" s="53" t="s">
        <v>364</v>
      </c>
      <c r="F60" s="55"/>
      <c r="G60" s="55"/>
      <c r="H60" s="55"/>
      <c r="I60" s="55"/>
    </row>
    <row r="61" customFormat="false" ht="12.75" hidden="false" customHeight="false" outlineLevel="0" collapsed="false">
      <c r="A61" s="53" t="s">
        <v>358</v>
      </c>
      <c r="B61" s="53" t="s">
        <v>653</v>
      </c>
      <c r="C61" s="53" t="s">
        <v>377</v>
      </c>
      <c r="D61" s="53" t="s">
        <v>378</v>
      </c>
      <c r="E61" s="56" t="s">
        <v>654</v>
      </c>
      <c r="F61" s="58"/>
      <c r="G61" s="58"/>
      <c r="H61" s="58"/>
      <c r="I61" s="58"/>
    </row>
    <row r="62" customFormat="false" ht="12.75" hidden="false" customHeight="false" outlineLevel="0" collapsed="false">
      <c r="A62" s="53" t="s">
        <v>358</v>
      </c>
      <c r="B62" s="53" t="s">
        <v>653</v>
      </c>
      <c r="C62" s="53" t="s">
        <v>379</v>
      </c>
      <c r="D62" s="53" t="s">
        <v>378</v>
      </c>
      <c r="E62" s="53" t="s">
        <v>364</v>
      </c>
      <c r="F62" s="55"/>
      <c r="G62" s="55"/>
      <c r="H62" s="55"/>
      <c r="I62" s="55"/>
    </row>
    <row r="63" customFormat="false" ht="12.75" hidden="false" customHeight="false" outlineLevel="0" collapsed="false">
      <c r="A63" s="53" t="s">
        <v>358</v>
      </c>
      <c r="B63" s="53" t="s">
        <v>653</v>
      </c>
      <c r="C63" s="53" t="s">
        <v>379</v>
      </c>
      <c r="D63" s="53" t="s">
        <v>378</v>
      </c>
      <c r="E63" s="56" t="s">
        <v>654</v>
      </c>
      <c r="F63" s="58"/>
      <c r="G63" s="58"/>
      <c r="H63" s="58"/>
      <c r="I63" s="58"/>
    </row>
    <row r="64" customFormat="false" ht="12.75" hidden="false" customHeight="false" outlineLevel="0" collapsed="false">
      <c r="A64" s="53" t="s">
        <v>358</v>
      </c>
      <c r="B64" s="53" t="s">
        <v>653</v>
      </c>
      <c r="C64" s="53" t="s">
        <v>382</v>
      </c>
      <c r="D64" s="53" t="s">
        <v>383</v>
      </c>
      <c r="E64" s="53" t="s">
        <v>364</v>
      </c>
      <c r="F64" s="54" t="n">
        <v>10744.845310833</v>
      </c>
      <c r="G64" s="54" t="n">
        <v>10744.845310833</v>
      </c>
      <c r="H64" s="55"/>
      <c r="I64" s="55"/>
    </row>
    <row r="65" customFormat="false" ht="12.75" hidden="false" customHeight="false" outlineLevel="0" collapsed="false">
      <c r="A65" s="53" t="s">
        <v>358</v>
      </c>
      <c r="B65" s="53" t="s">
        <v>653</v>
      </c>
      <c r="C65" s="53" t="s">
        <v>382</v>
      </c>
      <c r="D65" s="53" t="s">
        <v>383</v>
      </c>
      <c r="E65" s="56" t="s">
        <v>654</v>
      </c>
      <c r="F65" s="57" t="n">
        <v>10744.845310833</v>
      </c>
      <c r="G65" s="57" t="n">
        <v>10744.845310833</v>
      </c>
      <c r="H65" s="58"/>
      <c r="I65" s="58"/>
    </row>
    <row r="66" customFormat="false" ht="12.75" hidden="false" customHeight="false" outlineLevel="0" collapsed="false">
      <c r="A66" s="53" t="s">
        <v>358</v>
      </c>
      <c r="B66" s="53" t="s">
        <v>653</v>
      </c>
      <c r="C66" s="53" t="s">
        <v>384</v>
      </c>
      <c r="D66" s="53" t="s">
        <v>385</v>
      </c>
      <c r="E66" s="53" t="s">
        <v>364</v>
      </c>
      <c r="F66" s="54" t="n">
        <v>1324.79436</v>
      </c>
      <c r="G66" s="54" t="n">
        <v>1324.79436</v>
      </c>
      <c r="H66" s="55"/>
      <c r="I66" s="55"/>
    </row>
    <row r="67" customFormat="false" ht="12.75" hidden="false" customHeight="false" outlineLevel="0" collapsed="false">
      <c r="A67" s="53" t="s">
        <v>358</v>
      </c>
      <c r="B67" s="53" t="s">
        <v>653</v>
      </c>
      <c r="C67" s="53" t="s">
        <v>384</v>
      </c>
      <c r="D67" s="53" t="s">
        <v>385</v>
      </c>
      <c r="E67" s="56" t="s">
        <v>654</v>
      </c>
      <c r="F67" s="57" t="n">
        <v>1324.79436</v>
      </c>
      <c r="G67" s="57" t="n">
        <v>1324.79436</v>
      </c>
      <c r="H67" s="58"/>
      <c r="I67" s="58"/>
    </row>
    <row r="68" customFormat="false" ht="12.75" hidden="false" customHeight="false" outlineLevel="0" collapsed="false">
      <c r="A68" s="53" t="s">
        <v>358</v>
      </c>
      <c r="B68" s="53" t="s">
        <v>653</v>
      </c>
      <c r="C68" s="53" t="s">
        <v>386</v>
      </c>
      <c r="D68" s="53" t="s">
        <v>387</v>
      </c>
      <c r="E68" s="53" t="s">
        <v>364</v>
      </c>
      <c r="F68" s="55"/>
      <c r="G68" s="55"/>
      <c r="H68" s="55"/>
      <c r="I68" s="55"/>
    </row>
    <row r="69" customFormat="false" ht="12.75" hidden="false" customHeight="false" outlineLevel="0" collapsed="false">
      <c r="A69" s="53" t="s">
        <v>358</v>
      </c>
      <c r="B69" s="53" t="s">
        <v>653</v>
      </c>
      <c r="C69" s="53" t="s">
        <v>386</v>
      </c>
      <c r="D69" s="53" t="s">
        <v>387</v>
      </c>
      <c r="E69" s="56" t="s">
        <v>654</v>
      </c>
      <c r="F69" s="58"/>
      <c r="G69" s="58"/>
      <c r="H69" s="58"/>
      <c r="I69" s="58"/>
    </row>
    <row r="70" customFormat="false" ht="12.75" hidden="false" customHeight="false" outlineLevel="0" collapsed="false">
      <c r="A70" s="53" t="s">
        <v>358</v>
      </c>
      <c r="B70" s="53" t="s">
        <v>653</v>
      </c>
      <c r="C70" s="53" t="s">
        <v>388</v>
      </c>
      <c r="D70" s="53" t="s">
        <v>389</v>
      </c>
      <c r="E70" s="53" t="s">
        <v>390</v>
      </c>
      <c r="F70" s="55"/>
      <c r="G70" s="55"/>
      <c r="H70" s="55"/>
      <c r="I70" s="55"/>
    </row>
    <row r="71" customFormat="false" ht="12.75" hidden="false" customHeight="false" outlineLevel="0" collapsed="false">
      <c r="A71" s="53" t="s">
        <v>358</v>
      </c>
      <c r="B71" s="53" t="s">
        <v>653</v>
      </c>
      <c r="C71" s="53" t="s">
        <v>388</v>
      </c>
      <c r="D71" s="53" t="s">
        <v>389</v>
      </c>
      <c r="E71" s="56" t="s">
        <v>654</v>
      </c>
      <c r="F71" s="58"/>
      <c r="G71" s="58"/>
      <c r="H71" s="58"/>
      <c r="I71" s="58"/>
    </row>
    <row r="72" customFormat="false" ht="12.75" hidden="false" customHeight="false" outlineLevel="0" collapsed="false">
      <c r="A72" s="53" t="s">
        <v>358</v>
      </c>
      <c r="B72" s="53" t="s">
        <v>653</v>
      </c>
      <c r="C72" s="53" t="s">
        <v>391</v>
      </c>
      <c r="D72" s="53" t="s">
        <v>392</v>
      </c>
      <c r="E72" s="53" t="s">
        <v>364</v>
      </c>
      <c r="F72" s="54" t="n">
        <v>387.218335833</v>
      </c>
      <c r="G72" s="54" t="n">
        <v>387.218335833</v>
      </c>
      <c r="H72" s="55"/>
      <c r="I72" s="55"/>
    </row>
    <row r="73" customFormat="false" ht="12.75" hidden="false" customHeight="false" outlineLevel="0" collapsed="false">
      <c r="A73" s="53" t="s">
        <v>358</v>
      </c>
      <c r="B73" s="53" t="s">
        <v>653</v>
      </c>
      <c r="C73" s="53" t="s">
        <v>391</v>
      </c>
      <c r="D73" s="53" t="s">
        <v>392</v>
      </c>
      <c r="E73" s="56" t="s">
        <v>654</v>
      </c>
      <c r="F73" s="57" t="n">
        <v>387.218335833</v>
      </c>
      <c r="G73" s="57" t="n">
        <v>387.218335833</v>
      </c>
      <c r="H73" s="58"/>
      <c r="I73" s="58"/>
    </row>
    <row r="74" customFormat="false" ht="12.75" hidden="false" customHeight="false" outlineLevel="0" collapsed="false">
      <c r="A74" s="53" t="s">
        <v>358</v>
      </c>
      <c r="B74" s="53" t="s">
        <v>653</v>
      </c>
      <c r="C74" s="53" t="s">
        <v>393</v>
      </c>
      <c r="D74" s="53" t="s">
        <v>394</v>
      </c>
      <c r="E74" s="53" t="s">
        <v>364</v>
      </c>
      <c r="F74" s="54" t="n">
        <v>375.635052917</v>
      </c>
      <c r="G74" s="54" t="n">
        <v>375.635052917</v>
      </c>
      <c r="H74" s="55"/>
      <c r="I74" s="55"/>
    </row>
    <row r="75" customFormat="false" ht="12.75" hidden="false" customHeight="false" outlineLevel="0" collapsed="false">
      <c r="A75" s="53" t="s">
        <v>358</v>
      </c>
      <c r="B75" s="53" t="s">
        <v>653</v>
      </c>
      <c r="C75" s="53" t="s">
        <v>393</v>
      </c>
      <c r="D75" s="53" t="s">
        <v>394</v>
      </c>
      <c r="E75" s="56" t="s">
        <v>654</v>
      </c>
      <c r="F75" s="57" t="n">
        <v>375.635052917</v>
      </c>
      <c r="G75" s="57" t="n">
        <v>375.635052917</v>
      </c>
      <c r="H75" s="58"/>
      <c r="I75" s="58"/>
    </row>
    <row r="76" customFormat="false" ht="12.75" hidden="false" customHeight="false" outlineLevel="0" collapsed="false">
      <c r="A76" s="53" t="s">
        <v>358</v>
      </c>
      <c r="B76" s="53" t="s">
        <v>653</v>
      </c>
      <c r="C76" s="53" t="s">
        <v>395</v>
      </c>
      <c r="D76" s="53" t="s">
        <v>396</v>
      </c>
      <c r="E76" s="53" t="s">
        <v>364</v>
      </c>
      <c r="F76" s="54" t="n">
        <v>31.0015</v>
      </c>
      <c r="G76" s="54" t="n">
        <v>31.0015</v>
      </c>
      <c r="H76" s="55"/>
      <c r="I76" s="55"/>
    </row>
    <row r="77" customFormat="false" ht="12.75" hidden="false" customHeight="false" outlineLevel="0" collapsed="false">
      <c r="A77" s="53" t="s">
        <v>358</v>
      </c>
      <c r="B77" s="53" t="s">
        <v>653</v>
      </c>
      <c r="C77" s="53" t="s">
        <v>395</v>
      </c>
      <c r="D77" s="53" t="s">
        <v>396</v>
      </c>
      <c r="E77" s="56" t="s">
        <v>654</v>
      </c>
      <c r="F77" s="57" t="n">
        <v>31.0015</v>
      </c>
      <c r="G77" s="57" t="n">
        <v>31.0015</v>
      </c>
      <c r="H77" s="58"/>
      <c r="I77" s="58"/>
    </row>
    <row r="78" customFormat="false" ht="12.75" hidden="false" customHeight="false" outlineLevel="0" collapsed="false">
      <c r="A78" s="53" t="s">
        <v>358</v>
      </c>
      <c r="B78" s="53" t="s">
        <v>653</v>
      </c>
      <c r="C78" s="53" t="s">
        <v>397</v>
      </c>
      <c r="D78" s="53" t="s">
        <v>398</v>
      </c>
      <c r="E78" s="53" t="s">
        <v>364</v>
      </c>
      <c r="F78" s="54" t="n">
        <v>118.349261667</v>
      </c>
      <c r="G78" s="54" t="n">
        <v>118.349261667</v>
      </c>
      <c r="H78" s="55"/>
      <c r="I78" s="55"/>
    </row>
    <row r="79" customFormat="false" ht="12.75" hidden="false" customHeight="false" outlineLevel="0" collapsed="false">
      <c r="A79" s="53" t="s">
        <v>358</v>
      </c>
      <c r="B79" s="53" t="s">
        <v>653</v>
      </c>
      <c r="C79" s="53" t="s">
        <v>397</v>
      </c>
      <c r="D79" s="53" t="s">
        <v>398</v>
      </c>
      <c r="E79" s="56" t="s">
        <v>654</v>
      </c>
      <c r="F79" s="57" t="n">
        <v>118.349261667</v>
      </c>
      <c r="G79" s="57" t="n">
        <v>118.349261667</v>
      </c>
      <c r="H79" s="58"/>
      <c r="I79" s="58"/>
    </row>
    <row r="80" customFormat="false" ht="12.75" hidden="false" customHeight="false" outlineLevel="0" collapsed="false">
      <c r="A80" s="53" t="s">
        <v>358</v>
      </c>
      <c r="B80" s="53" t="s">
        <v>653</v>
      </c>
      <c r="C80" s="53" t="s">
        <v>399</v>
      </c>
      <c r="D80" s="53" t="s">
        <v>400</v>
      </c>
      <c r="E80" s="53" t="s">
        <v>364</v>
      </c>
      <c r="F80" s="54" t="n">
        <v>2778.202879583</v>
      </c>
      <c r="G80" s="54" t="n">
        <v>2778.202879583</v>
      </c>
      <c r="H80" s="55"/>
      <c r="I80" s="55"/>
    </row>
    <row r="81" customFormat="false" ht="12.75" hidden="false" customHeight="false" outlineLevel="0" collapsed="false">
      <c r="A81" s="53" t="s">
        <v>358</v>
      </c>
      <c r="B81" s="53" t="s">
        <v>653</v>
      </c>
      <c r="C81" s="53" t="s">
        <v>399</v>
      </c>
      <c r="D81" s="53" t="s">
        <v>400</v>
      </c>
      <c r="E81" s="56" t="s">
        <v>654</v>
      </c>
      <c r="F81" s="57" t="n">
        <v>2778.202879583</v>
      </c>
      <c r="G81" s="57" t="n">
        <v>2778.202879583</v>
      </c>
      <c r="H81" s="58"/>
      <c r="I81" s="58"/>
    </row>
    <row r="82" customFormat="false" ht="12.75" hidden="false" customHeight="false" outlineLevel="0" collapsed="false">
      <c r="A82" s="53" t="s">
        <v>358</v>
      </c>
      <c r="B82" s="53" t="s">
        <v>653</v>
      </c>
      <c r="C82" s="53" t="s">
        <v>401</v>
      </c>
      <c r="D82" s="53" t="s">
        <v>402</v>
      </c>
      <c r="E82" s="53" t="s">
        <v>364</v>
      </c>
      <c r="F82" s="54" t="n">
        <v>790.600162083</v>
      </c>
      <c r="G82" s="54" t="n">
        <v>790.600162083</v>
      </c>
      <c r="H82" s="55"/>
      <c r="I82" s="55"/>
    </row>
    <row r="83" customFormat="false" ht="12.75" hidden="false" customHeight="false" outlineLevel="0" collapsed="false">
      <c r="A83" s="53" t="s">
        <v>358</v>
      </c>
      <c r="B83" s="53" t="s">
        <v>653</v>
      </c>
      <c r="C83" s="53" t="s">
        <v>401</v>
      </c>
      <c r="D83" s="53" t="s">
        <v>402</v>
      </c>
      <c r="E83" s="56" t="s">
        <v>654</v>
      </c>
      <c r="F83" s="57" t="n">
        <v>790.600162083</v>
      </c>
      <c r="G83" s="57" t="n">
        <v>790.600162083</v>
      </c>
      <c r="H83" s="58"/>
      <c r="I83" s="58"/>
    </row>
    <row r="84" customFormat="false" ht="12.75" hidden="false" customHeight="false" outlineLevel="0" collapsed="false">
      <c r="A84" s="53" t="s">
        <v>358</v>
      </c>
      <c r="B84" s="53" t="s">
        <v>653</v>
      </c>
      <c r="C84" s="56" t="s">
        <v>654</v>
      </c>
      <c r="D84" s="56"/>
      <c r="E84" s="56"/>
      <c r="F84" s="57" t="n">
        <v>17915.877882083</v>
      </c>
      <c r="G84" s="57" t="n">
        <v>17915.877882083</v>
      </c>
      <c r="H84" s="58"/>
      <c r="I84" s="58"/>
    </row>
    <row r="85" customFormat="false" ht="12.75" hidden="false" customHeight="false" outlineLevel="0" collapsed="false">
      <c r="A85" s="53" t="s">
        <v>404</v>
      </c>
      <c r="B85" s="53" t="s">
        <v>655</v>
      </c>
      <c r="C85" s="53" t="s">
        <v>405</v>
      </c>
      <c r="D85" s="53" t="s">
        <v>406</v>
      </c>
      <c r="E85" s="53" t="s">
        <v>407</v>
      </c>
      <c r="F85" s="54" t="n">
        <v>3081.8690025</v>
      </c>
      <c r="G85" s="54" t="n">
        <v>3081.8690025</v>
      </c>
      <c r="H85" s="55"/>
      <c r="I85" s="55"/>
    </row>
    <row r="86" customFormat="false" ht="12.75" hidden="false" customHeight="false" outlineLevel="0" collapsed="false">
      <c r="A86" s="53" t="s">
        <v>404</v>
      </c>
      <c r="B86" s="53" t="s">
        <v>655</v>
      </c>
      <c r="C86" s="53" t="s">
        <v>405</v>
      </c>
      <c r="D86" s="53" t="s">
        <v>406</v>
      </c>
      <c r="E86" s="56" t="s">
        <v>654</v>
      </c>
      <c r="F86" s="57" t="n">
        <v>3081.8690025</v>
      </c>
      <c r="G86" s="57" t="n">
        <v>3081.8690025</v>
      </c>
      <c r="H86" s="58"/>
      <c r="I86" s="58"/>
    </row>
    <row r="87" customFormat="false" ht="12.75" hidden="false" customHeight="false" outlineLevel="0" collapsed="false">
      <c r="A87" s="53" t="s">
        <v>404</v>
      </c>
      <c r="B87" s="53" t="s">
        <v>655</v>
      </c>
      <c r="C87" s="53" t="s">
        <v>408</v>
      </c>
      <c r="D87" s="53" t="s">
        <v>409</v>
      </c>
      <c r="E87" s="53" t="s">
        <v>407</v>
      </c>
      <c r="F87" s="55"/>
      <c r="G87" s="55"/>
      <c r="H87" s="55"/>
      <c r="I87" s="55"/>
    </row>
    <row r="88" customFormat="false" ht="12.75" hidden="false" customHeight="false" outlineLevel="0" collapsed="false">
      <c r="A88" s="53" t="s">
        <v>404</v>
      </c>
      <c r="B88" s="53" t="s">
        <v>655</v>
      </c>
      <c r="C88" s="53" t="s">
        <v>408</v>
      </c>
      <c r="D88" s="53" t="s">
        <v>409</v>
      </c>
      <c r="E88" s="56" t="s">
        <v>654</v>
      </c>
      <c r="F88" s="58"/>
      <c r="G88" s="58"/>
      <c r="H88" s="58"/>
      <c r="I88" s="58"/>
    </row>
    <row r="89" customFormat="false" ht="12.75" hidden="false" customHeight="false" outlineLevel="0" collapsed="false">
      <c r="A89" s="53" t="s">
        <v>404</v>
      </c>
      <c r="B89" s="53" t="s">
        <v>655</v>
      </c>
      <c r="C89" s="53" t="s">
        <v>410</v>
      </c>
      <c r="D89" s="53" t="s">
        <v>411</v>
      </c>
      <c r="E89" s="53" t="s">
        <v>407</v>
      </c>
      <c r="F89" s="55"/>
      <c r="G89" s="55"/>
      <c r="H89" s="55"/>
      <c r="I89" s="55"/>
    </row>
    <row r="90" customFormat="false" ht="12.75" hidden="false" customHeight="false" outlineLevel="0" collapsed="false">
      <c r="A90" s="53" t="s">
        <v>404</v>
      </c>
      <c r="B90" s="53" t="s">
        <v>655</v>
      </c>
      <c r="C90" s="53" t="s">
        <v>410</v>
      </c>
      <c r="D90" s="53" t="s">
        <v>411</v>
      </c>
      <c r="E90" s="56" t="s">
        <v>654</v>
      </c>
      <c r="F90" s="58"/>
      <c r="G90" s="58"/>
      <c r="H90" s="58"/>
      <c r="I90" s="58"/>
    </row>
    <row r="91" customFormat="false" ht="12.75" hidden="false" customHeight="false" outlineLevel="0" collapsed="false">
      <c r="A91" s="53" t="s">
        <v>404</v>
      </c>
      <c r="B91" s="53" t="s">
        <v>655</v>
      </c>
      <c r="C91" s="53" t="s">
        <v>412</v>
      </c>
      <c r="D91" s="53" t="s">
        <v>413</v>
      </c>
      <c r="E91" s="53" t="s">
        <v>407</v>
      </c>
      <c r="F91" s="54" t="n">
        <v>2.461631667</v>
      </c>
      <c r="G91" s="54" t="n">
        <v>2.461631667</v>
      </c>
      <c r="H91" s="55"/>
      <c r="I91" s="55"/>
    </row>
    <row r="92" customFormat="false" ht="12.75" hidden="false" customHeight="false" outlineLevel="0" collapsed="false">
      <c r="A92" s="53" t="s">
        <v>404</v>
      </c>
      <c r="B92" s="53" t="s">
        <v>655</v>
      </c>
      <c r="C92" s="53" t="s">
        <v>412</v>
      </c>
      <c r="D92" s="53" t="s">
        <v>413</v>
      </c>
      <c r="E92" s="56" t="s">
        <v>654</v>
      </c>
      <c r="F92" s="57" t="n">
        <v>2.461631667</v>
      </c>
      <c r="G92" s="57" t="n">
        <v>2.461631667</v>
      </c>
      <c r="H92" s="58"/>
      <c r="I92" s="58"/>
    </row>
    <row r="93" customFormat="false" ht="12.75" hidden="false" customHeight="false" outlineLevel="0" collapsed="false">
      <c r="A93" s="53" t="s">
        <v>404</v>
      </c>
      <c r="B93" s="53" t="s">
        <v>655</v>
      </c>
      <c r="C93" s="53" t="s">
        <v>414</v>
      </c>
      <c r="D93" s="53" t="s">
        <v>415</v>
      </c>
      <c r="E93" s="53" t="s">
        <v>407</v>
      </c>
      <c r="F93" s="54" t="n">
        <v>33.178014583</v>
      </c>
      <c r="G93" s="54" t="n">
        <v>33.178014583</v>
      </c>
      <c r="H93" s="55"/>
      <c r="I93" s="55"/>
    </row>
    <row r="94" customFormat="false" ht="12.75" hidden="false" customHeight="false" outlineLevel="0" collapsed="false">
      <c r="A94" s="53" t="s">
        <v>404</v>
      </c>
      <c r="B94" s="53" t="s">
        <v>655</v>
      </c>
      <c r="C94" s="53" t="s">
        <v>414</v>
      </c>
      <c r="D94" s="53" t="s">
        <v>415</v>
      </c>
      <c r="E94" s="56" t="s">
        <v>654</v>
      </c>
      <c r="F94" s="57" t="n">
        <v>33.178014583</v>
      </c>
      <c r="G94" s="57" t="n">
        <v>33.178014583</v>
      </c>
      <c r="H94" s="58"/>
      <c r="I94" s="58"/>
    </row>
    <row r="95" customFormat="false" ht="12.75" hidden="false" customHeight="false" outlineLevel="0" collapsed="false">
      <c r="A95" s="53" t="s">
        <v>404</v>
      </c>
      <c r="B95" s="53" t="s">
        <v>655</v>
      </c>
      <c r="C95" s="53" t="s">
        <v>418</v>
      </c>
      <c r="D95" s="53" t="s">
        <v>419</v>
      </c>
      <c r="E95" s="53" t="s">
        <v>364</v>
      </c>
      <c r="F95" s="54" t="n">
        <v>17.036763333</v>
      </c>
      <c r="G95" s="54" t="n">
        <v>17.036763333</v>
      </c>
      <c r="H95" s="55"/>
      <c r="I95" s="55"/>
    </row>
    <row r="96" customFormat="false" ht="12.75" hidden="false" customHeight="false" outlineLevel="0" collapsed="false">
      <c r="A96" s="53" t="s">
        <v>404</v>
      </c>
      <c r="B96" s="53" t="s">
        <v>655</v>
      </c>
      <c r="C96" s="53" t="s">
        <v>418</v>
      </c>
      <c r="D96" s="53" t="s">
        <v>419</v>
      </c>
      <c r="E96" s="56" t="s">
        <v>654</v>
      </c>
      <c r="F96" s="57" t="n">
        <v>17.036763333</v>
      </c>
      <c r="G96" s="57" t="n">
        <v>17.036763333</v>
      </c>
      <c r="H96" s="58"/>
      <c r="I96" s="58"/>
    </row>
    <row r="97" customFormat="false" ht="12.75" hidden="false" customHeight="false" outlineLevel="0" collapsed="false">
      <c r="A97" s="53" t="s">
        <v>404</v>
      </c>
      <c r="B97" s="53" t="s">
        <v>655</v>
      </c>
      <c r="C97" s="53" t="s">
        <v>420</v>
      </c>
      <c r="D97" s="53" t="s">
        <v>421</v>
      </c>
      <c r="E97" s="53" t="s">
        <v>422</v>
      </c>
      <c r="F97" s="55"/>
      <c r="G97" s="55"/>
      <c r="H97" s="55"/>
      <c r="I97" s="55"/>
    </row>
    <row r="98" customFormat="false" ht="12.75" hidden="false" customHeight="false" outlineLevel="0" collapsed="false">
      <c r="A98" s="53" t="s">
        <v>404</v>
      </c>
      <c r="B98" s="53" t="s">
        <v>655</v>
      </c>
      <c r="C98" s="53" t="s">
        <v>420</v>
      </c>
      <c r="D98" s="53" t="s">
        <v>421</v>
      </c>
      <c r="E98" s="56" t="s">
        <v>654</v>
      </c>
      <c r="F98" s="58"/>
      <c r="G98" s="58"/>
      <c r="H98" s="58"/>
      <c r="I98" s="58"/>
    </row>
    <row r="99" customFormat="false" ht="12.75" hidden="false" customHeight="false" outlineLevel="0" collapsed="false">
      <c r="A99" s="53" t="s">
        <v>404</v>
      </c>
      <c r="B99" s="53" t="s">
        <v>655</v>
      </c>
      <c r="C99" s="53" t="s">
        <v>423</v>
      </c>
      <c r="D99" s="53" t="s">
        <v>424</v>
      </c>
      <c r="E99" s="53" t="s">
        <v>425</v>
      </c>
      <c r="F99" s="55"/>
      <c r="G99" s="55"/>
      <c r="H99" s="55"/>
      <c r="I99" s="55"/>
    </row>
    <row r="100" customFormat="false" ht="12.75" hidden="false" customHeight="false" outlineLevel="0" collapsed="false">
      <c r="A100" s="53" t="s">
        <v>404</v>
      </c>
      <c r="B100" s="53" t="s">
        <v>655</v>
      </c>
      <c r="C100" s="53" t="s">
        <v>423</v>
      </c>
      <c r="D100" s="53" t="s">
        <v>424</v>
      </c>
      <c r="E100" s="56" t="s">
        <v>654</v>
      </c>
      <c r="F100" s="58"/>
      <c r="G100" s="58"/>
      <c r="H100" s="58"/>
      <c r="I100" s="58"/>
    </row>
    <row r="101" customFormat="false" ht="12.75" hidden="false" customHeight="false" outlineLevel="0" collapsed="false">
      <c r="A101" s="53" t="s">
        <v>404</v>
      </c>
      <c r="B101" s="53" t="s">
        <v>655</v>
      </c>
      <c r="C101" s="53" t="s">
        <v>426</v>
      </c>
      <c r="D101" s="53" t="s">
        <v>427</v>
      </c>
      <c r="E101" s="53" t="s">
        <v>428</v>
      </c>
      <c r="F101" s="55"/>
      <c r="G101" s="55"/>
      <c r="H101" s="55"/>
      <c r="I101" s="55"/>
    </row>
    <row r="102" customFormat="false" ht="12.75" hidden="false" customHeight="false" outlineLevel="0" collapsed="false">
      <c r="A102" s="53" t="s">
        <v>404</v>
      </c>
      <c r="B102" s="53" t="s">
        <v>655</v>
      </c>
      <c r="C102" s="53" t="s">
        <v>426</v>
      </c>
      <c r="D102" s="53" t="s">
        <v>427</v>
      </c>
      <c r="E102" s="56" t="s">
        <v>654</v>
      </c>
      <c r="F102" s="58"/>
      <c r="G102" s="58"/>
      <c r="H102" s="58"/>
      <c r="I102" s="58"/>
    </row>
    <row r="103" customFormat="false" ht="12.75" hidden="false" customHeight="false" outlineLevel="0" collapsed="false">
      <c r="A103" s="53" t="s">
        <v>404</v>
      </c>
      <c r="B103" s="53" t="s">
        <v>655</v>
      </c>
      <c r="C103" s="53" t="s">
        <v>429</v>
      </c>
      <c r="D103" s="53" t="s">
        <v>430</v>
      </c>
      <c r="E103" s="53" t="s">
        <v>364</v>
      </c>
      <c r="F103" s="55"/>
      <c r="G103" s="55"/>
      <c r="H103" s="55"/>
      <c r="I103" s="55"/>
    </row>
    <row r="104" customFormat="false" ht="12.75" hidden="false" customHeight="false" outlineLevel="0" collapsed="false">
      <c r="A104" s="53" t="s">
        <v>404</v>
      </c>
      <c r="B104" s="53" t="s">
        <v>655</v>
      </c>
      <c r="C104" s="53" t="s">
        <v>429</v>
      </c>
      <c r="D104" s="53" t="s">
        <v>430</v>
      </c>
      <c r="E104" s="56" t="s">
        <v>654</v>
      </c>
      <c r="F104" s="58"/>
      <c r="G104" s="58"/>
      <c r="H104" s="58"/>
      <c r="I104" s="58"/>
    </row>
    <row r="105" customFormat="false" ht="12.75" hidden="false" customHeight="false" outlineLevel="0" collapsed="false">
      <c r="A105" s="53" t="s">
        <v>404</v>
      </c>
      <c r="B105" s="53" t="s">
        <v>655</v>
      </c>
      <c r="C105" s="53" t="s">
        <v>433</v>
      </c>
      <c r="D105" s="53" t="s">
        <v>434</v>
      </c>
      <c r="E105" s="53" t="s">
        <v>364</v>
      </c>
      <c r="F105" s="55"/>
      <c r="G105" s="55"/>
      <c r="H105" s="55"/>
      <c r="I105" s="55"/>
    </row>
    <row r="106" customFormat="false" ht="12.75" hidden="false" customHeight="false" outlineLevel="0" collapsed="false">
      <c r="A106" s="53" t="s">
        <v>404</v>
      </c>
      <c r="B106" s="53" t="s">
        <v>655</v>
      </c>
      <c r="C106" s="53" t="s">
        <v>433</v>
      </c>
      <c r="D106" s="53" t="s">
        <v>434</v>
      </c>
      <c r="E106" s="56" t="s">
        <v>654</v>
      </c>
      <c r="F106" s="58"/>
      <c r="G106" s="58"/>
      <c r="H106" s="58"/>
      <c r="I106" s="58"/>
    </row>
    <row r="107" customFormat="false" ht="12.75" hidden="false" customHeight="false" outlineLevel="0" collapsed="false">
      <c r="A107" s="53" t="s">
        <v>404</v>
      </c>
      <c r="B107" s="53" t="s">
        <v>655</v>
      </c>
      <c r="C107" s="56" t="s">
        <v>654</v>
      </c>
      <c r="D107" s="56"/>
      <c r="E107" s="56"/>
      <c r="F107" s="57" t="n">
        <v>3134.545412083</v>
      </c>
      <c r="G107" s="57" t="n">
        <v>3134.545412083</v>
      </c>
      <c r="H107" s="58"/>
      <c r="I107" s="58"/>
    </row>
    <row r="108" customFormat="false" ht="12.75" hidden="false" customHeight="false" outlineLevel="0" collapsed="false">
      <c r="A108" s="53" t="s">
        <v>438</v>
      </c>
      <c r="B108" s="53" t="s">
        <v>656</v>
      </c>
      <c r="C108" s="53" t="s">
        <v>439</v>
      </c>
      <c r="D108" s="53" t="s">
        <v>440</v>
      </c>
      <c r="E108" s="53" t="s">
        <v>364</v>
      </c>
      <c r="F108" s="55"/>
      <c r="G108" s="55"/>
      <c r="H108" s="55"/>
      <c r="I108" s="55"/>
    </row>
    <row r="109" customFormat="false" ht="12.75" hidden="false" customHeight="false" outlineLevel="0" collapsed="false">
      <c r="A109" s="53" t="s">
        <v>438</v>
      </c>
      <c r="B109" s="53" t="s">
        <v>656</v>
      </c>
      <c r="C109" s="53" t="s">
        <v>439</v>
      </c>
      <c r="D109" s="53" t="s">
        <v>440</v>
      </c>
      <c r="E109" s="56" t="s">
        <v>654</v>
      </c>
      <c r="F109" s="58"/>
      <c r="G109" s="58"/>
      <c r="H109" s="58"/>
      <c r="I109" s="58"/>
    </row>
    <row r="110" customFormat="false" ht="12.75" hidden="false" customHeight="false" outlineLevel="0" collapsed="false">
      <c r="A110" s="53" t="s">
        <v>438</v>
      </c>
      <c r="B110" s="53" t="s">
        <v>656</v>
      </c>
      <c r="C110" s="53" t="s">
        <v>441</v>
      </c>
      <c r="D110" s="53" t="s">
        <v>442</v>
      </c>
      <c r="E110" s="53" t="s">
        <v>353</v>
      </c>
      <c r="F110" s="54" t="n">
        <v>376.60639</v>
      </c>
      <c r="G110" s="54" t="n">
        <v>376.60639</v>
      </c>
      <c r="H110" s="55"/>
      <c r="I110" s="55"/>
    </row>
    <row r="111" customFormat="false" ht="12.75" hidden="false" customHeight="false" outlineLevel="0" collapsed="false">
      <c r="A111" s="53" t="s">
        <v>438</v>
      </c>
      <c r="B111" s="53" t="s">
        <v>656</v>
      </c>
      <c r="C111" s="53" t="s">
        <v>441</v>
      </c>
      <c r="D111" s="53" t="s">
        <v>442</v>
      </c>
      <c r="E111" s="56" t="s">
        <v>654</v>
      </c>
      <c r="F111" s="57" t="n">
        <v>376.60639</v>
      </c>
      <c r="G111" s="57" t="n">
        <v>376.60639</v>
      </c>
      <c r="H111" s="58"/>
      <c r="I111" s="58"/>
    </row>
    <row r="112" customFormat="false" ht="12.75" hidden="false" customHeight="false" outlineLevel="0" collapsed="false">
      <c r="A112" s="53" t="s">
        <v>438</v>
      </c>
      <c r="B112" s="53" t="s">
        <v>656</v>
      </c>
      <c r="C112" s="53" t="s">
        <v>443</v>
      </c>
      <c r="D112" s="53" t="s">
        <v>444</v>
      </c>
      <c r="E112" s="53" t="s">
        <v>364</v>
      </c>
      <c r="F112" s="54" t="n">
        <v>67.994011667</v>
      </c>
      <c r="G112" s="54" t="n">
        <v>67.994011667</v>
      </c>
      <c r="H112" s="55"/>
      <c r="I112" s="55"/>
    </row>
    <row r="113" customFormat="false" ht="12.75" hidden="false" customHeight="false" outlineLevel="0" collapsed="false">
      <c r="A113" s="53" t="s">
        <v>438</v>
      </c>
      <c r="B113" s="53" t="s">
        <v>656</v>
      </c>
      <c r="C113" s="53" t="s">
        <v>443</v>
      </c>
      <c r="D113" s="53" t="s">
        <v>444</v>
      </c>
      <c r="E113" s="56" t="s">
        <v>654</v>
      </c>
      <c r="F113" s="57" t="n">
        <v>67.994011667</v>
      </c>
      <c r="G113" s="57" t="n">
        <v>67.994011667</v>
      </c>
      <c r="H113" s="58"/>
      <c r="I113" s="58"/>
    </row>
    <row r="114" customFormat="false" ht="12.75" hidden="false" customHeight="false" outlineLevel="0" collapsed="false">
      <c r="A114" s="53" t="s">
        <v>438</v>
      </c>
      <c r="B114" s="53" t="s">
        <v>656</v>
      </c>
      <c r="C114" s="53" t="s">
        <v>447</v>
      </c>
      <c r="D114" s="53" t="s">
        <v>448</v>
      </c>
      <c r="E114" s="53" t="s">
        <v>364</v>
      </c>
      <c r="F114" s="55"/>
      <c r="G114" s="55"/>
      <c r="H114" s="55"/>
      <c r="I114" s="55"/>
    </row>
    <row r="115" customFormat="false" ht="12.75" hidden="false" customHeight="false" outlineLevel="0" collapsed="false">
      <c r="A115" s="53" t="s">
        <v>438</v>
      </c>
      <c r="B115" s="53" t="s">
        <v>656</v>
      </c>
      <c r="C115" s="53" t="s">
        <v>447</v>
      </c>
      <c r="D115" s="53" t="s">
        <v>448</v>
      </c>
      <c r="E115" s="56" t="s">
        <v>654</v>
      </c>
      <c r="F115" s="58"/>
      <c r="G115" s="58"/>
      <c r="H115" s="58"/>
      <c r="I115" s="58"/>
    </row>
    <row r="116" customFormat="false" ht="12.75" hidden="false" customHeight="false" outlineLevel="0" collapsed="false">
      <c r="A116" s="53" t="s">
        <v>438</v>
      </c>
      <c r="B116" s="53" t="s">
        <v>656</v>
      </c>
      <c r="C116" s="53" t="s">
        <v>449</v>
      </c>
      <c r="D116" s="53" t="s">
        <v>450</v>
      </c>
      <c r="E116" s="53" t="s">
        <v>353</v>
      </c>
      <c r="F116" s="54" t="n">
        <v>10.367</v>
      </c>
      <c r="G116" s="54" t="n">
        <v>10.367</v>
      </c>
      <c r="H116" s="55"/>
      <c r="I116" s="55"/>
    </row>
    <row r="117" customFormat="false" ht="12.75" hidden="false" customHeight="false" outlineLevel="0" collapsed="false">
      <c r="A117" s="53" t="s">
        <v>438</v>
      </c>
      <c r="B117" s="53" t="s">
        <v>656</v>
      </c>
      <c r="C117" s="53" t="s">
        <v>449</v>
      </c>
      <c r="D117" s="53" t="s">
        <v>450</v>
      </c>
      <c r="E117" s="56" t="s">
        <v>654</v>
      </c>
      <c r="F117" s="57" t="n">
        <v>10.367</v>
      </c>
      <c r="G117" s="57" t="n">
        <v>10.367</v>
      </c>
      <c r="H117" s="58"/>
      <c r="I117" s="58"/>
    </row>
    <row r="118" customFormat="false" ht="12.75" hidden="false" customHeight="false" outlineLevel="0" collapsed="false">
      <c r="A118" s="53" t="s">
        <v>438</v>
      </c>
      <c r="B118" s="53" t="s">
        <v>656</v>
      </c>
      <c r="C118" s="53" t="s">
        <v>451</v>
      </c>
      <c r="D118" s="53" t="s">
        <v>452</v>
      </c>
      <c r="E118" s="53" t="s">
        <v>353</v>
      </c>
      <c r="F118" s="55"/>
      <c r="G118" s="55"/>
      <c r="H118" s="55"/>
      <c r="I118" s="55"/>
    </row>
    <row r="119" customFormat="false" ht="12.75" hidden="false" customHeight="false" outlineLevel="0" collapsed="false">
      <c r="A119" s="53" t="s">
        <v>438</v>
      </c>
      <c r="B119" s="53" t="s">
        <v>656</v>
      </c>
      <c r="C119" s="53" t="s">
        <v>451</v>
      </c>
      <c r="D119" s="53" t="s">
        <v>452</v>
      </c>
      <c r="E119" s="56" t="s">
        <v>654</v>
      </c>
      <c r="F119" s="58"/>
      <c r="G119" s="58"/>
      <c r="H119" s="58"/>
      <c r="I119" s="58"/>
    </row>
    <row r="120" customFormat="false" ht="12.75" hidden="false" customHeight="false" outlineLevel="0" collapsed="false">
      <c r="A120" s="53" t="s">
        <v>438</v>
      </c>
      <c r="B120" s="53" t="s">
        <v>656</v>
      </c>
      <c r="C120" s="53" t="s">
        <v>453</v>
      </c>
      <c r="D120" s="53" t="s">
        <v>454</v>
      </c>
      <c r="E120" s="53" t="s">
        <v>364</v>
      </c>
      <c r="F120" s="54" t="n">
        <v>42.56612</v>
      </c>
      <c r="G120" s="54" t="n">
        <v>42.56612</v>
      </c>
      <c r="H120" s="55"/>
      <c r="I120" s="55"/>
    </row>
    <row r="121" customFormat="false" ht="12.75" hidden="false" customHeight="false" outlineLevel="0" collapsed="false">
      <c r="A121" s="53" t="s">
        <v>438</v>
      </c>
      <c r="B121" s="53" t="s">
        <v>656</v>
      </c>
      <c r="C121" s="53" t="s">
        <v>453</v>
      </c>
      <c r="D121" s="53" t="s">
        <v>454</v>
      </c>
      <c r="E121" s="56" t="s">
        <v>654</v>
      </c>
      <c r="F121" s="57" t="n">
        <v>42.56612</v>
      </c>
      <c r="G121" s="57" t="n">
        <v>42.56612</v>
      </c>
      <c r="H121" s="58"/>
      <c r="I121" s="58"/>
    </row>
    <row r="122" customFormat="false" ht="12.75" hidden="false" customHeight="false" outlineLevel="0" collapsed="false">
      <c r="A122" s="53" t="s">
        <v>438</v>
      </c>
      <c r="B122" s="53" t="s">
        <v>656</v>
      </c>
      <c r="C122" s="53" t="s">
        <v>455</v>
      </c>
      <c r="D122" s="53" t="s">
        <v>456</v>
      </c>
      <c r="E122" s="53" t="s">
        <v>390</v>
      </c>
      <c r="F122" s="54" t="n">
        <v>18.614514583</v>
      </c>
      <c r="G122" s="54" t="n">
        <v>18.614514583</v>
      </c>
      <c r="H122" s="55"/>
      <c r="I122" s="55"/>
    </row>
    <row r="123" customFormat="false" ht="12.75" hidden="false" customHeight="false" outlineLevel="0" collapsed="false">
      <c r="A123" s="53" t="s">
        <v>438</v>
      </c>
      <c r="B123" s="53" t="s">
        <v>656</v>
      </c>
      <c r="C123" s="53" t="s">
        <v>455</v>
      </c>
      <c r="D123" s="53" t="s">
        <v>456</v>
      </c>
      <c r="E123" s="56" t="s">
        <v>654</v>
      </c>
      <c r="F123" s="57" t="n">
        <v>18.614514583</v>
      </c>
      <c r="G123" s="57" t="n">
        <v>18.614514583</v>
      </c>
      <c r="H123" s="58"/>
      <c r="I123" s="58"/>
    </row>
    <row r="124" customFormat="false" ht="12.75" hidden="false" customHeight="false" outlineLevel="0" collapsed="false">
      <c r="A124" s="53" t="s">
        <v>438</v>
      </c>
      <c r="B124" s="53" t="s">
        <v>656</v>
      </c>
      <c r="C124" s="53" t="s">
        <v>457</v>
      </c>
      <c r="D124" s="53" t="s">
        <v>458</v>
      </c>
      <c r="E124" s="53" t="s">
        <v>390</v>
      </c>
      <c r="F124" s="54" t="n">
        <v>17.312088333</v>
      </c>
      <c r="G124" s="54" t="n">
        <v>17.312088333</v>
      </c>
      <c r="H124" s="55"/>
      <c r="I124" s="55"/>
    </row>
    <row r="125" customFormat="false" ht="12.75" hidden="false" customHeight="false" outlineLevel="0" collapsed="false">
      <c r="A125" s="53" t="s">
        <v>438</v>
      </c>
      <c r="B125" s="53" t="s">
        <v>656</v>
      </c>
      <c r="C125" s="53" t="s">
        <v>457</v>
      </c>
      <c r="D125" s="53" t="s">
        <v>458</v>
      </c>
      <c r="E125" s="56" t="s">
        <v>654</v>
      </c>
      <c r="F125" s="57" t="n">
        <v>17.312088333</v>
      </c>
      <c r="G125" s="57" t="n">
        <v>17.312088333</v>
      </c>
      <c r="H125" s="58"/>
      <c r="I125" s="58"/>
    </row>
    <row r="126" customFormat="false" ht="12.75" hidden="false" customHeight="false" outlineLevel="0" collapsed="false">
      <c r="A126" s="53" t="s">
        <v>438</v>
      </c>
      <c r="B126" s="53" t="s">
        <v>656</v>
      </c>
      <c r="C126" s="53" t="s">
        <v>459</v>
      </c>
      <c r="D126" s="53" t="s">
        <v>460</v>
      </c>
      <c r="E126" s="53" t="s">
        <v>390</v>
      </c>
      <c r="F126" s="54" t="n">
        <v>325.842987083</v>
      </c>
      <c r="G126" s="54" t="n">
        <v>325.842987083</v>
      </c>
      <c r="H126" s="55"/>
      <c r="I126" s="55"/>
    </row>
    <row r="127" customFormat="false" ht="12.75" hidden="false" customHeight="false" outlineLevel="0" collapsed="false">
      <c r="A127" s="53" t="s">
        <v>438</v>
      </c>
      <c r="B127" s="53" t="s">
        <v>656</v>
      </c>
      <c r="C127" s="53" t="s">
        <v>459</v>
      </c>
      <c r="D127" s="53" t="s">
        <v>460</v>
      </c>
      <c r="E127" s="56" t="s">
        <v>654</v>
      </c>
      <c r="F127" s="57" t="n">
        <v>325.842987083</v>
      </c>
      <c r="G127" s="57" t="n">
        <v>325.842987083</v>
      </c>
      <c r="H127" s="58"/>
      <c r="I127" s="58"/>
    </row>
    <row r="128" customFormat="false" ht="12.75" hidden="false" customHeight="false" outlineLevel="0" collapsed="false">
      <c r="A128" s="53" t="s">
        <v>438</v>
      </c>
      <c r="B128" s="53" t="s">
        <v>656</v>
      </c>
      <c r="C128" s="53" t="s">
        <v>461</v>
      </c>
      <c r="D128" s="53" t="s">
        <v>462</v>
      </c>
      <c r="E128" s="53" t="s">
        <v>390</v>
      </c>
      <c r="F128" s="54" t="n">
        <v>168.501496667</v>
      </c>
      <c r="G128" s="54" t="n">
        <v>168.501496667</v>
      </c>
      <c r="H128" s="55"/>
      <c r="I128" s="55"/>
    </row>
    <row r="129" customFormat="false" ht="12.75" hidden="false" customHeight="false" outlineLevel="0" collapsed="false">
      <c r="A129" s="53" t="s">
        <v>438</v>
      </c>
      <c r="B129" s="53" t="s">
        <v>656</v>
      </c>
      <c r="C129" s="53" t="s">
        <v>461</v>
      </c>
      <c r="D129" s="53" t="s">
        <v>462</v>
      </c>
      <c r="E129" s="56" t="s">
        <v>654</v>
      </c>
      <c r="F129" s="57" t="n">
        <v>168.501496667</v>
      </c>
      <c r="G129" s="57" t="n">
        <v>168.501496667</v>
      </c>
      <c r="H129" s="58"/>
      <c r="I129" s="58"/>
    </row>
    <row r="130" customFormat="false" ht="12.75" hidden="false" customHeight="false" outlineLevel="0" collapsed="false">
      <c r="A130" s="53" t="s">
        <v>438</v>
      </c>
      <c r="B130" s="53" t="s">
        <v>656</v>
      </c>
      <c r="C130" s="53" t="s">
        <v>463</v>
      </c>
      <c r="D130" s="53" t="s">
        <v>464</v>
      </c>
      <c r="E130" s="53" t="s">
        <v>465</v>
      </c>
      <c r="F130" s="54" t="n">
        <v>146.607500417</v>
      </c>
      <c r="G130" s="54" t="n">
        <v>146.607500417</v>
      </c>
      <c r="H130" s="55"/>
      <c r="I130" s="55"/>
    </row>
    <row r="131" customFormat="false" ht="12.75" hidden="false" customHeight="false" outlineLevel="0" collapsed="false">
      <c r="A131" s="53" t="s">
        <v>438</v>
      </c>
      <c r="B131" s="53" t="s">
        <v>656</v>
      </c>
      <c r="C131" s="53" t="s">
        <v>463</v>
      </c>
      <c r="D131" s="53" t="s">
        <v>464</v>
      </c>
      <c r="E131" s="56" t="s">
        <v>654</v>
      </c>
      <c r="F131" s="57" t="n">
        <v>146.607500417</v>
      </c>
      <c r="G131" s="57" t="n">
        <v>146.607500417</v>
      </c>
      <c r="H131" s="58"/>
      <c r="I131" s="58"/>
    </row>
    <row r="132" customFormat="false" ht="12.75" hidden="false" customHeight="false" outlineLevel="0" collapsed="false">
      <c r="A132" s="53" t="s">
        <v>438</v>
      </c>
      <c r="B132" s="53" t="s">
        <v>656</v>
      </c>
      <c r="C132" s="53" t="s">
        <v>466</v>
      </c>
      <c r="D132" s="53" t="s">
        <v>467</v>
      </c>
      <c r="E132" s="53" t="s">
        <v>361</v>
      </c>
      <c r="F132" s="54" t="n">
        <v>1374.97474875</v>
      </c>
      <c r="G132" s="54" t="n">
        <v>1374.97474875</v>
      </c>
      <c r="H132" s="55"/>
      <c r="I132" s="55"/>
    </row>
    <row r="133" customFormat="false" ht="12.75" hidden="false" customHeight="false" outlineLevel="0" collapsed="false">
      <c r="A133" s="53" t="s">
        <v>438</v>
      </c>
      <c r="B133" s="53" t="s">
        <v>656</v>
      </c>
      <c r="C133" s="53" t="s">
        <v>466</v>
      </c>
      <c r="D133" s="53" t="s">
        <v>467</v>
      </c>
      <c r="E133" s="56" t="s">
        <v>654</v>
      </c>
      <c r="F133" s="57" t="n">
        <v>1374.97474875</v>
      </c>
      <c r="G133" s="57" t="n">
        <v>1374.97474875</v>
      </c>
      <c r="H133" s="58"/>
      <c r="I133" s="58"/>
    </row>
    <row r="134" customFormat="false" ht="12.75" hidden="false" customHeight="false" outlineLevel="0" collapsed="false">
      <c r="A134" s="53" t="s">
        <v>438</v>
      </c>
      <c r="B134" s="53" t="s">
        <v>656</v>
      </c>
      <c r="C134" s="53" t="s">
        <v>468</v>
      </c>
      <c r="D134" s="53" t="s">
        <v>469</v>
      </c>
      <c r="E134" s="53" t="s">
        <v>407</v>
      </c>
      <c r="F134" s="54" t="n">
        <v>178.264358333</v>
      </c>
      <c r="G134" s="54" t="n">
        <v>178.264358333</v>
      </c>
      <c r="H134" s="55"/>
      <c r="I134" s="55"/>
    </row>
    <row r="135" customFormat="false" ht="12.75" hidden="false" customHeight="false" outlineLevel="0" collapsed="false">
      <c r="A135" s="53" t="s">
        <v>438</v>
      </c>
      <c r="B135" s="53" t="s">
        <v>656</v>
      </c>
      <c r="C135" s="53" t="s">
        <v>468</v>
      </c>
      <c r="D135" s="53" t="s">
        <v>469</v>
      </c>
      <c r="E135" s="56" t="s">
        <v>654</v>
      </c>
      <c r="F135" s="57" t="n">
        <v>178.264358333</v>
      </c>
      <c r="G135" s="57" t="n">
        <v>178.264358333</v>
      </c>
      <c r="H135" s="58"/>
      <c r="I135" s="58"/>
    </row>
    <row r="136" customFormat="false" ht="12.75" hidden="false" customHeight="false" outlineLevel="0" collapsed="false">
      <c r="A136" s="53" t="s">
        <v>438</v>
      </c>
      <c r="B136" s="53" t="s">
        <v>656</v>
      </c>
      <c r="C136" s="53" t="s">
        <v>470</v>
      </c>
      <c r="D136" s="53" t="s">
        <v>471</v>
      </c>
      <c r="E136" s="53" t="s">
        <v>407</v>
      </c>
      <c r="F136" s="55"/>
      <c r="G136" s="55"/>
      <c r="H136" s="55"/>
      <c r="I136" s="55"/>
    </row>
    <row r="137" customFormat="false" ht="12.75" hidden="false" customHeight="false" outlineLevel="0" collapsed="false">
      <c r="A137" s="53" t="s">
        <v>438</v>
      </c>
      <c r="B137" s="53" t="s">
        <v>656</v>
      </c>
      <c r="C137" s="53" t="s">
        <v>470</v>
      </c>
      <c r="D137" s="53" t="s">
        <v>471</v>
      </c>
      <c r="E137" s="56" t="s">
        <v>654</v>
      </c>
      <c r="F137" s="58"/>
      <c r="G137" s="58"/>
      <c r="H137" s="58"/>
      <c r="I137" s="58"/>
    </row>
    <row r="138" customFormat="false" ht="12.75" hidden="false" customHeight="false" outlineLevel="0" collapsed="false">
      <c r="A138" s="53" t="s">
        <v>438</v>
      </c>
      <c r="B138" s="53" t="s">
        <v>656</v>
      </c>
      <c r="C138" s="53" t="s">
        <v>472</v>
      </c>
      <c r="D138" s="53" t="s">
        <v>473</v>
      </c>
      <c r="E138" s="53" t="s">
        <v>390</v>
      </c>
      <c r="F138" s="54" t="n">
        <v>132.177736667</v>
      </c>
      <c r="G138" s="54" t="n">
        <v>132.177736667</v>
      </c>
      <c r="H138" s="55"/>
      <c r="I138" s="55"/>
    </row>
    <row r="139" customFormat="false" ht="12.75" hidden="false" customHeight="false" outlineLevel="0" collapsed="false">
      <c r="A139" s="53" t="s">
        <v>438</v>
      </c>
      <c r="B139" s="53" t="s">
        <v>656</v>
      </c>
      <c r="C139" s="53" t="s">
        <v>472</v>
      </c>
      <c r="D139" s="53" t="s">
        <v>473</v>
      </c>
      <c r="E139" s="56" t="s">
        <v>654</v>
      </c>
      <c r="F139" s="57" t="n">
        <v>132.177736667</v>
      </c>
      <c r="G139" s="57" t="n">
        <v>132.177736667</v>
      </c>
      <c r="H139" s="58"/>
      <c r="I139" s="58"/>
    </row>
    <row r="140" customFormat="false" ht="12.75" hidden="false" customHeight="false" outlineLevel="0" collapsed="false">
      <c r="A140" s="53" t="s">
        <v>438</v>
      </c>
      <c r="B140" s="53" t="s">
        <v>656</v>
      </c>
      <c r="C140" s="53" t="s">
        <v>474</v>
      </c>
      <c r="D140" s="53" t="s">
        <v>475</v>
      </c>
      <c r="E140" s="53" t="s">
        <v>353</v>
      </c>
      <c r="F140" s="54" t="n">
        <v>692.986125</v>
      </c>
      <c r="G140" s="54" t="n">
        <v>692.986125</v>
      </c>
      <c r="H140" s="55"/>
      <c r="I140" s="55"/>
    </row>
    <row r="141" customFormat="false" ht="12.75" hidden="false" customHeight="false" outlineLevel="0" collapsed="false">
      <c r="A141" s="53" t="s">
        <v>438</v>
      </c>
      <c r="B141" s="53" t="s">
        <v>656</v>
      </c>
      <c r="C141" s="53" t="s">
        <v>474</v>
      </c>
      <c r="D141" s="53" t="s">
        <v>475</v>
      </c>
      <c r="E141" s="56" t="s">
        <v>654</v>
      </c>
      <c r="F141" s="57" t="n">
        <v>692.986125</v>
      </c>
      <c r="G141" s="57" t="n">
        <v>692.986125</v>
      </c>
      <c r="H141" s="58"/>
      <c r="I141" s="58"/>
    </row>
    <row r="142" customFormat="false" ht="12.75" hidden="false" customHeight="false" outlineLevel="0" collapsed="false">
      <c r="A142" s="53" t="s">
        <v>438</v>
      </c>
      <c r="B142" s="53" t="s">
        <v>656</v>
      </c>
      <c r="C142" s="53" t="s">
        <v>476</v>
      </c>
      <c r="D142" s="53" t="s">
        <v>477</v>
      </c>
      <c r="E142" s="53" t="s">
        <v>478</v>
      </c>
      <c r="F142" s="54" t="n">
        <v>519.230833333</v>
      </c>
      <c r="G142" s="54" t="n">
        <v>519.230833333</v>
      </c>
      <c r="H142" s="55"/>
      <c r="I142" s="55"/>
    </row>
    <row r="143" customFormat="false" ht="12.75" hidden="false" customHeight="false" outlineLevel="0" collapsed="false">
      <c r="A143" s="53" t="s">
        <v>438</v>
      </c>
      <c r="B143" s="53" t="s">
        <v>656</v>
      </c>
      <c r="C143" s="53" t="s">
        <v>476</v>
      </c>
      <c r="D143" s="53" t="s">
        <v>477</v>
      </c>
      <c r="E143" s="56" t="s">
        <v>654</v>
      </c>
      <c r="F143" s="57" t="n">
        <v>519.230833333</v>
      </c>
      <c r="G143" s="57" t="n">
        <v>519.230833333</v>
      </c>
      <c r="H143" s="58"/>
      <c r="I143" s="58"/>
    </row>
    <row r="144" customFormat="false" ht="12.75" hidden="false" customHeight="false" outlineLevel="0" collapsed="false">
      <c r="A144" s="53" t="s">
        <v>438</v>
      </c>
      <c r="B144" s="53" t="s">
        <v>656</v>
      </c>
      <c r="C144" s="53" t="s">
        <v>479</v>
      </c>
      <c r="D144" s="53" t="s">
        <v>480</v>
      </c>
      <c r="E144" s="53" t="s">
        <v>390</v>
      </c>
      <c r="F144" s="54" t="n">
        <v>2693.293666667</v>
      </c>
      <c r="G144" s="54" t="n">
        <v>2693.293666667</v>
      </c>
      <c r="H144" s="55"/>
      <c r="I144" s="55"/>
    </row>
    <row r="145" customFormat="false" ht="12.75" hidden="false" customHeight="false" outlineLevel="0" collapsed="false">
      <c r="A145" s="53" t="s">
        <v>438</v>
      </c>
      <c r="B145" s="53" t="s">
        <v>656</v>
      </c>
      <c r="C145" s="53" t="s">
        <v>479</v>
      </c>
      <c r="D145" s="53" t="s">
        <v>480</v>
      </c>
      <c r="E145" s="56" t="s">
        <v>654</v>
      </c>
      <c r="F145" s="57" t="n">
        <v>2693.293666667</v>
      </c>
      <c r="G145" s="57" t="n">
        <v>2693.293666667</v>
      </c>
      <c r="H145" s="58"/>
      <c r="I145" s="58"/>
    </row>
    <row r="146" customFormat="false" ht="12.75" hidden="false" customHeight="false" outlineLevel="0" collapsed="false">
      <c r="A146" s="53" t="s">
        <v>438</v>
      </c>
      <c r="B146" s="53" t="s">
        <v>656</v>
      </c>
      <c r="C146" s="53" t="s">
        <v>481</v>
      </c>
      <c r="D146" s="53" t="s">
        <v>482</v>
      </c>
      <c r="E146" s="53" t="s">
        <v>361</v>
      </c>
      <c r="F146" s="54" t="n">
        <v>72.07618</v>
      </c>
      <c r="G146" s="54" t="n">
        <v>72.07618</v>
      </c>
      <c r="H146" s="55"/>
      <c r="I146" s="55"/>
    </row>
    <row r="147" customFormat="false" ht="12.75" hidden="false" customHeight="false" outlineLevel="0" collapsed="false">
      <c r="A147" s="53" t="s">
        <v>438</v>
      </c>
      <c r="B147" s="53" t="s">
        <v>656</v>
      </c>
      <c r="C147" s="53" t="s">
        <v>481</v>
      </c>
      <c r="D147" s="53" t="s">
        <v>482</v>
      </c>
      <c r="E147" s="53" t="s">
        <v>364</v>
      </c>
      <c r="F147" s="54" t="n">
        <v>637.294617083</v>
      </c>
      <c r="G147" s="54" t="n">
        <v>637.294617083</v>
      </c>
      <c r="H147" s="55"/>
      <c r="I147" s="55"/>
    </row>
    <row r="148" customFormat="false" ht="12.75" hidden="false" customHeight="false" outlineLevel="0" collapsed="false">
      <c r="A148" s="53" t="s">
        <v>438</v>
      </c>
      <c r="B148" s="53" t="s">
        <v>656</v>
      </c>
      <c r="C148" s="53" t="s">
        <v>481</v>
      </c>
      <c r="D148" s="53" t="s">
        <v>482</v>
      </c>
      <c r="E148" s="56" t="s">
        <v>654</v>
      </c>
      <c r="F148" s="57" t="n">
        <v>709.370797083</v>
      </c>
      <c r="G148" s="57" t="n">
        <v>709.370797083</v>
      </c>
      <c r="H148" s="58"/>
      <c r="I148" s="58"/>
    </row>
    <row r="149" customFormat="false" ht="12.75" hidden="false" customHeight="false" outlineLevel="0" collapsed="false">
      <c r="A149" s="53" t="s">
        <v>438</v>
      </c>
      <c r="B149" s="53" t="s">
        <v>656</v>
      </c>
      <c r="C149" s="53" t="s">
        <v>483</v>
      </c>
      <c r="D149" s="53" t="s">
        <v>484</v>
      </c>
      <c r="E149" s="53" t="s">
        <v>485</v>
      </c>
      <c r="F149" s="54" t="n">
        <v>1505.231942083</v>
      </c>
      <c r="G149" s="54" t="n">
        <v>1505.231942083</v>
      </c>
      <c r="H149" s="55"/>
      <c r="I149" s="55"/>
    </row>
    <row r="150" customFormat="false" ht="12.75" hidden="false" customHeight="false" outlineLevel="0" collapsed="false">
      <c r="A150" s="53" t="s">
        <v>438</v>
      </c>
      <c r="B150" s="53" t="s">
        <v>656</v>
      </c>
      <c r="C150" s="53" t="s">
        <v>483</v>
      </c>
      <c r="D150" s="53" t="s">
        <v>484</v>
      </c>
      <c r="E150" s="56" t="s">
        <v>654</v>
      </c>
      <c r="F150" s="57" t="n">
        <v>1505.231942083</v>
      </c>
      <c r="G150" s="57" t="n">
        <v>1505.231942083</v>
      </c>
      <c r="H150" s="58"/>
      <c r="I150" s="58"/>
    </row>
    <row r="151" customFormat="false" ht="12.75" hidden="false" customHeight="false" outlineLevel="0" collapsed="false">
      <c r="A151" s="53" t="s">
        <v>438</v>
      </c>
      <c r="B151" s="53" t="s">
        <v>656</v>
      </c>
      <c r="C151" s="53" t="s">
        <v>420</v>
      </c>
      <c r="D151" s="53" t="s">
        <v>421</v>
      </c>
      <c r="E151" s="53" t="s">
        <v>422</v>
      </c>
      <c r="F151" s="55"/>
      <c r="G151" s="55"/>
      <c r="H151" s="55"/>
      <c r="I151" s="55"/>
    </row>
    <row r="152" customFormat="false" ht="12.75" hidden="false" customHeight="false" outlineLevel="0" collapsed="false">
      <c r="A152" s="53" t="s">
        <v>438</v>
      </c>
      <c r="B152" s="53" t="s">
        <v>656</v>
      </c>
      <c r="C152" s="53" t="s">
        <v>420</v>
      </c>
      <c r="D152" s="53" t="s">
        <v>421</v>
      </c>
      <c r="E152" s="56" t="s">
        <v>654</v>
      </c>
      <c r="F152" s="58"/>
      <c r="G152" s="58"/>
      <c r="H152" s="58"/>
      <c r="I152" s="58"/>
    </row>
    <row r="153" customFormat="false" ht="12.75" hidden="false" customHeight="false" outlineLevel="0" collapsed="false">
      <c r="A153" s="53" t="s">
        <v>438</v>
      </c>
      <c r="B153" s="53" t="s">
        <v>656</v>
      </c>
      <c r="C153" s="53" t="s">
        <v>486</v>
      </c>
      <c r="D153" s="53" t="s">
        <v>487</v>
      </c>
      <c r="E153" s="53" t="s">
        <v>488</v>
      </c>
      <c r="F153" s="54" t="n">
        <v>1942.976776667</v>
      </c>
      <c r="G153" s="54" t="n">
        <v>1942.976776667</v>
      </c>
      <c r="H153" s="55"/>
      <c r="I153" s="55"/>
    </row>
    <row r="154" customFormat="false" ht="12.75" hidden="false" customHeight="false" outlineLevel="0" collapsed="false">
      <c r="A154" s="53" t="s">
        <v>438</v>
      </c>
      <c r="B154" s="53" t="s">
        <v>656</v>
      </c>
      <c r="C154" s="53" t="s">
        <v>486</v>
      </c>
      <c r="D154" s="53" t="s">
        <v>487</v>
      </c>
      <c r="E154" s="56" t="s">
        <v>654</v>
      </c>
      <c r="F154" s="57" t="n">
        <v>1942.976776667</v>
      </c>
      <c r="G154" s="57" t="n">
        <v>1942.976776667</v>
      </c>
      <c r="H154" s="58"/>
      <c r="I154" s="58"/>
    </row>
    <row r="155" customFormat="false" ht="12.75" hidden="false" customHeight="false" outlineLevel="0" collapsed="false">
      <c r="A155" s="53" t="s">
        <v>438</v>
      </c>
      <c r="B155" s="53" t="s">
        <v>656</v>
      </c>
      <c r="C155" s="53" t="s">
        <v>423</v>
      </c>
      <c r="D155" s="53" t="s">
        <v>424</v>
      </c>
      <c r="E155" s="53" t="s">
        <v>425</v>
      </c>
      <c r="F155" s="54" t="n">
        <v>137.185187083</v>
      </c>
      <c r="G155" s="54" t="n">
        <v>137.185187083</v>
      </c>
      <c r="H155" s="55"/>
      <c r="I155" s="55"/>
    </row>
    <row r="156" customFormat="false" ht="12.75" hidden="false" customHeight="false" outlineLevel="0" collapsed="false">
      <c r="A156" s="53" t="s">
        <v>438</v>
      </c>
      <c r="B156" s="53" t="s">
        <v>656</v>
      </c>
      <c r="C156" s="53" t="s">
        <v>423</v>
      </c>
      <c r="D156" s="53" t="s">
        <v>424</v>
      </c>
      <c r="E156" s="56" t="s">
        <v>654</v>
      </c>
      <c r="F156" s="57" t="n">
        <v>137.185187083</v>
      </c>
      <c r="G156" s="57" t="n">
        <v>137.185187083</v>
      </c>
      <c r="H156" s="58"/>
      <c r="I156" s="58"/>
    </row>
    <row r="157" customFormat="false" ht="12.75" hidden="false" customHeight="false" outlineLevel="0" collapsed="false">
      <c r="A157" s="53" t="s">
        <v>438</v>
      </c>
      <c r="B157" s="53" t="s">
        <v>656</v>
      </c>
      <c r="C157" s="53" t="s">
        <v>426</v>
      </c>
      <c r="D157" s="53" t="s">
        <v>427</v>
      </c>
      <c r="E157" s="53" t="s">
        <v>489</v>
      </c>
      <c r="F157" s="54" t="n">
        <v>65.86716</v>
      </c>
      <c r="G157" s="54" t="n">
        <v>65.86716</v>
      </c>
      <c r="H157" s="55"/>
      <c r="I157" s="55"/>
    </row>
    <row r="158" customFormat="false" ht="12.75" hidden="false" customHeight="false" outlineLevel="0" collapsed="false">
      <c r="A158" s="53" t="s">
        <v>438</v>
      </c>
      <c r="B158" s="53" t="s">
        <v>656</v>
      </c>
      <c r="C158" s="53" t="s">
        <v>426</v>
      </c>
      <c r="D158" s="53" t="s">
        <v>427</v>
      </c>
      <c r="E158" s="56" t="s">
        <v>654</v>
      </c>
      <c r="F158" s="57" t="n">
        <v>65.86716</v>
      </c>
      <c r="G158" s="57" t="n">
        <v>65.86716</v>
      </c>
      <c r="H158" s="58"/>
      <c r="I158" s="58"/>
    </row>
    <row r="159" customFormat="false" ht="12.75" hidden="false" customHeight="false" outlineLevel="0" collapsed="false">
      <c r="A159" s="53" t="s">
        <v>438</v>
      </c>
      <c r="B159" s="53" t="s">
        <v>656</v>
      </c>
      <c r="C159" s="53" t="s">
        <v>490</v>
      </c>
      <c r="D159" s="53" t="s">
        <v>491</v>
      </c>
      <c r="E159" s="53" t="s">
        <v>364</v>
      </c>
      <c r="F159" s="55"/>
      <c r="G159" s="55"/>
      <c r="H159" s="55"/>
      <c r="I159" s="55"/>
    </row>
    <row r="160" customFormat="false" ht="12.75" hidden="false" customHeight="false" outlineLevel="0" collapsed="false">
      <c r="A160" s="53" t="s">
        <v>438</v>
      </c>
      <c r="B160" s="53" t="s">
        <v>656</v>
      </c>
      <c r="C160" s="53" t="s">
        <v>490</v>
      </c>
      <c r="D160" s="53" t="s">
        <v>491</v>
      </c>
      <c r="E160" s="56" t="s">
        <v>654</v>
      </c>
      <c r="F160" s="58"/>
      <c r="G160" s="58"/>
      <c r="H160" s="58"/>
      <c r="I160" s="58"/>
    </row>
    <row r="161" customFormat="false" ht="12.75" hidden="false" customHeight="false" outlineLevel="0" collapsed="false">
      <c r="A161" s="53" t="s">
        <v>438</v>
      </c>
      <c r="B161" s="53" t="s">
        <v>656</v>
      </c>
      <c r="C161" s="53" t="s">
        <v>429</v>
      </c>
      <c r="D161" s="53" t="s">
        <v>492</v>
      </c>
      <c r="E161" s="53" t="s">
        <v>364</v>
      </c>
      <c r="F161" s="54" t="n">
        <v>6185.298567917</v>
      </c>
      <c r="G161" s="54" t="n">
        <v>6185.298567917</v>
      </c>
      <c r="H161" s="55"/>
      <c r="I161" s="55"/>
    </row>
    <row r="162" customFormat="false" ht="12.75" hidden="false" customHeight="false" outlineLevel="0" collapsed="false">
      <c r="A162" s="53" t="s">
        <v>438</v>
      </c>
      <c r="B162" s="53" t="s">
        <v>656</v>
      </c>
      <c r="C162" s="53" t="s">
        <v>429</v>
      </c>
      <c r="D162" s="53" t="s">
        <v>492</v>
      </c>
      <c r="E162" s="56" t="s">
        <v>654</v>
      </c>
      <c r="F162" s="57" t="n">
        <v>6185.298567917</v>
      </c>
      <c r="G162" s="57" t="n">
        <v>6185.298567917</v>
      </c>
      <c r="H162" s="58"/>
      <c r="I162" s="58"/>
    </row>
    <row r="163" customFormat="false" ht="12.75" hidden="false" customHeight="false" outlineLevel="0" collapsed="false">
      <c r="A163" s="53" t="s">
        <v>438</v>
      </c>
      <c r="B163" s="53" t="s">
        <v>656</v>
      </c>
      <c r="C163" s="53" t="s">
        <v>433</v>
      </c>
      <c r="D163" s="53" t="s">
        <v>434</v>
      </c>
      <c r="E163" s="53" t="s">
        <v>485</v>
      </c>
      <c r="F163" s="54" t="n">
        <v>197.1521375</v>
      </c>
      <c r="G163" s="54" t="n">
        <v>197.1521375</v>
      </c>
      <c r="H163" s="55"/>
      <c r="I163" s="55"/>
    </row>
    <row r="164" customFormat="false" ht="12.75" hidden="false" customHeight="false" outlineLevel="0" collapsed="false">
      <c r="A164" s="53" t="s">
        <v>438</v>
      </c>
      <c r="B164" s="53" t="s">
        <v>656</v>
      </c>
      <c r="C164" s="53" t="s">
        <v>433</v>
      </c>
      <c r="D164" s="53" t="s">
        <v>434</v>
      </c>
      <c r="E164" s="56" t="s">
        <v>654</v>
      </c>
      <c r="F164" s="57" t="n">
        <v>197.1521375</v>
      </c>
      <c r="G164" s="57" t="n">
        <v>197.1521375</v>
      </c>
      <c r="H164" s="58"/>
      <c r="I164" s="58"/>
    </row>
    <row r="165" customFormat="false" ht="12.75" hidden="false" customHeight="false" outlineLevel="0" collapsed="false">
      <c r="A165" s="53" t="s">
        <v>438</v>
      </c>
      <c r="B165" s="53" t="s">
        <v>656</v>
      </c>
      <c r="C165" s="53" t="s">
        <v>497</v>
      </c>
      <c r="D165" s="53" t="s">
        <v>498</v>
      </c>
      <c r="E165" s="53" t="s">
        <v>361</v>
      </c>
      <c r="F165" s="54" t="n">
        <v>840.417475417</v>
      </c>
      <c r="G165" s="54" t="n">
        <v>840.417475417</v>
      </c>
      <c r="H165" s="55"/>
      <c r="I165" s="55"/>
    </row>
    <row r="166" customFormat="false" ht="12.75" hidden="false" customHeight="false" outlineLevel="0" collapsed="false">
      <c r="A166" s="53" t="s">
        <v>438</v>
      </c>
      <c r="B166" s="53" t="s">
        <v>656</v>
      </c>
      <c r="C166" s="53" t="s">
        <v>497</v>
      </c>
      <c r="D166" s="53" t="s">
        <v>498</v>
      </c>
      <c r="E166" s="56" t="s">
        <v>654</v>
      </c>
      <c r="F166" s="57" t="n">
        <v>840.417475417</v>
      </c>
      <c r="G166" s="57" t="n">
        <v>840.417475417</v>
      </c>
      <c r="H166" s="58"/>
      <c r="I166" s="58"/>
    </row>
    <row r="167" customFormat="false" ht="12.75" hidden="false" customHeight="false" outlineLevel="0" collapsed="false">
      <c r="A167" s="53" t="s">
        <v>438</v>
      </c>
      <c r="B167" s="53" t="s">
        <v>656</v>
      </c>
      <c r="C167" s="53" t="s">
        <v>499</v>
      </c>
      <c r="D167" s="53" t="s">
        <v>360</v>
      </c>
      <c r="E167" s="53" t="s">
        <v>361</v>
      </c>
      <c r="F167" s="54" t="n">
        <v>-2836.85906125</v>
      </c>
      <c r="G167" s="54" t="n">
        <v>-2836.85906125</v>
      </c>
      <c r="H167" s="55"/>
      <c r="I167" s="55"/>
    </row>
    <row r="168" customFormat="false" ht="12.75" hidden="false" customHeight="false" outlineLevel="0" collapsed="false">
      <c r="A168" s="53" t="s">
        <v>438</v>
      </c>
      <c r="B168" s="53" t="s">
        <v>656</v>
      </c>
      <c r="C168" s="53" t="s">
        <v>499</v>
      </c>
      <c r="D168" s="53" t="s">
        <v>360</v>
      </c>
      <c r="E168" s="56" t="s">
        <v>654</v>
      </c>
      <c r="F168" s="57" t="n">
        <v>-2836.85906125</v>
      </c>
      <c r="G168" s="57" t="n">
        <v>-2836.85906125</v>
      </c>
      <c r="H168" s="58"/>
      <c r="I168" s="58"/>
    </row>
    <row r="169" customFormat="false" ht="12.75" hidden="false" customHeight="false" outlineLevel="0" collapsed="false">
      <c r="A169" s="53" t="s">
        <v>438</v>
      </c>
      <c r="B169" s="53" t="s">
        <v>656</v>
      </c>
      <c r="C169" s="53" t="s">
        <v>500</v>
      </c>
      <c r="D169" s="53" t="s">
        <v>501</v>
      </c>
      <c r="E169" s="53" t="s">
        <v>364</v>
      </c>
      <c r="F169" s="54" t="n">
        <v>-1727.120131667</v>
      </c>
      <c r="G169" s="54" t="n">
        <v>-1727.120131667</v>
      </c>
      <c r="H169" s="55"/>
      <c r="I169" s="55"/>
    </row>
    <row r="170" customFormat="false" ht="12.75" hidden="false" customHeight="false" outlineLevel="0" collapsed="false">
      <c r="A170" s="53" t="s">
        <v>438</v>
      </c>
      <c r="B170" s="53" t="s">
        <v>656</v>
      </c>
      <c r="C170" s="53" t="s">
        <v>500</v>
      </c>
      <c r="D170" s="53" t="s">
        <v>501</v>
      </c>
      <c r="E170" s="56" t="s">
        <v>654</v>
      </c>
      <c r="F170" s="57" t="n">
        <v>-1727.120131667</v>
      </c>
      <c r="G170" s="57" t="n">
        <v>-1727.120131667</v>
      </c>
      <c r="H170" s="58"/>
      <c r="I170" s="58"/>
    </row>
    <row r="171" customFormat="false" ht="12.75" hidden="false" customHeight="false" outlineLevel="0" collapsed="false">
      <c r="A171" s="53" t="s">
        <v>438</v>
      </c>
      <c r="B171" s="53" t="s">
        <v>656</v>
      </c>
      <c r="C171" s="53" t="s">
        <v>502</v>
      </c>
      <c r="D171" s="53" t="s">
        <v>503</v>
      </c>
      <c r="E171" s="53" t="s">
        <v>364</v>
      </c>
      <c r="F171" s="54" t="n">
        <v>4563.979192917</v>
      </c>
      <c r="G171" s="54" t="n">
        <v>4563.979192917</v>
      </c>
      <c r="H171" s="55"/>
      <c r="I171" s="55"/>
    </row>
    <row r="172" customFormat="false" ht="12.75" hidden="false" customHeight="false" outlineLevel="0" collapsed="false">
      <c r="A172" s="53" t="s">
        <v>438</v>
      </c>
      <c r="B172" s="53" t="s">
        <v>656</v>
      </c>
      <c r="C172" s="53" t="s">
        <v>502</v>
      </c>
      <c r="D172" s="53" t="s">
        <v>503</v>
      </c>
      <c r="E172" s="56" t="s">
        <v>654</v>
      </c>
      <c r="F172" s="57" t="n">
        <v>4563.979192917</v>
      </c>
      <c r="G172" s="57" t="n">
        <v>4563.979192917</v>
      </c>
      <c r="H172" s="58"/>
      <c r="I172" s="58"/>
    </row>
    <row r="173" customFormat="false" ht="12.75" hidden="false" customHeight="false" outlineLevel="0" collapsed="false">
      <c r="A173" s="53" t="s">
        <v>438</v>
      </c>
      <c r="B173" s="53" t="s">
        <v>656</v>
      </c>
      <c r="C173" s="53" t="s">
        <v>504</v>
      </c>
      <c r="D173" s="53" t="s">
        <v>505</v>
      </c>
      <c r="E173" s="53" t="s">
        <v>361</v>
      </c>
      <c r="F173" s="54" t="n">
        <v>-4.05484</v>
      </c>
      <c r="G173" s="54" t="n">
        <v>-4.05484</v>
      </c>
      <c r="H173" s="55"/>
      <c r="I173" s="55"/>
    </row>
    <row r="174" customFormat="false" ht="12.75" hidden="false" customHeight="false" outlineLevel="0" collapsed="false">
      <c r="A174" s="53" t="s">
        <v>438</v>
      </c>
      <c r="B174" s="53" t="s">
        <v>656</v>
      </c>
      <c r="C174" s="53" t="s">
        <v>504</v>
      </c>
      <c r="D174" s="53" t="s">
        <v>505</v>
      </c>
      <c r="E174" s="53" t="s">
        <v>506</v>
      </c>
      <c r="F174" s="54" t="n">
        <v>4.05484</v>
      </c>
      <c r="G174" s="54" t="n">
        <v>4.05484</v>
      </c>
      <c r="H174" s="55"/>
      <c r="I174" s="55"/>
    </row>
    <row r="175" customFormat="false" ht="12.75" hidden="false" customHeight="false" outlineLevel="0" collapsed="false">
      <c r="A175" s="53" t="s">
        <v>438</v>
      </c>
      <c r="B175" s="53" t="s">
        <v>656</v>
      </c>
      <c r="C175" s="53" t="s">
        <v>504</v>
      </c>
      <c r="D175" s="53" t="s">
        <v>505</v>
      </c>
      <c r="E175" s="56" t="s">
        <v>654</v>
      </c>
      <c r="F175" s="58"/>
      <c r="G175" s="58"/>
      <c r="H175" s="58"/>
      <c r="I175" s="58"/>
    </row>
    <row r="176" customFormat="false" ht="12.75" hidden="false" customHeight="false" outlineLevel="0" collapsed="false">
      <c r="A176" s="53" t="s">
        <v>438</v>
      </c>
      <c r="B176" s="53" t="s">
        <v>656</v>
      </c>
      <c r="C176" s="56" t="s">
        <v>654</v>
      </c>
      <c r="D176" s="56"/>
      <c r="E176" s="56"/>
      <c r="F176" s="57" t="n">
        <v>18348.83962125</v>
      </c>
      <c r="G176" s="57" t="n">
        <v>18348.83962125</v>
      </c>
      <c r="H176" s="58"/>
      <c r="I176" s="58"/>
    </row>
    <row r="177" customFormat="false" ht="12.75" hidden="false" customHeight="false" outlineLevel="0" collapsed="false">
      <c r="A177" s="53" t="s">
        <v>676</v>
      </c>
      <c r="B177" s="53" t="s">
        <v>677</v>
      </c>
      <c r="C177" s="53" t="s">
        <v>678</v>
      </c>
      <c r="D177" s="53" t="s">
        <v>679</v>
      </c>
      <c r="E177" s="53" t="s">
        <v>364</v>
      </c>
      <c r="F177" s="55"/>
      <c r="G177" s="55"/>
      <c r="H177" s="55"/>
      <c r="I177" s="55"/>
    </row>
    <row r="178" customFormat="false" ht="12.75" hidden="false" customHeight="false" outlineLevel="0" collapsed="false">
      <c r="A178" s="53" t="s">
        <v>676</v>
      </c>
      <c r="B178" s="53" t="s">
        <v>677</v>
      </c>
      <c r="C178" s="53" t="s">
        <v>678</v>
      </c>
      <c r="D178" s="53" t="s">
        <v>679</v>
      </c>
      <c r="E178" s="56" t="s">
        <v>654</v>
      </c>
      <c r="F178" s="58"/>
      <c r="G178" s="58"/>
      <c r="H178" s="58"/>
      <c r="I178" s="58"/>
    </row>
    <row r="179" customFormat="false" ht="12.75" hidden="false" customHeight="false" outlineLevel="0" collapsed="false">
      <c r="A179" s="53" t="s">
        <v>676</v>
      </c>
      <c r="B179" s="53" t="s">
        <v>677</v>
      </c>
      <c r="C179" s="56" t="s">
        <v>654</v>
      </c>
      <c r="D179" s="56"/>
      <c r="E179" s="56"/>
      <c r="F179" s="58"/>
      <c r="G179" s="58"/>
      <c r="H179" s="58"/>
      <c r="I179" s="58"/>
    </row>
    <row r="180" customFormat="false" ht="12.75" hidden="false" customHeight="false" outlineLevel="0" collapsed="false">
      <c r="A180" s="53" t="s">
        <v>508</v>
      </c>
      <c r="B180" s="53" t="s">
        <v>680</v>
      </c>
      <c r="C180" s="53" t="s">
        <v>509</v>
      </c>
      <c r="D180" s="53" t="s">
        <v>510</v>
      </c>
      <c r="E180" s="53" t="s">
        <v>361</v>
      </c>
      <c r="F180" s="54" t="n">
        <v>28.3825075</v>
      </c>
      <c r="G180" s="54" t="n">
        <v>28.3825075</v>
      </c>
      <c r="H180" s="55"/>
      <c r="I180" s="55"/>
    </row>
    <row r="181" customFormat="false" ht="12.75" hidden="false" customHeight="false" outlineLevel="0" collapsed="false">
      <c r="A181" s="53" t="s">
        <v>508</v>
      </c>
      <c r="B181" s="53" t="s">
        <v>680</v>
      </c>
      <c r="C181" s="53" t="s">
        <v>509</v>
      </c>
      <c r="D181" s="53" t="s">
        <v>510</v>
      </c>
      <c r="E181" s="56" t="s">
        <v>654</v>
      </c>
      <c r="F181" s="57" t="n">
        <v>28.3825075</v>
      </c>
      <c r="G181" s="57" t="n">
        <v>28.3825075</v>
      </c>
      <c r="H181" s="58"/>
      <c r="I181" s="58"/>
    </row>
    <row r="182" customFormat="false" ht="12.75" hidden="false" customHeight="false" outlineLevel="0" collapsed="false">
      <c r="A182" s="53" t="s">
        <v>508</v>
      </c>
      <c r="B182" s="53" t="s">
        <v>680</v>
      </c>
      <c r="C182" s="56" t="s">
        <v>654</v>
      </c>
      <c r="D182" s="56"/>
      <c r="E182" s="56"/>
      <c r="F182" s="57" t="n">
        <v>28.3825075</v>
      </c>
      <c r="G182" s="57" t="n">
        <v>28.3825075</v>
      </c>
      <c r="H182" s="58"/>
      <c r="I182" s="58"/>
    </row>
    <row r="183" customFormat="false" ht="12.75" hidden="false" customHeight="false" outlineLevel="0" collapsed="false">
      <c r="A183" s="53" t="s">
        <v>512</v>
      </c>
      <c r="B183" s="53" t="s">
        <v>657</v>
      </c>
      <c r="C183" s="53" t="s">
        <v>513</v>
      </c>
      <c r="D183" s="53" t="s">
        <v>514</v>
      </c>
      <c r="E183" s="53" t="s">
        <v>364</v>
      </c>
      <c r="F183" s="54" t="n">
        <v>-90.465545417</v>
      </c>
      <c r="G183" s="54" t="n">
        <v>-90.465545417</v>
      </c>
      <c r="H183" s="55"/>
      <c r="I183" s="55"/>
    </row>
    <row r="184" customFormat="false" ht="12.75" hidden="false" customHeight="false" outlineLevel="0" collapsed="false">
      <c r="A184" s="53" t="s">
        <v>512</v>
      </c>
      <c r="B184" s="53" t="s">
        <v>657</v>
      </c>
      <c r="C184" s="53" t="s">
        <v>513</v>
      </c>
      <c r="D184" s="53" t="s">
        <v>514</v>
      </c>
      <c r="E184" s="56" t="s">
        <v>654</v>
      </c>
      <c r="F184" s="57" t="n">
        <v>-90.465545417</v>
      </c>
      <c r="G184" s="57" t="n">
        <v>-90.465545417</v>
      </c>
      <c r="H184" s="58"/>
      <c r="I184" s="58"/>
    </row>
    <row r="185" customFormat="false" ht="12.75" hidden="false" customHeight="false" outlineLevel="0" collapsed="false">
      <c r="A185" s="53" t="s">
        <v>512</v>
      </c>
      <c r="B185" s="53" t="s">
        <v>657</v>
      </c>
      <c r="C185" s="56" t="s">
        <v>654</v>
      </c>
      <c r="D185" s="56"/>
      <c r="E185" s="56"/>
      <c r="F185" s="57" t="n">
        <v>-90.465545417</v>
      </c>
      <c r="G185" s="57" t="n">
        <v>-90.465545417</v>
      </c>
      <c r="H185" s="58"/>
      <c r="I185" s="58"/>
    </row>
    <row r="186" customFormat="false" ht="12.75" hidden="false" customHeight="false" outlineLevel="0" collapsed="false">
      <c r="A186" s="53" t="s">
        <v>516</v>
      </c>
      <c r="B186" s="53" t="s">
        <v>658</v>
      </c>
      <c r="C186" s="53" t="s">
        <v>517</v>
      </c>
      <c r="D186" s="53" t="s">
        <v>518</v>
      </c>
      <c r="E186" s="53" t="s">
        <v>364</v>
      </c>
      <c r="F186" s="54" t="n">
        <v>53.592774167</v>
      </c>
      <c r="G186" s="54" t="n">
        <v>53.592774167</v>
      </c>
      <c r="H186" s="55"/>
      <c r="I186" s="55"/>
    </row>
    <row r="187" customFormat="false" ht="12.75" hidden="false" customHeight="false" outlineLevel="0" collapsed="false">
      <c r="A187" s="53" t="s">
        <v>516</v>
      </c>
      <c r="B187" s="53" t="s">
        <v>658</v>
      </c>
      <c r="C187" s="53" t="s">
        <v>517</v>
      </c>
      <c r="D187" s="53" t="s">
        <v>518</v>
      </c>
      <c r="E187" s="56" t="s">
        <v>654</v>
      </c>
      <c r="F187" s="57" t="n">
        <v>53.592774167</v>
      </c>
      <c r="G187" s="57" t="n">
        <v>53.592774167</v>
      </c>
      <c r="H187" s="58"/>
      <c r="I187" s="58"/>
    </row>
    <row r="188" customFormat="false" ht="12.75" hidden="false" customHeight="false" outlineLevel="0" collapsed="false">
      <c r="A188" s="53" t="s">
        <v>516</v>
      </c>
      <c r="B188" s="53" t="s">
        <v>658</v>
      </c>
      <c r="C188" s="53" t="s">
        <v>519</v>
      </c>
      <c r="D188" s="53" t="s">
        <v>520</v>
      </c>
      <c r="E188" s="53" t="s">
        <v>364</v>
      </c>
      <c r="F188" s="54" t="n">
        <v>-72.771335417</v>
      </c>
      <c r="G188" s="54" t="n">
        <v>-72.771335417</v>
      </c>
      <c r="H188" s="55"/>
      <c r="I188" s="55"/>
    </row>
    <row r="189" customFormat="false" ht="12.75" hidden="false" customHeight="false" outlineLevel="0" collapsed="false">
      <c r="A189" s="53" t="s">
        <v>516</v>
      </c>
      <c r="B189" s="53" t="s">
        <v>658</v>
      </c>
      <c r="C189" s="53" t="s">
        <v>519</v>
      </c>
      <c r="D189" s="53" t="s">
        <v>520</v>
      </c>
      <c r="E189" s="56" t="s">
        <v>654</v>
      </c>
      <c r="F189" s="57" t="n">
        <v>-72.771335417</v>
      </c>
      <c r="G189" s="57" t="n">
        <v>-72.771335417</v>
      </c>
      <c r="H189" s="58"/>
      <c r="I189" s="58"/>
    </row>
    <row r="190" customFormat="false" ht="12.75" hidden="false" customHeight="false" outlineLevel="0" collapsed="false">
      <c r="A190" s="53" t="s">
        <v>516</v>
      </c>
      <c r="B190" s="53" t="s">
        <v>658</v>
      </c>
      <c r="C190" s="56" t="s">
        <v>654</v>
      </c>
      <c r="D190" s="56"/>
      <c r="E190" s="56"/>
      <c r="F190" s="57" t="n">
        <v>-19.17856125</v>
      </c>
      <c r="G190" s="57" t="n">
        <v>-19.17856125</v>
      </c>
      <c r="H190" s="58"/>
      <c r="I190" s="58"/>
    </row>
    <row r="191" customFormat="false" ht="12.75" hidden="false" customHeight="false" outlineLevel="0" collapsed="false">
      <c r="A191" s="53" t="s">
        <v>531</v>
      </c>
      <c r="B191" s="53" t="s">
        <v>659</v>
      </c>
      <c r="C191" s="53" t="s">
        <v>521</v>
      </c>
      <c r="D191" s="53" t="s">
        <v>533</v>
      </c>
      <c r="E191" s="53" t="s">
        <v>364</v>
      </c>
      <c r="F191" s="54" t="n">
        <v>-5934.81875</v>
      </c>
      <c r="G191" s="54" t="n">
        <v>-5934.81875</v>
      </c>
      <c r="H191" s="55"/>
      <c r="I191" s="55"/>
    </row>
    <row r="192" customFormat="false" ht="12.75" hidden="false" customHeight="false" outlineLevel="0" collapsed="false">
      <c r="A192" s="53" t="s">
        <v>531</v>
      </c>
      <c r="B192" s="53" t="s">
        <v>659</v>
      </c>
      <c r="C192" s="53" t="s">
        <v>521</v>
      </c>
      <c r="D192" s="53" t="s">
        <v>533</v>
      </c>
      <c r="E192" s="56" t="s">
        <v>654</v>
      </c>
      <c r="F192" s="57" t="n">
        <v>-5934.81875</v>
      </c>
      <c r="G192" s="57" t="n">
        <v>-5934.81875</v>
      </c>
      <c r="H192" s="58"/>
      <c r="I192" s="58"/>
    </row>
    <row r="193" customFormat="false" ht="12.75" hidden="false" customHeight="false" outlineLevel="0" collapsed="false">
      <c r="A193" s="53" t="s">
        <v>531</v>
      </c>
      <c r="B193" s="53" t="s">
        <v>659</v>
      </c>
      <c r="C193" s="56" t="s">
        <v>654</v>
      </c>
      <c r="D193" s="56"/>
      <c r="E193" s="56"/>
      <c r="F193" s="57" t="n">
        <v>-5934.81875</v>
      </c>
      <c r="G193" s="57" t="n">
        <v>-5934.81875</v>
      </c>
      <c r="H193" s="58"/>
      <c r="I193" s="58"/>
    </row>
    <row r="194" customFormat="false" ht="12.75" hidden="false" customHeight="false" outlineLevel="0" collapsed="false">
      <c r="A194" s="53" t="s">
        <v>535</v>
      </c>
      <c r="B194" s="53" t="s">
        <v>660</v>
      </c>
      <c r="C194" s="53" t="s">
        <v>536</v>
      </c>
      <c r="D194" s="53" t="s">
        <v>537</v>
      </c>
      <c r="E194" s="53" t="s">
        <v>364</v>
      </c>
      <c r="F194" s="54" t="n">
        <v>-341.708333333</v>
      </c>
      <c r="G194" s="54" t="n">
        <v>-341.708333333</v>
      </c>
      <c r="H194" s="55"/>
      <c r="I194" s="55"/>
    </row>
    <row r="195" customFormat="false" ht="12.75" hidden="false" customHeight="false" outlineLevel="0" collapsed="false">
      <c r="A195" s="53" t="s">
        <v>535</v>
      </c>
      <c r="B195" s="53" t="s">
        <v>660</v>
      </c>
      <c r="C195" s="53" t="s">
        <v>536</v>
      </c>
      <c r="D195" s="53" t="s">
        <v>537</v>
      </c>
      <c r="E195" s="56" t="s">
        <v>654</v>
      </c>
      <c r="F195" s="57" t="n">
        <v>-341.708333333</v>
      </c>
      <c r="G195" s="57" t="n">
        <v>-341.708333333</v>
      </c>
      <c r="H195" s="58"/>
      <c r="I195" s="58"/>
    </row>
    <row r="196" customFormat="false" ht="12.75" hidden="false" customHeight="false" outlineLevel="0" collapsed="false">
      <c r="A196" s="53" t="s">
        <v>535</v>
      </c>
      <c r="B196" s="53" t="s">
        <v>660</v>
      </c>
      <c r="C196" s="56" t="s">
        <v>654</v>
      </c>
      <c r="D196" s="56"/>
      <c r="E196" s="56"/>
      <c r="F196" s="57" t="n">
        <v>-341.708333333</v>
      </c>
      <c r="G196" s="57" t="n">
        <v>-341.708333333</v>
      </c>
      <c r="H196" s="58"/>
      <c r="I196" s="58"/>
    </row>
    <row r="197" customFormat="false" ht="12.75" hidden="false" customHeight="false" outlineLevel="0" collapsed="false">
      <c r="A197" s="53" t="s">
        <v>539</v>
      </c>
      <c r="B197" s="53" t="s">
        <v>661</v>
      </c>
      <c r="C197" s="53" t="s">
        <v>540</v>
      </c>
      <c r="D197" s="53" t="s">
        <v>541</v>
      </c>
      <c r="E197" s="53" t="s">
        <v>364</v>
      </c>
      <c r="F197" s="54" t="n">
        <v>-13.90161125</v>
      </c>
      <c r="G197" s="54" t="n">
        <v>-13.90161125</v>
      </c>
      <c r="H197" s="55"/>
      <c r="I197" s="55"/>
    </row>
    <row r="198" customFormat="false" ht="12.75" hidden="false" customHeight="false" outlineLevel="0" collapsed="false">
      <c r="A198" s="53" t="s">
        <v>539</v>
      </c>
      <c r="B198" s="53" t="s">
        <v>661</v>
      </c>
      <c r="C198" s="53" t="s">
        <v>540</v>
      </c>
      <c r="D198" s="53" t="s">
        <v>541</v>
      </c>
      <c r="E198" s="56" t="s">
        <v>654</v>
      </c>
      <c r="F198" s="57" t="n">
        <v>-13.90161125</v>
      </c>
      <c r="G198" s="57" t="n">
        <v>-13.90161125</v>
      </c>
      <c r="H198" s="58"/>
      <c r="I198" s="58"/>
    </row>
    <row r="199" customFormat="false" ht="12.75" hidden="false" customHeight="false" outlineLevel="0" collapsed="false">
      <c r="A199" s="53" t="s">
        <v>539</v>
      </c>
      <c r="B199" s="53" t="s">
        <v>661</v>
      </c>
      <c r="C199" s="56" t="s">
        <v>654</v>
      </c>
      <c r="D199" s="56"/>
      <c r="E199" s="56"/>
      <c r="F199" s="57" t="n">
        <v>-13.90161125</v>
      </c>
      <c r="G199" s="57" t="n">
        <v>-13.90161125</v>
      </c>
      <c r="H199" s="58"/>
      <c r="I199" s="58"/>
    </row>
    <row r="200" customFormat="false" ht="12.75" hidden="false" customHeight="false" outlineLevel="0" collapsed="false">
      <c r="A200" s="53" t="s">
        <v>543</v>
      </c>
      <c r="B200" s="53" t="s">
        <v>662</v>
      </c>
      <c r="C200" s="53" t="s">
        <v>544</v>
      </c>
      <c r="D200" s="53" t="s">
        <v>545</v>
      </c>
      <c r="E200" s="53" t="s">
        <v>364</v>
      </c>
      <c r="F200" s="55"/>
      <c r="G200" s="55"/>
      <c r="H200" s="55"/>
      <c r="I200" s="55"/>
    </row>
    <row r="201" customFormat="false" ht="12.75" hidden="false" customHeight="false" outlineLevel="0" collapsed="false">
      <c r="A201" s="53" t="s">
        <v>543</v>
      </c>
      <c r="B201" s="53" t="s">
        <v>662</v>
      </c>
      <c r="C201" s="53" t="s">
        <v>544</v>
      </c>
      <c r="D201" s="53" t="s">
        <v>545</v>
      </c>
      <c r="E201" s="56" t="s">
        <v>654</v>
      </c>
      <c r="F201" s="58"/>
      <c r="G201" s="58"/>
      <c r="H201" s="58"/>
      <c r="I201" s="58"/>
    </row>
    <row r="202" customFormat="false" ht="12.75" hidden="false" customHeight="false" outlineLevel="0" collapsed="false">
      <c r="A202" s="53" t="s">
        <v>543</v>
      </c>
      <c r="B202" s="53" t="s">
        <v>662</v>
      </c>
      <c r="C202" s="53" t="s">
        <v>546</v>
      </c>
      <c r="D202" s="53" t="s">
        <v>547</v>
      </c>
      <c r="E202" s="53" t="s">
        <v>364</v>
      </c>
      <c r="F202" s="55"/>
      <c r="G202" s="55"/>
      <c r="H202" s="55"/>
      <c r="I202" s="55"/>
    </row>
    <row r="203" customFormat="false" ht="12.75" hidden="false" customHeight="false" outlineLevel="0" collapsed="false">
      <c r="A203" s="53" t="s">
        <v>543</v>
      </c>
      <c r="B203" s="53" t="s">
        <v>662</v>
      </c>
      <c r="C203" s="53" t="s">
        <v>546</v>
      </c>
      <c r="D203" s="53" t="s">
        <v>547</v>
      </c>
      <c r="E203" s="56" t="s">
        <v>654</v>
      </c>
      <c r="F203" s="58"/>
      <c r="G203" s="58"/>
      <c r="H203" s="58"/>
      <c r="I203" s="58"/>
    </row>
    <row r="204" customFormat="false" ht="12.75" hidden="false" customHeight="false" outlineLevel="0" collapsed="false">
      <c r="A204" s="53" t="s">
        <v>543</v>
      </c>
      <c r="B204" s="53" t="s">
        <v>662</v>
      </c>
      <c r="C204" s="53" t="s">
        <v>548</v>
      </c>
      <c r="D204" s="53" t="s">
        <v>549</v>
      </c>
      <c r="E204" s="53" t="s">
        <v>364</v>
      </c>
      <c r="F204" s="54" t="n">
        <v>-17138.748930417</v>
      </c>
      <c r="G204" s="54" t="n">
        <v>-17138.748930417</v>
      </c>
      <c r="H204" s="55"/>
      <c r="I204" s="55"/>
    </row>
    <row r="205" customFormat="false" ht="12.75" hidden="false" customHeight="false" outlineLevel="0" collapsed="false">
      <c r="A205" s="53" t="s">
        <v>543</v>
      </c>
      <c r="B205" s="53" t="s">
        <v>662</v>
      </c>
      <c r="C205" s="53" t="s">
        <v>548</v>
      </c>
      <c r="D205" s="53" t="s">
        <v>549</v>
      </c>
      <c r="E205" s="56" t="s">
        <v>654</v>
      </c>
      <c r="F205" s="57" t="n">
        <v>-17138.748930417</v>
      </c>
      <c r="G205" s="57" t="n">
        <v>-17138.748930417</v>
      </c>
      <c r="H205" s="58"/>
      <c r="I205" s="58"/>
    </row>
    <row r="206" customFormat="false" ht="12.75" hidden="false" customHeight="false" outlineLevel="0" collapsed="false">
      <c r="A206" s="53" t="s">
        <v>543</v>
      </c>
      <c r="B206" s="53" t="s">
        <v>662</v>
      </c>
      <c r="C206" s="53" t="s">
        <v>550</v>
      </c>
      <c r="D206" s="53" t="s">
        <v>551</v>
      </c>
      <c r="E206" s="53" t="s">
        <v>364</v>
      </c>
      <c r="F206" s="54" t="n">
        <v>-2536.6153575</v>
      </c>
      <c r="G206" s="54" t="n">
        <v>-2536.6153575</v>
      </c>
      <c r="H206" s="55"/>
      <c r="I206" s="55"/>
    </row>
    <row r="207" customFormat="false" ht="12.75" hidden="false" customHeight="false" outlineLevel="0" collapsed="false">
      <c r="A207" s="53" t="s">
        <v>543</v>
      </c>
      <c r="B207" s="53" t="s">
        <v>662</v>
      </c>
      <c r="C207" s="53" t="s">
        <v>550</v>
      </c>
      <c r="D207" s="53" t="s">
        <v>551</v>
      </c>
      <c r="E207" s="56" t="s">
        <v>654</v>
      </c>
      <c r="F207" s="57" t="n">
        <v>-2536.6153575</v>
      </c>
      <c r="G207" s="57" t="n">
        <v>-2536.6153575</v>
      </c>
      <c r="H207" s="58"/>
      <c r="I207" s="58"/>
    </row>
    <row r="208" customFormat="false" ht="12.75" hidden="false" customHeight="false" outlineLevel="0" collapsed="false">
      <c r="A208" s="53" t="s">
        <v>543</v>
      </c>
      <c r="B208" s="53" t="s">
        <v>662</v>
      </c>
      <c r="C208" s="56" t="s">
        <v>654</v>
      </c>
      <c r="D208" s="56"/>
      <c r="E208" s="56"/>
      <c r="F208" s="57" t="n">
        <v>-19675.364287917</v>
      </c>
      <c r="G208" s="57" t="n">
        <v>-19675.364287917</v>
      </c>
      <c r="H208" s="58"/>
      <c r="I208" s="58"/>
    </row>
    <row r="209" customFormat="false" ht="12.75" hidden="false" customHeight="false" outlineLevel="0" collapsed="false">
      <c r="A209" s="53" t="s">
        <v>553</v>
      </c>
      <c r="B209" s="53" t="s">
        <v>663</v>
      </c>
      <c r="C209" s="53" t="s">
        <v>554</v>
      </c>
      <c r="D209" s="53" t="s">
        <v>555</v>
      </c>
      <c r="E209" s="53" t="s">
        <v>364</v>
      </c>
      <c r="F209" s="55"/>
      <c r="G209" s="55"/>
      <c r="H209" s="55"/>
      <c r="I209" s="55"/>
    </row>
    <row r="210" customFormat="false" ht="12.75" hidden="false" customHeight="false" outlineLevel="0" collapsed="false">
      <c r="A210" s="53" t="s">
        <v>553</v>
      </c>
      <c r="B210" s="53" t="s">
        <v>663</v>
      </c>
      <c r="C210" s="53" t="s">
        <v>554</v>
      </c>
      <c r="D210" s="53" t="s">
        <v>555</v>
      </c>
      <c r="E210" s="56" t="s">
        <v>654</v>
      </c>
      <c r="F210" s="58"/>
      <c r="G210" s="58"/>
      <c r="H210" s="58"/>
      <c r="I210" s="58"/>
    </row>
    <row r="211" customFormat="false" ht="12.75" hidden="false" customHeight="false" outlineLevel="0" collapsed="false">
      <c r="A211" s="53" t="s">
        <v>553</v>
      </c>
      <c r="B211" s="53" t="s">
        <v>663</v>
      </c>
      <c r="C211" s="56" t="s">
        <v>654</v>
      </c>
      <c r="D211" s="56"/>
      <c r="E211" s="56"/>
      <c r="F211" s="58"/>
      <c r="G211" s="58"/>
      <c r="H211" s="58"/>
      <c r="I211" s="58"/>
    </row>
    <row r="212" customFormat="false" ht="12.75" hidden="false" customHeight="false" outlineLevel="0" collapsed="false">
      <c r="A212" s="53" t="s">
        <v>557</v>
      </c>
      <c r="B212" s="53" t="s">
        <v>664</v>
      </c>
      <c r="C212" s="53" t="s">
        <v>558</v>
      </c>
      <c r="D212" s="53" t="s">
        <v>559</v>
      </c>
      <c r="E212" s="53" t="s">
        <v>364</v>
      </c>
      <c r="F212" s="55"/>
      <c r="G212" s="55"/>
      <c r="H212" s="55"/>
      <c r="I212" s="55"/>
    </row>
    <row r="213" customFormat="false" ht="12.75" hidden="false" customHeight="false" outlineLevel="0" collapsed="false">
      <c r="A213" s="53" t="s">
        <v>557</v>
      </c>
      <c r="B213" s="53" t="s">
        <v>664</v>
      </c>
      <c r="C213" s="53" t="s">
        <v>558</v>
      </c>
      <c r="D213" s="53" t="s">
        <v>559</v>
      </c>
      <c r="E213" s="56" t="s">
        <v>654</v>
      </c>
      <c r="F213" s="58"/>
      <c r="G213" s="58"/>
      <c r="H213" s="58"/>
      <c r="I213" s="58"/>
    </row>
    <row r="214" customFormat="false" ht="12.75" hidden="false" customHeight="false" outlineLevel="0" collapsed="false">
      <c r="A214" s="53" t="s">
        <v>557</v>
      </c>
      <c r="B214" s="53" t="s">
        <v>664</v>
      </c>
      <c r="C214" s="53" t="s">
        <v>560</v>
      </c>
      <c r="D214" s="53" t="s">
        <v>561</v>
      </c>
      <c r="E214" s="53" t="s">
        <v>364</v>
      </c>
      <c r="F214" s="54" t="n">
        <v>-843.1442625</v>
      </c>
      <c r="G214" s="54" t="n">
        <v>-843.1442625</v>
      </c>
      <c r="H214" s="55"/>
      <c r="I214" s="55"/>
    </row>
    <row r="215" customFormat="false" ht="12.75" hidden="false" customHeight="false" outlineLevel="0" collapsed="false">
      <c r="A215" s="53" t="s">
        <v>557</v>
      </c>
      <c r="B215" s="53" t="s">
        <v>664</v>
      </c>
      <c r="C215" s="53" t="s">
        <v>560</v>
      </c>
      <c r="D215" s="53" t="s">
        <v>561</v>
      </c>
      <c r="E215" s="56" t="s">
        <v>654</v>
      </c>
      <c r="F215" s="57" t="n">
        <v>-843.1442625</v>
      </c>
      <c r="G215" s="57" t="n">
        <v>-843.1442625</v>
      </c>
      <c r="H215" s="58"/>
      <c r="I215" s="58"/>
    </row>
    <row r="216" customFormat="false" ht="12.75" hidden="false" customHeight="false" outlineLevel="0" collapsed="false">
      <c r="A216" s="53" t="s">
        <v>557</v>
      </c>
      <c r="B216" s="53" t="s">
        <v>664</v>
      </c>
      <c r="C216" s="56" t="s">
        <v>654</v>
      </c>
      <c r="D216" s="56"/>
      <c r="E216" s="56"/>
      <c r="F216" s="57" t="n">
        <v>-843.1442625</v>
      </c>
      <c r="G216" s="57" t="n">
        <v>-843.1442625</v>
      </c>
      <c r="H216" s="58"/>
      <c r="I216" s="58"/>
    </row>
    <row r="217" customFormat="false" ht="12.75" hidden="false" customHeight="false" outlineLevel="0" collapsed="false">
      <c r="A217" s="53" t="s">
        <v>563</v>
      </c>
      <c r="B217" s="53" t="s">
        <v>681</v>
      </c>
      <c r="C217" s="53" t="s">
        <v>564</v>
      </c>
      <c r="D217" s="53" t="s">
        <v>565</v>
      </c>
      <c r="E217" s="53" t="s">
        <v>361</v>
      </c>
      <c r="F217" s="55"/>
      <c r="G217" s="55"/>
      <c r="H217" s="55"/>
      <c r="I217" s="55"/>
    </row>
    <row r="218" customFormat="false" ht="12.75" hidden="false" customHeight="false" outlineLevel="0" collapsed="false">
      <c r="A218" s="53" t="s">
        <v>563</v>
      </c>
      <c r="B218" s="53" t="s">
        <v>681</v>
      </c>
      <c r="C218" s="53" t="s">
        <v>564</v>
      </c>
      <c r="D218" s="53" t="s">
        <v>565</v>
      </c>
      <c r="E218" s="56" t="s">
        <v>654</v>
      </c>
      <c r="F218" s="58"/>
      <c r="G218" s="58"/>
      <c r="H218" s="58"/>
      <c r="I218" s="58"/>
    </row>
    <row r="219" customFormat="false" ht="12.75" hidden="false" customHeight="false" outlineLevel="0" collapsed="false">
      <c r="A219" s="53" t="s">
        <v>563</v>
      </c>
      <c r="B219" s="53" t="s">
        <v>681</v>
      </c>
      <c r="C219" s="56" t="s">
        <v>654</v>
      </c>
      <c r="D219" s="56"/>
      <c r="E219" s="56"/>
      <c r="F219" s="58"/>
      <c r="G219" s="58"/>
      <c r="H219" s="58"/>
      <c r="I219" s="58"/>
    </row>
    <row r="220" customFormat="false" ht="12.75" hidden="false" customHeight="false" outlineLevel="0" collapsed="false">
      <c r="A220" s="53" t="s">
        <v>567</v>
      </c>
      <c r="B220" s="53" t="s">
        <v>665</v>
      </c>
      <c r="C220" s="53" t="s">
        <v>568</v>
      </c>
      <c r="D220" s="53" t="s">
        <v>569</v>
      </c>
      <c r="E220" s="53" t="s">
        <v>570</v>
      </c>
      <c r="F220" s="54" t="n">
        <v>-2472.374881667</v>
      </c>
      <c r="G220" s="54" t="n">
        <v>-2472.374881667</v>
      </c>
      <c r="H220" s="55"/>
      <c r="I220" s="55"/>
    </row>
    <row r="221" customFormat="false" ht="12.75" hidden="false" customHeight="false" outlineLevel="0" collapsed="false">
      <c r="A221" s="53" t="s">
        <v>567</v>
      </c>
      <c r="B221" s="53" t="s">
        <v>665</v>
      </c>
      <c r="C221" s="53" t="s">
        <v>568</v>
      </c>
      <c r="D221" s="53" t="s">
        <v>569</v>
      </c>
      <c r="E221" s="56" t="s">
        <v>654</v>
      </c>
      <c r="F221" s="57" t="n">
        <v>-2472.374881667</v>
      </c>
      <c r="G221" s="57" t="n">
        <v>-2472.374881667</v>
      </c>
      <c r="H221" s="58"/>
      <c r="I221" s="58"/>
    </row>
    <row r="222" customFormat="false" ht="12.75" hidden="false" customHeight="false" outlineLevel="0" collapsed="false">
      <c r="A222" s="53" t="s">
        <v>567</v>
      </c>
      <c r="B222" s="53" t="s">
        <v>665</v>
      </c>
      <c r="C222" s="56" t="s">
        <v>654</v>
      </c>
      <c r="D222" s="56"/>
      <c r="E222" s="56"/>
      <c r="F222" s="57" t="n">
        <v>-2472.374881667</v>
      </c>
      <c r="G222" s="57" t="n">
        <v>-2472.374881667</v>
      </c>
      <c r="H222" s="58"/>
      <c r="I222" s="58"/>
    </row>
    <row r="223" customFormat="false" ht="12.75" hidden="false" customHeight="false" outlineLevel="0" collapsed="false">
      <c r="A223" s="53" t="s">
        <v>574</v>
      </c>
      <c r="B223" s="53" t="s">
        <v>666</v>
      </c>
      <c r="C223" s="53" t="s">
        <v>575</v>
      </c>
      <c r="D223" s="53" t="s">
        <v>576</v>
      </c>
      <c r="E223" s="53" t="s">
        <v>577</v>
      </c>
      <c r="F223" s="54" t="n">
        <v>-2302.89587</v>
      </c>
      <c r="G223" s="54" t="n">
        <v>-2302.89587</v>
      </c>
      <c r="H223" s="55"/>
      <c r="I223" s="55"/>
    </row>
    <row r="224" customFormat="false" ht="12.75" hidden="false" customHeight="false" outlineLevel="0" collapsed="false">
      <c r="A224" s="53" t="s">
        <v>574</v>
      </c>
      <c r="B224" s="53" t="s">
        <v>666</v>
      </c>
      <c r="C224" s="53" t="s">
        <v>575</v>
      </c>
      <c r="D224" s="53" t="s">
        <v>576</v>
      </c>
      <c r="E224" s="56" t="s">
        <v>654</v>
      </c>
      <c r="F224" s="57" t="n">
        <v>-2302.89587</v>
      </c>
      <c r="G224" s="57" t="n">
        <v>-2302.89587</v>
      </c>
      <c r="H224" s="58"/>
      <c r="I224" s="58"/>
    </row>
    <row r="225" customFormat="false" ht="12.75" hidden="false" customHeight="false" outlineLevel="0" collapsed="false">
      <c r="A225" s="53" t="s">
        <v>574</v>
      </c>
      <c r="B225" s="53" t="s">
        <v>666</v>
      </c>
      <c r="C225" s="56" t="s">
        <v>654</v>
      </c>
      <c r="D225" s="56"/>
      <c r="E225" s="56"/>
      <c r="F225" s="57" t="n">
        <v>-2302.89587</v>
      </c>
      <c r="G225" s="57" t="n">
        <v>-2302.89587</v>
      </c>
      <c r="H225" s="58"/>
      <c r="I225" s="58"/>
    </row>
    <row r="226" customFormat="false" ht="12.75" hidden="false" customHeight="false" outlineLevel="0" collapsed="false">
      <c r="A226" s="53" t="s">
        <v>579</v>
      </c>
      <c r="B226" s="53" t="s">
        <v>667</v>
      </c>
      <c r="C226" s="53" t="s">
        <v>580</v>
      </c>
      <c r="D226" s="53" t="s">
        <v>581</v>
      </c>
      <c r="E226" s="53" t="s">
        <v>582</v>
      </c>
      <c r="F226" s="54" t="n">
        <v>-214.677874583</v>
      </c>
      <c r="G226" s="54" t="n">
        <v>-214.677874583</v>
      </c>
      <c r="H226" s="55"/>
      <c r="I226" s="55"/>
    </row>
    <row r="227" customFormat="false" ht="12.75" hidden="false" customHeight="false" outlineLevel="0" collapsed="false">
      <c r="A227" s="53" t="s">
        <v>579</v>
      </c>
      <c r="B227" s="53" t="s">
        <v>667</v>
      </c>
      <c r="C227" s="53" t="s">
        <v>580</v>
      </c>
      <c r="D227" s="53" t="s">
        <v>581</v>
      </c>
      <c r="E227" s="53" t="s">
        <v>425</v>
      </c>
      <c r="F227" s="54" t="n">
        <v>-68.155540833</v>
      </c>
      <c r="G227" s="54" t="n">
        <v>-68.155540833</v>
      </c>
      <c r="H227" s="55"/>
      <c r="I227" s="55"/>
    </row>
    <row r="228" customFormat="false" ht="12.75" hidden="false" customHeight="false" outlineLevel="0" collapsed="false">
      <c r="A228" s="53" t="s">
        <v>579</v>
      </c>
      <c r="B228" s="53" t="s">
        <v>667</v>
      </c>
      <c r="C228" s="53" t="s">
        <v>580</v>
      </c>
      <c r="D228" s="53" t="s">
        <v>581</v>
      </c>
      <c r="E228" s="53" t="s">
        <v>485</v>
      </c>
      <c r="F228" s="54" t="n">
        <v>-1650.284426667</v>
      </c>
      <c r="G228" s="54" t="n">
        <v>-1650.284426667</v>
      </c>
      <c r="H228" s="55"/>
      <c r="I228" s="55"/>
    </row>
    <row r="229" customFormat="false" ht="12.75" hidden="false" customHeight="false" outlineLevel="0" collapsed="false">
      <c r="A229" s="53" t="s">
        <v>579</v>
      </c>
      <c r="B229" s="53" t="s">
        <v>667</v>
      </c>
      <c r="C229" s="53" t="s">
        <v>580</v>
      </c>
      <c r="D229" s="53" t="s">
        <v>581</v>
      </c>
      <c r="E229" s="53" t="s">
        <v>488</v>
      </c>
      <c r="F229" s="54" t="n">
        <v>-662.575064583</v>
      </c>
      <c r="G229" s="54" t="n">
        <v>-662.575064583</v>
      </c>
      <c r="H229" s="55"/>
      <c r="I229" s="55"/>
    </row>
    <row r="230" customFormat="false" ht="12.75" hidden="false" customHeight="false" outlineLevel="0" collapsed="false">
      <c r="A230" s="53" t="s">
        <v>579</v>
      </c>
      <c r="B230" s="53" t="s">
        <v>667</v>
      </c>
      <c r="C230" s="53" t="s">
        <v>580</v>
      </c>
      <c r="D230" s="53" t="s">
        <v>581</v>
      </c>
      <c r="E230" s="53" t="s">
        <v>422</v>
      </c>
      <c r="F230" s="54" t="n">
        <v>-357.186543333</v>
      </c>
      <c r="G230" s="54" t="n">
        <v>-357.186543333</v>
      </c>
      <c r="H230" s="55"/>
      <c r="I230" s="55"/>
    </row>
    <row r="231" customFormat="false" ht="12.75" hidden="false" customHeight="false" outlineLevel="0" collapsed="false">
      <c r="A231" s="53" t="s">
        <v>579</v>
      </c>
      <c r="B231" s="53" t="s">
        <v>667</v>
      </c>
      <c r="C231" s="53" t="s">
        <v>580</v>
      </c>
      <c r="D231" s="53" t="s">
        <v>581</v>
      </c>
      <c r="E231" s="53" t="s">
        <v>489</v>
      </c>
      <c r="F231" s="54" t="n">
        <v>-136.522155417</v>
      </c>
      <c r="G231" s="54" t="n">
        <v>-136.522155417</v>
      </c>
      <c r="H231" s="55"/>
      <c r="I231" s="55"/>
    </row>
    <row r="232" customFormat="false" ht="12.75" hidden="false" customHeight="false" outlineLevel="0" collapsed="false">
      <c r="A232" s="53" t="s">
        <v>579</v>
      </c>
      <c r="B232" s="53" t="s">
        <v>667</v>
      </c>
      <c r="C232" s="53" t="s">
        <v>580</v>
      </c>
      <c r="D232" s="53" t="s">
        <v>581</v>
      </c>
      <c r="E232" s="53" t="s">
        <v>428</v>
      </c>
      <c r="F232" s="54" t="n">
        <v>-4.2777225</v>
      </c>
      <c r="G232" s="54" t="n">
        <v>-4.2777225</v>
      </c>
      <c r="H232" s="55"/>
      <c r="I232" s="55"/>
    </row>
    <row r="233" customFormat="false" ht="12.75" hidden="false" customHeight="false" outlineLevel="0" collapsed="false">
      <c r="A233" s="53" t="s">
        <v>579</v>
      </c>
      <c r="B233" s="53" t="s">
        <v>667</v>
      </c>
      <c r="C233" s="53" t="s">
        <v>580</v>
      </c>
      <c r="D233" s="53" t="s">
        <v>581</v>
      </c>
      <c r="E233" s="56" t="s">
        <v>654</v>
      </c>
      <c r="F233" s="57" t="n">
        <v>-3093.679327917</v>
      </c>
      <c r="G233" s="57" t="n">
        <v>-3093.679327917</v>
      </c>
      <c r="H233" s="58"/>
      <c r="I233" s="58"/>
    </row>
    <row r="234" customFormat="false" ht="12.75" hidden="false" customHeight="false" outlineLevel="0" collapsed="false">
      <c r="A234" s="53" t="s">
        <v>579</v>
      </c>
      <c r="B234" s="53" t="s">
        <v>667</v>
      </c>
      <c r="C234" s="53" t="s">
        <v>583</v>
      </c>
      <c r="D234" s="53" t="s">
        <v>584</v>
      </c>
      <c r="E234" s="53" t="s">
        <v>465</v>
      </c>
      <c r="F234" s="54" t="n">
        <v>-1429.164158333</v>
      </c>
      <c r="G234" s="54" t="n">
        <v>-1429.164158333</v>
      </c>
      <c r="H234" s="55"/>
      <c r="I234" s="55"/>
    </row>
    <row r="235" customFormat="false" ht="12.75" hidden="false" customHeight="false" outlineLevel="0" collapsed="false">
      <c r="A235" s="53" t="s">
        <v>579</v>
      </c>
      <c r="B235" s="53" t="s">
        <v>667</v>
      </c>
      <c r="C235" s="53" t="s">
        <v>583</v>
      </c>
      <c r="D235" s="53" t="s">
        <v>584</v>
      </c>
      <c r="E235" s="56" t="s">
        <v>654</v>
      </c>
      <c r="F235" s="57" t="n">
        <v>-1429.164158333</v>
      </c>
      <c r="G235" s="57" t="n">
        <v>-1429.164158333</v>
      </c>
      <c r="H235" s="58"/>
      <c r="I235" s="58"/>
    </row>
    <row r="236" customFormat="false" ht="12.75" hidden="false" customHeight="false" outlineLevel="0" collapsed="false">
      <c r="A236" s="53" t="s">
        <v>579</v>
      </c>
      <c r="B236" s="53" t="s">
        <v>667</v>
      </c>
      <c r="C236" s="56" t="s">
        <v>654</v>
      </c>
      <c r="D236" s="56"/>
      <c r="E236" s="56"/>
      <c r="F236" s="57" t="n">
        <v>-4522.84348625</v>
      </c>
      <c r="G236" s="57" t="n">
        <v>-4522.84348625</v>
      </c>
      <c r="H236" s="58"/>
      <c r="I236" s="58"/>
    </row>
    <row r="237" customFormat="false" ht="12.75" hidden="false" customHeight="false" outlineLevel="0" collapsed="false">
      <c r="A237" s="53" t="s">
        <v>586</v>
      </c>
      <c r="B237" s="53" t="s">
        <v>682</v>
      </c>
      <c r="C237" s="53" t="s">
        <v>587</v>
      </c>
      <c r="D237" s="53" t="s">
        <v>588</v>
      </c>
      <c r="E237" s="53" t="s">
        <v>361</v>
      </c>
      <c r="F237" s="55"/>
      <c r="G237" s="55"/>
      <c r="H237" s="55"/>
      <c r="I237" s="55"/>
    </row>
    <row r="238" customFormat="false" ht="12.75" hidden="false" customHeight="false" outlineLevel="0" collapsed="false">
      <c r="A238" s="53" t="s">
        <v>586</v>
      </c>
      <c r="B238" s="53" t="s">
        <v>682</v>
      </c>
      <c r="C238" s="53" t="s">
        <v>587</v>
      </c>
      <c r="D238" s="53" t="s">
        <v>588</v>
      </c>
      <c r="E238" s="56" t="s">
        <v>654</v>
      </c>
      <c r="F238" s="58"/>
      <c r="G238" s="58"/>
      <c r="H238" s="58"/>
      <c r="I238" s="58"/>
    </row>
    <row r="239" customFormat="false" ht="12.75" hidden="false" customHeight="false" outlineLevel="0" collapsed="false">
      <c r="A239" s="53" t="s">
        <v>586</v>
      </c>
      <c r="B239" s="53" t="s">
        <v>682</v>
      </c>
      <c r="C239" s="56" t="s">
        <v>654</v>
      </c>
      <c r="D239" s="56"/>
      <c r="E239" s="56"/>
      <c r="F239" s="58"/>
      <c r="G239" s="58"/>
      <c r="H239" s="58"/>
      <c r="I239" s="58"/>
    </row>
    <row r="240" customFormat="false" ht="12.75" hidden="false" customHeight="false" outlineLevel="0" collapsed="false">
      <c r="A240" s="53" t="s">
        <v>592</v>
      </c>
      <c r="B240" s="53" t="s">
        <v>668</v>
      </c>
      <c r="C240" s="53" t="s">
        <v>593</v>
      </c>
      <c r="D240" s="53" t="s">
        <v>594</v>
      </c>
      <c r="E240" s="53" t="s">
        <v>361</v>
      </c>
      <c r="F240" s="54" t="n">
        <v>-2673.38727</v>
      </c>
      <c r="G240" s="54" t="n">
        <v>-2673.38727</v>
      </c>
      <c r="H240" s="55"/>
      <c r="I240" s="55"/>
    </row>
    <row r="241" customFormat="false" ht="12.75" hidden="false" customHeight="false" outlineLevel="0" collapsed="false">
      <c r="A241" s="53" t="s">
        <v>592</v>
      </c>
      <c r="B241" s="53" t="s">
        <v>668</v>
      </c>
      <c r="C241" s="53" t="s">
        <v>593</v>
      </c>
      <c r="D241" s="53" t="s">
        <v>594</v>
      </c>
      <c r="E241" s="56" t="s">
        <v>654</v>
      </c>
      <c r="F241" s="57" t="n">
        <v>-2673.38727</v>
      </c>
      <c r="G241" s="57" t="n">
        <v>-2673.38727</v>
      </c>
      <c r="H241" s="58"/>
      <c r="I241" s="58"/>
    </row>
    <row r="242" customFormat="false" ht="12.75" hidden="false" customHeight="false" outlineLevel="0" collapsed="false">
      <c r="A242" s="53" t="s">
        <v>592</v>
      </c>
      <c r="B242" s="53" t="s">
        <v>668</v>
      </c>
      <c r="C242" s="53" t="s">
        <v>595</v>
      </c>
      <c r="D242" s="53" t="s">
        <v>596</v>
      </c>
      <c r="E242" s="53" t="s">
        <v>361</v>
      </c>
      <c r="F242" s="54" t="n">
        <v>-36.75</v>
      </c>
      <c r="G242" s="54" t="n">
        <v>-36.75</v>
      </c>
      <c r="H242" s="55"/>
      <c r="I242" s="55"/>
    </row>
    <row r="243" customFormat="false" ht="12.75" hidden="false" customHeight="false" outlineLevel="0" collapsed="false">
      <c r="A243" s="53" t="s">
        <v>592</v>
      </c>
      <c r="B243" s="53" t="s">
        <v>668</v>
      </c>
      <c r="C243" s="53" t="s">
        <v>595</v>
      </c>
      <c r="D243" s="53" t="s">
        <v>596</v>
      </c>
      <c r="E243" s="56" t="s">
        <v>654</v>
      </c>
      <c r="F243" s="57" t="n">
        <v>-36.75</v>
      </c>
      <c r="G243" s="57" t="n">
        <v>-36.75</v>
      </c>
      <c r="H243" s="58"/>
      <c r="I243" s="58"/>
    </row>
    <row r="244" customFormat="false" ht="12.75" hidden="false" customHeight="false" outlineLevel="0" collapsed="false">
      <c r="A244" s="53" t="s">
        <v>592</v>
      </c>
      <c r="B244" s="53" t="s">
        <v>668</v>
      </c>
      <c r="C244" s="53" t="s">
        <v>597</v>
      </c>
      <c r="D244" s="53" t="s">
        <v>598</v>
      </c>
      <c r="E244" s="53" t="s">
        <v>364</v>
      </c>
      <c r="F244" s="54" t="n">
        <v>-598.92085125</v>
      </c>
      <c r="G244" s="54" t="n">
        <v>-598.92085125</v>
      </c>
      <c r="H244" s="55"/>
      <c r="I244" s="55"/>
    </row>
    <row r="245" customFormat="false" ht="12.75" hidden="false" customHeight="false" outlineLevel="0" collapsed="false">
      <c r="A245" s="53" t="s">
        <v>592</v>
      </c>
      <c r="B245" s="53" t="s">
        <v>668</v>
      </c>
      <c r="C245" s="53" t="s">
        <v>597</v>
      </c>
      <c r="D245" s="53" t="s">
        <v>598</v>
      </c>
      <c r="E245" s="56" t="s">
        <v>654</v>
      </c>
      <c r="F245" s="57" t="n">
        <v>-598.92085125</v>
      </c>
      <c r="G245" s="57" t="n">
        <v>-598.92085125</v>
      </c>
      <c r="H245" s="58"/>
      <c r="I245" s="58"/>
    </row>
    <row r="246" customFormat="false" ht="12.75" hidden="false" customHeight="false" outlineLevel="0" collapsed="false">
      <c r="A246" s="53" t="s">
        <v>592</v>
      </c>
      <c r="B246" s="53" t="s">
        <v>668</v>
      </c>
      <c r="C246" s="53" t="s">
        <v>599</v>
      </c>
      <c r="D246" s="53" t="s">
        <v>600</v>
      </c>
      <c r="E246" s="53" t="s">
        <v>390</v>
      </c>
      <c r="F246" s="55"/>
      <c r="G246" s="55"/>
      <c r="H246" s="55"/>
      <c r="I246" s="55"/>
    </row>
    <row r="247" customFormat="false" ht="12.75" hidden="false" customHeight="false" outlineLevel="0" collapsed="false">
      <c r="A247" s="53" t="s">
        <v>592</v>
      </c>
      <c r="B247" s="53" t="s">
        <v>668</v>
      </c>
      <c r="C247" s="53" t="s">
        <v>599</v>
      </c>
      <c r="D247" s="53" t="s">
        <v>600</v>
      </c>
      <c r="E247" s="56" t="s">
        <v>654</v>
      </c>
      <c r="F247" s="58"/>
      <c r="G247" s="58"/>
      <c r="H247" s="58"/>
      <c r="I247" s="58"/>
    </row>
    <row r="248" customFormat="false" ht="12.75" hidden="false" customHeight="false" outlineLevel="0" collapsed="false">
      <c r="A248" s="53" t="s">
        <v>592</v>
      </c>
      <c r="B248" s="53" t="s">
        <v>668</v>
      </c>
      <c r="C248" s="53" t="s">
        <v>601</v>
      </c>
      <c r="D248" s="53" t="s">
        <v>602</v>
      </c>
      <c r="E248" s="53" t="s">
        <v>390</v>
      </c>
      <c r="F248" s="55"/>
      <c r="G248" s="55"/>
      <c r="H248" s="55"/>
      <c r="I248" s="55"/>
    </row>
    <row r="249" customFormat="false" ht="12.75" hidden="false" customHeight="false" outlineLevel="0" collapsed="false">
      <c r="A249" s="53" t="s">
        <v>592</v>
      </c>
      <c r="B249" s="53" t="s">
        <v>668</v>
      </c>
      <c r="C249" s="53" t="s">
        <v>601</v>
      </c>
      <c r="D249" s="53" t="s">
        <v>602</v>
      </c>
      <c r="E249" s="56" t="s">
        <v>654</v>
      </c>
      <c r="F249" s="58"/>
      <c r="G249" s="58"/>
      <c r="H249" s="58"/>
      <c r="I249" s="58"/>
    </row>
    <row r="250" customFormat="false" ht="12.75" hidden="false" customHeight="false" outlineLevel="0" collapsed="false">
      <c r="A250" s="53" t="s">
        <v>592</v>
      </c>
      <c r="B250" s="53" t="s">
        <v>668</v>
      </c>
      <c r="C250" s="53" t="s">
        <v>603</v>
      </c>
      <c r="D250" s="53" t="s">
        <v>604</v>
      </c>
      <c r="E250" s="53" t="s">
        <v>390</v>
      </c>
      <c r="F250" s="55"/>
      <c r="G250" s="55"/>
      <c r="H250" s="55"/>
      <c r="I250" s="55"/>
    </row>
    <row r="251" customFormat="false" ht="12.75" hidden="false" customHeight="false" outlineLevel="0" collapsed="false">
      <c r="A251" s="53" t="s">
        <v>592</v>
      </c>
      <c r="B251" s="53" t="s">
        <v>668</v>
      </c>
      <c r="C251" s="53" t="s">
        <v>603</v>
      </c>
      <c r="D251" s="53" t="s">
        <v>604</v>
      </c>
      <c r="E251" s="56" t="s">
        <v>654</v>
      </c>
      <c r="F251" s="58"/>
      <c r="G251" s="58"/>
      <c r="H251" s="58"/>
      <c r="I251" s="58"/>
    </row>
    <row r="252" customFormat="false" ht="12.75" hidden="false" customHeight="false" outlineLevel="0" collapsed="false">
      <c r="A252" s="53" t="s">
        <v>592</v>
      </c>
      <c r="B252" s="53" t="s">
        <v>668</v>
      </c>
      <c r="C252" s="53" t="s">
        <v>605</v>
      </c>
      <c r="D252" s="53" t="s">
        <v>606</v>
      </c>
      <c r="E252" s="53" t="s">
        <v>361</v>
      </c>
      <c r="F252" s="55"/>
      <c r="G252" s="55"/>
      <c r="H252" s="55"/>
      <c r="I252" s="55"/>
    </row>
    <row r="253" customFormat="false" ht="12.75" hidden="false" customHeight="false" outlineLevel="0" collapsed="false">
      <c r="A253" s="53" t="s">
        <v>592</v>
      </c>
      <c r="B253" s="53" t="s">
        <v>668</v>
      </c>
      <c r="C253" s="53" t="s">
        <v>605</v>
      </c>
      <c r="D253" s="53" t="s">
        <v>606</v>
      </c>
      <c r="E253" s="56" t="s">
        <v>654</v>
      </c>
      <c r="F253" s="58"/>
      <c r="G253" s="58"/>
      <c r="H253" s="58"/>
      <c r="I253" s="58"/>
    </row>
    <row r="254" customFormat="false" ht="12.75" hidden="false" customHeight="false" outlineLevel="0" collapsed="false">
      <c r="A254" s="53" t="s">
        <v>592</v>
      </c>
      <c r="B254" s="53" t="s">
        <v>668</v>
      </c>
      <c r="C254" s="53" t="s">
        <v>607</v>
      </c>
      <c r="D254" s="53" t="s">
        <v>608</v>
      </c>
      <c r="E254" s="53" t="s">
        <v>390</v>
      </c>
      <c r="F254" s="54" t="n">
        <v>-4400.068</v>
      </c>
      <c r="G254" s="54" t="n">
        <v>-4400.068</v>
      </c>
      <c r="H254" s="55"/>
      <c r="I254" s="55"/>
    </row>
    <row r="255" customFormat="false" ht="12.75" hidden="false" customHeight="false" outlineLevel="0" collapsed="false">
      <c r="A255" s="53" t="s">
        <v>592</v>
      </c>
      <c r="B255" s="53" t="s">
        <v>668</v>
      </c>
      <c r="C255" s="53" t="s">
        <v>607</v>
      </c>
      <c r="D255" s="53" t="s">
        <v>608</v>
      </c>
      <c r="E255" s="56" t="s">
        <v>654</v>
      </c>
      <c r="F255" s="57" t="n">
        <v>-4400.068</v>
      </c>
      <c r="G255" s="57" t="n">
        <v>-4400.068</v>
      </c>
      <c r="H255" s="58"/>
      <c r="I255" s="58"/>
    </row>
    <row r="256" customFormat="false" ht="12.75" hidden="false" customHeight="false" outlineLevel="0" collapsed="false">
      <c r="A256" s="53" t="s">
        <v>592</v>
      </c>
      <c r="B256" s="53" t="s">
        <v>668</v>
      </c>
      <c r="C256" s="53" t="s">
        <v>609</v>
      </c>
      <c r="D256" s="53" t="s">
        <v>610</v>
      </c>
      <c r="E256" s="53" t="s">
        <v>390</v>
      </c>
      <c r="F256" s="55"/>
      <c r="G256" s="55"/>
      <c r="H256" s="55"/>
      <c r="I256" s="55"/>
    </row>
    <row r="257" customFormat="false" ht="12.75" hidden="false" customHeight="false" outlineLevel="0" collapsed="false">
      <c r="A257" s="53" t="s">
        <v>592</v>
      </c>
      <c r="B257" s="53" t="s">
        <v>668</v>
      </c>
      <c r="C257" s="53" t="s">
        <v>609</v>
      </c>
      <c r="D257" s="53" t="s">
        <v>610</v>
      </c>
      <c r="E257" s="56" t="s">
        <v>654</v>
      </c>
      <c r="F257" s="58"/>
      <c r="G257" s="58"/>
      <c r="H257" s="58"/>
      <c r="I257" s="58"/>
    </row>
    <row r="258" customFormat="false" ht="12.75" hidden="false" customHeight="false" outlineLevel="0" collapsed="false">
      <c r="A258" s="53" t="s">
        <v>592</v>
      </c>
      <c r="B258" s="53" t="s">
        <v>668</v>
      </c>
      <c r="C258" s="53" t="s">
        <v>611</v>
      </c>
      <c r="D258" s="53" t="s">
        <v>612</v>
      </c>
      <c r="E258" s="53" t="s">
        <v>353</v>
      </c>
      <c r="F258" s="54" t="n">
        <v>1174.7766175</v>
      </c>
      <c r="G258" s="54" t="n">
        <v>1174.7766175</v>
      </c>
      <c r="H258" s="55"/>
      <c r="I258" s="55"/>
    </row>
    <row r="259" customFormat="false" ht="12.75" hidden="false" customHeight="false" outlineLevel="0" collapsed="false">
      <c r="A259" s="53" t="s">
        <v>592</v>
      </c>
      <c r="B259" s="53" t="s">
        <v>668</v>
      </c>
      <c r="C259" s="53" t="s">
        <v>611</v>
      </c>
      <c r="D259" s="53" t="s">
        <v>612</v>
      </c>
      <c r="E259" s="53" t="s">
        <v>478</v>
      </c>
      <c r="F259" s="54" t="n">
        <v>-1059.578704167</v>
      </c>
      <c r="G259" s="54" t="n">
        <v>-1059.578704167</v>
      </c>
      <c r="H259" s="55"/>
      <c r="I259" s="55"/>
    </row>
    <row r="260" customFormat="false" ht="12.75" hidden="false" customHeight="false" outlineLevel="0" collapsed="false">
      <c r="A260" s="53" t="s">
        <v>592</v>
      </c>
      <c r="B260" s="53" t="s">
        <v>668</v>
      </c>
      <c r="C260" s="53" t="s">
        <v>611</v>
      </c>
      <c r="D260" s="53" t="s">
        <v>612</v>
      </c>
      <c r="E260" s="53" t="s">
        <v>390</v>
      </c>
      <c r="F260" s="54" t="n">
        <v>-1394.6657</v>
      </c>
      <c r="G260" s="54" t="n">
        <v>-1394.6657</v>
      </c>
      <c r="H260" s="55"/>
      <c r="I260" s="55"/>
    </row>
    <row r="261" customFormat="false" ht="12.75" hidden="false" customHeight="false" outlineLevel="0" collapsed="false">
      <c r="A261" s="53" t="s">
        <v>592</v>
      </c>
      <c r="B261" s="53" t="s">
        <v>668</v>
      </c>
      <c r="C261" s="53" t="s">
        <v>611</v>
      </c>
      <c r="D261" s="53" t="s">
        <v>612</v>
      </c>
      <c r="E261" s="56" t="s">
        <v>654</v>
      </c>
      <c r="F261" s="57" t="n">
        <v>-1279.467786667</v>
      </c>
      <c r="G261" s="57" t="n">
        <v>-1279.467786667</v>
      </c>
      <c r="H261" s="58"/>
      <c r="I261" s="58"/>
    </row>
    <row r="262" customFormat="false" ht="12.75" hidden="false" customHeight="false" outlineLevel="0" collapsed="false">
      <c r="A262" s="53" t="s">
        <v>592</v>
      </c>
      <c r="B262" s="53" t="s">
        <v>668</v>
      </c>
      <c r="C262" s="53" t="s">
        <v>613</v>
      </c>
      <c r="D262" s="53" t="s">
        <v>614</v>
      </c>
      <c r="E262" s="53" t="s">
        <v>353</v>
      </c>
      <c r="F262" s="54" t="n">
        <v>-7726.641666667</v>
      </c>
      <c r="G262" s="54" t="n">
        <v>-7726.641666667</v>
      </c>
      <c r="H262" s="55"/>
      <c r="I262" s="55"/>
    </row>
    <row r="263" customFormat="false" ht="12.75" hidden="false" customHeight="false" outlineLevel="0" collapsed="false">
      <c r="A263" s="53" t="s">
        <v>592</v>
      </c>
      <c r="B263" s="53" t="s">
        <v>668</v>
      </c>
      <c r="C263" s="53" t="s">
        <v>613</v>
      </c>
      <c r="D263" s="53" t="s">
        <v>614</v>
      </c>
      <c r="E263" s="53" t="s">
        <v>390</v>
      </c>
      <c r="F263" s="54" t="n">
        <v>-5769.225</v>
      </c>
      <c r="G263" s="54" t="n">
        <v>-5769.225</v>
      </c>
      <c r="H263" s="55"/>
      <c r="I263" s="55"/>
    </row>
    <row r="264" customFormat="false" ht="12.75" hidden="false" customHeight="false" outlineLevel="0" collapsed="false">
      <c r="A264" s="53" t="s">
        <v>592</v>
      </c>
      <c r="B264" s="53" t="s">
        <v>668</v>
      </c>
      <c r="C264" s="53" t="s">
        <v>613</v>
      </c>
      <c r="D264" s="53" t="s">
        <v>614</v>
      </c>
      <c r="E264" s="56" t="s">
        <v>654</v>
      </c>
      <c r="F264" s="57" t="n">
        <v>-13495.866666667</v>
      </c>
      <c r="G264" s="57" t="n">
        <v>-13495.866666667</v>
      </c>
      <c r="H264" s="58"/>
      <c r="I264" s="58"/>
    </row>
    <row r="265" customFormat="false" ht="12.75" hidden="false" customHeight="false" outlineLevel="0" collapsed="false">
      <c r="A265" s="53" t="s">
        <v>592</v>
      </c>
      <c r="B265" s="53" t="s">
        <v>668</v>
      </c>
      <c r="C265" s="53" t="s">
        <v>615</v>
      </c>
      <c r="D265" s="53" t="s">
        <v>616</v>
      </c>
      <c r="E265" s="53" t="s">
        <v>390</v>
      </c>
      <c r="F265" s="54" t="n">
        <v>-980.58249</v>
      </c>
      <c r="G265" s="54" t="n">
        <v>-980.58249</v>
      </c>
      <c r="H265" s="55"/>
      <c r="I265" s="55"/>
    </row>
    <row r="266" customFormat="false" ht="12.75" hidden="false" customHeight="false" outlineLevel="0" collapsed="false">
      <c r="A266" s="53" t="s">
        <v>592</v>
      </c>
      <c r="B266" s="53" t="s">
        <v>668</v>
      </c>
      <c r="C266" s="53" t="s">
        <v>615</v>
      </c>
      <c r="D266" s="53" t="s">
        <v>616</v>
      </c>
      <c r="E266" s="56" t="s">
        <v>654</v>
      </c>
      <c r="F266" s="57" t="n">
        <v>-980.58249</v>
      </c>
      <c r="G266" s="57" t="n">
        <v>-980.58249</v>
      </c>
      <c r="H266" s="58"/>
      <c r="I266" s="58"/>
    </row>
    <row r="267" customFormat="false" ht="12.75" hidden="false" customHeight="false" outlineLevel="0" collapsed="false">
      <c r="A267" s="53" t="s">
        <v>592</v>
      </c>
      <c r="B267" s="53" t="s">
        <v>668</v>
      </c>
      <c r="C267" s="53" t="s">
        <v>617</v>
      </c>
      <c r="D267" s="53" t="s">
        <v>618</v>
      </c>
      <c r="E267" s="53" t="s">
        <v>353</v>
      </c>
      <c r="F267" s="55"/>
      <c r="G267" s="55"/>
      <c r="H267" s="55"/>
      <c r="I267" s="55"/>
    </row>
    <row r="268" customFormat="false" ht="12.75" hidden="false" customHeight="false" outlineLevel="0" collapsed="false">
      <c r="A268" s="53" t="s">
        <v>592</v>
      </c>
      <c r="B268" s="53" t="s">
        <v>668</v>
      </c>
      <c r="C268" s="53" t="s">
        <v>617</v>
      </c>
      <c r="D268" s="53" t="s">
        <v>618</v>
      </c>
      <c r="E268" s="56" t="s">
        <v>654</v>
      </c>
      <c r="F268" s="58"/>
      <c r="G268" s="58"/>
      <c r="H268" s="58"/>
      <c r="I268" s="58"/>
    </row>
    <row r="269" customFormat="false" ht="12.75" hidden="false" customHeight="false" outlineLevel="0" collapsed="false">
      <c r="A269" s="53" t="s">
        <v>592</v>
      </c>
      <c r="B269" s="53" t="s">
        <v>668</v>
      </c>
      <c r="C269" s="53" t="s">
        <v>619</v>
      </c>
      <c r="D269" s="53" t="s">
        <v>620</v>
      </c>
      <c r="E269" s="53" t="s">
        <v>353</v>
      </c>
      <c r="F269" s="54" t="n">
        <v>-462.5</v>
      </c>
      <c r="G269" s="54" t="n">
        <v>-462.5</v>
      </c>
      <c r="H269" s="55"/>
      <c r="I269" s="55"/>
    </row>
    <row r="270" customFormat="false" ht="12.75" hidden="false" customHeight="false" outlineLevel="0" collapsed="false">
      <c r="A270" s="53" t="s">
        <v>592</v>
      </c>
      <c r="B270" s="53" t="s">
        <v>668</v>
      </c>
      <c r="C270" s="53" t="s">
        <v>619</v>
      </c>
      <c r="D270" s="53" t="s">
        <v>620</v>
      </c>
      <c r="E270" s="56" t="s">
        <v>654</v>
      </c>
      <c r="F270" s="57" t="n">
        <v>-462.5</v>
      </c>
      <c r="G270" s="57" t="n">
        <v>-462.5</v>
      </c>
      <c r="H270" s="58"/>
      <c r="I270" s="58"/>
    </row>
    <row r="271" customFormat="false" ht="12.75" hidden="false" customHeight="false" outlineLevel="0" collapsed="false">
      <c r="A271" s="53" t="s">
        <v>592</v>
      </c>
      <c r="B271" s="53" t="s">
        <v>668</v>
      </c>
      <c r="C271" s="56" t="s">
        <v>654</v>
      </c>
      <c r="D271" s="56"/>
      <c r="E271" s="56"/>
      <c r="F271" s="57" t="n">
        <v>-23927.543064583</v>
      </c>
      <c r="G271" s="57" t="n">
        <v>-23927.543064583</v>
      </c>
      <c r="H271" s="58"/>
      <c r="I271" s="58"/>
    </row>
    <row r="272" customFormat="false" ht="12.75" hidden="false" customHeight="false" outlineLevel="0" collapsed="false">
      <c r="A272" s="53" t="s">
        <v>622</v>
      </c>
      <c r="B272" s="53" t="s">
        <v>669</v>
      </c>
      <c r="C272" s="53" t="s">
        <v>623</v>
      </c>
      <c r="D272" s="53" t="s">
        <v>624</v>
      </c>
      <c r="E272" s="53" t="s">
        <v>364</v>
      </c>
      <c r="F272" s="54" t="n">
        <v>-1164.034077083</v>
      </c>
      <c r="G272" s="54" t="n">
        <v>-1164.034077083</v>
      </c>
      <c r="H272" s="55"/>
      <c r="I272" s="55"/>
    </row>
    <row r="273" customFormat="false" ht="12.75" hidden="false" customHeight="false" outlineLevel="0" collapsed="false">
      <c r="A273" s="53" t="s">
        <v>622</v>
      </c>
      <c r="B273" s="53" t="s">
        <v>669</v>
      </c>
      <c r="C273" s="53" t="s">
        <v>623</v>
      </c>
      <c r="D273" s="53" t="s">
        <v>624</v>
      </c>
      <c r="E273" s="56" t="s">
        <v>654</v>
      </c>
      <c r="F273" s="57" t="n">
        <v>-1164.034077083</v>
      </c>
      <c r="G273" s="57" t="n">
        <v>-1164.034077083</v>
      </c>
      <c r="H273" s="58"/>
      <c r="I273" s="58"/>
    </row>
    <row r="274" customFormat="false" ht="12.75" hidden="false" customHeight="false" outlineLevel="0" collapsed="false">
      <c r="A274" s="53" t="s">
        <v>622</v>
      </c>
      <c r="B274" s="53" t="s">
        <v>669</v>
      </c>
      <c r="C274" s="53" t="s">
        <v>625</v>
      </c>
      <c r="D274" s="53" t="s">
        <v>626</v>
      </c>
      <c r="E274" s="53" t="s">
        <v>465</v>
      </c>
      <c r="F274" s="55"/>
      <c r="G274" s="55"/>
      <c r="H274" s="55"/>
      <c r="I274" s="55"/>
    </row>
    <row r="275" customFormat="false" ht="12.75" hidden="false" customHeight="false" outlineLevel="0" collapsed="false">
      <c r="A275" s="53" t="s">
        <v>622</v>
      </c>
      <c r="B275" s="53" t="s">
        <v>669</v>
      </c>
      <c r="C275" s="53" t="s">
        <v>625</v>
      </c>
      <c r="D275" s="53" t="s">
        <v>626</v>
      </c>
      <c r="E275" s="56" t="s">
        <v>654</v>
      </c>
      <c r="F275" s="58"/>
      <c r="G275" s="58"/>
      <c r="H275" s="58"/>
      <c r="I275" s="58"/>
    </row>
    <row r="276" customFormat="false" ht="12.75" hidden="false" customHeight="false" outlineLevel="0" collapsed="false">
      <c r="A276" s="53" t="s">
        <v>622</v>
      </c>
      <c r="B276" s="53" t="s">
        <v>669</v>
      </c>
      <c r="C276" s="53" t="s">
        <v>627</v>
      </c>
      <c r="D276" s="53" t="s">
        <v>628</v>
      </c>
      <c r="E276" s="53" t="s">
        <v>422</v>
      </c>
      <c r="F276" s="54" t="n">
        <v>149.412001667</v>
      </c>
      <c r="G276" s="54" t="n">
        <v>149.412001667</v>
      </c>
      <c r="H276" s="55"/>
      <c r="I276" s="55"/>
    </row>
    <row r="277" customFormat="false" ht="12.75" hidden="false" customHeight="false" outlineLevel="0" collapsed="false">
      <c r="A277" s="53" t="s">
        <v>622</v>
      </c>
      <c r="B277" s="53" t="s">
        <v>669</v>
      </c>
      <c r="C277" s="53" t="s">
        <v>627</v>
      </c>
      <c r="D277" s="53" t="s">
        <v>628</v>
      </c>
      <c r="E277" s="56" t="s">
        <v>654</v>
      </c>
      <c r="F277" s="57" t="n">
        <v>149.412001667</v>
      </c>
      <c r="G277" s="57" t="n">
        <v>149.412001667</v>
      </c>
      <c r="H277" s="58"/>
      <c r="I277" s="58"/>
    </row>
    <row r="278" customFormat="false" ht="12.75" hidden="false" customHeight="false" outlineLevel="0" collapsed="false">
      <c r="A278" s="53" t="s">
        <v>622</v>
      </c>
      <c r="B278" s="53" t="s">
        <v>669</v>
      </c>
      <c r="C278" s="53" t="s">
        <v>629</v>
      </c>
      <c r="D278" s="53" t="s">
        <v>630</v>
      </c>
      <c r="E278" s="53" t="s">
        <v>425</v>
      </c>
      <c r="F278" s="54" t="n">
        <v>-97.5</v>
      </c>
      <c r="G278" s="54" t="n">
        <v>-97.5</v>
      </c>
      <c r="H278" s="55"/>
      <c r="I278" s="55"/>
    </row>
    <row r="279" customFormat="false" ht="12.75" hidden="false" customHeight="false" outlineLevel="0" collapsed="false">
      <c r="A279" s="53" t="s">
        <v>622</v>
      </c>
      <c r="B279" s="53" t="s">
        <v>669</v>
      </c>
      <c r="C279" s="53" t="s">
        <v>629</v>
      </c>
      <c r="D279" s="53" t="s">
        <v>630</v>
      </c>
      <c r="E279" s="56" t="s">
        <v>654</v>
      </c>
      <c r="F279" s="57" t="n">
        <v>-97.5</v>
      </c>
      <c r="G279" s="57" t="n">
        <v>-97.5</v>
      </c>
      <c r="H279" s="58"/>
      <c r="I279" s="58"/>
    </row>
    <row r="280" customFormat="false" ht="12.75" hidden="false" customHeight="false" outlineLevel="0" collapsed="false">
      <c r="A280" s="53" t="s">
        <v>622</v>
      </c>
      <c r="B280" s="53" t="s">
        <v>669</v>
      </c>
      <c r="C280" s="53" t="s">
        <v>631</v>
      </c>
      <c r="D280" s="53" t="s">
        <v>632</v>
      </c>
      <c r="E280" s="53" t="s">
        <v>465</v>
      </c>
      <c r="F280" s="54" t="n">
        <v>-275.618853333</v>
      </c>
      <c r="G280" s="54" t="n">
        <v>-275.618853333</v>
      </c>
      <c r="H280" s="55"/>
      <c r="I280" s="55"/>
    </row>
    <row r="281" customFormat="false" ht="12.75" hidden="false" customHeight="false" outlineLevel="0" collapsed="false">
      <c r="A281" s="53" t="s">
        <v>622</v>
      </c>
      <c r="B281" s="53" t="s">
        <v>669</v>
      </c>
      <c r="C281" s="53" t="s">
        <v>631</v>
      </c>
      <c r="D281" s="53" t="s">
        <v>632</v>
      </c>
      <c r="E281" s="56" t="s">
        <v>654</v>
      </c>
      <c r="F281" s="57" t="n">
        <v>-275.618853333</v>
      </c>
      <c r="G281" s="57" t="n">
        <v>-275.618853333</v>
      </c>
      <c r="H281" s="58"/>
      <c r="I281" s="58"/>
    </row>
    <row r="282" customFormat="false" ht="12.75" hidden="false" customHeight="false" outlineLevel="0" collapsed="false">
      <c r="A282" s="53" t="s">
        <v>622</v>
      </c>
      <c r="B282" s="53" t="s">
        <v>669</v>
      </c>
      <c r="C282" s="53" t="s">
        <v>633</v>
      </c>
      <c r="D282" s="53" t="s">
        <v>634</v>
      </c>
      <c r="E282" s="53" t="s">
        <v>582</v>
      </c>
      <c r="F282" s="54" t="n">
        <v>-1.87727375</v>
      </c>
      <c r="G282" s="54" t="n">
        <v>-1.87727375</v>
      </c>
      <c r="H282" s="55"/>
      <c r="I282" s="55"/>
    </row>
    <row r="283" customFormat="false" ht="12.75" hidden="false" customHeight="false" outlineLevel="0" collapsed="false">
      <c r="A283" s="53" t="s">
        <v>622</v>
      </c>
      <c r="B283" s="53" t="s">
        <v>669</v>
      </c>
      <c r="C283" s="53" t="s">
        <v>633</v>
      </c>
      <c r="D283" s="53" t="s">
        <v>634</v>
      </c>
      <c r="E283" s="56" t="s">
        <v>654</v>
      </c>
      <c r="F283" s="57" t="n">
        <v>-1.87727375</v>
      </c>
      <c r="G283" s="57" t="n">
        <v>-1.87727375</v>
      </c>
      <c r="H283" s="58"/>
      <c r="I283" s="58"/>
    </row>
    <row r="284" customFormat="false" ht="12.75" hidden="false" customHeight="false" outlineLevel="0" collapsed="false">
      <c r="A284" s="53" t="s">
        <v>622</v>
      </c>
      <c r="B284" s="53" t="s">
        <v>669</v>
      </c>
      <c r="C284" s="53" t="s">
        <v>635</v>
      </c>
      <c r="D284" s="53" t="s">
        <v>636</v>
      </c>
      <c r="E284" s="53" t="s">
        <v>488</v>
      </c>
      <c r="F284" s="54" t="n">
        <v>-42.4920575</v>
      </c>
      <c r="G284" s="54" t="n">
        <v>-42.4920575</v>
      </c>
      <c r="H284" s="55"/>
      <c r="I284" s="55"/>
    </row>
    <row r="285" customFormat="false" ht="12.75" hidden="false" customHeight="false" outlineLevel="0" collapsed="false">
      <c r="A285" s="53" t="s">
        <v>622</v>
      </c>
      <c r="B285" s="53" t="s">
        <v>669</v>
      </c>
      <c r="C285" s="53" t="s">
        <v>635</v>
      </c>
      <c r="D285" s="53" t="s">
        <v>636</v>
      </c>
      <c r="E285" s="56" t="s">
        <v>654</v>
      </c>
      <c r="F285" s="57" t="n">
        <v>-42.4920575</v>
      </c>
      <c r="G285" s="57" t="n">
        <v>-42.4920575</v>
      </c>
      <c r="H285" s="58"/>
      <c r="I285" s="58"/>
    </row>
    <row r="286" customFormat="false" ht="12.75" hidden="false" customHeight="false" outlineLevel="0" collapsed="false">
      <c r="A286" s="53" t="s">
        <v>622</v>
      </c>
      <c r="B286" s="53" t="s">
        <v>669</v>
      </c>
      <c r="C286" s="53" t="s">
        <v>637</v>
      </c>
      <c r="D286" s="53" t="s">
        <v>638</v>
      </c>
      <c r="E286" s="53" t="s">
        <v>425</v>
      </c>
      <c r="F286" s="54" t="n">
        <v>-6.521002917</v>
      </c>
      <c r="G286" s="54" t="n">
        <v>-6.521002917</v>
      </c>
      <c r="H286" s="55"/>
      <c r="I286" s="55"/>
    </row>
    <row r="287" customFormat="false" ht="12.75" hidden="false" customHeight="false" outlineLevel="0" collapsed="false">
      <c r="A287" s="53" t="s">
        <v>622</v>
      </c>
      <c r="B287" s="53" t="s">
        <v>669</v>
      </c>
      <c r="C287" s="53" t="s">
        <v>637</v>
      </c>
      <c r="D287" s="53" t="s">
        <v>638</v>
      </c>
      <c r="E287" s="56" t="s">
        <v>654</v>
      </c>
      <c r="F287" s="57" t="n">
        <v>-6.521002917</v>
      </c>
      <c r="G287" s="57" t="n">
        <v>-6.521002917</v>
      </c>
      <c r="H287" s="58"/>
      <c r="I287" s="58"/>
    </row>
    <row r="288" customFormat="false" ht="12.75" hidden="false" customHeight="false" outlineLevel="0" collapsed="false">
      <c r="A288" s="53" t="s">
        <v>622</v>
      </c>
      <c r="B288" s="53" t="s">
        <v>669</v>
      </c>
      <c r="C288" s="53" t="s">
        <v>639</v>
      </c>
      <c r="D288" s="53" t="s">
        <v>640</v>
      </c>
      <c r="E288" s="53" t="s">
        <v>489</v>
      </c>
      <c r="F288" s="54" t="n">
        <v>-14.710240417</v>
      </c>
      <c r="G288" s="54" t="n">
        <v>-14.710240417</v>
      </c>
      <c r="H288" s="55"/>
      <c r="I288" s="55"/>
    </row>
    <row r="289" customFormat="false" ht="12.75" hidden="false" customHeight="false" outlineLevel="0" collapsed="false">
      <c r="A289" s="53" t="s">
        <v>622</v>
      </c>
      <c r="B289" s="53" t="s">
        <v>669</v>
      </c>
      <c r="C289" s="53" t="s">
        <v>639</v>
      </c>
      <c r="D289" s="53" t="s">
        <v>640</v>
      </c>
      <c r="E289" s="56" t="s">
        <v>654</v>
      </c>
      <c r="F289" s="57" t="n">
        <v>-14.710240417</v>
      </c>
      <c r="G289" s="57" t="n">
        <v>-14.710240417</v>
      </c>
      <c r="H289" s="58"/>
      <c r="I289" s="58"/>
    </row>
    <row r="290" customFormat="false" ht="12.75" hidden="false" customHeight="false" outlineLevel="0" collapsed="false">
      <c r="A290" s="53" t="s">
        <v>622</v>
      </c>
      <c r="B290" s="53" t="s">
        <v>669</v>
      </c>
      <c r="C290" s="53" t="s">
        <v>641</v>
      </c>
      <c r="D290" s="53" t="s">
        <v>642</v>
      </c>
      <c r="E290" s="53" t="s">
        <v>361</v>
      </c>
      <c r="F290" s="54" t="n">
        <v>-1413.757175833</v>
      </c>
      <c r="G290" s="54" t="n">
        <v>-1413.757175833</v>
      </c>
      <c r="H290" s="55"/>
      <c r="I290" s="55"/>
    </row>
    <row r="291" customFormat="false" ht="12.75" hidden="false" customHeight="false" outlineLevel="0" collapsed="false">
      <c r="A291" s="53" t="s">
        <v>622</v>
      </c>
      <c r="B291" s="53" t="s">
        <v>669</v>
      </c>
      <c r="C291" s="53" t="s">
        <v>641</v>
      </c>
      <c r="D291" s="53" t="s">
        <v>642</v>
      </c>
      <c r="E291" s="53" t="s">
        <v>643</v>
      </c>
      <c r="F291" s="54" t="n">
        <v>63.654214167</v>
      </c>
      <c r="G291" s="54" t="n">
        <v>63.654214167</v>
      </c>
      <c r="H291" s="55"/>
      <c r="I291" s="55"/>
    </row>
    <row r="292" customFormat="false" ht="12.75" hidden="false" customHeight="false" outlineLevel="0" collapsed="false">
      <c r="A292" s="53" t="s">
        <v>622</v>
      </c>
      <c r="B292" s="53" t="s">
        <v>669</v>
      </c>
      <c r="C292" s="53" t="s">
        <v>641</v>
      </c>
      <c r="D292" s="53" t="s">
        <v>642</v>
      </c>
      <c r="E292" s="56" t="s">
        <v>654</v>
      </c>
      <c r="F292" s="57" t="n">
        <v>-1350.102961667</v>
      </c>
      <c r="G292" s="57" t="n">
        <v>-1350.102961667</v>
      </c>
      <c r="H292" s="58"/>
      <c r="I292" s="58"/>
    </row>
    <row r="293" customFormat="false" ht="12.75" hidden="false" customHeight="false" outlineLevel="0" collapsed="false">
      <c r="A293" s="53" t="s">
        <v>622</v>
      </c>
      <c r="B293" s="53" t="s">
        <v>669</v>
      </c>
      <c r="C293" s="56" t="s">
        <v>654</v>
      </c>
      <c r="D293" s="56"/>
      <c r="E293" s="56"/>
      <c r="F293" s="57" t="n">
        <v>-2803.444465</v>
      </c>
      <c r="G293" s="57" t="n">
        <v>-2803.444465</v>
      </c>
      <c r="H293" s="58"/>
      <c r="I293" s="58"/>
    </row>
    <row r="294" customFormat="false" ht="12.75" hidden="false" customHeight="false" outlineLevel="0" collapsed="false">
      <c r="A294" s="53" t="s">
        <v>645</v>
      </c>
      <c r="B294" s="53" t="s">
        <v>683</v>
      </c>
      <c r="C294" s="53" t="s">
        <v>646</v>
      </c>
      <c r="D294" s="53" t="s">
        <v>647</v>
      </c>
      <c r="E294" s="53" t="s">
        <v>577</v>
      </c>
      <c r="F294" s="55"/>
      <c r="G294" s="55"/>
      <c r="H294" s="55"/>
      <c r="I294" s="55"/>
    </row>
    <row r="295" customFormat="false" ht="12.75" hidden="false" customHeight="false" outlineLevel="0" collapsed="false">
      <c r="A295" s="53" t="s">
        <v>645</v>
      </c>
      <c r="B295" s="53" t="s">
        <v>683</v>
      </c>
      <c r="C295" s="53" t="s">
        <v>646</v>
      </c>
      <c r="D295" s="53" t="s">
        <v>647</v>
      </c>
      <c r="E295" s="56" t="s">
        <v>654</v>
      </c>
      <c r="F295" s="58"/>
      <c r="G295" s="58"/>
      <c r="H295" s="58"/>
      <c r="I295" s="58"/>
    </row>
    <row r="296" customFormat="false" ht="12.75" hidden="false" customHeight="false" outlineLevel="0" collapsed="false">
      <c r="A296" s="47" t="s">
        <v>645</v>
      </c>
      <c r="B296" s="47" t="s">
        <v>683</v>
      </c>
      <c r="C296" s="47" t="s">
        <v>649</v>
      </c>
      <c r="D296" s="47" t="s">
        <v>647</v>
      </c>
      <c r="E296" s="47" t="s">
        <v>577</v>
      </c>
      <c r="F296" s="48" t="n">
        <v>-844.496088333</v>
      </c>
      <c r="G296" s="48" t="n">
        <v>-844.496088333</v>
      </c>
      <c r="H296" s="49"/>
      <c r="I296" s="49"/>
    </row>
    <row r="297" customFormat="false" ht="12.75" hidden="false" customHeight="false" outlineLevel="0" collapsed="false">
      <c r="A297" s="47" t="s">
        <v>645</v>
      </c>
      <c r="B297" s="47" t="s">
        <v>683</v>
      </c>
      <c r="C297" s="47" t="s">
        <v>649</v>
      </c>
      <c r="D297" s="47" t="s">
        <v>647</v>
      </c>
      <c r="E297" s="50" t="s">
        <v>654</v>
      </c>
      <c r="F297" s="51" t="n">
        <v>-844.496088333</v>
      </c>
      <c r="G297" s="51" t="n">
        <v>-844.496088333</v>
      </c>
      <c r="H297" s="52"/>
      <c r="I297" s="52"/>
    </row>
    <row r="298" customFormat="false" ht="12.75" hidden="false" customHeight="false" outlineLevel="0" collapsed="false">
      <c r="A298" s="47" t="s">
        <v>645</v>
      </c>
      <c r="B298" s="47" t="s">
        <v>683</v>
      </c>
      <c r="C298" s="50" t="s">
        <v>654</v>
      </c>
      <c r="D298" s="50"/>
      <c r="E298" s="50"/>
      <c r="F298" s="51" t="n">
        <v>-844.496088333</v>
      </c>
      <c r="G298" s="51" t="n">
        <v>-844.496088333</v>
      </c>
      <c r="H298" s="52"/>
      <c r="I298" s="52"/>
    </row>
    <row r="299" customFormat="false" ht="12.75" hidden="false" customHeight="false" outlineLevel="0" collapsed="false">
      <c r="A299" s="50" t="s">
        <v>670</v>
      </c>
      <c r="B299" s="50"/>
      <c r="C299" s="50"/>
      <c r="D299" s="50"/>
      <c r="E299" s="50"/>
      <c r="F299" s="51" t="n">
        <v>47461.07891375</v>
      </c>
      <c r="G299" s="51" t="n">
        <v>47461.07891375</v>
      </c>
      <c r="H299" s="52"/>
      <c r="I299" s="52"/>
    </row>
  </sheetData>
  <printOptions headings="false" gridLines="false" gridLinesSet="true" horizontalCentered="true" verticalCentered="false"/>
  <pageMargins left="0.747916666666667" right="0.747916666666667" top="0.75" bottom="0.984027777777778" header="0.511811023622047" footer="0.5"/>
  <pageSetup paperSize="1" scale="100" fitToWidth="1" fitToHeight="15" pageOrder="downThenOver" orientation="landscape" blackAndWhite="false" draft="false" cellComments="none" horizontalDpi="300" verticalDpi="300" copies="1"/>
  <headerFooter differentFirst="false" differentOddEven="false">
    <oddHeader/>
    <oddFooter>&amp;C&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10" activeCellId="0" sqref="AA10"/>
    </sheetView>
  </sheetViews>
  <sheetFormatPr defaultColWidth="9.13671875" defaultRowHeight="12.75" zeroHeight="false" outlineLevelRow="0" outlineLevelCol="0"/>
  <cols>
    <col collapsed="false" customWidth="true" hidden="false" outlineLevel="0" max="1" min="1" style="44" width="7.28"/>
    <col collapsed="false" customWidth="true" hidden="false" outlineLevel="0" max="2" min="2" style="17" width="8.56"/>
    <col collapsed="false" customWidth="true" hidden="false" outlineLevel="0" max="3" min="3" style="17" width="6.41"/>
    <col collapsed="false" customWidth="true" hidden="false" outlineLevel="0" max="4" min="4" style="17" width="32.41"/>
    <col collapsed="false" customWidth="true" hidden="false" outlineLevel="0" max="5" min="5" style="17" width="3.7"/>
    <col collapsed="false" customWidth="true" hidden="false" outlineLevel="0" max="6" min="6" style="17" width="3.42"/>
    <col collapsed="false" customWidth="true" hidden="false" outlineLevel="0" max="7" min="7" style="17" width="10.56"/>
    <col collapsed="false" customWidth="true" hidden="false" outlineLevel="0" max="8" min="8" style="17" width="3.56"/>
    <col collapsed="false" customWidth="true" hidden="false" outlineLevel="0" max="9" min="9" style="17" width="6.7"/>
    <col collapsed="false" customWidth="true" hidden="false" outlineLevel="0" max="11" min="10" style="17" width="8.56"/>
    <col collapsed="false" customWidth="true" hidden="false" outlineLevel="0" max="12" min="12" style="17" width="7.14"/>
    <col collapsed="false" customWidth="true" hidden="false" outlineLevel="0" max="13" min="13" style="17" width="33.14"/>
    <col collapsed="false" customWidth="true" hidden="false" outlineLevel="0" max="14" min="14" style="17" width="6.41"/>
    <col collapsed="false" customWidth="true" hidden="false" outlineLevel="0" max="15" min="15" style="17" width="7.14"/>
    <col collapsed="false" customWidth="true" hidden="false" outlineLevel="0" max="17" min="16" style="17" width="8.56"/>
    <col collapsed="false" customWidth="true" hidden="false" outlineLevel="0" max="18" min="18" style="17" width="6.85"/>
    <col collapsed="false" customWidth="true" hidden="false" outlineLevel="0" max="19" min="19" style="17" width="30.56"/>
    <col collapsed="false" customWidth="true" hidden="false" outlineLevel="0" max="20" min="20" style="17" width="6.41"/>
    <col collapsed="false" customWidth="true" hidden="false" outlineLevel="0" max="21" min="21" style="17" width="6.7"/>
    <col collapsed="false" customWidth="true" hidden="false" outlineLevel="0" max="23" min="22" style="17" width="8.56"/>
    <col collapsed="false" customWidth="true" hidden="false" outlineLevel="0" max="24" min="24" style="17" width="7.42"/>
    <col collapsed="false" customWidth="true" hidden="false" outlineLevel="0" max="25" min="25" style="17" width="23.41"/>
    <col collapsed="false" customWidth="true" hidden="false" outlineLevel="0" max="26" min="26" style="17" width="6.41"/>
    <col collapsed="false" customWidth="true" hidden="false" outlineLevel="0" max="27" min="27" style="17" width="6.7"/>
    <col collapsed="false" customWidth="true" hidden="false" outlineLevel="0" max="29" min="28" style="17" width="8.56"/>
    <col collapsed="false" customWidth="true" hidden="false" outlineLevel="0" max="30" min="30" style="17" width="6.85"/>
    <col collapsed="false" customWidth="true" hidden="false" outlineLevel="0" max="31" min="31" style="17" width="25.7"/>
    <col collapsed="false" customWidth="true" hidden="false" outlineLevel="0" max="32" min="32" style="17" width="6.41"/>
    <col collapsed="false" customWidth="true" hidden="false" outlineLevel="0" max="33" min="33" style="17" width="6.85"/>
    <col collapsed="false" customWidth="true" hidden="false" outlineLevel="0" max="35" min="34" style="17" width="8.56"/>
    <col collapsed="false" customWidth="true" hidden="false" outlineLevel="0" max="36" min="36" style="17" width="7.42"/>
    <col collapsed="false" customWidth="true" hidden="false" outlineLevel="0" max="37" min="37" style="17" width="31.42"/>
    <col collapsed="false" customWidth="true" hidden="false" outlineLevel="0" max="38" min="38" style="17" width="6.41"/>
    <col collapsed="false" customWidth="false" hidden="false" outlineLevel="0" max="257" min="39" style="17" width="9.14"/>
  </cols>
  <sheetData>
    <row r="1" customFormat="false" ht="12.75" hidden="false" customHeight="false" outlineLevel="0" collapsed="false">
      <c r="A1" s="59"/>
      <c r="B1" s="60" t="s">
        <v>684</v>
      </c>
      <c r="C1" s="60" t="s">
        <v>685</v>
      </c>
      <c r="D1" s="60" t="s">
        <v>686</v>
      </c>
      <c r="I1" s="60" t="s">
        <v>687</v>
      </c>
      <c r="J1" s="60" t="s">
        <v>688</v>
      </c>
      <c r="K1" s="60" t="s">
        <v>689</v>
      </c>
      <c r="L1" s="60" t="s">
        <v>690</v>
      </c>
      <c r="M1" s="60" t="s">
        <v>691</v>
      </c>
      <c r="N1" s="14"/>
      <c r="O1" s="60" t="s">
        <v>687</v>
      </c>
      <c r="P1" s="60" t="s">
        <v>688</v>
      </c>
      <c r="Q1" s="60" t="s">
        <v>689</v>
      </c>
      <c r="R1" s="60" t="s">
        <v>690</v>
      </c>
      <c r="S1" s="60" t="s">
        <v>691</v>
      </c>
      <c r="T1" s="14"/>
      <c r="U1" s="60" t="s">
        <v>687</v>
      </c>
      <c r="V1" s="60" t="s">
        <v>688</v>
      </c>
      <c r="W1" s="60" t="s">
        <v>689</v>
      </c>
      <c r="X1" s="60" t="s">
        <v>690</v>
      </c>
      <c r="Y1" s="60" t="s">
        <v>691</v>
      </c>
      <c r="Z1" s="14"/>
      <c r="AA1" s="60" t="s">
        <v>687</v>
      </c>
      <c r="AB1" s="60" t="s">
        <v>688</v>
      </c>
      <c r="AC1" s="60" t="s">
        <v>689</v>
      </c>
      <c r="AD1" s="60" t="s">
        <v>690</v>
      </c>
      <c r="AE1" s="60" t="s">
        <v>691</v>
      </c>
      <c r="AF1" s="14"/>
      <c r="AG1" s="60" t="s">
        <v>687</v>
      </c>
      <c r="AH1" s="60" t="s">
        <v>688</v>
      </c>
      <c r="AI1" s="60" t="s">
        <v>689</v>
      </c>
      <c r="AJ1" s="60" t="s">
        <v>690</v>
      </c>
      <c r="AK1" s="60" t="s">
        <v>691</v>
      </c>
      <c r="AL1" s="14"/>
    </row>
    <row r="2" customFormat="false" ht="12.75" hidden="false" customHeight="false" outlineLevel="0" collapsed="false">
      <c r="A2" s="59" t="s">
        <v>692</v>
      </c>
      <c r="B2" s="61" t="n">
        <v>1</v>
      </c>
      <c r="C2" s="61" t="n">
        <v>1</v>
      </c>
      <c r="D2" s="61" t="s">
        <v>693</v>
      </c>
      <c r="F2" s="61" t="s">
        <v>104</v>
      </c>
      <c r="G2" s="61" t="s">
        <v>694</v>
      </c>
      <c r="I2" s="61" t="s">
        <v>695</v>
      </c>
      <c r="J2" s="61" t="n">
        <v>0</v>
      </c>
      <c r="K2" s="61" t="n">
        <v>3099999</v>
      </c>
      <c r="L2" s="61" t="s">
        <v>696</v>
      </c>
      <c r="M2" s="61" t="s">
        <v>697</v>
      </c>
      <c r="N2" s="14" t="n">
        <f aca="false">K2+1=J3</f>
        <v>1</v>
      </c>
      <c r="O2" s="61" t="s">
        <v>698</v>
      </c>
      <c r="P2" s="61" t="n">
        <v>0</v>
      </c>
      <c r="Q2" s="61" t="n">
        <v>4999999</v>
      </c>
      <c r="R2" s="61" t="s">
        <v>696</v>
      </c>
      <c r="S2" s="61" t="s">
        <v>697</v>
      </c>
      <c r="T2" s="14" t="n">
        <f aca="false">Q2+1=P3</f>
        <v>1</v>
      </c>
      <c r="U2" s="61" t="s">
        <v>699</v>
      </c>
      <c r="V2" s="61" t="n">
        <v>0</v>
      </c>
      <c r="W2" s="61" t="n">
        <v>3009999</v>
      </c>
      <c r="X2" s="61" t="s">
        <v>696</v>
      </c>
      <c r="Y2" s="61" t="s">
        <v>697</v>
      </c>
      <c r="Z2" s="14" t="n">
        <f aca="false">W2+1=V3</f>
        <v>1</v>
      </c>
      <c r="AA2" s="61" t="s">
        <v>700</v>
      </c>
      <c r="AB2" s="61" t="n">
        <v>0</v>
      </c>
      <c r="AC2" s="61" t="n">
        <v>4117999</v>
      </c>
      <c r="AD2" s="61" t="s">
        <v>696</v>
      </c>
      <c r="AE2" s="61" t="s">
        <v>697</v>
      </c>
      <c r="AF2" s="14" t="n">
        <f aca="false">AC2+1=AB3</f>
        <v>1</v>
      </c>
      <c r="AG2" s="61" t="s">
        <v>701</v>
      </c>
      <c r="AH2" s="61" t="n">
        <v>0</v>
      </c>
      <c r="AI2" s="61" t="n">
        <v>3009999</v>
      </c>
      <c r="AJ2" s="61" t="s">
        <v>696</v>
      </c>
      <c r="AK2" s="61" t="s">
        <v>697</v>
      </c>
      <c r="AL2" s="14" t="n">
        <f aca="false">AI2+1=AH3</f>
        <v>1</v>
      </c>
    </row>
    <row r="3" customFormat="false" ht="12.75" hidden="false" customHeight="false" outlineLevel="0" collapsed="false">
      <c r="A3" s="59" t="s">
        <v>702</v>
      </c>
      <c r="B3" s="61" t="n">
        <v>1</v>
      </c>
      <c r="C3" s="61" t="n">
        <v>1</v>
      </c>
      <c r="D3" s="61" t="s">
        <v>703</v>
      </c>
      <c r="F3" s="61" t="s">
        <v>704</v>
      </c>
      <c r="G3" s="61" t="s">
        <v>705</v>
      </c>
      <c r="I3" s="61" t="s">
        <v>695</v>
      </c>
      <c r="J3" s="61" t="n">
        <v>3100000</v>
      </c>
      <c r="K3" s="61" t="n">
        <v>3169999</v>
      </c>
      <c r="L3" s="61" t="s">
        <v>706</v>
      </c>
      <c r="M3" s="61" t="s">
        <v>707</v>
      </c>
      <c r="N3" s="14" t="n">
        <f aca="false">K3+1=J4</f>
        <v>1</v>
      </c>
      <c r="O3" s="61" t="s">
        <v>698</v>
      </c>
      <c r="P3" s="61" t="n">
        <v>5000000</v>
      </c>
      <c r="Q3" s="61" t="n">
        <v>5009999</v>
      </c>
      <c r="R3" s="61" t="s">
        <v>708</v>
      </c>
      <c r="S3" s="61" t="s">
        <v>709</v>
      </c>
      <c r="T3" s="14" t="n">
        <f aca="false">Q3+1=P4</f>
        <v>1</v>
      </c>
      <c r="U3" s="61" t="s">
        <v>699</v>
      </c>
      <c r="V3" s="61" t="n">
        <v>3010000</v>
      </c>
      <c r="W3" s="61" t="n">
        <v>3039999</v>
      </c>
      <c r="X3" s="61" t="s">
        <v>710</v>
      </c>
      <c r="Y3" s="61" t="s">
        <v>711</v>
      </c>
      <c r="Z3" s="14" t="n">
        <f aca="false">W3+1=V4</f>
        <v>1</v>
      </c>
      <c r="AA3" s="61" t="s">
        <v>700</v>
      </c>
      <c r="AB3" s="61" t="n">
        <v>4118000</v>
      </c>
      <c r="AC3" s="61" t="n">
        <v>4118000</v>
      </c>
      <c r="AD3" s="61" t="s">
        <v>712</v>
      </c>
      <c r="AE3" s="61" t="s">
        <v>713</v>
      </c>
      <c r="AF3" s="14" t="n">
        <f aca="false">AC3+1=AB4</f>
        <v>1</v>
      </c>
      <c r="AG3" s="61" t="s">
        <v>701</v>
      </c>
      <c r="AH3" s="61" t="n">
        <v>3010000</v>
      </c>
      <c r="AI3" s="61" t="n">
        <v>3039999</v>
      </c>
      <c r="AJ3" s="61" t="s">
        <v>714</v>
      </c>
      <c r="AK3" s="61" t="s">
        <v>715</v>
      </c>
      <c r="AL3" s="14" t="n">
        <f aca="false">AI3+1=AH4</f>
        <v>1</v>
      </c>
    </row>
    <row r="4" customFormat="false" ht="12.75" hidden="false" customHeight="false" outlineLevel="0" collapsed="false">
      <c r="A4" s="59" t="s">
        <v>716</v>
      </c>
      <c r="B4" s="61" t="n">
        <v>1</v>
      </c>
      <c r="C4" s="61" t="n">
        <v>1</v>
      </c>
      <c r="D4" s="61" t="s">
        <v>717</v>
      </c>
      <c r="F4" s="61" t="s">
        <v>8</v>
      </c>
      <c r="G4" s="61" t="s">
        <v>718</v>
      </c>
      <c r="I4" s="61" t="s">
        <v>695</v>
      </c>
      <c r="J4" s="61" t="n">
        <v>3170000</v>
      </c>
      <c r="K4" s="61" t="n">
        <v>3199999</v>
      </c>
      <c r="L4" s="61" t="s">
        <v>696</v>
      </c>
      <c r="M4" s="61" t="s">
        <v>697</v>
      </c>
      <c r="N4" s="14" t="n">
        <f aca="false">K4+1=J5</f>
        <v>1</v>
      </c>
      <c r="O4" s="61" t="s">
        <v>698</v>
      </c>
      <c r="P4" s="61" t="n">
        <v>5010000</v>
      </c>
      <c r="Q4" s="61" t="n">
        <v>5010000</v>
      </c>
      <c r="R4" s="61" t="s">
        <v>719</v>
      </c>
      <c r="S4" s="61" t="s">
        <v>720</v>
      </c>
      <c r="T4" s="14" t="n">
        <f aca="false">Q4+1=P5</f>
        <v>1</v>
      </c>
      <c r="U4" s="61" t="s">
        <v>699</v>
      </c>
      <c r="V4" s="61" t="n">
        <v>3040000</v>
      </c>
      <c r="W4" s="61" t="n">
        <v>3099999</v>
      </c>
      <c r="X4" s="61" t="s">
        <v>696</v>
      </c>
      <c r="Y4" s="61" t="s">
        <v>697</v>
      </c>
      <c r="Z4" s="14" t="n">
        <f aca="false">W4+1=V5</f>
        <v>1</v>
      </c>
      <c r="AA4" s="61" t="s">
        <v>700</v>
      </c>
      <c r="AB4" s="61" t="n">
        <v>4118001</v>
      </c>
      <c r="AC4" s="61" t="n">
        <v>4210999</v>
      </c>
      <c r="AD4" s="61" t="s">
        <v>696</v>
      </c>
      <c r="AE4" s="61" t="s">
        <v>697</v>
      </c>
      <c r="AF4" s="14" t="n">
        <f aca="false">AC4+1=AB5</f>
        <v>1</v>
      </c>
      <c r="AG4" s="61" t="s">
        <v>701</v>
      </c>
      <c r="AH4" s="61" t="n">
        <v>3040000</v>
      </c>
      <c r="AI4" s="61" t="n">
        <v>3099999</v>
      </c>
      <c r="AJ4" s="61" t="s">
        <v>696</v>
      </c>
      <c r="AK4" s="61" t="s">
        <v>697</v>
      </c>
      <c r="AL4" s="14" t="n">
        <f aca="false">AI4+1=AH5</f>
        <v>1</v>
      </c>
    </row>
    <row r="5" customFormat="false" ht="12.75" hidden="false" customHeight="false" outlineLevel="0" collapsed="false">
      <c r="A5" s="59" t="s">
        <v>721</v>
      </c>
      <c r="B5" s="61" t="n">
        <v>1</v>
      </c>
      <c r="C5" s="61" t="n">
        <v>1</v>
      </c>
      <c r="D5" s="61" t="s">
        <v>722</v>
      </c>
      <c r="F5" s="61" t="s">
        <v>723</v>
      </c>
      <c r="G5" s="61" t="s">
        <v>724</v>
      </c>
      <c r="I5" s="61" t="s">
        <v>695</v>
      </c>
      <c r="J5" s="61" t="n">
        <v>3200000</v>
      </c>
      <c r="K5" s="61" t="n">
        <v>3259999</v>
      </c>
      <c r="L5" s="61" t="s">
        <v>725</v>
      </c>
      <c r="M5" s="61" t="s">
        <v>726</v>
      </c>
      <c r="N5" s="14" t="n">
        <f aca="false">K5+1=J6</f>
        <v>1</v>
      </c>
      <c r="O5" s="61" t="s">
        <v>698</v>
      </c>
      <c r="P5" s="61" t="n">
        <v>5010001</v>
      </c>
      <c r="Q5" s="61" t="n">
        <v>5010999</v>
      </c>
      <c r="R5" s="61" t="s">
        <v>708</v>
      </c>
      <c r="S5" s="61" t="s">
        <v>709</v>
      </c>
      <c r="T5" s="14" t="n">
        <f aca="false">Q5+1=P6</f>
        <v>1</v>
      </c>
      <c r="U5" s="61" t="s">
        <v>699</v>
      </c>
      <c r="V5" s="61" t="n">
        <v>3100000</v>
      </c>
      <c r="W5" s="61" t="n">
        <v>3169999</v>
      </c>
      <c r="X5" s="61" t="s">
        <v>727</v>
      </c>
      <c r="Y5" s="61" t="s">
        <v>728</v>
      </c>
      <c r="Z5" s="14" t="n">
        <f aca="false">W5+1=V6</f>
        <v>1</v>
      </c>
      <c r="AA5" s="61" t="s">
        <v>700</v>
      </c>
      <c r="AB5" s="61" t="n">
        <v>4211000</v>
      </c>
      <c r="AC5" s="61" t="n">
        <v>4211000</v>
      </c>
      <c r="AD5" s="61" t="s">
        <v>729</v>
      </c>
      <c r="AE5" s="61" t="s">
        <v>730</v>
      </c>
      <c r="AF5" s="14" t="n">
        <f aca="false">AC5+1=AB6</f>
        <v>1</v>
      </c>
      <c r="AG5" s="61" t="s">
        <v>701</v>
      </c>
      <c r="AH5" s="61" t="n">
        <v>3100000</v>
      </c>
      <c r="AI5" s="61" t="n">
        <v>3169999</v>
      </c>
      <c r="AJ5" s="61" t="s">
        <v>731</v>
      </c>
      <c r="AK5" s="61" t="s">
        <v>732</v>
      </c>
      <c r="AL5" s="14" t="n">
        <f aca="false">AI5+1=AH6</f>
        <v>1</v>
      </c>
    </row>
    <row r="6" customFormat="false" ht="12.75" hidden="false" customHeight="false" outlineLevel="0" collapsed="false">
      <c r="A6" s="59" t="s">
        <v>733</v>
      </c>
      <c r="B6" s="61" t="n">
        <v>1</v>
      </c>
      <c r="C6" s="61" t="n">
        <v>1</v>
      </c>
      <c r="D6" s="61" t="s">
        <v>734</v>
      </c>
      <c r="F6" s="61" t="s">
        <v>735</v>
      </c>
      <c r="G6" s="61" t="s">
        <v>736</v>
      </c>
      <c r="I6" s="61" t="s">
        <v>695</v>
      </c>
      <c r="J6" s="61" t="n">
        <v>3260000</v>
      </c>
      <c r="K6" s="61" t="n">
        <v>3299999</v>
      </c>
      <c r="L6" s="61" t="s">
        <v>696</v>
      </c>
      <c r="M6" s="61" t="s">
        <v>697</v>
      </c>
      <c r="N6" s="14" t="n">
        <f aca="false">K6+1=J7</f>
        <v>1</v>
      </c>
      <c r="O6" s="61" t="s">
        <v>698</v>
      </c>
      <c r="P6" s="61" t="n">
        <v>5011000</v>
      </c>
      <c r="Q6" s="61" t="n">
        <v>5011099</v>
      </c>
      <c r="R6" s="61" t="s">
        <v>719</v>
      </c>
      <c r="S6" s="61" t="s">
        <v>720</v>
      </c>
      <c r="T6" s="14" t="n">
        <f aca="false">Q6+1=P7</f>
        <v>1</v>
      </c>
      <c r="U6" s="61" t="s">
        <v>699</v>
      </c>
      <c r="V6" s="61" t="n">
        <v>3170000</v>
      </c>
      <c r="W6" s="61" t="n">
        <v>3199999</v>
      </c>
      <c r="X6" s="61" t="s">
        <v>696</v>
      </c>
      <c r="Y6" s="61" t="s">
        <v>697</v>
      </c>
      <c r="Z6" s="14" t="n">
        <f aca="false">W6+1=V7</f>
        <v>1</v>
      </c>
      <c r="AA6" s="61" t="s">
        <v>700</v>
      </c>
      <c r="AB6" s="61" t="n">
        <v>4211001</v>
      </c>
      <c r="AC6" s="61" t="n">
        <v>4211999</v>
      </c>
      <c r="AD6" s="61" t="s">
        <v>696</v>
      </c>
      <c r="AE6" s="61" t="s">
        <v>697</v>
      </c>
      <c r="AF6" s="14" t="n">
        <f aca="false">AC6+1=AB7</f>
        <v>1</v>
      </c>
      <c r="AG6" s="61" t="s">
        <v>701</v>
      </c>
      <c r="AH6" s="61" t="n">
        <v>3170000</v>
      </c>
      <c r="AI6" s="61" t="n">
        <v>3199999</v>
      </c>
      <c r="AJ6" s="61" t="s">
        <v>696</v>
      </c>
      <c r="AK6" s="61" t="s">
        <v>697</v>
      </c>
      <c r="AL6" s="14" t="n">
        <f aca="false">AI6+1=AH7</f>
        <v>1</v>
      </c>
    </row>
    <row r="7" customFormat="false" ht="12.75" hidden="false" customHeight="false" outlineLevel="0" collapsed="false">
      <c r="A7" s="59" t="s">
        <v>737</v>
      </c>
      <c r="B7" s="61" t="n">
        <v>1</v>
      </c>
      <c r="C7" s="61" t="n">
        <v>1</v>
      </c>
      <c r="D7" s="61" t="s">
        <v>738</v>
      </c>
      <c r="F7" s="61" t="s">
        <v>90</v>
      </c>
      <c r="G7" s="61" t="s">
        <v>739</v>
      </c>
      <c r="I7" s="61" t="s">
        <v>695</v>
      </c>
      <c r="J7" s="61" t="n">
        <v>3300000</v>
      </c>
      <c r="K7" s="61" t="n">
        <v>3379999</v>
      </c>
      <c r="L7" s="61" t="s">
        <v>740</v>
      </c>
      <c r="M7" s="61" t="s">
        <v>741</v>
      </c>
      <c r="N7" s="14" t="n">
        <f aca="false">K7+1=J8</f>
        <v>1</v>
      </c>
      <c r="O7" s="61" t="s">
        <v>698</v>
      </c>
      <c r="P7" s="61" t="n">
        <v>5011100</v>
      </c>
      <c r="Q7" s="61" t="n">
        <v>5011100</v>
      </c>
      <c r="R7" s="61" t="s">
        <v>719</v>
      </c>
      <c r="S7" s="61" t="s">
        <v>720</v>
      </c>
      <c r="T7" s="14" t="n">
        <f aca="false">Q7+1=P8</f>
        <v>1</v>
      </c>
      <c r="U7" s="61" t="s">
        <v>699</v>
      </c>
      <c r="V7" s="61" t="n">
        <v>3200000</v>
      </c>
      <c r="W7" s="61" t="n">
        <v>3259999</v>
      </c>
      <c r="X7" s="61" t="s">
        <v>742</v>
      </c>
      <c r="Y7" s="61" t="s">
        <v>743</v>
      </c>
      <c r="Z7" s="14" t="n">
        <f aca="false">W7+1=V8</f>
        <v>1</v>
      </c>
      <c r="AA7" s="61" t="s">
        <v>700</v>
      </c>
      <c r="AB7" s="61" t="n">
        <v>4212000</v>
      </c>
      <c r="AC7" s="61" t="n">
        <v>4212000</v>
      </c>
      <c r="AD7" s="61" t="s">
        <v>729</v>
      </c>
      <c r="AE7" s="61" t="s">
        <v>730</v>
      </c>
      <c r="AF7" s="14" t="n">
        <f aca="false">AC7+1=AB8</f>
        <v>1</v>
      </c>
      <c r="AG7" s="61" t="s">
        <v>701</v>
      </c>
      <c r="AH7" s="61" t="n">
        <v>3200000</v>
      </c>
      <c r="AI7" s="61" t="n">
        <v>3259999</v>
      </c>
      <c r="AJ7" s="61" t="s">
        <v>744</v>
      </c>
      <c r="AK7" s="61" t="s">
        <v>745</v>
      </c>
      <c r="AL7" s="14" t="n">
        <f aca="false">AI7+1=AH8</f>
        <v>1</v>
      </c>
    </row>
    <row r="8" customFormat="false" ht="12.75" hidden="false" customHeight="false" outlineLevel="0" collapsed="false">
      <c r="A8" s="59" t="s">
        <v>695</v>
      </c>
      <c r="B8" s="61" t="n">
        <v>1</v>
      </c>
      <c r="C8" s="61" t="n">
        <v>1</v>
      </c>
      <c r="D8" s="61" t="s">
        <v>746</v>
      </c>
      <c r="F8" s="61" t="s">
        <v>747</v>
      </c>
      <c r="G8" s="61" t="s">
        <v>748</v>
      </c>
      <c r="I8" s="61" t="s">
        <v>695</v>
      </c>
      <c r="J8" s="61" t="n">
        <v>3380000</v>
      </c>
      <c r="K8" s="61" t="n">
        <v>3399999</v>
      </c>
      <c r="L8" s="61" t="s">
        <v>696</v>
      </c>
      <c r="M8" s="61" t="s">
        <v>697</v>
      </c>
      <c r="N8" s="14" t="n">
        <f aca="false">K8+1=J9</f>
        <v>1</v>
      </c>
      <c r="O8" s="61" t="s">
        <v>698</v>
      </c>
      <c r="P8" s="61" t="n">
        <v>5011101</v>
      </c>
      <c r="Q8" s="61" t="n">
        <v>5012999</v>
      </c>
      <c r="R8" s="61" t="s">
        <v>708</v>
      </c>
      <c r="S8" s="61" t="s">
        <v>709</v>
      </c>
      <c r="T8" s="14" t="n">
        <f aca="false">Q8+1=P9</f>
        <v>1</v>
      </c>
      <c r="U8" s="61" t="s">
        <v>699</v>
      </c>
      <c r="V8" s="61" t="n">
        <v>3260000</v>
      </c>
      <c r="W8" s="61" t="n">
        <v>3299999</v>
      </c>
      <c r="X8" s="61" t="s">
        <v>696</v>
      </c>
      <c r="Y8" s="61" t="s">
        <v>697</v>
      </c>
      <c r="Z8" s="14" t="n">
        <f aca="false">W8+1=V9</f>
        <v>1</v>
      </c>
      <c r="AA8" s="61" t="s">
        <v>700</v>
      </c>
      <c r="AB8" s="61" t="n">
        <v>4212001</v>
      </c>
      <c r="AC8" s="61" t="n">
        <v>4399999</v>
      </c>
      <c r="AD8" s="61" t="s">
        <v>696</v>
      </c>
      <c r="AE8" s="61" t="s">
        <v>697</v>
      </c>
      <c r="AF8" s="14" t="n">
        <f aca="false">AC8+1=AB9</f>
        <v>1</v>
      </c>
      <c r="AG8" s="61" t="s">
        <v>701</v>
      </c>
      <c r="AH8" s="61" t="n">
        <v>3260000</v>
      </c>
      <c r="AI8" s="61" t="n">
        <v>3299999</v>
      </c>
      <c r="AJ8" s="61" t="s">
        <v>696</v>
      </c>
      <c r="AK8" s="61" t="s">
        <v>697</v>
      </c>
      <c r="AL8" s="14" t="n">
        <f aca="false">AI8+1=AH9</f>
        <v>1</v>
      </c>
    </row>
    <row r="9" customFormat="false" ht="12.75" hidden="false" customHeight="false" outlineLevel="0" collapsed="false">
      <c r="A9" s="59" t="s">
        <v>701</v>
      </c>
      <c r="B9" s="61" t="n">
        <v>1</v>
      </c>
      <c r="C9" s="61" t="n">
        <v>1</v>
      </c>
      <c r="D9" s="61" t="s">
        <v>749</v>
      </c>
      <c r="F9" s="61" t="s">
        <v>750</v>
      </c>
      <c r="G9" s="61" t="s">
        <v>751</v>
      </c>
      <c r="I9" s="61" t="s">
        <v>695</v>
      </c>
      <c r="J9" s="61" t="n">
        <v>3400000</v>
      </c>
      <c r="K9" s="61" t="n">
        <v>3479999</v>
      </c>
      <c r="L9" s="61" t="s">
        <v>752</v>
      </c>
      <c r="M9" s="61" t="s">
        <v>753</v>
      </c>
      <c r="N9" s="14" t="n">
        <f aca="false">K9+1=J10</f>
        <v>1</v>
      </c>
      <c r="O9" s="61" t="s">
        <v>698</v>
      </c>
      <c r="P9" s="61" t="n">
        <v>5013000</v>
      </c>
      <c r="Q9" s="61" t="n">
        <v>5013499</v>
      </c>
      <c r="R9" s="61" t="s">
        <v>719</v>
      </c>
      <c r="S9" s="61" t="s">
        <v>720</v>
      </c>
      <c r="T9" s="14" t="n">
        <f aca="false">Q9+1=P10</f>
        <v>1</v>
      </c>
      <c r="U9" s="61" t="s">
        <v>699</v>
      </c>
      <c r="V9" s="61" t="n">
        <v>3300000</v>
      </c>
      <c r="W9" s="61" t="n">
        <v>3379999</v>
      </c>
      <c r="X9" s="61" t="s">
        <v>754</v>
      </c>
      <c r="Y9" s="61" t="s">
        <v>755</v>
      </c>
      <c r="Z9" s="14" t="n">
        <f aca="false">W9+1=V10</f>
        <v>1</v>
      </c>
      <c r="AA9" s="61" t="s">
        <v>700</v>
      </c>
      <c r="AB9" s="61" t="n">
        <v>4400000</v>
      </c>
      <c r="AC9" s="61" t="n">
        <v>4469999</v>
      </c>
      <c r="AD9" s="61" t="s">
        <v>756</v>
      </c>
      <c r="AE9" s="61" t="s">
        <v>757</v>
      </c>
      <c r="AF9" s="14" t="n">
        <f aca="false">AC9+1=AB10</f>
        <v>1</v>
      </c>
      <c r="AG9" s="61" t="s">
        <v>701</v>
      </c>
      <c r="AH9" s="61" t="n">
        <v>3300000</v>
      </c>
      <c r="AI9" s="61" t="n">
        <v>3379999</v>
      </c>
      <c r="AJ9" s="61" t="s">
        <v>758</v>
      </c>
      <c r="AK9" s="61" t="s">
        <v>759</v>
      </c>
      <c r="AL9" s="14" t="n">
        <f aca="false">AI9+1=AH10</f>
        <v>1</v>
      </c>
    </row>
    <row r="10" customFormat="false" ht="12.75" hidden="false" customHeight="false" outlineLevel="0" collapsed="false">
      <c r="A10" s="59" t="s">
        <v>760</v>
      </c>
      <c r="B10" s="61" t="n">
        <v>1</v>
      </c>
      <c r="C10" s="61" t="n">
        <v>1</v>
      </c>
      <c r="D10" s="61" t="s">
        <v>761</v>
      </c>
      <c r="F10" s="61" t="s">
        <v>762</v>
      </c>
      <c r="G10" s="61" t="s">
        <v>763</v>
      </c>
      <c r="I10" s="61" t="s">
        <v>695</v>
      </c>
      <c r="J10" s="61" t="n">
        <v>3480000</v>
      </c>
      <c r="K10" s="61" t="n">
        <v>3499999</v>
      </c>
      <c r="L10" s="61" t="s">
        <v>696</v>
      </c>
      <c r="M10" s="61" t="s">
        <v>697</v>
      </c>
      <c r="N10" s="14" t="n">
        <f aca="false">K10+1=J11</f>
        <v>1</v>
      </c>
      <c r="O10" s="61" t="s">
        <v>698</v>
      </c>
      <c r="P10" s="61" t="n">
        <v>5013500</v>
      </c>
      <c r="Q10" s="61" t="n">
        <v>5013999</v>
      </c>
      <c r="R10" s="61" t="s">
        <v>719</v>
      </c>
      <c r="S10" s="61" t="s">
        <v>720</v>
      </c>
      <c r="T10" s="14" t="n">
        <f aca="false">Q10+1=P11</f>
        <v>1</v>
      </c>
      <c r="U10" s="61" t="s">
        <v>699</v>
      </c>
      <c r="V10" s="61" t="n">
        <v>3380000</v>
      </c>
      <c r="W10" s="61" t="n">
        <v>3399999</v>
      </c>
      <c r="X10" s="61" t="s">
        <v>696</v>
      </c>
      <c r="Y10" s="61" t="s">
        <v>697</v>
      </c>
      <c r="Z10" s="14" t="n">
        <f aca="false">W10+1=V11</f>
        <v>1</v>
      </c>
      <c r="AA10" s="61" t="s">
        <v>700</v>
      </c>
      <c r="AB10" s="61" t="n">
        <v>4470000</v>
      </c>
      <c r="AC10" s="61" t="n">
        <v>4470999</v>
      </c>
      <c r="AD10" s="61" t="s">
        <v>696</v>
      </c>
      <c r="AE10" s="61" t="s">
        <v>697</v>
      </c>
      <c r="AF10" s="14" t="n">
        <f aca="false">AC10+1=AB11</f>
        <v>1</v>
      </c>
      <c r="AG10" s="61" t="s">
        <v>701</v>
      </c>
      <c r="AH10" s="61" t="n">
        <v>3380000</v>
      </c>
      <c r="AI10" s="61" t="n">
        <v>3399999</v>
      </c>
      <c r="AJ10" s="61" t="s">
        <v>696</v>
      </c>
      <c r="AK10" s="61" t="s">
        <v>697</v>
      </c>
      <c r="AL10" s="14" t="n">
        <f aca="false">AI10+1=AH11</f>
        <v>1</v>
      </c>
    </row>
    <row r="11" customFormat="false" ht="12.75" hidden="false" customHeight="false" outlineLevel="0" collapsed="false">
      <c r="A11" s="59" t="s">
        <v>764</v>
      </c>
      <c r="B11" s="61" t="n">
        <v>1</v>
      </c>
      <c r="C11" s="61" t="n">
        <v>1</v>
      </c>
      <c r="D11" s="61" t="s">
        <v>765</v>
      </c>
      <c r="F11" s="61" t="s">
        <v>302</v>
      </c>
      <c r="G11" s="61" t="s">
        <v>766</v>
      </c>
      <c r="I11" s="61" t="s">
        <v>695</v>
      </c>
      <c r="J11" s="61" t="n">
        <v>3500000</v>
      </c>
      <c r="K11" s="61" t="n">
        <v>3599999</v>
      </c>
      <c r="L11" s="61" t="s">
        <v>767</v>
      </c>
      <c r="M11" s="61" t="s">
        <v>768</v>
      </c>
      <c r="N11" s="14" t="n">
        <f aca="false">K11+1=J12</f>
        <v>1</v>
      </c>
      <c r="O11" s="61" t="s">
        <v>698</v>
      </c>
      <c r="P11" s="61" t="n">
        <v>5014000</v>
      </c>
      <c r="Q11" s="61" t="n">
        <v>5014499</v>
      </c>
      <c r="R11" s="61" t="s">
        <v>719</v>
      </c>
      <c r="S11" s="61" t="s">
        <v>720</v>
      </c>
      <c r="T11" s="14" t="n">
        <f aca="false">Q11+1=P12</f>
        <v>1</v>
      </c>
      <c r="U11" s="61" t="s">
        <v>699</v>
      </c>
      <c r="V11" s="61" t="n">
        <v>3400000</v>
      </c>
      <c r="W11" s="61" t="n">
        <v>3479999</v>
      </c>
      <c r="X11" s="61" t="s">
        <v>769</v>
      </c>
      <c r="Y11" s="61" t="s">
        <v>770</v>
      </c>
      <c r="Z11" s="14" t="n">
        <f aca="false">W11+1=V12</f>
        <v>1</v>
      </c>
      <c r="AA11" s="61" t="s">
        <v>700</v>
      </c>
      <c r="AB11" s="61" t="n">
        <v>4471000</v>
      </c>
      <c r="AC11" s="61" t="n">
        <v>4471199</v>
      </c>
      <c r="AD11" s="61" t="s">
        <v>771</v>
      </c>
      <c r="AE11" s="61" t="s">
        <v>772</v>
      </c>
      <c r="AF11" s="14" t="n">
        <f aca="false">AC11+1=AB12</f>
        <v>1</v>
      </c>
      <c r="AG11" s="61" t="s">
        <v>701</v>
      </c>
      <c r="AH11" s="61" t="n">
        <v>3400000</v>
      </c>
      <c r="AI11" s="61" t="n">
        <v>3479999</v>
      </c>
      <c r="AJ11" s="61" t="s">
        <v>773</v>
      </c>
      <c r="AK11" s="61" t="s">
        <v>774</v>
      </c>
      <c r="AL11" s="14" t="n">
        <f aca="false">AI11+1=AH12</f>
        <v>1</v>
      </c>
    </row>
    <row r="12" customFormat="false" ht="12.75" hidden="false" customHeight="false" outlineLevel="0" collapsed="false">
      <c r="A12" s="59" t="s">
        <v>775</v>
      </c>
      <c r="B12" s="61" t="n">
        <v>1</v>
      </c>
      <c r="C12" s="61" t="n">
        <v>1</v>
      </c>
      <c r="D12" s="61"/>
      <c r="F12" s="61" t="s">
        <v>303</v>
      </c>
      <c r="G12" s="61" t="s">
        <v>776</v>
      </c>
      <c r="I12" s="61" t="s">
        <v>695</v>
      </c>
      <c r="J12" s="61" t="n">
        <v>3600000</v>
      </c>
      <c r="K12" s="61" t="n">
        <v>3749999</v>
      </c>
      <c r="L12" s="61" t="s">
        <v>777</v>
      </c>
      <c r="M12" s="61" t="s">
        <v>778</v>
      </c>
      <c r="N12" s="14" t="n">
        <f aca="false">K12+1=J13</f>
        <v>1</v>
      </c>
      <c r="O12" s="61" t="s">
        <v>698</v>
      </c>
      <c r="P12" s="61" t="n">
        <v>5014500</v>
      </c>
      <c r="Q12" s="61" t="n">
        <v>5014999</v>
      </c>
      <c r="R12" s="61" t="s">
        <v>719</v>
      </c>
      <c r="S12" s="61" t="s">
        <v>720</v>
      </c>
      <c r="T12" s="14" t="n">
        <f aca="false">Q12+1=P13</f>
        <v>1</v>
      </c>
      <c r="U12" s="61" t="s">
        <v>699</v>
      </c>
      <c r="V12" s="61" t="n">
        <v>3480000</v>
      </c>
      <c r="W12" s="61" t="n">
        <v>3499999</v>
      </c>
      <c r="X12" s="61" t="s">
        <v>696</v>
      </c>
      <c r="Y12" s="61" t="s">
        <v>697</v>
      </c>
      <c r="Z12" s="14" t="n">
        <f aca="false">W12+1=V13</f>
        <v>1</v>
      </c>
      <c r="AA12" s="61" t="s">
        <v>700</v>
      </c>
      <c r="AB12" s="61" t="n">
        <v>4471200</v>
      </c>
      <c r="AC12" s="61" t="n">
        <v>4479999</v>
      </c>
      <c r="AD12" s="61" t="s">
        <v>779</v>
      </c>
      <c r="AE12" s="61" t="s">
        <v>780</v>
      </c>
      <c r="AF12" s="14" t="n">
        <f aca="false">AC12+1=AB13</f>
        <v>1</v>
      </c>
      <c r="AG12" s="61" t="s">
        <v>701</v>
      </c>
      <c r="AH12" s="61" t="n">
        <v>3480000</v>
      </c>
      <c r="AI12" s="61" t="n">
        <v>3499999</v>
      </c>
      <c r="AJ12" s="61" t="s">
        <v>696</v>
      </c>
      <c r="AK12" s="61" t="s">
        <v>697</v>
      </c>
      <c r="AL12" s="14" t="n">
        <f aca="false">AI12+1=AH13</f>
        <v>1</v>
      </c>
    </row>
    <row r="13" customFormat="false" ht="12.75" hidden="false" customHeight="false" outlineLevel="0" collapsed="false">
      <c r="A13" s="59" t="s">
        <v>699</v>
      </c>
      <c r="B13" s="61" t="n">
        <v>1</v>
      </c>
      <c r="C13" s="61" t="n">
        <v>1</v>
      </c>
      <c r="D13" s="61" t="s">
        <v>781</v>
      </c>
      <c r="F13" s="61" t="s">
        <v>304</v>
      </c>
      <c r="G13" s="61" t="s">
        <v>782</v>
      </c>
      <c r="I13" s="61" t="s">
        <v>695</v>
      </c>
      <c r="J13" s="61" t="n">
        <v>3750000</v>
      </c>
      <c r="K13" s="61" t="n">
        <v>3889999</v>
      </c>
      <c r="L13" s="61" t="s">
        <v>696</v>
      </c>
      <c r="M13" s="61" t="s">
        <v>697</v>
      </c>
      <c r="N13" s="14" t="n">
        <f aca="false">K13+1=J14</f>
        <v>1</v>
      </c>
      <c r="O13" s="61" t="s">
        <v>698</v>
      </c>
      <c r="P13" s="61" t="n">
        <v>5015000</v>
      </c>
      <c r="Q13" s="61" t="n">
        <v>5019999</v>
      </c>
      <c r="R13" s="61" t="s">
        <v>719</v>
      </c>
      <c r="S13" s="61" t="s">
        <v>720</v>
      </c>
      <c r="T13" s="14" t="n">
        <f aca="false">Q13+1=P14</f>
        <v>1</v>
      </c>
      <c r="U13" s="61" t="s">
        <v>699</v>
      </c>
      <c r="V13" s="61" t="n">
        <v>3500000</v>
      </c>
      <c r="W13" s="61" t="n">
        <v>3599999</v>
      </c>
      <c r="X13" s="61" t="s">
        <v>783</v>
      </c>
      <c r="Y13" s="61" t="s">
        <v>784</v>
      </c>
      <c r="Z13" s="14" t="n">
        <f aca="false">W13+1=V14</f>
        <v>1</v>
      </c>
      <c r="AA13" s="61" t="s">
        <v>700</v>
      </c>
      <c r="AB13" s="61" t="n">
        <v>4480000</v>
      </c>
      <c r="AC13" s="61" t="n">
        <v>4499999</v>
      </c>
      <c r="AD13" s="61" t="s">
        <v>756</v>
      </c>
      <c r="AE13" s="61" t="s">
        <v>757</v>
      </c>
      <c r="AF13" s="14" t="n">
        <f aca="false">AC13+1=AB14</f>
        <v>1</v>
      </c>
      <c r="AG13" s="61" t="s">
        <v>701</v>
      </c>
      <c r="AH13" s="61" t="n">
        <v>3500000</v>
      </c>
      <c r="AI13" s="61" t="n">
        <v>3599999</v>
      </c>
      <c r="AJ13" s="61" t="s">
        <v>785</v>
      </c>
      <c r="AK13" s="61" t="s">
        <v>786</v>
      </c>
      <c r="AL13" s="14" t="n">
        <f aca="false">AI13+1=AH14</f>
        <v>1</v>
      </c>
    </row>
    <row r="14" customFormat="false" ht="12.75" hidden="false" customHeight="false" outlineLevel="0" collapsed="false">
      <c r="A14" s="59" t="s">
        <v>787</v>
      </c>
      <c r="B14" s="61" t="n">
        <v>1</v>
      </c>
      <c r="C14" s="61" t="n">
        <v>1</v>
      </c>
      <c r="D14" s="61"/>
      <c r="I14" s="61" t="s">
        <v>695</v>
      </c>
      <c r="J14" s="61" t="n">
        <v>3890000</v>
      </c>
      <c r="K14" s="61" t="n">
        <v>3989999</v>
      </c>
      <c r="L14" s="61" t="s">
        <v>788</v>
      </c>
      <c r="M14" s="61" t="s">
        <v>789</v>
      </c>
      <c r="N14" s="14" t="n">
        <f aca="false">K14+1=J15</f>
        <v>1</v>
      </c>
      <c r="O14" s="61" t="s">
        <v>698</v>
      </c>
      <c r="P14" s="61" t="n">
        <v>5020000</v>
      </c>
      <c r="Q14" s="61" t="n">
        <v>5029999</v>
      </c>
      <c r="R14" s="61" t="s">
        <v>708</v>
      </c>
      <c r="S14" s="61" t="s">
        <v>709</v>
      </c>
      <c r="T14" s="14" t="n">
        <f aca="false">Q14+1=P15</f>
        <v>1</v>
      </c>
      <c r="U14" s="61" t="s">
        <v>699</v>
      </c>
      <c r="V14" s="61" t="n">
        <v>3600000</v>
      </c>
      <c r="W14" s="61" t="n">
        <v>3749999</v>
      </c>
      <c r="X14" s="61" t="s">
        <v>790</v>
      </c>
      <c r="Y14" s="61" t="s">
        <v>791</v>
      </c>
      <c r="Z14" s="14" t="n">
        <f aca="false">W14+1=V15</f>
        <v>1</v>
      </c>
      <c r="AA14" s="61" t="s">
        <v>700</v>
      </c>
      <c r="AB14" s="61" t="n">
        <v>4500000</v>
      </c>
      <c r="AC14" s="61" t="n">
        <v>4569999</v>
      </c>
      <c r="AD14" s="61" t="s">
        <v>792</v>
      </c>
      <c r="AE14" s="61" t="s">
        <v>793</v>
      </c>
      <c r="AF14" s="14" t="n">
        <f aca="false">AC14+1=AB15</f>
        <v>1</v>
      </c>
      <c r="AG14" s="61" t="s">
        <v>701</v>
      </c>
      <c r="AH14" s="61" t="n">
        <v>3600000</v>
      </c>
      <c r="AI14" s="61" t="n">
        <v>3749999</v>
      </c>
      <c r="AJ14" s="61" t="s">
        <v>794</v>
      </c>
      <c r="AK14" s="61" t="s">
        <v>795</v>
      </c>
      <c r="AL14" s="14" t="n">
        <f aca="false">AI14+1=AH15</f>
        <v>1</v>
      </c>
    </row>
    <row r="15" customFormat="false" ht="12.75" hidden="false" customHeight="false" outlineLevel="0" collapsed="false">
      <c r="A15" s="59" t="s">
        <v>796</v>
      </c>
      <c r="B15" s="61" t="n">
        <v>1</v>
      </c>
      <c r="C15" s="61" t="n">
        <v>1</v>
      </c>
      <c r="D15" s="61"/>
      <c r="I15" s="61" t="s">
        <v>695</v>
      </c>
      <c r="J15" s="61" t="n">
        <v>3990000</v>
      </c>
      <c r="K15" s="61" t="n">
        <v>3999999</v>
      </c>
      <c r="L15" s="61" t="s">
        <v>797</v>
      </c>
      <c r="M15" s="61" t="s">
        <v>798</v>
      </c>
      <c r="N15" s="14" t="n">
        <f aca="false">K15+1=J16</f>
        <v>1</v>
      </c>
      <c r="O15" s="61" t="s">
        <v>698</v>
      </c>
      <c r="P15" s="61" t="n">
        <v>5030000</v>
      </c>
      <c r="Q15" s="61" t="n">
        <v>5030999</v>
      </c>
      <c r="R15" s="61" t="s">
        <v>719</v>
      </c>
      <c r="S15" s="61" t="s">
        <v>720</v>
      </c>
      <c r="T15" s="14" t="n">
        <f aca="false">Q15+1=P16</f>
        <v>1</v>
      </c>
      <c r="U15" s="61" t="s">
        <v>699</v>
      </c>
      <c r="V15" s="61" t="n">
        <v>3750000</v>
      </c>
      <c r="W15" s="61" t="n">
        <v>3889999</v>
      </c>
      <c r="X15" s="61" t="s">
        <v>696</v>
      </c>
      <c r="Y15" s="61" t="s">
        <v>697</v>
      </c>
      <c r="Z15" s="14" t="n">
        <f aca="false">W15+1=V16</f>
        <v>1</v>
      </c>
      <c r="AA15" s="61" t="s">
        <v>700</v>
      </c>
      <c r="AB15" s="61" t="n">
        <v>4570000</v>
      </c>
      <c r="AC15" s="61" t="n">
        <v>9999999</v>
      </c>
      <c r="AD15" s="61" t="s">
        <v>696</v>
      </c>
      <c r="AE15" s="61" t="s">
        <v>697</v>
      </c>
      <c r="AF15" s="14"/>
      <c r="AG15" s="61" t="s">
        <v>701</v>
      </c>
      <c r="AH15" s="61" t="n">
        <v>3750000</v>
      </c>
      <c r="AI15" s="61" t="n">
        <v>3889999</v>
      </c>
      <c r="AJ15" s="61" t="s">
        <v>696</v>
      </c>
      <c r="AK15" s="61" t="s">
        <v>697</v>
      </c>
      <c r="AL15" s="14" t="n">
        <f aca="false">AI15+1=AH16</f>
        <v>1</v>
      </c>
    </row>
    <row r="16" customFormat="false" ht="12.75" hidden="false" customHeight="false" outlineLevel="0" collapsed="false">
      <c r="A16" s="59" t="s">
        <v>799</v>
      </c>
      <c r="B16" s="61" t="n">
        <v>1</v>
      </c>
      <c r="C16" s="61" t="n">
        <v>1</v>
      </c>
      <c r="D16" s="61" t="s">
        <v>800</v>
      </c>
      <c r="I16" s="61" t="s">
        <v>695</v>
      </c>
      <c r="J16" s="61" t="n">
        <v>4000000</v>
      </c>
      <c r="K16" s="61" t="n">
        <v>9999999</v>
      </c>
      <c r="L16" s="61" t="s">
        <v>696</v>
      </c>
      <c r="M16" s="61" t="s">
        <v>697</v>
      </c>
      <c r="N16" s="14"/>
      <c r="O16" s="61" t="s">
        <v>698</v>
      </c>
      <c r="P16" s="61" t="n">
        <v>5031000</v>
      </c>
      <c r="Q16" s="61" t="n">
        <v>5039999</v>
      </c>
      <c r="R16" s="61" t="s">
        <v>719</v>
      </c>
      <c r="S16" s="61" t="s">
        <v>720</v>
      </c>
      <c r="T16" s="14" t="n">
        <f aca="false">Q16+1=P17</f>
        <v>1</v>
      </c>
      <c r="U16" s="61" t="s">
        <v>699</v>
      </c>
      <c r="V16" s="61" t="n">
        <v>3890000</v>
      </c>
      <c r="W16" s="61" t="n">
        <v>3989999</v>
      </c>
      <c r="X16" s="61" t="s">
        <v>801</v>
      </c>
      <c r="Y16" s="61" t="s">
        <v>802</v>
      </c>
      <c r="Z16" s="14" t="n">
        <f aca="false">W16+1=V17</f>
        <v>1</v>
      </c>
      <c r="AA16" s="14"/>
      <c r="AB16" s="14"/>
      <c r="AC16" s="14"/>
      <c r="AD16" s="14"/>
      <c r="AE16" s="14"/>
      <c r="AF16" s="14"/>
      <c r="AG16" s="61" t="s">
        <v>701</v>
      </c>
      <c r="AH16" s="61" t="n">
        <v>3890000</v>
      </c>
      <c r="AI16" s="61" t="n">
        <v>3989999</v>
      </c>
      <c r="AJ16" s="61" t="s">
        <v>803</v>
      </c>
      <c r="AK16" s="61" t="s">
        <v>804</v>
      </c>
      <c r="AL16" s="14" t="n">
        <f aca="false">AI16+1=AH17</f>
        <v>1</v>
      </c>
    </row>
    <row r="17" customFormat="false" ht="12.75" hidden="false" customHeight="false" outlineLevel="0" collapsed="false">
      <c r="A17" s="59" t="s">
        <v>805</v>
      </c>
      <c r="B17" s="61" t="n">
        <v>1</v>
      </c>
      <c r="C17" s="61" t="n">
        <v>1</v>
      </c>
      <c r="D17" s="61" t="s">
        <v>806</v>
      </c>
      <c r="I17" s="14"/>
      <c r="J17" s="14"/>
      <c r="K17" s="14"/>
      <c r="L17" s="14"/>
      <c r="M17" s="14"/>
      <c r="N17" s="14"/>
      <c r="O17" s="61" t="s">
        <v>698</v>
      </c>
      <c r="P17" s="61" t="n">
        <v>5040000</v>
      </c>
      <c r="Q17" s="61" t="n">
        <v>5179999</v>
      </c>
      <c r="R17" s="61" t="s">
        <v>708</v>
      </c>
      <c r="S17" s="61" t="s">
        <v>709</v>
      </c>
      <c r="T17" s="14" t="n">
        <f aca="false">Q17+1=P18</f>
        <v>1</v>
      </c>
      <c r="U17" s="61" t="s">
        <v>699</v>
      </c>
      <c r="V17" s="61" t="n">
        <v>3990000</v>
      </c>
      <c r="W17" s="61" t="n">
        <v>3999999</v>
      </c>
      <c r="X17" s="61" t="s">
        <v>807</v>
      </c>
      <c r="Y17" s="61" t="s">
        <v>808</v>
      </c>
      <c r="Z17" s="14" t="n">
        <f aca="false">W17+1=V18</f>
        <v>1</v>
      </c>
      <c r="AA17" s="14"/>
      <c r="AB17" s="14"/>
      <c r="AC17" s="14"/>
      <c r="AD17" s="14"/>
      <c r="AE17" s="14"/>
      <c r="AF17" s="14"/>
      <c r="AG17" s="61" t="s">
        <v>701</v>
      </c>
      <c r="AH17" s="61" t="n">
        <v>3990000</v>
      </c>
      <c r="AI17" s="61" t="n">
        <v>3999999</v>
      </c>
      <c r="AJ17" s="61" t="s">
        <v>809</v>
      </c>
      <c r="AK17" s="61" t="s">
        <v>810</v>
      </c>
      <c r="AL17" s="14" t="n">
        <f aca="false">AI17+1=AH18</f>
        <v>1</v>
      </c>
    </row>
    <row r="18" customFormat="false" ht="12.75" hidden="false" customHeight="false" outlineLevel="0" collapsed="false">
      <c r="A18" s="59" t="s">
        <v>811</v>
      </c>
      <c r="B18" s="61" t="n">
        <v>1</v>
      </c>
      <c r="C18" s="61" t="n">
        <v>1</v>
      </c>
      <c r="D18" s="61" t="s">
        <v>812</v>
      </c>
      <c r="I18" s="14"/>
      <c r="J18" s="14"/>
      <c r="K18" s="14"/>
      <c r="L18" s="14"/>
      <c r="M18" s="14"/>
      <c r="N18" s="14"/>
      <c r="O18" s="61" t="s">
        <v>698</v>
      </c>
      <c r="P18" s="61" t="n">
        <v>5180000</v>
      </c>
      <c r="Q18" s="61" t="n">
        <v>5349999</v>
      </c>
      <c r="R18" s="61" t="s">
        <v>813</v>
      </c>
      <c r="S18" s="61" t="s">
        <v>814</v>
      </c>
      <c r="T18" s="14" t="n">
        <f aca="false">Q18+1=P19</f>
        <v>1</v>
      </c>
      <c r="U18" s="61" t="s">
        <v>699</v>
      </c>
      <c r="V18" s="61" t="n">
        <v>4000000</v>
      </c>
      <c r="W18" s="61" t="n">
        <v>9999999</v>
      </c>
      <c r="X18" s="61" t="s">
        <v>696</v>
      </c>
      <c r="Y18" s="61" t="s">
        <v>697</v>
      </c>
      <c r="Z18" s="14"/>
      <c r="AA18" s="14"/>
      <c r="AB18" s="14"/>
      <c r="AC18" s="14"/>
      <c r="AD18" s="14"/>
      <c r="AE18" s="14"/>
      <c r="AF18" s="14"/>
      <c r="AG18" s="61" t="s">
        <v>701</v>
      </c>
      <c r="AH18" s="61" t="n">
        <v>4000000</v>
      </c>
      <c r="AI18" s="61" t="n">
        <v>9999999</v>
      </c>
      <c r="AJ18" s="61" t="s">
        <v>696</v>
      </c>
      <c r="AK18" s="61" t="s">
        <v>697</v>
      </c>
      <c r="AL18" s="14"/>
    </row>
    <row r="19" customFormat="false" ht="12.75" hidden="false" customHeight="false" outlineLevel="0" collapsed="false">
      <c r="A19" s="59" t="s">
        <v>110</v>
      </c>
      <c r="B19" s="61" t="n">
        <v>1</v>
      </c>
      <c r="C19" s="61" t="n">
        <v>1</v>
      </c>
      <c r="D19" s="61" t="s">
        <v>815</v>
      </c>
      <c r="I19" s="14"/>
      <c r="J19" s="14"/>
      <c r="K19" s="14"/>
      <c r="L19" s="14"/>
      <c r="M19" s="14"/>
      <c r="N19" s="14"/>
      <c r="O19" s="61" t="s">
        <v>698</v>
      </c>
      <c r="P19" s="61" t="n">
        <v>5350000</v>
      </c>
      <c r="Q19" s="61" t="n">
        <v>5459999</v>
      </c>
      <c r="R19" s="61" t="s">
        <v>816</v>
      </c>
      <c r="S19" s="61" t="s">
        <v>817</v>
      </c>
      <c r="T19" s="14" t="n">
        <f aca="false">Q19+1=P20</f>
        <v>1</v>
      </c>
      <c r="U19" s="14"/>
      <c r="V19" s="14"/>
      <c r="W19" s="14"/>
      <c r="X19" s="14"/>
      <c r="Y19" s="14"/>
      <c r="Z19" s="14"/>
      <c r="AA19" s="14"/>
      <c r="AB19" s="14"/>
      <c r="AC19" s="14"/>
      <c r="AD19" s="14"/>
      <c r="AE19" s="14"/>
      <c r="AF19" s="14"/>
      <c r="AG19" s="14"/>
      <c r="AH19" s="14"/>
      <c r="AI19" s="14"/>
      <c r="AJ19" s="14"/>
      <c r="AK19" s="14"/>
      <c r="AL19" s="14"/>
    </row>
    <row r="20" customFormat="false" ht="12.75" hidden="false" customHeight="false" outlineLevel="0" collapsed="false">
      <c r="A20" s="59" t="s">
        <v>818</v>
      </c>
      <c r="B20" s="61" t="n">
        <v>1</v>
      </c>
      <c r="C20" s="61" t="n">
        <v>1</v>
      </c>
      <c r="D20" s="61" t="s">
        <v>819</v>
      </c>
      <c r="I20" s="14"/>
      <c r="J20" s="14"/>
      <c r="K20" s="14"/>
      <c r="L20" s="14"/>
      <c r="M20" s="14"/>
      <c r="N20" s="14"/>
      <c r="O20" s="61" t="s">
        <v>698</v>
      </c>
      <c r="P20" s="61" t="n">
        <v>5460000</v>
      </c>
      <c r="Q20" s="61" t="n">
        <v>5469999</v>
      </c>
      <c r="R20" s="61" t="s">
        <v>820</v>
      </c>
      <c r="S20" s="61" t="s">
        <v>821</v>
      </c>
      <c r="T20" s="14" t="n">
        <f aca="false">Q20+1=P21</f>
        <v>1</v>
      </c>
      <c r="U20" s="14"/>
      <c r="V20" s="14"/>
      <c r="W20" s="14"/>
      <c r="X20" s="14"/>
      <c r="Y20" s="14"/>
      <c r="Z20" s="14"/>
      <c r="AA20" s="14"/>
      <c r="AB20" s="14"/>
      <c r="AC20" s="14"/>
      <c r="AD20" s="14"/>
      <c r="AE20" s="14"/>
      <c r="AF20" s="14"/>
      <c r="AG20" s="14"/>
      <c r="AH20" s="14"/>
      <c r="AI20" s="14"/>
      <c r="AJ20" s="14"/>
      <c r="AK20" s="14"/>
      <c r="AL20" s="14"/>
    </row>
    <row r="21" customFormat="false" ht="12.75" hidden="false" customHeight="false" outlineLevel="0" collapsed="false">
      <c r="A21" s="59" t="s">
        <v>822</v>
      </c>
      <c r="B21" s="61" t="n">
        <v>1</v>
      </c>
      <c r="C21" s="61" t="n">
        <v>1</v>
      </c>
      <c r="D21" s="61"/>
      <c r="I21" s="14"/>
      <c r="J21" s="14"/>
      <c r="K21" s="14"/>
      <c r="L21" s="14"/>
      <c r="M21" s="14"/>
      <c r="N21" s="14"/>
      <c r="O21" s="61" t="s">
        <v>698</v>
      </c>
      <c r="P21" s="61" t="n">
        <v>5470000</v>
      </c>
      <c r="Q21" s="61" t="n">
        <v>5479999</v>
      </c>
      <c r="R21" s="61" t="s">
        <v>719</v>
      </c>
      <c r="S21" s="61" t="s">
        <v>720</v>
      </c>
      <c r="T21" s="14" t="n">
        <f aca="false">Q21+1=P22</f>
        <v>1</v>
      </c>
      <c r="U21" s="14"/>
      <c r="V21" s="14"/>
      <c r="W21" s="14"/>
      <c r="X21" s="14"/>
      <c r="Y21" s="14"/>
      <c r="Z21" s="14"/>
      <c r="AA21" s="14"/>
      <c r="AB21" s="14"/>
      <c r="AC21" s="14"/>
      <c r="AD21" s="14"/>
      <c r="AE21" s="14"/>
      <c r="AF21" s="14"/>
      <c r="AG21" s="14"/>
      <c r="AH21" s="14"/>
      <c r="AI21" s="14"/>
      <c r="AJ21" s="14"/>
      <c r="AK21" s="14"/>
      <c r="AL21" s="14"/>
    </row>
    <row r="22" customFormat="false" ht="12.75" hidden="false" customHeight="false" outlineLevel="0" collapsed="false">
      <c r="A22" s="59" t="s">
        <v>698</v>
      </c>
      <c r="B22" s="61" t="n">
        <v>1</v>
      </c>
      <c r="C22" s="61" t="n">
        <v>1</v>
      </c>
      <c r="D22" s="61" t="s">
        <v>823</v>
      </c>
      <c r="I22" s="14"/>
      <c r="J22" s="14"/>
      <c r="K22" s="14"/>
      <c r="L22" s="14"/>
      <c r="M22" s="14"/>
      <c r="N22" s="14"/>
      <c r="O22" s="61" t="s">
        <v>698</v>
      </c>
      <c r="P22" s="61" t="n">
        <v>5480000</v>
      </c>
      <c r="Q22" s="61" t="n">
        <v>5549999</v>
      </c>
      <c r="R22" s="61" t="s">
        <v>820</v>
      </c>
      <c r="S22" s="61" t="s">
        <v>821</v>
      </c>
      <c r="T22" s="14" t="n">
        <f aca="false">Q22+1=P23</f>
        <v>1</v>
      </c>
      <c r="U22" s="14"/>
      <c r="V22" s="14"/>
      <c r="W22" s="14"/>
      <c r="X22" s="14"/>
      <c r="Y22" s="14"/>
      <c r="Z22" s="14"/>
      <c r="AA22" s="14"/>
      <c r="AB22" s="14"/>
      <c r="AC22" s="14"/>
      <c r="AD22" s="14"/>
      <c r="AE22" s="14"/>
      <c r="AF22" s="14"/>
      <c r="AG22" s="14"/>
      <c r="AH22" s="14"/>
      <c r="AI22" s="14"/>
      <c r="AJ22" s="14"/>
      <c r="AK22" s="14"/>
      <c r="AL22" s="14"/>
    </row>
    <row r="23" customFormat="false" ht="12.75" hidden="false" customHeight="false" outlineLevel="0" collapsed="false">
      <c r="A23" s="59" t="s">
        <v>824</v>
      </c>
      <c r="B23" s="61" t="n">
        <v>1</v>
      </c>
      <c r="C23" s="61" t="n">
        <v>1</v>
      </c>
      <c r="D23" s="61"/>
      <c r="I23" s="14"/>
      <c r="J23" s="14"/>
      <c r="K23" s="14"/>
      <c r="L23" s="14"/>
      <c r="M23" s="14"/>
      <c r="N23" s="14"/>
      <c r="O23" s="61" t="s">
        <v>698</v>
      </c>
      <c r="P23" s="61" t="n">
        <v>5550000</v>
      </c>
      <c r="Q23" s="61" t="n">
        <v>5551999</v>
      </c>
      <c r="R23" s="61" t="s">
        <v>825</v>
      </c>
      <c r="S23" s="61" t="s">
        <v>826</v>
      </c>
      <c r="T23" s="14" t="n">
        <f aca="false">Q23+1=P24</f>
        <v>1</v>
      </c>
      <c r="U23" s="14"/>
      <c r="V23" s="14"/>
      <c r="W23" s="14"/>
      <c r="X23" s="14"/>
      <c r="Y23" s="14"/>
      <c r="Z23" s="14"/>
      <c r="AA23" s="14"/>
      <c r="AB23" s="14"/>
      <c r="AC23" s="14"/>
      <c r="AD23" s="14"/>
      <c r="AE23" s="14"/>
      <c r="AF23" s="14"/>
      <c r="AG23" s="14"/>
      <c r="AH23" s="14"/>
      <c r="AI23" s="14"/>
      <c r="AJ23" s="14"/>
      <c r="AK23" s="14"/>
      <c r="AL23" s="14"/>
    </row>
    <row r="24" customFormat="false" ht="12.75" hidden="false" customHeight="false" outlineLevel="0" collapsed="false">
      <c r="A24" s="59" t="s">
        <v>827</v>
      </c>
      <c r="B24" s="61" t="n">
        <v>1</v>
      </c>
      <c r="C24" s="61" t="n">
        <v>1</v>
      </c>
      <c r="D24" s="61" t="s">
        <v>828</v>
      </c>
      <c r="I24" s="14"/>
      <c r="J24" s="14"/>
      <c r="K24" s="14"/>
      <c r="L24" s="14"/>
      <c r="M24" s="14"/>
      <c r="N24" s="14"/>
      <c r="O24" s="61" t="s">
        <v>698</v>
      </c>
      <c r="P24" s="61" t="n">
        <v>5552000</v>
      </c>
      <c r="Q24" s="61" t="n">
        <v>5559999</v>
      </c>
      <c r="R24" s="61" t="s">
        <v>719</v>
      </c>
      <c r="S24" s="61" t="s">
        <v>720</v>
      </c>
      <c r="T24" s="14" t="n">
        <f aca="false">Q24+1=P25</f>
        <v>1</v>
      </c>
      <c r="U24" s="14"/>
      <c r="V24" s="14"/>
      <c r="W24" s="14"/>
      <c r="X24" s="14"/>
      <c r="Y24" s="14"/>
      <c r="Z24" s="14"/>
      <c r="AA24" s="14"/>
      <c r="AB24" s="14"/>
      <c r="AC24" s="14"/>
      <c r="AD24" s="14"/>
      <c r="AE24" s="14"/>
      <c r="AF24" s="14"/>
      <c r="AG24" s="14"/>
      <c r="AH24" s="14"/>
      <c r="AI24" s="14"/>
      <c r="AJ24" s="14"/>
      <c r="AK24" s="14"/>
      <c r="AL24" s="14"/>
    </row>
    <row r="25" customFormat="false" ht="12.75" hidden="false" customHeight="false" outlineLevel="0" collapsed="false">
      <c r="A25" s="59" t="s">
        <v>829</v>
      </c>
      <c r="B25" s="61" t="n">
        <v>1</v>
      </c>
      <c r="C25" s="61" t="n">
        <v>1</v>
      </c>
      <c r="D25" s="61" t="s">
        <v>830</v>
      </c>
      <c r="I25" s="14"/>
      <c r="J25" s="14"/>
      <c r="K25" s="14"/>
      <c r="L25" s="14"/>
      <c r="M25" s="14"/>
      <c r="N25" s="14"/>
      <c r="O25" s="61" t="s">
        <v>698</v>
      </c>
      <c r="P25" s="61" t="n">
        <v>5560000</v>
      </c>
      <c r="Q25" s="61" t="n">
        <v>5599999</v>
      </c>
      <c r="R25" s="61" t="s">
        <v>825</v>
      </c>
      <c r="S25" s="61" t="s">
        <v>826</v>
      </c>
      <c r="T25" s="14" t="n">
        <f aca="false">Q25+1=P26</f>
        <v>1</v>
      </c>
      <c r="U25" s="14"/>
      <c r="V25" s="14"/>
      <c r="W25" s="14"/>
      <c r="X25" s="14"/>
      <c r="Y25" s="14"/>
      <c r="Z25" s="14"/>
      <c r="AA25" s="14"/>
      <c r="AB25" s="14"/>
      <c r="AC25" s="14"/>
      <c r="AD25" s="14"/>
      <c r="AE25" s="14"/>
      <c r="AF25" s="14"/>
      <c r="AG25" s="14"/>
      <c r="AH25" s="14"/>
      <c r="AI25" s="14"/>
      <c r="AJ25" s="14"/>
      <c r="AK25" s="14"/>
      <c r="AL25" s="14"/>
    </row>
    <row r="26" customFormat="false" ht="12.75" hidden="false" customHeight="false" outlineLevel="0" collapsed="false">
      <c r="A26" s="59" t="s">
        <v>700</v>
      </c>
      <c r="B26" s="61" t="n">
        <v>1</v>
      </c>
      <c r="C26" s="61" t="n">
        <v>1</v>
      </c>
      <c r="D26" s="61" t="s">
        <v>831</v>
      </c>
      <c r="I26" s="14"/>
      <c r="J26" s="14"/>
      <c r="K26" s="14"/>
      <c r="L26" s="14"/>
      <c r="M26" s="14"/>
      <c r="N26" s="14"/>
      <c r="O26" s="61" t="s">
        <v>698</v>
      </c>
      <c r="P26" s="61" t="n">
        <v>5600000</v>
      </c>
      <c r="Q26" s="61" t="n">
        <v>5649999</v>
      </c>
      <c r="R26" s="61" t="s">
        <v>832</v>
      </c>
      <c r="S26" s="61" t="s">
        <v>833</v>
      </c>
      <c r="T26" s="14" t="n">
        <f aca="false">Q26+1=P27</f>
        <v>1</v>
      </c>
      <c r="U26" s="14"/>
      <c r="V26" s="14"/>
      <c r="W26" s="14"/>
      <c r="X26" s="14"/>
      <c r="Y26" s="14"/>
      <c r="Z26" s="14"/>
      <c r="AA26" s="14"/>
      <c r="AB26" s="14"/>
      <c r="AC26" s="14"/>
      <c r="AD26" s="14"/>
      <c r="AE26" s="14"/>
      <c r="AF26" s="14"/>
      <c r="AG26" s="14"/>
      <c r="AH26" s="14"/>
      <c r="AI26" s="14"/>
      <c r="AJ26" s="14"/>
      <c r="AK26" s="14"/>
      <c r="AL26" s="14"/>
    </row>
    <row r="27" customFormat="false" ht="12.75" hidden="false" customHeight="false" outlineLevel="0" collapsed="false">
      <c r="A27" s="59" t="s">
        <v>834</v>
      </c>
      <c r="B27" s="61" t="n">
        <v>1</v>
      </c>
      <c r="C27" s="61" t="n">
        <v>1</v>
      </c>
      <c r="D27" s="61" t="s">
        <v>835</v>
      </c>
      <c r="I27" s="14"/>
      <c r="J27" s="14"/>
      <c r="K27" s="14"/>
      <c r="L27" s="14"/>
      <c r="M27" s="14"/>
      <c r="N27" s="14"/>
      <c r="O27" s="61" t="s">
        <v>698</v>
      </c>
      <c r="P27" s="61" t="n">
        <v>5650000</v>
      </c>
      <c r="Q27" s="61" t="n">
        <v>5659999</v>
      </c>
      <c r="R27" s="61" t="s">
        <v>719</v>
      </c>
      <c r="S27" s="61" t="s">
        <v>720</v>
      </c>
      <c r="T27" s="14" t="n">
        <f aca="false">Q27+1=P28</f>
        <v>1</v>
      </c>
      <c r="U27" s="14"/>
      <c r="V27" s="14"/>
      <c r="W27" s="14"/>
      <c r="X27" s="14"/>
      <c r="Y27" s="14"/>
      <c r="Z27" s="14"/>
      <c r="AA27" s="14"/>
      <c r="AB27" s="14"/>
      <c r="AC27" s="14"/>
      <c r="AD27" s="14"/>
      <c r="AE27" s="14"/>
      <c r="AF27" s="14"/>
      <c r="AG27" s="14"/>
      <c r="AH27" s="14"/>
      <c r="AI27" s="14"/>
      <c r="AJ27" s="14"/>
      <c r="AK27" s="14"/>
      <c r="AL27" s="14"/>
    </row>
    <row r="28" customFormat="false" ht="12.75" hidden="false" customHeight="false" outlineLevel="0" collapsed="false">
      <c r="A28" s="59" t="s">
        <v>836</v>
      </c>
      <c r="B28" s="61" t="n">
        <v>1</v>
      </c>
      <c r="C28" s="61" t="n">
        <v>1</v>
      </c>
      <c r="D28" s="61" t="s">
        <v>837</v>
      </c>
      <c r="I28" s="14"/>
      <c r="J28" s="14"/>
      <c r="K28" s="14"/>
      <c r="L28" s="14"/>
      <c r="M28" s="14"/>
      <c r="N28" s="14"/>
      <c r="O28" s="61" t="s">
        <v>698</v>
      </c>
      <c r="P28" s="61" t="n">
        <v>5660000</v>
      </c>
      <c r="Q28" s="61" t="n">
        <v>5799999</v>
      </c>
      <c r="R28" s="61" t="s">
        <v>832</v>
      </c>
      <c r="S28" s="61" t="s">
        <v>833</v>
      </c>
      <c r="T28" s="14" t="n">
        <f aca="false">Q28+1=P29</f>
        <v>1</v>
      </c>
      <c r="U28" s="14"/>
      <c r="V28" s="14"/>
      <c r="W28" s="14"/>
      <c r="X28" s="14"/>
      <c r="Y28" s="14"/>
      <c r="Z28" s="14"/>
      <c r="AA28" s="14"/>
      <c r="AB28" s="14"/>
      <c r="AC28" s="14"/>
      <c r="AD28" s="14"/>
      <c r="AE28" s="14"/>
      <c r="AF28" s="14"/>
      <c r="AG28" s="14"/>
      <c r="AH28" s="14"/>
      <c r="AI28" s="14"/>
      <c r="AJ28" s="14"/>
      <c r="AK28" s="14"/>
      <c r="AL28" s="14"/>
    </row>
    <row r="29" customFormat="false" ht="12.75" hidden="false" customHeight="false" outlineLevel="0" collapsed="false">
      <c r="I29" s="14"/>
      <c r="J29" s="14"/>
      <c r="K29" s="14"/>
      <c r="L29" s="14"/>
      <c r="M29" s="14"/>
      <c r="N29" s="14"/>
      <c r="O29" s="61" t="s">
        <v>698</v>
      </c>
      <c r="P29" s="61" t="n">
        <v>5800000</v>
      </c>
      <c r="Q29" s="61" t="n">
        <v>5989999</v>
      </c>
      <c r="R29" s="61" t="s">
        <v>838</v>
      </c>
      <c r="S29" s="61" t="s">
        <v>839</v>
      </c>
      <c r="T29" s="14" t="n">
        <f aca="false">Q29+1=P30</f>
        <v>1</v>
      </c>
      <c r="U29" s="14"/>
      <c r="V29" s="14"/>
      <c r="W29" s="14"/>
      <c r="X29" s="14"/>
      <c r="Y29" s="14"/>
      <c r="Z29" s="14"/>
      <c r="AA29" s="14"/>
      <c r="AB29" s="14"/>
      <c r="AC29" s="14"/>
      <c r="AD29" s="14"/>
      <c r="AE29" s="14"/>
      <c r="AF29" s="14"/>
      <c r="AG29" s="14"/>
      <c r="AH29" s="14"/>
      <c r="AI29" s="14"/>
      <c r="AJ29" s="14"/>
      <c r="AK29" s="14"/>
      <c r="AL29" s="14"/>
    </row>
    <row r="30" customFormat="false" ht="12.75" hidden="false" customHeight="false" outlineLevel="0" collapsed="false">
      <c r="I30" s="14"/>
      <c r="J30" s="14"/>
      <c r="K30" s="14"/>
      <c r="L30" s="14"/>
      <c r="M30" s="14"/>
      <c r="N30" s="14"/>
      <c r="O30" s="61" t="s">
        <v>698</v>
      </c>
      <c r="P30" s="61" t="n">
        <v>5990000</v>
      </c>
      <c r="Q30" s="61" t="n">
        <v>8999999</v>
      </c>
      <c r="R30" s="61" t="s">
        <v>696</v>
      </c>
      <c r="S30" s="61" t="s">
        <v>697</v>
      </c>
      <c r="T30" s="14" t="n">
        <f aca="false">Q30+1=P31</f>
        <v>1</v>
      </c>
      <c r="U30" s="14"/>
      <c r="V30" s="14"/>
      <c r="W30" s="14"/>
      <c r="X30" s="14"/>
      <c r="Y30" s="14"/>
      <c r="Z30" s="14"/>
      <c r="AA30" s="14"/>
      <c r="AB30" s="14"/>
      <c r="AC30" s="14"/>
      <c r="AD30" s="14"/>
      <c r="AE30" s="14"/>
      <c r="AF30" s="14"/>
      <c r="AG30" s="14"/>
      <c r="AH30" s="14"/>
      <c r="AI30" s="14"/>
      <c r="AJ30" s="14"/>
      <c r="AK30" s="14"/>
      <c r="AL30" s="14"/>
    </row>
    <row r="31" customFormat="false" ht="12.75" hidden="false" customHeight="false" outlineLevel="0" collapsed="false">
      <c r="I31" s="14"/>
      <c r="J31" s="14"/>
      <c r="K31" s="14"/>
      <c r="L31" s="14"/>
      <c r="M31" s="14"/>
      <c r="N31" s="14"/>
      <c r="O31" s="61" t="s">
        <v>698</v>
      </c>
      <c r="P31" s="61" t="n">
        <v>9000000</v>
      </c>
      <c r="Q31" s="61" t="n">
        <v>9069999</v>
      </c>
      <c r="R31" s="61" t="s">
        <v>840</v>
      </c>
      <c r="S31" s="61" t="s">
        <v>841</v>
      </c>
      <c r="T31" s="14" t="n">
        <f aca="false">Q31+1=P32</f>
        <v>1</v>
      </c>
      <c r="U31" s="14"/>
      <c r="V31" s="14"/>
      <c r="W31" s="14"/>
      <c r="X31" s="14"/>
      <c r="Y31" s="14"/>
      <c r="Z31" s="14"/>
      <c r="AA31" s="14"/>
      <c r="AB31" s="14"/>
      <c r="AC31" s="14"/>
      <c r="AD31" s="14"/>
      <c r="AE31" s="14"/>
      <c r="AF31" s="14"/>
      <c r="AG31" s="14"/>
      <c r="AH31" s="14"/>
      <c r="AI31" s="14"/>
      <c r="AJ31" s="14"/>
      <c r="AK31" s="14"/>
      <c r="AL31" s="14"/>
    </row>
    <row r="32" customFormat="false" ht="12.75" hidden="false" customHeight="false" outlineLevel="0" collapsed="false">
      <c r="I32" s="14"/>
      <c r="J32" s="14"/>
      <c r="K32" s="14"/>
      <c r="L32" s="14"/>
      <c r="M32" s="14"/>
      <c r="N32" s="14"/>
      <c r="O32" s="61" t="s">
        <v>698</v>
      </c>
      <c r="P32" s="61" t="n">
        <v>9070000</v>
      </c>
      <c r="Q32" s="61" t="n">
        <v>9109999</v>
      </c>
      <c r="R32" s="61" t="s">
        <v>842</v>
      </c>
      <c r="S32" s="61" t="s">
        <v>843</v>
      </c>
      <c r="T32" s="14" t="n">
        <f aca="false">Q32+1=P33</f>
        <v>1</v>
      </c>
      <c r="U32" s="14"/>
      <c r="V32" s="14"/>
      <c r="W32" s="14"/>
      <c r="X32" s="14"/>
      <c r="Y32" s="14"/>
      <c r="Z32" s="14"/>
      <c r="AA32" s="14"/>
      <c r="AB32" s="14"/>
      <c r="AC32" s="14"/>
      <c r="AD32" s="14"/>
      <c r="AE32" s="14"/>
      <c r="AF32" s="14"/>
      <c r="AG32" s="14"/>
      <c r="AH32" s="14"/>
      <c r="AI32" s="14"/>
      <c r="AJ32" s="14"/>
      <c r="AK32" s="14"/>
      <c r="AL32" s="14"/>
    </row>
    <row r="33" customFormat="false" ht="12.75" hidden="false" customHeight="false" outlineLevel="0" collapsed="false">
      <c r="I33" s="14"/>
      <c r="J33" s="14"/>
      <c r="K33" s="14"/>
      <c r="L33" s="14"/>
      <c r="M33" s="14"/>
      <c r="N33" s="14"/>
      <c r="O33" s="61" t="s">
        <v>698</v>
      </c>
      <c r="P33" s="61" t="n">
        <v>9110000</v>
      </c>
      <c r="Q33" s="61" t="n">
        <v>9169999</v>
      </c>
      <c r="R33" s="61" t="s">
        <v>844</v>
      </c>
      <c r="S33" s="61" t="s">
        <v>845</v>
      </c>
      <c r="T33" s="14" t="n">
        <f aca="false">Q33+1=P34</f>
        <v>1</v>
      </c>
      <c r="U33" s="14"/>
      <c r="V33" s="14"/>
      <c r="W33" s="14"/>
      <c r="X33" s="14"/>
      <c r="Y33" s="14"/>
      <c r="Z33" s="14"/>
      <c r="AA33" s="14"/>
      <c r="AB33" s="14"/>
      <c r="AC33" s="14"/>
      <c r="AD33" s="14"/>
      <c r="AE33" s="14"/>
      <c r="AF33" s="14"/>
      <c r="AG33" s="14"/>
      <c r="AH33" s="14"/>
      <c r="AI33" s="14"/>
      <c r="AJ33" s="14"/>
      <c r="AK33" s="14"/>
      <c r="AL33" s="14"/>
    </row>
    <row r="34" customFormat="false" ht="12.75" hidden="false" customHeight="false" outlineLevel="0" collapsed="false">
      <c r="I34" s="14"/>
      <c r="J34" s="14"/>
      <c r="K34" s="14"/>
      <c r="L34" s="14"/>
      <c r="M34" s="14"/>
      <c r="N34" s="14"/>
      <c r="O34" s="61" t="s">
        <v>698</v>
      </c>
      <c r="P34" s="61" t="n">
        <v>9170000</v>
      </c>
      <c r="Q34" s="61" t="n">
        <v>9199999</v>
      </c>
      <c r="R34" s="61" t="s">
        <v>696</v>
      </c>
      <c r="S34" s="61" t="s">
        <v>697</v>
      </c>
      <c r="T34" s="14" t="n">
        <f aca="false">Q34+1=P35</f>
        <v>1</v>
      </c>
      <c r="U34" s="14"/>
      <c r="V34" s="14"/>
      <c r="W34" s="14"/>
      <c r="X34" s="14"/>
      <c r="Y34" s="14"/>
      <c r="Z34" s="14"/>
      <c r="AA34" s="14"/>
      <c r="AB34" s="14"/>
      <c r="AC34" s="14"/>
      <c r="AD34" s="14"/>
      <c r="AE34" s="14"/>
      <c r="AF34" s="14"/>
      <c r="AG34" s="14"/>
      <c r="AH34" s="14"/>
      <c r="AI34" s="14"/>
      <c r="AJ34" s="14"/>
      <c r="AK34" s="14"/>
      <c r="AL34" s="14"/>
    </row>
    <row r="35" customFormat="false" ht="12.75" hidden="false" customHeight="false" outlineLevel="0" collapsed="false">
      <c r="I35" s="14"/>
      <c r="J35" s="14"/>
      <c r="K35" s="14"/>
      <c r="L35" s="14"/>
      <c r="M35" s="14"/>
      <c r="N35" s="14"/>
      <c r="O35" s="61" t="s">
        <v>698</v>
      </c>
      <c r="P35" s="61" t="n">
        <v>9200000</v>
      </c>
      <c r="Q35" s="61" t="n">
        <v>9359999</v>
      </c>
      <c r="R35" s="61" t="s">
        <v>846</v>
      </c>
      <c r="S35" s="61" t="s">
        <v>847</v>
      </c>
      <c r="T35" s="14" t="n">
        <f aca="false">Q35+1=P36</f>
        <v>1</v>
      </c>
      <c r="U35" s="14"/>
      <c r="V35" s="14"/>
      <c r="W35" s="14"/>
      <c r="X35" s="14"/>
      <c r="Y35" s="14"/>
      <c r="Z35" s="14"/>
      <c r="AA35" s="14"/>
      <c r="AB35" s="14"/>
      <c r="AC35" s="14"/>
      <c r="AD35" s="14"/>
      <c r="AE35" s="14"/>
      <c r="AF35" s="14"/>
      <c r="AG35" s="14"/>
      <c r="AH35" s="14"/>
      <c r="AI35" s="14"/>
      <c r="AJ35" s="14"/>
      <c r="AK35" s="14"/>
      <c r="AL35" s="14"/>
    </row>
    <row r="36" customFormat="false" ht="12.75" hidden="false" customHeight="false" outlineLevel="0" collapsed="false">
      <c r="I36" s="14"/>
      <c r="J36" s="14"/>
      <c r="K36" s="14"/>
      <c r="L36" s="14"/>
      <c r="M36" s="14"/>
      <c r="N36" s="14"/>
      <c r="O36" s="61" t="s">
        <v>698</v>
      </c>
      <c r="P36" s="61" t="n">
        <v>9360000</v>
      </c>
      <c r="Q36" s="61" t="n">
        <v>9999999</v>
      </c>
      <c r="R36" s="61" t="s">
        <v>696</v>
      </c>
      <c r="S36" s="61" t="s">
        <v>697</v>
      </c>
      <c r="T36" s="14"/>
      <c r="U36" s="14"/>
      <c r="V36" s="14"/>
      <c r="W36" s="14"/>
      <c r="X36" s="14"/>
      <c r="Y36" s="14"/>
      <c r="Z36" s="14"/>
      <c r="AA36" s="14"/>
      <c r="AB36" s="14"/>
      <c r="AC36" s="14"/>
      <c r="AD36" s="14"/>
      <c r="AE36" s="14"/>
      <c r="AF36" s="14"/>
      <c r="AG36" s="14"/>
      <c r="AH36" s="14"/>
      <c r="AI36" s="14"/>
      <c r="AJ36" s="14"/>
      <c r="AK36" s="14"/>
      <c r="AL36" s="14"/>
    </row>
    <row r="37" customFormat="false" ht="12.75" hidden="false" customHeight="false" outlineLevel="0" collapsed="false">
      <c r="I37" s="14"/>
      <c r="J37" s="14"/>
      <c r="K37" s="14"/>
      <c r="L37" s="14"/>
      <c r="M37" s="14"/>
      <c r="N37" s="14"/>
      <c r="T37" s="14"/>
      <c r="U37" s="14"/>
      <c r="V37" s="14"/>
      <c r="W37" s="14"/>
      <c r="X37" s="14"/>
      <c r="Y37" s="14"/>
      <c r="Z37" s="14"/>
      <c r="AA37" s="14"/>
      <c r="AB37" s="14"/>
      <c r="AC37" s="14"/>
      <c r="AD37" s="14"/>
      <c r="AE37" s="14"/>
      <c r="AF37" s="14"/>
      <c r="AG37" s="14"/>
      <c r="AH37" s="14"/>
      <c r="AI37" s="14"/>
      <c r="AJ37" s="14"/>
      <c r="AK37" s="14"/>
      <c r="AL37" s="14"/>
    </row>
    <row r="38" customFormat="false" ht="12.75" hidden="false" customHeight="false" outlineLevel="0" collapsed="false">
      <c r="I38" s="14"/>
      <c r="J38" s="14"/>
      <c r="K38" s="14"/>
      <c r="L38" s="14"/>
      <c r="M38" s="14"/>
      <c r="N38" s="14"/>
      <c r="U38" s="14"/>
      <c r="V38" s="14"/>
      <c r="W38" s="14"/>
      <c r="X38" s="14"/>
      <c r="Y38" s="14"/>
      <c r="Z38" s="14"/>
      <c r="AA38" s="14"/>
      <c r="AB38" s="14"/>
      <c r="AC38" s="14"/>
      <c r="AD38" s="14"/>
      <c r="AE38" s="14"/>
      <c r="AF38" s="14"/>
      <c r="AG38" s="14"/>
      <c r="AH38" s="14"/>
      <c r="AI38" s="14"/>
      <c r="AJ38" s="14"/>
      <c r="AK38" s="14"/>
      <c r="AL38" s="14"/>
    </row>
    <row r="39" customFormat="false" ht="12.75" hidden="false" customHeight="false" outlineLevel="0" collapsed="false">
      <c r="I39" s="14"/>
      <c r="J39" s="14"/>
      <c r="K39" s="14"/>
      <c r="L39" s="14"/>
      <c r="M39" s="14"/>
      <c r="N39" s="14"/>
      <c r="U39" s="14"/>
      <c r="V39" s="14"/>
      <c r="W39" s="14"/>
      <c r="X39" s="14"/>
      <c r="Y39" s="14"/>
      <c r="Z39" s="14"/>
      <c r="AA39" s="14"/>
      <c r="AB39" s="14"/>
      <c r="AC39" s="14"/>
      <c r="AD39" s="14"/>
      <c r="AE39" s="14"/>
      <c r="AF39" s="14"/>
      <c r="AG39" s="14"/>
      <c r="AH39" s="14"/>
      <c r="AI39" s="14"/>
      <c r="AJ39" s="14"/>
      <c r="AK39" s="14"/>
      <c r="AL39" s="14"/>
    </row>
    <row r="40" customFormat="false" ht="12.75" hidden="false" customHeight="false" outlineLevel="0" collapsed="false">
      <c r="I40" s="14"/>
      <c r="J40" s="14"/>
      <c r="K40" s="14"/>
      <c r="L40" s="14"/>
      <c r="M40" s="14"/>
      <c r="N40" s="14"/>
      <c r="U40" s="14"/>
      <c r="V40" s="14"/>
      <c r="W40" s="14"/>
      <c r="X40" s="14"/>
      <c r="Y40" s="14"/>
      <c r="Z40" s="14"/>
      <c r="AA40" s="14"/>
      <c r="AB40" s="14"/>
      <c r="AC40" s="14"/>
      <c r="AD40" s="14"/>
      <c r="AE40" s="14"/>
      <c r="AF40" s="14"/>
      <c r="AG40" s="14"/>
      <c r="AH40" s="14"/>
      <c r="AI40" s="14"/>
      <c r="AJ40" s="14"/>
      <c r="AK40" s="14"/>
      <c r="AL40" s="14"/>
    </row>
    <row r="41" customFormat="false" ht="12.75" hidden="false" customHeight="false" outlineLevel="0" collapsed="false">
      <c r="I41" s="14"/>
      <c r="J41" s="14"/>
      <c r="K41" s="14"/>
      <c r="L41" s="14"/>
      <c r="M41" s="14"/>
      <c r="N41" s="14"/>
      <c r="U41" s="14"/>
      <c r="V41" s="14"/>
      <c r="W41" s="14"/>
      <c r="X41" s="14"/>
      <c r="Y41" s="14"/>
      <c r="Z41" s="14"/>
      <c r="AA41" s="14"/>
      <c r="AB41" s="14"/>
      <c r="AC41" s="14"/>
      <c r="AD41" s="14"/>
      <c r="AE41" s="14"/>
      <c r="AF41" s="14"/>
      <c r="AG41" s="14"/>
      <c r="AH41" s="14"/>
      <c r="AI41" s="14"/>
      <c r="AJ41" s="14"/>
      <c r="AK41" s="14"/>
      <c r="AL41" s="14"/>
    </row>
    <row r="42" customFormat="false" ht="12.75" hidden="false" customHeight="false" outlineLevel="0" collapsed="false">
      <c r="I42" s="14"/>
      <c r="J42" s="14"/>
      <c r="K42" s="14"/>
      <c r="L42" s="14"/>
      <c r="M42" s="14"/>
      <c r="N42" s="14"/>
      <c r="U42" s="14"/>
      <c r="V42" s="14"/>
      <c r="W42" s="14"/>
      <c r="X42" s="14"/>
      <c r="Y42" s="14"/>
      <c r="Z42" s="14"/>
      <c r="AA42" s="14"/>
      <c r="AB42" s="14"/>
      <c r="AC42" s="14"/>
      <c r="AD42" s="14"/>
      <c r="AE42" s="14"/>
      <c r="AF42" s="14"/>
      <c r="AG42" s="14"/>
      <c r="AH42" s="14"/>
      <c r="AI42" s="14"/>
      <c r="AJ42" s="14"/>
      <c r="AK42" s="14"/>
      <c r="AL42" s="14"/>
    </row>
    <row r="43" customFormat="false" ht="12.75" hidden="false" customHeight="false" outlineLevel="0" collapsed="false">
      <c r="I43" s="14"/>
      <c r="J43" s="14"/>
      <c r="K43" s="14"/>
      <c r="L43" s="14"/>
      <c r="M43" s="14"/>
      <c r="N43" s="14"/>
      <c r="U43" s="14"/>
      <c r="V43" s="14"/>
      <c r="W43" s="14"/>
      <c r="X43" s="14"/>
      <c r="Y43" s="14"/>
      <c r="Z43" s="14"/>
      <c r="AA43" s="14"/>
      <c r="AB43" s="14"/>
      <c r="AC43" s="14"/>
      <c r="AD43" s="14"/>
      <c r="AE43" s="14"/>
      <c r="AF43" s="14"/>
      <c r="AG43" s="14"/>
      <c r="AH43" s="14"/>
      <c r="AI43" s="14"/>
      <c r="AJ43" s="14"/>
      <c r="AK43" s="14"/>
      <c r="AL43" s="14"/>
    </row>
    <row r="44" customFormat="false" ht="12.75" hidden="false" customHeight="false" outlineLevel="0" collapsed="false">
      <c r="I44" s="14"/>
      <c r="J44" s="14"/>
      <c r="K44" s="14"/>
      <c r="L44" s="14"/>
      <c r="M44" s="14"/>
      <c r="N44" s="14"/>
      <c r="U44" s="14"/>
      <c r="V44" s="14"/>
      <c r="W44" s="14"/>
      <c r="X44" s="14"/>
      <c r="Y44" s="14"/>
      <c r="Z44" s="14"/>
      <c r="AA44" s="14"/>
      <c r="AB44" s="14"/>
      <c r="AC44" s="14"/>
      <c r="AD44" s="14"/>
      <c r="AE44" s="14"/>
      <c r="AF44" s="14"/>
      <c r="AG44" s="14"/>
      <c r="AH44" s="14"/>
      <c r="AI44" s="14"/>
      <c r="AJ44" s="14"/>
      <c r="AK44" s="14"/>
      <c r="AL44" s="14"/>
    </row>
    <row r="45" customFormat="false" ht="12.75" hidden="false" customHeight="false" outlineLevel="0" collapsed="false">
      <c r="I45" s="14"/>
      <c r="J45" s="14"/>
      <c r="K45" s="14"/>
      <c r="L45" s="14"/>
      <c r="M45" s="14"/>
      <c r="N45" s="14"/>
      <c r="U45" s="14"/>
      <c r="V45" s="14"/>
      <c r="W45" s="14"/>
      <c r="X45" s="14"/>
      <c r="Y45" s="14"/>
      <c r="Z45" s="14"/>
      <c r="AA45" s="14"/>
      <c r="AB45" s="14"/>
      <c r="AC45" s="14"/>
      <c r="AD45" s="14"/>
      <c r="AE45" s="14"/>
      <c r="AF45" s="14"/>
      <c r="AG45" s="14"/>
      <c r="AH45" s="14"/>
      <c r="AI45" s="14"/>
      <c r="AJ45" s="14"/>
      <c r="AK45" s="14"/>
      <c r="AL45" s="14"/>
    </row>
    <row r="46" customFormat="false" ht="12.75" hidden="false" customHeight="false" outlineLevel="0" collapsed="false">
      <c r="I46" s="14"/>
      <c r="J46" s="14"/>
      <c r="K46" s="14"/>
      <c r="L46" s="14"/>
      <c r="M46" s="14"/>
      <c r="N46" s="14"/>
      <c r="U46" s="14"/>
      <c r="V46" s="14"/>
      <c r="W46" s="14"/>
      <c r="X46" s="14"/>
      <c r="Y46" s="14"/>
      <c r="Z46" s="14"/>
      <c r="AA46" s="14"/>
      <c r="AB46" s="14"/>
      <c r="AC46" s="14"/>
      <c r="AD46" s="14"/>
      <c r="AE46" s="14"/>
      <c r="AF46" s="14"/>
      <c r="AG46" s="14"/>
      <c r="AH46" s="14"/>
      <c r="AI46" s="14"/>
      <c r="AJ46" s="14"/>
      <c r="AK46" s="14"/>
      <c r="AL46" s="14"/>
    </row>
    <row r="47" customFormat="false" ht="12.75" hidden="false" customHeight="false" outlineLevel="0" collapsed="false">
      <c r="I47" s="14"/>
      <c r="J47" s="14"/>
      <c r="K47" s="14"/>
      <c r="L47" s="14"/>
      <c r="M47" s="14"/>
      <c r="N47" s="14"/>
      <c r="U47" s="14"/>
      <c r="V47" s="14"/>
      <c r="W47" s="14"/>
      <c r="X47" s="14"/>
      <c r="Y47" s="14"/>
      <c r="Z47" s="14"/>
      <c r="AA47" s="14"/>
      <c r="AB47" s="14"/>
      <c r="AC47" s="14"/>
      <c r="AD47" s="14"/>
      <c r="AE47" s="14"/>
      <c r="AF47" s="14"/>
      <c r="AG47" s="14"/>
      <c r="AH47" s="14"/>
      <c r="AI47" s="14"/>
      <c r="AJ47" s="14"/>
      <c r="AK47" s="14"/>
      <c r="AL47" s="14"/>
    </row>
    <row r="48" customFormat="false" ht="12.75" hidden="false" customHeight="false" outlineLevel="0" collapsed="false">
      <c r="I48" s="14"/>
      <c r="J48" s="14"/>
      <c r="K48" s="14"/>
      <c r="L48" s="14"/>
      <c r="M48" s="14"/>
      <c r="N48" s="14"/>
      <c r="U48" s="14"/>
      <c r="V48" s="14"/>
      <c r="W48" s="14"/>
      <c r="X48" s="14"/>
      <c r="Y48" s="14"/>
      <c r="Z48" s="14"/>
      <c r="AA48" s="14"/>
      <c r="AB48" s="14"/>
      <c r="AC48" s="14"/>
      <c r="AD48" s="14"/>
      <c r="AE48" s="14"/>
      <c r="AF48" s="14"/>
      <c r="AG48" s="14"/>
      <c r="AH48" s="14"/>
      <c r="AI48" s="14"/>
      <c r="AJ48" s="14"/>
      <c r="AK48" s="14"/>
      <c r="AL48" s="14"/>
    </row>
    <row r="49" customFormat="false" ht="12.75" hidden="false" customHeight="false" outlineLevel="0" collapsed="false">
      <c r="I49" s="14"/>
      <c r="J49" s="14"/>
      <c r="K49" s="14"/>
      <c r="L49" s="14"/>
      <c r="M49" s="14"/>
      <c r="N49" s="14"/>
      <c r="U49" s="14"/>
      <c r="V49" s="14"/>
      <c r="W49" s="14"/>
      <c r="X49" s="14"/>
      <c r="Y49" s="14"/>
      <c r="Z49" s="14"/>
      <c r="AA49" s="14"/>
      <c r="AB49" s="14"/>
      <c r="AC49" s="14"/>
      <c r="AD49" s="14"/>
      <c r="AE49" s="14"/>
      <c r="AF49" s="14"/>
      <c r="AG49" s="14"/>
      <c r="AH49" s="14"/>
      <c r="AI49" s="14"/>
      <c r="AJ49" s="14"/>
      <c r="AK49" s="14"/>
      <c r="AL49" s="14"/>
    </row>
    <row r="50" customFormat="false" ht="12.75" hidden="false" customHeight="false" outlineLevel="0" collapsed="false">
      <c r="I50" s="14"/>
      <c r="J50" s="14"/>
      <c r="K50" s="14"/>
      <c r="L50" s="14"/>
      <c r="M50" s="14"/>
      <c r="N50" s="14"/>
      <c r="U50" s="14"/>
      <c r="V50" s="14"/>
      <c r="W50" s="14"/>
      <c r="X50" s="14"/>
      <c r="Y50" s="14"/>
      <c r="Z50" s="14"/>
      <c r="AA50" s="14"/>
      <c r="AB50" s="14"/>
      <c r="AC50" s="14"/>
      <c r="AD50" s="14"/>
      <c r="AE50" s="14"/>
      <c r="AF50" s="14"/>
      <c r="AG50" s="14"/>
      <c r="AH50" s="14"/>
      <c r="AI50" s="14"/>
      <c r="AJ50" s="14"/>
      <c r="AK50" s="14"/>
      <c r="AL50" s="14"/>
    </row>
    <row r="51" customFormat="false" ht="12.75" hidden="false" customHeight="false" outlineLevel="0" collapsed="false">
      <c r="I51" s="14"/>
      <c r="J51" s="14"/>
      <c r="K51" s="14"/>
      <c r="L51" s="14"/>
      <c r="M51" s="14"/>
      <c r="N51" s="14"/>
      <c r="U51" s="14"/>
      <c r="V51" s="14"/>
      <c r="W51" s="14"/>
      <c r="X51" s="14"/>
      <c r="Y51" s="14"/>
      <c r="Z51" s="14"/>
      <c r="AA51" s="14"/>
      <c r="AB51" s="14"/>
      <c r="AC51" s="14"/>
      <c r="AD51" s="14"/>
      <c r="AE51" s="14"/>
      <c r="AF51" s="14"/>
      <c r="AG51" s="14"/>
      <c r="AH51" s="14"/>
      <c r="AI51" s="14"/>
      <c r="AJ51" s="14"/>
      <c r="AK51" s="14"/>
      <c r="AL51" s="14"/>
    </row>
    <row r="52" customFormat="false" ht="12.75" hidden="false" customHeight="false" outlineLevel="0" collapsed="false">
      <c r="I52" s="14"/>
      <c r="J52" s="14"/>
      <c r="K52" s="14"/>
      <c r="L52" s="14"/>
      <c r="M52" s="14"/>
      <c r="N52" s="14"/>
      <c r="U52" s="14"/>
      <c r="V52" s="14"/>
      <c r="W52" s="14"/>
      <c r="X52" s="14"/>
      <c r="Y52" s="14"/>
      <c r="Z52" s="14"/>
      <c r="AA52" s="14"/>
      <c r="AB52" s="14"/>
      <c r="AC52" s="14"/>
      <c r="AD52" s="14"/>
      <c r="AE52" s="14"/>
      <c r="AF52" s="14"/>
      <c r="AG52" s="14"/>
      <c r="AH52" s="14"/>
      <c r="AI52" s="14"/>
      <c r="AJ52" s="14"/>
      <c r="AK52" s="14"/>
      <c r="AL52" s="14"/>
    </row>
    <row r="53" customFormat="false" ht="12.75" hidden="false" customHeight="false" outlineLevel="0" collapsed="false">
      <c r="I53" s="14"/>
      <c r="J53" s="14"/>
      <c r="K53" s="14"/>
      <c r="L53" s="14"/>
      <c r="M53" s="14"/>
      <c r="N53" s="14"/>
      <c r="U53" s="14"/>
      <c r="V53" s="14"/>
      <c r="W53" s="14"/>
      <c r="X53" s="14"/>
      <c r="Y53" s="14"/>
      <c r="Z53" s="14"/>
      <c r="AA53" s="14"/>
      <c r="AB53" s="14"/>
      <c r="AC53" s="14"/>
      <c r="AD53" s="14"/>
      <c r="AE53" s="14"/>
      <c r="AF53" s="14"/>
      <c r="AG53" s="14"/>
      <c r="AH53" s="14"/>
      <c r="AI53" s="14"/>
      <c r="AJ53" s="14"/>
      <c r="AK53" s="14"/>
      <c r="AL53" s="14"/>
    </row>
    <row r="54" customFormat="false" ht="12.75" hidden="false" customHeight="false" outlineLevel="0" collapsed="false">
      <c r="I54" s="14"/>
      <c r="J54" s="14"/>
      <c r="K54" s="14"/>
      <c r="L54" s="14"/>
      <c r="M54" s="14"/>
      <c r="N54" s="14"/>
      <c r="U54" s="14"/>
      <c r="V54" s="14"/>
      <c r="W54" s="14"/>
      <c r="X54" s="14"/>
      <c r="Y54" s="14"/>
      <c r="Z54" s="14"/>
      <c r="AA54" s="14"/>
      <c r="AB54" s="14"/>
      <c r="AC54" s="14"/>
      <c r="AD54" s="14"/>
      <c r="AE54" s="14"/>
      <c r="AF54" s="14"/>
      <c r="AG54" s="14"/>
      <c r="AH54" s="14"/>
      <c r="AI54" s="14"/>
      <c r="AJ54" s="14"/>
      <c r="AK54" s="14"/>
      <c r="AL54" s="14"/>
    </row>
    <row r="55" customFormat="false" ht="12.75" hidden="false" customHeight="false" outlineLevel="0" collapsed="false">
      <c r="I55" s="14"/>
      <c r="J55" s="14"/>
      <c r="K55" s="14"/>
      <c r="L55" s="14"/>
      <c r="M55" s="14"/>
      <c r="N55" s="14"/>
      <c r="U55" s="14"/>
      <c r="V55" s="14"/>
      <c r="W55" s="14"/>
      <c r="X55" s="14"/>
      <c r="Y55" s="14"/>
      <c r="Z55" s="14"/>
      <c r="AA55" s="14"/>
      <c r="AB55" s="14"/>
      <c r="AC55" s="14"/>
      <c r="AD55" s="14"/>
      <c r="AE55" s="14"/>
      <c r="AF55" s="14"/>
      <c r="AG55" s="14"/>
      <c r="AH55" s="14"/>
      <c r="AI55" s="14"/>
      <c r="AJ55" s="14"/>
      <c r="AK55" s="14"/>
      <c r="AL55" s="14"/>
    </row>
    <row r="56" customFormat="false" ht="12.75" hidden="false" customHeight="false" outlineLevel="0" collapsed="false">
      <c r="I56" s="14"/>
      <c r="J56" s="14"/>
      <c r="K56" s="14"/>
      <c r="L56" s="14"/>
      <c r="M56" s="14"/>
      <c r="N56" s="14"/>
      <c r="U56" s="14"/>
      <c r="V56" s="14"/>
      <c r="W56" s="14"/>
      <c r="X56" s="14"/>
      <c r="Y56" s="14"/>
      <c r="Z56" s="14"/>
      <c r="AA56" s="14"/>
      <c r="AB56" s="14"/>
      <c r="AC56" s="14"/>
      <c r="AD56" s="14"/>
      <c r="AE56" s="14"/>
      <c r="AF56" s="14"/>
      <c r="AG56" s="14"/>
      <c r="AH56" s="14"/>
      <c r="AI56" s="14"/>
      <c r="AJ56" s="14"/>
      <c r="AK56" s="14"/>
      <c r="AL56" s="14"/>
    </row>
    <row r="57" customFormat="false" ht="12.75" hidden="false" customHeight="false" outlineLevel="0" collapsed="false">
      <c r="I57" s="14"/>
      <c r="J57" s="14"/>
      <c r="K57" s="14"/>
      <c r="L57" s="14"/>
      <c r="M57" s="14"/>
      <c r="N57" s="14"/>
      <c r="U57" s="14"/>
      <c r="V57" s="14"/>
      <c r="W57" s="14"/>
      <c r="X57" s="14"/>
      <c r="Y57" s="14"/>
      <c r="Z57" s="14"/>
      <c r="AA57" s="14"/>
      <c r="AB57" s="14"/>
      <c r="AC57" s="14"/>
      <c r="AD57" s="14"/>
      <c r="AE57" s="14"/>
      <c r="AF57" s="14"/>
      <c r="AG57" s="14"/>
      <c r="AH57" s="14"/>
      <c r="AI57" s="14"/>
      <c r="AJ57" s="14"/>
      <c r="AK57" s="14"/>
      <c r="AL57" s="14"/>
    </row>
    <row r="58" customFormat="false" ht="12.75" hidden="false" customHeight="false" outlineLevel="0" collapsed="false">
      <c r="I58" s="14"/>
      <c r="J58" s="14"/>
      <c r="K58" s="14"/>
      <c r="L58" s="14"/>
      <c r="M58" s="14"/>
      <c r="N58" s="14"/>
      <c r="U58" s="14"/>
      <c r="V58" s="14"/>
      <c r="W58" s="14"/>
      <c r="X58" s="14"/>
      <c r="Y58" s="14"/>
      <c r="Z58" s="14"/>
      <c r="AA58" s="14"/>
      <c r="AB58" s="14"/>
      <c r="AC58" s="14"/>
      <c r="AD58" s="14"/>
      <c r="AE58" s="14"/>
      <c r="AF58" s="14"/>
      <c r="AG58" s="14"/>
      <c r="AH58" s="14"/>
      <c r="AI58" s="14"/>
      <c r="AJ58" s="14"/>
      <c r="AK58" s="14"/>
      <c r="AL58" s="14"/>
    </row>
    <row r="59" customFormat="false" ht="12.75" hidden="false" customHeight="false" outlineLevel="0" collapsed="false">
      <c r="I59" s="14"/>
      <c r="J59" s="14"/>
      <c r="K59" s="14"/>
      <c r="L59" s="14"/>
      <c r="M59" s="14"/>
      <c r="N59" s="14"/>
      <c r="U59" s="14"/>
      <c r="V59" s="14"/>
      <c r="W59" s="14"/>
      <c r="X59" s="14"/>
      <c r="Y59" s="14"/>
      <c r="Z59" s="14"/>
      <c r="AA59" s="14"/>
      <c r="AB59" s="14"/>
      <c r="AC59" s="14"/>
      <c r="AD59" s="14"/>
      <c r="AE59" s="14"/>
      <c r="AF59" s="14"/>
      <c r="AG59" s="14"/>
      <c r="AH59" s="14"/>
      <c r="AI59" s="14"/>
      <c r="AJ59" s="14"/>
      <c r="AK59" s="14"/>
      <c r="AL59" s="14"/>
    </row>
    <row r="60" customFormat="false" ht="12.75" hidden="false" customHeight="false" outlineLevel="0" collapsed="false">
      <c r="I60" s="14"/>
      <c r="J60" s="14"/>
      <c r="K60" s="14"/>
      <c r="L60" s="14"/>
      <c r="M60" s="14"/>
      <c r="N60" s="14"/>
      <c r="U60" s="14"/>
      <c r="V60" s="14"/>
      <c r="W60" s="14"/>
      <c r="X60" s="14"/>
      <c r="Y60" s="14"/>
      <c r="Z60" s="14"/>
      <c r="AA60" s="14"/>
      <c r="AB60" s="14"/>
      <c r="AC60" s="14"/>
      <c r="AD60" s="14"/>
      <c r="AE60" s="14"/>
      <c r="AF60" s="14"/>
      <c r="AG60" s="14"/>
      <c r="AH60" s="14"/>
      <c r="AI60" s="14"/>
      <c r="AJ60" s="14"/>
      <c r="AK60" s="14"/>
      <c r="AL60" s="14"/>
    </row>
    <row r="61" customFormat="false" ht="12.75" hidden="false" customHeight="false" outlineLevel="0" collapsed="false">
      <c r="I61" s="14"/>
      <c r="J61" s="14"/>
      <c r="K61" s="14"/>
      <c r="L61" s="14"/>
      <c r="M61" s="14"/>
      <c r="N61" s="14"/>
      <c r="U61" s="14"/>
      <c r="V61" s="14"/>
      <c r="W61" s="14"/>
      <c r="X61" s="14"/>
      <c r="Y61" s="14"/>
      <c r="Z61" s="14"/>
      <c r="AA61" s="14"/>
      <c r="AB61" s="14"/>
      <c r="AC61" s="14"/>
      <c r="AD61" s="14"/>
      <c r="AE61" s="14"/>
      <c r="AF61" s="14"/>
      <c r="AG61" s="14"/>
      <c r="AH61" s="14"/>
      <c r="AI61" s="14"/>
      <c r="AJ61" s="14"/>
      <c r="AK61" s="14"/>
      <c r="AL61" s="14"/>
    </row>
    <row r="62" customFormat="false" ht="12.75" hidden="false" customHeight="false" outlineLevel="0" collapsed="false">
      <c r="I62" s="14"/>
      <c r="J62" s="14"/>
      <c r="K62" s="14"/>
      <c r="L62" s="14"/>
      <c r="M62" s="14"/>
      <c r="N62" s="14"/>
      <c r="U62" s="14"/>
      <c r="V62" s="14"/>
      <c r="W62" s="14"/>
      <c r="X62" s="14"/>
      <c r="Y62" s="14"/>
      <c r="Z62" s="14"/>
      <c r="AA62" s="14"/>
      <c r="AB62" s="14"/>
      <c r="AC62" s="14"/>
      <c r="AD62" s="14"/>
      <c r="AE62" s="14"/>
      <c r="AF62" s="14"/>
      <c r="AG62" s="14"/>
      <c r="AH62" s="14"/>
      <c r="AI62" s="14"/>
      <c r="AJ62" s="14"/>
      <c r="AK62" s="14"/>
      <c r="AL62" s="14"/>
    </row>
    <row r="63" customFormat="false" ht="12.75" hidden="false" customHeight="false" outlineLevel="0" collapsed="false">
      <c r="I63" s="14"/>
      <c r="J63" s="14"/>
      <c r="K63" s="14"/>
      <c r="L63" s="14"/>
      <c r="M63" s="14"/>
      <c r="N63" s="14"/>
      <c r="U63" s="14"/>
      <c r="V63" s="14"/>
      <c r="W63" s="14"/>
      <c r="X63" s="14"/>
      <c r="Y63" s="14"/>
      <c r="Z63" s="14"/>
      <c r="AA63" s="14"/>
      <c r="AB63" s="14"/>
      <c r="AC63" s="14"/>
      <c r="AD63" s="14"/>
      <c r="AE63" s="14"/>
      <c r="AF63" s="14"/>
      <c r="AG63" s="14"/>
      <c r="AH63" s="14"/>
      <c r="AI63" s="14"/>
      <c r="AJ63" s="14"/>
      <c r="AK63" s="14"/>
      <c r="AL63" s="14"/>
    </row>
    <row r="64" customFormat="false" ht="12.75" hidden="false" customHeight="false" outlineLevel="0" collapsed="false">
      <c r="I64" s="14"/>
      <c r="J64" s="14"/>
      <c r="K64" s="14"/>
      <c r="L64" s="14"/>
      <c r="M64" s="14"/>
      <c r="N64" s="14"/>
      <c r="U64" s="14"/>
      <c r="V64" s="14"/>
      <c r="W64" s="14"/>
      <c r="X64" s="14"/>
      <c r="Y64" s="14"/>
      <c r="Z64" s="14"/>
      <c r="AA64" s="14"/>
      <c r="AB64" s="14"/>
      <c r="AC64" s="14"/>
      <c r="AD64" s="14"/>
      <c r="AE64" s="14"/>
      <c r="AF64" s="14"/>
      <c r="AG64" s="14"/>
      <c r="AH64" s="14"/>
      <c r="AI64" s="14"/>
      <c r="AJ64" s="14"/>
      <c r="AK64" s="14"/>
      <c r="AL64" s="14"/>
    </row>
    <row r="65" customFormat="false" ht="12.75" hidden="false" customHeight="false" outlineLevel="0" collapsed="false">
      <c r="I65" s="14"/>
      <c r="J65" s="14"/>
      <c r="K65" s="14"/>
      <c r="L65" s="14"/>
      <c r="M65" s="14"/>
      <c r="N65" s="14"/>
      <c r="U65" s="14"/>
      <c r="V65" s="14"/>
      <c r="W65" s="14"/>
      <c r="X65" s="14"/>
      <c r="Y65" s="14"/>
      <c r="Z65" s="14"/>
      <c r="AA65" s="14"/>
      <c r="AB65" s="14"/>
      <c r="AC65" s="14"/>
      <c r="AD65" s="14"/>
      <c r="AE65" s="14"/>
      <c r="AF65" s="14"/>
      <c r="AG65" s="14"/>
      <c r="AH65" s="14"/>
      <c r="AI65" s="14"/>
      <c r="AJ65" s="14"/>
      <c r="AK65" s="14"/>
      <c r="AL65" s="14"/>
    </row>
    <row r="66" customFormat="false" ht="12.75" hidden="false" customHeight="false" outlineLevel="0" collapsed="false">
      <c r="I66" s="14"/>
      <c r="J66" s="14"/>
      <c r="K66" s="14"/>
      <c r="L66" s="14"/>
      <c r="M66" s="14"/>
      <c r="N66" s="14"/>
      <c r="U66" s="14"/>
      <c r="V66" s="14"/>
      <c r="W66" s="14"/>
      <c r="X66" s="14"/>
      <c r="Y66" s="14"/>
      <c r="Z66" s="14"/>
      <c r="AA66" s="14"/>
      <c r="AB66" s="14"/>
      <c r="AC66" s="14"/>
      <c r="AD66" s="14"/>
      <c r="AE66" s="14"/>
      <c r="AF66" s="14"/>
      <c r="AG66" s="14"/>
      <c r="AH66" s="14"/>
      <c r="AI66" s="14"/>
      <c r="AJ66" s="14"/>
      <c r="AK66" s="14"/>
      <c r="AL66" s="14"/>
    </row>
    <row r="67" customFormat="false" ht="12.75" hidden="false" customHeight="false" outlineLevel="0" collapsed="false">
      <c r="I67" s="14"/>
      <c r="J67" s="14"/>
      <c r="K67" s="14"/>
      <c r="L67" s="14"/>
      <c r="M67" s="14"/>
      <c r="N67" s="14"/>
      <c r="U67" s="14"/>
      <c r="V67" s="14"/>
      <c r="W67" s="14"/>
      <c r="X67" s="14"/>
      <c r="Y67" s="14"/>
      <c r="Z67" s="14"/>
      <c r="AA67" s="14"/>
      <c r="AB67" s="14"/>
      <c r="AC67" s="14"/>
      <c r="AD67" s="14"/>
      <c r="AE67" s="14"/>
      <c r="AF67" s="14"/>
      <c r="AG67" s="14"/>
      <c r="AH67" s="14"/>
      <c r="AI67" s="14"/>
      <c r="AJ67" s="14"/>
      <c r="AK67" s="14"/>
      <c r="AL67" s="14"/>
    </row>
    <row r="68" customFormat="false" ht="12.75" hidden="false" customHeight="false" outlineLevel="0" collapsed="false">
      <c r="I68" s="14"/>
      <c r="J68" s="14"/>
      <c r="K68" s="14"/>
      <c r="L68" s="14"/>
      <c r="M68" s="14"/>
      <c r="N68" s="14"/>
      <c r="U68" s="14"/>
      <c r="V68" s="14"/>
      <c r="W68" s="14"/>
      <c r="X68" s="14"/>
      <c r="Y68" s="14"/>
      <c r="Z68" s="14"/>
      <c r="AA68" s="14"/>
      <c r="AB68" s="14"/>
      <c r="AC68" s="14"/>
      <c r="AD68" s="14"/>
      <c r="AE68" s="14"/>
      <c r="AF68" s="14"/>
      <c r="AG68" s="14"/>
      <c r="AH68" s="14"/>
      <c r="AI68" s="14"/>
      <c r="AJ68" s="14"/>
      <c r="AK68" s="14"/>
      <c r="AL68" s="14"/>
    </row>
    <row r="69" customFormat="false" ht="12.75" hidden="false" customHeight="false" outlineLevel="0" collapsed="false">
      <c r="I69" s="14"/>
      <c r="J69" s="14"/>
      <c r="K69" s="14"/>
      <c r="L69" s="14"/>
      <c r="M69" s="14"/>
      <c r="N69" s="14"/>
      <c r="U69" s="14"/>
      <c r="V69" s="14"/>
      <c r="W69" s="14"/>
      <c r="X69" s="14"/>
      <c r="Y69" s="14"/>
      <c r="Z69" s="14"/>
      <c r="AA69" s="14"/>
      <c r="AB69" s="14"/>
      <c r="AC69" s="14"/>
      <c r="AD69" s="14"/>
      <c r="AE69" s="14"/>
      <c r="AF69" s="14"/>
      <c r="AG69" s="14"/>
      <c r="AH69" s="14"/>
      <c r="AI69" s="14"/>
      <c r="AJ69" s="14"/>
      <c r="AK69" s="14"/>
      <c r="AL69" s="14"/>
    </row>
    <row r="70" customFormat="false" ht="12.75" hidden="false" customHeight="false" outlineLevel="0" collapsed="false">
      <c r="I70" s="14"/>
      <c r="J70" s="14"/>
      <c r="K70" s="14"/>
      <c r="L70" s="14"/>
      <c r="M70" s="14"/>
      <c r="N70" s="14"/>
      <c r="U70" s="14"/>
      <c r="V70" s="14"/>
      <c r="W70" s="14"/>
      <c r="X70" s="14"/>
      <c r="Y70" s="14"/>
      <c r="Z70" s="14"/>
      <c r="AA70" s="14"/>
      <c r="AB70" s="14"/>
      <c r="AC70" s="14"/>
      <c r="AD70" s="14"/>
      <c r="AE70" s="14"/>
      <c r="AF70" s="14"/>
      <c r="AG70" s="14"/>
      <c r="AH70" s="14"/>
      <c r="AI70" s="14"/>
      <c r="AJ70" s="14"/>
      <c r="AK70" s="14"/>
      <c r="AL70" s="14"/>
    </row>
    <row r="71" customFormat="false" ht="12.75" hidden="false" customHeight="false" outlineLevel="0" collapsed="false">
      <c r="I71" s="14"/>
      <c r="J71" s="14"/>
      <c r="K71" s="14"/>
      <c r="L71" s="14"/>
      <c r="M71" s="14"/>
      <c r="N71" s="14"/>
      <c r="U71" s="14"/>
      <c r="V71" s="14"/>
      <c r="W71" s="14"/>
      <c r="X71" s="14"/>
      <c r="Y71" s="14"/>
      <c r="Z71" s="14"/>
      <c r="AA71" s="14"/>
      <c r="AB71" s="14"/>
      <c r="AC71" s="14"/>
      <c r="AD71" s="14"/>
      <c r="AE71" s="14"/>
      <c r="AF71" s="14"/>
      <c r="AG71" s="14"/>
      <c r="AH71" s="14"/>
      <c r="AI71" s="14"/>
      <c r="AJ71" s="14"/>
      <c r="AK71" s="14"/>
      <c r="AL71" s="14"/>
    </row>
    <row r="72" customFormat="false" ht="12.75" hidden="false" customHeight="false" outlineLevel="0" collapsed="false">
      <c r="I72" s="14"/>
      <c r="J72" s="14"/>
      <c r="K72" s="14"/>
      <c r="L72" s="14"/>
      <c r="M72" s="14"/>
      <c r="N72" s="14"/>
      <c r="U72" s="14"/>
      <c r="V72" s="14"/>
      <c r="W72" s="14"/>
      <c r="X72" s="14"/>
      <c r="Y72" s="14"/>
      <c r="Z72" s="14"/>
      <c r="AA72" s="14"/>
      <c r="AB72" s="14"/>
      <c r="AC72" s="14"/>
      <c r="AD72" s="14"/>
      <c r="AE72" s="14"/>
      <c r="AF72" s="14"/>
      <c r="AG72" s="14"/>
      <c r="AH72" s="14"/>
      <c r="AI72" s="14"/>
      <c r="AJ72" s="14"/>
      <c r="AK72" s="14"/>
      <c r="AL72" s="14"/>
    </row>
    <row r="73" customFormat="false" ht="12.75" hidden="false" customHeight="false" outlineLevel="0" collapsed="false">
      <c r="I73" s="14"/>
      <c r="J73" s="14"/>
      <c r="K73" s="14"/>
      <c r="L73" s="14"/>
      <c r="M73" s="14"/>
      <c r="N73" s="14"/>
      <c r="U73" s="14"/>
      <c r="V73" s="14"/>
      <c r="W73" s="14"/>
      <c r="X73" s="14"/>
      <c r="Y73" s="14"/>
      <c r="Z73" s="14"/>
      <c r="AA73" s="14"/>
      <c r="AB73" s="14"/>
      <c r="AC73" s="14"/>
      <c r="AD73" s="14"/>
      <c r="AE73" s="14"/>
      <c r="AF73" s="14"/>
      <c r="AG73" s="14"/>
      <c r="AH73" s="14"/>
      <c r="AI73" s="14"/>
      <c r="AJ73" s="14"/>
      <c r="AK73" s="14"/>
      <c r="AL73" s="14"/>
    </row>
    <row r="74" customFormat="false" ht="12.75" hidden="false" customHeight="false" outlineLevel="0" collapsed="false">
      <c r="I74" s="14"/>
      <c r="J74" s="14"/>
      <c r="K74" s="14"/>
      <c r="L74" s="14"/>
      <c r="M74" s="14"/>
      <c r="N74" s="14"/>
      <c r="U74" s="14"/>
      <c r="V74" s="14"/>
      <c r="W74" s="14"/>
      <c r="X74" s="14"/>
      <c r="Y74" s="14"/>
      <c r="Z74" s="14"/>
      <c r="AA74" s="14"/>
      <c r="AB74" s="14"/>
      <c r="AC74" s="14"/>
      <c r="AD74" s="14"/>
      <c r="AE74" s="14"/>
      <c r="AF74" s="14"/>
      <c r="AG74" s="14"/>
      <c r="AH74" s="14"/>
      <c r="AI74" s="14"/>
      <c r="AJ74" s="14"/>
      <c r="AK74" s="14"/>
      <c r="AL74" s="14"/>
    </row>
    <row r="75" customFormat="false" ht="12.75" hidden="false" customHeight="false" outlineLevel="0" collapsed="false">
      <c r="I75" s="14"/>
      <c r="J75" s="14"/>
      <c r="K75" s="14"/>
      <c r="L75" s="14"/>
      <c r="M75" s="14"/>
      <c r="N75" s="14"/>
      <c r="U75" s="14"/>
      <c r="V75" s="14"/>
      <c r="W75" s="14"/>
      <c r="X75" s="14"/>
      <c r="Y75" s="14"/>
      <c r="Z75" s="14"/>
      <c r="AA75" s="14"/>
      <c r="AB75" s="14"/>
      <c r="AC75" s="14"/>
      <c r="AD75" s="14"/>
      <c r="AE75" s="14"/>
      <c r="AF75" s="14"/>
      <c r="AG75" s="14"/>
      <c r="AH75" s="14"/>
      <c r="AI75" s="14"/>
      <c r="AJ75" s="14"/>
      <c r="AK75" s="14"/>
      <c r="AL75" s="14"/>
    </row>
    <row r="76" customFormat="false" ht="12.75" hidden="false" customHeight="false" outlineLevel="0" collapsed="false">
      <c r="I76" s="14"/>
      <c r="J76" s="14"/>
      <c r="K76" s="14"/>
      <c r="L76" s="14"/>
      <c r="M76" s="14"/>
      <c r="N76" s="14"/>
      <c r="U76" s="14"/>
      <c r="V76" s="14"/>
      <c r="W76" s="14"/>
      <c r="X76" s="14"/>
      <c r="Y76" s="14"/>
      <c r="Z76" s="14"/>
      <c r="AA76" s="14"/>
      <c r="AB76" s="14"/>
      <c r="AC76" s="14"/>
      <c r="AD76" s="14"/>
      <c r="AE76" s="14"/>
      <c r="AF76" s="14"/>
      <c r="AG76" s="14"/>
      <c r="AH76" s="14"/>
      <c r="AI76" s="14"/>
      <c r="AJ76" s="14"/>
      <c r="AK76" s="14"/>
      <c r="AL76" s="14"/>
    </row>
    <row r="77" customFormat="false" ht="12.75" hidden="false" customHeight="false" outlineLevel="0" collapsed="false">
      <c r="I77" s="14"/>
      <c r="J77" s="14"/>
      <c r="K77" s="14"/>
      <c r="L77" s="14"/>
      <c r="M77" s="14"/>
      <c r="N77" s="14"/>
      <c r="U77" s="14"/>
      <c r="V77" s="14"/>
      <c r="W77" s="14"/>
      <c r="X77" s="14"/>
      <c r="Y77" s="14"/>
      <c r="Z77" s="14"/>
      <c r="AA77" s="14"/>
      <c r="AB77" s="14"/>
      <c r="AC77" s="14"/>
      <c r="AD77" s="14"/>
      <c r="AE77" s="14"/>
      <c r="AF77" s="14"/>
      <c r="AG77" s="14"/>
      <c r="AH77" s="14"/>
      <c r="AI77" s="14"/>
      <c r="AJ77" s="14"/>
      <c r="AK77" s="14"/>
      <c r="AL77" s="14"/>
    </row>
    <row r="78" customFormat="false" ht="12.75" hidden="false" customHeight="false" outlineLevel="0" collapsed="false">
      <c r="I78" s="14"/>
      <c r="J78" s="14"/>
      <c r="K78" s="14"/>
      <c r="L78" s="14"/>
      <c r="M78" s="14"/>
      <c r="N78" s="14"/>
      <c r="U78" s="14"/>
      <c r="V78" s="14"/>
      <c r="W78" s="14"/>
      <c r="X78" s="14"/>
      <c r="Y78" s="14"/>
      <c r="Z78" s="14"/>
      <c r="AA78" s="14"/>
      <c r="AB78" s="14"/>
      <c r="AC78" s="14"/>
      <c r="AD78" s="14"/>
      <c r="AE78" s="14"/>
      <c r="AF78" s="14"/>
      <c r="AG78" s="14"/>
      <c r="AH78" s="14"/>
      <c r="AI78" s="14"/>
      <c r="AJ78" s="14"/>
      <c r="AK78" s="14"/>
      <c r="AL78" s="14"/>
    </row>
    <row r="79" customFormat="false" ht="12.75" hidden="false" customHeight="false" outlineLevel="0" collapsed="false">
      <c r="I79" s="14"/>
      <c r="J79" s="14"/>
      <c r="K79" s="14"/>
      <c r="L79" s="14"/>
      <c r="M79" s="14"/>
      <c r="N79" s="14"/>
      <c r="U79" s="14"/>
      <c r="V79" s="14"/>
      <c r="W79" s="14"/>
      <c r="X79" s="14"/>
      <c r="Y79" s="14"/>
      <c r="Z79" s="14"/>
      <c r="AA79" s="14"/>
      <c r="AB79" s="14"/>
      <c r="AC79" s="14"/>
      <c r="AD79" s="14"/>
      <c r="AE79" s="14"/>
      <c r="AF79" s="14"/>
      <c r="AG79" s="14"/>
      <c r="AH79" s="14"/>
      <c r="AI79" s="14"/>
      <c r="AJ79" s="14"/>
      <c r="AK79" s="14"/>
      <c r="AL79" s="14"/>
    </row>
    <row r="80" customFormat="false" ht="12.75" hidden="false" customHeight="false" outlineLevel="0" collapsed="false">
      <c r="I80" s="14"/>
      <c r="J80" s="14"/>
      <c r="K80" s="14"/>
      <c r="L80" s="14"/>
      <c r="M80" s="14"/>
      <c r="N80" s="14"/>
      <c r="U80" s="14"/>
      <c r="V80" s="14"/>
      <c r="W80" s="14"/>
      <c r="X80" s="14"/>
      <c r="Y80" s="14"/>
      <c r="Z80" s="14"/>
      <c r="AA80" s="14"/>
      <c r="AB80" s="14"/>
      <c r="AC80" s="14"/>
      <c r="AD80" s="14"/>
      <c r="AE80" s="14"/>
      <c r="AF80" s="14"/>
      <c r="AG80" s="14"/>
      <c r="AH80" s="14"/>
      <c r="AI80" s="14"/>
      <c r="AJ80" s="14"/>
      <c r="AK80" s="14"/>
      <c r="AL80" s="14"/>
    </row>
    <row r="81" customFormat="false" ht="12.75" hidden="false" customHeight="false" outlineLevel="0" collapsed="false">
      <c r="I81" s="14"/>
      <c r="J81" s="14"/>
      <c r="K81" s="14"/>
      <c r="L81" s="14"/>
      <c r="M81" s="14"/>
      <c r="N81" s="14"/>
      <c r="U81" s="14"/>
      <c r="V81" s="14"/>
      <c r="W81" s="14"/>
      <c r="X81" s="14"/>
      <c r="Y81" s="14"/>
      <c r="Z81" s="14"/>
      <c r="AA81" s="14"/>
      <c r="AB81" s="14"/>
      <c r="AC81" s="14"/>
      <c r="AD81" s="14"/>
      <c r="AE81" s="14"/>
      <c r="AF81" s="14"/>
      <c r="AG81" s="14"/>
      <c r="AH81" s="14"/>
      <c r="AI81" s="14"/>
      <c r="AJ81" s="14"/>
      <c r="AK81" s="14"/>
      <c r="AL81" s="14"/>
    </row>
    <row r="82" customFormat="false" ht="12.75" hidden="false" customHeight="false" outlineLevel="0" collapsed="false">
      <c r="I82" s="14"/>
      <c r="J82" s="14"/>
      <c r="K82" s="14"/>
      <c r="L82" s="14"/>
      <c r="M82" s="14"/>
      <c r="N82" s="14"/>
      <c r="U82" s="14"/>
      <c r="V82" s="14"/>
      <c r="W82" s="14"/>
      <c r="X82" s="14"/>
      <c r="Y82" s="14"/>
      <c r="Z82" s="14"/>
      <c r="AA82" s="14"/>
      <c r="AB82" s="14"/>
      <c r="AC82" s="14"/>
      <c r="AD82" s="14"/>
      <c r="AE82" s="14"/>
      <c r="AF82" s="14"/>
      <c r="AG82" s="14"/>
      <c r="AH82" s="14"/>
      <c r="AI82" s="14"/>
      <c r="AJ82" s="14"/>
      <c r="AK82" s="14"/>
      <c r="AL82" s="14"/>
    </row>
    <row r="83" customFormat="false" ht="12.75" hidden="false" customHeight="false" outlineLevel="0" collapsed="false">
      <c r="I83" s="14"/>
      <c r="J83" s="14"/>
      <c r="K83" s="14"/>
      <c r="L83" s="14"/>
      <c r="M83" s="14"/>
      <c r="N83" s="14"/>
      <c r="U83" s="14"/>
      <c r="V83" s="14"/>
      <c r="W83" s="14"/>
      <c r="X83" s="14"/>
      <c r="Y83" s="14"/>
      <c r="Z83" s="14"/>
      <c r="AA83" s="14"/>
      <c r="AB83" s="14"/>
      <c r="AC83" s="14"/>
      <c r="AD83" s="14"/>
      <c r="AE83" s="14"/>
      <c r="AF83" s="14"/>
      <c r="AG83" s="14"/>
      <c r="AH83" s="14"/>
      <c r="AI83" s="14"/>
      <c r="AJ83" s="14"/>
      <c r="AK83" s="14"/>
      <c r="AL83" s="14"/>
    </row>
    <row r="84" customFormat="false" ht="12.75" hidden="false" customHeight="false" outlineLevel="0" collapsed="false">
      <c r="I84" s="14"/>
      <c r="J84" s="14"/>
      <c r="K84" s="14"/>
      <c r="L84" s="14"/>
      <c r="M84" s="14"/>
      <c r="N84" s="14"/>
      <c r="U84" s="14"/>
      <c r="V84" s="14"/>
      <c r="W84" s="14"/>
      <c r="X84" s="14"/>
      <c r="Y84" s="14"/>
      <c r="Z84" s="14"/>
      <c r="AA84" s="14"/>
      <c r="AB84" s="14"/>
      <c r="AC84" s="14"/>
      <c r="AD84" s="14"/>
      <c r="AE84" s="14"/>
      <c r="AF84" s="14"/>
      <c r="AG84" s="14"/>
      <c r="AH84" s="14"/>
      <c r="AI84" s="14"/>
      <c r="AJ84" s="14"/>
      <c r="AK84" s="14"/>
      <c r="AL84" s="14"/>
    </row>
    <row r="85" customFormat="false" ht="12.75" hidden="false" customHeight="false" outlineLevel="0" collapsed="false">
      <c r="I85" s="14"/>
      <c r="J85" s="14"/>
      <c r="K85" s="14"/>
      <c r="L85" s="14"/>
      <c r="M85" s="14"/>
      <c r="N85" s="14"/>
      <c r="U85" s="14"/>
      <c r="V85" s="14"/>
      <c r="W85" s="14"/>
      <c r="X85" s="14"/>
      <c r="Y85" s="14"/>
      <c r="Z85" s="14"/>
      <c r="AA85" s="14"/>
      <c r="AB85" s="14"/>
      <c r="AC85" s="14"/>
      <c r="AD85" s="14"/>
      <c r="AE85" s="14"/>
      <c r="AF85" s="14"/>
      <c r="AG85" s="14"/>
      <c r="AH85" s="14"/>
      <c r="AI85" s="14"/>
      <c r="AJ85" s="14"/>
      <c r="AK85" s="14"/>
      <c r="AL85" s="14"/>
    </row>
    <row r="86" customFormat="false" ht="12.75" hidden="false" customHeight="false" outlineLevel="0" collapsed="false">
      <c r="I86" s="14"/>
      <c r="J86" s="14"/>
      <c r="K86" s="14"/>
      <c r="L86" s="14"/>
      <c r="M86" s="14"/>
      <c r="N86" s="14"/>
      <c r="U86" s="14"/>
      <c r="V86" s="14"/>
      <c r="W86" s="14"/>
      <c r="X86" s="14"/>
      <c r="Y86" s="14"/>
      <c r="Z86" s="14"/>
      <c r="AA86" s="14"/>
      <c r="AB86" s="14"/>
      <c r="AC86" s="14"/>
      <c r="AD86" s="14"/>
      <c r="AE86" s="14"/>
      <c r="AF86" s="14"/>
      <c r="AG86" s="14"/>
      <c r="AH86" s="14"/>
      <c r="AI86" s="14"/>
      <c r="AJ86" s="14"/>
      <c r="AK86" s="14"/>
      <c r="AL86" s="14"/>
    </row>
    <row r="87" customFormat="false" ht="12.75" hidden="false" customHeight="false" outlineLevel="0" collapsed="false">
      <c r="I87" s="14"/>
      <c r="J87" s="14"/>
      <c r="K87" s="14"/>
      <c r="L87" s="14"/>
      <c r="M87" s="14"/>
      <c r="N87" s="14"/>
      <c r="U87" s="14"/>
      <c r="V87" s="14"/>
      <c r="W87" s="14"/>
      <c r="X87" s="14"/>
      <c r="Y87" s="14"/>
      <c r="Z87" s="14"/>
      <c r="AA87" s="14"/>
      <c r="AB87" s="14"/>
      <c r="AC87" s="14"/>
      <c r="AD87" s="14"/>
      <c r="AE87" s="14"/>
      <c r="AF87" s="14"/>
      <c r="AG87" s="14"/>
      <c r="AH87" s="14"/>
      <c r="AI87" s="14"/>
      <c r="AJ87" s="14"/>
      <c r="AK87" s="14"/>
      <c r="AL87" s="14"/>
    </row>
    <row r="88" customFormat="false" ht="12.75" hidden="false" customHeight="false" outlineLevel="0" collapsed="false">
      <c r="I88" s="14"/>
      <c r="J88" s="14"/>
      <c r="K88" s="14"/>
      <c r="L88" s="14"/>
      <c r="M88" s="14"/>
      <c r="N88" s="14"/>
      <c r="U88" s="14"/>
      <c r="V88" s="14"/>
      <c r="W88" s="14"/>
      <c r="X88" s="14"/>
      <c r="Y88" s="14"/>
      <c r="Z88" s="14"/>
      <c r="AA88" s="14"/>
      <c r="AB88" s="14"/>
      <c r="AC88" s="14"/>
      <c r="AD88" s="14"/>
      <c r="AE88" s="14"/>
      <c r="AF88" s="14"/>
      <c r="AG88" s="14"/>
      <c r="AH88" s="14"/>
      <c r="AI88" s="14"/>
      <c r="AJ88" s="14"/>
      <c r="AK88" s="14"/>
      <c r="AL88" s="14"/>
    </row>
    <row r="89" customFormat="false" ht="12.75" hidden="false" customHeight="false" outlineLevel="0" collapsed="false">
      <c r="I89" s="14"/>
      <c r="J89" s="14"/>
      <c r="K89" s="14"/>
      <c r="L89" s="14"/>
      <c r="M89" s="14"/>
      <c r="N89" s="14"/>
      <c r="U89" s="14"/>
      <c r="V89" s="14"/>
      <c r="W89" s="14"/>
      <c r="X89" s="14"/>
      <c r="Y89" s="14"/>
      <c r="Z89" s="14"/>
      <c r="AA89" s="14"/>
      <c r="AB89" s="14"/>
      <c r="AC89" s="14"/>
      <c r="AD89" s="14"/>
      <c r="AE89" s="14"/>
      <c r="AF89" s="14"/>
      <c r="AG89" s="14"/>
      <c r="AH89" s="14"/>
      <c r="AI89" s="14"/>
      <c r="AJ89" s="14"/>
      <c r="AK89" s="14"/>
      <c r="AL89" s="14"/>
    </row>
    <row r="90" customFormat="false" ht="12.75" hidden="false" customHeight="false" outlineLevel="0" collapsed="false">
      <c r="I90" s="14"/>
      <c r="J90" s="14"/>
      <c r="K90" s="14"/>
      <c r="L90" s="14"/>
      <c r="M90" s="14"/>
      <c r="N90" s="14"/>
      <c r="U90" s="14"/>
      <c r="V90" s="14"/>
      <c r="W90" s="14"/>
      <c r="X90" s="14"/>
      <c r="Y90" s="14"/>
      <c r="Z90" s="14"/>
      <c r="AA90" s="14"/>
      <c r="AB90" s="14"/>
      <c r="AC90" s="14"/>
      <c r="AD90" s="14"/>
      <c r="AE90" s="14"/>
      <c r="AF90" s="14"/>
      <c r="AG90" s="14"/>
      <c r="AH90" s="14"/>
      <c r="AI90" s="14"/>
      <c r="AJ90" s="14"/>
      <c r="AK90" s="14"/>
      <c r="AL90" s="14"/>
    </row>
    <row r="91" customFormat="false" ht="12.75" hidden="false" customHeight="false" outlineLevel="0" collapsed="false">
      <c r="I91" s="14"/>
      <c r="J91" s="14"/>
      <c r="K91" s="14"/>
      <c r="L91" s="14"/>
      <c r="M91" s="14"/>
      <c r="N91" s="14"/>
      <c r="U91" s="14"/>
      <c r="V91" s="14"/>
      <c r="W91" s="14"/>
      <c r="X91" s="14"/>
      <c r="Y91" s="14"/>
      <c r="Z91" s="14"/>
      <c r="AA91" s="14"/>
      <c r="AB91" s="14"/>
      <c r="AC91" s="14"/>
      <c r="AD91" s="14"/>
      <c r="AE91" s="14"/>
      <c r="AF91" s="14"/>
      <c r="AG91" s="14"/>
      <c r="AH91" s="14"/>
      <c r="AI91" s="14"/>
      <c r="AJ91" s="14"/>
      <c r="AK91" s="14"/>
      <c r="AL91" s="14"/>
    </row>
    <row r="92" customFormat="false" ht="12.75" hidden="false" customHeight="false" outlineLevel="0" collapsed="false">
      <c r="I92" s="14"/>
      <c r="J92" s="14"/>
      <c r="K92" s="14"/>
      <c r="L92" s="14"/>
      <c r="M92" s="14"/>
      <c r="N92" s="14"/>
      <c r="U92" s="14"/>
      <c r="V92" s="14"/>
      <c r="W92" s="14"/>
      <c r="X92" s="14"/>
      <c r="Y92" s="14"/>
      <c r="Z92" s="14"/>
      <c r="AA92" s="14"/>
      <c r="AB92" s="14"/>
      <c r="AC92" s="14"/>
      <c r="AD92" s="14"/>
      <c r="AE92" s="14"/>
      <c r="AF92" s="14"/>
      <c r="AG92" s="14"/>
      <c r="AH92" s="14"/>
      <c r="AI92" s="14"/>
      <c r="AJ92" s="14"/>
      <c r="AK92" s="14"/>
      <c r="AL92" s="14"/>
    </row>
    <row r="93" customFormat="false" ht="12.75" hidden="false" customHeight="false" outlineLevel="0" collapsed="false">
      <c r="I93" s="14"/>
      <c r="J93" s="14"/>
      <c r="K93" s="14"/>
      <c r="L93" s="14"/>
      <c r="M93" s="14"/>
      <c r="N93" s="14"/>
      <c r="U93" s="14"/>
      <c r="V93" s="14"/>
      <c r="W93" s="14"/>
      <c r="X93" s="14"/>
      <c r="Y93" s="14"/>
      <c r="Z93" s="14"/>
      <c r="AA93" s="14"/>
      <c r="AB93" s="14"/>
      <c r="AC93" s="14"/>
      <c r="AD93" s="14"/>
      <c r="AE93" s="14"/>
      <c r="AF93" s="14"/>
      <c r="AG93" s="14"/>
      <c r="AH93" s="14"/>
      <c r="AI93" s="14"/>
      <c r="AJ93" s="14"/>
      <c r="AK93" s="14"/>
      <c r="AL93" s="14"/>
    </row>
    <row r="94" customFormat="false" ht="12.75" hidden="false" customHeight="false" outlineLevel="0" collapsed="false">
      <c r="I94" s="14"/>
      <c r="J94" s="14"/>
      <c r="K94" s="14"/>
      <c r="L94" s="14"/>
      <c r="M94" s="14"/>
      <c r="N94" s="14"/>
      <c r="U94" s="14"/>
      <c r="V94" s="14"/>
      <c r="W94" s="14"/>
      <c r="X94" s="14"/>
      <c r="Y94" s="14"/>
      <c r="Z94" s="14"/>
      <c r="AA94" s="14"/>
      <c r="AB94" s="14"/>
      <c r="AC94" s="14"/>
      <c r="AD94" s="14"/>
      <c r="AE94" s="14"/>
      <c r="AF94" s="14"/>
      <c r="AG94" s="14"/>
      <c r="AH94" s="14"/>
      <c r="AI94" s="14"/>
      <c r="AJ94" s="14"/>
      <c r="AK94" s="14"/>
      <c r="AL94" s="14"/>
    </row>
    <row r="95" customFormat="false" ht="12.75" hidden="false" customHeight="false" outlineLevel="0" collapsed="false">
      <c r="I95" s="14"/>
      <c r="J95" s="14"/>
      <c r="K95" s="14"/>
      <c r="L95" s="14"/>
      <c r="M95" s="14"/>
      <c r="N95" s="14"/>
      <c r="U95" s="14"/>
      <c r="V95" s="14"/>
      <c r="W95" s="14"/>
      <c r="X95" s="14"/>
      <c r="Y95" s="14"/>
      <c r="Z95" s="14"/>
      <c r="AA95" s="14"/>
      <c r="AB95" s="14"/>
      <c r="AC95" s="14"/>
      <c r="AD95" s="14"/>
      <c r="AE95" s="14"/>
      <c r="AF95" s="14"/>
      <c r="AG95" s="14"/>
      <c r="AH95" s="14"/>
      <c r="AI95" s="14"/>
      <c r="AJ95" s="14"/>
      <c r="AK95" s="14"/>
      <c r="AL95" s="14"/>
    </row>
    <row r="96" customFormat="false" ht="12.75" hidden="false" customHeight="false" outlineLevel="0" collapsed="false">
      <c r="I96" s="14"/>
      <c r="J96" s="14"/>
      <c r="K96" s="14"/>
      <c r="L96" s="14"/>
      <c r="M96" s="14"/>
      <c r="N96" s="14"/>
      <c r="U96" s="14"/>
      <c r="V96" s="14"/>
      <c r="W96" s="14"/>
      <c r="X96" s="14"/>
      <c r="Y96" s="14"/>
      <c r="Z96" s="14"/>
      <c r="AA96" s="14"/>
      <c r="AB96" s="14"/>
      <c r="AC96" s="14"/>
      <c r="AD96" s="14"/>
      <c r="AE96" s="14"/>
      <c r="AF96" s="14"/>
      <c r="AG96" s="14"/>
      <c r="AH96" s="14"/>
      <c r="AI96" s="14"/>
      <c r="AJ96" s="14"/>
      <c r="AK96" s="14"/>
      <c r="AL96" s="14"/>
    </row>
    <row r="97" customFormat="false" ht="12.75" hidden="false" customHeight="false" outlineLevel="0" collapsed="false">
      <c r="I97" s="14"/>
      <c r="J97" s="14"/>
      <c r="K97" s="14"/>
      <c r="L97" s="14"/>
      <c r="M97" s="14"/>
      <c r="N97" s="14"/>
      <c r="U97" s="14"/>
      <c r="V97" s="14"/>
      <c r="W97" s="14"/>
      <c r="X97" s="14"/>
      <c r="Y97" s="14"/>
      <c r="Z97" s="14"/>
      <c r="AA97" s="14"/>
      <c r="AB97" s="14"/>
      <c r="AC97" s="14"/>
      <c r="AD97" s="14"/>
      <c r="AE97" s="14"/>
      <c r="AF97" s="14"/>
      <c r="AG97" s="14"/>
      <c r="AH97" s="14"/>
      <c r="AI97" s="14"/>
      <c r="AJ97" s="14"/>
      <c r="AK97" s="14"/>
      <c r="AL97" s="14"/>
    </row>
    <row r="98" customFormat="false" ht="12.75" hidden="false" customHeight="false" outlineLevel="0" collapsed="false">
      <c r="I98" s="14"/>
      <c r="J98" s="14"/>
      <c r="K98" s="14"/>
      <c r="L98" s="14"/>
      <c r="M98" s="14"/>
      <c r="N98" s="14"/>
      <c r="U98" s="14"/>
      <c r="V98" s="14"/>
      <c r="W98" s="14"/>
      <c r="X98" s="14"/>
      <c r="Y98" s="14"/>
      <c r="Z98" s="14"/>
      <c r="AA98" s="14"/>
      <c r="AB98" s="14"/>
      <c r="AC98" s="14"/>
      <c r="AD98" s="14"/>
      <c r="AE98" s="14"/>
      <c r="AF98" s="14"/>
      <c r="AG98" s="14"/>
      <c r="AH98" s="14"/>
      <c r="AI98" s="14"/>
      <c r="AJ98" s="14"/>
      <c r="AK98" s="14"/>
      <c r="AL98" s="14"/>
    </row>
    <row r="99" customFormat="false" ht="12.75" hidden="false" customHeight="false" outlineLevel="0" collapsed="false">
      <c r="I99" s="14"/>
      <c r="J99" s="14"/>
      <c r="K99" s="14"/>
      <c r="L99" s="14"/>
      <c r="M99" s="14"/>
      <c r="N99" s="14"/>
      <c r="U99" s="14"/>
      <c r="V99" s="14"/>
      <c r="W99" s="14"/>
      <c r="X99" s="14"/>
      <c r="Y99" s="14"/>
      <c r="Z99" s="14"/>
      <c r="AA99" s="14"/>
      <c r="AB99" s="14"/>
      <c r="AC99" s="14"/>
      <c r="AD99" s="14"/>
      <c r="AE99" s="14"/>
      <c r="AF99" s="14"/>
      <c r="AG99" s="14"/>
      <c r="AH99" s="14"/>
      <c r="AI99" s="14"/>
      <c r="AJ99" s="14"/>
      <c r="AK99" s="14"/>
      <c r="AL99" s="14"/>
    </row>
    <row r="100" customFormat="false" ht="12.75" hidden="false" customHeight="false" outlineLevel="0" collapsed="false">
      <c r="I100" s="14"/>
      <c r="J100" s="14"/>
      <c r="K100" s="14"/>
      <c r="L100" s="14"/>
      <c r="M100" s="14"/>
      <c r="N100" s="14"/>
      <c r="U100" s="14"/>
      <c r="V100" s="14"/>
      <c r="W100" s="14"/>
      <c r="X100" s="14"/>
      <c r="Y100" s="14"/>
      <c r="Z100" s="14"/>
      <c r="AA100" s="14"/>
      <c r="AB100" s="14"/>
      <c r="AC100" s="14"/>
      <c r="AD100" s="14"/>
      <c r="AE100" s="14"/>
      <c r="AF100" s="14"/>
      <c r="AG100" s="14"/>
      <c r="AH100" s="14"/>
      <c r="AI100" s="14"/>
      <c r="AJ100" s="14"/>
      <c r="AK100" s="14"/>
      <c r="AL100" s="14"/>
    </row>
    <row r="101" customFormat="false" ht="12.75" hidden="false" customHeight="false" outlineLevel="0" collapsed="false">
      <c r="I101" s="14"/>
      <c r="J101" s="14"/>
      <c r="K101" s="14"/>
      <c r="L101" s="14"/>
      <c r="M101" s="14"/>
      <c r="N101" s="14"/>
      <c r="U101" s="14"/>
      <c r="V101" s="14"/>
      <c r="W101" s="14"/>
      <c r="X101" s="14"/>
      <c r="Y101" s="14"/>
      <c r="Z101" s="14"/>
      <c r="AA101" s="14"/>
      <c r="AB101" s="14"/>
      <c r="AC101" s="14"/>
      <c r="AD101" s="14"/>
      <c r="AE101" s="14"/>
      <c r="AF101" s="14"/>
      <c r="AG101" s="14"/>
      <c r="AH101" s="14"/>
      <c r="AI101" s="14"/>
      <c r="AJ101" s="14"/>
      <c r="AK101" s="14"/>
      <c r="AL101" s="14"/>
    </row>
    <row r="102" customFormat="false" ht="12.75" hidden="false" customHeight="false" outlineLevel="0" collapsed="false">
      <c r="I102" s="14"/>
      <c r="J102" s="14"/>
      <c r="K102" s="14"/>
      <c r="L102" s="14"/>
      <c r="M102" s="14"/>
      <c r="N102" s="14"/>
      <c r="U102" s="14"/>
      <c r="V102" s="14"/>
      <c r="W102" s="14"/>
      <c r="X102" s="14"/>
      <c r="Y102" s="14"/>
      <c r="Z102" s="14"/>
      <c r="AA102" s="14"/>
      <c r="AB102" s="14"/>
      <c r="AC102" s="14"/>
      <c r="AD102" s="14"/>
      <c r="AE102" s="14"/>
      <c r="AF102" s="14"/>
      <c r="AG102" s="14"/>
      <c r="AH102" s="14"/>
      <c r="AI102" s="14"/>
      <c r="AJ102" s="14"/>
      <c r="AK102" s="14"/>
      <c r="AL102" s="14"/>
    </row>
    <row r="103" customFormat="false" ht="12.75" hidden="false" customHeight="false" outlineLevel="0" collapsed="false">
      <c r="I103" s="14"/>
      <c r="J103" s="14"/>
      <c r="K103" s="14"/>
      <c r="L103" s="14"/>
      <c r="M103" s="14"/>
      <c r="N103" s="14"/>
      <c r="U103" s="14"/>
      <c r="V103" s="14"/>
      <c r="W103" s="14"/>
      <c r="X103" s="14"/>
      <c r="Y103" s="14"/>
      <c r="Z103" s="14"/>
      <c r="AA103" s="14"/>
      <c r="AB103" s="14"/>
      <c r="AC103" s="14"/>
      <c r="AD103" s="14"/>
      <c r="AE103" s="14"/>
      <c r="AF103" s="14"/>
      <c r="AG103" s="14"/>
      <c r="AH103" s="14"/>
      <c r="AI103" s="14"/>
      <c r="AJ103" s="14"/>
      <c r="AK103" s="14"/>
      <c r="AL103" s="14"/>
    </row>
    <row r="104" customFormat="false" ht="12.75" hidden="false" customHeight="false" outlineLevel="0" collapsed="false">
      <c r="I104" s="14"/>
      <c r="J104" s="14"/>
      <c r="K104" s="14"/>
      <c r="L104" s="14"/>
      <c r="M104" s="14"/>
      <c r="N104" s="14"/>
      <c r="U104" s="14"/>
      <c r="V104" s="14"/>
      <c r="W104" s="14"/>
      <c r="X104" s="14"/>
      <c r="Y104" s="14"/>
      <c r="Z104" s="14"/>
      <c r="AA104" s="14"/>
      <c r="AB104" s="14"/>
      <c r="AC104" s="14"/>
      <c r="AD104" s="14"/>
      <c r="AE104" s="14"/>
      <c r="AF104" s="14"/>
      <c r="AG104" s="14"/>
      <c r="AH104" s="14"/>
      <c r="AI104" s="14"/>
      <c r="AJ104" s="14"/>
      <c r="AK104" s="14"/>
      <c r="AL104"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09T21:08:58Z</dcterms:created>
  <dc:creator>p20128</dc:creator>
  <dc:description/>
  <dc:language>en-US</dc:language>
  <cp:lastModifiedBy>p21566</cp:lastModifiedBy>
  <cp:lastPrinted>2009-01-20T22:22:07Z</cp:lastPrinted>
  <dcterms:modified xsi:type="dcterms:W3CDTF">2009-02-03T21:4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