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202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20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3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CRWAXX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LCYWAXX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BNDWAXA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LSBWAXX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2:$K2000,2,FALSE),0)</t>
  </si>
  <si>
    <t xml:space="preserve">=IFERROR(VLOOKUP(A4,[Subpart9.xls]Summary!$A2:$K2000,3,FALSE),0)</t>
  </si>
  <si>
    <t xml:space="preserve">=IFERROR(VLOOKUP($A4,[Subpart9.xls]Summary!$A2:$K2000,5,FALSE),0)</t>
  </si>
  <si>
    <t xml:space="preserve">=IFERROR(VLOOKUP($A4,[Subpart9.xls]Summary!$A2:$K2000,6,FALSE),0)</t>
  </si>
  <si>
    <t xml:space="preserve">=IFERROR(VLOOKUP($A4,[Subpart9.xls]Summary!$A2:$K2000,7,FALSE),0)</t>
  </si>
  <si>
    <t xml:space="preserve">=IFERROR(VLOOKUP($A4,[Subpart9.xls]Summary!$A2:$K2000,8,FALSE),0)</t>
  </si>
  <si>
    <t xml:space="preserve">=IFERROR(VLOOKUP($A4,[Subpart9.xls]Summary!$A2:$K2000,10,FALSE),0)</t>
  </si>
  <si>
    <t xml:space="preserve">=IFERROR(VLOOKUP($A4,[Subpart9.xls]Summary!$A2:$K2000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2" width="18.81"/>
    <col collapsed="false" customWidth="true" hidden="false" outlineLevel="0" max="7" min="3" style="3" width="2.72"/>
    <col collapsed="false" customWidth="true" hidden="false" outlineLevel="0" max="15" min="8" style="3" width="8.72"/>
    <col collapsed="false" customWidth="true" hidden="false" outlineLevel="0" max="16" min="16" style="3" width="10.53"/>
    <col collapsed="false" customWidth="true" hidden="false" outlineLevel="0" max="17" min="17" style="4" width="9.99"/>
    <col collapsed="false" customWidth="true" hidden="false" outlineLevel="0" max="18" min="18" style="3" width="9.53"/>
    <col collapsed="false" customWidth="true" hidden="false" outlineLevel="0" max="19" min="19" style="3" width="10.44"/>
    <col collapsed="false" customWidth="true" hidden="false" outlineLevel="0" max="27" min="20" style="3" width="8.72"/>
    <col collapsed="false" customWidth="true" hidden="false" outlineLevel="0" max="28" min="28" style="3" width="4.72"/>
    <col collapsed="false" customWidth="false" hidden="false" outlineLevel="0" max="257" min="29" style="3" width="9.17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03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23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221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1</v>
      </c>
      <c r="U6" s="45" t="n">
        <v>1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164</v>
      </c>
      <c r="Q7" s="42" t="n">
        <f aca="false">IFERROR((R7/P7)*100,0)</f>
        <v>0.609756097560976</v>
      </c>
      <c r="R7" s="43" t="n">
        <f aca="false">(T7-U7)+(X7-Y7)</f>
        <v>1</v>
      </c>
      <c r="S7" s="44" t="str">
        <f aca="false">IF(Q7&lt;4,"Yes","No")</f>
        <v>Yes</v>
      </c>
      <c r="T7" s="45" t="n">
        <v>1</v>
      </c>
      <c r="U7" s="45" t="n">
        <v>0</v>
      </c>
      <c r="V7" s="45" t="n">
        <v>1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6</v>
      </c>
      <c r="I8" s="39" t="n">
        <v>0</v>
      </c>
      <c r="J8" s="40" t="n">
        <v>6</v>
      </c>
      <c r="K8" s="40" t="n">
        <v>6</v>
      </c>
      <c r="L8" s="40" t="n">
        <v>6</v>
      </c>
      <c r="M8" s="40" t="n">
        <v>6</v>
      </c>
      <c r="N8" s="40" t="n">
        <v>12</v>
      </c>
      <c r="O8" s="40" t="n">
        <v>11</v>
      </c>
      <c r="P8" s="41" t="n">
        <v>1954</v>
      </c>
      <c r="Q8" s="42" t="n">
        <f aca="false">IFERROR((R8/P8)*100,0)</f>
        <v>0.204708290685773</v>
      </c>
      <c r="R8" s="43" t="n">
        <f aca="false">(T8-U8)+(X8-Y8)</f>
        <v>4</v>
      </c>
      <c r="S8" s="44" t="str">
        <f aca="false">IF(Q8&lt;4,"Yes","No")</f>
        <v>Yes</v>
      </c>
      <c r="T8" s="45" t="n">
        <v>8</v>
      </c>
      <c r="U8" s="45" t="n">
        <v>6</v>
      </c>
      <c r="V8" s="45" t="n">
        <v>1</v>
      </c>
      <c r="W8" s="45" t="n">
        <v>1</v>
      </c>
      <c r="X8" s="45" t="n">
        <v>9</v>
      </c>
      <c r="Y8" s="43" t="n">
        <v>7</v>
      </c>
      <c r="Z8" s="43" t="n">
        <v>2</v>
      </c>
      <c r="AA8" s="43" t="n">
        <v>0</v>
      </c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</row>
    <row r="9" s="34" customFormat="true" ht="14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9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</row>
    <row r="10" s="34" customFormat="true" ht="14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1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</row>
    <row r="11" s="34" customFormat="true" ht="14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47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</row>
    <row r="12" s="34" customFormat="true" ht="14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15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</row>
    <row r="13" s="34" customFormat="true" ht="14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30</v>
      </c>
      <c r="I13" s="39" t="n">
        <v>0</v>
      </c>
      <c r="J13" s="40" t="n">
        <v>26</v>
      </c>
      <c r="K13" s="40" t="n">
        <v>26</v>
      </c>
      <c r="L13" s="40" t="n">
        <v>3</v>
      </c>
      <c r="M13" s="40" t="n">
        <v>3</v>
      </c>
      <c r="N13" s="40" t="n">
        <v>5</v>
      </c>
      <c r="O13" s="40" t="n">
        <v>5</v>
      </c>
      <c r="P13" s="41" t="n">
        <v>2171</v>
      </c>
      <c r="Q13" s="42" t="n">
        <f aca="false">IFERROR((R13/P13)*100,0)</f>
        <v>0.0921234454168586</v>
      </c>
      <c r="R13" s="43" t="n">
        <f aca="false">(T13-U13)+(X13-Y13)</f>
        <v>2</v>
      </c>
      <c r="S13" s="44" t="str">
        <f aca="false">IF(Q13&lt;4,"Yes","No")</f>
        <v>Yes</v>
      </c>
      <c r="T13" s="45" t="n">
        <v>2</v>
      </c>
      <c r="U13" s="45" t="n">
        <v>2</v>
      </c>
      <c r="V13" s="45" t="n">
        <v>0</v>
      </c>
      <c r="W13" s="45" t="n">
        <v>0</v>
      </c>
      <c r="X13" s="45" t="n">
        <v>5</v>
      </c>
      <c r="Y13" s="43" t="n">
        <v>3</v>
      </c>
      <c r="Z13" s="43" t="n">
        <v>2</v>
      </c>
      <c r="AA13" s="43" t="n">
        <v>0</v>
      </c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</row>
    <row r="14" s="34" customFormat="true" ht="14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1</v>
      </c>
      <c r="O14" s="40" t="n">
        <v>1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</row>
    <row r="15" s="34" customFormat="true" ht="14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19</v>
      </c>
      <c r="I15" s="39" t="n">
        <v>0</v>
      </c>
      <c r="J15" s="40" t="n">
        <v>19</v>
      </c>
      <c r="K15" s="40" t="n">
        <v>19</v>
      </c>
      <c r="L15" s="40" t="n">
        <v>19</v>
      </c>
      <c r="M15" s="40" t="n">
        <v>18</v>
      </c>
      <c r="N15" s="40" t="n">
        <v>43</v>
      </c>
      <c r="O15" s="40" t="n">
        <v>40</v>
      </c>
      <c r="P15" s="41" t="n">
        <v>3528</v>
      </c>
      <c r="Q15" s="42" t="n">
        <f aca="false">IFERROR((R15/P15)*100,0)</f>
        <v>0.14172335600907</v>
      </c>
      <c r="R15" s="43" t="n">
        <f aca="false">(T15-U15)+(X15-Y15)</f>
        <v>5</v>
      </c>
      <c r="S15" s="44" t="str">
        <f aca="false">IF(Q15&lt;4,"Yes","No")</f>
        <v>Yes</v>
      </c>
      <c r="T15" s="45" t="n">
        <v>11</v>
      </c>
      <c r="U15" s="45" t="n">
        <v>9</v>
      </c>
      <c r="V15" s="45" t="n">
        <v>2</v>
      </c>
      <c r="W15" s="45" t="n">
        <v>0</v>
      </c>
      <c r="X15" s="45" t="n">
        <v>6</v>
      </c>
      <c r="Y15" s="43" t="n">
        <v>3</v>
      </c>
      <c r="Z15" s="43" t="n">
        <v>3</v>
      </c>
      <c r="AA15" s="43" t="n">
        <v>0</v>
      </c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1</v>
      </c>
      <c r="O16" s="40" t="n">
        <v>0</v>
      </c>
      <c r="P16" s="41" t="n">
        <v>1842</v>
      </c>
      <c r="Q16" s="42" t="n">
        <f aca="false">IFERROR((R16/P16)*100,0)</f>
        <v>0</v>
      </c>
      <c r="R16" s="43" t="n">
        <f aca="false">(T16-U16)+(X16-Y16)</f>
        <v>0</v>
      </c>
      <c r="S16" s="44" t="str">
        <f aca="false">IF(Q16&lt;4,"Yes","No")</f>
        <v>Yes</v>
      </c>
      <c r="T16" s="45" t="n">
        <v>1</v>
      </c>
      <c r="U16" s="45" t="n">
        <v>1</v>
      </c>
      <c r="V16" s="45" t="n">
        <v>0</v>
      </c>
      <c r="W16" s="45" t="n">
        <v>0</v>
      </c>
      <c r="X16" s="45" t="n">
        <v>3</v>
      </c>
      <c r="Y16" s="43" t="n">
        <v>3</v>
      </c>
      <c r="Z16" s="43" t="n">
        <v>0</v>
      </c>
      <c r="AA16" s="43" t="n">
        <v>0</v>
      </c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</row>
    <row r="17" customFormat="false" ht="14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</row>
    <row r="18" customFormat="false" ht="14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7</v>
      </c>
      <c r="I18" s="39" t="n">
        <v>2</v>
      </c>
      <c r="J18" s="40" t="n">
        <v>7</v>
      </c>
      <c r="K18" s="40" t="n">
        <v>5</v>
      </c>
      <c r="L18" s="40" t="n">
        <v>16</v>
      </c>
      <c r="M18" s="40" t="n">
        <v>16</v>
      </c>
      <c r="N18" s="40" t="n">
        <v>29</v>
      </c>
      <c r="O18" s="40" t="n">
        <v>27</v>
      </c>
      <c r="P18" s="41" t="n">
        <v>1955</v>
      </c>
      <c r="Q18" s="42" t="n">
        <f aca="false">IFERROR((R18/P18)*100,0)</f>
        <v>0.255754475703325</v>
      </c>
      <c r="R18" s="43" t="n">
        <f aca="false">(T18-U18)+(X18-Y18)</f>
        <v>5</v>
      </c>
      <c r="S18" s="44" t="str">
        <f aca="false">IF(Q18&lt;4,"Yes","No")</f>
        <v>Yes</v>
      </c>
      <c r="T18" s="45" t="n">
        <v>11</v>
      </c>
      <c r="U18" s="45" t="n">
        <v>10</v>
      </c>
      <c r="V18" s="45" t="n">
        <v>1</v>
      </c>
      <c r="W18" s="45" t="n">
        <v>0</v>
      </c>
      <c r="X18" s="45" t="n">
        <v>8</v>
      </c>
      <c r="Y18" s="43" t="n">
        <v>4</v>
      </c>
      <c r="Z18" s="43" t="n">
        <v>3</v>
      </c>
      <c r="AA18" s="43" t="n">
        <v>1</v>
      </c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</row>
    <row r="19" customFormat="false" ht="14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367</v>
      </c>
      <c r="Q19" s="42" t="n">
        <f aca="false">IFERROR((R19/P19)*100,0)</f>
        <v>0.272479564032698</v>
      </c>
      <c r="R19" s="43" t="n">
        <f aca="false">(T19-U19)+(X19-Y19)</f>
        <v>1</v>
      </c>
      <c r="S19" s="44" t="str">
        <f aca="false">IF(Q19&lt;4,"Yes","No")</f>
        <v>Yes</v>
      </c>
      <c r="T19" s="45" t="n">
        <v>1</v>
      </c>
      <c r="U19" s="45" t="n">
        <v>0</v>
      </c>
      <c r="V19" s="45" t="n">
        <v>0</v>
      </c>
      <c r="W19" s="45" t="n">
        <v>1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4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</row>
    <row r="21" customFormat="false" ht="14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67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</row>
    <row r="22" customFormat="false" ht="14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3</v>
      </c>
      <c r="I22" s="39" t="n">
        <v>0</v>
      </c>
      <c r="J22" s="40" t="n">
        <v>2</v>
      </c>
      <c r="K22" s="40" t="n">
        <v>2</v>
      </c>
      <c r="L22" s="40" t="n">
        <v>7</v>
      </c>
      <c r="M22" s="40" t="n">
        <v>5</v>
      </c>
      <c r="N22" s="40" t="n">
        <v>18</v>
      </c>
      <c r="O22" s="40" t="n">
        <v>16</v>
      </c>
      <c r="P22" s="41" t="n">
        <v>3239</v>
      </c>
      <c r="Q22" s="42" t="n">
        <f aca="false">IFERROR((R22/P22)*100,0)</f>
        <v>0.0617474529175672</v>
      </c>
      <c r="R22" s="43" t="n">
        <f aca="false">(T22-U22)+(X22-Y22)</f>
        <v>2</v>
      </c>
      <c r="S22" s="44" t="str">
        <f aca="false">IF(Q22&lt;4,"Yes","No")</f>
        <v>Yes</v>
      </c>
      <c r="T22" s="45" t="n">
        <v>9</v>
      </c>
      <c r="U22" s="45" t="n">
        <v>7</v>
      </c>
      <c r="V22" s="45" t="n">
        <v>2</v>
      </c>
      <c r="W22" s="45" t="n">
        <v>0</v>
      </c>
      <c r="X22" s="45" t="n">
        <v>3</v>
      </c>
      <c r="Y22" s="43" t="n">
        <v>3</v>
      </c>
      <c r="Z22" s="43" t="n">
        <v>0</v>
      </c>
      <c r="AA22" s="43" t="n">
        <v>0</v>
      </c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</row>
    <row r="23" customFormat="false" ht="14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</row>
    <row r="24" customFormat="false" ht="14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</row>
    <row r="25" customFormat="false" ht="14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2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1</v>
      </c>
      <c r="U25" s="45" t="n">
        <v>1</v>
      </c>
      <c r="V25" s="45" t="n">
        <v>0</v>
      </c>
      <c r="W25" s="45" t="n">
        <v>0</v>
      </c>
      <c r="X25" s="45" t="n">
        <v>1</v>
      </c>
      <c r="Y25" s="43" t="n">
        <v>1</v>
      </c>
      <c r="Z25" s="43" t="n">
        <v>0</v>
      </c>
      <c r="AA25" s="43" t="n">
        <v>0</v>
      </c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</row>
    <row r="26" customFormat="false" ht="14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47</v>
      </c>
      <c r="Q26" s="42" t="n">
        <f aca="false">IFERROR((R26/P26)*100,0)</f>
        <v>2.12765957446809</v>
      </c>
      <c r="R26" s="43" t="n">
        <f aca="false">(T26-U26)+(X26-Y26)</f>
        <v>1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1</v>
      </c>
      <c r="Y26" s="43" t="n">
        <v>0</v>
      </c>
      <c r="Z26" s="43" t="n">
        <v>1</v>
      </c>
      <c r="AA26" s="43" t="n">
        <v>0</v>
      </c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</row>
    <row r="27" customFormat="false" ht="14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225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1</v>
      </c>
      <c r="Y27" s="43" t="n">
        <v>1</v>
      </c>
      <c r="Z27" s="43" t="n">
        <v>0</v>
      </c>
      <c r="AA27" s="43" t="n">
        <v>0</v>
      </c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</row>
    <row r="28" customFormat="false" ht="14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793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</row>
    <row r="29" customFormat="false" ht="14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5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</row>
    <row r="30" customFormat="false" ht="14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37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</row>
    <row r="31" customFormat="false" ht="14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2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1</v>
      </c>
      <c r="U31" s="45" t="n">
        <v>1</v>
      </c>
      <c r="V31" s="45" t="n">
        <v>0</v>
      </c>
      <c r="W31" s="45" t="n">
        <v>0</v>
      </c>
      <c r="X31" s="45" t="n">
        <v>1</v>
      </c>
      <c r="Y31" s="43" t="n">
        <v>1</v>
      </c>
      <c r="Z31" s="43" t="n">
        <v>0</v>
      </c>
      <c r="AA31" s="43" t="n">
        <v>0</v>
      </c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</row>
    <row r="32" customFormat="false" ht="14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65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1</v>
      </c>
      <c r="U32" s="45" t="n">
        <v>1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</row>
    <row r="33" customFormat="false" ht="14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</row>
    <row r="34" customFormat="false" ht="14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</row>
    <row r="35" customFormat="false" ht="14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</row>
    <row r="36" customFormat="false" ht="14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1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</row>
    <row r="37" customFormat="false" ht="14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59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</row>
    <row r="38" customFormat="false" ht="14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6</v>
      </c>
      <c r="Q38" s="42" t="n">
        <f aca="false">IFERROR((R38/P38)*100,0)</f>
        <v>16.6666666666667</v>
      </c>
      <c r="R38" s="43" t="n">
        <f aca="false">(T38-U38)+(X38-Y38)</f>
        <v>1</v>
      </c>
      <c r="S38" s="44" t="str">
        <f aca="false">IF(Q38&lt;4,"Yes","No")</f>
        <v>No</v>
      </c>
      <c r="T38" s="45" t="n">
        <v>1</v>
      </c>
      <c r="U38" s="45" t="n">
        <v>0</v>
      </c>
      <c r="V38" s="45" t="n">
        <v>1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</row>
    <row r="39" customFormat="false" ht="14" hidden="false" customHeight="false" outlineLevel="0" collapsed="false">
      <c r="A39" s="51" t="s">
        <v>95</v>
      </c>
      <c r="B39" s="48"/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1</v>
      </c>
      <c r="O39" s="40" t="n">
        <v>0</v>
      </c>
      <c r="P39" s="41" t="n">
        <v>0</v>
      </c>
      <c r="Q39" s="42"/>
      <c r="R39" s="43"/>
      <c r="S39" s="44"/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2</v>
      </c>
      <c r="Y39" s="43" t="n">
        <v>1</v>
      </c>
      <c r="Z39" s="43" t="n">
        <v>1</v>
      </c>
      <c r="AA39" s="43" t="n">
        <v>0</v>
      </c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</row>
    <row r="40" customFormat="false" ht="14" hidden="false" customHeight="false" outlineLevel="0" collapsed="false">
      <c r="A40" s="51" t="s">
        <v>96</v>
      </c>
      <c r="B40" s="48" t="s">
        <v>97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</row>
    <row r="41" customFormat="false" ht="14" hidden="false" customHeight="false" outlineLevel="0" collapsed="false">
      <c r="A41" s="51" t="s">
        <v>98</v>
      </c>
      <c r="B41" s="48" t="s">
        <v>99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</row>
    <row r="42" customFormat="false" ht="14" hidden="false" customHeight="false" outlineLevel="0" collapsed="false">
      <c r="A42" s="51" t="s">
        <v>100</v>
      </c>
      <c r="B42" s="48" t="s">
        <v>101</v>
      </c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</row>
    <row r="43" customFormat="false" ht="14" hidden="false" customHeight="false" outlineLevel="0" collapsed="false">
      <c r="A43" s="51" t="s">
        <v>102</v>
      </c>
      <c r="B43" s="48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23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</row>
    <row r="44" customFormat="false" ht="14" hidden="false" customHeight="false" outlineLevel="0" collapsed="false">
      <c r="A44" s="51" t="s">
        <v>103</v>
      </c>
      <c r="B44" s="52"/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1</v>
      </c>
      <c r="M44" s="40" t="n">
        <v>1</v>
      </c>
      <c r="N44" s="40" t="n">
        <v>2</v>
      </c>
      <c r="O44" s="40" t="n">
        <v>1</v>
      </c>
      <c r="P44" s="41" t="n">
        <v>218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</row>
    <row r="45" customFormat="false" ht="14" hidden="false" customHeight="false" outlineLevel="0" collapsed="false">
      <c r="A45" s="51" t="s">
        <v>104</v>
      </c>
      <c r="B45" s="52" t="s">
        <v>105</v>
      </c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48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</row>
    <row r="46" customFormat="false" ht="14" hidden="false" customHeight="false" outlineLevel="0" collapsed="false">
      <c r="A46" s="51" t="s">
        <v>106</v>
      </c>
      <c r="B46" s="52"/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</row>
    <row r="47" customFormat="false" ht="14" hidden="false" customHeight="false" outlineLevel="0" collapsed="false">
      <c r="A47" s="51" t="s">
        <v>107</v>
      </c>
      <c r="B47" s="52" t="s">
        <v>108</v>
      </c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0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</row>
    <row r="48" customFormat="false" ht="14" hidden="false" customHeight="false" outlineLevel="0" collapsed="false">
      <c r="A48" s="51" t="s">
        <v>109</v>
      </c>
      <c r="B48" s="52"/>
      <c r="C48" s="53"/>
      <c r="D48" s="49"/>
      <c r="E48" s="49"/>
      <c r="F48" s="49"/>
      <c r="G48" s="49"/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28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</row>
    <row r="49" customFormat="false" ht="14" hidden="false" customHeight="false" outlineLevel="0" collapsed="false">
      <c r="A49" s="51" t="s">
        <v>110</v>
      </c>
      <c r="B49" s="52" t="s">
        <v>111</v>
      </c>
      <c r="C49" s="53"/>
      <c r="D49" s="49" t="s">
        <v>41</v>
      </c>
      <c r="E49" s="53"/>
      <c r="F49" s="49" t="s">
        <v>41</v>
      </c>
      <c r="G49" s="49" t="s">
        <v>41</v>
      </c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1</v>
      </c>
      <c r="M49" s="40" t="n">
        <v>1</v>
      </c>
      <c r="N49" s="40" t="n">
        <v>0</v>
      </c>
      <c r="O49" s="40" t="n">
        <v>0</v>
      </c>
      <c r="P49" s="41" t="n">
        <v>84</v>
      </c>
      <c r="Q49" s="42" t="n">
        <f aca="false">IFERROR((R49/P49)*100,0)</f>
        <v>1.19047619047619</v>
      </c>
      <c r="R49" s="43" t="n">
        <f aca="false">(T49-U49)+(X49-Y49)</f>
        <v>1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1</v>
      </c>
      <c r="Y49" s="43" t="n">
        <v>0</v>
      </c>
      <c r="Z49" s="43" t="n">
        <v>1</v>
      </c>
      <c r="AA49" s="43" t="n">
        <v>0</v>
      </c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</row>
    <row r="50" customFormat="false" ht="14" hidden="false" customHeight="false" outlineLevel="0" collapsed="false">
      <c r="A50" s="51" t="s">
        <v>112</v>
      </c>
      <c r="B50" s="52" t="s">
        <v>113</v>
      </c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0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</row>
    <row r="51" customFormat="false" ht="14" hidden="false" customHeight="false" outlineLevel="0" collapsed="false">
      <c r="A51" s="51" t="s">
        <v>114</v>
      </c>
      <c r="B51" s="52"/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97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</row>
    <row r="52" customFormat="false" ht="14" hidden="false" customHeight="false" outlineLevel="0" collapsed="false">
      <c r="A52" s="51" t="s">
        <v>115</v>
      </c>
      <c r="B52" s="52" t="s">
        <v>116</v>
      </c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0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</row>
    <row r="53" customFormat="false" ht="14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000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</row>
    <row r="54" customFormat="false" ht="14" hidden="false" customHeight="false" outlineLevel="0" collapsed="false">
      <c r="A54" s="51" t="s">
        <v>118</v>
      </c>
      <c r="B54" s="52"/>
      <c r="C54" s="53"/>
      <c r="D54" s="49"/>
      <c r="E54" s="53"/>
      <c r="F54" s="49"/>
      <c r="G54" s="49"/>
      <c r="H54" s="39" t="n">
        <v>0</v>
      </c>
      <c r="I54" s="39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2</v>
      </c>
      <c r="O54" s="40" t="n">
        <v>2</v>
      </c>
      <c r="P54" s="41" t="n">
        <v>142</v>
      </c>
      <c r="Q54" s="42" t="n">
        <f aca="false">IFERROR((R54/P54)*100,0)</f>
        <v>0.704225352112676</v>
      </c>
      <c r="R54" s="43" t="n">
        <f aca="false">(T54-U54)+(X54-Y54)</f>
        <v>1</v>
      </c>
      <c r="S54" s="44" t="str">
        <f aca="false">IF(Q54&lt;4,"Yes","No")</f>
        <v>Yes</v>
      </c>
      <c r="T54" s="45" t="n">
        <v>1</v>
      </c>
      <c r="U54" s="45" t="n">
        <v>0</v>
      </c>
      <c r="V54" s="45" t="n">
        <v>1</v>
      </c>
      <c r="W54" s="45" t="n">
        <v>0</v>
      </c>
      <c r="X54" s="45" t="n">
        <v>0</v>
      </c>
      <c r="Y54" s="43" t="n">
        <v>0</v>
      </c>
      <c r="Z54" s="43" t="n">
        <v>0</v>
      </c>
      <c r="AA54" s="43" t="n">
        <v>0</v>
      </c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</row>
    <row r="55" customFormat="false" ht="14" hidden="false" customHeight="false" outlineLevel="0" collapsed="false">
      <c r="A55" s="51" t="s">
        <v>119</v>
      </c>
      <c r="B55" s="52" t="s">
        <v>120</v>
      </c>
      <c r="C55" s="53"/>
      <c r="D55" s="49" t="s">
        <v>41</v>
      </c>
      <c r="E55" s="49"/>
      <c r="F55" s="49"/>
      <c r="G55" s="49" t="s">
        <v>41</v>
      </c>
      <c r="H55" s="39" t="n">
        <v>5</v>
      </c>
      <c r="I55" s="39" t="n">
        <v>1</v>
      </c>
      <c r="J55" s="40" t="n">
        <v>5</v>
      </c>
      <c r="K55" s="40" t="n">
        <v>4</v>
      </c>
      <c r="L55" s="40" t="n">
        <v>6</v>
      </c>
      <c r="M55" s="40" t="n">
        <v>5</v>
      </c>
      <c r="N55" s="40" t="n">
        <v>9</v>
      </c>
      <c r="O55" s="40" t="n">
        <v>8</v>
      </c>
      <c r="P55" s="41" t="n">
        <v>1606</v>
      </c>
      <c r="Q55" s="42" t="n">
        <f aca="false">IFERROR((R55/P55)*100,0)</f>
        <v>0.12453300124533</v>
      </c>
      <c r="R55" s="43" t="n">
        <f aca="false">(T55-U55)+(X55-Y55)</f>
        <v>2</v>
      </c>
      <c r="S55" s="44" t="str">
        <f aca="false">IF(Q55&lt;4,"Yes","No")</f>
        <v>Yes</v>
      </c>
      <c r="T55" s="45" t="n">
        <v>5</v>
      </c>
      <c r="U55" s="45" t="n">
        <v>3</v>
      </c>
      <c r="V55" s="45" t="n">
        <v>2</v>
      </c>
      <c r="W55" s="45" t="n">
        <v>0</v>
      </c>
      <c r="X55" s="45" t="n">
        <v>2</v>
      </c>
      <c r="Y55" s="43" t="n">
        <v>2</v>
      </c>
      <c r="Z55" s="43" t="n">
        <v>0</v>
      </c>
      <c r="AA55" s="43" t="n">
        <v>0</v>
      </c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</row>
    <row r="56" customFormat="false" ht="14" hidden="false" customHeight="false" outlineLevel="0" collapsed="false">
      <c r="A56" s="51" t="s">
        <v>121</v>
      </c>
      <c r="B56" s="52" t="s">
        <v>122</v>
      </c>
      <c r="C56" s="53"/>
      <c r="D56" s="49" t="s">
        <v>41</v>
      </c>
      <c r="E56" s="49"/>
      <c r="F56" s="49"/>
      <c r="G56" s="49" t="s">
        <v>41</v>
      </c>
      <c r="H56" s="39" t="n">
        <v>2</v>
      </c>
      <c r="I56" s="39" t="n">
        <v>0</v>
      </c>
      <c r="J56" s="40" t="n">
        <v>1</v>
      </c>
      <c r="K56" s="40" t="n">
        <v>1</v>
      </c>
      <c r="L56" s="40" t="n">
        <v>16</v>
      </c>
      <c r="M56" s="40" t="n">
        <v>16</v>
      </c>
      <c r="N56" s="40" t="n">
        <v>13</v>
      </c>
      <c r="O56" s="40" t="n">
        <v>12</v>
      </c>
      <c r="P56" s="41" t="n">
        <v>2767</v>
      </c>
      <c r="Q56" s="42" t="n">
        <f aca="false">IFERROR((R56/P56)*100,0)</f>
        <v>0.0722804481387785</v>
      </c>
      <c r="R56" s="43" t="n">
        <f aca="false">(T56-U56)+(X56-Y56)</f>
        <v>2</v>
      </c>
      <c r="S56" s="44" t="str">
        <f aca="false">IF(Q56&lt;4,"Yes","No")</f>
        <v>Yes</v>
      </c>
      <c r="T56" s="45" t="n">
        <v>3</v>
      </c>
      <c r="U56" s="45" t="n">
        <v>2</v>
      </c>
      <c r="V56" s="45" t="n">
        <v>1</v>
      </c>
      <c r="W56" s="45" t="n">
        <v>0</v>
      </c>
      <c r="X56" s="45" t="n">
        <v>4</v>
      </c>
      <c r="Y56" s="43" t="n">
        <v>3</v>
      </c>
      <c r="Z56" s="43" t="n">
        <v>1</v>
      </c>
      <c r="AA56" s="43" t="n">
        <v>0</v>
      </c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</row>
    <row r="57" customFormat="false" ht="14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32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</row>
    <row r="58" customFormat="false" ht="14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</row>
    <row r="59" customFormat="false" ht="14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</row>
    <row r="60" customFormat="false" ht="14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0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</row>
    <row r="61" customFormat="false" ht="14" hidden="false" customHeight="false" outlineLevel="0" collapsed="false">
      <c r="A61" s="51" t="s">
        <v>127</v>
      </c>
      <c r="B61" s="52"/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19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</row>
    <row r="62" customFormat="false" ht="14" hidden="false" customHeight="false" outlineLevel="0" collapsed="false">
      <c r="A62" s="51" t="s">
        <v>128</v>
      </c>
      <c r="B62" s="52" t="s">
        <v>129</v>
      </c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</row>
    <row r="63" customFormat="false" ht="14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0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</row>
    <row r="64" customFormat="false" ht="14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3</v>
      </c>
      <c r="M64" s="40" t="n">
        <v>3</v>
      </c>
      <c r="N64" s="40" t="n">
        <v>3</v>
      </c>
      <c r="O64" s="40" t="n">
        <v>3</v>
      </c>
      <c r="P64" s="41" t="n">
        <v>145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</row>
    <row r="65" customFormat="false" ht="14" hidden="false" customHeight="false" outlineLevel="0" collapsed="false">
      <c r="A65" s="51" t="s">
        <v>132</v>
      </c>
      <c r="B65" s="52"/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23</v>
      </c>
      <c r="Q65" s="42"/>
      <c r="R65" s="43"/>
      <c r="S65" s="44"/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</row>
    <row r="66" customFormat="false" ht="14" hidden="false" customHeight="false" outlineLevel="0" collapsed="false">
      <c r="A66" s="51" t="s">
        <v>133</v>
      </c>
      <c r="B66" s="52"/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142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1</v>
      </c>
      <c r="U66" s="45" t="n">
        <v>1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</row>
    <row r="67" customFormat="false" ht="14" hidden="false" customHeight="false" outlineLevel="0" collapsed="false">
      <c r="A67" s="51" t="s">
        <v>134</v>
      </c>
      <c r="B67" s="52" t="s">
        <v>135</v>
      </c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</row>
    <row r="68" customFormat="false" ht="14" hidden="false" customHeight="false" outlineLevel="0" collapsed="false">
      <c r="A68" s="51" t="s">
        <v>136</v>
      </c>
      <c r="B68" s="52" t="s">
        <v>137</v>
      </c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2</v>
      </c>
      <c r="M68" s="40" t="n">
        <v>2</v>
      </c>
      <c r="N68" s="40" t="n">
        <v>0</v>
      </c>
      <c r="O68" s="40" t="n">
        <v>0</v>
      </c>
      <c r="P68" s="41" t="n">
        <v>54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</row>
    <row r="69" customFormat="false" ht="14" hidden="false" customHeight="false" outlineLevel="0" collapsed="false">
      <c r="A69" s="51" t="s">
        <v>138</v>
      </c>
      <c r="B69" s="52"/>
      <c r="C69" s="53"/>
      <c r="D69" s="49"/>
      <c r="E69" s="49"/>
      <c r="F69" s="49"/>
      <c r="G69" s="49"/>
      <c r="H69" s="39" t="n">
        <v>0</v>
      </c>
      <c r="I69" s="39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1" t="n">
        <v>23</v>
      </c>
      <c r="Q69" s="42" t="n">
        <f aca="false">IFERROR((R69/P69)*100,0)</f>
        <v>0</v>
      </c>
      <c r="R69" s="43" t="n">
        <f aca="false">(T69-U69)+(X69-Y69)</f>
        <v>0</v>
      </c>
      <c r="S69" s="44" t="str">
        <f aca="false">IF(Q69&lt;4,"Yes","No")</f>
        <v>Yes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3" t="n">
        <v>0</v>
      </c>
      <c r="Z69" s="43" t="n">
        <v>0</v>
      </c>
      <c r="AA69" s="43" t="n">
        <v>0</v>
      </c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</row>
    <row r="70" customFormat="false" ht="14" hidden="false" customHeight="false" outlineLevel="0" collapsed="false">
      <c r="A70" s="51" t="s">
        <v>139</v>
      </c>
      <c r="B70" s="52"/>
      <c r="C70" s="53"/>
      <c r="D70" s="49"/>
      <c r="E70" s="49"/>
      <c r="F70" s="49"/>
      <c r="G70" s="49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80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3" t="n">
        <v>0</v>
      </c>
      <c r="Z70" s="43" t="n">
        <v>0</v>
      </c>
      <c r="AA70" s="43" t="n">
        <v>0</v>
      </c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</row>
    <row r="71" customFormat="false" ht="14" hidden="false" customHeight="false" outlineLevel="0" collapsed="false">
      <c r="A71" s="47" t="s">
        <v>140</v>
      </c>
      <c r="B71" s="48" t="s">
        <v>141</v>
      </c>
      <c r="C71" s="50"/>
      <c r="D71" s="49" t="s">
        <v>41</v>
      </c>
      <c r="E71" s="49"/>
      <c r="F71" s="49"/>
      <c r="G71" s="49" t="s">
        <v>41</v>
      </c>
      <c r="H71" s="39" t="n">
        <v>6</v>
      </c>
      <c r="I71" s="39" t="n">
        <v>1</v>
      </c>
      <c r="J71" s="40" t="n">
        <v>6</v>
      </c>
      <c r="K71" s="40" t="n">
        <v>5</v>
      </c>
      <c r="L71" s="40" t="n">
        <v>16</v>
      </c>
      <c r="M71" s="40" t="n">
        <v>16</v>
      </c>
      <c r="N71" s="40" t="n">
        <v>37</v>
      </c>
      <c r="O71" s="40" t="n">
        <v>35</v>
      </c>
      <c r="P71" s="41" t="n">
        <v>3117</v>
      </c>
      <c r="Q71" s="42" t="n">
        <f aca="false">IFERROR((R71/P71)*100,0)</f>
        <v>0.0641642605068977</v>
      </c>
      <c r="R71" s="43" t="n">
        <f aca="false">(T71-U71)+(X71-Y71)</f>
        <v>2</v>
      </c>
      <c r="S71" s="44" t="str">
        <f aca="false">IF(Q71&lt;4,"Yes","No")</f>
        <v>Yes</v>
      </c>
      <c r="T71" s="45" t="n">
        <v>7</v>
      </c>
      <c r="U71" s="45" t="n">
        <v>6</v>
      </c>
      <c r="V71" s="45" t="n">
        <v>1</v>
      </c>
      <c r="W71" s="45" t="n">
        <v>0</v>
      </c>
      <c r="X71" s="45" t="n">
        <v>11</v>
      </c>
      <c r="Y71" s="43" t="n">
        <v>10</v>
      </c>
      <c r="Z71" s="43" t="n">
        <v>1</v>
      </c>
      <c r="AA71" s="43" t="n">
        <v>0</v>
      </c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</row>
    <row r="72" customFormat="false" ht="14" hidden="false" customHeight="false" outlineLevel="0" collapsed="false">
      <c r="A72" s="47" t="s">
        <v>142</v>
      </c>
      <c r="B72" s="48" t="s">
        <v>143</v>
      </c>
      <c r="C72" s="50"/>
      <c r="D72" s="49" t="s">
        <v>41</v>
      </c>
      <c r="E72" s="49" t="s">
        <v>41</v>
      </c>
      <c r="F72" s="49" t="s">
        <v>41</v>
      </c>
      <c r="G72" s="50"/>
      <c r="H72" s="39" t="n">
        <v>0</v>
      </c>
      <c r="I72" s="39" t="n">
        <v>0</v>
      </c>
      <c r="J72" s="40" t="n">
        <v>0</v>
      </c>
      <c r="K72" s="40" t="n">
        <v>0</v>
      </c>
      <c r="L72" s="40" t="n">
        <v>3</v>
      </c>
      <c r="M72" s="40" t="n">
        <v>3</v>
      </c>
      <c r="N72" s="40" t="n">
        <v>1</v>
      </c>
      <c r="O72" s="40" t="n">
        <v>1</v>
      </c>
      <c r="P72" s="41" t="n">
        <v>504</v>
      </c>
      <c r="Q72" s="42" t="n">
        <f aca="false">IFERROR((R72/P72)*100,0)</f>
        <v>0</v>
      </c>
      <c r="R72" s="43" t="n">
        <f aca="false">(T72-U72)+(X72-Y72)</f>
        <v>0</v>
      </c>
      <c r="S72" s="44" t="str">
        <f aca="false">IF(Q72&lt;4,"Yes","No")</f>
        <v>Yes</v>
      </c>
      <c r="T72" s="45" t="n">
        <v>1</v>
      </c>
      <c r="U72" s="45" t="n">
        <v>1</v>
      </c>
      <c r="V72" s="45" t="n">
        <v>0</v>
      </c>
      <c r="W72" s="45" t="n">
        <v>0</v>
      </c>
      <c r="X72" s="45" t="n">
        <v>0</v>
      </c>
      <c r="Y72" s="43" t="n">
        <v>0</v>
      </c>
      <c r="Z72" s="43" t="n">
        <v>0</v>
      </c>
      <c r="AA72" s="43" t="n">
        <v>0</v>
      </c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</row>
    <row r="73" customFormat="false" ht="14" hidden="false" customHeight="false" outlineLevel="0" collapsed="false">
      <c r="A73" s="47" t="s">
        <v>144</v>
      </c>
      <c r="B73" s="48"/>
      <c r="C73" s="50"/>
      <c r="D73" s="49"/>
      <c r="E73" s="49"/>
      <c r="F73" s="49"/>
      <c r="G73" s="50"/>
      <c r="H73" s="39" t="n">
        <v>2</v>
      </c>
      <c r="I73" s="39" t="n">
        <v>1</v>
      </c>
      <c r="J73" s="40" t="n">
        <v>2</v>
      </c>
      <c r="K73" s="40" t="n">
        <v>1</v>
      </c>
      <c r="L73" s="40" t="n">
        <v>8</v>
      </c>
      <c r="M73" s="40" t="n">
        <v>7</v>
      </c>
      <c r="N73" s="40" t="n">
        <v>9</v>
      </c>
      <c r="O73" s="40" t="n">
        <v>9</v>
      </c>
      <c r="P73" s="41" t="n">
        <v>194</v>
      </c>
      <c r="Q73" s="42" t="n">
        <f aca="false">IFERROR((R73/P73)*100,0)</f>
        <v>0</v>
      </c>
      <c r="R73" s="43" t="n">
        <f aca="false">(T73-U73)+(X73-Y73)</f>
        <v>0</v>
      </c>
      <c r="S73" s="44" t="str">
        <f aca="false">IF(Q73&lt;4,"Yes","No")</f>
        <v>Yes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3" t="n">
        <v>0</v>
      </c>
      <c r="Z73" s="43" t="n">
        <v>0</v>
      </c>
      <c r="AA73" s="43" t="n">
        <v>0</v>
      </c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</row>
    <row r="74" customFormat="false" ht="14" hidden="false" customHeight="false" outlineLevel="0" collapsed="false">
      <c r="A74" s="51" t="s">
        <v>145</v>
      </c>
      <c r="B74" s="52" t="s">
        <v>146</v>
      </c>
      <c r="C74" s="53"/>
      <c r="D74" s="49" t="s">
        <v>41</v>
      </c>
      <c r="E74" s="49" t="s">
        <v>41</v>
      </c>
      <c r="F74" s="49" t="s">
        <v>41</v>
      </c>
      <c r="G74" s="53"/>
      <c r="H74" s="39" t="n">
        <v>3</v>
      </c>
      <c r="I74" s="39" t="n">
        <v>1</v>
      </c>
      <c r="J74" s="40" t="n">
        <v>3</v>
      </c>
      <c r="K74" s="40" t="n">
        <v>2</v>
      </c>
      <c r="L74" s="40" t="n">
        <v>6</v>
      </c>
      <c r="M74" s="40" t="n">
        <v>4</v>
      </c>
      <c r="N74" s="40" t="n">
        <v>31</v>
      </c>
      <c r="O74" s="40" t="n">
        <v>31</v>
      </c>
      <c r="P74" s="41" t="n">
        <v>1516</v>
      </c>
      <c r="Q74" s="42" t="n">
        <f aca="false">IFERROR((R74/P74)*100,0)</f>
        <v>0.725593667546174</v>
      </c>
      <c r="R74" s="43" t="n">
        <f aca="false">(T74-U74)+(X74-Y74)</f>
        <v>11</v>
      </c>
      <c r="S74" s="44" t="str">
        <f aca="false">IF(Q74&lt;4,"Yes","No")</f>
        <v>Yes</v>
      </c>
      <c r="T74" s="45" t="n">
        <v>5</v>
      </c>
      <c r="U74" s="45" t="n">
        <v>2</v>
      </c>
      <c r="V74" s="45" t="n">
        <v>2</v>
      </c>
      <c r="W74" s="45" t="n">
        <v>1</v>
      </c>
      <c r="X74" s="45" t="n">
        <v>15</v>
      </c>
      <c r="Y74" s="43" t="n">
        <v>7</v>
      </c>
      <c r="Z74" s="43" t="n">
        <v>6</v>
      </c>
      <c r="AA74" s="43" t="n">
        <v>2</v>
      </c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</row>
    <row r="75" customFormat="false" ht="14" hidden="false" customHeight="false" outlineLevel="0" collapsed="false">
      <c r="A75" s="51" t="s">
        <v>147</v>
      </c>
      <c r="B75" s="52"/>
      <c r="C75" s="53"/>
      <c r="D75" s="49"/>
      <c r="E75" s="49"/>
      <c r="F75" s="49"/>
      <c r="G75" s="53"/>
      <c r="H75" s="39" t="n">
        <v>0</v>
      </c>
      <c r="I75" s="39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1</v>
      </c>
      <c r="O75" s="40" t="n">
        <v>1</v>
      </c>
      <c r="P75" s="41" t="n">
        <v>3547</v>
      </c>
      <c r="Q75" s="42" t="n">
        <f aca="false">IFERROR((R75/P75)*100,0)</f>
        <v>0</v>
      </c>
      <c r="R75" s="43" t="n">
        <f aca="false">(T75-U75)+(X75-Y75)</f>
        <v>0</v>
      </c>
      <c r="S75" s="44" t="str">
        <f aca="false">IF(Q75&lt;4,"Yes","No")</f>
        <v>Yes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3" t="n">
        <v>0</v>
      </c>
      <c r="Z75" s="43" t="n">
        <v>0</v>
      </c>
      <c r="AA75" s="43" t="n">
        <v>0</v>
      </c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</row>
    <row r="76" customFormat="false" ht="12.75" hidden="false" customHeight="true" outlineLevel="0" collapsed="false">
      <c r="A76" s="47" t="s">
        <v>148</v>
      </c>
      <c r="B76" s="48" t="s">
        <v>149</v>
      </c>
      <c r="C76" s="50"/>
      <c r="D76" s="49" t="s">
        <v>41</v>
      </c>
      <c r="E76" s="49" t="s">
        <v>41</v>
      </c>
      <c r="F76" s="49" t="s">
        <v>41</v>
      </c>
      <c r="G76" s="50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116</v>
      </c>
      <c r="Q76" s="42" t="n">
        <f aca="false">IFERROR((R76/P76)*100,0)</f>
        <v>0.862068965517241</v>
      </c>
      <c r="R76" s="43" t="n">
        <f aca="false">(T76-U76)+(X76-Y76)</f>
        <v>1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1</v>
      </c>
      <c r="Y76" s="43" t="n">
        <v>0</v>
      </c>
      <c r="Z76" s="43" t="n">
        <v>1</v>
      </c>
      <c r="AA76" s="43" t="n">
        <v>0</v>
      </c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</row>
    <row r="77" customFormat="false" ht="14" hidden="false" customHeight="false" outlineLevel="0" collapsed="false">
      <c r="A77" s="51" t="s">
        <v>150</v>
      </c>
      <c r="B77" s="52" t="s">
        <v>151</v>
      </c>
      <c r="C77" s="53"/>
      <c r="D77" s="49" t="s">
        <v>41</v>
      </c>
      <c r="E77" s="49" t="s">
        <v>41</v>
      </c>
      <c r="F77" s="49" t="s">
        <v>41</v>
      </c>
      <c r="G77" s="53"/>
      <c r="H77" s="39" t="n">
        <v>8</v>
      </c>
      <c r="I77" s="39" t="n">
        <v>0</v>
      </c>
      <c r="J77" s="40" t="n">
        <v>8</v>
      </c>
      <c r="K77" s="40" t="n">
        <v>8</v>
      </c>
      <c r="L77" s="40" t="n">
        <v>27</v>
      </c>
      <c r="M77" s="40" t="n">
        <v>25</v>
      </c>
      <c r="N77" s="40" t="n">
        <v>51</v>
      </c>
      <c r="O77" s="40" t="n">
        <v>46</v>
      </c>
      <c r="P77" s="41" t="n">
        <v>4434</v>
      </c>
      <c r="Q77" s="42" t="n">
        <f aca="false">IFERROR((R77/P77)*100,0)</f>
        <v>0.2255299954894</v>
      </c>
      <c r="R77" s="43" t="n">
        <f aca="false">(T77-U77)+(X77-Y77)</f>
        <v>10</v>
      </c>
      <c r="S77" s="44" t="str">
        <f aca="false">IF(Q77&lt;4,"Yes","No")</f>
        <v>Yes</v>
      </c>
      <c r="T77" s="45" t="n">
        <v>12</v>
      </c>
      <c r="U77" s="45" t="n">
        <v>6</v>
      </c>
      <c r="V77" s="45" t="n">
        <v>5</v>
      </c>
      <c r="W77" s="45" t="n">
        <v>1</v>
      </c>
      <c r="X77" s="45" t="n">
        <v>9</v>
      </c>
      <c r="Y77" s="43" t="n">
        <v>5</v>
      </c>
      <c r="Z77" s="43" t="n">
        <v>3</v>
      </c>
      <c r="AA77" s="43" t="n">
        <v>1</v>
      </c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</row>
    <row r="78" customFormat="false" ht="14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101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</row>
    <row r="79" customFormat="false" ht="14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</row>
    <row r="80" customFormat="false" ht="14" hidden="false" customHeight="false" outlineLevel="0" collapsed="false">
      <c r="A80" s="51" t="s">
        <v>154</v>
      </c>
      <c r="B80" s="52"/>
      <c r="C80" s="53"/>
      <c r="D80" s="49"/>
      <c r="E80" s="49"/>
      <c r="F80" s="49"/>
      <c r="G80" s="53"/>
      <c r="H80" s="39" t="n">
        <v>0</v>
      </c>
      <c r="I80" s="39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1" t="n">
        <v>0</v>
      </c>
      <c r="Q80" s="42" t="n">
        <f aca="false">IFERROR((R80/P80)*100,0)</f>
        <v>0</v>
      </c>
      <c r="R80" s="43" t="n">
        <f aca="false">(T80-U80)+(X80-Y80)</f>
        <v>0</v>
      </c>
      <c r="S80" s="44" t="str">
        <f aca="false">IF(Q80&lt;4,"Yes","No")</f>
        <v>Yes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3" t="n">
        <v>0</v>
      </c>
      <c r="Z80" s="43" t="n">
        <v>0</v>
      </c>
      <c r="AA80" s="43" t="n">
        <v>0</v>
      </c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</row>
    <row r="81" customFormat="false" ht="14" hidden="false" customHeight="false" outlineLevel="0" collapsed="false">
      <c r="A81" s="51" t="s">
        <v>155</v>
      </c>
      <c r="B81" s="52"/>
      <c r="C81" s="53"/>
      <c r="D81" s="49"/>
      <c r="E81" s="49"/>
      <c r="F81" s="49"/>
      <c r="G81" s="53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</row>
    <row r="82" customFormat="false" ht="14" hidden="false" customHeight="false" outlineLevel="0" collapsed="false">
      <c r="A82" s="51" t="s">
        <v>156</v>
      </c>
      <c r="B82" s="52" t="s">
        <v>157</v>
      </c>
      <c r="C82" s="53"/>
      <c r="D82" s="49" t="s">
        <v>41</v>
      </c>
      <c r="E82" s="49"/>
      <c r="F82" s="49" t="s">
        <v>41</v>
      </c>
      <c r="G82" s="49" t="s">
        <v>41</v>
      </c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10</v>
      </c>
      <c r="M82" s="40" t="n">
        <v>10</v>
      </c>
      <c r="N82" s="40" t="n">
        <v>39</v>
      </c>
      <c r="O82" s="40" t="n">
        <v>39</v>
      </c>
      <c r="P82" s="41" t="n">
        <v>3251</v>
      </c>
      <c r="Q82" s="42" t="n">
        <f aca="false">IFERROR((R82/P82)*100,0)</f>
        <v>0.0307597662257767</v>
      </c>
      <c r="R82" s="43" t="n">
        <f aca="false">(T82-U82)+(X82-Y82)</f>
        <v>1</v>
      </c>
      <c r="S82" s="44" t="str">
        <f aca="false">IF(Q82&lt;4,"Yes","No")</f>
        <v>Yes</v>
      </c>
      <c r="T82" s="45" t="n">
        <v>8</v>
      </c>
      <c r="U82" s="45" t="n">
        <v>7</v>
      </c>
      <c r="V82" s="45" t="n">
        <v>0</v>
      </c>
      <c r="W82" s="45" t="n">
        <v>1</v>
      </c>
      <c r="X82" s="45" t="n">
        <v>2</v>
      </c>
      <c r="Y82" s="43" t="n">
        <v>2</v>
      </c>
      <c r="Z82" s="43" t="n">
        <v>0</v>
      </c>
      <c r="AA82" s="43" t="n">
        <v>0</v>
      </c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</row>
    <row r="83" customFormat="false" ht="14" hidden="false" customHeight="false" outlineLevel="0" collapsed="false">
      <c r="A83" s="51" t="s">
        <v>158</v>
      </c>
      <c r="B83" s="52" t="s">
        <v>159</v>
      </c>
      <c r="C83" s="53"/>
      <c r="D83" s="49"/>
      <c r="E83" s="49"/>
      <c r="F83" s="49"/>
      <c r="G83" s="49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108</v>
      </c>
      <c r="Q83" s="42" t="n">
        <f aca="false">IFERROR((R83/P83)*100,0)</f>
        <v>0.925925925925926</v>
      </c>
      <c r="R83" s="43" t="n">
        <f aca="false">(T83-U83)+(X83-Y83)</f>
        <v>1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1</v>
      </c>
      <c r="Y83" s="43" t="n">
        <v>0</v>
      </c>
      <c r="Z83" s="43" t="n">
        <v>0</v>
      </c>
      <c r="AA83" s="43" t="n">
        <v>1</v>
      </c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</row>
    <row r="84" customFormat="false" ht="14" hidden="false" customHeight="false" outlineLevel="0" collapsed="false">
      <c r="A84" s="47" t="s">
        <v>160</v>
      </c>
      <c r="B84" s="48" t="s">
        <v>161</v>
      </c>
      <c r="C84" s="49" t="s">
        <v>41</v>
      </c>
      <c r="D84" s="49" t="s">
        <v>41</v>
      </c>
      <c r="E84" s="49" t="s">
        <v>41</v>
      </c>
      <c r="F84" s="50"/>
      <c r="G84" s="50"/>
      <c r="H84" s="39" t="n">
        <v>1</v>
      </c>
      <c r="I84" s="39" t="n">
        <v>0</v>
      </c>
      <c r="J84" s="40" t="n">
        <v>1</v>
      </c>
      <c r="K84" s="40" t="n">
        <v>1</v>
      </c>
      <c r="L84" s="40" t="n">
        <v>2</v>
      </c>
      <c r="M84" s="40" t="n">
        <v>2</v>
      </c>
      <c r="N84" s="40" t="n">
        <v>16</v>
      </c>
      <c r="O84" s="40" t="n">
        <v>14</v>
      </c>
      <c r="P84" s="41" t="n">
        <v>1270</v>
      </c>
      <c r="Q84" s="42" t="n">
        <f aca="false">IFERROR((R84/P84)*100,0)</f>
        <v>0.236220472440945</v>
      </c>
      <c r="R84" s="43" t="n">
        <f aca="false">(T84-U84)+(X84-Y84)</f>
        <v>3</v>
      </c>
      <c r="S84" s="44" t="str">
        <f aca="false">IF(Q84&lt;4,"Yes","No")</f>
        <v>Yes</v>
      </c>
      <c r="T84" s="45" t="n">
        <v>4</v>
      </c>
      <c r="U84" s="45" t="n">
        <v>2</v>
      </c>
      <c r="V84" s="45" t="n">
        <v>2</v>
      </c>
      <c r="W84" s="45" t="n">
        <v>0</v>
      </c>
      <c r="X84" s="45" t="n">
        <v>3</v>
      </c>
      <c r="Y84" s="43" t="n">
        <v>2</v>
      </c>
      <c r="Z84" s="43" t="n">
        <v>1</v>
      </c>
      <c r="AA84" s="43" t="n">
        <v>0</v>
      </c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</row>
    <row r="85" customFormat="false" ht="14" hidden="false" customHeight="false" outlineLevel="0" collapsed="false">
      <c r="A85" s="47" t="s">
        <v>162</v>
      </c>
      <c r="B85" s="48" t="s">
        <v>163</v>
      </c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23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</row>
    <row r="86" customFormat="false" ht="14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250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</row>
    <row r="87" customFormat="false" ht="14" hidden="false" customHeight="false" outlineLevel="0" collapsed="false">
      <c r="A87" s="47" t="s">
        <v>165</v>
      </c>
      <c r="B87" s="48"/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72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</row>
    <row r="88" customFormat="false" ht="14" hidden="false" customHeight="false" outlineLevel="0" collapsed="false">
      <c r="A88" s="47" t="s">
        <v>166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1</v>
      </c>
      <c r="O88" s="40" t="n">
        <v>1</v>
      </c>
      <c r="P88" s="41" t="n">
        <v>23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</row>
    <row r="89" customFormat="false" ht="14" hidden="false" customHeight="false" outlineLevel="0" collapsed="false">
      <c r="A89" s="47" t="s">
        <v>167</v>
      </c>
      <c r="B89" s="48" t="s">
        <v>168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1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</row>
    <row r="90" customFormat="false" ht="14" hidden="false" customHeight="false" outlineLevel="0" collapsed="false">
      <c r="A90" s="47" t="s">
        <v>169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4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</row>
    <row r="91" customFormat="false" ht="14" hidden="false" customHeight="false" outlineLevel="0" collapsed="false">
      <c r="A91" s="47" t="s">
        <v>170</v>
      </c>
      <c r="B91" s="48" t="s">
        <v>171</v>
      </c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0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</row>
    <row r="92" customFormat="false" ht="14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4</v>
      </c>
      <c r="O92" s="40" t="n">
        <v>3</v>
      </c>
      <c r="P92" s="41" t="n">
        <v>119</v>
      </c>
      <c r="Q92" s="42" t="n">
        <f aca="false">IFERROR((R92/P92)*100,0)</f>
        <v>0.840336134453782</v>
      </c>
      <c r="R92" s="43" t="n">
        <f aca="false">(T92-U92)+(X92-Y92)</f>
        <v>1</v>
      </c>
      <c r="S92" s="44" t="str">
        <f aca="false">IF(Q92&lt;4,"Yes","No")</f>
        <v>Yes</v>
      </c>
      <c r="T92" s="45" t="n">
        <v>1</v>
      </c>
      <c r="U92" s="45" t="n">
        <v>1</v>
      </c>
      <c r="V92" s="45" t="n">
        <v>0</v>
      </c>
      <c r="W92" s="45" t="n">
        <v>0</v>
      </c>
      <c r="X92" s="45" t="n">
        <v>1</v>
      </c>
      <c r="Y92" s="43" t="n">
        <v>0</v>
      </c>
      <c r="Z92" s="43" t="n">
        <v>1</v>
      </c>
      <c r="AA92" s="43" t="n">
        <v>0</v>
      </c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</row>
    <row r="93" customFormat="false" ht="14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60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</row>
    <row r="94" customFormat="false" ht="14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260</v>
      </c>
      <c r="Q94" s="42" t="n">
        <f aca="false">IFERROR((R94/P94)*100,0)</f>
        <v>1.15384615384615</v>
      </c>
      <c r="R94" s="43" t="n">
        <f aca="false">(T94-U94)+(X94-Y94)</f>
        <v>3</v>
      </c>
      <c r="S94" s="44" t="str">
        <f aca="false">IF(Q94&lt;4,"Yes","No")</f>
        <v>Yes</v>
      </c>
      <c r="T94" s="45" t="n">
        <v>3</v>
      </c>
      <c r="U94" s="45" t="n">
        <v>1</v>
      </c>
      <c r="V94" s="45" t="n">
        <v>2</v>
      </c>
      <c r="W94" s="45" t="n">
        <v>0</v>
      </c>
      <c r="X94" s="45" t="n">
        <v>1</v>
      </c>
      <c r="Y94" s="43" t="n">
        <v>0</v>
      </c>
      <c r="Z94" s="43" t="n">
        <v>1</v>
      </c>
      <c r="AA94" s="43" t="n">
        <v>0</v>
      </c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</row>
    <row r="95" customFormat="false" ht="14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2</v>
      </c>
      <c r="O95" s="40" t="n">
        <v>2</v>
      </c>
      <c r="P95" s="41" t="n">
        <v>198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2</v>
      </c>
      <c r="U95" s="45" t="n">
        <v>2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</row>
    <row r="96" customFormat="false" ht="14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76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1</v>
      </c>
      <c r="U96" s="45" t="n">
        <v>1</v>
      </c>
      <c r="V96" s="45" t="n">
        <v>0</v>
      </c>
      <c r="W96" s="45" t="n">
        <v>0</v>
      </c>
      <c r="X96" s="45" t="n">
        <v>1</v>
      </c>
      <c r="Y96" s="43" t="n">
        <v>1</v>
      </c>
      <c r="Z96" s="43" t="n">
        <v>0</v>
      </c>
      <c r="AA96" s="43" t="n">
        <v>0</v>
      </c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</row>
    <row r="97" customFormat="false" ht="14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9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</row>
    <row r="98" customFormat="false" ht="14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</row>
    <row r="99" customFormat="false" ht="14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267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2</v>
      </c>
      <c r="U99" s="45" t="n">
        <v>2</v>
      </c>
      <c r="V99" s="45" t="n">
        <v>0</v>
      </c>
      <c r="W99" s="45" t="n">
        <v>0</v>
      </c>
      <c r="X99" s="45" t="n">
        <v>3</v>
      </c>
      <c r="Y99" s="43" t="n">
        <v>3</v>
      </c>
      <c r="Z99" s="43" t="n">
        <v>0</v>
      </c>
      <c r="AA99" s="43" t="n">
        <v>0</v>
      </c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</row>
    <row r="100" customFormat="false" ht="14" hidden="false" customHeight="false" outlineLevel="0" collapsed="false">
      <c r="A100" s="47" t="s">
        <v>180</v>
      </c>
      <c r="B100" s="48"/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1</v>
      </c>
      <c r="O100" s="40" t="n">
        <v>1</v>
      </c>
      <c r="P100" s="41" t="n">
        <v>658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1</v>
      </c>
      <c r="Y100" s="43" t="n">
        <v>1</v>
      </c>
      <c r="Z100" s="43" t="n">
        <v>0</v>
      </c>
      <c r="AA100" s="43" t="n">
        <v>0</v>
      </c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</row>
    <row r="101" customFormat="false" ht="14" hidden="false" customHeight="false" outlineLevel="0" collapsed="false">
      <c r="A101" s="47" t="s">
        <v>181</v>
      </c>
      <c r="B101" s="48"/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3</v>
      </c>
      <c r="M101" s="40" t="n">
        <v>3</v>
      </c>
      <c r="N101" s="40" t="n">
        <v>11</v>
      </c>
      <c r="O101" s="40" t="n">
        <v>11</v>
      </c>
      <c r="P101" s="41" t="n">
        <v>50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1</v>
      </c>
      <c r="U101" s="45" t="n">
        <v>1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</row>
    <row r="102" customFormat="false" ht="14" hidden="false" customHeight="false" outlineLevel="0" collapsed="false">
      <c r="A102" s="47" t="s">
        <v>182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15</v>
      </c>
      <c r="Q102" s="42"/>
      <c r="R102" s="43"/>
      <c r="S102" s="44"/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</row>
    <row r="103" customFormat="false" ht="14" hidden="false" customHeight="false" outlineLevel="0" collapsed="false">
      <c r="A103" s="47" t="s">
        <v>183</v>
      </c>
      <c r="B103" s="48" t="s">
        <v>184</v>
      </c>
      <c r="C103" s="49"/>
      <c r="D103" s="49"/>
      <c r="E103" s="49"/>
      <c r="F103" s="50"/>
      <c r="G103" s="50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v>0</v>
      </c>
      <c r="Q103" s="42" t="n">
        <f aca="false">IFERROR((R103/P103)*100,0)</f>
        <v>0</v>
      </c>
      <c r="R103" s="43" t="n">
        <f aca="false">(T103-U103)+(X103-Y103)</f>
        <v>0</v>
      </c>
      <c r="S103" s="44" t="str">
        <f aca="false">IF(Q103&lt;4,"Yes","No")</f>
        <v>Yes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3" t="n">
        <v>0</v>
      </c>
      <c r="Z103" s="43" t="n">
        <v>0</v>
      </c>
      <c r="AA103" s="43" t="n">
        <v>0</v>
      </c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</row>
    <row r="104" customFormat="false" ht="14" hidden="false" customHeight="false" outlineLevel="0" collapsed="false">
      <c r="A104" s="47" t="s">
        <v>185</v>
      </c>
      <c r="B104" s="48" t="s">
        <v>186</v>
      </c>
      <c r="C104" s="49"/>
      <c r="D104" s="49"/>
      <c r="E104" s="49"/>
      <c r="F104" s="50"/>
      <c r="G104" s="50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2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</row>
    <row r="105" customFormat="false" ht="14" hidden="false" customHeight="false" outlineLevel="0" collapsed="false">
      <c r="A105" s="47" t="s">
        <v>187</v>
      </c>
      <c r="B105" s="48"/>
      <c r="C105" s="49"/>
      <c r="D105" s="49"/>
      <c r="E105" s="49"/>
      <c r="F105" s="50"/>
      <c r="G105" s="50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46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1</v>
      </c>
      <c r="U105" s="45" t="n">
        <v>1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</row>
    <row r="106" customFormat="false" ht="14" hidden="false" customHeight="false" outlineLevel="0" collapsed="false">
      <c r="A106" s="51" t="s">
        <v>188</v>
      </c>
      <c r="B106" s="52" t="s">
        <v>189</v>
      </c>
      <c r="C106" s="49" t="s">
        <v>41</v>
      </c>
      <c r="D106" s="49" t="s">
        <v>41</v>
      </c>
      <c r="E106" s="49" t="s">
        <v>41</v>
      </c>
      <c r="F106" s="53"/>
      <c r="G106" s="53"/>
      <c r="H106" s="39" t="n">
        <v>3</v>
      </c>
      <c r="I106" s="39" t="n">
        <v>0</v>
      </c>
      <c r="J106" s="40" t="n">
        <v>3</v>
      </c>
      <c r="K106" s="40" t="n">
        <v>3</v>
      </c>
      <c r="L106" s="40" t="n">
        <v>2</v>
      </c>
      <c r="M106" s="40" t="n">
        <v>2</v>
      </c>
      <c r="N106" s="40" t="n">
        <v>27</v>
      </c>
      <c r="O106" s="40" t="n">
        <v>27</v>
      </c>
      <c r="P106" s="41" t="n">
        <v>1698</v>
      </c>
      <c r="Q106" s="42" t="n">
        <f aca="false">IFERROR((R106/P106)*100,0)</f>
        <v>0.235571260306243</v>
      </c>
      <c r="R106" s="43" t="n">
        <f aca="false">(T106-U106)+(X106-Y106)</f>
        <v>4</v>
      </c>
      <c r="S106" s="44" t="str">
        <f aca="false">IF(Q106&lt;4,"Yes","No")</f>
        <v>Yes</v>
      </c>
      <c r="T106" s="45" t="n">
        <v>2</v>
      </c>
      <c r="U106" s="45" t="n">
        <v>1</v>
      </c>
      <c r="V106" s="45" t="n">
        <v>0</v>
      </c>
      <c r="W106" s="45" t="n">
        <v>1</v>
      </c>
      <c r="X106" s="45" t="n">
        <v>6</v>
      </c>
      <c r="Y106" s="43" t="n">
        <v>3</v>
      </c>
      <c r="Z106" s="43" t="n">
        <v>3</v>
      </c>
      <c r="AA106" s="43" t="n">
        <v>0</v>
      </c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</row>
    <row r="107" customFormat="false" ht="14" hidden="false" customHeight="false" outlineLevel="0" collapsed="false">
      <c r="A107" s="51" t="s">
        <v>190</v>
      </c>
      <c r="B107" s="52"/>
      <c r="C107" s="49"/>
      <c r="D107" s="49"/>
      <c r="E107" s="49"/>
      <c r="F107" s="53"/>
      <c r="G107" s="53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16</v>
      </c>
      <c r="Q107" s="42" t="n">
        <f aca="false">IFERROR((R107/P107)*100,0)</f>
        <v>0</v>
      </c>
      <c r="R107" s="43" t="n">
        <f aca="false">(T107-U107)+(X107-Y107)</f>
        <v>0</v>
      </c>
      <c r="S107" s="44" t="str">
        <f aca="false">IF(Q107&lt;4,"Yes","No")</f>
        <v>Yes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3" t="n">
        <v>0</v>
      </c>
      <c r="Z107" s="43" t="n">
        <v>0</v>
      </c>
      <c r="AA107" s="43" t="n">
        <v>0</v>
      </c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</row>
    <row r="108" customFormat="false" ht="14" hidden="false" customHeight="false" outlineLevel="0" collapsed="false">
      <c r="A108" s="51" t="s">
        <v>191</v>
      </c>
      <c r="B108" s="52" t="s">
        <v>192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12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</row>
    <row r="109" customFormat="false" ht="14" hidden="false" customHeight="false" outlineLevel="0" collapsed="false">
      <c r="A109" s="51" t="s">
        <v>193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0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</row>
    <row r="110" customFormat="false" ht="14" hidden="false" customHeight="false" outlineLevel="0" collapsed="false">
      <c r="A110" s="51" t="s">
        <v>194</v>
      </c>
      <c r="B110" s="52"/>
      <c r="C110" s="49"/>
      <c r="D110" s="49"/>
      <c r="E110" s="49"/>
      <c r="F110" s="53"/>
      <c r="G110" s="53"/>
      <c r="H110" s="39" t="n">
        <v>1</v>
      </c>
      <c r="I110" s="39" t="n">
        <v>0</v>
      </c>
      <c r="J110" s="40" t="n">
        <v>1</v>
      </c>
      <c r="K110" s="40" t="n">
        <v>1</v>
      </c>
      <c r="L110" s="40" t="n">
        <v>10</v>
      </c>
      <c r="M110" s="40" t="n">
        <v>9</v>
      </c>
      <c r="N110" s="40" t="n">
        <v>12</v>
      </c>
      <c r="O110" s="40" t="n">
        <v>11</v>
      </c>
      <c r="P110" s="41" t="n">
        <v>100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3</v>
      </c>
      <c r="U110" s="45" t="n">
        <v>3</v>
      </c>
      <c r="V110" s="45" t="n">
        <v>0</v>
      </c>
      <c r="W110" s="45" t="n">
        <v>0</v>
      </c>
      <c r="X110" s="45" t="n">
        <v>4</v>
      </c>
      <c r="Y110" s="43" t="n">
        <v>4</v>
      </c>
      <c r="Z110" s="43" t="n">
        <v>0</v>
      </c>
      <c r="AA110" s="43" t="n">
        <v>0</v>
      </c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</row>
    <row r="111" customFormat="false" ht="14" hidden="false" customHeight="false" outlineLevel="0" collapsed="false">
      <c r="A111" s="51" t="s">
        <v>195</v>
      </c>
      <c r="B111" s="52" t="s">
        <v>196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</row>
    <row r="112" customFormat="false" ht="14" hidden="false" customHeight="false" outlineLevel="0" collapsed="false">
      <c r="A112" s="51" t="s">
        <v>197</v>
      </c>
      <c r="B112" s="52"/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115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</row>
    <row r="113" customFormat="false" ht="14" hidden="false" customHeight="false" outlineLevel="0" collapsed="false">
      <c r="A113" s="51" t="s">
        <v>198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0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</row>
    <row r="114" customFormat="false" ht="14" hidden="false" customHeight="false" outlineLevel="0" collapsed="false">
      <c r="A114" s="51" t="s">
        <v>199</v>
      </c>
      <c r="B114" s="52" t="s">
        <v>200</v>
      </c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</row>
    <row r="115" customFormat="false" ht="14" hidden="false" customHeight="false" outlineLevel="0" collapsed="false">
      <c r="A115" s="51" t="s">
        <v>201</v>
      </c>
      <c r="B115" s="52"/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47</v>
      </c>
      <c r="Q115" s="42"/>
      <c r="R115" s="43"/>
      <c r="S115" s="44"/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</row>
    <row r="116" customFormat="false" ht="14" hidden="false" customHeight="false" outlineLevel="0" collapsed="false">
      <c r="A116" s="51" t="s">
        <v>202</v>
      </c>
      <c r="B116" s="52" t="s">
        <v>203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0</v>
      </c>
      <c r="Q116" s="42" t="n">
        <f aca="false">IFERROR((R116/P116)*100,0)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3" t="n">
        <v>0</v>
      </c>
      <c r="Z116" s="43" t="n">
        <v>0</v>
      </c>
      <c r="AA116" s="43" t="n">
        <v>0</v>
      </c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</row>
    <row r="117" customFormat="false" ht="14" hidden="false" customHeight="false" outlineLevel="0" collapsed="false">
      <c r="A117" s="51" t="s">
        <v>204</v>
      </c>
      <c r="B117" s="52"/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49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</row>
    <row r="118" customFormat="false" ht="14" hidden="false" customHeight="false" outlineLevel="0" collapsed="false">
      <c r="A118" s="51" t="s">
        <v>205</v>
      </c>
      <c r="B118" s="52"/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0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</row>
    <row r="119" customFormat="false" ht="14" hidden="false" customHeight="false" outlineLevel="0" collapsed="false">
      <c r="A119" s="51" t="s">
        <v>206</v>
      </c>
      <c r="B119" s="52" t="s">
        <v>207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414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</row>
    <row r="120" customFormat="false" ht="14" hidden="false" customHeight="false" outlineLevel="0" collapsed="false">
      <c r="A120" s="51" t="s">
        <v>208</v>
      </c>
      <c r="B120" s="52" t="s">
        <v>209</v>
      </c>
      <c r="C120" s="49"/>
      <c r="D120" s="49"/>
      <c r="E120" s="49"/>
      <c r="F120" s="53"/>
      <c r="G120" s="53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3897</v>
      </c>
      <c r="Q120" s="42" t="n">
        <f aca="false">IFERROR((R120/P120)*100,0)</f>
        <v>0</v>
      </c>
      <c r="R120" s="43" t="n">
        <f aca="false">(T120-U120)+(X120-Y120)</f>
        <v>0</v>
      </c>
      <c r="S120" s="44" t="str">
        <f aca="false">IF(Q120&lt;4,"Yes","No")</f>
        <v>Yes</v>
      </c>
      <c r="T120" s="45" t="n">
        <v>4</v>
      </c>
      <c r="U120" s="45" t="n">
        <v>4</v>
      </c>
      <c r="V120" s="45" t="n">
        <v>0</v>
      </c>
      <c r="W120" s="45" t="n">
        <v>0</v>
      </c>
      <c r="X120" s="45" t="n">
        <v>1</v>
      </c>
      <c r="Y120" s="43" t="n">
        <v>1</v>
      </c>
      <c r="Z120" s="43" t="n">
        <v>0</v>
      </c>
      <c r="AA120" s="43" t="n">
        <v>0</v>
      </c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</row>
    <row r="121" customFormat="false" ht="14" hidden="false" customHeight="false" outlineLevel="0" collapsed="false">
      <c r="A121" s="51" t="s">
        <v>210</v>
      </c>
      <c r="B121" s="55" t="s">
        <v>211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</row>
    <row r="122" customFormat="false" ht="14" hidden="false" customHeight="false" outlineLevel="0" collapsed="false">
      <c r="A122" s="51" t="s">
        <v>212</v>
      </c>
      <c r="B122" s="55" t="s">
        <v>213</v>
      </c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89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</row>
    <row r="123" customFormat="false" ht="14" hidden="false" customHeight="false" outlineLevel="0" collapsed="false">
      <c r="A123" s="51" t="s">
        <v>214</v>
      </c>
      <c r="B123" s="54" t="s">
        <v>215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82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</row>
    <row r="124" customFormat="false" ht="14" hidden="false" customHeight="false" outlineLevel="0" collapsed="false">
      <c r="A124" s="51" t="s">
        <v>216</v>
      </c>
      <c r="B124" s="52" t="s">
        <v>217</v>
      </c>
      <c r="C124" s="49" t="s">
        <v>41</v>
      </c>
      <c r="D124" s="49" t="s">
        <v>41</v>
      </c>
      <c r="E124" s="49"/>
      <c r="F124" s="53"/>
      <c r="G124" s="53"/>
      <c r="H124" s="39" t="n">
        <v>3</v>
      </c>
      <c r="I124" s="39" t="n">
        <v>0</v>
      </c>
      <c r="J124" s="40" t="n">
        <v>3</v>
      </c>
      <c r="K124" s="40" t="n">
        <v>3</v>
      </c>
      <c r="L124" s="40" t="n">
        <v>2</v>
      </c>
      <c r="M124" s="40" t="n">
        <v>2</v>
      </c>
      <c r="N124" s="40" t="n">
        <v>17</v>
      </c>
      <c r="O124" s="40" t="n">
        <v>16</v>
      </c>
      <c r="P124" s="41" t="n">
        <v>1213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2</v>
      </c>
      <c r="U124" s="45" t="n">
        <v>2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</row>
    <row r="125" customFormat="false" ht="14" hidden="false" customHeight="false" outlineLevel="0" collapsed="false">
      <c r="A125" s="56" t="s">
        <v>218</v>
      </c>
      <c r="B125" s="52" t="s">
        <v>219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0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</row>
    <row r="126" customFormat="false" ht="14" hidden="false" customHeight="false" outlineLevel="0" collapsed="false">
      <c r="A126" s="51" t="s">
        <v>220</v>
      </c>
      <c r="B126" s="52"/>
      <c r="C126" s="49"/>
      <c r="D126" s="49"/>
      <c r="E126" s="49"/>
      <c r="F126" s="53"/>
      <c r="G126" s="53"/>
      <c r="H126" s="39" t="n">
        <v>0</v>
      </c>
      <c r="I126" s="39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1</v>
      </c>
      <c r="O126" s="40" t="n">
        <v>1</v>
      </c>
      <c r="P126" s="41" t="n">
        <v>100</v>
      </c>
      <c r="Q126" s="42" t="n">
        <f aca="false">IFERROR((R126/P126)*100,0)</f>
        <v>0</v>
      </c>
      <c r="R126" s="43" t="n">
        <f aca="false">(T126-U126)+(X126-Y126)</f>
        <v>0</v>
      </c>
      <c r="S126" s="44" t="str">
        <f aca="false">IF(Q126&lt;4,"Yes","No")</f>
        <v>Yes</v>
      </c>
      <c r="T126" s="45" t="n">
        <v>0</v>
      </c>
      <c r="U126" s="45" t="n">
        <v>0</v>
      </c>
      <c r="V126" s="45" t="n">
        <v>0</v>
      </c>
      <c r="W126" s="45" t="n">
        <v>0</v>
      </c>
      <c r="X126" s="45" t="n">
        <v>0</v>
      </c>
      <c r="Y126" s="43" t="n">
        <v>0</v>
      </c>
      <c r="Z126" s="43" t="n">
        <v>0</v>
      </c>
      <c r="AA126" s="43" t="n">
        <v>0</v>
      </c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</row>
    <row r="127" customFormat="false" ht="14" hidden="false" customHeight="false" outlineLevel="0" collapsed="false">
      <c r="A127" s="51" t="s">
        <v>221</v>
      </c>
      <c r="B127" s="54" t="s">
        <v>222</v>
      </c>
      <c r="C127" s="49"/>
      <c r="D127" s="49"/>
      <c r="E127" s="49"/>
      <c r="F127" s="53"/>
      <c r="G127" s="53"/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0</v>
      </c>
      <c r="Q127" s="42" t="n">
        <f aca="false">IFERROR((R127/P127)*100,0)</f>
        <v>0</v>
      </c>
      <c r="R127" s="43" t="n">
        <f aca="false">(T127-U127)+(X127-Y127)</f>
        <v>1</v>
      </c>
      <c r="S127" s="44" t="str">
        <f aca="false">IF(Q127&lt;4,"Yes","No")</f>
        <v>Yes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1</v>
      </c>
      <c r="Y127" s="43" t="n">
        <v>0</v>
      </c>
      <c r="Z127" s="43" t="n">
        <v>1</v>
      </c>
      <c r="AA127" s="43" t="n">
        <v>0</v>
      </c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</row>
    <row r="128" customFormat="false" ht="14" hidden="false" customHeight="false" outlineLevel="0" collapsed="false">
      <c r="A128" s="51" t="s">
        <v>223</v>
      </c>
      <c r="B128" s="52"/>
      <c r="C128" s="49"/>
      <c r="D128" s="49"/>
      <c r="E128" s="49"/>
      <c r="F128" s="53"/>
      <c r="G128" s="53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0</v>
      </c>
      <c r="Q128" s="42" t="n">
        <f aca="false">IFERROR((R128/P128)*100,0)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1</v>
      </c>
      <c r="Y128" s="43" t="n">
        <v>1</v>
      </c>
      <c r="Z128" s="43" t="n">
        <v>0</v>
      </c>
      <c r="AA128" s="43" t="n">
        <v>0</v>
      </c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</row>
    <row r="129" customFormat="false" ht="14" hidden="false" customHeight="false" outlineLevel="0" collapsed="false">
      <c r="A129" s="51" t="s">
        <v>224</v>
      </c>
      <c r="B129" s="48" t="s">
        <v>225</v>
      </c>
      <c r="C129" s="49"/>
      <c r="D129" s="49"/>
      <c r="E129" s="49"/>
      <c r="F129" s="53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0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</row>
    <row r="130" customFormat="false" ht="15.75" hidden="false" customHeight="true" outlineLevel="0" collapsed="false">
      <c r="A130" s="47" t="s">
        <v>226</v>
      </c>
      <c r="B130" s="48" t="s">
        <v>227</v>
      </c>
      <c r="C130" s="50"/>
      <c r="D130" s="49" t="s">
        <v>41</v>
      </c>
      <c r="E130" s="50"/>
      <c r="F130" s="49" t="s">
        <v>41</v>
      </c>
      <c r="G130" s="49" t="s">
        <v>41</v>
      </c>
      <c r="H130" s="39" t="n">
        <v>4</v>
      </c>
      <c r="I130" s="39" t="n">
        <v>0</v>
      </c>
      <c r="J130" s="40" t="n">
        <v>4</v>
      </c>
      <c r="K130" s="40" t="n">
        <v>4</v>
      </c>
      <c r="L130" s="40" t="n">
        <v>8</v>
      </c>
      <c r="M130" s="40" t="n">
        <v>8</v>
      </c>
      <c r="N130" s="40" t="n">
        <v>24</v>
      </c>
      <c r="O130" s="40" t="n">
        <v>22</v>
      </c>
      <c r="P130" s="41" t="n">
        <v>1907</v>
      </c>
      <c r="Q130" s="42" t="n">
        <f aca="false">IFERROR((R130/P130)*100,0)</f>
        <v>0.0524383848977452</v>
      </c>
      <c r="R130" s="43" t="n">
        <f aca="false">(T130-U130)+(X130-Y130)</f>
        <v>1</v>
      </c>
      <c r="S130" s="44" t="str">
        <f aca="false">IF(Q130&lt;4,"Yes","No")</f>
        <v>Yes</v>
      </c>
      <c r="T130" s="45" t="n">
        <v>4</v>
      </c>
      <c r="U130" s="45" t="n">
        <v>4</v>
      </c>
      <c r="V130" s="45" t="n">
        <v>0</v>
      </c>
      <c r="W130" s="45" t="n">
        <v>0</v>
      </c>
      <c r="X130" s="45" t="n">
        <v>3</v>
      </c>
      <c r="Y130" s="43" t="n">
        <v>2</v>
      </c>
      <c r="Z130" s="43" t="n">
        <v>1</v>
      </c>
      <c r="AA130" s="43" t="n">
        <v>0</v>
      </c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</row>
    <row r="131" customFormat="false" ht="14" hidden="false" customHeight="false" outlineLevel="0" collapsed="false">
      <c r="A131" s="47" t="s">
        <v>228</v>
      </c>
      <c r="B131" s="48" t="s">
        <v>229</v>
      </c>
      <c r="C131" s="50"/>
      <c r="D131" s="49" t="s">
        <v>41</v>
      </c>
      <c r="E131" s="50"/>
      <c r="F131" s="49" t="s">
        <v>41</v>
      </c>
      <c r="G131" s="49" t="s">
        <v>41</v>
      </c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60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</row>
    <row r="132" customFormat="false" ht="14" hidden="false" customHeight="false" outlineLevel="0" collapsed="false">
      <c r="A132" s="51" t="s">
        <v>230</v>
      </c>
      <c r="B132" s="52" t="s">
        <v>231</v>
      </c>
      <c r="C132" s="53"/>
      <c r="D132" s="49" t="s">
        <v>41</v>
      </c>
      <c r="E132" s="49" t="s">
        <v>41</v>
      </c>
      <c r="F132" s="49" t="s">
        <v>41</v>
      </c>
      <c r="G132" s="53"/>
      <c r="H132" s="39" t="n">
        <v>5</v>
      </c>
      <c r="I132" s="39" t="n">
        <v>0</v>
      </c>
      <c r="J132" s="40" t="n">
        <v>5</v>
      </c>
      <c r="K132" s="40" t="n">
        <v>5</v>
      </c>
      <c r="L132" s="40" t="n">
        <v>11</v>
      </c>
      <c r="M132" s="40" t="n">
        <v>11</v>
      </c>
      <c r="N132" s="40" t="n">
        <v>26</v>
      </c>
      <c r="O132" s="40" t="n">
        <v>23</v>
      </c>
      <c r="P132" s="41" t="n">
        <v>2063</v>
      </c>
      <c r="Q132" s="42" t="n">
        <f aca="false">IFERROR((R132/P132)*100,0)</f>
        <v>0.0969461948618517</v>
      </c>
      <c r="R132" s="43" t="n">
        <f aca="false">(T132-U132)+(X132-Y132)</f>
        <v>2</v>
      </c>
      <c r="S132" s="44" t="str">
        <f aca="false">IF(Q132&lt;4,"Yes","No")</f>
        <v>Yes</v>
      </c>
      <c r="T132" s="45" t="n">
        <v>7</v>
      </c>
      <c r="U132" s="45" t="n">
        <v>5</v>
      </c>
      <c r="V132" s="45" t="n">
        <v>1</v>
      </c>
      <c r="W132" s="45" t="n">
        <v>1</v>
      </c>
      <c r="X132" s="45" t="n">
        <v>6</v>
      </c>
      <c r="Y132" s="43" t="n">
        <v>6</v>
      </c>
      <c r="Z132" s="43" t="n">
        <v>0</v>
      </c>
      <c r="AA132" s="43" t="n">
        <v>0</v>
      </c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</row>
    <row r="133" customFormat="false" ht="14" hidden="false" customHeight="false" outlineLevel="0" collapsed="false">
      <c r="A133" s="51" t="s">
        <v>232</v>
      </c>
      <c r="B133" s="54" t="s">
        <v>233</v>
      </c>
      <c r="C133" s="53"/>
      <c r="D133" s="49"/>
      <c r="E133" s="49"/>
      <c r="F133" s="49"/>
      <c r="G133" s="53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7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</row>
    <row r="134" customFormat="false" ht="14" hidden="false" customHeight="false" outlineLevel="0" collapsed="false">
      <c r="A134" s="51" t="s">
        <v>234</v>
      </c>
      <c r="B134" s="52" t="s">
        <v>235</v>
      </c>
      <c r="C134" s="53"/>
      <c r="D134" s="49"/>
      <c r="E134" s="49"/>
      <c r="F134" s="49"/>
      <c r="G134" s="53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41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</row>
    <row r="135" customFormat="false" ht="14" hidden="false" customHeight="false" outlineLevel="0" collapsed="false">
      <c r="A135" s="51" t="s">
        <v>236</v>
      </c>
      <c r="B135" s="52"/>
      <c r="C135" s="53"/>
      <c r="D135" s="49"/>
      <c r="E135" s="49"/>
      <c r="F135" s="49"/>
      <c r="G135" s="53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87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</row>
    <row r="136" customFormat="false" ht="14" hidden="false" customHeight="false" outlineLevel="0" collapsed="false">
      <c r="A136" s="47" t="s">
        <v>237</v>
      </c>
      <c r="B136" s="48" t="s">
        <v>238</v>
      </c>
      <c r="C136" s="50"/>
      <c r="D136" s="50"/>
      <c r="E136" s="49" t="s">
        <v>41</v>
      </c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135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2</v>
      </c>
      <c r="U136" s="45" t="n">
        <v>2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</row>
    <row r="137" customFormat="false" ht="14" hidden="false" customHeight="false" outlineLevel="0" collapsed="false">
      <c r="A137" s="47" t="s">
        <v>239</v>
      </c>
      <c r="B137" s="48" t="s">
        <v>240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194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</row>
    <row r="138" customFormat="false" ht="14" hidden="false" customHeight="false" outlineLevel="0" collapsed="false">
      <c r="A138" s="47" t="s">
        <v>241</v>
      </c>
      <c r="B138" s="48" t="s">
        <v>242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</row>
    <row r="139" customFormat="false" ht="14" hidden="false" customHeight="false" outlineLevel="0" collapsed="false">
      <c r="A139" s="47" t="s">
        <v>243</v>
      </c>
      <c r="B139" s="48" t="s">
        <v>244</v>
      </c>
      <c r="C139" s="50"/>
      <c r="D139" s="50"/>
      <c r="E139" s="49"/>
      <c r="F139" s="50"/>
      <c r="G139" s="50"/>
      <c r="H139" s="39" t="n">
        <v>1</v>
      </c>
      <c r="I139" s="39" t="n">
        <v>0</v>
      </c>
      <c r="J139" s="40" t="n">
        <v>2</v>
      </c>
      <c r="K139" s="40" t="n">
        <v>1</v>
      </c>
      <c r="L139" s="40" t="n">
        <v>1</v>
      </c>
      <c r="M139" s="40" t="n">
        <v>1</v>
      </c>
      <c r="N139" s="40" t="n">
        <v>0</v>
      </c>
      <c r="O139" s="40" t="n">
        <v>0</v>
      </c>
      <c r="P139" s="41" t="n">
        <v>238</v>
      </c>
      <c r="Q139" s="42" t="n">
        <f aca="false">IFERROR((R139/P139)*100,0)</f>
        <v>0</v>
      </c>
      <c r="R139" s="43" t="n">
        <f aca="false">(T139-U139)+(X139-Y139)</f>
        <v>0</v>
      </c>
      <c r="S139" s="44" t="str">
        <f aca="false">IF(Q139&lt;4,"Yes","No")</f>
        <v>Yes</v>
      </c>
      <c r="T139" s="45" t="n">
        <v>1</v>
      </c>
      <c r="U139" s="45" t="n">
        <v>1</v>
      </c>
      <c r="V139" s="45" t="n">
        <v>0</v>
      </c>
      <c r="W139" s="45" t="n">
        <v>0</v>
      </c>
      <c r="X139" s="45" t="n">
        <v>0</v>
      </c>
      <c r="Y139" s="43" t="n">
        <v>0</v>
      </c>
      <c r="Z139" s="43" t="n">
        <v>0</v>
      </c>
      <c r="AA139" s="43" t="n">
        <v>0</v>
      </c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</row>
    <row r="140" customFormat="false" ht="14" hidden="false" customHeight="false" outlineLevel="0" collapsed="false">
      <c r="A140" s="47" t="s">
        <v>245</v>
      </c>
      <c r="B140" s="48" t="s">
        <v>246</v>
      </c>
      <c r="C140" s="50"/>
      <c r="D140" s="50"/>
      <c r="E140" s="49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12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1</v>
      </c>
      <c r="U140" s="45" t="n">
        <v>1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</row>
    <row r="141" customFormat="false" ht="14" hidden="false" customHeight="false" outlineLevel="0" collapsed="false">
      <c r="A141" s="47" t="s">
        <v>247</v>
      </c>
      <c r="B141" s="48" t="s">
        <v>248</v>
      </c>
      <c r="C141" s="50"/>
      <c r="D141" s="50"/>
      <c r="E141" s="49"/>
      <c r="F141" s="50"/>
      <c r="G141" s="50"/>
      <c r="H141" s="39" t="n">
        <v>0</v>
      </c>
      <c r="I141" s="39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1" t="n">
        <v>275</v>
      </c>
      <c r="Q141" s="42" t="n">
        <f aca="false">IFERROR((R141/P141)*100,0)</f>
        <v>0</v>
      </c>
      <c r="R141" s="43" t="n">
        <f aca="false">(T141-U141)+(X141-Y141)</f>
        <v>0</v>
      </c>
      <c r="S141" s="44" t="str">
        <f aca="false">IF(Q141&lt;4,"Yes","No")</f>
        <v>Yes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3" t="n">
        <v>0</v>
      </c>
      <c r="Z141" s="43" t="n">
        <v>0</v>
      </c>
      <c r="AA141" s="43" t="n">
        <v>0</v>
      </c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</row>
    <row r="142" customFormat="false" ht="14" hidden="false" customHeight="false" outlineLevel="0" collapsed="false">
      <c r="A142" s="47" t="s">
        <v>249</v>
      </c>
      <c r="B142" s="48" t="s">
        <v>250</v>
      </c>
      <c r="C142" s="50"/>
      <c r="D142" s="50"/>
      <c r="E142" s="49"/>
      <c r="F142" s="50"/>
      <c r="G142" s="50"/>
      <c r="H142" s="39" t="n">
        <v>0</v>
      </c>
      <c r="I142" s="39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1" t="n">
        <v>0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</row>
    <row r="143" customFormat="false" ht="14" hidden="false" customHeight="false" outlineLevel="0" collapsed="false">
      <c r="A143" s="47" t="s">
        <v>251</v>
      </c>
      <c r="B143" s="48" t="s">
        <v>252</v>
      </c>
      <c r="C143" s="50"/>
      <c r="D143" s="50"/>
      <c r="E143" s="50"/>
      <c r="F143" s="50"/>
      <c r="G143" s="50"/>
      <c r="H143" s="39" t="n">
        <v>3</v>
      </c>
      <c r="I143" s="39" t="n">
        <v>1</v>
      </c>
      <c r="J143" s="40" t="n">
        <v>3</v>
      </c>
      <c r="K143" s="40" t="n">
        <v>2</v>
      </c>
      <c r="L143" s="40" t="n">
        <v>13</v>
      </c>
      <c r="M143" s="40" t="n">
        <v>11</v>
      </c>
      <c r="N143" s="40" t="n">
        <v>20</v>
      </c>
      <c r="O143" s="40" t="n">
        <v>18</v>
      </c>
      <c r="P143" s="41" t="n">
        <v>1661</v>
      </c>
      <c r="Q143" s="42" t="n">
        <f aca="false">IFERROR((R143/P143)*100,0)</f>
        <v>0.120409391932571</v>
      </c>
      <c r="R143" s="43" t="n">
        <f aca="false">(T143-U143)+(X143-Y143)</f>
        <v>2</v>
      </c>
      <c r="S143" s="44" t="str">
        <f aca="false">IF(Q143&lt;4,"Yes","No")</f>
        <v>Yes</v>
      </c>
      <c r="T143" s="45" t="n">
        <v>3</v>
      </c>
      <c r="U143" s="45" t="n">
        <v>2</v>
      </c>
      <c r="V143" s="45" t="n">
        <v>1</v>
      </c>
      <c r="W143" s="45" t="n">
        <v>0</v>
      </c>
      <c r="X143" s="45" t="n">
        <v>4</v>
      </c>
      <c r="Y143" s="43" t="n">
        <v>3</v>
      </c>
      <c r="Z143" s="43" t="n">
        <v>1</v>
      </c>
      <c r="AA143" s="43" t="n">
        <v>0</v>
      </c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</row>
    <row r="144" customFormat="false" ht="14" hidden="false" customHeight="false" outlineLevel="0" collapsed="false">
      <c r="A144" s="47" t="s">
        <v>253</v>
      </c>
      <c r="B144" s="48"/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1</v>
      </c>
      <c r="M144" s="40" t="n">
        <v>1</v>
      </c>
      <c r="N144" s="40" t="n">
        <v>1</v>
      </c>
      <c r="O144" s="40" t="n">
        <v>1</v>
      </c>
      <c r="P144" s="41" t="n">
        <v>57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</row>
    <row r="145" customFormat="false" ht="14" hidden="false" customHeight="false" outlineLevel="0" collapsed="false">
      <c r="A145" s="47" t="s">
        <v>254</v>
      </c>
      <c r="B145" s="48"/>
      <c r="C145" s="50"/>
      <c r="D145" s="50"/>
      <c r="E145" s="50"/>
      <c r="F145" s="50"/>
      <c r="G145" s="50"/>
      <c r="H145" s="39" t="n">
        <v>1</v>
      </c>
      <c r="I145" s="39" t="n">
        <v>0</v>
      </c>
      <c r="J145" s="40" t="n">
        <v>1</v>
      </c>
      <c r="K145" s="40" t="n">
        <v>1</v>
      </c>
      <c r="L145" s="40" t="n">
        <v>4</v>
      </c>
      <c r="M145" s="40" t="n">
        <v>4</v>
      </c>
      <c r="N145" s="40" t="n">
        <v>10</v>
      </c>
      <c r="O145" s="40" t="n">
        <v>9</v>
      </c>
      <c r="P145" s="41" t="n">
        <v>615</v>
      </c>
      <c r="Q145" s="42" t="n">
        <f aca="false">IFERROR((R145/P145)*100,0)</f>
        <v>0</v>
      </c>
      <c r="R145" s="43" t="n">
        <f aca="false">(T145-U145)+(X145-Y145)</f>
        <v>0</v>
      </c>
      <c r="S145" s="44" t="str">
        <f aca="false">IF(Q145&lt;4,"Yes","No")</f>
        <v>Yes</v>
      </c>
      <c r="T145" s="45" t="n">
        <v>1</v>
      </c>
      <c r="U145" s="45" t="n">
        <v>1</v>
      </c>
      <c r="V145" s="45" t="n">
        <v>0</v>
      </c>
      <c r="W145" s="45" t="n">
        <v>0</v>
      </c>
      <c r="X145" s="45" t="n">
        <v>2</v>
      </c>
      <c r="Y145" s="43" t="n">
        <v>2</v>
      </c>
      <c r="Z145" s="43" t="n">
        <v>0</v>
      </c>
      <c r="AA145" s="43" t="n">
        <v>0</v>
      </c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</row>
    <row r="146" customFormat="false" ht="14" hidden="false" customHeight="false" outlineLevel="0" collapsed="false">
      <c r="A146" s="47" t="s">
        <v>255</v>
      </c>
      <c r="B146" s="48"/>
      <c r="C146" s="50"/>
      <c r="D146" s="50"/>
      <c r="E146" s="50"/>
      <c r="F146" s="50"/>
      <c r="G146" s="50"/>
      <c r="H146" s="39" t="n">
        <v>8</v>
      </c>
      <c r="I146" s="39" t="n">
        <v>0</v>
      </c>
      <c r="J146" s="40" t="n">
        <v>8</v>
      </c>
      <c r="K146" s="40" t="n">
        <v>8</v>
      </c>
      <c r="L146" s="40" t="n">
        <v>2</v>
      </c>
      <c r="M146" s="40" t="n">
        <v>2</v>
      </c>
      <c r="N146" s="40" t="n">
        <v>1</v>
      </c>
      <c r="O146" s="40" t="n">
        <v>1</v>
      </c>
      <c r="P146" s="41" t="n">
        <v>260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3" t="n">
        <v>0</v>
      </c>
      <c r="Z146" s="43" t="n">
        <v>0</v>
      </c>
      <c r="AA146" s="43" t="n">
        <v>0</v>
      </c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</row>
    <row r="147" customFormat="false" ht="14" hidden="false" customHeight="false" outlineLevel="0" collapsed="false">
      <c r="A147" s="47" t="s">
        <v>256</v>
      </c>
      <c r="B147" s="48"/>
      <c r="C147" s="50"/>
      <c r="D147" s="50"/>
      <c r="E147" s="50"/>
      <c r="F147" s="50"/>
      <c r="G147" s="50"/>
      <c r="H147" s="39" t="n">
        <v>4</v>
      </c>
      <c r="I147" s="39" t="n">
        <v>1</v>
      </c>
      <c r="J147" s="40" t="n">
        <v>4</v>
      </c>
      <c r="K147" s="40" t="n">
        <v>3</v>
      </c>
      <c r="L147" s="40" t="n">
        <v>3</v>
      </c>
      <c r="M147" s="40" t="n">
        <v>3</v>
      </c>
      <c r="N147" s="40" t="n">
        <v>11</v>
      </c>
      <c r="O147" s="40" t="n">
        <v>10</v>
      </c>
      <c r="P147" s="41" t="n">
        <v>817</v>
      </c>
      <c r="Q147" s="42" t="n">
        <f aca="false">IFERROR((R147/P147)*100,0)</f>
        <v>0</v>
      </c>
      <c r="R147" s="43" t="n">
        <f aca="false">(T147-U147)+(X147-Y147)</f>
        <v>0</v>
      </c>
      <c r="S147" s="44" t="str">
        <f aca="false">IF(Q147&lt;4,"Yes","No")</f>
        <v>Yes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3" t="n">
        <v>0</v>
      </c>
      <c r="Z147" s="43" t="n">
        <v>0</v>
      </c>
      <c r="AA147" s="43" t="n">
        <v>0</v>
      </c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</row>
    <row r="148" customFormat="false" ht="14" hidden="false" customHeight="false" outlineLevel="0" collapsed="false">
      <c r="A148" s="47" t="s">
        <v>257</v>
      </c>
      <c r="B148" s="48" t="s">
        <v>258</v>
      </c>
      <c r="C148" s="50"/>
      <c r="D148" s="50"/>
      <c r="E148" s="50"/>
      <c r="F148" s="50"/>
      <c r="G148" s="50"/>
      <c r="H148" s="39" t="n">
        <v>0</v>
      </c>
      <c r="I148" s="39" t="n">
        <v>0</v>
      </c>
      <c r="J148" s="40" t="n">
        <v>0</v>
      </c>
      <c r="K148" s="40" t="n">
        <v>0</v>
      </c>
      <c r="L148" s="40" t="n">
        <v>6</v>
      </c>
      <c r="M148" s="40" t="n">
        <v>5</v>
      </c>
      <c r="N148" s="40" t="n">
        <v>5</v>
      </c>
      <c r="O148" s="40" t="n">
        <v>5</v>
      </c>
      <c r="P148" s="41" t="n">
        <v>37</v>
      </c>
      <c r="Q148" s="42" t="n">
        <f aca="false">IFERROR((R148/P148)*100,0)</f>
        <v>0</v>
      </c>
      <c r="R148" s="43" t="n">
        <f aca="false">(T148-U148)+(X148-Y148)</f>
        <v>0</v>
      </c>
      <c r="S148" s="44" t="str">
        <f aca="false">IF(Q148&lt;4,"Yes","No")</f>
        <v>Yes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3" t="n">
        <v>0</v>
      </c>
      <c r="Z148" s="43" t="n">
        <v>0</v>
      </c>
      <c r="AA148" s="43" t="n">
        <v>0</v>
      </c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</row>
    <row r="149" customFormat="false" ht="14" hidden="false" customHeight="false" outlineLevel="0" collapsed="false">
      <c r="A149" s="47" t="s">
        <v>259</v>
      </c>
      <c r="B149" s="48"/>
      <c r="C149" s="50"/>
      <c r="D149" s="50"/>
      <c r="E149" s="50"/>
      <c r="F149" s="50"/>
      <c r="G149" s="50"/>
      <c r="H149" s="39" t="n">
        <v>2</v>
      </c>
      <c r="I149" s="39" t="n">
        <v>0</v>
      </c>
      <c r="J149" s="40" t="n">
        <v>2</v>
      </c>
      <c r="K149" s="40" t="n">
        <v>2</v>
      </c>
      <c r="L149" s="40" t="n">
        <v>19</v>
      </c>
      <c r="M149" s="40" t="n">
        <v>18</v>
      </c>
      <c r="N149" s="40" t="n">
        <v>4</v>
      </c>
      <c r="O149" s="40" t="n">
        <v>3</v>
      </c>
      <c r="P149" s="41" t="n">
        <v>1480</v>
      </c>
      <c r="Q149" s="42" t="n">
        <f aca="false">IFERROR((R149/P149)*100,0)</f>
        <v>0.135135135135135</v>
      </c>
      <c r="R149" s="43" t="n">
        <f aca="false">(T149-U149)+(X149-Y149)</f>
        <v>2</v>
      </c>
      <c r="S149" s="44" t="str">
        <f aca="false">IF(Q149&lt;4,"Yes","No")</f>
        <v>Yes</v>
      </c>
      <c r="T149" s="45" t="n">
        <v>5</v>
      </c>
      <c r="U149" s="45" t="n">
        <v>5</v>
      </c>
      <c r="V149" s="45" t="n">
        <v>0</v>
      </c>
      <c r="W149" s="45" t="n">
        <v>0</v>
      </c>
      <c r="X149" s="45" t="n">
        <v>3</v>
      </c>
      <c r="Y149" s="43" t="n">
        <v>1</v>
      </c>
      <c r="Z149" s="43" t="n">
        <v>2</v>
      </c>
      <c r="AA149" s="43" t="n">
        <v>0</v>
      </c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</row>
    <row r="150" customFormat="false" ht="14" hidden="false" customHeight="false" outlineLevel="0" collapsed="false">
      <c r="A150" s="47" t="s">
        <v>260</v>
      </c>
      <c r="B150" s="48"/>
      <c r="C150" s="50"/>
      <c r="D150" s="50"/>
      <c r="E150" s="50"/>
      <c r="F150" s="50"/>
      <c r="G150" s="50"/>
      <c r="H150" s="39" t="n">
        <v>2</v>
      </c>
      <c r="I150" s="39" t="n">
        <v>0</v>
      </c>
      <c r="J150" s="40" t="n">
        <v>2</v>
      </c>
      <c r="K150" s="40" t="n">
        <v>2</v>
      </c>
      <c r="L150" s="40" t="n">
        <v>7</v>
      </c>
      <c r="M150" s="40" t="n">
        <v>7</v>
      </c>
      <c r="N150" s="40" t="n">
        <v>2</v>
      </c>
      <c r="O150" s="40" t="n">
        <v>2</v>
      </c>
      <c r="P150" s="41" t="n">
        <v>280</v>
      </c>
      <c r="Q150" s="42" t="n">
        <f aca="false">IFERROR((R150/P150)*100,0)</f>
        <v>0.357142857142857</v>
      </c>
      <c r="R150" s="43" t="n">
        <f aca="false">(T150-U150)+(X150-Y150)</f>
        <v>1</v>
      </c>
      <c r="S150" s="44" t="str">
        <f aca="false">IF(Q150&lt;4,"Yes","No")</f>
        <v>Yes</v>
      </c>
      <c r="T150" s="45" t="n">
        <v>2</v>
      </c>
      <c r="U150" s="45" t="n">
        <v>1</v>
      </c>
      <c r="V150" s="45" t="n">
        <v>1</v>
      </c>
      <c r="W150" s="45" t="n">
        <v>0</v>
      </c>
      <c r="X150" s="45" t="n">
        <v>1</v>
      </c>
      <c r="Y150" s="43" t="n">
        <v>1</v>
      </c>
      <c r="Z150" s="43" t="n">
        <v>0</v>
      </c>
      <c r="AA150" s="43" t="n">
        <v>0</v>
      </c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</row>
    <row r="151" customFormat="false" ht="14" hidden="false" customHeight="false" outlineLevel="0" collapsed="false">
      <c r="A151" s="47" t="s">
        <v>261</v>
      </c>
      <c r="B151" s="48"/>
      <c r="C151" s="50"/>
      <c r="D151" s="50"/>
      <c r="E151" s="50"/>
      <c r="F151" s="50"/>
      <c r="G151" s="50"/>
      <c r="H151" s="39" t="n">
        <v>0</v>
      </c>
      <c r="I151" s="39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2</v>
      </c>
      <c r="O151" s="40" t="n">
        <v>2</v>
      </c>
      <c r="P151" s="41" t="n">
        <v>1483</v>
      </c>
      <c r="Q151" s="42" t="n">
        <f aca="false">IFERROR((R151/P151)*100,0)</f>
        <v>0.0674308833445718</v>
      </c>
      <c r="R151" s="43" t="n">
        <f aca="false">(T151-U151)+(X151-Y151)</f>
        <v>1</v>
      </c>
      <c r="S151" s="44" t="str">
        <f aca="false">IF(Q151&lt;4,"Yes","No")</f>
        <v>Yes</v>
      </c>
      <c r="T151" s="45" t="n">
        <v>1</v>
      </c>
      <c r="U151" s="45" t="n">
        <v>0</v>
      </c>
      <c r="V151" s="45" t="n">
        <v>0</v>
      </c>
      <c r="W151" s="45" t="n">
        <v>1</v>
      </c>
      <c r="X151" s="45" t="n">
        <v>0</v>
      </c>
      <c r="Y151" s="43" t="n">
        <v>0</v>
      </c>
      <c r="Z151" s="43" t="n">
        <v>0</v>
      </c>
      <c r="AA151" s="43" t="n">
        <v>0</v>
      </c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</row>
    <row r="152" customFormat="false" ht="14" hidden="false" customHeight="false" outlineLevel="0" collapsed="false">
      <c r="A152" s="47" t="s">
        <v>262</v>
      </c>
      <c r="B152" s="48" t="s">
        <v>263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28</v>
      </c>
      <c r="I152" s="39" t="n">
        <v>2</v>
      </c>
      <c r="J152" s="40" t="n">
        <v>24</v>
      </c>
      <c r="K152" s="40" t="n">
        <v>22</v>
      </c>
      <c r="L152" s="40" t="n">
        <v>31</v>
      </c>
      <c r="M152" s="40" t="n">
        <v>29</v>
      </c>
      <c r="N152" s="40" t="n">
        <v>140</v>
      </c>
      <c r="O152" s="40" t="n">
        <v>125</v>
      </c>
      <c r="P152" s="41" t="n">
        <v>6149</v>
      </c>
      <c r="Q152" s="42" t="n">
        <f aca="false">IFERROR((R152/P152)*100,0)</f>
        <v>0.0813140348024069</v>
      </c>
      <c r="R152" s="43" t="n">
        <f aca="false">(T152-U152)+(X152-Y152)</f>
        <v>5</v>
      </c>
      <c r="S152" s="44" t="str">
        <f aca="false">IF(Q152&lt;4,"Yes","No")</f>
        <v>Yes</v>
      </c>
      <c r="T152" s="45" t="n">
        <v>14</v>
      </c>
      <c r="U152" s="45" t="n">
        <v>13</v>
      </c>
      <c r="V152" s="45" t="n">
        <v>1</v>
      </c>
      <c r="W152" s="45" t="n">
        <v>0</v>
      </c>
      <c r="X152" s="45" t="n">
        <v>6</v>
      </c>
      <c r="Y152" s="43" t="n">
        <v>2</v>
      </c>
      <c r="Z152" s="43" t="n">
        <v>4</v>
      </c>
      <c r="AA152" s="43" t="n">
        <v>0</v>
      </c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</row>
    <row r="153" customFormat="false" ht="13" hidden="false" customHeight="false" outlineLevel="0" collapsed="false">
      <c r="A153" s="47" t="s">
        <v>264</v>
      </c>
      <c r="B153" s="48" t="s">
        <v>265</v>
      </c>
      <c r="C153" s="49"/>
      <c r="D153" s="49" t="s">
        <v>41</v>
      </c>
      <c r="E153" s="49" t="s">
        <v>41</v>
      </c>
      <c r="F153" s="49" t="s">
        <v>41</v>
      </c>
      <c r="G153" s="49"/>
      <c r="H153" s="39" t="n">
        <v>6</v>
      </c>
      <c r="I153" s="39" t="n">
        <v>1</v>
      </c>
      <c r="J153" s="40" t="n">
        <v>6</v>
      </c>
      <c r="K153" s="40" t="n">
        <v>5</v>
      </c>
      <c r="L153" s="40" t="n">
        <v>20</v>
      </c>
      <c r="M153" s="40" t="n">
        <v>19</v>
      </c>
      <c r="N153" s="40" t="n">
        <v>39</v>
      </c>
      <c r="O153" s="40" t="n">
        <v>35</v>
      </c>
      <c r="P153" s="41" t="n">
        <v>2616</v>
      </c>
      <c r="Q153" s="42" t="n">
        <f aca="false">IFERROR((R153/P153)*100,0)</f>
        <v>0.152905198776758</v>
      </c>
      <c r="R153" s="43" t="n">
        <f aca="false">(T153-U153)+(X153-Y153)</f>
        <v>4</v>
      </c>
      <c r="S153" s="44" t="str">
        <f aca="false">IF(Q153&lt;4,"Yes","No")</f>
        <v>Yes</v>
      </c>
      <c r="T153" s="45" t="n">
        <v>7</v>
      </c>
      <c r="U153" s="45" t="n">
        <v>6</v>
      </c>
      <c r="V153" s="45" t="n">
        <v>1</v>
      </c>
      <c r="W153" s="45" t="n">
        <v>0</v>
      </c>
      <c r="X153" s="45" t="n">
        <v>10</v>
      </c>
      <c r="Y153" s="43" t="n">
        <v>7</v>
      </c>
      <c r="Z153" s="43" t="n">
        <v>2</v>
      </c>
      <c r="AA153" s="43" t="n">
        <v>1</v>
      </c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</row>
    <row r="154" customFormat="false" ht="13" hidden="false" customHeight="false" outlineLevel="0" collapsed="false">
      <c r="A154" s="47" t="s">
        <v>266</v>
      </c>
      <c r="B154" s="48" t="s">
        <v>267</v>
      </c>
      <c r="C154" s="49"/>
      <c r="D154" s="49" t="s">
        <v>41</v>
      </c>
      <c r="E154" s="49" t="s">
        <v>41</v>
      </c>
      <c r="F154" s="49" t="s">
        <v>41</v>
      </c>
      <c r="G154" s="49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3</v>
      </c>
      <c r="M154" s="40" t="n">
        <v>3</v>
      </c>
      <c r="N154" s="40" t="n">
        <v>12</v>
      </c>
      <c r="O154" s="40" t="n">
        <v>12</v>
      </c>
      <c r="P154" s="41" t="n">
        <v>1469</v>
      </c>
      <c r="Q154" s="42" t="n">
        <f aca="false">IFERROR((R154/P154)*100,0)</f>
        <v>0.408441116405718</v>
      </c>
      <c r="R154" s="43" t="n">
        <f aca="false">(T154-U154)+(X154-Y154)</f>
        <v>6</v>
      </c>
      <c r="S154" s="44" t="str">
        <f aca="false">IF(Q154&lt;4,"Yes","No")</f>
        <v>Yes</v>
      </c>
      <c r="T154" s="45" t="n">
        <v>11</v>
      </c>
      <c r="U154" s="45" t="n">
        <v>8</v>
      </c>
      <c r="V154" s="45" t="n">
        <v>3</v>
      </c>
      <c r="W154" s="45" t="n">
        <v>0</v>
      </c>
      <c r="X154" s="45" t="n">
        <v>8</v>
      </c>
      <c r="Y154" s="43" t="n">
        <v>5</v>
      </c>
      <c r="Z154" s="43" t="n">
        <v>3</v>
      </c>
      <c r="AA154" s="43" t="n">
        <v>0</v>
      </c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</row>
    <row r="155" customFormat="false" ht="12.75" hidden="false" customHeight="true" outlineLevel="0" collapsed="false">
      <c r="A155" s="47" t="s">
        <v>268</v>
      </c>
      <c r="B155" s="48" t="s">
        <v>269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4</v>
      </c>
      <c r="I155" s="39" t="n">
        <v>0</v>
      </c>
      <c r="J155" s="40" t="n">
        <v>4</v>
      </c>
      <c r="K155" s="40" t="n">
        <v>4</v>
      </c>
      <c r="L155" s="40" t="n">
        <v>21</v>
      </c>
      <c r="M155" s="40" t="n">
        <v>20</v>
      </c>
      <c r="N155" s="40" t="n">
        <v>15</v>
      </c>
      <c r="O155" s="40" t="n">
        <v>15</v>
      </c>
      <c r="P155" s="41" t="n">
        <v>3137</v>
      </c>
      <c r="Q155" s="42" t="n">
        <f aca="false">IFERROR((R155/P155)*100,0)</f>
        <v>0.0637551801083838</v>
      </c>
      <c r="R155" s="43" t="n">
        <f aca="false">(T155-U155)+(X155-Y155)</f>
        <v>2</v>
      </c>
      <c r="S155" s="44" t="str">
        <f aca="false">IF(Q155&lt;4,"Yes","No")</f>
        <v>Yes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4</v>
      </c>
      <c r="Y155" s="43" t="n">
        <v>2</v>
      </c>
      <c r="Z155" s="43" t="n">
        <v>1</v>
      </c>
      <c r="AA155" s="43" t="n">
        <v>1</v>
      </c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</row>
    <row r="156" customFormat="false" ht="14" hidden="false" customHeight="false" outlineLevel="0" collapsed="false">
      <c r="A156" s="47" t="s">
        <v>270</v>
      </c>
      <c r="B156" s="48" t="s">
        <v>122</v>
      </c>
      <c r="C156" s="50"/>
      <c r="D156" s="49" t="s">
        <v>41</v>
      </c>
      <c r="E156" s="49" t="s">
        <v>41</v>
      </c>
      <c r="F156" s="49" t="s">
        <v>41</v>
      </c>
      <c r="G156" s="50"/>
      <c r="H156" s="39" t="n">
        <v>14</v>
      </c>
      <c r="I156" s="39" t="n">
        <v>2</v>
      </c>
      <c r="J156" s="40" t="n">
        <v>13</v>
      </c>
      <c r="K156" s="40" t="n">
        <v>11</v>
      </c>
      <c r="L156" s="40" t="n">
        <v>42</v>
      </c>
      <c r="M156" s="40" t="n">
        <v>42</v>
      </c>
      <c r="N156" s="40" t="n">
        <v>27</v>
      </c>
      <c r="O156" s="40" t="n">
        <v>25</v>
      </c>
      <c r="P156" s="41" t="n">
        <v>8932</v>
      </c>
      <c r="Q156" s="42" t="n">
        <f aca="false">IFERROR((R156/P156)*100,0)</f>
        <v>0.0671742051052396</v>
      </c>
      <c r="R156" s="43" t="n">
        <f aca="false">(T156-U156)+(X156-Y156)</f>
        <v>6</v>
      </c>
      <c r="S156" s="44" t="str">
        <f aca="false">IF(Q156&lt;4,"Yes","No")</f>
        <v>Yes</v>
      </c>
      <c r="T156" s="45" t="n">
        <v>6</v>
      </c>
      <c r="U156" s="45" t="n">
        <v>5</v>
      </c>
      <c r="V156" s="45" t="n">
        <v>1</v>
      </c>
      <c r="W156" s="45" t="n">
        <v>0</v>
      </c>
      <c r="X156" s="45" t="n">
        <v>15</v>
      </c>
      <c r="Y156" s="43" t="n">
        <v>10</v>
      </c>
      <c r="Z156" s="43" t="n">
        <v>5</v>
      </c>
      <c r="AA156" s="43" t="n">
        <v>0</v>
      </c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</row>
    <row r="157" customFormat="false" ht="14" hidden="false" customHeight="false" outlineLevel="0" collapsed="false">
      <c r="A157" s="47" t="s">
        <v>271</v>
      </c>
      <c r="B157" s="48" t="s">
        <v>272</v>
      </c>
      <c r="C157" s="50"/>
      <c r="D157" s="49" t="s">
        <v>41</v>
      </c>
      <c r="E157" s="49" t="s">
        <v>41</v>
      </c>
      <c r="F157" s="49" t="s">
        <v>41</v>
      </c>
      <c r="G157" s="50"/>
      <c r="H157" s="39" t="n">
        <v>2</v>
      </c>
      <c r="I157" s="39" t="n">
        <v>1</v>
      </c>
      <c r="J157" s="40" t="n">
        <v>2</v>
      </c>
      <c r="K157" s="40" t="n">
        <v>1</v>
      </c>
      <c r="L157" s="40" t="n">
        <v>9</v>
      </c>
      <c r="M157" s="40" t="n">
        <v>9</v>
      </c>
      <c r="N157" s="40" t="n">
        <v>17</v>
      </c>
      <c r="O157" s="40" t="n">
        <v>16</v>
      </c>
      <c r="P157" s="41" t="n">
        <v>938</v>
      </c>
      <c r="Q157" s="42" t="n">
        <f aca="false">IFERROR((R157/P157)*100,0)</f>
        <v>0.319829424307036</v>
      </c>
      <c r="R157" s="43" t="n">
        <f aca="false">(T157-U157)+(X157-Y157)</f>
        <v>3</v>
      </c>
      <c r="S157" s="44" t="str">
        <f aca="false">IF(Q157&lt;4,"Yes","No")</f>
        <v>Yes</v>
      </c>
      <c r="T157" s="45" t="n">
        <v>4</v>
      </c>
      <c r="U157" s="45" t="n">
        <v>2</v>
      </c>
      <c r="V157" s="45" t="n">
        <v>2</v>
      </c>
      <c r="W157" s="45" t="n">
        <v>0</v>
      </c>
      <c r="X157" s="45" t="n">
        <v>2</v>
      </c>
      <c r="Y157" s="43" t="n">
        <v>1</v>
      </c>
      <c r="Z157" s="43" t="n">
        <v>1</v>
      </c>
      <c r="AA157" s="43" t="n">
        <v>0</v>
      </c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</row>
    <row r="158" customFormat="false" ht="14" hidden="false" customHeight="false" outlineLevel="0" collapsed="false">
      <c r="A158" s="47" t="s">
        <v>273</v>
      </c>
      <c r="B158" s="48" t="s">
        <v>274</v>
      </c>
      <c r="C158" s="50"/>
      <c r="D158" s="49" t="s">
        <v>41</v>
      </c>
      <c r="E158" s="49" t="s">
        <v>41</v>
      </c>
      <c r="F158" s="49" t="s">
        <v>41</v>
      </c>
      <c r="G158" s="50"/>
      <c r="H158" s="39" t="n">
        <v>1</v>
      </c>
      <c r="I158" s="39" t="n">
        <v>0</v>
      </c>
      <c r="J158" s="40" t="n">
        <v>1</v>
      </c>
      <c r="K158" s="40" t="n">
        <v>1</v>
      </c>
      <c r="L158" s="40" t="n">
        <v>11</v>
      </c>
      <c r="M158" s="40" t="n">
        <v>9</v>
      </c>
      <c r="N158" s="40" t="n">
        <v>23</v>
      </c>
      <c r="O158" s="40" t="n">
        <v>21</v>
      </c>
      <c r="P158" s="41" t="n">
        <v>3158</v>
      </c>
      <c r="Q158" s="42" t="n">
        <f aca="false">IFERROR((R158/P158)*100,0)</f>
        <v>0.253324889170361</v>
      </c>
      <c r="R158" s="43" t="n">
        <f aca="false">(T158-U158)+(X158-Y158)</f>
        <v>8</v>
      </c>
      <c r="S158" s="44" t="str">
        <f aca="false">IF(Q158&lt;4,"Yes","No")</f>
        <v>Yes</v>
      </c>
      <c r="T158" s="45" t="n">
        <v>16</v>
      </c>
      <c r="U158" s="45" t="n">
        <v>13</v>
      </c>
      <c r="V158" s="45" t="n">
        <v>2</v>
      </c>
      <c r="W158" s="45" t="n">
        <v>1</v>
      </c>
      <c r="X158" s="45" t="n">
        <v>8</v>
      </c>
      <c r="Y158" s="43" t="n">
        <v>3</v>
      </c>
      <c r="Z158" s="43" t="n">
        <v>4</v>
      </c>
      <c r="AA158" s="43" t="n">
        <v>1</v>
      </c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</row>
    <row r="159" customFormat="false" ht="14" hidden="false" customHeight="false" outlineLevel="0" collapsed="false">
      <c r="A159" s="47" t="s">
        <v>275</v>
      </c>
      <c r="B159" s="48" t="s">
        <v>276</v>
      </c>
      <c r="C159" s="50"/>
      <c r="D159" s="49" t="s">
        <v>41</v>
      </c>
      <c r="E159" s="49" t="s">
        <v>41</v>
      </c>
      <c r="F159" s="49" t="s">
        <v>41</v>
      </c>
      <c r="G159" s="50"/>
      <c r="H159" s="39" t="n">
        <v>2</v>
      </c>
      <c r="I159" s="39" t="n">
        <v>0</v>
      </c>
      <c r="J159" s="40" t="n">
        <v>1</v>
      </c>
      <c r="K159" s="40" t="n">
        <v>1</v>
      </c>
      <c r="L159" s="40" t="n">
        <v>20</v>
      </c>
      <c r="M159" s="40" t="n">
        <v>15</v>
      </c>
      <c r="N159" s="40" t="n">
        <v>13</v>
      </c>
      <c r="O159" s="40" t="n">
        <v>11</v>
      </c>
      <c r="P159" s="41" t="n">
        <v>1879</v>
      </c>
      <c r="Q159" s="42" t="n">
        <f aca="false">IFERROR((R159/P159)*100,0)</f>
        <v>0.159659393294305</v>
      </c>
      <c r="R159" s="43" t="n">
        <f aca="false">(T159-U159)+(X159-Y159)</f>
        <v>3</v>
      </c>
      <c r="S159" s="44" t="str">
        <f aca="false">IF(Q159&lt;4,"Yes","No")</f>
        <v>Yes</v>
      </c>
      <c r="T159" s="45" t="n">
        <v>9</v>
      </c>
      <c r="U159" s="45" t="n">
        <v>7</v>
      </c>
      <c r="V159" s="45" t="n">
        <v>2</v>
      </c>
      <c r="W159" s="45" t="n">
        <v>0</v>
      </c>
      <c r="X159" s="45" t="n">
        <v>6</v>
      </c>
      <c r="Y159" s="43" t="n">
        <v>5</v>
      </c>
      <c r="Z159" s="43" t="n">
        <v>1</v>
      </c>
      <c r="AA159" s="43" t="n">
        <v>0</v>
      </c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</row>
    <row r="160" customFormat="false" ht="13" hidden="false" customHeight="false" outlineLevel="0" collapsed="false">
      <c r="A160" s="47" t="s">
        <v>277</v>
      </c>
      <c r="B160" s="48" t="s">
        <v>278</v>
      </c>
      <c r="C160" s="49"/>
      <c r="D160" s="49" t="s">
        <v>41</v>
      </c>
      <c r="E160" s="49" t="s">
        <v>41</v>
      </c>
      <c r="F160" s="49" t="s">
        <v>41</v>
      </c>
      <c r="G160" s="49"/>
      <c r="H160" s="39" t="n">
        <v>17</v>
      </c>
      <c r="I160" s="39" t="n">
        <v>0</v>
      </c>
      <c r="J160" s="40" t="n">
        <v>11</v>
      </c>
      <c r="K160" s="40" t="n">
        <v>11</v>
      </c>
      <c r="L160" s="40" t="n">
        <v>20</v>
      </c>
      <c r="M160" s="40" t="n">
        <v>19</v>
      </c>
      <c r="N160" s="40" t="n">
        <v>34</v>
      </c>
      <c r="O160" s="40" t="n">
        <v>32</v>
      </c>
      <c r="P160" s="41" t="n">
        <v>3187</v>
      </c>
      <c r="Q160" s="42" t="n">
        <f aca="false">IFERROR((R160/P160)*100,0)</f>
        <v>0.282397238782554</v>
      </c>
      <c r="R160" s="43" t="n">
        <f aca="false">(T160-U160)+(X160-Y160)</f>
        <v>9</v>
      </c>
      <c r="S160" s="44" t="str">
        <f aca="false">IF(Q160&lt;4,"Yes","No")</f>
        <v>Yes</v>
      </c>
      <c r="T160" s="45" t="n">
        <v>4</v>
      </c>
      <c r="U160" s="45" t="n">
        <v>1</v>
      </c>
      <c r="V160" s="45" t="n">
        <v>2</v>
      </c>
      <c r="W160" s="45" t="n">
        <v>1</v>
      </c>
      <c r="X160" s="45" t="n">
        <v>11</v>
      </c>
      <c r="Y160" s="43" t="n">
        <v>5</v>
      </c>
      <c r="Z160" s="43" t="n">
        <v>5</v>
      </c>
      <c r="AA160" s="43" t="n">
        <v>1</v>
      </c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</row>
    <row r="161" customFormat="false" ht="13" hidden="false" customHeight="false" outlineLevel="0" collapsed="false">
      <c r="A161" s="47" t="s">
        <v>279</v>
      </c>
      <c r="B161" s="48"/>
      <c r="C161" s="49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v>0</v>
      </c>
      <c r="Q161" s="42" t="n">
        <f aca="false">IFERROR((R161/P161)*100,0)</f>
        <v>0</v>
      </c>
      <c r="R161" s="43" t="n">
        <f aca="false">(T161-U161)+(X161-Y161)</f>
        <v>0</v>
      </c>
      <c r="S161" s="44" t="str">
        <f aca="false">IF(Q161&lt;4,"Yes","No")</f>
        <v>Yes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0</v>
      </c>
      <c r="Y161" s="43" t="n">
        <v>0</v>
      </c>
      <c r="Z161" s="43" t="n">
        <v>0</v>
      </c>
      <c r="AA161" s="43" t="n">
        <v>0</v>
      </c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</row>
    <row r="162" customFormat="false" ht="14" hidden="false" customHeight="false" outlineLevel="0" collapsed="false">
      <c r="A162" s="51" t="s">
        <v>280</v>
      </c>
      <c r="B162" s="52" t="s">
        <v>281</v>
      </c>
      <c r="C162" s="53"/>
      <c r="D162" s="49" t="s">
        <v>41</v>
      </c>
      <c r="E162" s="49" t="s">
        <v>41</v>
      </c>
      <c r="F162" s="49" t="s">
        <v>41</v>
      </c>
      <c r="G162" s="53"/>
      <c r="H162" s="39" t="n">
        <v>5</v>
      </c>
      <c r="I162" s="39" t="n">
        <v>0</v>
      </c>
      <c r="J162" s="40" t="n">
        <v>5</v>
      </c>
      <c r="K162" s="40" t="n">
        <v>5</v>
      </c>
      <c r="L162" s="40" t="n">
        <v>10</v>
      </c>
      <c r="M162" s="40" t="n">
        <v>10</v>
      </c>
      <c r="N162" s="40" t="n">
        <v>7</v>
      </c>
      <c r="O162" s="40" t="n">
        <v>6</v>
      </c>
      <c r="P162" s="41" t="n">
        <v>785</v>
      </c>
      <c r="Q162" s="42" t="n">
        <f aca="false">IFERROR((R162/P162)*100,0)</f>
        <v>0.89171974522293</v>
      </c>
      <c r="R162" s="43" t="n">
        <f aca="false">(T162-U162)+(X162-Y162)</f>
        <v>7</v>
      </c>
      <c r="S162" s="44" t="str">
        <f aca="false">IF(Q162&lt;4,"Yes","No")</f>
        <v>Yes</v>
      </c>
      <c r="T162" s="45" t="n">
        <v>5</v>
      </c>
      <c r="U162" s="45" t="n">
        <v>3</v>
      </c>
      <c r="V162" s="45" t="n">
        <v>1</v>
      </c>
      <c r="W162" s="45" t="n">
        <v>1</v>
      </c>
      <c r="X162" s="45" t="n">
        <v>8</v>
      </c>
      <c r="Y162" s="43" t="n">
        <v>3</v>
      </c>
      <c r="Z162" s="43" t="n">
        <v>5</v>
      </c>
      <c r="AA162" s="43" t="n">
        <v>0</v>
      </c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</row>
    <row r="163" customFormat="false" ht="14" hidden="false" customHeight="false" outlineLevel="0" collapsed="false">
      <c r="A163" s="51" t="s">
        <v>282</v>
      </c>
      <c r="B163" s="52"/>
      <c r="C163" s="53"/>
      <c r="D163" s="49"/>
      <c r="E163" s="49"/>
      <c r="F163" s="49"/>
      <c r="G163" s="53"/>
      <c r="H163" s="39" t="n">
        <v>1</v>
      </c>
      <c r="I163" s="39" t="n">
        <v>0</v>
      </c>
      <c r="J163" s="40" t="n">
        <v>1</v>
      </c>
      <c r="K163" s="40" t="n">
        <v>1</v>
      </c>
      <c r="L163" s="40" t="n">
        <v>0</v>
      </c>
      <c r="M163" s="40" t="n">
        <v>0</v>
      </c>
      <c r="N163" s="40" t="n">
        <v>1</v>
      </c>
      <c r="O163" s="40" t="n">
        <v>1</v>
      </c>
      <c r="P163" s="41" t="n">
        <v>321</v>
      </c>
      <c r="Q163" s="42" t="n">
        <f aca="false">IFERROR((R163/P163)*100,0)</f>
        <v>0.623052959501558</v>
      </c>
      <c r="R163" s="43" t="n">
        <f aca="false">(T163-U163)+(X163-Y163)</f>
        <v>2</v>
      </c>
      <c r="S163" s="44" t="str">
        <f aca="false">IF(Q163&lt;4,"Yes","No")</f>
        <v>Yes</v>
      </c>
      <c r="T163" s="45" t="n">
        <v>2</v>
      </c>
      <c r="U163" s="45" t="n">
        <v>1</v>
      </c>
      <c r="V163" s="45" t="n">
        <v>1</v>
      </c>
      <c r="W163" s="45" t="n">
        <v>0</v>
      </c>
      <c r="X163" s="45" t="n">
        <v>3</v>
      </c>
      <c r="Y163" s="43" t="n">
        <v>2</v>
      </c>
      <c r="Z163" s="43" t="n">
        <v>1</v>
      </c>
      <c r="AA163" s="43" t="n">
        <v>0</v>
      </c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</row>
    <row r="164" customFormat="false" ht="14" hidden="false" customHeight="false" outlineLevel="0" collapsed="false">
      <c r="A164" s="47" t="s">
        <v>283</v>
      </c>
      <c r="B164" s="48" t="s">
        <v>284</v>
      </c>
      <c r="C164" s="50"/>
      <c r="D164" s="49" t="s">
        <v>41</v>
      </c>
      <c r="E164" s="49" t="s">
        <v>41</v>
      </c>
      <c r="F164" s="49" t="s">
        <v>41</v>
      </c>
      <c r="G164" s="50"/>
      <c r="H164" s="39" t="n">
        <v>2</v>
      </c>
      <c r="I164" s="39" t="n">
        <v>0</v>
      </c>
      <c r="J164" s="40" t="n">
        <v>2</v>
      </c>
      <c r="K164" s="40" t="n">
        <v>2</v>
      </c>
      <c r="L164" s="40" t="n">
        <v>2</v>
      </c>
      <c r="M164" s="40" t="n">
        <v>2</v>
      </c>
      <c r="N164" s="40" t="n">
        <v>19</v>
      </c>
      <c r="O164" s="40" t="n">
        <v>18</v>
      </c>
      <c r="P164" s="41" t="n">
        <v>1054</v>
      </c>
      <c r="Q164" s="42" t="n">
        <f aca="false">IFERROR((R164/P164)*100,0)</f>
        <v>0.284629981024668</v>
      </c>
      <c r="R164" s="43" t="n">
        <f aca="false">(T164-U164)+(X164-Y164)</f>
        <v>3</v>
      </c>
      <c r="S164" s="44" t="str">
        <f aca="false">IF(Q164&lt;4,"Yes","No")</f>
        <v>Yes</v>
      </c>
      <c r="T164" s="45" t="n">
        <v>4</v>
      </c>
      <c r="U164" s="45" t="n">
        <v>3</v>
      </c>
      <c r="V164" s="45" t="n">
        <v>1</v>
      </c>
      <c r="W164" s="45" t="n">
        <v>0</v>
      </c>
      <c r="X164" s="45" t="n">
        <v>5</v>
      </c>
      <c r="Y164" s="43" t="n">
        <v>3</v>
      </c>
      <c r="Z164" s="43" t="n">
        <v>2</v>
      </c>
      <c r="AA164" s="43" t="n">
        <v>0</v>
      </c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</row>
    <row r="165" customFormat="false" ht="14" hidden="false" customHeight="false" outlineLevel="0" collapsed="false">
      <c r="A165" s="47" t="s">
        <v>285</v>
      </c>
      <c r="B165" s="48" t="s">
        <v>286</v>
      </c>
      <c r="C165" s="50"/>
      <c r="D165" s="49"/>
      <c r="E165" s="49"/>
      <c r="F165" s="49"/>
      <c r="G165" s="49"/>
      <c r="H165" s="39" t="n">
        <v>3</v>
      </c>
      <c r="I165" s="39" t="n">
        <v>0</v>
      </c>
      <c r="J165" s="40" t="n">
        <v>3</v>
      </c>
      <c r="K165" s="40" t="n">
        <v>3</v>
      </c>
      <c r="L165" s="40" t="n">
        <v>0</v>
      </c>
      <c r="M165" s="40" t="n">
        <v>0</v>
      </c>
      <c r="N165" s="40" t="n">
        <v>3</v>
      </c>
      <c r="O165" s="40" t="n">
        <v>2</v>
      </c>
      <c r="P165" s="41" t="n">
        <v>24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1</v>
      </c>
      <c r="U165" s="45" t="n">
        <v>1</v>
      </c>
      <c r="V165" s="45" t="n">
        <v>0</v>
      </c>
      <c r="W165" s="45" t="n">
        <v>0</v>
      </c>
      <c r="X165" s="45" t="n">
        <v>1</v>
      </c>
      <c r="Y165" s="43" t="n">
        <v>1</v>
      </c>
      <c r="Z165" s="43" t="n">
        <v>0</v>
      </c>
      <c r="AA165" s="43" t="n">
        <v>0</v>
      </c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</row>
    <row r="166" customFormat="false" ht="14" hidden="false" customHeight="false" outlineLevel="0" collapsed="false">
      <c r="A166" s="47" t="s">
        <v>287</v>
      </c>
      <c r="B166" s="48" t="s">
        <v>288</v>
      </c>
      <c r="C166" s="50"/>
      <c r="D166" s="49"/>
      <c r="E166" s="49"/>
      <c r="F166" s="49"/>
      <c r="G166" s="49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24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1</v>
      </c>
      <c r="U166" s="45" t="n">
        <v>1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</row>
    <row r="167" customFormat="false" ht="14" hidden="false" customHeight="false" outlineLevel="0" collapsed="false">
      <c r="A167" s="47" t="s">
        <v>289</v>
      </c>
      <c r="B167" s="48" t="s">
        <v>290</v>
      </c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4</v>
      </c>
      <c r="M167" s="40" t="n">
        <v>3</v>
      </c>
      <c r="N167" s="40" t="n">
        <v>11</v>
      </c>
      <c r="O167" s="40" t="n">
        <v>10</v>
      </c>
      <c r="P167" s="41" t="n">
        <v>41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1</v>
      </c>
      <c r="Y167" s="43" t="n">
        <v>1</v>
      </c>
      <c r="Z167" s="43" t="n">
        <v>0</v>
      </c>
      <c r="AA167" s="43" t="n">
        <v>0</v>
      </c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</row>
    <row r="168" customFormat="false" ht="14" hidden="false" customHeight="false" outlineLevel="0" collapsed="false">
      <c r="A168" s="47" t="s">
        <v>291</v>
      </c>
      <c r="B168" s="48" t="s">
        <v>292</v>
      </c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0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3" t="n">
        <v>0</v>
      </c>
      <c r="Z168" s="43" t="n">
        <v>0</v>
      </c>
      <c r="AA168" s="43" t="n">
        <v>0</v>
      </c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</row>
    <row r="169" customFormat="false" ht="14" hidden="false" customHeight="false" outlineLevel="0" collapsed="false">
      <c r="A169" s="47" t="s">
        <v>293</v>
      </c>
      <c r="B169" s="48" t="s">
        <v>294</v>
      </c>
      <c r="C169" s="50"/>
      <c r="D169" s="50"/>
      <c r="E169" s="50"/>
      <c r="F169" s="50"/>
      <c r="G169" s="50"/>
      <c r="H169" s="39" t="n">
        <v>0</v>
      </c>
      <c r="I169" s="39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1" t="n">
        <v>125</v>
      </c>
      <c r="Q169" s="42" t="n">
        <f aca="false">IFERROR((R169/P169)*100,0)</f>
        <v>0.8</v>
      </c>
      <c r="R169" s="43" t="n">
        <f aca="false">(T169-U169)+(X169-Y169)</f>
        <v>1</v>
      </c>
      <c r="S169" s="44" t="str">
        <f aca="false">IF(Q169&lt;4,"Yes","No")</f>
        <v>Yes</v>
      </c>
      <c r="T169" s="45" t="n">
        <v>3</v>
      </c>
      <c r="U169" s="45" t="n">
        <v>2</v>
      </c>
      <c r="V169" s="45" t="n">
        <v>0</v>
      </c>
      <c r="W169" s="45" t="n">
        <v>1</v>
      </c>
      <c r="X169" s="45" t="n">
        <v>1</v>
      </c>
      <c r="Y169" s="43" t="n">
        <v>1</v>
      </c>
      <c r="Z169" s="43" t="n">
        <v>0</v>
      </c>
      <c r="AA169" s="43" t="n">
        <v>0</v>
      </c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</row>
    <row r="170" customFormat="false" ht="14" hidden="false" customHeight="false" outlineLevel="0" collapsed="false">
      <c r="A170" s="47" t="s">
        <v>295</v>
      </c>
      <c r="B170" s="48"/>
      <c r="C170" s="50"/>
      <c r="D170" s="50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0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</row>
    <row r="171" customFormat="false" ht="14" hidden="false" customHeight="false" outlineLevel="0" collapsed="false">
      <c r="A171" s="47" t="s">
        <v>296</v>
      </c>
      <c r="B171" s="48"/>
      <c r="C171" s="50"/>
      <c r="D171" s="50"/>
      <c r="E171" s="50"/>
      <c r="F171" s="50"/>
      <c r="G171" s="50"/>
      <c r="H171" s="39" t="n">
        <v>0</v>
      </c>
      <c r="I171" s="39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1" t="n">
        <v>0</v>
      </c>
      <c r="Q171" s="42" t="n">
        <f aca="false">IFERROR((R171/P171)*100,0)</f>
        <v>0</v>
      </c>
      <c r="R171" s="43" t="n">
        <f aca="false">(T171-U171)+(X171-Y171)</f>
        <v>0</v>
      </c>
      <c r="S171" s="44" t="str">
        <f aca="false">IF(Q171&lt;4,"Yes","No")</f>
        <v>Yes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3" t="n">
        <v>0</v>
      </c>
      <c r="Z171" s="43" t="n">
        <v>0</v>
      </c>
      <c r="AA171" s="43" t="n">
        <v>0</v>
      </c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</row>
    <row r="172" customFormat="false" ht="14" hidden="false" customHeight="false" outlineLevel="0" collapsed="false">
      <c r="A172" s="47" t="s">
        <v>297</v>
      </c>
      <c r="B172" s="48"/>
      <c r="C172" s="50"/>
      <c r="D172" s="50"/>
      <c r="E172" s="50"/>
      <c r="F172" s="50"/>
      <c r="G172" s="50"/>
      <c r="H172" s="39" t="n">
        <v>0</v>
      </c>
      <c r="I172" s="39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1" t="n">
        <v>89</v>
      </c>
      <c r="Q172" s="42"/>
      <c r="R172" s="43"/>
      <c r="S172" s="44"/>
      <c r="T172" s="45" t="n">
        <v>1</v>
      </c>
      <c r="U172" s="45" t="n">
        <v>0</v>
      </c>
      <c r="V172" s="45" t="n">
        <v>0</v>
      </c>
      <c r="W172" s="45" t="n">
        <v>1</v>
      </c>
      <c r="X172" s="45" t="n">
        <v>0</v>
      </c>
      <c r="Y172" s="43" t="n">
        <v>0</v>
      </c>
      <c r="Z172" s="43" t="n">
        <v>0</v>
      </c>
      <c r="AA172" s="43" t="n">
        <v>0</v>
      </c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</row>
    <row r="173" customFormat="false" ht="14" hidden="false" customHeight="false" outlineLevel="0" collapsed="false">
      <c r="A173" s="47" t="s">
        <v>298</v>
      </c>
      <c r="B173" s="48"/>
      <c r="C173" s="50"/>
      <c r="D173" s="50"/>
      <c r="E173" s="50"/>
      <c r="F173" s="50"/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2</v>
      </c>
      <c r="O173" s="40" t="n">
        <v>1</v>
      </c>
      <c r="P173" s="41" t="n">
        <v>520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3" t="n">
        <v>0</v>
      </c>
      <c r="Z173" s="43" t="n">
        <v>0</v>
      </c>
      <c r="AA173" s="43" t="n">
        <v>0</v>
      </c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</row>
    <row r="174" customFormat="false" ht="14" hidden="false" customHeight="false" outlineLevel="0" collapsed="false">
      <c r="A174" s="47" t="s">
        <v>299</v>
      </c>
      <c r="B174" s="48" t="s">
        <v>300</v>
      </c>
      <c r="C174" s="49" t="s">
        <v>41</v>
      </c>
      <c r="D174" s="49" t="s">
        <v>41</v>
      </c>
      <c r="E174" s="50"/>
      <c r="F174" s="50"/>
      <c r="G174" s="50"/>
      <c r="H174" s="39" t="n">
        <v>12</v>
      </c>
      <c r="I174" s="39" t="n">
        <v>1</v>
      </c>
      <c r="J174" s="40" t="n">
        <v>12</v>
      </c>
      <c r="K174" s="40" t="n">
        <v>11</v>
      </c>
      <c r="L174" s="40" t="n">
        <v>16</v>
      </c>
      <c r="M174" s="40" t="n">
        <v>16</v>
      </c>
      <c r="N174" s="40" t="n">
        <v>30</v>
      </c>
      <c r="O174" s="40" t="n">
        <v>28</v>
      </c>
      <c r="P174" s="41" t="n">
        <v>3637</v>
      </c>
      <c r="Q174" s="42" t="n">
        <f aca="false">IFERROR((R174/P174)*100,0)</f>
        <v>0.192466318394281</v>
      </c>
      <c r="R174" s="43" t="n">
        <f aca="false">(T174-U174)+(X174-Y174)</f>
        <v>7</v>
      </c>
      <c r="S174" s="44" t="str">
        <f aca="false">IF(Q174&lt;4,"Yes","No")</f>
        <v>Yes</v>
      </c>
      <c r="T174" s="45" t="n">
        <v>9</v>
      </c>
      <c r="U174" s="45" t="n">
        <v>8</v>
      </c>
      <c r="V174" s="45" t="n">
        <v>0</v>
      </c>
      <c r="W174" s="45" t="n">
        <v>1</v>
      </c>
      <c r="X174" s="45" t="n">
        <v>12</v>
      </c>
      <c r="Y174" s="43" t="n">
        <v>6</v>
      </c>
      <c r="Z174" s="43" t="n">
        <v>5</v>
      </c>
      <c r="AA174" s="43" t="n">
        <v>1</v>
      </c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</row>
    <row r="175" customFormat="false" ht="14" hidden="false" customHeight="false" outlineLevel="0" collapsed="false">
      <c r="A175" s="47" t="s">
        <v>301</v>
      </c>
      <c r="B175" s="48"/>
      <c r="C175" s="49"/>
      <c r="D175" s="49"/>
      <c r="E175" s="50"/>
      <c r="F175" s="50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129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1</v>
      </c>
      <c r="U175" s="45" t="n">
        <v>1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</row>
    <row r="176" customFormat="false" ht="14" hidden="false" customHeight="false" outlineLevel="0" collapsed="false">
      <c r="A176" s="51" t="s">
        <v>302</v>
      </c>
      <c r="B176" s="52" t="s">
        <v>303</v>
      </c>
      <c r="C176" s="49" t="s">
        <v>41</v>
      </c>
      <c r="D176" s="49" t="s">
        <v>41</v>
      </c>
      <c r="E176" s="53"/>
      <c r="F176" s="53"/>
      <c r="G176" s="53"/>
      <c r="H176" s="39" t="n">
        <v>2</v>
      </c>
      <c r="I176" s="39" t="n">
        <v>0</v>
      </c>
      <c r="J176" s="40" t="n">
        <v>2</v>
      </c>
      <c r="K176" s="40" t="n">
        <v>2</v>
      </c>
      <c r="L176" s="40" t="n">
        <v>5</v>
      </c>
      <c r="M176" s="40" t="n">
        <v>5</v>
      </c>
      <c r="N176" s="40" t="n">
        <v>8</v>
      </c>
      <c r="O176" s="40" t="n">
        <v>7</v>
      </c>
      <c r="P176" s="41" t="n">
        <v>1275</v>
      </c>
      <c r="Q176" s="42" t="n">
        <f aca="false">IFERROR((R176/P176)*100,0)</f>
        <v>0.313725490196078</v>
      </c>
      <c r="R176" s="43" t="n">
        <f aca="false">(T176-U176)+(X176-Y176)</f>
        <v>4</v>
      </c>
      <c r="S176" s="44" t="str">
        <f aca="false">IF(Q176&lt;4,"Yes","No")</f>
        <v>Yes</v>
      </c>
      <c r="T176" s="45" t="n">
        <v>4</v>
      </c>
      <c r="U176" s="45" t="n">
        <v>2</v>
      </c>
      <c r="V176" s="45" t="n">
        <v>2</v>
      </c>
      <c r="W176" s="45" t="n">
        <v>0</v>
      </c>
      <c r="X176" s="45" t="n">
        <v>3</v>
      </c>
      <c r="Y176" s="43" t="n">
        <v>1</v>
      </c>
      <c r="Z176" s="43" t="n">
        <v>2</v>
      </c>
      <c r="AA176" s="43" t="n">
        <v>0</v>
      </c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</row>
    <row r="177" customFormat="false" ht="14" hidden="false" customHeight="false" outlineLevel="0" collapsed="false">
      <c r="A177" s="47" t="s">
        <v>304</v>
      </c>
      <c r="B177" s="48" t="s">
        <v>305</v>
      </c>
      <c r="C177" s="49" t="s">
        <v>41</v>
      </c>
      <c r="D177" s="49" t="s">
        <v>41</v>
      </c>
      <c r="E177" s="50"/>
      <c r="F177" s="50"/>
      <c r="G177" s="50"/>
      <c r="H177" s="39" t="n">
        <v>2</v>
      </c>
      <c r="I177" s="39" t="n">
        <v>0</v>
      </c>
      <c r="J177" s="40" t="n">
        <v>2</v>
      </c>
      <c r="K177" s="40" t="n">
        <v>2</v>
      </c>
      <c r="L177" s="40" t="n">
        <v>0</v>
      </c>
      <c r="M177" s="40" t="n">
        <v>0</v>
      </c>
      <c r="N177" s="40" t="n">
        <v>1</v>
      </c>
      <c r="O177" s="40" t="n">
        <v>1</v>
      </c>
      <c r="P177" s="41" t="n">
        <v>1288</v>
      </c>
      <c r="Q177" s="42" t="n">
        <f aca="false">IFERROR((R177/P177)*100,0)</f>
        <v>0.232919254658385</v>
      </c>
      <c r="R177" s="43" t="n">
        <f aca="false">(T177-U177)+(X177-Y177)</f>
        <v>3</v>
      </c>
      <c r="S177" s="44" t="str">
        <f aca="false">IF(Q177&lt;4,"Yes","No")</f>
        <v>Yes</v>
      </c>
      <c r="T177" s="45" t="n">
        <v>3</v>
      </c>
      <c r="U177" s="45" t="n">
        <v>2</v>
      </c>
      <c r="V177" s="45" t="n">
        <v>1</v>
      </c>
      <c r="W177" s="45" t="n">
        <v>0</v>
      </c>
      <c r="X177" s="45" t="n">
        <v>3</v>
      </c>
      <c r="Y177" s="43" t="n">
        <v>1</v>
      </c>
      <c r="Z177" s="43" t="n">
        <v>2</v>
      </c>
      <c r="AA177" s="43" t="n">
        <v>0</v>
      </c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</row>
    <row r="178" customFormat="false" ht="14" hidden="false" customHeight="false" outlineLevel="0" collapsed="false">
      <c r="A178" s="47" t="s">
        <v>306</v>
      </c>
      <c r="B178" s="48" t="s">
        <v>307</v>
      </c>
      <c r="C178" s="49" t="s">
        <v>41</v>
      </c>
      <c r="D178" s="49" t="s">
        <v>41</v>
      </c>
      <c r="E178" s="49" t="s">
        <v>41</v>
      </c>
      <c r="F178" s="49" t="s">
        <v>41</v>
      </c>
      <c r="G178" s="50"/>
      <c r="H178" s="39" t="n">
        <v>2</v>
      </c>
      <c r="I178" s="39" t="n">
        <v>0</v>
      </c>
      <c r="J178" s="40" t="n">
        <v>2</v>
      </c>
      <c r="K178" s="40" t="n">
        <v>2</v>
      </c>
      <c r="L178" s="40" t="n">
        <v>2</v>
      </c>
      <c r="M178" s="40" t="n">
        <v>1</v>
      </c>
      <c r="N178" s="40" t="n">
        <v>0</v>
      </c>
      <c r="O178" s="40" t="n">
        <v>0</v>
      </c>
      <c r="P178" s="41" t="n">
        <v>199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3</v>
      </c>
      <c r="U178" s="45" t="n">
        <v>3</v>
      </c>
      <c r="V178" s="45" t="n">
        <v>0</v>
      </c>
      <c r="W178" s="45" t="n">
        <v>0</v>
      </c>
      <c r="X178" s="45" t="n">
        <v>1</v>
      </c>
      <c r="Y178" s="43" t="n">
        <v>1</v>
      </c>
      <c r="Z178" s="43" t="n">
        <v>0</v>
      </c>
      <c r="AA178" s="43" t="n">
        <v>0</v>
      </c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</row>
    <row r="179" customFormat="false" ht="14" hidden="false" customHeight="false" outlineLevel="0" collapsed="false">
      <c r="A179" s="47" t="s">
        <v>308</v>
      </c>
      <c r="B179" s="48" t="s">
        <v>309</v>
      </c>
      <c r="C179" s="49" t="s">
        <v>41</v>
      </c>
      <c r="D179" s="49" t="s">
        <v>41</v>
      </c>
      <c r="E179" s="49" t="s">
        <v>41</v>
      </c>
      <c r="F179" s="49" t="s">
        <v>41</v>
      </c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1</v>
      </c>
      <c r="M179" s="40" t="n">
        <v>1</v>
      </c>
      <c r="N179" s="40" t="n">
        <v>0</v>
      </c>
      <c r="O179" s="40" t="n">
        <v>0</v>
      </c>
      <c r="P179" s="41" t="n">
        <v>219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1</v>
      </c>
      <c r="U179" s="45" t="n">
        <v>1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</row>
    <row r="180" customFormat="false" ht="14" hidden="false" customHeight="false" outlineLevel="0" collapsed="false">
      <c r="A180" s="47" t="s">
        <v>310</v>
      </c>
      <c r="B180" s="48"/>
      <c r="C180" s="49"/>
      <c r="D180" s="49"/>
      <c r="E180" s="49"/>
      <c r="F180" s="49"/>
      <c r="G180" s="50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201</v>
      </c>
      <c r="Q180" s="42" t="n">
        <f aca="false">IFERROR((R180/P180)*100,0)</f>
        <v>0</v>
      </c>
      <c r="R180" s="43" t="n">
        <f aca="false">(T180-U180)+(X180-Y180)</f>
        <v>0</v>
      </c>
      <c r="S180" s="44" t="str">
        <f aca="false">IF(Q180&lt;4,"Yes","No")</f>
        <v>Yes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1</v>
      </c>
      <c r="Y180" s="43" t="n">
        <v>1</v>
      </c>
      <c r="Z180" s="43" t="n">
        <v>0</v>
      </c>
      <c r="AA180" s="43" t="n">
        <v>0</v>
      </c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</row>
    <row r="181" customFormat="false" ht="14" hidden="false" customHeight="false" outlineLevel="0" collapsed="false">
      <c r="A181" s="47" t="s">
        <v>311</v>
      </c>
      <c r="B181" s="48" t="s">
        <v>312</v>
      </c>
      <c r="C181" s="49" t="s">
        <v>41</v>
      </c>
      <c r="D181" s="49" t="s">
        <v>41</v>
      </c>
      <c r="E181" s="50"/>
      <c r="F181" s="50"/>
      <c r="G181" s="50"/>
      <c r="H181" s="39" t="n">
        <v>3</v>
      </c>
      <c r="I181" s="39" t="n">
        <v>0</v>
      </c>
      <c r="J181" s="40" t="n">
        <v>3</v>
      </c>
      <c r="K181" s="40" t="n">
        <v>3</v>
      </c>
      <c r="L181" s="40" t="n">
        <v>9</v>
      </c>
      <c r="M181" s="40" t="n">
        <v>9</v>
      </c>
      <c r="N181" s="40" t="n">
        <v>29</v>
      </c>
      <c r="O181" s="40" t="n">
        <v>26</v>
      </c>
      <c r="P181" s="41" t="n">
        <v>752</v>
      </c>
      <c r="Q181" s="42" t="n">
        <f aca="false">IFERROR((R181/P181)*100,0)</f>
        <v>0.398936170212766</v>
      </c>
      <c r="R181" s="43" t="n">
        <f aca="false">(T181-U181)+(X181-Y181)</f>
        <v>3</v>
      </c>
      <c r="S181" s="44" t="str">
        <f aca="false">IF(Q181&lt;4,"Yes","No")</f>
        <v>Yes</v>
      </c>
      <c r="T181" s="45" t="n">
        <v>5</v>
      </c>
      <c r="U181" s="45" t="n">
        <v>2</v>
      </c>
      <c r="V181" s="45" t="n">
        <v>2</v>
      </c>
      <c r="W181" s="45" t="n">
        <v>0</v>
      </c>
      <c r="X181" s="45" t="n">
        <v>1</v>
      </c>
      <c r="Y181" s="43" t="n">
        <v>1</v>
      </c>
      <c r="Z181" s="43" t="n">
        <v>0</v>
      </c>
      <c r="AA181" s="43" t="n">
        <v>0</v>
      </c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</row>
    <row r="182" customFormat="false" ht="14" hidden="false" customHeight="false" outlineLevel="0" collapsed="false">
      <c r="A182" s="47" t="s">
        <v>313</v>
      </c>
      <c r="B182" s="48" t="s">
        <v>314</v>
      </c>
      <c r="C182" s="49" t="s">
        <v>41</v>
      </c>
      <c r="D182" s="49" t="s">
        <v>41</v>
      </c>
      <c r="E182" s="50"/>
      <c r="F182" s="50"/>
      <c r="G182" s="50"/>
      <c r="H182" s="39" t="n">
        <v>2</v>
      </c>
      <c r="I182" s="39" t="n">
        <v>0</v>
      </c>
      <c r="J182" s="40" t="n">
        <v>2</v>
      </c>
      <c r="K182" s="40" t="n">
        <v>2</v>
      </c>
      <c r="L182" s="40" t="n">
        <v>5</v>
      </c>
      <c r="M182" s="40" t="n">
        <v>5</v>
      </c>
      <c r="N182" s="40" t="n">
        <v>4</v>
      </c>
      <c r="O182" s="40" t="n">
        <v>3</v>
      </c>
      <c r="P182" s="41" t="n">
        <v>1584</v>
      </c>
      <c r="Q182" s="42" t="n">
        <f aca="false">IFERROR((R182/P182)*100,0)</f>
        <v>0.189393939393939</v>
      </c>
      <c r="R182" s="43" t="n">
        <f aca="false">(T182-U182)+(X182-Y182)</f>
        <v>3</v>
      </c>
      <c r="S182" s="44" t="str">
        <f aca="false">IF(Q182&lt;4,"Yes","No")</f>
        <v>Yes</v>
      </c>
      <c r="T182" s="45" t="n">
        <v>4</v>
      </c>
      <c r="U182" s="45" t="n">
        <v>2</v>
      </c>
      <c r="V182" s="45" t="n">
        <v>1</v>
      </c>
      <c r="W182" s="45" t="n">
        <v>1</v>
      </c>
      <c r="X182" s="45" t="n">
        <v>1</v>
      </c>
      <c r="Y182" s="43" t="n">
        <v>0</v>
      </c>
      <c r="Z182" s="43" t="n">
        <v>1</v>
      </c>
      <c r="AA182" s="43" t="n">
        <v>0</v>
      </c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</row>
    <row r="183" customFormat="false" ht="14" hidden="false" customHeight="false" outlineLevel="0" collapsed="false">
      <c r="A183" s="47" t="s">
        <v>315</v>
      </c>
      <c r="B183" s="48" t="s">
        <v>316</v>
      </c>
      <c r="C183" s="49"/>
      <c r="D183" s="49"/>
      <c r="E183" s="50"/>
      <c r="F183" s="50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</row>
    <row r="184" customFormat="false" ht="14" hidden="false" customHeight="false" outlineLevel="0" collapsed="false">
      <c r="A184" s="47" t="s">
        <v>317</v>
      </c>
      <c r="B184" s="48" t="s">
        <v>318</v>
      </c>
      <c r="C184" s="49"/>
      <c r="D184" s="49"/>
      <c r="E184" s="50"/>
      <c r="F184" s="50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</row>
    <row r="185" customFormat="false" ht="14" hidden="false" customHeight="false" outlineLevel="0" collapsed="false">
      <c r="A185" s="47" t="s">
        <v>319</v>
      </c>
      <c r="B185" s="48" t="s">
        <v>320</v>
      </c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13346</v>
      </c>
      <c r="Q185" s="42" t="n">
        <f aca="false">IFERROR((R185/P185)*100,0)</f>
        <v>0.112393226434887</v>
      </c>
      <c r="R185" s="43" t="n">
        <f aca="false">(T185-U185)+(X185-Y185)</f>
        <v>15</v>
      </c>
      <c r="S185" s="44" t="str">
        <f aca="false">IF(Q185&lt;4,"Yes","No")</f>
        <v>Yes</v>
      </c>
      <c r="T185" s="45" t="n">
        <v>21</v>
      </c>
      <c r="U185" s="45" t="n">
        <v>14</v>
      </c>
      <c r="V185" s="45" t="n">
        <v>4</v>
      </c>
      <c r="W185" s="45" t="n">
        <v>3</v>
      </c>
      <c r="X185" s="45" t="n">
        <v>11</v>
      </c>
      <c r="Y185" s="43" t="n">
        <v>3</v>
      </c>
      <c r="Z185" s="43" t="n">
        <v>7</v>
      </c>
      <c r="AA185" s="43" t="n">
        <v>1</v>
      </c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</row>
    <row r="186" customFormat="false" ht="14" hidden="false" customHeight="false" outlineLevel="0" collapsed="false">
      <c r="A186" s="47" t="s">
        <v>321</v>
      </c>
      <c r="B186" s="48" t="s">
        <v>322</v>
      </c>
      <c r="C186" s="50"/>
      <c r="D186" s="49"/>
      <c r="E186" s="49"/>
      <c r="F186" s="49"/>
      <c r="G186" s="50"/>
      <c r="H186" s="39" t="n">
        <v>7</v>
      </c>
      <c r="I186" s="39" t="n">
        <v>2</v>
      </c>
      <c r="J186" s="40" t="n">
        <v>7</v>
      </c>
      <c r="K186" s="40" t="n">
        <v>5</v>
      </c>
      <c r="L186" s="40" t="n">
        <v>8</v>
      </c>
      <c r="M186" s="40" t="n">
        <v>8</v>
      </c>
      <c r="N186" s="40" t="n">
        <v>22</v>
      </c>
      <c r="O186" s="40" t="n">
        <v>20</v>
      </c>
      <c r="P186" s="41" t="n">
        <v>3016</v>
      </c>
      <c r="Q186" s="42" t="n">
        <f aca="false">IFERROR((R186/P186)*100,0)</f>
        <v>0.0994694960212202</v>
      </c>
      <c r="R186" s="43" t="n">
        <f aca="false">(T186-U186)+(X186-Y186)</f>
        <v>3</v>
      </c>
      <c r="S186" s="44" t="str">
        <f aca="false">IF(Q186&lt;4,"Yes","No")</f>
        <v>Yes</v>
      </c>
      <c r="T186" s="45" t="n">
        <v>2</v>
      </c>
      <c r="U186" s="45" t="n">
        <v>1</v>
      </c>
      <c r="V186" s="45" t="n">
        <v>0</v>
      </c>
      <c r="W186" s="45" t="n">
        <v>1</v>
      </c>
      <c r="X186" s="45" t="n">
        <v>6</v>
      </c>
      <c r="Y186" s="43" t="n">
        <v>4</v>
      </c>
      <c r="Z186" s="43" t="n">
        <v>2</v>
      </c>
      <c r="AA186" s="43" t="n">
        <v>0</v>
      </c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</row>
    <row r="187" customFormat="false" ht="14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1</v>
      </c>
      <c r="I187" s="39" t="n">
        <v>0</v>
      </c>
      <c r="J187" s="40" t="n">
        <v>2</v>
      </c>
      <c r="K187" s="40" t="n">
        <v>2</v>
      </c>
      <c r="L187" s="40" t="n">
        <v>4</v>
      </c>
      <c r="M187" s="40" t="n">
        <v>4</v>
      </c>
      <c r="N187" s="40" t="n">
        <v>9</v>
      </c>
      <c r="O187" s="40" t="n">
        <v>9</v>
      </c>
      <c r="P187" s="41" t="n">
        <v>449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6</v>
      </c>
      <c r="U187" s="45" t="n">
        <v>6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</row>
    <row r="188" customFormat="false" ht="14" hidden="false" customHeight="false" outlineLevel="0" collapsed="false">
      <c r="A188" s="47" t="s">
        <v>324</v>
      </c>
      <c r="B188" s="48"/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0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</row>
    <row r="189" customFormat="false" ht="14" hidden="false" customHeight="false" outlineLevel="0" collapsed="false">
      <c r="A189" s="47" t="s">
        <v>325</v>
      </c>
      <c r="B189" s="48"/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</row>
    <row r="190" customFormat="false" ht="14" hidden="false" customHeight="false" outlineLevel="0" collapsed="false">
      <c r="A190" s="47" t="s">
        <v>326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8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</row>
    <row r="191" customFormat="false" ht="14" hidden="false" customHeight="false" outlineLevel="0" collapsed="false">
      <c r="A191" s="47" t="s">
        <v>327</v>
      </c>
      <c r="B191" s="48"/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10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</row>
    <row r="192" customFormat="false" ht="14" hidden="false" customHeight="false" outlineLevel="0" collapsed="false">
      <c r="A192" s="47" t="s">
        <v>328</v>
      </c>
      <c r="B192" s="48"/>
      <c r="C192" s="50"/>
      <c r="D192" s="49"/>
      <c r="E192" s="49"/>
      <c r="F192" s="49"/>
      <c r="G192" s="50"/>
      <c r="H192" s="39" t="n">
        <v>0</v>
      </c>
      <c r="I192" s="39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1" t="n">
        <v>0</v>
      </c>
      <c r="Q192" s="42" t="n">
        <f aca="false">IFERROR((R192/P192)*100,0)</f>
        <v>0</v>
      </c>
      <c r="R192" s="43" t="n">
        <f aca="false">(T192-U192)+(X192-Y192)</f>
        <v>0</v>
      </c>
      <c r="S192" s="44" t="str">
        <f aca="false">IF(Q192&lt;4,"Yes","No")</f>
        <v>Yes</v>
      </c>
      <c r="T192" s="45" t="n">
        <v>1</v>
      </c>
      <c r="U192" s="45" t="n">
        <v>1</v>
      </c>
      <c r="V192" s="45" t="n">
        <v>0</v>
      </c>
      <c r="W192" s="45" t="n">
        <v>0</v>
      </c>
      <c r="X192" s="45" t="n">
        <v>0</v>
      </c>
      <c r="Y192" s="43" t="n">
        <v>0</v>
      </c>
      <c r="Z192" s="43" t="n">
        <v>0</v>
      </c>
      <c r="AA192" s="43" t="n">
        <v>0</v>
      </c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</row>
    <row r="193" customFormat="false" ht="14" hidden="false" customHeight="false" outlineLevel="0" collapsed="false">
      <c r="A193" s="47" t="s">
        <v>329</v>
      </c>
      <c r="B193" s="48" t="s">
        <v>330</v>
      </c>
      <c r="C193" s="50"/>
      <c r="D193" s="49"/>
      <c r="E193" s="49"/>
      <c r="F193" s="49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7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</row>
    <row r="194" customFormat="false" ht="14" hidden="false" customHeight="false" outlineLevel="0" collapsed="false">
      <c r="A194" s="47" t="s">
        <v>331</v>
      </c>
      <c r="B194" s="48" t="s">
        <v>332</v>
      </c>
      <c r="C194" s="50"/>
      <c r="D194" s="49"/>
      <c r="E194" s="49"/>
      <c r="F194" s="49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1" t="n">
        <v>0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</row>
    <row r="195" customFormat="false" ht="14" hidden="false" customHeight="false" outlineLevel="0" collapsed="false">
      <c r="A195" s="47" t="s">
        <v>333</v>
      </c>
      <c r="B195" s="48"/>
      <c r="C195" s="50"/>
      <c r="D195" s="49"/>
      <c r="E195" s="49"/>
      <c r="F195" s="49"/>
      <c r="G195" s="50"/>
      <c r="H195" s="39" t="n">
        <v>0</v>
      </c>
      <c r="I195" s="39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1" t="n">
        <v>0</v>
      </c>
      <c r="Q195" s="42" t="n">
        <f aca="false">IFERROR((R195/P195)*100,0)</f>
        <v>0</v>
      </c>
      <c r="R195" s="43" t="n">
        <f aca="false">(T195-U195)+(X195-Y195)</f>
        <v>0</v>
      </c>
      <c r="S195" s="44" t="str">
        <f aca="false">IF(Q195&lt;4,"Yes","No")</f>
        <v>Yes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0</v>
      </c>
      <c r="Y195" s="43" t="n">
        <v>0</v>
      </c>
      <c r="Z195" s="43" t="n">
        <v>0</v>
      </c>
      <c r="AA195" s="43" t="n">
        <v>0</v>
      </c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</row>
    <row r="196" customFormat="false" ht="14" hidden="false" customHeight="false" outlineLevel="0" collapsed="false">
      <c r="A196" s="47" t="s">
        <v>334</v>
      </c>
      <c r="B196" s="48" t="s">
        <v>335</v>
      </c>
      <c r="C196" s="50"/>
      <c r="D196" s="49"/>
      <c r="E196" s="49"/>
      <c r="F196" s="49"/>
      <c r="G196" s="50"/>
      <c r="H196" s="39" t="n">
        <v>0</v>
      </c>
      <c r="I196" s="39" t="n">
        <v>0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0</v>
      </c>
      <c r="P196" s="41" t="n">
        <v>0</v>
      </c>
      <c r="Q196" s="42" t="n">
        <f aca="false">IFERROR((R196/P196)*100,0)</f>
        <v>0</v>
      </c>
      <c r="R196" s="43" t="n">
        <f aca="false">(T196-U196)+(X196-Y196)</f>
        <v>0</v>
      </c>
      <c r="S196" s="44" t="str">
        <f aca="false">IF(Q196&lt;4,"Yes","No")</f>
        <v>Yes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0</v>
      </c>
      <c r="Y196" s="43" t="n">
        <v>0</v>
      </c>
      <c r="Z196" s="43" t="n">
        <v>0</v>
      </c>
      <c r="AA196" s="43" t="n">
        <v>0</v>
      </c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</row>
    <row r="197" customFormat="false" ht="14" hidden="false" customHeight="false" outlineLevel="0" collapsed="false">
      <c r="A197" s="47" t="s">
        <v>336</v>
      </c>
      <c r="B197" s="48" t="s">
        <v>337</v>
      </c>
      <c r="C197" s="50"/>
      <c r="D197" s="50"/>
      <c r="E197" s="50"/>
      <c r="F197" s="50"/>
      <c r="G197" s="50"/>
      <c r="H197" s="39" t="n">
        <v>0</v>
      </c>
      <c r="I197" s="39" t="n">
        <v>0</v>
      </c>
      <c r="J197" s="40" t="n">
        <v>0</v>
      </c>
      <c r="K197" s="40" t="n">
        <v>0</v>
      </c>
      <c r="L197" s="40" t="n">
        <v>0</v>
      </c>
      <c r="M197" s="40" t="n">
        <v>0</v>
      </c>
      <c r="N197" s="40" t="n">
        <v>0</v>
      </c>
      <c r="O197" s="40" t="n">
        <v>0</v>
      </c>
      <c r="P197" s="41" t="n">
        <v>2326</v>
      </c>
      <c r="Q197" s="42" t="n">
        <f aca="false">IFERROR((R197/P197)*100,0)</f>
        <v>0.171969045571797</v>
      </c>
      <c r="R197" s="43" t="n">
        <f aca="false">(T197-U197)+(X197-Y197)</f>
        <v>4</v>
      </c>
      <c r="S197" s="44" t="str">
        <f aca="false">IF(Q197&lt;4,"Yes","No")</f>
        <v>Yes</v>
      </c>
      <c r="T197" s="45" t="n">
        <v>9</v>
      </c>
      <c r="U197" s="45" t="n">
        <v>6</v>
      </c>
      <c r="V197" s="45" t="n">
        <v>1</v>
      </c>
      <c r="W197" s="45" t="n">
        <v>2</v>
      </c>
      <c r="X197" s="45" t="n">
        <v>6</v>
      </c>
      <c r="Y197" s="43" t="n">
        <v>5</v>
      </c>
      <c r="Z197" s="43" t="n">
        <v>1</v>
      </c>
      <c r="AA197" s="43" t="n">
        <v>0</v>
      </c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</row>
    <row r="198" customFormat="false" ht="14" hidden="false" customHeight="false" outlineLevel="0" collapsed="false">
      <c r="A198" s="47" t="s">
        <v>338</v>
      </c>
      <c r="B198" s="48"/>
      <c r="C198" s="50"/>
      <c r="D198" s="50"/>
      <c r="E198" s="50"/>
      <c r="F198" s="50"/>
      <c r="G198" s="50"/>
      <c r="H198" s="39" t="n">
        <v>0</v>
      </c>
      <c r="I198" s="39" t="n">
        <v>0</v>
      </c>
      <c r="J198" s="40" t="n">
        <v>0</v>
      </c>
      <c r="K198" s="40" t="n">
        <v>0</v>
      </c>
      <c r="L198" s="40" t="n">
        <v>0</v>
      </c>
      <c r="M198" s="40" t="n">
        <v>0</v>
      </c>
      <c r="N198" s="40" t="n">
        <v>0</v>
      </c>
      <c r="O198" s="40" t="n">
        <v>0</v>
      </c>
      <c r="P198" s="41" t="n">
        <v>1554</v>
      </c>
      <c r="Q198" s="42" t="n">
        <f aca="false">IFERROR((R198/P198)*100,0)</f>
        <v>0</v>
      </c>
      <c r="R198" s="43" t="n">
        <f aca="false">(T198-U198)+(X198-Y198)</f>
        <v>0</v>
      </c>
      <c r="S198" s="44" t="str">
        <f aca="false">IF(Q198&lt;4,"Yes","No")</f>
        <v>Yes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0</v>
      </c>
      <c r="Y198" s="43" t="n">
        <v>0</v>
      </c>
      <c r="Z198" s="43" t="n">
        <v>0</v>
      </c>
      <c r="AA198" s="43" t="n">
        <v>0</v>
      </c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</row>
    <row r="199" customFormat="false" ht="14" hidden="false" customHeight="false" outlineLevel="0" collapsed="false">
      <c r="A199" s="47" t="s">
        <v>339</v>
      </c>
      <c r="B199" s="48" t="s">
        <v>340</v>
      </c>
      <c r="C199" s="50"/>
      <c r="D199" s="50"/>
      <c r="E199" s="50"/>
      <c r="F199" s="50"/>
      <c r="G199" s="50"/>
      <c r="H199" s="39" t="n">
        <v>0</v>
      </c>
      <c r="I199" s="39" t="n">
        <v>0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n">
        <v>0</v>
      </c>
      <c r="O199" s="40" t="n">
        <v>0</v>
      </c>
      <c r="P199" s="41" t="n">
        <v>157</v>
      </c>
      <c r="Q199" s="42" t="n">
        <f aca="false">IFERROR((R199/P199)*100,0)</f>
        <v>0</v>
      </c>
      <c r="R199" s="43" t="n">
        <f aca="false">(T199-U199)+(X199-Y199)</f>
        <v>0</v>
      </c>
      <c r="S199" s="44" t="str">
        <f aca="false">IF(Q199&lt;4,"Yes","No")</f>
        <v>Yes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0</v>
      </c>
      <c r="Y199" s="43" t="n">
        <v>0</v>
      </c>
      <c r="Z199" s="43" t="n">
        <v>0</v>
      </c>
      <c r="AA199" s="43" t="n">
        <v>0</v>
      </c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</row>
    <row r="200" customFormat="false" ht="14" hidden="false" customHeight="false" outlineLevel="0" collapsed="false">
      <c r="A200" s="47" t="s">
        <v>341</v>
      </c>
      <c r="B200" s="57"/>
      <c r="C200" s="50"/>
      <c r="D200" s="50"/>
      <c r="E200" s="50"/>
      <c r="F200" s="50"/>
      <c r="G200" s="50"/>
      <c r="H200" s="39" t="n">
        <v>0</v>
      </c>
      <c r="I200" s="39" t="n">
        <v>0</v>
      </c>
      <c r="J200" s="40" t="n">
        <v>0</v>
      </c>
      <c r="K200" s="40" t="n">
        <v>0</v>
      </c>
      <c r="L200" s="40" t="n">
        <v>1</v>
      </c>
      <c r="M200" s="40" t="n">
        <v>0</v>
      </c>
      <c r="N200" s="40" t="n">
        <v>0</v>
      </c>
      <c r="O200" s="40" t="n">
        <v>0</v>
      </c>
      <c r="P200" s="41" t="n">
        <v>2693</v>
      </c>
      <c r="Q200" s="42" t="n">
        <f aca="false">IFERROR((R200/P200)*100,0)</f>
        <v>0.0371333085777943</v>
      </c>
      <c r="R200" s="43" t="n">
        <f aca="false">(T200-U200)+(X200-Y200)</f>
        <v>1</v>
      </c>
      <c r="S200" s="44" t="str">
        <f aca="false">IF(Q200&lt;4,"Yes","No")</f>
        <v>Yes</v>
      </c>
      <c r="T200" s="45" t="n">
        <v>3</v>
      </c>
      <c r="U200" s="45" t="n">
        <v>3</v>
      </c>
      <c r="V200" s="45" t="n">
        <v>0</v>
      </c>
      <c r="W200" s="45" t="n">
        <v>0</v>
      </c>
      <c r="X200" s="45" t="n">
        <v>1</v>
      </c>
      <c r="Y200" s="43" t="n">
        <v>0</v>
      </c>
      <c r="Z200" s="43" t="n">
        <v>1</v>
      </c>
      <c r="AA200" s="43" t="n">
        <v>0</v>
      </c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</row>
    <row r="201" customFormat="false" ht="14" hidden="false" customHeight="false" outlineLevel="0" collapsed="false">
      <c r="A201" s="50"/>
      <c r="B201" s="57"/>
      <c r="C201" s="50"/>
      <c r="D201" s="50"/>
      <c r="E201" s="50"/>
      <c r="F201" s="50"/>
      <c r="G201" s="50"/>
      <c r="H201" s="58"/>
      <c r="I201" s="58"/>
      <c r="J201" s="58"/>
      <c r="K201" s="58"/>
      <c r="L201" s="58"/>
      <c r="M201" s="58"/>
      <c r="N201" s="58"/>
      <c r="O201" s="58"/>
      <c r="P201" s="59"/>
      <c r="Q201" s="60"/>
      <c r="R201" s="61"/>
      <c r="S201" s="61"/>
      <c r="T201" s="43"/>
      <c r="U201" s="62"/>
      <c r="V201" s="62"/>
      <c r="W201" s="62"/>
      <c r="X201" s="62"/>
      <c r="Y201" s="62"/>
      <c r="Z201" s="62"/>
      <c r="AA201" s="62"/>
      <c r="AB201" s="63"/>
    </row>
    <row r="202" customFormat="false" ht="24.75" hidden="false" customHeight="true" outlineLevel="0" collapsed="false">
      <c r="A202" s="64" t="s">
        <v>342</v>
      </c>
      <c r="B202" s="64"/>
      <c r="C202" s="59"/>
      <c r="D202" s="59"/>
      <c r="E202" s="59"/>
      <c r="F202" s="59"/>
      <c r="G202" s="59"/>
      <c r="H202" s="65" t="n">
        <f aca="false">SUM(H4:H200)</f>
        <v>245</v>
      </c>
      <c r="I202" s="65" t="n">
        <f aca="false">SUM(I4:I200)</f>
        <v>17</v>
      </c>
      <c r="J202" s="65" t="n">
        <f aca="false">SUM(J4:J200)</f>
        <v>230</v>
      </c>
      <c r="K202" s="65" t="n">
        <f aca="false">SUM(K4:K200)</f>
        <v>211</v>
      </c>
      <c r="L202" s="65" t="n">
        <f aca="false">SUM(L4:L200)</f>
        <v>488</v>
      </c>
      <c r="M202" s="65" t="n">
        <f aca="false">SUM(M4:M200)</f>
        <v>459</v>
      </c>
      <c r="N202" s="65" t="n">
        <f aca="false">SUM(N4:N200)</f>
        <v>972</v>
      </c>
      <c r="O202" s="65" t="n">
        <f aca="false">SUM(O4:O200)</f>
        <v>895</v>
      </c>
      <c r="P202" s="66" t="n">
        <f aca="false">SUM(P4:P200)</f>
        <v>133581</v>
      </c>
      <c r="Q202" s="67" t="n">
        <f aca="false">R202/P202*100</f>
        <v>0.132503874053945</v>
      </c>
      <c r="R202" s="66" t="n">
        <f aca="false">SUM(R4:R200)</f>
        <v>177</v>
      </c>
      <c r="S202" s="66" t="str">
        <f aca="false">IF(Q202&lt;4,"Yes","No")</f>
        <v>Yes</v>
      </c>
      <c r="T202" s="65" t="n">
        <f aca="false">SUM(T4:T200)</f>
        <v>305</v>
      </c>
      <c r="U202" s="65" t="n">
        <f aca="false">SUM(U4:U200)</f>
        <v>228</v>
      </c>
      <c r="V202" s="65" t="n">
        <f aca="false">SUM(V4:V200)</f>
        <v>55</v>
      </c>
      <c r="W202" s="65" t="n">
        <f aca="false">SUM(W4:W200)</f>
        <v>21</v>
      </c>
      <c r="X202" s="65" t="n">
        <f aca="false">SUM(X4:X200)</f>
        <v>263</v>
      </c>
      <c r="Y202" s="65" t="n">
        <f aca="false">SUM(Y4:Y200)</f>
        <v>161</v>
      </c>
      <c r="Z202" s="65" t="n">
        <f aca="false">SUM(Z4:Z200)</f>
        <v>91</v>
      </c>
      <c r="AA202" s="65" t="n">
        <f aca="false">SUM(AA4:AA200)</f>
        <v>11</v>
      </c>
      <c r="AB202" s="63"/>
    </row>
    <row r="203" s="71" customFormat="true" ht="15.5" hidden="true" customHeight="false" outlineLevel="0" collapsed="false">
      <c r="A203" s="68"/>
      <c r="B203" s="69"/>
      <c r="C203" s="70"/>
      <c r="D203" s="70"/>
      <c r="E203" s="70"/>
      <c r="F203" s="70"/>
      <c r="G203" s="70"/>
      <c r="H203" s="65" t="n">
        <v>259</v>
      </c>
      <c r="I203" s="65" t="n">
        <v>7</v>
      </c>
      <c r="J203" s="65" t="n">
        <v>259</v>
      </c>
      <c r="K203" s="65" t="n">
        <v>252</v>
      </c>
      <c r="L203" s="65" t="n">
        <v>477</v>
      </c>
      <c r="M203" s="65" t="n">
        <v>442</v>
      </c>
      <c r="N203" s="65" t="n">
        <v>995</v>
      </c>
      <c r="O203" s="65" t="n">
        <v>918</v>
      </c>
      <c r="P203" s="66" t="n">
        <v>118367</v>
      </c>
      <c r="Q203" s="67" t="n">
        <v>0.0768795356813977</v>
      </c>
      <c r="R203" s="66" t="n">
        <v>91</v>
      </c>
      <c r="S203" s="66" t="s">
        <v>343</v>
      </c>
      <c r="T203" s="65" t="n">
        <v>166</v>
      </c>
      <c r="U203" s="65" t="n">
        <v>143</v>
      </c>
      <c r="V203" s="65" t="n">
        <v>19</v>
      </c>
      <c r="W203" s="65" t="n">
        <v>4</v>
      </c>
      <c r="X203" s="65" t="n">
        <v>190</v>
      </c>
      <c r="Y203" s="65" t="n">
        <v>122</v>
      </c>
      <c r="Z203" s="65" t="n">
        <v>65</v>
      </c>
      <c r="AA203" s="65" t="n">
        <v>3</v>
      </c>
    </row>
    <row r="204" s="71" customFormat="true" ht="12.5" hidden="true" customHeight="false" outlineLevel="0" collapsed="false">
      <c r="A204" s="68"/>
      <c r="B204" s="72"/>
      <c r="H204" s="73" t="n">
        <f aca="false">H202-H203</f>
        <v>-14</v>
      </c>
      <c r="I204" s="73" t="n">
        <f aca="false">I202-I203</f>
        <v>10</v>
      </c>
      <c r="J204" s="73" t="n">
        <f aca="false">J202-J203</f>
        <v>-29</v>
      </c>
      <c r="K204" s="73" t="n">
        <f aca="false">K202-K203</f>
        <v>-41</v>
      </c>
      <c r="L204" s="73" t="n">
        <f aca="false">L202-L203</f>
        <v>11</v>
      </c>
      <c r="M204" s="73" t="n">
        <f aca="false">M202-M203</f>
        <v>17</v>
      </c>
      <c r="N204" s="73" t="n">
        <f aca="false">N202-N203</f>
        <v>-23</v>
      </c>
      <c r="O204" s="73" t="n">
        <f aca="false">O202-O203</f>
        <v>-23</v>
      </c>
      <c r="P204" s="73" t="n">
        <f aca="false">P202-P203</f>
        <v>15214</v>
      </c>
      <c r="Q204" s="73" t="n">
        <f aca="false">Q202-Q203</f>
        <v>0.0556243383725471</v>
      </c>
      <c r="R204" s="73" t="n">
        <f aca="false">R202-R203</f>
        <v>86</v>
      </c>
      <c r="S204" s="73"/>
      <c r="T204" s="73" t="n">
        <f aca="false">T202-T203</f>
        <v>139</v>
      </c>
      <c r="U204" s="73" t="n">
        <f aca="false">U202-U203</f>
        <v>85</v>
      </c>
      <c r="V204" s="73" t="n">
        <f aca="false">V202-V203</f>
        <v>36</v>
      </c>
      <c r="W204" s="73" t="n">
        <f aca="false">W202-W203</f>
        <v>17</v>
      </c>
      <c r="X204" s="73" t="n">
        <f aca="false">X202-X203</f>
        <v>73</v>
      </c>
      <c r="Y204" s="73" t="n">
        <f aca="false">Y202-Y203</f>
        <v>39</v>
      </c>
      <c r="Z204" s="73" t="n">
        <f aca="false">Z202-Z203</f>
        <v>26</v>
      </c>
      <c r="AA204" s="73" t="n">
        <f aca="false">AA202-AA203</f>
        <v>8</v>
      </c>
    </row>
    <row r="205" s="71" customFormat="true" ht="13" hidden="true" customHeight="false" outlineLevel="0" collapsed="false">
      <c r="A205" s="74"/>
      <c r="B205" s="75"/>
      <c r="C205" s="76"/>
      <c r="D205" s="76"/>
      <c r="E205" s="76"/>
      <c r="F205" s="76"/>
      <c r="G205" s="76"/>
      <c r="H205" s="77"/>
      <c r="I205" s="77"/>
      <c r="J205" s="77"/>
      <c r="K205" s="77"/>
      <c r="L205" s="77"/>
      <c r="M205" s="77"/>
      <c r="N205" s="77"/>
      <c r="O205" s="77"/>
      <c r="Q205" s="78" t="s">
        <v>344</v>
      </c>
      <c r="R205" s="71" t="s">
        <v>345</v>
      </c>
      <c r="T205" s="73" t="n">
        <f aca="false">T202-U202-V202-W202</f>
        <v>1</v>
      </c>
      <c r="U205" s="73"/>
      <c r="V205" s="73"/>
      <c r="W205" s="73"/>
      <c r="X205" s="73" t="n">
        <f aca="false">X202-Y202-Z202-AA202</f>
        <v>0</v>
      </c>
      <c r="Y205" s="73"/>
      <c r="Z205" s="73"/>
      <c r="AA205" s="79"/>
    </row>
    <row r="206" s="46" customFormat="true" ht="12" hidden="true" customHeight="true" outlineLevel="0" collapsed="false">
      <c r="A206" s="80"/>
      <c r="B206" s="81"/>
      <c r="H206" s="39" t="s">
        <v>346</v>
      </c>
      <c r="I206" s="39" t="s">
        <v>347</v>
      </c>
      <c r="J206" s="40" t="s">
        <v>346</v>
      </c>
      <c r="K206" s="40" t="s">
        <v>348</v>
      </c>
      <c r="L206" s="40" t="s">
        <v>349</v>
      </c>
      <c r="M206" s="40" t="s">
        <v>350</v>
      </c>
      <c r="N206" s="40" t="s">
        <v>351</v>
      </c>
      <c r="O206" s="40" t="s">
        <v>352</v>
      </c>
      <c r="P206" s="41" t="s">
        <v>353</v>
      </c>
      <c r="Q206" s="42"/>
      <c r="R206" s="43"/>
      <c r="S206" s="44"/>
      <c r="T206" s="45" t="s">
        <v>354</v>
      </c>
      <c r="U206" s="45" t="s">
        <v>355</v>
      </c>
      <c r="V206" s="45" t="s">
        <v>356</v>
      </c>
      <c r="W206" s="45" t="s">
        <v>357</v>
      </c>
      <c r="X206" s="45" t="s">
        <v>358</v>
      </c>
      <c r="Y206" s="43" t="s">
        <v>359</v>
      </c>
      <c r="Z206" s="43" t="s">
        <v>360</v>
      </c>
      <c r="AA206" s="43" t="s">
        <v>361</v>
      </c>
      <c r="AB206" s="63"/>
    </row>
    <row r="207" s="71" customFormat="true" ht="13" hidden="true" customHeight="false" outlineLevel="0" collapsed="false">
      <c r="A207" s="74"/>
      <c r="B207" s="75"/>
      <c r="C207" s="76"/>
      <c r="D207" s="76"/>
      <c r="E207" s="76"/>
      <c r="F207" s="76"/>
      <c r="G207" s="76"/>
      <c r="H207" s="77"/>
      <c r="I207" s="77"/>
      <c r="J207" s="77"/>
      <c r="K207" s="77"/>
      <c r="L207" s="77"/>
      <c r="M207" s="77"/>
      <c r="N207" s="77"/>
      <c r="O207" s="77"/>
      <c r="Q207" s="42" t="s">
        <v>344</v>
      </c>
      <c r="R207" s="43" t="s">
        <v>345</v>
      </c>
      <c r="S207" s="44" t="s">
        <v>362</v>
      </c>
      <c r="T207" s="82"/>
      <c r="U207" s="82"/>
      <c r="V207" s="82"/>
      <c r="W207" s="82"/>
      <c r="X207" s="82"/>
      <c r="AB207" s="83"/>
    </row>
    <row r="208" s="71" customFormat="true" ht="13" hidden="false" customHeight="false" outlineLevel="0" collapsed="false">
      <c r="A208" s="68"/>
      <c r="B208" s="72"/>
      <c r="H208" s="73"/>
      <c r="I208" s="73"/>
      <c r="J208" s="73"/>
      <c r="K208" s="73"/>
      <c r="L208" s="73"/>
      <c r="M208" s="73"/>
      <c r="N208" s="73"/>
      <c r="O208" s="73"/>
      <c r="Q208" s="78"/>
      <c r="AB208" s="83"/>
    </row>
    <row r="209" s="88" customFormat="true" ht="13" hidden="false" customHeight="false" outlineLevel="0" collapsed="false">
      <c r="A209" s="84"/>
      <c r="B209" s="85"/>
      <c r="C209" s="86"/>
      <c r="D209" s="86"/>
      <c r="E209" s="86"/>
      <c r="F209" s="86"/>
      <c r="G209" s="86"/>
      <c r="H209" s="87"/>
      <c r="I209" s="87"/>
      <c r="J209" s="87"/>
      <c r="K209" s="87"/>
      <c r="L209" s="87"/>
      <c r="M209" s="87"/>
      <c r="N209" s="87"/>
      <c r="O209" s="87"/>
      <c r="Q209" s="89"/>
      <c r="AB209" s="90"/>
    </row>
    <row r="210" customFormat="false" ht="15.5" hidden="false" customHeight="false" outlineLevel="0" collapsed="false">
      <c r="A210" s="91"/>
      <c r="B210" s="92"/>
      <c r="C210" s="93"/>
      <c r="D210" s="93"/>
      <c r="E210" s="93"/>
      <c r="F210" s="93"/>
      <c r="G210" s="93"/>
      <c r="H210" s="87"/>
      <c r="I210" s="87"/>
      <c r="J210" s="87"/>
      <c r="K210" s="87"/>
      <c r="L210" s="87"/>
      <c r="M210" s="87"/>
      <c r="N210" s="87"/>
      <c r="O210" s="87"/>
      <c r="T210" s="87"/>
      <c r="U210" s="87"/>
      <c r="V210" s="87"/>
      <c r="W210" s="87"/>
      <c r="X210" s="87"/>
      <c r="Y210" s="87"/>
      <c r="Z210" s="87"/>
      <c r="AA210" s="87"/>
      <c r="AB210" s="63"/>
    </row>
    <row r="211" customFormat="false" ht="12.5" hidden="false" customHeight="false" outlineLevel="0" collapsed="false">
      <c r="A211" s="94"/>
      <c r="B211" s="95"/>
      <c r="C211" s="96"/>
      <c r="D211" s="96"/>
      <c r="E211" s="96"/>
      <c r="F211" s="96"/>
      <c r="G211" s="96"/>
      <c r="H211" s="97"/>
      <c r="I211" s="97"/>
      <c r="J211" s="97"/>
      <c r="K211" s="97"/>
      <c r="L211" s="97"/>
      <c r="M211" s="97"/>
      <c r="N211" s="97"/>
      <c r="O211" s="97"/>
      <c r="P211" s="97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</row>
    <row r="212" customFormat="false" ht="12.5" hidden="false" customHeight="false" outlineLevel="0" collapsed="false">
      <c r="A212" s="94"/>
      <c r="B212" s="95"/>
      <c r="C212" s="96"/>
      <c r="D212" s="96"/>
      <c r="E212" s="96"/>
      <c r="F212" s="96"/>
      <c r="G212" s="96"/>
      <c r="H212" s="87"/>
      <c r="I212" s="87"/>
      <c r="J212" s="87"/>
      <c r="K212" s="87"/>
      <c r="L212" s="87"/>
      <c r="M212" s="87"/>
      <c r="N212" s="87"/>
      <c r="O212" s="87"/>
    </row>
    <row r="213" customFormat="false" ht="12.5" hidden="false" customHeight="false" outlineLevel="0" collapsed="false">
      <c r="A213" s="94"/>
      <c r="B213" s="95"/>
      <c r="C213" s="96"/>
      <c r="D213" s="96"/>
      <c r="E213" s="96"/>
      <c r="F213" s="96"/>
      <c r="G213" s="96"/>
      <c r="H213" s="87"/>
      <c r="I213" s="87"/>
      <c r="J213" s="87"/>
      <c r="K213" s="87"/>
      <c r="L213" s="87"/>
      <c r="M213" s="87"/>
      <c r="N213" s="87"/>
      <c r="O213" s="87"/>
    </row>
    <row r="214" customFormat="false" ht="15.5" hidden="false" customHeight="false" outlineLevel="0" collapsed="false">
      <c r="A214" s="99"/>
      <c r="B214" s="95"/>
      <c r="C214" s="96"/>
      <c r="D214" s="96"/>
      <c r="E214" s="96"/>
      <c r="F214" s="96"/>
      <c r="G214" s="96"/>
      <c r="H214" s="87"/>
      <c r="I214" s="87"/>
      <c r="J214" s="87"/>
      <c r="K214" s="87"/>
      <c r="L214" s="87"/>
      <c r="M214" s="87"/>
      <c r="N214" s="87"/>
      <c r="O214" s="87"/>
    </row>
    <row r="215" customFormat="false" ht="12.5" hidden="false" customHeight="false" outlineLevel="0" collapsed="false">
      <c r="A215" s="94"/>
      <c r="B215" s="95"/>
      <c r="C215" s="96"/>
      <c r="D215" s="96"/>
      <c r="E215" s="96"/>
      <c r="F215" s="96"/>
      <c r="G215" s="96"/>
      <c r="H215" s="87"/>
      <c r="I215" s="87"/>
      <c r="J215" s="87"/>
      <c r="K215" s="87"/>
      <c r="L215" s="87"/>
      <c r="M215" s="87"/>
      <c r="N215" s="87"/>
      <c r="O215" s="87"/>
    </row>
    <row r="216" customFormat="false" ht="12.5" hidden="false" customHeight="false" outlineLevel="0" collapsed="false">
      <c r="A216" s="94"/>
      <c r="B216" s="95"/>
      <c r="C216" s="96"/>
      <c r="D216" s="96"/>
      <c r="E216" s="96"/>
      <c r="F216" s="96"/>
      <c r="G216" s="96"/>
      <c r="H216" s="87"/>
      <c r="I216" s="87"/>
      <c r="J216" s="87"/>
      <c r="K216" s="87"/>
      <c r="L216" s="87"/>
      <c r="M216" s="87"/>
      <c r="N216" s="87"/>
      <c r="O216" s="87"/>
    </row>
    <row r="217" customFormat="false" ht="12.5" hidden="false" customHeight="false" outlineLevel="0" collapsed="false">
      <c r="A217" s="94"/>
      <c r="B217" s="95"/>
      <c r="C217" s="96"/>
      <c r="D217" s="96"/>
      <c r="E217" s="96"/>
      <c r="F217" s="96"/>
      <c r="G217" s="96"/>
      <c r="H217" s="87"/>
      <c r="I217" s="87"/>
      <c r="J217" s="87"/>
      <c r="K217" s="87"/>
      <c r="L217" s="87"/>
      <c r="M217" s="87"/>
      <c r="N217" s="87"/>
      <c r="O217" s="87"/>
    </row>
    <row r="218" customFormat="false" ht="15.5" hidden="false" customHeight="false" outlineLevel="0" collapsed="false">
      <c r="A218" s="99"/>
      <c r="B218" s="95"/>
      <c r="C218" s="96"/>
      <c r="D218" s="96"/>
      <c r="E218" s="96"/>
      <c r="F218" s="96"/>
      <c r="G218" s="96"/>
      <c r="H218" s="87"/>
      <c r="I218" s="87"/>
      <c r="J218" s="87"/>
      <c r="K218" s="87"/>
      <c r="L218" s="87"/>
      <c r="M218" s="87"/>
      <c r="N218" s="87"/>
      <c r="O218" s="87"/>
    </row>
    <row r="219" customFormat="false" ht="12.5" hidden="false" customHeight="false" outlineLevel="0" collapsed="false">
      <c r="A219" s="94"/>
      <c r="B219" s="95"/>
      <c r="C219" s="96"/>
      <c r="D219" s="96"/>
      <c r="E219" s="96"/>
      <c r="F219" s="96"/>
      <c r="G219" s="96"/>
      <c r="H219" s="87"/>
      <c r="I219" s="87"/>
      <c r="J219" s="87"/>
      <c r="K219" s="87"/>
      <c r="L219" s="87"/>
      <c r="M219" s="87"/>
      <c r="N219" s="87"/>
      <c r="O219" s="87"/>
    </row>
    <row r="220" customFormat="false" ht="12.5" hidden="false" customHeight="false" outlineLevel="0" collapsed="false">
      <c r="A220" s="94"/>
      <c r="B220" s="95"/>
      <c r="C220" s="96"/>
      <c r="D220" s="96"/>
      <c r="E220" s="96"/>
      <c r="F220" s="96"/>
      <c r="G220" s="96"/>
      <c r="H220" s="87"/>
      <c r="I220" s="87"/>
      <c r="J220" s="87"/>
      <c r="K220" s="87"/>
      <c r="L220" s="87"/>
      <c r="M220" s="87"/>
      <c r="N220" s="87"/>
      <c r="O220" s="87"/>
    </row>
    <row r="221" customFormat="false" ht="12.5" hidden="false" customHeight="false" outlineLevel="0" collapsed="false">
      <c r="A221" s="94"/>
      <c r="B221" s="95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</row>
    <row r="222" customFormat="false" ht="12.5" hidden="false" customHeight="false" outlineLevel="0" collapsed="false">
      <c r="A222" s="80"/>
      <c r="B222" s="81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</row>
    <row r="223" customFormat="false" ht="12.5" hidden="false" customHeight="false" outlineLevel="0" collapsed="false">
      <c r="A223" s="80"/>
      <c r="B223" s="81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</row>
    <row r="224" customFormat="false" ht="12.5" hidden="false" customHeight="false" outlineLevel="0" collapsed="false">
      <c r="A224" s="80"/>
      <c r="B224" s="81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</row>
    <row r="226" customFormat="false" ht="13" hidden="false" customHeight="false" outlineLevel="0" collapsed="false">
      <c r="A226" s="63"/>
      <c r="B226" s="100"/>
      <c r="C226" s="101"/>
      <c r="D226" s="101"/>
      <c r="E226" s="101"/>
      <c r="F226" s="101"/>
      <c r="G226" s="101"/>
      <c r="H226" s="63"/>
      <c r="I226" s="63"/>
      <c r="J226" s="63"/>
      <c r="K226" s="63"/>
      <c r="L226" s="63"/>
      <c r="M226" s="63"/>
      <c r="N226" s="63"/>
      <c r="O226" s="63"/>
    </row>
    <row r="227" customFormat="false" ht="13" hidden="false" customHeight="false" outlineLevel="0" collapsed="false">
      <c r="A227" s="63"/>
      <c r="B227" s="102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</row>
    <row r="228" customFormat="false" ht="12.5" hidden="false" customHeight="false" outlineLevel="0" collapsed="false">
      <c r="A228" s="103"/>
      <c r="B228" s="104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</row>
    <row r="229" customFormat="false" ht="13" hidden="false" customHeight="false" outlineLevel="0" collapsed="false">
      <c r="A229" s="63"/>
      <c r="B229" s="102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</row>
    <row r="230" customFormat="false" ht="12.5" hidden="false" customHeight="false" outlineLevel="0" collapsed="false">
      <c r="A230" s="103"/>
      <c r="B230" s="104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</row>
    <row r="231" customFormat="false" ht="13" hidden="false" customHeight="false" outlineLevel="0" collapsed="false">
      <c r="A231" s="63"/>
      <c r="B231" s="102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</row>
    <row r="232" customFormat="false" ht="12.5" hidden="false" customHeight="false" outlineLevel="0" collapsed="false">
      <c r="A232" s="103"/>
      <c r="B232" s="104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</row>
    <row r="233" customFormat="false" ht="15.5" hidden="false" customHeight="false" outlineLevel="0" collapsed="false">
      <c r="A233" s="106"/>
      <c r="B233" s="107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</row>
    <row r="234" customFormat="false" ht="12.5" hidden="false" customHeight="false" outlineLevel="0" collapsed="false">
      <c r="A234" s="109"/>
      <c r="B234" s="110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</row>
    <row r="235" customFormat="false" ht="12.5" hidden="false" customHeight="false" outlineLevel="0" collapsed="false">
      <c r="A235" s="109"/>
      <c r="B235" s="110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</row>
    <row r="236" customFormat="false" ht="12.5" hidden="false" customHeight="false" outlineLevel="0" collapsed="false">
      <c r="A236" s="109"/>
      <c r="B236" s="110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</row>
    <row r="237" customFormat="false" ht="15.5" hidden="false" customHeight="false" outlineLevel="0" collapsed="false">
      <c r="A237" s="112"/>
      <c r="B237" s="110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</row>
    <row r="238" customFormat="false" ht="12.5" hidden="false" customHeight="false" outlineLevel="0" collapsed="false">
      <c r="A238" s="109"/>
      <c r="B238" s="110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</row>
    <row r="239" customFormat="false" ht="12.5" hidden="false" customHeight="false" outlineLevel="0" collapsed="false">
      <c r="A239" s="109"/>
      <c r="B239" s="110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</row>
    <row r="240" customFormat="false" ht="12.5" hidden="false" customHeight="false" outlineLevel="0" collapsed="false">
      <c r="A240" s="109"/>
      <c r="B240" s="110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</row>
    <row r="241" customFormat="false" ht="15.5" hidden="false" customHeight="false" outlineLevel="0" collapsed="false">
      <c r="A241" s="112"/>
      <c r="B241" s="110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</row>
    <row r="242" customFormat="false" ht="12.5" hidden="false" customHeight="false" outlineLevel="0" collapsed="false">
      <c r="A242" s="109"/>
      <c r="B242" s="110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</row>
    <row r="243" customFormat="false" ht="12.5" hidden="false" customHeight="false" outlineLevel="0" collapsed="false">
      <c r="A243" s="109"/>
      <c r="B243" s="110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</row>
    <row r="244" customFormat="false" ht="12.5" hidden="false" customHeight="false" outlineLevel="0" collapsed="false">
      <c r="A244" s="109"/>
      <c r="B244" s="110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</row>
    <row r="249" customFormat="false" ht="13" hidden="false" customHeight="false" outlineLevel="0" collapsed="false">
      <c r="A249" s="63"/>
      <c r="B249" s="100"/>
      <c r="C249" s="101"/>
      <c r="D249" s="101"/>
      <c r="E249" s="101"/>
      <c r="F249" s="101"/>
      <c r="G249" s="101"/>
      <c r="H249" s="63"/>
      <c r="I249" s="63"/>
      <c r="J249" s="63"/>
      <c r="K249" s="63"/>
      <c r="L249" s="63"/>
      <c r="M249" s="63"/>
      <c r="N249" s="63"/>
      <c r="O249" s="63"/>
    </row>
    <row r="250" customFormat="false" ht="13" hidden="false" customHeight="false" outlineLevel="0" collapsed="false">
      <c r="A250" s="63"/>
      <c r="B250" s="102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</row>
    <row r="251" customFormat="false" ht="12.5" hidden="false" customHeight="false" outlineLevel="0" collapsed="false">
      <c r="A251" s="103"/>
      <c r="B251" s="104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</row>
    <row r="252" customFormat="false" ht="13" hidden="false" customHeight="false" outlineLevel="0" collapsed="false">
      <c r="A252" s="63"/>
      <c r="B252" s="102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</row>
    <row r="253" customFormat="false" ht="12.5" hidden="false" customHeight="false" outlineLevel="0" collapsed="false">
      <c r="A253" s="103"/>
      <c r="B253" s="104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</row>
    <row r="254" customFormat="false" ht="13" hidden="false" customHeight="false" outlineLevel="0" collapsed="false">
      <c r="A254" s="63"/>
      <c r="B254" s="102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</row>
    <row r="255" customFormat="false" ht="12.5" hidden="false" customHeight="false" outlineLevel="0" collapsed="false">
      <c r="A255" s="103"/>
      <c r="B255" s="104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</row>
    <row r="256" customFormat="false" ht="15.5" hidden="false" customHeight="false" outlineLevel="0" collapsed="false">
      <c r="A256" s="106"/>
      <c r="B256" s="107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</row>
    <row r="257" customFormat="false" ht="12.5" hidden="false" customHeight="false" outlineLevel="0" collapsed="false">
      <c r="A257" s="109"/>
      <c r="B257" s="110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</row>
    <row r="258" customFormat="false" ht="12.5" hidden="false" customHeight="false" outlineLevel="0" collapsed="false">
      <c r="A258" s="109"/>
      <c r="B258" s="110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</row>
    <row r="259" customFormat="false" ht="12.5" hidden="false" customHeight="false" outlineLevel="0" collapsed="false">
      <c r="A259" s="109"/>
      <c r="B259" s="110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</row>
    <row r="260" customFormat="false" ht="15.5" hidden="false" customHeight="false" outlineLevel="0" collapsed="false">
      <c r="A260" s="112"/>
      <c r="B260" s="110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</row>
    <row r="261" customFormat="false" ht="12.5" hidden="false" customHeight="false" outlineLevel="0" collapsed="false">
      <c r="A261" s="109"/>
      <c r="B261" s="110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</row>
    <row r="262" customFormat="false" ht="12.5" hidden="false" customHeight="false" outlineLevel="0" collapsed="false">
      <c r="A262" s="109"/>
      <c r="B262" s="110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</row>
    <row r="263" customFormat="false" ht="12.5" hidden="false" customHeight="false" outlineLevel="0" collapsed="false">
      <c r="A263" s="109"/>
      <c r="B263" s="110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</row>
    <row r="264" customFormat="false" ht="15.5" hidden="false" customHeight="false" outlineLevel="0" collapsed="false">
      <c r="A264" s="112"/>
      <c r="B264" s="110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</row>
    <row r="265" customFormat="false" ht="12.5" hidden="false" customHeight="false" outlineLevel="0" collapsed="false">
      <c r="A265" s="109"/>
      <c r="B265" s="110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</row>
    <row r="266" customFormat="false" ht="12.5" hidden="false" customHeight="false" outlineLevel="0" collapsed="false">
      <c r="A266" s="109"/>
      <c r="B266" s="110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</row>
    <row r="267" customFormat="false" ht="12.5" hidden="false" customHeight="false" outlineLevel="0" collapsed="false">
      <c r="A267" s="109"/>
      <c r="B267" s="110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</row>
    <row r="272" customFormat="false" ht="13" hidden="false" customHeight="false" outlineLevel="0" collapsed="false">
      <c r="A272" s="63"/>
      <c r="B272" s="100"/>
      <c r="C272" s="101"/>
      <c r="D272" s="101"/>
      <c r="E272" s="101"/>
      <c r="F272" s="101"/>
      <c r="G272" s="101"/>
      <c r="H272" s="63"/>
      <c r="I272" s="63"/>
      <c r="J272" s="63"/>
      <c r="K272" s="63"/>
      <c r="L272" s="63"/>
      <c r="M272" s="63"/>
      <c r="N272" s="63"/>
      <c r="O272" s="63"/>
    </row>
    <row r="273" customFormat="false" ht="13" hidden="false" customHeight="false" outlineLevel="0" collapsed="false">
      <c r="A273" s="63"/>
      <c r="B273" s="102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</row>
    <row r="274" customFormat="false" ht="12.5" hidden="false" customHeight="false" outlineLevel="0" collapsed="false">
      <c r="A274" s="103"/>
      <c r="B274" s="104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</row>
    <row r="275" customFormat="false" ht="13" hidden="false" customHeight="false" outlineLevel="0" collapsed="false">
      <c r="A275" s="63"/>
      <c r="B275" s="102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</row>
    <row r="276" customFormat="false" ht="12.5" hidden="false" customHeight="false" outlineLevel="0" collapsed="false">
      <c r="A276" s="103"/>
      <c r="B276" s="104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</row>
    <row r="277" customFormat="false" ht="13" hidden="false" customHeight="false" outlineLevel="0" collapsed="false">
      <c r="A277" s="63"/>
      <c r="B277" s="102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</row>
    <row r="278" customFormat="false" ht="12.5" hidden="false" customHeight="false" outlineLevel="0" collapsed="false">
      <c r="A278" s="103"/>
      <c r="B278" s="104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</row>
    <row r="279" customFormat="false" ht="15.5" hidden="false" customHeight="false" outlineLevel="0" collapsed="false">
      <c r="A279" s="106"/>
      <c r="B279" s="107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</row>
    <row r="280" customFormat="false" ht="12.5" hidden="false" customHeight="false" outlineLevel="0" collapsed="false">
      <c r="A280" s="109"/>
      <c r="B280" s="110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</row>
    <row r="281" customFormat="false" ht="12.5" hidden="false" customHeight="false" outlineLevel="0" collapsed="false">
      <c r="A281" s="109"/>
      <c r="B281" s="110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</row>
    <row r="282" customFormat="false" ht="12.5" hidden="false" customHeight="false" outlineLevel="0" collapsed="false">
      <c r="A282" s="109"/>
      <c r="B282" s="110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</row>
    <row r="283" customFormat="false" ht="15.5" hidden="false" customHeight="false" outlineLevel="0" collapsed="false">
      <c r="A283" s="112"/>
      <c r="B283" s="110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</row>
    <row r="284" customFormat="false" ht="12.5" hidden="false" customHeight="false" outlineLevel="0" collapsed="false">
      <c r="A284" s="109"/>
      <c r="B284" s="110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</row>
    <row r="285" customFormat="false" ht="12.5" hidden="false" customHeight="false" outlineLevel="0" collapsed="false">
      <c r="A285" s="109"/>
      <c r="B285" s="110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</row>
    <row r="286" customFormat="false" ht="12.5" hidden="false" customHeight="false" outlineLevel="0" collapsed="false">
      <c r="A286" s="109"/>
      <c r="B286" s="110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</row>
    <row r="287" customFormat="false" ht="15.5" hidden="false" customHeight="false" outlineLevel="0" collapsed="false">
      <c r="A287" s="112"/>
      <c r="B287" s="110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</row>
    <row r="288" customFormat="false" ht="12.5" hidden="false" customHeight="false" outlineLevel="0" collapsed="false">
      <c r="A288" s="109"/>
      <c r="B288" s="110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</row>
    <row r="289" customFormat="false" ht="12.5" hidden="false" customHeight="false" outlineLevel="0" collapsed="false">
      <c r="A289" s="109"/>
      <c r="B289" s="110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</row>
    <row r="290" customFormat="false" ht="12.5" hidden="false" customHeight="false" outlineLevel="0" collapsed="false">
      <c r="A290" s="109"/>
      <c r="B290" s="110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</row>
  </sheetData>
  <autoFilter ref="A2:AB200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202:B202"/>
  </mergeCells>
  <hyperlinks>
    <hyperlink ref="A125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March 2015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Jennifer Snyder</cp:lastModifiedBy>
  <cp:lastPrinted>2015-04-28T18:13:29Z</cp:lastPrinted>
  <dcterms:modified xsi:type="dcterms:W3CDTF">2015-04-28T18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5-04-28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