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__(WRG-16)" sheetId="1" state="visible" r:id="rId2"/>
    <sheet name="Exhibit__(WRG-17)" sheetId="2" state="visible" r:id="rId3"/>
  </sheets>
  <externalReferences>
    <externalReference r:id="rId4"/>
  </externalReferences>
  <definedNames>
    <definedName function="false" hidden="false" localSheetId="0" name="_xlnm.Print_Area" vbProcedure="false">'Exhibit__(WRG-16)'!$A$1:$E$23</definedName>
    <definedName function="false" hidden="false" name=" _x0015_?Price_Ta" vbProcedure="false">#REF!</definedName>
    <definedName function="false" hidden="false" name="a" vbProcedure="false">'[1]DSM Output'!$J$21:$J$23</definedName>
    <definedName function="false" hidden="false" name="limcount" vbProcedure="false">1</definedName>
    <definedName function="false" hidden="false" name="y" vbProcedure="false">'[1]DSM Output'!$B$21:$B$23</definedName>
    <definedName function="false" hidden="false" name="z" vbProcedure="false">'[1]DSM Output'!$G$21:$G$23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_123Graph_A" vbProcedure="false">[1]Inputs!$BG$84</definedName>
    <definedName function="false" hidden="false" name="__123Graph_B" vbProcedure="false">[1]Inputs!$BG$84</definedName>
    <definedName function="false" hidden="false" name="__123Graph_D" vbProcedure="false">[1]Inputs!$B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Pacific Power</t>
  </si>
  <si>
    <t xml:space="preserve">Washington Low Income Bill Payment Assistance Program</t>
  </si>
  <si>
    <t xml:space="preserve">Surcharge Analysis</t>
  </si>
  <si>
    <t xml:space="preserve">Present vs. Proposed vs. Avista vs. PSE</t>
  </si>
  <si>
    <t xml:space="preserve">Present</t>
  </si>
  <si>
    <t xml:space="preserve">Proposed</t>
  </si>
  <si>
    <t xml:space="preserve">Avista level</t>
  </si>
  <si>
    <t xml:space="preserve">PSE level</t>
  </si>
  <si>
    <t xml:space="preserve">Program</t>
  </si>
  <si>
    <t xml:space="preserve">Present Base Revenues</t>
  </si>
  <si>
    <t xml:space="preserve"> </t>
  </si>
  <si>
    <t xml:space="preserve">Proposed Base Revenues</t>
  </si>
  <si>
    <t xml:space="preserve">-</t>
  </si>
  <si>
    <t xml:space="preserve">Surcharge Revenue Collections</t>
  </si>
  <si>
    <t xml:space="preserve">Surcharge % of Base Revenues</t>
  </si>
  <si>
    <t xml:space="preserve">Change from Present Program</t>
  </si>
  <si>
    <t xml:space="preserve">Increase in Surcharge Revenues</t>
  </si>
  <si>
    <t xml:space="preserve">% Price Change</t>
  </si>
  <si>
    <t xml:space="preserve">Pacific Power Proposed LIBA Program Collection Percentage Increase</t>
  </si>
  <si>
    <t xml:space="preserve">Base Revenues percentage increase to residential class since 2001</t>
  </si>
  <si>
    <t xml:space="preserve">Base Revenues percentage increase to residential class proposed in 2006 GRC</t>
  </si>
  <si>
    <t xml:space="preserve">Total Base percentage increase to residential class</t>
  </si>
  <si>
    <t xml:space="preserve">Customer Surcharge Analysis</t>
  </si>
  <si>
    <t xml:space="preserve">Current vs. Proposed vs. Avista vs. PSE</t>
  </si>
  <si>
    <t xml:space="preserve">Monthly Surcharge</t>
  </si>
  <si>
    <t xml:space="preserve">% Increase over Current Surcharge</t>
  </si>
  <si>
    <t xml:space="preserve">Current</t>
  </si>
  <si>
    <t xml:space="preserve">@.26% of</t>
  </si>
  <si>
    <t xml:space="preserve">@ 0.29% of </t>
  </si>
  <si>
    <t xml:space="preserve">@ 0.41% of </t>
  </si>
  <si>
    <t xml:space="preserve">@ 0.64% of</t>
  </si>
  <si>
    <t xml:space="preserve">Sch</t>
  </si>
  <si>
    <t xml:space="preserve">Base Revenues</t>
  </si>
  <si>
    <t xml:space="preserve">Schedule </t>
  </si>
  <si>
    <t xml:space="preserve">No.</t>
  </si>
  <si>
    <t xml:space="preserve">Inc by 21.2%</t>
  </si>
  <si>
    <t xml:space="preserve">Inc by 70.9%</t>
  </si>
  <si>
    <t xml:space="preserve">Inc by 166.7%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(2)-(1))/(1)</t>
  </si>
  <si>
    <t xml:space="preserve">((3)-(1))/(1)</t>
  </si>
  <si>
    <t xml:space="preserve">((4)-(1))/(1)</t>
  </si>
  <si>
    <t xml:space="preserve">Outdoor Area Lighting</t>
  </si>
  <si>
    <t xml:space="preserve">Residential</t>
  </si>
  <si>
    <t xml:space="preserve">Residential - Three Phase</t>
  </si>
  <si>
    <t xml:space="preserve">Small General Service</t>
  </si>
  <si>
    <t xml:space="preserve">Partial Req. &lt;1,000</t>
  </si>
  <si>
    <t xml:space="preserve">Large Gen'l Svc &lt;1,000</t>
  </si>
  <si>
    <t xml:space="preserve">Agricultural Pumping</t>
  </si>
  <si>
    <t xml:space="preserve">40 (1)</t>
  </si>
  <si>
    <t xml:space="preserve">Partial Req. =&gt;1,000</t>
  </si>
  <si>
    <t xml:space="preserve">47T</t>
  </si>
  <si>
    <t xml:space="preserve">Large Gen'l Svc =&gt;1,000</t>
  </si>
  <si>
    <t xml:space="preserve">48T</t>
  </si>
  <si>
    <t xml:space="preserve">HP Sodium Street Lighting</t>
  </si>
  <si>
    <t xml:space="preserve">Street Lighting -Comp Owned</t>
  </si>
  <si>
    <t xml:space="preserve">Street Lighting - Cust. Owned</t>
  </si>
  <si>
    <t xml:space="preserve">Recreation Field Lighting</t>
  </si>
  <si>
    <t xml:space="preserve">Mercury Vapor Street Lighting</t>
  </si>
  <si>
    <t xml:space="preserve">(1) Annual Char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??_);_(@_)"/>
    <numFmt numFmtId="166" formatCode="General_)"/>
    <numFmt numFmtId="167" formatCode="0%"/>
    <numFmt numFmtId="168" formatCode="0.0%"/>
    <numFmt numFmtId="169" formatCode="\$#,##0_);&quot;($&quot;#,##0\)"/>
    <numFmt numFmtId="170" formatCode="0.00%"/>
    <numFmt numFmtId="171" formatCode="_(\$* #,##0.00_);_(\$* \(#,##0.00\);_(\$* \-??_);_(@_)"/>
    <numFmt numFmtId="172" formatCode="\$#,##0.00_);&quot;($&quot;#,##0.00\)"/>
    <numFmt numFmtId="173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inePrinter"/>
      <family val="0"/>
    </font>
    <font>
      <b val="true"/>
      <sz val="12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166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eneral" xfId="20"/>
    <cellStyle name="nONE" xfId="21"/>
    <cellStyle name="TRANSMISSION RELIABILITY PORTION OF PROJEC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GULATN/PA&amp;D/DSMRecov/2001/RECOV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seburg"/>
      <sheetName val="SCRInput"/>
      <sheetName val="Inputs"/>
      <sheetName val="Market-Based Rates"/>
      <sheetName val="BM-5 Output"/>
      <sheetName val="DSM Output"/>
      <sheetName val="DSM Dollars"/>
      <sheetName val="Decoupling"/>
      <sheetName val="Centralia Credit"/>
      <sheetName val="Y2K"/>
      <sheetName val="Deferred Acct."/>
      <sheetName val="AFOR"/>
      <sheetName val="SB1149"/>
      <sheetName val="Washington"/>
      <sheetName val="WA Inputs"/>
      <sheetName val="Sch. 93 kWh"/>
      <sheetName val="Pivot"/>
      <sheetName val="Inputs (2)"/>
      <sheetName val="Interdepartmental"/>
      <sheetName val="Qualify"/>
      <sheetName val="Old Inputs"/>
      <sheetName val="Market-Based Rates (2)"/>
      <sheetName val="Old BM-5 "/>
      <sheetName val="Old Dollars"/>
      <sheetName val="Old Output"/>
      <sheetName val="Module2"/>
      <sheetName val="RECOV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3" min="2" style="1" width="13.99"/>
    <col collapsed="false" customWidth="true" hidden="false" outlineLevel="0" max="5" min="4" style="1" width="14.14"/>
    <col collapsed="false" customWidth="true" hidden="false" outlineLevel="0" max="8" min="6" style="1" width="13.99"/>
    <col collapsed="false" customWidth="true" hidden="false" outlineLevel="0" max="9" min="9" style="0" width="3.14"/>
    <col collapsed="false" customWidth="true" hidden="false" outlineLevel="0" max="10" min="10" style="2" width="11.7"/>
    <col collapsed="false" customWidth="true" hidden="false" outlineLevel="0" max="11" min="11" style="2" width="10.13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7.99"/>
    <col collapsed="false" customWidth="true" hidden="false" outlineLevel="0" max="15" min="15" style="2" width="14.41"/>
    <col collapsed="false" customWidth="true" hidden="false" outlineLevel="0" max="16" min="16" style="2" width="3.99"/>
    <col collapsed="false" customWidth="true" hidden="false" outlineLevel="0" max="17" min="17" style="2" width="5.56"/>
    <col collapsed="false" customWidth="true" hidden="true" outlineLevel="0" max="18" min="18" style="2" width="3.56"/>
    <col collapsed="false" customWidth="true" hidden="true" outlineLevel="0" max="19" min="19" style="2" width="10.13"/>
    <col collapsed="false" customWidth="true" hidden="true" outlineLevel="0" max="20" min="20" style="2" width="3.42"/>
    <col collapsed="false" customWidth="true" hidden="true" outlineLevel="0" max="21" min="21" style="2" width="9.28"/>
    <col collapsed="false" customWidth="true" hidden="true" outlineLevel="0" max="22" min="22" style="2" width="10.28"/>
    <col collapsed="false" customWidth="true" hidden="true" outlineLevel="0" max="23" min="23" style="2" width="3.42"/>
    <col collapsed="false" customWidth="true" hidden="true" outlineLevel="0" max="24" min="24" style="2" width="10.41"/>
    <col collapsed="false" customWidth="true" hidden="true" outlineLevel="0" max="25" min="25" style="2" width="10.56"/>
    <col collapsed="false" customWidth="true" hidden="false" outlineLevel="0" max="28" min="2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4"/>
      <c r="G3" s="4"/>
      <c r="H3" s="4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4"/>
      <c r="G4" s="4"/>
      <c r="H4" s="4"/>
    </row>
    <row r="6" customFormat="false" ht="12.75" hidden="false" customHeight="false" outlineLevel="0" collapsed="false">
      <c r="C6" s="5" t="s">
        <v>0</v>
      </c>
      <c r="F6" s="5"/>
      <c r="G6" s="5"/>
      <c r="H6" s="5"/>
      <c r="O6" s="5"/>
    </row>
    <row r="7" customFormat="false" ht="12.75" hidden="false" customHeight="fals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/>
      <c r="G7" s="5"/>
      <c r="H7" s="5"/>
      <c r="O7" s="5"/>
    </row>
    <row r="8" customFormat="false" ht="12.75" hidden="false" customHeight="false" outlineLevel="0" collapsed="false">
      <c r="B8" s="6" t="s">
        <v>8</v>
      </c>
      <c r="C8" s="6" t="s">
        <v>8</v>
      </c>
      <c r="D8" s="6" t="s">
        <v>8</v>
      </c>
      <c r="E8" s="6" t="s">
        <v>8</v>
      </c>
      <c r="F8" s="7"/>
      <c r="G8" s="7"/>
      <c r="H8" s="7"/>
      <c r="I8" s="2"/>
      <c r="O8" s="7"/>
      <c r="P8" s="8"/>
      <c r="X8" s="7"/>
      <c r="Y8" s="9"/>
    </row>
    <row r="9" customFormat="false" ht="12.75" hidden="false" customHeight="false" outlineLevel="0" collapsed="false">
      <c r="A9" s="2" t="s">
        <v>9</v>
      </c>
      <c r="B9" s="10" t="n">
        <v>226563997</v>
      </c>
      <c r="C9" s="10" t="s">
        <v>10</v>
      </c>
      <c r="D9" s="7"/>
      <c r="E9" s="7"/>
      <c r="F9" s="7"/>
      <c r="G9" s="7"/>
      <c r="H9" s="7"/>
      <c r="I9" s="2"/>
      <c r="O9" s="7"/>
      <c r="P9" s="8"/>
      <c r="X9" s="7"/>
      <c r="Y9" s="9"/>
    </row>
    <row r="10" customFormat="false" ht="12.75" hidden="false" customHeight="false" outlineLevel="0" collapsed="false">
      <c r="A10" s="2" t="s">
        <v>11</v>
      </c>
      <c r="B10" s="11" t="s">
        <v>12</v>
      </c>
      <c r="C10" s="12" t="n">
        <v>245606801</v>
      </c>
      <c r="D10" s="12" t="n">
        <v>245606801</v>
      </c>
      <c r="E10" s="12" t="n">
        <v>245606801</v>
      </c>
      <c r="F10" s="7"/>
      <c r="G10" s="7"/>
      <c r="H10" s="7"/>
      <c r="I10" s="2"/>
      <c r="O10" s="7"/>
      <c r="P10" s="8"/>
      <c r="X10" s="7"/>
      <c r="Y10" s="9"/>
    </row>
    <row r="11" customFormat="false" ht="12.75" hidden="false" customHeight="false" outlineLevel="0" collapsed="false">
      <c r="A11" s="13" t="s">
        <v>13</v>
      </c>
      <c r="B11" s="14" t="n">
        <v>589321.51</v>
      </c>
      <c r="C11" s="14" t="n">
        <v>714257.67012</v>
      </c>
      <c r="D11" s="14" t="n">
        <v>1006973.664137</v>
      </c>
      <c r="E11" s="14" t="n">
        <v>1571779.399321</v>
      </c>
      <c r="F11" s="15"/>
      <c r="G11" s="15"/>
      <c r="H11" s="15"/>
      <c r="I11" s="16" t="s">
        <v>10</v>
      </c>
      <c r="J11" s="5"/>
      <c r="M11" s="5"/>
      <c r="O11" s="17"/>
      <c r="Q11" s="17"/>
      <c r="X11" s="17"/>
      <c r="Y11" s="17"/>
    </row>
    <row r="12" customFormat="false" ht="12.75" hidden="false" customHeight="false" outlineLevel="0" collapsed="false">
      <c r="A12" s="13" t="s">
        <v>14</v>
      </c>
      <c r="B12" s="18" t="n">
        <f aca="false">B11/B9</f>
        <v>0.00260112602974602</v>
      </c>
      <c r="C12" s="18" t="n">
        <f aca="false">C11/C10</f>
        <v>0.00290813473898876</v>
      </c>
      <c r="D12" s="18" t="n">
        <f aca="false">D11/D10</f>
        <v>0.0040999421027311</v>
      </c>
      <c r="E12" s="18" t="n">
        <f aca="false">E11/E10</f>
        <v>0.00639957604154862</v>
      </c>
      <c r="F12" s="15"/>
      <c r="G12" s="15"/>
      <c r="H12" s="15"/>
      <c r="I12" s="16"/>
      <c r="J12" s="5"/>
      <c r="M12" s="5"/>
      <c r="O12" s="17"/>
      <c r="Q12" s="17"/>
      <c r="X12" s="17"/>
      <c r="Y12" s="17"/>
    </row>
    <row r="13" customFormat="false" ht="12.75" hidden="false" customHeight="false" outlineLevel="0" collapsed="false">
      <c r="A13" s="13" t="s">
        <v>15</v>
      </c>
      <c r="B13" s="19" t="s">
        <v>12</v>
      </c>
      <c r="C13" s="20" t="n">
        <f aca="false">C14/B11</f>
        <v>0.212</v>
      </c>
      <c r="D13" s="20" t="n">
        <f aca="false">D14/B11</f>
        <v>0.7087</v>
      </c>
      <c r="E13" s="20" t="n">
        <f aca="false">E14/B11</f>
        <v>1.6671</v>
      </c>
      <c r="F13" s="15"/>
      <c r="G13" s="15"/>
      <c r="H13" s="15"/>
      <c r="I13" s="16"/>
      <c r="J13" s="5"/>
      <c r="M13" s="5"/>
      <c r="O13" s="17"/>
      <c r="Q13" s="17"/>
      <c r="X13" s="17"/>
      <c r="Y13" s="17"/>
    </row>
    <row r="14" customFormat="false" ht="12.75" hidden="false" customHeight="false" outlineLevel="0" collapsed="false">
      <c r="A14" s="13" t="s">
        <v>16</v>
      </c>
      <c r="B14" s="19" t="s">
        <v>12</v>
      </c>
      <c r="C14" s="21" t="n">
        <f aca="false">C11-B11</f>
        <v>124936.16012</v>
      </c>
      <c r="D14" s="21" t="n">
        <f aca="false">D11-B11</f>
        <v>417652.154137</v>
      </c>
      <c r="E14" s="21" t="n">
        <f aca="false">E11-B11</f>
        <v>982457.889321</v>
      </c>
      <c r="F14" s="15"/>
      <c r="G14" s="15"/>
      <c r="H14" s="15"/>
      <c r="I14" s="16"/>
      <c r="J14" s="5"/>
      <c r="M14" s="5"/>
      <c r="O14" s="17"/>
      <c r="Q14" s="17"/>
      <c r="X14" s="17"/>
      <c r="Y14" s="17"/>
    </row>
    <row r="15" customFormat="false" ht="12.75" hidden="false" customHeight="false" outlineLevel="0" collapsed="false">
      <c r="A15" s="13" t="s">
        <v>17</v>
      </c>
      <c r="B15" s="19" t="s">
        <v>12</v>
      </c>
      <c r="C15" s="18" t="n">
        <f aca="false">C14/B9</f>
        <v>0.000551438718306157</v>
      </c>
      <c r="D15" s="18" t="n">
        <f aca="false">D14/B9</f>
        <v>0.00184341801728101</v>
      </c>
      <c r="E15" s="18" t="n">
        <f aca="false">E14/B9</f>
        <v>0.0043363372041896</v>
      </c>
      <c r="F15" s="15"/>
      <c r="G15" s="15"/>
      <c r="H15" s="15"/>
      <c r="I15" s="16"/>
      <c r="J15" s="5"/>
      <c r="M15" s="5"/>
      <c r="O15" s="17"/>
      <c r="Q15" s="17"/>
      <c r="X15" s="17"/>
      <c r="Y15" s="17"/>
    </row>
    <row r="16" customFormat="false" ht="12.75" hidden="false" customHeight="false" outlineLevel="0" collapsed="false">
      <c r="A16" s="13"/>
      <c r="B16" s="22"/>
      <c r="C16" s="18"/>
      <c r="D16" s="18"/>
      <c r="E16" s="18"/>
      <c r="F16" s="15"/>
      <c r="G16" s="15"/>
      <c r="H16" s="15"/>
      <c r="I16" s="16"/>
      <c r="J16" s="5"/>
      <c r="M16" s="5"/>
      <c r="O16" s="17"/>
      <c r="Q16" s="17"/>
      <c r="X16" s="17"/>
      <c r="Y16" s="17"/>
    </row>
    <row r="17" customFormat="false" ht="12.75" hidden="false" customHeight="false" outlineLevel="0" collapsed="false">
      <c r="A17" s="13"/>
      <c r="B17" s="22"/>
      <c r="C17" s="18"/>
      <c r="D17" s="18"/>
      <c r="E17" s="18"/>
      <c r="F17" s="15"/>
      <c r="G17" s="15"/>
      <c r="H17" s="15"/>
      <c r="I17" s="16"/>
      <c r="J17" s="5"/>
      <c r="M17" s="5"/>
      <c r="O17" s="17"/>
      <c r="Q17" s="17"/>
      <c r="X17" s="17"/>
      <c r="Y17" s="17"/>
    </row>
    <row r="18" customFormat="false" ht="12.75" hidden="false" customHeight="false" outlineLevel="0" collapsed="false">
      <c r="A18" s="23"/>
      <c r="B18" s="24"/>
      <c r="C18" s="25"/>
      <c r="D18" s="25"/>
      <c r="E18" s="25"/>
      <c r="F18" s="15"/>
      <c r="G18" s="15"/>
      <c r="H18" s="15"/>
      <c r="I18" s="16"/>
      <c r="J18" s="5"/>
      <c r="M18" s="5"/>
      <c r="O18" s="17"/>
      <c r="Q18" s="17"/>
      <c r="X18" s="17"/>
      <c r="Y18" s="17"/>
    </row>
    <row r="19" customFormat="false" ht="12.75" hidden="false" customHeight="false" outlineLevel="0" collapsed="false">
      <c r="A19" s="13"/>
      <c r="B19" s="22"/>
      <c r="C19" s="18"/>
      <c r="D19" s="18"/>
      <c r="E19" s="18"/>
      <c r="F19" s="15"/>
      <c r="G19" s="15"/>
      <c r="H19" s="15"/>
      <c r="I19" s="16"/>
      <c r="J19" s="5"/>
      <c r="M19" s="5"/>
      <c r="O19" s="17"/>
      <c r="Q19" s="17"/>
      <c r="X19" s="17"/>
      <c r="Y19" s="17"/>
    </row>
    <row r="20" customFormat="false" ht="12.75" hidden="false" customHeight="false" outlineLevel="0" collapsed="false">
      <c r="A20" s="26" t="s">
        <v>18</v>
      </c>
      <c r="B20" s="15"/>
      <c r="C20" s="15"/>
      <c r="D20" s="15"/>
      <c r="E20" s="15"/>
      <c r="F20" s="15"/>
      <c r="G20" s="15"/>
      <c r="H20" s="15"/>
      <c r="I20" s="16"/>
      <c r="J20" s="5"/>
      <c r="M20" s="5"/>
      <c r="O20" s="17"/>
      <c r="Q20" s="17"/>
      <c r="X20" s="17"/>
      <c r="Y20" s="17"/>
    </row>
    <row r="21" customFormat="false" ht="12.75" hidden="false" customHeight="false" outlineLevel="0" collapsed="false">
      <c r="A21" s="0" t="s">
        <v>19</v>
      </c>
      <c r="D21" s="18" t="n">
        <f aca="false">0.031+0.01+0.082</f>
        <v>0.123</v>
      </c>
    </row>
    <row r="22" customFormat="false" ht="12.75" hidden="false" customHeight="false" outlineLevel="0" collapsed="false">
      <c r="A22" s="0" t="s">
        <v>20</v>
      </c>
      <c r="D22" s="18" t="n">
        <v>0.089</v>
      </c>
    </row>
    <row r="23" customFormat="false" ht="12.75" hidden="false" customHeight="false" outlineLevel="0" collapsed="false">
      <c r="A23" s="0" t="s">
        <v>21</v>
      </c>
      <c r="D23" s="27" t="n">
        <f aca="false">D22+D21</f>
        <v>0.212</v>
      </c>
    </row>
    <row r="24" customFormat="false" ht="12.75" hidden="false" customHeight="false" outlineLevel="0" collapsed="false">
      <c r="E24" s="1" t="s">
        <v>10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5.71"/>
    <col collapsed="false" customWidth="true" hidden="false" outlineLevel="0" max="3" min="3" style="1" width="13.7"/>
    <col collapsed="false" customWidth="true" hidden="false" outlineLevel="0" max="9" min="4" style="1" width="13.99"/>
    <col collapsed="false" customWidth="true" hidden="false" outlineLevel="0" max="10" min="10" style="0" width="3.14"/>
    <col collapsed="false" customWidth="true" hidden="false" outlineLevel="0" max="11" min="11" style="2" width="11.7"/>
    <col collapsed="false" customWidth="true" hidden="false" outlineLevel="0" max="12" min="12" style="2" width="10.13"/>
    <col collapsed="false" customWidth="true" hidden="false" outlineLevel="0" max="13" min="13" style="2" width="1.56"/>
    <col collapsed="false" customWidth="true" hidden="false" outlineLevel="0" max="14" min="14" style="2" width="11.85"/>
    <col collapsed="false" customWidth="true" hidden="false" outlineLevel="0" max="15" min="15" style="2" width="7.99"/>
    <col collapsed="false" customWidth="true" hidden="false" outlineLevel="0" max="16" min="16" style="2" width="14.41"/>
    <col collapsed="false" customWidth="true" hidden="false" outlineLevel="0" max="17" min="17" style="2" width="3.99"/>
    <col collapsed="false" customWidth="true" hidden="false" outlineLevel="0" max="18" min="18" style="2" width="5.56"/>
    <col collapsed="false" customWidth="true" hidden="true" outlineLevel="0" max="19" min="19" style="2" width="3.56"/>
    <col collapsed="false" customWidth="true" hidden="true" outlineLevel="0" max="20" min="20" style="2" width="10.13"/>
    <col collapsed="false" customWidth="true" hidden="true" outlineLevel="0" max="21" min="21" style="2" width="3.42"/>
    <col collapsed="false" customWidth="true" hidden="true" outlineLevel="0" max="22" min="22" style="2" width="9.28"/>
    <col collapsed="false" customWidth="true" hidden="true" outlineLevel="0" max="23" min="23" style="2" width="10.28"/>
    <col collapsed="false" customWidth="true" hidden="true" outlineLevel="0" max="24" min="24" style="2" width="3.42"/>
    <col collapsed="false" customWidth="true" hidden="true" outlineLevel="0" max="25" min="25" style="2" width="10.41"/>
    <col collapsed="false" customWidth="true" hidden="true" outlineLevel="0" max="26" min="26" style="2" width="10.56"/>
    <col collapsed="false" customWidth="true" hidden="false" outlineLevel="0" max="29" min="27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2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 t="s">
        <v>23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7" customFormat="false" ht="12.75" hidden="false" customHeight="false" outlineLevel="0" collapsed="false">
      <c r="C7" s="28" t="s">
        <v>24</v>
      </c>
      <c r="D7" s="28"/>
      <c r="E7" s="28"/>
      <c r="F7" s="28"/>
      <c r="G7" s="28" t="s">
        <v>25</v>
      </c>
      <c r="H7" s="28"/>
      <c r="I7" s="28"/>
    </row>
    <row r="8" customFormat="false" ht="13.5" hidden="false" customHeight="false" outlineLevel="0" collapsed="false">
      <c r="C8" s="29" t="s">
        <v>4</v>
      </c>
      <c r="D8" s="30" t="s">
        <v>5</v>
      </c>
      <c r="E8" s="30"/>
      <c r="F8" s="30"/>
      <c r="G8" s="29"/>
      <c r="H8" s="29"/>
      <c r="I8" s="31"/>
    </row>
    <row r="9" customFormat="false" ht="12.75" hidden="false" customHeight="false" outlineLevel="0" collapsed="false">
      <c r="C9" s="32" t="s">
        <v>26</v>
      </c>
      <c r="D9" s="33" t="s">
        <v>0</v>
      </c>
      <c r="E9" s="33" t="s">
        <v>6</v>
      </c>
      <c r="F9" s="33" t="s">
        <v>7</v>
      </c>
      <c r="G9" s="33" t="s">
        <v>0</v>
      </c>
      <c r="H9" s="33" t="s">
        <v>6</v>
      </c>
      <c r="I9" s="33" t="s">
        <v>7</v>
      </c>
      <c r="P9" s="5"/>
    </row>
    <row r="10" customFormat="false" ht="12.75" hidden="false" customHeight="false" outlineLevel="0" collapsed="false">
      <c r="C10" s="32" t="s">
        <v>27</v>
      </c>
      <c r="D10" s="33" t="s">
        <v>28</v>
      </c>
      <c r="E10" s="33" t="s">
        <v>29</v>
      </c>
      <c r="F10" s="33" t="s">
        <v>30</v>
      </c>
      <c r="G10" s="33" t="s">
        <v>28</v>
      </c>
      <c r="H10" s="33" t="s">
        <v>29</v>
      </c>
      <c r="I10" s="33" t="s">
        <v>30</v>
      </c>
      <c r="P10" s="5"/>
    </row>
    <row r="11" customFormat="false" ht="12.75" hidden="false" customHeight="false" outlineLevel="0" collapsed="false">
      <c r="B11" s="34" t="s">
        <v>31</v>
      </c>
      <c r="C11" s="35" t="s">
        <v>32</v>
      </c>
      <c r="D11" s="36" t="s">
        <v>32</v>
      </c>
      <c r="E11" s="36" t="s">
        <v>32</v>
      </c>
      <c r="F11" s="36" t="s">
        <v>32</v>
      </c>
      <c r="G11" s="36" t="s">
        <v>32</v>
      </c>
      <c r="H11" s="36" t="s">
        <v>32</v>
      </c>
      <c r="I11" s="36" t="s">
        <v>32</v>
      </c>
      <c r="J11" s="37"/>
      <c r="P11" s="7"/>
      <c r="Q11" s="8"/>
      <c r="Y11" s="7"/>
      <c r="Z11" s="9"/>
    </row>
    <row r="12" customFormat="false" ht="12.75" hidden="false" customHeight="false" outlineLevel="0" collapsed="false">
      <c r="A12" s="38" t="s">
        <v>33</v>
      </c>
      <c r="B12" s="39" t="s">
        <v>34</v>
      </c>
      <c r="C12" s="40"/>
      <c r="D12" s="41" t="s">
        <v>35</v>
      </c>
      <c r="E12" s="41" t="s">
        <v>36</v>
      </c>
      <c r="F12" s="41" t="s">
        <v>37</v>
      </c>
      <c r="G12" s="41" t="s">
        <v>35</v>
      </c>
      <c r="H12" s="41" t="s">
        <v>36</v>
      </c>
      <c r="I12" s="41" t="s">
        <v>37</v>
      </c>
      <c r="J12" s="2"/>
      <c r="P12" s="7"/>
      <c r="Q12" s="8"/>
      <c r="Y12" s="7"/>
      <c r="Z12" s="9"/>
    </row>
    <row r="13" customFormat="false" ht="12.75" hidden="false" customHeight="false" outlineLevel="0" collapsed="false">
      <c r="C13" s="42" t="n">
        <v>589321.51</v>
      </c>
      <c r="D13" s="43" t="n">
        <f aca="false">'Exhibit__(WRG-16)'!C11</f>
        <v>714257.67012</v>
      </c>
      <c r="E13" s="44" t="n">
        <f aca="false">'Exhibit__(WRG-16)'!D11</f>
        <v>1006973.664137</v>
      </c>
      <c r="F13" s="45" t="n">
        <f aca="false">'Exhibit__(WRG-16)'!E11</f>
        <v>1571779.399321</v>
      </c>
      <c r="G13" s="43" t="n">
        <f aca="false">D13</f>
        <v>714257.67012</v>
      </c>
      <c r="H13" s="44" t="n">
        <f aca="false">E13</f>
        <v>1006973.664137</v>
      </c>
      <c r="I13" s="45" t="n">
        <f aca="false">F13</f>
        <v>1571779.399321</v>
      </c>
      <c r="J13" s="16" t="s">
        <v>10</v>
      </c>
      <c r="K13" s="5"/>
      <c r="N13" s="5"/>
      <c r="P13" s="17"/>
      <c r="R13" s="17"/>
      <c r="Y13" s="17"/>
      <c r="Z13" s="17"/>
    </row>
    <row r="14" customFormat="false" ht="12.75" hidden="false" customHeight="false" outlineLevel="0" collapsed="false">
      <c r="C14" s="46" t="s">
        <v>38</v>
      </c>
      <c r="D14" s="47" t="s">
        <v>39</v>
      </c>
      <c r="E14" s="48" t="s">
        <v>40</v>
      </c>
      <c r="F14" s="49" t="s">
        <v>41</v>
      </c>
      <c r="G14" s="47" t="s">
        <v>42</v>
      </c>
      <c r="H14" s="48" t="s">
        <v>43</v>
      </c>
      <c r="I14" s="49" t="s">
        <v>44</v>
      </c>
      <c r="J14" s="16"/>
      <c r="K14" s="5"/>
      <c r="N14" s="5"/>
      <c r="P14" s="17"/>
      <c r="R14" s="17"/>
      <c r="Y14" s="17"/>
      <c r="Z14" s="17"/>
    </row>
    <row r="15" customFormat="false" ht="12.75" hidden="false" customHeight="false" outlineLevel="0" collapsed="false">
      <c r="C15" s="36"/>
      <c r="D15" s="7"/>
      <c r="E15" s="7"/>
      <c r="F15" s="50"/>
      <c r="G15" s="5" t="s">
        <v>45</v>
      </c>
      <c r="H15" s="5" t="s">
        <v>46</v>
      </c>
      <c r="I15" s="51" t="s">
        <v>47</v>
      </c>
      <c r="J15" s="2"/>
      <c r="K15" s="5"/>
      <c r="N15" s="5"/>
      <c r="Y15" s="17"/>
      <c r="Z15" s="17"/>
    </row>
    <row r="16" customFormat="false" ht="12.75" hidden="false" customHeight="false" outlineLevel="0" collapsed="false">
      <c r="A16" s="0" t="s">
        <v>48</v>
      </c>
      <c r="B16" s="52" t="n">
        <v>15</v>
      </c>
      <c r="C16" s="53" t="n">
        <v>0.04</v>
      </c>
      <c r="D16" s="54" t="n">
        <v>0.05</v>
      </c>
      <c r="E16" s="54" t="n">
        <v>0.07</v>
      </c>
      <c r="F16" s="55" t="n">
        <v>0.11</v>
      </c>
      <c r="G16" s="56" t="n">
        <f aca="false">(D16-C16)/C16</f>
        <v>0.25</v>
      </c>
      <c r="H16" s="56" t="n">
        <f aca="false">(E16-C16)/C16</f>
        <v>0.75</v>
      </c>
      <c r="I16" s="57" t="n">
        <f aca="false">(F16-C16)/C16</f>
        <v>1.75</v>
      </c>
      <c r="J16" s="2"/>
      <c r="K16" s="58"/>
      <c r="L16" s="59"/>
      <c r="M16" s="59"/>
      <c r="N16" s="17"/>
      <c r="O16" s="58"/>
      <c r="P16" s="58"/>
      <c r="T16" s="59"/>
      <c r="U16" s="59"/>
      <c r="V16" s="59"/>
      <c r="W16" s="17"/>
      <c r="Y16" s="17"/>
      <c r="Z16" s="17"/>
    </row>
    <row r="17" customFormat="false" ht="12.75" hidden="false" customHeight="false" outlineLevel="0" collapsed="false">
      <c r="A17" s="0" t="s">
        <v>49</v>
      </c>
      <c r="B17" s="52" t="n">
        <v>16</v>
      </c>
      <c r="C17" s="53" t="n">
        <v>0.23</v>
      </c>
      <c r="D17" s="54" t="n">
        <v>0.29</v>
      </c>
      <c r="E17" s="54" t="n">
        <v>0.4</v>
      </c>
      <c r="F17" s="55" t="n">
        <v>0.64</v>
      </c>
      <c r="G17" s="56" t="n">
        <f aca="false">(D17-C17)/C17</f>
        <v>0.260869565217391</v>
      </c>
      <c r="H17" s="56" t="n">
        <f aca="false">(E17-C17)/C17</f>
        <v>0.739130434782609</v>
      </c>
      <c r="I17" s="57" t="n">
        <f aca="false">(F17-C17)/C17</f>
        <v>1.78260869565217</v>
      </c>
      <c r="J17" s="2"/>
      <c r="K17" s="58"/>
      <c r="L17" s="59"/>
      <c r="M17" s="59"/>
      <c r="N17" s="17"/>
      <c r="O17" s="58"/>
      <c r="P17" s="58"/>
      <c r="T17" s="59"/>
      <c r="U17" s="59"/>
      <c r="V17" s="59"/>
      <c r="W17" s="17"/>
      <c r="Y17" s="17"/>
      <c r="Z17" s="17"/>
    </row>
    <row r="18" customFormat="false" ht="12.75" hidden="false" customHeight="false" outlineLevel="0" collapsed="false">
      <c r="A18" s="0" t="s">
        <v>50</v>
      </c>
      <c r="B18" s="52" t="n">
        <v>18</v>
      </c>
      <c r="C18" s="53" t="n">
        <v>0.23</v>
      </c>
      <c r="D18" s="54" t="n">
        <v>0.29</v>
      </c>
      <c r="E18" s="54" t="n">
        <v>0.4</v>
      </c>
      <c r="F18" s="55" t="n">
        <v>0.64</v>
      </c>
      <c r="G18" s="56" t="n">
        <f aca="false">(D18-C18)/C18</f>
        <v>0.260869565217391</v>
      </c>
      <c r="H18" s="56" t="n">
        <f aca="false">(E18-C18)/C18</f>
        <v>0.739130434782609</v>
      </c>
      <c r="I18" s="57" t="n">
        <f aca="false">(F18-C18)/C18</f>
        <v>1.78260869565217</v>
      </c>
      <c r="J18" s="2"/>
      <c r="K18" s="58"/>
      <c r="L18" s="60"/>
      <c r="M18" s="59"/>
      <c r="N18" s="11"/>
      <c r="O18" s="58"/>
      <c r="P18" s="58"/>
      <c r="T18" s="59"/>
      <c r="U18" s="59"/>
      <c r="V18" s="59"/>
      <c r="W18" s="17"/>
      <c r="Y18" s="17"/>
      <c r="Z18" s="17"/>
    </row>
    <row r="19" customFormat="false" ht="12.75" hidden="false" customHeight="false" outlineLevel="0" collapsed="false">
      <c r="A19" s="0" t="s">
        <v>51</v>
      </c>
      <c r="B19" s="52" t="n">
        <v>24</v>
      </c>
      <c r="C19" s="53" t="n">
        <v>0.46</v>
      </c>
      <c r="D19" s="54" t="n">
        <v>0.56</v>
      </c>
      <c r="E19" s="54" t="n">
        <v>0.81</v>
      </c>
      <c r="F19" s="55" t="n">
        <v>1.27</v>
      </c>
      <c r="G19" s="56" t="n">
        <f aca="false">(D19-C19)/C19</f>
        <v>0.217391304347826</v>
      </c>
      <c r="H19" s="56" t="n">
        <f aca="false">(E19-C19)/C19</f>
        <v>0.760869565217391</v>
      </c>
      <c r="I19" s="57" t="n">
        <f aca="false">(F19-C19)/C19</f>
        <v>1.76086956521739</v>
      </c>
      <c r="J19" s="2"/>
      <c r="K19" s="58"/>
      <c r="L19" s="59"/>
      <c r="M19" s="59"/>
      <c r="N19" s="17"/>
      <c r="O19" s="58"/>
      <c r="P19" s="58"/>
      <c r="T19" s="59"/>
      <c r="U19" s="59"/>
      <c r="V19" s="59"/>
      <c r="W19" s="17"/>
      <c r="Y19" s="17"/>
      <c r="Z19" s="17"/>
    </row>
    <row r="20" customFormat="false" ht="12.75" hidden="false" customHeight="false" outlineLevel="0" collapsed="false">
      <c r="A20" s="0" t="s">
        <v>52</v>
      </c>
      <c r="B20" s="52" t="n">
        <v>33</v>
      </c>
      <c r="C20" s="53" t="n">
        <v>75</v>
      </c>
      <c r="D20" s="54" t="n">
        <v>91.3</v>
      </c>
      <c r="E20" s="54" t="n">
        <v>132.5</v>
      </c>
      <c r="F20" s="55" t="n">
        <v>206.6</v>
      </c>
      <c r="G20" s="56" t="n">
        <f aca="false">(D20-C20)/C20</f>
        <v>0.217333333333333</v>
      </c>
      <c r="H20" s="56" t="n">
        <f aca="false">(E20-C20)/C20</f>
        <v>0.766666666666667</v>
      </c>
      <c r="I20" s="57" t="n">
        <f aca="false">(F20-C20)/C20</f>
        <v>1.75466666666667</v>
      </c>
      <c r="J20" s="2"/>
      <c r="K20" s="58"/>
      <c r="L20" s="59"/>
      <c r="M20" s="59"/>
      <c r="N20" s="17"/>
      <c r="O20" s="58"/>
      <c r="P20" s="58"/>
      <c r="T20" s="59"/>
      <c r="U20" s="59"/>
      <c r="V20" s="59"/>
      <c r="W20" s="17"/>
      <c r="Y20" s="17"/>
      <c r="Z20" s="17"/>
    </row>
    <row r="21" customFormat="false" ht="12.75" hidden="false" customHeight="false" outlineLevel="0" collapsed="false">
      <c r="A21" s="0" t="s">
        <v>53</v>
      </c>
      <c r="B21" s="52" t="n">
        <v>36</v>
      </c>
      <c r="C21" s="53" t="n">
        <v>10.91</v>
      </c>
      <c r="D21" s="54" t="n">
        <v>13.3</v>
      </c>
      <c r="E21" s="54" t="n">
        <v>19.34</v>
      </c>
      <c r="F21" s="55" t="n">
        <v>30.15</v>
      </c>
      <c r="G21" s="56" t="n">
        <f aca="false">(D21-C21)/C21</f>
        <v>0.219065077910174</v>
      </c>
      <c r="H21" s="56" t="n">
        <f aca="false">(E21-C21)/C21</f>
        <v>0.772685609532539</v>
      </c>
      <c r="I21" s="57" t="n">
        <f aca="false">(F21-C21)/C21</f>
        <v>1.76351970669111</v>
      </c>
      <c r="J21" s="2"/>
      <c r="K21" s="58"/>
      <c r="L21" s="59"/>
      <c r="M21" s="59"/>
      <c r="N21" s="17"/>
      <c r="O21" s="58"/>
      <c r="P21" s="58"/>
      <c r="T21" s="59"/>
      <c r="U21" s="59"/>
      <c r="V21" s="59"/>
      <c r="W21" s="17"/>
      <c r="Y21" s="17"/>
      <c r="Z21" s="17"/>
    </row>
    <row r="22" customFormat="false" ht="12.75" hidden="false" customHeight="false" outlineLevel="0" collapsed="false">
      <c r="A22" s="0" t="s">
        <v>54</v>
      </c>
      <c r="B22" s="52" t="s">
        <v>55</v>
      </c>
      <c r="C22" s="53" t="n">
        <v>4.56</v>
      </c>
      <c r="D22" s="54" t="n">
        <v>5.55</v>
      </c>
      <c r="E22" s="54" t="n">
        <v>8.05</v>
      </c>
      <c r="F22" s="55" t="n">
        <v>12.56</v>
      </c>
      <c r="G22" s="56" t="n">
        <f aca="false">(D22-C22)/C22</f>
        <v>0.217105263157895</v>
      </c>
      <c r="H22" s="56" t="n">
        <f aca="false">(E22-C22)/C22</f>
        <v>0.765350877192983</v>
      </c>
      <c r="I22" s="57" t="n">
        <f aca="false">(F22-C22)/C22</f>
        <v>1.75438596491228</v>
      </c>
      <c r="J22" s="2" t="s">
        <v>10</v>
      </c>
      <c r="K22" s="58"/>
      <c r="L22" s="59"/>
      <c r="M22" s="59"/>
      <c r="N22" s="17"/>
      <c r="O22" s="58"/>
      <c r="P22" s="58"/>
      <c r="S22" s="58"/>
      <c r="T22" s="59"/>
      <c r="U22" s="59"/>
      <c r="V22" s="59"/>
      <c r="W22" s="17"/>
      <c r="Y22" s="17"/>
      <c r="Z22" s="17"/>
    </row>
    <row r="23" customFormat="false" ht="12.75" hidden="false" customHeight="false" outlineLevel="0" collapsed="false">
      <c r="A23" s="0" t="s">
        <v>56</v>
      </c>
      <c r="B23" s="52" t="s">
        <v>57</v>
      </c>
      <c r="C23" s="53" t="n">
        <v>75</v>
      </c>
      <c r="D23" s="54" t="n">
        <v>91.3</v>
      </c>
      <c r="E23" s="54" t="n">
        <v>132.5</v>
      </c>
      <c r="F23" s="55" t="n">
        <v>206.6</v>
      </c>
      <c r="G23" s="56" t="n">
        <f aca="false">(D23-C23)/C23</f>
        <v>0.217333333333333</v>
      </c>
      <c r="H23" s="56" t="n">
        <f aca="false">(E23-C23)/C23</f>
        <v>0.766666666666667</v>
      </c>
      <c r="I23" s="57" t="n">
        <f aca="false">(F23-C23)/C23</f>
        <v>1.75466666666667</v>
      </c>
      <c r="J23" s="2"/>
      <c r="K23" s="58"/>
      <c r="L23" s="59"/>
      <c r="M23" s="59"/>
      <c r="N23" s="17"/>
      <c r="O23" s="58"/>
      <c r="P23" s="58"/>
      <c r="S23" s="58"/>
      <c r="T23" s="59"/>
      <c r="U23" s="59"/>
      <c r="V23" s="59"/>
      <c r="W23" s="17"/>
      <c r="Y23" s="17"/>
      <c r="Z23" s="17"/>
    </row>
    <row r="24" customFormat="false" ht="12.75" hidden="false" customHeight="false" outlineLevel="0" collapsed="false">
      <c r="A24" s="0" t="s">
        <v>58</v>
      </c>
      <c r="B24" s="52" t="s">
        <v>59</v>
      </c>
      <c r="C24" s="53" t="n">
        <v>75</v>
      </c>
      <c r="D24" s="54" t="n">
        <v>91.3</v>
      </c>
      <c r="E24" s="54" t="n">
        <v>132.5</v>
      </c>
      <c r="F24" s="55" t="n">
        <v>206.6</v>
      </c>
      <c r="G24" s="56" t="n">
        <f aca="false">(D24-C24)/C24</f>
        <v>0.217333333333333</v>
      </c>
      <c r="H24" s="56" t="n">
        <f aca="false">(E24-C24)/C24</f>
        <v>0.766666666666667</v>
      </c>
      <c r="I24" s="57" t="n">
        <f aca="false">(F24-C24)/C24</f>
        <v>1.75466666666667</v>
      </c>
      <c r="J24" s="2"/>
      <c r="K24" s="58"/>
      <c r="L24" s="59"/>
      <c r="M24" s="59"/>
      <c r="N24" s="17"/>
      <c r="O24" s="58"/>
      <c r="P24" s="58"/>
      <c r="S24" s="58"/>
      <c r="T24" s="59"/>
      <c r="U24" s="59"/>
      <c r="V24" s="59"/>
      <c r="W24" s="17"/>
      <c r="Y24" s="17"/>
      <c r="Z24" s="17"/>
    </row>
    <row r="25" customFormat="false" ht="12.75" hidden="false" customHeight="false" outlineLevel="0" collapsed="false">
      <c r="A25" s="0" t="s">
        <v>60</v>
      </c>
      <c r="B25" s="52" t="n">
        <v>51</v>
      </c>
      <c r="C25" s="53" t="n">
        <v>0.63</v>
      </c>
      <c r="D25" s="54" t="n">
        <v>0.77</v>
      </c>
      <c r="E25" s="54" t="n">
        <v>1.11</v>
      </c>
      <c r="F25" s="55" t="n">
        <v>1.73</v>
      </c>
      <c r="G25" s="56" t="n">
        <f aca="false">(D25-C25)/C25</f>
        <v>0.222222222222222</v>
      </c>
      <c r="H25" s="56" t="n">
        <f aca="false">(E25-C25)/C25</f>
        <v>0.761904761904762</v>
      </c>
      <c r="I25" s="57" t="n">
        <f aca="false">(F25-C25)/C25</f>
        <v>1.74603174603175</v>
      </c>
      <c r="J25" s="61"/>
      <c r="K25" s="58"/>
      <c r="L25" s="59"/>
      <c r="M25" s="59"/>
      <c r="N25" s="17"/>
      <c r="O25" s="58"/>
      <c r="P25" s="58"/>
      <c r="Q25" s="58"/>
      <c r="R25" s="58"/>
      <c r="T25" s="59"/>
      <c r="U25" s="59"/>
      <c r="V25" s="59"/>
      <c r="W25" s="17"/>
      <c r="Y25" s="17"/>
      <c r="Z25" s="17"/>
    </row>
    <row r="26" customFormat="false" ht="12.75" hidden="false" customHeight="false" outlineLevel="0" collapsed="false">
      <c r="A26" s="0" t="s">
        <v>61</v>
      </c>
      <c r="B26" s="52" t="n">
        <v>52</v>
      </c>
      <c r="C26" s="53" t="n">
        <v>0.63</v>
      </c>
      <c r="D26" s="54" t="n">
        <v>0.77</v>
      </c>
      <c r="E26" s="54" t="n">
        <v>1.11</v>
      </c>
      <c r="F26" s="55" t="n">
        <v>1.73</v>
      </c>
      <c r="G26" s="56" t="n">
        <f aca="false">(D26-C26)/C26</f>
        <v>0.222222222222222</v>
      </c>
      <c r="H26" s="56" t="n">
        <f aca="false">(E26-C26)/C26</f>
        <v>0.761904761904762</v>
      </c>
      <c r="I26" s="57" t="n">
        <f aca="false">(F26-C26)/C26</f>
        <v>1.74603174603175</v>
      </c>
      <c r="J26" s="2"/>
      <c r="K26" s="58"/>
      <c r="L26" s="59"/>
      <c r="M26" s="59"/>
      <c r="N26" s="17"/>
      <c r="O26" s="58"/>
      <c r="P26" s="58"/>
      <c r="Q26" s="58"/>
      <c r="R26" s="58"/>
      <c r="T26" s="59"/>
      <c r="U26" s="59"/>
      <c r="V26" s="59"/>
      <c r="W26" s="17"/>
      <c r="Y26" s="17"/>
      <c r="Z26" s="17"/>
    </row>
    <row r="27" customFormat="false" ht="12.75" hidden="false" customHeight="false" outlineLevel="0" collapsed="false">
      <c r="A27" s="0" t="s">
        <v>62</v>
      </c>
      <c r="B27" s="52" t="n">
        <v>53</v>
      </c>
      <c r="C27" s="53" t="n">
        <v>0.63</v>
      </c>
      <c r="D27" s="54" t="n">
        <v>0.77</v>
      </c>
      <c r="E27" s="54" t="n">
        <v>1.11</v>
      </c>
      <c r="F27" s="55" t="n">
        <v>1.73</v>
      </c>
      <c r="G27" s="56" t="n">
        <f aca="false">(D27-C27)/C27</f>
        <v>0.222222222222222</v>
      </c>
      <c r="H27" s="56" t="n">
        <f aca="false">(E27-C27)/C27</f>
        <v>0.761904761904762</v>
      </c>
      <c r="I27" s="57" t="n">
        <f aca="false">(F27-C27)/C27</f>
        <v>1.74603174603175</v>
      </c>
      <c r="J27" s="2"/>
      <c r="K27" s="58"/>
      <c r="L27" s="59"/>
      <c r="M27" s="59"/>
      <c r="N27" s="17"/>
      <c r="O27" s="58"/>
      <c r="P27" s="58"/>
      <c r="Q27" s="58"/>
      <c r="R27" s="58"/>
      <c r="T27" s="59"/>
      <c r="U27" s="59"/>
      <c r="V27" s="59"/>
      <c r="W27" s="17"/>
      <c r="Y27" s="17"/>
      <c r="Z27" s="17"/>
    </row>
    <row r="28" customFormat="false" ht="12.75" hidden="false" customHeight="false" outlineLevel="0" collapsed="false">
      <c r="A28" s="0" t="s">
        <v>63</v>
      </c>
      <c r="B28" s="52" t="n">
        <v>54</v>
      </c>
      <c r="C28" s="53" t="n">
        <v>0.21</v>
      </c>
      <c r="D28" s="54" t="n">
        <v>0.26</v>
      </c>
      <c r="E28" s="54" t="n">
        <v>0.37</v>
      </c>
      <c r="F28" s="55" t="n">
        <v>0.58</v>
      </c>
      <c r="G28" s="56" t="n">
        <f aca="false">(D28-C28)/C28</f>
        <v>0.238095238095238</v>
      </c>
      <c r="H28" s="56" t="n">
        <f aca="false">(E28-C28)/C28</f>
        <v>0.761904761904762</v>
      </c>
      <c r="I28" s="57" t="n">
        <f aca="false">(F28-C28)/C28</f>
        <v>1.76190476190476</v>
      </c>
      <c r="J28" s="2"/>
      <c r="K28" s="58"/>
      <c r="L28" s="59"/>
      <c r="M28" s="59"/>
      <c r="N28" s="17"/>
      <c r="O28" s="58"/>
      <c r="P28" s="58"/>
      <c r="Q28" s="58"/>
      <c r="R28" s="58"/>
      <c r="T28" s="59"/>
      <c r="U28" s="59"/>
      <c r="V28" s="59"/>
      <c r="W28" s="17"/>
      <c r="Y28" s="17"/>
      <c r="Z28" s="17"/>
    </row>
    <row r="29" customFormat="false" ht="12.75" hidden="false" customHeight="false" outlineLevel="0" collapsed="false">
      <c r="A29" s="0" t="s">
        <v>64</v>
      </c>
      <c r="B29" s="52" t="n">
        <v>57</v>
      </c>
      <c r="C29" s="62" t="n">
        <v>0.63</v>
      </c>
      <c r="D29" s="63" t="n">
        <v>0.77</v>
      </c>
      <c r="E29" s="63" t="n">
        <v>1.11</v>
      </c>
      <c r="F29" s="64" t="n">
        <v>1.73</v>
      </c>
      <c r="G29" s="65" t="n">
        <f aca="false">(D29-C29)/C29</f>
        <v>0.222222222222222</v>
      </c>
      <c r="H29" s="65" t="n">
        <f aca="false">(E29-C29)/C29</f>
        <v>0.761904761904762</v>
      </c>
      <c r="I29" s="66" t="n">
        <f aca="false">(F29-C29)/C29</f>
        <v>1.74603174603175</v>
      </c>
      <c r="J29" s="2"/>
      <c r="K29" s="58"/>
      <c r="L29" s="67"/>
      <c r="M29" s="59"/>
      <c r="N29" s="68"/>
      <c r="O29" s="69"/>
      <c r="P29" s="58"/>
      <c r="Q29" s="69"/>
      <c r="R29" s="69"/>
      <c r="T29" s="59"/>
      <c r="U29" s="59"/>
      <c r="V29" s="59"/>
      <c r="W29" s="17"/>
      <c r="Y29" s="17"/>
      <c r="Z29" s="17"/>
    </row>
    <row r="30" customFormat="false" ht="12.75" hidden="false" customHeight="false" outlineLevel="0" collapsed="false">
      <c r="C30" s="7"/>
      <c r="D30" s="7"/>
      <c r="E30" s="7"/>
      <c r="F30" s="7"/>
      <c r="G30" s="7"/>
      <c r="H30" s="7"/>
      <c r="I30" s="7"/>
      <c r="J30" s="2"/>
      <c r="L30" s="59"/>
      <c r="M30" s="59"/>
      <c r="N30" s="17"/>
      <c r="O30" s="58"/>
      <c r="Q30" s="58"/>
      <c r="R30" s="58"/>
      <c r="T30" s="59"/>
      <c r="U30" s="59"/>
      <c r="V30" s="59"/>
      <c r="W30" s="17"/>
      <c r="Y30" s="17"/>
      <c r="Z30" s="17"/>
    </row>
    <row r="31" customFormat="false" ht="12.75" hidden="false" customHeight="false" outlineLevel="0" collapsed="false">
      <c r="A31" s="0" t="s">
        <v>65</v>
      </c>
    </row>
  </sheetData>
  <mergeCells count="8">
    <mergeCell ref="A1:I1"/>
    <mergeCell ref="A2:I2"/>
    <mergeCell ref="A3:I3"/>
    <mergeCell ref="A4:I4"/>
    <mergeCell ref="A5:I5"/>
    <mergeCell ref="C7:F7"/>
    <mergeCell ref="G7:I7"/>
    <mergeCell ref="D8:F8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20:58:05Z</dcterms:created>
  <dc:creator>Michael Zimmerman</dc:creator>
  <dc:description/>
  <dc:language>en-US</dc:language>
  <cp:lastModifiedBy>Michael Zimmerman</cp:lastModifiedBy>
  <cp:lastPrinted>2007-02-28T17:35:47Z</cp:lastPrinted>
  <dcterms:modified xsi:type="dcterms:W3CDTF">2007-02-28T17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7-03-05T00:00:00Z</vt:lpwstr>
  </property>
  <property fmtid="{D5CDD505-2E9C-101B-9397-08002B2CF9AE}" pid="6" name="DocketNumber">
    <vt:lpwstr>06154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