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lectric" vbProcedure="false">Sheet1!$A$1:$F$22</definedName>
    <definedName function="false" hidden="false" localSheetId="0" name="Excel_BuiltIn_Print_Area" vbProcedure="false">Sheet1!$A$27:$F$60</definedName>
    <definedName function="false" hidden="false" localSheetId="0" name="Gas" vbProcedure="false">Sheet1!$A$2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HE WASHINGTON WATER POWER COMPANY</t>
  </si>
  <si>
    <t xml:space="preserve">Electric DSM Amortization Adjustment</t>
  </si>
  <si>
    <t xml:space="preserve">For the Year Ended December 31, 1996</t>
  </si>
  <si>
    <t xml:space="preserve">System</t>
  </si>
  <si>
    <t xml:space="preserve">Washington</t>
  </si>
  <si>
    <t xml:space="preserve">Idaho</t>
  </si>
  <si>
    <t xml:space="preserve">Annual Amortization </t>
  </si>
  <si>
    <t xml:space="preserve">Amort included in Results of Operations (E-908-12A)</t>
  </si>
  <si>
    <t xml:space="preserve">Adjustment to Amortization Expense</t>
  </si>
  <si>
    <t xml:space="preserve">Idaho State Income Tax</t>
  </si>
  <si>
    <t xml:space="preserve">NOI Adjustment Before FIT</t>
  </si>
  <si>
    <t xml:space="preserve">Federal Income Tax</t>
  </si>
  <si>
    <t xml:space="preserve">NOI Adjustment</t>
  </si>
  <si>
    <t xml:space="preserve">Gas DSM Amortization Adjustment</t>
  </si>
  <si>
    <t xml:space="preserve">Amort included in Results of Operations</t>
  </si>
  <si>
    <t xml:space="preserve">Rate Base Adjustment</t>
  </si>
  <si>
    <t xml:space="preserve">June 30, 1995  Gas DSM Investment Balance</t>
  </si>
  <si>
    <t xml:space="preserve">Allocated by System Contract Demand 1C</t>
  </si>
  <si>
    <t xml:space="preserve">or</t>
  </si>
  <si>
    <t xml:space="preserve">December 31, 1996 Gas DSM Investment Balance</t>
  </si>
  <si>
    <t xml:space="preserve">Assigned to Jurisdictions As Completed</t>
  </si>
  <si>
    <t xml:space="preserve">by vintage System Contract Demand 1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&quot;@ &quot;0%"/>
    <numFmt numFmtId="167" formatCode="0.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7.3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</row>
    <row r="3" customFormat="false" ht="14.6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4.65" hidden="false" customHeight="false" outlineLevel="0" collapsed="false">
      <c r="A4" s="3" t="s">
        <v>2</v>
      </c>
      <c r="B4" s="3"/>
      <c r="C4" s="3"/>
      <c r="D4" s="3"/>
      <c r="E4" s="3"/>
      <c r="F4" s="3"/>
    </row>
    <row r="7" customFormat="false" ht="14.65" hidden="false" customHeight="false" outlineLevel="0" collapsed="false">
      <c r="D7" s="2" t="s">
        <v>3</v>
      </c>
      <c r="E7" s="2" t="s">
        <v>4</v>
      </c>
      <c r="F7" s="2" t="s">
        <v>5</v>
      </c>
    </row>
    <row r="9" customFormat="false" ht="14.65" hidden="false" customHeight="false" outlineLevel="0" collapsed="false">
      <c r="A9" s="4" t="s">
        <v>6</v>
      </c>
      <c r="D9" s="5" t="n">
        <f aca="false">E9+F9</f>
        <v>4419758.05</v>
      </c>
      <c r="E9" s="5" t="n">
        <f aca="false">2830639+109679+(19638.04*7)+(979.15*7)</f>
        <v>3084638.33</v>
      </c>
      <c r="F9" s="5" t="n">
        <f aca="false">1121265+119928+113387+(-3352.34*7)+(572.3*7)</f>
        <v>1335119.72</v>
      </c>
    </row>
    <row r="11" customFormat="false" ht="14.65" hidden="false" customHeight="false" outlineLevel="0" collapsed="false">
      <c r="A11" s="0" t="s">
        <v>7</v>
      </c>
      <c r="D11" s="5" t="n">
        <f aca="false">E11+F11</f>
        <v>4418497</v>
      </c>
      <c r="E11" s="5" t="n">
        <f aca="false">2829732+109679+137466+6854</f>
        <v>3083731</v>
      </c>
      <c r="F11" s="5" t="n">
        <f aca="false">119928+1234298+4006-23466</f>
        <v>1334766</v>
      </c>
    </row>
    <row r="12" customFormat="false" ht="14.65" hidden="false" customHeight="false" outlineLevel="0" collapsed="false">
      <c r="D12" s="6"/>
      <c r="E12" s="6"/>
      <c r="F12" s="6"/>
    </row>
    <row r="13" customFormat="false" ht="14.65" hidden="false" customHeight="false" outlineLevel="0" collapsed="false">
      <c r="A13" s="0" t="s">
        <v>8</v>
      </c>
      <c r="D13" s="7" t="n">
        <f aca="false">E13+F13</f>
        <v>1261.04999999981</v>
      </c>
      <c r="E13" s="7" t="n">
        <f aca="false">E9-E11</f>
        <v>907.329999999609</v>
      </c>
      <c r="F13" s="7" t="n">
        <f aca="false">F9-F11</f>
        <v>353.720000000205</v>
      </c>
    </row>
    <row r="14" customFormat="false" ht="14.65" hidden="false" customHeight="false" outlineLevel="0" collapsed="false">
      <c r="D14" s="7"/>
      <c r="E14" s="7"/>
      <c r="F14" s="7"/>
    </row>
    <row r="15" customFormat="false" ht="14.65" hidden="false" customHeight="false" outlineLevel="0" collapsed="false">
      <c r="A15" s="0" t="s">
        <v>9</v>
      </c>
      <c r="B15" s="0" t="n">
        <v>0.016906</v>
      </c>
      <c r="D15" s="7" t="n">
        <f aca="false">E15+F15</f>
        <v>-5.97999032000346</v>
      </c>
      <c r="E15" s="7"/>
      <c r="F15" s="7" t="n">
        <f aca="false">F13*-B15</f>
        <v>-5.97999032000346</v>
      </c>
    </row>
    <row r="16" customFormat="false" ht="14.65" hidden="false" customHeight="false" outlineLevel="0" collapsed="false">
      <c r="D16" s="6"/>
      <c r="E16" s="6"/>
      <c r="F16" s="6"/>
    </row>
    <row r="17" customFormat="false" ht="14.65" hidden="false" customHeight="false" outlineLevel="0" collapsed="false">
      <c r="A17" s="0" t="s">
        <v>10</v>
      </c>
      <c r="D17" s="7" t="n">
        <f aca="false">-(D13+D15)</f>
        <v>-1255.07000967981</v>
      </c>
      <c r="E17" s="7" t="n">
        <f aca="false">-(E13+E15)</f>
        <v>-907.329999999609</v>
      </c>
      <c r="F17" s="7" t="n">
        <f aca="false">-(F13+F15)</f>
        <v>-347.740009680201</v>
      </c>
    </row>
    <row r="19" customFormat="false" ht="14.65" hidden="false" customHeight="false" outlineLevel="0" collapsed="false">
      <c r="A19" s="0" t="s">
        <v>11</v>
      </c>
      <c r="B19" s="8" t="n">
        <v>0.35</v>
      </c>
      <c r="C19" s="8"/>
      <c r="D19" s="5" t="n">
        <f aca="false">E19+F19</f>
        <v>-439.274503387934</v>
      </c>
      <c r="E19" s="5" t="n">
        <f aca="false">E17*B19</f>
        <v>-317.565499999863</v>
      </c>
      <c r="F19" s="5" t="n">
        <f aca="false">F17*B19</f>
        <v>-121.70900338807</v>
      </c>
    </row>
    <row r="20" customFormat="false" ht="14.65" hidden="false" customHeight="false" outlineLevel="0" collapsed="false">
      <c r="D20" s="6"/>
      <c r="E20" s="6"/>
      <c r="F20" s="6"/>
    </row>
    <row r="21" customFormat="false" ht="14.65" hidden="false" customHeight="false" outlineLevel="0" collapsed="false">
      <c r="A21" s="0" t="s">
        <v>12</v>
      </c>
      <c r="D21" s="7" t="n">
        <f aca="false">E21+F21</f>
        <v>-815.795506291877</v>
      </c>
      <c r="E21" s="7" t="n">
        <f aca="false">E17-E19</f>
        <v>-589.764499999746</v>
      </c>
      <c r="F21" s="7" t="n">
        <f aca="false">F17-F19</f>
        <v>-226.031006292131</v>
      </c>
    </row>
    <row r="27" customFormat="false" ht="14.65" hidden="false" customHeight="false" outlineLevel="0" collapsed="false">
      <c r="A27" s="1" t="s">
        <v>0</v>
      </c>
      <c r="B27" s="1"/>
      <c r="C27" s="1"/>
      <c r="D27" s="1"/>
      <c r="E27" s="1"/>
      <c r="F27" s="1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65" hidden="false" customHeight="false" outlineLevel="0" collapsed="false">
      <c r="A29" s="1" t="s">
        <v>13</v>
      </c>
      <c r="B29" s="1"/>
      <c r="C29" s="1"/>
      <c r="D29" s="1"/>
      <c r="E29" s="1"/>
      <c r="F29" s="1"/>
    </row>
    <row r="30" customFormat="false" ht="14.65" hidden="false" customHeight="false" outlineLevel="0" collapsed="false">
      <c r="A30" s="3" t="str">
        <f aca="false">A4</f>
        <v>For the Year Ended December 31, 1996</v>
      </c>
      <c r="B30" s="3"/>
      <c r="C30" s="3"/>
      <c r="D30" s="3"/>
      <c r="E30" s="3"/>
      <c r="F30" s="3"/>
    </row>
    <row r="33" customFormat="false" ht="14.65" hidden="false" customHeight="false" outlineLevel="0" collapsed="false">
      <c r="D33" s="2" t="s">
        <v>3</v>
      </c>
      <c r="E33" s="2" t="s">
        <v>4</v>
      </c>
      <c r="F33" s="2" t="s">
        <v>5</v>
      </c>
    </row>
    <row r="35" customFormat="false" ht="14.65" hidden="false" customHeight="false" outlineLevel="0" collapsed="false">
      <c r="A35" s="4" t="s">
        <v>6</v>
      </c>
      <c r="D35" s="5" t="n">
        <f aca="false">E35+F35</f>
        <v>563414</v>
      </c>
      <c r="E35" s="5" t="n">
        <f aca="false">387977+42914</f>
        <v>430891</v>
      </c>
      <c r="F35" s="5" t="n">
        <f aca="false">116475+16048</f>
        <v>132523</v>
      </c>
    </row>
    <row r="37" customFormat="false" ht="14.65" hidden="false" customHeight="false" outlineLevel="0" collapsed="false">
      <c r="A37" s="0" t="s">
        <v>14</v>
      </c>
      <c r="D37" s="5" t="n">
        <f aca="false">E37+F37</f>
        <v>566730</v>
      </c>
      <c r="E37" s="5" t="n">
        <f aca="false">42913.92+390586.08</f>
        <v>433500</v>
      </c>
      <c r="F37" s="5" t="n">
        <f aca="false">117182.04+16047.96</f>
        <v>133230</v>
      </c>
    </row>
    <row r="38" customFormat="false" ht="14.65" hidden="false" customHeight="false" outlineLevel="0" collapsed="false">
      <c r="D38" s="6"/>
      <c r="E38" s="6"/>
      <c r="F38" s="6"/>
    </row>
    <row r="39" customFormat="false" ht="14.65" hidden="false" customHeight="false" outlineLevel="0" collapsed="false">
      <c r="A39" s="0" t="s">
        <v>8</v>
      </c>
      <c r="D39" s="7" t="n">
        <f aca="false">E39+F39</f>
        <v>-3316</v>
      </c>
      <c r="E39" s="7" t="n">
        <f aca="false">E35-E37</f>
        <v>-2609</v>
      </c>
      <c r="F39" s="7" t="n">
        <f aca="false">F35-F37</f>
        <v>-707</v>
      </c>
    </row>
    <row r="40" customFormat="false" ht="14.65" hidden="false" customHeight="false" outlineLevel="0" collapsed="false">
      <c r="D40" s="7"/>
      <c r="E40" s="7"/>
      <c r="F40" s="7"/>
    </row>
    <row r="41" customFormat="false" ht="14.65" hidden="false" customHeight="false" outlineLevel="0" collapsed="false">
      <c r="A41" s="0" t="s">
        <v>9</v>
      </c>
      <c r="B41" s="0" t="n">
        <v>0.016906</v>
      </c>
      <c r="D41" s="7" t="n">
        <f aca="false">E41+F41</f>
        <v>11.952542</v>
      </c>
      <c r="E41" s="7"/>
      <c r="F41" s="7" t="n">
        <f aca="false">F39*-B41</f>
        <v>11.952542</v>
      </c>
    </row>
    <row r="42" customFormat="false" ht="14.65" hidden="false" customHeight="false" outlineLevel="0" collapsed="false">
      <c r="D42" s="6"/>
      <c r="E42" s="6"/>
      <c r="F42" s="6"/>
    </row>
    <row r="43" customFormat="false" ht="14.65" hidden="false" customHeight="false" outlineLevel="0" collapsed="false">
      <c r="A43" s="0" t="s">
        <v>10</v>
      </c>
      <c r="D43" s="7" t="n">
        <f aca="false">-(D39+D41)</f>
        <v>3304.047458</v>
      </c>
      <c r="E43" s="7" t="n">
        <f aca="false">-(E39+E41)</f>
        <v>2609</v>
      </c>
      <c r="F43" s="7" t="n">
        <f aca="false">-(F39+F41)</f>
        <v>695.047458</v>
      </c>
    </row>
    <row r="45" customFormat="false" ht="14.65" hidden="false" customHeight="false" outlineLevel="0" collapsed="false">
      <c r="A45" s="0" t="s">
        <v>11</v>
      </c>
      <c r="B45" s="8" t="n">
        <v>0.35</v>
      </c>
      <c r="C45" s="8"/>
      <c r="D45" s="5" t="n">
        <f aca="false">E45+F45</f>
        <v>1156.4166103</v>
      </c>
      <c r="E45" s="5" t="n">
        <f aca="false">E43*B45</f>
        <v>913.15</v>
      </c>
      <c r="F45" s="5" t="n">
        <f aca="false">F43*B45</f>
        <v>243.2666103</v>
      </c>
    </row>
    <row r="46" customFormat="false" ht="14.65" hidden="false" customHeight="false" outlineLevel="0" collapsed="false">
      <c r="D46" s="6"/>
      <c r="E46" s="6"/>
      <c r="F46" s="6"/>
    </row>
    <row r="47" customFormat="false" ht="14.65" hidden="false" customHeight="false" outlineLevel="0" collapsed="false">
      <c r="A47" s="0" t="s">
        <v>12</v>
      </c>
      <c r="D47" s="7" t="n">
        <f aca="false">E47+F47</f>
        <v>2147.6308477</v>
      </c>
      <c r="E47" s="7" t="n">
        <f aca="false">E43-E45</f>
        <v>1695.85</v>
      </c>
      <c r="F47" s="7" t="n">
        <f aca="false">F43-F45</f>
        <v>451.7808477</v>
      </c>
    </row>
    <row r="51" customFormat="false" ht="14.65" hidden="false" customHeight="false" outlineLevel="0" collapsed="false">
      <c r="A51" s="0" t="s">
        <v>15</v>
      </c>
    </row>
    <row r="53" customFormat="false" ht="14.65" hidden="true" customHeight="false" outlineLevel="0" collapsed="false">
      <c r="A53" s="0" t="s">
        <v>16</v>
      </c>
      <c r="D53" s="5" t="n">
        <v>7656209</v>
      </c>
      <c r="E53" s="5" t="n">
        <f aca="false">D53*E54</f>
        <v>5896812.1718</v>
      </c>
      <c r="F53" s="5" t="n">
        <f aca="false">D53*F54</f>
        <v>1759396.8282</v>
      </c>
    </row>
    <row r="54" customFormat="false" ht="14.65" hidden="true" customHeight="false" outlineLevel="0" collapsed="false">
      <c r="A54" s="0" t="s">
        <v>17</v>
      </c>
      <c r="D54" s="9" t="n">
        <f aca="false">SUM(E54:F54)</f>
        <v>1</v>
      </c>
      <c r="E54" s="9" t="n">
        <v>0.7702</v>
      </c>
      <c r="F54" s="9" t="n">
        <v>0.2298</v>
      </c>
    </row>
    <row r="55" customFormat="false" ht="14.65" hidden="true" customHeight="false" outlineLevel="0" collapsed="false">
      <c r="D55" s="9"/>
      <c r="E55" s="9"/>
      <c r="F55" s="9"/>
    </row>
    <row r="56" customFormat="false" ht="14.65" hidden="true" customHeight="false" outlineLevel="0" collapsed="false">
      <c r="A56" s="2" t="s">
        <v>18</v>
      </c>
      <c r="D56" s="9"/>
      <c r="E56" s="9"/>
      <c r="F56" s="9"/>
    </row>
    <row r="58" customFormat="false" ht="14.65" hidden="false" customHeight="false" outlineLevel="0" collapsed="false">
      <c r="A58" s="0" t="s">
        <v>19</v>
      </c>
      <c r="D58" s="5" t="n">
        <f aca="false">E58+F58</f>
        <v>7049803</v>
      </c>
      <c r="E58" s="5" t="n">
        <v>5309793</v>
      </c>
      <c r="F58" s="5" t="n">
        <v>1740010</v>
      </c>
    </row>
    <row r="59" customFormat="false" ht="14.65" hidden="false" customHeight="false" outlineLevel="0" collapsed="false">
      <c r="A59" s="0" t="s">
        <v>20</v>
      </c>
    </row>
    <row r="60" customFormat="false" ht="14.65" hidden="false" customHeight="false" outlineLevel="0" collapsed="false">
      <c r="A60" s="0" t="s">
        <v>21</v>
      </c>
    </row>
  </sheetData>
  <mergeCells count="6">
    <mergeCell ref="A1:F1"/>
    <mergeCell ref="A3:F3"/>
    <mergeCell ref="A4:F4"/>
    <mergeCell ref="A27:F27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Geneva,Regular"File:  &amp;A&amp;R&amp;"Geneva,Regular"tlk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