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Peak (MTW-3)" sheetId="1" state="visible" r:id="rId2"/>
  </sheets>
  <externalReferences>
    <externalReference r:id="rId3"/>
  </externalReferences>
  <definedNames>
    <definedName function="false" hidden="false" localSheetId="0" name="_xlnm.Print_Area" vbProcedure="false">'Exhibit Peak (MTW-3)'!$A$1:$M$37</definedName>
    <definedName function="false" hidden="false" name="AverageFuelCost" vbProcedure="false">'[2]'!$E$262:$Q$279</definedName>
    <definedName function="false" hidden="false" name="cgf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Cost" vbProcedure="false">'[2]'!$E$1:$Q$4</definedName>
    <definedName function="false" hidden="false" name="DispatchSum" vbProcedure="false">"GRID Thermal Generation!R2C1:R4C2"</definedName>
    <definedName function="false" hidden="false" name="ExchangeMWh" vbProcedure="false">'[2]'!$E$490:$Q$490</definedName>
    <definedName function="false" hidden="false" name="Keep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keep2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Mill" vbProcedure="false">'[2]'!$E$320:$Q$481</definedName>
    <definedName function="false" hidden="false" name="MMBtu" vbProcedure="false">'[2]'!$E$222:$Q$239</definedName>
    <definedName function="false" hidden="false" name="MWh" vbProcedure="false">'[2]'!$E$5:$Q$214</definedName>
    <definedName function="false" hidden="false" name="NameAverageFuelCost" vbProcedure="false">'[2]'!$C$262:$C$279</definedName>
    <definedName function="false" hidden="false" name="NameCost" vbProcedure="false">'[2]'!$C$1:$C$4</definedName>
    <definedName function="false" hidden="false" name="NameMill" vbProcedure="false">'[2]'!$C$320:$C$481</definedName>
    <definedName function="false" hidden="false" name="NameMMBtu" vbProcedure="false">'[2]'!$C$222:$C$239</definedName>
    <definedName function="false" hidden="false" name="NameMWh" vbProcedure="false">'[2]'!$C$5:$C$214</definedName>
    <definedName function="false" hidden="false" name="NamePeak" vbProcedure="false">'[2]'!$C$282:$C$299</definedName>
    <definedName function="false" hidden="false" name="Peak" vbProcedure="false">'[2]'!$E$282:$Q$299</definedName>
    <definedName function="false" hidden="false" name="RevenueSum" vbProcedure="false">"GRID Thermal Revenue!R2C1:R4C2"</definedName>
    <definedName function="false" hidden="false" name="shit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wrn_SALES___VAR___95___BUDGET_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0" name="cgf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0" name="Keep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0" name="keep2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0" name="shit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0" name="wrn_SALES___VAR___95___BUDGET_" vbProcedure="false">{"PRINT",#N/A,TRUE,"APPA";"PRINT",#N/A,TRUE,"APS";"PRINT",#N/A,TRUE,"BHPL";"PRINT",#N/A,TRUE,"BHPL2";"PRINT",#N/A,TRUE,"CDWR";"PRINT",#N/A,TRUE,"EWEB";"PRINT",#N/A,TRUE,"LADWP";"PRINT",#N/A,TRUE,"NEVBAS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PacifiCorp</t>
  </si>
  <si>
    <t xml:space="preserve">Exhibit Washington ______ (MTW-3)</t>
  </si>
  <si>
    <t xml:space="preserve">Normalized Sources of Peak Capacity</t>
  </si>
  <si>
    <t xml:space="preserve">12 Months Ending March 2007</t>
  </si>
  <si>
    <t xml:space="preserve">          Annual Energy</t>
  </si>
  <si>
    <t xml:space="preserve">Line </t>
  </si>
  <si>
    <t xml:space="preserve">Winter Peak</t>
  </si>
  <si>
    <t xml:space="preserve">% of Total</t>
  </si>
  <si>
    <t xml:space="preserve">Summer Peak</t>
  </si>
  <si>
    <t xml:space="preserve">No.</t>
  </si>
  <si>
    <t xml:space="preserve">Description</t>
  </si>
  <si>
    <t xml:space="preserve">December MW</t>
  </si>
  <si>
    <t xml:space="preserve">Capacity</t>
  </si>
  <si>
    <t xml:space="preserve">July MW</t>
  </si>
  <si>
    <t xml:space="preserve">GWH</t>
  </si>
  <si>
    <t xml:space="preserve">Requirement</t>
  </si>
  <si>
    <t xml:space="preserve">Company Owned Generation</t>
  </si>
  <si>
    <t xml:space="preserve">Hydro</t>
  </si>
  <si>
    <r>
      <rPr>
        <sz val="9"/>
        <rFont val="Arial"/>
        <family val="2"/>
      </rPr>
      <t xml:space="preserve">Thermal  </t>
    </r>
    <r>
      <rPr>
        <b val="true"/>
        <sz val="8"/>
        <rFont val="Arial"/>
        <family val="2"/>
      </rPr>
      <t xml:space="preserve">(1) (2)</t>
    </r>
  </si>
  <si>
    <t xml:space="preserve">Wind</t>
  </si>
  <si>
    <t xml:space="preserve">Total Company Owned Generation</t>
  </si>
  <si>
    <t xml:space="preserve">Purchased &amp; Exchanges</t>
  </si>
  <si>
    <t xml:space="preserve">Long Term Firm</t>
  </si>
  <si>
    <t xml:space="preserve">Mid Columbia</t>
  </si>
  <si>
    <t xml:space="preserve">Exchanges</t>
  </si>
  <si>
    <t xml:space="preserve">Short Term Firm Purchases</t>
  </si>
  <si>
    <t xml:space="preserve">System Balancing</t>
  </si>
  <si>
    <t xml:space="preserve">Total Purchased Power and </t>
  </si>
  <si>
    <t xml:space="preserve">   Exchange</t>
  </si>
  <si>
    <t xml:space="preserve">Total Resources</t>
  </si>
  <si>
    <t xml:space="preserve">Special Sales</t>
  </si>
  <si>
    <t xml:space="preserve">System Net of Special Sales</t>
  </si>
  <si>
    <t xml:space="preserve">Notes:</t>
  </si>
  <si>
    <t xml:space="preserve">(1)</t>
  </si>
  <si>
    <t xml:space="preserve">Includes GP Camas Co-generation</t>
  </si>
  <si>
    <t xml:space="preserve">(2)</t>
  </si>
  <si>
    <t xml:space="preserve">After Derates, Maintenance and Reserves</t>
  </si>
  <si>
    <t xml:space="preserve">Hours</t>
  </si>
  <si>
    <t xml:space="preserve">Match Row in L&amp;R</t>
  </si>
</sst>
</file>

<file path=xl/styles.xml><?xml version="1.0" encoding="utf-8"?>
<styleSheet xmlns="http://schemas.openxmlformats.org/spreadsheetml/2006/main">
  <numFmts count="10">
    <numFmt numFmtId="164" formatCode="_(* #,##0_);_(* \(#,##0\);_(* \-_);_(@_)"/>
    <numFmt numFmtId="165" formatCode="General"/>
    <numFmt numFmtId="166" formatCode="_(* #,##0_);_(* \(#,##0\);_(* \-??_);_(@_)"/>
    <numFmt numFmtId="167" formatCode="0%"/>
    <numFmt numFmtId="168" formatCode="0.00%"/>
    <numFmt numFmtId="169" formatCode="[$-409]#,##0_);[RED]\(#,##0\)"/>
    <numFmt numFmtId="170" formatCode="0.00%;[RED]\(0.00%\)"/>
    <numFmt numFmtId="171" formatCode="[$-409]#,##0_);\(#,##0\)"/>
    <numFmt numFmtId="172" formatCode="[$-409]mmm\-yy"/>
    <numFmt numFmtId="173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80"/>
      <name val="Arial"/>
      <family val="0"/>
    </font>
    <font>
      <sz val="10"/>
      <name val="Geneva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name val="Times New Roman"/>
      <family val="1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put" xfId="20"/>
    <cellStyle name="Normal_Attachment WIEC 4(1).10 Widmer Exhibit 1-2 (TABLE1&amp;2, 09-2002)" xfId="21"/>
    <cellStyle name="Normal_Widerm Exhibit 1-2 (TABLE1&amp;2, 09-200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N1" activeCellId="0" sqref="N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2" style="1" width="3.7"/>
    <col collapsed="false" customWidth="true" hidden="false" outlineLevel="0" max="4" min="4" style="1" width="25.85"/>
    <col collapsed="false" customWidth="true" hidden="false" outlineLevel="0" max="5" min="5" style="1" width="14.7"/>
    <col collapsed="false" customWidth="true" hidden="false" outlineLevel="0" max="6" min="6" style="1" width="11.42"/>
    <col collapsed="false" customWidth="true" hidden="false" outlineLevel="0" max="7" min="7" style="1" width="7.7"/>
    <col collapsed="false" customWidth="true" hidden="false" outlineLevel="0" max="8" min="8" style="1" width="14.7"/>
    <col collapsed="false" customWidth="true" hidden="false" outlineLevel="0" max="9" min="9" style="1" width="11.42"/>
    <col collapsed="false" customWidth="true" hidden="false" outlineLevel="0" max="10" min="10" style="1" width="8.41"/>
    <col collapsed="false" customWidth="true" hidden="false" outlineLevel="0" max="11" min="11" style="1" width="12.7"/>
    <col collapsed="false" customWidth="true" hidden="false" outlineLevel="0" max="12" min="12" style="1" width="11.42"/>
    <col collapsed="false" customWidth="true" hidden="false" outlineLevel="0" max="13" min="13" style="2" width="5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G1" s="3" t="s">
        <v>0</v>
      </c>
      <c r="M1" s="4" t="s">
        <v>1</v>
      </c>
    </row>
    <row r="2" customFormat="false" ht="15" hidden="false" customHeight="false" outlineLevel="0" collapsed="false">
      <c r="G2" s="3" t="s">
        <v>2</v>
      </c>
    </row>
    <row r="3" customFormat="false" ht="15" hidden="false" customHeight="false" outlineLevel="0" collapsed="false">
      <c r="G3" s="5" t="s">
        <v>3</v>
      </c>
    </row>
    <row r="6" customFormat="false" ht="12" hidden="false" customHeight="false" outlineLevel="0" collapsed="false">
      <c r="B6" s="6"/>
    </row>
    <row r="7" customFormat="false" ht="12" hidden="false" customHeight="false" outlineLevel="0" collapsed="false">
      <c r="A7" s="6"/>
      <c r="B7" s="6"/>
      <c r="K7" s="6" t="s">
        <v>4</v>
      </c>
    </row>
    <row r="8" customFormat="false" ht="12" hidden="false" customHeight="false" outlineLevel="0" collapsed="false">
      <c r="A8" s="7" t="s">
        <v>5</v>
      </c>
      <c r="B8" s="6"/>
      <c r="E8" s="7" t="s">
        <v>6</v>
      </c>
      <c r="F8" s="7" t="s">
        <v>7</v>
      </c>
      <c r="G8" s="2"/>
      <c r="H8" s="7" t="s">
        <v>8</v>
      </c>
      <c r="I8" s="7" t="s">
        <v>7</v>
      </c>
      <c r="J8" s="6"/>
      <c r="K8" s="2"/>
      <c r="L8" s="7" t="s">
        <v>7</v>
      </c>
      <c r="M8" s="7" t="s">
        <v>5</v>
      </c>
    </row>
    <row r="9" customFormat="false" ht="12" hidden="false" customHeight="false" outlineLevel="0" collapsed="false">
      <c r="A9" s="8" t="s">
        <v>9</v>
      </c>
      <c r="B9" s="9" t="s">
        <v>10</v>
      </c>
      <c r="C9" s="9"/>
      <c r="D9" s="9"/>
      <c r="E9" s="7" t="s">
        <v>11</v>
      </c>
      <c r="F9" s="7" t="s">
        <v>12</v>
      </c>
      <c r="G9" s="2"/>
      <c r="H9" s="7" t="s">
        <v>13</v>
      </c>
      <c r="I9" s="7" t="s">
        <v>12</v>
      </c>
      <c r="J9" s="7"/>
      <c r="K9" s="7" t="s">
        <v>14</v>
      </c>
      <c r="L9" s="7" t="s">
        <v>15</v>
      </c>
      <c r="M9" s="7" t="s">
        <v>9</v>
      </c>
    </row>
    <row r="10" customFormat="false" ht="12" hidden="false" customHeight="false" outlineLevel="0" collapsed="false">
      <c r="A10" s="8"/>
      <c r="B10" s="8"/>
      <c r="C10" s="10"/>
      <c r="D10" s="7"/>
      <c r="E10" s="7"/>
      <c r="F10" s="7"/>
      <c r="G10" s="2"/>
      <c r="H10" s="7"/>
      <c r="I10" s="7"/>
      <c r="J10" s="7"/>
      <c r="K10" s="7"/>
      <c r="L10" s="7"/>
      <c r="M10" s="7"/>
    </row>
    <row r="11" customFormat="false" ht="12" hidden="false" customHeight="false" outlineLevel="0" collapsed="false">
      <c r="A11" s="7"/>
      <c r="B11" s="6"/>
      <c r="D11" s="11"/>
      <c r="E11" s="11"/>
      <c r="F11" s="11"/>
      <c r="H11" s="11"/>
      <c r="I11" s="11"/>
      <c r="J11" s="11"/>
      <c r="K11" s="2"/>
      <c r="L11" s="2"/>
    </row>
    <row r="12" customFormat="false" ht="12" hidden="false" customHeight="false" outlineLevel="0" collapsed="false">
      <c r="A12" s="7"/>
      <c r="B12" s="12" t="s">
        <v>16</v>
      </c>
      <c r="C12" s="13"/>
      <c r="D12" s="13"/>
      <c r="E12" s="11"/>
      <c r="F12" s="11"/>
      <c r="H12" s="11"/>
      <c r="I12" s="11"/>
      <c r="J12" s="11"/>
      <c r="K12" s="11"/>
      <c r="L12" s="11"/>
      <c r="M12" s="7"/>
    </row>
    <row r="13" customFormat="false" ht="12" hidden="false" customHeight="false" outlineLevel="0" collapsed="false">
      <c r="A13" s="7" t="n">
        <v>1</v>
      </c>
      <c r="C13" s="1" t="s">
        <v>17</v>
      </c>
      <c r="E13" s="14" t="n">
        <v>1037.88050718</v>
      </c>
      <c r="F13" s="15" t="n">
        <f aca="false">E13/E$29</f>
        <v>0.232382892025493</v>
      </c>
      <c r="G13" s="16"/>
      <c r="H13" s="14" t="n">
        <v>972.00610565</v>
      </c>
      <c r="I13" s="15" t="n">
        <f aca="false">H13/H$29</f>
        <v>0.142372924240207</v>
      </c>
      <c r="K13" s="14" t="n">
        <v>4129.23522544573</v>
      </c>
      <c r="L13" s="15" t="n">
        <f aca="false">K13/K$29</f>
        <v>0.120886972140337</v>
      </c>
      <c r="M13" s="7" t="n">
        <v>1</v>
      </c>
    </row>
    <row r="14" customFormat="false" ht="12" hidden="false" customHeight="false" outlineLevel="0" collapsed="false">
      <c r="A14" s="7" t="n">
        <v>2</v>
      </c>
      <c r="B14" s="17"/>
      <c r="C14" s="1" t="s">
        <v>18</v>
      </c>
      <c r="E14" s="14" t="n">
        <v>1195.11487</v>
      </c>
      <c r="F14" s="15" t="n">
        <f aca="false">E14/E$29</f>
        <v>0.267587884994457</v>
      </c>
      <c r="G14" s="16"/>
      <c r="H14" s="14" t="n">
        <v>1164.96763</v>
      </c>
      <c r="I14" s="15" t="n">
        <f aca="false">H14/H$29</f>
        <v>0.170636631976061</v>
      </c>
      <c r="K14" s="14" t="n">
        <v>11749.1832639596</v>
      </c>
      <c r="L14" s="15" t="n">
        <f aca="false">K14/K$29</f>
        <v>0.343967614426392</v>
      </c>
      <c r="M14" s="7" t="n">
        <v>2</v>
      </c>
    </row>
    <row r="15" customFormat="false" ht="12" hidden="false" customHeight="false" outlineLevel="0" collapsed="false">
      <c r="A15" s="7" t="n">
        <v>3</v>
      </c>
      <c r="C15" s="1" t="s">
        <v>19</v>
      </c>
      <c r="E15" s="18" t="n">
        <v>20.1</v>
      </c>
      <c r="F15" s="15" t="n">
        <f aca="false">E15/E$29</f>
        <v>0.00450041801286314</v>
      </c>
      <c r="G15" s="16"/>
      <c r="H15" s="18" t="n">
        <v>0</v>
      </c>
      <c r="I15" s="15" t="n">
        <f aca="false">H15/H$29</f>
        <v>0</v>
      </c>
      <c r="K15" s="14" t="n">
        <v>146.988652058</v>
      </c>
      <c r="L15" s="15" t="n">
        <f aca="false">K15/K$29</f>
        <v>0.00430322132698628</v>
      </c>
      <c r="M15" s="7" t="n">
        <v>3</v>
      </c>
    </row>
    <row r="16" customFormat="false" ht="12" hidden="false" customHeight="false" outlineLevel="0" collapsed="false">
      <c r="A16" s="7"/>
      <c r="B16" s="6"/>
      <c r="E16" s="19"/>
      <c r="F16" s="20"/>
      <c r="G16" s="16"/>
      <c r="H16" s="19"/>
      <c r="I16" s="20"/>
      <c r="K16" s="19"/>
      <c r="L16" s="20"/>
      <c r="M16" s="7"/>
    </row>
    <row r="17" customFormat="false" ht="12" hidden="false" customHeight="false" outlineLevel="0" collapsed="false">
      <c r="A17" s="7" t="n">
        <v>4</v>
      </c>
      <c r="B17" s="12" t="s">
        <v>20</v>
      </c>
      <c r="C17" s="13"/>
      <c r="D17" s="13"/>
      <c r="E17" s="21" t="n">
        <f aca="false">SUM(E13:E16)</f>
        <v>2253.09537718</v>
      </c>
      <c r="F17" s="22" t="n">
        <f aca="false">SUM(F13:F16)</f>
        <v>0.504471195032813</v>
      </c>
      <c r="G17" s="23"/>
      <c r="H17" s="21" t="n">
        <f aca="false">SUM(H13:H16)</f>
        <v>2136.97373565</v>
      </c>
      <c r="I17" s="22" t="n">
        <f aca="false">SUM(I13:I16)</f>
        <v>0.313009556216268</v>
      </c>
      <c r="K17" s="21" t="n">
        <f aca="false">SUM(K13:K16)</f>
        <v>16025.4071414633</v>
      </c>
      <c r="L17" s="22" t="n">
        <f aca="false">SUM(L13:L16)</f>
        <v>0.469157807893715</v>
      </c>
      <c r="M17" s="7" t="n">
        <v>4</v>
      </c>
    </row>
    <row r="18" customFormat="false" ht="12" hidden="false" customHeight="false" outlineLevel="0" collapsed="false">
      <c r="A18" s="7"/>
      <c r="B18" s="6"/>
      <c r="E18" s="19"/>
      <c r="F18" s="20"/>
      <c r="G18" s="16"/>
      <c r="H18" s="19"/>
      <c r="I18" s="20"/>
      <c r="K18" s="19"/>
      <c r="L18" s="20"/>
      <c r="M18" s="7"/>
    </row>
    <row r="19" customFormat="false" ht="12" hidden="false" customHeight="false" outlineLevel="0" collapsed="false">
      <c r="A19" s="7"/>
      <c r="B19" s="12" t="s">
        <v>21</v>
      </c>
      <c r="C19" s="13"/>
      <c r="D19" s="13"/>
      <c r="E19" s="19"/>
      <c r="F19" s="20"/>
      <c r="G19" s="16"/>
      <c r="H19" s="19"/>
      <c r="I19" s="20"/>
      <c r="K19" s="19"/>
      <c r="L19" s="20"/>
      <c r="M19" s="7"/>
    </row>
    <row r="20" customFormat="false" ht="12" hidden="false" customHeight="false" outlineLevel="0" collapsed="false">
      <c r="A20" s="7" t="n">
        <v>5</v>
      </c>
      <c r="B20" s="6"/>
      <c r="C20" s="1" t="s">
        <v>22</v>
      </c>
      <c r="E20" s="14" t="n">
        <v>476.9822634</v>
      </c>
      <c r="F20" s="15" t="n">
        <f aca="false">E20/E$29</f>
        <v>0.106796993533412</v>
      </c>
      <c r="G20" s="16"/>
      <c r="H20" s="14" t="n">
        <v>554.8811333</v>
      </c>
      <c r="I20" s="15" t="n">
        <f aca="false">H20/H$29</f>
        <v>0.0812752606124961</v>
      </c>
      <c r="K20" s="14" t="n">
        <v>6100.1226429298</v>
      </c>
      <c r="L20" s="15" t="n">
        <f aca="false">K20/K$29</f>
        <v>0.178586424780121</v>
      </c>
      <c r="M20" s="7" t="n">
        <v>5</v>
      </c>
    </row>
    <row r="21" customFormat="false" ht="12" hidden="false" customHeight="false" outlineLevel="0" collapsed="false">
      <c r="A21" s="7" t="n">
        <v>6</v>
      </c>
      <c r="B21" s="6"/>
      <c r="D21" s="1" t="s">
        <v>23</v>
      </c>
      <c r="E21" s="14" t="n">
        <v>476.0353</v>
      </c>
      <c r="F21" s="15" t="n">
        <f aca="false">E21/E$29</f>
        <v>0.106584967108393</v>
      </c>
      <c r="G21" s="16"/>
      <c r="H21" s="14" t="n">
        <v>475.9693</v>
      </c>
      <c r="I21" s="15" t="n">
        <f aca="false">H21/H$29</f>
        <v>0.0697167854148905</v>
      </c>
      <c r="K21" s="14" t="n">
        <v>1937.62852560784</v>
      </c>
      <c r="L21" s="15" t="n">
        <f aca="false">K21/K$29</f>
        <v>0.0567257694960189</v>
      </c>
      <c r="M21" s="7" t="n">
        <v>6</v>
      </c>
    </row>
    <row r="22" s="26" customFormat="true" ht="12" hidden="false" customHeight="false" outlineLevel="0" collapsed="false">
      <c r="A22" s="24" t="n">
        <v>7</v>
      </c>
      <c r="B22" s="25"/>
      <c r="C22" s="26" t="s">
        <v>24</v>
      </c>
      <c r="E22" s="14" t="n">
        <v>558.382876</v>
      </c>
      <c r="F22" s="15" t="n">
        <f aca="false">E22/E$29</f>
        <v>0.125022704140533</v>
      </c>
      <c r="G22" s="27"/>
      <c r="H22" s="14" t="n">
        <v>696.9586</v>
      </c>
      <c r="I22" s="15" t="n">
        <f aca="false">H22/H$29</f>
        <v>0.102085813432216</v>
      </c>
      <c r="K22" s="14" t="n">
        <v>-263.57477565495</v>
      </c>
      <c r="L22" s="15" t="n">
        <f aca="false">K22/K$29</f>
        <v>-0.00771638204700629</v>
      </c>
      <c r="M22" s="24" t="n">
        <v>7</v>
      </c>
    </row>
    <row r="23" s="26" customFormat="true" ht="12" hidden="false" customHeight="false" outlineLevel="0" collapsed="false">
      <c r="A23" s="24" t="n">
        <v>8</v>
      </c>
      <c r="B23" s="28"/>
      <c r="C23" s="26" t="s">
        <v>25</v>
      </c>
      <c r="D23" s="29"/>
      <c r="E23" s="14" t="n">
        <v>411.466346153846</v>
      </c>
      <c r="F23" s="15" t="n">
        <f aca="false">E23/E$29</f>
        <v>0.0921278883541168</v>
      </c>
      <c r="G23" s="27"/>
      <c r="H23" s="14" t="n">
        <v>2958.1827960928</v>
      </c>
      <c r="I23" s="15" t="n">
        <f aca="false">H23/H$29</f>
        <v>0.433294742356749</v>
      </c>
      <c r="K23" s="14" t="n">
        <v>8355.961</v>
      </c>
      <c r="L23" s="15" t="n">
        <f aca="false">K23/K$29</f>
        <v>0.244628065358931</v>
      </c>
      <c r="M23" s="24" t="n">
        <v>8</v>
      </c>
    </row>
    <row r="24" customFormat="false" ht="12" hidden="false" customHeight="false" outlineLevel="0" collapsed="false">
      <c r="A24" s="7" t="n">
        <v>9</v>
      </c>
      <c r="B24" s="6"/>
      <c r="C24" s="1" t="s">
        <v>26</v>
      </c>
      <c r="E24" s="14" t="n">
        <v>290.289626</v>
      </c>
      <c r="F24" s="15" t="n">
        <f aca="false">E24/E$29</f>
        <v>0.0649962518307315</v>
      </c>
      <c r="G24" s="16"/>
      <c r="H24" s="14" t="n">
        <v>4.2181206</v>
      </c>
      <c r="I24" s="15" t="n">
        <f aca="false">H24/H$29</f>
        <v>0.00061784196737968</v>
      </c>
      <c r="K24" s="14" t="n">
        <v>2002.27373454188</v>
      </c>
      <c r="L24" s="15" t="n">
        <f aca="false">K24/K$29</f>
        <v>0.0586183145182202</v>
      </c>
      <c r="M24" s="7" t="n">
        <v>9</v>
      </c>
    </row>
    <row r="25" customFormat="false" ht="12" hidden="false" customHeight="false" outlineLevel="0" collapsed="false">
      <c r="A25" s="7"/>
      <c r="B25" s="6"/>
      <c r="E25" s="19"/>
      <c r="F25" s="20"/>
      <c r="G25" s="16"/>
      <c r="H25" s="19"/>
      <c r="I25" s="20"/>
      <c r="K25" s="19"/>
      <c r="L25" s="20"/>
      <c r="M25" s="7"/>
    </row>
    <row r="26" customFormat="false" ht="12" hidden="false" customHeight="false" outlineLevel="0" collapsed="false">
      <c r="A26" s="7"/>
      <c r="B26" s="12" t="s">
        <v>27</v>
      </c>
      <c r="C26" s="13"/>
      <c r="D26" s="13"/>
      <c r="E26" s="19"/>
      <c r="F26" s="20"/>
      <c r="G26" s="16"/>
      <c r="H26" s="19"/>
      <c r="I26" s="20"/>
      <c r="K26" s="19"/>
      <c r="L26" s="20"/>
      <c r="M26" s="7"/>
    </row>
    <row r="27" customFormat="false" ht="12" hidden="false" customHeight="false" outlineLevel="0" collapsed="false">
      <c r="A27" s="7" t="n">
        <v>10</v>
      </c>
      <c r="B27" s="12" t="s">
        <v>28</v>
      </c>
      <c r="C27" s="13"/>
      <c r="D27" s="13"/>
      <c r="E27" s="30" t="n">
        <f aca="false">SUM(E20:E26)</f>
        <v>2213.15641155385</v>
      </c>
      <c r="F27" s="22" t="n">
        <f aca="false">SUM(F20:F26)</f>
        <v>0.495528804967188</v>
      </c>
      <c r="G27" s="23"/>
      <c r="H27" s="30" t="n">
        <f aca="false">SUM(H20:H26)</f>
        <v>4690.2099499928</v>
      </c>
      <c r="I27" s="22" t="n">
        <f aca="false">SUM(I20:I26)</f>
        <v>0.686990443783731</v>
      </c>
      <c r="K27" s="21" t="n">
        <f aca="false">SUM(K20:K26)</f>
        <v>18132.4111274246</v>
      </c>
      <c r="L27" s="22" t="n">
        <f aca="false">SUM(L20:L26)</f>
        <v>0.530842192106285</v>
      </c>
      <c r="M27" s="7" t="n">
        <v>10</v>
      </c>
    </row>
    <row r="28" customFormat="false" ht="12" hidden="false" customHeight="false" outlineLevel="0" collapsed="false">
      <c r="A28" s="7"/>
      <c r="B28" s="6"/>
      <c r="E28" s="19"/>
      <c r="F28" s="20"/>
      <c r="G28" s="16"/>
      <c r="H28" s="19"/>
      <c r="I28" s="20"/>
      <c r="K28" s="19"/>
      <c r="L28" s="20"/>
      <c r="M28" s="7"/>
    </row>
    <row r="29" customFormat="false" ht="12" hidden="false" customHeight="false" outlineLevel="0" collapsed="false">
      <c r="A29" s="7" t="n">
        <v>11</v>
      </c>
      <c r="B29" s="12" t="s">
        <v>29</v>
      </c>
      <c r="C29" s="13"/>
      <c r="D29" s="13"/>
      <c r="E29" s="21" t="n">
        <f aca="false">E17+E27</f>
        <v>4466.25178873385</v>
      </c>
      <c r="F29" s="22" t="n">
        <f aca="false">F17+F27</f>
        <v>1</v>
      </c>
      <c r="G29" s="23"/>
      <c r="H29" s="21" t="n">
        <f aca="false">H17+H27</f>
        <v>6827.1836856428</v>
      </c>
      <c r="I29" s="22" t="n">
        <f aca="false">I17+I27</f>
        <v>1</v>
      </c>
      <c r="K29" s="21" t="n">
        <f aca="false">K17+K27</f>
        <v>34157.8182688879</v>
      </c>
      <c r="L29" s="22" t="n">
        <f aca="false">L17+L27</f>
        <v>1</v>
      </c>
      <c r="M29" s="7" t="n">
        <v>11</v>
      </c>
    </row>
    <row r="30" customFormat="false" ht="12" hidden="false" customHeight="false" outlineLevel="0" collapsed="false">
      <c r="A30" s="7"/>
      <c r="B30" s="6"/>
      <c r="E30" s="19"/>
      <c r="F30" s="31"/>
      <c r="G30" s="16"/>
      <c r="H30" s="19"/>
      <c r="I30" s="31"/>
      <c r="K30" s="19"/>
      <c r="L30" s="31"/>
      <c r="M30" s="7"/>
    </row>
    <row r="31" s="26" customFormat="true" ht="12" hidden="false" customHeight="false" outlineLevel="0" collapsed="false">
      <c r="A31" s="24" t="n">
        <v>12</v>
      </c>
      <c r="B31" s="28" t="s">
        <v>30</v>
      </c>
      <c r="C31" s="29"/>
      <c r="D31" s="29"/>
      <c r="E31" s="14" t="n">
        <f aca="false">E29-E33</f>
        <v>1160.68118873385</v>
      </c>
      <c r="F31" s="32"/>
      <c r="G31" s="27"/>
      <c r="H31" s="14" t="n">
        <f aca="false">H29-H33</f>
        <v>3919.7344856428</v>
      </c>
      <c r="I31" s="32"/>
      <c r="K31" s="14" t="n">
        <v>13889.4931740302</v>
      </c>
      <c r="L31" s="32"/>
      <c r="M31" s="24" t="n">
        <v>12</v>
      </c>
    </row>
    <row r="32" customFormat="false" ht="12" hidden="false" customHeight="false" outlineLevel="0" collapsed="false">
      <c r="A32" s="7"/>
      <c r="B32" s="6"/>
      <c r="E32" s="19"/>
      <c r="F32" s="33"/>
      <c r="G32" s="16"/>
      <c r="H32" s="19"/>
      <c r="I32" s="33"/>
      <c r="K32" s="19"/>
      <c r="L32" s="33"/>
      <c r="M32" s="7"/>
    </row>
    <row r="33" customFormat="false" ht="12" hidden="false" customHeight="false" outlineLevel="0" collapsed="false">
      <c r="A33" s="7" t="n">
        <v>13</v>
      </c>
      <c r="B33" s="12" t="s">
        <v>31</v>
      </c>
      <c r="C33" s="13"/>
      <c r="D33" s="13"/>
      <c r="E33" s="21" t="n">
        <v>3305.5706</v>
      </c>
      <c r="F33" s="34"/>
      <c r="G33" s="16"/>
      <c r="H33" s="21" t="n">
        <v>2907.4492</v>
      </c>
      <c r="I33" s="34"/>
      <c r="K33" s="21" t="n">
        <f aca="false">K29-K31</f>
        <v>20268.3250948577</v>
      </c>
      <c r="L33" s="34"/>
      <c r="M33" s="7" t="n">
        <v>13</v>
      </c>
    </row>
    <row r="34" customFormat="false" ht="12" hidden="false" customHeight="false" outlineLevel="0" collapsed="false">
      <c r="E34" s="19"/>
      <c r="F34" s="16"/>
      <c r="G34" s="16"/>
      <c r="H34" s="19"/>
      <c r="I34" s="16"/>
      <c r="K34" s="19"/>
      <c r="L34" s="16"/>
    </row>
    <row r="35" customFormat="false" ht="12" hidden="false" customHeight="false" outlineLevel="0" collapsed="false">
      <c r="B35" s="35" t="s">
        <v>32</v>
      </c>
      <c r="E35" s="19"/>
      <c r="H35" s="19"/>
      <c r="K35" s="19"/>
    </row>
    <row r="36" customFormat="false" ht="12" hidden="false" customHeight="false" outlineLevel="0" collapsed="false">
      <c r="B36" s="36" t="s">
        <v>33</v>
      </c>
      <c r="C36" s="37" t="s">
        <v>34</v>
      </c>
      <c r="E36" s="19"/>
      <c r="H36" s="19"/>
      <c r="K36" s="19"/>
    </row>
    <row r="37" customFormat="false" ht="12" hidden="false" customHeight="false" outlineLevel="0" collapsed="false">
      <c r="B37" s="36" t="s">
        <v>35</v>
      </c>
      <c r="C37" s="37" t="s">
        <v>36</v>
      </c>
      <c r="E37" s="19"/>
      <c r="H37" s="19"/>
      <c r="K37" s="19"/>
    </row>
    <row r="38" customFormat="false" ht="12" hidden="false" customHeight="false" outlineLevel="0" collapsed="false">
      <c r="E38" s="38"/>
      <c r="H38" s="38"/>
      <c r="K38" s="38"/>
    </row>
    <row r="39" customFormat="false" ht="12" hidden="false" customHeight="false" outlineLevel="0" collapsed="false">
      <c r="E39" s="39" t="n">
        <v>39083</v>
      </c>
      <c r="H39" s="39" t="n">
        <v>38899</v>
      </c>
      <c r="K39" s="40" t="s">
        <v>37</v>
      </c>
    </row>
    <row r="40" customFormat="false" ht="12" hidden="false" customHeight="false" outlineLevel="0" collapsed="false">
      <c r="B40" s="41"/>
      <c r="C40" s="38"/>
      <c r="D40" s="38" t="s">
        <v>38</v>
      </c>
      <c r="E40" s="38" t="n">
        <v>15</v>
      </c>
      <c r="H40" s="38" t="n">
        <v>9</v>
      </c>
      <c r="K40" s="38" t="n">
        <v>8760</v>
      </c>
    </row>
    <row r="41" customFormat="false" ht="12" hidden="false" customHeight="false" outlineLevel="0" collapsed="false">
      <c r="B41" s="41"/>
      <c r="C41" s="38"/>
      <c r="D41" s="38"/>
      <c r="E41" s="42"/>
      <c r="H41" s="42"/>
      <c r="K41" s="43"/>
    </row>
    <row r="42" customFormat="false" ht="12" hidden="false" customHeight="false" outlineLevel="0" collapsed="false">
      <c r="B42" s="44"/>
      <c r="C42" s="38"/>
      <c r="D42" s="38"/>
      <c r="E42" s="38"/>
      <c r="H42" s="38"/>
      <c r="K42" s="43"/>
    </row>
    <row r="43" customFormat="false" ht="12" hidden="false" customHeight="false" outlineLevel="0" collapsed="false">
      <c r="B43" s="45"/>
      <c r="C43" s="38"/>
      <c r="D43" s="38"/>
      <c r="E43" s="43"/>
      <c r="H43" s="43"/>
      <c r="K43" s="43"/>
    </row>
    <row r="44" customFormat="false" ht="12" hidden="false" customHeight="false" outlineLevel="0" collapsed="false">
      <c r="B44" s="44"/>
      <c r="C44" s="38"/>
      <c r="D44" s="38"/>
      <c r="E44" s="46"/>
      <c r="H44" s="46"/>
      <c r="K44" s="46"/>
    </row>
    <row r="45" customFormat="false" ht="12" hidden="false" customHeight="false" outlineLevel="0" collapsed="false">
      <c r="B45" s="44"/>
      <c r="C45" s="38"/>
      <c r="D45" s="38"/>
      <c r="E45" s="43"/>
      <c r="H45" s="43"/>
      <c r="K45" s="43"/>
    </row>
    <row r="46" customFormat="false" ht="12" hidden="false" customHeight="false" outlineLevel="0" collapsed="false">
      <c r="B46" s="38"/>
      <c r="C46" s="38"/>
      <c r="D46" s="38"/>
    </row>
    <row r="47" customFormat="false" ht="12" hidden="false" customHeight="false" outlineLevel="0" collapsed="false">
      <c r="B47" s="38"/>
      <c r="C47" s="38"/>
      <c r="D47" s="38"/>
    </row>
    <row r="48" customFormat="false" ht="12" hidden="false" customHeight="false" outlineLevel="0" collapsed="false">
      <c r="B48" s="38"/>
      <c r="C48" s="38"/>
      <c r="D48" s="38"/>
    </row>
    <row r="49" customFormat="false" ht="12" hidden="false" customHeight="false" outlineLevel="0" collapsed="false">
      <c r="B49" s="38"/>
      <c r="C49" s="38"/>
      <c r="D49" s="38"/>
    </row>
    <row r="50" customFormat="false" ht="12" hidden="false" customHeight="false" outlineLevel="0" collapsed="false">
      <c r="B50" s="38"/>
      <c r="C50" s="38"/>
      <c r="D50" s="38"/>
    </row>
    <row r="51" customFormat="false" ht="12" hidden="false" customHeight="false" outlineLevel="0" collapsed="false">
      <c r="B51" s="38"/>
      <c r="C51" s="38"/>
      <c r="D51" s="38"/>
    </row>
    <row r="52" customFormat="false" ht="12" hidden="false" customHeight="false" outlineLevel="0" collapsed="false">
      <c r="B52" s="38"/>
      <c r="C52" s="38"/>
      <c r="D52" s="38"/>
    </row>
    <row r="53" customFormat="false" ht="12" hidden="false" customHeight="false" outlineLevel="0" collapsed="false">
      <c r="B53" s="38"/>
      <c r="C53" s="38"/>
      <c r="D53" s="38"/>
    </row>
    <row r="54" customFormat="false" ht="12" hidden="false" customHeight="false" outlineLevel="0" collapsed="false">
      <c r="B54" s="38"/>
      <c r="C54" s="38"/>
      <c r="D54" s="38"/>
    </row>
    <row r="55" customFormat="false" ht="12" hidden="false" customHeight="false" outlineLevel="0" collapsed="false">
      <c r="B55" s="38"/>
      <c r="C55" s="38"/>
      <c r="D55" s="38"/>
    </row>
    <row r="56" customFormat="false" ht="12" hidden="false" customHeight="false" outlineLevel="0" collapsed="false">
      <c r="B56" s="38"/>
      <c r="C56" s="38"/>
      <c r="D56" s="38"/>
    </row>
    <row r="57" customFormat="false" ht="12" hidden="false" customHeight="false" outlineLevel="0" collapsed="false">
      <c r="B57" s="38"/>
      <c r="C57" s="38"/>
      <c r="D57" s="38"/>
    </row>
  </sheetData>
  <mergeCells count="1"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5:56:25Z</dcterms:created>
  <dc:creator>John Mertlich</dc:creator>
  <dc:description/>
  <dc:language>en-US</dc:language>
  <cp:lastModifiedBy>John Mertlich</cp:lastModifiedBy>
  <dcterms:modified xsi:type="dcterms:W3CDTF">2006-09-26T15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10-03T00:00:00Z</vt:lpwstr>
  </property>
  <property fmtid="{D5CDD505-2E9C-101B-9397-08002B2CF9AE}" pid="6" name="DocketNumber">
    <vt:lpwstr>06154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