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merican Water Resources, Inc.</t>
  </si>
  <si>
    <t xml:space="preserve">Billings by Month</t>
  </si>
  <si>
    <t xml:space="preserve">010961 _Att_1</t>
  </si>
  <si>
    <t xml:space="preserve">UW-991392</t>
  </si>
  <si>
    <t xml:space="preserve">Percent of</t>
  </si>
  <si>
    <t xml:space="preserve">Ratio to</t>
  </si>
  <si>
    <t xml:space="preserve">Year 2000</t>
  </si>
  <si>
    <t xml:space="preserve">Year 2001</t>
  </si>
  <si>
    <t xml:space="preserve">Count</t>
  </si>
  <si>
    <t xml:space="preserve">Revenue</t>
  </si>
  <si>
    <t xml:space="preserve">Annual</t>
  </si>
  <si>
    <t xml:space="preserve">Monthly</t>
  </si>
  <si>
    <t xml:space="preserve">Bil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[$-409]#,##0_);\(#,##0\)"/>
    <numFmt numFmtId="167" formatCode="0.00%"/>
    <numFmt numFmtId="168" formatCode="0.00"/>
    <numFmt numFmtId="169" formatCode="0%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onthly to Average Revenue</a:t>
            </a:r>
          </a:p>
        </c:rich>
      </c:tx>
      <c:layout>
        <c:manualLayout>
          <c:xMode val="edge"/>
          <c:yMode val="edge"/>
          <c:x val="0.33959959280624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0067865626"/>
          <c:y val="0.0881452549350787"/>
          <c:w val="0.917611129962674"/>
          <c:h val="0.805974875963264"/>
        </c:manualLayout>
      </c:layout>
      <c:lineChart>
        <c:grouping val="standard"/>
        <c:varyColors val="0"/>
        <c:ser>
          <c:idx val="0"/>
          <c:order val="0"/>
          <c:tx>
            <c:strRef>
              <c:f>Sheet1!$W$7</c:f>
              <c:strCache>
                <c:ptCount val="1"/>
                <c:pt idx="0">
                  <c:v>UW-99139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9:$W$20</c:f>
              <c:numCache>
                <c:formatCode>General</c:formatCode>
                <c:ptCount val="12"/>
                <c:pt idx="0">
                  <c:v>0.91274472745228</c:v>
                </c:pt>
                <c:pt idx="1">
                  <c:v>0.91274472745228</c:v>
                </c:pt>
                <c:pt idx="2">
                  <c:v>0.91274472745228</c:v>
                </c:pt>
                <c:pt idx="3">
                  <c:v>0.901742367082595</c:v>
                </c:pt>
                <c:pt idx="4">
                  <c:v>0.87866901763427</c:v>
                </c:pt>
                <c:pt idx="5">
                  <c:v>1.00208005737156</c:v>
                </c:pt>
                <c:pt idx="6">
                  <c:v>1.0749431740437</c:v>
                </c:pt>
                <c:pt idx="7">
                  <c:v>1.2621593632961</c:v>
                </c:pt>
                <c:pt idx="8">
                  <c:v>1.2675298088518</c:v>
                </c:pt>
                <c:pt idx="9">
                  <c:v>1.0816811703252</c:v>
                </c:pt>
                <c:pt idx="10">
                  <c:v>0.977921803015466</c:v>
                </c:pt>
                <c:pt idx="11">
                  <c:v>0.81503905602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7</c:f>
              <c:strCache>
                <c:ptCount val="1"/>
                <c:pt idx="0">
                  <c:v>Year 20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9:$X$20</c:f>
              <c:numCache>
                <c:formatCode>General</c:formatCode>
                <c:ptCount val="12"/>
                <c:pt idx="0">
                  <c:v>0.867542427325429</c:v>
                </c:pt>
                <c:pt idx="1">
                  <c:v>0.871981030596301</c:v>
                </c:pt>
                <c:pt idx="2">
                  <c:v>0.860228824833389</c:v>
                </c:pt>
                <c:pt idx="3">
                  <c:v>0.883551700564112</c:v>
                </c:pt>
                <c:pt idx="4">
                  <c:v>0.903721737828366</c:v>
                </c:pt>
                <c:pt idx="5">
                  <c:v>1.34793952512364</c:v>
                </c:pt>
                <c:pt idx="6">
                  <c:v>1.12242277844023</c:v>
                </c:pt>
                <c:pt idx="7">
                  <c:v>1.32414271509075</c:v>
                </c:pt>
                <c:pt idx="8">
                  <c:v>1.07990973409366</c:v>
                </c:pt>
                <c:pt idx="9">
                  <c:v>0.956132805288793</c:v>
                </c:pt>
                <c:pt idx="10">
                  <c:v>0.927830813694265</c:v>
                </c:pt>
                <c:pt idx="11">
                  <c:v>0.85459590712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7</c:f>
              <c:strCache>
                <c:ptCount val="1"/>
                <c:pt idx="0">
                  <c:v>Year 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9:$Y$20</c:f>
              <c:numCache>
                <c:formatCode>General</c:formatCode>
                <c:ptCount val="12"/>
                <c:pt idx="0">
                  <c:v>0.967706472845171</c:v>
                </c:pt>
                <c:pt idx="1">
                  <c:v>0.958246965974055</c:v>
                </c:pt>
                <c:pt idx="2">
                  <c:v>0.875450708607078</c:v>
                </c:pt>
                <c:pt idx="3">
                  <c:v>0.922065575212437</c:v>
                </c:pt>
                <c:pt idx="4">
                  <c:v>0.923289548614761</c:v>
                </c:pt>
                <c:pt idx="5">
                  <c:v>1.06056802926552</c:v>
                </c:pt>
                <c:pt idx="6">
                  <c:v>1.09399968896809</c:v>
                </c:pt>
                <c:pt idx="7">
                  <c:v>1.16083695962706</c:v>
                </c:pt>
                <c:pt idx="8">
                  <c:v>1.0378360508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844"/>
        <c:axId val="1809903"/>
      </c:lineChart>
      <c:catAx>
        <c:axId val="984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9903"/>
        <c:crossesAt val="0"/>
        <c:auto val="1"/>
        <c:lblAlgn val="ctr"/>
        <c:lblOffset val="100"/>
        <c:noMultiLvlLbl val="0"/>
      </c:catAx>
      <c:valAx>
        <c:axId val="180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3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481506616899"/>
          <c:y val="0.892114430486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7920</xdr:colOff>
      <xdr:row>1</xdr:row>
      <xdr:rowOff>104400</xdr:rowOff>
    </xdr:from>
    <xdr:to>
      <xdr:col>33</xdr:col>
      <xdr:colOff>66960</xdr:colOff>
      <xdr:row>18</xdr:row>
      <xdr:rowOff>114120</xdr:rowOff>
    </xdr:to>
    <xdr:graphicFrame>
      <xdr:nvGraphicFramePr>
        <xdr:cNvPr id="0" name="Chart 2"/>
        <xdr:cNvGraphicFramePr/>
      </xdr:nvGraphicFramePr>
      <xdr:xfrm>
        <a:off x="12097440" y="304560"/>
        <a:ext cx="5304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854767560231</cdr:x>
      <cdr:y>0.488863084556107</cdr:y>
    </cdr:from>
    <cdr:to>
      <cdr:x>0.884356973193078</cdr:x>
      <cdr:y>0.490024279531299</cdr:y>
    </cdr:to>
    <cdr:sp>
      <cdr:nvSpPr>
        <cdr:cNvPr id="1" name="Line 1"/>
        <cdr:cNvSpPr/>
      </cdr:nvSpPr>
      <cdr:spPr>
        <a:xfrm flipV="1">
          <a:off x="3733200" y="712800"/>
          <a:ext cx="3960" cy="1912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1177468612</cdr:x>
      <cdr:y>0.357014673281959</cdr:y>
    </cdr:from>
    <cdr:to>
      <cdr:x>0.925008483203258</cdr:x>
      <cdr:y>0.359231500052782</cdr:y>
    </cdr:to>
    <cdr:sp>
      <cdr:nvSpPr>
        <cdr:cNvPr id="2" name="Line 2"/>
        <cdr:cNvSpPr/>
      </cdr:nvSpPr>
      <cdr:spPr>
        <a:xfrm>
          <a:off x="838080" y="1217520"/>
          <a:ext cx="4068720" cy="756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216491347133</cdr:x>
      <cdr:y>0.659980998627679</cdr:y>
    </cdr:from>
    <cdr:to>
      <cdr:x>0.882728198167628</cdr:x>
      <cdr:y>0.731763960730497</cdr:y>
    </cdr:to>
    <cdr:sp>
      <cdr:nvSpPr>
        <cdr:cNvPr id="3" name="Text 3"/>
        <cdr:cNvSpPr/>
      </cdr:nvSpPr>
      <cdr:spPr>
        <a:xfrm>
          <a:off x="3427920" y="2250720"/>
          <a:ext cx="12546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0105191720394</cdr:x>
      <cdr:y>0.939723424469545</cdr:y>
    </cdr:from>
    <cdr:to>
      <cdr:x>0.092025788937903</cdr:x>
      <cdr:y>0.968542172490235</cdr:y>
    </cdr:to>
    <cdr:sp>
      <cdr:nvSpPr>
        <cdr:cNvPr id="4" name="Text 4"/>
        <cdr:cNvSpPr/>
      </cdr:nvSpPr>
      <cdr:spPr>
        <a:xfrm>
          <a:off x="143280" y="3204720"/>
          <a:ext cx="344880" cy="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3" activeCellId="0" sqref="Y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7.24"/>
    <col collapsed="false" customWidth="false" hidden="true" outlineLevel="0" max="4" min="4" style="0" width="8.9"/>
    <col collapsed="false" customWidth="true" hidden="false" outlineLevel="0" max="5" min="5" style="0" width="10.62"/>
    <col collapsed="false" customWidth="true" hidden="false" outlineLevel="0" max="7" min="6" style="0" width="9.49"/>
    <col collapsed="false" customWidth="true" hidden="true" outlineLevel="0" max="8" min="8" style="0" width="9.74"/>
    <col collapsed="false" customWidth="true" hidden="false" outlineLevel="0" max="9" min="9" style="0" width="2.49"/>
    <col collapsed="false" customWidth="false" hidden="true" outlineLevel="0" max="10" min="10" style="0" width="8.9"/>
    <col collapsed="false" customWidth="true" hidden="false" outlineLevel="0" max="13" min="11" style="0" width="9.49"/>
    <col collapsed="false" customWidth="true" hidden="true" outlineLevel="0" max="14" min="14" style="0" width="10.49"/>
    <col collapsed="false" customWidth="true" hidden="false" outlineLevel="0" max="15" min="15" style="0" width="2.49"/>
    <col collapsed="false" customWidth="true" hidden="true" outlineLevel="0" max="16" min="16" style="0" width="8.37"/>
    <col collapsed="false" customWidth="true" hidden="false" outlineLevel="0" max="19" min="17" style="0" width="9.49"/>
    <col collapsed="false" customWidth="true" hidden="true" outlineLevel="0" max="20" min="20" style="0" width="9.9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n">
        <f aca="true">NOW()</f>
        <v>46231.997411669</v>
      </c>
      <c r="R4" s="2"/>
      <c r="S4" s="2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 t="s">
        <v>2</v>
      </c>
      <c r="R5" s="3"/>
      <c r="S5" s="3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4" customFormat="true" ht="15.75" hidden="false" customHeight="false" outlineLevel="0" collapsed="false">
      <c r="B7" s="5"/>
      <c r="C7" s="5"/>
      <c r="D7" s="5"/>
      <c r="E7" s="6" t="s">
        <v>3</v>
      </c>
      <c r="F7" s="6" t="s">
        <v>4</v>
      </c>
      <c r="G7" s="6" t="s">
        <v>5</v>
      </c>
      <c r="H7" s="5"/>
      <c r="I7" s="5"/>
      <c r="J7" s="5"/>
      <c r="K7" s="6" t="s">
        <v>6</v>
      </c>
      <c r="L7" s="6" t="s">
        <v>4</v>
      </c>
      <c r="M7" s="6" t="s">
        <v>5</v>
      </c>
      <c r="N7" s="5"/>
      <c r="O7" s="5"/>
      <c r="P7" s="5"/>
      <c r="Q7" s="6" t="s">
        <v>7</v>
      </c>
      <c r="R7" s="6" t="s">
        <v>4</v>
      </c>
      <c r="S7" s="6" t="s">
        <v>5</v>
      </c>
      <c r="T7" s="5"/>
      <c r="U7" s="5"/>
      <c r="V7" s="5"/>
      <c r="W7" s="5" t="str">
        <f aca="false">+E7</f>
        <v>UW-991392</v>
      </c>
      <c r="X7" s="5" t="str">
        <f aca="false">+K7</f>
        <v>Year 2000</v>
      </c>
      <c r="Y7" s="5" t="str">
        <f aca="false">+Q7</f>
        <v>Year 2001</v>
      </c>
      <c r="Z7" s="5"/>
      <c r="AA7" s="5"/>
      <c r="AB7" s="5"/>
      <c r="AC7" s="5"/>
      <c r="AD7" s="5"/>
      <c r="AE7" s="5"/>
      <c r="AF7" s="5"/>
      <c r="AG7" s="5"/>
    </row>
    <row r="8" s="4" customFormat="true" ht="15.7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5"/>
      <c r="J8" s="7" t="s">
        <v>8</v>
      </c>
      <c r="K8" s="7" t="s">
        <v>9</v>
      </c>
      <c r="L8" s="7" t="s">
        <v>10</v>
      </c>
      <c r="M8" s="7" t="s">
        <v>11</v>
      </c>
      <c r="N8" s="7" t="s">
        <v>12</v>
      </c>
      <c r="O8" s="5"/>
      <c r="P8" s="7" t="s">
        <v>8</v>
      </c>
      <c r="Q8" s="7" t="s">
        <v>9</v>
      </c>
      <c r="R8" s="7" t="s">
        <v>10</v>
      </c>
      <c r="S8" s="7" t="s">
        <v>11</v>
      </c>
      <c r="T8" s="7" t="s">
        <v>1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.75" hidden="false" customHeight="false" outlineLevel="0" collapsed="false">
      <c r="B9" s="1"/>
      <c r="C9" s="1" t="s">
        <v>13</v>
      </c>
      <c r="D9" s="8" t="n">
        <v>1831</v>
      </c>
      <c r="E9" s="8" t="n">
        <v>52153</v>
      </c>
      <c r="F9" s="9" t="n">
        <f aca="false">+E9/E$21</f>
        <v>0.0760620606210233</v>
      </c>
      <c r="G9" s="9" t="n">
        <f aca="false">+E9/E$23</f>
        <v>0.91274472745228</v>
      </c>
      <c r="H9" s="10" t="n">
        <f aca="false">+E9/D9</f>
        <v>28.4833424358274</v>
      </c>
      <c r="I9" s="10"/>
      <c r="J9" s="8" t="n">
        <v>1898</v>
      </c>
      <c r="K9" s="8" t="n">
        <v>57203.5</v>
      </c>
      <c r="L9" s="9" t="n">
        <f aca="false">+K9/K$21</f>
        <v>0.0722952022771191</v>
      </c>
      <c r="M9" s="9" t="n">
        <f aca="false">+K9/K$23</f>
        <v>0.867542427325429</v>
      </c>
      <c r="N9" s="10" t="n">
        <f aca="false">+K9/J9</f>
        <v>30.1388303477345</v>
      </c>
      <c r="O9" s="10"/>
      <c r="P9" s="8" t="n">
        <v>1954</v>
      </c>
      <c r="Q9" s="8" t="n">
        <v>60925.72</v>
      </c>
      <c r="R9" s="9" t="n">
        <f aca="false">+Q9/Q$21</f>
        <v>0.107522941427241</v>
      </c>
      <c r="S9" s="9" t="n">
        <f aca="false">+Q9/Q$23</f>
        <v>0.967706472845171</v>
      </c>
      <c r="T9" s="10" t="n">
        <f aca="false">+Q9/P9</f>
        <v>31.18</v>
      </c>
      <c r="U9" s="1"/>
      <c r="V9" s="1"/>
      <c r="W9" s="9" t="n">
        <f aca="false">+G9</f>
        <v>0.91274472745228</v>
      </c>
      <c r="X9" s="9" t="n">
        <f aca="false">+M9</f>
        <v>0.867542427325429</v>
      </c>
      <c r="Y9" s="9" t="n">
        <f aca="false">+S9</f>
        <v>0.967706472845171</v>
      </c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false" outlineLevel="0" collapsed="false">
      <c r="B10" s="1"/>
      <c r="C10" s="1" t="s">
        <v>14</v>
      </c>
      <c r="D10" s="8" t="n">
        <f aca="false">+D9</f>
        <v>1831</v>
      </c>
      <c r="E10" s="8" t="n">
        <f aca="false">+E9</f>
        <v>52153</v>
      </c>
      <c r="F10" s="9" t="n">
        <f aca="false">+E10/E$21</f>
        <v>0.0760620606210233</v>
      </c>
      <c r="G10" s="9" t="n">
        <f aca="false">+E10/E$23</f>
        <v>0.91274472745228</v>
      </c>
      <c r="H10" s="10" t="n">
        <f aca="false">+E10/D10</f>
        <v>28.4833424358274</v>
      </c>
      <c r="I10" s="10"/>
      <c r="J10" s="8" t="n">
        <v>1919</v>
      </c>
      <c r="K10" s="8" t="n">
        <v>57496.17</v>
      </c>
      <c r="L10" s="9" t="n">
        <f aca="false">+K10/K$21</f>
        <v>0.0726650858830251</v>
      </c>
      <c r="M10" s="9" t="n">
        <f aca="false">+K10/K$23</f>
        <v>0.871981030596301</v>
      </c>
      <c r="N10" s="10" t="n">
        <f aca="false">+K10/J10</f>
        <v>29.9615268368942</v>
      </c>
      <c r="O10" s="10"/>
      <c r="P10" s="8" t="n">
        <v>1969</v>
      </c>
      <c r="Q10" s="8" t="n">
        <v>60330.16</v>
      </c>
      <c r="R10" s="9" t="n">
        <f aca="false">+Q10/Q$21</f>
        <v>0.106471885108228</v>
      </c>
      <c r="S10" s="9" t="n">
        <f aca="false">+Q10/Q$23</f>
        <v>0.958246965974055</v>
      </c>
      <c r="T10" s="10" t="n">
        <f aca="false">+Q10/P10</f>
        <v>30.64</v>
      </c>
      <c r="U10" s="1"/>
      <c r="V10" s="1"/>
      <c r="W10" s="9" t="n">
        <f aca="false">+G10</f>
        <v>0.91274472745228</v>
      </c>
      <c r="X10" s="9" t="n">
        <f aca="false">+M10</f>
        <v>0.871981030596301</v>
      </c>
      <c r="Y10" s="9" t="n">
        <f aca="false">+S10</f>
        <v>0.958246965974055</v>
      </c>
      <c r="Z10" s="1"/>
      <c r="AA10" s="1"/>
      <c r="AB10" s="1"/>
      <c r="AC10" s="1"/>
      <c r="AD10" s="1"/>
      <c r="AE10" s="1"/>
      <c r="AF10" s="1"/>
      <c r="AG10" s="1"/>
    </row>
    <row r="11" customFormat="false" ht="15.75" hidden="false" customHeight="false" outlineLevel="0" collapsed="false">
      <c r="B11" s="1"/>
      <c r="C11" s="1" t="s">
        <v>15</v>
      </c>
      <c r="D11" s="8" t="n">
        <f aca="false">+D10</f>
        <v>1831</v>
      </c>
      <c r="E11" s="8" t="n">
        <f aca="false">+E10</f>
        <v>52153</v>
      </c>
      <c r="F11" s="9" t="n">
        <f aca="false">+E11/E$21</f>
        <v>0.0760620606210233</v>
      </c>
      <c r="G11" s="9" t="n">
        <f aca="false">+E11/E$23</f>
        <v>0.91274472745228</v>
      </c>
      <c r="H11" s="10" t="n">
        <f aca="false">+E11/D11</f>
        <v>28.4833424358274</v>
      </c>
      <c r="I11" s="10"/>
      <c r="J11" s="8" t="n">
        <v>1891</v>
      </c>
      <c r="K11" s="8" t="n">
        <v>56721.26</v>
      </c>
      <c r="L11" s="9" t="n">
        <f aca="false">+K11/K$21</f>
        <v>0.0716857354027824</v>
      </c>
      <c r="M11" s="9" t="n">
        <f aca="false">+K11/K$23</f>
        <v>0.860228824833389</v>
      </c>
      <c r="N11" s="10" t="n">
        <f aca="false">+K11/J11</f>
        <v>29.9953781068218</v>
      </c>
      <c r="O11" s="10"/>
      <c r="P11" s="8" t="n">
        <v>1972</v>
      </c>
      <c r="Q11" s="8" t="n">
        <v>55117.4</v>
      </c>
      <c r="R11" s="9" t="n">
        <f aca="false">+Q11/Q$21</f>
        <v>0.097272300956342</v>
      </c>
      <c r="S11" s="9" t="n">
        <f aca="false">+Q11/Q$23</f>
        <v>0.875450708607078</v>
      </c>
      <c r="T11" s="10" t="n">
        <f aca="false">+Q11/P11</f>
        <v>27.95</v>
      </c>
      <c r="U11" s="1"/>
      <c r="V11" s="1"/>
      <c r="W11" s="9" t="n">
        <f aca="false">+G11</f>
        <v>0.91274472745228</v>
      </c>
      <c r="X11" s="9" t="n">
        <f aca="false">+M11</f>
        <v>0.860228824833389</v>
      </c>
      <c r="Y11" s="9" t="n">
        <f aca="false">+S11</f>
        <v>0.875450708607078</v>
      </c>
      <c r="Z11" s="1"/>
      <c r="AA11" s="1"/>
      <c r="AB11" s="1"/>
      <c r="AC11" s="1"/>
      <c r="AD11" s="1"/>
      <c r="AE11" s="1"/>
      <c r="AF11" s="1"/>
      <c r="AG11" s="1"/>
    </row>
    <row r="12" customFormat="false" ht="15.75" hidden="false" customHeight="false" outlineLevel="0" collapsed="false">
      <c r="B12" s="1"/>
      <c r="C12" s="1" t="s">
        <v>16</v>
      </c>
      <c r="D12" s="8" t="n">
        <v>1831</v>
      </c>
      <c r="E12" s="8" t="n">
        <v>51524.34</v>
      </c>
      <c r="F12" s="9" t="n">
        <f aca="false">+E12/E$21</f>
        <v>0.075145197256883</v>
      </c>
      <c r="G12" s="9" t="n">
        <f aca="false">+E12/E$23</f>
        <v>0.901742367082595</v>
      </c>
      <c r="H12" s="10" t="n">
        <f aca="false">+E12/D12</f>
        <v>28.14</v>
      </c>
      <c r="I12" s="10"/>
      <c r="J12" s="8" t="n">
        <v>1921</v>
      </c>
      <c r="K12" s="8" t="n">
        <v>58259.11</v>
      </c>
      <c r="L12" s="9" t="n">
        <f aca="false">+K12/K$21</f>
        <v>0.0736293083803427</v>
      </c>
      <c r="M12" s="9" t="n">
        <f aca="false">+K12/K$23</f>
        <v>0.883551700564112</v>
      </c>
      <c r="N12" s="10" t="n">
        <f aca="false">+K12/J12</f>
        <v>30.3274908901614</v>
      </c>
      <c r="O12" s="10"/>
      <c r="P12" s="8" t="n">
        <f aca="false">+P11</f>
        <v>1972</v>
      </c>
      <c r="Q12" s="8" t="n">
        <v>58052.22</v>
      </c>
      <c r="R12" s="9" t="n">
        <f aca="false">+Q12/Q$21</f>
        <v>0.10245173057916</v>
      </c>
      <c r="S12" s="9" t="n">
        <f aca="false">+Q12/Q$23</f>
        <v>0.922065575212437</v>
      </c>
      <c r="T12" s="10" t="n">
        <f aca="false">+Q12/P12</f>
        <v>29.4382454361055</v>
      </c>
      <c r="U12" s="1"/>
      <c r="V12" s="1"/>
      <c r="W12" s="9" t="n">
        <f aca="false">+G12</f>
        <v>0.901742367082595</v>
      </c>
      <c r="X12" s="9" t="n">
        <f aca="false">+M12</f>
        <v>0.883551700564112</v>
      </c>
      <c r="Y12" s="9" t="n">
        <f aca="false">+S12</f>
        <v>0.922065575212437</v>
      </c>
      <c r="Z12" s="1"/>
      <c r="AA12" s="1"/>
      <c r="AB12" s="1"/>
      <c r="AC12" s="1"/>
      <c r="AD12" s="1"/>
      <c r="AE12" s="1"/>
      <c r="AF12" s="1"/>
      <c r="AG12" s="1"/>
    </row>
    <row r="13" customFormat="false" ht="15.75" hidden="false" customHeight="false" outlineLevel="0" collapsed="false">
      <c r="B13" s="1"/>
      <c r="C13" s="1" t="s">
        <v>17</v>
      </c>
      <c r="D13" s="8" t="n">
        <v>1827</v>
      </c>
      <c r="E13" s="8" t="n">
        <v>50205.96</v>
      </c>
      <c r="F13" s="9" t="n">
        <f aca="false">+E13/E$21</f>
        <v>0.0732224181361891</v>
      </c>
      <c r="G13" s="9" t="n">
        <f aca="false">+E13/E$23</f>
        <v>0.87866901763427</v>
      </c>
      <c r="H13" s="10" t="n">
        <f aca="false">+E13/D13</f>
        <v>27.48</v>
      </c>
      <c r="I13" s="10"/>
      <c r="J13" s="8" t="n">
        <v>1948</v>
      </c>
      <c r="K13" s="8" t="n">
        <v>59589.07</v>
      </c>
      <c r="L13" s="9" t="n">
        <f aca="false">+K13/K$21</f>
        <v>0.0753101448190305</v>
      </c>
      <c r="M13" s="9" t="n">
        <f aca="false">+K13/K$23</f>
        <v>0.903721737828366</v>
      </c>
      <c r="N13" s="10" t="n">
        <f aca="false">+K13/J13</f>
        <v>30.5898716632444</v>
      </c>
      <c r="O13" s="10"/>
      <c r="P13" s="8" t="n">
        <v>1974</v>
      </c>
      <c r="Q13" s="8" t="n">
        <v>58129.28</v>
      </c>
      <c r="R13" s="9" t="n">
        <f aca="false">+Q13/Q$21</f>
        <v>0.102587727623862</v>
      </c>
      <c r="S13" s="9" t="n">
        <f aca="false">+Q13/Q$23</f>
        <v>0.923289548614761</v>
      </c>
      <c r="T13" s="10" t="n">
        <f aca="false">+Q13/P13</f>
        <v>29.4474569402229</v>
      </c>
      <c r="U13" s="1"/>
      <c r="V13" s="1"/>
      <c r="W13" s="9" t="n">
        <f aca="false">+G13</f>
        <v>0.87866901763427</v>
      </c>
      <c r="X13" s="9" t="n">
        <f aca="false">+M13</f>
        <v>0.903721737828366</v>
      </c>
      <c r="Y13" s="9" t="n">
        <f aca="false">+S13</f>
        <v>0.923289548614761</v>
      </c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B14" s="1"/>
      <c r="C14" s="1" t="s">
        <v>18</v>
      </c>
      <c r="D14" s="8" t="n">
        <v>1850</v>
      </c>
      <c r="E14" s="8" t="n">
        <v>57257.5</v>
      </c>
      <c r="F14" s="9" t="n">
        <f aca="false">+E14/E$21</f>
        <v>0.0835066714476299</v>
      </c>
      <c r="G14" s="9" t="n">
        <f aca="false">+E14/E$23</f>
        <v>1.00208005737156</v>
      </c>
      <c r="H14" s="10" t="n">
        <f aca="false">+E14/D14</f>
        <v>30.95</v>
      </c>
      <c r="I14" s="10"/>
      <c r="J14" s="8" t="n">
        <v>1952</v>
      </c>
      <c r="K14" s="8" t="n">
        <v>88879.64</v>
      </c>
      <c r="L14" s="9" t="n">
        <f aca="false">+K14/K$21</f>
        <v>0.112328293760304</v>
      </c>
      <c r="M14" s="9" t="n">
        <f aca="false">+K14/K$23</f>
        <v>1.34793952512364</v>
      </c>
      <c r="N14" s="10" t="n">
        <f aca="false">+K14/J14</f>
        <v>45.5326024590164</v>
      </c>
      <c r="O14" s="10"/>
      <c r="P14" s="8" t="n">
        <v>1975</v>
      </c>
      <c r="Q14" s="8" t="n">
        <v>66772.18</v>
      </c>
      <c r="R14" s="9" t="n">
        <f aca="false">+Q14/Q$21</f>
        <v>0.117840892140613</v>
      </c>
      <c r="S14" s="9" t="n">
        <f aca="false">+Q14/Q$23</f>
        <v>1.06056802926552</v>
      </c>
      <c r="T14" s="10" t="n">
        <f aca="false">+Q14/P14</f>
        <v>33.8086987341772</v>
      </c>
      <c r="U14" s="1"/>
      <c r="V14" s="1"/>
      <c r="W14" s="9" t="n">
        <f aca="false">+G14</f>
        <v>1.00208005737156</v>
      </c>
      <c r="X14" s="9" t="n">
        <f aca="false">+M14</f>
        <v>1.34793952512364</v>
      </c>
      <c r="Y14" s="9" t="n">
        <f aca="false">+S14</f>
        <v>1.06056802926552</v>
      </c>
      <c r="Z14" s="1"/>
      <c r="AA14" s="1"/>
      <c r="AB14" s="1"/>
      <c r="AC14" s="1"/>
      <c r="AD14" s="1"/>
      <c r="AE14" s="1"/>
      <c r="AF14" s="1"/>
      <c r="AG14" s="1"/>
    </row>
    <row r="15" customFormat="false" ht="15.75" hidden="false" customHeight="false" outlineLevel="0" collapsed="false">
      <c r="B15" s="1"/>
      <c r="C15" s="1" t="s">
        <v>19</v>
      </c>
      <c r="D15" s="8" t="n">
        <v>1828</v>
      </c>
      <c r="E15" s="8" t="n">
        <v>61420.8</v>
      </c>
      <c r="F15" s="9" t="n">
        <f aca="false">+E15/E$21</f>
        <v>0.0895785978369749</v>
      </c>
      <c r="G15" s="9" t="n">
        <f aca="false">+E15/E$23</f>
        <v>1.0749431740437</v>
      </c>
      <c r="H15" s="10" t="n">
        <f aca="false">+E15/D15</f>
        <v>33.6</v>
      </c>
      <c r="I15" s="10"/>
      <c r="J15" s="8" t="n">
        <v>1944</v>
      </c>
      <c r="K15" s="8" t="n">
        <v>74009.65</v>
      </c>
      <c r="L15" s="9" t="n">
        <f aca="false">+K15/K$21</f>
        <v>0.0935352315366855</v>
      </c>
      <c r="M15" s="9" t="n">
        <f aca="false">+K15/K$23</f>
        <v>1.12242277844023</v>
      </c>
      <c r="N15" s="10" t="n">
        <f aca="false">+K15/J15</f>
        <v>38.0708076131687</v>
      </c>
      <c r="O15" s="10"/>
      <c r="P15" s="8"/>
      <c r="Q15" s="8" t="n">
        <v>68877</v>
      </c>
      <c r="R15" s="9" t="n">
        <f aca="false">+Q15/Q$21</f>
        <v>0.121555520996454</v>
      </c>
      <c r="S15" s="9" t="n">
        <f aca="false">+Q15/Q$23</f>
        <v>1.09399968896809</v>
      </c>
      <c r="T15" s="10"/>
      <c r="U15" s="1"/>
      <c r="V15" s="1"/>
      <c r="W15" s="9" t="n">
        <f aca="false">+G15</f>
        <v>1.0749431740437</v>
      </c>
      <c r="X15" s="9" t="n">
        <f aca="false">+M15</f>
        <v>1.12242277844023</v>
      </c>
      <c r="Y15" s="9" t="n">
        <f aca="false">+S15</f>
        <v>1.09399968896809</v>
      </c>
      <c r="Z15" s="1"/>
      <c r="AA15" s="1"/>
      <c r="AB15" s="1"/>
      <c r="AC15" s="1"/>
      <c r="AD15" s="1"/>
      <c r="AE15" s="1"/>
      <c r="AF15" s="1"/>
      <c r="AG15" s="1"/>
    </row>
    <row r="16" customFormat="false" ht="15.75" hidden="false" customHeight="false" outlineLevel="0" collapsed="false">
      <c r="B16" s="1"/>
      <c r="C16" s="1" t="s">
        <v>20</v>
      </c>
      <c r="D16" s="8" t="n">
        <v>1836</v>
      </c>
      <c r="E16" s="8" t="n">
        <v>72118.08</v>
      </c>
      <c r="F16" s="9" t="n">
        <f aca="false">+E16/E$21</f>
        <v>0.105179946941342</v>
      </c>
      <c r="G16" s="9" t="n">
        <f aca="false">+E16/E$23</f>
        <v>1.2621593632961</v>
      </c>
      <c r="H16" s="10" t="n">
        <f aca="false">+E16/D16</f>
        <v>39.28</v>
      </c>
      <c r="I16" s="10"/>
      <c r="J16" s="8" t="n">
        <v>1944</v>
      </c>
      <c r="K16" s="8" t="n">
        <v>87310.54</v>
      </c>
      <c r="L16" s="9" t="n">
        <f aca="false">+K16/K$21</f>
        <v>0.110345226257563</v>
      </c>
      <c r="M16" s="9" t="n">
        <f aca="false">+K16/K$23</f>
        <v>1.32414271509075</v>
      </c>
      <c r="N16" s="10" t="n">
        <f aca="false">+K16/J16</f>
        <v>44.912829218107</v>
      </c>
      <c r="O16" s="10"/>
      <c r="P16" s="8"/>
      <c r="Q16" s="8" t="n">
        <v>73085</v>
      </c>
      <c r="R16" s="9" t="n">
        <f aca="false">+Q16/Q$21</f>
        <v>0.128981884403006</v>
      </c>
      <c r="S16" s="9" t="n">
        <f aca="false">+Q16/Q$23</f>
        <v>1.16083695962706</v>
      </c>
      <c r="T16" s="10"/>
      <c r="U16" s="1"/>
      <c r="V16" s="1"/>
      <c r="W16" s="9" t="n">
        <f aca="false">+G16</f>
        <v>1.2621593632961</v>
      </c>
      <c r="X16" s="9" t="n">
        <f aca="false">+M16</f>
        <v>1.32414271509075</v>
      </c>
      <c r="Y16" s="9" t="n">
        <f aca="false">+S16</f>
        <v>1.16083695962706</v>
      </c>
      <c r="Z16" s="1"/>
      <c r="AA16" s="1"/>
      <c r="AB16" s="1"/>
      <c r="AC16" s="1"/>
      <c r="AD16" s="1"/>
      <c r="AE16" s="1"/>
      <c r="AF16" s="1"/>
      <c r="AG16" s="1"/>
    </row>
    <row r="17" customFormat="false" ht="15.75" hidden="false" customHeight="false" outlineLevel="0" collapsed="false">
      <c r="B17" s="1"/>
      <c r="C17" s="1" t="s">
        <v>21</v>
      </c>
      <c r="D17" s="8" t="n">
        <v>1841</v>
      </c>
      <c r="E17" s="8" t="n">
        <v>72424.94</v>
      </c>
      <c r="F17" s="9" t="n">
        <f aca="false">+E17/E$21</f>
        <v>0.105627484070983</v>
      </c>
      <c r="G17" s="9" t="n">
        <f aca="false">+E17/E$23</f>
        <v>1.2675298088518</v>
      </c>
      <c r="H17" s="10" t="n">
        <f aca="false">+E17/D17</f>
        <v>39.34</v>
      </c>
      <c r="I17" s="10"/>
      <c r="J17" s="8" t="n">
        <v>1943</v>
      </c>
      <c r="K17" s="8" t="n">
        <v>71206.45</v>
      </c>
      <c r="L17" s="9" t="n">
        <f aca="false">+K17/K$21</f>
        <v>0.0899924778411385</v>
      </c>
      <c r="M17" s="9" t="n">
        <f aca="false">+K17/K$23</f>
        <v>1.07990973409366</v>
      </c>
      <c r="N17" s="10" t="n">
        <f aca="false">+K17/J17</f>
        <v>36.647683993824</v>
      </c>
      <c r="O17" s="10"/>
      <c r="P17" s="8"/>
      <c r="Q17" s="8" t="n">
        <v>65341</v>
      </c>
      <c r="R17" s="9" t="n">
        <f aca="false">+Q17/Q$21</f>
        <v>0.115315116765093</v>
      </c>
      <c r="S17" s="9" t="n">
        <f aca="false">+Q17/Q$23</f>
        <v>1.03783605088584</v>
      </c>
      <c r="T17" s="10"/>
      <c r="U17" s="1"/>
      <c r="V17" s="1"/>
      <c r="W17" s="9" t="n">
        <f aca="false">+G17</f>
        <v>1.2675298088518</v>
      </c>
      <c r="X17" s="9" t="n">
        <f aca="false">+M17</f>
        <v>1.07990973409366</v>
      </c>
      <c r="Y17" s="9" t="n">
        <f aca="false">+S17</f>
        <v>1.03783605088584</v>
      </c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false" outlineLevel="0" collapsed="false">
      <c r="B18" s="1"/>
      <c r="C18" s="1" t="s">
        <v>22</v>
      </c>
      <c r="D18" s="8" t="n">
        <v>1834</v>
      </c>
      <c r="E18" s="8" t="n">
        <v>61805.8</v>
      </c>
      <c r="F18" s="9" t="n">
        <f aca="false">+E18/E$21</f>
        <v>0.0901400975271</v>
      </c>
      <c r="G18" s="9" t="n">
        <f aca="false">+E18/E$23</f>
        <v>1.0816811703252</v>
      </c>
      <c r="H18" s="10" t="n">
        <f aca="false">+E18/D18</f>
        <v>33.7</v>
      </c>
      <c r="I18" s="10"/>
      <c r="J18" s="8" t="n">
        <v>1958</v>
      </c>
      <c r="K18" s="8" t="n">
        <v>63044.92</v>
      </c>
      <c r="L18" s="9" t="n">
        <f aca="false">+K18/K$21</f>
        <v>0.0796777337740661</v>
      </c>
      <c r="M18" s="9" t="n">
        <f aca="false">+K18/K$23</f>
        <v>0.956132805288793</v>
      </c>
      <c r="N18" s="10" t="n">
        <f aca="false">+K18/J18</f>
        <v>32.1986312563841</v>
      </c>
      <c r="O18" s="10"/>
      <c r="P18" s="8"/>
      <c r="Q18" s="8"/>
      <c r="R18" s="9" t="n">
        <f aca="false">+Q18/Q$21</f>
        <v>0</v>
      </c>
      <c r="S18" s="9" t="n">
        <f aca="false">+Q18/Q$23</f>
        <v>0</v>
      </c>
      <c r="T18" s="10"/>
      <c r="U18" s="1"/>
      <c r="V18" s="1"/>
      <c r="W18" s="9" t="n">
        <f aca="false">+G18</f>
        <v>1.0816811703252</v>
      </c>
      <c r="X18" s="9" t="n">
        <f aca="false">+M18</f>
        <v>0.956132805288793</v>
      </c>
      <c r="Y18" s="9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false" outlineLevel="0" collapsed="false">
      <c r="B19" s="1"/>
      <c r="C19" s="1" t="s">
        <v>23</v>
      </c>
      <c r="D19" s="8" t="n">
        <v>1857</v>
      </c>
      <c r="E19" s="8" t="n">
        <v>55877.13</v>
      </c>
      <c r="F19" s="9" t="n">
        <f aca="false">+E19/E$21</f>
        <v>0.0814934835846222</v>
      </c>
      <c r="G19" s="9" t="n">
        <f aca="false">+E19/E$23</f>
        <v>0.977921803015466</v>
      </c>
      <c r="H19" s="10" t="n">
        <f aca="false">+E19/D19</f>
        <v>30.09</v>
      </c>
      <c r="I19" s="10"/>
      <c r="J19" s="8" t="n">
        <v>1958</v>
      </c>
      <c r="K19" s="8" t="n">
        <v>61178.76</v>
      </c>
      <c r="L19" s="9" t="n">
        <f aca="false">+K19/K$21</f>
        <v>0.0773192344745221</v>
      </c>
      <c r="M19" s="9" t="n">
        <f aca="false">+K19/K$23</f>
        <v>0.927830813694265</v>
      </c>
      <c r="N19" s="10" t="n">
        <f aca="false">+K19/J19</f>
        <v>31.2455362614913</v>
      </c>
      <c r="O19" s="10"/>
      <c r="P19" s="8"/>
      <c r="Q19" s="8"/>
      <c r="R19" s="9" t="n">
        <f aca="false">+Q19/Q$21</f>
        <v>0</v>
      </c>
      <c r="S19" s="9" t="n">
        <f aca="false">+Q19/Q$23</f>
        <v>0</v>
      </c>
      <c r="T19" s="10"/>
      <c r="U19" s="1"/>
      <c r="V19" s="1"/>
      <c r="W19" s="9" t="n">
        <f aca="false">+G19</f>
        <v>0.977921803015466</v>
      </c>
      <c r="X19" s="9" t="n">
        <f aca="false">+M19</f>
        <v>0.927830813694265</v>
      </c>
      <c r="Y19" s="9"/>
      <c r="Z19" s="1"/>
      <c r="AA19" s="1"/>
      <c r="AB19" s="1"/>
      <c r="AC19" s="1"/>
      <c r="AD19" s="1"/>
      <c r="AE19" s="1"/>
      <c r="AF19" s="1"/>
      <c r="AG19" s="1"/>
    </row>
    <row r="20" customFormat="false" ht="15.75" hidden="false" customHeight="false" outlineLevel="0" collapsed="false">
      <c r="B20" s="1"/>
      <c r="C20" s="1" t="s">
        <v>24</v>
      </c>
      <c r="D20" s="8" t="n">
        <v>1827</v>
      </c>
      <c r="E20" s="8" t="n">
        <v>46570.23</v>
      </c>
      <c r="F20" s="9" t="n">
        <f aca="false">+E20/E$21</f>
        <v>0.067919921335206</v>
      </c>
      <c r="G20" s="9" t="n">
        <f aca="false">+E20/E$23</f>
        <v>0.815039056022472</v>
      </c>
      <c r="H20" s="10" t="n">
        <f aca="false">+E20/D20</f>
        <v>25.49</v>
      </c>
      <c r="I20" s="10"/>
      <c r="J20" s="8" t="n">
        <v>1975</v>
      </c>
      <c r="K20" s="8" t="n">
        <v>56349.84</v>
      </c>
      <c r="L20" s="9" t="n">
        <f aca="false">+K20/K$21</f>
        <v>0.0712163255934217</v>
      </c>
      <c r="M20" s="9" t="n">
        <f aca="false">+K20/K$23</f>
        <v>0.85459590712106</v>
      </c>
      <c r="N20" s="10" t="n">
        <f aca="false">+K20/J20</f>
        <v>28.531564556962</v>
      </c>
      <c r="O20" s="10"/>
      <c r="P20" s="8"/>
      <c r="Q20" s="8"/>
      <c r="R20" s="9" t="n">
        <f aca="false">+Q20/Q$21</f>
        <v>0</v>
      </c>
      <c r="S20" s="9" t="n">
        <f aca="false">+Q20/Q$23</f>
        <v>0</v>
      </c>
      <c r="T20" s="10"/>
      <c r="U20" s="1"/>
      <c r="V20" s="1"/>
      <c r="W20" s="9" t="n">
        <f aca="false">+G20</f>
        <v>0.815039056022472</v>
      </c>
      <c r="X20" s="9" t="n">
        <f aca="false">+M20</f>
        <v>0.85459590712106</v>
      </c>
      <c r="Y20" s="9"/>
      <c r="Z20" s="1"/>
      <c r="AA20" s="1"/>
      <c r="AB20" s="1"/>
      <c r="AC20" s="1"/>
      <c r="AD20" s="1"/>
      <c r="AE20" s="1"/>
      <c r="AF20" s="1"/>
      <c r="AG20" s="1"/>
    </row>
    <row r="21" customFormat="false" ht="15.75" hidden="false" customHeight="false" outlineLevel="0" collapsed="false">
      <c r="B21" s="1"/>
      <c r="C21" s="1"/>
      <c r="D21" s="11" t="n">
        <f aca="false">SUM(D9:D20)</f>
        <v>22024</v>
      </c>
      <c r="E21" s="11" t="n">
        <f aca="false">SUM(E9:E20)</f>
        <v>685663.78</v>
      </c>
      <c r="F21" s="12" t="n">
        <f aca="false">SUM(F9:F20)</f>
        <v>1</v>
      </c>
      <c r="G21" s="11"/>
      <c r="H21" s="13" t="n">
        <f aca="false">AVERAGE(H9:H20)</f>
        <v>31.1266689422902</v>
      </c>
      <c r="I21" s="13"/>
      <c r="J21" s="11" t="n">
        <f aca="false">SUM(J9:J20)</f>
        <v>23251</v>
      </c>
      <c r="K21" s="11" t="n">
        <f aca="false">SUM(K9:K20)</f>
        <v>791248.91</v>
      </c>
      <c r="L21" s="12" t="n">
        <f aca="false">SUM(L9:L20)</f>
        <v>1</v>
      </c>
      <c r="M21" s="11"/>
      <c r="N21" s="13" t="n">
        <f aca="false">AVERAGE(N9:N20)</f>
        <v>34.0127294336508</v>
      </c>
      <c r="O21" s="13"/>
      <c r="P21" s="11" t="n">
        <f aca="false">SUM(P9:P20)</f>
        <v>11816</v>
      </c>
      <c r="Q21" s="11" t="n">
        <f aca="false">SUM(Q9:Q20)</f>
        <v>566629.96</v>
      </c>
      <c r="R21" s="12" t="n">
        <f aca="false">SUM(R9:R20)</f>
        <v>1</v>
      </c>
      <c r="S21" s="11"/>
      <c r="T21" s="13" t="n">
        <f aca="false">AVERAGE(T9:T20)</f>
        <v>30.4107335184176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75" hidden="false" customHeight="false" outlineLevel="0" collapsed="false">
      <c r="B22" s="1"/>
      <c r="C22" s="1" t="s">
        <v>25</v>
      </c>
      <c r="D22" s="8" t="n">
        <v>12</v>
      </c>
      <c r="E22" s="8" t="n">
        <v>12</v>
      </c>
      <c r="F22" s="8"/>
      <c r="G22" s="8"/>
      <c r="H22" s="1"/>
      <c r="I22" s="1"/>
      <c r="J22" s="8" t="n">
        <v>12</v>
      </c>
      <c r="K22" s="8" t="n">
        <v>12</v>
      </c>
      <c r="L22" s="8"/>
      <c r="M22" s="8"/>
      <c r="N22" s="1"/>
      <c r="O22" s="1"/>
      <c r="P22" s="8" t="n">
        <v>6</v>
      </c>
      <c r="Q22" s="8" t="n">
        <v>9</v>
      </c>
      <c r="R22" s="8"/>
      <c r="S22" s="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.75" hidden="false" customHeight="false" outlineLevel="0" collapsed="false">
      <c r="B23" s="1"/>
      <c r="C23" s="1" t="s">
        <v>26</v>
      </c>
      <c r="D23" s="8" t="n">
        <f aca="false">+D21/D22</f>
        <v>1835.33333333333</v>
      </c>
      <c r="E23" s="8" t="n">
        <f aca="false">+E21/E22</f>
        <v>57138.6483333333</v>
      </c>
      <c r="F23" s="8"/>
      <c r="G23" s="8"/>
      <c r="H23" s="10" t="n">
        <f aca="false">+E23/D23</f>
        <v>31.1325726480203</v>
      </c>
      <c r="I23" s="10"/>
      <c r="J23" s="8" t="n">
        <f aca="false">+J21/J22</f>
        <v>1937.58333333333</v>
      </c>
      <c r="K23" s="8" t="n">
        <f aca="false">+K21/K22</f>
        <v>65937.4091666667</v>
      </c>
      <c r="L23" s="8"/>
      <c r="M23" s="8"/>
      <c r="N23" s="10" t="n">
        <f aca="false">+K23/J23</f>
        <v>34.0307474947314</v>
      </c>
      <c r="O23" s="10"/>
      <c r="P23" s="8" t="n">
        <f aca="false">+P21/P22</f>
        <v>1969.33333333333</v>
      </c>
      <c r="Q23" s="8" t="n">
        <f aca="false">+Q21/Q22</f>
        <v>62958.8844444444</v>
      </c>
      <c r="R23" s="8"/>
      <c r="S23" s="8"/>
      <c r="T23" s="10" t="n">
        <f aca="false">+Q23/P23</f>
        <v>31.9696434213496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.75" hidden="false" customHeight="false" outlineLevel="0" collapsed="false">
      <c r="B24" s="1"/>
      <c r="C24" s="1"/>
      <c r="D24" s="8"/>
      <c r="E24" s="8"/>
      <c r="F24" s="8"/>
      <c r="G24" s="8"/>
      <c r="H24" s="10"/>
      <c r="I24" s="10"/>
      <c r="J24" s="8"/>
      <c r="K24" s="8"/>
      <c r="L24" s="8"/>
      <c r="M24" s="8"/>
      <c r="N24" s="10"/>
      <c r="O24" s="10"/>
      <c r="P24" s="8"/>
      <c r="Q24" s="8"/>
      <c r="R24" s="8"/>
      <c r="S24" s="8"/>
      <c r="T24" s="1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.75" hidden="false" customHeight="false" outlineLevel="0" collapsed="false">
      <c r="B33" s="1"/>
      <c r="C33" s="1"/>
      <c r="D33" s="1" t="n">
        <v>1999</v>
      </c>
      <c r="E33" s="1" t="n">
        <v>2000</v>
      </c>
      <c r="F33" s="1"/>
      <c r="G33" s="1"/>
      <c r="H33" s="1" t="n">
        <v>200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.75" hidden="false" customHeight="false" outlineLevel="0" collapsed="false">
      <c r="D34" s="14" t="n">
        <f aca="false">+E9</f>
        <v>52153</v>
      </c>
      <c r="E34" s="14" t="n">
        <f aca="false">+K9</f>
        <v>57203.5</v>
      </c>
      <c r="F34" s="14"/>
      <c r="G34" s="14"/>
      <c r="H34" s="14" t="n">
        <f aca="false">+Q9</f>
        <v>60925.72</v>
      </c>
    </row>
    <row r="35" customFormat="false" ht="15.75" hidden="false" customHeight="false" outlineLevel="0" collapsed="false">
      <c r="D35" s="14" t="n">
        <f aca="false">+E10</f>
        <v>52153</v>
      </c>
      <c r="E35" s="14" t="n">
        <f aca="false">+K10</f>
        <v>57496.17</v>
      </c>
      <c r="F35" s="14"/>
      <c r="G35" s="14"/>
      <c r="H35" s="14" t="n">
        <f aca="false">+Q10</f>
        <v>60330.16</v>
      </c>
    </row>
    <row r="36" customFormat="false" ht="15.75" hidden="false" customHeight="false" outlineLevel="0" collapsed="false">
      <c r="D36" s="14" t="n">
        <f aca="false">+E11</f>
        <v>52153</v>
      </c>
      <c r="E36" s="14" t="n">
        <f aca="false">+K11</f>
        <v>56721.26</v>
      </c>
      <c r="F36" s="14"/>
      <c r="G36" s="14"/>
      <c r="H36" s="14" t="n">
        <f aca="false">+Q11</f>
        <v>55117.4</v>
      </c>
    </row>
    <row r="37" customFormat="false" ht="15.75" hidden="false" customHeight="false" outlineLevel="0" collapsed="false">
      <c r="D37" s="14" t="n">
        <f aca="false">+E12</f>
        <v>51524.34</v>
      </c>
      <c r="E37" s="14" t="n">
        <f aca="false">+K12</f>
        <v>58259.11</v>
      </c>
      <c r="F37" s="14"/>
      <c r="G37" s="14"/>
      <c r="H37" s="14" t="n">
        <f aca="false">+Q12</f>
        <v>58052.22</v>
      </c>
    </row>
    <row r="38" customFormat="false" ht="15.75" hidden="false" customHeight="false" outlineLevel="0" collapsed="false">
      <c r="D38" s="14" t="n">
        <f aca="false">+E13</f>
        <v>50205.96</v>
      </c>
      <c r="E38" s="14" t="n">
        <f aca="false">+K13</f>
        <v>59589.07</v>
      </c>
      <c r="F38" s="14"/>
      <c r="G38" s="14"/>
      <c r="H38" s="14" t="n">
        <f aca="false">+Q13</f>
        <v>58129.28</v>
      </c>
    </row>
    <row r="39" customFormat="false" ht="15.75" hidden="false" customHeight="false" outlineLevel="0" collapsed="false">
      <c r="D39" s="14" t="n">
        <f aca="false">+E14</f>
        <v>57257.5</v>
      </c>
      <c r="E39" s="14" t="n">
        <f aca="false">+K14</f>
        <v>88879.64</v>
      </c>
      <c r="F39" s="14"/>
      <c r="G39" s="14"/>
      <c r="H39" s="14" t="n">
        <f aca="false">+Q14</f>
        <v>66772.18</v>
      </c>
    </row>
    <row r="40" customFormat="false" ht="15.75" hidden="false" customHeight="false" outlineLevel="0" collapsed="false">
      <c r="D40" s="14" t="n">
        <f aca="false">+E15</f>
        <v>61420.8</v>
      </c>
      <c r="E40" s="14" t="n">
        <f aca="false">+K15</f>
        <v>74009.65</v>
      </c>
      <c r="F40" s="14"/>
      <c r="G40" s="14"/>
      <c r="H40" s="14"/>
    </row>
    <row r="41" customFormat="false" ht="15.75" hidden="false" customHeight="false" outlineLevel="0" collapsed="false">
      <c r="D41" s="14" t="n">
        <f aca="false">+E16</f>
        <v>72118.08</v>
      </c>
      <c r="E41" s="14" t="n">
        <f aca="false">+K16</f>
        <v>87310.54</v>
      </c>
      <c r="F41" s="14"/>
      <c r="G41" s="14"/>
      <c r="H41" s="14"/>
    </row>
    <row r="42" customFormat="false" ht="15.75" hidden="false" customHeight="false" outlineLevel="0" collapsed="false">
      <c r="D42" s="14" t="n">
        <f aca="false">+E17</f>
        <v>72424.94</v>
      </c>
      <c r="E42" s="14" t="n">
        <f aca="false">+K17</f>
        <v>71206.45</v>
      </c>
      <c r="F42" s="14"/>
      <c r="G42" s="14"/>
      <c r="H42" s="14"/>
    </row>
    <row r="43" customFormat="false" ht="15.75" hidden="false" customHeight="false" outlineLevel="0" collapsed="false">
      <c r="D43" s="14" t="n">
        <f aca="false">+E18</f>
        <v>61805.8</v>
      </c>
      <c r="E43" s="14" t="n">
        <f aca="false">+K18</f>
        <v>63044.92</v>
      </c>
      <c r="F43" s="14"/>
      <c r="G43" s="14"/>
      <c r="H43" s="14"/>
    </row>
    <row r="44" customFormat="false" ht="15.75" hidden="false" customHeight="false" outlineLevel="0" collapsed="false">
      <c r="D44" s="14" t="n">
        <f aca="false">+E19</f>
        <v>55877.13</v>
      </c>
      <c r="E44" s="14" t="n">
        <f aca="false">+K19</f>
        <v>61178.76</v>
      </c>
      <c r="F44" s="14"/>
      <c r="G44" s="14"/>
      <c r="H44" s="14"/>
    </row>
    <row r="45" customFormat="false" ht="15.75" hidden="false" customHeight="false" outlineLevel="0" collapsed="false">
      <c r="D45" s="14" t="n">
        <f aca="false">+E20</f>
        <v>46570.23</v>
      </c>
      <c r="E45" s="14" t="n">
        <f aca="false">+K20</f>
        <v>56349.84</v>
      </c>
      <c r="F45" s="14"/>
      <c r="G45" s="14"/>
      <c r="H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16:08:39Z</dcterms:created>
  <dc:creator>Information Services</dc:creator>
  <dc:description/>
  <dc:language>en-US</dc:language>
  <cp:lastModifiedBy>Information Services</cp:lastModifiedBy>
  <cp:lastPrinted>2001-10-23T21:16:32Z</cp:lastPrinted>
  <dcterms:modified xsi:type="dcterms:W3CDTF">2001-10-23T2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1-10-24T00:00:00Z</vt:lpwstr>
  </property>
  <property fmtid="{D5CDD505-2E9C-101B-9397-08002B2CF9AE}" pid="6" name="DocketNumber">
    <vt:lpwstr>010961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7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