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Rate Sheet Summary" sheetId="1" state="visible" r:id="rId2"/>
    <sheet name="NS(SC) Deferred Acct." sheetId="2" state="visible" r:id="rId3"/>
    <sheet name="NS(KC) Deferred Acct." sheetId="3" state="visible" r:id="rId4"/>
    <sheet name="Sea_SS Deferred Acct." sheetId="4" state="visible" r:id="rId5"/>
    <sheet name="Customer Counts" sheetId="5" state="visible" r:id="rId6"/>
    <sheet name="2016-2017 Recy. Tons &amp; Revenue" sheetId="6" state="visible" r:id="rId7"/>
    <sheet name="Composition" sheetId="7" state="visible" r:id="rId8"/>
    <sheet name="CRC Prices &amp; Revenue" sheetId="8" state="visible" r:id="rId9"/>
    <sheet name="Budget vs. Actual" sheetId="9" state="visible" r:id="rId10"/>
    <sheet name="KC 2016-2017 Budget" sheetId="10" state="visible" r:id="rId11"/>
    <sheet name="SC 2016-2017 Budget" sheetId="11" state="visible" r:id="rId12"/>
    <sheet name="KC 2018-2019 Budget" sheetId="12" state="visible" r:id="rId13"/>
    <sheet name="SC 2018-2019 Budget" sheetId="13" state="visible" r:id="rId14"/>
    <sheet name="CRC Upgrades" sheetId="14" state="visible" r:id="rId15"/>
    <sheet name="KC Recycling Incentive Analysis" sheetId="15" state="visible" r:id="rId16"/>
    <sheet name="SC Recycling Incentive Analysis" sheetId="16" state="visible" r:id="rId17"/>
  </sheets>
  <externalReferences>
    <externalReference r:id="rId18"/>
  </externalReferences>
  <definedNames>
    <definedName function="false" hidden="false" localSheetId="5" name="_xlnm.Print_Area" vbProcedure="false">'2016-2017 Recy. Tons &amp; Revenue'!$A$1:$T$143</definedName>
    <definedName function="false" hidden="false" localSheetId="5" name="_xlnm.Print_Titles" vbProcedure="false">'2016-2017 Recy. Tons &amp; Revenue'!$1:$7</definedName>
    <definedName function="false" hidden="false" localSheetId="6" name="_xlnm.Print_Area" vbProcedure="false">Composition!$A$1:$BR$17</definedName>
    <definedName function="false" hidden="false" localSheetId="7" name="_xlnm.Print_Area" vbProcedure="false">'CRC Prices &amp; Revenue'!$B$1:$M$234</definedName>
    <definedName function="false" hidden="false" localSheetId="7" name="_xlnm.Print_Titles" vbProcedure="false">'CRC Prices &amp; Revenue'!$1:$3</definedName>
    <definedName function="false" hidden="false" localSheetId="4" name="_xlnm.Print_Area" vbProcedure="false">'Customer Counts'!$A$1:$X$42</definedName>
    <definedName function="false" hidden="false" localSheetId="9" name="_xlnm.Print_Area" vbProcedure="false">'KC 2016-2017 Budget'!$A$1:$I$53</definedName>
    <definedName function="false" hidden="false" localSheetId="2" name="_xlnm.Print_Area" vbProcedure="false">'NS(KC) Deferred Acct.'!$A$1:$Z$76</definedName>
    <definedName function="false" hidden="false" localSheetId="1" name="_xlnm.Print_Area" vbProcedure="false">'NS(SC) Deferred Acct.'!$A$1:$Z$82</definedName>
    <definedName function="false" hidden="false" localSheetId="0" name="_xlnm.Print_Area" vbProcedure="false">'Rate Sheet Summary'!$A$1:$L$65</definedName>
    <definedName function="false" hidden="false" localSheetId="10" name="_xlnm.Print_Area" vbProcedure="false">'SC 2016-2017 Budget'!$A$1:$F$57</definedName>
    <definedName function="false" hidden="false" localSheetId="3" name="_xlnm.Print_Area" vbProcedure="false">'Sea_SS Deferred Acct.'!$A$1:$Z$77</definedName>
  </definedNames>
  <calcPr iterateCount="100" refMode="A1" iterate="tru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Tahoma"/>
            <family val="2"/>
          </rPr>
          <t xml:space="preserve">Weinstein, Mike:
</t>
        </r>
        <r>
          <rPr>
            <sz val="9"/>
            <color rgb="FF000000"/>
            <rFont val="Tahoma"/>
            <family val="2"/>
          </rPr>
          <t xml:space="preserve">Reclassiified 3,000 Newcastle customers from WUTC to Non-WUTC which were previously misclassified.</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6</xdr:col>
                <xdr:colOff>0</xdr:colOff>
                <xdr:row>6</xdr:row>
                <xdr:rowOff>9</xdr:rowOff>
              </xdr:to>
            </anchor>
          </commentPr>
        </mc:Choice>
        <mc:Fallback/>
      </mc:AlternateContent>
    </comment>
  </commentList>
</comments>
</file>

<file path=xl/sharedStrings.xml><?xml version="1.0" encoding="utf-8"?>
<sst xmlns="http://schemas.openxmlformats.org/spreadsheetml/2006/main" count="1041" uniqueCount="373">
  <si>
    <t xml:space="preserve">                     Price Out of Commodity Credits</t>
  </si>
  <si>
    <t xml:space="preserve">WM-North Sound (SC)</t>
  </si>
  <si>
    <t xml:space="preserve">WM-North Sound (KC)</t>
  </si>
  <si>
    <t xml:space="preserve">WM-South Sound</t>
  </si>
  <si>
    <t xml:space="preserve">Service</t>
  </si>
  <si>
    <t xml:space="preserve">Revised </t>
  </si>
  <si>
    <t xml:space="preserve">Current</t>
  </si>
  <si>
    <t xml:space="preserve">% Change</t>
  </si>
  <si>
    <t xml:space="preserve">SK</t>
  </si>
  <si>
    <t xml:space="preserve">SS</t>
  </si>
  <si>
    <t xml:space="preserve">Total</t>
  </si>
  <si>
    <t xml:space="preserve">Residential Recycle Credit</t>
  </si>
  <si>
    <t xml:space="preserve">Everett</t>
  </si>
  <si>
    <t xml:space="preserve">Multi-Family Containers (a):</t>
  </si>
  <si>
    <t xml:space="preserve">Mini-can</t>
  </si>
  <si>
    <t xml:space="preserve">Cans</t>
  </si>
  <si>
    <t xml:space="preserve">35 gal cart</t>
  </si>
  <si>
    <t xml:space="preserve">64 gal cart</t>
  </si>
  <si>
    <t xml:space="preserve">96 gal cart</t>
  </si>
  <si>
    <t xml:space="preserve">1 yard</t>
  </si>
  <si>
    <t xml:space="preserve">1.50 yard</t>
  </si>
  <si>
    <t xml:space="preserve">2 yard</t>
  </si>
  <si>
    <t xml:space="preserve">3 yard</t>
  </si>
  <si>
    <t xml:space="preserve">4 yard</t>
  </si>
  <si>
    <t xml:space="preserve">6 yard</t>
  </si>
  <si>
    <t xml:space="preserve">8 yard</t>
  </si>
  <si>
    <t xml:space="preserve">4 yard compactor</t>
  </si>
  <si>
    <t xml:space="preserve">MF Containers(Everett) (a):</t>
  </si>
  <si>
    <t xml:space="preserve">MF Using Drop Box (a):</t>
  </si>
  <si>
    <t xml:space="preserve">Per Station</t>
  </si>
  <si>
    <t xml:space="preserve">Per Cart</t>
  </si>
  <si>
    <t xml:space="preserve">MF Using Drop Box(Everett) (a):</t>
  </si>
  <si>
    <t xml:space="preserve">(a)</t>
  </si>
  <si>
    <t xml:space="preserve">Due to the relative immateriality of MF tonnages as compared to residential tonnages, the increase or decrease in the change of the commodity rebate each year will be based on the % change in the residential recycling rebate </t>
  </si>
  <si>
    <t xml:space="preserve">WASTE MANAGEMENT - NORTH SOUND</t>
  </si>
  <si>
    <t xml:space="preserve">WUTC Deferred Accounting Methodology (Snohomish County)</t>
  </si>
  <si>
    <t xml:space="preserve">RECYCLING CREDITS(CHARGES)-RESIDENTIAL</t>
  </si>
  <si>
    <t xml:space="preserve">Present rate structure:</t>
  </si>
  <si>
    <t xml:space="preserve">Sno. Cty</t>
  </si>
  <si>
    <t xml:space="preserve">TOTAL</t>
  </si>
  <si>
    <t xml:space="preserve">Recycle rate</t>
  </si>
  <si>
    <t xml:space="preserve">TONS</t>
  </si>
  <si>
    <t xml:space="preserve">%</t>
  </si>
  <si>
    <t xml:space="preserve">Credit to Customer</t>
  </si>
  <si>
    <t xml:space="preserve">NEWSPAPER</t>
  </si>
  <si>
    <t xml:space="preserve">OCC</t>
  </si>
  <si>
    <t xml:space="preserve">Net recycle rate</t>
  </si>
  <si>
    <t xml:space="preserve">MIXED I</t>
  </si>
  <si>
    <t xml:space="preserve">ALUMINUM</t>
  </si>
  <si>
    <t xml:space="preserve">TIN</t>
  </si>
  <si>
    <t xml:space="preserve">Proposed rate structure:</t>
  </si>
  <si>
    <t xml:space="preserve">GLASS</t>
  </si>
  <si>
    <t xml:space="preserve">PET PLASTIC</t>
  </si>
  <si>
    <t xml:space="preserve">HDPE -Natural</t>
  </si>
  <si>
    <t xml:space="preserve">HDPE-Colored</t>
  </si>
  <si>
    <t xml:space="preserve">Mixed Plastics</t>
  </si>
  <si>
    <t xml:space="preserve">Ave. Customers:</t>
  </si>
  <si>
    <t xml:space="preserve">Company Average</t>
  </si>
  <si>
    <t xml:space="preserve">Ave. 12 mo. Credit</t>
  </si>
  <si>
    <t xml:space="preserve">NET REVENUE</t>
  </si>
  <si>
    <t xml:space="preserve">Revenue</t>
  </si>
  <si>
    <t xml:space="preserve">1996-2017</t>
  </si>
  <si>
    <t xml:space="preserve">Sno. County</t>
  </si>
  <si>
    <t xml:space="preserve">Sharing</t>
  </si>
  <si>
    <t xml:space="preserve">Net</t>
  </si>
  <si>
    <t xml:space="preserve">Cumulative</t>
  </si>
  <si>
    <t xml:space="preserve">Credit/</t>
  </si>
  <si>
    <t xml:space="preserve">Customers</t>
  </si>
  <si>
    <t xml:space="preserve">Per Cust.</t>
  </si>
  <si>
    <t xml:space="preserve">Average</t>
  </si>
  <si>
    <t xml:space="preserve">Customer</t>
  </si>
  <si>
    <t xml:space="preserve">Credits</t>
  </si>
  <si>
    <t xml:space="preserve">Oct., 2016</t>
  </si>
  <si>
    <t xml:space="preserve">Nov</t>
  </si>
  <si>
    <t xml:space="preserve">Dec</t>
  </si>
  <si>
    <t xml:space="preserve">Jan., 2017</t>
  </si>
  <si>
    <t xml:space="preserve">Feb</t>
  </si>
  <si>
    <t xml:space="preserve">Mar</t>
  </si>
  <si>
    <t xml:space="preserve">Apr</t>
  </si>
  <si>
    <t xml:space="preserve">May</t>
  </si>
  <si>
    <t xml:space="preserve">Jun</t>
  </si>
  <si>
    <t xml:space="preserve">Jul</t>
  </si>
  <si>
    <t xml:space="preserve">Aug</t>
  </si>
  <si>
    <t xml:space="preserve">Sep</t>
  </si>
  <si>
    <t xml:space="preserve">Initial</t>
  </si>
  <si>
    <t xml:space="preserve">4/1/96-</t>
  </si>
  <si>
    <t xml:space="preserve">2/1/97-</t>
  </si>
  <si>
    <t xml:space="preserve">2/1/98-</t>
  </si>
  <si>
    <t xml:space="preserve">2/1/99-</t>
  </si>
  <si>
    <t xml:space="preserve">2/1/00-</t>
  </si>
  <si>
    <t xml:space="preserve">2/1/01-</t>
  </si>
  <si>
    <t xml:space="preserve">3/1/02-</t>
  </si>
  <si>
    <t xml:space="preserve">5/1/03-</t>
  </si>
  <si>
    <t xml:space="preserve">5/1/04-</t>
  </si>
  <si>
    <t xml:space="preserve">5/1/05-</t>
  </si>
  <si>
    <t xml:space="preserve">5/1/06-</t>
  </si>
  <si>
    <t xml:space="preserve">5/1/07-</t>
  </si>
  <si>
    <t xml:space="preserve">5/1/08-</t>
  </si>
  <si>
    <t xml:space="preserve">5/1/09-</t>
  </si>
  <si>
    <t xml:space="preserve">5/1/10-</t>
  </si>
  <si>
    <t xml:space="preserve">9/1/11-</t>
  </si>
  <si>
    <t xml:space="preserve">10/1/12-</t>
  </si>
  <si>
    <t xml:space="preserve">10/1/13-</t>
  </si>
  <si>
    <t xml:space="preserve">10/1/14-</t>
  </si>
  <si>
    <t xml:space="preserve">10/1/15-</t>
  </si>
  <si>
    <t xml:space="preserve">10/1/16-</t>
  </si>
  <si>
    <t xml:space="preserve">Rate</t>
  </si>
  <si>
    <t xml:space="preserve">1/31/97</t>
  </si>
  <si>
    <t xml:space="preserve">1/31/98</t>
  </si>
  <si>
    <t xml:space="preserve">1/31/99</t>
  </si>
  <si>
    <t xml:space="preserve">1/31/00</t>
  </si>
  <si>
    <t xml:space="preserve">1/31/01</t>
  </si>
  <si>
    <t xml:space="preserve">2/28/02</t>
  </si>
  <si>
    <t xml:space="preserve">4/30/03</t>
  </si>
  <si>
    <t xml:space="preserve">4/30/04</t>
  </si>
  <si>
    <t xml:space="preserve">4/30/05</t>
  </si>
  <si>
    <t xml:space="preserve">4/30/06</t>
  </si>
  <si>
    <t xml:space="preserve">4/30/07</t>
  </si>
  <si>
    <t xml:space="preserve">4/30/08</t>
  </si>
  <si>
    <t xml:space="preserve">4/30/09</t>
  </si>
  <si>
    <t xml:space="preserve">4/30/10</t>
  </si>
  <si>
    <t xml:space="preserve">8/31/11</t>
  </si>
  <si>
    <t xml:space="preserve">9/30/12</t>
  </si>
  <si>
    <t xml:space="preserve">9/30/13</t>
  </si>
  <si>
    <t xml:space="preserve">9/30/14</t>
  </si>
  <si>
    <t xml:space="preserve">9/30/15</t>
  </si>
  <si>
    <t xml:space="preserve">9/30/16</t>
  </si>
  <si>
    <t xml:space="preserve">9/30/17</t>
  </si>
  <si>
    <t xml:space="preserve">Net Company Commodity Revenue</t>
  </si>
  <si>
    <t xml:space="preserve">Less:  Revenue Sharing per RCW 81.77.185 (percentages vary by year)</t>
  </si>
  <si>
    <t xml:space="preserve">Less: Total Customer Credits</t>
  </si>
  <si>
    <t xml:space="preserve">Total Surplus/(Deficit) Revenue</t>
  </si>
  <si>
    <t xml:space="preserve">Less: Shoreline</t>
  </si>
  <si>
    <t xml:space="preserve">City Contract from 2001 </t>
  </si>
  <si>
    <t xml:space="preserve">Net Surplus/(Deficit) Revenue</t>
  </si>
  <si>
    <t xml:space="preserve"># of Months Credit in Effect</t>
  </si>
  <si>
    <t xml:space="preserve">Monthly Surplus/(Deficit) Revenue</t>
  </si>
  <si>
    <t xml:space="preserve">Average # of Customers(net of Shoreline)</t>
  </si>
  <si>
    <t xml:space="preserve">Monthly +/(-) Revenue per Customer</t>
  </si>
  <si>
    <t xml:space="preserve">Recycle Adjustment Calculation:</t>
  </si>
  <si>
    <t xml:space="preserve">Previous 12 month average credit(charge) per customer</t>
  </si>
  <si>
    <t xml:space="preserve">(1996-1998 used a 3 month average)</t>
  </si>
  <si>
    <t xml:space="preserve">CREDIT/(CHARGE)-as restated</t>
  </si>
  <si>
    <t xml:space="preserve">Add: Amount under (over) spent out of prior years retainage (net of incentive)</t>
  </si>
  <si>
    <t xml:space="preserve">Less:  Revenue Sharing per RCW 81.77.185 (2018-2019 plan)</t>
  </si>
  <si>
    <t xml:space="preserve">CREDIT/(CHARGE)-actual billed</t>
  </si>
  <si>
    <t xml:space="preserve">CREDIT/(CHARGE)-actual billed(Everett)</t>
  </si>
  <si>
    <t xml:space="preserve">Total Annualized Tons(net of Shoreline)</t>
  </si>
  <si>
    <t xml:space="preserve">Total Average # of Customers(net of Shoreline)</t>
  </si>
  <si>
    <t xml:space="preserve">lbs. Per month per customer</t>
  </si>
  <si>
    <t xml:space="preserve">Revenue per Ton</t>
  </si>
  <si>
    <t xml:space="preserve">(a)     Revenue Sharing for 2016-2017 plan</t>
  </si>
  <si>
    <t xml:space="preserve">WUTC Deferred Accounting Methodology (King County)</t>
  </si>
  <si>
    <t xml:space="preserve">Total Annualized Tons</t>
  </si>
  <si>
    <t xml:space="preserve">Total Average # of Customers</t>
  </si>
  <si>
    <t xml:space="preserve">WASTE MANAGEMENT - Seattle/South Sound</t>
  </si>
  <si>
    <t xml:space="preserve">         Revenue Sharing for 2018-2019 plan</t>
  </si>
  <si>
    <t xml:space="preserve">Recycling Customer Counts</t>
  </si>
  <si>
    <t xml:space="preserve">WUTC</t>
  </si>
  <si>
    <t xml:space="preserve">Non-WUTC</t>
  </si>
  <si>
    <t xml:space="preserve">WM - Seattle/South Sound</t>
  </si>
  <si>
    <t xml:space="preserve">WM - Northwest</t>
  </si>
  <si>
    <t xml:space="preserve">Grand</t>
  </si>
  <si>
    <t xml:space="preserve">Month</t>
  </si>
  <si>
    <t xml:space="preserve">Seattle</t>
  </si>
  <si>
    <t xml:space="preserve">Sno-King</t>
  </si>
  <si>
    <t xml:space="preserve">Northwest</t>
  </si>
  <si>
    <t xml:space="preserve">Marysville</t>
  </si>
  <si>
    <t xml:space="preserve">Non-Reg</t>
  </si>
  <si>
    <t xml:space="preserve">Oct.; 2015</t>
  </si>
  <si>
    <t xml:space="preserve">Jan.; 2016</t>
  </si>
  <si>
    <t xml:space="preserve">Oct</t>
  </si>
  <si>
    <t xml:space="preserve">Actual Average:</t>
  </si>
  <si>
    <t xml:space="preserve">WUTC - King County</t>
  </si>
  <si>
    <t xml:space="preserve">WUTC - Snohomish County</t>
  </si>
  <si>
    <t xml:space="preserve">2016 - 2017 Budget:</t>
  </si>
  <si>
    <t xml:space="preserve">Summary of Recycling Tonnages and Revenue</t>
  </si>
  <si>
    <t xml:space="preserve">2016-2017 RSA Plan Years</t>
  </si>
  <si>
    <t xml:space="preserve">Total Counties:</t>
  </si>
  <si>
    <t xml:space="preserve">King</t>
  </si>
  <si>
    <t xml:space="preserve">Snohomish</t>
  </si>
  <si>
    <t xml:space="preserve">Single Stream Tonnage</t>
  </si>
  <si>
    <t xml:space="preserve">Single Stream Revenue</t>
  </si>
  <si>
    <t xml:space="preserve">County</t>
  </si>
  <si>
    <t xml:space="preserve">per Ton</t>
  </si>
  <si>
    <t xml:space="preserve">lbs./cust/mo.</t>
  </si>
  <si>
    <t xml:space="preserve">Oct., 2015</t>
  </si>
  <si>
    <t xml:space="preserve">Jan., 2016</t>
  </si>
  <si>
    <t xml:space="preserve">Jan</t>
  </si>
  <si>
    <t xml:space="preserve">Regulated WUTC:</t>
  </si>
  <si>
    <t xml:space="preserve">2016 - 2017 Pro Rata per Budget</t>
  </si>
  <si>
    <t xml:space="preserve">Difference - over (under)</t>
  </si>
  <si>
    <t xml:space="preserve">2016 - 2017 Total per Budget</t>
  </si>
  <si>
    <t xml:space="preserve">Pro Rata Revenue Sharing retained by Co. per budget</t>
  </si>
  <si>
    <t xml:space="preserve">Plan to Date Estimated Revenue Sharing Shortfall</t>
  </si>
  <si>
    <t xml:space="preserve">Estimated Revenue Share</t>
  </si>
  <si>
    <t xml:space="preserve">Revenue Sharing retained by Co. per budget</t>
  </si>
  <si>
    <t xml:space="preserve">Projected Estimated Revenue Sharing Shortfall</t>
  </si>
  <si>
    <t xml:space="preserve">Revised Estimated Retained Revenue Sharing</t>
  </si>
  <si>
    <t xml:space="preserve">Estimated Plan expenditures per budget</t>
  </si>
  <si>
    <t xml:space="preserve">Proposed Reduction in Expenses due to revenue shortfall</t>
  </si>
  <si>
    <t xml:space="preserve">Revised expenditure budget</t>
  </si>
  <si>
    <t xml:space="preserve">Revised incentive</t>
  </si>
  <si>
    <t xml:space="preserve">Revised  Total Expenditures plus incentive</t>
  </si>
  <si>
    <t xml:space="preserve">Regulated WUTC (Single Family):</t>
  </si>
  <si>
    <t xml:space="preserve">Seattle/</t>
  </si>
  <si>
    <t xml:space="preserve">North Sound</t>
  </si>
  <si>
    <t xml:space="preserve">South Sound</t>
  </si>
  <si>
    <t xml:space="preserve">% of Total</t>
  </si>
  <si>
    <t xml:space="preserve">Regulated WUTC (Multi-Family):</t>
  </si>
  <si>
    <t xml:space="preserve">Single Stream Composition-CRC</t>
  </si>
  <si>
    <t xml:space="preserve">Tons</t>
  </si>
  <si>
    <t xml:space="preserve">Newspaper</t>
  </si>
  <si>
    <t xml:space="preserve">Mix Paper</t>
  </si>
  <si>
    <t xml:space="preserve">Aluminum</t>
  </si>
  <si>
    <t xml:space="preserve">Tin Cans</t>
  </si>
  <si>
    <t xml:space="preserve">Glass</t>
  </si>
  <si>
    <t xml:space="preserve">PET</t>
  </si>
  <si>
    <t xml:space="preserve">HDPE Natl</t>
  </si>
  <si>
    <t xml:space="preserve">HDPE Col</t>
  </si>
  <si>
    <t xml:space="preserve">#3 - 7</t>
  </si>
  <si>
    <t xml:space="preserve">Residue</t>
  </si>
  <si>
    <t xml:space="preserve">Passback Price/ton schedule</t>
  </si>
  <si>
    <t xml:space="preserve">Natural</t>
  </si>
  <si>
    <t xml:space="preserve">Colored</t>
  </si>
  <si>
    <t xml:space="preserve">Mixed</t>
  </si>
  <si>
    <t xml:space="preserve">ONP 6</t>
  </si>
  <si>
    <t xml:space="preserve">Mixed Paper</t>
  </si>
  <si>
    <t xml:space="preserve">Alum.</t>
  </si>
  <si>
    <t xml:space="preserve">Tin</t>
  </si>
  <si>
    <t xml:space="preserve">HDPE</t>
  </si>
  <si>
    <t xml:space="preserve">Plastics 3-7</t>
  </si>
  <si>
    <t xml:space="preserve">Overall Plastic Average</t>
  </si>
  <si>
    <t xml:space="preserve">King County:</t>
  </si>
  <si>
    <t xml:space="preserve">Oct; '15</t>
  </si>
  <si>
    <t xml:space="preserve">Dec.</t>
  </si>
  <si>
    <t xml:space="preserve">Jan. '16</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Jan. '17</t>
  </si>
  <si>
    <t xml:space="preserve">Most recent 12 months</t>
  </si>
  <si>
    <t xml:space="preserve">Snohomish County:</t>
  </si>
  <si>
    <t xml:space="preserve">Jan. '15</t>
  </si>
  <si>
    <t xml:space="preserve">King and Snohomish County Revenue Sharing Plan Budget</t>
  </si>
  <si>
    <t xml:space="preserve">2016 - 2017 plan years - (January, 2016 - December, 2017) </t>
  </si>
  <si>
    <t xml:space="preserve">Budget vs. Actual Comparison</t>
  </si>
  <si>
    <t xml:space="preserve">Bi-Annual Budget</t>
  </si>
  <si>
    <t xml:space="preserve">Bi-Annual Actual</t>
  </si>
  <si>
    <t xml:space="preserve">Actual</t>
  </si>
  <si>
    <t xml:space="preserve">Projected</t>
  </si>
  <si>
    <t xml:space="preserve">King </t>
  </si>
  <si>
    <t xml:space="preserve">Through</t>
  </si>
  <si>
    <t xml:space="preserve">Actual vs.</t>
  </si>
  <si>
    <t xml:space="preserve">Sept., 2017</t>
  </si>
  <si>
    <t xml:space="preserve">Budget</t>
  </si>
  <si>
    <t xml:space="preserve">Customer Counts:</t>
  </si>
  <si>
    <t xml:space="preserve">Residential (average)</t>
  </si>
  <si>
    <t xml:space="preserve">Tonnage:</t>
  </si>
  <si>
    <t xml:space="preserve">Residential and Multi-Family WUTC tonnage</t>
  </si>
  <si>
    <t xml:space="preserve">Revenues:</t>
  </si>
  <si>
    <t xml:space="preserve">Total Projected Commodity Revenue </t>
  </si>
  <si>
    <t xml:space="preserve">Revenue Sharing retained by Company </t>
  </si>
  <si>
    <t xml:space="preserve">Expenditures:</t>
  </si>
  <si>
    <t xml:space="preserve">Allocated Labor Costs(see detail below)</t>
  </si>
  <si>
    <t xml:space="preserve">Labor Cost Total (see detail below)</t>
  </si>
  <si>
    <t xml:space="preserve">Tasks As Outlined In RSA</t>
  </si>
  <si>
    <t xml:space="preserve">Quarterly Updates and Coordination Meetings</t>
  </si>
  <si>
    <t xml:space="preserve">Monthly Data Reporting Requirements</t>
  </si>
  <si>
    <t xml:space="preserve">Total RSA Task Fees (excluding capital)</t>
  </si>
  <si>
    <t xml:space="preserve">Total Budgeted Expenses</t>
  </si>
  <si>
    <t xml:space="preserve">Performance Incentive (5% of expenditures)</t>
  </si>
  <si>
    <t xml:space="preserve">Total Expenditures plus incentive</t>
  </si>
  <si>
    <t xml:space="preserve">Revenues less expenses and incentive -over(under) spent </t>
  </si>
  <si>
    <t xml:space="preserve">% allocated to each County</t>
  </si>
  <si>
    <t xml:space="preserve">Avg. lbs./customer/mo.</t>
  </si>
  <si>
    <t xml:space="preserve">Avg. revenue/ton</t>
  </si>
  <si>
    <t xml:space="preserve">Cost/Hr.</t>
  </si>
  <si>
    <t xml:space="preserve">Labor Cost Allocation</t>
  </si>
  <si>
    <t xml:space="preserve">Total Hours</t>
  </si>
  <si>
    <t xml:space="preserve">Cost </t>
  </si>
  <si>
    <t xml:space="preserve">Labor Cost Totals </t>
  </si>
  <si>
    <t xml:space="preserve">King County Revenue Sharing Plan Budget</t>
  </si>
  <si>
    <t xml:space="preserve">2016 - 2017 plan years </t>
  </si>
  <si>
    <t xml:space="preserve">Residential</t>
  </si>
  <si>
    <t xml:space="preserve">Total Projected Commodity Revenue (based most recent 12 months average commodity values)</t>
  </si>
  <si>
    <t xml:space="preserve">Expenditures Budget:</t>
  </si>
  <si>
    <t xml:space="preserve">Estimated Revenue Sharing retained by Company </t>
  </si>
  <si>
    <t xml:space="preserve">Less: Performance Incentive Earned (5% of Expenditures)</t>
  </si>
  <si>
    <t xml:space="preserve">Plus: held over funds from prior RSA</t>
  </si>
  <si>
    <t xml:space="preserve">Detailed Expenditures:</t>
  </si>
  <si>
    <t xml:space="preserve">Task 1 - Single Family Residential Audience Outreach &amp; Education</t>
  </si>
  <si>
    <t xml:space="preserve">Task 2 - Multifamily Residential Audience Outreach &amp; Education</t>
  </si>
  <si>
    <t xml:space="preserve">Hourly Rate</t>
  </si>
  <si>
    <t xml:space="preserve">Total 2 yrs</t>
  </si>
  <si>
    <t xml:space="preserve">Monthly Reporting (CC Team )</t>
  </si>
  <si>
    <t xml:space="preserve">Executive Management/Oversight (Mindy &amp; Mary)</t>
  </si>
  <si>
    <t xml:space="preserve">RSA Compliance Clerk (New Hire - budget, tracking docs for Gerty, P2P, invoices, ect)</t>
  </si>
  <si>
    <t xml:space="preserve">Other Managerial (Robin, Michelle, Accounting)</t>
  </si>
  <si>
    <t xml:space="preserve">Public Education Team &amp; Website Updates</t>
  </si>
  <si>
    <t xml:space="preserve">Intern recruitment</t>
  </si>
  <si>
    <t xml:space="preserve">Snohomish County Revenue Sharing Plan Budget</t>
  </si>
  <si>
    <t xml:space="preserve">Less: Amount overspent from prior RSA (net of incentive)</t>
  </si>
  <si>
    <t xml:space="preserve">Task 1 - Quarterly Updates and Coordination Meetings</t>
  </si>
  <si>
    <t xml:space="preserve">Task 2 - Monthly Data Reporting Requirements</t>
  </si>
  <si>
    <t xml:space="preserve">Task 3 - Strategic Communications</t>
  </si>
  <si>
    <t xml:space="preserve">Task 4 - Latino Behavior Study and Pilot</t>
  </si>
  <si>
    <t xml:space="preserve">Task 5 - Multifamily Recycling</t>
  </si>
  <si>
    <t xml:space="preserve">Task 6 - Organics</t>
  </si>
  <si>
    <t xml:space="preserve">Task 7 - Promotion of Recycling at Events</t>
  </si>
  <si>
    <t xml:space="preserve">Task 8 - Increase Recycling and Decrease Contamination</t>
  </si>
  <si>
    <t xml:space="preserve">Task 9 - Schools Outreach </t>
  </si>
  <si>
    <t xml:space="preserve">2018 - 2019 plan years </t>
  </si>
  <si>
    <t xml:space="preserve">Add: Funds underspent from prior RSA</t>
  </si>
  <si>
    <t xml:space="preserve">Task 3 - CRC Upgrades</t>
  </si>
  <si>
    <t xml:space="preserve">RSA Project Manager</t>
  </si>
  <si>
    <t xml:space="preserve">Intern recruitment &amp; Management</t>
  </si>
  <si>
    <t xml:space="preserve">Task 1 - Strategic Communications</t>
  </si>
  <si>
    <t xml:space="preserve">Task 2 - Latino Behavior Study and Pilot</t>
  </si>
  <si>
    <t xml:space="preserve">Task 3 - Multifamily Recycling</t>
  </si>
  <si>
    <t xml:space="preserve">Task 4 - Organics</t>
  </si>
  <si>
    <t xml:space="preserve">Task 5 - Promotion of Recycling at Events</t>
  </si>
  <si>
    <t xml:space="preserve">Task 6 - Increase Recycling and Decrease Contamination</t>
  </si>
  <si>
    <t xml:space="preserve">Task 7 - Schools Outreach </t>
  </si>
  <si>
    <t xml:space="preserve">Task 8 - CRC Upgrades</t>
  </si>
  <si>
    <t xml:space="preserve">Snohomish </t>
  </si>
  <si>
    <t xml:space="preserve">Total SS Tonnage (past 24 months)</t>
  </si>
  <si>
    <t xml:space="preserve">Regulated SS Tonnage</t>
  </si>
  <si>
    <t xml:space="preserve">% Regulated</t>
  </si>
  <si>
    <t xml:space="preserve">Total CRC Capital Improvements</t>
  </si>
  <si>
    <t xml:space="preserve">Amount Allocated to Regulated Operations</t>
  </si>
  <si>
    <t xml:space="preserve">King County Financial Incentive Analysis</t>
  </si>
  <si>
    <t xml:space="preserve">Oct. -Dec.</t>
  </si>
  <si>
    <t xml:space="preserve">Jan. -Sep.</t>
  </si>
  <si>
    <t xml:space="preserve">2013-2015</t>
  </si>
  <si>
    <t xml:space="preserve">2015-2017</t>
  </si>
  <si>
    <t xml:space="preserve">2013</t>
  </si>
  <si>
    <t xml:space="preserve">RSA Total</t>
  </si>
  <si>
    <t xml:space="preserve">2015</t>
  </si>
  <si>
    <t xml:space="preserve">Increase</t>
  </si>
  <si>
    <t xml:space="preserve">a.) Diversion:</t>
  </si>
  <si>
    <t xml:space="preserve"> RESIDENTIAL WASTE STREAM</t>
  </si>
  <si>
    <t xml:space="preserve">Residential Recycling </t>
  </si>
  <si>
    <t xml:space="preserve">Residential Yard Waste </t>
  </si>
  <si>
    <t xml:space="preserve">Residential Solid Waste </t>
  </si>
  <si>
    <t xml:space="preserve">TOTAL RESIDENTIAL</t>
  </si>
  <si>
    <t xml:space="preserve"> MULTIFAMILY WASTE STREAM</t>
  </si>
  <si>
    <t xml:space="preserve">Multifamily Recycling </t>
  </si>
  <si>
    <t xml:space="preserve">Multifamily Yard Waste </t>
  </si>
  <si>
    <t xml:space="preserve">Multifamily Solid Waste </t>
  </si>
  <si>
    <t xml:space="preserve">TOTAL MULTIFAMILY</t>
  </si>
  <si>
    <t xml:space="preserve"> TOTAL WASTE STREAM</t>
  </si>
  <si>
    <t xml:space="preserve">Total Diversion</t>
  </si>
  <si>
    <t xml:space="preserve">b.) Increase in YW Voluntary Subscriptions:</t>
  </si>
  <si>
    <t xml:space="preserve">2013 -2015</t>
  </si>
  <si>
    <t xml:space="preserve">2015 -2017</t>
  </si>
  <si>
    <t xml:space="preserve">Garbage </t>
  </si>
  <si>
    <t xml:space="preserve">Yard Waste</t>
  </si>
  <si>
    <t xml:space="preserve">Oct </t>
  </si>
  <si>
    <t xml:space="preserve">Snohomish County Financial Incentive Analysis</t>
  </si>
  <si>
    <t xml:space="preserve">2016 - 2017 RSA</t>
  </si>
  <si>
    <t xml:space="preserve">3-Year</t>
  </si>
  <si>
    <t xml:space="preserve">YTD</t>
  </si>
  <si>
    <t xml:space="preserve">Annualized</t>
  </si>
  <si>
    <t xml:space="preserve">Over</t>
  </si>
  <si>
    <t xml:space="preserve">Rolling Avg.</t>
  </si>
  <si>
    <t xml:space="preserve">(under)</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0%"/>
    <numFmt numFmtId="168" formatCode="[$$-409]#,##0.00"/>
    <numFmt numFmtId="169" formatCode="_(* #,##0_);_(* \(#,##0\);_(* \-??_);_(@_)"/>
    <numFmt numFmtId="170" formatCode="0.00%"/>
    <numFmt numFmtId="171" formatCode="\$#,##0.00_);&quot;($&quot;#,##0.00\)"/>
    <numFmt numFmtId="172" formatCode="0.0%"/>
    <numFmt numFmtId="173" formatCode="[$$-409]#,##0"/>
    <numFmt numFmtId="174" formatCode="_(\$* #,##0_);_(\$* \(#,##0\);_(\$* \-??_);_(@_)"/>
    <numFmt numFmtId="175" formatCode="[$-409]#,##0.00_);\(#,##0.00\)"/>
    <numFmt numFmtId="176" formatCode="[$-409]#,##0_);\(#,##0\)"/>
    <numFmt numFmtId="177" formatCode="_(\$* #,##0.00_);_(\$* \(#,##0.00\);_(\$* \-_);_(@_)"/>
    <numFmt numFmtId="178" formatCode="\$#,##0_);&quot;($&quot;#,##0\)"/>
    <numFmt numFmtId="179" formatCode="[$-409]mmm\-yy"/>
    <numFmt numFmtId="180" formatCode="[$-409]m/d/yyyy"/>
    <numFmt numFmtId="181" formatCode="#,##0"/>
    <numFmt numFmtId="182" formatCode="General"/>
    <numFmt numFmtId="183" formatCode="\$#,##0_);[RED]&quot;($&quot;#,##0\)"/>
    <numFmt numFmtId="184" formatCode="0.00"/>
  </numFmts>
  <fonts count="7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i val="true"/>
      <sz val="18"/>
      <name val="Arial MT"/>
      <family val="0"/>
    </font>
    <font>
      <b val="true"/>
      <sz val="12"/>
      <name val="Arial MT"/>
      <family val="0"/>
    </font>
    <font>
      <b val="true"/>
      <u val="single"/>
      <sz val="12"/>
      <name val="Arial MT"/>
      <family val="0"/>
    </font>
    <font>
      <sz val="12"/>
      <name val="Arial"/>
      <family val="2"/>
    </font>
    <font>
      <u val="single"/>
      <sz val="12"/>
      <name val="Arial"/>
      <family val="2"/>
    </font>
    <font>
      <sz val="12"/>
      <name val="Arial MT"/>
      <family val="0"/>
    </font>
    <font>
      <b val="true"/>
      <u val="double"/>
      <sz val="12"/>
      <name val="Arial"/>
      <family val="2"/>
    </font>
    <font>
      <sz val="12"/>
      <color rgb="FF0000FF"/>
      <name val="Arial MT"/>
      <family val="0"/>
    </font>
    <font>
      <b val="true"/>
      <sz val="12"/>
      <name val="Arial"/>
      <family val="2"/>
    </font>
    <font>
      <b val="true"/>
      <sz val="10"/>
      <name val="Arial"/>
      <family val="2"/>
    </font>
    <font>
      <b val="true"/>
      <u val="single"/>
      <sz val="10"/>
      <name val="Arial"/>
      <family val="2"/>
    </font>
    <font>
      <b val="true"/>
      <u val="double"/>
      <sz val="10"/>
      <name val="Arial"/>
      <family val="2"/>
    </font>
    <font>
      <b val="true"/>
      <i val="true"/>
      <u val="single"/>
      <sz val="10"/>
      <name val="Arial"/>
      <family val="2"/>
    </font>
    <font>
      <b val="true"/>
      <u val="single"/>
      <sz val="10"/>
      <color rgb="FFFF0000"/>
      <name val="Arial"/>
      <family val="2"/>
    </font>
    <font>
      <sz val="10"/>
      <color rgb="FF000000"/>
      <name val="Arial"/>
      <family val="2"/>
    </font>
    <font>
      <u val="single"/>
      <sz val="10"/>
      <name val="Arial"/>
      <family val="2"/>
    </font>
    <font>
      <b val="true"/>
      <i val="true"/>
      <u val="double"/>
      <sz val="9"/>
      <name val="Arial"/>
      <family val="2"/>
    </font>
    <font>
      <b val="true"/>
      <sz val="10"/>
      <name val="Arial MT"/>
      <family val="0"/>
    </font>
    <font>
      <b val="true"/>
      <i val="true"/>
      <sz val="10"/>
      <name val="Arial"/>
      <family val="2"/>
    </font>
    <font>
      <sz val="10"/>
      <color rgb="FFFF0000"/>
      <name val="Arial"/>
      <family val="2"/>
    </font>
    <font>
      <b val="true"/>
      <i val="true"/>
      <u val="double"/>
      <sz val="10"/>
      <name val="Arial"/>
      <family val="2"/>
    </font>
    <font>
      <i val="true"/>
      <sz val="10"/>
      <name val="Arial"/>
      <family val="2"/>
    </font>
    <font>
      <u val="double"/>
      <sz val="10"/>
      <name val="Arial"/>
      <family val="2"/>
    </font>
    <font>
      <b val="true"/>
      <sz val="20"/>
      <name val="Arial"/>
      <family val="2"/>
    </font>
    <font>
      <b val="true"/>
      <sz val="11"/>
      <color rgb="FF000000"/>
      <name val="Calibri"/>
      <family val="2"/>
    </font>
    <font>
      <b val="true"/>
      <u val="single"/>
      <sz val="11"/>
      <color rgb="FF000000"/>
      <name val="Calibri"/>
      <family val="2"/>
    </font>
    <font>
      <b val="true"/>
      <u val="single"/>
      <sz val="10"/>
      <color rgb="FF000000"/>
      <name val="Arial"/>
      <family val="2"/>
    </font>
    <font>
      <u val="single"/>
      <sz val="11"/>
      <color rgb="FF000000"/>
      <name val="Calibri"/>
      <family val="2"/>
    </font>
    <font>
      <u val="single"/>
      <sz val="11"/>
      <color rgb="FFFF0000"/>
      <name val="Calibri"/>
      <family val="2"/>
    </font>
    <font>
      <sz val="11"/>
      <color rgb="FFFF0000"/>
      <name val="Calibri"/>
      <family val="2"/>
    </font>
    <font>
      <b val="true"/>
      <u val="double"/>
      <sz val="11"/>
      <color rgb="FF000000"/>
      <name val="Calibri"/>
      <family val="2"/>
    </font>
    <font>
      <b val="true"/>
      <i val="true"/>
      <u val="double"/>
      <sz val="10"/>
      <color rgb="FF000000"/>
      <name val="Calibri"/>
      <family val="2"/>
    </font>
    <font>
      <b val="true"/>
      <sz val="9"/>
      <color rgb="FF000000"/>
      <name val="Tahoma"/>
      <family val="2"/>
    </font>
    <font>
      <sz val="9"/>
      <color rgb="FF000000"/>
      <name val="Tahoma"/>
      <family val="2"/>
    </font>
    <font>
      <b val="true"/>
      <sz val="16"/>
      <name val="Arial"/>
      <family val="2"/>
    </font>
    <font>
      <b val="true"/>
      <sz val="12"/>
      <color rgb="FF000000"/>
      <name val="Arial"/>
      <family val="2"/>
    </font>
    <font>
      <b val="true"/>
      <i val="true"/>
      <u val="single"/>
      <sz val="11"/>
      <color rgb="FF000000"/>
      <name val="Calibri"/>
      <family val="2"/>
    </font>
    <font>
      <b val="true"/>
      <sz val="11"/>
      <color rgb="FFFF0000"/>
      <name val="Calibri"/>
      <family val="2"/>
    </font>
    <font>
      <b val="true"/>
      <u val="double"/>
      <sz val="11"/>
      <color rgb="FFFF0000"/>
      <name val="Calibri"/>
      <family val="2"/>
    </font>
    <font>
      <i val="true"/>
      <sz val="8"/>
      <color rgb="FF000000"/>
      <name val="Calibri"/>
      <family val="2"/>
    </font>
    <font>
      <b val="true"/>
      <sz val="11"/>
      <name val="Calibri"/>
      <family val="2"/>
    </font>
    <font>
      <b val="true"/>
      <u val="double"/>
      <sz val="11"/>
      <name val="Calibri"/>
      <family val="2"/>
    </font>
    <font>
      <b val="true"/>
      <u val="single"/>
      <sz val="11"/>
      <name val="Calibri"/>
      <family val="2"/>
    </font>
    <font>
      <b val="true"/>
      <u val="single"/>
      <sz val="11"/>
      <color rgb="FFFF0000"/>
      <name val="Calibri"/>
      <family val="2"/>
    </font>
    <font>
      <sz val="11"/>
      <name val="Calibri"/>
      <family val="2"/>
    </font>
    <font>
      <b val="true"/>
      <i val="true"/>
      <sz val="11"/>
      <color rgb="FF000000"/>
      <name val="Calibri"/>
      <family val="2"/>
    </font>
    <font>
      <sz val="9"/>
      <name val="Arial"/>
      <family val="2"/>
    </font>
    <font>
      <u val="single"/>
      <sz val="9"/>
      <name val="Arial"/>
      <family val="2"/>
    </font>
    <font>
      <b val="true"/>
      <sz val="10"/>
      <color rgb="FF000000"/>
      <name val="Arial"/>
      <family val="2"/>
    </font>
    <font>
      <b val="true"/>
      <u val="double"/>
      <sz val="10"/>
      <color rgb="FF000000"/>
      <name val="Arial"/>
      <family val="2"/>
    </font>
    <font>
      <b val="true"/>
      <sz val="18"/>
      <color rgb="FF000000"/>
      <name val="Calibri"/>
      <family val="2"/>
    </font>
    <font>
      <b val="true"/>
      <sz val="14"/>
      <name val="Calibri"/>
      <family val="2"/>
    </font>
    <font>
      <b val="true"/>
      <sz val="12"/>
      <color rgb="FF000000"/>
      <name val="Calibri"/>
      <family val="2"/>
    </font>
    <font>
      <b val="true"/>
      <i val="true"/>
      <u val="single"/>
      <sz val="12"/>
      <name val="Calibri"/>
      <family val="2"/>
    </font>
    <font>
      <b val="true"/>
      <i val="true"/>
      <u val="single"/>
      <sz val="12"/>
      <color rgb="FF000000"/>
      <name val="Calibri"/>
      <family val="2"/>
    </font>
    <font>
      <b val="true"/>
      <u val="single"/>
      <sz val="16"/>
      <color rgb="FF000000"/>
      <name val="Calibri"/>
      <family val="2"/>
    </font>
    <font>
      <b val="true"/>
      <u val="single"/>
      <sz val="14"/>
      <color rgb="FF000000"/>
      <name val="Calibri"/>
      <family val="2"/>
    </font>
    <font>
      <u val="single"/>
      <sz val="11"/>
      <name val="Calibri"/>
      <family val="2"/>
    </font>
    <font>
      <b val="true"/>
      <i val="true"/>
      <u val="double"/>
      <sz val="10"/>
      <name val="Calibri"/>
      <family val="2"/>
    </font>
    <font>
      <i val="true"/>
      <sz val="10"/>
      <color rgb="FF000000"/>
      <name val="Calibri"/>
      <family val="2"/>
    </font>
    <font>
      <b val="true"/>
      <sz val="12"/>
      <name val="Calibri"/>
      <family val="2"/>
    </font>
    <font>
      <b val="true"/>
      <i val="true"/>
      <u val="double"/>
      <sz val="11"/>
      <color rgb="FF000000"/>
      <name val="Calibri"/>
      <family val="2"/>
    </font>
    <font>
      <sz val="11"/>
      <color rgb="FF008000"/>
      <name val="Calibri"/>
      <family val="2"/>
    </font>
    <font>
      <u val="double"/>
      <sz val="11"/>
      <color rgb="FF008000"/>
      <name val="Calibri"/>
      <family val="2"/>
    </font>
    <font>
      <b val="true"/>
      <sz val="11"/>
      <color rgb="FF008000"/>
      <name val="Calibri"/>
      <family val="2"/>
    </font>
    <font>
      <b val="true"/>
      <u val="double"/>
      <sz val="11"/>
      <color rgb="FF008000"/>
      <name val="Calibri"/>
      <family val="2"/>
    </font>
    <font>
      <b val="true"/>
      <u val="single"/>
      <sz val="12"/>
      <color rgb="FF000000"/>
      <name val="Calibri"/>
      <family val="2"/>
    </font>
    <font>
      <b val="true"/>
      <i val="true"/>
      <sz val="11"/>
      <name val="Calibri"/>
      <family val="2"/>
    </font>
    <font>
      <b val="true"/>
      <i val="true"/>
      <sz val="11"/>
      <color rgb="FFFF0000"/>
      <name val="Calibri"/>
      <family val="2"/>
    </font>
  </fonts>
  <fills count="11">
    <fill>
      <patternFill patternType="none"/>
    </fill>
    <fill>
      <patternFill patternType="gray125"/>
    </fill>
    <fill>
      <patternFill patternType="solid">
        <fgColor rgb="FFC0C0C0"/>
        <bgColor rgb="FFDFDFDF"/>
      </patternFill>
    </fill>
    <fill>
      <patternFill patternType="solid">
        <fgColor rgb="FFFFFF00"/>
        <bgColor rgb="FFFFFF00"/>
      </patternFill>
    </fill>
    <fill>
      <patternFill patternType="solid">
        <fgColor rgb="FFDFDFDF"/>
        <bgColor rgb="FFCCFFCC"/>
      </patternFill>
    </fill>
    <fill>
      <patternFill patternType="solid">
        <fgColor rgb="FF808080"/>
        <bgColor rgb="FF969696"/>
      </patternFill>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
      <patternFill patternType="solid">
        <fgColor rgb="FFCCFFCC"/>
        <bgColor rgb="FFCCFFFF"/>
      </patternFill>
    </fill>
    <fill>
      <patternFill patternType="solid">
        <fgColor rgb="FFFFCC00"/>
        <bgColor rgb="FFFFFF00"/>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style="double"/>
      <bottom/>
      <diagonal/>
    </border>
    <border diagonalUp="false" diagonalDown="false">
      <left style="double"/>
      <right style="double"/>
      <top style="double"/>
      <bottom style="double"/>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style="medium"/>
      <top style="double"/>
      <bottom style="medium"/>
      <diagonal/>
    </border>
    <border diagonalUp="false" diagonalDown="false">
      <left/>
      <right style="medium"/>
      <top/>
      <bottom style="thin"/>
      <diagonal/>
    </border>
    <border diagonalUp="false" diagonalDown="false">
      <left/>
      <right style="medium"/>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false" applyProtection="false">
      <alignment horizontal="general" vertical="bottom" textRotation="0" wrapText="false" indent="0" shrinkToFit="false"/>
      <protection locked="true" hidden="false"/>
    </xf>
    <xf numFmtId="168" fontId="7" fillId="2" borderId="3"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8" fontId="7" fillId="2" borderId="5" xfId="0" applyFont="true" applyBorder="true" applyAlignment="true" applyProtection="false">
      <alignment horizontal="center" vertical="bottom" textRotation="0" wrapText="false" indent="0" shrinkToFit="false"/>
      <protection locked="true" hidden="false"/>
    </xf>
    <xf numFmtId="166" fontId="7" fillId="2" borderId="4" xfId="17" applyFont="true" applyBorder="true" applyAlignment="true" applyProtection="true">
      <alignment horizontal="center" vertical="bottom" textRotation="0" wrapText="false" indent="0" shrinkToFit="false"/>
      <protection locked="true" hidden="false"/>
    </xf>
    <xf numFmtId="168" fontId="7" fillId="2" borderId="6"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6" fontId="9" fillId="0" borderId="7" xfId="17" applyFont="true" applyBorder="true" applyAlignment="true" applyProtection="true">
      <alignment horizontal="general" vertical="bottom" textRotation="0" wrapText="false" indent="0" shrinkToFit="false"/>
      <protection locked="true" hidden="false"/>
    </xf>
    <xf numFmtId="170" fontId="9" fillId="0" borderId="7" xfId="19"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8" fontId="9" fillId="3" borderId="10" xfId="0" applyFont="true" applyBorder="true" applyAlignment="false" applyProtection="false">
      <alignment horizontal="general" vertical="bottom" textRotation="0" wrapText="false" indent="0" shrinkToFit="false"/>
      <protection locked="true" hidden="false"/>
    </xf>
    <xf numFmtId="166" fontId="9" fillId="0" borderId="10" xfId="17" applyFont="true" applyBorder="true" applyAlignment="true" applyProtection="true">
      <alignment horizontal="general" vertical="bottom" textRotation="0" wrapText="false" indent="0" shrinkToFit="false"/>
      <protection locked="true" hidden="false"/>
    </xf>
    <xf numFmtId="170" fontId="9" fillId="0" borderId="10" xfId="19" applyFont="true" applyBorder="true" applyAlignment="true" applyProtection="true">
      <alignment horizontal="general" vertical="bottom" textRotation="0" wrapText="false" indent="0" shrinkToFit="false"/>
      <protection locked="true" hidden="false"/>
    </xf>
    <xf numFmtId="166" fontId="9" fillId="3" borderId="10" xfId="17" applyFont="true" applyBorder="true" applyAlignment="true" applyProtection="true">
      <alignment horizontal="general" vertical="bottom" textRotation="0" wrapText="false" indent="0" shrinkToFit="false"/>
      <protection locked="true" hidden="false"/>
    </xf>
    <xf numFmtId="171" fontId="9" fillId="0" borderId="10" xfId="17" applyFont="true" applyBorder="true" applyAlignment="true" applyProtection="true">
      <alignment horizontal="general"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6" fontId="11" fillId="0" borderId="10" xfId="17" applyFont="true" applyBorder="true" applyAlignment="true" applyProtection="true">
      <alignment horizontal="general"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right" vertical="bottom" textRotation="0" wrapText="false" indent="0" shrinkToFit="false"/>
      <protection locked="true" hidden="false"/>
    </xf>
    <xf numFmtId="166" fontId="9" fillId="3" borderId="10" xfId="17" applyFont="true" applyBorder="true" applyAlignment="true" applyProtection="tru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6" fontId="13" fillId="0" borderId="5" xfId="17" applyFont="true" applyBorder="true" applyAlignment="true" applyProtection="tru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70" fontId="9" fillId="0" borderId="5" xfId="19"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74" fontId="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13" xfId="0" applyFont="true" applyBorder="true" applyAlignment="false" applyProtection="true">
      <alignment horizontal="general"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5" fillId="0" borderId="16"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19" xfId="0" applyFont="true" applyBorder="true" applyAlignment="true" applyProtection="true">
      <alignment horizontal="center" vertical="bottom" textRotation="0" wrapText="false" indent="0" shrinkToFit="false"/>
      <protection locked="true" hidden="false"/>
    </xf>
    <xf numFmtId="175" fontId="16" fillId="0" borderId="9" xfId="0" applyFont="tru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center" vertical="bottom" textRotation="0" wrapText="false" indent="0" shrinkToFit="false"/>
      <protection locked="true" hidden="false"/>
    </xf>
    <xf numFmtId="166" fontId="4" fillId="0" borderId="19" xfId="21"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72" fontId="15" fillId="0" borderId="9" xfId="26" applyFont="true" applyBorder="true" applyAlignment="true" applyProtection="true">
      <alignment horizontal="center" vertical="bottom" textRotation="0" wrapText="false" indent="0" shrinkToFit="false"/>
      <protection locked="true" hidden="false"/>
    </xf>
    <xf numFmtId="172" fontId="15" fillId="0" borderId="0" xfId="26" applyFont="true" applyBorder="true" applyAlignment="true" applyProtection="true">
      <alignment horizontal="center" vertical="bottom" textRotation="0" wrapText="false" indent="0" shrinkToFit="false"/>
      <protection locked="true" hidden="false"/>
    </xf>
    <xf numFmtId="166" fontId="15" fillId="0" borderId="21" xfId="21"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6" fontId="4" fillId="0" borderId="19" xfId="0" applyFont="true" applyBorder="true" applyAlignment="fals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72" fontId="16" fillId="0" borderId="9" xfId="26" applyFont="true" applyBorder="true" applyAlignment="true" applyProtection="true">
      <alignment horizontal="center" vertical="bottom" textRotation="0" wrapText="false" indent="0" shrinkToFit="false"/>
      <protection locked="true" hidden="false"/>
    </xf>
    <xf numFmtId="172" fontId="16" fillId="0" borderId="0" xfId="26" applyFont="true" applyBorder="true" applyAlignment="true" applyProtection="true">
      <alignment horizontal="center" vertical="bottom" textRotation="0" wrapText="false" indent="0" shrinkToFit="false"/>
      <protection locked="true" hidden="false"/>
    </xf>
    <xf numFmtId="170" fontId="4" fillId="0" borderId="0" xfId="26"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5" fontId="17" fillId="0" borderId="12" xfId="20" applyFont="true" applyBorder="true" applyAlignment="true" applyProtection="true">
      <alignment horizontal="general" vertical="bottom" textRotation="0" wrapText="false" indent="0" shrinkToFit="false"/>
      <protection locked="true" hidden="false"/>
    </xf>
    <xf numFmtId="172" fontId="17" fillId="0" borderId="6" xfId="26" applyFont="true" applyBorder="true" applyAlignment="true" applyProtection="true">
      <alignment horizontal="center" vertical="bottom" textRotation="0" wrapText="false" indent="0" shrinkToFit="false"/>
      <protection locked="true" hidden="false"/>
    </xf>
    <xf numFmtId="172" fontId="17" fillId="0" borderId="0" xfId="26" applyFont="true" applyBorder="true" applyAlignment="true" applyProtection="true">
      <alignment horizontal="center"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4" fillId="5" borderId="22" xfId="0" applyFont="true" applyBorder="true" applyAlignment="false" applyProtection="true">
      <alignment horizontal="general" vertical="bottom" textRotation="0" wrapText="false" indent="0" shrinkToFit="false"/>
      <protection locked="true" hidden="false"/>
    </xf>
    <xf numFmtId="175" fontId="4" fillId="5" borderId="22" xfId="0" applyFont="true" applyBorder="true" applyAlignment="false" applyProtection="true">
      <alignment horizontal="general" vertical="bottom" textRotation="0" wrapText="false" indent="0" shrinkToFit="false"/>
      <protection locked="true" hidden="false"/>
    </xf>
    <xf numFmtId="176" fontId="15" fillId="0" borderId="23"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77" fontId="15" fillId="0" borderId="23" xfId="21"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7" fontId="19" fillId="0" borderId="0" xfId="26" applyFont="true" applyBorder="true" applyAlignment="true" applyProtection="true">
      <alignment horizontal="center"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20" applyFont="true" applyBorder="true" applyAlignment="true" applyProtection="true">
      <alignment horizontal="general"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74" fontId="4" fillId="0" borderId="0" xfId="21" applyFont="true" applyBorder="true" applyAlignment="true" applyProtection="true">
      <alignment horizontal="general" vertical="bottom" textRotation="0" wrapText="false" indent="0" shrinkToFit="false"/>
      <protection locked="true" hidden="false"/>
    </xf>
    <xf numFmtId="166" fontId="20" fillId="0" borderId="0" xfId="21" applyFont="true" applyBorder="true" applyAlignment="true" applyProtection="true">
      <alignment horizontal="right"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69" fontId="21" fillId="0" borderId="0" xfId="20" applyFont="true" applyBorder="true" applyAlignment="true" applyProtection="true">
      <alignment horizontal="general" vertical="bottom" textRotation="0" wrapText="false" indent="0" shrinkToFit="false"/>
      <protection locked="true" hidden="false"/>
    </xf>
    <xf numFmtId="174" fontId="21" fillId="0" borderId="0" xfId="0" applyFont="true" applyBorder="false" applyAlignment="false" applyProtection="true">
      <alignment horizontal="general" vertical="bottom" textRotation="0" wrapText="false" indent="0" shrinkToFit="false"/>
      <protection locked="true" hidden="false"/>
    </xf>
    <xf numFmtId="174" fontId="21" fillId="0" borderId="0" xfId="21" applyFont="true" applyBorder="true" applyAlignment="true" applyProtection="true">
      <alignment horizontal="general" vertical="bottom" textRotation="0" wrapText="false" indent="0" shrinkToFit="false"/>
      <protection locked="true" hidden="false"/>
    </xf>
    <xf numFmtId="178" fontId="4"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74" fontId="17" fillId="0" borderId="0" xfId="17" applyFont="true" applyBorder="true" applyAlignment="true" applyProtection="true">
      <alignment horizontal="general" vertical="bottom" textRotation="0" wrapText="false" indent="0" shrinkToFit="false"/>
      <protection locked="true" hidden="false"/>
    </xf>
    <xf numFmtId="174" fontId="17" fillId="0" borderId="0" xfId="21"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72" fontId="22" fillId="0" borderId="0" xfId="19" applyFont="true" applyBorder="true" applyAlignment="true" applyProtection="true">
      <alignment horizontal="general" vertical="bottom" textRotation="0" wrapText="false" indent="0" shrinkToFit="false"/>
      <protection locked="true" hidden="false"/>
    </xf>
    <xf numFmtId="178" fontId="17" fillId="0" borderId="0" xfId="0" applyFont="true" applyBorder="true" applyAlignment="false" applyProtection="true">
      <alignment horizontal="general" vertical="bottom" textRotation="0" wrapText="false" indent="0" shrinkToFit="false"/>
      <protection locked="true" hidden="false"/>
    </xf>
    <xf numFmtId="166" fontId="17" fillId="0" borderId="0" xfId="17" applyFont="true" applyBorder="true" applyAlignment="true" applyProtection="true">
      <alignment horizontal="general" vertical="bottom" textRotation="0" wrapText="false" indent="0" shrinkToFit="false"/>
      <protection locked="true" hidden="false"/>
    </xf>
    <xf numFmtId="178" fontId="15" fillId="5" borderId="0" xfId="0" applyFont="true" applyBorder="true" applyAlignment="false" applyProtection="true">
      <alignment horizontal="general" vertical="bottom"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71" fontId="15" fillId="5" borderId="0" xfId="0" applyFont="true" applyBorder="false" applyAlignment="false" applyProtection="true">
      <alignment horizontal="general" vertical="bottom" textRotation="0" wrapText="false" indent="0" shrinkToFit="false"/>
      <protection locked="true" hidden="false"/>
    </xf>
    <xf numFmtId="164" fontId="15" fillId="5" borderId="7"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15" fillId="6" borderId="0" xfId="0" applyFont="true" applyBorder="fals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15" fillId="0" borderId="19" xfId="0" applyFont="true" applyBorder="true" applyAlignment="true" applyProtection="true">
      <alignment horizontal="center" vertical="bottom" textRotation="0" wrapText="false" indent="0" shrinkToFit="false"/>
      <protection locked="true" hidden="false"/>
    </xf>
    <xf numFmtId="176" fontId="15" fillId="0" borderId="24" xfId="0" applyFont="true" applyBorder="true" applyAlignment="true" applyProtection="true">
      <alignment horizontal="center" vertical="bottom" textRotation="0" wrapText="false" indent="0" shrinkToFit="false"/>
      <protection locked="true" hidden="false"/>
    </xf>
    <xf numFmtId="176" fontId="4" fillId="0" borderId="0" xfId="0" applyFont="true" applyBorder="false" applyAlignment="false" applyProtection="true">
      <alignment horizontal="general" vertical="bottom" textRotation="0" wrapText="false" indent="0" shrinkToFit="false"/>
      <protection locked="true" hidden="false"/>
    </xf>
    <xf numFmtId="174" fontId="4" fillId="7" borderId="0" xfId="21" applyFont="true" applyBorder="true" applyAlignment="true" applyProtection="true">
      <alignment horizontal="general" vertical="bottom" textRotation="0" wrapText="false" indent="0" shrinkToFit="false"/>
      <protection locked="true" hidden="false"/>
    </xf>
    <xf numFmtId="174" fontId="4" fillId="0" borderId="1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15" fillId="0" borderId="0" xfId="26" applyFont="true" applyBorder="true" applyAlignment="true" applyProtection="true">
      <alignment horizontal="center" vertical="bottom" textRotation="0" wrapText="false" indent="0" shrinkToFit="false"/>
      <protection locked="true" hidden="false"/>
    </xf>
    <xf numFmtId="169" fontId="4" fillId="7" borderId="0" xfId="20"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74" fontId="4" fillId="0" borderId="10" xfId="17" applyFont="true" applyBorder="true" applyAlignment="true" applyProtection="true">
      <alignment horizontal="general" vertical="bottom" textRotation="0" wrapText="false" indent="0" shrinkToFit="false"/>
      <protection locked="true" hidden="false"/>
    </xf>
    <xf numFmtId="174" fontId="4" fillId="0" borderId="19" xfId="21" applyFont="true" applyBorder="true" applyAlignment="true" applyProtection="true">
      <alignment horizontal="general" vertical="bottom" textRotation="0" wrapText="false" indent="0" shrinkToFit="false"/>
      <protection locked="true" hidden="false"/>
    </xf>
    <xf numFmtId="174" fontId="4" fillId="0" borderId="24" xfId="21" applyFont="true" applyBorder="true" applyAlignment="true" applyProtection="true">
      <alignment horizontal="general" vertical="bottom" textRotation="0" wrapText="false" indent="0" shrinkToFit="false"/>
      <protection locked="true" hidden="false"/>
    </xf>
    <xf numFmtId="174" fontId="15" fillId="0" borderId="0" xfId="21" applyFont="true" applyBorder="true" applyAlignment="true" applyProtection="true">
      <alignment horizontal="general" vertical="bottom" textRotation="0" wrapText="false" indent="0" shrinkToFit="false"/>
      <protection locked="true" hidden="false"/>
    </xf>
    <xf numFmtId="174" fontId="15" fillId="0" borderId="10" xfId="21" applyFont="true" applyBorder="true" applyAlignment="true" applyProtection="true">
      <alignment horizontal="general" vertical="bottom" textRotation="0" wrapText="false" indent="0" shrinkToFit="false"/>
      <protection locked="true" hidden="false"/>
    </xf>
    <xf numFmtId="178" fontId="15" fillId="0" borderId="0" xfId="0" applyFont="true" applyBorder="false" applyAlignment="false" applyProtection="true">
      <alignment horizontal="general" vertical="bottom" textRotation="0" wrapText="false" indent="0" shrinkToFit="false"/>
      <protection locked="true" hidden="false"/>
    </xf>
    <xf numFmtId="172" fontId="24" fillId="0" borderId="0" xfId="26" applyFont="true" applyBorder="true" applyAlignment="true" applyProtection="true">
      <alignment horizontal="general" vertical="bottom" textRotation="0" wrapText="false" indent="0" shrinkToFit="false"/>
      <protection locked="true" hidden="false"/>
    </xf>
    <xf numFmtId="169" fontId="4" fillId="0" borderId="19" xfId="20" applyFont="true" applyBorder="true" applyAlignment="true" applyProtection="true">
      <alignment horizontal="general" vertical="bottom" textRotation="0" wrapText="false" indent="0" shrinkToFit="false"/>
      <protection locked="true" hidden="false"/>
    </xf>
    <xf numFmtId="169" fontId="25" fillId="0" borderId="24" xfId="20" applyFont="true" applyBorder="true" applyAlignment="true" applyProtection="true">
      <alignment horizontal="general" vertical="bottom" textRotation="0" wrapText="false" indent="0" shrinkToFit="false"/>
      <protection locked="true" hidden="false"/>
    </xf>
    <xf numFmtId="169" fontId="4" fillId="0" borderId="5" xfId="20" applyFont="true" applyBorder="true" applyAlignment="true" applyProtection="true">
      <alignment horizontal="general" vertical="bottom" textRotation="0" wrapText="false" indent="0" shrinkToFit="false"/>
      <protection locked="true" hidden="false"/>
    </xf>
    <xf numFmtId="169" fontId="4" fillId="8" borderId="0" xfId="20" applyFont="true" applyBorder="true" applyAlignment="true" applyProtection="true">
      <alignment horizontal="general" vertical="bottom" textRotation="0" wrapText="false" indent="0" shrinkToFit="false"/>
      <protection locked="true" hidden="false"/>
    </xf>
    <xf numFmtId="169" fontId="4" fillId="8" borderId="10" xfId="20" applyFont="true" applyBorder="true" applyAlignment="true" applyProtection="true">
      <alignment horizontal="general" vertical="bottom" textRotation="0" wrapText="false" indent="0" shrinkToFit="false"/>
      <protection locked="true" hidden="false"/>
    </xf>
    <xf numFmtId="166" fontId="15" fillId="0" borderId="25" xfId="21" applyFont="true" applyBorder="true" applyAlignment="true" applyProtection="true">
      <alignment horizontal="general" vertical="bottom" textRotation="0" wrapText="false" indent="0" shrinkToFit="false"/>
      <protection locked="true" hidden="false"/>
    </xf>
    <xf numFmtId="164" fontId="15" fillId="0" borderId="19" xfId="0" applyFont="true" applyBorder="true" applyAlignment="false" applyProtection="true">
      <alignment horizontal="general" vertical="bottom" textRotation="0" wrapText="false" indent="0" shrinkToFit="false"/>
      <protection locked="true" hidden="false"/>
    </xf>
    <xf numFmtId="166" fontId="4" fillId="0" borderId="10"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4" fillId="0" borderId="24" xfId="21" applyFont="true" applyBorder="true" applyAlignment="true" applyProtection="true">
      <alignment horizontal="general" vertical="bottom" textRotation="0" wrapText="false" indent="0" shrinkToFit="false"/>
      <protection locked="true" hidden="false"/>
    </xf>
    <xf numFmtId="166" fontId="15" fillId="0" borderId="0" xfId="21" applyFont="true" applyBorder="true" applyAlignment="true" applyProtection="true">
      <alignment horizontal="general" vertical="bottom" textRotation="0" wrapText="false" indent="0" shrinkToFit="false"/>
      <protection locked="true" hidden="false"/>
    </xf>
    <xf numFmtId="166" fontId="15" fillId="0" borderId="1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6" fontId="15" fillId="0" borderId="21" xfId="21" applyFont="true" applyBorder="true" applyAlignment="true" applyProtection="true">
      <alignment horizontal="right" vertical="bottom" textRotation="0" wrapText="false" indent="0" shrinkToFit="false"/>
      <protection locked="true" hidden="false"/>
    </xf>
    <xf numFmtId="166" fontId="15" fillId="0" borderId="25" xfId="21"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6" fontId="15" fillId="0" borderId="0" xfId="21" applyFont="true" applyBorder="true" applyAlignment="true" applyProtection="true">
      <alignment horizontal="right" vertical="bottom" textRotation="0" wrapText="false" indent="0" shrinkToFit="false"/>
      <protection locked="true" hidden="false"/>
    </xf>
    <xf numFmtId="166" fontId="15" fillId="0" borderId="26" xfId="21" applyFont="true" applyBorder="true" applyAlignment="true" applyProtection="true">
      <alignment horizontal="general" vertical="bottom" textRotation="0" wrapText="false" indent="0" shrinkToFit="false"/>
      <protection locked="true" hidden="false"/>
    </xf>
    <xf numFmtId="166" fontId="15" fillId="0" borderId="21" xfId="0" applyFont="true" applyBorder="true" applyAlignment="fals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5" fontId="15" fillId="0" borderId="21" xfId="20" applyFont="true" applyBorder="true" applyAlignment="true" applyProtection="true">
      <alignment horizontal="general" vertical="bottom" textRotation="0" wrapText="false" indent="0" shrinkToFit="false"/>
      <protection locked="true" hidden="false"/>
    </xf>
    <xf numFmtId="165" fontId="15" fillId="0" borderId="21" xfId="0" applyFont="true" applyBorder="true" applyAlignment="true" applyProtection="true">
      <alignment horizontal="right" vertical="bottom"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9" fontId="15" fillId="0" borderId="21" xfId="20" applyFont="true" applyBorder="true" applyAlignment="true" applyProtection="true">
      <alignment horizontal="general" vertical="bottom" textRotation="0" wrapText="false" indent="0" shrinkToFit="false"/>
      <protection locked="true" hidden="false"/>
    </xf>
    <xf numFmtId="169" fontId="15" fillId="0" borderId="21"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66" fontId="17" fillId="0" borderId="0" xfId="21" applyFont="true" applyBorder="true" applyAlignment="true" applyProtection="tru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72" fontId="15" fillId="0" borderId="0" xfId="0" applyFont="true" applyBorder="fals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8"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9" fontId="4" fillId="0" borderId="10" xfId="20" applyFont="true" applyBorder="true" applyAlignment="true" applyProtection="true">
      <alignment horizontal="general" vertical="bottom" textRotation="0" wrapText="false" indent="0" shrinkToFit="false"/>
      <protection locked="true" hidden="false"/>
    </xf>
    <xf numFmtId="174" fontId="4" fillId="0" borderId="27" xfId="21" applyFont="true" applyBorder="true" applyAlignment="true" applyProtection="true">
      <alignment horizontal="general" vertical="bottom" textRotation="0" wrapText="false" indent="0" shrinkToFit="false"/>
      <protection locked="true" hidden="false"/>
    </xf>
    <xf numFmtId="166" fontId="4" fillId="0" borderId="10" xfId="21" applyFont="true" applyBorder="true" applyAlignment="true" applyProtection="true">
      <alignment horizontal="general" vertical="bottom" textRotation="0" wrapText="false" indent="0" shrinkToFit="false"/>
      <protection locked="true" hidden="false"/>
    </xf>
    <xf numFmtId="166" fontId="4" fillId="0" borderId="24" xfId="21" applyFont="true" applyBorder="true" applyAlignment="true" applyProtection="true">
      <alignment horizontal="general"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9" fontId="4" fillId="0" borderId="27" xfId="20" applyFont="true" applyBorder="true" applyAlignment="true" applyProtection="true">
      <alignment horizontal="general" vertical="bottom" textRotation="0" wrapText="false" indent="0" shrinkToFit="false"/>
      <protection locked="true" hidden="false"/>
    </xf>
    <xf numFmtId="167" fontId="4" fillId="0" borderId="0" xfId="26" applyFont="true" applyBorder="true" applyAlignment="true" applyProtection="true">
      <alignment horizontal="general" vertical="bottom" textRotation="0" wrapText="false" indent="0" shrinkToFit="false"/>
      <protection locked="true" hidden="false"/>
    </xf>
    <xf numFmtId="166" fontId="15" fillId="0" borderId="28" xfId="21" applyFont="true" applyBorder="true" applyAlignment="tru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9" fontId="16" fillId="0" borderId="0" xfId="20" applyFont="true" applyBorder="true" applyAlignment="true" applyProtection="true">
      <alignment horizontal="center" vertical="bottom" textRotation="0" wrapText="false" indent="0" shrinkToFit="false"/>
      <protection locked="true" hidden="false"/>
    </xf>
    <xf numFmtId="169" fontId="32"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5"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33"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20" applyFont="true" applyBorder="true" applyAlignment="true" applyProtection="tru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2" fontId="37" fillId="0" borderId="0" xfId="19" applyFont="true" applyBorder="true" applyAlignment="true" applyProtection="true">
      <alignment horizontal="general" vertical="bottom"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0" fillId="0" borderId="0" xfId="15" applyFont="true" applyBorder="true" applyAlignment="true" applyProtection="true">
      <alignment horizontal="general" vertical="bottom" textRotation="0" wrapText="false" indent="0" shrinkToFit="false"/>
      <protection locked="true" hidden="false"/>
    </xf>
    <xf numFmtId="169" fontId="31" fillId="0" borderId="0" xfId="15" applyFont="true" applyBorder="true" applyAlignment="true" applyProtection="true">
      <alignment horizontal="general" vertical="bottom" textRotation="0" wrapText="fals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5"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33" fillId="0" borderId="0" xfId="17" applyFont="true" applyBorder="true" applyAlignment="true" applyProtection="tru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6" fontId="33" fillId="0" borderId="0" xfId="17" applyFont="true" applyBorder="true" applyAlignment="true" applyProtection="true">
      <alignment horizontal="general" vertical="bottom" textRotation="0" wrapText="false" indent="0" shrinkToFit="false"/>
      <protection locked="true" hidden="false"/>
    </xf>
    <xf numFmtId="169" fontId="33" fillId="0" borderId="0" xfId="15" applyFont="true" applyBorder="true" applyAlignment="true" applyProtection="tru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6" fontId="36"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74" fontId="44" fillId="0" borderId="0" xfId="17" applyFont="true" applyBorder="true" applyAlignment="true" applyProtection="true">
      <alignment horizontal="general"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17" applyFont="true" applyBorder="true" applyAlignment="true" applyProtection="true">
      <alignment horizontal="general" vertical="bottom" textRotation="0" wrapText="false" indent="0" shrinkToFit="false"/>
      <protection locked="true" hidden="false"/>
    </xf>
    <xf numFmtId="169" fontId="44" fillId="0"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4" fontId="47" fillId="0" borderId="0" xfId="17" applyFont="true" applyBorder="true" applyAlignment="true" applyProtection="true">
      <alignment horizontal="general"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2" fontId="48" fillId="0" borderId="0" xfId="19" applyFont="true" applyBorder="true" applyAlignment="true" applyProtection="true">
      <alignment horizontal="general" vertical="bottom" textRotation="0" wrapText="false" indent="0" shrinkToFit="false"/>
      <protection locked="true" hidden="false"/>
    </xf>
    <xf numFmtId="174" fontId="46" fillId="0" borderId="0" xfId="17" applyFont="true" applyBorder="true" applyAlignment="true" applyProtection="true">
      <alignment horizontal="general" vertical="bottom" textRotation="0" wrapText="false" indent="0" shrinkToFit="false"/>
      <protection locked="true" hidden="false"/>
    </xf>
    <xf numFmtId="174" fontId="48" fillId="0" borderId="0" xfId="17" applyFont="true" applyBorder="true" applyAlignment="true" applyProtection="true">
      <alignment horizontal="general" vertical="bottom" textRotation="0" wrapText="false" indent="0" shrinkToFit="false"/>
      <protection locked="true" hidden="false"/>
    </xf>
    <xf numFmtId="174" fontId="49" fillId="0" borderId="0" xfId="17" applyFont="true" applyBorder="true" applyAlignment="true" applyProtection="tru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74" fontId="43" fillId="0" borderId="0" xfId="17" applyFont="true" applyBorder="true" applyAlignment="true" applyProtection="true">
      <alignment horizontal="general" vertical="bottom" textRotation="0" wrapText="false" indent="0" shrinkToFit="false"/>
      <protection locked="true" hidden="false"/>
    </xf>
    <xf numFmtId="174" fontId="4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74" fontId="35" fillId="0" borderId="0" xfId="17"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36" fillId="0" borderId="0" xfId="19" applyFont="true" applyBorder="true" applyAlignment="true" applyProtection="tru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9" fontId="18" fillId="0" borderId="13"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80" fontId="31" fillId="0" borderId="0" xfId="0" applyFont="true" applyBorder="false" applyAlignment="true" applyProtection="false">
      <alignment horizontal="center" vertical="bottom" textRotation="0" wrapText="false" indent="0" shrinkToFit="false"/>
      <protection locked="true" hidden="false"/>
    </xf>
    <xf numFmtId="165" fontId="52" fillId="0" borderId="0" xfId="15" applyFont="true" applyBorder="true" applyAlignment="true" applyProtection="true">
      <alignment horizontal="right" vertical="bottom" textRotation="0" wrapText="false" indent="0" shrinkToFit="false"/>
      <protection locked="fals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65" fontId="4" fillId="0" borderId="16" xfId="15"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false" hidden="false"/>
    </xf>
    <xf numFmtId="172" fontId="0" fillId="0" borderId="17" xfId="26" applyFont="true" applyBorder="true" applyAlignment="true" applyProtection="true">
      <alignment horizontal="general" vertical="bottom" textRotation="0" wrapText="false" indent="0" shrinkToFit="false"/>
      <protection locked="true" hidden="false"/>
    </xf>
    <xf numFmtId="172" fontId="4" fillId="0" borderId="17" xfId="26"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4" fillId="0" borderId="16" xfId="20" applyFont="true" applyBorder="true" applyAlignment="true" applyProtection="true">
      <alignment horizontal="right" vertical="bottom" textRotation="0" wrapText="false" indent="0" shrinkToFit="false"/>
      <protection locked="true" hidden="false"/>
    </xf>
    <xf numFmtId="172" fontId="4" fillId="0" borderId="17" xfId="26"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53" fillId="0" borderId="0" xfId="15" applyFont="true" applyBorder="true" applyAlignment="true" applyProtection="true">
      <alignment horizontal="right" vertical="bottom" textRotation="0" wrapText="false" indent="0" shrinkToFit="false"/>
      <protection locked="false" hidden="false"/>
    </xf>
    <xf numFmtId="172" fontId="21" fillId="0" borderId="17" xfId="19" applyFont="true" applyBorder="true" applyAlignment="true" applyProtection="true">
      <alignment horizontal="general" vertical="bottom" textRotation="0" wrapText="false" indent="0" shrinkToFit="false"/>
      <protection locked="true" hidden="false"/>
    </xf>
    <xf numFmtId="165" fontId="4" fillId="0" borderId="18" xfId="15" applyFont="true" applyBorder="true" applyAlignment="true" applyProtection="true">
      <alignment horizontal="right" vertical="bottom" textRotation="0" wrapText="false" indent="0" shrinkToFit="false"/>
      <protection locked="true" hidden="false"/>
    </xf>
    <xf numFmtId="165" fontId="21" fillId="0" borderId="0" xfId="20" applyFont="true" applyBorder="true" applyAlignment="true" applyProtection="true">
      <alignment horizontal="right" vertical="bottom" textRotation="0" wrapText="false" indent="0" shrinkToFit="false"/>
      <protection locked="false" hidden="false"/>
    </xf>
    <xf numFmtId="172" fontId="21" fillId="0" borderId="17" xfId="26" applyFont="true" applyBorder="true" applyAlignment="true" applyProtection="tru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false" hidden="false"/>
    </xf>
    <xf numFmtId="165" fontId="21" fillId="0" borderId="16" xfId="20" applyFont="true" applyBorder="true" applyAlignment="true" applyProtection="true">
      <alignment horizontal="right" vertical="bottom" textRotation="0" wrapText="false" indent="0" shrinkToFit="false"/>
      <protection locked="true" hidden="false"/>
    </xf>
    <xf numFmtId="172" fontId="21" fillId="0" borderId="17" xfId="26" applyFont="true" applyBorder="true" applyAlignment="true" applyProtection="true">
      <alignment horizontal="right"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5" fontId="15" fillId="0" borderId="18" xfId="15" applyFont="true" applyBorder="true" applyAlignment="true" applyProtection="true">
      <alignment horizontal="general" vertical="bottom" textRotation="0" wrapText="false" indent="0" shrinkToFit="false"/>
      <protection locked="true" hidden="false"/>
    </xf>
    <xf numFmtId="172" fontId="15" fillId="0" borderId="20" xfId="0" applyFont="true" applyBorder="true" applyAlignment="false" applyProtection="false">
      <alignment horizontal="general" vertical="bottom" textRotation="0" wrapText="false" indent="0" shrinkToFit="false"/>
      <protection locked="true" hidden="false"/>
    </xf>
    <xf numFmtId="167" fontId="15" fillId="0" borderId="20" xfId="0" applyFont="true" applyBorder="true" applyAlignment="false" applyProtection="false">
      <alignment horizontal="general" vertical="bottom" textRotation="0" wrapText="false" indent="0" shrinkToFit="false"/>
      <protection locked="true" hidden="false"/>
    </xf>
    <xf numFmtId="165" fontId="15" fillId="0" borderId="18" xfId="2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5" fillId="9" borderId="3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4" fontId="15" fillId="9" borderId="32" xfId="0" applyFont="true" applyBorder="true" applyAlignment="false" applyProtection="false">
      <alignment horizontal="general" vertical="bottom" textRotation="0" wrapText="false" indent="0" shrinkToFit="false"/>
      <protection locked="true" hidden="false"/>
    </xf>
    <xf numFmtId="164" fontId="4" fillId="9" borderId="32" xfId="0" applyFont="true" applyBorder="true" applyAlignment="false" applyProtection="false">
      <alignment horizontal="general" vertical="bottom" textRotation="0" wrapText="false" indent="0" shrinkToFit="false"/>
      <protection locked="true" hidden="false"/>
    </xf>
    <xf numFmtId="164" fontId="15" fillId="9" borderId="32" xfId="0" applyFont="true" applyBorder="true" applyAlignment="true" applyProtection="tru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79" fontId="15" fillId="0" borderId="32" xfId="25" applyFont="true" applyBorder="true" applyAlignment="true" applyProtection="false">
      <alignment horizontal="right" vertical="bottom" textRotation="0" wrapText="false" indent="0" shrinkToFit="false"/>
      <protection locked="true" hidden="false"/>
    </xf>
    <xf numFmtId="166" fontId="4" fillId="0" borderId="32"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32" xfId="17" applyFont="true" applyBorder="true" applyAlignment="true" applyProtection="true">
      <alignment horizontal="general" vertical="bottom" textRotation="0" wrapText="false" indent="0" shrinkToFit="false"/>
      <protection locked="true" hidden="false"/>
    </xf>
    <xf numFmtId="166" fontId="52" fillId="0" borderId="32" xfId="17" applyFont="true" applyBorder="true" applyAlignment="true" applyProtection="true">
      <alignment horizontal="general" vertical="bottom" textRotation="0" wrapText="false" indent="0" shrinkToFit="false"/>
      <protection locked="false" hidden="false"/>
    </xf>
    <xf numFmtId="166" fontId="52" fillId="0" borderId="32" xfId="21" applyFont="true" applyBorder="true" applyAlignment="true" applyProtection="true">
      <alignment horizontal="general" vertical="bottom" textRotation="0" wrapText="false" indent="0" shrinkToFit="false"/>
      <protection locked="false" hidden="false"/>
    </xf>
    <xf numFmtId="166" fontId="4" fillId="0" borderId="32" xfId="21" applyFont="true" applyBorder="true" applyAlignment="true" applyProtection="true">
      <alignment horizontal="general" vertical="bottom" textRotation="0" wrapText="false" indent="0" shrinkToFit="false"/>
      <protection locked="false" hidden="false"/>
    </xf>
    <xf numFmtId="166" fontId="4" fillId="0" borderId="32" xfId="22" applyFont="true" applyBorder="true" applyAlignment="true" applyProtection="true">
      <alignment horizontal="general" vertical="bottom" textRotation="0" wrapText="false" indent="0" shrinkToFit="false"/>
      <protection locked="true" hidden="false"/>
    </xf>
    <xf numFmtId="166" fontId="4" fillId="0" borderId="32" xfId="21"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20" fillId="0" borderId="0" xfId="19"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6" fontId="43" fillId="0" borderId="0" xfId="17" applyFont="true" applyBorder="true" applyAlignment="true" applyProtection="true">
      <alignment horizontal="center" vertical="bottom" textRotation="0" wrapText="true" indent="0" shrinkToFit="false"/>
      <protection locked="true" hidden="false"/>
    </xf>
    <xf numFmtId="181" fontId="43"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81" fontId="4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6" fontId="46" fillId="0" borderId="0" xfId="17" applyFont="true" applyBorder="true" applyAlignment="true" applyProtection="true">
      <alignment horizontal="center" vertical="bottom" textRotation="0" wrapText="false" indent="0" shrinkToFit="false"/>
      <protection locked="true" hidden="false"/>
    </xf>
    <xf numFmtId="181" fontId="46" fillId="0" borderId="0" xfId="0" applyFont="true" applyBorder="false" applyAlignment="true" applyProtection="false">
      <alignment horizontal="center" vertical="bottom" textRotation="0" wrapText="false" indent="0" shrinkToFit="false"/>
      <protection locked="true" hidden="false"/>
    </xf>
    <xf numFmtId="166" fontId="48" fillId="0" borderId="0" xfId="17"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center" vertical="bottom" textRotation="0" wrapText="false" indent="0" shrinkToFit="false"/>
      <protection locked="tru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72" fontId="37" fillId="0" borderId="0" xfId="0" applyFont="true" applyBorder="false" applyAlignment="true" applyProtection="false">
      <alignment horizontal="general"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right" vertical="bottom" textRotation="0" wrapText="true" indent="0" shrinkToFit="false"/>
      <protection locked="true" hidden="false"/>
    </xf>
    <xf numFmtId="174" fontId="36" fillId="0" borderId="0" xfId="0" applyFont="true" applyBorder="false" applyAlignment="true" applyProtection="false">
      <alignment horizontal="right" vertical="bottom" textRotation="0" wrapText="false" indent="0" shrinkToFit="false"/>
      <protection locked="true" hidden="false"/>
    </xf>
    <xf numFmtId="174" fontId="36" fillId="0" borderId="0" xfId="0" applyFont="true" applyBorder="false" applyAlignment="true" applyProtection="false">
      <alignment horizontal="center"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43" fillId="0" borderId="0" xfId="19" applyFont="true" applyBorder="true" applyAlignment="true" applyProtection="true">
      <alignment horizontal="center" vertical="bottom" textRotation="0" wrapText="true" indent="0" shrinkToFit="false"/>
      <protection locked="true" hidden="false"/>
    </xf>
    <xf numFmtId="174" fontId="36" fillId="0" borderId="0" xfId="17" applyFont="true" applyBorder="true" applyAlignment="true" applyProtection="true">
      <alignment horizontal="right" vertical="bottom" textRotation="0" wrapText="false" indent="0" shrinkToFit="false"/>
      <protection locked="true" hidden="false"/>
    </xf>
    <xf numFmtId="167" fontId="31" fillId="0" borderId="0" xfId="19" applyFont="true" applyBorder="tru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74" fontId="48" fillId="0" borderId="0" xfId="17" applyFont="true" applyBorder="true" applyAlignment="true" applyProtection="tru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31"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4" fontId="50" fillId="0" borderId="0" xfId="17" applyFont="true" applyBorder="true" applyAlignment="true" applyProtection="true">
      <alignment horizontal="right"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true" indent="0" shrinkToFit="false"/>
      <protection locked="true" hidden="false"/>
    </xf>
    <xf numFmtId="169" fontId="50" fillId="0" borderId="0" xfId="15" applyFont="true" applyBorder="true" applyAlignment="true" applyProtection="true">
      <alignment horizontal="right" vertical="bottom" textRotation="0" wrapText="false" indent="0" shrinkToFit="false"/>
      <protection locked="true" hidden="false"/>
    </xf>
    <xf numFmtId="182" fontId="50"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true" applyAlignment="true" applyProtection="false">
      <alignment horizontal="right" vertical="bottom" textRotation="0" wrapText="true" indent="0" shrinkToFit="false"/>
      <protection locked="true" hidden="false"/>
    </xf>
    <xf numFmtId="169" fontId="63" fillId="0" borderId="0" xfId="15" applyFont="true" applyBorder="true" applyAlignment="true" applyProtection="true">
      <alignment horizontal="right" vertical="bottom" textRotation="0" wrapText="false" indent="0" shrinkToFit="false"/>
      <protection locked="true" hidden="false"/>
    </xf>
    <xf numFmtId="183" fontId="46" fillId="0" borderId="0" xfId="17" applyFont="true" applyBorder="true" applyAlignment="true" applyProtection="true">
      <alignment horizontal="right" vertical="bottom" textRotation="0" wrapText="true" indent="0" shrinkToFit="false"/>
      <protection locked="true" hidden="false"/>
    </xf>
    <xf numFmtId="183" fontId="46" fillId="0" borderId="0" xfId="17" applyFont="true" applyBorder="true" applyAlignment="true" applyProtection="true">
      <alignment horizontal="right" vertical="bottom" textRotation="0" wrapText="false" indent="0" shrinkToFit="false"/>
      <protection locked="true" hidden="false"/>
    </xf>
    <xf numFmtId="166" fontId="46" fillId="0" borderId="0" xfId="17" applyFont="true" applyBorder="true" applyAlignment="true" applyProtection="true">
      <alignment horizontal="right" vertical="bottom" textRotation="0" wrapText="false" indent="0" shrinkToFit="false"/>
      <protection locked="true" hidden="false"/>
    </xf>
    <xf numFmtId="184" fontId="0" fillId="0" borderId="0" xfId="0" applyFont="false" applyBorder="true" applyAlignment="true" applyProtection="false">
      <alignment horizontal="center" vertical="bottom" textRotation="0" wrapText="false" indent="0" shrinkToFit="false"/>
      <protection locked="true" hidden="false"/>
    </xf>
    <xf numFmtId="174" fontId="47" fillId="0" borderId="0" xfId="17" applyFont="true" applyBorder="true" applyAlignment="true" applyProtection="true">
      <alignment horizontal="right" vertical="bottom" textRotation="0" wrapText="false" indent="0" shrinkToFit="false"/>
      <protection locked="true" hidden="false"/>
    </xf>
    <xf numFmtId="174" fontId="48" fillId="0" borderId="0" xfId="17" applyFont="true" applyBorder="true" applyAlignment="true" applyProtection="true">
      <alignment horizontal="right" vertical="bottom" textRotation="0" wrapText="false" indent="0" shrinkToFit="false"/>
      <protection locked="true" hidden="false"/>
    </xf>
    <xf numFmtId="183" fontId="43" fillId="0" borderId="0" xfId="17" applyFont="true" applyBorder="true" applyAlignment="true" applyProtection="true">
      <alignment horizontal="right" vertical="bottom" textRotation="0" wrapText="true" indent="0" shrinkToFit="false"/>
      <protection locked="true" hidden="false"/>
    </xf>
    <xf numFmtId="183" fontId="43" fillId="0" borderId="0" xfId="17" applyFont="true" applyBorder="true" applyAlignment="true" applyProtection="true">
      <alignment horizontal="right" vertical="bottom" textRotation="0" wrapText="false" indent="0" shrinkToFit="false"/>
      <protection locked="true" hidden="false"/>
    </xf>
    <xf numFmtId="166" fontId="43" fillId="0" borderId="0" xfId="17" applyFont="true" applyBorder="true" applyAlignment="true" applyProtection="true">
      <alignment horizontal="right"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83" fontId="46" fillId="0" borderId="0" xfId="17" applyFont="true" applyBorder="true" applyAlignment="true" applyProtection="true">
      <alignment horizontal="center" vertical="bottom" textRotation="0" wrapText="true" indent="0" shrinkToFit="false"/>
      <protection locked="true" hidden="false"/>
    </xf>
    <xf numFmtId="172" fontId="64" fillId="0" borderId="0" xfId="19"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2" fontId="47" fillId="0" borderId="0" xfId="19" applyFont="true" applyBorder="true" applyAlignment="true" applyProtection="true">
      <alignment horizontal="center" vertical="bottom" textRotation="0" wrapText="false" indent="0" shrinkToFit="false"/>
      <protection locked="true" hidden="false"/>
    </xf>
    <xf numFmtId="165" fontId="47" fillId="0" borderId="0" xfId="15" applyFont="true" applyBorder="true" applyAlignment="true" applyProtection="true">
      <alignment horizontal="center" vertical="bottom" textRotation="0" wrapText="false" indent="0" shrinkToFit="false"/>
      <protection locked="true" hidden="false"/>
    </xf>
    <xf numFmtId="166" fontId="47" fillId="0" borderId="0" xfId="17" applyFont="true" applyBorder="true" applyAlignment="true" applyProtection="true">
      <alignment horizontal="center"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7" fillId="0" borderId="0" xfId="19" applyFont="true" applyBorder="true" applyAlignment="true" applyProtection="true">
      <alignment horizontal="center" vertical="bottom" textRotation="0" wrapText="true" indent="0" shrinkToFit="false"/>
      <protection locked="true" hidden="false"/>
    </xf>
    <xf numFmtId="166" fontId="30" fillId="10" borderId="2" xfId="17" applyFont="true" applyBorder="true" applyAlignment="true" applyProtection="true">
      <alignment horizontal="center" vertical="bottom" textRotation="0" wrapText="true" indent="0" shrinkToFit="false"/>
      <protection locked="true" hidden="false"/>
    </xf>
    <xf numFmtId="164" fontId="31" fillId="10" borderId="1" xfId="0" applyFont="true" applyBorder="true" applyAlignment="true" applyProtection="false">
      <alignment horizontal="general" vertical="bottom" textRotation="0" wrapText="true" indent="0" shrinkToFit="false"/>
      <protection locked="true" hidden="false"/>
    </xf>
    <xf numFmtId="164" fontId="0" fillId="10" borderId="2" xfId="0" applyFont="false" applyBorder="true" applyAlignment="true" applyProtection="false">
      <alignment horizontal="right" vertical="bottom" textRotation="0" wrapText="true" indent="0" shrinkToFit="false"/>
      <protection locked="true" hidden="false"/>
    </xf>
    <xf numFmtId="164" fontId="31" fillId="10" borderId="2" xfId="0" applyFont="true" applyBorder="true" applyAlignment="true" applyProtection="false">
      <alignment horizontal="center" vertical="bottom" textRotation="0" wrapText="true" indent="0" shrinkToFit="false"/>
      <protection locked="true" hidden="false"/>
    </xf>
    <xf numFmtId="166" fontId="31" fillId="10" borderId="2" xfId="17" applyFont="true" applyBorder="true" applyAlignment="true" applyProtection="true">
      <alignment horizontal="center" vertical="bottom" textRotation="0" wrapText="true" indent="0" shrinkToFit="false"/>
      <protection locked="true" hidden="false"/>
    </xf>
    <xf numFmtId="164" fontId="31" fillId="10" borderId="3" xfId="0" applyFont="true" applyBorder="true" applyAlignment="true" applyProtection="false">
      <alignment horizontal="center" vertical="bottom" textRotation="0" wrapText="true" indent="0" shrinkToFit="false"/>
      <protection locked="true" hidden="false"/>
    </xf>
    <xf numFmtId="182" fontId="0" fillId="10" borderId="8" xfId="0" applyFont="false" applyBorder="true" applyAlignment="true" applyProtection="false">
      <alignment horizontal="general" vertical="bottom" textRotation="0" wrapText="true" indent="0" shrinkToFit="false"/>
      <protection locked="true" hidden="false"/>
    </xf>
    <xf numFmtId="164" fontId="0" fillId="10" borderId="0" xfId="0" applyFont="false" applyBorder="true" applyAlignment="true" applyProtection="false">
      <alignment horizontal="right" vertical="bottom" textRotation="0" wrapText="true" indent="0" shrinkToFit="false"/>
      <protection locked="true" hidden="false"/>
    </xf>
    <xf numFmtId="169" fontId="5" fillId="10" borderId="0" xfId="15" applyFont="true" applyBorder="true" applyAlignment="true" applyProtection="true">
      <alignment horizontal="center" vertical="bottom" textRotation="0" wrapText="true" indent="0" shrinkToFit="false"/>
      <protection locked="true" hidden="false"/>
    </xf>
    <xf numFmtId="166" fontId="5" fillId="10" borderId="0" xfId="17" applyFont="true" applyBorder="true" applyAlignment="true" applyProtection="true">
      <alignment horizontal="center" vertical="bottom" textRotation="0" wrapText="true" indent="0" shrinkToFit="false"/>
      <protection locked="true" hidden="false"/>
    </xf>
    <xf numFmtId="174" fontId="5" fillId="10" borderId="9" xfId="17" applyFont="true" applyBorder="true" applyAlignment="true" applyProtection="true">
      <alignment horizontal="center" vertical="bottom" textRotation="0" wrapText="true" indent="0" shrinkToFit="false"/>
      <protection locked="true" hidden="false"/>
    </xf>
    <xf numFmtId="169" fontId="33" fillId="10" borderId="0" xfId="15" applyFont="true" applyBorder="true" applyAlignment="true" applyProtection="true">
      <alignment horizontal="center" vertical="bottom" textRotation="0" wrapText="true" indent="0" shrinkToFit="false"/>
      <protection locked="true" hidden="false"/>
    </xf>
    <xf numFmtId="174" fontId="33" fillId="10" borderId="9" xfId="17" applyFont="true" applyBorder="true" applyAlignment="true" applyProtection="true">
      <alignment horizontal="center" vertical="bottom" textRotation="0" wrapText="true" indent="0" shrinkToFit="false"/>
      <protection locked="true" hidden="false"/>
    </xf>
    <xf numFmtId="164" fontId="46" fillId="10" borderId="11" xfId="0" applyFont="true" applyBorder="true" applyAlignment="true" applyProtection="false">
      <alignment horizontal="general" vertical="bottom" textRotation="0" wrapText="true" indent="0" shrinkToFit="false"/>
      <protection locked="true" hidden="false"/>
    </xf>
    <xf numFmtId="164" fontId="0" fillId="10" borderId="12" xfId="0" applyFont="false" applyBorder="true" applyAlignment="true" applyProtection="false">
      <alignment horizontal="right" vertical="bottom" textRotation="0" wrapText="true" indent="0" shrinkToFit="false"/>
      <protection locked="true" hidden="false"/>
    </xf>
    <xf numFmtId="169" fontId="47" fillId="10" borderId="12" xfId="15" applyFont="true" applyBorder="true" applyAlignment="true" applyProtection="true">
      <alignment horizontal="center" vertical="bottom" textRotation="0" wrapText="true" indent="0" shrinkToFit="false"/>
      <protection locked="true" hidden="false"/>
    </xf>
    <xf numFmtId="166" fontId="46" fillId="10" borderId="12" xfId="17" applyFont="true" applyBorder="true" applyAlignment="true" applyProtection="true">
      <alignment horizontal="center" vertical="bottom" textRotation="0" wrapText="true" indent="0" shrinkToFit="false"/>
      <protection locked="true" hidden="false"/>
    </xf>
    <xf numFmtId="174" fontId="47" fillId="10" borderId="6" xfId="17" applyFont="true" applyBorder="true" applyAlignment="true" applyProtection="true">
      <alignment horizontal="center" vertical="bottom" textRotation="0" wrapText="true" indent="0" shrinkToFit="false"/>
      <protection locked="true" hidden="false"/>
    </xf>
    <xf numFmtId="166" fontId="5" fillId="0" borderId="0" xfId="17"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6" fontId="36" fillId="0" borderId="0" xfId="0" applyFont="true" applyBorder="false" applyAlignment="false" applyProtection="false">
      <alignment horizontal="general" vertical="bottom" textRotation="0" wrapText="false" indent="0" shrinkToFit="false"/>
      <protection locked="true" hidden="false"/>
    </xf>
    <xf numFmtId="172" fontId="67" fillId="0" borderId="0" xfId="19" applyFont="true" applyBorder="true" applyAlignment="true" applyProtection="true">
      <alignment horizontal="general" vertical="bottom" textRotation="0" wrapText="false" indent="0" shrinkToFit="false"/>
      <protection locked="true" hidden="false"/>
    </xf>
    <xf numFmtId="167" fontId="67" fillId="0" borderId="0"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72" fontId="43" fillId="0" borderId="0" xfId="19" applyFont="true" applyBorder="true" applyAlignment="true" applyProtection="true">
      <alignment horizontal="center" vertical="bottom" textRotation="0" wrapText="true" indent="0" shrinkToFit="false"/>
      <protection locked="true" hidden="false"/>
    </xf>
    <xf numFmtId="174" fontId="30" fillId="0" borderId="0" xfId="17" applyFont="true" applyBorder="true" applyAlignment="true" applyProtection="true">
      <alignment horizontal="right" vertical="bottom" textRotation="0" wrapText="false" indent="0" shrinkToFit="false"/>
      <protection locked="true" hidden="false"/>
    </xf>
    <xf numFmtId="174" fontId="68"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31" fillId="0" borderId="0" xfId="17" applyFont="true" applyBorder="true" applyAlignment="true" applyProtection="true">
      <alignment horizontal="right" vertical="bottom" textRotation="0" wrapText="false" indent="0" shrinkToFit="false"/>
      <protection locked="true" hidden="false"/>
    </xf>
    <xf numFmtId="174" fontId="69"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74" fontId="36" fillId="0" borderId="0" xfId="17" applyFont="true" applyBorder="true" applyAlignment="true" applyProtection="true">
      <alignment horizontal="center" vertical="bottom" textRotation="0" wrapText="false" indent="0" shrinkToFit="false"/>
      <protection locked="true" hidden="false"/>
    </xf>
    <xf numFmtId="174" fontId="31" fillId="0" borderId="0" xfId="17" applyFont="true" applyBorder="true" applyAlignment="true" applyProtection="true">
      <alignment horizontal="general"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63" fillId="0" borderId="0" xfId="17"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4" fontId="63" fillId="0" borderId="0" xfId="0" applyFont="true" applyBorder="false" applyAlignment="false" applyProtection="false">
      <alignment horizontal="general" vertical="bottom" textRotation="0" wrapText="false" indent="0" shrinkToFit="false"/>
      <protection locked="true" hidden="false"/>
    </xf>
    <xf numFmtId="164" fontId="0" fillId="10" borderId="1" xfId="0" applyFont="false" applyBorder="true" applyAlignment="true" applyProtection="false">
      <alignment horizontal="general" vertical="bottom" textRotation="0" wrapText="true" indent="0" shrinkToFit="false"/>
      <protection locked="true" hidden="false"/>
    </xf>
    <xf numFmtId="164" fontId="0" fillId="10" borderId="2" xfId="0" applyFont="false" applyBorder="true" applyAlignment="true" applyProtection="false">
      <alignment horizontal="general" vertical="bottom" textRotation="0" wrapText="true" indent="0" shrinkToFit="false"/>
      <protection locked="true" hidden="false"/>
    </xf>
    <xf numFmtId="164" fontId="0" fillId="10" borderId="3" xfId="0" applyFont="false" applyBorder="true" applyAlignment="true" applyProtection="false">
      <alignment horizontal="right" vertical="bottom" textRotation="0" wrapText="true" indent="0" shrinkToFit="false"/>
      <protection locked="true" hidden="false"/>
    </xf>
    <xf numFmtId="164" fontId="31" fillId="10" borderId="8" xfId="0" applyFont="true" applyBorder="true" applyAlignment="true" applyProtection="false">
      <alignment horizontal="general" vertical="bottom" textRotation="0" wrapText="true" indent="0" shrinkToFit="false"/>
      <protection locked="true" hidden="false"/>
    </xf>
    <xf numFmtId="164" fontId="31" fillId="10" borderId="0" xfId="0" applyFont="true" applyBorder="true" applyAlignment="true" applyProtection="false">
      <alignment horizontal="center" vertical="bottom" textRotation="0" wrapText="true" indent="0" shrinkToFit="false"/>
      <protection locked="true" hidden="false"/>
    </xf>
    <xf numFmtId="164" fontId="31" fillId="10" borderId="0" xfId="0" applyFont="true" applyBorder="true" applyAlignment="false" applyProtection="false">
      <alignment horizontal="general" vertical="bottom" textRotation="0" wrapText="false" indent="0" shrinkToFit="false"/>
      <protection locked="true" hidden="false"/>
    </xf>
    <xf numFmtId="164" fontId="31" fillId="10" borderId="9" xfId="0" applyFont="true" applyBorder="true" applyAlignment="true" applyProtection="false">
      <alignment horizontal="center" vertical="bottom" textRotation="0" wrapText="false" indent="0" shrinkToFit="false"/>
      <protection locked="true" hidden="false"/>
    </xf>
    <xf numFmtId="174" fontId="5" fillId="10" borderId="0" xfId="17" applyFont="true" applyBorder="true" applyAlignment="true" applyProtection="true">
      <alignment horizontal="general" vertical="bottom" textRotation="0" wrapText="false" indent="0" shrinkToFit="false"/>
      <protection locked="true" hidden="false"/>
    </xf>
    <xf numFmtId="174" fontId="5" fillId="10" borderId="9" xfId="17" applyFont="true" applyBorder="true" applyAlignment="true" applyProtection="true">
      <alignment horizontal="general" vertical="bottom" textRotation="0" wrapText="false" indent="0" shrinkToFit="false"/>
      <protection locked="true" hidden="false"/>
    </xf>
    <xf numFmtId="174" fontId="33" fillId="10" borderId="9" xfId="17" applyFont="true" applyBorder="true" applyAlignment="true" applyProtection="true">
      <alignment horizontal="general" vertical="bottom" textRotation="0" wrapText="false" indent="0" shrinkToFit="false"/>
      <protection locked="true" hidden="false"/>
    </xf>
    <xf numFmtId="164" fontId="46" fillId="10" borderId="8" xfId="0" applyFont="true" applyBorder="true" applyAlignment="true" applyProtection="false">
      <alignment horizontal="general" vertical="bottom" textRotation="0" wrapText="true" indent="0" shrinkToFit="false"/>
      <protection locked="true" hidden="false"/>
    </xf>
    <xf numFmtId="169" fontId="47" fillId="10" borderId="0" xfId="15" applyFont="true" applyBorder="true" applyAlignment="true" applyProtection="true">
      <alignment horizontal="center" vertical="bottom" textRotation="0" wrapText="true" indent="0" shrinkToFit="false"/>
      <protection locked="true" hidden="false"/>
    </xf>
    <xf numFmtId="174" fontId="36" fillId="10" borderId="9" xfId="17" applyFont="true" applyBorder="true" applyAlignment="true" applyProtection="true">
      <alignment horizontal="general" vertical="bottom" textRotation="0" wrapText="false" indent="0" shrinkToFit="false"/>
      <protection locked="true" hidden="false"/>
    </xf>
    <xf numFmtId="164" fontId="0" fillId="10" borderId="11" xfId="0" applyFont="false" applyBorder="true" applyAlignment="true" applyProtection="false">
      <alignment horizontal="general" vertical="bottom" textRotation="0" wrapText="true" indent="0" shrinkToFit="false"/>
      <protection locked="true" hidden="false"/>
    </xf>
    <xf numFmtId="164" fontId="0" fillId="10" borderId="12" xfId="0" applyFont="false" applyBorder="true" applyAlignment="true" applyProtection="false">
      <alignment horizontal="general" vertical="bottom" textRotation="0" wrapText="true" indent="0" shrinkToFit="false"/>
      <protection locked="true" hidden="false"/>
    </xf>
    <xf numFmtId="164" fontId="0" fillId="10" borderId="6" xfId="0" applyFont="false" applyBorder="true" applyAlignment="true" applyProtection="false">
      <alignment horizontal="right"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80"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4" fontId="70" fillId="0" borderId="0" xfId="0" applyFont="true" applyBorder="false" applyAlignment="false" applyProtection="false">
      <alignment horizontal="general" vertical="bottom" textRotation="0" wrapText="false" indent="0" shrinkToFit="false"/>
      <protection locked="true" hidden="false"/>
    </xf>
    <xf numFmtId="174" fontId="71" fillId="0" borderId="0" xfId="17" applyFont="true" applyBorder="true" applyAlignment="true" applyProtection="true">
      <alignment horizontal="right" vertical="bottom" textRotation="0" wrapText="false" indent="0" shrinkToFit="false"/>
      <protection locked="true" hidden="false"/>
    </xf>
    <xf numFmtId="174" fontId="50" fillId="0" borderId="0" xfId="17" applyFont="true" applyBorder="true" applyAlignment="true" applyProtection="true">
      <alignment horizontal="general" vertical="bottom" textRotation="0" wrapText="false" indent="0" shrinkToFit="false"/>
      <protection locked="true" hidden="false"/>
    </xf>
    <xf numFmtId="174" fontId="63"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47" fillId="0" borderId="0" xfId="17" applyFont="true" applyBorder="true" applyAlignment="true" applyProtection="true">
      <alignment horizontal="center" vertical="bottom" textRotation="0" wrapText="false" indent="0" shrinkToFit="false"/>
      <protection locked="true" hidden="false"/>
    </xf>
    <xf numFmtId="164" fontId="4" fillId="10" borderId="8"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2" fontId="17" fillId="0" borderId="0" xfId="19" applyFont="true" applyBorder="true" applyAlignment="true" applyProtection="tru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4" fontId="15" fillId="0" borderId="0" xfId="17" applyFont="true" applyBorder="true" applyAlignment="true" applyProtection="true">
      <alignment horizontal="general" vertical="bottom" textRotation="0" wrapText="false" indent="0" shrinkToFit="false"/>
      <protection locked="true" hidden="false"/>
    </xf>
    <xf numFmtId="167" fontId="15" fillId="0" borderId="0" xfId="19" applyFont="true" applyBorder="true" applyAlignment="true" applyProtection="tru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9" fontId="31" fillId="0" borderId="0" xfId="15" applyFont="true" applyBorder="tru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81" fontId="3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81" fontId="31"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81" fontId="36" fillId="0" borderId="0" xfId="0" applyFont="true" applyBorder="true" applyAlignment="false" applyProtection="false">
      <alignment horizontal="general"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true" applyProtection="false">
      <alignment horizontal="general" vertical="bottom" textRotation="0" wrapText="false" indent="0" shrinkToFit="false"/>
      <protection locked="true" hidden="false"/>
    </xf>
    <xf numFmtId="172" fontId="36" fillId="0" borderId="0" xfId="0" applyFont="true" applyBorder="false" applyAlignment="tru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31" fillId="0" borderId="0"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2" fontId="33" fillId="0" borderId="0" xfId="19"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30" fillId="0" borderId="0" xfId="15" applyFont="true" applyBorder="true" applyAlignment="true" applyProtection="tru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1"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5 2" xfId="22"/>
    <cellStyle name="Currency 6" xfId="23"/>
    <cellStyle name="Normal 2" xfId="24"/>
    <cellStyle name="Normal 3" xfId="25"/>
    <cellStyle name="Percent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weinst/Documents/WUTC%20Rate%20Cases/WUTC%20Commodity%20Rebates%20-%20Puget%20Sound/2015%20Commodity%20Rebates/Commodity%20Credit%20Workpapers_111515%20_%20Final(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te Sheet Summary"/>
      <sheetName val="NS(SC) Deferred Acct."/>
      <sheetName val="NS (KC) Deferred Acct."/>
      <sheetName val="Sea.(SS) Deferred Acct."/>
      <sheetName val="2016-2017 KC Budget"/>
      <sheetName val="2016 -2017 SC Budget"/>
      <sheetName val="KC Financial Incentive"/>
      <sheetName val="SC Financial Incentive"/>
      <sheetName val="2014-2015 RSA Budget vs. Actual"/>
      <sheetName val="2014-2015 RSA"/>
      <sheetName val="CRC Prices &amp; Revenue"/>
      <sheetName val="Customer Counts"/>
      <sheetName val="2014-2015 Composition"/>
    </sheetNames>
    <sheetDataSet>
      <sheetData sheetId="0"/>
      <sheetData sheetId="1"/>
      <sheetData sheetId="2"/>
      <sheetData sheetId="3"/>
      <sheetData sheetId="4"/>
      <sheetData sheetId="5"/>
      <sheetData sheetId="6"/>
      <sheetData sheetId="7"/>
      <sheetData sheetId="8">
        <row r="45">
          <cell r="M45">
            <v>126519.106874184</v>
          </cell>
          <cell r="N45">
            <v>93887.3266981508</v>
          </cell>
        </row>
      </sheetData>
      <sheetData sheetId="9"/>
      <sheetData sheetId="10"/>
      <sheetData sheetId="11"/>
      <sheetData sheetId="12"/>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8.85"/>
    <col collapsed="false" customWidth="true" hidden="false" outlineLevel="0" max="3" min="3" style="1" width="12.14"/>
    <col collapsed="false" customWidth="true" hidden="false" outlineLevel="0" max="4" min="4" style="1" width="10.85"/>
    <col collapsed="false" customWidth="true" hidden="false" outlineLevel="0" max="5" min="5" style="2" width="11.13"/>
    <col collapsed="false" customWidth="true" hidden="false" outlineLevel="0" max="6" min="6" style="1" width="12.7"/>
    <col collapsed="false" customWidth="true" hidden="false" outlineLevel="0" max="7" min="7" style="1" width="10.99"/>
    <col collapsed="false" customWidth="true" hidden="false" outlineLevel="0" max="8" min="8" style="1" width="9.99"/>
    <col collapsed="false" customWidth="true" hidden="false" outlineLevel="0" max="9" min="9" style="1" width="12.7"/>
    <col collapsed="false" customWidth="true" hidden="false" outlineLevel="0" max="10" min="10" style="1" width="10.71"/>
    <col collapsed="false" customWidth="true" hidden="false" outlineLevel="0" max="11" min="11" style="1" width="9.56"/>
    <col collapsed="false" customWidth="true" hidden="false" outlineLevel="0" max="12" min="12" style="1" width="12.7"/>
    <col collapsed="false" customWidth="true" hidden="false" outlineLevel="0" max="13" min="13" style="1" width="7.7"/>
    <col collapsed="false" customWidth="true" hidden="false" outlineLevel="0" max="14" min="14" style="1" width="7.99"/>
    <col collapsed="false" customWidth="true" hidden="false" outlineLevel="0" max="15" min="15" style="1" width="10.28"/>
    <col collapsed="false" customWidth="true" hidden="false" outlineLevel="0" max="16" min="16" style="1" width="9.85"/>
    <col collapsed="false" customWidth="true" hidden="false" outlineLevel="0" max="17" min="17" style="1" width="9.7"/>
    <col collapsed="false" customWidth="true" hidden="false" outlineLevel="0" max="18" min="18" style="1" width="8.85"/>
    <col collapsed="false" customWidth="true" hidden="false" outlineLevel="0" max="19" min="19" style="3" width="10.99"/>
    <col collapsed="false" customWidth="false" hidden="false" outlineLevel="0" max="20" min="20" style="1" width="9.14"/>
    <col collapsed="false" customWidth="true" hidden="false" outlineLevel="0" max="21" min="21" style="1" width="14.14"/>
    <col collapsed="false" customWidth="false" hidden="false" outlineLevel="0" max="22" min="22" style="1" width="9.14"/>
    <col collapsed="false" customWidth="true" hidden="false" outlineLevel="0" max="23" min="23" style="1" width="12.7"/>
    <col collapsed="false" customWidth="true" hidden="false" outlineLevel="0" max="24" min="24" style="1" width="9.7"/>
    <col collapsed="false" customWidth="false" hidden="false" outlineLevel="0" max="257" min="25" style="1" width="9.14"/>
  </cols>
  <sheetData>
    <row r="1" customFormat="false" ht="23.25" hidden="false" customHeight="false" outlineLevel="0" collapsed="false">
      <c r="A1" s="4" t="s">
        <v>0</v>
      </c>
      <c r="B1" s="4"/>
      <c r="C1" s="4"/>
      <c r="D1" s="4"/>
      <c r="E1" s="4"/>
      <c r="F1" s="4"/>
      <c r="G1" s="4"/>
      <c r="H1" s="4"/>
      <c r="I1" s="4"/>
      <c r="J1" s="4"/>
      <c r="K1" s="4"/>
      <c r="L1" s="4"/>
    </row>
    <row r="2" customFormat="false" ht="15.75" hidden="false" customHeight="false" outlineLevel="0" collapsed="false"/>
    <row r="3" customFormat="false" ht="16.5" hidden="false" customHeight="false" outlineLevel="0" collapsed="false">
      <c r="A3" s="5"/>
      <c r="B3" s="6"/>
      <c r="C3" s="7"/>
      <c r="D3" s="8" t="s">
        <v>1</v>
      </c>
      <c r="E3" s="8"/>
      <c r="F3" s="8"/>
      <c r="G3" s="8" t="s">
        <v>2</v>
      </c>
      <c r="H3" s="8"/>
      <c r="I3" s="8"/>
      <c r="J3" s="8" t="s">
        <v>3</v>
      </c>
      <c r="K3" s="8"/>
      <c r="L3" s="8"/>
      <c r="M3" s="9"/>
      <c r="N3" s="9"/>
      <c r="O3" s="9"/>
      <c r="P3" s="9"/>
      <c r="Q3" s="9"/>
      <c r="R3" s="9"/>
      <c r="S3" s="10"/>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6.5" hidden="false" customHeight="false" outlineLevel="0" collapsed="false">
      <c r="A4" s="11" t="s">
        <v>4</v>
      </c>
      <c r="B4" s="11"/>
      <c r="C4" s="11"/>
      <c r="D4" s="8" t="s">
        <v>5</v>
      </c>
      <c r="E4" s="12" t="s">
        <v>6</v>
      </c>
      <c r="F4" s="8" t="s">
        <v>7</v>
      </c>
      <c r="G4" s="8" t="s">
        <v>5</v>
      </c>
      <c r="H4" s="8" t="s">
        <v>6</v>
      </c>
      <c r="I4" s="8" t="s">
        <v>7</v>
      </c>
      <c r="J4" s="8" t="s">
        <v>5</v>
      </c>
      <c r="K4" s="8" t="s">
        <v>6</v>
      </c>
      <c r="L4" s="13" t="s">
        <v>7</v>
      </c>
      <c r="M4" s="9"/>
      <c r="N4" s="9"/>
      <c r="O4" s="14" t="s">
        <v>8</v>
      </c>
      <c r="P4" s="14" t="s">
        <v>9</v>
      </c>
      <c r="Q4" s="14" t="s">
        <v>10</v>
      </c>
      <c r="R4" s="9"/>
      <c r="S4" s="10"/>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15" hidden="false" customHeight="false" outlineLevel="0" collapsed="false">
      <c r="A5" s="15"/>
      <c r="B5" s="16"/>
      <c r="C5" s="17"/>
      <c r="D5" s="18"/>
      <c r="E5" s="19"/>
      <c r="F5" s="18"/>
      <c r="G5" s="18"/>
      <c r="H5" s="18"/>
      <c r="I5" s="18"/>
      <c r="J5" s="18"/>
      <c r="K5" s="18"/>
      <c r="L5" s="20"/>
      <c r="M5" s="21"/>
      <c r="N5" s="21"/>
      <c r="O5" s="21"/>
      <c r="P5" s="21"/>
      <c r="Q5" s="21"/>
      <c r="R5" s="21"/>
      <c r="S5" s="22"/>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c r="IU5" s="21"/>
      <c r="IV5" s="21"/>
    </row>
    <row r="6" customFormat="false" ht="15.75" hidden="false" customHeight="false" outlineLevel="0" collapsed="false">
      <c r="A6" s="23" t="s">
        <v>11</v>
      </c>
      <c r="B6" s="24"/>
      <c r="C6" s="25"/>
      <c r="D6" s="26" t="n">
        <f aca="false">+'NS(SC) Deferred Acct.'!Z69</f>
        <v>1.9</v>
      </c>
      <c r="E6" s="27" t="n">
        <v>0.54</v>
      </c>
      <c r="F6" s="28" t="n">
        <f aca="false">-1+D6/E6</f>
        <v>2.51851851851852</v>
      </c>
      <c r="G6" s="29" t="n">
        <f aca="false">+'NS(KC) Deferred Acct.'!Z65</f>
        <v>1.62</v>
      </c>
      <c r="H6" s="27" t="n">
        <v>0.62</v>
      </c>
      <c r="I6" s="28" t="n">
        <f aca="false">-1+G6/H6</f>
        <v>1.61290322580645</v>
      </c>
      <c r="J6" s="29" t="n">
        <f aca="false">+'Sea_SS Deferred Acct.'!Z65</f>
        <v>1.42</v>
      </c>
      <c r="K6" s="30" t="n">
        <v>0.49</v>
      </c>
      <c r="L6" s="28" t="n">
        <f aca="false">-1+J6/K6</f>
        <v>1.89795918367347</v>
      </c>
      <c r="M6" s="21"/>
      <c r="N6" s="21"/>
      <c r="O6" s="31" t="n">
        <f aca="false">+'2016-2017 Recy. Tons &amp; Revenue'!C143</f>
        <v>0.367641878487866</v>
      </c>
      <c r="P6" s="31" t="n">
        <f aca="false">+'2016-2017 Recy. Tons &amp; Revenue'!D143</f>
        <v>0.632358121512135</v>
      </c>
      <c r="Q6" s="31" t="n">
        <f aca="false">+P6+O6</f>
        <v>1</v>
      </c>
      <c r="R6" s="21"/>
      <c r="S6" s="22"/>
      <c r="T6" s="21"/>
      <c r="U6" s="32"/>
      <c r="V6" s="21"/>
      <c r="W6" s="32"/>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c r="IU6" s="21"/>
      <c r="IV6" s="21"/>
    </row>
    <row r="7" customFormat="false" ht="15.75" hidden="false" customHeight="false" outlineLevel="0" collapsed="false">
      <c r="A7" s="23"/>
      <c r="B7" s="24"/>
      <c r="C7" s="25" t="s">
        <v>12</v>
      </c>
      <c r="D7" s="26" t="n">
        <f aca="false">+'NS(SC) Deferred Acct.'!Z71</f>
        <v>2.72</v>
      </c>
      <c r="E7" s="27" t="n">
        <v>1.35</v>
      </c>
      <c r="F7" s="28" t="n">
        <f aca="false">-1+D7/E7</f>
        <v>1.01481481481481</v>
      </c>
      <c r="G7" s="27"/>
      <c r="H7" s="27"/>
      <c r="I7" s="28"/>
      <c r="J7" s="27"/>
      <c r="K7" s="27"/>
      <c r="L7" s="28"/>
      <c r="M7" s="21"/>
      <c r="N7" s="21"/>
      <c r="O7" s="33" t="n">
        <f aca="false">+I6</f>
        <v>1.61290322580645</v>
      </c>
      <c r="P7" s="33" t="n">
        <f aca="false">+L6</f>
        <v>1.89795918367347</v>
      </c>
      <c r="Q7" s="31"/>
      <c r="R7" s="21"/>
      <c r="S7" s="22"/>
      <c r="T7" s="21"/>
      <c r="U7" s="32"/>
      <c r="V7" s="21"/>
      <c r="W7" s="32"/>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1"/>
      <c r="IN7" s="21"/>
      <c r="IO7" s="21"/>
      <c r="IP7" s="21"/>
      <c r="IQ7" s="21"/>
      <c r="IR7" s="21"/>
      <c r="IS7" s="21"/>
      <c r="IT7" s="21"/>
      <c r="IU7" s="21"/>
      <c r="IV7" s="21"/>
    </row>
    <row r="8" customFormat="false" ht="15.75" hidden="false" customHeight="false" outlineLevel="0" collapsed="false">
      <c r="A8" s="34" t="s">
        <v>13</v>
      </c>
      <c r="B8" s="24"/>
      <c r="C8" s="25"/>
      <c r="D8" s="35"/>
      <c r="E8" s="36"/>
      <c r="F8" s="35"/>
      <c r="G8" s="27"/>
      <c r="H8" s="27"/>
      <c r="I8" s="28"/>
      <c r="J8" s="27"/>
      <c r="K8" s="27"/>
      <c r="L8" s="28"/>
      <c r="M8" s="21"/>
      <c r="N8" s="21"/>
      <c r="O8" s="37" t="n">
        <f aca="false">+O6*O7</f>
        <v>0.592970771754622</v>
      </c>
      <c r="P8" s="37" t="n">
        <f aca="false">+P6*P7</f>
        <v>1.20018990409446</v>
      </c>
      <c r="Q8" s="37" t="n">
        <f aca="false">+P8+O8</f>
        <v>1.79316067584908</v>
      </c>
      <c r="R8" s="21"/>
      <c r="S8" s="22"/>
      <c r="T8" s="21"/>
      <c r="U8" s="32"/>
      <c r="V8" s="21"/>
      <c r="W8" s="32"/>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c r="IN8" s="21"/>
      <c r="IO8" s="21"/>
      <c r="IP8" s="21"/>
      <c r="IQ8" s="21"/>
      <c r="IR8" s="21"/>
      <c r="IS8" s="21"/>
      <c r="IT8" s="21"/>
      <c r="IU8" s="21"/>
      <c r="IV8" s="21"/>
    </row>
    <row r="9" customFormat="false" ht="15.75" hidden="false" customHeight="false" outlineLevel="0" collapsed="false">
      <c r="A9" s="34"/>
      <c r="B9" s="24" t="s">
        <v>14</v>
      </c>
      <c r="C9" s="25"/>
      <c r="D9" s="27" t="n">
        <f aca="false">+ROUND(E9*(1+$F$6),3)</f>
        <v>0.07</v>
      </c>
      <c r="E9" s="36" t="n">
        <v>0.02</v>
      </c>
      <c r="F9" s="28" t="n">
        <f aca="false">-1+D9/E9</f>
        <v>2.5</v>
      </c>
      <c r="G9" s="27"/>
      <c r="H9" s="27"/>
      <c r="I9" s="28"/>
      <c r="J9" s="27"/>
      <c r="K9" s="27"/>
      <c r="L9" s="28"/>
      <c r="M9" s="21"/>
      <c r="N9" s="21"/>
      <c r="O9" s="21"/>
      <c r="P9" s="21"/>
      <c r="Q9" s="21"/>
      <c r="R9" s="21"/>
      <c r="S9" s="22"/>
      <c r="T9" s="21"/>
      <c r="U9" s="32"/>
      <c r="V9" s="21"/>
      <c r="W9" s="32"/>
      <c r="X9" s="38"/>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1"/>
      <c r="IP9" s="21"/>
      <c r="IQ9" s="21"/>
      <c r="IR9" s="21"/>
      <c r="IS9" s="21"/>
      <c r="IT9" s="21"/>
      <c r="IU9" s="21"/>
      <c r="IV9" s="21"/>
    </row>
    <row r="10" customFormat="false" ht="15" hidden="false" customHeight="false" outlineLevel="0" collapsed="false">
      <c r="A10" s="39"/>
      <c r="B10" s="24" t="s">
        <v>15</v>
      </c>
      <c r="C10" s="40"/>
      <c r="D10" s="27" t="n">
        <f aca="false">+ROUND(E10*(1+$F$6),3)</f>
        <v>0.07</v>
      </c>
      <c r="E10" s="36" t="n">
        <v>0.02</v>
      </c>
      <c r="F10" s="28" t="n">
        <f aca="false">-1+D10/E10</f>
        <v>2.5</v>
      </c>
      <c r="G10" s="27" t="n">
        <f aca="false">ROUND(+H10*(1+$I$6),2)</f>
        <v>0.05</v>
      </c>
      <c r="H10" s="27" t="n">
        <v>0.02</v>
      </c>
      <c r="I10" s="28" t="n">
        <f aca="false">-1+G10/H10</f>
        <v>1.5</v>
      </c>
      <c r="J10" s="27" t="n">
        <f aca="false">ROUND(+K10*(1+$L$6),2)</f>
        <v>0.06</v>
      </c>
      <c r="K10" s="27" t="n">
        <v>0.02</v>
      </c>
      <c r="L10" s="28" t="n">
        <f aca="false">-1+J10/K10</f>
        <v>2</v>
      </c>
      <c r="M10" s="21"/>
      <c r="N10" s="21"/>
      <c r="O10" s="21"/>
      <c r="P10" s="21"/>
      <c r="Q10" s="21"/>
      <c r="R10" s="21"/>
      <c r="S10" s="22"/>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c r="IT10" s="21"/>
      <c r="IU10" s="21"/>
      <c r="IV10" s="21"/>
    </row>
    <row r="11" customFormat="false" ht="15" hidden="false" customHeight="false" outlineLevel="0" collapsed="false">
      <c r="A11" s="39"/>
      <c r="B11" s="24" t="s">
        <v>16</v>
      </c>
      <c r="C11" s="40"/>
      <c r="D11" s="27" t="n">
        <f aca="false">+ROUND(E11*(1+$F$6),3)</f>
        <v>0.07</v>
      </c>
      <c r="E11" s="36" t="n">
        <v>0.02</v>
      </c>
      <c r="F11" s="28" t="n">
        <f aca="false">-1+D11/E11</f>
        <v>2.5</v>
      </c>
      <c r="G11" s="27" t="n">
        <f aca="false">ROUND(+H11*(1+$I$6),2)</f>
        <v>0.05</v>
      </c>
      <c r="H11" s="27" t="n">
        <v>0.02</v>
      </c>
      <c r="I11" s="28" t="n">
        <f aca="false">-1+G11/H11</f>
        <v>1.5</v>
      </c>
      <c r="J11" s="27" t="n">
        <f aca="false">ROUND(+K11*(1+$L$6),2)</f>
        <v>0.06</v>
      </c>
      <c r="K11" s="27" t="n">
        <v>0.02</v>
      </c>
      <c r="L11" s="28" t="n">
        <f aca="false">-1+J11/K11</f>
        <v>2</v>
      </c>
      <c r="M11" s="21"/>
      <c r="N11" s="21"/>
      <c r="O11" s="21"/>
      <c r="P11" s="21"/>
      <c r="Q11" s="21"/>
      <c r="R11" s="21"/>
      <c r="S11" s="22"/>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c r="IV11" s="21"/>
    </row>
    <row r="12" customFormat="false" ht="15" hidden="false" customHeight="false" outlineLevel="0" collapsed="false">
      <c r="A12" s="39"/>
      <c r="B12" s="24" t="s">
        <v>17</v>
      </c>
      <c r="C12" s="40"/>
      <c r="D12" s="27" t="n">
        <f aca="false">+ROUND(E12*(1+$F$6),3)</f>
        <v>0.141</v>
      </c>
      <c r="E12" s="36" t="n">
        <v>0.04</v>
      </c>
      <c r="F12" s="28" t="n">
        <f aca="false">-1+D12/E12</f>
        <v>2.525</v>
      </c>
      <c r="G12" s="27" t="n">
        <f aca="false">ROUND(+H12*(1+$I$6),2)</f>
        <v>0.1</v>
      </c>
      <c r="H12" s="27" t="n">
        <v>0.04</v>
      </c>
      <c r="I12" s="28" t="n">
        <f aca="false">-1+G12/H12</f>
        <v>1.5</v>
      </c>
      <c r="J12" s="27" t="n">
        <f aca="false">ROUND(+K12*(1+$L$6),2)</f>
        <v>0.09</v>
      </c>
      <c r="K12" s="27" t="n">
        <v>0.03</v>
      </c>
      <c r="L12" s="28" t="n">
        <f aca="false">-1+J12/K12</f>
        <v>2</v>
      </c>
      <c r="M12" s="21"/>
      <c r="N12" s="21"/>
      <c r="O12" s="21"/>
      <c r="P12" s="21"/>
      <c r="Q12" s="21"/>
      <c r="R12" s="21"/>
      <c r="S12" s="22"/>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c r="IV12" s="21"/>
    </row>
    <row r="13" customFormat="false" ht="15" hidden="false" customHeight="false" outlineLevel="0" collapsed="false">
      <c r="A13" s="39"/>
      <c r="B13" s="24" t="s">
        <v>18</v>
      </c>
      <c r="C13" s="25"/>
      <c r="D13" s="27" t="n">
        <f aca="false">+ROUND(E13*(1+$F$6),3)</f>
        <v>0.211</v>
      </c>
      <c r="E13" s="36" t="n">
        <v>0.06</v>
      </c>
      <c r="F13" s="28" t="n">
        <f aca="false">-1+D13/E13</f>
        <v>2.51666666666667</v>
      </c>
      <c r="G13" s="27" t="n">
        <f aca="false">ROUND(+H13*(1+$I$6),2)</f>
        <v>0.16</v>
      </c>
      <c r="H13" s="27" t="n">
        <v>0.06</v>
      </c>
      <c r="I13" s="28" t="n">
        <f aca="false">-1+G13/H13</f>
        <v>1.66666666666667</v>
      </c>
      <c r="J13" s="27" t="n">
        <f aca="false">ROUND(+K13*(1+$L$6),2)</f>
        <v>0.14</v>
      </c>
      <c r="K13" s="27" t="n">
        <v>0.05</v>
      </c>
      <c r="L13" s="28" t="n">
        <f aca="false">-1+J13/K13</f>
        <v>1.8</v>
      </c>
      <c r="M13" s="21"/>
      <c r="N13" s="21"/>
      <c r="O13" s="21"/>
      <c r="P13" s="21"/>
      <c r="Q13" s="21"/>
      <c r="R13" s="21"/>
      <c r="S13" s="22"/>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c r="IO13" s="21"/>
      <c r="IP13" s="21"/>
      <c r="IQ13" s="21"/>
      <c r="IR13" s="21"/>
      <c r="IS13" s="21"/>
      <c r="IT13" s="21"/>
      <c r="IU13" s="21"/>
      <c r="IV13" s="21"/>
    </row>
    <row r="14" customFormat="false" ht="15" hidden="false" customHeight="false" outlineLevel="0" collapsed="false">
      <c r="A14" s="39"/>
      <c r="B14" s="24" t="s">
        <v>19</v>
      </c>
      <c r="C14" s="25"/>
      <c r="D14" s="27" t="n">
        <f aca="false">+ROUND(E14*(1+$F$6),3)</f>
        <v>0.457</v>
      </c>
      <c r="E14" s="36" t="n">
        <v>0.13</v>
      </c>
      <c r="F14" s="28" t="n">
        <f aca="false">-1+D14/E14</f>
        <v>2.51538461538462</v>
      </c>
      <c r="G14" s="27" t="n">
        <f aca="false">ROUND(+H14*(1+$I$6),2)</f>
        <v>0.37</v>
      </c>
      <c r="H14" s="27" t="n">
        <v>0.14</v>
      </c>
      <c r="I14" s="28" t="n">
        <f aca="false">-1+G14/H14</f>
        <v>1.64285714285714</v>
      </c>
      <c r="J14" s="27" t="n">
        <f aca="false">ROUND(+K14*(1+$L$6),2)</f>
        <v>0.29</v>
      </c>
      <c r="K14" s="27" t="n">
        <v>0.1</v>
      </c>
      <c r="L14" s="28" t="n">
        <f aca="false">-1+J14/K14</f>
        <v>1.9</v>
      </c>
      <c r="M14" s="21"/>
      <c r="N14" s="21"/>
      <c r="O14" s="21"/>
      <c r="P14" s="21"/>
      <c r="Q14" s="21"/>
      <c r="R14" s="21"/>
      <c r="S14" s="22"/>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c r="IU14" s="21"/>
      <c r="IV14" s="21"/>
    </row>
    <row r="15" customFormat="false" ht="15" hidden="false" customHeight="false" outlineLevel="0" collapsed="false">
      <c r="A15" s="39"/>
      <c r="B15" s="24" t="s">
        <v>20</v>
      </c>
      <c r="C15" s="25"/>
      <c r="D15" s="27" t="n">
        <f aca="false">+ROUND(E15*(1+$F$6),3)</f>
        <v>0.704</v>
      </c>
      <c r="E15" s="36" t="n">
        <v>0.2</v>
      </c>
      <c r="F15" s="28" t="n">
        <f aca="false">-1+D15/E15</f>
        <v>2.52</v>
      </c>
      <c r="G15" s="27" t="n">
        <f aca="false">ROUND(+H15*(1+$I$6),2)</f>
        <v>0.52</v>
      </c>
      <c r="H15" s="27" t="n">
        <v>0.2</v>
      </c>
      <c r="I15" s="28" t="n">
        <f aca="false">-1+G15/H15</f>
        <v>1.6</v>
      </c>
      <c r="J15" s="27" t="n">
        <f aca="false">ROUND(+K15*(1+$L$6),2)</f>
        <v>0.43</v>
      </c>
      <c r="K15" s="27" t="n">
        <v>0.15</v>
      </c>
      <c r="L15" s="28" t="n">
        <f aca="false">-1+J15/K15</f>
        <v>1.86666666666667</v>
      </c>
      <c r="M15" s="21"/>
      <c r="N15" s="21"/>
      <c r="O15" s="21"/>
      <c r="P15" s="21"/>
      <c r="Q15" s="21"/>
      <c r="R15" s="21"/>
      <c r="S15" s="22"/>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c r="IN15" s="21"/>
      <c r="IO15" s="21"/>
      <c r="IP15" s="21"/>
      <c r="IQ15" s="21"/>
      <c r="IR15" s="21"/>
      <c r="IS15" s="21"/>
      <c r="IT15" s="21"/>
      <c r="IU15" s="21"/>
      <c r="IV15" s="21"/>
    </row>
    <row r="16" customFormat="false" ht="15" hidden="false" customHeight="false" outlineLevel="0" collapsed="false">
      <c r="A16" s="39"/>
      <c r="B16" s="24" t="s">
        <v>21</v>
      </c>
      <c r="C16" s="25"/>
      <c r="D16" s="27" t="n">
        <f aca="false">+ROUND(E16*(1+$F$6),3)</f>
        <v>0.95</v>
      </c>
      <c r="E16" s="36" t="n">
        <v>0.27</v>
      </c>
      <c r="F16" s="28" t="n">
        <f aca="false">-1+D16/E16</f>
        <v>2.51851851851852</v>
      </c>
      <c r="G16" s="27" t="n">
        <f aca="false">+G14*2</f>
        <v>0.74</v>
      </c>
      <c r="H16" s="27" t="n">
        <v>0.28</v>
      </c>
      <c r="I16" s="28" t="n">
        <f aca="false">-1+G16/H16</f>
        <v>1.64285714285714</v>
      </c>
      <c r="J16" s="27" t="n">
        <f aca="false">+J14*2</f>
        <v>0.58</v>
      </c>
      <c r="K16" s="27" t="n">
        <v>0.2</v>
      </c>
      <c r="L16" s="28" t="n">
        <f aca="false">-1+J16/K16</f>
        <v>1.9</v>
      </c>
      <c r="M16" s="21"/>
      <c r="N16" s="21"/>
      <c r="O16" s="21"/>
      <c r="P16" s="21"/>
      <c r="Q16" s="21"/>
      <c r="R16" s="21"/>
      <c r="S16" s="22"/>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c r="IV16" s="21"/>
    </row>
    <row r="17" customFormat="false" ht="15" hidden="false" customHeight="false" outlineLevel="0" collapsed="false">
      <c r="A17" s="39"/>
      <c r="B17" s="24" t="s">
        <v>22</v>
      </c>
      <c r="C17" s="25"/>
      <c r="D17" s="27" t="n">
        <f aca="false">+ROUND(E17*(1+$F$6),3)</f>
        <v>1.407</v>
      </c>
      <c r="E17" s="36" t="n">
        <v>0.4</v>
      </c>
      <c r="F17" s="28" t="n">
        <f aca="false">-1+D17/E17</f>
        <v>2.5175</v>
      </c>
      <c r="G17" s="27" t="n">
        <f aca="false">+G14*3</f>
        <v>1.11</v>
      </c>
      <c r="H17" s="27" t="n">
        <v>0.42</v>
      </c>
      <c r="I17" s="28" t="n">
        <f aca="false">-1+G17/H17</f>
        <v>1.64285714285714</v>
      </c>
      <c r="J17" s="27" t="n">
        <f aca="false">+J14*3</f>
        <v>0.87</v>
      </c>
      <c r="K17" s="27" t="n">
        <v>0.3</v>
      </c>
      <c r="L17" s="28" t="n">
        <f aca="false">-1+J17/K17</f>
        <v>1.9</v>
      </c>
      <c r="M17" s="21"/>
      <c r="N17" s="21"/>
      <c r="O17" s="21"/>
      <c r="P17" s="21"/>
      <c r="Q17" s="21"/>
      <c r="R17" s="21"/>
      <c r="S17" s="22"/>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1"/>
    </row>
    <row r="18" customFormat="false" ht="15" hidden="false" customHeight="false" outlineLevel="0" collapsed="false">
      <c r="A18" s="39"/>
      <c r="B18" s="24" t="s">
        <v>23</v>
      </c>
      <c r="C18" s="25"/>
      <c r="D18" s="27" t="n">
        <f aca="false">+ROUND(E18*(1+$F$6),3)</f>
        <v>1.865</v>
      </c>
      <c r="E18" s="36" t="n">
        <v>0.53</v>
      </c>
      <c r="F18" s="28" t="n">
        <f aca="false">-1+D18/E18</f>
        <v>2.5188679245283</v>
      </c>
      <c r="G18" s="27" t="n">
        <f aca="false">+G14*4</f>
        <v>1.48</v>
      </c>
      <c r="H18" s="27" t="n">
        <v>0.56</v>
      </c>
      <c r="I18" s="28" t="n">
        <f aca="false">-1+G18/H18</f>
        <v>1.64285714285714</v>
      </c>
      <c r="J18" s="27" t="n">
        <f aca="false">+J14*4</f>
        <v>1.16</v>
      </c>
      <c r="K18" s="27" t="n">
        <v>0.4</v>
      </c>
      <c r="L18" s="28" t="n">
        <f aca="false">-1+J18/K18</f>
        <v>1.9</v>
      </c>
      <c r="M18" s="21"/>
      <c r="N18" s="21"/>
      <c r="O18" s="21"/>
      <c r="P18" s="21"/>
      <c r="Q18" s="21"/>
      <c r="R18" s="21"/>
      <c r="S18" s="22"/>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customFormat="false" ht="15" hidden="false" customHeight="false" outlineLevel="0" collapsed="false">
      <c r="A19" s="39"/>
      <c r="B19" s="24" t="s">
        <v>24</v>
      </c>
      <c r="C19" s="25"/>
      <c r="D19" s="27" t="n">
        <f aca="false">+ROUND(E19*(1+$F$6),3)</f>
        <v>2.815</v>
      </c>
      <c r="E19" s="36" t="n">
        <v>0.8</v>
      </c>
      <c r="F19" s="28" t="n">
        <f aca="false">-1+D19/E19</f>
        <v>2.51875</v>
      </c>
      <c r="G19" s="27" t="n">
        <f aca="false">+G14*6</f>
        <v>2.22</v>
      </c>
      <c r="H19" s="27" t="n">
        <v>0.84</v>
      </c>
      <c r="I19" s="28" t="n">
        <f aca="false">-1+G19/H19</f>
        <v>1.64285714285714</v>
      </c>
      <c r="J19" s="27" t="n">
        <f aca="false">+J14*6</f>
        <v>1.74</v>
      </c>
      <c r="K19" s="27" t="n">
        <v>0.6</v>
      </c>
      <c r="L19" s="28" t="n">
        <f aca="false">-1+J19/K19</f>
        <v>1.9</v>
      </c>
      <c r="M19" s="21"/>
      <c r="N19" s="21"/>
      <c r="O19" s="21"/>
      <c r="P19" s="21"/>
      <c r="Q19" s="21"/>
      <c r="R19" s="21"/>
      <c r="S19" s="22"/>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c r="IG19" s="21"/>
      <c r="IH19" s="21"/>
      <c r="II19" s="21"/>
      <c r="IJ19" s="21"/>
      <c r="IK19" s="21"/>
      <c r="IL19" s="21"/>
      <c r="IM19" s="21"/>
      <c r="IN19" s="21"/>
      <c r="IO19" s="21"/>
      <c r="IP19" s="21"/>
      <c r="IQ19" s="21"/>
      <c r="IR19" s="21"/>
      <c r="IS19" s="21"/>
      <c r="IT19" s="21"/>
      <c r="IU19" s="21"/>
      <c r="IV19" s="21"/>
    </row>
    <row r="20" customFormat="false" ht="15" hidden="false" customHeight="false" outlineLevel="0" collapsed="false">
      <c r="A20" s="39"/>
      <c r="B20" s="24" t="s">
        <v>25</v>
      </c>
      <c r="C20" s="25"/>
      <c r="D20" s="27" t="n">
        <f aca="false">+ROUND(E20*(1+$F$6),3)</f>
        <v>3.73</v>
      </c>
      <c r="E20" s="36" t="n">
        <v>1.06</v>
      </c>
      <c r="F20" s="28" t="n">
        <f aca="false">-1+D20/E20</f>
        <v>2.5188679245283</v>
      </c>
      <c r="G20" s="27" t="n">
        <f aca="false">+G14*8</f>
        <v>2.96</v>
      </c>
      <c r="H20" s="27" t="n">
        <v>1.12</v>
      </c>
      <c r="I20" s="28" t="n">
        <f aca="false">-1+G20/H20</f>
        <v>1.64285714285714</v>
      </c>
      <c r="J20" s="27" t="n">
        <f aca="false">+J14*8</f>
        <v>2.32</v>
      </c>
      <c r="K20" s="27" t="n">
        <v>0.8</v>
      </c>
      <c r="L20" s="28" t="n">
        <f aca="false">-1+J20/K20</f>
        <v>1.9</v>
      </c>
      <c r="M20" s="21"/>
      <c r="N20" s="21"/>
      <c r="O20" s="21"/>
      <c r="P20" s="21"/>
      <c r="Q20" s="21"/>
      <c r="R20" s="21"/>
      <c r="S20" s="22"/>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c r="IH20" s="21"/>
      <c r="II20" s="21"/>
      <c r="IJ20" s="21"/>
      <c r="IK20" s="21"/>
      <c r="IL20" s="21"/>
      <c r="IM20" s="21"/>
      <c r="IN20" s="21"/>
      <c r="IO20" s="21"/>
      <c r="IP20" s="21"/>
      <c r="IQ20" s="21"/>
      <c r="IR20" s="21"/>
      <c r="IS20" s="21"/>
      <c r="IT20" s="21"/>
      <c r="IU20" s="21"/>
      <c r="IV20" s="21"/>
    </row>
    <row r="21" customFormat="false" ht="15" hidden="false" customHeight="false" outlineLevel="0" collapsed="false">
      <c r="A21" s="39"/>
      <c r="B21" s="24" t="s">
        <v>26</v>
      </c>
      <c r="C21" s="25"/>
      <c r="D21" s="35"/>
      <c r="E21" s="27"/>
      <c r="F21" s="35"/>
      <c r="G21" s="27" t="n">
        <f aca="false">ROUND(+H21*(1+$I$6),1)</f>
        <v>5.7</v>
      </c>
      <c r="H21" s="27" t="n">
        <v>2.2</v>
      </c>
      <c r="I21" s="28" t="n">
        <f aca="false">-1+G21/H21</f>
        <v>1.59090909090909</v>
      </c>
      <c r="J21" s="27"/>
      <c r="K21" s="27"/>
      <c r="L21" s="28"/>
      <c r="M21" s="21"/>
      <c r="N21" s="21"/>
      <c r="O21" s="21"/>
      <c r="P21" s="21"/>
      <c r="Q21" s="21"/>
      <c r="R21" s="21"/>
      <c r="S21" s="22"/>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c r="HV21" s="21"/>
      <c r="HW21" s="21"/>
      <c r="HX21" s="21"/>
      <c r="HY21" s="21"/>
      <c r="HZ21" s="21"/>
      <c r="IA21" s="21"/>
      <c r="IB21" s="21"/>
      <c r="IC21" s="21"/>
      <c r="ID21" s="21"/>
      <c r="IE21" s="21"/>
      <c r="IF21" s="21"/>
      <c r="IG21" s="21"/>
      <c r="IH21" s="21"/>
      <c r="II21" s="21"/>
      <c r="IJ21" s="21"/>
      <c r="IK21" s="21"/>
      <c r="IL21" s="21"/>
      <c r="IM21" s="21"/>
      <c r="IN21" s="21"/>
      <c r="IO21" s="21"/>
      <c r="IP21" s="21"/>
      <c r="IQ21" s="21"/>
      <c r="IR21" s="21"/>
      <c r="IS21" s="21"/>
      <c r="IT21" s="21"/>
      <c r="IU21" s="21"/>
      <c r="IV21" s="21"/>
    </row>
    <row r="22" customFormat="false" ht="15" hidden="false" customHeight="false" outlineLevel="0" collapsed="false">
      <c r="A22" s="39"/>
      <c r="B22" s="24"/>
      <c r="C22" s="25"/>
      <c r="D22" s="35"/>
      <c r="E22" s="27"/>
      <c r="F22" s="35"/>
      <c r="G22" s="27"/>
      <c r="H22" s="27"/>
      <c r="I22" s="28"/>
      <c r="J22" s="27"/>
      <c r="K22" s="27"/>
      <c r="L22" s="28"/>
      <c r="M22" s="21"/>
      <c r="N22" s="21"/>
      <c r="O22" s="21"/>
      <c r="P22" s="21"/>
      <c r="Q22" s="21"/>
      <c r="R22" s="21"/>
      <c r="S22" s="22"/>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c r="IB22" s="21"/>
      <c r="IC22" s="21"/>
      <c r="ID22" s="21"/>
      <c r="IE22" s="21"/>
      <c r="IF22" s="21"/>
      <c r="IG22" s="21"/>
      <c r="IH22" s="21"/>
      <c r="II22" s="21"/>
      <c r="IJ22" s="21"/>
      <c r="IK22" s="21"/>
      <c r="IL22" s="21"/>
      <c r="IM22" s="21"/>
      <c r="IN22" s="21"/>
      <c r="IO22" s="21"/>
      <c r="IP22" s="21"/>
      <c r="IQ22" s="21"/>
      <c r="IR22" s="21"/>
      <c r="IS22" s="21"/>
      <c r="IT22" s="21"/>
      <c r="IU22" s="21"/>
      <c r="IV22" s="21"/>
    </row>
    <row r="23" customFormat="false" ht="15.75" hidden="false" customHeight="false" outlineLevel="0" collapsed="false">
      <c r="A23" s="34" t="s">
        <v>27</v>
      </c>
      <c r="B23" s="24"/>
      <c r="C23" s="25"/>
      <c r="D23" s="35"/>
      <c r="E23" s="27"/>
      <c r="F23" s="35"/>
      <c r="G23" s="27"/>
      <c r="H23" s="27"/>
      <c r="I23" s="28"/>
      <c r="J23" s="27"/>
      <c r="K23" s="27"/>
      <c r="L23" s="28"/>
      <c r="M23" s="21"/>
      <c r="N23" s="21"/>
      <c r="O23" s="21"/>
      <c r="P23" s="21"/>
      <c r="Q23" s="21"/>
      <c r="R23" s="21"/>
      <c r="S23" s="22"/>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c r="HL23" s="21"/>
      <c r="HM23" s="21"/>
      <c r="HN23" s="21"/>
      <c r="HO23" s="21"/>
      <c r="HP23" s="21"/>
      <c r="HQ23" s="21"/>
      <c r="HR23" s="21"/>
      <c r="HS23" s="21"/>
      <c r="HT23" s="21"/>
      <c r="HU23" s="21"/>
      <c r="HV23" s="21"/>
      <c r="HW23" s="21"/>
      <c r="HX23" s="21"/>
      <c r="HY23" s="21"/>
      <c r="HZ23" s="21"/>
      <c r="IA23" s="21"/>
      <c r="IB23" s="21"/>
      <c r="IC23" s="21"/>
      <c r="ID23" s="21"/>
      <c r="IE23" s="21"/>
      <c r="IF23" s="21"/>
      <c r="IG23" s="21"/>
      <c r="IH23" s="21"/>
      <c r="II23" s="21"/>
      <c r="IJ23" s="21"/>
      <c r="IK23" s="21"/>
      <c r="IL23" s="21"/>
      <c r="IM23" s="21"/>
      <c r="IN23" s="21"/>
      <c r="IO23" s="21"/>
      <c r="IP23" s="21"/>
      <c r="IQ23" s="21"/>
      <c r="IR23" s="21"/>
      <c r="IS23" s="21"/>
      <c r="IT23" s="21"/>
      <c r="IU23" s="21"/>
      <c r="IV23" s="21"/>
    </row>
    <row r="24" customFormat="false" ht="15.75" hidden="false" customHeight="false" outlineLevel="0" collapsed="false">
      <c r="A24" s="34"/>
      <c r="B24" s="24" t="s">
        <v>14</v>
      </c>
      <c r="C24" s="25"/>
      <c r="D24" s="27" t="n">
        <f aca="false">ROUND(+E24+E24*F$7,3)</f>
        <v>0.06</v>
      </c>
      <c r="E24" s="27" t="n">
        <v>0.03</v>
      </c>
      <c r="F24" s="28" t="n">
        <f aca="false">-1+D24/E24</f>
        <v>1</v>
      </c>
      <c r="G24" s="27"/>
      <c r="H24" s="27"/>
      <c r="I24" s="28"/>
      <c r="J24" s="27"/>
      <c r="K24" s="27"/>
      <c r="L24" s="28"/>
      <c r="M24" s="21"/>
      <c r="N24" s="21"/>
      <c r="O24" s="21"/>
      <c r="P24" s="21"/>
      <c r="Q24" s="21"/>
      <c r="R24" s="21"/>
      <c r="S24" s="22"/>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c r="ID24" s="21"/>
      <c r="IE24" s="21"/>
      <c r="IF24" s="21"/>
      <c r="IG24" s="21"/>
      <c r="IH24" s="21"/>
      <c r="II24" s="21"/>
      <c r="IJ24" s="21"/>
      <c r="IK24" s="21"/>
      <c r="IL24" s="21"/>
      <c r="IM24" s="21"/>
      <c r="IN24" s="21"/>
      <c r="IO24" s="21"/>
      <c r="IP24" s="21"/>
      <c r="IQ24" s="21"/>
      <c r="IR24" s="21"/>
      <c r="IS24" s="21"/>
      <c r="IT24" s="21"/>
      <c r="IU24" s="21"/>
      <c r="IV24" s="21"/>
    </row>
    <row r="25" customFormat="false" ht="15" hidden="false" customHeight="false" outlineLevel="0" collapsed="false">
      <c r="A25" s="39"/>
      <c r="B25" s="24" t="s">
        <v>15</v>
      </c>
      <c r="C25" s="40"/>
      <c r="D25" s="27" t="n">
        <f aca="false">ROUND(+E25+E25*F$7,3)</f>
        <v>0.081</v>
      </c>
      <c r="E25" s="27" t="n">
        <v>0.04</v>
      </c>
      <c r="F25" s="28" t="n">
        <f aca="false">-1+D25/E25</f>
        <v>1.025</v>
      </c>
      <c r="G25" s="27"/>
      <c r="H25" s="27"/>
      <c r="I25" s="28"/>
      <c r="J25" s="27"/>
      <c r="K25" s="27"/>
      <c r="L25" s="28"/>
      <c r="M25" s="21"/>
      <c r="N25" s="21"/>
      <c r="O25" s="21"/>
      <c r="P25" s="21"/>
      <c r="Q25" s="21"/>
      <c r="R25" s="21"/>
      <c r="S25" s="22"/>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c r="HY25" s="21"/>
      <c r="HZ25" s="21"/>
      <c r="IA25" s="21"/>
      <c r="IB25" s="21"/>
      <c r="IC25" s="21"/>
      <c r="ID25" s="21"/>
      <c r="IE25" s="21"/>
      <c r="IF25" s="21"/>
      <c r="IG25" s="21"/>
      <c r="IH25" s="21"/>
      <c r="II25" s="21"/>
      <c r="IJ25" s="21"/>
      <c r="IK25" s="21"/>
      <c r="IL25" s="21"/>
      <c r="IM25" s="21"/>
      <c r="IN25" s="21"/>
      <c r="IO25" s="21"/>
      <c r="IP25" s="21"/>
      <c r="IQ25" s="21"/>
      <c r="IR25" s="21"/>
      <c r="IS25" s="21"/>
      <c r="IT25" s="21"/>
      <c r="IU25" s="21"/>
      <c r="IV25" s="21"/>
    </row>
    <row r="26" customFormat="false" ht="15" hidden="false" customHeight="false" outlineLevel="0" collapsed="false">
      <c r="A26" s="39"/>
      <c r="B26" s="24" t="s">
        <v>16</v>
      </c>
      <c r="C26" s="40"/>
      <c r="D26" s="27" t="n">
        <f aca="false">ROUND(+E26+E26*F$7,3)</f>
        <v>0.081</v>
      </c>
      <c r="E26" s="27" t="n">
        <v>0.04</v>
      </c>
      <c r="F26" s="28" t="n">
        <f aca="false">-1+D26/E26</f>
        <v>1.025</v>
      </c>
      <c r="G26" s="27"/>
      <c r="H26" s="27"/>
      <c r="I26" s="28"/>
      <c r="J26" s="27"/>
      <c r="K26" s="27"/>
      <c r="L26" s="28"/>
      <c r="M26" s="21"/>
      <c r="N26" s="21"/>
      <c r="O26" s="21"/>
      <c r="P26" s="21"/>
      <c r="Q26" s="21"/>
      <c r="R26" s="21"/>
      <c r="S26" s="22"/>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c r="HD26" s="21"/>
      <c r="HE26" s="21"/>
      <c r="HF26" s="21"/>
      <c r="HG26" s="21"/>
      <c r="HH26" s="21"/>
      <c r="HI26" s="21"/>
      <c r="HJ26" s="21"/>
      <c r="HK26" s="21"/>
      <c r="HL26" s="21"/>
      <c r="HM26" s="21"/>
      <c r="HN26" s="21"/>
      <c r="HO26" s="21"/>
      <c r="HP26" s="21"/>
      <c r="HQ26" s="21"/>
      <c r="HR26" s="21"/>
      <c r="HS26" s="21"/>
      <c r="HT26" s="21"/>
      <c r="HU26" s="21"/>
      <c r="HV26" s="21"/>
      <c r="HW26" s="21"/>
      <c r="HX26" s="21"/>
      <c r="HY26" s="21"/>
      <c r="HZ26" s="21"/>
      <c r="IA26" s="21"/>
      <c r="IB26" s="21"/>
      <c r="IC26" s="21"/>
      <c r="ID26" s="21"/>
      <c r="IE26" s="21"/>
      <c r="IF26" s="21"/>
      <c r="IG26" s="21"/>
      <c r="IH26" s="21"/>
      <c r="II26" s="21"/>
      <c r="IJ26" s="21"/>
      <c r="IK26" s="21"/>
      <c r="IL26" s="21"/>
      <c r="IM26" s="21"/>
      <c r="IN26" s="21"/>
      <c r="IO26" s="21"/>
      <c r="IP26" s="21"/>
      <c r="IQ26" s="21"/>
      <c r="IR26" s="21"/>
      <c r="IS26" s="21"/>
      <c r="IT26" s="21"/>
      <c r="IU26" s="21"/>
      <c r="IV26" s="21"/>
    </row>
    <row r="27" customFormat="false" ht="15" hidden="false" customHeight="false" outlineLevel="0" collapsed="false">
      <c r="A27" s="39"/>
      <c r="B27" s="24" t="s">
        <v>17</v>
      </c>
      <c r="C27" s="40"/>
      <c r="D27" s="27" t="n">
        <f aca="false">ROUND(+E27+E27*F$7,3)</f>
        <v>0.161</v>
      </c>
      <c r="E27" s="27" t="n">
        <v>0.08</v>
      </c>
      <c r="F27" s="28" t="n">
        <f aca="false">-1+D27/E27</f>
        <v>1.0125</v>
      </c>
      <c r="G27" s="27"/>
      <c r="H27" s="27"/>
      <c r="I27" s="28"/>
      <c r="J27" s="27"/>
      <c r="K27" s="27"/>
      <c r="L27" s="28"/>
      <c r="M27" s="21"/>
      <c r="N27" s="21"/>
      <c r="O27" s="21"/>
      <c r="P27" s="21"/>
      <c r="Q27" s="21"/>
      <c r="R27" s="21"/>
      <c r="S27" s="22"/>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c r="IU27" s="21"/>
      <c r="IV27" s="21"/>
    </row>
    <row r="28" customFormat="false" ht="15" hidden="false" customHeight="false" outlineLevel="0" collapsed="false">
      <c r="A28" s="39"/>
      <c r="B28" s="24" t="s">
        <v>18</v>
      </c>
      <c r="C28" s="25"/>
      <c r="D28" s="27" t="n">
        <f aca="false">ROUND(+E28+E28*F$7,3)</f>
        <v>0.262</v>
      </c>
      <c r="E28" s="27" t="n">
        <v>0.13</v>
      </c>
      <c r="F28" s="28" t="n">
        <f aca="false">-1+D28/E28</f>
        <v>1.01538461538462</v>
      </c>
      <c r="G28" s="27"/>
      <c r="H28" s="27"/>
      <c r="I28" s="28"/>
      <c r="J28" s="27"/>
      <c r="K28" s="27"/>
      <c r="L28" s="28"/>
      <c r="M28" s="21"/>
      <c r="N28" s="21"/>
      <c r="O28" s="21"/>
      <c r="P28" s="21"/>
      <c r="Q28" s="21"/>
      <c r="R28" s="21"/>
      <c r="S28" s="22"/>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c r="IV28" s="21"/>
    </row>
    <row r="29" customFormat="false" ht="15" hidden="false" customHeight="false" outlineLevel="0" collapsed="false">
      <c r="A29" s="39"/>
      <c r="B29" s="24" t="s">
        <v>19</v>
      </c>
      <c r="C29" s="25"/>
      <c r="D29" s="27" t="n">
        <f aca="false">ROUND(+E29+E29*F$7,3)</f>
        <v>0.665</v>
      </c>
      <c r="E29" s="36" t="n">
        <v>0.33</v>
      </c>
      <c r="F29" s="28" t="n">
        <f aca="false">-1+D29/E29</f>
        <v>1.01515151515152</v>
      </c>
      <c r="G29" s="27"/>
      <c r="H29" s="27"/>
      <c r="I29" s="28"/>
      <c r="J29" s="27"/>
      <c r="K29" s="27"/>
      <c r="L29" s="28"/>
      <c r="M29" s="21"/>
      <c r="N29" s="21"/>
      <c r="O29" s="21"/>
      <c r="P29" s="21"/>
      <c r="Q29" s="21"/>
      <c r="R29" s="21"/>
      <c r="S29" s="22"/>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c r="IV29" s="21"/>
    </row>
    <row r="30" customFormat="false" ht="15" hidden="false" customHeight="false" outlineLevel="0" collapsed="false">
      <c r="A30" s="39"/>
      <c r="B30" s="24" t="s">
        <v>20</v>
      </c>
      <c r="C30" s="25"/>
      <c r="D30" s="27" t="n">
        <f aca="false">ROUND(+E30+E30*F$7,3)</f>
        <v>1.028</v>
      </c>
      <c r="E30" s="36" t="n">
        <v>0.51</v>
      </c>
      <c r="F30" s="28" t="n">
        <f aca="false">-1+D30/E30</f>
        <v>1.0156862745098</v>
      </c>
      <c r="G30" s="27"/>
      <c r="H30" s="27"/>
      <c r="I30" s="28"/>
      <c r="J30" s="27"/>
      <c r="K30" s="27"/>
      <c r="L30" s="28"/>
      <c r="M30" s="21"/>
      <c r="N30" s="21"/>
      <c r="O30" s="21"/>
      <c r="P30" s="21"/>
      <c r="Q30" s="21"/>
      <c r="R30" s="21"/>
      <c r="S30" s="22"/>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c r="IV30" s="21"/>
    </row>
    <row r="31" customFormat="false" ht="15" hidden="false" customHeight="false" outlineLevel="0" collapsed="false">
      <c r="A31" s="39"/>
      <c r="B31" s="24" t="s">
        <v>21</v>
      </c>
      <c r="C31" s="25"/>
      <c r="D31" s="27" t="n">
        <f aca="false">ROUND(+E31+E31*F$7,3)</f>
        <v>1.35</v>
      </c>
      <c r="E31" s="36" t="n">
        <v>0.67</v>
      </c>
      <c r="F31" s="28" t="n">
        <f aca="false">-1+D31/E31</f>
        <v>1.01492537313433</v>
      </c>
      <c r="G31" s="27"/>
      <c r="H31" s="27"/>
      <c r="I31" s="28"/>
      <c r="J31" s="27"/>
      <c r="K31" s="27"/>
      <c r="L31" s="28"/>
      <c r="M31" s="21"/>
      <c r="N31" s="21"/>
      <c r="O31" s="21"/>
      <c r="P31" s="21"/>
      <c r="Q31" s="21"/>
      <c r="R31" s="21"/>
      <c r="S31" s="22"/>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c r="IU31" s="21"/>
      <c r="IV31" s="21"/>
    </row>
    <row r="32" customFormat="false" ht="15" hidden="false" customHeight="false" outlineLevel="0" collapsed="false">
      <c r="A32" s="39"/>
      <c r="B32" s="24" t="s">
        <v>22</v>
      </c>
      <c r="C32" s="25"/>
      <c r="D32" s="27" t="n">
        <f aca="false">ROUND(+E32+E32*F$7,3)</f>
        <v>2.035</v>
      </c>
      <c r="E32" s="36" t="n">
        <v>1.01</v>
      </c>
      <c r="F32" s="28" t="n">
        <f aca="false">-1+D32/E32</f>
        <v>1.01485148514851</v>
      </c>
      <c r="G32" s="27"/>
      <c r="H32" s="27"/>
      <c r="I32" s="28"/>
      <c r="J32" s="27"/>
      <c r="K32" s="27"/>
      <c r="L32" s="28"/>
      <c r="M32" s="21"/>
      <c r="N32" s="21"/>
      <c r="O32" s="21"/>
      <c r="P32" s="21"/>
      <c r="Q32" s="21"/>
      <c r="R32" s="21"/>
      <c r="S32" s="22"/>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c r="FP32" s="21"/>
      <c r="FQ32" s="21"/>
      <c r="FR32" s="21"/>
      <c r="FS32" s="21"/>
      <c r="FT32" s="21"/>
      <c r="FU32" s="21"/>
      <c r="FV32" s="21"/>
      <c r="FW32" s="21"/>
      <c r="FX32" s="21"/>
      <c r="FY32" s="21"/>
      <c r="FZ32" s="21"/>
      <c r="GA32" s="21"/>
      <c r="GB32" s="21"/>
      <c r="GC32" s="21"/>
      <c r="GD32" s="21"/>
      <c r="GE32" s="21"/>
      <c r="GF32" s="21"/>
      <c r="GG32" s="21"/>
      <c r="GH32" s="21"/>
      <c r="GI32" s="21"/>
      <c r="GJ32" s="21"/>
      <c r="GK32" s="21"/>
      <c r="GL32" s="21"/>
      <c r="GM32" s="21"/>
      <c r="GN32" s="21"/>
      <c r="GO32" s="21"/>
      <c r="GP32" s="21"/>
      <c r="GQ32" s="21"/>
      <c r="GR32" s="21"/>
      <c r="GS32" s="21"/>
      <c r="GT32" s="21"/>
      <c r="GU32" s="21"/>
      <c r="GV32" s="21"/>
      <c r="GW32" s="21"/>
      <c r="GX32" s="21"/>
      <c r="GY32" s="21"/>
      <c r="GZ32" s="21"/>
      <c r="HA32" s="21"/>
      <c r="HB32" s="21"/>
      <c r="HC32" s="21"/>
      <c r="HD32" s="21"/>
      <c r="HE32" s="21"/>
      <c r="HF32" s="21"/>
      <c r="HG32" s="21"/>
      <c r="HH32" s="21"/>
      <c r="HI32" s="21"/>
      <c r="HJ32" s="21"/>
      <c r="HK32" s="21"/>
      <c r="HL32" s="21"/>
      <c r="HM32" s="21"/>
      <c r="HN32" s="21"/>
      <c r="HO32" s="21"/>
      <c r="HP32" s="21"/>
      <c r="HQ32" s="21"/>
      <c r="HR32" s="21"/>
      <c r="HS32" s="21"/>
      <c r="HT32" s="21"/>
      <c r="HU32" s="21"/>
      <c r="HV32" s="21"/>
      <c r="HW32" s="21"/>
      <c r="HX32" s="21"/>
      <c r="HY32" s="21"/>
      <c r="HZ32" s="21"/>
      <c r="IA32" s="21"/>
      <c r="IB32" s="21"/>
      <c r="IC32" s="21"/>
      <c r="ID32" s="21"/>
      <c r="IE32" s="21"/>
      <c r="IF32" s="21"/>
      <c r="IG32" s="21"/>
      <c r="IH32" s="21"/>
      <c r="II32" s="21"/>
      <c r="IJ32" s="21"/>
      <c r="IK32" s="21"/>
      <c r="IL32" s="21"/>
      <c r="IM32" s="21"/>
      <c r="IN32" s="21"/>
      <c r="IO32" s="21"/>
      <c r="IP32" s="21"/>
      <c r="IQ32" s="21"/>
      <c r="IR32" s="21"/>
      <c r="IS32" s="21"/>
      <c r="IT32" s="21"/>
      <c r="IU32" s="21"/>
      <c r="IV32" s="21"/>
    </row>
    <row r="33" customFormat="false" ht="15" hidden="false" customHeight="false" outlineLevel="0" collapsed="false">
      <c r="A33" s="39"/>
      <c r="B33" s="24" t="s">
        <v>23</v>
      </c>
      <c r="C33" s="25"/>
      <c r="D33" s="27" t="n">
        <f aca="false">ROUND(+E33+E33*F$7,3)</f>
        <v>2.7</v>
      </c>
      <c r="E33" s="36" t="n">
        <v>1.34</v>
      </c>
      <c r="F33" s="28" t="n">
        <f aca="false">-1+D33/E33</f>
        <v>1.01492537313433</v>
      </c>
      <c r="G33" s="27"/>
      <c r="H33" s="27"/>
      <c r="I33" s="28"/>
      <c r="J33" s="27"/>
      <c r="K33" s="27"/>
      <c r="L33" s="28"/>
      <c r="M33" s="21"/>
      <c r="N33" s="21"/>
      <c r="O33" s="21"/>
      <c r="P33" s="21"/>
      <c r="Q33" s="21"/>
      <c r="R33" s="21"/>
      <c r="S33" s="22"/>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1"/>
      <c r="ER33" s="21"/>
      <c r="ES33" s="21"/>
      <c r="ET33" s="21"/>
      <c r="EU33" s="21"/>
      <c r="EV33" s="21"/>
      <c r="EW33" s="21"/>
      <c r="EX33" s="21"/>
      <c r="EY33" s="21"/>
      <c r="EZ33" s="21"/>
      <c r="FA33" s="21"/>
      <c r="FB33" s="21"/>
      <c r="FC33" s="21"/>
      <c r="FD33" s="21"/>
      <c r="FE33" s="21"/>
      <c r="FF33" s="21"/>
      <c r="FG33" s="21"/>
      <c r="FH33" s="21"/>
      <c r="FI33" s="21"/>
      <c r="FJ33" s="21"/>
      <c r="FK33" s="21"/>
      <c r="FL33" s="21"/>
      <c r="FM33" s="21"/>
      <c r="FN33" s="21"/>
      <c r="FO33" s="21"/>
      <c r="FP33" s="21"/>
      <c r="FQ33" s="21"/>
      <c r="FR33" s="21"/>
      <c r="FS33" s="21"/>
      <c r="FT33" s="21"/>
      <c r="FU33" s="21"/>
      <c r="FV33" s="21"/>
      <c r="FW33" s="21"/>
      <c r="FX33" s="21"/>
      <c r="FY33" s="21"/>
      <c r="FZ33" s="21"/>
      <c r="GA33" s="21"/>
      <c r="GB33" s="21"/>
      <c r="GC33" s="21"/>
      <c r="GD33" s="21"/>
      <c r="GE33" s="21"/>
      <c r="GF33" s="21"/>
      <c r="GG33" s="21"/>
      <c r="GH33" s="21"/>
      <c r="GI33" s="21"/>
      <c r="GJ33" s="21"/>
      <c r="GK33" s="21"/>
      <c r="GL33" s="21"/>
      <c r="GM33" s="21"/>
      <c r="GN33" s="21"/>
      <c r="GO33" s="21"/>
      <c r="GP33" s="21"/>
      <c r="GQ33" s="21"/>
      <c r="GR33" s="21"/>
      <c r="GS33" s="21"/>
      <c r="GT33" s="21"/>
      <c r="GU33" s="21"/>
      <c r="GV33" s="21"/>
      <c r="GW33" s="21"/>
      <c r="GX33" s="21"/>
      <c r="GY33" s="21"/>
      <c r="GZ33" s="21"/>
      <c r="HA33" s="21"/>
      <c r="HB33" s="21"/>
      <c r="HC33" s="21"/>
      <c r="HD33" s="21"/>
      <c r="HE33" s="21"/>
      <c r="HF33" s="21"/>
      <c r="HG33" s="21"/>
      <c r="HH33" s="21"/>
      <c r="HI33" s="21"/>
      <c r="HJ33" s="21"/>
      <c r="HK33" s="21"/>
      <c r="HL33" s="21"/>
      <c r="HM33" s="21"/>
      <c r="HN33" s="21"/>
      <c r="HO33" s="21"/>
      <c r="HP33" s="21"/>
      <c r="HQ33" s="21"/>
      <c r="HR33" s="21"/>
      <c r="HS33" s="21"/>
      <c r="HT33" s="21"/>
      <c r="HU33" s="21"/>
      <c r="HV33" s="21"/>
      <c r="HW33" s="21"/>
      <c r="HX33" s="21"/>
      <c r="HY33" s="21"/>
      <c r="HZ33" s="21"/>
      <c r="IA33" s="21"/>
      <c r="IB33" s="21"/>
      <c r="IC33" s="21"/>
      <c r="ID33" s="21"/>
      <c r="IE33" s="21"/>
      <c r="IF33" s="21"/>
      <c r="IG33" s="21"/>
      <c r="IH33" s="21"/>
      <c r="II33" s="21"/>
      <c r="IJ33" s="21"/>
      <c r="IK33" s="21"/>
      <c r="IL33" s="21"/>
      <c r="IM33" s="21"/>
      <c r="IN33" s="21"/>
      <c r="IO33" s="21"/>
      <c r="IP33" s="21"/>
      <c r="IQ33" s="21"/>
      <c r="IR33" s="21"/>
      <c r="IS33" s="21"/>
      <c r="IT33" s="21"/>
      <c r="IU33" s="21"/>
      <c r="IV33" s="21"/>
    </row>
    <row r="34" customFormat="false" ht="15" hidden="false" customHeight="false" outlineLevel="0" collapsed="false">
      <c r="A34" s="39"/>
      <c r="B34" s="24" t="s">
        <v>24</v>
      </c>
      <c r="C34" s="25"/>
      <c r="D34" s="27" t="n">
        <f aca="false">ROUND(+E34+E34*F$7,3)</f>
        <v>4.05</v>
      </c>
      <c r="E34" s="36" t="n">
        <v>2.01</v>
      </c>
      <c r="F34" s="28" t="n">
        <f aca="false">-1+D34/E34</f>
        <v>1.01492537313433</v>
      </c>
      <c r="G34" s="27"/>
      <c r="H34" s="27"/>
      <c r="I34" s="28"/>
      <c r="J34" s="27"/>
      <c r="K34" s="27"/>
      <c r="L34" s="28"/>
      <c r="M34" s="21"/>
      <c r="N34" s="21"/>
      <c r="O34" s="21"/>
      <c r="P34" s="21"/>
      <c r="Q34" s="21"/>
      <c r="R34" s="21"/>
      <c r="S34" s="22"/>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c r="FN34" s="21"/>
      <c r="FO34" s="21"/>
      <c r="FP34" s="21"/>
      <c r="FQ34" s="21"/>
      <c r="FR34" s="21"/>
      <c r="FS34" s="21"/>
      <c r="FT34" s="21"/>
      <c r="FU34" s="21"/>
      <c r="FV34" s="21"/>
      <c r="FW34" s="21"/>
      <c r="FX34" s="21"/>
      <c r="FY34" s="21"/>
      <c r="FZ34" s="21"/>
      <c r="GA34" s="21"/>
      <c r="GB34" s="21"/>
      <c r="GC34" s="21"/>
      <c r="GD34" s="21"/>
      <c r="GE34" s="21"/>
      <c r="GF34" s="21"/>
      <c r="GG34" s="21"/>
      <c r="GH34" s="21"/>
      <c r="GI34" s="21"/>
      <c r="GJ34" s="21"/>
      <c r="GK34" s="21"/>
      <c r="GL34" s="21"/>
      <c r="GM34" s="21"/>
      <c r="GN34" s="21"/>
      <c r="GO34" s="21"/>
      <c r="GP34" s="21"/>
      <c r="GQ34" s="21"/>
      <c r="GR34" s="21"/>
      <c r="GS34" s="21"/>
      <c r="GT34" s="21"/>
      <c r="GU34" s="21"/>
      <c r="GV34" s="21"/>
      <c r="GW34" s="21"/>
      <c r="GX34" s="21"/>
      <c r="GY34" s="21"/>
      <c r="GZ34" s="21"/>
      <c r="HA34" s="21"/>
      <c r="HB34" s="21"/>
      <c r="HC34" s="21"/>
      <c r="HD34" s="21"/>
      <c r="HE34" s="21"/>
      <c r="HF34" s="21"/>
      <c r="HG34" s="21"/>
      <c r="HH34" s="21"/>
      <c r="HI34" s="21"/>
      <c r="HJ34" s="21"/>
      <c r="HK34" s="21"/>
      <c r="HL34" s="21"/>
      <c r="HM34" s="21"/>
      <c r="HN34" s="21"/>
      <c r="HO34" s="21"/>
      <c r="HP34" s="21"/>
      <c r="HQ34" s="21"/>
      <c r="HR34" s="21"/>
      <c r="HS34" s="21"/>
      <c r="HT34" s="21"/>
      <c r="HU34" s="21"/>
      <c r="HV34" s="21"/>
      <c r="HW34" s="21"/>
      <c r="HX34" s="21"/>
      <c r="HY34" s="21"/>
      <c r="HZ34" s="21"/>
      <c r="IA34" s="21"/>
      <c r="IB34" s="21"/>
      <c r="IC34" s="21"/>
      <c r="ID34" s="21"/>
      <c r="IE34" s="21"/>
      <c r="IF34" s="21"/>
      <c r="IG34" s="21"/>
      <c r="IH34" s="21"/>
      <c r="II34" s="21"/>
      <c r="IJ34" s="21"/>
      <c r="IK34" s="21"/>
      <c r="IL34" s="21"/>
      <c r="IM34" s="21"/>
      <c r="IN34" s="21"/>
      <c r="IO34" s="21"/>
      <c r="IP34" s="21"/>
      <c r="IQ34" s="21"/>
      <c r="IR34" s="21"/>
      <c r="IS34" s="21"/>
      <c r="IT34" s="21"/>
      <c r="IU34" s="21"/>
      <c r="IV34" s="21"/>
    </row>
    <row r="35" customFormat="false" ht="15" hidden="false" customHeight="false" outlineLevel="0" collapsed="false">
      <c r="A35" s="39"/>
      <c r="B35" s="24" t="s">
        <v>25</v>
      </c>
      <c r="C35" s="25"/>
      <c r="D35" s="27" t="n">
        <f aca="false">ROUND(+E35+E35*F$7,3)</f>
        <v>5.4</v>
      </c>
      <c r="E35" s="36" t="n">
        <v>2.68</v>
      </c>
      <c r="F35" s="28" t="n">
        <f aca="false">-1+D35/E35</f>
        <v>1.01492537313433</v>
      </c>
      <c r="G35" s="27"/>
      <c r="H35" s="27"/>
      <c r="I35" s="28"/>
      <c r="J35" s="27"/>
      <c r="K35" s="27"/>
      <c r="L35" s="28"/>
      <c r="M35" s="21"/>
      <c r="N35" s="21"/>
      <c r="O35" s="21"/>
      <c r="P35" s="21"/>
      <c r="Q35" s="21"/>
      <c r="R35" s="21"/>
      <c r="S35" s="22"/>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c r="FN35" s="21"/>
      <c r="FO35" s="21"/>
      <c r="FP35" s="21"/>
      <c r="FQ35" s="21"/>
      <c r="FR35" s="21"/>
      <c r="FS35" s="21"/>
      <c r="FT35" s="21"/>
      <c r="FU35" s="21"/>
      <c r="FV35" s="21"/>
      <c r="FW35" s="21"/>
      <c r="FX35" s="21"/>
      <c r="FY35" s="21"/>
      <c r="FZ35" s="21"/>
      <c r="GA35" s="21"/>
      <c r="GB35" s="21"/>
      <c r="GC35" s="21"/>
      <c r="GD35" s="21"/>
      <c r="GE35" s="21"/>
      <c r="GF35" s="21"/>
      <c r="GG35" s="21"/>
      <c r="GH35" s="21"/>
      <c r="GI35" s="21"/>
      <c r="GJ35" s="21"/>
      <c r="GK35" s="21"/>
      <c r="GL35" s="21"/>
      <c r="GM35" s="21"/>
      <c r="GN35" s="21"/>
      <c r="GO35" s="21"/>
      <c r="GP35" s="21"/>
      <c r="GQ35" s="21"/>
      <c r="GR35" s="21"/>
      <c r="GS35" s="21"/>
      <c r="GT35" s="21"/>
      <c r="GU35" s="21"/>
      <c r="GV35" s="21"/>
      <c r="GW35" s="21"/>
      <c r="GX35" s="21"/>
      <c r="GY35" s="21"/>
      <c r="GZ35" s="21"/>
      <c r="HA35" s="21"/>
      <c r="HB35" s="21"/>
      <c r="HC35" s="21"/>
      <c r="HD35" s="21"/>
      <c r="HE35" s="21"/>
      <c r="HF35" s="21"/>
      <c r="HG35" s="21"/>
      <c r="HH35" s="21"/>
      <c r="HI35" s="21"/>
      <c r="HJ35" s="21"/>
      <c r="HK35" s="21"/>
      <c r="HL35" s="21"/>
      <c r="HM35" s="21"/>
      <c r="HN35" s="21"/>
      <c r="HO35" s="21"/>
      <c r="HP35" s="21"/>
      <c r="HQ35" s="21"/>
      <c r="HR35" s="21"/>
      <c r="HS35" s="21"/>
      <c r="HT35" s="21"/>
      <c r="HU35" s="21"/>
      <c r="HV35" s="21"/>
      <c r="HW35" s="21"/>
      <c r="HX35" s="21"/>
      <c r="HY35" s="21"/>
      <c r="HZ35" s="21"/>
      <c r="IA35" s="21"/>
      <c r="IB35" s="21"/>
      <c r="IC35" s="21"/>
      <c r="ID35" s="21"/>
      <c r="IE35" s="21"/>
      <c r="IF35" s="21"/>
      <c r="IG35" s="21"/>
      <c r="IH35" s="21"/>
      <c r="II35" s="21"/>
      <c r="IJ35" s="21"/>
      <c r="IK35" s="21"/>
      <c r="IL35" s="21"/>
      <c r="IM35" s="21"/>
      <c r="IN35" s="21"/>
      <c r="IO35" s="21"/>
      <c r="IP35" s="21"/>
      <c r="IQ35" s="21"/>
      <c r="IR35" s="21"/>
      <c r="IS35" s="21"/>
      <c r="IT35" s="21"/>
      <c r="IU35" s="21"/>
      <c r="IV35" s="21"/>
    </row>
    <row r="36" customFormat="false" ht="15" hidden="false" customHeight="false" outlineLevel="0" collapsed="false">
      <c r="A36" s="39"/>
      <c r="B36" s="24"/>
      <c r="C36" s="25"/>
      <c r="D36" s="35"/>
      <c r="E36" s="27"/>
      <c r="F36" s="35"/>
      <c r="G36" s="27"/>
      <c r="H36" s="36"/>
      <c r="I36" s="28"/>
      <c r="J36" s="27"/>
      <c r="K36" s="36"/>
      <c r="L36" s="28"/>
      <c r="M36" s="21"/>
      <c r="N36" s="21"/>
      <c r="O36" s="21"/>
      <c r="P36" s="21"/>
      <c r="Q36" s="21"/>
      <c r="R36" s="21"/>
      <c r="S36" s="22"/>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c r="IL36" s="21"/>
      <c r="IM36" s="21"/>
      <c r="IN36" s="21"/>
      <c r="IO36" s="21"/>
      <c r="IP36" s="21"/>
      <c r="IQ36" s="21"/>
      <c r="IR36" s="21"/>
      <c r="IS36" s="21"/>
      <c r="IT36" s="21"/>
      <c r="IU36" s="21"/>
      <c r="IV36" s="21"/>
    </row>
    <row r="37" customFormat="false" ht="15.75" hidden="false" customHeight="false" outlineLevel="0" collapsed="false">
      <c r="A37" s="34" t="s">
        <v>28</v>
      </c>
      <c r="B37" s="24"/>
      <c r="C37" s="25"/>
      <c r="D37" s="35"/>
      <c r="E37" s="27"/>
      <c r="F37" s="35"/>
      <c r="G37" s="27"/>
      <c r="H37" s="36"/>
      <c r="I37" s="28"/>
      <c r="J37" s="27"/>
      <c r="K37" s="36"/>
      <c r="L37" s="28"/>
      <c r="M37" s="21"/>
      <c r="N37" s="21"/>
      <c r="O37" s="21"/>
      <c r="P37" s="21"/>
      <c r="Q37" s="21"/>
      <c r="R37" s="21"/>
      <c r="S37" s="22"/>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c r="FN37" s="21"/>
      <c r="FO37" s="21"/>
      <c r="FP37" s="21"/>
      <c r="FQ37" s="21"/>
      <c r="FR37" s="21"/>
      <c r="FS37" s="21"/>
      <c r="FT37" s="21"/>
      <c r="FU37" s="21"/>
      <c r="FV37" s="21"/>
      <c r="FW37" s="21"/>
      <c r="FX37" s="21"/>
      <c r="FY37" s="21"/>
      <c r="FZ37" s="21"/>
      <c r="GA37" s="21"/>
      <c r="GB37" s="21"/>
      <c r="GC37" s="21"/>
      <c r="GD37" s="21"/>
      <c r="GE37" s="21"/>
      <c r="GF37" s="21"/>
      <c r="GG37" s="21"/>
      <c r="GH37" s="21"/>
      <c r="GI37" s="21"/>
      <c r="GJ37" s="21"/>
      <c r="GK37" s="21"/>
      <c r="GL37" s="21"/>
      <c r="GM37" s="21"/>
      <c r="GN37" s="21"/>
      <c r="GO37" s="21"/>
      <c r="GP37" s="21"/>
      <c r="GQ37" s="21"/>
      <c r="GR37" s="21"/>
      <c r="GS37" s="21"/>
      <c r="GT37" s="21"/>
      <c r="GU37" s="21"/>
      <c r="GV37" s="21"/>
      <c r="GW37" s="21"/>
      <c r="GX37" s="21"/>
      <c r="GY37" s="21"/>
      <c r="GZ37" s="21"/>
      <c r="HA37" s="21"/>
      <c r="HB37" s="21"/>
      <c r="HC37" s="21"/>
      <c r="HD37" s="21"/>
      <c r="HE37" s="21"/>
      <c r="HF37" s="21"/>
      <c r="HG37" s="21"/>
      <c r="HH37" s="21"/>
      <c r="HI37" s="21"/>
      <c r="HJ37" s="21"/>
      <c r="HK37" s="21"/>
      <c r="HL37" s="21"/>
      <c r="HM37" s="21"/>
      <c r="HN37" s="21"/>
      <c r="HO37" s="21"/>
      <c r="HP37" s="21"/>
      <c r="HQ37" s="21"/>
      <c r="HR37" s="21"/>
      <c r="HS37" s="21"/>
      <c r="HT37" s="21"/>
      <c r="HU37" s="21"/>
      <c r="HV37" s="21"/>
      <c r="HW37" s="21"/>
      <c r="HX37" s="21"/>
      <c r="HY37" s="21"/>
      <c r="HZ37" s="21"/>
      <c r="IA37" s="21"/>
      <c r="IB37" s="21"/>
      <c r="IC37" s="21"/>
      <c r="ID37" s="21"/>
      <c r="IE37" s="21"/>
      <c r="IF37" s="21"/>
      <c r="IG37" s="21"/>
      <c r="IH37" s="21"/>
      <c r="II37" s="21"/>
      <c r="IJ37" s="21"/>
      <c r="IK37" s="21"/>
      <c r="IL37" s="21"/>
      <c r="IM37" s="21"/>
      <c r="IN37" s="21"/>
      <c r="IO37" s="21"/>
      <c r="IP37" s="21"/>
      <c r="IQ37" s="21"/>
      <c r="IR37" s="21"/>
      <c r="IS37" s="21"/>
      <c r="IT37" s="21"/>
      <c r="IU37" s="21"/>
      <c r="IV37" s="21"/>
    </row>
    <row r="38" customFormat="false" ht="15" hidden="false" customHeight="false" outlineLevel="0" collapsed="false">
      <c r="A38" s="39"/>
      <c r="B38" s="24" t="s">
        <v>29</v>
      </c>
      <c r="C38" s="25"/>
      <c r="D38" s="35"/>
      <c r="E38" s="27"/>
      <c r="F38" s="35"/>
      <c r="G38" s="41" t="n">
        <f aca="false">ROUND(+H38+H38*Q$8,2)</f>
        <v>0.11</v>
      </c>
      <c r="H38" s="36" t="n">
        <v>0.04</v>
      </c>
      <c r="I38" s="28" t="n">
        <f aca="false">-1+G38/H38</f>
        <v>1.75</v>
      </c>
      <c r="J38" s="29" t="n">
        <f aca="false">+G38</f>
        <v>0.11</v>
      </c>
      <c r="K38" s="27" t="n">
        <v>0.04</v>
      </c>
      <c r="L38" s="28" t="n">
        <f aca="false">-1+J38/K38</f>
        <v>1.75</v>
      </c>
      <c r="M38" s="21"/>
      <c r="N38" s="21"/>
      <c r="O38" s="21"/>
      <c r="P38" s="21"/>
      <c r="Q38" s="21"/>
      <c r="R38" s="21"/>
      <c r="S38" s="22"/>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c r="FN38" s="21"/>
      <c r="FO38" s="21"/>
      <c r="FP38" s="21"/>
      <c r="FQ38" s="21"/>
      <c r="FR38" s="21"/>
      <c r="FS38" s="21"/>
      <c r="FT38" s="21"/>
      <c r="FU38" s="21"/>
      <c r="FV38" s="21"/>
      <c r="FW38" s="21"/>
      <c r="FX38" s="21"/>
      <c r="FY38" s="21"/>
      <c r="FZ38" s="21"/>
      <c r="GA38" s="21"/>
      <c r="GB38" s="21"/>
      <c r="GC38" s="21"/>
      <c r="GD38" s="21"/>
      <c r="GE38" s="21"/>
      <c r="GF38" s="21"/>
      <c r="GG38" s="21"/>
      <c r="GH38" s="21"/>
      <c r="GI38" s="21"/>
      <c r="GJ38" s="21"/>
      <c r="GK38" s="21"/>
      <c r="GL38" s="21"/>
      <c r="GM38" s="21"/>
      <c r="GN38" s="21"/>
      <c r="GO38" s="21"/>
      <c r="GP38" s="21"/>
      <c r="GQ38" s="21"/>
      <c r="GR38" s="21"/>
      <c r="GS38" s="21"/>
      <c r="GT38" s="21"/>
      <c r="GU38" s="21"/>
      <c r="GV38" s="21"/>
      <c r="GW38" s="21"/>
      <c r="GX38" s="21"/>
      <c r="GY38" s="21"/>
      <c r="GZ38" s="21"/>
      <c r="HA38" s="21"/>
      <c r="HB38" s="21"/>
      <c r="HC38" s="21"/>
      <c r="HD38" s="21"/>
      <c r="HE38" s="21"/>
      <c r="HF38" s="21"/>
      <c r="HG38" s="21"/>
      <c r="HH38" s="21"/>
      <c r="HI38" s="21"/>
      <c r="HJ38" s="21"/>
      <c r="HK38" s="21"/>
      <c r="HL38" s="21"/>
      <c r="HM38" s="21"/>
      <c r="HN38" s="21"/>
      <c r="HO38" s="21"/>
      <c r="HP38" s="21"/>
      <c r="HQ38" s="21"/>
      <c r="HR38" s="21"/>
      <c r="HS38" s="21"/>
      <c r="HT38" s="21"/>
      <c r="HU38" s="21"/>
      <c r="HV38" s="21"/>
      <c r="HW38" s="21"/>
      <c r="HX38" s="21"/>
      <c r="HY38" s="21"/>
      <c r="HZ38" s="21"/>
      <c r="IA38" s="21"/>
      <c r="IB38" s="21"/>
      <c r="IC38" s="21"/>
      <c r="ID38" s="21"/>
      <c r="IE38" s="21"/>
      <c r="IF38" s="21"/>
      <c r="IG38" s="21"/>
      <c r="IH38" s="21"/>
      <c r="II38" s="21"/>
      <c r="IJ38" s="21"/>
      <c r="IK38" s="21"/>
      <c r="IL38" s="21"/>
      <c r="IM38" s="21"/>
      <c r="IN38" s="21"/>
      <c r="IO38" s="21"/>
      <c r="IP38" s="21"/>
      <c r="IQ38" s="21"/>
      <c r="IR38" s="21"/>
      <c r="IS38" s="21"/>
      <c r="IT38" s="21"/>
      <c r="IU38" s="21"/>
      <c r="IV38" s="21"/>
    </row>
    <row r="39" customFormat="false" ht="15" hidden="false" customHeight="false" outlineLevel="0" collapsed="false">
      <c r="A39" s="39"/>
      <c r="B39" s="24" t="s">
        <v>30</v>
      </c>
      <c r="C39" s="25"/>
      <c r="D39" s="35"/>
      <c r="E39" s="27"/>
      <c r="F39" s="35"/>
      <c r="G39" s="41" t="n">
        <f aca="false">ROUND(+H39+H39*Q$8,2)</f>
        <v>0.06</v>
      </c>
      <c r="H39" s="36" t="n">
        <v>0.02</v>
      </c>
      <c r="I39" s="28" t="n">
        <f aca="false">-1+G39/H39</f>
        <v>2</v>
      </c>
      <c r="J39" s="29" t="n">
        <f aca="false">+G39</f>
        <v>0.06</v>
      </c>
      <c r="K39" s="27" t="n">
        <v>0.02</v>
      </c>
      <c r="L39" s="28" t="n">
        <f aca="false">-1+J39/K39</f>
        <v>2</v>
      </c>
      <c r="M39" s="21"/>
      <c r="N39" s="21"/>
      <c r="O39" s="21"/>
      <c r="P39" s="21"/>
      <c r="Q39" s="21"/>
      <c r="R39" s="21"/>
      <c r="S39" s="22"/>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21"/>
      <c r="CU39" s="21"/>
      <c r="CV39" s="21"/>
      <c r="CW39" s="21"/>
      <c r="CX39" s="21"/>
      <c r="CY39" s="21"/>
      <c r="CZ39" s="21"/>
      <c r="DA39" s="21"/>
      <c r="DB39" s="21"/>
      <c r="DC39" s="21"/>
      <c r="DD39" s="21"/>
      <c r="DE39" s="21"/>
      <c r="DF39" s="21"/>
      <c r="DG39" s="21"/>
      <c r="DH39" s="21"/>
      <c r="DI39" s="21"/>
      <c r="DJ39" s="21"/>
      <c r="DK39" s="21"/>
      <c r="DL39" s="21"/>
      <c r="DM39" s="21"/>
      <c r="DN39" s="21"/>
      <c r="DO39" s="21"/>
      <c r="DP39" s="21"/>
      <c r="DQ39" s="21"/>
      <c r="DR39" s="21"/>
      <c r="DS39" s="21"/>
      <c r="DT39" s="21"/>
      <c r="DU39" s="21"/>
      <c r="DV39" s="21"/>
      <c r="DW39" s="21"/>
      <c r="DX39" s="21"/>
      <c r="DY39" s="21"/>
      <c r="DZ39" s="21"/>
      <c r="EA39" s="21"/>
      <c r="EB39" s="21"/>
      <c r="EC39" s="21"/>
      <c r="ED39" s="21"/>
      <c r="EE39" s="21"/>
      <c r="EF39" s="21"/>
      <c r="EG39" s="21"/>
      <c r="EH39" s="21"/>
      <c r="EI39" s="21"/>
      <c r="EJ39" s="21"/>
      <c r="EK39" s="21"/>
      <c r="EL39" s="21"/>
      <c r="EM39" s="21"/>
      <c r="EN39" s="21"/>
      <c r="EO39" s="21"/>
      <c r="EP39" s="21"/>
      <c r="EQ39" s="21"/>
      <c r="ER39" s="21"/>
      <c r="ES39" s="21"/>
      <c r="ET39" s="21"/>
      <c r="EU39" s="21"/>
      <c r="EV39" s="21"/>
      <c r="EW39" s="21"/>
      <c r="EX39" s="21"/>
      <c r="EY39" s="21"/>
      <c r="EZ39" s="21"/>
      <c r="FA39" s="21"/>
      <c r="FB39" s="21"/>
      <c r="FC39" s="21"/>
      <c r="FD39" s="21"/>
      <c r="FE39" s="21"/>
      <c r="FF39" s="21"/>
      <c r="FG39" s="21"/>
      <c r="FH39" s="21"/>
      <c r="FI39" s="21"/>
      <c r="FJ39" s="21"/>
      <c r="FK39" s="21"/>
      <c r="FL39" s="21"/>
      <c r="FM39" s="21"/>
      <c r="FN39" s="21"/>
      <c r="FO39" s="21"/>
      <c r="FP39" s="21"/>
      <c r="FQ39" s="21"/>
      <c r="FR39" s="21"/>
      <c r="FS39" s="21"/>
      <c r="FT39" s="21"/>
      <c r="FU39" s="21"/>
      <c r="FV39" s="21"/>
      <c r="FW39" s="21"/>
      <c r="FX39" s="21"/>
      <c r="FY39" s="21"/>
      <c r="FZ39" s="21"/>
      <c r="GA39" s="21"/>
      <c r="GB39" s="21"/>
      <c r="GC39" s="21"/>
      <c r="GD39" s="21"/>
      <c r="GE39" s="21"/>
      <c r="GF39" s="21"/>
      <c r="GG39" s="21"/>
      <c r="GH39" s="21"/>
      <c r="GI39" s="21"/>
      <c r="GJ39" s="21"/>
      <c r="GK39" s="21"/>
      <c r="GL39" s="21"/>
      <c r="GM39" s="21"/>
      <c r="GN39" s="21"/>
      <c r="GO39" s="21"/>
      <c r="GP39" s="21"/>
      <c r="GQ39" s="21"/>
      <c r="GR39" s="21"/>
      <c r="GS39" s="21"/>
      <c r="GT39" s="21"/>
      <c r="GU39" s="21"/>
      <c r="GV39" s="21"/>
      <c r="GW39" s="21"/>
      <c r="GX39" s="21"/>
      <c r="GY39" s="21"/>
      <c r="GZ39" s="21"/>
      <c r="HA39" s="21"/>
      <c r="HB39" s="21"/>
      <c r="HC39" s="21"/>
      <c r="HD39" s="21"/>
      <c r="HE39" s="21"/>
      <c r="HF39" s="21"/>
      <c r="HG39" s="21"/>
      <c r="HH39" s="21"/>
      <c r="HI39" s="21"/>
      <c r="HJ39" s="21"/>
      <c r="HK39" s="21"/>
      <c r="HL39" s="21"/>
      <c r="HM39" s="21"/>
      <c r="HN39" s="21"/>
      <c r="HO39" s="21"/>
      <c r="HP39" s="21"/>
      <c r="HQ39" s="21"/>
      <c r="HR39" s="21"/>
      <c r="HS39" s="21"/>
      <c r="HT39" s="21"/>
      <c r="HU39" s="21"/>
      <c r="HV39" s="21"/>
      <c r="HW39" s="21"/>
      <c r="HX39" s="21"/>
      <c r="HY39" s="21"/>
      <c r="HZ39" s="21"/>
      <c r="IA39" s="21"/>
      <c r="IB39" s="21"/>
      <c r="IC39" s="21"/>
      <c r="ID39" s="21"/>
      <c r="IE39" s="21"/>
      <c r="IF39" s="21"/>
      <c r="IG39" s="21"/>
      <c r="IH39" s="21"/>
      <c r="II39" s="21"/>
      <c r="IJ39" s="21"/>
      <c r="IK39" s="21"/>
      <c r="IL39" s="21"/>
      <c r="IM39" s="21"/>
      <c r="IN39" s="21"/>
      <c r="IO39" s="21"/>
      <c r="IP39" s="21"/>
      <c r="IQ39" s="21"/>
      <c r="IR39" s="21"/>
      <c r="IS39" s="21"/>
      <c r="IT39" s="21"/>
      <c r="IU39" s="21"/>
      <c r="IV39" s="21"/>
    </row>
    <row r="40" customFormat="false" ht="15" hidden="false" customHeight="false" outlineLevel="0" collapsed="false">
      <c r="A40" s="39"/>
      <c r="B40" s="24"/>
      <c r="C40" s="25"/>
      <c r="D40" s="35"/>
      <c r="E40" s="27"/>
      <c r="F40" s="35"/>
      <c r="G40" s="27"/>
      <c r="H40" s="27"/>
      <c r="I40" s="28"/>
      <c r="J40" s="27"/>
      <c r="K40" s="42"/>
      <c r="L40" s="28"/>
      <c r="M40" s="21"/>
      <c r="N40" s="21"/>
      <c r="O40" s="21"/>
      <c r="P40" s="21"/>
      <c r="Q40" s="21"/>
      <c r="R40" s="21"/>
      <c r="S40" s="22"/>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c r="FN40" s="21"/>
      <c r="FO40" s="21"/>
      <c r="FP40" s="21"/>
      <c r="FQ40" s="21"/>
      <c r="FR40" s="21"/>
      <c r="FS40" s="21"/>
      <c r="FT40" s="21"/>
      <c r="FU40" s="21"/>
      <c r="FV40" s="21"/>
      <c r="FW40" s="21"/>
      <c r="FX40" s="21"/>
      <c r="FY40" s="21"/>
      <c r="FZ40" s="21"/>
      <c r="GA40" s="21"/>
      <c r="GB40" s="21"/>
      <c r="GC40" s="21"/>
      <c r="GD40" s="21"/>
      <c r="GE40" s="21"/>
      <c r="GF40" s="21"/>
      <c r="GG40" s="21"/>
      <c r="GH40" s="21"/>
      <c r="GI40" s="21"/>
      <c r="GJ40" s="21"/>
      <c r="GK40" s="21"/>
      <c r="GL40" s="21"/>
      <c r="GM40" s="21"/>
      <c r="GN40" s="21"/>
      <c r="GO40" s="21"/>
      <c r="GP40" s="21"/>
      <c r="GQ40" s="21"/>
      <c r="GR40" s="21"/>
      <c r="GS40" s="21"/>
      <c r="GT40" s="21"/>
      <c r="GU40" s="21"/>
      <c r="GV40" s="21"/>
      <c r="GW40" s="21"/>
      <c r="GX40" s="21"/>
      <c r="GY40" s="21"/>
      <c r="GZ40" s="21"/>
      <c r="HA40" s="21"/>
      <c r="HB40" s="21"/>
      <c r="HC40" s="21"/>
      <c r="HD40" s="21"/>
      <c r="HE40" s="21"/>
      <c r="HF40" s="21"/>
      <c r="HG40" s="21"/>
      <c r="HH40" s="21"/>
      <c r="HI40" s="21"/>
      <c r="HJ40" s="21"/>
      <c r="HK40" s="21"/>
      <c r="HL40" s="21"/>
      <c r="HM40" s="21"/>
      <c r="HN40" s="21"/>
      <c r="HO40" s="21"/>
      <c r="HP40" s="21"/>
      <c r="HQ40" s="21"/>
      <c r="HR40" s="21"/>
      <c r="HS40" s="21"/>
      <c r="HT40" s="21"/>
      <c r="HU40" s="21"/>
      <c r="HV40" s="21"/>
      <c r="HW40" s="21"/>
      <c r="HX40" s="21"/>
      <c r="HY40" s="21"/>
      <c r="HZ40" s="21"/>
      <c r="IA40" s="21"/>
      <c r="IB40" s="21"/>
      <c r="IC40" s="21"/>
      <c r="ID40" s="21"/>
      <c r="IE40" s="21"/>
      <c r="IF40" s="21"/>
      <c r="IG40" s="21"/>
      <c r="IH40" s="21"/>
      <c r="II40" s="21"/>
      <c r="IJ40" s="21"/>
      <c r="IK40" s="21"/>
      <c r="IL40" s="21"/>
      <c r="IM40" s="21"/>
      <c r="IN40" s="21"/>
      <c r="IO40" s="21"/>
      <c r="IP40" s="21"/>
      <c r="IQ40" s="21"/>
      <c r="IR40" s="21"/>
      <c r="IS40" s="21"/>
      <c r="IT40" s="21"/>
      <c r="IU40" s="21"/>
      <c r="IV40" s="21"/>
    </row>
    <row r="41" customFormat="false" ht="15" hidden="false" customHeight="false" outlineLevel="0" collapsed="false">
      <c r="A41" s="39"/>
      <c r="B41" s="24" t="s">
        <v>17</v>
      </c>
      <c r="C41" s="25"/>
      <c r="D41" s="27" t="n">
        <f aca="false">ROUND(+E41+E41*F$6,3)</f>
        <v>0.211</v>
      </c>
      <c r="E41" s="36" t="n">
        <v>0.06</v>
      </c>
      <c r="F41" s="28" t="n">
        <f aca="false">-1+D41/E41</f>
        <v>2.51666666666667</v>
      </c>
      <c r="G41" s="27"/>
      <c r="H41" s="27"/>
      <c r="I41" s="28"/>
      <c r="J41" s="27"/>
      <c r="K41" s="42"/>
      <c r="L41" s="28"/>
      <c r="M41" s="21"/>
      <c r="N41" s="21"/>
      <c r="O41" s="21"/>
      <c r="P41" s="21"/>
      <c r="Q41" s="21"/>
      <c r="R41" s="21"/>
      <c r="S41" s="22"/>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c r="GL41" s="21"/>
      <c r="GM41" s="21"/>
      <c r="GN41" s="21"/>
      <c r="GO41" s="21"/>
      <c r="GP41" s="21"/>
      <c r="GQ41" s="21"/>
      <c r="GR41" s="21"/>
      <c r="GS41" s="21"/>
      <c r="GT41" s="21"/>
      <c r="GU41" s="21"/>
      <c r="GV41" s="21"/>
      <c r="GW41" s="21"/>
      <c r="GX41" s="21"/>
      <c r="GY41" s="21"/>
      <c r="GZ41" s="21"/>
      <c r="HA41" s="21"/>
      <c r="HB41" s="21"/>
      <c r="HC41" s="21"/>
      <c r="HD41" s="21"/>
      <c r="HE41" s="21"/>
      <c r="HF41" s="21"/>
      <c r="HG41" s="21"/>
      <c r="HH41" s="21"/>
      <c r="HI41" s="21"/>
      <c r="HJ41" s="21"/>
      <c r="HK41" s="21"/>
      <c r="HL41" s="21"/>
      <c r="HM41" s="21"/>
      <c r="HN41" s="21"/>
      <c r="HO41" s="21"/>
      <c r="HP41" s="21"/>
      <c r="HQ41" s="21"/>
      <c r="HR41" s="21"/>
      <c r="HS41" s="21"/>
      <c r="HT41" s="21"/>
      <c r="HU41" s="21"/>
      <c r="HV41" s="21"/>
      <c r="HW41" s="21"/>
      <c r="HX41" s="21"/>
      <c r="HY41" s="21"/>
      <c r="HZ41" s="21"/>
      <c r="IA41" s="21"/>
      <c r="IB41" s="21"/>
      <c r="IC41" s="21"/>
      <c r="ID41" s="21"/>
      <c r="IE41" s="21"/>
      <c r="IF41" s="21"/>
      <c r="IG41" s="21"/>
      <c r="IH41" s="21"/>
      <c r="II41" s="21"/>
      <c r="IJ41" s="21"/>
      <c r="IK41" s="21"/>
      <c r="IL41" s="21"/>
      <c r="IM41" s="21"/>
      <c r="IN41" s="21"/>
      <c r="IO41" s="21"/>
      <c r="IP41" s="21"/>
      <c r="IQ41" s="21"/>
      <c r="IR41" s="21"/>
      <c r="IS41" s="21"/>
      <c r="IT41" s="21"/>
      <c r="IU41" s="21"/>
      <c r="IV41" s="21"/>
    </row>
    <row r="42" customFormat="false" ht="15" hidden="false" customHeight="false" outlineLevel="0" collapsed="false">
      <c r="A42" s="39"/>
      <c r="B42" s="24" t="s">
        <v>18</v>
      </c>
      <c r="C42" s="25"/>
      <c r="D42" s="27" t="n">
        <f aca="false">ROUND(+E42+E42*F$6,3)</f>
        <v>0.317</v>
      </c>
      <c r="E42" s="36" t="n">
        <v>0.09</v>
      </c>
      <c r="F42" s="28" t="n">
        <f aca="false">-1+D42/E42</f>
        <v>2.52222222222222</v>
      </c>
      <c r="G42" s="27"/>
      <c r="H42" s="27"/>
      <c r="I42" s="28"/>
      <c r="J42" s="27"/>
      <c r="K42" s="42"/>
      <c r="L42" s="28"/>
      <c r="M42" s="21"/>
      <c r="N42" s="21"/>
      <c r="O42" s="21"/>
      <c r="P42" s="21"/>
      <c r="Q42" s="21"/>
      <c r="R42" s="21"/>
      <c r="S42" s="22"/>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21"/>
      <c r="GF42" s="21"/>
      <c r="GG42" s="21"/>
      <c r="GH42" s="21"/>
      <c r="GI42" s="21"/>
      <c r="GJ42" s="21"/>
      <c r="GK42" s="21"/>
      <c r="GL42" s="21"/>
      <c r="GM42" s="21"/>
      <c r="GN42" s="21"/>
      <c r="GO42" s="21"/>
      <c r="GP42" s="21"/>
      <c r="GQ42" s="21"/>
      <c r="GR42" s="21"/>
      <c r="GS42" s="21"/>
      <c r="GT42" s="21"/>
      <c r="GU42" s="21"/>
      <c r="GV42" s="21"/>
      <c r="GW42" s="21"/>
      <c r="GX42" s="21"/>
      <c r="GY42" s="21"/>
      <c r="GZ42" s="21"/>
      <c r="HA42" s="21"/>
      <c r="HB42" s="21"/>
      <c r="HC42" s="21"/>
      <c r="HD42" s="21"/>
      <c r="HE42" s="21"/>
      <c r="HF42" s="21"/>
      <c r="HG42" s="21"/>
      <c r="HH42" s="21"/>
      <c r="HI42" s="21"/>
      <c r="HJ42" s="21"/>
      <c r="HK42" s="21"/>
      <c r="HL42" s="21"/>
      <c r="HM42" s="21"/>
      <c r="HN42" s="21"/>
      <c r="HO42" s="21"/>
      <c r="HP42" s="21"/>
      <c r="HQ42" s="21"/>
      <c r="HR42" s="21"/>
      <c r="HS42" s="21"/>
      <c r="HT42" s="21"/>
      <c r="HU42" s="21"/>
      <c r="HV42" s="21"/>
      <c r="HW42" s="21"/>
      <c r="HX42" s="21"/>
      <c r="HY42" s="21"/>
      <c r="HZ42" s="21"/>
      <c r="IA42" s="21"/>
      <c r="IB42" s="21"/>
      <c r="IC42" s="21"/>
      <c r="ID42" s="21"/>
      <c r="IE42" s="21"/>
      <c r="IF42" s="21"/>
      <c r="IG42" s="21"/>
      <c r="IH42" s="21"/>
      <c r="II42" s="21"/>
      <c r="IJ42" s="21"/>
      <c r="IK42" s="21"/>
      <c r="IL42" s="21"/>
      <c r="IM42" s="21"/>
      <c r="IN42" s="21"/>
      <c r="IO42" s="21"/>
      <c r="IP42" s="21"/>
      <c r="IQ42" s="21"/>
      <c r="IR42" s="21"/>
      <c r="IS42" s="21"/>
      <c r="IT42" s="21"/>
      <c r="IU42" s="21"/>
      <c r="IV42" s="21"/>
    </row>
    <row r="43" customFormat="false" ht="15" hidden="false" customHeight="false" outlineLevel="0" collapsed="false">
      <c r="A43" s="39"/>
      <c r="B43" s="24" t="s">
        <v>19</v>
      </c>
      <c r="C43" s="25"/>
      <c r="D43" s="27" t="n">
        <f aca="false">ROUND(+E43+E43*F$6,3)</f>
        <v>0.669</v>
      </c>
      <c r="E43" s="36" t="n">
        <v>0.19</v>
      </c>
      <c r="F43" s="28" t="n">
        <f aca="false">-1+D43/E43</f>
        <v>2.52105263157895</v>
      </c>
      <c r="G43" s="27"/>
      <c r="H43" s="27"/>
      <c r="I43" s="28"/>
      <c r="J43" s="27"/>
      <c r="K43" s="27"/>
      <c r="L43" s="28"/>
      <c r="M43" s="21"/>
      <c r="N43" s="21"/>
      <c r="O43" s="21"/>
      <c r="P43" s="21"/>
      <c r="Q43" s="21"/>
      <c r="R43" s="21"/>
      <c r="S43" s="22"/>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c r="FN43" s="21"/>
      <c r="FO43" s="21"/>
      <c r="FP43" s="21"/>
      <c r="FQ43" s="21"/>
      <c r="FR43" s="21"/>
      <c r="FS43" s="21"/>
      <c r="FT43" s="21"/>
      <c r="FU43" s="21"/>
      <c r="FV43" s="21"/>
      <c r="FW43" s="21"/>
      <c r="FX43" s="21"/>
      <c r="FY43" s="21"/>
      <c r="FZ43" s="21"/>
      <c r="GA43" s="21"/>
      <c r="GB43" s="21"/>
      <c r="GC43" s="21"/>
      <c r="GD43" s="21"/>
      <c r="GE43" s="21"/>
      <c r="GF43" s="21"/>
      <c r="GG43" s="21"/>
      <c r="GH43" s="21"/>
      <c r="GI43" s="21"/>
      <c r="GJ43" s="21"/>
      <c r="GK43" s="21"/>
      <c r="GL43" s="21"/>
      <c r="GM43" s="21"/>
      <c r="GN43" s="21"/>
      <c r="GO43" s="21"/>
      <c r="GP43" s="21"/>
      <c r="GQ43" s="21"/>
      <c r="GR43" s="21"/>
      <c r="GS43" s="21"/>
      <c r="GT43" s="21"/>
      <c r="GU43" s="21"/>
      <c r="GV43" s="21"/>
      <c r="GW43" s="21"/>
      <c r="GX43" s="21"/>
      <c r="GY43" s="21"/>
      <c r="GZ43" s="21"/>
      <c r="HA43" s="21"/>
      <c r="HB43" s="21"/>
      <c r="HC43" s="21"/>
      <c r="HD43" s="21"/>
      <c r="HE43" s="21"/>
      <c r="HF43" s="21"/>
      <c r="HG43" s="21"/>
      <c r="HH43" s="21"/>
      <c r="HI43" s="21"/>
      <c r="HJ43" s="21"/>
      <c r="HK43" s="21"/>
      <c r="HL43" s="21"/>
      <c r="HM43" s="21"/>
      <c r="HN43" s="21"/>
      <c r="HO43" s="21"/>
      <c r="HP43" s="21"/>
      <c r="HQ43" s="21"/>
      <c r="HR43" s="21"/>
      <c r="HS43" s="21"/>
      <c r="HT43" s="21"/>
      <c r="HU43" s="21"/>
      <c r="HV43" s="21"/>
      <c r="HW43" s="21"/>
      <c r="HX43" s="21"/>
      <c r="HY43" s="21"/>
      <c r="HZ43" s="21"/>
      <c r="IA43" s="21"/>
      <c r="IB43" s="21"/>
      <c r="IC43" s="21"/>
      <c r="ID43" s="21"/>
      <c r="IE43" s="21"/>
      <c r="IF43" s="21"/>
      <c r="IG43" s="21"/>
      <c r="IH43" s="21"/>
      <c r="II43" s="21"/>
      <c r="IJ43" s="21"/>
      <c r="IK43" s="21"/>
      <c r="IL43" s="21"/>
      <c r="IM43" s="21"/>
      <c r="IN43" s="21"/>
      <c r="IO43" s="21"/>
      <c r="IP43" s="21"/>
      <c r="IQ43" s="21"/>
      <c r="IR43" s="21"/>
      <c r="IS43" s="21"/>
      <c r="IT43" s="21"/>
      <c r="IU43" s="21"/>
      <c r="IV43" s="21"/>
    </row>
    <row r="44" customFormat="false" ht="15" hidden="false" customHeight="false" outlineLevel="0" collapsed="false">
      <c r="A44" s="39"/>
      <c r="B44" s="24" t="s">
        <v>20</v>
      </c>
      <c r="C44" s="25"/>
      <c r="D44" s="27" t="n">
        <f aca="false">ROUND(+E44+E44*F$6,3)</f>
        <v>0.844</v>
      </c>
      <c r="E44" s="36" t="n">
        <v>0.24</v>
      </c>
      <c r="F44" s="28" t="n">
        <f aca="false">-1+D44/E44</f>
        <v>2.51666666666667</v>
      </c>
      <c r="G44" s="27"/>
      <c r="H44" s="27"/>
      <c r="I44" s="28"/>
      <c r="J44" s="27"/>
      <c r="K44" s="27"/>
      <c r="L44" s="28"/>
      <c r="M44" s="21"/>
      <c r="N44" s="21"/>
      <c r="O44" s="21"/>
      <c r="P44" s="21"/>
      <c r="Q44" s="21"/>
      <c r="R44" s="21"/>
      <c r="S44" s="22"/>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c r="FT44" s="21"/>
      <c r="FU44" s="21"/>
      <c r="FV44" s="21"/>
      <c r="FW44" s="21"/>
      <c r="FX44" s="21"/>
      <c r="FY44" s="21"/>
      <c r="FZ44" s="21"/>
      <c r="GA44" s="21"/>
      <c r="GB44" s="21"/>
      <c r="GC44" s="21"/>
      <c r="GD44" s="21"/>
      <c r="GE44" s="21"/>
      <c r="GF44" s="21"/>
      <c r="GG44" s="21"/>
      <c r="GH44" s="21"/>
      <c r="GI44" s="21"/>
      <c r="GJ44" s="21"/>
      <c r="GK44" s="21"/>
      <c r="GL44" s="21"/>
      <c r="GM44" s="21"/>
      <c r="GN44" s="21"/>
      <c r="GO44" s="21"/>
      <c r="GP44" s="21"/>
      <c r="GQ44" s="21"/>
      <c r="GR44" s="21"/>
      <c r="GS44" s="21"/>
      <c r="GT44" s="21"/>
      <c r="GU44" s="21"/>
      <c r="GV44" s="21"/>
      <c r="GW44" s="21"/>
      <c r="GX44" s="21"/>
      <c r="GY44" s="21"/>
      <c r="GZ44" s="21"/>
      <c r="HA44" s="21"/>
      <c r="HB44" s="21"/>
      <c r="HC44" s="21"/>
      <c r="HD44" s="21"/>
      <c r="HE44" s="21"/>
      <c r="HF44" s="21"/>
      <c r="HG44" s="21"/>
      <c r="HH44" s="21"/>
      <c r="HI44" s="21"/>
      <c r="HJ44" s="21"/>
      <c r="HK44" s="21"/>
      <c r="HL44" s="21"/>
      <c r="HM44" s="21"/>
      <c r="HN44" s="21"/>
      <c r="HO44" s="21"/>
      <c r="HP44" s="21"/>
      <c r="HQ44" s="21"/>
      <c r="HR44" s="21"/>
      <c r="HS44" s="21"/>
      <c r="HT44" s="21"/>
      <c r="HU44" s="21"/>
      <c r="HV44" s="21"/>
      <c r="HW44" s="21"/>
      <c r="HX44" s="21"/>
      <c r="HY44" s="21"/>
      <c r="HZ44" s="21"/>
      <c r="IA44" s="21"/>
      <c r="IB44" s="21"/>
      <c r="IC44" s="21"/>
      <c r="ID44" s="21"/>
      <c r="IE44" s="21"/>
      <c r="IF44" s="21"/>
      <c r="IG44" s="21"/>
      <c r="IH44" s="21"/>
      <c r="II44" s="21"/>
      <c r="IJ44" s="21"/>
      <c r="IK44" s="21"/>
      <c r="IL44" s="21"/>
      <c r="IM44" s="21"/>
      <c r="IN44" s="21"/>
      <c r="IO44" s="21"/>
      <c r="IP44" s="21"/>
      <c r="IQ44" s="21"/>
      <c r="IR44" s="21"/>
      <c r="IS44" s="21"/>
      <c r="IT44" s="21"/>
      <c r="IU44" s="21"/>
      <c r="IV44" s="21"/>
    </row>
    <row r="45" customFormat="false" ht="15" hidden="false" customHeight="false" outlineLevel="0" collapsed="false">
      <c r="A45" s="39"/>
      <c r="B45" s="24" t="s">
        <v>21</v>
      </c>
      <c r="C45" s="25"/>
      <c r="D45" s="27" t="n">
        <f aca="false">ROUND(+E45+E45*F$6,3)</f>
        <v>1.02</v>
      </c>
      <c r="E45" s="36" t="n">
        <v>0.29</v>
      </c>
      <c r="F45" s="28" t="n">
        <f aca="false">-1+D45/E45</f>
        <v>2.51724137931035</v>
      </c>
      <c r="G45" s="27"/>
      <c r="H45" s="42"/>
      <c r="I45" s="28"/>
      <c r="J45" s="27"/>
      <c r="K45" s="27"/>
      <c r="L45" s="28"/>
      <c r="M45" s="21"/>
      <c r="N45" s="21"/>
      <c r="O45" s="21"/>
      <c r="P45" s="21"/>
      <c r="Q45" s="21"/>
      <c r="R45" s="21"/>
      <c r="S45" s="22"/>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c r="DM45" s="21"/>
      <c r="DN45" s="21"/>
      <c r="DO45" s="21"/>
      <c r="DP45" s="21"/>
      <c r="DQ45" s="21"/>
      <c r="DR45" s="21"/>
      <c r="DS45" s="21"/>
      <c r="DT45" s="21"/>
      <c r="DU45" s="21"/>
      <c r="DV45" s="21"/>
      <c r="DW45" s="21"/>
      <c r="DX45" s="21"/>
      <c r="DY45" s="21"/>
      <c r="DZ45" s="21"/>
      <c r="EA45" s="21"/>
      <c r="EB45" s="21"/>
      <c r="EC45" s="21"/>
      <c r="ED45" s="21"/>
      <c r="EE45" s="21"/>
      <c r="EF45" s="21"/>
      <c r="EG45" s="21"/>
      <c r="EH45" s="21"/>
      <c r="EI45" s="21"/>
      <c r="EJ45" s="21"/>
      <c r="EK45" s="21"/>
      <c r="EL45" s="21"/>
      <c r="EM45" s="21"/>
      <c r="EN45" s="21"/>
      <c r="EO45" s="21"/>
      <c r="EP45" s="21"/>
      <c r="EQ45" s="21"/>
      <c r="ER45" s="21"/>
      <c r="ES45" s="21"/>
      <c r="ET45" s="21"/>
      <c r="EU45" s="21"/>
      <c r="EV45" s="21"/>
      <c r="EW45" s="21"/>
      <c r="EX45" s="21"/>
      <c r="EY45" s="21"/>
      <c r="EZ45" s="21"/>
      <c r="FA45" s="21"/>
      <c r="FB45" s="21"/>
      <c r="FC45" s="21"/>
      <c r="FD45" s="21"/>
      <c r="FE45" s="21"/>
      <c r="FF45" s="21"/>
      <c r="FG45" s="21"/>
      <c r="FH45" s="21"/>
      <c r="FI45" s="21"/>
      <c r="FJ45" s="21"/>
      <c r="FK45" s="21"/>
      <c r="FL45" s="21"/>
      <c r="FM45" s="21"/>
      <c r="FN45" s="21"/>
      <c r="FO45" s="21"/>
      <c r="FP45" s="21"/>
      <c r="FQ45" s="21"/>
      <c r="FR45" s="21"/>
      <c r="FS45" s="21"/>
      <c r="FT45" s="21"/>
      <c r="FU45" s="21"/>
      <c r="FV45" s="21"/>
      <c r="FW45" s="21"/>
      <c r="FX45" s="21"/>
      <c r="FY45" s="21"/>
      <c r="FZ45" s="21"/>
      <c r="GA45" s="21"/>
      <c r="GB45" s="21"/>
      <c r="GC45" s="21"/>
      <c r="GD45" s="21"/>
      <c r="GE45" s="21"/>
      <c r="GF45" s="21"/>
      <c r="GG45" s="21"/>
      <c r="GH45" s="21"/>
      <c r="GI45" s="21"/>
      <c r="GJ45" s="21"/>
      <c r="GK45" s="21"/>
      <c r="GL45" s="21"/>
      <c r="GM45" s="21"/>
      <c r="GN45" s="21"/>
      <c r="GO45" s="21"/>
      <c r="GP45" s="21"/>
      <c r="GQ45" s="21"/>
      <c r="GR45" s="21"/>
      <c r="GS45" s="21"/>
      <c r="GT45" s="21"/>
      <c r="GU45" s="21"/>
      <c r="GV45" s="21"/>
      <c r="GW45" s="21"/>
      <c r="GX45" s="21"/>
      <c r="GY45" s="21"/>
      <c r="GZ45" s="21"/>
      <c r="HA45" s="21"/>
      <c r="HB45" s="21"/>
      <c r="HC45" s="21"/>
      <c r="HD45" s="21"/>
      <c r="HE45" s="21"/>
      <c r="HF45" s="21"/>
      <c r="HG45" s="21"/>
      <c r="HH45" s="21"/>
      <c r="HI45" s="21"/>
      <c r="HJ45" s="21"/>
      <c r="HK45" s="21"/>
      <c r="HL45" s="21"/>
      <c r="HM45" s="21"/>
      <c r="HN45" s="21"/>
      <c r="HO45" s="21"/>
      <c r="HP45" s="21"/>
      <c r="HQ45" s="21"/>
      <c r="HR45" s="21"/>
      <c r="HS45" s="21"/>
      <c r="HT45" s="21"/>
      <c r="HU45" s="21"/>
      <c r="HV45" s="21"/>
      <c r="HW45" s="21"/>
      <c r="HX45" s="21"/>
      <c r="HY45" s="21"/>
      <c r="HZ45" s="21"/>
      <c r="IA45" s="21"/>
      <c r="IB45" s="21"/>
      <c r="IC45" s="21"/>
      <c r="ID45" s="21"/>
      <c r="IE45" s="21"/>
      <c r="IF45" s="21"/>
      <c r="IG45" s="21"/>
      <c r="IH45" s="21"/>
      <c r="II45" s="21"/>
      <c r="IJ45" s="21"/>
      <c r="IK45" s="21"/>
      <c r="IL45" s="21"/>
      <c r="IM45" s="21"/>
      <c r="IN45" s="21"/>
      <c r="IO45" s="21"/>
      <c r="IP45" s="21"/>
      <c r="IQ45" s="21"/>
      <c r="IR45" s="21"/>
      <c r="IS45" s="21"/>
      <c r="IT45" s="21"/>
      <c r="IU45" s="21"/>
      <c r="IV45" s="21"/>
    </row>
    <row r="46" customFormat="false" ht="15" hidden="false" customHeight="false" outlineLevel="0" collapsed="false">
      <c r="A46" s="39"/>
      <c r="B46" s="24" t="s">
        <v>22</v>
      </c>
      <c r="C46" s="25"/>
      <c r="D46" s="27" t="n">
        <f aca="false">ROUND(+E46+E46*F$6,3)</f>
        <v>1.443</v>
      </c>
      <c r="E46" s="36" t="n">
        <v>0.41</v>
      </c>
      <c r="F46" s="28" t="n">
        <f aca="false">-1+D46/E46</f>
        <v>2.51951219512195</v>
      </c>
      <c r="G46" s="27"/>
      <c r="H46" s="42"/>
      <c r="I46" s="28"/>
      <c r="J46" s="27"/>
      <c r="K46" s="27"/>
      <c r="L46" s="28"/>
      <c r="M46" s="21"/>
      <c r="N46" s="21"/>
      <c r="O46" s="21"/>
      <c r="P46" s="21"/>
      <c r="Q46" s="21"/>
      <c r="R46" s="21"/>
      <c r="S46" s="22"/>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c r="DD46" s="21"/>
      <c r="DE46" s="21"/>
      <c r="DF46" s="21"/>
      <c r="DG46" s="21"/>
      <c r="DH46" s="21"/>
      <c r="DI46" s="21"/>
      <c r="DJ46" s="21"/>
      <c r="DK46" s="21"/>
      <c r="DL46" s="21"/>
      <c r="DM46" s="21"/>
      <c r="DN46" s="21"/>
      <c r="DO46" s="21"/>
      <c r="DP46" s="21"/>
      <c r="DQ46" s="21"/>
      <c r="DR46" s="21"/>
      <c r="DS46" s="21"/>
      <c r="DT46" s="21"/>
      <c r="DU46" s="21"/>
      <c r="DV46" s="21"/>
      <c r="DW46" s="21"/>
      <c r="DX46" s="21"/>
      <c r="DY46" s="21"/>
      <c r="DZ46" s="21"/>
      <c r="EA46" s="21"/>
      <c r="EB46" s="21"/>
      <c r="EC46" s="21"/>
      <c r="ED46" s="21"/>
      <c r="EE46" s="21"/>
      <c r="EF46" s="21"/>
      <c r="EG46" s="21"/>
      <c r="EH46" s="21"/>
      <c r="EI46" s="21"/>
      <c r="EJ46" s="21"/>
      <c r="EK46" s="21"/>
      <c r="EL46" s="21"/>
      <c r="EM46" s="21"/>
      <c r="EN46" s="21"/>
      <c r="EO46" s="21"/>
      <c r="EP46" s="21"/>
      <c r="EQ46" s="21"/>
      <c r="ER46" s="21"/>
      <c r="ES46" s="21"/>
      <c r="ET46" s="21"/>
      <c r="EU46" s="21"/>
      <c r="EV46" s="21"/>
      <c r="EW46" s="21"/>
      <c r="EX46" s="21"/>
      <c r="EY46" s="21"/>
      <c r="EZ46" s="21"/>
      <c r="FA46" s="21"/>
      <c r="FB46" s="21"/>
      <c r="FC46" s="21"/>
      <c r="FD46" s="21"/>
      <c r="FE46" s="21"/>
      <c r="FF46" s="21"/>
      <c r="FG46" s="21"/>
      <c r="FH46" s="21"/>
      <c r="FI46" s="21"/>
      <c r="FJ46" s="21"/>
      <c r="FK46" s="21"/>
      <c r="FL46" s="21"/>
      <c r="FM46" s="21"/>
      <c r="FN46" s="21"/>
      <c r="FO46" s="21"/>
      <c r="FP46" s="21"/>
      <c r="FQ46" s="21"/>
      <c r="FR46" s="21"/>
      <c r="FS46" s="21"/>
      <c r="FT46" s="21"/>
      <c r="FU46" s="21"/>
      <c r="FV46" s="21"/>
      <c r="FW46" s="21"/>
      <c r="FX46" s="21"/>
      <c r="FY46" s="21"/>
      <c r="FZ46" s="21"/>
      <c r="GA46" s="21"/>
      <c r="GB46" s="21"/>
      <c r="GC46" s="21"/>
      <c r="GD46" s="21"/>
      <c r="GE46" s="21"/>
      <c r="GF46" s="21"/>
      <c r="GG46" s="21"/>
      <c r="GH46" s="21"/>
      <c r="GI46" s="21"/>
      <c r="GJ46" s="21"/>
      <c r="GK46" s="21"/>
      <c r="GL46" s="21"/>
      <c r="GM46" s="21"/>
      <c r="GN46" s="21"/>
      <c r="GO46" s="21"/>
      <c r="GP46" s="21"/>
      <c r="GQ46" s="21"/>
      <c r="GR46" s="21"/>
      <c r="GS46" s="21"/>
      <c r="GT46" s="21"/>
      <c r="GU46" s="21"/>
      <c r="GV46" s="21"/>
      <c r="GW46" s="21"/>
      <c r="GX46" s="21"/>
      <c r="GY46" s="21"/>
      <c r="GZ46" s="21"/>
      <c r="HA46" s="21"/>
      <c r="HB46" s="21"/>
      <c r="HC46" s="21"/>
      <c r="HD46" s="21"/>
      <c r="HE46" s="21"/>
      <c r="HF46" s="21"/>
      <c r="HG46" s="21"/>
      <c r="HH46" s="21"/>
      <c r="HI46" s="21"/>
      <c r="HJ46" s="21"/>
      <c r="HK46" s="21"/>
      <c r="HL46" s="21"/>
      <c r="HM46" s="21"/>
      <c r="HN46" s="21"/>
      <c r="HO46" s="21"/>
      <c r="HP46" s="21"/>
      <c r="HQ46" s="21"/>
      <c r="HR46" s="21"/>
      <c r="HS46" s="21"/>
      <c r="HT46" s="21"/>
      <c r="HU46" s="21"/>
      <c r="HV46" s="21"/>
      <c r="HW46" s="21"/>
      <c r="HX46" s="21"/>
      <c r="HY46" s="21"/>
      <c r="HZ46" s="21"/>
      <c r="IA46" s="21"/>
      <c r="IB46" s="21"/>
      <c r="IC46" s="21"/>
      <c r="ID46" s="21"/>
      <c r="IE46" s="21"/>
      <c r="IF46" s="21"/>
      <c r="IG46" s="21"/>
      <c r="IH46" s="21"/>
      <c r="II46" s="21"/>
      <c r="IJ46" s="21"/>
      <c r="IK46" s="21"/>
      <c r="IL46" s="21"/>
      <c r="IM46" s="21"/>
      <c r="IN46" s="21"/>
      <c r="IO46" s="21"/>
      <c r="IP46" s="21"/>
      <c r="IQ46" s="21"/>
      <c r="IR46" s="21"/>
      <c r="IS46" s="21"/>
      <c r="IT46" s="21"/>
      <c r="IU46" s="21"/>
      <c r="IV46" s="21"/>
    </row>
    <row r="47" customFormat="false" ht="15" hidden="false" customHeight="false" outlineLevel="0" collapsed="false">
      <c r="A47" s="39"/>
      <c r="B47" s="24" t="s">
        <v>23</v>
      </c>
      <c r="C47" s="25"/>
      <c r="D47" s="27" t="n">
        <f aca="false">ROUND(+E47+E47*F$6,3)</f>
        <v>1.654</v>
      </c>
      <c r="E47" s="36" t="n">
        <v>0.47</v>
      </c>
      <c r="F47" s="28" t="n">
        <f aca="false">-1+D47/E47</f>
        <v>2.51914893617021</v>
      </c>
      <c r="G47" s="27"/>
      <c r="H47" s="27"/>
      <c r="I47" s="28"/>
      <c r="J47" s="27"/>
      <c r="K47" s="27"/>
      <c r="L47" s="28"/>
      <c r="M47" s="21"/>
      <c r="N47" s="21"/>
      <c r="O47" s="21"/>
      <c r="P47" s="21"/>
      <c r="Q47" s="21"/>
      <c r="R47" s="21"/>
      <c r="S47" s="22"/>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21"/>
      <c r="DM47" s="21"/>
      <c r="DN47" s="21"/>
      <c r="DO47" s="21"/>
      <c r="DP47" s="21"/>
      <c r="DQ47" s="21"/>
      <c r="DR47" s="21"/>
      <c r="DS47" s="21"/>
      <c r="DT47" s="21"/>
      <c r="DU47" s="21"/>
      <c r="DV47" s="21"/>
      <c r="DW47" s="21"/>
      <c r="DX47" s="21"/>
      <c r="DY47" s="21"/>
      <c r="DZ47" s="21"/>
      <c r="EA47" s="21"/>
      <c r="EB47" s="21"/>
      <c r="EC47" s="21"/>
      <c r="ED47" s="21"/>
      <c r="EE47" s="21"/>
      <c r="EF47" s="21"/>
      <c r="EG47" s="21"/>
      <c r="EH47" s="21"/>
      <c r="EI47" s="21"/>
      <c r="EJ47" s="21"/>
      <c r="EK47" s="21"/>
      <c r="EL47" s="21"/>
      <c r="EM47" s="21"/>
      <c r="EN47" s="21"/>
      <c r="EO47" s="21"/>
      <c r="EP47" s="21"/>
      <c r="EQ47" s="21"/>
      <c r="ER47" s="21"/>
      <c r="ES47" s="21"/>
      <c r="ET47" s="21"/>
      <c r="EU47" s="21"/>
      <c r="EV47" s="21"/>
      <c r="EW47" s="21"/>
      <c r="EX47" s="21"/>
      <c r="EY47" s="21"/>
      <c r="EZ47" s="21"/>
      <c r="FA47" s="21"/>
      <c r="FB47" s="21"/>
      <c r="FC47" s="21"/>
      <c r="FD47" s="21"/>
      <c r="FE47" s="21"/>
      <c r="FF47" s="21"/>
      <c r="FG47" s="21"/>
      <c r="FH47" s="21"/>
      <c r="FI47" s="21"/>
      <c r="FJ47" s="21"/>
      <c r="FK47" s="21"/>
      <c r="FL47" s="21"/>
      <c r="FM47" s="21"/>
      <c r="FN47" s="21"/>
      <c r="FO47" s="21"/>
      <c r="FP47" s="21"/>
      <c r="FQ47" s="21"/>
      <c r="FR47" s="21"/>
      <c r="FS47" s="21"/>
      <c r="FT47" s="21"/>
      <c r="FU47" s="21"/>
      <c r="FV47" s="21"/>
      <c r="FW47" s="21"/>
      <c r="FX47" s="21"/>
      <c r="FY47" s="21"/>
      <c r="FZ47" s="21"/>
      <c r="GA47" s="21"/>
      <c r="GB47" s="21"/>
      <c r="GC47" s="21"/>
      <c r="GD47" s="21"/>
      <c r="GE47" s="21"/>
      <c r="GF47" s="21"/>
      <c r="GG47" s="21"/>
      <c r="GH47" s="21"/>
      <c r="GI47" s="21"/>
      <c r="GJ47" s="21"/>
      <c r="GK47" s="21"/>
      <c r="GL47" s="21"/>
      <c r="GM47" s="21"/>
      <c r="GN47" s="21"/>
      <c r="GO47" s="21"/>
      <c r="GP47" s="21"/>
      <c r="GQ47" s="21"/>
      <c r="GR47" s="21"/>
      <c r="GS47" s="21"/>
      <c r="GT47" s="21"/>
      <c r="GU47" s="21"/>
      <c r="GV47" s="21"/>
      <c r="GW47" s="21"/>
      <c r="GX47" s="21"/>
      <c r="GY47" s="21"/>
      <c r="GZ47" s="21"/>
      <c r="HA47" s="21"/>
      <c r="HB47" s="21"/>
      <c r="HC47" s="21"/>
      <c r="HD47" s="21"/>
      <c r="HE47" s="21"/>
      <c r="HF47" s="21"/>
      <c r="HG47" s="21"/>
      <c r="HH47" s="21"/>
      <c r="HI47" s="21"/>
      <c r="HJ47" s="21"/>
      <c r="HK47" s="21"/>
      <c r="HL47" s="21"/>
      <c r="HM47" s="21"/>
      <c r="HN47" s="21"/>
      <c r="HO47" s="21"/>
      <c r="HP47" s="21"/>
      <c r="HQ47" s="21"/>
      <c r="HR47" s="21"/>
      <c r="HS47" s="21"/>
      <c r="HT47" s="21"/>
      <c r="HU47" s="21"/>
      <c r="HV47" s="21"/>
      <c r="HW47" s="21"/>
      <c r="HX47" s="21"/>
      <c r="HY47" s="21"/>
      <c r="HZ47" s="21"/>
      <c r="IA47" s="21"/>
      <c r="IB47" s="21"/>
      <c r="IC47" s="21"/>
      <c r="ID47" s="21"/>
      <c r="IE47" s="21"/>
      <c r="IF47" s="21"/>
      <c r="IG47" s="21"/>
      <c r="IH47" s="21"/>
      <c r="II47" s="21"/>
      <c r="IJ47" s="21"/>
      <c r="IK47" s="21"/>
      <c r="IL47" s="21"/>
      <c r="IM47" s="21"/>
      <c r="IN47" s="21"/>
      <c r="IO47" s="21"/>
      <c r="IP47" s="21"/>
      <c r="IQ47" s="21"/>
      <c r="IR47" s="21"/>
      <c r="IS47" s="21"/>
      <c r="IT47" s="21"/>
      <c r="IU47" s="21"/>
      <c r="IV47" s="21"/>
    </row>
    <row r="48" customFormat="false" ht="15" hidden="false" customHeight="false" outlineLevel="0" collapsed="false">
      <c r="A48" s="39"/>
      <c r="B48" s="24" t="s">
        <v>24</v>
      </c>
      <c r="C48" s="25"/>
      <c r="D48" s="27" t="n">
        <f aca="false">ROUND(+E48+E48*F$6,3)</f>
        <v>1.865</v>
      </c>
      <c r="E48" s="36" t="n">
        <v>0.53</v>
      </c>
      <c r="F48" s="28" t="n">
        <f aca="false">-1+D48/E48</f>
        <v>2.5188679245283</v>
      </c>
      <c r="G48" s="27"/>
      <c r="H48" s="27"/>
      <c r="I48" s="28"/>
      <c r="J48" s="27"/>
      <c r="K48" s="27"/>
      <c r="L48" s="28"/>
      <c r="M48" s="21"/>
      <c r="N48" s="21"/>
      <c r="O48" s="21"/>
      <c r="P48" s="21"/>
      <c r="Q48" s="21"/>
      <c r="R48" s="21"/>
      <c r="S48" s="22"/>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21"/>
      <c r="DM48" s="21"/>
      <c r="DN48" s="21"/>
      <c r="DO48" s="21"/>
      <c r="DP48" s="21"/>
      <c r="DQ48" s="21"/>
      <c r="DR48" s="21"/>
      <c r="DS48" s="21"/>
      <c r="DT48" s="21"/>
      <c r="DU48" s="21"/>
      <c r="DV48" s="21"/>
      <c r="DW48" s="21"/>
      <c r="DX48" s="21"/>
      <c r="DY48" s="21"/>
      <c r="DZ48" s="21"/>
      <c r="EA48" s="21"/>
      <c r="EB48" s="21"/>
      <c r="EC48" s="21"/>
      <c r="ED48" s="21"/>
      <c r="EE48" s="21"/>
      <c r="EF48" s="21"/>
      <c r="EG48" s="21"/>
      <c r="EH48" s="21"/>
      <c r="EI48" s="21"/>
      <c r="EJ48" s="21"/>
      <c r="EK48" s="21"/>
      <c r="EL48" s="21"/>
      <c r="EM48" s="21"/>
      <c r="EN48" s="21"/>
      <c r="EO48" s="21"/>
      <c r="EP48" s="21"/>
      <c r="EQ48" s="21"/>
      <c r="ER48" s="21"/>
      <c r="ES48" s="21"/>
      <c r="ET48" s="21"/>
      <c r="EU48" s="21"/>
      <c r="EV48" s="21"/>
      <c r="EW48" s="21"/>
      <c r="EX48" s="21"/>
      <c r="EY48" s="21"/>
      <c r="EZ48" s="21"/>
      <c r="FA48" s="21"/>
      <c r="FB48" s="21"/>
      <c r="FC48" s="21"/>
      <c r="FD48" s="21"/>
      <c r="FE48" s="21"/>
      <c r="FF48" s="21"/>
      <c r="FG48" s="21"/>
      <c r="FH48" s="21"/>
      <c r="FI48" s="21"/>
      <c r="FJ48" s="21"/>
      <c r="FK48" s="21"/>
      <c r="FL48" s="21"/>
      <c r="FM48" s="21"/>
      <c r="FN48" s="21"/>
      <c r="FO48" s="21"/>
      <c r="FP48" s="21"/>
      <c r="FQ48" s="21"/>
      <c r="FR48" s="21"/>
      <c r="FS48" s="21"/>
      <c r="FT48" s="21"/>
      <c r="FU48" s="21"/>
      <c r="FV48" s="21"/>
      <c r="FW48" s="21"/>
      <c r="FX48" s="21"/>
      <c r="FY48" s="21"/>
      <c r="FZ48" s="21"/>
      <c r="GA48" s="21"/>
      <c r="GB48" s="21"/>
      <c r="GC48" s="21"/>
      <c r="GD48" s="21"/>
      <c r="GE48" s="21"/>
      <c r="GF48" s="21"/>
      <c r="GG48" s="21"/>
      <c r="GH48" s="21"/>
      <c r="GI48" s="21"/>
      <c r="GJ48" s="21"/>
      <c r="GK48" s="21"/>
      <c r="GL48" s="21"/>
      <c r="GM48" s="21"/>
      <c r="GN48" s="21"/>
      <c r="GO48" s="21"/>
      <c r="GP48" s="21"/>
      <c r="GQ48" s="21"/>
      <c r="GR48" s="21"/>
      <c r="GS48" s="21"/>
      <c r="GT48" s="21"/>
      <c r="GU48" s="21"/>
      <c r="GV48" s="21"/>
      <c r="GW48" s="21"/>
      <c r="GX48" s="21"/>
      <c r="GY48" s="21"/>
      <c r="GZ48" s="21"/>
      <c r="HA48" s="21"/>
      <c r="HB48" s="21"/>
      <c r="HC48" s="21"/>
      <c r="HD48" s="21"/>
      <c r="HE48" s="21"/>
      <c r="HF48" s="21"/>
      <c r="HG48" s="21"/>
      <c r="HH48" s="21"/>
      <c r="HI48" s="21"/>
      <c r="HJ48" s="21"/>
      <c r="HK48" s="21"/>
      <c r="HL48" s="21"/>
      <c r="HM48" s="21"/>
      <c r="HN48" s="21"/>
      <c r="HO48" s="21"/>
      <c r="HP48" s="21"/>
      <c r="HQ48" s="21"/>
      <c r="HR48" s="21"/>
      <c r="HS48" s="21"/>
      <c r="HT48" s="21"/>
      <c r="HU48" s="21"/>
      <c r="HV48" s="21"/>
      <c r="HW48" s="21"/>
      <c r="HX48" s="21"/>
      <c r="HY48" s="21"/>
      <c r="HZ48" s="21"/>
      <c r="IA48" s="21"/>
      <c r="IB48" s="21"/>
      <c r="IC48" s="21"/>
      <c r="ID48" s="21"/>
      <c r="IE48" s="21"/>
      <c r="IF48" s="21"/>
      <c r="IG48" s="21"/>
      <c r="IH48" s="21"/>
      <c r="II48" s="21"/>
      <c r="IJ48" s="21"/>
      <c r="IK48" s="21"/>
      <c r="IL48" s="21"/>
      <c r="IM48" s="21"/>
      <c r="IN48" s="21"/>
      <c r="IO48" s="21"/>
      <c r="IP48" s="21"/>
      <c r="IQ48" s="21"/>
      <c r="IR48" s="21"/>
      <c r="IS48" s="21"/>
      <c r="IT48" s="21"/>
      <c r="IU48" s="21"/>
      <c r="IV48" s="21"/>
    </row>
    <row r="49" customFormat="false" ht="15" hidden="false" customHeight="false" outlineLevel="0" collapsed="false">
      <c r="A49" s="39"/>
      <c r="B49" s="24" t="s">
        <v>25</v>
      </c>
      <c r="C49" s="25"/>
      <c r="D49" s="27" t="n">
        <f aca="false">ROUND(+E49+E49*F$6,3)</f>
        <v>2.111</v>
      </c>
      <c r="E49" s="36" t="n">
        <v>0.6</v>
      </c>
      <c r="F49" s="28" t="n">
        <f aca="false">-1+D49/E49</f>
        <v>2.51833333333333</v>
      </c>
      <c r="G49" s="27"/>
      <c r="H49" s="27"/>
      <c r="I49" s="28"/>
      <c r="J49" s="27"/>
      <c r="K49" s="27"/>
      <c r="L49" s="28"/>
      <c r="M49" s="21"/>
      <c r="N49" s="21"/>
      <c r="O49" s="21"/>
      <c r="P49" s="21"/>
      <c r="Q49" s="21"/>
      <c r="R49" s="21"/>
      <c r="S49" s="22"/>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c r="DM49" s="21"/>
      <c r="DN49" s="21"/>
      <c r="DO49" s="21"/>
      <c r="DP49" s="21"/>
      <c r="DQ49" s="21"/>
      <c r="DR49" s="21"/>
      <c r="DS49" s="21"/>
      <c r="DT49" s="21"/>
      <c r="DU49" s="21"/>
      <c r="DV49" s="21"/>
      <c r="DW49" s="21"/>
      <c r="DX49" s="21"/>
      <c r="DY49" s="21"/>
      <c r="DZ49" s="21"/>
      <c r="EA49" s="21"/>
      <c r="EB49" s="21"/>
      <c r="EC49" s="21"/>
      <c r="ED49" s="21"/>
      <c r="EE49" s="21"/>
      <c r="EF49" s="21"/>
      <c r="EG49" s="21"/>
      <c r="EH49" s="21"/>
      <c r="EI49" s="21"/>
      <c r="EJ49" s="21"/>
      <c r="EK49" s="21"/>
      <c r="EL49" s="21"/>
      <c r="EM49" s="21"/>
      <c r="EN49" s="21"/>
      <c r="EO49" s="21"/>
      <c r="EP49" s="21"/>
      <c r="EQ49" s="21"/>
      <c r="ER49" s="21"/>
      <c r="ES49" s="21"/>
      <c r="ET49" s="21"/>
      <c r="EU49" s="21"/>
      <c r="EV49" s="21"/>
      <c r="EW49" s="21"/>
      <c r="EX49" s="21"/>
      <c r="EY49" s="21"/>
      <c r="EZ49" s="21"/>
      <c r="FA49" s="21"/>
      <c r="FB49" s="21"/>
      <c r="FC49" s="21"/>
      <c r="FD49" s="21"/>
      <c r="FE49" s="21"/>
      <c r="FF49" s="21"/>
      <c r="FG49" s="21"/>
      <c r="FH49" s="21"/>
      <c r="FI49" s="21"/>
      <c r="FJ49" s="21"/>
      <c r="FK49" s="21"/>
      <c r="FL49" s="21"/>
      <c r="FM49" s="21"/>
      <c r="FN49" s="21"/>
      <c r="FO49" s="21"/>
      <c r="FP49" s="21"/>
      <c r="FQ49" s="21"/>
      <c r="FR49" s="21"/>
      <c r="FS49" s="21"/>
      <c r="FT49" s="21"/>
      <c r="FU49" s="21"/>
      <c r="FV49" s="21"/>
      <c r="FW49" s="21"/>
      <c r="FX49" s="21"/>
      <c r="FY49" s="21"/>
      <c r="FZ49" s="21"/>
      <c r="GA49" s="21"/>
      <c r="GB49" s="21"/>
      <c r="GC49" s="21"/>
      <c r="GD49" s="21"/>
      <c r="GE49" s="21"/>
      <c r="GF49" s="21"/>
      <c r="GG49" s="21"/>
      <c r="GH49" s="21"/>
      <c r="GI49" s="21"/>
      <c r="GJ49" s="21"/>
      <c r="GK49" s="21"/>
      <c r="GL49" s="21"/>
      <c r="GM49" s="21"/>
      <c r="GN49" s="21"/>
      <c r="GO49" s="21"/>
      <c r="GP49" s="21"/>
      <c r="GQ49" s="21"/>
      <c r="GR49" s="21"/>
      <c r="GS49" s="21"/>
      <c r="GT49" s="21"/>
      <c r="GU49" s="21"/>
      <c r="GV49" s="21"/>
      <c r="GW49" s="21"/>
      <c r="GX49" s="21"/>
      <c r="GY49" s="21"/>
      <c r="GZ49" s="21"/>
      <c r="HA49" s="21"/>
      <c r="HB49" s="21"/>
      <c r="HC49" s="21"/>
      <c r="HD49" s="21"/>
      <c r="HE49" s="21"/>
      <c r="HF49" s="21"/>
      <c r="HG49" s="21"/>
      <c r="HH49" s="21"/>
      <c r="HI49" s="21"/>
      <c r="HJ49" s="21"/>
      <c r="HK49" s="21"/>
      <c r="HL49" s="21"/>
      <c r="HM49" s="21"/>
      <c r="HN49" s="21"/>
      <c r="HO49" s="21"/>
      <c r="HP49" s="21"/>
      <c r="HQ49" s="21"/>
      <c r="HR49" s="21"/>
      <c r="HS49" s="21"/>
      <c r="HT49" s="21"/>
      <c r="HU49" s="21"/>
      <c r="HV49" s="21"/>
      <c r="HW49" s="21"/>
      <c r="HX49" s="21"/>
      <c r="HY49" s="21"/>
      <c r="HZ49" s="21"/>
      <c r="IA49" s="21"/>
      <c r="IB49" s="21"/>
      <c r="IC49" s="21"/>
      <c r="ID49" s="21"/>
      <c r="IE49" s="21"/>
      <c r="IF49" s="21"/>
      <c r="IG49" s="21"/>
      <c r="IH49" s="21"/>
      <c r="II49" s="21"/>
      <c r="IJ49" s="21"/>
      <c r="IK49" s="21"/>
      <c r="IL49" s="21"/>
      <c r="IM49" s="21"/>
      <c r="IN49" s="21"/>
      <c r="IO49" s="21"/>
      <c r="IP49" s="21"/>
      <c r="IQ49" s="21"/>
      <c r="IR49" s="21"/>
      <c r="IS49" s="21"/>
      <c r="IT49" s="21"/>
      <c r="IU49" s="21"/>
      <c r="IV49" s="21"/>
    </row>
    <row r="50" customFormat="false" ht="15" hidden="false" customHeight="false" outlineLevel="0" collapsed="false">
      <c r="A50" s="39"/>
      <c r="B50" s="24"/>
      <c r="C50" s="25"/>
      <c r="D50" s="27"/>
      <c r="E50" s="36"/>
      <c r="F50" s="28"/>
      <c r="G50" s="27"/>
      <c r="H50" s="27"/>
      <c r="I50" s="28"/>
      <c r="J50" s="27"/>
      <c r="K50" s="27"/>
      <c r="L50" s="28"/>
      <c r="M50" s="21"/>
      <c r="N50" s="21"/>
      <c r="O50" s="21"/>
      <c r="P50" s="21"/>
      <c r="Q50" s="21"/>
      <c r="R50" s="21"/>
      <c r="S50" s="22"/>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c r="DH50" s="21"/>
      <c r="DI50" s="21"/>
      <c r="DJ50" s="21"/>
      <c r="DK50" s="21"/>
      <c r="DL50" s="21"/>
      <c r="DM50" s="21"/>
      <c r="DN50" s="21"/>
      <c r="DO50" s="21"/>
      <c r="DP50" s="21"/>
      <c r="DQ50" s="21"/>
      <c r="DR50" s="21"/>
      <c r="DS50" s="21"/>
      <c r="DT50" s="21"/>
      <c r="DU50" s="21"/>
      <c r="DV50" s="21"/>
      <c r="DW50" s="21"/>
      <c r="DX50" s="21"/>
      <c r="DY50" s="21"/>
      <c r="DZ50" s="21"/>
      <c r="EA50" s="21"/>
      <c r="EB50" s="21"/>
      <c r="EC50" s="21"/>
      <c r="ED50" s="21"/>
      <c r="EE50" s="21"/>
      <c r="EF50" s="21"/>
      <c r="EG50" s="21"/>
      <c r="EH50" s="21"/>
      <c r="EI50" s="21"/>
      <c r="EJ50" s="21"/>
      <c r="EK50" s="21"/>
      <c r="EL50" s="21"/>
      <c r="EM50" s="21"/>
      <c r="EN50" s="21"/>
      <c r="EO50" s="21"/>
      <c r="EP50" s="21"/>
      <c r="EQ50" s="21"/>
      <c r="ER50" s="21"/>
      <c r="ES50" s="21"/>
      <c r="ET50" s="21"/>
      <c r="EU50" s="21"/>
      <c r="EV50" s="21"/>
      <c r="EW50" s="21"/>
      <c r="EX50" s="21"/>
      <c r="EY50" s="21"/>
      <c r="EZ50" s="21"/>
      <c r="FA50" s="21"/>
      <c r="FB50" s="21"/>
      <c r="FC50" s="21"/>
      <c r="FD50" s="21"/>
      <c r="FE50" s="21"/>
      <c r="FF50" s="21"/>
      <c r="FG50" s="21"/>
      <c r="FH50" s="21"/>
      <c r="FI50" s="21"/>
      <c r="FJ50" s="21"/>
      <c r="FK50" s="21"/>
      <c r="FL50" s="21"/>
      <c r="FM50" s="21"/>
      <c r="FN50" s="21"/>
      <c r="FO50" s="21"/>
      <c r="FP50" s="21"/>
      <c r="FQ50" s="21"/>
      <c r="FR50" s="21"/>
      <c r="FS50" s="21"/>
      <c r="FT50" s="21"/>
      <c r="FU50" s="21"/>
      <c r="FV50" s="21"/>
      <c r="FW50" s="21"/>
      <c r="FX50" s="21"/>
      <c r="FY50" s="21"/>
      <c r="FZ50" s="21"/>
      <c r="GA50" s="21"/>
      <c r="GB50" s="21"/>
      <c r="GC50" s="21"/>
      <c r="GD50" s="21"/>
      <c r="GE50" s="21"/>
      <c r="GF50" s="21"/>
      <c r="GG50" s="21"/>
      <c r="GH50" s="21"/>
      <c r="GI50" s="21"/>
      <c r="GJ50" s="21"/>
      <c r="GK50" s="21"/>
      <c r="GL50" s="21"/>
      <c r="GM50" s="21"/>
      <c r="GN50" s="21"/>
      <c r="GO50" s="21"/>
      <c r="GP50" s="21"/>
      <c r="GQ50" s="21"/>
      <c r="GR50" s="21"/>
      <c r="GS50" s="21"/>
      <c r="GT50" s="21"/>
      <c r="GU50" s="21"/>
      <c r="GV50" s="21"/>
      <c r="GW50" s="21"/>
      <c r="GX50" s="21"/>
      <c r="GY50" s="21"/>
      <c r="GZ50" s="21"/>
      <c r="HA50" s="21"/>
      <c r="HB50" s="21"/>
      <c r="HC50" s="21"/>
      <c r="HD50" s="21"/>
      <c r="HE50" s="21"/>
      <c r="HF50" s="21"/>
      <c r="HG50" s="21"/>
      <c r="HH50" s="21"/>
      <c r="HI50" s="21"/>
      <c r="HJ50" s="21"/>
      <c r="HK50" s="21"/>
      <c r="HL50" s="21"/>
      <c r="HM50" s="21"/>
      <c r="HN50" s="21"/>
      <c r="HO50" s="21"/>
      <c r="HP50" s="21"/>
      <c r="HQ50" s="21"/>
      <c r="HR50" s="21"/>
      <c r="HS50" s="21"/>
      <c r="HT50" s="21"/>
      <c r="HU50" s="21"/>
      <c r="HV50" s="21"/>
      <c r="HW50" s="21"/>
      <c r="HX50" s="21"/>
      <c r="HY50" s="21"/>
      <c r="HZ50" s="21"/>
      <c r="IA50" s="21"/>
      <c r="IB50" s="21"/>
      <c r="IC50" s="21"/>
      <c r="ID50" s="21"/>
      <c r="IE50" s="21"/>
      <c r="IF50" s="21"/>
      <c r="IG50" s="21"/>
      <c r="IH50" s="21"/>
      <c r="II50" s="21"/>
      <c r="IJ50" s="21"/>
      <c r="IK50" s="21"/>
      <c r="IL50" s="21"/>
      <c r="IM50" s="21"/>
      <c r="IN50" s="21"/>
      <c r="IO50" s="21"/>
      <c r="IP50" s="21"/>
      <c r="IQ50" s="21"/>
      <c r="IR50" s="21"/>
      <c r="IS50" s="21"/>
      <c r="IT50" s="21"/>
      <c r="IU50" s="21"/>
      <c r="IV50" s="21"/>
    </row>
    <row r="51" customFormat="false" ht="15" hidden="false" customHeight="false" outlineLevel="0" collapsed="false">
      <c r="A51" s="39"/>
      <c r="B51" s="24"/>
      <c r="C51" s="25"/>
      <c r="D51" s="27"/>
      <c r="E51" s="36"/>
      <c r="F51" s="28"/>
      <c r="G51" s="27"/>
      <c r="H51" s="27"/>
      <c r="I51" s="28"/>
      <c r="J51" s="27"/>
      <c r="K51" s="27"/>
      <c r="L51" s="28"/>
      <c r="M51" s="21"/>
      <c r="N51" s="21"/>
      <c r="O51" s="21"/>
      <c r="P51" s="21"/>
      <c r="Q51" s="21"/>
      <c r="R51" s="21"/>
      <c r="S51" s="22"/>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c r="DD51" s="21"/>
      <c r="DE51" s="21"/>
      <c r="DF51" s="21"/>
      <c r="DG51" s="21"/>
      <c r="DH51" s="21"/>
      <c r="DI51" s="21"/>
      <c r="DJ51" s="21"/>
      <c r="DK51" s="21"/>
      <c r="DL51" s="21"/>
      <c r="DM51" s="21"/>
      <c r="DN51" s="21"/>
      <c r="DO51" s="21"/>
      <c r="DP51" s="21"/>
      <c r="DQ51" s="21"/>
      <c r="DR51" s="21"/>
      <c r="DS51" s="21"/>
      <c r="DT51" s="21"/>
      <c r="DU51" s="21"/>
      <c r="DV51" s="21"/>
      <c r="DW51" s="21"/>
      <c r="DX51" s="21"/>
      <c r="DY51" s="21"/>
      <c r="DZ51" s="21"/>
      <c r="EA51" s="21"/>
      <c r="EB51" s="21"/>
      <c r="EC51" s="21"/>
      <c r="ED51" s="21"/>
      <c r="EE51" s="21"/>
      <c r="EF51" s="21"/>
      <c r="EG51" s="21"/>
      <c r="EH51" s="21"/>
      <c r="EI51" s="21"/>
      <c r="EJ51" s="21"/>
      <c r="EK51" s="21"/>
      <c r="EL51" s="21"/>
      <c r="EM51" s="21"/>
      <c r="EN51" s="21"/>
      <c r="EO51" s="21"/>
      <c r="EP51" s="21"/>
      <c r="EQ51" s="21"/>
      <c r="ER51" s="21"/>
      <c r="ES51" s="21"/>
      <c r="ET51" s="21"/>
      <c r="EU51" s="21"/>
      <c r="EV51" s="21"/>
      <c r="EW51" s="21"/>
      <c r="EX51" s="21"/>
      <c r="EY51" s="21"/>
      <c r="EZ51" s="21"/>
      <c r="FA51" s="21"/>
      <c r="FB51" s="21"/>
      <c r="FC51" s="21"/>
      <c r="FD51" s="21"/>
      <c r="FE51" s="21"/>
      <c r="FF51" s="21"/>
      <c r="FG51" s="21"/>
      <c r="FH51" s="21"/>
      <c r="FI51" s="21"/>
      <c r="FJ51" s="21"/>
      <c r="FK51" s="21"/>
      <c r="FL51" s="21"/>
      <c r="FM51" s="21"/>
      <c r="FN51" s="21"/>
      <c r="FO51" s="21"/>
      <c r="FP51" s="21"/>
      <c r="FQ51" s="21"/>
      <c r="FR51" s="21"/>
      <c r="FS51" s="21"/>
      <c r="FT51" s="21"/>
      <c r="FU51" s="21"/>
      <c r="FV51" s="21"/>
      <c r="FW51" s="21"/>
      <c r="FX51" s="21"/>
      <c r="FY51" s="21"/>
      <c r="FZ51" s="21"/>
      <c r="GA51" s="21"/>
      <c r="GB51" s="21"/>
      <c r="GC51" s="21"/>
      <c r="GD51" s="21"/>
      <c r="GE51" s="21"/>
      <c r="GF51" s="21"/>
      <c r="GG51" s="21"/>
      <c r="GH51" s="21"/>
      <c r="GI51" s="21"/>
      <c r="GJ51" s="21"/>
      <c r="GK51" s="21"/>
      <c r="GL51" s="21"/>
      <c r="GM51" s="21"/>
      <c r="GN51" s="21"/>
      <c r="GO51" s="21"/>
      <c r="GP51" s="21"/>
      <c r="GQ51" s="21"/>
      <c r="GR51" s="21"/>
      <c r="GS51" s="21"/>
      <c r="GT51" s="21"/>
      <c r="GU51" s="21"/>
      <c r="GV51" s="21"/>
      <c r="GW51" s="21"/>
      <c r="GX51" s="21"/>
      <c r="GY51" s="21"/>
      <c r="GZ51" s="21"/>
      <c r="HA51" s="21"/>
      <c r="HB51" s="21"/>
      <c r="HC51" s="21"/>
      <c r="HD51" s="21"/>
      <c r="HE51" s="21"/>
      <c r="HF51" s="21"/>
      <c r="HG51" s="21"/>
      <c r="HH51" s="21"/>
      <c r="HI51" s="21"/>
      <c r="HJ51" s="21"/>
      <c r="HK51" s="21"/>
      <c r="HL51" s="21"/>
      <c r="HM51" s="21"/>
      <c r="HN51" s="21"/>
      <c r="HO51" s="21"/>
      <c r="HP51" s="21"/>
      <c r="HQ51" s="21"/>
      <c r="HR51" s="21"/>
      <c r="HS51" s="21"/>
      <c r="HT51" s="21"/>
      <c r="HU51" s="21"/>
      <c r="HV51" s="21"/>
      <c r="HW51" s="21"/>
      <c r="HX51" s="21"/>
      <c r="HY51" s="21"/>
      <c r="HZ51" s="21"/>
      <c r="IA51" s="21"/>
      <c r="IB51" s="21"/>
      <c r="IC51" s="21"/>
      <c r="ID51" s="21"/>
      <c r="IE51" s="21"/>
      <c r="IF51" s="21"/>
      <c r="IG51" s="21"/>
      <c r="IH51" s="21"/>
      <c r="II51" s="21"/>
      <c r="IJ51" s="21"/>
      <c r="IK51" s="21"/>
      <c r="IL51" s="21"/>
      <c r="IM51" s="21"/>
      <c r="IN51" s="21"/>
      <c r="IO51" s="21"/>
      <c r="IP51" s="21"/>
      <c r="IQ51" s="21"/>
      <c r="IR51" s="21"/>
      <c r="IS51" s="21"/>
      <c r="IT51" s="21"/>
      <c r="IU51" s="21"/>
      <c r="IV51" s="21"/>
    </row>
    <row r="52" customFormat="false" ht="15.75" hidden="false" customHeight="false" outlineLevel="0" collapsed="false">
      <c r="A52" s="34" t="s">
        <v>31</v>
      </c>
      <c r="B52" s="24"/>
      <c r="C52" s="25"/>
      <c r="D52" s="27"/>
      <c r="E52" s="36"/>
      <c r="F52" s="28"/>
      <c r="G52" s="27"/>
      <c r="H52" s="27"/>
      <c r="I52" s="28"/>
      <c r="J52" s="27"/>
      <c r="K52" s="27"/>
      <c r="L52" s="28"/>
      <c r="M52" s="21"/>
      <c r="N52" s="21"/>
      <c r="O52" s="21"/>
      <c r="P52" s="21"/>
      <c r="Q52" s="21"/>
      <c r="R52" s="21"/>
      <c r="S52" s="22"/>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c r="DH52" s="21"/>
      <c r="DI52" s="21"/>
      <c r="DJ52" s="21"/>
      <c r="DK52" s="21"/>
      <c r="DL52" s="21"/>
      <c r="DM52" s="21"/>
      <c r="DN52" s="21"/>
      <c r="DO52" s="21"/>
      <c r="DP52" s="21"/>
      <c r="DQ52" s="21"/>
      <c r="DR52" s="21"/>
      <c r="DS52" s="21"/>
      <c r="DT52" s="21"/>
      <c r="DU52" s="21"/>
      <c r="DV52" s="21"/>
      <c r="DW52" s="21"/>
      <c r="DX52" s="21"/>
      <c r="DY52" s="21"/>
      <c r="DZ52" s="21"/>
      <c r="EA52" s="21"/>
      <c r="EB52" s="21"/>
      <c r="EC52" s="21"/>
      <c r="ED52" s="21"/>
      <c r="EE52" s="21"/>
      <c r="EF52" s="21"/>
      <c r="EG52" s="21"/>
      <c r="EH52" s="21"/>
      <c r="EI52" s="21"/>
      <c r="EJ52" s="21"/>
      <c r="EK52" s="21"/>
      <c r="EL52" s="21"/>
      <c r="EM52" s="21"/>
      <c r="EN52" s="21"/>
      <c r="EO52" s="21"/>
      <c r="EP52" s="21"/>
      <c r="EQ52" s="21"/>
      <c r="ER52" s="21"/>
      <c r="ES52" s="21"/>
      <c r="ET52" s="21"/>
      <c r="EU52" s="21"/>
      <c r="EV52" s="21"/>
      <c r="EW52" s="21"/>
      <c r="EX52" s="21"/>
      <c r="EY52" s="21"/>
      <c r="EZ52" s="21"/>
      <c r="FA52" s="21"/>
      <c r="FB52" s="21"/>
      <c r="FC52" s="21"/>
      <c r="FD52" s="21"/>
      <c r="FE52" s="21"/>
      <c r="FF52" s="21"/>
      <c r="FG52" s="21"/>
      <c r="FH52" s="21"/>
      <c r="FI52" s="21"/>
      <c r="FJ52" s="21"/>
      <c r="FK52" s="21"/>
      <c r="FL52" s="21"/>
      <c r="FM52" s="21"/>
      <c r="FN52" s="21"/>
      <c r="FO52" s="21"/>
      <c r="FP52" s="21"/>
      <c r="FQ52" s="21"/>
      <c r="FR52" s="21"/>
      <c r="FS52" s="21"/>
      <c r="FT52" s="21"/>
      <c r="FU52" s="21"/>
      <c r="FV52" s="21"/>
      <c r="FW52" s="21"/>
      <c r="FX52" s="21"/>
      <c r="FY52" s="21"/>
      <c r="FZ52" s="21"/>
      <c r="GA52" s="21"/>
      <c r="GB52" s="21"/>
      <c r="GC52" s="21"/>
      <c r="GD52" s="21"/>
      <c r="GE52" s="21"/>
      <c r="GF52" s="21"/>
      <c r="GG52" s="21"/>
      <c r="GH52" s="21"/>
      <c r="GI52" s="21"/>
      <c r="GJ52" s="21"/>
      <c r="GK52" s="21"/>
      <c r="GL52" s="21"/>
      <c r="GM52" s="21"/>
      <c r="GN52" s="21"/>
      <c r="GO52" s="21"/>
      <c r="GP52" s="21"/>
      <c r="GQ52" s="21"/>
      <c r="GR52" s="21"/>
      <c r="GS52" s="21"/>
      <c r="GT52" s="21"/>
      <c r="GU52" s="21"/>
      <c r="GV52" s="21"/>
      <c r="GW52" s="21"/>
      <c r="GX52" s="21"/>
      <c r="GY52" s="21"/>
      <c r="GZ52" s="21"/>
      <c r="HA52" s="21"/>
      <c r="HB52" s="21"/>
      <c r="HC52" s="21"/>
      <c r="HD52" s="21"/>
      <c r="HE52" s="21"/>
      <c r="HF52" s="21"/>
      <c r="HG52" s="21"/>
      <c r="HH52" s="21"/>
      <c r="HI52" s="21"/>
      <c r="HJ52" s="21"/>
      <c r="HK52" s="21"/>
      <c r="HL52" s="21"/>
      <c r="HM52" s="21"/>
      <c r="HN52" s="21"/>
      <c r="HO52" s="21"/>
      <c r="HP52" s="21"/>
      <c r="HQ52" s="21"/>
      <c r="HR52" s="21"/>
      <c r="HS52" s="21"/>
      <c r="HT52" s="21"/>
      <c r="HU52" s="21"/>
      <c r="HV52" s="21"/>
      <c r="HW52" s="21"/>
      <c r="HX52" s="21"/>
      <c r="HY52" s="21"/>
      <c r="HZ52" s="21"/>
      <c r="IA52" s="21"/>
      <c r="IB52" s="21"/>
      <c r="IC52" s="21"/>
      <c r="ID52" s="21"/>
      <c r="IE52" s="21"/>
      <c r="IF52" s="21"/>
      <c r="IG52" s="21"/>
      <c r="IH52" s="21"/>
      <c r="II52" s="21"/>
      <c r="IJ52" s="21"/>
      <c r="IK52" s="21"/>
      <c r="IL52" s="21"/>
      <c r="IM52" s="21"/>
      <c r="IN52" s="21"/>
      <c r="IO52" s="21"/>
      <c r="IP52" s="21"/>
      <c r="IQ52" s="21"/>
      <c r="IR52" s="21"/>
      <c r="IS52" s="21"/>
      <c r="IT52" s="21"/>
      <c r="IU52" s="21"/>
      <c r="IV52" s="21"/>
    </row>
    <row r="53" customFormat="false" ht="15" hidden="false" customHeight="false" outlineLevel="0" collapsed="false">
      <c r="A53" s="39"/>
      <c r="B53" s="24" t="s">
        <v>17</v>
      </c>
      <c r="C53" s="25"/>
      <c r="D53" s="27" t="n">
        <f aca="false">ROUND(+E53+E53*F$7,3)</f>
        <v>0.322</v>
      </c>
      <c r="E53" s="36" t="n">
        <v>0.16</v>
      </c>
      <c r="F53" s="28" t="n">
        <f aca="false">-1+D53/E53</f>
        <v>1.0125</v>
      </c>
      <c r="G53" s="27"/>
      <c r="H53" s="27"/>
      <c r="I53" s="28"/>
      <c r="J53" s="27"/>
      <c r="K53" s="27"/>
      <c r="L53" s="28"/>
      <c r="M53" s="21"/>
      <c r="N53" s="21"/>
      <c r="O53" s="21"/>
      <c r="P53" s="21"/>
      <c r="Q53" s="21"/>
      <c r="R53" s="21"/>
      <c r="S53" s="22"/>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c r="DH53" s="21"/>
      <c r="DI53" s="21"/>
      <c r="DJ53" s="21"/>
      <c r="DK53" s="21"/>
      <c r="DL53" s="21"/>
      <c r="DM53" s="21"/>
      <c r="DN53" s="21"/>
      <c r="DO53" s="21"/>
      <c r="DP53" s="21"/>
      <c r="DQ53" s="21"/>
      <c r="DR53" s="21"/>
      <c r="DS53" s="21"/>
      <c r="DT53" s="21"/>
      <c r="DU53" s="21"/>
      <c r="DV53" s="21"/>
      <c r="DW53" s="21"/>
      <c r="DX53" s="21"/>
      <c r="DY53" s="21"/>
      <c r="DZ53" s="21"/>
      <c r="EA53" s="21"/>
      <c r="EB53" s="21"/>
      <c r="EC53" s="21"/>
      <c r="ED53" s="21"/>
      <c r="EE53" s="21"/>
      <c r="EF53" s="21"/>
      <c r="EG53" s="21"/>
      <c r="EH53" s="21"/>
      <c r="EI53" s="21"/>
      <c r="EJ53" s="21"/>
      <c r="EK53" s="21"/>
      <c r="EL53" s="21"/>
      <c r="EM53" s="21"/>
      <c r="EN53" s="21"/>
      <c r="EO53" s="21"/>
      <c r="EP53" s="21"/>
      <c r="EQ53" s="21"/>
      <c r="ER53" s="21"/>
      <c r="ES53" s="21"/>
      <c r="ET53" s="21"/>
      <c r="EU53" s="21"/>
      <c r="EV53" s="21"/>
      <c r="EW53" s="21"/>
      <c r="EX53" s="21"/>
      <c r="EY53" s="21"/>
      <c r="EZ53" s="21"/>
      <c r="FA53" s="21"/>
      <c r="FB53" s="21"/>
      <c r="FC53" s="21"/>
      <c r="FD53" s="21"/>
      <c r="FE53" s="21"/>
      <c r="FF53" s="21"/>
      <c r="FG53" s="21"/>
      <c r="FH53" s="21"/>
      <c r="FI53" s="21"/>
      <c r="FJ53" s="21"/>
      <c r="FK53" s="21"/>
      <c r="FL53" s="21"/>
      <c r="FM53" s="21"/>
      <c r="FN53" s="21"/>
      <c r="FO53" s="21"/>
      <c r="FP53" s="21"/>
      <c r="FQ53" s="21"/>
      <c r="FR53" s="21"/>
      <c r="FS53" s="21"/>
      <c r="FT53" s="21"/>
      <c r="FU53" s="21"/>
      <c r="FV53" s="21"/>
      <c r="FW53" s="21"/>
      <c r="FX53" s="21"/>
      <c r="FY53" s="21"/>
      <c r="FZ53" s="21"/>
      <c r="GA53" s="21"/>
      <c r="GB53" s="21"/>
      <c r="GC53" s="21"/>
      <c r="GD53" s="21"/>
      <c r="GE53" s="21"/>
      <c r="GF53" s="21"/>
      <c r="GG53" s="21"/>
      <c r="GH53" s="21"/>
      <c r="GI53" s="21"/>
      <c r="GJ53" s="21"/>
      <c r="GK53" s="21"/>
      <c r="GL53" s="21"/>
      <c r="GM53" s="21"/>
      <c r="GN53" s="21"/>
      <c r="GO53" s="21"/>
      <c r="GP53" s="21"/>
      <c r="GQ53" s="21"/>
      <c r="GR53" s="21"/>
      <c r="GS53" s="21"/>
      <c r="GT53" s="21"/>
      <c r="GU53" s="21"/>
      <c r="GV53" s="21"/>
      <c r="GW53" s="21"/>
      <c r="GX53" s="21"/>
      <c r="GY53" s="21"/>
      <c r="GZ53" s="21"/>
      <c r="HA53" s="21"/>
      <c r="HB53" s="21"/>
      <c r="HC53" s="21"/>
      <c r="HD53" s="21"/>
      <c r="HE53" s="21"/>
      <c r="HF53" s="21"/>
      <c r="HG53" s="21"/>
      <c r="HH53" s="21"/>
      <c r="HI53" s="21"/>
      <c r="HJ53" s="21"/>
      <c r="HK53" s="21"/>
      <c r="HL53" s="21"/>
      <c r="HM53" s="21"/>
      <c r="HN53" s="21"/>
      <c r="HO53" s="21"/>
      <c r="HP53" s="21"/>
      <c r="HQ53" s="21"/>
      <c r="HR53" s="21"/>
      <c r="HS53" s="21"/>
      <c r="HT53" s="21"/>
      <c r="HU53" s="21"/>
      <c r="HV53" s="21"/>
      <c r="HW53" s="21"/>
      <c r="HX53" s="21"/>
      <c r="HY53" s="21"/>
      <c r="HZ53" s="21"/>
      <c r="IA53" s="21"/>
      <c r="IB53" s="21"/>
      <c r="IC53" s="21"/>
      <c r="ID53" s="21"/>
      <c r="IE53" s="21"/>
      <c r="IF53" s="21"/>
      <c r="IG53" s="21"/>
      <c r="IH53" s="21"/>
      <c r="II53" s="21"/>
      <c r="IJ53" s="21"/>
      <c r="IK53" s="21"/>
      <c r="IL53" s="21"/>
      <c r="IM53" s="21"/>
      <c r="IN53" s="21"/>
      <c r="IO53" s="21"/>
      <c r="IP53" s="21"/>
      <c r="IQ53" s="21"/>
      <c r="IR53" s="21"/>
      <c r="IS53" s="21"/>
      <c r="IT53" s="21"/>
      <c r="IU53" s="21"/>
      <c r="IV53" s="21"/>
    </row>
    <row r="54" customFormat="false" ht="15" hidden="false" customHeight="false" outlineLevel="0" collapsed="false">
      <c r="A54" s="39"/>
      <c r="B54" s="24" t="s">
        <v>18</v>
      </c>
      <c r="C54" s="25"/>
      <c r="D54" s="27" t="n">
        <f aca="false">ROUND(+E54+E54*F$7,3)</f>
        <v>0.484</v>
      </c>
      <c r="E54" s="36" t="n">
        <v>0.24</v>
      </c>
      <c r="F54" s="28" t="n">
        <f aca="false">-1+D54/E54</f>
        <v>1.01666666666667</v>
      </c>
      <c r="G54" s="27"/>
      <c r="H54" s="27"/>
      <c r="I54" s="28"/>
      <c r="J54" s="27"/>
      <c r="K54" s="27"/>
      <c r="L54" s="28"/>
      <c r="M54" s="21"/>
      <c r="N54" s="21"/>
      <c r="O54" s="21"/>
      <c r="P54" s="21"/>
      <c r="Q54" s="21"/>
      <c r="R54" s="21"/>
      <c r="S54" s="22"/>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c r="DD54" s="21"/>
      <c r="DE54" s="21"/>
      <c r="DF54" s="21"/>
      <c r="DG54" s="21"/>
      <c r="DH54" s="21"/>
      <c r="DI54" s="21"/>
      <c r="DJ54" s="21"/>
      <c r="DK54" s="21"/>
      <c r="DL54" s="21"/>
      <c r="DM54" s="21"/>
      <c r="DN54" s="21"/>
      <c r="DO54" s="21"/>
      <c r="DP54" s="21"/>
      <c r="DQ54" s="21"/>
      <c r="DR54" s="21"/>
      <c r="DS54" s="21"/>
      <c r="DT54" s="21"/>
      <c r="DU54" s="21"/>
      <c r="DV54" s="21"/>
      <c r="DW54" s="21"/>
      <c r="DX54" s="21"/>
      <c r="DY54" s="21"/>
      <c r="DZ54" s="21"/>
      <c r="EA54" s="21"/>
      <c r="EB54" s="21"/>
      <c r="EC54" s="21"/>
      <c r="ED54" s="21"/>
      <c r="EE54" s="21"/>
      <c r="EF54" s="21"/>
      <c r="EG54" s="21"/>
      <c r="EH54" s="21"/>
      <c r="EI54" s="21"/>
      <c r="EJ54" s="21"/>
      <c r="EK54" s="21"/>
      <c r="EL54" s="21"/>
      <c r="EM54" s="21"/>
      <c r="EN54" s="21"/>
      <c r="EO54" s="21"/>
      <c r="EP54" s="21"/>
      <c r="EQ54" s="21"/>
      <c r="ER54" s="21"/>
      <c r="ES54" s="21"/>
      <c r="ET54" s="21"/>
      <c r="EU54" s="21"/>
      <c r="EV54" s="21"/>
      <c r="EW54" s="21"/>
      <c r="EX54" s="21"/>
      <c r="EY54" s="21"/>
      <c r="EZ54" s="21"/>
      <c r="FA54" s="21"/>
      <c r="FB54" s="21"/>
      <c r="FC54" s="21"/>
      <c r="FD54" s="21"/>
      <c r="FE54" s="21"/>
      <c r="FF54" s="21"/>
      <c r="FG54" s="21"/>
      <c r="FH54" s="21"/>
      <c r="FI54" s="21"/>
      <c r="FJ54" s="21"/>
      <c r="FK54" s="21"/>
      <c r="FL54" s="21"/>
      <c r="FM54" s="21"/>
      <c r="FN54" s="21"/>
      <c r="FO54" s="21"/>
      <c r="FP54" s="21"/>
      <c r="FQ54" s="21"/>
      <c r="FR54" s="21"/>
      <c r="FS54" s="21"/>
      <c r="FT54" s="21"/>
      <c r="FU54" s="21"/>
      <c r="FV54" s="21"/>
      <c r="FW54" s="21"/>
      <c r="FX54" s="21"/>
      <c r="FY54" s="21"/>
      <c r="FZ54" s="21"/>
      <c r="GA54" s="21"/>
      <c r="GB54" s="21"/>
      <c r="GC54" s="21"/>
      <c r="GD54" s="21"/>
      <c r="GE54" s="21"/>
      <c r="GF54" s="21"/>
      <c r="GG54" s="21"/>
      <c r="GH54" s="21"/>
      <c r="GI54" s="21"/>
      <c r="GJ54" s="21"/>
      <c r="GK54" s="21"/>
      <c r="GL54" s="21"/>
      <c r="GM54" s="21"/>
      <c r="GN54" s="21"/>
      <c r="GO54" s="21"/>
      <c r="GP54" s="21"/>
      <c r="GQ54" s="21"/>
      <c r="GR54" s="21"/>
      <c r="GS54" s="21"/>
      <c r="GT54" s="21"/>
      <c r="GU54" s="21"/>
      <c r="GV54" s="21"/>
      <c r="GW54" s="21"/>
      <c r="GX54" s="21"/>
      <c r="GY54" s="21"/>
      <c r="GZ54" s="21"/>
      <c r="HA54" s="21"/>
      <c r="HB54" s="21"/>
      <c r="HC54" s="21"/>
      <c r="HD54" s="21"/>
      <c r="HE54" s="21"/>
      <c r="HF54" s="21"/>
      <c r="HG54" s="21"/>
      <c r="HH54" s="21"/>
      <c r="HI54" s="21"/>
      <c r="HJ54" s="21"/>
      <c r="HK54" s="21"/>
      <c r="HL54" s="21"/>
      <c r="HM54" s="21"/>
      <c r="HN54" s="21"/>
      <c r="HO54" s="21"/>
      <c r="HP54" s="21"/>
      <c r="HQ54" s="21"/>
      <c r="HR54" s="21"/>
      <c r="HS54" s="21"/>
      <c r="HT54" s="21"/>
      <c r="HU54" s="21"/>
      <c r="HV54" s="21"/>
      <c r="HW54" s="21"/>
      <c r="HX54" s="21"/>
      <c r="HY54" s="21"/>
      <c r="HZ54" s="21"/>
      <c r="IA54" s="21"/>
      <c r="IB54" s="21"/>
      <c r="IC54" s="21"/>
      <c r="ID54" s="21"/>
      <c r="IE54" s="21"/>
      <c r="IF54" s="21"/>
      <c r="IG54" s="21"/>
      <c r="IH54" s="21"/>
      <c r="II54" s="21"/>
      <c r="IJ54" s="21"/>
      <c r="IK54" s="21"/>
      <c r="IL54" s="21"/>
      <c r="IM54" s="21"/>
      <c r="IN54" s="21"/>
      <c r="IO54" s="21"/>
      <c r="IP54" s="21"/>
      <c r="IQ54" s="21"/>
      <c r="IR54" s="21"/>
      <c r="IS54" s="21"/>
      <c r="IT54" s="21"/>
      <c r="IU54" s="21"/>
      <c r="IV54" s="21"/>
    </row>
    <row r="55" customFormat="false" ht="15" hidden="false" customHeight="false" outlineLevel="0" collapsed="false">
      <c r="A55" s="39"/>
      <c r="B55" s="24" t="s">
        <v>19</v>
      </c>
      <c r="C55" s="25"/>
      <c r="D55" s="27" t="n">
        <f aca="false">ROUND(+E55+E55*F$7,3)</f>
        <v>1.048</v>
      </c>
      <c r="E55" s="36" t="n">
        <v>0.52</v>
      </c>
      <c r="F55" s="28" t="n">
        <f aca="false">-1+D55/E55</f>
        <v>1.01538461538462</v>
      </c>
      <c r="G55" s="27"/>
      <c r="H55" s="27"/>
      <c r="I55" s="28"/>
      <c r="J55" s="27"/>
      <c r="K55" s="27"/>
      <c r="L55" s="28"/>
      <c r="M55" s="21"/>
      <c r="N55" s="21"/>
      <c r="O55" s="21"/>
      <c r="P55" s="21"/>
      <c r="Q55" s="21"/>
      <c r="R55" s="21"/>
      <c r="S55" s="22"/>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c r="DD55" s="21"/>
      <c r="DE55" s="21"/>
      <c r="DF55" s="21"/>
      <c r="DG55" s="21"/>
      <c r="DH55" s="21"/>
      <c r="DI55" s="21"/>
      <c r="DJ55" s="21"/>
      <c r="DK55" s="21"/>
      <c r="DL55" s="21"/>
      <c r="DM55" s="21"/>
      <c r="DN55" s="21"/>
      <c r="DO55" s="21"/>
      <c r="DP55" s="21"/>
      <c r="DQ55" s="21"/>
      <c r="DR55" s="21"/>
      <c r="DS55" s="21"/>
      <c r="DT55" s="21"/>
      <c r="DU55" s="21"/>
      <c r="DV55" s="21"/>
      <c r="DW55" s="21"/>
      <c r="DX55" s="21"/>
      <c r="DY55" s="21"/>
      <c r="DZ55" s="21"/>
      <c r="EA55" s="21"/>
      <c r="EB55" s="21"/>
      <c r="EC55" s="21"/>
      <c r="ED55" s="21"/>
      <c r="EE55" s="21"/>
      <c r="EF55" s="21"/>
      <c r="EG55" s="21"/>
      <c r="EH55" s="21"/>
      <c r="EI55" s="21"/>
      <c r="EJ55" s="21"/>
      <c r="EK55" s="21"/>
      <c r="EL55" s="21"/>
      <c r="EM55" s="21"/>
      <c r="EN55" s="21"/>
      <c r="EO55" s="21"/>
      <c r="EP55" s="21"/>
      <c r="EQ55" s="21"/>
      <c r="ER55" s="21"/>
      <c r="ES55" s="21"/>
      <c r="ET55" s="21"/>
      <c r="EU55" s="21"/>
      <c r="EV55" s="21"/>
      <c r="EW55" s="21"/>
      <c r="EX55" s="21"/>
      <c r="EY55" s="21"/>
      <c r="EZ55" s="21"/>
      <c r="FA55" s="21"/>
      <c r="FB55" s="21"/>
      <c r="FC55" s="21"/>
      <c r="FD55" s="21"/>
      <c r="FE55" s="21"/>
      <c r="FF55" s="21"/>
      <c r="FG55" s="21"/>
      <c r="FH55" s="21"/>
      <c r="FI55" s="21"/>
      <c r="FJ55" s="21"/>
      <c r="FK55" s="21"/>
      <c r="FL55" s="21"/>
      <c r="FM55" s="21"/>
      <c r="FN55" s="21"/>
      <c r="FO55" s="21"/>
      <c r="FP55" s="21"/>
      <c r="FQ55" s="21"/>
      <c r="FR55" s="21"/>
      <c r="FS55" s="21"/>
      <c r="FT55" s="21"/>
      <c r="FU55" s="21"/>
      <c r="FV55" s="21"/>
      <c r="FW55" s="21"/>
      <c r="FX55" s="21"/>
      <c r="FY55" s="21"/>
      <c r="FZ55" s="21"/>
      <c r="GA55" s="21"/>
      <c r="GB55" s="21"/>
      <c r="GC55" s="21"/>
      <c r="GD55" s="21"/>
      <c r="GE55" s="21"/>
      <c r="GF55" s="21"/>
      <c r="GG55" s="21"/>
      <c r="GH55" s="21"/>
      <c r="GI55" s="21"/>
      <c r="GJ55" s="21"/>
      <c r="GK55" s="21"/>
      <c r="GL55" s="21"/>
      <c r="GM55" s="21"/>
      <c r="GN55" s="21"/>
      <c r="GO55" s="21"/>
      <c r="GP55" s="21"/>
      <c r="GQ55" s="21"/>
      <c r="GR55" s="21"/>
      <c r="GS55" s="21"/>
      <c r="GT55" s="21"/>
      <c r="GU55" s="21"/>
      <c r="GV55" s="21"/>
      <c r="GW55" s="21"/>
      <c r="GX55" s="21"/>
      <c r="GY55" s="21"/>
      <c r="GZ55" s="21"/>
      <c r="HA55" s="21"/>
      <c r="HB55" s="21"/>
      <c r="HC55" s="21"/>
      <c r="HD55" s="21"/>
      <c r="HE55" s="21"/>
      <c r="HF55" s="21"/>
      <c r="HG55" s="21"/>
      <c r="HH55" s="21"/>
      <c r="HI55" s="21"/>
      <c r="HJ55" s="21"/>
      <c r="HK55" s="21"/>
      <c r="HL55" s="21"/>
      <c r="HM55" s="21"/>
      <c r="HN55" s="21"/>
      <c r="HO55" s="21"/>
      <c r="HP55" s="21"/>
      <c r="HQ55" s="21"/>
      <c r="HR55" s="21"/>
      <c r="HS55" s="21"/>
      <c r="HT55" s="21"/>
      <c r="HU55" s="21"/>
      <c r="HV55" s="21"/>
      <c r="HW55" s="21"/>
      <c r="HX55" s="21"/>
      <c r="HY55" s="21"/>
      <c r="HZ55" s="21"/>
      <c r="IA55" s="21"/>
      <c r="IB55" s="21"/>
      <c r="IC55" s="21"/>
      <c r="ID55" s="21"/>
      <c r="IE55" s="21"/>
      <c r="IF55" s="21"/>
      <c r="IG55" s="21"/>
      <c r="IH55" s="21"/>
      <c r="II55" s="21"/>
      <c r="IJ55" s="21"/>
      <c r="IK55" s="21"/>
      <c r="IL55" s="21"/>
      <c r="IM55" s="21"/>
      <c r="IN55" s="21"/>
      <c r="IO55" s="21"/>
      <c r="IP55" s="21"/>
      <c r="IQ55" s="21"/>
      <c r="IR55" s="21"/>
      <c r="IS55" s="21"/>
      <c r="IT55" s="21"/>
      <c r="IU55" s="21"/>
      <c r="IV55" s="21"/>
    </row>
    <row r="56" customFormat="false" ht="15" hidden="false" customHeight="false" outlineLevel="0" collapsed="false">
      <c r="A56" s="39"/>
      <c r="B56" s="24" t="s">
        <v>20</v>
      </c>
      <c r="C56" s="25"/>
      <c r="D56" s="27" t="n">
        <f aca="false">ROUND(+E56+E56*F$7,3)</f>
        <v>1.31</v>
      </c>
      <c r="E56" s="36" t="n">
        <v>0.65</v>
      </c>
      <c r="F56" s="28" t="n">
        <f aca="false">-1+D56/E56</f>
        <v>1.01538461538462</v>
      </c>
      <c r="G56" s="27"/>
      <c r="H56" s="27"/>
      <c r="I56" s="28"/>
      <c r="J56" s="27"/>
      <c r="K56" s="27"/>
      <c r="L56" s="28"/>
      <c r="M56" s="21"/>
      <c r="N56" s="21"/>
      <c r="O56" s="21"/>
      <c r="P56" s="21"/>
      <c r="Q56" s="21"/>
      <c r="R56" s="21"/>
      <c r="S56" s="22"/>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c r="DD56" s="21"/>
      <c r="DE56" s="21"/>
      <c r="DF56" s="21"/>
      <c r="DG56" s="21"/>
      <c r="DH56" s="21"/>
      <c r="DI56" s="21"/>
      <c r="DJ56" s="21"/>
      <c r="DK56" s="21"/>
      <c r="DL56" s="21"/>
      <c r="DM56" s="21"/>
      <c r="DN56" s="21"/>
      <c r="DO56" s="21"/>
      <c r="DP56" s="21"/>
      <c r="DQ56" s="21"/>
      <c r="DR56" s="21"/>
      <c r="DS56" s="21"/>
      <c r="DT56" s="21"/>
      <c r="DU56" s="21"/>
      <c r="DV56" s="21"/>
      <c r="DW56" s="21"/>
      <c r="DX56" s="21"/>
      <c r="DY56" s="21"/>
      <c r="DZ56" s="21"/>
      <c r="EA56" s="21"/>
      <c r="EB56" s="21"/>
      <c r="EC56" s="21"/>
      <c r="ED56" s="21"/>
      <c r="EE56" s="21"/>
      <c r="EF56" s="21"/>
      <c r="EG56" s="21"/>
      <c r="EH56" s="21"/>
      <c r="EI56" s="21"/>
      <c r="EJ56" s="21"/>
      <c r="EK56" s="21"/>
      <c r="EL56" s="21"/>
      <c r="EM56" s="21"/>
      <c r="EN56" s="21"/>
      <c r="EO56" s="21"/>
      <c r="EP56" s="21"/>
      <c r="EQ56" s="21"/>
      <c r="ER56" s="21"/>
      <c r="ES56" s="21"/>
      <c r="ET56" s="21"/>
      <c r="EU56" s="21"/>
      <c r="EV56" s="21"/>
      <c r="EW56" s="21"/>
      <c r="EX56" s="21"/>
      <c r="EY56" s="21"/>
      <c r="EZ56" s="21"/>
      <c r="FA56" s="21"/>
      <c r="FB56" s="21"/>
      <c r="FC56" s="21"/>
      <c r="FD56" s="21"/>
      <c r="FE56" s="21"/>
      <c r="FF56" s="21"/>
      <c r="FG56" s="21"/>
      <c r="FH56" s="21"/>
      <c r="FI56" s="21"/>
      <c r="FJ56" s="21"/>
      <c r="FK56" s="21"/>
      <c r="FL56" s="21"/>
      <c r="FM56" s="21"/>
      <c r="FN56" s="21"/>
      <c r="FO56" s="21"/>
      <c r="FP56" s="21"/>
      <c r="FQ56" s="21"/>
      <c r="FR56" s="21"/>
      <c r="FS56" s="21"/>
      <c r="FT56" s="21"/>
      <c r="FU56" s="21"/>
      <c r="FV56" s="21"/>
      <c r="FW56" s="21"/>
      <c r="FX56" s="21"/>
      <c r="FY56" s="21"/>
      <c r="FZ56" s="21"/>
      <c r="GA56" s="21"/>
      <c r="GB56" s="21"/>
      <c r="GC56" s="21"/>
      <c r="GD56" s="21"/>
      <c r="GE56" s="21"/>
      <c r="GF56" s="21"/>
      <c r="GG56" s="21"/>
      <c r="GH56" s="21"/>
      <c r="GI56" s="21"/>
      <c r="GJ56" s="21"/>
      <c r="GK56" s="21"/>
      <c r="GL56" s="21"/>
      <c r="GM56" s="21"/>
      <c r="GN56" s="21"/>
      <c r="GO56" s="21"/>
      <c r="GP56" s="21"/>
      <c r="GQ56" s="21"/>
      <c r="GR56" s="21"/>
      <c r="GS56" s="21"/>
      <c r="GT56" s="21"/>
      <c r="GU56" s="21"/>
      <c r="GV56" s="21"/>
      <c r="GW56" s="21"/>
      <c r="GX56" s="21"/>
      <c r="GY56" s="21"/>
      <c r="GZ56" s="21"/>
      <c r="HA56" s="21"/>
      <c r="HB56" s="21"/>
      <c r="HC56" s="21"/>
      <c r="HD56" s="21"/>
      <c r="HE56" s="21"/>
      <c r="HF56" s="21"/>
      <c r="HG56" s="21"/>
      <c r="HH56" s="21"/>
      <c r="HI56" s="21"/>
      <c r="HJ56" s="21"/>
      <c r="HK56" s="21"/>
      <c r="HL56" s="21"/>
      <c r="HM56" s="21"/>
      <c r="HN56" s="21"/>
      <c r="HO56" s="21"/>
      <c r="HP56" s="21"/>
      <c r="HQ56" s="21"/>
      <c r="HR56" s="21"/>
      <c r="HS56" s="21"/>
      <c r="HT56" s="21"/>
      <c r="HU56" s="21"/>
      <c r="HV56" s="21"/>
      <c r="HW56" s="21"/>
      <c r="HX56" s="21"/>
      <c r="HY56" s="21"/>
      <c r="HZ56" s="21"/>
      <c r="IA56" s="21"/>
      <c r="IB56" s="21"/>
      <c r="IC56" s="21"/>
      <c r="ID56" s="21"/>
      <c r="IE56" s="21"/>
      <c r="IF56" s="21"/>
      <c r="IG56" s="21"/>
      <c r="IH56" s="21"/>
      <c r="II56" s="21"/>
      <c r="IJ56" s="21"/>
      <c r="IK56" s="21"/>
      <c r="IL56" s="21"/>
      <c r="IM56" s="21"/>
      <c r="IN56" s="21"/>
      <c r="IO56" s="21"/>
      <c r="IP56" s="21"/>
      <c r="IQ56" s="21"/>
      <c r="IR56" s="21"/>
      <c r="IS56" s="21"/>
      <c r="IT56" s="21"/>
      <c r="IU56" s="21"/>
      <c r="IV56" s="21"/>
    </row>
    <row r="57" customFormat="false" ht="15" hidden="false" customHeight="false" outlineLevel="0" collapsed="false">
      <c r="A57" s="39"/>
      <c r="B57" s="24" t="s">
        <v>21</v>
      </c>
      <c r="C57" s="25"/>
      <c r="D57" s="27" t="n">
        <f aca="false">ROUND(+E57+E57*F$7,3)</f>
        <v>1.592</v>
      </c>
      <c r="E57" s="36" t="n">
        <v>0.79</v>
      </c>
      <c r="F57" s="28" t="n">
        <f aca="false">-1+D57/E57</f>
        <v>1.01518987341772</v>
      </c>
      <c r="G57" s="27"/>
      <c r="H57" s="27"/>
      <c r="I57" s="28"/>
      <c r="J57" s="27"/>
      <c r="K57" s="27"/>
      <c r="L57" s="28"/>
      <c r="M57" s="21"/>
      <c r="N57" s="21"/>
      <c r="O57" s="21"/>
      <c r="P57" s="21"/>
      <c r="Q57" s="21"/>
      <c r="R57" s="21"/>
      <c r="S57" s="22"/>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c r="DD57" s="21"/>
      <c r="DE57" s="21"/>
      <c r="DF57" s="21"/>
      <c r="DG57" s="21"/>
      <c r="DH57" s="21"/>
      <c r="DI57" s="21"/>
      <c r="DJ57" s="21"/>
      <c r="DK57" s="21"/>
      <c r="DL57" s="21"/>
      <c r="DM57" s="21"/>
      <c r="DN57" s="21"/>
      <c r="DO57" s="21"/>
      <c r="DP57" s="21"/>
      <c r="DQ57" s="21"/>
      <c r="DR57" s="21"/>
      <c r="DS57" s="21"/>
      <c r="DT57" s="21"/>
      <c r="DU57" s="21"/>
      <c r="DV57" s="21"/>
      <c r="DW57" s="21"/>
      <c r="DX57" s="21"/>
      <c r="DY57" s="21"/>
      <c r="DZ57" s="21"/>
      <c r="EA57" s="21"/>
      <c r="EB57" s="21"/>
      <c r="EC57" s="21"/>
      <c r="ED57" s="21"/>
      <c r="EE57" s="21"/>
      <c r="EF57" s="21"/>
      <c r="EG57" s="21"/>
      <c r="EH57" s="21"/>
      <c r="EI57" s="21"/>
      <c r="EJ57" s="21"/>
      <c r="EK57" s="21"/>
      <c r="EL57" s="21"/>
      <c r="EM57" s="21"/>
      <c r="EN57" s="21"/>
      <c r="EO57" s="21"/>
      <c r="EP57" s="21"/>
      <c r="EQ57" s="21"/>
      <c r="ER57" s="21"/>
      <c r="ES57" s="21"/>
      <c r="ET57" s="21"/>
      <c r="EU57" s="21"/>
      <c r="EV57" s="21"/>
      <c r="EW57" s="21"/>
      <c r="EX57" s="21"/>
      <c r="EY57" s="21"/>
      <c r="EZ57" s="21"/>
      <c r="FA57" s="21"/>
      <c r="FB57" s="21"/>
      <c r="FC57" s="21"/>
      <c r="FD57" s="21"/>
      <c r="FE57" s="21"/>
      <c r="FF57" s="21"/>
      <c r="FG57" s="21"/>
      <c r="FH57" s="21"/>
      <c r="FI57" s="21"/>
      <c r="FJ57" s="21"/>
      <c r="FK57" s="21"/>
      <c r="FL57" s="21"/>
      <c r="FM57" s="21"/>
      <c r="FN57" s="21"/>
      <c r="FO57" s="21"/>
      <c r="FP57" s="21"/>
      <c r="FQ57" s="21"/>
      <c r="FR57" s="21"/>
      <c r="FS57" s="21"/>
      <c r="FT57" s="21"/>
      <c r="FU57" s="21"/>
      <c r="FV57" s="21"/>
      <c r="FW57" s="21"/>
      <c r="FX57" s="21"/>
      <c r="FY57" s="21"/>
      <c r="FZ57" s="21"/>
      <c r="GA57" s="21"/>
      <c r="GB57" s="21"/>
      <c r="GC57" s="21"/>
      <c r="GD57" s="21"/>
      <c r="GE57" s="21"/>
      <c r="GF57" s="21"/>
      <c r="GG57" s="21"/>
      <c r="GH57" s="21"/>
      <c r="GI57" s="21"/>
      <c r="GJ57" s="21"/>
      <c r="GK57" s="21"/>
      <c r="GL57" s="21"/>
      <c r="GM57" s="21"/>
      <c r="GN57" s="21"/>
      <c r="GO57" s="21"/>
      <c r="GP57" s="21"/>
      <c r="GQ57" s="21"/>
      <c r="GR57" s="21"/>
      <c r="GS57" s="21"/>
      <c r="GT57" s="21"/>
      <c r="GU57" s="21"/>
      <c r="GV57" s="21"/>
      <c r="GW57" s="21"/>
      <c r="GX57" s="21"/>
      <c r="GY57" s="21"/>
      <c r="GZ57" s="21"/>
      <c r="HA57" s="21"/>
      <c r="HB57" s="21"/>
      <c r="HC57" s="21"/>
      <c r="HD57" s="21"/>
      <c r="HE57" s="21"/>
      <c r="HF57" s="21"/>
      <c r="HG57" s="21"/>
      <c r="HH57" s="21"/>
      <c r="HI57" s="21"/>
      <c r="HJ57" s="21"/>
      <c r="HK57" s="21"/>
      <c r="HL57" s="21"/>
      <c r="HM57" s="21"/>
      <c r="HN57" s="21"/>
      <c r="HO57" s="21"/>
      <c r="HP57" s="21"/>
      <c r="HQ57" s="21"/>
      <c r="HR57" s="21"/>
      <c r="HS57" s="21"/>
      <c r="HT57" s="21"/>
      <c r="HU57" s="21"/>
      <c r="HV57" s="21"/>
      <c r="HW57" s="21"/>
      <c r="HX57" s="21"/>
      <c r="HY57" s="21"/>
      <c r="HZ57" s="21"/>
      <c r="IA57" s="21"/>
      <c r="IB57" s="21"/>
      <c r="IC57" s="21"/>
      <c r="ID57" s="21"/>
      <c r="IE57" s="21"/>
      <c r="IF57" s="21"/>
      <c r="IG57" s="21"/>
      <c r="IH57" s="21"/>
      <c r="II57" s="21"/>
      <c r="IJ57" s="21"/>
      <c r="IK57" s="21"/>
      <c r="IL57" s="21"/>
      <c r="IM57" s="21"/>
      <c r="IN57" s="21"/>
      <c r="IO57" s="21"/>
      <c r="IP57" s="21"/>
      <c r="IQ57" s="21"/>
      <c r="IR57" s="21"/>
      <c r="IS57" s="21"/>
      <c r="IT57" s="21"/>
      <c r="IU57" s="21"/>
      <c r="IV57" s="21"/>
    </row>
    <row r="58" customFormat="false" ht="15" hidden="false" customHeight="false" outlineLevel="0" collapsed="false">
      <c r="A58" s="39"/>
      <c r="B58" s="24" t="s">
        <v>22</v>
      </c>
      <c r="C58" s="25"/>
      <c r="D58" s="27" t="n">
        <f aca="false">ROUND(+E58+E58*F$7,3)</f>
        <v>2.196</v>
      </c>
      <c r="E58" s="36" t="n">
        <v>1.09</v>
      </c>
      <c r="F58" s="28" t="n">
        <f aca="false">-1+D58/E58</f>
        <v>1.01467889908257</v>
      </c>
      <c r="G58" s="27"/>
      <c r="H58" s="27"/>
      <c r="I58" s="28"/>
      <c r="J58" s="27"/>
      <c r="K58" s="27"/>
      <c r="L58" s="28"/>
      <c r="M58" s="21"/>
      <c r="N58" s="21"/>
      <c r="O58" s="21"/>
      <c r="P58" s="21"/>
      <c r="Q58" s="21"/>
      <c r="R58" s="21"/>
      <c r="S58" s="22"/>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c r="DH58" s="21"/>
      <c r="DI58" s="21"/>
      <c r="DJ58" s="21"/>
      <c r="DK58" s="21"/>
      <c r="DL58" s="21"/>
      <c r="DM58" s="21"/>
      <c r="DN58" s="21"/>
      <c r="DO58" s="21"/>
      <c r="DP58" s="21"/>
      <c r="DQ58" s="21"/>
      <c r="DR58" s="21"/>
      <c r="DS58" s="21"/>
      <c r="DT58" s="21"/>
      <c r="DU58" s="21"/>
      <c r="DV58" s="21"/>
      <c r="DW58" s="21"/>
      <c r="DX58" s="21"/>
      <c r="DY58" s="21"/>
      <c r="DZ58" s="21"/>
      <c r="EA58" s="21"/>
      <c r="EB58" s="21"/>
      <c r="EC58" s="21"/>
      <c r="ED58" s="21"/>
      <c r="EE58" s="21"/>
      <c r="EF58" s="21"/>
      <c r="EG58" s="21"/>
      <c r="EH58" s="21"/>
      <c r="EI58" s="21"/>
      <c r="EJ58" s="21"/>
      <c r="EK58" s="21"/>
      <c r="EL58" s="21"/>
      <c r="EM58" s="21"/>
      <c r="EN58" s="21"/>
      <c r="EO58" s="21"/>
      <c r="EP58" s="21"/>
      <c r="EQ58" s="21"/>
      <c r="ER58" s="21"/>
      <c r="ES58" s="21"/>
      <c r="ET58" s="21"/>
      <c r="EU58" s="21"/>
      <c r="EV58" s="21"/>
      <c r="EW58" s="21"/>
      <c r="EX58" s="21"/>
      <c r="EY58" s="21"/>
      <c r="EZ58" s="21"/>
      <c r="FA58" s="21"/>
      <c r="FB58" s="21"/>
      <c r="FC58" s="21"/>
      <c r="FD58" s="21"/>
      <c r="FE58" s="21"/>
      <c r="FF58" s="21"/>
      <c r="FG58" s="21"/>
      <c r="FH58" s="21"/>
      <c r="FI58" s="21"/>
      <c r="FJ58" s="21"/>
      <c r="FK58" s="21"/>
      <c r="FL58" s="21"/>
      <c r="FM58" s="21"/>
      <c r="FN58" s="21"/>
      <c r="FO58" s="21"/>
      <c r="FP58" s="21"/>
      <c r="FQ58" s="21"/>
      <c r="FR58" s="21"/>
      <c r="FS58" s="21"/>
      <c r="FT58" s="21"/>
      <c r="FU58" s="21"/>
      <c r="FV58" s="21"/>
      <c r="FW58" s="21"/>
      <c r="FX58" s="21"/>
      <c r="FY58" s="21"/>
      <c r="FZ58" s="21"/>
      <c r="GA58" s="21"/>
      <c r="GB58" s="21"/>
      <c r="GC58" s="21"/>
      <c r="GD58" s="21"/>
      <c r="GE58" s="21"/>
      <c r="GF58" s="21"/>
      <c r="GG58" s="21"/>
      <c r="GH58" s="21"/>
      <c r="GI58" s="21"/>
      <c r="GJ58" s="21"/>
      <c r="GK58" s="21"/>
      <c r="GL58" s="21"/>
      <c r="GM58" s="21"/>
      <c r="GN58" s="21"/>
      <c r="GO58" s="21"/>
      <c r="GP58" s="21"/>
      <c r="GQ58" s="21"/>
      <c r="GR58" s="21"/>
      <c r="GS58" s="21"/>
      <c r="GT58" s="21"/>
      <c r="GU58" s="21"/>
      <c r="GV58" s="21"/>
      <c r="GW58" s="21"/>
      <c r="GX58" s="21"/>
      <c r="GY58" s="21"/>
      <c r="GZ58" s="21"/>
      <c r="HA58" s="21"/>
      <c r="HB58" s="21"/>
      <c r="HC58" s="21"/>
      <c r="HD58" s="21"/>
      <c r="HE58" s="21"/>
      <c r="HF58" s="21"/>
      <c r="HG58" s="21"/>
      <c r="HH58" s="21"/>
      <c r="HI58" s="21"/>
      <c r="HJ58" s="21"/>
      <c r="HK58" s="21"/>
      <c r="HL58" s="21"/>
      <c r="HM58" s="21"/>
      <c r="HN58" s="21"/>
      <c r="HO58" s="21"/>
      <c r="HP58" s="21"/>
      <c r="HQ58" s="21"/>
      <c r="HR58" s="21"/>
      <c r="HS58" s="21"/>
      <c r="HT58" s="21"/>
      <c r="HU58" s="21"/>
      <c r="HV58" s="21"/>
      <c r="HW58" s="21"/>
      <c r="HX58" s="21"/>
      <c r="HY58" s="21"/>
      <c r="HZ58" s="21"/>
      <c r="IA58" s="21"/>
      <c r="IB58" s="21"/>
      <c r="IC58" s="21"/>
      <c r="ID58" s="21"/>
      <c r="IE58" s="21"/>
      <c r="IF58" s="21"/>
      <c r="IG58" s="21"/>
      <c r="IH58" s="21"/>
      <c r="II58" s="21"/>
      <c r="IJ58" s="21"/>
      <c r="IK58" s="21"/>
      <c r="IL58" s="21"/>
      <c r="IM58" s="21"/>
      <c r="IN58" s="21"/>
      <c r="IO58" s="21"/>
      <c r="IP58" s="21"/>
      <c r="IQ58" s="21"/>
      <c r="IR58" s="21"/>
      <c r="IS58" s="21"/>
      <c r="IT58" s="21"/>
      <c r="IU58" s="21"/>
      <c r="IV58" s="21"/>
    </row>
    <row r="59" customFormat="false" ht="15" hidden="false" customHeight="false" outlineLevel="0" collapsed="false">
      <c r="A59" s="39"/>
      <c r="B59" s="24" t="s">
        <v>23</v>
      </c>
      <c r="C59" s="25"/>
      <c r="D59" s="27" t="n">
        <f aca="false">ROUND(+E59+E59*F$7,3)</f>
        <v>2.559</v>
      </c>
      <c r="E59" s="36" t="n">
        <v>1.27</v>
      </c>
      <c r="F59" s="28" t="n">
        <f aca="false">-1+D59/E59</f>
        <v>1.01496062992126</v>
      </c>
      <c r="G59" s="27"/>
      <c r="H59" s="27"/>
      <c r="I59" s="28"/>
      <c r="J59" s="27"/>
      <c r="K59" s="27"/>
      <c r="L59" s="28"/>
      <c r="M59" s="21"/>
      <c r="N59" s="21"/>
      <c r="O59" s="21"/>
      <c r="P59" s="21"/>
      <c r="Q59" s="21"/>
      <c r="R59" s="21"/>
      <c r="S59" s="22"/>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c r="DL59" s="21"/>
      <c r="DM59" s="21"/>
      <c r="DN59" s="21"/>
      <c r="DO59" s="21"/>
      <c r="DP59" s="21"/>
      <c r="DQ59" s="21"/>
      <c r="DR59" s="21"/>
      <c r="DS59" s="21"/>
      <c r="DT59" s="21"/>
      <c r="DU59" s="21"/>
      <c r="DV59" s="21"/>
      <c r="DW59" s="21"/>
      <c r="DX59" s="21"/>
      <c r="DY59" s="21"/>
      <c r="DZ59" s="21"/>
      <c r="EA59" s="21"/>
      <c r="EB59" s="21"/>
      <c r="EC59" s="21"/>
      <c r="ED59" s="21"/>
      <c r="EE59" s="21"/>
      <c r="EF59" s="21"/>
      <c r="EG59" s="21"/>
      <c r="EH59" s="21"/>
      <c r="EI59" s="21"/>
      <c r="EJ59" s="21"/>
      <c r="EK59" s="21"/>
      <c r="EL59" s="21"/>
      <c r="EM59" s="21"/>
      <c r="EN59" s="21"/>
      <c r="EO59" s="21"/>
      <c r="EP59" s="21"/>
      <c r="EQ59" s="21"/>
      <c r="ER59" s="21"/>
      <c r="ES59" s="21"/>
      <c r="ET59" s="21"/>
      <c r="EU59" s="21"/>
      <c r="EV59" s="21"/>
      <c r="EW59" s="21"/>
      <c r="EX59" s="21"/>
      <c r="EY59" s="21"/>
      <c r="EZ59" s="21"/>
      <c r="FA59" s="21"/>
      <c r="FB59" s="21"/>
      <c r="FC59" s="21"/>
      <c r="FD59" s="21"/>
      <c r="FE59" s="21"/>
      <c r="FF59" s="21"/>
      <c r="FG59" s="21"/>
      <c r="FH59" s="21"/>
      <c r="FI59" s="21"/>
      <c r="FJ59" s="21"/>
      <c r="FK59" s="21"/>
      <c r="FL59" s="21"/>
      <c r="FM59" s="21"/>
      <c r="FN59" s="21"/>
      <c r="FO59" s="21"/>
      <c r="FP59" s="21"/>
      <c r="FQ59" s="21"/>
      <c r="FR59" s="21"/>
      <c r="FS59" s="21"/>
      <c r="FT59" s="21"/>
      <c r="FU59" s="21"/>
      <c r="FV59" s="21"/>
      <c r="FW59" s="21"/>
      <c r="FX59" s="21"/>
      <c r="FY59" s="21"/>
      <c r="FZ59" s="21"/>
      <c r="GA59" s="21"/>
      <c r="GB59" s="21"/>
      <c r="GC59" s="21"/>
      <c r="GD59" s="21"/>
      <c r="GE59" s="21"/>
      <c r="GF59" s="21"/>
      <c r="GG59" s="21"/>
      <c r="GH59" s="21"/>
      <c r="GI59" s="21"/>
      <c r="GJ59" s="21"/>
      <c r="GK59" s="21"/>
      <c r="GL59" s="21"/>
      <c r="GM59" s="21"/>
      <c r="GN59" s="21"/>
      <c r="GO59" s="21"/>
      <c r="GP59" s="21"/>
      <c r="GQ59" s="21"/>
      <c r="GR59" s="21"/>
      <c r="GS59" s="21"/>
      <c r="GT59" s="21"/>
      <c r="GU59" s="21"/>
      <c r="GV59" s="21"/>
      <c r="GW59" s="21"/>
      <c r="GX59" s="21"/>
      <c r="GY59" s="21"/>
      <c r="GZ59" s="21"/>
      <c r="HA59" s="21"/>
      <c r="HB59" s="21"/>
      <c r="HC59" s="21"/>
      <c r="HD59" s="21"/>
      <c r="HE59" s="21"/>
      <c r="HF59" s="21"/>
      <c r="HG59" s="21"/>
      <c r="HH59" s="21"/>
      <c r="HI59" s="21"/>
      <c r="HJ59" s="21"/>
      <c r="HK59" s="21"/>
      <c r="HL59" s="21"/>
      <c r="HM59" s="21"/>
      <c r="HN59" s="21"/>
      <c r="HO59" s="21"/>
      <c r="HP59" s="21"/>
      <c r="HQ59" s="21"/>
      <c r="HR59" s="21"/>
      <c r="HS59" s="21"/>
      <c r="HT59" s="21"/>
      <c r="HU59" s="21"/>
      <c r="HV59" s="21"/>
      <c r="HW59" s="21"/>
      <c r="HX59" s="21"/>
      <c r="HY59" s="21"/>
      <c r="HZ59" s="21"/>
      <c r="IA59" s="21"/>
      <c r="IB59" s="21"/>
      <c r="IC59" s="21"/>
      <c r="ID59" s="21"/>
      <c r="IE59" s="21"/>
      <c r="IF59" s="21"/>
      <c r="IG59" s="21"/>
      <c r="IH59" s="21"/>
      <c r="II59" s="21"/>
      <c r="IJ59" s="21"/>
      <c r="IK59" s="21"/>
      <c r="IL59" s="21"/>
      <c r="IM59" s="21"/>
      <c r="IN59" s="21"/>
      <c r="IO59" s="21"/>
      <c r="IP59" s="21"/>
      <c r="IQ59" s="21"/>
      <c r="IR59" s="21"/>
      <c r="IS59" s="21"/>
      <c r="IT59" s="21"/>
      <c r="IU59" s="21"/>
      <c r="IV59" s="21"/>
    </row>
    <row r="60" customFormat="false" ht="15" hidden="false" customHeight="false" outlineLevel="0" collapsed="false">
      <c r="A60" s="39"/>
      <c r="B60" s="24" t="s">
        <v>24</v>
      </c>
      <c r="C60" s="25"/>
      <c r="D60" s="27" t="n">
        <f aca="false">ROUND(+E60+E60*F$7,3)</f>
        <v>2.901</v>
      </c>
      <c r="E60" s="36" t="n">
        <v>1.44</v>
      </c>
      <c r="F60" s="28" t="n">
        <f aca="false">-1+D60/E60</f>
        <v>1.01458333333333</v>
      </c>
      <c r="G60" s="27"/>
      <c r="H60" s="27"/>
      <c r="I60" s="28"/>
      <c r="J60" s="27"/>
      <c r="K60" s="27"/>
      <c r="L60" s="28"/>
      <c r="M60" s="21"/>
      <c r="N60" s="21"/>
      <c r="O60" s="21"/>
      <c r="P60" s="21"/>
      <c r="Q60" s="21"/>
      <c r="R60" s="21"/>
      <c r="S60" s="22"/>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c r="DD60" s="21"/>
      <c r="DE60" s="21"/>
      <c r="DF60" s="21"/>
      <c r="DG60" s="21"/>
      <c r="DH60" s="21"/>
      <c r="DI60" s="21"/>
      <c r="DJ60" s="21"/>
      <c r="DK60" s="21"/>
      <c r="DL60" s="21"/>
      <c r="DM60" s="21"/>
      <c r="DN60" s="21"/>
      <c r="DO60" s="21"/>
      <c r="DP60" s="21"/>
      <c r="DQ60" s="21"/>
      <c r="DR60" s="21"/>
      <c r="DS60" s="21"/>
      <c r="DT60" s="21"/>
      <c r="DU60" s="21"/>
      <c r="DV60" s="21"/>
      <c r="DW60" s="21"/>
      <c r="DX60" s="21"/>
      <c r="DY60" s="21"/>
      <c r="DZ60" s="21"/>
      <c r="EA60" s="21"/>
      <c r="EB60" s="21"/>
      <c r="EC60" s="21"/>
      <c r="ED60" s="21"/>
      <c r="EE60" s="21"/>
      <c r="EF60" s="21"/>
      <c r="EG60" s="21"/>
      <c r="EH60" s="21"/>
      <c r="EI60" s="21"/>
      <c r="EJ60" s="21"/>
      <c r="EK60" s="21"/>
      <c r="EL60" s="21"/>
      <c r="EM60" s="21"/>
      <c r="EN60" s="21"/>
      <c r="EO60" s="21"/>
      <c r="EP60" s="21"/>
      <c r="EQ60" s="21"/>
      <c r="ER60" s="21"/>
      <c r="ES60" s="21"/>
      <c r="ET60" s="21"/>
      <c r="EU60" s="21"/>
      <c r="EV60" s="21"/>
      <c r="EW60" s="21"/>
      <c r="EX60" s="21"/>
      <c r="EY60" s="21"/>
      <c r="EZ60" s="21"/>
      <c r="FA60" s="21"/>
      <c r="FB60" s="21"/>
      <c r="FC60" s="21"/>
      <c r="FD60" s="21"/>
      <c r="FE60" s="21"/>
      <c r="FF60" s="21"/>
      <c r="FG60" s="21"/>
      <c r="FH60" s="21"/>
      <c r="FI60" s="21"/>
      <c r="FJ60" s="21"/>
      <c r="FK60" s="21"/>
      <c r="FL60" s="21"/>
      <c r="FM60" s="21"/>
      <c r="FN60" s="21"/>
      <c r="FO60" s="21"/>
      <c r="FP60" s="21"/>
      <c r="FQ60" s="21"/>
      <c r="FR60" s="21"/>
      <c r="FS60" s="21"/>
      <c r="FT60" s="21"/>
      <c r="FU60" s="21"/>
      <c r="FV60" s="21"/>
      <c r="FW60" s="21"/>
      <c r="FX60" s="21"/>
      <c r="FY60" s="21"/>
      <c r="FZ60" s="21"/>
      <c r="GA60" s="21"/>
      <c r="GB60" s="21"/>
      <c r="GC60" s="21"/>
      <c r="GD60" s="21"/>
      <c r="GE60" s="21"/>
      <c r="GF60" s="21"/>
      <c r="GG60" s="21"/>
      <c r="GH60" s="21"/>
      <c r="GI60" s="21"/>
      <c r="GJ60" s="21"/>
      <c r="GK60" s="21"/>
      <c r="GL60" s="21"/>
      <c r="GM60" s="21"/>
      <c r="GN60" s="21"/>
      <c r="GO60" s="21"/>
      <c r="GP60" s="21"/>
      <c r="GQ60" s="21"/>
      <c r="GR60" s="21"/>
      <c r="GS60" s="21"/>
      <c r="GT60" s="21"/>
      <c r="GU60" s="21"/>
      <c r="GV60" s="21"/>
      <c r="GW60" s="21"/>
      <c r="GX60" s="21"/>
      <c r="GY60" s="21"/>
      <c r="GZ60" s="21"/>
      <c r="HA60" s="21"/>
      <c r="HB60" s="21"/>
      <c r="HC60" s="21"/>
      <c r="HD60" s="21"/>
      <c r="HE60" s="21"/>
      <c r="HF60" s="21"/>
      <c r="HG60" s="21"/>
      <c r="HH60" s="21"/>
      <c r="HI60" s="21"/>
      <c r="HJ60" s="21"/>
      <c r="HK60" s="21"/>
      <c r="HL60" s="21"/>
      <c r="HM60" s="21"/>
      <c r="HN60" s="21"/>
      <c r="HO60" s="21"/>
      <c r="HP60" s="21"/>
      <c r="HQ60" s="21"/>
      <c r="HR60" s="21"/>
      <c r="HS60" s="21"/>
      <c r="HT60" s="21"/>
      <c r="HU60" s="21"/>
      <c r="HV60" s="21"/>
      <c r="HW60" s="21"/>
      <c r="HX60" s="21"/>
      <c r="HY60" s="21"/>
      <c r="HZ60" s="21"/>
      <c r="IA60" s="21"/>
      <c r="IB60" s="21"/>
      <c r="IC60" s="21"/>
      <c r="ID60" s="21"/>
      <c r="IE60" s="21"/>
      <c r="IF60" s="21"/>
      <c r="IG60" s="21"/>
      <c r="IH60" s="21"/>
      <c r="II60" s="21"/>
      <c r="IJ60" s="21"/>
      <c r="IK60" s="21"/>
      <c r="IL60" s="21"/>
      <c r="IM60" s="21"/>
      <c r="IN60" s="21"/>
      <c r="IO60" s="21"/>
      <c r="IP60" s="21"/>
      <c r="IQ60" s="21"/>
      <c r="IR60" s="21"/>
      <c r="IS60" s="21"/>
      <c r="IT60" s="21"/>
      <c r="IU60" s="21"/>
      <c r="IV60" s="21"/>
    </row>
    <row r="61" customFormat="false" ht="15" hidden="false" customHeight="false" outlineLevel="0" collapsed="false">
      <c r="A61" s="39"/>
      <c r="B61" s="24" t="s">
        <v>25</v>
      </c>
      <c r="C61" s="25"/>
      <c r="D61" s="27" t="n">
        <f aca="false">ROUND(+E61+E61*F$7,3)</f>
        <v>3.304</v>
      </c>
      <c r="E61" s="36" t="n">
        <v>1.64</v>
      </c>
      <c r="F61" s="28" t="n">
        <f aca="false">-1+D61/E61</f>
        <v>1.01463414634146</v>
      </c>
      <c r="G61" s="27"/>
      <c r="H61" s="27"/>
      <c r="I61" s="28"/>
      <c r="J61" s="27"/>
      <c r="K61" s="27"/>
      <c r="L61" s="28"/>
      <c r="M61" s="21"/>
      <c r="N61" s="21"/>
      <c r="O61" s="21"/>
      <c r="P61" s="21"/>
      <c r="Q61" s="21"/>
      <c r="R61" s="21"/>
      <c r="S61" s="22"/>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c r="DD61" s="21"/>
      <c r="DE61" s="21"/>
      <c r="DF61" s="21"/>
      <c r="DG61" s="21"/>
      <c r="DH61" s="21"/>
      <c r="DI61" s="21"/>
      <c r="DJ61" s="21"/>
      <c r="DK61" s="21"/>
      <c r="DL61" s="21"/>
      <c r="DM61" s="21"/>
      <c r="DN61" s="21"/>
      <c r="DO61" s="21"/>
      <c r="DP61" s="21"/>
      <c r="DQ61" s="21"/>
      <c r="DR61" s="21"/>
      <c r="DS61" s="21"/>
      <c r="DT61" s="21"/>
      <c r="DU61" s="21"/>
      <c r="DV61" s="21"/>
      <c r="DW61" s="21"/>
      <c r="DX61" s="21"/>
      <c r="DY61" s="21"/>
      <c r="DZ61" s="21"/>
      <c r="EA61" s="21"/>
      <c r="EB61" s="21"/>
      <c r="EC61" s="21"/>
      <c r="ED61" s="21"/>
      <c r="EE61" s="21"/>
      <c r="EF61" s="21"/>
      <c r="EG61" s="21"/>
      <c r="EH61" s="21"/>
      <c r="EI61" s="21"/>
      <c r="EJ61" s="21"/>
      <c r="EK61" s="21"/>
      <c r="EL61" s="21"/>
      <c r="EM61" s="21"/>
      <c r="EN61" s="21"/>
      <c r="EO61" s="21"/>
      <c r="EP61" s="21"/>
      <c r="EQ61" s="21"/>
      <c r="ER61" s="21"/>
      <c r="ES61" s="21"/>
      <c r="ET61" s="21"/>
      <c r="EU61" s="21"/>
      <c r="EV61" s="21"/>
      <c r="EW61" s="21"/>
      <c r="EX61" s="21"/>
      <c r="EY61" s="21"/>
      <c r="EZ61" s="21"/>
      <c r="FA61" s="21"/>
      <c r="FB61" s="21"/>
      <c r="FC61" s="21"/>
      <c r="FD61" s="21"/>
      <c r="FE61" s="21"/>
      <c r="FF61" s="21"/>
      <c r="FG61" s="21"/>
      <c r="FH61" s="21"/>
      <c r="FI61" s="21"/>
      <c r="FJ61" s="21"/>
      <c r="FK61" s="21"/>
      <c r="FL61" s="21"/>
      <c r="FM61" s="21"/>
      <c r="FN61" s="21"/>
      <c r="FO61" s="21"/>
      <c r="FP61" s="21"/>
      <c r="FQ61" s="21"/>
      <c r="FR61" s="21"/>
      <c r="FS61" s="21"/>
      <c r="FT61" s="21"/>
      <c r="FU61" s="21"/>
      <c r="FV61" s="21"/>
      <c r="FW61" s="21"/>
      <c r="FX61" s="21"/>
      <c r="FY61" s="21"/>
      <c r="FZ61" s="21"/>
      <c r="GA61" s="21"/>
      <c r="GB61" s="21"/>
      <c r="GC61" s="21"/>
      <c r="GD61" s="21"/>
      <c r="GE61" s="21"/>
      <c r="GF61" s="21"/>
      <c r="GG61" s="21"/>
      <c r="GH61" s="21"/>
      <c r="GI61" s="21"/>
      <c r="GJ61" s="21"/>
      <c r="GK61" s="21"/>
      <c r="GL61" s="21"/>
      <c r="GM61" s="21"/>
      <c r="GN61" s="21"/>
      <c r="GO61" s="21"/>
      <c r="GP61" s="21"/>
      <c r="GQ61" s="21"/>
      <c r="GR61" s="21"/>
      <c r="GS61" s="21"/>
      <c r="GT61" s="21"/>
      <c r="GU61" s="21"/>
      <c r="GV61" s="21"/>
      <c r="GW61" s="21"/>
      <c r="GX61" s="21"/>
      <c r="GY61" s="21"/>
      <c r="GZ61" s="21"/>
      <c r="HA61" s="21"/>
      <c r="HB61" s="21"/>
      <c r="HC61" s="21"/>
      <c r="HD61" s="21"/>
      <c r="HE61" s="21"/>
      <c r="HF61" s="21"/>
      <c r="HG61" s="21"/>
      <c r="HH61" s="21"/>
      <c r="HI61" s="21"/>
      <c r="HJ61" s="21"/>
      <c r="HK61" s="21"/>
      <c r="HL61" s="21"/>
      <c r="HM61" s="21"/>
      <c r="HN61" s="21"/>
      <c r="HO61" s="21"/>
      <c r="HP61" s="21"/>
      <c r="HQ61" s="21"/>
      <c r="HR61" s="21"/>
      <c r="HS61" s="21"/>
      <c r="HT61" s="21"/>
      <c r="HU61" s="21"/>
      <c r="HV61" s="21"/>
      <c r="HW61" s="21"/>
      <c r="HX61" s="21"/>
      <c r="HY61" s="21"/>
      <c r="HZ61" s="21"/>
      <c r="IA61" s="21"/>
      <c r="IB61" s="21"/>
      <c r="IC61" s="21"/>
      <c r="ID61" s="21"/>
      <c r="IE61" s="21"/>
      <c r="IF61" s="21"/>
      <c r="IG61" s="21"/>
      <c r="IH61" s="21"/>
      <c r="II61" s="21"/>
      <c r="IJ61" s="21"/>
      <c r="IK61" s="21"/>
      <c r="IL61" s="21"/>
      <c r="IM61" s="21"/>
      <c r="IN61" s="21"/>
      <c r="IO61" s="21"/>
      <c r="IP61" s="21"/>
      <c r="IQ61" s="21"/>
      <c r="IR61" s="21"/>
      <c r="IS61" s="21"/>
      <c r="IT61" s="21"/>
      <c r="IU61" s="21"/>
      <c r="IV61" s="21"/>
    </row>
    <row r="62" customFormat="false" ht="15.75" hidden="false" customHeight="false" outlineLevel="0" collapsed="false">
      <c r="A62" s="43"/>
      <c r="B62" s="44"/>
      <c r="C62" s="45"/>
      <c r="D62" s="46"/>
      <c r="E62" s="47"/>
      <c r="F62" s="46"/>
      <c r="G62" s="48"/>
      <c r="H62" s="48"/>
      <c r="I62" s="49"/>
      <c r="J62" s="48"/>
      <c r="K62" s="48"/>
      <c r="L62" s="49"/>
      <c r="M62" s="21"/>
      <c r="N62" s="21"/>
      <c r="O62" s="21"/>
      <c r="P62" s="21"/>
      <c r="Q62" s="21"/>
      <c r="R62" s="21"/>
      <c r="S62" s="22"/>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c r="DD62" s="21"/>
      <c r="DE62" s="21"/>
      <c r="DF62" s="21"/>
      <c r="DG62" s="21"/>
      <c r="DH62" s="21"/>
      <c r="DI62" s="21"/>
      <c r="DJ62" s="21"/>
      <c r="DK62" s="21"/>
      <c r="DL62" s="21"/>
      <c r="DM62" s="21"/>
      <c r="DN62" s="21"/>
      <c r="DO62" s="21"/>
      <c r="DP62" s="21"/>
      <c r="DQ62" s="21"/>
      <c r="DR62" s="21"/>
      <c r="DS62" s="21"/>
      <c r="DT62" s="21"/>
      <c r="DU62" s="21"/>
      <c r="DV62" s="21"/>
      <c r="DW62" s="21"/>
      <c r="DX62" s="21"/>
      <c r="DY62" s="21"/>
      <c r="DZ62" s="21"/>
      <c r="EA62" s="21"/>
      <c r="EB62" s="21"/>
      <c r="EC62" s="21"/>
      <c r="ED62" s="21"/>
      <c r="EE62" s="21"/>
      <c r="EF62" s="21"/>
      <c r="EG62" s="21"/>
      <c r="EH62" s="21"/>
      <c r="EI62" s="21"/>
      <c r="EJ62" s="21"/>
      <c r="EK62" s="21"/>
      <c r="EL62" s="21"/>
      <c r="EM62" s="21"/>
      <c r="EN62" s="21"/>
      <c r="EO62" s="21"/>
      <c r="EP62" s="21"/>
      <c r="EQ62" s="21"/>
      <c r="ER62" s="21"/>
      <c r="ES62" s="21"/>
      <c r="ET62" s="21"/>
      <c r="EU62" s="21"/>
      <c r="EV62" s="21"/>
      <c r="EW62" s="21"/>
      <c r="EX62" s="21"/>
      <c r="EY62" s="21"/>
      <c r="EZ62" s="21"/>
      <c r="FA62" s="21"/>
      <c r="FB62" s="21"/>
      <c r="FC62" s="21"/>
      <c r="FD62" s="21"/>
      <c r="FE62" s="21"/>
      <c r="FF62" s="21"/>
      <c r="FG62" s="21"/>
      <c r="FH62" s="21"/>
      <c r="FI62" s="21"/>
      <c r="FJ62" s="21"/>
      <c r="FK62" s="21"/>
      <c r="FL62" s="21"/>
      <c r="FM62" s="21"/>
      <c r="FN62" s="21"/>
      <c r="FO62" s="21"/>
      <c r="FP62" s="21"/>
      <c r="FQ62" s="21"/>
      <c r="FR62" s="21"/>
      <c r="FS62" s="21"/>
      <c r="FT62" s="21"/>
      <c r="FU62" s="21"/>
      <c r="FV62" s="21"/>
      <c r="FW62" s="21"/>
      <c r="FX62" s="21"/>
      <c r="FY62" s="21"/>
      <c r="FZ62" s="21"/>
      <c r="GA62" s="21"/>
      <c r="GB62" s="21"/>
      <c r="GC62" s="21"/>
      <c r="GD62" s="21"/>
      <c r="GE62" s="21"/>
      <c r="GF62" s="21"/>
      <c r="GG62" s="21"/>
      <c r="GH62" s="21"/>
      <c r="GI62" s="21"/>
      <c r="GJ62" s="21"/>
      <c r="GK62" s="21"/>
      <c r="GL62" s="21"/>
      <c r="GM62" s="21"/>
      <c r="GN62" s="21"/>
      <c r="GO62" s="21"/>
      <c r="GP62" s="21"/>
      <c r="GQ62" s="21"/>
      <c r="GR62" s="21"/>
      <c r="GS62" s="21"/>
      <c r="GT62" s="21"/>
      <c r="GU62" s="21"/>
      <c r="GV62" s="21"/>
      <c r="GW62" s="21"/>
      <c r="GX62" s="21"/>
      <c r="GY62" s="21"/>
      <c r="GZ62" s="21"/>
      <c r="HA62" s="21"/>
      <c r="HB62" s="21"/>
      <c r="HC62" s="21"/>
      <c r="HD62" s="21"/>
      <c r="HE62" s="21"/>
      <c r="HF62" s="21"/>
      <c r="HG62" s="21"/>
      <c r="HH62" s="21"/>
      <c r="HI62" s="21"/>
      <c r="HJ62" s="21"/>
      <c r="HK62" s="21"/>
      <c r="HL62" s="21"/>
      <c r="HM62" s="21"/>
      <c r="HN62" s="21"/>
      <c r="HO62" s="21"/>
      <c r="HP62" s="21"/>
      <c r="HQ62" s="21"/>
      <c r="HR62" s="21"/>
      <c r="HS62" s="21"/>
      <c r="HT62" s="21"/>
      <c r="HU62" s="21"/>
      <c r="HV62" s="21"/>
      <c r="HW62" s="21"/>
      <c r="HX62" s="21"/>
      <c r="HY62" s="21"/>
      <c r="HZ62" s="21"/>
      <c r="IA62" s="21"/>
      <c r="IB62" s="21"/>
      <c r="IC62" s="21"/>
      <c r="ID62" s="21"/>
      <c r="IE62" s="21"/>
      <c r="IF62" s="21"/>
      <c r="IG62" s="21"/>
      <c r="IH62" s="21"/>
      <c r="II62" s="21"/>
      <c r="IJ62" s="21"/>
      <c r="IK62" s="21"/>
      <c r="IL62" s="21"/>
      <c r="IM62" s="21"/>
      <c r="IN62" s="21"/>
      <c r="IO62" s="21"/>
      <c r="IP62" s="21"/>
      <c r="IQ62" s="21"/>
      <c r="IR62" s="21"/>
      <c r="IS62" s="21"/>
      <c r="IT62" s="21"/>
      <c r="IU62" s="21"/>
      <c r="IV62" s="21"/>
    </row>
    <row r="63" customFormat="false" ht="15" hidden="false" customHeight="false" outlineLevel="0" collapsed="false">
      <c r="A63" s="21"/>
      <c r="B63" s="21"/>
      <c r="C63" s="21"/>
      <c r="D63" s="21"/>
      <c r="E63" s="42"/>
      <c r="F63" s="21"/>
      <c r="G63" s="21"/>
      <c r="H63" s="42"/>
      <c r="I63" s="21"/>
      <c r="J63" s="21"/>
      <c r="K63" s="21"/>
      <c r="L63" s="38"/>
      <c r="M63" s="21"/>
      <c r="N63" s="21"/>
      <c r="O63" s="21"/>
      <c r="P63" s="21"/>
      <c r="Q63" s="21"/>
      <c r="R63" s="21"/>
      <c r="S63" s="22"/>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c r="DD63" s="21"/>
      <c r="DE63" s="21"/>
      <c r="DF63" s="21"/>
      <c r="DG63" s="21"/>
      <c r="DH63" s="21"/>
      <c r="DI63" s="21"/>
      <c r="DJ63" s="21"/>
      <c r="DK63" s="21"/>
      <c r="DL63" s="21"/>
      <c r="DM63" s="21"/>
      <c r="DN63" s="21"/>
      <c r="DO63" s="21"/>
      <c r="DP63" s="21"/>
      <c r="DQ63" s="21"/>
      <c r="DR63" s="21"/>
      <c r="DS63" s="21"/>
      <c r="DT63" s="21"/>
      <c r="DU63" s="21"/>
      <c r="DV63" s="21"/>
      <c r="DW63" s="21"/>
      <c r="DX63" s="21"/>
      <c r="DY63" s="21"/>
      <c r="DZ63" s="21"/>
      <c r="EA63" s="21"/>
      <c r="EB63" s="21"/>
      <c r="EC63" s="21"/>
      <c r="ED63" s="21"/>
      <c r="EE63" s="21"/>
      <c r="EF63" s="21"/>
      <c r="EG63" s="21"/>
      <c r="EH63" s="21"/>
      <c r="EI63" s="21"/>
      <c r="EJ63" s="21"/>
      <c r="EK63" s="21"/>
      <c r="EL63" s="21"/>
      <c r="EM63" s="21"/>
      <c r="EN63" s="21"/>
      <c r="EO63" s="21"/>
      <c r="EP63" s="21"/>
      <c r="EQ63" s="21"/>
      <c r="ER63" s="21"/>
      <c r="ES63" s="21"/>
      <c r="ET63" s="21"/>
      <c r="EU63" s="21"/>
      <c r="EV63" s="21"/>
      <c r="EW63" s="21"/>
      <c r="EX63" s="21"/>
      <c r="EY63" s="21"/>
      <c r="EZ63" s="21"/>
      <c r="FA63" s="21"/>
      <c r="FB63" s="21"/>
      <c r="FC63" s="21"/>
      <c r="FD63" s="21"/>
      <c r="FE63" s="21"/>
      <c r="FF63" s="21"/>
      <c r="FG63" s="21"/>
      <c r="FH63" s="21"/>
      <c r="FI63" s="21"/>
      <c r="FJ63" s="21"/>
      <c r="FK63" s="21"/>
      <c r="FL63" s="21"/>
      <c r="FM63" s="21"/>
      <c r="FN63" s="21"/>
      <c r="FO63" s="21"/>
      <c r="FP63" s="21"/>
      <c r="FQ63" s="21"/>
      <c r="FR63" s="21"/>
      <c r="FS63" s="21"/>
      <c r="FT63" s="21"/>
      <c r="FU63" s="21"/>
      <c r="FV63" s="21"/>
      <c r="FW63" s="21"/>
      <c r="FX63" s="21"/>
      <c r="FY63" s="21"/>
      <c r="FZ63" s="21"/>
      <c r="GA63" s="21"/>
      <c r="GB63" s="21"/>
      <c r="GC63" s="21"/>
      <c r="GD63" s="21"/>
      <c r="GE63" s="21"/>
      <c r="GF63" s="21"/>
      <c r="GG63" s="21"/>
      <c r="GH63" s="21"/>
      <c r="GI63" s="21"/>
      <c r="GJ63" s="21"/>
      <c r="GK63" s="21"/>
      <c r="GL63" s="21"/>
      <c r="GM63" s="21"/>
      <c r="GN63" s="21"/>
      <c r="GO63" s="21"/>
      <c r="GP63" s="21"/>
      <c r="GQ63" s="21"/>
      <c r="GR63" s="21"/>
      <c r="GS63" s="21"/>
      <c r="GT63" s="21"/>
      <c r="GU63" s="21"/>
      <c r="GV63" s="21"/>
      <c r="GW63" s="21"/>
      <c r="GX63" s="21"/>
      <c r="GY63" s="21"/>
      <c r="GZ63" s="21"/>
      <c r="HA63" s="21"/>
      <c r="HB63" s="21"/>
      <c r="HC63" s="21"/>
      <c r="HD63" s="21"/>
      <c r="HE63" s="21"/>
      <c r="HF63" s="21"/>
      <c r="HG63" s="21"/>
      <c r="HH63" s="21"/>
      <c r="HI63" s="21"/>
      <c r="HJ63" s="21"/>
      <c r="HK63" s="21"/>
      <c r="HL63" s="21"/>
      <c r="HM63" s="21"/>
      <c r="HN63" s="21"/>
      <c r="HO63" s="21"/>
      <c r="HP63" s="21"/>
      <c r="HQ63" s="21"/>
      <c r="HR63" s="21"/>
      <c r="HS63" s="21"/>
      <c r="HT63" s="21"/>
      <c r="HU63" s="21"/>
      <c r="HV63" s="21"/>
      <c r="HW63" s="21"/>
      <c r="HX63" s="21"/>
      <c r="HY63" s="21"/>
      <c r="HZ63" s="21"/>
      <c r="IA63" s="21"/>
      <c r="IB63" s="21"/>
      <c r="IC63" s="21"/>
      <c r="ID63" s="21"/>
      <c r="IE63" s="21"/>
      <c r="IF63" s="21"/>
      <c r="IG63" s="21"/>
      <c r="IH63" s="21"/>
      <c r="II63" s="21"/>
      <c r="IJ63" s="21"/>
      <c r="IK63" s="21"/>
      <c r="IL63" s="21"/>
      <c r="IM63" s="21"/>
      <c r="IN63" s="21"/>
      <c r="IO63" s="21"/>
      <c r="IP63" s="21"/>
      <c r="IQ63" s="21"/>
      <c r="IR63" s="21"/>
      <c r="IS63" s="21"/>
      <c r="IT63" s="21"/>
      <c r="IU63" s="21"/>
      <c r="IV63" s="21"/>
    </row>
    <row r="64" customFormat="false" ht="15.75" hidden="false" customHeight="true" outlineLevel="0" collapsed="false">
      <c r="A64" s="50" t="s">
        <v>32</v>
      </c>
      <c r="B64" s="51" t="s">
        <v>33</v>
      </c>
      <c r="C64" s="51"/>
      <c r="D64" s="51"/>
      <c r="E64" s="51"/>
      <c r="F64" s="51"/>
      <c r="G64" s="51"/>
      <c r="H64" s="51"/>
      <c r="I64" s="51"/>
      <c r="J64" s="51"/>
      <c r="K64" s="51"/>
      <c r="L64" s="51"/>
      <c r="M64" s="21"/>
      <c r="N64" s="21"/>
      <c r="O64" s="21"/>
      <c r="P64" s="21"/>
      <c r="Q64" s="21"/>
      <c r="R64" s="21"/>
      <c r="S64" s="22"/>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c r="DD64" s="21"/>
      <c r="DE64" s="21"/>
      <c r="DF64" s="21"/>
      <c r="DG64" s="21"/>
      <c r="DH64" s="21"/>
      <c r="DI64" s="21"/>
      <c r="DJ64" s="21"/>
      <c r="DK64" s="21"/>
      <c r="DL64" s="21"/>
      <c r="DM64" s="21"/>
      <c r="DN64" s="21"/>
      <c r="DO64" s="21"/>
      <c r="DP64" s="21"/>
      <c r="DQ64" s="21"/>
      <c r="DR64" s="21"/>
      <c r="DS64" s="21"/>
      <c r="DT64" s="21"/>
      <c r="DU64" s="21"/>
      <c r="DV64" s="21"/>
      <c r="DW64" s="21"/>
      <c r="DX64" s="21"/>
      <c r="DY64" s="21"/>
      <c r="DZ64" s="21"/>
      <c r="EA64" s="21"/>
      <c r="EB64" s="21"/>
      <c r="EC64" s="21"/>
      <c r="ED64" s="21"/>
      <c r="EE64" s="21"/>
      <c r="EF64" s="21"/>
      <c r="EG64" s="21"/>
      <c r="EH64" s="21"/>
      <c r="EI64" s="21"/>
      <c r="EJ64" s="21"/>
      <c r="EK64" s="21"/>
      <c r="EL64" s="21"/>
      <c r="EM64" s="21"/>
      <c r="EN64" s="21"/>
      <c r="EO64" s="21"/>
      <c r="EP64" s="21"/>
      <c r="EQ64" s="21"/>
      <c r="ER64" s="21"/>
      <c r="ES64" s="21"/>
      <c r="ET64" s="21"/>
      <c r="EU64" s="21"/>
      <c r="EV64" s="21"/>
      <c r="EW64" s="21"/>
      <c r="EX64" s="21"/>
      <c r="EY64" s="21"/>
      <c r="EZ64" s="21"/>
      <c r="FA64" s="21"/>
      <c r="FB64" s="21"/>
      <c r="FC64" s="21"/>
      <c r="FD64" s="21"/>
      <c r="FE64" s="21"/>
      <c r="FF64" s="21"/>
      <c r="FG64" s="21"/>
      <c r="FH64" s="21"/>
      <c r="FI64" s="21"/>
      <c r="FJ64" s="21"/>
      <c r="FK64" s="21"/>
      <c r="FL64" s="21"/>
      <c r="FM64" s="21"/>
      <c r="FN64" s="21"/>
      <c r="FO64" s="21"/>
      <c r="FP64" s="21"/>
      <c r="FQ64" s="21"/>
      <c r="FR64" s="21"/>
      <c r="FS64" s="21"/>
      <c r="FT64" s="21"/>
      <c r="FU64" s="21"/>
      <c r="FV64" s="21"/>
      <c r="FW64" s="21"/>
      <c r="FX64" s="21"/>
      <c r="FY64" s="21"/>
      <c r="FZ64" s="21"/>
      <c r="GA64" s="21"/>
      <c r="GB64" s="21"/>
      <c r="GC64" s="21"/>
      <c r="GD64" s="21"/>
      <c r="GE64" s="21"/>
      <c r="GF64" s="21"/>
      <c r="GG64" s="21"/>
      <c r="GH64" s="21"/>
      <c r="GI64" s="21"/>
      <c r="GJ64" s="21"/>
      <c r="GK64" s="21"/>
      <c r="GL64" s="21"/>
      <c r="GM64" s="21"/>
      <c r="GN64" s="21"/>
      <c r="GO64" s="21"/>
      <c r="GP64" s="21"/>
      <c r="GQ64" s="21"/>
      <c r="GR64" s="21"/>
      <c r="GS64" s="21"/>
      <c r="GT64" s="21"/>
      <c r="GU64" s="21"/>
      <c r="GV64" s="21"/>
      <c r="GW64" s="21"/>
      <c r="GX64" s="21"/>
      <c r="GY64" s="21"/>
      <c r="GZ64" s="21"/>
      <c r="HA64" s="21"/>
      <c r="HB64" s="21"/>
      <c r="HC64" s="21"/>
      <c r="HD64" s="21"/>
      <c r="HE64" s="21"/>
      <c r="HF64" s="21"/>
      <c r="HG64" s="21"/>
      <c r="HH64" s="21"/>
      <c r="HI64" s="21"/>
      <c r="HJ64" s="21"/>
      <c r="HK64" s="21"/>
      <c r="HL64" s="21"/>
      <c r="HM64" s="21"/>
      <c r="HN64" s="21"/>
      <c r="HO64" s="21"/>
      <c r="HP64" s="21"/>
      <c r="HQ64" s="21"/>
      <c r="HR64" s="21"/>
      <c r="HS64" s="21"/>
      <c r="HT64" s="21"/>
      <c r="HU64" s="21"/>
      <c r="HV64" s="21"/>
      <c r="HW64" s="21"/>
      <c r="HX64" s="21"/>
      <c r="HY64" s="21"/>
      <c r="HZ64" s="21"/>
      <c r="IA64" s="21"/>
      <c r="IB64" s="21"/>
      <c r="IC64" s="21"/>
      <c r="ID64" s="21"/>
      <c r="IE64" s="21"/>
      <c r="IF64" s="21"/>
      <c r="IG64" s="21"/>
      <c r="IH64" s="21"/>
      <c r="II64" s="21"/>
      <c r="IJ64" s="21"/>
      <c r="IK64" s="21"/>
      <c r="IL64" s="21"/>
      <c r="IM64" s="21"/>
      <c r="IN64" s="21"/>
      <c r="IO64" s="21"/>
      <c r="IP64" s="21"/>
      <c r="IQ64" s="21"/>
      <c r="IR64" s="21"/>
      <c r="IS64" s="21"/>
      <c r="IT64" s="21"/>
      <c r="IU64" s="21"/>
      <c r="IV64" s="21"/>
    </row>
    <row r="65" customFormat="false" ht="15" hidden="false" customHeight="false" outlineLevel="0" collapsed="false">
      <c r="A65" s="21"/>
      <c r="B65" s="51"/>
      <c r="C65" s="51"/>
      <c r="D65" s="51"/>
      <c r="E65" s="51"/>
      <c r="F65" s="51"/>
      <c r="G65" s="51"/>
      <c r="H65" s="51"/>
      <c r="I65" s="51"/>
      <c r="J65" s="51"/>
      <c r="K65" s="51"/>
      <c r="L65" s="51"/>
      <c r="M65" s="21"/>
      <c r="N65" s="21"/>
      <c r="O65" s="21"/>
      <c r="P65" s="21"/>
      <c r="Q65" s="21"/>
      <c r="R65" s="21"/>
      <c r="S65" s="22"/>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c r="DD65" s="21"/>
      <c r="DE65" s="21"/>
      <c r="DF65" s="21"/>
      <c r="DG65" s="21"/>
      <c r="DH65" s="21"/>
      <c r="DI65" s="21"/>
      <c r="DJ65" s="21"/>
      <c r="DK65" s="21"/>
      <c r="DL65" s="21"/>
      <c r="DM65" s="21"/>
      <c r="DN65" s="21"/>
      <c r="DO65" s="21"/>
      <c r="DP65" s="21"/>
      <c r="DQ65" s="21"/>
      <c r="DR65" s="21"/>
      <c r="DS65" s="21"/>
      <c r="DT65" s="21"/>
      <c r="DU65" s="21"/>
      <c r="DV65" s="21"/>
      <c r="DW65" s="21"/>
      <c r="DX65" s="21"/>
      <c r="DY65" s="21"/>
      <c r="DZ65" s="21"/>
      <c r="EA65" s="21"/>
      <c r="EB65" s="21"/>
      <c r="EC65" s="21"/>
      <c r="ED65" s="21"/>
      <c r="EE65" s="21"/>
      <c r="EF65" s="21"/>
      <c r="EG65" s="21"/>
      <c r="EH65" s="21"/>
      <c r="EI65" s="21"/>
      <c r="EJ65" s="21"/>
      <c r="EK65" s="21"/>
      <c r="EL65" s="21"/>
      <c r="EM65" s="21"/>
      <c r="EN65" s="21"/>
      <c r="EO65" s="21"/>
      <c r="EP65" s="21"/>
      <c r="EQ65" s="21"/>
      <c r="ER65" s="21"/>
      <c r="ES65" s="21"/>
      <c r="ET65" s="21"/>
      <c r="EU65" s="21"/>
      <c r="EV65" s="21"/>
      <c r="EW65" s="21"/>
      <c r="EX65" s="21"/>
      <c r="EY65" s="21"/>
      <c r="EZ65" s="21"/>
      <c r="FA65" s="21"/>
      <c r="FB65" s="21"/>
      <c r="FC65" s="21"/>
      <c r="FD65" s="21"/>
      <c r="FE65" s="21"/>
      <c r="FF65" s="21"/>
      <c r="FG65" s="21"/>
      <c r="FH65" s="21"/>
      <c r="FI65" s="21"/>
      <c r="FJ65" s="21"/>
      <c r="FK65" s="21"/>
      <c r="FL65" s="21"/>
      <c r="FM65" s="21"/>
      <c r="FN65" s="21"/>
      <c r="FO65" s="21"/>
      <c r="FP65" s="21"/>
      <c r="FQ65" s="21"/>
      <c r="FR65" s="21"/>
      <c r="FS65" s="21"/>
      <c r="FT65" s="21"/>
      <c r="FU65" s="21"/>
      <c r="FV65" s="21"/>
      <c r="FW65" s="21"/>
      <c r="FX65" s="21"/>
      <c r="FY65" s="21"/>
      <c r="FZ65" s="21"/>
      <c r="GA65" s="21"/>
      <c r="GB65" s="21"/>
      <c r="GC65" s="21"/>
      <c r="GD65" s="21"/>
      <c r="GE65" s="21"/>
      <c r="GF65" s="21"/>
      <c r="GG65" s="21"/>
      <c r="GH65" s="21"/>
      <c r="GI65" s="21"/>
      <c r="GJ65" s="21"/>
      <c r="GK65" s="21"/>
      <c r="GL65" s="21"/>
      <c r="GM65" s="21"/>
      <c r="GN65" s="21"/>
      <c r="GO65" s="21"/>
      <c r="GP65" s="21"/>
      <c r="GQ65" s="21"/>
      <c r="GR65" s="21"/>
      <c r="GS65" s="21"/>
      <c r="GT65" s="21"/>
      <c r="GU65" s="21"/>
      <c r="GV65" s="21"/>
      <c r="GW65" s="21"/>
      <c r="GX65" s="21"/>
      <c r="GY65" s="21"/>
      <c r="GZ65" s="21"/>
      <c r="HA65" s="21"/>
      <c r="HB65" s="21"/>
      <c r="HC65" s="21"/>
      <c r="HD65" s="21"/>
      <c r="HE65" s="21"/>
      <c r="HF65" s="21"/>
      <c r="HG65" s="21"/>
      <c r="HH65" s="21"/>
      <c r="HI65" s="21"/>
      <c r="HJ65" s="21"/>
      <c r="HK65" s="21"/>
      <c r="HL65" s="21"/>
      <c r="HM65" s="21"/>
      <c r="HN65" s="21"/>
      <c r="HO65" s="21"/>
      <c r="HP65" s="21"/>
      <c r="HQ65" s="21"/>
      <c r="HR65" s="21"/>
      <c r="HS65" s="21"/>
      <c r="HT65" s="21"/>
      <c r="HU65" s="21"/>
      <c r="HV65" s="21"/>
      <c r="HW65" s="21"/>
      <c r="HX65" s="21"/>
      <c r="HY65" s="21"/>
      <c r="HZ65" s="21"/>
      <c r="IA65" s="21"/>
      <c r="IB65" s="21"/>
      <c r="IC65" s="21"/>
      <c r="ID65" s="21"/>
      <c r="IE65" s="21"/>
      <c r="IF65" s="21"/>
      <c r="IG65" s="21"/>
      <c r="IH65" s="21"/>
      <c r="II65" s="21"/>
      <c r="IJ65" s="21"/>
      <c r="IK65" s="21"/>
      <c r="IL65" s="21"/>
      <c r="IM65" s="21"/>
      <c r="IN65" s="21"/>
      <c r="IO65" s="21"/>
      <c r="IP65" s="21"/>
      <c r="IQ65" s="21"/>
      <c r="IR65" s="21"/>
      <c r="IS65" s="21"/>
      <c r="IT65" s="21"/>
      <c r="IU65" s="21"/>
      <c r="IV65" s="21"/>
    </row>
    <row r="66" customFormat="false" ht="15" hidden="false" customHeight="false" outlineLevel="0" collapsed="false">
      <c r="A66" s="21"/>
      <c r="B66" s="21"/>
      <c r="C66" s="21"/>
      <c r="D66" s="21"/>
      <c r="E66" s="42"/>
      <c r="F66" s="21"/>
      <c r="G66" s="21"/>
      <c r="H66" s="42"/>
      <c r="I66" s="21"/>
      <c r="J66" s="21"/>
      <c r="K66" s="21"/>
      <c r="L66" s="21"/>
      <c r="M66" s="21"/>
      <c r="N66" s="21"/>
      <c r="O66" s="21"/>
      <c r="P66" s="21"/>
      <c r="Q66" s="21"/>
      <c r="R66" s="21"/>
      <c r="S66" s="22"/>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c r="DD66" s="21"/>
      <c r="DE66" s="21"/>
      <c r="DF66" s="21"/>
      <c r="DG66" s="21"/>
      <c r="DH66" s="21"/>
      <c r="DI66" s="21"/>
      <c r="DJ66" s="21"/>
      <c r="DK66" s="21"/>
      <c r="DL66" s="21"/>
      <c r="DM66" s="21"/>
      <c r="DN66" s="21"/>
      <c r="DO66" s="21"/>
      <c r="DP66" s="21"/>
      <c r="DQ66" s="21"/>
      <c r="DR66" s="21"/>
      <c r="DS66" s="21"/>
      <c r="DT66" s="21"/>
      <c r="DU66" s="21"/>
      <c r="DV66" s="21"/>
      <c r="DW66" s="21"/>
      <c r="DX66" s="21"/>
      <c r="DY66" s="21"/>
      <c r="DZ66" s="21"/>
      <c r="EA66" s="21"/>
      <c r="EB66" s="21"/>
      <c r="EC66" s="21"/>
      <c r="ED66" s="21"/>
      <c r="EE66" s="21"/>
      <c r="EF66" s="21"/>
      <c r="EG66" s="21"/>
      <c r="EH66" s="21"/>
      <c r="EI66" s="21"/>
      <c r="EJ66" s="21"/>
      <c r="EK66" s="21"/>
      <c r="EL66" s="21"/>
      <c r="EM66" s="21"/>
      <c r="EN66" s="21"/>
      <c r="EO66" s="21"/>
      <c r="EP66" s="21"/>
      <c r="EQ66" s="21"/>
      <c r="ER66" s="21"/>
      <c r="ES66" s="21"/>
      <c r="ET66" s="21"/>
      <c r="EU66" s="21"/>
      <c r="EV66" s="21"/>
      <c r="EW66" s="21"/>
      <c r="EX66" s="21"/>
      <c r="EY66" s="21"/>
      <c r="EZ66" s="21"/>
      <c r="FA66" s="21"/>
      <c r="FB66" s="21"/>
      <c r="FC66" s="21"/>
      <c r="FD66" s="21"/>
      <c r="FE66" s="21"/>
      <c r="FF66" s="21"/>
      <c r="FG66" s="21"/>
      <c r="FH66" s="21"/>
      <c r="FI66" s="21"/>
      <c r="FJ66" s="21"/>
      <c r="FK66" s="21"/>
      <c r="FL66" s="21"/>
      <c r="FM66" s="21"/>
      <c r="FN66" s="21"/>
      <c r="FO66" s="21"/>
      <c r="FP66" s="21"/>
      <c r="FQ66" s="21"/>
      <c r="FR66" s="21"/>
      <c r="FS66" s="21"/>
      <c r="FT66" s="21"/>
      <c r="FU66" s="21"/>
      <c r="FV66" s="21"/>
      <c r="FW66" s="21"/>
      <c r="FX66" s="21"/>
      <c r="FY66" s="21"/>
      <c r="FZ66" s="21"/>
      <c r="GA66" s="21"/>
      <c r="GB66" s="21"/>
      <c r="GC66" s="21"/>
      <c r="GD66" s="21"/>
      <c r="GE66" s="21"/>
      <c r="GF66" s="21"/>
      <c r="GG66" s="21"/>
      <c r="GH66" s="21"/>
      <c r="GI66" s="21"/>
      <c r="GJ66" s="21"/>
      <c r="GK66" s="21"/>
      <c r="GL66" s="21"/>
      <c r="GM66" s="21"/>
      <c r="GN66" s="21"/>
      <c r="GO66" s="21"/>
      <c r="GP66" s="21"/>
      <c r="GQ66" s="21"/>
      <c r="GR66" s="21"/>
      <c r="GS66" s="21"/>
      <c r="GT66" s="21"/>
      <c r="GU66" s="21"/>
      <c r="GV66" s="21"/>
      <c r="GW66" s="21"/>
      <c r="GX66" s="21"/>
      <c r="GY66" s="21"/>
      <c r="GZ66" s="21"/>
      <c r="HA66" s="21"/>
      <c r="HB66" s="21"/>
      <c r="HC66" s="21"/>
      <c r="HD66" s="21"/>
      <c r="HE66" s="21"/>
      <c r="HF66" s="21"/>
      <c r="HG66" s="21"/>
      <c r="HH66" s="21"/>
      <c r="HI66" s="21"/>
      <c r="HJ66" s="21"/>
      <c r="HK66" s="21"/>
      <c r="HL66" s="21"/>
      <c r="HM66" s="21"/>
      <c r="HN66" s="21"/>
      <c r="HO66" s="21"/>
      <c r="HP66" s="21"/>
      <c r="HQ66" s="21"/>
      <c r="HR66" s="21"/>
      <c r="HS66" s="21"/>
      <c r="HT66" s="21"/>
      <c r="HU66" s="21"/>
      <c r="HV66" s="21"/>
      <c r="HW66" s="21"/>
      <c r="HX66" s="21"/>
      <c r="HY66" s="21"/>
      <c r="HZ66" s="21"/>
      <c r="IA66" s="21"/>
      <c r="IB66" s="21"/>
      <c r="IC66" s="21"/>
      <c r="ID66" s="21"/>
      <c r="IE66" s="21"/>
      <c r="IF66" s="21"/>
      <c r="IG66" s="21"/>
      <c r="IH66" s="21"/>
      <c r="II66" s="21"/>
      <c r="IJ66" s="21"/>
      <c r="IK66" s="21"/>
      <c r="IL66" s="21"/>
      <c r="IM66" s="21"/>
      <c r="IN66" s="21"/>
      <c r="IO66" s="21"/>
      <c r="IP66" s="21"/>
      <c r="IQ66" s="21"/>
      <c r="IR66" s="21"/>
      <c r="IS66" s="21"/>
      <c r="IT66" s="21"/>
      <c r="IU66" s="21"/>
      <c r="IV66" s="21"/>
    </row>
    <row r="67" customFormat="false" ht="15" hidden="false" customHeight="false" outlineLevel="0" collapsed="false">
      <c r="A67" s="21"/>
      <c r="B67" s="21"/>
      <c r="C67" s="21"/>
      <c r="D67" s="21"/>
      <c r="E67" s="42"/>
      <c r="F67" s="21"/>
      <c r="G67" s="21"/>
      <c r="H67" s="42"/>
      <c r="I67" s="21"/>
      <c r="J67" s="21"/>
      <c r="K67" s="21"/>
      <c r="L67" s="21"/>
      <c r="M67" s="21"/>
      <c r="N67" s="21"/>
      <c r="O67" s="21"/>
      <c r="P67" s="21"/>
      <c r="Q67" s="21"/>
      <c r="R67" s="21"/>
      <c r="S67" s="22"/>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c r="DD67" s="21"/>
      <c r="DE67" s="21"/>
      <c r="DF67" s="21"/>
      <c r="DG67" s="21"/>
      <c r="DH67" s="21"/>
      <c r="DI67" s="21"/>
      <c r="DJ67" s="21"/>
      <c r="DK67" s="21"/>
      <c r="DL67" s="21"/>
      <c r="DM67" s="21"/>
      <c r="DN67" s="21"/>
      <c r="DO67" s="21"/>
      <c r="DP67" s="21"/>
      <c r="DQ67" s="21"/>
      <c r="DR67" s="21"/>
      <c r="DS67" s="21"/>
      <c r="DT67" s="21"/>
      <c r="DU67" s="21"/>
      <c r="DV67" s="21"/>
      <c r="DW67" s="21"/>
      <c r="DX67" s="21"/>
      <c r="DY67" s="21"/>
      <c r="DZ67" s="21"/>
      <c r="EA67" s="21"/>
      <c r="EB67" s="21"/>
      <c r="EC67" s="21"/>
      <c r="ED67" s="21"/>
      <c r="EE67" s="21"/>
      <c r="EF67" s="21"/>
      <c r="EG67" s="21"/>
      <c r="EH67" s="21"/>
      <c r="EI67" s="21"/>
      <c r="EJ67" s="21"/>
      <c r="EK67" s="21"/>
      <c r="EL67" s="21"/>
      <c r="EM67" s="21"/>
      <c r="EN67" s="21"/>
      <c r="EO67" s="21"/>
      <c r="EP67" s="21"/>
      <c r="EQ67" s="21"/>
      <c r="ER67" s="21"/>
      <c r="ES67" s="21"/>
      <c r="ET67" s="21"/>
      <c r="EU67" s="21"/>
      <c r="EV67" s="21"/>
      <c r="EW67" s="21"/>
      <c r="EX67" s="21"/>
      <c r="EY67" s="21"/>
      <c r="EZ67" s="21"/>
      <c r="FA67" s="21"/>
      <c r="FB67" s="21"/>
      <c r="FC67" s="21"/>
      <c r="FD67" s="21"/>
      <c r="FE67" s="21"/>
      <c r="FF67" s="21"/>
      <c r="FG67" s="21"/>
      <c r="FH67" s="21"/>
      <c r="FI67" s="21"/>
      <c r="FJ67" s="21"/>
      <c r="FK67" s="21"/>
      <c r="FL67" s="21"/>
      <c r="FM67" s="21"/>
      <c r="FN67" s="21"/>
      <c r="FO67" s="21"/>
      <c r="FP67" s="21"/>
      <c r="FQ67" s="21"/>
      <c r="FR67" s="21"/>
      <c r="FS67" s="21"/>
      <c r="FT67" s="21"/>
      <c r="FU67" s="21"/>
      <c r="FV67" s="21"/>
      <c r="FW67" s="21"/>
      <c r="FX67" s="21"/>
      <c r="FY67" s="21"/>
      <c r="FZ67" s="21"/>
      <c r="GA67" s="21"/>
      <c r="GB67" s="21"/>
      <c r="GC67" s="21"/>
      <c r="GD67" s="21"/>
      <c r="GE67" s="21"/>
      <c r="GF67" s="21"/>
      <c r="GG67" s="21"/>
      <c r="GH67" s="21"/>
      <c r="GI67" s="21"/>
      <c r="GJ67" s="21"/>
      <c r="GK67" s="21"/>
      <c r="GL67" s="21"/>
      <c r="GM67" s="21"/>
      <c r="GN67" s="21"/>
      <c r="GO67" s="21"/>
      <c r="GP67" s="21"/>
      <c r="GQ67" s="21"/>
      <c r="GR67" s="21"/>
      <c r="GS67" s="21"/>
      <c r="GT67" s="21"/>
      <c r="GU67" s="21"/>
      <c r="GV67" s="21"/>
      <c r="GW67" s="21"/>
      <c r="GX67" s="21"/>
      <c r="GY67" s="21"/>
      <c r="GZ67" s="21"/>
      <c r="HA67" s="21"/>
      <c r="HB67" s="21"/>
      <c r="HC67" s="21"/>
      <c r="HD67" s="21"/>
      <c r="HE67" s="21"/>
      <c r="HF67" s="21"/>
      <c r="HG67" s="21"/>
      <c r="HH67" s="21"/>
      <c r="HI67" s="21"/>
      <c r="HJ67" s="21"/>
      <c r="HK67" s="21"/>
      <c r="HL67" s="21"/>
      <c r="HM67" s="21"/>
      <c r="HN67" s="21"/>
      <c r="HO67" s="21"/>
      <c r="HP67" s="21"/>
      <c r="HQ67" s="21"/>
      <c r="HR67" s="21"/>
      <c r="HS67" s="21"/>
      <c r="HT67" s="21"/>
      <c r="HU67" s="21"/>
      <c r="HV67" s="21"/>
      <c r="HW67" s="21"/>
      <c r="HX67" s="21"/>
      <c r="HY67" s="21"/>
      <c r="HZ67" s="21"/>
      <c r="IA67" s="21"/>
      <c r="IB67" s="21"/>
      <c r="IC67" s="21"/>
      <c r="ID67" s="21"/>
      <c r="IE67" s="21"/>
      <c r="IF67" s="21"/>
      <c r="IG67" s="21"/>
      <c r="IH67" s="21"/>
      <c r="II67" s="21"/>
      <c r="IJ67" s="21"/>
      <c r="IK67" s="21"/>
      <c r="IL67" s="21"/>
      <c r="IM67" s="21"/>
      <c r="IN67" s="21"/>
      <c r="IO67" s="21"/>
      <c r="IP67" s="21"/>
      <c r="IQ67" s="21"/>
      <c r="IR67" s="21"/>
      <c r="IS67" s="21"/>
      <c r="IT67" s="21"/>
      <c r="IU67" s="21"/>
      <c r="IV67" s="21"/>
    </row>
    <row r="68" customFormat="false" ht="15" hidden="false" customHeight="false" outlineLevel="0" collapsed="false">
      <c r="A68" s="21"/>
      <c r="B68" s="21"/>
      <c r="C68" s="21"/>
      <c r="D68" s="21"/>
      <c r="E68" s="42"/>
      <c r="F68" s="21"/>
      <c r="G68" s="21"/>
      <c r="H68" s="42"/>
      <c r="I68" s="21"/>
      <c r="J68" s="21"/>
      <c r="K68" s="21"/>
      <c r="L68" s="21"/>
      <c r="M68" s="21"/>
      <c r="N68" s="21"/>
      <c r="O68" s="21"/>
      <c r="P68" s="21"/>
      <c r="Q68" s="21"/>
      <c r="R68" s="21"/>
      <c r="S68" s="22"/>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c r="DD68" s="21"/>
      <c r="DE68" s="21"/>
      <c r="DF68" s="21"/>
      <c r="DG68" s="21"/>
      <c r="DH68" s="21"/>
      <c r="DI68" s="21"/>
      <c r="DJ68" s="21"/>
      <c r="DK68" s="21"/>
      <c r="DL68" s="21"/>
      <c r="DM68" s="21"/>
      <c r="DN68" s="21"/>
      <c r="DO68" s="21"/>
      <c r="DP68" s="21"/>
      <c r="DQ68" s="21"/>
      <c r="DR68" s="21"/>
      <c r="DS68" s="21"/>
      <c r="DT68" s="21"/>
      <c r="DU68" s="21"/>
      <c r="DV68" s="21"/>
      <c r="DW68" s="21"/>
      <c r="DX68" s="21"/>
      <c r="DY68" s="21"/>
      <c r="DZ68" s="21"/>
      <c r="EA68" s="21"/>
      <c r="EB68" s="21"/>
      <c r="EC68" s="21"/>
      <c r="ED68" s="21"/>
      <c r="EE68" s="21"/>
      <c r="EF68" s="21"/>
      <c r="EG68" s="21"/>
      <c r="EH68" s="21"/>
      <c r="EI68" s="21"/>
      <c r="EJ68" s="21"/>
      <c r="EK68" s="21"/>
      <c r="EL68" s="21"/>
      <c r="EM68" s="21"/>
      <c r="EN68" s="21"/>
      <c r="EO68" s="21"/>
      <c r="EP68" s="21"/>
      <c r="EQ68" s="21"/>
      <c r="ER68" s="21"/>
      <c r="ES68" s="21"/>
      <c r="ET68" s="21"/>
      <c r="EU68" s="21"/>
      <c r="EV68" s="21"/>
      <c r="EW68" s="21"/>
      <c r="EX68" s="21"/>
      <c r="EY68" s="21"/>
      <c r="EZ68" s="21"/>
      <c r="FA68" s="21"/>
      <c r="FB68" s="21"/>
      <c r="FC68" s="21"/>
      <c r="FD68" s="21"/>
      <c r="FE68" s="21"/>
      <c r="FF68" s="21"/>
      <c r="FG68" s="21"/>
      <c r="FH68" s="21"/>
      <c r="FI68" s="21"/>
      <c r="FJ68" s="21"/>
      <c r="FK68" s="21"/>
      <c r="FL68" s="21"/>
      <c r="FM68" s="21"/>
      <c r="FN68" s="21"/>
      <c r="FO68" s="21"/>
      <c r="FP68" s="21"/>
      <c r="FQ68" s="21"/>
      <c r="FR68" s="21"/>
      <c r="FS68" s="21"/>
      <c r="FT68" s="21"/>
      <c r="FU68" s="21"/>
      <c r="FV68" s="21"/>
      <c r="FW68" s="21"/>
      <c r="FX68" s="21"/>
      <c r="FY68" s="21"/>
      <c r="FZ68" s="21"/>
      <c r="GA68" s="21"/>
      <c r="GB68" s="21"/>
      <c r="GC68" s="21"/>
      <c r="GD68" s="21"/>
      <c r="GE68" s="21"/>
      <c r="GF68" s="21"/>
      <c r="GG68" s="21"/>
      <c r="GH68" s="21"/>
      <c r="GI68" s="21"/>
      <c r="GJ68" s="21"/>
      <c r="GK68" s="21"/>
      <c r="GL68" s="21"/>
      <c r="GM68" s="21"/>
      <c r="GN68" s="21"/>
      <c r="GO68" s="21"/>
      <c r="GP68" s="21"/>
      <c r="GQ68" s="21"/>
      <c r="GR68" s="21"/>
      <c r="GS68" s="21"/>
      <c r="GT68" s="21"/>
      <c r="GU68" s="21"/>
      <c r="GV68" s="21"/>
      <c r="GW68" s="21"/>
      <c r="GX68" s="21"/>
      <c r="GY68" s="21"/>
      <c r="GZ68" s="21"/>
      <c r="HA68" s="21"/>
      <c r="HB68" s="21"/>
      <c r="HC68" s="21"/>
      <c r="HD68" s="21"/>
      <c r="HE68" s="21"/>
      <c r="HF68" s="21"/>
      <c r="HG68" s="21"/>
      <c r="HH68" s="21"/>
      <c r="HI68" s="21"/>
      <c r="HJ68" s="21"/>
      <c r="HK68" s="21"/>
      <c r="HL68" s="21"/>
      <c r="HM68" s="21"/>
      <c r="HN68" s="21"/>
      <c r="HO68" s="21"/>
      <c r="HP68" s="21"/>
      <c r="HQ68" s="21"/>
      <c r="HR68" s="21"/>
      <c r="HS68" s="21"/>
      <c r="HT68" s="21"/>
      <c r="HU68" s="21"/>
      <c r="HV68" s="21"/>
      <c r="HW68" s="21"/>
      <c r="HX68" s="21"/>
      <c r="HY68" s="21"/>
      <c r="HZ68" s="21"/>
      <c r="IA68" s="21"/>
      <c r="IB68" s="21"/>
      <c r="IC68" s="21"/>
      <c r="ID68" s="21"/>
      <c r="IE68" s="21"/>
      <c r="IF68" s="21"/>
      <c r="IG68" s="21"/>
      <c r="IH68" s="21"/>
      <c r="II68" s="21"/>
      <c r="IJ68" s="21"/>
      <c r="IK68" s="21"/>
      <c r="IL68" s="21"/>
      <c r="IM68" s="21"/>
      <c r="IN68" s="21"/>
      <c r="IO68" s="21"/>
      <c r="IP68" s="21"/>
      <c r="IQ68" s="21"/>
      <c r="IR68" s="21"/>
      <c r="IS68" s="21"/>
      <c r="IT68" s="21"/>
      <c r="IU68" s="21"/>
      <c r="IV68" s="21"/>
    </row>
    <row r="69" customFormat="false" ht="15" hidden="false" customHeight="false" outlineLevel="0" collapsed="false">
      <c r="A69" s="52"/>
      <c r="B69" s="52"/>
      <c r="C69" s="52"/>
      <c r="D69" s="42"/>
      <c r="E69" s="42"/>
      <c r="F69" s="52"/>
      <c r="G69" s="52"/>
      <c r="H69" s="52"/>
      <c r="I69" s="52"/>
      <c r="J69" s="52"/>
      <c r="K69" s="52"/>
      <c r="L69" s="52"/>
      <c r="M69" s="52"/>
      <c r="N69" s="52"/>
      <c r="O69" s="52"/>
      <c r="P69" s="52"/>
      <c r="Q69" s="52"/>
      <c r="R69" s="52"/>
      <c r="S69" s="2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c r="DL69" s="52"/>
      <c r="DM69" s="52"/>
      <c r="DN69" s="52"/>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2"/>
      <c r="ET69" s="52"/>
      <c r="EU69" s="52"/>
      <c r="EV69" s="52"/>
      <c r="EW69" s="52"/>
      <c r="EX69" s="52"/>
      <c r="EY69" s="52"/>
      <c r="EZ69" s="52"/>
      <c r="FA69" s="52"/>
      <c r="FB69" s="52"/>
      <c r="FC69" s="52"/>
      <c r="FD69" s="52"/>
      <c r="FE69" s="52"/>
      <c r="FF69" s="52"/>
      <c r="FG69" s="52"/>
      <c r="FH69" s="52"/>
      <c r="FI69" s="52"/>
      <c r="FJ69" s="52"/>
      <c r="FK69" s="52"/>
      <c r="FL69" s="52"/>
      <c r="FM69" s="52"/>
      <c r="FN69" s="52"/>
      <c r="FO69" s="52"/>
      <c r="FP69" s="52"/>
      <c r="FQ69" s="52"/>
      <c r="FR69" s="52"/>
      <c r="FS69" s="52"/>
      <c r="FT69" s="52"/>
      <c r="FU69" s="52"/>
      <c r="FV69" s="52"/>
      <c r="FW69" s="52"/>
      <c r="FX69" s="52"/>
      <c r="FY69" s="52"/>
      <c r="FZ69" s="52"/>
      <c r="GA69" s="52"/>
      <c r="GB69" s="52"/>
      <c r="GC69" s="52"/>
      <c r="GD69" s="52"/>
      <c r="GE69" s="52"/>
      <c r="GF69" s="52"/>
      <c r="GG69" s="52"/>
      <c r="GH69" s="52"/>
      <c r="GI69" s="52"/>
      <c r="GJ69" s="52"/>
      <c r="GK69" s="52"/>
      <c r="GL69" s="52"/>
      <c r="GM69" s="52"/>
      <c r="GN69" s="52"/>
      <c r="GO69" s="52"/>
      <c r="GP69" s="52"/>
      <c r="GQ69" s="52"/>
      <c r="GR69" s="52"/>
      <c r="GS69" s="52"/>
      <c r="GT69" s="52"/>
      <c r="GU69" s="52"/>
      <c r="GV69" s="52"/>
      <c r="GW69" s="52"/>
      <c r="GX69" s="52"/>
      <c r="GY69" s="52"/>
      <c r="GZ69" s="52"/>
      <c r="HA69" s="52"/>
      <c r="HB69" s="52"/>
      <c r="HC69" s="52"/>
      <c r="HD69" s="52"/>
      <c r="HE69" s="52"/>
      <c r="HF69" s="52"/>
      <c r="HG69" s="52"/>
      <c r="HH69" s="52"/>
      <c r="HI69" s="52"/>
      <c r="HJ69" s="52"/>
      <c r="HK69" s="52"/>
      <c r="HL69" s="52"/>
      <c r="HM69" s="52"/>
      <c r="HN69" s="52"/>
      <c r="HO69" s="52"/>
      <c r="HP69" s="52"/>
      <c r="HQ69" s="52"/>
      <c r="HR69" s="52"/>
      <c r="HS69" s="52"/>
      <c r="HT69" s="52"/>
      <c r="HU69" s="52"/>
      <c r="HV69" s="52"/>
      <c r="HW69" s="52"/>
      <c r="HX69" s="52"/>
      <c r="HY69" s="52"/>
      <c r="HZ69" s="52"/>
      <c r="IA69" s="52"/>
      <c r="IB69" s="52"/>
      <c r="IC69" s="52"/>
      <c r="ID69" s="52"/>
      <c r="IE69" s="52"/>
      <c r="IF69" s="52"/>
      <c r="IG69" s="52"/>
      <c r="IH69" s="52"/>
      <c r="II69" s="52"/>
      <c r="IJ69" s="52"/>
      <c r="IK69" s="52"/>
      <c r="IL69" s="52"/>
      <c r="IM69" s="52"/>
      <c r="IN69" s="52"/>
      <c r="IO69" s="52"/>
      <c r="IP69" s="52"/>
      <c r="IQ69" s="52"/>
      <c r="IR69" s="52"/>
      <c r="IS69" s="52"/>
      <c r="IT69" s="52"/>
      <c r="IU69" s="52"/>
      <c r="IV69" s="52"/>
    </row>
    <row r="70" customFormat="false" ht="15" hidden="false" customHeight="false" outlineLevel="0" collapsed="false">
      <c r="A70" s="21"/>
      <c r="B70" s="21"/>
      <c r="C70" s="21"/>
      <c r="D70" s="21"/>
      <c r="E70" s="42"/>
      <c r="F70" s="21"/>
      <c r="G70" s="21"/>
      <c r="H70" s="42"/>
      <c r="I70" s="21"/>
      <c r="J70" s="21"/>
      <c r="K70" s="21"/>
      <c r="L70" s="21"/>
      <c r="M70" s="21"/>
      <c r="N70" s="21"/>
      <c r="O70" s="21"/>
      <c r="P70" s="21"/>
      <c r="Q70" s="21"/>
      <c r="R70" s="21"/>
      <c r="S70" s="22"/>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c r="DD70" s="21"/>
      <c r="DE70" s="21"/>
      <c r="DF70" s="21"/>
      <c r="DG70" s="21"/>
      <c r="DH70" s="21"/>
      <c r="DI70" s="21"/>
      <c r="DJ70" s="21"/>
      <c r="DK70" s="21"/>
      <c r="DL70" s="21"/>
      <c r="DM70" s="21"/>
      <c r="DN70" s="21"/>
      <c r="DO70" s="21"/>
      <c r="DP70" s="21"/>
      <c r="DQ70" s="21"/>
      <c r="DR70" s="21"/>
      <c r="DS70" s="21"/>
      <c r="DT70" s="21"/>
      <c r="DU70" s="21"/>
      <c r="DV70" s="21"/>
      <c r="DW70" s="21"/>
      <c r="DX70" s="21"/>
      <c r="DY70" s="21"/>
      <c r="DZ70" s="21"/>
      <c r="EA70" s="21"/>
      <c r="EB70" s="21"/>
      <c r="EC70" s="21"/>
      <c r="ED70" s="21"/>
      <c r="EE70" s="21"/>
      <c r="EF70" s="21"/>
      <c r="EG70" s="21"/>
      <c r="EH70" s="21"/>
      <c r="EI70" s="21"/>
      <c r="EJ70" s="21"/>
      <c r="EK70" s="21"/>
      <c r="EL70" s="21"/>
      <c r="EM70" s="21"/>
      <c r="EN70" s="21"/>
      <c r="EO70" s="21"/>
      <c r="EP70" s="21"/>
      <c r="EQ70" s="21"/>
      <c r="ER70" s="21"/>
      <c r="ES70" s="21"/>
      <c r="ET70" s="21"/>
      <c r="EU70" s="21"/>
      <c r="EV70" s="21"/>
      <c r="EW70" s="21"/>
      <c r="EX70" s="21"/>
      <c r="EY70" s="21"/>
      <c r="EZ70" s="21"/>
      <c r="FA70" s="21"/>
      <c r="FB70" s="21"/>
      <c r="FC70" s="21"/>
      <c r="FD70" s="21"/>
      <c r="FE70" s="21"/>
      <c r="FF70" s="21"/>
      <c r="FG70" s="21"/>
      <c r="FH70" s="21"/>
      <c r="FI70" s="21"/>
      <c r="FJ70" s="21"/>
      <c r="FK70" s="21"/>
      <c r="FL70" s="21"/>
      <c r="FM70" s="21"/>
      <c r="FN70" s="21"/>
      <c r="FO70" s="21"/>
      <c r="FP70" s="21"/>
      <c r="FQ70" s="21"/>
      <c r="FR70" s="21"/>
      <c r="FS70" s="21"/>
      <c r="FT70" s="21"/>
      <c r="FU70" s="21"/>
      <c r="FV70" s="21"/>
      <c r="FW70" s="21"/>
      <c r="FX70" s="21"/>
      <c r="FY70" s="21"/>
      <c r="FZ70" s="21"/>
      <c r="GA70" s="21"/>
      <c r="GB70" s="21"/>
      <c r="GC70" s="21"/>
      <c r="GD70" s="21"/>
      <c r="GE70" s="21"/>
      <c r="GF70" s="21"/>
      <c r="GG70" s="21"/>
      <c r="GH70" s="21"/>
      <c r="GI70" s="21"/>
      <c r="GJ70" s="21"/>
      <c r="GK70" s="21"/>
      <c r="GL70" s="21"/>
      <c r="GM70" s="21"/>
      <c r="GN70" s="21"/>
      <c r="GO70" s="21"/>
      <c r="GP70" s="21"/>
      <c r="GQ70" s="21"/>
      <c r="GR70" s="21"/>
      <c r="GS70" s="21"/>
      <c r="GT70" s="21"/>
      <c r="GU70" s="21"/>
      <c r="GV70" s="21"/>
      <c r="GW70" s="21"/>
      <c r="GX70" s="21"/>
      <c r="GY70" s="21"/>
      <c r="GZ70" s="21"/>
      <c r="HA70" s="21"/>
      <c r="HB70" s="21"/>
      <c r="HC70" s="21"/>
      <c r="HD70" s="21"/>
      <c r="HE70" s="21"/>
      <c r="HF70" s="21"/>
      <c r="HG70" s="21"/>
      <c r="HH70" s="21"/>
      <c r="HI70" s="21"/>
      <c r="HJ70" s="21"/>
      <c r="HK70" s="21"/>
      <c r="HL70" s="21"/>
      <c r="HM70" s="21"/>
      <c r="HN70" s="21"/>
      <c r="HO70" s="21"/>
      <c r="HP70" s="21"/>
      <c r="HQ70" s="21"/>
      <c r="HR70" s="21"/>
      <c r="HS70" s="21"/>
      <c r="HT70" s="21"/>
      <c r="HU70" s="21"/>
      <c r="HV70" s="21"/>
      <c r="HW70" s="21"/>
      <c r="HX70" s="21"/>
      <c r="HY70" s="21"/>
      <c r="HZ70" s="21"/>
      <c r="IA70" s="21"/>
      <c r="IB70" s="21"/>
      <c r="IC70" s="21"/>
      <c r="ID70" s="21"/>
      <c r="IE70" s="21"/>
      <c r="IF70" s="21"/>
      <c r="IG70" s="21"/>
      <c r="IH70" s="21"/>
      <c r="II70" s="21"/>
      <c r="IJ70" s="21"/>
      <c r="IK70" s="21"/>
      <c r="IL70" s="21"/>
      <c r="IM70" s="21"/>
      <c r="IN70" s="21"/>
      <c r="IO70" s="21"/>
      <c r="IP70" s="21"/>
      <c r="IQ70" s="21"/>
      <c r="IR70" s="21"/>
      <c r="IS70" s="21"/>
      <c r="IT70" s="21"/>
      <c r="IU70" s="21"/>
      <c r="IV70" s="21"/>
    </row>
    <row r="71" customFormat="false" ht="15" hidden="false" customHeight="false" outlineLevel="0" collapsed="false">
      <c r="A71" s="22"/>
      <c r="B71" s="22"/>
      <c r="C71" s="22"/>
      <c r="D71" s="22"/>
      <c r="E71" s="4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c r="FY71" s="22"/>
      <c r="FZ71" s="22"/>
      <c r="GA71" s="22"/>
      <c r="GB71" s="22"/>
      <c r="GC71" s="22"/>
      <c r="GD71" s="22"/>
      <c r="GE71" s="22"/>
      <c r="GF71" s="22"/>
      <c r="GG71" s="22"/>
      <c r="GH71" s="22"/>
      <c r="GI71" s="22"/>
      <c r="GJ71" s="22"/>
      <c r="GK71" s="22"/>
      <c r="GL71" s="22"/>
      <c r="GM71" s="22"/>
      <c r="GN71" s="22"/>
      <c r="GO71" s="22"/>
      <c r="GP71" s="22"/>
      <c r="GQ71" s="22"/>
      <c r="GR71" s="22"/>
      <c r="GS71" s="22"/>
      <c r="GT71" s="22"/>
      <c r="GU71" s="22"/>
      <c r="GV71" s="22"/>
      <c r="GW71" s="22"/>
      <c r="GX71" s="22"/>
      <c r="GY71" s="22"/>
      <c r="GZ71" s="22"/>
      <c r="HA71" s="22"/>
      <c r="HB71" s="22"/>
      <c r="HC71" s="22"/>
      <c r="HD71" s="22"/>
      <c r="HE71" s="22"/>
      <c r="HF71" s="22"/>
      <c r="HG71" s="22"/>
      <c r="HH71" s="22"/>
      <c r="HI71" s="22"/>
      <c r="HJ71" s="22"/>
      <c r="HK71" s="22"/>
      <c r="HL71" s="22"/>
      <c r="HM71" s="22"/>
      <c r="HN71" s="22"/>
      <c r="HO71" s="22"/>
      <c r="HP71" s="22"/>
      <c r="HQ71" s="22"/>
      <c r="HR71" s="22"/>
      <c r="HS71" s="22"/>
      <c r="HT71" s="22"/>
      <c r="HU71" s="22"/>
      <c r="HV71" s="22"/>
      <c r="HW71" s="22"/>
      <c r="HX71" s="22"/>
      <c r="HY71" s="22"/>
      <c r="HZ71" s="22"/>
      <c r="IA71" s="22"/>
      <c r="IB71" s="22"/>
      <c r="IC71" s="22"/>
      <c r="ID71" s="22"/>
      <c r="IE71" s="22"/>
      <c r="IF71" s="22"/>
      <c r="IG71" s="22"/>
      <c r="IH71" s="22"/>
      <c r="II71" s="22"/>
      <c r="IJ71" s="22"/>
      <c r="IK71" s="22"/>
      <c r="IL71" s="22"/>
      <c r="IM71" s="22"/>
      <c r="IN71" s="22"/>
      <c r="IO71" s="22"/>
      <c r="IP71" s="22"/>
      <c r="IQ71" s="22"/>
      <c r="IR71" s="22"/>
      <c r="IS71" s="22"/>
      <c r="IT71" s="22"/>
      <c r="IU71" s="22"/>
      <c r="IV71" s="22"/>
    </row>
    <row r="72" customFormat="false" ht="15" hidden="false" customHeight="false" outlineLevel="0" collapsed="false">
      <c r="A72" s="21"/>
      <c r="B72" s="21"/>
      <c r="C72" s="21"/>
      <c r="D72" s="21"/>
      <c r="E72" s="42"/>
      <c r="F72" s="21"/>
      <c r="G72" s="21"/>
      <c r="H72" s="21"/>
      <c r="I72" s="21"/>
      <c r="J72" s="21"/>
      <c r="K72" s="21"/>
      <c r="L72" s="21"/>
      <c r="M72" s="21"/>
      <c r="N72" s="21"/>
      <c r="O72" s="21"/>
      <c r="P72" s="21"/>
      <c r="Q72" s="21"/>
      <c r="R72" s="21"/>
      <c r="S72" s="22"/>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c r="DD72" s="21"/>
      <c r="DE72" s="21"/>
      <c r="DF72" s="21"/>
      <c r="DG72" s="21"/>
      <c r="DH72" s="21"/>
      <c r="DI72" s="21"/>
      <c r="DJ72" s="21"/>
      <c r="DK72" s="21"/>
      <c r="DL72" s="21"/>
      <c r="DM72" s="21"/>
      <c r="DN72" s="21"/>
      <c r="DO72" s="21"/>
      <c r="DP72" s="21"/>
      <c r="DQ72" s="21"/>
      <c r="DR72" s="21"/>
      <c r="DS72" s="21"/>
      <c r="DT72" s="21"/>
      <c r="DU72" s="21"/>
      <c r="DV72" s="21"/>
      <c r="DW72" s="21"/>
      <c r="DX72" s="21"/>
      <c r="DY72" s="21"/>
      <c r="DZ72" s="21"/>
      <c r="EA72" s="21"/>
      <c r="EB72" s="21"/>
      <c r="EC72" s="21"/>
      <c r="ED72" s="21"/>
      <c r="EE72" s="21"/>
      <c r="EF72" s="21"/>
      <c r="EG72" s="21"/>
      <c r="EH72" s="21"/>
      <c r="EI72" s="21"/>
      <c r="EJ72" s="21"/>
      <c r="EK72" s="21"/>
      <c r="EL72" s="21"/>
      <c r="EM72" s="21"/>
      <c r="EN72" s="21"/>
      <c r="EO72" s="21"/>
      <c r="EP72" s="21"/>
      <c r="EQ72" s="21"/>
      <c r="ER72" s="21"/>
      <c r="ES72" s="21"/>
      <c r="ET72" s="21"/>
      <c r="EU72" s="21"/>
      <c r="EV72" s="21"/>
      <c r="EW72" s="21"/>
      <c r="EX72" s="21"/>
      <c r="EY72" s="21"/>
      <c r="EZ72" s="21"/>
      <c r="FA72" s="21"/>
      <c r="FB72" s="21"/>
      <c r="FC72" s="21"/>
      <c r="FD72" s="21"/>
      <c r="FE72" s="21"/>
      <c r="FF72" s="21"/>
      <c r="FG72" s="21"/>
      <c r="FH72" s="21"/>
      <c r="FI72" s="21"/>
      <c r="FJ72" s="21"/>
      <c r="FK72" s="21"/>
      <c r="FL72" s="21"/>
      <c r="FM72" s="21"/>
      <c r="FN72" s="21"/>
      <c r="FO72" s="21"/>
      <c r="FP72" s="21"/>
      <c r="FQ72" s="21"/>
      <c r="FR72" s="21"/>
      <c r="FS72" s="21"/>
      <c r="FT72" s="21"/>
      <c r="FU72" s="21"/>
      <c r="FV72" s="21"/>
      <c r="FW72" s="21"/>
      <c r="FX72" s="21"/>
      <c r="FY72" s="21"/>
      <c r="FZ72" s="21"/>
      <c r="GA72" s="21"/>
      <c r="GB72" s="21"/>
      <c r="GC72" s="21"/>
      <c r="GD72" s="21"/>
      <c r="GE72" s="21"/>
      <c r="GF72" s="21"/>
      <c r="GG72" s="21"/>
      <c r="GH72" s="21"/>
      <c r="GI72" s="21"/>
      <c r="GJ72" s="21"/>
      <c r="GK72" s="21"/>
      <c r="GL72" s="21"/>
      <c r="GM72" s="21"/>
      <c r="GN72" s="21"/>
      <c r="GO72" s="21"/>
      <c r="GP72" s="21"/>
      <c r="GQ72" s="21"/>
      <c r="GR72" s="21"/>
      <c r="GS72" s="21"/>
      <c r="GT72" s="21"/>
      <c r="GU72" s="21"/>
      <c r="GV72" s="21"/>
      <c r="GW72" s="21"/>
      <c r="GX72" s="21"/>
      <c r="GY72" s="21"/>
      <c r="GZ72" s="21"/>
      <c r="HA72" s="21"/>
      <c r="HB72" s="21"/>
      <c r="HC72" s="21"/>
      <c r="HD72" s="21"/>
      <c r="HE72" s="21"/>
      <c r="HF72" s="21"/>
      <c r="HG72" s="21"/>
      <c r="HH72" s="21"/>
      <c r="HI72" s="21"/>
      <c r="HJ72" s="21"/>
      <c r="HK72" s="21"/>
      <c r="HL72" s="21"/>
      <c r="HM72" s="21"/>
      <c r="HN72" s="21"/>
      <c r="HO72" s="21"/>
      <c r="HP72" s="21"/>
      <c r="HQ72" s="21"/>
      <c r="HR72" s="21"/>
      <c r="HS72" s="21"/>
      <c r="HT72" s="21"/>
      <c r="HU72" s="21"/>
      <c r="HV72" s="21"/>
      <c r="HW72" s="21"/>
      <c r="HX72" s="21"/>
      <c r="HY72" s="21"/>
      <c r="HZ72" s="21"/>
      <c r="IA72" s="21"/>
      <c r="IB72" s="21"/>
      <c r="IC72" s="21"/>
      <c r="ID72" s="21"/>
      <c r="IE72" s="21"/>
      <c r="IF72" s="21"/>
      <c r="IG72" s="21"/>
      <c r="IH72" s="21"/>
      <c r="II72" s="21"/>
      <c r="IJ72" s="21"/>
      <c r="IK72" s="21"/>
      <c r="IL72" s="21"/>
      <c r="IM72" s="21"/>
      <c r="IN72" s="21"/>
      <c r="IO72" s="21"/>
      <c r="IP72" s="21"/>
      <c r="IQ72" s="21"/>
      <c r="IR72" s="21"/>
      <c r="IS72" s="21"/>
      <c r="IT72" s="21"/>
      <c r="IU72" s="21"/>
      <c r="IV72" s="21"/>
    </row>
    <row r="73" customFormat="false" ht="15" hidden="false" customHeight="false" outlineLevel="0" collapsed="false">
      <c r="A73" s="21"/>
      <c r="B73" s="21"/>
      <c r="C73" s="21"/>
      <c r="D73" s="21"/>
      <c r="E73" s="42"/>
      <c r="F73" s="21"/>
      <c r="G73" s="21"/>
      <c r="H73" s="21"/>
      <c r="I73" s="21"/>
      <c r="J73" s="21"/>
      <c r="K73" s="21"/>
      <c r="L73" s="21"/>
      <c r="M73" s="21"/>
      <c r="N73" s="21"/>
      <c r="O73" s="21"/>
      <c r="P73" s="21"/>
      <c r="Q73" s="21"/>
      <c r="R73" s="21"/>
      <c r="S73" s="22"/>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c r="DG73" s="21"/>
      <c r="DH73" s="21"/>
      <c r="DI73" s="21"/>
      <c r="DJ73" s="21"/>
      <c r="DK73" s="21"/>
      <c r="DL73" s="21"/>
      <c r="DM73" s="21"/>
      <c r="DN73" s="21"/>
      <c r="DO73" s="21"/>
      <c r="DP73" s="21"/>
      <c r="DQ73" s="21"/>
      <c r="DR73" s="21"/>
      <c r="DS73" s="21"/>
      <c r="DT73" s="21"/>
      <c r="DU73" s="21"/>
      <c r="DV73" s="21"/>
      <c r="DW73" s="21"/>
      <c r="DX73" s="21"/>
      <c r="DY73" s="21"/>
      <c r="DZ73" s="21"/>
      <c r="EA73" s="21"/>
      <c r="EB73" s="21"/>
      <c r="EC73" s="21"/>
      <c r="ED73" s="21"/>
      <c r="EE73" s="21"/>
      <c r="EF73" s="21"/>
      <c r="EG73" s="21"/>
      <c r="EH73" s="21"/>
      <c r="EI73" s="21"/>
      <c r="EJ73" s="21"/>
      <c r="EK73" s="21"/>
      <c r="EL73" s="21"/>
      <c r="EM73" s="21"/>
      <c r="EN73" s="21"/>
      <c r="EO73" s="21"/>
      <c r="EP73" s="21"/>
      <c r="EQ73" s="21"/>
      <c r="ER73" s="21"/>
      <c r="ES73" s="21"/>
      <c r="ET73" s="21"/>
      <c r="EU73" s="21"/>
      <c r="EV73" s="21"/>
      <c r="EW73" s="21"/>
      <c r="EX73" s="21"/>
      <c r="EY73" s="21"/>
      <c r="EZ73" s="21"/>
      <c r="FA73" s="21"/>
      <c r="FB73" s="21"/>
      <c r="FC73" s="21"/>
      <c r="FD73" s="21"/>
      <c r="FE73" s="21"/>
      <c r="FF73" s="21"/>
      <c r="FG73" s="21"/>
      <c r="FH73" s="21"/>
      <c r="FI73" s="21"/>
      <c r="FJ73" s="21"/>
      <c r="FK73" s="21"/>
      <c r="FL73" s="21"/>
      <c r="FM73" s="21"/>
      <c r="FN73" s="21"/>
      <c r="FO73" s="21"/>
      <c r="FP73" s="21"/>
      <c r="FQ73" s="21"/>
      <c r="FR73" s="21"/>
      <c r="FS73" s="21"/>
      <c r="FT73" s="21"/>
      <c r="FU73" s="21"/>
      <c r="FV73" s="21"/>
      <c r="FW73" s="21"/>
      <c r="FX73" s="21"/>
      <c r="FY73" s="21"/>
      <c r="FZ73" s="21"/>
      <c r="GA73" s="21"/>
      <c r="GB73" s="21"/>
      <c r="GC73" s="21"/>
      <c r="GD73" s="21"/>
      <c r="GE73" s="21"/>
      <c r="GF73" s="21"/>
      <c r="GG73" s="21"/>
      <c r="GH73" s="21"/>
      <c r="GI73" s="21"/>
      <c r="GJ73" s="21"/>
      <c r="GK73" s="21"/>
      <c r="GL73" s="21"/>
      <c r="GM73" s="21"/>
      <c r="GN73" s="21"/>
      <c r="GO73" s="21"/>
      <c r="GP73" s="21"/>
      <c r="GQ73" s="21"/>
      <c r="GR73" s="21"/>
      <c r="GS73" s="21"/>
      <c r="GT73" s="21"/>
      <c r="GU73" s="21"/>
      <c r="GV73" s="21"/>
      <c r="GW73" s="21"/>
      <c r="GX73" s="21"/>
      <c r="GY73" s="21"/>
      <c r="GZ73" s="21"/>
      <c r="HA73" s="21"/>
      <c r="HB73" s="21"/>
      <c r="HC73" s="21"/>
      <c r="HD73" s="21"/>
      <c r="HE73" s="21"/>
      <c r="HF73" s="21"/>
      <c r="HG73" s="21"/>
      <c r="HH73" s="21"/>
      <c r="HI73" s="21"/>
      <c r="HJ73" s="21"/>
      <c r="HK73" s="21"/>
      <c r="HL73" s="21"/>
      <c r="HM73" s="21"/>
      <c r="HN73" s="21"/>
      <c r="HO73" s="21"/>
      <c r="HP73" s="21"/>
      <c r="HQ73" s="21"/>
      <c r="HR73" s="21"/>
      <c r="HS73" s="21"/>
      <c r="HT73" s="21"/>
      <c r="HU73" s="21"/>
      <c r="HV73" s="21"/>
      <c r="HW73" s="21"/>
      <c r="HX73" s="21"/>
      <c r="HY73" s="21"/>
      <c r="HZ73" s="21"/>
      <c r="IA73" s="21"/>
      <c r="IB73" s="21"/>
      <c r="IC73" s="21"/>
      <c r="ID73" s="21"/>
      <c r="IE73" s="21"/>
      <c r="IF73" s="21"/>
      <c r="IG73" s="21"/>
      <c r="IH73" s="21"/>
      <c r="II73" s="21"/>
      <c r="IJ73" s="21"/>
      <c r="IK73" s="21"/>
      <c r="IL73" s="21"/>
      <c r="IM73" s="21"/>
      <c r="IN73" s="21"/>
      <c r="IO73" s="21"/>
      <c r="IP73" s="21"/>
      <c r="IQ73" s="21"/>
      <c r="IR73" s="21"/>
      <c r="IS73" s="21"/>
      <c r="IT73" s="21"/>
      <c r="IU73" s="21"/>
      <c r="IV73" s="21"/>
    </row>
    <row r="74" customFormat="false" ht="15" hidden="false" customHeight="false" outlineLevel="0" collapsed="false">
      <c r="A74" s="21"/>
      <c r="B74" s="21"/>
      <c r="C74" s="21"/>
      <c r="D74" s="21"/>
      <c r="E74" s="42"/>
      <c r="F74" s="21"/>
      <c r="G74" s="21"/>
      <c r="H74" s="21"/>
      <c r="I74" s="21"/>
      <c r="J74" s="21"/>
      <c r="K74" s="21"/>
      <c r="L74" s="21"/>
      <c r="M74" s="21"/>
      <c r="N74" s="21"/>
      <c r="O74" s="21"/>
      <c r="P74" s="21"/>
      <c r="Q74" s="21"/>
      <c r="R74" s="21"/>
      <c r="S74" s="22"/>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c r="DD74" s="21"/>
      <c r="DE74" s="21"/>
      <c r="DF74" s="21"/>
      <c r="DG74" s="21"/>
      <c r="DH74" s="21"/>
      <c r="DI74" s="21"/>
      <c r="DJ74" s="21"/>
      <c r="DK74" s="21"/>
      <c r="DL74" s="21"/>
      <c r="DM74" s="21"/>
      <c r="DN74" s="21"/>
      <c r="DO74" s="21"/>
      <c r="DP74" s="21"/>
      <c r="DQ74" s="21"/>
      <c r="DR74" s="21"/>
      <c r="DS74" s="21"/>
      <c r="DT74" s="21"/>
      <c r="DU74" s="21"/>
      <c r="DV74" s="21"/>
      <c r="DW74" s="21"/>
      <c r="DX74" s="21"/>
      <c r="DY74" s="21"/>
      <c r="DZ74" s="21"/>
      <c r="EA74" s="21"/>
      <c r="EB74" s="21"/>
      <c r="EC74" s="21"/>
      <c r="ED74" s="21"/>
      <c r="EE74" s="21"/>
      <c r="EF74" s="21"/>
      <c r="EG74" s="21"/>
      <c r="EH74" s="21"/>
      <c r="EI74" s="21"/>
      <c r="EJ74" s="21"/>
      <c r="EK74" s="21"/>
      <c r="EL74" s="21"/>
      <c r="EM74" s="21"/>
      <c r="EN74" s="21"/>
      <c r="EO74" s="21"/>
      <c r="EP74" s="21"/>
      <c r="EQ74" s="21"/>
      <c r="ER74" s="21"/>
      <c r="ES74" s="21"/>
      <c r="ET74" s="21"/>
      <c r="EU74" s="21"/>
      <c r="EV74" s="21"/>
      <c r="EW74" s="21"/>
      <c r="EX74" s="21"/>
      <c r="EY74" s="21"/>
      <c r="EZ74" s="21"/>
      <c r="FA74" s="21"/>
      <c r="FB74" s="21"/>
      <c r="FC74" s="21"/>
      <c r="FD74" s="21"/>
      <c r="FE74" s="21"/>
      <c r="FF74" s="21"/>
      <c r="FG74" s="21"/>
      <c r="FH74" s="21"/>
      <c r="FI74" s="21"/>
      <c r="FJ74" s="21"/>
      <c r="FK74" s="21"/>
      <c r="FL74" s="21"/>
      <c r="FM74" s="21"/>
      <c r="FN74" s="21"/>
      <c r="FO74" s="21"/>
      <c r="FP74" s="21"/>
      <c r="FQ74" s="21"/>
      <c r="FR74" s="21"/>
      <c r="FS74" s="21"/>
      <c r="FT74" s="21"/>
      <c r="FU74" s="21"/>
      <c r="FV74" s="21"/>
      <c r="FW74" s="21"/>
      <c r="FX74" s="21"/>
      <c r="FY74" s="21"/>
      <c r="FZ74" s="21"/>
      <c r="GA74" s="21"/>
      <c r="GB74" s="21"/>
      <c r="GC74" s="21"/>
      <c r="GD74" s="21"/>
      <c r="GE74" s="21"/>
      <c r="GF74" s="21"/>
      <c r="GG74" s="21"/>
      <c r="GH74" s="21"/>
      <c r="GI74" s="21"/>
      <c r="GJ74" s="21"/>
      <c r="GK74" s="21"/>
      <c r="GL74" s="21"/>
      <c r="GM74" s="21"/>
      <c r="GN74" s="21"/>
      <c r="GO74" s="21"/>
      <c r="GP74" s="21"/>
      <c r="GQ74" s="21"/>
      <c r="GR74" s="21"/>
      <c r="GS74" s="21"/>
      <c r="GT74" s="21"/>
      <c r="GU74" s="21"/>
      <c r="GV74" s="21"/>
      <c r="GW74" s="21"/>
      <c r="GX74" s="21"/>
      <c r="GY74" s="21"/>
      <c r="GZ74" s="21"/>
      <c r="HA74" s="21"/>
      <c r="HB74" s="21"/>
      <c r="HC74" s="21"/>
      <c r="HD74" s="21"/>
      <c r="HE74" s="21"/>
      <c r="HF74" s="21"/>
      <c r="HG74" s="21"/>
      <c r="HH74" s="21"/>
      <c r="HI74" s="21"/>
      <c r="HJ74" s="21"/>
      <c r="HK74" s="21"/>
      <c r="HL74" s="21"/>
      <c r="HM74" s="21"/>
      <c r="HN74" s="21"/>
      <c r="HO74" s="21"/>
      <c r="HP74" s="21"/>
      <c r="HQ74" s="21"/>
      <c r="HR74" s="21"/>
      <c r="HS74" s="21"/>
      <c r="HT74" s="21"/>
      <c r="HU74" s="21"/>
      <c r="HV74" s="21"/>
      <c r="HW74" s="21"/>
      <c r="HX74" s="21"/>
      <c r="HY74" s="21"/>
      <c r="HZ74" s="21"/>
      <c r="IA74" s="21"/>
      <c r="IB74" s="21"/>
      <c r="IC74" s="21"/>
      <c r="ID74" s="21"/>
      <c r="IE74" s="21"/>
      <c r="IF74" s="21"/>
      <c r="IG74" s="21"/>
      <c r="IH74" s="21"/>
      <c r="II74" s="21"/>
      <c r="IJ74" s="21"/>
      <c r="IK74" s="21"/>
      <c r="IL74" s="21"/>
      <c r="IM74" s="21"/>
      <c r="IN74" s="21"/>
      <c r="IO74" s="21"/>
      <c r="IP74" s="21"/>
      <c r="IQ74" s="21"/>
      <c r="IR74" s="21"/>
      <c r="IS74" s="21"/>
      <c r="IT74" s="21"/>
      <c r="IU74" s="21"/>
      <c r="IV74" s="21"/>
    </row>
    <row r="75" customFormat="false" ht="15" hidden="false" customHeight="false" outlineLevel="0" collapsed="false">
      <c r="A75" s="21"/>
      <c r="B75" s="21"/>
      <c r="C75" s="21"/>
      <c r="D75" s="21"/>
      <c r="E75" s="42"/>
      <c r="F75" s="21"/>
      <c r="G75" s="21"/>
      <c r="H75" s="21"/>
      <c r="I75" s="21"/>
      <c r="J75" s="21"/>
      <c r="K75" s="21"/>
      <c r="L75" s="21"/>
      <c r="M75" s="21"/>
      <c r="N75" s="21"/>
      <c r="O75" s="21"/>
      <c r="P75" s="21"/>
      <c r="Q75" s="21"/>
      <c r="R75" s="21"/>
      <c r="S75" s="22"/>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c r="DD75" s="21"/>
      <c r="DE75" s="21"/>
      <c r="DF75" s="21"/>
      <c r="DG75" s="21"/>
      <c r="DH75" s="21"/>
      <c r="DI75" s="21"/>
      <c r="DJ75" s="21"/>
      <c r="DK75" s="21"/>
      <c r="DL75" s="21"/>
      <c r="DM75" s="21"/>
      <c r="DN75" s="21"/>
      <c r="DO75" s="21"/>
      <c r="DP75" s="21"/>
      <c r="DQ75" s="21"/>
      <c r="DR75" s="21"/>
      <c r="DS75" s="21"/>
      <c r="DT75" s="21"/>
      <c r="DU75" s="21"/>
      <c r="DV75" s="21"/>
      <c r="DW75" s="21"/>
      <c r="DX75" s="21"/>
      <c r="DY75" s="21"/>
      <c r="DZ75" s="21"/>
      <c r="EA75" s="21"/>
      <c r="EB75" s="21"/>
      <c r="EC75" s="21"/>
      <c r="ED75" s="21"/>
      <c r="EE75" s="21"/>
      <c r="EF75" s="21"/>
      <c r="EG75" s="21"/>
      <c r="EH75" s="21"/>
      <c r="EI75" s="21"/>
      <c r="EJ75" s="21"/>
      <c r="EK75" s="21"/>
      <c r="EL75" s="21"/>
      <c r="EM75" s="21"/>
      <c r="EN75" s="21"/>
      <c r="EO75" s="21"/>
      <c r="EP75" s="21"/>
      <c r="EQ75" s="21"/>
      <c r="ER75" s="21"/>
      <c r="ES75" s="21"/>
      <c r="ET75" s="21"/>
      <c r="EU75" s="21"/>
      <c r="EV75" s="21"/>
      <c r="EW75" s="21"/>
      <c r="EX75" s="21"/>
      <c r="EY75" s="21"/>
      <c r="EZ75" s="21"/>
      <c r="FA75" s="21"/>
      <c r="FB75" s="21"/>
      <c r="FC75" s="21"/>
      <c r="FD75" s="21"/>
      <c r="FE75" s="21"/>
      <c r="FF75" s="21"/>
      <c r="FG75" s="21"/>
      <c r="FH75" s="21"/>
      <c r="FI75" s="21"/>
      <c r="FJ75" s="21"/>
      <c r="FK75" s="21"/>
      <c r="FL75" s="21"/>
      <c r="FM75" s="21"/>
      <c r="FN75" s="21"/>
      <c r="FO75" s="21"/>
      <c r="FP75" s="21"/>
      <c r="FQ75" s="21"/>
      <c r="FR75" s="21"/>
      <c r="FS75" s="21"/>
      <c r="FT75" s="21"/>
      <c r="FU75" s="21"/>
      <c r="FV75" s="21"/>
      <c r="FW75" s="21"/>
      <c r="FX75" s="21"/>
      <c r="FY75" s="21"/>
      <c r="FZ75" s="21"/>
      <c r="GA75" s="21"/>
      <c r="GB75" s="21"/>
      <c r="GC75" s="21"/>
      <c r="GD75" s="21"/>
      <c r="GE75" s="21"/>
      <c r="GF75" s="21"/>
      <c r="GG75" s="21"/>
      <c r="GH75" s="21"/>
      <c r="GI75" s="21"/>
      <c r="GJ75" s="21"/>
      <c r="GK75" s="21"/>
      <c r="GL75" s="21"/>
      <c r="GM75" s="21"/>
      <c r="GN75" s="21"/>
      <c r="GO75" s="21"/>
      <c r="GP75" s="21"/>
      <c r="GQ75" s="21"/>
      <c r="GR75" s="21"/>
      <c r="GS75" s="21"/>
      <c r="GT75" s="21"/>
      <c r="GU75" s="21"/>
      <c r="GV75" s="21"/>
      <c r="GW75" s="21"/>
      <c r="GX75" s="21"/>
      <c r="GY75" s="21"/>
      <c r="GZ75" s="21"/>
      <c r="HA75" s="21"/>
      <c r="HB75" s="21"/>
      <c r="HC75" s="21"/>
      <c r="HD75" s="21"/>
      <c r="HE75" s="21"/>
      <c r="HF75" s="21"/>
      <c r="HG75" s="21"/>
      <c r="HH75" s="21"/>
      <c r="HI75" s="21"/>
      <c r="HJ75" s="21"/>
      <c r="HK75" s="21"/>
      <c r="HL75" s="21"/>
      <c r="HM75" s="21"/>
      <c r="HN75" s="21"/>
      <c r="HO75" s="21"/>
      <c r="HP75" s="21"/>
      <c r="HQ75" s="21"/>
      <c r="HR75" s="21"/>
      <c r="HS75" s="21"/>
      <c r="HT75" s="21"/>
      <c r="HU75" s="21"/>
      <c r="HV75" s="21"/>
      <c r="HW75" s="21"/>
      <c r="HX75" s="21"/>
      <c r="HY75" s="21"/>
      <c r="HZ75" s="21"/>
      <c r="IA75" s="21"/>
      <c r="IB75" s="21"/>
      <c r="IC75" s="21"/>
      <c r="ID75" s="21"/>
      <c r="IE75" s="21"/>
      <c r="IF75" s="21"/>
      <c r="IG75" s="21"/>
      <c r="IH75" s="21"/>
      <c r="II75" s="21"/>
      <c r="IJ75" s="21"/>
      <c r="IK75" s="21"/>
      <c r="IL75" s="21"/>
      <c r="IM75" s="21"/>
      <c r="IN75" s="21"/>
      <c r="IO75" s="21"/>
      <c r="IP75" s="21"/>
      <c r="IQ75" s="21"/>
      <c r="IR75" s="21"/>
      <c r="IS75" s="21"/>
      <c r="IT75" s="21"/>
      <c r="IU75" s="21"/>
      <c r="IV75" s="21"/>
    </row>
    <row r="76" customFormat="false" ht="15" hidden="false" customHeight="false" outlineLevel="0" collapsed="false">
      <c r="A76" s="21"/>
      <c r="B76" s="21"/>
      <c r="C76" s="21"/>
      <c r="D76" s="21"/>
      <c r="E76" s="42"/>
      <c r="F76" s="21"/>
      <c r="G76" s="21"/>
      <c r="H76" s="21"/>
      <c r="I76" s="21"/>
      <c r="J76" s="21"/>
      <c r="K76" s="21"/>
      <c r="L76" s="21"/>
      <c r="M76" s="21"/>
      <c r="N76" s="21"/>
      <c r="O76" s="21"/>
      <c r="P76" s="21"/>
      <c r="Q76" s="21"/>
      <c r="R76" s="21"/>
      <c r="S76" s="22"/>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c r="DD76" s="21"/>
      <c r="DE76" s="21"/>
      <c r="DF76" s="21"/>
      <c r="DG76" s="21"/>
      <c r="DH76" s="21"/>
      <c r="DI76" s="21"/>
      <c r="DJ76" s="21"/>
      <c r="DK76" s="21"/>
      <c r="DL76" s="21"/>
      <c r="DM76" s="21"/>
      <c r="DN76" s="21"/>
      <c r="DO76" s="21"/>
      <c r="DP76" s="21"/>
      <c r="DQ76" s="21"/>
      <c r="DR76" s="21"/>
      <c r="DS76" s="21"/>
      <c r="DT76" s="21"/>
      <c r="DU76" s="21"/>
      <c r="DV76" s="21"/>
      <c r="DW76" s="21"/>
      <c r="DX76" s="21"/>
      <c r="DY76" s="21"/>
      <c r="DZ76" s="21"/>
      <c r="EA76" s="21"/>
      <c r="EB76" s="21"/>
      <c r="EC76" s="21"/>
      <c r="ED76" s="21"/>
      <c r="EE76" s="21"/>
      <c r="EF76" s="21"/>
      <c r="EG76" s="21"/>
      <c r="EH76" s="21"/>
      <c r="EI76" s="21"/>
      <c r="EJ76" s="21"/>
      <c r="EK76" s="21"/>
      <c r="EL76" s="21"/>
      <c r="EM76" s="21"/>
      <c r="EN76" s="21"/>
      <c r="EO76" s="21"/>
      <c r="EP76" s="21"/>
      <c r="EQ76" s="21"/>
      <c r="ER76" s="21"/>
      <c r="ES76" s="21"/>
      <c r="ET76" s="21"/>
      <c r="EU76" s="21"/>
      <c r="EV76" s="21"/>
      <c r="EW76" s="21"/>
      <c r="EX76" s="21"/>
      <c r="EY76" s="21"/>
      <c r="EZ76" s="21"/>
      <c r="FA76" s="21"/>
      <c r="FB76" s="21"/>
      <c r="FC76" s="21"/>
      <c r="FD76" s="21"/>
      <c r="FE76" s="21"/>
      <c r="FF76" s="21"/>
      <c r="FG76" s="21"/>
      <c r="FH76" s="21"/>
      <c r="FI76" s="21"/>
      <c r="FJ76" s="21"/>
      <c r="FK76" s="21"/>
      <c r="FL76" s="21"/>
      <c r="FM76" s="21"/>
      <c r="FN76" s="21"/>
      <c r="FO76" s="21"/>
      <c r="FP76" s="21"/>
      <c r="FQ76" s="21"/>
      <c r="FR76" s="21"/>
      <c r="FS76" s="21"/>
      <c r="FT76" s="21"/>
      <c r="FU76" s="21"/>
      <c r="FV76" s="21"/>
      <c r="FW76" s="21"/>
      <c r="FX76" s="21"/>
      <c r="FY76" s="21"/>
      <c r="FZ76" s="21"/>
      <c r="GA76" s="21"/>
      <c r="GB76" s="21"/>
      <c r="GC76" s="21"/>
      <c r="GD76" s="21"/>
      <c r="GE76" s="21"/>
      <c r="GF76" s="21"/>
      <c r="GG76" s="21"/>
      <c r="GH76" s="21"/>
      <c r="GI76" s="21"/>
      <c r="GJ76" s="21"/>
      <c r="GK76" s="21"/>
      <c r="GL76" s="21"/>
      <c r="GM76" s="21"/>
      <c r="GN76" s="21"/>
      <c r="GO76" s="21"/>
      <c r="GP76" s="21"/>
      <c r="GQ76" s="21"/>
      <c r="GR76" s="21"/>
      <c r="GS76" s="21"/>
      <c r="GT76" s="21"/>
      <c r="GU76" s="21"/>
      <c r="GV76" s="21"/>
      <c r="GW76" s="21"/>
      <c r="GX76" s="21"/>
      <c r="GY76" s="21"/>
      <c r="GZ76" s="21"/>
      <c r="HA76" s="21"/>
      <c r="HB76" s="21"/>
      <c r="HC76" s="21"/>
      <c r="HD76" s="21"/>
      <c r="HE76" s="21"/>
      <c r="HF76" s="21"/>
      <c r="HG76" s="21"/>
      <c r="HH76" s="21"/>
      <c r="HI76" s="21"/>
      <c r="HJ76" s="21"/>
      <c r="HK76" s="21"/>
      <c r="HL76" s="21"/>
      <c r="HM76" s="21"/>
      <c r="HN76" s="21"/>
      <c r="HO76" s="21"/>
      <c r="HP76" s="21"/>
      <c r="HQ76" s="21"/>
      <c r="HR76" s="21"/>
      <c r="HS76" s="21"/>
      <c r="HT76" s="21"/>
      <c r="HU76" s="21"/>
      <c r="HV76" s="21"/>
      <c r="HW76" s="21"/>
      <c r="HX76" s="21"/>
      <c r="HY76" s="21"/>
      <c r="HZ76" s="21"/>
      <c r="IA76" s="21"/>
      <c r="IB76" s="21"/>
      <c r="IC76" s="21"/>
      <c r="ID76" s="21"/>
      <c r="IE76" s="21"/>
      <c r="IF76" s="21"/>
      <c r="IG76" s="21"/>
      <c r="IH76" s="21"/>
      <c r="II76" s="21"/>
      <c r="IJ76" s="21"/>
      <c r="IK76" s="21"/>
      <c r="IL76" s="21"/>
      <c r="IM76" s="21"/>
      <c r="IN76" s="21"/>
      <c r="IO76" s="21"/>
      <c r="IP76" s="21"/>
      <c r="IQ76" s="21"/>
      <c r="IR76" s="21"/>
      <c r="IS76" s="21"/>
      <c r="IT76" s="21"/>
      <c r="IU76" s="21"/>
      <c r="IV76" s="21"/>
    </row>
    <row r="77" customFormat="false" ht="15" hidden="false" customHeight="false" outlineLevel="0" collapsed="false">
      <c r="A77" s="21"/>
      <c r="B77" s="21"/>
      <c r="C77" s="21"/>
      <c r="D77" s="21"/>
      <c r="E77" s="42"/>
      <c r="F77" s="21"/>
      <c r="G77" s="21"/>
      <c r="H77" s="21"/>
      <c r="I77" s="21"/>
      <c r="J77" s="21"/>
      <c r="K77" s="21"/>
      <c r="L77" s="21"/>
      <c r="M77" s="21"/>
      <c r="N77" s="21"/>
      <c r="O77" s="21"/>
      <c r="P77" s="21"/>
      <c r="Q77" s="21"/>
      <c r="R77" s="21"/>
      <c r="S77" s="22"/>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c r="DM77" s="21"/>
      <c r="DN77" s="21"/>
      <c r="DO77" s="21"/>
      <c r="DP77" s="21"/>
      <c r="DQ77" s="21"/>
      <c r="DR77" s="21"/>
      <c r="DS77" s="21"/>
      <c r="DT77" s="21"/>
      <c r="DU77" s="21"/>
      <c r="DV77" s="21"/>
      <c r="DW77" s="21"/>
      <c r="DX77" s="21"/>
      <c r="DY77" s="21"/>
      <c r="DZ77" s="21"/>
      <c r="EA77" s="21"/>
      <c r="EB77" s="21"/>
      <c r="EC77" s="21"/>
      <c r="ED77" s="21"/>
      <c r="EE77" s="21"/>
      <c r="EF77" s="21"/>
      <c r="EG77" s="21"/>
      <c r="EH77" s="21"/>
      <c r="EI77" s="21"/>
      <c r="EJ77" s="21"/>
      <c r="EK77" s="21"/>
      <c r="EL77" s="21"/>
      <c r="EM77" s="21"/>
      <c r="EN77" s="21"/>
      <c r="EO77" s="21"/>
      <c r="EP77" s="21"/>
      <c r="EQ77" s="21"/>
      <c r="ER77" s="21"/>
      <c r="ES77" s="21"/>
      <c r="ET77" s="21"/>
      <c r="EU77" s="21"/>
      <c r="EV77" s="21"/>
      <c r="EW77" s="21"/>
      <c r="EX77" s="21"/>
      <c r="EY77" s="21"/>
      <c r="EZ77" s="21"/>
      <c r="FA77" s="21"/>
      <c r="FB77" s="21"/>
      <c r="FC77" s="21"/>
      <c r="FD77" s="21"/>
      <c r="FE77" s="21"/>
      <c r="FF77" s="21"/>
      <c r="FG77" s="21"/>
      <c r="FH77" s="21"/>
      <c r="FI77" s="21"/>
      <c r="FJ77" s="21"/>
      <c r="FK77" s="21"/>
      <c r="FL77" s="21"/>
      <c r="FM77" s="21"/>
      <c r="FN77" s="21"/>
      <c r="FO77" s="21"/>
      <c r="FP77" s="21"/>
      <c r="FQ77" s="21"/>
      <c r="FR77" s="21"/>
      <c r="FS77" s="21"/>
      <c r="FT77" s="21"/>
      <c r="FU77" s="21"/>
      <c r="FV77" s="21"/>
      <c r="FW77" s="21"/>
      <c r="FX77" s="21"/>
      <c r="FY77" s="21"/>
      <c r="FZ77" s="21"/>
      <c r="GA77" s="21"/>
      <c r="GB77" s="21"/>
      <c r="GC77" s="21"/>
      <c r="GD77" s="21"/>
      <c r="GE77" s="21"/>
      <c r="GF77" s="21"/>
      <c r="GG77" s="21"/>
      <c r="GH77" s="21"/>
      <c r="GI77" s="21"/>
      <c r="GJ77" s="21"/>
      <c r="GK77" s="21"/>
      <c r="GL77" s="21"/>
      <c r="GM77" s="21"/>
      <c r="GN77" s="21"/>
      <c r="GO77" s="21"/>
      <c r="GP77" s="21"/>
      <c r="GQ77" s="21"/>
      <c r="GR77" s="21"/>
      <c r="GS77" s="21"/>
      <c r="GT77" s="21"/>
      <c r="GU77" s="21"/>
      <c r="GV77" s="21"/>
      <c r="GW77" s="21"/>
      <c r="GX77" s="21"/>
      <c r="GY77" s="21"/>
      <c r="GZ77" s="21"/>
      <c r="HA77" s="21"/>
      <c r="HB77" s="21"/>
      <c r="HC77" s="21"/>
      <c r="HD77" s="21"/>
      <c r="HE77" s="21"/>
      <c r="HF77" s="21"/>
      <c r="HG77" s="21"/>
      <c r="HH77" s="21"/>
      <c r="HI77" s="21"/>
      <c r="HJ77" s="21"/>
      <c r="HK77" s="21"/>
      <c r="HL77" s="21"/>
      <c r="HM77" s="21"/>
      <c r="HN77" s="21"/>
      <c r="HO77" s="21"/>
      <c r="HP77" s="21"/>
      <c r="HQ77" s="21"/>
      <c r="HR77" s="21"/>
      <c r="HS77" s="21"/>
      <c r="HT77" s="21"/>
      <c r="HU77" s="21"/>
      <c r="HV77" s="21"/>
      <c r="HW77" s="21"/>
      <c r="HX77" s="21"/>
      <c r="HY77" s="21"/>
      <c r="HZ77" s="21"/>
      <c r="IA77" s="21"/>
      <c r="IB77" s="21"/>
      <c r="IC77" s="21"/>
      <c r="ID77" s="21"/>
      <c r="IE77" s="21"/>
      <c r="IF77" s="21"/>
      <c r="IG77" s="21"/>
      <c r="IH77" s="21"/>
      <c r="II77" s="21"/>
      <c r="IJ77" s="21"/>
      <c r="IK77" s="21"/>
      <c r="IL77" s="21"/>
      <c r="IM77" s="21"/>
      <c r="IN77" s="21"/>
      <c r="IO77" s="21"/>
      <c r="IP77" s="21"/>
      <c r="IQ77" s="21"/>
      <c r="IR77" s="21"/>
      <c r="IS77" s="21"/>
      <c r="IT77" s="21"/>
      <c r="IU77" s="21"/>
      <c r="IV77" s="21"/>
    </row>
    <row r="78" customFormat="false" ht="15" hidden="false" customHeight="false" outlineLevel="0" collapsed="false">
      <c r="A78" s="21"/>
      <c r="B78" s="21"/>
      <c r="C78" s="21"/>
      <c r="D78" s="21"/>
      <c r="E78" s="42"/>
      <c r="F78" s="21"/>
      <c r="G78" s="21"/>
      <c r="H78" s="21"/>
      <c r="I78" s="21"/>
      <c r="J78" s="21"/>
      <c r="K78" s="21"/>
      <c r="L78" s="21"/>
      <c r="M78" s="21"/>
      <c r="N78" s="21"/>
      <c r="O78" s="21"/>
      <c r="P78" s="21"/>
      <c r="Q78" s="21"/>
      <c r="R78" s="21"/>
      <c r="S78" s="22"/>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21"/>
      <c r="DG78" s="21"/>
      <c r="DH78" s="21"/>
      <c r="DI78" s="21"/>
      <c r="DJ78" s="21"/>
      <c r="DK78" s="21"/>
      <c r="DL78" s="21"/>
      <c r="DM78" s="21"/>
      <c r="DN78" s="21"/>
      <c r="DO78" s="21"/>
      <c r="DP78" s="21"/>
      <c r="DQ78" s="21"/>
      <c r="DR78" s="21"/>
      <c r="DS78" s="21"/>
      <c r="DT78" s="21"/>
      <c r="DU78" s="21"/>
      <c r="DV78" s="21"/>
      <c r="DW78" s="21"/>
      <c r="DX78" s="21"/>
      <c r="DY78" s="21"/>
      <c r="DZ78" s="21"/>
      <c r="EA78" s="21"/>
      <c r="EB78" s="21"/>
      <c r="EC78" s="21"/>
      <c r="ED78" s="21"/>
      <c r="EE78" s="21"/>
      <c r="EF78" s="21"/>
      <c r="EG78" s="21"/>
      <c r="EH78" s="21"/>
      <c r="EI78" s="21"/>
      <c r="EJ78" s="21"/>
      <c r="EK78" s="21"/>
      <c r="EL78" s="21"/>
      <c r="EM78" s="21"/>
      <c r="EN78" s="21"/>
      <c r="EO78" s="21"/>
      <c r="EP78" s="21"/>
      <c r="EQ78" s="21"/>
      <c r="ER78" s="21"/>
      <c r="ES78" s="21"/>
      <c r="ET78" s="21"/>
      <c r="EU78" s="21"/>
      <c r="EV78" s="21"/>
      <c r="EW78" s="21"/>
      <c r="EX78" s="21"/>
      <c r="EY78" s="21"/>
      <c r="EZ78" s="21"/>
      <c r="FA78" s="21"/>
      <c r="FB78" s="21"/>
      <c r="FC78" s="21"/>
      <c r="FD78" s="21"/>
      <c r="FE78" s="21"/>
      <c r="FF78" s="21"/>
      <c r="FG78" s="21"/>
      <c r="FH78" s="21"/>
      <c r="FI78" s="21"/>
      <c r="FJ78" s="21"/>
      <c r="FK78" s="21"/>
      <c r="FL78" s="21"/>
      <c r="FM78" s="21"/>
      <c r="FN78" s="21"/>
      <c r="FO78" s="21"/>
      <c r="FP78" s="21"/>
      <c r="FQ78" s="21"/>
      <c r="FR78" s="21"/>
      <c r="FS78" s="21"/>
      <c r="FT78" s="21"/>
      <c r="FU78" s="21"/>
      <c r="FV78" s="21"/>
      <c r="FW78" s="21"/>
      <c r="FX78" s="21"/>
      <c r="FY78" s="21"/>
      <c r="FZ78" s="21"/>
      <c r="GA78" s="21"/>
      <c r="GB78" s="21"/>
      <c r="GC78" s="21"/>
      <c r="GD78" s="21"/>
      <c r="GE78" s="21"/>
      <c r="GF78" s="21"/>
      <c r="GG78" s="21"/>
      <c r="GH78" s="21"/>
      <c r="GI78" s="21"/>
      <c r="GJ78" s="21"/>
      <c r="GK78" s="21"/>
      <c r="GL78" s="21"/>
      <c r="GM78" s="21"/>
      <c r="GN78" s="21"/>
      <c r="GO78" s="21"/>
      <c r="GP78" s="21"/>
      <c r="GQ78" s="21"/>
      <c r="GR78" s="21"/>
      <c r="GS78" s="21"/>
      <c r="GT78" s="21"/>
      <c r="GU78" s="21"/>
      <c r="GV78" s="21"/>
      <c r="GW78" s="21"/>
      <c r="GX78" s="21"/>
      <c r="GY78" s="21"/>
      <c r="GZ78" s="21"/>
      <c r="HA78" s="21"/>
      <c r="HB78" s="21"/>
      <c r="HC78" s="21"/>
      <c r="HD78" s="21"/>
      <c r="HE78" s="21"/>
      <c r="HF78" s="21"/>
      <c r="HG78" s="21"/>
      <c r="HH78" s="21"/>
      <c r="HI78" s="21"/>
      <c r="HJ78" s="21"/>
      <c r="HK78" s="21"/>
      <c r="HL78" s="21"/>
      <c r="HM78" s="21"/>
      <c r="HN78" s="21"/>
      <c r="HO78" s="21"/>
      <c r="HP78" s="21"/>
      <c r="HQ78" s="21"/>
      <c r="HR78" s="21"/>
      <c r="HS78" s="21"/>
      <c r="HT78" s="21"/>
      <c r="HU78" s="21"/>
      <c r="HV78" s="21"/>
      <c r="HW78" s="21"/>
      <c r="HX78" s="21"/>
      <c r="HY78" s="21"/>
      <c r="HZ78" s="21"/>
      <c r="IA78" s="21"/>
      <c r="IB78" s="21"/>
      <c r="IC78" s="21"/>
      <c r="ID78" s="21"/>
      <c r="IE78" s="21"/>
      <c r="IF78" s="21"/>
      <c r="IG78" s="21"/>
      <c r="IH78" s="21"/>
      <c r="II78" s="21"/>
      <c r="IJ78" s="21"/>
      <c r="IK78" s="21"/>
      <c r="IL78" s="21"/>
      <c r="IM78" s="21"/>
      <c r="IN78" s="21"/>
      <c r="IO78" s="21"/>
      <c r="IP78" s="21"/>
      <c r="IQ78" s="21"/>
      <c r="IR78" s="21"/>
      <c r="IS78" s="21"/>
      <c r="IT78" s="21"/>
      <c r="IU78" s="21"/>
      <c r="IV78" s="21"/>
    </row>
    <row r="79" customFormat="false" ht="15" hidden="false" customHeight="false" outlineLevel="0" collapsed="false">
      <c r="A79" s="21"/>
      <c r="B79" s="21"/>
      <c r="C79" s="21"/>
      <c r="D79" s="21"/>
      <c r="E79" s="42"/>
      <c r="F79" s="21"/>
      <c r="G79" s="21"/>
      <c r="H79" s="21"/>
      <c r="I79" s="21"/>
      <c r="J79" s="21"/>
      <c r="K79" s="21"/>
      <c r="L79" s="21"/>
      <c r="M79" s="21"/>
      <c r="N79" s="21"/>
      <c r="O79" s="21"/>
      <c r="P79" s="21"/>
      <c r="Q79" s="21"/>
      <c r="R79" s="21"/>
      <c r="S79" s="22"/>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c r="DD79" s="21"/>
      <c r="DE79" s="21"/>
      <c r="DF79" s="21"/>
      <c r="DG79" s="21"/>
      <c r="DH79" s="21"/>
      <c r="DI79" s="21"/>
      <c r="DJ79" s="21"/>
      <c r="DK79" s="21"/>
      <c r="DL79" s="21"/>
      <c r="DM79" s="21"/>
      <c r="DN79" s="21"/>
      <c r="DO79" s="21"/>
      <c r="DP79" s="21"/>
      <c r="DQ79" s="21"/>
      <c r="DR79" s="21"/>
      <c r="DS79" s="21"/>
      <c r="DT79" s="21"/>
      <c r="DU79" s="21"/>
      <c r="DV79" s="21"/>
      <c r="DW79" s="21"/>
      <c r="DX79" s="21"/>
      <c r="DY79" s="21"/>
      <c r="DZ79" s="21"/>
      <c r="EA79" s="21"/>
      <c r="EB79" s="21"/>
      <c r="EC79" s="21"/>
      <c r="ED79" s="21"/>
      <c r="EE79" s="21"/>
      <c r="EF79" s="21"/>
      <c r="EG79" s="21"/>
      <c r="EH79" s="21"/>
      <c r="EI79" s="21"/>
      <c r="EJ79" s="21"/>
      <c r="EK79" s="21"/>
      <c r="EL79" s="21"/>
      <c r="EM79" s="21"/>
      <c r="EN79" s="21"/>
      <c r="EO79" s="21"/>
      <c r="EP79" s="21"/>
      <c r="EQ79" s="21"/>
      <c r="ER79" s="21"/>
      <c r="ES79" s="21"/>
      <c r="ET79" s="21"/>
      <c r="EU79" s="21"/>
      <c r="EV79" s="21"/>
      <c r="EW79" s="21"/>
      <c r="EX79" s="21"/>
      <c r="EY79" s="21"/>
      <c r="EZ79" s="21"/>
      <c r="FA79" s="21"/>
      <c r="FB79" s="21"/>
      <c r="FC79" s="21"/>
      <c r="FD79" s="21"/>
      <c r="FE79" s="21"/>
      <c r="FF79" s="21"/>
      <c r="FG79" s="21"/>
      <c r="FH79" s="21"/>
      <c r="FI79" s="21"/>
      <c r="FJ79" s="21"/>
      <c r="FK79" s="21"/>
      <c r="FL79" s="21"/>
      <c r="FM79" s="21"/>
      <c r="FN79" s="21"/>
      <c r="FO79" s="21"/>
      <c r="FP79" s="21"/>
      <c r="FQ79" s="21"/>
      <c r="FR79" s="21"/>
      <c r="FS79" s="21"/>
      <c r="FT79" s="21"/>
      <c r="FU79" s="21"/>
      <c r="FV79" s="21"/>
      <c r="FW79" s="21"/>
      <c r="FX79" s="21"/>
      <c r="FY79" s="21"/>
      <c r="FZ79" s="21"/>
      <c r="GA79" s="21"/>
      <c r="GB79" s="21"/>
      <c r="GC79" s="21"/>
      <c r="GD79" s="21"/>
      <c r="GE79" s="21"/>
      <c r="GF79" s="21"/>
      <c r="GG79" s="21"/>
      <c r="GH79" s="21"/>
      <c r="GI79" s="21"/>
      <c r="GJ79" s="21"/>
      <c r="GK79" s="21"/>
      <c r="GL79" s="21"/>
      <c r="GM79" s="21"/>
      <c r="GN79" s="21"/>
      <c r="GO79" s="21"/>
      <c r="GP79" s="21"/>
      <c r="GQ79" s="21"/>
      <c r="GR79" s="21"/>
      <c r="GS79" s="21"/>
      <c r="GT79" s="21"/>
      <c r="GU79" s="21"/>
      <c r="GV79" s="21"/>
      <c r="GW79" s="21"/>
      <c r="GX79" s="21"/>
      <c r="GY79" s="21"/>
      <c r="GZ79" s="21"/>
      <c r="HA79" s="21"/>
      <c r="HB79" s="21"/>
      <c r="HC79" s="21"/>
      <c r="HD79" s="21"/>
      <c r="HE79" s="21"/>
      <c r="HF79" s="21"/>
      <c r="HG79" s="21"/>
      <c r="HH79" s="21"/>
      <c r="HI79" s="21"/>
      <c r="HJ79" s="21"/>
      <c r="HK79" s="21"/>
      <c r="HL79" s="21"/>
      <c r="HM79" s="21"/>
      <c r="HN79" s="21"/>
      <c r="HO79" s="21"/>
      <c r="HP79" s="21"/>
      <c r="HQ79" s="21"/>
      <c r="HR79" s="21"/>
      <c r="HS79" s="21"/>
      <c r="HT79" s="21"/>
      <c r="HU79" s="21"/>
      <c r="HV79" s="21"/>
      <c r="HW79" s="21"/>
      <c r="HX79" s="21"/>
      <c r="HY79" s="21"/>
      <c r="HZ79" s="21"/>
      <c r="IA79" s="21"/>
      <c r="IB79" s="21"/>
      <c r="IC79" s="21"/>
      <c r="ID79" s="21"/>
      <c r="IE79" s="21"/>
      <c r="IF79" s="21"/>
      <c r="IG79" s="21"/>
      <c r="IH79" s="21"/>
      <c r="II79" s="21"/>
      <c r="IJ79" s="21"/>
      <c r="IK79" s="21"/>
      <c r="IL79" s="21"/>
      <c r="IM79" s="21"/>
      <c r="IN79" s="21"/>
      <c r="IO79" s="21"/>
      <c r="IP79" s="21"/>
      <c r="IQ79" s="21"/>
      <c r="IR79" s="21"/>
      <c r="IS79" s="21"/>
      <c r="IT79" s="21"/>
      <c r="IU79" s="21"/>
      <c r="IV79" s="21"/>
    </row>
    <row r="80" customFormat="false" ht="15" hidden="false" customHeight="false" outlineLevel="0" collapsed="false">
      <c r="A80" s="21"/>
      <c r="B80" s="21"/>
      <c r="C80" s="21"/>
      <c r="D80" s="21"/>
      <c r="E80" s="42"/>
      <c r="F80" s="21"/>
      <c r="G80" s="21"/>
      <c r="H80" s="21"/>
      <c r="I80" s="21"/>
      <c r="J80" s="21"/>
      <c r="K80" s="21"/>
      <c r="L80" s="21"/>
      <c r="M80" s="21"/>
      <c r="N80" s="21"/>
      <c r="O80" s="21"/>
      <c r="P80" s="21"/>
      <c r="Q80" s="21"/>
      <c r="R80" s="21"/>
      <c r="S80" s="22"/>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c r="DD80" s="21"/>
      <c r="DE80" s="21"/>
      <c r="DF80" s="21"/>
      <c r="DG80" s="21"/>
      <c r="DH80" s="21"/>
      <c r="DI80" s="21"/>
      <c r="DJ80" s="21"/>
      <c r="DK80" s="21"/>
      <c r="DL80" s="21"/>
      <c r="DM80" s="21"/>
      <c r="DN80" s="21"/>
      <c r="DO80" s="21"/>
      <c r="DP80" s="21"/>
      <c r="DQ80" s="21"/>
      <c r="DR80" s="21"/>
      <c r="DS80" s="21"/>
      <c r="DT80" s="21"/>
      <c r="DU80" s="21"/>
      <c r="DV80" s="21"/>
      <c r="DW80" s="21"/>
      <c r="DX80" s="21"/>
      <c r="DY80" s="21"/>
      <c r="DZ80" s="21"/>
      <c r="EA80" s="21"/>
      <c r="EB80" s="21"/>
      <c r="EC80" s="21"/>
      <c r="ED80" s="21"/>
      <c r="EE80" s="21"/>
      <c r="EF80" s="21"/>
      <c r="EG80" s="21"/>
      <c r="EH80" s="21"/>
      <c r="EI80" s="21"/>
      <c r="EJ80" s="21"/>
      <c r="EK80" s="21"/>
      <c r="EL80" s="21"/>
      <c r="EM80" s="21"/>
      <c r="EN80" s="21"/>
      <c r="EO80" s="21"/>
      <c r="EP80" s="21"/>
      <c r="EQ80" s="21"/>
      <c r="ER80" s="21"/>
      <c r="ES80" s="21"/>
      <c r="ET80" s="21"/>
      <c r="EU80" s="21"/>
      <c r="EV80" s="21"/>
      <c r="EW80" s="21"/>
      <c r="EX80" s="21"/>
      <c r="EY80" s="21"/>
      <c r="EZ80" s="21"/>
      <c r="FA80" s="21"/>
      <c r="FB80" s="21"/>
      <c r="FC80" s="21"/>
      <c r="FD80" s="21"/>
      <c r="FE80" s="21"/>
      <c r="FF80" s="21"/>
      <c r="FG80" s="21"/>
      <c r="FH80" s="21"/>
      <c r="FI80" s="21"/>
      <c r="FJ80" s="21"/>
      <c r="FK80" s="21"/>
      <c r="FL80" s="21"/>
      <c r="FM80" s="21"/>
      <c r="FN80" s="21"/>
      <c r="FO80" s="21"/>
      <c r="FP80" s="21"/>
      <c r="FQ80" s="21"/>
      <c r="FR80" s="21"/>
      <c r="FS80" s="21"/>
      <c r="FT80" s="21"/>
      <c r="FU80" s="21"/>
      <c r="FV80" s="21"/>
      <c r="FW80" s="21"/>
      <c r="FX80" s="21"/>
      <c r="FY80" s="21"/>
      <c r="FZ80" s="21"/>
      <c r="GA80" s="21"/>
      <c r="GB80" s="21"/>
      <c r="GC80" s="21"/>
      <c r="GD80" s="21"/>
      <c r="GE80" s="21"/>
      <c r="GF80" s="21"/>
      <c r="GG80" s="21"/>
      <c r="GH80" s="21"/>
      <c r="GI80" s="21"/>
      <c r="GJ80" s="21"/>
      <c r="GK80" s="21"/>
      <c r="GL80" s="21"/>
      <c r="GM80" s="21"/>
      <c r="GN80" s="21"/>
      <c r="GO80" s="21"/>
      <c r="GP80" s="21"/>
      <c r="GQ80" s="21"/>
      <c r="GR80" s="21"/>
      <c r="GS80" s="21"/>
      <c r="GT80" s="21"/>
      <c r="GU80" s="21"/>
      <c r="GV80" s="21"/>
      <c r="GW80" s="21"/>
      <c r="GX80" s="21"/>
      <c r="GY80" s="21"/>
      <c r="GZ80" s="21"/>
      <c r="HA80" s="21"/>
      <c r="HB80" s="21"/>
      <c r="HC80" s="21"/>
      <c r="HD80" s="21"/>
      <c r="HE80" s="21"/>
      <c r="HF80" s="21"/>
      <c r="HG80" s="21"/>
      <c r="HH80" s="21"/>
      <c r="HI80" s="21"/>
      <c r="HJ80" s="21"/>
      <c r="HK80" s="21"/>
      <c r="HL80" s="21"/>
      <c r="HM80" s="21"/>
      <c r="HN80" s="21"/>
      <c r="HO80" s="21"/>
      <c r="HP80" s="21"/>
      <c r="HQ80" s="21"/>
      <c r="HR80" s="21"/>
      <c r="HS80" s="21"/>
      <c r="HT80" s="21"/>
      <c r="HU80" s="21"/>
      <c r="HV80" s="21"/>
      <c r="HW80" s="21"/>
      <c r="HX80" s="21"/>
      <c r="HY80" s="21"/>
      <c r="HZ80" s="21"/>
      <c r="IA80" s="21"/>
      <c r="IB80" s="21"/>
      <c r="IC80" s="21"/>
      <c r="ID80" s="21"/>
      <c r="IE80" s="21"/>
      <c r="IF80" s="21"/>
      <c r="IG80" s="21"/>
      <c r="IH80" s="21"/>
      <c r="II80" s="21"/>
      <c r="IJ80" s="21"/>
      <c r="IK80" s="21"/>
      <c r="IL80" s="21"/>
      <c r="IM80" s="21"/>
      <c r="IN80" s="21"/>
      <c r="IO80" s="21"/>
      <c r="IP80" s="21"/>
      <c r="IQ80" s="21"/>
      <c r="IR80" s="21"/>
      <c r="IS80" s="21"/>
      <c r="IT80" s="21"/>
      <c r="IU80" s="21"/>
      <c r="IV80" s="21"/>
    </row>
    <row r="81" customFormat="false" ht="15" hidden="false" customHeight="false" outlineLevel="0" collapsed="false">
      <c r="A81" s="21"/>
      <c r="B81" s="21"/>
      <c r="C81" s="21"/>
      <c r="D81" s="21"/>
      <c r="E81" s="42"/>
      <c r="F81" s="21"/>
      <c r="G81" s="21"/>
      <c r="H81" s="21"/>
      <c r="I81" s="21"/>
      <c r="J81" s="21"/>
      <c r="K81" s="21"/>
      <c r="L81" s="21"/>
      <c r="M81" s="21"/>
      <c r="N81" s="21"/>
      <c r="O81" s="21"/>
      <c r="P81" s="21"/>
      <c r="Q81" s="21"/>
      <c r="R81" s="21"/>
      <c r="S81" s="22"/>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c r="DD81" s="21"/>
      <c r="DE81" s="21"/>
      <c r="DF81" s="21"/>
      <c r="DG81" s="21"/>
      <c r="DH81" s="21"/>
      <c r="DI81" s="21"/>
      <c r="DJ81" s="21"/>
      <c r="DK81" s="21"/>
      <c r="DL81" s="21"/>
      <c r="DM81" s="21"/>
      <c r="DN81" s="21"/>
      <c r="DO81" s="21"/>
      <c r="DP81" s="21"/>
      <c r="DQ81" s="21"/>
      <c r="DR81" s="21"/>
      <c r="DS81" s="21"/>
      <c r="DT81" s="21"/>
      <c r="DU81" s="21"/>
      <c r="DV81" s="21"/>
      <c r="DW81" s="21"/>
      <c r="DX81" s="21"/>
      <c r="DY81" s="21"/>
      <c r="DZ81" s="21"/>
      <c r="EA81" s="21"/>
      <c r="EB81" s="21"/>
      <c r="EC81" s="21"/>
      <c r="ED81" s="21"/>
      <c r="EE81" s="21"/>
      <c r="EF81" s="21"/>
      <c r="EG81" s="21"/>
      <c r="EH81" s="21"/>
      <c r="EI81" s="21"/>
      <c r="EJ81" s="21"/>
      <c r="EK81" s="21"/>
      <c r="EL81" s="21"/>
      <c r="EM81" s="21"/>
      <c r="EN81" s="21"/>
      <c r="EO81" s="21"/>
      <c r="EP81" s="21"/>
      <c r="EQ81" s="21"/>
      <c r="ER81" s="21"/>
      <c r="ES81" s="21"/>
      <c r="ET81" s="21"/>
      <c r="EU81" s="21"/>
      <c r="EV81" s="21"/>
      <c r="EW81" s="21"/>
      <c r="EX81" s="21"/>
      <c r="EY81" s="21"/>
      <c r="EZ81" s="21"/>
      <c r="FA81" s="21"/>
      <c r="FB81" s="21"/>
      <c r="FC81" s="21"/>
      <c r="FD81" s="21"/>
      <c r="FE81" s="21"/>
      <c r="FF81" s="21"/>
      <c r="FG81" s="21"/>
      <c r="FH81" s="21"/>
      <c r="FI81" s="21"/>
      <c r="FJ81" s="21"/>
      <c r="FK81" s="21"/>
      <c r="FL81" s="21"/>
      <c r="FM81" s="21"/>
      <c r="FN81" s="21"/>
      <c r="FO81" s="21"/>
      <c r="FP81" s="21"/>
      <c r="FQ81" s="21"/>
      <c r="FR81" s="21"/>
      <c r="FS81" s="21"/>
      <c r="FT81" s="21"/>
      <c r="FU81" s="21"/>
      <c r="FV81" s="21"/>
      <c r="FW81" s="21"/>
      <c r="FX81" s="21"/>
      <c r="FY81" s="21"/>
      <c r="FZ81" s="21"/>
      <c r="GA81" s="21"/>
      <c r="GB81" s="21"/>
      <c r="GC81" s="21"/>
      <c r="GD81" s="21"/>
      <c r="GE81" s="21"/>
      <c r="GF81" s="21"/>
      <c r="GG81" s="21"/>
      <c r="GH81" s="21"/>
      <c r="GI81" s="21"/>
      <c r="GJ81" s="21"/>
      <c r="GK81" s="21"/>
      <c r="GL81" s="21"/>
      <c r="GM81" s="21"/>
      <c r="GN81" s="21"/>
      <c r="GO81" s="21"/>
      <c r="GP81" s="21"/>
      <c r="GQ81" s="21"/>
      <c r="GR81" s="21"/>
      <c r="GS81" s="21"/>
      <c r="GT81" s="21"/>
      <c r="GU81" s="21"/>
      <c r="GV81" s="21"/>
      <c r="GW81" s="21"/>
      <c r="GX81" s="21"/>
      <c r="GY81" s="21"/>
      <c r="GZ81" s="21"/>
      <c r="HA81" s="21"/>
      <c r="HB81" s="21"/>
      <c r="HC81" s="21"/>
      <c r="HD81" s="21"/>
      <c r="HE81" s="21"/>
      <c r="HF81" s="21"/>
      <c r="HG81" s="21"/>
      <c r="HH81" s="21"/>
      <c r="HI81" s="21"/>
      <c r="HJ81" s="21"/>
      <c r="HK81" s="21"/>
      <c r="HL81" s="21"/>
      <c r="HM81" s="21"/>
      <c r="HN81" s="21"/>
      <c r="HO81" s="21"/>
      <c r="HP81" s="21"/>
      <c r="HQ81" s="21"/>
      <c r="HR81" s="21"/>
      <c r="HS81" s="21"/>
      <c r="HT81" s="21"/>
      <c r="HU81" s="21"/>
      <c r="HV81" s="21"/>
      <c r="HW81" s="21"/>
      <c r="HX81" s="21"/>
      <c r="HY81" s="21"/>
      <c r="HZ81" s="21"/>
      <c r="IA81" s="21"/>
      <c r="IB81" s="21"/>
      <c r="IC81" s="21"/>
      <c r="ID81" s="21"/>
      <c r="IE81" s="21"/>
      <c r="IF81" s="21"/>
      <c r="IG81" s="21"/>
      <c r="IH81" s="21"/>
      <c r="II81" s="21"/>
      <c r="IJ81" s="21"/>
      <c r="IK81" s="21"/>
      <c r="IL81" s="21"/>
      <c r="IM81" s="21"/>
      <c r="IN81" s="21"/>
      <c r="IO81" s="21"/>
      <c r="IP81" s="21"/>
      <c r="IQ81" s="21"/>
      <c r="IR81" s="21"/>
      <c r="IS81" s="21"/>
      <c r="IT81" s="21"/>
      <c r="IU81" s="21"/>
      <c r="IV81" s="21"/>
    </row>
    <row r="82" customFormat="false" ht="15" hidden="false" customHeight="false" outlineLevel="0" collapsed="false">
      <c r="A82" s="21"/>
      <c r="B82" s="21"/>
      <c r="C82" s="21"/>
      <c r="D82" s="21"/>
      <c r="E82" s="42"/>
      <c r="F82" s="21"/>
      <c r="G82" s="21"/>
      <c r="H82" s="21"/>
      <c r="I82" s="21"/>
      <c r="J82" s="21"/>
      <c r="K82" s="21"/>
      <c r="L82" s="21"/>
      <c r="M82" s="21"/>
      <c r="N82" s="21"/>
      <c r="O82" s="21"/>
      <c r="P82" s="21"/>
      <c r="Q82" s="21"/>
      <c r="R82" s="21"/>
      <c r="S82" s="22"/>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c r="DD82" s="21"/>
      <c r="DE82" s="21"/>
      <c r="DF82" s="21"/>
      <c r="DG82" s="21"/>
      <c r="DH82" s="21"/>
      <c r="DI82" s="21"/>
      <c r="DJ82" s="21"/>
      <c r="DK82" s="21"/>
      <c r="DL82" s="21"/>
      <c r="DM82" s="21"/>
      <c r="DN82" s="21"/>
      <c r="DO82" s="21"/>
      <c r="DP82" s="21"/>
      <c r="DQ82" s="21"/>
      <c r="DR82" s="21"/>
      <c r="DS82" s="21"/>
      <c r="DT82" s="21"/>
      <c r="DU82" s="21"/>
      <c r="DV82" s="21"/>
      <c r="DW82" s="21"/>
      <c r="DX82" s="21"/>
      <c r="DY82" s="21"/>
      <c r="DZ82" s="21"/>
      <c r="EA82" s="21"/>
      <c r="EB82" s="21"/>
      <c r="EC82" s="21"/>
      <c r="ED82" s="21"/>
      <c r="EE82" s="21"/>
      <c r="EF82" s="21"/>
      <c r="EG82" s="21"/>
      <c r="EH82" s="21"/>
      <c r="EI82" s="21"/>
      <c r="EJ82" s="21"/>
      <c r="EK82" s="21"/>
      <c r="EL82" s="21"/>
      <c r="EM82" s="21"/>
      <c r="EN82" s="21"/>
      <c r="EO82" s="21"/>
      <c r="EP82" s="21"/>
      <c r="EQ82" s="21"/>
      <c r="ER82" s="21"/>
      <c r="ES82" s="21"/>
      <c r="ET82" s="21"/>
      <c r="EU82" s="21"/>
      <c r="EV82" s="21"/>
      <c r="EW82" s="21"/>
      <c r="EX82" s="21"/>
      <c r="EY82" s="21"/>
      <c r="EZ82" s="21"/>
      <c r="FA82" s="21"/>
      <c r="FB82" s="21"/>
      <c r="FC82" s="21"/>
      <c r="FD82" s="21"/>
      <c r="FE82" s="21"/>
      <c r="FF82" s="21"/>
      <c r="FG82" s="21"/>
      <c r="FH82" s="21"/>
      <c r="FI82" s="21"/>
      <c r="FJ82" s="21"/>
      <c r="FK82" s="21"/>
      <c r="FL82" s="21"/>
      <c r="FM82" s="21"/>
      <c r="FN82" s="21"/>
      <c r="FO82" s="21"/>
      <c r="FP82" s="21"/>
      <c r="FQ82" s="21"/>
      <c r="FR82" s="21"/>
      <c r="FS82" s="21"/>
      <c r="FT82" s="21"/>
      <c r="FU82" s="21"/>
      <c r="FV82" s="21"/>
      <c r="FW82" s="21"/>
      <c r="FX82" s="21"/>
      <c r="FY82" s="21"/>
      <c r="FZ82" s="21"/>
      <c r="GA82" s="21"/>
      <c r="GB82" s="21"/>
      <c r="GC82" s="21"/>
      <c r="GD82" s="21"/>
      <c r="GE82" s="21"/>
      <c r="GF82" s="21"/>
      <c r="GG82" s="21"/>
      <c r="GH82" s="21"/>
      <c r="GI82" s="21"/>
      <c r="GJ82" s="21"/>
      <c r="GK82" s="21"/>
      <c r="GL82" s="21"/>
      <c r="GM82" s="21"/>
      <c r="GN82" s="21"/>
      <c r="GO82" s="21"/>
      <c r="GP82" s="21"/>
      <c r="GQ82" s="21"/>
      <c r="GR82" s="21"/>
      <c r="GS82" s="21"/>
      <c r="GT82" s="21"/>
      <c r="GU82" s="21"/>
      <c r="GV82" s="21"/>
      <c r="GW82" s="21"/>
      <c r="GX82" s="21"/>
      <c r="GY82" s="21"/>
      <c r="GZ82" s="21"/>
      <c r="HA82" s="21"/>
      <c r="HB82" s="21"/>
      <c r="HC82" s="21"/>
      <c r="HD82" s="21"/>
      <c r="HE82" s="21"/>
      <c r="HF82" s="21"/>
      <c r="HG82" s="21"/>
      <c r="HH82" s="21"/>
      <c r="HI82" s="21"/>
      <c r="HJ82" s="21"/>
      <c r="HK82" s="21"/>
      <c r="HL82" s="21"/>
      <c r="HM82" s="21"/>
      <c r="HN82" s="21"/>
      <c r="HO82" s="21"/>
      <c r="HP82" s="21"/>
      <c r="HQ82" s="21"/>
      <c r="HR82" s="21"/>
      <c r="HS82" s="21"/>
      <c r="HT82" s="21"/>
      <c r="HU82" s="21"/>
      <c r="HV82" s="21"/>
      <c r="HW82" s="21"/>
      <c r="HX82" s="21"/>
      <c r="HY82" s="21"/>
      <c r="HZ82" s="21"/>
      <c r="IA82" s="21"/>
      <c r="IB82" s="21"/>
      <c r="IC82" s="21"/>
      <c r="ID82" s="21"/>
      <c r="IE82" s="21"/>
      <c r="IF82" s="21"/>
      <c r="IG82" s="21"/>
      <c r="IH82" s="21"/>
      <c r="II82" s="21"/>
      <c r="IJ82" s="21"/>
      <c r="IK82" s="21"/>
      <c r="IL82" s="21"/>
      <c r="IM82" s="21"/>
      <c r="IN82" s="21"/>
      <c r="IO82" s="21"/>
      <c r="IP82" s="21"/>
      <c r="IQ82" s="21"/>
      <c r="IR82" s="21"/>
      <c r="IS82" s="21"/>
      <c r="IT82" s="21"/>
      <c r="IU82" s="21"/>
      <c r="IV82" s="21"/>
    </row>
    <row r="83" customFormat="false" ht="15" hidden="false" customHeight="false" outlineLevel="0" collapsed="false">
      <c r="A83" s="21"/>
      <c r="B83" s="21"/>
      <c r="C83" s="21"/>
      <c r="D83" s="21"/>
      <c r="E83" s="42"/>
      <c r="F83" s="21"/>
      <c r="G83" s="21"/>
      <c r="H83" s="21"/>
      <c r="I83" s="21"/>
      <c r="J83" s="21"/>
      <c r="K83" s="21"/>
      <c r="L83" s="21"/>
      <c r="M83" s="21"/>
      <c r="N83" s="21"/>
      <c r="O83" s="21"/>
      <c r="P83" s="21"/>
      <c r="Q83" s="21"/>
      <c r="R83" s="21"/>
      <c r="S83" s="22"/>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c r="DD83" s="21"/>
      <c r="DE83" s="21"/>
      <c r="DF83" s="21"/>
      <c r="DG83" s="21"/>
      <c r="DH83" s="21"/>
      <c r="DI83" s="21"/>
      <c r="DJ83" s="21"/>
      <c r="DK83" s="21"/>
      <c r="DL83" s="21"/>
      <c r="DM83" s="21"/>
      <c r="DN83" s="21"/>
      <c r="DO83" s="21"/>
      <c r="DP83" s="21"/>
      <c r="DQ83" s="21"/>
      <c r="DR83" s="21"/>
      <c r="DS83" s="21"/>
      <c r="DT83" s="21"/>
      <c r="DU83" s="21"/>
      <c r="DV83" s="21"/>
      <c r="DW83" s="21"/>
      <c r="DX83" s="21"/>
      <c r="DY83" s="21"/>
      <c r="DZ83" s="21"/>
      <c r="EA83" s="21"/>
      <c r="EB83" s="21"/>
      <c r="EC83" s="21"/>
      <c r="ED83" s="21"/>
      <c r="EE83" s="21"/>
      <c r="EF83" s="21"/>
      <c r="EG83" s="21"/>
      <c r="EH83" s="21"/>
      <c r="EI83" s="21"/>
      <c r="EJ83" s="21"/>
      <c r="EK83" s="21"/>
      <c r="EL83" s="21"/>
      <c r="EM83" s="21"/>
      <c r="EN83" s="21"/>
      <c r="EO83" s="21"/>
      <c r="EP83" s="21"/>
      <c r="EQ83" s="21"/>
      <c r="ER83" s="21"/>
      <c r="ES83" s="21"/>
      <c r="ET83" s="21"/>
      <c r="EU83" s="21"/>
      <c r="EV83" s="21"/>
      <c r="EW83" s="21"/>
      <c r="EX83" s="21"/>
      <c r="EY83" s="21"/>
      <c r="EZ83" s="21"/>
      <c r="FA83" s="21"/>
      <c r="FB83" s="21"/>
      <c r="FC83" s="21"/>
      <c r="FD83" s="21"/>
      <c r="FE83" s="21"/>
      <c r="FF83" s="21"/>
      <c r="FG83" s="21"/>
      <c r="FH83" s="21"/>
      <c r="FI83" s="21"/>
      <c r="FJ83" s="21"/>
      <c r="FK83" s="21"/>
      <c r="FL83" s="21"/>
      <c r="FM83" s="21"/>
      <c r="FN83" s="21"/>
      <c r="FO83" s="21"/>
      <c r="FP83" s="21"/>
      <c r="FQ83" s="21"/>
      <c r="FR83" s="21"/>
      <c r="FS83" s="21"/>
      <c r="FT83" s="21"/>
      <c r="FU83" s="21"/>
      <c r="FV83" s="21"/>
      <c r="FW83" s="21"/>
      <c r="FX83" s="21"/>
      <c r="FY83" s="21"/>
      <c r="FZ83" s="21"/>
      <c r="GA83" s="21"/>
      <c r="GB83" s="21"/>
      <c r="GC83" s="21"/>
      <c r="GD83" s="21"/>
      <c r="GE83" s="21"/>
      <c r="GF83" s="21"/>
      <c r="GG83" s="21"/>
      <c r="GH83" s="21"/>
      <c r="GI83" s="21"/>
      <c r="GJ83" s="21"/>
      <c r="GK83" s="21"/>
      <c r="GL83" s="21"/>
      <c r="GM83" s="21"/>
      <c r="GN83" s="21"/>
      <c r="GO83" s="21"/>
      <c r="GP83" s="21"/>
      <c r="GQ83" s="21"/>
      <c r="GR83" s="21"/>
      <c r="GS83" s="21"/>
      <c r="GT83" s="21"/>
      <c r="GU83" s="21"/>
      <c r="GV83" s="21"/>
      <c r="GW83" s="21"/>
      <c r="GX83" s="21"/>
      <c r="GY83" s="21"/>
      <c r="GZ83" s="21"/>
      <c r="HA83" s="21"/>
      <c r="HB83" s="21"/>
      <c r="HC83" s="21"/>
      <c r="HD83" s="21"/>
      <c r="HE83" s="21"/>
      <c r="HF83" s="21"/>
      <c r="HG83" s="21"/>
      <c r="HH83" s="21"/>
      <c r="HI83" s="21"/>
      <c r="HJ83" s="21"/>
      <c r="HK83" s="21"/>
      <c r="HL83" s="21"/>
      <c r="HM83" s="21"/>
      <c r="HN83" s="21"/>
      <c r="HO83" s="21"/>
      <c r="HP83" s="21"/>
      <c r="HQ83" s="21"/>
      <c r="HR83" s="21"/>
      <c r="HS83" s="21"/>
      <c r="HT83" s="21"/>
      <c r="HU83" s="21"/>
      <c r="HV83" s="21"/>
      <c r="HW83" s="21"/>
      <c r="HX83" s="21"/>
      <c r="HY83" s="21"/>
      <c r="HZ83" s="21"/>
      <c r="IA83" s="21"/>
      <c r="IB83" s="21"/>
      <c r="IC83" s="21"/>
      <c r="ID83" s="21"/>
      <c r="IE83" s="21"/>
      <c r="IF83" s="21"/>
      <c r="IG83" s="21"/>
      <c r="IH83" s="21"/>
      <c r="II83" s="21"/>
      <c r="IJ83" s="21"/>
      <c r="IK83" s="21"/>
      <c r="IL83" s="21"/>
      <c r="IM83" s="21"/>
      <c r="IN83" s="21"/>
      <c r="IO83" s="21"/>
      <c r="IP83" s="21"/>
      <c r="IQ83" s="21"/>
      <c r="IR83" s="21"/>
      <c r="IS83" s="21"/>
      <c r="IT83" s="21"/>
      <c r="IU83" s="21"/>
      <c r="IV83" s="21"/>
    </row>
  </sheetData>
  <mergeCells count="6">
    <mergeCell ref="A1:L1"/>
    <mergeCell ref="D3:F3"/>
    <mergeCell ref="G3:I3"/>
    <mergeCell ref="J3:L3"/>
    <mergeCell ref="A4:C4"/>
    <mergeCell ref="B64:L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87.85"/>
    <col collapsed="false" customWidth="true" hidden="false" outlineLevel="0" max="2" min="2" style="0" width="10.99"/>
    <col collapsed="false" customWidth="true" hidden="false" outlineLevel="0" max="3" min="3" style="0" width="11.28"/>
    <col collapsed="false" customWidth="true" hidden="false" outlineLevel="0" max="4" min="4" style="0" width="12.56"/>
    <col collapsed="false" customWidth="true" hidden="false" outlineLevel="0" max="5" min="5" style="261" width="2.84"/>
    <col collapsed="false" customWidth="true" hidden="false" outlineLevel="0" max="6" min="6" style="0" width="12.7"/>
    <col collapsed="false" customWidth="true" hidden="false" outlineLevel="0" max="7" min="7" style="0" width="13.28"/>
    <col collapsed="false" customWidth="true" hidden="false" outlineLevel="0" max="8" min="8" style="0" width="3.7"/>
    <col collapsed="false" customWidth="true" hidden="false" outlineLevel="0" max="9" min="9" style="463" width="13.28"/>
  </cols>
  <sheetData>
    <row r="1" customFormat="false" ht="23.25" hidden="false" customHeight="false" outlineLevel="0" collapsed="false">
      <c r="A1" s="363" t="s">
        <v>288</v>
      </c>
      <c r="B1" s="363"/>
      <c r="C1" s="202"/>
      <c r="D1" s="202"/>
    </row>
    <row r="2" customFormat="false" ht="15.75" hidden="false" customHeight="false" outlineLevel="0" collapsed="false">
      <c r="A2" s="464" t="s">
        <v>289</v>
      </c>
      <c r="B2" s="464"/>
      <c r="C2" s="365"/>
      <c r="D2" s="366"/>
    </row>
    <row r="3" customFormat="false" ht="15.75" hidden="false" customHeight="false" outlineLevel="0" collapsed="false">
      <c r="A3" s="464"/>
      <c r="B3" s="464"/>
      <c r="C3" s="365"/>
      <c r="D3" s="366"/>
      <c r="E3" s="465"/>
      <c r="F3" s="288"/>
      <c r="G3" s="288"/>
      <c r="H3" s="288"/>
    </row>
    <row r="4" customFormat="false" ht="15" hidden="false" customHeight="false" outlineLevel="0" collapsed="false">
      <c r="A4" s="370"/>
      <c r="B4" s="370"/>
      <c r="C4" s="365"/>
      <c r="D4" s="366"/>
      <c r="E4" s="465"/>
      <c r="F4" s="288"/>
      <c r="G4" s="288"/>
      <c r="H4" s="288"/>
    </row>
    <row r="5" customFormat="false" ht="15" hidden="false" customHeight="false" outlineLevel="0" collapsed="false">
      <c r="A5" s="373"/>
      <c r="B5" s="373"/>
      <c r="C5" s="365"/>
      <c r="D5" s="376" t="s">
        <v>257</v>
      </c>
      <c r="E5" s="465"/>
      <c r="F5" s="213"/>
      <c r="G5" s="213" t="s">
        <v>205</v>
      </c>
      <c r="H5" s="288"/>
    </row>
    <row r="6" customFormat="false" ht="17.25" hidden="false" customHeight="false" outlineLevel="0" collapsed="false">
      <c r="A6" s="202"/>
      <c r="B6" s="202"/>
      <c r="C6" s="365"/>
      <c r="D6" s="378" t="s">
        <v>183</v>
      </c>
      <c r="E6" s="465"/>
      <c r="F6" s="215" t="s">
        <v>206</v>
      </c>
      <c r="G6" s="215" t="s">
        <v>207</v>
      </c>
      <c r="H6" s="288"/>
    </row>
    <row r="7" customFormat="false" ht="15" hidden="false" customHeight="false" outlineLevel="0" collapsed="false">
      <c r="A7" s="380" t="s">
        <v>262</v>
      </c>
      <c r="B7" s="380"/>
      <c r="C7" s="365"/>
      <c r="D7" s="375"/>
      <c r="E7" s="465"/>
      <c r="F7" s="288"/>
      <c r="G7" s="288"/>
      <c r="H7" s="288"/>
    </row>
    <row r="8" customFormat="false" ht="17.25" hidden="false" customHeight="false" outlineLevel="0" collapsed="false">
      <c r="A8" s="202" t="s">
        <v>290</v>
      </c>
      <c r="B8" s="202"/>
      <c r="C8" s="365"/>
      <c r="D8" s="381" t="n">
        <v>37164</v>
      </c>
      <c r="E8" s="465"/>
      <c r="F8" s="466" t="n">
        <v>20597</v>
      </c>
      <c r="G8" s="466" t="n">
        <v>16567</v>
      </c>
      <c r="H8" s="288"/>
    </row>
    <row r="9" customFormat="false" ht="15" hidden="false" customHeight="false" outlineLevel="0" collapsed="false">
      <c r="A9" s="202"/>
      <c r="B9" s="202"/>
      <c r="C9" s="365"/>
      <c r="D9" s="467"/>
      <c r="E9" s="465"/>
      <c r="F9" s="468" t="n">
        <f aca="false">+F8/D8</f>
        <v>0.554219136799053</v>
      </c>
      <c r="G9" s="468" t="n">
        <f aca="false">+G8/D8</f>
        <v>0.445780863200947</v>
      </c>
      <c r="H9" s="288"/>
    </row>
    <row r="10" customFormat="false" ht="15" hidden="false" customHeight="false" outlineLevel="0" collapsed="false">
      <c r="A10" s="202"/>
      <c r="B10" s="202"/>
      <c r="C10" s="365"/>
      <c r="D10" s="467"/>
      <c r="E10" s="465"/>
      <c r="F10" s="288"/>
      <c r="G10" s="288"/>
      <c r="H10" s="288"/>
    </row>
    <row r="11" customFormat="false" ht="15" hidden="false" customHeight="false" outlineLevel="0" collapsed="false">
      <c r="A11" s="380" t="s">
        <v>264</v>
      </c>
      <c r="B11" s="380"/>
      <c r="C11" s="365"/>
      <c r="D11" s="467"/>
      <c r="E11" s="465"/>
      <c r="F11" s="288"/>
      <c r="G11" s="288"/>
      <c r="H11" s="288"/>
    </row>
    <row r="12" customFormat="false" ht="17.25" hidden="false" customHeight="false" outlineLevel="0" collapsed="false">
      <c r="A12" s="385" t="s">
        <v>265</v>
      </c>
      <c r="B12" s="385"/>
      <c r="C12" s="365"/>
      <c r="D12" s="386" t="n">
        <v>28764</v>
      </c>
      <c r="E12" s="465"/>
      <c r="F12" s="233" t="n">
        <v>16525</v>
      </c>
      <c r="G12" s="233" t="n">
        <v>12239</v>
      </c>
      <c r="H12" s="288"/>
    </row>
    <row r="13" customFormat="false" ht="15" hidden="false" customHeight="false" outlineLevel="0" collapsed="false">
      <c r="A13" s="387"/>
      <c r="B13" s="387"/>
      <c r="C13" s="365"/>
      <c r="D13" s="467"/>
      <c r="E13" s="465"/>
      <c r="F13" s="468" t="n">
        <f aca="false">+F12/D12</f>
        <v>0.574502850785704</v>
      </c>
      <c r="G13" s="468" t="n">
        <f aca="false">+G12/D12</f>
        <v>0.425497149214296</v>
      </c>
      <c r="H13" s="288"/>
    </row>
    <row r="14" customFormat="false" ht="15" hidden="false" customHeight="false" outlineLevel="0" collapsed="false">
      <c r="A14" s="387"/>
      <c r="B14" s="387"/>
      <c r="C14" s="365"/>
      <c r="D14" s="467"/>
      <c r="E14" s="465"/>
      <c r="F14" s="288"/>
      <c r="G14" s="288"/>
      <c r="H14" s="288"/>
    </row>
    <row r="15" customFormat="false" ht="21" hidden="false" customHeight="false" outlineLevel="0" collapsed="false">
      <c r="A15" s="388" t="s">
        <v>266</v>
      </c>
      <c r="B15" s="388"/>
      <c r="C15" s="365"/>
      <c r="D15" s="375"/>
      <c r="E15" s="465"/>
      <c r="F15" s="288"/>
      <c r="G15" s="288"/>
      <c r="H15" s="288"/>
    </row>
    <row r="16" customFormat="false" ht="18" hidden="false" customHeight="true" outlineLevel="0" collapsed="false">
      <c r="A16" s="389" t="s">
        <v>291</v>
      </c>
      <c r="B16" s="389"/>
      <c r="C16" s="390"/>
      <c r="D16" s="391" t="n">
        <v>2332800</v>
      </c>
      <c r="E16" s="465"/>
      <c r="F16" s="393" t="n">
        <v>1342000</v>
      </c>
      <c r="G16" s="393" t="n">
        <v>991000</v>
      </c>
      <c r="H16" s="288"/>
    </row>
    <row r="17" customFormat="false" ht="15" hidden="false" customHeight="false" outlineLevel="0" collapsed="false">
      <c r="A17" s="389"/>
      <c r="B17" s="389"/>
      <c r="C17" s="390"/>
      <c r="D17" s="469"/>
      <c r="E17" s="465"/>
      <c r="F17" s="468" t="n">
        <f aca="false">+F16/D16</f>
        <v>0.575274348422497</v>
      </c>
      <c r="G17" s="468" t="n">
        <f aca="false">+G16/D16</f>
        <v>0.424811385459534</v>
      </c>
      <c r="H17" s="288"/>
    </row>
    <row r="18" customFormat="false" ht="21" hidden="false" customHeight="false" outlineLevel="0" collapsed="false">
      <c r="A18" s="388" t="s">
        <v>292</v>
      </c>
      <c r="B18" s="389"/>
      <c r="C18" s="390"/>
      <c r="D18" s="469"/>
      <c r="E18" s="465"/>
      <c r="F18" s="468"/>
      <c r="G18" s="468"/>
      <c r="H18" s="288"/>
    </row>
    <row r="19" customFormat="false" ht="15" hidden="false" customHeight="false" outlineLevel="0" collapsed="false">
      <c r="A19" s="389" t="s">
        <v>293</v>
      </c>
      <c r="B19" s="389"/>
      <c r="C19" s="470" t="n">
        <v>0.475</v>
      </c>
      <c r="D19" s="471" t="n">
        <f aca="false">ROUND(+D16*C19,-2)</f>
        <v>1108100</v>
      </c>
      <c r="E19" s="472"/>
      <c r="F19" s="473" t="n">
        <f aca="false">ROUND(+$F$17*D19,-3)</f>
        <v>637000</v>
      </c>
      <c r="G19" s="248" t="n">
        <f aca="false">ROUND(+$G$17*D19,-3)</f>
        <v>471000</v>
      </c>
      <c r="H19" s="474"/>
    </row>
    <row r="20" customFormat="false" ht="15" hidden="false" customHeight="false" outlineLevel="0" collapsed="false">
      <c r="A20" s="389" t="s">
        <v>294</v>
      </c>
      <c r="B20" s="389"/>
      <c r="C20" s="470"/>
      <c r="D20" s="471" t="n">
        <v>-32000</v>
      </c>
      <c r="E20" s="472"/>
      <c r="F20" s="473" t="n">
        <f aca="false">ROUND(+$F$17*D20,-3)</f>
        <v>-18000</v>
      </c>
      <c r="G20" s="248" t="n">
        <f aca="false">ROUND(+$G$17*D20,-3)</f>
        <v>-14000</v>
      </c>
      <c r="H20" s="474"/>
    </row>
    <row r="21" customFormat="false" ht="17.25" hidden="false" customHeight="false" outlineLevel="0" collapsed="false">
      <c r="A21" s="389" t="s">
        <v>295</v>
      </c>
      <c r="B21" s="389"/>
      <c r="C21" s="470"/>
      <c r="D21" s="475" t="n">
        <v>252400</v>
      </c>
      <c r="E21" s="476"/>
      <c r="F21" s="477" t="n">
        <f aca="false">ROUND(+$F$17*D21,-3)</f>
        <v>145000</v>
      </c>
      <c r="G21" s="250" t="n">
        <f aca="false">ROUND(+$G$17*D21,-3)</f>
        <v>107000</v>
      </c>
      <c r="H21" s="474"/>
    </row>
    <row r="22" customFormat="false" ht="17.25" hidden="false" customHeight="false" outlineLevel="0" collapsed="false">
      <c r="A22" s="389"/>
      <c r="B22" s="389"/>
      <c r="C22" s="470"/>
      <c r="D22" s="399" t="n">
        <f aca="false">SUM(D19:D21)</f>
        <v>1328500</v>
      </c>
      <c r="E22" s="399"/>
      <c r="F22" s="399" t="n">
        <f aca="false">SUM(F19:F21)</f>
        <v>764000</v>
      </c>
      <c r="G22" s="399" t="n">
        <f aca="false">SUM(G19:G21)</f>
        <v>564000</v>
      </c>
      <c r="H22" s="474"/>
    </row>
    <row r="23" customFormat="false" ht="17.25" hidden="false" customHeight="false" outlineLevel="0" collapsed="false">
      <c r="A23" s="478"/>
      <c r="B23" s="478"/>
      <c r="C23" s="365"/>
      <c r="D23" s="479"/>
      <c r="E23" s="465"/>
      <c r="F23" s="288"/>
      <c r="G23" s="288"/>
      <c r="H23" s="288"/>
    </row>
    <row r="24" customFormat="false" ht="18.75" hidden="false" customHeight="false" outlineLevel="0" collapsed="false">
      <c r="A24" s="402" t="s">
        <v>296</v>
      </c>
      <c r="B24" s="402"/>
      <c r="C24" s="365"/>
      <c r="D24" s="375"/>
      <c r="E24" s="465"/>
      <c r="F24" s="474"/>
      <c r="G24" s="288"/>
      <c r="H24" s="288"/>
    </row>
    <row r="25" customFormat="false" ht="17.25" hidden="false" customHeight="false" outlineLevel="0" collapsed="false">
      <c r="A25" s="405" t="s">
        <v>271</v>
      </c>
      <c r="B25" s="405"/>
      <c r="C25" s="365"/>
      <c r="D25" s="406" t="n">
        <f aca="false">+D52</f>
        <v>342600</v>
      </c>
      <c r="E25" s="465"/>
      <c r="F25" s="408" t="n">
        <f aca="false">ROUND(+$F$17*D25,-3)</f>
        <v>197000</v>
      </c>
      <c r="G25" s="480" t="n">
        <f aca="false">ROUND(+$G$17*D25,-3)</f>
        <v>146000</v>
      </c>
      <c r="H25" s="288"/>
    </row>
    <row r="26" customFormat="false" ht="15" hidden="false" customHeight="false" outlineLevel="0" collapsed="false">
      <c r="A26" s="405"/>
      <c r="B26" s="405"/>
      <c r="C26" s="409"/>
      <c r="D26" s="376"/>
      <c r="E26" s="465"/>
      <c r="F26" s="474"/>
      <c r="G26" s="248"/>
      <c r="H26" s="288"/>
    </row>
    <row r="27" customFormat="false" ht="15" hidden="false" customHeight="false" outlineLevel="0" collapsed="false">
      <c r="A27" s="410" t="s">
        <v>272</v>
      </c>
      <c r="B27" s="410"/>
      <c r="C27" s="411"/>
      <c r="D27" s="412"/>
      <c r="E27" s="465"/>
      <c r="F27" s="474"/>
      <c r="G27" s="248"/>
      <c r="H27" s="288"/>
    </row>
    <row r="28" customFormat="false" ht="15" hidden="false" customHeight="false" outlineLevel="0" collapsed="false">
      <c r="A28" s="413" t="s">
        <v>273</v>
      </c>
      <c r="B28" s="413"/>
      <c r="C28" s="414"/>
      <c r="D28" s="415" t="n">
        <v>0</v>
      </c>
      <c r="E28" s="465"/>
      <c r="F28" s="474" t="n">
        <f aca="false">ROUND(+$F$17*D28,-3)</f>
        <v>0</v>
      </c>
      <c r="G28" s="248" t="n">
        <f aca="false">ROUND(+$G$17*D28,-3)</f>
        <v>0</v>
      </c>
      <c r="H28" s="288"/>
    </row>
    <row r="29" customFormat="false" ht="15" hidden="false" customHeight="false" outlineLevel="0" collapsed="false">
      <c r="A29" s="413" t="s">
        <v>274</v>
      </c>
      <c r="B29" s="413"/>
      <c r="C29" s="418"/>
      <c r="D29" s="415" t="n">
        <v>0</v>
      </c>
      <c r="E29" s="465"/>
      <c r="F29" s="474" t="n">
        <f aca="false">ROUND(+$F$17*D29,-3)</f>
        <v>0</v>
      </c>
      <c r="G29" s="248" t="n">
        <f aca="false">ROUND(+$G$17*D29,-3)</f>
        <v>0</v>
      </c>
      <c r="H29" s="288"/>
    </row>
    <row r="30" customFormat="false" ht="15" hidden="false" customHeight="false" outlineLevel="0" collapsed="false">
      <c r="A30" s="420" t="s">
        <v>297</v>
      </c>
      <c r="B30" s="420"/>
      <c r="C30" s="418"/>
      <c r="D30" s="415" t="n">
        <f aca="false">680400</f>
        <v>680400</v>
      </c>
      <c r="E30" s="481"/>
      <c r="F30" s="474" t="n">
        <f aca="false">ROUND(+$F$17*D30,-3)</f>
        <v>391000</v>
      </c>
      <c r="G30" s="248" t="n">
        <f aca="false">ROUND(+$G$17*D30,-3)</f>
        <v>289000</v>
      </c>
      <c r="H30" s="288"/>
    </row>
    <row r="31" customFormat="false" ht="17.25" hidden="false" customHeight="false" outlineLevel="0" collapsed="false">
      <c r="A31" s="420" t="s">
        <v>298</v>
      </c>
      <c r="B31" s="420"/>
      <c r="C31" s="422"/>
      <c r="D31" s="482" t="n">
        <v>242500</v>
      </c>
      <c r="E31" s="483"/>
      <c r="F31" s="484" t="n">
        <f aca="false">ROUND(+$F$17*D31,-3)</f>
        <v>140000</v>
      </c>
      <c r="G31" s="250" t="n">
        <f aca="false">ROUND(+$G$17*D31,-3)</f>
        <v>103000</v>
      </c>
      <c r="H31" s="288"/>
    </row>
    <row r="32" customFormat="false" ht="15" hidden="false" customHeight="false" outlineLevel="0" collapsed="false">
      <c r="A32" s="405" t="s">
        <v>275</v>
      </c>
      <c r="B32" s="405"/>
      <c r="C32" s="424"/>
      <c r="D32" s="412" t="n">
        <f aca="false">SUM(D28:D31)</f>
        <v>922900</v>
      </c>
      <c r="E32" s="412"/>
      <c r="F32" s="412" t="n">
        <f aca="false">SUM(F28:F31)</f>
        <v>531000</v>
      </c>
      <c r="G32" s="412" t="n">
        <f aca="false">SUM(G28:G31)</f>
        <v>392000</v>
      </c>
      <c r="H32" s="288"/>
    </row>
    <row r="33" customFormat="false" ht="15" hidden="false" customHeight="false" outlineLevel="0" collapsed="false">
      <c r="A33" s="405"/>
      <c r="B33" s="405"/>
      <c r="C33" s="424"/>
      <c r="D33" s="288"/>
      <c r="E33" s="288"/>
      <c r="F33" s="288"/>
      <c r="G33" s="288"/>
      <c r="H33" s="288"/>
    </row>
    <row r="34" customFormat="false" ht="17.25" hidden="false" customHeight="false" outlineLevel="0" collapsed="false">
      <c r="A34" s="405" t="s">
        <v>276</v>
      </c>
      <c r="B34" s="405"/>
      <c r="C34" s="424"/>
      <c r="D34" s="428" t="n">
        <f aca="false">+D32+D25</f>
        <v>1265500</v>
      </c>
      <c r="E34" s="428"/>
      <c r="F34" s="428" t="n">
        <f aca="false">+F32+F25</f>
        <v>728000</v>
      </c>
      <c r="G34" s="428" t="n">
        <f aca="false">+G32+G25</f>
        <v>538000</v>
      </c>
      <c r="H34" s="288"/>
    </row>
    <row r="35" customFormat="false" ht="15" hidden="false" customHeight="false" outlineLevel="0" collapsed="false">
      <c r="A35" s="405"/>
      <c r="B35" s="405"/>
      <c r="C35" s="424"/>
      <c r="D35" s="288"/>
      <c r="E35" s="288"/>
      <c r="F35" s="288"/>
      <c r="G35" s="288"/>
      <c r="H35" s="288"/>
    </row>
    <row r="36" customFormat="false" ht="17.25" hidden="false" customHeight="false" outlineLevel="0" collapsed="false">
      <c r="A36" s="405" t="s">
        <v>277</v>
      </c>
      <c r="B36" s="405"/>
      <c r="C36" s="424"/>
      <c r="D36" s="429" t="n">
        <f aca="false">ROUND(+D34*0.05,-3)</f>
        <v>63000</v>
      </c>
      <c r="E36" s="429"/>
      <c r="F36" s="429" t="n">
        <f aca="false">ROUND(+F34*0.05,-3)</f>
        <v>36000</v>
      </c>
      <c r="G36" s="429" t="n">
        <f aca="false">ROUND(+G34*0.05,-3)</f>
        <v>27000</v>
      </c>
      <c r="H36" s="288"/>
    </row>
    <row r="37" customFormat="false" ht="15" hidden="false" customHeight="false" outlineLevel="0" collapsed="false">
      <c r="A37" s="405"/>
      <c r="B37" s="405"/>
      <c r="C37" s="424"/>
      <c r="D37" s="428"/>
      <c r="E37" s="428"/>
      <c r="F37" s="428"/>
      <c r="G37" s="428"/>
      <c r="H37" s="288"/>
    </row>
    <row r="38" customFormat="false" ht="15" hidden="false" customHeight="false" outlineLevel="0" collapsed="false">
      <c r="A38" s="405" t="s">
        <v>278</v>
      </c>
      <c r="B38" s="405"/>
      <c r="C38" s="430"/>
      <c r="D38" s="428" t="n">
        <f aca="false">+D36+D34</f>
        <v>1328500</v>
      </c>
      <c r="E38" s="428"/>
      <c r="F38" s="428" t="n">
        <f aca="false">+F36+F34</f>
        <v>764000</v>
      </c>
      <c r="G38" s="428" t="n">
        <f aca="false">+G36+G34</f>
        <v>565000</v>
      </c>
      <c r="H38" s="288"/>
    </row>
    <row r="39" customFormat="false" ht="15" hidden="false" customHeight="false" outlineLevel="0" collapsed="false">
      <c r="A39" s="373"/>
      <c r="B39" s="373"/>
      <c r="C39" s="435"/>
      <c r="D39" s="438"/>
      <c r="E39" s="481"/>
      <c r="F39" s="288"/>
      <c r="G39" s="288"/>
      <c r="H39" s="288"/>
    </row>
    <row r="40" customFormat="false" ht="15" hidden="false" customHeight="false" outlineLevel="0" collapsed="false">
      <c r="A40" s="405" t="s">
        <v>281</v>
      </c>
      <c r="B40" s="405"/>
      <c r="C40" s="435"/>
      <c r="D40" s="439" t="n">
        <f aca="false">+D12*2000/D8/24</f>
        <v>64.4979011947046</v>
      </c>
      <c r="E40" s="465"/>
      <c r="F40" s="288"/>
      <c r="G40" s="288"/>
      <c r="H40" s="288"/>
    </row>
    <row r="41" customFormat="false" ht="15" hidden="false" customHeight="false" outlineLevel="0" collapsed="false">
      <c r="C41" s="435"/>
      <c r="D41" s="439"/>
      <c r="E41" s="465"/>
      <c r="F41" s="288"/>
      <c r="G41" s="288"/>
      <c r="H41" s="288"/>
    </row>
    <row r="42" customFormat="false" ht="15" hidden="false" customHeight="false" outlineLevel="0" collapsed="false">
      <c r="A42" s="405" t="s">
        <v>282</v>
      </c>
      <c r="B42" s="405"/>
      <c r="C42" s="435"/>
      <c r="D42" s="440" t="n">
        <f aca="false">+D16/D12</f>
        <v>81.1013767209011</v>
      </c>
      <c r="E42" s="465"/>
      <c r="F42" s="288"/>
      <c r="G42" s="288"/>
      <c r="H42" s="288"/>
    </row>
    <row r="43" customFormat="false" ht="15.75" hidden="false" customHeight="false" outlineLevel="0" collapsed="false">
      <c r="A43" s="373"/>
      <c r="B43" s="373"/>
      <c r="C43" s="435"/>
      <c r="D43" s="442"/>
    </row>
    <row r="44" customFormat="false" ht="12.75" hidden="false" customHeight="false" outlineLevel="0" collapsed="false">
      <c r="A44" s="485"/>
      <c r="B44" s="486"/>
      <c r="C44" s="445"/>
      <c r="D44" s="487"/>
    </row>
    <row r="45" customFormat="false" ht="15" hidden="false" customHeight="false" outlineLevel="0" collapsed="false">
      <c r="A45" s="488" t="s">
        <v>284</v>
      </c>
      <c r="B45" s="489" t="s">
        <v>285</v>
      </c>
      <c r="C45" s="490" t="s">
        <v>299</v>
      </c>
      <c r="D45" s="491" t="s">
        <v>300</v>
      </c>
    </row>
    <row r="46" customFormat="false" ht="15" hidden="false" customHeight="false" outlineLevel="0" collapsed="false">
      <c r="A46" s="449" t="s">
        <v>301</v>
      </c>
      <c r="B46" s="451" t="n">
        <v>700</v>
      </c>
      <c r="C46" s="492" t="n">
        <v>75</v>
      </c>
      <c r="D46" s="493" t="n">
        <f aca="false">ROUND(B46*C46,-2)</f>
        <v>52500</v>
      </c>
    </row>
    <row r="47" customFormat="false" ht="15" hidden="false" customHeight="false" outlineLevel="0" collapsed="false">
      <c r="A47" s="449" t="s">
        <v>302</v>
      </c>
      <c r="B47" s="451" t="n">
        <v>500</v>
      </c>
      <c r="C47" s="492" t="n">
        <v>135</v>
      </c>
      <c r="D47" s="493" t="n">
        <f aca="false">ROUND(B47*C47,-2)</f>
        <v>67500</v>
      </c>
    </row>
    <row r="48" customFormat="false" ht="15" hidden="false" customHeight="false" outlineLevel="0" collapsed="false">
      <c r="A48" s="449" t="s">
        <v>303</v>
      </c>
      <c r="B48" s="451" t="n">
        <v>1000</v>
      </c>
      <c r="C48" s="492" t="n">
        <v>35</v>
      </c>
      <c r="D48" s="493" t="n">
        <f aca="false">ROUND(B48*C48,-2)</f>
        <v>35000</v>
      </c>
    </row>
    <row r="49" customFormat="false" ht="15" hidden="false" customHeight="false" outlineLevel="0" collapsed="false">
      <c r="A49" s="449" t="s">
        <v>304</v>
      </c>
      <c r="B49" s="451" t="n">
        <v>920</v>
      </c>
      <c r="C49" s="492" t="n">
        <v>105</v>
      </c>
      <c r="D49" s="493" t="n">
        <f aca="false">ROUND(B49*C49,-2)</f>
        <v>96600</v>
      </c>
    </row>
    <row r="50" customFormat="false" ht="15" hidden="false" customHeight="false" outlineLevel="0" collapsed="false">
      <c r="A50" s="449" t="s">
        <v>305</v>
      </c>
      <c r="B50" s="451" t="n">
        <v>950</v>
      </c>
      <c r="C50" s="492" t="n">
        <v>75</v>
      </c>
      <c r="D50" s="493" t="n">
        <f aca="false">ROUND(B50*C50,-2)</f>
        <v>71300</v>
      </c>
    </row>
    <row r="51" customFormat="false" ht="17.25" hidden="false" customHeight="false" outlineLevel="0" collapsed="false">
      <c r="A51" s="449" t="s">
        <v>306</v>
      </c>
      <c r="B51" s="454" t="n">
        <v>188</v>
      </c>
      <c r="C51" s="492" t="n">
        <v>105</v>
      </c>
      <c r="D51" s="494" t="n">
        <f aca="false">ROUND(B51*C51,-2)</f>
        <v>19700</v>
      </c>
    </row>
    <row r="52" customFormat="false" ht="17.25" hidden="false" customHeight="false" outlineLevel="0" collapsed="false">
      <c r="A52" s="495" t="s">
        <v>287</v>
      </c>
      <c r="B52" s="496" t="n">
        <f aca="false">SUM(B46:B51)</f>
        <v>4258</v>
      </c>
      <c r="C52" s="492"/>
      <c r="D52" s="497" t="n">
        <f aca="false">SUM(D46:D51)</f>
        <v>342600</v>
      </c>
    </row>
    <row r="53" customFormat="false" ht="13.5" hidden="false" customHeight="false" outlineLevel="0" collapsed="false">
      <c r="A53" s="498"/>
      <c r="B53" s="499"/>
      <c r="C53" s="457"/>
      <c r="D53" s="500"/>
    </row>
    <row r="54" customFormat="false" ht="12.75" hidden="false" customHeight="false" outlineLevel="0" collapsed="false">
      <c r="A54" s="413"/>
      <c r="B54" s="413"/>
      <c r="C54" s="414"/>
      <c r="D54" s="414"/>
    </row>
    <row r="55" customFormat="false" ht="12.75" hidden="false" customHeight="false" outlineLevel="0" collapsed="false">
      <c r="A55" s="413"/>
      <c r="B55" s="413"/>
      <c r="C55" s="414"/>
      <c r="D55" s="414"/>
    </row>
  </sheetData>
  <printOptions headings="false" gridLines="false" gridLinesSet="true" horizontalCentered="false" verticalCentered="false"/>
  <pageMargins left="0.45" right="0.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85.99"/>
    <col collapsed="false" customWidth="true" hidden="false" outlineLevel="0" max="2" min="2" style="0" width="10.99"/>
    <col collapsed="false" customWidth="true" hidden="false" outlineLevel="0" max="3" min="3" style="0" width="11.28"/>
    <col collapsed="false" customWidth="true" hidden="false" outlineLevel="0" max="4" min="4" style="0" width="12.7"/>
    <col collapsed="false" customWidth="true" hidden="false" outlineLevel="0" max="5" min="5" style="261" width="3.7"/>
    <col collapsed="false" customWidth="true" hidden="false" outlineLevel="0" max="6" min="6" style="0" width="12.28"/>
  </cols>
  <sheetData>
    <row r="1" customFormat="false" ht="23.25" hidden="false" customHeight="false" outlineLevel="0" collapsed="false">
      <c r="A1" s="363" t="s">
        <v>307</v>
      </c>
      <c r="B1" s="363"/>
      <c r="C1" s="202"/>
      <c r="D1" s="202"/>
    </row>
    <row r="2" customFormat="false" ht="15.75" hidden="false" customHeight="false" outlineLevel="0" collapsed="false">
      <c r="A2" s="464" t="s">
        <v>289</v>
      </c>
      <c r="B2" s="464"/>
      <c r="C2" s="365"/>
      <c r="D2" s="366"/>
      <c r="E2" s="465"/>
      <c r="F2" s="501"/>
    </row>
    <row r="3" customFormat="false" ht="15" hidden="false" customHeight="false" outlineLevel="0" collapsed="false">
      <c r="A3" s="373"/>
      <c r="B3" s="373"/>
      <c r="C3" s="365"/>
      <c r="D3" s="376" t="s">
        <v>180</v>
      </c>
      <c r="E3" s="465"/>
      <c r="F3" s="502"/>
    </row>
    <row r="4" customFormat="false" ht="15" hidden="false" customHeight="false" outlineLevel="0" collapsed="false">
      <c r="A4" s="373"/>
      <c r="B4" s="373"/>
      <c r="C4" s="365"/>
      <c r="D4" s="376" t="s">
        <v>183</v>
      </c>
      <c r="E4" s="465"/>
      <c r="F4" s="501"/>
    </row>
    <row r="5" customFormat="false" ht="17.25" hidden="false" customHeight="false" outlineLevel="0" collapsed="false">
      <c r="A5" s="202"/>
      <c r="B5" s="202"/>
      <c r="C5" s="365"/>
      <c r="D5" s="378" t="s">
        <v>261</v>
      </c>
      <c r="E5" s="465"/>
      <c r="F5" s="503"/>
    </row>
    <row r="6" customFormat="false" ht="15" hidden="false" customHeight="false" outlineLevel="0" collapsed="false">
      <c r="A6" s="380" t="s">
        <v>262</v>
      </c>
      <c r="B6" s="380"/>
      <c r="C6" s="365"/>
      <c r="D6" s="375"/>
      <c r="E6" s="465"/>
      <c r="F6" s="288"/>
    </row>
    <row r="7" customFormat="false" ht="17.25" hidden="false" customHeight="false" outlineLevel="0" collapsed="false">
      <c r="A7" s="202" t="s">
        <v>290</v>
      </c>
      <c r="B7" s="202"/>
      <c r="C7" s="365"/>
      <c r="D7" s="381" t="n">
        <v>91210</v>
      </c>
      <c r="E7" s="465"/>
      <c r="F7" s="288"/>
    </row>
    <row r="8" customFormat="false" ht="15" hidden="false" customHeight="false" outlineLevel="0" collapsed="false">
      <c r="A8" s="202"/>
      <c r="B8" s="202"/>
      <c r="C8" s="365"/>
      <c r="D8" s="467"/>
      <c r="E8" s="465"/>
      <c r="F8" s="288"/>
    </row>
    <row r="9" customFormat="false" ht="15" hidden="false" customHeight="false" outlineLevel="0" collapsed="false">
      <c r="A9" s="202"/>
      <c r="B9" s="202"/>
      <c r="C9" s="365"/>
      <c r="D9" s="467"/>
      <c r="E9" s="465"/>
      <c r="F9" s="288"/>
    </row>
    <row r="10" customFormat="false" ht="15" hidden="false" customHeight="false" outlineLevel="0" collapsed="false">
      <c r="A10" s="380" t="s">
        <v>264</v>
      </c>
      <c r="B10" s="380"/>
      <c r="C10" s="365"/>
      <c r="D10" s="467"/>
      <c r="E10" s="465"/>
      <c r="F10" s="288"/>
    </row>
    <row r="11" customFormat="false" ht="17.25" hidden="false" customHeight="false" outlineLevel="0" collapsed="false">
      <c r="A11" s="385" t="s">
        <v>265</v>
      </c>
      <c r="B11" s="385"/>
      <c r="C11" s="365"/>
      <c r="D11" s="386" t="n">
        <v>66420</v>
      </c>
      <c r="E11" s="465"/>
      <c r="F11" s="288"/>
    </row>
    <row r="12" customFormat="false" ht="15" hidden="false" customHeight="false" outlineLevel="0" collapsed="false">
      <c r="A12" s="387"/>
      <c r="B12" s="387"/>
      <c r="C12" s="365"/>
      <c r="D12" s="467"/>
      <c r="E12" s="465"/>
      <c r="F12" s="288"/>
    </row>
    <row r="13" customFormat="false" ht="15" hidden="false" customHeight="false" outlineLevel="0" collapsed="false">
      <c r="A13" s="387"/>
      <c r="B13" s="387"/>
      <c r="C13" s="365"/>
      <c r="D13" s="467"/>
      <c r="E13" s="465"/>
      <c r="F13" s="288"/>
    </row>
    <row r="14" customFormat="false" ht="21" hidden="false" customHeight="false" outlineLevel="0" collapsed="false">
      <c r="A14" s="388" t="s">
        <v>266</v>
      </c>
      <c r="B14" s="388"/>
      <c r="C14" s="365"/>
      <c r="D14" s="375"/>
      <c r="E14" s="465"/>
      <c r="F14" s="288"/>
    </row>
    <row r="15" customFormat="false" ht="18" hidden="false" customHeight="true" outlineLevel="0" collapsed="false">
      <c r="A15" s="389" t="s">
        <v>291</v>
      </c>
      <c r="B15" s="389"/>
      <c r="C15" s="390"/>
      <c r="D15" s="391" t="n">
        <v>5403200</v>
      </c>
      <c r="E15" s="465"/>
      <c r="F15" s="474"/>
    </row>
    <row r="16" customFormat="false" ht="15" hidden="false" customHeight="false" outlineLevel="0" collapsed="false">
      <c r="A16" s="389"/>
      <c r="B16" s="389"/>
      <c r="C16" s="390"/>
      <c r="D16" s="469"/>
      <c r="E16" s="465"/>
      <c r="F16" s="288"/>
    </row>
    <row r="17" customFormat="false" ht="21" hidden="false" customHeight="false" outlineLevel="0" collapsed="false">
      <c r="A17" s="388" t="s">
        <v>292</v>
      </c>
      <c r="B17" s="389"/>
      <c r="C17" s="390"/>
      <c r="D17" s="469"/>
      <c r="E17" s="465"/>
      <c r="F17" s="288"/>
    </row>
    <row r="18" customFormat="false" ht="15" hidden="false" customHeight="false" outlineLevel="0" collapsed="false">
      <c r="A18" s="389" t="s">
        <v>293</v>
      </c>
      <c r="B18" s="389"/>
      <c r="C18" s="470" t="n">
        <v>0.45</v>
      </c>
      <c r="D18" s="471" t="n">
        <f aca="false">ROUND(+D15*C18,-3)</f>
        <v>2431000</v>
      </c>
      <c r="E18" s="504"/>
      <c r="F18" s="474"/>
    </row>
    <row r="19" customFormat="false" ht="15" hidden="false" customHeight="false" outlineLevel="0" collapsed="false">
      <c r="A19" s="389" t="s">
        <v>294</v>
      </c>
      <c r="B19" s="389"/>
      <c r="C19" s="470"/>
      <c r="D19" s="471" t="n">
        <v>-104000</v>
      </c>
      <c r="E19" s="504"/>
      <c r="F19" s="474"/>
    </row>
    <row r="20" customFormat="false" ht="17.25" hidden="false" customHeight="false" outlineLevel="0" collapsed="false">
      <c r="A20" s="389" t="s">
        <v>308</v>
      </c>
      <c r="B20" s="389"/>
      <c r="C20" s="470"/>
      <c r="D20" s="475" t="n">
        <v>-21900</v>
      </c>
      <c r="E20" s="504"/>
      <c r="F20" s="474"/>
    </row>
    <row r="21" customFormat="false" ht="17.25" hidden="false" customHeight="false" outlineLevel="0" collapsed="false">
      <c r="A21" s="389"/>
      <c r="B21" s="389"/>
      <c r="C21" s="470"/>
      <c r="D21" s="399" t="n">
        <f aca="false">+D18+D20+D19</f>
        <v>2305100</v>
      </c>
      <c r="E21" s="504"/>
      <c r="F21" s="474"/>
    </row>
    <row r="22" customFormat="false" ht="15" hidden="false" customHeight="false" outlineLevel="0" collapsed="false">
      <c r="A22" s="202"/>
      <c r="B22" s="202"/>
      <c r="C22" s="365"/>
      <c r="D22" s="400"/>
      <c r="E22" s="465"/>
      <c r="F22" s="288"/>
    </row>
    <row r="23" customFormat="false" ht="18.75" hidden="false" customHeight="false" outlineLevel="0" collapsed="false">
      <c r="A23" s="402" t="s">
        <v>296</v>
      </c>
      <c r="B23" s="402"/>
      <c r="C23" s="365"/>
      <c r="D23" s="375"/>
      <c r="E23" s="465"/>
      <c r="F23" s="474"/>
    </row>
    <row r="24" customFormat="false" ht="17.25" hidden="false" customHeight="false" outlineLevel="0" collapsed="false">
      <c r="A24" s="405" t="s">
        <v>271</v>
      </c>
      <c r="B24" s="405"/>
      <c r="C24" s="365"/>
      <c r="D24" s="428" t="n">
        <f aca="false">+D56</f>
        <v>330000</v>
      </c>
      <c r="E24" s="465"/>
      <c r="F24" s="276"/>
    </row>
    <row r="25" customFormat="false" ht="17.25" hidden="false" customHeight="false" outlineLevel="0" collapsed="false">
      <c r="A25" s="405"/>
      <c r="B25" s="405"/>
      <c r="C25" s="409"/>
      <c r="D25" s="505"/>
      <c r="E25" s="465"/>
      <c r="F25" s="288"/>
    </row>
    <row r="26" customFormat="false" ht="17.25" hidden="false" customHeight="false" outlineLevel="0" collapsed="false">
      <c r="A26" s="410" t="s">
        <v>272</v>
      </c>
      <c r="B26" s="410"/>
      <c r="C26" s="411"/>
      <c r="D26" s="505"/>
      <c r="E26" s="465"/>
      <c r="F26" s="288"/>
    </row>
    <row r="27" customFormat="false" ht="15" hidden="false" customHeight="false" outlineLevel="0" collapsed="false">
      <c r="A27" s="413" t="s">
        <v>309</v>
      </c>
      <c r="B27" s="413"/>
      <c r="C27" s="414"/>
      <c r="D27" s="415" t="n">
        <v>0</v>
      </c>
      <c r="E27" s="465"/>
      <c r="F27" s="288"/>
    </row>
    <row r="28" customFormat="false" ht="15" hidden="false" customHeight="false" outlineLevel="0" collapsed="false">
      <c r="A28" s="413" t="s">
        <v>310</v>
      </c>
      <c r="B28" s="413"/>
      <c r="C28" s="418"/>
      <c r="D28" s="415" t="n">
        <v>0</v>
      </c>
      <c r="E28" s="465"/>
      <c r="F28" s="506"/>
    </row>
    <row r="29" customFormat="false" ht="15" hidden="false" customHeight="false" outlineLevel="0" collapsed="false">
      <c r="A29" s="420" t="s">
        <v>311</v>
      </c>
      <c r="B29" s="420"/>
      <c r="C29" s="418"/>
      <c r="D29" s="415" t="n">
        <v>192500</v>
      </c>
      <c r="E29" s="465"/>
      <c r="F29" s="506"/>
    </row>
    <row r="30" customFormat="false" ht="15" hidden="false" customHeight="false" outlineLevel="0" collapsed="false">
      <c r="A30" s="420" t="s">
        <v>312</v>
      </c>
      <c r="B30" s="420"/>
      <c r="C30" s="414"/>
      <c r="D30" s="415" t="n">
        <f aca="false">472500</f>
        <v>472500</v>
      </c>
      <c r="E30" s="465"/>
      <c r="F30" s="506"/>
    </row>
    <row r="31" customFormat="false" ht="15" hidden="false" customHeight="false" outlineLevel="0" collapsed="false">
      <c r="A31" s="420" t="s">
        <v>313</v>
      </c>
      <c r="B31" s="420"/>
      <c r="C31" s="390"/>
      <c r="D31" s="415" t="n">
        <v>376250</v>
      </c>
      <c r="E31" s="465"/>
      <c r="F31" s="506"/>
    </row>
    <row r="32" customFormat="false" ht="15" hidden="false" customHeight="false" outlineLevel="0" collapsed="false">
      <c r="A32" s="420" t="s">
        <v>314</v>
      </c>
      <c r="B32" s="420"/>
      <c r="C32" s="421"/>
      <c r="D32" s="415" t="n">
        <v>34000</v>
      </c>
      <c r="E32" s="465"/>
      <c r="F32" s="506"/>
    </row>
    <row r="33" customFormat="false" ht="15" hidden="false" customHeight="false" outlineLevel="0" collapsed="false">
      <c r="A33" s="420" t="s">
        <v>315</v>
      </c>
      <c r="B33" s="420"/>
      <c r="C33" s="422"/>
      <c r="D33" s="415" t="n">
        <v>164500</v>
      </c>
      <c r="E33" s="465"/>
      <c r="F33" s="506"/>
    </row>
    <row r="34" customFormat="false" ht="15" hidden="false" customHeight="false" outlineLevel="0" collapsed="false">
      <c r="A34" s="420" t="s">
        <v>316</v>
      </c>
      <c r="B34" s="420"/>
      <c r="C34" s="422"/>
      <c r="D34" s="415" t="n">
        <v>185000</v>
      </c>
      <c r="E34" s="465"/>
      <c r="F34" s="506"/>
    </row>
    <row r="35" customFormat="false" ht="17.25" hidden="false" customHeight="false" outlineLevel="0" collapsed="false">
      <c r="A35" s="420" t="s">
        <v>317</v>
      </c>
      <c r="B35" s="420"/>
      <c r="C35" s="422"/>
      <c r="D35" s="482" t="n">
        <v>440350</v>
      </c>
      <c r="E35" s="465"/>
      <c r="F35" s="507"/>
    </row>
    <row r="36" customFormat="false" ht="17.25" hidden="false" customHeight="false" outlineLevel="0" collapsed="false">
      <c r="A36" s="405" t="s">
        <v>275</v>
      </c>
      <c r="B36" s="405"/>
      <c r="C36" s="390"/>
      <c r="D36" s="429" t="n">
        <f aca="false">SUM(D27:D35)</f>
        <v>1865100</v>
      </c>
      <c r="E36" s="429"/>
      <c r="F36" s="429"/>
    </row>
    <row r="37" customFormat="false" ht="15" hidden="false" customHeight="false" outlineLevel="0" collapsed="false">
      <c r="A37" s="405"/>
      <c r="B37" s="405"/>
      <c r="C37" s="424"/>
      <c r="D37" s="425"/>
      <c r="E37" s="425"/>
      <c r="F37" s="425"/>
    </row>
    <row r="38" customFormat="false" ht="17.25" hidden="false" customHeight="false" outlineLevel="0" collapsed="false">
      <c r="A38" s="405" t="s">
        <v>276</v>
      </c>
      <c r="B38" s="405"/>
      <c r="C38" s="424"/>
      <c r="D38" s="428" t="n">
        <f aca="false">+D36+D24</f>
        <v>2195100</v>
      </c>
      <c r="E38" s="428"/>
      <c r="F38" s="428"/>
    </row>
    <row r="39" customFormat="false" ht="17.25" hidden="false" customHeight="false" outlineLevel="0" collapsed="false">
      <c r="A39" s="405"/>
      <c r="B39" s="405"/>
      <c r="C39" s="424"/>
      <c r="D39" s="428"/>
      <c r="E39" s="465"/>
      <c r="F39" s="288"/>
    </row>
    <row r="40" customFormat="false" ht="17.25" hidden="false" customHeight="false" outlineLevel="0" collapsed="false">
      <c r="A40" s="405" t="s">
        <v>277</v>
      </c>
      <c r="B40" s="405"/>
      <c r="C40" s="424"/>
      <c r="D40" s="429" t="n">
        <f aca="false">ROUND(+D38*0.05,-3)</f>
        <v>110000</v>
      </c>
      <c r="E40" s="429"/>
      <c r="F40" s="288"/>
    </row>
    <row r="41" customFormat="false" ht="15" hidden="false" customHeight="false" outlineLevel="0" collapsed="false">
      <c r="A41" s="405"/>
      <c r="B41" s="405"/>
      <c r="C41" s="424"/>
      <c r="D41" s="428"/>
      <c r="E41" s="465"/>
      <c r="F41" s="288"/>
    </row>
    <row r="42" customFormat="false" ht="15" hidden="false" customHeight="false" outlineLevel="0" collapsed="false">
      <c r="A42" s="405" t="s">
        <v>278</v>
      </c>
      <c r="B42" s="405"/>
      <c r="C42" s="430"/>
      <c r="D42" s="428" t="n">
        <f aca="false">+D40+D38</f>
        <v>2305100</v>
      </c>
      <c r="E42" s="465"/>
      <c r="F42" s="474"/>
    </row>
    <row r="43" customFormat="false" ht="15" hidden="false" customHeight="false" outlineLevel="0" collapsed="false">
      <c r="A43" s="373"/>
      <c r="B43" s="373"/>
      <c r="C43" s="435"/>
      <c r="D43" s="438"/>
      <c r="E43" s="465"/>
      <c r="F43" s="288"/>
    </row>
    <row r="44" customFormat="false" ht="15" hidden="false" customHeight="false" outlineLevel="0" collapsed="false">
      <c r="A44" s="405" t="s">
        <v>281</v>
      </c>
      <c r="B44" s="405"/>
      <c r="C44" s="435"/>
      <c r="D44" s="439" t="n">
        <f aca="false">+D11*2000/D7/24</f>
        <v>60.6841355114571</v>
      </c>
      <c r="E44" s="465"/>
      <c r="F44" s="288"/>
    </row>
    <row r="45" customFormat="false" ht="15" hidden="false" customHeight="false" outlineLevel="0" collapsed="false">
      <c r="C45" s="435"/>
      <c r="D45" s="439"/>
      <c r="E45" s="465"/>
      <c r="F45" s="288"/>
    </row>
    <row r="46" customFormat="false" ht="15" hidden="false" customHeight="false" outlineLevel="0" collapsed="false">
      <c r="A46" s="405" t="s">
        <v>282</v>
      </c>
      <c r="B46" s="405"/>
      <c r="C46" s="435"/>
      <c r="D46" s="440" t="n">
        <f aca="false">+D15/D11</f>
        <v>81.3489912676905</v>
      </c>
      <c r="E46" s="465"/>
      <c r="F46" s="288"/>
    </row>
    <row r="47" customFormat="false" ht="13.5" hidden="false" customHeight="false" outlineLevel="0" collapsed="false">
      <c r="A47" s="413"/>
      <c r="B47" s="413"/>
      <c r="C47" s="414"/>
      <c r="D47" s="414"/>
    </row>
    <row r="48" customFormat="false" ht="12.75" hidden="false" customHeight="false" outlineLevel="0" collapsed="false">
      <c r="A48" s="485"/>
      <c r="B48" s="486"/>
      <c r="C48" s="445"/>
      <c r="D48" s="487"/>
    </row>
    <row r="49" customFormat="false" ht="15" hidden="false" customHeight="false" outlineLevel="0" collapsed="false">
      <c r="A49" s="488" t="s">
        <v>284</v>
      </c>
      <c r="B49" s="489" t="s">
        <v>285</v>
      </c>
      <c r="C49" s="490" t="s">
        <v>299</v>
      </c>
      <c r="D49" s="491" t="s">
        <v>300</v>
      </c>
    </row>
    <row r="50" customFormat="false" ht="15" hidden="false" customHeight="false" outlineLevel="0" collapsed="false">
      <c r="A50" s="449" t="s">
        <v>301</v>
      </c>
      <c r="B50" s="451" t="n">
        <v>700</v>
      </c>
      <c r="C50" s="492" t="n">
        <v>75</v>
      </c>
      <c r="D50" s="493" t="n">
        <f aca="false">C50*B50</f>
        <v>52500</v>
      </c>
    </row>
    <row r="51" customFormat="false" ht="15" hidden="false" customHeight="false" outlineLevel="0" collapsed="false">
      <c r="A51" s="449" t="s">
        <v>302</v>
      </c>
      <c r="B51" s="451" t="n">
        <v>500</v>
      </c>
      <c r="C51" s="492" t="n">
        <v>135</v>
      </c>
      <c r="D51" s="493" t="n">
        <f aca="false">C51*B51</f>
        <v>67500</v>
      </c>
    </row>
    <row r="52" customFormat="false" ht="15" hidden="false" customHeight="false" outlineLevel="0" collapsed="false">
      <c r="A52" s="449" t="s">
        <v>303</v>
      </c>
      <c r="B52" s="451" t="n">
        <v>1000</v>
      </c>
      <c r="C52" s="492" t="n">
        <v>35</v>
      </c>
      <c r="D52" s="493" t="n">
        <f aca="false">B52*C52</f>
        <v>35000</v>
      </c>
    </row>
    <row r="53" customFormat="false" ht="15" hidden="false" customHeight="false" outlineLevel="0" collapsed="false">
      <c r="A53" s="449" t="s">
        <v>304</v>
      </c>
      <c r="B53" s="451" t="n">
        <v>800</v>
      </c>
      <c r="C53" s="492" t="n">
        <v>105</v>
      </c>
      <c r="D53" s="493" t="n">
        <f aca="false">B53*C53</f>
        <v>84000</v>
      </c>
    </row>
    <row r="54" customFormat="false" ht="15" hidden="false" customHeight="false" outlineLevel="0" collapsed="false">
      <c r="A54" s="449" t="s">
        <v>305</v>
      </c>
      <c r="B54" s="451" t="n">
        <v>950</v>
      </c>
      <c r="C54" s="492" t="n">
        <v>75</v>
      </c>
      <c r="D54" s="493" t="n">
        <f aca="false">ROUND(B54*C54,-2)</f>
        <v>71300</v>
      </c>
    </row>
    <row r="55" customFormat="false" ht="17.25" hidden="false" customHeight="false" outlineLevel="0" collapsed="false">
      <c r="A55" s="449" t="s">
        <v>306</v>
      </c>
      <c r="B55" s="454" t="n">
        <v>188</v>
      </c>
      <c r="C55" s="492" t="n">
        <v>105</v>
      </c>
      <c r="D55" s="494" t="n">
        <f aca="false">ROUND(B55*C55,-2)</f>
        <v>19700</v>
      </c>
    </row>
    <row r="56" customFormat="false" ht="17.25" hidden="false" customHeight="false" outlineLevel="0" collapsed="false">
      <c r="A56" s="495" t="s">
        <v>287</v>
      </c>
      <c r="B56" s="496" t="n">
        <f aca="false">SUM(B50:B55)</f>
        <v>4138</v>
      </c>
      <c r="C56" s="492"/>
      <c r="D56" s="497" t="n">
        <f aca="false">SUM(D50:D55)</f>
        <v>330000</v>
      </c>
    </row>
    <row r="57" customFormat="false" ht="13.5" hidden="false" customHeight="false" outlineLevel="0" collapsed="false">
      <c r="A57" s="498"/>
      <c r="B57" s="499"/>
      <c r="C57" s="457"/>
      <c r="D57" s="500"/>
    </row>
    <row r="58" customFormat="false" ht="12.75" hidden="false" customHeight="false" outlineLevel="0" collapsed="false">
      <c r="A58" s="413"/>
      <c r="B58" s="413"/>
      <c r="C58" s="414"/>
      <c r="D58" s="4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62.28"/>
    <col collapsed="false" customWidth="true" hidden="false" outlineLevel="0" max="3" min="3" style="0" width="11.28"/>
    <col collapsed="false" customWidth="true" hidden="false" outlineLevel="0" max="4" min="4" style="0" width="12.56"/>
    <col collapsed="false" customWidth="true" hidden="false" outlineLevel="0" max="5" min="5" style="0" width="2.7"/>
    <col collapsed="false" customWidth="true" hidden="false" outlineLevel="0" max="6" min="6" style="0" width="12.7"/>
    <col collapsed="false" customWidth="true" hidden="false" outlineLevel="0" max="7" min="7" style="0" width="12.14"/>
  </cols>
  <sheetData>
    <row r="1" customFormat="false" ht="23.25" hidden="false" customHeight="false" outlineLevel="0" collapsed="false">
      <c r="A1" s="363" t="s">
        <v>288</v>
      </c>
      <c r="B1" s="363"/>
      <c r="C1" s="202"/>
      <c r="D1" s="202"/>
      <c r="E1" s="261"/>
    </row>
    <row r="2" customFormat="false" ht="15.75" hidden="false" customHeight="false" outlineLevel="0" collapsed="false">
      <c r="A2" s="464" t="s">
        <v>318</v>
      </c>
      <c r="B2" s="464"/>
      <c r="C2" s="365"/>
      <c r="D2" s="366"/>
      <c r="E2" s="261"/>
    </row>
    <row r="3" customFormat="false" ht="15.75" hidden="false" customHeight="false" outlineLevel="0" collapsed="false">
      <c r="A3" s="464"/>
      <c r="B3" s="464"/>
      <c r="C3" s="365"/>
      <c r="D3" s="366"/>
      <c r="E3" s="465"/>
      <c r="F3" s="288"/>
      <c r="G3" s="288"/>
    </row>
    <row r="4" customFormat="false" ht="15" hidden="false" customHeight="false" outlineLevel="0" collapsed="false">
      <c r="A4" s="370"/>
      <c r="B4" s="370"/>
      <c r="C4" s="365"/>
      <c r="D4" s="366"/>
      <c r="E4" s="465"/>
      <c r="F4" s="288"/>
      <c r="G4" s="288"/>
    </row>
    <row r="5" customFormat="false" ht="15" hidden="false" customHeight="false" outlineLevel="0" collapsed="false">
      <c r="A5" s="373"/>
      <c r="B5" s="373"/>
      <c r="C5" s="365"/>
      <c r="D5" s="376" t="s">
        <v>257</v>
      </c>
      <c r="E5" s="465"/>
      <c r="F5" s="213"/>
      <c r="G5" s="213" t="s">
        <v>205</v>
      </c>
    </row>
    <row r="6" customFormat="false" ht="17.25" hidden="false" customHeight="false" outlineLevel="0" collapsed="false">
      <c r="A6" s="202"/>
      <c r="B6" s="202"/>
      <c r="C6" s="365"/>
      <c r="D6" s="378" t="s">
        <v>183</v>
      </c>
      <c r="E6" s="465"/>
      <c r="F6" s="215" t="s">
        <v>206</v>
      </c>
      <c r="G6" s="215" t="s">
        <v>207</v>
      </c>
    </row>
    <row r="7" customFormat="false" ht="15" hidden="false" customHeight="false" outlineLevel="0" collapsed="false">
      <c r="A7" s="380" t="s">
        <v>262</v>
      </c>
      <c r="B7" s="380"/>
      <c r="C7" s="365"/>
      <c r="D7" s="375"/>
      <c r="E7" s="465"/>
      <c r="F7" s="288"/>
      <c r="G7" s="288"/>
    </row>
    <row r="8" customFormat="false" ht="17.25" hidden="false" customHeight="false" outlineLevel="0" collapsed="false">
      <c r="A8" s="508" t="s">
        <v>263</v>
      </c>
      <c r="B8" s="202"/>
      <c r="C8" s="365"/>
      <c r="D8" s="381" t="n">
        <f aca="false">+'Budget vs. Actual'!G9</f>
        <v>37531.9166666667</v>
      </c>
      <c r="E8" s="465"/>
      <c r="F8" s="466" t="n">
        <f aca="false">+'Customer Counts'!F32</f>
        <v>20642.6666666667</v>
      </c>
      <c r="G8" s="466" t="n">
        <f aca="false">+D8-F8</f>
        <v>16889.25</v>
      </c>
    </row>
    <row r="9" customFormat="false" ht="15" hidden="false" customHeight="false" outlineLevel="0" collapsed="false">
      <c r="A9" s="202"/>
      <c r="B9" s="202"/>
      <c r="C9" s="365"/>
      <c r="D9" s="467"/>
      <c r="E9" s="465"/>
      <c r="F9" s="468" t="n">
        <f aca="false">+F8/D8</f>
        <v>0.550002997448838</v>
      </c>
      <c r="G9" s="468" t="n">
        <f aca="false">+G8/D8</f>
        <v>0.449997002551162</v>
      </c>
    </row>
    <row r="10" customFormat="false" ht="15" hidden="false" customHeight="false" outlineLevel="0" collapsed="false">
      <c r="A10" s="202"/>
      <c r="B10" s="202"/>
      <c r="C10" s="365"/>
      <c r="D10" s="467"/>
      <c r="E10" s="465"/>
      <c r="F10" s="288"/>
      <c r="G10" s="288"/>
    </row>
    <row r="11" customFormat="false" ht="15" hidden="false" customHeight="false" outlineLevel="0" collapsed="false">
      <c r="A11" s="380" t="s">
        <v>264</v>
      </c>
      <c r="B11" s="380"/>
      <c r="C11" s="365"/>
      <c r="D11" s="467"/>
      <c r="E11" s="465"/>
      <c r="F11" s="288"/>
      <c r="G11" s="288"/>
    </row>
    <row r="12" customFormat="false" ht="17.25" hidden="false" customHeight="false" outlineLevel="0" collapsed="false">
      <c r="A12" s="385" t="s">
        <v>265</v>
      </c>
      <c r="B12" s="385"/>
      <c r="C12" s="365"/>
      <c r="D12" s="386" t="n">
        <f aca="false">+'Budget vs. Actual'!G13</f>
        <v>28835.89</v>
      </c>
      <c r="E12" s="465"/>
      <c r="F12" s="233" t="n">
        <f aca="false">+D12*F9</f>
        <v>15859.825934105</v>
      </c>
      <c r="G12" s="233" t="n">
        <f aca="false">+D12*G9</f>
        <v>12976.064065895</v>
      </c>
    </row>
    <row r="13" customFormat="false" ht="15" hidden="false" customHeight="false" outlineLevel="0" collapsed="false">
      <c r="A13" s="387"/>
      <c r="B13" s="387"/>
      <c r="C13" s="365"/>
      <c r="D13" s="467"/>
      <c r="E13" s="465"/>
      <c r="F13" s="468" t="n">
        <f aca="false">+F12/D12</f>
        <v>0.550002997448838</v>
      </c>
      <c r="G13" s="468" t="n">
        <f aca="false">+G12/D12</f>
        <v>0.449997002551162</v>
      </c>
    </row>
    <row r="14" customFormat="false" ht="15" hidden="false" customHeight="false" outlineLevel="0" collapsed="false">
      <c r="A14" s="387"/>
      <c r="B14" s="387"/>
      <c r="C14" s="365"/>
      <c r="D14" s="467"/>
      <c r="E14" s="465"/>
      <c r="F14" s="288"/>
      <c r="G14" s="288"/>
    </row>
    <row r="15" customFormat="false" ht="21" hidden="false" customHeight="false" outlineLevel="0" collapsed="false">
      <c r="A15" s="388" t="s">
        <v>266</v>
      </c>
      <c r="B15" s="388"/>
      <c r="C15" s="365"/>
      <c r="D15" s="375"/>
      <c r="E15" s="465"/>
      <c r="F15" s="288"/>
      <c r="G15" s="288"/>
    </row>
    <row r="16" customFormat="false" ht="32.25" hidden="false" customHeight="false" outlineLevel="0" collapsed="false">
      <c r="A16" s="389" t="s">
        <v>291</v>
      </c>
      <c r="B16" s="389"/>
      <c r="C16" s="390"/>
      <c r="D16" s="391" t="n">
        <f aca="false">+'Budget vs. Actual'!G17</f>
        <v>2122179.80711036</v>
      </c>
      <c r="E16" s="465"/>
      <c r="F16" s="393" t="n">
        <f aca="false">+D16*F13</f>
        <v>1167205.25503609</v>
      </c>
      <c r="G16" s="393" t="n">
        <f aca="false">+D16*G13</f>
        <v>954974.552074264</v>
      </c>
    </row>
    <row r="17" customFormat="false" ht="15" hidden="false" customHeight="false" outlineLevel="0" collapsed="false">
      <c r="A17" s="389"/>
      <c r="B17" s="389"/>
      <c r="C17" s="390"/>
      <c r="D17" s="469"/>
      <c r="E17" s="465"/>
      <c r="F17" s="468" t="n">
        <f aca="false">+F16/D16</f>
        <v>0.550002997448838</v>
      </c>
      <c r="G17" s="468" t="n">
        <f aca="false">+G16/D16</f>
        <v>0.449997002551162</v>
      </c>
    </row>
    <row r="18" customFormat="false" ht="21" hidden="false" customHeight="false" outlineLevel="0" collapsed="false">
      <c r="A18" s="388" t="s">
        <v>292</v>
      </c>
      <c r="B18" s="389"/>
      <c r="C18" s="390"/>
      <c r="D18" s="469"/>
      <c r="E18" s="465"/>
      <c r="F18" s="468"/>
      <c r="G18" s="468"/>
    </row>
    <row r="19" customFormat="false" ht="15" hidden="false" customHeight="false" outlineLevel="0" collapsed="false">
      <c r="A19" s="389" t="s">
        <v>293</v>
      </c>
      <c r="B19" s="389"/>
      <c r="C19" s="470" t="n">
        <v>0.5</v>
      </c>
      <c r="D19" s="471" t="n">
        <f aca="false">ROUND(+D16*C19,-2)</f>
        <v>1061100</v>
      </c>
      <c r="E19" s="472"/>
      <c r="F19" s="473" t="n">
        <f aca="false">ROUND(+D19*F17,-1)</f>
        <v>583610</v>
      </c>
      <c r="G19" s="248" t="n">
        <f aca="false">ROUND(+D19*G17,-1)</f>
        <v>477490</v>
      </c>
    </row>
    <row r="20" customFormat="false" ht="15" hidden="false" customHeight="false" outlineLevel="0" collapsed="false">
      <c r="A20" s="389" t="s">
        <v>294</v>
      </c>
      <c r="B20" s="389"/>
      <c r="C20" s="470"/>
      <c r="D20" s="471" t="n">
        <f aca="false">-'Budget vs. Actual'!G41</f>
        <v>-47000</v>
      </c>
      <c r="E20" s="472"/>
      <c r="F20" s="473" t="n">
        <f aca="false">ROUND(+$F$17*D20,-3)</f>
        <v>-26000</v>
      </c>
      <c r="G20" s="248" t="n">
        <f aca="false">ROUND(+$G$17*D20,-3)</f>
        <v>-21000</v>
      </c>
    </row>
    <row r="21" customFormat="false" ht="17.25" hidden="false" customHeight="false" outlineLevel="0" collapsed="false">
      <c r="A21" s="389" t="s">
        <v>319</v>
      </c>
      <c r="B21" s="389"/>
      <c r="C21" s="470"/>
      <c r="D21" s="475" t="n">
        <f aca="false">ROUND(-'Budget vs. Actual'!G45,-2)</f>
        <v>24800</v>
      </c>
      <c r="E21" s="476"/>
      <c r="F21" s="477" t="n">
        <f aca="false">+D21*F17</f>
        <v>13640.0743367312</v>
      </c>
      <c r="G21" s="250" t="n">
        <f aca="false">+D21*G17</f>
        <v>11159.9256632688</v>
      </c>
    </row>
    <row r="22" customFormat="false" ht="17.25" hidden="false" customHeight="false" outlineLevel="0" collapsed="false">
      <c r="A22" s="389"/>
      <c r="B22" s="389"/>
      <c r="C22" s="470"/>
      <c r="D22" s="399" t="n">
        <f aca="false">SUM(D19:D21)</f>
        <v>1038900</v>
      </c>
      <c r="E22" s="399"/>
      <c r="F22" s="399" t="n">
        <f aca="false">SUM(F19:F21)</f>
        <v>571250.074336731</v>
      </c>
      <c r="G22" s="399" t="n">
        <f aca="false">SUM(G19:G21)</f>
        <v>467649.925663269</v>
      </c>
    </row>
    <row r="23" customFormat="false" ht="17.25" hidden="false" customHeight="false" outlineLevel="0" collapsed="false">
      <c r="A23" s="478"/>
      <c r="B23" s="478"/>
      <c r="C23" s="365"/>
      <c r="D23" s="479"/>
      <c r="E23" s="465"/>
      <c r="F23" s="288"/>
      <c r="G23" s="288"/>
    </row>
    <row r="24" customFormat="false" ht="18.75" hidden="false" customHeight="false" outlineLevel="0" collapsed="false">
      <c r="A24" s="402" t="s">
        <v>296</v>
      </c>
      <c r="B24" s="402"/>
      <c r="C24" s="365"/>
      <c r="D24" s="375"/>
      <c r="E24" s="465"/>
      <c r="F24" s="474"/>
      <c r="G24" s="288"/>
    </row>
    <row r="25" customFormat="false" ht="17.25" hidden="false" customHeight="false" outlineLevel="0" collapsed="false">
      <c r="A25" s="405" t="s">
        <v>271</v>
      </c>
      <c r="B25" s="405"/>
      <c r="C25" s="365"/>
      <c r="D25" s="406" t="n">
        <f aca="false">+D51</f>
        <v>302800</v>
      </c>
      <c r="E25" s="465"/>
      <c r="F25" s="408" t="n">
        <f aca="false">ROUND(+$F$17*D25,-3)</f>
        <v>167000</v>
      </c>
      <c r="G25" s="480" t="n">
        <f aca="false">ROUND(+$G$17*D25,-3)</f>
        <v>136000</v>
      </c>
    </row>
    <row r="26" customFormat="false" ht="15" hidden="false" customHeight="false" outlineLevel="0" collapsed="false">
      <c r="A26" s="405"/>
      <c r="B26" s="405"/>
      <c r="C26" s="409"/>
      <c r="D26" s="376"/>
      <c r="E26" s="465"/>
      <c r="F26" s="474"/>
      <c r="G26" s="248"/>
    </row>
    <row r="27" customFormat="false" ht="15" hidden="false" customHeight="false" outlineLevel="0" collapsed="false">
      <c r="A27" s="410" t="s">
        <v>272</v>
      </c>
      <c r="B27" s="410"/>
      <c r="C27" s="411"/>
      <c r="D27" s="412"/>
      <c r="E27" s="465"/>
      <c r="F27" s="474"/>
      <c r="G27" s="248"/>
    </row>
    <row r="28" customFormat="false" ht="15" hidden="false" customHeight="false" outlineLevel="0" collapsed="false">
      <c r="A28" s="420" t="s">
        <v>297</v>
      </c>
      <c r="B28" s="420"/>
      <c r="C28" s="418"/>
      <c r="D28" s="415" t="n">
        <v>403100</v>
      </c>
      <c r="E28" s="481"/>
      <c r="F28" s="474" t="n">
        <f aca="false">ROUND(+$F$17*D28,-3)</f>
        <v>222000</v>
      </c>
      <c r="G28" s="248" t="n">
        <f aca="false">ROUND(+$G$17*D28,-3)</f>
        <v>181000</v>
      </c>
    </row>
    <row r="29" customFormat="false" ht="15" hidden="false" customHeight="false" outlineLevel="0" collapsed="false">
      <c r="A29" s="420" t="s">
        <v>298</v>
      </c>
      <c r="B29" s="420"/>
      <c r="C29" s="422"/>
      <c r="D29" s="415" t="n">
        <v>214000</v>
      </c>
      <c r="E29" s="465"/>
      <c r="F29" s="474" t="n">
        <f aca="false">ROUND(+$F$17*D29,-3)</f>
        <v>118000</v>
      </c>
      <c r="G29" s="248" t="n">
        <f aca="false">ROUND(+$G$17*D29,-3)</f>
        <v>96000</v>
      </c>
      <c r="H29" s="218"/>
    </row>
    <row r="30" customFormat="false" ht="17.25" hidden="false" customHeight="false" outlineLevel="0" collapsed="false">
      <c r="A30" s="420" t="s">
        <v>320</v>
      </c>
      <c r="B30" s="420"/>
      <c r="C30" s="422"/>
      <c r="D30" s="482" t="n">
        <f aca="false">+'CRC Upgrades'!C15</f>
        <v>70000</v>
      </c>
      <c r="E30" s="483"/>
      <c r="F30" s="484" t="n">
        <f aca="false">ROUND(+$F$17*D30,-3)</f>
        <v>39000</v>
      </c>
      <c r="G30" s="250" t="n">
        <f aca="false">ROUND(+$G$17*D30,-3)</f>
        <v>31000</v>
      </c>
    </row>
    <row r="31" customFormat="false" ht="15" hidden="false" customHeight="false" outlineLevel="0" collapsed="false">
      <c r="A31" s="405" t="s">
        <v>275</v>
      </c>
      <c r="B31" s="405"/>
      <c r="C31" s="424"/>
      <c r="D31" s="412" t="n">
        <f aca="false">SUM(D28:D30)</f>
        <v>687100</v>
      </c>
      <c r="E31" s="412"/>
      <c r="F31" s="412" t="n">
        <f aca="false">SUM(F28:F30)</f>
        <v>379000</v>
      </c>
      <c r="G31" s="412" t="n">
        <f aca="false">SUM(G28:G30)</f>
        <v>308000</v>
      </c>
    </row>
    <row r="32" customFormat="false" ht="15" hidden="false" customHeight="false" outlineLevel="0" collapsed="false">
      <c r="A32" s="405"/>
      <c r="B32" s="405"/>
      <c r="C32" s="424"/>
      <c r="D32" s="288"/>
      <c r="E32" s="288"/>
      <c r="F32" s="288"/>
      <c r="G32" s="288"/>
    </row>
    <row r="33" customFormat="false" ht="17.25" hidden="false" customHeight="false" outlineLevel="0" collapsed="false">
      <c r="A33" s="405" t="s">
        <v>276</v>
      </c>
      <c r="B33" s="405"/>
      <c r="C33" s="424"/>
      <c r="D33" s="428" t="n">
        <f aca="false">+D31+D25</f>
        <v>989900</v>
      </c>
      <c r="E33" s="428"/>
      <c r="F33" s="428" t="n">
        <f aca="false">+F31+F25</f>
        <v>546000</v>
      </c>
      <c r="G33" s="428" t="n">
        <f aca="false">+G31+G25</f>
        <v>444000</v>
      </c>
    </row>
    <row r="34" customFormat="false" ht="15" hidden="false" customHeight="false" outlineLevel="0" collapsed="false">
      <c r="A34" s="405"/>
      <c r="B34" s="405"/>
      <c r="C34" s="424"/>
      <c r="D34" s="288"/>
      <c r="E34" s="288"/>
      <c r="F34" s="288"/>
      <c r="G34" s="288"/>
    </row>
    <row r="35" customFormat="false" ht="17.25" hidden="false" customHeight="false" outlineLevel="0" collapsed="false">
      <c r="A35" s="405" t="s">
        <v>277</v>
      </c>
      <c r="B35" s="405"/>
      <c r="C35" s="424"/>
      <c r="D35" s="429" t="n">
        <f aca="false">ROUND(+D33*0.05,-3)</f>
        <v>49000</v>
      </c>
      <c r="E35" s="429"/>
      <c r="F35" s="429" t="n">
        <f aca="false">ROUND(+F33*0.05,-3)</f>
        <v>27000</v>
      </c>
      <c r="G35" s="429" t="n">
        <f aca="false">ROUND(+G33*0.05,-3)</f>
        <v>22000</v>
      </c>
    </row>
    <row r="36" customFormat="false" ht="15" hidden="false" customHeight="false" outlineLevel="0" collapsed="false">
      <c r="A36" s="405"/>
      <c r="B36" s="405"/>
      <c r="C36" s="424"/>
      <c r="D36" s="428"/>
      <c r="E36" s="428"/>
      <c r="F36" s="428"/>
      <c r="G36" s="428"/>
    </row>
    <row r="37" customFormat="false" ht="15" hidden="false" customHeight="false" outlineLevel="0" collapsed="false">
      <c r="A37" s="405" t="s">
        <v>278</v>
      </c>
      <c r="B37" s="405"/>
      <c r="C37" s="430"/>
      <c r="D37" s="428" t="n">
        <f aca="false">+D35+D33</f>
        <v>1038900</v>
      </c>
      <c r="E37" s="428"/>
      <c r="F37" s="428" t="n">
        <f aca="false">+F35+F33</f>
        <v>573000</v>
      </c>
      <c r="G37" s="428" t="n">
        <f aca="false">+G35+G33</f>
        <v>466000</v>
      </c>
    </row>
    <row r="38" customFormat="false" ht="15" hidden="false" customHeight="false" outlineLevel="0" collapsed="false">
      <c r="A38" s="373"/>
      <c r="B38" s="373"/>
      <c r="C38" s="435"/>
      <c r="D38" s="509"/>
      <c r="E38" s="481"/>
      <c r="F38" s="288"/>
      <c r="G38" s="288"/>
    </row>
    <row r="39" customFormat="false" ht="15" hidden="false" customHeight="false" outlineLevel="0" collapsed="false">
      <c r="A39" s="405" t="s">
        <v>281</v>
      </c>
      <c r="B39" s="405"/>
      <c r="C39" s="435"/>
      <c r="D39" s="439" t="n">
        <f aca="false">+D12*2000/D8/24</f>
        <v>64.0252629428731</v>
      </c>
      <c r="E39" s="465"/>
      <c r="F39" s="288"/>
      <c r="G39" s="288"/>
    </row>
    <row r="40" customFormat="false" ht="15" hidden="false" customHeight="false" outlineLevel="0" collapsed="false">
      <c r="C40" s="435"/>
      <c r="D40" s="439"/>
      <c r="E40" s="465"/>
      <c r="F40" s="288"/>
      <c r="G40" s="288"/>
    </row>
    <row r="41" customFormat="false" ht="15" hidden="false" customHeight="false" outlineLevel="0" collapsed="false">
      <c r="A41" s="405" t="s">
        <v>282</v>
      </c>
      <c r="B41" s="405"/>
      <c r="C41" s="435"/>
      <c r="D41" s="440" t="n">
        <f aca="false">+D16/D12</f>
        <v>73.5950860927253</v>
      </c>
      <c r="E41" s="465"/>
      <c r="F41" s="288"/>
      <c r="G41" s="288"/>
    </row>
    <row r="42" customFormat="false" ht="15.75" hidden="false" customHeight="false" outlineLevel="0" collapsed="false">
      <c r="A42" s="373"/>
      <c r="B42" s="373"/>
      <c r="C42" s="435"/>
      <c r="D42" s="442"/>
      <c r="E42" s="261"/>
    </row>
    <row r="43" customFormat="false" ht="12.75" hidden="false" customHeight="false" outlineLevel="0" collapsed="false">
      <c r="A43" s="485"/>
      <c r="B43" s="486"/>
      <c r="C43" s="445"/>
      <c r="D43" s="487"/>
      <c r="E43" s="261"/>
    </row>
    <row r="44" customFormat="false" ht="30" hidden="false" customHeight="false" outlineLevel="0" collapsed="false">
      <c r="A44" s="488" t="s">
        <v>284</v>
      </c>
      <c r="B44" s="489" t="s">
        <v>285</v>
      </c>
      <c r="C44" s="490" t="s">
        <v>299</v>
      </c>
      <c r="D44" s="491" t="s">
        <v>300</v>
      </c>
      <c r="E44" s="261"/>
    </row>
    <row r="45" customFormat="false" ht="15" hidden="false" customHeight="false" outlineLevel="0" collapsed="false">
      <c r="A45" s="449" t="s">
        <v>301</v>
      </c>
      <c r="B45" s="451" t="n">
        <v>384</v>
      </c>
      <c r="C45" s="492" t="n">
        <v>80</v>
      </c>
      <c r="D45" s="493" t="n">
        <f aca="false">ROUND(B45*C45,-2)</f>
        <v>30700</v>
      </c>
      <c r="E45" s="261"/>
    </row>
    <row r="46" customFormat="false" ht="15" hidden="false" customHeight="false" outlineLevel="0" collapsed="false">
      <c r="A46" s="449" t="s">
        <v>302</v>
      </c>
      <c r="B46" s="451" t="n">
        <v>180</v>
      </c>
      <c r="C46" s="492" t="n">
        <v>140</v>
      </c>
      <c r="D46" s="493" t="n">
        <f aca="false">ROUND(B46*C46,-2)</f>
        <v>25200</v>
      </c>
      <c r="E46" s="261"/>
    </row>
    <row r="47" customFormat="false" ht="15" hidden="false" customHeight="false" outlineLevel="0" collapsed="false">
      <c r="A47" s="510" t="s">
        <v>321</v>
      </c>
      <c r="B47" s="451" t="n">
        <v>1875</v>
      </c>
      <c r="C47" s="492" t="n">
        <v>80</v>
      </c>
      <c r="D47" s="493" t="n">
        <f aca="false">ROUND(B47*C47,-2)</f>
        <v>150000</v>
      </c>
      <c r="E47" s="261"/>
      <c r="I47" s="220"/>
    </row>
    <row r="48" customFormat="false" ht="15" hidden="false" customHeight="false" outlineLevel="0" collapsed="false">
      <c r="A48" s="449" t="s">
        <v>304</v>
      </c>
      <c r="B48" s="451" t="n">
        <v>400</v>
      </c>
      <c r="C48" s="492" t="n">
        <v>110</v>
      </c>
      <c r="D48" s="493" t="n">
        <f aca="false">ROUND(B48*C48,-2)</f>
        <v>44000</v>
      </c>
      <c r="E48" s="261"/>
    </row>
    <row r="49" customFormat="false" ht="15" hidden="false" customHeight="false" outlineLevel="0" collapsed="false">
      <c r="A49" s="449" t="s">
        <v>305</v>
      </c>
      <c r="B49" s="451" t="n">
        <v>400</v>
      </c>
      <c r="C49" s="492" t="n">
        <v>80</v>
      </c>
      <c r="D49" s="493" t="n">
        <f aca="false">ROUND(B49*C49,-2)</f>
        <v>32000</v>
      </c>
      <c r="E49" s="261"/>
    </row>
    <row r="50" customFormat="false" ht="17.25" hidden="false" customHeight="false" outlineLevel="0" collapsed="false">
      <c r="A50" s="510" t="s">
        <v>322</v>
      </c>
      <c r="B50" s="454" t="n">
        <v>190</v>
      </c>
      <c r="C50" s="492" t="n">
        <v>110</v>
      </c>
      <c r="D50" s="494" t="n">
        <f aca="false">ROUND(B50*C50,-2)</f>
        <v>20900</v>
      </c>
      <c r="E50" s="261"/>
    </row>
    <row r="51" customFormat="false" ht="17.25" hidden="false" customHeight="false" outlineLevel="0" collapsed="false">
      <c r="A51" s="495" t="s">
        <v>287</v>
      </c>
      <c r="B51" s="496" t="n">
        <f aca="false">SUM(B45:B50)</f>
        <v>3429</v>
      </c>
      <c r="C51" s="492"/>
      <c r="D51" s="497" t="n">
        <f aca="false">SUM(D45:D50)</f>
        <v>302800</v>
      </c>
      <c r="E51" s="261"/>
    </row>
    <row r="52" customFormat="false" ht="13.5" hidden="false" customHeight="false" outlineLevel="0" collapsed="false">
      <c r="A52" s="498"/>
      <c r="B52" s="499"/>
      <c r="C52" s="457"/>
      <c r="D52" s="500"/>
      <c r="E52" s="261"/>
    </row>
    <row r="53" customFormat="false" ht="12.75" hidden="false" customHeight="false" outlineLevel="0" collapsed="false">
      <c r="A53" s="413"/>
      <c r="B53" s="413"/>
      <c r="C53" s="414"/>
      <c r="D53" s="414"/>
      <c r="E53" s="2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72.56"/>
    <col collapsed="false" customWidth="true" hidden="false" outlineLevel="0" max="3" min="3" style="0" width="11.28"/>
    <col collapsed="false" customWidth="true" hidden="false" outlineLevel="0" max="4" min="4" style="0" width="12.7"/>
    <col collapsed="false" customWidth="true" hidden="false" outlineLevel="0" max="5" min="5" style="0" width="10.28"/>
  </cols>
  <sheetData>
    <row r="1" customFormat="false" ht="23.25" hidden="false" customHeight="false" outlineLevel="0" collapsed="false">
      <c r="A1" s="363" t="s">
        <v>307</v>
      </c>
      <c r="B1" s="363"/>
      <c r="C1" s="202"/>
      <c r="D1" s="202"/>
    </row>
    <row r="2" customFormat="false" ht="15.75" hidden="false" customHeight="false" outlineLevel="0" collapsed="false">
      <c r="A2" s="464" t="s">
        <v>318</v>
      </c>
      <c r="B2" s="464"/>
      <c r="C2" s="365"/>
      <c r="D2" s="366"/>
    </row>
    <row r="3" customFormat="false" ht="15" hidden="false" customHeight="false" outlineLevel="0" collapsed="false">
      <c r="A3" s="373"/>
      <c r="B3" s="373"/>
      <c r="C3" s="365"/>
      <c r="D3" s="376" t="s">
        <v>180</v>
      </c>
    </row>
    <row r="4" customFormat="false" ht="15" hidden="false" customHeight="false" outlineLevel="0" collapsed="false">
      <c r="A4" s="373"/>
      <c r="B4" s="373"/>
      <c r="C4" s="365"/>
      <c r="D4" s="376" t="s">
        <v>183</v>
      </c>
    </row>
    <row r="5" customFormat="false" ht="17.25" hidden="false" customHeight="false" outlineLevel="0" collapsed="false">
      <c r="A5" s="202"/>
      <c r="B5" s="202"/>
      <c r="C5" s="365"/>
      <c r="D5" s="378" t="s">
        <v>261</v>
      </c>
    </row>
    <row r="6" customFormat="false" ht="15" hidden="false" customHeight="false" outlineLevel="0" collapsed="false">
      <c r="A6" s="380" t="s">
        <v>262</v>
      </c>
      <c r="B6" s="380"/>
      <c r="C6" s="365"/>
      <c r="D6" s="375"/>
    </row>
    <row r="7" customFormat="false" ht="17.25" hidden="false" customHeight="false" outlineLevel="0" collapsed="false">
      <c r="A7" s="202" t="s">
        <v>290</v>
      </c>
      <c r="B7" s="202"/>
      <c r="C7" s="365"/>
      <c r="D7" s="381" t="n">
        <f aca="false">+'2016-2017 Recy. Tons &amp; Revenue'!O60/24</f>
        <v>93928.7916666667</v>
      </c>
    </row>
    <row r="8" customFormat="false" ht="15" hidden="false" customHeight="false" outlineLevel="0" collapsed="false">
      <c r="A8" s="202"/>
      <c r="B8" s="202"/>
      <c r="C8" s="365"/>
      <c r="D8" s="467"/>
    </row>
    <row r="9" customFormat="false" ht="15" hidden="false" customHeight="false" outlineLevel="0" collapsed="false">
      <c r="A9" s="202"/>
      <c r="B9" s="202"/>
      <c r="C9" s="365"/>
      <c r="D9" s="467"/>
    </row>
    <row r="10" customFormat="false" ht="15" hidden="false" customHeight="false" outlineLevel="0" collapsed="false">
      <c r="A10" s="380" t="s">
        <v>264</v>
      </c>
      <c r="B10" s="380"/>
      <c r="C10" s="365"/>
      <c r="D10" s="467"/>
    </row>
    <row r="11" customFormat="false" ht="17.25" hidden="false" customHeight="false" outlineLevel="0" collapsed="false">
      <c r="A11" s="385" t="s">
        <v>265</v>
      </c>
      <c r="B11" s="385"/>
      <c r="C11" s="365"/>
      <c r="D11" s="386" t="n">
        <f aca="false">+'2016-2017 Recy. Tons &amp; Revenue'!D60</f>
        <v>69303.51</v>
      </c>
    </row>
    <row r="12" customFormat="false" ht="15" hidden="false" customHeight="false" outlineLevel="0" collapsed="false">
      <c r="A12" s="387"/>
      <c r="B12" s="387"/>
      <c r="C12" s="365"/>
      <c r="D12" s="467"/>
    </row>
    <row r="13" customFormat="false" ht="15" hidden="false" customHeight="false" outlineLevel="0" collapsed="false">
      <c r="A13" s="387"/>
      <c r="B13" s="387"/>
      <c r="C13" s="365"/>
      <c r="D13" s="467"/>
    </row>
    <row r="14" customFormat="false" ht="21" hidden="false" customHeight="false" outlineLevel="0" collapsed="false">
      <c r="A14" s="388" t="s">
        <v>266</v>
      </c>
      <c r="B14" s="388"/>
      <c r="C14" s="365"/>
      <c r="D14" s="375"/>
    </row>
    <row r="15" customFormat="false" ht="32.25" hidden="false" customHeight="false" outlineLevel="0" collapsed="false">
      <c r="A15" s="389" t="s">
        <v>291</v>
      </c>
      <c r="B15" s="389"/>
      <c r="C15" s="390"/>
      <c r="D15" s="391" t="n">
        <f aca="false">+'Budget vs. Actual'!H17</f>
        <v>5106063.88651881</v>
      </c>
    </row>
    <row r="16" customFormat="false" ht="15" hidden="false" customHeight="false" outlineLevel="0" collapsed="false">
      <c r="A16" s="389"/>
      <c r="B16" s="389"/>
      <c r="C16" s="390"/>
      <c r="D16" s="469"/>
    </row>
    <row r="17" customFormat="false" ht="21" hidden="false" customHeight="false" outlineLevel="0" collapsed="false">
      <c r="A17" s="388" t="s">
        <v>292</v>
      </c>
      <c r="B17" s="389"/>
      <c r="C17" s="390"/>
      <c r="D17" s="469"/>
    </row>
    <row r="18" customFormat="false" ht="15" hidden="false" customHeight="false" outlineLevel="0" collapsed="false">
      <c r="A18" s="389" t="s">
        <v>293</v>
      </c>
      <c r="B18" s="389"/>
      <c r="C18" s="470" t="n">
        <v>0.425</v>
      </c>
      <c r="D18" s="471" t="n">
        <f aca="false">ROUND(+D15*C18,-3)</f>
        <v>2170000</v>
      </c>
    </row>
    <row r="19" customFormat="false" ht="17.25" hidden="false" customHeight="false" outlineLevel="0" collapsed="false">
      <c r="A19" s="389" t="s">
        <v>294</v>
      </c>
      <c r="B19" s="389"/>
      <c r="C19" s="470"/>
      <c r="D19" s="475" t="n">
        <f aca="false">-'Budget vs. Actual'!H41</f>
        <v>-97000</v>
      </c>
    </row>
    <row r="20" customFormat="false" ht="17.25" hidden="false" customHeight="false" outlineLevel="0" collapsed="false">
      <c r="A20" s="389"/>
      <c r="B20" s="389"/>
      <c r="C20" s="470"/>
      <c r="D20" s="399" t="n">
        <f aca="false">+D19+D18</f>
        <v>2073000</v>
      </c>
    </row>
    <row r="21" customFormat="false" ht="15" hidden="false" customHeight="false" outlineLevel="0" collapsed="false">
      <c r="A21" s="202"/>
      <c r="B21" s="202"/>
      <c r="C21" s="365"/>
      <c r="D21" s="400"/>
    </row>
    <row r="22" customFormat="false" ht="18.75" hidden="false" customHeight="false" outlineLevel="0" collapsed="false">
      <c r="A22" s="402" t="s">
        <v>296</v>
      </c>
      <c r="B22" s="402"/>
      <c r="C22" s="365"/>
      <c r="D22" s="375"/>
    </row>
    <row r="23" customFormat="false" ht="17.25" hidden="false" customHeight="false" outlineLevel="0" collapsed="false">
      <c r="A23" s="405" t="s">
        <v>271</v>
      </c>
      <c r="B23" s="405"/>
      <c r="C23" s="365"/>
      <c r="D23" s="428" t="n">
        <f aca="false">+D54</f>
        <v>302800</v>
      </c>
    </row>
    <row r="24" customFormat="false" ht="17.25" hidden="false" customHeight="false" outlineLevel="0" collapsed="false">
      <c r="A24" s="405"/>
      <c r="B24" s="405"/>
      <c r="C24" s="409"/>
      <c r="D24" s="505"/>
    </row>
    <row r="25" customFormat="false" ht="17.25" hidden="false" customHeight="false" outlineLevel="0" collapsed="false">
      <c r="A25" s="410" t="s">
        <v>272</v>
      </c>
      <c r="B25" s="410"/>
      <c r="C25" s="411"/>
      <c r="D25" s="505"/>
    </row>
    <row r="26" customFormat="false" ht="15" hidden="false" customHeight="false" outlineLevel="0" collapsed="false">
      <c r="A26" s="420" t="s">
        <v>323</v>
      </c>
      <c r="B26" s="420"/>
      <c r="C26" s="418"/>
      <c r="D26" s="415" t="n">
        <v>150000</v>
      </c>
    </row>
    <row r="27" customFormat="false" ht="15" hidden="false" customHeight="false" outlineLevel="0" collapsed="false">
      <c r="A27" s="420" t="s">
        <v>324</v>
      </c>
      <c r="B27" s="420"/>
      <c r="C27" s="414"/>
      <c r="D27" s="415" t="n">
        <v>220000</v>
      </c>
    </row>
    <row r="28" customFormat="false" ht="15" hidden="false" customHeight="false" outlineLevel="0" collapsed="false">
      <c r="A28" s="420" t="s">
        <v>325</v>
      </c>
      <c r="B28" s="420"/>
      <c r="C28" s="390"/>
      <c r="D28" s="415" t="n">
        <v>220000</v>
      </c>
    </row>
    <row r="29" customFormat="false" ht="15" hidden="false" customHeight="false" outlineLevel="0" collapsed="false">
      <c r="A29" s="420" t="s">
        <v>326</v>
      </c>
      <c r="B29" s="420"/>
      <c r="C29" s="421"/>
      <c r="D29" s="415" t="n">
        <v>75000</v>
      </c>
    </row>
    <row r="30" customFormat="false" ht="15" hidden="false" customHeight="false" outlineLevel="0" collapsed="false">
      <c r="A30" s="420" t="s">
        <v>327</v>
      </c>
      <c r="B30" s="420"/>
      <c r="C30" s="422"/>
      <c r="D30" s="415" t="n">
        <v>200000</v>
      </c>
    </row>
    <row r="31" customFormat="false" ht="15" hidden="false" customHeight="false" outlineLevel="0" collapsed="false">
      <c r="A31" s="420" t="s">
        <v>328</v>
      </c>
      <c r="B31" s="420"/>
      <c r="C31" s="422"/>
      <c r="D31" s="415" t="n">
        <v>200000</v>
      </c>
    </row>
    <row r="32" customFormat="false" ht="15" hidden="false" customHeight="false" outlineLevel="0" collapsed="false">
      <c r="A32" s="420" t="s">
        <v>329</v>
      </c>
      <c r="B32" s="420"/>
      <c r="C32" s="422"/>
      <c r="D32" s="415" t="n">
        <v>438200</v>
      </c>
    </row>
    <row r="33" customFormat="false" ht="17.25" hidden="false" customHeight="false" outlineLevel="0" collapsed="false">
      <c r="A33" s="420" t="s">
        <v>330</v>
      </c>
      <c r="B33" s="420"/>
      <c r="C33" s="422"/>
      <c r="D33" s="482" t="n">
        <f aca="false">+'CRC Upgrades'!D15</f>
        <v>168000</v>
      </c>
    </row>
    <row r="34" customFormat="false" ht="17.25" hidden="false" customHeight="false" outlineLevel="0" collapsed="false">
      <c r="A34" s="405" t="s">
        <v>275</v>
      </c>
      <c r="B34" s="405"/>
      <c r="C34" s="390"/>
      <c r="D34" s="429" t="n">
        <f aca="false">SUM(D26:D33)</f>
        <v>1671200</v>
      </c>
    </row>
    <row r="35" customFormat="false" ht="15" hidden="false" customHeight="false" outlineLevel="0" collapsed="false">
      <c r="A35" s="405"/>
      <c r="B35" s="405"/>
      <c r="C35" s="424"/>
      <c r="D35" s="425"/>
    </row>
    <row r="36" customFormat="false" ht="17.25" hidden="false" customHeight="false" outlineLevel="0" collapsed="false">
      <c r="A36" s="405" t="s">
        <v>276</v>
      </c>
      <c r="B36" s="405"/>
      <c r="C36" s="424"/>
      <c r="D36" s="428" t="n">
        <f aca="false">+D34+D23</f>
        <v>1974000</v>
      </c>
    </row>
    <row r="37" customFormat="false" ht="17.25" hidden="false" customHeight="false" outlineLevel="0" collapsed="false">
      <c r="A37" s="405"/>
      <c r="B37" s="405"/>
      <c r="C37" s="424"/>
      <c r="D37" s="428"/>
    </row>
    <row r="38" customFormat="false" ht="17.25" hidden="false" customHeight="false" outlineLevel="0" collapsed="false">
      <c r="A38" s="405" t="s">
        <v>277</v>
      </c>
      <c r="B38" s="405"/>
      <c r="C38" s="424"/>
      <c r="D38" s="429" t="n">
        <f aca="false">ROUND(+D36*0.05,-3)</f>
        <v>99000</v>
      </c>
    </row>
    <row r="39" customFormat="false" ht="15" hidden="false" customHeight="false" outlineLevel="0" collapsed="false">
      <c r="A39" s="405"/>
      <c r="B39" s="405"/>
      <c r="C39" s="424"/>
      <c r="D39" s="428"/>
    </row>
    <row r="40" customFormat="false" ht="15" hidden="false" customHeight="false" outlineLevel="0" collapsed="false">
      <c r="A40" s="405" t="s">
        <v>278</v>
      </c>
      <c r="B40" s="405"/>
      <c r="C40" s="430"/>
      <c r="D40" s="428" t="n">
        <f aca="false">+D38+D36</f>
        <v>2073000</v>
      </c>
    </row>
    <row r="41" customFormat="false" ht="15" hidden="false" customHeight="false" outlineLevel="0" collapsed="false">
      <c r="A41" s="373"/>
      <c r="B41" s="373"/>
      <c r="C41" s="435"/>
      <c r="D41" s="438"/>
      <c r="E41" s="285"/>
    </row>
    <row r="42" customFormat="false" ht="15" hidden="false" customHeight="false" outlineLevel="0" collapsed="false">
      <c r="A42" s="405" t="s">
        <v>281</v>
      </c>
      <c r="B42" s="405"/>
      <c r="C42" s="435"/>
      <c r="D42" s="439" t="n">
        <f aca="false">+D11*2000/D7/24</f>
        <v>61.4858596339159</v>
      </c>
    </row>
    <row r="43" customFormat="false" ht="15" hidden="false" customHeight="false" outlineLevel="0" collapsed="false">
      <c r="C43" s="435"/>
      <c r="D43" s="439"/>
    </row>
    <row r="44" customFormat="false" ht="15" hidden="false" customHeight="false" outlineLevel="0" collapsed="false">
      <c r="A44" s="405" t="s">
        <v>282</v>
      </c>
      <c r="B44" s="405"/>
      <c r="C44" s="435"/>
      <c r="D44" s="440" t="n">
        <f aca="false">+D15/D11</f>
        <v>73.6768438787416</v>
      </c>
    </row>
    <row r="45" customFormat="false" ht="13.5" hidden="false" customHeight="false" outlineLevel="0" collapsed="false">
      <c r="A45" s="413"/>
      <c r="B45" s="413"/>
      <c r="C45" s="414"/>
      <c r="D45" s="414"/>
    </row>
    <row r="46" customFormat="false" ht="12.75" hidden="false" customHeight="false" outlineLevel="0" collapsed="false">
      <c r="A46" s="485"/>
      <c r="B46" s="486"/>
      <c r="C46" s="445"/>
      <c r="D46" s="487"/>
    </row>
    <row r="47" customFormat="false" ht="30" hidden="false" customHeight="false" outlineLevel="0" collapsed="false">
      <c r="A47" s="488" t="s">
        <v>284</v>
      </c>
      <c r="B47" s="489" t="s">
        <v>285</v>
      </c>
      <c r="C47" s="490" t="s">
        <v>299</v>
      </c>
      <c r="D47" s="491" t="s">
        <v>300</v>
      </c>
    </row>
    <row r="48" customFormat="false" ht="15" hidden="false" customHeight="false" outlineLevel="0" collapsed="false">
      <c r="A48" s="449" t="s">
        <v>301</v>
      </c>
      <c r="B48" s="451" t="n">
        <v>384</v>
      </c>
      <c r="C48" s="492" t="n">
        <v>80</v>
      </c>
      <c r="D48" s="493" t="n">
        <f aca="false">ROUND(B48*C48,-2)</f>
        <v>30700</v>
      </c>
    </row>
    <row r="49" customFormat="false" ht="15" hidden="false" customHeight="false" outlineLevel="0" collapsed="false">
      <c r="A49" s="449" t="s">
        <v>302</v>
      </c>
      <c r="B49" s="451" t="n">
        <v>180</v>
      </c>
      <c r="C49" s="492" t="n">
        <v>140</v>
      </c>
      <c r="D49" s="493" t="n">
        <f aca="false">ROUND(B49*C49,-2)</f>
        <v>25200</v>
      </c>
    </row>
    <row r="50" customFormat="false" ht="15" hidden="false" customHeight="false" outlineLevel="0" collapsed="false">
      <c r="A50" s="510" t="s">
        <v>321</v>
      </c>
      <c r="B50" s="451" t="n">
        <v>1875</v>
      </c>
      <c r="C50" s="492" t="n">
        <v>80</v>
      </c>
      <c r="D50" s="493" t="n">
        <f aca="false">ROUND(B50*C50,-2)</f>
        <v>150000</v>
      </c>
    </row>
    <row r="51" customFormat="false" ht="15" hidden="false" customHeight="false" outlineLevel="0" collapsed="false">
      <c r="A51" s="449" t="s">
        <v>304</v>
      </c>
      <c r="B51" s="451" t="n">
        <v>400</v>
      </c>
      <c r="C51" s="492" t="n">
        <v>110</v>
      </c>
      <c r="D51" s="493" t="n">
        <f aca="false">ROUND(B51*C51,-2)</f>
        <v>44000</v>
      </c>
    </row>
    <row r="52" customFormat="false" ht="15" hidden="false" customHeight="false" outlineLevel="0" collapsed="false">
      <c r="A52" s="449" t="s">
        <v>305</v>
      </c>
      <c r="B52" s="451" t="n">
        <v>400</v>
      </c>
      <c r="C52" s="492" t="n">
        <v>80</v>
      </c>
      <c r="D52" s="493" t="n">
        <f aca="false">ROUND(B52*C52,-2)</f>
        <v>32000</v>
      </c>
    </row>
    <row r="53" customFormat="false" ht="17.25" hidden="false" customHeight="false" outlineLevel="0" collapsed="false">
      <c r="A53" s="510" t="s">
        <v>322</v>
      </c>
      <c r="B53" s="454" t="n">
        <v>190</v>
      </c>
      <c r="C53" s="492" t="n">
        <v>110</v>
      </c>
      <c r="D53" s="494" t="n">
        <f aca="false">ROUND(B53*C53,-2)</f>
        <v>20900</v>
      </c>
    </row>
    <row r="54" customFormat="false" ht="17.25" hidden="false" customHeight="false" outlineLevel="0" collapsed="false">
      <c r="A54" s="495" t="s">
        <v>287</v>
      </c>
      <c r="B54" s="496" t="n">
        <f aca="false">SUM(B48:B53)</f>
        <v>3429</v>
      </c>
      <c r="C54" s="492"/>
      <c r="D54" s="497" t="n">
        <f aca="false">SUM(D48:D53)</f>
        <v>302800</v>
      </c>
    </row>
    <row r="55" customFormat="false" ht="13.5" hidden="false" customHeight="false" outlineLevel="0" collapsed="false">
      <c r="A55" s="498"/>
      <c r="B55" s="499"/>
      <c r="C55" s="457"/>
      <c r="D55" s="500"/>
    </row>
    <row r="56" customFormat="false" ht="12.75" hidden="false" customHeight="false" outlineLevel="0" collapsed="false">
      <c r="A56" s="413"/>
      <c r="B56" s="413"/>
      <c r="C56" s="414"/>
      <c r="D56" s="4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5" min="3" style="0" width="13.99"/>
    <col collapsed="false" customWidth="true" hidden="false" outlineLevel="0" max="7" min="7" style="0" width="13.99"/>
    <col collapsed="false" customWidth="true" hidden="false" outlineLevel="0" max="9" min="9" style="0" width="11.28"/>
  </cols>
  <sheetData>
    <row r="3" customFormat="false" ht="12.75" hidden="false" customHeight="false" outlineLevel="0" collapsed="false">
      <c r="C3" s="214" t="s">
        <v>179</v>
      </c>
      <c r="D3" s="214" t="s">
        <v>331</v>
      </c>
    </row>
    <row r="4" customFormat="false" ht="12.75" hidden="false" customHeight="false" outlineLevel="0" collapsed="false">
      <c r="C4" s="212" t="s">
        <v>183</v>
      </c>
      <c r="D4" s="212" t="s">
        <v>183</v>
      </c>
      <c r="E4" s="212" t="s">
        <v>10</v>
      </c>
    </row>
    <row r="6" customFormat="false" ht="12.75" hidden="false" customHeight="false" outlineLevel="0" collapsed="false">
      <c r="A6" s="218" t="s">
        <v>332</v>
      </c>
      <c r="C6" s="511" t="n">
        <f aca="false">+'2016-2017 Recy. Tons &amp; Revenue'!C32</f>
        <v>112320.46</v>
      </c>
      <c r="D6" s="511" t="n">
        <f aca="false">+'2016-2017 Recy. Tons &amp; Revenue'!D32</f>
        <v>96330.72</v>
      </c>
      <c r="E6" s="511" t="n">
        <f aca="false">+D6+C6</f>
        <v>208651.18</v>
      </c>
    </row>
    <row r="7" customFormat="false" ht="12.75" hidden="false" customHeight="false" outlineLevel="0" collapsed="false">
      <c r="C7" s="220"/>
      <c r="D7" s="220"/>
      <c r="E7" s="220"/>
    </row>
    <row r="8" customFormat="false" ht="15" hidden="false" customHeight="false" outlineLevel="0" collapsed="false">
      <c r="A8" s="218" t="s">
        <v>333</v>
      </c>
      <c r="C8" s="256" t="n">
        <f aca="false">+'Budget vs. Actual'!G13</f>
        <v>28835.89</v>
      </c>
      <c r="D8" s="256" t="n">
        <f aca="false">+'Budget vs. Actual'!H13</f>
        <v>69303.51</v>
      </c>
      <c r="E8" s="256" t="n">
        <f aca="false">+D8+C8</f>
        <v>98139.4</v>
      </c>
    </row>
    <row r="10" s="234" customFormat="true" ht="12.75" hidden="false" customHeight="false" outlineLevel="0" collapsed="false">
      <c r="A10" s="234" t="s">
        <v>334</v>
      </c>
      <c r="C10" s="512" t="n">
        <f aca="false">+C8/C6</f>
        <v>0.256728738468486</v>
      </c>
      <c r="D10" s="512" t="n">
        <f aca="false">+D8/D6</f>
        <v>0.719433115417387</v>
      </c>
      <c r="E10" s="512" t="n">
        <f aca="false">+E8/E6</f>
        <v>0.470351521616125</v>
      </c>
    </row>
    <row r="13" s="234" customFormat="true" ht="15" hidden="false" customHeight="false" outlineLevel="0" collapsed="false">
      <c r="A13" s="234" t="s">
        <v>335</v>
      </c>
      <c r="C13" s="123" t="n">
        <f aca="false">ROUND(+C6/$E6*E13,2)</f>
        <v>272388.36</v>
      </c>
      <c r="D13" s="123" t="n">
        <f aca="false">ROUND(+D6/$E6*E13,2)</f>
        <v>233611.64</v>
      </c>
      <c r="E13" s="123" t="n">
        <v>506000</v>
      </c>
    </row>
    <row r="14" s="234" customFormat="true" ht="15" hidden="false" customHeight="false" outlineLevel="0" collapsed="false">
      <c r="C14" s="231"/>
      <c r="D14" s="231"/>
      <c r="E14" s="231"/>
    </row>
    <row r="15" s="234" customFormat="true" ht="15" hidden="false" customHeight="false" outlineLevel="0" collapsed="false">
      <c r="A15" s="234" t="s">
        <v>336</v>
      </c>
      <c r="C15" s="123" t="n">
        <f aca="false">ROUND(+C13*C10,-3)</f>
        <v>70000</v>
      </c>
      <c r="D15" s="123" t="n">
        <f aca="false">ROUND(+D13*D10,-3)</f>
        <v>168000</v>
      </c>
      <c r="E15" s="513" t="n">
        <f aca="false">+D15+C15</f>
        <v>238000</v>
      </c>
      <c r="G15" s="514"/>
      <c r="H15" s="515"/>
      <c r="I15" s="516"/>
    </row>
    <row r="20" customFormat="false" ht="12.75" hidden="false" customHeight="false" outlineLevel="0" collapsed="false">
      <c r="E20" s="4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59" activeCellId="0" sqref="C59"/>
    </sheetView>
  </sheetViews>
  <sheetFormatPr defaultColWidth="9.0546875" defaultRowHeight="12.75" zeroHeight="false" outlineLevelRow="0" outlineLevelCol="0"/>
  <cols>
    <col collapsed="false" customWidth="true" hidden="false" outlineLevel="0" max="2" min="2" style="0" width="10.56"/>
    <col collapsed="false" customWidth="true" hidden="false" outlineLevel="0" max="3" min="3" style="0" width="17.7"/>
    <col collapsed="false" customWidth="true" hidden="false" outlineLevel="0" max="4" min="4" style="0" width="10.99"/>
    <col collapsed="false" customWidth="true" hidden="false" outlineLevel="0" max="5" min="5" style="0" width="10.41"/>
    <col collapsed="false" customWidth="true" hidden="false" outlineLevel="0" max="6" min="6" style="0" width="11.13"/>
    <col collapsed="false" customWidth="true" hidden="false" outlineLevel="0" max="7" min="7" style="0" width="10.85"/>
    <col collapsed="false" customWidth="true" hidden="false" outlineLevel="0" max="8" min="8" style="0" width="3.7"/>
    <col collapsed="false" customWidth="true" hidden="false" outlineLevel="0" max="9" min="9" style="0" width="10.99"/>
    <col collapsed="false" customWidth="true" hidden="false" outlineLevel="0" max="10" min="10" style="0" width="11.13"/>
    <col collapsed="false" customWidth="true" hidden="false" outlineLevel="0" max="12" min="11" style="0" width="10.85"/>
    <col collapsed="false" customWidth="true" hidden="false" outlineLevel="0" max="13" min="13" style="0" width="8.41"/>
  </cols>
  <sheetData>
    <row r="1" customFormat="false" ht="23.25" hidden="false" customHeight="false" outlineLevel="0" collapsed="false">
      <c r="A1" s="517" t="s">
        <v>337</v>
      </c>
      <c r="H1" s="3"/>
    </row>
    <row r="2" customFormat="false" ht="15" hidden="false" customHeight="false" outlineLevel="0" collapsed="false">
      <c r="H2" s="3"/>
    </row>
    <row r="3" customFormat="false" ht="15" hidden="false" customHeight="false" outlineLevel="0" collapsed="false">
      <c r="E3" s="215"/>
      <c r="F3" s="215"/>
      <c r="H3" s="518"/>
    </row>
    <row r="4" customFormat="false" ht="15" hidden="false" customHeight="false" outlineLevel="0" collapsed="false">
      <c r="C4" s="213"/>
      <c r="D4" s="242" t="s">
        <v>338</v>
      </c>
      <c r="E4" s="213"/>
      <c r="F4" s="242" t="s">
        <v>339</v>
      </c>
      <c r="G4" s="213" t="s">
        <v>340</v>
      </c>
      <c r="H4" s="213"/>
      <c r="I4" s="242" t="s">
        <v>338</v>
      </c>
      <c r="J4" s="213"/>
      <c r="K4" s="242" t="s">
        <v>339</v>
      </c>
      <c r="L4" s="213" t="s">
        <v>341</v>
      </c>
      <c r="M4" s="213" t="s">
        <v>42</v>
      </c>
    </row>
    <row r="5" customFormat="false" ht="15" hidden="false" customHeight="false" outlineLevel="0" collapsed="false">
      <c r="C5" s="215"/>
      <c r="D5" s="519" t="s">
        <v>342</v>
      </c>
      <c r="E5" s="215" t="n">
        <v>2014</v>
      </c>
      <c r="F5" s="215" t="n">
        <v>2015</v>
      </c>
      <c r="G5" s="215" t="s">
        <v>343</v>
      </c>
      <c r="H5" s="215"/>
      <c r="I5" s="519" t="s">
        <v>344</v>
      </c>
      <c r="J5" s="215" t="n">
        <v>2016</v>
      </c>
      <c r="K5" s="215" t="n">
        <v>2017</v>
      </c>
      <c r="L5" s="215" t="s">
        <v>343</v>
      </c>
      <c r="M5" s="215" t="s">
        <v>345</v>
      </c>
    </row>
    <row r="6" customFormat="false" ht="15.75" hidden="false" customHeight="false" outlineLevel="0" collapsed="false">
      <c r="A6" s="520" t="s">
        <v>346</v>
      </c>
      <c r="C6" s="215"/>
      <c r="D6" s="519"/>
      <c r="E6" s="215"/>
      <c r="F6" s="215"/>
      <c r="G6" s="215"/>
      <c r="H6" s="518"/>
      <c r="I6" s="519"/>
      <c r="J6" s="215"/>
      <c r="K6" s="215"/>
      <c r="L6" s="215"/>
      <c r="M6" s="518"/>
    </row>
    <row r="7" customFormat="false" ht="15" hidden="false" customHeight="false" outlineLevel="0" collapsed="false">
      <c r="A7" s="521" t="s">
        <v>347</v>
      </c>
      <c r="B7" s="521"/>
      <c r="C7" s="202"/>
      <c r="D7" s="202"/>
      <c r="E7" s="202"/>
      <c r="F7" s="202"/>
      <c r="G7" s="202"/>
      <c r="H7" s="410"/>
      <c r="I7" s="202"/>
      <c r="J7" s="202"/>
      <c r="K7" s="202"/>
      <c r="L7" s="202"/>
      <c r="M7" s="410"/>
    </row>
    <row r="8" customFormat="false" ht="15" hidden="false" customHeight="false" outlineLevel="0" collapsed="false">
      <c r="A8" s="522"/>
      <c r="B8" s="522" t="s">
        <v>348</v>
      </c>
      <c r="C8" s="523"/>
      <c r="D8" s="523" t="n">
        <v>3510</v>
      </c>
      <c r="E8" s="524" t="n">
        <v>13208</v>
      </c>
      <c r="F8" s="524" t="n">
        <v>9913</v>
      </c>
      <c r="G8" s="523" t="n">
        <f aca="false">SUM(D8:F8)</f>
        <v>26631</v>
      </c>
      <c r="H8" s="410"/>
      <c r="I8" s="523" t="n">
        <v>3416</v>
      </c>
      <c r="J8" s="524" t="n">
        <v>13398</v>
      </c>
      <c r="K8" s="524" t="n">
        <v>9864</v>
      </c>
      <c r="L8" s="523" t="n">
        <f aca="false">SUM(I8:K8)</f>
        <v>26678</v>
      </c>
      <c r="M8" s="410"/>
    </row>
    <row r="9" customFormat="false" ht="15" hidden="false" customHeight="false" outlineLevel="0" collapsed="false">
      <c r="A9" s="522"/>
      <c r="B9" s="522" t="s">
        <v>349</v>
      </c>
      <c r="C9" s="523"/>
      <c r="D9" s="523" t="n">
        <v>3857</v>
      </c>
      <c r="E9" s="524" t="n">
        <v>15641</v>
      </c>
      <c r="F9" s="524" t="n">
        <v>11198</v>
      </c>
      <c r="G9" s="523" t="n">
        <f aca="false">SUM(D9:F9)</f>
        <v>30696</v>
      </c>
      <c r="H9" s="410"/>
      <c r="I9" s="523" t="n">
        <v>4505</v>
      </c>
      <c r="J9" s="524" t="n">
        <v>15844</v>
      </c>
      <c r="K9" s="524" t="n">
        <v>11480</v>
      </c>
      <c r="L9" s="523" t="n">
        <f aca="false">SUM(I9:K9)</f>
        <v>31829</v>
      </c>
      <c r="M9" s="410"/>
    </row>
    <row r="10" customFormat="false" ht="17.25" hidden="false" customHeight="false" outlineLevel="0" collapsed="false">
      <c r="A10" s="522"/>
      <c r="B10" s="522" t="s">
        <v>350</v>
      </c>
      <c r="C10" s="525"/>
      <c r="D10" s="525" t="n">
        <v>6188</v>
      </c>
      <c r="E10" s="526" t="n">
        <v>23980</v>
      </c>
      <c r="F10" s="526" t="n">
        <v>17465</v>
      </c>
      <c r="G10" s="525" t="n">
        <f aca="false">SUM(D10:F10)</f>
        <v>47633</v>
      </c>
      <c r="H10" s="410"/>
      <c r="I10" s="525" t="n">
        <v>5848</v>
      </c>
      <c r="J10" s="526" t="n">
        <v>23902</v>
      </c>
      <c r="K10" s="526" t="n">
        <v>17788</v>
      </c>
      <c r="L10" s="525" t="n">
        <f aca="false">SUM(I10:K10)</f>
        <v>47538</v>
      </c>
      <c r="M10" s="410"/>
    </row>
    <row r="11" customFormat="false" ht="15" hidden="false" customHeight="false" outlineLevel="0" collapsed="false">
      <c r="A11" s="527"/>
      <c r="B11" s="528" t="s">
        <v>351</v>
      </c>
      <c r="C11" s="529"/>
      <c r="D11" s="529" t="n">
        <f aca="false">+D10+D9+D8</f>
        <v>13555</v>
      </c>
      <c r="E11" s="529" t="n">
        <f aca="false">+E10+E9+E8</f>
        <v>52829</v>
      </c>
      <c r="F11" s="529" t="n">
        <f aca="false">+F10+F9+F8</f>
        <v>38576</v>
      </c>
      <c r="G11" s="529" t="n">
        <f aca="false">+G10+G9+G8</f>
        <v>104960</v>
      </c>
      <c r="H11" s="410"/>
      <c r="I11" s="529" t="n">
        <f aca="false">+I10+I9+I8</f>
        <v>13769</v>
      </c>
      <c r="J11" s="529" t="n">
        <f aca="false">+J10+J9+J8</f>
        <v>53144</v>
      </c>
      <c r="K11" s="529" t="n">
        <f aca="false">+K10+K9+K8</f>
        <v>39132</v>
      </c>
      <c r="L11" s="529" t="n">
        <f aca="false">+L10+L9+L8</f>
        <v>106045</v>
      </c>
      <c r="M11" s="410"/>
    </row>
    <row r="12" customFormat="false" ht="15" hidden="false" customHeight="false" outlineLevel="0" collapsed="false">
      <c r="A12" s="521" t="s">
        <v>352</v>
      </c>
      <c r="B12" s="521"/>
      <c r="C12" s="202"/>
      <c r="D12" s="202"/>
      <c r="E12" s="524"/>
      <c r="F12" s="524"/>
      <c r="G12" s="202"/>
      <c r="H12" s="410"/>
      <c r="I12" s="202"/>
      <c r="J12" s="524"/>
      <c r="K12" s="524"/>
      <c r="L12" s="202"/>
      <c r="M12" s="410"/>
    </row>
    <row r="13" customFormat="false" ht="15" hidden="false" customHeight="false" outlineLevel="0" collapsed="false">
      <c r="A13" s="522"/>
      <c r="B13" s="522" t="s">
        <v>353</v>
      </c>
      <c r="C13" s="202"/>
      <c r="D13" s="523" t="n">
        <v>247</v>
      </c>
      <c r="E13" s="524" t="n">
        <v>948</v>
      </c>
      <c r="F13" s="524" t="n">
        <v>745</v>
      </c>
      <c r="G13" s="523" t="n">
        <f aca="false">SUM(D13:F13)</f>
        <v>1940</v>
      </c>
      <c r="H13" s="410"/>
      <c r="I13" s="523" t="n">
        <v>270</v>
      </c>
      <c r="J13" s="524" t="n">
        <v>1052</v>
      </c>
      <c r="K13" s="524" t="n">
        <v>836</v>
      </c>
      <c r="L13" s="523" t="n">
        <f aca="false">SUM(I13:K13)</f>
        <v>2158</v>
      </c>
      <c r="M13" s="410"/>
    </row>
    <row r="14" customFormat="false" ht="15" hidden="false" customHeight="false" outlineLevel="0" collapsed="false">
      <c r="A14" s="522"/>
      <c r="B14" s="522" t="s">
        <v>354</v>
      </c>
      <c r="C14" s="202"/>
      <c r="D14" s="523" t="n">
        <v>4</v>
      </c>
      <c r="E14" s="524" t="n">
        <v>13</v>
      </c>
      <c r="F14" s="524" t="n">
        <v>9</v>
      </c>
      <c r="G14" s="523" t="n">
        <f aca="false">SUM(D14:F14)</f>
        <v>26</v>
      </c>
      <c r="H14" s="410"/>
      <c r="I14" s="523" t="n">
        <v>2</v>
      </c>
      <c r="J14" s="524" t="n">
        <v>3</v>
      </c>
      <c r="K14" s="524" t="n">
        <v>3</v>
      </c>
      <c r="L14" s="523" t="n">
        <f aca="false">SUM(I14:K14)</f>
        <v>8</v>
      </c>
      <c r="M14" s="410"/>
    </row>
    <row r="15" customFormat="false" ht="17.25" hidden="false" customHeight="false" outlineLevel="0" collapsed="false">
      <c r="A15" s="522"/>
      <c r="B15" s="522" t="s">
        <v>355</v>
      </c>
      <c r="C15" s="530"/>
      <c r="D15" s="525" t="n">
        <v>2314</v>
      </c>
      <c r="E15" s="526" t="n">
        <v>8380</v>
      </c>
      <c r="F15" s="526" t="n">
        <v>6102</v>
      </c>
      <c r="G15" s="525" t="n">
        <f aca="false">SUM(D15:F15)</f>
        <v>16796</v>
      </c>
      <c r="H15" s="410"/>
      <c r="I15" s="525" t="n">
        <v>2219</v>
      </c>
      <c r="J15" s="526" t="n">
        <v>9060</v>
      </c>
      <c r="K15" s="526" t="n">
        <v>5847</v>
      </c>
      <c r="L15" s="525" t="n">
        <f aca="false">SUM(I15:K15)</f>
        <v>17126</v>
      </c>
      <c r="M15" s="410"/>
    </row>
    <row r="16" customFormat="false" ht="15" hidden="false" customHeight="false" outlineLevel="0" collapsed="false">
      <c r="A16" s="527"/>
      <c r="B16" s="521" t="s">
        <v>356</v>
      </c>
      <c r="C16" s="531"/>
      <c r="D16" s="531" t="n">
        <f aca="false">+D15+D14+D13</f>
        <v>2565</v>
      </c>
      <c r="E16" s="531" t="n">
        <f aca="false">+E15+E14+E13</f>
        <v>9341</v>
      </c>
      <c r="F16" s="531" t="n">
        <f aca="false">+F15+F14+F13</f>
        <v>6856</v>
      </c>
      <c r="G16" s="531" t="n">
        <f aca="false">+G15+G14+G13</f>
        <v>18762</v>
      </c>
      <c r="H16" s="410"/>
      <c r="I16" s="531" t="n">
        <f aca="false">+I15+I14+I13</f>
        <v>2491</v>
      </c>
      <c r="J16" s="531" t="n">
        <f aca="false">+J15+J14+J13</f>
        <v>10115</v>
      </c>
      <c r="K16" s="531" t="n">
        <f aca="false">+K15+K14+K13</f>
        <v>6686</v>
      </c>
      <c r="L16" s="531" t="n">
        <f aca="false">+L15+L14+L13</f>
        <v>19292</v>
      </c>
      <c r="M16" s="410"/>
    </row>
    <row r="17" customFormat="false" ht="15" hidden="false" customHeight="false" outlineLevel="0" collapsed="false">
      <c r="A17" s="532" t="s">
        <v>357</v>
      </c>
      <c r="B17" s="532"/>
      <c r="C17" s="533"/>
      <c r="D17" s="533" t="n">
        <f aca="false">+D16+D11</f>
        <v>16120</v>
      </c>
      <c r="E17" s="533" t="n">
        <f aca="false">+E16+E11</f>
        <v>62170</v>
      </c>
      <c r="F17" s="533" t="n">
        <f aca="false">+F16+F11</f>
        <v>45432</v>
      </c>
      <c r="G17" s="533" t="n">
        <f aca="false">+G16+G11</f>
        <v>123722</v>
      </c>
      <c r="H17" s="410"/>
      <c r="I17" s="533" t="n">
        <f aca="false">+I16+I11</f>
        <v>16260</v>
      </c>
      <c r="J17" s="533" t="n">
        <f aca="false">+J16+J11</f>
        <v>63259</v>
      </c>
      <c r="K17" s="533" t="n">
        <f aca="false">+K16+K11</f>
        <v>45818</v>
      </c>
      <c r="L17" s="533" t="n">
        <f aca="false">+L16+L11</f>
        <v>125337</v>
      </c>
      <c r="M17" s="410"/>
    </row>
    <row r="18" customFormat="false" ht="15" hidden="false" customHeight="false" outlineLevel="0" collapsed="false">
      <c r="A18" s="532"/>
      <c r="B18" s="532"/>
      <c r="C18" s="534"/>
      <c r="D18" s="534"/>
      <c r="E18" s="534"/>
      <c r="F18" s="534"/>
      <c r="G18" s="534"/>
      <c r="H18" s="518"/>
      <c r="I18" s="534"/>
      <c r="J18" s="534"/>
      <c r="K18" s="534"/>
      <c r="L18" s="534"/>
      <c r="M18" s="518"/>
    </row>
    <row r="19" customFormat="false" ht="15" hidden="false" customHeight="false" outlineLevel="0" collapsed="false">
      <c r="A19" s="239"/>
      <c r="B19" s="239" t="s">
        <v>358</v>
      </c>
      <c r="C19" s="535"/>
      <c r="D19" s="535" t="n">
        <f aca="false">+D8+D9+D13+D14</f>
        <v>7618</v>
      </c>
      <c r="E19" s="535" t="n">
        <f aca="false">+E8+E9+E13+E14</f>
        <v>29810</v>
      </c>
      <c r="F19" s="535" t="n">
        <f aca="false">+F8+F9+F13+F14</f>
        <v>21865</v>
      </c>
      <c r="G19" s="535" t="n">
        <f aca="false">+G8+G9+G13+G14</f>
        <v>59293</v>
      </c>
      <c r="H19" s="518"/>
      <c r="I19" s="535" t="n">
        <f aca="false">+I8+I9+I13+I14</f>
        <v>8193</v>
      </c>
      <c r="J19" s="535" t="n">
        <f aca="false">+J8+J9+J13+J14</f>
        <v>30297</v>
      </c>
      <c r="K19" s="535" t="n">
        <f aca="false">+K8+K9+K13+K14</f>
        <v>22183</v>
      </c>
      <c r="L19" s="535" t="n">
        <f aca="false">+L8+L9+L13+L14</f>
        <v>60673</v>
      </c>
      <c r="M19" s="518"/>
    </row>
    <row r="20" customFormat="false" ht="15" hidden="false" customHeight="false" outlineLevel="0" collapsed="false">
      <c r="A20" s="239"/>
      <c r="B20" s="239"/>
      <c r="C20" s="294"/>
      <c r="D20" s="294" t="n">
        <f aca="false">+D19/D17</f>
        <v>0.47258064516129</v>
      </c>
      <c r="E20" s="294" t="n">
        <f aca="false">+E19/E17</f>
        <v>0.479491716261863</v>
      </c>
      <c r="F20" s="294" t="n">
        <f aca="false">+F19/F17</f>
        <v>0.481268709279803</v>
      </c>
      <c r="G20" s="294" t="n">
        <f aca="false">+G19/G17</f>
        <v>0.479243788493558</v>
      </c>
      <c r="H20" s="536"/>
      <c r="I20" s="294" t="n">
        <f aca="false">+I19/I17</f>
        <v>0.503874538745388</v>
      </c>
      <c r="J20" s="294" t="n">
        <f aca="false">+J19/J17</f>
        <v>0.478935803601069</v>
      </c>
      <c r="K20" s="294" t="n">
        <f aca="false">+K19/K17</f>
        <v>0.484154699026583</v>
      </c>
      <c r="L20" s="294" t="n">
        <f aca="false">+L19/L17</f>
        <v>0.484078923222991</v>
      </c>
      <c r="M20" s="537" t="n">
        <f aca="false">+L20-G20</f>
        <v>0.0048351347294327</v>
      </c>
    </row>
    <row r="21" customFormat="false" ht="15" hidden="false" customHeight="false" outlineLevel="0" collapsed="false">
      <c r="A21" s="239"/>
      <c r="B21" s="239"/>
      <c r="C21" s="294"/>
      <c r="D21" s="294"/>
      <c r="E21" s="294"/>
      <c r="F21" s="294"/>
      <c r="G21" s="294"/>
      <c r="H21" s="536"/>
    </row>
    <row r="22" customFormat="false" ht="15.75" hidden="false" customHeight="false" outlineLevel="0" collapsed="false">
      <c r="A22" s="520" t="s">
        <v>359</v>
      </c>
      <c r="E22" s="538"/>
      <c r="F22" s="538"/>
      <c r="H22" s="3"/>
    </row>
    <row r="23" customFormat="false" ht="15" hidden="false" customHeight="false" outlineLevel="0" collapsed="false">
      <c r="E23" s="539" t="s">
        <v>360</v>
      </c>
      <c r="F23" s="539"/>
      <c r="G23" s="539"/>
      <c r="I23" s="539" t="s">
        <v>361</v>
      </c>
      <c r="J23" s="539"/>
      <c r="K23" s="539"/>
    </row>
    <row r="24" customFormat="false" ht="15" hidden="false" customHeight="false" outlineLevel="0" collapsed="false">
      <c r="E24" s="213" t="s">
        <v>362</v>
      </c>
      <c r="F24" s="213" t="s">
        <v>363</v>
      </c>
      <c r="G24" s="3"/>
      <c r="H24" s="3"/>
      <c r="I24" s="213" t="s">
        <v>362</v>
      </c>
      <c r="J24" s="213" t="s">
        <v>363</v>
      </c>
      <c r="K24" s="3"/>
      <c r="L24" s="213" t="s">
        <v>42</v>
      </c>
    </row>
    <row r="25" customFormat="false" ht="15" hidden="false" customHeight="false" outlineLevel="0" collapsed="false">
      <c r="E25" s="215" t="s">
        <v>67</v>
      </c>
      <c r="F25" s="215" t="s">
        <v>67</v>
      </c>
      <c r="G25" s="215" t="s">
        <v>42</v>
      </c>
      <c r="H25" s="3"/>
      <c r="I25" s="215" t="s">
        <v>67</v>
      </c>
      <c r="J25" s="215" t="s">
        <v>67</v>
      </c>
      <c r="K25" s="215" t="s">
        <v>42</v>
      </c>
      <c r="L25" s="215" t="s">
        <v>345</v>
      </c>
    </row>
    <row r="26" customFormat="false" ht="15" hidden="false" customHeight="false" outlineLevel="0" collapsed="false">
      <c r="B26" s="0" t="s">
        <v>364</v>
      </c>
      <c r="E26" s="3" t="n">
        <v>37642</v>
      </c>
      <c r="F26" s="3" t="n">
        <v>18049</v>
      </c>
      <c r="G26" s="295" t="n">
        <f aca="false">+F26/E26</f>
        <v>0.479490994102333</v>
      </c>
      <c r="H26" s="3"/>
      <c r="I26" s="540" t="n">
        <v>36885</v>
      </c>
      <c r="J26" s="540" t="n">
        <v>18302</v>
      </c>
      <c r="K26" s="295" t="n">
        <f aca="false">+J26/I26</f>
        <v>0.496190863494646</v>
      </c>
    </row>
    <row r="27" customFormat="false" ht="15" hidden="false" customHeight="false" outlineLevel="0" collapsed="false">
      <c r="B27" s="0" t="s">
        <v>73</v>
      </c>
      <c r="E27" s="3" t="n">
        <v>37529</v>
      </c>
      <c r="F27" s="3" t="n">
        <v>17972</v>
      </c>
      <c r="G27" s="295" t="n">
        <f aca="false">+F27/E27</f>
        <v>0.478882997148872</v>
      </c>
      <c r="H27" s="3"/>
      <c r="I27" s="540" t="n">
        <v>36954</v>
      </c>
      <c r="J27" s="540" t="n">
        <v>18270</v>
      </c>
      <c r="K27" s="295" t="n">
        <f aca="false">+J27/I27</f>
        <v>0.494398441305407</v>
      </c>
    </row>
    <row r="28" customFormat="false" ht="15" hidden="false" customHeight="false" outlineLevel="0" collapsed="false">
      <c r="B28" s="0" t="s">
        <v>74</v>
      </c>
      <c r="E28" s="3" t="n">
        <v>37561</v>
      </c>
      <c r="F28" s="3" t="n">
        <v>17886</v>
      </c>
      <c r="G28" s="295" t="n">
        <f aca="false">+F28/E28</f>
        <v>0.476185405074412</v>
      </c>
      <c r="H28" s="3"/>
      <c r="I28" s="540" t="n">
        <v>36853</v>
      </c>
      <c r="J28" s="540" t="n">
        <v>18176</v>
      </c>
      <c r="K28" s="295" t="n">
        <f aca="false">+J28/I28</f>
        <v>0.493202724337232</v>
      </c>
    </row>
    <row r="29" customFormat="false" ht="15" hidden="false" customHeight="false" outlineLevel="0" collapsed="false">
      <c r="B29" s="0" t="s">
        <v>188</v>
      </c>
      <c r="E29" s="3" t="n">
        <v>37553</v>
      </c>
      <c r="F29" s="3" t="n">
        <v>17829</v>
      </c>
      <c r="G29" s="295" t="n">
        <f aca="false">+F29/E29</f>
        <v>0.474768993156339</v>
      </c>
      <c r="H29" s="3"/>
      <c r="I29" s="540" t="n">
        <v>36924</v>
      </c>
      <c r="J29" s="540" t="n">
        <v>18169</v>
      </c>
      <c r="K29" s="295" t="n">
        <f aca="false">+J29/I29</f>
        <v>0.492064781713791</v>
      </c>
    </row>
    <row r="30" customFormat="false" ht="15" hidden="false" customHeight="false" outlineLevel="0" collapsed="false">
      <c r="B30" s="0" t="s">
        <v>76</v>
      </c>
      <c r="E30" s="3" t="n">
        <v>35898</v>
      </c>
      <c r="F30" s="3" t="n">
        <v>16696</v>
      </c>
      <c r="G30" s="295" t="n">
        <f aca="false">+F30/E30</f>
        <v>0.465095548498524</v>
      </c>
      <c r="H30" s="3"/>
      <c r="I30" s="540" t="n">
        <v>36857</v>
      </c>
      <c r="J30" s="540" t="n">
        <v>18195</v>
      </c>
      <c r="K30" s="295" t="n">
        <f aca="false">+J30/I30</f>
        <v>0.49366470412676</v>
      </c>
    </row>
    <row r="31" customFormat="false" ht="15" hidden="false" customHeight="false" outlineLevel="0" collapsed="false">
      <c r="B31" s="0" t="s">
        <v>77</v>
      </c>
      <c r="E31" s="3" t="n">
        <v>35978</v>
      </c>
      <c r="F31" s="3" t="n">
        <v>16781</v>
      </c>
      <c r="G31" s="295" t="n">
        <f aca="false">+F31/E31</f>
        <v>0.466423925732392</v>
      </c>
      <c r="H31" s="3"/>
      <c r="I31" s="540" t="n">
        <v>36959</v>
      </c>
      <c r="J31" s="540" t="n">
        <v>18361</v>
      </c>
      <c r="K31" s="295" t="n">
        <f aca="false">+J31/I31</f>
        <v>0.496793744419492</v>
      </c>
    </row>
    <row r="32" customFormat="false" ht="15" hidden="false" customHeight="false" outlineLevel="0" collapsed="false">
      <c r="B32" s="0" t="s">
        <v>78</v>
      </c>
      <c r="E32" s="3" t="n">
        <v>36140</v>
      </c>
      <c r="F32" s="3" t="n">
        <v>17030</v>
      </c>
      <c r="G32" s="295" t="n">
        <f aca="false">+F32/E32</f>
        <v>0.471223021582734</v>
      </c>
      <c r="H32" s="3"/>
      <c r="I32" s="540" t="n">
        <v>37193</v>
      </c>
      <c r="J32" s="540" t="n">
        <v>18615</v>
      </c>
      <c r="K32" s="295" t="n">
        <f aca="false">+J32/I32</f>
        <v>0.500497405425752</v>
      </c>
    </row>
    <row r="33" customFormat="false" ht="15" hidden="false" customHeight="false" outlineLevel="0" collapsed="false">
      <c r="B33" s="0" t="s">
        <v>79</v>
      </c>
      <c r="E33" s="3" t="n">
        <v>36174</v>
      </c>
      <c r="F33" s="3" t="n">
        <v>17163</v>
      </c>
      <c r="G33" s="295" t="n">
        <f aca="false">+F33/E33</f>
        <v>0.474456792171173</v>
      </c>
      <c r="H33" s="3"/>
      <c r="I33" s="540" t="n">
        <v>37151</v>
      </c>
      <c r="J33" s="540" t="n">
        <v>18736</v>
      </c>
      <c r="K33" s="295" t="n">
        <f aca="false">+J33/I33</f>
        <v>0.504320206723911</v>
      </c>
    </row>
    <row r="34" customFormat="false" ht="15" hidden="false" customHeight="false" outlineLevel="0" collapsed="false">
      <c r="B34" s="0" t="s">
        <v>80</v>
      </c>
      <c r="E34" s="3" t="n">
        <v>36224</v>
      </c>
      <c r="F34" s="3" t="n">
        <v>17286</v>
      </c>
      <c r="G34" s="295" t="n">
        <f aca="false">+F34/E34</f>
        <v>0.477197438162544</v>
      </c>
      <c r="H34" s="3"/>
      <c r="I34" s="540" t="n">
        <v>37249</v>
      </c>
      <c r="J34" s="540" t="n">
        <v>18877</v>
      </c>
      <c r="K34" s="295" t="n">
        <f aca="false">+J34/I34</f>
        <v>0.506778705468603</v>
      </c>
    </row>
    <row r="35" customFormat="false" ht="15" hidden="false" customHeight="false" outlineLevel="0" collapsed="false">
      <c r="B35" s="0" t="s">
        <v>81</v>
      </c>
      <c r="E35" s="3" t="n">
        <v>36333</v>
      </c>
      <c r="F35" s="3" t="n">
        <v>17306</v>
      </c>
      <c r="G35" s="295" t="n">
        <f aca="false">+F35/E35</f>
        <v>0.476316296479784</v>
      </c>
      <c r="H35" s="3"/>
      <c r="I35" s="540" t="n">
        <v>37277</v>
      </c>
      <c r="J35" s="540" t="n">
        <v>18997</v>
      </c>
      <c r="K35" s="295" t="n">
        <f aca="false">+J35/I35</f>
        <v>0.509617190224535</v>
      </c>
    </row>
    <row r="36" customFormat="false" ht="15" hidden="false" customHeight="false" outlineLevel="0" collapsed="false">
      <c r="B36" s="0" t="s">
        <v>82</v>
      </c>
      <c r="E36" s="3" t="n">
        <v>36419</v>
      </c>
      <c r="F36" s="3" t="n">
        <v>17465</v>
      </c>
      <c r="G36" s="295" t="n">
        <f aca="false">+F36/E36</f>
        <v>0.47955737389824</v>
      </c>
      <c r="H36" s="3"/>
      <c r="I36" s="540" t="n">
        <v>37376</v>
      </c>
      <c r="J36" s="540" t="n">
        <v>19092</v>
      </c>
      <c r="K36" s="295" t="n">
        <f aca="false">+J36/I36</f>
        <v>0.510809075342466</v>
      </c>
    </row>
    <row r="37" customFormat="false" ht="15" hidden="false" customHeight="false" outlineLevel="0" collapsed="false">
      <c r="B37" s="0" t="s">
        <v>83</v>
      </c>
      <c r="E37" s="3" t="n">
        <v>36405</v>
      </c>
      <c r="F37" s="3" t="n">
        <v>17446</v>
      </c>
      <c r="G37" s="295" t="n">
        <f aca="false">+F37/E37</f>
        <v>0.479219887378107</v>
      </c>
      <c r="H37" s="3"/>
      <c r="I37" s="540" t="n">
        <v>37432</v>
      </c>
      <c r="J37" s="540" t="n">
        <v>19128</v>
      </c>
      <c r="K37" s="295" t="n">
        <f aca="false">+J37/I37</f>
        <v>0.511006625347297</v>
      </c>
    </row>
    <row r="38" customFormat="false" ht="15" hidden="false" customHeight="false" outlineLevel="0" collapsed="false">
      <c r="B38" s="0" t="s">
        <v>171</v>
      </c>
      <c r="E38" s="3" t="n">
        <v>36508</v>
      </c>
      <c r="F38" s="3" t="n">
        <v>17448</v>
      </c>
      <c r="G38" s="295" t="n">
        <f aca="false">+F38/E38</f>
        <v>0.477922647091049</v>
      </c>
      <c r="H38" s="3"/>
      <c r="I38" s="540" t="n">
        <v>37267</v>
      </c>
      <c r="J38" s="540" t="n">
        <v>19011</v>
      </c>
      <c r="K38" s="295" t="n">
        <f aca="false">+J38/I38</f>
        <v>0.510129605280811</v>
      </c>
    </row>
    <row r="39" customFormat="false" ht="15" hidden="false" customHeight="false" outlineLevel="0" collapsed="false">
      <c r="B39" s="0" t="s">
        <v>73</v>
      </c>
      <c r="E39" s="3" t="n">
        <v>36471</v>
      </c>
      <c r="F39" s="3" t="n">
        <v>17276</v>
      </c>
      <c r="G39" s="295" t="n">
        <f aca="false">+F39/E39</f>
        <v>0.473691426064544</v>
      </c>
      <c r="H39" s="3"/>
      <c r="I39" s="540" t="n">
        <v>37251</v>
      </c>
      <c r="J39" s="540" t="n">
        <v>18977</v>
      </c>
      <c r="K39" s="295" t="n">
        <f aca="false">+J39/I39</f>
        <v>0.509435988295616</v>
      </c>
    </row>
    <row r="40" customFormat="false" ht="15" hidden="false" customHeight="false" outlineLevel="0" collapsed="false">
      <c r="B40" s="0" t="s">
        <v>74</v>
      </c>
      <c r="E40" s="3" t="n">
        <v>36465</v>
      </c>
      <c r="F40" s="3" t="n">
        <v>17383</v>
      </c>
      <c r="G40" s="295" t="n">
        <f aca="false">+F40/E40</f>
        <v>0.476703688468394</v>
      </c>
      <c r="H40" s="3"/>
      <c r="I40" s="540" t="n">
        <v>37272</v>
      </c>
      <c r="J40" s="540" t="n">
        <v>18909</v>
      </c>
      <c r="K40" s="295" t="n">
        <f aca="false">+J40/I40</f>
        <v>0.507324533161623</v>
      </c>
    </row>
    <row r="41" customFormat="false" ht="15" hidden="false" customHeight="false" outlineLevel="0" collapsed="false">
      <c r="B41" s="0" t="s">
        <v>188</v>
      </c>
      <c r="E41" s="3" t="n">
        <v>36465</v>
      </c>
      <c r="F41" s="3" t="n">
        <v>17366</v>
      </c>
      <c r="G41" s="295" t="n">
        <f aca="false">+F41/E41</f>
        <v>0.476237488002194</v>
      </c>
      <c r="H41" s="3"/>
      <c r="I41" s="540" t="n">
        <v>37207</v>
      </c>
      <c r="J41" s="540" t="n">
        <v>18813</v>
      </c>
      <c r="K41" s="295" t="n">
        <f aca="false">+J41/I41</f>
        <v>0.505630660897143</v>
      </c>
    </row>
    <row r="42" customFormat="false" ht="15" hidden="false" customHeight="false" outlineLevel="0" collapsed="false">
      <c r="B42" s="0" t="s">
        <v>76</v>
      </c>
      <c r="E42" s="3" t="n">
        <v>36424</v>
      </c>
      <c r="F42" s="3" t="n">
        <v>17462</v>
      </c>
      <c r="G42" s="295" t="n">
        <f aca="false">+F42/E42</f>
        <v>0.479409180759939</v>
      </c>
      <c r="H42" s="3"/>
      <c r="I42" s="540" t="n">
        <v>37253</v>
      </c>
      <c r="J42" s="540" t="n">
        <v>18823</v>
      </c>
      <c r="K42" s="295" t="n">
        <f aca="false">+J42/I42</f>
        <v>0.50527474297372</v>
      </c>
    </row>
    <row r="43" customFormat="false" ht="15" hidden="false" customHeight="false" outlineLevel="0" collapsed="false">
      <c r="B43" s="0" t="s">
        <v>77</v>
      </c>
      <c r="E43" s="3" t="n">
        <v>36519</v>
      </c>
      <c r="F43" s="3" t="n">
        <v>17570</v>
      </c>
      <c r="G43" s="295" t="n">
        <f aca="false">+F43/E43</f>
        <v>0.48111941728963</v>
      </c>
      <c r="H43" s="3"/>
      <c r="I43" s="540" t="n">
        <v>37310</v>
      </c>
      <c r="J43" s="540" t="n">
        <v>18897</v>
      </c>
      <c r="K43" s="295" t="n">
        <f aca="false">+J43/I43</f>
        <v>0.506486196730099</v>
      </c>
    </row>
    <row r="44" customFormat="false" ht="15" hidden="false" customHeight="false" outlineLevel="0" collapsed="false">
      <c r="B44" s="0" t="s">
        <v>78</v>
      </c>
      <c r="E44" s="3" t="n">
        <v>36669</v>
      </c>
      <c r="F44" s="3" t="n">
        <v>17769</v>
      </c>
      <c r="G44" s="295" t="n">
        <f aca="false">+F44/E44</f>
        <v>0.484578254111102</v>
      </c>
      <c r="H44" s="3"/>
      <c r="I44" s="540" t="n">
        <v>37310</v>
      </c>
      <c r="J44" s="540" t="n">
        <v>18897</v>
      </c>
      <c r="K44" s="295" t="n">
        <f aca="false">+J44/I44</f>
        <v>0.506486196730099</v>
      </c>
    </row>
    <row r="45" customFormat="false" ht="15" hidden="false" customHeight="false" outlineLevel="0" collapsed="false">
      <c r="B45" s="0" t="s">
        <v>79</v>
      </c>
      <c r="E45" s="3" t="n">
        <v>36833</v>
      </c>
      <c r="F45" s="3" t="n">
        <v>17948</v>
      </c>
      <c r="G45" s="295" t="n">
        <f aca="false">+F45/E45</f>
        <v>0.487280427877175</v>
      </c>
      <c r="H45" s="3"/>
      <c r="I45" s="540" t="n">
        <v>37562</v>
      </c>
      <c r="J45" s="540" t="n">
        <v>19319</v>
      </c>
      <c r="K45" s="295" t="n">
        <f aca="false">+J45/I45</f>
        <v>0.514322985996486</v>
      </c>
    </row>
    <row r="46" customFormat="false" ht="15" hidden="false" customHeight="false" outlineLevel="0" collapsed="false">
      <c r="B46" s="0" t="s">
        <v>80</v>
      </c>
      <c r="E46" s="3" t="n">
        <v>36979</v>
      </c>
      <c r="F46" s="3" t="n">
        <v>18126</v>
      </c>
      <c r="G46" s="295" t="n">
        <f aca="false">+F46/E46</f>
        <v>0.49017009654128</v>
      </c>
      <c r="H46" s="3"/>
      <c r="I46" s="540" t="n">
        <v>37634</v>
      </c>
      <c r="J46" s="540" t="n">
        <v>19499</v>
      </c>
      <c r="K46" s="295" t="n">
        <f aca="false">+J46/I46</f>
        <v>0.518121911037891</v>
      </c>
    </row>
    <row r="47" customFormat="false" ht="15" hidden="false" customHeight="false" outlineLevel="0" collapsed="false">
      <c r="B47" s="0" t="s">
        <v>81</v>
      </c>
      <c r="E47" s="3" t="n">
        <v>37073</v>
      </c>
      <c r="F47" s="3" t="n">
        <v>18156</v>
      </c>
      <c r="G47" s="295" t="n">
        <f aca="false">+F47/E47</f>
        <v>0.489736465891619</v>
      </c>
      <c r="H47" s="3"/>
      <c r="I47" s="540" t="n">
        <v>37688</v>
      </c>
      <c r="J47" s="540" t="n">
        <v>19553</v>
      </c>
      <c r="K47" s="295" t="n">
        <f aca="false">+J47/I47</f>
        <v>0.518812354064954</v>
      </c>
    </row>
    <row r="48" customFormat="false" ht="15" hidden="false" customHeight="false" outlineLevel="0" collapsed="false">
      <c r="B48" s="0" t="s">
        <v>82</v>
      </c>
      <c r="E48" s="3" t="n">
        <v>37151</v>
      </c>
      <c r="F48" s="3" t="n">
        <v>18221</v>
      </c>
      <c r="G48" s="295" t="n">
        <f aca="false">+F48/E48</f>
        <v>0.490457861161207</v>
      </c>
      <c r="H48" s="3"/>
      <c r="I48" s="540" t="n">
        <v>37747</v>
      </c>
      <c r="J48" s="540" t="n">
        <v>19632</v>
      </c>
      <c r="K48" s="295" t="n">
        <f aca="false">+J48/I48</f>
        <v>0.520094312130765</v>
      </c>
    </row>
    <row r="49" customFormat="false" ht="17.25" hidden="false" customHeight="false" outlineLevel="0" collapsed="false">
      <c r="B49" s="0" t="s">
        <v>83</v>
      </c>
      <c r="E49" s="255" t="n">
        <v>37164</v>
      </c>
      <c r="F49" s="255" t="n">
        <v>18268</v>
      </c>
      <c r="G49" s="541" t="n">
        <f aca="false">+F49/E49</f>
        <v>0.491550963297815</v>
      </c>
      <c r="H49" s="3"/>
      <c r="I49" s="255" t="n">
        <v>37799</v>
      </c>
      <c r="J49" s="255" t="n">
        <v>19636</v>
      </c>
      <c r="K49" s="541" t="n">
        <f aca="false">+J49/I49</f>
        <v>0.519484642450859</v>
      </c>
    </row>
    <row r="50" customFormat="false" ht="15" hidden="false" customHeight="false" outlineLevel="0" collapsed="false">
      <c r="E50" s="535" t="n">
        <f aca="false">AVERAGE(E26:E49)</f>
        <v>36690.7083333333</v>
      </c>
      <c r="F50" s="535" t="n">
        <f aca="false">AVERAGE(F26:F49)</f>
        <v>17579.25</v>
      </c>
      <c r="G50" s="294" t="n">
        <f aca="false">+F50/E50</f>
        <v>0.479119940675262</v>
      </c>
      <c r="H50" s="536"/>
      <c r="I50" s="535" t="n">
        <f aca="false">AVERAGE(I26:I49)</f>
        <v>37267.0833333333</v>
      </c>
      <c r="J50" s="535" t="n">
        <f aca="false">AVERAGE(J26:J49)</f>
        <v>18870.1666666667</v>
      </c>
      <c r="K50" s="294" t="n">
        <f aca="false">+J50/I50</f>
        <v>0.506349437059067</v>
      </c>
      <c r="L50" s="237" t="n">
        <f aca="false">+K50-G50</f>
        <v>0.0272294963838051</v>
      </c>
    </row>
    <row r="51" customFormat="false" ht="15" hidden="false" customHeight="false" outlineLevel="0" collapsed="false">
      <c r="H51" s="3"/>
    </row>
  </sheetData>
  <mergeCells count="2">
    <mergeCell ref="E23:G23"/>
    <mergeCell ref="I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8" min="8" style="0" width="11.42"/>
    <col collapsed="false" customWidth="true" hidden="false" outlineLevel="0" max="9" min="9" style="0" width="2.99"/>
    <col collapsed="false" customWidth="true" hidden="false" outlineLevel="0" max="11" min="11" style="0" width="10.99"/>
    <col collapsed="false" customWidth="true" hidden="false" outlineLevel="0" max="14" min="14" style="0" width="12.28"/>
    <col collapsed="false" customWidth="true" hidden="false" outlineLevel="0" max="17" min="17" style="0" width="12.28"/>
  </cols>
  <sheetData>
    <row r="1" customFormat="false" ht="23.25" hidden="false" customHeight="false" outlineLevel="0" collapsed="false">
      <c r="A1" s="517" t="s">
        <v>365</v>
      </c>
    </row>
    <row r="2" customFormat="false" ht="23.25" hidden="false" customHeight="false" outlineLevel="0" collapsed="false">
      <c r="A2" s="517"/>
    </row>
    <row r="4" customFormat="false" ht="18.75" hidden="false" customHeight="false" outlineLevel="0" collapsed="false">
      <c r="C4" s="542"/>
      <c r="E4" s="543" t="s">
        <v>366</v>
      </c>
      <c r="F4" s="543"/>
      <c r="G4" s="543"/>
      <c r="H4" s="543"/>
      <c r="I4" s="543"/>
      <c r="J4" s="543"/>
      <c r="K4" s="543"/>
      <c r="L4" s="543"/>
    </row>
    <row r="5" customFormat="false" ht="15" hidden="false" customHeight="false" outlineLevel="0" collapsed="false">
      <c r="E5" s="213" t="s">
        <v>255</v>
      </c>
      <c r="F5" s="213" t="s">
        <v>255</v>
      </c>
      <c r="G5" s="213" t="s">
        <v>255</v>
      </c>
      <c r="H5" s="213" t="s">
        <v>367</v>
      </c>
      <c r="I5" s="213"/>
      <c r="J5" s="213" t="s">
        <v>368</v>
      </c>
      <c r="K5" s="213" t="s">
        <v>369</v>
      </c>
      <c r="L5" s="544" t="s">
        <v>370</v>
      </c>
    </row>
    <row r="6" customFormat="false" ht="15" hidden="false" customHeight="false" outlineLevel="0" collapsed="false">
      <c r="E6" s="215" t="n">
        <v>2014</v>
      </c>
      <c r="F6" s="215" t="n">
        <v>2015</v>
      </c>
      <c r="G6" s="215" t="n">
        <v>2016</v>
      </c>
      <c r="H6" s="215" t="s">
        <v>371</v>
      </c>
      <c r="I6" s="215"/>
      <c r="J6" s="215" t="n">
        <v>2017</v>
      </c>
      <c r="K6" s="215" t="n">
        <v>2017</v>
      </c>
      <c r="L6" s="519" t="s">
        <v>372</v>
      </c>
    </row>
    <row r="7" customFormat="false" ht="15.75" hidden="false" customHeight="false" outlineLevel="0" collapsed="false">
      <c r="A7" s="520" t="s">
        <v>346</v>
      </c>
      <c r="L7" s="3"/>
    </row>
    <row r="8" customFormat="false" ht="15" hidden="false" customHeight="false" outlineLevel="0" collapsed="false">
      <c r="A8" s="521" t="s">
        <v>347</v>
      </c>
      <c r="B8" s="521"/>
      <c r="L8" s="3"/>
    </row>
    <row r="9" customFormat="false" ht="15" hidden="false" customHeight="false" outlineLevel="0" collapsed="false">
      <c r="A9" s="522"/>
      <c r="B9" s="522" t="s">
        <v>348</v>
      </c>
      <c r="E9" s="538" t="n">
        <v>30051</v>
      </c>
      <c r="F9" s="538" t="n">
        <v>31387</v>
      </c>
      <c r="G9" s="538" t="n">
        <v>32176</v>
      </c>
      <c r="H9" s="538" t="n">
        <f aca="false">AVERAGE(E9:G9)</f>
        <v>31204.6666666667</v>
      </c>
      <c r="I9" s="538"/>
      <c r="J9" s="538" t="n">
        <v>24123</v>
      </c>
      <c r="K9" s="3" t="n">
        <f aca="false">+J9/9*12</f>
        <v>32164</v>
      </c>
      <c r="L9" s="3" t="n">
        <f aca="false">+K9-H9</f>
        <v>959.333333333332</v>
      </c>
    </row>
    <row r="10" customFormat="false" ht="15" hidden="false" customHeight="false" outlineLevel="0" collapsed="false">
      <c r="A10" s="522"/>
      <c r="B10" s="522" t="s">
        <v>349</v>
      </c>
      <c r="E10" s="538" t="n">
        <v>31157</v>
      </c>
      <c r="F10" s="538" t="n">
        <v>32319</v>
      </c>
      <c r="G10" s="538" t="n">
        <v>33663</v>
      </c>
      <c r="H10" s="538" t="n">
        <f aca="false">AVERAGE(E10:G10)</f>
        <v>32379.6666666667</v>
      </c>
      <c r="I10" s="538"/>
      <c r="J10" s="538" t="n">
        <v>23963</v>
      </c>
      <c r="K10" s="3" t="n">
        <f aca="false">+J10/9*12</f>
        <v>31950.6666666667</v>
      </c>
      <c r="L10" s="3" t="n">
        <f aca="false">+K10-H10</f>
        <v>-429</v>
      </c>
    </row>
    <row r="11" customFormat="false" ht="17.25" hidden="false" customHeight="false" outlineLevel="0" collapsed="false">
      <c r="A11" s="522"/>
      <c r="B11" s="522" t="s">
        <v>350</v>
      </c>
      <c r="E11" s="545" t="n">
        <v>55234</v>
      </c>
      <c r="F11" s="545" t="n">
        <v>55895</v>
      </c>
      <c r="G11" s="545" t="n">
        <v>59563</v>
      </c>
      <c r="H11" s="545" t="n">
        <f aca="false">AVERAGE(E11:G11)</f>
        <v>56897.3333333333</v>
      </c>
      <c r="I11" s="545"/>
      <c r="J11" s="545" t="n">
        <f aca="false">46417-3300</f>
        <v>43117</v>
      </c>
      <c r="K11" s="255" t="n">
        <f aca="false">+J11/9*12</f>
        <v>57489.3333333333</v>
      </c>
      <c r="L11" s="255" t="n">
        <f aca="false">+K11-H11</f>
        <v>591.999999999993</v>
      </c>
    </row>
    <row r="12" customFormat="false" ht="15" hidden="false" customHeight="false" outlineLevel="0" collapsed="false">
      <c r="A12" s="527"/>
      <c r="B12" s="528" t="s">
        <v>351</v>
      </c>
      <c r="C12" s="239"/>
      <c r="E12" s="546" t="n">
        <f aca="false">+E11+E10+E9</f>
        <v>116442</v>
      </c>
      <c r="F12" s="546" t="n">
        <f aca="false">+F11+F10+F9</f>
        <v>119601</v>
      </c>
      <c r="G12" s="546" t="n">
        <f aca="false">+G11+G10+G9</f>
        <v>125402</v>
      </c>
      <c r="H12" s="546" t="n">
        <f aca="false">+H11+H10+H9</f>
        <v>120481.666666667</v>
      </c>
      <c r="I12" s="546"/>
      <c r="J12" s="546" t="n">
        <f aca="false">+J11+J10+J9</f>
        <v>91203</v>
      </c>
      <c r="K12" s="546" t="n">
        <f aca="false">+K11+K10+K9</f>
        <v>121604</v>
      </c>
      <c r="L12" s="243" t="n">
        <f aca="false">+L11+L10+L9</f>
        <v>1122.33333333332</v>
      </c>
    </row>
    <row r="13" customFormat="false" ht="15" hidden="false" customHeight="false" outlineLevel="0" collapsed="false">
      <c r="A13" s="521" t="s">
        <v>352</v>
      </c>
      <c r="B13" s="521"/>
      <c r="G13" s="538"/>
      <c r="J13" s="538"/>
      <c r="L13" s="3"/>
    </row>
    <row r="14" customFormat="false" ht="15" hidden="false" customHeight="false" outlineLevel="0" collapsed="false">
      <c r="A14" s="522"/>
      <c r="B14" s="522" t="s">
        <v>353</v>
      </c>
      <c r="E14" s="538" t="n">
        <v>2146</v>
      </c>
      <c r="F14" s="538" t="n">
        <v>2336</v>
      </c>
      <c r="G14" s="538" t="n">
        <v>2403</v>
      </c>
      <c r="H14" s="538" t="n">
        <f aca="false">AVERAGE(E14:G14)</f>
        <v>2295</v>
      </c>
      <c r="I14" s="538"/>
      <c r="J14" s="538" t="n">
        <v>1749</v>
      </c>
      <c r="K14" s="3" t="n">
        <f aca="false">+J14/9*12</f>
        <v>2332</v>
      </c>
      <c r="L14" s="3" t="n">
        <f aca="false">+K14-H14</f>
        <v>37</v>
      </c>
    </row>
    <row r="15" customFormat="false" ht="15" hidden="false" customHeight="false" outlineLevel="0" collapsed="false">
      <c r="A15" s="522"/>
      <c r="B15" s="522" t="s">
        <v>354</v>
      </c>
      <c r="E15" s="538" t="n">
        <v>38</v>
      </c>
      <c r="F15" s="538" t="n">
        <v>29</v>
      </c>
      <c r="G15" s="538" t="n">
        <v>29</v>
      </c>
      <c r="H15" s="538" t="n">
        <f aca="false">AVERAGE(E15:G15)</f>
        <v>32</v>
      </c>
      <c r="I15" s="538"/>
      <c r="J15" s="538" t="n">
        <v>22</v>
      </c>
      <c r="K15" s="3" t="n">
        <f aca="false">+J15/9*12</f>
        <v>29.3333333333333</v>
      </c>
      <c r="L15" s="3" t="n">
        <f aca="false">+K15-H15</f>
        <v>-2.66666666666666</v>
      </c>
    </row>
    <row r="16" customFormat="false" ht="17.25" hidden="false" customHeight="false" outlineLevel="0" collapsed="false">
      <c r="A16" s="522"/>
      <c r="B16" s="522" t="s">
        <v>355</v>
      </c>
      <c r="E16" s="545" t="n">
        <v>26520</v>
      </c>
      <c r="F16" s="545" t="n">
        <v>25817</v>
      </c>
      <c r="G16" s="545" t="n">
        <v>24552</v>
      </c>
      <c r="H16" s="545" t="n">
        <f aca="false">AVERAGE(E16:G16)</f>
        <v>25629.6666666667</v>
      </c>
      <c r="I16" s="545"/>
      <c r="J16" s="545" t="n">
        <f aca="false">16443+3300</f>
        <v>19743</v>
      </c>
      <c r="K16" s="255" t="n">
        <f aca="false">+J16/9*12</f>
        <v>26324</v>
      </c>
      <c r="L16" s="255" t="n">
        <f aca="false">+K16-H16</f>
        <v>694.333333333332</v>
      </c>
      <c r="N16" s="220"/>
      <c r="P16" s="312"/>
      <c r="Q16" s="220"/>
    </row>
    <row r="17" customFormat="false" ht="15" hidden="false" customHeight="false" outlineLevel="0" collapsed="false">
      <c r="A17" s="527"/>
      <c r="B17" s="521" t="s">
        <v>356</v>
      </c>
      <c r="C17" s="239"/>
      <c r="E17" s="546" t="n">
        <f aca="false">+E16+E15+E14</f>
        <v>28704</v>
      </c>
      <c r="F17" s="546" t="n">
        <f aca="false">+F16+F15+F14</f>
        <v>28182</v>
      </c>
      <c r="G17" s="546" t="n">
        <f aca="false">+G16+G15+G14</f>
        <v>26984</v>
      </c>
      <c r="H17" s="546" t="n">
        <f aca="false">+H16+H15+H14</f>
        <v>27956.6666666667</v>
      </c>
      <c r="I17" s="546"/>
      <c r="J17" s="546" t="n">
        <f aca="false">+J16+J15+J14</f>
        <v>21514</v>
      </c>
      <c r="K17" s="546" t="n">
        <f aca="false">+K16+K15+K14</f>
        <v>28685.3333333333</v>
      </c>
      <c r="L17" s="243" t="n">
        <f aca="false">+L16+L15+L14</f>
        <v>728.666666666666</v>
      </c>
    </row>
    <row r="18" customFormat="false" ht="15" hidden="false" customHeight="false" outlineLevel="0" collapsed="false">
      <c r="A18" s="532" t="s">
        <v>357</v>
      </c>
      <c r="B18" s="532"/>
      <c r="C18" s="239"/>
      <c r="E18" s="535" t="n">
        <f aca="false">+E17+E12</f>
        <v>145146</v>
      </c>
      <c r="F18" s="535" t="n">
        <f aca="false">+F17+F12</f>
        <v>147783</v>
      </c>
      <c r="G18" s="535" t="n">
        <f aca="false">+G17+G12</f>
        <v>152386</v>
      </c>
      <c r="H18" s="535" t="n">
        <f aca="false">+H17+H12</f>
        <v>148438.333333333</v>
      </c>
      <c r="I18" s="535"/>
      <c r="J18" s="535" t="n">
        <f aca="false">+J17+J12</f>
        <v>112717</v>
      </c>
      <c r="K18" s="535" t="n">
        <f aca="false">+K17+K12</f>
        <v>150289.333333333</v>
      </c>
      <c r="L18" s="382" t="n">
        <f aca="false">+L17+L12</f>
        <v>1850.99999999999</v>
      </c>
    </row>
    <row r="19" customFormat="false" ht="15" hidden="false" customHeight="false" outlineLevel="0" collapsed="false">
      <c r="A19" s="532"/>
      <c r="B19" s="532"/>
      <c r="C19" s="239"/>
      <c r="E19" s="534"/>
      <c r="F19" s="534"/>
      <c r="G19" s="534"/>
      <c r="H19" s="534"/>
      <c r="I19" s="534"/>
      <c r="J19" s="534"/>
      <c r="L19" s="3"/>
    </row>
    <row r="20" customFormat="false" ht="15" hidden="false" customHeight="false" outlineLevel="0" collapsed="false">
      <c r="B20" s="239" t="s">
        <v>358</v>
      </c>
      <c r="C20" s="239"/>
      <c r="E20" s="535" t="n">
        <f aca="false">+E9+E10+E14+E15</f>
        <v>63392</v>
      </c>
      <c r="F20" s="535" t="n">
        <f aca="false">+F9+F10+F14+F15</f>
        <v>66071</v>
      </c>
      <c r="G20" s="535" t="n">
        <f aca="false">+G9+G10+G14+G15</f>
        <v>68271</v>
      </c>
      <c r="H20" s="535" t="n">
        <f aca="false">+H9+H10+H14+H15</f>
        <v>65911.3333333333</v>
      </c>
      <c r="I20" s="535"/>
      <c r="J20" s="535" t="n">
        <f aca="false">+J9+J10+J14+J15</f>
        <v>49857</v>
      </c>
      <c r="K20" s="535" t="n">
        <f aca="false">+K9+K10+K14+K15</f>
        <v>66476</v>
      </c>
      <c r="L20" s="535" t="n">
        <f aca="false">+L9+L10+L14+L15</f>
        <v>564.666666666666</v>
      </c>
    </row>
    <row r="21" customFormat="false" ht="15" hidden="false" customHeight="false" outlineLevel="0" collapsed="false">
      <c r="A21" s="370"/>
      <c r="B21" s="370"/>
      <c r="C21" s="239"/>
      <c r="E21" s="294" t="n">
        <f aca="false">+E20/E18</f>
        <v>0.436746448403676</v>
      </c>
      <c r="F21" s="294" t="n">
        <f aca="false">+F20/F18</f>
        <v>0.447081193371362</v>
      </c>
      <c r="G21" s="294" t="n">
        <f aca="false">+G20/G18</f>
        <v>0.448013597049598</v>
      </c>
      <c r="H21" s="294" t="n">
        <f aca="false">+H20/H18</f>
        <v>0.444031752804195</v>
      </c>
      <c r="I21" s="294"/>
      <c r="J21" s="294" t="n">
        <f aca="false">+J20/J18</f>
        <v>0.442320146916614</v>
      </c>
      <c r="K21" s="294" t="n">
        <f aca="false">+K20/K18</f>
        <v>0.442320146916614</v>
      </c>
      <c r="L21" s="294" t="n">
        <f aca="false">+K21-H21</f>
        <v>-0.00171160588758068</v>
      </c>
    </row>
  </sheetData>
  <mergeCells count="1">
    <mergeCell ref="E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Z71" activeCellId="0" sqref="Z71"/>
    </sheetView>
  </sheetViews>
  <sheetFormatPr defaultColWidth="12.5625" defaultRowHeight="12.75" zeroHeight="false" outlineLevelRow="0" outlineLevelCol="0"/>
  <cols>
    <col collapsed="false" customWidth="true" hidden="false" outlineLevel="0" max="1" min="1" style="53" width="28.7"/>
    <col collapsed="false" customWidth="true" hidden="false" outlineLevel="0" max="2" min="2" style="53" width="14.7"/>
    <col collapsed="false" customWidth="true" hidden="false" outlineLevel="0" max="3" min="3" style="53" width="11.28"/>
    <col collapsed="false" customWidth="true" hidden="false" outlineLevel="0" max="4" min="4" style="53" width="10.41"/>
    <col collapsed="false" customWidth="true" hidden="true" outlineLevel="0" max="5" min="5" style="53" width="11.85"/>
    <col collapsed="false" customWidth="true" hidden="true" outlineLevel="0" max="6" min="6" style="53" width="11.28"/>
    <col collapsed="false" customWidth="true" hidden="true" outlineLevel="0" max="7" min="7" style="53" width="14.85"/>
    <col collapsed="false" customWidth="true" hidden="true" outlineLevel="0" max="8" min="8" style="53" width="11.28"/>
    <col collapsed="false" customWidth="true" hidden="true" outlineLevel="0" max="11" min="9" style="53" width="11.85"/>
    <col collapsed="false" customWidth="true" hidden="true" outlineLevel="0" max="12" min="12" style="53" width="11.28"/>
    <col collapsed="false" customWidth="true" hidden="true" outlineLevel="0" max="13" min="13" style="53" width="11.85"/>
    <col collapsed="false" customWidth="true" hidden="true" outlineLevel="0" max="14" min="14" style="53" width="11.99"/>
    <col collapsed="false" customWidth="true" hidden="false" outlineLevel="0" max="17" min="15" style="53" width="12.85"/>
    <col collapsed="false" customWidth="true" hidden="false" outlineLevel="0" max="18" min="18" style="53" width="11.85"/>
    <col collapsed="false" customWidth="true" hidden="false" outlineLevel="0" max="20" min="19" style="53" width="14.56"/>
    <col collapsed="false" customWidth="true" hidden="false" outlineLevel="0" max="21" min="21" style="53" width="15.7"/>
    <col collapsed="false" customWidth="true" hidden="false" outlineLevel="0" max="23" min="22" style="53" width="12.28"/>
    <col collapsed="false" customWidth="true" hidden="false" outlineLevel="0" max="24" min="24" style="53" width="12.85"/>
    <col collapsed="false" customWidth="true" hidden="false" outlineLevel="0" max="25" min="25" style="53" width="12.28"/>
    <col collapsed="false" customWidth="true" hidden="false" outlineLevel="0" max="26" min="26" style="53" width="15.56"/>
    <col collapsed="false" customWidth="true" hidden="false" outlineLevel="0" max="27" min="27" style="53" width="2.7"/>
    <col collapsed="false" customWidth="true" hidden="false" outlineLevel="0" max="28" min="28" style="53" width="11.85"/>
    <col collapsed="false" customWidth="false" hidden="false" outlineLevel="0" max="29" min="29" style="53" width="12.56"/>
    <col collapsed="false" customWidth="true" hidden="false" outlineLevel="0" max="30" min="30" style="53" width="13.41"/>
    <col collapsed="false" customWidth="false" hidden="false" outlineLevel="0" max="257" min="31" style="53" width="12.56"/>
  </cols>
  <sheetData>
    <row r="1" customFormat="false" ht="12.75" hidden="false" customHeight="false" outlineLevel="0" collapsed="false">
      <c r="A1" s="54" t="s">
        <v>34</v>
      </c>
      <c r="B1" s="55"/>
      <c r="C1" s="55"/>
      <c r="D1" s="56"/>
      <c r="AA1" s="57"/>
    </row>
    <row r="2" customFormat="false" ht="12.75" hidden="false" customHeight="false" outlineLevel="0" collapsed="false">
      <c r="A2" s="58" t="s">
        <v>35</v>
      </c>
      <c r="B2" s="59"/>
      <c r="C2" s="59"/>
      <c r="D2" s="60"/>
      <c r="AA2" s="57"/>
    </row>
    <row r="3" customFormat="false" ht="12.75" hidden="false" customHeight="false" outlineLevel="0" collapsed="false">
      <c r="A3" s="61" t="s">
        <v>36</v>
      </c>
      <c r="B3" s="62"/>
      <c r="C3" s="62"/>
      <c r="D3" s="63"/>
      <c r="AA3" s="57"/>
    </row>
    <row r="4" customFormat="false" ht="16.5" hidden="false" customHeight="true" outlineLevel="0" collapsed="false">
      <c r="AA4" s="57"/>
    </row>
    <row r="5" customFormat="false" ht="12.75" hidden="false" customHeight="false" outlineLevel="0" collapsed="false">
      <c r="A5" s="64" t="s">
        <v>37</v>
      </c>
      <c r="C5" s="65" t="s">
        <v>12</v>
      </c>
      <c r="D5" s="65" t="s">
        <v>38</v>
      </c>
      <c r="T5" s="66"/>
      <c r="U5" s="67"/>
      <c r="V5" s="68" t="s">
        <v>39</v>
      </c>
      <c r="W5" s="69"/>
      <c r="X5" s="70"/>
      <c r="Y5" s="70"/>
      <c r="AA5" s="57"/>
    </row>
    <row r="6" customFormat="false" ht="12.75" hidden="false" customHeight="false" outlineLevel="0" collapsed="false">
      <c r="A6" s="53" t="s">
        <v>40</v>
      </c>
      <c r="C6" s="71" t="n">
        <v>8.82</v>
      </c>
      <c r="D6" s="72" t="n">
        <f aca="false">+C6</f>
        <v>8.82</v>
      </c>
      <c r="T6" s="73"/>
      <c r="U6" s="74"/>
      <c r="V6" s="75" t="s">
        <v>41</v>
      </c>
      <c r="W6" s="76" t="s">
        <v>42</v>
      </c>
      <c r="X6" s="77"/>
      <c r="Y6" s="77"/>
      <c r="AA6" s="57"/>
    </row>
    <row r="7" customFormat="false" ht="12.75" hidden="false" customHeight="false" outlineLevel="0" collapsed="false">
      <c r="A7" s="53" t="s">
        <v>43</v>
      </c>
      <c r="C7" s="78" t="n">
        <f aca="false">+U27</f>
        <v>-1.35</v>
      </c>
      <c r="D7" s="78" t="n">
        <f aca="false">+V27</f>
        <v>-0.54</v>
      </c>
      <c r="T7" s="79"/>
      <c r="U7" s="80" t="s">
        <v>44</v>
      </c>
      <c r="V7" s="81" t="n">
        <f aca="false">+W7*$V$17</f>
        <v>9728.91927097526</v>
      </c>
      <c r="W7" s="82" t="n">
        <f aca="false">+'CRC Prices &amp; Revenue'!C234</f>
        <v>0.300491565873192</v>
      </c>
      <c r="X7" s="83"/>
      <c r="Y7" s="83"/>
      <c r="AA7" s="57"/>
    </row>
    <row r="8" customFormat="false" ht="12.75" hidden="false" customHeight="false" outlineLevel="0" collapsed="false">
      <c r="C8" s="72"/>
      <c r="D8" s="72"/>
      <c r="T8" s="79"/>
      <c r="U8" s="80" t="s">
        <v>45</v>
      </c>
      <c r="V8" s="81" t="n">
        <f aca="false">+W8*$V$17</f>
        <v>6659.41045217501</v>
      </c>
      <c r="W8" s="82" t="n">
        <f aca="false">+'CRC Prices &amp; Revenue'!E234</f>
        <v>0.205685402338195</v>
      </c>
      <c r="X8" s="83"/>
      <c r="Y8" s="83"/>
      <c r="AA8" s="57"/>
    </row>
    <row r="9" customFormat="false" ht="13.5" hidden="false" customHeight="false" outlineLevel="0" collapsed="false">
      <c r="A9" s="59" t="s">
        <v>46</v>
      </c>
      <c r="B9" s="59"/>
      <c r="C9" s="84" t="n">
        <f aca="false">C6+C7</f>
        <v>7.47</v>
      </c>
      <c r="D9" s="84" t="n">
        <f aca="false">D6+D7</f>
        <v>8.28</v>
      </c>
      <c r="T9" s="79"/>
      <c r="U9" s="80" t="s">
        <v>47</v>
      </c>
      <c r="V9" s="81" t="n">
        <f aca="false">+W9*$V$17</f>
        <v>7433.8425077979</v>
      </c>
      <c r="W9" s="82" t="n">
        <f aca="false">+'CRC Prices &amp; Revenue'!D234</f>
        <v>0.229604842367961</v>
      </c>
      <c r="X9" s="83"/>
      <c r="Y9" s="83"/>
      <c r="AA9" s="57"/>
    </row>
    <row r="10" customFormat="false" ht="13.5" hidden="false" customHeight="false" outlineLevel="0" collapsed="false">
      <c r="T10" s="79"/>
      <c r="U10" s="80" t="s">
        <v>48</v>
      </c>
      <c r="V10" s="81" t="n">
        <f aca="false">+W10*$V$17</f>
        <v>176.769065757122</v>
      </c>
      <c r="W10" s="82" t="n">
        <f aca="false">+'CRC Prices &amp; Revenue'!F234</f>
        <v>0.00545976504561686</v>
      </c>
      <c r="X10" s="83"/>
      <c r="Y10" s="83"/>
      <c r="AA10" s="57"/>
    </row>
    <row r="11" customFormat="false" ht="12.75" hidden="false" customHeight="false" outlineLevel="0" collapsed="false">
      <c r="C11" s="85"/>
      <c r="D11" s="72"/>
      <c r="K11" s="86"/>
      <c r="L11" s="86"/>
      <c r="M11" s="86"/>
      <c r="T11" s="79"/>
      <c r="U11" s="80" t="s">
        <v>49</v>
      </c>
      <c r="V11" s="81" t="n">
        <f aca="false">+W11*$V$17</f>
        <v>385.43237932519</v>
      </c>
      <c r="W11" s="82" t="n">
        <f aca="false">+'CRC Prices &amp; Revenue'!G234</f>
        <v>0.0119046294840975</v>
      </c>
      <c r="X11" s="83"/>
      <c r="Y11" s="83"/>
      <c r="AA11" s="57"/>
    </row>
    <row r="12" customFormat="false" ht="12.75" hidden="false" customHeight="false" outlineLevel="0" collapsed="false">
      <c r="A12" s="64" t="s">
        <v>50</v>
      </c>
      <c r="D12" s="72"/>
      <c r="K12" s="86"/>
      <c r="L12" s="86"/>
      <c r="M12" s="86"/>
      <c r="T12" s="79"/>
      <c r="U12" s="80" t="s">
        <v>51</v>
      </c>
      <c r="V12" s="81" t="n">
        <f aca="false">+W12*$V$17</f>
        <v>7220.68318621232</v>
      </c>
      <c r="W12" s="82" t="n">
        <f aca="false">+'CRC Prices &amp; Revenue'!H234</f>
        <v>0.223021112300962</v>
      </c>
      <c r="X12" s="83"/>
      <c r="Y12" s="83"/>
      <c r="AA12" s="57"/>
    </row>
    <row r="13" customFormat="false" ht="12.75" hidden="false" customHeight="false" outlineLevel="0" collapsed="false">
      <c r="A13" s="53" t="s">
        <v>40</v>
      </c>
      <c r="C13" s="71" t="n">
        <f aca="false">+D13</f>
        <v>8.82</v>
      </c>
      <c r="D13" s="72" t="n">
        <f aca="false">+D6</f>
        <v>8.82</v>
      </c>
      <c r="K13" s="86"/>
      <c r="L13" s="86"/>
      <c r="M13" s="86"/>
      <c r="T13" s="79"/>
      <c r="U13" s="80" t="s">
        <v>52</v>
      </c>
      <c r="V13" s="81" t="n">
        <f aca="false">+W13*$V$17</f>
        <v>409.170933795109</v>
      </c>
      <c r="W13" s="82" t="n">
        <f aca="false">+'CRC Prices &amp; Revenue'!I234</f>
        <v>0.0126378286407102</v>
      </c>
      <c r="X13" s="83"/>
      <c r="Y13" s="83"/>
      <c r="AA13" s="57"/>
    </row>
    <row r="14" customFormat="false" ht="12.75" hidden="false" customHeight="false" outlineLevel="0" collapsed="false">
      <c r="A14" s="53" t="s">
        <v>43</v>
      </c>
      <c r="C14" s="87" t="n">
        <f aca="false">-Z71</f>
        <v>-2.72</v>
      </c>
      <c r="D14" s="78" t="n">
        <f aca="false">-Z69</f>
        <v>-1.9</v>
      </c>
      <c r="E14" s="88"/>
      <c r="K14" s="86"/>
      <c r="L14" s="86"/>
      <c r="M14" s="86"/>
      <c r="T14" s="79"/>
      <c r="U14" s="80" t="s">
        <v>53</v>
      </c>
      <c r="V14" s="81" t="n">
        <f aca="false">+W14*$V$17</f>
        <v>89.8314605969672</v>
      </c>
      <c r="W14" s="82" t="n">
        <f aca="false">+'CRC Prices &amp; Revenue'!J234</f>
        <v>0.00277457295179639</v>
      </c>
      <c r="X14" s="83"/>
      <c r="Y14" s="83"/>
      <c r="AA14" s="57"/>
    </row>
    <row r="15" s="59" customFormat="true" ht="12.75" hidden="false" customHeight="false" outlineLevel="0" collapsed="false">
      <c r="A15" s="53"/>
      <c r="B15" s="53"/>
      <c r="C15" s="53"/>
      <c r="D15" s="72"/>
      <c r="J15" s="53"/>
      <c r="K15" s="86"/>
      <c r="L15" s="86"/>
      <c r="M15" s="81"/>
      <c r="T15" s="79"/>
      <c r="U15" s="80" t="s">
        <v>54</v>
      </c>
      <c r="V15" s="81" t="n">
        <f aca="false">+W15*$V$17</f>
        <v>96.8742944124487</v>
      </c>
      <c r="W15" s="82" t="n">
        <f aca="false">+'CRC Prices &amp; Revenue'!K234</f>
        <v>0.00299210093228981</v>
      </c>
      <c r="X15" s="83"/>
      <c r="Y15" s="83"/>
      <c r="AA15" s="89"/>
    </row>
    <row r="16" customFormat="false" ht="15.75" hidden="false" customHeight="false" outlineLevel="0" collapsed="false">
      <c r="A16" s="59" t="s">
        <v>46</v>
      </c>
      <c r="B16" s="59"/>
      <c r="C16" s="84" t="n">
        <f aca="false">C13+C14</f>
        <v>6.1</v>
      </c>
      <c r="D16" s="84" t="n">
        <f aca="false">D13+D14</f>
        <v>6.92</v>
      </c>
      <c r="K16" s="86"/>
      <c r="L16" s="86"/>
      <c r="M16" s="86"/>
      <c r="T16" s="79"/>
      <c r="U16" s="80" t="s">
        <v>55</v>
      </c>
      <c r="V16" s="90" t="n">
        <f aca="false">+W16*$V$17</f>
        <v>175.746448952669</v>
      </c>
      <c r="W16" s="91" t="n">
        <f aca="false">+'CRC Prices &amp; Revenue'!L234</f>
        <v>0.00542818006517867</v>
      </c>
      <c r="X16" s="83"/>
      <c r="Y16" s="92"/>
      <c r="AA16" s="57"/>
    </row>
    <row r="17" customFormat="false" ht="16.5" hidden="false" customHeight="false" outlineLevel="0" collapsed="false">
      <c r="K17" s="86"/>
      <c r="L17" s="86"/>
      <c r="M17" s="86"/>
      <c r="N17" s="93"/>
      <c r="T17" s="94"/>
      <c r="U17" s="95"/>
      <c r="V17" s="96" t="n">
        <f aca="false">SUM('2016-2017 Recy. Tons &amp; Revenue'!G101:G112)</f>
        <v>32376.68</v>
      </c>
      <c r="W17" s="97" t="n">
        <f aca="false">+V17/$V$17</f>
        <v>1</v>
      </c>
      <c r="X17" s="98"/>
      <c r="Y17" s="98"/>
      <c r="AA17" s="57"/>
    </row>
    <row r="18" customFormat="false" ht="14.25" hidden="false" customHeight="false" outlineLevel="0" collapsed="false">
      <c r="A18" s="99"/>
      <c r="B18" s="99"/>
      <c r="C18" s="99"/>
      <c r="D18" s="99"/>
      <c r="E18" s="99"/>
      <c r="F18" s="100"/>
      <c r="G18" s="100"/>
      <c r="H18" s="101"/>
      <c r="I18" s="102"/>
      <c r="J18" s="99"/>
      <c r="K18" s="99"/>
      <c r="L18" s="99"/>
      <c r="M18" s="99"/>
      <c r="N18" s="99"/>
      <c r="O18" s="99"/>
      <c r="P18" s="99"/>
      <c r="Q18" s="99"/>
      <c r="R18" s="99"/>
      <c r="S18" s="99"/>
      <c r="T18" s="99"/>
      <c r="U18" s="99"/>
      <c r="V18" s="99"/>
      <c r="W18" s="99"/>
      <c r="X18" s="99"/>
      <c r="Y18" s="99"/>
      <c r="Z18" s="99"/>
      <c r="AA18" s="57"/>
    </row>
    <row r="19" customFormat="false" ht="14.25" hidden="false" customHeight="false" outlineLevel="0" collapsed="false">
      <c r="A19" s="59" t="s">
        <v>56</v>
      </c>
      <c r="B19" s="103" t="n">
        <f aca="false">+D36</f>
        <v>95288.5833333333</v>
      </c>
      <c r="O19" s="104" t="s">
        <v>57</v>
      </c>
      <c r="P19" s="104"/>
      <c r="Q19" s="104"/>
      <c r="R19" s="104"/>
      <c r="AA19" s="57"/>
    </row>
    <row r="20" customFormat="false" ht="14.25" hidden="false" customHeight="false" outlineLevel="0" collapsed="false">
      <c r="A20" s="59" t="s">
        <v>58</v>
      </c>
      <c r="B20" s="105" t="n">
        <f aca="false">ROUND((SUM(O24:P35))/(SUM(D24:D35)),2)</f>
        <v>2.45</v>
      </c>
      <c r="D20" s="106"/>
      <c r="O20" s="107" t="s">
        <v>59</v>
      </c>
      <c r="P20" s="107"/>
      <c r="Q20" s="107"/>
      <c r="R20" s="107"/>
      <c r="AA20" s="57"/>
    </row>
    <row r="21" customFormat="false" ht="13.5" hidden="false" customHeight="false" outlineLevel="0" collapsed="false">
      <c r="D21" s="106"/>
      <c r="Q21" s="106" t="s">
        <v>60</v>
      </c>
      <c r="T21" s="106" t="s">
        <v>61</v>
      </c>
      <c r="U21" s="106" t="s">
        <v>12</v>
      </c>
      <c r="V21" s="106" t="s">
        <v>38</v>
      </c>
      <c r="W21" s="106" t="s">
        <v>12</v>
      </c>
      <c r="X21" s="106" t="s">
        <v>62</v>
      </c>
      <c r="AA21" s="57"/>
    </row>
    <row r="22" customFormat="false" ht="12.75" hidden="false" customHeight="false" outlineLevel="0" collapsed="false">
      <c r="A22" s="59"/>
      <c r="B22" s="106" t="s">
        <v>12</v>
      </c>
      <c r="C22" s="106" t="s">
        <v>38</v>
      </c>
      <c r="D22" s="106" t="s">
        <v>10</v>
      </c>
      <c r="O22" s="106" t="s">
        <v>12</v>
      </c>
      <c r="P22" s="106" t="s">
        <v>38</v>
      </c>
      <c r="Q22" s="106" t="s">
        <v>63</v>
      </c>
      <c r="R22" s="106" t="s">
        <v>64</v>
      </c>
      <c r="S22" s="108"/>
      <c r="T22" s="106" t="s">
        <v>65</v>
      </c>
      <c r="U22" s="106" t="s">
        <v>66</v>
      </c>
      <c r="V22" s="106" t="s">
        <v>66</v>
      </c>
      <c r="W22" s="106" t="s">
        <v>10</v>
      </c>
      <c r="X22" s="106" t="s">
        <v>10</v>
      </c>
      <c r="AA22" s="57"/>
    </row>
    <row r="23" customFormat="false" ht="12.75" hidden="false" customHeight="false" outlineLevel="0" collapsed="false">
      <c r="B23" s="65" t="s">
        <v>67</v>
      </c>
      <c r="C23" s="65" t="s">
        <v>67</v>
      </c>
      <c r="D23" s="65" t="s">
        <v>67</v>
      </c>
      <c r="O23" s="65" t="s">
        <v>39</v>
      </c>
      <c r="P23" s="65" t="s">
        <v>39</v>
      </c>
      <c r="Q23" s="109" t="s">
        <v>32</v>
      </c>
      <c r="R23" s="65" t="s">
        <v>39</v>
      </c>
      <c r="S23" s="65" t="s">
        <v>68</v>
      </c>
      <c r="T23" s="65" t="s">
        <v>69</v>
      </c>
      <c r="U23" s="65" t="s">
        <v>70</v>
      </c>
      <c r="V23" s="65" t="s">
        <v>70</v>
      </c>
      <c r="W23" s="65" t="s">
        <v>71</v>
      </c>
      <c r="X23" s="65" t="s">
        <v>71</v>
      </c>
      <c r="AA23" s="57"/>
    </row>
    <row r="24" customFormat="false" ht="12.75" hidden="false" customHeight="false" outlineLevel="0" collapsed="false">
      <c r="A24" s="110" t="s">
        <v>72</v>
      </c>
      <c r="B24" s="111" t="n">
        <v>1717</v>
      </c>
      <c r="C24" s="110" t="n">
        <f aca="false">+D24-B24</f>
        <v>92308</v>
      </c>
      <c r="D24" s="111" t="n">
        <f aca="false">+'Customer Counts'!G18+'Customer Counts'!H18</f>
        <v>94025</v>
      </c>
      <c r="O24" s="112" t="n">
        <f aca="false">+'2016-2017 Recy. Tons &amp; Revenue'!O101*'Customer Counts'!AC6</f>
        <v>3471.1548329901</v>
      </c>
      <c r="P24" s="112" t="n">
        <f aca="false">+'2016-2017 Recy. Tons &amp; Revenue'!O101-O24</f>
        <v>178229.072150094</v>
      </c>
      <c r="Q24" s="113" t="n">
        <f aca="false">-P24*$C$81</f>
        <v>-80203.0824675424</v>
      </c>
      <c r="R24" s="112" t="n">
        <f aca="false">+Q24+P24+O24</f>
        <v>101497.144515542</v>
      </c>
      <c r="S24" s="72" t="n">
        <f aca="false">R24/D24</f>
        <v>1.0794697635261</v>
      </c>
      <c r="T24" s="114" t="n">
        <f aca="false">ROUND((SUM($E$41:$X$41)+R24)/(SUM($E$56:$X$56)+D24),2)</f>
        <v>2.44</v>
      </c>
      <c r="U24" s="72" t="n">
        <v>-2.11</v>
      </c>
      <c r="V24" s="72" t="n">
        <v>-1.04</v>
      </c>
      <c r="W24" s="113" t="n">
        <f aca="false">+U24*B24</f>
        <v>-3622.87</v>
      </c>
      <c r="X24" s="113" t="n">
        <f aca="false">+V24*C24</f>
        <v>-96000.32</v>
      </c>
      <c r="AA24" s="57"/>
    </row>
    <row r="25" customFormat="false" ht="12.75" hidden="false" customHeight="false" outlineLevel="0" collapsed="false">
      <c r="A25" s="110" t="s">
        <v>73</v>
      </c>
      <c r="B25" s="111" t="n">
        <v>1705</v>
      </c>
      <c r="C25" s="110" t="n">
        <f aca="false">+D25-B25</f>
        <v>92543</v>
      </c>
      <c r="D25" s="111" t="n">
        <f aca="false">+'Customer Counts'!G19+'Customer Counts'!H19</f>
        <v>94248</v>
      </c>
      <c r="O25" s="112" t="n">
        <f aca="false">+'2016-2017 Recy. Tons &amp; Revenue'!O102*'Customer Counts'!AC7</f>
        <v>4364.00187244936</v>
      </c>
      <c r="P25" s="112" t="n">
        <f aca="false">+'2016-2017 Recy. Tons &amp; Revenue'!O102-O25</f>
        <v>224953.548982925</v>
      </c>
      <c r="Q25" s="113" t="n">
        <f aca="false">-P25*$C$81</f>
        <v>-101229.097042316</v>
      </c>
      <c r="R25" s="112" t="n">
        <f aca="false">+Q25+P25+O25</f>
        <v>128088.453813058</v>
      </c>
      <c r="S25" s="72" t="n">
        <f aca="false">R25/D25</f>
        <v>1.35905752708872</v>
      </c>
      <c r="T25" s="114" t="n">
        <f aca="false">ROUND((SUM($E$41:$X$41)+R25+R24)/(SUM($E$56:$X$56)+D25+D24),2)</f>
        <v>2.44</v>
      </c>
      <c r="U25" s="72" t="n">
        <f aca="false">+U24</f>
        <v>-2.11</v>
      </c>
      <c r="V25" s="72" t="n">
        <f aca="false">+V24</f>
        <v>-1.04</v>
      </c>
      <c r="W25" s="113" t="n">
        <f aca="false">+U25*B25</f>
        <v>-3597.55</v>
      </c>
      <c r="X25" s="113" t="n">
        <f aca="false">+V25*C25</f>
        <v>-96244.72</v>
      </c>
      <c r="AA25" s="57"/>
    </row>
    <row r="26" customFormat="false" ht="12.75" hidden="false" customHeight="false" outlineLevel="0" collapsed="false">
      <c r="A26" s="110" t="s">
        <v>74</v>
      </c>
      <c r="B26" s="111" t="n">
        <v>1690</v>
      </c>
      <c r="C26" s="110" t="n">
        <f aca="false">+D26-B26</f>
        <v>92758</v>
      </c>
      <c r="D26" s="111" t="n">
        <f aca="false">+'Customer Counts'!G20+'Customer Counts'!H20</f>
        <v>94448</v>
      </c>
      <c r="O26" s="112" t="n">
        <f aca="false">+'2016-2017 Recy. Tons &amp; Revenue'!O103*'Customer Counts'!AC8</f>
        <v>4698.71492382771</v>
      </c>
      <c r="P26" s="112" t="n">
        <f aca="false">+'2016-2017 Recy. Tons &amp; Revenue'!O103-O26</f>
        <v>244387.622330163</v>
      </c>
      <c r="Q26" s="113" t="n">
        <f aca="false">-P26*$C$81</f>
        <v>-109974.430048573</v>
      </c>
      <c r="R26" s="112" t="n">
        <f aca="false">+Q26+P26+O26</f>
        <v>139111.907205417</v>
      </c>
      <c r="S26" s="72" t="n">
        <f aca="false">R26/D26</f>
        <v>1.4728941555715</v>
      </c>
      <c r="T26" s="114" t="n">
        <f aca="false">ROUND((SUM($E$41:$X$41)+R26+R25+R24)/(SUM($E$56:$X$56)+D26+D25+D24),2)</f>
        <v>2.43</v>
      </c>
      <c r="U26" s="72" t="n">
        <f aca="false">+U25</f>
        <v>-2.11</v>
      </c>
      <c r="V26" s="72" t="n">
        <f aca="false">+V25</f>
        <v>-1.04</v>
      </c>
      <c r="W26" s="113" t="n">
        <f aca="false">+U26*B26</f>
        <v>-3565.9</v>
      </c>
      <c r="X26" s="113" t="n">
        <f aca="false">+V26*C26</f>
        <v>-96468.32</v>
      </c>
      <c r="AA26" s="57"/>
    </row>
    <row r="27" customFormat="false" ht="12.75" hidden="false" customHeight="false" outlineLevel="0" collapsed="false">
      <c r="A27" s="110" t="s">
        <v>75</v>
      </c>
      <c r="B27" s="115" t="n">
        <v>1687</v>
      </c>
      <c r="C27" s="110" t="n">
        <f aca="false">+D27-B27</f>
        <v>92738</v>
      </c>
      <c r="D27" s="111" t="n">
        <f aca="false">+'Customer Counts'!G21+'Customer Counts'!H21</f>
        <v>94425</v>
      </c>
      <c r="O27" s="112" t="n">
        <f aca="false">+'2016-2017 Recy. Tons &amp; Revenue'!O104*'Customer Counts'!AC9</f>
        <v>5190.0211482051</v>
      </c>
      <c r="P27" s="112" t="n">
        <f aca="false">+'2016-2017 Recy. Tons &amp; Revenue'!O104-O27</f>
        <v>272129.103052835</v>
      </c>
      <c r="Q27" s="113" t="n">
        <f aca="false">-P27*$C$81</f>
        <v>-122458.096373776</v>
      </c>
      <c r="R27" s="112" t="n">
        <f aca="false">+Q27+P27+O27</f>
        <v>154861.027827265</v>
      </c>
      <c r="S27" s="72" t="n">
        <f aca="false">R27/D27</f>
        <v>1.64004265636499</v>
      </c>
      <c r="T27" s="114" t="n">
        <f aca="false">ROUND((SUM($E$41:$X$41)+R27+R26+R25+R24)/(SUM($E$56:$X$56)+D27+D26+D25+D24),2)</f>
        <v>2.43</v>
      </c>
      <c r="U27" s="72" t="n">
        <v>-1.35</v>
      </c>
      <c r="V27" s="72" t="n">
        <v>-0.54</v>
      </c>
      <c r="W27" s="113" t="n">
        <f aca="false">+U27*B27</f>
        <v>-2277.45</v>
      </c>
      <c r="X27" s="113" t="n">
        <f aca="false">+V27*C27</f>
        <v>-50078.52</v>
      </c>
      <c r="AA27" s="57"/>
    </row>
    <row r="28" customFormat="false" ht="12.75" hidden="false" customHeight="false" outlineLevel="0" collapsed="false">
      <c r="A28" s="110" t="s">
        <v>76</v>
      </c>
      <c r="B28" s="115" t="n">
        <v>1685</v>
      </c>
      <c r="C28" s="110" t="n">
        <f aca="false">+D28-B28</f>
        <v>92934</v>
      </c>
      <c r="D28" s="111" t="n">
        <f aca="false">+'Customer Counts'!G22+'Customer Counts'!H22</f>
        <v>94619</v>
      </c>
      <c r="O28" s="112" t="n">
        <f aca="false">+'2016-2017 Recy. Tons &amp; Revenue'!O105*'Customer Counts'!AC10</f>
        <v>4309.4371490249</v>
      </c>
      <c r="P28" s="112" t="n">
        <f aca="false">+'2016-2017 Recy. Tons &amp; Revenue'!O105-O28</f>
        <v>225915.403157181</v>
      </c>
      <c r="Q28" s="113" t="n">
        <f aca="false">-P28*$C$81</f>
        <v>-101661.931420732</v>
      </c>
      <c r="R28" s="112" t="n">
        <f aca="false">+Q28+P28+O28</f>
        <v>128562.908885475</v>
      </c>
      <c r="S28" s="72" t="n">
        <f aca="false">R28/D28</f>
        <v>1.35874305251033</v>
      </c>
      <c r="T28" s="114" t="n">
        <f aca="false">ROUND((SUM($E$41:$X$41)+R28+R27+R26+R25+R24)/(SUM($E$56:$X$56)+D28+D27+D26+D25+D24),2)</f>
        <v>2.42</v>
      </c>
      <c r="U28" s="72" t="n">
        <f aca="false">+U27</f>
        <v>-1.35</v>
      </c>
      <c r="V28" s="72" t="n">
        <f aca="false">+V27</f>
        <v>-0.54</v>
      </c>
      <c r="W28" s="113" t="n">
        <f aca="false">+U28*B28</f>
        <v>-2274.75</v>
      </c>
      <c r="X28" s="113" t="n">
        <f aca="false">+V28*C28</f>
        <v>-50184.36</v>
      </c>
      <c r="AA28" s="57"/>
    </row>
    <row r="29" customFormat="false" ht="12.75" hidden="false" customHeight="false" outlineLevel="0" collapsed="false">
      <c r="A29" s="110" t="s">
        <v>77</v>
      </c>
      <c r="B29" s="115" t="n">
        <v>1692</v>
      </c>
      <c r="C29" s="110" t="n">
        <f aca="false">+D29-B29</f>
        <v>93230</v>
      </c>
      <c r="D29" s="111" t="n">
        <f aca="false">+'Customer Counts'!G23+'Customer Counts'!H23</f>
        <v>94922</v>
      </c>
      <c r="O29" s="112" t="n">
        <f aca="false">+'2016-2017 Recy. Tons &amp; Revenue'!O106*'Customer Counts'!AC11</f>
        <v>5722.6448091072</v>
      </c>
      <c r="P29" s="112" t="n">
        <f aca="false">+'2016-2017 Recy. Tons &amp; Revenue'!O106-O29</f>
        <v>298971.846533992</v>
      </c>
      <c r="Q29" s="113" t="n">
        <f aca="false">-P29*$C$81</f>
        <v>-134537.330940296</v>
      </c>
      <c r="R29" s="112" t="n">
        <f aca="false">+Q29+P29+O29</f>
        <v>170157.160402803</v>
      </c>
      <c r="S29" s="72" t="n">
        <f aca="false">R29/D29</f>
        <v>1.79259982304211</v>
      </c>
      <c r="T29" s="114" t="n">
        <f aca="false">ROUND((SUM($E$41:$X$41)+R29+R28+R27+R26+R25+R24)/(SUM($E$56:$X$56)+D29+D28+D27+D26+D25+D24),2)</f>
        <v>2.42</v>
      </c>
      <c r="U29" s="72" t="n">
        <f aca="false">+U28</f>
        <v>-1.35</v>
      </c>
      <c r="V29" s="72" t="n">
        <f aca="false">+V28</f>
        <v>-0.54</v>
      </c>
      <c r="W29" s="113" t="n">
        <f aca="false">+U29*B29</f>
        <v>-2284.2</v>
      </c>
      <c r="X29" s="113" t="n">
        <f aca="false">+V29*C29</f>
        <v>-50344.2</v>
      </c>
      <c r="AA29" s="57"/>
    </row>
    <row r="30" customFormat="false" ht="12.75" hidden="false" customHeight="false" outlineLevel="0" collapsed="false">
      <c r="A30" s="110" t="s">
        <v>78</v>
      </c>
      <c r="B30" s="115" t="n">
        <v>1692</v>
      </c>
      <c r="C30" s="110" t="n">
        <f aca="false">+D30-B30</f>
        <v>93570</v>
      </c>
      <c r="D30" s="111" t="n">
        <f aca="false">+'Customer Counts'!G24+'Customer Counts'!H24</f>
        <v>95262</v>
      </c>
      <c r="O30" s="112" t="n">
        <f aca="false">+'2016-2017 Recy. Tons &amp; Revenue'!O107*'Customer Counts'!AC12</f>
        <v>3163.03586419254</v>
      </c>
      <c r="P30" s="112" t="n">
        <f aca="false">+'2016-2017 Recy. Tons &amp; Revenue'!O107-O30</f>
        <v>166409.308559301</v>
      </c>
      <c r="Q30" s="113" t="n">
        <f aca="false">-P30*$C$81</f>
        <v>-74884.1888516856</v>
      </c>
      <c r="R30" s="112" t="n">
        <f aca="false">+Q30+P30+O30</f>
        <v>94688.1555718083</v>
      </c>
      <c r="S30" s="72" t="n">
        <f aca="false">R30/D30</f>
        <v>0.993976145491468</v>
      </c>
      <c r="T30" s="114" t="n">
        <f aca="false">ROUND((SUM($E$41:$X$41)+R30+R29+R28+R27+R26+R25+R24)/(SUM($E$56:$X$56)+D30+D29+D28+D27+D26+D25+D24),2)</f>
        <v>2.41</v>
      </c>
      <c r="U30" s="72" t="n">
        <f aca="false">+U29</f>
        <v>-1.35</v>
      </c>
      <c r="V30" s="72" t="n">
        <f aca="false">+V29</f>
        <v>-0.54</v>
      </c>
      <c r="W30" s="113" t="n">
        <f aca="false">+U30*B30</f>
        <v>-2284.2</v>
      </c>
      <c r="X30" s="113" t="n">
        <f aca="false">+V30*C30</f>
        <v>-50527.8</v>
      </c>
      <c r="AA30" s="57"/>
    </row>
    <row r="31" customFormat="false" ht="12.75" hidden="false" customHeight="false" outlineLevel="0" collapsed="false">
      <c r="A31" s="110" t="s">
        <v>79</v>
      </c>
      <c r="B31" s="115" t="n">
        <v>1684</v>
      </c>
      <c r="C31" s="110" t="n">
        <f aca="false">+D31-B31</f>
        <v>93914</v>
      </c>
      <c r="D31" s="111" t="n">
        <f aca="false">+'Customer Counts'!G25+'Customer Counts'!H25</f>
        <v>95598</v>
      </c>
      <c r="O31" s="112" t="n">
        <f aca="false">+'2016-2017 Recy. Tons &amp; Revenue'!O108*'Customer Counts'!AC13</f>
        <v>3863.74222810736</v>
      </c>
      <c r="P31" s="112" t="n">
        <f aca="false">+'2016-2017 Recy. Tons &amp; Revenue'!O108-O31</f>
        <v>203217.680524961</v>
      </c>
      <c r="Q31" s="113" t="n">
        <f aca="false">-P31*$C$81</f>
        <v>-91447.9562362325</v>
      </c>
      <c r="R31" s="112" t="n">
        <f aca="false">+Q31+P31+O31</f>
        <v>115633.466516836</v>
      </c>
      <c r="S31" s="72" t="n">
        <f aca="false">R31/D31</f>
        <v>1.20958039411741</v>
      </c>
      <c r="T31" s="114" t="n">
        <f aca="false">ROUND((SUM($E$41:$X$41)+R31+R30+R29+R28+R27+R26+R25+R24)/(SUM($E$56:$X$56)+D31+D30+D29+D28+D27+D26+D25+D24),2)</f>
        <v>2.4</v>
      </c>
      <c r="U31" s="72" t="n">
        <f aca="false">+U30</f>
        <v>-1.35</v>
      </c>
      <c r="V31" s="72" t="n">
        <f aca="false">+V30</f>
        <v>-0.54</v>
      </c>
      <c r="W31" s="113" t="n">
        <f aca="false">+U31*B31</f>
        <v>-2273.4</v>
      </c>
      <c r="X31" s="113" t="n">
        <f aca="false">+V31*C31</f>
        <v>-50713.56</v>
      </c>
      <c r="AA31" s="57"/>
    </row>
    <row r="32" customFormat="false" ht="12.75" hidden="false" customHeight="false" outlineLevel="0" collapsed="false">
      <c r="A32" s="110" t="s">
        <v>80</v>
      </c>
      <c r="B32" s="115" t="n">
        <v>1683</v>
      </c>
      <c r="C32" s="110" t="n">
        <f aca="false">+D32-B32</f>
        <v>94226</v>
      </c>
      <c r="D32" s="111" t="n">
        <f aca="false">+'Customer Counts'!G26+'Customer Counts'!H26</f>
        <v>95909</v>
      </c>
      <c r="O32" s="112" t="n">
        <f aca="false">+'2016-2017 Recy. Tons &amp; Revenue'!O109*'Customer Counts'!AC14</f>
        <v>5034.22359508124</v>
      </c>
      <c r="P32" s="112" t="n">
        <f aca="false">+'2016-2017 Recy. Tons &amp; Revenue'!O109-O32</f>
        <v>264578.66682937</v>
      </c>
      <c r="Q32" s="113" t="n">
        <f aca="false">-P32*$C$81</f>
        <v>-119060.400073217</v>
      </c>
      <c r="R32" s="112" t="n">
        <f aca="false">+Q32+P32+O32</f>
        <v>150552.490351235</v>
      </c>
      <c r="S32" s="72" t="n">
        <f aca="false">R32/D32</f>
        <v>1.56974309346605</v>
      </c>
      <c r="T32" s="114" t="n">
        <f aca="false">ROUND((SUM($E$41:$X$41)+R32+R31+R30+R29+R28+R27+R26+R25+R24)/(SUM($E$56:$X$56)+D32+D31+D30+D29+D28+D27+D26+D25+D24),2)</f>
        <v>2.4</v>
      </c>
      <c r="U32" s="72" t="n">
        <f aca="false">+U31</f>
        <v>-1.35</v>
      </c>
      <c r="V32" s="72" t="n">
        <f aca="false">+V31</f>
        <v>-0.54</v>
      </c>
      <c r="W32" s="113" t="n">
        <f aca="false">+U32*B32</f>
        <v>-2272.05</v>
      </c>
      <c r="X32" s="113" t="n">
        <f aca="false">+V32*C32</f>
        <v>-50882.04</v>
      </c>
      <c r="AA32" s="57"/>
    </row>
    <row r="33" customFormat="false" ht="12.75" hidden="false" customHeight="false" outlineLevel="0" collapsed="false">
      <c r="A33" s="110" t="s">
        <v>81</v>
      </c>
      <c r="B33" s="115" t="n">
        <v>1678</v>
      </c>
      <c r="C33" s="110" t="n">
        <f aca="false">+D33-B33</f>
        <v>94463</v>
      </c>
      <c r="D33" s="111" t="n">
        <f aca="false">+'Customer Counts'!G27+'Customer Counts'!H27</f>
        <v>96141</v>
      </c>
      <c r="O33" s="112" t="n">
        <f aca="false">+'2016-2017 Recy. Tons &amp; Revenue'!O110*'Customer Counts'!AC15</f>
        <v>5045.75800475878</v>
      </c>
      <c r="P33" s="112" t="n">
        <f aca="false">+'2016-2017 Recy. Tons &amp; Revenue'!O110-O33</f>
        <v>266394.538986571</v>
      </c>
      <c r="Q33" s="113" t="n">
        <f aca="false">-P33*$C$81</f>
        <v>-119877.542543957</v>
      </c>
      <c r="R33" s="112" t="n">
        <f aca="false">+Q33+P33+O33</f>
        <v>151562.754447373</v>
      </c>
      <c r="S33" s="72" t="n">
        <f aca="false">R33/D33</f>
        <v>1.57646326174445</v>
      </c>
      <c r="T33" s="114" t="n">
        <f aca="false">ROUND((SUM($E$41:$X$41)+R33+R32+R31+R30+R29+R28+R27+R26+R25+R24)/(SUM($E$56:$X$56)+D33+D32+D31+D30+D29+D28+D27+D26+D25+D24),2)</f>
        <v>2.4</v>
      </c>
      <c r="U33" s="72" t="n">
        <f aca="false">+U32</f>
        <v>-1.35</v>
      </c>
      <c r="V33" s="72" t="n">
        <f aca="false">+V32</f>
        <v>-0.54</v>
      </c>
      <c r="W33" s="113" t="n">
        <f aca="false">+U33*B33</f>
        <v>-2265.3</v>
      </c>
      <c r="X33" s="113" t="n">
        <f aca="false">+V33*C33</f>
        <v>-51010.02</v>
      </c>
      <c r="AA33" s="57"/>
    </row>
    <row r="34" customFormat="false" ht="12.75" hidden="false" customHeight="false" outlineLevel="0" collapsed="false">
      <c r="A34" s="110" t="s">
        <v>82</v>
      </c>
      <c r="B34" s="115" t="n">
        <v>1671</v>
      </c>
      <c r="C34" s="110" t="n">
        <f aca="false">+D34-B34</f>
        <v>94881</v>
      </c>
      <c r="D34" s="111" t="n">
        <f aca="false">+'Customer Counts'!G28+'Customer Counts'!H28</f>
        <v>96552</v>
      </c>
      <c r="O34" s="112" t="n">
        <f aca="false">+'2016-2017 Recy. Tons &amp; Revenue'!O111*'Customer Counts'!AC16</f>
        <v>4564.48963889139</v>
      </c>
      <c r="P34" s="112" t="n">
        <f aca="false">+'2016-2017 Recy. Tons &amp; Revenue'!O111-O34</f>
        <v>241757.931396892</v>
      </c>
      <c r="Q34" s="113" t="n">
        <f aca="false">-P34*$C$81</f>
        <v>-108791.069128601</v>
      </c>
      <c r="R34" s="112" t="n">
        <f aca="false">+Q34+P34+O34</f>
        <v>137531.351907182</v>
      </c>
      <c r="S34" s="72" t="n">
        <f aca="false">R34/D34</f>
        <v>1.42442778924499</v>
      </c>
      <c r="T34" s="114" t="n">
        <f aca="false">ROUND((SUM($E$41:$X$41)+R34+R33+R32+R31+R30+R29+R28+R27+R26+R25+R24)/(SUM($E$56:$X$56)+D34+D33+D32+D31+D30+D29+D28+D27+D26+D25+D24),2)</f>
        <v>2.39</v>
      </c>
      <c r="U34" s="72" t="n">
        <f aca="false">+U33</f>
        <v>-1.35</v>
      </c>
      <c r="V34" s="72" t="n">
        <f aca="false">+V33</f>
        <v>-0.54</v>
      </c>
      <c r="W34" s="113" t="n">
        <f aca="false">+U34*B34</f>
        <v>-2255.85</v>
      </c>
      <c r="X34" s="113" t="n">
        <f aca="false">+V34*C34</f>
        <v>-51235.74</v>
      </c>
      <c r="AA34" s="57"/>
    </row>
    <row r="35" customFormat="false" ht="15" hidden="false" customHeight="false" outlineLevel="0" collapsed="false">
      <c r="A35" s="110" t="s">
        <v>83</v>
      </c>
      <c r="B35" s="116" t="n">
        <v>1660</v>
      </c>
      <c r="C35" s="117" t="n">
        <f aca="false">+D35-B35</f>
        <v>95654</v>
      </c>
      <c r="D35" s="118" t="n">
        <f aca="false">+'Customer Counts'!G29+'Customer Counts'!H29</f>
        <v>97314</v>
      </c>
      <c r="O35" s="119" t="n">
        <f aca="false">+'2016-2017 Recy. Tons &amp; Revenue'!O112*'Customer Counts'!AC17</f>
        <v>3118.70092717575</v>
      </c>
      <c r="P35" s="119" t="n">
        <f aca="false">+'2016-2017 Recy. Tons &amp; Revenue'!O112-O35</f>
        <v>166554.853966876</v>
      </c>
      <c r="Q35" s="120" t="n">
        <f aca="false">-P35*$C$81</f>
        <v>-74949.684285094</v>
      </c>
      <c r="R35" s="119" t="n">
        <f aca="false">+Q35+P35+O35</f>
        <v>94723.8706089573</v>
      </c>
      <c r="S35" s="72" t="n">
        <f aca="false">R35/D35</f>
        <v>0.973383794818395</v>
      </c>
      <c r="T35" s="114" t="n">
        <f aca="false">ROUND((SUM($E$41:$X$41)+R35+R34+R33+R32+R31+R30+R29+R28+R27+R26+R25+R24)/(SUM($E$56:$X$56)+D35+D34+D33+D32+D31+D30+D29+D28+D27+D26+D25+D24),2)</f>
        <v>2.38</v>
      </c>
      <c r="U35" s="72" t="n">
        <f aca="false">+U34</f>
        <v>-1.35</v>
      </c>
      <c r="V35" s="72" t="n">
        <f aca="false">+V34</f>
        <v>-0.54</v>
      </c>
      <c r="W35" s="120" t="n">
        <f aca="false">+U35*B35</f>
        <v>-2241</v>
      </c>
      <c r="X35" s="120" t="n">
        <f aca="false">+V35*C35</f>
        <v>-51653.16</v>
      </c>
      <c r="AA35" s="57"/>
      <c r="AD35" s="85" t="n">
        <f aca="false">+P36+'NS(KC) Deferred Acct.'!P36+'Sea_SS Deferred Acct.'!P36</f>
        <v>3902107.76929141</v>
      </c>
    </row>
    <row r="36" customFormat="false" ht="15" hidden="false" customHeight="false" outlineLevel="0" collapsed="false">
      <c r="A36" s="121"/>
      <c r="B36" s="122" t="n">
        <f aca="false">AVERAGE(B24:B35)</f>
        <v>1687</v>
      </c>
      <c r="C36" s="122" t="n">
        <f aca="false">AVERAGE(C24:C35)</f>
        <v>93601.5833333333</v>
      </c>
      <c r="D36" s="122" t="n">
        <f aca="false">AVERAGE(D24:D35)</f>
        <v>95288.5833333333</v>
      </c>
      <c r="O36" s="123" t="n">
        <f aca="false">SUM(O24:O35)</f>
        <v>52545.9249938114</v>
      </c>
      <c r="P36" s="123" t="n">
        <f aca="false">SUM(P24:P35)</f>
        <v>2753499.57647116</v>
      </c>
      <c r="Q36" s="124" t="n">
        <f aca="false">SUM(Q24:Q35)</f>
        <v>-1239074.80941202</v>
      </c>
      <c r="R36" s="124" t="n">
        <f aca="false">SUM(R24:R35)</f>
        <v>1566970.69205295</v>
      </c>
      <c r="T36" s="59"/>
      <c r="U36" s="59"/>
      <c r="V36" s="125"/>
      <c r="W36" s="124" t="n">
        <f aca="false">SUM(W24:W35)</f>
        <v>-31214.52</v>
      </c>
      <c r="X36" s="124" t="n">
        <f aca="false">SUM(X24:X35)</f>
        <v>-745342.76</v>
      </c>
      <c r="AA36" s="57"/>
    </row>
    <row r="37" customFormat="false" ht="15.75" hidden="false" customHeight="false" outlineLevel="0" collapsed="false">
      <c r="A37" s="121"/>
      <c r="B37" s="126" t="n">
        <f aca="false">+B36/D36</f>
        <v>0.0177041146062444</v>
      </c>
      <c r="C37" s="126" t="n">
        <f aca="false">+C36/D36</f>
        <v>0.982295885393756</v>
      </c>
      <c r="D37" s="122"/>
      <c r="E37" s="127"/>
      <c r="F37" s="127"/>
      <c r="G37" s="124"/>
      <c r="H37" s="124"/>
      <c r="J37" s="59"/>
      <c r="K37" s="59"/>
      <c r="L37" s="125"/>
      <c r="M37" s="124"/>
      <c r="N37" s="124"/>
      <c r="O37" s="124"/>
      <c r="P37" s="124"/>
      <c r="Q37" s="124"/>
      <c r="R37" s="128"/>
      <c r="S37" s="124"/>
      <c r="T37" s="124"/>
      <c r="U37" s="124"/>
      <c r="V37" s="124"/>
      <c r="W37" s="124"/>
      <c r="X37" s="124"/>
      <c r="Y37" s="124"/>
      <c r="AA37" s="57"/>
    </row>
    <row r="38" customFormat="false" ht="12.75" hidden="false" customHeight="false" outlineLevel="0" collapsed="false">
      <c r="A38" s="99"/>
      <c r="B38" s="99"/>
      <c r="C38" s="99"/>
      <c r="D38" s="129"/>
      <c r="E38" s="130"/>
      <c r="F38" s="131"/>
      <c r="G38" s="130"/>
      <c r="H38" s="130"/>
      <c r="I38" s="130"/>
      <c r="J38" s="130"/>
      <c r="K38" s="130"/>
      <c r="L38" s="130"/>
      <c r="M38" s="130"/>
      <c r="N38" s="130"/>
      <c r="O38" s="130"/>
      <c r="P38" s="130"/>
      <c r="Q38" s="130"/>
      <c r="R38" s="130"/>
      <c r="S38" s="130"/>
      <c r="T38" s="130"/>
      <c r="U38" s="130"/>
      <c r="V38" s="130"/>
      <c r="W38" s="130"/>
      <c r="X38" s="130"/>
      <c r="Y38" s="130"/>
      <c r="Z38" s="132"/>
      <c r="AA38" s="57"/>
    </row>
    <row r="39" s="133" customFormat="true" ht="12.75" hidden="false" customHeight="false" outlineLevel="0" collapsed="false">
      <c r="D39" s="134" t="s">
        <v>84</v>
      </c>
      <c r="E39" s="134" t="s">
        <v>85</v>
      </c>
      <c r="F39" s="134" t="s">
        <v>86</v>
      </c>
      <c r="G39" s="134" t="s">
        <v>87</v>
      </c>
      <c r="H39" s="134" t="s">
        <v>88</v>
      </c>
      <c r="I39" s="134" t="s">
        <v>89</v>
      </c>
      <c r="J39" s="134" t="s">
        <v>90</v>
      </c>
      <c r="K39" s="134" t="s">
        <v>91</v>
      </c>
      <c r="L39" s="134" t="s">
        <v>92</v>
      </c>
      <c r="M39" s="134" t="s">
        <v>93</v>
      </c>
      <c r="N39" s="134" t="s">
        <v>94</v>
      </c>
      <c r="O39" s="134" t="s">
        <v>95</v>
      </c>
      <c r="P39" s="134" t="s">
        <v>96</v>
      </c>
      <c r="Q39" s="134" t="s">
        <v>97</v>
      </c>
      <c r="R39" s="134" t="s">
        <v>98</v>
      </c>
      <c r="S39" s="134" t="s">
        <v>99</v>
      </c>
      <c r="T39" s="134" t="s">
        <v>100</v>
      </c>
      <c r="U39" s="134" t="s">
        <v>101</v>
      </c>
      <c r="V39" s="134" t="s">
        <v>102</v>
      </c>
      <c r="W39" s="134" t="s">
        <v>103</v>
      </c>
      <c r="X39" s="134" t="s">
        <v>104</v>
      </c>
      <c r="Y39" s="134" t="s">
        <v>105</v>
      </c>
      <c r="Z39" s="135" t="s">
        <v>65</v>
      </c>
      <c r="AA39" s="57"/>
      <c r="AB39" s="53"/>
      <c r="AC39" s="53"/>
    </row>
    <row r="40" customFormat="false" ht="12.75" hidden="false" customHeight="false" outlineLevel="0" collapsed="false">
      <c r="A40" s="74"/>
      <c r="B40" s="70"/>
      <c r="C40" s="136"/>
      <c r="D40" s="137" t="s">
        <v>106</v>
      </c>
      <c r="E40" s="137" t="s">
        <v>107</v>
      </c>
      <c r="F40" s="137" t="s">
        <v>108</v>
      </c>
      <c r="G40" s="137" t="s">
        <v>109</v>
      </c>
      <c r="H40" s="137" t="s">
        <v>110</v>
      </c>
      <c r="I40" s="137" t="s">
        <v>111</v>
      </c>
      <c r="J40" s="137" t="s">
        <v>112</v>
      </c>
      <c r="K40" s="137" t="s">
        <v>113</v>
      </c>
      <c r="L40" s="137" t="s">
        <v>114</v>
      </c>
      <c r="M40" s="137" t="s">
        <v>115</v>
      </c>
      <c r="N40" s="137" t="s">
        <v>116</v>
      </c>
      <c r="O40" s="137" t="s">
        <v>117</v>
      </c>
      <c r="P40" s="137" t="s">
        <v>118</v>
      </c>
      <c r="Q40" s="137" t="s">
        <v>119</v>
      </c>
      <c r="R40" s="137" t="s">
        <v>120</v>
      </c>
      <c r="S40" s="137" t="s">
        <v>121</v>
      </c>
      <c r="T40" s="137" t="s">
        <v>122</v>
      </c>
      <c r="U40" s="137" t="s">
        <v>123</v>
      </c>
      <c r="V40" s="137" t="s">
        <v>124</v>
      </c>
      <c r="W40" s="137" t="s">
        <v>125</v>
      </c>
      <c r="X40" s="137" t="s">
        <v>126</v>
      </c>
      <c r="Y40" s="137" t="s">
        <v>127</v>
      </c>
      <c r="Z40" s="138" t="s">
        <v>10</v>
      </c>
      <c r="AA40" s="57"/>
    </row>
    <row r="41" customFormat="false" ht="12.75" hidden="false" customHeight="false" outlineLevel="0" collapsed="false">
      <c r="A41" s="53" t="s">
        <v>128</v>
      </c>
      <c r="C41" s="139"/>
      <c r="E41" s="113" t="n">
        <v>694985</v>
      </c>
      <c r="F41" s="113" t="n">
        <v>996889</v>
      </c>
      <c r="G41" s="113" t="n">
        <v>908006</v>
      </c>
      <c r="H41" s="113" t="n">
        <v>1237681</v>
      </c>
      <c r="I41" s="113" t="n">
        <v>1535761</v>
      </c>
      <c r="J41" s="113" t="n">
        <v>1457115</v>
      </c>
      <c r="K41" s="113" t="n">
        <v>1454226</v>
      </c>
      <c r="L41" s="113" t="n">
        <v>1497145</v>
      </c>
      <c r="M41" s="140" t="n">
        <v>2012824</v>
      </c>
      <c r="N41" s="140" t="n">
        <v>2238229</v>
      </c>
      <c r="O41" s="140" t="n">
        <v>2440401</v>
      </c>
      <c r="P41" s="140" t="n">
        <v>3186456</v>
      </c>
      <c r="Q41" s="140" t="n">
        <v>2010646</v>
      </c>
      <c r="R41" s="140" t="n">
        <v>2306369</v>
      </c>
      <c r="S41" s="140" t="n">
        <v>4639983</v>
      </c>
      <c r="T41" s="140" t="n">
        <v>3408276</v>
      </c>
      <c r="U41" s="140" t="n">
        <v>3091893</v>
      </c>
      <c r="V41" s="140" t="n">
        <v>2966764</v>
      </c>
      <c r="W41" s="140" t="n">
        <v>2560059</v>
      </c>
      <c r="X41" s="140" t="n">
        <v>1948422</v>
      </c>
      <c r="Y41" s="140" t="n">
        <f aca="false">+O36+P36</f>
        <v>2806045.50146497</v>
      </c>
      <c r="Z41" s="141" t="n">
        <f aca="false">SUM(E41:Y41)</f>
        <v>45398175.501465</v>
      </c>
      <c r="AA41" s="57"/>
      <c r="AB41" s="112"/>
    </row>
    <row r="42" customFormat="false" ht="12.75" hidden="false" customHeight="false" outlineLevel="0" collapsed="false">
      <c r="C42" s="139"/>
      <c r="E42" s="113"/>
      <c r="F42" s="113"/>
      <c r="G42" s="113"/>
      <c r="H42" s="113"/>
      <c r="I42" s="113"/>
      <c r="J42" s="113"/>
      <c r="K42" s="113"/>
      <c r="L42" s="113"/>
      <c r="M42" s="113"/>
      <c r="N42" s="113"/>
      <c r="O42" s="113"/>
      <c r="P42" s="113"/>
      <c r="Q42" s="113"/>
      <c r="R42" s="113"/>
      <c r="S42" s="113"/>
      <c r="T42" s="113"/>
      <c r="U42" s="113"/>
      <c r="V42" s="113"/>
      <c r="W42" s="113"/>
      <c r="X42" s="113"/>
      <c r="Y42" s="113"/>
      <c r="Z42" s="141"/>
      <c r="AA42" s="57"/>
    </row>
    <row r="43" customFormat="false" ht="12.75" hidden="false" customHeight="false" outlineLevel="0" collapsed="false">
      <c r="A43" s="142" t="s">
        <v>129</v>
      </c>
      <c r="C43" s="143"/>
      <c r="E43" s="113"/>
      <c r="F43" s="113"/>
      <c r="G43" s="113"/>
      <c r="H43" s="113"/>
      <c r="I43" s="113"/>
      <c r="J43" s="113"/>
      <c r="K43" s="113"/>
      <c r="L43" s="111" t="n">
        <v>-377183.845635144</v>
      </c>
      <c r="M43" s="144" t="n">
        <v>-591868</v>
      </c>
      <c r="N43" s="144" t="n">
        <v>-658312</v>
      </c>
      <c r="O43" s="145" t="n">
        <v>-717963</v>
      </c>
      <c r="P43" s="145" t="n">
        <v>-937815</v>
      </c>
      <c r="Q43" s="145" t="n">
        <v>-591888</v>
      </c>
      <c r="R43" s="145" t="n">
        <v>-679300</v>
      </c>
      <c r="S43" s="145" t="n">
        <v>-2118583</v>
      </c>
      <c r="T43" s="145" t="n">
        <v>-1187333</v>
      </c>
      <c r="U43" s="145" t="n">
        <v>-1087534</v>
      </c>
      <c r="V43" s="145" t="n">
        <v>-1065841</v>
      </c>
      <c r="W43" s="145" t="n">
        <v>-878827</v>
      </c>
      <c r="X43" s="145" t="n">
        <v>-815080</v>
      </c>
      <c r="Y43" s="145" t="n">
        <f aca="false">+Q36</f>
        <v>-1239074.80941202</v>
      </c>
      <c r="Z43" s="146" t="n">
        <f aca="false">SUM(E43:Y43)</f>
        <v>-12946602.6550472</v>
      </c>
      <c r="AA43" s="57"/>
    </row>
    <row r="44" customFormat="false" ht="12.75" hidden="false" customHeight="false" outlineLevel="0" collapsed="false">
      <c r="C44" s="139"/>
      <c r="E44" s="113"/>
      <c r="F44" s="113"/>
      <c r="G44" s="113"/>
      <c r="H44" s="113"/>
      <c r="I44" s="113"/>
      <c r="J44" s="113"/>
      <c r="K44" s="113"/>
      <c r="L44" s="113"/>
      <c r="M44" s="113"/>
      <c r="N44" s="113"/>
      <c r="O44" s="113"/>
      <c r="P44" s="113"/>
      <c r="Q44" s="113"/>
      <c r="R44" s="113"/>
      <c r="S44" s="113"/>
      <c r="T44" s="113"/>
      <c r="U44" s="113"/>
      <c r="V44" s="113"/>
      <c r="W44" s="113"/>
      <c r="X44" s="113"/>
      <c r="Y44" s="113"/>
      <c r="Z44" s="141"/>
      <c r="AA44" s="57"/>
    </row>
    <row r="45" customFormat="false" ht="12.75" hidden="false" customHeight="false" outlineLevel="0" collapsed="false">
      <c r="A45" s="53" t="s">
        <v>130</v>
      </c>
      <c r="C45" s="139"/>
      <c r="E45" s="147" t="n">
        <v>-1115522</v>
      </c>
      <c r="F45" s="147" t="n">
        <v>-616393</v>
      </c>
      <c r="G45" s="147" t="n">
        <v>-1577587</v>
      </c>
      <c r="H45" s="147" t="n">
        <v>-369737</v>
      </c>
      <c r="I45" s="147" t="n">
        <v>-1251358</v>
      </c>
      <c r="J45" s="147" t="n">
        <v>-1893276</v>
      </c>
      <c r="K45" s="147" t="n">
        <v>-1644004</v>
      </c>
      <c r="L45" s="147" t="n">
        <v>-881552.17</v>
      </c>
      <c r="M45" s="147" t="n">
        <v>-1096165.9</v>
      </c>
      <c r="N45" s="147" t="n">
        <v>-1620703.6</v>
      </c>
      <c r="O45" s="147" t="n">
        <v>-1708752</v>
      </c>
      <c r="P45" s="147" t="n">
        <v>-2037063</v>
      </c>
      <c r="Q45" s="147" t="n">
        <v>-2708302</v>
      </c>
      <c r="R45" s="147" t="n">
        <v>-1006536</v>
      </c>
      <c r="S45" s="147" t="n">
        <v>-1399287</v>
      </c>
      <c r="T45" s="147" t="n">
        <v>-3983090</v>
      </c>
      <c r="U45" s="147" t="n">
        <v>-2187742</v>
      </c>
      <c r="V45" s="147" t="n">
        <v>-1277084</v>
      </c>
      <c r="W45" s="147" t="n">
        <v>-1650118</v>
      </c>
      <c r="X45" s="147" t="n">
        <v>-1317217</v>
      </c>
      <c r="Y45" s="147" t="n">
        <f aca="false">+W36+X36</f>
        <v>-776557.28</v>
      </c>
      <c r="Z45" s="148" t="n">
        <f aca="false">SUM(E45:Y45)</f>
        <v>-32118046.95</v>
      </c>
      <c r="AA45" s="57"/>
      <c r="AB45" s="112"/>
    </row>
    <row r="46" customFormat="false" ht="12.75" hidden="false" customHeight="false" outlineLevel="0" collapsed="false">
      <c r="C46" s="139"/>
      <c r="E46" s="113"/>
      <c r="F46" s="113"/>
      <c r="G46" s="113"/>
      <c r="H46" s="113"/>
      <c r="I46" s="113"/>
      <c r="J46" s="113"/>
      <c r="K46" s="113"/>
      <c r="L46" s="113"/>
      <c r="M46" s="113"/>
      <c r="N46" s="113"/>
      <c r="O46" s="113"/>
      <c r="P46" s="113"/>
      <c r="Q46" s="113"/>
      <c r="R46" s="113"/>
      <c r="S46" s="113"/>
      <c r="T46" s="113"/>
      <c r="U46" s="113"/>
      <c r="V46" s="113"/>
      <c r="W46" s="113"/>
      <c r="X46" s="113"/>
      <c r="Y46" s="113"/>
      <c r="Z46" s="141"/>
      <c r="AA46" s="57"/>
    </row>
    <row r="47" s="59" customFormat="true" ht="12.75" hidden="false" customHeight="false" outlineLevel="0" collapsed="false">
      <c r="A47" s="59" t="s">
        <v>131</v>
      </c>
      <c r="E47" s="149" t="n">
        <f aca="false">SUM(E41:E45)</f>
        <v>-420537</v>
      </c>
      <c r="F47" s="149" t="n">
        <f aca="false">SUM(F41:F45)</f>
        <v>380496</v>
      </c>
      <c r="G47" s="149" t="n">
        <f aca="false">SUM(G41:G45)</f>
        <v>-669581</v>
      </c>
      <c r="H47" s="149" t="n">
        <f aca="false">SUM(H41:H45)</f>
        <v>867944</v>
      </c>
      <c r="I47" s="149" t="n">
        <f aca="false">SUM(I41:I45)</f>
        <v>284403</v>
      </c>
      <c r="J47" s="149" t="n">
        <f aca="false">SUM(J41:J45)</f>
        <v>-436161</v>
      </c>
      <c r="K47" s="149" t="n">
        <f aca="false">SUM(K41:K45)</f>
        <v>-189778</v>
      </c>
      <c r="L47" s="149" t="n">
        <f aca="false">SUM(L41:L45)</f>
        <v>238408.984364856</v>
      </c>
      <c r="M47" s="149" t="n">
        <f aca="false">SUM(M41:M45)</f>
        <v>324790.1</v>
      </c>
      <c r="N47" s="149" t="n">
        <f aca="false">SUM(N41:N45)</f>
        <v>-40786.6000000001</v>
      </c>
      <c r="O47" s="149" t="n">
        <f aca="false">SUM(O41:O45)</f>
        <v>13686</v>
      </c>
      <c r="P47" s="149" t="n">
        <f aca="false">SUM(P41:P45)</f>
        <v>211578</v>
      </c>
      <c r="Q47" s="149" t="n">
        <f aca="false">SUM(Q41:Q45)</f>
        <v>-1289544</v>
      </c>
      <c r="R47" s="149" t="n">
        <f aca="false">SUM(R41:R45)</f>
        <v>620533</v>
      </c>
      <c r="S47" s="149" t="n">
        <f aca="false">SUM(S41:S45)</f>
        <v>1122113</v>
      </c>
      <c r="T47" s="149" t="n">
        <f aca="false">SUM(T41:T45)</f>
        <v>-1762147</v>
      </c>
      <c r="U47" s="149" t="n">
        <f aca="false">SUM(U41:U45)</f>
        <v>-183383</v>
      </c>
      <c r="V47" s="149" t="n">
        <f aca="false">SUM(V41:V45)</f>
        <v>623839</v>
      </c>
      <c r="W47" s="149" t="n">
        <f aca="false">SUM(W41:W45)</f>
        <v>31114</v>
      </c>
      <c r="X47" s="149" t="n">
        <f aca="false">SUM(X41:X45)</f>
        <v>-183875</v>
      </c>
      <c r="Y47" s="149" t="n">
        <f aca="false">SUM(Y41:Y45)</f>
        <v>790413.41205295</v>
      </c>
      <c r="Z47" s="150" t="n">
        <f aca="false">SUM(E47:Y47)</f>
        <v>333525.896417806</v>
      </c>
      <c r="AA47" s="89"/>
      <c r="AB47" s="151"/>
    </row>
    <row r="48" customFormat="false" ht="12.75" hidden="false" customHeight="false" outlineLevel="0" collapsed="false">
      <c r="A48" s="59"/>
      <c r="E48" s="113"/>
      <c r="F48" s="113"/>
      <c r="G48" s="113"/>
      <c r="H48" s="113"/>
      <c r="I48" s="113"/>
      <c r="J48" s="113"/>
      <c r="K48" s="113"/>
      <c r="L48" s="113"/>
      <c r="M48" s="113"/>
      <c r="N48" s="113"/>
      <c r="O48" s="113"/>
      <c r="P48" s="113"/>
      <c r="Q48" s="113"/>
      <c r="R48" s="113"/>
      <c r="S48" s="113"/>
      <c r="T48" s="113"/>
      <c r="U48" s="113"/>
      <c r="V48" s="113"/>
      <c r="W48" s="113"/>
      <c r="X48" s="113"/>
      <c r="Y48" s="113"/>
      <c r="Z48" s="141"/>
      <c r="AA48" s="57"/>
    </row>
    <row r="49" customFormat="false" ht="12.75" hidden="false" customHeight="false" outlineLevel="0" collapsed="false">
      <c r="A49" s="59" t="s">
        <v>132</v>
      </c>
      <c r="B49" s="152" t="s">
        <v>133</v>
      </c>
      <c r="C49" s="74"/>
      <c r="E49" s="147" t="n">
        <v>52064.9643354577</v>
      </c>
      <c r="F49" s="147" t="n">
        <v>-47107.6520491284</v>
      </c>
      <c r="G49" s="147" t="n">
        <v>82898.0824153407</v>
      </c>
      <c r="H49" s="147" t="n">
        <v>-107456.593367943</v>
      </c>
      <c r="I49" s="147" t="n">
        <v>0</v>
      </c>
      <c r="J49" s="147" t="n">
        <v>0</v>
      </c>
      <c r="K49" s="147" t="n">
        <v>0</v>
      </c>
      <c r="L49" s="147" t="n">
        <v>0</v>
      </c>
      <c r="M49" s="147" t="n">
        <v>0</v>
      </c>
      <c r="N49" s="147" t="n">
        <v>0</v>
      </c>
      <c r="O49" s="147" t="n">
        <v>0</v>
      </c>
      <c r="P49" s="147" t="n">
        <v>0</v>
      </c>
      <c r="Q49" s="147" t="n">
        <v>0</v>
      </c>
      <c r="R49" s="147" t="n">
        <v>0</v>
      </c>
      <c r="S49" s="147" t="n">
        <v>0</v>
      </c>
      <c r="T49" s="147"/>
      <c r="U49" s="147"/>
      <c r="V49" s="147"/>
      <c r="W49" s="147"/>
      <c r="X49" s="147"/>
      <c r="Y49" s="147"/>
      <c r="Z49" s="148" t="n">
        <f aca="false">SUM(E49:Y49)</f>
        <v>-19601.1986662727</v>
      </c>
      <c r="AA49" s="57"/>
      <c r="AB49" s="112"/>
    </row>
    <row r="50" customFormat="false" ht="12.75" hidden="false" customHeight="false" outlineLevel="0" collapsed="false">
      <c r="A50" s="59" t="s">
        <v>134</v>
      </c>
      <c r="E50" s="149" t="n">
        <f aca="false">+E49+E47</f>
        <v>-368472.035664542</v>
      </c>
      <c r="F50" s="149" t="n">
        <f aca="false">+F49+F47</f>
        <v>333388.347950872</v>
      </c>
      <c r="G50" s="149" t="n">
        <f aca="false">+G49+G47</f>
        <v>-586682.917584659</v>
      </c>
      <c r="H50" s="149" t="n">
        <f aca="false">+H49+H47</f>
        <v>760487.406632057</v>
      </c>
      <c r="I50" s="149" t="n">
        <f aca="false">+I49+I47</f>
        <v>284403</v>
      </c>
      <c r="J50" s="149" t="n">
        <f aca="false">+J49+J47</f>
        <v>-436161</v>
      </c>
      <c r="K50" s="149" t="n">
        <f aca="false">+K49+K47</f>
        <v>-189778</v>
      </c>
      <c r="L50" s="149" t="n">
        <f aca="false">+L49+L47</f>
        <v>238408.984364856</v>
      </c>
      <c r="M50" s="149" t="n">
        <f aca="false">+M49+M47</f>
        <v>324790.1</v>
      </c>
      <c r="N50" s="149" t="n">
        <f aca="false">+N49+N47</f>
        <v>-40786.6000000001</v>
      </c>
      <c r="O50" s="149" t="n">
        <f aca="false">+O49+O47</f>
        <v>13686</v>
      </c>
      <c r="P50" s="149" t="n">
        <f aca="false">+P49+P47</f>
        <v>211578</v>
      </c>
      <c r="Q50" s="149" t="n">
        <f aca="false">+Q49+Q47</f>
        <v>-1289544</v>
      </c>
      <c r="R50" s="149" t="n">
        <f aca="false">+R49+R47</f>
        <v>620533</v>
      </c>
      <c r="S50" s="149" t="n">
        <f aca="false">+S49+S47</f>
        <v>1122113</v>
      </c>
      <c r="T50" s="149" t="n">
        <f aca="false">+T49+T47</f>
        <v>-1762147</v>
      </c>
      <c r="U50" s="149" t="n">
        <f aca="false">+U49+U47</f>
        <v>-183383</v>
      </c>
      <c r="V50" s="149" t="n">
        <f aca="false">+V49+V47</f>
        <v>623839</v>
      </c>
      <c r="W50" s="149" t="n">
        <f aca="false">+W49+W47</f>
        <v>31114</v>
      </c>
      <c r="X50" s="149" t="n">
        <f aca="false">+X49+X47</f>
        <v>-183875</v>
      </c>
      <c r="Y50" s="149" t="n">
        <f aca="false">+Y49+Y47</f>
        <v>790413.41205295</v>
      </c>
      <c r="Z50" s="150" t="n">
        <f aca="false">+Z49+Z47</f>
        <v>313924.697751534</v>
      </c>
      <c r="AA50" s="57"/>
    </row>
    <row r="51" customFormat="false" ht="12.75" hidden="false" customHeight="false" outlineLevel="0" collapsed="false">
      <c r="A51" s="59"/>
      <c r="E51" s="111"/>
      <c r="F51" s="111"/>
      <c r="G51" s="111"/>
      <c r="H51" s="111"/>
      <c r="I51" s="111"/>
      <c r="J51" s="111"/>
      <c r="K51" s="111"/>
      <c r="L51" s="111"/>
      <c r="M51" s="111"/>
      <c r="N51" s="111"/>
      <c r="O51" s="111"/>
      <c r="P51" s="111"/>
      <c r="Q51" s="111"/>
      <c r="R51" s="111"/>
      <c r="S51" s="111"/>
      <c r="T51" s="111"/>
      <c r="U51" s="111"/>
      <c r="V51" s="111"/>
      <c r="W51" s="111"/>
      <c r="X51" s="111"/>
      <c r="Y51" s="111"/>
      <c r="Z51" s="141"/>
      <c r="AA51" s="57"/>
    </row>
    <row r="52" customFormat="false" ht="12.75" hidden="false" customHeight="false" outlineLevel="0" collapsed="false">
      <c r="A52" s="53" t="s">
        <v>135</v>
      </c>
      <c r="E52" s="153" t="n">
        <v>10</v>
      </c>
      <c r="F52" s="153" t="n">
        <v>12</v>
      </c>
      <c r="G52" s="153" t="n">
        <v>12</v>
      </c>
      <c r="H52" s="153" t="n">
        <v>12</v>
      </c>
      <c r="I52" s="153" t="n">
        <v>12</v>
      </c>
      <c r="J52" s="153" t="n">
        <v>13</v>
      </c>
      <c r="K52" s="153" t="n">
        <v>14</v>
      </c>
      <c r="L52" s="153" t="n">
        <v>12</v>
      </c>
      <c r="M52" s="153" t="n">
        <v>12</v>
      </c>
      <c r="N52" s="153" t="n">
        <v>12</v>
      </c>
      <c r="O52" s="153" t="n">
        <v>12</v>
      </c>
      <c r="P52" s="153" t="n">
        <v>12</v>
      </c>
      <c r="Q52" s="153" t="n">
        <v>12</v>
      </c>
      <c r="R52" s="153" t="n">
        <v>12</v>
      </c>
      <c r="S52" s="153" t="n">
        <v>16</v>
      </c>
      <c r="T52" s="153" t="n">
        <v>13</v>
      </c>
      <c r="U52" s="153" t="n">
        <v>12</v>
      </c>
      <c r="V52" s="153" t="n">
        <v>12</v>
      </c>
      <c r="W52" s="153" t="n">
        <v>12</v>
      </c>
      <c r="X52" s="153" t="n">
        <v>12</v>
      </c>
      <c r="Y52" s="153" t="n">
        <v>12</v>
      </c>
      <c r="Z52" s="154" t="n">
        <v>12</v>
      </c>
      <c r="AA52" s="57"/>
    </row>
    <row r="53" s="59" customFormat="true" ht="12.75" hidden="false" customHeight="false" outlineLevel="0" collapsed="false">
      <c r="A53" s="59" t="s">
        <v>136</v>
      </c>
      <c r="E53" s="149" t="n">
        <f aca="false">E50/E52</f>
        <v>-36847.2035664542</v>
      </c>
      <c r="F53" s="149" t="n">
        <f aca="false">F50/F52</f>
        <v>27782.3623292393</v>
      </c>
      <c r="G53" s="149" t="n">
        <f aca="false">G50/G52</f>
        <v>-48890.2431320549</v>
      </c>
      <c r="H53" s="149" t="n">
        <f aca="false">H50/H52</f>
        <v>63373.9505526714</v>
      </c>
      <c r="I53" s="149" t="n">
        <f aca="false">I50/I52</f>
        <v>23700.25</v>
      </c>
      <c r="J53" s="149" t="n">
        <f aca="false">J50/J52</f>
        <v>-33550.8461538462</v>
      </c>
      <c r="K53" s="149" t="n">
        <f aca="false">K50/K52</f>
        <v>-13555.5714285714</v>
      </c>
      <c r="L53" s="149" t="n">
        <f aca="false">L50/L52</f>
        <v>19867.415363738</v>
      </c>
      <c r="M53" s="149" t="n">
        <f aca="false">M50/M52</f>
        <v>27065.8416666667</v>
      </c>
      <c r="N53" s="149" t="n">
        <f aca="false">N50/N52</f>
        <v>-3398.88333333334</v>
      </c>
      <c r="O53" s="149" t="n">
        <f aca="false">O50/O52</f>
        <v>1140.5</v>
      </c>
      <c r="P53" s="149" t="n">
        <f aca="false">P50/P52</f>
        <v>17631.5</v>
      </c>
      <c r="Q53" s="149" t="n">
        <f aca="false">Q50/Q52</f>
        <v>-107462</v>
      </c>
      <c r="R53" s="149" t="n">
        <f aca="false">R50/R52</f>
        <v>51711.0833333333</v>
      </c>
      <c r="S53" s="149" t="n">
        <f aca="false">S50/S52</f>
        <v>70132.0625</v>
      </c>
      <c r="T53" s="149" t="n">
        <f aca="false">T50/T52</f>
        <v>-135549.769230769</v>
      </c>
      <c r="U53" s="149" t="n">
        <f aca="false">U50/U52</f>
        <v>-15281.9166666667</v>
      </c>
      <c r="V53" s="149" t="n">
        <f aca="false">V50/V52</f>
        <v>51986.5833333333</v>
      </c>
      <c r="W53" s="149" t="n">
        <f aca="false">W50/W52</f>
        <v>2592.83333333333</v>
      </c>
      <c r="X53" s="149" t="n">
        <f aca="false">X50/X52</f>
        <v>-15322.9166666667</v>
      </c>
      <c r="Y53" s="149" t="n">
        <f aca="false">Y50/Y52</f>
        <v>65867.7843377459</v>
      </c>
      <c r="Z53" s="150" t="n">
        <f aca="false">Z50/Z52</f>
        <v>26160.3914792945</v>
      </c>
      <c r="AA53" s="89"/>
    </row>
    <row r="54" customFormat="false" ht="12.75" hidden="false" customHeight="false" outlineLevel="0" collapsed="false">
      <c r="A54" s="59"/>
      <c r="F54" s="121"/>
      <c r="Z54" s="141"/>
      <c r="AA54" s="57"/>
    </row>
    <row r="55" customFormat="false" ht="13.5" hidden="false" customHeight="false" outlineLevel="0" collapsed="false">
      <c r="A55" s="53" t="s">
        <v>137</v>
      </c>
      <c r="C55" s="139"/>
      <c r="D55" s="139"/>
      <c r="E55" s="153" t="n">
        <v>52958</v>
      </c>
      <c r="F55" s="153" t="n">
        <v>54476.75</v>
      </c>
      <c r="G55" s="153" t="n">
        <v>57683.5</v>
      </c>
      <c r="H55" s="153" t="n">
        <v>61350.25</v>
      </c>
      <c r="I55" s="153" t="n">
        <v>63431</v>
      </c>
      <c r="J55" s="153" t="n">
        <v>65350</v>
      </c>
      <c r="K55" s="153" t="n">
        <v>66879</v>
      </c>
      <c r="L55" s="111" t="n">
        <v>71203.0833333333</v>
      </c>
      <c r="M55" s="111" t="n">
        <v>74976.6666666667</v>
      </c>
      <c r="N55" s="111" t="n">
        <v>78279.5833333333</v>
      </c>
      <c r="O55" s="111" t="n">
        <v>80389.25</v>
      </c>
      <c r="P55" s="111" t="n">
        <v>81890.1666666667</v>
      </c>
      <c r="Q55" s="111" t="n">
        <v>82954</v>
      </c>
      <c r="R55" s="111" t="n">
        <v>81453</v>
      </c>
      <c r="S55" s="111" t="n">
        <v>83978</v>
      </c>
      <c r="T55" s="111" t="n">
        <v>84863</v>
      </c>
      <c r="U55" s="111" t="n">
        <v>86826</v>
      </c>
      <c r="V55" s="111" t="n">
        <v>87329.5</v>
      </c>
      <c r="W55" s="111" t="n">
        <v>89529.1666666667</v>
      </c>
      <c r="X55" s="111" t="n">
        <v>90836</v>
      </c>
      <c r="Y55" s="111" t="n">
        <f aca="false">+D36</f>
        <v>95288.5833333333</v>
      </c>
      <c r="Z55" s="155" t="n">
        <f aca="false">+D36</f>
        <v>95288.5833333333</v>
      </c>
      <c r="AA55" s="57"/>
    </row>
    <row r="56" customFormat="false" ht="12.75" hidden="false" customHeight="false" outlineLevel="0" collapsed="false">
      <c r="E56" s="156" t="n">
        <f aca="false">E55*E52</f>
        <v>529580</v>
      </c>
      <c r="F56" s="156" t="n">
        <f aca="false">F55*F52</f>
        <v>653721</v>
      </c>
      <c r="G56" s="156" t="n">
        <f aca="false">G55*G52</f>
        <v>692202</v>
      </c>
      <c r="H56" s="156" t="n">
        <f aca="false">H55*H52</f>
        <v>736203</v>
      </c>
      <c r="I56" s="156" t="n">
        <f aca="false">I55*I52</f>
        <v>761172</v>
      </c>
      <c r="J56" s="156" t="n">
        <f aca="false">J55*J52</f>
        <v>849550</v>
      </c>
      <c r="K56" s="156" t="n">
        <f aca="false">K55*K52</f>
        <v>936306</v>
      </c>
      <c r="L56" s="156" t="n">
        <f aca="false">L55*L52</f>
        <v>854437</v>
      </c>
      <c r="M56" s="156" t="n">
        <f aca="false">M55*M52</f>
        <v>899720</v>
      </c>
      <c r="N56" s="156" t="n">
        <f aca="false">N55*N52</f>
        <v>939355</v>
      </c>
      <c r="O56" s="156" t="n">
        <f aca="false">O55*O52</f>
        <v>964671</v>
      </c>
      <c r="P56" s="156" t="n">
        <f aca="false">P55*P52</f>
        <v>982682</v>
      </c>
      <c r="Q56" s="156" t="n">
        <f aca="false">Q55*Q52</f>
        <v>995448</v>
      </c>
      <c r="R56" s="156" t="n">
        <f aca="false">R55*R52</f>
        <v>977436</v>
      </c>
      <c r="S56" s="156" t="n">
        <f aca="false">S55*S52</f>
        <v>1343648</v>
      </c>
      <c r="T56" s="156" t="n">
        <f aca="false">T55*T52</f>
        <v>1103219</v>
      </c>
      <c r="U56" s="156" t="n">
        <f aca="false">U55*U52</f>
        <v>1041912</v>
      </c>
      <c r="V56" s="156" t="n">
        <f aca="false">V55*V52</f>
        <v>1047954</v>
      </c>
      <c r="W56" s="156" t="n">
        <f aca="false">W55*W52</f>
        <v>1074350</v>
      </c>
      <c r="X56" s="156"/>
      <c r="Y56" s="156" t="n">
        <f aca="false">Y55*Y52</f>
        <v>1143463</v>
      </c>
      <c r="Z56" s="157" t="n">
        <f aca="false">Z55*Z52</f>
        <v>1143463</v>
      </c>
      <c r="AA56" s="57"/>
    </row>
    <row r="57" customFormat="false" ht="13.5" hidden="false" customHeight="false" outlineLevel="0" collapsed="false">
      <c r="A57" s="59" t="s">
        <v>138</v>
      </c>
      <c r="D57" s="72"/>
      <c r="E57" s="84" t="n">
        <f aca="false">ROUND(E53/E55,2)</f>
        <v>-0.7</v>
      </c>
      <c r="F57" s="84" t="n">
        <f aca="false">ROUND(F53/F55,2)</f>
        <v>0.51</v>
      </c>
      <c r="G57" s="84" t="n">
        <f aca="false">ROUND(G53/G55,2)</f>
        <v>-0.85</v>
      </c>
      <c r="H57" s="84" t="n">
        <f aca="false">ROUND(H53/H55,2)</f>
        <v>1.03</v>
      </c>
      <c r="I57" s="84" t="n">
        <f aca="false">ROUND(I53/I55,2)</f>
        <v>0.37</v>
      </c>
      <c r="J57" s="84" t="n">
        <f aca="false">ROUND(J53/J55,2)</f>
        <v>-0.51</v>
      </c>
      <c r="K57" s="84" t="n">
        <f aca="false">ROUND(K53/K55,2)</f>
        <v>-0.2</v>
      </c>
      <c r="L57" s="84" t="n">
        <f aca="false">ROUND(L53/L55,2)</f>
        <v>0.28</v>
      </c>
      <c r="M57" s="84" t="n">
        <f aca="false">ROUND(M53/M55,2)</f>
        <v>0.36</v>
      </c>
      <c r="N57" s="84" t="n">
        <f aca="false">ROUND(N53/N55,2)</f>
        <v>-0.04</v>
      </c>
      <c r="O57" s="84" t="n">
        <f aca="false">ROUND(O53/O55,2)</f>
        <v>0.01</v>
      </c>
      <c r="P57" s="84" t="n">
        <f aca="false">ROUND(P53/P55,2)</f>
        <v>0.22</v>
      </c>
      <c r="Q57" s="84" t="n">
        <f aca="false">ROUND(Q53/Q55,2)</f>
        <v>-1.3</v>
      </c>
      <c r="R57" s="84" t="n">
        <f aca="false">ROUND(R53/R55,2)</f>
        <v>0.63</v>
      </c>
      <c r="S57" s="84" t="n">
        <f aca="false">ROUND(S53/S55,2)</f>
        <v>0.84</v>
      </c>
      <c r="T57" s="84" t="n">
        <f aca="false">ROUND(T53/T55,2)</f>
        <v>-1.6</v>
      </c>
      <c r="U57" s="84" t="n">
        <f aca="false">ROUND(U53/U55,2)</f>
        <v>-0.18</v>
      </c>
      <c r="V57" s="84" t="n">
        <f aca="false">ROUND(V53/V55,2)</f>
        <v>0.6</v>
      </c>
      <c r="W57" s="84" t="n">
        <f aca="false">ROUND(W53/W55,2)</f>
        <v>0.03</v>
      </c>
      <c r="X57" s="84" t="n">
        <f aca="false">ROUND(X53/X55,2)</f>
        <v>-0.17</v>
      </c>
      <c r="Y57" s="84" t="n">
        <f aca="false">ROUND(Y53/Y55,2)</f>
        <v>0.69</v>
      </c>
      <c r="Z57" s="158" t="n">
        <f aca="false">ROUND(Z53/Z55,2)</f>
        <v>0.27</v>
      </c>
      <c r="AA57" s="57"/>
    </row>
    <row r="58" customFormat="false" ht="13.5" hidden="false" customHeight="false" outlineLevel="0" collapsed="false">
      <c r="D58" s="72"/>
      <c r="E58" s="72"/>
      <c r="F58" s="72"/>
      <c r="G58" s="72"/>
      <c r="H58" s="72"/>
      <c r="I58" s="72"/>
      <c r="J58" s="72"/>
      <c r="K58" s="72"/>
      <c r="L58" s="72"/>
      <c r="M58" s="72"/>
      <c r="N58" s="72"/>
      <c r="O58" s="72"/>
      <c r="P58" s="72"/>
      <c r="Q58" s="72"/>
      <c r="R58" s="72"/>
      <c r="S58" s="72"/>
      <c r="T58" s="72"/>
      <c r="U58" s="72"/>
      <c r="V58" s="72"/>
      <c r="W58" s="72"/>
      <c r="X58" s="72"/>
      <c r="Y58" s="72"/>
      <c r="Z58" s="141"/>
      <c r="AA58" s="57"/>
    </row>
    <row r="59" customFormat="false" ht="12.75" hidden="false" customHeight="false" outlineLevel="0" collapsed="false">
      <c r="A59" s="159" t="s">
        <v>139</v>
      </c>
      <c r="B59" s="62"/>
      <c r="C59" s="62"/>
      <c r="D59" s="72"/>
      <c r="E59" s="72"/>
      <c r="F59" s="72"/>
      <c r="G59" s="72"/>
      <c r="H59" s="72"/>
      <c r="I59" s="72"/>
      <c r="J59" s="72"/>
      <c r="K59" s="72"/>
      <c r="L59" s="72"/>
      <c r="M59" s="72"/>
      <c r="N59" s="72"/>
      <c r="O59" s="72"/>
      <c r="P59" s="72"/>
      <c r="Q59" s="72"/>
      <c r="R59" s="72"/>
      <c r="S59" s="72"/>
      <c r="T59" s="72"/>
      <c r="U59" s="72"/>
      <c r="V59" s="72"/>
      <c r="W59" s="72"/>
      <c r="X59" s="72"/>
      <c r="Y59" s="72"/>
      <c r="Z59" s="141"/>
      <c r="AA59" s="57"/>
    </row>
    <row r="60" customFormat="false" ht="12.75" hidden="false" customHeight="false" outlineLevel="0" collapsed="false">
      <c r="A60" s="53" t="s">
        <v>140</v>
      </c>
      <c r="D60" s="72"/>
      <c r="E60" s="72" t="n">
        <v>1.04</v>
      </c>
      <c r="F60" s="72" t="n">
        <v>1.48</v>
      </c>
      <c r="G60" s="72" t="n">
        <v>1.01</v>
      </c>
      <c r="H60" s="72" t="n">
        <v>1.47</v>
      </c>
      <c r="I60" s="72" t="n">
        <v>1.96</v>
      </c>
      <c r="J60" s="72" t="n">
        <v>1.74</v>
      </c>
      <c r="K60" s="72" t="n">
        <v>1.63</v>
      </c>
      <c r="L60" s="72" t="n">
        <v>1.7522825016257</v>
      </c>
      <c r="M60" s="72" t="n">
        <v>2.12039412261593</v>
      </c>
      <c r="N60" s="72" t="n">
        <v>2.29447972278851</v>
      </c>
      <c r="O60" s="72" t="n">
        <v>2.5297754363923</v>
      </c>
      <c r="P60" s="72" t="n">
        <v>3.24261154676691</v>
      </c>
      <c r="Q60" s="72" t="n">
        <v>2.02</v>
      </c>
      <c r="R60" s="72" t="n">
        <v>2.36</v>
      </c>
      <c r="S60" s="72" t="n">
        <v>3.91</v>
      </c>
      <c r="T60" s="72" t="n">
        <v>3.08939215978134</v>
      </c>
      <c r="U60" s="72" t="n">
        <v>2.97</v>
      </c>
      <c r="V60" s="72" t="n">
        <v>2.90312733252328</v>
      </c>
      <c r="W60" s="72" t="n">
        <v>2.38</v>
      </c>
      <c r="X60" s="72" t="n">
        <v>1.79</v>
      </c>
      <c r="Y60" s="72" t="n">
        <f aca="false">+B20</f>
        <v>2.45</v>
      </c>
      <c r="Z60" s="160" t="n">
        <f aca="false">+Y60</f>
        <v>2.45</v>
      </c>
      <c r="AA60" s="57"/>
    </row>
    <row r="61" customFormat="false" ht="12.75" hidden="false" customHeight="false" outlineLevel="0" collapsed="false">
      <c r="A61" s="161" t="s">
        <v>141</v>
      </c>
      <c r="D61" s="72"/>
      <c r="E61" s="72"/>
      <c r="F61" s="72"/>
      <c r="G61" s="72"/>
      <c r="H61" s="72"/>
      <c r="I61" s="72"/>
      <c r="J61" s="72"/>
      <c r="K61" s="72"/>
      <c r="L61" s="72"/>
      <c r="M61" s="72"/>
      <c r="N61" s="72"/>
      <c r="O61" s="72"/>
      <c r="P61" s="72"/>
      <c r="Q61" s="72"/>
      <c r="R61" s="72"/>
      <c r="S61" s="72"/>
      <c r="T61" s="72"/>
      <c r="U61" s="72"/>
      <c r="V61" s="72"/>
      <c r="W61" s="72"/>
      <c r="X61" s="72"/>
      <c r="Y61" s="72"/>
      <c r="Z61" s="141"/>
      <c r="AA61" s="57"/>
    </row>
    <row r="62" customFormat="false" ht="12.75" hidden="false" customHeight="false" outlineLevel="0" collapsed="false">
      <c r="A62" s="53" t="s">
        <v>138</v>
      </c>
      <c r="D62" s="78"/>
      <c r="E62" s="78" t="n">
        <f aca="false">+E57</f>
        <v>-0.7</v>
      </c>
      <c r="F62" s="78" t="n">
        <f aca="false">F57</f>
        <v>0.51</v>
      </c>
      <c r="G62" s="78" t="n">
        <f aca="false">G57</f>
        <v>-0.85</v>
      </c>
      <c r="H62" s="78" t="n">
        <f aca="false">+H57</f>
        <v>1.03</v>
      </c>
      <c r="I62" s="78" t="n">
        <f aca="false">+I57</f>
        <v>0.37</v>
      </c>
      <c r="J62" s="78" t="n">
        <f aca="false">+J57</f>
        <v>-0.51</v>
      </c>
      <c r="K62" s="78" t="n">
        <f aca="false">+K57</f>
        <v>-0.2</v>
      </c>
      <c r="L62" s="78" t="n">
        <f aca="false">+L57</f>
        <v>0.28</v>
      </c>
      <c r="M62" s="78" t="n">
        <f aca="false">+M57</f>
        <v>0.36</v>
      </c>
      <c r="N62" s="78" t="n">
        <f aca="false">+N57</f>
        <v>-0.04</v>
      </c>
      <c r="O62" s="78" t="n">
        <f aca="false">+O57</f>
        <v>0.01</v>
      </c>
      <c r="P62" s="78" t="n">
        <f aca="false">+P57</f>
        <v>0.22</v>
      </c>
      <c r="Q62" s="78" t="n">
        <f aca="false">+Q57</f>
        <v>-1.3</v>
      </c>
      <c r="R62" s="78" t="n">
        <f aca="false">+R57</f>
        <v>0.63</v>
      </c>
      <c r="S62" s="78" t="n">
        <f aca="false">+S57</f>
        <v>0.84</v>
      </c>
      <c r="T62" s="78" t="n">
        <f aca="false">+T57</f>
        <v>-1.6</v>
      </c>
      <c r="U62" s="78" t="n">
        <f aca="false">+U57</f>
        <v>-0.18</v>
      </c>
      <c r="V62" s="78" t="n">
        <f aca="false">+V57</f>
        <v>0.6</v>
      </c>
      <c r="W62" s="78" t="n">
        <f aca="false">+W57</f>
        <v>0.03</v>
      </c>
      <c r="X62" s="78" t="n">
        <f aca="false">+X57</f>
        <v>-0.17</v>
      </c>
      <c r="Y62" s="78" t="n">
        <f aca="false">+Y57</f>
        <v>0.69</v>
      </c>
      <c r="Z62" s="162" t="n">
        <f aca="false">+Z57</f>
        <v>0.27</v>
      </c>
      <c r="AA62" s="57"/>
      <c r="AB62" s="71"/>
    </row>
    <row r="63" customFormat="false" ht="13.5" hidden="false" customHeight="false" outlineLevel="0" collapsed="false">
      <c r="A63" s="53" t="s">
        <v>142</v>
      </c>
      <c r="D63" s="84" t="n">
        <v>1.83</v>
      </c>
      <c r="E63" s="84" t="n">
        <f aca="false">SUM(E60:E62)</f>
        <v>0.34</v>
      </c>
      <c r="F63" s="84" t="n">
        <f aca="false">SUM(F60:F62)</f>
        <v>1.99</v>
      </c>
      <c r="G63" s="84" t="n">
        <f aca="false">SUM(G60:G62)</f>
        <v>0.16</v>
      </c>
      <c r="H63" s="84" t="n">
        <f aca="false">SUM(H60:H62)</f>
        <v>2.5</v>
      </c>
      <c r="I63" s="84" t="n">
        <f aca="false">SUM(I60:I62)</f>
        <v>2.33</v>
      </c>
      <c r="J63" s="84" t="n">
        <f aca="false">SUM(J60:J62)</f>
        <v>1.23</v>
      </c>
      <c r="K63" s="84" t="n">
        <f aca="false">SUM(K60:K62)</f>
        <v>1.43</v>
      </c>
      <c r="L63" s="84" t="n">
        <f aca="false">SUM(L60:L62)</f>
        <v>2.0322825016257</v>
      </c>
      <c r="M63" s="84" t="n">
        <f aca="false">SUM(M60:M62)</f>
        <v>2.48039412261593</v>
      </c>
      <c r="N63" s="84" t="n">
        <f aca="false">SUM(N60:N62)</f>
        <v>2.25447972278851</v>
      </c>
      <c r="O63" s="84" t="n">
        <f aca="false">SUM(O60:O62)</f>
        <v>2.5397754363923</v>
      </c>
      <c r="P63" s="84" t="n">
        <f aca="false">SUM(P60:P62)</f>
        <v>3.46261154676691</v>
      </c>
      <c r="Q63" s="84" t="n">
        <f aca="false">SUM(Q60:Q62)</f>
        <v>0.72</v>
      </c>
      <c r="R63" s="84" t="n">
        <f aca="false">SUM(R60:R62)</f>
        <v>2.99</v>
      </c>
      <c r="S63" s="84" t="n">
        <f aca="false">SUM(S60:S62)</f>
        <v>4.75</v>
      </c>
      <c r="T63" s="84" t="n">
        <f aca="false">SUM(T60:T62)</f>
        <v>1.48939215978134</v>
      </c>
      <c r="U63" s="84" t="n">
        <f aca="false">SUM(U60:U62)</f>
        <v>2.79</v>
      </c>
      <c r="V63" s="84" t="n">
        <f aca="false">SUM(V60:V62)</f>
        <v>3.50312733252328</v>
      </c>
      <c r="W63" s="84" t="n">
        <f aca="false">SUM(W60:W62)</f>
        <v>2.41</v>
      </c>
      <c r="X63" s="84" t="n">
        <f aca="false">SUM(X60:X62)</f>
        <v>1.62</v>
      </c>
      <c r="Y63" s="84" t="n">
        <f aca="false">SUM(Y60:Y62)</f>
        <v>3.14</v>
      </c>
      <c r="Z63" s="158" t="n">
        <f aca="false">SUM(Z60:Z62)</f>
        <v>2.72</v>
      </c>
      <c r="AA63" s="57"/>
    </row>
    <row r="64" customFormat="false" ht="13.5" hidden="false" customHeight="false" outlineLevel="0" collapsed="false">
      <c r="D64" s="163"/>
      <c r="E64" s="163"/>
      <c r="F64" s="163"/>
      <c r="G64" s="163"/>
      <c r="H64" s="163"/>
      <c r="I64" s="163"/>
      <c r="J64" s="163"/>
      <c r="K64" s="163"/>
      <c r="L64" s="163"/>
      <c r="M64" s="163"/>
      <c r="N64" s="163"/>
      <c r="O64" s="163"/>
      <c r="P64" s="163"/>
      <c r="Q64" s="163"/>
      <c r="R64" s="163"/>
      <c r="S64" s="163"/>
      <c r="T64" s="163"/>
      <c r="U64" s="163"/>
      <c r="V64" s="163"/>
      <c r="W64" s="163"/>
      <c r="X64" s="163"/>
      <c r="Y64" s="163"/>
      <c r="Z64" s="164"/>
      <c r="AA64" s="57"/>
    </row>
    <row r="65" customFormat="false" ht="12.75" hidden="false" customHeight="false" outlineLevel="0" collapsed="false">
      <c r="A65" s="53" t="s">
        <v>143</v>
      </c>
      <c r="D65" s="163"/>
      <c r="E65" s="163"/>
      <c r="F65" s="163"/>
      <c r="G65" s="163"/>
      <c r="H65" s="163"/>
      <c r="I65" s="163"/>
      <c r="J65" s="163"/>
      <c r="K65" s="163"/>
      <c r="L65" s="163"/>
      <c r="M65" s="163"/>
      <c r="N65" s="163"/>
      <c r="O65" s="163"/>
      <c r="P65" s="163"/>
      <c r="Q65" s="163"/>
      <c r="R65" s="163"/>
      <c r="S65" s="163"/>
      <c r="T65" s="163"/>
      <c r="U65" s="163"/>
      <c r="V65" s="163"/>
      <c r="W65" s="163"/>
      <c r="X65" s="163"/>
      <c r="Y65" s="113" t="n">
        <f aca="false">-'Budget vs. Actual'!H45</f>
        <v>251165.748933463</v>
      </c>
      <c r="Z65" s="160" t="n">
        <f aca="false">ROUND(+Y65/Z55/12,2)</f>
        <v>0.22</v>
      </c>
      <c r="AA65" s="57"/>
    </row>
    <row r="66" customFormat="false" ht="12.75" hidden="false" customHeight="false" outlineLevel="0" collapsed="false">
      <c r="D66" s="163"/>
      <c r="E66" s="163"/>
      <c r="F66" s="163"/>
      <c r="G66" s="163"/>
      <c r="H66" s="163"/>
      <c r="I66" s="163"/>
      <c r="J66" s="163"/>
      <c r="K66" s="163"/>
      <c r="L66" s="163"/>
      <c r="M66" s="163"/>
      <c r="N66" s="163"/>
      <c r="O66" s="163"/>
      <c r="P66" s="163"/>
      <c r="Q66" s="163"/>
      <c r="R66" s="163"/>
      <c r="S66" s="163"/>
      <c r="T66" s="163"/>
      <c r="U66" s="163"/>
      <c r="V66" s="163"/>
      <c r="W66" s="163"/>
      <c r="X66" s="163"/>
      <c r="Y66" s="163"/>
      <c r="Z66" s="164"/>
      <c r="AA66" s="57"/>
    </row>
    <row r="67" customFormat="false" ht="24.75" hidden="false" customHeight="true" outlineLevel="0" collapsed="false">
      <c r="A67" s="165" t="s">
        <v>144</v>
      </c>
      <c r="C67" s="83" t="n">
        <f aca="false">+'SC 2018-2019 Budget'!C18</f>
        <v>0.425</v>
      </c>
      <c r="D67" s="72"/>
      <c r="E67" s="72"/>
      <c r="F67" s="72"/>
      <c r="G67" s="72"/>
      <c r="H67" s="72"/>
      <c r="I67" s="72"/>
      <c r="J67" s="72"/>
      <c r="K67" s="72"/>
      <c r="L67" s="72"/>
      <c r="M67" s="72"/>
      <c r="N67" s="72"/>
      <c r="O67" s="72"/>
      <c r="P67" s="72"/>
      <c r="Q67" s="72"/>
      <c r="R67" s="72"/>
      <c r="S67" s="72"/>
      <c r="T67" s="72"/>
      <c r="U67" s="72"/>
      <c r="V67" s="72"/>
      <c r="W67" s="72"/>
      <c r="X67" s="72"/>
      <c r="Y67" s="72"/>
      <c r="Z67" s="162" t="n">
        <f aca="false">ROUND(-Z60*C67,2)</f>
        <v>-1.04</v>
      </c>
      <c r="AA67" s="57"/>
      <c r="AB67" s="113"/>
    </row>
    <row r="68" customFormat="false" ht="12.75" hidden="false" customHeight="false" outlineLevel="0" collapsed="false">
      <c r="D68" s="72"/>
      <c r="E68" s="72"/>
      <c r="F68" s="72"/>
      <c r="G68" s="72"/>
      <c r="H68" s="72"/>
      <c r="I68" s="72"/>
      <c r="J68" s="72"/>
      <c r="K68" s="72"/>
      <c r="L68" s="72"/>
      <c r="M68" s="72"/>
      <c r="N68" s="72"/>
      <c r="O68" s="72"/>
      <c r="P68" s="72"/>
      <c r="Q68" s="72"/>
      <c r="R68" s="72"/>
      <c r="S68" s="72"/>
      <c r="T68" s="72"/>
      <c r="U68" s="72"/>
      <c r="V68" s="72"/>
      <c r="W68" s="72"/>
      <c r="X68" s="72"/>
      <c r="Y68" s="72"/>
      <c r="Z68" s="141"/>
      <c r="AA68" s="57"/>
    </row>
    <row r="69" customFormat="false" ht="13.5" hidden="false" customHeight="false" outlineLevel="0" collapsed="false">
      <c r="A69" s="53" t="s">
        <v>145</v>
      </c>
      <c r="D69" s="84" t="n">
        <v>1.83</v>
      </c>
      <c r="E69" s="84" t="n">
        <v>0.62</v>
      </c>
      <c r="F69" s="84" t="n">
        <v>2.25</v>
      </c>
      <c r="G69" s="166" t="n">
        <v>0.09</v>
      </c>
      <c r="H69" s="84" t="n">
        <v>1.96</v>
      </c>
      <c r="I69" s="84" t="n">
        <v>2.28</v>
      </c>
      <c r="J69" s="84" t="n">
        <v>1.72</v>
      </c>
      <c r="K69" s="84" t="n">
        <v>0.89</v>
      </c>
      <c r="L69" s="84" t="n">
        <v>1.27</v>
      </c>
      <c r="M69" s="84" t="n">
        <v>1.8</v>
      </c>
      <c r="N69" s="84" t="n">
        <v>1.75</v>
      </c>
      <c r="O69" s="84" t="n">
        <v>2.12</v>
      </c>
      <c r="P69" s="84" t="n">
        <v>2.82</v>
      </c>
      <c r="Q69" s="84" t="n">
        <v>0.66</v>
      </c>
      <c r="R69" s="84" t="n">
        <v>1.18</v>
      </c>
      <c r="S69" s="84" t="n">
        <v>4.26</v>
      </c>
      <c r="T69" s="84" t="n">
        <v>1.38</v>
      </c>
      <c r="U69" s="84" t="n">
        <v>1.14</v>
      </c>
      <c r="V69" s="84" t="n">
        <v>1.64</v>
      </c>
      <c r="W69" s="84" t="n">
        <v>1.04</v>
      </c>
      <c r="X69" s="84" t="n">
        <v>0.54</v>
      </c>
      <c r="Y69" s="163"/>
      <c r="Z69" s="167" t="n">
        <f aca="false">+Z67+Z63+Z65</f>
        <v>1.9</v>
      </c>
      <c r="AA69" s="57"/>
      <c r="AB69" s="168"/>
    </row>
    <row r="70" customFormat="false" ht="14.25" hidden="false" customHeight="false" outlineLevel="0" collapsed="false">
      <c r="D70" s="163"/>
      <c r="E70" s="163"/>
      <c r="F70" s="163"/>
      <c r="G70" s="169"/>
      <c r="H70" s="163"/>
      <c r="I70" s="163"/>
      <c r="J70" s="163"/>
      <c r="K70" s="163"/>
      <c r="L70" s="163"/>
      <c r="M70" s="72"/>
      <c r="N70" s="72"/>
      <c r="O70" s="72"/>
      <c r="P70" s="72"/>
      <c r="Q70" s="72"/>
      <c r="R70" s="72"/>
      <c r="S70" s="72"/>
      <c r="T70" s="72"/>
      <c r="U70" s="72"/>
      <c r="V70" s="72"/>
      <c r="W70" s="72"/>
      <c r="X70" s="72"/>
      <c r="Y70" s="72"/>
      <c r="Z70" s="170"/>
      <c r="AA70" s="57"/>
    </row>
    <row r="71" customFormat="false" ht="13.5" hidden="false" customHeight="false" outlineLevel="0" collapsed="false">
      <c r="A71" s="53" t="s">
        <v>146</v>
      </c>
      <c r="D71" s="171" t="n">
        <f aca="false">+D69</f>
        <v>1.83</v>
      </c>
      <c r="E71" s="171" t="n">
        <f aca="false">+E69</f>
        <v>0.62</v>
      </c>
      <c r="F71" s="171" t="n">
        <f aca="false">+F69</f>
        <v>2.25</v>
      </c>
      <c r="G71" s="171" t="n">
        <f aca="false">+G69</f>
        <v>0.09</v>
      </c>
      <c r="H71" s="171" t="n">
        <f aca="false">+H69</f>
        <v>1.96</v>
      </c>
      <c r="I71" s="171" t="n">
        <f aca="false">+I69</f>
        <v>2.28</v>
      </c>
      <c r="J71" s="171" t="n">
        <f aca="false">+J69</f>
        <v>1.72</v>
      </c>
      <c r="K71" s="171" t="n">
        <v>1.38</v>
      </c>
      <c r="L71" s="171" t="n">
        <v>1.82</v>
      </c>
      <c r="M71" s="171" t="n">
        <v>2.44</v>
      </c>
      <c r="N71" s="171" t="n">
        <v>2.43</v>
      </c>
      <c r="O71" s="171" t="n">
        <v>2.88</v>
      </c>
      <c r="P71" s="171" t="n">
        <v>3.79</v>
      </c>
      <c r="Q71" s="171" t="n">
        <v>1.27</v>
      </c>
      <c r="R71" s="171" t="n">
        <v>2.23</v>
      </c>
      <c r="S71" s="171" t="n">
        <v>5.26</v>
      </c>
      <c r="T71" s="171" t="n">
        <v>2.34</v>
      </c>
      <c r="U71" s="171" t="n">
        <v>2.06</v>
      </c>
      <c r="V71" s="171" t="n">
        <v>2.66</v>
      </c>
      <c r="W71" s="171" t="n">
        <v>2.11</v>
      </c>
      <c r="X71" s="171" t="n">
        <v>1.35</v>
      </c>
      <c r="Y71" s="171"/>
      <c r="Z71" s="171" t="n">
        <f aca="false">+Z63</f>
        <v>2.72</v>
      </c>
      <c r="AA71" s="57"/>
      <c r="AB71" s="172"/>
    </row>
    <row r="72" customFormat="false" ht="13.5" hidden="false" customHeight="false" outlineLevel="0" collapsed="false">
      <c r="D72" s="173"/>
      <c r="E72" s="174"/>
      <c r="F72" s="174"/>
      <c r="G72" s="175"/>
      <c r="I72" s="175"/>
      <c r="Z72" s="70"/>
      <c r="AA72" s="57"/>
    </row>
    <row r="73" customFormat="false" ht="13.5" hidden="false" customHeight="false" outlineLevel="0" collapsed="false">
      <c r="A73" s="53" t="s">
        <v>147</v>
      </c>
      <c r="D73" s="174"/>
      <c r="E73" s="176" t="n">
        <v>18009.3132000394</v>
      </c>
      <c r="F73" s="176" t="n">
        <v>18469.8847482817</v>
      </c>
      <c r="G73" s="176" t="n">
        <v>18807.7789493258</v>
      </c>
      <c r="H73" s="176" t="n">
        <v>20068.9773004911</v>
      </c>
      <c r="I73" s="176" t="n">
        <v>20553.3621420674</v>
      </c>
      <c r="J73" s="176" t="n">
        <v>20954.4369230769</v>
      </c>
      <c r="K73" s="176" t="n">
        <v>19881.0171428571</v>
      </c>
      <c r="L73" s="176" t="n">
        <v>22291.688455778</v>
      </c>
      <c r="M73" s="176" t="n">
        <v>26503.58</v>
      </c>
      <c r="N73" s="176" t="n">
        <v>27846.64</v>
      </c>
      <c r="O73" s="176" t="n">
        <v>28477.521266547</v>
      </c>
      <c r="P73" s="176" t="n">
        <v>29219.1202482996</v>
      </c>
      <c r="Q73" s="176" t="n">
        <v>28641.23</v>
      </c>
      <c r="R73" s="176" t="n">
        <v>30257.23</v>
      </c>
      <c r="S73" s="176" t="n">
        <v>39538.7210334615</v>
      </c>
      <c r="T73" s="176" t="n">
        <v>30919.9108654793</v>
      </c>
      <c r="U73" s="176" t="n">
        <v>30090.1522331834</v>
      </c>
      <c r="V73" s="176" t="n">
        <v>30779.5865160231</v>
      </c>
      <c r="W73" s="176" t="n">
        <v>30915.7</v>
      </c>
      <c r="X73" s="176" t="n">
        <v>32141.41</v>
      </c>
      <c r="Y73" s="176" t="n">
        <f aca="false">+V17</f>
        <v>32376.68</v>
      </c>
      <c r="Z73" s="177" t="n">
        <f aca="false">SUM(E73:Y73)</f>
        <v>556743.941024912</v>
      </c>
      <c r="AA73" s="57"/>
    </row>
    <row r="74" customFormat="false" ht="13.5" hidden="false" customHeight="false" outlineLevel="0" collapsed="false">
      <c r="D74" s="174"/>
      <c r="E74" s="178"/>
      <c r="F74" s="179" t="n">
        <f aca="false">+F73/E73-1</f>
        <v>0.025574076208601</v>
      </c>
      <c r="G74" s="179" t="n">
        <f aca="false">+G73/F73-1</f>
        <v>0.0182943318623277</v>
      </c>
      <c r="H74" s="179" t="n">
        <f aca="false">+H73/G73-1</f>
        <v>0.0670572721299745</v>
      </c>
      <c r="I74" s="179" t="n">
        <f aca="false">+I73/H73-1</f>
        <v>0.0241360002716475</v>
      </c>
      <c r="J74" s="179" t="n">
        <f aca="false">+J73/I73-1</f>
        <v>0.0195138283574825</v>
      </c>
      <c r="K74" s="179" t="n">
        <f aca="false">+K73/J73-1</f>
        <v>-0.0512263719688709</v>
      </c>
      <c r="L74" s="179" t="n">
        <f aca="false">+L73/K73-1</f>
        <v>0.12125492853805</v>
      </c>
      <c r="M74" s="179" t="n">
        <f aca="false">+M73/L73-1</f>
        <v>0.188944482719533</v>
      </c>
      <c r="N74" s="179" t="n">
        <f aca="false">+N73/M73-1</f>
        <v>0.0506746635737512</v>
      </c>
      <c r="O74" s="179" t="n">
        <f aca="false">+O73/N73-1</f>
        <v>0.0226555615523809</v>
      </c>
      <c r="P74" s="179" t="n">
        <f aca="false">+P73/O73-1</f>
        <v>0.0260415565951586</v>
      </c>
      <c r="Q74" s="179" t="n">
        <f aca="false">+Q73/P73-1</f>
        <v>-0.0197778113573845</v>
      </c>
      <c r="R74" s="179" t="n">
        <f aca="false">+R73/Q73-1</f>
        <v>0.0564221578472712</v>
      </c>
      <c r="S74" s="179" t="n">
        <f aca="false">+S73/16*12/R73-1</f>
        <v>-0.0199353749468761</v>
      </c>
      <c r="T74" s="179" t="n">
        <f aca="false">+T73/13*16/S73-1</f>
        <v>-0.0375188191051218</v>
      </c>
      <c r="U74" s="179" t="n">
        <f aca="false">+U73/12*12/T73-1</f>
        <v>-0.0268357381722713</v>
      </c>
      <c r="V74" s="179" t="n">
        <f aca="false">+V73/12*12/U73-1</f>
        <v>0.022912289625423</v>
      </c>
      <c r="W74" s="179" t="n">
        <f aca="false">+W73/12*12/V73-1</f>
        <v>0.00442219988582382</v>
      </c>
      <c r="X74" s="179" t="n">
        <f aca="false">+X73/12*12/W73-1</f>
        <v>0.0396468461008481</v>
      </c>
      <c r="Y74" s="179" t="n">
        <f aca="false">+Y73/12*12/W73-1</f>
        <v>0.0472568953638441</v>
      </c>
      <c r="Z74" s="175"/>
      <c r="AA74" s="57"/>
    </row>
    <row r="75" customFormat="false" ht="13.5" hidden="false" customHeight="false" outlineLevel="0" collapsed="false">
      <c r="A75" s="53" t="s">
        <v>148</v>
      </c>
      <c r="D75" s="174"/>
      <c r="E75" s="180" t="n">
        <f aca="false">+E55</f>
        <v>52958</v>
      </c>
      <c r="F75" s="180" t="n">
        <f aca="false">+F55</f>
        <v>54476.75</v>
      </c>
      <c r="G75" s="180" t="n">
        <f aca="false">+G55</f>
        <v>57683.5</v>
      </c>
      <c r="H75" s="180" t="n">
        <f aca="false">+H55</f>
        <v>61350.25</v>
      </c>
      <c r="I75" s="180" t="n">
        <f aca="false">+I55</f>
        <v>63431</v>
      </c>
      <c r="J75" s="180" t="n">
        <f aca="false">+J55</f>
        <v>65350</v>
      </c>
      <c r="K75" s="180" t="n">
        <f aca="false">+K55</f>
        <v>66879</v>
      </c>
      <c r="L75" s="180" t="n">
        <f aca="false">+L55</f>
        <v>71203.0833333333</v>
      </c>
      <c r="M75" s="180" t="n">
        <f aca="false">+M55</f>
        <v>74976.6666666667</v>
      </c>
      <c r="N75" s="180" t="n">
        <f aca="false">+N55</f>
        <v>78279.5833333333</v>
      </c>
      <c r="O75" s="180" t="n">
        <f aca="false">+O55</f>
        <v>80389.25</v>
      </c>
      <c r="P75" s="180" t="n">
        <f aca="false">+P55</f>
        <v>81890.1666666667</v>
      </c>
      <c r="Q75" s="180" t="n">
        <f aca="false">+Q55</f>
        <v>82954</v>
      </c>
      <c r="R75" s="180" t="n">
        <f aca="false">+R55</f>
        <v>81453</v>
      </c>
      <c r="S75" s="180" t="n">
        <f aca="false">+S55</f>
        <v>83978</v>
      </c>
      <c r="T75" s="180" t="n">
        <f aca="false">+T55</f>
        <v>84863</v>
      </c>
      <c r="U75" s="180" t="n">
        <f aca="false">+U55</f>
        <v>86826</v>
      </c>
      <c r="V75" s="180" t="n">
        <f aca="false">+V55</f>
        <v>87329.5</v>
      </c>
      <c r="W75" s="180" t="n">
        <f aca="false">+W55</f>
        <v>89529.1666666667</v>
      </c>
      <c r="X75" s="180" t="n">
        <f aca="false">+X55</f>
        <v>90836</v>
      </c>
      <c r="Y75" s="180" t="n">
        <f aca="false">+Y55</f>
        <v>95288.5833333333</v>
      </c>
      <c r="Z75" s="181" t="n">
        <f aca="false">SUM(E75:Y75)</f>
        <v>1591924.5</v>
      </c>
      <c r="AA75" s="57"/>
    </row>
    <row r="76" customFormat="false" ht="13.5" hidden="false" customHeight="false" outlineLevel="0" collapsed="false">
      <c r="E76" s="182"/>
      <c r="F76" s="179" t="n">
        <f aca="false">+F75/(E75)-1</f>
        <v>0.0286783866460214</v>
      </c>
      <c r="G76" s="179" t="n">
        <f aca="false">+G75/F75-1</f>
        <v>0.0588645614872401</v>
      </c>
      <c r="H76" s="179" t="n">
        <f aca="false">+H75/G75-1</f>
        <v>0.0635667045168895</v>
      </c>
      <c r="I76" s="179" t="n">
        <f aca="false">+I75/H75-1</f>
        <v>0.0339159172130512</v>
      </c>
      <c r="J76" s="179" t="n">
        <f aca="false">+J75/I75-1</f>
        <v>0.0302533461556651</v>
      </c>
      <c r="K76" s="179" t="n">
        <f aca="false">+K75/J75-1</f>
        <v>0.0233970925784239</v>
      </c>
      <c r="L76" s="179" t="n">
        <f aca="false">+L75/K75-1</f>
        <v>0.0646553227968918</v>
      </c>
      <c r="M76" s="179" t="n">
        <f aca="false">+M75/L75-1</f>
        <v>0.052997470849226</v>
      </c>
      <c r="N76" s="179" t="n">
        <f aca="false">+N75/M75-1</f>
        <v>0.0440525941403991</v>
      </c>
      <c r="O76" s="179" t="n">
        <f aca="false">+O75/N75-1</f>
        <v>0.0269504074604383</v>
      </c>
      <c r="P76" s="179" t="n">
        <f aca="false">+P75/O75-1</f>
        <v>0.0186706141264743</v>
      </c>
      <c r="Q76" s="179" t="n">
        <f aca="false">+Q75/P75-1</f>
        <v>0.0129909777527215</v>
      </c>
      <c r="R76" s="179" t="n">
        <f aca="false">+R75/Q75-1</f>
        <v>-0.0180943655519926</v>
      </c>
      <c r="S76" s="179" t="n">
        <f aca="false">+S75/R75-1</f>
        <v>0.0309994720881981</v>
      </c>
      <c r="T76" s="179" t="n">
        <f aca="false">+T75/S75-1</f>
        <v>0.0105384743623329</v>
      </c>
      <c r="U76" s="179" t="n">
        <f aca="false">+U75/T75-1</f>
        <v>0.0231314000212106</v>
      </c>
      <c r="V76" s="179" t="n">
        <f aca="false">+V75/U75-1</f>
        <v>0.00579895423029964</v>
      </c>
      <c r="W76" s="179" t="n">
        <f aca="false">+W75/V75-1</f>
        <v>0.0251881284865558</v>
      </c>
      <c r="X76" s="179" t="n">
        <f aca="false">+X75/W75-1</f>
        <v>0.0145967329082701</v>
      </c>
      <c r="Y76" s="179" t="n">
        <f aca="false">+Y75/W75-1</f>
        <v>0.0643300600363008</v>
      </c>
      <c r="AA76" s="57"/>
    </row>
    <row r="77" customFormat="false" ht="12.75" hidden="false" customHeight="false" outlineLevel="0" collapsed="false">
      <c r="A77" s="53" t="s">
        <v>149</v>
      </c>
      <c r="B77" s="183"/>
      <c r="C77" s="183"/>
      <c r="D77" s="184"/>
      <c r="E77" s="185" t="n">
        <f aca="false">+E73*2000/E75/E52</f>
        <v>68.0135699990157</v>
      </c>
      <c r="F77" s="185" t="n">
        <f aca="false">+F73*2000/F75/F52</f>
        <v>56.5069341455506</v>
      </c>
      <c r="G77" s="185" t="n">
        <f aca="false">+G73*2000/G75/G52</f>
        <v>54.3418798250388</v>
      </c>
      <c r="H77" s="185" t="n">
        <f aca="false">+H73*2000/H75/H52</f>
        <v>54.5202268952751</v>
      </c>
      <c r="I77" s="185" t="n">
        <f aca="false">+I73*2000/I75/I52</f>
        <v>54.0045144647135</v>
      </c>
      <c r="J77" s="185" t="n">
        <f aca="false">+J73*2000/J75/J52</f>
        <v>49.3306737050837</v>
      </c>
      <c r="K77" s="185" t="n">
        <f aca="false">+K73*2000/K75/K52</f>
        <v>42.4669224438531</v>
      </c>
      <c r="L77" s="185" t="n">
        <f aca="false">+L73*2000/L75/L52</f>
        <v>52.1786590603591</v>
      </c>
      <c r="M77" s="185" t="n">
        <f aca="false">+M73*2000/M75/M52</f>
        <v>58.9151736095674</v>
      </c>
      <c r="N77" s="185" t="n">
        <f aca="false">+N73*2000/N75/N52</f>
        <v>59.2888524572712</v>
      </c>
      <c r="O77" s="185" t="n">
        <f aca="false">+O73*2000/O75/O52</f>
        <v>59.040898433864</v>
      </c>
      <c r="P77" s="185" t="n">
        <f aca="false">+P73*2000/P75/P52</f>
        <v>59.4681092119314</v>
      </c>
      <c r="Q77" s="185" t="n">
        <f aca="false">+Q73*2000/Q75/Q52</f>
        <v>57.5444021184432</v>
      </c>
      <c r="R77" s="185" t="n">
        <f aca="false">+R73*2000/R75/R52</f>
        <v>61.9114294951281</v>
      </c>
      <c r="S77" s="185" t="n">
        <f aca="false">+S73*2000/S75/S52</f>
        <v>58.8527963178772</v>
      </c>
      <c r="T77" s="185" t="n">
        <f aca="false">+T73*2000/T75/T52</f>
        <v>56.0539854108375</v>
      </c>
      <c r="U77" s="185" t="n">
        <f aca="false">+U73*2000/U75/U52</f>
        <v>57.7594887729163</v>
      </c>
      <c r="V77" s="185" t="n">
        <f aca="false">+V73*2000/V75/V52</f>
        <v>58.7422473047923</v>
      </c>
      <c r="W77" s="185" t="n">
        <f aca="false">+W73*2000/W75/W52</f>
        <v>57.5523805091451</v>
      </c>
      <c r="X77" s="185" t="n">
        <f aca="false">+X73*2000/X75/X52</f>
        <v>58.9733328929793</v>
      </c>
      <c r="Y77" s="185" t="n">
        <f aca="false">+Y73*2000/Y75/Y52</f>
        <v>56.6291694615392</v>
      </c>
      <c r="Z77" s="186" t="n">
        <f aca="false">+Z73*2000/Z75/Z52</f>
        <v>58.2883527689192</v>
      </c>
      <c r="AA77" s="57"/>
      <c r="AB77" s="187"/>
    </row>
    <row r="78" customFormat="false" ht="12.75" hidden="false" customHeight="false" outlineLevel="0" collapsed="false">
      <c r="B78" s="183"/>
      <c r="C78" s="183"/>
      <c r="D78" s="184"/>
      <c r="E78" s="188"/>
      <c r="F78" s="188"/>
      <c r="G78" s="188"/>
      <c r="H78" s="188"/>
      <c r="I78" s="188"/>
      <c r="J78" s="188"/>
      <c r="K78" s="188"/>
      <c r="L78" s="188"/>
      <c r="M78" s="188"/>
      <c r="N78" s="188"/>
      <c r="O78" s="188"/>
      <c r="P78" s="188"/>
      <c r="Q78" s="188"/>
      <c r="R78" s="188"/>
      <c r="S78" s="188"/>
      <c r="T78" s="188"/>
      <c r="U78" s="188"/>
      <c r="V78" s="188"/>
      <c r="W78" s="188"/>
      <c r="X78" s="188"/>
      <c r="Y78" s="188"/>
      <c r="AA78" s="57"/>
    </row>
    <row r="79" customFormat="false" ht="12.75" hidden="false" customHeight="false" outlineLevel="0" collapsed="false">
      <c r="A79" s="59" t="s">
        <v>150</v>
      </c>
      <c r="B79" s="183"/>
      <c r="C79" s="183"/>
      <c r="D79" s="184"/>
      <c r="E79" s="189" t="n">
        <f aca="false">+E41/E73</f>
        <v>38.590311150704</v>
      </c>
      <c r="F79" s="189" t="n">
        <f aca="false">+F41/F73</f>
        <v>53.9737531438977</v>
      </c>
      <c r="G79" s="189" t="n">
        <f aca="false">+G41/G73</f>
        <v>48.2782152239487</v>
      </c>
      <c r="H79" s="189" t="n">
        <f aca="false">+H41/H73</f>
        <v>61.6713538247768</v>
      </c>
      <c r="I79" s="189" t="n">
        <f aca="false">+I41/I73</f>
        <v>74.7206704861534</v>
      </c>
      <c r="J79" s="189" t="n">
        <f aca="false">+J41/J73</f>
        <v>69.537301591497</v>
      </c>
      <c r="K79" s="189" t="n">
        <f aca="false">+K41/K73</f>
        <v>73.1464587324937</v>
      </c>
      <c r="L79" s="189" t="n">
        <f aca="false">+L41/L73</f>
        <v>67.1615792123606</v>
      </c>
      <c r="M79" s="189" t="n">
        <f aca="false">+M41/M73</f>
        <v>75.9453628528674</v>
      </c>
      <c r="N79" s="189" t="n">
        <f aca="false">+N41/N73</f>
        <v>80.3769862360414</v>
      </c>
      <c r="O79" s="189" t="n">
        <f aca="false">+O41/O73</f>
        <v>85.6956958141852</v>
      </c>
      <c r="P79" s="189" t="n">
        <f aca="false">+P41/P73</f>
        <v>109.053796723583</v>
      </c>
      <c r="Q79" s="189" t="n">
        <f aca="false">+Q41/Q73</f>
        <v>70.2011051899657</v>
      </c>
      <c r="R79" s="189" t="n">
        <f aca="false">+R41/R73</f>
        <v>76.2253848088539</v>
      </c>
      <c r="S79" s="189" t="n">
        <f aca="false">+S41/S73</f>
        <v>117.352885442936</v>
      </c>
      <c r="T79" s="189" t="n">
        <f aca="false">+T41/T73</f>
        <v>110.229166404396</v>
      </c>
      <c r="U79" s="189" t="n">
        <f aca="false">+U41/U73</f>
        <v>102.75431563255</v>
      </c>
      <c r="V79" s="189" t="n">
        <f aca="false">+V41/V73</f>
        <v>96.3873896894479</v>
      </c>
      <c r="W79" s="189" t="n">
        <f aca="false">+W41/W73</f>
        <v>82.8077319937766</v>
      </c>
      <c r="X79" s="189" t="n">
        <f aca="false">+X41/X73</f>
        <v>60.6203025940679</v>
      </c>
      <c r="Y79" s="189" t="n">
        <f aca="false">+Y41/Y73</f>
        <v>86.6687227184805</v>
      </c>
      <c r="Z79" s="189" t="n">
        <f aca="false">+Z41/Z73</f>
        <v>81.542289293515</v>
      </c>
      <c r="AA79" s="57"/>
    </row>
    <row r="80" customFormat="false" ht="18.75" hidden="false" customHeight="true" outlineLevel="0" collapsed="false">
      <c r="B80" s="183"/>
      <c r="C80" s="183"/>
      <c r="D80" s="184"/>
      <c r="E80" s="189"/>
      <c r="F80" s="189"/>
      <c r="G80" s="189"/>
      <c r="H80" s="189"/>
      <c r="I80" s="189"/>
      <c r="J80" s="189"/>
      <c r="K80" s="189"/>
      <c r="L80" s="189"/>
      <c r="M80" s="189"/>
      <c r="N80" s="189"/>
      <c r="O80" s="189"/>
      <c r="P80" s="189"/>
      <c r="Q80" s="189"/>
      <c r="R80" s="189"/>
      <c r="S80" s="189"/>
      <c r="T80" s="189"/>
      <c r="U80" s="189"/>
      <c r="V80" s="189"/>
      <c r="W80" s="189"/>
      <c r="X80" s="189"/>
      <c r="Y80" s="189"/>
    </row>
    <row r="81" s="59" customFormat="true" ht="12.75" hidden="false" customHeight="false" outlineLevel="0" collapsed="false">
      <c r="A81" s="59" t="s">
        <v>151</v>
      </c>
      <c r="C81" s="190" t="n">
        <v>0.45</v>
      </c>
    </row>
    <row r="82" s="59" customFormat="true" ht="12.75" hidden="false" customHeight="false" outlineLevel="0" collapsed="false">
      <c r="C82" s="191"/>
    </row>
  </sheetData>
  <mergeCells count="2">
    <mergeCell ref="O19:R19"/>
    <mergeCell ref="O20:R20"/>
  </mergeCells>
  <printOptions headings="false" gridLines="false" gridLinesSet="true" horizontalCentered="false" verticalCentered="false"/>
  <pageMargins left="0.7" right="0.45" top="0.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Z61" activeCellId="0" sqref="Z61"/>
    </sheetView>
  </sheetViews>
  <sheetFormatPr defaultColWidth="12.5625" defaultRowHeight="12.75" zeroHeight="false" outlineLevelRow="0" outlineLevelCol="0"/>
  <cols>
    <col collapsed="false" customWidth="true" hidden="false" outlineLevel="0" max="1" min="1" style="53" width="26.84"/>
    <col collapsed="false" customWidth="true" hidden="false" outlineLevel="0" max="2" min="2" style="53" width="14.7"/>
    <col collapsed="false" customWidth="true" hidden="false" outlineLevel="0" max="3" min="3" style="53" width="11.28"/>
    <col collapsed="false" customWidth="true" hidden="false" outlineLevel="0" max="4" min="4" style="53" width="10.41"/>
    <col collapsed="false" customWidth="true" hidden="true" outlineLevel="0" max="5" min="5" style="53" width="11.85"/>
    <col collapsed="false" customWidth="true" hidden="true" outlineLevel="0" max="6" min="6" style="53" width="11.28"/>
    <col collapsed="false" customWidth="true" hidden="true" outlineLevel="0" max="7" min="7" style="53" width="14.85"/>
    <col collapsed="false" customWidth="true" hidden="true" outlineLevel="0" max="8" min="8" style="53" width="11.28"/>
    <col collapsed="false" customWidth="true" hidden="true" outlineLevel="0" max="11" min="9" style="53" width="11.85"/>
    <col collapsed="false" customWidth="true" hidden="true" outlineLevel="0" max="12" min="12" style="53" width="11.28"/>
    <col collapsed="false" customWidth="true" hidden="true" outlineLevel="0" max="13" min="13" style="53" width="11.85"/>
    <col collapsed="false" customWidth="true" hidden="true" outlineLevel="0" max="14" min="14" style="53" width="11.99"/>
    <col collapsed="false" customWidth="true" hidden="false" outlineLevel="0" max="15" min="15" style="53" width="12.85"/>
    <col collapsed="false" customWidth="true" hidden="false" outlineLevel="0" max="18" min="16" style="53" width="11.85"/>
    <col collapsed="false" customWidth="true" hidden="false" outlineLevel="0" max="20" min="19" style="53" width="12.28"/>
    <col collapsed="false" customWidth="true" hidden="false" outlineLevel="0" max="21" min="21" style="53" width="10.28"/>
    <col collapsed="false" customWidth="true" hidden="false" outlineLevel="0" max="22" min="22" style="53" width="14.14"/>
    <col collapsed="false" customWidth="true" hidden="false" outlineLevel="0" max="25" min="23" style="53" width="12.28"/>
    <col collapsed="false" customWidth="true" hidden="false" outlineLevel="0" max="26" min="26" style="53" width="12.85"/>
    <col collapsed="false" customWidth="true" hidden="false" outlineLevel="0" max="27" min="27" style="53" width="2.7"/>
    <col collapsed="false" customWidth="false" hidden="false" outlineLevel="0" max="257" min="28" style="53" width="12.56"/>
  </cols>
  <sheetData>
    <row r="1" customFormat="false" ht="12.75" hidden="false" customHeight="false" outlineLevel="0" collapsed="false">
      <c r="A1" s="54" t="s">
        <v>34</v>
      </c>
      <c r="B1" s="55"/>
      <c r="C1" s="55"/>
      <c r="D1" s="56"/>
      <c r="AA1" s="57"/>
    </row>
    <row r="2" customFormat="false" ht="12.75" hidden="false" customHeight="false" outlineLevel="0" collapsed="false">
      <c r="A2" s="58" t="s">
        <v>152</v>
      </c>
      <c r="B2" s="59"/>
      <c r="C2" s="59"/>
      <c r="D2" s="60"/>
      <c r="AA2" s="57"/>
    </row>
    <row r="3" customFormat="false" ht="12.75" hidden="false" customHeight="false" outlineLevel="0" collapsed="false">
      <c r="A3" s="61" t="s">
        <v>36</v>
      </c>
      <c r="B3" s="62"/>
      <c r="C3" s="62"/>
      <c r="D3" s="63"/>
      <c r="AA3" s="57"/>
    </row>
    <row r="4" customFormat="false" ht="13.5" hidden="false" customHeight="false" outlineLevel="0" collapsed="false">
      <c r="AA4" s="57"/>
    </row>
    <row r="5" customFormat="false" ht="12.75" hidden="false" customHeight="false" outlineLevel="0" collapsed="false">
      <c r="A5" s="64" t="s">
        <v>37</v>
      </c>
      <c r="D5" s="65"/>
      <c r="U5" s="74"/>
      <c r="V5" s="66"/>
      <c r="W5" s="68" t="s">
        <v>39</v>
      </c>
      <c r="X5" s="68"/>
      <c r="Y5" s="192"/>
      <c r="Z5" s="70"/>
      <c r="AA5" s="57"/>
    </row>
    <row r="6" customFormat="false" ht="12.75" hidden="false" customHeight="false" outlineLevel="0" collapsed="false">
      <c r="A6" s="53" t="s">
        <v>40</v>
      </c>
      <c r="D6" s="72" t="n">
        <v>8.82</v>
      </c>
      <c r="U6" s="74"/>
      <c r="V6" s="73"/>
      <c r="W6" s="108" t="s">
        <v>41</v>
      </c>
      <c r="X6" s="108"/>
      <c r="Y6" s="76" t="s">
        <v>42</v>
      </c>
      <c r="Z6" s="70"/>
      <c r="AA6" s="57"/>
    </row>
    <row r="7" customFormat="false" ht="12.75" hidden="false" customHeight="false" outlineLevel="0" collapsed="false">
      <c r="A7" s="53" t="s">
        <v>43</v>
      </c>
      <c r="D7" s="78" t="n">
        <f aca="false">+V31</f>
        <v>-0.62</v>
      </c>
      <c r="U7" s="193"/>
      <c r="V7" s="194" t="s">
        <v>44</v>
      </c>
      <c r="W7" s="81" t="n">
        <f aca="false">+Y7*$W$17</f>
        <v>2328.73751754143</v>
      </c>
      <c r="X7" s="81"/>
      <c r="Y7" s="82" t="n">
        <f aca="false">+'NS(SC) Deferred Acct.'!W7</f>
        <v>0.300491565873192</v>
      </c>
      <c r="Z7" s="70"/>
      <c r="AA7" s="57"/>
    </row>
    <row r="8" customFormat="false" ht="12.75" hidden="false" customHeight="false" outlineLevel="0" collapsed="false">
      <c r="D8" s="72"/>
      <c r="U8" s="193"/>
      <c r="V8" s="194" t="s">
        <v>45</v>
      </c>
      <c r="W8" s="81" t="n">
        <f aca="false">+Y8*$W$17</f>
        <v>1594.01250362445</v>
      </c>
      <c r="X8" s="81"/>
      <c r="Y8" s="82" t="n">
        <f aca="false">+'NS(SC) Deferred Acct.'!W8</f>
        <v>0.205685402338195</v>
      </c>
      <c r="Z8" s="70"/>
      <c r="AA8" s="57"/>
    </row>
    <row r="9" customFormat="false" ht="13.5" hidden="false" customHeight="false" outlineLevel="0" collapsed="false">
      <c r="A9" s="59" t="s">
        <v>46</v>
      </c>
      <c r="B9" s="59"/>
      <c r="D9" s="84" t="n">
        <f aca="false">D6+D7</f>
        <v>8.2</v>
      </c>
      <c r="U9" s="193"/>
      <c r="V9" s="194" t="s">
        <v>47</v>
      </c>
      <c r="W9" s="81" t="n">
        <f aca="false">+Y9*$W$17</f>
        <v>1779.38242318953</v>
      </c>
      <c r="X9" s="81"/>
      <c r="Y9" s="82" t="n">
        <f aca="false">+'NS(SC) Deferred Acct.'!W9</f>
        <v>0.229604842367961</v>
      </c>
      <c r="Z9" s="70"/>
      <c r="AA9" s="57"/>
    </row>
    <row r="10" customFormat="false" ht="13.5" hidden="false" customHeight="false" outlineLevel="0" collapsed="false">
      <c r="U10" s="193"/>
      <c r="V10" s="194" t="s">
        <v>48</v>
      </c>
      <c r="W10" s="81" t="n">
        <f aca="false">+Y10*$W$17</f>
        <v>42.3118687599197</v>
      </c>
      <c r="X10" s="81"/>
      <c r="Y10" s="82" t="n">
        <f aca="false">+'NS(SC) Deferred Acct.'!W10</f>
        <v>0.00545976504561686</v>
      </c>
      <c r="Z10" s="70"/>
      <c r="AA10" s="57"/>
    </row>
    <row r="11" customFormat="false" ht="12.75" hidden="false" customHeight="false" outlineLevel="0" collapsed="false">
      <c r="D11" s="72"/>
      <c r="K11" s="86"/>
      <c r="L11" s="86"/>
      <c r="M11" s="86"/>
      <c r="U11" s="193"/>
      <c r="V11" s="194" t="s">
        <v>49</v>
      </c>
      <c r="W11" s="81" t="n">
        <f aca="false">+Y11*$W$17</f>
        <v>92.2580213906795</v>
      </c>
      <c r="X11" s="81"/>
      <c r="Y11" s="82" t="n">
        <f aca="false">+'NS(SC) Deferred Acct.'!W11</f>
        <v>0.0119046294840975</v>
      </c>
      <c r="Z11" s="70"/>
      <c r="AA11" s="57"/>
    </row>
    <row r="12" customFormat="false" ht="12.75" hidden="false" customHeight="false" outlineLevel="0" collapsed="false">
      <c r="A12" s="64" t="s">
        <v>50</v>
      </c>
      <c r="D12" s="72"/>
      <c r="K12" s="86"/>
      <c r="L12" s="86"/>
      <c r="M12" s="86"/>
      <c r="U12" s="193"/>
      <c r="V12" s="194" t="s">
        <v>51</v>
      </c>
      <c r="W12" s="81" t="n">
        <f aca="false">+Y12*$W$17</f>
        <v>1728.36009526551</v>
      </c>
      <c r="X12" s="81"/>
      <c r="Y12" s="82" t="n">
        <f aca="false">+'NS(SC) Deferred Acct.'!W12</f>
        <v>0.223021112300962</v>
      </c>
      <c r="Z12" s="70"/>
      <c r="AA12" s="57"/>
    </row>
    <row r="13" customFormat="false" ht="12.75" hidden="false" customHeight="false" outlineLevel="0" collapsed="false">
      <c r="A13" s="53" t="s">
        <v>40</v>
      </c>
      <c r="D13" s="72" t="n">
        <f aca="false">+D6</f>
        <v>8.82</v>
      </c>
      <c r="K13" s="86"/>
      <c r="L13" s="86"/>
      <c r="M13" s="86"/>
      <c r="U13" s="193"/>
      <c r="V13" s="194" t="s">
        <v>52</v>
      </c>
      <c r="W13" s="81" t="n">
        <f aca="false">+Y13*$W$17</f>
        <v>97.9401388866303</v>
      </c>
      <c r="X13" s="81"/>
      <c r="Y13" s="82" t="n">
        <f aca="false">+'NS(SC) Deferred Acct.'!W13</f>
        <v>0.0126378286407102</v>
      </c>
      <c r="Z13" s="70"/>
      <c r="AA13" s="57"/>
    </row>
    <row r="14" customFormat="false" ht="12.75" hidden="false" customHeight="false" outlineLevel="0" collapsed="false">
      <c r="A14" s="53" t="s">
        <v>43</v>
      </c>
      <c r="D14" s="78" t="n">
        <f aca="false">-Z65</f>
        <v>-1.62</v>
      </c>
      <c r="E14" s="88"/>
      <c r="K14" s="86"/>
      <c r="L14" s="86"/>
      <c r="M14" s="86"/>
      <c r="U14" s="193"/>
      <c r="V14" s="194" t="s">
        <v>53</v>
      </c>
      <c r="W14" s="81" t="n">
        <f aca="false">+Y14*$W$17</f>
        <v>21.5022744789136</v>
      </c>
      <c r="X14" s="81"/>
      <c r="Y14" s="82" t="n">
        <f aca="false">+'NS(SC) Deferred Acct.'!W14</f>
        <v>0.00277457295179639</v>
      </c>
      <c r="Z14" s="70"/>
      <c r="AA14" s="57"/>
    </row>
    <row r="15" s="59" customFormat="true" ht="12.75" hidden="false" customHeight="false" outlineLevel="0" collapsed="false">
      <c r="A15" s="53"/>
      <c r="B15" s="53"/>
      <c r="C15" s="53"/>
      <c r="D15" s="72"/>
      <c r="J15" s="53"/>
      <c r="K15" s="86"/>
      <c r="L15" s="86"/>
      <c r="M15" s="81"/>
      <c r="U15" s="193"/>
      <c r="V15" s="194" t="s">
        <v>54</v>
      </c>
      <c r="W15" s="81" t="n">
        <f aca="false">+Y15*$W$17</f>
        <v>23.1880641210223</v>
      </c>
      <c r="X15" s="81"/>
      <c r="Y15" s="82" t="n">
        <f aca="false">+'NS(SC) Deferred Acct.'!W15</f>
        <v>0.00299210093228981</v>
      </c>
      <c r="Z15" s="74"/>
      <c r="AA15" s="89"/>
    </row>
    <row r="16" customFormat="false" ht="15.75" hidden="false" customHeight="false" outlineLevel="0" collapsed="false">
      <c r="A16" s="59" t="s">
        <v>46</v>
      </c>
      <c r="B16" s="59"/>
      <c r="D16" s="84" t="n">
        <f aca="false">D13+D14</f>
        <v>7.2</v>
      </c>
      <c r="K16" s="86"/>
      <c r="L16" s="86"/>
      <c r="M16" s="86"/>
      <c r="U16" s="193"/>
      <c r="V16" s="194" t="s">
        <v>55</v>
      </c>
      <c r="W16" s="90" t="n">
        <f aca="false">+Y16*$W$17</f>
        <v>42.0670927419191</v>
      </c>
      <c r="X16" s="90"/>
      <c r="Y16" s="91" t="n">
        <f aca="false">+'NS(SC) Deferred Acct.'!W16</f>
        <v>0.00542818006517867</v>
      </c>
      <c r="Z16" s="70"/>
      <c r="AA16" s="57"/>
    </row>
    <row r="17" customFormat="false" ht="16.5" hidden="false" customHeight="false" outlineLevel="0" collapsed="false">
      <c r="K17" s="86"/>
      <c r="L17" s="86"/>
      <c r="M17" s="86"/>
      <c r="N17" s="93"/>
      <c r="U17" s="193"/>
      <c r="V17" s="195"/>
      <c r="W17" s="96" t="n">
        <f aca="false">SUM('2016-2017 Recy. Tons &amp; Revenue'!C101:C112)</f>
        <v>7749.76</v>
      </c>
      <c r="X17" s="96"/>
      <c r="Y17" s="97" t="n">
        <f aca="false">+W17/$W$17</f>
        <v>1</v>
      </c>
      <c r="Z17" s="70"/>
      <c r="AA17" s="57"/>
    </row>
    <row r="18" customFormat="false" ht="14.25" hidden="false" customHeight="false" outlineLevel="0" collapsed="false">
      <c r="A18" s="99"/>
      <c r="B18" s="99"/>
      <c r="C18" s="99"/>
      <c r="D18" s="99"/>
      <c r="E18" s="99"/>
      <c r="F18" s="100"/>
      <c r="G18" s="100"/>
      <c r="H18" s="101"/>
      <c r="I18" s="102"/>
      <c r="J18" s="99"/>
      <c r="K18" s="99"/>
      <c r="L18" s="99"/>
      <c r="M18" s="99"/>
      <c r="N18" s="99"/>
      <c r="O18" s="99"/>
      <c r="P18" s="99"/>
      <c r="Q18" s="99"/>
      <c r="R18" s="99"/>
      <c r="S18" s="99"/>
      <c r="T18" s="99"/>
      <c r="U18" s="99"/>
      <c r="V18" s="99"/>
      <c r="W18" s="99"/>
      <c r="X18" s="99"/>
      <c r="Y18" s="99"/>
      <c r="Z18" s="99"/>
      <c r="AA18" s="57"/>
    </row>
    <row r="19" customFormat="false" ht="14.25" hidden="false" customHeight="false" outlineLevel="0" collapsed="false">
      <c r="A19" s="59" t="s">
        <v>56</v>
      </c>
      <c r="B19" s="103" t="n">
        <f aca="false">+D36</f>
        <v>20713.8333333333</v>
      </c>
      <c r="O19" s="104" t="s">
        <v>57</v>
      </c>
      <c r="P19" s="104"/>
      <c r="Q19" s="104"/>
      <c r="R19" s="104"/>
      <c r="AA19" s="57"/>
    </row>
    <row r="20" customFormat="false" ht="14.25" hidden="false" customHeight="false" outlineLevel="0" collapsed="false">
      <c r="A20" s="59" t="s">
        <v>58</v>
      </c>
      <c r="B20" s="105" t="n">
        <f aca="false">ROUND(+P36/(SUM(D24:D35)),2)</f>
        <v>2.7</v>
      </c>
      <c r="D20" s="106"/>
      <c r="O20" s="107" t="s">
        <v>59</v>
      </c>
      <c r="P20" s="107"/>
      <c r="Q20" s="107"/>
      <c r="R20" s="107"/>
      <c r="AA20" s="57"/>
    </row>
    <row r="21" customFormat="false" ht="13.5" hidden="false" customHeight="false" outlineLevel="0" collapsed="false">
      <c r="D21" s="106"/>
      <c r="Q21" s="106" t="s">
        <v>60</v>
      </c>
      <c r="T21" s="106"/>
      <c r="V21" s="106"/>
      <c r="Z21" s="106"/>
      <c r="AA21" s="57"/>
    </row>
    <row r="22" customFormat="false" ht="12.75" hidden="false" customHeight="false" outlineLevel="0" collapsed="false">
      <c r="A22" s="59"/>
      <c r="D22" s="106" t="s">
        <v>10</v>
      </c>
      <c r="P22" s="106"/>
      <c r="Q22" s="106" t="s">
        <v>63</v>
      </c>
      <c r="R22" s="106" t="s">
        <v>64</v>
      </c>
      <c r="S22" s="108"/>
      <c r="T22" s="106" t="s">
        <v>65</v>
      </c>
      <c r="V22" s="106" t="s">
        <v>66</v>
      </c>
      <c r="X22" s="106" t="s">
        <v>10</v>
      </c>
      <c r="AA22" s="57"/>
    </row>
    <row r="23" customFormat="false" ht="12.75" hidden="false" customHeight="false" outlineLevel="0" collapsed="false">
      <c r="D23" s="65" t="s">
        <v>67</v>
      </c>
      <c r="P23" s="65" t="s">
        <v>39</v>
      </c>
      <c r="Q23" s="109" t="s">
        <v>32</v>
      </c>
      <c r="R23" s="65" t="s">
        <v>39</v>
      </c>
      <c r="S23" s="65" t="s">
        <v>68</v>
      </c>
      <c r="T23" s="65" t="s">
        <v>69</v>
      </c>
      <c r="V23" s="65" t="s">
        <v>70</v>
      </c>
      <c r="X23" s="65" t="s">
        <v>71</v>
      </c>
      <c r="AA23" s="57"/>
    </row>
    <row r="24" customFormat="false" ht="12.75" hidden="false" customHeight="false" outlineLevel="0" collapsed="false">
      <c r="A24" s="110" t="s">
        <v>72</v>
      </c>
      <c r="D24" s="111" t="n">
        <f aca="false">+'Customer Counts'!F18</f>
        <v>20613</v>
      </c>
      <c r="P24" s="112" t="n">
        <f aca="false">+'2016-2017 Recy. Tons &amp; Revenue'!J101</f>
        <v>47802.5113442357</v>
      </c>
      <c r="Q24" s="113" t="n">
        <f aca="false">-P24*$C$75</f>
        <v>-22706.1928885119</v>
      </c>
      <c r="R24" s="112" t="n">
        <f aca="false">+Q24+P24+O24</f>
        <v>25096.3184557237</v>
      </c>
      <c r="S24" s="72" t="n">
        <f aca="false">R24/D24</f>
        <v>1.21749956123435</v>
      </c>
      <c r="T24" s="114" t="n">
        <f aca="false">ROUND((SUM($E$40:$X$40)+R24)/(SUM($E$52:$X$52)+D24),2)</f>
        <v>2.78</v>
      </c>
      <c r="V24" s="72" t="n">
        <v>-1.13</v>
      </c>
      <c r="X24" s="113" t="n">
        <f aca="false">+V24*D24</f>
        <v>-23292.69</v>
      </c>
      <c r="AA24" s="57"/>
    </row>
    <row r="25" customFormat="false" ht="12.75" hidden="false" customHeight="false" outlineLevel="0" collapsed="false">
      <c r="A25" s="110" t="s">
        <v>73</v>
      </c>
      <c r="D25" s="111" t="n">
        <f aca="false">+'Customer Counts'!F19</f>
        <v>20656</v>
      </c>
      <c r="P25" s="112" t="n">
        <f aca="false">+'2016-2017 Recy. Tons &amp; Revenue'!J102</f>
        <v>54915.7930404659</v>
      </c>
      <c r="Q25" s="113" t="n">
        <f aca="false">-P25*$C$75</f>
        <v>-26085.0016942213</v>
      </c>
      <c r="R25" s="112" t="n">
        <f aca="false">+Q25+P25+O25</f>
        <v>28830.7913462446</v>
      </c>
      <c r="S25" s="72" t="n">
        <f aca="false">R25/D25</f>
        <v>1.3957586825254</v>
      </c>
      <c r="T25" s="114" t="n">
        <f aca="false">ROUND((SUM($E$40:$X$40)+R25+R24)/(SUM($E$52:$X$52)+D25+D24),2)</f>
        <v>2.77</v>
      </c>
      <c r="V25" s="72" t="n">
        <f aca="false">+V24</f>
        <v>-1.13</v>
      </c>
      <c r="X25" s="113" t="n">
        <f aca="false">+V25*D25</f>
        <v>-23341.28</v>
      </c>
      <c r="AA25" s="57"/>
    </row>
    <row r="26" customFormat="false" ht="12.75" hidden="false" customHeight="false" outlineLevel="0" collapsed="false">
      <c r="A26" s="110" t="s">
        <v>74</v>
      </c>
      <c r="D26" s="111" t="n">
        <f aca="false">+'Customer Counts'!F20</f>
        <v>20638</v>
      </c>
      <c r="P26" s="112" t="n">
        <f aca="false">+'2016-2017 Recy. Tons &amp; Revenue'!J103</f>
        <v>61274.8214188502</v>
      </c>
      <c r="Q26" s="113" t="n">
        <f aca="false">-P26*$C$75</f>
        <v>-29105.5401739538</v>
      </c>
      <c r="R26" s="112" t="n">
        <f aca="false">+Q26+P26+O26</f>
        <v>32169.2812448963</v>
      </c>
      <c r="S26" s="72" t="n">
        <f aca="false">R26/D26</f>
        <v>1.5587402483233</v>
      </c>
      <c r="T26" s="114" t="n">
        <f aca="false">ROUND((SUM($E$40:$X$40)+R26+R25+R24)/(SUM($E$52:$X$52)+D26+D25+D24),2)</f>
        <v>2.77</v>
      </c>
      <c r="V26" s="72" t="n">
        <f aca="false">+V25</f>
        <v>-1.13</v>
      </c>
      <c r="X26" s="113" t="n">
        <f aca="false">+V26*D26</f>
        <v>-23320.94</v>
      </c>
      <c r="AA26" s="57"/>
    </row>
    <row r="27" customFormat="false" ht="12.75" hidden="false" customHeight="false" outlineLevel="0" collapsed="false">
      <c r="A27" s="110" t="s">
        <v>75</v>
      </c>
      <c r="D27" s="111" t="n">
        <f aca="false">+'Customer Counts'!F21</f>
        <v>20616</v>
      </c>
      <c r="P27" s="112" t="n">
        <f aca="false">+'2016-2017 Recy. Tons &amp; Revenue'!J104</f>
        <v>68071.6279709901</v>
      </c>
      <c r="Q27" s="113" t="n">
        <f aca="false">-P27*$C$75</f>
        <v>-32334.0232862203</v>
      </c>
      <c r="R27" s="112" t="n">
        <f aca="false">+Q27+P27+O27</f>
        <v>35737.6046847698</v>
      </c>
      <c r="S27" s="72" t="n">
        <f aca="false">R27/D27</f>
        <v>1.73348877982003</v>
      </c>
      <c r="T27" s="114" t="n">
        <f aca="false">ROUND((SUM($E$40:$X$40)+R27+R26+R25+R24)/(SUM($E$52:$X$52)+D27+D26+D25+D24),2)</f>
        <v>2.77</v>
      </c>
      <c r="V27" s="72" t="n">
        <v>-0.62</v>
      </c>
      <c r="X27" s="113" t="n">
        <f aca="false">+V27*D27</f>
        <v>-12781.92</v>
      </c>
      <c r="AA27" s="57"/>
    </row>
    <row r="28" customFormat="false" ht="12.75" hidden="false" customHeight="false" outlineLevel="0" collapsed="false">
      <c r="A28" s="110" t="s">
        <v>76</v>
      </c>
      <c r="D28" s="111" t="n">
        <f aca="false">+'Customer Counts'!F22</f>
        <v>20614</v>
      </c>
      <c r="P28" s="112" t="n">
        <f aca="false">+'2016-2017 Recy. Tons &amp; Revenue'!J105</f>
        <v>52996.8763670435</v>
      </c>
      <c r="Q28" s="113" t="n">
        <f aca="false">-P28*$C$75</f>
        <v>-25173.5162743457</v>
      </c>
      <c r="R28" s="112" t="n">
        <f aca="false">+Q28+P28+O28</f>
        <v>27823.3600926978</v>
      </c>
      <c r="S28" s="72" t="n">
        <f aca="false">R28/D28</f>
        <v>1.34973125510322</v>
      </c>
      <c r="T28" s="114" t="n">
        <f aca="false">ROUND((SUM($E$40:$X$40)+R28+R27+R26+R25+R24)/(SUM($E$52:$X$52)+D28+D27+D26+D25+D24),2)</f>
        <v>2.76</v>
      </c>
      <c r="V28" s="72" t="n">
        <f aca="false">+V27</f>
        <v>-0.62</v>
      </c>
      <c r="X28" s="113" t="n">
        <f aca="false">+V28*D28</f>
        <v>-12780.68</v>
      </c>
      <c r="AA28" s="57"/>
    </row>
    <row r="29" customFormat="false" ht="12.75" hidden="false" customHeight="false" outlineLevel="0" collapsed="false">
      <c r="A29" s="110" t="s">
        <v>77</v>
      </c>
      <c r="D29" s="111" t="n">
        <f aca="false">+'Customer Counts'!F23</f>
        <v>20647</v>
      </c>
      <c r="P29" s="112" t="n">
        <f aca="false">+'2016-2017 Recy. Tons &amp; Revenue'!J106</f>
        <v>76873.401191333</v>
      </c>
      <c r="Q29" s="113" t="n">
        <f aca="false">-P29*$C$75</f>
        <v>-36514.8655658832</v>
      </c>
      <c r="R29" s="112" t="n">
        <f aca="false">+Q29+P29+O29</f>
        <v>40358.5356254498</v>
      </c>
      <c r="S29" s="72" t="n">
        <f aca="false">R29/D29</f>
        <v>1.95469247955877</v>
      </c>
      <c r="T29" s="114" t="n">
        <f aca="false">ROUND((SUM($E$40:$X$40)+R29+R28+R27+R26+R25+R24)/(SUM($E$52:$X$52)+D29+D28+D27+D26+D25+D24),2)</f>
        <v>2.76</v>
      </c>
      <c r="V29" s="72" t="n">
        <f aca="false">+V28</f>
        <v>-0.62</v>
      </c>
      <c r="X29" s="113" t="n">
        <f aca="false">+V29*D29</f>
        <v>-12801.14</v>
      </c>
      <c r="AA29" s="57"/>
    </row>
    <row r="30" customFormat="false" ht="12.75" hidden="false" customHeight="false" outlineLevel="0" collapsed="false">
      <c r="A30" s="110" t="s">
        <v>78</v>
      </c>
      <c r="D30" s="111" t="n">
        <f aca="false">+'Customer Counts'!F24</f>
        <v>20717</v>
      </c>
      <c r="P30" s="112" t="n">
        <f aca="false">+'2016-2017 Recy. Tons &amp; Revenue'!J107</f>
        <v>39537.3393647526</v>
      </c>
      <c r="Q30" s="113" t="n">
        <f aca="false">-P30*$C$75</f>
        <v>-18780.2361982575</v>
      </c>
      <c r="R30" s="112" t="n">
        <f aca="false">+Q30+P30+O30</f>
        <v>20757.1031664951</v>
      </c>
      <c r="S30" s="72" t="n">
        <f aca="false">R30/D30</f>
        <v>1.00193576128277</v>
      </c>
      <c r="T30" s="114" t="n">
        <f aca="false">ROUND((SUM($E$40:$X$40)+R30+R29+R28+R27+R26+R25+R24)/(SUM($E$52:$X$52)+D30+D29+D28+D27+D26+D25+D24),2)</f>
        <v>2.75</v>
      </c>
      <c r="V30" s="72" t="n">
        <f aca="false">+V29</f>
        <v>-0.62</v>
      </c>
      <c r="X30" s="113" t="n">
        <f aca="false">+V30*D30</f>
        <v>-12844.54</v>
      </c>
      <c r="AA30" s="57"/>
    </row>
    <row r="31" customFormat="false" ht="12.75" hidden="false" customHeight="false" outlineLevel="0" collapsed="false">
      <c r="A31" s="110" t="s">
        <v>79</v>
      </c>
      <c r="D31" s="111" t="n">
        <f aca="false">+'Customer Counts'!F25</f>
        <v>20782</v>
      </c>
      <c r="P31" s="112" t="n">
        <f aca="false">+'2016-2017 Recy. Tons &amp; Revenue'!J108</f>
        <v>48082.7598472975</v>
      </c>
      <c r="Q31" s="113" t="n">
        <f aca="false">-P31*$C$75</f>
        <v>-22839.3109274663</v>
      </c>
      <c r="R31" s="112" t="n">
        <f aca="false">+Q31+P31+O31</f>
        <v>25243.4489198312</v>
      </c>
      <c r="S31" s="72" t="n">
        <f aca="false">R31/D31</f>
        <v>1.21467851601536</v>
      </c>
      <c r="T31" s="114" t="n">
        <f aca="false">ROUND((SUM($E$40:$X$40)+R31+R30+R29+R28+R27+R26+R25+R24)/(SUM($E$52:$X$52)+D31+D30+D29+D28+D27+D26+D25+D24),2)</f>
        <v>2.74</v>
      </c>
      <c r="V31" s="72" t="n">
        <f aca="false">+V30</f>
        <v>-0.62</v>
      </c>
      <c r="X31" s="113" t="n">
        <f aca="false">+V31*D31</f>
        <v>-12884.84</v>
      </c>
      <c r="AA31" s="57"/>
    </row>
    <row r="32" customFormat="false" ht="12.75" hidden="false" customHeight="false" outlineLevel="0" collapsed="false">
      <c r="A32" s="110" t="s">
        <v>80</v>
      </c>
      <c r="D32" s="111" t="n">
        <f aca="false">+'Customer Counts'!F26</f>
        <v>20806</v>
      </c>
      <c r="P32" s="112" t="n">
        <f aca="false">+'2016-2017 Recy. Tons &amp; Revenue'!J109</f>
        <v>58040.9351163305</v>
      </c>
      <c r="Q32" s="113" t="n">
        <f aca="false">-P32*$C$75</f>
        <v>-27569.444180257</v>
      </c>
      <c r="R32" s="112" t="n">
        <f aca="false">+Q32+P32+O32</f>
        <v>30471.4909360735</v>
      </c>
      <c r="S32" s="72" t="n">
        <f aca="false">R32/D32</f>
        <v>1.46455305854434</v>
      </c>
      <c r="T32" s="114" t="n">
        <f aca="false">ROUND((SUM($E$40:$X$40)+R32+R31+R30+R29+R28+R27+R26+R25+R24)/(SUM($E$52:$X$52)+D32+D31+D30+D29+D28+D27+D26+D25+D24),2)</f>
        <v>2.74</v>
      </c>
      <c r="V32" s="72" t="n">
        <f aca="false">+V31</f>
        <v>-0.62</v>
      </c>
      <c r="X32" s="113" t="n">
        <f aca="false">+V32*D32</f>
        <v>-12899.72</v>
      </c>
      <c r="AA32" s="57"/>
    </row>
    <row r="33" customFormat="false" ht="12.75" hidden="false" customHeight="false" outlineLevel="0" collapsed="false">
      <c r="A33" s="110" t="s">
        <v>81</v>
      </c>
      <c r="D33" s="111" t="n">
        <f aca="false">+'Customer Counts'!F27</f>
        <v>20837</v>
      </c>
      <c r="P33" s="112" t="n">
        <f aca="false">+'2016-2017 Recy. Tons &amp; Revenue'!J110</f>
        <v>62112.6984708699</v>
      </c>
      <c r="Q33" s="113" t="n">
        <f aca="false">-P33*$C$75</f>
        <v>-29503.5317736632</v>
      </c>
      <c r="R33" s="112" t="n">
        <f aca="false">+Q33+P33+O33</f>
        <v>32609.1666972067</v>
      </c>
      <c r="S33" s="72" t="n">
        <f aca="false">R33/D33</f>
        <v>1.56496456770201</v>
      </c>
      <c r="T33" s="114" t="n">
        <f aca="false">ROUND((SUM($E$40:$X$40)+R33+R32+R31+R30+R29+R28+R27+R26+R25+R24)/(SUM($E$52:$X$52)+D33+D32+D31+D30+D29+D28+D27+D26+D25+D24),2)</f>
        <v>2.73</v>
      </c>
      <c r="V33" s="72" t="n">
        <f aca="false">+V32</f>
        <v>-0.62</v>
      </c>
      <c r="X33" s="113" t="n">
        <f aca="false">+V33*D33</f>
        <v>-12918.94</v>
      </c>
      <c r="AA33" s="57"/>
    </row>
    <row r="34" customFormat="false" ht="12.75" hidden="false" customHeight="false" outlineLevel="0" collapsed="false">
      <c r="A34" s="110" t="s">
        <v>82</v>
      </c>
      <c r="D34" s="111" t="n">
        <f aca="false">+'Customer Counts'!F28</f>
        <v>20850</v>
      </c>
      <c r="P34" s="112" t="n">
        <f aca="false">+'2016-2017 Recy. Tons &amp; Revenue'!J111</f>
        <v>59619.4805325747</v>
      </c>
      <c r="Q34" s="113" t="n">
        <f aca="false">-P34*$C$75</f>
        <v>-28319.253252973</v>
      </c>
      <c r="R34" s="112" t="n">
        <f aca="false">+Q34+P34+O34</f>
        <v>31300.2272796017</v>
      </c>
      <c r="S34" s="72" t="n">
        <f aca="false">R34/D34</f>
        <v>1.50120994146771</v>
      </c>
      <c r="T34" s="114" t="n">
        <f aca="false">ROUND((SUM($E$40:$X$40)+R34+R33+R32+R31+R30+R29+R28+R27+R26+R25+R24)/(SUM($E$52:$X$52)+D34+D33+D32+D31+D30+D29+D28+D27+D26+D25+D24),2)</f>
        <v>2.73</v>
      </c>
      <c r="V34" s="72" t="n">
        <f aca="false">+V33</f>
        <v>-0.62</v>
      </c>
      <c r="X34" s="113" t="n">
        <f aca="false">+V34*D34</f>
        <v>-12927</v>
      </c>
      <c r="AA34" s="57"/>
    </row>
    <row r="35" customFormat="false" ht="15" hidden="false" customHeight="false" outlineLevel="0" collapsed="false">
      <c r="A35" s="110" t="s">
        <v>83</v>
      </c>
      <c r="D35" s="118" t="n">
        <f aca="false">+'Customer Counts'!F29</f>
        <v>20790</v>
      </c>
      <c r="O35" s="196"/>
      <c r="P35" s="119" t="n">
        <f aca="false">+'2016-2017 Recy. Tons &amp; Revenue'!J112</f>
        <v>41682.6992240629</v>
      </c>
      <c r="Q35" s="120" t="n">
        <f aca="false">-P35*$C$75</f>
        <v>-19799.2821314299</v>
      </c>
      <c r="R35" s="119" t="n">
        <f aca="false">+Q35+P35+O35</f>
        <v>21883.417092633</v>
      </c>
      <c r="S35" s="72" t="n">
        <f aca="false">R35/D35</f>
        <v>1.05259341474906</v>
      </c>
      <c r="T35" s="114" t="n">
        <f aca="false">ROUND((SUM($E$40:$X$40)+R35+R34+R33+R32+R31+R30+R29+R28+R27+R26+R25+R24)/(SUM($E$52:$X$52)+D35+D34+D33+D32+D31+D30+D29+D28+D27+D26+D25+D24),2)</f>
        <v>2.72</v>
      </c>
      <c r="V35" s="72" t="n">
        <f aca="false">+V34</f>
        <v>-0.62</v>
      </c>
      <c r="W35" s="196"/>
      <c r="X35" s="120" t="n">
        <f aca="false">+V35*D35</f>
        <v>-12889.8</v>
      </c>
      <c r="AA35" s="57"/>
    </row>
    <row r="36" customFormat="false" ht="15.75" hidden="false" customHeight="false" outlineLevel="0" collapsed="false">
      <c r="A36" s="121"/>
      <c r="D36" s="122" t="n">
        <f aca="false">AVERAGE(D24:D35)</f>
        <v>20713.8333333333</v>
      </c>
      <c r="P36" s="127" t="n">
        <f aca="false">SUM(P24:P35)</f>
        <v>671010.943888807</v>
      </c>
      <c r="Q36" s="124" t="n">
        <f aca="false">SUM(Q24:Q35)</f>
        <v>-318730.198347183</v>
      </c>
      <c r="R36" s="124" t="n">
        <f aca="false">SUM(R24:R35)</f>
        <v>352280.745541623</v>
      </c>
      <c r="T36" s="59"/>
      <c r="U36" s="59"/>
      <c r="V36" s="125"/>
      <c r="X36" s="124" t="n">
        <f aca="false">SUM(X24:X35)</f>
        <v>-185683.49</v>
      </c>
      <c r="AA36" s="57"/>
    </row>
    <row r="37" customFormat="false" ht="12.75" hidden="false" customHeight="false" outlineLevel="0" collapsed="false">
      <c r="A37" s="99"/>
      <c r="B37" s="99"/>
      <c r="C37" s="99"/>
      <c r="D37" s="99"/>
      <c r="E37" s="130"/>
      <c r="F37" s="131"/>
      <c r="G37" s="130"/>
      <c r="H37" s="130"/>
      <c r="I37" s="130"/>
      <c r="J37" s="130"/>
      <c r="K37" s="130"/>
      <c r="L37" s="130"/>
      <c r="M37" s="130"/>
      <c r="N37" s="130"/>
      <c r="O37" s="130"/>
      <c r="P37" s="130"/>
      <c r="Q37" s="130"/>
      <c r="R37" s="130"/>
      <c r="S37" s="130"/>
      <c r="T37" s="130"/>
      <c r="U37" s="130"/>
      <c r="V37" s="130"/>
      <c r="W37" s="130"/>
      <c r="X37" s="130"/>
      <c r="Y37" s="130"/>
      <c r="Z37" s="132"/>
      <c r="AA37" s="57"/>
    </row>
    <row r="38" s="133" customFormat="true" ht="12.75" hidden="false" customHeight="false" outlineLevel="0" collapsed="false">
      <c r="D38" s="134" t="s">
        <v>84</v>
      </c>
      <c r="E38" s="134" t="s">
        <v>85</v>
      </c>
      <c r="F38" s="134" t="s">
        <v>86</v>
      </c>
      <c r="G38" s="134" t="s">
        <v>87</v>
      </c>
      <c r="H38" s="134" t="s">
        <v>88</v>
      </c>
      <c r="I38" s="134" t="s">
        <v>89</v>
      </c>
      <c r="J38" s="134" t="s">
        <v>90</v>
      </c>
      <c r="K38" s="134" t="s">
        <v>91</v>
      </c>
      <c r="L38" s="134" t="s">
        <v>92</v>
      </c>
      <c r="M38" s="134" t="s">
        <v>93</v>
      </c>
      <c r="N38" s="134" t="s">
        <v>94</v>
      </c>
      <c r="O38" s="134" t="s">
        <v>95</v>
      </c>
      <c r="P38" s="134" t="s">
        <v>96</v>
      </c>
      <c r="Q38" s="134" t="s">
        <v>97</v>
      </c>
      <c r="R38" s="134" t="s">
        <v>98</v>
      </c>
      <c r="S38" s="134" t="s">
        <v>99</v>
      </c>
      <c r="T38" s="134" t="s">
        <v>100</v>
      </c>
      <c r="U38" s="134" t="s">
        <v>101</v>
      </c>
      <c r="V38" s="134" t="s">
        <v>102</v>
      </c>
      <c r="W38" s="134" t="s">
        <v>103</v>
      </c>
      <c r="X38" s="134" t="s">
        <v>104</v>
      </c>
      <c r="Y38" s="134" t="s">
        <v>105</v>
      </c>
      <c r="Z38" s="135" t="s">
        <v>65</v>
      </c>
      <c r="AA38" s="57"/>
    </row>
    <row r="39" customFormat="false" ht="12.75" hidden="false" customHeight="false" outlineLevel="0" collapsed="false">
      <c r="A39" s="74"/>
      <c r="B39" s="70"/>
      <c r="C39" s="136"/>
      <c r="D39" s="137" t="s">
        <v>106</v>
      </c>
      <c r="E39" s="137" t="s">
        <v>107</v>
      </c>
      <c r="F39" s="137" t="s">
        <v>108</v>
      </c>
      <c r="G39" s="137" t="s">
        <v>109</v>
      </c>
      <c r="H39" s="137" t="s">
        <v>110</v>
      </c>
      <c r="I39" s="137" t="s">
        <v>111</v>
      </c>
      <c r="J39" s="137" t="s">
        <v>112</v>
      </c>
      <c r="K39" s="137" t="s">
        <v>113</v>
      </c>
      <c r="L39" s="137" t="s">
        <v>114</v>
      </c>
      <c r="M39" s="137" t="s">
        <v>115</v>
      </c>
      <c r="N39" s="137" t="s">
        <v>116</v>
      </c>
      <c r="O39" s="137" t="s">
        <v>117</v>
      </c>
      <c r="P39" s="137" t="s">
        <v>118</v>
      </c>
      <c r="Q39" s="137" t="s">
        <v>119</v>
      </c>
      <c r="R39" s="137" t="s">
        <v>120</v>
      </c>
      <c r="S39" s="137" t="s">
        <v>121</v>
      </c>
      <c r="T39" s="137" t="s">
        <v>122</v>
      </c>
      <c r="U39" s="137" t="s">
        <v>123</v>
      </c>
      <c r="V39" s="137" t="s">
        <v>124</v>
      </c>
      <c r="W39" s="137" t="s">
        <v>125</v>
      </c>
      <c r="X39" s="137" t="s">
        <v>126</v>
      </c>
      <c r="Y39" s="137" t="s">
        <v>127</v>
      </c>
      <c r="Z39" s="138" t="s">
        <v>10</v>
      </c>
      <c r="AA39" s="57"/>
    </row>
    <row r="40" customFormat="false" ht="12.75" hidden="false" customHeight="false" outlineLevel="0" collapsed="false">
      <c r="A40" s="53" t="s">
        <v>128</v>
      </c>
      <c r="C40" s="139"/>
      <c r="E40" s="113" t="n">
        <v>262090</v>
      </c>
      <c r="F40" s="113" t="n">
        <v>390585</v>
      </c>
      <c r="G40" s="113" t="n">
        <v>374749</v>
      </c>
      <c r="H40" s="113" t="n">
        <v>488766</v>
      </c>
      <c r="I40" s="113" t="n">
        <v>657293</v>
      </c>
      <c r="J40" s="113" t="n">
        <v>577893</v>
      </c>
      <c r="K40" s="113" t="n">
        <v>648218</v>
      </c>
      <c r="L40" s="113" t="n">
        <v>687608</v>
      </c>
      <c r="M40" s="140" t="n">
        <v>835612</v>
      </c>
      <c r="N40" s="140" t="n">
        <v>890278</v>
      </c>
      <c r="O40" s="140" t="n">
        <v>854851</v>
      </c>
      <c r="P40" s="140" t="n">
        <v>877681</v>
      </c>
      <c r="Q40" s="140" t="n">
        <v>601344</v>
      </c>
      <c r="R40" s="140" t="n">
        <v>673205</v>
      </c>
      <c r="S40" s="140" t="n">
        <v>1370720</v>
      </c>
      <c r="T40" s="140" t="n">
        <v>988545</v>
      </c>
      <c r="U40" s="140" t="n">
        <v>855101</v>
      </c>
      <c r="V40" s="140" t="n">
        <v>769844</v>
      </c>
      <c r="W40" s="140" t="n">
        <v>640356</v>
      </c>
      <c r="X40" s="140" t="n">
        <v>478956</v>
      </c>
      <c r="Y40" s="140" t="n">
        <f aca="false">+P36</f>
        <v>671010.943888807</v>
      </c>
      <c r="Z40" s="141" t="n">
        <f aca="false">SUM(E40:Y40)</f>
        <v>14594705.9438888</v>
      </c>
      <c r="AA40" s="57"/>
      <c r="AC40" s="112"/>
    </row>
    <row r="41" customFormat="false" ht="12.75" hidden="false" customHeight="false" outlineLevel="0" collapsed="false">
      <c r="C41" s="139"/>
      <c r="E41" s="113"/>
      <c r="F41" s="113"/>
      <c r="G41" s="113"/>
      <c r="H41" s="113"/>
      <c r="I41" s="113"/>
      <c r="J41" s="113"/>
      <c r="K41" s="113"/>
      <c r="L41" s="113"/>
      <c r="M41" s="113"/>
      <c r="N41" s="113"/>
      <c r="O41" s="113"/>
      <c r="P41" s="113"/>
      <c r="Q41" s="113"/>
      <c r="R41" s="113"/>
      <c r="S41" s="113"/>
      <c r="T41" s="113"/>
      <c r="U41" s="113"/>
      <c r="V41" s="113"/>
      <c r="W41" s="113"/>
      <c r="X41" s="113"/>
      <c r="Y41" s="113"/>
      <c r="Z41" s="141"/>
      <c r="AA41" s="57"/>
    </row>
    <row r="42" customFormat="false" ht="12.75" hidden="false" customHeight="false" outlineLevel="0" collapsed="false">
      <c r="A42" s="142" t="s">
        <v>129</v>
      </c>
      <c r="C42" s="143"/>
      <c r="E42" s="113"/>
      <c r="F42" s="113"/>
      <c r="G42" s="113"/>
      <c r="H42" s="113"/>
      <c r="I42" s="113"/>
      <c r="J42" s="113"/>
      <c r="K42" s="113"/>
      <c r="L42" s="111" t="n">
        <v>-178288.5</v>
      </c>
      <c r="M42" s="144" t="n">
        <v>-250683.6</v>
      </c>
      <c r="N42" s="144" t="n">
        <v>-267083.4</v>
      </c>
      <c r="O42" s="144" t="n">
        <v>-256455</v>
      </c>
      <c r="P42" s="144" t="n">
        <v>-263304</v>
      </c>
      <c r="Q42" s="144" t="n">
        <v>-180403</v>
      </c>
      <c r="R42" s="144" t="n">
        <v>-201962</v>
      </c>
      <c r="S42" s="144" t="n">
        <v>-638738</v>
      </c>
      <c r="T42" s="144" t="n">
        <v>-358144</v>
      </c>
      <c r="U42" s="144" t="n">
        <v>-306024</v>
      </c>
      <c r="V42" s="144" t="n">
        <v>-275350</v>
      </c>
      <c r="W42" s="144" t="n">
        <v>-229922</v>
      </c>
      <c r="X42" s="144" t="n">
        <v>-213256</v>
      </c>
      <c r="Y42" s="144" t="n">
        <f aca="false">+Q36</f>
        <v>-318730.198347183</v>
      </c>
      <c r="Z42" s="197" t="n">
        <f aca="false">SUM(E42:Y42)</f>
        <v>-3938343.69834718</v>
      </c>
      <c r="AA42" s="57"/>
    </row>
    <row r="43" customFormat="false" ht="12.75" hidden="false" customHeight="false" outlineLevel="0" collapsed="false">
      <c r="C43" s="139"/>
      <c r="E43" s="113"/>
      <c r="F43" s="113"/>
      <c r="G43" s="113"/>
      <c r="H43" s="113"/>
      <c r="I43" s="113"/>
      <c r="J43" s="113"/>
      <c r="K43" s="113"/>
      <c r="L43" s="113"/>
      <c r="M43" s="113"/>
      <c r="N43" s="113"/>
      <c r="O43" s="113"/>
      <c r="P43" s="113"/>
      <c r="Q43" s="113"/>
      <c r="R43" s="113"/>
      <c r="S43" s="113"/>
      <c r="T43" s="113"/>
      <c r="U43" s="113"/>
      <c r="V43" s="113"/>
      <c r="W43" s="113"/>
      <c r="X43" s="113"/>
      <c r="Y43" s="113"/>
      <c r="Z43" s="141"/>
      <c r="AA43" s="57"/>
    </row>
    <row r="44" customFormat="false" ht="12.75" hidden="false" customHeight="false" outlineLevel="0" collapsed="false">
      <c r="A44" s="53" t="s">
        <v>130</v>
      </c>
      <c r="C44" s="139"/>
      <c r="E44" s="147" t="n">
        <v>-410726</v>
      </c>
      <c r="F44" s="147" t="n">
        <v>-202603</v>
      </c>
      <c r="G44" s="147" t="n">
        <v>-545358</v>
      </c>
      <c r="H44" s="147" t="n">
        <v>-282869</v>
      </c>
      <c r="I44" s="147" t="n">
        <v>-564399</v>
      </c>
      <c r="J44" s="147" t="n">
        <v>-785801</v>
      </c>
      <c r="K44" s="147" t="n">
        <v>-630366</v>
      </c>
      <c r="L44" s="147" t="n">
        <v>-424143.14</v>
      </c>
      <c r="M44" s="147" t="n">
        <v>-542753.27</v>
      </c>
      <c r="N44" s="147" t="n">
        <v>-691911.65</v>
      </c>
      <c r="O44" s="147" t="n">
        <v>-623059</v>
      </c>
      <c r="P44" s="147" t="n">
        <v>-518173</v>
      </c>
      <c r="Q44" s="147" t="n">
        <v>-675732</v>
      </c>
      <c r="R44" s="147" t="n">
        <v>-335425</v>
      </c>
      <c r="S44" s="147" t="n">
        <v>-464286</v>
      </c>
      <c r="T44" s="147" t="n">
        <v>-1142646</v>
      </c>
      <c r="U44" s="147" t="n">
        <v>-606127</v>
      </c>
      <c r="V44" s="147" t="n">
        <v>-304881</v>
      </c>
      <c r="W44" s="147" t="n">
        <v>-348318</v>
      </c>
      <c r="X44" s="147" t="n">
        <v>-303015</v>
      </c>
      <c r="Y44" s="198" t="n">
        <f aca="false">+X36</f>
        <v>-185683.49</v>
      </c>
      <c r="Z44" s="148" t="n">
        <f aca="false">SUM(E44:Y44)</f>
        <v>-10588275.55</v>
      </c>
      <c r="AA44" s="57"/>
    </row>
    <row r="45" customFormat="false" ht="12.75" hidden="false" customHeight="false" outlineLevel="0" collapsed="false">
      <c r="C45" s="139"/>
      <c r="E45" s="113"/>
      <c r="F45" s="113"/>
      <c r="G45" s="113"/>
      <c r="H45" s="113"/>
      <c r="I45" s="113"/>
      <c r="J45" s="113"/>
      <c r="K45" s="113"/>
      <c r="L45" s="113"/>
      <c r="M45" s="113"/>
      <c r="N45" s="113"/>
      <c r="O45" s="113"/>
      <c r="P45" s="113"/>
      <c r="Q45" s="113"/>
      <c r="R45" s="113"/>
      <c r="S45" s="113"/>
      <c r="T45" s="113"/>
      <c r="U45" s="113"/>
      <c r="V45" s="113"/>
      <c r="W45" s="113"/>
      <c r="X45" s="113"/>
      <c r="Y45" s="113"/>
      <c r="Z45" s="141"/>
      <c r="AA45" s="57"/>
    </row>
    <row r="46" s="59" customFormat="true" ht="12.75" hidden="false" customHeight="false" outlineLevel="0" collapsed="false">
      <c r="A46" s="59" t="s">
        <v>131</v>
      </c>
      <c r="E46" s="149" t="n">
        <f aca="false">SUM(E40:E44)</f>
        <v>-148636</v>
      </c>
      <c r="F46" s="149" t="n">
        <f aca="false">SUM(F40:F44)</f>
        <v>187982</v>
      </c>
      <c r="G46" s="149" t="n">
        <f aca="false">SUM(G40:G44)</f>
        <v>-170609</v>
      </c>
      <c r="H46" s="149" t="n">
        <f aca="false">SUM(H40:H44)</f>
        <v>205897</v>
      </c>
      <c r="I46" s="149" t="n">
        <f aca="false">SUM(I40:I44)</f>
        <v>92894</v>
      </c>
      <c r="J46" s="149" t="n">
        <f aca="false">SUM(J40:J44)</f>
        <v>-207908</v>
      </c>
      <c r="K46" s="149" t="n">
        <f aca="false">SUM(K40:K44)</f>
        <v>17852</v>
      </c>
      <c r="L46" s="149" t="n">
        <f aca="false">SUM(L40:L44)</f>
        <v>85176.36</v>
      </c>
      <c r="M46" s="149" t="n">
        <f aca="false">SUM(M40:M44)</f>
        <v>42175.13</v>
      </c>
      <c r="N46" s="149" t="n">
        <f aca="false">SUM(N40:N44)</f>
        <v>-68717.0500000001</v>
      </c>
      <c r="O46" s="149" t="n">
        <f aca="false">SUM(O40:O44)</f>
        <v>-24663</v>
      </c>
      <c r="P46" s="149" t="n">
        <f aca="false">SUM(P40:P44)</f>
        <v>96204</v>
      </c>
      <c r="Q46" s="149" t="n">
        <f aca="false">SUM(Q40:Q44)</f>
        <v>-254791</v>
      </c>
      <c r="R46" s="149" t="n">
        <f aca="false">SUM(R40:R44)</f>
        <v>135818</v>
      </c>
      <c r="S46" s="149" t="n">
        <f aca="false">SUM(S40:S44)</f>
        <v>267696</v>
      </c>
      <c r="T46" s="149" t="n">
        <f aca="false">SUM(T40:T44)</f>
        <v>-512245</v>
      </c>
      <c r="U46" s="149" t="n">
        <f aca="false">SUM(U40:U44)</f>
        <v>-57050</v>
      </c>
      <c r="V46" s="149" t="n">
        <f aca="false">SUM(V40:V44)</f>
        <v>189613</v>
      </c>
      <c r="W46" s="149" t="n">
        <f aca="false">SUM(W40:W44)</f>
        <v>62116</v>
      </c>
      <c r="X46" s="149" t="n">
        <f aca="false">SUM(X40:X44)</f>
        <v>-37315</v>
      </c>
      <c r="Y46" s="149" t="n">
        <f aca="false">SUM(Y40:Y44)</f>
        <v>166597.255541623</v>
      </c>
      <c r="Z46" s="150" t="n">
        <f aca="false">SUM(E46:Y46)</f>
        <v>68086.6955416234</v>
      </c>
      <c r="AA46" s="89"/>
    </row>
    <row r="47" customFormat="false" ht="12.75" hidden="false" customHeight="false" outlineLevel="0" collapsed="false">
      <c r="A47" s="59"/>
      <c r="E47" s="111"/>
      <c r="F47" s="111"/>
      <c r="G47" s="111"/>
      <c r="H47" s="111"/>
      <c r="I47" s="111"/>
      <c r="J47" s="111"/>
      <c r="K47" s="111"/>
      <c r="L47" s="111"/>
      <c r="M47" s="111"/>
      <c r="N47" s="111"/>
      <c r="O47" s="111"/>
      <c r="P47" s="111"/>
      <c r="Q47" s="111"/>
      <c r="R47" s="111"/>
      <c r="S47" s="111"/>
      <c r="T47" s="111"/>
      <c r="U47" s="111"/>
      <c r="V47" s="111"/>
      <c r="W47" s="111"/>
      <c r="X47" s="111"/>
      <c r="Y47" s="111"/>
      <c r="Z47" s="141"/>
      <c r="AA47" s="57"/>
    </row>
    <row r="48" customFormat="false" ht="12.75" hidden="false" customHeight="false" outlineLevel="0" collapsed="false">
      <c r="A48" s="53" t="s">
        <v>135</v>
      </c>
      <c r="E48" s="153" t="n">
        <v>10</v>
      </c>
      <c r="F48" s="153" t="n">
        <v>12</v>
      </c>
      <c r="G48" s="153" t="n">
        <v>12</v>
      </c>
      <c r="H48" s="153" t="n">
        <v>12</v>
      </c>
      <c r="I48" s="153" t="n">
        <v>12</v>
      </c>
      <c r="J48" s="153" t="n">
        <v>13</v>
      </c>
      <c r="K48" s="153" t="n">
        <v>14</v>
      </c>
      <c r="L48" s="153" t="n">
        <v>12</v>
      </c>
      <c r="M48" s="153" t="n">
        <v>12</v>
      </c>
      <c r="N48" s="153" t="n">
        <v>12</v>
      </c>
      <c r="O48" s="153" t="n">
        <v>12</v>
      </c>
      <c r="P48" s="153" t="n">
        <v>12</v>
      </c>
      <c r="Q48" s="153" t="n">
        <v>12</v>
      </c>
      <c r="R48" s="153" t="n">
        <v>12</v>
      </c>
      <c r="S48" s="153" t="n">
        <v>16</v>
      </c>
      <c r="T48" s="153" t="n">
        <v>13</v>
      </c>
      <c r="U48" s="153" t="n">
        <v>12</v>
      </c>
      <c r="V48" s="153" t="n">
        <v>12</v>
      </c>
      <c r="W48" s="153" t="n">
        <v>12</v>
      </c>
      <c r="X48" s="153" t="n">
        <v>12</v>
      </c>
      <c r="Y48" s="153" t="n">
        <v>12</v>
      </c>
      <c r="Z48" s="154" t="n">
        <v>12</v>
      </c>
      <c r="AA48" s="57"/>
    </row>
    <row r="49" s="59" customFormat="true" ht="12.75" hidden="false" customHeight="false" outlineLevel="0" collapsed="false">
      <c r="A49" s="59" t="s">
        <v>136</v>
      </c>
      <c r="E49" s="149" t="n">
        <f aca="false">+E46/E48</f>
        <v>-14863.6</v>
      </c>
      <c r="F49" s="149" t="n">
        <f aca="false">+F46/F48</f>
        <v>15665.1666666667</v>
      </c>
      <c r="G49" s="149" t="n">
        <f aca="false">+G46/G48</f>
        <v>-14217.4166666667</v>
      </c>
      <c r="H49" s="149" t="n">
        <f aca="false">+H46/H48</f>
        <v>17158.0833333333</v>
      </c>
      <c r="I49" s="149" t="n">
        <f aca="false">+I46/I48</f>
        <v>7741.16666666667</v>
      </c>
      <c r="J49" s="149" t="n">
        <f aca="false">+J46/J48</f>
        <v>-15992.9230769231</v>
      </c>
      <c r="K49" s="149" t="n">
        <f aca="false">+K46/K48</f>
        <v>1275.14285714286</v>
      </c>
      <c r="L49" s="149" t="n">
        <f aca="false">+L46/L48</f>
        <v>7098.03</v>
      </c>
      <c r="M49" s="149" t="n">
        <f aca="false">+M46/M48</f>
        <v>3514.59416666666</v>
      </c>
      <c r="N49" s="149" t="n">
        <f aca="false">+N46/N48</f>
        <v>-5726.42083333334</v>
      </c>
      <c r="O49" s="149" t="n">
        <f aca="false">+O46/O48</f>
        <v>-2055.25</v>
      </c>
      <c r="P49" s="149" t="n">
        <f aca="false">+P46/P48</f>
        <v>8017</v>
      </c>
      <c r="Q49" s="149" t="n">
        <f aca="false">+Q46/Q48</f>
        <v>-21232.5833333333</v>
      </c>
      <c r="R49" s="149" t="n">
        <f aca="false">+R46/R48</f>
        <v>11318.1666666667</v>
      </c>
      <c r="S49" s="149" t="n">
        <f aca="false">+S46/S48</f>
        <v>16731</v>
      </c>
      <c r="T49" s="149" t="n">
        <f aca="false">+T46/T48</f>
        <v>-39403.4615384615</v>
      </c>
      <c r="U49" s="149" t="n">
        <f aca="false">+U46/U48</f>
        <v>-4754.16666666667</v>
      </c>
      <c r="V49" s="149" t="n">
        <f aca="false">+V46/V48</f>
        <v>15801.0833333333</v>
      </c>
      <c r="W49" s="149" t="n">
        <f aca="false">+W46/W48</f>
        <v>5176.33333333333</v>
      </c>
      <c r="X49" s="149" t="n">
        <f aca="false">+X46/X48</f>
        <v>-3109.58333333333</v>
      </c>
      <c r="Y49" s="149" t="n">
        <f aca="false">+Y46/Y48</f>
        <v>13883.1046284686</v>
      </c>
      <c r="Z49" s="149" t="n">
        <f aca="false">+Z46/Z48</f>
        <v>5673.89129513528</v>
      </c>
      <c r="AA49" s="89"/>
    </row>
    <row r="50" customFormat="false" ht="12.75" hidden="false" customHeight="false" outlineLevel="0" collapsed="false">
      <c r="A50" s="59"/>
      <c r="F50" s="121"/>
      <c r="Z50" s="141"/>
      <c r="AA50" s="57"/>
    </row>
    <row r="51" customFormat="false" ht="13.5" hidden="false" customHeight="false" outlineLevel="0" collapsed="false">
      <c r="A51" s="53" t="s">
        <v>137</v>
      </c>
      <c r="C51" s="139"/>
      <c r="D51" s="139"/>
      <c r="E51" s="153" t="n">
        <v>19015</v>
      </c>
      <c r="F51" s="153" t="n">
        <v>19513</v>
      </c>
      <c r="G51" s="153" t="n">
        <v>20215</v>
      </c>
      <c r="H51" s="153" t="n">
        <v>20447</v>
      </c>
      <c r="I51" s="153" t="n">
        <v>20711.6742424242</v>
      </c>
      <c r="J51" s="153" t="n">
        <v>21314</v>
      </c>
      <c r="K51" s="153" t="n">
        <v>22270</v>
      </c>
      <c r="L51" s="111" t="n">
        <v>23056.6666666667</v>
      </c>
      <c r="M51" s="111" t="n">
        <v>24000.25</v>
      </c>
      <c r="N51" s="111" t="n">
        <v>24843.0833333333</v>
      </c>
      <c r="O51" s="111" t="n">
        <v>23590</v>
      </c>
      <c r="P51" s="111" t="n">
        <v>20465</v>
      </c>
      <c r="Q51" s="111" t="n">
        <v>20537</v>
      </c>
      <c r="R51" s="111" t="n">
        <v>20666</v>
      </c>
      <c r="S51" s="111" t="n">
        <v>20890.9166666667</v>
      </c>
      <c r="T51" s="111" t="n">
        <v>21113</v>
      </c>
      <c r="U51" s="111" t="n">
        <v>21536</v>
      </c>
      <c r="V51" s="111" t="n">
        <v>20705</v>
      </c>
      <c r="W51" s="111" t="n">
        <v>20397.9166666667</v>
      </c>
      <c r="X51" s="111" t="n">
        <v>20572</v>
      </c>
      <c r="Y51" s="111" t="n">
        <f aca="false">+B19</f>
        <v>20713.8333333333</v>
      </c>
      <c r="Z51" s="155" t="n">
        <f aca="false">+Y51</f>
        <v>20713.8333333333</v>
      </c>
      <c r="AA51" s="57"/>
    </row>
    <row r="52" customFormat="false" ht="12.75" hidden="false" customHeight="false" outlineLevel="0" collapsed="false">
      <c r="E52" s="156" t="n">
        <f aca="false">E51*E48</f>
        <v>190150</v>
      </c>
      <c r="F52" s="156" t="n">
        <f aca="false">F51*F48</f>
        <v>234156</v>
      </c>
      <c r="G52" s="156" t="n">
        <f aca="false">G51*G48</f>
        <v>242580</v>
      </c>
      <c r="H52" s="156" t="n">
        <f aca="false">H51*H48</f>
        <v>245364</v>
      </c>
      <c r="I52" s="156" t="n">
        <f aca="false">I51*I48</f>
        <v>248540.090909091</v>
      </c>
      <c r="J52" s="156" t="n">
        <f aca="false">J51*J48</f>
        <v>277082</v>
      </c>
      <c r="K52" s="156" t="n">
        <f aca="false">K51*K48</f>
        <v>311780</v>
      </c>
      <c r="L52" s="156" t="n">
        <f aca="false">L51*L48</f>
        <v>276680</v>
      </c>
      <c r="M52" s="156" t="n">
        <f aca="false">M51*M48</f>
        <v>288003</v>
      </c>
      <c r="N52" s="156" t="n">
        <f aca="false">N51*N48</f>
        <v>298117</v>
      </c>
      <c r="O52" s="156" t="n">
        <f aca="false">O51*O48</f>
        <v>283080</v>
      </c>
      <c r="P52" s="156" t="n">
        <f aca="false">P51*P48</f>
        <v>245580</v>
      </c>
      <c r="Q52" s="156" t="n">
        <f aca="false">Q51*Q48</f>
        <v>246444</v>
      </c>
      <c r="R52" s="156" t="n">
        <f aca="false">R51*R48</f>
        <v>247992</v>
      </c>
      <c r="S52" s="156" t="n">
        <f aca="false">S51*S48</f>
        <v>334254.666666667</v>
      </c>
      <c r="T52" s="156" t="n">
        <f aca="false">T51*T48</f>
        <v>274469</v>
      </c>
      <c r="U52" s="156" t="n">
        <f aca="false">U51*U48</f>
        <v>258432</v>
      </c>
      <c r="V52" s="156" t="n">
        <f aca="false">V51*V48</f>
        <v>248460</v>
      </c>
      <c r="W52" s="156" t="n">
        <f aca="false">W51*W48</f>
        <v>244775</v>
      </c>
      <c r="X52" s="156"/>
      <c r="Y52" s="156"/>
      <c r="Z52" s="157" t="n">
        <f aca="false">Z51*Z48</f>
        <v>248566</v>
      </c>
      <c r="AA52" s="57"/>
    </row>
    <row r="53" customFormat="false" ht="13.5" hidden="false" customHeight="false" outlineLevel="0" collapsed="false">
      <c r="A53" s="59" t="s">
        <v>138</v>
      </c>
      <c r="D53" s="72"/>
      <c r="E53" s="84" t="n">
        <f aca="false">ROUND(E49/E51,2)</f>
        <v>-0.78</v>
      </c>
      <c r="F53" s="84" t="n">
        <f aca="false">ROUND(F49/F51,2)</f>
        <v>0.8</v>
      </c>
      <c r="G53" s="84" t="n">
        <f aca="false">ROUND(G49/G51,2)</f>
        <v>-0.7</v>
      </c>
      <c r="H53" s="84" t="n">
        <f aca="false">ROUND(H49/H51,2)</f>
        <v>0.84</v>
      </c>
      <c r="I53" s="84" t="n">
        <f aca="false">ROUND(I49/I51,2)</f>
        <v>0.37</v>
      </c>
      <c r="J53" s="84" t="n">
        <f aca="false">ROUND(J49/J51,2)</f>
        <v>-0.75</v>
      </c>
      <c r="K53" s="84" t="n">
        <f aca="false">ROUND(K49/K51,2)</f>
        <v>0.06</v>
      </c>
      <c r="L53" s="84" t="n">
        <f aca="false">ROUND(L49/L51,2)</f>
        <v>0.31</v>
      </c>
      <c r="M53" s="84" t="n">
        <f aca="false">ROUND(M49/M51,2)</f>
        <v>0.15</v>
      </c>
      <c r="N53" s="84" t="n">
        <f aca="false">ROUND(N49/N51,2)</f>
        <v>-0.23</v>
      </c>
      <c r="O53" s="84" t="n">
        <f aca="false">ROUND(O49/O51,2)</f>
        <v>-0.09</v>
      </c>
      <c r="P53" s="84" t="n">
        <f aca="false">ROUND(P49/P51,2)</f>
        <v>0.39</v>
      </c>
      <c r="Q53" s="84" t="n">
        <f aca="false">ROUND(Q49/Q51,2)</f>
        <v>-1.03</v>
      </c>
      <c r="R53" s="84" t="n">
        <f aca="false">ROUND(R49/R51,2)</f>
        <v>0.55</v>
      </c>
      <c r="S53" s="84" t="n">
        <f aca="false">ROUND(S49/S51,2)</f>
        <v>0.8</v>
      </c>
      <c r="T53" s="84" t="n">
        <f aca="false">ROUND(T49/T51,2)</f>
        <v>-1.87</v>
      </c>
      <c r="U53" s="84" t="n">
        <f aca="false">ROUND(U49/U51,2)</f>
        <v>-0.22</v>
      </c>
      <c r="V53" s="84" t="n">
        <f aca="false">ROUND(V49/V51,2)</f>
        <v>0.76</v>
      </c>
      <c r="W53" s="84" t="n">
        <f aca="false">ROUND(W49/W51,2)</f>
        <v>0.25</v>
      </c>
      <c r="X53" s="84" t="n">
        <f aca="false">ROUND(X49/X51,2)</f>
        <v>-0.15</v>
      </c>
      <c r="Y53" s="84" t="n">
        <f aca="false">ROUND(Y49/Y51,2)</f>
        <v>0.67</v>
      </c>
      <c r="Z53" s="158" t="n">
        <f aca="false">ROUND(Z49/Z51,2)</f>
        <v>0.27</v>
      </c>
      <c r="AA53" s="57"/>
    </row>
    <row r="54" customFormat="false" ht="13.5" hidden="false" customHeight="false" outlineLevel="0" collapsed="false">
      <c r="D54" s="72"/>
      <c r="E54" s="72"/>
      <c r="F54" s="72"/>
      <c r="G54" s="72"/>
      <c r="H54" s="72"/>
      <c r="I54" s="72"/>
      <c r="J54" s="72"/>
      <c r="K54" s="72"/>
      <c r="L54" s="72"/>
      <c r="M54" s="72"/>
      <c r="N54" s="72"/>
      <c r="O54" s="72"/>
      <c r="P54" s="72"/>
      <c r="Q54" s="72"/>
      <c r="R54" s="72"/>
      <c r="S54" s="72"/>
      <c r="T54" s="72"/>
      <c r="U54" s="72"/>
      <c r="V54" s="72"/>
      <c r="W54" s="72"/>
      <c r="X54" s="72"/>
      <c r="Y54" s="72"/>
      <c r="Z54" s="141"/>
      <c r="AA54" s="57"/>
    </row>
    <row r="55" customFormat="false" ht="12.75" hidden="false" customHeight="false" outlineLevel="0" collapsed="false">
      <c r="A55" s="159" t="s">
        <v>139</v>
      </c>
      <c r="B55" s="62"/>
      <c r="C55" s="62"/>
      <c r="D55" s="72"/>
      <c r="E55" s="72"/>
      <c r="F55" s="72"/>
      <c r="G55" s="72"/>
      <c r="H55" s="72"/>
      <c r="I55" s="72"/>
      <c r="J55" s="72"/>
      <c r="K55" s="72"/>
      <c r="L55" s="72"/>
      <c r="M55" s="72"/>
      <c r="N55" s="72"/>
      <c r="O55" s="72"/>
      <c r="P55" s="72"/>
      <c r="Q55" s="72"/>
      <c r="R55" s="72"/>
      <c r="S55" s="72"/>
      <c r="T55" s="72"/>
      <c r="U55" s="72"/>
      <c r="V55" s="72"/>
      <c r="W55" s="72"/>
      <c r="X55" s="72"/>
      <c r="Y55" s="72"/>
      <c r="Z55" s="141"/>
      <c r="AA55" s="57"/>
    </row>
    <row r="56" customFormat="false" ht="12.75" hidden="false" customHeight="false" outlineLevel="0" collapsed="false">
      <c r="A56" s="53" t="s">
        <v>140</v>
      </c>
      <c r="D56" s="72"/>
      <c r="E56" s="72" t="n">
        <v>1.26</v>
      </c>
      <c r="F56" s="72" t="n">
        <v>1.77</v>
      </c>
      <c r="G56" s="72" t="n">
        <v>1.46</v>
      </c>
      <c r="H56" s="72" t="n">
        <v>1.99</v>
      </c>
      <c r="I56" s="72" t="n">
        <v>2.49081352058624</v>
      </c>
      <c r="J56" s="72" t="n">
        <v>2.12</v>
      </c>
      <c r="K56" s="72" t="n">
        <v>2.19</v>
      </c>
      <c r="L56" s="72" t="n">
        <v>2.48521035130837</v>
      </c>
      <c r="M56" s="72" t="n">
        <v>2.90140033263542</v>
      </c>
      <c r="N56" s="72" t="n">
        <v>2.98633757887004</v>
      </c>
      <c r="O56" s="72" t="n">
        <v>3.02</v>
      </c>
      <c r="P56" s="72" t="n">
        <v>3.57</v>
      </c>
      <c r="Q56" s="72" t="n">
        <v>2.44</v>
      </c>
      <c r="R56" s="72" t="n">
        <v>2.71</v>
      </c>
      <c r="S56" s="72" t="n">
        <v>4.53788927404654</v>
      </c>
      <c r="T56" s="72" t="n">
        <v>3.60542171356305</v>
      </c>
      <c r="U56" s="72" t="n">
        <v>3.30879162553052</v>
      </c>
      <c r="V56" s="72" t="n">
        <v>3.1</v>
      </c>
      <c r="W56" s="72" t="n">
        <v>2.62</v>
      </c>
      <c r="X56" s="72" t="n">
        <v>1.94</v>
      </c>
      <c r="Y56" s="72" t="n">
        <f aca="false">+B20</f>
        <v>2.7</v>
      </c>
      <c r="Z56" s="199" t="n">
        <f aca="false">+Y56</f>
        <v>2.7</v>
      </c>
      <c r="AA56" s="57"/>
    </row>
    <row r="57" customFormat="false" ht="12.75" hidden="false" customHeight="false" outlineLevel="0" collapsed="false">
      <c r="A57" s="161" t="s">
        <v>141</v>
      </c>
      <c r="D57" s="72"/>
      <c r="E57" s="72"/>
      <c r="F57" s="72"/>
      <c r="G57" s="72"/>
      <c r="H57" s="72"/>
      <c r="I57" s="72"/>
      <c r="J57" s="72"/>
      <c r="K57" s="72"/>
      <c r="L57" s="72"/>
      <c r="M57" s="72"/>
      <c r="N57" s="72"/>
      <c r="O57" s="72"/>
      <c r="P57" s="72"/>
      <c r="Q57" s="72"/>
      <c r="R57" s="72"/>
      <c r="S57" s="72"/>
      <c r="T57" s="72"/>
      <c r="U57" s="72"/>
      <c r="V57" s="72"/>
      <c r="W57" s="72"/>
      <c r="X57" s="72"/>
      <c r="Y57" s="72"/>
      <c r="Z57" s="141"/>
      <c r="AA57" s="57"/>
    </row>
    <row r="58" customFormat="false" ht="12.75" hidden="false" customHeight="false" outlineLevel="0" collapsed="false">
      <c r="A58" s="53" t="s">
        <v>138</v>
      </c>
      <c r="D58" s="78"/>
      <c r="E58" s="78" t="n">
        <v>-0.78</v>
      </c>
      <c r="F58" s="78" t="n">
        <v>0.8</v>
      </c>
      <c r="G58" s="78" t="n">
        <v>-0.7</v>
      </c>
      <c r="H58" s="78" t="n">
        <v>0.84</v>
      </c>
      <c r="I58" s="78" t="n">
        <v>0.37</v>
      </c>
      <c r="J58" s="78" t="n">
        <v>-0.75</v>
      </c>
      <c r="K58" s="78" t="n">
        <v>0.06</v>
      </c>
      <c r="L58" s="78" t="n">
        <v>0.31</v>
      </c>
      <c r="M58" s="78" t="n">
        <v>0.15</v>
      </c>
      <c r="N58" s="78" t="n">
        <v>-0.23</v>
      </c>
      <c r="O58" s="78" t="n">
        <v>-0.02</v>
      </c>
      <c r="P58" s="78" t="n">
        <v>0.39</v>
      </c>
      <c r="Q58" s="78" t="n">
        <v>-1.03</v>
      </c>
      <c r="R58" s="78" t="n">
        <v>0.55</v>
      </c>
      <c r="S58" s="78" t="n">
        <v>0.8</v>
      </c>
      <c r="T58" s="78" t="n">
        <f aca="false">+T53</f>
        <v>-1.87</v>
      </c>
      <c r="U58" s="78" t="n">
        <f aca="false">+U53</f>
        <v>-0.22</v>
      </c>
      <c r="V58" s="78" t="n">
        <f aca="false">+V53</f>
        <v>0.76</v>
      </c>
      <c r="W58" s="78" t="n">
        <f aca="false">+W53</f>
        <v>0.25</v>
      </c>
      <c r="X58" s="78" t="n">
        <f aca="false">+X53</f>
        <v>-0.15</v>
      </c>
      <c r="Y58" s="78" t="n">
        <f aca="false">+Y53</f>
        <v>0.67</v>
      </c>
      <c r="Z58" s="200" t="n">
        <f aca="false">+Z53</f>
        <v>0.27</v>
      </c>
      <c r="AA58" s="57"/>
    </row>
    <row r="59" customFormat="false" ht="13.5" hidden="false" customHeight="false" outlineLevel="0" collapsed="false">
      <c r="A59" s="53" t="s">
        <v>142</v>
      </c>
      <c r="D59" s="84" t="n">
        <v>2.16</v>
      </c>
      <c r="E59" s="84" t="n">
        <f aca="false">SUM(E56:E58)</f>
        <v>0.48</v>
      </c>
      <c r="F59" s="84" t="n">
        <f aca="false">SUM(F56:F58)</f>
        <v>2.57</v>
      </c>
      <c r="G59" s="84" t="n">
        <f aca="false">SUM(G56:G58)</f>
        <v>0.76</v>
      </c>
      <c r="H59" s="84" t="n">
        <f aca="false">SUM(H56:H58)</f>
        <v>2.83</v>
      </c>
      <c r="I59" s="84" t="n">
        <f aca="false">SUM(I56:I58)</f>
        <v>2.86081352058624</v>
      </c>
      <c r="J59" s="84" t="n">
        <f aca="false">SUM(J56:J58)</f>
        <v>1.37</v>
      </c>
      <c r="K59" s="84" t="n">
        <f aca="false">SUM(K56:K58)</f>
        <v>2.25</v>
      </c>
      <c r="L59" s="84" t="n">
        <f aca="false">SUM(L56:L58)</f>
        <v>2.79521035130837</v>
      </c>
      <c r="M59" s="84" t="n">
        <f aca="false">SUM(M56:M58)</f>
        <v>3.05140033263542</v>
      </c>
      <c r="N59" s="84" t="n">
        <f aca="false">SUM(N56:N58)</f>
        <v>2.75633757887004</v>
      </c>
      <c r="O59" s="84" t="n">
        <f aca="false">SUM(O56:O58)</f>
        <v>3</v>
      </c>
      <c r="P59" s="84" t="n">
        <f aca="false">SUM(P56:P58)</f>
        <v>3.96</v>
      </c>
      <c r="Q59" s="84" t="n">
        <f aca="false">SUM(Q56:Q58)</f>
        <v>1.41</v>
      </c>
      <c r="R59" s="84" t="n">
        <f aca="false">SUM(R56:R58)</f>
        <v>3.26</v>
      </c>
      <c r="S59" s="84" t="n">
        <f aca="false">SUM(S56:S58)</f>
        <v>5.33788927404654</v>
      </c>
      <c r="T59" s="84" t="n">
        <f aca="false">SUM(T56:T58)</f>
        <v>1.73542171356305</v>
      </c>
      <c r="U59" s="84" t="n">
        <f aca="false">SUM(U56:U58)</f>
        <v>3.08879162553052</v>
      </c>
      <c r="V59" s="84" t="n">
        <f aca="false">SUM(V56:V58)</f>
        <v>3.86</v>
      </c>
      <c r="W59" s="84" t="n">
        <f aca="false">SUM(W56:W58)</f>
        <v>2.87</v>
      </c>
      <c r="X59" s="84" t="n">
        <f aca="false">SUM(X56:X58)</f>
        <v>1.79</v>
      </c>
      <c r="Y59" s="84" t="n">
        <f aca="false">SUM(Y56:Y58)</f>
        <v>3.37</v>
      </c>
      <c r="Z59" s="158" t="n">
        <f aca="false">SUM(Z56:Z58)</f>
        <v>2.97</v>
      </c>
      <c r="AA59" s="57"/>
    </row>
    <row r="60" customFormat="false" ht="13.5" hidden="false" customHeight="false" outlineLevel="0" collapsed="false">
      <c r="D60" s="163"/>
      <c r="E60" s="163"/>
      <c r="F60" s="163"/>
      <c r="G60" s="163"/>
      <c r="H60" s="163"/>
      <c r="I60" s="163"/>
      <c r="J60" s="163"/>
      <c r="K60" s="163"/>
      <c r="L60" s="163"/>
      <c r="M60" s="163"/>
      <c r="N60" s="163"/>
      <c r="O60" s="163"/>
      <c r="P60" s="163"/>
      <c r="Q60" s="163"/>
      <c r="R60" s="163"/>
      <c r="S60" s="163"/>
      <c r="T60" s="163"/>
      <c r="U60" s="163"/>
      <c r="V60" s="163"/>
      <c r="W60" s="163"/>
      <c r="X60" s="163"/>
      <c r="Y60" s="163"/>
      <c r="Z60" s="164"/>
      <c r="AA60" s="57"/>
    </row>
    <row r="61" customFormat="false" ht="12.75" hidden="false" customHeight="false" outlineLevel="0" collapsed="false">
      <c r="A61" s="53" t="s">
        <v>143</v>
      </c>
      <c r="D61" s="163"/>
      <c r="E61" s="163"/>
      <c r="F61" s="163"/>
      <c r="G61" s="163"/>
      <c r="H61" s="163"/>
      <c r="I61" s="163"/>
      <c r="J61" s="163"/>
      <c r="K61" s="163"/>
      <c r="L61" s="163"/>
      <c r="M61" s="163"/>
      <c r="N61" s="163"/>
      <c r="O61" s="163"/>
      <c r="P61" s="163"/>
      <c r="Q61" s="163"/>
      <c r="R61" s="163"/>
      <c r="S61" s="163"/>
      <c r="T61" s="163"/>
      <c r="U61" s="163"/>
      <c r="V61" s="163"/>
      <c r="W61" s="201" t="n">
        <f aca="false">+'[1]2014-2015 RSA Budget vs. Actual'!M45</f>
        <v>126519.106874184</v>
      </c>
      <c r="X61" s="201"/>
      <c r="Y61" s="201"/>
      <c r="Z61" s="199"/>
      <c r="AA61" s="57"/>
      <c r="AC61" s="112"/>
    </row>
    <row r="62" customFormat="false" ht="12.75" hidden="false" customHeight="false" outlineLevel="0" collapsed="false">
      <c r="D62" s="163"/>
      <c r="E62" s="163"/>
      <c r="F62" s="163"/>
      <c r="G62" s="163"/>
      <c r="H62" s="163"/>
      <c r="I62" s="163"/>
      <c r="J62" s="163"/>
      <c r="K62" s="163"/>
      <c r="L62" s="163"/>
      <c r="M62" s="163"/>
      <c r="N62" s="163"/>
      <c r="O62" s="163"/>
      <c r="P62" s="163"/>
      <c r="Q62" s="163"/>
      <c r="R62" s="163"/>
      <c r="S62" s="163"/>
      <c r="T62" s="163"/>
      <c r="U62" s="163"/>
      <c r="V62" s="163"/>
      <c r="W62" s="201"/>
      <c r="X62" s="201"/>
      <c r="Y62" s="201"/>
      <c r="Z62" s="199"/>
      <c r="AA62" s="57"/>
    </row>
    <row r="63" customFormat="false" ht="38.25" hidden="false" customHeight="false" outlineLevel="0" collapsed="false">
      <c r="A63" s="165" t="s">
        <v>144</v>
      </c>
      <c r="C63" s="83" t="n">
        <f aca="false">+'KC 2018-2019 Budget'!C19</f>
        <v>0.5</v>
      </c>
      <c r="D63" s="72"/>
      <c r="E63" s="72"/>
      <c r="F63" s="72"/>
      <c r="G63" s="72"/>
      <c r="H63" s="72"/>
      <c r="I63" s="72"/>
      <c r="J63" s="72"/>
      <c r="K63" s="72"/>
      <c r="L63" s="72"/>
      <c r="M63" s="72"/>
      <c r="N63" s="72"/>
      <c r="O63" s="72"/>
      <c r="P63" s="72"/>
      <c r="Q63" s="72"/>
      <c r="R63" s="72"/>
      <c r="S63" s="72"/>
      <c r="T63" s="72"/>
      <c r="U63" s="72"/>
      <c r="V63" s="72"/>
      <c r="W63" s="72"/>
      <c r="X63" s="72"/>
      <c r="Y63" s="72"/>
      <c r="Z63" s="162" t="n">
        <f aca="false">ROUND(-Z56*C63,2)</f>
        <v>-1.35</v>
      </c>
      <c r="AA63" s="57"/>
    </row>
    <row r="64" customFormat="false" ht="12.75" hidden="false" customHeight="false" outlineLevel="0" collapsed="false">
      <c r="D64" s="72"/>
      <c r="E64" s="72"/>
      <c r="F64" s="72"/>
      <c r="G64" s="72"/>
      <c r="H64" s="72"/>
      <c r="I64" s="72"/>
      <c r="J64" s="72"/>
      <c r="K64" s="72"/>
      <c r="L64" s="72"/>
      <c r="M64" s="72"/>
      <c r="N64" s="72"/>
      <c r="O64" s="72"/>
      <c r="P64" s="72"/>
      <c r="Q64" s="72"/>
      <c r="R64" s="72"/>
      <c r="S64" s="72"/>
      <c r="T64" s="72"/>
      <c r="U64" s="72"/>
      <c r="V64" s="72"/>
      <c r="W64" s="72"/>
      <c r="X64" s="72"/>
      <c r="Y64" s="72"/>
      <c r="Z64" s="141"/>
      <c r="AA64" s="57"/>
    </row>
    <row r="65" customFormat="false" ht="13.5" hidden="false" customHeight="false" outlineLevel="0" collapsed="false">
      <c r="A65" s="53" t="s">
        <v>145</v>
      </c>
      <c r="D65" s="84" t="n">
        <v>2.16</v>
      </c>
      <c r="E65" s="84" t="n">
        <v>0.61</v>
      </c>
      <c r="F65" s="84" t="n">
        <v>2.57</v>
      </c>
      <c r="G65" s="166" t="n">
        <v>0.87</v>
      </c>
      <c r="H65" s="84" t="n">
        <v>2.56</v>
      </c>
      <c r="I65" s="84" t="n">
        <v>2.89</v>
      </c>
      <c r="J65" s="84" t="n">
        <v>1.96</v>
      </c>
      <c r="K65" s="84" t="n">
        <v>1.45</v>
      </c>
      <c r="L65" s="84" t="n">
        <v>1.97</v>
      </c>
      <c r="M65" s="84" t="n">
        <v>2.39</v>
      </c>
      <c r="N65" s="84" t="n">
        <v>2.16</v>
      </c>
      <c r="O65" s="84" t="n">
        <v>2.1</v>
      </c>
      <c r="P65" s="84" t="n">
        <v>2.87</v>
      </c>
      <c r="Q65" s="84" t="n">
        <v>1.05</v>
      </c>
      <c r="R65" s="84" t="n">
        <v>1.505</v>
      </c>
      <c r="S65" s="84" t="n">
        <v>4.9</v>
      </c>
      <c r="T65" s="84" t="n">
        <v>1.5</v>
      </c>
      <c r="U65" s="84" t="n">
        <v>1.13</v>
      </c>
      <c r="V65" s="84" t="n">
        <v>1.52</v>
      </c>
      <c r="W65" s="84" t="n">
        <v>1.13</v>
      </c>
      <c r="X65" s="84" t="n">
        <v>0.62</v>
      </c>
      <c r="Y65" s="84"/>
      <c r="Z65" s="167" t="n">
        <f aca="false">+Z63+Z59+Z61</f>
        <v>1.62</v>
      </c>
      <c r="AA65" s="57"/>
      <c r="AB65" s="71"/>
    </row>
    <row r="66" customFormat="false" ht="14.25" hidden="false" customHeight="false" outlineLevel="0" collapsed="false">
      <c r="D66" s="163"/>
      <c r="E66" s="163"/>
      <c r="F66" s="163"/>
      <c r="G66" s="169"/>
      <c r="H66" s="163"/>
      <c r="I66" s="163"/>
      <c r="J66" s="163"/>
      <c r="K66" s="163"/>
      <c r="L66" s="163"/>
      <c r="M66" s="72"/>
      <c r="N66" s="72"/>
      <c r="O66" s="72"/>
      <c r="P66" s="72"/>
      <c r="Q66" s="72"/>
      <c r="R66" s="72"/>
      <c r="S66" s="72"/>
      <c r="T66" s="72"/>
      <c r="U66" s="72"/>
      <c r="V66" s="72"/>
      <c r="W66" s="72"/>
      <c r="X66" s="72"/>
      <c r="Y66" s="72"/>
      <c r="Z66" s="170"/>
      <c r="AA66" s="57"/>
    </row>
    <row r="67" customFormat="false" ht="13.5" hidden="false" customHeight="false" outlineLevel="0" collapsed="false">
      <c r="A67" s="53" t="s">
        <v>153</v>
      </c>
      <c r="D67" s="174"/>
      <c r="E67" s="176" t="n">
        <v>7810.308</v>
      </c>
      <c r="F67" s="176" t="n">
        <v>8167.99</v>
      </c>
      <c r="G67" s="176" t="n">
        <v>8903.55</v>
      </c>
      <c r="H67" s="176" t="n">
        <v>9011.56</v>
      </c>
      <c r="I67" s="176" t="n">
        <v>8698.39223</v>
      </c>
      <c r="J67" s="176" t="n">
        <v>8345.08615384615</v>
      </c>
      <c r="K67" s="176" t="n">
        <v>7749.86571428572</v>
      </c>
      <c r="L67" s="176" t="n">
        <v>10344.54</v>
      </c>
      <c r="M67" s="176" t="n">
        <v>10726.52</v>
      </c>
      <c r="N67" s="176" t="n">
        <v>10762.96</v>
      </c>
      <c r="O67" s="176" t="n">
        <v>9784.27</v>
      </c>
      <c r="P67" s="176" t="n">
        <v>8049.7</v>
      </c>
      <c r="Q67" s="176" t="n">
        <v>8059.96</v>
      </c>
      <c r="R67" s="176" t="n">
        <v>8644.85</v>
      </c>
      <c r="S67" s="176" t="n">
        <v>11672.96</v>
      </c>
      <c r="T67" s="176" t="n">
        <v>8958.30989423546</v>
      </c>
      <c r="U67" s="176" t="n">
        <v>8289.83050898975</v>
      </c>
      <c r="V67" s="176" t="n">
        <v>7790.1598773287</v>
      </c>
      <c r="W67" s="176" t="n">
        <v>7886.73</v>
      </c>
      <c r="X67" s="176" t="n">
        <v>7899.34</v>
      </c>
      <c r="Y67" s="176" t="n">
        <f aca="false">+W17</f>
        <v>7749.76</v>
      </c>
      <c r="Z67" s="177" t="n">
        <f aca="false">SUM(E67:W67)</f>
        <v>169657.542378686</v>
      </c>
      <c r="AA67" s="57"/>
    </row>
    <row r="68" customFormat="false" ht="13.5" hidden="false" customHeight="false" outlineLevel="0" collapsed="false">
      <c r="D68" s="174"/>
      <c r="E68" s="178"/>
      <c r="F68" s="179" t="n">
        <f aca="false">+F67/E67-1</f>
        <v>0.0457961452992632</v>
      </c>
      <c r="G68" s="179" t="n">
        <f aca="false">+G67/F67-1</f>
        <v>0.0900539790082995</v>
      </c>
      <c r="H68" s="179" t="n">
        <f aca="false">+H67/G67-1</f>
        <v>0.0121311162401514</v>
      </c>
      <c r="I68" s="179" t="n">
        <f aca="false">+I67/H67-1</f>
        <v>-0.0347517821553649</v>
      </c>
      <c r="J68" s="179" t="n">
        <f aca="false">+J67/I67-1</f>
        <v>-0.0406173999529849</v>
      </c>
      <c r="K68" s="179" t="n">
        <f aca="false">+K67/J67-1</f>
        <v>-0.0713258591447984</v>
      </c>
      <c r="L68" s="179" t="n">
        <f aca="false">+L67/K67-1</f>
        <v>0.334802483213534</v>
      </c>
      <c r="M68" s="179" t="n">
        <f aca="false">+M67/L67-1</f>
        <v>0.0369257598694577</v>
      </c>
      <c r="N68" s="179" t="n">
        <f aca="false">+N67/M67-1</f>
        <v>0.00339718753146401</v>
      </c>
      <c r="O68" s="179" t="n">
        <f aca="false">+O67/N67-1</f>
        <v>-0.0909313051428231</v>
      </c>
      <c r="P68" s="179" t="n">
        <f aca="false">+P67/O67-1</f>
        <v>-0.177281493662787</v>
      </c>
      <c r="Q68" s="179" t="n">
        <f aca="false">+Q67/P67-1</f>
        <v>0.00127458166142835</v>
      </c>
      <c r="R68" s="179" t="n">
        <f aca="false">+R67/Q67-1</f>
        <v>0.0725673576543806</v>
      </c>
      <c r="S68" s="179" t="n">
        <f aca="false">+S67/16*12/R67-1</f>
        <v>0.0127093009132604</v>
      </c>
      <c r="T68" s="179" t="n">
        <f aca="false">+T67/13*16/S67-1</f>
        <v>-0.0554570411000662</v>
      </c>
      <c r="U68" s="179" t="n">
        <f aca="false">+U67/12*12/T67-1</f>
        <v>-0.0746211498751424</v>
      </c>
      <c r="V68" s="179" t="n">
        <f aca="false">+V67/12*12/U67-1</f>
        <v>-0.0602751324190756</v>
      </c>
      <c r="W68" s="179" t="n">
        <f aca="false">+W67/12*12/V67-1</f>
        <v>0.0123964237181247</v>
      </c>
      <c r="X68" s="179" t="n">
        <f aca="false">+X67/12*12/W67-1</f>
        <v>0.00159888825913934</v>
      </c>
      <c r="Y68" s="179" t="n">
        <f aca="false">+Y67/12*12/W67-1</f>
        <v>-0.0173671470939157</v>
      </c>
      <c r="Z68" s="175"/>
      <c r="AA68" s="57"/>
    </row>
    <row r="69" customFormat="false" ht="13.5" hidden="false" customHeight="false" outlineLevel="0" collapsed="false">
      <c r="A69" s="53" t="s">
        <v>154</v>
      </c>
      <c r="D69" s="174"/>
      <c r="E69" s="180" t="n">
        <f aca="false">+E51</f>
        <v>19015</v>
      </c>
      <c r="F69" s="180" t="n">
        <f aca="false">+F51</f>
        <v>19513</v>
      </c>
      <c r="G69" s="180" t="n">
        <f aca="false">+G51</f>
        <v>20215</v>
      </c>
      <c r="H69" s="180" t="n">
        <f aca="false">+H51</f>
        <v>20447</v>
      </c>
      <c r="I69" s="180" t="n">
        <f aca="false">+I51</f>
        <v>20711.6742424242</v>
      </c>
      <c r="J69" s="180" t="n">
        <f aca="false">+J51</f>
        <v>21314</v>
      </c>
      <c r="K69" s="180" t="n">
        <f aca="false">+K51</f>
        <v>22270</v>
      </c>
      <c r="L69" s="180" t="n">
        <f aca="false">+L51</f>
        <v>23056.6666666667</v>
      </c>
      <c r="M69" s="180" t="n">
        <f aca="false">+M51</f>
        <v>24000.25</v>
      </c>
      <c r="N69" s="180" t="n">
        <f aca="false">+N51</f>
        <v>24843.0833333333</v>
      </c>
      <c r="O69" s="180" t="n">
        <f aca="false">+O51</f>
        <v>23590</v>
      </c>
      <c r="P69" s="180" t="n">
        <f aca="false">+P51</f>
        <v>20465</v>
      </c>
      <c r="Q69" s="180" t="n">
        <f aca="false">+Q51</f>
        <v>20537</v>
      </c>
      <c r="R69" s="180" t="n">
        <f aca="false">+R51</f>
        <v>20666</v>
      </c>
      <c r="S69" s="180" t="n">
        <f aca="false">+S51</f>
        <v>20890.9166666667</v>
      </c>
      <c r="T69" s="180" t="n">
        <f aca="false">+T51</f>
        <v>21113</v>
      </c>
      <c r="U69" s="180" t="n">
        <f aca="false">+U51</f>
        <v>21536</v>
      </c>
      <c r="V69" s="180" t="n">
        <f aca="false">+V51</f>
        <v>20705</v>
      </c>
      <c r="W69" s="180" t="n">
        <f aca="false">+W51</f>
        <v>20397.9166666667</v>
      </c>
      <c r="X69" s="180" t="n">
        <f aca="false">+X51</f>
        <v>20572</v>
      </c>
      <c r="Y69" s="180" t="n">
        <f aca="false">+Y51</f>
        <v>20713.8333333333</v>
      </c>
      <c r="Z69" s="181" t="n">
        <f aca="false">SUM(E69:Y69)</f>
        <v>446572.340909091</v>
      </c>
      <c r="AA69" s="57"/>
    </row>
    <row r="70" customFormat="false" ht="13.5" hidden="false" customHeight="false" outlineLevel="0" collapsed="false">
      <c r="E70" s="182"/>
      <c r="F70" s="179" t="n">
        <f aca="false">+F69/(E69)-1</f>
        <v>0.0261898501183275</v>
      </c>
      <c r="G70" s="179" t="n">
        <f aca="false">+G69/F69-1</f>
        <v>0.0359760159893405</v>
      </c>
      <c r="H70" s="179" t="n">
        <f aca="false">+H69/G69-1</f>
        <v>0.0114766262676231</v>
      </c>
      <c r="I70" s="179" t="n">
        <f aca="false">+I69/H69-1</f>
        <v>0.0129444046766882</v>
      </c>
      <c r="J70" s="179" t="n">
        <f aca="false">+J69/I69-1</f>
        <v>0.0290814615238588</v>
      </c>
      <c r="K70" s="179" t="n">
        <f aca="false">+K69/J69-1</f>
        <v>0.044853148165525</v>
      </c>
      <c r="L70" s="179" t="n">
        <f aca="false">+L69/K69-1</f>
        <v>0.0353240532854364</v>
      </c>
      <c r="M70" s="179" t="n">
        <f aca="false">+M69/L69-1</f>
        <v>0.0409245337574091</v>
      </c>
      <c r="N70" s="179" t="n">
        <f aca="false">+N69/M69-1</f>
        <v>0.0351176897462873</v>
      </c>
      <c r="O70" s="179" t="n">
        <f aca="false">+O69/N69-1</f>
        <v>-0.050439927947752</v>
      </c>
      <c r="P70" s="179" t="n">
        <f aca="false">+P69/O69-1</f>
        <v>-0.132471386180585</v>
      </c>
      <c r="Q70" s="179" t="n">
        <f aca="false">+Q69/P69-1</f>
        <v>0.00351820180796492</v>
      </c>
      <c r="R70" s="179" t="n">
        <f aca="false">+R69/Q69-1</f>
        <v>0.00628134586356333</v>
      </c>
      <c r="S70" s="179" t="n">
        <f aca="false">+S69/R69-1</f>
        <v>0.0108834155940514</v>
      </c>
      <c r="T70" s="179" t="n">
        <f aca="false">+T69/S69-1</f>
        <v>0.0106306169746819</v>
      </c>
      <c r="U70" s="179" t="n">
        <f aca="false">+U69/T69-1</f>
        <v>0.0200350494955714</v>
      </c>
      <c r="V70" s="179" t="n">
        <f aca="false">+V69/U69-1</f>
        <v>-0.0385865527488856</v>
      </c>
      <c r="W70" s="179" t="n">
        <f aca="false">+W69/V69-1</f>
        <v>-0.0148313611848989</v>
      </c>
      <c r="X70" s="179" t="n">
        <f aca="false">+X69/W69-1</f>
        <v>0.00853436829741594</v>
      </c>
      <c r="Y70" s="179" t="n">
        <f aca="false">+Y69/W69-1</f>
        <v>0.0154876927790828</v>
      </c>
      <c r="AA70" s="57"/>
    </row>
    <row r="71" customFormat="false" ht="12.75" hidden="false" customHeight="false" outlineLevel="0" collapsed="false">
      <c r="A71" s="53" t="s">
        <v>149</v>
      </c>
      <c r="B71" s="183"/>
      <c r="C71" s="183"/>
      <c r="D71" s="184"/>
      <c r="E71" s="185" t="n">
        <f aca="false">+E67*2000/E69/E48</f>
        <v>82.1489140152511</v>
      </c>
      <c r="F71" s="185" t="n">
        <f aca="false">+F67*2000/F69/F48</f>
        <v>69.7653700951503</v>
      </c>
      <c r="G71" s="185" t="n">
        <f aca="false">+G67*2000/G69/G48</f>
        <v>73.4071234232006</v>
      </c>
      <c r="H71" s="185" t="n">
        <f aca="false">+H67*2000/H69/H48</f>
        <v>73.4546225200111</v>
      </c>
      <c r="I71" s="185" t="n">
        <f aca="false">+I67*2000/I69/I48</f>
        <v>69.99588837506</v>
      </c>
      <c r="J71" s="185" t="n">
        <f aca="false">+J67*2000/J69/J48</f>
        <v>60.2354981835425</v>
      </c>
      <c r="K71" s="185" t="n">
        <f aca="false">+K67*2000/K69/K48</f>
        <v>49.7136808922042</v>
      </c>
      <c r="L71" s="185" t="n">
        <f aca="false">+L67*2000/L69/L48</f>
        <v>74.7762035564551</v>
      </c>
      <c r="M71" s="185" t="n">
        <f aca="false">+M67*2000/M69/M48</f>
        <v>74.4889462956983</v>
      </c>
      <c r="N71" s="185" t="n">
        <f aca="false">+N67*2000/N69/N48</f>
        <v>72.2062814264198</v>
      </c>
      <c r="O71" s="185" t="n">
        <f aca="false">+O67*2000/O69/O48</f>
        <v>69.1272431821393</v>
      </c>
      <c r="P71" s="185" t="n">
        <f aca="false">+P67*2000/P69/P48</f>
        <v>65.5566414203111</v>
      </c>
      <c r="Q71" s="185" t="n">
        <f aca="false">+Q67*2000/Q69/Q48</f>
        <v>65.4100728765967</v>
      </c>
      <c r="R71" s="185" t="n">
        <f aca="false">+R67*2000/R69/R48</f>
        <v>69.7187812510081</v>
      </c>
      <c r="S71" s="185" t="n">
        <f aca="false">+S67*2000/S69/S48</f>
        <v>69.8447092237057</v>
      </c>
      <c r="T71" s="185" t="n">
        <f aca="false">+T67*2000/T69/T48</f>
        <v>65.2773893899527</v>
      </c>
      <c r="U71" s="185" t="n">
        <f aca="false">+U67*2000/U69/U48</f>
        <v>64.1548299667978</v>
      </c>
      <c r="V71" s="185" t="n">
        <f aca="false">+V67*2000/V69/V48</f>
        <v>62.707557573281</v>
      </c>
      <c r="W71" s="185" t="n">
        <f aca="false">+W67*2000/W69/W48</f>
        <v>64.4406495761413</v>
      </c>
      <c r="X71" s="185" t="n">
        <f aca="false">+X67*2000/X69/X48</f>
        <v>63.9975046989436</v>
      </c>
      <c r="Y71" s="185" t="n">
        <f aca="false">+Y67*2000/Y69/Y48</f>
        <v>62.3557525968958</v>
      </c>
      <c r="Z71" s="186" t="n">
        <f aca="false">+Z67*2000/Z69/Z48</f>
        <v>63.3184245256929</v>
      </c>
      <c r="AA71" s="57"/>
    </row>
    <row r="72" customFormat="false" ht="12.75" hidden="false" customHeight="false" outlineLevel="0" collapsed="false">
      <c r="B72" s="183"/>
      <c r="C72" s="183"/>
      <c r="D72" s="184"/>
      <c r="E72" s="188"/>
      <c r="F72" s="188"/>
      <c r="G72" s="188"/>
      <c r="H72" s="188"/>
      <c r="I72" s="188"/>
      <c r="J72" s="188"/>
      <c r="K72" s="188"/>
      <c r="L72" s="188"/>
      <c r="M72" s="188"/>
      <c r="N72" s="188"/>
      <c r="O72" s="188"/>
      <c r="P72" s="188"/>
      <c r="Q72" s="188"/>
      <c r="R72" s="188"/>
      <c r="S72" s="188"/>
      <c r="T72" s="188"/>
      <c r="U72" s="188"/>
      <c r="V72" s="188"/>
      <c r="W72" s="188"/>
      <c r="X72" s="188"/>
      <c r="Y72" s="188"/>
      <c r="AA72" s="57"/>
    </row>
    <row r="73" customFormat="false" ht="12.75" hidden="false" customHeight="false" outlineLevel="0" collapsed="false">
      <c r="A73" s="53" t="s">
        <v>150</v>
      </c>
      <c r="B73" s="183"/>
      <c r="C73" s="183"/>
      <c r="D73" s="184"/>
      <c r="E73" s="189" t="n">
        <f aca="false">+E40/E67</f>
        <v>33.5569352706705</v>
      </c>
      <c r="F73" s="189" t="n">
        <f aca="false">+F40/F67</f>
        <v>47.8189860663395</v>
      </c>
      <c r="G73" s="189" t="n">
        <f aca="false">+G40/G67</f>
        <v>42.0898405692112</v>
      </c>
      <c r="H73" s="189" t="n">
        <f aca="false">+H40/H67</f>
        <v>54.2376680619116</v>
      </c>
      <c r="I73" s="189" t="n">
        <f aca="false">+I40/I67</f>
        <v>75.5648840176526</v>
      </c>
      <c r="J73" s="189" t="n">
        <f aca="false">+J40/J67</f>
        <v>69.249494774078</v>
      </c>
      <c r="K73" s="189" t="n">
        <f aca="false">+K40/K67</f>
        <v>83.6424815471457</v>
      </c>
      <c r="L73" s="189" t="n">
        <f aca="false">+L40/L67</f>
        <v>66.4706212166032</v>
      </c>
      <c r="M73" s="189" t="n">
        <f aca="false">+M40/M67</f>
        <v>77.9015002069637</v>
      </c>
      <c r="N73" s="189" t="n">
        <f aca="false">+N40/N67</f>
        <v>82.7168362606569</v>
      </c>
      <c r="O73" s="189" t="n">
        <f aca="false">+O40/O67</f>
        <v>87.3699315329606</v>
      </c>
      <c r="P73" s="189" t="n">
        <f aca="false">+P40/P67</f>
        <v>109.032758984807</v>
      </c>
      <c r="Q73" s="189" t="n">
        <f aca="false">+Q40/Q67</f>
        <v>74.608806991598</v>
      </c>
      <c r="R73" s="189" t="n">
        <f aca="false">+R40/R67</f>
        <v>77.8735316402251</v>
      </c>
      <c r="S73" s="189" t="n">
        <f aca="false">+S40/S67</f>
        <v>117.426942266572</v>
      </c>
      <c r="T73" s="189" t="n">
        <f aca="false">+T40/T67</f>
        <v>110.34949802709</v>
      </c>
      <c r="U73" s="189" t="n">
        <f aca="false">+U40/U67</f>
        <v>103.150601097658</v>
      </c>
      <c r="V73" s="189" t="n">
        <f aca="false">+V40/V67</f>
        <v>98.8226188066355</v>
      </c>
      <c r="W73" s="189" t="n">
        <f aca="false">+W40/W67</f>
        <v>81.1941070633837</v>
      </c>
      <c r="X73" s="189" t="n">
        <f aca="false">+X40/X67</f>
        <v>60.6324072644044</v>
      </c>
      <c r="Y73" s="189" t="n">
        <f aca="false">+Y40/Y67</f>
        <v>86.5847386098158</v>
      </c>
      <c r="Z73" s="189" t="n">
        <f aca="false">+Z40/Z67</f>
        <v>86.024504064267</v>
      </c>
      <c r="AA73" s="57"/>
    </row>
    <row r="74" customFormat="false" ht="15" hidden="false" customHeight="false" outlineLevel="0" collapsed="false">
      <c r="B74" s="183"/>
      <c r="C74" s="183"/>
      <c r="D74" s="184"/>
      <c r="E74" s="189"/>
      <c r="F74" s="189"/>
      <c r="G74" s="189"/>
      <c r="H74" s="189"/>
      <c r="I74" s="189"/>
      <c r="J74" s="189"/>
      <c r="K74" s="189"/>
      <c r="L74" s="189"/>
      <c r="M74" s="189"/>
      <c r="N74" s="189"/>
      <c r="O74" s="189"/>
      <c r="P74" s="189"/>
      <c r="Q74" s="189"/>
      <c r="R74" s="189"/>
      <c r="S74" s="189"/>
      <c r="T74" s="189"/>
      <c r="U74" s="189"/>
      <c r="V74" s="189"/>
      <c r="W74" s="189"/>
      <c r="X74" s="189"/>
      <c r="Y74" s="189"/>
      <c r="AA74" s="57"/>
    </row>
    <row r="75" customFormat="false" ht="12.75" hidden="false" customHeight="false" outlineLevel="0" collapsed="false">
      <c r="A75" s="59" t="s">
        <v>151</v>
      </c>
      <c r="B75" s="59"/>
      <c r="C75" s="190" t="n">
        <v>0.475</v>
      </c>
    </row>
    <row r="76" customFormat="false" ht="12.75" hidden="false" customHeight="false" outlineLevel="0" collapsed="false">
      <c r="A76" s="59"/>
      <c r="B76" s="59"/>
      <c r="C76" s="191"/>
    </row>
  </sheetData>
  <mergeCells count="2">
    <mergeCell ref="O19:R19"/>
    <mergeCell ref="O20:R20"/>
  </mergeCells>
  <printOptions headings="false" gridLines="false" gridLinesSet="true" horizontalCentered="false" verticalCentered="false"/>
  <pageMargins left="0.45" right="0.7" top="0.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9"/>
  <sheetViews>
    <sheetView showFormulas="false" showGridLines="true" showRowColHeaders="true" showZeros="true" rightToLeft="false" tabSelected="false" showOutlineSymbols="true" defaultGridColor="true" view="normal" topLeftCell="B37" colorId="64" zoomScale="100" zoomScaleNormal="100" zoomScalePageLayoutView="100" workbookViewId="0">
      <selection pane="topLeft" activeCell="W17" activeCellId="0" sqref="W17"/>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9.99"/>
    <col collapsed="false" customWidth="true" hidden="false" outlineLevel="0" max="3" min="3" style="0" width="13.56"/>
    <col collapsed="false" customWidth="true" hidden="false" outlineLevel="0" max="4" min="4" style="0" width="10.41"/>
    <col collapsed="false" customWidth="true" hidden="true" outlineLevel="0" max="5" min="5" style="0" width="10.28"/>
    <col collapsed="false" customWidth="true" hidden="true" outlineLevel="0" max="6" min="6" style="0" width="10.71"/>
    <col collapsed="false" customWidth="true" hidden="true" outlineLevel="0" max="7" min="7" style="0" width="14.14"/>
    <col collapsed="false" customWidth="true" hidden="true" outlineLevel="0" max="9" min="8" style="0" width="10.28"/>
    <col collapsed="false" customWidth="true" hidden="true" outlineLevel="0" max="10" min="10" style="0" width="11.28"/>
    <col collapsed="false" customWidth="true" hidden="true" outlineLevel="0" max="14" min="11" style="0" width="10.28"/>
    <col collapsed="false" customWidth="true" hidden="false" outlineLevel="0" max="15" min="15" style="0" width="12.7"/>
    <col collapsed="false" customWidth="true" hidden="false" outlineLevel="0" max="20" min="16" style="0" width="12.85"/>
    <col collapsed="false" customWidth="true" hidden="false" outlineLevel="0" max="21" min="21" style="0" width="10.28"/>
    <col collapsed="false" customWidth="true" hidden="false" outlineLevel="0" max="22" min="22" style="0" width="14.28"/>
    <col collapsed="false" customWidth="true" hidden="false" outlineLevel="0" max="25" min="23" style="0" width="10.28"/>
    <col collapsed="false" customWidth="true" hidden="false" outlineLevel="0" max="26" min="26" style="0" width="14.56"/>
    <col collapsed="false" customWidth="true" hidden="false" outlineLevel="0" max="27" min="27" style="0" width="3.56"/>
    <col collapsed="false" customWidth="true" hidden="false" outlineLevel="0" max="29" min="29" style="0" width="9.7"/>
  </cols>
  <sheetData>
    <row r="1" customFormat="false" ht="12.75" hidden="false" customHeight="false" outlineLevel="0" collapsed="false">
      <c r="A1" s="54" t="s">
        <v>155</v>
      </c>
      <c r="B1" s="55"/>
      <c r="C1" s="55"/>
      <c r="D1" s="56"/>
      <c r="E1" s="53"/>
      <c r="F1" s="53"/>
      <c r="G1" s="53"/>
      <c r="H1" s="53"/>
      <c r="I1" s="53"/>
      <c r="J1" s="53"/>
      <c r="K1" s="53"/>
      <c r="L1" s="53"/>
      <c r="M1" s="53"/>
      <c r="N1" s="53"/>
      <c r="O1" s="53"/>
      <c r="P1" s="53"/>
      <c r="Q1" s="53"/>
      <c r="R1" s="53"/>
      <c r="S1" s="53"/>
      <c r="T1" s="53"/>
      <c r="U1" s="53"/>
      <c r="V1" s="53"/>
      <c r="W1" s="53"/>
      <c r="X1" s="53"/>
      <c r="Y1" s="53"/>
      <c r="Z1" s="53"/>
      <c r="AA1" s="57"/>
      <c r="AB1" s="53"/>
      <c r="AC1" s="53"/>
      <c r="AD1" s="53"/>
      <c r="AE1" s="53"/>
      <c r="AF1" s="53"/>
    </row>
    <row r="2" customFormat="false" ht="12.75" hidden="false" customHeight="false" outlineLevel="0" collapsed="false">
      <c r="A2" s="58" t="s">
        <v>152</v>
      </c>
      <c r="B2" s="59"/>
      <c r="C2" s="59"/>
      <c r="D2" s="60"/>
      <c r="E2" s="53"/>
      <c r="F2" s="53"/>
      <c r="G2" s="53"/>
      <c r="H2" s="53"/>
      <c r="I2" s="53"/>
      <c r="J2" s="53"/>
      <c r="K2" s="53"/>
      <c r="L2" s="53"/>
      <c r="M2" s="53"/>
      <c r="N2" s="53"/>
      <c r="O2" s="53"/>
      <c r="P2" s="53"/>
      <c r="Q2" s="53"/>
      <c r="R2" s="53"/>
      <c r="S2" s="53"/>
      <c r="T2" s="53"/>
      <c r="U2" s="53"/>
      <c r="V2" s="53"/>
      <c r="W2" s="53"/>
      <c r="X2" s="53"/>
      <c r="Y2" s="53"/>
      <c r="Z2" s="53"/>
      <c r="AA2" s="57"/>
      <c r="AB2" s="53"/>
      <c r="AC2" s="53"/>
      <c r="AD2" s="53"/>
      <c r="AE2" s="53"/>
      <c r="AF2" s="53"/>
    </row>
    <row r="3" customFormat="false" ht="12.75" hidden="false" customHeight="false" outlineLevel="0" collapsed="false">
      <c r="A3" s="61" t="s">
        <v>36</v>
      </c>
      <c r="B3" s="62"/>
      <c r="C3" s="62"/>
      <c r="D3" s="63"/>
      <c r="E3" s="53"/>
      <c r="F3" s="53"/>
      <c r="G3" s="53"/>
      <c r="H3" s="53"/>
      <c r="I3" s="53"/>
      <c r="J3" s="53"/>
      <c r="K3" s="53"/>
      <c r="L3" s="53"/>
      <c r="M3" s="53"/>
      <c r="N3" s="53"/>
      <c r="O3" s="53"/>
      <c r="P3" s="53"/>
      <c r="Q3" s="53"/>
      <c r="R3" s="53"/>
      <c r="S3" s="53"/>
      <c r="T3" s="53"/>
      <c r="U3" s="53"/>
      <c r="V3" s="53"/>
      <c r="W3" s="53"/>
      <c r="X3" s="53"/>
      <c r="Y3" s="53"/>
      <c r="Z3" s="53"/>
      <c r="AA3" s="57"/>
      <c r="AB3" s="53"/>
      <c r="AC3" s="53"/>
      <c r="AD3" s="53"/>
      <c r="AE3" s="53"/>
      <c r="AF3" s="53"/>
    </row>
    <row r="4" customFormat="false" ht="13.5" hidden="false" customHeight="false" outlineLevel="0" collapsed="false">
      <c r="A4" s="53"/>
      <c r="B4" s="53"/>
      <c r="C4" s="53"/>
      <c r="D4" s="53"/>
      <c r="E4" s="53"/>
      <c r="J4" s="53"/>
      <c r="K4" s="53"/>
      <c r="L4" s="53"/>
      <c r="M4" s="53"/>
      <c r="N4" s="53"/>
      <c r="O4" s="53"/>
      <c r="P4" s="53"/>
      <c r="Q4" s="53"/>
      <c r="R4" s="53"/>
      <c r="S4" s="53"/>
      <c r="T4" s="53"/>
      <c r="U4" s="53"/>
      <c r="V4" s="53"/>
      <c r="W4" s="53"/>
      <c r="X4" s="53"/>
      <c r="Y4" s="53"/>
      <c r="Z4" s="53"/>
      <c r="AA4" s="57"/>
      <c r="AB4" s="53"/>
      <c r="AC4" s="53"/>
      <c r="AD4" s="53"/>
      <c r="AE4" s="53"/>
      <c r="AF4" s="53"/>
    </row>
    <row r="5" customFormat="false" ht="12.75" hidden="false" customHeight="false" outlineLevel="0" collapsed="false">
      <c r="A5" s="64" t="s">
        <v>37</v>
      </c>
      <c r="B5" s="53"/>
      <c r="C5" s="53"/>
      <c r="D5" s="65"/>
      <c r="E5" s="53"/>
      <c r="J5" s="53"/>
      <c r="K5" s="53"/>
      <c r="L5" s="53"/>
      <c r="M5" s="53"/>
      <c r="N5" s="53"/>
      <c r="O5" s="53"/>
      <c r="P5" s="53"/>
      <c r="Q5" s="53"/>
      <c r="R5" s="53"/>
      <c r="S5" s="53"/>
      <c r="T5" s="53"/>
      <c r="U5" s="74"/>
      <c r="V5" s="66"/>
      <c r="W5" s="68" t="s">
        <v>39</v>
      </c>
      <c r="X5" s="68"/>
      <c r="Y5" s="192"/>
      <c r="Z5" s="70"/>
      <c r="AA5" s="57"/>
      <c r="AB5" s="53"/>
      <c r="AC5" s="53"/>
      <c r="AD5" s="53"/>
      <c r="AE5" s="53"/>
      <c r="AF5" s="53"/>
    </row>
    <row r="6" customFormat="false" ht="12.75" hidden="false" customHeight="false" outlineLevel="0" collapsed="false">
      <c r="A6" s="53" t="s">
        <v>40</v>
      </c>
      <c r="B6" s="53"/>
      <c r="C6" s="53"/>
      <c r="D6" s="72" t="n">
        <v>9.4</v>
      </c>
      <c r="E6" s="53"/>
      <c r="J6" s="53"/>
      <c r="K6" s="53"/>
      <c r="L6" s="53"/>
      <c r="M6" s="53"/>
      <c r="N6" s="53"/>
      <c r="O6" s="53"/>
      <c r="P6" s="53"/>
      <c r="Q6" s="53"/>
      <c r="R6" s="53"/>
      <c r="S6" s="53"/>
      <c r="T6" s="53"/>
      <c r="U6" s="74"/>
      <c r="V6" s="73"/>
      <c r="W6" s="108" t="s">
        <v>41</v>
      </c>
      <c r="X6" s="108"/>
      <c r="Y6" s="76" t="s">
        <v>42</v>
      </c>
      <c r="Z6" s="202"/>
      <c r="AA6" s="57"/>
      <c r="AB6" s="53"/>
      <c r="AC6" s="53"/>
      <c r="AD6" s="53"/>
      <c r="AE6" s="53"/>
      <c r="AF6" s="53"/>
    </row>
    <row r="7" customFormat="false" ht="12.75" hidden="false" customHeight="false" outlineLevel="0" collapsed="false">
      <c r="A7" s="53" t="s">
        <v>43</v>
      </c>
      <c r="B7" s="53"/>
      <c r="C7" s="53"/>
      <c r="D7" s="78" t="n">
        <f aca="false">+V31</f>
        <v>-0.49</v>
      </c>
      <c r="E7" s="53"/>
      <c r="J7" s="53"/>
      <c r="K7" s="53"/>
      <c r="L7" s="53"/>
      <c r="M7" s="53"/>
      <c r="N7" s="53"/>
      <c r="O7" s="53"/>
      <c r="P7" s="53"/>
      <c r="Q7" s="53"/>
      <c r="R7" s="53"/>
      <c r="S7" s="53"/>
      <c r="T7" s="53"/>
      <c r="U7" s="193"/>
      <c r="V7" s="194" t="s">
        <v>44</v>
      </c>
      <c r="W7" s="81" t="n">
        <f aca="false">+$W$17*Y7</f>
        <v>1658.55117817445</v>
      </c>
      <c r="X7" s="81"/>
      <c r="Y7" s="82" t="n">
        <f aca="false">+'NS(SC) Deferred Acct.'!W7</f>
        <v>0.300491565873192</v>
      </c>
      <c r="Z7" s="202"/>
      <c r="AA7" s="57"/>
      <c r="AB7" s="53"/>
      <c r="AC7" s="53"/>
      <c r="AD7" s="53"/>
      <c r="AE7" s="53"/>
      <c r="AF7" s="53"/>
    </row>
    <row r="8" customFormat="false" ht="12.75" hidden="false" customHeight="false" outlineLevel="0" collapsed="false">
      <c r="A8" s="53"/>
      <c r="B8" s="53"/>
      <c r="C8" s="53"/>
      <c r="D8" s="72"/>
      <c r="E8" s="53"/>
      <c r="J8" s="53"/>
      <c r="K8" s="53"/>
      <c r="L8" s="53"/>
      <c r="M8" s="53"/>
      <c r="N8" s="53"/>
      <c r="O8" s="53"/>
      <c r="P8" s="53"/>
      <c r="Q8" s="53"/>
      <c r="R8" s="53"/>
      <c r="S8" s="53"/>
      <c r="T8" s="53"/>
      <c r="U8" s="193"/>
      <c r="V8" s="194" t="s">
        <v>45</v>
      </c>
      <c r="W8" s="81" t="n">
        <f aca="false">+$W$17*Y8</f>
        <v>1135.27235078958</v>
      </c>
      <c r="X8" s="81"/>
      <c r="Y8" s="82" t="n">
        <f aca="false">+'NS(SC) Deferred Acct.'!W8</f>
        <v>0.205685402338195</v>
      </c>
      <c r="Z8" s="202"/>
      <c r="AA8" s="57"/>
      <c r="AB8" s="53"/>
      <c r="AC8" s="53"/>
      <c r="AD8" s="53"/>
      <c r="AE8" s="53"/>
      <c r="AF8" s="53"/>
    </row>
    <row r="9" customFormat="false" ht="13.5" hidden="false" customHeight="false" outlineLevel="0" collapsed="false">
      <c r="A9" s="59" t="s">
        <v>46</v>
      </c>
      <c r="B9" s="59"/>
      <c r="C9" s="53"/>
      <c r="D9" s="84" t="n">
        <f aca="false">D6+D7</f>
        <v>8.91</v>
      </c>
      <c r="E9" s="53"/>
      <c r="J9" s="53"/>
      <c r="K9" s="53"/>
      <c r="L9" s="53"/>
      <c r="M9" s="53"/>
      <c r="N9" s="53"/>
      <c r="O9" s="53"/>
      <c r="P9" s="53"/>
      <c r="Q9" s="53"/>
      <c r="R9" s="53"/>
      <c r="S9" s="53"/>
      <c r="T9" s="53"/>
      <c r="U9" s="193"/>
      <c r="V9" s="194" t="s">
        <v>47</v>
      </c>
      <c r="W9" s="81" t="n">
        <f aca="false">+$W$17*Y9</f>
        <v>1267.29474325626</v>
      </c>
      <c r="X9" s="81"/>
      <c r="Y9" s="82" t="n">
        <f aca="false">+'NS(SC) Deferred Acct.'!W9</f>
        <v>0.229604842367961</v>
      </c>
      <c r="Z9" s="202"/>
      <c r="AA9" s="57"/>
      <c r="AB9" s="53"/>
      <c r="AC9" s="53"/>
      <c r="AD9" s="53"/>
      <c r="AE9" s="53"/>
      <c r="AF9" s="53"/>
    </row>
    <row r="10" customFormat="false" ht="13.5" hidden="false" customHeight="false" outlineLevel="0" collapsed="false">
      <c r="A10" s="53"/>
      <c r="B10" s="53"/>
      <c r="C10" s="53"/>
      <c r="D10" s="53"/>
      <c r="E10" s="53"/>
      <c r="J10" s="53"/>
      <c r="K10" s="53"/>
      <c r="L10" s="53"/>
      <c r="M10" s="53"/>
      <c r="N10" s="53"/>
      <c r="O10" s="53"/>
      <c r="P10" s="53"/>
      <c r="Q10" s="53"/>
      <c r="R10" s="53"/>
      <c r="S10" s="53"/>
      <c r="T10" s="53"/>
      <c r="U10" s="193"/>
      <c r="V10" s="194" t="s">
        <v>48</v>
      </c>
      <c r="W10" s="81" t="n">
        <f aca="false">+$W$17*Y10</f>
        <v>30.1349547786804</v>
      </c>
      <c r="X10" s="81"/>
      <c r="Y10" s="82" t="n">
        <f aca="false">+'NS(SC) Deferred Acct.'!W10</f>
        <v>0.00545976504561686</v>
      </c>
      <c r="Z10" s="202"/>
      <c r="AA10" s="57"/>
      <c r="AB10" s="53"/>
      <c r="AC10" s="53"/>
      <c r="AD10" s="53"/>
      <c r="AE10" s="53"/>
      <c r="AF10" s="53"/>
    </row>
    <row r="11" customFormat="false" ht="12.75" hidden="false" customHeight="false" outlineLevel="0" collapsed="false">
      <c r="A11" s="53"/>
      <c r="B11" s="53"/>
      <c r="C11" s="53"/>
      <c r="D11" s="72"/>
      <c r="E11" s="53"/>
      <c r="J11" s="53"/>
      <c r="K11" s="86"/>
      <c r="L11" s="86"/>
      <c r="M11" s="86"/>
      <c r="N11" s="53"/>
      <c r="O11" s="53"/>
      <c r="P11" s="53"/>
      <c r="Q11" s="53"/>
      <c r="R11" s="53"/>
      <c r="S11" s="53"/>
      <c r="T11" s="53"/>
      <c r="U11" s="193"/>
      <c r="V11" s="194" t="s">
        <v>49</v>
      </c>
      <c r="W11" s="81" t="n">
        <f aca="false">+$W$17*Y11</f>
        <v>65.7071262522969</v>
      </c>
      <c r="X11" s="81"/>
      <c r="Y11" s="82" t="n">
        <f aca="false">+'NS(SC) Deferred Acct.'!W11</f>
        <v>0.0119046294840975</v>
      </c>
      <c r="Z11" s="202"/>
      <c r="AA11" s="57"/>
      <c r="AB11" s="53"/>
      <c r="AC11" s="53"/>
      <c r="AD11" s="53"/>
      <c r="AE11" s="53"/>
      <c r="AF11" s="53"/>
    </row>
    <row r="12" customFormat="false" ht="12.75" hidden="false" customHeight="false" outlineLevel="0" collapsed="false">
      <c r="A12" s="64" t="s">
        <v>50</v>
      </c>
      <c r="B12" s="53"/>
      <c r="C12" s="53"/>
      <c r="D12" s="72"/>
      <c r="E12" s="53"/>
      <c r="J12" s="53"/>
      <c r="K12" s="86"/>
      <c r="L12" s="86"/>
      <c r="M12" s="86"/>
      <c r="N12" s="53"/>
      <c r="O12" s="53"/>
      <c r="P12" s="53"/>
      <c r="Q12" s="53"/>
      <c r="R12" s="53"/>
      <c r="S12" s="53"/>
      <c r="T12" s="53"/>
      <c r="U12" s="193"/>
      <c r="V12" s="194" t="s">
        <v>51</v>
      </c>
      <c r="W12" s="81" t="n">
        <f aca="false">+$W$17*Y12</f>
        <v>1230.95610850067</v>
      </c>
      <c r="X12" s="81"/>
      <c r="Y12" s="82" t="n">
        <f aca="false">+'NS(SC) Deferred Acct.'!W12</f>
        <v>0.223021112300962</v>
      </c>
      <c r="Z12" s="202"/>
      <c r="AA12" s="57"/>
      <c r="AB12" s="53"/>
      <c r="AC12" s="53"/>
      <c r="AD12" s="53"/>
      <c r="AE12" s="53"/>
      <c r="AF12" s="53"/>
    </row>
    <row r="13" customFormat="false" ht="12.75" hidden="false" customHeight="false" outlineLevel="0" collapsed="false">
      <c r="A13" s="53" t="s">
        <v>40</v>
      </c>
      <c r="B13" s="53"/>
      <c r="C13" s="53"/>
      <c r="D13" s="72" t="n">
        <f aca="false">+D6</f>
        <v>9.4</v>
      </c>
      <c r="E13" s="53"/>
      <c r="J13" s="53"/>
      <c r="K13" s="86"/>
      <c r="L13" s="86"/>
      <c r="M13" s="86"/>
      <c r="N13" s="53"/>
      <c r="O13" s="53"/>
      <c r="P13" s="53"/>
      <c r="Q13" s="53"/>
      <c r="R13" s="53"/>
      <c r="S13" s="53"/>
      <c r="T13" s="53"/>
      <c r="U13" s="193"/>
      <c r="V13" s="194" t="s">
        <v>52</v>
      </c>
      <c r="W13" s="81" t="n">
        <f aca="false">+$W$17*Y13</f>
        <v>69.7539896692543</v>
      </c>
      <c r="X13" s="81"/>
      <c r="Y13" s="82" t="n">
        <f aca="false">+'NS(SC) Deferred Acct.'!W13</f>
        <v>0.0126378286407102</v>
      </c>
      <c r="Z13" s="202"/>
      <c r="AA13" s="57"/>
      <c r="AB13" s="53"/>
      <c r="AC13" s="53"/>
      <c r="AD13" s="53"/>
      <c r="AE13" s="53"/>
      <c r="AF13" s="53"/>
    </row>
    <row r="14" customFormat="false" ht="12.75" hidden="false" customHeight="false" outlineLevel="0" collapsed="false">
      <c r="A14" s="53" t="s">
        <v>43</v>
      </c>
      <c r="B14" s="53"/>
      <c r="C14" s="53"/>
      <c r="D14" s="78" t="n">
        <f aca="false">-Z65</f>
        <v>-1.42</v>
      </c>
      <c r="E14" s="88"/>
      <c r="J14" s="53"/>
      <c r="K14" s="86"/>
      <c r="L14" s="86"/>
      <c r="M14" s="86"/>
      <c r="N14" s="53"/>
      <c r="O14" s="53"/>
      <c r="P14" s="53"/>
      <c r="Q14" s="53"/>
      <c r="R14" s="53"/>
      <c r="S14" s="53"/>
      <c r="T14" s="53"/>
      <c r="U14" s="193"/>
      <c r="V14" s="194" t="s">
        <v>53</v>
      </c>
      <c r="W14" s="81" t="n">
        <f aca="false">+$W$17*Y14</f>
        <v>15.3141444245221</v>
      </c>
      <c r="X14" s="81"/>
      <c r="Y14" s="82" t="n">
        <f aca="false">+'NS(SC) Deferred Acct.'!W14</f>
        <v>0.00277457295179639</v>
      </c>
      <c r="Z14" s="202"/>
      <c r="AA14" s="57"/>
      <c r="AB14" s="53"/>
      <c r="AC14" s="53"/>
      <c r="AD14" s="53"/>
      <c r="AE14" s="53"/>
      <c r="AF14" s="53"/>
    </row>
    <row r="15" customFormat="false" ht="12.75" hidden="false" customHeight="false" outlineLevel="0" collapsed="false">
      <c r="A15" s="53"/>
      <c r="B15" s="53"/>
      <c r="C15" s="53"/>
      <c r="D15" s="72"/>
      <c r="E15" s="59"/>
      <c r="J15" s="53"/>
      <c r="K15" s="86"/>
      <c r="L15" s="86"/>
      <c r="M15" s="81"/>
      <c r="N15" s="59"/>
      <c r="O15" s="59"/>
      <c r="P15" s="59"/>
      <c r="Q15" s="59"/>
      <c r="R15" s="59"/>
      <c r="S15" s="59"/>
      <c r="T15" s="59"/>
      <c r="U15" s="193"/>
      <c r="V15" s="194" t="s">
        <v>54</v>
      </c>
      <c r="W15" s="81" t="n">
        <f aca="false">+$W$17*Y15</f>
        <v>16.5147814117363</v>
      </c>
      <c r="X15" s="81"/>
      <c r="Y15" s="82" t="n">
        <f aca="false">+'NS(SC) Deferred Acct.'!W15</f>
        <v>0.00299210093228981</v>
      </c>
      <c r="Z15" s="202"/>
      <c r="AA15" s="89"/>
      <c r="AB15" s="59"/>
      <c r="AC15" s="59"/>
      <c r="AD15" s="59"/>
      <c r="AE15" s="59"/>
      <c r="AF15" s="59"/>
    </row>
    <row r="16" customFormat="false" ht="15.75" hidden="false" customHeight="false" outlineLevel="0" collapsed="false">
      <c r="A16" s="59" t="s">
        <v>46</v>
      </c>
      <c r="B16" s="59"/>
      <c r="C16" s="53"/>
      <c r="D16" s="84" t="n">
        <f aca="false">D13+D14</f>
        <v>7.98</v>
      </c>
      <c r="E16" s="53"/>
      <c r="J16" s="53"/>
      <c r="K16" s="86"/>
      <c r="L16" s="86"/>
      <c r="M16" s="86"/>
      <c r="N16" s="53"/>
      <c r="O16" s="53"/>
      <c r="P16" s="53"/>
      <c r="Q16" s="53"/>
      <c r="R16" s="53"/>
      <c r="S16" s="53"/>
      <c r="T16" s="53"/>
      <c r="U16" s="193"/>
      <c r="V16" s="194" t="s">
        <v>55</v>
      </c>
      <c r="W16" s="90" t="n">
        <f aca="false">+$W$17*Y16</f>
        <v>29.9606227425511</v>
      </c>
      <c r="X16" s="90"/>
      <c r="Y16" s="91" t="n">
        <f aca="false">+'NS(SC) Deferred Acct.'!W16</f>
        <v>0.00542818006517867</v>
      </c>
      <c r="Z16" s="202"/>
      <c r="AA16" s="57"/>
      <c r="AB16" s="53"/>
      <c r="AC16" s="53"/>
      <c r="AD16" s="53"/>
      <c r="AE16" s="53"/>
      <c r="AF16" s="53"/>
    </row>
    <row r="17" customFormat="false" ht="16.5" hidden="false" customHeight="false" outlineLevel="0" collapsed="false">
      <c r="A17" s="53"/>
      <c r="B17" s="53"/>
      <c r="C17" s="53"/>
      <c r="D17" s="53"/>
      <c r="E17" s="53"/>
      <c r="J17" s="53"/>
      <c r="K17" s="86"/>
      <c r="L17" s="86"/>
      <c r="M17" s="86"/>
      <c r="N17" s="93"/>
      <c r="O17" s="53"/>
      <c r="P17" s="53"/>
      <c r="Q17" s="53"/>
      <c r="R17" s="53"/>
      <c r="S17" s="53"/>
      <c r="T17" s="53"/>
      <c r="U17" s="193"/>
      <c r="V17" s="195"/>
      <c r="W17" s="96" t="n">
        <f aca="false">SUM('2016-2017 Recy. Tons &amp; Revenue'!D101:D112)</f>
        <v>5519.46</v>
      </c>
      <c r="X17" s="96"/>
      <c r="Y17" s="97" t="n">
        <f aca="false">+W17/$W$17</f>
        <v>1</v>
      </c>
      <c r="Z17" s="202"/>
      <c r="AA17" s="57"/>
      <c r="AB17" s="53"/>
      <c r="AC17" s="53"/>
      <c r="AD17" s="53"/>
      <c r="AE17" s="53"/>
      <c r="AF17" s="53"/>
    </row>
    <row r="18" customFormat="false" ht="14.25" hidden="false" customHeight="false" outlineLevel="0" collapsed="false">
      <c r="A18" s="99"/>
      <c r="B18" s="99"/>
      <c r="C18" s="99"/>
      <c r="D18" s="99"/>
      <c r="E18" s="99"/>
      <c r="F18" s="100"/>
      <c r="G18" s="100"/>
      <c r="H18" s="101"/>
      <c r="I18" s="102"/>
      <c r="J18" s="99"/>
      <c r="K18" s="99"/>
      <c r="L18" s="99"/>
      <c r="M18" s="99"/>
      <c r="N18" s="99"/>
      <c r="O18" s="99"/>
      <c r="P18" s="99"/>
      <c r="Q18" s="99"/>
      <c r="R18" s="99"/>
      <c r="S18" s="99"/>
      <c r="T18" s="99"/>
      <c r="U18" s="99"/>
      <c r="V18" s="99"/>
      <c r="W18" s="99"/>
      <c r="X18" s="99"/>
      <c r="Y18" s="99"/>
      <c r="Z18" s="99"/>
      <c r="AA18" s="57"/>
      <c r="AB18" s="53"/>
      <c r="AC18" s="53"/>
      <c r="AD18" s="53"/>
      <c r="AE18" s="53"/>
      <c r="AF18" s="53"/>
    </row>
    <row r="19" customFormat="false" ht="14.25" hidden="false" customHeight="false" outlineLevel="0" collapsed="false">
      <c r="A19" s="59" t="s">
        <v>56</v>
      </c>
      <c r="B19" s="103" t="n">
        <f aca="false">+D36</f>
        <v>17056</v>
      </c>
      <c r="C19" s="53"/>
      <c r="D19" s="53"/>
      <c r="E19" s="53"/>
      <c r="F19" s="53"/>
      <c r="G19" s="53"/>
      <c r="H19" s="53"/>
      <c r="I19" s="53"/>
      <c r="J19" s="53"/>
      <c r="K19" s="53"/>
      <c r="L19" s="53"/>
      <c r="M19" s="53"/>
      <c r="N19" s="53"/>
      <c r="O19" s="53"/>
      <c r="P19" s="53"/>
      <c r="Q19" s="53"/>
      <c r="R19" s="53"/>
      <c r="S19" s="53"/>
      <c r="T19" s="53"/>
      <c r="U19" s="53"/>
      <c r="V19" s="53"/>
      <c r="W19" s="53"/>
      <c r="X19" s="53"/>
      <c r="Y19" s="53"/>
      <c r="Z19" s="53"/>
      <c r="AA19" s="57"/>
      <c r="AB19" s="53"/>
      <c r="AC19" s="53"/>
      <c r="AD19" s="53"/>
      <c r="AE19" s="53"/>
      <c r="AF19" s="53"/>
    </row>
    <row r="20" customFormat="false" ht="14.25" hidden="false" customHeight="false" outlineLevel="0" collapsed="false">
      <c r="A20" s="59" t="s">
        <v>58</v>
      </c>
      <c r="B20" s="105" t="n">
        <f aca="false">ROUND(SUM(P24:P35)/SUM(D24:D35),2)</f>
        <v>2.33</v>
      </c>
      <c r="C20" s="53"/>
      <c r="D20" s="106"/>
      <c r="O20" s="107" t="s">
        <v>59</v>
      </c>
      <c r="P20" s="107"/>
      <c r="Q20" s="107"/>
      <c r="R20" s="107"/>
      <c r="S20" s="53"/>
      <c r="T20" s="53"/>
      <c r="U20" s="53"/>
      <c r="V20" s="53"/>
      <c r="W20" s="53"/>
      <c r="X20" s="53"/>
      <c r="Y20" s="53"/>
      <c r="Z20" s="53"/>
      <c r="AA20" s="57"/>
      <c r="AB20" s="53"/>
      <c r="AC20" s="53"/>
      <c r="AD20" s="53"/>
      <c r="AE20" s="53"/>
      <c r="AF20" s="53"/>
    </row>
    <row r="21" customFormat="false" ht="13.5" hidden="false" customHeight="false" outlineLevel="0" collapsed="false">
      <c r="A21" s="53"/>
      <c r="B21" s="53"/>
      <c r="C21" s="53"/>
      <c r="D21" s="106"/>
      <c r="O21" s="53"/>
      <c r="P21" s="53"/>
      <c r="Q21" s="106" t="s">
        <v>60</v>
      </c>
      <c r="R21" s="53"/>
      <c r="S21" s="53"/>
      <c r="T21" s="106"/>
      <c r="U21" s="53"/>
      <c r="V21" s="106"/>
      <c r="W21" s="53"/>
      <c r="X21" s="53"/>
      <c r="Y21" s="53"/>
      <c r="Z21" s="106"/>
      <c r="AA21" s="57"/>
      <c r="AB21" s="53"/>
      <c r="AC21" s="53"/>
      <c r="AD21" s="53"/>
      <c r="AE21" s="53"/>
      <c r="AF21" s="53"/>
    </row>
    <row r="22" customFormat="false" ht="12.75" hidden="false" customHeight="false" outlineLevel="0" collapsed="false">
      <c r="A22" s="59"/>
      <c r="B22" s="53"/>
      <c r="C22" s="53"/>
      <c r="D22" s="106" t="s">
        <v>10</v>
      </c>
      <c r="O22" s="53"/>
      <c r="P22" s="106"/>
      <c r="Q22" s="106" t="s">
        <v>63</v>
      </c>
      <c r="R22" s="106" t="s">
        <v>64</v>
      </c>
      <c r="S22" s="108"/>
      <c r="T22" s="106" t="s">
        <v>65</v>
      </c>
      <c r="U22" s="53"/>
      <c r="V22" s="106" t="s">
        <v>66</v>
      </c>
      <c r="W22" s="53"/>
      <c r="X22" s="106" t="s">
        <v>10</v>
      </c>
      <c r="AA22" s="57"/>
      <c r="AB22" s="53"/>
      <c r="AC22" s="53"/>
      <c r="AD22" s="53"/>
      <c r="AE22" s="53"/>
      <c r="AF22" s="53"/>
    </row>
    <row r="23" customFormat="false" ht="12.75" hidden="false" customHeight="false" outlineLevel="0" collapsed="false">
      <c r="A23" s="53"/>
      <c r="B23" s="53"/>
      <c r="C23" s="53"/>
      <c r="D23" s="65" t="s">
        <v>67</v>
      </c>
      <c r="O23" s="53"/>
      <c r="P23" s="65" t="s">
        <v>39</v>
      </c>
      <c r="Q23" s="109" t="s">
        <v>32</v>
      </c>
      <c r="R23" s="65" t="s">
        <v>39</v>
      </c>
      <c r="S23" s="65" t="s">
        <v>68</v>
      </c>
      <c r="T23" s="65" t="s">
        <v>69</v>
      </c>
      <c r="U23" s="53"/>
      <c r="V23" s="65" t="s">
        <v>70</v>
      </c>
      <c r="W23" s="53"/>
      <c r="X23" s="65" t="s">
        <v>71</v>
      </c>
      <c r="AA23" s="57"/>
      <c r="AB23" s="53"/>
      <c r="AC23" s="53"/>
      <c r="AD23" s="53"/>
      <c r="AE23" s="53"/>
      <c r="AF23" s="53"/>
    </row>
    <row r="24" customFormat="false" ht="12.75" hidden="false" customHeight="false" outlineLevel="0" collapsed="false">
      <c r="A24" s="110" t="s">
        <v>72</v>
      </c>
      <c r="B24" s="53"/>
      <c r="C24" s="53"/>
      <c r="D24" s="111" t="n">
        <f aca="false">+'Customer Counts'!D18</f>
        <v>16859</v>
      </c>
      <c r="O24" s="53"/>
      <c r="P24" s="112" t="n">
        <f aca="false">+'2016-2017 Recy. Tons &amp; Revenue'!L101</f>
        <v>31030.689763755</v>
      </c>
      <c r="Q24" s="113" t="n">
        <f aca="false">-P24*$D$76</f>
        <v>-14739.5776377836</v>
      </c>
      <c r="R24" s="112" t="n">
        <f aca="false">+P24+Q24</f>
        <v>16291.1121259714</v>
      </c>
      <c r="S24" s="72" t="n">
        <f aca="false">R24/D24</f>
        <v>0.96631544729648</v>
      </c>
      <c r="T24" s="114" t="n">
        <f aca="false">ROUND((SUM($E$40:$X$40)+R24)/(SUM($E$52:$X$52)+D24),2)</f>
        <v>2.32</v>
      </c>
      <c r="U24" s="53"/>
      <c r="V24" s="72" t="n">
        <v>-0.87</v>
      </c>
      <c r="W24" s="53"/>
      <c r="X24" s="113" t="n">
        <f aca="false">+V24*D24</f>
        <v>-14667.33</v>
      </c>
      <c r="AA24" s="57"/>
      <c r="AB24" s="53"/>
      <c r="AC24" s="53"/>
      <c r="AD24" s="53"/>
      <c r="AE24" s="53"/>
      <c r="AF24" s="53"/>
    </row>
    <row r="25" customFormat="false" ht="12.75" hidden="false" customHeight="false" outlineLevel="0" collapsed="false">
      <c r="A25" s="110" t="s">
        <v>73</v>
      </c>
      <c r="B25" s="53"/>
      <c r="C25" s="53"/>
      <c r="D25" s="111" t="n">
        <f aca="false">+'Customer Counts'!D19</f>
        <v>16899</v>
      </c>
      <c r="O25" s="53"/>
      <c r="P25" s="112" t="n">
        <f aca="false">+'2016-2017 Recy. Tons &amp; Revenue'!L102</f>
        <v>37929.1282440506</v>
      </c>
      <c r="Q25" s="113" t="n">
        <f aca="false">-P25*$D$76</f>
        <v>-18016.335915924</v>
      </c>
      <c r="R25" s="112" t="n">
        <f aca="false">+P25+Q25</f>
        <v>19912.7923281266</v>
      </c>
      <c r="S25" s="72" t="n">
        <f aca="false">R25/D25</f>
        <v>1.17834145973884</v>
      </c>
      <c r="T25" s="114" t="n">
        <f aca="false">ROUND((SUM($E$40:$X$40)+R25+R24)/(SUM($E$52:$X$52)+D25+D24),2)</f>
        <v>2.31</v>
      </c>
      <c r="U25" s="53"/>
      <c r="V25" s="72" t="n">
        <f aca="false">+V24</f>
        <v>-0.87</v>
      </c>
      <c r="W25" s="53"/>
      <c r="X25" s="113" t="n">
        <f aca="false">+V25*D25</f>
        <v>-14702.13</v>
      </c>
      <c r="AA25" s="57"/>
      <c r="AB25" s="53"/>
      <c r="AC25" s="53"/>
      <c r="AD25" s="53"/>
      <c r="AE25" s="53"/>
      <c r="AF25" s="53"/>
    </row>
    <row r="26" customFormat="false" ht="12.75" hidden="false" customHeight="false" outlineLevel="0" collapsed="false">
      <c r="A26" s="110" t="s">
        <v>74</v>
      </c>
      <c r="B26" s="53"/>
      <c r="C26" s="53"/>
      <c r="D26" s="111" t="n">
        <f aca="false">+'Customer Counts'!D20</f>
        <v>16925</v>
      </c>
      <c r="O26" s="53"/>
      <c r="P26" s="112" t="n">
        <f aca="false">+'2016-2017 Recy. Tons &amp; Revenue'!L103</f>
        <v>38833.4410670731</v>
      </c>
      <c r="Q26" s="113" t="n">
        <f aca="false">-P26*$D$76</f>
        <v>-18445.8845068597</v>
      </c>
      <c r="R26" s="112" t="n">
        <f aca="false">+P26+Q26</f>
        <v>20387.5565602134</v>
      </c>
      <c r="S26" s="72" t="n">
        <f aca="false">R26/D26</f>
        <v>1.20458236692546</v>
      </c>
      <c r="T26" s="114" t="n">
        <f aca="false">ROUND((SUM($E$40:$X$40)+R26+R25+R24)/(SUM($E$52:$X$52)+D26+D25+D24),2)</f>
        <v>2.31</v>
      </c>
      <c r="U26" s="53"/>
      <c r="V26" s="72" t="n">
        <f aca="false">+V25</f>
        <v>-0.87</v>
      </c>
      <c r="W26" s="53"/>
      <c r="X26" s="113" t="n">
        <f aca="false">+V26*D26</f>
        <v>-14724.75</v>
      </c>
      <c r="AA26" s="57"/>
      <c r="AB26" s="53"/>
      <c r="AC26" s="53"/>
      <c r="AD26" s="53"/>
      <c r="AE26" s="53"/>
      <c r="AF26" s="53"/>
    </row>
    <row r="27" customFormat="false" ht="12.75" hidden="false" customHeight="false" outlineLevel="0" collapsed="false">
      <c r="A27" s="110" t="s">
        <v>75</v>
      </c>
      <c r="B27" s="53"/>
      <c r="C27" s="53"/>
      <c r="D27" s="111" t="n">
        <f aca="false">+'Customer Counts'!D21</f>
        <v>16909</v>
      </c>
      <c r="O27" s="53"/>
      <c r="P27" s="112" t="n">
        <f aca="false">+'2016-2017 Recy. Tons &amp; Revenue'!L104</f>
        <v>38920.0362448885</v>
      </c>
      <c r="Q27" s="113" t="n">
        <f aca="false">-P27*$D$76</f>
        <v>-18487.017216322</v>
      </c>
      <c r="R27" s="112" t="n">
        <f aca="false">+P27+Q27</f>
        <v>20433.0190285665</v>
      </c>
      <c r="S27" s="72" t="n">
        <f aca="false">R27/D27</f>
        <v>1.2084108479843</v>
      </c>
      <c r="T27" s="114" t="n">
        <f aca="false">ROUND((SUM($E$40:$X$40)+R27+R26+R25+R24)/(SUM($E$52:$X$52)+D27+D26+D25+D24),2)</f>
        <v>2.31</v>
      </c>
      <c r="U27" s="53"/>
      <c r="V27" s="72" t="n">
        <v>-0.49</v>
      </c>
      <c r="W27" s="53"/>
      <c r="X27" s="113" t="n">
        <f aca="false">+V27*D27</f>
        <v>-8285.41</v>
      </c>
      <c r="AA27" s="57"/>
      <c r="AB27" s="53"/>
      <c r="AC27" s="53"/>
      <c r="AD27" s="53"/>
      <c r="AE27" s="53"/>
      <c r="AF27" s="53"/>
    </row>
    <row r="28" customFormat="false" ht="12.75" hidden="false" customHeight="false" outlineLevel="0" collapsed="false">
      <c r="A28" s="110" t="s">
        <v>76</v>
      </c>
      <c r="B28" s="53"/>
      <c r="C28" s="53"/>
      <c r="D28" s="111" t="n">
        <f aca="false">+'Customer Counts'!D22</f>
        <v>16945</v>
      </c>
      <c r="O28" s="53"/>
      <c r="P28" s="112" t="n">
        <f aca="false">+'2016-2017 Recy. Tons &amp; Revenue'!L105</f>
        <v>41763.9537576823</v>
      </c>
      <c r="Q28" s="113" t="n">
        <f aca="false">-P28*$D$76</f>
        <v>-19837.8780348991</v>
      </c>
      <c r="R28" s="112" t="n">
        <f aca="false">+P28+Q28</f>
        <v>21926.0757227832</v>
      </c>
      <c r="S28" s="72" t="n">
        <f aca="false">R28/D28</f>
        <v>1.29395548673846</v>
      </c>
      <c r="T28" s="114" t="n">
        <f aca="false">ROUND((SUM($E$40:$X$40)+R28+R27+R26+R25+R24)/(SUM($E$52:$X$52)+D28+D27+D26+D25+D24),2)</f>
        <v>2.3</v>
      </c>
      <c r="U28" s="53"/>
      <c r="V28" s="72" t="n">
        <f aca="false">+V27</f>
        <v>-0.49</v>
      </c>
      <c r="W28" s="53"/>
      <c r="X28" s="113" t="n">
        <f aca="false">+V28*D28</f>
        <v>-8303.05</v>
      </c>
      <c r="AA28" s="57"/>
      <c r="AB28" s="53"/>
      <c r="AC28" s="53"/>
      <c r="AD28" s="53"/>
      <c r="AE28" s="53"/>
      <c r="AF28" s="53"/>
    </row>
    <row r="29" customFormat="false" ht="12.75" hidden="false" customHeight="false" outlineLevel="0" collapsed="false">
      <c r="A29" s="110" t="s">
        <v>77</v>
      </c>
      <c r="B29" s="53"/>
      <c r="C29" s="53"/>
      <c r="D29" s="111" t="n">
        <f aca="false">+'Customer Counts'!D23</f>
        <v>16996</v>
      </c>
      <c r="O29" s="53"/>
      <c r="P29" s="112" t="n">
        <f aca="false">+'2016-2017 Recy. Tons &amp; Revenue'!L106</f>
        <v>53406.3768587067</v>
      </c>
      <c r="Q29" s="113" t="n">
        <f aca="false">-P29*$D$76</f>
        <v>-25368.0290078857</v>
      </c>
      <c r="R29" s="112" t="n">
        <f aca="false">+P29+Q29</f>
        <v>28038.347850821</v>
      </c>
      <c r="S29" s="72" t="n">
        <f aca="false">R29/D29</f>
        <v>1.64970274481178</v>
      </c>
      <c r="T29" s="114" t="n">
        <f aca="false">ROUND((SUM($E$40:$X$40)+R29+R28+R27+R26+R25+R24)/(SUM($E$52:$X$52)+D29+D28+D27+D26+D25+D24),2)</f>
        <v>2.3</v>
      </c>
      <c r="U29" s="53"/>
      <c r="V29" s="72" t="n">
        <f aca="false">+V28</f>
        <v>-0.49</v>
      </c>
      <c r="W29" s="53"/>
      <c r="X29" s="113" t="n">
        <f aca="false">+V29*D29</f>
        <v>-8328.04</v>
      </c>
      <c r="AA29" s="57"/>
      <c r="AB29" s="53"/>
      <c r="AC29" s="53"/>
      <c r="AD29" s="53"/>
      <c r="AE29" s="53"/>
      <c r="AF29" s="53"/>
    </row>
    <row r="30" customFormat="false" ht="12.75" hidden="false" customHeight="false" outlineLevel="0" collapsed="false">
      <c r="A30" s="110" t="s">
        <v>78</v>
      </c>
      <c r="B30" s="53"/>
      <c r="C30" s="53"/>
      <c r="D30" s="111" t="n">
        <f aca="false">+'Customer Counts'!D24</f>
        <v>17036</v>
      </c>
      <c r="O30" s="53"/>
      <c r="P30" s="112" t="n">
        <f aca="false">+'2016-2017 Recy. Tons &amp; Revenue'!L107</f>
        <v>29761.508199229</v>
      </c>
      <c r="Q30" s="113" t="n">
        <f aca="false">-P30*$D$76</f>
        <v>-14136.7163946338</v>
      </c>
      <c r="R30" s="112" t="n">
        <f aca="false">+P30+Q30</f>
        <v>15624.7918045952</v>
      </c>
      <c r="S30" s="72" t="n">
        <f aca="false">R30/D30</f>
        <v>0.917163172375865</v>
      </c>
      <c r="T30" s="114" t="n">
        <f aca="false">ROUND((SUM($E$40:$X$40)+R30+R29+R28+R27+R26+R25+R24)/(SUM($E$52:$X$52)+D30+D29+D28+D27+D26+D25+D24),2)</f>
        <v>2.3</v>
      </c>
      <c r="U30" s="53"/>
      <c r="V30" s="72" t="n">
        <f aca="false">+V29</f>
        <v>-0.49</v>
      </c>
      <c r="W30" s="53"/>
      <c r="X30" s="113" t="n">
        <f aca="false">+V30*D30</f>
        <v>-8347.64</v>
      </c>
      <c r="AA30" s="57"/>
      <c r="AB30" s="53"/>
      <c r="AC30" s="53"/>
      <c r="AD30" s="53"/>
      <c r="AE30" s="53"/>
      <c r="AF30" s="53"/>
    </row>
    <row r="31" customFormat="false" ht="12.75" hidden="false" customHeight="false" outlineLevel="0" collapsed="false">
      <c r="A31" s="110" t="s">
        <v>79</v>
      </c>
      <c r="B31" s="53"/>
      <c r="C31" s="53"/>
      <c r="D31" s="111" t="n">
        <f aca="false">+'Customer Counts'!D25</f>
        <v>17113</v>
      </c>
      <c r="O31" s="53"/>
      <c r="P31" s="112" t="n">
        <f aca="false">+'2016-2017 Recy. Tons &amp; Revenue'!L108</f>
        <v>39694.5425296911</v>
      </c>
      <c r="Q31" s="113" t="n">
        <f aca="false">-P31*$D$76</f>
        <v>-18854.9077016033</v>
      </c>
      <c r="R31" s="112" t="n">
        <f aca="false">+P31+Q31</f>
        <v>20839.6348280878</v>
      </c>
      <c r="S31" s="72" t="n">
        <f aca="false">R31/D31</f>
        <v>1.21776630795815</v>
      </c>
      <c r="T31" s="114" t="n">
        <f aca="false">ROUND((SUM($E$40:$X$40)+R31+R30+R29+R28+R27+R26+R25+R24)/(SUM($E$52:$X$52)+D31+D30+D29+D28+D27+D26+D25+D24),2)</f>
        <v>2.29</v>
      </c>
      <c r="U31" s="53"/>
      <c r="V31" s="72" t="n">
        <f aca="false">+V30</f>
        <v>-0.49</v>
      </c>
      <c r="W31" s="53"/>
      <c r="X31" s="113" t="n">
        <f aca="false">+V31*D31</f>
        <v>-8385.37</v>
      </c>
      <c r="AA31" s="57"/>
      <c r="AB31" s="53"/>
      <c r="AC31" s="53"/>
      <c r="AD31" s="53"/>
      <c r="AE31" s="53"/>
      <c r="AF31" s="53"/>
    </row>
    <row r="32" customFormat="false" ht="12.75" hidden="false" customHeight="false" outlineLevel="0" collapsed="false">
      <c r="A32" s="110" t="s">
        <v>80</v>
      </c>
      <c r="B32" s="53"/>
      <c r="C32" s="53"/>
      <c r="D32" s="111" t="n">
        <f aca="false">+'Customer Counts'!D26</f>
        <v>17177</v>
      </c>
      <c r="O32" s="53"/>
      <c r="P32" s="112" t="n">
        <f aca="false">+'2016-2017 Recy. Tons &amp; Revenue'!L109</f>
        <v>44376.541510977</v>
      </c>
      <c r="Q32" s="113" t="n">
        <f aca="false">-P32*$D$76</f>
        <v>-21078.8572177141</v>
      </c>
      <c r="R32" s="112" t="n">
        <f aca="false">+P32+Q32</f>
        <v>23297.6842932629</v>
      </c>
      <c r="S32" s="72" t="n">
        <f aca="false">R32/D32</f>
        <v>1.35633022607341</v>
      </c>
      <c r="T32" s="114" t="n">
        <f aca="false">ROUND((SUM($E$40:$X$40)+R32+R31+R30+R29+R28+R27+R26+R25+R24)/(SUM($E$52:$X$52)+D32+D31+D30+D29+D28+D27+D26+D25+D24),2)</f>
        <v>2.29</v>
      </c>
      <c r="U32" s="53"/>
      <c r="V32" s="72" t="n">
        <f aca="false">+V31</f>
        <v>-0.49</v>
      </c>
      <c r="W32" s="53"/>
      <c r="X32" s="113" t="n">
        <f aca="false">+V32*D32</f>
        <v>-8416.73</v>
      </c>
      <c r="AA32" s="57"/>
      <c r="AB32" s="53"/>
      <c r="AC32" s="53"/>
      <c r="AD32" s="53"/>
      <c r="AE32" s="53"/>
      <c r="AF32" s="53"/>
    </row>
    <row r="33" customFormat="false" ht="12.75" hidden="false" customHeight="false" outlineLevel="0" collapsed="false">
      <c r="A33" s="110" t="s">
        <v>81</v>
      </c>
      <c r="B33" s="53"/>
      <c r="C33" s="53"/>
      <c r="D33" s="111" t="n">
        <f aca="false">+'Customer Counts'!D27</f>
        <v>17208</v>
      </c>
      <c r="O33" s="53"/>
      <c r="P33" s="112" t="n">
        <f aca="false">+'2016-2017 Recy. Tons &amp; Revenue'!L110</f>
        <v>48670.3077550161</v>
      </c>
      <c r="Q33" s="113" t="n">
        <f aca="false">-P33*$D$76</f>
        <v>-23118.3961836326</v>
      </c>
      <c r="R33" s="112" t="n">
        <f aca="false">+P33+Q33</f>
        <v>25551.9115713834</v>
      </c>
      <c r="S33" s="72" t="n">
        <f aca="false">R33/D33</f>
        <v>1.48488560968058</v>
      </c>
      <c r="T33" s="114" t="n">
        <f aca="false">ROUND((SUM($E$40:$X$40)+R33+R32+R31+R30+R29+R28+R27+R26+R25+R24)/(SUM($E$52:$X$52)+D33+D32+D31+D30+D29+D28+D27+D26+D25+D24),2)</f>
        <v>2.29</v>
      </c>
      <c r="U33" s="53"/>
      <c r="V33" s="72" t="n">
        <f aca="false">+V32</f>
        <v>-0.49</v>
      </c>
      <c r="W33" s="53"/>
      <c r="X33" s="113" t="n">
        <f aca="false">+V33*D33</f>
        <v>-8431.92</v>
      </c>
      <c r="AA33" s="57"/>
      <c r="AB33" s="53"/>
      <c r="AC33" s="53"/>
      <c r="AD33" s="53"/>
      <c r="AE33" s="53"/>
      <c r="AF33" s="53"/>
    </row>
    <row r="34" customFormat="false" ht="12.75" hidden="false" customHeight="false" outlineLevel="0" collapsed="false">
      <c r="A34" s="110" t="s">
        <v>82</v>
      </c>
      <c r="B34" s="53"/>
      <c r="C34" s="53"/>
      <c r="D34" s="111" t="n">
        <f aca="false">+'Customer Counts'!D28</f>
        <v>17256</v>
      </c>
      <c r="O34" s="53"/>
      <c r="P34" s="112" t="n">
        <f aca="false">+'2016-2017 Recy. Tons &amp; Revenue'!L111</f>
        <v>44450.6261181087</v>
      </c>
      <c r="Q34" s="113" t="n">
        <f aca="false">-P34*$D$76</f>
        <v>-21114.0474061016</v>
      </c>
      <c r="R34" s="112" t="n">
        <f aca="false">+P34+Q34</f>
        <v>23336.5787120071</v>
      </c>
      <c r="S34" s="72" t="n">
        <f aca="false">R34/D34</f>
        <v>1.35237475150713</v>
      </c>
      <c r="T34" s="114" t="n">
        <f aca="false">ROUND((SUM($E$40:$X$40)+R34+R33+R32+R31+R30+R29+R28+R27+R26+R25+R24)/(SUM($E$52:$X$52)+D34+D33+D32+D31+D30+D29+D28+D27+D26+D25+D24),2)</f>
        <v>2.28</v>
      </c>
      <c r="U34" s="53"/>
      <c r="V34" s="72" t="n">
        <f aca="false">+V33</f>
        <v>-0.49</v>
      </c>
      <c r="W34" s="53"/>
      <c r="X34" s="113" t="n">
        <f aca="false">+V34*D34</f>
        <v>-8455.44</v>
      </c>
      <c r="AA34" s="57"/>
      <c r="AB34" s="53"/>
      <c r="AC34" s="53"/>
      <c r="AD34" s="53"/>
      <c r="AE34" s="53"/>
      <c r="AF34" s="53"/>
    </row>
    <row r="35" customFormat="false" ht="15" hidden="false" customHeight="false" outlineLevel="0" collapsed="false">
      <c r="A35" s="110" t="s">
        <v>83</v>
      </c>
      <c r="B35" s="53"/>
      <c r="C35" s="53"/>
      <c r="D35" s="118" t="n">
        <f aca="false">+'Customer Counts'!D29</f>
        <v>17349</v>
      </c>
      <c r="O35" s="196"/>
      <c r="P35" s="119" t="n">
        <f aca="false">+'2016-2017 Recy. Tons &amp; Revenue'!L112</f>
        <v>28760.096882261</v>
      </c>
      <c r="Q35" s="120" t="n">
        <f aca="false">-P35*$D$76</f>
        <v>-13661.046019074</v>
      </c>
      <c r="R35" s="119" t="n">
        <f aca="false">+P35+Q35</f>
        <v>15099.050863187</v>
      </c>
      <c r="S35" s="72" t="n">
        <f aca="false">R35/D35</f>
        <v>0.870312459691454</v>
      </c>
      <c r="T35" s="114" t="n">
        <f aca="false">ROUND((SUM($E$40:$X$40)+R35+R34+R33+R32+R31+R30+R29+R28+R27+R26+R25+R24)/(SUM($E$52:$X$52)+D35+D34+D33+D32+D31+D30+D29+D28+D27+D26+D25+D24),2)</f>
        <v>2.28</v>
      </c>
      <c r="U35" s="53"/>
      <c r="V35" s="72" t="n">
        <f aca="false">+V34</f>
        <v>-0.49</v>
      </c>
      <c r="W35" s="53"/>
      <c r="X35" s="120" t="n">
        <f aca="false">+V35*D35</f>
        <v>-8501.01</v>
      </c>
      <c r="AA35" s="57"/>
      <c r="AB35" s="53"/>
      <c r="AC35" s="53"/>
      <c r="AD35" s="53"/>
      <c r="AE35" s="53"/>
      <c r="AF35" s="53"/>
    </row>
    <row r="36" customFormat="false" ht="15.75" hidden="false" customHeight="false" outlineLevel="0" collapsed="false">
      <c r="A36" s="121"/>
      <c r="B36" s="53"/>
      <c r="C36" s="53"/>
      <c r="D36" s="122" t="n">
        <f aca="false">AVERAGE(D24:D35)</f>
        <v>17056</v>
      </c>
      <c r="O36" s="53"/>
      <c r="P36" s="127" t="n">
        <f aca="false">SUM(P24:P35)</f>
        <v>477597.248931439</v>
      </c>
      <c r="Q36" s="124" t="n">
        <f aca="false">SUM(Q24:Q35)</f>
        <v>-226858.693242434</v>
      </c>
      <c r="R36" s="124" t="n">
        <f aca="false">SUM(R24:R35)</f>
        <v>250738.555689006</v>
      </c>
      <c r="S36" s="53"/>
      <c r="T36" s="59"/>
      <c r="U36" s="59"/>
      <c r="V36" s="203"/>
      <c r="W36" s="53"/>
      <c r="X36" s="124" t="n">
        <f aca="false">SUM(X24:X35)</f>
        <v>-119548.82</v>
      </c>
      <c r="AA36" s="57"/>
      <c r="AB36" s="53"/>
      <c r="AC36" s="110"/>
      <c r="AD36" s="53"/>
      <c r="AE36" s="53"/>
      <c r="AF36" s="53"/>
    </row>
    <row r="37" customFormat="false" ht="12.75" hidden="false" customHeight="false" outlineLevel="0" collapsed="false">
      <c r="A37" s="99"/>
      <c r="B37" s="99"/>
      <c r="C37" s="99"/>
      <c r="D37" s="99"/>
      <c r="E37" s="130"/>
      <c r="F37" s="131"/>
      <c r="G37" s="130"/>
      <c r="H37" s="130"/>
      <c r="I37" s="130"/>
      <c r="J37" s="130"/>
      <c r="K37" s="130"/>
      <c r="L37" s="130"/>
      <c r="M37" s="130"/>
      <c r="N37" s="130"/>
      <c r="O37" s="130"/>
      <c r="P37" s="130"/>
      <c r="Q37" s="130"/>
      <c r="R37" s="130"/>
      <c r="S37" s="130"/>
      <c r="T37" s="130"/>
      <c r="U37" s="130"/>
      <c r="V37" s="130"/>
      <c r="W37" s="130"/>
      <c r="X37" s="130"/>
      <c r="Y37" s="130"/>
      <c r="Z37" s="132"/>
      <c r="AA37" s="57"/>
      <c r="AB37" s="53"/>
      <c r="AC37" s="53"/>
      <c r="AD37" s="53"/>
      <c r="AE37" s="53"/>
      <c r="AF37" s="53"/>
    </row>
    <row r="38" customFormat="false" ht="12.75" hidden="false" customHeight="false" outlineLevel="0" collapsed="false">
      <c r="A38" s="133"/>
      <c r="B38" s="133"/>
      <c r="C38" s="133"/>
      <c r="D38" s="134" t="s">
        <v>84</v>
      </c>
      <c r="E38" s="134" t="s">
        <v>85</v>
      </c>
      <c r="F38" s="134" t="s">
        <v>86</v>
      </c>
      <c r="G38" s="134" t="s">
        <v>87</v>
      </c>
      <c r="H38" s="134" t="s">
        <v>88</v>
      </c>
      <c r="I38" s="134" t="s">
        <v>89</v>
      </c>
      <c r="J38" s="134" t="s">
        <v>90</v>
      </c>
      <c r="K38" s="134" t="s">
        <v>91</v>
      </c>
      <c r="L38" s="134" t="s">
        <v>92</v>
      </c>
      <c r="M38" s="134" t="s">
        <v>93</v>
      </c>
      <c r="N38" s="134" t="s">
        <v>94</v>
      </c>
      <c r="O38" s="134" t="s">
        <v>95</v>
      </c>
      <c r="P38" s="134" t="s">
        <v>96</v>
      </c>
      <c r="Q38" s="134" t="s">
        <v>97</v>
      </c>
      <c r="R38" s="134" t="s">
        <v>98</v>
      </c>
      <c r="S38" s="134" t="s">
        <v>99</v>
      </c>
      <c r="T38" s="134" t="s">
        <v>100</v>
      </c>
      <c r="U38" s="134" t="s">
        <v>101</v>
      </c>
      <c r="V38" s="134" t="s">
        <v>102</v>
      </c>
      <c r="W38" s="134" t="s">
        <v>103</v>
      </c>
      <c r="X38" s="134" t="s">
        <v>104</v>
      </c>
      <c r="Y38" s="134" t="s">
        <v>105</v>
      </c>
      <c r="Z38" s="135" t="s">
        <v>65</v>
      </c>
      <c r="AA38" s="57"/>
      <c r="AB38" s="53"/>
      <c r="AC38" s="53"/>
      <c r="AD38" s="53"/>
      <c r="AE38" s="53"/>
      <c r="AF38" s="53"/>
    </row>
    <row r="39" customFormat="false" ht="12.75" hidden="false" customHeight="false" outlineLevel="0" collapsed="false">
      <c r="A39" s="74"/>
      <c r="B39" s="70"/>
      <c r="C39" s="136"/>
      <c r="D39" s="137" t="s">
        <v>106</v>
      </c>
      <c r="E39" s="137" t="s">
        <v>107</v>
      </c>
      <c r="F39" s="137" t="s">
        <v>108</v>
      </c>
      <c r="G39" s="137" t="s">
        <v>109</v>
      </c>
      <c r="H39" s="137" t="s">
        <v>110</v>
      </c>
      <c r="I39" s="137" t="s">
        <v>111</v>
      </c>
      <c r="J39" s="137" t="s">
        <v>112</v>
      </c>
      <c r="K39" s="137" t="s">
        <v>113</v>
      </c>
      <c r="L39" s="137" t="s">
        <v>114</v>
      </c>
      <c r="M39" s="137" t="s">
        <v>115</v>
      </c>
      <c r="N39" s="137" t="s">
        <v>116</v>
      </c>
      <c r="O39" s="137" t="s">
        <v>117</v>
      </c>
      <c r="P39" s="137" t="s">
        <v>118</v>
      </c>
      <c r="Q39" s="137" t="s">
        <v>119</v>
      </c>
      <c r="R39" s="137" t="s">
        <v>120</v>
      </c>
      <c r="S39" s="137" t="s">
        <v>121</v>
      </c>
      <c r="T39" s="137" t="s">
        <v>122</v>
      </c>
      <c r="U39" s="137" t="s">
        <v>123</v>
      </c>
      <c r="V39" s="137" t="s">
        <v>124</v>
      </c>
      <c r="W39" s="137" t="s">
        <v>125</v>
      </c>
      <c r="X39" s="137" t="s">
        <v>126</v>
      </c>
      <c r="Y39" s="137" t="s">
        <v>127</v>
      </c>
      <c r="Z39" s="138" t="s">
        <v>10</v>
      </c>
      <c r="AA39" s="57"/>
      <c r="AB39" s="53"/>
      <c r="AC39" s="53"/>
      <c r="AD39" s="53"/>
      <c r="AE39" s="53"/>
      <c r="AF39" s="53"/>
    </row>
    <row r="40" customFormat="false" ht="12.75" hidden="false" customHeight="false" outlineLevel="0" collapsed="false">
      <c r="A40" s="53" t="s">
        <v>128</v>
      </c>
      <c r="B40" s="53"/>
      <c r="C40" s="139"/>
      <c r="D40" s="53"/>
      <c r="E40" s="113" t="n">
        <v>267270</v>
      </c>
      <c r="F40" s="113" t="n">
        <v>426954</v>
      </c>
      <c r="G40" s="113" t="n">
        <v>375567</v>
      </c>
      <c r="H40" s="113" t="n">
        <v>465726</v>
      </c>
      <c r="I40" s="113" t="n">
        <v>560897</v>
      </c>
      <c r="J40" s="113" t="n">
        <v>550588</v>
      </c>
      <c r="K40" s="113" t="n">
        <v>847366</v>
      </c>
      <c r="L40" s="113" t="n">
        <v>768504</v>
      </c>
      <c r="M40" s="140" t="n">
        <v>701634</v>
      </c>
      <c r="N40" s="140" t="n">
        <v>677860</v>
      </c>
      <c r="O40" s="140" t="n">
        <v>772811</v>
      </c>
      <c r="P40" s="140" t="n">
        <v>914968</v>
      </c>
      <c r="Q40" s="140" t="n">
        <v>555140</v>
      </c>
      <c r="R40" s="140" t="n">
        <v>524701</v>
      </c>
      <c r="S40" s="140" t="n">
        <v>995333</v>
      </c>
      <c r="T40" s="140" t="n">
        <v>660980</v>
      </c>
      <c r="U40" s="140" t="n">
        <v>540356</v>
      </c>
      <c r="V40" s="140" t="n">
        <v>541882</v>
      </c>
      <c r="W40" s="140" t="n">
        <v>443528</v>
      </c>
      <c r="X40" s="140" t="n">
        <v>335204</v>
      </c>
      <c r="Y40" s="140" t="n">
        <f aca="false">+P36</f>
        <v>477597.248931439</v>
      </c>
      <c r="Z40" s="141" t="n">
        <f aca="false">SUM(E40:Y40)</f>
        <v>12404866.2489314</v>
      </c>
      <c r="AA40" s="57"/>
      <c r="AB40" s="112"/>
      <c r="AC40" s="53"/>
      <c r="AD40" s="53"/>
      <c r="AE40" s="53"/>
      <c r="AF40" s="53"/>
    </row>
    <row r="41" customFormat="false" ht="12.75" hidden="false" customHeight="false" outlineLevel="0" collapsed="false">
      <c r="A41" s="53"/>
      <c r="B41" s="53"/>
      <c r="C41" s="139"/>
      <c r="D41" s="53"/>
      <c r="E41" s="113"/>
      <c r="F41" s="113"/>
      <c r="G41" s="113"/>
      <c r="H41" s="113"/>
      <c r="I41" s="113"/>
      <c r="J41" s="113"/>
      <c r="K41" s="113"/>
      <c r="L41" s="113"/>
      <c r="M41" s="113"/>
      <c r="N41" s="113"/>
      <c r="O41" s="113"/>
      <c r="P41" s="113"/>
      <c r="Q41" s="113"/>
      <c r="R41" s="113"/>
      <c r="S41" s="113"/>
      <c r="T41" s="113"/>
      <c r="U41" s="113"/>
      <c r="V41" s="113"/>
      <c r="W41" s="113"/>
      <c r="X41" s="113"/>
      <c r="Y41" s="113"/>
      <c r="Z41" s="141"/>
      <c r="AA41" s="57"/>
      <c r="AB41" s="53"/>
      <c r="AC41" s="53"/>
      <c r="AD41" s="53"/>
      <c r="AE41" s="53"/>
      <c r="AF41" s="53"/>
    </row>
    <row r="42" customFormat="false" ht="12.75" hidden="false" customHeight="false" outlineLevel="0" collapsed="false">
      <c r="A42" s="142" t="s">
        <v>129</v>
      </c>
      <c r="B42" s="53"/>
      <c r="C42" s="143"/>
      <c r="D42" s="53"/>
      <c r="E42" s="113"/>
      <c r="F42" s="113"/>
      <c r="G42" s="113"/>
      <c r="H42" s="113"/>
      <c r="I42" s="113"/>
      <c r="J42" s="113"/>
      <c r="K42" s="113"/>
      <c r="L42" s="111" t="n">
        <v>-201327.3</v>
      </c>
      <c r="M42" s="144" t="n">
        <v>-210490.2</v>
      </c>
      <c r="N42" s="144" t="n">
        <v>-203358</v>
      </c>
      <c r="O42" s="145" t="n">
        <v>-231843</v>
      </c>
      <c r="P42" s="145" t="n">
        <v>-274490</v>
      </c>
      <c r="Q42" s="145" t="n">
        <v>-166542</v>
      </c>
      <c r="R42" s="145" t="n">
        <v>-157410</v>
      </c>
      <c r="S42" s="145" t="n">
        <v>-456270</v>
      </c>
      <c r="T42" s="145" t="n">
        <v>-232791</v>
      </c>
      <c r="U42" s="145" t="n">
        <v>-193554</v>
      </c>
      <c r="V42" s="145" t="n">
        <v>-193552</v>
      </c>
      <c r="W42" s="145" t="n">
        <v>-155235</v>
      </c>
      <c r="X42" s="145" t="n">
        <v>-149459</v>
      </c>
      <c r="Y42" s="145" t="n">
        <f aca="false">+Q36</f>
        <v>-226858.693242434</v>
      </c>
      <c r="Z42" s="146" t="n">
        <f aca="false">SUM(E42:Y42)</f>
        <v>-3053180.19324243</v>
      </c>
      <c r="AA42" s="57"/>
      <c r="AB42" s="53"/>
      <c r="AC42" s="53"/>
      <c r="AD42" s="53"/>
      <c r="AE42" s="53"/>
      <c r="AF42" s="53"/>
    </row>
    <row r="43" customFormat="false" ht="12.75" hidden="false" customHeight="false" outlineLevel="0" collapsed="false">
      <c r="A43" s="53"/>
      <c r="B43" s="53"/>
      <c r="C43" s="139"/>
      <c r="D43" s="53"/>
      <c r="E43" s="113"/>
      <c r="F43" s="113"/>
      <c r="G43" s="113"/>
      <c r="H43" s="113"/>
      <c r="I43" s="113"/>
      <c r="J43" s="113"/>
      <c r="K43" s="113"/>
      <c r="L43" s="113"/>
      <c r="M43" s="113"/>
      <c r="N43" s="113"/>
      <c r="O43" s="113"/>
      <c r="P43" s="113"/>
      <c r="Q43" s="113"/>
      <c r="R43" s="113"/>
      <c r="S43" s="113"/>
      <c r="T43" s="113"/>
      <c r="U43" s="113"/>
      <c r="V43" s="113"/>
      <c r="W43" s="113"/>
      <c r="X43" s="113"/>
      <c r="Y43" s="113"/>
      <c r="Z43" s="141"/>
      <c r="AA43" s="57"/>
      <c r="AB43" s="53"/>
      <c r="AC43" s="53"/>
      <c r="AD43" s="53"/>
      <c r="AE43" s="53"/>
      <c r="AF43" s="53"/>
    </row>
    <row r="44" customFormat="false" ht="12.75" hidden="false" customHeight="false" outlineLevel="0" collapsed="false">
      <c r="A44" s="53" t="s">
        <v>130</v>
      </c>
      <c r="B44" s="53"/>
      <c r="C44" s="139"/>
      <c r="D44" s="53"/>
      <c r="E44" s="147" t="n">
        <v>-398059</v>
      </c>
      <c r="F44" s="147" t="n">
        <v>-269365</v>
      </c>
      <c r="G44" s="147" t="n">
        <v>-597853</v>
      </c>
      <c r="H44" s="147" t="n">
        <v>-237180</v>
      </c>
      <c r="I44" s="147" t="n">
        <v>-497028</v>
      </c>
      <c r="J44" s="147" t="n">
        <v>-685915</v>
      </c>
      <c r="K44" s="147" t="n">
        <v>-628452</v>
      </c>
      <c r="L44" s="147" t="n">
        <v>-676257.82</v>
      </c>
      <c r="M44" s="147" t="n">
        <v>-517207.08</v>
      </c>
      <c r="N44" s="147" t="n">
        <v>-475295.07</v>
      </c>
      <c r="O44" s="147" t="n">
        <v>-479254</v>
      </c>
      <c r="P44" s="147" t="n">
        <v>-581952</v>
      </c>
      <c r="Q44" s="147" t="n">
        <v>-706470</v>
      </c>
      <c r="R44" s="147" t="n">
        <v>-225966</v>
      </c>
      <c r="S44" s="147" t="n">
        <v>-350381</v>
      </c>
      <c r="T44" s="147" t="n">
        <v>-596977</v>
      </c>
      <c r="U44" s="147" t="n">
        <v>-489827</v>
      </c>
      <c r="V44" s="147" t="n">
        <v>-295116</v>
      </c>
      <c r="W44" s="147" t="n">
        <v>-268982</v>
      </c>
      <c r="X44" s="147" t="n">
        <v>-201008</v>
      </c>
      <c r="Y44" s="198" t="n">
        <f aca="false">+X36</f>
        <v>-119548.82</v>
      </c>
      <c r="Z44" s="148" t="n">
        <f aca="false">SUM(E44:Y44)</f>
        <v>-9298093.79</v>
      </c>
      <c r="AA44" s="57"/>
      <c r="AB44" s="112"/>
      <c r="AC44" s="53"/>
      <c r="AD44" s="53"/>
      <c r="AE44" s="53"/>
      <c r="AF44" s="53"/>
    </row>
    <row r="45" customFormat="false" ht="12.75" hidden="false" customHeight="false" outlineLevel="0" collapsed="false">
      <c r="A45" s="53"/>
      <c r="B45" s="53"/>
      <c r="C45" s="139"/>
      <c r="D45" s="53"/>
      <c r="E45" s="113"/>
      <c r="F45" s="113"/>
      <c r="G45" s="113"/>
      <c r="H45" s="113"/>
      <c r="I45" s="113"/>
      <c r="J45" s="113"/>
      <c r="K45" s="113"/>
      <c r="L45" s="113"/>
      <c r="M45" s="113"/>
      <c r="N45" s="113"/>
      <c r="O45" s="113"/>
      <c r="P45" s="113"/>
      <c r="Q45" s="113"/>
      <c r="R45" s="113"/>
      <c r="S45" s="113"/>
      <c r="T45" s="113"/>
      <c r="U45" s="113"/>
      <c r="V45" s="113"/>
      <c r="W45" s="113"/>
      <c r="X45" s="113"/>
      <c r="Y45" s="113"/>
      <c r="Z45" s="141"/>
      <c r="AA45" s="57"/>
      <c r="AB45" s="53"/>
      <c r="AC45" s="53"/>
      <c r="AD45" s="53"/>
      <c r="AE45" s="53"/>
      <c r="AF45" s="53"/>
    </row>
    <row r="46" customFormat="false" ht="12.75" hidden="false" customHeight="false" outlineLevel="0" collapsed="false">
      <c r="A46" s="59" t="s">
        <v>131</v>
      </c>
      <c r="B46" s="59"/>
      <c r="C46" s="59"/>
      <c r="D46" s="59"/>
      <c r="E46" s="149" t="n">
        <f aca="false">SUM(E40:E44)</f>
        <v>-130789</v>
      </c>
      <c r="F46" s="149" t="n">
        <f aca="false">SUM(F40:F44)</f>
        <v>157589</v>
      </c>
      <c r="G46" s="149" t="n">
        <f aca="false">SUM(G40:G44)</f>
        <v>-222286</v>
      </c>
      <c r="H46" s="149" t="n">
        <f aca="false">SUM(H40:H44)</f>
        <v>228546</v>
      </c>
      <c r="I46" s="149" t="n">
        <f aca="false">SUM(I40:I44)</f>
        <v>63869</v>
      </c>
      <c r="J46" s="149" t="n">
        <f aca="false">SUM(J40:J44)</f>
        <v>-135327</v>
      </c>
      <c r="K46" s="149" t="n">
        <f aca="false">SUM(K40:K44)</f>
        <v>218914</v>
      </c>
      <c r="L46" s="149" t="n">
        <f aca="false">SUM(L40:L44)</f>
        <v>-109081.12</v>
      </c>
      <c r="M46" s="149" t="n">
        <f aca="false">SUM(M40:M44)</f>
        <v>-26063.28</v>
      </c>
      <c r="N46" s="149" t="n">
        <f aca="false">SUM(N40:N44)</f>
        <v>-793.070000000007</v>
      </c>
      <c r="O46" s="149" t="n">
        <f aca="false">SUM(O40:O44)</f>
        <v>61714</v>
      </c>
      <c r="P46" s="149" t="n">
        <f aca="false">SUM(P40:P44)</f>
        <v>58526</v>
      </c>
      <c r="Q46" s="149" t="n">
        <f aca="false">SUM(Q40:Q44)</f>
        <v>-317872</v>
      </c>
      <c r="R46" s="149" t="n">
        <f aca="false">SUM(R40:R44)</f>
        <v>141325</v>
      </c>
      <c r="S46" s="149" t="n">
        <f aca="false">SUM(S40:S44)</f>
        <v>188682</v>
      </c>
      <c r="T46" s="149" t="n">
        <f aca="false">SUM(T40:T44)</f>
        <v>-168788</v>
      </c>
      <c r="U46" s="149" t="n">
        <f aca="false">SUM(U40:U44)</f>
        <v>-143025</v>
      </c>
      <c r="V46" s="149" t="n">
        <f aca="false">SUM(V40:V44)</f>
        <v>53214</v>
      </c>
      <c r="W46" s="149" t="n">
        <f aca="false">SUM(W40:W44)</f>
        <v>19311</v>
      </c>
      <c r="X46" s="149" t="n">
        <f aca="false">SUM(X40:X44)</f>
        <v>-15263</v>
      </c>
      <c r="Y46" s="149" t="n">
        <f aca="false">SUM(Y40:Y44)</f>
        <v>131189.735689006</v>
      </c>
      <c r="Z46" s="150" t="n">
        <f aca="false">SUM(E46:Y46)</f>
        <v>53592.2656890056</v>
      </c>
      <c r="AA46" s="89"/>
      <c r="AB46" s="151"/>
      <c r="AC46" s="59"/>
      <c r="AD46" s="59"/>
      <c r="AE46" s="59"/>
      <c r="AF46" s="59"/>
    </row>
    <row r="47" customFormat="false" ht="12.75" hidden="false" customHeight="false" outlineLevel="0" collapsed="false">
      <c r="A47" s="59"/>
      <c r="B47" s="53"/>
      <c r="C47" s="53"/>
      <c r="D47" s="53"/>
      <c r="E47" s="111"/>
      <c r="F47" s="111"/>
      <c r="G47" s="111"/>
      <c r="H47" s="111"/>
      <c r="I47" s="111"/>
      <c r="J47" s="111"/>
      <c r="K47" s="111"/>
      <c r="L47" s="111"/>
      <c r="M47" s="111"/>
      <c r="N47" s="111"/>
      <c r="O47" s="111"/>
      <c r="P47" s="111"/>
      <c r="Q47" s="111"/>
      <c r="R47" s="111"/>
      <c r="S47" s="111"/>
      <c r="T47" s="111"/>
      <c r="U47" s="111"/>
      <c r="V47" s="111"/>
      <c r="W47" s="111"/>
      <c r="X47" s="111"/>
      <c r="Y47" s="111"/>
      <c r="Z47" s="141"/>
      <c r="AA47" s="57"/>
      <c r="AB47" s="53"/>
      <c r="AC47" s="53"/>
      <c r="AD47" s="53"/>
      <c r="AE47" s="53"/>
      <c r="AF47" s="53"/>
    </row>
    <row r="48" customFormat="false" ht="12.75" hidden="false" customHeight="false" outlineLevel="0" collapsed="false">
      <c r="A48" s="53" t="s">
        <v>135</v>
      </c>
      <c r="B48" s="53"/>
      <c r="C48" s="53"/>
      <c r="D48" s="53"/>
      <c r="E48" s="153" t="n">
        <v>10</v>
      </c>
      <c r="F48" s="153" t="n">
        <v>12</v>
      </c>
      <c r="G48" s="153" t="n">
        <v>12</v>
      </c>
      <c r="H48" s="153" t="n">
        <v>12</v>
      </c>
      <c r="I48" s="153" t="n">
        <v>12</v>
      </c>
      <c r="J48" s="153" t="n">
        <v>13</v>
      </c>
      <c r="K48" s="153" t="n">
        <v>14</v>
      </c>
      <c r="L48" s="153" t="n">
        <v>12</v>
      </c>
      <c r="M48" s="153" t="n">
        <v>12</v>
      </c>
      <c r="N48" s="153" t="n">
        <v>12</v>
      </c>
      <c r="O48" s="153" t="n">
        <v>12</v>
      </c>
      <c r="P48" s="153" t="n">
        <v>12</v>
      </c>
      <c r="Q48" s="153" t="n">
        <v>12</v>
      </c>
      <c r="R48" s="153" t="n">
        <v>12</v>
      </c>
      <c r="S48" s="153" t="n">
        <v>16</v>
      </c>
      <c r="T48" s="153" t="n">
        <v>13</v>
      </c>
      <c r="U48" s="153" t="n">
        <v>12</v>
      </c>
      <c r="V48" s="153" t="n">
        <v>12</v>
      </c>
      <c r="W48" s="153" t="n">
        <v>12</v>
      </c>
      <c r="X48" s="153" t="n">
        <v>12</v>
      </c>
      <c r="Y48" s="204" t="n">
        <v>12</v>
      </c>
      <c r="Z48" s="154" t="n">
        <v>12</v>
      </c>
      <c r="AA48" s="57"/>
      <c r="AB48" s="53"/>
      <c r="AC48" s="53"/>
      <c r="AD48" s="53"/>
      <c r="AE48" s="53"/>
      <c r="AF48" s="53"/>
    </row>
    <row r="49" customFormat="false" ht="12.75" hidden="false" customHeight="false" outlineLevel="0" collapsed="false">
      <c r="A49" s="59" t="s">
        <v>136</v>
      </c>
      <c r="B49" s="59"/>
      <c r="C49" s="59"/>
      <c r="D49" s="59"/>
      <c r="E49" s="149" t="n">
        <f aca="false">+E46/E48</f>
        <v>-13078.9</v>
      </c>
      <c r="F49" s="149" t="n">
        <f aca="false">+F46/F48</f>
        <v>13132.4166666667</v>
      </c>
      <c r="G49" s="149" t="n">
        <f aca="false">+G46/G48</f>
        <v>-18523.8333333333</v>
      </c>
      <c r="H49" s="149" t="n">
        <f aca="false">+H46/H48</f>
        <v>19045.5</v>
      </c>
      <c r="I49" s="149" t="n">
        <f aca="false">+I46/I48</f>
        <v>5322.41666666667</v>
      </c>
      <c r="J49" s="149" t="n">
        <f aca="false">+J46/J48</f>
        <v>-10409.7692307692</v>
      </c>
      <c r="K49" s="149" t="n">
        <f aca="false">+K46/K48</f>
        <v>15636.7142857143</v>
      </c>
      <c r="L49" s="149" t="n">
        <f aca="false">+L46/L48</f>
        <v>-9090.09333333333</v>
      </c>
      <c r="M49" s="149" t="n">
        <f aca="false">+M46/M48</f>
        <v>-2171.94</v>
      </c>
      <c r="N49" s="149" t="n">
        <f aca="false">+N46/N48</f>
        <v>-66.0891666666673</v>
      </c>
      <c r="O49" s="149" t="n">
        <f aca="false">+O46/O48</f>
        <v>5142.83333333333</v>
      </c>
      <c r="P49" s="149" t="n">
        <f aca="false">+P46/P48</f>
        <v>4877.16666666667</v>
      </c>
      <c r="Q49" s="149" t="n">
        <f aca="false">+Q46/Q48</f>
        <v>-26489.3333333333</v>
      </c>
      <c r="R49" s="149" t="n">
        <f aca="false">+R46/R48</f>
        <v>11777.0833333333</v>
      </c>
      <c r="S49" s="149" t="n">
        <f aca="false">+S46/S48</f>
        <v>11792.625</v>
      </c>
      <c r="T49" s="149" t="n">
        <f aca="false">+T46/T48</f>
        <v>-12983.6923076923</v>
      </c>
      <c r="U49" s="149" t="n">
        <f aca="false">+U46/U48</f>
        <v>-11918.75</v>
      </c>
      <c r="V49" s="149" t="n">
        <f aca="false">+V46/V48</f>
        <v>4434.5</v>
      </c>
      <c r="W49" s="149" t="n">
        <f aca="false">+W46/W48</f>
        <v>1609.25</v>
      </c>
      <c r="X49" s="149" t="n">
        <f aca="false">+X46/X48</f>
        <v>-1271.91666666667</v>
      </c>
      <c r="Y49" s="149" t="n">
        <f aca="false">+Y46/Y48</f>
        <v>10932.4779740838</v>
      </c>
      <c r="Z49" s="150" t="n">
        <f aca="false">+Z46/Z48</f>
        <v>4466.02214075046</v>
      </c>
      <c r="AA49" s="89"/>
      <c r="AB49" s="59"/>
      <c r="AC49" s="59"/>
      <c r="AD49" s="59"/>
      <c r="AE49" s="59"/>
      <c r="AF49" s="59"/>
    </row>
    <row r="50" customFormat="false" ht="12.75" hidden="false" customHeight="false" outlineLevel="0" collapsed="false">
      <c r="A50" s="59"/>
      <c r="B50" s="53"/>
      <c r="C50" s="53"/>
      <c r="D50" s="53"/>
      <c r="E50" s="53"/>
      <c r="F50" s="121"/>
      <c r="G50" s="53"/>
      <c r="H50" s="53"/>
      <c r="I50" s="53"/>
      <c r="J50" s="53"/>
      <c r="K50" s="53"/>
      <c r="L50" s="53"/>
      <c r="M50" s="53"/>
      <c r="N50" s="53"/>
      <c r="O50" s="53"/>
      <c r="P50" s="53"/>
      <c r="Q50" s="53"/>
      <c r="R50" s="53"/>
      <c r="S50" s="53"/>
      <c r="T50" s="53"/>
      <c r="U50" s="53"/>
      <c r="V50" s="53"/>
      <c r="W50" s="53"/>
      <c r="X50" s="53"/>
      <c r="Y50" s="53"/>
      <c r="Z50" s="141"/>
      <c r="AA50" s="57"/>
      <c r="AB50" s="53"/>
      <c r="AC50" s="53"/>
      <c r="AD50" s="53"/>
      <c r="AE50" s="53"/>
      <c r="AF50" s="53"/>
    </row>
    <row r="51" customFormat="false" ht="13.5" hidden="false" customHeight="false" outlineLevel="0" collapsed="false">
      <c r="A51" s="53" t="s">
        <v>137</v>
      </c>
      <c r="B51" s="53"/>
      <c r="C51" s="139"/>
      <c r="D51" s="139"/>
      <c r="E51" s="153" t="n">
        <v>20805</v>
      </c>
      <c r="F51" s="153" t="n">
        <v>20925</v>
      </c>
      <c r="G51" s="153" t="n">
        <v>22176</v>
      </c>
      <c r="H51" s="153" t="n">
        <v>22125</v>
      </c>
      <c r="I51" s="153" t="n">
        <v>22176</v>
      </c>
      <c r="J51" s="153" t="n">
        <v>22979</v>
      </c>
      <c r="K51" s="153" t="n">
        <v>31853</v>
      </c>
      <c r="L51" s="111" t="n">
        <v>31960.25</v>
      </c>
      <c r="M51" s="111" t="n">
        <v>26315.5833333333</v>
      </c>
      <c r="N51" s="111" t="n">
        <v>23549.5833333333</v>
      </c>
      <c r="O51" s="111" t="n">
        <v>23844</v>
      </c>
      <c r="P51" s="111" t="n">
        <v>23908</v>
      </c>
      <c r="Q51" s="111" t="n">
        <v>23119</v>
      </c>
      <c r="R51" s="111" t="n">
        <v>18604</v>
      </c>
      <c r="S51" s="111" t="n">
        <v>18935.25</v>
      </c>
      <c r="T51" s="111" t="n">
        <v>15470</v>
      </c>
      <c r="U51" s="111" t="n">
        <v>15900</v>
      </c>
      <c r="V51" s="111" t="n">
        <v>15987</v>
      </c>
      <c r="W51" s="111" t="n">
        <v>16329</v>
      </c>
      <c r="X51" s="111" t="n">
        <v>16723</v>
      </c>
      <c r="Y51" s="111" t="n">
        <f aca="false">+B19</f>
        <v>17056</v>
      </c>
      <c r="Z51" s="155" t="n">
        <f aca="false">+Y51</f>
        <v>17056</v>
      </c>
      <c r="AA51" s="57"/>
      <c r="AB51" s="53"/>
      <c r="AC51" s="53"/>
      <c r="AD51" s="53"/>
      <c r="AE51" s="53"/>
      <c r="AF51" s="53"/>
    </row>
    <row r="52" customFormat="false" ht="12.75" hidden="false" customHeight="false" outlineLevel="0" collapsed="false">
      <c r="A52" s="53"/>
      <c r="B52" s="53"/>
      <c r="C52" s="53"/>
      <c r="D52" s="53"/>
      <c r="E52" s="156" t="n">
        <f aca="false">E51*E48</f>
        <v>208050</v>
      </c>
      <c r="F52" s="156" t="n">
        <f aca="false">F51*F48</f>
        <v>251100</v>
      </c>
      <c r="G52" s="156" t="n">
        <f aca="false">G51*G48</f>
        <v>266112</v>
      </c>
      <c r="H52" s="156" t="n">
        <f aca="false">H51*H48</f>
        <v>265500</v>
      </c>
      <c r="I52" s="156" t="n">
        <f aca="false">I51*I48</f>
        <v>266112</v>
      </c>
      <c r="J52" s="156" t="n">
        <f aca="false">J51*J48</f>
        <v>298727</v>
      </c>
      <c r="K52" s="156" t="n">
        <f aca="false">K51*K48</f>
        <v>445942</v>
      </c>
      <c r="L52" s="156" t="n">
        <f aca="false">L51*L48</f>
        <v>383523</v>
      </c>
      <c r="M52" s="156" t="n">
        <f aca="false">M51*M48</f>
        <v>315787</v>
      </c>
      <c r="N52" s="156" t="n">
        <f aca="false">N51*N48</f>
        <v>282595</v>
      </c>
      <c r="O52" s="156" t="n">
        <f aca="false">O51*O48</f>
        <v>286128</v>
      </c>
      <c r="P52" s="156" t="n">
        <f aca="false">P51*P48</f>
        <v>286896</v>
      </c>
      <c r="Q52" s="156" t="n">
        <f aca="false">Q51*Q48</f>
        <v>277428</v>
      </c>
      <c r="R52" s="156" t="n">
        <f aca="false">R51*R48</f>
        <v>223248</v>
      </c>
      <c r="S52" s="156" t="n">
        <f aca="false">S51*S48</f>
        <v>302964</v>
      </c>
      <c r="T52" s="156" t="n">
        <f aca="false">T51*T48</f>
        <v>201110</v>
      </c>
      <c r="U52" s="156" t="n">
        <f aca="false">U51*U48</f>
        <v>190800</v>
      </c>
      <c r="V52" s="156" t="n">
        <f aca="false">V51*V48</f>
        <v>191844</v>
      </c>
      <c r="W52" s="156" t="n">
        <f aca="false">W51*W48</f>
        <v>195948</v>
      </c>
      <c r="X52" s="156"/>
      <c r="Y52" s="156"/>
      <c r="Z52" s="157" t="n">
        <f aca="false">Z51*Z48</f>
        <v>204672</v>
      </c>
      <c r="AA52" s="57"/>
      <c r="AB52" s="53"/>
      <c r="AC52" s="53"/>
      <c r="AD52" s="53"/>
      <c r="AE52" s="53"/>
      <c r="AF52" s="53"/>
    </row>
    <row r="53" customFormat="false" ht="13.5" hidden="false" customHeight="false" outlineLevel="0" collapsed="false">
      <c r="A53" s="59" t="s">
        <v>138</v>
      </c>
      <c r="B53" s="53"/>
      <c r="C53" s="53"/>
      <c r="D53" s="72"/>
      <c r="E53" s="84" t="n">
        <f aca="false">ROUND(E49/E51,2)</f>
        <v>-0.63</v>
      </c>
      <c r="F53" s="84" t="n">
        <f aca="false">ROUND(F49/F51,2)</f>
        <v>0.63</v>
      </c>
      <c r="G53" s="84" t="n">
        <f aca="false">ROUND(G49/G51,2)</f>
        <v>-0.84</v>
      </c>
      <c r="H53" s="84" t="n">
        <f aca="false">ROUND(H49/H51,2)</f>
        <v>0.86</v>
      </c>
      <c r="I53" s="84" t="n">
        <f aca="false">ROUND(I49/I51,2)</f>
        <v>0.24</v>
      </c>
      <c r="J53" s="84" t="n">
        <f aca="false">ROUND(J49/J51,2)</f>
        <v>-0.45</v>
      </c>
      <c r="K53" s="84" t="n">
        <f aca="false">ROUND(K49/K51,2)</f>
        <v>0.49</v>
      </c>
      <c r="L53" s="84" t="n">
        <f aca="false">ROUND(L49/L51,2)</f>
        <v>-0.28</v>
      </c>
      <c r="M53" s="84" t="n">
        <f aca="false">ROUND(M49/M51,2)</f>
        <v>-0.08</v>
      </c>
      <c r="N53" s="84" t="n">
        <f aca="false">ROUND(N49/N51,2)</f>
        <v>-0</v>
      </c>
      <c r="O53" s="84" t="n">
        <f aca="false">ROUND(O49/O51,2)</f>
        <v>0.22</v>
      </c>
      <c r="P53" s="84" t="n">
        <f aca="false">ROUND(P49/P51,2)</f>
        <v>0.2</v>
      </c>
      <c r="Q53" s="84" t="n">
        <f aca="false">ROUND(Q49/Q51,2)</f>
        <v>-1.15</v>
      </c>
      <c r="R53" s="84" t="n">
        <f aca="false">ROUND(R49/R51,2)</f>
        <v>0.63</v>
      </c>
      <c r="S53" s="84" t="n">
        <f aca="false">ROUND(S49/S51,2)</f>
        <v>0.62</v>
      </c>
      <c r="T53" s="84" t="n">
        <f aca="false">ROUND(T49/T51,2)</f>
        <v>-0.84</v>
      </c>
      <c r="U53" s="84" t="n">
        <f aca="false">ROUND(U49/U51,2)</f>
        <v>-0.75</v>
      </c>
      <c r="V53" s="84" t="n">
        <f aca="false">ROUND(V49/V51,2)</f>
        <v>0.28</v>
      </c>
      <c r="W53" s="84" t="n">
        <f aca="false">ROUND(W49/W51,2)</f>
        <v>0.1</v>
      </c>
      <c r="X53" s="84" t="n">
        <f aca="false">ROUND(X49/X51,2)</f>
        <v>-0.08</v>
      </c>
      <c r="Y53" s="84" t="n">
        <f aca="false">ROUND(Y49/Y51,2)</f>
        <v>0.64</v>
      </c>
      <c r="Z53" s="158" t="n">
        <f aca="false">ROUND(Z49/Z51,2)</f>
        <v>0.26</v>
      </c>
      <c r="AA53" s="57"/>
      <c r="AB53" s="53"/>
      <c r="AC53" s="53"/>
      <c r="AD53" s="53"/>
      <c r="AE53" s="53"/>
      <c r="AF53" s="53"/>
    </row>
    <row r="54" customFormat="false" ht="13.5" hidden="false" customHeight="false" outlineLevel="0" collapsed="false">
      <c r="A54" s="53"/>
      <c r="B54" s="53"/>
      <c r="C54" s="53"/>
      <c r="D54" s="72"/>
      <c r="E54" s="72"/>
      <c r="F54" s="72"/>
      <c r="G54" s="72"/>
      <c r="H54" s="72"/>
      <c r="I54" s="72"/>
      <c r="J54" s="72"/>
      <c r="K54" s="72"/>
      <c r="L54" s="72"/>
      <c r="M54" s="72"/>
      <c r="N54" s="72"/>
      <c r="O54" s="72"/>
      <c r="P54" s="72"/>
      <c r="Q54" s="72"/>
      <c r="R54" s="72"/>
      <c r="S54" s="72"/>
      <c r="T54" s="72"/>
      <c r="U54" s="72"/>
      <c r="V54" s="72"/>
      <c r="W54" s="72"/>
      <c r="X54" s="72"/>
      <c r="Y54" s="72"/>
      <c r="Z54" s="141"/>
      <c r="AA54" s="57"/>
      <c r="AB54" s="53"/>
      <c r="AC54" s="53"/>
      <c r="AD54" s="53"/>
      <c r="AE54" s="53"/>
      <c r="AF54" s="53"/>
    </row>
    <row r="55" customFormat="false" ht="12.75" hidden="false" customHeight="false" outlineLevel="0" collapsed="false">
      <c r="A55" s="159" t="s">
        <v>139</v>
      </c>
      <c r="B55" s="62"/>
      <c r="C55" s="62"/>
      <c r="D55" s="72"/>
      <c r="E55" s="72"/>
      <c r="F55" s="72"/>
      <c r="G55" s="72"/>
      <c r="H55" s="72"/>
      <c r="I55" s="72"/>
      <c r="J55" s="72"/>
      <c r="K55" s="72"/>
      <c r="L55" s="72"/>
      <c r="M55" s="72"/>
      <c r="N55" s="72"/>
      <c r="O55" s="72"/>
      <c r="P55" s="72"/>
      <c r="Q55" s="72"/>
      <c r="R55" s="72"/>
      <c r="S55" s="72"/>
      <c r="T55" s="72"/>
      <c r="U55" s="72"/>
      <c r="V55" s="72"/>
      <c r="W55" s="72"/>
      <c r="X55" s="72"/>
      <c r="Y55" s="72"/>
      <c r="Z55" s="141"/>
      <c r="AA55" s="57"/>
      <c r="AB55" s="53"/>
      <c r="AC55" s="53"/>
      <c r="AD55" s="53"/>
      <c r="AE55" s="53"/>
      <c r="AF55" s="53"/>
    </row>
    <row r="56" customFormat="false" ht="12.75" hidden="false" customHeight="false" outlineLevel="0" collapsed="false">
      <c r="A56" s="53" t="s">
        <v>140</v>
      </c>
      <c r="B56" s="53"/>
      <c r="C56" s="53"/>
      <c r="D56" s="72"/>
      <c r="E56" s="72" t="n">
        <v>1.34</v>
      </c>
      <c r="F56" s="72" t="n">
        <v>1.93</v>
      </c>
      <c r="G56" s="72" t="n">
        <v>2.13</v>
      </c>
      <c r="H56" s="72" t="n">
        <v>1.75</v>
      </c>
      <c r="I56" s="72" t="n">
        <v>2.04</v>
      </c>
      <c r="J56" s="72" t="n">
        <v>1.84</v>
      </c>
      <c r="K56" s="72" t="n">
        <v>1.96</v>
      </c>
      <c r="L56" s="72" t="n">
        <v>2</v>
      </c>
      <c r="M56" s="72" t="n">
        <v>2.2218584045575</v>
      </c>
      <c r="N56" s="72" t="n">
        <v>2.39869778304641</v>
      </c>
      <c r="O56" s="72" t="n">
        <v>2.7</v>
      </c>
      <c r="P56" s="72" t="n">
        <v>3.19</v>
      </c>
      <c r="Q56" s="72" t="n">
        <v>2</v>
      </c>
      <c r="R56" s="72" t="n">
        <v>2.35</v>
      </c>
      <c r="S56" s="72" t="n">
        <v>3.469490324483</v>
      </c>
      <c r="T56" s="72" t="n">
        <v>3.29</v>
      </c>
      <c r="U56" s="72" t="n">
        <v>2.83214584033885</v>
      </c>
      <c r="V56" s="72" t="n">
        <v>2.82</v>
      </c>
      <c r="W56" s="72" t="n">
        <v>2.26</v>
      </c>
      <c r="X56" s="72" t="n">
        <v>1.67</v>
      </c>
      <c r="Y56" s="72" t="n">
        <f aca="false">+B20</f>
        <v>2.33</v>
      </c>
      <c r="Z56" s="160" t="n">
        <f aca="false">+Y56</f>
        <v>2.33</v>
      </c>
      <c r="AA56" s="57"/>
      <c r="AB56" s="53"/>
      <c r="AC56" s="53"/>
      <c r="AD56" s="53"/>
      <c r="AE56" s="53"/>
      <c r="AF56" s="53"/>
    </row>
    <row r="57" customFormat="false" ht="12.75" hidden="false" customHeight="false" outlineLevel="0" collapsed="false">
      <c r="A57" s="161" t="s">
        <v>141</v>
      </c>
      <c r="B57" s="53"/>
      <c r="C57" s="53"/>
      <c r="D57" s="72"/>
      <c r="E57" s="72"/>
      <c r="F57" s="72"/>
      <c r="G57" s="72"/>
      <c r="H57" s="72"/>
      <c r="I57" s="72"/>
      <c r="J57" s="72"/>
      <c r="K57" s="72"/>
      <c r="L57" s="72"/>
      <c r="M57" s="72"/>
      <c r="N57" s="72"/>
      <c r="O57" s="72"/>
      <c r="P57" s="72"/>
      <c r="Q57" s="72"/>
      <c r="R57" s="72"/>
      <c r="S57" s="72"/>
      <c r="T57" s="72"/>
      <c r="U57" s="72"/>
      <c r="V57" s="72"/>
      <c r="W57" s="72"/>
      <c r="X57" s="72"/>
      <c r="Y57" s="72"/>
      <c r="Z57" s="141"/>
      <c r="AA57" s="57"/>
      <c r="AB57" s="53"/>
      <c r="AC57" s="53"/>
      <c r="AD57" s="53"/>
      <c r="AE57" s="53"/>
      <c r="AF57" s="53"/>
    </row>
    <row r="58" customFormat="false" ht="12.75" hidden="false" customHeight="false" outlineLevel="0" collapsed="false">
      <c r="A58" s="53" t="s">
        <v>138</v>
      </c>
      <c r="B58" s="53"/>
      <c r="C58" s="53"/>
      <c r="D58" s="78"/>
      <c r="E58" s="78" t="n">
        <v>-0.63</v>
      </c>
      <c r="F58" s="78" t="n">
        <v>0.63</v>
      </c>
      <c r="G58" s="78" t="n">
        <v>-0.84</v>
      </c>
      <c r="H58" s="78" t="n">
        <v>0.86</v>
      </c>
      <c r="I58" s="78" t="n">
        <v>0.24</v>
      </c>
      <c r="J58" s="78" t="n">
        <v>-0.45</v>
      </c>
      <c r="K58" s="78" t="n">
        <v>0.49</v>
      </c>
      <c r="L58" s="78" t="n">
        <v>-0.28</v>
      </c>
      <c r="M58" s="78" t="n">
        <v>-0.08</v>
      </c>
      <c r="N58" s="78" t="n">
        <v>0</v>
      </c>
      <c r="O58" s="78" t="n">
        <v>0.21</v>
      </c>
      <c r="P58" s="78" t="n">
        <v>0.21</v>
      </c>
      <c r="Q58" s="78" t="n">
        <v>-1.15</v>
      </c>
      <c r="R58" s="78" t="n">
        <v>0.63</v>
      </c>
      <c r="S58" s="78" t="n">
        <v>0.62</v>
      </c>
      <c r="T58" s="78" t="n">
        <f aca="false">+T53</f>
        <v>-0.84</v>
      </c>
      <c r="U58" s="78" t="n">
        <v>-0.75</v>
      </c>
      <c r="V58" s="78" t="n">
        <v>0.25</v>
      </c>
      <c r="W58" s="78" t="n">
        <f aca="false">+W53</f>
        <v>0.1</v>
      </c>
      <c r="X58" s="78" t="n">
        <f aca="false">+X53</f>
        <v>-0.08</v>
      </c>
      <c r="Y58" s="78" t="n">
        <f aca="false">+Y53</f>
        <v>0.64</v>
      </c>
      <c r="Z58" s="200" t="n">
        <f aca="false">+Z53</f>
        <v>0.26</v>
      </c>
      <c r="AA58" s="57"/>
      <c r="AB58" s="71"/>
      <c r="AC58" s="53"/>
      <c r="AD58" s="53"/>
      <c r="AE58" s="53"/>
      <c r="AF58" s="53"/>
    </row>
    <row r="59" customFormat="false" ht="13.5" hidden="false" customHeight="false" outlineLevel="0" collapsed="false">
      <c r="A59" s="53" t="s">
        <v>142</v>
      </c>
      <c r="B59" s="53"/>
      <c r="C59" s="53"/>
      <c r="D59" s="84" t="n">
        <v>1.91</v>
      </c>
      <c r="E59" s="84" t="n">
        <f aca="false">SUM(E56:E58)</f>
        <v>0.71</v>
      </c>
      <c r="F59" s="84" t="n">
        <f aca="false">SUM(F56:F58)</f>
        <v>2.56</v>
      </c>
      <c r="G59" s="84" t="n">
        <f aca="false">SUM(G56:G58)</f>
        <v>1.29</v>
      </c>
      <c r="H59" s="84" t="n">
        <f aca="false">SUM(H56:H58)</f>
        <v>2.61</v>
      </c>
      <c r="I59" s="84" t="n">
        <f aca="false">SUM(I56:I58)</f>
        <v>2.28</v>
      </c>
      <c r="J59" s="84" t="n">
        <f aca="false">SUM(J56:J58)</f>
        <v>1.39</v>
      </c>
      <c r="K59" s="84" t="n">
        <f aca="false">SUM(K56:K58)</f>
        <v>2.45</v>
      </c>
      <c r="L59" s="84" t="n">
        <f aca="false">SUM(L56:L58)</f>
        <v>1.72</v>
      </c>
      <c r="M59" s="84" t="n">
        <f aca="false">SUM(M56:M58)</f>
        <v>2.1418584045575</v>
      </c>
      <c r="N59" s="84" t="n">
        <f aca="false">SUM(N56:N58)</f>
        <v>2.39869778304641</v>
      </c>
      <c r="O59" s="84" t="n">
        <f aca="false">SUM(O56:O58)</f>
        <v>2.91</v>
      </c>
      <c r="P59" s="84" t="n">
        <f aca="false">SUM(P56:P58)</f>
        <v>3.4</v>
      </c>
      <c r="Q59" s="84" t="n">
        <f aca="false">SUM(Q56:Q58)</f>
        <v>0.85</v>
      </c>
      <c r="R59" s="84" t="n">
        <f aca="false">SUM(R56:R58)</f>
        <v>2.98</v>
      </c>
      <c r="S59" s="84" t="n">
        <f aca="false">SUM(S56:S58)</f>
        <v>4.089490324483</v>
      </c>
      <c r="T59" s="84" t="n">
        <f aca="false">SUM(T56:T58)</f>
        <v>2.45</v>
      </c>
      <c r="U59" s="84" t="n">
        <f aca="false">SUM(U56:U58)</f>
        <v>2.08214584033885</v>
      </c>
      <c r="V59" s="84" t="n">
        <f aca="false">SUM(V56:V58)</f>
        <v>3.07</v>
      </c>
      <c r="W59" s="84" t="n">
        <f aca="false">SUM(W56:W58)</f>
        <v>2.36</v>
      </c>
      <c r="X59" s="84" t="n">
        <f aca="false">SUM(X56:X58)</f>
        <v>1.59</v>
      </c>
      <c r="Y59" s="84" t="n">
        <f aca="false">SUM(Y56:Y58)</f>
        <v>2.97</v>
      </c>
      <c r="Z59" s="158" t="n">
        <f aca="false">SUM(Z56:Z58)</f>
        <v>2.59</v>
      </c>
      <c r="AA59" s="57"/>
      <c r="AB59" s="53"/>
      <c r="AC59" s="71"/>
      <c r="AD59" s="205"/>
      <c r="AE59" s="53"/>
      <c r="AF59" s="53"/>
    </row>
    <row r="60" customFormat="false" ht="13.5" hidden="false" customHeight="false" outlineLevel="0" collapsed="false">
      <c r="A60" s="53"/>
      <c r="B60" s="53"/>
      <c r="C60" s="53"/>
      <c r="D60" s="163"/>
      <c r="E60" s="163"/>
      <c r="F60" s="163"/>
      <c r="G60" s="163"/>
      <c r="H60" s="163"/>
      <c r="I60" s="163"/>
      <c r="J60" s="163"/>
      <c r="K60" s="163"/>
      <c r="L60" s="163"/>
      <c r="M60" s="163"/>
      <c r="N60" s="163"/>
      <c r="O60" s="163"/>
      <c r="P60" s="163"/>
      <c r="Q60" s="163"/>
      <c r="R60" s="163"/>
      <c r="S60" s="163"/>
      <c r="T60" s="163"/>
      <c r="U60" s="163"/>
      <c r="V60" s="163"/>
      <c r="W60" s="163"/>
      <c r="X60" s="163"/>
      <c r="Y60" s="163"/>
      <c r="Z60" s="164"/>
      <c r="AA60" s="57"/>
      <c r="AB60" s="53"/>
      <c r="AC60" s="71"/>
      <c r="AD60" s="205"/>
      <c r="AE60" s="53"/>
      <c r="AF60" s="53"/>
    </row>
    <row r="61" customFormat="false" ht="12.75" hidden="false" customHeight="false" outlineLevel="0" collapsed="false">
      <c r="A61" s="53" t="s">
        <v>143</v>
      </c>
      <c r="B61" s="53"/>
      <c r="C61" s="53"/>
      <c r="D61" s="163"/>
      <c r="E61" s="163"/>
      <c r="F61" s="163"/>
      <c r="G61" s="163"/>
      <c r="H61" s="163"/>
      <c r="I61" s="163"/>
      <c r="J61" s="163"/>
      <c r="K61" s="163"/>
      <c r="L61" s="163"/>
      <c r="M61" s="163"/>
      <c r="N61" s="163"/>
      <c r="O61" s="163"/>
      <c r="P61" s="163"/>
      <c r="Q61" s="163"/>
      <c r="R61" s="163"/>
      <c r="S61" s="163"/>
      <c r="T61" s="163"/>
      <c r="U61" s="163"/>
      <c r="V61" s="163"/>
      <c r="W61" s="201" t="n">
        <f aca="false">+'[1]2014-2015 RSA Budget vs. Actual'!N45</f>
        <v>93887.3266981508</v>
      </c>
      <c r="X61" s="201"/>
      <c r="Y61" s="201"/>
      <c r="Z61" s="199"/>
      <c r="AA61" s="57"/>
      <c r="AB61" s="53"/>
      <c r="AC61" s="71"/>
      <c r="AD61" s="205"/>
      <c r="AE61" s="53"/>
      <c r="AF61" s="53"/>
    </row>
    <row r="62" customFormat="false" ht="12.75" hidden="false" customHeight="false" outlineLevel="0" collapsed="false">
      <c r="A62" s="53"/>
      <c r="B62" s="53"/>
      <c r="C62" s="53"/>
      <c r="D62" s="163"/>
      <c r="E62" s="163"/>
      <c r="F62" s="163"/>
      <c r="G62" s="163"/>
      <c r="H62" s="163"/>
      <c r="I62" s="163"/>
      <c r="J62" s="163"/>
      <c r="K62" s="163"/>
      <c r="L62" s="163"/>
      <c r="M62" s="163"/>
      <c r="N62" s="163"/>
      <c r="O62" s="163"/>
      <c r="P62" s="163"/>
      <c r="Q62" s="163"/>
      <c r="R62" s="163"/>
      <c r="S62" s="163"/>
      <c r="T62" s="163"/>
      <c r="U62" s="163"/>
      <c r="V62" s="163"/>
      <c r="W62" s="163"/>
      <c r="X62" s="163"/>
      <c r="Y62" s="163"/>
      <c r="Z62" s="164"/>
      <c r="AA62" s="57"/>
      <c r="AB62" s="53"/>
      <c r="AC62" s="71"/>
      <c r="AD62" s="205"/>
      <c r="AE62" s="53"/>
      <c r="AF62" s="53"/>
    </row>
    <row r="63" customFormat="false" ht="38.25" hidden="false" customHeight="false" outlineLevel="0" collapsed="false">
      <c r="A63" s="165" t="s">
        <v>144</v>
      </c>
      <c r="B63" s="53"/>
      <c r="C63" s="83" t="n">
        <f aca="false">+D77</f>
        <v>0.5</v>
      </c>
      <c r="D63" s="72"/>
      <c r="E63" s="72"/>
      <c r="F63" s="72"/>
      <c r="G63" s="72"/>
      <c r="H63" s="72"/>
      <c r="I63" s="72"/>
      <c r="J63" s="72"/>
      <c r="K63" s="72"/>
      <c r="L63" s="72"/>
      <c r="M63" s="72"/>
      <c r="N63" s="72"/>
      <c r="O63" s="72"/>
      <c r="P63" s="72"/>
      <c r="Q63" s="72"/>
      <c r="R63" s="72"/>
      <c r="S63" s="72"/>
      <c r="T63" s="72"/>
      <c r="U63" s="72"/>
      <c r="V63" s="72"/>
      <c r="W63" s="72"/>
      <c r="X63" s="72"/>
      <c r="Y63" s="72"/>
      <c r="Z63" s="162" t="n">
        <f aca="false">ROUND(-Z56*C63,2)</f>
        <v>-1.17</v>
      </c>
      <c r="AA63" s="57"/>
      <c r="AB63" s="113"/>
      <c r="AC63" s="113"/>
      <c r="AD63" s="71"/>
      <c r="AE63" s="53"/>
      <c r="AF63" s="53"/>
    </row>
    <row r="64" customFormat="false" ht="12.75" hidden="false" customHeight="false" outlineLevel="0" collapsed="false">
      <c r="A64" s="53"/>
      <c r="B64" s="53"/>
      <c r="C64" s="53"/>
      <c r="D64" s="72"/>
      <c r="E64" s="72"/>
      <c r="F64" s="72"/>
      <c r="G64" s="72"/>
      <c r="H64" s="72"/>
      <c r="I64" s="72"/>
      <c r="J64" s="72"/>
      <c r="K64" s="72"/>
      <c r="L64" s="72"/>
      <c r="M64" s="72"/>
      <c r="N64" s="72"/>
      <c r="O64" s="72"/>
      <c r="P64" s="72"/>
      <c r="Q64" s="72"/>
      <c r="R64" s="72"/>
      <c r="S64" s="72"/>
      <c r="T64" s="72"/>
      <c r="U64" s="72"/>
      <c r="V64" s="72"/>
      <c r="W64" s="72"/>
      <c r="X64" s="72"/>
      <c r="Y64" s="72"/>
      <c r="Z64" s="141"/>
      <c r="AA64" s="57"/>
      <c r="AB64" s="53"/>
      <c r="AC64" s="53"/>
      <c r="AD64" s="53"/>
      <c r="AE64" s="53"/>
      <c r="AF64" s="53"/>
    </row>
    <row r="65" customFormat="false" ht="13.5" hidden="false" customHeight="false" outlineLevel="0" collapsed="false">
      <c r="A65" s="53" t="s">
        <v>145</v>
      </c>
      <c r="B65" s="53"/>
      <c r="C65" s="53"/>
      <c r="D65" s="84" t="n">
        <v>1.91</v>
      </c>
      <c r="E65" s="84" t="n">
        <v>0.91</v>
      </c>
      <c r="F65" s="84" t="n">
        <v>2.56</v>
      </c>
      <c r="G65" s="166" t="n">
        <v>0.56</v>
      </c>
      <c r="H65" s="84" t="n">
        <v>2.13</v>
      </c>
      <c r="I65" s="84" t="n">
        <v>2.33</v>
      </c>
      <c r="J65" s="84" t="n">
        <v>1.7</v>
      </c>
      <c r="K65" s="84" t="n">
        <v>1.84</v>
      </c>
      <c r="L65" s="84" t="n">
        <v>1.59</v>
      </c>
      <c r="M65" s="84" t="n">
        <v>1.7</v>
      </c>
      <c r="N65" s="84" t="n">
        <v>1.67</v>
      </c>
      <c r="O65" s="84" t="n">
        <v>2.1</v>
      </c>
      <c r="P65" s="84" t="n">
        <v>2.64</v>
      </c>
      <c r="Q65" s="84" t="n">
        <v>0.68</v>
      </c>
      <c r="R65" s="84" t="n">
        <v>1.315</v>
      </c>
      <c r="S65" s="84" t="n">
        <v>3.41</v>
      </c>
      <c r="T65" s="84" t="n">
        <v>2.29</v>
      </c>
      <c r="U65" s="84" t="n">
        <v>1.29</v>
      </c>
      <c r="V65" s="84" t="n">
        <v>1.4</v>
      </c>
      <c r="W65" s="84" t="n">
        <v>0.87</v>
      </c>
      <c r="X65" s="84" t="n">
        <v>0.49</v>
      </c>
      <c r="Y65" s="206"/>
      <c r="Z65" s="167" t="n">
        <f aca="false">+Z63+Z59</f>
        <v>1.42</v>
      </c>
      <c r="AA65" s="57"/>
      <c r="AB65" s="168"/>
      <c r="AC65" s="72"/>
      <c r="AD65" s="72"/>
      <c r="AE65" s="53"/>
      <c r="AF65" s="71"/>
    </row>
    <row r="66" customFormat="false" ht="14.25" hidden="false" customHeight="false" outlineLevel="0" collapsed="false">
      <c r="A66" s="53"/>
      <c r="B66" s="53"/>
      <c r="C66" s="53"/>
      <c r="D66" s="163"/>
      <c r="E66" s="163"/>
      <c r="F66" s="163"/>
      <c r="G66" s="169"/>
      <c r="H66" s="163"/>
      <c r="I66" s="163"/>
      <c r="J66" s="163"/>
      <c r="K66" s="163"/>
      <c r="L66" s="163"/>
      <c r="M66" s="72"/>
      <c r="N66" s="72"/>
      <c r="O66" s="72"/>
      <c r="P66" s="72"/>
      <c r="Q66" s="72"/>
      <c r="R66" s="72"/>
      <c r="S66" s="72"/>
      <c r="T66" s="72"/>
      <c r="U66" s="72"/>
      <c r="V66" s="72"/>
      <c r="W66" s="72"/>
      <c r="X66" s="72"/>
      <c r="Y66" s="72"/>
      <c r="Z66" s="170"/>
      <c r="AA66" s="57"/>
      <c r="AB66" s="53"/>
      <c r="AC66" s="71"/>
      <c r="AD66" s="71"/>
      <c r="AE66" s="53"/>
      <c r="AF66" s="53"/>
    </row>
    <row r="67" customFormat="false" ht="13.5" hidden="false" customHeight="false" outlineLevel="0" collapsed="false">
      <c r="A67" s="53" t="s">
        <v>153</v>
      </c>
      <c r="B67" s="53"/>
      <c r="C67" s="53"/>
      <c r="D67" s="174"/>
      <c r="E67" s="176" t="n">
        <v>7896.18</v>
      </c>
      <c r="F67" s="176" t="n">
        <v>7528.25</v>
      </c>
      <c r="G67" s="176" t="n">
        <v>8162.79</v>
      </c>
      <c r="H67" s="176" t="n">
        <v>8325.95</v>
      </c>
      <c r="I67" s="176" t="n">
        <v>8424.47</v>
      </c>
      <c r="J67" s="176" t="n">
        <v>9054.61107692308</v>
      </c>
      <c r="K67" s="176" t="n">
        <v>11958.9685714286</v>
      </c>
      <c r="L67" s="176" t="n">
        <v>11706.0941416671</v>
      </c>
      <c r="M67" s="176" t="n">
        <v>9059.51548063088</v>
      </c>
      <c r="N67" s="176" t="n">
        <v>8199.20201267588</v>
      </c>
      <c r="O67" s="176" t="n">
        <v>8698.76487207301</v>
      </c>
      <c r="P67" s="176" t="n">
        <v>8784.74206164047</v>
      </c>
      <c r="Q67" s="176" t="n">
        <v>8384.62315859398</v>
      </c>
      <c r="R67" s="176" t="n">
        <v>6824.62</v>
      </c>
      <c r="S67" s="176" t="n">
        <v>8776.10353027515</v>
      </c>
      <c r="T67" s="176" t="n">
        <v>6061.08042959903</v>
      </c>
      <c r="U67" s="176" t="n">
        <v>5237.64227210917</v>
      </c>
      <c r="V67" s="176" t="n">
        <v>5476.42478241585</v>
      </c>
      <c r="W67" s="176" t="n">
        <v>5478.72</v>
      </c>
      <c r="X67" s="176" t="n">
        <v>5509.89</v>
      </c>
      <c r="Y67" s="176" t="n">
        <f aca="false">+W17</f>
        <v>5519.46</v>
      </c>
      <c r="Z67" s="177" t="n">
        <f aca="false">SUM(E67:Y67)</f>
        <v>165068.102390032</v>
      </c>
      <c r="AA67" s="57"/>
      <c r="AB67" s="53"/>
      <c r="AC67" s="53"/>
      <c r="AD67" s="53"/>
      <c r="AE67" s="53"/>
      <c r="AF67" s="53"/>
    </row>
    <row r="68" customFormat="false" ht="13.5" hidden="false" customHeight="false" outlineLevel="0" collapsed="false">
      <c r="A68" s="53"/>
      <c r="B68" s="53"/>
      <c r="C68" s="53"/>
      <c r="D68" s="174"/>
      <c r="E68" s="178"/>
      <c r="F68" s="179" t="n">
        <f aca="false">+F67/E67-1</f>
        <v>-0.0465959489272028</v>
      </c>
      <c r="G68" s="179" t="n">
        <f aca="false">+G67/F67-1</f>
        <v>0.0842878491017169</v>
      </c>
      <c r="H68" s="179" t="n">
        <f aca="false">+H67/G67-1</f>
        <v>0.0199882638166609</v>
      </c>
      <c r="I68" s="179" t="n">
        <f aca="false">+I67/H67-1</f>
        <v>0.0118328839351665</v>
      </c>
      <c r="J68" s="179" t="n">
        <f aca="false">+J67/I67-1</f>
        <v>0.0747988985565951</v>
      </c>
      <c r="K68" s="179" t="n">
        <f aca="false">+K67/J67-1</f>
        <v>0.320760049198319</v>
      </c>
      <c r="L68" s="179" t="n">
        <f aca="false">+L67/K67-1</f>
        <v>-0.0211451705262937</v>
      </c>
      <c r="M68" s="179" t="n">
        <f aca="false">+M67/L67-1</f>
        <v>-0.226085543906222</v>
      </c>
      <c r="N68" s="179" t="n">
        <f aca="false">+N67/M67-1</f>
        <v>-0.0949624149099738</v>
      </c>
      <c r="O68" s="179" t="n">
        <f aca="false">+O67/N67-1</f>
        <v>0.0609282291892326</v>
      </c>
      <c r="P68" s="179" t="n">
        <f aca="false">+P67/O67-1</f>
        <v>0.00988383877847854</v>
      </c>
      <c r="Q68" s="179" t="n">
        <f aca="false">+Q67/P67-1</f>
        <v>-0.0455470291829798</v>
      </c>
      <c r="R68" s="179" t="n">
        <f aca="false">+R67/Q67-1</f>
        <v>-0.18605525007943</v>
      </c>
      <c r="S68" s="179" t="n">
        <f aca="false">+S67/16*12/R67-1</f>
        <v>-0.035539319741412</v>
      </c>
      <c r="T68" s="179" t="n">
        <f aca="false">+T67/13*16/S67-1</f>
        <v>-0.149988229715637</v>
      </c>
      <c r="U68" s="179" t="n">
        <f aca="false">+U67/12*12/T67-1</f>
        <v>-0.135856662364789</v>
      </c>
      <c r="V68" s="179" t="n">
        <f aca="false">+V67/12*12/U67-1</f>
        <v>0.0455896943512582</v>
      </c>
      <c r="W68" s="207" t="n">
        <f aca="false">+W67/12*12/V67-1</f>
        <v>0.00041910875714346</v>
      </c>
      <c r="X68" s="207" t="n">
        <f aca="false">+X67/12*12/W67-1</f>
        <v>0.00568928508848776</v>
      </c>
      <c r="Y68" s="207" t="n">
        <f aca="false">+Y67/12*12/W67-1</f>
        <v>0.00743604345540549</v>
      </c>
      <c r="Z68" s="175"/>
      <c r="AA68" s="57"/>
      <c r="AB68" s="53"/>
      <c r="AC68" s="53"/>
      <c r="AD68" s="53"/>
      <c r="AE68" s="53"/>
      <c r="AF68" s="53"/>
    </row>
    <row r="69" customFormat="false" ht="13.5" hidden="false" customHeight="false" outlineLevel="0" collapsed="false">
      <c r="A69" s="53" t="s">
        <v>154</v>
      </c>
      <c r="B69" s="53"/>
      <c r="C69" s="53"/>
      <c r="D69" s="174"/>
      <c r="E69" s="180" t="n">
        <f aca="false">+E51</f>
        <v>20805</v>
      </c>
      <c r="F69" s="180" t="n">
        <f aca="false">+F51</f>
        <v>20925</v>
      </c>
      <c r="G69" s="180" t="n">
        <f aca="false">+G51</f>
        <v>22176</v>
      </c>
      <c r="H69" s="180" t="n">
        <f aca="false">+H51</f>
        <v>22125</v>
      </c>
      <c r="I69" s="180" t="n">
        <f aca="false">+I51</f>
        <v>22176</v>
      </c>
      <c r="J69" s="180" t="n">
        <f aca="false">+J51</f>
        <v>22979</v>
      </c>
      <c r="K69" s="180" t="n">
        <f aca="false">+K51</f>
        <v>31853</v>
      </c>
      <c r="L69" s="180" t="n">
        <f aca="false">+L51</f>
        <v>31960.25</v>
      </c>
      <c r="M69" s="180" t="n">
        <f aca="false">+M51</f>
        <v>26315.5833333333</v>
      </c>
      <c r="N69" s="180" t="n">
        <f aca="false">+N51</f>
        <v>23549.5833333333</v>
      </c>
      <c r="O69" s="180" t="n">
        <f aca="false">+O51</f>
        <v>23844</v>
      </c>
      <c r="P69" s="180" t="n">
        <f aca="false">+P51</f>
        <v>23908</v>
      </c>
      <c r="Q69" s="180" t="n">
        <f aca="false">+Q51</f>
        <v>23119</v>
      </c>
      <c r="R69" s="180" t="n">
        <f aca="false">+R51</f>
        <v>18604</v>
      </c>
      <c r="S69" s="180" t="n">
        <f aca="false">+S51</f>
        <v>18935.25</v>
      </c>
      <c r="T69" s="180" t="n">
        <f aca="false">+T51</f>
        <v>15470</v>
      </c>
      <c r="U69" s="180" t="n">
        <f aca="false">+U51</f>
        <v>15900</v>
      </c>
      <c r="V69" s="180" t="n">
        <f aca="false">+V51</f>
        <v>15987</v>
      </c>
      <c r="W69" s="180" t="n">
        <f aca="false">+W51</f>
        <v>16329</v>
      </c>
      <c r="X69" s="180" t="n">
        <f aca="false">+X51</f>
        <v>16723</v>
      </c>
      <c r="Y69" s="180" t="n">
        <f aca="false">+Y51</f>
        <v>17056</v>
      </c>
      <c r="Z69" s="181" t="n">
        <f aca="false">SUM(E69:Y69)</f>
        <v>450739.666666667</v>
      </c>
      <c r="AA69" s="57"/>
      <c r="AB69" s="53"/>
      <c r="AC69" s="53"/>
      <c r="AD69" s="53"/>
      <c r="AE69" s="53"/>
      <c r="AF69" s="53"/>
    </row>
    <row r="70" customFormat="false" ht="13.5" hidden="false" customHeight="false" outlineLevel="0" collapsed="false">
      <c r="A70" s="53"/>
      <c r="B70" s="53"/>
      <c r="C70" s="53"/>
      <c r="D70" s="53"/>
      <c r="E70" s="182"/>
      <c r="F70" s="179" t="n">
        <f aca="false">+F69/(E69)-1</f>
        <v>0.00576784426820476</v>
      </c>
      <c r="G70" s="179" t="n">
        <f aca="false">+G69/F69-1</f>
        <v>0.0597849462365592</v>
      </c>
      <c r="H70" s="179" t="n">
        <f aca="false">+H69/G69-1</f>
        <v>-0.00229978354978355</v>
      </c>
      <c r="I70" s="179" t="n">
        <f aca="false">+I69/H69-1</f>
        <v>0.00230508474576263</v>
      </c>
      <c r="J70" s="179" t="n">
        <f aca="false">+J69/I69-1</f>
        <v>0.0362103174603174</v>
      </c>
      <c r="K70" s="179" t="n">
        <f aca="false">+K69/J69-1</f>
        <v>0.386178684886201</v>
      </c>
      <c r="L70" s="179" t="n">
        <f aca="false">+L69/K69-1</f>
        <v>0.0033670297931121</v>
      </c>
      <c r="M70" s="179" t="n">
        <f aca="false">+M69/L69-1</f>
        <v>-0.176615222555101</v>
      </c>
      <c r="N70" s="179" t="n">
        <f aca="false">+N69/M69-1</f>
        <v>-0.10510882335245</v>
      </c>
      <c r="O70" s="179" t="n">
        <f aca="false">+O69/N69-1</f>
        <v>0.0125019904810773</v>
      </c>
      <c r="P70" s="179" t="n">
        <f aca="false">+P69/O69-1</f>
        <v>0.00268411340379138</v>
      </c>
      <c r="Q70" s="179" t="n">
        <f aca="false">+Q69/P69-1</f>
        <v>-0.0330015057721265</v>
      </c>
      <c r="R70" s="179" t="n">
        <f aca="false">+R69/Q69-1</f>
        <v>-0.19529391409663</v>
      </c>
      <c r="S70" s="179" t="n">
        <f aca="false">+S69/R69-1</f>
        <v>0.017805310685874</v>
      </c>
      <c r="T70" s="179" t="n">
        <f aca="false">+T69/S69-1</f>
        <v>-0.183005241546851</v>
      </c>
      <c r="U70" s="179" t="n">
        <f aca="false">+U69/T69-1</f>
        <v>0.0277957336780865</v>
      </c>
      <c r="V70" s="179" t="n">
        <f aca="false">+V69/U69-1</f>
        <v>0.00547169811320747</v>
      </c>
      <c r="W70" s="179" t="n">
        <f aca="false">+W69/V69-1</f>
        <v>0.0213923813098142</v>
      </c>
      <c r="X70" s="179" t="n">
        <f aca="false">+X69/W69-1</f>
        <v>0.0241288505113602</v>
      </c>
      <c r="Y70" s="179" t="n">
        <f aca="false">+Y69/W69-1</f>
        <v>0.0445220160450732</v>
      </c>
      <c r="Z70" s="53"/>
      <c r="AA70" s="57"/>
      <c r="AB70" s="53"/>
      <c r="AC70" s="53"/>
      <c r="AD70" s="53"/>
      <c r="AE70" s="53"/>
      <c r="AF70" s="53"/>
    </row>
    <row r="71" customFormat="false" ht="12.75" hidden="false" customHeight="false" outlineLevel="0" collapsed="false">
      <c r="A71" s="53" t="s">
        <v>149</v>
      </c>
      <c r="B71" s="183"/>
      <c r="C71" s="183"/>
      <c r="D71" s="184"/>
      <c r="E71" s="185" t="n">
        <f aca="false">+E67*2000/E69/E48</f>
        <v>75.9065609228551</v>
      </c>
      <c r="F71" s="185" t="n">
        <f aca="false">+F67*2000/F69/F48</f>
        <v>59.9621664675428</v>
      </c>
      <c r="G71" s="185" t="n">
        <f aca="false">+G67*2000/G69/G48</f>
        <v>61.3485299422799</v>
      </c>
      <c r="H71" s="185" t="n">
        <f aca="false">+H67*2000/H69/H48</f>
        <v>62.7190207156309</v>
      </c>
      <c r="I71" s="185" t="n">
        <f aca="false">+I67*2000/I69/I48</f>
        <v>63.3152206589707</v>
      </c>
      <c r="J71" s="185" t="n">
        <f aca="false">+J67*2000/J69/J48</f>
        <v>60.6213102727445</v>
      </c>
      <c r="K71" s="185" t="n">
        <f aca="false">+K67*2000/K69/K48</f>
        <v>53.6346366631919</v>
      </c>
      <c r="L71" s="185" t="n">
        <f aca="false">+L67*2000/L69/L48</f>
        <v>61.0450697437553</v>
      </c>
      <c r="M71" s="185" t="n">
        <f aca="false">+M67*2000/M69/M48</f>
        <v>57.3773808334788</v>
      </c>
      <c r="N71" s="185" t="n">
        <f aca="false">+N67*2000/N69/N48</f>
        <v>58.0279340588183</v>
      </c>
      <c r="O71" s="185" t="n">
        <f aca="false">+O67*2000/O69/O48</f>
        <v>60.8033109103129</v>
      </c>
      <c r="P71" s="185" t="n">
        <f aca="false">+P67*2000/P69/P48</f>
        <v>61.2399061795248</v>
      </c>
      <c r="Q71" s="185" t="n">
        <f aca="false">+Q67*2000/Q69/Q48</f>
        <v>60.4453995890392</v>
      </c>
      <c r="R71" s="185" t="n">
        <f aca="false">+R67*2000/R69/R48</f>
        <v>61.1393607109582</v>
      </c>
      <c r="S71" s="185" t="n">
        <f aca="false">+S67*2000/S69/S48</f>
        <v>57.9349594689478</v>
      </c>
      <c r="T71" s="185" t="n">
        <f aca="false">+T67*2000/T69/T48</f>
        <v>60.2762709919848</v>
      </c>
      <c r="U71" s="185" t="n">
        <f aca="false">+U67*2000/U69/U48</f>
        <v>54.9019106091108</v>
      </c>
      <c r="V71" s="185" t="n">
        <f aca="false">+V67*2000/V69/V48</f>
        <v>57.0924791227857</v>
      </c>
      <c r="W71" s="185" t="n">
        <f aca="false">+W67*2000/W69/W48</f>
        <v>55.9201420785106</v>
      </c>
      <c r="X71" s="185" t="n">
        <f aca="false">+X67*2000/X69/X48</f>
        <v>54.9132930694253</v>
      </c>
      <c r="Y71" s="185" t="n">
        <f aca="false">+Y67*2000/Y69/Y48</f>
        <v>53.9346857410882</v>
      </c>
      <c r="Z71" s="186" t="n">
        <f aca="false">+Z67*2000/Z69/Z48</f>
        <v>61.0360091043064</v>
      </c>
      <c r="AA71" s="57"/>
      <c r="AB71" s="187"/>
      <c r="AC71" s="53"/>
      <c r="AD71" s="53"/>
      <c r="AE71" s="53"/>
      <c r="AF71" s="53"/>
    </row>
    <row r="72" customFormat="false" ht="12.75" hidden="false" customHeight="false" outlineLevel="0" collapsed="false">
      <c r="A72" s="53"/>
      <c r="B72" s="183"/>
      <c r="C72" s="183"/>
      <c r="D72" s="184"/>
      <c r="E72" s="188"/>
      <c r="F72" s="188"/>
      <c r="G72" s="188"/>
      <c r="H72" s="188"/>
      <c r="I72" s="188"/>
      <c r="J72" s="188"/>
      <c r="K72" s="188"/>
      <c r="L72" s="188"/>
      <c r="M72" s="188"/>
      <c r="N72" s="188"/>
      <c r="O72" s="188"/>
      <c r="P72" s="188"/>
      <c r="Q72" s="188"/>
      <c r="R72" s="188"/>
      <c r="S72" s="188"/>
      <c r="T72" s="188"/>
      <c r="U72" s="188"/>
      <c r="V72" s="188"/>
      <c r="W72" s="188"/>
      <c r="X72" s="188"/>
      <c r="Y72" s="188"/>
      <c r="Z72" s="53"/>
      <c r="AA72" s="57"/>
      <c r="AB72" s="53"/>
      <c r="AC72" s="53"/>
      <c r="AD72" s="53"/>
      <c r="AE72" s="53"/>
      <c r="AF72" s="53"/>
    </row>
    <row r="73" customFormat="false" ht="12.75" hidden="false" customHeight="false" outlineLevel="0" collapsed="false">
      <c r="A73" s="53" t="s">
        <v>150</v>
      </c>
      <c r="B73" s="183"/>
      <c r="C73" s="183"/>
      <c r="D73" s="184"/>
      <c r="E73" s="189" t="n">
        <f aca="false">+E40/E67</f>
        <v>33.8480125832998</v>
      </c>
      <c r="F73" s="189" t="n">
        <f aca="false">+F40/F67</f>
        <v>56.7135788529871</v>
      </c>
      <c r="G73" s="189" t="n">
        <f aca="false">+G40/G67</f>
        <v>46.00963641108</v>
      </c>
      <c r="H73" s="189" t="n">
        <f aca="false">+H40/H67</f>
        <v>55.93667989839</v>
      </c>
      <c r="I73" s="189" t="n">
        <f aca="false">+I40/I67</f>
        <v>66.5794999566738</v>
      </c>
      <c r="J73" s="189" t="n">
        <f aca="false">+J40/J67</f>
        <v>60.8074709473993</v>
      </c>
      <c r="K73" s="189" t="n">
        <f aca="false">+K40/K67</f>
        <v>70.8561106201467</v>
      </c>
      <c r="L73" s="189" t="n">
        <f aca="false">+L40/L67</f>
        <v>65.6499077061543</v>
      </c>
      <c r="M73" s="189" t="n">
        <f aca="false">+M40/M67</f>
        <v>77.4471881526207</v>
      </c>
      <c r="N73" s="189" t="n">
        <f aca="false">+N40/N67</f>
        <v>82.6738991126253</v>
      </c>
      <c r="O73" s="189" t="n">
        <f aca="false">+O40/O67</f>
        <v>88.8414632841813</v>
      </c>
      <c r="P73" s="189" t="n">
        <f aca="false">+P40/P67</f>
        <v>104.154224857131</v>
      </c>
      <c r="Q73" s="189" t="n">
        <f aca="false">+Q40/Q67</f>
        <v>66.2092964107753</v>
      </c>
      <c r="R73" s="189" t="n">
        <f aca="false">+R40/R67</f>
        <v>76.8835480949855</v>
      </c>
      <c r="S73" s="189" t="n">
        <f aca="false">+S40/S67</f>
        <v>113.413999341094</v>
      </c>
      <c r="T73" s="189" t="n">
        <f aca="false">+T40/T67</f>
        <v>109.053164312444</v>
      </c>
      <c r="U73" s="189" t="n">
        <f aca="false">+U40/U67</f>
        <v>103.167794195766</v>
      </c>
      <c r="V73" s="189" t="n">
        <f aca="false">+V40/V67</f>
        <v>98.9481315875859</v>
      </c>
      <c r="W73" s="189" t="n">
        <f aca="false">+W40/W67</f>
        <v>80.9546755446528</v>
      </c>
      <c r="X73" s="189" t="n">
        <f aca="false">+X40/X67</f>
        <v>60.8367862153328</v>
      </c>
      <c r="Y73" s="189" t="n">
        <f aca="false">+Y40/Y67</f>
        <v>86.5297056109545</v>
      </c>
      <c r="Z73" s="189" t="n">
        <f aca="false">+Z40/Z67</f>
        <v>75.1499900302999</v>
      </c>
      <c r="AA73" s="57"/>
      <c r="AB73" s="53"/>
      <c r="AC73" s="205"/>
      <c r="AD73" s="53"/>
      <c r="AE73" s="53"/>
      <c r="AF73" s="53"/>
    </row>
    <row r="74" customFormat="false" ht="15" hidden="false" customHeight="false" outlineLevel="0" collapsed="false">
      <c r="A74" s="53"/>
      <c r="B74" s="183"/>
      <c r="C74" s="183"/>
      <c r="D74" s="184"/>
      <c r="E74" s="189"/>
      <c r="F74" s="189"/>
      <c r="G74" s="189"/>
      <c r="H74" s="189"/>
      <c r="I74" s="189"/>
      <c r="J74" s="189"/>
      <c r="K74" s="189"/>
      <c r="L74" s="189"/>
      <c r="M74" s="189"/>
      <c r="N74" s="189"/>
      <c r="O74" s="189"/>
      <c r="P74" s="189"/>
      <c r="Q74" s="189"/>
      <c r="R74" s="189"/>
      <c r="S74" s="189"/>
      <c r="T74" s="189"/>
      <c r="U74" s="189"/>
      <c r="V74" s="189"/>
      <c r="W74" s="189"/>
      <c r="X74" s="189"/>
      <c r="Y74" s="189"/>
      <c r="Z74" s="53"/>
      <c r="AA74" s="53"/>
      <c r="AB74" s="53"/>
      <c r="AC74" s="53"/>
      <c r="AD74" s="53"/>
      <c r="AE74" s="53"/>
      <c r="AF74" s="53"/>
    </row>
    <row r="75" customFormat="false" ht="12.75" hidden="false" customHeight="false" outlineLevel="0" collapsed="false">
      <c r="A75" s="53"/>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row>
    <row r="76" customFormat="false" ht="12.75" hidden="false" customHeight="false" outlineLevel="0" collapsed="false">
      <c r="A76" s="59" t="s">
        <v>151</v>
      </c>
      <c r="B76" s="59"/>
      <c r="D76" s="190" t="n">
        <v>0.475</v>
      </c>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row>
    <row r="77" customFormat="false" ht="12.75" hidden="false" customHeight="false" outlineLevel="0" collapsed="false">
      <c r="A77" s="59" t="s">
        <v>156</v>
      </c>
      <c r="B77" s="59"/>
      <c r="D77" s="191" t="n">
        <f aca="false">+'KC 2018-2019 Budget'!C19</f>
        <v>0.5</v>
      </c>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row>
    <row r="78" customFormat="false" ht="12.75" hidden="false" customHeight="false" outlineLevel="0" collapsed="false">
      <c r="A78" s="53"/>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row>
    <row r="79" customFormat="false" ht="12.75" hidden="false" customHeight="false" outlineLevel="0" collapsed="false">
      <c r="A79" s="53"/>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row>
    <row r="80" customFormat="false" ht="12.75" hidden="false" customHeight="false" outlineLevel="0" collapsed="false">
      <c r="A80" s="53"/>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row>
    <row r="81" customFormat="false" ht="12.75" hidden="false" customHeight="false" outlineLevel="0" collapsed="false">
      <c r="A81" s="53"/>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row>
    <row r="82" customFormat="false" ht="12.75" hidden="false" customHeight="false" outlineLevel="0" collapsed="false">
      <c r="A82" s="53"/>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row>
    <row r="83" customFormat="false" ht="12.75" hidden="false" customHeight="false" outlineLevel="0" collapsed="false">
      <c r="A83" s="53"/>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row>
    <row r="84" customFormat="false" ht="12.75" hidden="false" customHeight="false" outlineLevel="0" collapsed="false">
      <c r="A84" s="53"/>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row>
    <row r="85" customFormat="false" ht="12.75" hidden="false" customHeight="false" outlineLevel="0" collapsed="false">
      <c r="A85" s="53"/>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row>
    <row r="86" customFormat="false" ht="12.75" hidden="false" customHeight="false" outlineLevel="0" collapsed="false">
      <c r="A86" s="53"/>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row>
    <row r="87" customFormat="false" ht="12.75" hidden="false" customHeight="false" outlineLevel="0" collapsed="false">
      <c r="A87" s="53"/>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row>
    <row r="88" customFormat="false" ht="12.75" hidden="false" customHeight="false" outlineLevel="0" collapsed="false">
      <c r="A88" s="53"/>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row>
    <row r="89" customFormat="false" ht="12.75" hidden="false" customHeight="false" outlineLevel="0" collapsed="false">
      <c r="A89" s="53"/>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row>
  </sheetData>
  <mergeCells count="1">
    <mergeCell ref="O20:R20"/>
  </mergeCells>
  <printOptions headings="false" gridLines="false" gridLinesSet="true" horizontalCentered="false" verticalCentered="false"/>
  <pageMargins left="0.45" right="0.4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X28" activeCellId="0" sqref="X28"/>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5" style="0" width="4.41"/>
    <col collapsed="false" customWidth="true" hidden="false" outlineLevel="0" max="7" min="7" style="0" width="9.99"/>
    <col collapsed="false" customWidth="true" hidden="false" outlineLevel="0" max="8" min="8" style="0" width="10.13"/>
    <col collapsed="false" customWidth="true" hidden="false" outlineLevel="0" max="9" min="9" style="0" width="10.56"/>
    <col collapsed="false" customWidth="true" hidden="false" outlineLevel="0" max="10" min="10" style="0" width="3.56"/>
    <col collapsed="false" customWidth="true" hidden="false" outlineLevel="0" max="13" min="13" style="0" width="10.28"/>
    <col collapsed="false" customWidth="true" hidden="false" outlineLevel="0" max="14" min="14" style="0" width="2.7"/>
    <col collapsed="false" customWidth="true" hidden="false" outlineLevel="0" max="15" min="15" style="0" width="10.28"/>
    <col collapsed="false" customWidth="true" hidden="false" outlineLevel="0" max="16" min="16" style="0" width="9.99"/>
    <col collapsed="false" customWidth="true" hidden="false" outlineLevel="0" max="17" min="17" style="0" width="10.13"/>
    <col collapsed="false" customWidth="true" hidden="false" outlineLevel="0" max="18" min="18" style="0" width="10.28"/>
    <col collapsed="false" customWidth="true" hidden="false" outlineLevel="0" max="19" min="19" style="0" width="3.99"/>
    <col collapsed="false" customWidth="true" hidden="false" outlineLevel="0" max="20" min="20" style="0" width="10.28"/>
    <col collapsed="false" customWidth="true" hidden="false" outlineLevel="0" max="21" min="21" style="0" width="3.99"/>
    <col collapsed="false" customWidth="true" hidden="false" outlineLevel="0" max="24" min="22" style="0" width="11.56"/>
    <col collapsed="false" customWidth="true" hidden="false" outlineLevel="0" max="25" min="25" style="0" width="5.13"/>
    <col collapsed="false" customWidth="true" hidden="false" outlineLevel="0" max="27" min="27" style="208" width="9.14"/>
  </cols>
  <sheetData>
    <row r="1" customFormat="false" ht="26.25" hidden="false" customHeight="false" outlineLevel="0" collapsed="false">
      <c r="A1" s="209" t="s">
        <v>157</v>
      </c>
    </row>
    <row r="3" customFormat="false" ht="12.75" hidden="false" customHeight="false" outlineLevel="0" collapsed="false">
      <c r="B3" s="210" t="s">
        <v>158</v>
      </c>
      <c r="C3" s="210"/>
      <c r="D3" s="210"/>
      <c r="E3" s="210"/>
      <c r="F3" s="210"/>
      <c r="G3" s="210"/>
      <c r="H3" s="210"/>
      <c r="I3" s="210"/>
      <c r="K3" s="210" t="s">
        <v>159</v>
      </c>
      <c r="L3" s="210"/>
      <c r="M3" s="210"/>
      <c r="N3" s="210"/>
      <c r="O3" s="210"/>
      <c r="P3" s="210"/>
      <c r="Q3" s="210"/>
      <c r="R3" s="210"/>
    </row>
    <row r="4" customFormat="false" ht="15" hidden="false" customHeight="false" outlineLevel="0" collapsed="false">
      <c r="B4" s="211" t="s">
        <v>160</v>
      </c>
      <c r="C4" s="211"/>
      <c r="D4" s="211"/>
      <c r="E4" s="212"/>
      <c r="F4" s="211" t="s">
        <v>161</v>
      </c>
      <c r="G4" s="211"/>
      <c r="H4" s="211"/>
      <c r="I4" s="211"/>
      <c r="K4" s="211" t="s">
        <v>160</v>
      </c>
      <c r="L4" s="211"/>
      <c r="M4" s="211"/>
      <c r="N4" s="212"/>
      <c r="O4" s="211" t="s">
        <v>161</v>
      </c>
      <c r="P4" s="211"/>
      <c r="Q4" s="211"/>
      <c r="R4" s="211"/>
      <c r="T4" s="213" t="s">
        <v>162</v>
      </c>
      <c r="AB4" s="214" t="s">
        <v>10</v>
      </c>
    </row>
    <row r="5" customFormat="false" ht="16.5" hidden="false" customHeight="false" outlineLevel="0" collapsed="false">
      <c r="A5" s="215" t="s">
        <v>163</v>
      </c>
      <c r="B5" s="216" t="s">
        <v>9</v>
      </c>
      <c r="C5" s="212" t="s">
        <v>164</v>
      </c>
      <c r="D5" s="212" t="s">
        <v>10</v>
      </c>
      <c r="E5" s="212"/>
      <c r="F5" s="212" t="s">
        <v>165</v>
      </c>
      <c r="G5" s="212" t="s">
        <v>166</v>
      </c>
      <c r="H5" s="212" t="s">
        <v>167</v>
      </c>
      <c r="I5" s="212" t="s">
        <v>10</v>
      </c>
      <c r="K5" s="216" t="s">
        <v>9</v>
      </c>
      <c r="L5" s="212" t="s">
        <v>164</v>
      </c>
      <c r="M5" s="212" t="s">
        <v>10</v>
      </c>
      <c r="N5" s="212"/>
      <c r="O5" s="212" t="s">
        <v>165</v>
      </c>
      <c r="P5" s="212" t="s">
        <v>166</v>
      </c>
      <c r="Q5" s="212" t="s">
        <v>167</v>
      </c>
      <c r="R5" s="212" t="s">
        <v>10</v>
      </c>
      <c r="T5" s="212" t="s">
        <v>10</v>
      </c>
      <c r="V5" s="212" t="s">
        <v>158</v>
      </c>
      <c r="W5" s="215" t="s">
        <v>168</v>
      </c>
      <c r="X5" s="215" t="s">
        <v>10</v>
      </c>
      <c r="AA5" s="217" t="s">
        <v>12</v>
      </c>
      <c r="AB5" s="212" t="s">
        <v>38</v>
      </c>
      <c r="AC5" s="212" t="s">
        <v>42</v>
      </c>
    </row>
    <row r="6" customFormat="false" ht="15" hidden="false" customHeight="false" outlineLevel="0" collapsed="false">
      <c r="A6" s="218" t="s">
        <v>169</v>
      </c>
      <c r="B6" s="219" t="n">
        <v>5973</v>
      </c>
      <c r="C6" s="219" t="n">
        <v>10615</v>
      </c>
      <c r="D6" s="219" t="n">
        <f aca="false">SUM(B6:C6)</f>
        <v>16588</v>
      </c>
      <c r="E6" s="219"/>
      <c r="F6" s="219" t="n">
        <v>20584</v>
      </c>
      <c r="G6" s="219" t="n">
        <v>58765</v>
      </c>
      <c r="H6" s="219" t="n">
        <v>32526</v>
      </c>
      <c r="I6" s="219" t="n">
        <f aca="false">SUM(F6:H6)</f>
        <v>111875</v>
      </c>
      <c r="J6" s="219"/>
      <c r="K6" s="219" t="n">
        <v>32816</v>
      </c>
      <c r="L6" s="219" t="n">
        <v>22942</v>
      </c>
      <c r="M6" s="219" t="n">
        <f aca="false">SUM(K6:L6)</f>
        <v>55758</v>
      </c>
      <c r="N6" s="219"/>
      <c r="O6" s="219" t="n">
        <v>47482</v>
      </c>
      <c r="P6" s="219" t="n">
        <v>14421</v>
      </c>
      <c r="Q6" s="219" t="n">
        <v>17866</v>
      </c>
      <c r="R6" s="219" t="n">
        <f aca="false">SUM(O6:Q6)</f>
        <v>79769</v>
      </c>
      <c r="T6" s="220" t="n">
        <f aca="false">+R6+M6+I6+D6</f>
        <v>263990</v>
      </c>
      <c r="V6" s="220" t="n">
        <f aca="false">+I6+D6</f>
        <v>128463</v>
      </c>
      <c r="W6" s="220" t="n">
        <f aca="false">+R6+M6</f>
        <v>135527</v>
      </c>
      <c r="X6" s="220" t="n">
        <f aca="false">+W6+V6</f>
        <v>263990</v>
      </c>
      <c r="Z6" s="220"/>
      <c r="AA6" s="115" t="n">
        <v>1744</v>
      </c>
      <c r="AB6" s="220" t="n">
        <f aca="false">+G6+H6</f>
        <v>91291</v>
      </c>
      <c r="AC6" s="221" t="n">
        <f aca="false">+AA6/AB6</f>
        <v>0.0191037451665553</v>
      </c>
    </row>
    <row r="7" customFormat="false" ht="15" hidden="false" customHeight="false" outlineLevel="0" collapsed="false">
      <c r="A7" s="218" t="s">
        <v>73</v>
      </c>
      <c r="B7" s="219" t="n">
        <v>5989</v>
      </c>
      <c r="C7" s="219" t="n">
        <v>10666</v>
      </c>
      <c r="D7" s="219" t="n">
        <f aca="false">SUM(B7:C7)</f>
        <v>16655</v>
      </c>
      <c r="E7" s="219"/>
      <c r="F7" s="219" t="n">
        <v>20583</v>
      </c>
      <c r="G7" s="219" t="n">
        <v>59081</v>
      </c>
      <c r="H7" s="219" t="n">
        <v>32667</v>
      </c>
      <c r="I7" s="219" t="n">
        <f aca="false">SUM(F7:H7)</f>
        <v>112331</v>
      </c>
      <c r="J7" s="219"/>
      <c r="K7" s="219" t="n">
        <v>33351</v>
      </c>
      <c r="L7" s="219" t="n">
        <v>22989</v>
      </c>
      <c r="M7" s="219" t="n">
        <f aca="false">SUM(K7:L7)</f>
        <v>56340</v>
      </c>
      <c r="N7" s="219"/>
      <c r="O7" s="219" t="n">
        <v>47526</v>
      </c>
      <c r="P7" s="219" t="n">
        <v>14451</v>
      </c>
      <c r="Q7" s="219" t="n">
        <v>17892</v>
      </c>
      <c r="R7" s="219" t="n">
        <f aca="false">SUM(O7:Q7)</f>
        <v>79869</v>
      </c>
      <c r="T7" s="220" t="n">
        <f aca="false">+R7+M7+I7+D7</f>
        <v>265195</v>
      </c>
      <c r="V7" s="220" t="n">
        <f aca="false">+I7+D7</f>
        <v>128986</v>
      </c>
      <c r="W7" s="220" t="n">
        <f aca="false">+R7+M7</f>
        <v>136209</v>
      </c>
      <c r="X7" s="220" t="n">
        <f aca="false">+W7+V7</f>
        <v>265195</v>
      </c>
      <c r="AA7" s="115" t="n">
        <v>1746</v>
      </c>
      <c r="AB7" s="220" t="n">
        <f aca="false">+G7+H7</f>
        <v>91748</v>
      </c>
      <c r="AC7" s="221" t="n">
        <f aca="false">+AA7/AB7</f>
        <v>0.0190303875833806</v>
      </c>
    </row>
    <row r="8" customFormat="false" ht="15" hidden="false" customHeight="false" outlineLevel="0" collapsed="false">
      <c r="A8" s="218" t="s">
        <v>74</v>
      </c>
      <c r="B8" s="219" t="n">
        <v>5981</v>
      </c>
      <c r="C8" s="219" t="n">
        <v>10635</v>
      </c>
      <c r="D8" s="219" t="n">
        <f aca="false">SUM(B8:C8)</f>
        <v>16616</v>
      </c>
      <c r="E8" s="219"/>
      <c r="F8" s="219" t="n">
        <v>20540</v>
      </c>
      <c r="G8" s="219" t="n">
        <v>58920</v>
      </c>
      <c r="H8" s="219" t="n">
        <v>32578</v>
      </c>
      <c r="I8" s="219" t="n">
        <f aca="false">SUM(F8:H8)</f>
        <v>112038</v>
      </c>
      <c r="J8" s="219"/>
      <c r="K8" s="219" t="n">
        <v>33213</v>
      </c>
      <c r="L8" s="219" t="n">
        <v>22979</v>
      </c>
      <c r="M8" s="219" t="n">
        <f aca="false">SUM(K8:L8)</f>
        <v>56192</v>
      </c>
      <c r="N8" s="219"/>
      <c r="O8" s="219" t="n">
        <v>47516</v>
      </c>
      <c r="P8" s="219" t="n">
        <v>14427</v>
      </c>
      <c r="Q8" s="219" t="n">
        <v>17877</v>
      </c>
      <c r="R8" s="219" t="n">
        <f aca="false">SUM(O8:Q8)</f>
        <v>79820</v>
      </c>
      <c r="T8" s="220" t="n">
        <f aca="false">+R8+M8+I8+D8</f>
        <v>264666</v>
      </c>
      <c r="V8" s="220" t="n">
        <f aca="false">+I8+D8</f>
        <v>128654</v>
      </c>
      <c r="W8" s="220" t="n">
        <f aca="false">+R8+M8</f>
        <v>136012</v>
      </c>
      <c r="X8" s="220" t="n">
        <f aca="false">+W8+V8</f>
        <v>264666</v>
      </c>
      <c r="AA8" s="115" t="n">
        <v>1726</v>
      </c>
      <c r="AB8" s="220" t="n">
        <f aca="false">+G8+H8</f>
        <v>91498</v>
      </c>
      <c r="AC8" s="221" t="n">
        <f aca="false">+AA8/AB8</f>
        <v>0.0188638003016459</v>
      </c>
    </row>
    <row r="9" customFormat="false" ht="15" hidden="false" customHeight="false" outlineLevel="0" collapsed="false">
      <c r="A9" s="218" t="s">
        <v>170</v>
      </c>
      <c r="B9" s="219" t="n">
        <v>5980</v>
      </c>
      <c r="C9" s="219" t="n">
        <v>10669</v>
      </c>
      <c r="D9" s="219" t="n">
        <f aca="false">SUM(B9:C9)</f>
        <v>16649</v>
      </c>
      <c r="E9" s="219"/>
      <c r="F9" s="219" t="n">
        <v>20570</v>
      </c>
      <c r="G9" s="219" t="n">
        <v>59254</v>
      </c>
      <c r="H9" s="219" t="n">
        <v>32651</v>
      </c>
      <c r="I9" s="219" t="n">
        <f aca="false">SUM(F9:H9)</f>
        <v>112475</v>
      </c>
      <c r="J9" s="219"/>
      <c r="K9" s="219" t="n">
        <v>33279</v>
      </c>
      <c r="L9" s="219" t="n">
        <v>22998</v>
      </c>
      <c r="M9" s="219" t="n">
        <f aca="false">SUM(K9:L9)</f>
        <v>56277</v>
      </c>
      <c r="N9" s="219"/>
      <c r="O9" s="219" t="n">
        <v>47595</v>
      </c>
      <c r="P9" s="219" t="n">
        <v>14451</v>
      </c>
      <c r="Q9" s="219" t="n">
        <v>17896</v>
      </c>
      <c r="R9" s="219" t="n">
        <f aca="false">SUM(O9:Q9)</f>
        <v>79942</v>
      </c>
      <c r="T9" s="220" t="n">
        <f aca="false">+R9+M9+I9+D9</f>
        <v>265343</v>
      </c>
      <c r="V9" s="220" t="n">
        <f aca="false">+I9+D9</f>
        <v>129124</v>
      </c>
      <c r="W9" s="220" t="n">
        <f aca="false">+R9+M9</f>
        <v>136219</v>
      </c>
      <c r="X9" s="220" t="n">
        <f aca="false">+W9+V9</f>
        <v>265343</v>
      </c>
      <c r="AA9" s="115" t="n">
        <v>1720</v>
      </c>
      <c r="AB9" s="220" t="n">
        <f aca="false">+G9+H9</f>
        <v>91905</v>
      </c>
      <c r="AC9" s="221" t="n">
        <f aca="false">+AA9/AB9</f>
        <v>0.0187149774223383</v>
      </c>
    </row>
    <row r="10" customFormat="false" ht="15" hidden="false" customHeight="false" outlineLevel="0" collapsed="false">
      <c r="A10" s="218" t="s">
        <v>76</v>
      </c>
      <c r="B10" s="219" t="n">
        <v>5961</v>
      </c>
      <c r="C10" s="219" t="n">
        <v>10662</v>
      </c>
      <c r="D10" s="219" t="n">
        <f aca="false">SUM(B10:C10)</f>
        <v>16623</v>
      </c>
      <c r="E10" s="219"/>
      <c r="F10" s="219" t="n">
        <v>20551</v>
      </c>
      <c r="G10" s="219" t="n">
        <v>59184</v>
      </c>
      <c r="H10" s="219" t="n">
        <v>32544</v>
      </c>
      <c r="I10" s="219" t="n">
        <f aca="false">SUM(F10:H10)</f>
        <v>112279</v>
      </c>
      <c r="J10" s="219"/>
      <c r="K10" s="219" t="n">
        <v>33257</v>
      </c>
      <c r="L10" s="219" t="n">
        <v>22967</v>
      </c>
      <c r="M10" s="219" t="n">
        <f aca="false">SUM(K10:L10)</f>
        <v>56224</v>
      </c>
      <c r="N10" s="219"/>
      <c r="O10" s="219" t="n">
        <v>47554</v>
      </c>
      <c r="P10" s="219" t="n">
        <v>14441</v>
      </c>
      <c r="Q10" s="219" t="n">
        <v>17888</v>
      </c>
      <c r="R10" s="219" t="n">
        <f aca="false">SUM(O10:Q10)</f>
        <v>79883</v>
      </c>
      <c r="T10" s="220" t="n">
        <f aca="false">+R10+M10+I10+D10</f>
        <v>265009</v>
      </c>
      <c r="V10" s="220" t="n">
        <f aca="false">+I10+D10</f>
        <v>128902</v>
      </c>
      <c r="W10" s="220" t="n">
        <f aca="false">+R10+M10</f>
        <v>136107</v>
      </c>
      <c r="X10" s="220" t="n">
        <f aca="false">+W10+V10</f>
        <v>265009</v>
      </c>
      <c r="AA10" s="115" t="n">
        <v>1717</v>
      </c>
      <c r="AB10" s="220" t="n">
        <f aca="false">+G10+H10</f>
        <v>91728</v>
      </c>
      <c r="AC10" s="221" t="n">
        <f aca="false">+AA10/AB10</f>
        <v>0.0187183847898134</v>
      </c>
    </row>
    <row r="11" customFormat="false" ht="15" hidden="false" customHeight="false" outlineLevel="0" collapsed="false">
      <c r="A11" s="218" t="s">
        <v>77</v>
      </c>
      <c r="B11" s="219" t="n">
        <v>5993</v>
      </c>
      <c r="C11" s="219" t="n">
        <v>10678</v>
      </c>
      <c r="D11" s="219" t="n">
        <f aca="false">SUM(B11:C11)</f>
        <v>16671</v>
      </c>
      <c r="E11" s="219"/>
      <c r="F11" s="219" t="n">
        <v>20411</v>
      </c>
      <c r="G11" s="219" t="n">
        <v>59510</v>
      </c>
      <c r="H11" s="219" t="n">
        <v>32708</v>
      </c>
      <c r="I11" s="219" t="n">
        <f aca="false">SUM(F11:H11)</f>
        <v>112629</v>
      </c>
      <c r="J11" s="219"/>
      <c r="K11" s="219" t="n">
        <v>33372</v>
      </c>
      <c r="L11" s="219" t="n">
        <v>22996</v>
      </c>
      <c r="M11" s="219" t="n">
        <f aca="false">SUM(K11:L11)</f>
        <v>56368</v>
      </c>
      <c r="N11" s="219"/>
      <c r="O11" s="219" t="n">
        <v>47861</v>
      </c>
      <c r="P11" s="219" t="n">
        <v>14464</v>
      </c>
      <c r="Q11" s="219" t="n">
        <v>17913</v>
      </c>
      <c r="R11" s="219" t="n">
        <f aca="false">SUM(O11:Q11)</f>
        <v>80238</v>
      </c>
      <c r="S11" s="222"/>
      <c r="T11" s="223" t="n">
        <f aca="false">+R11+M11+I11+D11</f>
        <v>265906</v>
      </c>
      <c r="V11" s="220" t="n">
        <f aca="false">+I11+D11</f>
        <v>129300</v>
      </c>
      <c r="W11" s="220" t="n">
        <f aca="false">+R11+M11</f>
        <v>136606</v>
      </c>
      <c r="X11" s="220" t="n">
        <f aca="false">+W11+V11</f>
        <v>265906</v>
      </c>
      <c r="AA11" s="115" t="n">
        <v>1732</v>
      </c>
      <c r="AB11" s="220" t="n">
        <f aca="false">+G11+H11</f>
        <v>92218</v>
      </c>
      <c r="AC11" s="221" t="n">
        <f aca="false">+AA11/AB11</f>
        <v>0.0187815827712594</v>
      </c>
    </row>
    <row r="12" customFormat="false" ht="15" hidden="false" customHeight="false" outlineLevel="0" collapsed="false">
      <c r="A12" s="218" t="s">
        <v>78</v>
      </c>
      <c r="B12" s="219" t="n">
        <v>6023</v>
      </c>
      <c r="C12" s="219" t="n">
        <v>10742</v>
      </c>
      <c r="D12" s="219" t="n">
        <f aca="false">SUM(B12:C12)</f>
        <v>16765</v>
      </c>
      <c r="E12" s="219"/>
      <c r="F12" s="219" t="n">
        <v>20545</v>
      </c>
      <c r="G12" s="219" t="n">
        <v>59812</v>
      </c>
      <c r="H12" s="219" t="n">
        <v>32988</v>
      </c>
      <c r="I12" s="219" t="n">
        <f aca="false">SUM(F12:H12)</f>
        <v>113345</v>
      </c>
      <c r="J12" s="219"/>
      <c r="K12" s="219" t="n">
        <v>33480</v>
      </c>
      <c r="L12" s="219" t="n">
        <v>23046</v>
      </c>
      <c r="M12" s="219" t="n">
        <f aca="false">SUM(K12:L12)</f>
        <v>56526</v>
      </c>
      <c r="N12" s="219"/>
      <c r="O12" s="219" t="n">
        <v>47946</v>
      </c>
      <c r="P12" s="219" t="n">
        <v>14515</v>
      </c>
      <c r="Q12" s="219" t="n">
        <v>17984</v>
      </c>
      <c r="R12" s="219" t="n">
        <f aca="false">SUM(O12:Q12)</f>
        <v>80445</v>
      </c>
      <c r="S12" s="222"/>
      <c r="T12" s="223" t="n">
        <f aca="false">+R12+M12+I12+D12</f>
        <v>267081</v>
      </c>
      <c r="U12" s="222"/>
      <c r="V12" s="220" t="n">
        <f aca="false">+I12+D12</f>
        <v>130110</v>
      </c>
      <c r="W12" s="220" t="n">
        <f aca="false">+R12+M12</f>
        <v>136971</v>
      </c>
      <c r="X12" s="220" t="n">
        <f aca="false">+W12+V12</f>
        <v>267081</v>
      </c>
      <c r="AA12" s="115" t="n">
        <v>1731</v>
      </c>
      <c r="AB12" s="220" t="n">
        <f aca="false">+G12+H12</f>
        <v>92800</v>
      </c>
      <c r="AC12" s="221" t="n">
        <f aca="false">+AA12/AB12</f>
        <v>0.0186530172413793</v>
      </c>
    </row>
    <row r="13" customFormat="false" ht="15" hidden="false" customHeight="false" outlineLevel="0" collapsed="false">
      <c r="A13" s="218" t="s">
        <v>79</v>
      </c>
      <c r="B13" s="219" t="n">
        <v>6019</v>
      </c>
      <c r="C13" s="219" t="n">
        <v>10715</v>
      </c>
      <c r="D13" s="219" t="n">
        <f aca="false">SUM(B13:C13)</f>
        <v>16734</v>
      </c>
      <c r="E13" s="219"/>
      <c r="F13" s="219" t="n">
        <v>20543</v>
      </c>
      <c r="G13" s="219" t="n">
        <v>59807</v>
      </c>
      <c r="H13" s="219" t="n">
        <v>33075</v>
      </c>
      <c r="I13" s="219" t="n">
        <f aca="false">SUM(F13:H13)</f>
        <v>113425</v>
      </c>
      <c r="J13" s="219"/>
      <c r="K13" s="219" t="n">
        <v>33533</v>
      </c>
      <c r="L13" s="219" t="n">
        <v>23015</v>
      </c>
      <c r="M13" s="219" t="n">
        <f aca="false">SUM(K13:L13)</f>
        <v>56548</v>
      </c>
      <c r="N13" s="219"/>
      <c r="O13" s="219" t="n">
        <v>47979</v>
      </c>
      <c r="P13" s="219" t="n">
        <v>14531</v>
      </c>
      <c r="Q13" s="219" t="n">
        <v>18010</v>
      </c>
      <c r="R13" s="219" t="n">
        <f aca="false">SUM(O13:Q13)</f>
        <v>80520</v>
      </c>
      <c r="S13" s="222"/>
      <c r="T13" s="223" t="n">
        <f aca="false">+R13+M13+I13+D13</f>
        <v>267227</v>
      </c>
      <c r="U13" s="222"/>
      <c r="V13" s="220" t="n">
        <f aca="false">+I13+D13</f>
        <v>130159</v>
      </c>
      <c r="W13" s="220" t="n">
        <f aca="false">+R13+M13</f>
        <v>137068</v>
      </c>
      <c r="X13" s="220" t="n">
        <f aca="false">+W13+V13</f>
        <v>267227</v>
      </c>
      <c r="AA13" s="115" t="n">
        <v>1733</v>
      </c>
      <c r="AB13" s="220" t="n">
        <f aca="false">+G13+H13</f>
        <v>92882</v>
      </c>
      <c r="AC13" s="221" t="n">
        <f aca="false">+AA13/AB13</f>
        <v>0.0186580822979695</v>
      </c>
    </row>
    <row r="14" customFormat="false" ht="15" hidden="false" customHeight="false" outlineLevel="0" collapsed="false">
      <c r="A14" s="218" t="s">
        <v>80</v>
      </c>
      <c r="B14" s="219" t="n">
        <v>6042</v>
      </c>
      <c r="C14" s="219" t="n">
        <v>10753</v>
      </c>
      <c r="D14" s="219" t="n">
        <f aca="false">SUM(B14:C14)</f>
        <v>16795</v>
      </c>
      <c r="E14" s="219"/>
      <c r="F14" s="219" t="n">
        <v>20586</v>
      </c>
      <c r="G14" s="219" t="n">
        <v>59936</v>
      </c>
      <c r="H14" s="219" t="n">
        <v>33305</v>
      </c>
      <c r="I14" s="219" t="n">
        <f aca="false">SUM(F14:H14)</f>
        <v>113827</v>
      </c>
      <c r="J14" s="219"/>
      <c r="K14" s="219" t="n">
        <v>33560</v>
      </c>
      <c r="L14" s="219" t="n">
        <v>22971</v>
      </c>
      <c r="M14" s="219" t="n">
        <f aca="false">SUM(K14:L14)</f>
        <v>56531</v>
      </c>
      <c r="N14" s="219"/>
      <c r="O14" s="219" t="n">
        <v>48000</v>
      </c>
      <c r="P14" s="219" t="n">
        <v>14528</v>
      </c>
      <c r="Q14" s="219" t="n">
        <v>18013</v>
      </c>
      <c r="R14" s="219" t="n">
        <f aca="false">SUM(O14:Q14)</f>
        <v>80541</v>
      </c>
      <c r="S14" s="222"/>
      <c r="T14" s="223" t="n">
        <f aca="false">+R14+M14+I14+D14</f>
        <v>267694</v>
      </c>
      <c r="U14" s="222"/>
      <c r="V14" s="220" t="n">
        <f aca="false">+I14+D14</f>
        <v>130622</v>
      </c>
      <c r="W14" s="220" t="n">
        <f aca="false">+R14+M14</f>
        <v>137072</v>
      </c>
      <c r="X14" s="220" t="n">
        <f aca="false">+W14+V14</f>
        <v>267694</v>
      </c>
      <c r="AA14" s="115" t="n">
        <v>1741</v>
      </c>
      <c r="AB14" s="220" t="n">
        <f aca="false">+G14+H14</f>
        <v>93241</v>
      </c>
      <c r="AC14" s="221" t="n">
        <f aca="false">+AA14/AB14</f>
        <v>0.0186720434143778</v>
      </c>
    </row>
    <row r="15" customFormat="false" ht="15" hidden="false" customHeight="false" outlineLevel="0" collapsed="false">
      <c r="A15" s="218" t="s">
        <v>81</v>
      </c>
      <c r="B15" s="219" t="n">
        <v>6056</v>
      </c>
      <c r="C15" s="219" t="n">
        <v>10756</v>
      </c>
      <c r="D15" s="219" t="n">
        <f aca="false">SUM(B15:C15)</f>
        <v>16812</v>
      </c>
      <c r="E15" s="219"/>
      <c r="F15" s="219" t="n">
        <v>20613</v>
      </c>
      <c r="G15" s="219" t="n">
        <v>60067</v>
      </c>
      <c r="H15" s="219" t="n">
        <v>33430</v>
      </c>
      <c r="I15" s="219" t="n">
        <f aca="false">SUM(F15:H15)</f>
        <v>114110</v>
      </c>
      <c r="J15" s="219"/>
      <c r="K15" s="219" t="n">
        <v>33589</v>
      </c>
      <c r="L15" s="219" t="n">
        <v>23016</v>
      </c>
      <c r="M15" s="219" t="n">
        <f aca="false">SUM(K15:L15)</f>
        <v>56605</v>
      </c>
      <c r="N15" s="219"/>
      <c r="O15" s="219" t="n">
        <v>48044</v>
      </c>
      <c r="P15" s="219" t="n">
        <v>14517</v>
      </c>
      <c r="Q15" s="219" t="n">
        <v>18049</v>
      </c>
      <c r="R15" s="219" t="n">
        <f aca="false">SUM(O15:Q15)</f>
        <v>80610</v>
      </c>
      <c r="S15" s="222"/>
      <c r="T15" s="223" t="n">
        <f aca="false">+R15+M15+I15+D15</f>
        <v>268137</v>
      </c>
      <c r="U15" s="222"/>
      <c r="V15" s="220" t="n">
        <f aca="false">+I15+D15</f>
        <v>130922</v>
      </c>
      <c r="W15" s="220" t="n">
        <f aca="false">+R15+M15</f>
        <v>137215</v>
      </c>
      <c r="X15" s="220" t="n">
        <f aca="false">+W15+V15</f>
        <v>268137</v>
      </c>
      <c r="AA15" s="115" t="n">
        <v>1738</v>
      </c>
      <c r="AB15" s="220" t="n">
        <f aca="false">+G15+H15</f>
        <v>93497</v>
      </c>
      <c r="AC15" s="221" t="n">
        <f aca="false">+AA15/AB15</f>
        <v>0.0185888317272212</v>
      </c>
    </row>
    <row r="16" customFormat="false" ht="15" hidden="false" customHeight="false" outlineLevel="0" collapsed="false">
      <c r="A16" s="218" t="s">
        <v>82</v>
      </c>
      <c r="B16" s="219" t="n">
        <v>6092</v>
      </c>
      <c r="C16" s="219" t="n">
        <v>10782</v>
      </c>
      <c r="D16" s="219" t="n">
        <f aca="false">SUM(B16:C16)</f>
        <v>16874</v>
      </c>
      <c r="E16" s="219"/>
      <c r="F16" s="219" t="n">
        <v>20668</v>
      </c>
      <c r="G16" s="219" t="n">
        <v>60329</v>
      </c>
      <c r="H16" s="219" t="n">
        <v>33570</v>
      </c>
      <c r="I16" s="219" t="n">
        <f aca="false">SUM(F16:H16)</f>
        <v>114567</v>
      </c>
      <c r="J16" s="219"/>
      <c r="K16" s="219" t="n">
        <v>33662</v>
      </c>
      <c r="L16" s="219" t="n">
        <v>23058</v>
      </c>
      <c r="M16" s="219" t="n">
        <f aca="false">SUM(K16:L16)</f>
        <v>56720</v>
      </c>
      <c r="N16" s="219"/>
      <c r="O16" s="219" t="n">
        <v>48144</v>
      </c>
      <c r="P16" s="219" t="n">
        <v>14512</v>
      </c>
      <c r="Q16" s="219" t="n">
        <v>18050</v>
      </c>
      <c r="R16" s="219" t="n">
        <f aca="false">SUM(O16:Q16)</f>
        <v>80706</v>
      </c>
      <c r="S16" s="222"/>
      <c r="T16" s="223" t="n">
        <f aca="false">+R16+M16+I16+D16</f>
        <v>268867</v>
      </c>
      <c r="U16" s="222"/>
      <c r="V16" s="220" t="n">
        <f aca="false">+I16+D16</f>
        <v>131441</v>
      </c>
      <c r="W16" s="220" t="n">
        <f aca="false">+R16+M16</f>
        <v>137426</v>
      </c>
      <c r="X16" s="220" t="n">
        <f aca="false">+W16+V16</f>
        <v>268867</v>
      </c>
      <c r="AA16" s="115" t="n">
        <v>1740</v>
      </c>
      <c r="AB16" s="220" t="n">
        <f aca="false">+G16+H16</f>
        <v>93899</v>
      </c>
      <c r="AC16" s="221" t="n">
        <f aca="false">+AA16/AB16</f>
        <v>0.0185305487811372</v>
      </c>
    </row>
    <row r="17" customFormat="false" ht="15" hidden="false" customHeight="false" outlineLevel="0" collapsed="false">
      <c r="A17" s="218" t="s">
        <v>83</v>
      </c>
      <c r="B17" s="219" t="n">
        <v>6106</v>
      </c>
      <c r="C17" s="219" t="n">
        <v>10782</v>
      </c>
      <c r="D17" s="219" t="n">
        <f aca="false">SUM(B17:C17)</f>
        <v>16888</v>
      </c>
      <c r="E17" s="219"/>
      <c r="F17" s="219" t="n">
        <v>20664</v>
      </c>
      <c r="G17" s="219" t="n">
        <v>60462</v>
      </c>
      <c r="H17" s="219" t="n">
        <v>33659</v>
      </c>
      <c r="I17" s="219" t="n">
        <f aca="false">SUM(F17:H17)</f>
        <v>114785</v>
      </c>
      <c r="J17" s="219"/>
      <c r="K17" s="219" t="n">
        <v>33679</v>
      </c>
      <c r="L17" s="219" t="n">
        <v>23055</v>
      </c>
      <c r="M17" s="219" t="n">
        <f aca="false">SUM(K17:L17)</f>
        <v>56734</v>
      </c>
      <c r="N17" s="219"/>
      <c r="O17" s="219" t="n">
        <v>48143</v>
      </c>
      <c r="P17" s="219" t="n">
        <v>14511</v>
      </c>
      <c r="Q17" s="219" t="n">
        <v>18069</v>
      </c>
      <c r="R17" s="219" t="n">
        <f aca="false">SUM(O17:Q17)</f>
        <v>80723</v>
      </c>
      <c r="S17" s="222"/>
      <c r="T17" s="223" t="n">
        <f aca="false">+R17+M17+I17+D17</f>
        <v>269130</v>
      </c>
      <c r="U17" s="222"/>
      <c r="V17" s="220" t="n">
        <f aca="false">+I17+D17</f>
        <v>131673</v>
      </c>
      <c r="W17" s="220" t="n">
        <f aca="false">+R17+M17</f>
        <v>137457</v>
      </c>
      <c r="X17" s="220" t="n">
        <f aca="false">+W17+V17</f>
        <v>269130</v>
      </c>
      <c r="AA17" s="115" t="n">
        <v>1730</v>
      </c>
      <c r="AB17" s="220" t="n">
        <f aca="false">+G17+H17</f>
        <v>94121</v>
      </c>
      <c r="AC17" s="221" t="n">
        <f aca="false">+AA17/AB17</f>
        <v>0.0183805951912963</v>
      </c>
    </row>
    <row r="18" s="222" customFormat="true" ht="15" hidden="false" customHeight="false" outlineLevel="0" collapsed="false">
      <c r="A18" s="218" t="s">
        <v>171</v>
      </c>
      <c r="B18" s="219" t="n">
        <v>6087</v>
      </c>
      <c r="C18" s="219" t="n">
        <v>10772</v>
      </c>
      <c r="D18" s="219" t="n">
        <f aca="false">SUM(B18:C18)</f>
        <v>16859</v>
      </c>
      <c r="E18" s="219"/>
      <c r="F18" s="219" t="n">
        <v>20613</v>
      </c>
      <c r="G18" s="219" t="n">
        <v>60439</v>
      </c>
      <c r="H18" s="219" t="n">
        <v>33586</v>
      </c>
      <c r="I18" s="219" t="n">
        <f aca="false">SUM(F18:H18)</f>
        <v>114638</v>
      </c>
      <c r="J18" s="219"/>
      <c r="K18" s="219" t="n">
        <v>33658</v>
      </c>
      <c r="L18" s="219" t="n">
        <v>23062</v>
      </c>
      <c r="M18" s="219" t="n">
        <f aca="false">SUM(K18:L18)</f>
        <v>56720</v>
      </c>
      <c r="N18" s="219"/>
      <c r="O18" s="219" t="n">
        <v>48157</v>
      </c>
      <c r="P18" s="219" t="n">
        <v>14462</v>
      </c>
      <c r="Q18" s="219" t="n">
        <v>18057</v>
      </c>
      <c r="R18" s="219" t="n">
        <f aca="false">SUM(O18:Q18)</f>
        <v>80676</v>
      </c>
      <c r="T18" s="223" t="n">
        <f aca="false">+R18+M18+I18+D18</f>
        <v>268893</v>
      </c>
      <c r="V18" s="223" t="n">
        <f aca="false">+I18+D18</f>
        <v>131497</v>
      </c>
      <c r="W18" s="223" t="n">
        <f aca="false">+R18+M18</f>
        <v>137396</v>
      </c>
      <c r="X18" s="223" t="n">
        <f aca="false">+W18+V18</f>
        <v>268893</v>
      </c>
      <c r="AA18" s="115"/>
    </row>
    <row r="19" s="222" customFormat="true" ht="15" hidden="false" customHeight="false" outlineLevel="0" collapsed="false">
      <c r="A19" s="218" t="s">
        <v>73</v>
      </c>
      <c r="B19" s="219" t="n">
        <v>6119</v>
      </c>
      <c r="C19" s="219" t="n">
        <v>10780</v>
      </c>
      <c r="D19" s="219" t="n">
        <f aca="false">SUM(B19:C19)</f>
        <v>16899</v>
      </c>
      <c r="E19" s="219"/>
      <c r="F19" s="219" t="n">
        <v>20656</v>
      </c>
      <c r="G19" s="219" t="n">
        <v>60595</v>
      </c>
      <c r="H19" s="219" t="n">
        <v>33653</v>
      </c>
      <c r="I19" s="219" t="n">
        <f aca="false">SUM(F19:H19)</f>
        <v>114904</v>
      </c>
      <c r="J19" s="219"/>
      <c r="K19" s="219" t="n">
        <v>33741</v>
      </c>
      <c r="L19" s="219" t="n">
        <v>23062</v>
      </c>
      <c r="M19" s="219" t="n">
        <f aca="false">SUM(K19:L19)</f>
        <v>56803</v>
      </c>
      <c r="N19" s="219"/>
      <c r="O19" s="219" t="n">
        <v>48233</v>
      </c>
      <c r="P19" s="219" t="n">
        <v>14467</v>
      </c>
      <c r="Q19" s="219" t="n">
        <v>18077</v>
      </c>
      <c r="R19" s="219" t="n">
        <f aca="false">SUM(O19:Q19)</f>
        <v>80777</v>
      </c>
      <c r="T19" s="223" t="n">
        <f aca="false">+R19+M19+I19+D19</f>
        <v>269383</v>
      </c>
      <c r="V19" s="223" t="n">
        <f aca="false">+I19+D19</f>
        <v>131803</v>
      </c>
      <c r="W19" s="223" t="n">
        <f aca="false">+R19+M19</f>
        <v>137580</v>
      </c>
      <c r="X19" s="223" t="n">
        <f aca="false">+W19+V19</f>
        <v>269383</v>
      </c>
      <c r="AA19" s="115"/>
    </row>
    <row r="20" customFormat="false" ht="17.25" hidden="false" customHeight="false" outlineLevel="0" collapsed="false">
      <c r="A20" s="218" t="s">
        <v>74</v>
      </c>
      <c r="B20" s="219" t="n">
        <v>6124</v>
      </c>
      <c r="C20" s="219" t="n">
        <v>10801</v>
      </c>
      <c r="D20" s="219" t="n">
        <f aca="false">SUM(B20:C20)</f>
        <v>16925</v>
      </c>
      <c r="E20" s="224"/>
      <c r="F20" s="219" t="n">
        <v>20638</v>
      </c>
      <c r="G20" s="219" t="n">
        <v>60767</v>
      </c>
      <c r="H20" s="219" t="n">
        <v>33681</v>
      </c>
      <c r="I20" s="219" t="n">
        <f aca="false">SUM(F20:H20)</f>
        <v>115086</v>
      </c>
      <c r="J20" s="224"/>
      <c r="K20" s="219" t="n">
        <v>33762</v>
      </c>
      <c r="L20" s="219" t="n">
        <v>23077</v>
      </c>
      <c r="M20" s="219" t="n">
        <f aca="false">SUM(K20:L20)</f>
        <v>56839</v>
      </c>
      <c r="N20" s="219"/>
      <c r="O20" s="219" t="n">
        <v>48260</v>
      </c>
      <c r="P20" s="219" t="n">
        <v>14468</v>
      </c>
      <c r="Q20" s="219" t="n">
        <v>18081</v>
      </c>
      <c r="R20" s="219" t="n">
        <f aca="false">SUM(O20:Q20)</f>
        <v>80809</v>
      </c>
      <c r="S20" s="225"/>
      <c r="T20" s="223" t="n">
        <f aca="false">+R20+M20+I20+D20</f>
        <v>269659</v>
      </c>
      <c r="U20" s="222"/>
      <c r="V20" s="220" t="n">
        <f aca="false">+I20+D20</f>
        <v>132011</v>
      </c>
      <c r="W20" s="220" t="n">
        <f aca="false">+R20+M20</f>
        <v>137648</v>
      </c>
      <c r="X20" s="220" t="n">
        <f aca="false">+W20+V20</f>
        <v>269659</v>
      </c>
      <c r="AA20" s="115"/>
    </row>
    <row r="21" customFormat="false" ht="17.25" hidden="false" customHeight="false" outlineLevel="0" collapsed="false">
      <c r="A21" s="218" t="s">
        <v>75</v>
      </c>
      <c r="B21" s="219" t="n">
        <v>6122</v>
      </c>
      <c r="C21" s="219" t="n">
        <v>10787</v>
      </c>
      <c r="D21" s="219" t="n">
        <f aca="false">SUM(B21:C21)</f>
        <v>16909</v>
      </c>
      <c r="E21" s="224"/>
      <c r="F21" s="219" t="n">
        <v>20616</v>
      </c>
      <c r="G21" s="219" t="n">
        <v>60757</v>
      </c>
      <c r="H21" s="219" t="n">
        <v>33668</v>
      </c>
      <c r="I21" s="219" t="n">
        <f aca="false">SUM(F21:H21)</f>
        <v>115041</v>
      </c>
      <c r="J21" s="224"/>
      <c r="K21" s="219" t="n">
        <v>33754</v>
      </c>
      <c r="L21" s="219" t="n">
        <v>5987</v>
      </c>
      <c r="M21" s="219" t="n">
        <f aca="false">SUM(K21:L21)</f>
        <v>39741</v>
      </c>
      <c r="N21" s="219"/>
      <c r="O21" s="219" t="n">
        <v>42439</v>
      </c>
      <c r="P21" s="219" t="n">
        <v>14485</v>
      </c>
      <c r="Q21" s="219" t="n">
        <v>18086</v>
      </c>
      <c r="R21" s="219" t="n">
        <f aca="false">SUM(O21:Q21)</f>
        <v>75010</v>
      </c>
      <c r="S21" s="225"/>
      <c r="T21" s="223" t="n">
        <f aca="false">+R21+M21+I21+D21</f>
        <v>246701</v>
      </c>
      <c r="U21" s="222"/>
      <c r="V21" s="220" t="n">
        <f aca="false">+I21+D21</f>
        <v>131950</v>
      </c>
      <c r="W21" s="220" t="n">
        <f aca="false">+R21+M21</f>
        <v>114751</v>
      </c>
      <c r="X21" s="220" t="n">
        <f aca="false">+W21+V21</f>
        <v>246701</v>
      </c>
      <c r="AA21" s="115"/>
    </row>
    <row r="22" customFormat="false" ht="17.25" hidden="false" customHeight="false" outlineLevel="0" collapsed="false">
      <c r="A22" s="218" t="s">
        <v>76</v>
      </c>
      <c r="B22" s="219" t="n">
        <v>6131</v>
      </c>
      <c r="C22" s="219" t="n">
        <v>10814</v>
      </c>
      <c r="D22" s="219" t="n">
        <f aca="false">SUM(B22:C22)</f>
        <v>16945</v>
      </c>
      <c r="E22" s="224"/>
      <c r="F22" s="219" t="n">
        <v>20614</v>
      </c>
      <c r="G22" s="219" t="n">
        <v>60866</v>
      </c>
      <c r="H22" s="219" t="n">
        <v>33753</v>
      </c>
      <c r="I22" s="219" t="n">
        <f aca="false">SUM(F22:H22)</f>
        <v>115233</v>
      </c>
      <c r="J22" s="224"/>
      <c r="K22" s="219" t="n">
        <v>33795</v>
      </c>
      <c r="L22" s="219" t="n">
        <v>5983</v>
      </c>
      <c r="M22" s="219" t="n">
        <f aca="false">SUM(K22:L22)</f>
        <v>39778</v>
      </c>
      <c r="N22" s="219"/>
      <c r="O22" s="219" t="n">
        <v>42491</v>
      </c>
      <c r="P22" s="219" t="n">
        <v>15287</v>
      </c>
      <c r="Q22" s="219" t="n">
        <v>18108</v>
      </c>
      <c r="R22" s="219" t="n">
        <f aca="false">SUM(O22:Q22)</f>
        <v>75886</v>
      </c>
      <c r="S22" s="225"/>
      <c r="T22" s="223" t="n">
        <f aca="false">+R22+M22+I22+D22</f>
        <v>247842</v>
      </c>
      <c r="U22" s="222"/>
      <c r="V22" s="220" t="n">
        <f aca="false">+I22+D22</f>
        <v>132178</v>
      </c>
      <c r="W22" s="220" t="n">
        <f aca="false">+R22+M22</f>
        <v>115664</v>
      </c>
      <c r="X22" s="220" t="n">
        <f aca="false">+W22+V22</f>
        <v>247842</v>
      </c>
      <c r="AA22" s="115"/>
    </row>
    <row r="23" customFormat="false" ht="15" hidden="false" customHeight="false" outlineLevel="0" collapsed="false">
      <c r="A23" s="218" t="s">
        <v>77</v>
      </c>
      <c r="B23" s="219" t="n">
        <v>6163</v>
      </c>
      <c r="C23" s="219" t="n">
        <v>10833</v>
      </c>
      <c r="D23" s="219" t="n">
        <f aca="false">SUM(B23:C23)</f>
        <v>16996</v>
      </c>
      <c r="E23" s="219"/>
      <c r="F23" s="219" t="n">
        <v>20647</v>
      </c>
      <c r="G23" s="219" t="n">
        <v>61043</v>
      </c>
      <c r="H23" s="219" t="n">
        <v>33879</v>
      </c>
      <c r="I23" s="219" t="n">
        <f aca="false">SUM(F23:H23)</f>
        <v>115569</v>
      </c>
      <c r="J23" s="219"/>
      <c r="K23" s="219" t="n">
        <v>33899</v>
      </c>
      <c r="L23" s="219" t="n">
        <v>6017</v>
      </c>
      <c r="M23" s="219" t="n">
        <f aca="false">SUM(K23:L23)</f>
        <v>39916</v>
      </c>
      <c r="N23" s="219"/>
      <c r="O23" s="219" t="n">
        <v>42583</v>
      </c>
      <c r="P23" s="219" t="n">
        <v>15313</v>
      </c>
      <c r="Q23" s="219" t="n">
        <v>18164</v>
      </c>
      <c r="R23" s="219" t="n">
        <f aca="false">SUM(O23:Q23)</f>
        <v>76060</v>
      </c>
      <c r="S23" s="222"/>
      <c r="T23" s="223" t="n">
        <f aca="false">+R23+M23+I23+D23</f>
        <v>248541</v>
      </c>
      <c r="U23" s="222"/>
      <c r="V23" s="220" t="n">
        <f aca="false">+I23+D23</f>
        <v>132565</v>
      </c>
      <c r="W23" s="220" t="n">
        <f aca="false">+R23+M23</f>
        <v>115976</v>
      </c>
      <c r="X23" s="220" t="n">
        <f aca="false">+W23+V23</f>
        <v>248541</v>
      </c>
      <c r="AA23" s="115"/>
    </row>
    <row r="24" customFormat="false" ht="15" hidden="false" customHeight="false" outlineLevel="0" collapsed="false">
      <c r="A24" s="218" t="s">
        <v>78</v>
      </c>
      <c r="B24" s="219" t="n">
        <v>6186</v>
      </c>
      <c r="C24" s="219" t="n">
        <v>10850</v>
      </c>
      <c r="D24" s="219" t="n">
        <f aca="false">SUM(B24:C24)</f>
        <v>17036</v>
      </c>
      <c r="E24" s="219"/>
      <c r="F24" s="219" t="n">
        <v>20717</v>
      </c>
      <c r="G24" s="219" t="n">
        <v>61170</v>
      </c>
      <c r="H24" s="219" t="n">
        <v>34092</v>
      </c>
      <c r="I24" s="219" t="n">
        <f aca="false">SUM(F24:H24)</f>
        <v>115979</v>
      </c>
      <c r="J24" s="219"/>
      <c r="K24" s="219" t="n">
        <v>33963</v>
      </c>
      <c r="L24" s="219" t="n">
        <v>6029</v>
      </c>
      <c r="M24" s="219" t="n">
        <f aca="false">SUM(K24:L24)</f>
        <v>39992</v>
      </c>
      <c r="N24" s="219"/>
      <c r="O24" s="219" t="n">
        <v>42623</v>
      </c>
      <c r="P24" s="219" t="n">
        <v>15354</v>
      </c>
      <c r="Q24" s="219" t="n">
        <v>18193</v>
      </c>
      <c r="R24" s="219" t="n">
        <f aca="false">SUM(O24:Q24)</f>
        <v>76170</v>
      </c>
      <c r="S24" s="222"/>
      <c r="T24" s="223" t="n">
        <f aca="false">+R24+M24+I24+D24</f>
        <v>249177</v>
      </c>
      <c r="U24" s="222"/>
      <c r="V24" s="220" t="n">
        <f aca="false">+I24+D24</f>
        <v>133015</v>
      </c>
      <c r="W24" s="220" t="n">
        <f aca="false">+R24+M24</f>
        <v>116162</v>
      </c>
      <c r="X24" s="220" t="n">
        <f aca="false">+W24+V24</f>
        <v>249177</v>
      </c>
      <c r="AA24" s="115"/>
    </row>
    <row r="25" customFormat="false" ht="15" hidden="false" customHeight="false" outlineLevel="0" collapsed="false">
      <c r="A25" s="218" t="s">
        <v>79</v>
      </c>
      <c r="B25" s="219" t="n">
        <v>6241</v>
      </c>
      <c r="C25" s="219" t="n">
        <v>10872</v>
      </c>
      <c r="D25" s="219" t="n">
        <f aca="false">SUM(B25:C25)</f>
        <v>17113</v>
      </c>
      <c r="E25" s="219"/>
      <c r="F25" s="219" t="n">
        <v>20782</v>
      </c>
      <c r="G25" s="219" t="n">
        <v>61320</v>
      </c>
      <c r="H25" s="219" t="n">
        <v>34278</v>
      </c>
      <c r="I25" s="219" t="n">
        <f aca="false">SUM(F25:H25)</f>
        <v>116380</v>
      </c>
      <c r="J25" s="219"/>
      <c r="K25" s="219" t="n">
        <v>34050</v>
      </c>
      <c r="L25" s="219" t="n">
        <v>6029</v>
      </c>
      <c r="M25" s="219" t="n">
        <f aca="false">SUM(K25:L25)</f>
        <v>40079</v>
      </c>
      <c r="N25" s="219"/>
      <c r="O25" s="219" t="n">
        <v>42677</v>
      </c>
      <c r="P25" s="219" t="n">
        <v>15388</v>
      </c>
      <c r="Q25" s="219" t="n">
        <v>18201</v>
      </c>
      <c r="R25" s="219" t="n">
        <f aca="false">SUM(O25:Q25)</f>
        <v>76266</v>
      </c>
      <c r="S25" s="222"/>
      <c r="T25" s="223" t="n">
        <f aca="false">+R25+M25+I25+D25</f>
        <v>249838</v>
      </c>
      <c r="U25" s="222"/>
      <c r="V25" s="220" t="n">
        <f aca="false">+I25+D25</f>
        <v>133493</v>
      </c>
      <c r="W25" s="220" t="n">
        <f aca="false">+R25+M25</f>
        <v>116345</v>
      </c>
      <c r="X25" s="220" t="n">
        <f aca="false">+W25+V25</f>
        <v>249838</v>
      </c>
      <c r="AA25" s="115"/>
    </row>
    <row r="26" customFormat="false" ht="15" hidden="false" customHeight="false" outlineLevel="0" collapsed="false">
      <c r="A26" s="218" t="s">
        <v>80</v>
      </c>
      <c r="B26" s="219" t="n">
        <v>6269</v>
      </c>
      <c r="C26" s="219" t="n">
        <v>10908</v>
      </c>
      <c r="D26" s="219" t="n">
        <f aca="false">SUM(B26:C26)</f>
        <v>17177</v>
      </c>
      <c r="E26" s="219"/>
      <c r="F26" s="219" t="n">
        <v>20806</v>
      </c>
      <c r="G26" s="219" t="n">
        <v>61492</v>
      </c>
      <c r="H26" s="219" t="n">
        <v>34417</v>
      </c>
      <c r="I26" s="219" t="n">
        <f aca="false">SUM(F26:H26)</f>
        <v>116715</v>
      </c>
      <c r="J26" s="219"/>
      <c r="K26" s="219" t="n">
        <v>34126</v>
      </c>
      <c r="L26" s="219" t="n">
        <v>6051</v>
      </c>
      <c r="M26" s="219" t="n">
        <f aca="false">SUM(K26:L26)</f>
        <v>40177</v>
      </c>
      <c r="N26" s="219"/>
      <c r="O26" s="219" t="n">
        <v>42703</v>
      </c>
      <c r="P26" s="219" t="n">
        <v>15390</v>
      </c>
      <c r="Q26" s="219" t="n">
        <v>18211</v>
      </c>
      <c r="R26" s="219" t="n">
        <f aca="false">SUM(O26:Q26)</f>
        <v>76304</v>
      </c>
      <c r="S26" s="222"/>
      <c r="T26" s="223" t="n">
        <f aca="false">+R26+M26+I26+D26</f>
        <v>250373</v>
      </c>
      <c r="U26" s="222"/>
      <c r="V26" s="220" t="n">
        <f aca="false">+I26+D26</f>
        <v>133892</v>
      </c>
      <c r="W26" s="220" t="n">
        <f aca="false">+R26+M26</f>
        <v>116481</v>
      </c>
      <c r="X26" s="220" t="n">
        <f aca="false">+W26+V26</f>
        <v>250373</v>
      </c>
      <c r="AA26" s="115"/>
    </row>
    <row r="27" customFormat="false" ht="15" hidden="false" customHeight="false" outlineLevel="0" collapsed="false">
      <c r="A27" s="218" t="s">
        <v>81</v>
      </c>
      <c r="B27" s="219" t="n">
        <v>6308</v>
      </c>
      <c r="C27" s="219" t="n">
        <v>10900</v>
      </c>
      <c r="D27" s="219" t="n">
        <f aca="false">SUM(B27:C27)</f>
        <v>17208</v>
      </c>
      <c r="E27" s="219"/>
      <c r="F27" s="219" t="n">
        <v>20837</v>
      </c>
      <c r="G27" s="219" t="n">
        <v>61639</v>
      </c>
      <c r="H27" s="219" t="n">
        <v>34502</v>
      </c>
      <c r="I27" s="219" t="n">
        <f aca="false">SUM(F27:H27)</f>
        <v>116978</v>
      </c>
      <c r="J27" s="219"/>
      <c r="K27" s="219" t="n">
        <v>34138</v>
      </c>
      <c r="L27" s="219" t="n">
        <v>6050</v>
      </c>
      <c r="M27" s="219" t="n">
        <f aca="false">SUM(K27:L27)</f>
        <v>40188</v>
      </c>
      <c r="N27" s="219"/>
      <c r="O27" s="219" t="n">
        <v>42714</v>
      </c>
      <c r="P27" s="219" t="n">
        <v>15386</v>
      </c>
      <c r="Q27" s="219" t="n">
        <v>18237</v>
      </c>
      <c r="R27" s="219" t="n">
        <f aca="false">SUM(O27:Q27)</f>
        <v>76337</v>
      </c>
      <c r="S27" s="222"/>
      <c r="T27" s="223" t="n">
        <f aca="false">+R27+M27+I27+D27</f>
        <v>250711</v>
      </c>
      <c r="U27" s="222"/>
      <c r="V27" s="220" t="n">
        <f aca="false">+I27+D27</f>
        <v>134186</v>
      </c>
      <c r="W27" s="220" t="n">
        <f aca="false">+R27+M27</f>
        <v>116525</v>
      </c>
      <c r="X27" s="220" t="n">
        <f aca="false">+W27+V27</f>
        <v>250711</v>
      </c>
      <c r="AA27" s="115"/>
    </row>
    <row r="28" customFormat="false" ht="15" hidden="false" customHeight="false" outlineLevel="0" collapsed="false">
      <c r="A28" s="218" t="s">
        <v>82</v>
      </c>
      <c r="B28" s="219" t="n">
        <v>6341</v>
      </c>
      <c r="C28" s="219" t="n">
        <v>10915</v>
      </c>
      <c r="D28" s="219" t="n">
        <f aca="false">SUM(B28:C28)</f>
        <v>17256</v>
      </c>
      <c r="E28" s="219"/>
      <c r="F28" s="219" t="n">
        <v>20850</v>
      </c>
      <c r="G28" s="219" t="n">
        <v>61873</v>
      </c>
      <c r="H28" s="219" t="n">
        <v>34679</v>
      </c>
      <c r="I28" s="219" t="n">
        <f aca="false">SUM(F28:H28)</f>
        <v>117402</v>
      </c>
      <c r="J28" s="219"/>
      <c r="K28" s="219" t="n">
        <v>34210</v>
      </c>
      <c r="L28" s="219" t="n">
        <v>6060</v>
      </c>
      <c r="M28" s="219" t="n">
        <f aca="false">SUM(K28:L28)</f>
        <v>40270</v>
      </c>
      <c r="N28" s="219"/>
      <c r="O28" s="219" t="n">
        <v>42785</v>
      </c>
      <c r="P28" s="219" t="n">
        <v>15381</v>
      </c>
      <c r="Q28" s="219" t="n">
        <v>18232</v>
      </c>
      <c r="R28" s="219" t="n">
        <f aca="false">SUM(O28:Q28)</f>
        <v>76398</v>
      </c>
      <c r="S28" s="222"/>
      <c r="T28" s="223" t="n">
        <f aca="false">+R28+M28+I28+D28</f>
        <v>251326</v>
      </c>
      <c r="U28" s="222"/>
      <c r="V28" s="220" t="n">
        <f aca="false">+I28+D28</f>
        <v>134658</v>
      </c>
      <c r="W28" s="220" t="n">
        <f aca="false">+R28+M28</f>
        <v>116668</v>
      </c>
      <c r="X28" s="220" t="n">
        <f aca="false">+W28+V28</f>
        <v>251326</v>
      </c>
      <c r="AA28" s="115"/>
    </row>
    <row r="29" s="229" customFormat="true" ht="17.25" hidden="false" customHeight="false" outlineLevel="0" collapsed="false">
      <c r="A29" s="218" t="s">
        <v>83</v>
      </c>
      <c r="B29" s="224" t="n">
        <v>6354</v>
      </c>
      <c r="C29" s="224" t="n">
        <v>10995</v>
      </c>
      <c r="D29" s="224" t="n">
        <f aca="false">SUM(B29:C29)</f>
        <v>17349</v>
      </c>
      <c r="E29" s="226"/>
      <c r="F29" s="224" t="n">
        <v>20790</v>
      </c>
      <c r="G29" s="224" t="n">
        <v>62733</v>
      </c>
      <c r="H29" s="224" t="n">
        <v>34581</v>
      </c>
      <c r="I29" s="224" t="n">
        <f aca="false">SUM(F29:H29)</f>
        <v>118104</v>
      </c>
      <c r="J29" s="226"/>
      <c r="K29" s="224" t="n">
        <v>33988</v>
      </c>
      <c r="L29" s="224" t="n">
        <v>6063</v>
      </c>
      <c r="M29" s="224" t="n">
        <f aca="false">SUM(K29:L29)</f>
        <v>40051</v>
      </c>
      <c r="N29" s="226"/>
      <c r="O29" s="224" t="n">
        <v>42802</v>
      </c>
      <c r="P29" s="224" t="n">
        <v>16074</v>
      </c>
      <c r="Q29" s="224" t="n">
        <v>18354</v>
      </c>
      <c r="R29" s="224" t="n">
        <f aca="false">SUM(O29:Q29)</f>
        <v>77230</v>
      </c>
      <c r="S29" s="227"/>
      <c r="T29" s="228" t="n">
        <f aca="false">+R29+M29+I29+D29</f>
        <v>252734</v>
      </c>
      <c r="V29" s="228" t="n">
        <f aca="false">+I29+D29</f>
        <v>135453</v>
      </c>
      <c r="W29" s="228" t="n">
        <f aca="false">+R29+M29</f>
        <v>117281</v>
      </c>
      <c r="X29" s="228" t="n">
        <f aca="false">+W29+V29</f>
        <v>252734</v>
      </c>
      <c r="AA29" s="230"/>
    </row>
    <row r="30" customFormat="false" ht="17.25" hidden="false" customHeight="false" outlineLevel="0" collapsed="false">
      <c r="A30" s="231"/>
      <c r="B30" s="232" t="n">
        <f aca="false">SUM(B6:B29)</f>
        <v>146660</v>
      </c>
      <c r="C30" s="232" t="n">
        <f aca="false">SUM(C6:C29)</f>
        <v>258682</v>
      </c>
      <c r="D30" s="232" t="n">
        <f aca="false">SUM(D6:D29)</f>
        <v>405342</v>
      </c>
      <c r="E30" s="232"/>
      <c r="F30" s="232" t="n">
        <f aca="false">SUM(F6:F29)</f>
        <v>495424</v>
      </c>
      <c r="G30" s="232" t="n">
        <f aca="false">SUM(G6:G29)</f>
        <v>1449821</v>
      </c>
      <c r="H30" s="232" t="n">
        <f aca="false">SUM(H6:H29)</f>
        <v>804470</v>
      </c>
      <c r="I30" s="232" t="n">
        <f aca="false">SUM(I6:I29)</f>
        <v>2749715</v>
      </c>
      <c r="J30" s="232"/>
      <c r="K30" s="232" t="n">
        <f aca="false">SUM(K6:K29)</f>
        <v>807875</v>
      </c>
      <c r="L30" s="232" t="n">
        <f aca="false">SUM(L6:L29)</f>
        <v>399502</v>
      </c>
      <c r="M30" s="232" t="n">
        <f aca="false">SUM(M6:M29)</f>
        <v>1207377</v>
      </c>
      <c r="N30" s="232"/>
      <c r="O30" s="232" t="n">
        <f aca="false">SUM(O6:O29)</f>
        <v>1102257</v>
      </c>
      <c r="P30" s="232" t="n">
        <f aca="false">SUM(P6:P29)</f>
        <v>355224</v>
      </c>
      <c r="Q30" s="232" t="n">
        <f aca="false">SUM(Q6:Q29)</f>
        <v>433508</v>
      </c>
      <c r="R30" s="232" t="n">
        <f aca="false">SUM(R6:R29)</f>
        <v>1890989</v>
      </c>
      <c r="S30" s="232"/>
      <c r="T30" s="232" t="n">
        <f aca="false">SUM(T6:T29)</f>
        <v>6253423</v>
      </c>
      <c r="V30" s="233" t="n">
        <f aca="false">SUM(V6:V29)</f>
        <v>3155057</v>
      </c>
      <c r="W30" s="233" t="n">
        <f aca="false">SUM(W6:W29)</f>
        <v>3098366</v>
      </c>
      <c r="X30" s="233" t="n">
        <f aca="false">SUM(X6:X29)</f>
        <v>6253423</v>
      </c>
    </row>
    <row r="32" customFormat="false" ht="17.25" hidden="false" customHeight="false" outlineLevel="0" collapsed="false">
      <c r="A32" s="234" t="s">
        <v>69</v>
      </c>
      <c r="B32" s="233" t="n">
        <f aca="false">AVERAGE(B6:B29)</f>
        <v>6110.83333333333</v>
      </c>
      <c r="C32" s="233" t="n">
        <f aca="false">AVERAGE(C6:C29)</f>
        <v>10778.4166666667</v>
      </c>
      <c r="D32" s="233" t="n">
        <f aca="false">+C32+B32</f>
        <v>16889.25</v>
      </c>
      <c r="E32" s="233"/>
      <c r="F32" s="233" t="n">
        <f aca="false">AVERAGE(F6:F29)</f>
        <v>20642.6666666667</v>
      </c>
      <c r="G32" s="233" t="n">
        <f aca="false">AVERAGE(G6:G29)</f>
        <v>60409.2083333333</v>
      </c>
      <c r="H32" s="233" t="n">
        <f aca="false">AVERAGE(H6:H29)</f>
        <v>33519.5833333333</v>
      </c>
      <c r="I32" s="233" t="n">
        <f aca="false">+H32+G32+F32</f>
        <v>114571.458333333</v>
      </c>
      <c r="J32" s="233"/>
      <c r="K32" s="233" t="n">
        <f aca="false">AVERAGE(K6:K29)</f>
        <v>33661.4583333333</v>
      </c>
      <c r="L32" s="233" t="n">
        <f aca="false">AVERAGE(L6:L29)</f>
        <v>16645.9166666667</v>
      </c>
      <c r="M32" s="233" t="n">
        <f aca="false">+L32+K32</f>
        <v>50307.375</v>
      </c>
      <c r="N32" s="233"/>
      <c r="O32" s="233" t="n">
        <f aca="false">AVERAGE(O6:O29)</f>
        <v>45927.375</v>
      </c>
      <c r="P32" s="233" t="n">
        <f aca="false">AVERAGE(P6:P29)</f>
        <v>14801</v>
      </c>
      <c r="Q32" s="233" t="n">
        <f aca="false">AVERAGE(Q6:Q29)</f>
        <v>18062.8333333333</v>
      </c>
      <c r="R32" s="233" t="n">
        <f aca="false">+Q32+P32+O32</f>
        <v>78791.2083333333</v>
      </c>
      <c r="S32" s="233"/>
      <c r="T32" s="235" t="n">
        <f aca="false">+R32+M32+I32+D32</f>
        <v>260559.291666667</v>
      </c>
      <c r="V32" s="235" t="n">
        <f aca="false">+I32+D32</f>
        <v>131460.708333333</v>
      </c>
      <c r="W32" s="235" t="n">
        <f aca="false">+R32+M32</f>
        <v>129098.583333333</v>
      </c>
      <c r="X32" s="235" t="n">
        <f aca="false">+W32+V32</f>
        <v>260559.291666667</v>
      </c>
    </row>
    <row r="33" customFormat="false" ht="12.75" hidden="false" customHeight="false" outlineLevel="0" collapsed="false">
      <c r="B33" s="236" t="n">
        <f aca="false">+B32/$I$36</f>
        <v>0.162816980214617</v>
      </c>
      <c r="C33" s="236" t="n">
        <f aca="false">+C32/$I$36</f>
        <v>0.287180022336545</v>
      </c>
      <c r="D33" s="236" t="n">
        <f aca="false">+D32/$I$36</f>
        <v>0.449997002551162</v>
      </c>
      <c r="E33" s="236"/>
      <c r="F33" s="236" t="n">
        <f aca="false">+F32/$I$36</f>
        <v>0.550002997448838</v>
      </c>
    </row>
    <row r="34" customFormat="false" ht="15" hidden="false" customHeight="false" outlineLevel="0" collapsed="false">
      <c r="B34" s="236"/>
      <c r="F34" s="237" t="n">
        <f aca="false">+F33+D33</f>
        <v>1</v>
      </c>
    </row>
    <row r="35" customFormat="false" ht="15" hidden="false" customHeight="false" outlineLevel="0" collapsed="false">
      <c r="A35" s="238" t="s">
        <v>172</v>
      </c>
    </row>
    <row r="36" customFormat="false" ht="15" hidden="false" customHeight="false" outlineLevel="0" collapsed="false">
      <c r="A36" s="239" t="s">
        <v>173</v>
      </c>
      <c r="I36" s="240" t="n">
        <f aca="false">+F32+D32</f>
        <v>37531.9166666667</v>
      </c>
    </row>
    <row r="37" customFormat="false" ht="17.25" hidden="false" customHeight="false" outlineLevel="0" collapsed="false">
      <c r="A37" s="239" t="s">
        <v>174</v>
      </c>
      <c r="I37" s="241" t="n">
        <f aca="false">+G32+H32</f>
        <v>93928.7916666667</v>
      </c>
    </row>
    <row r="38" customFormat="false" ht="17.25" hidden="false" customHeight="false" outlineLevel="0" collapsed="false">
      <c r="A38" s="239"/>
      <c r="I38" s="233" t="n">
        <f aca="false">SUM(I36:I37)</f>
        <v>131460.708333333</v>
      </c>
    </row>
    <row r="39" customFormat="false" ht="15" hidden="false" customHeight="false" outlineLevel="0" collapsed="false">
      <c r="A39" s="238" t="s">
        <v>175</v>
      </c>
    </row>
    <row r="40" customFormat="false" ht="15" hidden="false" customHeight="false" outlineLevel="0" collapsed="false">
      <c r="A40" s="239" t="s">
        <v>173</v>
      </c>
      <c r="I40" s="242" t="n">
        <f aca="false">+'KC 2016-2017 Budget'!D8</f>
        <v>37164</v>
      </c>
    </row>
    <row r="41" customFormat="false" ht="17.25" hidden="false" customHeight="false" outlineLevel="0" collapsed="false">
      <c r="A41" s="239" t="s">
        <v>174</v>
      </c>
      <c r="I41" s="243" t="n">
        <f aca="false">+'SC 2016-2017 Budget'!D7</f>
        <v>91210</v>
      </c>
    </row>
    <row r="42" customFormat="false" ht="17.25" hidden="false" customHeight="false" outlineLevel="0" collapsed="false">
      <c r="I42" s="233" t="n">
        <f aca="false">SUM(I40:I41)</f>
        <v>128374</v>
      </c>
    </row>
  </sheetData>
  <mergeCells count="6">
    <mergeCell ref="B3:I3"/>
    <mergeCell ref="K3:R3"/>
    <mergeCell ref="B4:D4"/>
    <mergeCell ref="F4:I4"/>
    <mergeCell ref="K4:M4"/>
    <mergeCell ref="O4:R4"/>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98" activePane="bottomRight" state="frozen"/>
      <selection pane="topLeft" activeCell="A1" activeCellId="0" sqref="A1"/>
      <selection pane="topRight" activeCell="C1" activeCellId="0" sqref="C1"/>
      <selection pane="bottomLeft" activeCell="A98" activeCellId="0" sqref="A98"/>
      <selection pane="bottomRight" activeCell="Q119" activeCellId="0" sqref="Q119"/>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12.7"/>
    <col collapsed="false" customWidth="true" hidden="false" outlineLevel="0" max="4" min="4" style="0" width="12.14"/>
    <col collapsed="false" customWidth="true" hidden="false" outlineLevel="0" max="5" min="5" style="0" width="12.7"/>
    <col collapsed="false" customWidth="true" hidden="false" outlineLevel="0" max="6" min="6" style="0" width="2.56"/>
    <col collapsed="false" customWidth="true" hidden="false" outlineLevel="0" max="8" min="7" style="0" width="12.7"/>
    <col collapsed="false" customWidth="true" hidden="false" outlineLevel="0" max="9" min="9" style="0" width="2.84"/>
    <col collapsed="false" customWidth="true" hidden="false" outlineLevel="0" max="10" min="10" style="0" width="13.99"/>
    <col collapsed="false" customWidth="true" hidden="false" outlineLevel="0" max="11" min="11" style="0" width="2.56"/>
    <col collapsed="false" customWidth="true" hidden="false" outlineLevel="0" max="12" min="12" style="0" width="12.14"/>
    <col collapsed="false" customWidth="true" hidden="false" outlineLevel="0" max="13" min="13" style="0" width="2.56"/>
    <col collapsed="false" customWidth="true" hidden="false" outlineLevel="0" max="15" min="14" style="0" width="12.7"/>
    <col collapsed="false" customWidth="true" hidden="false" outlineLevel="0" max="16" min="16" style="0" width="11.56"/>
    <col collapsed="false" customWidth="true" hidden="false" outlineLevel="0" max="17" min="17" style="0" width="2.56"/>
    <col collapsed="false" customWidth="true" hidden="false" outlineLevel="0" max="20" min="18" style="0" width="12.85"/>
    <col collapsed="false" customWidth="true" hidden="false" outlineLevel="0" max="21" min="21" style="0" width="8.99"/>
    <col collapsed="false" customWidth="true" hidden="false" outlineLevel="0" max="24" min="22" style="0" width="9.28"/>
  </cols>
  <sheetData>
    <row r="1" customFormat="false" ht="20.25" hidden="false" customHeight="false" outlineLevel="0" collapsed="false">
      <c r="A1" s="244" t="s">
        <v>176</v>
      </c>
      <c r="B1" s="239"/>
      <c r="C1" s="239"/>
      <c r="D1" s="239"/>
      <c r="E1" s="239"/>
      <c r="F1" s="239"/>
      <c r="G1" s="239"/>
      <c r="H1" s="239"/>
      <c r="I1" s="239"/>
      <c r="J1" s="239"/>
    </row>
    <row r="2" customFormat="false" ht="15.75" hidden="false" customHeight="false" outlineLevel="0" collapsed="false">
      <c r="A2" s="245" t="s">
        <v>177</v>
      </c>
      <c r="B2" s="239"/>
      <c r="C2" s="239"/>
      <c r="D2" s="239"/>
      <c r="E2" s="239"/>
      <c r="F2" s="239"/>
      <c r="G2" s="239"/>
      <c r="H2" s="239"/>
      <c r="I2" s="239"/>
      <c r="J2" s="239"/>
    </row>
    <row r="3" customFormat="false" ht="15.75" hidden="false" customHeight="false" outlineLevel="0" collapsed="false">
      <c r="A3" s="245"/>
      <c r="B3" s="239"/>
      <c r="C3" s="239"/>
      <c r="D3" s="239"/>
      <c r="E3" s="239"/>
      <c r="F3" s="239"/>
      <c r="G3" s="239"/>
      <c r="H3" s="239"/>
      <c r="I3" s="239"/>
      <c r="J3" s="239"/>
    </row>
    <row r="4" customFormat="false" ht="15" hidden="false" customHeight="false" outlineLevel="0" collapsed="false">
      <c r="A4" s="238" t="s">
        <v>178</v>
      </c>
      <c r="B4" s="239"/>
      <c r="C4" s="239"/>
      <c r="D4" s="239"/>
      <c r="E4" s="239"/>
      <c r="F4" s="239"/>
      <c r="G4" s="239"/>
      <c r="H4" s="239"/>
      <c r="I4" s="239"/>
      <c r="J4" s="239"/>
      <c r="R4" s="213" t="s">
        <v>179</v>
      </c>
      <c r="S4" s="213" t="s">
        <v>180</v>
      </c>
    </row>
    <row r="5" customFormat="false" ht="15" hidden="false" customHeight="false" outlineLevel="0" collapsed="false">
      <c r="A5" s="239"/>
      <c r="B5" s="239"/>
      <c r="C5" s="246" t="s">
        <v>181</v>
      </c>
      <c r="D5" s="246"/>
      <c r="E5" s="246"/>
      <c r="F5" s="239"/>
      <c r="G5" s="246" t="s">
        <v>182</v>
      </c>
      <c r="H5" s="246"/>
      <c r="I5" s="246"/>
      <c r="J5" s="246"/>
      <c r="L5" s="213" t="s">
        <v>69</v>
      </c>
      <c r="N5" s="213" t="s">
        <v>179</v>
      </c>
      <c r="O5" s="213" t="s">
        <v>180</v>
      </c>
      <c r="R5" s="213" t="s">
        <v>183</v>
      </c>
      <c r="S5" s="213" t="s">
        <v>183</v>
      </c>
    </row>
    <row r="6" customFormat="false" ht="15" hidden="false" customHeight="false" outlineLevel="0" collapsed="false">
      <c r="A6" s="239"/>
      <c r="B6" s="239"/>
      <c r="C6" s="213" t="s">
        <v>179</v>
      </c>
      <c r="D6" s="213" t="s">
        <v>180</v>
      </c>
      <c r="E6" s="239"/>
      <c r="F6" s="239"/>
      <c r="G6" s="213" t="s">
        <v>179</v>
      </c>
      <c r="H6" s="213" t="s">
        <v>180</v>
      </c>
      <c r="I6" s="213"/>
      <c r="J6" s="239"/>
      <c r="L6" s="213" t="s">
        <v>60</v>
      </c>
      <c r="N6" s="213" t="s">
        <v>183</v>
      </c>
      <c r="O6" s="213" t="s">
        <v>183</v>
      </c>
      <c r="P6" s="213" t="s">
        <v>10</v>
      </c>
      <c r="R6" s="213" t="s">
        <v>69</v>
      </c>
      <c r="S6" s="213" t="s">
        <v>69</v>
      </c>
      <c r="T6" s="213" t="s">
        <v>69</v>
      </c>
    </row>
    <row r="7" customFormat="false" ht="15" hidden="false" customHeight="false" outlineLevel="0" collapsed="false">
      <c r="A7" s="238"/>
      <c r="B7" s="238"/>
      <c r="C7" s="215" t="s">
        <v>183</v>
      </c>
      <c r="D7" s="215" t="s">
        <v>183</v>
      </c>
      <c r="E7" s="215" t="s">
        <v>10</v>
      </c>
      <c r="F7" s="238"/>
      <c r="G7" s="215" t="s">
        <v>183</v>
      </c>
      <c r="H7" s="215" t="s">
        <v>183</v>
      </c>
      <c r="I7" s="215"/>
      <c r="J7" s="215" t="s">
        <v>10</v>
      </c>
      <c r="L7" s="215" t="s">
        <v>184</v>
      </c>
      <c r="M7" s="215"/>
      <c r="N7" s="215" t="s">
        <v>67</v>
      </c>
      <c r="O7" s="215" t="s">
        <v>67</v>
      </c>
      <c r="P7" s="215" t="s">
        <v>67</v>
      </c>
      <c r="R7" s="238" t="s">
        <v>185</v>
      </c>
      <c r="S7" s="238" t="s">
        <v>185</v>
      </c>
      <c r="T7" s="238" t="s">
        <v>185</v>
      </c>
    </row>
    <row r="8" customFormat="false" ht="15" hidden="false" customHeight="false" outlineLevel="0" collapsed="false">
      <c r="A8" s="218" t="s">
        <v>186</v>
      </c>
      <c r="C8" s="247" t="n">
        <v>4722.11</v>
      </c>
      <c r="D8" s="247" t="n">
        <v>3787.6</v>
      </c>
      <c r="E8" s="247" t="n">
        <f aca="false">+D8+C8</f>
        <v>8509.71</v>
      </c>
      <c r="G8" s="248" t="n">
        <f aca="false">+'CRC Prices &amp; Revenue'!M35</f>
        <v>306851.607649993</v>
      </c>
      <c r="H8" s="248" t="n">
        <f aca="false">+'CRC Prices &amp; Revenue'!M138</f>
        <v>246125.386561328</v>
      </c>
      <c r="I8" s="248"/>
      <c r="J8" s="248" t="n">
        <f aca="false">+H8+G8</f>
        <v>552976.994211321</v>
      </c>
      <c r="L8" s="2" t="n">
        <f aca="false">+J8/E8</f>
        <v>64.9818847189059</v>
      </c>
      <c r="N8" s="3" t="n">
        <f aca="false">+'Customer Counts'!D6+'Customer Counts'!F6+'Customer Counts'!M6+'Customer Counts'!O6</f>
        <v>140412</v>
      </c>
      <c r="O8" s="220" t="n">
        <f aca="false">+'Customer Counts'!G6+'Customer Counts'!H6+'Customer Counts'!P6+'Customer Counts'!Q6</f>
        <v>123578</v>
      </c>
      <c r="P8" s="3" t="n">
        <f aca="false">+O8+N8</f>
        <v>263990</v>
      </c>
      <c r="R8" s="247" t="n">
        <f aca="false">+C8*2000/N8</f>
        <v>67.2607754322992</v>
      </c>
      <c r="S8" s="247" t="n">
        <f aca="false">+D8*2000/O8</f>
        <v>61.2989367039441</v>
      </c>
      <c r="T8" s="247" t="n">
        <f aca="false">+E8*2000/P8</f>
        <v>64.4699420432592</v>
      </c>
      <c r="V8" s="247"/>
      <c r="W8" s="247"/>
      <c r="X8" s="247"/>
      <c r="Y8" s="247"/>
    </row>
    <row r="9" customFormat="false" ht="15" hidden="false" customHeight="false" outlineLevel="0" collapsed="false">
      <c r="A9" s="0" t="s">
        <v>73</v>
      </c>
      <c r="C9" s="247" t="n">
        <v>4950.79</v>
      </c>
      <c r="D9" s="247" t="n">
        <v>3886.81</v>
      </c>
      <c r="E9" s="247" t="n">
        <f aca="false">+D9+C9</f>
        <v>8837.6</v>
      </c>
      <c r="G9" s="248" t="n">
        <f aca="false">+'CRC Prices &amp; Revenue'!M39</f>
        <v>259862.602834444</v>
      </c>
      <c r="H9" s="248" t="n">
        <f aca="false">+'CRC Prices &amp; Revenue'!M142</f>
        <v>204015.230563798</v>
      </c>
      <c r="I9" s="248"/>
      <c r="J9" s="248" t="n">
        <f aca="false">+H9+G9</f>
        <v>463877.833398243</v>
      </c>
      <c r="L9" s="2" t="n">
        <f aca="false">+J9/E9</f>
        <v>52.4891184708793</v>
      </c>
      <c r="N9" s="3" t="n">
        <f aca="false">+'Customer Counts'!D7+'Customer Counts'!F7+'Customer Counts'!M7+'Customer Counts'!O7</f>
        <v>141104</v>
      </c>
      <c r="O9" s="220" t="n">
        <f aca="false">+'Customer Counts'!G7+'Customer Counts'!H7+'Customer Counts'!P7+'Customer Counts'!Q7</f>
        <v>124091</v>
      </c>
      <c r="P9" s="3" t="n">
        <f aca="false">+O9+N9</f>
        <v>265195</v>
      </c>
      <c r="R9" s="247" t="n">
        <f aca="false">+C9*2000/N9</f>
        <v>70.1722134028802</v>
      </c>
      <c r="S9" s="247" t="n">
        <f aca="false">+D9*2000/O9</f>
        <v>62.6445108831422</v>
      </c>
      <c r="T9" s="247" t="n">
        <f aca="false">+E9*2000/P9</f>
        <v>66.6498237146251</v>
      </c>
      <c r="V9" s="247"/>
      <c r="W9" s="247"/>
      <c r="X9" s="247"/>
      <c r="Y9" s="247"/>
    </row>
    <row r="10" customFormat="false" ht="15" hidden="false" customHeight="false" outlineLevel="0" collapsed="false">
      <c r="A10" s="0" t="s">
        <v>74</v>
      </c>
      <c r="C10" s="247" t="n">
        <v>5779.5</v>
      </c>
      <c r="D10" s="247" t="n">
        <v>4675.73</v>
      </c>
      <c r="E10" s="247" t="n">
        <f aca="false">+D10+C10</f>
        <v>10455.23</v>
      </c>
      <c r="G10" s="248" t="n">
        <f aca="false">+'CRC Prices &amp; Revenue'!M43</f>
        <v>301029.225393236</v>
      </c>
      <c r="H10" s="248" t="n">
        <f aca="false">+'CRC Prices &amp; Revenue'!M146</f>
        <v>243538.607154237</v>
      </c>
      <c r="I10" s="248"/>
      <c r="J10" s="248" t="n">
        <f aca="false">+H10+G10</f>
        <v>544567.832547473</v>
      </c>
      <c r="L10" s="2" t="n">
        <f aca="false">+J10/E10</f>
        <v>52.0856865461088</v>
      </c>
      <c r="N10" s="3" t="n">
        <f aca="false">+'Customer Counts'!D8+'Customer Counts'!F8+'Customer Counts'!M8+'Customer Counts'!O8</f>
        <v>140864</v>
      </c>
      <c r="O10" s="220" t="n">
        <f aca="false">+'Customer Counts'!G8+'Customer Counts'!H8+'Customer Counts'!P8+'Customer Counts'!Q8</f>
        <v>123802</v>
      </c>
      <c r="P10" s="3" t="n">
        <f aca="false">+O10+N10</f>
        <v>264666</v>
      </c>
      <c r="R10" s="247" t="n">
        <f aca="false">+C10*2000/N10</f>
        <v>82.0578714220809</v>
      </c>
      <c r="S10" s="247" t="n">
        <f aca="false">+D10*2000/O10</f>
        <v>75.5356133180401</v>
      </c>
      <c r="T10" s="247" t="n">
        <f aca="false">+E10*2000/P10</f>
        <v>79.006974828652</v>
      </c>
      <c r="V10" s="247"/>
      <c r="W10" s="247"/>
      <c r="X10" s="247"/>
      <c r="Y10" s="247"/>
    </row>
    <row r="11" customFormat="false" ht="15" hidden="false" customHeight="false" outlineLevel="0" collapsed="false">
      <c r="A11" s="218" t="s">
        <v>187</v>
      </c>
      <c r="C11" s="247" t="n">
        <v>5045.59</v>
      </c>
      <c r="D11" s="247" t="n">
        <v>4213.72</v>
      </c>
      <c r="E11" s="247" t="n">
        <f aca="false">+D11+C11</f>
        <v>9259.31</v>
      </c>
      <c r="G11" s="248" t="n">
        <f aca="false">+'CRC Prices &amp; Revenue'!M47</f>
        <v>231274.238378225</v>
      </c>
      <c r="H11" s="248" t="n">
        <f aca="false">+'CRC Prices &amp; Revenue'!M150</f>
        <v>193143.890751943</v>
      </c>
      <c r="I11" s="248"/>
      <c r="J11" s="248" t="n">
        <f aca="false">+H11+G11</f>
        <v>424418.129130168</v>
      </c>
      <c r="L11" s="2" t="n">
        <f aca="false">+J11/E11</f>
        <v>45.8369067598091</v>
      </c>
      <c r="N11" s="3" t="n">
        <f aca="false">+'Customer Counts'!D9+'Customer Counts'!F9+'Customer Counts'!M9+'Customer Counts'!O9</f>
        <v>141091</v>
      </c>
      <c r="O11" s="220" t="n">
        <f aca="false">+'Customer Counts'!G9+'Customer Counts'!H9+'Customer Counts'!P9+'Customer Counts'!Q9</f>
        <v>124252</v>
      </c>
      <c r="P11" s="3" t="n">
        <f aca="false">+O11+N11</f>
        <v>265343</v>
      </c>
      <c r="R11" s="247" t="n">
        <f aca="false">+C11*2000/N11</f>
        <v>71.5224925757135</v>
      </c>
      <c r="S11" s="247" t="n">
        <f aca="false">+D11*2000/O11</f>
        <v>67.8253871165052</v>
      </c>
      <c r="T11" s="247" t="n">
        <f aca="false">+E11*2000/P11</f>
        <v>69.7912513237583</v>
      </c>
      <c r="V11" s="247"/>
      <c r="W11" s="247"/>
      <c r="X11" s="247"/>
      <c r="Y11" s="247"/>
    </row>
    <row r="12" customFormat="false" ht="15" hidden="false" customHeight="false" outlineLevel="0" collapsed="false">
      <c r="A12" s="0" t="s">
        <v>76</v>
      </c>
      <c r="C12" s="247" t="n">
        <v>4604.44</v>
      </c>
      <c r="D12" s="247" t="n">
        <v>3695.43</v>
      </c>
      <c r="E12" s="247" t="n">
        <f aca="false">+D12+C12</f>
        <v>8299.87</v>
      </c>
      <c r="G12" s="248" t="n">
        <f aca="false">+'CRC Prices &amp; Revenue'!M51</f>
        <v>227465.001356857</v>
      </c>
      <c r="H12" s="248" t="n">
        <f aca="false">+'CRC Prices &amp; Revenue'!M154</f>
        <v>182558.788900315</v>
      </c>
      <c r="I12" s="248"/>
      <c r="J12" s="248" t="n">
        <f aca="false">+H12+G12</f>
        <v>410023.790257172</v>
      </c>
      <c r="L12" s="2" t="n">
        <f aca="false">+J12/E12</f>
        <v>49.4012304117019</v>
      </c>
      <c r="N12" s="3" t="n">
        <f aca="false">+'Customer Counts'!D10+'Customer Counts'!F10+'Customer Counts'!M10+'Customer Counts'!O10</f>
        <v>140952</v>
      </c>
      <c r="O12" s="220" t="n">
        <f aca="false">+'Customer Counts'!G10+'Customer Counts'!H10+'Customer Counts'!P10+'Customer Counts'!Q10</f>
        <v>124057</v>
      </c>
      <c r="P12" s="3" t="n">
        <f aca="false">+O12+N12</f>
        <v>265009</v>
      </c>
      <c r="R12" s="247" t="n">
        <f aca="false">+C12*2000/N12</f>
        <v>65.3334468471536</v>
      </c>
      <c r="S12" s="247" t="n">
        <f aca="false">+D12*2000/O12</f>
        <v>59.5763237866465</v>
      </c>
      <c r="T12" s="247" t="n">
        <f aca="false">+E12*2000/P12</f>
        <v>62.6384009599674</v>
      </c>
      <c r="V12" s="247"/>
      <c r="W12" s="247"/>
      <c r="X12" s="247"/>
      <c r="Y12" s="247"/>
    </row>
    <row r="13" customFormat="false" ht="15" hidden="false" customHeight="false" outlineLevel="0" collapsed="false">
      <c r="A13" s="0" t="s">
        <v>77</v>
      </c>
      <c r="C13" s="247" t="n">
        <v>5055.41</v>
      </c>
      <c r="D13" s="247" t="n">
        <v>4070.52</v>
      </c>
      <c r="E13" s="247" t="n">
        <f aca="false">+D13+C13</f>
        <v>9125.93</v>
      </c>
      <c r="G13" s="248" t="n">
        <f aca="false">+'CRC Prices &amp; Revenue'!M55</f>
        <v>291953.622656473</v>
      </c>
      <c r="H13" s="248" t="n">
        <f aca="false">+'CRC Prices &amp; Revenue'!M158</f>
        <v>235075.505269726</v>
      </c>
      <c r="I13" s="248"/>
      <c r="J13" s="248" t="n">
        <f aca="false">+H13+G13</f>
        <v>527029.127926199</v>
      </c>
      <c r="L13" s="2" t="n">
        <f aca="false">+J13/E13</f>
        <v>57.7507309311159</v>
      </c>
      <c r="N13" s="3" t="n">
        <f aca="false">+'Customer Counts'!D11+'Customer Counts'!F11+'Customer Counts'!M11+'Customer Counts'!O11</f>
        <v>141311</v>
      </c>
      <c r="O13" s="220" t="n">
        <f aca="false">+'Customer Counts'!G11+'Customer Counts'!H11+'Customer Counts'!P11+'Customer Counts'!Q11</f>
        <v>124595</v>
      </c>
      <c r="P13" s="3" t="n">
        <f aca="false">+O13+N13</f>
        <v>265906</v>
      </c>
      <c r="R13" s="247" t="n">
        <f aca="false">+C13*2000/N13</f>
        <v>71.5501270247893</v>
      </c>
      <c r="S13" s="247" t="n">
        <f aca="false">+D13*2000/O13</f>
        <v>65.3400216702115</v>
      </c>
      <c r="T13" s="247" t="n">
        <f aca="false">+E13*2000/P13</f>
        <v>68.6402713740946</v>
      </c>
      <c r="V13" s="247"/>
      <c r="W13" s="247"/>
      <c r="X13" s="247"/>
      <c r="Y13" s="247"/>
    </row>
    <row r="14" customFormat="false" ht="15" hidden="false" customHeight="false" outlineLevel="0" collapsed="false">
      <c r="A14" s="0" t="s">
        <v>78</v>
      </c>
      <c r="C14" s="247" t="n">
        <v>4554.05</v>
      </c>
      <c r="D14" s="247" t="n">
        <v>3749.35</v>
      </c>
      <c r="E14" s="247" t="n">
        <f aca="false">+D14+C14</f>
        <v>8303.4</v>
      </c>
      <c r="G14" s="248" t="n">
        <f aca="false">+'CRC Prices &amp; Revenue'!M59</f>
        <v>272711.505395716</v>
      </c>
      <c r="H14" s="248" t="n">
        <f aca="false">+'CRC Prices &amp; Revenue'!M162</f>
        <v>224523.420418183</v>
      </c>
      <c r="I14" s="248"/>
      <c r="J14" s="248" t="n">
        <f aca="false">+H14+G14</f>
        <v>497234.925813898</v>
      </c>
      <c r="L14" s="2" t="n">
        <f aca="false">+J14/E14</f>
        <v>59.8832918821083</v>
      </c>
      <c r="N14" s="3" t="n">
        <f aca="false">+'Customer Counts'!D12+'Customer Counts'!F12+'Customer Counts'!M12+'Customer Counts'!O12</f>
        <v>141782</v>
      </c>
      <c r="O14" s="220" t="n">
        <f aca="false">+'Customer Counts'!G12+'Customer Counts'!H12+'Customer Counts'!P12+'Customer Counts'!Q12</f>
        <v>125299</v>
      </c>
      <c r="P14" s="3" t="n">
        <f aca="false">+O14+N14</f>
        <v>267081</v>
      </c>
      <c r="R14" s="247" t="n">
        <f aca="false">+C14*2000/N14</f>
        <v>64.2401715309419</v>
      </c>
      <c r="S14" s="247" t="n">
        <f aca="false">+D14*2000/O14</f>
        <v>59.846447298063</v>
      </c>
      <c r="T14" s="247" t="n">
        <f aca="false">+E14*2000/P14</f>
        <v>62.1788895503611</v>
      </c>
      <c r="V14" s="247"/>
      <c r="W14" s="247"/>
      <c r="X14" s="247"/>
      <c r="Y14" s="247"/>
    </row>
    <row r="15" customFormat="false" ht="15" hidden="false" customHeight="false" outlineLevel="0" collapsed="false">
      <c r="A15" s="0" t="s">
        <v>79</v>
      </c>
      <c r="C15" s="247" t="n">
        <v>4868.63</v>
      </c>
      <c r="D15" s="247" t="n">
        <v>3932.17</v>
      </c>
      <c r="E15" s="247" t="n">
        <f aca="false">+D15+C15</f>
        <v>8800.8</v>
      </c>
      <c r="F15" s="222"/>
      <c r="G15" s="248" t="n">
        <f aca="false">+'CRC Prices &amp; Revenue'!M63</f>
        <v>271760.552960878</v>
      </c>
      <c r="H15" s="248" t="n">
        <f aca="false">+'CRC Prices &amp; Revenue'!M166</f>
        <v>219488.581702897</v>
      </c>
      <c r="I15" s="248"/>
      <c r="J15" s="248" t="n">
        <f aca="false">+H15+G15</f>
        <v>491249.134663774</v>
      </c>
      <c r="L15" s="2" t="n">
        <f aca="false">+J15/E15</f>
        <v>55.8186908762583</v>
      </c>
      <c r="N15" s="3" t="n">
        <f aca="false">+'Customer Counts'!D13+'Customer Counts'!F13+'Customer Counts'!M13+'Customer Counts'!O13</f>
        <v>141804</v>
      </c>
      <c r="O15" s="220" t="n">
        <f aca="false">+'Customer Counts'!G13+'Customer Counts'!H13+'Customer Counts'!P13+'Customer Counts'!Q13</f>
        <v>125423</v>
      </c>
      <c r="P15" s="3" t="n">
        <f aca="false">+O15+N15</f>
        <v>267227</v>
      </c>
      <c r="R15" s="247" t="n">
        <f aca="false">+C15*2000/N15</f>
        <v>68.6670333700037</v>
      </c>
      <c r="S15" s="247" t="n">
        <f aca="false">+D15*2000/O15</f>
        <v>62.7025346228363</v>
      </c>
      <c r="T15" s="247" t="n">
        <f aca="false">+E15*2000/P15</f>
        <v>65.8675957145049</v>
      </c>
      <c r="V15" s="247"/>
      <c r="W15" s="247"/>
      <c r="X15" s="249"/>
      <c r="Y15" s="249"/>
    </row>
    <row r="16" customFormat="false" ht="15" hidden="false" customHeight="false" outlineLevel="0" collapsed="false">
      <c r="A16" s="0" t="s">
        <v>80</v>
      </c>
      <c r="C16" s="247" t="n">
        <v>4979.78</v>
      </c>
      <c r="D16" s="247" t="n">
        <v>4034.75</v>
      </c>
      <c r="E16" s="247" t="n">
        <f aca="false">+D16+C16</f>
        <v>9014.53</v>
      </c>
      <c r="F16" s="222"/>
      <c r="G16" s="248" t="n">
        <f aca="false">+'CRC Prices &amp; Revenue'!M67</f>
        <v>331548.133717918</v>
      </c>
      <c r="H16" s="248" t="n">
        <f aca="false">+'CRC Prices &amp; Revenue'!M170</f>
        <v>268629.102594566</v>
      </c>
      <c r="I16" s="248"/>
      <c r="J16" s="248" t="n">
        <f aca="false">+H16+G16</f>
        <v>600177.236312483</v>
      </c>
      <c r="L16" s="2" t="n">
        <f aca="false">+J16/E16</f>
        <v>66.5788717007413</v>
      </c>
      <c r="N16" s="3" t="n">
        <f aca="false">+'Customer Counts'!D14+'Customer Counts'!F14+'Customer Counts'!M14+'Customer Counts'!O14</f>
        <v>141912</v>
      </c>
      <c r="O16" s="220" t="n">
        <f aca="false">+'Customer Counts'!G14+'Customer Counts'!H14+'Customer Counts'!P14+'Customer Counts'!Q14</f>
        <v>125782</v>
      </c>
      <c r="P16" s="3" t="n">
        <f aca="false">+O16+N16</f>
        <v>267694</v>
      </c>
      <c r="R16" s="247" t="n">
        <f aca="false">+C16*2000/N16</f>
        <v>70.1812390777383</v>
      </c>
      <c r="S16" s="247" t="n">
        <f aca="false">+D16*2000/O16</f>
        <v>64.154648518866</v>
      </c>
      <c r="T16" s="247" t="n">
        <f aca="false">+E16*2000/P16</f>
        <v>67.3495110088384</v>
      </c>
      <c r="V16" s="247"/>
      <c r="W16" s="247"/>
      <c r="X16" s="249"/>
      <c r="Y16" s="249"/>
    </row>
    <row r="17" customFormat="false" ht="15" hidden="false" customHeight="false" outlineLevel="0" collapsed="false">
      <c r="A17" s="0" t="s">
        <v>81</v>
      </c>
      <c r="C17" s="247" t="n">
        <v>4768.12</v>
      </c>
      <c r="D17" s="247" t="n">
        <v>3869.72</v>
      </c>
      <c r="E17" s="247" t="n">
        <f aca="false">+D17+C17</f>
        <v>8637.84</v>
      </c>
      <c r="G17" s="248" t="n">
        <f aca="false">+'CRC Prices &amp; Revenue'!M71</f>
        <v>319928.937137737</v>
      </c>
      <c r="H17" s="248" t="n">
        <f aca="false">+'CRC Prices &amp; Revenue'!M174</f>
        <v>259648.542113169</v>
      </c>
      <c r="I17" s="248"/>
      <c r="J17" s="248" t="n">
        <f aca="false">+H17+G17</f>
        <v>579577.479250906</v>
      </c>
      <c r="L17" s="2" t="n">
        <f aca="false">+J17/E17</f>
        <v>67.0975011404362</v>
      </c>
      <c r="N17" s="3" t="n">
        <f aca="false">+'Customer Counts'!D15+'Customer Counts'!F15+'Customer Counts'!M15+'Customer Counts'!O15</f>
        <v>142074</v>
      </c>
      <c r="O17" s="220" t="n">
        <f aca="false">+'Customer Counts'!G15+'Customer Counts'!H15+'Customer Counts'!P15+'Customer Counts'!Q15</f>
        <v>126063</v>
      </c>
      <c r="P17" s="3" t="n">
        <f aca="false">+O17+N17</f>
        <v>268137</v>
      </c>
      <c r="R17" s="247" t="n">
        <f aca="false">+C17*2000/N17</f>
        <v>67.1216408350578</v>
      </c>
      <c r="S17" s="247" t="n">
        <f aca="false">+D17*2000/O17</f>
        <v>61.3934302689925</v>
      </c>
      <c r="T17" s="247" t="n">
        <f aca="false">+E17*2000/P17</f>
        <v>64.4285570436009</v>
      </c>
      <c r="V17" s="247"/>
      <c r="W17" s="247"/>
      <c r="X17" s="249"/>
      <c r="Y17" s="249"/>
    </row>
    <row r="18" customFormat="false" ht="15" hidden="false" customHeight="false" outlineLevel="0" collapsed="false">
      <c r="A18" s="0" t="s">
        <v>82</v>
      </c>
      <c r="C18" s="247" t="n">
        <v>5110.85</v>
      </c>
      <c r="D18" s="247" t="n">
        <v>4175.03</v>
      </c>
      <c r="E18" s="247" t="n">
        <f aca="false">+D18+C18</f>
        <v>9285.88</v>
      </c>
      <c r="G18" s="248" t="n">
        <f aca="false">+'CRC Prices &amp; Revenue'!M75</f>
        <v>416156.040006497</v>
      </c>
      <c r="H18" s="248" t="n">
        <f aca="false">+'CRC Prices &amp; Revenue'!M178</f>
        <v>339955.966562964</v>
      </c>
      <c r="I18" s="248"/>
      <c r="J18" s="248" t="n">
        <f aca="false">+H18+G18</f>
        <v>756112.006569461</v>
      </c>
      <c r="L18" s="2" t="n">
        <f aca="false">+J18/E18</f>
        <v>81.4259937205156</v>
      </c>
      <c r="N18" s="3" t="n">
        <f aca="false">+'Customer Counts'!D16+'Customer Counts'!F16+'Customer Counts'!M16+'Customer Counts'!O16</f>
        <v>142406</v>
      </c>
      <c r="O18" s="220" t="n">
        <f aca="false">+'Customer Counts'!G16+'Customer Counts'!H16+'Customer Counts'!P16+'Customer Counts'!Q16</f>
        <v>126461</v>
      </c>
      <c r="P18" s="3" t="n">
        <f aca="false">+O18+N18</f>
        <v>268867</v>
      </c>
      <c r="R18" s="247" t="n">
        <f aca="false">+C18*2000/N18</f>
        <v>71.7785767453619</v>
      </c>
      <c r="S18" s="247" t="n">
        <f aca="false">+D18*2000/O18</f>
        <v>66.0287361320881</v>
      </c>
      <c r="T18" s="247" t="n">
        <f aca="false">+E18*2000/P18</f>
        <v>69.0741519041013</v>
      </c>
      <c r="V18" s="247"/>
      <c r="W18" s="247"/>
      <c r="X18" s="249"/>
      <c r="Y18" s="249"/>
    </row>
    <row r="19" customFormat="false" ht="15" hidden="false" customHeight="false" outlineLevel="0" collapsed="false">
      <c r="A19" s="0" t="s">
        <v>83</v>
      </c>
      <c r="C19" s="247" t="n">
        <v>4990.04</v>
      </c>
      <c r="D19" s="247" t="n">
        <v>3984.69</v>
      </c>
      <c r="E19" s="249" t="n">
        <f aca="false">+D19+C19</f>
        <v>8974.73</v>
      </c>
      <c r="F19" s="222"/>
      <c r="G19" s="248" t="n">
        <f aca="false">+'CRC Prices &amp; Revenue'!M79</f>
        <v>371300.490380514</v>
      </c>
      <c r="H19" s="248" t="n">
        <f aca="false">+'CRC Prices &amp; Revenue'!M182</f>
        <v>296494.086423021</v>
      </c>
      <c r="I19" s="248"/>
      <c r="J19" s="248" t="n">
        <f aca="false">+H19+G19</f>
        <v>667794.576803535</v>
      </c>
      <c r="K19" s="222"/>
      <c r="L19" s="2" t="n">
        <f aca="false">+J19/E19</f>
        <v>74.4083194484441</v>
      </c>
      <c r="M19" s="222"/>
      <c r="N19" s="3" t="n">
        <f aca="false">+'Customer Counts'!D17+'Customer Counts'!F17+'Customer Counts'!M17+'Customer Counts'!O17</f>
        <v>142429</v>
      </c>
      <c r="O19" s="220" t="n">
        <f aca="false">+'Customer Counts'!G17+'Customer Counts'!H17+'Customer Counts'!P17+'Customer Counts'!Q17</f>
        <v>126701</v>
      </c>
      <c r="P19" s="3" t="n">
        <f aca="false">+O19+N19</f>
        <v>269130</v>
      </c>
      <c r="Q19" s="222"/>
      <c r="R19" s="247" t="n">
        <f aca="false">+C19*2000/N19</f>
        <v>70.0705614727338</v>
      </c>
      <c r="S19" s="247" t="n">
        <f aca="false">+D19*2000/O19</f>
        <v>62.8991089257386</v>
      </c>
      <c r="T19" s="249" t="n">
        <f aca="false">+E19*2000/P19</f>
        <v>66.6943856129008</v>
      </c>
      <c r="V19" s="247"/>
      <c r="W19" s="247"/>
      <c r="X19" s="249"/>
      <c r="Y19" s="249"/>
    </row>
    <row r="20" customFormat="false" ht="17.25" hidden="false" customHeight="false" outlineLevel="0" collapsed="false">
      <c r="A20" s="0" t="s">
        <v>171</v>
      </c>
      <c r="C20" s="247" t="n">
        <v>4860.15</v>
      </c>
      <c r="D20" s="247" t="n">
        <v>3786.36</v>
      </c>
      <c r="E20" s="249" t="n">
        <f aca="false">+D20+C20</f>
        <v>8646.51</v>
      </c>
      <c r="F20" s="225"/>
      <c r="G20" s="248" t="n">
        <f aca="false">+'CRC Prices &amp; Revenue'!M83</f>
        <v>355969.992813543</v>
      </c>
      <c r="H20" s="248" t="n">
        <f aca="false">+'CRC Prices &amp; Revenue'!M186</f>
        <v>277322.827894095</v>
      </c>
      <c r="I20" s="250"/>
      <c r="J20" s="248" t="n">
        <f aca="false">+H20+G20</f>
        <v>633292.820707638</v>
      </c>
      <c r="L20" s="2" t="n">
        <f aca="false">+J20/E20</f>
        <v>73.2425939144971</v>
      </c>
      <c r="N20" s="3" t="n">
        <f aca="false">+'Customer Counts'!D18+'Customer Counts'!F18+'Customer Counts'!M18+'Customer Counts'!O18</f>
        <v>142349</v>
      </c>
      <c r="O20" s="220" t="n">
        <f aca="false">+'Customer Counts'!G18+'Customer Counts'!H18+'Customer Counts'!P18+'Customer Counts'!Q18</f>
        <v>126544</v>
      </c>
      <c r="P20" s="3" t="n">
        <f aca="false">+O20+N20</f>
        <v>268893</v>
      </c>
      <c r="R20" s="247" t="n">
        <f aca="false">+C20*2000/N20</f>
        <v>68.2849897083928</v>
      </c>
      <c r="S20" s="247" t="n">
        <f aca="false">+D20*2000/O20</f>
        <v>59.8425843975218</v>
      </c>
      <c r="T20" s="249" t="n">
        <f aca="false">+E20*2000/P20</f>
        <v>64.3119010163894</v>
      </c>
      <c r="V20" s="247"/>
      <c r="W20" s="247"/>
    </row>
    <row r="21" customFormat="false" ht="17.25" hidden="false" customHeight="false" outlineLevel="0" collapsed="false">
      <c r="A21" s="0" t="s">
        <v>73</v>
      </c>
      <c r="C21" s="247" t="n">
        <v>5396.37</v>
      </c>
      <c r="D21" s="247" t="n">
        <v>4198.11</v>
      </c>
      <c r="E21" s="249" t="n">
        <f aca="false">+D21+C21</f>
        <v>9594.48</v>
      </c>
      <c r="F21" s="225"/>
      <c r="G21" s="248" t="n">
        <f aca="false">+'CRC Prices &amp; Revenue'!M87</f>
        <v>436008.03038162</v>
      </c>
      <c r="H21" s="248" t="n">
        <f aca="false">+'CRC Prices &amp; Revenue'!M190</f>
        <v>339192.767068489</v>
      </c>
      <c r="I21" s="250"/>
      <c r="J21" s="248" t="n">
        <f aca="false">+H21+G21</f>
        <v>775200.797450108</v>
      </c>
      <c r="L21" s="2" t="n">
        <f aca="false">+J21/E21</f>
        <v>80.7965410788399</v>
      </c>
      <c r="N21" s="3" t="n">
        <f aca="false">+'Customer Counts'!D19+'Customer Counts'!F19+'Customer Counts'!M19+'Customer Counts'!O19</f>
        <v>142591</v>
      </c>
      <c r="O21" s="220" t="n">
        <f aca="false">+'Customer Counts'!G19+'Customer Counts'!H19+'Customer Counts'!P19+'Customer Counts'!Q19</f>
        <v>126792</v>
      </c>
      <c r="P21" s="3" t="n">
        <f aca="false">+O21+N21</f>
        <v>269383</v>
      </c>
      <c r="R21" s="247" t="n">
        <f aca="false">+C21*2000/N21</f>
        <v>75.6901908255079</v>
      </c>
      <c r="S21" s="247" t="n">
        <f aca="false">+D21*2000/O21</f>
        <v>66.2204240015143</v>
      </c>
      <c r="T21" s="249" t="n">
        <f aca="false">+E21*2000/P21</f>
        <v>71.2330028249741</v>
      </c>
      <c r="V21" s="247"/>
      <c r="W21" s="247"/>
    </row>
    <row r="22" customFormat="false" ht="15" hidden="false" customHeight="false" outlineLevel="0" collapsed="false">
      <c r="A22" s="0" t="s">
        <v>74</v>
      </c>
      <c r="C22" s="247" t="n">
        <v>5092.39</v>
      </c>
      <c r="D22" s="247" t="n">
        <v>4332.24</v>
      </c>
      <c r="E22" s="249" t="n">
        <f aca="false">+D22+C22</f>
        <v>9424.63</v>
      </c>
      <c r="F22" s="222"/>
      <c r="G22" s="248" t="n">
        <f aca="false">+'CRC Prices &amp; Revenue'!M91</f>
        <v>432175.853305548</v>
      </c>
      <c r="H22" s="248" t="n">
        <f aca="false">+'CRC Prices &amp; Revenue'!M194</f>
        <v>367664.204572789</v>
      </c>
      <c r="I22" s="248"/>
      <c r="J22" s="248" t="n">
        <f aca="false">+H22+G22</f>
        <v>799840.057878337</v>
      </c>
      <c r="K22" s="222"/>
      <c r="L22" s="2" t="n">
        <f aca="false">+J22/E22</f>
        <v>84.8669982671295</v>
      </c>
      <c r="M22" s="222"/>
      <c r="N22" s="3" t="n">
        <f aca="false">+'Customer Counts'!D20+'Customer Counts'!F20+'Customer Counts'!M20+'Customer Counts'!O20</f>
        <v>142662</v>
      </c>
      <c r="O22" s="220" t="n">
        <f aca="false">+'Customer Counts'!G20+'Customer Counts'!H20+'Customer Counts'!P20+'Customer Counts'!Q20</f>
        <v>126997</v>
      </c>
      <c r="P22" s="3" t="n">
        <f aca="false">+O22+N22</f>
        <v>269659</v>
      </c>
      <c r="Q22" s="222"/>
      <c r="R22" s="247" t="n">
        <f aca="false">+C22*2000/N22</f>
        <v>71.3909800787876</v>
      </c>
      <c r="S22" s="247" t="n">
        <f aca="false">+D22*2000/O22</f>
        <v>68.2258636030772</v>
      </c>
      <c r="T22" s="249" t="n">
        <f aca="false">+E22*2000/P22</f>
        <v>69.9003556343382</v>
      </c>
      <c r="V22" s="247"/>
      <c r="W22" s="247"/>
    </row>
    <row r="23" customFormat="false" ht="17.25" hidden="false" customHeight="false" outlineLevel="0" collapsed="false">
      <c r="A23" s="0" t="s">
        <v>188</v>
      </c>
      <c r="C23" s="247" t="n">
        <v>4651.23</v>
      </c>
      <c r="D23" s="247" t="n">
        <v>4302.22</v>
      </c>
      <c r="E23" s="249" t="n">
        <f aca="false">+D23+C23</f>
        <v>8953.45</v>
      </c>
      <c r="F23" s="225"/>
      <c r="G23" s="248" t="n">
        <f aca="false">+'CRC Prices &amp; Revenue'!M95</f>
        <v>452587.729844774</v>
      </c>
      <c r="H23" s="248" t="n">
        <f aca="false">+'CRC Prices &amp; Revenue'!M198</f>
        <v>418627.32720007</v>
      </c>
      <c r="I23" s="250"/>
      <c r="J23" s="248" t="n">
        <f aca="false">+H23+G23</f>
        <v>871215.057044844</v>
      </c>
      <c r="L23" s="2" t="n">
        <f aca="false">+J23/E23</f>
        <v>97.3049558600142</v>
      </c>
      <c r="N23" s="3" t="n">
        <f aca="false">+'Customer Counts'!D21+'Customer Counts'!F21+'Customer Counts'!M21+'Customer Counts'!O21</f>
        <v>119705</v>
      </c>
      <c r="O23" s="220" t="n">
        <f aca="false">+'Customer Counts'!G21+'Customer Counts'!H21+'Customer Counts'!P21+'Customer Counts'!Q21</f>
        <v>126996</v>
      </c>
      <c r="P23" s="3" t="n">
        <f aca="false">+O23+N23</f>
        <v>246701</v>
      </c>
      <c r="R23" s="247" t="n">
        <f aca="false">+C23*2000/N23</f>
        <v>77.7115408713086</v>
      </c>
      <c r="S23" s="247" t="n">
        <f aca="false">+D23*2000/O23</f>
        <v>67.7536300355917</v>
      </c>
      <c r="T23" s="249" t="n">
        <f aca="false">+E23*2000/P23</f>
        <v>72.5854374323574</v>
      </c>
      <c r="V23" s="247"/>
      <c r="W23" s="247"/>
    </row>
    <row r="24" customFormat="false" ht="17.25" hidden="false" customHeight="false" outlineLevel="0" collapsed="false">
      <c r="A24" s="0" t="s">
        <v>76</v>
      </c>
      <c r="C24" s="247" t="n">
        <v>3673.69</v>
      </c>
      <c r="D24" s="247" t="n">
        <v>3570.04</v>
      </c>
      <c r="E24" s="249" t="n">
        <f aca="false">+D24+C24</f>
        <v>7243.73</v>
      </c>
      <c r="F24" s="225"/>
      <c r="G24" s="248" t="n">
        <f aca="false">+'CRC Prices &amp; Revenue'!M99</f>
        <v>357190.993341853</v>
      </c>
      <c r="H24" s="248" t="n">
        <f aca="false">+'CRC Prices &amp; Revenue'!M202</f>
        <v>347113.15703561</v>
      </c>
      <c r="I24" s="250"/>
      <c r="J24" s="248" t="n">
        <f aca="false">+H24+G24</f>
        <v>704304.150377463</v>
      </c>
      <c r="L24" s="2" t="n">
        <f aca="false">+J24/E24</f>
        <v>97.2294867944365</v>
      </c>
      <c r="N24" s="3" t="n">
        <f aca="false">+'Customer Counts'!D22+'Customer Counts'!F22+'Customer Counts'!M22+'Customer Counts'!O22</f>
        <v>119828</v>
      </c>
      <c r="O24" s="220" t="n">
        <f aca="false">+'Customer Counts'!G22+'Customer Counts'!H22+'Customer Counts'!P22+'Customer Counts'!Q22</f>
        <v>128014</v>
      </c>
      <c r="P24" s="3" t="n">
        <f aca="false">+O24+N24</f>
        <v>247842</v>
      </c>
      <c r="R24" s="247" t="n">
        <f aca="false">+C24*2000/N24</f>
        <v>61.3160530093134</v>
      </c>
      <c r="S24" s="247" t="n">
        <f aca="false">+D24*2000/O24</f>
        <v>55.7757745246614</v>
      </c>
      <c r="T24" s="249" t="n">
        <f aca="false">+E24*2000/P24</f>
        <v>58.4544185408446</v>
      </c>
      <c r="V24" s="247"/>
      <c r="W24" s="247"/>
    </row>
    <row r="25" customFormat="false" ht="15" hidden="false" customHeight="false" outlineLevel="0" collapsed="false">
      <c r="A25" s="0" t="s">
        <v>77</v>
      </c>
      <c r="C25" s="247" t="n">
        <v>4437.3</v>
      </c>
      <c r="D25" s="247" t="n">
        <v>4117.14</v>
      </c>
      <c r="E25" s="249" t="n">
        <f aca="false">+D25+C25</f>
        <v>8554.44</v>
      </c>
      <c r="F25" s="222"/>
      <c r="G25" s="248" t="n">
        <f aca="false">+'CRC Prices &amp; Revenue'!M103</f>
        <v>490347.650551717</v>
      </c>
      <c r="H25" s="248" t="n">
        <f aca="false">+'CRC Prices &amp; Revenue'!M206</f>
        <v>454968.094560318</v>
      </c>
      <c r="I25" s="248"/>
      <c r="J25" s="248" t="n">
        <f aca="false">+H25+G25</f>
        <v>945315.745112035</v>
      </c>
      <c r="K25" s="222"/>
      <c r="L25" s="2" t="n">
        <f aca="false">+J25/E25</f>
        <v>110.505859543352</v>
      </c>
      <c r="M25" s="222"/>
      <c r="N25" s="3" t="n">
        <f aca="false">+'Customer Counts'!D23+'Customer Counts'!F23+'Customer Counts'!M23+'Customer Counts'!O23</f>
        <v>120142</v>
      </c>
      <c r="O25" s="220" t="n">
        <f aca="false">+'Customer Counts'!G23+'Customer Counts'!H23+'Customer Counts'!P23+'Customer Counts'!Q23</f>
        <v>128399</v>
      </c>
      <c r="P25" s="3" t="n">
        <f aca="false">+O25+N25</f>
        <v>248541</v>
      </c>
      <c r="Q25" s="222"/>
      <c r="R25" s="247" t="n">
        <f aca="false">+C25*2000/N25</f>
        <v>73.8675900184781</v>
      </c>
      <c r="S25" s="247" t="n">
        <f aca="false">+D25*2000/O25</f>
        <v>64.1304060000467</v>
      </c>
      <c r="T25" s="249" t="n">
        <f aca="false">+E25*2000/P25</f>
        <v>68.8372542156023</v>
      </c>
      <c r="V25" s="247"/>
      <c r="W25" s="247"/>
    </row>
    <row r="26" customFormat="false" ht="15" hidden="false" customHeight="false" outlineLevel="0" collapsed="false">
      <c r="A26" s="0" t="s">
        <v>78</v>
      </c>
      <c r="C26" s="247" t="n">
        <v>3801.72</v>
      </c>
      <c r="D26" s="247" t="n">
        <v>3617.81</v>
      </c>
      <c r="E26" s="249" t="n">
        <f aca="false">+D26+C26</f>
        <v>7419.53</v>
      </c>
      <c r="F26" s="222"/>
      <c r="G26" s="248" t="n">
        <f aca="false">+'CRC Prices &amp; Revenue'!M107</f>
        <v>266129.415385565</v>
      </c>
      <c r="H26" s="248" t="n">
        <f aca="false">+'CRC Prices &amp; Revenue'!M210</f>
        <v>253255.279262032</v>
      </c>
      <c r="I26" s="248"/>
      <c r="J26" s="248" t="n">
        <f aca="false">+H26+G26</f>
        <v>519384.694647597</v>
      </c>
      <c r="K26" s="222"/>
      <c r="L26" s="2" t="n">
        <f aca="false">+J26/E26</f>
        <v>70.0023713965166</v>
      </c>
      <c r="M26" s="222"/>
      <c r="N26" s="3" t="n">
        <f aca="false">+'Customer Counts'!D24+'Customer Counts'!F24+'Customer Counts'!M24+'Customer Counts'!O24</f>
        <v>120368</v>
      </c>
      <c r="O26" s="220" t="n">
        <f aca="false">+'Customer Counts'!G24+'Customer Counts'!H24+'Customer Counts'!P24+'Customer Counts'!Q24</f>
        <v>128809</v>
      </c>
      <c r="P26" s="3" t="n">
        <f aca="false">+O26+N26</f>
        <v>249177</v>
      </c>
      <c r="Q26" s="222"/>
      <c r="R26" s="247" t="n">
        <f aca="false">+C26*2000/N26</f>
        <v>63.1682839292835</v>
      </c>
      <c r="S26" s="247" t="n">
        <f aca="false">+D26*2000/O26</f>
        <v>56.1732487636733</v>
      </c>
      <c r="T26" s="249" t="n">
        <f aca="false">+E26*2000/P26</f>
        <v>59.5522861259266</v>
      </c>
      <c r="V26" s="247"/>
      <c r="W26" s="247"/>
    </row>
    <row r="27" customFormat="false" ht="15" hidden="false" customHeight="false" outlineLevel="0" collapsed="false">
      <c r="A27" s="0" t="s">
        <v>79</v>
      </c>
      <c r="C27" s="247" t="n">
        <v>4498.71</v>
      </c>
      <c r="D27" s="247" t="n">
        <v>4206.88</v>
      </c>
      <c r="E27" s="249" t="n">
        <f aca="false">+D27+C27</f>
        <v>8705.59</v>
      </c>
      <c r="F27" s="222"/>
      <c r="G27" s="248" t="n">
        <f aca="false">+'CRC Prices &amp; Revenue'!M111</f>
        <v>328454.670805891</v>
      </c>
      <c r="H27" s="248" t="n">
        <f aca="false">+'CRC Prices &amp; Revenue'!M214</f>
        <v>307147.912517119</v>
      </c>
      <c r="I27" s="248"/>
      <c r="J27" s="248" t="n">
        <f aca="false">+H27+G27</f>
        <v>635602.58332301</v>
      </c>
      <c r="K27" s="222"/>
      <c r="L27" s="2" t="n">
        <f aca="false">+J27/E27</f>
        <v>73.0108566246526</v>
      </c>
      <c r="M27" s="222"/>
      <c r="N27" s="3" t="n">
        <f aca="false">+'Customer Counts'!D25+'Customer Counts'!F25+'Customer Counts'!M25+'Customer Counts'!O25</f>
        <v>120651</v>
      </c>
      <c r="O27" s="220" t="n">
        <f aca="false">+'Customer Counts'!G25+'Customer Counts'!H25+'Customer Counts'!P25+'Customer Counts'!Q25</f>
        <v>129187</v>
      </c>
      <c r="P27" s="3" t="n">
        <f aca="false">+O27+N27</f>
        <v>249838</v>
      </c>
      <c r="Q27" s="222"/>
      <c r="R27" s="247" t="n">
        <f aca="false">+C27*2000/N27</f>
        <v>74.5739363950568</v>
      </c>
      <c r="S27" s="247" t="n">
        <f aca="false">+D27*2000/O27</f>
        <v>65.1285346048751</v>
      </c>
      <c r="T27" s="249" t="n">
        <f aca="false">+E27*2000/P27</f>
        <v>69.689879041619</v>
      </c>
      <c r="V27" s="247"/>
      <c r="W27" s="247"/>
    </row>
    <row r="28" customFormat="false" ht="15" hidden="false" customHeight="false" outlineLevel="0" collapsed="false">
      <c r="A28" s="0" t="s">
        <v>80</v>
      </c>
      <c r="C28" s="247" t="n">
        <v>4281.1</v>
      </c>
      <c r="D28" s="247" t="n">
        <v>4257.35</v>
      </c>
      <c r="E28" s="249" t="n">
        <f aca="false">+D28+C28</f>
        <v>8538.45</v>
      </c>
      <c r="F28" s="222"/>
      <c r="G28" s="248" t="n">
        <f aca="false">+'CRC Prices &amp; Revenue'!M115</f>
        <v>397598.283585123</v>
      </c>
      <c r="H28" s="248" t="n">
        <f aca="false">+'CRC Prices &amp; Revenue'!M218</f>
        <v>395392.551592143</v>
      </c>
      <c r="I28" s="248"/>
      <c r="J28" s="248" t="n">
        <f aca="false">+H28+G28</f>
        <v>792990.835177266</v>
      </c>
      <c r="K28" s="222"/>
      <c r="L28" s="2" t="n">
        <f aca="false">+J28/E28</f>
        <v>92.8729260202105</v>
      </c>
      <c r="M28" s="222"/>
      <c r="N28" s="3" t="n">
        <f aca="false">+'Customer Counts'!D26+'Customer Counts'!F26+'Customer Counts'!M26+'Customer Counts'!O26</f>
        <v>120863</v>
      </c>
      <c r="O28" s="220" t="n">
        <f aca="false">+'Customer Counts'!G26+'Customer Counts'!H26+'Customer Counts'!P26+'Customer Counts'!Q26</f>
        <v>129510</v>
      </c>
      <c r="P28" s="3" t="n">
        <f aca="false">+O28+N28</f>
        <v>250373</v>
      </c>
      <c r="Q28" s="222"/>
      <c r="R28" s="247" t="n">
        <f aca="false">+C28*2000/N28</f>
        <v>70.8421932270422</v>
      </c>
      <c r="S28" s="247" t="n">
        <f aca="false">+D28*2000/O28</f>
        <v>65.7455022778164</v>
      </c>
      <c r="T28" s="249" t="n">
        <f aca="false">+E28*2000/P28</f>
        <v>68.2058368913581</v>
      </c>
      <c r="V28" s="247"/>
      <c r="W28" s="247"/>
    </row>
    <row r="29" customFormat="false" ht="15" hidden="false" customHeight="false" outlineLevel="0" collapsed="false">
      <c r="A29" s="0" t="s">
        <v>81</v>
      </c>
      <c r="C29" s="247" t="n">
        <v>4045.63</v>
      </c>
      <c r="D29" s="247" t="n">
        <v>3965.86</v>
      </c>
      <c r="E29" s="249" t="n">
        <f aca="false">+D29+C29</f>
        <v>8011.49</v>
      </c>
      <c r="F29" s="222"/>
      <c r="G29" s="248" t="n">
        <f aca="false">+'CRC Prices &amp; Revenue'!M119</f>
        <v>407943.433739254</v>
      </c>
      <c r="H29" s="248" t="n">
        <f aca="false">+'CRC Prices &amp; Revenue'!M222</f>
        <v>399899.779794286</v>
      </c>
      <c r="I29" s="248"/>
      <c r="J29" s="248" t="n">
        <f aca="false">+H29+G29</f>
        <v>807843.21353354</v>
      </c>
      <c r="K29" s="222"/>
      <c r="L29" s="2" t="n">
        <f aca="false">+J29/E29</f>
        <v>100.835576594808</v>
      </c>
      <c r="M29" s="222"/>
      <c r="N29" s="3" t="n">
        <f aca="false">+'Customer Counts'!D27+'Customer Counts'!F27+'Customer Counts'!M27+'Customer Counts'!O27</f>
        <v>120947</v>
      </c>
      <c r="O29" s="220" t="n">
        <f aca="false">+'Customer Counts'!G27+'Customer Counts'!H27+'Customer Counts'!P27+'Customer Counts'!Q27</f>
        <v>129764</v>
      </c>
      <c r="P29" s="3" t="n">
        <f aca="false">+O29+N29</f>
        <v>250711</v>
      </c>
      <c r="Q29" s="222"/>
      <c r="R29" s="247" t="n">
        <f aca="false">+C29*2000/N29</f>
        <v>66.8992203196441</v>
      </c>
      <c r="S29" s="247" t="n">
        <f aca="false">+D29*2000/O29</f>
        <v>61.1241946919022</v>
      </c>
      <c r="T29" s="249" t="n">
        <f aca="false">+E29*2000/P29</f>
        <v>63.9101595063639</v>
      </c>
      <c r="V29" s="247"/>
      <c r="W29" s="247"/>
    </row>
    <row r="30" customFormat="false" ht="15" hidden="false" customHeight="false" outlineLevel="0" collapsed="false">
      <c r="A30" s="0" t="s">
        <v>82</v>
      </c>
      <c r="C30" s="247" t="n">
        <v>4126.32</v>
      </c>
      <c r="D30" s="247" t="n">
        <v>4010.89</v>
      </c>
      <c r="E30" s="249" t="n">
        <f aca="false">+D30+C30</f>
        <v>8137.21</v>
      </c>
      <c r="F30" s="222"/>
      <c r="G30" s="248" t="n">
        <f aca="false">+'CRC Prices &amp; Revenue'!M123</f>
        <v>379872.230063114</v>
      </c>
      <c r="H30" s="248" t="n">
        <f aca="false">+'CRC Prices &amp; Revenue'!M226</f>
        <v>369245.654442177</v>
      </c>
      <c r="I30" s="248"/>
      <c r="J30" s="248" t="n">
        <f aca="false">+H30+G30</f>
        <v>749117.884505292</v>
      </c>
      <c r="K30" s="222"/>
      <c r="L30" s="2" t="n">
        <f aca="false">+J30/E30</f>
        <v>92.0607781420526</v>
      </c>
      <c r="M30" s="222"/>
      <c r="N30" s="3" t="n">
        <f aca="false">+'Customer Counts'!D28+'Customer Counts'!F28+'Customer Counts'!M28+'Customer Counts'!O28</f>
        <v>121161</v>
      </c>
      <c r="O30" s="220" t="n">
        <f aca="false">+'Customer Counts'!G28+'Customer Counts'!H28+'Customer Counts'!P28+'Customer Counts'!Q28</f>
        <v>130165</v>
      </c>
      <c r="P30" s="3" t="n">
        <f aca="false">+O30+N30</f>
        <v>251326</v>
      </c>
      <c r="Q30" s="222"/>
      <c r="R30" s="247" t="n">
        <f aca="false">+C30*2000/N30</f>
        <v>68.1130066605591</v>
      </c>
      <c r="S30" s="247" t="n">
        <f aca="false">+D30*2000/O30</f>
        <v>61.6277801252257</v>
      </c>
      <c r="T30" s="249" t="n">
        <f aca="false">+E30*2000/P30</f>
        <v>64.754223598036</v>
      </c>
      <c r="V30" s="247"/>
      <c r="W30" s="247"/>
    </row>
    <row r="31" s="229" customFormat="true" ht="17.25" hidden="false" customHeight="false" outlineLevel="0" collapsed="false">
      <c r="A31" s="0" t="s">
        <v>83</v>
      </c>
      <c r="C31" s="251" t="n">
        <v>4026.54</v>
      </c>
      <c r="D31" s="251" t="n">
        <v>3890.3</v>
      </c>
      <c r="E31" s="251" t="n">
        <f aca="false">+D31+C31</f>
        <v>7916.84</v>
      </c>
      <c r="F31" s="252"/>
      <c r="G31" s="250" t="n">
        <f aca="false">+'CRC Prices &amp; Revenue'!M127</f>
        <v>260936.63925259</v>
      </c>
      <c r="H31" s="250" t="n">
        <f aca="false">+'CRC Prices &amp; Revenue'!M230</f>
        <v>252107.71721735</v>
      </c>
      <c r="I31" s="252"/>
      <c r="J31" s="250" t="n">
        <f aca="false">+H31+G31</f>
        <v>513044.35646994</v>
      </c>
      <c r="K31" s="253"/>
      <c r="L31" s="254" t="n">
        <f aca="false">+J31/E31</f>
        <v>64.8041840519627</v>
      </c>
      <c r="M31" s="225"/>
      <c r="N31" s="255" t="n">
        <f aca="false">+'Customer Counts'!D29+'Customer Counts'!F29+'Customer Counts'!M29+'Customer Counts'!O29</f>
        <v>120992</v>
      </c>
      <c r="O31" s="256" t="n">
        <f aca="false">+'Customer Counts'!G29+'Customer Counts'!H29+'Customer Counts'!P29+'Customer Counts'!Q29</f>
        <v>131742</v>
      </c>
      <c r="P31" s="255" t="n">
        <f aca="false">+O31+N31</f>
        <v>252734</v>
      </c>
      <c r="Q31" s="225"/>
      <c r="R31" s="251" t="n">
        <f aca="false">+C31*2000/N31</f>
        <v>66.5587807458344</v>
      </c>
      <c r="S31" s="251" t="n">
        <f aca="false">+D31*2000/O31</f>
        <v>59.0593736242049</v>
      </c>
      <c r="T31" s="257" t="n">
        <f aca="false">+E31*2000/P31</f>
        <v>62.6495841477601</v>
      </c>
      <c r="V31" s="251"/>
      <c r="W31" s="251"/>
    </row>
    <row r="32" customFormat="false" ht="17.25" hidden="false" customHeight="false" outlineLevel="0" collapsed="false">
      <c r="C32" s="258" t="n">
        <f aca="false">SUM(C8:C31)</f>
        <v>112320.46</v>
      </c>
      <c r="D32" s="258" t="n">
        <f aca="false">SUM(D8:D31)</f>
        <v>96330.72</v>
      </c>
      <c r="E32" s="258" t="n">
        <f aca="false">SUM(E8:E31)</f>
        <v>208651.18</v>
      </c>
      <c r="F32" s="258"/>
      <c r="G32" s="259" t="n">
        <f aca="false">SUM(G8:G31)</f>
        <v>8167056.88093908</v>
      </c>
      <c r="H32" s="259" t="n">
        <f aca="false">SUM(H8:H31)</f>
        <v>7095134.38217263</v>
      </c>
      <c r="I32" s="259"/>
      <c r="J32" s="259" t="n">
        <f aca="false">SUM(J8:J31)</f>
        <v>15262191.2631117</v>
      </c>
      <c r="L32" s="260" t="n">
        <f aca="false">+J32/E32</f>
        <v>73.1469204397104</v>
      </c>
      <c r="N32" s="233" t="n">
        <f aca="false">SUM(N8:N31)</f>
        <v>3210400</v>
      </c>
      <c r="O32" s="233" t="n">
        <f aca="false">SUM(O8:O31)</f>
        <v>3043023</v>
      </c>
      <c r="P32" s="233" t="n">
        <f aca="false">SUM(P8:P31)</f>
        <v>6253423</v>
      </c>
      <c r="R32" s="258" t="n">
        <f aca="false">+C32*2000/N32</f>
        <v>69.9728756541241</v>
      </c>
      <c r="S32" s="258" t="n">
        <f aca="false">+D32*2000/O32</f>
        <v>63.3125152192409</v>
      </c>
      <c r="T32" s="258" t="n">
        <f aca="false">+E32*2000/P32</f>
        <v>66.7318299113941</v>
      </c>
    </row>
    <row r="35" customFormat="false" ht="15" hidden="false" customHeight="false" outlineLevel="0" collapsed="false">
      <c r="A35" s="238" t="s">
        <v>189</v>
      </c>
    </row>
    <row r="36" customFormat="false" ht="15" hidden="false" customHeight="false" outlineLevel="0" collapsed="false">
      <c r="A36" s="0" t="str">
        <f aca="false">+A8</f>
        <v>Oct., 2015</v>
      </c>
      <c r="C36" s="247" t="n">
        <v>1153.91</v>
      </c>
      <c r="D36" s="247" t="n">
        <v>2723.03</v>
      </c>
      <c r="E36" s="247" t="n">
        <f aca="false">+D36+C36</f>
        <v>3876.94</v>
      </c>
      <c r="G36" s="248" t="n">
        <f aca="false">+C36/C8*G8</f>
        <v>74983.2465959927</v>
      </c>
      <c r="H36" s="248" t="n">
        <f aca="false">+D36/D8*H8</f>
        <v>176947.621546122</v>
      </c>
      <c r="I36" s="248"/>
      <c r="J36" s="248" t="n">
        <f aca="false">+H36+G36</f>
        <v>251930.868142115</v>
      </c>
      <c r="L36" s="2" t="n">
        <f aca="false">+J36/E36</f>
        <v>64.9818847189059</v>
      </c>
      <c r="N36" s="3" t="n">
        <f aca="false">+'Customer Counts'!D6+'Customer Counts'!F6</f>
        <v>37172</v>
      </c>
      <c r="O36" s="220" t="n">
        <f aca="false">+'Customer Counts'!G6+'Customer Counts'!H6</f>
        <v>91291</v>
      </c>
      <c r="P36" s="3" t="n">
        <f aca="false">+O36+N36</f>
        <v>128463</v>
      </c>
      <c r="R36" s="247" t="n">
        <f aca="false">+C36*2000/N36</f>
        <v>62.0849026148714</v>
      </c>
      <c r="S36" s="247" t="n">
        <f aca="false">+D36*2000/O36</f>
        <v>59.6560449551434</v>
      </c>
      <c r="T36" s="247" t="n">
        <f aca="false">+E36*2000/P36</f>
        <v>60.3588581926313</v>
      </c>
      <c r="V36" s="247"/>
      <c r="W36" s="247"/>
    </row>
    <row r="37" customFormat="false" ht="15" hidden="false" customHeight="false" outlineLevel="0" collapsed="false">
      <c r="A37" s="0" t="str">
        <f aca="false">+A9</f>
        <v>Nov</v>
      </c>
      <c r="C37" s="247" t="n">
        <v>1196.22</v>
      </c>
      <c r="D37" s="247" t="n">
        <v>2740.48</v>
      </c>
      <c r="E37" s="247" t="n">
        <f aca="false">+D37+C37</f>
        <v>3936.7</v>
      </c>
      <c r="G37" s="248" t="n">
        <f aca="false">+C37/C9*G9</f>
        <v>62788.5332972352</v>
      </c>
      <c r="H37" s="248" t="n">
        <f aca="false">+D37/D9*H9</f>
        <v>143845.379387075</v>
      </c>
      <c r="I37" s="248"/>
      <c r="J37" s="248" t="n">
        <f aca="false">+H37+G37</f>
        <v>206633.91268431</v>
      </c>
      <c r="L37" s="2" t="n">
        <f aca="false">+J37/E37</f>
        <v>52.4891184708793</v>
      </c>
      <c r="N37" s="3" t="n">
        <f aca="false">+'Customer Counts'!D7+'Customer Counts'!F7</f>
        <v>37238</v>
      </c>
      <c r="O37" s="220" t="n">
        <f aca="false">+'Customer Counts'!G7+'Customer Counts'!H7</f>
        <v>91748</v>
      </c>
      <c r="P37" s="3" t="n">
        <f aca="false">+O37+N37</f>
        <v>128986</v>
      </c>
      <c r="R37" s="247" t="n">
        <f aca="false">+C37*2000/N37</f>
        <v>64.2472742897041</v>
      </c>
      <c r="S37" s="247" t="n">
        <f aca="false">+D37*2000/O37</f>
        <v>59.7392858699917</v>
      </c>
      <c r="T37" s="247" t="n">
        <f aca="false">+E37*2000/P37</f>
        <v>61.0407331028174</v>
      </c>
      <c r="V37" s="247"/>
      <c r="W37" s="247"/>
    </row>
    <row r="38" customFormat="false" ht="15" hidden="false" customHeight="false" outlineLevel="0" collapsed="false">
      <c r="A38" s="0" t="str">
        <f aca="false">+A10</f>
        <v>Dec</v>
      </c>
      <c r="C38" s="247" t="n">
        <v>1335.6</v>
      </c>
      <c r="D38" s="247" t="n">
        <v>3390.1</v>
      </c>
      <c r="E38" s="247" t="n">
        <f aca="false">+D38+C38</f>
        <v>4725.7</v>
      </c>
      <c r="G38" s="248" t="n">
        <f aca="false">+C38/C10*G10</f>
        <v>69565.6429509828</v>
      </c>
      <c r="H38" s="248" t="n">
        <f aca="false">+D38/D10*H10</f>
        <v>176575.685959963</v>
      </c>
      <c r="I38" s="248"/>
      <c r="J38" s="248" t="n">
        <f aca="false">+H38+G38</f>
        <v>246141.328910946</v>
      </c>
      <c r="L38" s="2" t="n">
        <f aca="false">+J38/E38</f>
        <v>52.0856865461088</v>
      </c>
      <c r="N38" s="3" t="n">
        <f aca="false">+'Customer Counts'!D8+'Customer Counts'!F8</f>
        <v>37156</v>
      </c>
      <c r="O38" s="220" t="n">
        <f aca="false">+'Customer Counts'!G8+'Customer Counts'!H8</f>
        <v>91498</v>
      </c>
      <c r="P38" s="3" t="n">
        <f aca="false">+O38+N38</f>
        <v>128654</v>
      </c>
      <c r="R38" s="247" t="n">
        <f aca="false">+C38*2000/N38</f>
        <v>71.8914845516202</v>
      </c>
      <c r="S38" s="247" t="n">
        <f aca="false">+D38*2000/O38</f>
        <v>74.1021661675665</v>
      </c>
      <c r="T38" s="247" t="n">
        <f aca="false">+E38*2000/P38</f>
        <v>73.4637088625305</v>
      </c>
      <c r="V38" s="247"/>
      <c r="W38" s="247"/>
    </row>
    <row r="39" customFormat="false" ht="15" hidden="false" customHeight="false" outlineLevel="0" collapsed="false">
      <c r="A39" s="0" t="str">
        <f aca="false">+A11</f>
        <v>Jan., 2016</v>
      </c>
      <c r="B39" s="261"/>
      <c r="C39" s="247" t="n">
        <v>1253.22</v>
      </c>
      <c r="D39" s="247" t="n">
        <v>3060.9</v>
      </c>
      <c r="E39" s="262" t="n">
        <f aca="false">+D39+C39</f>
        <v>4314.12</v>
      </c>
      <c r="F39" s="261"/>
      <c r="G39" s="248" t="n">
        <f aca="false">+C39/C11*G11</f>
        <v>57443.728289528</v>
      </c>
      <c r="H39" s="248" t="n">
        <f aca="false">+D39/D11*H11</f>
        <v>140302.1879011</v>
      </c>
      <c r="I39" s="248"/>
      <c r="J39" s="248" t="n">
        <f aca="false">+H39+G39</f>
        <v>197745.916190628</v>
      </c>
      <c r="L39" s="2" t="n">
        <f aca="false">+J39/E39</f>
        <v>45.8369067598091</v>
      </c>
      <c r="N39" s="3" t="n">
        <f aca="false">+'Customer Counts'!D9+'Customer Counts'!F9</f>
        <v>37219</v>
      </c>
      <c r="O39" s="220" t="n">
        <f aca="false">+'Customer Counts'!G9+'Customer Counts'!H9</f>
        <v>91905</v>
      </c>
      <c r="P39" s="3" t="n">
        <f aca="false">+O39+N39</f>
        <v>129124</v>
      </c>
      <c r="R39" s="247" t="n">
        <f aca="false">+C39*2000/N39</f>
        <v>67.3430237244418</v>
      </c>
      <c r="S39" s="247" t="n">
        <f aca="false">+D39*2000/O39</f>
        <v>66.6100865023666</v>
      </c>
      <c r="T39" s="247" t="n">
        <f aca="false">+E39*2000/P39</f>
        <v>66.8213500201357</v>
      </c>
      <c r="V39" s="247"/>
      <c r="W39" s="247"/>
    </row>
    <row r="40" customFormat="false" ht="15" hidden="false" customHeight="false" outlineLevel="0" collapsed="false">
      <c r="A40" s="0" t="str">
        <f aca="false">+A12</f>
        <v>Feb</v>
      </c>
      <c r="B40" s="261"/>
      <c r="C40" s="247" t="n">
        <v>1116.79</v>
      </c>
      <c r="D40" s="247" t="n">
        <v>2622.58</v>
      </c>
      <c r="E40" s="262" t="n">
        <f aca="false">+D40+C40</f>
        <v>3739.37</v>
      </c>
      <c r="F40" s="261"/>
      <c r="G40" s="248" t="n">
        <f aca="false">+C40/C12*G12</f>
        <v>55170.8001114845</v>
      </c>
      <c r="H40" s="248" t="n">
        <f aca="false">+D40/D12*H12</f>
        <v>129558.678853121</v>
      </c>
      <c r="I40" s="248"/>
      <c r="J40" s="248" t="n">
        <f aca="false">+H40+G40</f>
        <v>184729.478964606</v>
      </c>
      <c r="L40" s="2" t="n">
        <f aca="false">+J40/E40</f>
        <v>49.4012304117019</v>
      </c>
      <c r="N40" s="3" t="n">
        <f aca="false">+'Customer Counts'!D10+'Customer Counts'!F10</f>
        <v>37174</v>
      </c>
      <c r="O40" s="220" t="n">
        <f aca="false">+'Customer Counts'!G10+'Customer Counts'!H10</f>
        <v>91728</v>
      </c>
      <c r="P40" s="3" t="n">
        <f aca="false">+O40+N40</f>
        <v>128902</v>
      </c>
      <c r="R40" s="247" t="n">
        <f aca="false">+C40*2000/N40</f>
        <v>60.0844676386722</v>
      </c>
      <c r="S40" s="247" t="n">
        <f aca="false">+D40*2000/O40</f>
        <v>57.1816675388104</v>
      </c>
      <c r="T40" s="247" t="n">
        <f aca="false">+E40*2000/P40</f>
        <v>58.018804983631</v>
      </c>
      <c r="V40" s="247"/>
      <c r="W40" s="247"/>
    </row>
    <row r="41" customFormat="false" ht="15" hidden="false" customHeight="false" outlineLevel="0" collapsed="false">
      <c r="A41" s="0" t="str">
        <f aca="false">+A13</f>
        <v>Mar</v>
      </c>
      <c r="B41" s="261"/>
      <c r="C41" s="247" t="n">
        <v>1265.72</v>
      </c>
      <c r="D41" s="247" t="n">
        <v>2911.2</v>
      </c>
      <c r="E41" s="262" t="n">
        <f aca="false">+D41+C41</f>
        <v>4176.92</v>
      </c>
      <c r="F41" s="261"/>
      <c r="G41" s="248" t="n">
        <f aca="false">+C41/C13*G13</f>
        <v>73096.255154132</v>
      </c>
      <c r="H41" s="248" t="n">
        <f aca="false">+D41/D13*H13</f>
        <v>168123.927886665</v>
      </c>
      <c r="I41" s="248"/>
      <c r="J41" s="248" t="n">
        <f aca="false">+H41+G41</f>
        <v>241220.183040797</v>
      </c>
      <c r="L41" s="2" t="n">
        <f aca="false">+J41/E41</f>
        <v>57.7507309311159</v>
      </c>
      <c r="N41" s="3" t="n">
        <f aca="false">+'Customer Counts'!D11+'Customer Counts'!F11</f>
        <v>37082</v>
      </c>
      <c r="O41" s="220" t="n">
        <f aca="false">+'Customer Counts'!G11+'Customer Counts'!H11</f>
        <v>92218</v>
      </c>
      <c r="P41" s="3" t="n">
        <f aca="false">+O41+N41</f>
        <v>129300</v>
      </c>
      <c r="R41" s="247" t="n">
        <f aca="false">+C41*2000/N41</f>
        <v>68.2660050698452</v>
      </c>
      <c r="S41" s="247" t="n">
        <f aca="false">+D41*2000/O41</f>
        <v>63.1373484569173</v>
      </c>
      <c r="T41" s="247" t="n">
        <f aca="false">+E41*2000/P41</f>
        <v>64.6081979891725</v>
      </c>
      <c r="V41" s="247"/>
      <c r="W41" s="247"/>
    </row>
    <row r="42" customFormat="false" ht="15" hidden="false" customHeight="false" outlineLevel="0" collapsed="false">
      <c r="A42" s="0" t="str">
        <f aca="false">+A14</f>
        <v>Apr</v>
      </c>
      <c r="B42" s="261"/>
      <c r="C42" s="247" t="n">
        <v>1075.03</v>
      </c>
      <c r="D42" s="247" t="n">
        <v>2713.76</v>
      </c>
      <c r="E42" s="262" t="n">
        <f aca="false">+D42+C42</f>
        <v>3788.79</v>
      </c>
      <c r="F42" s="261"/>
      <c r="G42" s="248" t="n">
        <f aca="false">+C42/C14*G14</f>
        <v>64376.3352720229</v>
      </c>
      <c r="H42" s="248" t="n">
        <f aca="false">+D42/D14*H14</f>
        <v>162508.88217799</v>
      </c>
      <c r="I42" s="248"/>
      <c r="J42" s="248" t="n">
        <f aca="false">+H42+G42</f>
        <v>226885.217450013</v>
      </c>
      <c r="L42" s="2" t="n">
        <f aca="false">+J42/E42</f>
        <v>59.8832918821083</v>
      </c>
      <c r="N42" s="3" t="n">
        <f aca="false">+'Customer Counts'!D12+'Customer Counts'!F12</f>
        <v>37310</v>
      </c>
      <c r="O42" s="220" t="n">
        <f aca="false">+'Customer Counts'!G12+'Customer Counts'!H12</f>
        <v>92800</v>
      </c>
      <c r="P42" s="3" t="n">
        <f aca="false">+O42+N42</f>
        <v>130110</v>
      </c>
      <c r="R42" s="247" t="n">
        <f aca="false">+C42*2000/N42</f>
        <v>57.6269096756902</v>
      </c>
      <c r="S42" s="247" t="n">
        <f aca="false">+D42*2000/O42</f>
        <v>58.4862068965517</v>
      </c>
      <c r="T42" s="247" t="n">
        <f aca="false">+E42*2000/P42</f>
        <v>58.239797094766</v>
      </c>
      <c r="V42" s="247"/>
      <c r="W42" s="247"/>
    </row>
    <row r="43" customFormat="false" ht="15" hidden="false" customHeight="false" outlineLevel="0" collapsed="false">
      <c r="A43" s="0" t="str">
        <f aca="false">+A15</f>
        <v>May</v>
      </c>
      <c r="B43" s="261"/>
      <c r="C43" s="247" t="n">
        <v>1164.26</v>
      </c>
      <c r="D43" s="247" t="n">
        <v>2824.16</v>
      </c>
      <c r="E43" s="262" t="n">
        <f aca="false">+D43+C43</f>
        <v>3988.42</v>
      </c>
      <c r="F43" s="263"/>
      <c r="G43" s="248" t="n">
        <f aca="false">+C43/C15*G15</f>
        <v>64987.4690395925</v>
      </c>
      <c r="H43" s="248" t="n">
        <f aca="false">+D43/D15*H15</f>
        <v>157640.914025094</v>
      </c>
      <c r="I43" s="248"/>
      <c r="J43" s="248" t="n">
        <f aca="false">+H43+G43</f>
        <v>222628.383064686</v>
      </c>
      <c r="L43" s="2" t="n">
        <f aca="false">+J43/E43</f>
        <v>55.8186908762583</v>
      </c>
      <c r="N43" s="3" t="n">
        <f aca="false">+'Customer Counts'!D13+'Customer Counts'!F13</f>
        <v>37277</v>
      </c>
      <c r="O43" s="220" t="n">
        <f aca="false">+'Customer Counts'!G13+'Customer Counts'!H13</f>
        <v>92882</v>
      </c>
      <c r="P43" s="3" t="n">
        <f aca="false">+O43+N43</f>
        <v>130159</v>
      </c>
      <c r="R43" s="247" t="n">
        <f aca="false">+C43*2000/N43</f>
        <v>62.4653271454248</v>
      </c>
      <c r="S43" s="247" t="n">
        <f aca="false">+D43*2000/O43</f>
        <v>60.8117826920178</v>
      </c>
      <c r="T43" s="247" t="n">
        <f aca="false">+E43*2000/P43</f>
        <v>61.2853509937845</v>
      </c>
      <c r="V43" s="247"/>
      <c r="W43" s="247"/>
    </row>
    <row r="44" customFormat="false" ht="15" hidden="false" customHeight="false" outlineLevel="0" collapsed="false">
      <c r="A44" s="0" t="str">
        <f aca="false">+A16</f>
        <v>Jun</v>
      </c>
      <c r="B44" s="261"/>
      <c r="C44" s="247" t="n">
        <v>1210.68</v>
      </c>
      <c r="D44" s="247" t="n">
        <v>2871.72</v>
      </c>
      <c r="E44" s="262" t="n">
        <f aca="false">+D44+C44</f>
        <v>4082.4</v>
      </c>
      <c r="F44" s="263"/>
      <c r="G44" s="248" t="n">
        <f aca="false">+C44/C16*G16</f>
        <v>80605.7083906535</v>
      </c>
      <c r="H44" s="248" t="n">
        <f aca="false">+D44/D16*H16</f>
        <v>191195.877440453</v>
      </c>
      <c r="I44" s="248"/>
      <c r="J44" s="248" t="n">
        <f aca="false">+H44+G44</f>
        <v>271801.585831106</v>
      </c>
      <c r="L44" s="2" t="n">
        <f aca="false">+J44/E44</f>
        <v>66.5788717007413</v>
      </c>
      <c r="N44" s="3" t="n">
        <f aca="false">+'Customer Counts'!D14+'Customer Counts'!F14</f>
        <v>37381</v>
      </c>
      <c r="O44" s="220" t="n">
        <f aca="false">+'Customer Counts'!G14+'Customer Counts'!H14</f>
        <v>93241</v>
      </c>
      <c r="P44" s="3" t="n">
        <f aca="false">+O44+N44</f>
        <v>130622</v>
      </c>
      <c r="R44" s="247" t="n">
        <f aca="false">+C44*2000/N44</f>
        <v>64.7751531526711</v>
      </c>
      <c r="S44" s="247" t="n">
        <f aca="false">+D44*2000/O44</f>
        <v>61.597794961444</v>
      </c>
      <c r="T44" s="247" t="n">
        <f aca="false">+E44*2000/P44</f>
        <v>62.5070815023503</v>
      </c>
      <c r="V44" s="247"/>
      <c r="W44" s="247"/>
    </row>
    <row r="45" customFormat="false" ht="17.25" hidden="false" customHeight="false" outlineLevel="0" collapsed="false">
      <c r="A45" s="0" t="str">
        <f aca="false">+A17</f>
        <v>Jul</v>
      </c>
      <c r="B45" s="261"/>
      <c r="C45" s="247" t="n">
        <v>1175.73</v>
      </c>
      <c r="D45" s="247" t="n">
        <v>2777.6</v>
      </c>
      <c r="E45" s="262" t="n">
        <f aca="false">+D45+C45</f>
        <v>3953.33</v>
      </c>
      <c r="F45" s="264"/>
      <c r="G45" s="248" t="n">
        <f aca="false">+C45/C17*G17</f>
        <v>78888.5450158451</v>
      </c>
      <c r="H45" s="248" t="n">
        <f aca="false">+D45/D17*H17</f>
        <v>186370.019167676</v>
      </c>
      <c r="I45" s="248"/>
      <c r="J45" s="248" t="n">
        <f aca="false">+H45+G45</f>
        <v>265258.564183521</v>
      </c>
      <c r="L45" s="2" t="n">
        <f aca="false">+J45/E45</f>
        <v>67.0975011404362</v>
      </c>
      <c r="N45" s="3" t="n">
        <f aca="false">+'Customer Counts'!D15+'Customer Counts'!F15</f>
        <v>37425</v>
      </c>
      <c r="O45" s="220" t="n">
        <f aca="false">+'Customer Counts'!G15+'Customer Counts'!H15</f>
        <v>93497</v>
      </c>
      <c r="P45" s="3" t="n">
        <f aca="false">+O45+N45</f>
        <v>130922</v>
      </c>
      <c r="R45" s="247" t="n">
        <f aca="false">+C45*2000/N45</f>
        <v>62.8312625250501</v>
      </c>
      <c r="S45" s="247" t="n">
        <f aca="false">+D45*2000/O45</f>
        <v>59.4158101329454</v>
      </c>
      <c r="T45" s="247" t="n">
        <f aca="false">+E45*2000/P45</f>
        <v>60.3921418860085</v>
      </c>
      <c r="V45" s="247"/>
      <c r="W45" s="247"/>
    </row>
    <row r="46" customFormat="false" ht="17.25" hidden="false" customHeight="false" outlineLevel="0" collapsed="false">
      <c r="A46" s="0" t="str">
        <f aca="false">+A18</f>
        <v>Aug</v>
      </c>
      <c r="B46" s="261"/>
      <c r="C46" s="247" t="n">
        <v>1324.62</v>
      </c>
      <c r="D46" s="247" t="n">
        <v>2990.64</v>
      </c>
      <c r="E46" s="262" t="n">
        <f aca="false">+D46+C46</f>
        <v>4315.26</v>
      </c>
      <c r="F46" s="264"/>
      <c r="G46" s="248" t="n">
        <f aca="false">+C46/C18*G18</f>
        <v>107858.499802069</v>
      </c>
      <c r="H46" s="248" t="n">
        <f aca="false">+D46/D18*H18</f>
        <v>243515.833860323</v>
      </c>
      <c r="I46" s="248"/>
      <c r="J46" s="248" t="n">
        <f aca="false">+H46+G46</f>
        <v>351374.333662392</v>
      </c>
      <c r="L46" s="2" t="n">
        <f aca="false">+J46/E46</f>
        <v>81.4259937205156</v>
      </c>
      <c r="N46" s="3" t="n">
        <f aca="false">+'Customer Counts'!D16+'Customer Counts'!F16</f>
        <v>37542</v>
      </c>
      <c r="O46" s="220" t="n">
        <f aca="false">+'Customer Counts'!G16+'Customer Counts'!H16</f>
        <v>93899</v>
      </c>
      <c r="P46" s="3" t="n">
        <f aca="false">+O46+N46</f>
        <v>131441</v>
      </c>
      <c r="R46" s="247" t="n">
        <f aca="false">+C46*2000/N46</f>
        <v>70.5673645517021</v>
      </c>
      <c r="S46" s="247" t="n">
        <f aca="false">+D46*2000/O46</f>
        <v>63.6990809273794</v>
      </c>
      <c r="T46" s="247" t="n">
        <f aca="false">+E46*2000/P46</f>
        <v>65.6607907730465</v>
      </c>
      <c r="V46" s="247"/>
      <c r="W46" s="247"/>
    </row>
    <row r="47" customFormat="false" ht="15" hidden="false" customHeight="false" outlineLevel="0" collapsed="false">
      <c r="A47" s="0" t="str">
        <f aca="false">+A19</f>
        <v>Sep</v>
      </c>
      <c r="B47" s="261"/>
      <c r="C47" s="247" t="n">
        <v>1180.24</v>
      </c>
      <c r="D47" s="247" t="n">
        <v>2888.25</v>
      </c>
      <c r="E47" s="265" t="n">
        <f aca="false">+D47+C47</f>
        <v>4068.49</v>
      </c>
      <c r="F47" s="263"/>
      <c r="G47" s="248" t="n">
        <f aca="false">+C47/C19*G19</f>
        <v>87819.6749458317</v>
      </c>
      <c r="H47" s="248" t="n">
        <f aca="false">+D47/D19*H19</f>
        <v>214909.828646969</v>
      </c>
      <c r="I47" s="248"/>
      <c r="J47" s="248" t="n">
        <f aca="false">+H47+G47</f>
        <v>302729.5035928</v>
      </c>
      <c r="K47" s="222"/>
      <c r="L47" s="2" t="n">
        <f aca="false">+J47/E47</f>
        <v>74.4083194484441</v>
      </c>
      <c r="M47" s="222"/>
      <c r="N47" s="3" t="n">
        <f aca="false">+'Customer Counts'!D17+'Customer Counts'!F17</f>
        <v>37552</v>
      </c>
      <c r="O47" s="220" t="n">
        <f aca="false">+'Customer Counts'!G17+'Customer Counts'!H17</f>
        <v>94121</v>
      </c>
      <c r="P47" s="3" t="n">
        <f aca="false">+O47+N47</f>
        <v>131673</v>
      </c>
      <c r="Q47" s="222"/>
      <c r="R47" s="247" t="n">
        <f aca="false">+C47*2000/N47</f>
        <v>62.8589688964636</v>
      </c>
      <c r="S47" s="247" t="n">
        <f aca="false">+D47*2000/O47</f>
        <v>61.3731260823833</v>
      </c>
      <c r="T47" s="247" t="n">
        <f aca="false">+E47*2000/P47</f>
        <v>61.7968755933259</v>
      </c>
      <c r="V47" s="247"/>
      <c r="W47" s="247"/>
    </row>
    <row r="48" customFormat="false" ht="17.25" hidden="false" customHeight="false" outlineLevel="0" collapsed="false">
      <c r="A48" s="0" t="str">
        <f aca="false">+A20</f>
        <v>Oct</v>
      </c>
      <c r="B48" s="261"/>
      <c r="C48" s="247" t="n">
        <v>1166.28</v>
      </c>
      <c r="D48" s="247" t="n">
        <v>2700.01</v>
      </c>
      <c r="E48" s="265" t="n">
        <f aca="false">+D48+C48</f>
        <v>3866.29</v>
      </c>
      <c r="F48" s="264"/>
      <c r="G48" s="248" t="n">
        <f aca="false">+C48/C20*G20</f>
        <v>85421.3724305996</v>
      </c>
      <c r="H48" s="248" t="n">
        <f aca="false">+D48/D20*H20</f>
        <v>197755.735995081</v>
      </c>
      <c r="I48" s="250"/>
      <c r="J48" s="248" t="n">
        <f aca="false">+H48+G48</f>
        <v>283177.108425681</v>
      </c>
      <c r="L48" s="2" t="n">
        <f aca="false">+J48/E48</f>
        <v>73.2425939144971</v>
      </c>
      <c r="N48" s="3" t="n">
        <f aca="false">+'Customer Counts'!D18+'Customer Counts'!F18</f>
        <v>37472</v>
      </c>
      <c r="O48" s="220" t="n">
        <f aca="false">+'Customer Counts'!G18+'Customer Counts'!H18</f>
        <v>94025</v>
      </c>
      <c r="P48" s="3" t="n">
        <f aca="false">+O48+N48</f>
        <v>131497</v>
      </c>
      <c r="R48" s="247" t="n">
        <f aca="false">+C48*2000/N48</f>
        <v>62.2480785653288</v>
      </c>
      <c r="S48" s="247" t="n">
        <f aca="false">+D48*2000/O48</f>
        <v>57.4317468758309</v>
      </c>
      <c r="T48" s="247" t="n">
        <f aca="false">+E48*2000/P48</f>
        <v>58.8042312752382</v>
      </c>
      <c r="V48" s="247"/>
      <c r="W48" s="247"/>
    </row>
    <row r="49" customFormat="false" ht="17.25" hidden="false" customHeight="false" outlineLevel="0" collapsed="false">
      <c r="A49" s="0" t="str">
        <f aca="false">+A21</f>
        <v>Nov</v>
      </c>
      <c r="B49" s="261"/>
      <c r="C49" s="247" t="n">
        <v>1249.13</v>
      </c>
      <c r="D49" s="247" t="n">
        <v>3060.22</v>
      </c>
      <c r="E49" s="265" t="n">
        <f aca="false">+D49+C49</f>
        <v>4309.35</v>
      </c>
      <c r="F49" s="264"/>
      <c r="G49" s="248" t="n">
        <f aca="false">+C49/C21*G21</f>
        <v>100925.383357811</v>
      </c>
      <c r="H49" s="248" t="n">
        <f aca="false">+D49/D21*H21</f>
        <v>247255.190940288</v>
      </c>
      <c r="I49" s="250"/>
      <c r="J49" s="248" t="n">
        <f aca="false">+H49+G49</f>
        <v>348180.574298099</v>
      </c>
      <c r="L49" s="2" t="n">
        <f aca="false">+J49/E49</f>
        <v>80.7965410788399</v>
      </c>
      <c r="N49" s="3" t="n">
        <f aca="false">+'Customer Counts'!D19+'Customer Counts'!F19</f>
        <v>37555</v>
      </c>
      <c r="O49" s="220" t="n">
        <f aca="false">+'Customer Counts'!G19+'Customer Counts'!H19</f>
        <v>94248</v>
      </c>
      <c r="P49" s="3" t="n">
        <f aca="false">+O49+N49</f>
        <v>131803</v>
      </c>
      <c r="R49" s="247" t="n">
        <f aca="false">+C49*2000/N49</f>
        <v>66.5227000399414</v>
      </c>
      <c r="S49" s="247" t="n">
        <f aca="false">+D49*2000/O49</f>
        <v>64.9397334691452</v>
      </c>
      <c r="T49" s="247" t="n">
        <f aca="false">+E49*2000/P49</f>
        <v>65.3907725924296</v>
      </c>
      <c r="V49" s="247"/>
      <c r="W49" s="247"/>
    </row>
    <row r="50" customFormat="false" ht="15" hidden="false" customHeight="false" outlineLevel="0" collapsed="false">
      <c r="A50" s="0" t="str">
        <f aca="false">+A22</f>
        <v>Dec</v>
      </c>
      <c r="B50" s="261"/>
      <c r="C50" s="247" t="n">
        <v>1268.54</v>
      </c>
      <c r="D50" s="247" t="n">
        <v>3157.49</v>
      </c>
      <c r="E50" s="265" t="n">
        <f aca="false">+D50+C50</f>
        <v>4426.03</v>
      </c>
      <c r="F50" s="263"/>
      <c r="G50" s="248" t="n">
        <f aca="false">+C50/C22*G22</f>
        <v>107657.181981784</v>
      </c>
      <c r="H50" s="248" t="n">
        <f aca="false">+D50/D22*H22</f>
        <v>267966.698358479</v>
      </c>
      <c r="I50" s="248"/>
      <c r="J50" s="248" t="n">
        <f aca="false">+H50+G50</f>
        <v>375623.880340263</v>
      </c>
      <c r="K50" s="222"/>
      <c r="L50" s="2" t="n">
        <f aca="false">+J50/E50</f>
        <v>84.8669982671295</v>
      </c>
      <c r="M50" s="222"/>
      <c r="N50" s="3" t="n">
        <f aca="false">+'Customer Counts'!D20+'Customer Counts'!F20</f>
        <v>37563</v>
      </c>
      <c r="O50" s="220" t="n">
        <f aca="false">+'Customer Counts'!G20+'Customer Counts'!H20</f>
        <v>94448</v>
      </c>
      <c r="P50" s="3" t="n">
        <f aca="false">+O50+N50</f>
        <v>132011</v>
      </c>
      <c r="Q50" s="222"/>
      <c r="R50" s="247" t="n">
        <f aca="false">+C50*2000/N50</f>
        <v>67.5419961131965</v>
      </c>
      <c r="S50" s="247" t="n">
        <f aca="false">+D50*2000/O50</f>
        <v>66.8619769608674</v>
      </c>
      <c r="T50" s="247" t="n">
        <f aca="false">+E50*2000/P50</f>
        <v>67.0554726500064</v>
      </c>
      <c r="V50" s="247"/>
      <c r="W50" s="247"/>
    </row>
    <row r="51" customFormat="false" ht="17.25" hidden="false" customHeight="false" outlineLevel="0" collapsed="false">
      <c r="A51" s="0" t="str">
        <f aca="false">+A23</f>
        <v>Jan</v>
      </c>
      <c r="B51" s="261"/>
      <c r="C51" s="247" t="n">
        <v>1173.9</v>
      </c>
      <c r="D51" s="247" t="n">
        <v>3052.43</v>
      </c>
      <c r="E51" s="265" t="n">
        <f aca="false">+D51+C51</f>
        <v>4226.33</v>
      </c>
      <c r="F51" s="264"/>
      <c r="G51" s="248" t="n">
        <f aca="false">+C51/C23*G23</f>
        <v>114226.287684071</v>
      </c>
      <c r="H51" s="248" t="n">
        <f aca="false">+D51/D23*H23</f>
        <v>297016.566415783</v>
      </c>
      <c r="I51" s="250"/>
      <c r="J51" s="248" t="n">
        <f aca="false">+H51+G51</f>
        <v>411242.854099854</v>
      </c>
      <c r="L51" s="2" t="n">
        <f aca="false">+J51/E51</f>
        <v>97.3049558600142</v>
      </c>
      <c r="N51" s="3" t="n">
        <f aca="false">+'Customer Counts'!D21+'Customer Counts'!F21</f>
        <v>37525</v>
      </c>
      <c r="O51" s="220" t="n">
        <f aca="false">+'Customer Counts'!G21+'Customer Counts'!H21</f>
        <v>94425</v>
      </c>
      <c r="P51" s="3" t="n">
        <f aca="false">+O51+N51</f>
        <v>131950</v>
      </c>
      <c r="R51" s="247" t="n">
        <f aca="false">+C51*2000/N51</f>
        <v>62.566289140573</v>
      </c>
      <c r="S51" s="247" t="n">
        <f aca="false">+D51*2000/O51</f>
        <v>64.6530050304475</v>
      </c>
      <c r="T51" s="247" t="n">
        <f aca="false">+E51*2000/P51</f>
        <v>64.0595680181887</v>
      </c>
      <c r="V51" s="247"/>
      <c r="W51" s="247"/>
    </row>
    <row r="52" customFormat="false" ht="17.25" hidden="false" customHeight="false" outlineLevel="0" collapsed="false">
      <c r="A52" s="0" t="str">
        <f aca="false">+A24</f>
        <v>Feb</v>
      </c>
      <c r="B52" s="261"/>
      <c r="C52" s="247" t="n">
        <v>1065.41</v>
      </c>
      <c r="D52" s="247" t="n">
        <v>2560.08</v>
      </c>
      <c r="E52" s="265" t="n">
        <f aca="false">+D52+C52</f>
        <v>3625.49</v>
      </c>
      <c r="F52" s="264"/>
      <c r="G52" s="248" t="n">
        <f aca="false">+C52/C24*G24</f>
        <v>103589.267525661</v>
      </c>
      <c r="H52" s="248" t="n">
        <f aca="false">+D52/D24*H24</f>
        <v>248915.264552701</v>
      </c>
      <c r="I52" s="250"/>
      <c r="J52" s="248" t="n">
        <f aca="false">+H52+G52</f>
        <v>352504.532078362</v>
      </c>
      <c r="L52" s="2" t="n">
        <f aca="false">+J52/E52</f>
        <v>97.2294867944365</v>
      </c>
      <c r="N52" s="3" t="n">
        <f aca="false">+'Customer Counts'!D22+'Customer Counts'!F22</f>
        <v>37559</v>
      </c>
      <c r="O52" s="220" t="n">
        <f aca="false">+'Customer Counts'!G22+'Customer Counts'!H22</f>
        <v>94619</v>
      </c>
      <c r="P52" s="3" t="n">
        <f aca="false">+O52+N52</f>
        <v>132178</v>
      </c>
      <c r="R52" s="247" t="n">
        <f aca="false">+C52*2000/N52</f>
        <v>56.7326073644133</v>
      </c>
      <c r="S52" s="247" t="n">
        <f aca="false">+D52*2000/O52</f>
        <v>54.1134444456188</v>
      </c>
      <c r="T52" s="247" t="n">
        <f aca="false">+E52*2000/P52</f>
        <v>54.8576919003162</v>
      </c>
      <c r="V52" s="247"/>
      <c r="W52" s="247"/>
    </row>
    <row r="53" customFormat="false" ht="15" hidden="false" customHeight="false" outlineLevel="0" collapsed="false">
      <c r="A53" s="0" t="str">
        <f aca="false">+A25</f>
        <v>Mar</v>
      </c>
      <c r="B53" s="261"/>
      <c r="C53" s="247" t="n">
        <v>1276.24</v>
      </c>
      <c r="D53" s="247" t="n">
        <v>2977.5</v>
      </c>
      <c r="E53" s="265" t="n">
        <f aca="false">+D53+C53</f>
        <v>4253.74</v>
      </c>
      <c r="F53" s="263"/>
      <c r="G53" s="248" t="n">
        <f aca="false">+C53/C25*G25</f>
        <v>141031.998183608</v>
      </c>
      <c r="H53" s="248" t="n">
        <f aca="false">+D53/D25*H25</f>
        <v>329031.196790332</v>
      </c>
      <c r="I53" s="248"/>
      <c r="J53" s="248" t="n">
        <f aca="false">+H53+G53</f>
        <v>470063.19497394</v>
      </c>
      <c r="K53" s="222"/>
      <c r="L53" s="2" t="n">
        <f aca="false">+J53/E53</f>
        <v>110.505859543352</v>
      </c>
      <c r="M53" s="222"/>
      <c r="N53" s="3" t="n">
        <f aca="false">+'Customer Counts'!D23+'Customer Counts'!F23</f>
        <v>37643</v>
      </c>
      <c r="O53" s="220" t="n">
        <f aca="false">+'Customer Counts'!G23+'Customer Counts'!H23</f>
        <v>94922</v>
      </c>
      <c r="P53" s="3" t="n">
        <f aca="false">+O53+N53</f>
        <v>132565</v>
      </c>
      <c r="Q53" s="222"/>
      <c r="R53" s="247" t="n">
        <f aca="false">+C53*2000/N53</f>
        <v>67.8075605026167</v>
      </c>
      <c r="S53" s="247" t="n">
        <f aca="false">+D53*2000/O53</f>
        <v>62.7357198541961</v>
      </c>
      <c r="T53" s="247" t="n">
        <f aca="false">+E53*2000/P53</f>
        <v>64.1759137027119</v>
      </c>
      <c r="V53" s="247"/>
      <c r="W53" s="247"/>
    </row>
    <row r="54" customFormat="false" ht="17.25" hidden="false" customHeight="false" outlineLevel="0" collapsed="false">
      <c r="A54" s="0" t="str">
        <f aca="false">+A26</f>
        <v>Apr</v>
      </c>
      <c r="B54" s="261"/>
      <c r="C54" s="247" t="n">
        <v>1082.88</v>
      </c>
      <c r="D54" s="247" t="n">
        <v>2609.18</v>
      </c>
      <c r="E54" s="265" t="n">
        <f aca="false">+D54+C54</f>
        <v>3692.06</v>
      </c>
      <c r="F54" s="264"/>
      <c r="G54" s="248" t="n">
        <f aca="false">+C54/C26*G26</f>
        <v>75804.1679378599</v>
      </c>
      <c r="H54" s="248" t="n">
        <f aca="false">+D54/D26*H26</f>
        <v>182648.787400363</v>
      </c>
      <c r="I54" s="250"/>
      <c r="J54" s="248" t="n">
        <f aca="false">+H54+G54</f>
        <v>258452.955338223</v>
      </c>
      <c r="L54" s="2" t="n">
        <f aca="false">+J54/E54</f>
        <v>70.0023713965166</v>
      </c>
      <c r="N54" s="3" t="n">
        <f aca="false">+'Customer Counts'!D24+'Customer Counts'!F24</f>
        <v>37753</v>
      </c>
      <c r="O54" s="220" t="n">
        <f aca="false">+'Customer Counts'!G24+'Customer Counts'!H24</f>
        <v>95262</v>
      </c>
      <c r="P54" s="3" t="n">
        <f aca="false">+O54+N54</f>
        <v>133015</v>
      </c>
      <c r="R54" s="247" t="n">
        <f aca="false">+C54*2000/N54</f>
        <v>57.3665668953461</v>
      </c>
      <c r="S54" s="247" t="n">
        <f aca="false">+D54*2000/O54</f>
        <v>54.7790304633537</v>
      </c>
      <c r="T54" s="247" t="n">
        <f aca="false">+E54*2000/P54</f>
        <v>55.5134383340225</v>
      </c>
      <c r="V54" s="247"/>
      <c r="W54" s="247"/>
    </row>
    <row r="55" customFormat="false" ht="17.25" hidden="false" customHeight="false" outlineLevel="0" collapsed="false">
      <c r="A55" s="0" t="str">
        <f aca="false">+A27</f>
        <v>May</v>
      </c>
      <c r="B55" s="261"/>
      <c r="C55" s="247" t="n">
        <v>1309.19</v>
      </c>
      <c r="D55" s="247" t="n">
        <v>3038.15</v>
      </c>
      <c r="E55" s="265" t="n">
        <f aca="false">+D55+C55</f>
        <v>4347.34</v>
      </c>
      <c r="F55" s="264"/>
      <c r="G55" s="248" t="n">
        <f aca="false">+C55/C27*G27</f>
        <v>95585.083384429</v>
      </c>
      <c r="H55" s="248" t="n">
        <f aca="false">+D55/D27*H27</f>
        <v>221817.934054188</v>
      </c>
      <c r="I55" s="250"/>
      <c r="J55" s="248" t="n">
        <f aca="false">+H55+G55</f>
        <v>317403.017438617</v>
      </c>
      <c r="L55" s="2" t="n">
        <f aca="false">+J55/E55</f>
        <v>73.0108566246527</v>
      </c>
      <c r="N55" s="3" t="n">
        <f aca="false">+'Customer Counts'!D25+'Customer Counts'!F25</f>
        <v>37895</v>
      </c>
      <c r="O55" s="220" t="n">
        <f aca="false">+'Customer Counts'!G25+'Customer Counts'!H25</f>
        <v>95598</v>
      </c>
      <c r="P55" s="3" t="n">
        <f aca="false">+O55+N55</f>
        <v>133493</v>
      </c>
      <c r="R55" s="247" t="n">
        <f aca="false">+C55*2000/N55</f>
        <v>69.0956590579232</v>
      </c>
      <c r="S55" s="247" t="n">
        <f aca="false">+D55*2000/O55</f>
        <v>63.5609531580159</v>
      </c>
      <c r="T55" s="247" t="n">
        <f aca="false">+E55*2000/P55</f>
        <v>65.1321043050946</v>
      </c>
      <c r="V55" s="247"/>
      <c r="W55" s="247"/>
    </row>
    <row r="56" customFormat="false" ht="17.25" hidden="false" customHeight="false" outlineLevel="0" collapsed="false">
      <c r="A56" s="0" t="str">
        <f aca="false">+A28</f>
        <v>Jun</v>
      </c>
      <c r="B56" s="261"/>
      <c r="C56" s="247" t="n">
        <v>1204.14</v>
      </c>
      <c r="D56" s="247" t="n">
        <v>3102.73</v>
      </c>
      <c r="E56" s="265" t="n">
        <f aca="false">+D56+C56</f>
        <v>4306.87</v>
      </c>
      <c r="F56" s="264"/>
      <c r="G56" s="248" t="n">
        <f aca="false">+C56/C28*G28</f>
        <v>111832.005137976</v>
      </c>
      <c r="H56" s="248" t="n">
        <f aca="false">+D56/D28*H28</f>
        <v>288159.613750688</v>
      </c>
      <c r="I56" s="250"/>
      <c r="J56" s="248" t="n">
        <f aca="false">+H56+G56</f>
        <v>399991.618888664</v>
      </c>
      <c r="L56" s="2" t="n">
        <f aca="false">+J56/E56</f>
        <v>92.8729260202105</v>
      </c>
      <c r="N56" s="3" t="n">
        <f aca="false">+'Customer Counts'!D26+'Customer Counts'!F26</f>
        <v>37983</v>
      </c>
      <c r="O56" s="220" t="n">
        <f aca="false">+'Customer Counts'!G26+'Customer Counts'!H26</f>
        <v>95909</v>
      </c>
      <c r="P56" s="3" t="n">
        <f aca="false">+O56+N56</f>
        <v>133892</v>
      </c>
      <c r="R56" s="247" t="n">
        <f aca="false">+C56*2000/N56</f>
        <v>63.4041544901667</v>
      </c>
      <c r="S56" s="247" t="n">
        <f aca="false">+D56*2000/O56</f>
        <v>64.7015400014597</v>
      </c>
      <c r="T56" s="247" t="n">
        <f aca="false">+E56*2000/P56</f>
        <v>64.3334926657306</v>
      </c>
      <c r="V56" s="247"/>
      <c r="W56" s="247"/>
    </row>
    <row r="57" customFormat="false" ht="17.25" hidden="false" customHeight="false" outlineLevel="0" collapsed="false">
      <c r="A57" s="0" t="str">
        <f aca="false">+A29</f>
        <v>Jul</v>
      </c>
      <c r="B57" s="261"/>
      <c r="C57" s="247" t="n">
        <v>1190.02</v>
      </c>
      <c r="D57" s="247" t="n">
        <v>2862.28</v>
      </c>
      <c r="E57" s="265" t="n">
        <f aca="false">+D57+C57</f>
        <v>4052.3</v>
      </c>
      <c r="F57" s="264"/>
      <c r="G57" s="248" t="n">
        <f aca="false">+C57/C29*G29</f>
        <v>119996.352859354</v>
      </c>
      <c r="H57" s="248" t="n">
        <f aca="false">+D57/D29*H29</f>
        <v>288619.654175788</v>
      </c>
      <c r="I57" s="250"/>
      <c r="J57" s="248" t="n">
        <f aca="false">+H57+G57</f>
        <v>408616.007035141</v>
      </c>
      <c r="L57" s="2" t="n">
        <f aca="false">+J57/E57</f>
        <v>100.835576594808</v>
      </c>
      <c r="N57" s="3" t="n">
        <f aca="false">+'Customer Counts'!D27+'Customer Counts'!F27</f>
        <v>38045</v>
      </c>
      <c r="O57" s="220" t="n">
        <f aca="false">+'Customer Counts'!G27+'Customer Counts'!H27</f>
        <v>96141</v>
      </c>
      <c r="P57" s="3" t="n">
        <f aca="false">+O57+N57</f>
        <v>134186</v>
      </c>
      <c r="R57" s="247" t="n">
        <f aca="false">+C57*2000/N57</f>
        <v>62.558549086608</v>
      </c>
      <c r="S57" s="247" t="n">
        <f aca="false">+D57*2000/O57</f>
        <v>59.5433789954338</v>
      </c>
      <c r="T57" s="247" t="n">
        <f aca="false">+E57*2000/P57</f>
        <v>60.3982531709716</v>
      </c>
      <c r="V57" s="247"/>
      <c r="W57" s="247"/>
    </row>
    <row r="58" customFormat="false" ht="17.25" hidden="false" customHeight="false" outlineLevel="0" collapsed="false">
      <c r="A58" s="0" t="str">
        <f aca="false">+A30</f>
        <v>Aug</v>
      </c>
      <c r="B58" s="261"/>
      <c r="C58" s="247" t="n">
        <v>1215</v>
      </c>
      <c r="D58" s="247" t="n">
        <v>2861.92</v>
      </c>
      <c r="E58" s="265" t="n">
        <f aca="false">+D58+C58</f>
        <v>4076.92</v>
      </c>
      <c r="F58" s="264"/>
      <c r="G58" s="248" t="n">
        <f aca="false">+C58/C30*G30</f>
        <v>111853.845442594</v>
      </c>
      <c r="H58" s="248" t="n">
        <f aca="false">+D58/D30*H30</f>
        <v>263470.582180303</v>
      </c>
      <c r="I58" s="250"/>
      <c r="J58" s="248" t="n">
        <f aca="false">+H58+G58</f>
        <v>375324.427622897</v>
      </c>
      <c r="L58" s="2" t="n">
        <f aca="false">+J58/E58</f>
        <v>92.0607781420526</v>
      </c>
      <c r="N58" s="3" t="n">
        <f aca="false">+'Customer Counts'!D28+'Customer Counts'!F28</f>
        <v>38106</v>
      </c>
      <c r="O58" s="220" t="n">
        <f aca="false">+'Customer Counts'!G28+'Customer Counts'!H28</f>
        <v>96552</v>
      </c>
      <c r="P58" s="3" t="n">
        <f aca="false">+O58+N58</f>
        <v>134658</v>
      </c>
      <c r="R58" s="247" t="n">
        <f aca="false">+C58*2000/N58</f>
        <v>63.7694851204535</v>
      </c>
      <c r="S58" s="247" t="n">
        <f aca="false">+D58*2000/O58</f>
        <v>59.2824591929737</v>
      </c>
      <c r="T58" s="247" t="n">
        <f aca="false">+E58*2000/P58</f>
        <v>60.5522137563309</v>
      </c>
      <c r="V58" s="247"/>
      <c r="W58" s="247"/>
    </row>
    <row r="59" customFormat="false" ht="17.25" hidden="false" customHeight="false" outlineLevel="0" collapsed="false">
      <c r="A59" s="0" t="str">
        <f aca="false">+A31</f>
        <v>Sep</v>
      </c>
      <c r="B59" s="261"/>
      <c r="C59" s="251" t="n">
        <v>1183.14</v>
      </c>
      <c r="D59" s="251" t="n">
        <v>2807.1</v>
      </c>
      <c r="E59" s="266" t="n">
        <f aca="false">+D59+C59</f>
        <v>3990.24</v>
      </c>
      <c r="F59" s="264"/>
      <c r="G59" s="250" t="n">
        <f aca="false">+C59/C31*G31</f>
        <v>76672.4223192391</v>
      </c>
      <c r="H59" s="250" t="n">
        <f aca="false">+D59/D31*H31</f>
        <v>181911.825052264</v>
      </c>
      <c r="I59" s="250"/>
      <c r="J59" s="250" t="n">
        <f aca="false">+H59+G59</f>
        <v>258584.247371504</v>
      </c>
      <c r="L59" s="254" t="n">
        <f aca="false">+J59/E59</f>
        <v>64.8041840519627</v>
      </c>
      <c r="N59" s="255" t="n">
        <f aca="false">+'Customer Counts'!D29+'Customer Counts'!F29</f>
        <v>38139</v>
      </c>
      <c r="O59" s="256" t="n">
        <f aca="false">+'Customer Counts'!G29+'Customer Counts'!H29</f>
        <v>97314</v>
      </c>
      <c r="P59" s="255" t="n">
        <f aca="false">+O59+N59</f>
        <v>135453</v>
      </c>
      <c r="R59" s="251" t="n">
        <f aca="false">+C59*2000/N59</f>
        <v>62.0435774404153</v>
      </c>
      <c r="S59" s="251" t="n">
        <f aca="false">+D59*2000/O59</f>
        <v>57.6915962759726</v>
      </c>
      <c r="T59" s="251" t="n">
        <f aca="false">+E59*2000/P59</f>
        <v>58.9169675090253</v>
      </c>
      <c r="V59" s="251"/>
      <c r="W59" s="251"/>
    </row>
    <row r="60" customFormat="false" ht="17.25" hidden="false" customHeight="false" outlineLevel="0" collapsed="false">
      <c r="C60" s="258" t="n">
        <f aca="false">SUM(C36:C59)</f>
        <v>28835.89</v>
      </c>
      <c r="D60" s="258" t="n">
        <f aca="false">SUM(D36:D59)</f>
        <v>69303.51</v>
      </c>
      <c r="E60" s="258" t="n">
        <f aca="false">SUM(E36:E59)</f>
        <v>98139.4</v>
      </c>
      <c r="F60" s="258"/>
      <c r="G60" s="259" t="n">
        <f aca="false">SUM(G36:G59)</f>
        <v>2122179.80711036</v>
      </c>
      <c r="H60" s="259" t="n">
        <f aca="false">SUM(H36:H59)</f>
        <v>5106063.88651881</v>
      </c>
      <c r="I60" s="258"/>
      <c r="J60" s="259" t="n">
        <f aca="false">SUM(J36:J59)</f>
        <v>7228243.69362916</v>
      </c>
      <c r="K60" s="258"/>
      <c r="L60" s="260" t="n">
        <f aca="false">+J60/E60</f>
        <v>73.6528213299568</v>
      </c>
      <c r="M60" s="258"/>
      <c r="N60" s="233" t="n">
        <f aca="false">SUM(N36:N59)</f>
        <v>900766</v>
      </c>
      <c r="O60" s="233" t="n">
        <f aca="false">SUM(O36:O59)</f>
        <v>2254291</v>
      </c>
      <c r="P60" s="233" t="n">
        <f aca="false">SUM(P36:P59)</f>
        <v>3155057</v>
      </c>
      <c r="R60" s="258" t="n">
        <f aca="false">+C60*2000/N60</f>
        <v>64.0252629428731</v>
      </c>
      <c r="S60" s="258" t="n">
        <f aca="false">+D60*2000/O60</f>
        <v>61.4858596339159</v>
      </c>
      <c r="T60" s="258" t="n">
        <f aca="false">+E60*2000/P60</f>
        <v>62.2108570463228</v>
      </c>
    </row>
    <row r="62" s="229" customFormat="true" ht="17.25" hidden="false" customHeight="false" outlineLevel="0" collapsed="false">
      <c r="A62" s="267" t="s">
        <v>190</v>
      </c>
      <c r="C62" s="268" t="n">
        <f aca="false">+C67/24*24</f>
        <v>28764</v>
      </c>
      <c r="D62" s="268" t="n">
        <f aca="false">+D67/24*24</f>
        <v>66420</v>
      </c>
      <c r="E62" s="269" t="n">
        <f aca="false">+D62+C62</f>
        <v>95184</v>
      </c>
      <c r="G62" s="270" t="n">
        <f aca="false">+G67/24*24</f>
        <v>2332800</v>
      </c>
      <c r="H62" s="270" t="n">
        <f aca="false">+H67/24*24</f>
        <v>5403200</v>
      </c>
      <c r="I62" s="270"/>
      <c r="J62" s="271" t="n">
        <f aca="false">+H62+G62</f>
        <v>7736000</v>
      </c>
      <c r="L62" s="272" t="n">
        <f aca="false">+J62/E62</f>
        <v>81.2741637249958</v>
      </c>
      <c r="N62" s="273" t="n">
        <f aca="false">+N67/24*24</f>
        <v>891936</v>
      </c>
      <c r="O62" s="273" t="n">
        <f aca="false">+O67/24*24</f>
        <v>2189040</v>
      </c>
      <c r="P62" s="273" t="n">
        <f aca="false">+O62+N62</f>
        <v>3080976</v>
      </c>
      <c r="R62" s="269" t="n">
        <f aca="false">+C62*2000/N62</f>
        <v>64.4979011947046</v>
      </c>
      <c r="S62" s="269" t="n">
        <f aca="false">+D62*2000/O62</f>
        <v>60.6841355114571</v>
      </c>
      <c r="T62" s="269" t="n">
        <f aca="false">+E62*2000/P62</f>
        <v>61.7882125664075</v>
      </c>
    </row>
    <row r="63" customFormat="false" ht="12.75" hidden="false" customHeight="false" outlineLevel="0" collapsed="false">
      <c r="A63" s="274"/>
    </row>
    <row r="64" s="239" customFormat="true" ht="17.25" hidden="false" customHeight="false" outlineLevel="0" collapsed="false">
      <c r="A64" s="239" t="s">
        <v>191</v>
      </c>
      <c r="C64" s="258" t="n">
        <f aca="false">+C60-C62</f>
        <v>71.8899999999994</v>
      </c>
      <c r="D64" s="258" t="n">
        <f aca="false">+D60-D62</f>
        <v>2883.50999999999</v>
      </c>
      <c r="E64" s="258" t="n">
        <f aca="false">+E60-E62</f>
        <v>2955.39999999999</v>
      </c>
      <c r="F64" s="258"/>
      <c r="G64" s="259" t="n">
        <f aca="false">+G60-G62</f>
        <v>-210620.192889643</v>
      </c>
      <c r="H64" s="259" t="n">
        <f aca="false">+H60-H62</f>
        <v>-297136.113481193</v>
      </c>
      <c r="I64" s="259"/>
      <c r="J64" s="259" t="n">
        <f aca="false">+J60-J62</f>
        <v>-507756.306370836</v>
      </c>
      <c r="K64" s="258"/>
      <c r="L64" s="258" t="n">
        <f aca="false">+L60-L62</f>
        <v>-7.62134239503898</v>
      </c>
      <c r="M64" s="258"/>
      <c r="N64" s="233" t="n">
        <f aca="false">+N60-N62</f>
        <v>8830</v>
      </c>
      <c r="O64" s="233" t="n">
        <f aca="false">+O60-O62</f>
        <v>65251</v>
      </c>
      <c r="P64" s="233" t="n">
        <f aca="false">+P60-P62</f>
        <v>74081</v>
      </c>
      <c r="Q64" s="258"/>
      <c r="R64" s="258" t="n">
        <f aca="false">+R60-R62</f>
        <v>-0.472638251831484</v>
      </c>
      <c r="S64" s="258" t="n">
        <f aca="false">+S60-S62</f>
        <v>0.801724122458865</v>
      </c>
      <c r="T64" s="258" t="n">
        <f aca="false">+T60-T62</f>
        <v>0.422644479915249</v>
      </c>
    </row>
    <row r="65" customFormat="false" ht="12.75" hidden="false" customHeight="false" outlineLevel="0" collapsed="false">
      <c r="C65" s="236" t="n">
        <f aca="false">+C64/C62</f>
        <v>0.00249930468641355</v>
      </c>
      <c r="D65" s="236" t="n">
        <f aca="false">+D64/D62</f>
        <v>0.0434132791327913</v>
      </c>
      <c r="E65" s="236" t="n">
        <f aca="false">+E64/E62</f>
        <v>0.0310493360228609</v>
      </c>
      <c r="F65" s="236"/>
      <c r="G65" s="236" t="n">
        <f aca="false">+G64/G62</f>
        <v>-0.0902864338518705</v>
      </c>
      <c r="H65" s="236" t="n">
        <f aca="false">+H64/H62</f>
        <v>-0.0549926179821574</v>
      </c>
      <c r="I65" s="236"/>
      <c r="J65" s="236" t="n">
        <f aca="false">+J64/J62</f>
        <v>-0.0656355101306665</v>
      </c>
      <c r="L65" s="236" t="n">
        <f aca="false">+L64/L62</f>
        <v>-0.0937732490343059</v>
      </c>
      <c r="M65" s="236"/>
      <c r="N65" s="236" t="n">
        <f aca="false">+N64/N62</f>
        <v>0.00989981343952929</v>
      </c>
      <c r="O65" s="236" t="n">
        <f aca="false">+O64/O62</f>
        <v>0.0298080437086577</v>
      </c>
      <c r="P65" s="236" t="n">
        <f aca="false">+P64/P62</f>
        <v>0.0240446533825645</v>
      </c>
      <c r="Q65" s="236"/>
      <c r="R65" s="236" t="n">
        <f aca="false">+R64/R62</f>
        <v>-0.00732796328371517</v>
      </c>
      <c r="S65" s="236" t="n">
        <f aca="false">+S64/S62</f>
        <v>0.013211428583464</v>
      </c>
      <c r="T65" s="236" t="n">
        <f aca="false">+T64/T62</f>
        <v>0.00684021211102372</v>
      </c>
    </row>
    <row r="67" s="229" customFormat="true" ht="17.25" hidden="false" customHeight="false" outlineLevel="0" collapsed="false">
      <c r="A67" s="267" t="s">
        <v>192</v>
      </c>
      <c r="C67" s="268" t="n">
        <f aca="false">+'KC 2016-2017 Budget'!D12</f>
        <v>28764</v>
      </c>
      <c r="D67" s="268" t="n">
        <f aca="false">+'SC 2016-2017 Budget'!D11</f>
        <v>66420</v>
      </c>
      <c r="E67" s="269" t="n">
        <f aca="false">+D67+C67</f>
        <v>95184</v>
      </c>
      <c r="G67" s="270" t="n">
        <f aca="false">+'KC 2016-2017 Budget'!D16</f>
        <v>2332800</v>
      </c>
      <c r="H67" s="270" t="n">
        <f aca="false">+'SC 2016-2017 Budget'!D15</f>
        <v>5403200</v>
      </c>
      <c r="I67" s="270"/>
      <c r="J67" s="271" t="n">
        <f aca="false">+H67+G67</f>
        <v>7736000</v>
      </c>
      <c r="L67" s="272" t="n">
        <f aca="false">+J67/E67</f>
        <v>81.2741637249958</v>
      </c>
      <c r="N67" s="273" t="n">
        <f aca="false">+'KC 2016-2017 Budget'!D8*24</f>
        <v>891936</v>
      </c>
      <c r="O67" s="273" t="n">
        <f aca="false">+'SC 2016-2017 Budget'!D7*24</f>
        <v>2189040</v>
      </c>
      <c r="P67" s="273" t="n">
        <f aca="false">+O67+N67</f>
        <v>3080976</v>
      </c>
      <c r="R67" s="269" t="n">
        <f aca="false">+R62</f>
        <v>64.4979011947046</v>
      </c>
      <c r="S67" s="269" t="n">
        <f aca="false">+S62</f>
        <v>60.6841355114571</v>
      </c>
      <c r="T67" s="269" t="n">
        <f aca="false">+T62</f>
        <v>61.7882125664075</v>
      </c>
    </row>
    <row r="68" s="229" customFormat="true" ht="17.25" hidden="false" customHeight="false" outlineLevel="0" collapsed="false">
      <c r="A68" s="267"/>
      <c r="C68" s="268"/>
      <c r="D68" s="268"/>
      <c r="E68" s="269"/>
      <c r="G68" s="270"/>
      <c r="H68" s="270"/>
      <c r="I68" s="270"/>
      <c r="J68" s="271"/>
      <c r="L68" s="272"/>
      <c r="N68" s="273"/>
      <c r="O68" s="273"/>
      <c r="P68" s="273"/>
      <c r="R68" s="269"/>
      <c r="S68" s="269"/>
      <c r="T68" s="269"/>
    </row>
    <row r="69" s="229" customFormat="true" ht="17.25" hidden="false" customHeight="false" outlineLevel="0" collapsed="false">
      <c r="A69" s="275" t="s">
        <v>193</v>
      </c>
      <c r="C69" s="268"/>
      <c r="D69" s="268"/>
      <c r="E69" s="269"/>
      <c r="G69" s="276" t="n">
        <f aca="false">+G73*G62</f>
        <v>1108080</v>
      </c>
      <c r="H69" s="276" t="n">
        <f aca="false">+H73*H62</f>
        <v>2431440</v>
      </c>
      <c r="I69" s="270"/>
      <c r="J69" s="277" t="n">
        <f aca="false">+H69+G69</f>
        <v>3539520</v>
      </c>
      <c r="L69" s="272"/>
      <c r="N69" s="273"/>
      <c r="O69" s="273"/>
      <c r="P69" s="273"/>
      <c r="R69" s="269"/>
      <c r="S69" s="269"/>
      <c r="T69" s="269"/>
    </row>
    <row r="70" s="229" customFormat="true" ht="17.25" hidden="false" customHeight="false" outlineLevel="0" collapsed="false">
      <c r="A70" s="267"/>
      <c r="C70" s="268"/>
      <c r="D70" s="268"/>
      <c r="E70" s="269"/>
      <c r="G70" s="270"/>
      <c r="H70" s="270"/>
      <c r="I70" s="270"/>
      <c r="J70" s="271"/>
      <c r="L70" s="272"/>
      <c r="N70" s="273"/>
      <c r="O70" s="273"/>
      <c r="P70" s="273"/>
      <c r="R70" s="269"/>
      <c r="S70" s="269"/>
      <c r="T70" s="269"/>
    </row>
    <row r="71" s="229" customFormat="true" ht="17.25" hidden="false" customHeight="false" outlineLevel="0" collapsed="false">
      <c r="A71" s="275" t="s">
        <v>194</v>
      </c>
      <c r="C71" s="268"/>
      <c r="D71" s="268"/>
      <c r="E71" s="269"/>
      <c r="G71" s="276" t="n">
        <f aca="false">+G69*G65</f>
        <v>-100044.591622581</v>
      </c>
      <c r="H71" s="276" t="n">
        <f aca="false">+H69*H65</f>
        <v>-133711.251066537</v>
      </c>
      <c r="I71" s="276"/>
      <c r="J71" s="277" t="n">
        <f aca="false">+H71+G71</f>
        <v>-233755.842689117</v>
      </c>
      <c r="L71" s="272"/>
      <c r="N71" s="273"/>
      <c r="O71" s="273"/>
      <c r="P71" s="273"/>
      <c r="R71" s="269"/>
      <c r="S71" s="269"/>
      <c r="T71" s="269"/>
    </row>
    <row r="72" s="229" customFormat="true" ht="17.25" hidden="false" customHeight="false" outlineLevel="0" collapsed="false">
      <c r="A72" s="267"/>
      <c r="C72" s="268"/>
      <c r="D72" s="268"/>
      <c r="E72" s="269"/>
      <c r="G72" s="270"/>
      <c r="H72" s="270"/>
      <c r="I72" s="270"/>
      <c r="J72" s="271"/>
      <c r="L72" s="272"/>
      <c r="N72" s="273"/>
      <c r="O72" s="273"/>
      <c r="P72" s="273"/>
      <c r="R72" s="269"/>
      <c r="S72" s="269"/>
      <c r="T72" s="269"/>
    </row>
    <row r="73" s="229" customFormat="true" ht="17.25" hidden="false" customHeight="false" outlineLevel="0" collapsed="false">
      <c r="A73" s="275" t="s">
        <v>195</v>
      </c>
      <c r="C73" s="268"/>
      <c r="D73" s="268"/>
      <c r="E73" s="269"/>
      <c r="G73" s="278" t="n">
        <f aca="false">+'KC 2016-2017 Budget'!C19</f>
        <v>0.475</v>
      </c>
      <c r="H73" s="278" t="n">
        <f aca="false">+'SC 2016-2017 Budget'!C18</f>
        <v>0.45</v>
      </c>
      <c r="I73" s="270"/>
      <c r="J73" s="271"/>
      <c r="L73" s="272"/>
      <c r="N73" s="273"/>
      <c r="O73" s="273"/>
      <c r="P73" s="273"/>
      <c r="R73" s="269"/>
      <c r="S73" s="269"/>
      <c r="T73" s="269"/>
    </row>
    <row r="74" s="229" customFormat="true" ht="17.25" hidden="false" customHeight="false" outlineLevel="0" collapsed="false">
      <c r="A74" s="275"/>
      <c r="C74" s="268"/>
      <c r="D74" s="268"/>
      <c r="E74" s="269"/>
      <c r="G74" s="278"/>
      <c r="H74" s="278"/>
      <c r="I74" s="270"/>
      <c r="J74" s="271"/>
      <c r="L74" s="272"/>
      <c r="N74" s="273"/>
      <c r="O74" s="273"/>
      <c r="P74" s="273"/>
      <c r="R74" s="269"/>
      <c r="S74" s="269"/>
      <c r="T74" s="269"/>
    </row>
    <row r="75" s="229" customFormat="true" ht="17.25" hidden="false" customHeight="false" outlineLevel="0" collapsed="false">
      <c r="A75" s="275" t="s">
        <v>196</v>
      </c>
      <c r="C75" s="268"/>
      <c r="D75" s="268"/>
      <c r="E75" s="269"/>
      <c r="G75" s="279" t="n">
        <f aca="false">+G73*G67</f>
        <v>1108080</v>
      </c>
      <c r="H75" s="279" t="n">
        <f aca="false">+H73*H67</f>
        <v>2431440</v>
      </c>
      <c r="I75" s="279"/>
      <c r="J75" s="279" t="n">
        <f aca="false">+H75+G75</f>
        <v>3539520</v>
      </c>
      <c r="K75" s="280"/>
      <c r="L75" s="272"/>
      <c r="N75" s="273"/>
      <c r="O75" s="273"/>
      <c r="P75" s="273"/>
      <c r="R75" s="269"/>
      <c r="S75" s="269"/>
      <c r="T75" s="269"/>
    </row>
    <row r="76" s="229" customFormat="true" ht="17.25" hidden="false" customHeight="false" outlineLevel="0" collapsed="false">
      <c r="A76" s="275" t="s">
        <v>197</v>
      </c>
      <c r="C76" s="268"/>
      <c r="D76" s="268"/>
      <c r="E76" s="269"/>
      <c r="G76" s="280" t="n">
        <f aca="false">+G71/24*24</f>
        <v>-100044.591622581</v>
      </c>
      <c r="H76" s="280" t="n">
        <f aca="false">+H71/24*24</f>
        <v>-133711.251066537</v>
      </c>
      <c r="I76" s="281"/>
      <c r="J76" s="282" t="n">
        <f aca="false">+H76+G76</f>
        <v>-233755.842689117</v>
      </c>
      <c r="L76" s="272"/>
      <c r="N76" s="273"/>
      <c r="O76" s="273"/>
      <c r="P76" s="273"/>
      <c r="R76" s="269"/>
      <c r="S76" s="269"/>
      <c r="T76" s="269"/>
    </row>
    <row r="77" s="229" customFormat="true" ht="17.25" hidden="false" customHeight="false" outlineLevel="0" collapsed="false">
      <c r="A77" s="275"/>
      <c r="B77" s="275" t="s">
        <v>198</v>
      </c>
      <c r="C77" s="268"/>
      <c r="D77" s="268"/>
      <c r="E77" s="269"/>
      <c r="G77" s="276" t="n">
        <f aca="false">SUM(G75:G76)</f>
        <v>1008035.40837742</v>
      </c>
      <c r="H77" s="276" t="n">
        <f aca="false">SUM(H75:H76)</f>
        <v>2297728.74893346</v>
      </c>
      <c r="I77" s="276"/>
      <c r="J77" s="276" t="n">
        <f aca="false">SUM(J75:J76)</f>
        <v>3305764.15731088</v>
      </c>
      <c r="L77" s="272"/>
      <c r="N77" s="273"/>
      <c r="O77" s="273"/>
      <c r="P77" s="273"/>
      <c r="R77" s="269"/>
      <c r="S77" s="269"/>
      <c r="T77" s="269"/>
    </row>
    <row r="78" s="229" customFormat="true" ht="17.25" hidden="false" customHeight="false" outlineLevel="0" collapsed="false">
      <c r="A78" s="275"/>
      <c r="C78" s="268"/>
      <c r="D78" s="268"/>
      <c r="E78" s="269"/>
      <c r="G78" s="276"/>
      <c r="H78" s="276"/>
      <c r="I78" s="270"/>
      <c r="J78" s="277"/>
      <c r="L78" s="272"/>
      <c r="N78" s="273"/>
      <c r="O78" s="273"/>
      <c r="P78" s="273"/>
      <c r="R78" s="269"/>
      <c r="S78" s="269"/>
      <c r="T78" s="269"/>
    </row>
    <row r="79" s="229" customFormat="true" ht="17.25" hidden="false" customHeight="false" outlineLevel="0" collapsed="false">
      <c r="A79" s="275" t="s">
        <v>199</v>
      </c>
      <c r="C79" s="268"/>
      <c r="D79" s="268"/>
      <c r="E79" s="269"/>
      <c r="G79" s="279" t="n">
        <f aca="false">+'KC 2016-2017 Budget'!D34</f>
        <v>1265500</v>
      </c>
      <c r="H79" s="279" t="n">
        <f aca="false">+'SC 2016-2017 Budget'!D38</f>
        <v>2195100</v>
      </c>
      <c r="I79" s="283"/>
      <c r="J79" s="284" t="n">
        <f aca="false">+H79+G79</f>
        <v>3460600</v>
      </c>
      <c r="L79" s="272"/>
      <c r="N79" s="273"/>
      <c r="O79" s="273"/>
      <c r="P79" s="273"/>
      <c r="R79" s="269"/>
      <c r="S79" s="269"/>
      <c r="T79" s="269"/>
    </row>
    <row r="80" s="229" customFormat="true" ht="17.25" hidden="false" customHeight="false" outlineLevel="0" collapsed="false">
      <c r="A80" s="275" t="s">
        <v>200</v>
      </c>
      <c r="C80" s="268"/>
      <c r="D80" s="268"/>
      <c r="E80" s="269"/>
      <c r="G80" s="280" t="n">
        <f aca="false">+G79*G65-G82</f>
        <v>-169078.554323373</v>
      </c>
      <c r="H80" s="280" t="n">
        <f aca="false">+H79*H65-H82</f>
        <v>-219494.567364413</v>
      </c>
      <c r="I80" s="281"/>
      <c r="J80" s="282" t="n">
        <f aca="false">+H80+G80</f>
        <v>-388573.121687786</v>
      </c>
      <c r="L80" s="272"/>
      <c r="N80" s="273"/>
      <c r="O80" s="273"/>
      <c r="P80" s="273"/>
      <c r="R80" s="269"/>
      <c r="S80" s="269"/>
      <c r="T80" s="269"/>
    </row>
    <row r="81" s="229" customFormat="true" ht="17.25" hidden="false" customHeight="false" outlineLevel="0" collapsed="false">
      <c r="A81" s="275" t="s">
        <v>201</v>
      </c>
      <c r="C81" s="268"/>
      <c r="D81" s="268"/>
      <c r="E81" s="269"/>
      <c r="G81" s="279" t="n">
        <f aca="false">SUM(G79:G80)</f>
        <v>1096421.44567663</v>
      </c>
      <c r="H81" s="279" t="n">
        <f aca="false">SUM(H79:H80)</f>
        <v>1975605.43263559</v>
      </c>
      <c r="I81" s="279"/>
      <c r="J81" s="279" t="n">
        <f aca="false">SUM(J79:J80)</f>
        <v>3072026.87831221</v>
      </c>
      <c r="L81" s="272"/>
      <c r="N81" s="273"/>
      <c r="O81" s="273"/>
      <c r="P81" s="273"/>
      <c r="R81" s="269"/>
      <c r="S81" s="269"/>
      <c r="T81" s="269"/>
    </row>
    <row r="82" s="229" customFormat="true" ht="17.25" hidden="false" customHeight="false" outlineLevel="0" collapsed="false">
      <c r="A82" s="275" t="s">
        <v>202</v>
      </c>
      <c r="C82" s="268"/>
      <c r="D82" s="268"/>
      <c r="E82" s="269"/>
      <c r="G82" s="280" t="n">
        <f aca="false">+G81*0.05</f>
        <v>54821.0722838313</v>
      </c>
      <c r="H82" s="280" t="n">
        <f aca="false">+H81*0.05</f>
        <v>98780.2716317794</v>
      </c>
      <c r="I82" s="280"/>
      <c r="J82" s="280" t="n">
        <f aca="false">+H82+G82</f>
        <v>153601.343915611</v>
      </c>
      <c r="L82" s="272"/>
      <c r="N82" s="273"/>
      <c r="O82" s="273"/>
      <c r="P82" s="273"/>
      <c r="R82" s="269"/>
      <c r="S82" s="269"/>
      <c r="T82" s="269"/>
    </row>
    <row r="83" s="229" customFormat="true" ht="17.25" hidden="false" customHeight="false" outlineLevel="0" collapsed="false">
      <c r="A83" s="267"/>
      <c r="B83" s="275" t="s">
        <v>203</v>
      </c>
      <c r="C83" s="268"/>
      <c r="D83" s="268"/>
      <c r="E83" s="269"/>
      <c r="G83" s="276" t="n">
        <f aca="false">+G82+G81</f>
        <v>1151242.51796046</v>
      </c>
      <c r="H83" s="276" t="n">
        <f aca="false">+H82+H81</f>
        <v>2074385.70426737</v>
      </c>
      <c r="I83" s="276"/>
      <c r="J83" s="276" t="n">
        <f aca="false">+J82+J81</f>
        <v>3225628.22222782</v>
      </c>
      <c r="L83" s="272"/>
      <c r="N83" s="273"/>
      <c r="O83" s="273"/>
      <c r="P83" s="273"/>
      <c r="R83" s="269"/>
      <c r="S83" s="269"/>
      <c r="T83" s="269"/>
    </row>
    <row r="84" s="229" customFormat="true" ht="17.25" hidden="false" customHeight="false" outlineLevel="0" collapsed="false">
      <c r="A84" s="267"/>
      <c r="C84" s="268"/>
      <c r="D84" s="268"/>
      <c r="E84" s="269"/>
      <c r="G84" s="276"/>
      <c r="H84" s="276"/>
      <c r="I84" s="276"/>
      <c r="J84" s="276"/>
      <c r="L84" s="272"/>
      <c r="N84" s="273"/>
      <c r="O84" s="273"/>
      <c r="P84" s="273"/>
      <c r="R84" s="269"/>
      <c r="S84" s="269"/>
      <c r="T84" s="269"/>
    </row>
    <row r="85" customFormat="false" ht="15" hidden="false" customHeight="false" outlineLevel="0" collapsed="false">
      <c r="A85" s="238" t="s">
        <v>204</v>
      </c>
      <c r="H85" s="285"/>
    </row>
    <row r="86" customFormat="false" ht="15" hidden="false" customHeight="false" outlineLevel="0" collapsed="false">
      <c r="A86" s="238"/>
      <c r="E86" s="213" t="s">
        <v>10</v>
      </c>
      <c r="G86" s="213" t="s">
        <v>10</v>
      </c>
      <c r="N86" s="213" t="s">
        <v>10</v>
      </c>
      <c r="O86" s="213" t="s">
        <v>10</v>
      </c>
      <c r="P86" s="213" t="s">
        <v>69</v>
      </c>
    </row>
    <row r="87" customFormat="false" ht="15" hidden="false" customHeight="false" outlineLevel="0" collapsed="false">
      <c r="A87" s="238"/>
      <c r="C87" s="218"/>
      <c r="D87" s="213" t="s">
        <v>205</v>
      </c>
      <c r="E87" s="213" t="s">
        <v>179</v>
      </c>
      <c r="G87" s="213" t="s">
        <v>180</v>
      </c>
      <c r="L87" s="213" t="s">
        <v>205</v>
      </c>
      <c r="N87" s="213" t="s">
        <v>179</v>
      </c>
      <c r="O87" s="213" t="s">
        <v>180</v>
      </c>
      <c r="P87" s="213" t="s">
        <v>60</v>
      </c>
    </row>
    <row r="88" customFormat="false" ht="15" hidden="false" customHeight="false" outlineLevel="0" collapsed="false">
      <c r="A88" s="238"/>
      <c r="C88" s="215" t="s">
        <v>206</v>
      </c>
      <c r="D88" s="215" t="s">
        <v>207</v>
      </c>
      <c r="E88" s="215" t="s">
        <v>183</v>
      </c>
      <c r="G88" s="215" t="s">
        <v>183</v>
      </c>
      <c r="H88" s="215" t="s">
        <v>10</v>
      </c>
      <c r="I88" s="215"/>
      <c r="J88" s="215" t="s">
        <v>206</v>
      </c>
      <c r="L88" s="215" t="s">
        <v>207</v>
      </c>
      <c r="N88" s="215" t="s">
        <v>183</v>
      </c>
      <c r="O88" s="215" t="s">
        <v>183</v>
      </c>
      <c r="P88" s="215" t="s">
        <v>184</v>
      </c>
    </row>
    <row r="89" customFormat="false" ht="15" hidden="false" customHeight="false" outlineLevel="0" collapsed="false">
      <c r="A89" s="0" t="str">
        <f aca="false">+A36</f>
        <v>Oct., 2015</v>
      </c>
      <c r="C89" s="286" t="n">
        <v>606.37</v>
      </c>
      <c r="D89" s="286" t="n">
        <v>456.52</v>
      </c>
      <c r="E89" s="287" t="n">
        <f aca="false">+D89+C89</f>
        <v>1062.89</v>
      </c>
      <c r="F89" s="288"/>
      <c r="G89" s="286" t="n">
        <v>2535.7</v>
      </c>
      <c r="H89" s="247" t="n">
        <f aca="false">+G89+E89</f>
        <v>3598.59</v>
      </c>
      <c r="I89" s="247"/>
      <c r="J89" s="248" t="n">
        <f aca="false">+C89/E89*N89</f>
        <v>39403.065437003</v>
      </c>
      <c r="L89" s="248" t="n">
        <f aca="false">+N89-J89</f>
        <v>29665.5300118749</v>
      </c>
      <c r="N89" s="248" t="n">
        <f aca="false">+E89/C8*G8</f>
        <v>69068.5954488779</v>
      </c>
      <c r="O89" s="248" t="n">
        <f aca="false">+G89/D8*H8</f>
        <v>164774.56508173</v>
      </c>
      <c r="P89" s="2" t="n">
        <f aca="false">(O89+N89)/H89</f>
        <v>64.9818847189059</v>
      </c>
      <c r="Q89" s="248"/>
      <c r="S89" s="286"/>
      <c r="T89" s="286"/>
      <c r="V89" s="286"/>
      <c r="W89" s="286"/>
    </row>
    <row r="90" customFormat="false" ht="15" hidden="false" customHeight="false" outlineLevel="0" collapsed="false">
      <c r="A90" s="0" t="str">
        <f aca="false">+A37</f>
        <v>Nov</v>
      </c>
      <c r="C90" s="286" t="n">
        <v>664.76</v>
      </c>
      <c r="D90" s="286" t="n">
        <v>443.04</v>
      </c>
      <c r="E90" s="247" t="n">
        <f aca="false">+D90+C90</f>
        <v>1107.8</v>
      </c>
      <c r="G90" s="286" t="n">
        <v>2529.49</v>
      </c>
      <c r="H90" s="247" t="n">
        <f aca="false">+G90+E90</f>
        <v>3637.29</v>
      </c>
      <c r="I90" s="247"/>
      <c r="J90" s="248" t="n">
        <f aca="false">+C90/E90*N90</f>
        <v>34892.6663947017</v>
      </c>
      <c r="L90" s="248" t="n">
        <f aca="false">+N90-J90</f>
        <v>23254.7790473383</v>
      </c>
      <c r="N90" s="248" t="n">
        <f aca="false">+E90/C9*G9</f>
        <v>58147.44544204</v>
      </c>
      <c r="O90" s="248" t="n">
        <f aca="false">+G90/D9*H9</f>
        <v>132770.700280904</v>
      </c>
      <c r="P90" s="2" t="n">
        <f aca="false">(O90+N90)/H90</f>
        <v>52.4891184708793</v>
      </c>
      <c r="Q90" s="248"/>
      <c r="S90" s="286"/>
      <c r="T90" s="286"/>
      <c r="V90" s="286"/>
      <c r="W90" s="286"/>
    </row>
    <row r="91" customFormat="false" ht="15" hidden="false" customHeight="false" outlineLevel="0" collapsed="false">
      <c r="A91" s="0" t="str">
        <f aca="false">+A38</f>
        <v>Dec</v>
      </c>
      <c r="C91" s="286" t="n">
        <v>762.02</v>
      </c>
      <c r="D91" s="286" t="n">
        <v>483.44</v>
      </c>
      <c r="E91" s="247" t="n">
        <f aca="false">+D91+C91</f>
        <v>1245.46</v>
      </c>
      <c r="G91" s="286" t="n">
        <v>3154.61</v>
      </c>
      <c r="H91" s="247" t="n">
        <f aca="false">+G91+E91</f>
        <v>4400.07</v>
      </c>
      <c r="I91" s="247"/>
      <c r="J91" s="248" t="n">
        <f aca="false">+C91/E91*N91</f>
        <v>39690.3348618658</v>
      </c>
      <c r="L91" s="248" t="n">
        <f aca="false">+N91-J91</f>
        <v>25180.3043038508</v>
      </c>
      <c r="N91" s="248" t="n">
        <f aca="false">+E91/C10*G10</f>
        <v>64870.6391657166</v>
      </c>
      <c r="O91" s="248" t="n">
        <f aca="false">+G91/D10*H10</f>
        <v>164310.02763522</v>
      </c>
      <c r="P91" s="2" t="n">
        <f aca="false">(O91+N91)/H91</f>
        <v>52.0856865461088</v>
      </c>
      <c r="Q91" s="248"/>
      <c r="S91" s="286"/>
      <c r="T91" s="286"/>
      <c r="V91" s="286"/>
      <c r="W91" s="286"/>
    </row>
    <row r="92" customFormat="false" ht="15" hidden="false" customHeight="false" outlineLevel="0" collapsed="false">
      <c r="A92" s="0" t="str">
        <f aca="false">+A39</f>
        <v>Jan., 2016</v>
      </c>
      <c r="C92" s="286" t="n">
        <v>713.99</v>
      </c>
      <c r="D92" s="286" t="n">
        <v>450.32</v>
      </c>
      <c r="E92" s="247" t="n">
        <f aca="false">+D92+C92</f>
        <v>1164.31</v>
      </c>
      <c r="G92" s="286" t="n">
        <v>2859.05</v>
      </c>
      <c r="H92" s="262" t="n">
        <f aca="false">+G92+E92</f>
        <v>4023.36</v>
      </c>
      <c r="I92" s="262"/>
      <c r="J92" s="248" t="n">
        <f aca="false">+C92/E92*N92</f>
        <v>32727.0930574361</v>
      </c>
      <c r="L92" s="248" t="n">
        <f aca="false">+N92-J92</f>
        <v>20641.2758520772</v>
      </c>
      <c r="N92" s="248" t="n">
        <f aca="false">+E92/C11*G11</f>
        <v>53368.3689095133</v>
      </c>
      <c r="O92" s="248" t="n">
        <f aca="false">+G92/D11*H11</f>
        <v>131050.008271632</v>
      </c>
      <c r="P92" s="2" t="n">
        <f aca="false">(O92+N92)/H92</f>
        <v>45.8369067598091</v>
      </c>
      <c r="Q92" s="248"/>
      <c r="S92" s="286"/>
      <c r="T92" s="286"/>
      <c r="V92" s="286"/>
      <c r="W92" s="286"/>
    </row>
    <row r="93" customFormat="false" ht="15" hidden="false" customHeight="false" outlineLevel="0" collapsed="false">
      <c r="A93" s="0" t="str">
        <f aca="false">+A40</f>
        <v>Feb</v>
      </c>
      <c r="C93" s="286" t="n">
        <v>608.05</v>
      </c>
      <c r="D93" s="286" t="n">
        <v>431.2</v>
      </c>
      <c r="E93" s="247" t="n">
        <f aca="false">+D93+C93</f>
        <v>1039.25</v>
      </c>
      <c r="G93" s="286" t="n">
        <v>2427.38</v>
      </c>
      <c r="H93" s="262" t="n">
        <f aca="false">+G93+E93</f>
        <v>3466.63</v>
      </c>
      <c r="I93" s="262"/>
      <c r="J93" s="248" t="n">
        <f aca="false">+C93/E93*N93</f>
        <v>30038.4181518353</v>
      </c>
      <c r="L93" s="248" t="n">
        <f aca="false">+N93-J93</f>
        <v>21301.8105535258</v>
      </c>
      <c r="N93" s="248" t="n">
        <f aca="false">+E93/C12*G12</f>
        <v>51340.2287053612</v>
      </c>
      <c r="O93" s="248" t="n">
        <f aca="false">+G93/D12*H12</f>
        <v>119915.558676757</v>
      </c>
      <c r="P93" s="2" t="n">
        <f aca="false">(O93+N93)/H93</f>
        <v>49.4012304117019</v>
      </c>
      <c r="Q93" s="248"/>
      <c r="S93" s="286"/>
      <c r="T93" s="286"/>
      <c r="V93" s="286"/>
      <c r="W93" s="286"/>
    </row>
    <row r="94" customFormat="false" ht="15" hidden="false" customHeight="false" outlineLevel="0" collapsed="false">
      <c r="A94" s="0" t="str">
        <f aca="false">+A41</f>
        <v>Mar</v>
      </c>
      <c r="C94" s="286" t="n">
        <v>661.78</v>
      </c>
      <c r="D94" s="286" t="n">
        <v>511.96</v>
      </c>
      <c r="E94" s="247" t="n">
        <f aca="false">+D94+C94</f>
        <v>1173.74</v>
      </c>
      <c r="G94" s="286" t="n">
        <v>2690.95</v>
      </c>
      <c r="H94" s="262" t="n">
        <f aca="false">+G94+E94</f>
        <v>3864.69</v>
      </c>
      <c r="I94" s="262"/>
      <c r="J94" s="248" t="n">
        <f aca="false">+C94/E94*N94</f>
        <v>38218.2787155939</v>
      </c>
      <c r="L94" s="248" t="n">
        <f aca="false">+N94-J94</f>
        <v>29566.0642074941</v>
      </c>
      <c r="N94" s="248" t="n">
        <f aca="false">+E94/C13*G13</f>
        <v>67784.342923088</v>
      </c>
      <c r="O94" s="248" t="n">
        <f aca="false">+G94/D13*H13</f>
        <v>155404.329399086</v>
      </c>
      <c r="P94" s="2" t="n">
        <f aca="false">(O94+N94)/H94</f>
        <v>57.7507309311159</v>
      </c>
      <c r="Q94" s="248"/>
      <c r="S94" s="286"/>
      <c r="T94" s="286"/>
      <c r="V94" s="286"/>
      <c r="W94" s="286"/>
    </row>
    <row r="95" customFormat="false" ht="15" hidden="false" customHeight="false" outlineLevel="0" collapsed="false">
      <c r="A95" s="0" t="str">
        <f aca="false">+A42</f>
        <v>Apr</v>
      </c>
      <c r="C95" s="286" t="n">
        <v>592.81</v>
      </c>
      <c r="D95" s="286" t="n">
        <v>401.77</v>
      </c>
      <c r="E95" s="247" t="n">
        <f aca="false">+D95+C95</f>
        <v>994.58</v>
      </c>
      <c r="G95" s="286" t="n">
        <v>2539.24</v>
      </c>
      <c r="H95" s="262" t="n">
        <f aca="false">+G95+E95</f>
        <v>3533.82</v>
      </c>
      <c r="I95" s="262"/>
      <c r="J95" s="248" t="n">
        <f aca="false">+C95/E95*N95</f>
        <v>35499.4142606326</v>
      </c>
      <c r="L95" s="248" t="n">
        <f aca="false">+N95-J95</f>
        <v>24059.3101794747</v>
      </c>
      <c r="N95" s="248" t="n">
        <f aca="false">+E95/C14*G14</f>
        <v>59558.7244401073</v>
      </c>
      <c r="O95" s="248" t="n">
        <f aca="false">+G95/D14*H14</f>
        <v>152058.050078725</v>
      </c>
      <c r="P95" s="2" t="n">
        <f aca="false">(O95+N95)/H95</f>
        <v>59.8832918821083</v>
      </c>
      <c r="Q95" s="248"/>
      <c r="S95" s="286"/>
      <c r="T95" s="286"/>
      <c r="V95" s="286"/>
      <c r="W95" s="286"/>
    </row>
    <row r="96" customFormat="false" ht="15" hidden="false" customHeight="false" outlineLevel="0" collapsed="false">
      <c r="A96" s="0" t="str">
        <f aca="false">+A43</f>
        <v>May</v>
      </c>
      <c r="C96" s="286" t="n">
        <v>632.15</v>
      </c>
      <c r="D96" s="286" t="n">
        <v>452.07</v>
      </c>
      <c r="E96" s="247" t="n">
        <f aca="false">+D96+C96</f>
        <v>1084.22</v>
      </c>
      <c r="G96" s="286" t="n">
        <v>2632.86</v>
      </c>
      <c r="H96" s="262" t="n">
        <f aca="false">+G96+E96</f>
        <v>3717.08</v>
      </c>
      <c r="I96" s="262"/>
      <c r="J96" s="248" t="n">
        <f aca="false">+C96/E96*N96</f>
        <v>35285.7854374267</v>
      </c>
      <c r="L96" s="248" t="n">
        <f aca="false">+N96-J96</f>
        <v>25233.9555844301</v>
      </c>
      <c r="N96" s="248" t="n">
        <f aca="false">+E96/C15*G15</f>
        <v>60519.7410218568</v>
      </c>
      <c r="O96" s="248" t="n">
        <f aca="false">+G96/D15*H15</f>
        <v>146962.798460466</v>
      </c>
      <c r="P96" s="2" t="n">
        <f aca="false">(O96+N96)/H96</f>
        <v>55.8186908762583</v>
      </c>
      <c r="Q96" s="248"/>
      <c r="S96" s="286"/>
      <c r="T96" s="286"/>
      <c r="V96" s="286"/>
      <c r="W96" s="286"/>
    </row>
    <row r="97" customFormat="false" ht="15" hidden="false" customHeight="false" outlineLevel="0" collapsed="false">
      <c r="A97" s="0" t="str">
        <f aca="false">+A44</f>
        <v>Jun</v>
      </c>
      <c r="C97" s="286" t="n">
        <v>646.72</v>
      </c>
      <c r="D97" s="286" t="n">
        <v>475.08</v>
      </c>
      <c r="E97" s="247" t="n">
        <f aca="false">+D97+C97</f>
        <v>1121.8</v>
      </c>
      <c r="G97" s="286" t="n">
        <v>2671.29</v>
      </c>
      <c r="H97" s="262" t="n">
        <f aca="false">+G97+E97</f>
        <v>3793.09</v>
      </c>
      <c r="I97" s="262"/>
      <c r="J97" s="248" t="n">
        <f aca="false">+C97/E97*N97</f>
        <v>43057.8879063034</v>
      </c>
      <c r="L97" s="248" t="n">
        <f aca="false">+N97-J97</f>
        <v>31630.2903675882</v>
      </c>
      <c r="N97" s="248" t="n">
        <f aca="false">+E97/C16*G16</f>
        <v>74688.1782738916</v>
      </c>
      <c r="O97" s="248" t="n">
        <f aca="false">+G97/D16*H16</f>
        <v>177851.474185473</v>
      </c>
      <c r="P97" s="2" t="n">
        <f aca="false">(O97+N97)/H97</f>
        <v>66.5788717007413</v>
      </c>
      <c r="Q97" s="248"/>
      <c r="S97" s="286"/>
      <c r="T97" s="286"/>
      <c r="V97" s="286"/>
      <c r="W97" s="286"/>
    </row>
    <row r="98" customFormat="false" ht="15" hidden="false" customHeight="false" outlineLevel="0" collapsed="false">
      <c r="A98" s="0" t="str">
        <f aca="false">+A45</f>
        <v>Jul</v>
      </c>
      <c r="C98" s="286" t="n">
        <v>625.6</v>
      </c>
      <c r="D98" s="286" t="n">
        <v>461.27</v>
      </c>
      <c r="E98" s="247" t="n">
        <f aca="false">+D98+C98</f>
        <v>1086.87</v>
      </c>
      <c r="G98" s="286" t="n">
        <v>2607.67</v>
      </c>
      <c r="H98" s="262" t="n">
        <f aca="false">+G98+E98</f>
        <v>3694.54</v>
      </c>
      <c r="I98" s="262"/>
      <c r="J98" s="248" t="n">
        <f aca="false">+C98/E98*N98</f>
        <v>41976.1967134569</v>
      </c>
      <c r="L98" s="248" t="n">
        <f aca="false">+N98-J98</f>
        <v>30950.064351049</v>
      </c>
      <c r="N98" s="248" t="n">
        <f aca="false">+E98/C17*G17</f>
        <v>72926.2610645059</v>
      </c>
      <c r="O98" s="248" t="n">
        <f aca="false">+G98/D17*H17</f>
        <v>174968.140798881</v>
      </c>
      <c r="P98" s="2" t="n">
        <f aca="false">(O98+N98)/H98</f>
        <v>67.0975011404363</v>
      </c>
      <c r="Q98" s="248"/>
      <c r="S98" s="286"/>
      <c r="T98" s="286"/>
      <c r="V98" s="286"/>
      <c r="W98" s="286"/>
    </row>
    <row r="99" customFormat="false" ht="15" hidden="false" customHeight="false" outlineLevel="0" collapsed="false">
      <c r="A99" s="0" t="str">
        <f aca="false">+A46</f>
        <v>Aug</v>
      </c>
      <c r="C99" s="286" t="n">
        <v>727.38</v>
      </c>
      <c r="D99" s="286" t="n">
        <v>503.99</v>
      </c>
      <c r="E99" s="247" t="n">
        <f aca="false">+D99+C99</f>
        <v>1231.37</v>
      </c>
      <c r="G99" s="286" t="n">
        <v>2795.69</v>
      </c>
      <c r="H99" s="262" t="n">
        <f aca="false">+G99+E99</f>
        <v>4027.06</v>
      </c>
      <c r="I99" s="262"/>
      <c r="J99" s="248" t="n">
        <f aca="false">+C99/E99*N99</f>
        <v>59227.6393124286</v>
      </c>
      <c r="L99" s="248" t="n">
        <f aca="false">+N99-J99</f>
        <v>41037.8865752027</v>
      </c>
      <c r="N99" s="248" t="n">
        <f aca="false">+E99/C18*G18</f>
        <v>100265.525887631</v>
      </c>
      <c r="O99" s="248" t="n">
        <f aca="false">+G99/D18*H18</f>
        <v>227641.836384508</v>
      </c>
      <c r="P99" s="2" t="n">
        <f aca="false">(O99+N99)/H99</f>
        <v>81.4259937205156</v>
      </c>
      <c r="Q99" s="248"/>
      <c r="S99" s="286"/>
      <c r="T99" s="286"/>
      <c r="V99" s="286"/>
      <c r="W99" s="286"/>
    </row>
    <row r="100" customFormat="false" ht="15" hidden="false" customHeight="false" outlineLevel="0" collapsed="false">
      <c r="A100" s="0" t="str">
        <f aca="false">+A47</f>
        <v>Sep</v>
      </c>
      <c r="C100" s="286" t="n">
        <v>657.71</v>
      </c>
      <c r="D100" s="286" t="n">
        <v>439.23</v>
      </c>
      <c r="E100" s="247" t="n">
        <f aca="false">+D100+C100</f>
        <v>1096.94</v>
      </c>
      <c r="F100" s="222"/>
      <c r="G100" s="286" t="n">
        <v>2697.48</v>
      </c>
      <c r="H100" s="265" t="n">
        <f aca="false">+G100+E100</f>
        <v>3794.42</v>
      </c>
      <c r="I100" s="265"/>
      <c r="J100" s="248" t="n">
        <f aca="false">+C100/E100*N100</f>
        <v>48939.0957844362</v>
      </c>
      <c r="K100" s="222"/>
      <c r="L100" s="248" t="n">
        <f aca="false">+N100-J100</f>
        <v>32682.3661513401</v>
      </c>
      <c r="M100" s="222"/>
      <c r="N100" s="248" t="n">
        <f aca="false">+E100/C19*G19</f>
        <v>81621.4619357763</v>
      </c>
      <c r="O100" s="248" t="n">
        <f aca="false">+G100/D19*H19</f>
        <v>200714.953545789</v>
      </c>
      <c r="P100" s="2" t="n">
        <f aca="false">(O100+N100)/H100</f>
        <v>74.4083194484441</v>
      </c>
      <c r="Q100" s="248"/>
      <c r="S100" s="286"/>
      <c r="T100" s="286"/>
      <c r="V100" s="286"/>
      <c r="W100" s="286"/>
    </row>
    <row r="101" customFormat="false" ht="17.25" hidden="false" customHeight="false" outlineLevel="0" collapsed="false">
      <c r="A101" s="0" t="str">
        <f aca="false">+A48</f>
        <v>Oct</v>
      </c>
      <c r="C101" s="286" t="n">
        <v>652.66</v>
      </c>
      <c r="D101" s="286" t="n">
        <v>423.67</v>
      </c>
      <c r="E101" s="247" t="n">
        <f aca="false">+D101+C101</f>
        <v>1076.33</v>
      </c>
      <c r="G101" s="286" t="n">
        <v>2480.8</v>
      </c>
      <c r="H101" s="265" t="n">
        <f aca="false">+G101+E101</f>
        <v>3557.13</v>
      </c>
      <c r="I101" s="266"/>
      <c r="J101" s="248" t="n">
        <f aca="false">+C101/E101*N101</f>
        <v>47802.5113442357</v>
      </c>
      <c r="K101" s="225"/>
      <c r="L101" s="248" t="n">
        <f aca="false">+N101-J101</f>
        <v>31030.689763755</v>
      </c>
      <c r="N101" s="248" t="n">
        <f aca="false">+E101/C20*G20</f>
        <v>78833.2011079906</v>
      </c>
      <c r="O101" s="248" t="n">
        <f aca="false">+G101/D20*H20</f>
        <v>181700.226983084</v>
      </c>
      <c r="P101" s="2" t="n">
        <f aca="false">(O101+N101)/H101</f>
        <v>73.2425939144971</v>
      </c>
      <c r="Q101" s="248"/>
      <c r="T101" s="286"/>
      <c r="V101" s="286"/>
      <c r="W101" s="286"/>
    </row>
    <row r="102" customFormat="false" ht="17.25" hidden="false" customHeight="false" outlineLevel="0" collapsed="false">
      <c r="A102" s="0" t="str">
        <f aca="false">+A49</f>
        <v>Nov</v>
      </c>
      <c r="C102" s="286" t="n">
        <v>679.68</v>
      </c>
      <c r="D102" s="286" t="n">
        <v>469.44</v>
      </c>
      <c r="E102" s="247" t="n">
        <f aca="false">+D102+C102</f>
        <v>1149.12</v>
      </c>
      <c r="G102" s="286" t="n">
        <v>2838.21</v>
      </c>
      <c r="H102" s="265" t="n">
        <f aca="false">+G102+E102</f>
        <v>3987.33</v>
      </c>
      <c r="I102" s="266"/>
      <c r="J102" s="248" t="n">
        <f aca="false">+C102/E102*N102</f>
        <v>54915.7930404659</v>
      </c>
      <c r="K102" s="225"/>
      <c r="L102" s="248" t="n">
        <f aca="false">+N102-J102</f>
        <v>37929.1282440506</v>
      </c>
      <c r="N102" s="248" t="n">
        <f aca="false">+E102/C21*G21</f>
        <v>92844.9212845166</v>
      </c>
      <c r="O102" s="248" t="n">
        <f aca="false">+G102/D21*H21</f>
        <v>229317.550855374</v>
      </c>
      <c r="P102" s="2" t="n">
        <f aca="false">(O102+N102)/H102</f>
        <v>80.79654107884</v>
      </c>
      <c r="Q102" s="248"/>
      <c r="T102" s="286"/>
      <c r="V102" s="286"/>
      <c r="W102" s="286"/>
    </row>
    <row r="103" customFormat="false" ht="15" hidden="false" customHeight="false" outlineLevel="0" collapsed="false">
      <c r="A103" s="0" t="str">
        <f aca="false">+A50</f>
        <v>Dec</v>
      </c>
      <c r="C103" s="286" t="n">
        <v>722.01</v>
      </c>
      <c r="D103" s="286" t="n">
        <v>457.58</v>
      </c>
      <c r="E103" s="247" t="n">
        <f aca="false">+D103+C103</f>
        <v>1179.59</v>
      </c>
      <c r="F103" s="222"/>
      <c r="G103" s="286" t="n">
        <v>2935.02</v>
      </c>
      <c r="H103" s="265" t="n">
        <f aca="false">+G103+E103</f>
        <v>4114.61</v>
      </c>
      <c r="I103" s="265"/>
      <c r="J103" s="248" t="n">
        <f aca="false">+C103/E103*N103</f>
        <v>61274.8214188502</v>
      </c>
      <c r="K103" s="222"/>
      <c r="L103" s="248" t="n">
        <f aca="false">+N103-J103</f>
        <v>38833.4410670731</v>
      </c>
      <c r="M103" s="222"/>
      <c r="N103" s="248" t="n">
        <f aca="false">+E103/C22*G22</f>
        <v>100108.262485923</v>
      </c>
      <c r="O103" s="248" t="n">
        <f aca="false">+G103/D22*H22</f>
        <v>249086.33725399</v>
      </c>
      <c r="P103" s="2" t="n">
        <f aca="false">(O103+N103)/H103</f>
        <v>84.8669982671295</v>
      </c>
      <c r="Q103" s="248"/>
      <c r="T103" s="286"/>
      <c r="V103" s="286"/>
      <c r="W103" s="286"/>
    </row>
    <row r="104" customFormat="false" ht="17.25" hidden="false" customHeight="false" outlineLevel="0" collapsed="false">
      <c r="A104" s="0" t="str">
        <f aca="false">+A51</f>
        <v>Jan</v>
      </c>
      <c r="C104" s="286" t="n">
        <v>699.57</v>
      </c>
      <c r="D104" s="286" t="n">
        <v>399.98</v>
      </c>
      <c r="E104" s="247" t="n">
        <f aca="false">+D104+C104</f>
        <v>1099.55</v>
      </c>
      <c r="G104" s="286" t="n">
        <v>2850</v>
      </c>
      <c r="H104" s="265" t="n">
        <f aca="false">+G104+E104</f>
        <v>3949.55</v>
      </c>
      <c r="I104" s="266"/>
      <c r="J104" s="248" t="n">
        <f aca="false">+C104/E104*N104</f>
        <v>68071.6279709901</v>
      </c>
      <c r="K104" s="222"/>
      <c r="L104" s="248" t="n">
        <f aca="false">+N104-J104</f>
        <v>38920.0362448885</v>
      </c>
      <c r="M104" s="222"/>
      <c r="N104" s="248" t="n">
        <f aca="false">+E104/C23*G23</f>
        <v>106991.664215879</v>
      </c>
      <c r="O104" s="248" t="n">
        <f aca="false">+G104/D23*H23</f>
        <v>277319.12420104</v>
      </c>
      <c r="P104" s="2" t="n">
        <f aca="false">(O104+N104)/H104</f>
        <v>97.3049558600142</v>
      </c>
      <c r="Q104" s="248"/>
      <c r="T104" s="286"/>
      <c r="V104" s="286"/>
      <c r="W104" s="286"/>
    </row>
    <row r="105" customFormat="false" ht="17.25" hidden="false" customHeight="false" outlineLevel="0" collapsed="false">
      <c r="A105" s="0" t="str">
        <f aca="false">+A52</f>
        <v>Feb</v>
      </c>
      <c r="C105" s="286" t="n">
        <v>545.07</v>
      </c>
      <c r="D105" s="286" t="n">
        <v>429.54</v>
      </c>
      <c r="E105" s="247" t="n">
        <f aca="false">+D105+C105</f>
        <v>974.61</v>
      </c>
      <c r="G105" s="286" t="n">
        <v>2367.85</v>
      </c>
      <c r="H105" s="265" t="n">
        <f aca="false">+G105+E105</f>
        <v>3342.46</v>
      </c>
      <c r="I105" s="266"/>
      <c r="J105" s="248" t="n">
        <f aca="false">+C105/E105*N105</f>
        <v>52996.8763670435</v>
      </c>
      <c r="K105" s="222"/>
      <c r="L105" s="248" t="n">
        <f aca="false">+N105-J105</f>
        <v>41763.9537576823</v>
      </c>
      <c r="M105" s="222"/>
      <c r="N105" s="248" t="n">
        <f aca="false">+E105/C24*G24</f>
        <v>94760.8301247258</v>
      </c>
      <c r="O105" s="248" t="n">
        <f aca="false">+G105/D24*H24</f>
        <v>230224.840306206</v>
      </c>
      <c r="P105" s="2" t="n">
        <f aca="false">(O105+N105)/H105</f>
        <v>97.2294867944365</v>
      </c>
      <c r="Q105" s="248"/>
      <c r="T105" s="286"/>
      <c r="V105" s="286"/>
      <c r="W105" s="286"/>
    </row>
    <row r="106" customFormat="false" ht="15" hidden="false" customHeight="false" outlineLevel="0" collapsed="false">
      <c r="A106" s="0" t="str">
        <f aca="false">+A53</f>
        <v>Mar</v>
      </c>
      <c r="C106" s="286" t="n">
        <v>695.65</v>
      </c>
      <c r="D106" s="286" t="n">
        <v>483.29</v>
      </c>
      <c r="E106" s="247" t="n">
        <f aca="false">+D106+C106</f>
        <v>1178.94</v>
      </c>
      <c r="F106" s="222"/>
      <c r="G106" s="286" t="n">
        <v>2757.27</v>
      </c>
      <c r="H106" s="265" t="n">
        <f aca="false">+G106+E106</f>
        <v>3936.21</v>
      </c>
      <c r="I106" s="265"/>
      <c r="J106" s="248" t="n">
        <f aca="false">+C106/E106*N106</f>
        <v>76873.401191333</v>
      </c>
      <c r="K106" s="222"/>
      <c r="L106" s="248" t="n">
        <f aca="false">+N106-J106</f>
        <v>53406.3768587067</v>
      </c>
      <c r="M106" s="222"/>
      <c r="N106" s="248" t="n">
        <f aca="false">+E106/C25*G25</f>
        <v>130279.77805004</v>
      </c>
      <c r="O106" s="248" t="n">
        <f aca="false">+G106/D25*H25</f>
        <v>304694.491343099</v>
      </c>
      <c r="P106" s="2" t="n">
        <f aca="false">(O106+N106)/H106</f>
        <v>110.505859543352</v>
      </c>
      <c r="Q106" s="248"/>
      <c r="T106" s="286"/>
      <c r="V106" s="286"/>
      <c r="W106" s="286"/>
    </row>
    <row r="107" customFormat="false" ht="15" hidden="false" customHeight="false" outlineLevel="0" collapsed="false">
      <c r="A107" s="0" t="str">
        <f aca="false">+A54</f>
        <v>Apr</v>
      </c>
      <c r="C107" s="286" t="n">
        <v>564.8</v>
      </c>
      <c r="D107" s="286" t="n">
        <v>425.15</v>
      </c>
      <c r="E107" s="247" t="n">
        <f aca="false">+D107+C107</f>
        <v>989.95</v>
      </c>
      <c r="F107" s="222"/>
      <c r="G107" s="286" t="n">
        <v>2422.38</v>
      </c>
      <c r="H107" s="265" t="n">
        <f aca="false">+G107+E107</f>
        <v>3412.33</v>
      </c>
      <c r="I107" s="265"/>
      <c r="J107" s="248" t="n">
        <f aca="false">+C107/E107*N107</f>
        <v>39537.3393647526</v>
      </c>
      <c r="K107" s="222"/>
      <c r="L107" s="248" t="n">
        <f aca="false">+N107-J107</f>
        <v>29761.508199229</v>
      </c>
      <c r="M107" s="222"/>
      <c r="N107" s="248" t="n">
        <f aca="false">+E107/C26*G26</f>
        <v>69298.8475639816</v>
      </c>
      <c r="O107" s="248" t="n">
        <f aca="false">+G107/D26*H26</f>
        <v>169572.344423494</v>
      </c>
      <c r="P107" s="2" t="n">
        <f aca="false">(O107+N107)/H107</f>
        <v>70.0023713965166</v>
      </c>
      <c r="Q107" s="248"/>
      <c r="R107" s="222"/>
      <c r="T107" s="286"/>
      <c r="V107" s="286"/>
      <c r="W107" s="286"/>
    </row>
    <row r="108" customFormat="false" ht="15" hidden="false" customHeight="false" outlineLevel="0" collapsed="false">
      <c r="A108" s="0" t="str">
        <f aca="false">+A55</f>
        <v>May</v>
      </c>
      <c r="C108" s="286" t="n">
        <v>658.57</v>
      </c>
      <c r="D108" s="286" t="n">
        <v>543.68</v>
      </c>
      <c r="E108" s="247" t="n">
        <f aca="false">+D108+C108</f>
        <v>1202.25</v>
      </c>
      <c r="F108" s="222"/>
      <c r="G108" s="286" t="n">
        <v>2836.31</v>
      </c>
      <c r="H108" s="265" t="n">
        <f aca="false">+G108+E108</f>
        <v>4038.56</v>
      </c>
      <c r="I108" s="265"/>
      <c r="J108" s="248" t="n">
        <f aca="false">+C108/E108*N108</f>
        <v>48082.7598472975</v>
      </c>
      <c r="K108" s="222"/>
      <c r="L108" s="248" t="n">
        <f aca="false">+N108-J108</f>
        <v>39694.5425296911</v>
      </c>
      <c r="M108" s="222"/>
      <c r="N108" s="248" t="n">
        <f aca="false">+E108/C27*G27</f>
        <v>87777.3023769886</v>
      </c>
      <c r="O108" s="248" t="n">
        <f aca="false">+G108/D27*H27</f>
        <v>207081.422753069</v>
      </c>
      <c r="P108" s="2" t="n">
        <f aca="false">(O108+N108)/H108</f>
        <v>73.0108566246526</v>
      </c>
      <c r="Q108" s="248"/>
      <c r="R108" s="222"/>
      <c r="T108" s="286"/>
      <c r="V108" s="286"/>
      <c r="W108" s="286"/>
    </row>
    <row r="109" customFormat="false" ht="15" hidden="false" customHeight="false" outlineLevel="0" collapsed="false">
      <c r="A109" s="0" t="str">
        <f aca="false">+A56</f>
        <v>Jun</v>
      </c>
      <c r="C109" s="286" t="n">
        <v>624.95</v>
      </c>
      <c r="D109" s="286" t="n">
        <v>477.82</v>
      </c>
      <c r="E109" s="247" t="n">
        <f aca="false">+D109+C109</f>
        <v>1102.77</v>
      </c>
      <c r="F109" s="222"/>
      <c r="G109" s="286" t="n">
        <v>2903.03</v>
      </c>
      <c r="H109" s="265" t="n">
        <f aca="false">+G109+E109</f>
        <v>4005.8</v>
      </c>
      <c r="I109" s="265"/>
      <c r="J109" s="248" t="n">
        <f aca="false">+C109/E109*N109</f>
        <v>58040.9351163305</v>
      </c>
      <c r="K109" s="222"/>
      <c r="L109" s="248" t="n">
        <f aca="false">+N109-J109</f>
        <v>44376.541510977</v>
      </c>
      <c r="M109" s="222"/>
      <c r="N109" s="248" t="n">
        <f aca="false">+E109/C28*G28</f>
        <v>102417.476627307</v>
      </c>
      <c r="O109" s="248" t="n">
        <f aca="false">+G109/D28*H28</f>
        <v>269612.890424452</v>
      </c>
      <c r="P109" s="2" t="n">
        <f aca="false">(O109+N109)/H109</f>
        <v>92.8729260202104</v>
      </c>
      <c r="Q109" s="248"/>
      <c r="R109" s="222"/>
      <c r="T109" s="286"/>
      <c r="V109" s="286"/>
      <c r="W109" s="286"/>
    </row>
    <row r="110" customFormat="false" ht="15" hidden="false" customHeight="false" outlineLevel="0" collapsed="false">
      <c r="A110" s="0" t="str">
        <f aca="false">+A57</f>
        <v>Jul</v>
      </c>
      <c r="C110" s="286" t="n">
        <v>615.98</v>
      </c>
      <c r="D110" s="286" t="n">
        <v>482.67</v>
      </c>
      <c r="E110" s="247" t="n">
        <f aca="false">+D110+C110</f>
        <v>1098.65</v>
      </c>
      <c r="F110" s="222"/>
      <c r="G110" s="286" t="n">
        <v>2691.91</v>
      </c>
      <c r="H110" s="265" t="n">
        <f aca="false">+G110+E110</f>
        <v>3790.56</v>
      </c>
      <c r="I110" s="265"/>
      <c r="J110" s="248" t="n">
        <f aca="false">+C110/E110*N110</f>
        <v>62112.6984708699</v>
      </c>
      <c r="K110" s="222"/>
      <c r="L110" s="248" t="n">
        <f aca="false">+N110-J110</f>
        <v>48670.3077550161</v>
      </c>
      <c r="M110" s="222"/>
      <c r="N110" s="248" t="n">
        <f aca="false">+E110/C29*G29</f>
        <v>110783.006225886</v>
      </c>
      <c r="O110" s="248" t="n">
        <f aca="false">+G110/D29*H29</f>
        <v>271440.29699133</v>
      </c>
      <c r="P110" s="2" t="n">
        <f aca="false">(O110+N110)/H110</f>
        <v>100.835576594808</v>
      </c>
      <c r="Q110" s="248"/>
      <c r="R110" s="222"/>
      <c r="T110" s="286"/>
      <c r="V110" s="286"/>
      <c r="W110" s="286"/>
    </row>
    <row r="111" customFormat="false" ht="15" hidden="false" customHeight="false" outlineLevel="0" collapsed="false">
      <c r="A111" s="0" t="str">
        <f aca="false">+A58</f>
        <v>Aug</v>
      </c>
      <c r="C111" s="286" t="n">
        <v>647.61</v>
      </c>
      <c r="D111" s="286" t="n">
        <v>482.84</v>
      </c>
      <c r="E111" s="247" t="n">
        <f aca="false">+D111+C111</f>
        <v>1130.45</v>
      </c>
      <c r="F111" s="222"/>
      <c r="G111" s="286" t="n">
        <v>2675.65</v>
      </c>
      <c r="H111" s="265" t="n">
        <f aca="false">+G111+E111</f>
        <v>3806.1</v>
      </c>
      <c r="I111" s="265"/>
      <c r="J111" s="248" t="n">
        <f aca="false">+C111/E111*N111</f>
        <v>59619.4805325747</v>
      </c>
      <c r="K111" s="222"/>
      <c r="L111" s="248" t="n">
        <f aca="false">+N111-J111</f>
        <v>44450.6261181087</v>
      </c>
      <c r="M111" s="222"/>
      <c r="N111" s="248" t="n">
        <f aca="false">+E111/C30*G30</f>
        <v>104070.106650683</v>
      </c>
      <c r="O111" s="248" t="n">
        <f aca="false">+G111/D30*H30</f>
        <v>246322.421035783</v>
      </c>
      <c r="P111" s="2" t="n">
        <f aca="false">(O111+N111)/H111</f>
        <v>92.0607781420526</v>
      </c>
      <c r="Q111" s="248"/>
      <c r="R111" s="222"/>
      <c r="T111" s="286"/>
      <c r="V111" s="286"/>
      <c r="W111" s="286"/>
    </row>
    <row r="112" s="229" customFormat="true" ht="17.25" hidden="false" customHeight="false" outlineLevel="0" collapsed="false">
      <c r="A112" s="0" t="str">
        <f aca="false">+A59</f>
        <v>Sep</v>
      </c>
      <c r="C112" s="289" t="n">
        <v>643.21</v>
      </c>
      <c r="D112" s="289" t="n">
        <v>443.8</v>
      </c>
      <c r="E112" s="251" t="n">
        <f aca="false">+D112+C112</f>
        <v>1087.01</v>
      </c>
      <c r="G112" s="289" t="n">
        <v>2618.25</v>
      </c>
      <c r="H112" s="266" t="n">
        <f aca="false">+G112+E112</f>
        <v>3705.26</v>
      </c>
      <c r="I112" s="290"/>
      <c r="J112" s="250" t="n">
        <f aca="false">+C112/E112*N112</f>
        <v>41682.6992240629</v>
      </c>
      <c r="K112" s="225"/>
      <c r="L112" s="250" t="n">
        <f aca="false">+N112-J112</f>
        <v>28760.096882261</v>
      </c>
      <c r="M112" s="225"/>
      <c r="N112" s="250" t="n">
        <f aca="false">+E112/C31*G31</f>
        <v>70442.7961063239</v>
      </c>
      <c r="O112" s="250" t="n">
        <f aca="false">+G112/D31*H31</f>
        <v>169673.554894051</v>
      </c>
      <c r="P112" s="254" t="n">
        <f aca="false">(O112+N112)/H112</f>
        <v>64.8041840519627</v>
      </c>
      <c r="Q112" s="291"/>
      <c r="T112" s="289"/>
      <c r="V112" s="289"/>
      <c r="W112" s="289"/>
    </row>
    <row r="113" customFormat="false" ht="17.25" hidden="false" customHeight="false" outlineLevel="0" collapsed="false">
      <c r="C113" s="258" t="n">
        <f aca="false">SUM(C89:C112)</f>
        <v>15649.1</v>
      </c>
      <c r="D113" s="258" t="n">
        <f aca="false">SUM(D89:D112)</f>
        <v>11029.35</v>
      </c>
      <c r="E113" s="258" t="n">
        <f aca="false">SUM(E89:E112)</f>
        <v>26678.45</v>
      </c>
      <c r="F113" s="258"/>
      <c r="G113" s="258" t="n">
        <f aca="false">SUM(G89:G112)</f>
        <v>64518.09</v>
      </c>
      <c r="H113" s="258" t="n">
        <f aca="false">SUM(H89:H112)</f>
        <v>91196.54</v>
      </c>
      <c r="I113" s="258"/>
      <c r="J113" s="259" t="n">
        <f aca="false">SUM(J89:J112)</f>
        <v>1149966.81992193</v>
      </c>
      <c r="K113" s="259"/>
      <c r="L113" s="259" t="n">
        <f aca="false">SUM(L89:L112)</f>
        <v>812800.886116685</v>
      </c>
      <c r="M113" s="259"/>
      <c r="N113" s="259" t="n">
        <f aca="false">SUM(N89:N112)</f>
        <v>1962767.70603861</v>
      </c>
      <c r="O113" s="259" t="n">
        <f aca="false">SUM(O89:O112)</f>
        <v>4754467.94426415</v>
      </c>
      <c r="P113" s="260" t="n">
        <f aca="false">(O113+N113)/H113</f>
        <v>73.6566941059689</v>
      </c>
      <c r="Q113" s="259"/>
    </row>
    <row r="114" customFormat="false" ht="15" hidden="false" customHeight="false" outlineLevel="0" collapsed="false">
      <c r="B114" s="292" t="s">
        <v>208</v>
      </c>
      <c r="E114" s="236" t="n">
        <f aca="false">+E113/C60</f>
        <v>0.925182125469337</v>
      </c>
      <c r="G114" s="236" t="n">
        <f aca="false">+G113/D60</f>
        <v>0.930949817693216</v>
      </c>
      <c r="H114" s="236" t="n">
        <f aca="false">+H113/E60</f>
        <v>0.92925512077718</v>
      </c>
      <c r="I114" s="236"/>
      <c r="N114" s="236" t="n">
        <f aca="false">+N113/G60</f>
        <v>0.924882848975551</v>
      </c>
      <c r="O114" s="236" t="n">
        <f aca="false">+O113/H60</f>
        <v>0.931141491750043</v>
      </c>
      <c r="Q114" s="236"/>
    </row>
    <row r="117" customFormat="false" ht="15" hidden="false" customHeight="false" outlineLevel="0" collapsed="false">
      <c r="A117" s="238" t="s">
        <v>209</v>
      </c>
    </row>
    <row r="118" customFormat="false" ht="15" hidden="false" customHeight="false" outlineLevel="0" collapsed="false">
      <c r="A118" s="0" t="str">
        <f aca="false">+A89</f>
        <v>Oct., 2015</v>
      </c>
      <c r="C118" s="286" t="n">
        <v>33.57</v>
      </c>
      <c r="D118" s="286" t="n">
        <v>57.44</v>
      </c>
      <c r="E118" s="247" t="n">
        <f aca="false">+D118+C118</f>
        <v>91.01</v>
      </c>
      <c r="G118" s="247" t="n">
        <f aca="false">+D36-G89</f>
        <v>187.33</v>
      </c>
      <c r="H118" s="247" t="n">
        <f aca="false">+G118+E118</f>
        <v>278.34</v>
      </c>
      <c r="I118" s="247"/>
      <c r="J118" s="248" t="n">
        <f aca="false">+C118/E118*N118</f>
        <v>2181.68156256065</v>
      </c>
      <c r="L118" s="248" t="n">
        <f aca="false">+N118-J118</f>
        <v>3732.96958455418</v>
      </c>
      <c r="N118" s="248" t="n">
        <f aca="false">+G36-N89</f>
        <v>5914.65114711483</v>
      </c>
      <c r="O118" s="248" t="n">
        <f aca="false">+H36-O89</f>
        <v>12173.0564643927</v>
      </c>
      <c r="P118" s="2" t="n">
        <f aca="false">(O118+N118)/H118</f>
        <v>64.9842193414798</v>
      </c>
      <c r="Q118" s="220"/>
      <c r="S118" s="286"/>
      <c r="T118" s="286"/>
    </row>
    <row r="119" customFormat="false" ht="15" hidden="false" customHeight="false" outlineLevel="0" collapsed="false">
      <c r="A119" s="0" t="str">
        <f aca="false">+A90</f>
        <v>Nov</v>
      </c>
      <c r="C119" s="286" t="n">
        <v>34.17</v>
      </c>
      <c r="D119" s="286" t="n">
        <v>54.26</v>
      </c>
      <c r="E119" s="247" t="n">
        <f aca="false">+D119+C119</f>
        <v>88.43</v>
      </c>
      <c r="G119" s="247" t="n">
        <f aca="false">+D37-G90</f>
        <v>210.99</v>
      </c>
      <c r="H119" s="247" t="n">
        <f aca="false">+G119+E119</f>
        <v>299.42</v>
      </c>
      <c r="I119" s="247"/>
      <c r="J119" s="248" t="n">
        <f aca="false">+C119/E119*N119</f>
        <v>1793.35035634986</v>
      </c>
      <c r="L119" s="248" t="n">
        <f aca="false">+N119-J119</f>
        <v>2847.73749884529</v>
      </c>
      <c r="N119" s="248" t="n">
        <f aca="false">+G37-N90</f>
        <v>4641.08785519515</v>
      </c>
      <c r="O119" s="248" t="n">
        <f aca="false">+H37-O90</f>
        <v>11074.6791061708</v>
      </c>
      <c r="P119" s="2" t="n">
        <f aca="false">(O119+N119)/H119</f>
        <v>52.4873654444125</v>
      </c>
      <c r="Q119" s="220"/>
      <c r="S119" s="286"/>
      <c r="T119" s="286"/>
    </row>
    <row r="120" customFormat="false" ht="15" hidden="false" customHeight="false" outlineLevel="0" collapsed="false">
      <c r="A120" s="0" t="str">
        <f aca="false">+A91</f>
        <v>Dec</v>
      </c>
      <c r="C120" s="286" t="n">
        <v>35.75</v>
      </c>
      <c r="D120" s="286" t="n">
        <v>54.39</v>
      </c>
      <c r="E120" s="247" t="n">
        <f aca="false">+D120+C120</f>
        <v>90.14</v>
      </c>
      <c r="G120" s="247" t="n">
        <f aca="false">+D38-G91</f>
        <v>235.49</v>
      </c>
      <c r="H120" s="247" t="n">
        <f aca="false">+G120+E120</f>
        <v>325.63</v>
      </c>
      <c r="I120" s="247"/>
      <c r="J120" s="248" t="n">
        <f aca="false">+C120/E120*N120</f>
        <v>1862.06329402338</v>
      </c>
      <c r="L120" s="248" t="n">
        <f aca="false">+N120-J120</f>
        <v>2832.94049124284</v>
      </c>
      <c r="N120" s="248" t="n">
        <f aca="false">+G38-N91</f>
        <v>4695.00378526622</v>
      </c>
      <c r="O120" s="248" t="n">
        <f aca="false">+H38-O91</f>
        <v>12265.6583247431</v>
      </c>
      <c r="P120" s="2" t="n">
        <f aca="false">(O120+N120)/H120</f>
        <v>52.0856865461087</v>
      </c>
      <c r="Q120" s="220"/>
      <c r="S120" s="286"/>
      <c r="T120" s="286"/>
    </row>
    <row r="121" customFormat="false" ht="15" hidden="false" customHeight="false" outlineLevel="0" collapsed="false">
      <c r="A121" s="0" t="str">
        <f aca="false">+A92</f>
        <v>Jan., 2016</v>
      </c>
      <c r="C121" s="286" t="n">
        <v>32.97</v>
      </c>
      <c r="D121" s="286" t="n">
        <v>55.94</v>
      </c>
      <c r="E121" s="247" t="n">
        <f aca="false">+D121+C121</f>
        <v>88.91</v>
      </c>
      <c r="G121" s="247" t="n">
        <f aca="false">+D39-G92</f>
        <v>201.85</v>
      </c>
      <c r="H121" s="262" t="n">
        <f aca="false">+G121+E121</f>
        <v>290.76</v>
      </c>
      <c r="I121" s="262"/>
      <c r="J121" s="248" t="n">
        <f aca="false">+C121/E121*N121</f>
        <v>1511.24281587091</v>
      </c>
      <c r="L121" s="248" t="n">
        <f aca="false">+N121-J121</f>
        <v>2564.11656414372</v>
      </c>
      <c r="N121" s="248" t="n">
        <f aca="false">+G39-N92</f>
        <v>4075.35938001463</v>
      </c>
      <c r="O121" s="248" t="n">
        <f aca="false">+H39-O92</f>
        <v>9252.17962946746</v>
      </c>
      <c r="P121" s="2" t="n">
        <f aca="false">(O121+N121)/H121</f>
        <v>45.8369067598091</v>
      </c>
      <c r="Q121" s="293"/>
      <c r="S121" s="286"/>
      <c r="T121" s="286"/>
    </row>
    <row r="122" customFormat="false" ht="15" hidden="false" customHeight="false" outlineLevel="0" collapsed="false">
      <c r="A122" s="0" t="str">
        <f aca="false">+A93</f>
        <v>Feb</v>
      </c>
      <c r="C122" s="286" t="n">
        <v>26.02</v>
      </c>
      <c r="D122" s="286" t="n">
        <v>51.52</v>
      </c>
      <c r="E122" s="247" t="n">
        <f aca="false">+D122+C122</f>
        <v>77.54</v>
      </c>
      <c r="G122" s="247" t="n">
        <f aca="false">+D40-G93</f>
        <v>195.2</v>
      </c>
      <c r="H122" s="262" t="n">
        <f aca="false">+G122+E122</f>
        <v>272.74</v>
      </c>
      <c r="I122" s="262"/>
      <c r="J122" s="248" t="n">
        <f aca="false">+C122/E122*N122</f>
        <v>1285.42001531248</v>
      </c>
      <c r="L122" s="248" t="n">
        <f aca="false">+N122-J122</f>
        <v>2545.15139081088</v>
      </c>
      <c r="N122" s="248" t="n">
        <f aca="false">+G40-N93</f>
        <v>3830.57140612336</v>
      </c>
      <c r="O122" s="248" t="n">
        <f aca="false">+H40-O93</f>
        <v>9643.12017636419</v>
      </c>
      <c r="P122" s="2" t="n">
        <f aca="false">(O122+N122)/H122</f>
        <v>49.4012304117018</v>
      </c>
      <c r="Q122" s="293"/>
      <c r="S122" s="286"/>
      <c r="T122" s="286"/>
    </row>
    <row r="123" customFormat="false" ht="15" hidden="false" customHeight="false" outlineLevel="0" collapsed="false">
      <c r="A123" s="0" t="str">
        <f aca="false">+A94</f>
        <v>Mar</v>
      </c>
      <c r="C123" s="286" t="n">
        <v>30.51</v>
      </c>
      <c r="D123" s="286" t="n">
        <v>61.48</v>
      </c>
      <c r="E123" s="247" t="n">
        <f aca="false">+D123+C123</f>
        <v>91.99</v>
      </c>
      <c r="G123" s="247" t="n">
        <f aca="false">+D41-G94</f>
        <v>220.25</v>
      </c>
      <c r="H123" s="262" t="n">
        <f aca="false">+G123+E123</f>
        <v>312.24</v>
      </c>
      <c r="I123" s="262"/>
      <c r="J123" s="248" t="n">
        <f aca="false">+C123/E123*N123</f>
        <v>1761.78326088872</v>
      </c>
      <c r="L123" s="248" t="n">
        <f aca="false">+N123-J123</f>
        <v>3550.12897015532</v>
      </c>
      <c r="N123" s="248" t="n">
        <f aca="false">+G41-N94</f>
        <v>5311.91223104404</v>
      </c>
      <c r="O123" s="248" t="n">
        <f aca="false">+H41-O94</f>
        <v>12719.5984875783</v>
      </c>
      <c r="P123" s="2" t="n">
        <f aca="false">(O123+N123)/H123</f>
        <v>57.7488813688904</v>
      </c>
      <c r="Q123" s="293"/>
      <c r="S123" s="286"/>
      <c r="T123" s="286"/>
    </row>
    <row r="124" customFormat="false" ht="15" hidden="false" customHeight="false" outlineLevel="0" collapsed="false">
      <c r="A124" s="0" t="str">
        <f aca="false">+A95</f>
        <v>Apr</v>
      </c>
      <c r="C124" s="286" t="n">
        <v>27.04</v>
      </c>
      <c r="D124" s="286" t="n">
        <v>53.41</v>
      </c>
      <c r="E124" s="247" t="n">
        <f aca="false">+D124+C124</f>
        <v>80.45</v>
      </c>
      <c r="G124" s="247" t="n">
        <f aca="false">+D42-G95</f>
        <v>174.52</v>
      </c>
      <c r="H124" s="262" t="n">
        <f aca="false">+G124+E124</f>
        <v>254.97</v>
      </c>
      <c r="I124" s="262"/>
      <c r="J124" s="248" t="n">
        <f aca="false">+C124/E124*N124</f>
        <v>1619.24421249221</v>
      </c>
      <c r="L124" s="248" t="n">
        <f aca="false">+N124-J124</f>
        <v>3198.36661942341</v>
      </c>
      <c r="N124" s="248" t="n">
        <f aca="false">+G42-N95</f>
        <v>4817.61083191562</v>
      </c>
      <c r="O124" s="248" t="n">
        <f aca="false">+H42-O95</f>
        <v>10450.8320992656</v>
      </c>
      <c r="P124" s="2" t="n">
        <f aca="false">(O124+N124)/H124</f>
        <v>59.8832918821083</v>
      </c>
      <c r="Q124" s="293"/>
      <c r="S124" s="286"/>
      <c r="T124" s="286"/>
    </row>
    <row r="125" customFormat="false" ht="15" hidden="false" customHeight="false" outlineLevel="0" collapsed="false">
      <c r="A125" s="0" t="str">
        <f aca="false">+A96</f>
        <v>May</v>
      </c>
      <c r="C125" s="286" t="n">
        <v>30.5</v>
      </c>
      <c r="D125" s="286" t="n">
        <v>49.54</v>
      </c>
      <c r="E125" s="247" t="n">
        <f aca="false">+D125+C125</f>
        <v>80.04</v>
      </c>
      <c r="G125" s="247" t="n">
        <f aca="false">+D43-G96</f>
        <v>191.3</v>
      </c>
      <c r="H125" s="262" t="n">
        <f aca="false">+G125+E125</f>
        <v>271.34</v>
      </c>
      <c r="I125" s="262"/>
      <c r="J125" s="248" t="n">
        <f aca="false">+C125/E125*N125</f>
        <v>1702.47007172588</v>
      </c>
      <c r="L125" s="248" t="n">
        <f aca="false">+N125-J125</f>
        <v>2765.25794600983</v>
      </c>
      <c r="N125" s="248" t="n">
        <f aca="false">+G43-N96</f>
        <v>4467.72801773571</v>
      </c>
      <c r="O125" s="248" t="n">
        <f aca="false">+H43-O96</f>
        <v>10678.1155646282</v>
      </c>
      <c r="P125" s="2" t="n">
        <f aca="false">(O125+N125)/H125</f>
        <v>55.8186908762584</v>
      </c>
      <c r="Q125" s="293"/>
      <c r="S125" s="286"/>
      <c r="T125" s="286"/>
    </row>
    <row r="126" customFormat="false" ht="15" hidden="false" customHeight="false" outlineLevel="0" collapsed="false">
      <c r="A126" s="0" t="str">
        <f aca="false">+A97</f>
        <v>Jun</v>
      </c>
      <c r="C126" s="286" t="n">
        <v>31.91</v>
      </c>
      <c r="D126" s="286" t="n">
        <v>56.96</v>
      </c>
      <c r="E126" s="247" t="n">
        <f aca="false">+D126+C126</f>
        <v>88.87</v>
      </c>
      <c r="G126" s="247" t="n">
        <f aca="false">+D44-G97</f>
        <v>200.43</v>
      </c>
      <c r="H126" s="262" t="n">
        <f aca="false">+G126+E126</f>
        <v>289.3</v>
      </c>
      <c r="I126" s="262"/>
      <c r="J126" s="248" t="n">
        <f aca="false">+C126/E126*N126</f>
        <v>2124.77085659809</v>
      </c>
      <c r="L126" s="248" t="n">
        <f aca="false">+N126-J126</f>
        <v>3792.75926016381</v>
      </c>
      <c r="N126" s="248" t="n">
        <f aca="false">+G44-N97</f>
        <v>5917.5301167619</v>
      </c>
      <c r="O126" s="248" t="n">
        <f aca="false">+H44-O97</f>
        <v>13344.4032549796</v>
      </c>
      <c r="P126" s="2" t="n">
        <f aca="false">(O126+N126)/H126</f>
        <v>66.5811730789545</v>
      </c>
      <c r="Q126" s="293"/>
      <c r="S126" s="286"/>
      <c r="T126" s="286"/>
    </row>
    <row r="127" customFormat="false" ht="15" hidden="false" customHeight="false" outlineLevel="0" collapsed="false">
      <c r="A127" s="0" t="str">
        <f aca="false">+A98</f>
        <v>Jul</v>
      </c>
      <c r="C127" s="286" t="n">
        <v>28.93</v>
      </c>
      <c r="D127" s="286" t="n">
        <v>59.92</v>
      </c>
      <c r="E127" s="247" t="n">
        <f aca="false">+D127+C127</f>
        <v>88.85</v>
      </c>
      <c r="G127" s="247" t="n">
        <f aca="false">+D45-G98</f>
        <v>169.93</v>
      </c>
      <c r="H127" s="262" t="n">
        <f aca="false">+G127+E127</f>
        <v>258.78</v>
      </c>
      <c r="I127" s="262"/>
      <c r="J127" s="248" t="n">
        <f aca="false">+C127/E127*N127</f>
        <v>1941.34918077931</v>
      </c>
      <c r="L127" s="248" t="n">
        <f aca="false">+N127-J127</f>
        <v>4020.93477055985</v>
      </c>
      <c r="N127" s="248" t="n">
        <f aca="false">+G45-N98</f>
        <v>5962.28395133917</v>
      </c>
      <c r="O127" s="248" t="n">
        <f aca="false">+H45-O98</f>
        <v>11401.8783687943</v>
      </c>
      <c r="P127" s="2" t="n">
        <f aca="false">(O127+N127)/H127</f>
        <v>67.1000939799578</v>
      </c>
      <c r="Q127" s="293"/>
      <c r="S127" s="286"/>
      <c r="T127" s="286"/>
    </row>
    <row r="128" customFormat="false" ht="15" hidden="false" customHeight="false" outlineLevel="0" collapsed="false">
      <c r="A128" s="0" t="str">
        <f aca="false">+A99</f>
        <v>Aug</v>
      </c>
      <c r="C128" s="286" t="n">
        <v>35.97</v>
      </c>
      <c r="D128" s="286" t="n">
        <v>57.28</v>
      </c>
      <c r="E128" s="247" t="n">
        <f aca="false">+D128+C128</f>
        <v>93.25</v>
      </c>
      <c r="G128" s="247" t="n">
        <f aca="false">+D46-G99</f>
        <v>194.95</v>
      </c>
      <c r="H128" s="262" t="n">
        <f aca="false">+G128+E128</f>
        <v>288.2</v>
      </c>
      <c r="I128" s="262"/>
      <c r="J128" s="248" t="n">
        <f aca="false">+C128/E128*N128</f>
        <v>2928.89299412695</v>
      </c>
      <c r="L128" s="248" t="n">
        <f aca="false">+N128-J128</f>
        <v>4664.08092031114</v>
      </c>
      <c r="N128" s="248" t="n">
        <f aca="false">+G46-N99</f>
        <v>7592.97391443809</v>
      </c>
      <c r="O128" s="248" t="n">
        <f aca="false">+H46-O99</f>
        <v>15873.9974758145</v>
      </c>
      <c r="P128" s="2" t="n">
        <f aca="false">(O128+N128)/H128</f>
        <v>81.4259937205158</v>
      </c>
      <c r="Q128" s="293"/>
      <c r="S128" s="286"/>
      <c r="T128" s="286"/>
    </row>
    <row r="129" customFormat="false" ht="15" hidden="false" customHeight="false" outlineLevel="0" collapsed="false">
      <c r="A129" s="0" t="str">
        <f aca="false">+A100</f>
        <v>Sep</v>
      </c>
      <c r="C129" s="286" t="n">
        <v>31.7</v>
      </c>
      <c r="D129" s="286" t="n">
        <v>51.6</v>
      </c>
      <c r="E129" s="247" t="n">
        <f aca="false">+D129+C129</f>
        <v>83.3</v>
      </c>
      <c r="F129" s="222"/>
      <c r="G129" s="249" t="n">
        <f aca="false">+D47-G100</f>
        <v>190.77</v>
      </c>
      <c r="H129" s="265" t="n">
        <f aca="false">+G129+E129</f>
        <v>274.07</v>
      </c>
      <c r="I129" s="265"/>
      <c r="J129" s="248" t="n">
        <f aca="false">+C129/E129*N129</f>
        <v>2358.74372651568</v>
      </c>
      <c r="K129" s="222"/>
      <c r="L129" s="248" t="n">
        <f aca="false">+N129-J129</f>
        <v>3839.46928353971</v>
      </c>
      <c r="M129" s="222"/>
      <c r="N129" s="248" t="n">
        <f aca="false">+G47-N100</f>
        <v>6198.21301005539</v>
      </c>
      <c r="O129" s="248" t="n">
        <f aca="false">+H47-O100</f>
        <v>14194.8751011797</v>
      </c>
      <c r="P129" s="2" t="n">
        <f aca="false">(O129+N129)/H129</f>
        <v>74.4083194484442</v>
      </c>
      <c r="Q129" s="293"/>
      <c r="S129" s="286"/>
      <c r="T129" s="286"/>
    </row>
    <row r="130" customFormat="false" ht="15" hidden="false" customHeight="false" outlineLevel="0" collapsed="false">
      <c r="A130" s="0" t="str">
        <f aca="false">+A101</f>
        <v>Oct</v>
      </c>
      <c r="C130" s="286" t="n">
        <v>32.49</v>
      </c>
      <c r="D130" s="286" t="n">
        <v>57.47</v>
      </c>
      <c r="E130" s="247" t="n">
        <f aca="false">+D130+C130</f>
        <v>89.96</v>
      </c>
      <c r="G130" s="249" t="n">
        <f aca="false">+D48-G101</f>
        <v>219.21</v>
      </c>
      <c r="H130" s="265" t="n">
        <f aca="false">+G130+E130</f>
        <v>309.17</v>
      </c>
      <c r="I130" s="265"/>
      <c r="J130" s="248" t="n">
        <f aca="false">+C130/E130*N130</f>
        <v>2379.38735295206</v>
      </c>
      <c r="K130" s="222"/>
      <c r="L130" s="248" t="n">
        <f aca="false">+N130-J130</f>
        <v>4208.78396965696</v>
      </c>
      <c r="N130" s="248" t="n">
        <f aca="false">+G48-N101</f>
        <v>6588.17132260902</v>
      </c>
      <c r="O130" s="248" t="n">
        <f aca="false">+H48-O101</f>
        <v>16055.5090119969</v>
      </c>
      <c r="P130" s="2" t="n">
        <f aca="false">(O130+N130)/H130</f>
        <v>73.2402249073516</v>
      </c>
      <c r="Q130" s="293"/>
      <c r="S130" s="286"/>
      <c r="T130" s="286"/>
    </row>
    <row r="131" customFormat="false" ht="15" hidden="false" customHeight="false" outlineLevel="0" collapsed="false">
      <c r="A131" s="0" t="str">
        <f aca="false">+A102</f>
        <v>Nov</v>
      </c>
      <c r="C131" s="286" t="n">
        <v>33.6</v>
      </c>
      <c r="D131" s="286" t="n">
        <v>66.42</v>
      </c>
      <c r="E131" s="247" t="n">
        <f aca="false">+D131+C131</f>
        <v>100.02</v>
      </c>
      <c r="G131" s="249" t="n">
        <f aca="false">+D49-G102</f>
        <v>222.01</v>
      </c>
      <c r="H131" s="265" t="n">
        <f aca="false">+G131+E131</f>
        <v>322.03</v>
      </c>
      <c r="I131" s="265"/>
      <c r="J131" s="248" t="n">
        <f aca="false">+C131/E131*N131</f>
        <v>2714.49235815542</v>
      </c>
      <c r="K131" s="222"/>
      <c r="L131" s="248" t="n">
        <f aca="false">+N131-J131</f>
        <v>5365.96971513938</v>
      </c>
      <c r="N131" s="248" t="n">
        <f aca="false">+G49-N102</f>
        <v>8080.4620732948</v>
      </c>
      <c r="O131" s="248" t="n">
        <f aca="false">+H49-O102</f>
        <v>17937.6400849132</v>
      </c>
      <c r="P131" s="2" t="n">
        <f aca="false">(O131+N131)/H131</f>
        <v>80.7940321032452</v>
      </c>
      <c r="Q131" s="293"/>
      <c r="S131" s="286"/>
      <c r="T131" s="286"/>
    </row>
    <row r="132" customFormat="false" ht="15" hidden="false" customHeight="false" outlineLevel="0" collapsed="false">
      <c r="A132" s="0" t="str">
        <f aca="false">+A103</f>
        <v>Dec</v>
      </c>
      <c r="C132" s="286" t="n">
        <v>30.96</v>
      </c>
      <c r="D132" s="286" t="n">
        <v>57.99</v>
      </c>
      <c r="E132" s="247" t="n">
        <f aca="false">+D132+C132</f>
        <v>88.95</v>
      </c>
      <c r="F132" s="222"/>
      <c r="G132" s="249" t="n">
        <f aca="false">+D50-G103</f>
        <v>222.47</v>
      </c>
      <c r="H132" s="265" t="n">
        <f aca="false">+G132+E132</f>
        <v>311.42</v>
      </c>
      <c r="I132" s="265"/>
      <c r="J132" s="248" t="n">
        <f aca="false">+C132/E132*N132</f>
        <v>2627.48226635033</v>
      </c>
      <c r="K132" s="222"/>
      <c r="L132" s="248" t="n">
        <f aca="false">+N132-J132</f>
        <v>4921.43722951084</v>
      </c>
      <c r="M132" s="222"/>
      <c r="N132" s="248" t="n">
        <f aca="false">+G50-N103</f>
        <v>7548.91949586116</v>
      </c>
      <c r="O132" s="248" t="n">
        <f aca="false">+H50-O103</f>
        <v>18880.3611044883</v>
      </c>
      <c r="P132" s="2" t="n">
        <f aca="false">(O132+N132)/H132</f>
        <v>84.8669982671296</v>
      </c>
      <c r="Q132" s="293"/>
      <c r="S132" s="286"/>
      <c r="T132" s="286"/>
    </row>
    <row r="133" customFormat="false" ht="15" hidden="false" customHeight="false" outlineLevel="0" collapsed="false">
      <c r="A133" s="0" t="str">
        <f aca="false">+A104</f>
        <v>Jan</v>
      </c>
      <c r="C133" s="286" t="n">
        <v>34.24</v>
      </c>
      <c r="D133" s="286" t="n">
        <v>40.11</v>
      </c>
      <c r="E133" s="247" t="n">
        <f aca="false">+D133+C133</f>
        <v>74.35</v>
      </c>
      <c r="G133" s="249" t="n">
        <f aca="false">+D51-G104</f>
        <v>202.43</v>
      </c>
      <c r="H133" s="265" t="n">
        <f aca="false">+G133+E133</f>
        <v>276.78</v>
      </c>
      <c r="I133" s="265"/>
      <c r="J133" s="248" t="n">
        <f aca="false">+C133/E133*N133</f>
        <v>3331.72168864688</v>
      </c>
      <c r="K133" s="222"/>
      <c r="L133" s="248" t="n">
        <f aca="false">+N133-J133</f>
        <v>3902.90177954516</v>
      </c>
      <c r="M133" s="222"/>
      <c r="N133" s="248" t="n">
        <f aca="false">+G51-N104</f>
        <v>7234.62346819205</v>
      </c>
      <c r="O133" s="248" t="n">
        <f aca="false">+H51-O104</f>
        <v>19697.4422147426</v>
      </c>
      <c r="P133" s="2" t="n">
        <f aca="false">(O133+N133)/H133</f>
        <v>97.3049558600139</v>
      </c>
      <c r="Q133" s="293"/>
      <c r="S133" s="286"/>
      <c r="T133" s="286"/>
    </row>
    <row r="134" customFormat="false" ht="15" hidden="false" customHeight="false" outlineLevel="0" collapsed="false">
      <c r="A134" s="0" t="str">
        <f aca="false">+A105</f>
        <v>Feb</v>
      </c>
      <c r="C134" s="286" t="n">
        <v>34.31</v>
      </c>
      <c r="D134" s="286" t="n">
        <v>56.49</v>
      </c>
      <c r="E134" s="247" t="n">
        <f aca="false">+D134+C134</f>
        <v>90.8</v>
      </c>
      <c r="G134" s="249" t="n">
        <f aca="false">+D52-G105</f>
        <v>192.23</v>
      </c>
      <c r="H134" s="265" t="n">
        <f aca="false">+G134+E134</f>
        <v>283.03</v>
      </c>
      <c r="I134" s="265"/>
      <c r="J134" s="248" t="n">
        <f aca="false">+C134/E134*N134</f>
        <v>3335.94369191712</v>
      </c>
      <c r="K134" s="222"/>
      <c r="L134" s="248" t="n">
        <f aca="false">+N134-J134</f>
        <v>5492.49370901772</v>
      </c>
      <c r="M134" s="222"/>
      <c r="N134" s="248" t="n">
        <f aca="false">+G52-N105</f>
        <v>8828.43740093484</v>
      </c>
      <c r="O134" s="248" t="n">
        <f aca="false">+H52-O105</f>
        <v>18690.4242464946</v>
      </c>
      <c r="P134" s="2" t="n">
        <f aca="false">(O134+N134)/H134</f>
        <v>97.2294867944367</v>
      </c>
      <c r="Q134" s="293"/>
      <c r="S134" s="286"/>
      <c r="T134" s="286"/>
    </row>
    <row r="135" customFormat="false" ht="15" hidden="false" customHeight="false" outlineLevel="0" collapsed="false">
      <c r="A135" s="0" t="str">
        <f aca="false">+A106</f>
        <v>Mar</v>
      </c>
      <c r="C135" s="286" t="n">
        <v>34.21</v>
      </c>
      <c r="D135" s="286" t="n">
        <v>63.1</v>
      </c>
      <c r="E135" s="247" t="n">
        <f aca="false">+D135+C135</f>
        <v>97.31</v>
      </c>
      <c r="F135" s="222"/>
      <c r="G135" s="249" t="n">
        <f aca="false">+D53-G106</f>
        <v>220.23</v>
      </c>
      <c r="H135" s="265" t="n">
        <f aca="false">+G135+E135</f>
        <v>317.54</v>
      </c>
      <c r="I135" s="265"/>
      <c r="J135" s="248" t="n">
        <f aca="false">+C135/E135*N135</f>
        <v>3780.01696402597</v>
      </c>
      <c r="K135" s="222"/>
      <c r="L135" s="248" t="n">
        <f aca="false">+N135-J135</f>
        <v>6972.2031695422</v>
      </c>
      <c r="M135" s="222"/>
      <c r="N135" s="248" t="n">
        <f aca="false">+G53-N106</f>
        <v>10752.2201335682</v>
      </c>
      <c r="O135" s="248" t="n">
        <f aca="false">+H53-O106</f>
        <v>24336.7054472325</v>
      </c>
      <c r="P135" s="2" t="n">
        <f aca="false">(O135+N135)/H135</f>
        <v>110.502379482272</v>
      </c>
      <c r="Q135" s="293"/>
      <c r="S135" s="286"/>
      <c r="T135" s="286"/>
    </row>
    <row r="136" customFormat="false" ht="15" hidden="false" customHeight="false" outlineLevel="0" collapsed="false">
      <c r="A136" s="0" t="str">
        <f aca="false">+A107</f>
        <v>Apr</v>
      </c>
      <c r="C136" s="286" t="n">
        <v>32.48</v>
      </c>
      <c r="D136" s="286" t="n">
        <v>60.46</v>
      </c>
      <c r="E136" s="247" t="n">
        <f aca="false">+D136+C136</f>
        <v>92.94</v>
      </c>
      <c r="F136" s="222"/>
      <c r="G136" s="249" t="n">
        <f aca="false">+D54-G107</f>
        <v>186.8</v>
      </c>
      <c r="H136" s="265" t="n">
        <f aca="false">+G136+E136</f>
        <v>279.74</v>
      </c>
      <c r="I136" s="265"/>
      <c r="J136" s="248" t="n">
        <f aca="false">+C136/E136*N136</f>
        <v>2273.43238372678</v>
      </c>
      <c r="K136" s="222"/>
      <c r="L136" s="248" t="n">
        <f aca="false">+N136-J136</f>
        <v>4231.88799015152</v>
      </c>
      <c r="M136" s="222"/>
      <c r="N136" s="248" t="n">
        <f aca="false">+G54-N107</f>
        <v>6505.32037387831</v>
      </c>
      <c r="O136" s="248" t="n">
        <f aca="false">+H54-O107</f>
        <v>13076.4429768693</v>
      </c>
      <c r="P136" s="2" t="n">
        <f aca="false">(O136+N136)/H136</f>
        <v>69.9998689881591</v>
      </c>
      <c r="Q136" s="293"/>
      <c r="S136" s="286"/>
      <c r="T136" s="286"/>
    </row>
    <row r="137" customFormat="false" ht="15" hidden="false" customHeight="false" outlineLevel="0" collapsed="false">
      <c r="A137" s="0" t="str">
        <f aca="false">+A108</f>
        <v>May</v>
      </c>
      <c r="C137" s="286" t="n">
        <v>39.81</v>
      </c>
      <c r="D137" s="286" t="n">
        <v>67.13</v>
      </c>
      <c r="E137" s="247" t="n">
        <f aca="false">+D137+C137</f>
        <v>106.94</v>
      </c>
      <c r="F137" s="222"/>
      <c r="G137" s="249" t="n">
        <f aca="false">+D55-G108</f>
        <v>201.84</v>
      </c>
      <c r="H137" s="265" t="n">
        <f aca="false">+G137+E137</f>
        <v>308.78</v>
      </c>
      <c r="I137" s="265"/>
      <c r="J137" s="248" t="n">
        <f aca="false">+C137/E137*N137</f>
        <v>2906.56220222743</v>
      </c>
      <c r="K137" s="222"/>
      <c r="L137" s="248" t="n">
        <f aca="false">+N137-J137</f>
        <v>4901.21880521294</v>
      </c>
      <c r="M137" s="222"/>
      <c r="N137" s="248" t="n">
        <f aca="false">+G55-N108</f>
        <v>7807.78100744037</v>
      </c>
      <c r="O137" s="248" t="n">
        <f aca="false">+H55-O108</f>
        <v>14736.5113011199</v>
      </c>
      <c r="P137" s="2" t="n">
        <f aca="false">(O137+N137)/H137</f>
        <v>73.0108566246527</v>
      </c>
      <c r="Q137" s="293"/>
      <c r="S137" s="286"/>
      <c r="T137" s="286"/>
    </row>
    <row r="138" customFormat="false" ht="15" hidden="false" customHeight="false" outlineLevel="0" collapsed="false">
      <c r="A138" s="0" t="str">
        <f aca="false">+A109</f>
        <v>Jun</v>
      </c>
      <c r="C138" s="286" t="n">
        <v>33.06</v>
      </c>
      <c r="D138" s="286" t="n">
        <v>68.31</v>
      </c>
      <c r="E138" s="247" t="n">
        <f aca="false">+D138+C138</f>
        <v>101.37</v>
      </c>
      <c r="F138" s="222"/>
      <c r="G138" s="249" t="n">
        <f aca="false">+D56-G109</f>
        <v>199.7</v>
      </c>
      <c r="H138" s="265" t="n">
        <f aca="false">+G138+E138</f>
        <v>301.07</v>
      </c>
      <c r="I138" s="265"/>
      <c r="J138" s="248" t="n">
        <f aca="false">+C138/E138*N138</f>
        <v>3070.37893422816</v>
      </c>
      <c r="K138" s="222"/>
      <c r="L138" s="248" t="n">
        <f aca="false">+N138-J138</f>
        <v>6344.14957644059</v>
      </c>
      <c r="M138" s="222"/>
      <c r="N138" s="248" t="n">
        <f aca="false">+G56-N109</f>
        <v>9414.52851066875</v>
      </c>
      <c r="O138" s="248" t="n">
        <f aca="false">+H56-O109</f>
        <v>18546.723326236</v>
      </c>
      <c r="P138" s="2" t="n">
        <f aca="false">(O138+N138)/H138</f>
        <v>92.8729260202105</v>
      </c>
      <c r="Q138" s="293"/>
      <c r="S138" s="286"/>
      <c r="T138" s="286"/>
    </row>
    <row r="139" customFormat="false" ht="15" hidden="false" customHeight="false" outlineLevel="0" collapsed="false">
      <c r="A139" s="0" t="str">
        <f aca="false">+A110</f>
        <v>Jul</v>
      </c>
      <c r="C139" s="286" t="n">
        <v>36.11</v>
      </c>
      <c r="D139" s="286" t="n">
        <v>55.27</v>
      </c>
      <c r="E139" s="247" t="n">
        <f aca="false">+D139+C139</f>
        <v>91.38</v>
      </c>
      <c r="F139" s="222"/>
      <c r="G139" s="249" t="n">
        <f aca="false">+D57-G110</f>
        <v>170.37</v>
      </c>
      <c r="H139" s="265" t="n">
        <f aca="false">+G139+E139</f>
        <v>261.75</v>
      </c>
      <c r="I139" s="265"/>
      <c r="J139" s="248" t="n">
        <f aca="false">+C139/E139*N139</f>
        <v>3640.77420589315</v>
      </c>
      <c r="K139" s="222"/>
      <c r="L139" s="248" t="n">
        <f aca="false">+N139-J139</f>
        <v>5572.57242757447</v>
      </c>
      <c r="M139" s="222"/>
      <c r="N139" s="248" t="n">
        <f aca="false">+G57-N110</f>
        <v>9213.34663346762</v>
      </c>
      <c r="O139" s="248" t="n">
        <f aca="false">+H57-O110</f>
        <v>17179.3571844575</v>
      </c>
      <c r="P139" s="2" t="n">
        <f aca="false">(O139+N139)/H139</f>
        <v>100.831724232761</v>
      </c>
      <c r="Q139" s="293"/>
      <c r="S139" s="286"/>
      <c r="T139" s="286"/>
    </row>
    <row r="140" customFormat="false" ht="15" hidden="false" customHeight="false" outlineLevel="0" collapsed="false">
      <c r="A140" s="0" t="str">
        <f aca="false">+A111</f>
        <v>Aug</v>
      </c>
      <c r="C140" s="286" t="n">
        <v>37.23</v>
      </c>
      <c r="D140" s="286" t="n">
        <v>47.32</v>
      </c>
      <c r="E140" s="247" t="n">
        <f aca="false">+D140+C140</f>
        <v>84.55</v>
      </c>
      <c r="F140" s="222"/>
      <c r="G140" s="249" t="n">
        <f aca="false">+D58-G111</f>
        <v>186.27</v>
      </c>
      <c r="H140" s="265" t="n">
        <f aca="false">+G140+E140</f>
        <v>270.82</v>
      </c>
      <c r="I140" s="265"/>
      <c r="J140" s="248" t="n">
        <f aca="false">+C140/E140*N140</f>
        <v>3427.42277022861</v>
      </c>
      <c r="K140" s="222"/>
      <c r="L140" s="248" t="n">
        <f aca="false">+N140-J140</f>
        <v>4356.31602168192</v>
      </c>
      <c r="M140" s="222"/>
      <c r="N140" s="248" t="n">
        <f aca="false">+G58-N111</f>
        <v>7783.73879191054</v>
      </c>
      <c r="O140" s="248" t="n">
        <f aca="false">+H58-O111</f>
        <v>17148.1611445201</v>
      </c>
      <c r="P140" s="2" t="n">
        <f aca="false">(O140+N140)/H140</f>
        <v>92.0607781420525</v>
      </c>
      <c r="Q140" s="293"/>
      <c r="S140" s="286"/>
      <c r="T140" s="286"/>
    </row>
    <row r="141" customFormat="false" ht="17.25" hidden="false" customHeight="false" outlineLevel="0" collapsed="false">
      <c r="A141" s="0" t="str">
        <f aca="false">+A112</f>
        <v>Sep</v>
      </c>
      <c r="C141" s="289" t="n">
        <v>35.64</v>
      </c>
      <c r="D141" s="289" t="n">
        <v>60.49</v>
      </c>
      <c r="E141" s="251" t="n">
        <f aca="false">+D141+C141</f>
        <v>96.13</v>
      </c>
      <c r="F141" s="222"/>
      <c r="G141" s="257" t="n">
        <f aca="false">+D59-G112</f>
        <v>188.85</v>
      </c>
      <c r="H141" s="266" t="n">
        <f aca="false">+G141+E141</f>
        <v>284.98</v>
      </c>
      <c r="I141" s="265"/>
      <c r="J141" s="250" t="n">
        <f aca="false">+C141/E141*N141</f>
        <v>2309.62111961196</v>
      </c>
      <c r="K141" s="225"/>
      <c r="L141" s="250" t="n">
        <f aca="false">+N141-J141</f>
        <v>3920.00509330323</v>
      </c>
      <c r="M141" s="225"/>
      <c r="N141" s="250" t="n">
        <f aca="false">+G59-N112</f>
        <v>6229.62621291519</v>
      </c>
      <c r="O141" s="250" t="n">
        <f aca="false">+H59-O112</f>
        <v>12238.2701582132</v>
      </c>
      <c r="P141" s="254" t="n">
        <f aca="false">(O141+N141)/H141</f>
        <v>64.8041840519628</v>
      </c>
      <c r="Q141" s="293"/>
      <c r="S141" s="289"/>
      <c r="T141" s="289"/>
    </row>
    <row r="142" customFormat="false" ht="17.25" hidden="false" customHeight="false" outlineLevel="0" collapsed="false">
      <c r="C142" s="258" t="n">
        <f aca="false">SUM(C118:C141)</f>
        <v>793.18</v>
      </c>
      <c r="D142" s="258" t="n">
        <f aca="false">SUM(D118:D141)</f>
        <v>1364.3</v>
      </c>
      <c r="E142" s="258" t="n">
        <f aca="false">SUM(E118:E141)</f>
        <v>2157.48</v>
      </c>
      <c r="F142" s="258"/>
      <c r="G142" s="258" t="n">
        <f aca="false">SUM(G118:G141)</f>
        <v>4785.42</v>
      </c>
      <c r="H142" s="258" t="n">
        <f aca="false">SUM(H118:H141)</f>
        <v>6942.9</v>
      </c>
      <c r="I142" s="258"/>
      <c r="J142" s="260" t="n">
        <f aca="false">SUM(J118:J141)</f>
        <v>58868.248285208</v>
      </c>
      <c r="K142" s="260"/>
      <c r="L142" s="259" t="n">
        <f aca="false">SUM(L118:L141)</f>
        <v>100543.852786537</v>
      </c>
      <c r="M142" s="259"/>
      <c r="N142" s="259" t="n">
        <f aca="false">SUM(N118:N141)</f>
        <v>159412.101071745</v>
      </c>
      <c r="O142" s="259" t="n">
        <f aca="false">SUM(O118:O141)</f>
        <v>351595.942254663</v>
      </c>
      <c r="P142" s="260" t="n">
        <f aca="false">(O142+N142)/H142</f>
        <v>73.6015272186561</v>
      </c>
      <c r="Q142" s="233"/>
    </row>
    <row r="143" customFormat="false" ht="17.25" hidden="false" customHeight="false" outlineLevel="0" collapsed="false">
      <c r="B143" s="292" t="s">
        <v>208</v>
      </c>
      <c r="C143" s="294" t="n">
        <f aca="false">+C142/E142</f>
        <v>0.367641878487866</v>
      </c>
      <c r="D143" s="294" t="n">
        <f aca="false">+D142/E142</f>
        <v>0.632358121512135</v>
      </c>
      <c r="E143" s="236" t="n">
        <f aca="false">+E142/C60</f>
        <v>0.0748192616908998</v>
      </c>
      <c r="G143" s="236" t="n">
        <f aca="false">+G142/D60</f>
        <v>0.0690501823067836</v>
      </c>
      <c r="H143" s="236" t="n">
        <f aca="false">+H142/E60</f>
        <v>0.0707452868063184</v>
      </c>
      <c r="I143" s="236"/>
      <c r="N143" s="236" t="n">
        <f aca="false">+N142/G60</f>
        <v>0.0751171510244491</v>
      </c>
      <c r="O143" s="236" t="n">
        <f aca="false">+O142/H60</f>
        <v>0.068858508249957</v>
      </c>
      <c r="Q143" s="236"/>
      <c r="R143" s="295"/>
    </row>
    <row r="146" customFormat="false" ht="17.25" hidden="false" customHeight="false" outlineLevel="0" collapsed="false">
      <c r="A146" s="267"/>
      <c r="C146" s="268"/>
      <c r="D146" s="268"/>
      <c r="E146" s="269"/>
      <c r="G146" s="270"/>
      <c r="H146" s="270"/>
      <c r="N146" s="273"/>
      <c r="O146" s="273"/>
      <c r="P146" s="273"/>
    </row>
  </sheetData>
  <mergeCells count="2">
    <mergeCell ref="C5:E5"/>
    <mergeCell ref="G5:J5"/>
  </mergeCells>
  <printOptions headings="false" gridLines="false" gridLinesSet="true" horizontalCentered="false" verticalCentered="false"/>
  <pageMargins left="0.7" right="0.7" top="0.75" bottom="0.75" header="0.511811023622047" footer="0.3"/>
  <pageSetup paperSize="1" scale="100" fitToWidth="1" fitToHeight="3"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AD1" activePane="topRight" state="frozen"/>
      <selection pane="topLeft" activeCell="A1" activeCellId="0" sqref="A1"/>
      <selection pane="topRight" activeCell="AW15" activeCellId="0" sqref="AW1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28"/>
    <col collapsed="false" customWidth="true" hidden="false" outlineLevel="0" max="3" min="3" style="0" width="6.99"/>
    <col collapsed="false" customWidth="true" hidden="false" outlineLevel="0" max="4" min="4" style="0" width="9.28"/>
    <col collapsed="false" customWidth="true" hidden="false" outlineLevel="0" max="5" min="5" style="0" width="6.99"/>
    <col collapsed="false" customWidth="true" hidden="false" outlineLevel="0" max="6" min="6" style="0" width="10.28"/>
    <col collapsed="false" customWidth="true" hidden="false" outlineLevel="0" max="7" min="7" style="0" width="6.28"/>
    <col collapsed="false" customWidth="true" hidden="false" outlineLevel="0" max="8" min="8" style="0" width="10.28"/>
    <col collapsed="false" customWidth="true" hidden="false" outlineLevel="0" max="9" min="9" style="0" width="6.28"/>
    <col collapsed="false" customWidth="true" hidden="false" outlineLevel="0" max="10" min="10" style="0" width="9.28"/>
    <col collapsed="false" customWidth="true" hidden="false" outlineLevel="0" max="11" min="11" style="0" width="6.28"/>
    <col collapsed="false" customWidth="true" hidden="false" outlineLevel="0" max="12" min="12" style="0" width="10.28"/>
    <col collapsed="false" customWidth="true" hidden="false" outlineLevel="0" max="13" min="13" style="0" width="6.99"/>
    <col collapsed="false" customWidth="true" hidden="false" outlineLevel="0" max="14" min="14" style="0" width="9.28"/>
    <col collapsed="false" customWidth="true" hidden="false" outlineLevel="0" max="15" min="15" style="0" width="6.99"/>
    <col collapsed="false" customWidth="true" hidden="false" outlineLevel="0" max="16" min="16" style="0" width="9.28"/>
    <col collapsed="false" customWidth="true" hidden="false" outlineLevel="0" max="17" min="17" style="0" width="6.99"/>
    <col collapsed="false" customWidth="true" hidden="false" outlineLevel="0" max="18" min="18" style="0" width="10.28"/>
    <col collapsed="false" customWidth="true" hidden="false" outlineLevel="0" max="19" min="19" style="0" width="6.99"/>
    <col collapsed="false" customWidth="true" hidden="false" outlineLevel="0" max="20" min="20" style="0" width="9.28"/>
    <col collapsed="false" customWidth="true" hidden="false" outlineLevel="0" max="21" min="21" style="0" width="6.99"/>
    <col collapsed="false" customWidth="true" hidden="false" outlineLevel="0" max="22" min="22" style="0" width="9.28"/>
    <col collapsed="false" customWidth="true" hidden="false" outlineLevel="0" max="23" min="23" style="0" width="6.99"/>
    <col collapsed="false" customWidth="true" hidden="false" outlineLevel="0" max="24" min="24" style="0" width="9.28"/>
    <col collapsed="false" customWidth="true" hidden="false" outlineLevel="0" max="25" min="25" style="0" width="6.99"/>
    <col collapsed="false" customWidth="true" hidden="false" outlineLevel="0" max="26" min="26" style="0" width="9.28"/>
    <col collapsed="false" customWidth="true" hidden="false" outlineLevel="0" max="27" min="27" style="0" width="6.99"/>
    <col collapsed="false" customWidth="true" hidden="false" outlineLevel="0" max="28" min="28" style="0" width="9.28"/>
    <col collapsed="false" customWidth="true" hidden="false" outlineLevel="0" max="29" min="29" style="0" width="6.99"/>
    <col collapsed="false" customWidth="true" hidden="false" outlineLevel="0" max="30" min="30" style="0" width="9.28"/>
    <col collapsed="false" customWidth="true" hidden="false" outlineLevel="0" max="31" min="31" style="0" width="6.99"/>
    <col collapsed="false" customWidth="true" hidden="false" outlineLevel="0" max="32" min="32" style="0" width="9.28"/>
    <col collapsed="false" customWidth="true" hidden="false" outlineLevel="0" max="33" min="33" style="0" width="6.99"/>
    <col collapsed="false" customWidth="true" hidden="false" outlineLevel="0" max="34" min="34" style="0" width="9.28"/>
    <col collapsed="false" customWidth="true" hidden="false" outlineLevel="0" max="35" min="35" style="0" width="6.99"/>
    <col collapsed="false" customWidth="true" hidden="false" outlineLevel="0" max="36" min="36" style="0" width="9.28"/>
    <col collapsed="false" customWidth="true" hidden="false" outlineLevel="0" max="37" min="37" style="0" width="6.99"/>
    <col collapsed="false" customWidth="true" hidden="false" outlineLevel="0" max="38" min="38" style="0" width="9.28"/>
    <col collapsed="false" customWidth="true" hidden="false" outlineLevel="0" max="39" min="39" style="0" width="6.99"/>
    <col collapsed="false" customWidth="true" hidden="false" outlineLevel="0" max="40" min="40" style="0" width="9.28"/>
    <col collapsed="false" customWidth="true" hidden="false" outlineLevel="0" max="41" min="41" style="0" width="6.99"/>
    <col collapsed="false" customWidth="true" hidden="false" outlineLevel="0" max="42" min="42" style="0" width="9.28"/>
    <col collapsed="false" customWidth="true" hidden="false" outlineLevel="0" max="43" min="43" style="0" width="6.99"/>
    <col collapsed="false" customWidth="true" hidden="false" outlineLevel="0" max="44" min="44" style="0" width="9.28"/>
    <col collapsed="false" customWidth="true" hidden="false" outlineLevel="0" max="45" min="45" style="0" width="6.99"/>
    <col collapsed="false" customWidth="true" hidden="false" outlineLevel="0" max="46" min="46" style="0" width="9.28"/>
    <col collapsed="false" customWidth="true" hidden="false" outlineLevel="0" max="47" min="47" style="0" width="6.99"/>
    <col collapsed="false" customWidth="true" hidden="false" outlineLevel="0" max="48" min="48" style="0" width="9.28"/>
    <col collapsed="false" customWidth="true" hidden="false" outlineLevel="0" max="49" min="49" style="0" width="6.99"/>
    <col collapsed="false" customWidth="true" hidden="false" outlineLevel="0" max="50" min="50" style="0" width="11.28"/>
    <col collapsed="false" customWidth="true" hidden="false" outlineLevel="0" max="51" min="51" style="0" width="6.28"/>
    <col collapsed="false" customWidth="true" hidden="false" outlineLevel="0" max="52" min="52" style="0" width="6.99"/>
    <col collapsed="false" customWidth="true" hidden="false" outlineLevel="0" max="53" min="53" style="0" width="11.56"/>
    <col collapsed="false" customWidth="true" hidden="false" outlineLevel="0" max="54" min="54" style="0" width="6.28"/>
    <col collapsed="false" customWidth="true" hidden="false" outlineLevel="0" max="68" min="55" style="0" width="6.99"/>
    <col collapsed="false" customWidth="true" hidden="false" outlineLevel="0" max="69" min="69" style="0" width="11.28"/>
    <col collapsed="false" customWidth="true" hidden="false" outlineLevel="0" max="70" min="70" style="0" width="6.28"/>
  </cols>
  <sheetData>
    <row r="2" customFormat="false" ht="15.75" hidden="false" customHeight="false" outlineLevel="0" collapsed="false">
      <c r="A2" s="296" t="s">
        <v>210</v>
      </c>
    </row>
    <row r="3" customFormat="false" ht="15" hidden="false" customHeight="false" outlineLevel="0" collapsed="false">
      <c r="BT3" s="213"/>
    </row>
    <row r="4" customFormat="false" ht="15" hidden="false" customHeight="false" outlineLevel="0" collapsed="false">
      <c r="A4" s="297"/>
      <c r="B4" s="298" t="n">
        <v>42282</v>
      </c>
      <c r="C4" s="299"/>
      <c r="D4" s="298" t="n">
        <v>42313</v>
      </c>
      <c r="E4" s="299"/>
      <c r="F4" s="298" t="n">
        <v>42343</v>
      </c>
      <c r="G4" s="300"/>
      <c r="H4" s="298" t="n">
        <v>42380</v>
      </c>
      <c r="I4" s="299"/>
      <c r="J4" s="298" t="n">
        <v>42401</v>
      </c>
      <c r="K4" s="299"/>
      <c r="L4" s="298" t="n">
        <v>42434</v>
      </c>
      <c r="M4" s="299"/>
      <c r="N4" s="298" t="n">
        <v>42465</v>
      </c>
      <c r="O4" s="299"/>
      <c r="P4" s="298" t="n">
        <v>42495</v>
      </c>
      <c r="Q4" s="299"/>
      <c r="R4" s="298" t="n">
        <v>42526</v>
      </c>
      <c r="S4" s="299"/>
      <c r="T4" s="298" t="n">
        <v>42556</v>
      </c>
      <c r="U4" s="299"/>
      <c r="V4" s="298" t="n">
        <v>42587</v>
      </c>
      <c r="W4" s="299"/>
      <c r="X4" s="298" t="n">
        <v>42618</v>
      </c>
      <c r="Y4" s="299"/>
      <c r="Z4" s="298" t="n">
        <v>42648</v>
      </c>
      <c r="AA4" s="299"/>
      <c r="AB4" s="298" t="n">
        <v>42679</v>
      </c>
      <c r="AC4" s="299"/>
      <c r="AD4" s="298" t="n">
        <v>42709</v>
      </c>
      <c r="AE4" s="299"/>
      <c r="AF4" s="298" t="n">
        <v>42740</v>
      </c>
      <c r="AG4" s="299"/>
      <c r="AH4" s="298" t="n">
        <v>42771</v>
      </c>
      <c r="AI4" s="299"/>
      <c r="AJ4" s="298" t="n">
        <v>42799</v>
      </c>
      <c r="AK4" s="299"/>
      <c r="AL4" s="298" t="n">
        <v>42830</v>
      </c>
      <c r="AM4" s="299"/>
      <c r="AN4" s="298" t="n">
        <v>42860</v>
      </c>
      <c r="AO4" s="299"/>
      <c r="AP4" s="298" t="n">
        <v>42891</v>
      </c>
      <c r="AQ4" s="299"/>
      <c r="AR4" s="298" t="n">
        <v>42921</v>
      </c>
      <c r="AS4" s="299"/>
      <c r="AT4" s="298" t="n">
        <v>42952</v>
      </c>
      <c r="AU4" s="299"/>
      <c r="AV4" s="298" t="n">
        <v>42983</v>
      </c>
      <c r="AW4" s="299"/>
      <c r="AX4" s="298" t="s">
        <v>10</v>
      </c>
      <c r="AY4" s="299"/>
      <c r="BT4" s="213"/>
      <c r="BV4" s="213"/>
    </row>
    <row r="5" customFormat="false" ht="15" hidden="false" customHeight="false" outlineLevel="0" collapsed="false">
      <c r="A5" s="301"/>
      <c r="B5" s="302" t="s">
        <v>211</v>
      </c>
      <c r="C5" s="303"/>
      <c r="D5" s="302" t="s">
        <v>211</v>
      </c>
      <c r="E5" s="303"/>
      <c r="F5" s="302" t="s">
        <v>211</v>
      </c>
      <c r="G5" s="304"/>
      <c r="H5" s="302" t="s">
        <v>211</v>
      </c>
      <c r="I5" s="303"/>
      <c r="J5" s="302" t="s">
        <v>211</v>
      </c>
      <c r="K5" s="303"/>
      <c r="L5" s="302" t="s">
        <v>211</v>
      </c>
      <c r="M5" s="303"/>
      <c r="N5" s="302" t="s">
        <v>211</v>
      </c>
      <c r="O5" s="303"/>
      <c r="P5" s="302" t="s">
        <v>211</v>
      </c>
      <c r="Q5" s="303"/>
      <c r="R5" s="302" t="s">
        <v>211</v>
      </c>
      <c r="S5" s="303"/>
      <c r="T5" s="302" t="s">
        <v>211</v>
      </c>
      <c r="U5" s="303"/>
      <c r="V5" s="302" t="s">
        <v>211</v>
      </c>
      <c r="W5" s="303"/>
      <c r="X5" s="302" t="s">
        <v>211</v>
      </c>
      <c r="Y5" s="303"/>
      <c r="Z5" s="302" t="s">
        <v>211</v>
      </c>
      <c r="AA5" s="303"/>
      <c r="AB5" s="302" t="s">
        <v>211</v>
      </c>
      <c r="AC5" s="303"/>
      <c r="AD5" s="302" t="s">
        <v>211</v>
      </c>
      <c r="AE5" s="303"/>
      <c r="AF5" s="302" t="s">
        <v>211</v>
      </c>
      <c r="AG5" s="303"/>
      <c r="AH5" s="302" t="s">
        <v>211</v>
      </c>
      <c r="AI5" s="303"/>
      <c r="AJ5" s="302" t="s">
        <v>211</v>
      </c>
      <c r="AK5" s="303"/>
      <c r="AL5" s="302" t="s">
        <v>211</v>
      </c>
      <c r="AM5" s="303"/>
      <c r="AN5" s="302" t="s">
        <v>211</v>
      </c>
      <c r="AO5" s="303"/>
      <c r="AP5" s="302" t="s">
        <v>211</v>
      </c>
      <c r="AQ5" s="303"/>
      <c r="AR5" s="302" t="s">
        <v>211</v>
      </c>
      <c r="AS5" s="303"/>
      <c r="AT5" s="302" t="s">
        <v>211</v>
      </c>
      <c r="AU5" s="303"/>
      <c r="AV5" s="302" t="s">
        <v>211</v>
      </c>
      <c r="AW5" s="303"/>
      <c r="AX5" s="302" t="s">
        <v>211</v>
      </c>
      <c r="AY5" s="303"/>
      <c r="BT5" s="215"/>
      <c r="BV5" s="305"/>
    </row>
    <row r="6" customFormat="false" ht="15" hidden="false" customHeight="false" outlineLevel="0" collapsed="false">
      <c r="A6" s="301" t="s">
        <v>212</v>
      </c>
      <c r="B6" s="306" t="n">
        <v>3347.84</v>
      </c>
      <c r="C6" s="307" t="n">
        <f aca="false">B6/$B$17</f>
        <v>0.35814355524746</v>
      </c>
      <c r="D6" s="306" t="n">
        <v>4238.6</v>
      </c>
      <c r="E6" s="307" t="n">
        <f aca="false">D6/D$17</f>
        <v>0.430779175110627</v>
      </c>
      <c r="F6" s="306" t="n">
        <v>5672.25</v>
      </c>
      <c r="G6" s="307" t="n">
        <f aca="false">F6/F$17</f>
        <v>0.467675191138968</v>
      </c>
      <c r="H6" s="306" t="n">
        <v>4435.64</v>
      </c>
      <c r="I6" s="307" t="n">
        <f aca="false">H6/H$17</f>
        <v>0.422382368961327</v>
      </c>
      <c r="J6" s="306" t="n">
        <v>3864.94</v>
      </c>
      <c r="K6" s="307" t="n">
        <f aca="false">J6/J$17</f>
        <v>0.404043212909512</v>
      </c>
      <c r="L6" s="306" t="n">
        <v>4140.28</v>
      </c>
      <c r="M6" s="307" t="n">
        <f aca="false">L6/L$17</f>
        <v>0.393552262867528</v>
      </c>
      <c r="N6" s="306" t="n">
        <v>2598.48</v>
      </c>
      <c r="O6" s="307" t="n">
        <f aca="false">N6/N$17</f>
        <v>0.323907916452679</v>
      </c>
      <c r="P6" s="306" t="n">
        <v>2683.68</v>
      </c>
      <c r="Q6" s="307" t="n">
        <f aca="false">P6/P$17</f>
        <v>0.335142871058261</v>
      </c>
      <c r="R6" s="306" t="n">
        <v>3064.45</v>
      </c>
      <c r="S6" s="307" t="n">
        <f aca="false">R6/R$17</f>
        <v>0.301443450273069</v>
      </c>
      <c r="T6" s="306" t="n">
        <v>1956.34</v>
      </c>
      <c r="U6" s="307" t="n">
        <f aca="false">T6/T$17</f>
        <v>0.23301107324876</v>
      </c>
      <c r="V6" s="306" t="n">
        <v>2991.89</v>
      </c>
      <c r="W6" s="307" t="n">
        <f aca="false">V6/V$17</f>
        <v>0.31469893711575</v>
      </c>
      <c r="X6" s="308" t="n">
        <v>2814.62</v>
      </c>
      <c r="Y6" s="307" t="n">
        <f aca="false">X6/X$17</f>
        <v>0.317858373000412</v>
      </c>
      <c r="Z6" s="309" t="n">
        <v>2878.5</v>
      </c>
      <c r="AA6" s="310" t="n">
        <f aca="false">Z6/Z$17</f>
        <v>0.317189733124261</v>
      </c>
      <c r="AB6" s="309" t="n">
        <v>3004.58</v>
      </c>
      <c r="AC6" s="310" t="n">
        <f aca="false">AB6/AB$17</f>
        <v>0.320321453663103</v>
      </c>
      <c r="AD6" s="309" t="n">
        <v>3116.99</v>
      </c>
      <c r="AE6" s="311" t="n">
        <f aca="false">AD6/AD$17</f>
        <v>0.347353054253891</v>
      </c>
      <c r="AF6" s="309" t="n">
        <v>2559.98</v>
      </c>
      <c r="AG6" s="311" t="n">
        <f aca="false">AF6/AF$17</f>
        <v>0.288479655264119</v>
      </c>
      <c r="AH6" s="309" t="n">
        <v>2095.77</v>
      </c>
      <c r="AI6" s="311" t="n">
        <f aca="false">AH6/AH$17</f>
        <v>0.297749584440309</v>
      </c>
      <c r="AJ6" s="309" t="n">
        <v>2480.01</v>
      </c>
      <c r="AK6" s="311" t="n">
        <f aca="false">AJ6/AJ$17</f>
        <v>0.299394814454434</v>
      </c>
      <c r="AL6" s="309" t="n">
        <v>1895.38</v>
      </c>
      <c r="AM6" s="311" t="n">
        <f aca="false">AL6/AL$17</f>
        <v>0.259324932616399</v>
      </c>
      <c r="AN6" s="309" t="n">
        <v>2035.16</v>
      </c>
      <c r="AO6" s="311" t="n">
        <f aca="false">AN6/AN$17</f>
        <v>0.239532882866448</v>
      </c>
      <c r="AP6" s="309" t="n">
        <v>2134.24</v>
      </c>
      <c r="AQ6" s="311" t="n">
        <f aca="false">AP6/AP$17</f>
        <v>0.254477598593019</v>
      </c>
      <c r="AR6" s="309" t="n">
        <v>1912.2</v>
      </c>
      <c r="AS6" s="311" t="n">
        <f aca="false">AR6/AR$17</f>
        <v>0.238431008749453</v>
      </c>
      <c r="AT6" s="309" t="n">
        <v>1574.83</v>
      </c>
      <c r="AU6" s="311" t="n">
        <f aca="false">AT6/AT$17</f>
        <v>0.191436340849388</v>
      </c>
      <c r="AV6" s="312" t="n">
        <v>1530.12</v>
      </c>
      <c r="AW6" s="311" t="n">
        <f aca="false">AV6/AV$17</f>
        <v>0.196454593659765</v>
      </c>
      <c r="AX6" s="313" t="n">
        <f aca="false">+X6+V6+T6+R6+P6+N6+L6+J6+H6+F6+D6+B6+Z6+AB6+AD6+AF6+AH6+AJ6+AL6+AN6+AP6+AR6+AT6+AV6</f>
        <v>69026.77</v>
      </c>
      <c r="AY6" s="314" t="n">
        <f aca="false">AX6/AX$17</f>
        <v>0.32149053582214</v>
      </c>
      <c r="BT6" s="295"/>
      <c r="BV6" s="247"/>
    </row>
    <row r="7" customFormat="false" ht="15" hidden="false" customHeight="false" outlineLevel="0" collapsed="false">
      <c r="A7" s="301" t="s">
        <v>213</v>
      </c>
      <c r="B7" s="306" t="n">
        <v>1141.82</v>
      </c>
      <c r="C7" s="307" t="n">
        <f aca="false">B7/$B$17</f>
        <v>0.122149049611886</v>
      </c>
      <c r="D7" s="306" t="n">
        <v>1115.16</v>
      </c>
      <c r="E7" s="307" t="n">
        <f aca="false">D7/D$17</f>
        <v>0.11333640940791</v>
      </c>
      <c r="F7" s="306" t="n">
        <v>1334.56</v>
      </c>
      <c r="G7" s="307" t="n">
        <f aca="false">F7/F$17</f>
        <v>0.110034043472418</v>
      </c>
      <c r="H7" s="306" t="n">
        <v>1271.58</v>
      </c>
      <c r="I7" s="307" t="n">
        <f aca="false">H7/H$17</f>
        <v>0.121085789812484</v>
      </c>
      <c r="J7" s="306" t="n">
        <v>1097.84</v>
      </c>
      <c r="K7" s="307" t="n">
        <f aca="false">J7/J$17</f>
        <v>0.114768871149508</v>
      </c>
      <c r="L7" s="306" t="n">
        <v>1300.65</v>
      </c>
      <c r="M7" s="307" t="n">
        <f aca="false">L7/L$17</f>
        <v>0.123632640956324</v>
      </c>
      <c r="N7" s="306" t="n">
        <v>1324.28</v>
      </c>
      <c r="O7" s="307" t="n">
        <f aca="false">N7/N$17</f>
        <v>0.1650752653859</v>
      </c>
      <c r="P7" s="306" t="n">
        <v>1035.37</v>
      </c>
      <c r="Q7" s="307" t="n">
        <f aca="false">P7/P$17</f>
        <v>0.129298900915009</v>
      </c>
      <c r="R7" s="306" t="n">
        <v>2815.79</v>
      </c>
      <c r="S7" s="307" t="n">
        <f aca="false">R7/R$17</f>
        <v>0.276983293199238</v>
      </c>
      <c r="T7" s="306" t="n">
        <v>1677.17</v>
      </c>
      <c r="U7" s="307" t="n">
        <f aca="false">T7/T$17</f>
        <v>0.19976035950838</v>
      </c>
      <c r="V7" s="306" t="n">
        <v>1669.27</v>
      </c>
      <c r="W7" s="307" t="n">
        <f aca="false">V7/V$17</f>
        <v>0.17558048416192</v>
      </c>
      <c r="X7" s="308" t="n">
        <v>1592.51</v>
      </c>
      <c r="Y7" s="307" t="n">
        <f aca="false">X7/X$17</f>
        <v>0.179844042032987</v>
      </c>
      <c r="Z7" s="309" t="n">
        <v>1491.23</v>
      </c>
      <c r="AA7" s="310" t="n">
        <f aca="false">Z7/Z$17</f>
        <v>0.164322683941946</v>
      </c>
      <c r="AB7" s="309" t="n">
        <v>2078.93</v>
      </c>
      <c r="AC7" s="310" t="n">
        <f aca="false">AB7/AB$17</f>
        <v>0.221636927511943</v>
      </c>
      <c r="AD7" s="309" t="n">
        <v>1518.81</v>
      </c>
      <c r="AE7" s="311" t="n">
        <f aca="false">AD7/AD$17</f>
        <v>0.169254085618289</v>
      </c>
      <c r="AF7" s="309" t="n">
        <v>1783.47</v>
      </c>
      <c r="AG7" s="311" t="n">
        <f aca="false">AF7/AF$17</f>
        <v>0.200976105584379</v>
      </c>
      <c r="AH7" s="309" t="n">
        <v>1653.34</v>
      </c>
      <c r="AI7" s="311" t="n">
        <f aca="false">AH7/AH$17</f>
        <v>0.234892806910367</v>
      </c>
      <c r="AJ7" s="309" t="n">
        <v>1794.45</v>
      </c>
      <c r="AK7" s="311" t="n">
        <f aca="false">AJ7/AJ$17</f>
        <v>0.216631797774105</v>
      </c>
      <c r="AL7" s="309" t="n">
        <v>1513.81</v>
      </c>
      <c r="AM7" s="311" t="n">
        <f aca="false">AL7/AL$17</f>
        <v>0.20711871827498</v>
      </c>
      <c r="AN7" s="309" t="n">
        <v>1664.79</v>
      </c>
      <c r="AO7" s="311" t="n">
        <f aca="false">AN7/AN$17</f>
        <v>0.195941325530785</v>
      </c>
      <c r="AP7" s="309" t="n">
        <v>2100.3</v>
      </c>
      <c r="AQ7" s="311" t="n">
        <f aca="false">AP7/AP$17</f>
        <v>0.250430738963246</v>
      </c>
      <c r="AR7" s="309" t="n">
        <v>1850.37</v>
      </c>
      <c r="AS7" s="311" t="n">
        <f aca="false">AR7/AR$17</f>
        <v>0.230721465149945</v>
      </c>
      <c r="AT7" s="309" t="n">
        <v>1776.64</v>
      </c>
      <c r="AU7" s="311" t="n">
        <f aca="false">AT7/AT$17</f>
        <v>0.2159683652246</v>
      </c>
      <c r="AV7" s="312" t="n">
        <v>1407.94</v>
      </c>
      <c r="AW7" s="311" t="n">
        <f aca="false">AV7/AV$17</f>
        <v>0.180767704884146</v>
      </c>
      <c r="AX7" s="313" t="n">
        <f aca="false">+X7+V7+T7+R7+P7+N7+L7+J7+H7+F7+D7+B7+Z7+AB7+AD7+AF7+AH7+AJ7+AL7+AN7+AP7+AR7+AT7+AV7</f>
        <v>38010.08</v>
      </c>
      <c r="AY7" s="314" t="n">
        <f aca="false">AX7/AX$17</f>
        <v>0.177031041519723</v>
      </c>
      <c r="BT7" s="295"/>
      <c r="BV7" s="247"/>
    </row>
    <row r="8" customFormat="false" ht="15" hidden="false" customHeight="false" outlineLevel="0" collapsed="false">
      <c r="A8" s="301" t="s">
        <v>45</v>
      </c>
      <c r="B8" s="306" t="n">
        <v>2255.58</v>
      </c>
      <c r="C8" s="307" t="n">
        <f aca="false">B8/$B$17</f>
        <v>0.241296310559963</v>
      </c>
      <c r="D8" s="306" t="n">
        <v>1773.72</v>
      </c>
      <c r="E8" s="307" t="n">
        <f aca="false">D8/D$17</f>
        <v>0.180267455876285</v>
      </c>
      <c r="F8" s="306" t="n">
        <v>2044.86</v>
      </c>
      <c r="G8" s="307" t="n">
        <f aca="false">F8/F$17</f>
        <v>0.168598050394893</v>
      </c>
      <c r="H8" s="306" t="n">
        <v>1932.07</v>
      </c>
      <c r="I8" s="307" t="n">
        <f aca="false">H8/H$17</f>
        <v>0.18398073414414</v>
      </c>
      <c r="J8" s="306" t="n">
        <v>1837.71</v>
      </c>
      <c r="K8" s="307" t="n">
        <f aca="false">J8/J$17</f>
        <v>0.192115337572107</v>
      </c>
      <c r="L8" s="306" t="n">
        <v>2199.3</v>
      </c>
      <c r="M8" s="307" t="n">
        <f aca="false">L8/L$17</f>
        <v>0.209053371203048</v>
      </c>
      <c r="N8" s="306" t="n">
        <v>1674.52</v>
      </c>
      <c r="O8" s="307" t="n">
        <f aca="false">N8/N$17</f>
        <v>0.208733676710362</v>
      </c>
      <c r="P8" s="306" t="n">
        <v>1323.24</v>
      </c>
      <c r="Q8" s="307" t="n">
        <f aca="false">P8/P$17</f>
        <v>0.165248633480569</v>
      </c>
      <c r="R8" s="306" t="n">
        <v>1748.63</v>
      </c>
      <c r="S8" s="307" t="n">
        <f aca="false">R8/R$17</f>
        <v>0.172009026236681</v>
      </c>
      <c r="T8" s="306" t="n">
        <v>1874.58</v>
      </c>
      <c r="U8" s="307" t="n">
        <f aca="false">T8/T$17</f>
        <v>0.223272998400412</v>
      </c>
      <c r="V8" s="306" t="n">
        <v>1740.18</v>
      </c>
      <c r="W8" s="307" t="n">
        <f aca="false">V8/V$17</f>
        <v>0.183039081112636</v>
      </c>
      <c r="X8" s="308" t="n">
        <v>1742.25</v>
      </c>
      <c r="Y8" s="307" t="n">
        <f aca="false">X8/X$17</f>
        <v>0.196754357732116</v>
      </c>
      <c r="Z8" s="309" t="n">
        <v>1722.7</v>
      </c>
      <c r="AA8" s="310" t="n">
        <f aca="false">Z8/Z$17</f>
        <v>0.189828991923976</v>
      </c>
      <c r="AB8" s="309" t="n">
        <v>1474.03</v>
      </c>
      <c r="AC8" s="310" t="n">
        <f aca="false">AB8/AB$17</f>
        <v>0.157147898322901</v>
      </c>
      <c r="AD8" s="309" t="n">
        <v>1531.21</v>
      </c>
      <c r="AE8" s="311" t="n">
        <f aca="false">AD8/AD$17</f>
        <v>0.170635924466906</v>
      </c>
      <c r="AF8" s="309" t="n">
        <v>1782.07</v>
      </c>
      <c r="AG8" s="311" t="n">
        <f aca="false">AF8/AF$17</f>
        <v>0.200818342040378</v>
      </c>
      <c r="AH8" s="309" t="n">
        <v>930.23</v>
      </c>
      <c r="AI8" s="311" t="n">
        <f aca="false">AH8/AH$17</f>
        <v>0.132159347606802</v>
      </c>
      <c r="AJ8" s="309" t="n">
        <v>1449.81</v>
      </c>
      <c r="AK8" s="311" t="n">
        <f aca="false">AJ8/AJ$17</f>
        <v>0.175025744228524</v>
      </c>
      <c r="AL8" s="309" t="n">
        <v>1325.94</v>
      </c>
      <c r="AM8" s="311" t="n">
        <f aca="false">AL8/AL$17</f>
        <v>0.181414439929401</v>
      </c>
      <c r="AN8" s="309" t="n">
        <v>1776.48</v>
      </c>
      <c r="AO8" s="311" t="n">
        <f aca="false">AN8/AN$17</f>
        <v>0.209086939481214</v>
      </c>
      <c r="AP8" s="309" t="n">
        <v>1620.89</v>
      </c>
      <c r="AQ8" s="311" t="n">
        <f aca="false">AP8/AP$17</f>
        <v>0.193267952424956</v>
      </c>
      <c r="AR8" s="309" t="n">
        <v>1456</v>
      </c>
      <c r="AS8" s="311" t="n">
        <f aca="false">AR8/AR$17</f>
        <v>0.181547719244432</v>
      </c>
      <c r="AT8" s="309" t="n">
        <v>1846.74</v>
      </c>
      <c r="AU8" s="311" t="n">
        <f aca="false">AT8/AT$17</f>
        <v>0.224489721493875</v>
      </c>
      <c r="AV8" s="312" t="n">
        <v>1621.13</v>
      </c>
      <c r="AW8" s="311" t="n">
        <f aca="false">AV8/AV$17</f>
        <v>0.208139515475685</v>
      </c>
      <c r="AX8" s="313" t="n">
        <f aca="false">+X8+V8+T8+R8+P8+N8+L8+J8+H8+F8+D8+B8+Z8+AB8+AD8+AF8+AH8+AJ8+AL8+AN8+AP8+AR8+AT8+AV8</f>
        <v>40683.87</v>
      </c>
      <c r="AY8" s="314" t="n">
        <f aca="false">AX8/AX$17</f>
        <v>0.189484154707199</v>
      </c>
      <c r="BT8" s="295"/>
      <c r="BV8" s="247"/>
    </row>
    <row r="9" customFormat="false" ht="15" hidden="false" customHeight="false" outlineLevel="0" collapsed="false">
      <c r="A9" s="301" t="s">
        <v>214</v>
      </c>
      <c r="B9" s="306" t="n">
        <v>51.43</v>
      </c>
      <c r="C9" s="307" t="n">
        <f aca="false">B9/$B$17</f>
        <v>0.00550185285030852</v>
      </c>
      <c r="D9" s="306" t="n">
        <v>20.24</v>
      </c>
      <c r="E9" s="307" t="n">
        <f aca="false">D9/D$17</f>
        <v>0.00205704017936089</v>
      </c>
      <c r="F9" s="306" t="n">
        <v>29.57</v>
      </c>
      <c r="G9" s="307" t="n">
        <f aca="false">F9/F$17</f>
        <v>0.00243803700506488</v>
      </c>
      <c r="H9" s="306" t="n">
        <v>45.25</v>
      </c>
      <c r="I9" s="307" t="n">
        <f aca="false">H9/H$17</f>
        <v>0.0043089164574898</v>
      </c>
      <c r="J9" s="306" t="n">
        <v>45.94</v>
      </c>
      <c r="K9" s="307" t="n">
        <f aca="false">J9/J$17</f>
        <v>0.00480259595260547</v>
      </c>
      <c r="L9" s="306" t="n">
        <v>39.3</v>
      </c>
      <c r="M9" s="307" t="n">
        <f aca="false">L9/L$17</f>
        <v>0.00373564201713262</v>
      </c>
      <c r="N9" s="306" t="n">
        <v>34.76</v>
      </c>
      <c r="O9" s="307" t="n">
        <f aca="false">N9/N$17</f>
        <v>0.00433293278220157</v>
      </c>
      <c r="P9" s="306" t="n">
        <v>41.37</v>
      </c>
      <c r="Q9" s="307" t="n">
        <f aca="false">P9/P$17</f>
        <v>0.00516636133059093</v>
      </c>
      <c r="R9" s="306" t="n">
        <v>30.4</v>
      </c>
      <c r="S9" s="307" t="n">
        <f aca="false">R9/R$17</f>
        <v>0.00299038355603821</v>
      </c>
      <c r="T9" s="306" t="n">
        <v>43.12</v>
      </c>
      <c r="U9" s="307" t="n">
        <f aca="false">T9/T$17</f>
        <v>0.00513583399536203</v>
      </c>
      <c r="V9" s="306" t="n">
        <v>43.01</v>
      </c>
      <c r="W9" s="307" t="n">
        <f aca="false">V9/V$17</f>
        <v>0.00452396354322799</v>
      </c>
      <c r="X9" s="308" t="n">
        <v>33.34</v>
      </c>
      <c r="Y9" s="307" t="n">
        <f aca="false">X9/X$17</f>
        <v>0.00376512572064213</v>
      </c>
      <c r="Z9" s="309" t="n">
        <v>39.54</v>
      </c>
      <c r="AA9" s="310" t="n">
        <f aca="false">Z9/Z$17</f>
        <v>0.00435701999226447</v>
      </c>
      <c r="AB9" s="309" t="n">
        <v>37.68</v>
      </c>
      <c r="AC9" s="310" t="n">
        <f aca="false">AB9/AB$17</f>
        <v>0.00401710467819985</v>
      </c>
      <c r="AD9" s="309" t="n">
        <v>40.14</v>
      </c>
      <c r="AE9" s="311" t="n">
        <f aca="false">AD9/AD$17</f>
        <v>0.00447314607931086</v>
      </c>
      <c r="AF9" s="309" t="n">
        <v>52.92</v>
      </c>
      <c r="AG9" s="311" t="n">
        <f aca="false">AF9/AF$17</f>
        <v>0.00596346196320954</v>
      </c>
      <c r="AH9" s="309" t="n">
        <v>21.18</v>
      </c>
      <c r="AI9" s="311" t="n">
        <f aca="false">AH9/AH$17</f>
        <v>0.00300907838095103</v>
      </c>
      <c r="AJ9" s="309" t="n">
        <v>36.33</v>
      </c>
      <c r="AK9" s="311" t="n">
        <f aca="false">AJ9/AJ$17</f>
        <v>0.00438587489934701</v>
      </c>
      <c r="AL9" s="309" t="n">
        <v>35.2</v>
      </c>
      <c r="AM9" s="311" t="n">
        <f aca="false">AL9/AL$17</f>
        <v>0.00481604619026119</v>
      </c>
      <c r="AN9" s="309" t="n">
        <v>41.05</v>
      </c>
      <c r="AO9" s="311" t="n">
        <f aca="false">AN9/AN$17</f>
        <v>0.00483147508877321</v>
      </c>
      <c r="AP9" s="309" t="n">
        <v>37.91</v>
      </c>
      <c r="AQ9" s="311" t="n">
        <f aca="false">AP9/AP$17</f>
        <v>0.00452022535547143</v>
      </c>
      <c r="AR9" s="309" t="n">
        <v>52.66</v>
      </c>
      <c r="AS9" s="311" t="n">
        <f aca="false">AR9/AR$17</f>
        <v>0.00656614209849712</v>
      </c>
      <c r="AT9" s="309" t="n">
        <v>50.72</v>
      </c>
      <c r="AU9" s="311" t="n">
        <f aca="false">AT9/AT$17</f>
        <v>0.00616552339483054</v>
      </c>
      <c r="AV9" s="312" t="n">
        <v>45.96</v>
      </c>
      <c r="AW9" s="311" t="n">
        <f aca="false">AV9/AV$17</f>
        <v>0.00590087909745823</v>
      </c>
      <c r="AX9" s="313" t="n">
        <f aca="false">+X9+V9+T9+R9+P9+N9+L9+J9+H9+F9+D9+B9+Z9+AB9+AD9+AF9+AH9+AJ9+AL9+AN9+AP9+AR9+AT9+AV9</f>
        <v>949.02</v>
      </c>
      <c r="AY9" s="314" t="n">
        <f aca="false">AX9/AX$17</f>
        <v>0.00442003802736137</v>
      </c>
      <c r="BT9" s="295"/>
      <c r="BV9" s="247"/>
    </row>
    <row r="10" customFormat="false" ht="15" hidden="false" customHeight="false" outlineLevel="0" collapsed="false">
      <c r="A10" s="301" t="s">
        <v>215</v>
      </c>
      <c r="B10" s="306" t="n">
        <v>127.18</v>
      </c>
      <c r="C10" s="307" t="n">
        <f aca="false">B10/$B$17</f>
        <v>0.0136053985125848</v>
      </c>
      <c r="D10" s="306" t="n">
        <v>78.51</v>
      </c>
      <c r="E10" s="307" t="n">
        <f aca="false">D10/D$17</f>
        <v>0.00797916128861778</v>
      </c>
      <c r="F10" s="306" t="n">
        <v>109.32</v>
      </c>
      <c r="G10" s="307" t="n">
        <f aca="false">F10/F$17</f>
        <v>0.00901339889731799</v>
      </c>
      <c r="H10" s="306" t="n">
        <v>147.82</v>
      </c>
      <c r="I10" s="307" t="n">
        <f aca="false">H10/H$17</f>
        <v>0.0140761111767103</v>
      </c>
      <c r="J10" s="306" t="n">
        <v>106.24</v>
      </c>
      <c r="K10" s="307" t="n">
        <f aca="false">J10/J$17</f>
        <v>0.0111063951677145</v>
      </c>
      <c r="L10" s="306" t="n">
        <v>104.34</v>
      </c>
      <c r="M10" s="307" t="n">
        <f aca="false">L10/L$17</f>
        <v>0.00991798697373074</v>
      </c>
      <c r="N10" s="306" t="n">
        <v>80.69</v>
      </c>
      <c r="O10" s="307" t="n">
        <f aca="false">N10/N$17</f>
        <v>0.0100582378077055</v>
      </c>
      <c r="P10" s="306" t="n">
        <v>73.51</v>
      </c>
      <c r="Q10" s="307" t="n">
        <f aca="false">P10/P$17</f>
        <v>0.00918006336504083</v>
      </c>
      <c r="R10" s="306" t="n">
        <v>51.03</v>
      </c>
      <c r="S10" s="307" t="n">
        <f aca="false">R10/R$17</f>
        <v>0.00501971292317862</v>
      </c>
      <c r="T10" s="306" t="n">
        <v>82.09</v>
      </c>
      <c r="U10" s="307" t="n">
        <f aca="false">T10/T$17</f>
        <v>0.0097773797003541</v>
      </c>
      <c r="V10" s="306" t="n">
        <v>72.87</v>
      </c>
      <c r="W10" s="307" t="n">
        <f aca="false">V10/V$17</f>
        <v>0.0076647575771919</v>
      </c>
      <c r="X10" s="308" t="n">
        <v>86.17</v>
      </c>
      <c r="Y10" s="307" t="n">
        <f aca="false">X10/X$17</f>
        <v>0.00973128024438309</v>
      </c>
      <c r="Z10" s="309" t="n">
        <v>112.52</v>
      </c>
      <c r="AA10" s="310" t="n">
        <f aca="false">Z10/Z$17</f>
        <v>0.0123988844089428</v>
      </c>
      <c r="AB10" s="309" t="n">
        <v>107.94</v>
      </c>
      <c r="AC10" s="310" t="n">
        <f aca="false">AB10/AB$17</f>
        <v>0.0115075976370725</v>
      </c>
      <c r="AD10" s="309" t="n">
        <v>111.79</v>
      </c>
      <c r="AE10" s="311" t="n">
        <f aca="false">AD10/AD$17</f>
        <v>0.0124577229747424</v>
      </c>
      <c r="AF10" s="309" t="n">
        <v>99</v>
      </c>
      <c r="AG10" s="311" t="n">
        <f aca="false">AF10/AF$17</f>
        <v>0.0111561363257321</v>
      </c>
      <c r="AH10" s="309" t="n">
        <v>76.5</v>
      </c>
      <c r="AI10" s="311" t="n">
        <f aca="false">AH10/AH$17</f>
        <v>0.0108684842371461</v>
      </c>
      <c r="AJ10" s="309" t="n">
        <v>88.88</v>
      </c>
      <c r="AK10" s="311" t="n">
        <f aca="false">AJ10/AJ$17</f>
        <v>0.0107298805685098</v>
      </c>
      <c r="AL10" s="309" t="n">
        <v>74.33</v>
      </c>
      <c r="AM10" s="311" t="n">
        <f aca="false">AL10/AL$17</f>
        <v>0.0101697929921055</v>
      </c>
      <c r="AN10" s="309" t="n">
        <v>87.32</v>
      </c>
      <c r="AO10" s="311" t="n">
        <f aca="false">AN10/AN$17</f>
        <v>0.0102773302010153</v>
      </c>
      <c r="AP10" s="309" t="n">
        <v>63.02</v>
      </c>
      <c r="AQ10" s="311" t="n">
        <f aca="false">AP10/AP$17</f>
        <v>0.00751423376158822</v>
      </c>
      <c r="AR10" s="309" t="n">
        <v>81.24</v>
      </c>
      <c r="AS10" s="311" t="n">
        <f aca="false">AR10/AR$17</f>
        <v>0.0101297642248748</v>
      </c>
      <c r="AT10" s="309" t="n">
        <v>78.4</v>
      </c>
      <c r="AU10" s="311" t="n">
        <f aca="false">AT10/AT$17</f>
        <v>0.00953030430115762</v>
      </c>
      <c r="AV10" s="315" t="n">
        <v>96.38</v>
      </c>
      <c r="AW10" s="311" t="n">
        <f aca="false">AV10/AV$17</f>
        <v>0.0123743848436254</v>
      </c>
      <c r="AX10" s="313" t="n">
        <f aca="false">+X10+V10+T10+R10+P10+N10+L10+J10+H10+F10+D10+B10+Z10+AB10+AD10+AF10+AH10+AJ10+AL10+AN10+AP10+AR10+AT10+AV10</f>
        <v>2197.09</v>
      </c>
      <c r="AY10" s="314" t="n">
        <f aca="false">AX10/AX$17</f>
        <v>0.0102328943010004</v>
      </c>
      <c r="BT10" s="295"/>
      <c r="BV10" s="247"/>
    </row>
    <row r="11" customFormat="false" ht="15" hidden="false" customHeight="false" outlineLevel="0" collapsed="false">
      <c r="A11" s="301" t="s">
        <v>216</v>
      </c>
      <c r="B11" s="306" t="n">
        <v>1845.05</v>
      </c>
      <c r="C11" s="307" t="n">
        <f aca="false">B11/$B$17</f>
        <v>0.197378837282943</v>
      </c>
      <c r="D11" s="306" t="n">
        <v>2036.12</v>
      </c>
      <c r="E11" s="307" t="n">
        <f aca="false">D11/D$17</f>
        <v>0.206935802865628</v>
      </c>
      <c r="F11" s="306" t="n">
        <v>2253.33</v>
      </c>
      <c r="G11" s="307" t="n">
        <f aca="false">F11/F$17</f>
        <v>0.185786334955119</v>
      </c>
      <c r="H11" s="306" t="n">
        <v>2103.23</v>
      </c>
      <c r="I11" s="307" t="n">
        <f aca="false">H11/H$17</f>
        <v>0.200279389190857</v>
      </c>
      <c r="J11" s="306" t="n">
        <v>2035.84</v>
      </c>
      <c r="K11" s="307" t="n">
        <f aca="false">J11/J$17</f>
        <v>0.212827970051204</v>
      </c>
      <c r="L11" s="306" t="n">
        <v>1932.15</v>
      </c>
      <c r="M11" s="307" t="n">
        <f aca="false">L11/L$17</f>
        <v>0.183659560391929</v>
      </c>
      <c r="N11" s="306" t="n">
        <v>1446.56</v>
      </c>
      <c r="O11" s="307" t="n">
        <f aca="false">N11/N$17</f>
        <v>0.180317814885544</v>
      </c>
      <c r="P11" s="306" t="n">
        <v>1887.23</v>
      </c>
      <c r="Q11" s="307" t="n">
        <f aca="false">P11/P$17</f>
        <v>0.235680737102517</v>
      </c>
      <c r="R11" s="306" t="n">
        <v>1535.71</v>
      </c>
      <c r="S11" s="307" t="n">
        <f aca="false">R11/R$17</f>
        <v>0.151064537198798</v>
      </c>
      <c r="T11" s="306" t="n">
        <v>2011.18</v>
      </c>
      <c r="U11" s="307" t="n">
        <f aca="false">T11/T$17</f>
        <v>0.239542825018372</v>
      </c>
      <c r="V11" s="306" t="n">
        <v>2190.37</v>
      </c>
      <c r="W11" s="307" t="n">
        <f aca="false">V11/V$17</f>
        <v>0.230391862966294</v>
      </c>
      <c r="X11" s="308" t="n">
        <v>1812.11</v>
      </c>
      <c r="Y11" s="307" t="n">
        <f aca="false">X11/X$17</f>
        <v>0.204643730342916</v>
      </c>
      <c r="Z11" s="309" t="n">
        <v>1946.33</v>
      </c>
      <c r="AA11" s="310" t="n">
        <f aca="false">Z11/Z$17</f>
        <v>0.214471389012244</v>
      </c>
      <c r="AB11" s="309" t="n">
        <v>1824.85</v>
      </c>
      <c r="AC11" s="310" t="n">
        <f aca="false">AB11/AB$17</f>
        <v>0.194549189809262</v>
      </c>
      <c r="AD11" s="309" t="n">
        <v>1676.71</v>
      </c>
      <c r="AE11" s="311" t="n">
        <f aca="false">AD11/AD$17</f>
        <v>0.186850243214781</v>
      </c>
      <c r="AF11" s="309" t="n">
        <v>1590.12</v>
      </c>
      <c r="AG11" s="311" t="n">
        <f aca="false">AF11/AF$17</f>
        <v>0.179187833275487</v>
      </c>
      <c r="AH11" s="309" t="n">
        <v>1392.87</v>
      </c>
      <c r="AI11" s="311" t="n">
        <f aca="false">AH11/AH$17</f>
        <v>0.197887393979002</v>
      </c>
      <c r="AJ11" s="309" t="n">
        <v>1556.96</v>
      </c>
      <c r="AK11" s="311" t="n">
        <f aca="false">AJ11/AJ$17</f>
        <v>0.187961238185723</v>
      </c>
      <c r="AL11" s="309" t="n">
        <v>1465.34</v>
      </c>
      <c r="AM11" s="311" t="n">
        <f aca="false">AL11/AL$17</f>
        <v>0.200487077398788</v>
      </c>
      <c r="AN11" s="309" t="n">
        <v>1737.87</v>
      </c>
      <c r="AO11" s="311" t="n">
        <f aca="false">AN11/AN$17</f>
        <v>0.204542645859349</v>
      </c>
      <c r="AP11" s="309" t="n">
        <v>1521.13</v>
      </c>
      <c r="AQ11" s="311" t="n">
        <f aca="false">AP11/AP$17</f>
        <v>0.181372999075923</v>
      </c>
      <c r="AR11" s="309" t="n">
        <v>1717.01</v>
      </c>
      <c r="AS11" s="311" t="n">
        <f aca="false">AR11/AR$17</f>
        <v>0.214092891085084</v>
      </c>
      <c r="AT11" s="309" t="n">
        <v>1880.96</v>
      </c>
      <c r="AU11" s="311" t="n">
        <f aca="false">AT11/AT$17</f>
        <v>0.228649504825324</v>
      </c>
      <c r="AV11" s="315" t="n">
        <v>1811.35</v>
      </c>
      <c r="AW11" s="311" t="n">
        <f aca="false">AV11/AV$17</f>
        <v>0.232562170434747</v>
      </c>
      <c r="AX11" s="313" t="n">
        <f aca="false">+X11+V11+T11+R11+P11+N11+L11+J11+H11+F11+D11+B11+Z11+AB11+AD11+AF11+AH11+AJ11+AL11+AN11+AP11+AR11+AT11+AV11</f>
        <v>43210.38</v>
      </c>
      <c r="AY11" s="314" t="n">
        <f aca="false">AX11/AX$17</f>
        <v>0.201251314805521</v>
      </c>
      <c r="BT11" s="295"/>
      <c r="BV11" s="247"/>
    </row>
    <row r="12" customFormat="false" ht="15" hidden="false" customHeight="false" outlineLevel="0" collapsed="false">
      <c r="A12" s="301" t="s">
        <v>217</v>
      </c>
      <c r="B12" s="306" t="n">
        <v>100.06</v>
      </c>
      <c r="C12" s="307" t="n">
        <f aca="false">B12/$B$17</f>
        <v>0.0107041686992392</v>
      </c>
      <c r="D12" s="306" t="n">
        <v>35.04</v>
      </c>
      <c r="E12" s="307" t="n">
        <f aca="false">D12/D$17</f>
        <v>0.00356119999430858</v>
      </c>
      <c r="F12" s="306" t="n">
        <v>42.64</v>
      </c>
      <c r="G12" s="307" t="n">
        <f aca="false">F12/F$17</f>
        <v>0.0035156543082843</v>
      </c>
      <c r="H12" s="306" t="n">
        <v>60.08</v>
      </c>
      <c r="I12" s="307" t="n">
        <f aca="false">H12/H$17</f>
        <v>0.00572109835946933</v>
      </c>
      <c r="J12" s="306" t="n">
        <v>67</v>
      </c>
      <c r="K12" s="307" t="n">
        <f aca="false">J12/J$17</f>
        <v>0.00700422135012116</v>
      </c>
      <c r="L12" s="306" t="n">
        <v>78.04</v>
      </c>
      <c r="M12" s="307" t="n">
        <f aca="false">L12/L$17</f>
        <v>0.00741805351188371</v>
      </c>
      <c r="N12" s="306" t="n">
        <v>66.18</v>
      </c>
      <c r="O12" s="307" t="n">
        <f aca="false">N12/N$17</f>
        <v>0.00824952507267261</v>
      </c>
      <c r="P12" s="306" t="n">
        <v>73.87</v>
      </c>
      <c r="Q12" s="307" t="n">
        <f aca="false">P12/P$17</f>
        <v>0.00922502082404525</v>
      </c>
      <c r="R12" s="306" t="n">
        <v>74.08</v>
      </c>
      <c r="S12" s="307" t="n">
        <f aca="false">R12/R$17</f>
        <v>0.00728709256024049</v>
      </c>
      <c r="T12" s="306" t="n">
        <v>60.45</v>
      </c>
      <c r="U12" s="307" t="n">
        <f aca="false">T12/T$17</f>
        <v>0.0071999342537021</v>
      </c>
      <c r="V12" s="306" t="n">
        <v>76.97</v>
      </c>
      <c r="W12" s="307" t="n">
        <f aca="false">V12/V$17</f>
        <v>0.00809601194890162</v>
      </c>
      <c r="X12" s="308" t="n">
        <v>112.39</v>
      </c>
      <c r="Y12" s="307" t="n">
        <f aca="false">X12/X$17</f>
        <v>0.012692335925104</v>
      </c>
      <c r="Z12" s="309" t="n">
        <v>83.93</v>
      </c>
      <c r="AA12" s="310" t="n">
        <f aca="false">Z12/Z$17</f>
        <v>0.0092484746573282</v>
      </c>
      <c r="AB12" s="309" t="n">
        <v>64.94</v>
      </c>
      <c r="AC12" s="310" t="n">
        <f aca="false">AB12/AB$17</f>
        <v>0.0069233221285111</v>
      </c>
      <c r="AD12" s="309" t="n">
        <v>35.14</v>
      </c>
      <c r="AE12" s="311" t="n">
        <f aca="false">AD12/AD$17</f>
        <v>0.00391595299519142</v>
      </c>
      <c r="AF12" s="309" t="n">
        <v>54.39</v>
      </c>
      <c r="AG12" s="311" t="n">
        <f aca="false">AF12/AF$17</f>
        <v>0.00612911368440981</v>
      </c>
      <c r="AH12" s="309" t="n">
        <v>72.97</v>
      </c>
      <c r="AI12" s="311" t="n">
        <f aca="false">AH12/AH$17</f>
        <v>0.0103669711736542</v>
      </c>
      <c r="AJ12" s="309" t="n">
        <v>18.48</v>
      </c>
      <c r="AK12" s="311" t="n">
        <f aca="false">AJ12/AJ$17</f>
        <v>0.00223096526671987</v>
      </c>
      <c r="AL12" s="309" t="n">
        <v>107.21</v>
      </c>
      <c r="AM12" s="311" t="n">
        <f aca="false">AL12/AL$17</f>
        <v>0.0146684179561904</v>
      </c>
      <c r="AN12" s="309" t="n">
        <v>135.1</v>
      </c>
      <c r="AO12" s="311" t="n">
        <f aca="false">AN12/AN$17</f>
        <v>0.0159009082702378</v>
      </c>
      <c r="AP12" s="309" t="n">
        <v>128.25</v>
      </c>
      <c r="AQ12" s="311" t="n">
        <f aca="false">AP12/AP$17</f>
        <v>0.0152919784183385</v>
      </c>
      <c r="AR12" s="309" t="n">
        <v>151.91</v>
      </c>
      <c r="AS12" s="311" t="n">
        <f aca="false">AR12/AR$17</f>
        <v>0.0189415618340808</v>
      </c>
      <c r="AT12" s="309" t="n">
        <v>139.72</v>
      </c>
      <c r="AU12" s="311" t="n">
        <f aca="false">AT12/AT$17</f>
        <v>0.0169843637367059</v>
      </c>
      <c r="AV12" s="316" t="n">
        <v>137.72</v>
      </c>
      <c r="AW12" s="311" t="n">
        <f aca="false">AV12/AV$17</f>
        <v>0.0176820946323313</v>
      </c>
      <c r="AX12" s="313" t="n">
        <f aca="false">+X12+V12+T12+R12+P12+N12+L12+J12+H12+F12+D12+B12+Z12+AB12+AD12+AF12+AH12+AJ12+AL12+AN12+AP12+AR12+AT12+AV12</f>
        <v>1976.56</v>
      </c>
      <c r="AY12" s="314" t="n">
        <f aca="false">AX12/AX$17</f>
        <v>0.00920578108297127</v>
      </c>
      <c r="BT12" s="295"/>
      <c r="BV12" s="247"/>
    </row>
    <row r="13" customFormat="false" ht="15" hidden="false" customHeight="false" outlineLevel="0" collapsed="false">
      <c r="A13" s="301" t="s">
        <v>218</v>
      </c>
      <c r="B13" s="306" t="n">
        <v>5.61</v>
      </c>
      <c r="C13" s="307" t="n">
        <f aca="false">B13/$B$17</f>
        <v>0.000600143777760661</v>
      </c>
      <c r="D13" s="306" t="n">
        <v>27.47</v>
      </c>
      <c r="E13" s="307" t="n">
        <f aca="false">D13/D$17</f>
        <v>0.00279184257544683</v>
      </c>
      <c r="F13" s="306" t="n">
        <v>33.44</v>
      </c>
      <c r="G13" s="307" t="n">
        <f aca="false">F13/F$17</f>
        <v>0.00275711726240682</v>
      </c>
      <c r="H13" s="306" t="n">
        <v>18.02</v>
      </c>
      <c r="I13" s="307" t="n">
        <f aca="false">H13/H$17</f>
        <v>0.00171594860914842</v>
      </c>
      <c r="J13" s="306" t="n">
        <v>15.31</v>
      </c>
      <c r="K13" s="307" t="n">
        <f aca="false">J13/J$17</f>
        <v>0.00160051684881127</v>
      </c>
      <c r="L13" s="306" t="n">
        <v>21.68</v>
      </c>
      <c r="M13" s="307" t="n">
        <f aca="false">L13/L$17</f>
        <v>0.00206078165219937</v>
      </c>
      <c r="N13" s="306" t="n">
        <v>19.46</v>
      </c>
      <c r="O13" s="307" t="n">
        <f aca="false">N13/N$17</f>
        <v>0.0024257443021186</v>
      </c>
      <c r="P13" s="306" t="n">
        <v>21.33</v>
      </c>
      <c r="Q13" s="307" t="n">
        <f aca="false">P13/P$17</f>
        <v>0.00266372944601171</v>
      </c>
      <c r="R13" s="306" t="n">
        <v>21.56</v>
      </c>
      <c r="S13" s="307" t="n">
        <f aca="false">R13/R$17</f>
        <v>0.00212081149566394</v>
      </c>
      <c r="T13" s="306" t="n">
        <v>22.2</v>
      </c>
      <c r="U13" s="307" t="n">
        <f aca="false">T13/T$17</f>
        <v>0.00264414458944891</v>
      </c>
      <c r="V13" s="306" t="n">
        <v>28.6</v>
      </c>
      <c r="W13" s="307" t="n">
        <f aca="false">V13/V$17</f>
        <v>0.003008262202658</v>
      </c>
      <c r="X13" s="308" t="n">
        <v>17.35</v>
      </c>
      <c r="Y13" s="307" t="n">
        <f aca="false">X13/X$17</f>
        <v>0.00195935606638095</v>
      </c>
      <c r="Z13" s="309" t="n">
        <v>35.29</v>
      </c>
      <c r="AA13" s="310" t="n">
        <f aca="false">Z13/Z$17</f>
        <v>0.00388870094908986</v>
      </c>
      <c r="AB13" s="309" t="n">
        <v>29.9</v>
      </c>
      <c r="AC13" s="310" t="n">
        <f aca="false">AB13/AB$17</f>
        <v>0.00318767064432525</v>
      </c>
      <c r="AD13" s="309" t="n">
        <v>24.49</v>
      </c>
      <c r="AE13" s="311" t="n">
        <f aca="false">AD13/AD$17</f>
        <v>0.00272913172601702</v>
      </c>
      <c r="AF13" s="309" t="n">
        <v>14.8</v>
      </c>
      <c r="AG13" s="311" t="n">
        <f aca="false">AF13/AF$17</f>
        <v>0.0016677860365741</v>
      </c>
      <c r="AH13" s="309" t="n">
        <v>20.56</v>
      </c>
      <c r="AI13" s="311" t="n">
        <f aca="false">AH13/AH$17</f>
        <v>0.00292099393353886</v>
      </c>
      <c r="AJ13" s="309" t="n">
        <v>24.7</v>
      </c>
      <c r="AK13" s="311" t="n">
        <f aca="false">AJ13/AJ$17</f>
        <v>0.0029818637493496</v>
      </c>
      <c r="AL13" s="309" t="n">
        <v>15.5</v>
      </c>
      <c r="AM13" s="311" t="n">
        <f aca="false">AL13/AL$17</f>
        <v>0.00212070215764342</v>
      </c>
      <c r="AN13" s="309" t="n">
        <v>21.98</v>
      </c>
      <c r="AO13" s="311" t="n">
        <f aca="false">AN13/AN$17</f>
        <v>0.00258698714862936</v>
      </c>
      <c r="AP13" s="309" t="n">
        <v>11.9</v>
      </c>
      <c r="AQ13" s="311" t="n">
        <f aca="false">AP13/AP$17</f>
        <v>0.00141890482010314</v>
      </c>
      <c r="AR13" s="309" t="n">
        <v>8.28</v>
      </c>
      <c r="AS13" s="311" t="n">
        <f aca="false">AR13/AR$17</f>
        <v>0.0010324279638351</v>
      </c>
      <c r="AT13" s="309" t="n">
        <v>23.21</v>
      </c>
      <c r="AU13" s="311" t="n">
        <f aca="false">AT13/AT$17</f>
        <v>0.00282140768915648</v>
      </c>
      <c r="AV13" s="316" t="n">
        <v>22.2</v>
      </c>
      <c r="AW13" s="311" t="n">
        <f aca="false">AV13/AV$17</f>
        <v>0.00285029408101768</v>
      </c>
      <c r="AX13" s="313" t="n">
        <f aca="false">+X13+V13+T13+R13+P13+N13+L13+J13+H13+F13+D13+B13+Z13+AB13+AD13+AF13+AH13+AJ13+AL13+AN13+AP13+AR13+AT13+AV13</f>
        <v>504.84</v>
      </c>
      <c r="AY13" s="314" t="n">
        <f aca="false">AX13/AX$17</f>
        <v>0.00235128026567734</v>
      </c>
      <c r="BT13" s="295"/>
      <c r="BV13" s="247"/>
    </row>
    <row r="14" customFormat="false" ht="15" hidden="false" customHeight="false" outlineLevel="0" collapsed="false">
      <c r="A14" s="301" t="s">
        <v>219</v>
      </c>
      <c r="B14" s="306" t="n">
        <v>25.25</v>
      </c>
      <c r="C14" s="307" t="n">
        <f aca="false">B14/$B$17</f>
        <v>0.00270118188742544</v>
      </c>
      <c r="D14" s="306" t="n">
        <v>20.07</v>
      </c>
      <c r="E14" s="307" t="n">
        <f aca="false">D14/D$17</f>
        <v>0.00203976266797298</v>
      </c>
      <c r="F14" s="306" t="n">
        <v>14.04</v>
      </c>
      <c r="G14" s="307" t="n">
        <f aca="false">F14/F$17</f>
        <v>0.00115759349175215</v>
      </c>
      <c r="H14" s="306" t="n">
        <v>19.79</v>
      </c>
      <c r="I14" s="307" t="n">
        <f aca="false">H14/H$17</f>
        <v>0.00188449628052427</v>
      </c>
      <c r="J14" s="306" t="n">
        <v>18.19</v>
      </c>
      <c r="K14" s="307" t="n">
        <f aca="false">J14/J$17</f>
        <v>0.00190159382624931</v>
      </c>
      <c r="L14" s="306" t="n">
        <v>26.24</v>
      </c>
      <c r="M14" s="307" t="n">
        <f aca="false">L14/L$17</f>
        <v>0.00249423019159186</v>
      </c>
      <c r="N14" s="306" t="n">
        <v>21</v>
      </c>
      <c r="O14" s="307" t="n">
        <f aca="false">N14/N$17</f>
        <v>0.00261770967854525</v>
      </c>
      <c r="P14" s="306" t="n">
        <v>24.16</v>
      </c>
      <c r="Q14" s="307" t="n">
        <f aca="false">P14/P$17</f>
        <v>0.00301714502651866</v>
      </c>
      <c r="R14" s="306" t="n">
        <v>19.16</v>
      </c>
      <c r="S14" s="307" t="n">
        <f aca="false">R14/R$17</f>
        <v>0.00188472858334514</v>
      </c>
      <c r="T14" s="306" t="n">
        <v>21.16</v>
      </c>
      <c r="U14" s="307" t="n">
        <f aca="false">T14/T$17</f>
        <v>0.00252027475282608</v>
      </c>
      <c r="V14" s="306" t="n">
        <v>18.34</v>
      </c>
      <c r="W14" s="307" t="n">
        <f aca="false">V14/V$17</f>
        <v>0.00192907443345272</v>
      </c>
      <c r="X14" s="308" t="n">
        <v>18.9</v>
      </c>
      <c r="Y14" s="307" t="n">
        <f aca="false">X14/X$17</f>
        <v>0.00213439940372334</v>
      </c>
      <c r="Z14" s="309" t="n">
        <v>12.97</v>
      </c>
      <c r="AA14" s="310" t="n">
        <f aca="false">Z14/Z$17</f>
        <v>0.00142919952705286</v>
      </c>
      <c r="AB14" s="309" t="n">
        <v>17.53</v>
      </c>
      <c r="AC14" s="310" t="n">
        <f aca="false">AB14/AB$17</f>
        <v>0.00186889185267631</v>
      </c>
      <c r="AD14" s="309" t="n">
        <v>12.01</v>
      </c>
      <c r="AE14" s="311" t="n">
        <f aca="false">AD14/AD$17</f>
        <v>0.00133837778805489</v>
      </c>
      <c r="AF14" s="309" t="n">
        <v>20.22</v>
      </c>
      <c r="AG14" s="311" t="n">
        <f aca="false">AF14/AF$17</f>
        <v>0.0022785563283465</v>
      </c>
      <c r="AH14" s="309" t="n">
        <v>19.75</v>
      </c>
      <c r="AI14" s="311" t="n">
        <f aca="false">AH14/AH$17</f>
        <v>0.00280591586514555</v>
      </c>
      <c r="AJ14" s="309" t="n">
        <v>20.58</v>
      </c>
      <c r="AK14" s="311" t="n">
        <f aca="false">AJ14/AJ$17</f>
        <v>0.00248448404702894</v>
      </c>
      <c r="AL14" s="309" t="n">
        <v>27.27</v>
      </c>
      <c r="AM14" s="311" t="n">
        <f aca="false">AL14/AL$17</f>
        <v>0.00373106760251201</v>
      </c>
      <c r="AN14" s="309" t="n">
        <v>33.25</v>
      </c>
      <c r="AO14" s="311" t="n">
        <f aca="false">AN14/AN$17</f>
        <v>0.00391343597324504</v>
      </c>
      <c r="AP14" s="309" t="n">
        <v>29.08</v>
      </c>
      <c r="AQ14" s="311" t="n">
        <f aca="false">AP14/AP$17</f>
        <v>0.00346737413181507</v>
      </c>
      <c r="AR14" s="309" t="n">
        <v>26.43</v>
      </c>
      <c r="AS14" s="311" t="n">
        <f aca="false">AR14/AR$17</f>
        <v>0.00329553998600985</v>
      </c>
      <c r="AT14" s="309" t="n">
        <v>21.73</v>
      </c>
      <c r="AU14" s="311" t="n">
        <f aca="false">AT14/AT$17</f>
        <v>0.00264149888347137</v>
      </c>
      <c r="AV14" s="316" t="n">
        <v>25.81</v>
      </c>
      <c r="AW14" s="311" t="n">
        <f aca="false">AV14/AV$17</f>
        <v>0.00331378784824623</v>
      </c>
      <c r="AX14" s="313" t="n">
        <f aca="false">+X14+V14+T14+R14+P14+N14+L14+J14+H14+F14+D14+B14+Z14+AB14+AD14+AF14+AH14+AJ14+AL14+AN14+AP14+AR14+AT14+AV14</f>
        <v>512.93</v>
      </c>
      <c r="AY14" s="314" t="n">
        <f aca="false">AX14/AX$17</f>
        <v>0.00238895924782878</v>
      </c>
      <c r="BT14" s="295"/>
      <c r="BV14" s="247"/>
    </row>
    <row r="15" customFormat="false" ht="15" hidden="false" customHeight="false" outlineLevel="0" collapsed="false">
      <c r="A15" s="301" t="s">
        <v>220</v>
      </c>
      <c r="B15" s="306" t="n">
        <v>15.9</v>
      </c>
      <c r="C15" s="307" t="n">
        <f aca="false">B15/$B$17</f>
        <v>0.00170094225782433</v>
      </c>
      <c r="D15" s="306" t="n">
        <v>12.57</v>
      </c>
      <c r="E15" s="307" t="n">
        <f aca="false">D15/D$17</f>
        <v>0.00127751951850625</v>
      </c>
      <c r="F15" s="306" t="n">
        <v>7.96</v>
      </c>
      <c r="G15" s="307" t="n">
        <f aca="false">F15/F$17</f>
        <v>0.000656299444041815</v>
      </c>
      <c r="H15" s="306" t="n">
        <v>19.68</v>
      </c>
      <c r="I15" s="307" t="n">
        <f aca="false">H15/H$17</f>
        <v>0.00187402156648396</v>
      </c>
      <c r="J15" s="306" t="n">
        <v>22.01</v>
      </c>
      <c r="K15" s="307" t="n">
        <f aca="false">J15/J$17</f>
        <v>0.00230093898382339</v>
      </c>
      <c r="L15" s="306" t="n">
        <v>40.22</v>
      </c>
      <c r="M15" s="307" t="n">
        <f aca="false">L15/L$17</f>
        <v>0.00382309216104514</v>
      </c>
      <c r="N15" s="306" t="n">
        <v>42.64</v>
      </c>
      <c r="O15" s="307" t="n">
        <f aca="false">N15/N$17</f>
        <v>0.00531519717586522</v>
      </c>
      <c r="P15" s="306" t="n">
        <v>26.13</v>
      </c>
      <c r="Q15" s="307" t="n">
        <f aca="false">P15/P$17</f>
        <v>0.00326316223273727</v>
      </c>
      <c r="R15" s="306" t="n">
        <v>29.85</v>
      </c>
      <c r="S15" s="307" t="n">
        <f aca="false">R15/R$17</f>
        <v>0.00293628122196515</v>
      </c>
      <c r="T15" s="306" t="n">
        <v>51.19</v>
      </c>
      <c r="U15" s="307" t="n">
        <f aca="false">T15/T$17</f>
        <v>0.00609701628531035</v>
      </c>
      <c r="V15" s="306" t="n">
        <v>39.43</v>
      </c>
      <c r="W15" s="307" t="n">
        <f aca="false">V15/V$17</f>
        <v>0.00414740484793024</v>
      </c>
      <c r="X15" s="308" t="n">
        <v>40.55</v>
      </c>
      <c r="Y15" s="307" t="n">
        <f aca="false">X15/X$17</f>
        <v>0.0045793595672477</v>
      </c>
      <c r="Z15" s="309" t="n">
        <v>38.89</v>
      </c>
      <c r="AA15" s="310" t="n">
        <f aca="false">Z15/Z$17</f>
        <v>0.00428539472683777</v>
      </c>
      <c r="AB15" s="309" t="n">
        <v>35.48</v>
      </c>
      <c r="AC15" s="310" t="n">
        <f aca="false">AB15/AB$17</f>
        <v>0.00378256034985485</v>
      </c>
      <c r="AD15" s="309" t="n">
        <v>26.46</v>
      </c>
      <c r="AE15" s="311" t="n">
        <f aca="false">AD15/AD$17</f>
        <v>0.00294866580116008</v>
      </c>
      <c r="AF15" s="309" t="n">
        <v>37.27</v>
      </c>
      <c r="AG15" s="311" t="n">
        <f aca="false">AF15/AF$17</f>
        <v>0.00419989091777815</v>
      </c>
      <c r="AH15" s="309" t="n">
        <v>24.89</v>
      </c>
      <c r="AI15" s="311" t="n">
        <f aca="false">AH15/AH$17</f>
        <v>0.00353616434853027</v>
      </c>
      <c r="AJ15" s="309" t="n">
        <v>76</v>
      </c>
      <c r="AK15" s="311" t="n">
        <f aca="false">AJ15/AJ$17</f>
        <v>0.00917496538261417</v>
      </c>
      <c r="AL15" s="309" t="n">
        <v>30.9</v>
      </c>
      <c r="AM15" s="311" t="n">
        <f aca="false">AL15/AL$17</f>
        <v>0.00422772236588269</v>
      </c>
      <c r="AN15" s="309" t="n">
        <v>41.23</v>
      </c>
      <c r="AO15" s="311" t="n">
        <f aca="false">AN15/AN$17</f>
        <v>0.00485266060682385</v>
      </c>
      <c r="AP15" s="309" t="n">
        <v>31.67</v>
      </c>
      <c r="AQ15" s="311" t="n">
        <f aca="false">AP15/AP$17</f>
        <v>0.00377619459266104</v>
      </c>
      <c r="AR15" s="309" t="n">
        <v>45.55</v>
      </c>
      <c r="AS15" s="311" t="n">
        <f aca="false">AR15/AR$17</f>
        <v>0.00567960069476916</v>
      </c>
      <c r="AT15" s="309" t="n">
        <v>47.27</v>
      </c>
      <c r="AU15" s="311" t="n">
        <f aca="false">AT15/AT$17</f>
        <v>0.00574614138157807</v>
      </c>
      <c r="AV15" s="316" t="n">
        <v>51.72</v>
      </c>
      <c r="AW15" s="311" t="n">
        <f aca="false">AV15/AV$17</f>
        <v>0.00664041485901958</v>
      </c>
      <c r="AX15" s="313" t="n">
        <f aca="false">+X15+V15+T15+R15+P15+N15+L15+J15+H15+F15+D15+B15+Z15+AB15+AD15+AF15+AH15+AJ15+AL15+AN15+AP15+AR15+AT15+AV15</f>
        <v>835.46</v>
      </c>
      <c r="AY15" s="314" t="n">
        <f aca="false">AX15/AX$17</f>
        <v>0.00389113503439267</v>
      </c>
      <c r="BT15" s="295"/>
      <c r="BV15" s="247"/>
    </row>
    <row r="16" customFormat="false" ht="17.25" hidden="false" customHeight="false" outlineLevel="0" collapsed="false">
      <c r="A16" s="301" t="s">
        <v>221</v>
      </c>
      <c r="B16" s="317" t="n">
        <v>432.04</v>
      </c>
      <c r="C16" s="318" t="n">
        <f aca="false">B16/$B$17</f>
        <v>0.0462185593126054</v>
      </c>
      <c r="D16" s="317" t="n">
        <v>481.88</v>
      </c>
      <c r="E16" s="318" t="n">
        <f aca="false">D16/D$17</f>
        <v>0.0489746305153373</v>
      </c>
      <c r="F16" s="317" t="n">
        <v>586.64</v>
      </c>
      <c r="G16" s="318" t="n">
        <f aca="false">F16/F$17</f>
        <v>0.048368279629735</v>
      </c>
      <c r="H16" s="317" t="n">
        <v>448.32</v>
      </c>
      <c r="I16" s="318" t="n">
        <f aca="false">H16/H$17</f>
        <v>0.0426911254413664</v>
      </c>
      <c r="J16" s="317" t="n">
        <v>454.64</v>
      </c>
      <c r="K16" s="318" t="n">
        <f aca="false">J16/J$17</f>
        <v>0.0475283461883446</v>
      </c>
      <c r="L16" s="317" t="n">
        <v>638.08</v>
      </c>
      <c r="M16" s="318" t="n">
        <f aca="false">L16/L$17</f>
        <v>0.0606523780735874</v>
      </c>
      <c r="N16" s="317" t="n">
        <v>713.71</v>
      </c>
      <c r="O16" s="318" t="n">
        <f aca="false">N16/N$17</f>
        <v>0.0889659797464063</v>
      </c>
      <c r="P16" s="317" t="n">
        <v>817.68</v>
      </c>
      <c r="Q16" s="318" t="n">
        <f aca="false">P16/P$17</f>
        <v>0.102113375218699</v>
      </c>
      <c r="R16" s="317" t="n">
        <v>775.26</v>
      </c>
      <c r="S16" s="307" t="n">
        <f aca="false">R16/R$17</f>
        <v>0.0762606827517824</v>
      </c>
      <c r="T16" s="317" t="n">
        <v>596.43</v>
      </c>
      <c r="U16" s="307" t="n">
        <f aca="false">T16/T$17</f>
        <v>0.0710381602470727</v>
      </c>
      <c r="V16" s="317" t="n">
        <v>636.22</v>
      </c>
      <c r="W16" s="307" t="n">
        <f aca="false">V16/V$17</f>
        <v>0.0669201600900375</v>
      </c>
      <c r="X16" s="319" t="n">
        <v>584.76</v>
      </c>
      <c r="Y16" s="307" t="n">
        <f aca="false">X16/X$17</f>
        <v>0.0660376399640879</v>
      </c>
      <c r="Z16" s="320" t="n">
        <v>713.11</v>
      </c>
      <c r="AA16" s="310" t="n">
        <f aca="false">Z16/Z$17</f>
        <v>0.0785795277360576</v>
      </c>
      <c r="AB16" s="320" t="n">
        <v>704.03</v>
      </c>
      <c r="AC16" s="310" t="n">
        <f aca="false">AB16/AB$17</f>
        <v>0.0750573834021508</v>
      </c>
      <c r="AD16" s="320" t="n">
        <v>879.8</v>
      </c>
      <c r="AE16" s="311" t="n">
        <f aca="false">AD16/AD$17</f>
        <v>0.0980436950816567</v>
      </c>
      <c r="AF16" s="320" t="n">
        <v>879.8</v>
      </c>
      <c r="AG16" s="311" t="n">
        <f aca="false">AF16/AF$17</f>
        <v>0.0991431185795872</v>
      </c>
      <c r="AH16" s="320" t="n">
        <v>730.64</v>
      </c>
      <c r="AI16" s="311" t="n">
        <f aca="false">AH16/AH$17</f>
        <v>0.103803259124554</v>
      </c>
      <c r="AJ16" s="320" t="n">
        <v>737.21</v>
      </c>
      <c r="AK16" s="311" t="n">
        <f aca="false">AJ16/AJ$17</f>
        <v>0.0889983714436446</v>
      </c>
      <c r="AL16" s="320" t="n">
        <v>818.02</v>
      </c>
      <c r="AM16" s="311" t="n">
        <f aca="false">AL16/AL$17</f>
        <v>0.111921082515837</v>
      </c>
      <c r="AN16" s="320" t="n">
        <v>922.14</v>
      </c>
      <c r="AO16" s="311" t="n">
        <f aca="false">AN16/AN$17</f>
        <v>0.108533408973479</v>
      </c>
      <c r="AP16" s="320" t="n">
        <v>708.36</v>
      </c>
      <c r="AQ16" s="311" t="n">
        <f aca="false">AP16/AP$17</f>
        <v>0.084461799862879</v>
      </c>
      <c r="AR16" s="320" t="n">
        <v>718.28</v>
      </c>
      <c r="AS16" s="321" t="n">
        <f aca="false">AR16/AR$17</f>
        <v>0.0895618789690184</v>
      </c>
      <c r="AT16" s="320" t="n">
        <v>786.17</v>
      </c>
      <c r="AU16" s="321" t="n">
        <f aca="false">AT16/AT$17</f>
        <v>0.0955668282199118</v>
      </c>
      <c r="AV16" s="322" t="n">
        <v>1038.34</v>
      </c>
      <c r="AW16" s="321" t="n">
        <f aca="false">AV16/AV$17</f>
        <v>0.13331416018396</v>
      </c>
      <c r="AX16" s="323" t="n">
        <f aca="false">+X16+V16+T16+R16+P16+N16+L16+J16+H16+F16+D16+B16+Z16+AB16+AD16+AF16+AH16+AJ16+AL16+AN16+AP16+AR16+AT16+AV16</f>
        <v>16801.56</v>
      </c>
      <c r="AY16" s="324" t="n">
        <f aca="false">AX16/AX$17</f>
        <v>0.0782528651861854</v>
      </c>
      <c r="BT16" s="295"/>
      <c r="BV16" s="257"/>
    </row>
    <row r="17" s="234" customFormat="true" ht="17.25" hidden="false" customHeight="false" outlineLevel="0" collapsed="false">
      <c r="A17" s="325"/>
      <c r="B17" s="326" t="n">
        <f aca="false">SUM(B6:B16)</f>
        <v>9347.76</v>
      </c>
      <c r="C17" s="327" t="n">
        <f aca="false">SUM(C6:C16)</f>
        <v>1</v>
      </c>
      <c r="D17" s="326" t="n">
        <f aca="false">SUM(D6:D16)</f>
        <v>9839.38</v>
      </c>
      <c r="E17" s="327" t="n">
        <f aca="false">SUM(E6:E16)</f>
        <v>1</v>
      </c>
      <c r="F17" s="326" t="n">
        <f aca="false">SUM(F6:F16)</f>
        <v>12128.61</v>
      </c>
      <c r="G17" s="328" t="n">
        <f aca="false">SUM(G6:G16)</f>
        <v>1</v>
      </c>
      <c r="H17" s="326" t="n">
        <f aca="false">SUM(H6:H16)</f>
        <v>10501.48</v>
      </c>
      <c r="I17" s="328" t="n">
        <f aca="false">SUM(I6:I16)</f>
        <v>1</v>
      </c>
      <c r="J17" s="326" t="n">
        <f aca="false">SUM(J6:J16)</f>
        <v>9565.66</v>
      </c>
      <c r="K17" s="328" t="n">
        <f aca="false">SUM(K6:K16)</f>
        <v>1</v>
      </c>
      <c r="L17" s="326" t="n">
        <f aca="false">SUM(L6:L16)</f>
        <v>10520.28</v>
      </c>
      <c r="M17" s="327" t="n">
        <f aca="false">SUM(M6:M16)</f>
        <v>1</v>
      </c>
      <c r="N17" s="326" t="n">
        <f aca="false">SUM(N6:N16)</f>
        <v>8022.28</v>
      </c>
      <c r="O17" s="327" t="n">
        <f aca="false">SUM(O6:O16)</f>
        <v>1</v>
      </c>
      <c r="P17" s="326" t="n">
        <f aca="false">SUM(P6:P16)</f>
        <v>8007.57</v>
      </c>
      <c r="Q17" s="327" t="n">
        <f aca="false">SUM(Q6:Q16)</f>
        <v>1</v>
      </c>
      <c r="R17" s="326" t="n">
        <f aca="false">SUM(R6:R16)</f>
        <v>10165.92</v>
      </c>
      <c r="S17" s="327" t="n">
        <f aca="false">SUM(S6:S16)</f>
        <v>1</v>
      </c>
      <c r="T17" s="326" t="n">
        <f aca="false">SUM(T6:T16)</f>
        <v>8395.91</v>
      </c>
      <c r="U17" s="327" t="n">
        <f aca="false">SUM(U6:U16)</f>
        <v>1</v>
      </c>
      <c r="V17" s="326" t="n">
        <f aca="false">SUM(V6:V16)</f>
        <v>9507.15</v>
      </c>
      <c r="W17" s="327" t="n">
        <f aca="false">SUM(W6:W16)</f>
        <v>1</v>
      </c>
      <c r="X17" s="326" t="n">
        <f aca="false">SUM(X6:X16)</f>
        <v>8854.95</v>
      </c>
      <c r="Y17" s="327" t="n">
        <f aca="false">SUM(Y6:Y16)</f>
        <v>1</v>
      </c>
      <c r="Z17" s="329" t="n">
        <f aca="false">SUM(Z6:Z16)</f>
        <v>9075.01</v>
      </c>
      <c r="AA17" s="327" t="n">
        <f aca="false">SUM(AA6:AA16)</f>
        <v>1</v>
      </c>
      <c r="AB17" s="329" t="n">
        <f aca="false">SUM(AB6:AB16)</f>
        <v>9379.89</v>
      </c>
      <c r="AC17" s="327" t="n">
        <f aca="false">SUM(AC6:AC16)</f>
        <v>1</v>
      </c>
      <c r="AD17" s="329" t="n">
        <f aca="false">SUM(AD6:AD16)</f>
        <v>8973.55</v>
      </c>
      <c r="AE17" s="327" t="n">
        <f aca="false">SUM(AE6:AE16)</f>
        <v>1</v>
      </c>
      <c r="AF17" s="329" t="n">
        <f aca="false">SUM(AF6:AF16)</f>
        <v>8874.04</v>
      </c>
      <c r="AG17" s="327" t="n">
        <f aca="false">SUM(AG6:AG16)</f>
        <v>1</v>
      </c>
      <c r="AH17" s="329" t="n">
        <f aca="false">SUM(AH6:AH16)</f>
        <v>7038.7</v>
      </c>
      <c r="AI17" s="327" t="n">
        <f aca="false">SUM(AI6:AI16)</f>
        <v>1</v>
      </c>
      <c r="AJ17" s="329" t="n">
        <f aca="false">SUM(AJ6:AJ16)</f>
        <v>8283.41</v>
      </c>
      <c r="AK17" s="327" t="n">
        <f aca="false">SUM(AK6:AK16)</f>
        <v>1</v>
      </c>
      <c r="AL17" s="329" t="n">
        <f aca="false">SUM(AL6:AL16)</f>
        <v>7308.9</v>
      </c>
      <c r="AM17" s="327" t="n">
        <f aca="false">SUM(AM6:AM16)</f>
        <v>1</v>
      </c>
      <c r="AN17" s="329" t="n">
        <f aca="false">SUM(AN6:AN16)</f>
        <v>8496.37</v>
      </c>
      <c r="AO17" s="327" t="n">
        <f aca="false">SUM(AO6:AO16)</f>
        <v>1</v>
      </c>
      <c r="AP17" s="329" t="n">
        <f aca="false">SUM(AP6:AP16)</f>
        <v>8386.75</v>
      </c>
      <c r="AQ17" s="327" t="n">
        <f aca="false">SUM(AQ6:AQ16)</f>
        <v>1</v>
      </c>
      <c r="AR17" s="329" t="n">
        <f aca="false">SUM(AR6:AR16)</f>
        <v>8019.93</v>
      </c>
      <c r="AS17" s="327" t="n">
        <f aca="false">SUM(AS6:AS16)</f>
        <v>1</v>
      </c>
      <c r="AT17" s="329" t="n">
        <f aca="false">SUM(AT6:AT16)</f>
        <v>8226.39</v>
      </c>
      <c r="AU17" s="327" t="n">
        <f aca="false">SUM(AU6:AU16)</f>
        <v>1</v>
      </c>
      <c r="AV17" s="329" t="n">
        <f aca="false">SUM(AV6:AV16)</f>
        <v>7788.67</v>
      </c>
      <c r="AW17" s="327" t="n">
        <f aca="false">SUM(AW6:AW16)</f>
        <v>1</v>
      </c>
      <c r="AX17" s="329" t="n">
        <f aca="false">SUM(AX6:AX16)</f>
        <v>214708.56</v>
      </c>
      <c r="AY17" s="328" t="n">
        <f aca="false">SUM(AY6:AY16)</f>
        <v>1</v>
      </c>
      <c r="BA17" s="0"/>
      <c r="BB17" s="0"/>
      <c r="BC17" s="0"/>
      <c r="BD17" s="0"/>
      <c r="BE17" s="0"/>
      <c r="BF17" s="0"/>
      <c r="BG17" s="0"/>
      <c r="BH17" s="0"/>
      <c r="BI17" s="0"/>
      <c r="BJ17" s="0"/>
      <c r="BK17" s="0"/>
      <c r="BL17" s="0"/>
      <c r="BM17" s="0"/>
      <c r="BN17" s="0"/>
      <c r="BO17" s="0"/>
      <c r="BP17" s="0"/>
      <c r="BQ17" s="0"/>
      <c r="BR17" s="0"/>
      <c r="BS17" s="0"/>
      <c r="BT17" s="237"/>
      <c r="BU17" s="0"/>
      <c r="BV17" s="258"/>
    </row>
    <row r="18" customFormat="false" ht="12.75" hidden="false" customHeight="false" outlineLevel="0" collapsed="false">
      <c r="B18" s="312"/>
      <c r="D18" s="312"/>
      <c r="F18" s="312"/>
      <c r="H18" s="312"/>
      <c r="J18" s="312"/>
      <c r="L18" s="312"/>
      <c r="N18" s="312"/>
      <c r="P18" s="312"/>
      <c r="R18" s="312"/>
      <c r="T18" s="312"/>
      <c r="X18" s="312"/>
    </row>
  </sheetData>
  <printOptions headings="false" gridLines="false" gridLinesSet="true" horizontalCentered="false" verticalCentered="false"/>
  <pageMargins left="0.5" right="0"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69" activePane="bottomRight" state="frozen"/>
      <selection pane="topLeft" activeCell="A1" activeCellId="0" sqref="A1"/>
      <selection pane="topRight" activeCell="C1" activeCellId="0" sqref="C1"/>
      <selection pane="bottomLeft" activeCell="A169" activeCellId="0" sqref="A169"/>
      <selection pane="bottomRight" activeCell="C29" activeCellId="0" sqref="C29"/>
    </sheetView>
  </sheetViews>
  <sheetFormatPr defaultColWidth="9.13671875" defaultRowHeight="12.75" zeroHeight="false" outlineLevelRow="0" outlineLevelCol="0"/>
  <cols>
    <col collapsed="false" customWidth="true" hidden="false" outlineLevel="0" max="1" min="1" style="218" width="2.99"/>
    <col collapsed="false" customWidth="true" hidden="false" outlineLevel="0" max="2" min="2" style="218" width="20.41"/>
    <col collapsed="false" customWidth="true" hidden="false" outlineLevel="0" max="3" min="3" style="218" width="15.99"/>
    <col collapsed="false" customWidth="true" hidden="false" outlineLevel="0" max="5" min="4" style="218" width="12.7"/>
    <col collapsed="false" customWidth="true" hidden="false" outlineLevel="0" max="6" min="6" style="218" width="10.71"/>
    <col collapsed="false" customWidth="true" hidden="false" outlineLevel="0" max="7" min="7" style="218" width="10.41"/>
    <col collapsed="false" customWidth="true" hidden="false" outlineLevel="0" max="8" min="8" style="218" width="10.71"/>
    <col collapsed="false" customWidth="true" hidden="false" outlineLevel="0" max="9" min="9" style="218" width="9.85"/>
    <col collapsed="false" customWidth="false" hidden="false" outlineLevel="0" max="11" min="10" style="218" width="9.14"/>
    <col collapsed="false" customWidth="true" hidden="false" outlineLevel="0" max="12" min="12" style="218" width="10.99"/>
    <col collapsed="false" customWidth="true" hidden="false" outlineLevel="0" max="13" min="13" style="218" width="13.28"/>
    <col collapsed="false" customWidth="false" hidden="false" outlineLevel="0" max="14" min="14" style="218" width="9.14"/>
    <col collapsed="false" customWidth="true" hidden="false" outlineLevel="0" max="15" min="15" style="218" width="10.85"/>
    <col collapsed="false" customWidth="true" hidden="false" outlineLevel="0" max="16" min="16" style="218" width="10.41"/>
    <col collapsed="false" customWidth="true" hidden="false" outlineLevel="0" max="18" min="17" style="218" width="10.28"/>
    <col collapsed="false" customWidth="false" hidden="false" outlineLevel="0" max="257" min="19" style="218" width="9.14"/>
  </cols>
  <sheetData>
    <row r="1" customFormat="false" ht="12.75" hidden="false" customHeight="false" outlineLevel="0" collapsed="false">
      <c r="B1" s="330"/>
      <c r="C1" s="331" t="s">
        <v>222</v>
      </c>
      <c r="D1" s="331"/>
      <c r="E1" s="331"/>
      <c r="F1" s="331"/>
      <c r="G1" s="331"/>
      <c r="H1" s="331"/>
      <c r="I1" s="331"/>
      <c r="J1" s="331"/>
      <c r="K1" s="331"/>
      <c r="L1" s="331"/>
      <c r="M1" s="332"/>
    </row>
    <row r="2" customFormat="false" ht="12.75" hidden="false" customHeight="false" outlineLevel="0" collapsed="false">
      <c r="B2" s="333"/>
      <c r="C2" s="334"/>
      <c r="D2" s="335"/>
      <c r="E2" s="335"/>
      <c r="F2" s="331"/>
      <c r="G2" s="335"/>
      <c r="H2" s="335"/>
      <c r="I2" s="335"/>
      <c r="J2" s="331" t="s">
        <v>223</v>
      </c>
      <c r="K2" s="331" t="s">
        <v>224</v>
      </c>
      <c r="L2" s="331" t="s">
        <v>225</v>
      </c>
      <c r="M2" s="332"/>
    </row>
    <row r="3" customFormat="false" ht="12.75" hidden="false" customHeight="false" outlineLevel="0" collapsed="false">
      <c r="B3" s="333" t="s">
        <v>163</v>
      </c>
      <c r="C3" s="336" t="s">
        <v>226</v>
      </c>
      <c r="D3" s="336" t="s">
        <v>227</v>
      </c>
      <c r="E3" s="336" t="s">
        <v>45</v>
      </c>
      <c r="F3" s="336" t="s">
        <v>228</v>
      </c>
      <c r="G3" s="336" t="s">
        <v>229</v>
      </c>
      <c r="H3" s="336" t="s">
        <v>216</v>
      </c>
      <c r="I3" s="336" t="s">
        <v>217</v>
      </c>
      <c r="J3" s="336" t="s">
        <v>230</v>
      </c>
      <c r="K3" s="336" t="s">
        <v>230</v>
      </c>
      <c r="L3" s="331" t="s">
        <v>231</v>
      </c>
      <c r="M3" s="332"/>
    </row>
    <row r="4" customFormat="false" ht="12.75" hidden="false" customHeight="false" outlineLevel="0" collapsed="false">
      <c r="B4" s="337"/>
      <c r="C4" s="338"/>
      <c r="D4" s="337"/>
      <c r="E4" s="337"/>
      <c r="F4" s="337"/>
      <c r="G4" s="337"/>
      <c r="H4" s="337"/>
      <c r="I4" s="337"/>
      <c r="J4" s="337"/>
      <c r="K4" s="337"/>
      <c r="L4" s="337"/>
      <c r="M4" s="332"/>
      <c r="O4" s="339"/>
      <c r="P4" s="340"/>
    </row>
    <row r="5" customFormat="false" ht="12.75" hidden="false" customHeight="false" outlineLevel="0" collapsed="false">
      <c r="B5" s="341" t="n">
        <v>42278</v>
      </c>
      <c r="C5" s="342" t="n">
        <v>77.92</v>
      </c>
      <c r="D5" s="342" t="n">
        <v>75.29</v>
      </c>
      <c r="E5" s="342" t="n">
        <v>117.13</v>
      </c>
      <c r="F5" s="342" t="n">
        <v>1097.89</v>
      </c>
      <c r="G5" s="342" t="n">
        <v>75.3</v>
      </c>
      <c r="H5" s="342" t="n">
        <v>-53.34</v>
      </c>
      <c r="I5" s="342" t="n">
        <v>148.95</v>
      </c>
      <c r="J5" s="342" t="n">
        <v>555</v>
      </c>
      <c r="K5" s="342" t="n">
        <v>420</v>
      </c>
      <c r="L5" s="342" t="n">
        <v>10</v>
      </c>
      <c r="M5" s="332"/>
    </row>
    <row r="6" customFormat="false" ht="12.75" hidden="false" customHeight="false" outlineLevel="0" collapsed="false">
      <c r="B6" s="341" t="n">
        <v>42309</v>
      </c>
      <c r="C6" s="342" t="n">
        <v>68.95</v>
      </c>
      <c r="D6" s="342" t="n">
        <v>68.29</v>
      </c>
      <c r="E6" s="342" t="n">
        <v>113.12</v>
      </c>
      <c r="F6" s="342" t="n">
        <v>1013.28</v>
      </c>
      <c r="G6" s="342" t="n">
        <v>67.59</v>
      </c>
      <c r="H6" s="342" t="n">
        <f aca="false">+H5</f>
        <v>-53.34</v>
      </c>
      <c r="I6" s="342" t="n">
        <v>149.81</v>
      </c>
      <c r="J6" s="342" t="n">
        <v>565</v>
      </c>
      <c r="K6" s="342" t="n">
        <v>470</v>
      </c>
      <c r="L6" s="342" t="n">
        <v>0</v>
      </c>
      <c r="M6" s="332"/>
    </row>
    <row r="7" customFormat="false" ht="12.75" hidden="false" customHeight="false" outlineLevel="0" collapsed="false">
      <c r="B7" s="341" t="n">
        <v>42339</v>
      </c>
      <c r="C7" s="342" t="n">
        <v>65.26</v>
      </c>
      <c r="D7" s="342" t="n">
        <v>62.26</v>
      </c>
      <c r="E7" s="342" t="n">
        <v>111.06</v>
      </c>
      <c r="F7" s="342" t="n">
        <v>1082.99</v>
      </c>
      <c r="G7" s="342" t="n">
        <v>69.92</v>
      </c>
      <c r="H7" s="342" t="n">
        <f aca="false">+H6</f>
        <v>-53.34</v>
      </c>
      <c r="I7" s="342" t="n">
        <v>151</v>
      </c>
      <c r="J7" s="342" t="n">
        <v>565</v>
      </c>
      <c r="K7" s="342" t="n">
        <v>450</v>
      </c>
      <c r="L7" s="342" t="n">
        <v>30</v>
      </c>
      <c r="M7" s="332"/>
    </row>
    <row r="8" customFormat="false" ht="12.75" hidden="false" customHeight="false" outlineLevel="0" collapsed="false">
      <c r="B8" s="341" t="n">
        <v>42370</v>
      </c>
      <c r="C8" s="342" t="n">
        <v>54.7</v>
      </c>
      <c r="D8" s="342" t="n">
        <v>50.7</v>
      </c>
      <c r="E8" s="342" t="n">
        <v>102.5</v>
      </c>
      <c r="F8" s="342" t="n">
        <v>1129.8</v>
      </c>
      <c r="G8" s="342" t="n">
        <v>72.84</v>
      </c>
      <c r="H8" s="342" t="n">
        <f aca="false">+H7</f>
        <v>-53.34</v>
      </c>
      <c r="I8" s="342" t="n">
        <v>129</v>
      </c>
      <c r="J8" s="342" t="n">
        <v>545</v>
      </c>
      <c r="K8" s="342" t="n">
        <v>442</v>
      </c>
      <c r="L8" s="342" t="n">
        <v>10</v>
      </c>
      <c r="M8" s="332"/>
    </row>
    <row r="9" customFormat="false" ht="12.75" hidden="false" customHeight="false" outlineLevel="0" collapsed="false">
      <c r="B9" s="341" t="n">
        <v>42401</v>
      </c>
      <c r="C9" s="342" t="n">
        <v>66.07</v>
      </c>
      <c r="D9" s="342" t="n">
        <v>50.07</v>
      </c>
      <c r="E9" s="342" t="n">
        <v>101.87</v>
      </c>
      <c r="F9" s="342" t="n">
        <v>1137.39</v>
      </c>
      <c r="G9" s="342" t="n">
        <v>71.96</v>
      </c>
      <c r="H9" s="342" t="n">
        <f aca="false">+H8</f>
        <v>-53.34</v>
      </c>
      <c r="I9" s="342" t="n">
        <v>136</v>
      </c>
      <c r="J9" s="342" t="n">
        <v>500</v>
      </c>
      <c r="K9" s="342" t="n">
        <v>370</v>
      </c>
      <c r="L9" s="342" t="n">
        <v>10</v>
      </c>
      <c r="M9" s="332"/>
    </row>
    <row r="10" customFormat="false" ht="12.75" hidden="false" customHeight="false" outlineLevel="0" collapsed="false">
      <c r="B10" s="341" t="n">
        <v>42430</v>
      </c>
      <c r="C10" s="342" t="n">
        <v>74.28</v>
      </c>
      <c r="D10" s="342" t="n">
        <v>58.28</v>
      </c>
      <c r="E10" s="342" t="n">
        <v>111.08</v>
      </c>
      <c r="F10" s="342" t="n">
        <v>1119.13</v>
      </c>
      <c r="G10" s="342" t="n">
        <v>73.08</v>
      </c>
      <c r="H10" s="342" t="n">
        <f aca="false">+H9</f>
        <v>-53.34</v>
      </c>
      <c r="I10" s="342" t="n">
        <v>161</v>
      </c>
      <c r="J10" s="342" t="n">
        <v>480</v>
      </c>
      <c r="K10" s="342" t="n">
        <v>320</v>
      </c>
      <c r="L10" s="342" t="n">
        <v>0</v>
      </c>
      <c r="M10" s="343"/>
    </row>
    <row r="11" customFormat="false" ht="12.75" hidden="false" customHeight="false" outlineLevel="0" collapsed="false">
      <c r="B11" s="341" t="n">
        <v>42461</v>
      </c>
      <c r="C11" s="342" t="n">
        <v>77.53</v>
      </c>
      <c r="D11" s="342" t="n">
        <v>69.53</v>
      </c>
      <c r="E11" s="342" t="n">
        <v>111.33</v>
      </c>
      <c r="F11" s="342" t="n">
        <v>1119.56</v>
      </c>
      <c r="G11" s="342" t="n">
        <v>89.16</v>
      </c>
      <c r="H11" s="342" t="n">
        <f aca="false">+H10</f>
        <v>-53.34</v>
      </c>
      <c r="I11" s="342" t="n">
        <v>183</v>
      </c>
      <c r="J11" s="342" t="n">
        <v>540</v>
      </c>
      <c r="K11" s="342" t="n">
        <v>410</v>
      </c>
      <c r="L11" s="342" t="n">
        <v>6.07</v>
      </c>
      <c r="M11" s="343"/>
    </row>
    <row r="12" customFormat="false" ht="12.75" hidden="false" customHeight="false" outlineLevel="0" collapsed="false">
      <c r="B12" s="341" t="n">
        <v>42491</v>
      </c>
      <c r="C12" s="342" t="n">
        <v>83.96</v>
      </c>
      <c r="D12" s="342" t="n">
        <v>78.96</v>
      </c>
      <c r="E12" s="342" t="n">
        <v>107.76</v>
      </c>
      <c r="F12" s="342" t="n">
        <v>1140</v>
      </c>
      <c r="G12" s="342" t="n">
        <v>123.73</v>
      </c>
      <c r="H12" s="342" t="n">
        <f aca="false">+H11</f>
        <v>-53.34</v>
      </c>
      <c r="I12" s="342" t="n">
        <v>205</v>
      </c>
      <c r="J12" s="342" t="n">
        <v>660</v>
      </c>
      <c r="K12" s="342" t="n">
        <v>490</v>
      </c>
      <c r="L12" s="342" t="n">
        <v>25</v>
      </c>
      <c r="M12" s="343"/>
    </row>
    <row r="13" customFormat="false" ht="12.75" hidden="false" customHeight="false" outlineLevel="0" collapsed="false">
      <c r="B13" s="341" t="n">
        <v>42522</v>
      </c>
      <c r="C13" s="342" t="n">
        <v>84.61</v>
      </c>
      <c r="D13" s="342" t="n">
        <v>81.83</v>
      </c>
      <c r="E13" s="342" t="n">
        <v>110.05</v>
      </c>
      <c r="F13" s="342" t="n">
        <v>1080</v>
      </c>
      <c r="G13" s="342" t="n">
        <v>77.17</v>
      </c>
      <c r="H13" s="342" t="n">
        <f aca="false">+H12</f>
        <v>-53.34</v>
      </c>
      <c r="I13" s="342" t="n">
        <v>201.6</v>
      </c>
      <c r="J13" s="342" t="n">
        <v>710</v>
      </c>
      <c r="K13" s="342" t="n">
        <v>470</v>
      </c>
      <c r="L13" s="342" t="n">
        <v>20</v>
      </c>
      <c r="M13" s="343"/>
    </row>
    <row r="14" customFormat="false" ht="12.75" hidden="false" customHeight="false" outlineLevel="0" collapsed="false">
      <c r="B14" s="341" t="n">
        <v>42552</v>
      </c>
      <c r="C14" s="344" t="n">
        <v>97.75</v>
      </c>
      <c r="D14" s="344" t="n">
        <v>91.15</v>
      </c>
      <c r="E14" s="344" t="n">
        <v>125.17</v>
      </c>
      <c r="F14" s="344" t="n">
        <v>1080</v>
      </c>
      <c r="G14" s="344" t="n">
        <v>88.81</v>
      </c>
      <c r="H14" s="342" t="n">
        <f aca="false">+H13</f>
        <v>-53.34</v>
      </c>
      <c r="I14" s="344" t="n">
        <v>209</v>
      </c>
      <c r="J14" s="344" t="n">
        <v>700</v>
      </c>
      <c r="K14" s="344" t="n">
        <v>465</v>
      </c>
      <c r="L14" s="344" t="n">
        <v>0</v>
      </c>
      <c r="M14" s="343"/>
    </row>
    <row r="15" customFormat="false" ht="12.75" hidden="false" customHeight="false" outlineLevel="0" collapsed="false">
      <c r="B15" s="341" t="n">
        <v>42583</v>
      </c>
      <c r="C15" s="344" t="n">
        <v>117.25</v>
      </c>
      <c r="D15" s="344" t="n">
        <v>110.83</v>
      </c>
      <c r="E15" s="344" t="n">
        <v>147.7</v>
      </c>
      <c r="F15" s="344" t="n">
        <v>1135.98</v>
      </c>
      <c r="G15" s="344" t="n">
        <v>96.52</v>
      </c>
      <c r="H15" s="342" t="n">
        <f aca="false">+H14</f>
        <v>-53.34</v>
      </c>
      <c r="I15" s="345" t="n">
        <v>213.6</v>
      </c>
      <c r="J15" s="345" t="n">
        <v>655</v>
      </c>
      <c r="K15" s="345" t="n">
        <v>401.13</v>
      </c>
      <c r="L15" s="345" t="n">
        <v>-7.3</v>
      </c>
      <c r="M15" s="343"/>
    </row>
    <row r="16" customFormat="false" ht="12.75" hidden="false" customHeight="false" outlineLevel="0" collapsed="false">
      <c r="B16" s="341" t="n">
        <v>42614</v>
      </c>
      <c r="C16" s="344" t="n">
        <v>108.4</v>
      </c>
      <c r="D16" s="344" t="n">
        <v>94.55</v>
      </c>
      <c r="E16" s="344" t="n">
        <v>123.94</v>
      </c>
      <c r="F16" s="344" t="n">
        <v>1115.06</v>
      </c>
      <c r="G16" s="344" t="n">
        <v>106.43</v>
      </c>
      <c r="H16" s="342" t="n">
        <f aca="false">+H15</f>
        <v>-53.34</v>
      </c>
      <c r="I16" s="344" t="n">
        <v>183.63</v>
      </c>
      <c r="J16" s="344" t="n">
        <v>560</v>
      </c>
      <c r="K16" s="344" t="n">
        <v>390</v>
      </c>
      <c r="L16" s="344" t="n">
        <v>-3.54</v>
      </c>
      <c r="M16" s="343"/>
    </row>
    <row r="17" customFormat="false" ht="12.75" hidden="false" customHeight="false" outlineLevel="0" collapsed="false">
      <c r="B17" s="341" t="n">
        <v>42644</v>
      </c>
      <c r="C17" s="346" t="n">
        <v>105.76</v>
      </c>
      <c r="D17" s="346" t="n">
        <v>90.3</v>
      </c>
      <c r="E17" s="346" t="n">
        <v>133.49</v>
      </c>
      <c r="F17" s="346" t="n">
        <v>1175.87</v>
      </c>
      <c r="G17" s="346" t="n">
        <v>86.67</v>
      </c>
      <c r="H17" s="347" t="n">
        <f aca="false">+H16</f>
        <v>-53.34</v>
      </c>
      <c r="I17" s="346" t="n">
        <v>191</v>
      </c>
      <c r="J17" s="346" t="n">
        <v>540</v>
      </c>
      <c r="K17" s="346" t="n">
        <v>500</v>
      </c>
      <c r="L17" s="346" t="n">
        <v>41.78</v>
      </c>
      <c r="M17" s="343"/>
    </row>
    <row r="18" customFormat="false" ht="12.75" hidden="false" customHeight="false" outlineLevel="0" collapsed="false">
      <c r="B18" s="341" t="n">
        <v>42675</v>
      </c>
      <c r="C18" s="346" t="n">
        <v>112.68</v>
      </c>
      <c r="D18" s="346" t="n">
        <v>101.22</v>
      </c>
      <c r="E18" s="346" t="n">
        <v>143.71</v>
      </c>
      <c r="F18" s="346" t="n">
        <v>1253.05</v>
      </c>
      <c r="G18" s="346" t="n">
        <v>94.86</v>
      </c>
      <c r="H18" s="347" t="n">
        <f aca="false">+H17</f>
        <v>-53.34</v>
      </c>
      <c r="I18" s="346" t="n">
        <v>194.4</v>
      </c>
      <c r="J18" s="346" t="n">
        <v>500</v>
      </c>
      <c r="K18" s="346" t="n">
        <v>460</v>
      </c>
      <c r="L18" s="346" t="n">
        <v>36.35</v>
      </c>
      <c r="M18" s="343"/>
    </row>
    <row r="19" customFormat="false" ht="12.75" hidden="false" customHeight="false" outlineLevel="0" collapsed="false">
      <c r="B19" s="341" t="n">
        <v>42705</v>
      </c>
      <c r="C19" s="346" t="n">
        <v>122.32</v>
      </c>
      <c r="D19" s="346" t="n">
        <v>100.07</v>
      </c>
      <c r="E19" s="346" t="n">
        <v>151.07</v>
      </c>
      <c r="F19" s="346" t="n">
        <v>1256.1</v>
      </c>
      <c r="G19" s="346" t="n">
        <v>116.15</v>
      </c>
      <c r="H19" s="347" t="n">
        <f aca="false">+H18</f>
        <v>-53.34</v>
      </c>
      <c r="I19" s="346" t="n">
        <v>179.6</v>
      </c>
      <c r="J19" s="346" t="n">
        <v>512</v>
      </c>
      <c r="K19" s="346" t="n">
        <v>322</v>
      </c>
      <c r="L19" s="346" t="n">
        <v>11.15</v>
      </c>
      <c r="M19" s="343"/>
    </row>
    <row r="20" customFormat="false" ht="12.75" hidden="false" customHeight="false" outlineLevel="0" collapsed="false">
      <c r="B20" s="341" t="n">
        <v>42736</v>
      </c>
      <c r="C20" s="346" t="n">
        <v>130.47</v>
      </c>
      <c r="D20" s="346" t="n">
        <v>122.92</v>
      </c>
      <c r="E20" s="346" t="n">
        <v>161.44</v>
      </c>
      <c r="F20" s="346" t="n">
        <v>1325.01</v>
      </c>
      <c r="G20" s="348" t="n">
        <v>130.54</v>
      </c>
      <c r="H20" s="349" t="n">
        <f aca="false">+H19</f>
        <v>-53.34</v>
      </c>
      <c r="I20" s="346" t="n">
        <v>191</v>
      </c>
      <c r="J20" s="346" t="n">
        <v>522</v>
      </c>
      <c r="K20" s="346" t="n">
        <v>300</v>
      </c>
      <c r="L20" s="346" t="n">
        <v>4.29</v>
      </c>
    </row>
    <row r="21" customFormat="false" ht="12.75" hidden="false" customHeight="false" outlineLevel="0" collapsed="false">
      <c r="B21" s="341" t="n">
        <v>42767</v>
      </c>
      <c r="C21" s="346" t="n">
        <v>139.56</v>
      </c>
      <c r="D21" s="346" t="n">
        <v>131.1</v>
      </c>
      <c r="E21" s="346" t="n">
        <v>188.41</v>
      </c>
      <c r="F21" s="346" t="n">
        <v>1360</v>
      </c>
      <c r="G21" s="346" t="n">
        <v>131.43</v>
      </c>
      <c r="H21" s="349" t="n">
        <f aca="false">+H20</f>
        <v>-53.34</v>
      </c>
      <c r="I21" s="348" t="n">
        <v>226</v>
      </c>
      <c r="J21" s="346" t="n">
        <v>604</v>
      </c>
      <c r="K21" s="346" t="n">
        <v>330</v>
      </c>
      <c r="L21" s="346" t="n">
        <v>-5</v>
      </c>
      <c r="M21" s="343"/>
    </row>
    <row r="22" customFormat="false" ht="12.75" hidden="false" customHeight="false" outlineLevel="0" collapsed="false">
      <c r="B22" s="341" t="n">
        <v>42795</v>
      </c>
      <c r="C22" s="346" t="n">
        <v>146.45</v>
      </c>
      <c r="D22" s="346" t="n">
        <v>140.25</v>
      </c>
      <c r="E22" s="346" t="n">
        <v>204.51</v>
      </c>
      <c r="F22" s="346" t="n">
        <v>1375.07</v>
      </c>
      <c r="G22" s="346" t="n">
        <v>131.34</v>
      </c>
      <c r="H22" s="346" t="n">
        <v>-53.34</v>
      </c>
      <c r="I22" s="346" t="n">
        <v>244.2</v>
      </c>
      <c r="J22" s="346" t="n">
        <v>651</v>
      </c>
      <c r="K22" s="346" t="n">
        <v>382</v>
      </c>
      <c r="L22" s="346" t="n">
        <v>-40</v>
      </c>
      <c r="M22" s="343"/>
    </row>
    <row r="23" customFormat="false" ht="12.75" hidden="false" customHeight="false" outlineLevel="0" collapsed="false">
      <c r="B23" s="341" t="n">
        <v>42826</v>
      </c>
      <c r="C23" s="348" t="n">
        <v>78.46</v>
      </c>
      <c r="D23" s="348" t="n">
        <v>72.8</v>
      </c>
      <c r="E23" s="348" t="n">
        <v>171.67</v>
      </c>
      <c r="F23" s="348" t="n">
        <v>1324.03</v>
      </c>
      <c r="G23" s="348" t="n">
        <v>135.51</v>
      </c>
      <c r="H23" s="349" t="n">
        <v>-53.34</v>
      </c>
      <c r="I23" s="348" t="n">
        <v>239</v>
      </c>
      <c r="J23" s="348" t="n">
        <v>640</v>
      </c>
      <c r="K23" s="348" t="n">
        <v>460</v>
      </c>
      <c r="L23" s="348" t="n">
        <v>-48.71</v>
      </c>
      <c r="M23" s="343"/>
    </row>
    <row r="24" customFormat="false" ht="12.75" hidden="false" customHeight="false" outlineLevel="0" collapsed="false">
      <c r="B24" s="341" t="n">
        <v>42856</v>
      </c>
      <c r="C24" s="348" t="n">
        <v>81.1</v>
      </c>
      <c r="D24" s="348" t="n">
        <v>72.22</v>
      </c>
      <c r="E24" s="348" t="n">
        <v>179.09</v>
      </c>
      <c r="F24" s="348" t="n">
        <v>1263.13</v>
      </c>
      <c r="G24" s="348" t="n">
        <v>125.72</v>
      </c>
      <c r="H24" s="349" t="n">
        <v>-53.34</v>
      </c>
      <c r="I24" s="348" t="n">
        <v>187.39</v>
      </c>
      <c r="J24" s="348" t="n">
        <v>595.2</v>
      </c>
      <c r="K24" s="348" t="n">
        <v>300.1</v>
      </c>
      <c r="L24" s="348" t="n">
        <v>-39.14</v>
      </c>
      <c r="M24" s="343"/>
    </row>
    <row r="25" customFormat="false" ht="12.75" hidden="false" customHeight="false" outlineLevel="0" collapsed="false">
      <c r="B25" s="341" t="n">
        <v>42887</v>
      </c>
      <c r="C25" s="348" t="n">
        <v>101.56</v>
      </c>
      <c r="D25" s="348" t="n">
        <v>99.89</v>
      </c>
      <c r="E25" s="348" t="n">
        <v>209.16</v>
      </c>
      <c r="F25" s="348" t="n">
        <v>1254.85</v>
      </c>
      <c r="G25" s="348" t="n">
        <v>113.45</v>
      </c>
      <c r="H25" s="349" t="n">
        <f aca="false">+H24</f>
        <v>-53.34</v>
      </c>
      <c r="I25" s="348" t="n">
        <v>203</v>
      </c>
      <c r="J25" s="348" t="n">
        <v>560</v>
      </c>
      <c r="K25" s="348" t="n">
        <v>290</v>
      </c>
      <c r="L25" s="348" t="n">
        <v>-43.94</v>
      </c>
      <c r="M25" s="343"/>
    </row>
    <row r="26" customFormat="false" ht="12.75" hidden="false" customHeight="false" outlineLevel="0" collapsed="false">
      <c r="B26" s="341" t="n">
        <v>42917</v>
      </c>
      <c r="C26" s="348" t="n">
        <v>122.69</v>
      </c>
      <c r="D26" s="348" t="n">
        <v>120.05</v>
      </c>
      <c r="E26" s="348" t="n">
        <v>220.91</v>
      </c>
      <c r="F26" s="348" t="n">
        <v>1280.17</v>
      </c>
      <c r="G26" s="348" t="n">
        <v>115.2</v>
      </c>
      <c r="H26" s="349" t="n">
        <v>-53.34</v>
      </c>
      <c r="I26" s="348" t="n">
        <v>226</v>
      </c>
      <c r="J26" s="348" t="n">
        <v>521.95</v>
      </c>
      <c r="K26" s="348" t="n">
        <v>320</v>
      </c>
      <c r="L26" s="348" t="n">
        <v>-43.77</v>
      </c>
      <c r="M26" s="343"/>
    </row>
    <row r="27" customFormat="false" ht="12.75" hidden="false" customHeight="false" outlineLevel="0" collapsed="false">
      <c r="B27" s="341" t="n">
        <v>42948</v>
      </c>
      <c r="C27" s="348" t="n">
        <v>110</v>
      </c>
      <c r="D27" s="348" t="n">
        <v>112.2</v>
      </c>
      <c r="E27" s="348" t="n">
        <v>196.06</v>
      </c>
      <c r="F27" s="348" t="n">
        <v>1325.58</v>
      </c>
      <c r="G27" s="348" t="n">
        <v>145.8</v>
      </c>
      <c r="H27" s="349" t="n">
        <f aca="false">+H26</f>
        <v>-53.34</v>
      </c>
      <c r="I27" s="348" t="n">
        <v>196.46</v>
      </c>
      <c r="J27" s="348" t="n">
        <v>500</v>
      </c>
      <c r="K27" s="348" t="n">
        <v>330</v>
      </c>
      <c r="L27" s="348" t="n">
        <v>-39.63</v>
      </c>
      <c r="M27" s="343"/>
    </row>
    <row r="28" s="350" customFormat="true" ht="12.75" hidden="false" customHeight="false" outlineLevel="0" collapsed="false">
      <c r="B28" s="341" t="n">
        <v>42979</v>
      </c>
      <c r="C28" s="348" t="n">
        <v>79.4</v>
      </c>
      <c r="D28" s="348" t="n">
        <v>74.7</v>
      </c>
      <c r="E28" s="348" t="n">
        <v>157.94</v>
      </c>
      <c r="F28" s="348" t="n">
        <v>1452.16</v>
      </c>
      <c r="G28" s="348" t="n">
        <v>125.69</v>
      </c>
      <c r="H28" s="348" t="n">
        <f aca="false">+H27</f>
        <v>-53.34</v>
      </c>
      <c r="I28" s="348" t="n">
        <v>178.86</v>
      </c>
      <c r="J28" s="348" t="n">
        <v>460</v>
      </c>
      <c r="K28" s="348" t="n">
        <v>302</v>
      </c>
      <c r="L28" s="348" t="n">
        <v>-55</v>
      </c>
      <c r="M28" s="351"/>
    </row>
    <row r="29" s="352" customFormat="true" ht="15" hidden="false" customHeight="false" outlineLevel="0" collapsed="false">
      <c r="B29" s="352" t="s">
        <v>69</v>
      </c>
      <c r="C29" s="353" t="n">
        <f aca="false">AVERAGE(C5:C28)</f>
        <v>96.1304166666667</v>
      </c>
      <c r="D29" s="353" t="n">
        <f aca="false">AVERAGE(D5:D28)</f>
        <v>88.7275</v>
      </c>
      <c r="E29" s="353" t="n">
        <f aca="false">AVERAGE(E5:E28)</f>
        <v>145.840416666667</v>
      </c>
      <c r="F29" s="353" t="n">
        <f aca="false">AVERAGE(F5:F28)</f>
        <v>1204.00416666667</v>
      </c>
      <c r="G29" s="353" t="n">
        <f aca="false">AVERAGE(G5:G28)</f>
        <v>102.702916666667</v>
      </c>
      <c r="H29" s="353" t="n">
        <f aca="false">AVERAGE(H5:H28)</f>
        <v>-53.34</v>
      </c>
      <c r="I29" s="353" t="n">
        <f aca="false">AVERAGE(I5:I28)</f>
        <v>188.6875</v>
      </c>
      <c r="J29" s="353" t="n">
        <f aca="false">AVERAGE(J5:J28)</f>
        <v>568.38125</v>
      </c>
      <c r="K29" s="353" t="n">
        <f aca="false">AVERAGE(K5:K28)</f>
        <v>391.42625</v>
      </c>
      <c r="L29" s="353" t="n">
        <f aca="false">AVERAGE(L5:L28)</f>
        <v>-5.05791666666667</v>
      </c>
    </row>
    <row r="30" customFormat="false" ht="15" hidden="false" customHeight="false" outlineLevel="0" collapsed="false">
      <c r="I30" s="353" t="n">
        <f aca="false">AVERAGE(I29:L29)</f>
        <v>285.859270833333</v>
      </c>
      <c r="J30" s="352" t="s">
        <v>232</v>
      </c>
    </row>
    <row r="31" customFormat="false" ht="15" hidden="false" customHeight="false" outlineLevel="0" collapsed="false">
      <c r="I31" s="353"/>
      <c r="J31" s="352"/>
    </row>
    <row r="32" customFormat="false" ht="12.75" hidden="false" customHeight="false" outlineLevel="0" collapsed="false">
      <c r="B32" s="354" t="s">
        <v>233</v>
      </c>
    </row>
    <row r="33" customFormat="false" ht="12.75" hidden="false" customHeight="false" outlineLevel="0" collapsed="false">
      <c r="B33" s="218" t="s">
        <v>234</v>
      </c>
      <c r="C33" s="355" t="n">
        <f aca="false">+Composition!$C$6</f>
        <v>0.35814355524746</v>
      </c>
      <c r="D33" s="355" t="n">
        <f aca="false">+Composition!$C$7</f>
        <v>0.122149049611886</v>
      </c>
      <c r="E33" s="355" t="n">
        <f aca="false">+Composition!$C$8</f>
        <v>0.241296310559963</v>
      </c>
      <c r="F33" s="355" t="n">
        <f aca="false">+Composition!$C$9</f>
        <v>0.00550185285030852</v>
      </c>
      <c r="G33" s="355" t="n">
        <f aca="false">+Composition!$C$10</f>
        <v>0.0136053985125848</v>
      </c>
      <c r="H33" s="355" t="n">
        <f aca="false">+Composition!$C$11</f>
        <v>0.197378837282943</v>
      </c>
      <c r="I33" s="355" t="n">
        <f aca="false">+Composition!$C$12</f>
        <v>0.0107041686992392</v>
      </c>
      <c r="J33" s="355" t="n">
        <f aca="false">+Composition!$C$13</f>
        <v>0.000600143777760661</v>
      </c>
      <c r="K33" s="355" t="n">
        <f aca="false">+Composition!$C$14</f>
        <v>0.00270118188742544</v>
      </c>
      <c r="L33" s="355" t="n">
        <f aca="false">+Composition!$C$15</f>
        <v>0.00170094225782433</v>
      </c>
      <c r="M33" s="356" t="n">
        <f aca="false">SUM(C33:L33)</f>
        <v>0.953781440687395</v>
      </c>
    </row>
    <row r="34" customFormat="false" ht="12.75" hidden="false" customHeight="false" outlineLevel="0" collapsed="false">
      <c r="C34" s="357" t="n">
        <f aca="false">+C33*$M34</f>
        <v>1691.19326366959</v>
      </c>
      <c r="D34" s="357" t="n">
        <f aca="false">+D33*$M34</f>
        <v>576.801248662781</v>
      </c>
      <c r="E34" s="357" t="n">
        <f aca="false">+E33*$M34</f>
        <v>1139.42772105831</v>
      </c>
      <c r="F34" s="357" t="n">
        <f aca="false">+F33*$M34</f>
        <v>25.9803543629704</v>
      </c>
      <c r="G34" s="357" t="n">
        <f aca="false">+G33*$M34</f>
        <v>64.246188370262</v>
      </c>
      <c r="H34" s="357" t="n">
        <f aca="false">+H33*$M34</f>
        <v>932.044581322156</v>
      </c>
      <c r="I34" s="357" t="n">
        <f aca="false">+I33*$M34</f>
        <v>50.5462620563643</v>
      </c>
      <c r="J34" s="357" t="n">
        <f aca="false">+J33*$M34</f>
        <v>2.8339449344014</v>
      </c>
      <c r="K34" s="357" t="n">
        <f aca="false">+K33*$M34</f>
        <v>12.7552780024305</v>
      </c>
      <c r="L34" s="357" t="n">
        <f aca="false">+L33*$M34</f>
        <v>8.03203644509487</v>
      </c>
      <c r="M34" s="358" t="n">
        <f aca="false">+'2016-2017 Recy. Tons &amp; Revenue'!$C$8</f>
        <v>4722.11</v>
      </c>
      <c r="O34" s="358" t="n">
        <f aca="false">SUM(C34:L34)</f>
        <v>4503.86087888435</v>
      </c>
      <c r="P34" s="358" t="n">
        <f aca="false">+M34-O34</f>
        <v>218.249121115647</v>
      </c>
    </row>
    <row r="35" customFormat="false" ht="12.75" hidden="false" customHeight="false" outlineLevel="0" collapsed="false">
      <c r="C35" s="208" t="n">
        <f aca="false">+C34*C5</f>
        <v>131777.779105134</v>
      </c>
      <c r="D35" s="208" t="n">
        <f aca="false">+D34*D5</f>
        <v>43427.3660118208</v>
      </c>
      <c r="E35" s="208" t="n">
        <f aca="false">+E34*E5</f>
        <v>133461.168967559</v>
      </c>
      <c r="F35" s="208" t="n">
        <f aca="false">+F34*F5</f>
        <v>28523.5712515616</v>
      </c>
      <c r="G35" s="208" t="n">
        <f aca="false">+G34*G5</f>
        <v>4837.73798428073</v>
      </c>
      <c r="H35" s="208" t="n">
        <f aca="false">+H34*H5</f>
        <v>-49715.2579677238</v>
      </c>
      <c r="I35" s="208" t="n">
        <f aca="false">+I34*I5</f>
        <v>7528.86573329546</v>
      </c>
      <c r="J35" s="208" t="n">
        <f aca="false">+J34*J5</f>
        <v>1572.83943859278</v>
      </c>
      <c r="K35" s="208" t="n">
        <f aca="false">+K34*K5</f>
        <v>5357.21676102082</v>
      </c>
      <c r="L35" s="208" t="n">
        <f aca="false">+L34*L5</f>
        <v>80.3203644509487</v>
      </c>
      <c r="M35" s="358" t="n">
        <f aca="false">SUM(C35:L35)</f>
        <v>306851.607649993</v>
      </c>
      <c r="N35" s="358"/>
    </row>
    <row r="36" customFormat="false" ht="12.75" hidden="false" customHeight="false" outlineLevel="0" collapsed="false">
      <c r="C36" s="355"/>
      <c r="D36" s="355"/>
      <c r="E36" s="355"/>
      <c r="F36" s="355"/>
      <c r="G36" s="355"/>
      <c r="H36" s="355"/>
      <c r="I36" s="355"/>
      <c r="J36" s="355"/>
      <c r="K36" s="355"/>
      <c r="L36" s="355"/>
    </row>
    <row r="37" customFormat="false" ht="12.75" hidden="false" customHeight="false" outlineLevel="0" collapsed="false">
      <c r="B37" s="218" t="s">
        <v>73</v>
      </c>
      <c r="C37" s="355" t="n">
        <f aca="false">+Composition!$E$6</f>
        <v>0.430779175110627</v>
      </c>
      <c r="D37" s="355" t="n">
        <f aca="false">+Composition!$E$7</f>
        <v>0.11333640940791</v>
      </c>
      <c r="E37" s="355" t="n">
        <f aca="false">+Composition!$E$8</f>
        <v>0.180267455876285</v>
      </c>
      <c r="F37" s="355" t="n">
        <f aca="false">+Composition!$E$9</f>
        <v>0.00205704017936089</v>
      </c>
      <c r="G37" s="355" t="n">
        <f aca="false">+Composition!$E$10</f>
        <v>0.00797916128861778</v>
      </c>
      <c r="H37" s="355" t="n">
        <f aca="false">+Composition!$E$11</f>
        <v>0.206935802865628</v>
      </c>
      <c r="I37" s="355" t="n">
        <f aca="false">+Composition!$E$12</f>
        <v>0.00356119999430858</v>
      </c>
      <c r="J37" s="355" t="n">
        <f aca="false">+Composition!$E$13</f>
        <v>0.00279184257544683</v>
      </c>
      <c r="K37" s="355" t="n">
        <f aca="false">+Composition!$E$14</f>
        <v>0.00203976266797298</v>
      </c>
      <c r="L37" s="355" t="n">
        <f aca="false">+Composition!$E$15</f>
        <v>0.00127751951850625</v>
      </c>
      <c r="M37" s="356" t="n">
        <f aca="false">SUM(C37:L37)</f>
        <v>0.951025369484663</v>
      </c>
    </row>
    <row r="38" customFormat="false" ht="12.75" hidden="false" customHeight="false" outlineLevel="0" collapsed="false">
      <c r="C38" s="357" t="n">
        <f aca="false">+C37*$M38</f>
        <v>2132.69723234594</v>
      </c>
      <c r="D38" s="357" t="n">
        <f aca="false">+D37*$M38</f>
        <v>561.104762332586</v>
      </c>
      <c r="E38" s="357" t="n">
        <f aca="false">+E37*$M38</f>
        <v>892.466317877752</v>
      </c>
      <c r="F38" s="357" t="n">
        <f aca="false">+F37*$M38</f>
        <v>10.1839739495781</v>
      </c>
      <c r="G38" s="357" t="n">
        <f aca="false">+G37*$M38</f>
        <v>39.503151916076</v>
      </c>
      <c r="H38" s="357" t="n">
        <f aca="false">+H37*$M38</f>
        <v>1024.49570346912</v>
      </c>
      <c r="I38" s="357" t="n">
        <f aca="false">+I37*$M38</f>
        <v>17.630753319823</v>
      </c>
      <c r="J38" s="357" t="n">
        <f aca="false">+J37*$M38</f>
        <v>13.8218263040964</v>
      </c>
      <c r="K38" s="357" t="n">
        <f aca="false">+K37*$M38</f>
        <v>10.098436618974</v>
      </c>
      <c r="L38" s="357" t="n">
        <f aca="false">+L37*$M38</f>
        <v>6.32473085702554</v>
      </c>
      <c r="M38" s="358" t="n">
        <f aca="false">+'2016-2017 Recy. Tons &amp; Revenue'!$C$9</f>
        <v>4950.79</v>
      </c>
      <c r="O38" s="358" t="n">
        <f aca="false">SUM(C38:L38)</f>
        <v>4708.32688899097</v>
      </c>
      <c r="P38" s="358" t="n">
        <f aca="false">+M38-O38</f>
        <v>242.463111009028</v>
      </c>
    </row>
    <row r="39" customFormat="false" ht="12.75" hidden="false" customHeight="false" outlineLevel="0" collapsed="false">
      <c r="C39" s="208" t="n">
        <f aca="false">+C38*C6</f>
        <v>147049.474170253</v>
      </c>
      <c r="D39" s="208" t="n">
        <f aca="false">+D38*D6</f>
        <v>38317.8442196923</v>
      </c>
      <c r="E39" s="208" t="n">
        <f aca="false">+E38*E6</f>
        <v>100955.789878331</v>
      </c>
      <c r="F39" s="208" t="n">
        <f aca="false">+F38*F6</f>
        <v>10319.2171236285</v>
      </c>
      <c r="G39" s="208" t="n">
        <f aca="false">+G38*G6</f>
        <v>2670.01803800758</v>
      </c>
      <c r="H39" s="208" t="n">
        <f aca="false">+H38*H6</f>
        <v>-54646.6008230429</v>
      </c>
      <c r="I39" s="208" t="n">
        <f aca="false">+I38*I6</f>
        <v>2641.26315484268</v>
      </c>
      <c r="J39" s="208" t="n">
        <f aca="false">+J38*J6</f>
        <v>7809.33186181446</v>
      </c>
      <c r="K39" s="208" t="n">
        <f aca="false">+K38*K6</f>
        <v>4746.26521091776</v>
      </c>
      <c r="L39" s="208" t="n">
        <f aca="false">+L38*L6</f>
        <v>0</v>
      </c>
      <c r="M39" s="358" t="n">
        <f aca="false">SUM(C39:L39)</f>
        <v>259862.602834444</v>
      </c>
    </row>
    <row r="41" customFormat="false" ht="12.75" hidden="false" customHeight="false" outlineLevel="0" collapsed="false">
      <c r="B41" s="218" t="s">
        <v>235</v>
      </c>
      <c r="C41" s="355" t="n">
        <f aca="false">+Composition!$G$6</f>
        <v>0.467675191138968</v>
      </c>
      <c r="D41" s="355" t="n">
        <f aca="false">+Composition!$G$7</f>
        <v>0.110034043472418</v>
      </c>
      <c r="E41" s="355" t="n">
        <f aca="false">+Composition!$G$8</f>
        <v>0.168598050394893</v>
      </c>
      <c r="F41" s="355" t="n">
        <f aca="false">+Composition!$G$9</f>
        <v>0.00243803700506488</v>
      </c>
      <c r="G41" s="355" t="n">
        <f aca="false">+Composition!$G$10</f>
        <v>0.00901339889731799</v>
      </c>
      <c r="H41" s="355" t="n">
        <f aca="false">+Composition!$G$11</f>
        <v>0.185786334955119</v>
      </c>
      <c r="I41" s="355" t="n">
        <f aca="false">+Composition!$G$12</f>
        <v>0.0035156543082843</v>
      </c>
      <c r="J41" s="355" t="n">
        <f aca="false">+Composition!$G$13</f>
        <v>0.00275711726240682</v>
      </c>
      <c r="K41" s="355" t="n">
        <f aca="false">+Composition!$G$14</f>
        <v>0.00115759349175215</v>
      </c>
      <c r="L41" s="355" t="n">
        <f aca="false">+Composition!$G$15</f>
        <v>0.000656299444041815</v>
      </c>
      <c r="M41" s="356" t="n">
        <f aca="false">SUM(C41:L41)</f>
        <v>0.951631720370265</v>
      </c>
    </row>
    <row r="42" customFormat="false" ht="12.75" hidden="false" customHeight="false" outlineLevel="0" collapsed="false">
      <c r="C42" s="357" t="n">
        <f aca="false">+C41*$M42</f>
        <v>2702.92876718767</v>
      </c>
      <c r="D42" s="357" t="n">
        <f aca="false">+D41*$M42</f>
        <v>635.941754248838</v>
      </c>
      <c r="E42" s="357" t="n">
        <f aca="false">+E41*$M42</f>
        <v>974.412432257283</v>
      </c>
      <c r="F42" s="357" t="n">
        <f aca="false">+F41*$M42</f>
        <v>14.0906348707725</v>
      </c>
      <c r="G42" s="357" t="n">
        <f aca="false">+G41*$M42</f>
        <v>52.0929389270493</v>
      </c>
      <c r="H42" s="357" t="n">
        <f aca="false">+H41*$M42</f>
        <v>1073.75212287311</v>
      </c>
      <c r="I42" s="357" t="n">
        <f aca="false">+I41*$M42</f>
        <v>20.3187240747291</v>
      </c>
      <c r="J42" s="357" t="n">
        <f aca="false">+J41*$M42</f>
        <v>15.9347592180802</v>
      </c>
      <c r="K42" s="357" t="n">
        <f aca="false">+K41*$M42</f>
        <v>6.69031158558153</v>
      </c>
      <c r="L42" s="357" t="n">
        <f aca="false">+L41*$M42</f>
        <v>3.79308263683967</v>
      </c>
      <c r="M42" s="358" t="n">
        <f aca="false">+'2016-2017 Recy. Tons &amp; Revenue'!$C$10</f>
        <v>5779.5</v>
      </c>
      <c r="O42" s="358" t="n">
        <f aca="false">SUM(C42:L42)</f>
        <v>5499.95552787995</v>
      </c>
      <c r="P42" s="358" t="n">
        <f aca="false">+M42-O42</f>
        <v>279.544472120053</v>
      </c>
    </row>
    <row r="43" customFormat="false" ht="12.75" hidden="false" customHeight="false" outlineLevel="0" collapsed="false">
      <c r="C43" s="208" t="n">
        <f aca="false">+C42*C7</f>
        <v>176393.131346667</v>
      </c>
      <c r="D43" s="208" t="n">
        <f aca="false">+D42*D7</f>
        <v>39593.7336195327</v>
      </c>
      <c r="E43" s="208" t="n">
        <f aca="false">+E42*E7</f>
        <v>108218.244726494</v>
      </c>
      <c r="F43" s="208" t="n">
        <f aca="false">+F42*F7</f>
        <v>15260.0166586979</v>
      </c>
      <c r="G43" s="208" t="n">
        <f aca="false">+G42*G7</f>
        <v>3642.33828977929</v>
      </c>
      <c r="H43" s="208" t="n">
        <f aca="false">+H42*H7</f>
        <v>-57273.9382340516</v>
      </c>
      <c r="I43" s="208" t="n">
        <f aca="false">+I42*I7</f>
        <v>3068.12733528409</v>
      </c>
      <c r="J43" s="208" t="n">
        <f aca="false">+J42*J7</f>
        <v>9003.13895821533</v>
      </c>
      <c r="K43" s="208" t="n">
        <f aca="false">+K42*K7</f>
        <v>3010.64021351169</v>
      </c>
      <c r="L43" s="208" t="n">
        <f aca="false">+L42*L7</f>
        <v>113.79247910519</v>
      </c>
      <c r="M43" s="358" t="n">
        <f aca="false">SUM(C43:L43)</f>
        <v>301029.225393236</v>
      </c>
    </row>
    <row r="45" customFormat="false" ht="12.75" hidden="false" customHeight="false" outlineLevel="0" collapsed="false">
      <c r="B45" s="218" t="s">
        <v>236</v>
      </c>
      <c r="C45" s="355" t="n">
        <f aca="false">+Composition!$I$6</f>
        <v>0.422382368961327</v>
      </c>
      <c r="D45" s="355" t="n">
        <f aca="false">+Composition!$I$7</f>
        <v>0.121085789812484</v>
      </c>
      <c r="E45" s="355" t="n">
        <f aca="false">+Composition!$I$8</f>
        <v>0.18398073414414</v>
      </c>
      <c r="F45" s="355" t="n">
        <f aca="false">+Composition!$I$9</f>
        <v>0.0043089164574898</v>
      </c>
      <c r="G45" s="355" t="n">
        <f aca="false">+Composition!$I$10</f>
        <v>0.0140761111767103</v>
      </c>
      <c r="H45" s="355" t="n">
        <f aca="false">+Composition!$I$11</f>
        <v>0.200279389190857</v>
      </c>
      <c r="I45" s="355" t="n">
        <f aca="false">+Composition!$I$12</f>
        <v>0.00572109835946933</v>
      </c>
      <c r="J45" s="355" t="n">
        <f aca="false">+Composition!$I$13</f>
        <v>0.00171594860914842</v>
      </c>
      <c r="K45" s="355" t="n">
        <f aca="false">+Composition!$I$14</f>
        <v>0.00188449628052427</v>
      </c>
      <c r="L45" s="355" t="n">
        <f aca="false">+Composition!$I$15</f>
        <v>0.00187402156648396</v>
      </c>
      <c r="M45" s="356" t="n">
        <f aca="false">SUM(C45:L45)</f>
        <v>0.957308874558634</v>
      </c>
    </row>
    <row r="46" customFormat="false" ht="12.75" hidden="false" customHeight="false" outlineLevel="0" collapsed="false">
      <c r="C46" s="357" t="n">
        <f aca="false">+C45*$M46</f>
        <v>2131.16825700758</v>
      </c>
      <c r="D46" s="357" t="n">
        <f aca="false">+D45*$M46</f>
        <v>610.949250219969</v>
      </c>
      <c r="E46" s="357" t="n">
        <f aca="false">+E45*$M46</f>
        <v>928.29135239033</v>
      </c>
      <c r="F46" s="357" t="n">
        <f aca="false">+F45*$M46</f>
        <v>21.741025788746</v>
      </c>
      <c r="G46" s="357" t="n">
        <f aca="false">+G45*$M46</f>
        <v>71.0222857920979</v>
      </c>
      <c r="H46" s="357" t="n">
        <f aca="false">+H45*$M46</f>
        <v>1010.5276833075</v>
      </c>
      <c r="I46" s="357" t="n">
        <f aca="false">+I45*$M46</f>
        <v>28.8663166715549</v>
      </c>
      <c r="J46" s="357" t="n">
        <f aca="false">+J45*$M46</f>
        <v>8.6579731428332</v>
      </c>
      <c r="K46" s="357" t="n">
        <f aca="false">+K45*$M46</f>
        <v>9.50839558805045</v>
      </c>
      <c r="L46" s="357" t="n">
        <f aca="false">+L45*$M46</f>
        <v>9.45554447563582</v>
      </c>
      <c r="M46" s="358" t="n">
        <f aca="false">+'2016-2017 Recy. Tons &amp; Revenue'!C11</f>
        <v>5045.59</v>
      </c>
      <c r="O46" s="358" t="n">
        <f aca="false">SUM(C46:L46)</f>
        <v>4830.1880843843</v>
      </c>
      <c r="P46" s="358" t="n">
        <f aca="false">+M46-O46</f>
        <v>215.401915615704</v>
      </c>
    </row>
    <row r="47" customFormat="false" ht="12.75" hidden="false" customHeight="false" outlineLevel="0" collapsed="false">
      <c r="C47" s="208" t="n">
        <f aca="false">+C46*C8</f>
        <v>116574.903658315</v>
      </c>
      <c r="D47" s="208" t="n">
        <f aca="false">+D46*D8</f>
        <v>30975.1269861524</v>
      </c>
      <c r="E47" s="208" t="n">
        <f aca="false">+E46*E8</f>
        <v>95149.8636200088</v>
      </c>
      <c r="F47" s="208" t="n">
        <f aca="false">+F46*F8</f>
        <v>24563.0109361252</v>
      </c>
      <c r="G47" s="208" t="n">
        <f aca="false">+G46*G8</f>
        <v>5173.26329709641</v>
      </c>
      <c r="H47" s="208" t="n">
        <f aca="false">+H46*H8</f>
        <v>-53901.5466276218</v>
      </c>
      <c r="I47" s="208" t="n">
        <f aca="false">+I46*I8</f>
        <v>3723.75485063058</v>
      </c>
      <c r="J47" s="208" t="n">
        <f aca="false">+J46*J8</f>
        <v>4718.5953628441</v>
      </c>
      <c r="K47" s="208" t="n">
        <f aca="false">+K46*K8</f>
        <v>4202.7108499183</v>
      </c>
      <c r="L47" s="208" t="n">
        <f aca="false">+L46*L8</f>
        <v>94.5554447563582</v>
      </c>
      <c r="M47" s="358" t="n">
        <f aca="false">SUM(C47:L47)</f>
        <v>231274.238378225</v>
      </c>
    </row>
    <row r="48" customFormat="false" ht="12.75" hidden="false" customHeight="false" outlineLevel="0" collapsed="false">
      <c r="C48" s="355"/>
      <c r="D48" s="355"/>
      <c r="E48" s="355"/>
      <c r="F48" s="355"/>
      <c r="G48" s="355"/>
      <c r="H48" s="355"/>
      <c r="I48" s="355"/>
      <c r="J48" s="355"/>
      <c r="K48" s="355"/>
      <c r="L48" s="355"/>
    </row>
    <row r="49" customFormat="false" ht="12.75" hidden="false" customHeight="false" outlineLevel="0" collapsed="false">
      <c r="B49" s="218" t="s">
        <v>237</v>
      </c>
      <c r="C49" s="355" t="n">
        <f aca="false">+Composition!$K$6</f>
        <v>0.404043212909512</v>
      </c>
      <c r="D49" s="355" t="n">
        <f aca="false">+Composition!$K$7</f>
        <v>0.114768871149508</v>
      </c>
      <c r="E49" s="355" t="n">
        <f aca="false">+Composition!$K$8</f>
        <v>0.192115337572107</v>
      </c>
      <c r="F49" s="355" t="n">
        <f aca="false">+Composition!$K$9</f>
        <v>0.00480259595260547</v>
      </c>
      <c r="G49" s="355" t="n">
        <f aca="false">+Composition!$K$10</f>
        <v>0.0111063951677145</v>
      </c>
      <c r="H49" s="355" t="n">
        <f aca="false">+Composition!$K$11</f>
        <v>0.212827970051204</v>
      </c>
      <c r="I49" s="355" t="n">
        <f aca="false">+Composition!$K$12</f>
        <v>0.00700422135012116</v>
      </c>
      <c r="J49" s="355" t="n">
        <f aca="false">+Composition!$K$13</f>
        <v>0.00160051684881127</v>
      </c>
      <c r="K49" s="355" t="n">
        <f aca="false">+Composition!$K$14</f>
        <v>0.00190159382624931</v>
      </c>
      <c r="L49" s="355" t="n">
        <f aca="false">+Composition!$K$15</f>
        <v>0.00230093898382339</v>
      </c>
      <c r="M49" s="356" t="n">
        <f aca="false">SUM(C49:L49)</f>
        <v>0.952471653811655</v>
      </c>
    </row>
    <row r="50" customFormat="false" ht="12.75" hidden="false" customHeight="false" outlineLevel="0" collapsed="false">
      <c r="C50" s="357" t="n">
        <f aca="false">+C49*$M50</f>
        <v>1860.39273124907</v>
      </c>
      <c r="D50" s="357" t="n">
        <f aca="false">+D49*$M50</f>
        <v>528.446381075639</v>
      </c>
      <c r="E50" s="357" t="n">
        <f aca="false">+E49*$M50</f>
        <v>884.583544930512</v>
      </c>
      <c r="F50" s="357" t="n">
        <f aca="false">+F49*$M50</f>
        <v>22.1132649080147</v>
      </c>
      <c r="G50" s="357" t="n">
        <f aca="false">+G49*$M50</f>
        <v>51.1387301660314</v>
      </c>
      <c r="H50" s="357" t="n">
        <f aca="false">+H49*$M50</f>
        <v>979.953618422566</v>
      </c>
      <c r="I50" s="357" t="n">
        <f aca="false">+I49*$M50</f>
        <v>32.2505169533519</v>
      </c>
      <c r="J50" s="357" t="n">
        <f aca="false">+J49*$M50</f>
        <v>7.36948379934056</v>
      </c>
      <c r="K50" s="357" t="n">
        <f aca="false">+K49*$M50</f>
        <v>8.75577467733539</v>
      </c>
      <c r="L50" s="357" t="n">
        <f aca="false">+L49*$M50</f>
        <v>10.5945354946757</v>
      </c>
      <c r="M50" s="358" t="n">
        <f aca="false">+'2016-2017 Recy. Tons &amp; Revenue'!C12</f>
        <v>4604.44</v>
      </c>
      <c r="O50" s="358" t="n">
        <f aca="false">SUM(C50:L50)</f>
        <v>4385.59858167654</v>
      </c>
      <c r="P50" s="358" t="n">
        <f aca="false">+M50-O50</f>
        <v>218.841418323461</v>
      </c>
    </row>
    <row r="51" customFormat="false" ht="12.75" hidden="false" customHeight="false" outlineLevel="0" collapsed="false">
      <c r="C51" s="208" t="n">
        <f aca="false">+C50*C9</f>
        <v>122916.147753626</v>
      </c>
      <c r="D51" s="208" t="n">
        <f aca="false">+D50*D9</f>
        <v>26459.3103004573</v>
      </c>
      <c r="E51" s="208" t="n">
        <f aca="false">+E50*E9</f>
        <v>90112.5257220712</v>
      </c>
      <c r="F51" s="208" t="n">
        <f aca="false">+F50*F9</f>
        <v>25151.4063737269</v>
      </c>
      <c r="G51" s="208" t="n">
        <f aca="false">+G50*G9</f>
        <v>3679.94302274762</v>
      </c>
      <c r="H51" s="208" t="n">
        <f aca="false">+H50*H9</f>
        <v>-52270.7260066597</v>
      </c>
      <c r="I51" s="208" t="n">
        <f aca="false">+I50*I9</f>
        <v>4386.07030565586</v>
      </c>
      <c r="J51" s="208" t="n">
        <f aca="false">+J50*J9</f>
        <v>3684.74189967028</v>
      </c>
      <c r="K51" s="208" t="n">
        <f aca="false">+K50*K9</f>
        <v>3239.63663061409</v>
      </c>
      <c r="L51" s="208" t="n">
        <f aca="false">+L50*L9</f>
        <v>105.945354946757</v>
      </c>
      <c r="M51" s="358" t="n">
        <f aca="false">SUM(C51:L51)</f>
        <v>227465.001356857</v>
      </c>
    </row>
    <row r="53" customFormat="false" ht="12.75" hidden="false" customHeight="false" outlineLevel="0" collapsed="false">
      <c r="B53" s="218" t="s">
        <v>238</v>
      </c>
      <c r="C53" s="355" t="n">
        <f aca="false">+Composition!$M$6</f>
        <v>0.393552262867528</v>
      </c>
      <c r="D53" s="355" t="n">
        <f aca="false">+Composition!$M$7</f>
        <v>0.123632640956324</v>
      </c>
      <c r="E53" s="355" t="n">
        <f aca="false">+Composition!$M$8</f>
        <v>0.209053371203048</v>
      </c>
      <c r="F53" s="355" t="n">
        <f aca="false">+Composition!$M$9</f>
        <v>0.00373564201713262</v>
      </c>
      <c r="G53" s="355" t="n">
        <f aca="false">+Composition!$M$10</f>
        <v>0.00991798697373074</v>
      </c>
      <c r="H53" s="355" t="n">
        <f aca="false">+Composition!$M$11</f>
        <v>0.183659560391929</v>
      </c>
      <c r="I53" s="355" t="n">
        <f aca="false">+Composition!$M$12</f>
        <v>0.00741805351188371</v>
      </c>
      <c r="J53" s="355" t="n">
        <f aca="false">+Composition!$M$13</f>
        <v>0.00206078165219937</v>
      </c>
      <c r="K53" s="355" t="n">
        <f aca="false">+Composition!$M$14</f>
        <v>0.00249423019159186</v>
      </c>
      <c r="L53" s="355" t="n">
        <f aca="false">+Composition!$M$15</f>
        <v>0.00382309216104514</v>
      </c>
      <c r="M53" s="356" t="n">
        <f aca="false">SUM(C53:L53)</f>
        <v>0.939347621926413</v>
      </c>
    </row>
    <row r="54" customFormat="false" ht="12.75" hidden="false" customHeight="false" outlineLevel="0" collapsed="false">
      <c r="C54" s="357" t="n">
        <f aca="false">+C53*$M54</f>
        <v>1989.56804522313</v>
      </c>
      <c r="D54" s="357" t="n">
        <f aca="false">+D53*$M54</f>
        <v>625.013689417012</v>
      </c>
      <c r="E54" s="357" t="n">
        <f aca="false">+E53*$M54</f>
        <v>1056.8505033136</v>
      </c>
      <c r="F54" s="357" t="n">
        <f aca="false">+F53*$M54</f>
        <v>18.8852020098324</v>
      </c>
      <c r="G54" s="357" t="n">
        <f aca="false">+G53*$M54</f>
        <v>50.1394905268681</v>
      </c>
      <c r="H54" s="357" t="n">
        <f aca="false">+H53*$M54</f>
        <v>928.474378200961</v>
      </c>
      <c r="I54" s="357" t="n">
        <f aca="false">+I53*$M54</f>
        <v>37.5013019045121</v>
      </c>
      <c r="J54" s="357" t="n">
        <f aca="false">+J53*$M54</f>
        <v>10.4180961723452</v>
      </c>
      <c r="K54" s="357" t="n">
        <f aca="false">+K53*$M54</f>
        <v>12.6093562528754</v>
      </c>
      <c r="L54" s="357" t="n">
        <f aca="false">+L53*$M54</f>
        <v>19.3272983418692</v>
      </c>
      <c r="M54" s="358" t="n">
        <f aca="false">+'2016-2017 Recy. Tons &amp; Revenue'!C13</f>
        <v>5055.41</v>
      </c>
      <c r="O54" s="358" t="n">
        <f aca="false">SUM(C54:L54)</f>
        <v>4748.78736136301</v>
      </c>
      <c r="P54" s="358" t="n">
        <f aca="false">+M54-O54</f>
        <v>306.622638636994</v>
      </c>
    </row>
    <row r="55" customFormat="false" ht="12.75" hidden="false" customHeight="false" outlineLevel="0" collapsed="false">
      <c r="C55" s="208" t="n">
        <f aca="false">+C54*C10</f>
        <v>147785.114399174</v>
      </c>
      <c r="D55" s="208" t="n">
        <f aca="false">+D54*D10</f>
        <v>36425.7978192234</v>
      </c>
      <c r="E55" s="208" t="n">
        <f aca="false">+E54*E10</f>
        <v>117394.953908075</v>
      </c>
      <c r="F55" s="208" t="n">
        <f aca="false">+F54*F10</f>
        <v>21134.9961252638</v>
      </c>
      <c r="G55" s="208" t="n">
        <f aca="false">+G54*G10</f>
        <v>3664.19396770352</v>
      </c>
      <c r="H55" s="208" t="n">
        <f aca="false">+H54*H10</f>
        <v>-49524.8233332392</v>
      </c>
      <c r="I55" s="208" t="n">
        <f aca="false">+I54*I10</f>
        <v>6037.70960662644</v>
      </c>
      <c r="J55" s="208" t="n">
        <f aca="false">+J54*J10</f>
        <v>5000.68616272571</v>
      </c>
      <c r="K55" s="208" t="n">
        <f aca="false">+K54*K10</f>
        <v>4034.99400092013</v>
      </c>
      <c r="L55" s="208" t="n">
        <f aca="false">+L54*L10</f>
        <v>0</v>
      </c>
      <c r="M55" s="358" t="n">
        <f aca="false">SUM(C55:L55)</f>
        <v>291953.622656473</v>
      </c>
    </row>
    <row r="57" customFormat="false" ht="12.75" hidden="false" customHeight="false" outlineLevel="0" collapsed="false">
      <c r="B57" s="218" t="s">
        <v>239</v>
      </c>
      <c r="C57" s="355" t="n">
        <f aca="false">+Composition!$O$6</f>
        <v>0.323907916452679</v>
      </c>
      <c r="D57" s="355" t="n">
        <f aca="false">+Composition!$O$7</f>
        <v>0.1650752653859</v>
      </c>
      <c r="E57" s="355" t="n">
        <f aca="false">+Composition!$O$8</f>
        <v>0.208733676710362</v>
      </c>
      <c r="F57" s="355" t="n">
        <f aca="false">+Composition!$O$9</f>
        <v>0.00433293278220157</v>
      </c>
      <c r="G57" s="355" t="n">
        <f aca="false">+Composition!$O$10</f>
        <v>0.0100582378077055</v>
      </c>
      <c r="H57" s="355" t="n">
        <f aca="false">+Composition!$O$11</f>
        <v>0.180317814885544</v>
      </c>
      <c r="I57" s="355" t="n">
        <f aca="false">+Composition!$O$12</f>
        <v>0.00824952507267261</v>
      </c>
      <c r="J57" s="355" t="n">
        <f aca="false">+Composition!$O$13</f>
        <v>0.0024257443021186</v>
      </c>
      <c r="K57" s="355" t="n">
        <f aca="false">+Composition!$O$14</f>
        <v>0.00261770967854525</v>
      </c>
      <c r="L57" s="355" t="n">
        <f aca="false">+Composition!$O$15</f>
        <v>0.00531519717586522</v>
      </c>
      <c r="M57" s="356" t="n">
        <f aca="false">SUM(C57:L57)</f>
        <v>0.911034020253594</v>
      </c>
    </row>
    <row r="58" customFormat="false" ht="12.75" hidden="false" customHeight="false" outlineLevel="0" collapsed="false">
      <c r="C58" s="357" t="n">
        <f aca="false">+C57*$M58</f>
        <v>1475.09284692132</v>
      </c>
      <c r="D58" s="357" t="n">
        <f aca="false">+D57*$M58</f>
        <v>751.761012330659</v>
      </c>
      <c r="E58" s="357" t="n">
        <f aca="false">+E57*$M58</f>
        <v>950.583600422822</v>
      </c>
      <c r="F58" s="357" t="n">
        <f aca="false">+F57*$M58</f>
        <v>19.7323925367851</v>
      </c>
      <c r="G58" s="357" t="n">
        <f aca="false">+G57*$M58</f>
        <v>45.8057178881814</v>
      </c>
      <c r="H58" s="357" t="n">
        <f aca="false">+H57*$M58</f>
        <v>821.176344879511</v>
      </c>
      <c r="I58" s="357" t="n">
        <f aca="false">+I57*$M58</f>
        <v>37.5687496572047</v>
      </c>
      <c r="J58" s="357" t="n">
        <f aca="false">+J57*$M58</f>
        <v>11.0469608390632</v>
      </c>
      <c r="K58" s="357" t="n">
        <f aca="false">+K57*$M58</f>
        <v>11.921180761579</v>
      </c>
      <c r="L58" s="357" t="n">
        <f aca="false">+L57*$M58</f>
        <v>24.205673698749</v>
      </c>
      <c r="M58" s="358" t="n">
        <f aca="false">+'2016-2017 Recy. Tons &amp; Revenue'!C14</f>
        <v>4554.05</v>
      </c>
      <c r="O58" s="358" t="n">
        <f aca="false">SUM(C58:L58)</f>
        <v>4148.89447993588</v>
      </c>
      <c r="P58" s="358" t="n">
        <f aca="false">+M58-O58</f>
        <v>405.155520064121</v>
      </c>
    </row>
    <row r="59" customFormat="false" ht="12.75" hidden="false" customHeight="false" outlineLevel="0" collapsed="false">
      <c r="C59" s="208" t="n">
        <f aca="false">+C58*C11</f>
        <v>114363.94842181</v>
      </c>
      <c r="D59" s="208" t="n">
        <f aca="false">+D58*D11</f>
        <v>52269.9431873507</v>
      </c>
      <c r="E59" s="208" t="n">
        <f aca="false">+E58*E11</f>
        <v>105828.472235073</v>
      </c>
      <c r="F59" s="208" t="n">
        <f aca="false">+F58*F11</f>
        <v>22091.5973884831</v>
      </c>
      <c r="G59" s="208" t="n">
        <f aca="false">+G58*G11</f>
        <v>4084.03780691026</v>
      </c>
      <c r="H59" s="208" t="n">
        <f aca="false">+H58*H11</f>
        <v>-43801.5462358731</v>
      </c>
      <c r="I59" s="208" t="n">
        <f aca="false">+I58*I11</f>
        <v>6875.08118726846</v>
      </c>
      <c r="J59" s="208" t="n">
        <f aca="false">+J58*J11</f>
        <v>5965.35885309413</v>
      </c>
      <c r="K59" s="208" t="n">
        <f aca="false">+K58*K11</f>
        <v>4887.68411224739</v>
      </c>
      <c r="L59" s="208" t="n">
        <f aca="false">+L58*L11</f>
        <v>146.928439351406</v>
      </c>
      <c r="M59" s="358" t="n">
        <f aca="false">SUM(C59:L59)</f>
        <v>272711.505395716</v>
      </c>
    </row>
    <row r="61" customFormat="false" ht="12.75" hidden="false" customHeight="false" outlineLevel="0" collapsed="false">
      <c r="B61" s="218" t="s">
        <v>79</v>
      </c>
      <c r="C61" s="355" t="n">
        <f aca="false">+Composition!$Q$6</f>
        <v>0.335142871058261</v>
      </c>
      <c r="D61" s="355" t="n">
        <f aca="false">+Composition!$Q$7</f>
        <v>0.129298900915009</v>
      </c>
      <c r="E61" s="355" t="n">
        <f aca="false">+Composition!$Q$8</f>
        <v>0.165248633480569</v>
      </c>
      <c r="F61" s="355" t="n">
        <f aca="false">+Composition!$Q$9</f>
        <v>0.00516636133059093</v>
      </c>
      <c r="G61" s="355" t="n">
        <f aca="false">+Composition!$Q$10</f>
        <v>0.00918006336504083</v>
      </c>
      <c r="H61" s="355" t="n">
        <f aca="false">+Composition!$Q$11</f>
        <v>0.235680737102517</v>
      </c>
      <c r="I61" s="355" t="n">
        <f aca="false">+Composition!$Q$12</f>
        <v>0.00922502082404525</v>
      </c>
      <c r="J61" s="355" t="n">
        <f aca="false">+Composition!$Q$13</f>
        <v>0.00266372944601171</v>
      </c>
      <c r="K61" s="355" t="n">
        <f aca="false">+Composition!$Q$14</f>
        <v>0.00301714502651866</v>
      </c>
      <c r="L61" s="355" t="n">
        <f aca="false">+Composition!$Q$15</f>
        <v>0.00326316223273727</v>
      </c>
      <c r="M61" s="356" t="n">
        <f aca="false">SUM(C61:L61)</f>
        <v>0.897886624781301</v>
      </c>
    </row>
    <row r="62" customFormat="false" ht="12.75" hidden="false" customHeight="false" outlineLevel="0" collapsed="false">
      <c r="C62" s="357" t="n">
        <f aca="false">+C61*$M62</f>
        <v>1631.68663632038</v>
      </c>
      <c r="D62" s="357" t="n">
        <f aca="false">+D61*$M62</f>
        <v>629.508507961841</v>
      </c>
      <c r="E62" s="357" t="n">
        <f aca="false">+E61*$M62</f>
        <v>804.534454422503</v>
      </c>
      <c r="F62" s="357" t="n">
        <f aca="false">+F61*$M62</f>
        <v>25.1531017649549</v>
      </c>
      <c r="G62" s="357" t="n">
        <f aca="false">+G61*$M62</f>
        <v>44.6943319009387</v>
      </c>
      <c r="H62" s="357" t="n">
        <f aca="false">+H61*$M62</f>
        <v>1147.44230707943</v>
      </c>
      <c r="I62" s="357" t="n">
        <f aca="false">+I61*$M62</f>
        <v>44.9132131345714</v>
      </c>
      <c r="J62" s="357" t="n">
        <f aca="false">+J61*$M62</f>
        <v>12.968713092736</v>
      </c>
      <c r="K62" s="357" t="n">
        <f aca="false">+K61*$M62</f>
        <v>14.6893627904595</v>
      </c>
      <c r="L62" s="357" t="n">
        <f aca="false">+L61*$M62</f>
        <v>15.8871295411717</v>
      </c>
      <c r="M62" s="358" t="n">
        <f aca="false">+'2016-2017 Recy. Tons &amp; Revenue'!C15</f>
        <v>4868.63</v>
      </c>
      <c r="O62" s="358" t="n">
        <f aca="false">SUM(C62:L62)</f>
        <v>4371.47775800898</v>
      </c>
      <c r="P62" s="358" t="n">
        <f aca="false">+M62-O62</f>
        <v>497.152241991016</v>
      </c>
    </row>
    <row r="63" customFormat="false" ht="12.75" hidden="false" customHeight="false" outlineLevel="0" collapsed="false">
      <c r="C63" s="208" t="n">
        <f aca="false">+C62*C12</f>
        <v>136996.409985459</v>
      </c>
      <c r="D63" s="208" t="n">
        <f aca="false">+D62*D12</f>
        <v>49705.991788667</v>
      </c>
      <c r="E63" s="208" t="n">
        <f aca="false">+E62*E12</f>
        <v>86696.6328085689</v>
      </c>
      <c r="F63" s="208" t="n">
        <f aca="false">+F62*F12</f>
        <v>28674.5360120486</v>
      </c>
      <c r="G63" s="208" t="n">
        <f aca="false">+G62*G12</f>
        <v>5530.02968610315</v>
      </c>
      <c r="H63" s="208" t="n">
        <f aca="false">+H62*H12</f>
        <v>-61204.5726596166</v>
      </c>
      <c r="I63" s="208" t="n">
        <f aca="false">+I62*I12</f>
        <v>9207.20869258714</v>
      </c>
      <c r="J63" s="208" t="n">
        <f aca="false">+J62*J12</f>
        <v>8559.35064120576</v>
      </c>
      <c r="K63" s="208" t="n">
        <f aca="false">+K62*K12</f>
        <v>7197.78776732517</v>
      </c>
      <c r="L63" s="208" t="n">
        <f aca="false">+L62*L12</f>
        <v>397.178238529292</v>
      </c>
      <c r="M63" s="358" t="n">
        <f aca="false">SUM(C63:L63)</f>
        <v>271760.552960878</v>
      </c>
    </row>
    <row r="65" customFormat="false" ht="12.75" hidden="false" customHeight="false" outlineLevel="0" collapsed="false">
      <c r="B65" s="218" t="s">
        <v>240</v>
      </c>
      <c r="C65" s="355" t="n">
        <f aca="false">+Composition!$S$6</f>
        <v>0.301443450273069</v>
      </c>
      <c r="D65" s="355" t="n">
        <f aca="false">+Composition!$S$7</f>
        <v>0.276983293199238</v>
      </c>
      <c r="E65" s="355" t="n">
        <f aca="false">+Composition!$S$8</f>
        <v>0.172009026236681</v>
      </c>
      <c r="F65" s="355" t="n">
        <f aca="false">+Composition!$S$9</f>
        <v>0.00299038355603821</v>
      </c>
      <c r="G65" s="355" t="n">
        <f aca="false">+Composition!$S$10</f>
        <v>0.00501971292317862</v>
      </c>
      <c r="H65" s="355" t="n">
        <f aca="false">+Composition!$S$11</f>
        <v>0.151064537198798</v>
      </c>
      <c r="I65" s="355" t="n">
        <f aca="false">+Composition!$S$12</f>
        <v>0.00728709256024049</v>
      </c>
      <c r="J65" s="355" t="n">
        <f aca="false">+Composition!$S$13</f>
        <v>0.00212081149566394</v>
      </c>
      <c r="K65" s="355" t="n">
        <f aca="false">+Composition!$S$14</f>
        <v>0.00188472858334514</v>
      </c>
      <c r="L65" s="355" t="n">
        <f aca="false">+Composition!$S$15</f>
        <v>0.00293628122196515</v>
      </c>
      <c r="M65" s="356" t="n">
        <f aca="false">SUM(C65:L65)</f>
        <v>0.923739317248218</v>
      </c>
    </row>
    <row r="66" customFormat="false" ht="12.75" hidden="false" customHeight="false" outlineLevel="0" collapsed="false">
      <c r="C66" s="357" t="n">
        <f aca="false">+C65*$M66</f>
        <v>1501.12206480082</v>
      </c>
      <c r="D66" s="357" t="n">
        <f aca="false">+D65*$M66</f>
        <v>1379.3158638077</v>
      </c>
      <c r="E66" s="357" t="n">
        <f aca="false">+E65*$M66</f>
        <v>856.567108672899</v>
      </c>
      <c r="F66" s="357" t="n">
        <f aca="false">+F65*$M66</f>
        <v>14.891452224688</v>
      </c>
      <c r="G66" s="357" t="n">
        <f aca="false">+G65*$M66</f>
        <v>24.9970660205864</v>
      </c>
      <c r="H66" s="357" t="n">
        <f aca="false">+H65*$M66</f>
        <v>752.268161051828</v>
      </c>
      <c r="I66" s="357" t="n">
        <f aca="false">+I65*$M66</f>
        <v>36.2881177896344</v>
      </c>
      <c r="J66" s="357" t="n">
        <f aca="false">+J65*$M66</f>
        <v>10.5611746698774</v>
      </c>
      <c r="K66" s="357" t="n">
        <f aca="false">+K65*$M66</f>
        <v>9.38553370477045</v>
      </c>
      <c r="L66" s="357" t="n">
        <f aca="false">+L65*$M66</f>
        <v>14.6220345035176</v>
      </c>
      <c r="M66" s="358" t="n">
        <f aca="false">+'2016-2017 Recy. Tons &amp; Revenue'!C16</f>
        <v>4979.78</v>
      </c>
      <c r="O66" s="358" t="n">
        <f aca="false">SUM(C66:L66)</f>
        <v>4600.01857724633</v>
      </c>
      <c r="P66" s="358" t="n">
        <f aca="false">+M66-O66</f>
        <v>379.761422753671</v>
      </c>
    </row>
    <row r="67" customFormat="false" ht="12.75" hidden="false" customHeight="false" outlineLevel="0" collapsed="false">
      <c r="C67" s="208" t="n">
        <f aca="false">+C66*C13</f>
        <v>127009.937902798</v>
      </c>
      <c r="D67" s="208" t="n">
        <f aca="false">+D66*D13</f>
        <v>112869.417135384</v>
      </c>
      <c r="E67" s="208" t="n">
        <f aca="false">+E66*E13</f>
        <v>94265.2103094526</v>
      </c>
      <c r="F67" s="208" t="n">
        <f aca="false">+F66*F13</f>
        <v>16082.768402663</v>
      </c>
      <c r="G67" s="208" t="n">
        <f aca="false">+G66*G13</f>
        <v>1929.02358480865</v>
      </c>
      <c r="H67" s="208" t="n">
        <f aca="false">+H66*H13</f>
        <v>-40125.9837105045</v>
      </c>
      <c r="I67" s="208" t="n">
        <f aca="false">+I66*I13</f>
        <v>7315.68454639029</v>
      </c>
      <c r="J67" s="208" t="n">
        <f aca="false">+J66*J13</f>
        <v>7498.43401561295</v>
      </c>
      <c r="K67" s="208" t="n">
        <f aca="false">+K66*K13</f>
        <v>4411.20084124211</v>
      </c>
      <c r="L67" s="208" t="n">
        <f aca="false">+L66*L13</f>
        <v>292.440690070353</v>
      </c>
      <c r="M67" s="358" t="n">
        <f aca="false">SUM(C67:L67)</f>
        <v>331548.133717918</v>
      </c>
    </row>
    <row r="69" customFormat="false" ht="12.75" hidden="false" customHeight="false" outlineLevel="0" collapsed="false">
      <c r="B69" s="218" t="s">
        <v>241</v>
      </c>
      <c r="C69" s="355" t="n">
        <f aca="false">+Composition!$U$6</f>
        <v>0.23301107324876</v>
      </c>
      <c r="D69" s="355" t="n">
        <f aca="false">+Composition!$U$7</f>
        <v>0.19976035950838</v>
      </c>
      <c r="E69" s="355" t="n">
        <f aca="false">+Composition!$U$8</f>
        <v>0.223272998400412</v>
      </c>
      <c r="F69" s="355" t="n">
        <f aca="false">+Composition!$U$9</f>
        <v>0.00513583399536203</v>
      </c>
      <c r="G69" s="355" t="n">
        <f aca="false">+Composition!$U$10</f>
        <v>0.0097773797003541</v>
      </c>
      <c r="H69" s="355" t="n">
        <f aca="false">+Composition!$U$11</f>
        <v>0.239542825018372</v>
      </c>
      <c r="I69" s="355" t="n">
        <f aca="false">+Composition!$U$12</f>
        <v>0.0071999342537021</v>
      </c>
      <c r="J69" s="355" t="n">
        <f aca="false">+Composition!$U$13</f>
        <v>0.00264414458944891</v>
      </c>
      <c r="K69" s="355" t="n">
        <f aca="false">+Composition!$U$14</f>
        <v>0.00252027475282608</v>
      </c>
      <c r="L69" s="355" t="n">
        <f aca="false">+Composition!$U$15</f>
        <v>0.00609701628531035</v>
      </c>
      <c r="M69" s="356" t="n">
        <f aca="false">SUM(C69:L69)</f>
        <v>0.928961839752927</v>
      </c>
    </row>
    <row r="70" customFormat="false" ht="12.75" hidden="false" customHeight="false" outlineLevel="0" collapsed="false">
      <c r="C70" s="357" t="n">
        <f aca="false">+C69*$M70</f>
        <v>1111.02475857888</v>
      </c>
      <c r="D70" s="357" t="n">
        <f aca="false">+D69*$M70</f>
        <v>952.481365379095</v>
      </c>
      <c r="E70" s="357" t="n">
        <f aca="false">+E69*$M70</f>
        <v>1064.59244913297</v>
      </c>
      <c r="F70" s="357" t="n">
        <f aca="false">+F69*$M70</f>
        <v>24.4882727899656</v>
      </c>
      <c r="G70" s="357" t="n">
        <f aca="false">+G69*$M70</f>
        <v>46.6197196968524</v>
      </c>
      <c r="H70" s="357" t="n">
        <f aca="false">+H69*$M70</f>
        <v>1142.1689348266</v>
      </c>
      <c r="I70" s="357" t="n">
        <f aca="false">+I69*$M70</f>
        <v>34.3301505137621</v>
      </c>
      <c r="J70" s="357" t="n">
        <f aca="false">+J69*$M70</f>
        <v>12.6075986998431</v>
      </c>
      <c r="K70" s="357" t="n">
        <f aca="false">+K69*$M70</f>
        <v>12.0169724544451</v>
      </c>
      <c r="L70" s="357" t="n">
        <f aca="false">+L69*$M70</f>
        <v>29.071305290314</v>
      </c>
      <c r="M70" s="358" t="n">
        <f aca="false">+'2016-2017 Recy. Tons &amp; Revenue'!C17</f>
        <v>4768.12</v>
      </c>
      <c r="O70" s="358" t="n">
        <f aca="false">SUM(C70:L70)</f>
        <v>4429.40152736273</v>
      </c>
      <c r="P70" s="358" t="n">
        <f aca="false">+M70-O70</f>
        <v>338.718472637273</v>
      </c>
    </row>
    <row r="71" customFormat="false" ht="12.75" hidden="false" customHeight="false" outlineLevel="0" collapsed="false">
      <c r="C71" s="208" t="n">
        <f aca="false">+C70*C14</f>
        <v>108602.670151085</v>
      </c>
      <c r="D71" s="208" t="n">
        <f aca="false">+D70*D14</f>
        <v>86818.6764543045</v>
      </c>
      <c r="E71" s="208" t="n">
        <f aca="false">+E70*E14</f>
        <v>133255.036857974</v>
      </c>
      <c r="F71" s="208" t="n">
        <f aca="false">+F70*F14</f>
        <v>26447.3346131628</v>
      </c>
      <c r="G71" s="208" t="n">
        <f aca="false">+G70*G14</f>
        <v>4140.29730627746</v>
      </c>
      <c r="H71" s="208" t="n">
        <f aca="false">+H70*H14</f>
        <v>-60923.2909836509</v>
      </c>
      <c r="I71" s="208" t="n">
        <f aca="false">+I70*I14</f>
        <v>7175.00145737627</v>
      </c>
      <c r="J71" s="208" t="n">
        <f aca="false">+J70*J14</f>
        <v>8825.3190898902</v>
      </c>
      <c r="K71" s="208" t="n">
        <f aca="false">+K70*K14</f>
        <v>5587.89219131696</v>
      </c>
      <c r="L71" s="208" t="n">
        <f aca="false">+L70*L14</f>
        <v>0</v>
      </c>
      <c r="M71" s="358" t="n">
        <f aca="false">SUM(C71:L71)</f>
        <v>319928.937137737</v>
      </c>
    </row>
    <row r="72" customFormat="false" ht="12.75" hidden="false" customHeight="false" outlineLevel="0" collapsed="false">
      <c r="C72" s="208"/>
      <c r="D72" s="208"/>
      <c r="E72" s="208"/>
      <c r="F72" s="208"/>
      <c r="G72" s="208"/>
      <c r="H72" s="208"/>
      <c r="I72" s="208"/>
      <c r="J72" s="208"/>
      <c r="K72" s="208"/>
      <c r="L72" s="208"/>
      <c r="M72" s="358"/>
    </row>
    <row r="73" customFormat="false" ht="12.75" hidden="false" customHeight="false" outlineLevel="0" collapsed="false">
      <c r="B73" s="218" t="s">
        <v>242</v>
      </c>
      <c r="C73" s="355" t="n">
        <f aca="false">+Composition!$W$6</f>
        <v>0.31469893711575</v>
      </c>
      <c r="D73" s="355" t="n">
        <f aca="false">+Composition!$W$7</f>
        <v>0.17558048416192</v>
      </c>
      <c r="E73" s="355" t="n">
        <f aca="false">+Composition!$W$8</f>
        <v>0.183039081112636</v>
      </c>
      <c r="F73" s="355" t="n">
        <f aca="false">+Composition!$W$9</f>
        <v>0.00452396354322799</v>
      </c>
      <c r="G73" s="355" t="n">
        <f aca="false">+Composition!$W$10</f>
        <v>0.0076647575771919</v>
      </c>
      <c r="H73" s="355" t="n">
        <f aca="false">+Composition!$W$11</f>
        <v>0.230391862966294</v>
      </c>
      <c r="I73" s="355" t="n">
        <f aca="false">+Composition!$W$12</f>
        <v>0.00809601194890162</v>
      </c>
      <c r="J73" s="355" t="n">
        <f aca="false">+Composition!$W$13</f>
        <v>0.003008262202658</v>
      </c>
      <c r="K73" s="355" t="n">
        <f aca="false">+Composition!$W$14</f>
        <v>0.00192907443345272</v>
      </c>
      <c r="L73" s="355" t="n">
        <f aca="false">+Composition!$W$15</f>
        <v>0.00414740484793024</v>
      </c>
      <c r="M73" s="356" t="n">
        <f aca="false">SUM(C73:L73)</f>
        <v>0.933079839909963</v>
      </c>
    </row>
    <row r="74" customFormat="false" ht="12.75" hidden="false" customHeight="false" outlineLevel="0" collapsed="false">
      <c r="C74" s="357" t="n">
        <f aca="false">+C73*$M74</f>
        <v>1608.37906275803</v>
      </c>
      <c r="D74" s="357" t="n">
        <f aca="false">+D73*$M74</f>
        <v>897.36551747895</v>
      </c>
      <c r="E74" s="357" t="n">
        <f aca="false">+E73*$M74</f>
        <v>935.485287704517</v>
      </c>
      <c r="F74" s="357" t="n">
        <f aca="false">+F73*$M74</f>
        <v>23.1212990749068</v>
      </c>
      <c r="G74" s="357" t="n">
        <f aca="false">+G73*$M74</f>
        <v>39.1734262633912</v>
      </c>
      <c r="H74" s="357" t="n">
        <f aca="false">+H73*$M74</f>
        <v>1177.49825284128</v>
      </c>
      <c r="I74" s="357" t="n">
        <f aca="false">+I73*$M74</f>
        <v>41.3775026690438</v>
      </c>
      <c r="J74" s="357" t="n">
        <f aca="false">+J73*$M74</f>
        <v>15.3747768784546</v>
      </c>
      <c r="K74" s="357" t="n">
        <f aca="false">+K73*$M74</f>
        <v>9.85921006821182</v>
      </c>
      <c r="L74" s="357" t="n">
        <f aca="false">+L73*$M74</f>
        <v>21.1967640670443</v>
      </c>
      <c r="M74" s="358" t="n">
        <f aca="false">+'2016-2017 Recy. Tons &amp; Revenue'!C18</f>
        <v>5110.85</v>
      </c>
      <c r="O74" s="358" t="n">
        <f aca="false">SUM(C74:L74)</f>
        <v>4768.83109980383</v>
      </c>
      <c r="P74" s="358" t="n">
        <f aca="false">+M74-O74</f>
        <v>342.018900196168</v>
      </c>
    </row>
    <row r="75" customFormat="false" ht="12.75" hidden="false" customHeight="false" outlineLevel="0" collapsed="false">
      <c r="C75" s="208" t="n">
        <f aca="false">+C74*C15</f>
        <v>188582.445108379</v>
      </c>
      <c r="D75" s="208" t="n">
        <f aca="false">+D74*D15</f>
        <v>99455.020302192</v>
      </c>
      <c r="E75" s="208" t="n">
        <f aca="false">+E74*E15</f>
        <v>138171.176993957</v>
      </c>
      <c r="F75" s="208" t="n">
        <f aca="false">+F74*F15</f>
        <v>26265.3333231126</v>
      </c>
      <c r="G75" s="208" t="n">
        <f aca="false">+G74*G15</f>
        <v>3781.01910294252</v>
      </c>
      <c r="H75" s="208" t="n">
        <f aca="false">+H74*H15</f>
        <v>-62807.756806554</v>
      </c>
      <c r="I75" s="208" t="n">
        <f aca="false">+I74*I15</f>
        <v>8838.23457010776</v>
      </c>
      <c r="J75" s="208" t="n">
        <f aca="false">+J74*J15</f>
        <v>10070.4788553878</v>
      </c>
      <c r="K75" s="208" t="n">
        <f aca="false">+K74*K15</f>
        <v>3954.82493466181</v>
      </c>
      <c r="L75" s="208" t="n">
        <f aca="false">+L74*L15</f>
        <v>-154.736377689423</v>
      </c>
      <c r="M75" s="358" t="n">
        <f aca="false">SUM(C75:L75)</f>
        <v>416156.040006497</v>
      </c>
    </row>
    <row r="76" customFormat="false" ht="12.75" hidden="false" customHeight="false" outlineLevel="0" collapsed="false">
      <c r="C76" s="208"/>
      <c r="D76" s="208"/>
      <c r="E76" s="208"/>
      <c r="F76" s="208"/>
      <c r="G76" s="208"/>
      <c r="H76" s="208"/>
      <c r="I76" s="208"/>
      <c r="J76" s="208"/>
      <c r="K76" s="208"/>
      <c r="L76" s="208"/>
      <c r="M76" s="358"/>
    </row>
    <row r="77" customFormat="false" ht="12.75" hidden="false" customHeight="false" outlineLevel="0" collapsed="false">
      <c r="B77" s="218" t="s">
        <v>243</v>
      </c>
      <c r="C77" s="355" t="n">
        <f aca="false">+Composition!$Y$6</f>
        <v>0.317858373000412</v>
      </c>
      <c r="D77" s="355" t="n">
        <f aca="false">+Composition!$Y$7</f>
        <v>0.179844042032987</v>
      </c>
      <c r="E77" s="355" t="n">
        <f aca="false">+Composition!$Y$8</f>
        <v>0.196754357732116</v>
      </c>
      <c r="F77" s="355" t="n">
        <f aca="false">+Composition!$Y$9</f>
        <v>0.00376512572064213</v>
      </c>
      <c r="G77" s="355" t="n">
        <f aca="false">+Composition!$Y$10</f>
        <v>0.00973128024438309</v>
      </c>
      <c r="H77" s="355" t="n">
        <f aca="false">+Composition!$Y$11</f>
        <v>0.204643730342916</v>
      </c>
      <c r="I77" s="355" t="n">
        <f aca="false">+Composition!$Y$12</f>
        <v>0.012692335925104</v>
      </c>
      <c r="J77" s="355" t="n">
        <f aca="false">+Composition!$Y$13</f>
        <v>0.00195935606638095</v>
      </c>
      <c r="K77" s="355" t="n">
        <f aca="false">+Composition!$Y$14</f>
        <v>0.00213439940372334</v>
      </c>
      <c r="L77" s="355" t="n">
        <f aca="false">+Composition!$Y$15</f>
        <v>0.0045793595672477</v>
      </c>
      <c r="M77" s="356" t="n">
        <f aca="false">SUM(C77:L77)</f>
        <v>0.933962360035912</v>
      </c>
    </row>
    <row r="78" customFormat="false" ht="12.75" hidden="false" customHeight="false" outlineLevel="0" collapsed="false">
      <c r="C78" s="357" t="n">
        <f aca="false">+C77*$M78</f>
        <v>1586.12599560698</v>
      </c>
      <c r="D78" s="357" t="n">
        <f aca="false">+D77*$M78</f>
        <v>897.428963506288</v>
      </c>
      <c r="E78" s="357" t="n">
        <f aca="false">+E77*$M78</f>
        <v>981.812115257568</v>
      </c>
      <c r="F78" s="357" t="n">
        <f aca="false">+F77*$M78</f>
        <v>18.788127951033</v>
      </c>
      <c r="G78" s="357" t="n">
        <f aca="false">+G77*$M78</f>
        <v>48.5594776706814</v>
      </c>
      <c r="H78" s="357" t="n">
        <f aca="false">+H77*$M78</f>
        <v>1021.18040016036</v>
      </c>
      <c r="I78" s="357" t="n">
        <f aca="false">+I77*$M78</f>
        <v>63.3352639597062</v>
      </c>
      <c r="J78" s="357" t="n">
        <f aca="false">+J77*$M78</f>
        <v>9.7772651454836</v>
      </c>
      <c r="K78" s="357" t="n">
        <f aca="false">+K77*$M78</f>
        <v>10.6507384005556</v>
      </c>
      <c r="L78" s="357" t="n">
        <f aca="false">+L77*$M78</f>
        <v>22.8511874149487</v>
      </c>
      <c r="M78" s="358" t="n">
        <f aca="false">+'2016-2017 Recy. Tons &amp; Revenue'!C19</f>
        <v>4990.04</v>
      </c>
      <c r="O78" s="358" t="n">
        <f aca="false">SUM(C78:L78)</f>
        <v>4660.5095350736</v>
      </c>
      <c r="P78" s="358" t="n">
        <f aca="false">+M78-O78</f>
        <v>329.530464926396</v>
      </c>
    </row>
    <row r="79" customFormat="false" ht="12.75" hidden="false" customHeight="false" outlineLevel="0" collapsed="false">
      <c r="C79" s="208" t="n">
        <f aca="false">+C78*C16</f>
        <v>171936.057923796</v>
      </c>
      <c r="D79" s="208" t="n">
        <f aca="false">+D78*D16</f>
        <v>84851.9084995195</v>
      </c>
      <c r="E79" s="208" t="n">
        <f aca="false">+E78*E16</f>
        <v>121685.793565023</v>
      </c>
      <c r="F79" s="208" t="n">
        <f aca="false">+F78*F16</f>
        <v>20949.8899530789</v>
      </c>
      <c r="G79" s="208" t="n">
        <f aca="false">+G78*G16</f>
        <v>5168.18520849062</v>
      </c>
      <c r="H79" s="208" t="n">
        <f aca="false">+H78*H16</f>
        <v>-54469.7625445537</v>
      </c>
      <c r="I79" s="208" t="n">
        <f aca="false">+I78*I16</f>
        <v>11630.2545209208</v>
      </c>
      <c r="J79" s="208" t="n">
        <f aca="false">+J78*J16</f>
        <v>5475.26848147082</v>
      </c>
      <c r="K79" s="208" t="n">
        <f aca="false">+K78*K16</f>
        <v>4153.78797621669</v>
      </c>
      <c r="L79" s="208" t="n">
        <f aca="false">+L78*L16</f>
        <v>-80.8932034489184</v>
      </c>
      <c r="M79" s="358" t="n">
        <f aca="false">SUM(C79:L79)</f>
        <v>371300.490380514</v>
      </c>
    </row>
    <row r="80" customFormat="false" ht="12.75" hidden="false" customHeight="false" outlineLevel="0" collapsed="false">
      <c r="C80" s="208"/>
      <c r="D80" s="208"/>
      <c r="E80" s="208"/>
      <c r="F80" s="208"/>
      <c r="G80" s="208"/>
      <c r="H80" s="208"/>
      <c r="I80" s="208"/>
      <c r="J80" s="208"/>
      <c r="K80" s="208"/>
      <c r="L80" s="208"/>
      <c r="M80" s="358"/>
    </row>
    <row r="81" customFormat="false" ht="12.75" hidden="false" customHeight="false" outlineLevel="0" collapsed="false">
      <c r="B81" s="218" t="s">
        <v>244</v>
      </c>
      <c r="C81" s="355" t="n">
        <f aca="false">+Composition!AA$6</f>
        <v>0.317189733124261</v>
      </c>
      <c r="D81" s="355" t="n">
        <f aca="false">+Composition!AA$7</f>
        <v>0.164322683941946</v>
      </c>
      <c r="E81" s="355" t="n">
        <f aca="false">+Composition!AA$8</f>
        <v>0.189828991923976</v>
      </c>
      <c r="F81" s="355" t="n">
        <f aca="false">+Composition!AA$9</f>
        <v>0.00435701999226447</v>
      </c>
      <c r="G81" s="355" t="n">
        <f aca="false">+Composition!AA$10</f>
        <v>0.0123988844089428</v>
      </c>
      <c r="H81" s="355" t="n">
        <f aca="false">+Composition!AA$11</f>
        <v>0.214471389012244</v>
      </c>
      <c r="I81" s="355" t="n">
        <f aca="false">+Composition!AA$12</f>
        <v>0.0092484746573282</v>
      </c>
      <c r="J81" s="355" t="n">
        <f aca="false">+Composition!AA$13</f>
        <v>0.00388870094908986</v>
      </c>
      <c r="K81" s="355" t="n">
        <f aca="false">+Composition!AA$14</f>
        <v>0.00142919952705286</v>
      </c>
      <c r="L81" s="355" t="n">
        <f aca="false">+Composition!AA$15</f>
        <v>0.00428539472683777</v>
      </c>
      <c r="M81" s="356" t="n">
        <f aca="false">SUM(C81:L81)</f>
        <v>0.921420472263942</v>
      </c>
    </row>
    <row r="82" customFormat="false" ht="12.75" hidden="false" customHeight="false" outlineLevel="0" collapsed="false">
      <c r="C82" s="357" t="n">
        <f aca="false">+C81*$M82</f>
        <v>1541.58968144388</v>
      </c>
      <c r="D82" s="357" t="n">
        <f aca="false">+D81*$M82</f>
        <v>798.632892360449</v>
      </c>
      <c r="E82" s="357" t="n">
        <f aca="false">+E81*$M82</f>
        <v>922.597375099311</v>
      </c>
      <c r="F82" s="357" t="n">
        <f aca="false">+F81*$M82</f>
        <v>21.1757707154042</v>
      </c>
      <c r="G82" s="357" t="n">
        <f aca="false">+G81*$M82</f>
        <v>60.2604380601233</v>
      </c>
      <c r="H82" s="357" t="n">
        <f aca="false">+H81*$M82</f>
        <v>1042.36312130786</v>
      </c>
      <c r="I82" s="357" t="n">
        <f aca="false">+I81*$M82</f>
        <v>44.9489741058137</v>
      </c>
      <c r="J82" s="357" t="n">
        <f aca="false">+J81*$M82</f>
        <v>18.8996699177191</v>
      </c>
      <c r="K82" s="357" t="n">
        <f aca="false">+K81*$M82</f>
        <v>6.94612408140597</v>
      </c>
      <c r="L82" s="357" t="n">
        <f aca="false">+L81*$M82</f>
        <v>20.8276611816406</v>
      </c>
      <c r="M82" s="358" t="n">
        <f aca="false">+'2016-2017 Recy. Tons &amp; Revenue'!C20</f>
        <v>4860.15</v>
      </c>
      <c r="O82" s="358" t="n">
        <f aca="false">SUM(C82:L82)</f>
        <v>4478.2417082736</v>
      </c>
      <c r="P82" s="358" t="n">
        <f aca="false">+M82-O82</f>
        <v>381.9082917264</v>
      </c>
    </row>
    <row r="83" customFormat="false" ht="12.75" hidden="false" customHeight="false" outlineLevel="0" collapsed="false">
      <c r="C83" s="208" t="n">
        <f aca="false">+C82*C17</f>
        <v>163038.524709504</v>
      </c>
      <c r="D83" s="208" t="n">
        <f aca="false">+D82*D17</f>
        <v>72116.5501801486</v>
      </c>
      <c r="E83" s="208" t="n">
        <f aca="false">+E82*E17</f>
        <v>123157.523602007</v>
      </c>
      <c r="F83" s="208" t="n">
        <f aca="false">+F82*F17</f>
        <v>24899.9535111223</v>
      </c>
      <c r="G83" s="208" t="n">
        <f aca="false">+G82*G17</f>
        <v>5222.77216667089</v>
      </c>
      <c r="H83" s="208" t="n">
        <f aca="false">+H82*H17</f>
        <v>-55599.648890561</v>
      </c>
      <c r="I83" s="208" t="n">
        <f aca="false">+I82*I17</f>
        <v>8585.25405421041</v>
      </c>
      <c r="J83" s="208" t="n">
        <f aca="false">+J82*J17</f>
        <v>10205.8217555683</v>
      </c>
      <c r="K83" s="208" t="n">
        <f aca="false">+K82*K17</f>
        <v>3473.06204070299</v>
      </c>
      <c r="L83" s="208" t="n">
        <f aca="false">+L82*L17</f>
        <v>870.179684168943</v>
      </c>
      <c r="M83" s="358" t="n">
        <f aca="false">SUM(C83:L83)</f>
        <v>355969.992813543</v>
      </c>
    </row>
    <row r="84" customFormat="false" ht="12.75" hidden="false" customHeight="false" outlineLevel="0" collapsed="false">
      <c r="C84" s="208"/>
      <c r="D84" s="208"/>
      <c r="E84" s="208"/>
      <c r="F84" s="208"/>
      <c r="G84" s="208"/>
      <c r="H84" s="208"/>
      <c r="I84" s="208"/>
      <c r="J84" s="208"/>
      <c r="K84" s="208"/>
      <c r="L84" s="208"/>
      <c r="M84" s="358"/>
    </row>
    <row r="85" customFormat="false" ht="12.75" hidden="false" customHeight="false" outlineLevel="0" collapsed="false">
      <c r="B85" s="218" t="s">
        <v>245</v>
      </c>
      <c r="C85" s="355" t="n">
        <f aca="false">+Composition!AC$6</f>
        <v>0.320321453663103</v>
      </c>
      <c r="D85" s="355" t="n">
        <f aca="false">+Composition!AC$7</f>
        <v>0.221636927511943</v>
      </c>
      <c r="E85" s="355" t="n">
        <f aca="false">+Composition!AC$8</f>
        <v>0.157147898322901</v>
      </c>
      <c r="F85" s="355" t="n">
        <f aca="false">+Composition!AC$9</f>
        <v>0.00401710467819985</v>
      </c>
      <c r="G85" s="355" t="n">
        <f aca="false">+Composition!AC$10</f>
        <v>0.0115075976370725</v>
      </c>
      <c r="H85" s="355" t="n">
        <f aca="false">+Composition!AC$11</f>
        <v>0.194549189809262</v>
      </c>
      <c r="I85" s="355" t="n">
        <f aca="false">+Composition!AC$12</f>
        <v>0.0069233221285111</v>
      </c>
      <c r="J85" s="355" t="n">
        <f aca="false">+Composition!AC$13</f>
        <v>0.00318767064432525</v>
      </c>
      <c r="K85" s="355" t="n">
        <f aca="false">+Composition!AC$14</f>
        <v>0.00186889185267631</v>
      </c>
      <c r="L85" s="355" t="n">
        <f aca="false">+Composition!AC$15</f>
        <v>0.00378256034985485</v>
      </c>
      <c r="M85" s="356" t="n">
        <f aca="false">SUM(C85:L85)</f>
        <v>0.924942616597849</v>
      </c>
    </row>
    <row r="86" customFormat="false" ht="12.75" hidden="false" customHeight="false" outlineLevel="0" collapsed="false">
      <c r="C86" s="357" t="n">
        <f aca="false">+C85*$M86</f>
        <v>1728.57308290396</v>
      </c>
      <c r="D86" s="357" t="n">
        <f aca="false">+D85*$M86</f>
        <v>1196.03486651762</v>
      </c>
      <c r="E86" s="357" t="n">
        <f aca="false">+E85*$M86</f>
        <v>848.028204072756</v>
      </c>
      <c r="F86" s="357" t="n">
        <f aca="false">+F85*$M86</f>
        <v>21.6777831722973</v>
      </c>
      <c r="G86" s="357" t="n">
        <f aca="false">+G85*$M86</f>
        <v>62.099254660769</v>
      </c>
      <c r="H86" s="357" t="n">
        <f aca="false">+H85*$M86</f>
        <v>1049.85941141101</v>
      </c>
      <c r="I86" s="357" t="n">
        <f aca="false">+I85*$M86</f>
        <v>37.3608078346335</v>
      </c>
      <c r="J86" s="357" t="n">
        <f aca="false">+J85*$M86</f>
        <v>17.2018502349175</v>
      </c>
      <c r="K86" s="357" t="n">
        <f aca="false">+K85*$M86</f>
        <v>10.0852319270269</v>
      </c>
      <c r="L86" s="357" t="n">
        <f aca="false">+L85*$M86</f>
        <v>20.4120951951462</v>
      </c>
      <c r="M86" s="358" t="n">
        <f aca="false">+'2016-2017 Recy. Tons &amp; Revenue'!C21</f>
        <v>5396.37</v>
      </c>
      <c r="O86" s="358" t="n">
        <f aca="false">SUM(C86:L86)</f>
        <v>4991.33258793014</v>
      </c>
      <c r="P86" s="358" t="n">
        <f aca="false">+M86-O86</f>
        <v>405.037412069864</v>
      </c>
    </row>
    <row r="87" customFormat="false" ht="12.75" hidden="false" customHeight="false" outlineLevel="0" collapsed="false">
      <c r="C87" s="208" t="n">
        <f aca="false">+C86*C18</f>
        <v>194775.614981618</v>
      </c>
      <c r="D87" s="208" t="n">
        <f aca="false">+D86*D18</f>
        <v>121062.649188914</v>
      </c>
      <c r="E87" s="208" t="n">
        <f aca="false">+E86*E18</f>
        <v>121870.133207296</v>
      </c>
      <c r="F87" s="208" t="n">
        <f aca="false">+F86*F18</f>
        <v>27163.3462040472</v>
      </c>
      <c r="G87" s="208" t="n">
        <f aca="false">+G86*G18</f>
        <v>5890.73529712054</v>
      </c>
      <c r="H87" s="208" t="n">
        <f aca="false">+H86*H18</f>
        <v>-55999.5010046632</v>
      </c>
      <c r="I87" s="208" t="n">
        <f aca="false">+I86*I18</f>
        <v>7262.94104305274</v>
      </c>
      <c r="J87" s="208" t="n">
        <f aca="false">+J86*J18</f>
        <v>8600.92511745874</v>
      </c>
      <c r="K87" s="208" t="n">
        <f aca="false">+K86*K18</f>
        <v>4639.20668643236</v>
      </c>
      <c r="L87" s="208" t="n">
        <f aca="false">+L86*L18</f>
        <v>741.979660343565</v>
      </c>
      <c r="M87" s="358" t="n">
        <f aca="false">SUM(C87:L87)</f>
        <v>436008.03038162</v>
      </c>
    </row>
    <row r="88" customFormat="false" ht="12.75" hidden="false" customHeight="false" outlineLevel="0" collapsed="false">
      <c r="C88" s="208"/>
      <c r="D88" s="208"/>
      <c r="E88" s="208"/>
      <c r="F88" s="208"/>
      <c r="G88" s="208"/>
      <c r="H88" s="208"/>
      <c r="I88" s="208"/>
      <c r="J88" s="208"/>
      <c r="K88" s="208"/>
      <c r="L88" s="208"/>
      <c r="M88" s="358"/>
    </row>
    <row r="89" customFormat="false" ht="12.75" hidden="false" customHeight="false" outlineLevel="0" collapsed="false">
      <c r="B89" s="218" t="s">
        <v>235</v>
      </c>
      <c r="C89" s="355" t="n">
        <f aca="false">+Composition!AE$6</f>
        <v>0.347353054253891</v>
      </c>
      <c r="D89" s="355" t="n">
        <f aca="false">+Composition!AE$7</f>
        <v>0.169254085618289</v>
      </c>
      <c r="E89" s="355" t="n">
        <f aca="false">+Composition!AE$8</f>
        <v>0.170635924466906</v>
      </c>
      <c r="F89" s="355" t="n">
        <f aca="false">+Composition!AE$9</f>
        <v>0.00447314607931086</v>
      </c>
      <c r="G89" s="355" t="n">
        <f aca="false">+Composition!AE$10</f>
        <v>0.0124577229747424</v>
      </c>
      <c r="H89" s="355" t="n">
        <f aca="false">+Composition!AE$11</f>
        <v>0.186850243214781</v>
      </c>
      <c r="I89" s="355" t="n">
        <f aca="false">+Composition!AE$12</f>
        <v>0.00391595299519142</v>
      </c>
      <c r="J89" s="355" t="n">
        <f aca="false">+Composition!AE$13</f>
        <v>0.00272913172601702</v>
      </c>
      <c r="K89" s="355" t="n">
        <f aca="false">+Composition!AE$14</f>
        <v>0.00133837778805489</v>
      </c>
      <c r="L89" s="355" t="n">
        <f aca="false">+Composition!AE$15</f>
        <v>0.00294866580116008</v>
      </c>
      <c r="M89" s="356" t="n">
        <f aca="false">SUM(C89:L89)</f>
        <v>0.901956304918343</v>
      </c>
    </row>
    <row r="90" customFormat="false" ht="12.75" hidden="false" customHeight="false" outlineLevel="0" collapsed="false">
      <c r="C90" s="357" t="n">
        <f aca="false">+C89*$M90</f>
        <v>1768.85721995197</v>
      </c>
      <c r="D90" s="357" t="n">
        <f aca="false">+D89*$M90</f>
        <v>861.90781306172</v>
      </c>
      <c r="E90" s="357" t="n">
        <f aca="false">+E89*$M90</f>
        <v>868.944675396025</v>
      </c>
      <c r="F90" s="357" t="n">
        <f aca="false">+F89*$M90</f>
        <v>22.7790043628219</v>
      </c>
      <c r="G90" s="357" t="n">
        <f aca="false">+G89*$M90</f>
        <v>63.4395838993487</v>
      </c>
      <c r="H90" s="357" t="n">
        <f aca="false">+H89*$M90</f>
        <v>951.51431004452</v>
      </c>
      <c r="I90" s="357" t="n">
        <f aca="false">+I89*$M90</f>
        <v>19.9415598731829</v>
      </c>
      <c r="J90" s="357" t="n">
        <f aca="false">+J89*$M90</f>
        <v>13.8978031102518</v>
      </c>
      <c r="K90" s="357" t="n">
        <f aca="false">+K89*$M90</f>
        <v>6.81554166411287</v>
      </c>
      <c r="L90" s="357" t="n">
        <f aca="false">+L89*$M90</f>
        <v>15.0157562391696</v>
      </c>
      <c r="M90" s="358" t="n">
        <f aca="false">+'2016-2017 Recy. Tons &amp; Revenue'!C22</f>
        <v>5092.39</v>
      </c>
      <c r="O90" s="358" t="n">
        <f aca="false">SUM(C90:L90)</f>
        <v>4593.11326760312</v>
      </c>
      <c r="P90" s="358" t="n">
        <f aca="false">+M90-O90</f>
        <v>499.276732396877</v>
      </c>
    </row>
    <row r="91" customFormat="false" ht="12.75" hidden="false" customHeight="false" outlineLevel="0" collapsed="false">
      <c r="C91" s="208" t="n">
        <f aca="false">+C90*C19</f>
        <v>216366.615144525</v>
      </c>
      <c r="D91" s="208" t="n">
        <f aca="false">+D90*D19</f>
        <v>86251.1148530864</v>
      </c>
      <c r="E91" s="208" t="n">
        <f aca="false">+E90*E19</f>
        <v>131271.472112078</v>
      </c>
      <c r="F91" s="208" t="n">
        <f aca="false">+F90*F19</f>
        <v>28612.7073801405</v>
      </c>
      <c r="G91" s="208" t="n">
        <f aca="false">+G90*G19</f>
        <v>7368.50766990935</v>
      </c>
      <c r="H91" s="208" t="n">
        <f aca="false">+H90*H19</f>
        <v>-50753.7732977747</v>
      </c>
      <c r="I91" s="208" t="n">
        <f aca="false">+I90*I19</f>
        <v>3581.50415322364</v>
      </c>
      <c r="J91" s="208" t="n">
        <f aca="false">+J90*J19</f>
        <v>7115.67519244892</v>
      </c>
      <c r="K91" s="208" t="n">
        <f aca="false">+K90*K19</f>
        <v>2194.60441584434</v>
      </c>
      <c r="L91" s="208" t="n">
        <f aca="false">+L90*L19</f>
        <v>167.425682066741</v>
      </c>
      <c r="M91" s="358" t="n">
        <f aca="false">SUM(C91:L91)</f>
        <v>432175.853305548</v>
      </c>
    </row>
    <row r="92" customFormat="false" ht="12.75" hidden="false" customHeight="false" outlineLevel="0" collapsed="false">
      <c r="C92" s="208"/>
      <c r="D92" s="208"/>
      <c r="E92" s="208"/>
      <c r="F92" s="208"/>
      <c r="G92" s="208"/>
      <c r="H92" s="208"/>
      <c r="I92" s="208"/>
      <c r="J92" s="208"/>
      <c r="K92" s="208"/>
      <c r="L92" s="208"/>
      <c r="M92" s="358"/>
    </row>
    <row r="93" customFormat="false" ht="12.75" hidden="false" customHeight="false" outlineLevel="0" collapsed="false">
      <c r="B93" s="218" t="s">
        <v>246</v>
      </c>
      <c r="C93" s="355" t="n">
        <f aca="false">+Composition!AG$6</f>
        <v>0.288479655264119</v>
      </c>
      <c r="D93" s="355" t="n">
        <f aca="false">+Composition!AG$7</f>
        <v>0.200976105584379</v>
      </c>
      <c r="E93" s="355" t="n">
        <f aca="false">+Composition!AG$8</f>
        <v>0.200818342040378</v>
      </c>
      <c r="F93" s="355" t="n">
        <f aca="false">+Composition!AG$9</f>
        <v>0.00596346196320954</v>
      </c>
      <c r="G93" s="355" t="n">
        <f aca="false">+Composition!AG$10</f>
        <v>0.0111561363257321</v>
      </c>
      <c r="H93" s="355" t="n">
        <f aca="false">+Composition!AG$11</f>
        <v>0.179187833275487</v>
      </c>
      <c r="I93" s="355" t="n">
        <f aca="false">+Composition!AG$12</f>
        <v>0.00612911368440981</v>
      </c>
      <c r="J93" s="355" t="n">
        <f aca="false">+Composition!AG$13</f>
        <v>0.0016677860365741</v>
      </c>
      <c r="K93" s="355" t="n">
        <f aca="false">+Composition!AG$14</f>
        <v>0.0022785563283465</v>
      </c>
      <c r="L93" s="355" t="n">
        <f aca="false">+Composition!AG$15</f>
        <v>0.00419989091777815</v>
      </c>
      <c r="M93" s="356" t="n">
        <f aca="false">SUM(C93:L93)</f>
        <v>0.900856881420413</v>
      </c>
    </row>
    <row r="94" customFormat="false" ht="12.75" hidden="false" customHeight="false" outlineLevel="0" collapsed="false">
      <c r="C94" s="357" t="n">
        <f aca="false">+C93*$M94</f>
        <v>1341.78522695413</v>
      </c>
      <c r="D94" s="357" t="n">
        <f aca="false">+D93*$M94</f>
        <v>934.78609157723</v>
      </c>
      <c r="E94" s="357" t="n">
        <f aca="false">+E93*$M94</f>
        <v>934.052297048469</v>
      </c>
      <c r="F94" s="357" t="n">
        <f aca="false">+F93*$M94</f>
        <v>27.7374331871391</v>
      </c>
      <c r="G94" s="357" t="n">
        <f aca="false">+G93*$M94</f>
        <v>51.8897559623351</v>
      </c>
      <c r="H94" s="357" t="n">
        <f aca="false">+H93*$M94</f>
        <v>833.443825765942</v>
      </c>
      <c r="I94" s="357" t="n">
        <f aca="false">+I93*$M94</f>
        <v>28.5079174423374</v>
      </c>
      <c r="J94" s="357" t="n">
        <f aca="false">+J93*$M94</f>
        <v>7.75725644689454</v>
      </c>
      <c r="K94" s="357" t="n">
        <f aca="false">+K93*$M94</f>
        <v>10.5980895510951</v>
      </c>
      <c r="L94" s="357" t="n">
        <f aca="false">+L93*$M94</f>
        <v>19.5346586334973</v>
      </c>
      <c r="M94" s="358" t="n">
        <f aca="false">+'2016-2017 Recy. Tons &amp; Revenue'!C23</f>
        <v>4651.23</v>
      </c>
      <c r="O94" s="358" t="n">
        <f aca="false">SUM(C94:L94)</f>
        <v>4190.09255256907</v>
      </c>
      <c r="P94" s="358" t="n">
        <f aca="false">+M94-O94</f>
        <v>461.137447430933</v>
      </c>
    </row>
    <row r="95" customFormat="false" ht="12.75" hidden="false" customHeight="false" outlineLevel="0" collapsed="false">
      <c r="C95" s="208" t="n">
        <f aca="false">+C94*C20</f>
        <v>175062.718560705</v>
      </c>
      <c r="D95" s="208" t="n">
        <f aca="false">+D94*D20</f>
        <v>114903.906376673</v>
      </c>
      <c r="E95" s="208" t="n">
        <f aca="false">+E94*E20</f>
        <v>150793.402835505</v>
      </c>
      <c r="F95" s="208" t="n">
        <f aca="false">+F94*F20</f>
        <v>36752.3763472912</v>
      </c>
      <c r="G95" s="208" t="n">
        <f aca="false">+G94*G20</f>
        <v>6773.68874332322</v>
      </c>
      <c r="H95" s="208" t="n">
        <f aca="false">+H94*H20</f>
        <v>-44455.8936663554</v>
      </c>
      <c r="I95" s="208" t="n">
        <f aca="false">+I94*I20</f>
        <v>5445.01223148645</v>
      </c>
      <c r="J95" s="208" t="n">
        <f aca="false">+J94*J20</f>
        <v>4049.28786527895</v>
      </c>
      <c r="K95" s="208" t="n">
        <f aca="false">+K94*K20</f>
        <v>3179.42686532853</v>
      </c>
      <c r="L95" s="208" t="n">
        <f aca="false">+L94*L20</f>
        <v>83.8036855377033</v>
      </c>
      <c r="M95" s="358" t="n">
        <f aca="false">SUM(C95:L95)</f>
        <v>452587.729844774</v>
      </c>
    </row>
    <row r="96" customFormat="false" ht="12.75" hidden="false" customHeight="false" outlineLevel="0" collapsed="false">
      <c r="C96" s="355"/>
      <c r="D96" s="355"/>
      <c r="E96" s="355"/>
      <c r="F96" s="355"/>
      <c r="G96" s="355"/>
      <c r="H96" s="355"/>
      <c r="I96" s="355"/>
      <c r="J96" s="355"/>
      <c r="K96" s="355"/>
      <c r="L96" s="355"/>
    </row>
    <row r="97" customFormat="false" ht="12.75" hidden="false" customHeight="false" outlineLevel="0" collapsed="false">
      <c r="B97" s="218" t="s">
        <v>237</v>
      </c>
      <c r="C97" s="355" t="n">
        <f aca="false">+Composition!AI$6</f>
        <v>0.297749584440309</v>
      </c>
      <c r="D97" s="355" t="n">
        <f aca="false">+Composition!AI$7</f>
        <v>0.234892806910367</v>
      </c>
      <c r="E97" s="355" t="n">
        <f aca="false">+Composition!AI$8</f>
        <v>0.132159347606802</v>
      </c>
      <c r="F97" s="355" t="n">
        <f aca="false">+Composition!AI$9</f>
        <v>0.00300907838095103</v>
      </c>
      <c r="G97" s="355" t="n">
        <f aca="false">+Composition!AI$10</f>
        <v>0.0108684842371461</v>
      </c>
      <c r="H97" s="355" t="n">
        <f aca="false">+Composition!AI$11</f>
        <v>0.197887393979002</v>
      </c>
      <c r="I97" s="355" t="n">
        <f aca="false">+Composition!AI$12</f>
        <v>0.0103669711736542</v>
      </c>
      <c r="J97" s="355" t="n">
        <f aca="false">+Composition!AI$13</f>
        <v>0.00292099393353886</v>
      </c>
      <c r="K97" s="355" t="n">
        <f aca="false">+Composition!AI$14</f>
        <v>0.00280591586514555</v>
      </c>
      <c r="L97" s="355" t="n">
        <f aca="false">+Composition!AI$15</f>
        <v>0.00353616434853027</v>
      </c>
      <c r="M97" s="356" t="n">
        <f aca="false">SUM(C97:L97)</f>
        <v>0.896196740875446</v>
      </c>
    </row>
    <row r="98" customFormat="false" ht="12.75" hidden="false" customHeight="false" outlineLevel="0" collapsed="false">
      <c r="C98" s="357" t="n">
        <f aca="false">+C97*$M98</f>
        <v>1093.83967086252</v>
      </c>
      <c r="D98" s="357" t="n">
        <f aca="false">+D97*$M98</f>
        <v>862.923355818546</v>
      </c>
      <c r="E98" s="357" t="n">
        <f aca="false">+E97*$M98</f>
        <v>485.512473709634</v>
      </c>
      <c r="F98" s="357" t="n">
        <f aca="false">+F97*$M98</f>
        <v>11.054421157316</v>
      </c>
      <c r="G98" s="357" t="n">
        <f aca="false">+G97*$M98</f>
        <v>39.9274418571611</v>
      </c>
      <c r="H98" s="357" t="n">
        <f aca="false">+H97*$M98</f>
        <v>726.976940386719</v>
      </c>
      <c r="I98" s="357" t="n">
        <f aca="false">+I97*$M98</f>
        <v>38.0850383309418</v>
      </c>
      <c r="J98" s="357" t="n">
        <f aca="false">+J97*$M98</f>
        <v>10.7308262037024</v>
      </c>
      <c r="K98" s="357" t="n">
        <f aca="false">+K97*$M98</f>
        <v>10.3080650546266</v>
      </c>
      <c r="L98" s="357" t="n">
        <f aca="false">+L97*$M98</f>
        <v>12.9907716055522</v>
      </c>
      <c r="M98" s="358" t="n">
        <f aca="false">+'2016-2017 Recy. Tons &amp; Revenue'!C24</f>
        <v>3673.69</v>
      </c>
      <c r="O98" s="358" t="n">
        <f aca="false">SUM(C98:L98)</f>
        <v>3292.34900498672</v>
      </c>
      <c r="P98" s="358" t="n">
        <f aca="false">+M98-O98</f>
        <v>381.340995013284</v>
      </c>
    </row>
    <row r="99" customFormat="false" ht="12.75" hidden="false" customHeight="false" outlineLevel="0" collapsed="false">
      <c r="C99" s="208" t="n">
        <f aca="false">+C98*C21</f>
        <v>152656.264465573</v>
      </c>
      <c r="D99" s="208" t="n">
        <f aca="false">+D98*D21</f>
        <v>113129.251947811</v>
      </c>
      <c r="E99" s="208" t="n">
        <f aca="false">+E98*E21</f>
        <v>91475.4051716321</v>
      </c>
      <c r="F99" s="208" t="n">
        <f aca="false">+F98*F21</f>
        <v>15034.0127739497</v>
      </c>
      <c r="G99" s="208" t="n">
        <f aca="false">+G98*G21</f>
        <v>5247.66368328669</v>
      </c>
      <c r="H99" s="208" t="n">
        <f aca="false">+H98*H21</f>
        <v>-38776.9500002276</v>
      </c>
      <c r="I99" s="208" t="n">
        <f aca="false">+I98*I21</f>
        <v>8607.21866279285</v>
      </c>
      <c r="J99" s="208" t="n">
        <f aca="false">+J98*J21</f>
        <v>6481.41902703624</v>
      </c>
      <c r="K99" s="208" t="n">
        <f aca="false">+K98*K21</f>
        <v>3401.66146802677</v>
      </c>
      <c r="L99" s="208" t="n">
        <f aca="false">+L98*L21</f>
        <v>-64.9538580277608</v>
      </c>
      <c r="M99" s="358" t="n">
        <f aca="false">SUM(C99:L99)</f>
        <v>357190.993341853</v>
      </c>
    </row>
    <row r="101" customFormat="false" ht="12.75" hidden="false" customHeight="false" outlineLevel="0" collapsed="false">
      <c r="B101" s="218" t="s">
        <v>238</v>
      </c>
      <c r="C101" s="355" t="n">
        <f aca="false">+Composition!AK$6</f>
        <v>0.299394814454434</v>
      </c>
      <c r="D101" s="355" t="n">
        <f aca="false">+Composition!AK$7</f>
        <v>0.216631797774105</v>
      </c>
      <c r="E101" s="355" t="n">
        <f aca="false">+Composition!AK$8</f>
        <v>0.175025744228524</v>
      </c>
      <c r="F101" s="355" t="n">
        <f aca="false">+Composition!AK$9</f>
        <v>0.00438587489934701</v>
      </c>
      <c r="G101" s="355" t="n">
        <f aca="false">+Composition!AK$10</f>
        <v>0.0107298805685098</v>
      </c>
      <c r="H101" s="355" t="n">
        <f aca="false">+Composition!AK$11</f>
        <v>0.187961238185723</v>
      </c>
      <c r="I101" s="355" t="n">
        <f aca="false">+Composition!AK$12</f>
        <v>0.00223096526671987</v>
      </c>
      <c r="J101" s="355" t="n">
        <f aca="false">+Composition!AK$13</f>
        <v>0.0029818637493496</v>
      </c>
      <c r="K101" s="355" t="n">
        <f aca="false">+Composition!AK$14</f>
        <v>0.00248448404702894</v>
      </c>
      <c r="L101" s="355" t="n">
        <f aca="false">+Composition!AK$15</f>
        <v>0.00917496538261417</v>
      </c>
      <c r="M101" s="356" t="n">
        <f aca="false">SUM(C101:L101)</f>
        <v>0.911001628556356</v>
      </c>
    </row>
    <row r="102" customFormat="false" ht="12.75" hidden="false" customHeight="false" outlineLevel="0" collapsed="false">
      <c r="C102" s="357" t="n">
        <f aca="false">+C101*$M102</f>
        <v>1328.50461017866</v>
      </c>
      <c r="D102" s="357" t="n">
        <f aca="false">+D101*$M102</f>
        <v>961.260276263037</v>
      </c>
      <c r="E102" s="357" t="n">
        <f aca="false">+E101*$M102</f>
        <v>776.641734865231</v>
      </c>
      <c r="F102" s="357" t="n">
        <f aca="false">+F101*$M102</f>
        <v>19.4614426908725</v>
      </c>
      <c r="G102" s="357" t="n">
        <f aca="false">+G101*$M102</f>
        <v>47.6116990466487</v>
      </c>
      <c r="H102" s="357" t="n">
        <f aca="false">+H101*$M102</f>
        <v>834.040402201509</v>
      </c>
      <c r="I102" s="357" t="n">
        <f aca="false">+I101*$M102</f>
        <v>9.89946217801606</v>
      </c>
      <c r="J102" s="357" t="n">
        <f aca="false">+J101*$M102</f>
        <v>13.231424014989</v>
      </c>
      <c r="K102" s="357" t="n">
        <f aca="false">+K101*$M102</f>
        <v>11.0244010618815</v>
      </c>
      <c r="L102" s="357" t="n">
        <f aca="false">+L101*$M102</f>
        <v>40.7120738922738</v>
      </c>
      <c r="M102" s="358" t="n">
        <f aca="false">+'2016-2017 Recy. Tons &amp; Revenue'!C25</f>
        <v>4437.3</v>
      </c>
      <c r="O102" s="358" t="n">
        <f aca="false">SUM(C102:L102)</f>
        <v>4042.38752639312</v>
      </c>
      <c r="P102" s="358" t="n">
        <f aca="false">+M102-O102</f>
        <v>394.912473606884</v>
      </c>
    </row>
    <row r="103" customFormat="false" ht="12.75" hidden="false" customHeight="false" outlineLevel="0" collapsed="false">
      <c r="C103" s="208" t="n">
        <f aca="false">+C102*C22</f>
        <v>194559.500160665</v>
      </c>
      <c r="D103" s="208" t="n">
        <f aca="false">+D102*D22</f>
        <v>134816.753745891</v>
      </c>
      <c r="E103" s="208" t="n">
        <f aca="false">+E102*E22</f>
        <v>158831.001197288</v>
      </c>
      <c r="F103" s="208" t="n">
        <f aca="false">+F102*F22</f>
        <v>26760.846000938</v>
      </c>
      <c r="G103" s="208" t="n">
        <f aca="false">+G102*G22</f>
        <v>6253.32055278684</v>
      </c>
      <c r="H103" s="208" t="n">
        <f aca="false">+H102*H22</f>
        <v>-44487.7150534285</v>
      </c>
      <c r="I103" s="208" t="n">
        <f aca="false">+I102*I22</f>
        <v>2417.44866387152</v>
      </c>
      <c r="J103" s="208" t="n">
        <f aca="false">+J102*J22</f>
        <v>8613.65703375784</v>
      </c>
      <c r="K103" s="208" t="n">
        <f aca="false">+K102*K22</f>
        <v>4211.32120563874</v>
      </c>
      <c r="L103" s="208" t="n">
        <f aca="false">+L102*L22</f>
        <v>-1628.48295569095</v>
      </c>
      <c r="M103" s="358" t="n">
        <f aca="false">SUM(C103:L103)</f>
        <v>490347.650551717</v>
      </c>
    </row>
    <row r="104" customFormat="false" ht="12.75" hidden="false" customHeight="false" outlineLevel="0" collapsed="false">
      <c r="C104" s="208"/>
      <c r="D104" s="208"/>
      <c r="E104" s="208"/>
      <c r="F104" s="208"/>
      <c r="G104" s="208"/>
      <c r="H104" s="208"/>
      <c r="I104" s="208"/>
      <c r="J104" s="208"/>
      <c r="K104" s="208"/>
      <c r="L104" s="208"/>
      <c r="M104" s="358"/>
    </row>
    <row r="105" customFormat="false" ht="12.75" hidden="false" customHeight="false" outlineLevel="0" collapsed="false">
      <c r="B105" s="218" t="s">
        <v>239</v>
      </c>
      <c r="C105" s="355" t="n">
        <f aca="false">+Composition!AM$6</f>
        <v>0.259324932616399</v>
      </c>
      <c r="D105" s="355" t="n">
        <f aca="false">+Composition!AM$7</f>
        <v>0.20711871827498</v>
      </c>
      <c r="E105" s="355" t="n">
        <f aca="false">+Composition!AM$8</f>
        <v>0.181414439929401</v>
      </c>
      <c r="F105" s="355" t="n">
        <f aca="false">+Composition!AM$9</f>
        <v>0.00481604619026119</v>
      </c>
      <c r="G105" s="355" t="n">
        <f aca="false">+Composition!AM$10</f>
        <v>0.0101697929921055</v>
      </c>
      <c r="H105" s="355" t="n">
        <f aca="false">+Composition!AM$11</f>
        <v>0.200487077398788</v>
      </c>
      <c r="I105" s="355" t="n">
        <f aca="false">+Composition!AM$12</f>
        <v>0.0146684179561904</v>
      </c>
      <c r="J105" s="355" t="n">
        <f aca="false">+Composition!AM$13</f>
        <v>0.00212070215764342</v>
      </c>
      <c r="K105" s="355" t="n">
        <f aca="false">+Composition!AM$14</f>
        <v>0.00373106760251201</v>
      </c>
      <c r="L105" s="355" t="n">
        <f aca="false">+Composition!AM$15</f>
        <v>0.00422772236588269</v>
      </c>
      <c r="M105" s="356" t="n">
        <f aca="false">SUM(C105:L105)</f>
        <v>0.888078917484163</v>
      </c>
    </row>
    <row r="106" customFormat="false" ht="12.75" hidden="false" customHeight="false" outlineLevel="0" collapsed="false">
      <c r="C106" s="357" t="n">
        <f aca="false">+C105*$M106</f>
        <v>985.880782826417</v>
      </c>
      <c r="D106" s="357" t="n">
        <f aca="false">+D105*$M106</f>
        <v>787.407373640356</v>
      </c>
      <c r="E106" s="357" t="n">
        <f aca="false">+E105*$M106</f>
        <v>689.686904568403</v>
      </c>
      <c r="F106" s="357" t="n">
        <f aca="false">+F105*$M106</f>
        <v>18.3092591224398</v>
      </c>
      <c r="G106" s="357" t="n">
        <f aca="false">+G105*$M106</f>
        <v>38.6627054139474</v>
      </c>
      <c r="H106" s="357" t="n">
        <f aca="false">+H105*$M106</f>
        <v>762.195731888519</v>
      </c>
      <c r="I106" s="357" t="n">
        <f aca="false">+I105*$M106</f>
        <v>55.7652179124082</v>
      </c>
      <c r="J106" s="357" t="n">
        <f aca="false">+J105*$M106</f>
        <v>8.06231580675615</v>
      </c>
      <c r="K106" s="357" t="n">
        <f aca="false">+K105*$M106</f>
        <v>14.1844743258219</v>
      </c>
      <c r="L106" s="357" t="n">
        <f aca="false">+L105*$M106</f>
        <v>16.0726166728235</v>
      </c>
      <c r="M106" s="358" t="n">
        <f aca="false">+'2016-2017 Recy. Tons &amp; Revenue'!C26</f>
        <v>3801.72</v>
      </c>
      <c r="O106" s="358" t="n">
        <f aca="false">SUM(C106:L106)</f>
        <v>3376.22738217789</v>
      </c>
      <c r="P106" s="358" t="n">
        <f aca="false">+M106-O106</f>
        <v>425.492617822107</v>
      </c>
    </row>
    <row r="107" customFormat="false" ht="12.75" hidden="false" customHeight="false" outlineLevel="0" collapsed="false">
      <c r="C107" s="208" t="n">
        <f aca="false">+C106*C23</f>
        <v>77352.2062205607</v>
      </c>
      <c r="D107" s="208" t="n">
        <f aca="false">+D106*D23</f>
        <v>57323.2568010179</v>
      </c>
      <c r="E107" s="208" t="n">
        <f aca="false">+E106*E23</f>
        <v>118398.550907258</v>
      </c>
      <c r="F107" s="208" t="n">
        <f aca="false">+F106*F23</f>
        <v>24242.0083558839</v>
      </c>
      <c r="G107" s="208" t="n">
        <f aca="false">+G106*G23</f>
        <v>5239.18321064401</v>
      </c>
      <c r="H107" s="208" t="n">
        <f aca="false">+H106*H23</f>
        <v>-40655.5203389336</v>
      </c>
      <c r="I107" s="208" t="n">
        <f aca="false">+I106*I23</f>
        <v>13327.8870810655</v>
      </c>
      <c r="J107" s="208" t="n">
        <f aca="false">+J106*J23</f>
        <v>5159.88211632393</v>
      </c>
      <c r="K107" s="208" t="n">
        <f aca="false">+K106*K23</f>
        <v>6524.85818987809</v>
      </c>
      <c r="L107" s="208" t="n">
        <f aca="false">+L106*L23</f>
        <v>-782.897158133235</v>
      </c>
      <c r="M107" s="358" t="n">
        <f aca="false">SUM(C107:L107)</f>
        <v>266129.415385565</v>
      </c>
    </row>
    <row r="108" customFormat="false" ht="12.75" hidden="false" customHeight="false" outlineLevel="0" collapsed="false">
      <c r="C108" s="208"/>
      <c r="D108" s="208"/>
      <c r="E108" s="208"/>
      <c r="F108" s="208"/>
      <c r="G108" s="208"/>
      <c r="H108" s="208"/>
      <c r="I108" s="208"/>
      <c r="J108" s="208"/>
      <c r="K108" s="208"/>
      <c r="L108" s="208"/>
      <c r="M108" s="358"/>
    </row>
    <row r="109" customFormat="false" ht="12.75" hidden="false" customHeight="false" outlineLevel="0" collapsed="false">
      <c r="B109" s="218" t="s">
        <v>79</v>
      </c>
      <c r="C109" s="355" t="n">
        <f aca="false">+Composition!AO$6</f>
        <v>0.239532882866448</v>
      </c>
      <c r="D109" s="355" t="n">
        <f aca="false">+Composition!AO$7</f>
        <v>0.195941325530785</v>
      </c>
      <c r="E109" s="355" t="n">
        <f aca="false">+Composition!AO$8</f>
        <v>0.209086939481214</v>
      </c>
      <c r="F109" s="355" t="n">
        <f aca="false">+Composition!AO$9</f>
        <v>0.00483147508877321</v>
      </c>
      <c r="G109" s="355" t="n">
        <f aca="false">+Composition!AO$10</f>
        <v>0.0102773302010153</v>
      </c>
      <c r="H109" s="355" t="n">
        <f aca="false">+Composition!AO$11</f>
        <v>0.204542645859349</v>
      </c>
      <c r="I109" s="355" t="n">
        <f aca="false">+Composition!AO$12</f>
        <v>0.0159009082702378</v>
      </c>
      <c r="J109" s="355" t="n">
        <f aca="false">+Composition!AO$13</f>
        <v>0.00258698714862936</v>
      </c>
      <c r="K109" s="355" t="n">
        <f aca="false">+Composition!AO$14</f>
        <v>0.00391343597324504</v>
      </c>
      <c r="L109" s="355" t="n">
        <f aca="false">+Composition!AO$15</f>
        <v>0.00485266060682385</v>
      </c>
      <c r="M109" s="356" t="n">
        <f aca="false">SUM(C109:L109)</f>
        <v>0.891466591026521</v>
      </c>
    </row>
    <row r="110" customFormat="false" ht="12.75" hidden="false" customHeight="false" outlineLevel="0" collapsed="false">
      <c r="C110" s="357" t="n">
        <f aca="false">+C109*$M110</f>
        <v>1077.58897548012</v>
      </c>
      <c r="D110" s="357" t="n">
        <f aca="false">+D109*$M110</f>
        <v>881.4832005786</v>
      </c>
      <c r="E110" s="357" t="n">
        <f aca="false">+E109*$M110</f>
        <v>940.621505513531</v>
      </c>
      <c r="F110" s="357" t="n">
        <f aca="false">+F109*$M110</f>
        <v>21.7354052966149</v>
      </c>
      <c r="G110" s="357" t="n">
        <f aca="false">+G109*$M110</f>
        <v>46.2347281486093</v>
      </c>
      <c r="H110" s="357" t="n">
        <f aca="false">+H109*$M110</f>
        <v>920.178046353913</v>
      </c>
      <c r="I110" s="357" t="n">
        <f aca="false">+I109*$M110</f>
        <v>71.5335750444013</v>
      </c>
      <c r="J110" s="357" t="n">
        <f aca="false">+J109*$M110</f>
        <v>11.6381049554104</v>
      </c>
      <c r="K110" s="357" t="n">
        <f aca="false">+K109*$M110</f>
        <v>17.6054135471972</v>
      </c>
      <c r="L110" s="357" t="n">
        <f aca="false">+L109*$M110</f>
        <v>21.8307127985245</v>
      </c>
      <c r="M110" s="358" t="n">
        <f aca="false">+'2016-2017 Recy. Tons &amp; Revenue'!C27</f>
        <v>4498.71</v>
      </c>
      <c r="O110" s="358" t="n">
        <f aca="false">SUM(C110:L110)</f>
        <v>4010.44966771692</v>
      </c>
      <c r="P110" s="358" t="n">
        <f aca="false">+M110-O110</f>
        <v>488.260332283081</v>
      </c>
    </row>
    <row r="111" customFormat="false" ht="12.75" hidden="false" customHeight="false" outlineLevel="0" collapsed="false">
      <c r="C111" s="208" t="n">
        <f aca="false">+C110*C24</f>
        <v>87392.4659114375</v>
      </c>
      <c r="D111" s="208" t="n">
        <f aca="false">+D110*D24</f>
        <v>63660.7167457865</v>
      </c>
      <c r="E111" s="208" t="n">
        <f aca="false">+E110*E24</f>
        <v>168455.905422418</v>
      </c>
      <c r="F111" s="208" t="n">
        <f aca="false">+F110*F24</f>
        <v>27454.6424923132</v>
      </c>
      <c r="G111" s="208" t="n">
        <f aca="false">+G110*G24</f>
        <v>5812.63002284317</v>
      </c>
      <c r="H111" s="208" t="n">
        <f aca="false">+H110*H24</f>
        <v>-49082.2969925177</v>
      </c>
      <c r="I111" s="208" t="n">
        <f aca="false">+I110*I24</f>
        <v>13404.6766275704</v>
      </c>
      <c r="J111" s="208" t="n">
        <f aca="false">+J110*J24</f>
        <v>6927.00006946025</v>
      </c>
      <c r="K111" s="208" t="n">
        <f aca="false">+K110*K24</f>
        <v>5283.38460551388</v>
      </c>
      <c r="L111" s="208" t="n">
        <f aca="false">+L110*L24</f>
        <v>-854.454098934251</v>
      </c>
      <c r="M111" s="358" t="n">
        <f aca="false">SUM(C111:L111)</f>
        <v>328454.670805891</v>
      </c>
    </row>
    <row r="112" customFormat="false" ht="12.75" hidden="false" customHeight="false" outlineLevel="0" collapsed="false">
      <c r="C112" s="208"/>
      <c r="D112" s="208"/>
      <c r="E112" s="208"/>
      <c r="F112" s="208"/>
      <c r="G112" s="208"/>
      <c r="H112" s="208"/>
      <c r="I112" s="208"/>
      <c r="J112" s="208"/>
      <c r="K112" s="208"/>
      <c r="L112" s="208"/>
      <c r="M112" s="358"/>
    </row>
    <row r="113" customFormat="false" ht="12.75" hidden="false" customHeight="false" outlineLevel="0" collapsed="false">
      <c r="B113" s="218" t="s">
        <v>80</v>
      </c>
      <c r="C113" s="355" t="n">
        <f aca="false">+Composition!AQ$6</f>
        <v>0.254477598593019</v>
      </c>
      <c r="D113" s="355" t="n">
        <f aca="false">+Composition!AQ$7</f>
        <v>0.250430738963246</v>
      </c>
      <c r="E113" s="355" t="n">
        <f aca="false">+Composition!AQ$8</f>
        <v>0.193267952424956</v>
      </c>
      <c r="F113" s="355" t="n">
        <f aca="false">+Composition!AQ$9</f>
        <v>0.00452022535547143</v>
      </c>
      <c r="G113" s="355" t="n">
        <f aca="false">+Composition!AQ$10</f>
        <v>0.00751423376158822</v>
      </c>
      <c r="H113" s="355" t="n">
        <f aca="false">+Composition!AQ$11</f>
        <v>0.181372999075923</v>
      </c>
      <c r="I113" s="355" t="n">
        <f aca="false">+Composition!AQ$12</f>
        <v>0.0152919784183385</v>
      </c>
      <c r="J113" s="355" t="n">
        <f aca="false">+Composition!AQ$13</f>
        <v>0.00141890482010314</v>
      </c>
      <c r="K113" s="355" t="n">
        <f aca="false">+Composition!AQ$14</f>
        <v>0.00346737413181507</v>
      </c>
      <c r="L113" s="355" t="n">
        <f aca="false">+Composition!AQ$15</f>
        <v>0.00377619459266104</v>
      </c>
      <c r="M113" s="356" t="n">
        <f aca="false">SUM(C113:L113)</f>
        <v>0.915538200137121</v>
      </c>
    </row>
    <row r="114" customFormat="false" ht="12.75" hidden="false" customHeight="false" outlineLevel="0" collapsed="false">
      <c r="C114" s="357" t="n">
        <f aca="false">+C113*$M114</f>
        <v>1089.44404733657</v>
      </c>
      <c r="D114" s="357" t="n">
        <f aca="false">+D113*$M114</f>
        <v>1072.11903657555</v>
      </c>
      <c r="E114" s="357" t="n">
        <f aca="false">+E113*$M114</f>
        <v>827.399431126479</v>
      </c>
      <c r="F114" s="357" t="n">
        <f aca="false">+F113*$M114</f>
        <v>19.3515367693087</v>
      </c>
      <c r="G114" s="357" t="n">
        <f aca="false">+G113*$M114</f>
        <v>32.1691861567353</v>
      </c>
      <c r="H114" s="357" t="n">
        <f aca="false">+H113*$M114</f>
        <v>776.475946343936</v>
      </c>
      <c r="I114" s="357" t="n">
        <f aca="false">+I113*$M114</f>
        <v>65.4664888067487</v>
      </c>
      <c r="J114" s="357" t="n">
        <f aca="false">+J113*$M114</f>
        <v>6.07447342534355</v>
      </c>
      <c r="K114" s="357" t="n">
        <f aca="false">+K113*$M114</f>
        <v>14.8441753957135</v>
      </c>
      <c r="L114" s="357" t="n">
        <f aca="false">+L113*$M114</f>
        <v>16.1662666706412</v>
      </c>
      <c r="M114" s="358" t="n">
        <f aca="false">+'2016-2017 Recy. Tons &amp; Revenue'!C28</f>
        <v>4281.1</v>
      </c>
      <c r="O114" s="358" t="n">
        <f aca="false">SUM(C114:L114)</f>
        <v>3919.51058860703</v>
      </c>
      <c r="P114" s="358" t="n">
        <f aca="false">+M114-O114</f>
        <v>361.589411392971</v>
      </c>
    </row>
    <row r="115" customFormat="false" ht="12.75" hidden="false" customHeight="false" outlineLevel="0" collapsed="false">
      <c r="C115" s="208" t="n">
        <f aca="false">+C114*C25</f>
        <v>110643.937447502</v>
      </c>
      <c r="D115" s="208" t="n">
        <f aca="false">+D114*D25</f>
        <v>107093.970563532</v>
      </c>
      <c r="E115" s="208" t="n">
        <f aca="false">+E114*E25</f>
        <v>173058.865014414</v>
      </c>
      <c r="F115" s="208" t="n">
        <f aca="false">+F114*F25</f>
        <v>24283.2759149671</v>
      </c>
      <c r="G115" s="208" t="n">
        <f aca="false">+G114*G25</f>
        <v>3649.59416948162</v>
      </c>
      <c r="H115" s="208" t="n">
        <f aca="false">+H114*H25</f>
        <v>-41417.2269779855</v>
      </c>
      <c r="I115" s="208" t="n">
        <f aca="false">+I114*I25</f>
        <v>13289.69722777</v>
      </c>
      <c r="J115" s="208" t="n">
        <f aca="false">+J114*J25</f>
        <v>3401.70511819239</v>
      </c>
      <c r="K115" s="208" t="n">
        <f aca="false">+K114*K25</f>
        <v>4304.81086475691</v>
      </c>
      <c r="L115" s="208" t="n">
        <f aca="false">+L114*L25</f>
        <v>-710.345757507974</v>
      </c>
      <c r="M115" s="358" t="n">
        <f aca="false">SUM(C115:L115)</f>
        <v>397598.283585123</v>
      </c>
    </row>
    <row r="116" customFormat="false" ht="12.75" hidden="false" customHeight="false" outlineLevel="0" collapsed="false">
      <c r="C116" s="357"/>
      <c r="D116" s="357"/>
      <c r="E116" s="357"/>
      <c r="F116" s="357"/>
      <c r="G116" s="357"/>
      <c r="H116" s="357"/>
      <c r="I116" s="357"/>
      <c r="J116" s="357"/>
      <c r="K116" s="357"/>
      <c r="L116" s="357"/>
      <c r="M116" s="358"/>
    </row>
    <row r="117" customFormat="false" ht="12.75" hidden="false" customHeight="false" outlineLevel="0" collapsed="false">
      <c r="B117" s="218" t="s">
        <v>81</v>
      </c>
      <c r="C117" s="355" t="n">
        <f aca="false">+Composition!AS$6</f>
        <v>0.238431008749453</v>
      </c>
      <c r="D117" s="355" t="n">
        <f aca="false">+Composition!AS$7</f>
        <v>0.230721465149945</v>
      </c>
      <c r="E117" s="355" t="n">
        <f aca="false">+Composition!AS$8</f>
        <v>0.181547719244432</v>
      </c>
      <c r="F117" s="355" t="n">
        <f aca="false">+Composition!AS$9</f>
        <v>0.00656614209849712</v>
      </c>
      <c r="G117" s="355" t="n">
        <f aca="false">+Composition!AS$10</f>
        <v>0.0101297642248748</v>
      </c>
      <c r="H117" s="355" t="n">
        <f aca="false">+Composition!AS$11</f>
        <v>0.214092891085084</v>
      </c>
      <c r="I117" s="355" t="n">
        <f aca="false">+Composition!AS$12</f>
        <v>0.0189415618340808</v>
      </c>
      <c r="J117" s="355" t="n">
        <f aca="false">+Composition!AS$13</f>
        <v>0.0010324279638351</v>
      </c>
      <c r="K117" s="355" t="n">
        <f aca="false">+Composition!AS$14</f>
        <v>0.00329553998600985</v>
      </c>
      <c r="L117" s="355" t="n">
        <f aca="false">+Composition!AS$15</f>
        <v>0.00567960069476916</v>
      </c>
      <c r="M117" s="356" t="n">
        <f aca="false">SUM(C117:L117)</f>
        <v>0.910438121030982</v>
      </c>
    </row>
    <row r="118" customFormat="false" ht="12.75" hidden="false" customHeight="false" outlineLevel="0" collapsed="false">
      <c r="C118" s="357" t="n">
        <f aca="false">+C117*$M118</f>
        <v>964.603641927049</v>
      </c>
      <c r="D118" s="357" t="n">
        <f aca="false">+D117*$M118</f>
        <v>933.413681054573</v>
      </c>
      <c r="E118" s="357" t="n">
        <f aca="false">+E117*$M118</f>
        <v>734.474899406853</v>
      </c>
      <c r="F118" s="357" t="n">
        <f aca="false">+F117*$M118</f>
        <v>26.5641814579429</v>
      </c>
      <c r="G118" s="357" t="n">
        <f aca="false">+G117*$M118</f>
        <v>40.9812780410802</v>
      </c>
      <c r="H118" s="357" t="n">
        <f aca="false">+H117*$M118</f>
        <v>866.14062296055</v>
      </c>
      <c r="I118" s="357" t="n">
        <f aca="false">+I117*$M118</f>
        <v>76.6305508028125</v>
      </c>
      <c r="J118" s="357" t="n">
        <f aca="false">+J117*$M118</f>
        <v>4.17682154333018</v>
      </c>
      <c r="K118" s="357" t="n">
        <f aca="false">+K117*$M118</f>
        <v>13.332535433601</v>
      </c>
      <c r="L118" s="357" t="n">
        <f aca="false">+L117*$M118</f>
        <v>22.9775629587789</v>
      </c>
      <c r="M118" s="358" t="n">
        <f aca="false">+'2016-2017 Recy. Tons &amp; Revenue'!C29</f>
        <v>4045.63</v>
      </c>
      <c r="O118" s="358" t="n">
        <f aca="false">SUM(C118:L118)</f>
        <v>3683.29577558657</v>
      </c>
      <c r="P118" s="358" t="n">
        <f aca="false">+M118-O118</f>
        <v>362.33422441343</v>
      </c>
    </row>
    <row r="119" customFormat="false" ht="12.75" hidden="false" customHeight="false" outlineLevel="0" collapsed="false">
      <c r="C119" s="208" t="n">
        <f aca="false">+C118*C26</f>
        <v>118347.22082803</v>
      </c>
      <c r="D119" s="208" t="n">
        <f aca="false">+D118*D26</f>
        <v>112056.312410601</v>
      </c>
      <c r="E119" s="208" t="n">
        <f aca="false">+E118*E26</f>
        <v>162252.850027968</v>
      </c>
      <c r="F119" s="208" t="n">
        <f aca="false">+F118*F26</f>
        <v>34006.6681770148</v>
      </c>
      <c r="G119" s="208" t="n">
        <f aca="false">+G118*G26</f>
        <v>4721.04323033243</v>
      </c>
      <c r="H119" s="208" t="n">
        <f aca="false">+H118*H26</f>
        <v>-46199.9408287157</v>
      </c>
      <c r="I119" s="208" t="n">
        <f aca="false">+I118*I26</f>
        <v>17318.5044814356</v>
      </c>
      <c r="J119" s="208" t="n">
        <f aca="false">+J118*J26</f>
        <v>2180.09200454119</v>
      </c>
      <c r="K119" s="208" t="n">
        <f aca="false">+K118*K26</f>
        <v>4266.41133875233</v>
      </c>
      <c r="L119" s="208" t="n">
        <f aca="false">+L118*L26</f>
        <v>-1005.72793070575</v>
      </c>
      <c r="M119" s="358" t="n">
        <f aca="false">SUM(C119:L119)</f>
        <v>407943.433739254</v>
      </c>
    </row>
    <row r="120" customFormat="false" ht="12.75" hidden="false" customHeight="false" outlineLevel="0" collapsed="false">
      <c r="C120" s="357"/>
      <c r="D120" s="357"/>
      <c r="E120" s="357"/>
      <c r="F120" s="357"/>
      <c r="G120" s="357"/>
      <c r="H120" s="357"/>
      <c r="I120" s="357"/>
      <c r="J120" s="357"/>
      <c r="K120" s="357"/>
      <c r="L120" s="357"/>
      <c r="M120" s="358"/>
    </row>
    <row r="121" customFormat="false" ht="12.75" hidden="false" customHeight="false" outlineLevel="0" collapsed="false">
      <c r="B121" s="218" t="s">
        <v>82</v>
      </c>
      <c r="C121" s="355" t="n">
        <f aca="false">+Composition!AU$6</f>
        <v>0.191436340849388</v>
      </c>
      <c r="D121" s="355" t="n">
        <f aca="false">+Composition!AU$7</f>
        <v>0.2159683652246</v>
      </c>
      <c r="E121" s="355" t="n">
        <f aca="false">+Composition!AU$8</f>
        <v>0.224489721493875</v>
      </c>
      <c r="F121" s="355" t="n">
        <f aca="false">+Composition!AU$9</f>
        <v>0.00616552339483054</v>
      </c>
      <c r="G121" s="355" t="n">
        <f aca="false">+Composition!AU$10</f>
        <v>0.00953030430115762</v>
      </c>
      <c r="H121" s="355" t="n">
        <f aca="false">+Composition!AU$11</f>
        <v>0.228649504825324</v>
      </c>
      <c r="I121" s="355" t="n">
        <f aca="false">+Composition!AU$12</f>
        <v>0.0169843637367059</v>
      </c>
      <c r="J121" s="355" t="n">
        <f aca="false">+Composition!AU$13</f>
        <v>0.00282140768915648</v>
      </c>
      <c r="K121" s="355" t="n">
        <f aca="false">+Composition!AU$14</f>
        <v>0.00264149888347137</v>
      </c>
      <c r="L121" s="355" t="n">
        <f aca="false">+Composition!AU$15</f>
        <v>0.00574614138157807</v>
      </c>
      <c r="M121" s="356" t="n">
        <f aca="false">SUM(C121:L121)</f>
        <v>0.904433171780088</v>
      </c>
    </row>
    <row r="122" customFormat="false" ht="12.75" hidden="false" customHeight="false" outlineLevel="0" collapsed="false">
      <c r="C122" s="357" t="n">
        <f aca="false">+C121*$M122</f>
        <v>789.927601973648</v>
      </c>
      <c r="D122" s="357" t="n">
        <f aca="false">+D121*$M122</f>
        <v>891.154584793573</v>
      </c>
      <c r="E122" s="357" t="n">
        <f aca="false">+E121*$M122</f>
        <v>926.316427594607</v>
      </c>
      <c r="F122" s="357" t="n">
        <f aca="false">+F121*$M122</f>
        <v>25.4409224945572</v>
      </c>
      <c r="G122" s="357" t="n">
        <f aca="false">+G121*$M122</f>
        <v>39.3250852439527</v>
      </c>
      <c r="H122" s="357" t="n">
        <f aca="false">+H121*$M122</f>
        <v>943.481024750832</v>
      </c>
      <c r="I122" s="357" t="n">
        <f aca="false">+I121*$M122</f>
        <v>70.0829197740443</v>
      </c>
      <c r="J122" s="357" t="n">
        <f aca="false">+J121*$M122</f>
        <v>11.6420309759202</v>
      </c>
      <c r="K122" s="357" t="n">
        <f aca="false">+K121*$M122</f>
        <v>10.8996696728456</v>
      </c>
      <c r="L122" s="357" t="n">
        <f aca="false">+L121*$M122</f>
        <v>23.7104181056332</v>
      </c>
      <c r="M122" s="358" t="n">
        <f aca="false">+'2016-2017 Recy. Tons &amp; Revenue'!C30</f>
        <v>4126.32</v>
      </c>
      <c r="O122" s="358" t="n">
        <f aca="false">SUM(C122:L122)</f>
        <v>3731.98068537961</v>
      </c>
      <c r="P122" s="358" t="n">
        <f aca="false">+M122-O122</f>
        <v>394.339314620386</v>
      </c>
    </row>
    <row r="123" customFormat="false" ht="12.75" hidden="false" customHeight="false" outlineLevel="0" collapsed="false">
      <c r="C123" s="208" t="n">
        <f aca="false">+C122*C27</f>
        <v>86892.0362171013</v>
      </c>
      <c r="D123" s="208" t="n">
        <f aca="false">+D122*D27</f>
        <v>99987.5444138389</v>
      </c>
      <c r="E123" s="208" t="n">
        <f aca="false">+E122*E27</f>
        <v>181613.598794199</v>
      </c>
      <c r="F123" s="208" t="n">
        <f aca="false">+F122*F27</f>
        <v>33723.9780403351</v>
      </c>
      <c r="G123" s="208" t="n">
        <f aca="false">+G122*G27</f>
        <v>5733.5974285683</v>
      </c>
      <c r="H123" s="208" t="n">
        <f aca="false">+H122*H27</f>
        <v>-50325.2778602094</v>
      </c>
      <c r="I123" s="208" t="n">
        <f aca="false">+I122*I27</f>
        <v>13768.4904188087</v>
      </c>
      <c r="J123" s="208" t="n">
        <f aca="false">+J122*J27</f>
        <v>5821.01548796009</v>
      </c>
      <c r="K123" s="208" t="n">
        <f aca="false">+K122*K27</f>
        <v>3596.89099203904</v>
      </c>
      <c r="L123" s="208" t="n">
        <f aca="false">+L122*L27</f>
        <v>-939.643869526244</v>
      </c>
      <c r="M123" s="358" t="n">
        <f aca="false">SUM(C123:L123)</f>
        <v>379872.230063114</v>
      </c>
    </row>
    <row r="124" customFormat="false" ht="12.75" hidden="false" customHeight="false" outlineLevel="0" collapsed="false">
      <c r="C124" s="208"/>
      <c r="D124" s="208"/>
      <c r="E124" s="208"/>
      <c r="F124" s="208"/>
      <c r="G124" s="208"/>
      <c r="H124" s="208"/>
      <c r="I124" s="208"/>
      <c r="J124" s="208"/>
      <c r="K124" s="208"/>
      <c r="L124" s="208"/>
      <c r="M124" s="358"/>
    </row>
    <row r="125" customFormat="false" ht="12.75" hidden="false" customHeight="false" outlineLevel="0" collapsed="false">
      <c r="B125" s="218" t="s">
        <v>83</v>
      </c>
      <c r="C125" s="355" t="n">
        <f aca="false">+Composition!AW$6</f>
        <v>0.196454593659765</v>
      </c>
      <c r="D125" s="355" t="n">
        <f aca="false">+Composition!AW$7</f>
        <v>0.180767704884146</v>
      </c>
      <c r="E125" s="355" t="n">
        <f aca="false">+Composition!AW$8</f>
        <v>0.208139515475685</v>
      </c>
      <c r="F125" s="355" t="n">
        <f aca="false">+Composition!AW$9</f>
        <v>0.00590087909745823</v>
      </c>
      <c r="G125" s="355" t="n">
        <f aca="false">+Composition!AW$10</f>
        <v>0.0123743848436254</v>
      </c>
      <c r="H125" s="355" t="n">
        <f aca="false">+Composition!AW$11</f>
        <v>0.232562170434747</v>
      </c>
      <c r="I125" s="355" t="n">
        <f aca="false">+Composition!AW$12</f>
        <v>0.0176820946323313</v>
      </c>
      <c r="J125" s="355" t="n">
        <f aca="false">+Composition!AW$13</f>
        <v>0.00285029408101768</v>
      </c>
      <c r="K125" s="355" t="n">
        <f aca="false">+Composition!AW$14</f>
        <v>0.00331378784824623</v>
      </c>
      <c r="L125" s="355" t="n">
        <f aca="false">+Composition!AW$15</f>
        <v>0.00664041485901958</v>
      </c>
      <c r="M125" s="356" t="n">
        <f aca="false">SUM(C125:L125)</f>
        <v>0.86668583981604</v>
      </c>
    </row>
    <row r="126" customFormat="false" ht="12.75" hidden="false" customHeight="false" outlineLevel="0" collapsed="false">
      <c r="C126" s="357" t="n">
        <f aca="false">+C125*$M126</f>
        <v>791.032279554789</v>
      </c>
      <c r="D126" s="357" t="n">
        <f aca="false">+D125*$M126</f>
        <v>727.868394424209</v>
      </c>
      <c r="E126" s="357" t="n">
        <f aca="false">+E125*$M126</f>
        <v>838.082084643463</v>
      </c>
      <c r="F126" s="357" t="n">
        <f aca="false">+F125*$M126</f>
        <v>23.7601257210795</v>
      </c>
      <c r="G126" s="357" t="n">
        <f aca="false">+G125*$M126</f>
        <v>49.8259555482515</v>
      </c>
      <c r="H126" s="357" t="n">
        <f aca="false">+H125*$M126</f>
        <v>936.420881742326</v>
      </c>
      <c r="I126" s="357" t="n">
        <f aca="false">+I125*$M126</f>
        <v>71.1976613208674</v>
      </c>
      <c r="J126" s="357" t="n">
        <f aca="false">+J125*$M126</f>
        <v>11.4768231289809</v>
      </c>
      <c r="K126" s="357" t="n">
        <f aca="false">+K125*$M126</f>
        <v>13.3430993224774</v>
      </c>
      <c r="L126" s="357" t="n">
        <f aca="false">+L125*$M126</f>
        <v>26.7378960464367</v>
      </c>
      <c r="M126" s="358" t="n">
        <f aca="false">+'2016-2017 Recy. Tons &amp; Revenue'!C31</f>
        <v>4026.54</v>
      </c>
      <c r="O126" s="358" t="n">
        <f aca="false">SUM(C126:L126)</f>
        <v>3489.74520145288</v>
      </c>
      <c r="P126" s="358" t="n">
        <f aca="false">+M126-O126</f>
        <v>536.794798547121</v>
      </c>
    </row>
    <row r="127" customFormat="false" ht="12.75" hidden="false" customHeight="false" outlineLevel="0" collapsed="false">
      <c r="C127" s="208" t="n">
        <f aca="false">+C126*C28</f>
        <v>62807.9629966503</v>
      </c>
      <c r="D127" s="208" t="n">
        <f aca="false">+D126*D28</f>
        <v>54371.7690634884</v>
      </c>
      <c r="E127" s="208" t="n">
        <f aca="false">+E126*E28</f>
        <v>132366.684448589</v>
      </c>
      <c r="F127" s="208" t="n">
        <f aca="false">+F126*F28</f>
        <v>34503.5041671228</v>
      </c>
      <c r="G127" s="208" t="n">
        <f aca="false">+G126*G28</f>
        <v>6262.62435285973</v>
      </c>
      <c r="H127" s="208" t="n">
        <f aca="false">+H126*H28</f>
        <v>-49948.6898321357</v>
      </c>
      <c r="I127" s="208" t="n">
        <f aca="false">+I126*I28</f>
        <v>12734.4137038503</v>
      </c>
      <c r="J127" s="208" t="n">
        <f aca="false">+J126*J28</f>
        <v>5279.33863933123</v>
      </c>
      <c r="K127" s="208" t="n">
        <f aca="false">+K126*K28</f>
        <v>4029.61599538817</v>
      </c>
      <c r="L127" s="208" t="n">
        <f aca="false">+L126*L28</f>
        <v>-1470.58428255402</v>
      </c>
      <c r="M127" s="358" t="n">
        <f aca="false">SUM(C127:L127)</f>
        <v>260936.63925259</v>
      </c>
    </row>
    <row r="128" customFormat="false" ht="12.75" hidden="false" customHeight="false" outlineLevel="0" collapsed="false">
      <c r="C128" s="208"/>
      <c r="D128" s="208"/>
      <c r="E128" s="208"/>
      <c r="F128" s="208"/>
      <c r="G128" s="208"/>
      <c r="H128" s="208"/>
      <c r="I128" s="208"/>
      <c r="J128" s="208"/>
      <c r="K128" s="208"/>
      <c r="L128" s="208"/>
      <c r="M128" s="358"/>
    </row>
    <row r="129" customFormat="false" ht="15" hidden="false" customHeight="false" outlineLevel="0" collapsed="false">
      <c r="B129" s="234" t="s">
        <v>247</v>
      </c>
      <c r="C129" s="359" t="n">
        <f aca="false">+C82+C86+C90+C94+C98+C102+C106+C110+C114+C118+C122+C126</f>
        <v>14501.6268213937</v>
      </c>
      <c r="D129" s="359" t="n">
        <f aca="false">+D82+D86+D90+D94+D98+D102+D106+D110+D114+D118+D122+D126</f>
        <v>10908.9915666655</v>
      </c>
      <c r="E129" s="359" t="n">
        <f aca="false">+E82+E86+E90+E94+E98+E102+E106+E110+E114+E118+E122+E126</f>
        <v>9792.35801304476</v>
      </c>
      <c r="F129" s="359" t="n">
        <f aca="false">+F82+F86+F90+F94+F98+F102+F106+F110+F114+F118+F122+F126</f>
        <v>259.047286147794</v>
      </c>
      <c r="G129" s="359" t="n">
        <f aca="false">+G82+G86+G90+G94+G98+G102+G106+G110+G114+G118+G122+G126</f>
        <v>572.427112038962</v>
      </c>
      <c r="H129" s="359" t="n">
        <f aca="false">+H82+H86+H90+H94+H98+H102+H106+H110+H114+H118+H122+H126</f>
        <v>10643.0902651576</v>
      </c>
      <c r="I129" s="359" t="n">
        <f aca="false">+I82+I86+I90+I94+I98+I102+I106+I110+I114+I118+I122+I126</f>
        <v>589.420173426208</v>
      </c>
      <c r="J129" s="359" t="n">
        <f aca="false">+J82+J86+J90+J94+J98+J102+J106+J110+J114+J118+J122+J126</f>
        <v>134.789399764216</v>
      </c>
      <c r="K129" s="359" t="n">
        <f aca="false">+K82+K86+K90+K94+K98+K102+K106+K110+K114+K118+K122+K126</f>
        <v>139.986821037806</v>
      </c>
      <c r="L129" s="359" t="n">
        <f aca="false">+L82+L86+L90+L94+L98+L102+L106+L110+L114+L118+L122+L126</f>
        <v>256.988490000118</v>
      </c>
      <c r="M129" s="359" t="n">
        <f aca="false">SUM(C129:L129)</f>
        <v>47798.7259486767</v>
      </c>
      <c r="O129" s="359" t="n">
        <f aca="false">+O82+O86+O90+O94+O98+O102+O106+O110+O114+O118+O122+O126</f>
        <v>47798.7259486767</v>
      </c>
      <c r="P129" s="359" t="n">
        <f aca="false">+P82+P86+P90+P94+P98+P102+P106+P110+P114+P118+P122+P126</f>
        <v>5092.42405132334</v>
      </c>
      <c r="Q129" s="360" t="n">
        <f aca="false">+P129+M129</f>
        <v>52891.15</v>
      </c>
    </row>
    <row r="130" customFormat="false" ht="15" hidden="false" customHeight="false" outlineLevel="0" collapsed="false">
      <c r="C130" s="361"/>
      <c r="D130" s="361"/>
      <c r="E130" s="361"/>
      <c r="F130" s="361"/>
      <c r="G130" s="361"/>
      <c r="H130" s="361"/>
      <c r="I130" s="361"/>
      <c r="J130" s="361"/>
      <c r="K130" s="361"/>
      <c r="L130" s="361"/>
      <c r="M130" s="361"/>
    </row>
    <row r="131" customFormat="false" ht="15" hidden="false" customHeight="false" outlineLevel="0" collapsed="false">
      <c r="C131" s="362" t="n">
        <f aca="false">+C129/$M$129</f>
        <v>0.303389400733498</v>
      </c>
      <c r="D131" s="362" t="n">
        <f aca="false">+D129/$M$129</f>
        <v>0.228227664025582</v>
      </c>
      <c r="E131" s="362" t="n">
        <f aca="false">+E129/$M$129</f>
        <v>0.204866506767548</v>
      </c>
      <c r="F131" s="362" t="n">
        <f aca="false">+F129/$M$129</f>
        <v>0.00541954374319397</v>
      </c>
      <c r="G131" s="362" t="n">
        <f aca="false">+G129/$M$129</f>
        <v>0.0119757817949708</v>
      </c>
      <c r="H131" s="362" t="n">
        <f aca="false">+H129/$M$129</f>
        <v>0.222664727017735</v>
      </c>
      <c r="I131" s="362" t="n">
        <f aca="false">+I129/$M$129</f>
        <v>0.0123312946470391</v>
      </c>
      <c r="J131" s="362" t="n">
        <f aca="false">+J129/$M$129</f>
        <v>0.00281993708177377</v>
      </c>
      <c r="K131" s="362" t="n">
        <f aca="false">+K129/$M$129</f>
        <v>0.00292867264261635</v>
      </c>
      <c r="L131" s="362" t="n">
        <f aca="false">+L129/$M$129</f>
        <v>0.00537647154604196</v>
      </c>
      <c r="M131" s="362" t="n">
        <f aca="false">+M129/$M$129</f>
        <v>1</v>
      </c>
    </row>
    <row r="132" customFormat="false" ht="12.75" hidden="false" customHeight="false" outlineLevel="0" collapsed="false">
      <c r="C132" s="208"/>
      <c r="D132" s="208"/>
      <c r="E132" s="208"/>
      <c r="F132" s="208"/>
      <c r="G132" s="208"/>
      <c r="H132" s="208"/>
      <c r="I132" s="208"/>
      <c r="J132" s="208"/>
      <c r="K132" s="208"/>
      <c r="L132" s="208"/>
      <c r="M132" s="358"/>
    </row>
    <row r="133" customFormat="false" ht="12.75" hidden="false" customHeight="false" outlineLevel="0" collapsed="false">
      <c r="C133" s="208"/>
      <c r="D133" s="208"/>
      <c r="E133" s="208"/>
      <c r="F133" s="208"/>
      <c r="G133" s="208"/>
      <c r="H133" s="208"/>
      <c r="I133" s="208"/>
      <c r="J133" s="208"/>
      <c r="K133" s="208"/>
      <c r="L133" s="208"/>
      <c r="M133" s="358"/>
    </row>
    <row r="135" customFormat="false" ht="12.75" hidden="false" customHeight="false" outlineLevel="0" collapsed="false">
      <c r="B135" s="354" t="s">
        <v>248</v>
      </c>
    </row>
    <row r="136" customFormat="false" ht="12.75" hidden="false" customHeight="false" outlineLevel="0" collapsed="false">
      <c r="B136" s="218" t="s">
        <v>171</v>
      </c>
      <c r="C136" s="355" t="n">
        <f aca="false">+C33</f>
        <v>0.35814355524746</v>
      </c>
      <c r="D136" s="355" t="n">
        <f aca="false">+D33</f>
        <v>0.122149049611886</v>
      </c>
      <c r="E136" s="355" t="n">
        <f aca="false">+E33</f>
        <v>0.241296310559963</v>
      </c>
      <c r="F136" s="355" t="n">
        <f aca="false">+F33</f>
        <v>0.00550185285030852</v>
      </c>
      <c r="G136" s="355" t="n">
        <f aca="false">+G33</f>
        <v>0.0136053985125848</v>
      </c>
      <c r="H136" s="355" t="n">
        <f aca="false">+H33</f>
        <v>0.197378837282943</v>
      </c>
      <c r="I136" s="355" t="n">
        <f aca="false">+I33</f>
        <v>0.0107041686992392</v>
      </c>
      <c r="J136" s="355" t="n">
        <f aca="false">+J33</f>
        <v>0.000600143777760661</v>
      </c>
      <c r="K136" s="355" t="n">
        <f aca="false">+K33</f>
        <v>0.00270118188742544</v>
      </c>
      <c r="L136" s="355" t="n">
        <f aca="false">+L33</f>
        <v>0.00170094225782433</v>
      </c>
      <c r="M136" s="355" t="n">
        <f aca="false">+M33</f>
        <v>0.953781440687395</v>
      </c>
    </row>
    <row r="137" customFormat="false" ht="12.75" hidden="false" customHeight="false" outlineLevel="0" collapsed="false">
      <c r="C137" s="357" t="n">
        <f aca="false">+C136*$M137</f>
        <v>1356.50452985528</v>
      </c>
      <c r="D137" s="357" t="n">
        <f aca="false">+D136*$M137</f>
        <v>462.651740309978</v>
      </c>
      <c r="E137" s="357" t="n">
        <f aca="false">+E136*$M137</f>
        <v>913.933905876916</v>
      </c>
      <c r="F137" s="357" t="n">
        <f aca="false">+F136*$M137</f>
        <v>20.8388178558286</v>
      </c>
      <c r="G137" s="357" t="n">
        <f aca="false">+G136*$M137</f>
        <v>51.5318074062663</v>
      </c>
      <c r="H137" s="357" t="n">
        <f aca="false">+H136*$M137</f>
        <v>747.592084092874</v>
      </c>
      <c r="I137" s="357" t="n">
        <f aca="false">+I136*$M137</f>
        <v>40.5431093652383</v>
      </c>
      <c r="J137" s="357" t="n">
        <f aca="false">+J136*$M137</f>
        <v>2.27310457264628</v>
      </c>
      <c r="K137" s="357" t="n">
        <f aca="false">+K136*$M137</f>
        <v>10.2309965168126</v>
      </c>
      <c r="L137" s="357" t="n">
        <f aca="false">+L136*$M137</f>
        <v>6.44248889573545</v>
      </c>
      <c r="M137" s="358" t="n">
        <f aca="false">+'2016-2017 Recy. Tons &amp; Revenue'!$D$8</f>
        <v>3787.6</v>
      </c>
      <c r="O137" s="358" t="n">
        <f aca="false">SUM(C137:L137)</f>
        <v>3612.54258474758</v>
      </c>
      <c r="P137" s="358" t="n">
        <f aca="false">+M137-O137</f>
        <v>175.057415252424</v>
      </c>
    </row>
    <row r="138" customFormat="false" ht="12.75" hidden="false" customHeight="false" outlineLevel="0" collapsed="false">
      <c r="C138" s="208" t="n">
        <f aca="false">+C137*C5</f>
        <v>105698.832966323</v>
      </c>
      <c r="D138" s="208" t="n">
        <f aca="false">+D137*D5</f>
        <v>34833.0495279382</v>
      </c>
      <c r="E138" s="208" t="n">
        <f aca="false">+E137*E5</f>
        <v>107049.078395363</v>
      </c>
      <c r="F138" s="208" t="n">
        <f aca="false">+F137*F5</f>
        <v>22878.7297357356</v>
      </c>
      <c r="G138" s="208" t="n">
        <f aca="false">+G137*G5</f>
        <v>3880.34509769185</v>
      </c>
      <c r="H138" s="208" t="n">
        <f aca="false">+H137*H5</f>
        <v>-39876.5617655139</v>
      </c>
      <c r="I138" s="208" t="n">
        <f aca="false">+I137*I5</f>
        <v>6038.89613995224</v>
      </c>
      <c r="J138" s="208" t="n">
        <f aca="false">+J137*J5</f>
        <v>1261.57303781869</v>
      </c>
      <c r="K138" s="208" t="n">
        <f aca="false">+K137*K5</f>
        <v>4297.01853706129</v>
      </c>
      <c r="L138" s="208" t="n">
        <f aca="false">+L137*L5</f>
        <v>64.4248889573545</v>
      </c>
      <c r="M138" s="358" t="n">
        <f aca="false">SUM(C138:L138)</f>
        <v>246125.386561328</v>
      </c>
    </row>
    <row r="139" customFormat="false" ht="12.75" hidden="false" customHeight="false" outlineLevel="0" collapsed="false">
      <c r="C139" s="355"/>
      <c r="D139" s="355"/>
      <c r="E139" s="355"/>
      <c r="F139" s="355"/>
      <c r="G139" s="355"/>
      <c r="H139" s="355"/>
      <c r="I139" s="355"/>
      <c r="J139" s="355"/>
      <c r="K139" s="355"/>
      <c r="L139" s="355"/>
    </row>
    <row r="140" customFormat="false" ht="12.75" hidden="false" customHeight="false" outlineLevel="0" collapsed="false">
      <c r="B140" s="218" t="s">
        <v>73</v>
      </c>
      <c r="C140" s="355" t="n">
        <f aca="false">+C37</f>
        <v>0.430779175110627</v>
      </c>
      <c r="D140" s="355" t="n">
        <f aca="false">+D37</f>
        <v>0.11333640940791</v>
      </c>
      <c r="E140" s="355" t="n">
        <f aca="false">+E37</f>
        <v>0.180267455876285</v>
      </c>
      <c r="F140" s="355" t="n">
        <f aca="false">+F37</f>
        <v>0.00205704017936089</v>
      </c>
      <c r="G140" s="355" t="n">
        <f aca="false">+G37</f>
        <v>0.00797916128861778</v>
      </c>
      <c r="H140" s="355" t="n">
        <f aca="false">+H37</f>
        <v>0.206935802865628</v>
      </c>
      <c r="I140" s="355" t="n">
        <f aca="false">+I37</f>
        <v>0.00356119999430858</v>
      </c>
      <c r="J140" s="355" t="n">
        <f aca="false">+J37</f>
        <v>0.00279184257544683</v>
      </c>
      <c r="K140" s="355" t="n">
        <f aca="false">+K37</f>
        <v>0.00203976266797298</v>
      </c>
      <c r="L140" s="355" t="n">
        <f aca="false">+L37</f>
        <v>0.00127751951850625</v>
      </c>
      <c r="M140" s="355" t="n">
        <f aca="false">+M37</f>
        <v>0.951025369484663</v>
      </c>
    </row>
    <row r="141" customFormat="false" ht="12.75" hidden="false" customHeight="false" outlineLevel="0" collapsed="false">
      <c r="C141" s="357" t="n">
        <f aca="false">+C140*$M141</f>
        <v>1674.35680561174</v>
      </c>
      <c r="D141" s="357" t="n">
        <f aca="false">+D140*$M141</f>
        <v>440.517089450758</v>
      </c>
      <c r="E141" s="357" t="n">
        <f aca="false">+E140*$M141</f>
        <v>700.665350174503</v>
      </c>
      <c r="F141" s="357" t="n">
        <f aca="false">+F140*$M141</f>
        <v>7.99532433954172</v>
      </c>
      <c r="G141" s="357" t="n">
        <f aca="false">+G140*$M141</f>
        <v>31.0134838882125</v>
      </c>
      <c r="H141" s="357" t="n">
        <f aca="false">+H140*$M141</f>
        <v>804.32014793615</v>
      </c>
      <c r="I141" s="357" t="n">
        <f aca="false">+I140*$M141</f>
        <v>13.8417077498785</v>
      </c>
      <c r="J141" s="357" t="n">
        <f aca="false">+J140*$M141</f>
        <v>10.8513616406725</v>
      </c>
      <c r="K141" s="357" t="n">
        <f aca="false">+K140*$M141</f>
        <v>7.92816993550407</v>
      </c>
      <c r="L141" s="357" t="n">
        <f aca="false">+L140*$M141</f>
        <v>4.96547563972527</v>
      </c>
      <c r="M141" s="358" t="n">
        <f aca="false">+'2016-2017 Recy. Tons &amp; Revenue'!$D$9</f>
        <v>3886.81</v>
      </c>
      <c r="O141" s="358" t="n">
        <f aca="false">SUM(C141:L141)</f>
        <v>3696.45491636668</v>
      </c>
      <c r="P141" s="358" t="n">
        <f aca="false">+M141-O141</f>
        <v>190.355083633319</v>
      </c>
    </row>
    <row r="142" customFormat="false" ht="12.75" hidden="false" customHeight="false" outlineLevel="0" collapsed="false">
      <c r="C142" s="208" t="n">
        <f aca="false">+C141*C6</f>
        <v>115446.901746929</v>
      </c>
      <c r="D142" s="208" t="n">
        <f aca="false">+D141*D6</f>
        <v>30082.9120385923</v>
      </c>
      <c r="E142" s="208" t="n">
        <f aca="false">+E141*E6</f>
        <v>79259.2644117398</v>
      </c>
      <c r="F142" s="208" t="n">
        <f aca="false">+F141*F6</f>
        <v>8101.50224677083</v>
      </c>
      <c r="G142" s="208" t="n">
        <f aca="false">+G141*G6</f>
        <v>2096.20137600428</v>
      </c>
      <c r="H142" s="208" t="n">
        <f aca="false">+H141*H6</f>
        <v>-42902.4366909143</v>
      </c>
      <c r="I142" s="208" t="n">
        <f aca="false">+I141*I6</f>
        <v>2073.62623800931</v>
      </c>
      <c r="J142" s="208" t="n">
        <f aca="false">+J141*J6</f>
        <v>6131.01932697995</v>
      </c>
      <c r="K142" s="208" t="n">
        <f aca="false">+K141*K6</f>
        <v>3726.23986968691</v>
      </c>
      <c r="L142" s="208" t="n">
        <f aca="false">+L141*L6</f>
        <v>0</v>
      </c>
      <c r="M142" s="358" t="n">
        <f aca="false">SUM(C142:L142)</f>
        <v>204015.230563798</v>
      </c>
    </row>
    <row r="144" customFormat="false" ht="12.75" hidden="false" customHeight="false" outlineLevel="0" collapsed="false">
      <c r="B144" s="218" t="s">
        <v>74</v>
      </c>
      <c r="C144" s="355" t="n">
        <f aca="false">+C41</f>
        <v>0.467675191138968</v>
      </c>
      <c r="D144" s="355" t="n">
        <f aca="false">+D41</f>
        <v>0.110034043472418</v>
      </c>
      <c r="E144" s="355" t="n">
        <f aca="false">+E41</f>
        <v>0.168598050394893</v>
      </c>
      <c r="F144" s="355" t="n">
        <f aca="false">+F41</f>
        <v>0.00243803700506488</v>
      </c>
      <c r="G144" s="355" t="n">
        <f aca="false">+G41</f>
        <v>0.00901339889731799</v>
      </c>
      <c r="H144" s="355" t="n">
        <f aca="false">+H41</f>
        <v>0.185786334955119</v>
      </c>
      <c r="I144" s="355" t="n">
        <f aca="false">+I41</f>
        <v>0.0035156543082843</v>
      </c>
      <c r="J144" s="355" t="n">
        <f aca="false">+J41</f>
        <v>0.00275711726240682</v>
      </c>
      <c r="K144" s="355" t="n">
        <f aca="false">+K41</f>
        <v>0.00115759349175215</v>
      </c>
      <c r="L144" s="355" t="n">
        <f aca="false">+L41</f>
        <v>0.000656299444041815</v>
      </c>
      <c r="M144" s="355" t="n">
        <f aca="false">+M41</f>
        <v>0.951631720370265</v>
      </c>
    </row>
    <row r="145" customFormat="false" ht="12.75" hidden="false" customHeight="false" outlineLevel="0" collapsed="false">
      <c r="C145" s="357" t="n">
        <f aca="false">+C144*$M145</f>
        <v>2186.72292146421</v>
      </c>
      <c r="D145" s="357" t="n">
        <f aca="false">+D144*$M145</f>
        <v>514.489478085288</v>
      </c>
      <c r="E145" s="357" t="n">
        <f aca="false">+E144*$M145</f>
        <v>788.318962172912</v>
      </c>
      <c r="F145" s="357" t="n">
        <f aca="false">+F144*$M145</f>
        <v>11.399602765692</v>
      </c>
      <c r="G145" s="357" t="n">
        <f aca="false">+G144*$M145</f>
        <v>42.1442196261567</v>
      </c>
      <c r="H145" s="357" t="n">
        <f aca="false">+H144*$M145</f>
        <v>868.686739939696</v>
      </c>
      <c r="I145" s="357" t="n">
        <f aca="false">+I144*$M145</f>
        <v>16.4382503188741</v>
      </c>
      <c r="J145" s="357" t="n">
        <f aca="false">+J144*$M145</f>
        <v>12.8915358973534</v>
      </c>
      <c r="K145" s="357" t="n">
        <f aca="false">+K144*$M145</f>
        <v>5.41259461719026</v>
      </c>
      <c r="L145" s="357" t="n">
        <f aca="false">+L144*$M145</f>
        <v>3.06867899948964</v>
      </c>
      <c r="M145" s="358" t="n">
        <f aca="false">+'2016-2017 Recy. Tons &amp; Revenue'!$D$10</f>
        <v>4675.73</v>
      </c>
      <c r="O145" s="358" t="n">
        <f aca="false">SUM(C145:L145)</f>
        <v>4449.57298388686</v>
      </c>
      <c r="P145" s="358" t="n">
        <f aca="false">+M145-O145</f>
        <v>226.157016113141</v>
      </c>
    </row>
    <row r="146" customFormat="false" ht="12.75" hidden="false" customHeight="false" outlineLevel="0" collapsed="false">
      <c r="C146" s="208" t="n">
        <f aca="false">+C145*C7</f>
        <v>142705.537854754</v>
      </c>
      <c r="D146" s="208" t="n">
        <f aca="false">+D145*D7</f>
        <v>32032.11490559</v>
      </c>
      <c r="E146" s="208" t="n">
        <f aca="false">+E145*E7</f>
        <v>87550.7039389236</v>
      </c>
      <c r="F146" s="208" t="n">
        <f aca="false">+F145*F7</f>
        <v>12345.6557992168</v>
      </c>
      <c r="G146" s="208" t="n">
        <f aca="false">+G145*G7</f>
        <v>2946.72383626087</v>
      </c>
      <c r="H146" s="208" t="n">
        <f aca="false">+H145*H7</f>
        <v>-46335.7507083834</v>
      </c>
      <c r="I146" s="208" t="n">
        <f aca="false">+I145*I7</f>
        <v>2482.17579814999</v>
      </c>
      <c r="J146" s="208" t="n">
        <f aca="false">+J145*J7</f>
        <v>7283.7177820047</v>
      </c>
      <c r="K146" s="208" t="n">
        <f aca="false">+K145*K7</f>
        <v>2435.66757773562</v>
      </c>
      <c r="L146" s="208" t="n">
        <f aca="false">+L145*L7</f>
        <v>92.0603699846891</v>
      </c>
      <c r="M146" s="358" t="n">
        <f aca="false">SUM(C146:L146)</f>
        <v>243538.607154237</v>
      </c>
    </row>
    <row r="148" customFormat="false" ht="12.75" hidden="false" customHeight="false" outlineLevel="0" collapsed="false">
      <c r="B148" s="218" t="s">
        <v>188</v>
      </c>
      <c r="C148" s="355" t="n">
        <f aca="false">+C45</f>
        <v>0.422382368961327</v>
      </c>
      <c r="D148" s="355" t="n">
        <f aca="false">+D45</f>
        <v>0.121085789812484</v>
      </c>
      <c r="E148" s="355" t="n">
        <f aca="false">+E45</f>
        <v>0.18398073414414</v>
      </c>
      <c r="F148" s="355" t="n">
        <f aca="false">+F45</f>
        <v>0.0043089164574898</v>
      </c>
      <c r="G148" s="355" t="n">
        <f aca="false">+G45</f>
        <v>0.0140761111767103</v>
      </c>
      <c r="H148" s="355" t="n">
        <f aca="false">+H45</f>
        <v>0.200279389190857</v>
      </c>
      <c r="I148" s="355" t="n">
        <f aca="false">+I45</f>
        <v>0.00572109835946933</v>
      </c>
      <c r="J148" s="355" t="n">
        <f aca="false">+J45</f>
        <v>0.00171594860914842</v>
      </c>
      <c r="K148" s="355" t="n">
        <f aca="false">+K45</f>
        <v>0.00188449628052427</v>
      </c>
      <c r="L148" s="355" t="n">
        <f aca="false">+L45</f>
        <v>0.00187402156648396</v>
      </c>
      <c r="M148" s="356" t="n">
        <f aca="false">SUM(C148:L148)</f>
        <v>0.957308874558634</v>
      </c>
    </row>
    <row r="149" customFormat="false" ht="12.75" hidden="false" customHeight="false" outlineLevel="0" collapsed="false">
      <c r="C149" s="357" t="n">
        <f aca="false">+C148*$M149</f>
        <v>1779.80103573972</v>
      </c>
      <c r="D149" s="357" t="n">
        <f aca="false">+D148*$M149</f>
        <v>510.221614248658</v>
      </c>
      <c r="E149" s="357" t="n">
        <f aca="false">+E148*$M149</f>
        <v>775.243299077844</v>
      </c>
      <c r="F149" s="357" t="n">
        <f aca="false">+F148*$M149</f>
        <v>18.1565674552539</v>
      </c>
      <c r="G149" s="357" t="n">
        <f aca="false">+G148*$M149</f>
        <v>59.3127911875279</v>
      </c>
      <c r="H149" s="357" t="n">
        <f aca="false">+H148*$M149</f>
        <v>843.921267821298</v>
      </c>
      <c r="I149" s="357" t="n">
        <f aca="false">+I148*$M149</f>
        <v>24.1071065792631</v>
      </c>
      <c r="J149" s="357" t="n">
        <f aca="false">+J148*$M149</f>
        <v>7.2305269733409</v>
      </c>
      <c r="K149" s="357" t="n">
        <f aca="false">+K148*$M149</f>
        <v>7.94073966717072</v>
      </c>
      <c r="L149" s="357" t="n">
        <f aca="false">+L148*$M149</f>
        <v>7.8966021551248</v>
      </c>
      <c r="M149" s="358" t="n">
        <f aca="false">+'2016-2017 Recy. Tons &amp; Revenue'!D11</f>
        <v>4213.72</v>
      </c>
      <c r="O149" s="358" t="n">
        <f aca="false">SUM(C149:L149)</f>
        <v>4033.83155090521</v>
      </c>
      <c r="P149" s="358" t="n">
        <f aca="false">+M149-O149</f>
        <v>179.888449094794</v>
      </c>
    </row>
    <row r="150" customFormat="false" ht="12.75" hidden="false" customHeight="false" outlineLevel="0" collapsed="false">
      <c r="C150" s="208" t="n">
        <f aca="false">+C149*C8</f>
        <v>97355.1166549629</v>
      </c>
      <c r="D150" s="208" t="n">
        <f aca="false">+D149*D8</f>
        <v>25868.235842407</v>
      </c>
      <c r="E150" s="208" t="n">
        <f aca="false">+E149*E8</f>
        <v>79462.4381554791</v>
      </c>
      <c r="F150" s="208" t="n">
        <f aca="false">+F149*F8</f>
        <v>20513.2899109459</v>
      </c>
      <c r="G150" s="208" t="n">
        <f aca="false">+G149*G8</f>
        <v>4320.34371009953</v>
      </c>
      <c r="H150" s="208" t="n">
        <f aca="false">+H149*H8</f>
        <v>-45014.760425588</v>
      </c>
      <c r="I150" s="208" t="n">
        <f aca="false">+I149*I8</f>
        <v>3109.81674872494</v>
      </c>
      <c r="J150" s="208" t="n">
        <f aca="false">+J149*J8</f>
        <v>3940.63720047079</v>
      </c>
      <c r="K150" s="208" t="n">
        <f aca="false">+K149*K8</f>
        <v>3509.80693288946</v>
      </c>
      <c r="L150" s="208" t="n">
        <f aca="false">+L149*L8</f>
        <v>78.966021551248</v>
      </c>
      <c r="M150" s="358" t="n">
        <f aca="false">SUM(C150:L150)</f>
        <v>193143.890751943</v>
      </c>
    </row>
    <row r="151" customFormat="false" ht="12.75" hidden="false" customHeight="false" outlineLevel="0" collapsed="false">
      <c r="C151" s="355"/>
      <c r="D151" s="355"/>
      <c r="E151" s="355"/>
      <c r="F151" s="355"/>
      <c r="G151" s="355"/>
      <c r="H151" s="355"/>
      <c r="I151" s="355"/>
      <c r="J151" s="355"/>
      <c r="K151" s="355"/>
      <c r="L151" s="355"/>
    </row>
    <row r="152" customFormat="false" ht="12.75" hidden="false" customHeight="false" outlineLevel="0" collapsed="false">
      <c r="B152" s="218" t="s">
        <v>237</v>
      </c>
      <c r="C152" s="355" t="n">
        <f aca="false">+C49</f>
        <v>0.404043212909512</v>
      </c>
      <c r="D152" s="355" t="n">
        <f aca="false">+D49</f>
        <v>0.114768871149508</v>
      </c>
      <c r="E152" s="355" t="n">
        <f aca="false">+E49</f>
        <v>0.192115337572107</v>
      </c>
      <c r="F152" s="355" t="n">
        <f aca="false">+F49</f>
        <v>0.00480259595260547</v>
      </c>
      <c r="G152" s="355" t="n">
        <f aca="false">+G49</f>
        <v>0.0111063951677145</v>
      </c>
      <c r="H152" s="355" t="n">
        <f aca="false">+H49</f>
        <v>0.212827970051204</v>
      </c>
      <c r="I152" s="355" t="n">
        <f aca="false">+I49</f>
        <v>0.00700422135012116</v>
      </c>
      <c r="J152" s="355" t="n">
        <f aca="false">+J49</f>
        <v>0.00160051684881127</v>
      </c>
      <c r="K152" s="355" t="n">
        <f aca="false">+K49</f>
        <v>0.00190159382624931</v>
      </c>
      <c r="L152" s="355" t="n">
        <f aca="false">+L49</f>
        <v>0.00230093898382339</v>
      </c>
      <c r="M152" s="356" t="n">
        <f aca="false">SUM(C152:L152)</f>
        <v>0.952471653811655</v>
      </c>
    </row>
    <row r="153" customFormat="false" ht="12.75" hidden="false" customHeight="false" outlineLevel="0" collapsed="false">
      <c r="C153" s="357" t="n">
        <f aca="false">+C152*$M153</f>
        <v>1493.1134102822</v>
      </c>
      <c r="D153" s="357" t="n">
        <f aca="false">+D152*$M153</f>
        <v>424.120329512025</v>
      </c>
      <c r="E153" s="357" t="n">
        <f aca="false">+E152*$M153</f>
        <v>709.948781924091</v>
      </c>
      <c r="F153" s="357" t="n">
        <f aca="false">+F152*$M153</f>
        <v>17.7476571611368</v>
      </c>
      <c r="G153" s="357" t="n">
        <f aca="false">+G152*$M153</f>
        <v>41.0429058946272</v>
      </c>
      <c r="H153" s="357" t="n">
        <f aca="false">+H152*$M153</f>
        <v>786.490865366321</v>
      </c>
      <c r="I153" s="357" t="n">
        <f aca="false">+I152*$M153</f>
        <v>25.8836097038782</v>
      </c>
      <c r="J153" s="357" t="n">
        <f aca="false">+J152*$M153</f>
        <v>5.91459797860263</v>
      </c>
      <c r="K153" s="357" t="n">
        <f aca="false">+K152*$M153</f>
        <v>7.0272068733365</v>
      </c>
      <c r="L153" s="357" t="n">
        <f aca="false">+L152*$M153</f>
        <v>8.50295894899045</v>
      </c>
      <c r="M153" s="358" t="n">
        <f aca="false">+'2016-2017 Recy. Tons &amp; Revenue'!D12</f>
        <v>3695.43</v>
      </c>
      <c r="O153" s="358" t="n">
        <f aca="false">SUM(C153:L153)</f>
        <v>3519.79232364521</v>
      </c>
      <c r="P153" s="358" t="n">
        <f aca="false">+M153-O153</f>
        <v>175.637676354794</v>
      </c>
    </row>
    <row r="154" customFormat="false" ht="12.75" hidden="false" customHeight="false" outlineLevel="0" collapsed="false">
      <c r="C154" s="208" t="n">
        <f aca="false">+C153*C9</f>
        <v>98650.0030173447</v>
      </c>
      <c r="D154" s="208" t="n">
        <f aca="false">+D153*D9</f>
        <v>21235.7048986671</v>
      </c>
      <c r="E154" s="208" t="n">
        <f aca="false">+E153*E9</f>
        <v>72322.4824146072</v>
      </c>
      <c r="F154" s="208" t="n">
        <f aca="false">+F153*F9</f>
        <v>20186.0077785054</v>
      </c>
      <c r="G154" s="208" t="n">
        <f aca="false">+G153*G9</f>
        <v>2953.44750817738</v>
      </c>
      <c r="H154" s="208" t="n">
        <f aca="false">+H153*H9</f>
        <v>-41951.4227586396</v>
      </c>
      <c r="I154" s="208" t="n">
        <f aca="false">+I153*I9</f>
        <v>3520.17091972744</v>
      </c>
      <c r="J154" s="208" t="n">
        <f aca="false">+J153*J9</f>
        <v>2957.29898930131</v>
      </c>
      <c r="K154" s="208" t="n">
        <f aca="false">+K153*K9</f>
        <v>2600.0665431345</v>
      </c>
      <c r="L154" s="208" t="n">
        <f aca="false">+L153*L9</f>
        <v>85.0295894899045</v>
      </c>
      <c r="M154" s="358" t="n">
        <f aca="false">SUM(C154:L154)</f>
        <v>182558.788900315</v>
      </c>
    </row>
    <row r="156" customFormat="false" ht="12.75" hidden="false" customHeight="false" outlineLevel="0" collapsed="false">
      <c r="B156" s="218" t="s">
        <v>238</v>
      </c>
      <c r="C156" s="355" t="n">
        <f aca="false">+C53</f>
        <v>0.393552262867528</v>
      </c>
      <c r="D156" s="355" t="n">
        <f aca="false">+D53</f>
        <v>0.123632640956324</v>
      </c>
      <c r="E156" s="355" t="n">
        <f aca="false">+E53</f>
        <v>0.209053371203048</v>
      </c>
      <c r="F156" s="355" t="n">
        <f aca="false">+F53</f>
        <v>0.00373564201713262</v>
      </c>
      <c r="G156" s="355" t="n">
        <f aca="false">+G53</f>
        <v>0.00991798697373074</v>
      </c>
      <c r="H156" s="355" t="n">
        <f aca="false">+H53</f>
        <v>0.183659560391929</v>
      </c>
      <c r="I156" s="355" t="n">
        <f aca="false">+I53</f>
        <v>0.00741805351188371</v>
      </c>
      <c r="J156" s="355" t="n">
        <f aca="false">+J53</f>
        <v>0.00206078165219937</v>
      </c>
      <c r="K156" s="355" t="n">
        <f aca="false">+K53</f>
        <v>0.00249423019159186</v>
      </c>
      <c r="L156" s="355" t="n">
        <f aca="false">+L53</f>
        <v>0.00382309216104514</v>
      </c>
      <c r="M156" s="356" t="n">
        <f aca="false">SUM(C156:L156)</f>
        <v>0.939347621926413</v>
      </c>
    </row>
    <row r="157" customFormat="false" ht="12.75" hidden="false" customHeight="false" outlineLevel="0" collapsed="false">
      <c r="C157" s="357" t="n">
        <f aca="false">+C156*$M157</f>
        <v>1601.96235704753</v>
      </c>
      <c r="D157" s="357" t="n">
        <f aca="false">+D156*$M157</f>
        <v>503.249137665537</v>
      </c>
      <c r="E157" s="357" t="n">
        <f aca="false">+E156*$M157</f>
        <v>850.95592854943</v>
      </c>
      <c r="F157" s="357" t="n">
        <f aca="false">+F156*$M157</f>
        <v>15.2060055435787</v>
      </c>
      <c r="G157" s="357" t="n">
        <f aca="false">+G156*$M157</f>
        <v>40.3713643363104</v>
      </c>
      <c r="H157" s="357" t="n">
        <f aca="false">+H156*$M157</f>
        <v>747.589913766554</v>
      </c>
      <c r="I157" s="357" t="n">
        <f aca="false">+I156*$M157</f>
        <v>30.1953351811929</v>
      </c>
      <c r="J157" s="357" t="n">
        <f aca="false">+J156*$M157</f>
        <v>8.38845293091058</v>
      </c>
      <c r="K157" s="357" t="n">
        <f aca="false">+K156*$M157</f>
        <v>10.1528138794785</v>
      </c>
      <c r="L157" s="357" t="n">
        <f aca="false">+L156*$M157</f>
        <v>15.5619731033775</v>
      </c>
      <c r="M157" s="358" t="n">
        <f aca="false">+'2016-2017 Recy. Tons &amp; Revenue'!D13</f>
        <v>4070.52</v>
      </c>
      <c r="O157" s="358" t="n">
        <f aca="false">SUM(C157:L157)</f>
        <v>3823.6332820039</v>
      </c>
      <c r="P157" s="358" t="n">
        <f aca="false">+M157-O157</f>
        <v>246.886717996099</v>
      </c>
    </row>
    <row r="158" customFormat="false" ht="12.75" hidden="false" customHeight="false" outlineLevel="0" collapsed="false">
      <c r="C158" s="208" t="n">
        <f aca="false">+C157*C10</f>
        <v>118993.763881491</v>
      </c>
      <c r="D158" s="208" t="n">
        <f aca="false">+D157*D10</f>
        <v>29329.3597431475</v>
      </c>
      <c r="E158" s="208" t="n">
        <f aca="false">+E157*E10</f>
        <v>94524.1845432707</v>
      </c>
      <c r="F158" s="208" t="n">
        <f aca="false">+F157*F10</f>
        <v>17017.4969839852</v>
      </c>
      <c r="G158" s="208" t="n">
        <f aca="false">+G157*G10</f>
        <v>2950.33930569757</v>
      </c>
      <c r="H158" s="208" t="n">
        <f aca="false">+H157*H10</f>
        <v>-39876.446000308</v>
      </c>
      <c r="I158" s="208" t="n">
        <f aca="false">+I157*I10</f>
        <v>4861.44896417206</v>
      </c>
      <c r="J158" s="208" t="n">
        <f aca="false">+J157*J10</f>
        <v>4026.45740683708</v>
      </c>
      <c r="K158" s="208" t="n">
        <f aca="false">+K157*K10</f>
        <v>3248.90044143312</v>
      </c>
      <c r="L158" s="208" t="n">
        <f aca="false">+L157*L10</f>
        <v>0</v>
      </c>
      <c r="M158" s="358" t="n">
        <f aca="false">SUM(C158:L158)</f>
        <v>235075.505269726</v>
      </c>
    </row>
    <row r="160" customFormat="false" ht="12.75" hidden="false" customHeight="false" outlineLevel="0" collapsed="false">
      <c r="B160" s="218" t="s">
        <v>239</v>
      </c>
      <c r="C160" s="355" t="n">
        <f aca="false">+C57</f>
        <v>0.323907916452679</v>
      </c>
      <c r="D160" s="355" t="n">
        <f aca="false">+D57</f>
        <v>0.1650752653859</v>
      </c>
      <c r="E160" s="355" t="n">
        <f aca="false">+E57</f>
        <v>0.208733676710362</v>
      </c>
      <c r="F160" s="355" t="n">
        <f aca="false">+F57</f>
        <v>0.00433293278220157</v>
      </c>
      <c r="G160" s="355" t="n">
        <f aca="false">+G57</f>
        <v>0.0100582378077055</v>
      </c>
      <c r="H160" s="355" t="n">
        <f aca="false">+H57</f>
        <v>0.180317814885544</v>
      </c>
      <c r="I160" s="355" t="n">
        <f aca="false">+I57</f>
        <v>0.00824952507267261</v>
      </c>
      <c r="J160" s="355" t="n">
        <f aca="false">+J57</f>
        <v>0.0024257443021186</v>
      </c>
      <c r="K160" s="355" t="n">
        <f aca="false">+K57</f>
        <v>0.00261770967854525</v>
      </c>
      <c r="L160" s="355" t="n">
        <f aca="false">+L57</f>
        <v>0.00531519717586522</v>
      </c>
      <c r="M160" s="355" t="n">
        <f aca="false">+M57</f>
        <v>0.911034020253594</v>
      </c>
    </row>
    <row r="161" customFormat="false" ht="12.75" hidden="false" customHeight="false" outlineLevel="0" collapsed="false">
      <c r="C161" s="357" t="n">
        <f aca="false">+C160*$M161</f>
        <v>1214.44414655185</v>
      </c>
      <c r="D161" s="357" t="n">
        <f aca="false">+D160*$M161</f>
        <v>618.924946274625</v>
      </c>
      <c r="E161" s="357" t="n">
        <f aca="false">+E160*$M161</f>
        <v>782.615610773994</v>
      </c>
      <c r="F161" s="357" t="n">
        <f aca="false">+F160*$M161</f>
        <v>16.2456815269475</v>
      </c>
      <c r="G161" s="357" t="n">
        <f aca="false">+G160*$M161</f>
        <v>37.7118539243208</v>
      </c>
      <c r="H161" s="357" t="n">
        <f aca="false">+H160*$M161</f>
        <v>676.074599241114</v>
      </c>
      <c r="I161" s="357" t="n">
        <f aca="false">+I160*$M161</f>
        <v>30.930356831225</v>
      </c>
      <c r="J161" s="357" t="n">
        <f aca="false">+J160*$M161</f>
        <v>9.09496439914837</v>
      </c>
      <c r="K161" s="357" t="n">
        <f aca="false">+K160*$M161</f>
        <v>9.81470978325364</v>
      </c>
      <c r="L161" s="357" t="n">
        <f aca="false">+L160*$M161</f>
        <v>19.9285345313302</v>
      </c>
      <c r="M161" s="358" t="n">
        <f aca="false">+'2016-2017 Recy. Tons &amp; Revenue'!D14</f>
        <v>3749.35</v>
      </c>
      <c r="O161" s="358" t="n">
        <f aca="false">SUM(C161:L161)</f>
        <v>3415.78540383781</v>
      </c>
      <c r="P161" s="358" t="n">
        <f aca="false">+M161-O161</f>
        <v>333.564596162188</v>
      </c>
    </row>
    <row r="162" customFormat="false" ht="12.75" hidden="false" customHeight="false" outlineLevel="0" collapsed="false">
      <c r="C162" s="208" t="n">
        <f aca="false">+C161*C11</f>
        <v>94155.8546821652</v>
      </c>
      <c r="D162" s="208" t="n">
        <f aca="false">+D161*D11</f>
        <v>43033.8515144747</v>
      </c>
      <c r="E162" s="208" t="n">
        <f aca="false">+E161*E11</f>
        <v>87128.5959474688</v>
      </c>
      <c r="F162" s="208" t="n">
        <f aca="false">+F161*F11</f>
        <v>18188.0152103093</v>
      </c>
      <c r="G162" s="208" t="n">
        <f aca="false">+G161*G11</f>
        <v>3362.38889589244</v>
      </c>
      <c r="H162" s="208" t="n">
        <f aca="false">+H161*H11</f>
        <v>-36061.819123521</v>
      </c>
      <c r="I162" s="208" t="n">
        <f aca="false">+I161*I11</f>
        <v>5660.25530011418</v>
      </c>
      <c r="J162" s="208" t="n">
        <f aca="false">+J161*J11</f>
        <v>4911.28077554012</v>
      </c>
      <c r="K162" s="208" t="n">
        <f aca="false">+K161*K11</f>
        <v>4024.03101113399</v>
      </c>
      <c r="L162" s="208" t="n">
        <f aca="false">+L161*L11</f>
        <v>120.966204605175</v>
      </c>
      <c r="M162" s="358" t="n">
        <f aca="false">SUM(C162:L162)</f>
        <v>224523.420418183</v>
      </c>
    </row>
    <row r="164" customFormat="false" ht="12.75" hidden="false" customHeight="false" outlineLevel="0" collapsed="false">
      <c r="B164" s="218" t="s">
        <v>79</v>
      </c>
      <c r="C164" s="355" t="n">
        <f aca="false">+C61</f>
        <v>0.335142871058261</v>
      </c>
      <c r="D164" s="355" t="n">
        <f aca="false">+D61</f>
        <v>0.129298900915009</v>
      </c>
      <c r="E164" s="355" t="n">
        <f aca="false">+E61</f>
        <v>0.165248633480569</v>
      </c>
      <c r="F164" s="355" t="n">
        <f aca="false">+F61</f>
        <v>0.00516636133059093</v>
      </c>
      <c r="G164" s="355" t="n">
        <f aca="false">+G61</f>
        <v>0.00918006336504083</v>
      </c>
      <c r="H164" s="355" t="n">
        <f aca="false">+H61</f>
        <v>0.235680737102517</v>
      </c>
      <c r="I164" s="355" t="n">
        <f aca="false">+I61</f>
        <v>0.00922502082404525</v>
      </c>
      <c r="J164" s="355" t="n">
        <f aca="false">+J61</f>
        <v>0.00266372944601171</v>
      </c>
      <c r="K164" s="355" t="n">
        <f aca="false">+K61</f>
        <v>0.00301714502651866</v>
      </c>
      <c r="L164" s="355" t="n">
        <f aca="false">+L61</f>
        <v>0.00326316223273727</v>
      </c>
      <c r="M164" s="355" t="n">
        <f aca="false">+M61</f>
        <v>0.897886624781301</v>
      </c>
    </row>
    <row r="165" customFormat="false" ht="12.75" hidden="false" customHeight="false" outlineLevel="0" collapsed="false">
      <c r="C165" s="357" t="n">
        <f aca="false">+C164*$M165</f>
        <v>1317.83874328916</v>
      </c>
      <c r="D165" s="357" t="n">
        <f aca="false">+D164*$M165</f>
        <v>508.425259210972</v>
      </c>
      <c r="E165" s="357" t="n">
        <f aca="false">+E164*$M165</f>
        <v>649.785719113289</v>
      </c>
      <c r="F165" s="357" t="n">
        <f aca="false">+F164*$M165</f>
        <v>20.3150110333097</v>
      </c>
      <c r="G165" s="357" t="n">
        <f aca="false">+G164*$M165</f>
        <v>36.0975697621126</v>
      </c>
      <c r="H165" s="357" t="n">
        <f aca="false">+H164*$M165</f>
        <v>926.736724012403</v>
      </c>
      <c r="I165" s="357" t="n">
        <f aca="false">+I164*$M165</f>
        <v>36.274350133686</v>
      </c>
      <c r="J165" s="357" t="n">
        <f aca="false">+J164*$M165</f>
        <v>10.4742370157239</v>
      </c>
      <c r="K165" s="357" t="n">
        <f aca="false">+K164*$M165</f>
        <v>11.8639271589259</v>
      </c>
      <c r="L165" s="357" t="n">
        <f aca="false">+L164*$M165</f>
        <v>12.8313086367025</v>
      </c>
      <c r="M165" s="358" t="n">
        <f aca="false">+'2016-2017 Recy. Tons &amp; Revenue'!D15</f>
        <v>3932.17</v>
      </c>
      <c r="O165" s="358" t="n">
        <f aca="false">SUM(C165:L165)</f>
        <v>3530.64284936629</v>
      </c>
      <c r="P165" s="358" t="n">
        <f aca="false">+M165-O165</f>
        <v>401.527150633713</v>
      </c>
    </row>
    <row r="166" customFormat="false" ht="12.75" hidden="false" customHeight="false" outlineLevel="0" collapsed="false">
      <c r="C166" s="208" t="n">
        <f aca="false">+C165*C12</f>
        <v>110645.740886558</v>
      </c>
      <c r="D166" s="208" t="n">
        <f aca="false">+D165*D12</f>
        <v>40145.2584672983</v>
      </c>
      <c r="E166" s="208" t="n">
        <f aca="false">+E165*E12</f>
        <v>70020.909091648</v>
      </c>
      <c r="F166" s="208" t="n">
        <f aca="false">+F165*F12</f>
        <v>23159.1125779731</v>
      </c>
      <c r="G166" s="208" t="n">
        <f aca="false">+G165*G12</f>
        <v>4466.35230666619</v>
      </c>
      <c r="H166" s="208" t="n">
        <f aca="false">+H165*H12</f>
        <v>-49432.1368588216</v>
      </c>
      <c r="I166" s="208" t="n">
        <f aca="false">+I165*I12</f>
        <v>7436.24177740563</v>
      </c>
      <c r="J166" s="208" t="n">
        <f aca="false">+J165*J12</f>
        <v>6912.99643037775</v>
      </c>
      <c r="K166" s="208" t="n">
        <f aca="false">+K165*K12</f>
        <v>5813.32430787368</v>
      </c>
      <c r="L166" s="208" t="n">
        <f aca="false">+L165*L12</f>
        <v>320.782715917563</v>
      </c>
      <c r="M166" s="358" t="n">
        <f aca="false">SUM(C166:L166)</f>
        <v>219488.581702897</v>
      </c>
    </row>
    <row r="168" customFormat="false" ht="12.75" hidden="false" customHeight="false" outlineLevel="0" collapsed="false">
      <c r="B168" s="218" t="s">
        <v>240</v>
      </c>
      <c r="C168" s="355" t="n">
        <f aca="false">+C65</f>
        <v>0.301443450273069</v>
      </c>
      <c r="D168" s="355" t="n">
        <f aca="false">+D65</f>
        <v>0.276983293199238</v>
      </c>
      <c r="E168" s="355" t="n">
        <f aca="false">+E65</f>
        <v>0.172009026236681</v>
      </c>
      <c r="F168" s="355" t="n">
        <f aca="false">+F65</f>
        <v>0.00299038355603821</v>
      </c>
      <c r="G168" s="355" t="n">
        <f aca="false">+G65</f>
        <v>0.00501971292317862</v>
      </c>
      <c r="H168" s="355" t="n">
        <f aca="false">+H65</f>
        <v>0.151064537198798</v>
      </c>
      <c r="I168" s="355" t="n">
        <f aca="false">+I65</f>
        <v>0.00728709256024049</v>
      </c>
      <c r="J168" s="355" t="n">
        <f aca="false">+J65</f>
        <v>0.00212081149566394</v>
      </c>
      <c r="K168" s="355" t="n">
        <f aca="false">+K65</f>
        <v>0.00188472858334514</v>
      </c>
      <c r="L168" s="355" t="n">
        <f aca="false">+L65</f>
        <v>0.00293628122196515</v>
      </c>
      <c r="M168" s="355" t="n">
        <f aca="false">+M65</f>
        <v>0.923739317248218</v>
      </c>
    </row>
    <row r="169" customFormat="false" ht="12.75" hidden="false" customHeight="false" outlineLevel="0" collapsed="false">
      <c r="C169" s="357" t="n">
        <f aca="false">+C168*$M169</f>
        <v>1216.24896098927</v>
      </c>
      <c r="D169" s="357" t="n">
        <f aca="false">+D168*$M169</f>
        <v>1117.55834223563</v>
      </c>
      <c r="E169" s="357" t="n">
        <f aca="false">+E168*$M169</f>
        <v>694.013418608449</v>
      </c>
      <c r="F169" s="357" t="n">
        <f aca="false">+F168*$M169</f>
        <v>12.0654500527252</v>
      </c>
      <c r="G169" s="357" t="n">
        <f aca="false">+G168*$M169</f>
        <v>20.2532867167949</v>
      </c>
      <c r="H169" s="357" t="n">
        <f aca="false">+H168*$M169</f>
        <v>609.507641462849</v>
      </c>
      <c r="I169" s="357" t="n">
        <f aca="false">+I168*$M169</f>
        <v>29.4015967074303</v>
      </c>
      <c r="J169" s="357" t="n">
        <f aca="false">+J168*$M169</f>
        <v>8.5569441821301</v>
      </c>
      <c r="K169" s="357" t="n">
        <f aca="false">+K168*$M169</f>
        <v>7.60440865165179</v>
      </c>
      <c r="L169" s="357" t="n">
        <f aca="false">+L168*$M169</f>
        <v>11.8471606603239</v>
      </c>
      <c r="M169" s="358" t="n">
        <f aca="false">+'2016-2017 Recy. Tons &amp; Revenue'!D16</f>
        <v>4034.75</v>
      </c>
      <c r="O169" s="358" t="n">
        <f aca="false">SUM(C169:L169)</f>
        <v>3727.05721026725</v>
      </c>
      <c r="P169" s="358" t="n">
        <f aca="false">+M169-O169</f>
        <v>307.692789732754</v>
      </c>
    </row>
    <row r="170" customFormat="false" ht="12.75" hidden="false" customHeight="false" outlineLevel="0" collapsed="false">
      <c r="C170" s="208" t="n">
        <f aca="false">+C169*C13</f>
        <v>102906.824589302</v>
      </c>
      <c r="D170" s="208" t="n">
        <f aca="false">+D169*D13</f>
        <v>91449.7991451413</v>
      </c>
      <c r="E170" s="208" t="n">
        <f aca="false">+E169*E13</f>
        <v>76376.1767178598</v>
      </c>
      <c r="F170" s="208" t="n">
        <f aca="false">+F169*F13</f>
        <v>13030.6860569432</v>
      </c>
      <c r="G170" s="208" t="n">
        <f aca="false">+G169*G13</f>
        <v>1562.94613593507</v>
      </c>
      <c r="H170" s="208" t="n">
        <f aca="false">+H169*H13</f>
        <v>-32511.1375956283</v>
      </c>
      <c r="I170" s="208" t="n">
        <f aca="false">+I169*I13</f>
        <v>5927.36189621795</v>
      </c>
      <c r="J170" s="208" t="n">
        <f aca="false">+J169*J13</f>
        <v>6075.43036931237</v>
      </c>
      <c r="K170" s="208" t="n">
        <f aca="false">+K169*K13</f>
        <v>3574.07206627634</v>
      </c>
      <c r="L170" s="208" t="n">
        <f aca="false">+L169*L13</f>
        <v>236.943213206478</v>
      </c>
      <c r="M170" s="358" t="n">
        <f aca="false">SUM(C170:L170)</f>
        <v>268629.102594566</v>
      </c>
    </row>
    <row r="172" customFormat="false" ht="12.75" hidden="false" customHeight="false" outlineLevel="0" collapsed="false">
      <c r="B172" s="218" t="s">
        <v>241</v>
      </c>
      <c r="C172" s="355" t="n">
        <f aca="false">+C69</f>
        <v>0.23301107324876</v>
      </c>
      <c r="D172" s="355" t="n">
        <f aca="false">+D69</f>
        <v>0.19976035950838</v>
      </c>
      <c r="E172" s="355" t="n">
        <f aca="false">+E69</f>
        <v>0.223272998400412</v>
      </c>
      <c r="F172" s="355" t="n">
        <f aca="false">+F69</f>
        <v>0.00513583399536203</v>
      </c>
      <c r="G172" s="355" t="n">
        <f aca="false">+G69</f>
        <v>0.0097773797003541</v>
      </c>
      <c r="H172" s="355" t="n">
        <f aca="false">+H69</f>
        <v>0.239542825018372</v>
      </c>
      <c r="I172" s="355" t="n">
        <f aca="false">+I69</f>
        <v>0.0071999342537021</v>
      </c>
      <c r="J172" s="355" t="n">
        <f aca="false">+J69</f>
        <v>0.00264414458944891</v>
      </c>
      <c r="K172" s="355" t="n">
        <f aca="false">+K69</f>
        <v>0.00252027475282608</v>
      </c>
      <c r="L172" s="355" t="n">
        <f aca="false">+L69</f>
        <v>0.00609701628531035</v>
      </c>
      <c r="M172" s="355" t="n">
        <f aca="false">+M69</f>
        <v>0.928961839752927</v>
      </c>
    </row>
    <row r="173" customFormat="false" ht="12.75" hidden="false" customHeight="false" outlineLevel="0" collapsed="false">
      <c r="C173" s="357" t="n">
        <f aca="false">+C172*$M173</f>
        <v>901.687610372193</v>
      </c>
      <c r="D173" s="357" t="n">
        <f aca="false">+D172*$M173</f>
        <v>773.016658396767</v>
      </c>
      <c r="E173" s="357" t="n">
        <f aca="false">+E172*$M173</f>
        <v>864.003987370041</v>
      </c>
      <c r="F173" s="357" t="n">
        <f aca="false">+F172*$M173</f>
        <v>19.8742395285323</v>
      </c>
      <c r="G173" s="357" t="n">
        <f aca="false">+G172*$M173</f>
        <v>37.8357217740543</v>
      </c>
      <c r="H173" s="357" t="n">
        <f aca="false">+H172*$M173</f>
        <v>926.963660830095</v>
      </c>
      <c r="I173" s="357" t="n">
        <f aca="false">+I172*$M173</f>
        <v>27.8617295802361</v>
      </c>
      <c r="J173" s="357" t="n">
        <f aca="false">+J172*$M173</f>
        <v>10.2320992006822</v>
      </c>
      <c r="K173" s="357" t="n">
        <f aca="false">+K172*$M173</f>
        <v>9.75275761650613</v>
      </c>
      <c r="L173" s="357" t="n">
        <f aca="false">+L172*$M173</f>
        <v>23.5937458595912</v>
      </c>
      <c r="M173" s="358" t="n">
        <f aca="false">+'2016-2017 Recy. Tons &amp; Revenue'!D17</f>
        <v>3869.72</v>
      </c>
      <c r="O173" s="358" t="n">
        <f aca="false">SUM(C173:L173)</f>
        <v>3594.8222105287</v>
      </c>
      <c r="P173" s="358" t="n">
        <f aca="false">+M173-O173</f>
        <v>274.897789471302</v>
      </c>
    </row>
    <row r="174" customFormat="false" ht="12.75" hidden="false" customHeight="false" outlineLevel="0" collapsed="false">
      <c r="C174" s="208" t="n">
        <f aca="false">+C173*C14</f>
        <v>88139.9639138819</v>
      </c>
      <c r="D174" s="208" t="n">
        <f aca="false">+D173*D14</f>
        <v>70460.4684128653</v>
      </c>
      <c r="E174" s="208" t="n">
        <f aca="false">+E173*E14</f>
        <v>108147.379099108</v>
      </c>
      <c r="F174" s="208" t="n">
        <f aca="false">+F173*F14</f>
        <v>21464.1786908149</v>
      </c>
      <c r="G174" s="208" t="n">
        <f aca="false">+G173*G14</f>
        <v>3360.19045075376</v>
      </c>
      <c r="H174" s="208" t="n">
        <f aca="false">+H173*H14</f>
        <v>-49444.2416686773</v>
      </c>
      <c r="I174" s="208" t="n">
        <f aca="false">+I173*I14</f>
        <v>5823.10148226934</v>
      </c>
      <c r="J174" s="208" t="n">
        <f aca="false">+J173*J14</f>
        <v>7162.46944047757</v>
      </c>
      <c r="K174" s="208" t="n">
        <f aca="false">+K173*K14</f>
        <v>4535.03229167535</v>
      </c>
      <c r="L174" s="208" t="n">
        <f aca="false">+L173*L14</f>
        <v>0</v>
      </c>
      <c r="M174" s="358" t="n">
        <f aca="false">SUM(C174:L174)</f>
        <v>259648.542113169</v>
      </c>
    </row>
    <row r="175" customFormat="false" ht="12.75" hidden="false" customHeight="false" outlineLevel="0" collapsed="false">
      <c r="C175" s="208"/>
      <c r="D175" s="208"/>
      <c r="E175" s="208"/>
      <c r="F175" s="208"/>
      <c r="G175" s="208"/>
      <c r="H175" s="208"/>
      <c r="I175" s="208"/>
      <c r="J175" s="208"/>
      <c r="K175" s="208"/>
      <c r="L175" s="208"/>
      <c r="M175" s="358"/>
    </row>
    <row r="176" customFormat="false" ht="12.75" hidden="false" customHeight="false" outlineLevel="0" collapsed="false">
      <c r="B176" s="218" t="s">
        <v>242</v>
      </c>
      <c r="C176" s="355" t="n">
        <f aca="false">+C73</f>
        <v>0.31469893711575</v>
      </c>
      <c r="D176" s="355" t="n">
        <f aca="false">+D73</f>
        <v>0.17558048416192</v>
      </c>
      <c r="E176" s="355" t="n">
        <f aca="false">+E73</f>
        <v>0.183039081112636</v>
      </c>
      <c r="F176" s="355" t="n">
        <f aca="false">+F73</f>
        <v>0.00452396354322799</v>
      </c>
      <c r="G176" s="355" t="n">
        <f aca="false">+G73</f>
        <v>0.0076647575771919</v>
      </c>
      <c r="H176" s="355" t="n">
        <f aca="false">+H73</f>
        <v>0.230391862966294</v>
      </c>
      <c r="I176" s="355" t="n">
        <f aca="false">+I73</f>
        <v>0.00809601194890162</v>
      </c>
      <c r="J176" s="355" t="n">
        <f aca="false">+J73</f>
        <v>0.003008262202658</v>
      </c>
      <c r="K176" s="355" t="n">
        <f aca="false">+K73</f>
        <v>0.00192907443345272</v>
      </c>
      <c r="L176" s="355" t="n">
        <f aca="false">+L73</f>
        <v>0.00414740484793024</v>
      </c>
      <c r="M176" s="355" t="n">
        <f aca="false">+M73</f>
        <v>0.933079839909963</v>
      </c>
    </row>
    <row r="177" customFormat="false" ht="12.75" hidden="false" customHeight="false" outlineLevel="0" collapsed="false">
      <c r="C177" s="357" t="n">
        <f aca="false">+C176*$M177</f>
        <v>1313.87750342637</v>
      </c>
      <c r="D177" s="357" t="n">
        <f aca="false">+D176*$M177</f>
        <v>733.053788790542</v>
      </c>
      <c r="E177" s="357" t="n">
        <f aca="false">+E176*$M177</f>
        <v>764.19365481769</v>
      </c>
      <c r="F177" s="357" t="n">
        <f aca="false">+F176*$M177</f>
        <v>18.8876835118832</v>
      </c>
      <c r="G177" s="357" t="n">
        <f aca="false">+G176*$M177</f>
        <v>32.0005928275035</v>
      </c>
      <c r="H177" s="357" t="n">
        <f aca="false">+H176*$M177</f>
        <v>961.892939640166</v>
      </c>
      <c r="I177" s="357" t="n">
        <f aca="false">+I176*$M177</f>
        <v>33.8010927670227</v>
      </c>
      <c r="J177" s="357" t="n">
        <f aca="false">+J176*$M177</f>
        <v>12.5595849439632</v>
      </c>
      <c r="K177" s="357" t="n">
        <f aca="false">+K176*$M177</f>
        <v>8.0539436318981</v>
      </c>
      <c r="L177" s="357" t="n">
        <f aca="false">+L176*$M177</f>
        <v>17.3155396622542</v>
      </c>
      <c r="M177" s="358" t="n">
        <f aca="false">+'2016-2017 Recy. Tons &amp; Revenue'!D18</f>
        <v>4175.03</v>
      </c>
      <c r="O177" s="358" t="n">
        <f aca="false">SUM(C177:L177)</f>
        <v>3895.63632401929</v>
      </c>
      <c r="P177" s="358" t="n">
        <f aca="false">+M177-O177</f>
        <v>279.393675980709</v>
      </c>
    </row>
    <row r="178" customFormat="false" ht="12.75" hidden="false" customHeight="false" outlineLevel="0" collapsed="false">
      <c r="C178" s="208" t="n">
        <f aca="false">+C177*C15</f>
        <v>154052.137276742</v>
      </c>
      <c r="D178" s="208" t="n">
        <f aca="false">+D177*D15</f>
        <v>81244.3514116558</v>
      </c>
      <c r="E178" s="208" t="n">
        <f aca="false">+E177*E15</f>
        <v>112871.402816573</v>
      </c>
      <c r="F178" s="208" t="n">
        <f aca="false">+F177*F15</f>
        <v>21456.030715829</v>
      </c>
      <c r="G178" s="208" t="n">
        <f aca="false">+G177*G15</f>
        <v>3088.69721971064</v>
      </c>
      <c r="H178" s="208" t="n">
        <f aca="false">+H177*H15</f>
        <v>-51307.3694004064</v>
      </c>
      <c r="I178" s="208" t="n">
        <f aca="false">+I177*I15</f>
        <v>7219.91341503605</v>
      </c>
      <c r="J178" s="208" t="n">
        <f aca="false">+J177*J15</f>
        <v>8226.52813829591</v>
      </c>
      <c r="K178" s="208" t="n">
        <f aca="false">+K177*K15</f>
        <v>3230.67840906328</v>
      </c>
      <c r="L178" s="208" t="n">
        <f aca="false">+L177*L15</f>
        <v>-126.403439534456</v>
      </c>
      <c r="M178" s="358" t="n">
        <f aca="false">SUM(C178:L178)</f>
        <v>339955.966562964</v>
      </c>
    </row>
    <row r="180" customFormat="false" ht="12.75" hidden="false" customHeight="false" outlineLevel="0" collapsed="false">
      <c r="B180" s="218" t="s">
        <v>243</v>
      </c>
      <c r="C180" s="355" t="n">
        <f aca="false">+C77</f>
        <v>0.317858373000412</v>
      </c>
      <c r="D180" s="355" t="n">
        <f aca="false">+D77</f>
        <v>0.179844042032987</v>
      </c>
      <c r="E180" s="355" t="n">
        <f aca="false">+E77</f>
        <v>0.196754357732116</v>
      </c>
      <c r="F180" s="355" t="n">
        <f aca="false">+F77</f>
        <v>0.00376512572064213</v>
      </c>
      <c r="G180" s="355" t="n">
        <f aca="false">+G77</f>
        <v>0.00973128024438309</v>
      </c>
      <c r="H180" s="355" t="n">
        <f aca="false">+H77</f>
        <v>0.204643730342916</v>
      </c>
      <c r="I180" s="355" t="n">
        <f aca="false">+I77</f>
        <v>0.012692335925104</v>
      </c>
      <c r="J180" s="355" t="n">
        <f aca="false">+J77</f>
        <v>0.00195935606638095</v>
      </c>
      <c r="K180" s="355" t="n">
        <f aca="false">+K77</f>
        <v>0.00213439940372334</v>
      </c>
      <c r="L180" s="355" t="n">
        <f aca="false">+L77</f>
        <v>0.0045793595672477</v>
      </c>
      <c r="M180" s="355" t="n">
        <f aca="false">+M77</f>
        <v>0.933962360035912</v>
      </c>
    </row>
    <row r="181" customFormat="false" ht="12.75" hidden="false" customHeight="false" outlineLevel="0" collapsed="false">
      <c r="C181" s="357" t="n">
        <f aca="false">+C180*$M181</f>
        <v>1266.56708031101</v>
      </c>
      <c r="D181" s="357" t="n">
        <f aca="false">+D180*$M181</f>
        <v>716.622755848424</v>
      </c>
      <c r="E181" s="357" t="n">
        <f aca="false">+E180*$M181</f>
        <v>784.005121711585</v>
      </c>
      <c r="F181" s="357" t="n">
        <f aca="false">+F180*$M181</f>
        <v>15.0028588077855</v>
      </c>
      <c r="G181" s="357" t="n">
        <f aca="false">+G180*$M181</f>
        <v>38.7761350769908</v>
      </c>
      <c r="H181" s="357" t="n">
        <f aca="false">+H180*$M181</f>
        <v>815.441825860112</v>
      </c>
      <c r="I181" s="357" t="n">
        <f aca="false">+I180*$M181</f>
        <v>50.5750240374028</v>
      </c>
      <c r="J181" s="357" t="n">
        <f aca="false">+J180*$M181</f>
        <v>7.80742652414751</v>
      </c>
      <c r="K181" s="357" t="n">
        <f aca="false">+K180*$M181</f>
        <v>8.50491996002236</v>
      </c>
      <c r="L181" s="357" t="n">
        <f aca="false">+L180*$M181</f>
        <v>18.2473282740162</v>
      </c>
      <c r="M181" s="358" t="n">
        <f aca="false">+'2016-2017 Recy. Tons &amp; Revenue'!D19</f>
        <v>3984.69</v>
      </c>
      <c r="O181" s="358" t="n">
        <f aca="false">SUM(C181:L181)</f>
        <v>3721.5504764115</v>
      </c>
      <c r="P181" s="358" t="n">
        <f aca="false">+M181-O181</f>
        <v>263.139523588501</v>
      </c>
    </row>
    <row r="182" customFormat="false" ht="12.75" hidden="false" customHeight="false" outlineLevel="0" collapsed="false">
      <c r="C182" s="208" t="n">
        <f aca="false">+C181*C16</f>
        <v>137295.871505714</v>
      </c>
      <c r="D182" s="208" t="n">
        <f aca="false">+D181*D16</f>
        <v>67756.6815654685</v>
      </c>
      <c r="E182" s="208" t="n">
        <f aca="false">+E181*E16</f>
        <v>97169.5947849339</v>
      </c>
      <c r="F182" s="208" t="n">
        <f aca="false">+F181*F16</f>
        <v>16729.0877422093</v>
      </c>
      <c r="G182" s="208" t="n">
        <f aca="false">+G181*G16</f>
        <v>4126.94405624414</v>
      </c>
      <c r="H182" s="208" t="n">
        <f aca="false">+H181*H16</f>
        <v>-43495.6669913784</v>
      </c>
      <c r="I182" s="208" t="n">
        <f aca="false">+I181*I16</f>
        <v>9287.09166398828</v>
      </c>
      <c r="J182" s="208" t="n">
        <f aca="false">+J181*J16</f>
        <v>4372.15885352261</v>
      </c>
      <c r="K182" s="208" t="n">
        <f aca="false">+K181*K16</f>
        <v>3316.91878440872</v>
      </c>
      <c r="L182" s="208" t="n">
        <f aca="false">+L181*L16</f>
        <v>-64.5955420900175</v>
      </c>
      <c r="M182" s="358" t="n">
        <f aca="false">SUM(C182:L182)</f>
        <v>296494.086423021</v>
      </c>
    </row>
    <row r="184" customFormat="false" ht="12.75" hidden="false" customHeight="false" outlineLevel="0" collapsed="false">
      <c r="B184" s="218" t="s">
        <v>244</v>
      </c>
      <c r="C184" s="355" t="n">
        <f aca="false">+C81</f>
        <v>0.317189733124261</v>
      </c>
      <c r="D184" s="355" t="n">
        <f aca="false">+D81</f>
        <v>0.164322683941946</v>
      </c>
      <c r="E184" s="355" t="n">
        <f aca="false">+E81</f>
        <v>0.189828991923976</v>
      </c>
      <c r="F184" s="355" t="n">
        <f aca="false">+F81</f>
        <v>0.00435701999226447</v>
      </c>
      <c r="G184" s="355" t="n">
        <f aca="false">+G81</f>
        <v>0.0123988844089428</v>
      </c>
      <c r="H184" s="355" t="n">
        <f aca="false">+H81</f>
        <v>0.214471389012244</v>
      </c>
      <c r="I184" s="355" t="n">
        <f aca="false">+I81</f>
        <v>0.0092484746573282</v>
      </c>
      <c r="J184" s="355" t="n">
        <f aca="false">+J81</f>
        <v>0.00388870094908986</v>
      </c>
      <c r="K184" s="355" t="n">
        <f aca="false">+K81</f>
        <v>0.00142919952705286</v>
      </c>
      <c r="L184" s="355" t="n">
        <f aca="false">+L81</f>
        <v>0.00428539472683777</v>
      </c>
      <c r="M184" s="355" t="n">
        <f aca="false">+M81</f>
        <v>0.921420472263942</v>
      </c>
    </row>
    <row r="185" customFormat="false" ht="12.75" hidden="false" customHeight="false" outlineLevel="0" collapsed="false">
      <c r="C185" s="357" t="n">
        <f aca="false">+C184*$M185</f>
        <v>1200.99451791238</v>
      </c>
      <c r="D185" s="357" t="n">
        <f aca="false">+D184*$M185</f>
        <v>622.184837570427</v>
      </c>
      <c r="E185" s="357" t="n">
        <f aca="false">+E184*$M185</f>
        <v>718.760901861265</v>
      </c>
      <c r="F185" s="357" t="n">
        <f aca="false">+F184*$M185</f>
        <v>16.4972462179105</v>
      </c>
      <c r="G185" s="357" t="n">
        <f aca="false">+G184*$M185</f>
        <v>46.9466399706447</v>
      </c>
      <c r="H185" s="357" t="n">
        <f aca="false">+H184*$M185</f>
        <v>812.065888500398</v>
      </c>
      <c r="I185" s="357" t="n">
        <f aca="false">+I184*$M185</f>
        <v>35.0180545035212</v>
      </c>
      <c r="J185" s="357" t="n">
        <f aca="false">+J184*$M185</f>
        <v>14.7240217255959</v>
      </c>
      <c r="K185" s="357" t="n">
        <f aca="false">+K184*$M185</f>
        <v>5.41146392125188</v>
      </c>
      <c r="L185" s="357" t="n">
        <f aca="false">+L184*$M185</f>
        <v>16.2260471779094</v>
      </c>
      <c r="M185" s="358" t="n">
        <f aca="false">+'2016-2017 Recy. Tons &amp; Revenue'!D20</f>
        <v>3786.36</v>
      </c>
      <c r="O185" s="358" t="n">
        <f aca="false">SUM(C185:L185)</f>
        <v>3488.8296193613</v>
      </c>
      <c r="P185" s="358" t="n">
        <f aca="false">+M185-O185</f>
        <v>297.530380638699</v>
      </c>
    </row>
    <row r="186" customFormat="false" ht="12.75" hidden="false" customHeight="false" outlineLevel="0" collapsed="false">
      <c r="C186" s="208" t="n">
        <f aca="false">+C185*C17</f>
        <v>127017.180214413</v>
      </c>
      <c r="D186" s="208" t="n">
        <f aca="false">+D185*D17</f>
        <v>56183.2908326096</v>
      </c>
      <c r="E186" s="208" t="n">
        <f aca="false">+E185*E17</f>
        <v>95947.3927894603</v>
      </c>
      <c r="F186" s="208" t="n">
        <f aca="false">+F185*F17</f>
        <v>19398.6169102544</v>
      </c>
      <c r="G186" s="208" t="n">
        <f aca="false">+G185*G17</f>
        <v>4068.86528625577</v>
      </c>
      <c r="H186" s="208" t="n">
        <f aca="false">+H185*H17</f>
        <v>-43315.5944926113</v>
      </c>
      <c r="I186" s="208" t="n">
        <f aca="false">+I185*I17</f>
        <v>6688.44841017255</v>
      </c>
      <c r="J186" s="208" t="n">
        <f aca="false">+J185*J17</f>
        <v>7950.97173182178</v>
      </c>
      <c r="K186" s="208" t="n">
        <f aca="false">+K185*K17</f>
        <v>2705.73196062594</v>
      </c>
      <c r="L186" s="208" t="n">
        <f aca="false">+L185*L17</f>
        <v>677.924251093057</v>
      </c>
      <c r="M186" s="358" t="n">
        <f aca="false">SUM(C186:L186)</f>
        <v>277322.827894095</v>
      </c>
    </row>
    <row r="187" customFormat="false" ht="12.75" hidden="false" customHeight="false" outlineLevel="0" collapsed="false">
      <c r="C187" s="208"/>
      <c r="D187" s="208"/>
      <c r="E187" s="208"/>
      <c r="F187" s="208"/>
      <c r="G187" s="208"/>
      <c r="H187" s="208"/>
      <c r="I187" s="208"/>
      <c r="J187" s="208"/>
      <c r="K187" s="208"/>
      <c r="L187" s="208"/>
      <c r="M187" s="358"/>
    </row>
    <row r="188" customFormat="false" ht="12.75" hidden="false" customHeight="false" outlineLevel="0" collapsed="false">
      <c r="B188" s="218" t="s">
        <v>245</v>
      </c>
      <c r="C188" s="355" t="n">
        <f aca="false">+C85</f>
        <v>0.320321453663103</v>
      </c>
      <c r="D188" s="355" t="n">
        <f aca="false">+D85</f>
        <v>0.221636927511943</v>
      </c>
      <c r="E188" s="355" t="n">
        <f aca="false">+E85</f>
        <v>0.157147898322901</v>
      </c>
      <c r="F188" s="355" t="n">
        <f aca="false">+F85</f>
        <v>0.00401710467819985</v>
      </c>
      <c r="G188" s="355" t="n">
        <f aca="false">+G85</f>
        <v>0.0115075976370725</v>
      </c>
      <c r="H188" s="355" t="n">
        <f aca="false">+H85</f>
        <v>0.194549189809262</v>
      </c>
      <c r="I188" s="355" t="n">
        <f aca="false">+I85</f>
        <v>0.0069233221285111</v>
      </c>
      <c r="J188" s="355" t="n">
        <f aca="false">+J85</f>
        <v>0.00318767064432525</v>
      </c>
      <c r="K188" s="355" t="n">
        <f aca="false">+K85</f>
        <v>0.00186889185267631</v>
      </c>
      <c r="L188" s="355" t="n">
        <f aca="false">+L85</f>
        <v>0.00378256034985485</v>
      </c>
      <c r="M188" s="355" t="n">
        <f aca="false">+M85</f>
        <v>0.924942616597849</v>
      </c>
    </row>
    <row r="189" customFormat="false" ht="12.75" hidden="false" customHeight="false" outlineLevel="0" collapsed="false">
      <c r="C189" s="357" t="n">
        <f aca="false">+C188*$M189</f>
        <v>1344.74469783761</v>
      </c>
      <c r="D189" s="357" t="n">
        <f aca="false">+D188*$M189</f>
        <v>930.456201757163</v>
      </c>
      <c r="E189" s="357" t="n">
        <f aca="false">+E188*$M189</f>
        <v>659.724163428356</v>
      </c>
      <c r="F189" s="357" t="n">
        <f aca="false">+F188*$M189</f>
        <v>16.8642473205976</v>
      </c>
      <c r="G189" s="357" t="n">
        <f aca="false">+G188*$M189</f>
        <v>48.3101607161704</v>
      </c>
      <c r="H189" s="357" t="n">
        <f aca="false">+H188*$M189</f>
        <v>816.738899230162</v>
      </c>
      <c r="I189" s="357" t="n">
        <f aca="false">+I188*$M189</f>
        <v>29.0648678609237</v>
      </c>
      <c r="J189" s="357" t="n">
        <f aca="false">+J188*$M189</f>
        <v>13.3821920086483</v>
      </c>
      <c r="K189" s="357" t="n">
        <f aca="false">+K188*$M189</f>
        <v>7.84581357563895</v>
      </c>
      <c r="L189" s="357" t="n">
        <f aca="false">+L188*$M189</f>
        <v>15.8796044303291</v>
      </c>
      <c r="M189" s="358" t="n">
        <f aca="false">+'2016-2017 Recy. Tons &amp; Revenue'!D21</f>
        <v>4198.11</v>
      </c>
      <c r="O189" s="358" t="n">
        <f aca="false">SUM(C189:L189)</f>
        <v>3883.0108481656</v>
      </c>
      <c r="P189" s="358" t="n">
        <f aca="false">+M189-O189</f>
        <v>315.099151834403</v>
      </c>
    </row>
    <row r="190" customFormat="false" ht="12.75" hidden="false" customHeight="false" outlineLevel="0" collapsed="false">
      <c r="C190" s="208" t="n">
        <f aca="false">+C189*C18</f>
        <v>151525.832552342</v>
      </c>
      <c r="D190" s="208" t="n">
        <f aca="false">+D189*D18</f>
        <v>94180.7767418601</v>
      </c>
      <c r="E190" s="208" t="n">
        <f aca="false">+E189*E18</f>
        <v>94808.959526289</v>
      </c>
      <c r="F190" s="208" t="n">
        <f aca="false">+F189*F18</f>
        <v>21131.7451050748</v>
      </c>
      <c r="G190" s="208" t="n">
        <f aca="false">+G189*G18</f>
        <v>4582.70184553593</v>
      </c>
      <c r="H190" s="208" t="n">
        <f aca="false">+H189*H18</f>
        <v>-43564.8528849368</v>
      </c>
      <c r="I190" s="208" t="n">
        <f aca="false">+I189*I18</f>
        <v>5650.21031216358</v>
      </c>
      <c r="J190" s="208" t="n">
        <f aca="false">+J189*J18</f>
        <v>6691.09600432415</v>
      </c>
      <c r="K190" s="208" t="n">
        <f aca="false">+K189*K18</f>
        <v>3609.07424479392</v>
      </c>
      <c r="L190" s="208" t="n">
        <f aca="false">+L189*L18</f>
        <v>577.223621042464</v>
      </c>
      <c r="M190" s="358" t="n">
        <f aca="false">SUM(C190:L190)</f>
        <v>339192.767068489</v>
      </c>
    </row>
    <row r="192" customFormat="false" ht="12.75" hidden="false" customHeight="false" outlineLevel="0" collapsed="false">
      <c r="B192" s="218" t="s">
        <v>235</v>
      </c>
      <c r="C192" s="355" t="n">
        <f aca="false">+C89</f>
        <v>0.347353054253891</v>
      </c>
      <c r="D192" s="355" t="n">
        <f aca="false">+D89</f>
        <v>0.169254085618289</v>
      </c>
      <c r="E192" s="355" t="n">
        <f aca="false">+E89</f>
        <v>0.170635924466906</v>
      </c>
      <c r="F192" s="355" t="n">
        <f aca="false">+F89</f>
        <v>0.00447314607931086</v>
      </c>
      <c r="G192" s="355" t="n">
        <f aca="false">+G89</f>
        <v>0.0124577229747424</v>
      </c>
      <c r="H192" s="355" t="n">
        <f aca="false">+H89</f>
        <v>0.186850243214781</v>
      </c>
      <c r="I192" s="355" t="n">
        <f aca="false">+I89</f>
        <v>0.00391595299519142</v>
      </c>
      <c r="J192" s="355" t="n">
        <f aca="false">+J89</f>
        <v>0.00272913172601702</v>
      </c>
      <c r="K192" s="355" t="n">
        <f aca="false">+K89</f>
        <v>0.00133837778805489</v>
      </c>
      <c r="L192" s="355" t="n">
        <f aca="false">+L89</f>
        <v>0.00294866580116008</v>
      </c>
      <c r="M192" s="355" t="n">
        <f aca="false">+M89</f>
        <v>0.901956304918343</v>
      </c>
    </row>
    <row r="193" customFormat="false" ht="12.75" hidden="false" customHeight="false" outlineLevel="0" collapsed="false">
      <c r="C193" s="357" t="n">
        <f aca="false">+C192*$M193</f>
        <v>1504.81679576088</v>
      </c>
      <c r="D193" s="357" t="n">
        <f aca="false">+D192*$M193</f>
        <v>733.249319878978</v>
      </c>
      <c r="E193" s="357" t="n">
        <f aca="false">+E192*$M193</f>
        <v>739.235777412507</v>
      </c>
      <c r="F193" s="357" t="n">
        <f aca="false">+F192*$M193</f>
        <v>19.3787423706337</v>
      </c>
      <c r="G193" s="357" t="n">
        <f aca="false">+G192*$M193</f>
        <v>53.9698457800982</v>
      </c>
      <c r="H193" s="357" t="n">
        <f aca="false">+H192*$M193</f>
        <v>809.480097664804</v>
      </c>
      <c r="I193" s="357" t="n">
        <f aca="false">+I192*$M193</f>
        <v>16.9648482038881</v>
      </c>
      <c r="J193" s="357" t="n">
        <f aca="false">+J192*$M193</f>
        <v>11.82325362872</v>
      </c>
      <c r="K193" s="357" t="n">
        <f aca="false">+K192*$M193</f>
        <v>5.79817378852294</v>
      </c>
      <c r="L193" s="357" t="n">
        <f aca="false">+L192*$M193</f>
        <v>12.7743279304177</v>
      </c>
      <c r="M193" s="358" t="n">
        <f aca="false">+'2016-2017 Recy. Tons &amp; Revenue'!D22</f>
        <v>4332.24</v>
      </c>
      <c r="O193" s="358" t="n">
        <f aca="false">SUM(C193:L193)</f>
        <v>3907.49118241944</v>
      </c>
      <c r="P193" s="358" t="n">
        <f aca="false">+M193-O193</f>
        <v>424.748817580556</v>
      </c>
    </row>
    <row r="194" customFormat="false" ht="12.75" hidden="false" customHeight="false" outlineLevel="0" collapsed="false">
      <c r="C194" s="208" t="n">
        <f aca="false">+C193*C19</f>
        <v>184069.19045747</v>
      </c>
      <c r="D194" s="208" t="n">
        <f aca="false">+D193*D19</f>
        <v>73376.2594402893</v>
      </c>
      <c r="E194" s="208" t="n">
        <f aca="false">+E193*E19</f>
        <v>111676.348893707</v>
      </c>
      <c r="F194" s="208" t="n">
        <f aca="false">+F193*F19</f>
        <v>24341.638291753</v>
      </c>
      <c r="G194" s="208" t="n">
        <f aca="false">+G193*G19</f>
        <v>6268.5975873584</v>
      </c>
      <c r="H194" s="208" t="n">
        <f aca="false">+H193*H19</f>
        <v>-43177.6684094406</v>
      </c>
      <c r="I194" s="208" t="n">
        <f aca="false">+I193*I19</f>
        <v>3046.8867374183</v>
      </c>
      <c r="J194" s="208" t="n">
        <f aca="false">+J193*J19</f>
        <v>6053.50585790462</v>
      </c>
      <c r="K194" s="208" t="n">
        <f aca="false">+K193*K19</f>
        <v>1867.01195990439</v>
      </c>
      <c r="L194" s="208" t="n">
        <f aca="false">+L193*L19</f>
        <v>142.433756424158</v>
      </c>
      <c r="M194" s="358" t="n">
        <f aca="false">SUM(C194:L194)</f>
        <v>367664.204572789</v>
      </c>
    </row>
    <row r="196" customFormat="false" ht="12.75" hidden="false" customHeight="false" outlineLevel="0" collapsed="false">
      <c r="B196" s="218" t="s">
        <v>249</v>
      </c>
      <c r="C196" s="355" t="n">
        <f aca="false">+C93</f>
        <v>0.288479655264119</v>
      </c>
      <c r="D196" s="355" t="n">
        <f aca="false">+D93</f>
        <v>0.200976105584379</v>
      </c>
      <c r="E196" s="355" t="n">
        <f aca="false">+E93</f>
        <v>0.200818342040378</v>
      </c>
      <c r="F196" s="355" t="n">
        <f aca="false">+F93</f>
        <v>0.00596346196320954</v>
      </c>
      <c r="G196" s="355" t="n">
        <f aca="false">+G93</f>
        <v>0.0111561363257321</v>
      </c>
      <c r="H196" s="355" t="n">
        <f aca="false">+H93</f>
        <v>0.179187833275487</v>
      </c>
      <c r="I196" s="355" t="n">
        <f aca="false">+I93</f>
        <v>0.00612911368440981</v>
      </c>
      <c r="J196" s="355" t="n">
        <f aca="false">+J93</f>
        <v>0.0016677860365741</v>
      </c>
      <c r="K196" s="355" t="n">
        <f aca="false">+K93</f>
        <v>0.0022785563283465</v>
      </c>
      <c r="L196" s="355" t="n">
        <f aca="false">+L93</f>
        <v>0.00419989091777815</v>
      </c>
      <c r="M196" s="356" t="n">
        <f aca="false">SUM(C196:L196)</f>
        <v>0.900856881420413</v>
      </c>
    </row>
    <row r="197" customFormat="false" ht="12.75" hidden="false" customHeight="false" outlineLevel="0" collapsed="false">
      <c r="C197" s="357" t="n">
        <f aca="false">+C196*$M197</f>
        <v>1241.1029424704</v>
      </c>
      <c r="D197" s="357" t="n">
        <f aca="false">+D196*$M197</f>
        <v>864.643420967226</v>
      </c>
      <c r="E197" s="357" t="n">
        <f aca="false">+E196*$M197</f>
        <v>863.964687492957</v>
      </c>
      <c r="F197" s="357" t="n">
        <f aca="false">+F196*$M197</f>
        <v>25.6561253273594</v>
      </c>
      <c r="G197" s="357" t="n">
        <f aca="false">+G196*$M197</f>
        <v>47.9961528232913</v>
      </c>
      <c r="H197" s="357" t="n">
        <f aca="false">+H196*$M197</f>
        <v>770.905480074464</v>
      </c>
      <c r="I197" s="357" t="n">
        <f aca="false">+I196*$M197</f>
        <v>26.3687954753416</v>
      </c>
      <c r="J197" s="357" t="n">
        <f aca="false">+J196*$M197</f>
        <v>7.17518244226981</v>
      </c>
      <c r="K197" s="357" t="n">
        <f aca="false">+K196*$M197</f>
        <v>9.80285060693889</v>
      </c>
      <c r="L197" s="357" t="n">
        <f aca="false">+L196*$M197</f>
        <v>18.0688547042835</v>
      </c>
      <c r="M197" s="358" t="n">
        <f aca="false">+'2016-2017 Recy. Tons &amp; Revenue'!D23</f>
        <v>4302.22</v>
      </c>
      <c r="O197" s="358" t="n">
        <f aca="false">SUM(C197:L197)</f>
        <v>3875.68449238453</v>
      </c>
      <c r="P197" s="358" t="n">
        <f aca="false">+M197-O197</f>
        <v>426.535507615472</v>
      </c>
    </row>
    <row r="198" customFormat="false" ht="12.75" hidden="false" customHeight="false" outlineLevel="0" collapsed="false">
      <c r="C198" s="208" t="n">
        <f aca="false">+C197*C20</f>
        <v>161926.700904113</v>
      </c>
      <c r="D198" s="208" t="n">
        <f aca="false">+D197*D20</f>
        <v>106281.969305291</v>
      </c>
      <c r="E198" s="208" t="n">
        <f aca="false">+E197*E20</f>
        <v>139478.459148863</v>
      </c>
      <c r="F198" s="208" t="n">
        <f aca="false">+F197*F20</f>
        <v>33994.6226200044</v>
      </c>
      <c r="G198" s="208" t="n">
        <f aca="false">+G197*G20</f>
        <v>6265.41778955245</v>
      </c>
      <c r="H198" s="208" t="n">
        <f aca="false">+H197*H20</f>
        <v>-41120.0983071719</v>
      </c>
      <c r="I198" s="208" t="n">
        <f aca="false">+I197*I20</f>
        <v>5036.43993579024</v>
      </c>
      <c r="J198" s="208" t="n">
        <f aca="false">+J197*J20</f>
        <v>3745.44523486484</v>
      </c>
      <c r="K198" s="208" t="n">
        <f aca="false">+K197*K20</f>
        <v>2940.85518208167</v>
      </c>
      <c r="L198" s="208" t="n">
        <f aca="false">+L197*L20</f>
        <v>77.5153866813763</v>
      </c>
      <c r="M198" s="358" t="n">
        <f aca="false">SUM(C198:L198)</f>
        <v>418627.32720007</v>
      </c>
    </row>
    <row r="199" customFormat="false" ht="12.75" hidden="false" customHeight="false" outlineLevel="0" collapsed="false">
      <c r="C199" s="355"/>
      <c r="D199" s="355"/>
      <c r="E199" s="355"/>
      <c r="F199" s="355"/>
      <c r="G199" s="355"/>
      <c r="H199" s="355"/>
      <c r="I199" s="355"/>
      <c r="J199" s="355"/>
      <c r="K199" s="355"/>
      <c r="L199" s="355"/>
    </row>
    <row r="200" customFormat="false" ht="12.75" hidden="false" customHeight="false" outlineLevel="0" collapsed="false">
      <c r="B200" s="218" t="s">
        <v>237</v>
      </c>
      <c r="C200" s="355" t="n">
        <f aca="false">+C97</f>
        <v>0.297749584440309</v>
      </c>
      <c r="D200" s="355" t="n">
        <f aca="false">+D97</f>
        <v>0.234892806910367</v>
      </c>
      <c r="E200" s="355" t="n">
        <f aca="false">+E97</f>
        <v>0.132159347606802</v>
      </c>
      <c r="F200" s="355" t="n">
        <f aca="false">+F97</f>
        <v>0.00300907838095103</v>
      </c>
      <c r="G200" s="355" t="n">
        <f aca="false">+G97</f>
        <v>0.0108684842371461</v>
      </c>
      <c r="H200" s="355" t="n">
        <f aca="false">+H97</f>
        <v>0.197887393979002</v>
      </c>
      <c r="I200" s="355" t="n">
        <f aca="false">+I97</f>
        <v>0.0103669711736542</v>
      </c>
      <c r="J200" s="355" t="n">
        <f aca="false">+J97</f>
        <v>0.00292099393353886</v>
      </c>
      <c r="K200" s="355" t="n">
        <f aca="false">+K97</f>
        <v>0.00280591586514555</v>
      </c>
      <c r="L200" s="355" t="n">
        <f aca="false">+L97</f>
        <v>0.00353616434853027</v>
      </c>
      <c r="M200" s="356" t="n">
        <f aca="false">SUM(C200:L200)</f>
        <v>0.896196740875446</v>
      </c>
    </row>
    <row r="201" customFormat="false" ht="12.75" hidden="false" customHeight="false" outlineLevel="0" collapsed="false">
      <c r="C201" s="357" t="n">
        <f aca="false">+C200*$M201</f>
        <v>1062.97792643528</v>
      </c>
      <c r="D201" s="357" t="n">
        <f aca="false">+D200*$M201</f>
        <v>838.576716382287</v>
      </c>
      <c r="E201" s="357" t="n">
        <f aca="false">+E200*$M201</f>
        <v>471.814157330189</v>
      </c>
      <c r="F201" s="357" t="n">
        <f aca="false">+F200*$M201</f>
        <v>10.7425301831304</v>
      </c>
      <c r="G201" s="357" t="n">
        <f aca="false">+G200*$M201</f>
        <v>38.8009234659809</v>
      </c>
      <c r="H201" s="357" t="n">
        <f aca="false">+H200*$M201</f>
        <v>706.465912000796</v>
      </c>
      <c r="I201" s="357" t="n">
        <f aca="false">+I200*$M201</f>
        <v>37.0105017687925</v>
      </c>
      <c r="J201" s="357" t="n">
        <f aca="false">+J200*$M201</f>
        <v>10.4280651824911</v>
      </c>
      <c r="K201" s="357" t="n">
        <f aca="false">+K200*$M201</f>
        <v>10.0172318752042</v>
      </c>
      <c r="L201" s="357" t="n">
        <f aca="false">+L200*$M201</f>
        <v>12.624248170827</v>
      </c>
      <c r="M201" s="358" t="n">
        <f aca="false">+'2016-2017 Recy. Tons &amp; Revenue'!D24</f>
        <v>3570.04</v>
      </c>
      <c r="O201" s="358" t="n">
        <f aca="false">SUM(C201:L201)</f>
        <v>3199.45821279498</v>
      </c>
      <c r="P201" s="358" t="n">
        <f aca="false">+M201-O201</f>
        <v>370.581787205024</v>
      </c>
    </row>
    <row r="202" customFormat="false" ht="12.75" hidden="false" customHeight="false" outlineLevel="0" collapsed="false">
      <c r="C202" s="208" t="n">
        <f aca="false">+C201*C21</f>
        <v>148349.199413308</v>
      </c>
      <c r="D202" s="208" t="n">
        <f aca="false">+D201*D21</f>
        <v>109937.407517718</v>
      </c>
      <c r="E202" s="208" t="n">
        <f aca="false">+E201*E21</f>
        <v>88894.5053825809</v>
      </c>
      <c r="F202" s="208" t="n">
        <f aca="false">+F201*F21</f>
        <v>14609.8410490574</v>
      </c>
      <c r="G202" s="208" t="n">
        <f aca="false">+G201*G21</f>
        <v>5099.60537113387</v>
      </c>
      <c r="H202" s="208" t="n">
        <f aca="false">+H201*H21</f>
        <v>-37682.8917461224</v>
      </c>
      <c r="I202" s="208" t="n">
        <f aca="false">+I201*I21</f>
        <v>8364.37339974711</v>
      </c>
      <c r="J202" s="208" t="n">
        <f aca="false">+J201*J21</f>
        <v>6298.55137022461</v>
      </c>
      <c r="K202" s="208" t="n">
        <f aca="false">+K201*K21</f>
        <v>3305.6865188174</v>
      </c>
      <c r="L202" s="208" t="n">
        <f aca="false">+L201*L21</f>
        <v>-63.121240854135</v>
      </c>
      <c r="M202" s="358" t="n">
        <f aca="false">SUM(C202:L202)</f>
        <v>347113.15703561</v>
      </c>
    </row>
    <row r="204" customFormat="false" ht="12.75" hidden="false" customHeight="false" outlineLevel="0" collapsed="false">
      <c r="B204" s="218" t="s">
        <v>238</v>
      </c>
      <c r="C204" s="355" t="n">
        <f aca="false">+C101</f>
        <v>0.299394814454434</v>
      </c>
      <c r="D204" s="355" t="n">
        <f aca="false">+D101</f>
        <v>0.216631797774105</v>
      </c>
      <c r="E204" s="355" t="n">
        <f aca="false">+E101</f>
        <v>0.175025744228524</v>
      </c>
      <c r="F204" s="355" t="n">
        <f aca="false">+F101</f>
        <v>0.00438587489934701</v>
      </c>
      <c r="G204" s="355" t="n">
        <f aca="false">+G101</f>
        <v>0.0107298805685098</v>
      </c>
      <c r="H204" s="355" t="n">
        <f aca="false">+H101</f>
        <v>0.187961238185723</v>
      </c>
      <c r="I204" s="355" t="n">
        <f aca="false">+I101</f>
        <v>0.00223096526671987</v>
      </c>
      <c r="J204" s="355" t="n">
        <f aca="false">+J101</f>
        <v>0.0029818637493496</v>
      </c>
      <c r="K204" s="355" t="n">
        <f aca="false">+K101</f>
        <v>0.00248448404702894</v>
      </c>
      <c r="L204" s="355" t="n">
        <f aca="false">+L101</f>
        <v>0.00917496538261417</v>
      </c>
      <c r="M204" s="356" t="n">
        <f aca="false">SUM(C204:L204)</f>
        <v>0.911001628556356</v>
      </c>
    </row>
    <row r="205" customFormat="false" ht="12.75" hidden="false" customHeight="false" outlineLevel="0" collapsed="false">
      <c r="C205" s="357" t="n">
        <f aca="false">+C204*$M205</f>
        <v>1232.65036638293</v>
      </c>
      <c r="D205" s="357" t="n">
        <f aca="false">+D204*$M205</f>
        <v>891.903439887679</v>
      </c>
      <c r="E205" s="357" t="n">
        <f aca="false">+E204*$M205</f>
        <v>720.605492593026</v>
      </c>
      <c r="F205" s="357" t="n">
        <f aca="false">+F204*$M205</f>
        <v>18.0572609830975</v>
      </c>
      <c r="G205" s="357" t="n">
        <f aca="false">+G204*$M205</f>
        <v>44.1764204838346</v>
      </c>
      <c r="H205" s="357" t="n">
        <f aca="false">+H204*$M205</f>
        <v>773.862732183968</v>
      </c>
      <c r="I205" s="357" t="n">
        <f aca="false">+I204*$M205</f>
        <v>9.18519633822303</v>
      </c>
      <c r="J205" s="357" t="n">
        <f aca="false">+J204*$M205</f>
        <v>12.2767505169972</v>
      </c>
      <c r="K205" s="357" t="n">
        <f aca="false">+K204*$M205</f>
        <v>10.2289686493847</v>
      </c>
      <c r="L205" s="357" t="n">
        <f aca="false">+L204*$M205</f>
        <v>37.7746169753761</v>
      </c>
      <c r="M205" s="358" t="n">
        <f aca="false">+'2016-2017 Recy. Tons &amp; Revenue'!D25</f>
        <v>4117.14</v>
      </c>
      <c r="O205" s="358" t="n">
        <f aca="false">SUM(C205:L205)</f>
        <v>3750.72124499451</v>
      </c>
      <c r="P205" s="358" t="n">
        <f aca="false">+M205-O205</f>
        <v>366.418755005487</v>
      </c>
    </row>
    <row r="206" customFormat="false" ht="12.75" hidden="false" customHeight="false" outlineLevel="0" collapsed="false">
      <c r="C206" s="208" t="n">
        <f aca="false">+C205*C22</f>
        <v>180521.64615678</v>
      </c>
      <c r="D206" s="208" t="n">
        <f aca="false">+D205*D22</f>
        <v>125089.457444247</v>
      </c>
      <c r="E206" s="208" t="n">
        <f aca="false">+E205*E22</f>
        <v>147371.0292902</v>
      </c>
      <c r="F206" s="208" t="n">
        <f aca="false">+F205*F22</f>
        <v>24829.9978600279</v>
      </c>
      <c r="G206" s="208" t="n">
        <f aca="false">+G205*G22</f>
        <v>5802.13106634683</v>
      </c>
      <c r="H206" s="208" t="n">
        <f aca="false">+H205*H22</f>
        <v>-41277.8381346929</v>
      </c>
      <c r="I206" s="208" t="n">
        <f aca="false">+I205*I22</f>
        <v>2243.02494579406</v>
      </c>
      <c r="J206" s="208" t="n">
        <f aca="false">+J205*J22</f>
        <v>7992.16458656519</v>
      </c>
      <c r="K206" s="208" t="n">
        <f aca="false">+K205*K22</f>
        <v>3907.46602406497</v>
      </c>
      <c r="L206" s="208" t="n">
        <f aca="false">+L205*L22</f>
        <v>-1510.98467901504</v>
      </c>
      <c r="M206" s="358" t="n">
        <f aca="false">SUM(C206:L206)</f>
        <v>454968.094560318</v>
      </c>
    </row>
    <row r="208" customFormat="false" ht="12.75" hidden="false" customHeight="false" outlineLevel="0" collapsed="false">
      <c r="B208" s="218" t="s">
        <v>239</v>
      </c>
      <c r="C208" s="355" t="n">
        <f aca="false">+C105</f>
        <v>0.259324932616399</v>
      </c>
      <c r="D208" s="355" t="n">
        <f aca="false">+D105</f>
        <v>0.20711871827498</v>
      </c>
      <c r="E208" s="355" t="n">
        <f aca="false">+E105</f>
        <v>0.181414439929401</v>
      </c>
      <c r="F208" s="355" t="n">
        <f aca="false">+F105</f>
        <v>0.00481604619026119</v>
      </c>
      <c r="G208" s="355" t="n">
        <f aca="false">+G105</f>
        <v>0.0101697929921055</v>
      </c>
      <c r="H208" s="355" t="n">
        <f aca="false">+H105</f>
        <v>0.200487077398788</v>
      </c>
      <c r="I208" s="355" t="n">
        <f aca="false">+I105</f>
        <v>0.0146684179561904</v>
      </c>
      <c r="J208" s="355" t="n">
        <f aca="false">+J105</f>
        <v>0.00212070215764342</v>
      </c>
      <c r="K208" s="355" t="n">
        <f aca="false">+K105</f>
        <v>0.00373106760251201</v>
      </c>
      <c r="L208" s="355" t="n">
        <f aca="false">+L105</f>
        <v>0.00422772236588269</v>
      </c>
      <c r="M208" s="356" t="n">
        <f aca="false">SUM(C208:L208)</f>
        <v>0.888078917484163</v>
      </c>
    </row>
    <row r="209" customFormat="false" ht="12.75" hidden="false" customHeight="false" outlineLevel="0" collapsed="false">
      <c r="C209" s="357" t="n">
        <f aca="false">+C208*$M209</f>
        <v>938.188334468935</v>
      </c>
      <c r="D209" s="357" t="n">
        <f aca="false">+D208*$M209</f>
        <v>749.316170162405</v>
      </c>
      <c r="E209" s="357" t="n">
        <f aca="false">+E208*$M209</f>
        <v>656.322974920987</v>
      </c>
      <c r="F209" s="357" t="n">
        <f aca="false">+F208*$M209</f>
        <v>17.4235400675888</v>
      </c>
      <c r="G209" s="357" t="n">
        <f aca="false">+G208*$M209</f>
        <v>36.7923787847693</v>
      </c>
      <c r="H209" s="357" t="n">
        <f aca="false">+H208*$M209</f>
        <v>725.324153484108</v>
      </c>
      <c r="I209" s="357" t="n">
        <f aca="false">+I208*$M209</f>
        <v>53.0675491660852</v>
      </c>
      <c r="J209" s="357" t="n">
        <f aca="false">+J208*$M209</f>
        <v>7.67229747294395</v>
      </c>
      <c r="K209" s="357" t="n">
        <f aca="false">+K208*$M209</f>
        <v>13.498293683044</v>
      </c>
      <c r="L209" s="357" t="n">
        <f aca="false">+L208*$M209</f>
        <v>15.2950962525141</v>
      </c>
      <c r="M209" s="358" t="n">
        <f aca="false">+'2016-2017 Recy. Tons &amp; Revenue'!D26</f>
        <v>3617.81</v>
      </c>
      <c r="O209" s="358" t="n">
        <f aca="false">SUM(C209:L209)</f>
        <v>3212.90078846338</v>
      </c>
      <c r="P209" s="358" t="n">
        <f aca="false">+M209-O209</f>
        <v>404.909211536619</v>
      </c>
    </row>
    <row r="210" customFormat="false" ht="12.75" hidden="false" customHeight="false" outlineLevel="0" collapsed="false">
      <c r="C210" s="208" t="n">
        <f aca="false">+C209*C23</f>
        <v>73610.2567224327</v>
      </c>
      <c r="D210" s="208" t="n">
        <f aca="false">+D209*D23</f>
        <v>54550.2171878231</v>
      </c>
      <c r="E210" s="208" t="n">
        <f aca="false">+E209*E23</f>
        <v>112670.965104686</v>
      </c>
      <c r="F210" s="208" t="n">
        <f aca="false">+F209*F23</f>
        <v>23069.2897556896</v>
      </c>
      <c r="G210" s="208" t="n">
        <f aca="false">+G209*G23</f>
        <v>4985.73524912408</v>
      </c>
      <c r="H210" s="208" t="n">
        <f aca="false">+H209*H23</f>
        <v>-38688.7903468423</v>
      </c>
      <c r="I210" s="208" t="n">
        <f aca="false">+I209*I23</f>
        <v>12683.1442506944</v>
      </c>
      <c r="J210" s="208" t="n">
        <f aca="false">+J209*J23</f>
        <v>4910.27038268413</v>
      </c>
      <c r="K210" s="208" t="n">
        <f aca="false">+K209*K23</f>
        <v>6209.21509420022</v>
      </c>
      <c r="L210" s="208" t="n">
        <f aca="false">+L209*L23</f>
        <v>-745.02413845996</v>
      </c>
      <c r="M210" s="358" t="n">
        <f aca="false">SUM(C210:L210)</f>
        <v>253255.279262032</v>
      </c>
    </row>
    <row r="212" customFormat="false" ht="12.75" hidden="false" customHeight="false" outlineLevel="0" collapsed="false">
      <c r="B212" s="218" t="s">
        <v>79</v>
      </c>
      <c r="C212" s="355" t="n">
        <f aca="false">+C109</f>
        <v>0.239532882866448</v>
      </c>
      <c r="D212" s="355" t="n">
        <f aca="false">+D109</f>
        <v>0.195941325530785</v>
      </c>
      <c r="E212" s="355" t="n">
        <f aca="false">+E109</f>
        <v>0.209086939481214</v>
      </c>
      <c r="F212" s="355" t="n">
        <f aca="false">+F109</f>
        <v>0.00483147508877321</v>
      </c>
      <c r="G212" s="355" t="n">
        <f aca="false">+G109</f>
        <v>0.0102773302010153</v>
      </c>
      <c r="H212" s="355" t="n">
        <f aca="false">+H109</f>
        <v>0.204542645859349</v>
      </c>
      <c r="I212" s="355" t="n">
        <f aca="false">+I109</f>
        <v>0.0159009082702378</v>
      </c>
      <c r="J212" s="355" t="n">
        <f aca="false">+J109</f>
        <v>0.00258698714862936</v>
      </c>
      <c r="K212" s="355" t="n">
        <f aca="false">+K109</f>
        <v>0.00391343597324504</v>
      </c>
      <c r="L212" s="355" t="n">
        <f aca="false">+L109</f>
        <v>0.00485266060682385</v>
      </c>
      <c r="M212" s="356" t="n">
        <f aca="false">SUM(C212:L212)</f>
        <v>0.891466591026521</v>
      </c>
    </row>
    <row r="213" customFormat="false" ht="12.75" hidden="false" customHeight="false" outlineLevel="0" collapsed="false">
      <c r="C213" s="357" t="n">
        <f aca="false">+C212*$M213</f>
        <v>1007.6860942732</v>
      </c>
      <c r="D213" s="357" t="n">
        <f aca="false">+D212*$M213</f>
        <v>824.301643548951</v>
      </c>
      <c r="E213" s="357" t="n">
        <f aca="false">+E212*$M213</f>
        <v>879.603663964728</v>
      </c>
      <c r="F213" s="357" t="n">
        <f aca="false">+F212*$M213</f>
        <v>20.3254359214582</v>
      </c>
      <c r="G213" s="357" t="n">
        <f aca="false">+G212*$M213</f>
        <v>43.2354948760471</v>
      </c>
      <c r="H213" s="357" t="n">
        <f aca="false">+H212*$M213</f>
        <v>860.486366012779</v>
      </c>
      <c r="I213" s="357" t="n">
        <f aca="false">+I212*$M213</f>
        <v>66.8932129838978</v>
      </c>
      <c r="J213" s="357" t="n">
        <f aca="false">+J212*$M213</f>
        <v>10.8831444958259</v>
      </c>
      <c r="K213" s="357" t="n">
        <f aca="false">+K212*$M213</f>
        <v>16.4633555271251</v>
      </c>
      <c r="L213" s="357" t="n">
        <f aca="false">+L212*$M213</f>
        <v>20.4145608536351</v>
      </c>
      <c r="M213" s="358" t="n">
        <f aca="false">+'2016-2017 Recy. Tons &amp; Revenue'!D27</f>
        <v>4206.88</v>
      </c>
      <c r="O213" s="358" t="n">
        <f aca="false">SUM(C213:L213)</f>
        <v>3750.29297245765</v>
      </c>
      <c r="P213" s="358" t="n">
        <f aca="false">+M213-O213</f>
        <v>456.587027542351</v>
      </c>
    </row>
    <row r="214" customFormat="false" ht="12.75" hidden="false" customHeight="false" outlineLevel="0" collapsed="false">
      <c r="C214" s="208" t="n">
        <f aca="false">+C213*C24</f>
        <v>81723.3422455566</v>
      </c>
      <c r="D214" s="208" t="n">
        <f aca="false">+D213*D24</f>
        <v>59531.0646971052</v>
      </c>
      <c r="E214" s="208" t="n">
        <f aca="false">+E213*E24</f>
        <v>157528.220179443</v>
      </c>
      <c r="F214" s="208" t="n">
        <f aca="false">+F213*F24</f>
        <v>25673.6678754715</v>
      </c>
      <c r="G214" s="208" t="n">
        <f aca="false">+G213*G24</f>
        <v>5435.56641581664</v>
      </c>
      <c r="H214" s="208" t="n">
        <f aca="false">+H213*H24</f>
        <v>-45898.3427631217</v>
      </c>
      <c r="I214" s="208" t="n">
        <f aca="false">+I213*I24</f>
        <v>12535.1191810526</v>
      </c>
      <c r="J214" s="208" t="n">
        <f aca="false">+J213*J24</f>
        <v>6477.64760391555</v>
      </c>
      <c r="K214" s="208" t="n">
        <f aca="false">+K213*K24</f>
        <v>4940.65299369025</v>
      </c>
      <c r="L214" s="208" t="n">
        <f aca="false">+L213*L24</f>
        <v>-799.025911811279</v>
      </c>
      <c r="M214" s="358" t="n">
        <f aca="false">SUM(C214:L214)</f>
        <v>307147.912517119</v>
      </c>
    </row>
    <row r="216" customFormat="false" ht="12.75" hidden="false" customHeight="false" outlineLevel="0" collapsed="false">
      <c r="B216" s="218" t="s">
        <v>80</v>
      </c>
      <c r="C216" s="355" t="n">
        <f aca="false">+C113</f>
        <v>0.254477598593019</v>
      </c>
      <c r="D216" s="355" t="n">
        <f aca="false">+D113</f>
        <v>0.250430738963246</v>
      </c>
      <c r="E216" s="355" t="n">
        <f aca="false">+E113</f>
        <v>0.193267952424956</v>
      </c>
      <c r="F216" s="355" t="n">
        <f aca="false">+F113</f>
        <v>0.00452022535547143</v>
      </c>
      <c r="G216" s="355" t="n">
        <f aca="false">+G113</f>
        <v>0.00751423376158822</v>
      </c>
      <c r="H216" s="355" t="n">
        <f aca="false">+H113</f>
        <v>0.181372999075923</v>
      </c>
      <c r="I216" s="355" t="n">
        <f aca="false">+I113</f>
        <v>0.0152919784183385</v>
      </c>
      <c r="J216" s="355" t="n">
        <f aca="false">+J113</f>
        <v>0.00141890482010314</v>
      </c>
      <c r="K216" s="355" t="n">
        <f aca="false">+K113</f>
        <v>0.00346737413181507</v>
      </c>
      <c r="L216" s="355" t="n">
        <f aca="false">+L113</f>
        <v>0.00377619459266104</v>
      </c>
      <c r="M216" s="356" t="n">
        <f aca="false">SUM(C216:L216)</f>
        <v>0.915538200137121</v>
      </c>
    </row>
    <row r="217" customFormat="false" ht="12.75" hidden="false" customHeight="false" outlineLevel="0" collapsed="false">
      <c r="C217" s="357" t="n">
        <f aca="false">+C216*$M217</f>
        <v>1083.40020436999</v>
      </c>
      <c r="D217" s="357" t="n">
        <f aca="false">+D216*$M217</f>
        <v>1066.17130652517</v>
      </c>
      <c r="E217" s="357" t="n">
        <f aca="false">+E216*$M217</f>
        <v>822.809317256387</v>
      </c>
      <c r="F217" s="357" t="n">
        <f aca="false">+F216*$M217</f>
        <v>19.2441814171163</v>
      </c>
      <c r="G217" s="357" t="n">
        <f aca="false">+G216*$M217</f>
        <v>31.9907231048976</v>
      </c>
      <c r="H217" s="357" t="n">
        <f aca="false">+H216*$M217</f>
        <v>772.168337615882</v>
      </c>
      <c r="I217" s="357" t="n">
        <f aca="false">+I216*$M217</f>
        <v>65.1033043193132</v>
      </c>
      <c r="J217" s="357" t="n">
        <f aca="false">+J216*$M217</f>
        <v>6.0407744358661</v>
      </c>
      <c r="K217" s="357" t="n">
        <f aca="false">+K216*$M217</f>
        <v>14.7618252600829</v>
      </c>
      <c r="L217" s="357" t="n">
        <f aca="false">+L216*$M217</f>
        <v>16.0765820490655</v>
      </c>
      <c r="M217" s="358" t="n">
        <f aca="false">+'2016-2017 Recy. Tons &amp; Revenue'!D28</f>
        <v>4257.35</v>
      </c>
      <c r="O217" s="358" t="n">
        <f aca="false">SUM(C217:L217)</f>
        <v>3897.76655635377</v>
      </c>
      <c r="P217" s="358" t="n">
        <f aca="false">+M217-O217</f>
        <v>359.583443646228</v>
      </c>
    </row>
    <row r="218" customFormat="false" ht="12.75" hidden="false" customHeight="false" outlineLevel="0" collapsed="false">
      <c r="C218" s="208" t="n">
        <f aca="false">+C217*C25</f>
        <v>110030.124755816</v>
      </c>
      <c r="D218" s="208" t="n">
        <f aca="false">+D217*D25</f>
        <v>106499.8518088</v>
      </c>
      <c r="E218" s="208" t="n">
        <f aca="false">+E217*E25</f>
        <v>172098.796797346</v>
      </c>
      <c r="F218" s="208" t="n">
        <f aca="false">+F217*F25</f>
        <v>24148.5610512684</v>
      </c>
      <c r="G218" s="208" t="n">
        <f aca="false">+G217*G25</f>
        <v>3629.34753625063</v>
      </c>
      <c r="H218" s="208" t="n">
        <f aca="false">+H217*H25</f>
        <v>-41187.4591284312</v>
      </c>
      <c r="I218" s="208" t="n">
        <f aca="false">+I217*I25</f>
        <v>13215.9707768206</v>
      </c>
      <c r="J218" s="208" t="n">
        <f aca="false">+J217*J25</f>
        <v>3382.83368408502</v>
      </c>
      <c r="K218" s="208" t="n">
        <f aca="false">+K217*K25</f>
        <v>4280.92932542403</v>
      </c>
      <c r="L218" s="208" t="n">
        <f aca="false">+L217*L25</f>
        <v>-706.405015235938</v>
      </c>
      <c r="M218" s="358" t="n">
        <f aca="false">SUM(C218:L218)</f>
        <v>395392.551592143</v>
      </c>
    </row>
    <row r="220" customFormat="false" ht="12.75" hidden="false" customHeight="false" outlineLevel="0" collapsed="false">
      <c r="B220" s="218" t="s">
        <v>81</v>
      </c>
      <c r="C220" s="355" t="n">
        <f aca="false">+C117</f>
        <v>0.238431008749453</v>
      </c>
      <c r="D220" s="355" t="n">
        <f aca="false">+D117</f>
        <v>0.230721465149945</v>
      </c>
      <c r="E220" s="355" t="n">
        <f aca="false">+E117</f>
        <v>0.181547719244432</v>
      </c>
      <c r="F220" s="355" t="n">
        <f aca="false">+F117</f>
        <v>0.00656614209849712</v>
      </c>
      <c r="G220" s="355" t="n">
        <f aca="false">+G117</f>
        <v>0.0101297642248748</v>
      </c>
      <c r="H220" s="355" t="n">
        <f aca="false">+H117</f>
        <v>0.214092891085084</v>
      </c>
      <c r="I220" s="355" t="n">
        <f aca="false">+I117</f>
        <v>0.0189415618340808</v>
      </c>
      <c r="J220" s="355" t="n">
        <f aca="false">+J117</f>
        <v>0.0010324279638351</v>
      </c>
      <c r="K220" s="355" t="n">
        <f aca="false">+K117</f>
        <v>0.00329553998600985</v>
      </c>
      <c r="L220" s="355" t="n">
        <f aca="false">+L117</f>
        <v>0.00567960069476916</v>
      </c>
      <c r="M220" s="356" t="n">
        <f aca="false">SUM(C220:L220)</f>
        <v>0.910438121030982</v>
      </c>
    </row>
    <row r="221" customFormat="false" ht="12.75" hidden="false" customHeight="false" outlineLevel="0" collapsed="false">
      <c r="C221" s="357" t="n">
        <f aca="false">+C220*$M221</f>
        <v>945.584000359105</v>
      </c>
      <c r="D221" s="357" t="n">
        <f aca="false">+D220*$M221</f>
        <v>915.009029779562</v>
      </c>
      <c r="E221" s="357" t="n">
        <f aca="false">+E220*$M221</f>
        <v>719.992837842724</v>
      </c>
      <c r="F221" s="357" t="n">
        <f aca="false">+F220*$M221</f>
        <v>26.0404003027458</v>
      </c>
      <c r="G221" s="357" t="n">
        <f aca="false">+G220*$M221</f>
        <v>40.1732267488619</v>
      </c>
      <c r="H221" s="357" t="n">
        <f aca="false">+H220*$M221</f>
        <v>849.062433038692</v>
      </c>
      <c r="I221" s="357" t="n">
        <f aca="false">+I220*$M221</f>
        <v>75.1195824153079</v>
      </c>
      <c r="J221" s="357" t="n">
        <f aca="false">+J220*$M221</f>
        <v>4.09446476465505</v>
      </c>
      <c r="K221" s="357" t="n">
        <f aca="false">+K220*$M221</f>
        <v>13.069650208917</v>
      </c>
      <c r="L221" s="357" t="n">
        <f aca="false">+L220*$M221</f>
        <v>22.5245012113572</v>
      </c>
      <c r="M221" s="358" t="n">
        <f aca="false">+'2016-2017 Recy. Tons &amp; Revenue'!D29</f>
        <v>3965.86</v>
      </c>
      <c r="O221" s="358" t="n">
        <f aca="false">SUM(C221:L221)</f>
        <v>3610.67012667193</v>
      </c>
      <c r="P221" s="358" t="n">
        <f aca="false">+M221-O221</f>
        <v>355.189873328072</v>
      </c>
    </row>
    <row r="222" customFormat="false" ht="12.75" hidden="false" customHeight="false" outlineLevel="0" collapsed="false">
      <c r="C222" s="208" t="n">
        <f aca="false">+C221*C26</f>
        <v>116013.701004059</v>
      </c>
      <c r="D222" s="208" t="n">
        <f aca="false">+D221*D26</f>
        <v>109846.834025036</v>
      </c>
      <c r="E222" s="208" t="n">
        <f aca="false">+E221*E26</f>
        <v>159053.617807836</v>
      </c>
      <c r="F222" s="208" t="n">
        <f aca="false">+F221*F26</f>
        <v>33336.1392555661</v>
      </c>
      <c r="G222" s="208" t="n">
        <f aca="false">+G221*G26</f>
        <v>4627.95572146889</v>
      </c>
      <c r="H222" s="208" t="n">
        <f aca="false">+H221*H26</f>
        <v>-45288.9901782839</v>
      </c>
      <c r="I222" s="208" t="n">
        <f aca="false">+I221*I26</f>
        <v>16977.0256258596</v>
      </c>
      <c r="J222" s="208" t="n">
        <f aca="false">+J221*J26</f>
        <v>2137.10588391171</v>
      </c>
      <c r="K222" s="208" t="n">
        <f aca="false">+K221*K26</f>
        <v>4182.28806685345</v>
      </c>
      <c r="L222" s="208" t="n">
        <f aca="false">+L221*L26</f>
        <v>-985.897418021105</v>
      </c>
      <c r="M222" s="358" t="n">
        <f aca="false">SUM(C222:L222)</f>
        <v>399899.779794286</v>
      </c>
    </row>
    <row r="224" customFormat="false" ht="12.75" hidden="false" customHeight="false" outlineLevel="0" collapsed="false">
      <c r="B224" s="218" t="s">
        <v>82</v>
      </c>
      <c r="C224" s="355" t="n">
        <f aca="false">+C121</f>
        <v>0.191436340849388</v>
      </c>
      <c r="D224" s="355" t="n">
        <f aca="false">+D121</f>
        <v>0.2159683652246</v>
      </c>
      <c r="E224" s="355" t="n">
        <f aca="false">+E121</f>
        <v>0.224489721493875</v>
      </c>
      <c r="F224" s="355" t="n">
        <f aca="false">+F121</f>
        <v>0.00616552339483054</v>
      </c>
      <c r="G224" s="355" t="n">
        <f aca="false">+G121</f>
        <v>0.00953030430115762</v>
      </c>
      <c r="H224" s="355" t="n">
        <f aca="false">+H121</f>
        <v>0.228649504825324</v>
      </c>
      <c r="I224" s="355" t="n">
        <f aca="false">+I121</f>
        <v>0.0169843637367059</v>
      </c>
      <c r="J224" s="355" t="n">
        <f aca="false">+J121</f>
        <v>0.00282140768915648</v>
      </c>
      <c r="K224" s="355" t="n">
        <f aca="false">+K121</f>
        <v>0.00264149888347137</v>
      </c>
      <c r="L224" s="355" t="n">
        <f aca="false">+L121</f>
        <v>0.00574614138157807</v>
      </c>
      <c r="M224" s="356" t="n">
        <f aca="false">SUM(C224:L224)</f>
        <v>0.904433171780088</v>
      </c>
    </row>
    <row r="225" customFormat="false" ht="12.75" hidden="false" customHeight="false" outlineLevel="0" collapsed="false">
      <c r="C225" s="357" t="n">
        <f aca="false">+C224*$M225</f>
        <v>767.830105149403</v>
      </c>
      <c r="D225" s="357" t="n">
        <f aca="false">+D224*$M225</f>
        <v>866.225356395697</v>
      </c>
      <c r="E225" s="357" t="n">
        <f aca="false">+E224*$M225</f>
        <v>900.403579042569</v>
      </c>
      <c r="F225" s="357" t="n">
        <f aca="false">+F224*$M225</f>
        <v>24.7292361290919</v>
      </c>
      <c r="G225" s="357" t="n">
        <f aca="false">+G224*$M225</f>
        <v>38.2250022184701</v>
      </c>
      <c r="H225" s="357" t="n">
        <f aca="false">+H224*$M225</f>
        <v>917.088012408845</v>
      </c>
      <c r="I225" s="357" t="n">
        <f aca="false">+I224*$M225</f>
        <v>68.1224146679163</v>
      </c>
      <c r="J225" s="357" t="n">
        <f aca="false">+J224*$M225</f>
        <v>11.3163558863608</v>
      </c>
      <c r="K225" s="357" t="n">
        <f aca="false">+K224*$M225</f>
        <v>10.5947614567265</v>
      </c>
      <c r="L225" s="357" t="n">
        <f aca="false">+L224*$M225</f>
        <v>23.0471410059577</v>
      </c>
      <c r="M225" s="358" t="n">
        <f aca="false">+'2016-2017 Recy. Tons &amp; Revenue'!D30</f>
        <v>4010.89</v>
      </c>
      <c r="O225" s="358" t="n">
        <f aca="false">SUM(C225:L225)</f>
        <v>3627.58196436104</v>
      </c>
      <c r="P225" s="358" t="n">
        <f aca="false">+M225-O225</f>
        <v>383.308035638962</v>
      </c>
    </row>
    <row r="226" customFormat="false" ht="12.75" hidden="false" customHeight="false" outlineLevel="0" collapsed="false">
      <c r="C226" s="208" t="n">
        <f aca="false">+C225*C27</f>
        <v>84461.3115664344</v>
      </c>
      <c r="D226" s="208" t="n">
        <f aca="false">+D225*D27</f>
        <v>97190.4849875972</v>
      </c>
      <c r="E226" s="208" t="n">
        <f aca="false">+E225*E27</f>
        <v>176533.125707086</v>
      </c>
      <c r="F226" s="208" t="n">
        <f aca="false">+F225*F27</f>
        <v>32780.5808280016</v>
      </c>
      <c r="G226" s="208" t="n">
        <f aca="false">+G225*G27</f>
        <v>5573.20532345294</v>
      </c>
      <c r="H226" s="208" t="n">
        <f aca="false">+H225*H27</f>
        <v>-48917.4745818878</v>
      </c>
      <c r="I226" s="208" t="n">
        <f aca="false">+I225*I27</f>
        <v>13383.3295856588</v>
      </c>
      <c r="J226" s="208" t="n">
        <f aca="false">+J225*J27</f>
        <v>5658.17794318042</v>
      </c>
      <c r="K226" s="208" t="n">
        <f aca="false">+K225*K27</f>
        <v>3496.27128071973</v>
      </c>
      <c r="L226" s="208" t="n">
        <f aca="false">+L225*L27</f>
        <v>-913.358198066102</v>
      </c>
      <c r="M226" s="358" t="n">
        <f aca="false">SUM(C226:L226)</f>
        <v>369245.654442177</v>
      </c>
    </row>
    <row r="228" customFormat="false" ht="12.75" hidden="false" customHeight="false" outlineLevel="0" collapsed="false">
      <c r="B228" s="218" t="s">
        <v>83</v>
      </c>
      <c r="C228" s="355" t="n">
        <f aca="false">+C125</f>
        <v>0.196454593659765</v>
      </c>
      <c r="D228" s="355" t="n">
        <f aca="false">+D125</f>
        <v>0.180767704884146</v>
      </c>
      <c r="E228" s="355" t="n">
        <f aca="false">+E125</f>
        <v>0.208139515475685</v>
      </c>
      <c r="F228" s="355" t="n">
        <f aca="false">+F125</f>
        <v>0.00590087909745823</v>
      </c>
      <c r="G228" s="355" t="n">
        <f aca="false">+G125</f>
        <v>0.0123743848436254</v>
      </c>
      <c r="H228" s="355" t="n">
        <f aca="false">+H125</f>
        <v>0.232562170434747</v>
      </c>
      <c r="I228" s="355" t="n">
        <f aca="false">+I125</f>
        <v>0.0176820946323313</v>
      </c>
      <c r="J228" s="355" t="n">
        <f aca="false">+J125</f>
        <v>0.00285029408101768</v>
      </c>
      <c r="K228" s="355" t="n">
        <f aca="false">+K125</f>
        <v>0.00331378784824623</v>
      </c>
      <c r="L228" s="355" t="n">
        <f aca="false">+L125</f>
        <v>0.00664041485901958</v>
      </c>
      <c r="M228" s="356" t="n">
        <f aca="false">SUM(C228:L228)</f>
        <v>0.86668583981604</v>
      </c>
    </row>
    <row r="229" customFormat="false" ht="12.75" hidden="false" customHeight="false" outlineLevel="0" collapsed="false">
      <c r="C229" s="357" t="n">
        <f aca="false">+C228*$M229</f>
        <v>764.267305714583</v>
      </c>
      <c r="D229" s="357" t="n">
        <f aca="false">+D228*$M229</f>
        <v>703.240602310793</v>
      </c>
      <c r="E229" s="357" t="n">
        <f aca="false">+E228*$M229</f>
        <v>809.725157055056</v>
      </c>
      <c r="F229" s="357" t="n">
        <f aca="false">+F228*$M229</f>
        <v>22.9561899528418</v>
      </c>
      <c r="G229" s="357" t="n">
        <f aca="false">+G228*$M229</f>
        <v>48.140069357156</v>
      </c>
      <c r="H229" s="357" t="n">
        <f aca="false">+H228*$M229</f>
        <v>904.736611642296</v>
      </c>
      <c r="I229" s="357" t="n">
        <f aca="false">+I228*$M229</f>
        <v>68.7886527481585</v>
      </c>
      <c r="J229" s="357" t="n">
        <f aca="false">+J228*$M229</f>
        <v>11.0884990633831</v>
      </c>
      <c r="K229" s="357" t="n">
        <f aca="false">+K228*$M229</f>
        <v>12.8916288660323</v>
      </c>
      <c r="L229" s="357" t="n">
        <f aca="false">+L228*$M229</f>
        <v>25.8332059260439</v>
      </c>
      <c r="M229" s="358" t="n">
        <f aca="false">+'2016-2017 Recy. Tons &amp; Revenue'!D31</f>
        <v>3890.3</v>
      </c>
      <c r="O229" s="358" t="n">
        <f aca="false">SUM(C229:L229)</f>
        <v>3371.66792263634</v>
      </c>
      <c r="P229" s="358" t="n">
        <f aca="false">+M229-O229</f>
        <v>518.632077363658</v>
      </c>
    </row>
    <row r="230" customFormat="false" ht="12.75" hidden="false" customHeight="false" outlineLevel="0" collapsed="false">
      <c r="C230" s="208" t="n">
        <f aca="false">+C229*C28</f>
        <v>60682.8240737379</v>
      </c>
      <c r="D230" s="208" t="n">
        <f aca="false">+D229*D28</f>
        <v>52532.0729926162</v>
      </c>
      <c r="E230" s="208" t="n">
        <f aca="false">+E229*E28</f>
        <v>127887.991305276</v>
      </c>
      <c r="F230" s="208" t="n">
        <f aca="false">+F229*F28</f>
        <v>33336.0608019187</v>
      </c>
      <c r="G230" s="208" t="n">
        <f aca="false">+G229*G28</f>
        <v>6050.72531750093</v>
      </c>
      <c r="H230" s="208" t="n">
        <f aca="false">+H229*H28</f>
        <v>-48258.6508650001</v>
      </c>
      <c r="I230" s="208" t="n">
        <f aca="false">+I229*I28</f>
        <v>12303.5384305356</v>
      </c>
      <c r="J230" s="208" t="n">
        <f aca="false">+J229*J28</f>
        <v>5100.70956915622</v>
      </c>
      <c r="K230" s="208" t="n">
        <f aca="false">+K229*K28</f>
        <v>3893.27191754176</v>
      </c>
      <c r="L230" s="208" t="n">
        <f aca="false">+L229*L28</f>
        <v>-1420.82632593241</v>
      </c>
      <c r="M230" s="358" t="n">
        <f aca="false">SUM(C230:L230)</f>
        <v>252107.71721735</v>
      </c>
    </row>
    <row r="232" customFormat="false" ht="15" hidden="false" customHeight="false" outlineLevel="0" collapsed="false">
      <c r="B232" s="234" t="s">
        <v>247</v>
      </c>
      <c r="C232" s="359" t="n">
        <f aca="false">+C185+C189+C193+C197+C201+C205+C209+C213+C217+C221+C225+C229</f>
        <v>13094.2432911347</v>
      </c>
      <c r="D232" s="359" t="n">
        <f aca="false">+D185+D189+D193+D197+D201+D205+D209+D213+D217+D221+D225+D229</f>
        <v>10005.2780451663</v>
      </c>
      <c r="E232" s="359" t="n">
        <f aca="false">+E185+E189+E193+E197+E201+E205+E209+E213+E217+E221+E225+E229</f>
        <v>8962.96271020075</v>
      </c>
      <c r="F232" s="359" t="n">
        <f aca="false">+F185+F189+F193+F197+F201+F205+F209+F213+F217+F221+F225+F229</f>
        <v>237.915136193572</v>
      </c>
      <c r="G232" s="359" t="n">
        <f aca="false">+G185+G189+G193+G197+G201+G205+G209+G213+G217+G221+G225+G229</f>
        <v>518.757038330222</v>
      </c>
      <c r="H232" s="359" t="n">
        <f aca="false">+H185+H189+H193+H197+H201+H205+H209+H213+H217+H221+H225+H229</f>
        <v>9718.3849238572</v>
      </c>
      <c r="I232" s="359" t="n">
        <f aca="false">+I185+I189+I193+I197+I201+I205+I209+I213+I217+I221+I225+I229</f>
        <v>550.706980451369</v>
      </c>
      <c r="J232" s="359" t="n">
        <f aca="false">+J185+J189+J193+J197+J201+J205+J209+J213+J217+J221+J225+J229</f>
        <v>120.905001623757</v>
      </c>
      <c r="K232" s="359" t="n">
        <f aca="false">+K185+K189+K193+K197+K201+K205+K209+K213+K217+K221+K225+K229</f>
        <v>130.384017418869</v>
      </c>
      <c r="L232" s="359" t="n">
        <f aca="false">+L185+L189+L193+L197+L201+L205+L209+L213+L217+L221+L225+L229</f>
        <v>236.538786687716</v>
      </c>
      <c r="M232" s="359" t="n">
        <f aca="false">SUM(C232:L232)</f>
        <v>43576.0759310645</v>
      </c>
      <c r="O232" s="359" t="n">
        <f aca="false">+O185+O189+O193+O197+O201+O205+O209+O213+O217+O221+O225+O229</f>
        <v>43576.0759310645</v>
      </c>
      <c r="P232" s="359" t="n">
        <f aca="false">+P185+P189+P193+P197+P201+P205+P209+P213+P217+P221+P225+P229</f>
        <v>4679.12406893553</v>
      </c>
      <c r="Q232" s="360" t="n">
        <f aca="false">+P232+M232</f>
        <v>48255.2</v>
      </c>
      <c r="R232" s="358"/>
    </row>
    <row r="233" customFormat="false" ht="15" hidden="false" customHeight="false" outlineLevel="0" collapsed="false">
      <c r="C233" s="361"/>
      <c r="D233" s="361"/>
      <c r="E233" s="361"/>
      <c r="F233" s="361"/>
      <c r="G233" s="361"/>
      <c r="H233" s="361"/>
      <c r="I233" s="361"/>
      <c r="J233" s="361"/>
      <c r="K233" s="361"/>
      <c r="L233" s="361"/>
      <c r="M233" s="361"/>
    </row>
    <row r="234" customFormat="false" ht="15" hidden="false" customHeight="false" outlineLevel="0" collapsed="false">
      <c r="C234" s="362" t="n">
        <f aca="false">+C232/$M$232</f>
        <v>0.300491565873192</v>
      </c>
      <c r="D234" s="362" t="n">
        <f aca="false">+D232/$M$232</f>
        <v>0.229604842367961</v>
      </c>
      <c r="E234" s="362" t="n">
        <f aca="false">+E232/$M$232</f>
        <v>0.205685402338195</v>
      </c>
      <c r="F234" s="362" t="n">
        <f aca="false">+F232/$M$232</f>
        <v>0.00545976504561686</v>
      </c>
      <c r="G234" s="362" t="n">
        <f aca="false">+G232/$M$232</f>
        <v>0.0119046294840975</v>
      </c>
      <c r="H234" s="362" t="n">
        <f aca="false">+H232/$M$232</f>
        <v>0.223021112300962</v>
      </c>
      <c r="I234" s="362" t="n">
        <f aca="false">+I232/$M$232</f>
        <v>0.0126378286407102</v>
      </c>
      <c r="J234" s="362" t="n">
        <f aca="false">+J232/$M$232</f>
        <v>0.00277457295179639</v>
      </c>
      <c r="K234" s="362" t="n">
        <f aca="false">+K232/$M$232</f>
        <v>0.00299210093228981</v>
      </c>
      <c r="L234" s="362" t="n">
        <f aca="false">+L232/$M$232</f>
        <v>0.00542818006517867</v>
      </c>
      <c r="M234" s="362" t="n">
        <f aca="false">+M232/$M$232</f>
        <v>1</v>
      </c>
    </row>
  </sheetData>
  <mergeCells count="1">
    <mergeCell ref="C1:L1"/>
  </mergeCells>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56" activeCellId="0" sqref="H56"/>
    </sheetView>
  </sheetViews>
  <sheetFormatPr defaultColWidth="9.0546875" defaultRowHeight="12.75" zeroHeight="false" outlineLevelRow="0" outlineLevelCol="0"/>
  <cols>
    <col collapsed="false" customWidth="true" hidden="false" outlineLevel="0" max="1" min="1" style="0" width="85.99"/>
    <col collapsed="false" customWidth="true" hidden="false" outlineLevel="0" max="2" min="2" style="0" width="6.99"/>
    <col collapsed="false" customWidth="true" hidden="false" outlineLevel="0" max="5" min="3" style="0" width="12.7"/>
    <col collapsed="false" customWidth="true" hidden="false" outlineLevel="0" max="6" min="6" style="261" width="2.84"/>
    <col collapsed="false" customWidth="true" hidden="false" outlineLevel="0" max="9" min="7" style="0" width="12.7"/>
    <col collapsed="false" customWidth="true" hidden="false" outlineLevel="0" max="10" min="10" style="0" width="2.99"/>
    <col collapsed="false" customWidth="true" hidden="false" outlineLevel="0" max="11" min="11" style="0" width="12.28"/>
    <col collapsed="false" customWidth="true" hidden="false" outlineLevel="0" max="13" min="13" style="0" width="14.28"/>
    <col collapsed="false" customWidth="true" hidden="false" outlineLevel="0" max="14" min="14" style="0" width="11.56"/>
    <col collapsed="false" customWidth="true" hidden="false" outlineLevel="0" max="15" min="15" style="0" width="12.28"/>
    <col collapsed="false" customWidth="true" hidden="false" outlineLevel="0" max="16" min="16" style="0" width="11.56"/>
  </cols>
  <sheetData>
    <row r="1" customFormat="false" ht="23.25" hidden="false" customHeight="false" outlineLevel="0" collapsed="false">
      <c r="A1" s="363" t="s">
        <v>250</v>
      </c>
      <c r="B1" s="202"/>
      <c r="C1" s="202"/>
      <c r="D1" s="202"/>
      <c r="E1" s="202"/>
    </row>
    <row r="2" customFormat="false" ht="18.75" hidden="false" customHeight="false" outlineLevel="0" collapsed="false">
      <c r="A2" s="364" t="s">
        <v>251</v>
      </c>
      <c r="B2" s="365"/>
      <c r="C2" s="366"/>
      <c r="D2" s="367"/>
      <c r="E2" s="368"/>
    </row>
    <row r="3" customFormat="false" ht="15.75" hidden="false" customHeight="false" outlineLevel="0" collapsed="false">
      <c r="A3" s="369" t="s">
        <v>252</v>
      </c>
      <c r="B3" s="365"/>
      <c r="C3" s="366"/>
      <c r="D3" s="367"/>
      <c r="E3" s="368"/>
    </row>
    <row r="4" customFormat="false" ht="15.75" hidden="false" customHeight="true" outlineLevel="0" collapsed="false">
      <c r="A4" s="370"/>
      <c r="B4" s="365"/>
      <c r="C4" s="371" t="s">
        <v>253</v>
      </c>
      <c r="D4" s="371"/>
      <c r="E4" s="371"/>
      <c r="G4" s="372" t="s">
        <v>254</v>
      </c>
      <c r="H4" s="372"/>
      <c r="I4" s="372"/>
      <c r="J4" s="372"/>
      <c r="K4" s="372"/>
    </row>
    <row r="5" customFormat="false" ht="15" hidden="false" customHeight="false" outlineLevel="0" collapsed="false">
      <c r="A5" s="373"/>
      <c r="B5" s="365"/>
      <c r="E5" s="374"/>
      <c r="I5" s="213" t="s">
        <v>255</v>
      </c>
      <c r="K5" s="213" t="s">
        <v>256</v>
      </c>
      <c r="N5" s="375"/>
      <c r="O5" s="375"/>
    </row>
    <row r="6" customFormat="false" ht="15" hidden="false" customHeight="false" outlineLevel="0" collapsed="false">
      <c r="A6" s="373"/>
      <c r="B6" s="365"/>
      <c r="C6" s="376" t="s">
        <v>257</v>
      </c>
      <c r="D6" s="376" t="s">
        <v>180</v>
      </c>
      <c r="E6" s="377"/>
      <c r="G6" s="376" t="s">
        <v>257</v>
      </c>
      <c r="H6" s="376" t="s">
        <v>180</v>
      </c>
      <c r="I6" s="213" t="s">
        <v>258</v>
      </c>
      <c r="K6" s="213" t="s">
        <v>259</v>
      </c>
      <c r="M6" s="376"/>
      <c r="N6" s="376"/>
      <c r="O6" s="376"/>
    </row>
    <row r="7" customFormat="false" ht="17.25" hidden="false" customHeight="false" outlineLevel="0" collapsed="false">
      <c r="A7" s="202"/>
      <c r="B7" s="365"/>
      <c r="C7" s="378" t="s">
        <v>183</v>
      </c>
      <c r="D7" s="378" t="s">
        <v>183</v>
      </c>
      <c r="E7" s="375" t="s">
        <v>10</v>
      </c>
      <c r="G7" s="378" t="s">
        <v>183</v>
      </c>
      <c r="H7" s="378" t="s">
        <v>183</v>
      </c>
      <c r="I7" s="379" t="s">
        <v>260</v>
      </c>
      <c r="K7" s="215" t="s">
        <v>261</v>
      </c>
      <c r="M7" s="378"/>
      <c r="N7" s="378"/>
      <c r="O7" s="378"/>
    </row>
    <row r="8" customFormat="false" ht="15" hidden="false" customHeight="false" outlineLevel="0" collapsed="false">
      <c r="A8" s="380" t="s">
        <v>262</v>
      </c>
      <c r="B8" s="365"/>
      <c r="C8" s="375"/>
      <c r="D8" s="375"/>
      <c r="E8" s="375"/>
    </row>
    <row r="9" customFormat="false" ht="17.25" hidden="false" customHeight="false" outlineLevel="0" collapsed="false">
      <c r="A9" s="202" t="s">
        <v>263</v>
      </c>
      <c r="B9" s="365"/>
      <c r="C9" s="381" t="n">
        <f aca="false">+'KC 2016-2017 Budget'!D8</f>
        <v>37164</v>
      </c>
      <c r="D9" s="381" t="n">
        <f aca="false">+'SC 2016-2017 Budget'!D7</f>
        <v>91210</v>
      </c>
      <c r="E9" s="381" t="n">
        <f aca="false">+D9+C9</f>
        <v>128374</v>
      </c>
      <c r="G9" s="382" t="n">
        <f aca="false">+'2016-2017 Recy. Tons &amp; Revenue'!N60/24</f>
        <v>37531.9166666667</v>
      </c>
      <c r="H9" s="382" t="n">
        <f aca="false">+'2016-2017 Recy. Tons &amp; Revenue'!O60/24</f>
        <v>93928.7916666667</v>
      </c>
      <c r="I9" s="382" t="n">
        <f aca="false">+H9+G9</f>
        <v>131460.708333333</v>
      </c>
      <c r="K9" s="382" t="n">
        <f aca="false">+I9-E9</f>
        <v>3086.70833333334</v>
      </c>
    </row>
    <row r="10" customFormat="false" ht="15" hidden="false" customHeight="false" outlineLevel="0" collapsed="false">
      <c r="A10" s="202"/>
      <c r="B10" s="365"/>
      <c r="C10" s="236" t="n">
        <f aca="false">+C9/(E9)</f>
        <v>0.289497873401156</v>
      </c>
      <c r="D10" s="383" t="n">
        <f aca="false">1-C10</f>
        <v>0.710502126598844</v>
      </c>
      <c r="E10" s="384" t="n">
        <f aca="false">+D10+C10</f>
        <v>1</v>
      </c>
      <c r="G10" s="220"/>
      <c r="H10" s="220"/>
    </row>
    <row r="11" customFormat="false" ht="15" hidden="false" customHeight="false" outlineLevel="0" collapsed="false">
      <c r="A11" s="202"/>
      <c r="B11" s="365"/>
      <c r="C11" s="236"/>
      <c r="D11" s="383"/>
      <c r="E11" s="384"/>
    </row>
    <row r="12" customFormat="false" ht="15" hidden="false" customHeight="false" outlineLevel="0" collapsed="false">
      <c r="A12" s="380" t="s">
        <v>264</v>
      </c>
      <c r="B12" s="365"/>
      <c r="C12" s="236"/>
      <c r="D12" s="383"/>
      <c r="E12" s="384"/>
    </row>
    <row r="13" customFormat="false" ht="17.25" hidden="false" customHeight="false" outlineLevel="0" collapsed="false">
      <c r="A13" s="385" t="s">
        <v>265</v>
      </c>
      <c r="B13" s="365"/>
      <c r="C13" s="386" t="n">
        <f aca="false">+'KC 2016-2017 Budget'!D12</f>
        <v>28764</v>
      </c>
      <c r="D13" s="386" t="n">
        <f aca="false">+'SC 2016-2017 Budget'!D11</f>
        <v>66420</v>
      </c>
      <c r="E13" s="386" t="n">
        <f aca="false">+D13+C13</f>
        <v>95184</v>
      </c>
      <c r="G13" s="233" t="n">
        <f aca="false">+'2016-2017 Recy. Tons &amp; Revenue'!C60</f>
        <v>28835.89</v>
      </c>
      <c r="H13" s="233" t="n">
        <f aca="false">+'2016-2017 Recy. Tons &amp; Revenue'!D60</f>
        <v>69303.51</v>
      </c>
      <c r="I13" s="233" t="n">
        <f aca="false">+H13+G13</f>
        <v>98139.4</v>
      </c>
      <c r="K13" s="382" t="n">
        <f aca="false">+I13-E13</f>
        <v>2955.39999999999</v>
      </c>
    </row>
    <row r="14" customFormat="false" ht="15" hidden="false" customHeight="false" outlineLevel="0" collapsed="false">
      <c r="A14" s="387"/>
      <c r="B14" s="365"/>
      <c r="C14" s="236" t="n">
        <f aca="false">+C13/E13</f>
        <v>0.302193645990923</v>
      </c>
      <c r="D14" s="383" t="n">
        <f aca="false">1-C14</f>
        <v>0.697806354009077</v>
      </c>
      <c r="E14" s="384" t="n">
        <f aca="false">+D14+C14</f>
        <v>1</v>
      </c>
      <c r="G14" s="220"/>
      <c r="H14" s="220"/>
    </row>
    <row r="15" customFormat="false" ht="15" hidden="false" customHeight="false" outlineLevel="0" collapsed="false">
      <c r="A15" s="387"/>
      <c r="B15" s="365"/>
      <c r="C15" s="236"/>
      <c r="D15" s="383"/>
      <c r="E15" s="384"/>
    </row>
    <row r="16" customFormat="false" ht="21" hidden="false" customHeight="false" outlineLevel="0" collapsed="false">
      <c r="A16" s="388" t="s">
        <v>266</v>
      </c>
      <c r="B16" s="365"/>
      <c r="C16" s="375"/>
      <c r="D16" s="375"/>
      <c r="E16" s="375"/>
    </row>
    <row r="17" customFormat="false" ht="18" hidden="false" customHeight="true" outlineLevel="0" collapsed="false">
      <c r="A17" s="389" t="s">
        <v>267</v>
      </c>
      <c r="B17" s="390"/>
      <c r="C17" s="391" t="n">
        <f aca="false">+'KC 2016-2017 Budget'!D16</f>
        <v>2332800</v>
      </c>
      <c r="D17" s="391" t="n">
        <f aca="false">+'SC 2016-2017 Budget'!D15</f>
        <v>5403200</v>
      </c>
      <c r="E17" s="392" t="n">
        <f aca="false">+D17+C17</f>
        <v>7736000</v>
      </c>
      <c r="G17" s="259" t="n">
        <f aca="false">+'2016-2017 Recy. Tons &amp; Revenue'!G60</f>
        <v>2122179.80711036</v>
      </c>
      <c r="H17" s="259" t="n">
        <f aca="false">+'2016-2017 Recy. Tons &amp; Revenue'!H60</f>
        <v>5106063.88651881</v>
      </c>
      <c r="I17" s="259" t="n">
        <f aca="false">+H17+G17</f>
        <v>7228243.69362916</v>
      </c>
      <c r="K17" s="393" t="n">
        <f aca="false">+I17-E17</f>
        <v>-507756.306370836</v>
      </c>
      <c r="M17" s="248"/>
      <c r="N17" s="248"/>
      <c r="O17" s="248"/>
      <c r="P17" s="285"/>
    </row>
    <row r="18" customFormat="false" ht="17.25" hidden="false" customHeight="false" outlineLevel="0" collapsed="false">
      <c r="A18" s="389"/>
      <c r="B18" s="390"/>
      <c r="C18" s="394"/>
      <c r="D18" s="395"/>
      <c r="E18" s="396"/>
      <c r="I18" s="397"/>
      <c r="K18" s="393"/>
    </row>
    <row r="19" customFormat="false" ht="17.25" hidden="false" customHeight="false" outlineLevel="0" collapsed="false">
      <c r="A19" s="389" t="s">
        <v>268</v>
      </c>
      <c r="B19" s="398"/>
      <c r="C19" s="399" t="n">
        <f aca="false">+'KC 2016-2017 Budget'!D22</f>
        <v>1328500</v>
      </c>
      <c r="D19" s="399" t="n">
        <f aca="false">+'SC 2016-2017 Budget'!D21</f>
        <v>2305100</v>
      </c>
      <c r="E19" s="392" t="n">
        <f aca="false">+D19+C19</f>
        <v>3633600</v>
      </c>
      <c r="G19" s="259" t="n">
        <f aca="false">+'2016-2017 Recy. Tons &amp; Revenue'!G77</f>
        <v>1008035.40837742</v>
      </c>
      <c r="H19" s="259" t="n">
        <f aca="false">+'2016-2017 Recy. Tons &amp; Revenue'!H77</f>
        <v>2297728.74893346</v>
      </c>
      <c r="I19" s="259" t="n">
        <f aca="false">+H19+G19</f>
        <v>3305764.15731088</v>
      </c>
      <c r="J19" s="259"/>
      <c r="K19" s="393" t="n">
        <f aca="false">+I19-E19</f>
        <v>-327835.842689117</v>
      </c>
      <c r="M19" s="248"/>
      <c r="N19" s="248"/>
      <c r="O19" s="285"/>
      <c r="P19" s="285"/>
    </row>
    <row r="20" customFormat="false" ht="17.25" hidden="false" customHeight="false" outlineLevel="0" collapsed="false">
      <c r="A20" s="202"/>
      <c r="B20" s="365"/>
      <c r="C20" s="400"/>
      <c r="D20" s="400"/>
      <c r="E20" s="400"/>
      <c r="G20" s="401"/>
      <c r="H20" s="401"/>
      <c r="K20" s="393"/>
      <c r="M20" s="295"/>
      <c r="N20" s="295"/>
    </row>
    <row r="21" customFormat="false" ht="18.75" hidden="false" customHeight="false" outlineLevel="0" collapsed="false">
      <c r="A21" s="402" t="s">
        <v>269</v>
      </c>
      <c r="B21" s="365"/>
      <c r="C21" s="375"/>
      <c r="D21" s="375"/>
      <c r="E21" s="375"/>
      <c r="K21" s="285"/>
      <c r="O21" s="285"/>
      <c r="P21" s="285"/>
    </row>
    <row r="22" customFormat="false" ht="15" hidden="false" customHeight="false" outlineLevel="0" collapsed="false">
      <c r="A22" s="403" t="s">
        <v>270</v>
      </c>
      <c r="B22" s="365"/>
      <c r="C22" s="375"/>
      <c r="D22" s="404"/>
      <c r="E22" s="375"/>
      <c r="K22" s="285"/>
      <c r="M22" s="285"/>
      <c r="N22" s="285"/>
    </row>
    <row r="23" customFormat="false" ht="17.25" hidden="false" customHeight="false" outlineLevel="0" collapsed="false">
      <c r="A23" s="405" t="s">
        <v>271</v>
      </c>
      <c r="B23" s="365"/>
      <c r="C23" s="406" t="n">
        <f aca="false">+'KC 2016-2017 Budget'!D25</f>
        <v>342600</v>
      </c>
      <c r="D23" s="406" t="n">
        <f aca="false">+'SC 2016-2017 Budget'!D24</f>
        <v>330000</v>
      </c>
      <c r="E23" s="406" t="n">
        <f aca="false">+D23+C23</f>
        <v>672600</v>
      </c>
      <c r="G23" s="407" t="n">
        <v>300600</v>
      </c>
      <c r="H23" s="407" t="n">
        <v>301119</v>
      </c>
      <c r="I23" s="282" t="n">
        <f aca="false">+H23++G23</f>
        <v>601719</v>
      </c>
      <c r="J23" s="225"/>
      <c r="K23" s="408" t="n">
        <f aca="false">+I23-E23</f>
        <v>-70881</v>
      </c>
    </row>
    <row r="24" customFormat="false" ht="15" hidden="false" customHeight="false" outlineLevel="0" collapsed="false">
      <c r="A24" s="405"/>
      <c r="B24" s="409"/>
      <c r="C24" s="376"/>
      <c r="D24" s="376"/>
      <c r="E24" s="377"/>
      <c r="I24" s="284"/>
      <c r="K24" s="285"/>
    </row>
    <row r="25" customFormat="false" ht="15" hidden="false" customHeight="false" outlineLevel="0" collapsed="false">
      <c r="A25" s="410" t="s">
        <v>272</v>
      </c>
      <c r="B25" s="411"/>
      <c r="C25" s="412"/>
      <c r="D25" s="412"/>
      <c r="E25" s="412"/>
      <c r="I25" s="284"/>
      <c r="K25" s="285"/>
    </row>
    <row r="26" customFormat="false" ht="15" hidden="false" customHeight="false" outlineLevel="0" collapsed="false">
      <c r="A26" s="413" t="s">
        <v>273</v>
      </c>
      <c r="B26" s="414"/>
      <c r="C26" s="415" t="n">
        <f aca="false">+'KC 2016-2017 Budget'!D28</f>
        <v>0</v>
      </c>
      <c r="D26" s="415" t="n">
        <f aca="false">+'SC 2016-2017 Budget'!D27</f>
        <v>0</v>
      </c>
      <c r="E26" s="415" t="n">
        <f aca="false">+D26+C26</f>
        <v>0</v>
      </c>
      <c r="G26" s="416" t="n">
        <v>0</v>
      </c>
      <c r="H26" s="416" t="n">
        <v>0</v>
      </c>
      <c r="I26" s="284" t="n">
        <f aca="false">+H26+G26</f>
        <v>0</v>
      </c>
      <c r="K26" s="417" t="n">
        <f aca="false">+I26-E26</f>
        <v>0</v>
      </c>
    </row>
    <row r="27" customFormat="false" ht="15" hidden="false" customHeight="false" outlineLevel="0" collapsed="false">
      <c r="A27" s="413" t="s">
        <v>274</v>
      </c>
      <c r="B27" s="418"/>
      <c r="C27" s="419" t="n">
        <f aca="false">+'KC 2016-2017 Budget'!D29</f>
        <v>0</v>
      </c>
      <c r="D27" s="419" t="n">
        <f aca="false">+'SC 2016-2017 Budget'!D28</f>
        <v>0</v>
      </c>
      <c r="E27" s="419" t="n">
        <f aca="false">+D27+C27</f>
        <v>0</v>
      </c>
      <c r="G27" s="416"/>
      <c r="H27" s="416"/>
      <c r="I27" s="284" t="n">
        <f aca="false">+H27+G27</f>
        <v>0</v>
      </c>
      <c r="K27" s="417" t="n">
        <f aca="false">+I27-E27</f>
        <v>0</v>
      </c>
    </row>
    <row r="28" customFormat="false" ht="15" hidden="false" customHeight="false" outlineLevel="0" collapsed="false">
      <c r="A28" s="420" t="str">
        <f aca="false">+'KC 2016-2017 Budget'!A30</f>
        <v>Task 1 - Single Family Residential Audience Outreach &amp; Education</v>
      </c>
      <c r="B28" s="418"/>
      <c r="C28" s="419" t="n">
        <f aca="false">+'KC 2016-2017 Budget'!D30</f>
        <v>680400</v>
      </c>
      <c r="D28" s="419"/>
      <c r="E28" s="419" t="n">
        <f aca="false">+D28+C28</f>
        <v>680400</v>
      </c>
      <c r="G28" s="416" t="n">
        <v>395583</v>
      </c>
      <c r="H28" s="416"/>
      <c r="I28" s="284" t="n">
        <f aca="false">+H28+G28</f>
        <v>395583</v>
      </c>
      <c r="K28" s="417" t="n">
        <f aca="false">+I28-E28</f>
        <v>-284817</v>
      </c>
    </row>
    <row r="29" customFormat="false" ht="15" hidden="false" customHeight="false" outlineLevel="0" collapsed="false">
      <c r="A29" s="420" t="str">
        <f aca="false">+'KC 2016-2017 Budget'!A31</f>
        <v>Task 2 - Multifamily Residential Audience Outreach &amp; Education</v>
      </c>
      <c r="B29" s="414"/>
      <c r="C29" s="419" t="n">
        <f aca="false">+'KC 2016-2017 Budget'!D31</f>
        <v>242500</v>
      </c>
      <c r="D29" s="419"/>
      <c r="E29" s="419" t="n">
        <f aca="false">+D29+C29</f>
        <v>242500</v>
      </c>
      <c r="G29" s="416" t="n">
        <v>240016</v>
      </c>
      <c r="H29" s="416"/>
      <c r="I29" s="284" t="n">
        <f aca="false">+H29+G29</f>
        <v>240016</v>
      </c>
      <c r="K29" s="417" t="n">
        <f aca="false">+I29-E29</f>
        <v>-2484</v>
      </c>
    </row>
    <row r="30" customFormat="false" ht="15" hidden="false" customHeight="false" outlineLevel="0" collapsed="false">
      <c r="A30" s="420" t="str">
        <f aca="false">+'SC 2016-2017 Budget'!A29</f>
        <v>Task 3 - Strategic Communications</v>
      </c>
      <c r="B30" s="390"/>
      <c r="C30" s="419"/>
      <c r="D30" s="419" t="n">
        <f aca="false">+'SC 2016-2017 Budget'!D29</f>
        <v>192500</v>
      </c>
      <c r="E30" s="419" t="n">
        <f aca="false">+D30+C30</f>
        <v>192500</v>
      </c>
      <c r="G30" s="416"/>
      <c r="H30" s="416" t="n">
        <v>193365</v>
      </c>
      <c r="I30" s="284" t="n">
        <f aca="false">+H30+G30</f>
        <v>193365</v>
      </c>
      <c r="K30" s="417" t="n">
        <f aca="false">+I30-E30</f>
        <v>865</v>
      </c>
    </row>
    <row r="31" customFormat="false" ht="15" hidden="false" customHeight="false" outlineLevel="0" collapsed="false">
      <c r="A31" s="420" t="str">
        <f aca="false">+'SC 2016-2017 Budget'!A30</f>
        <v>Task 4 - Latino Behavior Study and Pilot</v>
      </c>
      <c r="B31" s="421"/>
      <c r="C31" s="419"/>
      <c r="D31" s="419" t="n">
        <f aca="false">+'SC 2016-2017 Budget'!D30</f>
        <v>472500</v>
      </c>
      <c r="E31" s="419" t="n">
        <f aca="false">+D31+C31</f>
        <v>472500</v>
      </c>
      <c r="G31" s="416"/>
      <c r="H31" s="416" t="n">
        <v>410202</v>
      </c>
      <c r="I31" s="284" t="n">
        <f aca="false">+H31+G31</f>
        <v>410202</v>
      </c>
      <c r="K31" s="417" t="n">
        <f aca="false">+I31-E31</f>
        <v>-62298</v>
      </c>
    </row>
    <row r="32" customFormat="false" ht="15" hidden="false" customHeight="false" outlineLevel="0" collapsed="false">
      <c r="A32" s="420" t="str">
        <f aca="false">+'SC 2016-2017 Budget'!A31</f>
        <v>Task 5 - Multifamily Recycling</v>
      </c>
      <c r="B32" s="422"/>
      <c r="C32" s="419"/>
      <c r="D32" s="419" t="n">
        <f aca="false">+'SC 2016-2017 Budget'!D31</f>
        <v>376250</v>
      </c>
      <c r="E32" s="419" t="n">
        <f aca="false">+D32+C32</f>
        <v>376250</v>
      </c>
      <c r="G32" s="416"/>
      <c r="H32" s="416" t="n">
        <v>203670</v>
      </c>
      <c r="I32" s="284" t="n">
        <f aca="false">+H32+G32</f>
        <v>203670</v>
      </c>
      <c r="K32" s="417" t="n">
        <f aca="false">+I32-E32</f>
        <v>-172580</v>
      </c>
    </row>
    <row r="33" customFormat="false" ht="15" hidden="false" customHeight="false" outlineLevel="0" collapsed="false">
      <c r="A33" s="420" t="str">
        <f aca="false">+'SC 2016-2017 Budget'!A32</f>
        <v>Task 6 - Organics</v>
      </c>
      <c r="B33" s="422"/>
      <c r="C33" s="419"/>
      <c r="D33" s="419" t="n">
        <f aca="false">+'SC 2016-2017 Budget'!D32</f>
        <v>34000</v>
      </c>
      <c r="E33" s="419" t="n">
        <f aca="false">+D33+C33</f>
        <v>34000</v>
      </c>
      <c r="G33" s="416"/>
      <c r="H33" s="416" t="n">
        <v>12684</v>
      </c>
      <c r="I33" s="284" t="n">
        <f aca="false">+H33+G33</f>
        <v>12684</v>
      </c>
      <c r="K33" s="417" t="n">
        <f aca="false">+I33-E33</f>
        <v>-21316</v>
      </c>
    </row>
    <row r="34" customFormat="false" ht="15" hidden="false" customHeight="false" outlineLevel="0" collapsed="false">
      <c r="A34" s="420" t="str">
        <f aca="false">+'SC 2016-2017 Budget'!A33</f>
        <v>Task 7 - Promotion of Recycling at Events</v>
      </c>
      <c r="B34" s="422"/>
      <c r="C34" s="419"/>
      <c r="D34" s="419" t="n">
        <f aca="false">+'SC 2016-2017 Budget'!D33</f>
        <v>164500</v>
      </c>
      <c r="E34" s="419" t="n">
        <f aca="false">+D34+C34</f>
        <v>164500</v>
      </c>
      <c r="G34" s="416"/>
      <c r="H34" s="416" t="n">
        <v>170461</v>
      </c>
      <c r="I34" s="284" t="n">
        <f aca="false">+H34+G34</f>
        <v>170461</v>
      </c>
      <c r="K34" s="417" t="n">
        <f aca="false">+I34-E34</f>
        <v>5961</v>
      </c>
    </row>
    <row r="35" customFormat="false" ht="15" hidden="false" customHeight="false" outlineLevel="0" collapsed="false">
      <c r="A35" s="420" t="str">
        <f aca="false">+'SC 2016-2017 Budget'!A34</f>
        <v>Task 8 - Increase Recycling and Decrease Contamination</v>
      </c>
      <c r="B35" s="422"/>
      <c r="C35" s="419"/>
      <c r="D35" s="419" t="n">
        <f aca="false">+'SC 2016-2017 Budget'!D34</f>
        <v>185000</v>
      </c>
      <c r="E35" s="419" t="n">
        <f aca="false">+D35+C35</f>
        <v>185000</v>
      </c>
      <c r="G35" s="416"/>
      <c r="H35" s="416" t="n">
        <v>184700</v>
      </c>
      <c r="I35" s="284" t="n">
        <f aca="false">+H35+G35</f>
        <v>184700</v>
      </c>
      <c r="K35" s="417" t="n">
        <f aca="false">+I35-E35</f>
        <v>-300</v>
      </c>
    </row>
    <row r="36" customFormat="false" ht="17.25" hidden="false" customHeight="false" outlineLevel="0" collapsed="false">
      <c r="A36" s="420" t="str">
        <f aca="false">+'SC 2016-2017 Budget'!A35</f>
        <v>Task 9 - Schools Outreach </v>
      </c>
      <c r="B36" s="422"/>
      <c r="C36" s="3"/>
      <c r="D36" s="423" t="n">
        <f aca="false">+'SC 2016-2017 Budget'!D35</f>
        <v>440350</v>
      </c>
      <c r="E36" s="423" t="n">
        <f aca="false">+D36+C36</f>
        <v>440350</v>
      </c>
      <c r="G36" s="407"/>
      <c r="H36" s="407" t="n">
        <v>473362</v>
      </c>
      <c r="I36" s="282" t="n">
        <f aca="false">+H36+G36</f>
        <v>473362</v>
      </c>
      <c r="J36" s="225"/>
      <c r="K36" s="408" t="n">
        <f aca="false">+I36-E36</f>
        <v>33012</v>
      </c>
    </row>
    <row r="37" customFormat="false" ht="17.25" hidden="false" customHeight="false" outlineLevel="0" collapsed="false">
      <c r="A37" s="405" t="s">
        <v>275</v>
      </c>
      <c r="B37" s="390"/>
      <c r="C37" s="412" t="n">
        <f aca="false">SUM(C26:C36)</f>
        <v>922900</v>
      </c>
      <c r="D37" s="412" t="n">
        <f aca="false">SUM(D26:D36)</f>
        <v>1865100</v>
      </c>
      <c r="E37" s="412" t="n">
        <f aca="false">SUM(E26:E36)</f>
        <v>2788000</v>
      </c>
      <c r="G37" s="408" t="n">
        <f aca="false">SUM(G26:G36)</f>
        <v>635599</v>
      </c>
      <c r="H37" s="408" t="n">
        <f aca="false">SUM(H26:H36)</f>
        <v>1648444</v>
      </c>
      <c r="I37" s="408" t="n">
        <f aca="false">SUM(I26:I36)</f>
        <v>2284043</v>
      </c>
      <c r="K37" s="408" t="n">
        <f aca="false">SUM(K26:K36)</f>
        <v>-503957</v>
      </c>
      <c r="M37" s="417"/>
    </row>
    <row r="38" customFormat="false" ht="15" hidden="false" customHeight="false" outlineLevel="0" collapsed="false">
      <c r="A38" s="405"/>
      <c r="B38" s="424"/>
      <c r="C38" s="425"/>
      <c r="D38" s="426"/>
      <c r="E38" s="427"/>
    </row>
    <row r="39" customFormat="false" ht="17.25" hidden="false" customHeight="false" outlineLevel="0" collapsed="false">
      <c r="A39" s="405" t="s">
        <v>276</v>
      </c>
      <c r="B39" s="424"/>
      <c r="C39" s="428" t="n">
        <f aca="false">+C37+C23</f>
        <v>1265500</v>
      </c>
      <c r="D39" s="428" t="n">
        <f aca="false">+D37+D23</f>
        <v>2195100</v>
      </c>
      <c r="E39" s="428" t="n">
        <f aca="false">+E37+E23</f>
        <v>3460600</v>
      </c>
      <c r="G39" s="428" t="n">
        <f aca="false">+G37+G23</f>
        <v>936199</v>
      </c>
      <c r="H39" s="428" t="n">
        <f aca="false">+H37+H23</f>
        <v>1949563</v>
      </c>
      <c r="I39" s="428" t="n">
        <f aca="false">+I37+I23</f>
        <v>2885762</v>
      </c>
      <c r="K39" s="428" t="n">
        <f aca="false">+K37+K23</f>
        <v>-574838</v>
      </c>
      <c r="M39" s="285"/>
    </row>
    <row r="40" customFormat="false" ht="17.25" hidden="false" customHeight="false" outlineLevel="0" collapsed="false">
      <c r="A40" s="405"/>
      <c r="B40" s="424"/>
      <c r="C40" s="428"/>
      <c r="D40" s="428"/>
      <c r="E40" s="428"/>
    </row>
    <row r="41" customFormat="false" ht="17.25" hidden="false" customHeight="false" outlineLevel="0" collapsed="false">
      <c r="A41" s="405" t="s">
        <v>277</v>
      </c>
      <c r="B41" s="424"/>
      <c r="C41" s="429" t="n">
        <f aca="false">+'KC 2016-2017 Budget'!D36</f>
        <v>63000</v>
      </c>
      <c r="D41" s="429" t="n">
        <f aca="false">+'SC 2016-2017 Budget'!D40</f>
        <v>110000</v>
      </c>
      <c r="E41" s="429" t="n">
        <f aca="false">+D41+C41</f>
        <v>173000</v>
      </c>
      <c r="F41" s="429"/>
      <c r="G41" s="429" t="n">
        <f aca="false">ROUND(+G39*0.05,-3)</f>
        <v>47000</v>
      </c>
      <c r="H41" s="429" t="n">
        <f aca="false">ROUND(+H39*0.05,-3)</f>
        <v>97000</v>
      </c>
      <c r="I41" s="429" t="n">
        <f aca="false">ROUND(+I39*0.05,-3)</f>
        <v>144000</v>
      </c>
      <c r="K41" s="429" t="n">
        <f aca="false">ROUND(+K39*0.05,-3)</f>
        <v>-29000</v>
      </c>
    </row>
    <row r="42" customFormat="false" ht="15" hidden="false" customHeight="false" outlineLevel="0" collapsed="false">
      <c r="A42" s="405"/>
      <c r="B42" s="424"/>
      <c r="C42" s="428"/>
      <c r="D42" s="428"/>
      <c r="E42" s="428"/>
    </row>
    <row r="43" customFormat="false" ht="15" hidden="false" customHeight="false" outlineLevel="0" collapsed="false">
      <c r="A43" s="405" t="s">
        <v>278</v>
      </c>
      <c r="B43" s="424"/>
      <c r="C43" s="428" t="n">
        <f aca="false">+C41+C39</f>
        <v>1328500</v>
      </c>
      <c r="D43" s="428" t="n">
        <f aca="false">+D41+D39</f>
        <v>2305100</v>
      </c>
      <c r="E43" s="428" t="n">
        <f aca="false">+E41+E39</f>
        <v>3633600</v>
      </c>
      <c r="G43" s="428" t="n">
        <f aca="false">+G41+G39</f>
        <v>983199</v>
      </c>
      <c r="H43" s="428" t="n">
        <f aca="false">+H41+H39</f>
        <v>2046563</v>
      </c>
      <c r="I43" s="428" t="n">
        <f aca="false">+I41+I39</f>
        <v>3029762</v>
      </c>
      <c r="K43" s="428" t="n">
        <f aca="false">+K41+K39</f>
        <v>-603838</v>
      </c>
    </row>
    <row r="44" customFormat="false" ht="15" hidden="false" customHeight="false" outlineLevel="0" collapsed="false">
      <c r="A44" s="373"/>
      <c r="B44" s="430"/>
      <c r="C44" s="431"/>
      <c r="D44" s="432"/>
      <c r="E44" s="433"/>
    </row>
    <row r="45" customFormat="false" ht="17.25" hidden="false" customHeight="false" outlineLevel="0" collapsed="false">
      <c r="A45" s="405" t="s">
        <v>279</v>
      </c>
      <c r="B45" s="430"/>
      <c r="C45" s="428" t="n">
        <f aca="false">+C19-C43</f>
        <v>0</v>
      </c>
      <c r="D45" s="428" t="n">
        <f aca="false">+D19-D43</f>
        <v>0</v>
      </c>
      <c r="E45" s="428" t="n">
        <f aca="false">+E19-E43</f>
        <v>0</v>
      </c>
      <c r="F45" s="428"/>
      <c r="G45" s="428" t="n">
        <f aca="false">+G43-G19</f>
        <v>-24836.4083774195</v>
      </c>
      <c r="H45" s="428" t="n">
        <f aca="false">+H43-H19</f>
        <v>-251165.748933463</v>
      </c>
      <c r="I45" s="428" t="n">
        <f aca="false">+I43-I19</f>
        <v>-276002.157310883</v>
      </c>
      <c r="J45" s="428"/>
      <c r="K45" s="428" t="n">
        <f aca="false">+K19-K43</f>
        <v>276002.157310883</v>
      </c>
    </row>
    <row r="46" customFormat="false" ht="15" hidden="false" customHeight="false" outlineLevel="0" collapsed="false">
      <c r="A46" s="434" t="s">
        <v>280</v>
      </c>
      <c r="B46" s="435"/>
      <c r="C46" s="436" t="n">
        <f aca="false">+C43/E43</f>
        <v>0.365615367679436</v>
      </c>
      <c r="D46" s="436" t="n">
        <f aca="false">+D43/E43</f>
        <v>0.634384632320564</v>
      </c>
      <c r="E46" s="436" t="n">
        <f aca="false">+D46+C46</f>
        <v>1</v>
      </c>
      <c r="F46" s="437"/>
      <c r="G46" s="436" t="n">
        <f aca="false">+G43/I43</f>
        <v>0.32451360865969</v>
      </c>
      <c r="H46" s="436" t="n">
        <f aca="false">+H43/I43</f>
        <v>0.67548639134031</v>
      </c>
      <c r="I46" s="436" t="n">
        <f aca="false">+H46+G46</f>
        <v>1</v>
      </c>
    </row>
    <row r="47" customFormat="false" ht="15" hidden="false" customHeight="false" outlineLevel="0" collapsed="false">
      <c r="A47" s="373"/>
      <c r="B47" s="435"/>
      <c r="C47" s="438"/>
      <c r="D47" s="438"/>
      <c r="E47" s="438"/>
    </row>
    <row r="48" customFormat="false" ht="17.25" hidden="false" customHeight="false" outlineLevel="0" collapsed="false">
      <c r="A48" s="405" t="s">
        <v>281</v>
      </c>
      <c r="B48" s="435"/>
      <c r="C48" s="439" t="n">
        <f aca="false">+C13*2000/C9/24</f>
        <v>64.4979011947046</v>
      </c>
      <c r="D48" s="439" t="n">
        <f aca="false">+D13*2000/D9/24</f>
        <v>60.6841355114571</v>
      </c>
      <c r="E48" s="439" t="n">
        <f aca="false">+E13*2000/E9/24</f>
        <v>61.7882125664075</v>
      </c>
      <c r="G48" s="439" t="n">
        <f aca="false">+G13*2000/G9/24</f>
        <v>64.0252629428731</v>
      </c>
      <c r="H48" s="439" t="n">
        <f aca="false">+H13*2000/H9/24</f>
        <v>61.4858596339159</v>
      </c>
      <c r="I48" s="439" t="n">
        <f aca="false">+I13*2000/I9/24</f>
        <v>62.2108570463228</v>
      </c>
      <c r="K48" s="258" t="n">
        <f aca="false">+I48-E48</f>
        <v>0.422644479915235</v>
      </c>
    </row>
    <row r="49" customFormat="false" ht="17.25" hidden="false" customHeight="false" outlineLevel="0" collapsed="false">
      <c r="A49" s="373"/>
      <c r="B49" s="435"/>
      <c r="C49" s="438"/>
      <c r="D49" s="438"/>
      <c r="E49" s="438"/>
      <c r="K49" s="258"/>
    </row>
    <row r="50" customFormat="false" ht="17.25" hidden="false" customHeight="false" outlineLevel="0" collapsed="false">
      <c r="A50" s="405" t="s">
        <v>282</v>
      </c>
      <c r="B50" s="435"/>
      <c r="C50" s="440" t="n">
        <f aca="false">+C17/C13</f>
        <v>81.1013767209011</v>
      </c>
      <c r="D50" s="440" t="n">
        <f aca="false">+D17/D13</f>
        <v>81.3489912676905</v>
      </c>
      <c r="E50" s="440" t="n">
        <f aca="false">+E17/E13</f>
        <v>81.2741637249958</v>
      </c>
      <c r="G50" s="440" t="n">
        <f aca="false">+G17/G13</f>
        <v>73.5950860927253</v>
      </c>
      <c r="H50" s="440" t="n">
        <f aca="false">+H17/H13</f>
        <v>73.6768438787416</v>
      </c>
      <c r="I50" s="440" t="n">
        <f aca="false">+I17/I13</f>
        <v>73.6528213299568</v>
      </c>
      <c r="K50" s="260" t="n">
        <f aca="false">+I50-E50</f>
        <v>-7.62134239503898</v>
      </c>
    </row>
    <row r="51" customFormat="false" ht="18" hidden="false" customHeight="false" outlineLevel="0" collapsed="false">
      <c r="A51" s="405"/>
      <c r="B51" s="435"/>
      <c r="C51" s="440"/>
      <c r="D51" s="440"/>
      <c r="E51" s="440"/>
      <c r="G51" s="441"/>
      <c r="H51" s="441"/>
      <c r="I51" s="441"/>
      <c r="K51" s="260"/>
    </row>
    <row r="52" customFormat="false" ht="15.75" hidden="false" customHeight="false" outlineLevel="0" collapsed="false">
      <c r="A52" s="373"/>
      <c r="B52" s="435"/>
      <c r="C52" s="442"/>
      <c r="D52" s="443" t="s">
        <v>283</v>
      </c>
      <c r="E52" s="442"/>
      <c r="K52" s="295"/>
    </row>
    <row r="53" customFormat="false" ht="15" hidden="false" customHeight="false" outlineLevel="0" collapsed="false">
      <c r="A53" s="444" t="s">
        <v>284</v>
      </c>
      <c r="B53" s="445"/>
      <c r="C53" s="446" t="s">
        <v>285</v>
      </c>
      <c r="D53" s="447" t="s">
        <v>283</v>
      </c>
      <c r="E53" s="448" t="s">
        <v>286</v>
      </c>
      <c r="K53" s="295"/>
    </row>
    <row r="54" customFormat="false" ht="15" hidden="false" customHeight="false" outlineLevel="0" collapsed="false">
      <c r="A54" s="449" t="str">
        <f aca="false">+'KC 2016-2017 Budget'!A46</f>
        <v>Monthly Reporting (CC Team )</v>
      </c>
      <c r="B54" s="450"/>
      <c r="C54" s="451" t="n">
        <f aca="false">+'KC 2016-2017 Budget'!B46+'SC 2016-2017 Budget'!B50</f>
        <v>1400</v>
      </c>
      <c r="D54" s="452" t="n">
        <f aca="false">+E54/C54</f>
        <v>75</v>
      </c>
      <c r="E54" s="453" t="n">
        <f aca="false">+'KC 2016-2017 Budget'!D46+'SC 2016-2017 Budget'!D50</f>
        <v>105000</v>
      </c>
      <c r="K54" s="295"/>
    </row>
    <row r="55" customFormat="false" ht="15" hidden="false" customHeight="false" outlineLevel="0" collapsed="false">
      <c r="A55" s="449" t="str">
        <f aca="false">+'KC 2016-2017 Budget'!A47</f>
        <v>Executive Management/Oversight (Mindy &amp; Mary)</v>
      </c>
      <c r="B55" s="450"/>
      <c r="C55" s="451" t="n">
        <f aca="false">+'KC 2016-2017 Budget'!B47+'SC 2016-2017 Budget'!B51</f>
        <v>1000</v>
      </c>
      <c r="D55" s="452" t="n">
        <f aca="false">+E55/C55</f>
        <v>135</v>
      </c>
      <c r="E55" s="453" t="n">
        <f aca="false">+'KC 2016-2017 Budget'!D47+'SC 2016-2017 Budget'!D51</f>
        <v>135000</v>
      </c>
      <c r="K55" s="295"/>
    </row>
    <row r="56" customFormat="false" ht="15" hidden="false" customHeight="false" outlineLevel="0" collapsed="false">
      <c r="A56" s="449" t="str">
        <f aca="false">+'KC 2016-2017 Budget'!A48</f>
        <v>RSA Compliance Clerk (New Hire - budget, tracking docs for Gerty, P2P, invoices, ect)</v>
      </c>
      <c r="B56" s="450"/>
      <c r="C56" s="451" t="n">
        <f aca="false">+'KC 2016-2017 Budget'!B48+'SC 2016-2017 Budget'!B52</f>
        <v>2000</v>
      </c>
      <c r="D56" s="452" t="n">
        <f aca="false">+E56/C56</f>
        <v>35</v>
      </c>
      <c r="E56" s="453" t="n">
        <f aca="false">+'KC 2016-2017 Budget'!D48+'SC 2016-2017 Budget'!D52</f>
        <v>70000</v>
      </c>
      <c r="K56" s="295"/>
    </row>
    <row r="57" customFormat="false" ht="15" hidden="false" customHeight="false" outlineLevel="0" collapsed="false">
      <c r="A57" s="449" t="str">
        <f aca="false">+'KC 2016-2017 Budget'!A49</f>
        <v>Other Managerial (Robin, Michelle, Accounting)</v>
      </c>
      <c r="B57" s="450"/>
      <c r="C57" s="451" t="n">
        <f aca="false">+'KC 2016-2017 Budget'!B49+'SC 2016-2017 Budget'!B53</f>
        <v>1720</v>
      </c>
      <c r="D57" s="452" t="n">
        <f aca="false">+E57/C57</f>
        <v>105</v>
      </c>
      <c r="E57" s="453" t="n">
        <f aca="false">+'KC 2016-2017 Budget'!D49+'SC 2016-2017 Budget'!D53</f>
        <v>180600</v>
      </c>
      <c r="K57" s="295"/>
    </row>
    <row r="58" customFormat="false" ht="15" hidden="false" customHeight="false" outlineLevel="0" collapsed="false">
      <c r="A58" s="449" t="str">
        <f aca="false">+'KC 2016-2017 Budget'!A50</f>
        <v>Public Education Team &amp; Website Updates</v>
      </c>
      <c r="B58" s="450"/>
      <c r="C58" s="451" t="n">
        <f aca="false">+'KC 2016-2017 Budget'!B50+'SC 2016-2017 Budget'!B54</f>
        <v>1900</v>
      </c>
      <c r="D58" s="452" t="n">
        <f aca="false">+E58/C58</f>
        <v>75.0526315789474</v>
      </c>
      <c r="E58" s="453" t="n">
        <f aca="false">+'KC 2016-2017 Budget'!D50+'SC 2016-2017 Budget'!D54</f>
        <v>142600</v>
      </c>
      <c r="K58" s="295"/>
    </row>
    <row r="59" customFormat="false" ht="17.25" hidden="false" customHeight="false" outlineLevel="0" collapsed="false">
      <c r="A59" s="449" t="str">
        <f aca="false">+'KC 2016-2017 Budget'!A51</f>
        <v>Intern recruitment</v>
      </c>
      <c r="B59" s="450"/>
      <c r="C59" s="454" t="n">
        <f aca="false">+'KC 2016-2017 Budget'!B51+'SC 2016-2017 Budget'!B55</f>
        <v>376</v>
      </c>
      <c r="D59" s="452" t="n">
        <f aca="false">+E59/C59</f>
        <v>104.787234042553</v>
      </c>
      <c r="E59" s="455" t="n">
        <f aca="false">+'KC 2016-2017 Budget'!D51+'SC 2016-2017 Budget'!D55</f>
        <v>39400</v>
      </c>
      <c r="K59" s="295"/>
    </row>
    <row r="60" customFormat="false" ht="18" hidden="false" customHeight="false" outlineLevel="0" collapsed="false">
      <c r="A60" s="456" t="s">
        <v>287</v>
      </c>
      <c r="B60" s="457"/>
      <c r="C60" s="458" t="n">
        <f aca="false">SUM(C54:C59)</f>
        <v>8396</v>
      </c>
      <c r="D60" s="459"/>
      <c r="E60" s="460" t="n">
        <f aca="false">SUM(E54:E59)</f>
        <v>672600</v>
      </c>
      <c r="K60" s="295"/>
    </row>
    <row r="61" customFormat="false" ht="15" hidden="false" customHeight="false" outlineLevel="0" collapsed="false">
      <c r="A61" s="413"/>
      <c r="B61" s="414"/>
      <c r="C61" s="414"/>
      <c r="D61" s="461"/>
      <c r="E61" s="462"/>
    </row>
    <row r="62" customFormat="false" ht="15" hidden="false" customHeight="false" outlineLevel="0" collapsed="false">
      <c r="A62" s="413"/>
      <c r="B62" s="414"/>
      <c r="C62" s="414"/>
      <c r="D62" s="461"/>
      <c r="E62" s="462"/>
    </row>
  </sheetData>
  <mergeCells count="3">
    <mergeCell ref="C4:E4"/>
    <mergeCell ref="G4:K4"/>
    <mergeCell ref="N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1T02:01:02Z</dcterms:created>
  <dc:creator>Cly Lewis</dc:creator>
  <dc:description/>
  <dc:language>en-US</dc:language>
  <cp:lastModifiedBy>Weinstein, Mike</cp:lastModifiedBy>
  <cp:lastPrinted>2017-11-13T17:16:47Z</cp:lastPrinted>
  <dcterms:modified xsi:type="dcterms:W3CDTF">2017-11-13T18:5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Waste Management of Washington,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7-11-17T00:00:00Z</vt:lpwstr>
  </property>
  <property fmtid="{D5CDD505-2E9C-101B-9397-08002B2CF9AE}" pid="6" name="DocketNumber">
    <vt:lpwstr>171132</vt:lpwstr>
  </property>
  <property fmtid="{D5CDD505-2E9C-101B-9397-08002B2CF9AE}" pid="7" name="DocumentGroup">
    <vt:lpwstr/>
  </property>
  <property fmtid="{D5CDD505-2E9C-101B-9397-08002B2CF9AE}" pid="8" name="DocumentSetType">
    <vt:lpwstr>Workpapers</vt:lpwstr>
  </property>
  <property fmtid="{D5CDD505-2E9C-101B-9397-08002B2CF9AE}" pid="9" name="IndustryCode">
    <vt:lpwstr>227</vt:lpwstr>
  </property>
  <property fmtid="{D5CDD505-2E9C-101B-9397-08002B2CF9AE}" pid="10" name="IsConfidential">
    <vt:lpwstr>0</vt:lpwstr>
  </property>
  <property fmtid="{D5CDD505-2E9C-101B-9397-08002B2CF9AE}" pid="11" name="IsDocumentOrder">
    <vt:lpwstr>0</vt:lpwstr>
  </property>
  <property fmtid="{D5CDD505-2E9C-101B-9397-08002B2CF9AE}" pid="12" name="IsEFSEC">
    <vt:lpwstr>0</vt:lpwstr>
  </property>
  <property fmtid="{D5CDD505-2E9C-101B-9397-08002B2CF9AE}" pid="13" name="IsHighlyConfidential">
    <vt:lpwstr>0</vt:lpwstr>
  </property>
  <property fmtid="{D5CDD505-2E9C-101B-9397-08002B2CF9AE}" pid="14" name="Nickname">
    <vt:lpwstr/>
  </property>
  <property fmtid="{D5CDD505-2E9C-101B-9397-08002B2CF9AE}" pid="15" name="OpenedDate">
    <vt:lpwstr>2017-11-17T00:00:00Z</vt:lpwstr>
  </property>
  <property fmtid="{D5CDD505-2E9C-101B-9397-08002B2CF9AE}" pid="16" name="Prefix">
    <vt:lpwstr>TG</vt:lpwstr>
  </property>
  <property fmtid="{D5CDD505-2E9C-101B-9397-08002B2CF9AE}" pid="17" name="Process">
    <vt:lpwstr/>
  </property>
  <property fmtid="{D5CDD505-2E9C-101B-9397-08002B2CF9AE}" pid="18" name="SV_QUERY_LIST_4F35BF76-6C0D-4D9B-82B2-816C12CF3733">
    <vt:lpwstr>empty_477D106A-C0D6-4607-AEBD-E2C9D60EA279</vt:lpwstr>
  </property>
  <property fmtid="{D5CDD505-2E9C-101B-9397-08002B2CF9AE}" pid="19" name="Visibility">
    <vt:lpwstr/>
  </property>
  <property fmtid="{D5CDD505-2E9C-101B-9397-08002B2CF9AE}" pid="20" name="_docset_NoMedatataSyncRequired">
    <vt:lpwstr>False</vt:lpwstr>
  </property>
</Properties>
</file>