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 - Def-Amtz (current)" sheetId="1" state="visible" r:id="rId2"/>
    <sheet name="Dec" sheetId="2" state="visible" r:id="rId3"/>
  </sheets>
  <externalReferences>
    <externalReference r:id="rId4"/>
  </externalReferences>
  <definedNames>
    <definedName function="false" hidden="false" localSheetId="1" name="_xlnm.Print_Area" vbProcedure="false">Dec!$A$1:$M$68</definedName>
    <definedName function="false" hidden="false" localSheetId="1" name="_xlnm.Print_Titles" vbProcedure="false">Dec!$1:$2</definedName>
    <definedName function="false" hidden="false" localSheetId="0" name="_xlnm.Print_Area" vbProcedure="false">'WA - Def-Amtz (current)'!$A$1:$AY$84</definedName>
    <definedName function="false" hidden="false" name="_xlfn_IFERROR" vbProcedure="false"/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should be left blan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4</xdr:rowOff>
              </xdr:from>
              <xdr:to>
                <xdr:col>3</xdr:col>
                <xdr:colOff>28</xdr:colOff>
                <xdr:row>28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should be left blan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3</xdr:rowOff>
              </xdr:from>
              <xdr:to>
                <xdr:col>3</xdr:col>
                <xdr:colOff>28</xdr:colOff>
                <xdr:row>29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should be left blan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1</xdr:rowOff>
              </xdr:from>
              <xdr:to>
                <xdr:col>3</xdr:col>
                <xdr:colOff>28</xdr:colOff>
                <xdr:row>42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should be left blan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1</xdr:rowOff>
              </xdr:from>
              <xdr:to>
                <xdr:col>3</xdr:col>
                <xdr:colOff>28</xdr:colOff>
                <xdr:row>42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should be left blan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2</xdr:row>
                <xdr:rowOff>6</xdr:rowOff>
              </xdr:from>
              <xdr:to>
                <xdr:col>3</xdr:col>
                <xdr:colOff>28</xdr:colOff>
                <xdr:row>45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MGG9990:
</t>
        </r>
        <r>
          <rPr>
            <sz val="8"/>
            <color rgb="FF000000"/>
            <rFont val="Tahoma"/>
            <family val="2"/>
          </rPr>
          <t xml:space="preserve">PGA TRANSF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0</xdr:colOff>
                <xdr:row>5</xdr:row>
                <xdr:rowOff>11</xdr:rowOff>
              </xdr:from>
              <xdr:to>
                <xdr:col>39</xdr:col>
                <xdr:colOff>0</xdr:colOff>
                <xdr:row>8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MGG9990:
</t>
        </r>
        <r>
          <rPr>
            <sz val="8"/>
            <color rgb="FF000000"/>
            <rFont val="Tahoma"/>
            <family val="2"/>
          </rPr>
          <t xml:space="preserve">PGA TRANSF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0</xdr:colOff>
                <xdr:row>6</xdr:row>
                <xdr:rowOff>6</xdr:rowOff>
              </xdr:from>
              <xdr:to>
                <xdr:col>39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MGG9990:
</t>
        </r>
        <r>
          <rPr>
            <sz val="8"/>
            <color rgb="FF000000"/>
            <rFont val="Tahoma"/>
            <family val="2"/>
          </rPr>
          <t xml:space="preserve">PGA TRANSF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0</xdr:colOff>
                <xdr:row>7</xdr:row>
                <xdr:rowOff>4</xdr:rowOff>
              </xdr:from>
              <xdr:to>
                <xdr:col>39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MGG9990:
</t>
        </r>
        <r>
          <rPr>
            <sz val="8"/>
            <color rgb="FF000000"/>
            <rFont val="Tahoma"/>
            <family val="2"/>
          </rPr>
          <t xml:space="preserve">Adjusted formula as adjustment includes intere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1</xdr:colOff>
                <xdr:row>4</xdr:row>
                <xdr:rowOff>14</xdr:rowOff>
              </xdr:from>
              <xdr:to>
                <xdr:col>39</xdr:col>
                <xdr:colOff>39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MGG9990:
</t>
        </r>
        <r>
          <rPr>
            <sz val="8"/>
            <color rgb="FF000000"/>
            <rFont val="Tahoma"/>
            <family val="2"/>
          </rPr>
          <t xml:space="preserve">NSJ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1</xdr:colOff>
                <xdr:row>6</xdr:row>
                <xdr:rowOff>6</xdr:rowOff>
              </xdr:from>
              <xdr:to>
                <xdr:col>39</xdr:col>
                <xdr:colOff>39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MGG9990:
</t>
        </r>
        <r>
          <rPr>
            <sz val="8"/>
            <color rgb="FF000000"/>
            <rFont val="Tahoma"/>
            <family val="2"/>
          </rPr>
          <t xml:space="preserve">NSJ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1</xdr:colOff>
                <xdr:row>7</xdr:row>
                <xdr:rowOff>4</xdr:rowOff>
              </xdr:from>
              <xdr:to>
                <xdr:col>39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MGG9990:
</t>
        </r>
        <r>
          <rPr>
            <sz val="8"/>
            <color rgb="FF000000"/>
            <rFont val="Tahoma"/>
            <family val="2"/>
          </rPr>
          <t xml:space="preserve">Large customer refund was surcharge rather than refun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0</xdr:colOff>
                <xdr:row>46</xdr:row>
                <xdr:rowOff>9</xdr:rowOff>
              </xdr:from>
              <xdr:to>
                <xdr:col>40</xdr:col>
                <xdr:colOff>12</xdr:colOff>
                <xdr:row>49</xdr:row>
                <xdr:rowOff>1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MGG9990:
</t>
        </r>
        <r>
          <rPr>
            <sz val="9"/>
            <color rgb="FF000000"/>
            <rFont val="Tahoma"/>
            <family val="2"/>
          </rPr>
          <t xml:space="preserve">Interest Calculation Includes Transfer in beginning balan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92</xdr:colOff>
                <xdr:row>12</xdr:row>
                <xdr:rowOff>19</xdr:rowOff>
              </xdr:from>
              <xdr:to>
                <xdr:col>49</xdr:col>
                <xdr:colOff>34</xdr:colOff>
                <xdr:row>16</xdr:row>
                <xdr:rowOff>1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MGG9990:
</t>
        </r>
        <r>
          <rPr>
            <sz val="9"/>
            <color rgb="FF000000"/>
            <rFont val="Tahoma"/>
            <family val="2"/>
          </rPr>
          <t xml:space="preserve">From PGA Rate Changes Calculation workbo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2</xdr:colOff>
                <xdr:row>33</xdr:row>
                <xdr:rowOff>0</xdr:rowOff>
              </xdr:from>
              <xdr:to>
                <xdr:col>57</xdr:col>
                <xdr:colOff>60</xdr:colOff>
                <xdr:row>39</xdr:row>
                <xdr:rowOff>22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</rPr>
          <t xml:space="preserve">MGG9990:
</t>
        </r>
        <r>
          <rPr>
            <sz val="9"/>
            <color rgb="FF000000"/>
            <rFont val="Tahoma"/>
            <family val="2"/>
          </rPr>
          <t xml:space="preserve">Interest Calculation Includes Transfer in beginning balan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0</xdr:colOff>
                <xdr:row>53</xdr:row>
                <xdr:rowOff>4</xdr:rowOff>
              </xdr:from>
              <xdr:to>
                <xdr:col>49</xdr:col>
                <xdr:colOff>62</xdr:colOff>
                <xdr:row>56</xdr:row>
                <xdr:rowOff>21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2"/>
          </rPr>
          <t xml:space="preserve">MGG9990:
</t>
        </r>
        <r>
          <rPr>
            <sz val="9"/>
            <color rgb="FF000000"/>
            <rFont val="Tahoma"/>
            <family val="2"/>
          </rPr>
          <t xml:space="preserve">From PGA Rate Changes Calculation workbo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69</xdr:row>
                <xdr:rowOff>11</xdr:rowOff>
              </xdr:from>
              <xdr:to>
                <xdr:col>58</xdr:col>
                <xdr:colOff>0</xdr:colOff>
                <xdr:row>73</xdr:row>
                <xdr:rowOff>11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2"/>
          </rPr>
          <t xml:space="preserve">MGG9990:
</t>
        </r>
        <r>
          <rPr>
            <sz val="9"/>
            <color rgb="FF000000"/>
            <rFont val="Tahoma"/>
            <family val="2"/>
          </rPr>
          <t xml:space="preserve">From PGA Rate Changes Calculation workbo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0</xdr:colOff>
                <xdr:row>78</xdr:row>
                <xdr:rowOff>11</xdr:rowOff>
              </xdr:from>
              <xdr:to>
                <xdr:col>49</xdr:col>
                <xdr:colOff>65</xdr:colOff>
                <xdr:row>81</xdr:row>
                <xdr:rowOff>22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Carolyn Groome:
</t>
        </r>
        <r>
          <rPr>
            <sz val="9"/>
            <color rgb="FF000000"/>
            <rFont val="Tahoma"/>
            <family val="2"/>
          </rPr>
          <t xml:space="preserve">From Calendar Sales f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0</xdr:colOff>
                <xdr:row>27</xdr:row>
                <xdr:rowOff>8</xdr:rowOff>
              </xdr:from>
              <xdr:to>
                <xdr:col>40</xdr:col>
                <xdr:colOff>61</xdr:colOff>
                <xdr:row>30</xdr:row>
                <xdr:rowOff>21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Christine Machado:
</t>
        </r>
        <r>
          <rPr>
            <sz val="9"/>
            <color rgb="FF000000"/>
            <rFont val="Tahoma"/>
            <family val="2"/>
          </rPr>
          <t xml:space="preserve">Correction from WA-Def-Amtz Correction 201504 ta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2</xdr:colOff>
                <xdr:row>10</xdr:row>
                <xdr:rowOff>11</xdr:rowOff>
              </xdr:from>
              <xdr:to>
                <xdr:col>43</xdr:col>
                <xdr:colOff>43</xdr:colOff>
                <xdr:row>14</xdr:row>
                <xdr:rowOff>1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MGG9990:
</t>
        </r>
        <r>
          <rPr>
            <sz val="9"/>
            <color rgb="FF000000"/>
            <rFont val="Tahoma"/>
            <family val="2"/>
          </rPr>
          <t xml:space="preserve">Interest Calculation Includes Transfer in beginning balan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3</xdr:colOff>
                <xdr:row>6</xdr:row>
                <xdr:rowOff>11</xdr:rowOff>
              </xdr:from>
              <xdr:to>
                <xdr:col>69</xdr:col>
                <xdr:colOff>62</xdr:colOff>
                <xdr:row>10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Christine Machado:
</t>
        </r>
        <r>
          <rPr>
            <sz val="9"/>
            <color rgb="FF000000"/>
            <rFont val="Tahoma"/>
            <family val="2"/>
          </rPr>
          <t xml:space="preserve">201511 picking up schedule 146 unbilled in proration repo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4</xdr:colOff>
                <xdr:row>10</xdr:row>
                <xdr:rowOff>11</xdr:rowOff>
              </xdr:from>
              <xdr:to>
                <xdr:col>50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9"/>
            <color rgb="FF000000"/>
            <rFont val="Tahoma"/>
            <family val="2"/>
          </rPr>
          <t xml:space="preserve">Christine Machado:
</t>
        </r>
        <r>
          <rPr>
            <sz val="9"/>
            <color rgb="FF000000"/>
            <rFont val="Tahoma"/>
            <family val="2"/>
          </rPr>
          <t xml:space="preserve">201511 picking up schedule 146 unbilled in proration repo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7</xdr:colOff>
                <xdr:row>79</xdr:row>
                <xdr:rowOff>6</xdr:rowOff>
              </xdr:from>
              <xdr:to>
                <xdr:col>50</xdr:col>
                <xdr:colOff>62</xdr:colOff>
                <xdr:row>82</xdr:row>
                <xdr:rowOff>22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Ryan's balance = 
$14,182,183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1</xdr:colOff>
                <xdr:row>12</xdr:row>
                <xdr:rowOff>19</xdr:rowOff>
              </xdr:from>
              <xdr:to>
                <xdr:col>46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9"/>
            <color rgb="FF000000"/>
            <rFont val="Tahoma"/>
            <family val="2"/>
          </rPr>
          <t xml:space="preserve">MGG9990:
</t>
        </r>
        <r>
          <rPr>
            <sz val="9"/>
            <color rgb="FF000000"/>
            <rFont val="Tahoma"/>
            <family val="2"/>
          </rPr>
          <t xml:space="preserve">Interest Calculation Includes Transfer in beginning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50</xdr:colOff>
                <xdr:row>6</xdr:row>
                <xdr:rowOff>17</xdr:rowOff>
              </xdr:from>
              <xdr:to>
                <xdr:col>102</xdr:col>
                <xdr:colOff>39</xdr:colOff>
                <xdr:row>9</xdr:row>
                <xdr:rowOff>7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"plug" to get to Ryan's balance of $14,182,183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10</xdr:row>
                <xdr:rowOff>17</xdr:rowOff>
              </xdr:from>
              <xdr:to>
                <xdr:col>61</xdr:col>
                <xdr:colOff>46</xdr:colOff>
                <xdr:row>14</xdr:row>
                <xdr:rowOff>10</xdr:rowOff>
              </xdr:to>
            </anchor>
          </commentPr>
        </mc:Choice>
        <mc:Fallback/>
      </mc:AlternateContent>
    </comment>
    <comment ref="AQ45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Amortization of Commodity &amp; Demand…increases in '16 b/c of change in rate from .02571 to .09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43</xdr:row>
                <xdr:rowOff>12</xdr:rowOff>
              </xdr:from>
              <xdr:to>
                <xdr:col>61</xdr:col>
                <xdr:colOff>64</xdr:colOff>
                <xdr:row>48</xdr:row>
                <xdr:rowOff>18</xdr:rowOff>
              </xdr:to>
            </anchor>
          </commentPr>
        </mc:Choice>
        <mc:Fallback/>
      </mc:AlternateContent>
    </comment>
    <comment ref="AQ46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interest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44</xdr:row>
                <xdr:rowOff>12</xdr:rowOff>
              </xdr:from>
              <xdr:to>
                <xdr:col>61</xdr:col>
                <xdr:colOff>46</xdr:colOff>
                <xdr:row>48</xdr:row>
                <xdr:rowOff>5</xdr:rowOff>
              </xdr:to>
            </anchor>
          </commentPr>
        </mc:Choice>
        <mc:Fallback/>
      </mc:AlternateContent>
    </comment>
    <comment ref="AQ47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Ryan's bal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45</xdr:row>
                <xdr:rowOff>14</xdr:rowOff>
              </xdr:from>
              <xdr:to>
                <xdr:col>61</xdr:col>
                <xdr:colOff>46</xdr:colOff>
                <xdr:row>49</xdr:row>
                <xdr:rowOff>5</xdr:rowOff>
              </xdr:to>
            </anchor>
          </commentPr>
        </mc:Choice>
        <mc:Fallback/>
      </mc:AlternateContent>
    </comment>
    <comment ref="AQ48" authorId="0">
      <text>
        <r>
          <rPr>
            <b val="true"/>
            <sz val="9"/>
            <color rgb="FF000000"/>
            <rFont val="Tahoma"/>
            <family val="2"/>
          </rPr>
          <t xml:space="preserve">Berg, Jenny:
</t>
        </r>
        <r>
          <rPr>
            <sz val="9"/>
            <color rgb="FF000000"/>
            <rFont val="Tahoma"/>
            <family val="2"/>
          </rPr>
          <t xml:space="preserve">refund on "November 2016 Transfers"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46</xdr:row>
                <xdr:rowOff>12</xdr:rowOff>
              </xdr:from>
              <xdr:to>
                <xdr:col>61</xdr:col>
                <xdr:colOff>46</xdr:colOff>
                <xdr:row>50</xdr:row>
                <xdr:rowOff>5</xdr:rowOff>
              </xdr:to>
            </anchor>
          </commentPr>
        </mc:Choice>
        <mc:Fallback/>
      </mc:AlternateContent>
    </comment>
    <comment ref="AQ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g, Jenny:
</t>
        </r>
        <r>
          <rPr>
            <sz val="9"/>
            <color rgb="FF000000"/>
            <rFont val="Tahoma"/>
            <family val="0"/>
            <charset val="1"/>
          </rPr>
          <t xml:space="preserve">JP Amort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78</xdr:row>
                <xdr:rowOff>19</xdr:rowOff>
              </xdr:from>
              <xdr:to>
                <xdr:col>53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A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g, Jenny:
</t>
        </r>
        <r>
          <rPr>
            <sz val="9"/>
            <color rgb="FF000000"/>
            <rFont val="Tahoma"/>
            <family val="0"/>
            <charset val="1"/>
          </rPr>
          <t xml:space="preserve">Amortization of Commodity &amp;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3</xdr:colOff>
                <xdr:row>43</xdr:row>
                <xdr:rowOff>17</xdr:rowOff>
              </xdr:from>
              <xdr:to>
                <xdr:col>54</xdr:col>
                <xdr:colOff>48</xdr:colOff>
                <xdr:row>46</xdr:row>
                <xdr:rowOff>7</xdr:rowOff>
              </xdr:to>
            </anchor>
          </commentPr>
        </mc:Choice>
        <mc:Fallback/>
      </mc:AlternateContent>
    </comment>
    <comment ref="AR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g, Jenny:
</t>
        </r>
        <r>
          <rPr>
            <sz val="9"/>
            <color rgb="FF000000"/>
            <rFont val="Tahoma"/>
            <family val="0"/>
            <charset val="1"/>
          </rPr>
          <t xml:space="preserve">interest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3</xdr:colOff>
                <xdr:row>44</xdr:row>
                <xdr:rowOff>17</xdr:rowOff>
              </xdr:from>
              <xdr:to>
                <xdr:col>54</xdr:col>
                <xdr:colOff>48</xdr:colOff>
                <xdr:row>48</xdr:row>
                <xdr:rowOff>10</xdr:rowOff>
              </xdr:to>
            </anchor>
          </commentPr>
        </mc:Choice>
        <mc:Fallback/>
      </mc:AlternateContent>
    </comment>
    <comment ref="AR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g, Jenny:
</t>
        </r>
        <r>
          <rPr>
            <sz val="9"/>
            <color rgb="FF000000"/>
            <rFont val="Tahoma"/>
            <family val="0"/>
            <charset val="1"/>
          </rPr>
          <t xml:space="preserve">JP Amort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3</xdr:colOff>
                <xdr:row>78</xdr:row>
                <xdr:rowOff>19</xdr:rowOff>
              </xdr:from>
              <xdr:to>
                <xdr:col>54</xdr:col>
                <xdr:colOff>48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8"/>
            <color rgb="FF000000"/>
            <rFont val="Tahoma"/>
            <family val="2"/>
          </rPr>
          <t xml:space="preserve">Updated once per year; email (5 Day Peak Allocator) to be provided by rates with a memo on the allocation %. Usually changes effective Nov.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0</xdr:col>
                <xdr:colOff>-1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67">
  <si>
    <t xml:space="preserve">Blue Text = Drag Formula to next month and copy/paste value in prior month</t>
  </si>
  <si>
    <t xml:space="preserve">Update JE date to pull current month values</t>
  </si>
  <si>
    <t xml:space="preserve">Washington Current Deferral</t>
  </si>
  <si>
    <t xml:space="preserve">Month</t>
  </si>
  <si>
    <t xml:space="preserve">YTD</t>
  </si>
  <si>
    <t xml:space="preserve">Cumulative
Balance</t>
  </si>
  <si>
    <t xml:space="preserve">Interest Rate</t>
  </si>
  <si>
    <t xml:space="preserve">Beginning Balance</t>
  </si>
  <si>
    <t xml:space="preserve">WA Deferral Interest Income</t>
  </si>
  <si>
    <t xml:space="preserve">GD</t>
  </si>
  <si>
    <t xml:space="preserve">WA</t>
  </si>
  <si>
    <t xml:space="preserve">Commodity Deferral</t>
  </si>
  <si>
    <t xml:space="preserve">WA Deferral Interest Expense</t>
  </si>
  <si>
    <t xml:space="preserve">Demand Deferral</t>
  </si>
  <si>
    <t xml:space="preserve">WA Deferral</t>
  </si>
  <si>
    <t xml:space="preserve">Interest (Rev/Expense)</t>
  </si>
  <si>
    <t xml:space="preserve">WA Deferral Expense</t>
  </si>
  <si>
    <t xml:space="preserve">Commodity Adjustment</t>
  </si>
  <si>
    <t xml:space="preserve">Tracker Transfer</t>
  </si>
  <si>
    <t xml:space="preserve">Demand Adjustment</t>
  </si>
  <si>
    <t xml:space="preserve">Interest Adjustment</t>
  </si>
  <si>
    <t xml:space="preserve">Check</t>
  </si>
  <si>
    <t xml:space="preserve">Misc Adjustment</t>
  </si>
  <si>
    <t xml:space="preserve">Ending Balance</t>
  </si>
  <si>
    <t xml:space="preserve">GLW Check</t>
  </si>
  <si>
    <t xml:space="preserve">Variance</t>
  </si>
  <si>
    <t xml:space="preserve">Washington Amortization</t>
  </si>
  <si>
    <t xml:space="preserve">Volume - Commodity &amp; Demand</t>
  </si>
  <si>
    <t xml:space="preserve">PGA YTD</t>
  </si>
  <si>
    <t xml:space="preserve">Schedule 101</t>
  </si>
  <si>
    <t xml:space="preserve">Schedule 102</t>
  </si>
  <si>
    <t xml:space="preserve">Schedule 111</t>
  </si>
  <si>
    <t xml:space="preserve">Schedule 112</t>
  </si>
  <si>
    <t xml:space="preserve">Schedule 121</t>
  </si>
  <si>
    <t xml:space="preserve">Schedule 122</t>
  </si>
  <si>
    <t xml:space="preserve">Schedule 131</t>
  </si>
  <si>
    <t xml:space="preserve">Schedule 132</t>
  </si>
  <si>
    <t xml:space="preserve">Schedule 146</t>
  </si>
  <si>
    <t xml:space="preserve">Total</t>
  </si>
  <si>
    <t xml:space="preserve">Calendar Sales Check</t>
  </si>
  <si>
    <t xml:space="preserve">Rates</t>
  </si>
  <si>
    <t xml:space="preserve">Man Calc</t>
  </si>
  <si>
    <t xml:space="preserve">Main Calc</t>
  </si>
  <si>
    <t xml:space="preserve">GL</t>
  </si>
  <si>
    <t xml:space="preserve">WA Amortization Interest Income</t>
  </si>
  <si>
    <t xml:space="preserve">WA Amortization Interest Expense</t>
  </si>
  <si>
    <t xml:space="preserve">WA Amortization</t>
  </si>
  <si>
    <t xml:space="preserve">WA Amortization Expense</t>
  </si>
  <si>
    <t xml:space="preserve">Amortization</t>
  </si>
  <si>
    <t xml:space="preserve">Large Customer Refund</t>
  </si>
  <si>
    <t xml:space="preserve">Interest</t>
  </si>
  <si>
    <t xml:space="preserve">PGA Transfer</t>
  </si>
  <si>
    <t xml:space="preserve">Volume - Demand only</t>
  </si>
  <si>
    <t xml:space="preserve">WA Amortization JP</t>
  </si>
  <si>
    <t xml:space="preserve">WA Amortization Expense JP</t>
  </si>
  <si>
    <t xml:space="preserve">*Misc Adjustments*</t>
  </si>
  <si>
    <t xml:space="preserve">Washington/Idaho Gas Costs </t>
  </si>
  <si>
    <t xml:space="preserve">Total </t>
  </si>
  <si>
    <t xml:space="preserve">Demand</t>
  </si>
  <si>
    <t xml:space="preserve">Commodity </t>
  </si>
  <si>
    <t xml:space="preserve">System</t>
  </si>
  <si>
    <t xml:space="preserve">Allocated to</t>
  </si>
  <si>
    <t xml:space="preserve">Allocated to </t>
  </si>
  <si>
    <r>
      <rPr>
        <b val="true"/>
        <sz val="12"/>
        <rFont val="Arial"/>
        <family val="2"/>
      </rPr>
      <t xml:space="preserve">Demand (Transportation)</t>
    </r>
    <r>
      <rPr>
        <b val="true"/>
        <sz val="12"/>
        <color rgb="FF000000"/>
        <rFont val="Arial"/>
        <family val="2"/>
      </rPr>
      <t xml:space="preserve"> Costs</t>
    </r>
  </si>
  <si>
    <t xml:space="preserve">Expense Calculation</t>
  </si>
  <si>
    <t xml:space="preserve">Cost</t>
  </si>
  <si>
    <t xml:space="preserve">Washington</t>
  </si>
  <si>
    <t xml:space="preserve">Idaho</t>
  </si>
  <si>
    <t xml:space="preserve">NWP Fixed </t>
  </si>
  <si>
    <t xml:space="preserve">NWP Variable </t>
  </si>
  <si>
    <t xml:space="preserve">NWP Capacity Release</t>
  </si>
  <si>
    <t xml:space="preserve">NWP Total (excluding Refund)</t>
  </si>
  <si>
    <r>
      <rPr>
        <sz val="12"/>
        <rFont val="Arial"/>
        <family val="2"/>
      </rPr>
      <t xml:space="preserve">Total Current Demand Costs </t>
    </r>
    <r>
      <rPr>
        <b val="true"/>
        <sz val="12"/>
        <rFont val="Arial"/>
        <family val="2"/>
      </rPr>
      <t xml:space="preserve">(excluding refund)</t>
    </r>
  </si>
  <si>
    <t xml:space="preserve">GTN Fixed</t>
  </si>
  <si>
    <t xml:space="preserve">GTN Variable </t>
  </si>
  <si>
    <t xml:space="preserve">Total Commodity Costs to be Allocated</t>
  </si>
  <si>
    <t xml:space="preserve">GTN Capacity Release</t>
  </si>
  <si>
    <t xml:space="preserve">Imbalance Cost Washington</t>
  </si>
  <si>
    <t xml:space="preserve">  Current Month Estimate</t>
  </si>
  <si>
    <t xml:space="preserve">Imbalance Cost Idaho</t>
  </si>
  <si>
    <t xml:space="preserve">Transcanada Foothills (BC System) Fixed</t>
  </si>
  <si>
    <t xml:space="preserve">Total Commodity Costs before refund</t>
  </si>
  <si>
    <t xml:space="preserve">Transcanada Foothills (BC System) Variable</t>
  </si>
  <si>
    <t xml:space="preserve">ANG Total</t>
  </si>
  <si>
    <t xml:space="preserve">NOVA (AB System) Fixed</t>
  </si>
  <si>
    <t xml:space="preserve">check</t>
  </si>
  <si>
    <t xml:space="preserve">NOVA (AB System) Variable</t>
  </si>
  <si>
    <t xml:space="preserve">NOVA Total</t>
  </si>
  <si>
    <t xml:space="preserve">Spectra Westcoast Fixed</t>
  </si>
  <si>
    <t xml:space="preserve">WASHINGTON</t>
  </si>
  <si>
    <t xml:space="preserve">IDAHO</t>
  </si>
  <si>
    <t xml:space="preserve">Spectra Westcoast Variable</t>
  </si>
  <si>
    <t xml:space="preserve">Balance Sheet </t>
  </si>
  <si>
    <t xml:space="preserve">PGA</t>
  </si>
  <si>
    <t xml:space="preserve">WEI (Duke) Total</t>
  </si>
  <si>
    <t xml:space="preserve">Def Rev Calc</t>
  </si>
  <si>
    <t xml:space="preserve">Volumes</t>
  </si>
  <si>
    <t xml:space="preserve">Rate</t>
  </si>
  <si>
    <t xml:space="preserve">Revenue</t>
  </si>
  <si>
    <t xml:space="preserve">Questar</t>
  </si>
  <si>
    <t xml:space="preserve">DEMAND</t>
  </si>
  <si>
    <t xml:space="preserve">NOVA Fixed charges </t>
  </si>
  <si>
    <t xml:space="preserve">MAIN CALC</t>
  </si>
  <si>
    <t xml:space="preserve">Third party capacity release </t>
  </si>
  <si>
    <t xml:space="preserve">Other Pipeline Fixed charges</t>
  </si>
  <si>
    <t xml:space="preserve">Other capacity release credit</t>
  </si>
  <si>
    <t xml:space="preserve">Counterparty Invoice Total</t>
  </si>
  <si>
    <t xml:space="preserve">Thermal Transport</t>
  </si>
  <si>
    <t xml:space="preserve">Total Demand </t>
  </si>
  <si>
    <t xml:space="preserve">Intracompany Transportation Optimization</t>
  </si>
  <si>
    <r>
      <rPr>
        <b val="true"/>
        <sz val="12"/>
        <rFont val="Arial"/>
        <family val="2"/>
      </rPr>
      <t xml:space="preserve">Total Demand</t>
    </r>
    <r>
      <rPr>
        <b val="true"/>
        <sz val="12"/>
        <color rgb="FF000000"/>
        <rFont val="Arial"/>
        <family val="2"/>
      </rPr>
      <t xml:space="preserve"> Costs from Purchase Journals</t>
    </r>
  </si>
  <si>
    <t xml:space="preserve">WA/ID Buy/Sell Transportation Recovery</t>
  </si>
  <si>
    <t xml:space="preserve">Total Demand Costs </t>
  </si>
  <si>
    <t xml:space="preserve">804001 GD AN</t>
  </si>
  <si>
    <t xml:space="preserve">less variable costs charged to Commodity</t>
  </si>
  <si>
    <t xml:space="preserve">Total Demand Costs to be Allocated</t>
  </si>
  <si>
    <t xml:space="preserve">COMMODITY</t>
  </si>
  <si>
    <t xml:space="preserve">Commodity Purchases (Natural Gas)</t>
  </si>
  <si>
    <t xml:space="preserve">Commodity Physical</t>
  </si>
  <si>
    <t xml:space="preserve">804000 GD AN</t>
  </si>
  <si>
    <t xml:space="preserve">Misc</t>
  </si>
  <si>
    <t xml:space="preserve">Cochrane Credit</t>
  </si>
  <si>
    <t xml:space="preserve">811000 GD AN</t>
  </si>
  <si>
    <t xml:space="preserve">Financial Settlements</t>
  </si>
  <si>
    <t xml:space="preserve">804600 GD AN</t>
  </si>
  <si>
    <t xml:space="preserve">Foreign Exchange Hedge Activity</t>
  </si>
  <si>
    <t xml:space="preserve">804010 GD AN</t>
  </si>
  <si>
    <t xml:space="preserve">Interco Purchase from Thermal</t>
  </si>
  <si>
    <t xml:space="preserve">804730 GD AN</t>
  </si>
  <si>
    <t xml:space="preserve">Total Commodity Costs from Purchase Journals</t>
  </si>
  <si>
    <t xml:space="preserve">Total Commodity</t>
  </si>
  <si>
    <t xml:space="preserve">Storage (Injections)/Withdrawals</t>
  </si>
  <si>
    <t xml:space="preserve">808100/808200 GD AN</t>
  </si>
  <si>
    <t xml:space="preserve">FAFB Commodity for Anderson Elementary/Lignetics (semi-annual)</t>
  </si>
  <si>
    <t xml:space="preserve">WA/ID Gas Purchased from Interstate Asphalt (Annual)</t>
  </si>
  <si>
    <t xml:space="preserve">GST</t>
  </si>
  <si>
    <t xml:space="preserve">M Chemical Accrual</t>
  </si>
  <si>
    <t xml:space="preserve">Broker Fees</t>
  </si>
  <si>
    <t xml:space="preserve">804017 GD AN</t>
  </si>
  <si>
    <t xml:space="preserve">Idaho </t>
  </si>
  <si>
    <t xml:space="preserve">Mizuho Broker Fees</t>
  </si>
  <si>
    <t xml:space="preserve">Deferral Calculation</t>
  </si>
  <si>
    <t xml:space="preserve">Commodity</t>
  </si>
  <si>
    <t xml:space="preserve">Wells Fargo Journal DJ 473</t>
  </si>
  <si>
    <t xml:space="preserve">Totals from above</t>
  </si>
  <si>
    <t xml:space="preserve">plus variable costs from Demand</t>
  </si>
  <si>
    <t xml:space="preserve">Total Deferral Expenses from above</t>
  </si>
  <si>
    <t xml:space="preserve">WA/ID Off System Revenue</t>
  </si>
  <si>
    <t xml:space="preserve">483000/483600/483730</t>
  </si>
  <si>
    <t xml:space="preserve">PGA Deferral Revenue from above</t>
  </si>
  <si>
    <t xml:space="preserve">Deferred Exchange Revenue</t>
  </si>
  <si>
    <t xml:space="preserve">495028 GD AN</t>
  </si>
  <si>
    <t xml:space="preserve">Adjustments</t>
  </si>
  <si>
    <t xml:space="preserve">Amount to be Deferred</t>
  </si>
  <si>
    <t xml:space="preserve">WA Imbalance</t>
  </si>
  <si>
    <t xml:space="preserve">(overcollected)/undercollected</t>
  </si>
  <si>
    <t xml:space="preserve">WA Total</t>
  </si>
  <si>
    <t xml:space="preserve">ID Total</t>
  </si>
  <si>
    <t xml:space="preserve">ID Imbalance</t>
  </si>
  <si>
    <t xml:space="preserve">Total Deferred Commodity Costs:</t>
  </si>
  <si>
    <t xml:space="preserve">(rebate)/surcharge</t>
  </si>
  <si>
    <t xml:space="preserve">Deferral Check</t>
  </si>
  <si>
    <t xml:space="preserve">JET Entry</t>
  </si>
  <si>
    <t xml:space="preserve">Total Net Gas Costs </t>
  </si>
  <si>
    <t xml:space="preserve">Debits</t>
  </si>
  <si>
    <t xml:space="preserve">Credits</t>
  </si>
  <si>
    <t xml:space="preserve">From DJ 430</t>
  </si>
</sst>
</file>

<file path=xl/styles.xml><?xml version="1.0" encoding="utf-8"?>
<styleSheet xmlns="http://schemas.openxmlformats.org/spreadsheetml/2006/main">
  <numFmts count="25">
    <numFmt numFmtId="164" formatCode="[$-409]#,##0.00_);\(#,##0.00\)"/>
    <numFmt numFmtId="165" formatCode="[$-409]General"/>
    <numFmt numFmtId="166" formatCode="General"/>
    <numFmt numFmtId="167" formatCode="[$-409]0%"/>
    <numFmt numFmtId="168" formatCode="[$-409]0.00%"/>
    <numFmt numFmtId="169" formatCode="[$-409]#,##0.00_);[RED]\(#,##0.00\)"/>
    <numFmt numFmtId="170" formatCode="[$-409]#,##0_);[RED]\(#,##0\)"/>
    <numFmt numFmtId="171" formatCode="[$-409]#,##0_);\(#,##0\)"/>
    <numFmt numFmtId="172" formatCode="#,##0.00000_);\(#,##0.00000\)"/>
    <numFmt numFmtId="173" formatCode="[$-409]mmm\-yy"/>
    <numFmt numFmtId="174" formatCode="0_)"/>
    <numFmt numFmtId="175" formatCode="\$#,##0_);&quot;($&quot;#,##0\)"/>
    <numFmt numFmtId="176" formatCode="_(\$* #,##0.00_);_(\$* \(#,##0.00\);_(\$* \-??_);_(@_)"/>
    <numFmt numFmtId="177" formatCode="0.0000%"/>
    <numFmt numFmtId="178" formatCode="General_)"/>
    <numFmt numFmtId="179" formatCode="\$#,##0.00_);&quot;($&quot;#,##0.00\)"/>
    <numFmt numFmtId="180" formatCode="[$-409]@"/>
    <numFmt numFmtId="181" formatCode="#,##0.0000_);[RED]\(#,##0.0000\)"/>
    <numFmt numFmtId="182" formatCode="\$#,##0.00_);[RED]&quot;($&quot;#,##0.00\)"/>
    <numFmt numFmtId="183" formatCode="0.000%"/>
    <numFmt numFmtId="184" formatCode="_(\$* #,##0.00000_);_(\$* \(#,##0.00000\);_(\$* \-??_);_(@_)"/>
    <numFmt numFmtId="185" formatCode="\$#,##0.00000_);[RED]&quot;($&quot;#,##0.00000\)"/>
    <numFmt numFmtId="186" formatCode="#,##0.0000_);\(#,##0.0000\)"/>
    <numFmt numFmtId="187" formatCode="[$-409]0.00"/>
    <numFmt numFmtId="188" formatCode="\$#,##0.00000_);&quot;($&quot;#,##0.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12"/>
      <name val="Arial"/>
      <family val="2"/>
    </font>
    <font>
      <sz val="12"/>
      <color rgb="FF0000FF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  <dxfs count="32"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  <color rgb="FFFFCC99"/>
      </font>
      <numFmt numFmtId="164" formatCode="[$-409]#,##0.00_);\(#,##0.00\)"/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CC99"/>
        </patternFill>
      </fill>
    </dxf>
    <dxf>
      <font>
        <name val="Arial"/>
        <family val="0"/>
      </font>
      <numFmt numFmtId="164" formatCode="[$-409]#,##0.00_);\(#,##0.00\)"/>
      <fill>
        <patternFill>
          <bgColor rgb="FF00FF00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0000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0000"/>
        </patternFill>
      </fill>
    </dxf>
    <dxf>
      <font>
        <name val="Arial"/>
        <family val="0"/>
      </font>
      <numFmt numFmtId="164" formatCode="[$-409]#,##0.00_);\(#,##0.00\)"/>
      <fill>
        <patternFill>
          <bgColor rgb="FF00FF00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0000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0000"/>
        </patternFill>
      </fill>
    </dxf>
    <dxf>
      <font>
        <name val="Arial"/>
        <family val="0"/>
      </font>
      <numFmt numFmtId="164" formatCode="[$-409]#,##0.00_);\(#,##0.0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GA%20Analysis/PGA%20Journals/2016/WA%20&amp;%20ID/12.2016/2016%20WA-ID%20Deferral%20&amp;%20Am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A Graphs 2012-13"/>
      <sheetName val="JE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WA - Def-Amtz (current)"/>
      <sheetName val="ID - Def-Amtz (current)"/>
      <sheetName val="11 WA - Def-Amtz"/>
      <sheetName val="11 ID - Def-Amtz"/>
      <sheetName val="10 ID - Def-Amtz"/>
      <sheetName val="10 WA - Def-Amtz"/>
      <sheetName val="09 WA - Def-Amtz"/>
      <sheetName val="09 ID - Def-Amtz"/>
      <sheetName val="08 WA - Def-Amtz"/>
      <sheetName val="08 ID - Def-Amtz"/>
      <sheetName val="07 WA - Def-Amtz"/>
      <sheetName val="07 ID - Def-Amtz"/>
      <sheetName val="06 WA - Def-Amtz"/>
      <sheetName val="06 ID - Def-Amtz"/>
      <sheetName val="05 final WA - Def-Amtz"/>
      <sheetName val="05 final ID - Def-Amtz"/>
      <sheetName val="05 old WA - Def-Amtz"/>
      <sheetName val="PGA Graphs 2013-14"/>
      <sheetName val="05 old ID - Def-Amtz"/>
      <sheetName val="04 WA - Def-Amtz"/>
      <sheetName val="03 WA - Def-Amtz"/>
      <sheetName val="04 ID - Def-Amtz"/>
      <sheetName val="03 ID - Def-Amtz"/>
      <sheetName val="02 WA - Def-Amtz"/>
      <sheetName val="02 ID - Def-Amtz"/>
      <sheetName val="01 WA - Def-Amtz"/>
      <sheetName val="01 ID - Def-Amtz"/>
      <sheetName val="Deferral Graphs 2015-16 "/>
      <sheetName val="ID Amort 191015"/>
      <sheetName val="ID Amort 191000"/>
      <sheetName val="WA Def 191010"/>
      <sheetName val="ID Def 191010"/>
      <sheetName val="ID Holdback 191015"/>
      <sheetName val="Amortization of JP Deferral"/>
      <sheetName val="WA Amort 191000"/>
      <sheetName val="Sheet1"/>
    </sheetNames>
    <sheetDataSet>
      <sheetData sheetId="0"/>
      <sheetData sheetId="1"/>
      <sheetData sheetId="2">
        <row r="23">
          <cell r="G23">
            <v>20140968</v>
          </cell>
        </row>
        <row r="24">
          <cell r="G24">
            <v>17893</v>
          </cell>
        </row>
        <row r="25">
          <cell r="G25">
            <v>6568112</v>
          </cell>
        </row>
        <row r="26">
          <cell r="G26">
            <v>0</v>
          </cell>
        </row>
        <row r="27">
          <cell r="G27">
            <v>345863</v>
          </cell>
        </row>
        <row r="28">
          <cell r="G28">
            <v>83853</v>
          </cell>
        </row>
        <row r="29">
          <cell r="G29">
            <v>0</v>
          </cell>
        </row>
        <row r="30">
          <cell r="G30">
            <v>203731</v>
          </cell>
        </row>
        <row r="31">
          <cell r="G31">
            <v>3346687</v>
          </cell>
        </row>
        <row r="55">
          <cell r="H55">
            <v>-173856.580661001</v>
          </cell>
          <cell r="I55">
            <v>-1737451.724016</v>
          </cell>
        </row>
      </sheetData>
      <sheetData sheetId="3">
        <row r="23">
          <cell r="G23">
            <v>14297044</v>
          </cell>
        </row>
        <row r="24">
          <cell r="G24">
            <v>14593</v>
          </cell>
        </row>
        <row r="25">
          <cell r="G25">
            <v>5200734</v>
          </cell>
        </row>
        <row r="27">
          <cell r="G27">
            <v>408568</v>
          </cell>
        </row>
        <row r="28">
          <cell r="G28">
            <v>67179</v>
          </cell>
        </row>
        <row r="30">
          <cell r="G30">
            <v>102322</v>
          </cell>
        </row>
        <row r="31">
          <cell r="G31">
            <v>2956295</v>
          </cell>
        </row>
        <row r="55">
          <cell r="H55">
            <v>105835.913848001</v>
          </cell>
          <cell r="I55">
            <v>-906843.130036</v>
          </cell>
        </row>
      </sheetData>
      <sheetData sheetId="4">
        <row r="23">
          <cell r="G23">
            <v>12238194</v>
          </cell>
        </row>
        <row r="24">
          <cell r="G24">
            <v>18603</v>
          </cell>
        </row>
        <row r="25">
          <cell r="G25">
            <v>4795258</v>
          </cell>
        </row>
        <row r="26">
          <cell r="G26">
            <v>0</v>
          </cell>
        </row>
        <row r="27">
          <cell r="G27">
            <v>361566</v>
          </cell>
        </row>
        <row r="28">
          <cell r="G28">
            <v>59583</v>
          </cell>
        </row>
        <row r="29">
          <cell r="G29">
            <v>0</v>
          </cell>
        </row>
        <row r="30">
          <cell r="G30">
            <v>89942</v>
          </cell>
        </row>
        <row r="31">
          <cell r="G31">
            <v>2822744</v>
          </cell>
        </row>
        <row r="55">
          <cell r="H55">
            <v>-604740.280519998</v>
          </cell>
          <cell r="I55">
            <v>-502690.505546</v>
          </cell>
        </row>
      </sheetData>
      <sheetData sheetId="5">
        <row r="23">
          <cell r="G23">
            <v>5348802</v>
          </cell>
        </row>
        <row r="24">
          <cell r="G24">
            <v>12171</v>
          </cell>
        </row>
        <row r="25">
          <cell r="G25">
            <v>2668983</v>
          </cell>
        </row>
        <row r="26">
          <cell r="G26">
            <v>0</v>
          </cell>
        </row>
        <row r="27">
          <cell r="G27">
            <v>227877</v>
          </cell>
        </row>
        <row r="28">
          <cell r="G28">
            <v>54523</v>
          </cell>
        </row>
        <row r="29">
          <cell r="G29">
            <v>0</v>
          </cell>
        </row>
        <row r="30">
          <cell r="G30">
            <v>82073</v>
          </cell>
        </row>
        <row r="31">
          <cell r="G31">
            <v>2379815</v>
          </cell>
        </row>
        <row r="55">
          <cell r="H55">
            <v>-2253526.42878</v>
          </cell>
          <cell r="I55">
            <v>531507.01829</v>
          </cell>
        </row>
      </sheetData>
      <sheetData sheetId="6">
        <row r="23">
          <cell r="G23">
            <v>3384728</v>
          </cell>
        </row>
        <row r="24">
          <cell r="G24">
            <v>5734</v>
          </cell>
        </row>
        <row r="25">
          <cell r="G25">
            <v>2221542</v>
          </cell>
        </row>
        <row r="26">
          <cell r="G26">
            <v>0</v>
          </cell>
        </row>
        <row r="27">
          <cell r="G27">
            <v>311290</v>
          </cell>
        </row>
        <row r="28">
          <cell r="G28">
            <v>42598</v>
          </cell>
        </row>
        <row r="29">
          <cell r="G29">
            <v>0</v>
          </cell>
        </row>
        <row r="30">
          <cell r="G30">
            <v>57685</v>
          </cell>
        </row>
        <row r="31">
          <cell r="G31">
            <v>2359261</v>
          </cell>
        </row>
        <row r="55">
          <cell r="H55">
            <v>-1368171.178106</v>
          </cell>
          <cell r="I55">
            <v>778474.071962</v>
          </cell>
        </row>
      </sheetData>
      <sheetData sheetId="7">
        <row r="23">
          <cell r="G23">
            <v>2765049</v>
          </cell>
        </row>
        <row r="24">
          <cell r="G24">
            <v>4482</v>
          </cell>
        </row>
        <row r="25">
          <cell r="G25">
            <v>1675034</v>
          </cell>
        </row>
        <row r="26">
          <cell r="G26">
            <v>0</v>
          </cell>
        </row>
        <row r="27">
          <cell r="G27">
            <v>225272</v>
          </cell>
        </row>
        <row r="28">
          <cell r="G28">
            <v>35139</v>
          </cell>
        </row>
        <row r="29">
          <cell r="G29">
            <v>0</v>
          </cell>
        </row>
        <row r="30">
          <cell r="G30">
            <v>51713</v>
          </cell>
        </row>
        <row r="31">
          <cell r="G31">
            <v>2149880</v>
          </cell>
        </row>
        <row r="55">
          <cell r="H55">
            <v>-2304890.47207</v>
          </cell>
          <cell r="I55">
            <v>940413.529182001</v>
          </cell>
        </row>
      </sheetData>
      <sheetData sheetId="8">
        <row r="23">
          <cell r="G23">
            <v>2292583</v>
          </cell>
        </row>
        <row r="24">
          <cell r="G24">
            <v>3610</v>
          </cell>
        </row>
        <row r="25">
          <cell r="G25">
            <v>1510014</v>
          </cell>
        </row>
        <row r="26">
          <cell r="G26">
            <v>0</v>
          </cell>
        </row>
        <row r="27">
          <cell r="G27">
            <v>266816</v>
          </cell>
        </row>
        <row r="28">
          <cell r="G28">
            <v>27605</v>
          </cell>
        </row>
        <row r="29">
          <cell r="G29">
            <v>0</v>
          </cell>
        </row>
        <row r="30">
          <cell r="G30">
            <v>45567</v>
          </cell>
        </row>
        <row r="31">
          <cell r="G31">
            <v>1956378</v>
          </cell>
        </row>
        <row r="55">
          <cell r="H55">
            <v>-1924994.829502</v>
          </cell>
          <cell r="I55">
            <v>1019103.166778</v>
          </cell>
        </row>
      </sheetData>
      <sheetData sheetId="9">
        <row r="23">
          <cell r="G23">
            <v>2354714</v>
          </cell>
        </row>
        <row r="24">
          <cell r="G24">
            <v>2820</v>
          </cell>
        </row>
        <row r="25">
          <cell r="G25">
            <v>1583471</v>
          </cell>
        </row>
        <row r="26">
          <cell r="G26">
            <v>0</v>
          </cell>
        </row>
        <row r="27">
          <cell r="G27">
            <v>259403</v>
          </cell>
        </row>
        <row r="28">
          <cell r="G28">
            <v>25524</v>
          </cell>
        </row>
        <row r="29">
          <cell r="G29">
            <v>0</v>
          </cell>
        </row>
        <row r="30">
          <cell r="G30">
            <v>37963</v>
          </cell>
        </row>
        <row r="31">
          <cell r="G31">
            <v>1966117</v>
          </cell>
        </row>
        <row r="55">
          <cell r="H55">
            <v>-1510253.567282</v>
          </cell>
          <cell r="I55">
            <v>1025818.821642</v>
          </cell>
        </row>
      </sheetData>
      <sheetData sheetId="10">
        <row r="23">
          <cell r="G23">
            <v>3123052</v>
          </cell>
        </row>
        <row r="24">
          <cell r="G24">
            <v>4729</v>
          </cell>
        </row>
        <row r="25">
          <cell r="G25">
            <v>2056535</v>
          </cell>
        </row>
        <row r="26">
          <cell r="G26">
            <v>0</v>
          </cell>
        </row>
        <row r="27">
          <cell r="G27">
            <v>291879</v>
          </cell>
        </row>
        <row r="28">
          <cell r="G28">
            <v>26763</v>
          </cell>
        </row>
        <row r="29">
          <cell r="G29">
            <v>0</v>
          </cell>
        </row>
        <row r="30">
          <cell r="G30">
            <v>46700</v>
          </cell>
        </row>
        <row r="31">
          <cell r="G31">
            <v>1915306</v>
          </cell>
        </row>
        <row r="55">
          <cell r="H55">
            <v>-1421303.766953</v>
          </cell>
          <cell r="I55">
            <v>821854.23737</v>
          </cell>
        </row>
      </sheetData>
      <sheetData sheetId="11">
        <row r="23">
          <cell r="G23">
            <v>7137333</v>
          </cell>
        </row>
        <row r="24">
          <cell r="G24">
            <v>12809</v>
          </cell>
        </row>
        <row r="25">
          <cell r="G25">
            <v>3586972</v>
          </cell>
        </row>
        <row r="26">
          <cell r="G26">
            <v>0</v>
          </cell>
        </row>
        <row r="27">
          <cell r="G27">
            <v>401880</v>
          </cell>
        </row>
        <row r="28">
          <cell r="G28">
            <v>37231</v>
          </cell>
        </row>
        <row r="29">
          <cell r="G29">
            <v>0</v>
          </cell>
        </row>
        <row r="30">
          <cell r="G30">
            <v>59610</v>
          </cell>
        </row>
        <row r="31">
          <cell r="G31">
            <v>2505633</v>
          </cell>
        </row>
        <row r="55">
          <cell r="H55">
            <v>-389419.708599999</v>
          </cell>
          <cell r="I55">
            <v>208678.052438001</v>
          </cell>
        </row>
      </sheetData>
      <sheetData sheetId="12">
        <row r="1">
          <cell r="C1">
            <v>201611</v>
          </cell>
        </row>
        <row r="23">
          <cell r="G23">
            <v>11352396</v>
          </cell>
        </row>
        <row r="24">
          <cell r="G24">
            <v>19581</v>
          </cell>
        </row>
        <row r="25">
          <cell r="G25">
            <v>4116109</v>
          </cell>
        </row>
        <row r="26">
          <cell r="G26">
            <v>0</v>
          </cell>
        </row>
        <row r="27">
          <cell r="G27">
            <v>314956</v>
          </cell>
        </row>
        <row r="28">
          <cell r="G28">
            <v>51431</v>
          </cell>
        </row>
        <row r="29">
          <cell r="G29">
            <v>0</v>
          </cell>
        </row>
        <row r="30">
          <cell r="G30">
            <v>85100</v>
          </cell>
        </row>
        <row r="31">
          <cell r="G31">
            <v>2750386</v>
          </cell>
        </row>
        <row r="55">
          <cell r="H55">
            <v>-192874.379097001</v>
          </cell>
          <cell r="I55">
            <v>-521813.363136</v>
          </cell>
        </row>
      </sheetData>
      <sheetData sheetId="13">
        <row r="23">
          <cell r="G23">
            <v>24209007</v>
          </cell>
        </row>
        <row r="24">
          <cell r="G24">
            <v>35292</v>
          </cell>
        </row>
        <row r="25">
          <cell r="G25">
            <v>8576537</v>
          </cell>
        </row>
        <row r="26">
          <cell r="G26">
            <v>0</v>
          </cell>
        </row>
        <row r="27">
          <cell r="G27">
            <v>234225</v>
          </cell>
        </row>
        <row r="28">
          <cell r="G28">
            <v>69958</v>
          </cell>
        </row>
        <row r="29">
          <cell r="G29">
            <v>0</v>
          </cell>
        </row>
        <row r="30">
          <cell r="G30">
            <v>111788</v>
          </cell>
        </row>
        <row r="31">
          <cell r="G31">
            <v>3806098</v>
          </cell>
        </row>
        <row r="55">
          <cell r="H55">
            <v>-1133881.900778</v>
          </cell>
          <cell r="I55">
            <v>-2594975.886076</v>
          </cell>
        </row>
      </sheetData>
      <sheetData sheetId="14">
        <row r="5">
          <cell r="AX5">
            <v>0</v>
          </cell>
          <cell r="AY5">
            <v>0</v>
          </cell>
        </row>
        <row r="6">
          <cell r="AX6">
            <v>14406.68</v>
          </cell>
          <cell r="AY6">
            <v>0</v>
          </cell>
        </row>
        <row r="7">
          <cell r="AX7">
            <v>0</v>
          </cell>
          <cell r="AY7">
            <v>3743264.466854</v>
          </cell>
        </row>
        <row r="8">
          <cell r="AX8">
            <v>3728857.786854</v>
          </cell>
          <cell r="AY8">
            <v>0</v>
          </cell>
        </row>
        <row r="9">
          <cell r="AX9">
            <v>0</v>
          </cell>
          <cell r="AY9">
            <v>0</v>
          </cell>
        </row>
        <row r="10">
          <cell r="AX10">
            <v>0</v>
          </cell>
          <cell r="AY10">
            <v>0</v>
          </cell>
        </row>
        <row r="41">
          <cell r="AX41">
            <v>0</v>
          </cell>
          <cell r="AY41">
            <v>0</v>
          </cell>
        </row>
        <row r="42">
          <cell r="AX42">
            <v>33179.2024102574</v>
          </cell>
          <cell r="AY42">
            <v>0</v>
          </cell>
        </row>
        <row r="43">
          <cell r="AX43">
            <v>2804626.79758974</v>
          </cell>
          <cell r="AY43">
            <v>0</v>
          </cell>
        </row>
        <row r="44">
          <cell r="AX44">
            <v>0</v>
          </cell>
          <cell r="AY44">
            <v>2837806</v>
          </cell>
        </row>
        <row r="45">
          <cell r="AX45">
            <v>0</v>
          </cell>
          <cell r="AY45">
            <v>0</v>
          </cell>
        </row>
        <row r="46">
          <cell r="AX46">
            <v>0</v>
          </cell>
          <cell r="AY46">
            <v>0</v>
          </cell>
        </row>
        <row r="76">
          <cell r="AX76">
            <v>0</v>
          </cell>
          <cell r="AY76">
            <v>298</v>
          </cell>
        </row>
        <row r="77">
          <cell r="AX77">
            <v>298</v>
          </cell>
          <cell r="AY77">
            <v>0</v>
          </cell>
        </row>
        <row r="78">
          <cell r="AX78">
            <v>0</v>
          </cell>
          <cell r="AY78">
            <v>0</v>
          </cell>
        </row>
        <row r="79">
          <cell r="AX79">
            <v>0</v>
          </cell>
          <cell r="AY79">
            <v>0</v>
          </cell>
        </row>
      </sheetData>
      <sheetData sheetId="15">
        <row r="5">
          <cell r="AY5">
            <v>0</v>
          </cell>
          <cell r="AZ5">
            <v>0</v>
          </cell>
        </row>
        <row r="6">
          <cell r="AY6">
            <v>2340.24</v>
          </cell>
          <cell r="AZ6">
            <v>0</v>
          </cell>
        </row>
        <row r="7">
          <cell r="AY7">
            <v>0</v>
          </cell>
          <cell r="AZ7">
            <v>1653890.993146</v>
          </cell>
        </row>
        <row r="8">
          <cell r="AY8">
            <v>1651550.753146</v>
          </cell>
          <cell r="AZ8">
            <v>0</v>
          </cell>
        </row>
        <row r="9">
          <cell r="AY9">
            <v>0</v>
          </cell>
          <cell r="AZ9">
            <v>0</v>
          </cell>
        </row>
        <row r="10">
          <cell r="AY10">
            <v>0</v>
          </cell>
          <cell r="AZ10">
            <v>0</v>
          </cell>
        </row>
        <row r="42">
          <cell r="AY42">
            <v>0</v>
          </cell>
          <cell r="AZ42">
            <v>0</v>
          </cell>
        </row>
        <row r="43">
          <cell r="AY43">
            <v>4655.88984182441</v>
          </cell>
          <cell r="AZ43">
            <v>0</v>
          </cell>
        </row>
        <row r="44">
          <cell r="AY44">
            <v>1426167.11015818</v>
          </cell>
          <cell r="AZ44">
            <v>0</v>
          </cell>
        </row>
        <row r="45">
          <cell r="AY45">
            <v>0</v>
          </cell>
          <cell r="AZ45">
            <v>1430823</v>
          </cell>
        </row>
        <row r="46">
          <cell r="AY46">
            <v>0</v>
          </cell>
          <cell r="AZ46">
            <v>0</v>
          </cell>
        </row>
        <row r="47">
          <cell r="AY47">
            <v>0</v>
          </cell>
          <cell r="AZ47">
            <v>0</v>
          </cell>
        </row>
        <row r="75">
          <cell r="AY75">
            <v>0</v>
          </cell>
          <cell r="AZ75">
            <v>0</v>
          </cell>
        </row>
        <row r="76">
          <cell r="AY76">
            <v>10.0929621854022</v>
          </cell>
          <cell r="AZ76">
            <v>0</v>
          </cell>
        </row>
        <row r="77">
          <cell r="AY77">
            <v>0</v>
          </cell>
          <cell r="AZ77">
            <v>10.0929621854022</v>
          </cell>
        </row>
        <row r="78">
          <cell r="AY78">
            <v>0</v>
          </cell>
          <cell r="AZ78">
            <v>0</v>
          </cell>
        </row>
        <row r="79">
          <cell r="AY79">
            <v>0</v>
          </cell>
          <cell r="AZ79">
            <v>0</v>
          </cell>
        </row>
        <row r="80">
          <cell r="AY80">
            <v>0</v>
          </cell>
          <cell r="AZ80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R45" activeCellId="0" sqref="AR45"/>
    </sheetView>
  </sheetViews>
  <sheetFormatPr defaultColWidth="9.3828125" defaultRowHeight="15.75" zeroHeight="false" outlineLevelRow="1" outlineLevelCol="0"/>
  <cols>
    <col collapsed="false" customWidth="true" hidden="false" outlineLevel="0" max="1" min="1" style="1" width="17.75"/>
    <col collapsed="false" customWidth="true" hidden="false" outlineLevel="0" max="2" min="2" style="2" width="19.21"/>
    <col collapsed="false" customWidth="true" hidden="false" outlineLevel="0" max="3" min="3" style="1" width="18.03"/>
    <col collapsed="false" customWidth="true" hidden="false" outlineLevel="0" max="4" min="4" style="1" width="16.72"/>
    <col collapsed="false" customWidth="true" hidden="true" outlineLevel="0" max="5" min="5" style="1" width="15.98"/>
    <col collapsed="false" customWidth="true" hidden="true" outlineLevel="0" max="6" min="6" style="1" width="18.78"/>
    <col collapsed="false" customWidth="true" hidden="true" outlineLevel="0" max="7" min="7" style="1" width="16.72"/>
    <col collapsed="false" customWidth="true" hidden="true" outlineLevel="0" max="9" min="8" style="1" width="20.39"/>
    <col collapsed="false" customWidth="true" hidden="true" outlineLevel="0" max="10" min="10" style="1" width="16.72"/>
    <col collapsed="false" customWidth="true" hidden="true" outlineLevel="0" max="11" min="11" style="1" width="22.15"/>
    <col collapsed="false" customWidth="true" hidden="true" outlineLevel="0" max="20" min="12" style="1" width="16.72"/>
    <col collapsed="false" customWidth="true" hidden="true" outlineLevel="0" max="21" min="21" style="1" width="20.39"/>
    <col collapsed="false" customWidth="true" hidden="true" outlineLevel="0" max="22" min="22" style="1" width="16.72"/>
    <col collapsed="false" customWidth="true" hidden="true" outlineLevel="0" max="23" min="23" style="1" width="22.15"/>
    <col collapsed="false" customWidth="true" hidden="true" outlineLevel="0" max="34" min="24" style="1" width="16.72"/>
    <col collapsed="false" customWidth="true" hidden="true" outlineLevel="0" max="36" min="35" style="1" width="17.89"/>
    <col collapsed="false" customWidth="true" hidden="false" outlineLevel="0" max="41" min="37" style="1" width="17.89"/>
    <col collapsed="false" customWidth="true" hidden="false" outlineLevel="0" max="42" min="42" style="1" width="16.72"/>
    <col collapsed="false" customWidth="true" hidden="false" outlineLevel="0" max="43" min="43" style="1" width="18.62"/>
    <col collapsed="false" customWidth="true" hidden="false" outlineLevel="0" max="44" min="44" style="1" width="18.18"/>
    <col collapsed="false" customWidth="true" hidden="false" outlineLevel="0" max="45" min="45" style="3" width="3.51"/>
    <col collapsed="false" customWidth="true" hidden="false" outlineLevel="0" max="46" min="46" style="1" width="32.71"/>
    <col collapsed="false" customWidth="true" hidden="false" outlineLevel="0" max="47" min="47" style="4" width="14.81"/>
    <col collapsed="false" customWidth="true" hidden="false" outlineLevel="0" max="48" min="48" style="1" width="4.83"/>
    <col collapsed="false" customWidth="true" hidden="false" outlineLevel="0" max="49" min="49" style="1" width="5.13"/>
    <col collapsed="false" customWidth="true" hidden="false" outlineLevel="0" max="50" min="50" style="1" width="18.78"/>
    <col collapsed="false" customWidth="true" hidden="false" outlineLevel="0" max="51" min="51" style="1" width="17.6"/>
    <col collapsed="false" customWidth="true" hidden="false" outlineLevel="0" max="52" min="52" style="1" width="0.43"/>
    <col collapsed="false" customWidth="false" hidden="false" outlineLevel="0" max="257" min="53" style="1" width="9.38"/>
  </cols>
  <sheetData>
    <row r="1" customFormat="false" ht="15.75" hidden="false" customHeight="false" outlineLevel="0" collapsed="false">
      <c r="A1" s="5" t="s">
        <v>0</v>
      </c>
      <c r="AT1" s="5" t="s">
        <v>1</v>
      </c>
    </row>
    <row r="2" customFormat="false" ht="15.75" hidden="false" customHeight="false" outlineLevel="0" collapsed="false">
      <c r="A2" s="6" t="s">
        <v>2</v>
      </c>
    </row>
    <row r="3" s="6" customFormat="true" ht="32.25" hidden="false" customHeight="false" outlineLevel="0" collapsed="false">
      <c r="A3" s="7" t="n">
        <v>191010</v>
      </c>
      <c r="B3" s="8" t="s">
        <v>3</v>
      </c>
      <c r="C3" s="9" t="s">
        <v>4</v>
      </c>
      <c r="D3" s="10" t="s">
        <v>5</v>
      </c>
      <c r="E3" s="7" t="n">
        <v>201309</v>
      </c>
      <c r="F3" s="11" t="n">
        <f aca="false">E3+1</f>
        <v>201310</v>
      </c>
      <c r="G3" s="11" t="n">
        <f aca="false">F3+1</f>
        <v>201311</v>
      </c>
      <c r="H3" s="11" t="n">
        <f aca="false">G3+1</f>
        <v>201312</v>
      </c>
      <c r="I3" s="7" t="n">
        <v>201401</v>
      </c>
      <c r="J3" s="7" t="n">
        <v>201402</v>
      </c>
      <c r="K3" s="7" t="n">
        <v>201403</v>
      </c>
      <c r="L3" s="7" t="n">
        <v>201404</v>
      </c>
      <c r="M3" s="7" t="n">
        <v>201405</v>
      </c>
      <c r="N3" s="7" t="n">
        <v>201406</v>
      </c>
      <c r="O3" s="7" t="n">
        <v>201407</v>
      </c>
      <c r="P3" s="7" t="n">
        <v>201408</v>
      </c>
      <c r="Q3" s="7" t="n">
        <v>201409</v>
      </c>
      <c r="R3" s="7" t="n">
        <v>201410</v>
      </c>
      <c r="S3" s="7" t="n">
        <v>201411</v>
      </c>
      <c r="T3" s="7" t="n">
        <v>201412</v>
      </c>
      <c r="U3" s="7" t="n">
        <v>201501</v>
      </c>
      <c r="V3" s="11" t="n">
        <f aca="false">U3+1</f>
        <v>201502</v>
      </c>
      <c r="W3" s="11" t="n">
        <f aca="false">V3+1</f>
        <v>201503</v>
      </c>
      <c r="X3" s="11" t="n">
        <f aca="false">W3+1</f>
        <v>201504</v>
      </c>
      <c r="Y3" s="11" t="n">
        <f aca="false">X3+1</f>
        <v>201505</v>
      </c>
      <c r="Z3" s="11" t="n">
        <f aca="false">Y3+1</f>
        <v>201506</v>
      </c>
      <c r="AA3" s="11" t="n">
        <f aca="false">Z3+1</f>
        <v>201507</v>
      </c>
      <c r="AB3" s="11" t="n">
        <f aca="false">AA3+1</f>
        <v>201508</v>
      </c>
      <c r="AC3" s="11" t="n">
        <f aca="false">AB3+1</f>
        <v>201509</v>
      </c>
      <c r="AD3" s="11" t="n">
        <f aca="false">AC3+1</f>
        <v>201510</v>
      </c>
      <c r="AE3" s="11" t="n">
        <f aca="false">AD3+1</f>
        <v>201511</v>
      </c>
      <c r="AF3" s="11" t="n">
        <f aca="false">AE3+1</f>
        <v>201512</v>
      </c>
      <c r="AG3" s="7" t="n">
        <v>201601</v>
      </c>
      <c r="AH3" s="11" t="n">
        <f aca="false">AG3+1</f>
        <v>201602</v>
      </c>
      <c r="AI3" s="11" t="n">
        <f aca="false">AH3+1</f>
        <v>201603</v>
      </c>
      <c r="AJ3" s="11" t="n">
        <f aca="false">AI3+1</f>
        <v>201604</v>
      </c>
      <c r="AK3" s="11" t="n">
        <f aca="false">AJ3+1</f>
        <v>201605</v>
      </c>
      <c r="AL3" s="11" t="n">
        <f aca="false">AK3+1</f>
        <v>201606</v>
      </c>
      <c r="AM3" s="11" t="n">
        <f aca="false">AL3+1</f>
        <v>201607</v>
      </c>
      <c r="AN3" s="11" t="n">
        <f aca="false">AM3+1</f>
        <v>201608</v>
      </c>
      <c r="AO3" s="11" t="n">
        <f aca="false">AN3+1</f>
        <v>201609</v>
      </c>
      <c r="AP3" s="11" t="n">
        <f aca="false">AO3+1</f>
        <v>201610</v>
      </c>
      <c r="AQ3" s="11" t="n">
        <f aca="false">AP3+1</f>
        <v>201611</v>
      </c>
      <c r="AR3" s="11" t="n">
        <f aca="false">AQ3+1</f>
        <v>201612</v>
      </c>
      <c r="AS3" s="12"/>
      <c r="AU3" s="7"/>
    </row>
    <row r="4" s="6" customFormat="true" ht="16.5" hidden="false" customHeight="false" outlineLevel="0" collapsed="false">
      <c r="B4" s="8" t="s">
        <v>6</v>
      </c>
      <c r="C4" s="1"/>
      <c r="E4" s="13" t="n">
        <v>0.0325</v>
      </c>
      <c r="F4" s="13" t="n">
        <v>0.0325</v>
      </c>
      <c r="G4" s="13" t="n">
        <v>0.0325</v>
      </c>
      <c r="H4" s="13" t="n">
        <v>0.0325</v>
      </c>
      <c r="I4" s="13" t="n">
        <v>0.0325</v>
      </c>
      <c r="J4" s="13" t="n">
        <v>0.0325</v>
      </c>
      <c r="K4" s="13" t="n">
        <v>0.0325</v>
      </c>
      <c r="L4" s="13" t="n">
        <v>0.0325</v>
      </c>
      <c r="M4" s="13" t="n">
        <v>0.0325</v>
      </c>
      <c r="N4" s="13" t="n">
        <v>0.0325</v>
      </c>
      <c r="O4" s="13" t="n">
        <v>0.0325</v>
      </c>
      <c r="P4" s="13" t="n">
        <v>0.0325</v>
      </c>
      <c r="Q4" s="13" t="n">
        <v>0.0325</v>
      </c>
      <c r="R4" s="13" t="n">
        <v>0.0325</v>
      </c>
      <c r="S4" s="13" t="n">
        <v>0.0325</v>
      </c>
      <c r="T4" s="13" t="n">
        <v>0.0325</v>
      </c>
      <c r="U4" s="13" t="n">
        <v>0.0325</v>
      </c>
      <c r="V4" s="13" t="n">
        <v>0.0325</v>
      </c>
      <c r="W4" s="13" t="n">
        <v>0.0325</v>
      </c>
      <c r="X4" s="13" t="n">
        <v>0.0325</v>
      </c>
      <c r="Y4" s="13" t="n">
        <v>0.0325</v>
      </c>
      <c r="Z4" s="13" t="n">
        <v>0.0325</v>
      </c>
      <c r="AA4" s="13" t="n">
        <v>0.0325</v>
      </c>
      <c r="AB4" s="13" t="n">
        <v>0.0325</v>
      </c>
      <c r="AC4" s="13" t="n">
        <v>0.0325</v>
      </c>
      <c r="AD4" s="13" t="n">
        <v>0.0325</v>
      </c>
      <c r="AE4" s="13" t="n">
        <v>0.0325</v>
      </c>
      <c r="AF4" s="13" t="n">
        <v>0.0325</v>
      </c>
      <c r="AG4" s="13" t="n">
        <v>0.0325</v>
      </c>
      <c r="AH4" s="13" t="n">
        <v>0.0325</v>
      </c>
      <c r="AI4" s="13" t="n">
        <v>0.0325</v>
      </c>
      <c r="AJ4" s="13" t="n">
        <v>0.0346</v>
      </c>
      <c r="AK4" s="13" t="n">
        <v>0.0346</v>
      </c>
      <c r="AL4" s="13" t="n">
        <v>0.0346</v>
      </c>
      <c r="AM4" s="13" t="n">
        <v>0.035</v>
      </c>
      <c r="AN4" s="14" t="n">
        <v>0.035</v>
      </c>
      <c r="AO4" s="13" t="n">
        <v>0.035</v>
      </c>
      <c r="AP4" s="13" t="n">
        <v>0.035</v>
      </c>
      <c r="AQ4" s="13" t="n">
        <v>0.035</v>
      </c>
      <c r="AR4" s="13" t="n">
        <v>0.035</v>
      </c>
      <c r="AS4" s="12"/>
      <c r="AT4" s="15" t="n">
        <v>201612</v>
      </c>
      <c r="AU4" s="16"/>
      <c r="AV4" s="17"/>
      <c r="AW4" s="17"/>
      <c r="AX4" s="17"/>
      <c r="AY4" s="18"/>
    </row>
    <row r="5" customFormat="false" ht="15.75" hidden="false" customHeight="false" outlineLevel="0" collapsed="false">
      <c r="B5" s="2" t="s">
        <v>7</v>
      </c>
      <c r="E5" s="1" t="n">
        <v>2497021.39</v>
      </c>
      <c r="F5" s="1" t="n">
        <f aca="false">E13</f>
        <v>2712780.26</v>
      </c>
      <c r="G5" s="1" t="n">
        <f aca="false">F13</f>
        <v>2255013.99</v>
      </c>
      <c r="H5" s="1" t="n">
        <f aca="false">G13</f>
        <v>-33498.73866679</v>
      </c>
      <c r="I5" s="1" t="n">
        <v>-4220307.86866679</v>
      </c>
      <c r="J5" s="1" t="n">
        <v>-4984433.45638779</v>
      </c>
      <c r="K5" s="1" t="n">
        <v>-5871867.34738379</v>
      </c>
      <c r="L5" s="1" t="n">
        <v>-5287493.02985179</v>
      </c>
      <c r="M5" s="1" t="n">
        <v>-4882582.01711479</v>
      </c>
      <c r="N5" s="1" t="n">
        <v>-4072260.11451879</v>
      </c>
      <c r="O5" s="1" t="n">
        <v>-3063910.54572879</v>
      </c>
      <c r="P5" s="1" t="n">
        <v>-1998209.05628179</v>
      </c>
      <c r="Q5" s="1" t="n">
        <v>-1241540.03989279</v>
      </c>
      <c r="R5" s="1" t="n">
        <v>-752741.837759788</v>
      </c>
      <c r="S5" s="1" t="n">
        <v>-587853.143588789</v>
      </c>
      <c r="T5" s="1" t="n">
        <v>1779828.46863522</v>
      </c>
      <c r="U5" s="1" t="n">
        <v>-165690.832503777</v>
      </c>
      <c r="V5" s="1" t="n">
        <v>-1154882.29958378</v>
      </c>
      <c r="W5" s="1" t="n">
        <v>-1694440.02141878</v>
      </c>
      <c r="X5" s="1" t="n">
        <v>-683405.333953779</v>
      </c>
      <c r="Y5" s="1" t="n">
        <v>-2769396.47086578</v>
      </c>
      <c r="Z5" s="1" t="n">
        <v>-2940906.68910378</v>
      </c>
      <c r="AA5" s="1" t="n">
        <v>-3112721.22461378</v>
      </c>
      <c r="AB5" s="1" t="n">
        <v>-3464489.86703178</v>
      </c>
      <c r="AC5" s="1" t="n">
        <v>-3555298.22667178</v>
      </c>
      <c r="AD5" s="1" t="n">
        <v>-4755858.01073378</v>
      </c>
      <c r="AE5" s="1" t="n">
        <v>-5900360.34409878</v>
      </c>
      <c r="AF5" s="1" t="n">
        <f aca="false">AE13</f>
        <v>-4407824.16959878</v>
      </c>
      <c r="AG5" s="1" t="n">
        <f aca="false">AF13</f>
        <v>-6508323.86853977</v>
      </c>
      <c r="AH5" s="1" t="n">
        <f aca="false">AG13</f>
        <v>-8439847.11321677</v>
      </c>
      <c r="AI5" s="1" t="n">
        <f aca="false">AH13</f>
        <v>-9264796.94940477</v>
      </c>
      <c r="AJ5" s="1" t="n">
        <f aca="false">AI13</f>
        <v>-10398819.5354708</v>
      </c>
      <c r="AK5" s="1" t="n">
        <f aca="false">AJ13</f>
        <v>-12153304.7859608</v>
      </c>
      <c r="AL5" s="1" t="n">
        <f aca="false">AK13</f>
        <v>-12778894.0721048</v>
      </c>
      <c r="AM5" s="1" t="n">
        <f aca="false">AL13</f>
        <v>-14182183.9449928</v>
      </c>
      <c r="AN5" s="1" t="n">
        <f aca="false">AM13</f>
        <v>-15130761.4077168</v>
      </c>
      <c r="AO5" s="1" t="n">
        <f aca="false">AN13</f>
        <v>-15660034.0033568</v>
      </c>
      <c r="AP5" s="1" t="n">
        <f aca="false">AO13</f>
        <v>-16306032.8329398</v>
      </c>
      <c r="AQ5" s="1" t="n">
        <f aca="false">AP13</f>
        <v>-16534597.3291018</v>
      </c>
      <c r="AR5" s="1" t="n">
        <f aca="false">AQ13</f>
        <v>-3075004.57095578</v>
      </c>
      <c r="AT5" s="19" t="s">
        <v>8</v>
      </c>
      <c r="AU5" s="20" t="n">
        <v>419600</v>
      </c>
      <c r="AV5" s="21" t="s">
        <v>9</v>
      </c>
      <c r="AW5" s="21" t="s">
        <v>10</v>
      </c>
      <c r="AX5" s="22" t="n">
        <v>0</v>
      </c>
      <c r="AY5" s="23" t="n">
        <f aca="false">IF(SUMIF(U3:AR3,AT4,U8:AR8)&gt;0,SUMIF(U3:AR3,AT4,U8:AR8),0)</f>
        <v>0</v>
      </c>
    </row>
    <row r="6" customFormat="false" ht="15.75" hidden="false" customHeight="false" outlineLevel="0" collapsed="false">
      <c r="B6" s="2" t="s">
        <v>11</v>
      </c>
      <c r="C6" s="1" t="n">
        <f aca="false">SUM(AG6:AR6)</f>
        <v>-13172077.178501</v>
      </c>
      <c r="D6" s="1" t="n">
        <f aca="false">-2523837.34+SUM(E6:AF6,E9:AE9)</f>
        <v>-7550270.07345677</v>
      </c>
      <c r="E6" s="1" t="n">
        <v>-814688.69</v>
      </c>
      <c r="F6" s="1" t="n">
        <v>-726195.14</v>
      </c>
      <c r="G6" s="1" t="n">
        <v>-363626.87</v>
      </c>
      <c r="H6" s="1" t="n">
        <v>-1349424.41</v>
      </c>
      <c r="I6" s="1" t="n">
        <v>780719.130506</v>
      </c>
      <c r="J6" s="1" t="n">
        <v>666007.077330003</v>
      </c>
      <c r="K6" s="1" t="n">
        <v>1165260.452903</v>
      </c>
      <c r="L6" s="1" t="n">
        <v>286815.842607999</v>
      </c>
      <c r="M6" s="1" t="n">
        <v>-9385.04912000056</v>
      </c>
      <c r="N6" s="1" t="n">
        <v>26985.7135810007</v>
      </c>
      <c r="O6" s="1" t="n">
        <v>-21317.404686999</v>
      </c>
      <c r="P6" s="1" t="n">
        <v>-349090.618239998</v>
      </c>
      <c r="Q6" s="1" t="n">
        <v>-532274.935254001</v>
      </c>
      <c r="R6" s="1" t="n">
        <v>-727764.027100001</v>
      </c>
      <c r="S6" s="1" t="n">
        <v>-2016344.47999999</v>
      </c>
      <c r="T6" s="1" t="n">
        <v>-533760.948303994</v>
      </c>
      <c r="U6" s="1" t="n">
        <v>688681.539404001</v>
      </c>
      <c r="V6" s="1" t="n">
        <v>188634.084273998</v>
      </c>
      <c r="W6" s="1" t="n">
        <v>1135107.438557</v>
      </c>
      <c r="X6" s="1" t="n">
        <v>-2310603.708502</v>
      </c>
      <c r="Y6" s="1" t="n">
        <v>-1026688.953534</v>
      </c>
      <c r="Z6" s="1" t="n">
        <v>-1511176.33544</v>
      </c>
      <c r="AA6" s="24" t="n">
        <v>-1483614.197078</v>
      </c>
      <c r="AB6" s="24" t="n">
        <v>-1288286.627038</v>
      </c>
      <c r="AC6" s="24" t="n">
        <v>-2088616.597092</v>
      </c>
      <c r="AD6" s="24" t="n">
        <v>-1862270.550013</v>
      </c>
      <c r="AE6" s="24" t="n">
        <v>-294955.255499998</v>
      </c>
      <c r="AF6" s="24" t="n">
        <v>-532526.842430999</v>
      </c>
      <c r="AG6" s="24" t="n">
        <f aca="false">[1]Jan!$H$55</f>
        <v>-173856.580661001</v>
      </c>
      <c r="AH6" s="24" t="n">
        <f aca="false">[1]Feb!$H$55</f>
        <v>105835.913848001</v>
      </c>
      <c r="AI6" s="24" t="n">
        <f aca="false">[1]Mar!$H$55</f>
        <v>-604740.280519998</v>
      </c>
      <c r="AJ6" s="24" t="n">
        <f aca="false">[1]Apr!$H$55</f>
        <v>-2253526.42878</v>
      </c>
      <c r="AK6" s="24" t="n">
        <f aca="false">[1]May!$H$55</f>
        <v>-1368171.178106</v>
      </c>
      <c r="AL6" s="24" t="n">
        <f aca="false">[1]Jun!$H$55</f>
        <v>-2304890.47207</v>
      </c>
      <c r="AM6" s="1" t="n">
        <f aca="false">[1]Jul!$H$55</f>
        <v>-1924994.829502</v>
      </c>
      <c r="AN6" s="1" t="n">
        <f aca="false">[1]Aug!$H$55</f>
        <v>-1510253.567282</v>
      </c>
      <c r="AO6" s="1" t="n">
        <f aca="false">[1]Sep!$H$55</f>
        <v>-1421303.766953</v>
      </c>
      <c r="AP6" s="1" t="n">
        <f aca="false">[1]Oct!$H$55</f>
        <v>-389419.708599999</v>
      </c>
      <c r="AQ6" s="25" t="n">
        <f aca="false">[1]Nov!$H$55</f>
        <v>-192874.379097001</v>
      </c>
      <c r="AR6" s="1" t="n">
        <f aca="false">[1]Dec!$H$55</f>
        <v>-1133881.900778</v>
      </c>
      <c r="AT6" s="26" t="s">
        <v>12</v>
      </c>
      <c r="AU6" s="27" t="n">
        <v>431600</v>
      </c>
      <c r="AV6" s="28" t="s">
        <v>9</v>
      </c>
      <c r="AW6" s="28" t="s">
        <v>10</v>
      </c>
      <c r="AX6" s="29" t="n">
        <f aca="false">IF(SUMIF(U3:AR3,AT4,U8:AR8)&lt;0,-SUMIF(U3:AR3,AT4,U8:AR8),0)</f>
        <v>14406.68</v>
      </c>
      <c r="AY6" s="30" t="n">
        <v>0</v>
      </c>
    </row>
    <row r="7" customFormat="false" ht="15.75" hidden="false" customHeight="false" outlineLevel="0" collapsed="false">
      <c r="B7" s="2" t="s">
        <v>13</v>
      </c>
      <c r="C7" s="1" t="n">
        <f aca="false">SUM(AG7:AR7)</f>
        <v>-937925.711147997</v>
      </c>
      <c r="D7" s="1" t="n">
        <f aca="false">5059705.37+SUM(E7:AF7,E10:AE10)</f>
        <v>1110916.714917</v>
      </c>
      <c r="E7" s="1" t="n">
        <v>1023402.16</v>
      </c>
      <c r="F7" s="1" t="n">
        <v>261710.75</v>
      </c>
      <c r="G7" s="1" t="n">
        <v>-780538.84</v>
      </c>
      <c r="H7" s="1" t="n">
        <v>-1676402.67</v>
      </c>
      <c r="I7" s="1" t="n">
        <v>-1532396.818227</v>
      </c>
      <c r="J7" s="1" t="n">
        <v>-1538759.608326</v>
      </c>
      <c r="K7" s="1" t="n">
        <v>-565794.935370999</v>
      </c>
      <c r="L7" s="1" t="n">
        <v>131848.520129</v>
      </c>
      <c r="M7" s="1" t="n">
        <v>831816.901716</v>
      </c>
      <c r="N7" s="1" t="n">
        <v>991014.355209</v>
      </c>
      <c r="O7" s="1" t="n">
        <v>1093864.574134</v>
      </c>
      <c r="P7" s="1" t="n">
        <v>1110140.864629</v>
      </c>
      <c r="Q7" s="1" t="n">
        <v>1023770.077387</v>
      </c>
      <c r="R7" s="1" t="n">
        <v>894465.651271</v>
      </c>
      <c r="S7" s="1" t="n">
        <v>1314360.092224</v>
      </c>
      <c r="T7" s="1" t="n">
        <v>-1413941.212835</v>
      </c>
      <c r="U7" s="1" t="n">
        <v>-1606244.356484</v>
      </c>
      <c r="V7" s="1" t="n">
        <v>-724338.566108999</v>
      </c>
      <c r="W7" s="1" t="n">
        <v>-120857.111092</v>
      </c>
      <c r="X7" s="1" t="n">
        <v>229663.83159</v>
      </c>
      <c r="Y7" s="1" t="n">
        <v>862900.975296</v>
      </c>
      <c r="Z7" s="1" t="n">
        <v>1347548.33993</v>
      </c>
      <c r="AA7" s="1" t="n">
        <v>1140740.15466</v>
      </c>
      <c r="AB7" s="1" t="n">
        <v>1206971.377398</v>
      </c>
      <c r="AC7" s="1" t="n">
        <v>899296.28303</v>
      </c>
      <c r="AD7" s="1" t="n">
        <v>732178.996648</v>
      </c>
      <c r="AE7" s="1" t="n">
        <v>-1315498.72</v>
      </c>
      <c r="AF7" s="1" t="n">
        <v>-1552771.37651</v>
      </c>
      <c r="AG7" s="1" t="n">
        <f aca="false">[1]Jan!$I$55</f>
        <v>-1737451.724016</v>
      </c>
      <c r="AH7" s="1" t="n">
        <f aca="false">[1]Feb!$I$55</f>
        <v>-906843.130036</v>
      </c>
      <c r="AI7" s="1" t="n">
        <f aca="false">[1]Mar!$I$55</f>
        <v>-502690.505546</v>
      </c>
      <c r="AJ7" s="1" t="n">
        <f aca="false">[1]Apr!$I$55</f>
        <v>531507.01829</v>
      </c>
      <c r="AK7" s="1" t="n">
        <f aca="false">[1]May!$I$55</f>
        <v>778474.071962</v>
      </c>
      <c r="AL7" s="1" t="n">
        <f aca="false">[1]Jun!$I$55</f>
        <v>940413.529182001</v>
      </c>
      <c r="AM7" s="1" t="n">
        <f aca="false">[1]Jul!$I$55</f>
        <v>1019103.166778</v>
      </c>
      <c r="AN7" s="1" t="n">
        <f aca="false">[1]Aug!$I$55</f>
        <v>1025818.821642</v>
      </c>
      <c r="AO7" s="1" t="n">
        <f aca="false">[1]Sep!$I$55</f>
        <v>821854.23737</v>
      </c>
      <c r="AP7" s="1" t="n">
        <f aca="false">[1]Oct!$I$55</f>
        <v>208678.052438001</v>
      </c>
      <c r="AQ7" s="25" t="n">
        <f aca="false">[1]Nov!$I$55</f>
        <v>-521813.363136</v>
      </c>
      <c r="AR7" s="1" t="n">
        <f aca="false">[1]Dec!$I$55</f>
        <v>-2594975.886076</v>
      </c>
      <c r="AT7" s="26" t="s">
        <v>14</v>
      </c>
      <c r="AU7" s="27" t="n">
        <v>191010</v>
      </c>
      <c r="AV7" s="28" t="s">
        <v>9</v>
      </c>
      <c r="AW7" s="28" t="s">
        <v>10</v>
      </c>
      <c r="AX7" s="29" t="n">
        <f aca="false">IF((SUMIF(U3:AR3,AT4,U6:AR6)+SUMIF(U3:AR3,AT4,U7:AR7)+SUMIF(U3:AR3,AT4,U8:AR8))&gt;0,(SUMIF(U3:AR3,AT4,U6:AR6)+SUMIF(U3:AR3,AT4,U7:AR7)+SUMIF(U3:AR3,AT4,U8:AR8)),0)</f>
        <v>0</v>
      </c>
      <c r="AY7" s="30" t="n">
        <f aca="false">IF((SUMIF(U3:AR3,AT4,U6:AR6)+SUMIF(U3:AR3,AT4,U7:AR7)+SUMIF(U3:AR3,AT4,U8:AR8))&lt;0,-(SUMIF(U3:AR3,AT4,U6:AR6)+SUMIF(U3:AR3,AT4,U7:AR7)++SUMIF(U3:AR3,AT4,U8:AR8)),0)</f>
        <v>3743264.466854</v>
      </c>
    </row>
    <row r="8" customFormat="false" ht="15.75" hidden="false" customHeight="false" outlineLevel="0" collapsed="false">
      <c r="B8" s="2" t="s">
        <v>15</v>
      </c>
      <c r="C8" s="1" t="n">
        <f aca="false">SUM(AG8:AR8)</f>
        <v>-382126.24</v>
      </c>
      <c r="D8" s="1" t="n">
        <f aca="false">-38846.64+SUM(E8:AF8,E11:AE11)+X12</f>
        <v>-68530.34</v>
      </c>
      <c r="E8" s="1" t="n">
        <f aca="false">ROUND(((E5+E9+E10+E11)*(E4/12))+((SUM(E6:E7)/2)*(E4/12)),2)</f>
        <v>7045.4</v>
      </c>
      <c r="F8" s="1" t="n">
        <f aca="false">ROUND(((F5+F9+F10+F11)*(F4/12))+((SUM(F6:F7)/2)*(F4/12)),2)</f>
        <v>6718.12</v>
      </c>
      <c r="G8" s="1" t="n">
        <f aca="false">ROUND(((G5+G9+G10+G11)*(G4/12))+((SUM(G6:G7)/2)*(G4/12)),2)</f>
        <v>1454.73</v>
      </c>
      <c r="H8" s="31" t="n">
        <f aca="false">ROUND(((H5)*(H4/12))+((SUM(H6:H7)/2)*(H4/12)),2)</f>
        <v>-4188.2</v>
      </c>
      <c r="I8" s="32" t="n">
        <v>-12447.9</v>
      </c>
      <c r="J8" s="32" t="n">
        <v>-14681.36</v>
      </c>
      <c r="K8" s="32" t="n">
        <v>-15091.2</v>
      </c>
      <c r="L8" s="32" t="n">
        <v>-13753.35</v>
      </c>
      <c r="M8" s="32" t="n">
        <v>-12109.95</v>
      </c>
      <c r="N8" s="32" t="n">
        <v>-9650.5</v>
      </c>
      <c r="O8" s="32" t="n">
        <v>-6845.68</v>
      </c>
      <c r="P8" s="32" t="n">
        <v>-4381.23</v>
      </c>
      <c r="Q8" s="32" t="n">
        <v>-2696.94</v>
      </c>
      <c r="R8" s="32" t="n">
        <v>-1812.93</v>
      </c>
      <c r="S8" s="33" t="n">
        <v>5755.39</v>
      </c>
      <c r="T8" s="32" t="n">
        <v>2182.86</v>
      </c>
      <c r="U8" s="32" t="n">
        <v>-1691.28</v>
      </c>
      <c r="V8" s="32" t="n">
        <v>-3853.24</v>
      </c>
      <c r="W8" s="32" t="n">
        <v>-3215.64</v>
      </c>
      <c r="X8" s="32" t="n">
        <v>-4669.86</v>
      </c>
      <c r="Y8" s="32" t="n">
        <v>-7722.24</v>
      </c>
      <c r="Z8" s="32" t="n">
        <v>-8186.54</v>
      </c>
      <c r="AA8" s="34" t="n">
        <v>-8894.6</v>
      </c>
      <c r="AB8" s="34" t="n">
        <v>-9493.11</v>
      </c>
      <c r="AC8" s="34" t="n">
        <v>-11239.47</v>
      </c>
      <c r="AD8" s="34" t="n">
        <v>-14410.78</v>
      </c>
      <c r="AE8" s="34" t="n">
        <v>-9730.68</v>
      </c>
      <c r="AF8" s="34" t="n">
        <f aca="false">ROUND(((AF5)*(AF4/12))+((SUM(AF6:AF7)/2)*(AF4/12)),2)</f>
        <v>-14761.7</v>
      </c>
      <c r="AG8" s="34" t="n">
        <f aca="false">ROUND(((AG5)*(AG4/12))+((SUM(AG6:AG7)/2)*(AG4/12)),2)</f>
        <v>-20214.94</v>
      </c>
      <c r="AH8" s="34" t="n">
        <f aca="false">ROUND(((AH5)*(AH4/12))+((SUM(AH6:AH7)/2)*(AH4/12)),2)</f>
        <v>-23942.62</v>
      </c>
      <c r="AI8" s="34" t="n">
        <f aca="false">ROUND(((AI5)*(AI4/12))+((SUM(AI6:AI7)/2)*(AI4/12)),2)</f>
        <v>-26591.8</v>
      </c>
      <c r="AJ8" s="34" t="n">
        <f aca="false">ROUND(((AJ5)*(AJ4/12))+((SUM(AJ6:AJ7)/2)*(AJ4/12)),2)</f>
        <v>-32465.84</v>
      </c>
      <c r="AK8" s="34" t="n">
        <f aca="false">ROUND(((AK5)*(AK4/12))+((SUM(AK6:AK7)/2)*(AK4/12)),2)</f>
        <v>-35892.18</v>
      </c>
      <c r="AL8" s="34" t="n">
        <f aca="false">ROUND(((AL5)*(AL4/12))+((SUM(AL6:AL7)/2)*(AL4/12)),2)</f>
        <v>-38812.93</v>
      </c>
      <c r="AM8" s="32" t="n">
        <f aca="false">ROUND(((AM5)*(AM4/12))+((SUM(AM6:AM7)/2)*(AM4/12)),2)</f>
        <v>-42685.8</v>
      </c>
      <c r="AN8" s="32" t="n">
        <f aca="false">ROUND(((AN5)*(AN4/12))+((SUM(AN6:AN7)/2)*(AN4/12)),2)</f>
        <v>-44837.85</v>
      </c>
      <c r="AO8" s="32" t="n">
        <f aca="false">ROUND(((AO5)*(AO4/12))+((SUM(AO6:AO7)/2)*(AO4/12)),2)</f>
        <v>-46549.3</v>
      </c>
      <c r="AP8" s="32" t="n">
        <f aca="false">ROUND(((AP5)*(AP4/12))+((SUM(AP6:AP7)/2)*(AP4/12)),2)</f>
        <v>-47822.84</v>
      </c>
      <c r="AQ8" s="35" t="n">
        <f aca="false">ROUND(((AQ5+AQ9+AQ10+AQ11)*(AQ4/12))+((SUM(AQ6:AQ7)/2)*(AQ4/12)),2)</f>
        <v>-7903.46</v>
      </c>
      <c r="AR8" s="32" t="n">
        <f aca="false">ROUND(((AR5)*(AR4/12))+((SUM(AR6:AR7)/2)*(AR4/12)),2)</f>
        <v>-14406.68</v>
      </c>
      <c r="AT8" s="26" t="s">
        <v>16</v>
      </c>
      <c r="AU8" s="27" t="n">
        <v>805120</v>
      </c>
      <c r="AV8" s="28" t="s">
        <v>9</v>
      </c>
      <c r="AW8" s="28" t="s">
        <v>10</v>
      </c>
      <c r="AX8" s="29" t="n">
        <f aca="false">IF((SUMIF(U3:AR3,AT4,U6:AR6)+SUMIF(U3:AR3,AT4,U7:AR7))&lt;0,-(SUMIF(U3:AR3,AT4,U6:AR6)+SUMIF(U3:AR3,AT4,U7:AR7)),0)</f>
        <v>3728857.786854</v>
      </c>
      <c r="AY8" s="30" t="n">
        <f aca="false">IF((SUMIF(U3:AR3,AT4,U6:AR6)+SUMIF(U3:AR3,AT4,U7:AR7))&gt;0,(SUMIF(U3:AR3,AT4,U6:AR6)+SUMIF(U3:AR3,AT4,U7:AR7)),0)</f>
        <v>0</v>
      </c>
    </row>
    <row r="9" customFormat="false" ht="15.75" hidden="false" customHeight="false" outlineLevel="0" collapsed="false">
      <c r="B9" s="2" t="s">
        <v>17</v>
      </c>
      <c r="C9" s="1" t="n">
        <f aca="false">SUM(AG9:AR9)</f>
        <v>14149619.095441</v>
      </c>
      <c r="E9" s="1" t="n">
        <v>0</v>
      </c>
      <c r="F9" s="1" t="n">
        <v>0</v>
      </c>
      <c r="G9" s="36" t="n">
        <v>1383047.9967132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37" t="n">
        <v>1478321.29</v>
      </c>
      <c r="T9" s="1" t="n">
        <v>0</v>
      </c>
      <c r="U9" s="1" t="n">
        <v>-69937.37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37" t="n">
        <v>7086535.71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38" t="n">
        <f aca="false">-SUM(AA6:AL6)</f>
        <v>14149619.095441</v>
      </c>
      <c r="AR9" s="1" t="n">
        <v>0</v>
      </c>
      <c r="AT9" s="26" t="s">
        <v>18</v>
      </c>
      <c r="AU9" s="27" t="n">
        <v>191010</v>
      </c>
      <c r="AV9" s="28" t="s">
        <v>9</v>
      </c>
      <c r="AW9" s="28" t="s">
        <v>10</v>
      </c>
      <c r="AX9" s="29" t="n">
        <v>0</v>
      </c>
      <c r="AY9" s="30" t="n">
        <v>0</v>
      </c>
    </row>
    <row r="10" customFormat="false" ht="16.5" hidden="false" customHeight="false" outlineLevel="0" collapsed="false">
      <c r="B10" s="2" t="s">
        <v>19</v>
      </c>
      <c r="C10" s="1" t="n">
        <f aca="false">SUM(AG10:AR10)</f>
        <v>-213886.195062001</v>
      </c>
      <c r="E10" s="1" t="n">
        <v>0</v>
      </c>
      <c r="F10" s="1" t="n">
        <v>0</v>
      </c>
      <c r="G10" s="36" t="n">
        <v>-2577820.66538</v>
      </c>
      <c r="H10" s="36" t="n">
        <v>-1111877.48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37" t="n">
        <v>1484092.96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37" t="n">
        <v>-4011333.16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39" t="n">
        <f aca="false">-SUM(AA7:AL7)-AF12</f>
        <v>-213886.195062001</v>
      </c>
      <c r="AR10" s="1" t="n">
        <v>0</v>
      </c>
      <c r="AT10" s="40" t="str">
        <f aca="false">AT9</f>
        <v>Tracker Transfer</v>
      </c>
      <c r="AU10" s="41" t="n">
        <f aca="false">AU43</f>
        <v>191000</v>
      </c>
      <c r="AV10" s="41" t="str">
        <f aca="false">AV43</f>
        <v>GD</v>
      </c>
      <c r="AW10" s="41" t="str">
        <f aca="false">AW43</f>
        <v>WA</v>
      </c>
      <c r="AX10" s="42" t="n">
        <v>0</v>
      </c>
      <c r="AY10" s="43" t="n">
        <f aca="false">AX9</f>
        <v>0</v>
      </c>
    </row>
    <row r="11" customFormat="false" ht="16.5" hidden="false" customHeight="false" outlineLevel="0" collapsed="false">
      <c r="B11" s="2" t="s">
        <v>20</v>
      </c>
      <c r="C11" s="1" t="n">
        <f aca="false">SUM(AG11:AR11)</f>
        <v>246450.65</v>
      </c>
      <c r="E11" s="1" t="n">
        <v>0</v>
      </c>
      <c r="F11" s="1" t="n">
        <v>0</v>
      </c>
      <c r="G11" s="36" t="n">
        <v>48970.92</v>
      </c>
      <c r="H11" s="36" t="n">
        <v>-44916.37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37" t="n">
        <v>101496.36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37" t="n">
        <v>37518.67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44" t="n">
        <f aca="false">-SUM(AA8:AL8)</f>
        <v>246450.65</v>
      </c>
      <c r="AR11" s="1" t="n">
        <v>0</v>
      </c>
      <c r="AT11" s="45"/>
      <c r="AU11" s="46"/>
      <c r="AV11" s="47"/>
      <c r="AW11" s="47"/>
      <c r="AX11" s="47" t="s">
        <v>21</v>
      </c>
      <c r="AY11" s="48" t="n">
        <f aca="false">SUM(AX5:AX10)-SUM(AY5:AY10)</f>
        <v>0</v>
      </c>
    </row>
    <row r="12" customFormat="false" ht="15.75" hidden="false" customHeight="false" outlineLevel="0" collapsed="false">
      <c r="B12" s="2" t="s">
        <v>22</v>
      </c>
      <c r="C12" s="1" t="n">
        <f aca="false">SUM(AG12:AR12)</f>
        <v>0.4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-381.4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37" t="n">
        <v>-0.39</v>
      </c>
      <c r="AF12" s="1" t="n">
        <f aca="false">-438.59-1.19</f>
        <v>-439.78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49" t="n">
        <v>0.41</v>
      </c>
      <c r="AR12" s="1" t="n">
        <v>0</v>
      </c>
    </row>
    <row r="13" customFormat="false" ht="16.5" hidden="false" customHeight="false" outlineLevel="0" collapsed="false">
      <c r="B13" s="2" t="s">
        <v>23</v>
      </c>
      <c r="C13" s="50" t="n">
        <f aca="false">SUM(C5:C12)</f>
        <v>-309945.169270005</v>
      </c>
      <c r="D13" s="50"/>
      <c r="E13" s="50" t="n">
        <f aca="false">SUM(E5:E12)</f>
        <v>2712780.26</v>
      </c>
      <c r="F13" s="50" t="n">
        <f aca="false">SUM(F5:F12)</f>
        <v>2255013.99</v>
      </c>
      <c r="G13" s="50" t="n">
        <f aca="false">SUM(G5:G12)</f>
        <v>-33498.73866679</v>
      </c>
      <c r="H13" s="50" t="n">
        <f aca="false">SUM(H5:H12)</f>
        <v>-4220307.86866679</v>
      </c>
      <c r="I13" s="50" t="n">
        <v>-4984433.45638779</v>
      </c>
      <c r="J13" s="50" t="n">
        <v>-5871867.34738379</v>
      </c>
      <c r="K13" s="50" t="n">
        <v>-5287493.02985179</v>
      </c>
      <c r="L13" s="50" t="n">
        <v>-4882582.01711479</v>
      </c>
      <c r="M13" s="50" t="n">
        <v>-4072260.11451879</v>
      </c>
      <c r="N13" s="50" t="n">
        <v>-3063910.54572879</v>
      </c>
      <c r="O13" s="50" t="n">
        <v>-1998209.05628179</v>
      </c>
      <c r="P13" s="50" t="n">
        <v>-1241540.03989279</v>
      </c>
      <c r="Q13" s="50" t="n">
        <v>-752741.837759788</v>
      </c>
      <c r="R13" s="50" t="n">
        <v>-587853.143588789</v>
      </c>
      <c r="S13" s="50" t="n">
        <v>1779828.46863522</v>
      </c>
      <c r="T13" s="50" t="n">
        <v>-165690.832503777</v>
      </c>
      <c r="U13" s="50" t="n">
        <v>-1154882.29958378</v>
      </c>
      <c r="V13" s="50" t="n">
        <f aca="false">SUM(V5:V12)</f>
        <v>-1694440.02141878</v>
      </c>
      <c r="W13" s="50" t="n">
        <f aca="false">SUM(W5:W12)</f>
        <v>-683405.333953779</v>
      </c>
      <c r="X13" s="50" t="n">
        <f aca="false">SUM(X5:X12)</f>
        <v>-2769396.47086578</v>
      </c>
      <c r="Y13" s="50" t="n">
        <f aca="false">SUM(Y5:Y12)</f>
        <v>-2940906.68910378</v>
      </c>
      <c r="Z13" s="50" t="n">
        <f aca="false">SUM(Z5:Z12)</f>
        <v>-3112721.22461378</v>
      </c>
      <c r="AA13" s="50" t="n">
        <f aca="false">SUM(AA5:AA12)</f>
        <v>-3464489.86703178</v>
      </c>
      <c r="AB13" s="50" t="n">
        <f aca="false">SUM(AB5:AB12)</f>
        <v>-3555298.22667178</v>
      </c>
      <c r="AC13" s="50" t="n">
        <f aca="false">SUM(AC5:AC12)</f>
        <v>-4755858.01073378</v>
      </c>
      <c r="AD13" s="50" t="n">
        <f aca="false">SUM(AD5:AD12)</f>
        <v>-5900360.34409878</v>
      </c>
      <c r="AE13" s="50" t="n">
        <f aca="false">SUM(AE5:AE12)</f>
        <v>-4407824.16959878</v>
      </c>
      <c r="AF13" s="50" t="n">
        <f aca="false">SUM(AF5:AF12)</f>
        <v>-6508323.86853977</v>
      </c>
      <c r="AG13" s="50" t="n">
        <f aca="false">SUM(AG5:AG12)</f>
        <v>-8439847.11321677</v>
      </c>
      <c r="AH13" s="50" t="n">
        <f aca="false">SUM(AH5:AH12)</f>
        <v>-9264796.94940477</v>
      </c>
      <c r="AI13" s="50" t="n">
        <f aca="false">SUM(AI5:AI12)</f>
        <v>-10398819.5354708</v>
      </c>
      <c r="AJ13" s="50" t="n">
        <f aca="false">SUM(AJ5:AJ12)</f>
        <v>-12153304.7859608</v>
      </c>
      <c r="AK13" s="50" t="n">
        <f aca="false">SUM(AK5:AK12)</f>
        <v>-12778894.0721048</v>
      </c>
      <c r="AL13" s="50" t="n">
        <f aca="false">SUM(AL5:AL12)</f>
        <v>-14182183.9449928</v>
      </c>
      <c r="AM13" s="50" t="n">
        <f aca="false">SUM(AM5:AM12)</f>
        <v>-15130761.4077168</v>
      </c>
      <c r="AN13" s="50" t="n">
        <f aca="false">SUM(AN5:AN12)</f>
        <v>-15660034.0033568</v>
      </c>
      <c r="AO13" s="50" t="n">
        <f aca="false">SUM(AO5:AO12)</f>
        <v>-16306032.8329398</v>
      </c>
      <c r="AP13" s="50" t="n">
        <f aca="false">SUM(AP5:AP12)</f>
        <v>-16534597.3291018</v>
      </c>
      <c r="AQ13" s="51" t="n">
        <f aca="false">SUM(AQ5:AQ12)</f>
        <v>-3075004.57095578</v>
      </c>
      <c r="AR13" s="50" t="n">
        <f aca="false">SUM(AR5:AR12)</f>
        <v>-6818269.03780978</v>
      </c>
    </row>
    <row r="14" customFormat="false" ht="16.5" hidden="false" customHeight="false" outlineLevel="0" collapsed="false">
      <c r="B14" s="2" t="s">
        <v>24</v>
      </c>
      <c r="E14" s="1" t="e">
        <f aca="false">Get_Balance(E3,"YTD","USD","Total","A","","001",$A$3,"GD","WA","DL")</f>
        <v>#NAME?</v>
      </c>
      <c r="F14" s="1" t="e">
        <f aca="false">Get_Balance(F3,"YTD","USD","Total","A","","001",$A$3,"GD","WA","DL")</f>
        <v>#NAME?</v>
      </c>
      <c r="G14" s="1" t="e">
        <f aca="false">Get_Balance(G3,"YTD","USD","Total","A","","001",$A$3,"GD","WA","DL")</f>
        <v>#NAME?</v>
      </c>
      <c r="H14" s="1" t="e">
        <f aca="false">Get_Balance(H3,"YTD","USD","Total","A","","001",$A$3,"GD","WA","DL")</f>
        <v>#NAME?</v>
      </c>
      <c r="I14" s="1" t="n">
        <v>-4984433.47</v>
      </c>
      <c r="J14" s="1" t="n">
        <v>-5871867.36</v>
      </c>
      <c r="K14" s="1" t="n">
        <v>-5287493.04</v>
      </c>
      <c r="L14" s="1" t="n">
        <v>-4882582.03</v>
      </c>
      <c r="M14" s="1" t="n">
        <v>-4072260.13</v>
      </c>
      <c r="N14" s="1" t="n">
        <v>-3063910.56</v>
      </c>
      <c r="O14" s="1" t="n">
        <v>-1998209.07</v>
      </c>
      <c r="P14" s="1" t="n">
        <v>-1241540.05</v>
      </c>
      <c r="Q14" s="1" t="n">
        <v>-752741.85</v>
      </c>
      <c r="R14" s="1" t="n">
        <v>-587853.16</v>
      </c>
      <c r="S14" s="1" t="n">
        <v>1779828.45</v>
      </c>
      <c r="T14" s="1" t="n">
        <v>-165690.85</v>
      </c>
      <c r="U14" s="1" t="n">
        <v>-1154882.3</v>
      </c>
      <c r="V14" s="1" t="e">
        <f aca="false">Get_Balance(V3,"YTD","USD","Total","A","","001",$A$3,"GD","WA","DL")</f>
        <v>#NAME?</v>
      </c>
      <c r="W14" s="1" t="e">
        <f aca="false">Get_Balance(W3,"YTD","USD","Total","A","","001",$A$3,"GD","WA","DL")</f>
        <v>#NAME?</v>
      </c>
      <c r="X14" s="1" t="e">
        <f aca="false">Get_Balance(X3,"YTD","USD","Total","A","","001",$A$3,"GD","WA","DL")</f>
        <v>#NAME?</v>
      </c>
      <c r="Y14" s="1" t="e">
        <f aca="false">Get_Balance(Y3,"YTD","USD","Total","A","","001",$A$3,"GD","WA","DL")</f>
        <v>#NAME?</v>
      </c>
      <c r="Z14" s="1" t="e">
        <f aca="false">Get_Balance(Z3,"YTD","USD","Total","A","","001",$A$3,"GD","WA","DL")</f>
        <v>#NAME?</v>
      </c>
      <c r="AA14" s="1" t="e">
        <f aca="false">Get_Balance(AA3,"YTD","USD","Total","A","","001",$A$3,"GD","WA","DL")</f>
        <v>#NAME?</v>
      </c>
      <c r="AB14" s="1" t="e">
        <f aca="false">Get_Balance(AB3,"YTD","USD","Total","A","","001",$A$3,"GD","WA","DL")</f>
        <v>#NAME?</v>
      </c>
      <c r="AC14" s="1" t="e">
        <f aca="false">Get_Balance(AC3,"YTD","USD","Total","A","","001",$A$3,"GD","WA","DL")</f>
        <v>#NAME?</v>
      </c>
      <c r="AD14" s="1" t="e">
        <f aca="false">Get_Balance(AD3,"YTD","USD","Total","A","","001",$A$3,"GD","WA","DL")</f>
        <v>#NAME?</v>
      </c>
      <c r="AE14" s="1" t="e">
        <f aca="false">Get_Balance(AE3,"YTD","USD","Total","A","","001",$A$3,"GD","WA","DL")</f>
        <v>#NAME?</v>
      </c>
      <c r="AF14" s="1" t="e">
        <f aca="false">Get_Balance(AF3,"YTD","USD","Total","A","","001",$A$3,"GD","WA","DL")</f>
        <v>#NAME?</v>
      </c>
      <c r="AG14" s="1" t="e">
        <f aca="false">Get_Balance(AG3,"YTD","USD","Total","A","","001",$A$3,"GD","WA","DL")</f>
        <v>#NAME?</v>
      </c>
      <c r="AH14" s="1" t="e">
        <f aca="false">Get_Balance(AH3,"YTD","USD","Total","A","","001",$A$3,"GD","WA","DL")</f>
        <v>#NAME?</v>
      </c>
      <c r="AI14" s="1" t="e">
        <f aca="false">Get_Balance(AI3,"YTD","USD","Total","A","","001",$A$3,"GD","WA","DL")</f>
        <v>#NAME?</v>
      </c>
      <c r="AJ14" s="1" t="e">
        <f aca="false">Get_Balance(AJ3,"YTD","USD","Total","A","","001",$A$3,"GD","WA","DL")</f>
        <v>#NAME?</v>
      </c>
      <c r="AK14" s="1" t="e">
        <f aca="false">Get_Balance(AK3,"YTD","USD","Total","A","","001",$A$3,"GD","WA","DL")</f>
        <v>#NAME?</v>
      </c>
      <c r="AL14" s="52" t="e">
        <f aca="false">Get_Balance(AL3,"YTD","USD","Total","A","","001",$A$3,"GD","WA","DL")</f>
        <v>#NAME?</v>
      </c>
      <c r="AM14" s="1" t="e">
        <f aca="false">Get_Balance(AM3,"YTD","USD","Total","A","","001",$A$3,"GD","WA","DL")</f>
        <v>#NAME?</v>
      </c>
      <c r="AN14" s="1" t="e">
        <f aca="false">Get_Balance(AN3,"YTD","USD","Total","A","","001",$A$3,"GD","WA","DL")</f>
        <v>#NAME?</v>
      </c>
      <c r="AO14" s="1" t="e">
        <f aca="false">Get_Balance(AO3,"YTD","USD","Total","A","","001",$A$3,"GD","WA","DL")</f>
        <v>#NAME?</v>
      </c>
      <c r="AP14" s="1" t="e">
        <f aca="false">Get_Balance(AP3,"YTD","USD","Total","A","","001",$A$3,"GD","WA","DL")</f>
        <v>#NAME?</v>
      </c>
      <c r="AQ14" s="1" t="e">
        <f aca="false">Get_Balance(AQ3,"YTD","USD","Total","A","","001",$A$3,"GD","WA","DL")</f>
        <v>#NAME?</v>
      </c>
      <c r="AR14" s="1" t="e">
        <f aca="false">Get_Balance(AR3,"YTD","USD","Total","A","","001",$A$3,"GD","WA","DL")</f>
        <v>#NAME?</v>
      </c>
    </row>
    <row r="15" customFormat="false" ht="15.75" hidden="false" customHeight="false" outlineLevel="0" collapsed="false">
      <c r="B15" s="2" t="s">
        <v>25</v>
      </c>
      <c r="E15" s="1" t="e">
        <f aca="false">E13-E14</f>
        <v>#NAME?</v>
      </c>
      <c r="F15" s="1" t="e">
        <f aca="false">F13-F14</f>
        <v>#NAME?</v>
      </c>
      <c r="G15" s="1" t="e">
        <f aca="false">G13-G14</f>
        <v>#NAME?</v>
      </c>
      <c r="H15" s="1" t="e">
        <f aca="false">H13-H14</f>
        <v>#NAME?</v>
      </c>
      <c r="I15" s="1" t="n">
        <v>0.0136122098192573</v>
      </c>
      <c r="J15" s="1" t="n">
        <v>0.0126162134110928</v>
      </c>
      <c r="K15" s="1" t="n">
        <v>0.0101482104510069</v>
      </c>
      <c r="L15" s="1" t="n">
        <v>0.0128852101042867</v>
      </c>
      <c r="M15" s="1" t="n">
        <v>0.0154812089167535</v>
      </c>
      <c r="N15" s="1" t="n">
        <v>0.0142712099477649</v>
      </c>
      <c r="O15" s="1" t="n">
        <v>0.0137182106263936</v>
      </c>
      <c r="P15" s="1" t="n">
        <v>0.0101072124671191</v>
      </c>
      <c r="Q15" s="1" t="n">
        <v>0.0122402117121965</v>
      </c>
      <c r="R15" s="1" t="n">
        <v>0.0164112108759582</v>
      </c>
      <c r="S15" s="1" t="n">
        <v>0.0186352164018899</v>
      </c>
      <c r="T15" s="1" t="n">
        <v>0.0174962228920776</v>
      </c>
      <c r="U15" s="1" t="n">
        <v>0.000416224123910069</v>
      </c>
      <c r="V15" s="1" t="e">
        <f aca="false">V13-V14</f>
        <v>#NAME?</v>
      </c>
      <c r="W15" s="1" t="e">
        <f aca="false">W13-W14</f>
        <v>#NAME?</v>
      </c>
      <c r="X15" s="1" t="e">
        <f aca="false">X13-X14</f>
        <v>#NAME?</v>
      </c>
      <c r="Y15" s="1" t="e">
        <f aca="false">Y13-Y14</f>
        <v>#NAME?</v>
      </c>
      <c r="Z15" s="1" t="e">
        <f aca="false">Z13-Z14</f>
        <v>#NAME?</v>
      </c>
      <c r="AA15" s="1" t="e">
        <f aca="false">AA13-AA14</f>
        <v>#NAME?</v>
      </c>
      <c r="AB15" s="1" t="e">
        <f aca="false">AB13-AB14</f>
        <v>#NAME?</v>
      </c>
      <c r="AC15" s="1" t="e">
        <f aca="false">AC13-AC14</f>
        <v>#NAME?</v>
      </c>
      <c r="AD15" s="1" t="e">
        <f aca="false">AD13-AD14</f>
        <v>#NAME?</v>
      </c>
      <c r="AE15" s="1" t="e">
        <f aca="false">AE13-AE14</f>
        <v>#NAME?</v>
      </c>
      <c r="AF15" s="1" t="e">
        <f aca="false">AF13-AF14</f>
        <v>#NAME?</v>
      </c>
      <c r="AG15" s="1" t="e">
        <f aca="false">AG13-AG14</f>
        <v>#NAME?</v>
      </c>
      <c r="AH15" s="1" t="e">
        <f aca="false">AH13-AH14</f>
        <v>#NAME?</v>
      </c>
      <c r="AI15" s="1" t="e">
        <f aca="false">AI13-AI14</f>
        <v>#NAME?</v>
      </c>
      <c r="AJ15" s="1" t="e">
        <f aca="false">AJ13-AJ14</f>
        <v>#NAME?</v>
      </c>
      <c r="AK15" s="1" t="e">
        <f aca="false">AK13-AK14</f>
        <v>#NAME?</v>
      </c>
      <c r="AL15" s="1" t="e">
        <f aca="false">AL13-AL14</f>
        <v>#NAME?</v>
      </c>
      <c r="AM15" s="1" t="e">
        <f aca="false">AM13-AM14</f>
        <v>#NAME?</v>
      </c>
      <c r="AN15" s="1" t="e">
        <f aca="false">AN13-AN14</f>
        <v>#NAME?</v>
      </c>
      <c r="AO15" s="1" t="e">
        <f aca="false">AO13-AO14</f>
        <v>#NAME?</v>
      </c>
      <c r="AP15" s="1" t="e">
        <f aca="false">AP13-AP14</f>
        <v>#NAME?</v>
      </c>
      <c r="AQ15" s="1" t="e">
        <f aca="false">AQ13-AQ14</f>
        <v>#NAME?</v>
      </c>
      <c r="AR15" s="1" t="e">
        <f aca="false">AR13-AR14</f>
        <v>#NAME?</v>
      </c>
    </row>
    <row r="16" customFormat="false" ht="15.75" hidden="false" customHeight="false" outlineLevel="0" collapsed="false">
      <c r="A16" s="6" t="s">
        <v>26</v>
      </c>
    </row>
    <row r="17" customFormat="false" ht="15.75" hidden="false" customHeight="false" outlineLevel="0" collapsed="false">
      <c r="A17" s="6" t="s">
        <v>27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</row>
    <row r="18" customFormat="false" ht="15.75" hidden="false" customHeight="false" outlineLevel="0" collapsed="false">
      <c r="A18" s="7" t="n">
        <v>191000</v>
      </c>
      <c r="B18" s="8" t="s">
        <v>3</v>
      </c>
      <c r="C18" s="9" t="s">
        <v>4</v>
      </c>
      <c r="D18" s="9" t="s">
        <v>28</v>
      </c>
      <c r="E18" s="7" t="n">
        <v>201309</v>
      </c>
      <c r="F18" s="11" t="n">
        <f aca="false">E18+1</f>
        <v>201310</v>
      </c>
      <c r="G18" s="11" t="n">
        <f aca="false">F18+1</f>
        <v>201311</v>
      </c>
      <c r="H18" s="11" t="n">
        <f aca="false">G18+1</f>
        <v>201312</v>
      </c>
      <c r="I18" s="7" t="n">
        <v>201401</v>
      </c>
      <c r="J18" s="7" t="n">
        <v>201402</v>
      </c>
      <c r="K18" s="7" t="n">
        <v>201403</v>
      </c>
      <c r="L18" s="7" t="n">
        <v>201404</v>
      </c>
      <c r="M18" s="7" t="n">
        <v>201405</v>
      </c>
      <c r="N18" s="7" t="n">
        <v>201406</v>
      </c>
      <c r="O18" s="7" t="n">
        <v>201407</v>
      </c>
      <c r="P18" s="7" t="n">
        <v>201408</v>
      </c>
      <c r="Q18" s="7" t="n">
        <v>201409</v>
      </c>
      <c r="R18" s="7" t="n">
        <v>201410</v>
      </c>
      <c r="S18" s="7" t="n">
        <v>201411</v>
      </c>
      <c r="T18" s="7" t="n">
        <v>201412</v>
      </c>
      <c r="U18" s="7" t="n">
        <v>201501</v>
      </c>
      <c r="V18" s="11" t="n">
        <f aca="false">U18+1</f>
        <v>201502</v>
      </c>
      <c r="W18" s="11" t="n">
        <f aca="false">V18+1</f>
        <v>201503</v>
      </c>
      <c r="X18" s="11" t="n">
        <f aca="false">W18+1</f>
        <v>201504</v>
      </c>
      <c r="Y18" s="11" t="n">
        <f aca="false">X18+1</f>
        <v>201505</v>
      </c>
      <c r="Z18" s="11" t="n">
        <f aca="false">Y18+1</f>
        <v>201506</v>
      </c>
      <c r="AA18" s="11" t="n">
        <f aca="false">Z18+1</f>
        <v>201507</v>
      </c>
      <c r="AB18" s="11" t="n">
        <f aca="false">AA18+1</f>
        <v>201508</v>
      </c>
      <c r="AC18" s="11" t="n">
        <f aca="false">AB18+1</f>
        <v>201509</v>
      </c>
      <c r="AD18" s="11" t="n">
        <f aca="false">AC18+1</f>
        <v>201510</v>
      </c>
      <c r="AE18" s="11" t="n">
        <f aca="false">AD18+1</f>
        <v>201511</v>
      </c>
      <c r="AF18" s="11" t="n">
        <f aca="false">AE18+1</f>
        <v>201512</v>
      </c>
      <c r="AG18" s="7" t="n">
        <v>201601</v>
      </c>
      <c r="AH18" s="11" t="n">
        <f aca="false">AG18+1</f>
        <v>201602</v>
      </c>
      <c r="AI18" s="11" t="n">
        <f aca="false">AH18+1</f>
        <v>201603</v>
      </c>
      <c r="AJ18" s="11" t="n">
        <f aca="false">AI18+1</f>
        <v>201604</v>
      </c>
      <c r="AK18" s="11" t="n">
        <f aca="false">AJ18+1</f>
        <v>201605</v>
      </c>
      <c r="AL18" s="11" t="n">
        <f aca="false">AK18+1</f>
        <v>201606</v>
      </c>
      <c r="AM18" s="11" t="n">
        <f aca="false">AL18+1</f>
        <v>201607</v>
      </c>
      <c r="AN18" s="11" t="n">
        <f aca="false">AM18+1</f>
        <v>201608</v>
      </c>
      <c r="AO18" s="11" t="n">
        <f aca="false">AN18+1</f>
        <v>201609</v>
      </c>
      <c r="AP18" s="11" t="n">
        <f aca="false">AO18+1</f>
        <v>201610</v>
      </c>
      <c r="AQ18" s="11" t="n">
        <f aca="false">AP18+1</f>
        <v>201611</v>
      </c>
      <c r="AR18" s="11" t="n">
        <f aca="false">AQ18+1</f>
        <v>201612</v>
      </c>
    </row>
    <row r="19" customFormat="false" ht="15.75" hidden="false" customHeight="false" outlineLevel="0" collapsed="false">
      <c r="A19" s="6"/>
      <c r="B19" s="2" t="s">
        <v>29</v>
      </c>
      <c r="C19" s="54" t="n">
        <f aca="false">SUM(AG19:AR19)</f>
        <v>108643870</v>
      </c>
      <c r="D19" s="54" t="n">
        <f aca="false">SUM(AE19:AP19)</f>
        <v>107917296</v>
      </c>
      <c r="E19" s="54" t="n">
        <v>2647538</v>
      </c>
      <c r="F19" s="54" t="n">
        <v>9244353</v>
      </c>
      <c r="G19" s="54" t="n">
        <v>15070678</v>
      </c>
      <c r="H19" s="54" t="n">
        <v>22636008</v>
      </c>
      <c r="I19" s="55" t="n">
        <v>20682450</v>
      </c>
      <c r="J19" s="55" t="n">
        <v>20184373</v>
      </c>
      <c r="K19" s="55" t="n">
        <v>14096743</v>
      </c>
      <c r="L19" s="55" t="n">
        <v>7776328</v>
      </c>
      <c r="M19" s="55" t="n">
        <v>3691303</v>
      </c>
      <c r="N19" s="55" t="n">
        <v>2545780</v>
      </c>
      <c r="O19" s="55" t="n">
        <v>2095088</v>
      </c>
      <c r="P19" s="55" t="n">
        <v>2047777</v>
      </c>
      <c r="Q19" s="55" t="n">
        <v>2727612</v>
      </c>
      <c r="R19" s="55" t="n">
        <v>4953664</v>
      </c>
      <c r="S19" s="55" t="n">
        <v>15823016</v>
      </c>
      <c r="T19" s="55" t="n">
        <v>19056609</v>
      </c>
      <c r="U19" s="55" t="n">
        <v>19909674</v>
      </c>
      <c r="V19" s="55" t="n">
        <v>13011547</v>
      </c>
      <c r="W19" s="55" t="n">
        <v>10479005</v>
      </c>
      <c r="X19" s="55" t="n">
        <v>7714478</v>
      </c>
      <c r="Y19" s="55" t="n">
        <v>3297360</v>
      </c>
      <c r="Z19" s="55" t="n">
        <v>1968489</v>
      </c>
      <c r="AA19" s="55" t="n">
        <v>2145139</v>
      </c>
      <c r="AB19" s="55" t="n">
        <v>1956853</v>
      </c>
      <c r="AC19" s="55" t="n">
        <v>3273457</v>
      </c>
      <c r="AD19" s="55" t="n">
        <v>4833518</v>
      </c>
      <c r="AE19" s="55" t="n">
        <v>15375028</v>
      </c>
      <c r="AF19" s="55" t="n">
        <v>19459801</v>
      </c>
      <c r="AG19" s="55" t="n">
        <f aca="false">[1]Jan!$G23</f>
        <v>20140968</v>
      </c>
      <c r="AH19" s="55" t="n">
        <f aca="false">[1]Feb!$G23</f>
        <v>14297044</v>
      </c>
      <c r="AI19" s="55" t="n">
        <f aca="false">[1]Mar!$G23</f>
        <v>12238194</v>
      </c>
      <c r="AJ19" s="55" t="n">
        <f aca="false">[1]Apr!$G23</f>
        <v>5348802</v>
      </c>
      <c r="AK19" s="55" t="n">
        <f aca="false">[1]May!$G23</f>
        <v>3384728</v>
      </c>
      <c r="AL19" s="55" t="n">
        <f aca="false">[1]Jun!$G23</f>
        <v>2765049</v>
      </c>
      <c r="AM19" s="55" t="n">
        <f aca="false">[1]Jul!$G23</f>
        <v>2292583</v>
      </c>
      <c r="AN19" s="55" t="n">
        <f aca="false">[1]Aug!$G23</f>
        <v>2354714</v>
      </c>
      <c r="AO19" s="55" t="n">
        <f aca="false">[1]Sep!G23</f>
        <v>3123052</v>
      </c>
      <c r="AP19" s="55" t="n">
        <f aca="false">[1]Oct!G23</f>
        <v>7137333</v>
      </c>
      <c r="AQ19" s="55" t="n">
        <f aca="false">[1]Nov!G23</f>
        <v>11352396</v>
      </c>
      <c r="AR19" s="55" t="n">
        <f aca="false">[1]Dec!$G23</f>
        <v>24209007</v>
      </c>
    </row>
    <row r="20" customFormat="false" ht="15.75" hidden="false" customHeight="false" outlineLevel="0" collapsed="false">
      <c r="A20" s="6"/>
      <c r="B20" s="56" t="s">
        <v>30</v>
      </c>
      <c r="C20" s="54" t="n">
        <f aca="false">SUM(AG20:AR20)</f>
        <v>152317</v>
      </c>
      <c r="D20" s="54" t="n">
        <f aca="false">SUM(AE20:AP20)</f>
        <v>108888</v>
      </c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 t="n">
        <v>425</v>
      </c>
      <c r="AE20" s="55" t="n">
        <v>3502</v>
      </c>
      <c r="AF20" s="55" t="n">
        <v>7942</v>
      </c>
      <c r="AG20" s="55" t="n">
        <f aca="false">[1]Jan!$G24</f>
        <v>17893</v>
      </c>
      <c r="AH20" s="55" t="n">
        <f aca="false">[1]Feb!$G24</f>
        <v>14593</v>
      </c>
      <c r="AI20" s="55" t="n">
        <f aca="false">[1]Mar!$G24</f>
        <v>18603</v>
      </c>
      <c r="AJ20" s="55" t="n">
        <f aca="false">[1]Apr!$G24</f>
        <v>12171</v>
      </c>
      <c r="AK20" s="55" t="n">
        <f aca="false">[1]May!$G24</f>
        <v>5734</v>
      </c>
      <c r="AL20" s="55" t="n">
        <f aca="false">[1]Jun!$G24</f>
        <v>4482</v>
      </c>
      <c r="AM20" s="55" t="n">
        <f aca="false">[1]Jul!$G24</f>
        <v>3610</v>
      </c>
      <c r="AN20" s="55" t="n">
        <f aca="false">[1]Aug!$G24</f>
        <v>2820</v>
      </c>
      <c r="AO20" s="55" t="n">
        <f aca="false">[1]Sep!$G24</f>
        <v>4729</v>
      </c>
      <c r="AP20" s="55" t="n">
        <f aca="false">[1]Oct!$G24</f>
        <v>12809</v>
      </c>
      <c r="AQ20" s="55" t="n">
        <f aca="false">[1]Nov!$G24</f>
        <v>19581</v>
      </c>
      <c r="AR20" s="55" t="n">
        <f aca="false">[1]Dec!$G24</f>
        <v>35292</v>
      </c>
      <c r="AT20" s="57"/>
    </row>
    <row r="21" customFormat="false" ht="15.75" hidden="false" customHeight="false" outlineLevel="0" collapsed="false">
      <c r="A21" s="6"/>
      <c r="B21" s="2" t="s">
        <v>31</v>
      </c>
      <c r="C21" s="54" t="n">
        <f aca="false">SUM(AG21:AR21)</f>
        <v>44559301</v>
      </c>
      <c r="D21" s="54" t="n">
        <f aca="false">SUM(AE21:AP21)</f>
        <v>43536107</v>
      </c>
      <c r="E21" s="54" t="n">
        <v>1599551</v>
      </c>
      <c r="F21" s="54" t="n">
        <v>3880001</v>
      </c>
      <c r="G21" s="54" t="n">
        <v>5651303</v>
      </c>
      <c r="H21" s="54" t="n">
        <v>7518125</v>
      </c>
      <c r="I21" s="55" t="n">
        <v>7025543</v>
      </c>
      <c r="J21" s="55" t="n">
        <v>6903553</v>
      </c>
      <c r="K21" s="55" t="n">
        <v>5310734</v>
      </c>
      <c r="L21" s="55" t="n">
        <v>3390429</v>
      </c>
      <c r="M21" s="55" t="n">
        <v>2183609</v>
      </c>
      <c r="N21" s="55" t="n">
        <v>1741655</v>
      </c>
      <c r="O21" s="55" t="n">
        <v>1476567</v>
      </c>
      <c r="P21" s="55" t="n">
        <v>1364087</v>
      </c>
      <c r="Q21" s="55" t="n">
        <v>1739755</v>
      </c>
      <c r="R21" s="55" t="n">
        <v>2776031</v>
      </c>
      <c r="S21" s="55" t="n">
        <v>6141604</v>
      </c>
      <c r="T21" s="55" t="n">
        <v>6045485</v>
      </c>
      <c r="U21" s="55" t="n">
        <v>6173752</v>
      </c>
      <c r="V21" s="55" t="n">
        <v>5630395</v>
      </c>
      <c r="W21" s="55" t="n">
        <v>4030672</v>
      </c>
      <c r="X21" s="55" t="n">
        <v>3448422</v>
      </c>
      <c r="Y21" s="55" t="n">
        <v>1901440</v>
      </c>
      <c r="Z21" s="55" t="n">
        <v>1561904</v>
      </c>
      <c r="AA21" s="55" t="n">
        <v>1323231</v>
      </c>
      <c r="AB21" s="55" t="n">
        <v>1284422</v>
      </c>
      <c r="AC21" s="55" t="n">
        <v>1854848</v>
      </c>
      <c r="AD21" s="55" t="n">
        <v>2624293</v>
      </c>
      <c r="AE21" s="55" t="n">
        <v>5503520</v>
      </c>
      <c r="AF21" s="55" t="n">
        <v>6165932</v>
      </c>
      <c r="AG21" s="55" t="n">
        <f aca="false">[1]Jan!$G25</f>
        <v>6568112</v>
      </c>
      <c r="AH21" s="55" t="n">
        <f aca="false">[1]Feb!$G25</f>
        <v>5200734</v>
      </c>
      <c r="AI21" s="55" t="n">
        <f aca="false">[1]Mar!$G25</f>
        <v>4795258</v>
      </c>
      <c r="AJ21" s="55" t="n">
        <f aca="false">[1]Apr!$G25</f>
        <v>2668983</v>
      </c>
      <c r="AK21" s="55" t="n">
        <f aca="false">[1]May!$G25</f>
        <v>2221542</v>
      </c>
      <c r="AL21" s="55" t="n">
        <f aca="false">[1]Jun!$G25</f>
        <v>1675034</v>
      </c>
      <c r="AM21" s="55" t="n">
        <f aca="false">[1]Jul!$G25</f>
        <v>1510014</v>
      </c>
      <c r="AN21" s="55" t="n">
        <f aca="false">[1]Aug!$G25</f>
        <v>1583471</v>
      </c>
      <c r="AO21" s="55" t="n">
        <f aca="false">[1]Sep!$G25</f>
        <v>2056535</v>
      </c>
      <c r="AP21" s="55" t="n">
        <f aca="false">[1]Oct!$G25</f>
        <v>3586972</v>
      </c>
      <c r="AQ21" s="55" t="n">
        <f aca="false">[1]Nov!$G25</f>
        <v>4116109</v>
      </c>
      <c r="AR21" s="55" t="n">
        <f aca="false">[1]Dec!$G25</f>
        <v>8576537</v>
      </c>
      <c r="AT21" s="57"/>
    </row>
    <row r="22" customFormat="false" ht="15.75" hidden="true" customHeight="false" outlineLevel="1" collapsed="false">
      <c r="A22" s="6"/>
      <c r="B22" s="58" t="s">
        <v>32</v>
      </c>
      <c r="C22" s="54"/>
      <c r="D22" s="54"/>
      <c r="E22" s="54" t="n">
        <v>0</v>
      </c>
      <c r="F22" s="54" t="n">
        <v>0</v>
      </c>
      <c r="G22" s="54" t="n">
        <v>0</v>
      </c>
      <c r="H22" s="54" t="n">
        <v>0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T22" s="57"/>
    </row>
    <row r="23" customFormat="false" ht="15.75" hidden="false" customHeight="false" outlineLevel="0" collapsed="false">
      <c r="A23" s="6"/>
      <c r="B23" s="2" t="s">
        <v>33</v>
      </c>
      <c r="C23" s="54" t="n">
        <f aca="false">SUM(AG23:AR23)</f>
        <v>3649595</v>
      </c>
      <c r="D23" s="54" t="n">
        <f aca="false">SUM(AE23:AP23)</f>
        <v>3973592</v>
      </c>
      <c r="E23" s="54" t="n">
        <v>344046</v>
      </c>
      <c r="F23" s="54" t="n">
        <v>595792</v>
      </c>
      <c r="G23" s="54" t="n">
        <v>396185</v>
      </c>
      <c r="H23" s="54" t="n">
        <v>588721</v>
      </c>
      <c r="I23" s="55" t="n">
        <v>534459</v>
      </c>
      <c r="J23" s="55" t="n">
        <v>540817</v>
      </c>
      <c r="K23" s="55" t="n">
        <v>425342</v>
      </c>
      <c r="L23" s="55" t="n">
        <v>407197</v>
      </c>
      <c r="M23" s="55" t="n">
        <v>340947</v>
      </c>
      <c r="N23" s="55" t="n">
        <v>361843</v>
      </c>
      <c r="O23" s="55" t="n">
        <v>251184</v>
      </c>
      <c r="P23" s="55" t="n">
        <v>332621</v>
      </c>
      <c r="Q23" s="55" t="n">
        <v>330926</v>
      </c>
      <c r="R23" s="55" t="n">
        <v>483057</v>
      </c>
      <c r="S23" s="55" t="n">
        <v>518418</v>
      </c>
      <c r="T23" s="55" t="n">
        <v>377457</v>
      </c>
      <c r="U23" s="55" t="n">
        <v>513680</v>
      </c>
      <c r="V23" s="55" t="n">
        <v>431734</v>
      </c>
      <c r="W23" s="55" t="n">
        <v>335852</v>
      </c>
      <c r="X23" s="55" t="n">
        <v>432834</v>
      </c>
      <c r="Y23" s="55" t="n">
        <v>249954</v>
      </c>
      <c r="Z23" s="55" t="n">
        <v>322862</v>
      </c>
      <c r="AA23" s="55" t="n">
        <v>247078</v>
      </c>
      <c r="AB23" s="55" t="n">
        <v>274690</v>
      </c>
      <c r="AC23" s="55" t="n">
        <v>336073</v>
      </c>
      <c r="AD23" s="55" t="n">
        <v>365802</v>
      </c>
      <c r="AE23" s="55" t="n">
        <v>541377</v>
      </c>
      <c r="AF23" s="55" t="n">
        <v>331801</v>
      </c>
      <c r="AG23" s="55" t="n">
        <f aca="false">[1]Jan!$G27</f>
        <v>345863</v>
      </c>
      <c r="AH23" s="55" t="n">
        <f aca="false">[1]Feb!$G27</f>
        <v>408568</v>
      </c>
      <c r="AI23" s="55" t="n">
        <f aca="false">[1]Mar!$G27</f>
        <v>361566</v>
      </c>
      <c r="AJ23" s="55" t="n">
        <f aca="false">[1]Apr!$G27</f>
        <v>227877</v>
      </c>
      <c r="AK23" s="55" t="n">
        <f aca="false">[1]May!$G27</f>
        <v>311290</v>
      </c>
      <c r="AL23" s="55" t="n">
        <f aca="false">[1]Jun!$G27</f>
        <v>225272</v>
      </c>
      <c r="AM23" s="55" t="n">
        <f aca="false">[1]Jul!$G27</f>
        <v>266816</v>
      </c>
      <c r="AN23" s="55" t="n">
        <f aca="false">[1]Aug!$G27</f>
        <v>259403</v>
      </c>
      <c r="AO23" s="55" t="n">
        <f aca="false">[1]Sep!$G27</f>
        <v>291879</v>
      </c>
      <c r="AP23" s="55" t="n">
        <f aca="false">[1]Oct!$G27</f>
        <v>401880</v>
      </c>
      <c r="AQ23" s="55" t="n">
        <f aca="false">[1]Nov!$G27</f>
        <v>314956</v>
      </c>
      <c r="AR23" s="55" t="n">
        <f aca="false">[1]Dec!$G27</f>
        <v>234225</v>
      </c>
      <c r="AT23" s="57"/>
    </row>
    <row r="24" customFormat="false" ht="15.75" hidden="true" customHeight="false" outlineLevel="1" collapsed="false">
      <c r="A24" s="6"/>
      <c r="B24" s="58" t="s">
        <v>34</v>
      </c>
      <c r="C24" s="54" t="n">
        <f aca="false">SUM(AG24:AR24)</f>
        <v>0</v>
      </c>
      <c r="D24" s="54" t="n">
        <f aca="false">SUM(AE24:AP24)</f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T24" s="57"/>
    </row>
    <row r="25" customFormat="false" ht="15.75" hidden="false" customHeight="false" outlineLevel="0" collapsed="false">
      <c r="A25" s="6"/>
      <c r="B25" s="56" t="s">
        <v>35</v>
      </c>
      <c r="C25" s="54" t="n">
        <f aca="false">SUM(AG25:AR25)</f>
        <v>0</v>
      </c>
      <c r="D25" s="54" t="n">
        <f aca="false">SUM(AE25:AP25)</f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f aca="false">[1]Jan!$G29</f>
        <v>0</v>
      </c>
      <c r="AH25" s="55" t="n">
        <f aca="false">[1]Feb!$G29</f>
        <v>0</v>
      </c>
      <c r="AI25" s="55" t="n">
        <f aca="false">[1]Mar!$G29</f>
        <v>0</v>
      </c>
      <c r="AJ25" s="55" t="n">
        <f aca="false">[1]Apr!$G29</f>
        <v>0</v>
      </c>
      <c r="AK25" s="55" t="n">
        <f aca="false">[1]May!$G29</f>
        <v>0</v>
      </c>
      <c r="AL25" s="55" t="n">
        <f aca="false">[1]Jun!$G29</f>
        <v>0</v>
      </c>
      <c r="AM25" s="55" t="n">
        <f aca="false">[1]Jul!$G29</f>
        <v>0</v>
      </c>
      <c r="AN25" s="55" t="n">
        <f aca="false">[1]Aug!$G29</f>
        <v>0</v>
      </c>
      <c r="AO25" s="55" t="n">
        <f aca="false">[1]Sep!$G29</f>
        <v>0</v>
      </c>
      <c r="AP25" s="55" t="n">
        <f aca="false">[1]Oct!$G29</f>
        <v>0</v>
      </c>
      <c r="AQ25" s="55" t="n">
        <f aca="false">[1]Nov!$G29</f>
        <v>0</v>
      </c>
      <c r="AR25" s="55" t="n">
        <f aca="false">[1]Dec!$G29</f>
        <v>0</v>
      </c>
      <c r="AT25" s="57"/>
    </row>
    <row r="26" customFormat="false" ht="15.75" hidden="true" customHeight="false" outlineLevel="1" collapsed="false">
      <c r="A26" s="6"/>
      <c r="B26" s="58" t="s">
        <v>36</v>
      </c>
      <c r="C26" s="54" t="n">
        <f aca="false">SUM(AG26:AR26)</f>
        <v>0</v>
      </c>
      <c r="D26" s="54" t="n">
        <f aca="false">SUM(AE26:AP26)</f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T26" s="57"/>
    </row>
    <row r="27" customFormat="false" ht="15.75" hidden="false" customHeight="false" outlineLevel="0" collapsed="false">
      <c r="A27" s="6"/>
      <c r="B27" s="2" t="s">
        <v>37</v>
      </c>
      <c r="C27" s="54" t="n">
        <f aca="false">SUM(AG27:AR27)</f>
        <v>30914600</v>
      </c>
      <c r="D27" s="54" t="n">
        <f aca="false">SUM(AE27:AP27)</f>
        <v>30699358</v>
      </c>
      <c r="E27" s="54" t="n">
        <v>1818699</v>
      </c>
      <c r="F27" s="54" t="n">
        <v>2531895</v>
      </c>
      <c r="G27" s="54" t="n">
        <v>2936207</v>
      </c>
      <c r="H27" s="54" t="n">
        <v>3675604</v>
      </c>
      <c r="I27" s="55" t="n">
        <v>3517013</v>
      </c>
      <c r="J27" s="55" t="n">
        <v>3103551</v>
      </c>
      <c r="K27" s="55" t="n">
        <v>2882510</v>
      </c>
      <c r="L27" s="55" t="n">
        <v>2426511</v>
      </c>
      <c r="M27" s="55" t="n">
        <v>2096539</v>
      </c>
      <c r="N27" s="55" t="n">
        <v>1865473</v>
      </c>
      <c r="O27" s="55" t="n">
        <v>1934510</v>
      </c>
      <c r="P27" s="55" t="n">
        <v>1781233</v>
      </c>
      <c r="Q27" s="55" t="n">
        <v>1975142</v>
      </c>
      <c r="R27" s="55" t="n">
        <v>2307678</v>
      </c>
      <c r="S27" s="55" t="n">
        <v>3052956</v>
      </c>
      <c r="T27" s="55" t="n">
        <v>3180451</v>
      </c>
      <c r="U27" s="55" t="n">
        <v>3286166</v>
      </c>
      <c r="V27" s="55" t="n">
        <v>2735718</v>
      </c>
      <c r="W27" s="55" t="n">
        <v>2608561</v>
      </c>
      <c r="X27" s="55" t="n">
        <v>2436951</v>
      </c>
      <c r="Y27" s="55" t="n">
        <v>2203136</v>
      </c>
      <c r="Z27" s="55" t="n">
        <v>1941783</v>
      </c>
      <c r="AA27" s="55" t="n">
        <v>1912819</v>
      </c>
      <c r="AB27" s="55" t="n">
        <v>1943542</v>
      </c>
      <c r="AC27" s="55" t="n">
        <v>1945064</v>
      </c>
      <c r="AD27" s="55" t="n">
        <v>2201297</v>
      </c>
      <c r="AE27" s="55" t="n">
        <v>3020174</v>
      </c>
      <c r="AF27" s="55" t="n">
        <v>3321068</v>
      </c>
      <c r="AG27" s="55" t="n">
        <f aca="false">[1]Jan!$G31</f>
        <v>3346687</v>
      </c>
      <c r="AH27" s="55" t="n">
        <f aca="false">[1]Feb!$G31</f>
        <v>2956295</v>
      </c>
      <c r="AI27" s="55" t="n">
        <f aca="false">[1]Mar!$G31</f>
        <v>2822744</v>
      </c>
      <c r="AJ27" s="55" t="n">
        <f aca="false">[1]Apr!$G31</f>
        <v>2379815</v>
      </c>
      <c r="AK27" s="55" t="n">
        <f aca="false">[1]May!$G31</f>
        <v>2359261</v>
      </c>
      <c r="AL27" s="55" t="n">
        <f aca="false">[1]Jun!$G31</f>
        <v>2149880</v>
      </c>
      <c r="AM27" s="55" t="n">
        <f aca="false">[1]Jul!$G31</f>
        <v>1956378</v>
      </c>
      <c r="AN27" s="55" t="n">
        <f aca="false">[1]Aug!$G31</f>
        <v>1966117</v>
      </c>
      <c r="AO27" s="55" t="n">
        <f aca="false">[1]Sep!$G31</f>
        <v>1915306</v>
      </c>
      <c r="AP27" s="55" t="n">
        <f aca="false">[1]Oct!$G31</f>
        <v>2505633</v>
      </c>
      <c r="AQ27" s="55" t="n">
        <f aca="false">[1]Nov!$G31</f>
        <v>2750386</v>
      </c>
      <c r="AR27" s="55" t="n">
        <f aca="false">[1]Dec!$G31</f>
        <v>3806098</v>
      </c>
      <c r="AT27" s="57"/>
    </row>
    <row r="28" customFormat="false" ht="16.5" hidden="false" customHeight="false" outlineLevel="0" collapsed="false">
      <c r="A28" s="6"/>
      <c r="B28" s="2" t="s">
        <v>38</v>
      </c>
      <c r="C28" s="54" t="n">
        <f aca="false">SUM(AG28:AR28)</f>
        <v>187919683</v>
      </c>
      <c r="D28" s="59" t="n">
        <f aca="false">SUM(S28:AD28)</f>
        <v>179344916</v>
      </c>
      <c r="E28" s="59" t="n">
        <f aca="false">SUM(E19:E27)</f>
        <v>6409834</v>
      </c>
      <c r="F28" s="59" t="n">
        <f aca="false">SUM(F19:F27)</f>
        <v>16252041</v>
      </c>
      <c r="G28" s="59" t="n">
        <f aca="false">SUM(G19:G27)</f>
        <v>24054373</v>
      </c>
      <c r="H28" s="59" t="n">
        <f aca="false">SUM(H19:H27)</f>
        <v>34418458</v>
      </c>
      <c r="I28" s="59" t="n">
        <v>31759465</v>
      </c>
      <c r="J28" s="59" t="n">
        <v>30732294</v>
      </c>
      <c r="K28" s="59" t="n">
        <v>22715329</v>
      </c>
      <c r="L28" s="59" t="n">
        <v>14000465</v>
      </c>
      <c r="M28" s="59" t="n">
        <v>8312398</v>
      </c>
      <c r="N28" s="59" t="n">
        <v>6514751</v>
      </c>
      <c r="O28" s="59" t="n">
        <v>5757349</v>
      </c>
      <c r="P28" s="59" t="n">
        <v>5525718</v>
      </c>
      <c r="Q28" s="59" t="n">
        <v>6773435</v>
      </c>
      <c r="R28" s="59" t="n">
        <v>10520430</v>
      </c>
      <c r="S28" s="59" t="n">
        <v>25535994</v>
      </c>
      <c r="T28" s="59" t="n">
        <v>28660002</v>
      </c>
      <c r="U28" s="59" t="n">
        <v>29883272</v>
      </c>
      <c r="V28" s="59" t="n">
        <f aca="false">SUM(V19:V27)</f>
        <v>21809394</v>
      </c>
      <c r="W28" s="59" t="n">
        <f aca="false">SUM(W19:W27)</f>
        <v>17454090</v>
      </c>
      <c r="X28" s="59" t="n">
        <f aca="false">SUM(X19:X27)</f>
        <v>14032685</v>
      </c>
      <c r="Y28" s="59" t="n">
        <f aca="false">SUM(Y19:Y27)</f>
        <v>7651890</v>
      </c>
      <c r="Z28" s="59" t="n">
        <f aca="false">SUM(Z19:Z27)</f>
        <v>5795038</v>
      </c>
      <c r="AA28" s="59" t="n">
        <f aca="false">SUM(AA19:AA27)</f>
        <v>5628267</v>
      </c>
      <c r="AB28" s="59" t="n">
        <f aca="false">SUM(AB19:AB27)</f>
        <v>5459507</v>
      </c>
      <c r="AC28" s="59" t="n">
        <f aca="false">SUM(AC19:AC27)</f>
        <v>7409442</v>
      </c>
      <c r="AD28" s="59" t="n">
        <f aca="false">SUM(AD19:AD27)</f>
        <v>10025335</v>
      </c>
      <c r="AE28" s="59" t="n">
        <f aca="false">SUM(AE19:AE27)</f>
        <v>24443601</v>
      </c>
      <c r="AF28" s="59" t="n">
        <f aca="false">SUM(AF19:AF27)</f>
        <v>29286544</v>
      </c>
      <c r="AG28" s="59" t="n">
        <f aca="false">SUM(AG19:AG27)</f>
        <v>30419523</v>
      </c>
      <c r="AH28" s="59" t="n">
        <f aca="false">SUM(AH19:AH27)</f>
        <v>22877234</v>
      </c>
      <c r="AI28" s="59" t="n">
        <f aca="false">SUM(AI19:AI27)</f>
        <v>20236365</v>
      </c>
      <c r="AJ28" s="59" t="n">
        <f aca="false">SUM(AJ19:AJ27)</f>
        <v>10637648</v>
      </c>
      <c r="AK28" s="59" t="n">
        <f aca="false">SUM(AK19:AK27)</f>
        <v>8282555</v>
      </c>
      <c r="AL28" s="59" t="n">
        <f aca="false">SUM(AL19:AL27)</f>
        <v>6819717</v>
      </c>
      <c r="AM28" s="59" t="n">
        <f aca="false">SUM(AM19:AM27)</f>
        <v>6029401</v>
      </c>
      <c r="AN28" s="59" t="n">
        <f aca="false">SUM(AN19:AN27)</f>
        <v>6166525</v>
      </c>
      <c r="AO28" s="59" t="n">
        <f aca="false">SUM(AO19:AO27)</f>
        <v>7391501</v>
      </c>
      <c r="AP28" s="59" t="n">
        <f aca="false">SUM(AP19:AP27)</f>
        <v>13644627</v>
      </c>
      <c r="AQ28" s="59" t="n">
        <f aca="false">SUM(AQ19:AQ27)</f>
        <v>18553428</v>
      </c>
      <c r="AR28" s="59" t="n">
        <f aca="false">SUM(AR19:AR27)</f>
        <v>36861159</v>
      </c>
      <c r="AT28" s="57"/>
    </row>
    <row r="29" customFormat="false" ht="16.5" hidden="false" customHeight="false" outlineLevel="0" collapsed="false">
      <c r="A29" s="6"/>
      <c r="B29" s="2" t="s">
        <v>39</v>
      </c>
      <c r="C29" s="54" t="n">
        <f aca="false">SUM(AG29:AR29)</f>
        <v>187919683</v>
      </c>
      <c r="D29" s="54" t="n">
        <f aca="false">SUM(S29:AD29)</f>
        <v>179344916</v>
      </c>
      <c r="E29" s="54" t="n">
        <v>6409834</v>
      </c>
      <c r="F29" s="54" t="n">
        <v>16252041</v>
      </c>
      <c r="G29" s="54" t="n">
        <v>24054373</v>
      </c>
      <c r="H29" s="54" t="n">
        <v>34418458</v>
      </c>
      <c r="I29" s="54" t="n">
        <v>31759465</v>
      </c>
      <c r="J29" s="54" t="n">
        <v>30732294</v>
      </c>
      <c r="K29" s="54" t="n">
        <v>22715329</v>
      </c>
      <c r="L29" s="54" t="n">
        <v>14000465</v>
      </c>
      <c r="M29" s="54" t="n">
        <v>8312398</v>
      </c>
      <c r="N29" s="54" t="n">
        <v>6514751</v>
      </c>
      <c r="O29" s="54" t="n">
        <v>5757349</v>
      </c>
      <c r="P29" s="54" t="n">
        <v>5525718</v>
      </c>
      <c r="Q29" s="54" t="n">
        <v>6773435</v>
      </c>
      <c r="R29" s="54" t="n">
        <v>10520430</v>
      </c>
      <c r="S29" s="54" t="n">
        <v>25535994</v>
      </c>
      <c r="T29" s="54" t="n">
        <v>28660002</v>
      </c>
      <c r="U29" s="54" t="n">
        <v>29883272</v>
      </c>
      <c r="V29" s="54" t="n">
        <v>21809394</v>
      </c>
      <c r="W29" s="54" t="n">
        <v>17454090</v>
      </c>
      <c r="X29" s="54" t="n">
        <v>14032685</v>
      </c>
      <c r="Y29" s="54" t="n">
        <v>7651890</v>
      </c>
      <c r="Z29" s="54" t="n">
        <v>5795038</v>
      </c>
      <c r="AA29" s="54" t="n">
        <v>5628267</v>
      </c>
      <c r="AB29" s="60" t="n">
        <v>5459507</v>
      </c>
      <c r="AC29" s="54" t="n">
        <v>7409442</v>
      </c>
      <c r="AD29" s="54" t="n">
        <v>10025335</v>
      </c>
      <c r="AE29" s="54" t="n">
        <v>24443601</v>
      </c>
      <c r="AF29" s="54" t="n">
        <v>29286544</v>
      </c>
      <c r="AG29" s="54" t="n">
        <v>30419523</v>
      </c>
      <c r="AH29" s="54" t="n">
        <v>22877234</v>
      </c>
      <c r="AI29" s="54" t="n">
        <v>20236365</v>
      </c>
      <c r="AJ29" s="54" t="n">
        <v>10637648</v>
      </c>
      <c r="AK29" s="54" t="n">
        <v>8282555</v>
      </c>
      <c r="AL29" s="54" t="n">
        <v>6819717</v>
      </c>
      <c r="AM29" s="54" t="n">
        <v>6029401</v>
      </c>
      <c r="AN29" s="60" t="n">
        <v>6166525</v>
      </c>
      <c r="AO29" s="54" t="n">
        <v>7391501</v>
      </c>
      <c r="AP29" s="54" t="n">
        <v>13644627</v>
      </c>
      <c r="AQ29" s="54" t="n">
        <v>18553428</v>
      </c>
      <c r="AR29" s="54" t="n">
        <v>36861159</v>
      </c>
      <c r="AS29" s="54"/>
    </row>
    <row r="30" customFormat="false" ht="15.75" hidden="false" customHeight="false" outlineLevel="0" collapsed="false">
      <c r="A30" s="6" t="s">
        <v>4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</row>
    <row r="31" customFormat="false" ht="15.75" hidden="false" customHeight="false" outlineLevel="0" collapsed="false">
      <c r="A31" s="7" t="n">
        <v>191000</v>
      </c>
      <c r="B31" s="8" t="s">
        <v>3</v>
      </c>
      <c r="E31" s="7" t="n">
        <v>201309</v>
      </c>
      <c r="F31" s="11" t="n">
        <f aca="false">E31+1</f>
        <v>201310</v>
      </c>
      <c r="G31" s="11" t="n">
        <f aca="false">F31+1</f>
        <v>201311</v>
      </c>
      <c r="H31" s="11" t="n">
        <f aca="false">G31+1</f>
        <v>201312</v>
      </c>
      <c r="I31" s="7" t="n">
        <v>201401</v>
      </c>
      <c r="J31" s="7" t="n">
        <v>201402</v>
      </c>
      <c r="K31" s="7" t="n">
        <v>201403</v>
      </c>
      <c r="L31" s="7" t="n">
        <v>201404</v>
      </c>
      <c r="M31" s="7" t="n">
        <v>201405</v>
      </c>
      <c r="N31" s="7" t="n">
        <v>201406</v>
      </c>
      <c r="O31" s="7" t="n">
        <v>201407</v>
      </c>
      <c r="P31" s="7" t="n">
        <v>201408</v>
      </c>
      <c r="Q31" s="7" t="n">
        <v>201409</v>
      </c>
      <c r="R31" s="7" t="n">
        <v>201410</v>
      </c>
      <c r="S31" s="7" t="n">
        <v>201411</v>
      </c>
      <c r="T31" s="7" t="n">
        <v>201412</v>
      </c>
      <c r="U31" s="7" t="n">
        <v>201501</v>
      </c>
      <c r="V31" s="11" t="n">
        <f aca="false">U31+1</f>
        <v>201502</v>
      </c>
      <c r="W31" s="11" t="n">
        <f aca="false">V31+1</f>
        <v>201503</v>
      </c>
      <c r="X31" s="11" t="n">
        <f aca="false">W31+1</f>
        <v>201504</v>
      </c>
      <c r="Y31" s="11" t="n">
        <f aca="false">X31+1</f>
        <v>201505</v>
      </c>
      <c r="Z31" s="11" t="n">
        <f aca="false">Y31+1</f>
        <v>201506</v>
      </c>
      <c r="AA31" s="11" t="n">
        <f aca="false">Z31+1</f>
        <v>201507</v>
      </c>
      <c r="AB31" s="11" t="n">
        <f aca="false">AA31+1</f>
        <v>201508</v>
      </c>
      <c r="AC31" s="11" t="n">
        <f aca="false">AB31+1</f>
        <v>201509</v>
      </c>
      <c r="AD31" s="11" t="n">
        <f aca="false">AC31+1</f>
        <v>201510</v>
      </c>
      <c r="AE31" s="11" t="n">
        <f aca="false">AD31+1</f>
        <v>201511</v>
      </c>
      <c r="AF31" s="11" t="n">
        <f aca="false">AE31+1</f>
        <v>201512</v>
      </c>
      <c r="AG31" s="7" t="n">
        <v>201601</v>
      </c>
      <c r="AH31" s="11" t="n">
        <f aca="false">AG31+1</f>
        <v>201602</v>
      </c>
      <c r="AI31" s="11" t="n">
        <f aca="false">AH31+1</f>
        <v>201603</v>
      </c>
      <c r="AJ31" s="11" t="n">
        <f aca="false">AI31+1</f>
        <v>201604</v>
      </c>
      <c r="AK31" s="11" t="n">
        <f aca="false">AJ31+1</f>
        <v>201605</v>
      </c>
      <c r="AL31" s="11" t="n">
        <f aca="false">AK31+1</f>
        <v>201606</v>
      </c>
      <c r="AM31" s="11" t="n">
        <f aca="false">AL31+1</f>
        <v>201607</v>
      </c>
      <c r="AN31" s="11" t="n">
        <f aca="false">AM31+1</f>
        <v>201608</v>
      </c>
      <c r="AO31" s="11" t="n">
        <f aca="false">AN31+1</f>
        <v>201609</v>
      </c>
      <c r="AP31" s="11" t="n">
        <f aca="false">AO31+1</f>
        <v>201610</v>
      </c>
      <c r="AQ31" s="11" t="n">
        <f aca="false">AP31+1</f>
        <v>201611</v>
      </c>
      <c r="AR31" s="11" t="n">
        <f aca="false">AQ31+1</f>
        <v>201612</v>
      </c>
    </row>
    <row r="32" customFormat="false" ht="15.75" hidden="false" customHeight="false" outlineLevel="0" collapsed="false">
      <c r="A32" s="6"/>
      <c r="B32" s="2" t="s">
        <v>29</v>
      </c>
      <c r="E32" s="61" t="n">
        <v>0.03395</v>
      </c>
      <c r="F32" s="61" t="n">
        <v>0.03395</v>
      </c>
      <c r="G32" s="62" t="s">
        <v>41</v>
      </c>
      <c r="H32" s="62" t="s">
        <v>41</v>
      </c>
      <c r="I32" s="61" t="n">
        <v>-0.00293</v>
      </c>
      <c r="J32" s="61" t="n">
        <v>-0.00293</v>
      </c>
      <c r="K32" s="61" t="n">
        <v>-0.00293</v>
      </c>
      <c r="L32" s="61" t="n">
        <v>-0.00293</v>
      </c>
      <c r="M32" s="61" t="n">
        <v>-0.00293</v>
      </c>
      <c r="N32" s="61" t="n">
        <v>-0.00293</v>
      </c>
      <c r="O32" s="61" t="n">
        <v>-0.00293</v>
      </c>
      <c r="P32" s="61" t="n">
        <v>-0.00293</v>
      </c>
      <c r="Q32" s="61" t="n">
        <v>-0.00293</v>
      </c>
      <c r="R32" s="61" t="n">
        <v>-0.00293</v>
      </c>
      <c r="S32" s="62" t="s">
        <v>41</v>
      </c>
      <c r="T32" s="62" t="s">
        <v>41</v>
      </c>
      <c r="U32" s="61" t="n">
        <v>0.01436</v>
      </c>
      <c r="V32" s="61" t="n">
        <v>0.01436</v>
      </c>
      <c r="W32" s="61" t="n">
        <v>0.01436</v>
      </c>
      <c r="X32" s="61" t="n">
        <v>0.01436</v>
      </c>
      <c r="Y32" s="61" t="n">
        <v>0.01436</v>
      </c>
      <c r="Z32" s="61" t="n">
        <v>0.01436</v>
      </c>
      <c r="AA32" s="61" t="n">
        <v>0.01436</v>
      </c>
      <c r="AB32" s="61" t="n">
        <v>0.01436</v>
      </c>
      <c r="AC32" s="61" t="n">
        <v>0.01436</v>
      </c>
      <c r="AD32" s="61" t="n">
        <v>0.01436</v>
      </c>
      <c r="AE32" s="62" t="s">
        <v>42</v>
      </c>
      <c r="AF32" s="62" t="s">
        <v>42</v>
      </c>
      <c r="AG32" s="62" t="n">
        <v>0.02571</v>
      </c>
      <c r="AH32" s="62" t="n">
        <v>0.02571</v>
      </c>
      <c r="AI32" s="62" t="n">
        <v>0.02571</v>
      </c>
      <c r="AJ32" s="62" t="n">
        <v>0.02571</v>
      </c>
      <c r="AK32" s="62" t="n">
        <v>0.02571</v>
      </c>
      <c r="AL32" s="62" t="n">
        <v>0.02571</v>
      </c>
      <c r="AM32" s="62" t="n">
        <v>0.02571</v>
      </c>
      <c r="AN32" s="62" t="n">
        <v>0.02571</v>
      </c>
      <c r="AO32" s="62" t="n">
        <v>0.02571</v>
      </c>
      <c r="AP32" s="62" t="n">
        <v>0.02571</v>
      </c>
      <c r="AQ32" s="62" t="s">
        <v>42</v>
      </c>
      <c r="AR32" s="62" t="s">
        <v>42</v>
      </c>
    </row>
    <row r="33" customFormat="false" ht="15.75" hidden="false" customHeight="false" outlineLevel="0" collapsed="false">
      <c r="A33" s="6"/>
      <c r="B33" s="2" t="s">
        <v>30</v>
      </c>
      <c r="E33" s="61"/>
      <c r="F33" s="61"/>
      <c r="G33" s="62"/>
      <c r="H33" s="62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/>
      <c r="T33" s="62"/>
      <c r="U33" s="61"/>
      <c r="V33" s="61"/>
      <c r="W33" s="61"/>
      <c r="X33" s="61"/>
      <c r="Y33" s="61"/>
      <c r="Z33" s="61"/>
      <c r="AA33" s="61"/>
      <c r="AB33" s="61"/>
      <c r="AC33" s="61"/>
      <c r="AD33" s="63" t="n">
        <v>0.01436</v>
      </c>
      <c r="AE33" s="62" t="s">
        <v>42</v>
      </c>
      <c r="AF33" s="62" t="s">
        <v>42</v>
      </c>
      <c r="AG33" s="62" t="n">
        <v>0.02571</v>
      </c>
      <c r="AH33" s="62" t="n">
        <v>0.02571</v>
      </c>
      <c r="AI33" s="62" t="n">
        <v>0.02571</v>
      </c>
      <c r="AJ33" s="62" t="n">
        <v>0.02571</v>
      </c>
      <c r="AK33" s="62" t="n">
        <v>0.02571</v>
      </c>
      <c r="AL33" s="62" t="n">
        <v>0.02571</v>
      </c>
      <c r="AM33" s="62" t="n">
        <v>0.02571</v>
      </c>
      <c r="AN33" s="62" t="n">
        <v>0.02571</v>
      </c>
      <c r="AO33" s="62" t="n">
        <v>0.02571</v>
      </c>
      <c r="AP33" s="62" t="n">
        <v>0.02571</v>
      </c>
      <c r="AQ33" s="62" t="s">
        <v>42</v>
      </c>
      <c r="AR33" s="62" t="s">
        <v>42</v>
      </c>
    </row>
    <row r="34" customFormat="false" ht="15.75" hidden="false" customHeight="false" outlineLevel="0" collapsed="false">
      <c r="A34" s="6"/>
      <c r="B34" s="2" t="s">
        <v>31</v>
      </c>
      <c r="E34" s="61" t="n">
        <v>0.0306</v>
      </c>
      <c r="F34" s="61" t="n">
        <v>0.0306</v>
      </c>
      <c r="G34" s="62" t="s">
        <v>41</v>
      </c>
      <c r="H34" s="62" t="s">
        <v>41</v>
      </c>
      <c r="I34" s="61" t="n">
        <v>-0.00556</v>
      </c>
      <c r="J34" s="61" t="n">
        <v>-0.00556</v>
      </c>
      <c r="K34" s="61" t="n">
        <v>-0.00556</v>
      </c>
      <c r="L34" s="61" t="n">
        <v>-0.00556</v>
      </c>
      <c r="M34" s="61" t="n">
        <v>-0.00556</v>
      </c>
      <c r="N34" s="61" t="n">
        <v>-0.00556</v>
      </c>
      <c r="O34" s="61" t="n">
        <v>-0.00556</v>
      </c>
      <c r="P34" s="61" t="n">
        <v>-0.00556</v>
      </c>
      <c r="Q34" s="61" t="n">
        <v>-0.00556</v>
      </c>
      <c r="R34" s="61" t="n">
        <v>-0.00556</v>
      </c>
      <c r="S34" s="62" t="s">
        <v>41</v>
      </c>
      <c r="T34" s="62" t="s">
        <v>41</v>
      </c>
      <c r="U34" s="61" t="n">
        <v>0.00808</v>
      </c>
      <c r="V34" s="61" t="n">
        <v>0.00808</v>
      </c>
      <c r="W34" s="61" t="n">
        <v>0.00808</v>
      </c>
      <c r="X34" s="61" t="n">
        <v>0.00808</v>
      </c>
      <c r="Y34" s="61" t="n">
        <v>0.00808</v>
      </c>
      <c r="Z34" s="61" t="n">
        <v>0.00808</v>
      </c>
      <c r="AA34" s="61" t="n">
        <v>0.00808</v>
      </c>
      <c r="AB34" s="61" t="n">
        <v>0.00808</v>
      </c>
      <c r="AC34" s="61" t="n">
        <v>0.00808</v>
      </c>
      <c r="AD34" s="61" t="n">
        <v>0.00808</v>
      </c>
      <c r="AE34" s="62" t="s">
        <v>42</v>
      </c>
      <c r="AF34" s="62" t="s">
        <v>42</v>
      </c>
      <c r="AG34" s="62" t="n">
        <v>0.01372</v>
      </c>
      <c r="AH34" s="62" t="n">
        <v>0.01372</v>
      </c>
      <c r="AI34" s="62" t="n">
        <v>0.01372</v>
      </c>
      <c r="AJ34" s="62" t="n">
        <v>0.01372</v>
      </c>
      <c r="AK34" s="62" t="n">
        <v>0.01372</v>
      </c>
      <c r="AL34" s="62" t="n">
        <v>0.01372</v>
      </c>
      <c r="AM34" s="62" t="n">
        <v>0.01372</v>
      </c>
      <c r="AN34" s="62" t="n">
        <v>0.01372</v>
      </c>
      <c r="AO34" s="62" t="n">
        <v>0.01372</v>
      </c>
      <c r="AP34" s="62" t="n">
        <v>0.01372</v>
      </c>
      <c r="AQ34" s="62" t="s">
        <v>42</v>
      </c>
      <c r="AR34" s="62" t="s">
        <v>42</v>
      </c>
    </row>
    <row r="35" customFormat="false" ht="15.75" hidden="true" customHeight="false" outlineLevel="1" collapsed="false">
      <c r="A35" s="6"/>
      <c r="B35" s="58" t="s">
        <v>32</v>
      </c>
      <c r="E35" s="61"/>
      <c r="F35" s="61"/>
      <c r="G35" s="62" t="s">
        <v>41</v>
      </c>
      <c r="H35" s="62" t="s">
        <v>41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 t="s">
        <v>41</v>
      </c>
      <c r="T35" s="62" t="s">
        <v>41</v>
      </c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41</v>
      </c>
      <c r="AF35" s="62" t="s">
        <v>41</v>
      </c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</row>
    <row r="36" customFormat="false" ht="15.75" hidden="false" customHeight="false" outlineLevel="0" collapsed="false">
      <c r="A36" s="6"/>
      <c r="B36" s="2" t="s">
        <v>33</v>
      </c>
      <c r="E36" s="61" t="n">
        <v>0.02998</v>
      </c>
      <c r="F36" s="61" t="n">
        <v>0.02998</v>
      </c>
      <c r="G36" s="62" t="s">
        <v>41</v>
      </c>
      <c r="H36" s="62" t="s">
        <v>41</v>
      </c>
      <c r="I36" s="61" t="n">
        <v>-0.01582</v>
      </c>
      <c r="J36" s="61" t="n">
        <v>-0.01582</v>
      </c>
      <c r="K36" s="61" t="n">
        <v>-0.01582</v>
      </c>
      <c r="L36" s="61" t="n">
        <v>-0.01582</v>
      </c>
      <c r="M36" s="61" t="n">
        <v>-0.01582</v>
      </c>
      <c r="N36" s="61" t="n">
        <v>-0.01582</v>
      </c>
      <c r="O36" s="61" t="n">
        <v>-0.01582</v>
      </c>
      <c r="P36" s="61" t="n">
        <v>-0.01582</v>
      </c>
      <c r="Q36" s="61" t="n">
        <v>-0.01582</v>
      </c>
      <c r="R36" s="61" t="n">
        <v>-0.01582</v>
      </c>
      <c r="S36" s="62" t="s">
        <v>41</v>
      </c>
      <c r="T36" s="62" t="s">
        <v>41</v>
      </c>
      <c r="U36" s="61" t="n">
        <v>-0.01036</v>
      </c>
      <c r="V36" s="61" t="n">
        <v>-0.01036</v>
      </c>
      <c r="W36" s="61" t="n">
        <v>-0.01036</v>
      </c>
      <c r="X36" s="61" t="n">
        <v>-0.01036</v>
      </c>
      <c r="Y36" s="61" t="n">
        <v>-0.01036</v>
      </c>
      <c r="Z36" s="61" t="n">
        <v>-0.01036</v>
      </c>
      <c r="AA36" s="61" t="n">
        <v>-0.01036</v>
      </c>
      <c r="AB36" s="61" t="n">
        <v>-0.01036</v>
      </c>
      <c r="AC36" s="61" t="n">
        <v>-0.01036</v>
      </c>
      <c r="AD36" s="61" t="n">
        <v>-0.01036</v>
      </c>
      <c r="AE36" s="62" t="s">
        <v>42</v>
      </c>
      <c r="AF36" s="62" t="s">
        <v>42</v>
      </c>
      <c r="AG36" s="62" t="n">
        <v>-0.00529</v>
      </c>
      <c r="AH36" s="62" t="n">
        <v>-0.00529</v>
      </c>
      <c r="AI36" s="62" t="n">
        <v>-0.00529</v>
      </c>
      <c r="AJ36" s="62" t="n">
        <v>-0.00529</v>
      </c>
      <c r="AK36" s="62" t="n">
        <v>-0.00529</v>
      </c>
      <c r="AL36" s="62" t="n">
        <v>-0.00529</v>
      </c>
      <c r="AM36" s="62" t="n">
        <v>-0.00529</v>
      </c>
      <c r="AN36" s="62" t="n">
        <v>-0.00529</v>
      </c>
      <c r="AO36" s="62" t="n">
        <v>-0.00529</v>
      </c>
      <c r="AP36" s="62" t="n">
        <v>-0.00529</v>
      </c>
      <c r="AQ36" s="62" t="s">
        <v>42</v>
      </c>
      <c r="AR36" s="62" t="s">
        <v>42</v>
      </c>
    </row>
    <row r="37" customFormat="false" ht="15.75" hidden="true" customHeight="false" outlineLevel="1" collapsed="false">
      <c r="A37" s="6"/>
      <c r="B37" s="58" t="s">
        <v>34</v>
      </c>
      <c r="E37" s="61"/>
      <c r="F37" s="61"/>
      <c r="G37" s="62" t="s">
        <v>41</v>
      </c>
      <c r="H37" s="62" t="s">
        <v>41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2" t="s">
        <v>41</v>
      </c>
      <c r="T37" s="62" t="s">
        <v>41</v>
      </c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2" t="s">
        <v>41</v>
      </c>
      <c r="AF37" s="62" t="s">
        <v>41</v>
      </c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</row>
    <row r="38" customFormat="false" ht="16.5" hidden="false" customHeight="false" outlineLevel="0" collapsed="false">
      <c r="A38" s="6"/>
      <c r="B38" s="2" t="s">
        <v>35</v>
      </c>
      <c r="E38" s="61" t="n">
        <v>0.05739</v>
      </c>
      <c r="F38" s="61" t="n">
        <v>0.05739</v>
      </c>
      <c r="G38" s="62" t="s">
        <v>41</v>
      </c>
      <c r="H38" s="62" t="s">
        <v>41</v>
      </c>
      <c r="I38" s="61" t="n">
        <v>0.0305</v>
      </c>
      <c r="J38" s="61" t="n">
        <v>0.0305</v>
      </c>
      <c r="K38" s="61" t="n">
        <v>0.0305</v>
      </c>
      <c r="L38" s="61" t="n">
        <v>0.0305</v>
      </c>
      <c r="M38" s="61" t="n">
        <v>0.0305</v>
      </c>
      <c r="N38" s="61" t="n">
        <v>0.0305</v>
      </c>
      <c r="O38" s="61" t="n">
        <v>0.0305</v>
      </c>
      <c r="P38" s="61" t="n">
        <v>0.0305</v>
      </c>
      <c r="Q38" s="61" t="n">
        <v>0.0305</v>
      </c>
      <c r="R38" s="61" t="n">
        <v>0.0305</v>
      </c>
      <c r="S38" s="62" t="s">
        <v>41</v>
      </c>
      <c r="T38" s="62" t="s">
        <v>41</v>
      </c>
      <c r="U38" s="61" t="n">
        <v>-0.02331</v>
      </c>
      <c r="V38" s="61" t="n">
        <v>-0.02331</v>
      </c>
      <c r="W38" s="61" t="n">
        <v>-0.02331</v>
      </c>
      <c r="X38" s="61" t="n">
        <v>-0.02331</v>
      </c>
      <c r="Y38" s="61" t="n">
        <v>-0.02331</v>
      </c>
      <c r="Z38" s="61" t="n">
        <v>-0.02331</v>
      </c>
      <c r="AA38" s="61" t="n">
        <v>-0.02331</v>
      </c>
      <c r="AB38" s="61" t="n">
        <v>-0.02331</v>
      </c>
      <c r="AC38" s="61" t="n">
        <v>-0.02331</v>
      </c>
      <c r="AD38" s="61" t="n">
        <v>-0.02331</v>
      </c>
      <c r="AE38" s="62" t="s">
        <v>42</v>
      </c>
      <c r="AF38" s="62" t="s">
        <v>42</v>
      </c>
      <c r="AG38" s="62" t="n">
        <v>0.01635</v>
      </c>
      <c r="AH38" s="62" t="n">
        <v>0.01635</v>
      </c>
      <c r="AI38" s="62" t="n">
        <v>0.01635</v>
      </c>
      <c r="AJ38" s="62" t="n">
        <v>0.01635</v>
      </c>
      <c r="AK38" s="62" t="n">
        <v>0.01635</v>
      </c>
      <c r="AL38" s="62" t="n">
        <v>0.01635</v>
      </c>
      <c r="AM38" s="62" t="n">
        <v>0.01635</v>
      </c>
      <c r="AN38" s="62" t="n">
        <v>0.01635</v>
      </c>
      <c r="AO38" s="62" t="n">
        <v>0.01635</v>
      </c>
      <c r="AP38" s="62" t="n">
        <v>0.01635</v>
      </c>
      <c r="AQ38" s="62" t="s">
        <v>42</v>
      </c>
      <c r="AR38" s="62" t="s">
        <v>42</v>
      </c>
    </row>
    <row r="39" customFormat="false" ht="16.5" hidden="true" customHeight="false" outlineLevel="1" collapsed="false">
      <c r="A39" s="6"/>
      <c r="B39" s="58" t="s">
        <v>36</v>
      </c>
      <c r="E39" s="61"/>
      <c r="F39" s="61"/>
      <c r="G39" s="62" t="s">
        <v>41</v>
      </c>
      <c r="H39" s="62" t="s">
        <v>41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2" t="s">
        <v>41</v>
      </c>
      <c r="T39" s="62" t="s">
        <v>41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 t="s">
        <v>41</v>
      </c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T39" s="6"/>
      <c r="AU39" s="7"/>
      <c r="AV39" s="6"/>
      <c r="AW39" s="6"/>
      <c r="AX39" s="6"/>
      <c r="AY39" s="6"/>
    </row>
    <row r="40" customFormat="false" ht="16.5" hidden="false" customHeight="false" outlineLevel="0" collapsed="false">
      <c r="A40" s="6"/>
      <c r="B40" s="2" t="s">
        <v>37</v>
      </c>
      <c r="E40" s="61" t="n">
        <v>0</v>
      </c>
      <c r="F40" s="61" t="n">
        <v>0</v>
      </c>
      <c r="G40" s="62" t="s">
        <v>41</v>
      </c>
      <c r="H40" s="62" t="s">
        <v>41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2" t="s">
        <v>41</v>
      </c>
      <c r="T40" s="62" t="s">
        <v>41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2" t="s">
        <v>42</v>
      </c>
      <c r="AF40" s="62" t="s">
        <v>42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s">
        <v>42</v>
      </c>
      <c r="AR40" s="62" t="s">
        <v>42</v>
      </c>
      <c r="AT40" s="64" t="n">
        <f aca="false">AT4</f>
        <v>201612</v>
      </c>
      <c r="AU40" s="16"/>
      <c r="AV40" s="17"/>
      <c r="AW40" s="17"/>
      <c r="AX40" s="17"/>
      <c r="AY40" s="18"/>
    </row>
    <row r="41" customFormat="false" ht="15.75" hidden="false" customHeight="false" outlineLevel="0" collapsed="false">
      <c r="A41" s="6" t="s">
        <v>43</v>
      </c>
      <c r="E41" s="61"/>
      <c r="F41" s="61"/>
      <c r="G41" s="62"/>
      <c r="H41" s="62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T41" s="19" t="s">
        <v>44</v>
      </c>
      <c r="AU41" s="20" t="n">
        <v>419600</v>
      </c>
      <c r="AV41" s="21" t="s">
        <v>9</v>
      </c>
      <c r="AW41" s="21" t="s">
        <v>10</v>
      </c>
      <c r="AX41" s="22" t="n">
        <v>0</v>
      </c>
      <c r="AY41" s="23" t="n">
        <f aca="false">IF(SUMIF(Q42:AR42,AT40,Q46:AR46)&gt;0,SUMIF(Q42:AR42,AT40,Q46:AR46),0)</f>
        <v>0</v>
      </c>
    </row>
    <row r="42" s="6" customFormat="true" ht="15.75" hidden="false" customHeight="false" outlineLevel="0" collapsed="false">
      <c r="A42" s="7" t="n">
        <v>191000</v>
      </c>
      <c r="B42" s="8" t="s">
        <v>3</v>
      </c>
      <c r="C42" s="9" t="s">
        <v>4</v>
      </c>
      <c r="D42" s="10" t="s">
        <v>28</v>
      </c>
      <c r="E42" s="7" t="n">
        <v>201309</v>
      </c>
      <c r="F42" s="11" t="n">
        <f aca="false">E42+1</f>
        <v>201310</v>
      </c>
      <c r="G42" s="11" t="n">
        <f aca="false">F42+1</f>
        <v>201311</v>
      </c>
      <c r="H42" s="11" t="n">
        <f aca="false">G42+1</f>
        <v>201312</v>
      </c>
      <c r="I42" s="7" t="n">
        <v>201401</v>
      </c>
      <c r="J42" s="7" t="n">
        <v>201402</v>
      </c>
      <c r="K42" s="7" t="n">
        <v>201403</v>
      </c>
      <c r="L42" s="7" t="n">
        <v>201404</v>
      </c>
      <c r="M42" s="7" t="n">
        <v>201405</v>
      </c>
      <c r="N42" s="7" t="n">
        <v>201406</v>
      </c>
      <c r="O42" s="7" t="n">
        <v>201407</v>
      </c>
      <c r="P42" s="7" t="n">
        <v>201408</v>
      </c>
      <c r="Q42" s="7" t="n">
        <v>201409</v>
      </c>
      <c r="R42" s="7" t="n">
        <v>201410</v>
      </c>
      <c r="S42" s="7" t="n">
        <v>201411</v>
      </c>
      <c r="T42" s="7" t="n">
        <v>201412</v>
      </c>
      <c r="U42" s="7" t="n">
        <v>201501</v>
      </c>
      <c r="V42" s="11" t="n">
        <f aca="false">U42+1</f>
        <v>201502</v>
      </c>
      <c r="W42" s="11" t="n">
        <f aca="false">V42+1</f>
        <v>201503</v>
      </c>
      <c r="X42" s="11" t="n">
        <f aca="false">W42+1</f>
        <v>201504</v>
      </c>
      <c r="Y42" s="11" t="n">
        <f aca="false">X42+1</f>
        <v>201505</v>
      </c>
      <c r="Z42" s="11" t="n">
        <f aca="false">Y42+1</f>
        <v>201506</v>
      </c>
      <c r="AA42" s="11" t="n">
        <f aca="false">Z42+1</f>
        <v>201507</v>
      </c>
      <c r="AB42" s="11" t="n">
        <f aca="false">AA42+1</f>
        <v>201508</v>
      </c>
      <c r="AC42" s="11" t="n">
        <f aca="false">AB42+1</f>
        <v>201509</v>
      </c>
      <c r="AD42" s="11" t="n">
        <f aca="false">AC42+1</f>
        <v>201510</v>
      </c>
      <c r="AE42" s="11" t="n">
        <f aca="false">AD42+1</f>
        <v>201511</v>
      </c>
      <c r="AF42" s="11" t="n">
        <f aca="false">AE42+1</f>
        <v>201512</v>
      </c>
      <c r="AG42" s="7" t="n">
        <v>201601</v>
      </c>
      <c r="AH42" s="11" t="n">
        <f aca="false">AG42+1</f>
        <v>201602</v>
      </c>
      <c r="AI42" s="11" t="n">
        <f aca="false">AH42+1</f>
        <v>201603</v>
      </c>
      <c r="AJ42" s="11" t="n">
        <f aca="false">AI42+1</f>
        <v>201604</v>
      </c>
      <c r="AK42" s="11" t="n">
        <f aca="false">AJ42+1</f>
        <v>201605</v>
      </c>
      <c r="AL42" s="11" t="n">
        <f aca="false">AK42+1</f>
        <v>201606</v>
      </c>
      <c r="AM42" s="11" t="n">
        <f aca="false">AL42+1</f>
        <v>201607</v>
      </c>
      <c r="AN42" s="11" t="n">
        <f aca="false">AM42+1</f>
        <v>201608</v>
      </c>
      <c r="AO42" s="11" t="n">
        <f aca="false">AN42+1</f>
        <v>201609</v>
      </c>
      <c r="AP42" s="11" t="n">
        <f aca="false">AO42+1</f>
        <v>201610</v>
      </c>
      <c r="AQ42" s="11" t="n">
        <f aca="false">AP42+1</f>
        <v>201611</v>
      </c>
      <c r="AR42" s="11" t="n">
        <f aca="false">AQ42+1</f>
        <v>201612</v>
      </c>
      <c r="AS42" s="12"/>
      <c r="AT42" s="26" t="s">
        <v>45</v>
      </c>
      <c r="AU42" s="27" t="n">
        <v>431600</v>
      </c>
      <c r="AV42" s="28" t="s">
        <v>9</v>
      </c>
      <c r="AW42" s="28" t="s">
        <v>10</v>
      </c>
      <c r="AX42" s="29" t="n">
        <f aca="false">IF(SUMIF(Q42:AR42,AT40,Q46:AR46)&lt;0,-SUMIF(Q42:AR42,AT40,Q46:AR46),0)</f>
        <v>33179.2024102574</v>
      </c>
      <c r="AY42" s="30" t="n">
        <v>0</v>
      </c>
    </row>
    <row r="43" s="6" customFormat="true" ht="15.75" hidden="false" customHeight="false" outlineLevel="0" collapsed="false">
      <c r="B43" s="8" t="s">
        <v>6</v>
      </c>
      <c r="C43" s="1"/>
      <c r="E43" s="13" t="n">
        <v>0.0325</v>
      </c>
      <c r="F43" s="13" t="n">
        <v>0.0325</v>
      </c>
      <c r="G43" s="13" t="n">
        <v>0.0325</v>
      </c>
      <c r="H43" s="13" t="n">
        <v>0.0325</v>
      </c>
      <c r="I43" s="13" t="n">
        <v>0.0325</v>
      </c>
      <c r="J43" s="13" t="n">
        <v>0.0325</v>
      </c>
      <c r="K43" s="13" t="n">
        <v>0.0325</v>
      </c>
      <c r="L43" s="13" t="n">
        <v>0.0325</v>
      </c>
      <c r="M43" s="13" t="n">
        <v>0.0325</v>
      </c>
      <c r="N43" s="13" t="n">
        <v>0.0325</v>
      </c>
      <c r="O43" s="13" t="n">
        <v>0.0325</v>
      </c>
      <c r="P43" s="13" t="n">
        <v>0.0325</v>
      </c>
      <c r="Q43" s="13" t="n">
        <v>0.0325</v>
      </c>
      <c r="R43" s="13" t="n">
        <v>0.0325</v>
      </c>
      <c r="S43" s="13" t="n">
        <v>0.0325</v>
      </c>
      <c r="T43" s="13" t="n">
        <v>0.0325</v>
      </c>
      <c r="U43" s="13" t="n">
        <v>0.0325</v>
      </c>
      <c r="V43" s="13" t="n">
        <v>0.0325</v>
      </c>
      <c r="W43" s="13" t="n">
        <v>0.0325</v>
      </c>
      <c r="X43" s="13" t="n">
        <v>0.0325</v>
      </c>
      <c r="Y43" s="13" t="n">
        <v>0.0325</v>
      </c>
      <c r="Z43" s="13" t="n">
        <v>0.0325</v>
      </c>
      <c r="AA43" s="13" t="n">
        <v>0.0325</v>
      </c>
      <c r="AB43" s="13" t="n">
        <v>0.0325</v>
      </c>
      <c r="AC43" s="13" t="n">
        <v>0.0325</v>
      </c>
      <c r="AD43" s="13" t="n">
        <v>0.0325</v>
      </c>
      <c r="AE43" s="13" t="n">
        <v>0.0325</v>
      </c>
      <c r="AF43" s="13" t="n">
        <v>0.0325</v>
      </c>
      <c r="AG43" s="13" t="n">
        <v>0.0325</v>
      </c>
      <c r="AH43" s="13" t="n">
        <v>0.0325</v>
      </c>
      <c r="AI43" s="13" t="n">
        <v>0.0325</v>
      </c>
      <c r="AJ43" s="13" t="n">
        <v>0.0346</v>
      </c>
      <c r="AK43" s="13" t="n">
        <v>0.0346</v>
      </c>
      <c r="AL43" s="13" t="n">
        <v>0.0346</v>
      </c>
      <c r="AM43" s="13" t="n">
        <v>0.035</v>
      </c>
      <c r="AN43" s="14" t="n">
        <v>0.035</v>
      </c>
      <c r="AO43" s="14" t="n">
        <v>0.035</v>
      </c>
      <c r="AP43" s="14" t="n">
        <v>0.035</v>
      </c>
      <c r="AQ43" s="14" t="n">
        <v>0.035</v>
      </c>
      <c r="AR43" s="14" t="n">
        <v>0.035</v>
      </c>
      <c r="AS43" s="12"/>
      <c r="AT43" s="26" t="s">
        <v>46</v>
      </c>
      <c r="AU43" s="27" t="n">
        <v>191000</v>
      </c>
      <c r="AV43" s="28" t="s">
        <v>9</v>
      </c>
      <c r="AW43" s="28" t="s">
        <v>10</v>
      </c>
      <c r="AX43" s="29" t="n">
        <f aca="false">IF((SUMIF(Q42:AR42,AT40,Q45:AR45)+SUMIF(Q42:AR42,AT40,Q46:AR46))&gt;0,(SUMIF(Q42:AR42,AT40,Q45:AR45)+SUMIF(Q42:AR42,AT40,Q46:AR46)),0)</f>
        <v>2804626.79758974</v>
      </c>
      <c r="AY43" s="30" t="n">
        <f aca="false">IF((SUMIF(Q42:AR42,AT40,Q45:AR45)+SUMIF(Q42:AR42,AT40,Q46:AR46))&lt;0,-(SUMIF(Q42:AR42,AT40,Q45:AR45)+SUMIF(Q42:AR42,AT40,Q46:AR46)),0)</f>
        <v>0</v>
      </c>
    </row>
    <row r="44" customFormat="false" ht="15.75" hidden="false" customHeight="false" outlineLevel="0" collapsed="false">
      <c r="A44" s="65"/>
      <c r="B44" s="2" t="s">
        <v>7</v>
      </c>
      <c r="E44" s="1" t="n">
        <v>-194854.271495908</v>
      </c>
      <c r="F44" s="1" t="n">
        <f aca="false">E49</f>
        <v>-46035.3602874445</v>
      </c>
      <c r="G44" s="1" t="n">
        <f aca="false">F49</f>
        <v>404885.584676822</v>
      </c>
      <c r="H44" s="1" t="n">
        <f aca="false">G49</f>
        <v>1486369.5928735</v>
      </c>
      <c r="I44" s="1" t="n">
        <v>1388326.80651878</v>
      </c>
      <c r="J44" s="1" t="n">
        <v>1256080.23124243</v>
      </c>
      <c r="K44" s="1" t="n">
        <v>1153258.77310843</v>
      </c>
      <c r="L44" s="1" t="n">
        <v>1078717.1045833</v>
      </c>
      <c r="M44" s="1" t="n">
        <v>1033496.24260106</v>
      </c>
      <c r="N44" s="1" t="n">
        <v>1007906.73870583</v>
      </c>
      <c r="O44" s="1" t="n">
        <v>987738.426807435</v>
      </c>
      <c r="P44" s="1" t="n">
        <v>972066.689362318</v>
      </c>
      <c r="Q44" s="1" t="n">
        <v>955827.474297138</v>
      </c>
      <c r="R44" s="1" t="n">
        <v>935484.972752355</v>
      </c>
      <c r="S44" s="1" t="n">
        <v>900376.743883032</v>
      </c>
      <c r="T44" s="1" t="n">
        <v>-1984640.78330437</v>
      </c>
      <c r="U44" s="1" t="n">
        <v>-1530288.77690395</v>
      </c>
      <c r="V44" s="1" t="n">
        <v>-1203520.6941716</v>
      </c>
      <c r="W44" s="1" t="n">
        <v>-978605.017693565</v>
      </c>
      <c r="X44" s="1" t="n">
        <v>-801445.327912639</v>
      </c>
      <c r="Y44" s="1" t="n">
        <v>-669275.241771903</v>
      </c>
      <c r="Z44" s="1" t="n">
        <v>-610882.242669027</v>
      </c>
      <c r="AA44" s="1" t="n">
        <v>-574943.040112451</v>
      </c>
      <c r="AB44" s="1" t="n">
        <v>-537511.277003201</v>
      </c>
      <c r="AC44" s="1" t="n">
        <v>-503286.033588864</v>
      </c>
      <c r="AD44" s="1" t="n">
        <v>-446057.566446184</v>
      </c>
      <c r="AE44" s="1" t="n">
        <v>-360318.056530038</v>
      </c>
      <c r="AF44" s="1" t="n">
        <f aca="false">AE49</f>
        <v>-2966848.88460085</v>
      </c>
      <c r="AG44" s="1" t="n">
        <f aca="false">AF49</f>
        <v>-2400830.78772581</v>
      </c>
      <c r="AH44" s="1" t="n">
        <f aca="false">AG49</f>
        <v>-1799942.44430738</v>
      </c>
      <c r="AI44" s="1" t="n">
        <f aca="false">AH49</f>
        <v>-1367080.38830056</v>
      </c>
      <c r="AJ44" s="1" t="n">
        <f aca="false">AI49</f>
        <v>-991269.161343005</v>
      </c>
      <c r="AK44" s="1" t="n">
        <f aca="false">AJ49</f>
        <v>-820633.967984594</v>
      </c>
      <c r="AL44" s="1" t="n">
        <f aca="false">AK49</f>
        <v>-706831.283444303</v>
      </c>
      <c r="AM44" s="1" t="n">
        <f aca="false">AL49</f>
        <v>-615740.827079963</v>
      </c>
      <c r="AN44" s="1" t="n">
        <f aca="false">AM49</f>
        <v>-539081.432980135</v>
      </c>
      <c r="AO44" s="1" t="n">
        <f aca="false">AN49</f>
        <v>-459570.500216384</v>
      </c>
      <c r="AP44" s="1" t="n">
        <f aca="false">AO49</f>
        <v>-353667.876023556</v>
      </c>
      <c r="AQ44" s="25" t="n">
        <f aca="false">AP49</f>
        <v>-123445.191237329</v>
      </c>
      <c r="AR44" s="1" t="n">
        <f aca="false">AQ49</f>
        <v>-12794629.5406597</v>
      </c>
      <c r="AT44" s="26" t="s">
        <v>47</v>
      </c>
      <c r="AU44" s="27" t="n">
        <v>805110</v>
      </c>
      <c r="AV44" s="28" t="s">
        <v>9</v>
      </c>
      <c r="AW44" s="28" t="s">
        <v>10</v>
      </c>
      <c r="AX44" s="29" t="n">
        <f aca="false">IF((SUMIF(Q42:AR42,AT40,Q45:AR45))&lt;0,-(SUMIF(Q42:AR42,AT40,Q45:AR45)),0)</f>
        <v>0</v>
      </c>
      <c r="AY44" s="30" t="n">
        <f aca="false">IF((SUMIF(Q42:AR42,AT40,Q45:AR45))&gt;0,(SUMIF(Q42:AR42,AT40,Q45:AR45)),0)</f>
        <v>2837806</v>
      </c>
    </row>
    <row r="45" customFormat="false" ht="15.75" hidden="false" customHeight="false" outlineLevel="0" collapsed="false">
      <c r="B45" s="2" t="s">
        <v>48</v>
      </c>
      <c r="C45" s="1" t="n">
        <f aca="false">SUM(AG45:AR45)</f>
        <v>6501100.82835</v>
      </c>
      <c r="D45" s="66" t="n">
        <f aca="false">SUM(AE45:AP45)</f>
        <v>3332637.82835</v>
      </c>
      <c r="E45" s="1" t="n">
        <f aca="false">SUMPRODUCT(E19:E27,E32:E40)</f>
        <v>149144.67478</v>
      </c>
      <c r="F45" s="1" t="n">
        <f aca="false">SUMPRODUCT(F19:F27,F32:F40)</f>
        <v>450435.65911</v>
      </c>
      <c r="G45" s="1" t="n">
        <v>-82277.84</v>
      </c>
      <c r="H45" s="1" t="n">
        <v>-101930.34</v>
      </c>
      <c r="I45" s="1" t="n">
        <v>-108116.73896</v>
      </c>
      <c r="J45" s="1" t="n">
        <v>-106079.69251</v>
      </c>
      <c r="K45" s="1" t="n">
        <v>-77560.04847</v>
      </c>
      <c r="L45" s="1" t="n">
        <v>-48077.28282</v>
      </c>
      <c r="M45" s="1" t="n">
        <v>-28350.16537</v>
      </c>
      <c r="N45" s="1" t="n">
        <v>-22867.09346</v>
      </c>
      <c r="O45" s="1" t="n">
        <v>-18322.05124</v>
      </c>
      <c r="P45" s="1" t="n">
        <v>-18846.37455</v>
      </c>
      <c r="Q45" s="1" t="n">
        <v>-22900.19028</v>
      </c>
      <c r="R45" s="1" t="n">
        <v>-37590.92962</v>
      </c>
      <c r="S45" s="37" t="n">
        <v>257672.26615</v>
      </c>
      <c r="T45" s="37" t="n">
        <v>312766.45</v>
      </c>
      <c r="U45" s="1" t="n">
        <v>330465.11</v>
      </c>
      <c r="V45" s="1" t="n">
        <v>227866.64228</v>
      </c>
      <c r="W45" s="1" t="n">
        <v>179566.91484</v>
      </c>
      <c r="X45" s="1" t="n">
        <v>134158.9936</v>
      </c>
      <c r="Y45" s="1" t="n">
        <v>60124.20136</v>
      </c>
      <c r="Z45" s="1" t="n">
        <v>37542.83604</v>
      </c>
      <c r="AA45" s="1" t="n">
        <v>38936.17444</v>
      </c>
      <c r="AB45" s="1" t="n">
        <v>35632.75044</v>
      </c>
      <c r="AC45" s="1" t="n">
        <v>58512.29808</v>
      </c>
      <c r="AD45" s="1" t="n">
        <v>86830.0002</v>
      </c>
      <c r="AE45" s="1" t="n">
        <v>457096</v>
      </c>
      <c r="AF45" s="1" t="n">
        <v>573277</v>
      </c>
      <c r="AG45" s="1" t="n">
        <f aca="false">SUMPRODUCT(AG19:AG27,AG32:AG40)</f>
        <v>606569.19768</v>
      </c>
      <c r="AH45" s="1" t="n">
        <f aca="false">SUMPRODUCT(AH19:AH27,AH32:AH40)</f>
        <v>437144.93303</v>
      </c>
      <c r="AI45" s="1" t="n">
        <f aca="false">SUMPRODUCT(AI19:AI27,AI32:AI40)</f>
        <v>379000.50649</v>
      </c>
      <c r="AJ45" s="1" t="n">
        <f aca="false">SUMPRODUCT(AJ19:AJ27,AJ32:AJ40)</f>
        <v>173243.59326</v>
      </c>
      <c r="AK45" s="1" t="n">
        <f aca="false">SUMPRODUCT(AK19:AK27,AK32:AK40)</f>
        <v>116001.61016</v>
      </c>
      <c r="AL45" s="1" t="n">
        <f aca="false">SUMPRODUCT(AL19:AL27,AL32:AL40)</f>
        <v>92994.41961</v>
      </c>
      <c r="AM45" s="1" t="n">
        <f aca="false">SUMPRODUCT(AM19:AM27,AM32:AM40)</f>
        <v>78341.05747</v>
      </c>
      <c r="AN45" s="1" t="n">
        <f aca="false">SUMPRODUCT(AN19:AN27,AN32:AN40)</f>
        <v>80965.17939</v>
      </c>
      <c r="AO45" s="1" t="n">
        <f aca="false">SUMPRODUCT(AO19:AO27,AO32:AO40)</f>
        <v>107086.8698</v>
      </c>
      <c r="AP45" s="1" t="n">
        <f aca="false">SUMPRODUCT(AP19:AP27,AP32:AP40)</f>
        <v>230917.46146</v>
      </c>
      <c r="AQ45" s="25" t="n">
        <v>1361030</v>
      </c>
      <c r="AR45" s="1" t="n">
        <f aca="false">2837806</f>
        <v>2837806</v>
      </c>
      <c r="AT45" s="67" t="s">
        <v>49</v>
      </c>
      <c r="AU45" s="68" t="n">
        <f aca="false">AU43</f>
        <v>191000</v>
      </c>
      <c r="AV45" s="68" t="str">
        <f aca="false">AV43</f>
        <v>GD</v>
      </c>
      <c r="AW45" s="68" t="str">
        <f aca="false">AW43</f>
        <v>WA</v>
      </c>
      <c r="AX45" s="69" t="n">
        <v>0</v>
      </c>
      <c r="AY45" s="70" t="n">
        <v>0</v>
      </c>
    </row>
    <row r="46" customFormat="false" ht="16.5" hidden="false" customHeight="false" outlineLevel="0" collapsed="false">
      <c r="B46" s="2" t="s">
        <v>50</v>
      </c>
      <c r="C46" s="1" t="n">
        <f aca="false">SUM(AG46:AR46)</f>
        <v>-97522.0936941361</v>
      </c>
      <c r="D46" s="66" t="n">
        <f aca="false">SUM(AE46:AP46)</f>
        <v>-40847.0230572909</v>
      </c>
      <c r="E46" s="1" t="n">
        <f aca="false">(E44*(E43/12))+((E45/2)*(E43/12))</f>
        <v>-325.763571536833</v>
      </c>
      <c r="F46" s="1" t="n">
        <f aca="false">(F44*(F43/12))+((F45/2)*(F43/12))</f>
        <v>485.285854266296</v>
      </c>
      <c r="G46" s="1" t="n">
        <f aca="false">((G44+G47)*(G43/12))+(((G45+G48)/2)*(G43/12))</f>
        <v>4107.11952988894</v>
      </c>
      <c r="H46" s="32" t="n">
        <f aca="false">(H44*(H43/12))+((H45/2)*(H43/12))</f>
        <v>3887.55364528239</v>
      </c>
      <c r="I46" s="32" t="n">
        <v>3613.6436836467</v>
      </c>
      <c r="J46" s="32" t="n">
        <v>3258.23437600761</v>
      </c>
      <c r="K46" s="32" t="n">
        <v>3018.37994486555</v>
      </c>
      <c r="L46" s="32" t="n">
        <v>2856.42083776102</v>
      </c>
      <c r="M46" s="32" t="n">
        <v>2760.66147477267</v>
      </c>
      <c r="N46" s="32" t="n">
        <v>2698.78156160122</v>
      </c>
      <c r="O46" s="32" t="n">
        <v>2650.31379488264</v>
      </c>
      <c r="P46" s="32" t="n">
        <v>2607.15948481982</v>
      </c>
      <c r="Q46" s="32" t="n">
        <v>2557.68873521725</v>
      </c>
      <c r="R46" s="32" t="n">
        <v>2482.70075067721</v>
      </c>
      <c r="S46" s="33" t="n">
        <v>-5609.72333740533</v>
      </c>
      <c r="T46" s="35" t="n">
        <v>-4753.36359957434</v>
      </c>
      <c r="U46" s="32" t="n">
        <v>-3697.02726765653</v>
      </c>
      <c r="V46" s="32" t="n">
        <v>-2950.9658019606</v>
      </c>
      <c r="W46" s="32" t="n">
        <v>-2407.22505907424</v>
      </c>
      <c r="X46" s="32" t="n">
        <v>-1988.9074592634</v>
      </c>
      <c r="Y46" s="32" t="n">
        <v>-1731.2022571239</v>
      </c>
      <c r="Z46" s="32" t="n">
        <v>-1603.63348342445</v>
      </c>
      <c r="AA46" s="32" t="n">
        <v>-1504.41133075039</v>
      </c>
      <c r="AB46" s="32" t="n">
        <v>-1407.50702566284</v>
      </c>
      <c r="AC46" s="32" t="n">
        <v>-1283.83093731984</v>
      </c>
      <c r="AD46" s="32" t="n">
        <v>-1090.49028385425</v>
      </c>
      <c r="AE46" s="32" t="n">
        <v>-8708.88807081052</v>
      </c>
      <c r="AF46" s="32" t="n">
        <f aca="false">((AF44+AF47)*(AF43/12))+(((AF45+AF48)/2)*(AF43/12))</f>
        <v>-7258.90312496063</v>
      </c>
      <c r="AG46" s="32" t="n">
        <f aca="false">((AG44+AG47)*(AG43/12))+(((AG45+AG48)/2)*(AG43/12))</f>
        <v>-5680.85426156573</v>
      </c>
      <c r="AH46" s="32" t="n">
        <f aca="false">((AH44+AH47)*(AH43/12))+(((AH45+AH48)/2)*(AH43/12))</f>
        <v>-4282.87702318768</v>
      </c>
      <c r="AI46" s="32" t="n">
        <f aca="false">((AI44+AI47)*(AI43/12))+(((AI45+AI48)/2)*(AI43/12))</f>
        <v>-3189.27953244215</v>
      </c>
      <c r="AJ46" s="32" t="n">
        <f aca="false">((AJ44+AJ47)*(AJ43/12))+(((AJ45+AJ48)/2)*(AJ43/12))</f>
        <v>-2608.39990158916</v>
      </c>
      <c r="AK46" s="32" t="n">
        <f aca="false">((AK44+AK47)*(AK43/12))+(((AK45+AK48)/2)*(AK43/12))</f>
        <v>-2198.92561970825</v>
      </c>
      <c r="AL46" s="32" t="n">
        <f aca="false">((AL44+AL47)*(AL43/12))+(((AL45+AL48)/2)*(AL43/12))</f>
        <v>-1903.96324565999</v>
      </c>
      <c r="AM46" s="32" t="n">
        <f aca="false">((AM44+AM47)*(AM43/12))+(((AM45+AM48)/2)*(AM43/12))</f>
        <v>-1681.66337017281</v>
      </c>
      <c r="AN46" s="32" t="n">
        <f aca="false">((AN44+AN47)*(AN43/12))+(((AN45+AN48)/2)*(AN43/12))</f>
        <v>-1454.24662624831</v>
      </c>
      <c r="AO46" s="32" t="n">
        <f aca="false">((AO44+AO47)*(AO43/12))+(((AO45+AO48)/2)*(AO43/12))</f>
        <v>-1184.24560717279</v>
      </c>
      <c r="AP46" s="32" t="n">
        <f aca="false">((AP44+AP47)*(AP43/12))+(((AP45+AP48)/2)*(AP43/12))</f>
        <v>-694.776673772873</v>
      </c>
      <c r="AQ46" s="35" t="n">
        <f aca="false">((AQ44+AQ47)*(AQ43/12))+(((AQ45+AQ48)/2)*(AQ43/12))</f>
        <v>-39463.6594223589</v>
      </c>
      <c r="AR46" s="32" t="n">
        <f aca="false">((AR44+AR47)*(AR43/12))+(((AR45+AR48)/2)*(AR43/12))</f>
        <v>-33179.2024102574</v>
      </c>
      <c r="AT46" s="71" t="str">
        <f aca="false">AT45</f>
        <v>Large Customer Refund</v>
      </c>
      <c r="AU46" s="72" t="n">
        <f aca="false">AU44</f>
        <v>805110</v>
      </c>
      <c r="AV46" s="72" t="str">
        <f aca="false">AV44</f>
        <v>GD</v>
      </c>
      <c r="AW46" s="72" t="str">
        <f aca="false">AW44</f>
        <v>WA</v>
      </c>
      <c r="AX46" s="73" t="n">
        <f aca="false">AY45</f>
        <v>0</v>
      </c>
      <c r="AY46" s="74" t="n">
        <f aca="false">AX45</f>
        <v>0</v>
      </c>
    </row>
    <row r="47" customFormat="false" ht="16.5" hidden="false" customHeight="false" outlineLevel="0" collapsed="false">
      <c r="B47" s="2" t="s">
        <v>51</v>
      </c>
      <c r="C47" s="1" t="n">
        <f aca="false">SUM(AG47:AR47)</f>
        <v>-14182183.96</v>
      </c>
      <c r="D47" s="66"/>
      <c r="E47" s="1" t="n">
        <v>0</v>
      </c>
      <c r="F47" s="1" t="n">
        <v>0</v>
      </c>
      <c r="G47" s="1" t="n">
        <v>1145801.7486667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37" t="n">
        <v>-3063910.61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37" t="n">
        <v>-3112720.83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75" t="n">
        <v>-14182183.96</v>
      </c>
      <c r="AR47" s="1" t="n">
        <v>0</v>
      </c>
      <c r="AT47" s="45"/>
      <c r="AU47" s="46"/>
      <c r="AV47" s="47"/>
      <c r="AW47" s="47"/>
      <c r="AX47" s="47" t="s">
        <v>21</v>
      </c>
      <c r="AY47" s="48" t="n">
        <f aca="false">SUM(AX41:AX46)-SUM(AY41:AY46)</f>
        <v>0</v>
      </c>
    </row>
    <row r="48" customFormat="false" ht="15.75" hidden="false" customHeight="false" outlineLevel="0" collapsed="false">
      <c r="B48" s="2" t="s">
        <v>22</v>
      </c>
      <c r="C48" s="1" t="n">
        <f aca="false">SUM(AG48:AR48)</f>
        <v>189433.27</v>
      </c>
      <c r="D48" s="66"/>
      <c r="E48" s="1" t="n">
        <v>0</v>
      </c>
      <c r="F48" s="1" t="n">
        <v>0</v>
      </c>
      <c r="G48" s="1" t="n">
        <v>13852.98</v>
      </c>
      <c r="H48" s="1" t="n">
        <v>0</v>
      </c>
      <c r="I48" s="76" t="n">
        <v>-27743.48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37" t="n">
        <v>-73169.46</v>
      </c>
      <c r="T48" s="37" t="n">
        <v>146338.92</v>
      </c>
      <c r="U48" s="25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37" t="n">
        <v>57802.89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25" t="n">
        <v>189433.27</v>
      </c>
      <c r="AR48" s="1" t="n">
        <v>0</v>
      </c>
    </row>
    <row r="49" customFormat="false" ht="16.5" hidden="false" customHeight="false" outlineLevel="0" collapsed="false">
      <c r="B49" s="2" t="s">
        <v>23</v>
      </c>
      <c r="C49" s="50" t="n">
        <f aca="false">SUM(C45:C48)</f>
        <v>-7589171.95534414</v>
      </c>
      <c r="D49" s="50"/>
      <c r="E49" s="50" t="n">
        <f aca="false">SUM(E44:E48)</f>
        <v>-46035.3602874445</v>
      </c>
      <c r="F49" s="50" t="n">
        <f aca="false">SUM(F44:F48)</f>
        <v>404885.584676822</v>
      </c>
      <c r="G49" s="50" t="n">
        <f aca="false">SUM(G44:G48)</f>
        <v>1486369.5928735</v>
      </c>
      <c r="H49" s="50" t="n">
        <f aca="false">SUM(H44:H48)</f>
        <v>1388326.80651878</v>
      </c>
      <c r="I49" s="50" t="n">
        <v>1256080.23124243</v>
      </c>
      <c r="J49" s="50" t="n">
        <v>1153258.77310843</v>
      </c>
      <c r="K49" s="50" t="n">
        <v>1078717.1045833</v>
      </c>
      <c r="L49" s="50" t="n">
        <v>1033496.24260106</v>
      </c>
      <c r="M49" s="50" t="n">
        <v>1007906.73870583</v>
      </c>
      <c r="N49" s="50" t="n">
        <v>987738.426807435</v>
      </c>
      <c r="O49" s="50" t="n">
        <v>972066.689362318</v>
      </c>
      <c r="P49" s="50" t="n">
        <v>955827.474297138</v>
      </c>
      <c r="Q49" s="50" t="n">
        <v>935484.972752355</v>
      </c>
      <c r="R49" s="50" t="n">
        <v>900376.743883032</v>
      </c>
      <c r="S49" s="50" t="n">
        <v>-1984640.78330437</v>
      </c>
      <c r="T49" s="50" t="n">
        <v>-1530288.77690395</v>
      </c>
      <c r="U49" s="50" t="n">
        <v>-1203520.6941716</v>
      </c>
      <c r="V49" s="50" t="n">
        <f aca="false">SUM(V44:V48)</f>
        <v>-978605.017693565</v>
      </c>
      <c r="W49" s="50" t="n">
        <f aca="false">SUM(W44:W48)</f>
        <v>-801445.327912639</v>
      </c>
      <c r="X49" s="50" t="n">
        <f aca="false">SUM(X44:X48)</f>
        <v>-669275.241771903</v>
      </c>
      <c r="Y49" s="50" t="n">
        <f aca="false">SUM(Y44:Y48)</f>
        <v>-610882.242669027</v>
      </c>
      <c r="Z49" s="50" t="n">
        <f aca="false">SUM(Z44:Z48)</f>
        <v>-574943.040112451</v>
      </c>
      <c r="AA49" s="50" t="n">
        <f aca="false">SUM(AA44:AA48)</f>
        <v>-537511.277003201</v>
      </c>
      <c r="AB49" s="50" t="n">
        <f aca="false">SUM(AB44:AB48)</f>
        <v>-503286.033588864</v>
      </c>
      <c r="AC49" s="50" t="n">
        <f aca="false">SUM(AC44:AC48)</f>
        <v>-446057.566446184</v>
      </c>
      <c r="AD49" s="50" t="n">
        <f aca="false">SUM(AD44:AD48)</f>
        <v>-360318.056530038</v>
      </c>
      <c r="AE49" s="50" t="n">
        <f aca="false">SUM(AE44:AE48)</f>
        <v>-2966848.88460085</v>
      </c>
      <c r="AF49" s="50" t="n">
        <f aca="false">SUM(AF44:AF48)</f>
        <v>-2400830.78772581</v>
      </c>
      <c r="AG49" s="50" t="n">
        <f aca="false">SUM(AG44:AG48)</f>
        <v>-1799942.44430738</v>
      </c>
      <c r="AH49" s="50" t="n">
        <f aca="false">SUM(AH44:AH48)</f>
        <v>-1367080.38830056</v>
      </c>
      <c r="AI49" s="50" t="n">
        <f aca="false">SUM(AI44:AI48)</f>
        <v>-991269.161343005</v>
      </c>
      <c r="AJ49" s="50" t="n">
        <f aca="false">SUM(AJ44:AJ48)</f>
        <v>-820633.967984594</v>
      </c>
      <c r="AK49" s="50" t="n">
        <f aca="false">SUM(AK44:AK48)</f>
        <v>-706831.283444303</v>
      </c>
      <c r="AL49" s="50" t="n">
        <f aca="false">SUM(AL44:AL48)</f>
        <v>-615740.827079963</v>
      </c>
      <c r="AM49" s="50" t="n">
        <f aca="false">SUM(AM44:AM48)</f>
        <v>-539081.432980135</v>
      </c>
      <c r="AN49" s="50" t="n">
        <f aca="false">SUM(AN44:AN48)</f>
        <v>-459570.500216384</v>
      </c>
      <c r="AO49" s="50" t="n">
        <f aca="false">SUM(AO44:AO48)</f>
        <v>-353667.876023556</v>
      </c>
      <c r="AP49" s="50" t="n">
        <f aca="false">SUM(AP44:AP48)</f>
        <v>-123445.191237329</v>
      </c>
      <c r="AQ49" s="50" t="n">
        <f aca="false">SUM(AQ44:AQ48)</f>
        <v>-12794629.5406597</v>
      </c>
      <c r="AR49" s="50" t="n">
        <f aca="false">SUM(AR44:AR48)</f>
        <v>-9990002.74306995</v>
      </c>
    </row>
    <row r="50" customFormat="false" ht="16.5" hidden="false" customHeight="false" outlineLevel="0" collapsed="false">
      <c r="B50" s="2" t="s">
        <v>24</v>
      </c>
      <c r="E50" s="1" t="e">
        <f aca="false">Get_Balance(E42,"YTD","USD","Total","A","","001",$A$42,"GD","WA","DL")</f>
        <v>#NAME?</v>
      </c>
      <c r="F50" s="1" t="e">
        <f aca="false">Get_Balance(F42,"YTD","USD","Total","A","","001",$A$42,"GD","WA","DL")</f>
        <v>#NAME?</v>
      </c>
      <c r="G50" s="1" t="e">
        <f aca="false">Get_Balance(G42,"YTD","USD","Total","A","","001",$A$42,"GD","WA","DL")</f>
        <v>#NAME?</v>
      </c>
      <c r="H50" s="1" t="e">
        <f aca="false">Get_Balance(H42,"YTD","USD","Total","A","","001",$A$42,"GD","WA","DL")</f>
        <v>#NAME?</v>
      </c>
      <c r="I50" s="1" t="n">
        <v>1256080.45</v>
      </c>
      <c r="J50" s="1" t="n">
        <v>1153258.99</v>
      </c>
      <c r="K50" s="1" t="n">
        <v>1078717.32</v>
      </c>
      <c r="L50" s="1" t="n">
        <v>1033496.46</v>
      </c>
      <c r="M50" s="1" t="n">
        <v>1007906.96</v>
      </c>
      <c r="N50" s="1" t="n">
        <v>987738.65</v>
      </c>
      <c r="O50" s="1" t="n">
        <v>972066.91</v>
      </c>
      <c r="P50" s="1" t="n">
        <v>955827.69</v>
      </c>
      <c r="Q50" s="1" t="n">
        <v>935485.19</v>
      </c>
      <c r="R50" s="1" t="n">
        <v>900376.96</v>
      </c>
      <c r="S50" s="1" t="n">
        <v>-1984640.57</v>
      </c>
      <c r="T50" s="1" t="n">
        <v>-1530288.56</v>
      </c>
      <c r="U50" s="1" t="n">
        <v>-1203520.48</v>
      </c>
      <c r="V50" s="1" t="e">
        <f aca="false">Get_Balance(V42,"YTD","USD","Total","A","","001",$A$42,"GD","WA","DL")</f>
        <v>#NAME?</v>
      </c>
      <c r="W50" s="1" t="e">
        <f aca="false">Get_Balance(W42,"YTD","USD","Total","A","","001",$A$42,"GD","WA","DL")</f>
        <v>#NAME?</v>
      </c>
      <c r="X50" s="1" t="e">
        <f aca="false">Get_Balance(X42,"YTD","USD","Total","A","","001",$A$42,"GD","WA","DL")</f>
        <v>#NAME?</v>
      </c>
      <c r="Y50" s="1" t="e">
        <f aca="false">Get_Balance(Y42,"YTD","USD","Total","A","","001",$A$42,"GD","WA","DL")</f>
        <v>#NAME?</v>
      </c>
      <c r="Z50" s="1" t="e">
        <f aca="false">Get_Balance(Z42,"YTD","USD","Total","A","","001",$A$42,"GD","WA","DL")</f>
        <v>#NAME?</v>
      </c>
      <c r="AA50" s="1" t="e">
        <f aca="false">Get_Balance(AA42,"YTD","USD","Total","A","","001",$A$42,"GD","WA","DL")</f>
        <v>#NAME?</v>
      </c>
      <c r="AB50" s="1" t="e">
        <f aca="false">Get_Balance(AB42,"YTD","USD","Total","A","","001",$A$42,"GD","WA","DL")</f>
        <v>#NAME?</v>
      </c>
      <c r="AC50" s="1" t="e">
        <f aca="false">Get_Balance(AC42,"YTD","USD","Total","A","","001",$A$42,"GD","WA","DL")</f>
        <v>#NAME?</v>
      </c>
      <c r="AD50" s="1" t="e">
        <f aca="false">Get_Balance(AD42,"YTD","USD","Total","A","","001",$A$42,"GD","WA","DL")</f>
        <v>#NAME?</v>
      </c>
      <c r="AE50" s="1" t="e">
        <f aca="false">Get_Balance(AE42,"YTD","USD","Total","A","","001",$A$42,"GD","WA","DL")</f>
        <v>#NAME?</v>
      </c>
      <c r="AF50" s="1" t="e">
        <f aca="false">Get_Balance(AF42,"YTD","USD","Total","A","","001",$A$42,"GD","WA","DL")</f>
        <v>#NAME?</v>
      </c>
      <c r="AG50" s="1" t="e">
        <f aca="false">Get_Balance(AG42,"YTD","USD","Total","A","","001",$A$42,"GD","WA","DL")</f>
        <v>#NAME?</v>
      </c>
      <c r="AH50" s="1" t="e">
        <f aca="false">Get_Balance(AH42,"YTD","USD","Total","A","","001",$A$42,"GD","WA","DL")</f>
        <v>#NAME?</v>
      </c>
      <c r="AI50" s="1" t="e">
        <f aca="false">Get_Balance(AI42,"YTD","USD","Total","A","","001",$A$42,"GD","WA","DL")</f>
        <v>#NAME?</v>
      </c>
      <c r="AJ50" s="1" t="e">
        <f aca="false">Get_Balance(AJ42,"YTD","USD","Total","A","","001",$A$42,"GD","WA","DL")</f>
        <v>#NAME?</v>
      </c>
      <c r="AK50" s="1" t="e">
        <f aca="false">Get_Balance(AK42,"YTD","USD","Total","A","","001",$A$42,"GD","WA","DL")</f>
        <v>#NAME?</v>
      </c>
      <c r="AL50" s="1" t="e">
        <f aca="false">Get_Balance(AL42,"YTD","USD","Total","A","","001",$A$42,"GD","WA","DL")</f>
        <v>#NAME?</v>
      </c>
      <c r="AM50" s="1" t="e">
        <f aca="false">Get_Balance(AM42,"YTD","USD","Total","A","","001",$A$42,"GD","WA","DL")</f>
        <v>#NAME?</v>
      </c>
      <c r="AN50" s="1" t="e">
        <f aca="false">Get_Balance(AN42,"YTD","USD","Total","A","","001",$A$42,"GD","WA","DL")</f>
        <v>#NAME?</v>
      </c>
      <c r="AO50" s="1" t="e">
        <f aca="false">Get_Balance(AO42,"YTD","USD","Total","A","","001",$A$42,"GD","WA","DL")</f>
        <v>#NAME?</v>
      </c>
      <c r="AP50" s="1" t="e">
        <f aca="false">Get_Balance(AP42,"YTD","USD","Total","A","","001",$A$42,"GD","WA","DL")</f>
        <v>#NAME?</v>
      </c>
      <c r="AQ50" s="1" t="e">
        <f aca="false">Get_Balance(AQ42,"YTD","USD","Total","A","","001",$A$42,"GD","WA","DL")</f>
        <v>#NAME?</v>
      </c>
      <c r="AR50" s="1" t="e">
        <f aca="false">Get_Balance(AR42,"YTD","USD","Total","A","","001",$A$42,"GD","WA","DL")</f>
        <v>#NAME?</v>
      </c>
      <c r="AX50" s="25"/>
    </row>
    <row r="51" customFormat="false" ht="15.75" hidden="false" customHeight="false" outlineLevel="0" collapsed="false">
      <c r="B51" s="2" t="s">
        <v>25</v>
      </c>
      <c r="E51" s="1" t="e">
        <f aca="false">E49-E50</f>
        <v>#NAME?</v>
      </c>
      <c r="F51" s="1" t="e">
        <f aca="false">F49-F50</f>
        <v>#NAME?</v>
      </c>
      <c r="G51" s="1" t="e">
        <f aca="false">G49-G50</f>
        <v>#NAME?</v>
      </c>
      <c r="H51" s="1" t="e">
        <f aca="false">H49-H50</f>
        <v>#NAME?</v>
      </c>
      <c r="I51" s="1" t="n">
        <v>-0.218757573049515</v>
      </c>
      <c r="J51" s="1" t="n">
        <v>-0.216891565360129</v>
      </c>
      <c r="K51" s="1" t="n">
        <v>-0.215416699880734</v>
      </c>
      <c r="L51" s="1" t="n">
        <v>-0.217398938722909</v>
      </c>
      <c r="M51" s="1" t="n">
        <v>-0.221294166054577</v>
      </c>
      <c r="N51" s="1" t="n">
        <v>-0.223192564910278</v>
      </c>
      <c r="O51" s="1" t="n">
        <v>-0.22063768224325</v>
      </c>
      <c r="P51" s="1" t="n">
        <v>-0.215702862245962</v>
      </c>
      <c r="Q51" s="1" t="n">
        <v>-0.217247645021416</v>
      </c>
      <c r="R51" s="1" t="n">
        <v>-0.21611696772743</v>
      </c>
      <c r="S51" s="1" t="n">
        <v>-0.213304373202845</v>
      </c>
      <c r="T51" s="1" t="n">
        <v>-0.21690394775942</v>
      </c>
      <c r="U51" s="1" t="n">
        <v>-0.214171604486182</v>
      </c>
      <c r="V51" s="1" t="e">
        <f aca="false">V49-V50</f>
        <v>#NAME?</v>
      </c>
      <c r="W51" s="1" t="e">
        <f aca="false">W49-W50</f>
        <v>#NAME?</v>
      </c>
      <c r="X51" s="1" t="e">
        <f aca="false">X49-X50</f>
        <v>#NAME?</v>
      </c>
      <c r="Y51" s="1" t="e">
        <f aca="false">Y49-Y50</f>
        <v>#NAME?</v>
      </c>
      <c r="Z51" s="1" t="e">
        <f aca="false">Z49-Z50</f>
        <v>#NAME?</v>
      </c>
      <c r="AA51" s="1" t="e">
        <f aca="false">AA49-AA50</f>
        <v>#NAME?</v>
      </c>
      <c r="AB51" s="1" t="e">
        <f aca="false">AB49-AB50</f>
        <v>#NAME?</v>
      </c>
      <c r="AC51" s="1" t="e">
        <f aca="false">AC49-AC50</f>
        <v>#NAME?</v>
      </c>
      <c r="AD51" s="1" t="e">
        <f aca="false">AD49-AD50</f>
        <v>#NAME?</v>
      </c>
      <c r="AE51" s="1" t="e">
        <f aca="false">AE49-AE50</f>
        <v>#NAME?</v>
      </c>
      <c r="AF51" s="1" t="e">
        <f aca="false">AF49-AF50</f>
        <v>#NAME?</v>
      </c>
      <c r="AG51" s="1" t="e">
        <f aca="false">AG49-AG50</f>
        <v>#NAME?</v>
      </c>
      <c r="AH51" s="1" t="e">
        <f aca="false">AH49-AH50</f>
        <v>#NAME?</v>
      </c>
      <c r="AI51" s="1" t="e">
        <f aca="false">AI49-AI50</f>
        <v>#NAME?</v>
      </c>
      <c r="AJ51" s="1" t="e">
        <f aca="false">AJ49-AJ50</f>
        <v>#NAME?</v>
      </c>
      <c r="AK51" s="1" t="e">
        <f aca="false">AK49-AK50</f>
        <v>#NAME?</v>
      </c>
      <c r="AL51" s="1" t="e">
        <f aca="false">AL49-AL50</f>
        <v>#NAME?</v>
      </c>
      <c r="AM51" s="1" t="e">
        <f aca="false">AM49-AM50</f>
        <v>#NAME?</v>
      </c>
      <c r="AN51" s="1" t="e">
        <f aca="false">AN49-AN50</f>
        <v>#NAME?</v>
      </c>
      <c r="AO51" s="1" t="e">
        <f aca="false">AO49-AO50</f>
        <v>#NAME?</v>
      </c>
      <c r="AP51" s="1" t="e">
        <f aca="false">AP49-AP50</f>
        <v>#NAME?</v>
      </c>
      <c r="AQ51" s="1" t="e">
        <f aca="false">AQ49-AQ50</f>
        <v>#NAME?</v>
      </c>
      <c r="AR51" s="1" t="e">
        <f aca="false">AR49-AR50</f>
        <v>#NAME?</v>
      </c>
    </row>
    <row r="53" customFormat="false" ht="15.75" hidden="false" customHeight="false" outlineLevel="0" collapsed="false">
      <c r="A53" s="6" t="s">
        <v>52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</row>
    <row r="54" customFormat="false" ht="15.75" hidden="false" customHeight="false" outlineLevel="0" collapsed="false">
      <c r="A54" s="7" t="n">
        <v>191025</v>
      </c>
      <c r="B54" s="8" t="s">
        <v>3</v>
      </c>
      <c r="C54" s="9" t="s">
        <v>4</v>
      </c>
      <c r="D54" s="9" t="s">
        <v>28</v>
      </c>
      <c r="E54" s="7" t="n">
        <v>201309</v>
      </c>
      <c r="F54" s="11" t="n">
        <f aca="false">E54+1</f>
        <v>201310</v>
      </c>
      <c r="G54" s="11" t="n">
        <f aca="false">F54+1</f>
        <v>201311</v>
      </c>
      <c r="H54" s="11" t="n">
        <f aca="false">G54+1</f>
        <v>201312</v>
      </c>
      <c r="I54" s="7" t="n">
        <v>201401</v>
      </c>
      <c r="J54" s="7" t="n">
        <v>201402</v>
      </c>
      <c r="K54" s="7" t="n">
        <v>201403</v>
      </c>
      <c r="L54" s="7" t="n">
        <v>201404</v>
      </c>
      <c r="M54" s="7" t="n">
        <v>201405</v>
      </c>
      <c r="N54" s="7" t="n">
        <v>201406</v>
      </c>
      <c r="O54" s="7" t="n">
        <v>201407</v>
      </c>
      <c r="P54" s="7" t="n">
        <v>201408</v>
      </c>
      <c r="Q54" s="7" t="n">
        <v>201409</v>
      </c>
      <c r="R54" s="7" t="n">
        <v>201410</v>
      </c>
      <c r="S54" s="7" t="n">
        <v>201411</v>
      </c>
      <c r="T54" s="7" t="n">
        <v>201412</v>
      </c>
      <c r="U54" s="7" t="n">
        <v>201501</v>
      </c>
      <c r="V54" s="11" t="n">
        <f aca="false">U54+1</f>
        <v>201502</v>
      </c>
      <c r="W54" s="11" t="n">
        <f aca="false">V54+1</f>
        <v>201503</v>
      </c>
      <c r="X54" s="11" t="n">
        <f aca="false">W54+1</f>
        <v>201504</v>
      </c>
      <c r="Y54" s="11" t="n">
        <f aca="false">X54+1</f>
        <v>201505</v>
      </c>
      <c r="Z54" s="11" t="n">
        <f aca="false">Y54+1</f>
        <v>201506</v>
      </c>
      <c r="AA54" s="11" t="n">
        <f aca="false">Z54+1</f>
        <v>201507</v>
      </c>
      <c r="AB54" s="11" t="n">
        <f aca="false">AA54+1</f>
        <v>201508</v>
      </c>
      <c r="AC54" s="11" t="n">
        <f aca="false">AB54+1</f>
        <v>201509</v>
      </c>
      <c r="AD54" s="11" t="n">
        <f aca="false">AC54+1</f>
        <v>201510</v>
      </c>
      <c r="AE54" s="11" t="n">
        <f aca="false">AD54+1</f>
        <v>201511</v>
      </c>
      <c r="AF54" s="11" t="n">
        <f aca="false">AE54+1</f>
        <v>201512</v>
      </c>
      <c r="AG54" s="7" t="n">
        <v>201601</v>
      </c>
      <c r="AH54" s="11" t="n">
        <f aca="false">AG54+1</f>
        <v>201602</v>
      </c>
      <c r="AI54" s="11" t="n">
        <f aca="false">AH54+1</f>
        <v>201603</v>
      </c>
      <c r="AJ54" s="11" t="n">
        <f aca="false">AI54+1</f>
        <v>201604</v>
      </c>
      <c r="AK54" s="11" t="n">
        <f aca="false">AJ54+1</f>
        <v>201605</v>
      </c>
      <c r="AL54" s="11" t="n">
        <f aca="false">AK54+1</f>
        <v>201606</v>
      </c>
      <c r="AM54" s="11" t="n">
        <f aca="false">AL54+1</f>
        <v>201607</v>
      </c>
      <c r="AN54" s="11" t="n">
        <f aca="false">AM54+1</f>
        <v>201608</v>
      </c>
      <c r="AO54" s="11" t="n">
        <f aca="false">AN54+1</f>
        <v>201609</v>
      </c>
      <c r="AP54" s="11" t="n">
        <f aca="false">AO54+1</f>
        <v>201610</v>
      </c>
      <c r="AQ54" s="11" t="n">
        <f aca="false">AP54+1</f>
        <v>201611</v>
      </c>
      <c r="AR54" s="11" t="n">
        <f aca="false">AQ54+1</f>
        <v>201612</v>
      </c>
      <c r="AX54" s="25"/>
    </row>
    <row r="55" customFormat="false" ht="15.75" hidden="false" customHeight="false" outlineLevel="0" collapsed="false">
      <c r="A55" s="6"/>
      <c r="B55" s="2" t="s">
        <v>29</v>
      </c>
      <c r="C55" s="54" t="n">
        <f aca="false">SUM(AG55:AR55)</f>
        <v>108643870</v>
      </c>
      <c r="D55" s="54" t="n">
        <f aca="false">SUM(AE55:AP55)</f>
        <v>107917296</v>
      </c>
      <c r="E55" s="54" t="n">
        <v>2647538</v>
      </c>
      <c r="F55" s="54" t="n">
        <v>9244353</v>
      </c>
      <c r="G55" s="54" t="n">
        <v>15070678</v>
      </c>
      <c r="H55" s="54" t="n">
        <v>22636008</v>
      </c>
      <c r="I55" s="55" t="n">
        <v>20682450</v>
      </c>
      <c r="J55" s="55" t="n">
        <v>20184373</v>
      </c>
      <c r="K55" s="55" t="n">
        <v>14096743</v>
      </c>
      <c r="L55" s="55" t="n">
        <v>7776328</v>
      </c>
      <c r="M55" s="55" t="n">
        <v>3691303</v>
      </c>
      <c r="N55" s="55" t="n">
        <v>2545780</v>
      </c>
      <c r="O55" s="55" t="n">
        <v>2095088</v>
      </c>
      <c r="P55" s="55" t="n">
        <v>2047777</v>
      </c>
      <c r="Q55" s="55" t="n">
        <v>2727612</v>
      </c>
      <c r="R55" s="55" t="n">
        <v>4953664</v>
      </c>
      <c r="S55" s="55" t="n">
        <v>15823016</v>
      </c>
      <c r="T55" s="55" t="n">
        <v>19056609</v>
      </c>
      <c r="U55" s="55" t="n">
        <v>19909674</v>
      </c>
      <c r="V55" s="55" t="n">
        <v>13011547</v>
      </c>
      <c r="W55" s="55" t="n">
        <v>10479005</v>
      </c>
      <c r="X55" s="55" t="n">
        <v>7714478</v>
      </c>
      <c r="Y55" s="55" t="n">
        <v>3297360</v>
      </c>
      <c r="Z55" s="55" t="n">
        <v>1968489</v>
      </c>
      <c r="AA55" s="55" t="n">
        <v>2145139</v>
      </c>
      <c r="AB55" s="55" t="n">
        <v>1956853</v>
      </c>
      <c r="AC55" s="55" t="n">
        <v>3273457</v>
      </c>
      <c r="AD55" s="55" t="n">
        <v>4833518</v>
      </c>
      <c r="AE55" s="55" t="n">
        <v>15375028</v>
      </c>
      <c r="AF55" s="55" t="n">
        <v>19459801</v>
      </c>
      <c r="AG55" s="55" t="n">
        <f aca="false">[1]Jan!$G23</f>
        <v>20140968</v>
      </c>
      <c r="AH55" s="55" t="n">
        <f aca="false">[1]Feb!$G23</f>
        <v>14297044</v>
      </c>
      <c r="AI55" s="55" t="n">
        <f aca="false">[1]Mar!$G23</f>
        <v>12238194</v>
      </c>
      <c r="AJ55" s="55" t="n">
        <f aca="false">[1]Apr!$G23</f>
        <v>5348802</v>
      </c>
      <c r="AK55" s="55" t="n">
        <f aca="false">[1]May!$G23</f>
        <v>3384728</v>
      </c>
      <c r="AL55" s="55" t="n">
        <f aca="false">[1]Jun!G23</f>
        <v>2765049</v>
      </c>
      <c r="AM55" s="55" t="n">
        <f aca="false">[1]Jul!G23</f>
        <v>2292583</v>
      </c>
      <c r="AN55" s="55" t="n">
        <f aca="false">[1]Aug!G23</f>
        <v>2354714</v>
      </c>
      <c r="AO55" s="55" t="n">
        <f aca="false">[1]Sep!G23</f>
        <v>3123052</v>
      </c>
      <c r="AP55" s="55" t="n">
        <f aca="false">[1]Oct!G23</f>
        <v>7137333</v>
      </c>
      <c r="AQ55" s="55" t="n">
        <f aca="false">[1]Nov!G23</f>
        <v>11352396</v>
      </c>
      <c r="AR55" s="55" t="n">
        <f aca="false">[1]Dec!$G23</f>
        <v>24209007</v>
      </c>
    </row>
    <row r="56" customFormat="false" ht="15.75" hidden="false" customHeight="false" outlineLevel="0" collapsed="false">
      <c r="A56" s="6"/>
      <c r="B56" s="56" t="s">
        <v>30</v>
      </c>
      <c r="C56" s="54" t="n">
        <f aca="false">SUM(AG56:AR56)</f>
        <v>152317</v>
      </c>
      <c r="D56" s="54" t="n">
        <f aca="false">SUM(AE56:AP56)</f>
        <v>108888</v>
      </c>
      <c r="E56" s="54"/>
      <c r="F56" s="54"/>
      <c r="G56" s="54"/>
      <c r="H56" s="54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 t="n">
        <v>425</v>
      </c>
      <c r="AE56" s="55" t="n">
        <v>3502</v>
      </c>
      <c r="AF56" s="55" t="n">
        <v>7942</v>
      </c>
      <c r="AG56" s="55" t="n">
        <f aca="false">[1]Jan!$G24</f>
        <v>17893</v>
      </c>
      <c r="AH56" s="55" t="n">
        <f aca="false">[1]Feb!$G24</f>
        <v>14593</v>
      </c>
      <c r="AI56" s="55" t="n">
        <f aca="false">[1]Mar!$G24</f>
        <v>18603</v>
      </c>
      <c r="AJ56" s="55" t="n">
        <f aca="false">[1]Apr!$G24</f>
        <v>12171</v>
      </c>
      <c r="AK56" s="55" t="n">
        <f aca="false">[1]May!$G24</f>
        <v>5734</v>
      </c>
      <c r="AL56" s="55" t="n">
        <f aca="false">[1]Jun!G24</f>
        <v>4482</v>
      </c>
      <c r="AM56" s="55" t="n">
        <f aca="false">[1]Jul!G24</f>
        <v>3610</v>
      </c>
      <c r="AN56" s="55" t="n">
        <f aca="false">[1]Aug!G24</f>
        <v>2820</v>
      </c>
      <c r="AO56" s="55" t="n">
        <f aca="false">[1]Sep!G24</f>
        <v>4729</v>
      </c>
      <c r="AP56" s="55" t="n">
        <f aca="false">[1]Oct!G24</f>
        <v>12809</v>
      </c>
      <c r="AQ56" s="55" t="n">
        <f aca="false">[1]Nov!G24</f>
        <v>19581</v>
      </c>
      <c r="AR56" s="55" t="n">
        <f aca="false">[1]Dec!$G24</f>
        <v>35292</v>
      </c>
    </row>
    <row r="57" customFormat="false" ht="15.75" hidden="false" customHeight="false" outlineLevel="0" collapsed="false">
      <c r="A57" s="6"/>
      <c r="B57" s="2" t="s">
        <v>31</v>
      </c>
      <c r="C57" s="54" t="n">
        <f aca="false">SUM(AG57:AR57)</f>
        <v>44559301</v>
      </c>
      <c r="D57" s="54" t="n">
        <f aca="false">SUM(AE57:AP57)</f>
        <v>43536107</v>
      </c>
      <c r="E57" s="54" t="n">
        <v>1599551</v>
      </c>
      <c r="F57" s="54" t="n">
        <v>3880001</v>
      </c>
      <c r="G57" s="54" t="n">
        <v>5651303</v>
      </c>
      <c r="H57" s="54" t="n">
        <v>7518125</v>
      </c>
      <c r="I57" s="55" t="n">
        <v>7025543</v>
      </c>
      <c r="J57" s="55" t="n">
        <v>6903553</v>
      </c>
      <c r="K57" s="55" t="n">
        <v>5310734</v>
      </c>
      <c r="L57" s="55" t="n">
        <v>3390429</v>
      </c>
      <c r="M57" s="55" t="n">
        <v>2183609</v>
      </c>
      <c r="N57" s="55" t="n">
        <v>1741655</v>
      </c>
      <c r="O57" s="55" t="n">
        <v>1476567</v>
      </c>
      <c r="P57" s="55" t="n">
        <v>1364087</v>
      </c>
      <c r="Q57" s="55" t="n">
        <v>1739755</v>
      </c>
      <c r="R57" s="55" t="n">
        <v>2776031</v>
      </c>
      <c r="S57" s="55" t="n">
        <v>6141604</v>
      </c>
      <c r="T57" s="55" t="n">
        <v>6045485</v>
      </c>
      <c r="U57" s="55" t="n">
        <v>6173752</v>
      </c>
      <c r="V57" s="55" t="n">
        <v>5630395</v>
      </c>
      <c r="W57" s="55" t="n">
        <v>4030672</v>
      </c>
      <c r="X57" s="55" t="n">
        <v>3448422</v>
      </c>
      <c r="Y57" s="55" t="n">
        <v>1901440</v>
      </c>
      <c r="Z57" s="55" t="n">
        <v>1561904</v>
      </c>
      <c r="AA57" s="55" t="n">
        <v>1323231</v>
      </c>
      <c r="AB57" s="55" t="n">
        <v>1284422</v>
      </c>
      <c r="AC57" s="55" t="n">
        <v>1854848</v>
      </c>
      <c r="AD57" s="55" t="n">
        <v>2624293</v>
      </c>
      <c r="AE57" s="55" t="n">
        <v>5503520</v>
      </c>
      <c r="AF57" s="55" t="n">
        <v>6165932</v>
      </c>
      <c r="AG57" s="55" t="n">
        <f aca="false">[1]Jan!$G25</f>
        <v>6568112</v>
      </c>
      <c r="AH57" s="55" t="n">
        <f aca="false">[1]Feb!$G25</f>
        <v>5200734</v>
      </c>
      <c r="AI57" s="55" t="n">
        <f aca="false">[1]Mar!$G25</f>
        <v>4795258</v>
      </c>
      <c r="AJ57" s="55" t="n">
        <f aca="false">[1]Apr!$G25</f>
        <v>2668983</v>
      </c>
      <c r="AK57" s="55" t="n">
        <f aca="false">[1]May!$G25</f>
        <v>2221542</v>
      </c>
      <c r="AL57" s="55" t="n">
        <f aca="false">[1]Jun!G25</f>
        <v>1675034</v>
      </c>
      <c r="AM57" s="55" t="n">
        <f aca="false">[1]Jul!G25</f>
        <v>1510014</v>
      </c>
      <c r="AN57" s="55" t="n">
        <f aca="false">[1]Aug!G25</f>
        <v>1583471</v>
      </c>
      <c r="AO57" s="55" t="n">
        <f aca="false">[1]Sep!G25</f>
        <v>2056535</v>
      </c>
      <c r="AP57" s="55" t="n">
        <f aca="false">[1]Oct!G25</f>
        <v>3586972</v>
      </c>
      <c r="AQ57" s="55" t="n">
        <f aca="false">[1]Nov!G25</f>
        <v>4116109</v>
      </c>
      <c r="AR57" s="55" t="n">
        <f aca="false">[1]Dec!$G25</f>
        <v>8576537</v>
      </c>
    </row>
    <row r="58" customFormat="false" ht="15.75" hidden="false" customHeight="false" outlineLevel="0" collapsed="false">
      <c r="A58" s="6"/>
      <c r="B58" s="2" t="s">
        <v>32</v>
      </c>
      <c r="C58" s="54" t="n">
        <f aca="false">SUM(AG58:AR58)</f>
        <v>0</v>
      </c>
      <c r="D58" s="54" t="n">
        <f aca="false">SUM(AE58:AP58)</f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f aca="false">[1]Jan!$G26</f>
        <v>0</v>
      </c>
      <c r="AH58" s="55" t="n">
        <f aca="false">[1]Feb!$G26</f>
        <v>0</v>
      </c>
      <c r="AI58" s="55" t="n">
        <f aca="false">[1]Mar!$G26</f>
        <v>0</v>
      </c>
      <c r="AJ58" s="55" t="n">
        <f aca="false">[1]Apr!$G26</f>
        <v>0</v>
      </c>
      <c r="AK58" s="55" t="n">
        <f aca="false">[1]May!$G26</f>
        <v>0</v>
      </c>
      <c r="AL58" s="55" t="n">
        <f aca="false">[1]Jun!G26</f>
        <v>0</v>
      </c>
      <c r="AM58" s="55" t="n">
        <f aca="false">[1]Jul!G26</f>
        <v>0</v>
      </c>
      <c r="AN58" s="55" t="n">
        <f aca="false">[1]Aug!G26</f>
        <v>0</v>
      </c>
      <c r="AO58" s="55" t="n">
        <f aca="false">[1]Sep!G26</f>
        <v>0</v>
      </c>
      <c r="AP58" s="55" t="n">
        <f aca="false">[1]Oct!G26</f>
        <v>0</v>
      </c>
      <c r="AQ58" s="55" t="n">
        <f aca="false">[1]Nov!G26</f>
        <v>0</v>
      </c>
      <c r="AR58" s="55" t="n">
        <f aca="false">[1]Dec!$G26</f>
        <v>0</v>
      </c>
    </row>
    <row r="59" customFormat="false" ht="15.75" hidden="false" customHeight="false" outlineLevel="0" collapsed="false">
      <c r="A59" s="6"/>
      <c r="B59" s="2" t="s">
        <v>33</v>
      </c>
      <c r="C59" s="54" t="n">
        <f aca="false">SUM(AG59:AR59)</f>
        <v>3649595</v>
      </c>
      <c r="D59" s="54" t="n">
        <f aca="false">SUM(AE59:AP59)</f>
        <v>3973592</v>
      </c>
      <c r="E59" s="54" t="n">
        <v>344046</v>
      </c>
      <c r="F59" s="54" t="n">
        <v>595792</v>
      </c>
      <c r="G59" s="54" t="n">
        <v>396185</v>
      </c>
      <c r="H59" s="54" t="n">
        <v>588721</v>
      </c>
      <c r="I59" s="55" t="n">
        <v>534459</v>
      </c>
      <c r="J59" s="55" t="n">
        <v>540817</v>
      </c>
      <c r="K59" s="55" t="n">
        <v>425342</v>
      </c>
      <c r="L59" s="55" t="n">
        <v>407197</v>
      </c>
      <c r="M59" s="55" t="n">
        <v>340947</v>
      </c>
      <c r="N59" s="55" t="n">
        <v>361843</v>
      </c>
      <c r="O59" s="55" t="n">
        <v>251184</v>
      </c>
      <c r="P59" s="55" t="n">
        <v>332621</v>
      </c>
      <c r="Q59" s="55" t="n">
        <v>330926</v>
      </c>
      <c r="R59" s="55" t="n">
        <v>483057</v>
      </c>
      <c r="S59" s="55" t="n">
        <v>518418</v>
      </c>
      <c r="T59" s="55" t="n">
        <v>377457</v>
      </c>
      <c r="U59" s="55" t="n">
        <v>513680</v>
      </c>
      <c r="V59" s="55" t="n">
        <v>431734</v>
      </c>
      <c r="W59" s="55" t="n">
        <v>335852</v>
      </c>
      <c r="X59" s="55" t="n">
        <v>432834</v>
      </c>
      <c r="Y59" s="55" t="n">
        <v>249954</v>
      </c>
      <c r="Z59" s="55" t="n">
        <v>322862</v>
      </c>
      <c r="AA59" s="55" t="n">
        <v>247078</v>
      </c>
      <c r="AB59" s="55" t="n">
        <v>274690</v>
      </c>
      <c r="AC59" s="55" t="n">
        <v>336073</v>
      </c>
      <c r="AD59" s="55" t="n">
        <v>365802</v>
      </c>
      <c r="AE59" s="55" t="n">
        <v>541377</v>
      </c>
      <c r="AF59" s="55" t="n">
        <v>331801</v>
      </c>
      <c r="AG59" s="55" t="n">
        <f aca="false">[1]Jan!$G27</f>
        <v>345863</v>
      </c>
      <c r="AH59" s="55" t="n">
        <f aca="false">[1]Feb!$G27</f>
        <v>408568</v>
      </c>
      <c r="AI59" s="55" t="n">
        <f aca="false">[1]Mar!$G27</f>
        <v>361566</v>
      </c>
      <c r="AJ59" s="55" t="n">
        <f aca="false">[1]Apr!$G27</f>
        <v>227877</v>
      </c>
      <c r="AK59" s="55" t="n">
        <f aca="false">[1]May!$G27</f>
        <v>311290</v>
      </c>
      <c r="AL59" s="55" t="n">
        <f aca="false">[1]Jun!G27</f>
        <v>225272</v>
      </c>
      <c r="AM59" s="55" t="n">
        <f aca="false">[1]Jul!G27</f>
        <v>266816</v>
      </c>
      <c r="AN59" s="55" t="n">
        <f aca="false">[1]Aug!G27</f>
        <v>259403</v>
      </c>
      <c r="AO59" s="55" t="n">
        <f aca="false">[1]Sep!G27</f>
        <v>291879</v>
      </c>
      <c r="AP59" s="55" t="n">
        <f aca="false">[1]Oct!G27</f>
        <v>401880</v>
      </c>
      <c r="AQ59" s="55" t="n">
        <f aca="false">[1]Nov!G27</f>
        <v>314956</v>
      </c>
      <c r="AR59" s="55" t="n">
        <f aca="false">[1]Dec!$G27</f>
        <v>234225</v>
      </c>
    </row>
    <row r="60" customFormat="false" ht="15.75" hidden="false" customHeight="false" outlineLevel="0" collapsed="false">
      <c r="A60" s="6"/>
      <c r="B60" s="2" t="s">
        <v>34</v>
      </c>
      <c r="C60" s="54" t="n">
        <f aca="false">SUM(AG60:AR60)</f>
        <v>581387</v>
      </c>
      <c r="D60" s="54" t="n">
        <f aca="false">SUM(AE60:AP60)</f>
        <v>582359</v>
      </c>
      <c r="E60" s="54" t="n">
        <v>31388</v>
      </c>
      <c r="F60" s="54" t="n">
        <v>40500</v>
      </c>
      <c r="G60" s="54" t="n">
        <v>51667</v>
      </c>
      <c r="H60" s="54" t="n">
        <v>84319</v>
      </c>
      <c r="I60" s="55" t="n">
        <v>95515</v>
      </c>
      <c r="J60" s="55" t="n">
        <v>89875</v>
      </c>
      <c r="K60" s="55" t="n">
        <v>79687</v>
      </c>
      <c r="L60" s="55" t="n">
        <v>48237</v>
      </c>
      <c r="M60" s="55" t="n">
        <v>57496</v>
      </c>
      <c r="N60" s="55" t="n">
        <v>29984</v>
      </c>
      <c r="O60" s="55" t="n">
        <v>36453</v>
      </c>
      <c r="P60" s="55" t="n">
        <v>23994</v>
      </c>
      <c r="Q60" s="55" t="n">
        <v>27780</v>
      </c>
      <c r="R60" s="55" t="n">
        <v>33600</v>
      </c>
      <c r="S60" s="55" t="n">
        <v>46503</v>
      </c>
      <c r="T60" s="55" t="n">
        <v>74423</v>
      </c>
      <c r="U60" s="55" t="n">
        <v>81674</v>
      </c>
      <c r="V60" s="55" t="n">
        <v>68846</v>
      </c>
      <c r="W60" s="55" t="n">
        <v>57610</v>
      </c>
      <c r="X60" s="55" t="n">
        <v>49631</v>
      </c>
      <c r="Y60" s="55" t="n">
        <v>46984</v>
      </c>
      <c r="Z60" s="55" t="n">
        <v>30135</v>
      </c>
      <c r="AA60" s="55" t="n">
        <v>28317</v>
      </c>
      <c r="AB60" s="55" t="n">
        <v>27313</v>
      </c>
      <c r="AC60" s="55" t="n">
        <v>29790</v>
      </c>
      <c r="AD60" s="55" t="n">
        <v>36487</v>
      </c>
      <c r="AE60" s="55" t="n">
        <v>47656</v>
      </c>
      <c r="AF60" s="55" t="n">
        <v>74705</v>
      </c>
      <c r="AG60" s="55" t="n">
        <f aca="false">[1]Jan!$G28</f>
        <v>83853</v>
      </c>
      <c r="AH60" s="55" t="n">
        <f aca="false">[1]Feb!$G28</f>
        <v>67179</v>
      </c>
      <c r="AI60" s="55" t="n">
        <f aca="false">[1]Mar!$G28</f>
        <v>59583</v>
      </c>
      <c r="AJ60" s="55" t="n">
        <f aca="false">[1]Apr!$G28</f>
        <v>54523</v>
      </c>
      <c r="AK60" s="55" t="n">
        <f aca="false">[1]May!$G28</f>
        <v>42598</v>
      </c>
      <c r="AL60" s="55" t="n">
        <f aca="false">[1]Jun!G28</f>
        <v>35139</v>
      </c>
      <c r="AM60" s="55" t="n">
        <f aca="false">[1]Jul!G28</f>
        <v>27605</v>
      </c>
      <c r="AN60" s="55" t="n">
        <f aca="false">[1]Aug!G28</f>
        <v>25524</v>
      </c>
      <c r="AO60" s="55" t="n">
        <f aca="false">[1]Sep!G28</f>
        <v>26763</v>
      </c>
      <c r="AP60" s="55" t="n">
        <f aca="false">[1]Oct!G28</f>
        <v>37231</v>
      </c>
      <c r="AQ60" s="55" t="n">
        <f aca="false">[1]Nov!G28</f>
        <v>51431</v>
      </c>
      <c r="AR60" s="55" t="n">
        <f aca="false">[1]Dec!$G28</f>
        <v>69958</v>
      </c>
    </row>
    <row r="61" customFormat="false" ht="15.75" hidden="false" customHeight="false" outlineLevel="0" collapsed="false">
      <c r="A61" s="6"/>
      <c r="B61" s="2" t="s">
        <v>35</v>
      </c>
      <c r="C61" s="54" t="n">
        <f aca="false">SUM(AG61:AR61)</f>
        <v>0</v>
      </c>
      <c r="D61" s="54" t="n">
        <f aca="false">SUM(AE61:AP61)</f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f aca="false">[1]Jan!$G29</f>
        <v>0</v>
      </c>
      <c r="AH61" s="55" t="n">
        <f aca="false">[1]Feb!$G29</f>
        <v>0</v>
      </c>
      <c r="AI61" s="55" t="n">
        <f aca="false">[1]Mar!$G29</f>
        <v>0</v>
      </c>
      <c r="AJ61" s="55" t="n">
        <f aca="false">[1]Apr!$G29</f>
        <v>0</v>
      </c>
      <c r="AK61" s="55" t="n">
        <f aca="false">[1]May!$G29</f>
        <v>0</v>
      </c>
      <c r="AL61" s="55" t="n">
        <f aca="false">[1]Jun!G29</f>
        <v>0</v>
      </c>
      <c r="AM61" s="55" t="n">
        <f aca="false">[1]Jul!G29</f>
        <v>0</v>
      </c>
      <c r="AN61" s="55" t="n">
        <f aca="false">[1]Aug!G29</f>
        <v>0</v>
      </c>
      <c r="AO61" s="55" t="n">
        <f aca="false">[1]Sep!G29</f>
        <v>0</v>
      </c>
      <c r="AP61" s="55" t="n">
        <f aca="false">[1]Oct!G29</f>
        <v>0</v>
      </c>
      <c r="AQ61" s="55" t="n">
        <f aca="false">[1]Nov!G29</f>
        <v>0</v>
      </c>
      <c r="AR61" s="55" t="n">
        <f aca="false">[1]Dec!$G29</f>
        <v>0</v>
      </c>
    </row>
    <row r="62" customFormat="false" ht="15.75" hidden="false" customHeight="false" outlineLevel="0" collapsed="false">
      <c r="A62" s="6"/>
      <c r="B62" s="2" t="s">
        <v>36</v>
      </c>
      <c r="C62" s="54" t="n">
        <f aca="false">SUM(AG62:AR62)</f>
        <v>974194</v>
      </c>
      <c r="D62" s="54" t="n">
        <f aca="false">SUM(AE62:AP62)</f>
        <v>903254</v>
      </c>
      <c r="E62" s="54" t="n">
        <v>54453</v>
      </c>
      <c r="F62" s="54" t="n">
        <v>68629</v>
      </c>
      <c r="G62" s="54" t="n">
        <v>142001</v>
      </c>
      <c r="H62" s="54" t="n">
        <v>132732</v>
      </c>
      <c r="I62" s="55" t="n">
        <v>149468</v>
      </c>
      <c r="J62" s="55" t="n">
        <v>140495</v>
      </c>
      <c r="K62" s="55" t="n">
        <v>132979</v>
      </c>
      <c r="L62" s="55" t="n">
        <v>91026</v>
      </c>
      <c r="M62" s="55" t="n">
        <v>83802</v>
      </c>
      <c r="N62" s="55" t="n">
        <v>58384</v>
      </c>
      <c r="O62" s="55" t="n">
        <v>45870</v>
      </c>
      <c r="P62" s="55" t="n">
        <v>32437</v>
      </c>
      <c r="Q62" s="55" t="n">
        <v>37881</v>
      </c>
      <c r="R62" s="55" t="n">
        <v>50626</v>
      </c>
      <c r="S62" s="55" t="n">
        <v>67642</v>
      </c>
      <c r="T62" s="55" t="n">
        <v>112489</v>
      </c>
      <c r="U62" s="55" t="n">
        <v>129251</v>
      </c>
      <c r="V62" s="55" t="n">
        <v>123377</v>
      </c>
      <c r="W62" s="55" t="n">
        <v>100117</v>
      </c>
      <c r="X62" s="55" t="n">
        <v>81076</v>
      </c>
      <c r="Y62" s="55" t="n">
        <v>83536</v>
      </c>
      <c r="Z62" s="55" t="n">
        <v>56511</v>
      </c>
      <c r="AA62" s="55" t="n">
        <v>13364</v>
      </c>
      <c r="AB62" s="55" t="n">
        <v>68158</v>
      </c>
      <c r="AC62" s="55" t="n">
        <v>45470</v>
      </c>
      <c r="AD62" s="55" t="n">
        <v>96224</v>
      </c>
      <c r="AE62" s="55" t="n">
        <v>74781</v>
      </c>
      <c r="AF62" s="55" t="n">
        <v>51167</v>
      </c>
      <c r="AG62" s="55" t="n">
        <f aca="false">[1]Jan!$G30</f>
        <v>203731</v>
      </c>
      <c r="AH62" s="55" t="n">
        <f aca="false">[1]Feb!$G30</f>
        <v>102322</v>
      </c>
      <c r="AI62" s="55" t="n">
        <f aca="false">[1]Mar!$G30</f>
        <v>89942</v>
      </c>
      <c r="AJ62" s="55" t="n">
        <f aca="false">[1]Apr!$G30</f>
        <v>82073</v>
      </c>
      <c r="AK62" s="55" t="n">
        <f aca="false">[1]May!$G30</f>
        <v>57685</v>
      </c>
      <c r="AL62" s="55" t="n">
        <f aca="false">[1]Jun!G30</f>
        <v>51713</v>
      </c>
      <c r="AM62" s="55" t="n">
        <f aca="false">[1]Jul!G30</f>
        <v>45567</v>
      </c>
      <c r="AN62" s="55" t="n">
        <f aca="false">[1]Aug!G30</f>
        <v>37963</v>
      </c>
      <c r="AO62" s="55" t="n">
        <f aca="false">[1]Sep!G30</f>
        <v>46700</v>
      </c>
      <c r="AP62" s="55" t="n">
        <f aca="false">[1]Oct!G30</f>
        <v>59610</v>
      </c>
      <c r="AQ62" s="55" t="n">
        <f aca="false">[1]Nov!G30</f>
        <v>85100</v>
      </c>
      <c r="AR62" s="55" t="n">
        <f aca="false">[1]Dec!$G30</f>
        <v>111788</v>
      </c>
    </row>
    <row r="63" customFormat="false" ht="15.75" hidden="false" customHeight="false" outlineLevel="0" collapsed="false">
      <c r="A63" s="6"/>
      <c r="B63" s="2" t="s">
        <v>37</v>
      </c>
      <c r="C63" s="54" t="n">
        <f aca="false">SUM(AG63:AR63)</f>
        <v>30914600</v>
      </c>
      <c r="D63" s="54" t="n">
        <f aca="false">SUM(AE63:AP63)</f>
        <v>30699358</v>
      </c>
      <c r="E63" s="54" t="n">
        <v>1818699</v>
      </c>
      <c r="F63" s="54" t="n">
        <v>2531895</v>
      </c>
      <c r="G63" s="54" t="n">
        <v>2936207</v>
      </c>
      <c r="H63" s="54" t="n">
        <v>3675604</v>
      </c>
      <c r="I63" s="55" t="n">
        <v>3517013</v>
      </c>
      <c r="J63" s="55" t="n">
        <v>3103551</v>
      </c>
      <c r="K63" s="55" t="n">
        <v>2882510</v>
      </c>
      <c r="L63" s="55" t="n">
        <v>2426511</v>
      </c>
      <c r="M63" s="55" t="n">
        <v>2096539</v>
      </c>
      <c r="N63" s="55" t="n">
        <v>1865473</v>
      </c>
      <c r="O63" s="55" t="n">
        <v>1934510</v>
      </c>
      <c r="P63" s="55" t="n">
        <v>1781233</v>
      </c>
      <c r="Q63" s="55" t="n">
        <v>1975142</v>
      </c>
      <c r="R63" s="55" t="n">
        <v>2307678</v>
      </c>
      <c r="S63" s="55" t="n">
        <v>3052956</v>
      </c>
      <c r="T63" s="55" t="n">
        <v>3180451</v>
      </c>
      <c r="U63" s="55" t="n">
        <v>3286166</v>
      </c>
      <c r="V63" s="55" t="n">
        <v>2735718</v>
      </c>
      <c r="W63" s="55" t="n">
        <v>2608561</v>
      </c>
      <c r="X63" s="55" t="n">
        <v>2436951</v>
      </c>
      <c r="Y63" s="55" t="n">
        <v>2203136</v>
      </c>
      <c r="Z63" s="55" t="n">
        <v>1941783</v>
      </c>
      <c r="AA63" s="55" t="n">
        <v>1912819</v>
      </c>
      <c r="AB63" s="55" t="n">
        <v>1943542</v>
      </c>
      <c r="AC63" s="55" t="n">
        <v>1945064</v>
      </c>
      <c r="AD63" s="55" t="n">
        <v>2201297</v>
      </c>
      <c r="AE63" s="55" t="n">
        <v>3020174</v>
      </c>
      <c r="AF63" s="55" t="n">
        <v>3321068</v>
      </c>
      <c r="AG63" s="55" t="n">
        <f aca="false">[1]Jan!$G31</f>
        <v>3346687</v>
      </c>
      <c r="AH63" s="55" t="n">
        <f aca="false">[1]Feb!$G31</f>
        <v>2956295</v>
      </c>
      <c r="AI63" s="55" t="n">
        <f aca="false">[1]Mar!$G31</f>
        <v>2822744</v>
      </c>
      <c r="AJ63" s="55" t="n">
        <f aca="false">[1]Apr!$G31</f>
        <v>2379815</v>
      </c>
      <c r="AK63" s="55" t="n">
        <f aca="false">[1]May!$G31</f>
        <v>2359261</v>
      </c>
      <c r="AL63" s="55" t="n">
        <f aca="false">[1]Jun!G31</f>
        <v>2149880</v>
      </c>
      <c r="AM63" s="55" t="n">
        <f aca="false">[1]Jul!G31</f>
        <v>1956378</v>
      </c>
      <c r="AN63" s="55" t="n">
        <f aca="false">[1]Aug!G31</f>
        <v>1966117</v>
      </c>
      <c r="AO63" s="55" t="n">
        <f aca="false">[1]Sep!G31</f>
        <v>1915306</v>
      </c>
      <c r="AP63" s="55" t="n">
        <f aca="false">[1]Oct!G31</f>
        <v>2505633</v>
      </c>
      <c r="AQ63" s="55" t="n">
        <f aca="false">[1]Nov!G31</f>
        <v>2750386</v>
      </c>
      <c r="AR63" s="55" t="n">
        <f aca="false">[1]Dec!$G31</f>
        <v>3806098</v>
      </c>
    </row>
    <row r="64" customFormat="false" ht="16.5" hidden="false" customHeight="false" outlineLevel="0" collapsed="false">
      <c r="A64" s="6"/>
      <c r="B64" s="2" t="s">
        <v>38</v>
      </c>
      <c r="C64" s="59" t="n">
        <f aca="false">SUM(AG64:AR64)</f>
        <v>189475264</v>
      </c>
      <c r="D64" s="59" t="n">
        <f aca="false">SUM(S64:AD64)</f>
        <v>180899844</v>
      </c>
      <c r="E64" s="59" t="n">
        <f aca="false">SUM(E55:E63)</f>
        <v>6495675</v>
      </c>
      <c r="F64" s="59" t="n">
        <f aca="false">SUM(F55:F63)</f>
        <v>16361170</v>
      </c>
      <c r="G64" s="59" t="n">
        <f aca="false">SUM(G55:G63)</f>
        <v>24248041</v>
      </c>
      <c r="H64" s="59" t="n">
        <f aca="false">SUM(H55:H63)</f>
        <v>34635509</v>
      </c>
      <c r="I64" s="59" t="n">
        <v>32004448</v>
      </c>
      <c r="J64" s="59" t="n">
        <v>30962664</v>
      </c>
      <c r="K64" s="59" t="n">
        <v>22927995</v>
      </c>
      <c r="L64" s="59" t="n">
        <v>14139728</v>
      </c>
      <c r="M64" s="59" t="n">
        <v>8453696</v>
      </c>
      <c r="N64" s="59" t="n">
        <v>6603119</v>
      </c>
      <c r="O64" s="59" t="n">
        <v>5839672</v>
      </c>
      <c r="P64" s="59" t="n">
        <v>5582149</v>
      </c>
      <c r="Q64" s="59" t="n">
        <v>6839096</v>
      </c>
      <c r="R64" s="59" t="n">
        <v>10604656</v>
      </c>
      <c r="S64" s="59" t="n">
        <v>25650139</v>
      </c>
      <c r="T64" s="59" t="n">
        <v>28846914</v>
      </c>
      <c r="U64" s="59" t="n">
        <v>30094197</v>
      </c>
      <c r="V64" s="59" t="n">
        <f aca="false">SUM(V55:V63)</f>
        <v>22001617</v>
      </c>
      <c r="W64" s="59" t="n">
        <f aca="false">SUM(W55:W63)</f>
        <v>17611817</v>
      </c>
      <c r="X64" s="59" t="n">
        <f aca="false">SUM(X55:X63)</f>
        <v>14163392</v>
      </c>
      <c r="Y64" s="59" t="n">
        <f aca="false">SUM(Y55:Y63)</f>
        <v>7782410</v>
      </c>
      <c r="Z64" s="59" t="n">
        <f aca="false">SUM(Z55:Z63)</f>
        <v>5881684</v>
      </c>
      <c r="AA64" s="59" t="n">
        <f aca="false">SUM(AA55:AA63)</f>
        <v>5669948</v>
      </c>
      <c r="AB64" s="59" t="n">
        <f aca="false">SUM(AB55:AB63)</f>
        <v>5554978</v>
      </c>
      <c r="AC64" s="59" t="n">
        <f aca="false">SUM(AC55:AC63)</f>
        <v>7484702</v>
      </c>
      <c r="AD64" s="59" t="n">
        <f aca="false">SUM(AD55:AD63)</f>
        <v>10158046</v>
      </c>
      <c r="AE64" s="59" t="n">
        <f aca="false">SUM(AE55:AE63)</f>
        <v>24566038</v>
      </c>
      <c r="AF64" s="59" t="n">
        <f aca="false">SUM(AF55:AF63)</f>
        <v>29412416</v>
      </c>
      <c r="AG64" s="59" t="n">
        <f aca="false">SUM(AG55:AG63)</f>
        <v>30707107</v>
      </c>
      <c r="AH64" s="59" t="n">
        <f aca="false">SUM(AH55:AH63)</f>
        <v>23046735</v>
      </c>
      <c r="AI64" s="59" t="n">
        <f aca="false">SUM(AI55:AI63)</f>
        <v>20385890</v>
      </c>
      <c r="AJ64" s="59" t="n">
        <f aca="false">SUM(AJ55:AJ63)</f>
        <v>10774244</v>
      </c>
      <c r="AK64" s="59" t="n">
        <f aca="false">SUM(AK55:AK63)</f>
        <v>8382838</v>
      </c>
      <c r="AL64" s="59" t="n">
        <f aca="false">SUM(AL55:AL63)</f>
        <v>6906569</v>
      </c>
      <c r="AM64" s="59" t="n">
        <f aca="false">SUM(AM55:AM63)</f>
        <v>6102573</v>
      </c>
      <c r="AN64" s="59" t="n">
        <f aca="false">SUM(AN55:AN63)</f>
        <v>6230012</v>
      </c>
      <c r="AO64" s="59" t="n">
        <f aca="false">SUM(AO55:AO63)</f>
        <v>7464964</v>
      </c>
      <c r="AP64" s="59" t="n">
        <f aca="false">SUM(AP55:AP63)</f>
        <v>13741468</v>
      </c>
      <c r="AQ64" s="59" t="n">
        <f aca="false">SUM(AQ55:AQ63)</f>
        <v>18689959</v>
      </c>
      <c r="AR64" s="59" t="n">
        <f aca="false">SUM(AR55:AR63)</f>
        <v>37042905</v>
      </c>
    </row>
    <row r="65" customFormat="false" ht="16.5" hidden="false" customHeight="false" outlineLevel="0" collapsed="false">
      <c r="A65" s="6"/>
      <c r="B65" s="2" t="s">
        <v>39</v>
      </c>
      <c r="C65" s="54" t="n">
        <f aca="false">SUM(AG65:AR65)</f>
        <v>189475264</v>
      </c>
      <c r="D65" s="54" t="n">
        <f aca="false">SUM(S65:AD65)</f>
        <v>180899844</v>
      </c>
      <c r="E65" s="54" t="n">
        <v>6495675</v>
      </c>
      <c r="F65" s="54" t="n">
        <v>16361170</v>
      </c>
      <c r="G65" s="54" t="n">
        <v>24248041</v>
      </c>
      <c r="H65" s="54" t="n">
        <v>34635509</v>
      </c>
      <c r="I65" s="54" t="n">
        <v>32004448</v>
      </c>
      <c r="J65" s="54" t="n">
        <v>30962664</v>
      </c>
      <c r="K65" s="54" t="n">
        <v>22927995</v>
      </c>
      <c r="L65" s="54" t="n">
        <v>14139728</v>
      </c>
      <c r="M65" s="54" t="n">
        <v>8453696</v>
      </c>
      <c r="N65" s="54" t="n">
        <v>6603119</v>
      </c>
      <c r="O65" s="54" t="n">
        <v>5839672</v>
      </c>
      <c r="P65" s="54" t="n">
        <v>5582149</v>
      </c>
      <c r="Q65" s="54" t="n">
        <v>6839096</v>
      </c>
      <c r="R65" s="54" t="n">
        <v>10604656</v>
      </c>
      <c r="S65" s="54" t="n">
        <v>25650139</v>
      </c>
      <c r="T65" s="54" t="n">
        <v>28846914</v>
      </c>
      <c r="U65" s="54" t="n">
        <v>30094197</v>
      </c>
      <c r="V65" s="54" t="n">
        <v>22001617</v>
      </c>
      <c r="W65" s="54" t="n">
        <v>17611817</v>
      </c>
      <c r="X65" s="54" t="n">
        <v>14163392</v>
      </c>
      <c r="Y65" s="54" t="n">
        <v>7782410</v>
      </c>
      <c r="Z65" s="54" t="n">
        <v>5881684</v>
      </c>
      <c r="AA65" s="54" t="n">
        <v>5669948</v>
      </c>
      <c r="AB65" s="60" t="n">
        <v>5554978</v>
      </c>
      <c r="AC65" s="54" t="n">
        <v>7484702</v>
      </c>
      <c r="AD65" s="54" t="n">
        <v>10158046</v>
      </c>
      <c r="AE65" s="54" t="n">
        <v>24566038</v>
      </c>
      <c r="AF65" s="54" t="n">
        <v>29412416</v>
      </c>
      <c r="AG65" s="54" t="n">
        <v>30707107</v>
      </c>
      <c r="AH65" s="54" t="n">
        <v>23046735</v>
      </c>
      <c r="AI65" s="54" t="n">
        <v>20385890</v>
      </c>
      <c r="AJ65" s="54" t="n">
        <v>10774244</v>
      </c>
      <c r="AK65" s="54" t="n">
        <v>8382838</v>
      </c>
      <c r="AL65" s="54" t="n">
        <v>6906569</v>
      </c>
      <c r="AM65" s="54" t="n">
        <v>6102573</v>
      </c>
      <c r="AN65" s="54" t="n">
        <v>6230012</v>
      </c>
      <c r="AO65" s="54" t="n">
        <v>7464964</v>
      </c>
      <c r="AP65" s="54" t="n">
        <v>13741468</v>
      </c>
      <c r="AQ65" s="54" t="n">
        <v>18689959</v>
      </c>
      <c r="AR65" s="54" t="n">
        <v>37042905</v>
      </c>
      <c r="AS65" s="54"/>
    </row>
    <row r="66" customFormat="false" ht="15.75" hidden="false" customHeight="false" outlineLevel="0" collapsed="false">
      <c r="A66" s="6" t="s">
        <v>40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U66" s="77"/>
    </row>
    <row r="67" customFormat="false" ht="15.75" hidden="false" customHeight="false" outlineLevel="0" collapsed="false">
      <c r="A67" s="7" t="n">
        <v>191025</v>
      </c>
      <c r="B67" s="8" t="s">
        <v>3</v>
      </c>
      <c r="E67" s="7" t="n">
        <v>201309</v>
      </c>
      <c r="F67" s="11" t="n">
        <f aca="false">E67+1</f>
        <v>201310</v>
      </c>
      <c r="G67" s="11" t="n">
        <f aca="false">F67+1</f>
        <v>201311</v>
      </c>
      <c r="H67" s="11" t="n">
        <f aca="false">G67+1</f>
        <v>201312</v>
      </c>
      <c r="I67" s="7" t="n">
        <v>201401</v>
      </c>
      <c r="J67" s="7" t="n">
        <v>201402</v>
      </c>
      <c r="K67" s="7" t="n">
        <v>201403</v>
      </c>
      <c r="L67" s="7" t="n">
        <v>201404</v>
      </c>
      <c r="M67" s="7" t="n">
        <v>201405</v>
      </c>
      <c r="N67" s="7" t="n">
        <v>201406</v>
      </c>
      <c r="O67" s="7" t="n">
        <v>201407</v>
      </c>
      <c r="P67" s="7" t="n">
        <v>201408</v>
      </c>
      <c r="Q67" s="7" t="n">
        <v>201409</v>
      </c>
      <c r="R67" s="7" t="n">
        <v>201410</v>
      </c>
      <c r="S67" s="7" t="n">
        <v>201411</v>
      </c>
      <c r="T67" s="7" t="n">
        <v>201412</v>
      </c>
      <c r="U67" s="7" t="n">
        <v>201501</v>
      </c>
      <c r="V67" s="11" t="n">
        <f aca="false">U67+1</f>
        <v>201502</v>
      </c>
      <c r="W67" s="11" t="n">
        <f aca="false">V67+1</f>
        <v>201503</v>
      </c>
      <c r="X67" s="11" t="n">
        <f aca="false">W67+1</f>
        <v>201504</v>
      </c>
      <c r="Y67" s="11" t="n">
        <f aca="false">X67+1</f>
        <v>201505</v>
      </c>
      <c r="Z67" s="11" t="n">
        <f aca="false">Y67+1</f>
        <v>201506</v>
      </c>
      <c r="AA67" s="11" t="n">
        <f aca="false">Z67+1</f>
        <v>201507</v>
      </c>
      <c r="AB67" s="11" t="n">
        <f aca="false">AA67+1</f>
        <v>201508</v>
      </c>
      <c r="AC67" s="11" t="n">
        <f aca="false">AB67+1</f>
        <v>201509</v>
      </c>
      <c r="AD67" s="11" t="n">
        <f aca="false">AC67+1</f>
        <v>201510</v>
      </c>
      <c r="AE67" s="11" t="n">
        <f aca="false">AD67+1</f>
        <v>201511</v>
      </c>
      <c r="AF67" s="11" t="n">
        <f aca="false">AE67+1</f>
        <v>201512</v>
      </c>
      <c r="AG67" s="7" t="n">
        <v>201601</v>
      </c>
      <c r="AH67" s="11" t="n">
        <f aca="false">AG67+1</f>
        <v>201602</v>
      </c>
      <c r="AI67" s="11" t="n">
        <f aca="false">AH67+1</f>
        <v>201603</v>
      </c>
      <c r="AJ67" s="11" t="n">
        <f aca="false">AI67+1</f>
        <v>201604</v>
      </c>
      <c r="AK67" s="11" t="n">
        <f aca="false">AJ67+1</f>
        <v>201605</v>
      </c>
      <c r="AL67" s="11" t="n">
        <f aca="false">AK67+1</f>
        <v>201606</v>
      </c>
      <c r="AM67" s="11" t="n">
        <f aca="false">AL67+1</f>
        <v>201607</v>
      </c>
      <c r="AN67" s="11" t="n">
        <f aca="false">AM67+1</f>
        <v>201608</v>
      </c>
      <c r="AO67" s="11" t="n">
        <f aca="false">AN67+1</f>
        <v>201609</v>
      </c>
      <c r="AP67" s="11" t="n">
        <f aca="false">AO67+1</f>
        <v>201610</v>
      </c>
      <c r="AQ67" s="11" t="n">
        <f aca="false">AP67+1</f>
        <v>201611</v>
      </c>
      <c r="AR67" s="11" t="n">
        <f aca="false">AQ67+1</f>
        <v>201612</v>
      </c>
    </row>
    <row r="68" customFormat="false" ht="15.75" hidden="false" customHeight="false" outlineLevel="0" collapsed="false">
      <c r="A68" s="6"/>
      <c r="B68" s="2" t="s">
        <v>29</v>
      </c>
      <c r="E68" s="61" t="n">
        <v>-0.00219</v>
      </c>
      <c r="F68" s="61" t="n">
        <v>-0.00219</v>
      </c>
      <c r="G68" s="62" t="s">
        <v>41</v>
      </c>
      <c r="H68" s="62" t="s">
        <v>41</v>
      </c>
      <c r="I68" s="61" t="n">
        <v>-0.00039</v>
      </c>
      <c r="J68" s="61" t="n">
        <v>-0.00039</v>
      </c>
      <c r="K68" s="61" t="n">
        <v>-0.00039</v>
      </c>
      <c r="L68" s="61" t="n">
        <v>-0.00039</v>
      </c>
      <c r="M68" s="61" t="n">
        <v>-0.00039</v>
      </c>
      <c r="N68" s="61" t="n">
        <v>-0.00039</v>
      </c>
      <c r="O68" s="61" t="n">
        <v>-0.00039</v>
      </c>
      <c r="P68" s="61" t="n">
        <v>-0.00039</v>
      </c>
      <c r="Q68" s="61" t="n">
        <v>-0.00039</v>
      </c>
      <c r="R68" s="61" t="n">
        <v>-0.00039</v>
      </c>
      <c r="S68" s="62" t="s">
        <v>41</v>
      </c>
      <c r="T68" s="62" t="s">
        <v>41</v>
      </c>
      <c r="U68" s="61" t="n">
        <v>0.00025</v>
      </c>
      <c r="V68" s="61" t="n">
        <v>0.00025</v>
      </c>
      <c r="W68" s="61" t="n">
        <v>0.00025</v>
      </c>
      <c r="X68" s="61" t="n">
        <v>0.00025</v>
      </c>
      <c r="Y68" s="61" t="n">
        <v>0.00025</v>
      </c>
      <c r="Z68" s="61" t="n">
        <v>0.00025</v>
      </c>
      <c r="AA68" s="61" t="n">
        <v>0.00025</v>
      </c>
      <c r="AB68" s="61" t="n">
        <v>0.00025</v>
      </c>
      <c r="AC68" s="61" t="n">
        <v>0.00025</v>
      </c>
      <c r="AD68" s="61" t="n">
        <v>0.00025</v>
      </c>
      <c r="AE68" s="62" t="s">
        <v>42</v>
      </c>
      <c r="AF68" s="62" t="s">
        <v>42</v>
      </c>
      <c r="AG68" s="62" t="n">
        <v>0.00013</v>
      </c>
      <c r="AH68" s="62" t="n">
        <v>0.00013</v>
      </c>
      <c r="AI68" s="62" t="n">
        <v>0.00013</v>
      </c>
      <c r="AJ68" s="62" t="n">
        <v>0.00013</v>
      </c>
      <c r="AK68" s="62" t="n">
        <v>0.00013</v>
      </c>
      <c r="AL68" s="62" t="n">
        <v>0.00013</v>
      </c>
      <c r="AM68" s="62" t="n">
        <v>0.00013</v>
      </c>
      <c r="AN68" s="62" t="n">
        <v>0.00013</v>
      </c>
      <c r="AO68" s="62" t="n">
        <v>0.00013</v>
      </c>
      <c r="AP68" s="62" t="n">
        <v>0.00013</v>
      </c>
      <c r="AQ68" s="62" t="s">
        <v>42</v>
      </c>
      <c r="AR68" s="62" t="s">
        <v>42</v>
      </c>
    </row>
    <row r="69" customFormat="false" ht="15.75" hidden="false" customHeight="false" outlineLevel="0" collapsed="false">
      <c r="A69" s="6"/>
      <c r="B69" s="56" t="s">
        <v>30</v>
      </c>
      <c r="E69" s="61"/>
      <c r="F69" s="61"/>
      <c r="G69" s="62"/>
      <c r="H69" s="62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2"/>
      <c r="T69" s="62"/>
      <c r="U69" s="61"/>
      <c r="V69" s="61"/>
      <c r="W69" s="61"/>
      <c r="X69" s="61"/>
      <c r="Y69" s="61"/>
      <c r="Z69" s="61"/>
      <c r="AA69" s="61"/>
      <c r="AB69" s="61"/>
      <c r="AC69" s="61"/>
      <c r="AD69" s="63" t="n">
        <v>0.00025</v>
      </c>
      <c r="AE69" s="62" t="s">
        <v>42</v>
      </c>
      <c r="AF69" s="62" t="s">
        <v>42</v>
      </c>
      <c r="AG69" s="62" t="n">
        <v>0.00013</v>
      </c>
      <c r="AH69" s="62" t="n">
        <v>0.00013</v>
      </c>
      <c r="AI69" s="62" t="n">
        <v>0.00013</v>
      </c>
      <c r="AJ69" s="62" t="n">
        <v>0.00013</v>
      </c>
      <c r="AK69" s="62" t="n">
        <v>0.00013</v>
      </c>
      <c r="AL69" s="62" t="n">
        <v>0.00013</v>
      </c>
      <c r="AM69" s="62" t="n">
        <v>0.00013</v>
      </c>
      <c r="AN69" s="62" t="n">
        <v>0.00013</v>
      </c>
      <c r="AO69" s="62" t="n">
        <v>0.00013</v>
      </c>
      <c r="AP69" s="62" t="n">
        <v>0.00013</v>
      </c>
      <c r="AQ69" s="62" t="s">
        <v>42</v>
      </c>
      <c r="AR69" s="62" t="s">
        <v>42</v>
      </c>
    </row>
    <row r="70" customFormat="false" ht="15.75" hidden="false" customHeight="false" outlineLevel="0" collapsed="false">
      <c r="A70" s="6"/>
      <c r="B70" s="2" t="s">
        <v>31</v>
      </c>
      <c r="E70" s="61" t="n">
        <v>-0.00219</v>
      </c>
      <c r="F70" s="61" t="n">
        <v>-0.00219</v>
      </c>
      <c r="G70" s="62" t="s">
        <v>41</v>
      </c>
      <c r="H70" s="62" t="s">
        <v>41</v>
      </c>
      <c r="I70" s="61" t="n">
        <v>-0.00039</v>
      </c>
      <c r="J70" s="61" t="n">
        <v>-0.00039</v>
      </c>
      <c r="K70" s="61" t="n">
        <v>-0.00039</v>
      </c>
      <c r="L70" s="61" t="n">
        <v>-0.00039</v>
      </c>
      <c r="M70" s="61" t="n">
        <v>-0.00039</v>
      </c>
      <c r="N70" s="61" t="n">
        <v>-0.00039</v>
      </c>
      <c r="O70" s="61" t="n">
        <v>-0.00039</v>
      </c>
      <c r="P70" s="61" t="n">
        <v>-0.00039</v>
      </c>
      <c r="Q70" s="61" t="n">
        <v>-0.00039</v>
      </c>
      <c r="R70" s="61" t="n">
        <v>-0.00039</v>
      </c>
      <c r="S70" s="62" t="s">
        <v>41</v>
      </c>
      <c r="T70" s="62" t="s">
        <v>41</v>
      </c>
      <c r="U70" s="61" t="n">
        <v>0.00025</v>
      </c>
      <c r="V70" s="61" t="n">
        <v>0.00025</v>
      </c>
      <c r="W70" s="61" t="n">
        <v>0.00025</v>
      </c>
      <c r="X70" s="61" t="n">
        <v>0.00025</v>
      </c>
      <c r="Y70" s="61" t="n">
        <v>0.00025</v>
      </c>
      <c r="Z70" s="61" t="n">
        <v>0.00025</v>
      </c>
      <c r="AA70" s="61" t="n">
        <v>0.00025</v>
      </c>
      <c r="AB70" s="61" t="n">
        <v>0.00025</v>
      </c>
      <c r="AC70" s="61" t="n">
        <v>0.00025</v>
      </c>
      <c r="AD70" s="61" t="n">
        <v>0.00025</v>
      </c>
      <c r="AE70" s="62" t="s">
        <v>42</v>
      </c>
      <c r="AF70" s="62" t="s">
        <v>42</v>
      </c>
      <c r="AG70" s="62" t="n">
        <v>0.00013</v>
      </c>
      <c r="AH70" s="62" t="n">
        <v>0.00013</v>
      </c>
      <c r="AI70" s="62" t="n">
        <v>0.00013</v>
      </c>
      <c r="AJ70" s="62" t="n">
        <v>0.00013</v>
      </c>
      <c r="AK70" s="62" t="n">
        <v>0.00013</v>
      </c>
      <c r="AL70" s="62" t="n">
        <v>0.00013</v>
      </c>
      <c r="AM70" s="62" t="n">
        <v>0.00013</v>
      </c>
      <c r="AN70" s="62" t="n">
        <v>0.00013</v>
      </c>
      <c r="AO70" s="62" t="n">
        <v>0.00013</v>
      </c>
      <c r="AP70" s="62" t="n">
        <v>0.00013</v>
      </c>
      <c r="AQ70" s="62" t="s">
        <v>42</v>
      </c>
      <c r="AR70" s="62" t="s">
        <v>42</v>
      </c>
    </row>
    <row r="71" customFormat="false" ht="15.75" hidden="false" customHeight="false" outlineLevel="0" collapsed="false">
      <c r="A71" s="6"/>
      <c r="B71" s="2" t="s">
        <v>32</v>
      </c>
      <c r="E71" s="61" t="n">
        <v>-0.00219</v>
      </c>
      <c r="F71" s="61" t="n">
        <v>-0.00219</v>
      </c>
      <c r="G71" s="62" t="s">
        <v>41</v>
      </c>
      <c r="H71" s="62" t="s">
        <v>41</v>
      </c>
      <c r="I71" s="61" t="n">
        <v>-0.00039</v>
      </c>
      <c r="J71" s="61" t="n">
        <v>-0.00039</v>
      </c>
      <c r="K71" s="61" t="n">
        <v>-0.00039</v>
      </c>
      <c r="L71" s="61" t="n">
        <v>-0.00039</v>
      </c>
      <c r="M71" s="61" t="n">
        <v>-0.00039</v>
      </c>
      <c r="N71" s="61" t="n">
        <v>-0.00039</v>
      </c>
      <c r="O71" s="61" t="n">
        <v>-0.00039</v>
      </c>
      <c r="P71" s="61" t="n">
        <v>-0.00039</v>
      </c>
      <c r="Q71" s="61" t="n">
        <v>-0.00039</v>
      </c>
      <c r="R71" s="61" t="n">
        <v>-0.00039</v>
      </c>
      <c r="S71" s="62" t="s">
        <v>41</v>
      </c>
      <c r="T71" s="62" t="s">
        <v>41</v>
      </c>
      <c r="U71" s="61" t="n">
        <v>0.00025</v>
      </c>
      <c r="V71" s="61" t="n">
        <v>0.00025</v>
      </c>
      <c r="W71" s="61" t="n">
        <v>0.00025</v>
      </c>
      <c r="X71" s="61" t="n">
        <v>0.00025</v>
      </c>
      <c r="Y71" s="61" t="n">
        <v>0.00025</v>
      </c>
      <c r="Z71" s="61" t="n">
        <v>0.00025</v>
      </c>
      <c r="AA71" s="61" t="n">
        <v>0.00025</v>
      </c>
      <c r="AB71" s="61" t="n">
        <v>0.00025</v>
      </c>
      <c r="AC71" s="61" t="n">
        <v>0.00025</v>
      </c>
      <c r="AD71" s="61" t="n">
        <v>0.00025</v>
      </c>
      <c r="AE71" s="62" t="s">
        <v>42</v>
      </c>
      <c r="AF71" s="62" t="s">
        <v>42</v>
      </c>
      <c r="AG71" s="62" t="n">
        <v>0.00013</v>
      </c>
      <c r="AH71" s="62" t="n">
        <v>0.00013</v>
      </c>
      <c r="AI71" s="62" t="n">
        <v>0.00013</v>
      </c>
      <c r="AJ71" s="62" t="n">
        <v>0.00013</v>
      </c>
      <c r="AK71" s="62" t="n">
        <v>0.00013</v>
      </c>
      <c r="AL71" s="62" t="n">
        <v>0.00013</v>
      </c>
      <c r="AM71" s="62" t="n">
        <v>0.00013</v>
      </c>
      <c r="AN71" s="62" t="n">
        <v>0.00013</v>
      </c>
      <c r="AO71" s="62" t="n">
        <v>0.00013</v>
      </c>
      <c r="AP71" s="62" t="n">
        <v>0.00013</v>
      </c>
      <c r="AQ71" s="62" t="s">
        <v>42</v>
      </c>
      <c r="AR71" s="62" t="s">
        <v>42</v>
      </c>
    </row>
    <row r="72" customFormat="false" ht="15.75" hidden="false" customHeight="false" outlineLevel="0" collapsed="false">
      <c r="A72" s="6"/>
      <c r="B72" s="2" t="s">
        <v>33</v>
      </c>
      <c r="E72" s="61" t="n">
        <v>-0.00219</v>
      </c>
      <c r="F72" s="61" t="n">
        <v>-0.00219</v>
      </c>
      <c r="G72" s="62" t="s">
        <v>41</v>
      </c>
      <c r="H72" s="62" t="s">
        <v>41</v>
      </c>
      <c r="I72" s="61" t="n">
        <v>-0.00039</v>
      </c>
      <c r="J72" s="61" t="n">
        <v>-0.00039</v>
      </c>
      <c r="K72" s="61" t="n">
        <v>-0.00039</v>
      </c>
      <c r="L72" s="61" t="n">
        <v>-0.00039</v>
      </c>
      <c r="M72" s="61" t="n">
        <v>-0.00039</v>
      </c>
      <c r="N72" s="61" t="n">
        <v>-0.00039</v>
      </c>
      <c r="O72" s="61" t="n">
        <v>-0.00039</v>
      </c>
      <c r="P72" s="61" t="n">
        <v>-0.00039</v>
      </c>
      <c r="Q72" s="61" t="n">
        <v>-0.00039</v>
      </c>
      <c r="R72" s="61" t="n">
        <v>-0.00039</v>
      </c>
      <c r="S72" s="62" t="s">
        <v>41</v>
      </c>
      <c r="T72" s="62" t="s">
        <v>41</v>
      </c>
      <c r="U72" s="61" t="n">
        <v>0.00025</v>
      </c>
      <c r="V72" s="61" t="n">
        <v>0.00025</v>
      </c>
      <c r="W72" s="61" t="n">
        <v>0.00025</v>
      </c>
      <c r="X72" s="61" t="n">
        <v>0.00025</v>
      </c>
      <c r="Y72" s="61" t="n">
        <v>0.00025</v>
      </c>
      <c r="Z72" s="61" t="n">
        <v>0.00025</v>
      </c>
      <c r="AA72" s="61" t="n">
        <v>0.00025</v>
      </c>
      <c r="AB72" s="61" t="n">
        <v>0.00025</v>
      </c>
      <c r="AC72" s="61" t="n">
        <v>0.00025</v>
      </c>
      <c r="AD72" s="61" t="n">
        <v>0.00025</v>
      </c>
      <c r="AE72" s="62" t="s">
        <v>42</v>
      </c>
      <c r="AF72" s="62" t="s">
        <v>42</v>
      </c>
      <c r="AG72" s="62" t="n">
        <v>0.00013</v>
      </c>
      <c r="AH72" s="62" t="n">
        <v>0.00013</v>
      </c>
      <c r="AI72" s="62" t="n">
        <v>0.00013</v>
      </c>
      <c r="AJ72" s="62" t="n">
        <v>0.00013</v>
      </c>
      <c r="AK72" s="62" t="n">
        <v>0.00013</v>
      </c>
      <c r="AL72" s="62" t="n">
        <v>0.00013</v>
      </c>
      <c r="AM72" s="62" t="n">
        <v>0.00013</v>
      </c>
      <c r="AN72" s="62" t="n">
        <v>0.00013</v>
      </c>
      <c r="AO72" s="62" t="n">
        <v>0.00013</v>
      </c>
      <c r="AP72" s="62" t="n">
        <v>0.00013</v>
      </c>
      <c r="AQ72" s="62" t="s">
        <v>42</v>
      </c>
      <c r="AR72" s="62" t="s">
        <v>42</v>
      </c>
    </row>
    <row r="73" customFormat="false" ht="15.75" hidden="false" customHeight="false" outlineLevel="0" collapsed="false">
      <c r="A73" s="6"/>
      <c r="B73" s="2" t="s">
        <v>34</v>
      </c>
      <c r="E73" s="61" t="n">
        <v>-0.00219</v>
      </c>
      <c r="F73" s="61" t="n">
        <v>-0.00219</v>
      </c>
      <c r="G73" s="62" t="s">
        <v>41</v>
      </c>
      <c r="H73" s="62" t="s">
        <v>41</v>
      </c>
      <c r="I73" s="61" t="n">
        <v>-0.00039</v>
      </c>
      <c r="J73" s="61" t="n">
        <v>-0.00039</v>
      </c>
      <c r="K73" s="61" t="n">
        <v>-0.00039</v>
      </c>
      <c r="L73" s="61" t="n">
        <v>-0.00039</v>
      </c>
      <c r="M73" s="61" t="n">
        <v>-0.00039</v>
      </c>
      <c r="N73" s="61" t="n">
        <v>-0.00039</v>
      </c>
      <c r="O73" s="61" t="n">
        <v>-0.00039</v>
      </c>
      <c r="P73" s="61" t="n">
        <v>-0.00039</v>
      </c>
      <c r="Q73" s="61" t="n">
        <v>-0.00039</v>
      </c>
      <c r="R73" s="61" t="n">
        <v>-0.00039</v>
      </c>
      <c r="S73" s="62" t="s">
        <v>41</v>
      </c>
      <c r="T73" s="62" t="s">
        <v>41</v>
      </c>
      <c r="U73" s="61" t="n">
        <v>0.00025</v>
      </c>
      <c r="V73" s="61" t="n">
        <v>0.00025</v>
      </c>
      <c r="W73" s="61" t="n">
        <v>0.00025</v>
      </c>
      <c r="X73" s="61" t="n">
        <v>0.00025</v>
      </c>
      <c r="Y73" s="61" t="n">
        <v>0.00025</v>
      </c>
      <c r="Z73" s="61" t="n">
        <v>0.00025</v>
      </c>
      <c r="AA73" s="61" t="n">
        <v>0.00025</v>
      </c>
      <c r="AB73" s="61" t="n">
        <v>0.00025</v>
      </c>
      <c r="AC73" s="61" t="n">
        <v>0.00025</v>
      </c>
      <c r="AD73" s="61" t="n">
        <v>0.00025</v>
      </c>
      <c r="AE73" s="62" t="s">
        <v>42</v>
      </c>
      <c r="AF73" s="62" t="s">
        <v>42</v>
      </c>
      <c r="AG73" s="62" t="n">
        <v>0.00013</v>
      </c>
      <c r="AH73" s="62" t="n">
        <v>0.00013</v>
      </c>
      <c r="AI73" s="62" t="n">
        <v>0.00013</v>
      </c>
      <c r="AJ73" s="62" t="n">
        <v>0.00013</v>
      </c>
      <c r="AK73" s="62" t="n">
        <v>0.00013</v>
      </c>
      <c r="AL73" s="62" t="n">
        <v>0.00013</v>
      </c>
      <c r="AM73" s="62" t="n">
        <v>0.00013</v>
      </c>
      <c r="AN73" s="62" t="n">
        <v>0.00013</v>
      </c>
      <c r="AO73" s="62" t="n">
        <v>0.00013</v>
      </c>
      <c r="AP73" s="62" t="n">
        <v>0.00013</v>
      </c>
      <c r="AQ73" s="62" t="s">
        <v>42</v>
      </c>
      <c r="AR73" s="62" t="s">
        <v>42</v>
      </c>
    </row>
    <row r="74" customFormat="false" ht="16.5" hidden="false" customHeight="false" outlineLevel="0" collapsed="false">
      <c r="A74" s="6"/>
      <c r="B74" s="2" t="s">
        <v>35</v>
      </c>
      <c r="E74" s="61" t="n">
        <v>-0.00219</v>
      </c>
      <c r="F74" s="61" t="n">
        <v>-0.00219</v>
      </c>
      <c r="G74" s="62" t="s">
        <v>41</v>
      </c>
      <c r="H74" s="62" t="s">
        <v>41</v>
      </c>
      <c r="I74" s="61" t="n">
        <v>-0.00039</v>
      </c>
      <c r="J74" s="61" t="n">
        <v>-0.00039</v>
      </c>
      <c r="K74" s="61" t="n">
        <v>-0.00039</v>
      </c>
      <c r="L74" s="61" t="n">
        <v>-0.00039</v>
      </c>
      <c r="M74" s="61" t="n">
        <v>-0.00039</v>
      </c>
      <c r="N74" s="61" t="n">
        <v>-0.00039</v>
      </c>
      <c r="O74" s="61" t="n">
        <v>-0.00039</v>
      </c>
      <c r="P74" s="61" t="n">
        <v>-0.00039</v>
      </c>
      <c r="Q74" s="61" t="n">
        <v>-0.00039</v>
      </c>
      <c r="R74" s="61" t="n">
        <v>-0.00039</v>
      </c>
      <c r="S74" s="62" t="s">
        <v>41</v>
      </c>
      <c r="T74" s="62" t="s">
        <v>41</v>
      </c>
      <c r="U74" s="61" t="n">
        <v>0.00025</v>
      </c>
      <c r="V74" s="61" t="n">
        <v>0.00025</v>
      </c>
      <c r="W74" s="61" t="n">
        <v>0.00025</v>
      </c>
      <c r="X74" s="61" t="n">
        <v>0.00025</v>
      </c>
      <c r="Y74" s="61" t="n">
        <v>0.00025</v>
      </c>
      <c r="Z74" s="61" t="n">
        <v>0.00025</v>
      </c>
      <c r="AA74" s="61" t="n">
        <v>0.00025</v>
      </c>
      <c r="AB74" s="61" t="n">
        <v>0.00025</v>
      </c>
      <c r="AC74" s="61" t="n">
        <v>0.00025</v>
      </c>
      <c r="AD74" s="61" t="n">
        <v>0.00025</v>
      </c>
      <c r="AE74" s="62" t="s">
        <v>42</v>
      </c>
      <c r="AF74" s="62" t="s">
        <v>42</v>
      </c>
      <c r="AG74" s="62" t="n">
        <v>0.00013</v>
      </c>
      <c r="AH74" s="62" t="n">
        <v>0.00013</v>
      </c>
      <c r="AI74" s="62" t="n">
        <v>0.00013</v>
      </c>
      <c r="AJ74" s="62" t="n">
        <v>0.00013</v>
      </c>
      <c r="AK74" s="62" t="n">
        <v>0.00013</v>
      </c>
      <c r="AL74" s="62" t="n">
        <v>0.00013</v>
      </c>
      <c r="AM74" s="62" t="n">
        <v>0.00013</v>
      </c>
      <c r="AN74" s="62" t="n">
        <v>0.00013</v>
      </c>
      <c r="AO74" s="62" t="n">
        <v>0.00013</v>
      </c>
      <c r="AP74" s="62" t="n">
        <v>0.00013</v>
      </c>
      <c r="AQ74" s="62" t="s">
        <v>42</v>
      </c>
      <c r="AR74" s="62" t="s">
        <v>42</v>
      </c>
    </row>
    <row r="75" customFormat="false" ht="16.5" hidden="false" customHeight="false" outlineLevel="0" collapsed="false">
      <c r="A75" s="6"/>
      <c r="B75" s="2" t="s">
        <v>36</v>
      </c>
      <c r="E75" s="61" t="n">
        <v>-0.00219</v>
      </c>
      <c r="F75" s="61" t="n">
        <v>-0.00219</v>
      </c>
      <c r="G75" s="62" t="s">
        <v>41</v>
      </c>
      <c r="H75" s="62" t="s">
        <v>41</v>
      </c>
      <c r="I75" s="61" t="n">
        <v>-0.00039</v>
      </c>
      <c r="J75" s="61" t="n">
        <v>-0.00039</v>
      </c>
      <c r="K75" s="61" t="n">
        <v>-0.00039</v>
      </c>
      <c r="L75" s="61" t="n">
        <v>-0.00039</v>
      </c>
      <c r="M75" s="61" t="n">
        <v>-0.00039</v>
      </c>
      <c r="N75" s="61" t="n">
        <v>-0.00039</v>
      </c>
      <c r="O75" s="61" t="n">
        <v>-0.00039</v>
      </c>
      <c r="P75" s="61" t="n">
        <v>-0.00039</v>
      </c>
      <c r="Q75" s="61" t="n">
        <v>-0.00039</v>
      </c>
      <c r="R75" s="61" t="n">
        <v>-0.00039</v>
      </c>
      <c r="S75" s="62" t="s">
        <v>41</v>
      </c>
      <c r="T75" s="62" t="s">
        <v>41</v>
      </c>
      <c r="U75" s="61" t="n">
        <v>0.00025</v>
      </c>
      <c r="V75" s="61" t="n">
        <v>0.00025</v>
      </c>
      <c r="W75" s="61" t="n">
        <v>0.00025</v>
      </c>
      <c r="X75" s="61" t="n">
        <v>0.00025</v>
      </c>
      <c r="Y75" s="61" t="n">
        <v>0.00025</v>
      </c>
      <c r="Z75" s="61" t="n">
        <v>0.00025</v>
      </c>
      <c r="AA75" s="61" t="n">
        <v>0.00025</v>
      </c>
      <c r="AB75" s="61" t="n">
        <v>0.00025</v>
      </c>
      <c r="AC75" s="61" t="n">
        <v>0.00025</v>
      </c>
      <c r="AD75" s="61" t="n">
        <v>0.00025</v>
      </c>
      <c r="AE75" s="62" t="s">
        <v>42</v>
      </c>
      <c r="AF75" s="62" t="s">
        <v>42</v>
      </c>
      <c r="AG75" s="62" t="n">
        <v>0.00013</v>
      </c>
      <c r="AH75" s="62" t="n">
        <v>0.00013</v>
      </c>
      <c r="AI75" s="62" t="n">
        <v>0.00013</v>
      </c>
      <c r="AJ75" s="62" t="n">
        <v>0.00013</v>
      </c>
      <c r="AK75" s="62" t="n">
        <v>0.00013</v>
      </c>
      <c r="AL75" s="62" t="n">
        <v>0.00013</v>
      </c>
      <c r="AM75" s="62" t="n">
        <v>0.00013</v>
      </c>
      <c r="AN75" s="62" t="n">
        <v>0.00013</v>
      </c>
      <c r="AO75" s="62" t="n">
        <v>0.00013</v>
      </c>
      <c r="AP75" s="62" t="n">
        <v>0.00013</v>
      </c>
      <c r="AQ75" s="62" t="s">
        <v>42</v>
      </c>
      <c r="AR75" s="62" t="s">
        <v>42</v>
      </c>
      <c r="AT75" s="78" t="n">
        <f aca="false">AT4</f>
        <v>201612</v>
      </c>
      <c r="AU75" s="79"/>
      <c r="AV75" s="80"/>
      <c r="AW75" s="80"/>
      <c r="AX75" s="80"/>
      <c r="AY75" s="81"/>
    </row>
    <row r="76" customFormat="false" ht="15.75" hidden="false" customHeight="false" outlineLevel="0" collapsed="false">
      <c r="A76" s="6"/>
      <c r="B76" s="2" t="s">
        <v>37</v>
      </c>
      <c r="E76" s="61" t="n">
        <v>-0.0002</v>
      </c>
      <c r="F76" s="61" t="n">
        <v>-0.0002</v>
      </c>
      <c r="G76" s="62" t="s">
        <v>41</v>
      </c>
      <c r="H76" s="62" t="s">
        <v>41</v>
      </c>
      <c r="I76" s="61" t="n">
        <v>-4E-005</v>
      </c>
      <c r="J76" s="61" t="n">
        <v>-4E-005</v>
      </c>
      <c r="K76" s="61" t="n">
        <v>-4E-005</v>
      </c>
      <c r="L76" s="61" t="n">
        <v>-4E-005</v>
      </c>
      <c r="M76" s="61" t="n">
        <v>-4E-005</v>
      </c>
      <c r="N76" s="61" t="n">
        <v>-4E-005</v>
      </c>
      <c r="O76" s="61" t="n">
        <v>-4E-005</v>
      </c>
      <c r="P76" s="61" t="n">
        <v>-4E-005</v>
      </c>
      <c r="Q76" s="61" t="n">
        <v>-4E-005</v>
      </c>
      <c r="R76" s="61" t="n">
        <v>-4E-005</v>
      </c>
      <c r="S76" s="62" t="s">
        <v>41</v>
      </c>
      <c r="T76" s="62" t="s">
        <v>41</v>
      </c>
      <c r="U76" s="61" t="n">
        <v>4E-005</v>
      </c>
      <c r="V76" s="61" t="n">
        <v>4E-005</v>
      </c>
      <c r="W76" s="61" t="n">
        <v>4E-005</v>
      </c>
      <c r="X76" s="61" t="n">
        <v>4E-005</v>
      </c>
      <c r="Y76" s="61" t="n">
        <v>4E-005</v>
      </c>
      <c r="Z76" s="61" t="n">
        <v>4E-005</v>
      </c>
      <c r="AA76" s="61" t="n">
        <v>4E-005</v>
      </c>
      <c r="AB76" s="61" t="n">
        <v>4E-005</v>
      </c>
      <c r="AC76" s="61" t="n">
        <v>4E-005</v>
      </c>
      <c r="AD76" s="61" t="n">
        <v>4E-005</v>
      </c>
      <c r="AE76" s="62" t="s">
        <v>42</v>
      </c>
      <c r="AF76" s="62" t="s">
        <v>42</v>
      </c>
      <c r="AG76" s="62" t="n">
        <v>2E-005</v>
      </c>
      <c r="AH76" s="62" t="n">
        <v>2E-005</v>
      </c>
      <c r="AI76" s="62" t="n">
        <v>2E-005</v>
      </c>
      <c r="AJ76" s="62" t="n">
        <v>2E-005</v>
      </c>
      <c r="AK76" s="62" t="n">
        <v>2E-005</v>
      </c>
      <c r="AL76" s="62" t="n">
        <v>2E-005</v>
      </c>
      <c r="AM76" s="62" t="n">
        <v>2E-005</v>
      </c>
      <c r="AN76" s="62" t="n">
        <v>2E-005</v>
      </c>
      <c r="AO76" s="62" t="n">
        <v>2E-005</v>
      </c>
      <c r="AP76" s="62" t="n">
        <v>2E-005</v>
      </c>
      <c r="AQ76" s="62" t="s">
        <v>42</v>
      </c>
      <c r="AR76" s="62" t="s">
        <v>42</v>
      </c>
      <c r="AT76" s="26" t="s">
        <v>53</v>
      </c>
      <c r="AU76" s="27" t="n">
        <v>191025</v>
      </c>
      <c r="AV76" s="28" t="s">
        <v>9</v>
      </c>
      <c r="AW76" s="28" t="s">
        <v>10</v>
      </c>
      <c r="AX76" s="29" t="n">
        <f aca="false">IF((SUMIF(U78:AR78,AT75,U80:AR80))&gt;0,(SUMIF(U78:AR78,AT75,U80:AR80)),0)</f>
        <v>0</v>
      </c>
      <c r="AY76" s="30" t="n">
        <f aca="false">IF((SUMIF(U78:AR78,AT75,U80:AR80))&lt;0,-(SUMIF(U78:AR78,AT75,U80:AR80)),0)</f>
        <v>298</v>
      </c>
    </row>
    <row r="77" customFormat="false" ht="15.75" hidden="false" customHeight="false" outlineLevel="0" collapsed="false">
      <c r="A77" s="6" t="s">
        <v>43</v>
      </c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T77" s="26" t="s">
        <v>54</v>
      </c>
      <c r="AU77" s="27" t="n">
        <v>805110</v>
      </c>
      <c r="AV77" s="28" t="s">
        <v>9</v>
      </c>
      <c r="AW77" s="28" t="s">
        <v>10</v>
      </c>
      <c r="AX77" s="29" t="n">
        <f aca="false">IF((SUMIF(U78:AR78,AT75,U80:AR80))&lt;0,-(SUMIF(U78:AR78,AT75,U80:AR80)),0)</f>
        <v>298</v>
      </c>
      <c r="AY77" s="30" t="n">
        <f aca="false">IF((SUMIF(U78:AR78,AT75,U80:AR80))&gt;0,(SUMIF(U78:AR78,AT75,U80:AR80)),0)</f>
        <v>0</v>
      </c>
    </row>
    <row r="78" s="6" customFormat="true" ht="15.75" hidden="false" customHeight="false" outlineLevel="0" collapsed="false">
      <c r="A78" s="7" t="n">
        <v>191025</v>
      </c>
      <c r="B78" s="8" t="s">
        <v>3</v>
      </c>
      <c r="C78" s="9" t="s">
        <v>4</v>
      </c>
      <c r="D78" s="10" t="s">
        <v>28</v>
      </c>
      <c r="E78" s="7" t="n">
        <v>201309</v>
      </c>
      <c r="F78" s="11" t="n">
        <f aca="false">E78+1</f>
        <v>201310</v>
      </c>
      <c r="G78" s="11" t="n">
        <f aca="false">F78+1</f>
        <v>201311</v>
      </c>
      <c r="H78" s="11" t="n">
        <f aca="false">G78+1</f>
        <v>201312</v>
      </c>
      <c r="I78" s="7" t="n">
        <v>201401</v>
      </c>
      <c r="J78" s="7" t="n">
        <v>201402</v>
      </c>
      <c r="K78" s="7" t="n">
        <v>201403</v>
      </c>
      <c r="L78" s="7" t="n">
        <v>201404</v>
      </c>
      <c r="M78" s="7" t="n">
        <v>201405</v>
      </c>
      <c r="N78" s="7" t="n">
        <v>201406</v>
      </c>
      <c r="O78" s="7" t="n">
        <v>201407</v>
      </c>
      <c r="P78" s="7" t="n">
        <v>201408</v>
      </c>
      <c r="Q78" s="7" t="n">
        <v>201409</v>
      </c>
      <c r="R78" s="7" t="n">
        <v>201410</v>
      </c>
      <c r="S78" s="7" t="n">
        <v>201411</v>
      </c>
      <c r="T78" s="7" t="n">
        <v>201412</v>
      </c>
      <c r="U78" s="7" t="n">
        <v>201501</v>
      </c>
      <c r="V78" s="11" t="n">
        <f aca="false">U78+1</f>
        <v>201502</v>
      </c>
      <c r="W78" s="11" t="n">
        <f aca="false">V78+1</f>
        <v>201503</v>
      </c>
      <c r="X78" s="11" t="n">
        <f aca="false">W78+1</f>
        <v>201504</v>
      </c>
      <c r="Y78" s="11" t="n">
        <f aca="false">X78+1</f>
        <v>201505</v>
      </c>
      <c r="Z78" s="11" t="n">
        <f aca="false">Y78+1</f>
        <v>201506</v>
      </c>
      <c r="AA78" s="11" t="n">
        <f aca="false">Z78+1</f>
        <v>201507</v>
      </c>
      <c r="AB78" s="11" t="n">
        <f aca="false">AA78+1</f>
        <v>201508</v>
      </c>
      <c r="AC78" s="11" t="n">
        <f aca="false">AB78+1</f>
        <v>201509</v>
      </c>
      <c r="AD78" s="11" t="n">
        <f aca="false">AC78+1</f>
        <v>201510</v>
      </c>
      <c r="AE78" s="11" t="n">
        <f aca="false">AD78+1</f>
        <v>201511</v>
      </c>
      <c r="AF78" s="11" t="n">
        <f aca="false">AE78+1</f>
        <v>201512</v>
      </c>
      <c r="AG78" s="7" t="n">
        <v>201601</v>
      </c>
      <c r="AH78" s="11" t="n">
        <f aca="false">AG78+1</f>
        <v>201602</v>
      </c>
      <c r="AI78" s="11" t="n">
        <f aca="false">AH78+1</f>
        <v>201603</v>
      </c>
      <c r="AJ78" s="11" t="n">
        <f aca="false">AI78+1</f>
        <v>201604</v>
      </c>
      <c r="AK78" s="11" t="n">
        <f aca="false">AJ78+1</f>
        <v>201605</v>
      </c>
      <c r="AL78" s="11" t="n">
        <f aca="false">AK78+1</f>
        <v>201606</v>
      </c>
      <c r="AM78" s="11" t="n">
        <f aca="false">AL78+1</f>
        <v>201607</v>
      </c>
      <c r="AN78" s="11" t="n">
        <f aca="false">AM78+1</f>
        <v>201608</v>
      </c>
      <c r="AO78" s="11" t="n">
        <f aca="false">AN78+1</f>
        <v>201609</v>
      </c>
      <c r="AP78" s="11" t="n">
        <f aca="false">AO78+1</f>
        <v>201610</v>
      </c>
      <c r="AQ78" s="11" t="n">
        <f aca="false">AP78+1</f>
        <v>201611</v>
      </c>
      <c r="AR78" s="11" t="n">
        <f aca="false">AQ78+1</f>
        <v>201612</v>
      </c>
      <c r="AS78" s="12"/>
      <c r="AT78" s="26" t="s">
        <v>55</v>
      </c>
      <c r="AU78" s="27"/>
      <c r="AV78" s="28"/>
      <c r="AW78" s="28"/>
      <c r="AX78" s="29" t="n">
        <v>0</v>
      </c>
      <c r="AY78" s="30" t="n">
        <v>0</v>
      </c>
    </row>
    <row r="79" customFormat="false" ht="16.5" hidden="false" customHeight="false" outlineLevel="0" collapsed="false">
      <c r="A79" s="65"/>
      <c r="B79" s="2" t="s">
        <v>7</v>
      </c>
      <c r="E79" s="1" t="n">
        <v>49539.04703</v>
      </c>
      <c r="F79" s="1" t="n">
        <f aca="false">E82</f>
        <v>38932.72979</v>
      </c>
      <c r="G79" s="1" t="n">
        <f aca="false">F82</f>
        <v>8140.23854</v>
      </c>
      <c r="H79" s="1" t="n">
        <f aca="false">G82</f>
        <v>-693.681460000002</v>
      </c>
      <c r="I79" s="1" t="n">
        <v>-13695.72146</v>
      </c>
      <c r="J79" s="1" t="n">
        <v>-24946.50163</v>
      </c>
      <c r="K79" s="1" t="n">
        <v>-35935.69774</v>
      </c>
      <c r="L79" s="1" t="n">
        <v>-43868.73729</v>
      </c>
      <c r="M79" s="1" t="n">
        <v>-48533.95236</v>
      </c>
      <c r="N79" s="1" t="n">
        <v>-51097.10515</v>
      </c>
      <c r="O79" s="1" t="n">
        <v>-53019.40601</v>
      </c>
      <c r="P79" s="1" t="n">
        <v>-54619.79959</v>
      </c>
      <c r="Q79" s="1" t="n">
        <v>-56173.40615</v>
      </c>
      <c r="R79" s="1" t="n">
        <v>-58149.35389</v>
      </c>
      <c r="S79" s="1" t="n">
        <v>-61477.48243</v>
      </c>
      <c r="T79" s="1" t="n">
        <v>-56200.44564</v>
      </c>
      <c r="U79" s="1" t="n">
        <v>-49897.47564</v>
      </c>
      <c r="V79" s="1" t="n">
        <v>-43064.02125</v>
      </c>
      <c r="W79" s="1" t="n">
        <v>-38138.11778</v>
      </c>
      <c r="X79" s="1" t="n">
        <v>-34282.96134</v>
      </c>
      <c r="Y79" s="1" t="n">
        <v>-31253.87305</v>
      </c>
      <c r="Z79" s="1" t="n">
        <v>-29770.92911</v>
      </c>
      <c r="AA79" s="1" t="n">
        <v>-28708.28254</v>
      </c>
      <c r="AB79" s="1" t="n">
        <v>-27692.48753</v>
      </c>
      <c r="AC79" s="1" t="n">
        <v>-26711.88685</v>
      </c>
      <c r="AD79" s="1" t="n">
        <v>-25249.17479</v>
      </c>
      <c r="AE79" s="1" t="n">
        <v>-23171.93566</v>
      </c>
      <c r="AF79" s="1" t="n">
        <f aca="false">AE82</f>
        <v>-21380.93566</v>
      </c>
      <c r="AG79" s="1" t="n">
        <f aca="false">AF82</f>
        <v>-18146.93566</v>
      </c>
      <c r="AH79" s="1" t="n">
        <f aca="false">AG82</f>
        <v>-14523.14732</v>
      </c>
      <c r="AI79" s="1" t="n">
        <f aca="false">AH82</f>
        <v>-11852.26422</v>
      </c>
      <c r="AJ79" s="1" t="n">
        <f aca="false">AI82</f>
        <v>-9512.60036000001</v>
      </c>
      <c r="AK79" s="1" t="n">
        <f aca="false">AJ82</f>
        <v>-8373.72829000001</v>
      </c>
      <c r="AL79" s="1" t="n">
        <f aca="false">AK82</f>
        <v>-7543.47806000001</v>
      </c>
      <c r="AM79" s="1" t="n">
        <f aca="false">AL82</f>
        <v>-6882.11089000001</v>
      </c>
      <c r="AN79" s="1" t="n">
        <f aca="false">AM82</f>
        <v>-6303.97798000001</v>
      </c>
      <c r="AO79" s="1" t="n">
        <f aca="false">AN82</f>
        <v>-5710.34929000001</v>
      </c>
      <c r="AP79" s="1" t="n">
        <f aca="false">AO82</f>
        <v>-4950.58763000001</v>
      </c>
      <c r="AQ79" s="1" t="n">
        <f aca="false">AP82</f>
        <v>-3439.81642000001</v>
      </c>
      <c r="AR79" s="1" t="n">
        <f aca="false">AQ82</f>
        <v>-4198.81642000001</v>
      </c>
      <c r="AT79" s="40" t="s">
        <v>55</v>
      </c>
      <c r="AU79" s="41"/>
      <c r="AV79" s="82"/>
      <c r="AW79" s="82"/>
      <c r="AX79" s="42" t="n">
        <v>0</v>
      </c>
      <c r="AY79" s="43" t="n">
        <v>0</v>
      </c>
    </row>
    <row r="80" customFormat="false" ht="16.5" hidden="false" customHeight="false" outlineLevel="0" collapsed="false">
      <c r="B80" s="2" t="s">
        <v>48</v>
      </c>
      <c r="C80" s="1" t="n">
        <f aca="false">SUM(AG80:AR80)</f>
        <v>13650.11924</v>
      </c>
      <c r="D80" s="66" t="n">
        <f aca="false">SUM(AE80:AP80)</f>
        <v>19758.11924</v>
      </c>
      <c r="E80" s="1" t="n">
        <f aca="false">SUMPRODUCT(E55:E63,E68:E76)</f>
        <v>-10606.31724</v>
      </c>
      <c r="F80" s="1" t="n">
        <f aca="false">SUMPRODUCT(F55:F63,F68:F76)</f>
        <v>-30792.49125</v>
      </c>
      <c r="G80" s="1" t="n">
        <v>-8833.92</v>
      </c>
      <c r="H80" s="1" t="n">
        <v>-13002.04</v>
      </c>
      <c r="I80" s="1" t="n">
        <v>-11250.78017</v>
      </c>
      <c r="J80" s="1" t="n">
        <v>-10989.19611</v>
      </c>
      <c r="K80" s="1" t="n">
        <v>-7933.03955</v>
      </c>
      <c r="L80" s="1" t="n">
        <v>-4665.21507</v>
      </c>
      <c r="M80" s="1" t="n">
        <v>-2563.15279</v>
      </c>
      <c r="N80" s="1" t="n">
        <v>-1922.30086</v>
      </c>
      <c r="O80" s="1" t="n">
        <v>-1600.39358</v>
      </c>
      <c r="P80" s="1" t="n">
        <v>-1553.60656</v>
      </c>
      <c r="Q80" s="1" t="n">
        <v>-1975.94774</v>
      </c>
      <c r="R80" s="1" t="n">
        <v>-3328.12854</v>
      </c>
      <c r="S80" s="37" t="n">
        <v>5277.03679</v>
      </c>
      <c r="T80" s="37" t="n">
        <v>6302.97</v>
      </c>
      <c r="U80" s="1" t="n">
        <v>6833.45439</v>
      </c>
      <c r="V80" s="1" t="n">
        <v>4925.90347</v>
      </c>
      <c r="W80" s="1" t="n">
        <v>3855.15644</v>
      </c>
      <c r="X80" s="1" t="n">
        <v>3029.08829</v>
      </c>
      <c r="Y80" s="1" t="n">
        <v>1482.94394</v>
      </c>
      <c r="Z80" s="1" t="n">
        <v>1062.64657</v>
      </c>
      <c r="AA80" s="1" t="n">
        <v>1015.79501</v>
      </c>
      <c r="AB80" s="1" t="n">
        <v>980.60068</v>
      </c>
      <c r="AC80" s="1" t="n">
        <v>1462.71206</v>
      </c>
      <c r="AD80" s="1" t="n">
        <v>2077.23913</v>
      </c>
      <c r="AE80" s="25" t="n">
        <v>1791</v>
      </c>
      <c r="AF80" s="25" t="n">
        <v>3260</v>
      </c>
      <c r="AG80" s="25" t="n">
        <f aca="false">SUMPRODUCT(AG55:AG63,AG68:AG76)</f>
        <v>3623.78834</v>
      </c>
      <c r="AH80" s="25" t="n">
        <f aca="false">SUMPRODUCT(AH55:AH63,AH68:AH76)</f>
        <v>2670.8831</v>
      </c>
      <c r="AI80" s="25" t="n">
        <f aca="false">SUMPRODUCT(AI55:AI63,AI68:AI76)</f>
        <v>2339.66386</v>
      </c>
      <c r="AJ80" s="25" t="n">
        <f aca="false">SUMPRODUCT(AJ55:AJ63,AJ68:AJ76)</f>
        <v>1138.87207</v>
      </c>
      <c r="AK80" s="25" t="n">
        <f aca="false">SUMPRODUCT(AK55:AK63,AK68:AK76)</f>
        <v>830.25023</v>
      </c>
      <c r="AL80" s="25" t="n">
        <f aca="false">SUMPRODUCT(AL55:AL63,AL68:AL76)</f>
        <v>661.36717</v>
      </c>
      <c r="AM80" s="25" t="n">
        <f aca="false">SUMPRODUCT(AM55:AM63,AM68:AM76)</f>
        <v>578.13291</v>
      </c>
      <c r="AN80" s="25" t="n">
        <f aca="false">SUMPRODUCT(AN55:AN63,AN68:AN76)</f>
        <v>593.62869</v>
      </c>
      <c r="AO80" s="25" t="n">
        <f aca="false">SUMPRODUCT(AO55:AO63,AO68:AO76)</f>
        <v>759.76166</v>
      </c>
      <c r="AP80" s="25" t="n">
        <f aca="false">SUMPRODUCT(AP55:AP63,AP68:AP76)</f>
        <v>1510.77121</v>
      </c>
      <c r="AQ80" s="25" t="n">
        <v>-759</v>
      </c>
      <c r="AR80" s="25" t="n">
        <v>-298</v>
      </c>
      <c r="AT80" s="45"/>
      <c r="AU80" s="46"/>
      <c r="AV80" s="47"/>
      <c r="AW80" s="47"/>
      <c r="AX80" s="47" t="s">
        <v>21</v>
      </c>
      <c r="AY80" s="48" t="n">
        <f aca="false">SUM(AX76:AX79)-SUM(AY76:AY79)</f>
        <v>0</v>
      </c>
    </row>
    <row r="81" customFormat="false" ht="15.75" hidden="false" customHeight="false" outlineLevel="0" collapsed="false">
      <c r="B81" s="2" t="s">
        <v>22</v>
      </c>
      <c r="C81" s="1" t="n">
        <f aca="false">SUM(AG81:AR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-26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</row>
    <row r="82" customFormat="false" ht="16.5" hidden="false" customHeight="false" outlineLevel="0" collapsed="false">
      <c r="B82" s="2" t="s">
        <v>23</v>
      </c>
      <c r="C82" s="50" t="n">
        <f aca="false">SUM(C80:C81)</f>
        <v>13650.11924</v>
      </c>
      <c r="D82" s="50"/>
      <c r="E82" s="50" t="n">
        <f aca="false">SUM(E79:E81)</f>
        <v>38932.72979</v>
      </c>
      <c r="F82" s="50" t="n">
        <f aca="false">SUM(F79:F81)</f>
        <v>8140.23854</v>
      </c>
      <c r="G82" s="50" t="n">
        <f aca="false">SUM(G79:G81)</f>
        <v>-693.681460000002</v>
      </c>
      <c r="H82" s="50" t="n">
        <f aca="false">SUM(H79:H81)</f>
        <v>-13695.72146</v>
      </c>
      <c r="I82" s="50" t="n">
        <v>-24946.50163</v>
      </c>
      <c r="J82" s="50" t="n">
        <v>-35935.69774</v>
      </c>
      <c r="K82" s="50" t="n">
        <v>-43868.73729</v>
      </c>
      <c r="L82" s="50" t="n">
        <v>-48533.95236</v>
      </c>
      <c r="M82" s="50" t="n">
        <v>-51097.10515</v>
      </c>
      <c r="N82" s="50" t="n">
        <v>-53019.40601</v>
      </c>
      <c r="O82" s="50" t="n">
        <v>-54619.79959</v>
      </c>
      <c r="P82" s="50" t="n">
        <v>-56173.40615</v>
      </c>
      <c r="Q82" s="50" t="n">
        <v>-58149.35389</v>
      </c>
      <c r="R82" s="50" t="n">
        <v>-61477.48243</v>
      </c>
      <c r="S82" s="50" t="n">
        <v>-56200.44564</v>
      </c>
      <c r="T82" s="50" t="n">
        <v>-49897.47564</v>
      </c>
      <c r="U82" s="50" t="n">
        <v>-43064.02125</v>
      </c>
      <c r="V82" s="50" t="n">
        <f aca="false">SUM(V79:V81)</f>
        <v>-38138.11778</v>
      </c>
      <c r="W82" s="50" t="n">
        <f aca="false">SUM(W79:W81)</f>
        <v>-34282.96134</v>
      </c>
      <c r="X82" s="50" t="n">
        <f aca="false">SUM(X79:X81)</f>
        <v>-31253.87305</v>
      </c>
      <c r="Y82" s="50" t="n">
        <f aca="false">SUM(Y79:Y81)</f>
        <v>-29770.92911</v>
      </c>
      <c r="Z82" s="50" t="n">
        <f aca="false">SUM(Z79:Z81)</f>
        <v>-28708.28254</v>
      </c>
      <c r="AA82" s="50" t="n">
        <f aca="false">SUM(AA79:AA81)</f>
        <v>-27692.48753</v>
      </c>
      <c r="AB82" s="50" t="n">
        <f aca="false">SUM(AB79:AB81)</f>
        <v>-26711.88685</v>
      </c>
      <c r="AC82" s="50" t="n">
        <f aca="false">SUM(AC79:AC81)</f>
        <v>-25249.17479</v>
      </c>
      <c r="AD82" s="50" t="n">
        <f aca="false">SUM(AD79:AD81)</f>
        <v>-23171.93566</v>
      </c>
      <c r="AE82" s="50" t="n">
        <f aca="false">SUM(AE79:AE81)</f>
        <v>-21380.93566</v>
      </c>
      <c r="AF82" s="50" t="n">
        <f aca="false">SUM(AF79:AF81)</f>
        <v>-18146.93566</v>
      </c>
      <c r="AG82" s="50" t="n">
        <f aca="false">SUM(AG79:AG81)</f>
        <v>-14523.14732</v>
      </c>
      <c r="AH82" s="50" t="n">
        <f aca="false">SUM(AH79:AH81)</f>
        <v>-11852.26422</v>
      </c>
      <c r="AI82" s="50" t="n">
        <f aca="false">SUM(AI79:AI81)</f>
        <v>-9512.60036000001</v>
      </c>
      <c r="AJ82" s="50" t="n">
        <f aca="false">SUM(AJ79:AJ81)</f>
        <v>-8373.72829000001</v>
      </c>
      <c r="AK82" s="50" t="n">
        <f aca="false">SUM(AK79:AK81)</f>
        <v>-7543.47806000001</v>
      </c>
      <c r="AL82" s="50" t="n">
        <f aca="false">SUM(AL79:AL81)</f>
        <v>-6882.11089000001</v>
      </c>
      <c r="AM82" s="50" t="n">
        <f aca="false">SUM(AM79:AM81)</f>
        <v>-6303.97798000001</v>
      </c>
      <c r="AN82" s="50" t="n">
        <f aca="false">SUM(AN79:AN81)</f>
        <v>-5710.34929000001</v>
      </c>
      <c r="AO82" s="50" t="n">
        <f aca="false">SUM(AO79:AO81)</f>
        <v>-4950.58763000001</v>
      </c>
      <c r="AP82" s="50" t="n">
        <f aca="false">SUM(AP79:AP81)</f>
        <v>-3439.81642000001</v>
      </c>
      <c r="AQ82" s="50" t="n">
        <f aca="false">SUM(AQ79:AQ81)</f>
        <v>-4198.81642000001</v>
      </c>
      <c r="AR82" s="50" t="n">
        <f aca="false">SUM(AR79:AR81)</f>
        <v>-4496.81642000001</v>
      </c>
    </row>
    <row r="83" customFormat="false" ht="16.5" hidden="false" customHeight="false" outlineLevel="0" collapsed="false">
      <c r="B83" s="2" t="s">
        <v>24</v>
      </c>
      <c r="E83" s="1" t="e">
        <f aca="false">Get_Balance(E78,"YTD","USD","Total","A","","001",$A$78,"GD","WA","DL")</f>
        <v>#NAME?</v>
      </c>
      <c r="F83" s="1" t="e">
        <f aca="false">Get_Balance(F78,"YTD","USD","Total","A","","001",$A$78,"GD","WA","DL")</f>
        <v>#NAME?</v>
      </c>
      <c r="G83" s="1" t="e">
        <f aca="false">Get_Balance(G78,"YTD","USD","Total","A","","001",$A$78,"GD","WA","DL")</f>
        <v>#NAME?</v>
      </c>
      <c r="H83" s="1" t="e">
        <f aca="false">Get_Balance(H78,"YTD","USD","Total","A","","001",$A$78,"GD","WA","DL")</f>
        <v>#NAME?</v>
      </c>
      <c r="I83" s="1" t="n">
        <v>-24946.5</v>
      </c>
      <c r="J83" s="1" t="n">
        <v>-35935.7</v>
      </c>
      <c r="K83" s="1" t="n">
        <v>-43868.74</v>
      </c>
      <c r="L83" s="1" t="n">
        <v>-48533.96</v>
      </c>
      <c r="M83" s="1" t="n">
        <v>-51097.11</v>
      </c>
      <c r="N83" s="1" t="n">
        <v>-53019.41</v>
      </c>
      <c r="O83" s="1" t="n">
        <v>-54619.8</v>
      </c>
      <c r="P83" s="1" t="n">
        <v>-56173.41</v>
      </c>
      <c r="Q83" s="1" t="n">
        <v>-58149.36</v>
      </c>
      <c r="R83" s="1" t="n">
        <v>-61477.49</v>
      </c>
      <c r="S83" s="1" t="n">
        <v>-56200.45</v>
      </c>
      <c r="T83" s="1" t="n">
        <v>-49897.48</v>
      </c>
      <c r="U83" s="1" t="n">
        <v>-43064.03</v>
      </c>
      <c r="V83" s="1" t="e">
        <f aca="false">Get_Balance(V78,"YTD","USD","Total","A","","001",$A$78,"GD","WA","DL")</f>
        <v>#NAME?</v>
      </c>
      <c r="W83" s="1" t="e">
        <f aca="false">Get_Balance(W78,"YTD","USD","Total","A","","001",$A$78,"GD","WA","DL")</f>
        <v>#NAME?</v>
      </c>
      <c r="X83" s="1" t="e">
        <f aca="false">Get_Balance(X78,"YTD","USD","Total","A","","001",$A$78,"GD","WA","DL")</f>
        <v>#NAME?</v>
      </c>
      <c r="Y83" s="1" t="e">
        <f aca="false">Get_Balance(Y78,"YTD","USD","Total","A","","001",$A$78,"GD","WA","DL")</f>
        <v>#NAME?</v>
      </c>
      <c r="Z83" s="1" t="e">
        <f aca="false">Get_Balance(Z78,"YTD","USD","Total","A","","001",$A$78,"GD","WA","DL")</f>
        <v>#NAME?</v>
      </c>
      <c r="AA83" s="1" t="e">
        <f aca="false">Get_Balance(AA78,"YTD","USD","Total","A","","001",$A$78,"GD","WA","DL")</f>
        <v>#NAME?</v>
      </c>
      <c r="AB83" s="1" t="e">
        <f aca="false">Get_Balance(AB78,"YTD","USD","Total","A","","001",$A$78,"GD","WA","DL")</f>
        <v>#NAME?</v>
      </c>
      <c r="AC83" s="1" t="e">
        <f aca="false">Get_Balance(AC78,"YTD","USD","Total","A","","001",$A$78,"GD","WA","DL")</f>
        <v>#NAME?</v>
      </c>
      <c r="AD83" s="1" t="e">
        <f aca="false">Get_Balance(AD78,"YTD","USD","Total","A","","001",$A$78,"GD","WA","DL")</f>
        <v>#NAME?</v>
      </c>
      <c r="AE83" s="1" t="e">
        <f aca="false">Get_Balance(AE78,"YTD","USD","Total","A","","001",$A$78,"GD","WA","DL")</f>
        <v>#NAME?</v>
      </c>
      <c r="AF83" s="1" t="e">
        <f aca="false">Get_Balance(AF78,"YTD","USD","Total","A","","001",$A$78,"GD","WA","DL")</f>
        <v>#NAME?</v>
      </c>
      <c r="AG83" s="1" t="e">
        <f aca="false">Get_Balance(AG78,"YTD","USD","Total","A","","001",$A$78,"GD","WA","DL")</f>
        <v>#NAME?</v>
      </c>
      <c r="AH83" s="1" t="e">
        <f aca="false">Get_Balance(AH78,"YTD","USD","Total","A","","001",$A$78,"GD","WA","DL")</f>
        <v>#NAME?</v>
      </c>
      <c r="AI83" s="1" t="e">
        <f aca="false">Get_Balance(AI78,"YTD","USD","Total","A","","001",$A$78,"GD","WA","DL")</f>
        <v>#NAME?</v>
      </c>
      <c r="AJ83" s="1" t="e">
        <f aca="false">Get_Balance(AJ78,"YTD","USD","Total","A","","001",$A$78,"GD","WA","DL")</f>
        <v>#NAME?</v>
      </c>
      <c r="AK83" s="1" t="e">
        <f aca="false">Get_Balance(AK78,"YTD","USD","Total","A","","001",$A$78,"GD","WA","DL")</f>
        <v>#NAME?</v>
      </c>
      <c r="AL83" s="1" t="e">
        <f aca="false">Get_Balance(AL78,"YTD","USD","Total","A","","001",$A$78,"GD","WA","DL")</f>
        <v>#NAME?</v>
      </c>
      <c r="AM83" s="1" t="e">
        <f aca="false">Get_Balance(AM78,"YTD","USD","Total","A","","001",$A$78,"GD","WA","DL")</f>
        <v>#NAME?</v>
      </c>
      <c r="AN83" s="1" t="e">
        <f aca="false">Get_Balance(AN78,"YTD","USD","Total","A","","001",$A$78,"GD","WA","DL")</f>
        <v>#NAME?</v>
      </c>
      <c r="AO83" s="1" t="e">
        <f aca="false">Get_Balance(AO78,"YTD","USD","Total","A","","001",$A$78,"GD","WA","DL")</f>
        <v>#NAME?</v>
      </c>
      <c r="AP83" s="1" t="e">
        <f aca="false">Get_Balance(AP78,"YTD","USD","Total","A","","001",$A$78,"GD","WA","DL")</f>
        <v>#NAME?</v>
      </c>
      <c r="AQ83" s="1" t="e">
        <f aca="false">Get_Balance(AQ78,"YTD","USD","Total","A","","001",$A$78,"GD","WA","DL")</f>
        <v>#NAME?</v>
      </c>
      <c r="AR83" s="1" t="e">
        <f aca="false">Get_Balance(AR78,"YTD","USD","Total","A","","001",$A$78,"GD","WA","DL")</f>
        <v>#NAME?</v>
      </c>
    </row>
    <row r="84" customFormat="false" ht="15.75" hidden="false" customHeight="false" outlineLevel="0" collapsed="false">
      <c r="B84" s="2" t="s">
        <v>25</v>
      </c>
      <c r="E84" s="1" t="e">
        <f aca="false">E82-E83</f>
        <v>#NAME?</v>
      </c>
      <c r="F84" s="1" t="e">
        <f aca="false">F82-F83</f>
        <v>#NAME?</v>
      </c>
      <c r="G84" s="1" t="e">
        <f aca="false">G82-G83</f>
        <v>#NAME?</v>
      </c>
      <c r="H84" s="1" t="e">
        <f aca="false">H82-H83</f>
        <v>#NAME?</v>
      </c>
      <c r="I84" s="1" t="n">
        <v>-0.00163000000247848</v>
      </c>
      <c r="J84" s="1" t="n">
        <v>0.0022599999938393</v>
      </c>
      <c r="K84" s="1" t="n">
        <v>0.00270999999338528</v>
      </c>
      <c r="L84" s="1" t="n">
        <v>0.00763999999617226</v>
      </c>
      <c r="M84" s="1" t="n">
        <v>0.004849999997532</v>
      </c>
      <c r="N84" s="1" t="n">
        <v>0.00398999999742955</v>
      </c>
      <c r="O84" s="1" t="n">
        <v>0.000409999993280508</v>
      </c>
      <c r="P84" s="1" t="n">
        <v>0.00384999999369029</v>
      </c>
      <c r="Q84" s="1" t="n">
        <v>0.00610999998752959</v>
      </c>
      <c r="R84" s="1" t="n">
        <v>0.00756999998702668</v>
      </c>
      <c r="S84" s="1" t="n">
        <v>0.00435999998444459</v>
      </c>
      <c r="T84" s="1" t="n">
        <v>0.00435999999172054</v>
      </c>
      <c r="U84" s="1" t="n">
        <v>0.0087499999863212</v>
      </c>
      <c r="V84" s="1" t="e">
        <f aca="false">V82-V83</f>
        <v>#NAME?</v>
      </c>
      <c r="W84" s="1" t="e">
        <f aca="false">W82-W83</f>
        <v>#NAME?</v>
      </c>
      <c r="X84" s="1" t="e">
        <f aca="false">X82-X83</f>
        <v>#NAME?</v>
      </c>
      <c r="Y84" s="1" t="e">
        <f aca="false">Y82-Y83</f>
        <v>#NAME?</v>
      </c>
      <c r="Z84" s="1" t="e">
        <f aca="false">Z82-Z83</f>
        <v>#NAME?</v>
      </c>
      <c r="AA84" s="1" t="e">
        <f aca="false">AA82-AA83</f>
        <v>#NAME?</v>
      </c>
      <c r="AB84" s="1" t="e">
        <f aca="false">AB82-AB83</f>
        <v>#NAME?</v>
      </c>
      <c r="AC84" s="1" t="e">
        <f aca="false">AC82-AC83</f>
        <v>#NAME?</v>
      </c>
      <c r="AD84" s="1" t="e">
        <f aca="false">AD82-AD83</f>
        <v>#NAME?</v>
      </c>
      <c r="AE84" s="1" t="e">
        <f aca="false">AE82-AE83</f>
        <v>#NAME?</v>
      </c>
      <c r="AF84" s="1" t="e">
        <f aca="false">AF82-AF83</f>
        <v>#NAME?</v>
      </c>
      <c r="AG84" s="1" t="e">
        <f aca="false">AG82-AG83</f>
        <v>#NAME?</v>
      </c>
      <c r="AH84" s="1" t="e">
        <f aca="false">AH82-AH83</f>
        <v>#NAME?</v>
      </c>
      <c r="AI84" s="1" t="e">
        <f aca="false">AI82-AI83</f>
        <v>#NAME?</v>
      </c>
      <c r="AJ84" s="1" t="e">
        <f aca="false">AJ82-AJ83</f>
        <v>#NAME?</v>
      </c>
      <c r="AK84" s="1" t="e">
        <f aca="false">AK82-AK83</f>
        <v>#NAME?</v>
      </c>
      <c r="AL84" s="1" t="e">
        <f aca="false">AL82-AL83</f>
        <v>#NAME?</v>
      </c>
      <c r="AM84" s="1" t="e">
        <f aca="false">AM82-AM83</f>
        <v>#NAME?</v>
      </c>
      <c r="AN84" s="1" t="e">
        <f aca="false">AN82-AN83</f>
        <v>#NAME?</v>
      </c>
      <c r="AO84" s="1" t="e">
        <f aca="false">AO82-AO83</f>
        <v>#NAME?</v>
      </c>
      <c r="AP84" s="1" t="e">
        <f aca="false">AP82-AP83</f>
        <v>#NAME?</v>
      </c>
      <c r="AQ84" s="1" t="e">
        <f aca="false">AQ82-AQ83</f>
        <v>#NAME?</v>
      </c>
      <c r="AR84" s="1" t="e">
        <f aca="false">AR82-AR83</f>
        <v>#NAME?</v>
      </c>
    </row>
  </sheetData>
  <conditionalFormatting sqref="E29 L65:AS65 K29:AK29 AN29:AS29">
    <cfRule type="cellIs" priority="2" operator="notEqual" aboveAverage="0" equalAverage="0" bottom="0" percent="0" rank="0" text="" dxfId="0">
      <formula>E28</formula>
    </cfRule>
  </conditionalFormatting>
  <conditionalFormatting sqref="F29">
    <cfRule type="cellIs" priority="3" operator="notEqual" aboveAverage="0" equalAverage="0" bottom="0" percent="0" rank="0" text="" dxfId="1">
      <formula>F28</formula>
    </cfRule>
  </conditionalFormatting>
  <conditionalFormatting sqref="G29">
    <cfRule type="cellIs" priority="4" operator="notEqual" aboveAverage="0" equalAverage="0" bottom="0" percent="0" rank="0" text="" dxfId="2">
      <formula>G28</formula>
    </cfRule>
  </conditionalFormatting>
  <conditionalFormatting sqref="H29">
    <cfRule type="cellIs" priority="5" operator="notEqual" aboveAverage="0" equalAverage="0" bottom="0" percent="0" rank="0" text="" dxfId="3">
      <formula>H28</formula>
    </cfRule>
  </conditionalFormatting>
  <conditionalFormatting sqref="G65">
    <cfRule type="cellIs" priority="6" operator="notEqual" aboveAverage="0" equalAverage="0" bottom="0" percent="0" rank="0" text="" dxfId="4">
      <formula>G64</formula>
    </cfRule>
  </conditionalFormatting>
  <conditionalFormatting sqref="H65">
    <cfRule type="cellIs" priority="7" operator="notEqual" aboveAverage="0" equalAverage="0" bottom="0" percent="0" rank="0" text="" dxfId="5">
      <formula>H64</formula>
    </cfRule>
  </conditionalFormatting>
  <conditionalFormatting sqref="E65">
    <cfRule type="cellIs" priority="8" operator="notEqual" aboveAverage="0" equalAverage="0" bottom="0" percent="0" rank="0" text="" dxfId="6">
      <formula>E64</formula>
    </cfRule>
  </conditionalFormatting>
  <conditionalFormatting sqref="F65">
    <cfRule type="cellIs" priority="9" operator="notEqual" aboveAverage="0" equalAverage="0" bottom="0" percent="0" rank="0" text="" dxfId="7">
      <formula>F64</formula>
    </cfRule>
  </conditionalFormatting>
  <conditionalFormatting sqref="AY80 AY47 AY11">
    <cfRule type="cellIs" priority="10" operator="notEqual" aboveAverage="0" equalAverage="0" bottom="0" percent="0" rank="0" text="" dxfId="8">
      <formula>0</formula>
    </cfRule>
  </conditionalFormatting>
  <conditionalFormatting sqref="D65">
    <cfRule type="cellIs" priority="11" operator="notEqual" aboveAverage="0" equalAverage="0" bottom="0" percent="0" rank="0" text="" dxfId="9">
      <formula>D64</formula>
    </cfRule>
  </conditionalFormatting>
  <conditionalFormatting sqref="C65">
    <cfRule type="cellIs" priority="12" operator="notEqual" aboveAverage="0" equalAverage="0" bottom="0" percent="0" rank="0" text="" dxfId="10">
      <formula>C64</formula>
    </cfRule>
  </conditionalFormatting>
  <conditionalFormatting sqref="D29">
    <cfRule type="cellIs" priority="13" operator="notEqual" aboveAverage="0" equalAverage="0" bottom="0" percent="0" rank="0" text="" dxfId="11">
      <formula>D28</formula>
    </cfRule>
  </conditionalFormatting>
  <conditionalFormatting sqref="C29">
    <cfRule type="cellIs" priority="14" operator="notEqual" aboveAverage="0" equalAverage="0" bottom="0" percent="0" rank="0" text="" dxfId="12">
      <formula>C28</formula>
    </cfRule>
  </conditionalFormatting>
  <conditionalFormatting sqref="I29">
    <cfRule type="cellIs" priority="15" operator="notEqual" aboveAverage="0" equalAverage="0" bottom="0" percent="0" rank="0" text="" dxfId="13">
      <formula>I28</formula>
    </cfRule>
  </conditionalFormatting>
  <conditionalFormatting sqref="I65">
    <cfRule type="cellIs" priority="16" operator="notEqual" aboveAverage="0" equalAverage="0" bottom="0" percent="0" rank="0" text="" dxfId="14">
      <formula>I64</formula>
    </cfRule>
  </conditionalFormatting>
  <conditionalFormatting sqref="J29">
    <cfRule type="cellIs" priority="17" operator="notEqual" aboveAverage="0" equalAverage="0" bottom="0" percent="0" rank="0" text="" dxfId="15">
      <formula>J28</formula>
    </cfRule>
  </conditionalFormatting>
  <conditionalFormatting sqref="J65">
    <cfRule type="cellIs" priority="18" operator="notEqual" aboveAverage="0" equalAverage="0" bottom="0" percent="0" rank="0" text="" dxfId="16">
      <formula>J64</formula>
    </cfRule>
  </conditionalFormatting>
  <conditionalFormatting sqref="K65">
    <cfRule type="cellIs" priority="19" operator="notEqual" aboveAverage="0" equalAverage="0" bottom="0" percent="0" rank="0" text="" dxfId="17">
      <formula>K64</formula>
    </cfRule>
  </conditionalFormatting>
  <conditionalFormatting sqref="U29">
    <cfRule type="cellIs" priority="20" operator="notEqual" aboveAverage="0" equalAverage="0" bottom="0" percent="0" rank="0" text="" dxfId="18">
      <formula>U28</formula>
    </cfRule>
  </conditionalFormatting>
  <conditionalFormatting sqref="U65">
    <cfRule type="cellIs" priority="21" operator="notEqual" aboveAverage="0" equalAverage="0" bottom="0" percent="0" rank="0" text="" dxfId="19">
      <formula>U64</formula>
    </cfRule>
  </conditionalFormatting>
  <conditionalFormatting sqref="V29">
    <cfRule type="cellIs" priority="22" operator="notEqual" aboveAverage="0" equalAverage="0" bottom="0" percent="0" rank="0" text="" dxfId="20">
      <formula>V28</formula>
    </cfRule>
  </conditionalFormatting>
  <conditionalFormatting sqref="V65">
    <cfRule type="cellIs" priority="23" operator="notEqual" aboveAverage="0" equalAverage="0" bottom="0" percent="0" rank="0" text="" dxfId="21">
      <formula>V64</formula>
    </cfRule>
  </conditionalFormatting>
  <conditionalFormatting sqref="W65">
    <cfRule type="cellIs" priority="24" operator="notEqual" aboveAverage="0" equalAverage="0" bottom="0" percent="0" rank="0" text="" dxfId="22">
      <formula>W64</formula>
    </cfRule>
  </conditionalFormatting>
  <conditionalFormatting sqref="AL29">
    <cfRule type="cellIs" priority="25" operator="notEqual" aboveAverage="0" equalAverage="0" bottom="0" percent="0" rank="0" text="" dxfId="23">
      <formula>AL28</formula>
    </cfRule>
  </conditionalFormatting>
  <conditionalFormatting sqref="AM29">
    <cfRule type="cellIs" priority="26" operator="notEqual" aboveAverage="0" equalAverage="0" bottom="0" percent="0" rank="0" text="" dxfId="24">
      <formula>AM28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4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9" activeCellId="0" sqref="G59"/>
    </sheetView>
  </sheetViews>
  <sheetFormatPr defaultColWidth="16.42578125" defaultRowHeight="15" zeroHeight="false" outlineLevelRow="0" outlineLevelCol="0"/>
  <cols>
    <col collapsed="false" customWidth="true" hidden="false" outlineLevel="0" max="1" min="1" style="83" width="46.06"/>
    <col collapsed="false" customWidth="true" hidden="false" outlineLevel="0" max="2" min="2" style="83" width="26.25"/>
    <col collapsed="false" customWidth="true" hidden="false" outlineLevel="0" max="3" min="3" style="83" width="25.97"/>
    <col collapsed="false" customWidth="true" hidden="false" outlineLevel="0" max="4" min="4" style="84" width="2.77"/>
    <col collapsed="false" customWidth="true" hidden="false" outlineLevel="0" max="5" min="5" style="83" width="4.4"/>
    <col collapsed="false" customWidth="true" hidden="false" outlineLevel="0" max="6" min="6" style="83" width="27.42"/>
    <col collapsed="false" customWidth="true" hidden="false" outlineLevel="0" max="7" min="7" style="83" width="19.51"/>
    <col collapsed="false" customWidth="true" hidden="false" outlineLevel="0" max="8" min="8" style="83" width="22.59"/>
    <col collapsed="false" customWidth="true" hidden="false" outlineLevel="0" max="9" min="9" style="83" width="20.97"/>
    <col collapsed="false" customWidth="true" hidden="false" outlineLevel="0" max="10" min="10" style="83" width="26.99"/>
    <col collapsed="false" customWidth="true" hidden="false" outlineLevel="0" max="11" min="11" style="83" width="22.44"/>
    <col collapsed="false" customWidth="true" hidden="false" outlineLevel="0" max="12" min="12" style="83" width="24.5"/>
    <col collapsed="false" customWidth="true" hidden="false" outlineLevel="0" max="13" min="13" style="83" width="21.42"/>
    <col collapsed="false" customWidth="false" hidden="false" outlineLevel="0" max="15" min="14" style="83" width="16.43"/>
    <col collapsed="false" customWidth="true" hidden="false" outlineLevel="0" max="16" min="16" style="83" width="16.72"/>
    <col collapsed="false" customWidth="false" hidden="false" outlineLevel="0" max="257" min="17" style="83" width="16.43"/>
  </cols>
  <sheetData>
    <row r="1" customFormat="false" ht="16.5" hidden="false" customHeight="false" outlineLevel="0" collapsed="false">
      <c r="A1" s="85" t="s">
        <v>56</v>
      </c>
      <c r="B1" s="86"/>
      <c r="C1" s="87" t="n">
        <f aca="false">[1]Nov!C1+1</f>
        <v>201612</v>
      </c>
      <c r="F1" s="87" t="n">
        <f aca="false">C1</f>
        <v>201612</v>
      </c>
      <c r="G1" s="88"/>
      <c r="H1" s="89" t="s">
        <v>57</v>
      </c>
      <c r="I1" s="90" t="s">
        <v>58</v>
      </c>
      <c r="J1" s="90" t="s">
        <v>58</v>
      </c>
      <c r="K1" s="90" t="s">
        <v>59</v>
      </c>
      <c r="L1" s="90" t="s">
        <v>59</v>
      </c>
      <c r="M1" s="88"/>
    </row>
    <row r="2" customFormat="false" ht="15.75" hidden="false" customHeight="false" outlineLevel="0" collapsed="false">
      <c r="C2" s="91"/>
      <c r="F2" s="88"/>
      <c r="G2" s="88"/>
      <c r="H2" s="92" t="s">
        <v>60</v>
      </c>
      <c r="I2" s="93" t="s">
        <v>61</v>
      </c>
      <c r="J2" s="93" t="s">
        <v>61</v>
      </c>
      <c r="K2" s="93" t="s">
        <v>62</v>
      </c>
      <c r="L2" s="93" t="s">
        <v>62</v>
      </c>
      <c r="M2" s="88"/>
    </row>
    <row r="3" customFormat="false" ht="16.5" hidden="false" customHeight="false" outlineLevel="0" collapsed="false">
      <c r="A3" s="94" t="s">
        <v>63</v>
      </c>
      <c r="C3" s="95"/>
      <c r="D3" s="96"/>
      <c r="F3" s="97" t="s">
        <v>64</v>
      </c>
      <c r="G3" s="88"/>
      <c r="H3" s="98" t="s">
        <v>65</v>
      </c>
      <c r="I3" s="98" t="s">
        <v>66</v>
      </c>
      <c r="J3" s="98" t="s">
        <v>67</v>
      </c>
      <c r="K3" s="98" t="s">
        <v>66</v>
      </c>
      <c r="L3" s="98" t="s">
        <v>67</v>
      </c>
      <c r="M3" s="88"/>
    </row>
    <row r="4" customFormat="false" ht="15.75" hidden="false" customHeight="false" outlineLevel="0" collapsed="false">
      <c r="A4" s="88" t="s">
        <v>68</v>
      </c>
      <c r="C4" s="99" t="n">
        <v>4585838.33</v>
      </c>
      <c r="D4" s="100"/>
      <c r="F4" s="88"/>
      <c r="G4" s="88"/>
      <c r="H4" s="101"/>
      <c r="I4" s="88"/>
      <c r="J4" s="88"/>
      <c r="L4" s="88"/>
      <c r="M4" s="88"/>
    </row>
    <row r="5" customFormat="false" ht="14.25" hidden="false" customHeight="true" outlineLevel="0" collapsed="false">
      <c r="A5" s="88" t="s">
        <v>69</v>
      </c>
      <c r="C5" s="99" t="n">
        <f aca="false">145873.85-2473.26-1179.48</f>
        <v>142221.11</v>
      </c>
      <c r="D5" s="100"/>
      <c r="F5" s="88"/>
      <c r="G5" s="88"/>
      <c r="H5" s="101"/>
      <c r="I5" s="102" t="n">
        <v>0.7053</v>
      </c>
      <c r="J5" s="102" t="n">
        <v>0.2947</v>
      </c>
      <c r="K5" s="103" t="n">
        <f aca="false">ROUND(G45/(G45+K43),4)</f>
        <v>0.6827</v>
      </c>
      <c r="L5" s="103" t="n">
        <f aca="false">1-K5</f>
        <v>0.3173</v>
      </c>
      <c r="M5" s="88"/>
    </row>
    <row r="6" customFormat="false" ht="16.5" hidden="false" customHeight="false" outlineLevel="0" collapsed="false">
      <c r="A6" s="104" t="s">
        <v>70</v>
      </c>
      <c r="C6" s="105" t="n">
        <f aca="false">-2336662.51-443634.8-73643.38-126752.8-142596.9-81755.56-102112.06</f>
        <v>-3307158.01</v>
      </c>
      <c r="D6" s="100"/>
      <c r="F6" s="88"/>
      <c r="G6" s="88"/>
      <c r="H6" s="88"/>
      <c r="I6" s="88"/>
      <c r="J6" s="88"/>
      <c r="K6" s="88"/>
      <c r="L6" s="88"/>
      <c r="M6" s="88"/>
    </row>
    <row r="7" customFormat="false" ht="16.5" hidden="false" customHeight="false" outlineLevel="0" collapsed="false">
      <c r="A7" s="106" t="s">
        <v>71</v>
      </c>
      <c r="C7" s="107" t="n">
        <f aca="false">SUM(C4:C6)</f>
        <v>1420901.43</v>
      </c>
      <c r="D7" s="108"/>
      <c r="F7" s="109" t="s">
        <v>72</v>
      </c>
      <c r="G7" s="109"/>
      <c r="H7" s="110" t="n">
        <f aca="false">C34</f>
        <v>2177275.08</v>
      </c>
      <c r="I7" s="111" t="n">
        <f aca="false">H7*I5</f>
        <v>1535632.113924</v>
      </c>
      <c r="J7" s="111" t="n">
        <f aca="false">H7*J5</f>
        <v>641642.966076</v>
      </c>
      <c r="K7" s="111"/>
      <c r="L7" s="111"/>
      <c r="M7" s="88"/>
    </row>
    <row r="8" customFormat="false" ht="15.75" hidden="false" customHeight="false" outlineLevel="0" collapsed="false">
      <c r="A8" s="83" t="s">
        <v>73</v>
      </c>
      <c r="C8" s="99" t="n">
        <f aca="false">252729.32</f>
        <v>252729.32</v>
      </c>
      <c r="D8" s="108"/>
      <c r="F8" s="88"/>
      <c r="G8" s="88"/>
      <c r="H8" s="112"/>
      <c r="I8" s="112"/>
      <c r="J8" s="112"/>
      <c r="K8" s="112"/>
      <c r="L8" s="112"/>
      <c r="M8" s="88"/>
    </row>
    <row r="9" customFormat="false" ht="15.75" hidden="false" customHeight="false" outlineLevel="0" collapsed="false">
      <c r="A9" s="88" t="s">
        <v>74</v>
      </c>
      <c r="C9" s="99" t="n">
        <f aca="false">244.31+8982.55</f>
        <v>9226.86</v>
      </c>
      <c r="D9" s="113"/>
      <c r="F9" s="109" t="s">
        <v>75</v>
      </c>
      <c r="G9" s="88"/>
      <c r="H9" s="111" t="n">
        <f aca="false">C55</f>
        <v>10101223.86</v>
      </c>
      <c r="I9" s="111"/>
      <c r="J9" s="111"/>
      <c r="K9" s="111" t="n">
        <f aca="false">H9*K5</f>
        <v>6896105.529222</v>
      </c>
      <c r="L9" s="111" t="n">
        <f aca="false">H9*L5</f>
        <v>3205118.330778</v>
      </c>
      <c r="M9" s="88"/>
    </row>
    <row r="10" customFormat="false" ht="15.75" hidden="false" customHeight="false" outlineLevel="0" collapsed="false">
      <c r="A10" s="104" t="s">
        <v>76</v>
      </c>
      <c r="C10" s="105" t="n">
        <f aca="false">-3418.47</f>
        <v>-3418.47</v>
      </c>
      <c r="D10" s="113"/>
      <c r="F10" s="114" t="s">
        <v>77</v>
      </c>
      <c r="G10" s="88"/>
      <c r="H10" s="111" t="n">
        <f aca="false">C56</f>
        <v>-111632.43</v>
      </c>
      <c r="I10" s="111"/>
      <c r="J10" s="111"/>
      <c r="K10" s="111" t="n">
        <f aca="false">H10</f>
        <v>-111632.43</v>
      </c>
      <c r="L10" s="111"/>
      <c r="M10" s="88"/>
    </row>
    <row r="11" customFormat="false" ht="15" hidden="false" customHeight="false" outlineLevel="0" collapsed="false">
      <c r="A11" s="106" t="s">
        <v>78</v>
      </c>
      <c r="C11" s="107" t="n">
        <f aca="false">SUM(C8:C10)</f>
        <v>258537.71</v>
      </c>
      <c r="D11" s="113"/>
      <c r="F11" s="114" t="s">
        <v>79</v>
      </c>
      <c r="G11" s="88"/>
      <c r="H11" s="115" t="n">
        <f aca="false">C57</f>
        <v>-52205.05</v>
      </c>
      <c r="I11" s="111"/>
      <c r="J11" s="111"/>
      <c r="K11" s="115"/>
      <c r="L11" s="115" t="n">
        <f aca="false">H11</f>
        <v>-52205.05</v>
      </c>
      <c r="M11" s="88"/>
    </row>
    <row r="12" customFormat="false" ht="15.75" hidden="false" customHeight="false" outlineLevel="0" collapsed="false">
      <c r="A12" s="83" t="s">
        <v>80</v>
      </c>
      <c r="C12" s="99" t="n">
        <f aca="false">897.99+205133.54</f>
        <v>206031.53</v>
      </c>
      <c r="D12" s="113"/>
      <c r="F12" s="114" t="s">
        <v>81</v>
      </c>
      <c r="G12" s="88"/>
      <c r="H12" s="111" t="n">
        <f aca="false">H9+H10+H11</f>
        <v>9937386.38</v>
      </c>
      <c r="I12" s="111"/>
      <c r="J12" s="111"/>
      <c r="K12" s="111" t="n">
        <f aca="false">SUM(K9:K11)</f>
        <v>6784473.099222</v>
      </c>
      <c r="L12" s="111" t="n">
        <f aca="false">SUM(L9:L11)</f>
        <v>3152913.280778</v>
      </c>
      <c r="M12" s="88"/>
    </row>
    <row r="13" customFormat="false" ht="16.5" hidden="false" customHeight="false" outlineLevel="0" collapsed="false">
      <c r="A13" s="104" t="s">
        <v>82</v>
      </c>
      <c r="C13" s="116" t="n">
        <v>0</v>
      </c>
      <c r="D13" s="113"/>
      <c r="F13" s="117"/>
      <c r="G13" s="118"/>
      <c r="H13" s="119"/>
      <c r="I13" s="120"/>
      <c r="J13" s="119"/>
      <c r="K13" s="112"/>
      <c r="L13" s="119"/>
      <c r="M13" s="88"/>
    </row>
    <row r="14" customFormat="false" ht="16.5" hidden="false" customHeight="false" outlineLevel="0" collapsed="false">
      <c r="A14" s="106" t="s">
        <v>83</v>
      </c>
      <c r="C14" s="107" t="n">
        <f aca="false">SUM(C12:C13)</f>
        <v>206031.53</v>
      </c>
      <c r="D14" s="121"/>
      <c r="F14" s="97" t="s">
        <v>57</v>
      </c>
      <c r="G14" s="122"/>
      <c r="H14" s="110" t="n">
        <f aca="false">H12+H7</f>
        <v>12114661.46</v>
      </c>
      <c r="I14" s="123" t="n">
        <f aca="false">SUM(I7:I13)</f>
        <v>1535632.113924</v>
      </c>
      <c r="J14" s="123" t="n">
        <f aca="false">SUM(J7:J13)</f>
        <v>641642.966076</v>
      </c>
      <c r="K14" s="123" t="n">
        <f aca="false">K12</f>
        <v>6784473.099222</v>
      </c>
      <c r="L14" s="123" t="n">
        <f aca="false">L12</f>
        <v>3152913.280778</v>
      </c>
      <c r="M14" s="88"/>
    </row>
    <row r="15" customFormat="false" ht="15.75" hidden="false" customHeight="false" outlineLevel="0" collapsed="false">
      <c r="A15" s="83" t="s">
        <v>84</v>
      </c>
      <c r="C15" s="99" t="n">
        <f aca="false">1725.38+394007.99</f>
        <v>395733.37</v>
      </c>
      <c r="D15" s="113"/>
      <c r="F15" s="117"/>
      <c r="G15" s="118" t="s">
        <v>85</v>
      </c>
      <c r="H15" s="119" t="n">
        <f aca="false">H14-C60</f>
        <v>0</v>
      </c>
      <c r="I15" s="124"/>
      <c r="J15" s="119" t="n">
        <f aca="false">J7+I7-H7</f>
        <v>0</v>
      </c>
      <c r="K15" s="88"/>
      <c r="L15" s="119" t="n">
        <f aca="false">H12-K14-L14</f>
        <v>0</v>
      </c>
      <c r="M15" s="88"/>
    </row>
    <row r="16" customFormat="false" ht="15.75" hidden="false" customHeight="false" outlineLevel="0" collapsed="false">
      <c r="A16" s="104" t="s">
        <v>86</v>
      </c>
      <c r="C16" s="116" t="n">
        <v>0</v>
      </c>
      <c r="D16" s="113"/>
      <c r="F16" s="125"/>
      <c r="G16" s="118"/>
      <c r="H16" s="126"/>
      <c r="I16" s="127"/>
      <c r="J16" s="126"/>
      <c r="K16" s="88"/>
      <c r="L16" s="126"/>
      <c r="M16" s="88"/>
    </row>
    <row r="17" customFormat="false" ht="15.75" hidden="false" customHeight="false" outlineLevel="0" collapsed="false">
      <c r="A17" s="106" t="s">
        <v>87</v>
      </c>
      <c r="C17" s="107" t="n">
        <f aca="false">SUM(C15:C16)</f>
        <v>395733.37</v>
      </c>
      <c r="D17" s="121"/>
      <c r="F17" s="117"/>
      <c r="G17" s="118"/>
      <c r="H17" s="126"/>
      <c r="I17" s="127"/>
      <c r="J17" s="128"/>
      <c r="K17" s="88"/>
      <c r="L17" s="126"/>
      <c r="M17" s="88"/>
    </row>
    <row r="18" customFormat="false" ht="16.5" hidden="false" customHeight="false" outlineLevel="0" collapsed="false">
      <c r="A18" s="83" t="s">
        <v>88</v>
      </c>
      <c r="C18" s="99" t="n">
        <f aca="false">283.63+6032.07+59912.64</f>
        <v>66228.34</v>
      </c>
      <c r="D18" s="113"/>
      <c r="F18" s="129" t="s">
        <v>89</v>
      </c>
      <c r="G18" s="129"/>
      <c r="H18" s="129"/>
      <c r="I18" s="129"/>
      <c r="J18" s="129" t="s">
        <v>90</v>
      </c>
      <c r="K18" s="129"/>
      <c r="L18" s="129"/>
      <c r="M18" s="129"/>
    </row>
    <row r="19" customFormat="false" ht="15.75" hidden="false" customHeight="false" outlineLevel="0" collapsed="false">
      <c r="A19" s="130" t="s">
        <v>91</v>
      </c>
      <c r="C19" s="105" t="n">
        <v>-1184.09</v>
      </c>
      <c r="D19" s="113"/>
      <c r="F19" s="131" t="s">
        <v>92</v>
      </c>
      <c r="G19" s="93" t="s">
        <v>93</v>
      </c>
      <c r="H19" s="93" t="s">
        <v>93</v>
      </c>
      <c r="I19" s="93" t="s">
        <v>93</v>
      </c>
      <c r="J19" s="131" t="s">
        <v>92</v>
      </c>
      <c r="K19" s="93" t="s">
        <v>93</v>
      </c>
      <c r="L19" s="93" t="s">
        <v>93</v>
      </c>
      <c r="M19" s="132" t="s">
        <v>93</v>
      </c>
    </row>
    <row r="20" customFormat="false" ht="16.5" hidden="false" customHeight="false" outlineLevel="0" collapsed="false">
      <c r="A20" s="133" t="s">
        <v>94</v>
      </c>
      <c r="C20" s="107" t="n">
        <f aca="false">SUM(C18:C19)</f>
        <v>65044.25</v>
      </c>
      <c r="D20" s="113"/>
      <c r="F20" s="134" t="s">
        <v>95</v>
      </c>
      <c r="G20" s="98" t="s">
        <v>96</v>
      </c>
      <c r="H20" s="98" t="s">
        <v>97</v>
      </c>
      <c r="I20" s="98" t="s">
        <v>98</v>
      </c>
      <c r="J20" s="134" t="s">
        <v>95</v>
      </c>
      <c r="K20" s="98" t="s">
        <v>96</v>
      </c>
      <c r="L20" s="98" t="s">
        <v>97</v>
      </c>
      <c r="M20" s="98" t="s">
        <v>98</v>
      </c>
    </row>
    <row r="21" customFormat="false" ht="15.75" hidden="false" customHeight="false" outlineLevel="0" collapsed="false">
      <c r="A21" s="130" t="s">
        <v>99</v>
      </c>
      <c r="C21" s="105" t="n">
        <f aca="false">1850-2977.75</f>
        <v>-1127.75</v>
      </c>
      <c r="D21" s="113"/>
      <c r="F21" s="135"/>
      <c r="G21" s="136"/>
      <c r="H21" s="136"/>
      <c r="I21" s="132"/>
      <c r="J21" s="137"/>
      <c r="K21" s="138"/>
      <c r="L21" s="138"/>
      <c r="M21" s="139"/>
    </row>
    <row r="22" customFormat="false" ht="18" hidden="false" customHeight="true" outlineLevel="0" collapsed="false">
      <c r="A22" s="140" t="s">
        <v>99</v>
      </c>
      <c r="C22" s="107" t="n">
        <f aca="false">SUM(C21)</f>
        <v>-1127.75</v>
      </c>
      <c r="D22" s="113"/>
      <c r="F22" s="141" t="s">
        <v>100</v>
      </c>
      <c r="G22" s="142"/>
      <c r="H22" s="142"/>
      <c r="I22" s="143"/>
      <c r="J22" s="141" t="s">
        <v>100</v>
      </c>
      <c r="K22" s="142"/>
      <c r="L22" s="142"/>
      <c r="M22" s="143"/>
    </row>
    <row r="23" customFormat="false" ht="15.75" hidden="false" customHeight="false" outlineLevel="0" collapsed="false">
      <c r="A23" s="68" t="s">
        <v>101</v>
      </c>
      <c r="C23" s="107" t="n">
        <v>0</v>
      </c>
      <c r="D23" s="113"/>
      <c r="F23" s="144" t="s">
        <v>29</v>
      </c>
      <c r="G23" s="145" t="n">
        <v>24209007</v>
      </c>
      <c r="H23" s="146" t="s">
        <v>102</v>
      </c>
      <c r="I23" s="147" t="n">
        <v>3064302</v>
      </c>
      <c r="J23" s="144" t="s">
        <v>29</v>
      </c>
      <c r="K23" s="145" t="n">
        <v>12024731</v>
      </c>
      <c r="L23" s="146" t="s">
        <v>102</v>
      </c>
      <c r="M23" s="147" t="n">
        <v>1363733</v>
      </c>
    </row>
    <row r="24" customFormat="false" ht="15.75" hidden="false" customHeight="false" outlineLevel="0" collapsed="false">
      <c r="A24" s="68" t="s">
        <v>103</v>
      </c>
      <c r="C24" s="148" t="n">
        <v>0</v>
      </c>
      <c r="D24" s="113"/>
      <c r="F24" s="144" t="s">
        <v>30</v>
      </c>
      <c r="G24" s="145" t="n">
        <v>35292</v>
      </c>
      <c r="H24" s="146" t="s">
        <v>102</v>
      </c>
      <c r="I24" s="147" t="n">
        <v>4466</v>
      </c>
      <c r="J24" s="144" t="s">
        <v>31</v>
      </c>
      <c r="K24" s="145" t="n">
        <v>3417191</v>
      </c>
      <c r="L24" s="146" t="s">
        <v>102</v>
      </c>
      <c r="M24" s="147" t="n">
        <v>387636</v>
      </c>
    </row>
    <row r="25" customFormat="false" ht="15.75" hidden="false" customHeight="false" outlineLevel="0" collapsed="false">
      <c r="A25" s="68" t="s">
        <v>104</v>
      </c>
      <c r="C25" s="149" t="n">
        <v>0</v>
      </c>
      <c r="D25" s="113"/>
      <c r="F25" s="144" t="s">
        <v>31</v>
      </c>
      <c r="G25" s="145" t="n">
        <v>8576537</v>
      </c>
      <c r="H25" s="146" t="s">
        <v>102</v>
      </c>
      <c r="I25" s="147" t="n">
        <v>1016487</v>
      </c>
      <c r="J25" s="144" t="s">
        <v>32</v>
      </c>
      <c r="K25" s="145" t="n">
        <v>5267</v>
      </c>
      <c r="L25" s="146" t="s">
        <v>102</v>
      </c>
      <c r="M25" s="147" t="n">
        <v>597</v>
      </c>
    </row>
    <row r="26" customFormat="false" ht="15.75" hidden="false" customHeight="false" outlineLevel="0" collapsed="false">
      <c r="A26" s="150" t="s">
        <v>105</v>
      </c>
      <c r="C26" s="151" t="n">
        <v>0</v>
      </c>
      <c r="D26" s="113"/>
      <c r="F26" s="144" t="s">
        <v>32</v>
      </c>
      <c r="G26" s="145" t="n">
        <v>0</v>
      </c>
      <c r="H26" s="146" t="s">
        <v>102</v>
      </c>
      <c r="I26" s="147" t="n">
        <v>0</v>
      </c>
      <c r="J26" s="144" t="s">
        <v>33</v>
      </c>
      <c r="K26" s="57" t="n">
        <v>0</v>
      </c>
      <c r="L26" s="146" t="s">
        <v>102</v>
      </c>
      <c r="M26" s="152" t="n">
        <v>0</v>
      </c>
    </row>
    <row r="27" customFormat="false" ht="15.75" hidden="false" customHeight="false" outlineLevel="0" collapsed="false">
      <c r="A27" s="140" t="s">
        <v>106</v>
      </c>
      <c r="C27" s="107" t="n">
        <f aca="false">SUM(C23:C26)</f>
        <v>0</v>
      </c>
      <c r="D27" s="113"/>
      <c r="F27" s="144" t="s">
        <v>33</v>
      </c>
      <c r="G27" s="145" t="n">
        <v>234225</v>
      </c>
      <c r="H27" s="146" t="s">
        <v>102</v>
      </c>
      <c r="I27" s="147" t="n">
        <v>26972</v>
      </c>
      <c r="J27" s="144" t="s">
        <v>34</v>
      </c>
      <c r="K27" s="57" t="n">
        <v>0</v>
      </c>
      <c r="L27" s="146" t="s">
        <v>102</v>
      </c>
      <c r="M27" s="152" t="e">
        <f aca="false">K27*L27</f>
        <v>#VALUE!</v>
      </c>
    </row>
    <row r="28" customFormat="false" ht="16.5" hidden="false" customHeight="false" outlineLevel="0" collapsed="false">
      <c r="A28" s="153" t="s">
        <v>107</v>
      </c>
      <c r="C28" s="148" t="n">
        <v>0</v>
      </c>
      <c r="D28" s="121"/>
      <c r="F28" s="144" t="s">
        <v>34</v>
      </c>
      <c r="G28" s="145" t="n">
        <v>69958</v>
      </c>
      <c r="H28" s="146" t="s">
        <v>102</v>
      </c>
      <c r="I28" s="147" t="n">
        <v>8055</v>
      </c>
      <c r="J28" s="141" t="s">
        <v>108</v>
      </c>
      <c r="K28" s="154" t="n">
        <f aca="false">SUM(K23:K27)</f>
        <v>15447189</v>
      </c>
      <c r="L28" s="155"/>
      <c r="M28" s="156" t="e">
        <f aca="false">SUM(M23:M27)</f>
        <v>#VALUE!</v>
      </c>
    </row>
    <row r="29" customFormat="false" ht="17.25" hidden="false" customHeight="false" outlineLevel="0" collapsed="false">
      <c r="A29" s="153" t="s">
        <v>109</v>
      </c>
      <c r="B29" s="88"/>
      <c r="C29" s="148" t="n">
        <v>0</v>
      </c>
      <c r="D29" s="113"/>
      <c r="F29" s="144" t="s">
        <v>35</v>
      </c>
      <c r="G29" s="145" t="n">
        <v>0</v>
      </c>
      <c r="H29" s="146" t="s">
        <v>102</v>
      </c>
      <c r="I29" s="147" t="n">
        <v>0</v>
      </c>
      <c r="J29" s="141"/>
      <c r="K29" s="157" t="n">
        <v>15447189</v>
      </c>
      <c r="L29" s="158" t="s">
        <v>85</v>
      </c>
      <c r="M29" s="152" t="e">
        <f aca="false">M28/K28</f>
        <v>#VALUE!</v>
      </c>
    </row>
    <row r="30" customFormat="false" ht="16.5" hidden="false" customHeight="false" outlineLevel="0" collapsed="false">
      <c r="A30" s="159" t="s">
        <v>110</v>
      </c>
      <c r="C30" s="110" t="n">
        <f aca="false">C7+C11+C14+C17+C20+C22+C27+C28+C29</f>
        <v>2345120.54</v>
      </c>
      <c r="D30" s="121"/>
      <c r="F30" s="144" t="s">
        <v>36</v>
      </c>
      <c r="G30" s="145" t="n">
        <v>111788</v>
      </c>
      <c r="H30" s="146" t="s">
        <v>102</v>
      </c>
      <c r="I30" s="147" t="n">
        <v>8289</v>
      </c>
      <c r="J30" s="144"/>
      <c r="K30" s="160" t="n">
        <f aca="false">K28-K29</f>
        <v>0</v>
      </c>
      <c r="L30" s="155"/>
      <c r="M30" s="161"/>
    </row>
    <row r="31" customFormat="false" ht="15.75" hidden="false" customHeight="false" outlineLevel="0" collapsed="false">
      <c r="A31" s="83" t="s">
        <v>111</v>
      </c>
      <c r="C31" s="99" t="n">
        <f aca="false">-8645.53-8936.05</f>
        <v>-17581.58</v>
      </c>
      <c r="D31" s="162"/>
      <c r="F31" s="144" t="s">
        <v>37</v>
      </c>
      <c r="G31" s="145" t="n">
        <v>3806098</v>
      </c>
      <c r="H31" s="146" t="s">
        <v>102</v>
      </c>
      <c r="I31" s="147" t="n">
        <v>2037</v>
      </c>
      <c r="J31" s="67"/>
      <c r="K31" s="142"/>
      <c r="L31" s="155"/>
      <c r="M31" s="161"/>
    </row>
    <row r="32" customFormat="false" ht="16.5" hidden="false" customHeight="false" outlineLevel="0" collapsed="false">
      <c r="A32" s="159" t="s">
        <v>112</v>
      </c>
      <c r="B32" s="159" t="s">
        <v>113</v>
      </c>
      <c r="C32" s="163" t="n">
        <f aca="false">C30+C31</f>
        <v>2327538.96</v>
      </c>
      <c r="D32" s="164"/>
      <c r="F32" s="141" t="s">
        <v>108</v>
      </c>
      <c r="G32" s="154" t="n">
        <f aca="false">SUM(G23:G31)</f>
        <v>37042905</v>
      </c>
      <c r="H32" s="142"/>
      <c r="I32" s="156" t="n">
        <f aca="false">SUM(I23:I31)</f>
        <v>4130608</v>
      </c>
      <c r="J32" s="165"/>
      <c r="K32" s="166"/>
      <c r="L32" s="142"/>
      <c r="M32" s="167"/>
    </row>
    <row r="33" customFormat="false" ht="17.25" hidden="false" customHeight="false" outlineLevel="0" collapsed="false">
      <c r="A33" s="83" t="s">
        <v>114</v>
      </c>
      <c r="C33" s="168" t="n">
        <f aca="false">-C5-C9-C13-C16-C19</f>
        <v>-150263.88</v>
      </c>
      <c r="D33" s="113"/>
      <c r="F33" s="169"/>
      <c r="G33" s="157" t="n">
        <v>37042905</v>
      </c>
      <c r="H33" s="158" t="s">
        <v>85</v>
      </c>
      <c r="I33" s="170" t="n">
        <f aca="false">I32/G32</f>
        <v>0.111508749111335</v>
      </c>
      <c r="J33" s="165"/>
      <c r="K33" s="166"/>
      <c r="L33" s="142"/>
      <c r="M33" s="143"/>
    </row>
    <row r="34" customFormat="false" ht="16.5" hidden="false" customHeight="false" outlineLevel="0" collapsed="false">
      <c r="A34" s="159" t="s">
        <v>115</v>
      </c>
      <c r="C34" s="110" t="n">
        <f aca="false">SUM(C32:C33)</f>
        <v>2177275.08</v>
      </c>
      <c r="D34" s="113"/>
      <c r="F34" s="67"/>
      <c r="G34" s="160" t="n">
        <f aca="false">G32-G33</f>
        <v>0</v>
      </c>
      <c r="H34" s="142"/>
      <c r="I34" s="143"/>
      <c r="J34" s="165"/>
      <c r="K34" s="171"/>
      <c r="L34" s="142"/>
      <c r="M34" s="143"/>
    </row>
    <row r="35" customFormat="false" ht="18" hidden="false" customHeight="true" outlineLevel="0" collapsed="false">
      <c r="A35" s="159"/>
      <c r="C35" s="168"/>
      <c r="D35" s="113"/>
      <c r="F35" s="135"/>
      <c r="G35" s="136"/>
      <c r="H35" s="136"/>
      <c r="I35" s="132"/>
      <c r="J35" s="141" t="s">
        <v>116</v>
      </c>
      <c r="K35" s="172"/>
      <c r="L35" s="172"/>
      <c r="M35" s="172"/>
    </row>
    <row r="36" customFormat="false" ht="15.75" hidden="false" customHeight="false" outlineLevel="0" collapsed="false">
      <c r="A36" s="173" t="s">
        <v>117</v>
      </c>
      <c r="B36" s="159"/>
      <c r="C36" s="107"/>
      <c r="D36" s="113"/>
      <c r="F36" s="141" t="s">
        <v>116</v>
      </c>
      <c r="G36" s="142"/>
      <c r="H36" s="142"/>
      <c r="I36" s="143"/>
      <c r="J36" s="144" t="s">
        <v>29</v>
      </c>
      <c r="K36" s="174" t="n">
        <v>12024731</v>
      </c>
      <c r="L36" s="146" t="s">
        <v>102</v>
      </c>
      <c r="M36" s="147" t="n">
        <v>2875532</v>
      </c>
      <c r="P36" s="175"/>
      <c r="Q36" s="175"/>
    </row>
    <row r="37" customFormat="false" ht="15.75" hidden="false" customHeight="false" outlineLevel="0" collapsed="false">
      <c r="A37" s="142" t="s">
        <v>118</v>
      </c>
      <c r="B37" s="176" t="s">
        <v>119</v>
      </c>
      <c r="C37" s="99" t="n">
        <v>14220206.2</v>
      </c>
      <c r="D37" s="113"/>
      <c r="F37" s="144" t="s">
        <v>29</v>
      </c>
      <c r="G37" s="174" t="n">
        <v>24209007</v>
      </c>
      <c r="H37" s="146" t="s">
        <v>102</v>
      </c>
      <c r="I37" s="147" t="n">
        <v>5766668</v>
      </c>
      <c r="J37" s="144" t="s">
        <v>31</v>
      </c>
      <c r="K37" s="174" t="n">
        <v>3417191</v>
      </c>
      <c r="L37" s="146" t="s">
        <v>102</v>
      </c>
      <c r="M37" s="147" t="n">
        <v>817349</v>
      </c>
      <c r="P37" s="175"/>
      <c r="Q37" s="175"/>
    </row>
    <row r="38" customFormat="false" ht="15.75" hidden="false" customHeight="false" outlineLevel="0" collapsed="false">
      <c r="A38" s="177" t="s">
        <v>120</v>
      </c>
      <c r="B38" s="176" t="s">
        <v>119</v>
      </c>
      <c r="C38" s="99" t="n">
        <v>0</v>
      </c>
      <c r="D38" s="113"/>
      <c r="F38" s="144" t="s">
        <v>30</v>
      </c>
      <c r="G38" s="174" t="n">
        <v>35292</v>
      </c>
      <c r="H38" s="146" t="s">
        <v>102</v>
      </c>
      <c r="I38" s="147" t="n">
        <v>8406</v>
      </c>
      <c r="J38" s="144" t="s">
        <v>32</v>
      </c>
      <c r="K38" s="174" t="n">
        <v>5267</v>
      </c>
      <c r="L38" s="146" t="s">
        <v>102</v>
      </c>
      <c r="M38" s="147" t="n">
        <v>1260</v>
      </c>
      <c r="P38" s="175"/>
      <c r="Q38" s="175"/>
    </row>
    <row r="39" customFormat="false" ht="15.75" hidden="false" customHeight="false" outlineLevel="0" collapsed="false">
      <c r="A39" s="142" t="s">
        <v>121</v>
      </c>
      <c r="B39" s="176" t="s">
        <v>122</v>
      </c>
      <c r="C39" s="99" t="n">
        <v>-38848.57</v>
      </c>
      <c r="D39" s="113"/>
      <c r="F39" s="144" t="s">
        <v>31</v>
      </c>
      <c r="G39" s="174" t="n">
        <v>8576537</v>
      </c>
      <c r="H39" s="146" t="s">
        <v>102</v>
      </c>
      <c r="I39" s="147" t="n">
        <v>2044253</v>
      </c>
      <c r="J39" s="144" t="s">
        <v>33</v>
      </c>
      <c r="K39" s="175" t="n">
        <f aca="false">K26</f>
        <v>0</v>
      </c>
      <c r="L39" s="146" t="s">
        <v>102</v>
      </c>
      <c r="M39" s="152" t="n">
        <v>0</v>
      </c>
      <c r="P39" s="175"/>
      <c r="Q39" s="175"/>
    </row>
    <row r="40" customFormat="false" ht="15.75" hidden="false" customHeight="false" outlineLevel="0" collapsed="false">
      <c r="A40" s="142" t="s">
        <v>123</v>
      </c>
      <c r="B40" s="176" t="s">
        <v>124</v>
      </c>
      <c r="C40" s="99" t="n">
        <v>597472.4</v>
      </c>
      <c r="D40" s="113"/>
      <c r="F40" s="144" t="s">
        <v>32</v>
      </c>
      <c r="G40" s="174" t="n">
        <f aca="false">G26</f>
        <v>0</v>
      </c>
      <c r="H40" s="146" t="s">
        <v>102</v>
      </c>
      <c r="I40" s="147" t="n">
        <v>0</v>
      </c>
      <c r="J40" s="144" t="s">
        <v>34</v>
      </c>
      <c r="K40" s="175" t="n">
        <f aca="false">K27</f>
        <v>0</v>
      </c>
      <c r="L40" s="146" t="s">
        <v>102</v>
      </c>
      <c r="M40" s="152" t="n">
        <v>0</v>
      </c>
      <c r="P40" s="175"/>
      <c r="Q40" s="175"/>
    </row>
    <row r="41" customFormat="false" ht="15.75" hidden="false" customHeight="false" outlineLevel="0" collapsed="false">
      <c r="A41" s="142" t="s">
        <v>125</v>
      </c>
      <c r="B41" s="178" t="s">
        <v>126</v>
      </c>
      <c r="C41" s="99" t="n">
        <v>24814.67</v>
      </c>
      <c r="D41" s="113"/>
      <c r="F41" s="144" t="s">
        <v>33</v>
      </c>
      <c r="G41" s="174" t="n">
        <v>234225</v>
      </c>
      <c r="H41" s="146" t="s">
        <v>102</v>
      </c>
      <c r="I41" s="147" t="n">
        <v>55764</v>
      </c>
      <c r="J41" s="144" t="s">
        <v>35</v>
      </c>
      <c r="K41" s="57" t="n">
        <v>0</v>
      </c>
      <c r="L41" s="146" t="s">
        <v>102</v>
      </c>
      <c r="M41" s="152" t="n">
        <v>0</v>
      </c>
      <c r="P41" s="175"/>
      <c r="Q41" s="175"/>
    </row>
    <row r="42" customFormat="false" ht="16.5" hidden="false" customHeight="false" outlineLevel="0" collapsed="false">
      <c r="A42" s="142" t="s">
        <v>127</v>
      </c>
      <c r="B42" s="176" t="s">
        <v>128</v>
      </c>
      <c r="C42" s="99" t="n">
        <v>1359169.39</v>
      </c>
      <c r="D42" s="121"/>
      <c r="F42" s="144" t="s">
        <v>34</v>
      </c>
      <c r="G42" s="174" t="n">
        <v>69958</v>
      </c>
      <c r="H42" s="146" t="s">
        <v>102</v>
      </c>
      <c r="I42" s="147" t="n">
        <v>16654</v>
      </c>
      <c r="J42" s="144" t="s">
        <v>36</v>
      </c>
      <c r="K42" s="179" t="n">
        <v>0</v>
      </c>
      <c r="L42" s="146" t="s">
        <v>102</v>
      </c>
      <c r="M42" s="152" t="n">
        <v>0</v>
      </c>
      <c r="P42" s="175"/>
      <c r="Q42" s="175"/>
    </row>
    <row r="43" customFormat="false" ht="16.5" hidden="false" customHeight="false" outlineLevel="0" collapsed="false">
      <c r="A43" s="180" t="s">
        <v>129</v>
      </c>
      <c r="B43" s="136"/>
      <c r="C43" s="110" t="n">
        <f aca="false">SUM(C37:C42)</f>
        <v>16162814.09</v>
      </c>
      <c r="D43" s="113"/>
      <c r="F43" s="144" t="s">
        <v>35</v>
      </c>
      <c r="G43" s="174" t="n">
        <f aca="false">G29</f>
        <v>0</v>
      </c>
      <c r="H43" s="146" t="s">
        <v>102</v>
      </c>
      <c r="I43" s="147" t="n">
        <v>0</v>
      </c>
      <c r="J43" s="141" t="s">
        <v>130</v>
      </c>
      <c r="K43" s="154" t="n">
        <f aca="false">SUM(K36:K42)</f>
        <v>15447189</v>
      </c>
      <c r="L43" s="155"/>
      <c r="M43" s="156" t="n">
        <f aca="false">SUM(M36:M42)</f>
        <v>3694141</v>
      </c>
    </row>
    <row r="44" customFormat="false" ht="16.5" hidden="false" customHeight="false" outlineLevel="0" collapsed="false">
      <c r="A44" s="181" t="s">
        <v>131</v>
      </c>
      <c r="B44" s="182" t="s">
        <v>132</v>
      </c>
      <c r="C44" s="99" t="n">
        <f aca="false">5174141.78-128963.75</f>
        <v>5045178.03</v>
      </c>
      <c r="D44" s="121"/>
      <c r="F44" s="144" t="s">
        <v>36</v>
      </c>
      <c r="G44" s="174" t="n">
        <v>111788</v>
      </c>
      <c r="H44" s="146" t="s">
        <v>102</v>
      </c>
      <c r="I44" s="147" t="n">
        <v>26610</v>
      </c>
      <c r="J44" s="183"/>
      <c r="K44" s="184" t="n">
        <v>15447189</v>
      </c>
      <c r="L44" s="185" t="s">
        <v>85</v>
      </c>
      <c r="M44" s="186" t="n">
        <f aca="false">M43/K43</f>
        <v>0.239146488076245</v>
      </c>
    </row>
    <row r="45" customFormat="false" ht="16.5" hidden="false" customHeight="false" outlineLevel="0" collapsed="false">
      <c r="A45" s="187" t="s">
        <v>133</v>
      </c>
      <c r="B45" s="178" t="s">
        <v>119</v>
      </c>
      <c r="C45" s="188" t="n">
        <v>0</v>
      </c>
      <c r="D45" s="162"/>
      <c r="F45" s="141" t="s">
        <v>130</v>
      </c>
      <c r="G45" s="154" t="n">
        <f aca="false">SUM(G37:G44)</f>
        <v>33236807</v>
      </c>
      <c r="H45" s="155"/>
      <c r="I45" s="156" t="n">
        <f aca="false">SUM(I37:I44)</f>
        <v>7918355</v>
      </c>
      <c r="J45" s="171"/>
      <c r="K45" s="160" t="n">
        <f aca="false">K43-K44</f>
        <v>0</v>
      </c>
      <c r="L45" s="88"/>
      <c r="M45" s="171"/>
    </row>
    <row r="46" customFormat="false" ht="19.5" hidden="false" customHeight="true" outlineLevel="0" collapsed="false">
      <c r="A46" s="177" t="s">
        <v>134</v>
      </c>
      <c r="B46" s="178" t="s">
        <v>119</v>
      </c>
      <c r="C46" s="188" t="n">
        <v>0</v>
      </c>
      <c r="D46" s="164"/>
      <c r="F46" s="189"/>
      <c r="G46" s="184" t="n">
        <v>33236807</v>
      </c>
      <c r="H46" s="185" t="s">
        <v>85</v>
      </c>
      <c r="I46" s="190" t="n">
        <f aca="false">I45/G45</f>
        <v>0.238240544586608</v>
      </c>
      <c r="J46" s="171"/>
      <c r="K46" s="191"/>
      <c r="L46" s="88"/>
      <c r="M46" s="192"/>
    </row>
    <row r="47" customFormat="false" ht="15.75" hidden="false" customHeight="false" outlineLevel="0" collapsed="false">
      <c r="A47" s="83" t="s">
        <v>135</v>
      </c>
      <c r="B47" s="178" t="s">
        <v>119</v>
      </c>
      <c r="C47" s="99" t="n">
        <v>36128.68</v>
      </c>
      <c r="D47" s="113"/>
      <c r="F47" s="88"/>
      <c r="G47" s="160" t="n">
        <f aca="false">G45-G46</f>
        <v>0</v>
      </c>
      <c r="H47" s="88"/>
      <c r="I47" s="88"/>
      <c r="J47" s="171"/>
      <c r="K47" s="191"/>
      <c r="L47" s="88"/>
      <c r="M47" s="192"/>
    </row>
    <row r="48" customFormat="false" ht="16.5" hidden="false" customHeight="false" outlineLevel="0" collapsed="false">
      <c r="A48" s="177" t="s">
        <v>136</v>
      </c>
      <c r="B48" s="178" t="s">
        <v>119</v>
      </c>
      <c r="C48" s="99" t="n">
        <v>7000</v>
      </c>
      <c r="D48" s="113"/>
      <c r="F48" s="88"/>
      <c r="G48" s="88"/>
      <c r="H48" s="88"/>
      <c r="I48" s="88"/>
      <c r="J48" s="171"/>
      <c r="K48" s="191"/>
      <c r="L48" s="88"/>
      <c r="M48" s="88"/>
    </row>
    <row r="49" customFormat="false" ht="15.75" hidden="false" customHeight="false" outlineLevel="0" collapsed="false">
      <c r="A49" s="142" t="s">
        <v>137</v>
      </c>
      <c r="B49" s="176" t="s">
        <v>138</v>
      </c>
      <c r="C49" s="99" t="n">
        <v>25557.85</v>
      </c>
      <c r="D49" s="113"/>
      <c r="F49" s="88"/>
      <c r="G49" s="191"/>
      <c r="H49" s="137" t="s">
        <v>66</v>
      </c>
      <c r="I49" s="138" t="s">
        <v>66</v>
      </c>
      <c r="J49" s="138" t="s">
        <v>67</v>
      </c>
      <c r="K49" s="193" t="s">
        <v>139</v>
      </c>
      <c r="L49" s="171"/>
      <c r="M49" s="88"/>
    </row>
    <row r="50" customFormat="false" ht="16.5" hidden="false" customHeight="false" outlineLevel="0" collapsed="false">
      <c r="A50" s="142" t="s">
        <v>140</v>
      </c>
      <c r="B50" s="176" t="s">
        <v>138</v>
      </c>
      <c r="C50" s="99" t="n">
        <v>4057.42</v>
      </c>
      <c r="D50" s="121"/>
      <c r="F50" s="97" t="s">
        <v>141</v>
      </c>
      <c r="G50" s="88"/>
      <c r="H50" s="194" t="s">
        <v>142</v>
      </c>
      <c r="I50" s="195" t="s">
        <v>58</v>
      </c>
      <c r="J50" s="195" t="s">
        <v>142</v>
      </c>
      <c r="K50" s="196" t="s">
        <v>58</v>
      </c>
      <c r="L50" s="88"/>
      <c r="M50" s="88"/>
    </row>
    <row r="51" customFormat="false" ht="15.75" hidden="false" customHeight="false" outlineLevel="0" collapsed="false">
      <c r="A51" s="142" t="s">
        <v>143</v>
      </c>
      <c r="B51" s="176" t="s">
        <v>138</v>
      </c>
      <c r="C51" s="99" t="n">
        <v>9707.4</v>
      </c>
      <c r="D51" s="113"/>
      <c r="F51" s="88"/>
      <c r="G51" s="88"/>
      <c r="H51" s="197"/>
      <c r="I51" s="198"/>
      <c r="J51" s="198"/>
      <c r="K51" s="198"/>
      <c r="L51" s="90" t="s">
        <v>144</v>
      </c>
      <c r="M51" s="88"/>
    </row>
    <row r="52" customFormat="false" ht="15.75" hidden="false" customHeight="false" outlineLevel="0" collapsed="false">
      <c r="A52" s="199" t="s">
        <v>145</v>
      </c>
      <c r="B52" s="178"/>
      <c r="C52" s="107" t="n">
        <f aca="false">-C33</f>
        <v>150263.88</v>
      </c>
      <c r="D52" s="96"/>
      <c r="F52" s="88" t="s">
        <v>146</v>
      </c>
      <c r="G52" s="88"/>
      <c r="H52" s="200" t="n">
        <f aca="false">K12</f>
        <v>6784473.099222</v>
      </c>
      <c r="I52" s="201" t="n">
        <f aca="false">I14</f>
        <v>1535632.113924</v>
      </c>
      <c r="J52" s="201" t="n">
        <f aca="false">L12</f>
        <v>3152913.280778</v>
      </c>
      <c r="K52" s="201" t="n">
        <f aca="false">J14</f>
        <v>641642.966076</v>
      </c>
      <c r="L52" s="202" t="n">
        <f aca="false">SUM(H52:K52)</f>
        <v>12114661.46</v>
      </c>
    </row>
    <row r="53" customFormat="false" ht="16.5" hidden="false" customHeight="false" outlineLevel="0" collapsed="false">
      <c r="A53" s="203" t="s">
        <v>147</v>
      </c>
      <c r="B53" s="204" t="s">
        <v>148</v>
      </c>
      <c r="C53" s="99" t="n">
        <f aca="false">-3192967.01-8399426.89+627910.41</f>
        <v>-10964483.49</v>
      </c>
      <c r="D53" s="113"/>
      <c r="F53" s="83" t="s">
        <v>149</v>
      </c>
      <c r="H53" s="200" t="n">
        <f aca="false">-I45</f>
        <v>-7918355</v>
      </c>
      <c r="I53" s="201" t="n">
        <f aca="false">-I32</f>
        <v>-4130608</v>
      </c>
      <c r="J53" s="201" t="n">
        <f aca="false">-M43</f>
        <v>-3694141</v>
      </c>
      <c r="K53" s="201" t="e">
        <f aca="false">-M28</f>
        <v>#VALUE!</v>
      </c>
      <c r="L53" s="205" t="e">
        <f aca="false">SUM(H53:K53)</f>
        <v>#VALUE!</v>
      </c>
    </row>
    <row r="54" customFormat="false" ht="16.5" hidden="false" customHeight="false" outlineLevel="0" collapsed="false">
      <c r="A54" s="83" t="s">
        <v>150</v>
      </c>
      <c r="B54" s="178" t="s">
        <v>151</v>
      </c>
      <c r="C54" s="99" t="n">
        <v>-375000</v>
      </c>
      <c r="D54" s="113"/>
      <c r="F54" s="83" t="s">
        <v>152</v>
      </c>
      <c r="H54" s="206" t="n">
        <v>0</v>
      </c>
      <c r="I54" s="207" t="n">
        <v>0</v>
      </c>
      <c r="J54" s="207" t="n">
        <v>0</v>
      </c>
      <c r="K54" s="208" t="n">
        <v>0</v>
      </c>
      <c r="L54" s="209" t="e">
        <f aca="false">SUM(L52:L53)</f>
        <v>#VALUE!</v>
      </c>
    </row>
    <row r="55" customFormat="false" ht="16.5" hidden="false" customHeight="false" outlineLevel="0" collapsed="false">
      <c r="A55" s="210" t="s">
        <v>75</v>
      </c>
      <c r="B55" s="182"/>
      <c r="C55" s="211" t="n">
        <f aca="false">SUM(C43:C54)</f>
        <v>10101223.86</v>
      </c>
      <c r="D55" s="113"/>
      <c r="F55" s="83" t="s">
        <v>153</v>
      </c>
      <c r="H55" s="110" t="n">
        <f aca="false">IFERROR(H52+H53+H54,0)</f>
        <v>-1133881.900778</v>
      </c>
      <c r="I55" s="110" t="n">
        <f aca="false">I52+I53+I54</f>
        <v>-2594975.886076</v>
      </c>
      <c r="J55" s="110" t="n">
        <f aca="false">IFERROR(J52+J53+J54,0)</f>
        <v>-541227.719222</v>
      </c>
      <c r="K55" s="110" t="e">
        <f aca="false">K52+K53+K54</f>
        <v>#VALUE!</v>
      </c>
      <c r="L55" s="212" t="e">
        <f aca="false">SUM(H55:K55)</f>
        <v>#VALUE!</v>
      </c>
    </row>
    <row r="56" customFormat="false" ht="17.25" hidden="false" customHeight="false" outlineLevel="0" collapsed="false">
      <c r="A56" s="83" t="s">
        <v>154</v>
      </c>
      <c r="B56" s="178" t="s">
        <v>119</v>
      </c>
      <c r="C56" s="99" t="n">
        <v>-111632.43</v>
      </c>
      <c r="D56" s="113"/>
      <c r="F56" s="213" t="s">
        <v>155</v>
      </c>
      <c r="H56" s="83" t="s">
        <v>156</v>
      </c>
      <c r="I56" s="214" t="n">
        <f aca="false">SUM(H55:I55)</f>
        <v>-3728857.786854</v>
      </c>
      <c r="J56" s="215" t="s">
        <v>157</v>
      </c>
      <c r="K56" s="83" t="e">
        <f aca="false">SUM(J55:K55)</f>
        <v>#VALUE!</v>
      </c>
      <c r="L56" s="216" t="e">
        <f aca="false">ROUND(L54-L55,3)</f>
        <v>#VALUE!</v>
      </c>
      <c r="T56" s="217"/>
    </row>
    <row r="57" customFormat="false" ht="16.5" hidden="false" customHeight="false" outlineLevel="0" collapsed="false">
      <c r="A57" s="83" t="s">
        <v>158</v>
      </c>
      <c r="B57" s="178" t="s">
        <v>119</v>
      </c>
      <c r="C57" s="99" t="n">
        <v>-52205.05</v>
      </c>
      <c r="D57" s="113"/>
      <c r="F57" s="218" t="s">
        <v>155</v>
      </c>
      <c r="H57" s="219"/>
    </row>
    <row r="58" customFormat="false" ht="16.5" hidden="false" customHeight="false" outlineLevel="0" collapsed="false">
      <c r="A58" s="159" t="s">
        <v>159</v>
      </c>
      <c r="B58" s="159"/>
      <c r="C58" s="211" t="n">
        <f aca="false">SUM(C55:C57)</f>
        <v>9937386.38</v>
      </c>
      <c r="D58" s="113"/>
      <c r="F58" s="218" t="s">
        <v>160</v>
      </c>
      <c r="H58" s="220"/>
      <c r="I58" s="221"/>
      <c r="J58" s="221"/>
      <c r="K58" s="222"/>
      <c r="L58" s="221"/>
    </row>
    <row r="59" customFormat="false" ht="17.25" hidden="false" customHeight="false" outlineLevel="0" collapsed="false">
      <c r="A59" s="159"/>
      <c r="C59" s="168"/>
      <c r="D59" s="113"/>
      <c r="F59" s="223" t="s">
        <v>161</v>
      </c>
      <c r="G59" s="224" t="e">
        <f aca="false">IF(OR(AND(I56&gt;0,K56&gt;0),AND(I56&lt;0,K56&lt;0)),"OK","ERROR")</f>
        <v>#VALUE!</v>
      </c>
      <c r="H59" s="19" t="s">
        <v>162</v>
      </c>
      <c r="I59" s="225"/>
    </row>
    <row r="60" customFormat="false" ht="16.5" hidden="false" customHeight="false" outlineLevel="0" collapsed="false">
      <c r="A60" s="226"/>
      <c r="B60" s="226" t="s">
        <v>163</v>
      </c>
      <c r="C60" s="110" t="n">
        <f aca="false">C58+C34</f>
        <v>12114661.46</v>
      </c>
      <c r="D60" s="113"/>
      <c r="H60" s="227" t="s">
        <v>164</v>
      </c>
      <c r="I60" s="228" t="s">
        <v>165</v>
      </c>
      <c r="J60" s="214"/>
    </row>
    <row r="61" customFormat="false" ht="16.5" hidden="false" customHeight="false" outlineLevel="0" collapsed="false">
      <c r="A61" s="159"/>
      <c r="B61" s="226" t="s">
        <v>166</v>
      </c>
      <c r="C61" s="229" t="n">
        <v>12114661.46</v>
      </c>
      <c r="D61" s="121"/>
      <c r="H61" s="230" t="n">
        <f aca="false">SUM('[1]WA - Def-Amtz (current)'!AX5:AX10,'[1]WA - Def-Amtz (current)'!AX41:AX46,'[1]WA - Def-Amtz (current)'!AX76:AX79,'[1]ID - Def-Amtz (current)'!AY5:AY10,'[1]ID - Def-Amtz (current)'!AY42:AY47,'[1]ID - Def-Amtz (current)'!AY75:AY80)</f>
        <v>9666092.55296218</v>
      </c>
      <c r="I61" s="231" t="n">
        <f aca="false">SUM('[1]WA - Def-Amtz (current)'!AY5:AY10,'[1]WA - Def-Amtz (current)'!AY41:AY46,'[1]WA - Def-Amtz (current)'!AY76:AY79,'[1]ID - Def-Amtz (current)'!AZ5:AZ10,'[1]ID - Def-Amtz (current)'!AZ42:AZ47,'[1]ID - Def-Amtz (current)'!AZ75:AZ80)</f>
        <v>9666092.55296218</v>
      </c>
      <c r="J61" s="83" t="e">
        <f aca="false">H53+I53+J53+K53</f>
        <v>#VALUE!</v>
      </c>
    </row>
    <row r="62" customFormat="false" ht="15.75" hidden="false" customHeight="false" outlineLevel="0" collapsed="false">
      <c r="A62" s="226"/>
      <c r="B62" s="226" t="s">
        <v>21</v>
      </c>
      <c r="C62" s="232" t="n">
        <f aca="false">ROUND(C60-C61,2)</f>
        <v>0</v>
      </c>
      <c r="G62" s="214"/>
      <c r="I62" s="232" t="n">
        <f aca="false">H61-I61</f>
        <v>0</v>
      </c>
      <c r="N62" s="214"/>
      <c r="O62" s="214"/>
      <c r="P62" s="233"/>
    </row>
    <row r="63" customFormat="false" ht="15.75" hidden="false" customHeight="false" outlineLevel="0" collapsed="false">
      <c r="A63" s="234"/>
      <c r="C63" s="235"/>
      <c r="D63" s="113"/>
      <c r="S63" s="178"/>
    </row>
    <row r="64" customFormat="false" ht="15.75" hidden="false" customHeight="false" outlineLevel="0" collapsed="false">
      <c r="A64" s="234"/>
      <c r="C64" s="236"/>
      <c r="D64" s="237"/>
      <c r="N64" s="199"/>
      <c r="U64" s="159"/>
    </row>
    <row r="65" customFormat="false" ht="15.75" hidden="false" customHeight="false" outlineLevel="0" collapsed="false">
      <c r="A65" s="159"/>
      <c r="C65" s="236"/>
      <c r="D65" s="113"/>
      <c r="N65" s="199"/>
      <c r="S65" s="238"/>
    </row>
    <row r="66" customFormat="false" ht="15" hidden="false" customHeight="false" outlineLevel="0" collapsed="false">
      <c r="C66" s="107"/>
      <c r="D66" s="113"/>
      <c r="N66" s="199"/>
      <c r="S66" s="239"/>
    </row>
    <row r="67" customFormat="false" ht="15" hidden="false" customHeight="false" outlineLevel="0" collapsed="false">
      <c r="D67" s="113"/>
      <c r="N67" s="199"/>
      <c r="S67" s="240"/>
    </row>
    <row r="68" customFormat="false" ht="15" hidden="false" customHeight="false" outlineLevel="0" collapsed="false">
      <c r="D68" s="113"/>
      <c r="N68" s="199"/>
      <c r="S68" s="239"/>
    </row>
    <row r="69" customFormat="false" ht="15" hidden="false" customHeight="false" outlineLevel="0" collapsed="false">
      <c r="D69" s="121"/>
      <c r="N69" s="199"/>
    </row>
    <row r="70" customFormat="false" ht="15" hidden="false" customHeight="false" outlineLevel="0" collapsed="false">
      <c r="D70" s="113"/>
      <c r="N70" s="199"/>
      <c r="S70" s="241"/>
    </row>
    <row r="71" customFormat="false" ht="15" hidden="false" customHeight="false" outlineLevel="0" collapsed="false">
      <c r="D71" s="113"/>
    </row>
    <row r="72" customFormat="false" ht="15" hidden="false" customHeight="false" outlineLevel="0" collapsed="false">
      <c r="D72" s="113"/>
    </row>
    <row r="73" customFormat="false" ht="15" hidden="false" customHeight="false" outlineLevel="0" collapsed="false">
      <c r="D73" s="242"/>
      <c r="S73" s="243"/>
    </row>
    <row r="74" customFormat="false" ht="15" hidden="false" customHeight="false" outlineLevel="0" collapsed="false">
      <c r="R74" s="178"/>
      <c r="S74" s="178"/>
      <c r="T74" s="178"/>
    </row>
    <row r="76" customFormat="false" ht="15" hidden="false" customHeight="false" outlineLevel="0" collapsed="false">
      <c r="U76" s="244"/>
    </row>
    <row r="1476" customFormat="false" ht="15" hidden="false" customHeight="false" outlineLevel="0" collapsed="false">
      <c r="C1476" s="83" t="n">
        <v>-2130</v>
      </c>
    </row>
    <row r="1484" customFormat="false" ht="15" hidden="false" customHeight="false" outlineLevel="0" collapsed="false">
      <c r="C1484" s="83" t="n">
        <f aca="false">7004298-2130</f>
        <v>7002168</v>
      </c>
    </row>
  </sheetData>
  <mergeCells count="3">
    <mergeCell ref="F18:I18"/>
    <mergeCell ref="J18:M18"/>
    <mergeCell ref="K35:M35"/>
  </mergeCells>
  <conditionalFormatting sqref="C62 L56 I62">
    <cfRule type="cellIs" priority="2" operator="equal" aboveAverage="0" equalAverage="0" bottom="0" percent="0" rank="0" text="" dxfId="25">
      <formula>0</formula>
    </cfRule>
    <cfRule type="cellIs" priority="3" operator="notEqual" aboveAverage="0" equalAverage="0" bottom="0" percent="0" rank="0" text="" dxfId="26">
      <formula>0</formula>
    </cfRule>
  </conditionalFormatting>
  <conditionalFormatting sqref="G34 G47 K30 K45">
    <cfRule type="cellIs" priority="4" operator="notEqual" aboveAverage="0" equalAverage="0" bottom="0" percent="0" rank="0" text="" dxfId="27">
      <formula>0</formula>
    </cfRule>
  </conditionalFormatting>
  <conditionalFormatting sqref="C62">
    <cfRule type="cellIs" priority="5" operator="equal" aboveAverage="0" equalAverage="0" bottom="0" percent="0" rank="0" text="" dxfId="28">
      <formula>0</formula>
    </cfRule>
    <cfRule type="cellIs" priority="6" operator="notEqual" aboveAverage="0" equalAverage="0" bottom="0" percent="0" rank="0" text="" dxfId="29">
      <formula>0</formula>
    </cfRule>
  </conditionalFormatting>
  <conditionalFormatting sqref="K30">
    <cfRule type="cellIs" priority="7" operator="notEqual" aboveAverage="0" equalAverage="0" bottom="0" percent="0" rank="0" text="" dxfId="30">
      <formula>0</formula>
    </cfRule>
  </conditionalFormatting>
  <conditionalFormatting sqref="G59">
    <cfRule type="cellIs" priority="8" operator="equal" aboveAverage="0" equalAverage="0" bottom="0" percent="0" rank="0" text="" dxfId="31">
      <formula>"ERROR"</formula>
    </cfRule>
  </conditionalFormatting>
  <printOptions headings="false" gridLines="false" gridLinesSet="true" horizontalCentered="false" verticalCentered="true"/>
  <pageMargins left="0.5" right="0" top="0.25" bottom="0.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F&amp;C&amp;A&amp;R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5:43:27Z</dcterms:created>
  <dc:creator>annette brandon</dc:creator>
  <dc:description/>
  <dc:language>en-US</dc:language>
  <cp:lastModifiedBy>Kredel, Ashley (UTC)</cp:lastModifiedBy>
  <dcterms:modified xsi:type="dcterms:W3CDTF">2017-01-24T1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1-23T00:00:00Z</vt:lpwstr>
  </property>
  <property fmtid="{D5CDD505-2E9C-101B-9397-08002B2CF9AE}" pid="6" name="DocketNumber">
    <vt:lpwstr>17005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1-23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>Full Visibility</vt:lpwstr>
  </property>
  <property fmtid="{D5CDD505-2E9C-101B-9397-08002B2CF9AE}" pid="18" name="_docset_NoMedatataSyncRequired">
    <vt:lpwstr>False</vt:lpwstr>
  </property>
</Properties>
</file>