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72" uniqueCount="436">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28th</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77) applies.</t>
  </si>
  <si>
    <t xml:space="preserve">(Notes for this item are continued on next page)</t>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0th</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54)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t xml:space="preserve">Accessorial charges assessed (lids, unlocking, unlatching, etc.)</t>
  </si>
  <si>
    <t xml:space="preserve">July 31st, 2016</t>
  </si>
  <si>
    <t xml:space="preserve">26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89) per yard.</t>
  </si>
  <si>
    <t xml:space="preserve">26th </t>
  </si>
  <si>
    <t xml:space="preserve">Revised Page No. 29</t>
  </si>
  <si>
    <t xml:space="preserve">NOTE:  The rates on this page apply to compactors with compaction ratios between 3.5 to 1 and 5 to 1</t>
  </si>
  <si>
    <t xml:space="preserve">Recycling debit/&lt;credit&gt; (if applicable) is: ($2.71) per yard.</t>
  </si>
  <si>
    <t xml:space="preserve">25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C)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Note 4 (N):</t>
  </si>
  <si>
    <t xml:space="preserve">Note 5 (N):</t>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 (N)</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row r="31">
          <cell r="E31">
            <v>2.8388742563016</v>
          </cell>
        </row>
      </sheetData>
      <sheetData sheetId="8"/>
      <sheetData sheetId="9"/>
      <sheetData sheetId="10"/>
      <sheetData sheetId="11"/>
      <sheetData sheetId="12"/>
      <sheetData sheetId="13"/>
      <sheetData sheetId="14"/>
      <sheetData sheetId="15"/>
      <sheetData sheetId="16"/>
      <sheetData sheetId="17">
        <row r="16">
          <cell r="H16">
            <v>10.3414611499778</v>
          </cell>
        </row>
        <row r="17">
          <cell r="H17">
            <v>16.9223909726909</v>
          </cell>
        </row>
        <row r="18">
          <cell r="H18">
            <v>27.4111018433146</v>
          </cell>
        </row>
        <row r="19">
          <cell r="H19">
            <v>39.2590409045159</v>
          </cell>
        </row>
        <row r="20">
          <cell r="H20">
            <v>52.4662081562948</v>
          </cell>
        </row>
        <row r="21">
          <cell r="H21">
            <v>64.2008782016146</v>
          </cell>
        </row>
        <row r="23">
          <cell r="H23">
            <v>15.5065282741726</v>
          </cell>
        </row>
        <row r="24">
          <cell r="H24">
            <v>24.9871449034513</v>
          </cell>
        </row>
        <row r="25">
          <cell r="H25">
            <v>33.5389556025019</v>
          </cell>
        </row>
        <row r="26">
          <cell r="H26">
            <v>6.62623742906572</v>
          </cell>
        </row>
        <row r="27">
          <cell r="H27">
            <v>8.15059502419729</v>
          </cell>
        </row>
        <row r="28">
          <cell r="H28">
            <v>9.34745185594432</v>
          </cell>
        </row>
        <row r="29">
          <cell r="H29">
            <v>9.09875151109272</v>
          </cell>
        </row>
        <row r="30">
          <cell r="H30">
            <v>10.3316446697774</v>
          </cell>
        </row>
        <row r="32">
          <cell r="H32">
            <v>1.13269015881465</v>
          </cell>
        </row>
        <row r="33">
          <cell r="H33">
            <v>0.724921701641378</v>
          </cell>
        </row>
        <row r="34">
          <cell r="H34">
            <v>1.44984340328276</v>
          </cell>
        </row>
        <row r="35">
          <cell r="H35">
            <v>2.17476510492414</v>
          </cell>
        </row>
        <row r="36">
          <cell r="H36">
            <v>2.89968680656551</v>
          </cell>
        </row>
        <row r="37">
          <cell r="H37">
            <v>3.62460850820689</v>
          </cell>
        </row>
        <row r="39">
          <cell r="H39">
            <v>1.41586269851832</v>
          </cell>
        </row>
        <row r="40">
          <cell r="H40">
            <v>1.41586269851832</v>
          </cell>
        </row>
        <row r="41">
          <cell r="H41">
            <v>1.41586269851832</v>
          </cell>
        </row>
        <row r="42">
          <cell r="H42">
            <v>0.724921701641378</v>
          </cell>
        </row>
        <row r="43">
          <cell r="H43">
            <v>1.84933973802697</v>
          </cell>
        </row>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row r="163">
          <cell r="N163">
            <v>4.64517346862247</v>
          </cell>
        </row>
        <row r="165">
          <cell r="N165">
            <v>4.64517346862247</v>
          </cell>
        </row>
        <row r="166">
          <cell r="N166">
            <v>7.73856141966887</v>
          </cell>
        </row>
        <row r="167">
          <cell r="N167">
            <v>11.5170124510202</v>
          </cell>
        </row>
        <row r="168">
          <cell r="N168">
            <v>24.4732562896615</v>
          </cell>
        </row>
        <row r="169">
          <cell r="N169">
            <v>33.2438525485194</v>
          </cell>
        </row>
        <row r="170">
          <cell r="N170">
            <v>46.0468257727574</v>
          </cell>
        </row>
        <row r="171">
          <cell r="N171">
            <v>65.7854371985737</v>
          </cell>
        </row>
        <row r="172">
          <cell r="N172">
            <v>82.7036501289414</v>
          </cell>
        </row>
        <row r="173">
          <cell r="N173">
            <v>123.528774269563</v>
          </cell>
        </row>
        <row r="174">
          <cell r="N174">
            <v>157.285911819182</v>
          </cell>
        </row>
        <row r="188">
          <cell r="N188">
            <v>9.83289439599359</v>
          </cell>
        </row>
        <row r="189">
          <cell r="N189">
            <v>9.83289439599359</v>
          </cell>
        </row>
        <row r="190">
          <cell r="N190">
            <v>11.4990927469335</v>
          </cell>
        </row>
        <row r="191">
          <cell r="N191">
            <v>14.3206350598644</v>
          </cell>
        </row>
        <row r="192">
          <cell r="N192">
            <v>26.138310823119</v>
          </cell>
        </row>
        <row r="193">
          <cell r="N193">
            <v>35.2940217359739</v>
          </cell>
        </row>
        <row r="194">
          <cell r="N194">
            <v>49.875318509551</v>
          </cell>
        </row>
        <row r="195">
          <cell r="N195">
            <v>69.5006609194857</v>
          </cell>
        </row>
        <row r="196">
          <cell r="N196">
            <v>86.226316522855</v>
          </cell>
        </row>
        <row r="197">
          <cell r="N197">
            <v>129.985108174807</v>
          </cell>
        </row>
        <row r="198">
          <cell r="N198">
            <v>160.208252428924</v>
          </cell>
        </row>
        <row r="200">
          <cell r="N200">
            <v>1.41586269851832</v>
          </cell>
        </row>
        <row r="201">
          <cell r="N201">
            <v>1.41586269851832</v>
          </cell>
        </row>
        <row r="202">
          <cell r="N202">
            <v>1.69903523822198</v>
          </cell>
        </row>
        <row r="203">
          <cell r="N203">
            <v>1.69903523822198</v>
          </cell>
        </row>
        <row r="204">
          <cell r="N204">
            <v>12.2330537151983</v>
          </cell>
        </row>
        <row r="205">
          <cell r="N205">
            <v>12.7427642866649</v>
          </cell>
        </row>
        <row r="206">
          <cell r="N206">
            <v>13.5356473978351</v>
          </cell>
        </row>
        <row r="207">
          <cell r="N207">
            <v>14.4984340328276</v>
          </cell>
        </row>
        <row r="208">
          <cell r="N208">
            <v>15.5178551757608</v>
          </cell>
        </row>
        <row r="209">
          <cell r="N209">
            <v>18.4062150807381</v>
          </cell>
        </row>
        <row r="210">
          <cell r="N210">
            <v>21.3512094936562</v>
          </cell>
        </row>
        <row r="213">
          <cell r="N213">
            <v>45.3076063525862</v>
          </cell>
        </row>
        <row r="221">
          <cell r="N221">
            <v>26.138310823119</v>
          </cell>
        </row>
        <row r="222">
          <cell r="N222">
            <v>35.2940217359739</v>
          </cell>
        </row>
        <row r="223">
          <cell r="N223">
            <v>49.875318509551</v>
          </cell>
        </row>
        <row r="224">
          <cell r="N224">
            <v>69.5006609194857</v>
          </cell>
        </row>
        <row r="225">
          <cell r="N225">
            <v>86.226316522855</v>
          </cell>
        </row>
        <row r="226">
          <cell r="N226">
            <v>129.985108174807</v>
          </cell>
        </row>
        <row r="227">
          <cell r="N227">
            <v>160.208252428924</v>
          </cell>
        </row>
        <row r="229">
          <cell r="N229">
            <v>1.13269015881465</v>
          </cell>
        </row>
        <row r="249">
          <cell r="N249">
            <v>136.242339506478</v>
          </cell>
        </row>
        <row r="250">
          <cell r="N250">
            <v>193.547501845162</v>
          </cell>
        </row>
        <row r="251">
          <cell r="N251">
            <v>241.791142913329</v>
          </cell>
        </row>
        <row r="252">
          <cell r="N252">
            <v>287.248366190812</v>
          </cell>
        </row>
        <row r="253">
          <cell r="N253">
            <v>333.35122285882</v>
          </cell>
        </row>
        <row r="254">
          <cell r="N254">
            <v>420.80859722515</v>
          </cell>
        </row>
        <row r="270">
          <cell r="N270">
            <v>152.643089393423</v>
          </cell>
        </row>
        <row r="271">
          <cell r="N271">
            <v>235.319907676865</v>
          </cell>
        </row>
        <row r="272">
          <cell r="N272">
            <v>300.881777660618</v>
          </cell>
        </row>
        <row r="273">
          <cell r="N273">
            <v>366.466301447546</v>
          </cell>
        </row>
        <row r="274">
          <cell r="N274">
            <v>432.039498332887</v>
          </cell>
        </row>
        <row r="275">
          <cell r="N275">
            <v>497.60136831664</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row r="103">
          <cell r="I103">
            <v>419.930358321194</v>
          </cell>
        </row>
        <row r="104">
          <cell r="I104">
            <v>442.686806762838</v>
          </cell>
        </row>
        <row r="105">
          <cell r="I105">
            <v>465.413701375337</v>
          </cell>
        </row>
        <row r="106">
          <cell r="I106">
            <v>488.170149816981</v>
          </cell>
        </row>
        <row r="107">
          <cell r="I107">
            <v>510.89704442948</v>
          </cell>
        </row>
        <row r="108">
          <cell r="I108">
            <v>533.653492871124</v>
          </cell>
        </row>
        <row r="109">
          <cell r="I109">
            <v>556.380387483623</v>
          </cell>
        </row>
        <row r="119">
          <cell r="I119">
            <v>449.484187466186</v>
          </cell>
        </row>
        <row r="120">
          <cell r="I120">
            <v>472.24063590783</v>
          </cell>
        </row>
        <row r="121">
          <cell r="I121">
            <v>494.967530520329</v>
          </cell>
        </row>
        <row r="122">
          <cell r="I122">
            <v>517.723978961973</v>
          </cell>
        </row>
        <row r="123">
          <cell r="I123">
            <v>540.450873574472</v>
          </cell>
        </row>
        <row r="124">
          <cell r="I124">
            <v>563.207322016116</v>
          </cell>
        </row>
        <row r="125">
          <cell r="I125">
            <v>585.934216628615</v>
          </cell>
        </row>
        <row r="127">
          <cell r="I127">
            <v>115.259933665469</v>
          </cell>
        </row>
        <row r="128">
          <cell r="I128">
            <v>121.170699494468</v>
          </cell>
        </row>
        <row r="129">
          <cell r="I129">
            <v>127.081465323466</v>
          </cell>
        </row>
        <row r="130">
          <cell r="I130">
            <v>132.992231152465</v>
          </cell>
        </row>
        <row r="131">
          <cell r="I131">
            <v>132.992231152465</v>
          </cell>
        </row>
        <row r="132">
          <cell r="I132">
            <v>138.902996981463</v>
          </cell>
        </row>
        <row r="133">
          <cell r="I133">
            <v>138.902996981463</v>
          </cell>
        </row>
        <row r="137">
          <cell r="I137">
            <v>265.98446230493</v>
          </cell>
        </row>
        <row r="145">
          <cell r="I145">
            <v>419.930358321194</v>
          </cell>
        </row>
        <row r="146">
          <cell r="I146">
            <v>442.686806762838</v>
          </cell>
        </row>
        <row r="147">
          <cell r="I147">
            <v>465.413701375337</v>
          </cell>
        </row>
        <row r="148">
          <cell r="I148">
            <v>488.170149816981</v>
          </cell>
        </row>
        <row r="149">
          <cell r="I149">
            <v>510.89704442948</v>
          </cell>
        </row>
        <row r="150">
          <cell r="I150">
            <v>533.653492871124</v>
          </cell>
        </row>
        <row r="151">
          <cell r="I151">
            <v>556.380387483623</v>
          </cell>
        </row>
        <row r="153">
          <cell r="I153">
            <v>11.378224220822</v>
          </cell>
        </row>
        <row r="165">
          <cell r="I165">
            <v>599.854070155906</v>
          </cell>
        </row>
        <row r="166">
          <cell r="I166">
            <v>679.44253204337</v>
          </cell>
        </row>
        <row r="167">
          <cell r="I167">
            <v>759.060547759979</v>
          </cell>
        </row>
        <row r="168">
          <cell r="I168">
            <v>838.649009647443</v>
          </cell>
        </row>
        <row r="169">
          <cell r="I169">
            <v>918.267025364052</v>
          </cell>
        </row>
        <row r="170">
          <cell r="I170">
            <v>997.855487251516</v>
          </cell>
        </row>
        <row r="171">
          <cell r="I171">
            <v>1077.4439491389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0</v>
      </c>
      <c r="I2" s="81" t="s">
        <v>19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3</v>
      </c>
      <c r="B9" s="166" t="s">
        <v>194</v>
      </c>
      <c r="C9" s="79"/>
      <c r="D9" s="79"/>
      <c r="E9" s="79"/>
      <c r="F9" s="79"/>
      <c r="G9" s="79"/>
      <c r="H9" s="79"/>
      <c r="I9" s="79"/>
      <c r="J9" s="82"/>
    </row>
    <row r="10" customFormat="false" ht="12.75" hidden="false" customHeight="false" outlineLevel="0" collapsed="false">
      <c r="A10" s="77"/>
      <c r="B10" s="166" t="s">
        <v>195</v>
      </c>
      <c r="C10" s="79"/>
      <c r="D10" s="79"/>
      <c r="E10" s="79"/>
      <c r="F10" s="79"/>
      <c r="G10" s="79"/>
      <c r="H10" s="79"/>
      <c r="I10" s="79"/>
      <c r="J10" s="82"/>
    </row>
    <row r="11" customFormat="false" ht="12.75" hidden="false" customHeight="false" outlineLevel="0" collapsed="false">
      <c r="A11" s="77"/>
      <c r="B11" s="79" t="s">
        <v>196</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7</v>
      </c>
      <c r="B13" s="166" t="s">
        <v>198</v>
      </c>
      <c r="C13" s="106"/>
      <c r="D13" s="79"/>
      <c r="E13" s="106"/>
      <c r="F13" s="106"/>
      <c r="G13" s="79"/>
      <c r="H13" s="106"/>
      <c r="I13" s="106"/>
      <c r="J13" s="82"/>
    </row>
    <row r="14" customFormat="false" ht="12.75" hidden="false" customHeight="false" outlineLevel="0" collapsed="false">
      <c r="A14" s="77"/>
      <c r="B14" s="166" t="s">
        <v>199</v>
      </c>
      <c r="C14" s="106"/>
      <c r="D14" s="79"/>
      <c r="E14" s="106"/>
      <c r="F14" s="106"/>
      <c r="G14" s="79"/>
      <c r="H14" s="106"/>
      <c r="I14" s="106"/>
      <c r="J14" s="82"/>
    </row>
    <row r="15" customFormat="false" ht="12.75" hidden="false" customHeight="false" outlineLevel="0" collapsed="false">
      <c r="A15" s="77"/>
      <c r="B15" s="166" t="s">
        <v>200</v>
      </c>
      <c r="C15" s="79"/>
      <c r="D15" s="79"/>
      <c r="E15" s="79"/>
      <c r="F15" s="79"/>
      <c r="G15" s="79"/>
      <c r="H15" s="79"/>
      <c r="I15" s="79"/>
      <c r="J15" s="82"/>
    </row>
    <row r="16" customFormat="false" ht="12.75" hidden="false" customHeight="false" outlineLevel="0" collapsed="false">
      <c r="A16" s="77"/>
      <c r="B16" s="166" t="s">
        <v>201</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2</v>
      </c>
      <c r="B18" s="166" t="s">
        <v>203</v>
      </c>
      <c r="C18" s="97"/>
      <c r="D18" s="97"/>
      <c r="E18" s="97"/>
      <c r="F18" s="97"/>
      <c r="G18" s="97"/>
      <c r="H18" s="97"/>
      <c r="I18" s="97"/>
      <c r="J18" s="95"/>
    </row>
    <row r="19" customFormat="false" ht="12.75" hidden="false" customHeight="false" outlineLevel="0" collapsed="false">
      <c r="A19" s="77"/>
      <c r="B19" s="166" t="s">
        <v>204</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5</v>
      </c>
      <c r="F21" s="167"/>
      <c r="G21" s="79"/>
      <c r="H21" s="79"/>
      <c r="I21" s="79"/>
      <c r="J21" s="82"/>
    </row>
    <row r="22" customFormat="false" ht="12.75" hidden="false" customHeight="false" outlineLevel="0" collapsed="false">
      <c r="A22" s="77"/>
      <c r="B22" s="166"/>
      <c r="C22" s="168" t="s">
        <v>206</v>
      </c>
      <c r="D22" s="168"/>
      <c r="E22" s="168" t="s">
        <v>207</v>
      </c>
      <c r="F22" s="168"/>
      <c r="G22" s="79"/>
      <c r="H22" s="79"/>
      <c r="I22" s="79"/>
      <c r="J22" s="82"/>
    </row>
    <row r="23" customFormat="false" ht="12.75" hidden="false" customHeight="false" outlineLevel="0" collapsed="false">
      <c r="A23" s="77"/>
      <c r="B23" s="166"/>
      <c r="C23" s="169" t="s">
        <v>208</v>
      </c>
      <c r="D23" s="170"/>
      <c r="E23" s="171" t="str">
        <f aca="false">TEXT('[1]Resi Price Out'!$H$45,"$0.00")&amp;" (A)"</f>
        <v>$2.83 (A)</v>
      </c>
      <c r="F23" s="170"/>
      <c r="G23" s="79"/>
      <c r="H23" s="79"/>
      <c r="I23" s="79"/>
      <c r="J23" s="82"/>
    </row>
    <row r="24" customFormat="false" ht="12.75" hidden="false" customHeight="false" outlineLevel="0" collapsed="false">
      <c r="A24" s="77"/>
      <c r="B24" s="79"/>
      <c r="C24" s="169" t="s">
        <v>209</v>
      </c>
      <c r="D24" s="170"/>
      <c r="E24" s="172"/>
      <c r="F24" s="170"/>
      <c r="G24" s="79"/>
      <c r="H24" s="79"/>
      <c r="I24" s="79"/>
      <c r="J24" s="82"/>
    </row>
    <row r="25" customFormat="false" ht="12.75" hidden="false" customHeight="false" outlineLevel="0" collapsed="false">
      <c r="A25" s="77"/>
      <c r="B25" s="79"/>
      <c r="C25" s="169" t="s">
        <v>210</v>
      </c>
      <c r="D25" s="170"/>
      <c r="E25" s="172"/>
      <c r="F25" s="170"/>
      <c r="G25" s="79"/>
      <c r="H25" s="79"/>
      <c r="I25" s="79"/>
      <c r="J25" s="82"/>
    </row>
    <row r="26" customFormat="false" ht="12.75" hidden="false" customHeight="false" outlineLevel="0" collapsed="false">
      <c r="A26" s="77"/>
      <c r="B26" s="79"/>
      <c r="C26" s="169" t="s">
        <v>211</v>
      </c>
      <c r="D26" s="170"/>
      <c r="E26" s="172"/>
      <c r="F26" s="170"/>
      <c r="G26" s="79"/>
      <c r="H26" s="79"/>
      <c r="I26" s="79"/>
      <c r="J26" s="82"/>
    </row>
    <row r="27" customFormat="false" ht="12.75" hidden="false" customHeight="false" outlineLevel="0" collapsed="false">
      <c r="A27" s="77"/>
      <c r="B27" s="79"/>
      <c r="C27" s="169" t="s">
        <v>212</v>
      </c>
      <c r="D27" s="170"/>
      <c r="E27" s="172"/>
      <c r="F27" s="170"/>
      <c r="G27" s="79"/>
      <c r="H27" s="79"/>
      <c r="I27" s="79"/>
      <c r="J27" s="82"/>
    </row>
    <row r="28" customFormat="false" ht="12.75" hidden="false" customHeight="false" outlineLevel="0" collapsed="false">
      <c r="A28" s="77"/>
      <c r="B28" s="79"/>
      <c r="C28" s="169" t="s">
        <v>213</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4</v>
      </c>
      <c r="B32" s="166" t="s">
        <v>215</v>
      </c>
      <c r="C32" s="79"/>
      <c r="D32" s="79"/>
      <c r="E32" s="79"/>
      <c r="F32" s="79"/>
      <c r="G32" s="79"/>
      <c r="H32" s="79"/>
      <c r="I32" s="79"/>
      <c r="J32" s="82"/>
    </row>
    <row r="33" customFormat="false" ht="12.75" hidden="false" customHeight="false" outlineLevel="0" collapsed="false">
      <c r="A33" s="98"/>
      <c r="B33" s="166" t="s">
        <v>216</v>
      </c>
      <c r="C33" s="79"/>
      <c r="D33" s="79"/>
      <c r="E33" s="79"/>
      <c r="F33" s="79"/>
      <c r="G33" s="79"/>
      <c r="H33" s="79"/>
      <c r="I33" s="79"/>
      <c r="J33" s="82"/>
    </row>
    <row r="34" customFormat="false" ht="12.75" hidden="false" customHeight="false" outlineLevel="0" collapsed="false">
      <c r="A34" s="77"/>
      <c r="B34" s="166" t="s">
        <v>217</v>
      </c>
      <c r="C34" s="79"/>
      <c r="D34" s="79"/>
      <c r="E34" s="79"/>
      <c r="F34" s="79"/>
      <c r="G34" s="79"/>
      <c r="H34" s="79"/>
      <c r="I34" s="79"/>
      <c r="J34" s="82"/>
    </row>
    <row r="35" customFormat="false" ht="12.75" hidden="false" customHeight="false" outlineLevel="0" collapsed="false">
      <c r="A35" s="77"/>
      <c r="B35" s="166" t="s">
        <v>218</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19</v>
      </c>
      <c r="B37" s="93" t="s">
        <v>220</v>
      </c>
      <c r="C37" s="93"/>
      <c r="D37" s="93"/>
      <c r="E37" s="93"/>
      <c r="F37" s="93"/>
      <c r="G37" s="93"/>
      <c r="H37" s="175"/>
      <c r="I37" s="79" t="s">
        <v>221</v>
      </c>
      <c r="J37" s="82"/>
    </row>
    <row r="38" customFormat="false" ht="12.75" hidden="true" customHeight="false" outlineLevel="1" collapsed="false">
      <c r="A38" s="77"/>
      <c r="B38" s="79" t="s">
        <v>222</v>
      </c>
      <c r="C38" s="79"/>
      <c r="D38" s="79"/>
      <c r="E38" s="79"/>
      <c r="F38" s="79"/>
      <c r="G38" s="79"/>
      <c r="H38" s="79"/>
      <c r="I38" s="79"/>
      <c r="J38" s="82"/>
    </row>
    <row r="39" customFormat="false" ht="12.75" hidden="true" customHeight="false" outlineLevel="1" collapsed="false">
      <c r="A39" s="77"/>
      <c r="B39" s="79" t="s">
        <v>223</v>
      </c>
      <c r="C39" s="79"/>
      <c r="D39" s="79"/>
      <c r="E39" s="79"/>
      <c r="F39" s="79"/>
      <c r="G39" s="79"/>
      <c r="H39" s="79"/>
      <c r="I39" s="79"/>
      <c r="J39" s="82"/>
    </row>
    <row r="40" customFormat="false" ht="12.75" hidden="true" customHeight="false" outlineLevel="1" collapsed="false">
      <c r="A40" s="77"/>
      <c r="B40" s="79" t="s">
        <v>224</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5</v>
      </c>
      <c r="J2" s="51" t="s">
        <v>44</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5</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7</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6</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3</v>
      </c>
      <c r="O8" s="179" t="n">
        <f aca="false">'[1]Combined LG'!$E$29</f>
        <v>0.157590523937554</v>
      </c>
      <c r="P8" s="180"/>
      <c r="Q8" s="180"/>
      <c r="R8" s="180"/>
      <c r="S8" s="49"/>
      <c r="T8" s="49"/>
      <c r="U8" s="49"/>
      <c r="V8" s="49"/>
      <c r="W8" s="49"/>
      <c r="X8" s="49"/>
    </row>
    <row r="9" customFormat="false" ht="12.75" hidden="false" customHeight="false" outlineLevel="0" collapsed="false">
      <c r="A9" s="162" t="s">
        <v>227</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28</v>
      </c>
      <c r="C11" s="181" t="s">
        <v>229</v>
      </c>
      <c r="D11" s="181" t="s">
        <v>230</v>
      </c>
      <c r="E11" s="181" t="s">
        <v>231</v>
      </c>
      <c r="F11" s="181" t="s">
        <v>232</v>
      </c>
      <c r="G11" s="181" t="s">
        <v>233</v>
      </c>
      <c r="H11" s="181" t="s">
        <v>234</v>
      </c>
      <c r="I11" s="181" t="s">
        <v>235</v>
      </c>
      <c r="J11" s="181" t="s">
        <v>236</v>
      </c>
      <c r="K11" s="181" t="s">
        <v>237</v>
      </c>
      <c r="L11" s="181" t="s">
        <v>238</v>
      </c>
      <c r="M11" s="177"/>
      <c r="N11" s="177"/>
      <c r="O11" s="180"/>
      <c r="P11" s="180"/>
      <c r="Q11" s="180"/>
      <c r="R11" s="180"/>
      <c r="S11" s="49"/>
      <c r="T11" s="49"/>
      <c r="U11" s="49"/>
      <c r="V11" s="49"/>
      <c r="W11" s="49"/>
      <c r="X11" s="49"/>
    </row>
    <row r="12" customFormat="false" ht="12.75" hidden="false" customHeight="false" outlineLevel="0" collapsed="false">
      <c r="A12" s="182" t="s">
        <v>239</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0</v>
      </c>
      <c r="B13" s="159" t="str">
        <f aca="false">TEXT('[1]Comm (+MF) Price Out'!$N$163,"$0.00")&amp;" (A)"</f>
        <v>$4.65 (A)</v>
      </c>
      <c r="C13" s="159" t="str">
        <f aca="false">TEXT('[1]Comm (+MF) Price Out'!$N$165,"$0.00")&amp;" (A)"</f>
        <v>$4.65 (A)</v>
      </c>
      <c r="D13" s="159" t="str">
        <f aca="false">TEXT('[1]Comm (+MF) Price Out'!$N$166,"$0.00")&amp;" (A)"</f>
        <v>$7.74 (A)</v>
      </c>
      <c r="E13" s="159" t="str">
        <f aca="false">TEXT('[1]Comm (+MF) Price Out'!$N$167,"$0.00")&amp;" (A)"</f>
        <v>$11.52 (A)</v>
      </c>
      <c r="F13" s="159" t="str">
        <f aca="false">TEXT('[1]Comm (+MF) Price Out'!$N$168,"$0.00")&amp;" (A)"</f>
        <v>$24.47 (A)</v>
      </c>
      <c r="G13" s="159" t="str">
        <f aca="false">TEXT('[1]Comm (+MF) Price Out'!$N$169,"$0.00")&amp;" (A)"</f>
        <v>$33.24 (A)</v>
      </c>
      <c r="H13" s="159" t="str">
        <f aca="false">TEXT('[1]Comm (+MF) Price Out'!$N$170,"$0.00")&amp;" (A)"</f>
        <v>$46.05 (A)</v>
      </c>
      <c r="I13" s="159" t="str">
        <f aca="false">TEXT('[1]Comm (+MF) Price Out'!$N$171,"$0.00")&amp;" (A)"</f>
        <v>$65.79 (A)</v>
      </c>
      <c r="J13" s="159" t="str">
        <f aca="false">TEXT('[1]Comm (+MF) Price Out'!$N$172,"$0.00")&amp;" (A)"</f>
        <v>$82.70 (A)</v>
      </c>
      <c r="K13" s="159" t="str">
        <f aca="false">TEXT('[1]Comm (+MF) Price Out'!$N$173,"$0.00")&amp;" (A)"</f>
        <v>$123.53 (A)</v>
      </c>
      <c r="L13" s="159" t="str">
        <f aca="false">TEXT('[1]Comm (+MF) Price Out'!$N$174,"$0.00")&amp;" (A)"</f>
        <v>$157.29 (A)</v>
      </c>
      <c r="M13" s="177"/>
      <c r="N13" s="177"/>
      <c r="O13" s="180"/>
      <c r="P13" s="180"/>
      <c r="Q13" s="180"/>
      <c r="R13" s="180"/>
      <c r="S13" s="49"/>
      <c r="T13" s="49"/>
      <c r="U13" s="49"/>
      <c r="V13" s="49"/>
      <c r="W13" s="49"/>
      <c r="X13" s="49"/>
    </row>
    <row r="14" customFormat="false" ht="12.75" hidden="false" customHeight="false" outlineLevel="0" collapsed="false">
      <c r="A14" s="184" t="s">
        <v>241</v>
      </c>
      <c r="B14" s="185" t="str">
        <f aca="false">B13</f>
        <v>$4.65 (A)</v>
      </c>
      <c r="C14" s="185" t="str">
        <f aca="false">C13</f>
        <v>$4.65 (A)</v>
      </c>
      <c r="D14" s="185" t="str">
        <f aca="false">D13</f>
        <v>$7.74 (A)</v>
      </c>
      <c r="E14" s="185" t="str">
        <f aca="false">E13</f>
        <v>$11.52 (A)</v>
      </c>
      <c r="F14" s="185" t="str">
        <f aca="false">F13</f>
        <v>$24.47 (A)</v>
      </c>
      <c r="G14" s="185" t="str">
        <f aca="false">G13</f>
        <v>$33.24 (A)</v>
      </c>
      <c r="H14" s="185" t="str">
        <f aca="false">H13</f>
        <v>$46.05 (A)</v>
      </c>
      <c r="I14" s="185" t="str">
        <f aca="false">I13</f>
        <v>$65.79 (A)</v>
      </c>
      <c r="J14" s="185" t="str">
        <f aca="false">J13</f>
        <v>$82.70 (A)</v>
      </c>
      <c r="K14" s="185" t="str">
        <f aca="false">K13</f>
        <v>$123.53 (A)</v>
      </c>
      <c r="L14" s="185" t="str">
        <f aca="false">L13</f>
        <v>$157.29 (A)</v>
      </c>
      <c r="M14" s="177"/>
      <c r="N14" s="177"/>
      <c r="O14" s="186"/>
      <c r="P14" s="186"/>
      <c r="Q14" s="186"/>
      <c r="R14" s="186"/>
      <c r="S14" s="187"/>
      <c r="T14" s="187"/>
      <c r="U14" s="187"/>
      <c r="V14" s="187"/>
      <c r="W14" s="187"/>
      <c r="X14" s="187"/>
    </row>
    <row r="15" customFormat="false" ht="12.75" hidden="false" customHeight="false" outlineLevel="0" collapsed="false">
      <c r="A15" s="184" t="s">
        <v>242</v>
      </c>
      <c r="B15" s="159" t="str">
        <f aca="false">TEXT('[1]Comm (+MF) Price Out'!$N$188,"$0.00")&amp;" (A)"</f>
        <v>$9.83 (A)</v>
      </c>
      <c r="C15" s="159" t="str">
        <f aca="false">TEXT('[1]Comm (+MF) Price Out'!$N$189,"$0.00")&amp;" (A)"</f>
        <v>$9.83 (A)</v>
      </c>
      <c r="D15" s="159" t="str">
        <f aca="false">TEXT('[1]Comm (+MF) Price Out'!$N$190,"$0.00")&amp;" (A)"</f>
        <v>$11.50 (A)</v>
      </c>
      <c r="E15" s="159" t="str">
        <f aca="false">TEXT('[1]Comm (+MF) Price Out'!$N$191,"$0.00")&amp;" (A)"</f>
        <v>$14.32 (A)</v>
      </c>
      <c r="F15" s="159" t="str">
        <f aca="false">TEXT('[1]Comm (+MF) Price Out'!$N$192,"$0.00")&amp;" (A)"</f>
        <v>$26.14 (A)</v>
      </c>
      <c r="G15" s="159" t="str">
        <f aca="false">TEXT('[1]Comm (+MF) Price Out'!$N$193,"$0.00")&amp;" (A)"</f>
        <v>$35.29 (A)</v>
      </c>
      <c r="H15" s="159" t="str">
        <f aca="false">TEXT('[1]Comm (+MF) Price Out'!$N$194,"$0.00")&amp;" (A)"</f>
        <v>$49.88 (A)</v>
      </c>
      <c r="I15" s="159" t="str">
        <f aca="false">TEXT('[1]Comm (+MF) Price Out'!$N$195,"$0.00")&amp;" (A)"</f>
        <v>$69.50 (A)</v>
      </c>
      <c r="J15" s="159" t="str">
        <f aca="false">TEXT('[1]Comm (+MF) Price Out'!$N$196,"$0.00")&amp;" (A)"</f>
        <v>$86.23 (A)</v>
      </c>
      <c r="K15" s="159" t="str">
        <f aca="false">TEXT('[1]Comm (+MF) Price Out'!$N$197,"$0.00")&amp;" (A)"</f>
        <v>$129.99 (A)</v>
      </c>
      <c r="L15" s="159" t="str">
        <f aca="false">TEXT('[1]Comm (+MF) Price Out'!$N$198,"$0.00")&amp;" (A)"</f>
        <v>$160.21 (A)</v>
      </c>
      <c r="M15" s="188"/>
      <c r="N15" s="177"/>
      <c r="O15" s="189"/>
      <c r="P15" s="189"/>
      <c r="Q15" s="189"/>
      <c r="R15" s="189"/>
      <c r="S15" s="190"/>
      <c r="T15" s="190"/>
      <c r="U15" s="190"/>
      <c r="V15" s="190"/>
      <c r="W15" s="190"/>
      <c r="X15" s="190"/>
    </row>
    <row r="16" customFormat="false" ht="12.75" hidden="false" customHeight="false" outlineLevel="0" collapsed="false">
      <c r="A16" s="191" t="s">
        <v>243</v>
      </c>
      <c r="B16" s="159" t="str">
        <f aca="false">TEXT('[1]Comm (+MF) Price Out'!$N$200,"$0.00")&amp;" (A)"</f>
        <v>$1.42 (A)</v>
      </c>
      <c r="C16" s="159" t="str">
        <f aca="false">TEXT('[1]Comm (+MF) Price Out'!$N$201,"$0.00")&amp;" (A)"</f>
        <v>$1.42 (A)</v>
      </c>
      <c r="D16" s="159" t="str">
        <f aca="false">TEXT('[1]Comm (+MF) Price Out'!$N$202,"$0.00")&amp;" (A)"</f>
        <v>$1.70 (A)</v>
      </c>
      <c r="E16" s="159" t="str">
        <f aca="false">TEXT('[1]Comm (+MF) Price Out'!$N$203,"$0.00")&amp;" (A)"</f>
        <v>$1.70 (A)</v>
      </c>
      <c r="F16" s="159" t="str">
        <f aca="false">TEXT('[1]Comm (+MF) Price Out'!$N$204,"$0.00")&amp;" (A)"</f>
        <v>$12.23 (A)</v>
      </c>
      <c r="G16" s="159" t="str">
        <f aca="false">TEXT('[1]Comm (+MF) Price Out'!$N$205,"$0.00")&amp;" (A)"</f>
        <v>$12.74 (A)</v>
      </c>
      <c r="H16" s="159" t="str">
        <f aca="false">TEXT('[1]Comm (+MF) Price Out'!$N$206,"$0.00")&amp;" (A)"</f>
        <v>$13.54 (A)</v>
      </c>
      <c r="I16" s="159" t="str">
        <f aca="false">TEXT('[1]Comm (+MF) Price Out'!$N$207,"$0.00")&amp;" (A)"</f>
        <v>$14.50 (A)</v>
      </c>
      <c r="J16" s="159" t="str">
        <f aca="false">TEXT('[1]Comm (+MF) Price Out'!$N$208,"$0.00")&amp;" (A)"</f>
        <v>$15.52 (A)</v>
      </c>
      <c r="K16" s="159" t="str">
        <f aca="false">TEXT('[1]Comm (+MF) Price Out'!$N$209,"$0.00")&amp;" (A)"</f>
        <v>$18.41 (A)</v>
      </c>
      <c r="L16" s="159" t="str">
        <f aca="false">TEXT('[1]Comm (+MF) Price Out'!$N$210,"$0.00")&amp;" (A)"</f>
        <v>$21.35 (A)</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4</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5</v>
      </c>
      <c r="B19" s="184"/>
      <c r="C19" s="192"/>
      <c r="D19" s="192"/>
      <c r="E19" s="195"/>
      <c r="F19" s="159" t="str">
        <f aca="false">TEXT('[1]Comm (+MF) Price Out'!$N$213,"$0.00")&amp;" (A)"</f>
        <v>$45.31 (A)</v>
      </c>
      <c r="G19" s="185" t="str">
        <f aca="false">F19</f>
        <v>$45.31 (A)</v>
      </c>
      <c r="H19" s="185" t="str">
        <f aca="false">G19</f>
        <v>$45.31 (A)</v>
      </c>
      <c r="I19" s="185" t="str">
        <f aca="false">H19</f>
        <v>$45.31 (A)</v>
      </c>
      <c r="J19" s="185" t="str">
        <f aca="false">I19</f>
        <v>$45.31 (A)</v>
      </c>
      <c r="K19" s="185" t="str">
        <f aca="false">J19</f>
        <v>$45.31 (A)</v>
      </c>
      <c r="L19" s="185" t="str">
        <f aca="false">K19</f>
        <v>$45.31 (A)</v>
      </c>
      <c r="M19" s="177"/>
      <c r="N19" s="177"/>
      <c r="O19" s="180"/>
      <c r="P19" s="180"/>
      <c r="Q19" s="180"/>
      <c r="R19" s="189"/>
      <c r="S19" s="190"/>
      <c r="T19" s="190"/>
      <c r="U19" s="190"/>
      <c r="V19" s="190"/>
      <c r="W19" s="190"/>
      <c r="X19" s="190"/>
    </row>
    <row r="20" customFormat="false" ht="12.75" hidden="false" customHeight="false" outlineLevel="0" collapsed="false">
      <c r="A20" s="196" t="s">
        <v>246</v>
      </c>
      <c r="B20" s="196"/>
      <c r="C20" s="150"/>
      <c r="D20" s="150"/>
      <c r="E20" s="150"/>
      <c r="F20" s="159" t="str">
        <f aca="false">TEXT('[1]Comm (+MF) Price Out'!$N$221,"$0.00")&amp;" (A)"</f>
        <v>$26.14 (A)</v>
      </c>
      <c r="G20" s="159" t="str">
        <f aca="false">TEXT('[1]Comm (+MF) Price Out'!$N$222,"$0.00")&amp;" (A)"</f>
        <v>$35.29 (A)</v>
      </c>
      <c r="H20" s="159" t="str">
        <f aca="false">TEXT('[1]Comm (+MF) Price Out'!$N$223,"$0.00")&amp;" (A)"</f>
        <v>$49.88 (A)</v>
      </c>
      <c r="I20" s="159" t="str">
        <f aca="false">TEXT('[1]Comm (+MF) Price Out'!$N$224,"$0.00")&amp;" (A)"</f>
        <v>$69.50 (A)</v>
      </c>
      <c r="J20" s="159" t="str">
        <f aca="false">TEXT('[1]Comm (+MF) Price Out'!$N$225,"$0.00")&amp;" (A)"</f>
        <v>$86.23 (A)</v>
      </c>
      <c r="K20" s="159" t="str">
        <f aca="false">TEXT('[1]Comm (+MF) Price Out'!$N$226,"$0.00")&amp;" (A)"</f>
        <v>$129.99 (A)</v>
      </c>
      <c r="L20" s="159" t="str">
        <f aca="false">TEXT('[1]Comm (+MF) Price Out'!$N$227,"$0.00")&amp;" (A)"</f>
        <v>$160.21 (A)</v>
      </c>
      <c r="M20" s="188"/>
      <c r="N20" s="177"/>
      <c r="O20" s="180"/>
      <c r="P20" s="180"/>
      <c r="Q20" s="180"/>
      <c r="R20" s="189"/>
      <c r="S20" s="190"/>
      <c r="T20" s="190"/>
      <c r="U20" s="190"/>
      <c r="V20" s="190"/>
      <c r="W20" s="190"/>
      <c r="X20" s="190"/>
      <c r="Y20" s="197"/>
    </row>
    <row r="21" customFormat="false" ht="12.75" hidden="false" customHeight="false" outlineLevel="0" collapsed="false">
      <c r="A21" s="184" t="s">
        <v>247</v>
      </c>
      <c r="B21" s="184"/>
      <c r="C21" s="192"/>
      <c r="D21" s="192"/>
      <c r="E21" s="192"/>
      <c r="F21" s="159" t="str">
        <f aca="false">TEXT('[1]Comm (+MF) Price Out'!$N$229,"$0.00")&amp;" (A)"</f>
        <v>$1.13 (A)</v>
      </c>
      <c r="G21" s="198" t="str">
        <f aca="false">+F21</f>
        <v>$1.13 (A)</v>
      </c>
      <c r="H21" s="198" t="str">
        <f aca="false">+G21</f>
        <v>$1.13 (A)</v>
      </c>
      <c r="I21" s="198" t="str">
        <f aca="false">+H21</f>
        <v>$1.13 (A)</v>
      </c>
      <c r="J21" s="198" t="str">
        <f aca="false">+I21</f>
        <v>$1.13 (A)</v>
      </c>
      <c r="K21" s="198" t="str">
        <f aca="false">+J21</f>
        <v>$1.13 (A)</v>
      </c>
      <c r="L21" s="198" t="str">
        <f aca="false">+K21</f>
        <v>$1.13 (A)</v>
      </c>
      <c r="M21" s="188"/>
      <c r="N21" s="177"/>
      <c r="O21" s="189"/>
      <c r="P21" s="189"/>
      <c r="Q21" s="189"/>
      <c r="R21" s="189"/>
      <c r="S21" s="190"/>
      <c r="T21" s="190"/>
      <c r="U21" s="190"/>
      <c r="V21" s="49"/>
      <c r="W21" s="49"/>
      <c r="X21" s="49"/>
    </row>
    <row r="22" customFormat="false" ht="12.75" hidden="false" customHeight="false" outlineLevel="0" collapsed="false">
      <c r="A22" s="191" t="s">
        <v>248</v>
      </c>
      <c r="B22" s="191"/>
      <c r="C22" s="193"/>
      <c r="D22" s="193"/>
      <c r="E22" s="194"/>
      <c r="F22" s="199" t="str">
        <f aca="false">F16</f>
        <v>$12.23 (A)</v>
      </c>
      <c r="G22" s="199" t="str">
        <f aca="false">G16</f>
        <v>$12.74 (A)</v>
      </c>
      <c r="H22" s="199" t="str">
        <f aca="false">H16</f>
        <v>$13.54 (A)</v>
      </c>
      <c r="I22" s="199" t="str">
        <f aca="false">I16</f>
        <v>$14.50 (A)</v>
      </c>
      <c r="J22" s="199" t="str">
        <f aca="false">J16</f>
        <v>$15.52 (A)</v>
      </c>
      <c r="K22" s="199" t="str">
        <f aca="false">K16</f>
        <v>$18.41 (A)</v>
      </c>
      <c r="L22" s="199" t="str">
        <f aca="false">L16</f>
        <v>$21.35 (A)</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49</v>
      </c>
      <c r="B27" s="49"/>
      <c r="C27" s="201" t="str">
        <f aca="false">"Rates contained in this item include $ "&amp;TEXT('[1]MF RCY'!$E$31,"0.00")&amp;" (A) per yard for recycling services."</f>
        <v>Rates contained in this item include $ 2.84 (A)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0</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1</v>
      </c>
      <c r="B29" s="49"/>
      <c r="C29" s="66" t="s">
        <v>252</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3</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4</v>
      </c>
      <c r="B31" s="201"/>
      <c r="C31" s="201" t="s">
        <v>255</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3</v>
      </c>
      <c r="B32" s="66"/>
      <c r="C32" s="66" t="s">
        <v>256</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7</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58</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7</v>
      </c>
      <c r="B35" s="66"/>
      <c r="C35" s="66" t="s">
        <v>259</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0</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5</v>
      </c>
      <c r="F37" s="58"/>
      <c r="G37" s="59"/>
      <c r="H37" s="49"/>
      <c r="I37" s="204"/>
      <c r="J37" s="46"/>
      <c r="K37" s="58" t="s">
        <v>205</v>
      </c>
      <c r="L37" s="58"/>
      <c r="M37" s="177"/>
      <c r="N37" s="177"/>
      <c r="O37" s="177"/>
      <c r="P37" s="177"/>
      <c r="Q37" s="177"/>
      <c r="R37" s="177"/>
    </row>
    <row r="38" customFormat="false" ht="12.75" hidden="false" customHeight="false" outlineLevel="0" collapsed="false">
      <c r="A38" s="140"/>
      <c r="B38" s="140"/>
      <c r="C38" s="60" t="s">
        <v>206</v>
      </c>
      <c r="D38" s="60"/>
      <c r="E38" s="60" t="s">
        <v>261</v>
      </c>
      <c r="F38" s="60"/>
      <c r="G38" s="59"/>
      <c r="H38" s="49"/>
      <c r="I38" s="60" t="s">
        <v>206</v>
      </c>
      <c r="J38" s="60"/>
      <c r="K38" s="60" t="s">
        <v>261</v>
      </c>
      <c r="L38" s="60"/>
    </row>
    <row r="39" customFormat="false" ht="12.75" hidden="false" customHeight="false" outlineLevel="0" collapsed="false">
      <c r="A39" s="140"/>
      <c r="B39" s="140"/>
      <c r="C39" s="205" t="s">
        <v>208</v>
      </c>
      <c r="D39" s="206"/>
      <c r="E39" s="148" t="str">
        <f aca="false">TEXT('[1]Resi Price Out'!$H$45,"$0.00")&amp;" (N)"</f>
        <v>$2.83 (N)</v>
      </c>
      <c r="F39" s="206"/>
      <c r="G39" s="49"/>
      <c r="H39" s="49"/>
      <c r="I39" s="205" t="s">
        <v>212</v>
      </c>
      <c r="J39" s="206"/>
      <c r="K39" s="207" t="s">
        <v>262</v>
      </c>
      <c r="L39" s="206"/>
    </row>
    <row r="40" customFormat="false" ht="12.75" hidden="false" customHeight="false" outlineLevel="0" collapsed="false">
      <c r="A40" s="140"/>
      <c r="B40" s="140"/>
      <c r="C40" s="205" t="s">
        <v>209</v>
      </c>
      <c r="D40" s="206"/>
      <c r="E40" s="207" t="s">
        <v>262</v>
      </c>
      <c r="F40" s="206"/>
      <c r="G40" s="49"/>
      <c r="H40" s="49"/>
      <c r="I40" s="205" t="s">
        <v>263</v>
      </c>
      <c r="J40" s="206"/>
      <c r="K40" s="208"/>
      <c r="L40" s="206"/>
    </row>
    <row r="41" customFormat="false" ht="12.75" hidden="false" customHeight="false" outlineLevel="0" collapsed="false">
      <c r="A41" s="47"/>
      <c r="B41" s="47"/>
      <c r="C41" s="205" t="s">
        <v>264</v>
      </c>
      <c r="D41" s="206"/>
      <c r="E41" s="207" t="s">
        <v>262</v>
      </c>
      <c r="F41" s="206"/>
      <c r="G41" s="49"/>
      <c r="H41" s="49"/>
      <c r="I41" s="205" t="s">
        <v>263</v>
      </c>
      <c r="J41" s="206"/>
      <c r="K41" s="208"/>
      <c r="L41" s="206"/>
    </row>
    <row r="42" customFormat="false" ht="12.75" hidden="false" customHeight="false" outlineLevel="0" collapsed="false">
      <c r="A42" s="47"/>
      <c r="B42" s="47"/>
      <c r="C42" s="205" t="s">
        <v>211</v>
      </c>
      <c r="D42" s="206"/>
      <c r="E42" s="207" t="s">
        <v>262</v>
      </c>
      <c r="F42" s="206"/>
      <c r="G42" s="49"/>
      <c r="H42" s="49"/>
      <c r="I42" s="205" t="s">
        <v>263</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2</v>
      </c>
      <c r="B44" s="49"/>
      <c r="C44" s="66" t="s">
        <v>215</v>
      </c>
      <c r="D44" s="49"/>
      <c r="E44" s="49"/>
      <c r="F44" s="49"/>
      <c r="G44" s="49"/>
      <c r="H44" s="49"/>
      <c r="I44" s="49"/>
      <c r="J44" s="49"/>
      <c r="K44" s="49"/>
      <c r="L44" s="53"/>
    </row>
    <row r="45" customFormat="false" ht="12.75" hidden="false" customHeight="false" outlineLevel="0" collapsed="false">
      <c r="A45" s="47"/>
      <c r="B45" s="49"/>
      <c r="C45" s="66" t="s">
        <v>265</v>
      </c>
      <c r="D45" s="49"/>
      <c r="E45" s="49"/>
      <c r="F45" s="49"/>
      <c r="G45" s="49"/>
      <c r="H45" s="49"/>
      <c r="I45" s="49"/>
      <c r="J45" s="49"/>
      <c r="K45" s="49"/>
      <c r="L45" s="53"/>
    </row>
    <row r="46" customFormat="false" ht="12.75" hidden="false" customHeight="false" outlineLevel="0" collapsed="false">
      <c r="A46" s="47"/>
      <c r="B46" s="49"/>
      <c r="C46" s="66" t="s">
        <v>217</v>
      </c>
      <c r="D46" s="49"/>
      <c r="E46" s="49"/>
      <c r="F46" s="49"/>
      <c r="G46" s="49"/>
      <c r="H46" s="49"/>
      <c r="I46" s="49"/>
      <c r="J46" s="49"/>
      <c r="K46" s="49"/>
      <c r="L46" s="53"/>
    </row>
    <row r="47" customFormat="false" ht="12.75" hidden="false" customHeight="false" outlineLevel="0" collapsed="false">
      <c r="A47" s="47"/>
      <c r="B47" s="49"/>
      <c r="C47" s="66" t="s">
        <v>218</v>
      </c>
      <c r="D47" s="49"/>
      <c r="E47" s="49"/>
      <c r="F47" s="49"/>
      <c r="G47" s="49"/>
      <c r="H47" s="49"/>
      <c r="I47" s="49"/>
      <c r="J47" s="49"/>
      <c r="K47" s="49"/>
      <c r="L47" s="53"/>
    </row>
    <row r="48" customFormat="false" ht="12.75" hidden="false" customHeight="false" outlineLevel="0" collapsed="false">
      <c r="A48" s="138"/>
      <c r="B48" s="201"/>
      <c r="C48" s="201"/>
      <c r="D48" s="49"/>
      <c r="E48" s="49"/>
      <c r="F48" s="49"/>
      <c r="G48" s="49"/>
      <c r="H48" s="49"/>
      <c r="I48" s="49"/>
      <c r="J48" s="49"/>
      <c r="K48" s="49"/>
      <c r="L48" s="53"/>
    </row>
    <row r="49" customFormat="false" ht="12.75" hidden="false" customHeight="false" outlineLevel="0" collapsed="false">
      <c r="A49" s="140"/>
      <c r="B49" s="66"/>
      <c r="C49" s="66"/>
      <c r="D49" s="49"/>
      <c r="E49" s="49"/>
      <c r="F49" s="49"/>
      <c r="G49" s="49"/>
      <c r="H49" s="49"/>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66</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62 (A) will be assessed per pick up for opening, unlocking, or closing gates, or moving obstructions in order to pick up solid waste. (C)</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88</v>
      </c>
      <c r="J55" s="164" t="s">
        <v>267</v>
      </c>
      <c r="K55" s="164" t="s">
        <v>189</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4</v>
      </c>
      <c r="B57" s="49"/>
      <c r="C57" s="49" t="str">
        <f aca="false">+'Check Sheet'!$B$52</f>
        <v>Abby Christensen, Revenue Share Administrator </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7</v>
      </c>
      <c r="B59" s="55"/>
      <c r="C59" s="67" t="n">
        <f aca="false">+'Check Sheet'!$B$54</f>
        <v>42166</v>
      </c>
      <c r="D59" s="67" t="n">
        <f aca="false">+'Check Sheet'!C58</f>
        <v>0</v>
      </c>
      <c r="E59" s="55"/>
      <c r="F59" s="55"/>
      <c r="G59" s="55"/>
      <c r="H59" s="55"/>
      <c r="J59" s="68" t="s">
        <v>68</v>
      </c>
      <c r="K59" s="69" t="n">
        <f aca="false">+'Check Sheet'!$I$54</f>
        <v>42217</v>
      </c>
      <c r="L59" s="69" t="n">
        <f aca="false">+'Check Sheet'!J58</f>
        <v>0</v>
      </c>
    </row>
    <row r="60" customFormat="false" ht="12.75" hidden="false" customHeight="false" outlineLevel="0" collapsed="false">
      <c r="A60" s="165" t="s">
        <v>69</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0</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68</v>
      </c>
      <c r="I2" s="187" t="s">
        <v>269</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5</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7</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3</v>
      </c>
      <c r="M6" s="179" t="n">
        <f aca="false">'[1]Combined LG'!$E$29</f>
        <v>0.157590523937554</v>
      </c>
      <c r="N6" s="177"/>
    </row>
    <row r="7" customFormat="false" ht="12.75" hidden="false" customHeight="false" outlineLevel="0" collapsed="false">
      <c r="A7" s="211" t="s">
        <v>270</v>
      </c>
      <c r="B7" s="211"/>
      <c r="C7" s="211"/>
      <c r="D7" s="211"/>
      <c r="E7" s="211"/>
      <c r="F7" s="211"/>
      <c r="G7" s="211"/>
      <c r="H7" s="211"/>
      <c r="I7" s="211"/>
      <c r="J7" s="211"/>
      <c r="L7" s="177"/>
      <c r="M7" s="177"/>
      <c r="N7" s="177"/>
    </row>
    <row r="8" customFormat="false" ht="12.75" hidden="false" customHeight="false" outlineLevel="0" collapsed="false">
      <c r="A8" s="212" t="s">
        <v>271</v>
      </c>
      <c r="B8" s="212"/>
      <c r="C8" s="212"/>
      <c r="D8" s="212"/>
      <c r="E8" s="212"/>
      <c r="F8" s="212"/>
      <c r="G8" s="212"/>
      <c r="H8" s="212"/>
      <c r="I8" s="212"/>
      <c r="J8" s="212"/>
      <c r="L8" s="177"/>
      <c r="M8" s="177"/>
      <c r="N8" s="177"/>
    </row>
    <row r="9" customFormat="false" ht="12.75" hidden="false" customHeight="false" outlineLevel="0" collapsed="false">
      <c r="A9" s="213" t="s">
        <v>272</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3</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4</v>
      </c>
      <c r="E15" s="61"/>
      <c r="F15" s="61"/>
      <c r="G15" s="61"/>
      <c r="H15" s="61"/>
      <c r="I15" s="61"/>
      <c r="J15" s="61"/>
      <c r="L15" s="177"/>
      <c r="M15" s="177"/>
      <c r="N15" s="177"/>
    </row>
    <row r="16" customFormat="false" ht="12.75" hidden="false" customHeight="false" outlineLevel="0" collapsed="false">
      <c r="A16" s="215" t="s">
        <v>275</v>
      </c>
      <c r="B16" s="216"/>
      <c r="C16" s="217"/>
      <c r="D16" s="62" t="s">
        <v>232</v>
      </c>
      <c r="E16" s="62" t="s">
        <v>234</v>
      </c>
      <c r="F16" s="62" t="s">
        <v>235</v>
      </c>
      <c r="G16" s="62" t="s">
        <v>236</v>
      </c>
      <c r="H16" s="62" t="s">
        <v>276</v>
      </c>
      <c r="I16" s="62" t="s">
        <v>237</v>
      </c>
      <c r="J16" s="62"/>
      <c r="L16" s="177"/>
      <c r="M16" s="177"/>
      <c r="N16" s="177"/>
    </row>
    <row r="17" customFormat="false" ht="12.75" hidden="false" customHeight="false" outlineLevel="0" collapsed="false">
      <c r="A17" s="218" t="s">
        <v>277</v>
      </c>
      <c r="B17" s="219"/>
      <c r="C17" s="206"/>
      <c r="D17" s="62"/>
      <c r="E17" s="62"/>
      <c r="F17" s="62"/>
      <c r="G17" s="62"/>
      <c r="H17" s="62"/>
      <c r="I17" s="62"/>
      <c r="J17" s="62"/>
      <c r="L17" s="177"/>
      <c r="M17" s="177"/>
      <c r="N17" s="177"/>
    </row>
    <row r="18" customFormat="false" ht="12.75" hidden="false" customHeight="false" outlineLevel="0" collapsed="false">
      <c r="A18" s="218" t="s">
        <v>278</v>
      </c>
      <c r="B18" s="219"/>
      <c r="C18" s="206"/>
      <c r="D18" s="220" t="str">
        <f aca="false">TEXT('[1]Comm (+MF) Price Out'!$N$249,"$0.00")&amp;" (A)"</f>
        <v>$136.24 (A)</v>
      </c>
      <c r="E18" s="220" t="str">
        <f aca="false">TEXT('[1]Comm (+MF) Price Out'!$N$250,"$0.00")&amp;" (A)"</f>
        <v>$193.55 (A)</v>
      </c>
      <c r="F18" s="220" t="str">
        <f aca="false">TEXT('[1]Comm (+MF) Price Out'!$N$251,"$0.00")&amp;" (A)"</f>
        <v>$241.79 (A)</v>
      </c>
      <c r="G18" s="220" t="str">
        <f aca="false">TEXT('[1]Comm (+MF) Price Out'!$N$252,"$0.00")&amp;" (A)"</f>
        <v>$287.25 (A)</v>
      </c>
      <c r="H18" s="220" t="str">
        <f aca="false">TEXT('[1]Comm (+MF) Price Out'!$N$253,"$0.00")&amp;" (A)"</f>
        <v>$333.35 (A)</v>
      </c>
      <c r="I18" s="220" t="str">
        <f aca="false">TEXT('[1]Comm (+MF) Price Out'!$N$254,"$0.00")&amp;" (A)"</f>
        <v>$420.81 (A)</v>
      </c>
      <c r="J18" s="62"/>
      <c r="L18" s="177"/>
      <c r="M18" s="177"/>
      <c r="N18" s="177"/>
    </row>
    <row r="19" customFormat="false" ht="12.75" hidden="false" customHeight="false" outlineLevel="0" collapsed="false">
      <c r="A19" s="218" t="s">
        <v>279</v>
      </c>
      <c r="B19" s="219"/>
      <c r="C19" s="206"/>
      <c r="D19" s="221" t="str">
        <f aca="false">D18</f>
        <v>$136.24 (A)</v>
      </c>
      <c r="E19" s="221" t="str">
        <f aca="false">E18</f>
        <v>$193.55 (A)</v>
      </c>
      <c r="F19" s="221" t="str">
        <f aca="false">F18</f>
        <v>$241.79 (A)</v>
      </c>
      <c r="G19" s="221" t="str">
        <f aca="false">G18</f>
        <v>$287.25 (A)</v>
      </c>
      <c r="H19" s="221" t="str">
        <f aca="false">H18</f>
        <v>$333.35 (A)</v>
      </c>
      <c r="I19" s="221" t="str">
        <f aca="false">I18</f>
        <v>$420.81 (A)</v>
      </c>
      <c r="J19" s="62"/>
      <c r="L19" s="177"/>
      <c r="M19" s="177"/>
      <c r="N19" s="177"/>
    </row>
    <row r="20" customFormat="false" ht="12.75" hidden="false" customHeight="false" outlineLevel="0" collapsed="false">
      <c r="A20" s="222" t="s">
        <v>280</v>
      </c>
      <c r="B20" s="132"/>
      <c r="C20" s="223"/>
      <c r="D20" s="221" t="str">
        <f aca="false">TEXT(LEFT(D19,8)+10,"$00.00"&amp;" (A)")</f>
        <v>$146.24 (A)</v>
      </c>
      <c r="E20" s="221" t="str">
        <f aca="false">TEXT(LEFT(E19,8)+10,"$00.00"&amp;" (A)")</f>
        <v>$203.55 (A)</v>
      </c>
      <c r="F20" s="221" t="str">
        <f aca="false">TEXT(LEFT(F19,8)+10,"$00.00"&amp;" (A)")</f>
        <v>$251.79 (A)</v>
      </c>
      <c r="G20" s="221" t="str">
        <f aca="false">TEXT(LEFT(G19,8)+10,"$00.00"&amp;" (A)")</f>
        <v>$297.25 (A)</v>
      </c>
      <c r="H20" s="221" t="str">
        <f aca="false">TEXT(LEFT(H19,8)+10,"$00.00"&amp;" (A)")</f>
        <v>$343.35 (A)</v>
      </c>
      <c r="I20" s="221" t="str">
        <f aca="false">TEXT(LEFT(I19,8)+10,"$00.00"&amp;" (A)")</f>
        <v>$430.81 (A)</v>
      </c>
      <c r="J20" s="62"/>
      <c r="L20" s="177"/>
      <c r="M20" s="177"/>
      <c r="N20" s="177"/>
    </row>
    <row r="21" customFormat="false" ht="12.75" hidden="false" customHeight="false" outlineLevel="0" collapsed="false">
      <c r="A21" s="224" t="s">
        <v>281</v>
      </c>
      <c r="B21" s="219"/>
      <c r="C21" s="206"/>
      <c r="D21" s="49"/>
      <c r="E21" s="49"/>
      <c r="F21" s="49"/>
      <c r="G21" s="49"/>
      <c r="H21" s="49"/>
      <c r="I21" s="49"/>
      <c r="J21" s="53"/>
      <c r="L21" s="177"/>
      <c r="M21" s="177"/>
      <c r="N21" s="177"/>
    </row>
    <row r="22" customFormat="false" ht="12.75" hidden="false" customHeight="false" outlineLevel="0" collapsed="false">
      <c r="A22" s="218" t="s">
        <v>245</v>
      </c>
      <c r="B22" s="219"/>
      <c r="C22" s="206"/>
      <c r="D22" s="62"/>
      <c r="E22" s="62"/>
      <c r="F22" s="62"/>
      <c r="G22" s="62"/>
      <c r="H22" s="62"/>
      <c r="I22" s="62"/>
      <c r="J22" s="62"/>
      <c r="L22" s="177"/>
      <c r="M22" s="177"/>
      <c r="N22" s="177"/>
    </row>
    <row r="23" customFormat="false" ht="12.75" hidden="false" customHeight="false" outlineLevel="0" collapsed="false">
      <c r="A23" s="218" t="s">
        <v>246</v>
      </c>
      <c r="B23" s="219"/>
      <c r="C23" s="206"/>
      <c r="D23" s="62"/>
      <c r="E23" s="62"/>
      <c r="F23" s="62"/>
      <c r="G23" s="62"/>
      <c r="H23" s="62"/>
      <c r="I23" s="62"/>
      <c r="J23" s="62"/>
      <c r="L23" s="177"/>
      <c r="M23" s="177"/>
      <c r="N23" s="177"/>
    </row>
    <row r="24" customFormat="false" ht="12.75" hidden="false" customHeight="false" outlineLevel="0" collapsed="false">
      <c r="A24" s="218" t="s">
        <v>282</v>
      </c>
      <c r="B24" s="219"/>
      <c r="C24" s="206"/>
      <c r="D24" s="62"/>
      <c r="E24" s="62"/>
      <c r="F24" s="62"/>
      <c r="G24" s="62"/>
      <c r="H24" s="62"/>
      <c r="I24" s="62"/>
      <c r="J24" s="62"/>
      <c r="L24" s="177"/>
      <c r="M24" s="177"/>
      <c r="N24" s="177"/>
    </row>
    <row r="25" customFormat="false" ht="12.75" hidden="false" customHeight="false" outlineLevel="0" collapsed="false">
      <c r="A25" s="218" t="s">
        <v>248</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3</v>
      </c>
      <c r="B28" s="66" t="s">
        <v>284</v>
      </c>
      <c r="C28" s="49"/>
      <c r="D28" s="49"/>
      <c r="E28" s="49"/>
      <c r="F28" s="49"/>
      <c r="G28" s="49"/>
      <c r="H28" s="49"/>
      <c r="I28" s="49"/>
      <c r="J28" s="53"/>
      <c r="L28" s="177"/>
      <c r="M28" s="177"/>
      <c r="N28" s="177"/>
    </row>
    <row r="29" customFormat="false" ht="12.75" hidden="false" customHeight="false" outlineLevel="0" collapsed="false">
      <c r="A29" s="140"/>
      <c r="B29" s="66" t="s">
        <v>285</v>
      </c>
      <c r="C29" s="49"/>
      <c r="D29" s="49"/>
      <c r="E29" s="49"/>
      <c r="F29" s="49"/>
      <c r="G29" s="49"/>
      <c r="H29" s="49"/>
      <c r="I29" s="49"/>
      <c r="J29" s="53"/>
      <c r="L29" s="177"/>
      <c r="M29" s="177"/>
      <c r="N29" s="177"/>
    </row>
    <row r="30" customFormat="false" ht="12.75" hidden="false" customHeight="false" outlineLevel="0" collapsed="false">
      <c r="A30" s="140"/>
      <c r="B30" s="66" t="s">
        <v>286</v>
      </c>
      <c r="C30" s="49"/>
      <c r="D30" s="49"/>
      <c r="E30" s="49"/>
      <c r="F30" s="49"/>
      <c r="G30" s="49"/>
      <c r="H30" s="49"/>
      <c r="I30" s="49"/>
      <c r="J30" s="53"/>
      <c r="L30" s="177"/>
      <c r="M30" s="177"/>
      <c r="N30" s="177"/>
    </row>
    <row r="31" customFormat="false" ht="12.75" hidden="false" customHeight="false" outlineLevel="0" collapsed="false">
      <c r="A31" s="140"/>
      <c r="B31" s="66" t="s">
        <v>287</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1</v>
      </c>
      <c r="B33" s="201" t="s">
        <v>288</v>
      </c>
      <c r="C33" s="65"/>
      <c r="D33" s="65"/>
      <c r="E33" s="65"/>
      <c r="F33" s="65"/>
      <c r="G33" s="65"/>
      <c r="H33" s="65"/>
      <c r="I33" s="65"/>
      <c r="J33" s="139"/>
      <c r="L33" s="177"/>
      <c r="M33" s="177"/>
      <c r="N33" s="177"/>
    </row>
    <row r="34" customFormat="false" ht="12.75" hidden="false" customHeight="false" outlineLevel="0" collapsed="false">
      <c r="A34" s="140"/>
      <c r="B34" s="66" t="s">
        <v>289</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4</v>
      </c>
      <c r="B36" s="201" t="str">
        <f aca="false">"Rates contained in this item include $ "&amp;TEXT('[1]MF RCY'!$E$31*3.5,"0.00")&amp;" (A) per yard for recycling services."</f>
        <v>Rates contained in this item include $ 9.94 (A) per yard for recycling services.</v>
      </c>
      <c r="C36" s="49"/>
      <c r="D36" s="49"/>
      <c r="E36" s="49"/>
      <c r="F36" s="49"/>
      <c r="G36" s="49"/>
      <c r="H36" s="49"/>
      <c r="I36" s="49"/>
      <c r="J36" s="53"/>
      <c r="L36" s="188" t="s">
        <v>290</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3</v>
      </c>
      <c r="B38" s="201" t="s">
        <v>291</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40"/>
      <c r="B40" s="66"/>
      <c r="C40" s="49"/>
      <c r="D40" s="49"/>
      <c r="E40" s="49"/>
      <c r="F40" s="49"/>
      <c r="G40" s="49"/>
      <c r="H40" s="49"/>
      <c r="I40" s="49"/>
      <c r="J40" s="53"/>
      <c r="L40" s="177"/>
      <c r="M40" s="177"/>
      <c r="N40" s="177"/>
    </row>
    <row r="41" customFormat="false" ht="12.75" hidden="false" customHeight="false" outlineLevel="0" collapsed="false">
      <c r="A41" s="140"/>
      <c r="B41" s="66"/>
      <c r="C41" s="49"/>
      <c r="D41" s="49"/>
      <c r="E41" s="49"/>
      <c r="F41" s="49"/>
      <c r="G41" s="49"/>
      <c r="H41" s="49"/>
      <c r="I41" s="49"/>
      <c r="J41" s="53"/>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66</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amp;TEXT(L46*(1+M6),"0.00")&amp;" (A) will be assessed per pick up for opening, unlocking, or closing gates, or moving obstructions in order to pick up solid waste. (C)"</f>
        <v>A gate obstruction charge of $1.62 (A) will be assessed per pick up for opening, unlocking, or closing gates, or moving obstructions in order to pick up solid waste. (C)</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88</v>
      </c>
      <c r="I51" s="225" t="n">
        <f aca="false">+'Item 100, page 1'!I50:J50</f>
        <v>42582</v>
      </c>
      <c r="J51" s="225" t="s">
        <v>189</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7</v>
      </c>
      <c r="B56" s="67" t="n">
        <f aca="false">+'Check Sheet'!$B$54</f>
        <v>42166</v>
      </c>
      <c r="C56" s="67" t="n">
        <f aca="false">+'Check Sheet'!C55</f>
        <v>0</v>
      </c>
      <c r="D56" s="55"/>
      <c r="E56" s="55"/>
      <c r="F56" s="55"/>
      <c r="G56" s="55"/>
      <c r="H56" s="68" t="s">
        <v>68</v>
      </c>
      <c r="I56" s="69" t="n">
        <f aca="false">+'Check Sheet'!$I$54</f>
        <v>42217</v>
      </c>
      <c r="J56" s="69" t="n">
        <f aca="false">+'Check Sheet'!I55</f>
        <v>0</v>
      </c>
    </row>
    <row r="57" customFormat="false" ht="12.75" hidden="false" customHeight="false" outlineLevel="0" collapsed="false">
      <c r="A57" s="165" t="s">
        <v>69</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0</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92</v>
      </c>
      <c r="I2" s="187" t="s">
        <v>293</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5</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7</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3</v>
      </c>
      <c r="M6" s="179" t="n">
        <f aca="false">'[1]Combined LG'!$E$29</f>
        <v>0.157590523937554</v>
      </c>
      <c r="N6" s="177"/>
      <c r="O6" s="177"/>
    </row>
    <row r="7" customFormat="false" ht="12.75" hidden="false" customHeight="false" outlineLevel="0" collapsed="false">
      <c r="A7" s="211" t="s">
        <v>270</v>
      </c>
      <c r="B7" s="211"/>
      <c r="C7" s="211"/>
      <c r="D7" s="211"/>
      <c r="E7" s="211"/>
      <c r="F7" s="211"/>
      <c r="G7" s="211"/>
      <c r="H7" s="211"/>
      <c r="I7" s="211"/>
      <c r="J7" s="211"/>
      <c r="K7" s="177"/>
      <c r="L7" s="177"/>
      <c r="M7" s="177"/>
      <c r="N7" s="177"/>
      <c r="O7" s="177"/>
    </row>
    <row r="8" customFormat="false" ht="12.75" hidden="false" customHeight="false" outlineLevel="0" collapsed="false">
      <c r="A8" s="212" t="s">
        <v>271</v>
      </c>
      <c r="B8" s="212"/>
      <c r="C8" s="212"/>
      <c r="D8" s="212"/>
      <c r="E8" s="212"/>
      <c r="F8" s="212"/>
      <c r="G8" s="212"/>
      <c r="H8" s="212"/>
      <c r="I8" s="212"/>
      <c r="J8" s="212"/>
      <c r="K8" s="177"/>
      <c r="L8" s="177"/>
      <c r="M8" s="177"/>
      <c r="N8" s="177"/>
      <c r="O8" s="177"/>
    </row>
    <row r="9" customFormat="false" ht="12.75" hidden="false" customHeight="false" outlineLevel="0" collapsed="false">
      <c r="A9" s="213" t="s">
        <v>272</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4</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4</v>
      </c>
      <c r="E15" s="61"/>
      <c r="F15" s="61"/>
      <c r="G15" s="61"/>
      <c r="H15" s="61"/>
      <c r="I15" s="61"/>
      <c r="J15" s="61"/>
    </row>
    <row r="16" customFormat="false" ht="12.75" hidden="false" customHeight="false" outlineLevel="0" collapsed="false">
      <c r="A16" s="215" t="s">
        <v>275</v>
      </c>
      <c r="B16" s="216"/>
      <c r="C16" s="217"/>
      <c r="D16" s="62" t="s">
        <v>232</v>
      </c>
      <c r="E16" s="62" t="s">
        <v>234</v>
      </c>
      <c r="F16" s="62" t="s">
        <v>235</v>
      </c>
      <c r="G16" s="62" t="s">
        <v>236</v>
      </c>
      <c r="H16" s="62" t="s">
        <v>276</v>
      </c>
      <c r="I16" s="62" t="s">
        <v>237</v>
      </c>
      <c r="J16" s="62"/>
    </row>
    <row r="17" customFormat="false" ht="12.75" hidden="false" customHeight="false" outlineLevel="0" collapsed="false">
      <c r="A17" s="218" t="s">
        <v>277</v>
      </c>
      <c r="B17" s="219"/>
      <c r="C17" s="206"/>
      <c r="D17" s="62"/>
      <c r="E17" s="62"/>
      <c r="F17" s="62"/>
      <c r="G17" s="62"/>
      <c r="H17" s="62"/>
      <c r="I17" s="62"/>
      <c r="J17" s="62"/>
    </row>
    <row r="18" customFormat="false" ht="12.75" hidden="false" customHeight="false" outlineLevel="0" collapsed="false">
      <c r="A18" s="218" t="s">
        <v>278</v>
      </c>
      <c r="B18" s="219"/>
      <c r="C18" s="206"/>
      <c r="D18" s="220" t="str">
        <f aca="false">TEXT('[1]Comm (+MF) Price Out'!$N$270,"$0.00")&amp;" (A)"</f>
        <v>$152.64 (A)</v>
      </c>
      <c r="E18" s="220" t="str">
        <f aca="false">TEXT('[1]Comm (+MF) Price Out'!$N$271,"$0.00")&amp;" (A)"</f>
        <v>$235.32 (A)</v>
      </c>
      <c r="F18" s="220" t="str">
        <f aca="false">TEXT('[1]Comm (+MF) Price Out'!$N$272,"$0.00")&amp;" (A)"</f>
        <v>$300.88 (A)</v>
      </c>
      <c r="G18" s="220" t="str">
        <f aca="false">TEXT('[1]Comm (+MF) Price Out'!$N$273,"$0.00")&amp;" (A)"</f>
        <v>$366.47 (A)</v>
      </c>
      <c r="H18" s="220" t="str">
        <f aca="false">TEXT('[1]Comm (+MF) Price Out'!$N$274,"$0.00")&amp;" (A)"</f>
        <v>$432.04 (A)</v>
      </c>
      <c r="I18" s="220" t="str">
        <f aca="false">TEXT('[1]Comm (+MF) Price Out'!$N$275,"$0.00")&amp;" (A)"</f>
        <v>$497.60 (A)</v>
      </c>
      <c r="J18" s="62"/>
    </row>
    <row r="19" customFormat="false" ht="12.75" hidden="false" customHeight="false" outlineLevel="0" collapsed="false">
      <c r="A19" s="218" t="s">
        <v>279</v>
      </c>
      <c r="B19" s="219"/>
      <c r="C19" s="206"/>
      <c r="D19" s="221" t="str">
        <f aca="false">D18</f>
        <v>$152.64 (A)</v>
      </c>
      <c r="E19" s="221" t="str">
        <f aca="false">E18</f>
        <v>$235.32 (A)</v>
      </c>
      <c r="F19" s="221" t="str">
        <f aca="false">F18</f>
        <v>$300.88 (A)</v>
      </c>
      <c r="G19" s="221" t="str">
        <f aca="false">G18</f>
        <v>$366.47 (A)</v>
      </c>
      <c r="H19" s="221" t="str">
        <f aca="false">H18</f>
        <v>$432.04 (A)</v>
      </c>
      <c r="I19" s="221" t="str">
        <f aca="false">I18</f>
        <v>$497.60 (A)</v>
      </c>
      <c r="J19" s="62"/>
    </row>
    <row r="20" customFormat="false" ht="12.75" hidden="false" customHeight="false" outlineLevel="0" collapsed="false">
      <c r="A20" s="222" t="s">
        <v>280</v>
      </c>
      <c r="B20" s="132"/>
      <c r="C20" s="223"/>
      <c r="D20" s="221" t="str">
        <f aca="false">TEXT(LEFT(D19,8)+10,"$00.00"&amp;" (A)")</f>
        <v>$162.64 (A)</v>
      </c>
      <c r="E20" s="221" t="str">
        <f aca="false">TEXT(LEFT(E19,8)+10,"$00.00"&amp;" (A)")</f>
        <v>$245.32 (A)</v>
      </c>
      <c r="F20" s="221" t="str">
        <f aca="false">TEXT(LEFT(F19,8)+10,"$00.00"&amp;" (A)")</f>
        <v>$310.88 (A)</v>
      </c>
      <c r="G20" s="221" t="str">
        <f aca="false">TEXT(LEFT(G19,8)+10,"$00.00"&amp;" (A)")</f>
        <v>$376.47 (A)</v>
      </c>
      <c r="H20" s="221" t="str">
        <f aca="false">TEXT(LEFT(H19,8)+10,"$00.00"&amp;" (A)")</f>
        <v>$442.04 (A)</v>
      </c>
      <c r="I20" s="221" t="str">
        <f aca="false">TEXT(LEFT(I19,8)+10,"$00.00"&amp;" (A)")</f>
        <v>$507.60 (A)</v>
      </c>
      <c r="J20" s="62"/>
    </row>
    <row r="21" customFormat="false" ht="12.75" hidden="false" customHeight="false" outlineLevel="0" collapsed="false">
      <c r="A21" s="224" t="s">
        <v>281</v>
      </c>
      <c r="B21" s="219"/>
      <c r="C21" s="206"/>
      <c r="D21" s="49"/>
      <c r="E21" s="49"/>
      <c r="F21" s="49"/>
      <c r="G21" s="49"/>
      <c r="H21" s="49"/>
      <c r="I21" s="49"/>
      <c r="J21" s="53"/>
    </row>
    <row r="22" customFormat="false" ht="12.75" hidden="false" customHeight="false" outlineLevel="0" collapsed="false">
      <c r="A22" s="218" t="s">
        <v>245</v>
      </c>
      <c r="B22" s="219"/>
      <c r="C22" s="206"/>
      <c r="D22" s="62"/>
      <c r="E22" s="62"/>
      <c r="F22" s="62"/>
      <c r="G22" s="62"/>
      <c r="H22" s="62"/>
      <c r="I22" s="62"/>
      <c r="J22" s="62"/>
    </row>
    <row r="23" customFormat="false" ht="12.75" hidden="false" customHeight="false" outlineLevel="0" collapsed="false">
      <c r="A23" s="218" t="s">
        <v>246</v>
      </c>
      <c r="B23" s="219"/>
      <c r="C23" s="206"/>
      <c r="D23" s="62"/>
      <c r="E23" s="62"/>
      <c r="F23" s="62"/>
      <c r="G23" s="62"/>
      <c r="H23" s="62"/>
      <c r="I23" s="62"/>
      <c r="J23" s="62"/>
    </row>
    <row r="24" customFormat="false" ht="12.75" hidden="false" customHeight="false" outlineLevel="0" collapsed="false">
      <c r="A24" s="218" t="s">
        <v>282</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48</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3</v>
      </c>
      <c r="B28" s="66" t="s">
        <v>284</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5</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86</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87</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1</v>
      </c>
      <c r="B33" s="201" t="s">
        <v>288</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89</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4</v>
      </c>
      <c r="B36" s="201" t="str">
        <f aca="false">"Rates contained in this item include $ "&amp;TEXT('[1]MF RCY'!$E$31*5,"0.00")&amp;" (A) per yard for recycling services."</f>
        <v>Rates contained in this item include $ 14.19 (A) per yard for recycling services.</v>
      </c>
      <c r="C36" s="49"/>
      <c r="D36" s="49"/>
      <c r="E36" s="49"/>
      <c r="F36" s="49"/>
      <c r="G36" s="49"/>
      <c r="H36" s="49"/>
      <c r="I36" s="49"/>
      <c r="J36" s="53"/>
      <c r="L36" s="188" t="s">
        <v>290</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3</v>
      </c>
      <c r="B38" s="201" t="s">
        <v>295</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40"/>
      <c r="B40" s="66"/>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40"/>
      <c r="B41" s="66"/>
      <c r="C41" s="49"/>
      <c r="D41" s="49"/>
      <c r="E41" s="49"/>
      <c r="F41" s="49"/>
      <c r="G41" s="49"/>
      <c r="H41" s="49"/>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66</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62 (A) will be assessed per pick up for opening, unlocking, or closing gates, or moving obstructions in order to pick up solid waste. (C)</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88</v>
      </c>
      <c r="I51" s="225" t="n">
        <f aca="false">+'Item 100, page 1'!I50:J50</f>
        <v>42582</v>
      </c>
      <c r="J51" s="225" t="s">
        <v>189</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7</v>
      </c>
      <c r="B56" s="67" t="n">
        <f aca="false">+'Check Sheet'!$B$54</f>
        <v>42166</v>
      </c>
      <c r="C56" s="67" t="n">
        <f aca="false">+'Check Sheet'!C55</f>
        <v>0</v>
      </c>
      <c r="D56" s="55"/>
      <c r="E56" s="55"/>
      <c r="F56" s="55"/>
      <c r="G56" s="55"/>
      <c r="H56" s="68" t="s">
        <v>68</v>
      </c>
      <c r="I56" s="69" t="n">
        <f aca="false">+'Check Sheet'!$I$54</f>
        <v>42217</v>
      </c>
      <c r="J56" s="69" t="n">
        <f aca="false">+'Check Sheet'!I55</f>
        <v>0</v>
      </c>
    </row>
    <row r="57" customFormat="false" ht="12.75" hidden="false" customHeight="false" outlineLevel="0" collapsed="false">
      <c r="A57" s="165" t="s">
        <v>69</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0</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296</v>
      </c>
      <c r="I2" s="81" t="s">
        <v>297</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5</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7</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3</v>
      </c>
      <c r="M6" s="179" t="n">
        <f aca="false">'[1]Combined LG'!$E$29</f>
        <v>0.157590523937554</v>
      </c>
      <c r="N6" s="178"/>
      <c r="O6" s="178"/>
    </row>
    <row r="7" customFormat="false" ht="12.75" hidden="false" customHeight="false" outlineLevel="0" collapsed="false">
      <c r="A7" s="89" t="s">
        <v>298</v>
      </c>
      <c r="B7" s="89"/>
      <c r="C7" s="89"/>
      <c r="D7" s="89"/>
      <c r="E7" s="89"/>
      <c r="F7" s="89"/>
      <c r="G7" s="89"/>
      <c r="H7" s="89"/>
      <c r="I7" s="89"/>
      <c r="J7" s="89"/>
      <c r="K7" s="178"/>
      <c r="L7" s="178"/>
      <c r="M7" s="178"/>
      <c r="N7" s="178"/>
      <c r="O7" s="178"/>
    </row>
    <row r="8" customFormat="false" ht="12.75" hidden="false" customHeight="false" outlineLevel="0" collapsed="false">
      <c r="A8" s="227" t="s">
        <v>299</v>
      </c>
      <c r="B8" s="227"/>
      <c r="C8" s="227"/>
      <c r="D8" s="227"/>
      <c r="E8" s="227"/>
      <c r="F8" s="227"/>
      <c r="G8" s="227"/>
      <c r="H8" s="227"/>
      <c r="I8" s="227"/>
      <c r="J8" s="227"/>
      <c r="K8" s="178"/>
      <c r="L8" s="178"/>
      <c r="M8" s="178"/>
      <c r="N8" s="178"/>
      <c r="O8" s="178"/>
    </row>
    <row r="9" customFormat="false" ht="12.75" hidden="false" customHeight="false" outlineLevel="0" collapsed="false">
      <c r="A9" s="227" t="s">
        <v>300</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4</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c r="K14" s="178"/>
      <c r="L14" s="228"/>
      <c r="M14" s="228"/>
      <c r="N14" s="228"/>
      <c r="O14" s="228"/>
      <c r="P14" s="79"/>
      <c r="Q14" s="79"/>
      <c r="R14" s="79"/>
    </row>
    <row r="15" customFormat="false" ht="12.75" hidden="false" customHeight="false" outlineLevel="0" collapsed="false">
      <c r="A15" s="233" t="s">
        <v>277</v>
      </c>
      <c r="B15" s="234"/>
      <c r="C15" s="170"/>
      <c r="D15" s="220" t="str">
        <f aca="false">TEXT('[1]IND (+MF) Price Out'!$I$127,"$0.00")&amp;" (A)"</f>
        <v>$115.26 (A)</v>
      </c>
      <c r="E15" s="220" t="str">
        <f aca="false">TEXT('[1]IND (+MF) Price Out'!$I$128,"$0.00")&amp;" (A)"</f>
        <v>$121.17 (A)</v>
      </c>
      <c r="F15" s="220" t="str">
        <f aca="false">TEXT('[1]IND (+MF) Price Out'!$I$129,"$0.00")&amp;" (A)"</f>
        <v>$127.08 (A)</v>
      </c>
      <c r="G15" s="220" t="str">
        <f aca="false">TEXT('[1]IND (+MF) Price Out'!$I$130,"$0.00")&amp;" (A)"</f>
        <v>$132.99 (A)</v>
      </c>
      <c r="H15" s="220" t="str">
        <f aca="false">TEXT('[1]IND (+MF) Price Out'!$I$131,"$0.00")&amp;" (A)"</f>
        <v>$132.99 (A)</v>
      </c>
      <c r="I15" s="220" t="str">
        <f aca="false">TEXT('[1]IND (+MF) Price Out'!$I$132,"$0.00")&amp;" (A)"</f>
        <v>$138.90 (A)</v>
      </c>
      <c r="J15" s="220" t="str">
        <f aca="false">TEXT('[1]IND (+MF) Price Out'!$I$133,"$0.00")&amp;" (A)"</f>
        <v>$138.90 (A)</v>
      </c>
      <c r="K15" s="178"/>
      <c r="L15" s="228"/>
      <c r="M15" s="228"/>
      <c r="N15" s="228"/>
      <c r="O15" s="228"/>
      <c r="P15" s="79"/>
      <c r="Q15" s="79"/>
      <c r="R15" s="79"/>
    </row>
    <row r="16" customFormat="false" ht="12.75" hidden="false" customHeight="false" outlineLevel="0" collapsed="false">
      <c r="A16" s="233" t="s">
        <v>278</v>
      </c>
      <c r="B16" s="234"/>
      <c r="C16" s="170"/>
      <c r="D16" s="220" t="str">
        <f aca="false">TEXT('[1]IND (+MF) Price Out'!$I$103,"$0.00")&amp;" (A)"</f>
        <v>$419.93 (A)</v>
      </c>
      <c r="E16" s="220" t="str">
        <f aca="false">TEXT('[1]IND (+MF) Price Out'!$I$104,"$0.00")&amp;" (A)"</f>
        <v>$442.69 (A)</v>
      </c>
      <c r="F16" s="220" t="str">
        <f aca="false">TEXT('[1]IND (+MF) Price Out'!$I$105,"$0.00")&amp;" (A)"</f>
        <v>$465.41 (A)</v>
      </c>
      <c r="G16" s="220" t="str">
        <f aca="false">TEXT('[1]IND (+MF) Price Out'!$I$106,"$0.00")&amp;" (A)"</f>
        <v>$488.17 (A)</v>
      </c>
      <c r="H16" s="220" t="str">
        <f aca="false">TEXT('[1]IND (+MF) Price Out'!$I$107,"$0.00")&amp;" (A)"</f>
        <v>$510.90 (A)</v>
      </c>
      <c r="I16" s="220" t="str">
        <f aca="false">TEXT('[1]IND (+MF) Price Out'!$I$108,"$0.00")&amp;" (A)"</f>
        <v>$533.65 (A)</v>
      </c>
      <c r="J16" s="220" t="str">
        <f aca="false">TEXT('[1]IND (+MF) Price Out'!$I$109,"$0.00")&amp;" (A)"</f>
        <v>$556.38 (A)</v>
      </c>
      <c r="K16" s="178"/>
      <c r="L16" s="228"/>
      <c r="M16" s="228"/>
      <c r="N16" s="228"/>
      <c r="O16" s="228"/>
      <c r="P16" s="79"/>
      <c r="Q16" s="79"/>
      <c r="R16" s="79"/>
    </row>
    <row r="17" customFormat="false" ht="12.75" hidden="false" customHeight="false" outlineLevel="0" collapsed="false">
      <c r="A17" s="233" t="s">
        <v>279</v>
      </c>
      <c r="B17" s="234"/>
      <c r="C17" s="170"/>
      <c r="D17" s="235" t="str">
        <f aca="false">D16</f>
        <v>$419.93 (A)</v>
      </c>
      <c r="E17" s="235" t="str">
        <f aca="false">E16</f>
        <v>$442.69 (A)</v>
      </c>
      <c r="F17" s="235" t="str">
        <f aca="false">F16</f>
        <v>$465.41 (A)</v>
      </c>
      <c r="G17" s="235" t="str">
        <f aca="false">G16</f>
        <v>$488.17 (A)</v>
      </c>
      <c r="H17" s="235" t="str">
        <f aca="false">H16</f>
        <v>$510.90 (A)</v>
      </c>
      <c r="I17" s="235" t="str">
        <f aca="false">I16</f>
        <v>$533.65 (A)</v>
      </c>
      <c r="J17" s="235" t="str">
        <f aca="false">J16</f>
        <v>$556.38 (A)</v>
      </c>
      <c r="K17" s="178"/>
      <c r="L17" s="186"/>
      <c r="M17" s="186"/>
      <c r="N17" s="186"/>
      <c r="O17" s="186"/>
      <c r="P17" s="187"/>
      <c r="Q17" s="187"/>
      <c r="R17" s="187"/>
    </row>
    <row r="18" customFormat="false" ht="12.75" hidden="false" customHeight="false" outlineLevel="0" collapsed="false">
      <c r="A18" s="233" t="s">
        <v>280</v>
      </c>
      <c r="B18" s="236"/>
      <c r="C18" s="237"/>
      <c r="D18" s="220" t="str">
        <f aca="false">TEXT('[1]IND (+MF) Price Out'!$I$119,"$0.00")&amp;" (A)"</f>
        <v>$449.48 (A)</v>
      </c>
      <c r="E18" s="220" t="str">
        <f aca="false">TEXT('[1]IND (+MF) Price Out'!$I$120,"$0.00")&amp;" (A)"</f>
        <v>$472.24 (A)</v>
      </c>
      <c r="F18" s="220" t="str">
        <f aca="false">TEXT('[1]IND (+MF) Price Out'!$I$121,"$0.00")&amp;" (A)"</f>
        <v>$494.97 (A)</v>
      </c>
      <c r="G18" s="220" t="str">
        <f aca="false">TEXT('[1]IND (+MF) Price Out'!$I$122,"$0.00")&amp;" (A)"</f>
        <v>$517.72 (A)</v>
      </c>
      <c r="H18" s="220" t="str">
        <f aca="false">TEXT('[1]IND (+MF) Price Out'!$I$123,"$0.00")&amp;" (A)"</f>
        <v>$540.45 (A)</v>
      </c>
      <c r="I18" s="220" t="str">
        <f aca="false">TEXT('[1]IND (+MF) Price Out'!$I$124,"$0.00")&amp;" (A)"</f>
        <v>$563.21 (A)</v>
      </c>
      <c r="J18" s="220" t="str">
        <f aca="false">TEXT('[1]IND (+MF) Price Out'!$I$125,"$0.00")&amp;" (A)"</f>
        <v>$585.93 (A)</v>
      </c>
      <c r="K18" s="178"/>
      <c r="L18" s="189"/>
      <c r="M18" s="189"/>
      <c r="N18" s="189"/>
      <c r="O18" s="189"/>
      <c r="P18" s="190"/>
      <c r="Q18" s="190"/>
      <c r="R18" s="190"/>
    </row>
    <row r="19" customFormat="false" ht="12.75" hidden="false" customHeight="false" outlineLevel="0" collapsed="false">
      <c r="A19" s="238" t="s">
        <v>281</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5</v>
      </c>
      <c r="B20" s="234"/>
      <c r="C20" s="170"/>
      <c r="D20" s="220" t="str">
        <f aca="false">TEXT('[1]IND (+MF) Price Out'!$I$137,"$0.00")&amp;" (A)"</f>
        <v>$265.98 (A)</v>
      </c>
      <c r="E20" s="221" t="str">
        <f aca="false">D20</f>
        <v>$265.98 (A)</v>
      </c>
      <c r="F20" s="221" t="str">
        <f aca="false">E20</f>
        <v>$265.98 (A)</v>
      </c>
      <c r="G20" s="221" t="str">
        <f aca="false">F20</f>
        <v>$265.98 (A)</v>
      </c>
      <c r="H20" s="221" t="str">
        <f aca="false">G20</f>
        <v>$265.98 (A)</v>
      </c>
      <c r="I20" s="221" t="str">
        <f aca="false">H20</f>
        <v>$265.98 (A)</v>
      </c>
      <c r="J20" s="221" t="str">
        <f aca="false">I20</f>
        <v>$265.98 (A)</v>
      </c>
      <c r="K20" s="178"/>
      <c r="L20" s="228"/>
      <c r="M20" s="228"/>
      <c r="N20" s="228"/>
      <c r="O20" s="228"/>
      <c r="P20" s="79"/>
      <c r="Q20" s="79"/>
      <c r="R20" s="79"/>
    </row>
    <row r="21" customFormat="false" ht="12.75" hidden="false" customHeight="false" outlineLevel="0" collapsed="false">
      <c r="A21" s="233" t="s">
        <v>246</v>
      </c>
      <c r="B21" s="234"/>
      <c r="C21" s="170"/>
      <c r="D21" s="220" t="str">
        <f aca="false">TEXT('[1]IND (+MF) Price Out'!$I$145,"$0.00")&amp;" (A)"</f>
        <v>$419.93 (A)</v>
      </c>
      <c r="E21" s="220" t="str">
        <f aca="false">TEXT('[1]IND (+MF) Price Out'!$I$146,"$0.00")&amp;" (A)"</f>
        <v>$442.69 (A)</v>
      </c>
      <c r="F21" s="220" t="str">
        <f aca="false">TEXT('[1]IND (+MF) Price Out'!$I$147,"$0.00")&amp;" (A)"</f>
        <v>$465.41 (A)</v>
      </c>
      <c r="G21" s="220" t="str">
        <f aca="false">TEXT('[1]IND (+MF) Price Out'!$I$148,"$0.00")&amp;" (A)"</f>
        <v>$488.17 (A)</v>
      </c>
      <c r="H21" s="220" t="str">
        <f aca="false">TEXT('[1]IND (+MF) Price Out'!$I$149,"$0.00")&amp;" (A)"</f>
        <v>$510.90 (A)</v>
      </c>
      <c r="I21" s="220" t="str">
        <f aca="false">TEXT('[1]IND (+MF) Price Out'!$I$150,"$0.00")&amp;" (A)"</f>
        <v>$533.65 (A)</v>
      </c>
      <c r="J21" s="220" t="str">
        <f aca="false">TEXT('[1]IND (+MF) Price Out'!$I$151,"$0.00")&amp;" (A)"</f>
        <v>$556.38 (A)</v>
      </c>
      <c r="K21" s="178"/>
      <c r="L21" s="228"/>
      <c r="M21" s="228"/>
      <c r="N21" s="228"/>
      <c r="O21" s="228"/>
      <c r="P21" s="79"/>
      <c r="Q21" s="79"/>
      <c r="R21" s="79"/>
    </row>
    <row r="22" customFormat="false" ht="12.75" hidden="false" customHeight="false" outlineLevel="0" collapsed="false">
      <c r="A22" s="233" t="s">
        <v>282</v>
      </c>
      <c r="B22" s="234"/>
      <c r="C22" s="170"/>
      <c r="D22" s="220" t="str">
        <f aca="false">TEXT('[1]IND (+MF) Price Out'!$I$153,"$0.00")&amp;" (A)"</f>
        <v>$11.38 (A)</v>
      </c>
      <c r="E22" s="221" t="str">
        <f aca="false">D22</f>
        <v>$11.38 (A)</v>
      </c>
      <c r="F22" s="221" t="str">
        <f aca="false">E22</f>
        <v>$11.38 (A)</v>
      </c>
      <c r="G22" s="221" t="str">
        <f aca="false">F22</f>
        <v>$11.38 (A)</v>
      </c>
      <c r="H22" s="221" t="str">
        <f aca="false">G22</f>
        <v>$11.38 (A)</v>
      </c>
      <c r="I22" s="221" t="str">
        <f aca="false">H22</f>
        <v>$11.38 (A)</v>
      </c>
      <c r="J22" s="221" t="str">
        <f aca="false">I22</f>
        <v>$11.38 (A)</v>
      </c>
      <c r="K22" s="178"/>
      <c r="L22" s="228"/>
      <c r="M22" s="228"/>
      <c r="N22" s="228"/>
      <c r="O22" s="228"/>
      <c r="P22" s="79"/>
      <c r="Q22" s="79"/>
      <c r="R22" s="79"/>
    </row>
    <row r="23" customFormat="false" ht="12.75" hidden="false" customHeight="false" outlineLevel="0" collapsed="false">
      <c r="A23" s="233" t="s">
        <v>248</v>
      </c>
      <c r="B23" s="234"/>
      <c r="C23" s="170"/>
      <c r="D23" s="241" t="s">
        <v>308</v>
      </c>
      <c r="E23" s="241" t="s">
        <v>308</v>
      </c>
      <c r="F23" s="241" t="s">
        <v>308</v>
      </c>
      <c r="G23" s="241" t="s">
        <v>308</v>
      </c>
      <c r="H23" s="241" t="s">
        <v>308</v>
      </c>
      <c r="I23" s="241" t="s">
        <v>308</v>
      </c>
      <c r="J23" s="241" t="s">
        <v>308</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3</v>
      </c>
      <c r="B26" s="166" t="s">
        <v>309</v>
      </c>
      <c r="C26" s="79"/>
      <c r="D26" s="79"/>
      <c r="E26" s="79"/>
      <c r="F26" s="79"/>
      <c r="G26" s="79"/>
      <c r="H26" s="79"/>
      <c r="I26" s="79"/>
      <c r="J26" s="82"/>
      <c r="K26" s="178"/>
      <c r="L26" s="178"/>
      <c r="M26" s="178"/>
      <c r="N26" s="178"/>
      <c r="O26" s="178"/>
    </row>
    <row r="27" customFormat="false" ht="12.75" hidden="false" customHeight="false" outlineLevel="0" collapsed="false">
      <c r="A27" s="94" t="s">
        <v>310</v>
      </c>
      <c r="B27" s="166" t="s">
        <v>311</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30 (A)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2</v>
      </c>
      <c r="C29" s="79"/>
      <c r="D29" s="79"/>
      <c r="E29" s="79"/>
      <c r="F29" s="79"/>
      <c r="G29" s="79"/>
      <c r="H29" s="79"/>
      <c r="I29" s="79"/>
      <c r="J29" s="82"/>
      <c r="K29" s="178"/>
      <c r="L29" s="178"/>
      <c r="M29" s="178"/>
      <c r="N29" s="178"/>
      <c r="O29" s="178"/>
    </row>
    <row r="30" customFormat="false" ht="12.75" hidden="false" customHeight="false" outlineLevel="0" collapsed="false">
      <c r="A30" s="94" t="s">
        <v>254</v>
      </c>
      <c r="B30" s="166" t="s">
        <v>313</v>
      </c>
      <c r="C30" s="79"/>
      <c r="D30" s="79"/>
      <c r="E30" s="79"/>
      <c r="F30" s="79"/>
      <c r="G30" s="79"/>
      <c r="H30" s="79"/>
      <c r="I30" s="79"/>
      <c r="J30" s="82"/>
      <c r="K30" s="178"/>
      <c r="L30" s="178"/>
      <c r="M30" s="178"/>
      <c r="N30" s="178"/>
      <c r="O30" s="178"/>
    </row>
    <row r="31" customFormat="false" ht="12.75" hidden="false" customHeight="false" outlineLevel="0" collapsed="false">
      <c r="A31" s="94" t="s">
        <v>314</v>
      </c>
      <c r="B31" s="166" t="s">
        <v>315</v>
      </c>
      <c r="C31" s="97"/>
      <c r="D31" s="97"/>
      <c r="E31" s="97"/>
      <c r="F31" s="97"/>
      <c r="G31" s="97"/>
      <c r="H31" s="97"/>
      <c r="I31" s="97"/>
      <c r="J31" s="95"/>
      <c r="K31" s="178"/>
      <c r="L31" s="178"/>
      <c r="M31" s="178"/>
      <c r="N31" s="178"/>
      <c r="O31" s="178"/>
    </row>
    <row r="32" customFormat="false" ht="12.75" hidden="false" customHeight="false" outlineLevel="0" collapsed="false">
      <c r="A32" s="94"/>
      <c r="B32" s="166" t="s">
        <v>316</v>
      </c>
      <c r="C32" s="79"/>
      <c r="D32" s="79"/>
      <c r="E32" s="79"/>
      <c r="F32" s="79"/>
      <c r="G32" s="79"/>
      <c r="H32" s="79"/>
      <c r="I32" s="79"/>
      <c r="J32" s="82"/>
      <c r="K32" s="178"/>
      <c r="L32" s="178"/>
      <c r="M32" s="178"/>
      <c r="N32" s="178"/>
      <c r="O32" s="178"/>
    </row>
    <row r="33" customFormat="false" ht="12.75" hidden="false" customHeight="false" outlineLevel="0" collapsed="false">
      <c r="A33" s="242"/>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320</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322</v>
      </c>
      <c r="B39" s="201" t="str">
        <f aca="false">+'Item 105, page 1'!C31</f>
        <v>Recycling (credit)/debit (if applicable) is: ($0.54)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323</v>
      </c>
      <c r="B41" s="66" t="str">
        <f aca="false">+'Item 105, page 1'!C27</f>
        <v>Rates contained in this item include $ 2.84 (A)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94"/>
      <c r="B43" s="166"/>
      <c r="C43" s="79"/>
      <c r="D43" s="79"/>
      <c r="E43" s="79"/>
      <c r="F43" s="79"/>
      <c r="G43" s="79"/>
      <c r="H43" s="79"/>
      <c r="I43" s="79"/>
      <c r="J43" s="82"/>
    </row>
    <row r="44" customFormat="false" ht="12.75" hidden="false" customHeight="false" outlineLevel="0" collapsed="false">
      <c r="A44" s="94"/>
      <c r="B44" s="166"/>
      <c r="C44" s="79"/>
      <c r="D44" s="79"/>
      <c r="E44" s="79"/>
      <c r="F44" s="79"/>
      <c r="G44" s="79"/>
      <c r="H44" s="79"/>
      <c r="I44" s="79"/>
      <c r="J44" s="82"/>
    </row>
    <row r="45" customFormat="false" ht="12.75" hidden="false" customHeight="false" outlineLevel="0" collapsed="false">
      <c r="A45" s="94" t="s">
        <v>266</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 (N)</v>
      </c>
      <c r="C47" s="79"/>
      <c r="D47" s="79"/>
      <c r="E47" s="79"/>
      <c r="F47" s="79"/>
      <c r="G47" s="79"/>
      <c r="H47" s="79"/>
      <c r="I47" s="79"/>
      <c r="J47" s="82"/>
    </row>
    <row r="48" customFormat="false" ht="12.75" hidden="false" customHeight="false" outlineLevel="0" collapsed="false">
      <c r="A48" s="94"/>
      <c r="B48" s="209" t="str">
        <f aca="false">+'Item 106, page 1 '!$B$46</f>
        <v>A gate obstruction charge of $1.62 (A) will be assessed per pick up for opening, unlocking, or closing gates, or moving obstructions in order to pick up solid waste. (C)</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88</v>
      </c>
      <c r="I52" s="244" t="n">
        <f aca="false">+'Item 100, page 1'!I50:J50</f>
        <v>42582</v>
      </c>
      <c r="J52" s="244" t="s">
        <v>189</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4</v>
      </c>
      <c r="B55" s="49" t="str">
        <f aca="false">+'Check Sheet'!$B$52</f>
        <v>Abby Christensen, Revenue Share Administrator </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7</v>
      </c>
      <c r="B57" s="67" t="n">
        <f aca="false">+'Check Sheet'!$B$54</f>
        <v>42166</v>
      </c>
      <c r="C57" s="67" t="n">
        <f aca="false">+'Check Sheet'!C55</f>
        <v>0</v>
      </c>
      <c r="D57" s="85"/>
      <c r="E57" s="85"/>
      <c r="F57" s="85"/>
      <c r="G57" s="85"/>
      <c r="H57" s="68" t="s">
        <v>68</v>
      </c>
      <c r="I57" s="69" t="n">
        <f aca="false">+'Check Sheet'!$I$54</f>
        <v>42217</v>
      </c>
      <c r="J57" s="69" t="n">
        <f aca="false">+'Check Sheet'!I55</f>
        <v>0</v>
      </c>
    </row>
    <row r="58" customFormat="false" ht="12.75" hidden="false" customHeight="false" outlineLevel="0" collapsed="false">
      <c r="A58" s="103" t="s">
        <v>69</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0</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296</v>
      </c>
      <c r="I2" s="81" t="s">
        <v>324</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7</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3</v>
      </c>
      <c r="M6" s="179" t="n">
        <f aca="false">'[1]Combined LG'!$E$29</f>
        <v>0.157590523937554</v>
      </c>
      <c r="N6" s="178"/>
      <c r="O6" s="178"/>
    </row>
    <row r="7" customFormat="false" ht="12.75" hidden="false" customHeight="false" outlineLevel="0" collapsed="false">
      <c r="A7" s="89" t="s">
        <v>325</v>
      </c>
      <c r="B7" s="89"/>
      <c r="C7" s="89"/>
      <c r="D7" s="89"/>
      <c r="E7" s="89"/>
      <c r="F7" s="89"/>
      <c r="G7" s="89"/>
      <c r="H7" s="89"/>
      <c r="I7" s="89"/>
      <c r="J7" s="89"/>
      <c r="K7" s="178"/>
      <c r="L7" s="178"/>
      <c r="M7" s="178"/>
      <c r="N7" s="178"/>
      <c r="O7" s="178"/>
    </row>
    <row r="8" customFormat="false" ht="12.75" hidden="false" customHeight="false" outlineLevel="0" collapsed="false">
      <c r="A8" s="227" t="s">
        <v>271</v>
      </c>
      <c r="B8" s="227"/>
      <c r="C8" s="227"/>
      <c r="D8" s="227"/>
      <c r="E8" s="227"/>
      <c r="F8" s="227"/>
      <c r="G8" s="227"/>
      <c r="H8" s="227"/>
      <c r="I8" s="227"/>
      <c r="J8" s="227"/>
      <c r="K8" s="178"/>
      <c r="L8" s="178"/>
      <c r="M8" s="178"/>
      <c r="N8" s="178"/>
      <c r="O8" s="178"/>
    </row>
    <row r="9" customFormat="false" ht="12.75" hidden="false" customHeight="false" outlineLevel="0" collapsed="false">
      <c r="A9" s="227" t="s">
        <v>300</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4</v>
      </c>
      <c r="E13" s="229"/>
      <c r="F13" s="229"/>
      <c r="G13" s="229"/>
      <c r="H13" s="229"/>
      <c r="I13" s="229"/>
      <c r="J13" s="229"/>
      <c r="K13" s="178"/>
      <c r="L13" s="178"/>
      <c r="M13" s="178"/>
      <c r="N13" s="178"/>
      <c r="O13" s="178"/>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c r="K14" s="178"/>
      <c r="L14" s="178"/>
      <c r="M14" s="178"/>
      <c r="N14" s="178"/>
      <c r="O14" s="178"/>
    </row>
    <row r="15" customFormat="false" ht="12.75" hidden="false" customHeight="false" outlineLevel="0" collapsed="false">
      <c r="A15" s="233" t="s">
        <v>278</v>
      </c>
      <c r="B15" s="234"/>
      <c r="C15" s="170"/>
      <c r="D15" s="220" t="str">
        <f aca="false">TEXT('[1]IND (+MF) Price Out'!$I$165,"$0.00")&amp;" (A)"</f>
        <v>$599.85 (A)</v>
      </c>
      <c r="E15" s="220" t="str">
        <f aca="false">TEXT('[1]IND (+MF) Price Out'!$I$166,"$0.00")&amp;" (A)"</f>
        <v>$679.44 (A)</v>
      </c>
      <c r="F15" s="220" t="str">
        <f aca="false">TEXT('[1]IND (+MF) Price Out'!$I$167,"$0.00")&amp;" (A)"</f>
        <v>$759.06 (A)</v>
      </c>
      <c r="G15" s="220" t="str">
        <f aca="false">TEXT('[1]IND (+MF) Price Out'!$I$168,"$0.00")&amp;" (A)"</f>
        <v>$838.65 (A)</v>
      </c>
      <c r="H15" s="220" t="str">
        <f aca="false">TEXT('[1]IND (+MF) Price Out'!$I$169,"$0.00")&amp;" (A)"</f>
        <v>$918.27 (A)</v>
      </c>
      <c r="I15" s="220" t="str">
        <f aca="false">TEXT('[1]IND (+MF) Price Out'!$I$170,"$0.00")&amp;" (A)"</f>
        <v>$997.86 (A)</v>
      </c>
      <c r="J15" s="220" t="str">
        <f aca="false">TEXT('[1]IND (+MF) Price Out'!$I$171,"$0.00")&amp;" (A)"</f>
        <v>$1077.44 (A)</v>
      </c>
      <c r="K15" s="178"/>
      <c r="L15" s="178"/>
      <c r="M15" s="178"/>
      <c r="N15" s="178"/>
      <c r="O15" s="178"/>
    </row>
    <row r="16" customFormat="false" ht="12.75" hidden="false" customHeight="false" outlineLevel="0" collapsed="false">
      <c r="A16" s="233" t="s">
        <v>279</v>
      </c>
      <c r="B16" s="234"/>
      <c r="C16" s="170"/>
      <c r="D16" s="235" t="str">
        <f aca="false">D15</f>
        <v>$599.85 (A)</v>
      </c>
      <c r="E16" s="235" t="str">
        <f aca="false">E15</f>
        <v>$679.44 (A)</v>
      </c>
      <c r="F16" s="235" t="str">
        <f aca="false">F15</f>
        <v>$759.06 (A)</v>
      </c>
      <c r="G16" s="235" t="str">
        <f aca="false">G15</f>
        <v>$838.65 (A)</v>
      </c>
      <c r="H16" s="235" t="str">
        <f aca="false">H15</f>
        <v>$918.27 (A)</v>
      </c>
      <c r="I16" s="235" t="str">
        <f aca="false">I15</f>
        <v>$997.86 (A)</v>
      </c>
      <c r="J16" s="235" t="str">
        <f aca="false">J15</f>
        <v>$1077.44 (A)</v>
      </c>
      <c r="K16" s="178"/>
      <c r="L16" s="178"/>
      <c r="M16" s="178"/>
      <c r="N16" s="178"/>
      <c r="O16" s="178"/>
    </row>
    <row r="17" customFormat="false" ht="12.75" hidden="false" customHeight="false" outlineLevel="0" collapsed="false">
      <c r="A17" s="238" t="s">
        <v>281</v>
      </c>
      <c r="B17" s="234"/>
      <c r="C17" s="170"/>
      <c r="D17" s="79"/>
      <c r="E17" s="79"/>
      <c r="F17" s="79"/>
      <c r="G17" s="79"/>
      <c r="H17" s="79"/>
      <c r="I17" s="79"/>
      <c r="J17" s="82"/>
      <c r="K17" s="178"/>
      <c r="L17" s="178"/>
      <c r="M17" s="178"/>
      <c r="N17" s="178"/>
      <c r="O17" s="178"/>
    </row>
    <row r="18" customFormat="false" ht="12.75" hidden="false" customHeight="false" outlineLevel="0" collapsed="false">
      <c r="A18" s="233" t="s">
        <v>246</v>
      </c>
      <c r="B18" s="234"/>
      <c r="C18" s="170"/>
      <c r="D18" s="247" t="s">
        <v>308</v>
      </c>
      <c r="E18" s="247" t="s">
        <v>308</v>
      </c>
      <c r="F18" s="247" t="s">
        <v>308</v>
      </c>
      <c r="G18" s="247" t="s">
        <v>308</v>
      </c>
      <c r="H18" s="247" t="s">
        <v>308</v>
      </c>
      <c r="I18" s="247" t="s">
        <v>308</v>
      </c>
      <c r="J18" s="247" t="s">
        <v>308</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3</v>
      </c>
      <c r="B21" s="166" t="s">
        <v>309</v>
      </c>
      <c r="C21" s="79"/>
      <c r="D21" s="79"/>
      <c r="E21" s="79"/>
      <c r="F21" s="79"/>
      <c r="G21" s="79"/>
      <c r="H21" s="79"/>
      <c r="I21" s="79"/>
      <c r="J21" s="82"/>
      <c r="K21" s="178"/>
      <c r="L21" s="178"/>
      <c r="M21" s="178"/>
      <c r="N21" s="178"/>
      <c r="O21" s="178"/>
    </row>
    <row r="22" customFormat="false" ht="12.75" hidden="false" customHeight="false" outlineLevel="0" collapsed="false">
      <c r="A22" s="94" t="s">
        <v>310</v>
      </c>
      <c r="B22" s="166" t="s">
        <v>311</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amp;TEXT(L23*(1+$M$6),"0.00")&amp;" (A) per mile or fraction of a"</f>
        <v>to the disposal site.  Excess miles will be charged for at $3.30 (A)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26</v>
      </c>
      <c r="C24" s="79"/>
      <c r="D24" s="79"/>
      <c r="E24" s="79"/>
      <c r="F24" s="79"/>
      <c r="G24" s="79"/>
      <c r="H24" s="79"/>
      <c r="I24" s="79"/>
      <c r="J24" s="82"/>
      <c r="K24" s="178"/>
      <c r="L24" s="178"/>
      <c r="M24" s="178"/>
      <c r="N24" s="178"/>
      <c r="O24" s="178"/>
    </row>
    <row r="25" customFormat="false" ht="12.75" hidden="false" customHeight="false" outlineLevel="0" collapsed="false">
      <c r="A25" s="94" t="s">
        <v>327</v>
      </c>
      <c r="B25" s="166" t="s">
        <v>328</v>
      </c>
      <c r="C25" s="79"/>
      <c r="D25" s="79"/>
      <c r="E25" s="79"/>
      <c r="F25" s="79"/>
      <c r="G25" s="79"/>
      <c r="H25" s="79"/>
      <c r="I25" s="79"/>
      <c r="J25" s="82"/>
      <c r="K25" s="178"/>
      <c r="L25" s="178"/>
      <c r="M25" s="178"/>
      <c r="N25" s="178"/>
      <c r="O25" s="178"/>
    </row>
    <row r="26" customFormat="false" ht="12.75" hidden="false" customHeight="false" outlineLevel="0" collapsed="false">
      <c r="A26" s="94" t="s">
        <v>314</v>
      </c>
      <c r="B26" s="166" t="s">
        <v>329</v>
      </c>
      <c r="C26" s="97"/>
      <c r="D26" s="97"/>
      <c r="E26" s="97"/>
      <c r="F26" s="97"/>
      <c r="G26" s="97"/>
      <c r="H26" s="97"/>
      <c r="I26" s="97"/>
      <c r="J26" s="95" t="s">
        <v>314</v>
      </c>
      <c r="K26" s="178"/>
      <c r="L26" s="178"/>
      <c r="M26" s="178"/>
      <c r="N26" s="178"/>
      <c r="O26" s="178"/>
    </row>
    <row r="27" customFormat="false" ht="12.75" hidden="false" customHeight="false" outlineLevel="0" collapsed="false">
      <c r="A27" s="94" t="s">
        <v>193</v>
      </c>
      <c r="B27" s="201" t="str">
        <f aca="false">+'Item 106, page 1 '!B38</f>
        <v>Recycling debit/&lt;credit&gt; (if applicable) is: ($1.89)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7</v>
      </c>
      <c r="B29" s="66" t="str">
        <f aca="false">'Item 106, page 1 '!B36</f>
        <v>Rates contained in this item include $ 9.94 (A)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77"/>
      <c r="B30" s="166"/>
      <c r="C30" s="79"/>
      <c r="D30" s="79"/>
      <c r="E30" s="79"/>
      <c r="F30" s="79"/>
      <c r="G30" s="79"/>
      <c r="H30" s="79"/>
      <c r="I30" s="79"/>
      <c r="J30" s="82"/>
      <c r="K30" s="178"/>
      <c r="L30" s="178"/>
      <c r="M30" s="178"/>
      <c r="N30" s="178"/>
      <c r="O30" s="178"/>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94" t="s">
        <v>266</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0</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62 (A) will be assessed per pick up for opening, unlocking, or closing gates, or moving obstructions in order to pick up solid waste. (C)</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88</v>
      </c>
      <c r="I40" s="244" t="n">
        <f aca="false">+'Item 100, page 1'!I50:J50</f>
        <v>42582</v>
      </c>
      <c r="J40" s="244" t="s">
        <v>189</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4</v>
      </c>
      <c r="B43" s="49" t="str">
        <f aca="false">+'Check Sheet'!$B$52</f>
        <v>Abby Christensen, Revenue Share Administrator </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7</v>
      </c>
      <c r="B45" s="67" t="n">
        <f aca="false">+'Check Sheet'!$B$54</f>
        <v>42166</v>
      </c>
      <c r="C45" s="67" t="n">
        <f aca="false">+'Check Sheet'!C43</f>
        <v>0</v>
      </c>
      <c r="D45" s="85"/>
      <c r="E45" s="85"/>
      <c r="F45" s="85"/>
      <c r="H45" s="68" t="s">
        <v>68</v>
      </c>
      <c r="I45" s="69" t="n">
        <f aca="false">+'Check Sheet'!$I$54</f>
        <v>42217</v>
      </c>
      <c r="J45" s="69" t="str">
        <f aca="false">+'Check Sheet'!I43</f>
        <v>Current Revision</v>
      </c>
    </row>
    <row r="46" customFormat="false" ht="12.75" hidden="false" customHeight="false" outlineLevel="0" collapsed="false">
      <c r="A46" s="103" t="s">
        <v>69</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0</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331</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2</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3</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4</v>
      </c>
      <c r="B12" s="79"/>
      <c r="C12" s="79"/>
      <c r="D12" s="79"/>
      <c r="E12" s="79"/>
      <c r="F12" s="79"/>
      <c r="G12" s="79"/>
      <c r="H12" s="79"/>
      <c r="I12" s="79"/>
      <c r="J12" s="82"/>
    </row>
    <row r="13" customFormat="false" ht="12.75" hidden="false" customHeight="false" outlineLevel="0" collapsed="false">
      <c r="A13" s="96"/>
      <c r="B13" s="97"/>
      <c r="C13" s="248"/>
      <c r="D13" s="249"/>
      <c r="E13" s="167" t="s">
        <v>335</v>
      </c>
      <c r="F13" s="167"/>
      <c r="G13" s="248"/>
      <c r="H13" s="249"/>
      <c r="I13" s="167" t="s">
        <v>336</v>
      </c>
      <c r="J13" s="167"/>
    </row>
    <row r="14" customFormat="false" ht="12.75" hidden="false" customHeight="false" outlineLevel="0" collapsed="false">
      <c r="A14" s="77"/>
      <c r="B14" s="79"/>
      <c r="C14" s="227" t="s">
        <v>337</v>
      </c>
      <c r="D14" s="227"/>
      <c r="E14" s="227" t="s">
        <v>338</v>
      </c>
      <c r="F14" s="227"/>
      <c r="G14" s="227" t="s">
        <v>106</v>
      </c>
      <c r="H14" s="227"/>
      <c r="I14" s="227" t="s">
        <v>339</v>
      </c>
      <c r="J14" s="227"/>
    </row>
    <row r="15" customFormat="false" ht="12.75" hidden="false" customHeight="false" outlineLevel="0" collapsed="false">
      <c r="A15" s="98"/>
      <c r="B15" s="79"/>
      <c r="C15" s="168" t="s">
        <v>340</v>
      </c>
      <c r="D15" s="168"/>
      <c r="E15" s="168" t="s">
        <v>340</v>
      </c>
      <c r="F15" s="168"/>
      <c r="G15" s="168" t="s">
        <v>341</v>
      </c>
      <c r="H15" s="168"/>
      <c r="I15" s="168" t="s">
        <v>342</v>
      </c>
      <c r="J15" s="168"/>
      <c r="L15" s="92"/>
      <c r="M15" s="92"/>
    </row>
    <row r="16" customFormat="false" ht="19.5" hidden="false" customHeight="true" outlineLevel="0" collapsed="false">
      <c r="A16" s="169" t="s">
        <v>343</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4</v>
      </c>
      <c r="B17" s="76"/>
      <c r="C17" s="251"/>
      <c r="D17" s="252"/>
      <c r="E17" s="253"/>
      <c r="F17" s="253"/>
      <c r="G17" s="253"/>
      <c r="H17" s="253"/>
      <c r="I17" s="253"/>
      <c r="J17" s="253"/>
      <c r="L17" s="92"/>
      <c r="M17" s="92"/>
    </row>
    <row r="18" customFormat="false" ht="12.75" hidden="false" customHeight="false" outlineLevel="0" collapsed="false">
      <c r="A18" s="254" t="s">
        <v>345</v>
      </c>
      <c r="B18" s="87"/>
      <c r="C18" s="251"/>
      <c r="D18" s="252"/>
      <c r="E18" s="253"/>
      <c r="F18" s="253"/>
      <c r="G18" s="253"/>
      <c r="H18" s="253"/>
      <c r="I18" s="253"/>
      <c r="J18" s="253"/>
      <c r="L18" s="92"/>
      <c r="M18" s="92"/>
    </row>
    <row r="19" customFormat="false" ht="12.75" hidden="false" customHeight="false" outlineLevel="0" collapsed="false">
      <c r="A19" s="74" t="s">
        <v>344</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46</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4</v>
      </c>
      <c r="B37" s="100" t="str">
        <f aca="false">+'Check Sheet'!$B$52</f>
        <v>Abby Christensen, Revenue Share Administrator </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7</v>
      </c>
      <c r="B39" s="101" t="n">
        <f aca="false">+'Check Sheet'!$B$54</f>
        <v>42166</v>
      </c>
      <c r="C39" s="101" t="n">
        <f aca="false">+'Check Sheet'!C38</f>
        <v>1</v>
      </c>
      <c r="D39" s="85"/>
      <c r="E39" s="85"/>
      <c r="F39" s="85"/>
      <c r="H39" s="68" t="s">
        <v>68</v>
      </c>
      <c r="I39" s="102" t="n">
        <f aca="false">+'Check Sheet'!$I$54</f>
        <v>42217</v>
      </c>
      <c r="J39" s="102" t="n">
        <f aca="false">+'Check Sheet'!I38</f>
        <v>0</v>
      </c>
    </row>
    <row r="40" customFormat="false" ht="12.75" hidden="false" customHeight="false" outlineLevel="0" collapsed="false">
      <c r="A40" s="103" t="s">
        <v>69</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0</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347</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48</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49</v>
      </c>
      <c r="B10" s="79"/>
      <c r="C10" s="79"/>
      <c r="D10" s="79"/>
      <c r="E10" s="79"/>
      <c r="F10" s="79"/>
      <c r="G10" s="79"/>
      <c r="H10" s="79"/>
      <c r="I10" s="79"/>
      <c r="J10" s="82"/>
    </row>
    <row r="11" customFormat="false" ht="12.75" hidden="false" customHeight="false" outlineLevel="0" collapsed="false">
      <c r="A11" s="77" t="s">
        <v>350</v>
      </c>
      <c r="B11" s="79"/>
      <c r="C11" s="79"/>
      <c r="D11" s="79"/>
      <c r="E11" s="79"/>
      <c r="F11" s="79"/>
      <c r="G11" s="79"/>
      <c r="H11" s="79"/>
      <c r="I11" s="79"/>
      <c r="J11" s="82"/>
    </row>
    <row r="12" customFormat="false" ht="12.75" hidden="false" customHeight="false" outlineLevel="0" collapsed="false">
      <c r="A12" s="77" t="s">
        <v>351</v>
      </c>
      <c r="B12" s="79"/>
      <c r="C12" s="79"/>
      <c r="D12" s="79"/>
      <c r="E12" s="79"/>
      <c r="F12" s="79"/>
      <c r="G12" s="79"/>
      <c r="H12" s="79"/>
      <c r="I12" s="79"/>
      <c r="J12" s="82"/>
    </row>
    <row r="13" customFormat="false" ht="12.75" hidden="false" customHeight="false" outlineLevel="0" collapsed="false">
      <c r="A13" s="77" t="s">
        <v>352</v>
      </c>
      <c r="B13" s="79"/>
      <c r="C13" s="79"/>
      <c r="D13" s="79"/>
      <c r="E13" s="79"/>
      <c r="F13" s="79"/>
      <c r="G13" s="79"/>
      <c r="H13" s="79"/>
      <c r="I13" s="79"/>
      <c r="J13" s="82"/>
    </row>
    <row r="14" customFormat="false" ht="12.75" hidden="false" customHeight="false" outlineLevel="0" collapsed="false">
      <c r="A14" s="255" t="s">
        <v>353</v>
      </c>
      <c r="B14" s="79"/>
      <c r="C14" s="79"/>
      <c r="D14" s="79"/>
      <c r="E14" s="79"/>
      <c r="F14" s="79"/>
      <c r="G14" s="79"/>
      <c r="H14" s="79"/>
      <c r="I14" s="79"/>
      <c r="J14" s="82"/>
    </row>
    <row r="15" customFormat="false" ht="12.75" hidden="false" customHeight="false" outlineLevel="0" collapsed="false">
      <c r="A15" s="255" t="s">
        <v>354</v>
      </c>
      <c r="B15" s="79"/>
      <c r="C15" s="79"/>
      <c r="D15" s="79"/>
      <c r="E15" s="79"/>
      <c r="F15" s="79"/>
      <c r="G15" s="79"/>
      <c r="H15" s="79"/>
      <c r="I15" s="79"/>
      <c r="J15" s="82"/>
      <c r="L15" s="92"/>
      <c r="M15" s="92"/>
    </row>
    <row r="16" customFormat="false" ht="12.75" hidden="false" customHeight="false" outlineLevel="0" collapsed="false">
      <c r="A16" s="77" t="s">
        <v>355</v>
      </c>
      <c r="B16" s="79"/>
      <c r="C16" s="79"/>
      <c r="D16" s="79"/>
      <c r="E16" s="79"/>
      <c r="F16" s="79"/>
      <c r="G16" s="79"/>
      <c r="H16" s="79"/>
      <c r="I16" s="79"/>
      <c r="J16" s="82"/>
      <c r="L16" s="92" t="n">
        <v>12.95</v>
      </c>
      <c r="M16" s="92" t="n">
        <v>0.93</v>
      </c>
    </row>
    <row r="17" customFormat="false" ht="12.75" hidden="false" customHeight="false" outlineLevel="0" collapsed="false">
      <c r="A17" s="255" t="s">
        <v>356</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57</v>
      </c>
      <c r="B19" s="79"/>
      <c r="C19" s="79"/>
      <c r="D19" s="79"/>
      <c r="E19" s="79"/>
      <c r="F19" s="79"/>
      <c r="G19" s="79"/>
      <c r="H19" s="79"/>
      <c r="I19" s="79"/>
      <c r="J19" s="82"/>
    </row>
    <row r="20" customFormat="false" ht="12.75" hidden="false" customHeight="false" outlineLevel="0" collapsed="false">
      <c r="A20" s="77" t="s">
        <v>358</v>
      </c>
      <c r="B20" s="79"/>
      <c r="C20" s="79"/>
      <c r="D20" s="79"/>
      <c r="E20" s="79"/>
      <c r="F20" s="79"/>
      <c r="G20" s="79"/>
      <c r="H20" s="79"/>
      <c r="I20" s="79"/>
      <c r="J20" s="82"/>
    </row>
    <row r="21" customFormat="false" ht="12.75" hidden="false" customHeight="false" outlineLevel="0" collapsed="false">
      <c r="A21" s="77" t="s">
        <v>359</v>
      </c>
      <c r="B21" s="79"/>
      <c r="C21" s="79"/>
      <c r="D21" s="79"/>
      <c r="E21" s="79"/>
      <c r="F21" s="79"/>
      <c r="G21" s="79"/>
      <c r="H21" s="79"/>
      <c r="I21" s="79"/>
      <c r="J21" s="82"/>
    </row>
    <row r="22" customFormat="false" ht="12.75" hidden="false" customHeight="false" outlineLevel="0" collapsed="false">
      <c r="A22" s="77" t="s">
        <v>360</v>
      </c>
      <c r="B22" s="79"/>
      <c r="C22" s="79"/>
      <c r="D22" s="79"/>
      <c r="E22" s="79"/>
      <c r="F22" s="79"/>
      <c r="G22" s="79"/>
      <c r="H22" s="79"/>
      <c r="I22" s="79"/>
      <c r="J22" s="82"/>
    </row>
    <row r="23" customFormat="false" ht="12.75" hidden="false" customHeight="false" outlineLevel="0" collapsed="false">
      <c r="A23" s="77" t="s">
        <v>361</v>
      </c>
      <c r="B23" s="79"/>
      <c r="C23" s="79"/>
      <c r="D23" s="79"/>
      <c r="E23" s="79"/>
      <c r="F23" s="79"/>
      <c r="G23" s="79"/>
      <c r="H23" s="79"/>
      <c r="I23" s="79"/>
      <c r="J23" s="82"/>
    </row>
    <row r="24" customFormat="false" ht="12.75" hidden="false" customHeight="false" outlineLevel="0" collapsed="false">
      <c r="A24" s="77" t="s">
        <v>362</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3</v>
      </c>
      <c r="B26" s="79"/>
      <c r="C26" s="79"/>
      <c r="D26" s="97"/>
      <c r="E26" s="97"/>
      <c r="F26" s="97"/>
      <c r="G26" s="97"/>
      <c r="H26" s="79"/>
      <c r="I26" s="79"/>
      <c r="J26" s="82"/>
    </row>
    <row r="27" customFormat="false" ht="12.75" hidden="false" customHeight="false" outlineLevel="0" collapsed="false">
      <c r="A27" s="77" t="s">
        <v>364</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65</v>
      </c>
      <c r="F29" s="256"/>
      <c r="G29" s="256"/>
      <c r="H29" s="256"/>
      <c r="I29" s="257"/>
      <c r="J29" s="258"/>
    </row>
    <row r="30" customFormat="false" ht="25.5" hidden="false" customHeight="true" outlineLevel="0" collapsed="false">
      <c r="A30" s="77"/>
      <c r="B30" s="85" t="s">
        <v>366</v>
      </c>
      <c r="C30" s="85"/>
      <c r="D30" s="259"/>
      <c r="E30" s="260" t="s">
        <v>367</v>
      </c>
      <c r="F30" s="260" t="s">
        <v>368</v>
      </c>
      <c r="G30" s="260"/>
      <c r="H30" s="260" t="s">
        <v>106</v>
      </c>
      <c r="I30" s="79"/>
      <c r="J30" s="82"/>
    </row>
    <row r="31" customFormat="false" ht="12.75" hidden="false" customHeight="false" outlineLevel="0" collapsed="false">
      <c r="A31" s="77"/>
      <c r="B31" s="261" t="s">
        <v>369</v>
      </c>
      <c r="C31" s="261"/>
      <c r="D31" s="261"/>
      <c r="E31" s="79"/>
      <c r="F31" s="79"/>
      <c r="G31" s="79"/>
      <c r="H31" s="79"/>
      <c r="I31" s="79"/>
      <c r="J31" s="82"/>
      <c r="Q31" s="262" t="s">
        <v>370</v>
      </c>
    </row>
    <row r="32" customFormat="false" ht="12.75" hidden="false" customHeight="false" outlineLevel="0" collapsed="false">
      <c r="A32" s="77"/>
      <c r="B32" s="263" t="s">
        <v>371</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2</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3</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4</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1</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2</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3</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4</v>
      </c>
      <c r="B40" s="100" t="str">
        <f aca="false">+'Check Sheet'!$B$52</f>
        <v>Abby Christensen, Revenue Share Administrator </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7</v>
      </c>
      <c r="B42" s="101" t="n">
        <f aca="false">+'Check Sheet'!$B$54</f>
        <v>42166</v>
      </c>
      <c r="C42" s="101" t="n">
        <f aca="false">+'Check Sheet'!C38</f>
        <v>1</v>
      </c>
      <c r="D42" s="85"/>
      <c r="E42" s="85"/>
      <c r="F42" s="85"/>
      <c r="H42" s="68" t="s">
        <v>68</v>
      </c>
      <c r="I42" s="102" t="n">
        <f aca="false">+'Check Sheet'!$I$54</f>
        <v>42217</v>
      </c>
      <c r="J42" s="102" t="n">
        <f aca="false">+'Check Sheet'!I38</f>
        <v>0</v>
      </c>
    </row>
    <row r="43" customFormat="false" ht="12.75" hidden="false" customHeight="false" outlineLevel="0" collapsed="false">
      <c r="A43" s="103" t="s">
        <v>69</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0</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3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37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77</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78</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37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380</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1</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2</v>
      </c>
      <c r="C14" s="266"/>
      <c r="D14" s="266"/>
      <c r="E14" s="266"/>
      <c r="F14" s="267" t="s">
        <v>383</v>
      </c>
      <c r="G14" s="267"/>
      <c r="H14" s="267" t="s">
        <v>106</v>
      </c>
      <c r="I14" s="267"/>
      <c r="J14" s="82"/>
    </row>
    <row r="15" customFormat="false" ht="12.75" hidden="false" customHeight="false" outlineLevel="0" collapsed="false">
      <c r="A15" s="77"/>
      <c r="B15" s="268" t="s">
        <v>384</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85</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86</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str">
        <f aca="false">LEFT('Item 240'!D$15,FIND(" ",'Item 240'!D$15))</f>
        <v>$1.42 </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str">
        <f aca="false">LEFT('Item 240'!G$15,FIND(" ",'Item 240'!G$15))</f>
        <v>$12.23 </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str">
        <f aca="false">LEFT('Item 240'!I$15,FIND(" ",'Item 240'!I$15))</f>
        <v>$13.54 </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str">
        <f aca="false">LEFT('Item 240'!J$15,FIND(" ",'Item 240'!J$15))</f>
        <v>$14.50 </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str">
        <f aca="false">LEFT('Item 240'!K$15,FIND(" ",'Item 240'!K$15))</f>
        <v>$15.52 </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str">
        <f aca="false">LEFT('Item 240'!L$15,FIND(" ",'Item 240'!L$15))</f>
        <v>$18.41 </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str">
        <f aca="false">LEFT('Item 100, page 1'!C21,FIND(" ",'Item 100, page 1'!C21))</f>
        <v>$10.34 </v>
      </c>
      <c r="G21" s="31" t="n">
        <f aca="false">+F21-E21</f>
        <v>1.21</v>
      </c>
      <c r="H21" s="32" t="n">
        <f aca="false">+G21/E21</f>
        <v>0.132530120481928</v>
      </c>
      <c r="I21" s="28"/>
      <c r="J21" s="15"/>
      <c r="K21" s="7"/>
      <c r="L21" s="7"/>
      <c r="M21" s="7"/>
    </row>
    <row r="22" customFormat="false" ht="12.75" hidden="false" customHeight="false" outlineLevel="0" collapsed="false">
      <c r="A22" s="7"/>
      <c r="B22" s="11"/>
      <c r="C22" s="30" t="s">
        <v>34</v>
      </c>
      <c r="D22" s="21" t="s">
        <v>33</v>
      </c>
      <c r="E22" s="17" t="n">
        <v>14.94</v>
      </c>
      <c r="F22" s="18" t="str">
        <f aca="false">LEFT('Item 100, page 1'!C22,FIND(" ",'Item 100, page 1'!C22))</f>
        <v>$16.92 </v>
      </c>
      <c r="G22" s="31" t="n">
        <f aca="false">+F22-E22</f>
        <v>1.98</v>
      </c>
      <c r="H22" s="32" t="n">
        <f aca="false">+G22/E22</f>
        <v>0.132530120481928</v>
      </c>
      <c r="I22" s="28"/>
      <c r="J22" s="15"/>
      <c r="K22" s="7"/>
      <c r="L22" s="7"/>
      <c r="M22" s="7"/>
    </row>
    <row r="23" customFormat="false" ht="12.75" hidden="false" customHeight="false" outlineLevel="0" collapsed="false">
      <c r="A23" s="7"/>
      <c r="B23" s="11"/>
      <c r="C23" s="30" t="s">
        <v>35</v>
      </c>
      <c r="D23" s="21" t="s">
        <v>33</v>
      </c>
      <c r="E23" s="17" t="n">
        <v>24.2</v>
      </c>
      <c r="F23" s="18" t="str">
        <f aca="false">LEFT('Item 100, page 1'!C23,FIND(" ",'Item 100, page 1'!C23))</f>
        <v>$27.41 </v>
      </c>
      <c r="G23" s="31" t="n">
        <f aca="false">+F23-E23</f>
        <v>3.21</v>
      </c>
      <c r="H23" s="32" t="n">
        <f aca="false">+G23/E23</f>
        <v>0.132644628099174</v>
      </c>
      <c r="I23" s="28"/>
      <c r="J23" s="15"/>
      <c r="K23" s="7"/>
      <c r="L23" s="7"/>
      <c r="M23" s="7"/>
    </row>
    <row r="24" customFormat="false" ht="12.75" hidden="false" customHeight="false" outlineLevel="0" collapsed="false">
      <c r="A24" s="7"/>
      <c r="B24" s="11"/>
      <c r="C24" s="30" t="s">
        <v>36</v>
      </c>
      <c r="D24" s="21" t="s">
        <v>33</v>
      </c>
      <c r="E24" s="17" t="n">
        <v>13.69</v>
      </c>
      <c r="F24" s="18" t="str">
        <f aca="false">LEFT('Item 100, page 1'!C27,FIND(" ",'Item 100, page 1'!C27))</f>
        <v>$15.51 </v>
      </c>
      <c r="G24" s="31" t="n">
        <f aca="false">+F24-E24</f>
        <v>1.82</v>
      </c>
      <c r="H24" s="32" t="n">
        <f aca="false">+G24/E24</f>
        <v>0.132943754565376</v>
      </c>
      <c r="I24" s="28"/>
      <c r="J24" s="15"/>
      <c r="K24" s="7"/>
      <c r="L24" s="7"/>
      <c r="M24" s="7"/>
    </row>
    <row r="25" customFormat="false" ht="12.75" hidden="false" customHeight="false" outlineLevel="0" collapsed="false">
      <c r="A25" s="7"/>
      <c r="B25" s="11"/>
      <c r="C25" s="30" t="s">
        <v>37</v>
      </c>
      <c r="D25" s="21" t="s">
        <v>33</v>
      </c>
      <c r="E25" s="17" t="n">
        <v>22.06</v>
      </c>
      <c r="F25" s="18" t="str">
        <f aca="false">LEFT('Item 100, page 1'!C28,FIND(" ",'Item 100, page 1'!C28))</f>
        <v>$24.99 </v>
      </c>
      <c r="G25" s="31" t="n">
        <f aca="false">+F25-E25</f>
        <v>2.93</v>
      </c>
      <c r="H25" s="32" t="n">
        <f aca="false">+G25/E25</f>
        <v>0.132819582955576</v>
      </c>
      <c r="I25" s="28"/>
      <c r="J25" s="15"/>
      <c r="K25" s="7"/>
      <c r="L25" s="7"/>
      <c r="M25" s="7"/>
    </row>
    <row r="26" customFormat="false" ht="13.5" hidden="false" customHeight="false" outlineLevel="0" collapsed="false">
      <c r="A26" s="7"/>
      <c r="B26" s="11"/>
      <c r="C26" s="33" t="s">
        <v>38</v>
      </c>
      <c r="D26" s="34" t="s">
        <v>33</v>
      </c>
      <c r="E26" s="35" t="n">
        <v>29.61</v>
      </c>
      <c r="F26" s="36" t="str">
        <f aca="false">LEFT('Item 100, page 1'!C29,FIND(" ",'Item 100, page 1'!C29))</f>
        <v>$33.54 </v>
      </c>
      <c r="G26" s="37" t="n">
        <f aca="false">+F26-E26</f>
        <v>3.93</v>
      </c>
      <c r="H26" s="38" t="n">
        <f aca="false">+G26/E26</f>
        <v>0.132725430597771</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str">
        <f aca="false">LEFT('Item 100, page 1'!D31,FIND(" ",'Item 100, page 1'!D31))</f>
        <v>$9.35 </v>
      </c>
      <c r="G28" s="31" t="n">
        <f aca="false">+F28-E28</f>
        <v>1.54</v>
      </c>
      <c r="H28" s="32" t="n">
        <f aca="false">+G28/E28</f>
        <v>0.197183098591549</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str">
        <f aca="false">LEFT('Item 100, page 1'!E32,FIND(" ",'Item 100, page 1'!E32))</f>
        <v>$10.33 </v>
      </c>
      <c r="G30" s="31" t="n">
        <f aca="false">+F30-E30</f>
        <v>1.95</v>
      </c>
      <c r="H30" s="32" t="n">
        <f aca="false">+G30/E30</f>
        <v>0.232696897374702</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87</v>
      </c>
      <c r="L2" s="81" t="s">
        <v>388</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3</v>
      </c>
      <c r="P6" s="88" t="n">
        <f aca="false">'[1]Combined LG'!$E$29</f>
        <v>0.157590523937554</v>
      </c>
    </row>
    <row r="7" customFormat="false" ht="12.75" hidden="false" customHeight="false" outlineLevel="0" collapsed="false">
      <c r="A7" s="96" t="s">
        <v>389</v>
      </c>
      <c r="B7" s="96"/>
      <c r="C7" s="96"/>
      <c r="D7" s="96"/>
      <c r="E7" s="96"/>
      <c r="F7" s="96"/>
      <c r="G7" s="96"/>
      <c r="H7" s="96"/>
      <c r="I7" s="96"/>
      <c r="J7" s="96"/>
      <c r="K7" s="79"/>
      <c r="L7" s="79"/>
      <c r="M7" s="82"/>
    </row>
    <row r="8" customFormat="false" ht="12.75" hidden="false" customHeight="false" outlineLevel="0" collapsed="false">
      <c r="A8" s="274" t="s">
        <v>390</v>
      </c>
      <c r="B8" s="274"/>
      <c r="C8" s="274"/>
      <c r="D8" s="274"/>
      <c r="E8" s="274"/>
      <c r="F8" s="274"/>
      <c r="G8" s="274"/>
      <c r="H8" s="274"/>
      <c r="I8" s="274"/>
      <c r="J8" s="274"/>
      <c r="K8" s="79"/>
      <c r="L8" s="79"/>
      <c r="M8" s="82"/>
    </row>
    <row r="9" customFormat="false" ht="12.75" hidden="false" customHeight="false" outlineLevel="0" collapsed="false">
      <c r="A9" s="274" t="s">
        <v>272</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1</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4</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5</v>
      </c>
      <c r="B14" s="231"/>
      <c r="C14" s="232"/>
      <c r="D14" s="229" t="s">
        <v>392</v>
      </c>
      <c r="E14" s="229" t="s">
        <v>393</v>
      </c>
      <c r="F14" s="229" t="s">
        <v>394</v>
      </c>
      <c r="G14" s="229" t="s">
        <v>232</v>
      </c>
      <c r="H14" s="229" t="s">
        <v>233</v>
      </c>
      <c r="I14" s="229" t="s">
        <v>234</v>
      </c>
      <c r="J14" s="229" t="s">
        <v>235</v>
      </c>
      <c r="K14" s="229" t="s">
        <v>236</v>
      </c>
      <c r="L14" s="229" t="s">
        <v>237</v>
      </c>
      <c r="M14" s="229" t="s">
        <v>238</v>
      </c>
      <c r="O14" s="187"/>
      <c r="P14" s="187"/>
      <c r="Q14" s="187"/>
      <c r="R14" s="187"/>
      <c r="S14" s="187"/>
      <c r="T14" s="187"/>
      <c r="U14" s="187"/>
      <c r="V14" s="187"/>
      <c r="W14" s="187"/>
      <c r="X14" s="187"/>
    </row>
    <row r="15" customFormat="false" ht="12.75" hidden="false" customHeight="false" outlineLevel="0" collapsed="false">
      <c r="A15" s="233" t="s">
        <v>277</v>
      </c>
      <c r="B15" s="234"/>
      <c r="C15" s="170"/>
      <c r="D15" s="264" t="str">
        <f aca="false">'Item 105, page 1'!C16</f>
        <v>$1.42 (A)</v>
      </c>
      <c r="E15" s="264" t="str">
        <f aca="false">'Item 105, page 1'!D16</f>
        <v>$1.70 (A)</v>
      </c>
      <c r="F15" s="264" t="str">
        <f aca="false">'Item 105, page 1'!E16</f>
        <v>$1.70 (A)</v>
      </c>
      <c r="G15" s="264" t="str">
        <f aca="false">'Item 105, page 1'!F16</f>
        <v>$12.23 (A)</v>
      </c>
      <c r="H15" s="264" t="str">
        <f aca="false">'Item 105, page 1'!G16</f>
        <v>$12.74 (A)</v>
      </c>
      <c r="I15" s="264" t="str">
        <f aca="false">'Item 105, page 1'!H16</f>
        <v>$13.54 (A)</v>
      </c>
      <c r="J15" s="264" t="str">
        <f aca="false">'Item 105, page 1'!I16</f>
        <v>$14.50 (A)</v>
      </c>
      <c r="K15" s="264" t="str">
        <f aca="false">'Item 105, page 1'!J16</f>
        <v>$15.52 (A)</v>
      </c>
      <c r="L15" s="264" t="str">
        <f aca="false">'Item 105, page 1'!K16</f>
        <v>$18.41 (A)</v>
      </c>
      <c r="M15" s="264" t="str">
        <f aca="false">'Item 105, page 1'!L16</f>
        <v>$21.35 (A)</v>
      </c>
      <c r="O15" s="276" t="s">
        <v>395</v>
      </c>
      <c r="P15" s="79"/>
      <c r="Q15" s="79"/>
      <c r="R15" s="79"/>
      <c r="S15" s="79"/>
      <c r="T15" s="79"/>
      <c r="U15" s="79"/>
      <c r="V15" s="79"/>
      <c r="W15" s="79"/>
      <c r="X15" s="79"/>
    </row>
    <row r="16" customFormat="false" ht="12.75" hidden="false" customHeight="false" outlineLevel="0" collapsed="false">
      <c r="A16" s="233" t="s">
        <v>278</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79</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0</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1</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5</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6</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2</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48</v>
      </c>
      <c r="B23" s="234"/>
      <c r="C23" s="170"/>
      <c r="D23" s="247"/>
      <c r="E23" s="247"/>
      <c r="F23" s="247"/>
      <c r="G23" s="264" t="str">
        <f aca="false">G15</f>
        <v>$12.23 (A)</v>
      </c>
      <c r="H23" s="264" t="str">
        <f aca="false">H15</f>
        <v>$12.74 (A)</v>
      </c>
      <c r="I23" s="264" t="str">
        <f aca="false">I15</f>
        <v>$13.54 (A)</v>
      </c>
      <c r="J23" s="264" t="str">
        <f aca="false">J15</f>
        <v>$14.50 (A)</v>
      </c>
      <c r="K23" s="264" t="str">
        <f aca="false">K15</f>
        <v>$15.52 (A)</v>
      </c>
      <c r="L23" s="264" t="str">
        <f aca="false">L15</f>
        <v>$18.41 (A)</v>
      </c>
      <c r="M23" s="264" t="str">
        <f aca="false">M15</f>
        <v>$21.35 (A)</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4</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3</v>
      </c>
      <c r="B26" s="166" t="s">
        <v>284</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5</v>
      </c>
      <c r="C27" s="79"/>
      <c r="D27" s="79"/>
      <c r="E27" s="79"/>
      <c r="F27" s="79"/>
      <c r="G27" s="79"/>
      <c r="H27" s="79"/>
      <c r="I27" s="79"/>
      <c r="J27" s="79"/>
      <c r="K27" s="79"/>
      <c r="L27" s="79"/>
      <c r="M27" s="82"/>
    </row>
    <row r="28" customFormat="false" ht="12.75" hidden="false" customHeight="false" outlineLevel="0" collapsed="false">
      <c r="A28" s="94"/>
      <c r="B28" s="166" t="s">
        <v>286</v>
      </c>
      <c r="C28" s="79"/>
      <c r="D28" s="79"/>
      <c r="E28" s="79"/>
      <c r="F28" s="79"/>
      <c r="G28" s="79"/>
      <c r="H28" s="79"/>
      <c r="I28" s="79"/>
      <c r="J28" s="79"/>
      <c r="K28" s="79"/>
      <c r="L28" s="79"/>
      <c r="M28" s="82"/>
    </row>
    <row r="29" customFormat="false" ht="12.75" hidden="false" customHeight="false" outlineLevel="0" collapsed="false">
      <c r="A29" s="94"/>
      <c r="B29" s="166" t="s">
        <v>287</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1</v>
      </c>
      <c r="B31" s="166" t="s">
        <v>396</v>
      </c>
      <c r="C31" s="97"/>
      <c r="D31" s="97"/>
      <c r="E31" s="97"/>
      <c r="F31" s="97"/>
      <c r="G31" s="97"/>
      <c r="H31" s="97"/>
      <c r="I31" s="97"/>
      <c r="J31" s="97"/>
      <c r="K31" s="79"/>
      <c r="L31" s="79"/>
      <c r="M31" s="82"/>
    </row>
    <row r="32" customFormat="false" ht="12.75" hidden="false" customHeight="false" outlineLevel="0" collapsed="false">
      <c r="A32" s="94"/>
      <c r="B32" s="166" t="s">
        <v>289</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4</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397</v>
      </c>
      <c r="C35" s="79"/>
      <c r="D35" s="79"/>
      <c r="E35" s="79"/>
      <c r="F35" s="79"/>
      <c r="G35" s="79"/>
      <c r="H35" s="79"/>
      <c r="I35" s="79"/>
      <c r="J35" s="79"/>
      <c r="K35" s="79"/>
      <c r="L35" s="79"/>
      <c r="M35" s="82"/>
    </row>
    <row r="36" customFormat="false" ht="12.75" hidden="false" customHeight="false" outlineLevel="0" collapsed="false">
      <c r="A36" s="77"/>
      <c r="B36" s="73" t="s">
        <v>398</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66</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 (N)</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62 (A) will be assessed per pick up for opening, unlocking, or closing gates, or moving obstructions in order to pick up solid waste. (C)</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4</v>
      </c>
      <c r="B49" s="100" t="str">
        <f aca="false">+'Check Sheet'!$B$52</f>
        <v>Abby Christensen, Revenue Share Administrator </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7</v>
      </c>
      <c r="B51" s="101" t="n">
        <f aca="false">+'Check Sheet'!$B$54</f>
        <v>42166</v>
      </c>
      <c r="C51" s="101" t="n">
        <f aca="false">+'Check Sheet'!C50</f>
        <v>0</v>
      </c>
      <c r="D51" s="282"/>
      <c r="E51" s="85"/>
      <c r="F51" s="85"/>
      <c r="G51" s="85"/>
      <c r="K51" s="68" t="s">
        <v>68</v>
      </c>
      <c r="L51" s="102" t="n">
        <f aca="false">+'Check Sheet'!$I$54</f>
        <v>42217</v>
      </c>
      <c r="M51" s="102" t="n">
        <f aca="false">+'Check Sheet'!L50</f>
        <v>0</v>
      </c>
    </row>
    <row r="52" customFormat="false" ht="12.75" hidden="false" customHeight="false" outlineLevel="0" collapsed="false">
      <c r="A52" s="283" t="s">
        <v>69</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0</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87</v>
      </c>
      <c r="I2" s="81" t="s">
        <v>39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0</v>
      </c>
      <c r="B7" s="89"/>
      <c r="C7" s="89"/>
      <c r="D7" s="89"/>
      <c r="E7" s="89"/>
      <c r="F7" s="89"/>
      <c r="G7" s="89"/>
      <c r="H7" s="89"/>
      <c r="I7" s="89"/>
      <c r="J7" s="89"/>
    </row>
    <row r="8" customFormat="false" ht="12.75" hidden="false" customHeight="false" outlineLevel="0" collapsed="false">
      <c r="A8" s="227" t="s">
        <v>401</v>
      </c>
      <c r="B8" s="227"/>
      <c r="C8" s="227"/>
      <c r="D8" s="227"/>
      <c r="E8" s="227"/>
      <c r="F8" s="227"/>
      <c r="G8" s="227"/>
      <c r="H8" s="227"/>
      <c r="I8" s="227"/>
      <c r="J8" s="227"/>
    </row>
    <row r="9" customFormat="false" ht="12.75" hidden="false" customHeight="false" outlineLevel="0" collapsed="false">
      <c r="A9" s="227" t="s">
        <v>402</v>
      </c>
      <c r="B9" s="227"/>
      <c r="C9" s="227"/>
      <c r="D9" s="227"/>
      <c r="E9" s="227"/>
      <c r="F9" s="227"/>
      <c r="G9" s="227"/>
      <c r="H9" s="227"/>
      <c r="I9" s="227"/>
      <c r="J9" s="227"/>
    </row>
    <row r="10" customFormat="false" ht="12.75" hidden="false" customHeight="false" outlineLevel="0" collapsed="false">
      <c r="A10" s="227" t="s">
        <v>272</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4</v>
      </c>
      <c r="E14" s="229"/>
      <c r="F14" s="229"/>
      <c r="G14" s="229"/>
      <c r="H14" s="229"/>
      <c r="I14" s="229"/>
      <c r="J14" s="229"/>
    </row>
    <row r="15" customFormat="false" ht="12.75" hidden="false" customHeight="false" outlineLevel="0" collapsed="false">
      <c r="A15" s="230" t="s">
        <v>275</v>
      </c>
      <c r="B15" s="231"/>
      <c r="C15" s="232"/>
      <c r="D15" s="284" t="s">
        <v>403</v>
      </c>
      <c r="E15" s="284" t="s">
        <v>404</v>
      </c>
      <c r="F15" s="284" t="s">
        <v>405</v>
      </c>
      <c r="G15" s="247"/>
      <c r="H15" s="247"/>
      <c r="I15" s="247"/>
      <c r="J15" s="247"/>
    </row>
    <row r="16" customFormat="false" ht="12.75" hidden="false" customHeight="false" outlineLevel="0" collapsed="false">
      <c r="A16" s="233" t="s">
        <v>278</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79</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0</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3</v>
      </c>
      <c r="B19" s="236"/>
      <c r="C19" s="237"/>
      <c r="D19" s="241"/>
      <c r="E19" s="241"/>
      <c r="F19" s="241"/>
      <c r="G19" s="247"/>
      <c r="H19" s="247"/>
      <c r="I19" s="247"/>
      <c r="J19" s="247"/>
    </row>
    <row r="20" customFormat="false" ht="12.75" hidden="false" customHeight="false" outlineLevel="0" collapsed="false">
      <c r="A20" s="238" t="s">
        <v>281</v>
      </c>
      <c r="B20" s="234"/>
      <c r="C20" s="170"/>
      <c r="D20" s="79"/>
      <c r="E20" s="79"/>
      <c r="F20" s="79"/>
      <c r="G20" s="79"/>
      <c r="H20" s="79"/>
      <c r="I20" s="79"/>
      <c r="J20" s="82"/>
    </row>
    <row r="21" customFormat="false" ht="12.75" hidden="false" customHeight="false" outlineLevel="0" collapsed="false">
      <c r="A21" s="233" t="s">
        <v>246</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3</v>
      </c>
      <c r="B24" s="166" t="s">
        <v>284</v>
      </c>
      <c r="C24" s="79"/>
      <c r="D24" s="79"/>
      <c r="E24" s="79"/>
      <c r="F24" s="79"/>
      <c r="G24" s="79"/>
      <c r="H24" s="79"/>
      <c r="I24" s="79"/>
      <c r="J24" s="82"/>
    </row>
    <row r="25" customFormat="false" ht="12.75" hidden="false" customHeight="false" outlineLevel="0" collapsed="false">
      <c r="A25" s="94"/>
      <c r="B25" s="166" t="s">
        <v>285</v>
      </c>
      <c r="C25" s="79"/>
      <c r="D25" s="79"/>
      <c r="E25" s="79"/>
      <c r="F25" s="79"/>
      <c r="G25" s="79"/>
      <c r="H25" s="79"/>
      <c r="I25" s="79"/>
      <c r="J25" s="82"/>
    </row>
    <row r="26" customFormat="false" ht="12.75" hidden="false" customHeight="false" outlineLevel="0" collapsed="false">
      <c r="A26" s="94"/>
      <c r="B26" s="166" t="s">
        <v>286</v>
      </c>
      <c r="C26" s="79"/>
      <c r="D26" s="79"/>
      <c r="E26" s="79"/>
      <c r="F26" s="79"/>
      <c r="G26" s="79"/>
      <c r="H26" s="79"/>
      <c r="I26" s="79"/>
      <c r="J26" s="82"/>
    </row>
    <row r="27" customFormat="false" ht="12.75" hidden="false" customHeight="false" outlineLevel="0" collapsed="false">
      <c r="A27" s="94"/>
      <c r="B27" s="166" t="s">
        <v>287</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4</v>
      </c>
      <c r="B29" s="166" t="s">
        <v>314</v>
      </c>
      <c r="C29" s="97"/>
      <c r="D29" s="97"/>
      <c r="E29" s="97"/>
      <c r="F29" s="97"/>
      <c r="G29" s="97"/>
      <c r="H29" s="97"/>
      <c r="I29" s="97"/>
      <c r="J29" s="95"/>
    </row>
    <row r="30" customFormat="false" ht="12.75" hidden="false" customHeight="false" outlineLevel="0" collapsed="false">
      <c r="A30" s="94"/>
      <c r="B30" s="166" t="s">
        <v>314</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66</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62 (A) will be assessed per pick up for opening, unlocking, or closing gates, or moving obstructions in order to pick up solid waste. (C)</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4</v>
      </c>
      <c r="B50" s="100" t="str">
        <f aca="false">+'Check Sheet'!$B$52</f>
        <v>Abby Christensen,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7</v>
      </c>
      <c r="B52" s="101" t="n">
        <f aca="false">+'Check Sheet'!$B$54</f>
        <v>42166</v>
      </c>
      <c r="C52" s="101" t="n">
        <f aca="false">+'Check Sheet'!C51</f>
        <v>0</v>
      </c>
      <c r="D52" s="85"/>
      <c r="E52" s="85"/>
      <c r="F52" s="85"/>
      <c r="H52" s="68" t="s">
        <v>68</v>
      </c>
      <c r="I52" s="102" t="n">
        <f aca="false">+'Check Sheet'!$I$54</f>
        <v>42217</v>
      </c>
      <c r="J52" s="102" t="n">
        <f aca="false">+'Check Sheet'!I51</f>
        <v>0</v>
      </c>
    </row>
    <row r="53" customFormat="false" ht="12.75" hidden="false" customHeight="false" outlineLevel="0" collapsed="false">
      <c r="A53" s="103" t="s">
        <v>69</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0</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06</v>
      </c>
      <c r="I2" s="81" t="s">
        <v>4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272</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3</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4</v>
      </c>
      <c r="E15" s="229"/>
      <c r="F15" s="229"/>
      <c r="G15" s="229"/>
      <c r="H15" s="229"/>
      <c r="I15" s="229"/>
      <c r="J15" s="229"/>
    </row>
    <row r="16" customFormat="false" ht="12.75" hidden="false" customHeight="false" outlineLevel="0" collapsed="false">
      <c r="A16" s="230" t="s">
        <v>275</v>
      </c>
      <c r="B16" s="231"/>
      <c r="C16" s="232"/>
      <c r="D16" s="247" t="s">
        <v>232</v>
      </c>
      <c r="E16" s="247" t="s">
        <v>234</v>
      </c>
      <c r="F16" s="247" t="s">
        <v>235</v>
      </c>
      <c r="G16" s="247" t="s">
        <v>236</v>
      </c>
      <c r="H16" s="247" t="s">
        <v>276</v>
      </c>
      <c r="I16" s="247" t="s">
        <v>237</v>
      </c>
      <c r="J16" s="247"/>
    </row>
    <row r="17" customFormat="false" ht="12.75" hidden="false" customHeight="false" outlineLevel="0" collapsed="false">
      <c r="A17" s="233" t="s">
        <v>277</v>
      </c>
      <c r="B17" s="234"/>
      <c r="C17" s="170"/>
      <c r="D17" s="247"/>
      <c r="E17" s="247"/>
      <c r="F17" s="247"/>
      <c r="G17" s="247"/>
      <c r="H17" s="247"/>
      <c r="I17" s="247"/>
      <c r="J17" s="247"/>
    </row>
    <row r="18" customFormat="false" ht="12.75" hidden="false" customHeight="false" outlineLevel="0" collapsed="false">
      <c r="A18" s="233" t="s">
        <v>278</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79</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0</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1</v>
      </c>
      <c r="B21" s="234"/>
      <c r="C21" s="170"/>
      <c r="D21" s="79"/>
      <c r="E21" s="79"/>
      <c r="F21" s="79"/>
      <c r="G21" s="79"/>
      <c r="H21" s="79"/>
      <c r="I21" s="79"/>
      <c r="J21" s="82"/>
    </row>
    <row r="22" customFormat="false" ht="12.75" hidden="false" customHeight="false" outlineLevel="0" collapsed="false">
      <c r="A22" s="233" t="s">
        <v>245</v>
      </c>
      <c r="B22" s="234"/>
      <c r="C22" s="170"/>
      <c r="D22" s="247"/>
      <c r="E22" s="247"/>
      <c r="F22" s="247"/>
      <c r="G22" s="247"/>
      <c r="H22" s="247"/>
      <c r="I22" s="247"/>
      <c r="J22" s="247"/>
    </row>
    <row r="23" customFormat="false" ht="12.75" hidden="false" customHeight="false" outlineLevel="0" collapsed="false">
      <c r="A23" s="233" t="s">
        <v>246</v>
      </c>
      <c r="B23" s="234"/>
      <c r="C23" s="170"/>
      <c r="D23" s="247"/>
      <c r="E23" s="247"/>
      <c r="F23" s="247"/>
      <c r="G23" s="247"/>
      <c r="H23" s="247"/>
      <c r="I23" s="247"/>
      <c r="J23" s="247"/>
    </row>
    <row r="24" customFormat="false" ht="12.75" hidden="false" customHeight="false" outlineLevel="0" collapsed="false">
      <c r="A24" s="233" t="s">
        <v>282</v>
      </c>
      <c r="B24" s="234"/>
      <c r="C24" s="170"/>
      <c r="D24" s="247"/>
      <c r="E24" s="247"/>
      <c r="F24" s="247"/>
      <c r="G24" s="247"/>
      <c r="H24" s="247"/>
      <c r="I24" s="247"/>
      <c r="J24" s="247"/>
    </row>
    <row r="25" customFormat="false" ht="12.75" hidden="false" customHeight="false" outlineLevel="0" collapsed="false">
      <c r="A25" s="233" t="s">
        <v>248</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3</v>
      </c>
      <c r="B28" s="166" t="s">
        <v>284</v>
      </c>
      <c r="C28" s="79"/>
      <c r="D28" s="79"/>
      <c r="E28" s="79"/>
      <c r="F28" s="79"/>
      <c r="G28" s="79"/>
      <c r="H28" s="79"/>
      <c r="I28" s="79"/>
      <c r="J28" s="82"/>
    </row>
    <row r="29" customFormat="false" ht="12.75" hidden="false" customHeight="false" outlineLevel="0" collapsed="false">
      <c r="A29" s="94"/>
      <c r="B29" s="166" t="s">
        <v>285</v>
      </c>
      <c r="C29" s="79"/>
      <c r="D29" s="79"/>
      <c r="E29" s="79"/>
      <c r="F29" s="79"/>
      <c r="G29" s="79"/>
      <c r="H29" s="79"/>
      <c r="I29" s="79"/>
      <c r="J29" s="82"/>
    </row>
    <row r="30" customFormat="false" ht="12.75" hidden="false" customHeight="false" outlineLevel="0" collapsed="false">
      <c r="A30" s="94"/>
      <c r="B30" s="166" t="s">
        <v>286</v>
      </c>
      <c r="C30" s="79"/>
      <c r="D30" s="79"/>
      <c r="E30" s="79"/>
      <c r="F30" s="79"/>
      <c r="G30" s="79"/>
      <c r="H30" s="79"/>
      <c r="I30" s="79"/>
      <c r="J30" s="82"/>
    </row>
    <row r="31" customFormat="false" ht="12.75" hidden="false" customHeight="false" outlineLevel="0" collapsed="false">
      <c r="A31" s="94"/>
      <c r="B31" s="166" t="s">
        <v>287</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1</v>
      </c>
      <c r="B33" s="166" t="s">
        <v>396</v>
      </c>
      <c r="C33" s="97"/>
      <c r="D33" s="97"/>
      <c r="E33" s="97"/>
      <c r="F33" s="97"/>
      <c r="G33" s="97"/>
      <c r="H33" s="97"/>
      <c r="I33" s="97"/>
      <c r="J33" s="95"/>
    </row>
    <row r="34" customFormat="false" ht="12.75" hidden="false" customHeight="false" outlineLevel="0" collapsed="false">
      <c r="A34" s="94"/>
      <c r="B34" s="166" t="s">
        <v>289</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6</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62 (A) will be assessed per pick up for opening, unlocking, or closing gates, or moving obstructions in order to pick up solid waste. (C)</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4</v>
      </c>
      <c r="B54" s="100" t="str">
        <f aca="false">+'Check Sheet'!$B$52</f>
        <v>Abby Christensen,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7</v>
      </c>
      <c r="B56" s="101" t="n">
        <f aca="false">+'Check Sheet'!$B$54</f>
        <v>42166</v>
      </c>
      <c r="C56" s="101" t="n">
        <f aca="false">+'Check Sheet'!C55</f>
        <v>0</v>
      </c>
      <c r="D56" s="85"/>
      <c r="E56" s="85"/>
      <c r="F56" s="85"/>
      <c r="H56" s="68" t="s">
        <v>68</v>
      </c>
      <c r="I56" s="102" t="n">
        <f aca="false">+'Check Sheet'!$I$54</f>
        <v>42217</v>
      </c>
      <c r="J56" s="102" t="n">
        <f aca="false">+'Check Sheet'!I55</f>
        <v>0</v>
      </c>
    </row>
    <row r="57" customFormat="false" ht="12.75" hidden="false" customHeight="false" outlineLevel="0" collapsed="false">
      <c r="A57" s="103" t="s">
        <v>69</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0</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272</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4</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4</v>
      </c>
      <c r="E15" s="229"/>
      <c r="F15" s="229"/>
      <c r="G15" s="229"/>
      <c r="H15" s="229"/>
      <c r="I15" s="229"/>
      <c r="J15" s="229"/>
    </row>
    <row r="16" customFormat="false" ht="12.75" hidden="false" customHeight="false" outlineLevel="0" collapsed="false">
      <c r="A16" s="230" t="s">
        <v>275</v>
      </c>
      <c r="B16" s="231"/>
      <c r="C16" s="232"/>
      <c r="D16" s="247" t="s">
        <v>232</v>
      </c>
      <c r="E16" s="247" t="s">
        <v>234</v>
      </c>
      <c r="F16" s="247" t="s">
        <v>235</v>
      </c>
      <c r="G16" s="247" t="s">
        <v>236</v>
      </c>
      <c r="H16" s="247" t="s">
        <v>276</v>
      </c>
      <c r="I16" s="247" t="s">
        <v>237</v>
      </c>
      <c r="J16" s="247"/>
    </row>
    <row r="17" customFormat="false" ht="12.75" hidden="false" customHeight="false" outlineLevel="0" collapsed="false">
      <c r="A17" s="233" t="s">
        <v>277</v>
      </c>
      <c r="B17" s="234"/>
      <c r="C17" s="170"/>
      <c r="D17" s="247"/>
      <c r="E17" s="247"/>
      <c r="F17" s="247"/>
      <c r="G17" s="247"/>
      <c r="H17" s="247"/>
      <c r="I17" s="247"/>
      <c r="J17" s="247"/>
    </row>
    <row r="18" customFormat="false" ht="12.75" hidden="false" customHeight="false" outlineLevel="0" collapsed="false">
      <c r="A18" s="233" t="s">
        <v>278</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79</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0</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1</v>
      </c>
      <c r="B21" s="234"/>
      <c r="C21" s="170"/>
      <c r="D21" s="79"/>
      <c r="E21" s="79"/>
      <c r="F21" s="79"/>
      <c r="G21" s="79"/>
      <c r="H21" s="79"/>
      <c r="I21" s="79"/>
      <c r="J21" s="82"/>
    </row>
    <row r="22" customFormat="false" ht="12.75" hidden="false" customHeight="false" outlineLevel="0" collapsed="false">
      <c r="A22" s="233" t="s">
        <v>245</v>
      </c>
      <c r="B22" s="234"/>
      <c r="C22" s="170"/>
      <c r="D22" s="247"/>
      <c r="E22" s="247"/>
      <c r="F22" s="247"/>
      <c r="G22" s="247"/>
      <c r="H22" s="247"/>
      <c r="I22" s="247"/>
      <c r="J22" s="247"/>
    </row>
    <row r="23" customFormat="false" ht="12.75" hidden="false" customHeight="false" outlineLevel="0" collapsed="false">
      <c r="A23" s="233" t="s">
        <v>246</v>
      </c>
      <c r="B23" s="234"/>
      <c r="C23" s="170"/>
      <c r="D23" s="247"/>
      <c r="E23" s="247"/>
      <c r="F23" s="247"/>
      <c r="G23" s="247"/>
      <c r="H23" s="247"/>
      <c r="I23" s="247"/>
      <c r="J23" s="247"/>
    </row>
    <row r="24" customFormat="false" ht="12.75" hidden="false" customHeight="false" outlineLevel="0" collapsed="false">
      <c r="A24" s="233" t="s">
        <v>282</v>
      </c>
      <c r="B24" s="234"/>
      <c r="C24" s="170"/>
      <c r="D24" s="247"/>
      <c r="E24" s="247"/>
      <c r="F24" s="247"/>
      <c r="G24" s="247"/>
      <c r="H24" s="247"/>
      <c r="I24" s="247"/>
      <c r="J24" s="247"/>
    </row>
    <row r="25" customFormat="false" ht="12.75" hidden="false" customHeight="false" outlineLevel="0" collapsed="false">
      <c r="A25" s="233" t="s">
        <v>248</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3</v>
      </c>
      <c r="B28" s="166" t="s">
        <v>284</v>
      </c>
      <c r="C28" s="79"/>
      <c r="D28" s="79"/>
      <c r="E28" s="79"/>
      <c r="F28" s="79"/>
      <c r="G28" s="79"/>
      <c r="H28" s="79"/>
      <c r="I28" s="79"/>
      <c r="J28" s="82"/>
    </row>
    <row r="29" customFormat="false" ht="12.75" hidden="false" customHeight="false" outlineLevel="0" collapsed="false">
      <c r="A29" s="94"/>
      <c r="B29" s="166" t="s">
        <v>285</v>
      </c>
      <c r="C29" s="79"/>
      <c r="D29" s="79"/>
      <c r="E29" s="79"/>
      <c r="F29" s="79"/>
      <c r="G29" s="79"/>
      <c r="H29" s="79"/>
      <c r="I29" s="79"/>
      <c r="J29" s="82"/>
    </row>
    <row r="30" customFormat="false" ht="12.75" hidden="false" customHeight="false" outlineLevel="0" collapsed="false">
      <c r="A30" s="94"/>
      <c r="B30" s="166" t="s">
        <v>286</v>
      </c>
      <c r="C30" s="79"/>
      <c r="D30" s="79"/>
      <c r="E30" s="79"/>
      <c r="F30" s="79"/>
      <c r="G30" s="79"/>
      <c r="H30" s="79"/>
      <c r="I30" s="79"/>
      <c r="J30" s="82"/>
    </row>
    <row r="31" customFormat="false" ht="12.75" hidden="false" customHeight="false" outlineLevel="0" collapsed="false">
      <c r="A31" s="94"/>
      <c r="B31" s="166" t="s">
        <v>287</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1</v>
      </c>
      <c r="B33" s="166" t="s">
        <v>396</v>
      </c>
      <c r="C33" s="97"/>
      <c r="D33" s="97"/>
      <c r="E33" s="97"/>
      <c r="F33" s="97"/>
      <c r="G33" s="97"/>
      <c r="H33" s="97"/>
      <c r="I33" s="97"/>
      <c r="J33" s="95"/>
    </row>
    <row r="34" customFormat="false" ht="12.75" hidden="false" customHeight="false" outlineLevel="0" collapsed="false">
      <c r="A34" s="94"/>
      <c r="B34" s="166" t="s">
        <v>289</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6</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62 (A) will be assessed per pick up for opening, unlocking, or closing gates, or moving obstructions in order to pick up solid waste. (C)</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4</v>
      </c>
      <c r="B54" s="100" t="str">
        <f aca="false">+'Check Sheet'!$B$52</f>
        <v>Abby Christensen,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7</v>
      </c>
      <c r="B56" s="101" t="n">
        <f aca="false">+'Check Sheet'!$B$54</f>
        <v>42166</v>
      </c>
      <c r="C56" s="101" t="n">
        <f aca="false">+'Check Sheet'!C55</f>
        <v>0</v>
      </c>
      <c r="D56" s="85"/>
      <c r="E56" s="85"/>
      <c r="F56" s="85"/>
      <c r="H56" s="68" t="s">
        <v>68</v>
      </c>
      <c r="I56" s="102" t="n">
        <f aca="false">+'Check Sheet'!$I$54</f>
        <v>42217</v>
      </c>
      <c r="J56" s="102" t="n">
        <f aca="false">+'Check Sheet'!I55</f>
        <v>0</v>
      </c>
    </row>
    <row r="57" customFormat="false" ht="12.75" hidden="false" customHeight="false" outlineLevel="0" collapsed="false">
      <c r="A57" s="103" t="s">
        <v>69</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0</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300</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4</v>
      </c>
      <c r="E13" s="229"/>
      <c r="F13" s="229"/>
      <c r="G13" s="229"/>
      <c r="H13" s="229"/>
      <c r="I13" s="229"/>
      <c r="J13" s="229"/>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row>
    <row r="15" customFormat="false" ht="12.75" hidden="false" customHeight="false" outlineLevel="0" collapsed="false">
      <c r="A15" s="233" t="s">
        <v>277</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78</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79</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0</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1</v>
      </c>
      <c r="B19" s="234"/>
      <c r="C19" s="170"/>
      <c r="D19" s="79"/>
      <c r="E19" s="79"/>
      <c r="F19" s="79"/>
      <c r="G19" s="79"/>
      <c r="H19" s="79"/>
      <c r="I19" s="79"/>
      <c r="J19" s="82"/>
    </row>
    <row r="20" customFormat="false" ht="12.75" hidden="false" customHeight="false" outlineLevel="0" collapsed="false">
      <c r="A20" s="233" t="s">
        <v>245</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6</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4</v>
      </c>
    </row>
    <row r="22" customFormat="false" ht="12.75" hidden="false" customHeight="false" outlineLevel="0" collapsed="false">
      <c r="A22" s="233" t="s">
        <v>282</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48</v>
      </c>
      <c r="B23" s="234"/>
      <c r="C23" s="170"/>
      <c r="D23" s="241" t="s">
        <v>308</v>
      </c>
      <c r="E23" s="241" t="s">
        <v>308</v>
      </c>
      <c r="F23" s="241" t="s">
        <v>308</v>
      </c>
      <c r="G23" s="241" t="s">
        <v>308</v>
      </c>
      <c r="H23" s="241" t="s">
        <v>308</v>
      </c>
      <c r="I23" s="241" t="s">
        <v>308</v>
      </c>
      <c r="J23" s="241" t="s">
        <v>308</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3</v>
      </c>
      <c r="B26" s="166" t="s">
        <v>309</v>
      </c>
      <c r="C26" s="79"/>
      <c r="D26" s="79"/>
      <c r="E26" s="79"/>
      <c r="F26" s="79"/>
      <c r="G26" s="79"/>
      <c r="H26" s="79"/>
      <c r="I26" s="79"/>
      <c r="J26" s="82"/>
    </row>
    <row r="27" customFormat="false" ht="12.75" hidden="false" customHeight="false" outlineLevel="0" collapsed="false">
      <c r="A27" s="94" t="s">
        <v>310</v>
      </c>
      <c r="B27" s="166" t="s">
        <v>311</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30 (A) per mile or fraction of a</v>
      </c>
      <c r="C28" s="79"/>
      <c r="D28" s="79"/>
      <c r="E28" s="79"/>
      <c r="F28" s="79"/>
      <c r="G28" s="79"/>
      <c r="H28" s="79"/>
      <c r="I28" s="79"/>
      <c r="J28" s="82"/>
    </row>
    <row r="29" customFormat="false" ht="12.75" hidden="false" customHeight="false" outlineLevel="0" collapsed="false">
      <c r="A29" s="94"/>
      <c r="B29" s="166" t="s">
        <v>312</v>
      </c>
      <c r="C29" s="79"/>
      <c r="D29" s="79"/>
      <c r="E29" s="79"/>
      <c r="F29" s="79"/>
      <c r="G29" s="79"/>
      <c r="H29" s="79"/>
      <c r="I29" s="79"/>
      <c r="J29" s="82"/>
    </row>
    <row r="30" customFormat="false" ht="12.75" hidden="false" customHeight="false" outlineLevel="0" collapsed="false">
      <c r="A30" s="94" t="s">
        <v>254</v>
      </c>
      <c r="B30" s="166" t="s">
        <v>313</v>
      </c>
      <c r="C30" s="79"/>
      <c r="D30" s="79"/>
      <c r="E30" s="79"/>
      <c r="F30" s="79"/>
      <c r="G30" s="79"/>
      <c r="H30" s="79"/>
      <c r="I30" s="79"/>
      <c r="J30" s="82"/>
    </row>
    <row r="31" customFormat="false" ht="12.75" hidden="false" customHeight="false" outlineLevel="0" collapsed="false">
      <c r="A31" s="94" t="s">
        <v>314</v>
      </c>
      <c r="B31" s="166" t="s">
        <v>315</v>
      </c>
      <c r="C31" s="97"/>
      <c r="D31" s="97"/>
      <c r="E31" s="97"/>
      <c r="F31" s="97"/>
      <c r="G31" s="97"/>
      <c r="H31" s="97"/>
      <c r="I31" s="97"/>
      <c r="J31" s="95"/>
    </row>
    <row r="32" customFormat="false" ht="12.75" hidden="false" customHeight="false" outlineLevel="0" collapsed="false">
      <c r="A32" s="94"/>
      <c r="B32" s="166" t="s">
        <v>316</v>
      </c>
      <c r="C32" s="79"/>
      <c r="D32" s="79"/>
      <c r="E32" s="79"/>
      <c r="F32" s="79"/>
      <c r="G32" s="79"/>
      <c r="H32" s="79"/>
      <c r="I32" s="79"/>
      <c r="J32" s="82"/>
    </row>
    <row r="33" customFormat="false" ht="12.75" hidden="false" customHeight="false" outlineLevel="0" collapsed="false">
      <c r="A33" s="242"/>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415</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t="s">
        <v>193</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16</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17</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62 (A) will be assessed per pick up for opening, unlocking, or closing gates, or moving obstructions in order to pick up solid waste. (C)</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8</v>
      </c>
      <c r="I2" s="166" t="s">
        <v>41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20</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300</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4</v>
      </c>
      <c r="E13" s="229"/>
      <c r="F13" s="229"/>
      <c r="G13" s="229"/>
      <c r="H13" s="229"/>
      <c r="I13" s="229"/>
      <c r="J13" s="229"/>
    </row>
    <row r="14" customFormat="false" ht="12.75" hidden="false" customHeight="false" outlineLevel="0" collapsed="false">
      <c r="A14" s="230" t="s">
        <v>275</v>
      </c>
      <c r="B14" s="231"/>
      <c r="C14" s="232"/>
      <c r="D14" s="229" t="s">
        <v>301</v>
      </c>
      <c r="E14" s="229" t="s">
        <v>302</v>
      </c>
      <c r="F14" s="229" t="s">
        <v>303</v>
      </c>
      <c r="G14" s="229" t="s">
        <v>304</v>
      </c>
      <c r="H14" s="229" t="s">
        <v>305</v>
      </c>
      <c r="I14" s="229" t="s">
        <v>306</v>
      </c>
      <c r="J14" s="229" t="s">
        <v>307</v>
      </c>
    </row>
    <row r="15" customFormat="false" ht="12.75" hidden="false" customHeight="false" outlineLevel="0" collapsed="false">
      <c r="A15" s="233" t="s">
        <v>278</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79</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1</v>
      </c>
      <c r="B17" s="234"/>
      <c r="C17" s="170"/>
      <c r="D17" s="79"/>
      <c r="E17" s="79"/>
      <c r="F17" s="79"/>
      <c r="G17" s="79"/>
      <c r="H17" s="79"/>
      <c r="I17" s="79"/>
      <c r="J17" s="82"/>
    </row>
    <row r="18" customFormat="false" ht="12.75" hidden="false" customHeight="false" outlineLevel="0" collapsed="false">
      <c r="A18" s="233" t="s">
        <v>246</v>
      </c>
      <c r="B18" s="234"/>
      <c r="C18" s="170"/>
      <c r="D18" s="247" t="s">
        <v>308</v>
      </c>
      <c r="E18" s="247" t="s">
        <v>308</v>
      </c>
      <c r="F18" s="247" t="s">
        <v>308</v>
      </c>
      <c r="G18" s="247" t="s">
        <v>308</v>
      </c>
      <c r="H18" s="247" t="s">
        <v>308</v>
      </c>
      <c r="I18" s="247" t="s">
        <v>308</v>
      </c>
      <c r="J18" s="247" t="s">
        <v>308</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3</v>
      </c>
      <c r="B21" s="166" t="s">
        <v>309</v>
      </c>
      <c r="C21" s="79"/>
      <c r="D21" s="79"/>
      <c r="E21" s="79"/>
      <c r="F21" s="79"/>
      <c r="G21" s="79"/>
      <c r="H21" s="79"/>
      <c r="I21" s="79"/>
      <c r="J21" s="82"/>
    </row>
    <row r="22" customFormat="false" ht="12.75" hidden="false" customHeight="false" outlineLevel="0" collapsed="false">
      <c r="A22" s="94" t="s">
        <v>310</v>
      </c>
      <c r="B22" s="166" t="s">
        <v>311</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30 (A) per mile or fraction of a</v>
      </c>
      <c r="C23" s="79"/>
      <c r="D23" s="79"/>
      <c r="E23" s="79"/>
      <c r="F23" s="79"/>
      <c r="G23" s="79"/>
      <c r="H23" s="79"/>
      <c r="I23" s="79"/>
      <c r="J23" s="82" t="s">
        <v>314</v>
      </c>
    </row>
    <row r="24" customFormat="false" ht="12.75" hidden="false" customHeight="false" outlineLevel="0" collapsed="false">
      <c r="A24" s="94"/>
      <c r="B24" s="166" t="s">
        <v>326</v>
      </c>
      <c r="C24" s="79"/>
      <c r="D24" s="79"/>
      <c r="E24" s="79"/>
      <c r="F24" s="79"/>
      <c r="G24" s="79"/>
      <c r="H24" s="79"/>
      <c r="I24" s="79"/>
      <c r="J24" s="82"/>
    </row>
    <row r="25" customFormat="false" ht="12.75" hidden="false" customHeight="false" outlineLevel="0" collapsed="false">
      <c r="A25" s="94" t="s">
        <v>327</v>
      </c>
      <c r="B25" s="166" t="s">
        <v>328</v>
      </c>
      <c r="C25" s="79"/>
      <c r="D25" s="79"/>
      <c r="E25" s="79"/>
      <c r="F25" s="79"/>
      <c r="G25" s="79"/>
      <c r="H25" s="79"/>
      <c r="I25" s="79"/>
      <c r="J25" s="82"/>
    </row>
    <row r="26" customFormat="false" ht="12.75" hidden="false" customHeight="false" outlineLevel="0" collapsed="false">
      <c r="A26" s="94" t="s">
        <v>314</v>
      </c>
      <c r="B26" s="166" t="s">
        <v>422</v>
      </c>
      <c r="C26" s="97"/>
      <c r="D26" s="97"/>
      <c r="E26" s="97"/>
      <c r="F26" s="97"/>
      <c r="G26" s="97"/>
      <c r="H26" s="97"/>
      <c r="I26" s="97"/>
      <c r="J26" s="95"/>
    </row>
    <row r="27" customFormat="false" ht="12.75" hidden="false" customHeight="false" outlineLevel="0" collapsed="false">
      <c r="A27" s="94"/>
      <c r="B27" s="166" t="s">
        <v>314</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16</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 (N)</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62 (A) will be assessed per pick up for opening, unlocking, or closing gates, or moving obstructions in order to pick up solid waste. (C)</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4</v>
      </c>
      <c r="B47" s="100" t="str">
        <f aca="false">+'Check Sheet'!$B$52</f>
        <v>Abby Christensen, Revenue Share Administrator </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7</v>
      </c>
      <c r="B49" s="101" t="n">
        <f aca="false">+'Check Sheet'!$B$54</f>
        <v>42166</v>
      </c>
      <c r="C49" s="101" t="n">
        <f aca="false">+'Check Sheet'!C48</f>
        <v>0</v>
      </c>
      <c r="D49" s="85"/>
      <c r="E49" s="85"/>
      <c r="F49" s="85"/>
      <c r="H49" s="68" t="s">
        <v>68</v>
      </c>
      <c r="I49" s="102" t="n">
        <f aca="false">+'Check Sheet'!$I$54</f>
        <v>42217</v>
      </c>
      <c r="J49" s="102" t="n">
        <f aca="false">+'Check Sheet'!I48</f>
        <v>0</v>
      </c>
      <c r="O49" s="289"/>
    </row>
    <row r="50" customFormat="false" ht="12.75" hidden="false" customHeight="false" outlineLevel="0" collapsed="false">
      <c r="A50" s="103" t="s">
        <v>69</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0</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8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423</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3</v>
      </c>
      <c r="I1" s="133" t="s">
        <v>44</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5</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7</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3</v>
      </c>
      <c r="B5" s="137"/>
      <c r="C5" s="137"/>
      <c r="D5" s="137"/>
      <c r="E5" s="137"/>
      <c r="F5" s="137"/>
      <c r="G5" s="137"/>
      <c r="H5" s="137"/>
      <c r="I5" s="137"/>
      <c r="J5" s="137"/>
      <c r="K5" s="137"/>
    </row>
    <row r="6" customFormat="false" ht="12.75" hidden="false" customHeight="false" outlineLevel="0" collapsed="false">
      <c r="A6" s="138" t="s">
        <v>144</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5</v>
      </c>
      <c r="B8" s="49"/>
      <c r="C8" s="49"/>
      <c r="D8" s="49"/>
      <c r="E8" s="49"/>
      <c r="F8" s="49"/>
      <c r="G8" s="49"/>
      <c r="H8" s="49"/>
      <c r="I8" s="49"/>
      <c r="J8" s="49"/>
      <c r="K8" s="53"/>
    </row>
    <row r="9" customFormat="false" ht="12.75" hidden="false" customHeight="false" outlineLevel="0" collapsed="false">
      <c r="A9" s="141" t="s">
        <v>146</v>
      </c>
      <c r="B9" s="49"/>
      <c r="C9" s="49"/>
      <c r="D9" s="49"/>
      <c r="E9" s="49"/>
      <c r="F9" s="49"/>
      <c r="G9" s="49"/>
      <c r="H9" s="49"/>
      <c r="I9" s="49"/>
      <c r="J9" s="49"/>
      <c r="K9" s="53"/>
    </row>
    <row r="10" customFormat="false" ht="12.75" hidden="false" customHeight="false" outlineLevel="0" collapsed="false">
      <c r="A10" s="141" t="s">
        <v>147</v>
      </c>
      <c r="B10" s="49"/>
      <c r="C10" s="49"/>
      <c r="D10" s="49"/>
      <c r="E10" s="49"/>
      <c r="F10" s="49"/>
      <c r="G10" s="49"/>
      <c r="H10" s="49"/>
      <c r="I10" s="49"/>
      <c r="J10" s="49"/>
      <c r="K10" s="53"/>
    </row>
    <row r="11" customFormat="false" ht="12.75" hidden="false" customHeight="false" outlineLevel="0" collapsed="false">
      <c r="A11" s="140" t="s">
        <v>148</v>
      </c>
      <c r="B11" s="49"/>
      <c r="C11" s="49"/>
      <c r="D11" s="49"/>
      <c r="E11" s="49"/>
      <c r="F11" s="49"/>
      <c r="G11" s="49"/>
      <c r="H11" s="49"/>
      <c r="I11" s="49"/>
      <c r="J11" s="49"/>
      <c r="K11" s="53"/>
    </row>
    <row r="12" customFormat="false" ht="12.75" hidden="false" customHeight="false" outlineLevel="0" collapsed="false">
      <c r="A12" s="141" t="s">
        <v>149</v>
      </c>
      <c r="B12" s="59"/>
      <c r="C12" s="59"/>
      <c r="D12" s="49"/>
      <c r="E12" s="59"/>
      <c r="F12" s="59"/>
      <c r="G12" s="59"/>
      <c r="H12" s="49"/>
      <c r="I12" s="59"/>
      <c r="J12" s="59"/>
      <c r="K12" s="53"/>
    </row>
    <row r="13" customFormat="false" ht="12.75" hidden="false" customHeight="false" outlineLevel="0" collapsed="false">
      <c r="A13" s="141" t="s">
        <v>150</v>
      </c>
      <c r="B13" s="59"/>
      <c r="C13" s="59"/>
      <c r="D13" s="49"/>
      <c r="E13" s="59"/>
      <c r="F13" s="59"/>
      <c r="G13" s="59"/>
      <c r="H13" s="49"/>
      <c r="I13" s="59"/>
      <c r="J13" s="59"/>
      <c r="K13" s="53"/>
    </row>
    <row r="14" customFormat="false" ht="12.75" hidden="false" customHeight="false" outlineLevel="0" collapsed="false">
      <c r="A14" s="141" t="s">
        <v>151</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2</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3</v>
      </c>
      <c r="B18" s="144" t="s">
        <v>31</v>
      </c>
      <c r="C18" s="144" t="s">
        <v>154</v>
      </c>
      <c r="D18" s="144" t="s">
        <v>155</v>
      </c>
      <c r="E18" s="144" t="str">
        <f aca="false">+'Item 100, page 1'!E18</f>
        <v>Yardwaste /</v>
      </c>
      <c r="F18" s="145"/>
      <c r="G18" s="144"/>
      <c r="H18" s="144"/>
      <c r="I18" s="144" t="s">
        <v>157</v>
      </c>
      <c r="J18" s="144"/>
      <c r="K18" s="144"/>
    </row>
    <row r="19" customFormat="false" ht="12.75" hidden="false" customHeight="false" outlineLevel="0" collapsed="false">
      <c r="A19" s="146" t="s">
        <v>158</v>
      </c>
      <c r="B19" s="146" t="s">
        <v>159</v>
      </c>
      <c r="C19" s="146" t="s">
        <v>28</v>
      </c>
      <c r="D19" s="146" t="s">
        <v>28</v>
      </c>
      <c r="E19" s="146" t="str">
        <f aca="false">+'Item 100, page 1'!E19</f>
        <v>Organics</v>
      </c>
      <c r="F19" s="145"/>
      <c r="G19" s="146"/>
      <c r="H19" s="146"/>
      <c r="I19" s="146" t="s">
        <v>117</v>
      </c>
      <c r="J19" s="146"/>
      <c r="K19" s="146"/>
    </row>
    <row r="20" customFormat="false" ht="12.75" hidden="false" customHeight="false" outlineLevel="0" collapsed="false">
      <c r="A20" s="147" t="s">
        <v>161</v>
      </c>
      <c r="B20" s="147" t="s">
        <v>28</v>
      </c>
      <c r="C20" s="147" t="s">
        <v>127</v>
      </c>
      <c r="D20" s="147" t="s">
        <v>127</v>
      </c>
      <c r="E20" s="147" t="str">
        <f aca="false">+'Item 100, page 1'!E20</f>
        <v>Service Rate</v>
      </c>
      <c r="F20" s="145"/>
      <c r="G20" s="147"/>
      <c r="H20" s="147"/>
      <c r="I20" s="147" t="s">
        <v>163</v>
      </c>
      <c r="J20" s="147"/>
      <c r="K20" s="147"/>
    </row>
    <row r="21" customFormat="false" ht="12.75" hidden="false" customHeight="false" outlineLevel="0" collapsed="false">
      <c r="A21" s="61" t="s">
        <v>164</v>
      </c>
      <c r="B21" s="61" t="s">
        <v>424</v>
      </c>
      <c r="C21" s="291" t="str">
        <f aca="false">+'Item 100, page 1'!C21</f>
        <v>$10.34 (A)</v>
      </c>
      <c r="D21" s="292" t="str">
        <f aca="false">TEXT(10,"$0.00")&amp;" (A)"</f>
        <v>$10.00 (A)</v>
      </c>
      <c r="E21" s="292" t="str">
        <f aca="false">TEXT(10,"$0.00")&amp;" (A)"</f>
        <v>$10.00 (A)</v>
      </c>
      <c r="F21" s="49"/>
      <c r="G21" s="62"/>
      <c r="H21" s="62"/>
      <c r="I21" s="291" t="str">
        <f aca="false">+'Item 100, page 1'!I21</f>
        <v>$1.13 (A)</v>
      </c>
      <c r="J21" s="62"/>
      <c r="K21" s="62"/>
    </row>
    <row r="22" customFormat="false" ht="12.75" hidden="false" customHeight="false" outlineLevel="0" collapsed="false">
      <c r="A22" s="61" t="s">
        <v>34</v>
      </c>
      <c r="B22" s="61" t="s">
        <v>424</v>
      </c>
      <c r="C22" s="291" t="str">
        <f aca="false">+'Item 100, page 1'!C22</f>
        <v>$16.92 (A)</v>
      </c>
      <c r="D22" s="264" t="str">
        <f aca="false">+D21</f>
        <v>$10.00 (A)</v>
      </c>
      <c r="E22" s="264" t="str">
        <f aca="false">+E21</f>
        <v>$10.00 (A)</v>
      </c>
      <c r="F22" s="49"/>
      <c r="G22" s="62"/>
      <c r="H22" s="62"/>
      <c r="I22" s="291" t="str">
        <f aca="false">+'Item 100, page 1'!I22</f>
        <v>$0.72 (A)</v>
      </c>
      <c r="J22" s="62"/>
      <c r="K22" s="62"/>
    </row>
    <row r="23" customFormat="false" ht="12.75" hidden="false" customHeight="false" outlineLevel="0" collapsed="false">
      <c r="A23" s="61" t="s">
        <v>166</v>
      </c>
      <c r="B23" s="61" t="s">
        <v>424</v>
      </c>
      <c r="C23" s="291" t="str">
        <f aca="false">+'Item 100, page 1'!C23</f>
        <v>$27.41 (A)</v>
      </c>
      <c r="D23" s="264" t="str">
        <f aca="false">+D22</f>
        <v>$10.00 (A)</v>
      </c>
      <c r="E23" s="264" t="str">
        <f aca="false">+E22</f>
        <v>$10.00 (A)</v>
      </c>
      <c r="F23" s="49"/>
      <c r="G23" s="62"/>
      <c r="H23" s="62"/>
      <c r="I23" s="291" t="str">
        <f aca="false">+'Item 100, page 1'!I23</f>
        <v>$1.45 (A)</v>
      </c>
      <c r="J23" s="62"/>
      <c r="K23" s="62"/>
    </row>
    <row r="24" customFormat="false" ht="12.75" hidden="false" customHeight="false" outlineLevel="0" collapsed="false">
      <c r="A24" s="61" t="s">
        <v>167</v>
      </c>
      <c r="B24" s="61" t="s">
        <v>424</v>
      </c>
      <c r="C24" s="291" t="str">
        <f aca="false">+'Item 100, page 1'!C24</f>
        <v>$39.26 (A)</v>
      </c>
      <c r="D24" s="264" t="str">
        <f aca="false">+D23</f>
        <v>$10.00 (A)</v>
      </c>
      <c r="E24" s="264" t="str">
        <f aca="false">+E23</f>
        <v>$10.00 (A)</v>
      </c>
      <c r="F24" s="49"/>
      <c r="G24" s="62"/>
      <c r="H24" s="62"/>
      <c r="I24" s="291" t="str">
        <f aca="false">+'Item 100, page 1'!I24</f>
        <v>$2.17 (A)</v>
      </c>
      <c r="J24" s="62"/>
      <c r="K24" s="62"/>
    </row>
    <row r="25" customFormat="false" ht="12.75" hidden="false" customHeight="false" outlineLevel="0" collapsed="false">
      <c r="A25" s="61" t="s">
        <v>168</v>
      </c>
      <c r="B25" s="61" t="s">
        <v>424</v>
      </c>
      <c r="C25" s="291" t="str">
        <f aca="false">+'Item 100, page 1'!C25</f>
        <v>$52.47 (A)</v>
      </c>
      <c r="D25" s="264" t="str">
        <f aca="false">+D24</f>
        <v>$10.00 (A)</v>
      </c>
      <c r="E25" s="264" t="str">
        <f aca="false">+E24</f>
        <v>$10.00 (A)</v>
      </c>
      <c r="F25" s="49"/>
      <c r="G25" s="62"/>
      <c r="H25" s="62"/>
      <c r="I25" s="291" t="str">
        <f aca="false">+'Item 100, page 1'!I25</f>
        <v>$2.90 (A)</v>
      </c>
      <c r="J25" s="62"/>
      <c r="K25" s="62"/>
    </row>
    <row r="26" customFormat="false" ht="12.75" hidden="false" customHeight="false" outlineLevel="0" collapsed="false">
      <c r="A26" s="61" t="s">
        <v>169</v>
      </c>
      <c r="B26" s="61" t="s">
        <v>424</v>
      </c>
      <c r="C26" s="291" t="str">
        <f aca="false">+'Item 100, page 1'!C26</f>
        <v>$64.20 (A)</v>
      </c>
      <c r="D26" s="264" t="str">
        <f aca="false">+D25</f>
        <v>$10.00 (A)</v>
      </c>
      <c r="E26" s="264" t="str">
        <f aca="false">+E25</f>
        <v>$10.00 (A)</v>
      </c>
      <c r="F26" s="49"/>
      <c r="G26" s="62"/>
      <c r="H26" s="62"/>
      <c r="I26" s="291" t="str">
        <f aca="false">+'Item 100, page 1'!I26</f>
        <v>$3.62 (A)</v>
      </c>
      <c r="J26" s="62"/>
      <c r="K26" s="62"/>
    </row>
    <row r="27" customFormat="false" ht="12.75" hidden="false" customHeight="false" outlineLevel="0" collapsed="false">
      <c r="A27" s="61" t="s">
        <v>170</v>
      </c>
      <c r="B27" s="61" t="s">
        <v>424</v>
      </c>
      <c r="C27" s="291" t="str">
        <f aca="false">+'Item 100, page 1'!C27</f>
        <v>$15.51 (A)</v>
      </c>
      <c r="D27" s="264" t="str">
        <f aca="false">+D26</f>
        <v>$10.00 (A)</v>
      </c>
      <c r="E27" s="264" t="str">
        <f aca="false">+E26</f>
        <v>$10.00 (A)</v>
      </c>
      <c r="F27" s="49"/>
      <c r="G27" s="62"/>
      <c r="H27" s="62"/>
      <c r="I27" s="291" t="str">
        <f aca="false">+'Item 100, page 1'!I27</f>
        <v>$1.42 (A)</v>
      </c>
      <c r="J27" s="62"/>
      <c r="K27" s="62"/>
    </row>
    <row r="28" customFormat="false" ht="12.75" hidden="false" customHeight="false" outlineLevel="0" collapsed="false">
      <c r="A28" s="61" t="s">
        <v>171</v>
      </c>
      <c r="B28" s="61" t="s">
        <v>424</v>
      </c>
      <c r="C28" s="291" t="str">
        <f aca="false">+'Item 100, page 1'!C28</f>
        <v>$24.99 (A)</v>
      </c>
      <c r="D28" s="264" t="str">
        <f aca="false">+D27</f>
        <v>$10.00 (A)</v>
      </c>
      <c r="E28" s="264" t="str">
        <f aca="false">+E27</f>
        <v>$10.00 (A)</v>
      </c>
      <c r="F28" s="49"/>
      <c r="G28" s="62"/>
      <c r="H28" s="62"/>
      <c r="I28" s="291" t="str">
        <f aca="false">+'Item 100, page 1'!I28</f>
        <v>$1.42 (A)</v>
      </c>
      <c r="J28" s="62"/>
      <c r="K28" s="62"/>
    </row>
    <row r="29" customFormat="false" ht="12.75" hidden="false" customHeight="false" outlineLevel="0" collapsed="false">
      <c r="A29" s="61" t="s">
        <v>172</v>
      </c>
      <c r="B29" s="61" t="s">
        <v>424</v>
      </c>
      <c r="C29" s="291" t="str">
        <f aca="false">+'Item 100, page 1'!C29</f>
        <v>$33.54 (A)</v>
      </c>
      <c r="D29" s="264" t="str">
        <f aca="false">+D28</f>
        <v>$10.00 (A)</v>
      </c>
      <c r="E29" s="264" t="str">
        <f aca="false">+E28</f>
        <v>$10.00 (A)</v>
      </c>
      <c r="F29" s="49"/>
      <c r="G29" s="62"/>
      <c r="H29" s="62"/>
      <c r="I29" s="291" t="str">
        <f aca="false">+'Item 100, page 1'!I29</f>
        <v>$1.42 (A)</v>
      </c>
      <c r="J29" s="62"/>
      <c r="K29" s="62"/>
    </row>
    <row r="30" customFormat="false" ht="12.75" hidden="false" customHeight="false" outlineLevel="0" collapsed="false">
      <c r="A30" s="63" t="s">
        <v>34</v>
      </c>
      <c r="B30" s="63" t="s">
        <v>425</v>
      </c>
      <c r="C30" s="291" t="str">
        <f aca="false">+'Item 100, page 1'!C30</f>
        <v>$6.63 (A)</v>
      </c>
      <c r="D30" s="264" t="str">
        <f aca="false">+D29</f>
        <v>$10.00 (A)</v>
      </c>
      <c r="E30" s="264" t="str">
        <f aca="false">+E29</f>
        <v>$10.00 (A)</v>
      </c>
      <c r="F30" s="65"/>
      <c r="G30" s="153"/>
      <c r="H30" s="153"/>
      <c r="I30" s="291" t="str">
        <f aca="false">+'Item 100, page 1'!I30</f>
        <v>$0.72 (A)</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str">
        <f aca="false">+'Item 100, page 1'!I32</f>
        <v>$1.85 (A)</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str">
        <f aca="false">+'Item 100, page 1'!C34</f>
        <v>$15.51 (A)</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str">
        <f aca="false">+'Item 100, page 1'!C35</f>
        <v>$24.99 (A)</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str">
        <f aca="false">+'Item 100, page 1'!C36</f>
        <v>$33.54 (A)</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2</v>
      </c>
      <c r="B37" s="49"/>
      <c r="C37" s="49"/>
      <c r="D37" s="49"/>
      <c r="E37" s="49"/>
      <c r="F37" s="49"/>
      <c r="G37" s="49"/>
      <c r="H37" s="49"/>
      <c r="I37" s="49"/>
      <c r="J37" s="49"/>
      <c r="K37" s="53"/>
    </row>
    <row r="38" customFormat="false" ht="12.75" hidden="false" customHeight="false" outlineLevel="0" collapsed="false">
      <c r="A38" s="47"/>
      <c r="B38" s="49"/>
      <c r="C38" s="161" t="s">
        <v>183</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26</v>
      </c>
      <c r="B41" s="49"/>
      <c r="C41" s="49"/>
      <c r="D41" s="49"/>
      <c r="E41" s="49"/>
      <c r="F41" s="49"/>
      <c r="G41" s="49"/>
      <c r="H41" s="49"/>
      <c r="I41" s="49"/>
      <c r="J41" s="49"/>
      <c r="K41" s="53"/>
    </row>
    <row r="42" customFormat="false" ht="12.75" hidden="false" customHeight="false" outlineLevel="0" collapsed="false">
      <c r="A42" s="140" t="s">
        <v>427</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0.77)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88</v>
      </c>
      <c r="I51" s="299" t="n">
        <f aca="false">+'Item 100, page 1'!I50:J50</f>
        <v>42582</v>
      </c>
      <c r="J51" s="299" t="s">
        <v>189</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4</v>
      </c>
      <c r="B54" s="100" t="str">
        <f aca="false">+'Check Sheet'!$B$52</f>
        <v>Abby Christensen,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7</v>
      </c>
      <c r="B56" s="101" t="n">
        <f aca="false">+'Check Sheet'!$B$54</f>
        <v>42166</v>
      </c>
      <c r="C56" s="101" t="n">
        <f aca="false">+'Check Sheet'!C54</f>
        <v>0</v>
      </c>
      <c r="D56" s="55"/>
      <c r="E56" s="55"/>
      <c r="F56" s="55"/>
      <c r="G56" s="55"/>
      <c r="I56" s="68" t="s">
        <v>68</v>
      </c>
      <c r="J56" s="102" t="n">
        <f aca="false">+'Check Sheet'!$I$54</f>
        <v>42217</v>
      </c>
      <c r="K56" s="102" t="n">
        <f aca="false">+'Check Sheet'!J54</f>
        <v>0</v>
      </c>
    </row>
    <row r="57" customFormat="false" ht="12.75" hidden="false" customHeight="false" outlineLevel="0" collapsed="false">
      <c r="A57" s="165" t="s">
        <v>69</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0</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28</v>
      </c>
      <c r="I2" s="81" t="s">
        <v>42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3</v>
      </c>
      <c r="B9" s="166" t="s">
        <v>194</v>
      </c>
      <c r="C9" s="79"/>
      <c r="D9" s="79"/>
      <c r="E9" s="79"/>
      <c r="F9" s="79"/>
      <c r="G9" s="79"/>
      <c r="H9" s="79"/>
      <c r="I9" s="79"/>
      <c r="J9" s="82"/>
    </row>
    <row r="10" customFormat="false" ht="12.75" hidden="false" customHeight="false" outlineLevel="0" collapsed="false">
      <c r="A10" s="77"/>
      <c r="B10" s="166" t="s">
        <v>195</v>
      </c>
      <c r="C10" s="79"/>
      <c r="D10" s="79"/>
      <c r="E10" s="79"/>
      <c r="F10" s="79"/>
      <c r="G10" s="79"/>
      <c r="H10" s="79"/>
      <c r="I10" s="79"/>
      <c r="J10" s="82"/>
    </row>
    <row r="11" customFormat="false" ht="12.75" hidden="false" customHeight="false" outlineLevel="0" collapsed="false">
      <c r="A11" s="77"/>
      <c r="B11" s="79" t="s">
        <v>196</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7</v>
      </c>
      <c r="B13" s="166" t="s">
        <v>198</v>
      </c>
      <c r="C13" s="106"/>
      <c r="D13" s="79"/>
      <c r="E13" s="106"/>
      <c r="F13" s="106"/>
      <c r="G13" s="79"/>
      <c r="H13" s="106"/>
      <c r="I13" s="106"/>
      <c r="J13" s="82"/>
    </row>
    <row r="14" customFormat="false" ht="12.75" hidden="false" customHeight="false" outlineLevel="0" collapsed="false">
      <c r="A14" s="77"/>
      <c r="B14" s="166" t="s">
        <v>199</v>
      </c>
      <c r="C14" s="106"/>
      <c r="D14" s="79"/>
      <c r="E14" s="106"/>
      <c r="F14" s="106"/>
      <c r="G14" s="79"/>
      <c r="H14" s="106"/>
      <c r="I14" s="106"/>
      <c r="J14" s="82"/>
    </row>
    <row r="15" customFormat="false" ht="12.75" hidden="false" customHeight="false" outlineLevel="0" collapsed="false">
      <c r="A15" s="77"/>
      <c r="B15" s="166" t="s">
        <v>200</v>
      </c>
      <c r="C15" s="79"/>
      <c r="D15" s="79"/>
      <c r="E15" s="79"/>
      <c r="F15" s="79"/>
      <c r="G15" s="79"/>
      <c r="H15" s="79"/>
      <c r="I15" s="79"/>
      <c r="J15" s="82"/>
    </row>
    <row r="16" customFormat="false" ht="12.75" hidden="false" customHeight="false" outlineLevel="0" collapsed="false">
      <c r="A16" s="77"/>
      <c r="B16" s="166" t="s">
        <v>201</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2</v>
      </c>
      <c r="B18" s="166" t="s">
        <v>203</v>
      </c>
      <c r="C18" s="97"/>
      <c r="D18" s="97"/>
      <c r="E18" s="97"/>
      <c r="F18" s="97"/>
      <c r="G18" s="97"/>
      <c r="H18" s="97"/>
      <c r="I18" s="97"/>
      <c r="J18" s="95"/>
    </row>
    <row r="19" customFormat="false" ht="12.75" hidden="false" customHeight="false" outlineLevel="0" collapsed="false">
      <c r="A19" s="77"/>
      <c r="B19" s="166" t="s">
        <v>204</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5</v>
      </c>
      <c r="F21" s="167"/>
      <c r="G21" s="79"/>
      <c r="H21" s="79"/>
      <c r="I21" s="79"/>
      <c r="J21" s="82"/>
    </row>
    <row r="22" customFormat="false" ht="12.75" hidden="false" customHeight="false" outlineLevel="0" collapsed="false">
      <c r="A22" s="77"/>
      <c r="B22" s="166"/>
      <c r="C22" s="168" t="s">
        <v>206</v>
      </c>
      <c r="D22" s="168"/>
      <c r="E22" s="168" t="s">
        <v>207</v>
      </c>
      <c r="F22" s="168"/>
      <c r="G22" s="79"/>
      <c r="H22" s="79"/>
      <c r="I22" s="79"/>
      <c r="J22" s="82"/>
    </row>
    <row r="23" customFormat="false" ht="12.75" hidden="false" customHeight="false" outlineLevel="0" collapsed="false">
      <c r="A23" s="77"/>
      <c r="B23" s="166"/>
      <c r="C23" s="169" t="s">
        <v>208</v>
      </c>
      <c r="D23" s="170"/>
      <c r="E23" s="300" t="str">
        <f aca="false">+'Item 100, page 2'!$E$23</f>
        <v>$2.83 (A)</v>
      </c>
      <c r="F23" s="170"/>
      <c r="G23" s="79"/>
      <c r="H23" s="79"/>
      <c r="I23" s="79"/>
      <c r="J23" s="82"/>
    </row>
    <row r="24" customFormat="false" ht="12.75" hidden="false" customHeight="false" outlineLevel="0" collapsed="false">
      <c r="A24" s="77"/>
      <c r="B24" s="79"/>
      <c r="C24" s="169" t="s">
        <v>209</v>
      </c>
      <c r="D24" s="170"/>
      <c r="E24" s="301"/>
      <c r="F24" s="170"/>
      <c r="G24" s="79"/>
      <c r="H24" s="79"/>
      <c r="I24" s="79"/>
      <c r="J24" s="82"/>
    </row>
    <row r="25" customFormat="false" ht="12.75" hidden="false" customHeight="false" outlineLevel="0" collapsed="false">
      <c r="A25" s="77"/>
      <c r="B25" s="79"/>
      <c r="C25" s="169" t="s">
        <v>210</v>
      </c>
      <c r="D25" s="170"/>
      <c r="E25" s="301"/>
      <c r="F25" s="170"/>
      <c r="G25" s="79"/>
      <c r="H25" s="79"/>
      <c r="I25" s="79"/>
      <c r="J25" s="82"/>
    </row>
    <row r="26" customFormat="false" ht="12.75" hidden="false" customHeight="false" outlineLevel="0" collapsed="false">
      <c r="A26" s="77"/>
      <c r="B26" s="79"/>
      <c r="C26" s="169" t="s">
        <v>211</v>
      </c>
      <c r="D26" s="170"/>
      <c r="E26" s="301"/>
      <c r="F26" s="170"/>
      <c r="G26" s="79"/>
      <c r="H26" s="79"/>
      <c r="I26" s="79"/>
      <c r="J26" s="82"/>
    </row>
    <row r="27" customFormat="false" ht="12.75" hidden="false" customHeight="false" outlineLevel="0" collapsed="false">
      <c r="A27" s="77"/>
      <c r="B27" s="79"/>
      <c r="C27" s="169" t="s">
        <v>212</v>
      </c>
      <c r="D27" s="170"/>
      <c r="E27" s="301"/>
      <c r="F27" s="170"/>
      <c r="G27" s="79"/>
      <c r="H27" s="79"/>
      <c r="I27" s="79"/>
      <c r="J27" s="82"/>
    </row>
    <row r="28" customFormat="false" ht="12.75" hidden="false" customHeight="false" outlineLevel="0" collapsed="false">
      <c r="A28" s="77"/>
      <c r="B28" s="79"/>
      <c r="C28" s="169" t="s">
        <v>213</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4</v>
      </c>
      <c r="B32" s="166" t="s">
        <v>215</v>
      </c>
      <c r="C32" s="79"/>
      <c r="D32" s="79"/>
      <c r="E32" s="79"/>
      <c r="F32" s="79"/>
      <c r="G32" s="79"/>
      <c r="H32" s="79"/>
      <c r="I32" s="79"/>
      <c r="J32" s="82"/>
    </row>
    <row r="33" customFormat="false" ht="12.75" hidden="false" customHeight="false" outlineLevel="0" collapsed="false">
      <c r="A33" s="98"/>
      <c r="B33" s="166" t="s">
        <v>216</v>
      </c>
      <c r="C33" s="79"/>
      <c r="D33" s="79"/>
      <c r="E33" s="79"/>
      <c r="F33" s="79"/>
      <c r="G33" s="79"/>
      <c r="H33" s="79"/>
      <c r="I33" s="79"/>
      <c r="J33" s="82"/>
    </row>
    <row r="34" customFormat="false" ht="12.75" hidden="false" customHeight="false" outlineLevel="0" collapsed="false">
      <c r="A34" s="77"/>
      <c r="B34" s="166" t="s">
        <v>217</v>
      </c>
      <c r="C34" s="79"/>
      <c r="D34" s="79"/>
      <c r="E34" s="79"/>
      <c r="F34" s="79"/>
      <c r="G34" s="79"/>
      <c r="H34" s="79"/>
      <c r="I34" s="79"/>
      <c r="J34" s="82"/>
    </row>
    <row r="35" customFormat="false" ht="12.75" hidden="false" customHeight="false" outlineLevel="0" collapsed="false">
      <c r="A35" s="77"/>
      <c r="B35" s="166" t="s">
        <v>218</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3</v>
      </c>
      <c r="I2" s="81" t="s">
        <v>43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92</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1</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2</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33</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34</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3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4" colorId="64" zoomScale="110" zoomScaleNormal="11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n">
        <v>34</v>
      </c>
      <c r="H2" s="51" t="s">
        <v>44</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5</v>
      </c>
      <c r="B4" s="49"/>
      <c r="C4" s="49"/>
      <c r="D4" s="49" t="s">
        <v>46</v>
      </c>
      <c r="E4" s="49"/>
      <c r="F4" s="49"/>
      <c r="G4" s="49"/>
      <c r="H4" s="49"/>
      <c r="I4" s="49"/>
      <c r="J4" s="53"/>
    </row>
    <row r="5" customFormat="false" ht="12.75" hidden="false" customHeight="false" outlineLevel="0" collapsed="false">
      <c r="A5" s="54" t="s">
        <v>47</v>
      </c>
      <c r="B5" s="55"/>
      <c r="C5" s="55"/>
      <c r="D5" s="56" t="s">
        <v>48</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49</v>
      </c>
      <c r="D7" s="51"/>
      <c r="E7" s="51"/>
      <c r="F7" s="51"/>
      <c r="G7" s="51"/>
      <c r="H7" s="51"/>
      <c r="I7" s="49"/>
      <c r="J7" s="53"/>
    </row>
    <row r="8" customFormat="false" ht="12.75" hidden="false" customHeight="false" outlineLevel="0" collapsed="false">
      <c r="A8" s="47"/>
      <c r="B8" s="49" t="s">
        <v>50</v>
      </c>
      <c r="C8" s="49"/>
      <c r="D8" s="49"/>
      <c r="E8" s="49"/>
      <c r="F8" s="49"/>
      <c r="G8" s="49"/>
      <c r="H8" s="49"/>
      <c r="I8" s="49"/>
      <c r="J8" s="53"/>
    </row>
    <row r="9" customFormat="false" ht="12.75" hidden="false" customHeight="false" outlineLevel="0" collapsed="false">
      <c r="A9" s="47"/>
      <c r="B9" s="49" t="s">
        <v>51</v>
      </c>
      <c r="C9" s="49"/>
      <c r="D9" s="49"/>
      <c r="E9" s="49"/>
      <c r="F9" s="49"/>
      <c r="G9" s="49"/>
      <c r="H9" s="49"/>
      <c r="I9" s="49"/>
      <c r="J9" s="53"/>
    </row>
    <row r="10" customFormat="false" ht="12.75" hidden="false" customHeight="false" outlineLevel="0" collapsed="false">
      <c r="A10" s="47"/>
      <c r="B10" s="49" t="s">
        <v>52</v>
      </c>
      <c r="C10" s="49"/>
      <c r="D10" s="49"/>
      <c r="E10" s="49"/>
      <c r="F10" s="49"/>
      <c r="G10" s="49"/>
      <c r="H10" s="49"/>
      <c r="I10" s="49"/>
      <c r="J10" s="53"/>
    </row>
    <row r="11" customFormat="false" ht="12.75" hidden="false" customHeight="false" outlineLevel="0" collapsed="false">
      <c r="A11" s="47"/>
      <c r="B11" s="49" t="s">
        <v>53</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4</v>
      </c>
      <c r="C13" s="58" t="s">
        <v>12</v>
      </c>
      <c r="D13" s="59"/>
      <c r="E13" s="58" t="s">
        <v>54</v>
      </c>
      <c r="F13" s="58" t="s">
        <v>12</v>
      </c>
      <c r="G13" s="59"/>
      <c r="H13" s="58" t="s">
        <v>54</v>
      </c>
      <c r="I13" s="58" t="s">
        <v>12</v>
      </c>
      <c r="J13" s="53"/>
    </row>
    <row r="14" customFormat="false" ht="12.75" hidden="false" customHeight="false" outlineLevel="0" collapsed="false">
      <c r="A14" s="47"/>
      <c r="B14" s="60" t="s">
        <v>55</v>
      </c>
      <c r="C14" s="60" t="s">
        <v>56</v>
      </c>
      <c r="D14" s="59"/>
      <c r="E14" s="60" t="s">
        <v>55</v>
      </c>
      <c r="F14" s="60" t="s">
        <v>56</v>
      </c>
      <c r="G14" s="59"/>
      <c r="H14" s="60" t="s">
        <v>55</v>
      </c>
      <c r="I14" s="60" t="s">
        <v>56</v>
      </c>
      <c r="J14" s="53"/>
    </row>
    <row r="15" customFormat="false" ht="12.75" hidden="false" customHeight="false" outlineLevel="0" collapsed="false">
      <c r="A15" s="47"/>
      <c r="B15" s="61" t="s">
        <v>57</v>
      </c>
      <c r="C15" s="61" t="n">
        <v>2</v>
      </c>
      <c r="D15" s="59"/>
      <c r="E15" s="61" t="n">
        <v>26</v>
      </c>
      <c r="F15" s="61" t="n">
        <v>1</v>
      </c>
      <c r="G15" s="59"/>
      <c r="H15" s="62"/>
      <c r="I15" s="62"/>
      <c r="J15" s="53"/>
    </row>
    <row r="16" customFormat="false" ht="12.75" hidden="false" customHeight="false" outlineLevel="0" collapsed="false">
      <c r="A16" s="47"/>
      <c r="B16" s="61" t="s">
        <v>58</v>
      </c>
      <c r="C16" s="61" t="str">
        <f aca="false">LEFT(G2,2)</f>
        <v>34</v>
      </c>
      <c r="D16" s="59"/>
      <c r="E16" s="61" t="n">
        <v>27</v>
      </c>
      <c r="F16" s="63" t="s">
        <v>59</v>
      </c>
      <c r="G16" s="59"/>
      <c r="H16" s="62"/>
      <c r="I16" s="62"/>
      <c r="J16" s="53"/>
    </row>
    <row r="17" customFormat="false" ht="12.75" hidden="false" customHeight="false" outlineLevel="0" collapsed="false">
      <c r="A17" s="47"/>
      <c r="B17" s="61" t="s">
        <v>60</v>
      </c>
      <c r="C17" s="61" t="s">
        <v>59</v>
      </c>
      <c r="D17" s="59"/>
      <c r="E17" s="61" t="n">
        <v>28</v>
      </c>
      <c r="F17" s="61" t="str">
        <f aca="false">LEFT('Item 106, page 1 '!H2,2)</f>
        <v>26</v>
      </c>
      <c r="G17" s="59"/>
      <c r="H17" s="62"/>
      <c r="I17" s="62"/>
      <c r="J17" s="53"/>
    </row>
    <row r="18" customFormat="false" ht="12.75" hidden="false" customHeight="false" outlineLevel="0" collapsed="false">
      <c r="A18" s="47"/>
      <c r="B18" s="61" t="s">
        <v>61</v>
      </c>
      <c r="C18" s="61" t="s">
        <v>59</v>
      </c>
      <c r="D18" s="59"/>
      <c r="E18" s="61" t="n">
        <v>29</v>
      </c>
      <c r="F18" s="61" t="str">
        <f aca="false">LEFT('Item 106, page 2'!H2,2)</f>
        <v>26</v>
      </c>
      <c r="G18" s="59"/>
      <c r="H18" s="62"/>
      <c r="I18" s="62"/>
      <c r="J18" s="53"/>
    </row>
    <row r="19" customFormat="false" ht="12.75" hidden="false" customHeight="false" outlineLevel="0" collapsed="false">
      <c r="A19" s="47"/>
      <c r="B19" s="61" t="s">
        <v>61</v>
      </c>
      <c r="C19" s="61" t="s">
        <v>59</v>
      </c>
      <c r="D19" s="59"/>
      <c r="E19" s="61" t="n">
        <v>30</v>
      </c>
      <c r="F19" s="61" t="str">
        <f aca="false">LEFT('Item 107'!H2,2)</f>
        <v>25</v>
      </c>
      <c r="G19" s="59"/>
      <c r="H19" s="62"/>
      <c r="I19" s="62"/>
      <c r="J19" s="53"/>
    </row>
    <row r="20" customFormat="false" ht="12.75" hidden="false" customHeight="false" outlineLevel="0" collapsed="false">
      <c r="A20" s="47"/>
      <c r="B20" s="61" t="s">
        <v>62</v>
      </c>
      <c r="C20" s="61" t="n">
        <v>5</v>
      </c>
      <c r="D20" s="59"/>
      <c r="E20" s="61" t="n">
        <v>31</v>
      </c>
      <c r="F20" s="61" t="str">
        <f aca="false">LEFT('Item 110'!H2,2)</f>
        <v>25</v>
      </c>
      <c r="G20" s="59"/>
      <c r="H20" s="62"/>
      <c r="I20" s="62"/>
      <c r="J20" s="53"/>
    </row>
    <row r="21" customFormat="false" ht="12.75" hidden="false" customHeight="false" outlineLevel="0" collapsed="false">
      <c r="A21" s="47"/>
      <c r="B21" s="61" t="n">
        <v>6</v>
      </c>
      <c r="C21" s="61" t="s">
        <v>59</v>
      </c>
      <c r="D21" s="59"/>
      <c r="E21" s="61" t="n">
        <v>32</v>
      </c>
      <c r="F21" s="61" t="str">
        <f aca="false">LEFT('Item 120,130,150'!H2,1)</f>
        <v>3</v>
      </c>
      <c r="G21" s="59"/>
      <c r="H21" s="62"/>
      <c r="I21" s="62"/>
      <c r="J21" s="53"/>
    </row>
    <row r="22" customFormat="false" ht="12.75" hidden="false" customHeight="false" outlineLevel="0" collapsed="false">
      <c r="A22" s="47"/>
      <c r="B22" s="61" t="n">
        <v>7</v>
      </c>
      <c r="C22" s="61" t="s">
        <v>59</v>
      </c>
      <c r="D22" s="59"/>
      <c r="E22" s="61" t="n">
        <v>33</v>
      </c>
      <c r="F22" s="61" t="str">
        <f aca="false">LEFT('Item 160'!H2,1)</f>
        <v>3</v>
      </c>
      <c r="G22" s="59"/>
      <c r="H22" s="62"/>
      <c r="I22" s="62"/>
      <c r="J22" s="53"/>
    </row>
    <row r="23" customFormat="false" ht="12.75" hidden="false" customHeight="false" outlineLevel="0" collapsed="false">
      <c r="A23" s="47"/>
      <c r="B23" s="61" t="n">
        <v>8</v>
      </c>
      <c r="C23" s="61" t="s">
        <v>59</v>
      </c>
      <c r="D23" s="59"/>
      <c r="E23" s="61" t="n">
        <v>34</v>
      </c>
      <c r="F23" s="63" t="s">
        <v>59</v>
      </c>
      <c r="G23" s="59"/>
      <c r="H23" s="62"/>
      <c r="I23" s="62"/>
      <c r="J23" s="53"/>
    </row>
    <row r="24" customFormat="false" ht="12.75" hidden="false" customHeight="false" outlineLevel="0" collapsed="false">
      <c r="A24" s="47"/>
      <c r="B24" s="61" t="n">
        <v>9</v>
      </c>
      <c r="C24" s="61" t="s">
        <v>59</v>
      </c>
      <c r="D24" s="59"/>
      <c r="E24" s="61" t="n">
        <v>35</v>
      </c>
      <c r="F24" s="61" t="str">
        <f aca="false">LEFT('Item 205'!$H$2,1)</f>
        <v>2</v>
      </c>
      <c r="G24" s="59"/>
      <c r="H24" s="62"/>
      <c r="I24" s="62"/>
      <c r="J24" s="53"/>
    </row>
    <row r="25" customFormat="false" ht="12.75" hidden="false" customHeight="false" outlineLevel="0" collapsed="false">
      <c r="A25" s="47"/>
      <c r="B25" s="61" t="n">
        <v>10</v>
      </c>
      <c r="C25" s="61" t="s">
        <v>59</v>
      </c>
      <c r="D25" s="59"/>
      <c r="E25" s="61" t="n">
        <v>36</v>
      </c>
      <c r="F25" s="63" t="s">
        <v>59</v>
      </c>
      <c r="G25" s="59"/>
      <c r="H25" s="62"/>
      <c r="I25" s="62"/>
      <c r="J25" s="53"/>
    </row>
    <row r="26" customFormat="false" ht="12.75" hidden="false" customHeight="false" outlineLevel="0" collapsed="false">
      <c r="A26" s="47"/>
      <c r="B26" s="61" t="n">
        <v>11</v>
      </c>
      <c r="C26" s="61" t="s">
        <v>59</v>
      </c>
      <c r="D26" s="59"/>
      <c r="E26" s="61" t="n">
        <v>37</v>
      </c>
      <c r="F26" s="61" t="str">
        <f aca="false">LEFT('Item 210'!$H$2,1)</f>
        <v>1</v>
      </c>
      <c r="G26" s="59"/>
      <c r="H26" s="62"/>
      <c r="I26" s="62"/>
      <c r="J26" s="53"/>
    </row>
    <row r="27" customFormat="false" ht="12.75" hidden="false" customHeight="false" outlineLevel="0" collapsed="false">
      <c r="A27" s="47"/>
      <c r="B27" s="61" t="n">
        <v>12</v>
      </c>
      <c r="C27" s="61" t="s">
        <v>59</v>
      </c>
      <c r="D27" s="59"/>
      <c r="E27" s="61" t="n">
        <v>38</v>
      </c>
      <c r="F27" s="61" t="n">
        <v>5</v>
      </c>
      <c r="G27" s="64"/>
      <c r="H27" s="62"/>
      <c r="I27" s="62"/>
      <c r="J27" s="53"/>
    </row>
    <row r="28" customFormat="false" ht="12.75" hidden="false" customHeight="false" outlineLevel="0" collapsed="false">
      <c r="A28" s="47"/>
      <c r="B28" s="61" t="n">
        <v>13</v>
      </c>
      <c r="C28" s="61" t="s">
        <v>59</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59</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59</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28</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0</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3</v>
      </c>
      <c r="E43" s="49" t="s">
        <v>26</v>
      </c>
      <c r="F43" s="49"/>
      <c r="G43" s="65"/>
      <c r="I43" s="65" t="s">
        <v>64</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5</v>
      </c>
      <c r="B52" s="49" t="s">
        <v>66</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7</v>
      </c>
      <c r="B54" s="67" t="n">
        <v>42166</v>
      </c>
      <c r="C54" s="67"/>
      <c r="D54" s="55"/>
      <c r="E54" s="55"/>
      <c r="F54" s="55"/>
      <c r="G54" s="55"/>
      <c r="H54" s="68" t="s">
        <v>68</v>
      </c>
      <c r="I54" s="69" t="n">
        <v>42217</v>
      </c>
      <c r="J54" s="69"/>
    </row>
    <row r="55" customFormat="false" ht="12.75" hidden="false" customHeight="false" outlineLevel="0" collapsed="false">
      <c r="A55" s="70" t="s">
        <v>69</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0</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7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7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5</v>
      </c>
      <c r="C10" s="81"/>
      <c r="D10" s="91" t="str">
        <f aca="false">+TEXT($L10*(1+$M$6),"$0.00")&amp;" (A)"</f>
        <v>$17.36 (A)</v>
      </c>
      <c r="E10" s="81" t="s">
        <v>76</v>
      </c>
      <c r="F10" s="81"/>
      <c r="G10" s="81"/>
      <c r="H10" s="81"/>
      <c r="I10" s="81"/>
      <c r="J10" s="82"/>
      <c r="L10" s="92" t="n">
        <v>15</v>
      </c>
      <c r="M10" s="92"/>
    </row>
    <row r="11" customFormat="false" ht="12.75" hidden="false" customHeight="false" outlineLevel="0" collapsed="false">
      <c r="A11" s="77"/>
      <c r="B11" s="93" t="s">
        <v>77</v>
      </c>
      <c r="C11" s="93"/>
      <c r="D11" s="93"/>
      <c r="E11" s="93"/>
      <c r="F11" s="93"/>
      <c r="G11" s="93"/>
      <c r="H11" s="93"/>
      <c r="I11" s="93"/>
      <c r="J11" s="82"/>
      <c r="L11" s="92"/>
      <c r="M11" s="92"/>
    </row>
    <row r="12" customFormat="false" ht="12.75" hidden="false" customHeight="false" outlineLevel="0" collapsed="false">
      <c r="A12" s="77"/>
      <c r="B12" s="93" t="s">
        <v>78</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79</v>
      </c>
      <c r="C14" s="90"/>
      <c r="D14" s="90"/>
      <c r="E14" s="90"/>
      <c r="F14" s="90" t="s">
        <v>80</v>
      </c>
      <c r="G14" s="90"/>
      <c r="H14" s="90"/>
      <c r="I14" s="90"/>
      <c r="J14" s="82"/>
      <c r="L14" s="92"/>
      <c r="M14" s="92"/>
    </row>
    <row r="15" customFormat="false" ht="12.75" hidden="false" customHeight="false" outlineLevel="0" collapsed="false">
      <c r="A15" s="77"/>
      <c r="B15" s="90" t="s">
        <v>81</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2</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3</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5</v>
      </c>
      <c r="I2" s="81" t="s">
        <v>86</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3</v>
      </c>
      <c r="M6" s="88" t="n">
        <f aca="false">'[1]Combined LG'!$E$29</f>
        <v>0.157590523937554</v>
      </c>
    </row>
    <row r="7" customFormat="false" ht="12.75" hidden="false" customHeight="false" outlineLevel="0" collapsed="false">
      <c r="A7" s="89" t="s">
        <v>87</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8</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89</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0</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1</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2</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3</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4</v>
      </c>
      <c r="D29" s="81"/>
      <c r="E29" s="81"/>
      <c r="F29" s="81"/>
      <c r="G29" s="81" t="s">
        <v>95</v>
      </c>
      <c r="H29" s="81"/>
      <c r="I29" s="81"/>
      <c r="J29" s="82"/>
    </row>
    <row r="30" customFormat="false" ht="12.75" hidden="false" customHeight="false" outlineLevel="0" collapsed="false">
      <c r="A30" s="77"/>
      <c r="B30" s="81"/>
      <c r="C30" s="81" t="s">
        <v>96</v>
      </c>
      <c r="D30" s="81"/>
      <c r="E30" s="81"/>
      <c r="F30" s="81"/>
      <c r="G30" s="81" t="s">
        <v>97</v>
      </c>
      <c r="H30" s="81"/>
      <c r="I30" s="81"/>
      <c r="J30" s="82"/>
    </row>
    <row r="31" customFormat="false" ht="12.75" hidden="false" customHeight="false" outlineLevel="0" collapsed="false">
      <c r="A31" s="77"/>
      <c r="B31" s="81"/>
      <c r="C31" s="81" t="s">
        <v>98</v>
      </c>
      <c r="D31" s="81"/>
      <c r="E31" s="81"/>
      <c r="F31" s="81"/>
      <c r="G31" s="81" t="s">
        <v>99</v>
      </c>
      <c r="H31" s="81"/>
      <c r="I31" s="81"/>
      <c r="J31" s="82"/>
    </row>
    <row r="32" customFormat="false" ht="12.75" hidden="false" customHeight="false" outlineLevel="0" collapsed="false">
      <c r="A32" s="77"/>
      <c r="B32" s="81"/>
      <c r="C32" s="81" t="s">
        <v>100</v>
      </c>
      <c r="D32" s="81"/>
      <c r="E32" s="81"/>
      <c r="F32" s="81"/>
      <c r="G32" s="81" t="s">
        <v>101</v>
      </c>
      <c r="H32" s="81"/>
      <c r="I32" s="81"/>
      <c r="J32" s="82"/>
    </row>
    <row r="33" customFormat="false" ht="12.75" hidden="false" customHeight="false" outlineLevel="0" collapsed="false">
      <c r="A33" s="96"/>
      <c r="B33" s="111"/>
      <c r="C33" s="81" t="s">
        <v>102</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3</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4</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5</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6</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4</v>
      </c>
      <c r="B51" s="100" t="str">
        <f aca="false">+'Check Sheet'!$B$52</f>
        <v>Abby Christensen, Revenue Share Administrator </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7</v>
      </c>
      <c r="B53" s="101" t="n">
        <f aca="false">+'Check Sheet'!$B$54</f>
        <v>42166</v>
      </c>
      <c r="C53" s="101" t="n">
        <f aca="false">+'Check Sheet'!C53</f>
        <v>0</v>
      </c>
      <c r="D53" s="85"/>
      <c r="E53" s="85"/>
      <c r="F53" s="85"/>
      <c r="H53" s="68" t="s">
        <v>68</v>
      </c>
      <c r="I53" s="102" t="n">
        <f aca="false">+'Check Sheet'!$I$54</f>
        <v>42217</v>
      </c>
      <c r="J53" s="102" t="n">
        <f aca="false">+'Check Sheet'!I53</f>
        <v>0</v>
      </c>
    </row>
    <row r="54" customFormat="false" ht="12.75" hidden="false" customHeight="false" outlineLevel="0" collapsed="false">
      <c r="A54" s="103" t="s">
        <v>69</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0</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1</v>
      </c>
      <c r="I2" s="81" t="s">
        <v>1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0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09</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0</v>
      </c>
      <c r="E14" s="113"/>
      <c r="F14" s="113" t="s">
        <v>111</v>
      </c>
      <c r="G14" s="113"/>
      <c r="H14" s="81"/>
      <c r="I14" s="81"/>
      <c r="J14" s="82"/>
      <c r="L14" s="92"/>
    </row>
    <row r="15" customFormat="false" ht="24.75" hidden="false" customHeight="true" outlineLevel="0" collapsed="false">
      <c r="A15" s="77"/>
      <c r="B15" s="81"/>
      <c r="C15" s="81"/>
      <c r="D15" s="114" t="s">
        <v>112</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3</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4</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5</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6</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7</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8</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19</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0</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1</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2</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124</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2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6</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7</v>
      </c>
      <c r="G15" s="119"/>
      <c r="H15" s="119"/>
      <c r="I15" s="119"/>
      <c r="J15" s="82"/>
    </row>
    <row r="16" customFormat="false" ht="12.75" hidden="false" customHeight="false" outlineLevel="0" collapsed="false">
      <c r="A16" s="77"/>
      <c r="B16" s="120" t="s">
        <v>128</v>
      </c>
      <c r="C16" s="120"/>
      <c r="D16" s="120"/>
      <c r="E16" s="120"/>
      <c r="F16" s="121" t="s">
        <v>129</v>
      </c>
      <c r="G16" s="121"/>
      <c r="H16" s="122" t="s">
        <v>130</v>
      </c>
      <c r="I16" s="122"/>
      <c r="J16" s="82"/>
    </row>
    <row r="17" customFormat="false" ht="12.75" hidden="false" customHeight="true" outlineLevel="0" collapsed="false">
      <c r="A17" s="77"/>
      <c r="B17" s="123" t="s">
        <v>131</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2</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3</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7</v>
      </c>
      <c r="G30" s="119"/>
      <c r="H30" s="119"/>
      <c r="I30" s="119"/>
      <c r="J30" s="95"/>
      <c r="L30" s="125"/>
      <c r="M30" s="125"/>
      <c r="N30" s="125"/>
    </row>
    <row r="31" customFormat="false" ht="12.75" hidden="false" customHeight="false" outlineLevel="0" collapsed="false">
      <c r="A31" s="77"/>
      <c r="B31" s="120" t="s">
        <v>134</v>
      </c>
      <c r="C31" s="120"/>
      <c r="D31" s="120"/>
      <c r="E31" s="120"/>
      <c r="F31" s="121" t="s">
        <v>129</v>
      </c>
      <c r="G31" s="121"/>
      <c r="H31" s="122" t="s">
        <v>130</v>
      </c>
      <c r="I31" s="122"/>
      <c r="J31" s="82"/>
      <c r="L31" s="125"/>
      <c r="M31" s="125"/>
      <c r="N31" s="125"/>
    </row>
    <row r="32" customFormat="false" ht="12.75" hidden="false" customHeight="true" outlineLevel="0" collapsed="false">
      <c r="A32" s="98"/>
      <c r="B32" s="128" t="s">
        <v>135</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6</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4</v>
      </c>
      <c r="B50" s="100" t="str">
        <f aca="false">+'Check Sheet'!$B$52</f>
        <v>Abby Christensen,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7</v>
      </c>
      <c r="B52" s="101" t="n">
        <f aca="false">+'Check Sheet'!$B$54</f>
        <v>42166</v>
      </c>
      <c r="C52" s="101" t="n">
        <f aca="false">+'Check Sheet'!C53</f>
        <v>0</v>
      </c>
      <c r="D52" s="85"/>
      <c r="E52" s="85"/>
      <c r="F52" s="85"/>
      <c r="H52" s="68" t="s">
        <v>68</v>
      </c>
      <c r="I52" s="102" t="n">
        <f aca="false">+'Check Sheet'!$I$54</f>
        <v>42217</v>
      </c>
      <c r="J52" s="102" t="n">
        <f aca="false">+'Check Sheet'!I53</f>
        <v>0</v>
      </c>
    </row>
    <row r="53" customFormat="false" ht="12.75" hidden="false" customHeight="false" outlineLevel="0" collapsed="false">
      <c r="A53" s="103" t="s">
        <v>69</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0</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3</v>
      </c>
      <c r="I2" s="81" t="s">
        <v>13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5</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7</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3</v>
      </c>
      <c r="M6" s="88" t="n">
        <f aca="false">'[1]Combined LG'!$E$29</f>
        <v>0.157590523937554</v>
      </c>
    </row>
    <row r="7" customFormat="false" ht="12.75" hidden="false" customHeight="false" outlineLevel="0" collapsed="false">
      <c r="A7" s="89" t="s">
        <v>13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7</v>
      </c>
      <c r="G10" s="119"/>
      <c r="H10" s="119"/>
      <c r="I10" s="119"/>
      <c r="J10" s="82"/>
    </row>
    <row r="11" customFormat="false" ht="12.75" hidden="false" customHeight="false" outlineLevel="0" collapsed="false">
      <c r="A11" s="77"/>
      <c r="B11" s="120" t="s">
        <v>28</v>
      </c>
      <c r="C11" s="120"/>
      <c r="D11" s="120"/>
      <c r="E11" s="120"/>
      <c r="F11" s="121" t="s">
        <v>129</v>
      </c>
      <c r="G11" s="121"/>
      <c r="H11" s="122" t="s">
        <v>130</v>
      </c>
      <c r="I11" s="122"/>
      <c r="J11" s="82"/>
      <c r="L11" s="125"/>
      <c r="M11" s="125"/>
      <c r="N11" s="125"/>
      <c r="O11" s="125"/>
      <c r="P11" s="125"/>
    </row>
    <row r="12" customFormat="false" ht="12.75" hidden="false" customHeight="false" outlineLevel="0" collapsed="false">
      <c r="A12" s="77"/>
      <c r="B12" s="129" t="s">
        <v>139</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0</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1</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4</v>
      </c>
      <c r="B52" s="100" t="str">
        <f aca="false">+'Check Sheet'!$B$52</f>
        <v>Abby Christensen,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7</v>
      </c>
      <c r="B54" s="101" t="n">
        <f aca="false">+'Check Sheet'!$B$54</f>
        <v>42166</v>
      </c>
      <c r="C54" s="101" t="n">
        <f aca="false">+'Check Sheet'!C53</f>
        <v>0</v>
      </c>
      <c r="D54" s="85"/>
      <c r="E54" s="85"/>
      <c r="F54" s="85"/>
      <c r="H54" s="68" t="s">
        <v>68</v>
      </c>
      <c r="I54" s="102" t="n">
        <f aca="false">+'Check Sheet'!$I$54</f>
        <v>42217</v>
      </c>
      <c r="J54" s="102" t="n">
        <f aca="false">+'Check Sheet'!I53</f>
        <v>0</v>
      </c>
    </row>
    <row r="55" customFormat="false" ht="12.75" hidden="false" customHeight="false" outlineLevel="0" collapsed="false">
      <c r="A55" s="103" t="s">
        <v>69</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0</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2</v>
      </c>
      <c r="I1" s="133" t="s">
        <v>44</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5</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7</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3</v>
      </c>
      <c r="B5" s="137"/>
      <c r="C5" s="137"/>
      <c r="D5" s="137"/>
      <c r="E5" s="137"/>
      <c r="F5" s="137"/>
      <c r="G5" s="137"/>
      <c r="H5" s="137"/>
      <c r="I5" s="137"/>
      <c r="J5" s="137"/>
      <c r="K5" s="137"/>
    </row>
    <row r="6" customFormat="false" ht="12.75" hidden="false" customHeight="false" outlineLevel="0" collapsed="false">
      <c r="A6" s="138" t="s">
        <v>144</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5</v>
      </c>
      <c r="B8" s="49"/>
      <c r="C8" s="49"/>
      <c r="D8" s="49"/>
      <c r="E8" s="49"/>
      <c r="F8" s="49"/>
      <c r="G8" s="49"/>
      <c r="H8" s="49"/>
      <c r="I8" s="49"/>
      <c r="J8" s="49"/>
      <c r="K8" s="53"/>
    </row>
    <row r="9" customFormat="false" ht="12.75" hidden="false" customHeight="false" outlineLevel="0" collapsed="false">
      <c r="A9" s="141" t="s">
        <v>146</v>
      </c>
      <c r="B9" s="49"/>
      <c r="C9" s="49"/>
      <c r="D9" s="49"/>
      <c r="E9" s="49"/>
      <c r="F9" s="49"/>
      <c r="G9" s="49"/>
      <c r="H9" s="49"/>
      <c r="I9" s="49"/>
      <c r="J9" s="49"/>
      <c r="K9" s="53"/>
    </row>
    <row r="10" customFormat="false" ht="12.75" hidden="false" customHeight="false" outlineLevel="0" collapsed="false">
      <c r="A10" s="141" t="s">
        <v>147</v>
      </c>
      <c r="B10" s="49"/>
      <c r="C10" s="49"/>
      <c r="D10" s="49"/>
      <c r="E10" s="49"/>
      <c r="F10" s="49"/>
      <c r="G10" s="49"/>
      <c r="H10" s="49"/>
      <c r="I10" s="49"/>
      <c r="J10" s="49"/>
      <c r="K10" s="53"/>
    </row>
    <row r="11" customFormat="false" ht="12.75" hidden="false" customHeight="false" outlineLevel="0" collapsed="false">
      <c r="A11" s="140" t="s">
        <v>148</v>
      </c>
      <c r="B11" s="49"/>
      <c r="C11" s="49"/>
      <c r="D11" s="49"/>
      <c r="E11" s="49"/>
      <c r="F11" s="49"/>
      <c r="G11" s="49"/>
      <c r="H11" s="49"/>
      <c r="I11" s="49"/>
      <c r="J11" s="49"/>
      <c r="K11" s="53"/>
    </row>
    <row r="12" customFormat="false" ht="12.75" hidden="false" customHeight="false" outlineLevel="0" collapsed="false">
      <c r="A12" s="141" t="s">
        <v>149</v>
      </c>
      <c r="B12" s="59"/>
      <c r="C12" s="59"/>
      <c r="D12" s="49"/>
      <c r="E12" s="59"/>
      <c r="F12" s="59"/>
      <c r="G12" s="59"/>
      <c r="H12" s="49"/>
      <c r="I12" s="59"/>
      <c r="J12" s="59"/>
      <c r="K12" s="53"/>
    </row>
    <row r="13" customFormat="false" ht="12.75" hidden="false" customHeight="false" outlineLevel="0" collapsed="false">
      <c r="A13" s="141" t="s">
        <v>150</v>
      </c>
      <c r="B13" s="59"/>
      <c r="C13" s="59"/>
      <c r="D13" s="49"/>
      <c r="E13" s="59"/>
      <c r="F13" s="59"/>
      <c r="G13" s="59"/>
      <c r="H13" s="49"/>
      <c r="I13" s="59"/>
      <c r="J13" s="59"/>
      <c r="K13" s="53"/>
    </row>
    <row r="14" customFormat="false" ht="12.75" hidden="false" customHeight="false" outlineLevel="0" collapsed="false">
      <c r="A14" s="141" t="s">
        <v>151</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2</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3</v>
      </c>
      <c r="B18" s="144" t="s">
        <v>31</v>
      </c>
      <c r="C18" s="144" t="s">
        <v>154</v>
      </c>
      <c r="D18" s="144" t="s">
        <v>155</v>
      </c>
      <c r="E18" s="144" t="s">
        <v>156</v>
      </c>
      <c r="F18" s="145"/>
      <c r="G18" s="144"/>
      <c r="H18" s="144"/>
      <c r="I18" s="144" t="s">
        <v>157</v>
      </c>
      <c r="J18" s="144"/>
      <c r="K18" s="144"/>
    </row>
    <row r="19" customFormat="false" ht="12.75" hidden="false" customHeight="false" outlineLevel="0" collapsed="false">
      <c r="A19" s="146" t="s">
        <v>158</v>
      </c>
      <c r="B19" s="146" t="s">
        <v>159</v>
      </c>
      <c r="C19" s="146" t="s">
        <v>28</v>
      </c>
      <c r="D19" s="146" t="s">
        <v>28</v>
      </c>
      <c r="E19" s="146" t="s">
        <v>160</v>
      </c>
      <c r="F19" s="145"/>
      <c r="G19" s="146"/>
      <c r="H19" s="146"/>
      <c r="I19" s="146" t="s">
        <v>117</v>
      </c>
      <c r="J19" s="146"/>
      <c r="K19" s="146"/>
    </row>
    <row r="20" customFormat="false" ht="12.75" hidden="false" customHeight="false" outlineLevel="0" collapsed="false">
      <c r="A20" s="147" t="s">
        <v>161</v>
      </c>
      <c r="B20" s="147" t="s">
        <v>28</v>
      </c>
      <c r="C20" s="147" t="s">
        <v>127</v>
      </c>
      <c r="D20" s="147" t="s">
        <v>127</v>
      </c>
      <c r="E20" s="147" t="s">
        <v>162</v>
      </c>
      <c r="F20" s="145"/>
      <c r="G20" s="147"/>
      <c r="H20" s="147"/>
      <c r="I20" s="147" t="s">
        <v>163</v>
      </c>
      <c r="J20" s="147"/>
      <c r="K20" s="147"/>
    </row>
    <row r="21" customFormat="false" ht="12.75" hidden="false" customHeight="false" outlineLevel="0" collapsed="false">
      <c r="A21" s="61" t="s">
        <v>164</v>
      </c>
      <c r="B21" s="61" t="s">
        <v>165</v>
      </c>
      <c r="C21" s="148" t="str">
        <f aca="false">TEXT('[1]Resi Price Out'!H16,"$0.00")&amp;" (A)"</f>
        <v>$10.34 (A)</v>
      </c>
      <c r="D21" s="148" t="str">
        <f aca="false">TEXT('[1]Resi Price Out'!$H$27,"$0.00")&amp;" (A)"</f>
        <v>$8.15 (A)</v>
      </c>
      <c r="E21" s="148" t="str">
        <f aca="false">TEXT('[1]Resi Price Out'!$H$29,"$0.00")&amp;" (A)"</f>
        <v>$9.10 (A)</v>
      </c>
      <c r="F21" s="149"/>
      <c r="G21" s="150"/>
      <c r="H21" s="150"/>
      <c r="I21" s="148" t="str">
        <f aca="false">TEXT('[1]Resi Price Out'!H32,"$0.00")&amp;" (A)"</f>
        <v>$1.13 (A)</v>
      </c>
      <c r="J21" s="62"/>
      <c r="K21" s="62"/>
    </row>
    <row r="22" customFormat="false" ht="12.75" hidden="false" customHeight="false" outlineLevel="0" collapsed="false">
      <c r="A22" s="61" t="s">
        <v>34</v>
      </c>
      <c r="B22" s="61" t="s">
        <v>165</v>
      </c>
      <c r="C22" s="148" t="str">
        <f aca="false">TEXT('[1]Resi Price Out'!H17,"$0.00")&amp;" (A)"</f>
        <v>$16.92 (A)</v>
      </c>
      <c r="D22" s="148" t="str">
        <f aca="false">+D21</f>
        <v>$8.15 (A)</v>
      </c>
      <c r="E22" s="148" t="str">
        <f aca="false">+E21</f>
        <v>$9.10 (A)</v>
      </c>
      <c r="F22" s="149"/>
      <c r="G22" s="150"/>
      <c r="H22" s="150"/>
      <c r="I22" s="148" t="str">
        <f aca="false">TEXT('[1]Resi Price Out'!H33,"$0.00")&amp;" (A)"</f>
        <v>$0.72 (A)</v>
      </c>
      <c r="J22" s="62"/>
      <c r="K22" s="62"/>
    </row>
    <row r="23" customFormat="false" ht="12.75" hidden="false" customHeight="false" outlineLevel="0" collapsed="false">
      <c r="A23" s="61" t="s">
        <v>166</v>
      </c>
      <c r="B23" s="61" t="s">
        <v>165</v>
      </c>
      <c r="C23" s="148" t="str">
        <f aca="false">TEXT('[1]Resi Price Out'!H18,"$0.00")&amp;" (A)"</f>
        <v>$27.41 (A)</v>
      </c>
      <c r="D23" s="148" t="str">
        <f aca="false">+D22</f>
        <v>$8.15 (A)</v>
      </c>
      <c r="E23" s="148" t="str">
        <f aca="false">+E22</f>
        <v>$9.10 (A)</v>
      </c>
      <c r="F23" s="149"/>
      <c r="G23" s="150"/>
      <c r="H23" s="150"/>
      <c r="I23" s="148" t="str">
        <f aca="false">TEXT('[1]Resi Price Out'!H34,"$0.00")&amp;" (A)"</f>
        <v>$1.45 (A)</v>
      </c>
      <c r="J23" s="62"/>
      <c r="K23" s="62"/>
    </row>
    <row r="24" customFormat="false" ht="12.75" hidden="false" customHeight="false" outlineLevel="0" collapsed="false">
      <c r="A24" s="61" t="s">
        <v>167</v>
      </c>
      <c r="B24" s="61" t="s">
        <v>165</v>
      </c>
      <c r="C24" s="148" t="str">
        <f aca="false">TEXT('[1]Resi Price Out'!H19,"$0.00")&amp;" (A)"</f>
        <v>$39.26 (A)</v>
      </c>
      <c r="D24" s="148" t="str">
        <f aca="false">+D23</f>
        <v>$8.15 (A)</v>
      </c>
      <c r="E24" s="148" t="str">
        <f aca="false">+E23</f>
        <v>$9.10 (A)</v>
      </c>
      <c r="F24" s="149"/>
      <c r="G24" s="150"/>
      <c r="H24" s="150"/>
      <c r="I24" s="148" t="str">
        <f aca="false">TEXT('[1]Resi Price Out'!H35,"$0.00")&amp;" (A)"</f>
        <v>$2.17 (A)</v>
      </c>
      <c r="J24" s="62"/>
      <c r="K24" s="62"/>
    </row>
    <row r="25" customFormat="false" ht="12.75" hidden="false" customHeight="false" outlineLevel="0" collapsed="false">
      <c r="A25" s="61" t="s">
        <v>168</v>
      </c>
      <c r="B25" s="61" t="s">
        <v>165</v>
      </c>
      <c r="C25" s="148" t="str">
        <f aca="false">TEXT('[1]Resi Price Out'!H20,"$0.00")&amp;" (A)"</f>
        <v>$52.47 (A)</v>
      </c>
      <c r="D25" s="148" t="str">
        <f aca="false">+D24</f>
        <v>$8.15 (A)</v>
      </c>
      <c r="E25" s="148" t="str">
        <f aca="false">+E24</f>
        <v>$9.10 (A)</v>
      </c>
      <c r="F25" s="149"/>
      <c r="G25" s="150"/>
      <c r="H25" s="150"/>
      <c r="I25" s="148" t="str">
        <f aca="false">TEXT('[1]Resi Price Out'!H36,"$0.00")&amp;" (A)"</f>
        <v>$2.90 (A)</v>
      </c>
      <c r="J25" s="62"/>
      <c r="K25" s="62"/>
    </row>
    <row r="26" customFormat="false" ht="12.75" hidden="false" customHeight="false" outlineLevel="0" collapsed="false">
      <c r="A26" s="61" t="s">
        <v>169</v>
      </c>
      <c r="B26" s="61" t="s">
        <v>165</v>
      </c>
      <c r="C26" s="148" t="str">
        <f aca="false">TEXT('[1]Resi Price Out'!H21,"$0.00")&amp;" (A)"</f>
        <v>$64.20 (A)</v>
      </c>
      <c r="D26" s="148" t="str">
        <f aca="false">+D25</f>
        <v>$8.15 (A)</v>
      </c>
      <c r="E26" s="148" t="str">
        <f aca="false">+E25</f>
        <v>$9.10 (A)</v>
      </c>
      <c r="F26" s="149"/>
      <c r="G26" s="150"/>
      <c r="H26" s="150"/>
      <c r="I26" s="148" t="str">
        <f aca="false">TEXT('[1]Resi Price Out'!H37,"$0.00")&amp;" (A)"</f>
        <v>$3.62 (A)</v>
      </c>
      <c r="J26" s="62"/>
      <c r="K26" s="62"/>
    </row>
    <row r="27" customFormat="false" ht="12.75" hidden="false" customHeight="false" outlineLevel="0" collapsed="false">
      <c r="A27" s="61" t="s">
        <v>170</v>
      </c>
      <c r="B27" s="61" t="s">
        <v>165</v>
      </c>
      <c r="C27" s="148" t="str">
        <f aca="false">TEXT('[1]Resi Price Out'!H23,"$0.00")&amp;" (A)"</f>
        <v>$15.51 (A)</v>
      </c>
      <c r="D27" s="148" t="str">
        <f aca="false">+D26</f>
        <v>$8.15 (A)</v>
      </c>
      <c r="E27" s="148" t="str">
        <f aca="false">+E26</f>
        <v>$9.10 (A)</v>
      </c>
      <c r="F27" s="149"/>
      <c r="G27" s="150"/>
      <c r="H27" s="150"/>
      <c r="I27" s="148" t="str">
        <f aca="false">TEXT('[1]Resi Price Out'!H39,"$0.00")&amp;" (A)"</f>
        <v>$1.42 (A)</v>
      </c>
      <c r="J27" s="62"/>
      <c r="K27" s="62"/>
    </row>
    <row r="28" customFormat="false" ht="12.75" hidden="false" customHeight="false" outlineLevel="0" collapsed="false">
      <c r="A28" s="61" t="s">
        <v>171</v>
      </c>
      <c r="B28" s="61" t="s">
        <v>165</v>
      </c>
      <c r="C28" s="148" t="str">
        <f aca="false">TEXT('[1]Resi Price Out'!H24,"$0.00")&amp;" (A)"</f>
        <v>$24.99 (A)</v>
      </c>
      <c r="D28" s="148" t="str">
        <f aca="false">+D27</f>
        <v>$8.15 (A)</v>
      </c>
      <c r="E28" s="148" t="str">
        <f aca="false">+E27</f>
        <v>$9.10 (A)</v>
      </c>
      <c r="F28" s="149"/>
      <c r="G28" s="150"/>
      <c r="H28" s="150"/>
      <c r="I28" s="148" t="str">
        <f aca="false">TEXT('[1]Resi Price Out'!H40,"$0.00")&amp;" (A)"</f>
        <v>$1.42 (A)</v>
      </c>
      <c r="J28" s="62"/>
      <c r="K28" s="62"/>
    </row>
    <row r="29" customFormat="false" ht="12.75" hidden="false" customHeight="false" outlineLevel="0" collapsed="false">
      <c r="A29" s="61" t="s">
        <v>172</v>
      </c>
      <c r="B29" s="61" t="s">
        <v>165</v>
      </c>
      <c r="C29" s="148" t="str">
        <f aca="false">TEXT('[1]Resi Price Out'!H25,"$0.00")&amp;" (A)"</f>
        <v>$33.54 (A)</v>
      </c>
      <c r="D29" s="148" t="str">
        <f aca="false">+D28</f>
        <v>$8.15 (A)</v>
      </c>
      <c r="E29" s="148" t="str">
        <f aca="false">+E28</f>
        <v>$9.10 (A)</v>
      </c>
      <c r="F29" s="149"/>
      <c r="G29" s="150"/>
      <c r="H29" s="150"/>
      <c r="I29" s="148" t="str">
        <f aca="false">TEXT('[1]Resi Price Out'!H41,"$0.00")&amp;" (A)"</f>
        <v>$1.42 (A)</v>
      </c>
      <c r="J29" s="62"/>
      <c r="K29" s="62"/>
    </row>
    <row r="30" customFormat="false" ht="12.75" hidden="false" customHeight="false" outlineLevel="0" collapsed="false">
      <c r="A30" s="63" t="s">
        <v>34</v>
      </c>
      <c r="B30" s="63" t="s">
        <v>173</v>
      </c>
      <c r="C30" s="148" t="str">
        <f aca="false">TEXT('[1]Resi Price Out'!H26,"$0.00")&amp;" (A)"</f>
        <v>$6.63 (A)</v>
      </c>
      <c r="D30" s="148" t="str">
        <f aca="false">+D29</f>
        <v>$8.15 (A)</v>
      </c>
      <c r="E30" s="148" t="str">
        <f aca="false">+E29</f>
        <v>$9.10 (A)</v>
      </c>
      <c r="F30" s="151"/>
      <c r="G30" s="152"/>
      <c r="H30" s="152"/>
      <c r="I30" s="148" t="str">
        <f aca="false">TEXT('[1]Resi Price Out'!H42,"$0.00")&amp;" (A)"</f>
        <v>$0.72 (A)</v>
      </c>
      <c r="J30" s="153"/>
      <c r="K30" s="153"/>
    </row>
    <row r="31" customFormat="false" ht="12.75" hidden="false" customHeight="false" outlineLevel="0" collapsed="false">
      <c r="A31" s="61" t="s">
        <v>39</v>
      </c>
      <c r="B31" s="61"/>
      <c r="C31" s="154"/>
      <c r="D31" s="148" t="str">
        <f aca="false">TEXT('[1]Resi Price Out'!$H$28,"$0.00")&amp;" (A)"</f>
        <v>$9.35 (A)</v>
      </c>
      <c r="E31" s="148"/>
      <c r="F31" s="149"/>
      <c r="G31" s="150"/>
      <c r="H31" s="150"/>
      <c r="I31" s="154"/>
      <c r="J31" s="62"/>
      <c r="K31" s="62"/>
    </row>
    <row r="32" customFormat="false" ht="12.75" hidden="false" customHeight="false" outlineLevel="0" collapsed="false">
      <c r="A32" s="63" t="s">
        <v>41</v>
      </c>
      <c r="B32" s="61"/>
      <c r="C32" s="154"/>
      <c r="D32" s="155"/>
      <c r="E32" s="148" t="str">
        <f aca="false">TEXT('[1]Resi Price Out'!$H$30,"$0.00")&amp;" (A)"</f>
        <v>$10.33 (A)</v>
      </c>
      <c r="F32" s="149"/>
      <c r="G32" s="150"/>
      <c r="H32" s="150"/>
      <c r="I32" s="148" t="str">
        <f aca="false">TEXT('[1]Resi Price Out'!H43,"$0.00")&amp;" (A)"</f>
        <v>$1.85 (A)</v>
      </c>
      <c r="J32" s="62"/>
      <c r="K32" s="62"/>
    </row>
    <row r="33" customFormat="false" ht="12.75" hidden="true" customHeight="false" outlineLevel="1" collapsed="false">
      <c r="A33" s="63" t="s">
        <v>174</v>
      </c>
      <c r="B33" s="156" t="s">
        <v>175</v>
      </c>
      <c r="C33" s="154"/>
      <c r="D33" s="155"/>
      <c r="E33" s="148" t="str">
        <f aca="false">+TEXT('[2]COS (YW)'!$AT$14,"$0.00")&amp;" (N)"</f>
        <v>$8.82 (N)</v>
      </c>
      <c r="F33" s="157" t="s">
        <v>176</v>
      </c>
      <c r="G33" s="150"/>
      <c r="H33" s="150"/>
      <c r="I33" s="148" t="str">
        <f aca="false">TEXT(LEFT(I27,5),"$0.00")&amp;" (N)"</f>
        <v>$1.42 (N)</v>
      </c>
      <c r="J33" s="158" t="s">
        <v>177</v>
      </c>
      <c r="K33" s="62"/>
    </row>
    <row r="34" customFormat="false" ht="12.75" hidden="true" customHeight="false" outlineLevel="1" collapsed="false">
      <c r="A34" s="156" t="s">
        <v>178</v>
      </c>
      <c r="B34" s="62"/>
      <c r="C34" s="148" t="str">
        <f aca="false">+C27</f>
        <v>$15.51 (A)</v>
      </c>
      <c r="D34" s="155"/>
      <c r="E34" s="159"/>
      <c r="F34" s="149"/>
      <c r="G34" s="150"/>
      <c r="H34" s="150"/>
      <c r="I34" s="148" t="str">
        <f aca="false">TEXT(0,"$0.00")&amp;" "</f>
        <v>$0.00 </v>
      </c>
      <c r="J34" s="158" t="s">
        <v>179</v>
      </c>
      <c r="K34" s="62"/>
    </row>
    <row r="35" customFormat="false" ht="12.75" hidden="true" customHeight="false" outlineLevel="1" collapsed="false">
      <c r="A35" s="156" t="s">
        <v>180</v>
      </c>
      <c r="B35" s="62"/>
      <c r="C35" s="148" t="str">
        <f aca="false">+C28</f>
        <v>$24.99 (A)</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1</v>
      </c>
      <c r="B36" s="62"/>
      <c r="C36" s="148" t="str">
        <f aca="false">+C29</f>
        <v>$33.54 (A)</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2</v>
      </c>
      <c r="B37" s="49"/>
      <c r="C37" s="49"/>
      <c r="D37" s="49"/>
      <c r="E37" s="49"/>
      <c r="F37" s="49"/>
      <c r="G37" s="49"/>
      <c r="H37" s="49"/>
      <c r="I37" s="49"/>
      <c r="J37" s="49"/>
      <c r="K37" s="53"/>
    </row>
    <row r="38" customFormat="false" ht="12.75" hidden="false" customHeight="false" outlineLevel="0" collapsed="false">
      <c r="A38" s="47"/>
      <c r="B38" s="49"/>
      <c r="C38" s="161" t="s">
        <v>183</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4</v>
      </c>
      <c r="B41" s="49"/>
      <c r="C41" s="49"/>
      <c r="D41" s="49"/>
      <c r="E41" s="49"/>
      <c r="F41" s="49"/>
      <c r="G41" s="49"/>
      <c r="H41" s="49"/>
      <c r="I41" s="49"/>
      <c r="J41" s="49"/>
      <c r="K41" s="53"/>
    </row>
    <row r="42" customFormat="false" ht="12.75" hidden="false" customHeight="false" outlineLevel="0" collapsed="false">
      <c r="A42" s="140" t="s">
        <v>185</v>
      </c>
      <c r="B42" s="49"/>
      <c r="C42" s="49"/>
      <c r="D42" s="49"/>
      <c r="E42" s="49"/>
      <c r="F42" s="49"/>
      <c r="G42" s="49"/>
      <c r="H42" s="49"/>
      <c r="I42" s="49"/>
      <c r="J42" s="49"/>
      <c r="K42" s="53"/>
    </row>
    <row r="43" customFormat="false" ht="12.75" hidden="false" customHeight="false" outlineLevel="0" collapsed="false">
      <c r="A43" s="162" t="s">
        <v>186</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7</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88</v>
      </c>
      <c r="I50" s="164" t="n">
        <v>42582</v>
      </c>
      <c r="J50" s="164" t="s">
        <v>189</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4</v>
      </c>
      <c r="B54" s="49" t="str">
        <f aca="false">+'Check Sheet'!$B$52</f>
        <v>Abby Christensen,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7</v>
      </c>
      <c r="B56" s="67" t="n">
        <f aca="false">+'Check Sheet'!$B$54</f>
        <v>42166</v>
      </c>
      <c r="C56" s="67" t="n">
        <f aca="false">+'Check Sheet'!C54</f>
        <v>0</v>
      </c>
      <c r="D56" s="55"/>
      <c r="E56" s="55"/>
      <c r="F56" s="55"/>
      <c r="H56" s="55"/>
      <c r="I56" s="68" t="s">
        <v>68</v>
      </c>
      <c r="J56" s="69" t="n">
        <f aca="false">+'Check Sheet'!$I$54</f>
        <v>42217</v>
      </c>
      <c r="K56" s="69" t="n">
        <f aca="false">+'Check Sheet'!J54</f>
        <v>0</v>
      </c>
    </row>
    <row r="57" customFormat="false" ht="12.75" hidden="false" customHeight="false" outlineLevel="0" collapsed="false">
      <c r="A57" s="165" t="s">
        <v>69</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0</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Christensen, Abby Rose</cp:lastModifiedBy>
  <cp:lastPrinted>2015-06-09T15:57:40Z</cp:lastPrinted>
  <dcterms:modified xsi:type="dcterms:W3CDTF">2015-06-09T16: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11T00:00:00Z</vt:lpwstr>
  </property>
  <property fmtid="{D5CDD505-2E9C-101B-9397-08002B2CF9AE}" pid="6" name="DocketNumber">
    <vt:lpwstr>15122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