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17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Puget Sound Energy, Inc.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* Any surplus shown in 2012 or 2013 may be sold or used for compliance in subsequent years.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Wild Horse</t>
  </si>
  <si>
    <t xml:space="preserve">W183</t>
  </si>
  <si>
    <t xml:space="preserve">Wind</t>
  </si>
  <si>
    <t xml:space="preserve">Not Eligible</t>
  </si>
  <si>
    <t xml:space="preserve">---</t>
  </si>
  <si>
    <t xml:space="preserve">Hopkins Ridge</t>
  </si>
  <si>
    <t xml:space="preserve">W184</t>
  </si>
  <si>
    <t xml:space="preserve">Klondike III</t>
  </si>
  <si>
    <t xml:space="preserve">W237</t>
  </si>
  <si>
    <t xml:space="preserve">Wild Horse Phase II</t>
  </si>
  <si>
    <t xml:space="preserve">W1364</t>
  </si>
  <si>
    <t xml:space="preserve">Eligible</t>
  </si>
  <si>
    <t xml:space="preserve">Hopkins Ridge Phase II</t>
  </si>
  <si>
    <t xml:space="preserve">W1382</t>
  </si>
  <si>
    <t xml:space="preserve">Lower Snake River - Dodge Junction</t>
  </si>
  <si>
    <t xml:space="preserve">W2669</t>
  </si>
  <si>
    <t xml:space="preserve">Lower Snake River - Phalen Gulch</t>
  </si>
  <si>
    <t xml:space="preserve">W2670</t>
  </si>
  <si>
    <t xml:space="preserve">Wanapum Fish Bypass</t>
  </si>
  <si>
    <t xml:space="preserve">N/A</t>
  </si>
  <si>
    <t xml:space="preserve">Water (Incremental Hydro)</t>
  </si>
  <si>
    <t xml:space="preserve">Facility 9</t>
  </si>
  <si>
    <t xml:space="preserve">Facility 10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WREGIS Certificate Serial Numbers</t>
  </si>
  <si>
    <t xml:space="preserve">MWh Allocated to WA Compliance</t>
  </si>
  <si>
    <t xml:space="preserve">that will be used for compliance for 2013</t>
  </si>
  <si>
    <t xml:space="preserve">183-WA-55766-38144 to 59540</t>
  </si>
  <si>
    <t xml:space="preserve">Percent of MWh Qualifying Under RCW 19.285</t>
  </si>
  <si>
    <t xml:space="preserve">183-WA-57591-1 to 3851</t>
  </si>
  <si>
    <t xml:space="preserve">Percent of Qualifying MWh Allocated to WA</t>
  </si>
  <si>
    <t xml:space="preserve">183-WA-57591- 3852 to 48037</t>
  </si>
  <si>
    <t xml:space="preserve">Eligible MWh Available for RCW 19.285 Compliance</t>
  </si>
  <si>
    <t xml:space="preserve">183-WA-59369-1 to 25463</t>
  </si>
  <si>
    <t xml:space="preserve">183-WA-59369-25464 to 27755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184-WA-55767-1 to 41665</t>
  </si>
  <si>
    <t xml:space="preserve">184-WA-57592-1 to 27509</t>
  </si>
  <si>
    <t xml:space="preserve">184-WA-59370-1 to 51422</t>
  </si>
  <si>
    <t xml:space="preserve">184-WA-61176-1 to 35900</t>
  </si>
  <si>
    <t xml:space="preserve">184-WA-63005-1 to 39824</t>
  </si>
  <si>
    <t xml:space="preserve">184-WA-64900-1 to 42522</t>
  </si>
  <si>
    <t xml:space="preserve">May be used for Target Year 2014 Compliance</t>
  </si>
  <si>
    <t xml:space="preserve">1364-WA-58432-1 to 9246</t>
  </si>
  <si>
    <t xml:space="preserve">1364-WA-60271-1 to 13386</t>
  </si>
  <si>
    <t xml:space="preserve">1364-WA-62065-1 to 9780</t>
  </si>
  <si>
    <t xml:space="preserve">1364-WA-63926-1 to 11808</t>
  </si>
  <si>
    <t xml:space="preserve">1364-WA-65795-1 to 11316</t>
  </si>
  <si>
    <t xml:space="preserve">1382-WA-56628-1 to 1834</t>
  </si>
  <si>
    <t xml:space="preserve">1382-WA-58443-1 to 1210</t>
  </si>
  <si>
    <t xml:space="preserve">1382-WA-60282-1 to 2263</t>
  </si>
  <si>
    <t xml:space="preserve">1382-WA-62077-1 to 1579</t>
  </si>
  <si>
    <t xml:space="preserve">1382-WA-63938-1 to 1752</t>
  </si>
  <si>
    <t xml:space="preserve">1382-WA-65807-1 to 1871</t>
  </si>
  <si>
    <t xml:space="preserve">that will be used for compliance for 2012</t>
  </si>
  <si>
    <t xml:space="preserve">2669-WA-64707-1 to 48312 </t>
  </si>
  <si>
    <t xml:space="preserve">2669-WA-59215-1 to 1443 </t>
  </si>
  <si>
    <t xml:space="preserve">2669-WA-66597-1 to 49336 </t>
  </si>
  <si>
    <t xml:space="preserve">2669-WA-61012-1 to 57622 </t>
  </si>
  <si>
    <t xml:space="preserve">2669-WA-68472-1 to 25553</t>
  </si>
  <si>
    <t xml:space="preserve">2669-WA-72339-1 to 21542</t>
  </si>
  <si>
    <t xml:space="preserve">2669-WA-74136-1 to 44107</t>
  </si>
  <si>
    <t xml:space="preserve">2669-WA-77938-1 to 56484</t>
  </si>
  <si>
    <t xml:space="preserve">2669-WA-70387-1 to 29801</t>
  </si>
  <si>
    <t xml:space="preserve">2669-WA-76114-1 to 28969</t>
  </si>
  <si>
    <t xml:space="preserve">2669-WA-62823-1 to 43656</t>
  </si>
  <si>
    <t xml:space="preserve">2670-WA-62824-1 to 34934</t>
  </si>
  <si>
    <t xml:space="preserve">2670-WA-61013-1 to 44213</t>
  </si>
  <si>
    <t xml:space="preserve">2670-WA-66598-1 to 102</t>
  </si>
  <si>
    <t xml:space="preserve">2670-WA-59216-1 to 1387</t>
  </si>
  <si>
    <t xml:space="preserve">2670-WA-64708-1 to 38366</t>
  </si>
  <si>
    <t xml:space="preserve">2670-WA-66598-103 to 40387</t>
  </si>
  <si>
    <t xml:space="preserve">2670-WA-68473-1 to 19052</t>
  </si>
  <si>
    <t xml:space="preserve">2670-WA-70388-1 to 21835</t>
  </si>
  <si>
    <t xml:space="preserve">2670-WA-72340-1 to 13379</t>
  </si>
  <si>
    <t xml:space="preserve">2670-WA-74137-1 to 32339</t>
  </si>
  <si>
    <t xml:space="preserve">2670-WA-76115-1 to 19073</t>
  </si>
  <si>
    <t xml:space="preserve">2670-WA-77939-1 to 38787</t>
  </si>
  <si>
    <t xml:space="preserve">Bonus Incentive Eligibility</t>
  </si>
  <si>
    <t xml:space="preserve">Extra Apprenticeship Labor Bonus</t>
  </si>
  <si>
    <t xml:space="preserve">Start Year</t>
  </si>
  <si>
    <t xml:space="preserve">Facility Types</t>
  </si>
  <si>
    <t xml:space="preserve">Solar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000"/>
    <numFmt numFmtId="167" formatCode="0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nputs PSM 14-9_TEMPLATE" xfId="22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1" activeCellId="0" sqref="F11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789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0</v>
      </c>
      <c r="C6" s="19" t="n">
        <f aca="false">'Facility Detail'!$B$1036</f>
        <v>2011</v>
      </c>
      <c r="D6" s="19" t="n">
        <f aca="false">C6+1</f>
        <v>2012</v>
      </c>
      <c r="E6" s="19" t="n">
        <f aca="false">D6+1</f>
        <v>2013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 t="n">
        <v>20901139</v>
      </c>
      <c r="C7" s="23" t="n">
        <v>21496074</v>
      </c>
      <c r="D7" s="23" t="n">
        <v>21138168</v>
      </c>
      <c r="E7" s="24"/>
      <c r="F7" s="25"/>
      <c r="H7" s="25"/>
      <c r="I7" s="16"/>
      <c r="J7" s="25"/>
      <c r="K7" s="25"/>
      <c r="L7" s="25"/>
      <c r="M7" s="25"/>
    </row>
    <row r="8" customFormat="false" ht="15" hidden="false" customHeight="false" outlineLevel="0" collapsed="false">
      <c r="A8" s="21" t="s">
        <v>84</v>
      </c>
      <c r="B8" s="26"/>
      <c r="C8" s="27" t="n">
        <v>0</v>
      </c>
      <c r="D8" s="27" t="n">
        <v>0.03</v>
      </c>
      <c r="E8" s="28" t="n">
        <v>0.03</v>
      </c>
      <c r="F8" s="29"/>
      <c r="G8" s="29"/>
      <c r="H8" s="29"/>
      <c r="I8" s="30"/>
      <c r="J8" s="29"/>
      <c r="K8" s="29"/>
      <c r="L8" s="29"/>
      <c r="M8" s="29"/>
    </row>
    <row r="9" customFormat="false" ht="15" hidden="false" customHeight="false" outlineLevel="0" collapsed="false">
      <c r="A9" s="31" t="s">
        <v>85</v>
      </c>
      <c r="B9" s="32"/>
      <c r="C9" s="32" t="n">
        <f aca="false">C7*C8</f>
        <v>0</v>
      </c>
      <c r="D9" s="32" t="n">
        <f aca="false">IF(SUM(B7:C7)=0,0,AVERAGE(B7:C7)*D8)</f>
        <v>635958.195</v>
      </c>
      <c r="E9" s="32" t="n">
        <f aca="false">IF(SUM(C7:D7)=0,0,AVERAGE(C7:D7)*E8)</f>
        <v>639513.63</v>
      </c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8.75" hidden="false" customHeight="false" outlineLevel="0" collapsed="false">
      <c r="A11" s="17" t="s">
        <v>86</v>
      </c>
      <c r="B11" s="19" t="n">
        <f aca="false">C11-1</f>
        <v>2010</v>
      </c>
      <c r="C11" s="19" t="n">
        <f aca="false">'Facility Detail'!$B$1036</f>
        <v>2011</v>
      </c>
      <c r="D11" s="19" t="str">
        <f aca="false">C11+1&amp;"*"</f>
        <v>2012*</v>
      </c>
      <c r="E11" s="19" t="str">
        <f aca="false">C11+2&amp;"*"</f>
        <v>2013*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21" t="s">
        <v>87</v>
      </c>
      <c r="B12" s="34"/>
      <c r="C12" s="35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0</v>
      </c>
      <c r="D12" s="35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1117619</v>
      </c>
      <c r="E12" s="36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4631</v>
      </c>
      <c r="F12" s="37"/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A13" s="21" t="s">
        <v>88</v>
      </c>
      <c r="B13" s="38"/>
      <c r="C13" s="39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0</v>
      </c>
      <c r="D13" s="39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153222.6</v>
      </c>
      <c r="E13" s="40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false" outlineLevel="0" collapsed="false">
      <c r="A14" s="31" t="s">
        <v>89</v>
      </c>
      <c r="B14" s="41"/>
      <c r="C14" s="41" t="n">
        <f aca="false">SUM(C12:C13)</f>
        <v>0</v>
      </c>
      <c r="D14" s="41" t="n">
        <f aca="false">SUM(D12:D13)</f>
        <v>1270841.6</v>
      </c>
      <c r="E14" s="41" t="n">
        <f aca="false">SUM(E12:E13)</f>
        <v>4631</v>
      </c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42"/>
      <c r="B15" s="41"/>
      <c r="C15" s="41"/>
      <c r="D15" s="41"/>
      <c r="E15" s="41"/>
      <c r="F15" s="37"/>
      <c r="G15" s="37"/>
      <c r="H15" s="37"/>
      <c r="I15" s="37"/>
      <c r="J15" s="37"/>
      <c r="K15" s="37"/>
      <c r="L15" s="37"/>
      <c r="M15" s="37"/>
    </row>
    <row r="16" customFormat="false" ht="18.75" hidden="false" customHeight="false" outlineLevel="0" collapsed="false">
      <c r="A16" s="43" t="s">
        <v>90</v>
      </c>
      <c r="B16" s="19" t="n">
        <f aca="false">C16-1</f>
        <v>2010</v>
      </c>
      <c r="C16" s="19" t="n">
        <f aca="false">'Facility Detail'!$B$1036</f>
        <v>2011</v>
      </c>
      <c r="D16" s="19" t="n">
        <f aca="false">C16+1</f>
        <v>2012</v>
      </c>
      <c r="E16" s="19" t="n">
        <f aca="false">D16+1</f>
        <v>2013</v>
      </c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4"/>
      <c r="C17" s="45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5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6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47" t="str">
        <f aca="false">'Facility Detail'!B51</f>
        <v>Bonus Incentives Transferred</v>
      </c>
      <c r="B18" s="48"/>
      <c r="C18" s="49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9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50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1" t="str">
        <f aca="false">'Facility Detail'!B52</f>
        <v>Bonus Incentives Not Realized</v>
      </c>
      <c r="B19" s="52"/>
      <c r="C19" s="53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3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4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31" t="str">
        <f aca="false">'Facility Detail'!B53</f>
        <v>Total Sold / Transferred / Unrealized</v>
      </c>
      <c r="B20" s="55"/>
      <c r="C20" s="55" t="n">
        <f aca="false">SUM(C17:C19)</f>
        <v>0</v>
      </c>
      <c r="D20" s="55" t="n">
        <f aca="false">SUM(D17:D19)</f>
        <v>0</v>
      </c>
      <c r="E20" s="55" t="n">
        <f aca="false">SUM(E17:E19)</f>
        <v>0</v>
      </c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.75" hidden="false" customHeight="false" outlineLevel="0" collapsed="false">
      <c r="A22" s="17" t="s">
        <v>91</v>
      </c>
      <c r="B22" s="19" t="n">
        <f aca="false">C22-1</f>
        <v>2010</v>
      </c>
      <c r="C22" s="19" t="n">
        <f aca="false">'Facility Detail'!$B$1036</f>
        <v>2011</v>
      </c>
      <c r="D22" s="19" t="n">
        <f aca="false">C22+1</f>
        <v>2012</v>
      </c>
      <c r="E22" s="19" t="n">
        <f aca="false">D22+1</f>
        <v>2013</v>
      </c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56" t="str">
        <f aca="false">'Facility Detail'!$B$1036&amp;" Surplus Applied to "&amp;('Facility Detail'!$B$1036+1)</f>
        <v>2011 Surplus Applied to 2012</v>
      </c>
      <c r="B23" s="57"/>
      <c r="C23" s="35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0</v>
      </c>
      <c r="D23" s="35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0</v>
      </c>
      <c r="E23" s="58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56" t="str">
        <f aca="false">('Facility Detail'!$B$1036+1)&amp;" Surplus Applied to "&amp;('Facility Detail'!$B$1036)</f>
        <v>2012 Surplus Applied to 2011</v>
      </c>
      <c r="B24" s="59"/>
      <c r="C24" s="60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60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1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6" t="str">
        <f aca="false">('Facility Detail'!$B$1036+1)&amp;" Surplus Applied to "&amp;('Facility Detail'!$B$1036+2)</f>
        <v>2012 Surplus Applied to 2013</v>
      </c>
      <c r="B25" s="59"/>
      <c r="C25" s="62"/>
      <c r="D25" s="60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634883.2</v>
      </c>
      <c r="E25" s="63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634883.2</v>
      </c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56" t="str">
        <f aca="false">('Facility Detail'!$B$1036+2)&amp;" Surplus Applied to "&amp;('Facility Detail'!$B$1036+1)</f>
        <v>2013 Surplus Applied to 2012</v>
      </c>
      <c r="B26" s="64"/>
      <c r="C26" s="65"/>
      <c r="D26" s="66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7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31" t="s">
        <v>92</v>
      </c>
      <c r="B27" s="41"/>
      <c r="C27" s="41" t="n">
        <f aca="false">SUM(C23:C26)</f>
        <v>0</v>
      </c>
      <c r="D27" s="41" t="n">
        <f aca="false">SUM(D23:D26)</f>
        <v>-634883.2</v>
      </c>
      <c r="E27" s="41" t="n">
        <f aca="false">SUM(E23:E26)</f>
        <v>634883.2</v>
      </c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41"/>
      <c r="C28" s="41"/>
      <c r="D28" s="41"/>
      <c r="E28" s="41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68" t="s">
        <v>76</v>
      </c>
      <c r="B29" s="69"/>
      <c r="C29" s="70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70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1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41"/>
      <c r="C30" s="41"/>
      <c r="D30" s="41"/>
      <c r="E30" s="41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B31" s="19" t="n">
        <f aca="false">C31-1</f>
        <v>2010</v>
      </c>
      <c r="C31" s="19" t="n">
        <f aca="false">'Facility Detail'!$B$1036</f>
        <v>2011</v>
      </c>
      <c r="D31" s="19" t="str">
        <f aca="false">C31+1&amp;"*"</f>
        <v>2012*</v>
      </c>
      <c r="E31" s="19" t="str">
        <f aca="false">C31+2&amp;"*"</f>
        <v>2013*</v>
      </c>
      <c r="F31" s="25"/>
      <c r="G31" s="25"/>
      <c r="H31" s="25"/>
      <c r="I31" s="25"/>
      <c r="J31" s="25"/>
      <c r="K31" s="25"/>
      <c r="L31" s="25"/>
      <c r="M31" s="25"/>
    </row>
    <row r="32" customFormat="false" ht="32.25" hidden="false" customHeight="true" outlineLevel="0" collapsed="false">
      <c r="A32" s="72" t="s">
        <v>93</v>
      </c>
      <c r="B32" s="73"/>
      <c r="C32" s="74" t="n">
        <f aca="false">C14+C20-C9+C27+C29</f>
        <v>0</v>
      </c>
      <c r="D32" s="74" t="n">
        <f aca="false">D14+D20-D9+D27+D29</f>
        <v>0.205000000190921</v>
      </c>
      <c r="E32" s="75" t="n">
        <f aca="false">E14+E20-E9+E27+E29-0.5</f>
        <v>0.0699999999487773</v>
      </c>
      <c r="F32" s="76"/>
      <c r="G32" s="76"/>
      <c r="H32" s="76"/>
      <c r="I32" s="76"/>
      <c r="J32" s="76"/>
      <c r="K32" s="76"/>
      <c r="L32" s="76"/>
      <c r="M32" s="76"/>
    </row>
    <row r="34" customFormat="false" ht="31.5" hidden="false" customHeight="true" outlineLevel="0" collapsed="false">
      <c r="A34" s="77" t="s">
        <v>94</v>
      </c>
      <c r="B34" s="77"/>
      <c r="C34" s="77"/>
      <c r="D34" s="77"/>
      <c r="E34" s="77"/>
    </row>
    <row r="37" customFormat="false" ht="30.75" hidden="false" customHeight="true" outlineLevel="0" collapsed="false">
      <c r="A37" s="77" t="s">
        <v>95</v>
      </c>
      <c r="B37" s="77"/>
      <c r="C37" s="77"/>
      <c r="D37" s="77"/>
      <c r="E37" s="77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E262" activeCellId="0" sqref="E262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31.99"/>
    <col collapsed="false" customWidth="true" hidden="false" outlineLevel="0" max="3" min="3" style="3" width="18.41"/>
    <col collapsed="false" customWidth="true" hidden="false" outlineLevel="0" max="4" min="4" style="3" width="23.7"/>
    <col collapsed="false" customWidth="true" hidden="false" outlineLevel="0" max="8" min="5" style="3" width="18.41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8" t="s">
        <v>96</v>
      </c>
      <c r="C1" s="78" t="s">
        <v>97</v>
      </c>
      <c r="D1" s="78" t="s">
        <v>33</v>
      </c>
      <c r="E1" s="78" t="s">
        <v>98</v>
      </c>
      <c r="F1" s="78" t="s">
        <v>99</v>
      </c>
      <c r="G1" s="78" t="s">
        <v>100</v>
      </c>
      <c r="K1" s="79"/>
      <c r="M1" s="80"/>
    </row>
    <row r="2" customFormat="false" ht="15" hidden="false" customHeight="false" outlineLevel="0" collapsed="false">
      <c r="B2" s="81" t="s">
        <v>101</v>
      </c>
      <c r="C2" s="82" t="s">
        <v>102</v>
      </c>
      <c r="D2" s="83" t="s">
        <v>103</v>
      </c>
      <c r="E2" s="83" t="s">
        <v>104</v>
      </c>
      <c r="F2" s="84" t="s">
        <v>105</v>
      </c>
      <c r="G2" s="85"/>
      <c r="M2" s="86"/>
    </row>
    <row r="3" customFormat="false" ht="15" hidden="false" customHeight="false" outlineLevel="0" collapsed="false">
      <c r="B3" s="87" t="s">
        <v>106</v>
      </c>
      <c r="C3" s="88" t="s">
        <v>107</v>
      </c>
      <c r="D3" s="89" t="s">
        <v>103</v>
      </c>
      <c r="E3" s="89" t="s">
        <v>104</v>
      </c>
      <c r="F3" s="90" t="s">
        <v>105</v>
      </c>
      <c r="G3" s="91"/>
      <c r="M3" s="86"/>
    </row>
    <row r="4" customFormat="false" ht="15" hidden="false" customHeight="false" outlineLevel="0" collapsed="false">
      <c r="B4" s="87" t="s">
        <v>108</v>
      </c>
      <c r="C4" s="88" t="s">
        <v>109</v>
      </c>
      <c r="D4" s="89" t="s">
        <v>103</v>
      </c>
      <c r="E4" s="89" t="s">
        <v>105</v>
      </c>
      <c r="F4" s="90" t="s">
        <v>105</v>
      </c>
      <c r="G4" s="91"/>
      <c r="M4" s="86"/>
    </row>
    <row r="5" customFormat="false" ht="15" hidden="false" customHeight="false" outlineLevel="0" collapsed="false">
      <c r="B5" s="87" t="s">
        <v>110</v>
      </c>
      <c r="C5" s="88" t="s">
        <v>111</v>
      </c>
      <c r="D5" s="89" t="s">
        <v>103</v>
      </c>
      <c r="E5" s="89" t="s">
        <v>112</v>
      </c>
      <c r="F5" s="90" t="s">
        <v>105</v>
      </c>
      <c r="G5" s="91"/>
      <c r="M5" s="86"/>
    </row>
    <row r="6" customFormat="false" ht="15" hidden="false" customHeight="false" outlineLevel="0" collapsed="false">
      <c r="B6" s="87" t="s">
        <v>113</v>
      </c>
      <c r="C6" s="88" t="s">
        <v>114</v>
      </c>
      <c r="D6" s="89" t="s">
        <v>103</v>
      </c>
      <c r="E6" s="89" t="s">
        <v>105</v>
      </c>
      <c r="F6" s="90" t="s">
        <v>105</v>
      </c>
      <c r="G6" s="91"/>
      <c r="M6" s="86"/>
    </row>
    <row r="7" customFormat="false" ht="15" hidden="false" customHeight="false" outlineLevel="0" collapsed="false">
      <c r="B7" s="92" t="s">
        <v>115</v>
      </c>
      <c r="C7" s="88" t="s">
        <v>116</v>
      </c>
      <c r="D7" s="89" t="s">
        <v>103</v>
      </c>
      <c r="E7" s="89" t="s">
        <v>112</v>
      </c>
      <c r="F7" s="90" t="s">
        <v>105</v>
      </c>
      <c r="G7" s="91"/>
      <c r="M7" s="86"/>
    </row>
    <row r="8" customFormat="false" ht="15" hidden="false" customHeight="false" outlineLevel="0" collapsed="false">
      <c r="B8" s="92" t="s">
        <v>117</v>
      </c>
      <c r="C8" s="88" t="s">
        <v>118</v>
      </c>
      <c r="D8" s="89" t="s">
        <v>103</v>
      </c>
      <c r="E8" s="89" t="s">
        <v>112</v>
      </c>
      <c r="F8" s="90" t="s">
        <v>105</v>
      </c>
      <c r="G8" s="91"/>
      <c r="M8" s="86"/>
    </row>
    <row r="9" customFormat="false" ht="15" hidden="false" customHeight="false" outlineLevel="0" collapsed="false">
      <c r="B9" s="87" t="s">
        <v>119</v>
      </c>
      <c r="C9" s="88" t="s">
        <v>120</v>
      </c>
      <c r="D9" s="89" t="s">
        <v>121</v>
      </c>
      <c r="E9" s="89" t="s">
        <v>104</v>
      </c>
      <c r="F9" s="90" t="s">
        <v>105</v>
      </c>
      <c r="G9" s="91"/>
      <c r="M9" s="86"/>
    </row>
    <row r="10" customFormat="false" ht="15" hidden="false" customHeight="false" outlineLevel="0" collapsed="false">
      <c r="B10" s="87" t="s">
        <v>122</v>
      </c>
      <c r="C10" s="88"/>
      <c r="D10" s="89"/>
      <c r="E10" s="89" t="s">
        <v>105</v>
      </c>
      <c r="F10" s="90" t="s">
        <v>105</v>
      </c>
      <c r="G10" s="91"/>
      <c r="M10" s="86"/>
    </row>
    <row r="11" customFormat="false" ht="15" hidden="false" customHeight="false" outlineLevel="0" collapsed="false">
      <c r="B11" s="87" t="s">
        <v>123</v>
      </c>
      <c r="C11" s="88"/>
      <c r="D11" s="89"/>
      <c r="E11" s="89" t="s">
        <v>105</v>
      </c>
      <c r="F11" s="90" t="s">
        <v>105</v>
      </c>
      <c r="G11" s="91"/>
      <c r="M11" s="86"/>
    </row>
    <row r="12" customFormat="false" ht="15" hidden="false" customHeight="false" outlineLevel="0" collapsed="false">
      <c r="B12" s="87" t="s">
        <v>124</v>
      </c>
      <c r="C12" s="88"/>
      <c r="D12" s="89"/>
      <c r="E12" s="89" t="s">
        <v>105</v>
      </c>
      <c r="F12" s="90" t="s">
        <v>105</v>
      </c>
      <c r="G12" s="91"/>
      <c r="M12" s="86"/>
    </row>
    <row r="13" customFormat="false" ht="15" hidden="false" customHeight="false" outlineLevel="0" collapsed="false">
      <c r="B13" s="87" t="s">
        <v>125</v>
      </c>
      <c r="C13" s="88"/>
      <c r="D13" s="89"/>
      <c r="E13" s="89" t="s">
        <v>105</v>
      </c>
      <c r="F13" s="90" t="s">
        <v>105</v>
      </c>
      <c r="G13" s="91"/>
      <c r="M13" s="86"/>
    </row>
    <row r="14" customFormat="false" ht="15" hidden="false" customHeight="false" outlineLevel="0" collapsed="false">
      <c r="B14" s="87" t="s">
        <v>126</v>
      </c>
      <c r="C14" s="88"/>
      <c r="D14" s="89"/>
      <c r="E14" s="89" t="s">
        <v>105</v>
      </c>
      <c r="F14" s="90" t="s">
        <v>105</v>
      </c>
      <c r="G14" s="91"/>
      <c r="M14" s="86"/>
    </row>
    <row r="15" customFormat="false" ht="15" hidden="false" customHeight="false" outlineLevel="0" collapsed="false">
      <c r="B15" s="87" t="s">
        <v>127</v>
      </c>
      <c r="C15" s="88"/>
      <c r="D15" s="89"/>
      <c r="E15" s="89" t="s">
        <v>105</v>
      </c>
      <c r="F15" s="90" t="s">
        <v>105</v>
      </c>
      <c r="G15" s="91"/>
      <c r="M15" s="86"/>
    </row>
    <row r="16" customFormat="false" ht="15" hidden="false" customHeight="false" outlineLevel="0" collapsed="false">
      <c r="B16" s="87" t="s">
        <v>128</v>
      </c>
      <c r="C16" s="88"/>
      <c r="D16" s="89"/>
      <c r="E16" s="89" t="s">
        <v>105</v>
      </c>
      <c r="F16" s="90" t="s">
        <v>105</v>
      </c>
      <c r="G16" s="91"/>
      <c r="M16" s="86"/>
    </row>
    <row r="17" customFormat="false" ht="15" hidden="false" customHeight="false" outlineLevel="0" collapsed="false">
      <c r="B17" s="87" t="s">
        <v>129</v>
      </c>
      <c r="C17" s="88"/>
      <c r="D17" s="89"/>
      <c r="E17" s="89" t="s">
        <v>105</v>
      </c>
      <c r="F17" s="90" t="s">
        <v>105</v>
      </c>
      <c r="G17" s="91"/>
      <c r="M17" s="86"/>
    </row>
    <row r="18" customFormat="false" ht="15" hidden="false" customHeight="false" outlineLevel="0" collapsed="false">
      <c r="B18" s="87" t="s">
        <v>130</v>
      </c>
      <c r="C18" s="88"/>
      <c r="D18" s="89"/>
      <c r="E18" s="89" t="s">
        <v>105</v>
      </c>
      <c r="F18" s="90" t="s">
        <v>105</v>
      </c>
      <c r="G18" s="91"/>
      <c r="M18" s="86"/>
    </row>
    <row r="19" customFormat="false" ht="15" hidden="false" customHeight="false" outlineLevel="0" collapsed="false">
      <c r="B19" s="87" t="s">
        <v>131</v>
      </c>
      <c r="C19" s="88"/>
      <c r="D19" s="89"/>
      <c r="E19" s="89" t="s">
        <v>105</v>
      </c>
      <c r="F19" s="90" t="s">
        <v>105</v>
      </c>
      <c r="G19" s="91"/>
      <c r="M19" s="86"/>
    </row>
    <row r="20" customFormat="false" ht="15" hidden="false" customHeight="false" outlineLevel="0" collapsed="false">
      <c r="B20" s="87" t="s">
        <v>132</v>
      </c>
      <c r="C20" s="88"/>
      <c r="D20" s="89"/>
      <c r="E20" s="89" t="s">
        <v>105</v>
      </c>
      <c r="F20" s="90" t="s">
        <v>105</v>
      </c>
      <c r="G20" s="91"/>
      <c r="M20" s="86"/>
    </row>
    <row r="21" customFormat="false" ht="15" hidden="false" customHeight="false" outlineLevel="0" collapsed="false">
      <c r="B21" s="87" t="s">
        <v>133</v>
      </c>
      <c r="C21" s="88"/>
      <c r="D21" s="89"/>
      <c r="E21" s="89" t="s">
        <v>105</v>
      </c>
      <c r="F21" s="90" t="s">
        <v>105</v>
      </c>
      <c r="G21" s="91"/>
      <c r="M21" s="86"/>
    </row>
    <row r="22" customFormat="false" ht="15" hidden="false" customHeight="false" outlineLevel="0" collapsed="false">
      <c r="B22" s="87" t="s">
        <v>134</v>
      </c>
      <c r="C22" s="88"/>
      <c r="D22" s="89"/>
      <c r="E22" s="89" t="s">
        <v>105</v>
      </c>
      <c r="F22" s="90" t="s">
        <v>105</v>
      </c>
      <c r="G22" s="91"/>
      <c r="M22" s="86"/>
    </row>
    <row r="23" customFormat="false" ht="15" hidden="false" customHeight="false" outlineLevel="0" collapsed="false">
      <c r="B23" s="87" t="s">
        <v>135</v>
      </c>
      <c r="C23" s="88"/>
      <c r="D23" s="89"/>
      <c r="E23" s="89" t="s">
        <v>105</v>
      </c>
      <c r="F23" s="90" t="s">
        <v>105</v>
      </c>
      <c r="G23" s="91"/>
      <c r="M23" s="86"/>
    </row>
    <row r="24" customFormat="false" ht="15" hidden="false" customHeight="false" outlineLevel="0" collapsed="false">
      <c r="B24" s="87" t="s">
        <v>136</v>
      </c>
      <c r="C24" s="88"/>
      <c r="D24" s="89"/>
      <c r="E24" s="89" t="s">
        <v>105</v>
      </c>
      <c r="F24" s="90" t="s">
        <v>105</v>
      </c>
      <c r="G24" s="91"/>
      <c r="M24" s="86"/>
    </row>
    <row r="25" customFormat="false" ht="15" hidden="false" customHeight="false" outlineLevel="0" collapsed="false">
      <c r="B25" s="87" t="s">
        <v>137</v>
      </c>
      <c r="C25" s="88"/>
      <c r="D25" s="89"/>
      <c r="E25" s="89" t="s">
        <v>105</v>
      </c>
      <c r="F25" s="90" t="s">
        <v>105</v>
      </c>
      <c r="G25" s="91"/>
      <c r="M25" s="86"/>
    </row>
    <row r="26" customFormat="false" ht="15" hidden="false" customHeight="false" outlineLevel="0" collapsed="false">
      <c r="B26" s="87" t="s">
        <v>138</v>
      </c>
      <c r="C26" s="88"/>
      <c r="D26" s="89"/>
      <c r="E26" s="89" t="s">
        <v>105</v>
      </c>
      <c r="F26" s="90" t="s">
        <v>105</v>
      </c>
      <c r="G26" s="91"/>
      <c r="M26" s="86"/>
    </row>
    <row r="27" customFormat="false" ht="15" hidden="false" customHeight="false" outlineLevel="0" collapsed="false">
      <c r="B27" s="87" t="s">
        <v>139</v>
      </c>
      <c r="C27" s="88"/>
      <c r="D27" s="89"/>
      <c r="E27" s="89" t="s">
        <v>105</v>
      </c>
      <c r="F27" s="90" t="s">
        <v>105</v>
      </c>
      <c r="G27" s="91"/>
      <c r="M27" s="86"/>
    </row>
    <row r="28" customFormat="false" ht="15" hidden="false" customHeight="false" outlineLevel="0" collapsed="false">
      <c r="B28" s="87" t="s">
        <v>140</v>
      </c>
      <c r="C28" s="88"/>
      <c r="D28" s="89"/>
      <c r="E28" s="89" t="s">
        <v>105</v>
      </c>
      <c r="F28" s="90" t="s">
        <v>105</v>
      </c>
      <c r="G28" s="91"/>
      <c r="M28" s="86"/>
    </row>
    <row r="29" customFormat="false" ht="15" hidden="false" customHeight="false" outlineLevel="0" collapsed="false">
      <c r="B29" s="87" t="s">
        <v>141</v>
      </c>
      <c r="C29" s="88"/>
      <c r="D29" s="89"/>
      <c r="E29" s="89" t="s">
        <v>105</v>
      </c>
      <c r="F29" s="90" t="s">
        <v>105</v>
      </c>
      <c r="G29" s="91"/>
      <c r="M29" s="86"/>
    </row>
    <row r="30" customFormat="false" ht="15" hidden="false" customHeight="false" outlineLevel="0" collapsed="false">
      <c r="B30" s="87" t="s">
        <v>142</v>
      </c>
      <c r="C30" s="88"/>
      <c r="D30" s="89"/>
      <c r="E30" s="89" t="s">
        <v>105</v>
      </c>
      <c r="F30" s="90" t="s">
        <v>105</v>
      </c>
      <c r="G30" s="91"/>
      <c r="M30" s="86"/>
    </row>
    <row r="31" customFormat="false" ht="15" hidden="false" customHeight="false" outlineLevel="0" collapsed="false">
      <c r="B31" s="93" t="s">
        <v>143</v>
      </c>
      <c r="C31" s="94"/>
      <c r="D31" s="95"/>
      <c r="E31" s="95" t="s">
        <v>105</v>
      </c>
      <c r="F31" s="96" t="s">
        <v>105</v>
      </c>
      <c r="G31" s="97"/>
      <c r="M31" s="86"/>
    </row>
    <row r="32" customFormat="false" ht="15" hidden="false" customHeight="false" outlineLevel="0" collapsed="false">
      <c r="B32" s="86"/>
    </row>
    <row r="33" customFormat="false" ht="31.5" hidden="false" customHeight="true" outlineLevel="0" collapsed="false">
      <c r="B33" s="77" t="s">
        <v>95</v>
      </c>
      <c r="C33" s="77"/>
      <c r="D33" s="77"/>
      <c r="E33" s="77"/>
      <c r="F33" s="77"/>
      <c r="I33" s="98"/>
      <c r="J33" s="98"/>
      <c r="K33" s="98"/>
      <c r="L33" s="98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8"/>
      <c r="J34" s="98"/>
      <c r="K34" s="98"/>
      <c r="L34" s="98"/>
    </row>
    <row r="35" customFormat="false" ht="15" hidden="false" customHeight="false" outlineLevel="0" collapsed="false">
      <c r="J35" s="98"/>
      <c r="K35" s="98"/>
      <c r="L35" s="98"/>
    </row>
    <row r="36" customFormat="false" ht="21" hidden="false" customHeight="true" outlineLevel="0" collapsed="false">
      <c r="A36" s="2" t="s">
        <v>96</v>
      </c>
      <c r="C36" s="100" t="str">
        <f aca="false">B2</f>
        <v>Wild Horse</v>
      </c>
      <c r="D36" s="100"/>
      <c r="E36" s="33"/>
      <c r="F36" s="33"/>
      <c r="J36" s="98"/>
      <c r="K36" s="98"/>
      <c r="L36" s="98"/>
    </row>
    <row r="37" customFormat="false" ht="15" hidden="false" customHeight="false" outlineLevel="0" collapsed="false">
      <c r="H37" s="101" t="s">
        <v>144</v>
      </c>
      <c r="J37" s="98"/>
      <c r="K37" s="98"/>
      <c r="L37" s="98"/>
    </row>
    <row r="38" customFormat="false" ht="18.75" hidden="false" customHeight="false" outlineLevel="0" collapsed="false">
      <c r="A38" s="17" t="s">
        <v>145</v>
      </c>
      <c r="D38" s="19" t="n">
        <f aca="false">'Facility Detail'!$B$1036</f>
        <v>2011</v>
      </c>
      <c r="E38" s="19" t="n">
        <f aca="false">D38+1</f>
        <v>2012</v>
      </c>
      <c r="F38" s="19" t="n">
        <f aca="false">E38+1</f>
        <v>2013</v>
      </c>
      <c r="G38" s="86"/>
      <c r="H38" s="102" t="s">
        <v>146</v>
      </c>
      <c r="I38" s="86"/>
      <c r="J38" s="86"/>
      <c r="K38" s="86"/>
      <c r="L38" s="98"/>
    </row>
    <row r="39" customFormat="false" ht="15" hidden="false" customHeight="false" outlineLevel="0" collapsed="false">
      <c r="B39" s="103" t="str">
        <f aca="false">"Total MWh Produced / Purchased from "&amp;C36</f>
        <v>Total MWh Produced / Purchased from Wild Horse</v>
      </c>
      <c r="C39" s="104"/>
      <c r="D39" s="105"/>
      <c r="E39" s="106"/>
      <c r="F39" s="107"/>
      <c r="G39" s="37"/>
      <c r="H39" s="108" t="s">
        <v>147</v>
      </c>
      <c r="I39" s="37"/>
      <c r="J39" s="37"/>
      <c r="K39" s="37"/>
      <c r="L39" s="98"/>
    </row>
    <row r="40" customFormat="false" ht="15" hidden="false" customHeight="false" outlineLevel="0" collapsed="false">
      <c r="B40" s="103" t="s">
        <v>148</v>
      </c>
      <c r="C40" s="104"/>
      <c r="D40" s="109"/>
      <c r="E40" s="110" t="n">
        <v>1</v>
      </c>
      <c r="F40" s="111"/>
      <c r="G40" s="37"/>
      <c r="H40" s="108" t="s">
        <v>149</v>
      </c>
      <c r="I40" s="37"/>
      <c r="J40" s="37"/>
      <c r="K40" s="37"/>
      <c r="L40" s="98"/>
    </row>
    <row r="41" customFormat="false" ht="15" hidden="false" customHeight="false" outlineLevel="0" collapsed="false">
      <c r="B41" s="103" t="s">
        <v>150</v>
      </c>
      <c r="C41" s="104"/>
      <c r="D41" s="112"/>
      <c r="E41" s="113" t="n">
        <v>1</v>
      </c>
      <c r="F41" s="114"/>
      <c r="G41" s="37"/>
      <c r="H41" s="108" t="s">
        <v>151</v>
      </c>
      <c r="I41" s="37"/>
      <c r="J41" s="37"/>
      <c r="K41" s="37"/>
      <c r="L41" s="98"/>
    </row>
    <row r="42" customFormat="false" ht="15" hidden="false" customHeight="false" outlineLevel="0" collapsed="false">
      <c r="B42" s="115" t="s">
        <v>152</v>
      </c>
      <c r="C42" s="116"/>
      <c r="D42" s="117" t="n">
        <f aca="false">D39*D40*D41</f>
        <v>0</v>
      </c>
      <c r="E42" s="117" t="n">
        <f aca="false">94897+2292</f>
        <v>97189</v>
      </c>
      <c r="F42" s="117" t="n">
        <v>0</v>
      </c>
      <c r="G42" s="37"/>
      <c r="H42" s="108" t="s">
        <v>153</v>
      </c>
      <c r="I42" s="37"/>
      <c r="J42" s="37"/>
      <c r="K42" s="37"/>
      <c r="L42" s="98"/>
    </row>
    <row r="43" customFormat="false" ht="15" hidden="false" customHeight="false" outlineLevel="0" collapsed="false">
      <c r="B43" s="33"/>
      <c r="C43" s="98"/>
      <c r="D43" s="118"/>
      <c r="E43" s="118"/>
      <c r="F43" s="118"/>
      <c r="G43" s="37"/>
      <c r="H43" s="108" t="s">
        <v>154</v>
      </c>
      <c r="I43" s="37"/>
      <c r="J43" s="37"/>
      <c r="K43" s="37"/>
      <c r="L43" s="98"/>
    </row>
    <row r="44" customFormat="false" ht="18.75" hidden="false" customHeight="false" outlineLevel="0" collapsed="false">
      <c r="A44" s="119" t="s">
        <v>155</v>
      </c>
      <c r="C44" s="98"/>
      <c r="D44" s="19" t="n">
        <f aca="false">D38</f>
        <v>2011</v>
      </c>
      <c r="E44" s="19" t="n">
        <f aca="false">E38</f>
        <v>2012</v>
      </c>
      <c r="F44" s="19" t="n">
        <f aca="false">F38</f>
        <v>2013</v>
      </c>
      <c r="G44" s="37"/>
      <c r="H44" s="37"/>
      <c r="I44" s="37"/>
      <c r="J44" s="37"/>
      <c r="K44" s="37"/>
      <c r="L44" s="98"/>
    </row>
    <row r="45" customFormat="false" ht="15" hidden="false" customHeight="false" outlineLevel="0" collapsed="false">
      <c r="B45" s="103" t="s">
        <v>156</v>
      </c>
      <c r="C45" s="104"/>
      <c r="D45" s="120" t="n">
        <f aca="false">IF($E2="Eligible",D42*'Facility Detail'!$B$1033,0)</f>
        <v>0</v>
      </c>
      <c r="E45" s="35" t="n">
        <f aca="false">IF($E2="Eligible",E42*'Facility Detail'!$B$1033,0)</f>
        <v>0</v>
      </c>
      <c r="F45" s="36" t="n">
        <f aca="false">IF($E2="Eligible",F42*'Facility Detail'!$B$1033,0)</f>
        <v>0</v>
      </c>
      <c r="G45" s="37"/>
      <c r="H45" s="37"/>
      <c r="I45" s="37"/>
      <c r="J45" s="37"/>
      <c r="K45" s="37"/>
      <c r="L45" s="98"/>
    </row>
    <row r="46" customFormat="false" ht="15" hidden="false" customHeight="false" outlineLevel="0" collapsed="false">
      <c r="B46" s="103" t="s">
        <v>157</v>
      </c>
      <c r="C46" s="104"/>
      <c r="D46" s="121" t="n">
        <f aca="false">IF($F2="Eligible",D42,0)</f>
        <v>0</v>
      </c>
      <c r="E46" s="66" t="n">
        <f aca="false">IF($F2="Eligible",E42,0)</f>
        <v>0</v>
      </c>
      <c r="F46" s="67" t="n">
        <f aca="false">IF($F2="Eligible",F42,0)</f>
        <v>0</v>
      </c>
      <c r="G46" s="37"/>
      <c r="H46" s="37"/>
      <c r="I46" s="37"/>
      <c r="J46" s="37"/>
      <c r="K46" s="37"/>
      <c r="L46" s="98"/>
    </row>
    <row r="47" customFormat="false" ht="15" hidden="false" customHeight="false" outlineLevel="0" collapsed="false">
      <c r="B47" s="122" t="s">
        <v>158</v>
      </c>
      <c r="C47" s="116"/>
      <c r="D47" s="117" t="n">
        <f aca="false">SUM(D45:D46)</f>
        <v>0</v>
      </c>
      <c r="E47" s="123" t="n">
        <f aca="false">SUM(E45:E46)</f>
        <v>0</v>
      </c>
      <c r="F47" s="123" t="n">
        <f aca="false">SUM(F45:F46)</f>
        <v>0</v>
      </c>
      <c r="G47" s="37"/>
      <c r="H47" s="37"/>
      <c r="I47" s="37"/>
      <c r="J47" s="37"/>
      <c r="K47" s="37"/>
      <c r="L47" s="98"/>
    </row>
    <row r="48" customFormat="false" ht="15" hidden="false" customHeight="false" outlineLevel="0" collapsed="false">
      <c r="B48" s="98"/>
      <c r="C48" s="98"/>
      <c r="D48" s="118"/>
      <c r="E48" s="37"/>
      <c r="F48" s="37"/>
      <c r="G48" s="37"/>
      <c r="H48" s="37"/>
      <c r="I48" s="37"/>
      <c r="J48" s="37"/>
      <c r="K48" s="37"/>
      <c r="L48" s="98"/>
    </row>
    <row r="49" customFormat="false" ht="18.75" hidden="false" customHeight="false" outlineLevel="0" collapsed="false">
      <c r="A49" s="43" t="s">
        <v>159</v>
      </c>
      <c r="C49" s="98"/>
      <c r="D49" s="19" t="n">
        <f aca="false">D38</f>
        <v>2011</v>
      </c>
      <c r="E49" s="19" t="n">
        <f aca="false">E38</f>
        <v>2012</v>
      </c>
      <c r="F49" s="19" t="n">
        <f aca="false">F38</f>
        <v>2013</v>
      </c>
      <c r="G49" s="37"/>
      <c r="H49" s="37"/>
      <c r="I49" s="37"/>
      <c r="J49" s="37"/>
      <c r="K49" s="37"/>
      <c r="L49" s="98"/>
    </row>
    <row r="50" customFormat="false" ht="15" hidden="false" customHeight="false" outlineLevel="0" collapsed="false">
      <c r="B50" s="103" t="s">
        <v>160</v>
      </c>
      <c r="C50" s="98"/>
      <c r="D50" s="105"/>
      <c r="E50" s="106"/>
      <c r="F50" s="107"/>
      <c r="G50" s="37"/>
      <c r="H50" s="37"/>
      <c r="I50" s="37"/>
      <c r="J50" s="37"/>
      <c r="K50" s="37"/>
      <c r="L50" s="98"/>
    </row>
    <row r="51" customFormat="false" ht="15" hidden="false" customHeight="false" outlineLevel="0" collapsed="false">
      <c r="B51" s="124" t="s">
        <v>58</v>
      </c>
      <c r="C51" s="125"/>
      <c r="D51" s="126"/>
      <c r="E51" s="127"/>
      <c r="F51" s="128"/>
      <c r="G51" s="37"/>
      <c r="H51" s="37"/>
      <c r="I51" s="37"/>
      <c r="J51" s="37"/>
      <c r="K51" s="37"/>
      <c r="L51" s="98"/>
    </row>
    <row r="52" customFormat="false" ht="15" hidden="false" customHeight="false" outlineLevel="0" collapsed="false">
      <c r="B52" s="129" t="s">
        <v>61</v>
      </c>
      <c r="C52" s="125"/>
      <c r="D52" s="130"/>
      <c r="E52" s="131"/>
      <c r="F52" s="132"/>
      <c r="G52" s="37"/>
      <c r="H52" s="37"/>
      <c r="I52" s="37"/>
      <c r="J52" s="37"/>
      <c r="K52" s="37"/>
      <c r="L52" s="98"/>
    </row>
    <row r="53" customFormat="false" ht="15" hidden="false" customHeight="false" outlineLevel="0" collapsed="false">
      <c r="B53" s="133" t="s">
        <v>161</v>
      </c>
      <c r="D53" s="134" t="n">
        <f aca="false">SUM(D50:D52)</f>
        <v>0</v>
      </c>
      <c r="E53" s="134" t="n">
        <f aca="false">SUM(E50:E52)</f>
        <v>0</v>
      </c>
      <c r="F53" s="134" t="n">
        <f aca="false">SUM(F50:F52)</f>
        <v>0</v>
      </c>
      <c r="G53" s="134"/>
      <c r="H53" s="134"/>
      <c r="I53" s="134"/>
      <c r="J53" s="134"/>
      <c r="K53" s="134"/>
      <c r="L53" s="98"/>
    </row>
    <row r="54" customFormat="false" ht="15" hidden="false" customHeight="false" outlineLevel="0" collapsed="false">
      <c r="B54" s="42"/>
      <c r="D54" s="134"/>
      <c r="E54" s="134"/>
      <c r="F54" s="134"/>
      <c r="G54" s="134"/>
      <c r="H54" s="134"/>
      <c r="I54" s="134"/>
      <c r="J54" s="134"/>
      <c r="K54" s="134"/>
      <c r="L54" s="98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1</v>
      </c>
      <c r="E55" s="19" t="n">
        <f aca="false">D55+1</f>
        <v>2012</v>
      </c>
      <c r="F55" s="19" t="n">
        <f aca="false">E55+1</f>
        <v>2013</v>
      </c>
      <c r="G55" s="134"/>
      <c r="H55" s="134"/>
      <c r="I55" s="134"/>
      <c r="J55" s="134"/>
      <c r="K55" s="134"/>
      <c r="L55" s="98"/>
    </row>
    <row r="56" customFormat="false" ht="15" hidden="false" customHeight="false" outlineLevel="0" collapsed="false">
      <c r="B56" s="103" t="str">
        <f aca="false">'Facility Detail'!$B$1036&amp;" Surplus Applied to "&amp;('Facility Detail'!$B$1036+1)</f>
        <v>2011 Surplus Applied to 2012</v>
      </c>
      <c r="C56" s="104"/>
      <c r="D56" s="105"/>
      <c r="E56" s="35" t="n">
        <f aca="false">D56</f>
        <v>0</v>
      </c>
      <c r="F56" s="58"/>
      <c r="G56" s="134"/>
      <c r="H56" s="134"/>
      <c r="I56" s="134"/>
      <c r="J56" s="134"/>
      <c r="K56" s="134"/>
      <c r="L56" s="98"/>
    </row>
    <row r="57" customFormat="false" ht="15" hidden="false" customHeight="false" outlineLevel="0" collapsed="false">
      <c r="B57" s="103" t="str">
        <f aca="false">('Facility Detail'!$B$1036+1)&amp;" Surplus Applied to "&amp;('Facility Detail'!$B$1036)</f>
        <v>2012 Surplus Applied to 2011</v>
      </c>
      <c r="C57" s="104"/>
      <c r="D57" s="135" t="n">
        <f aca="false">E57</f>
        <v>0</v>
      </c>
      <c r="E57" s="136"/>
      <c r="F57" s="137"/>
      <c r="G57" s="134"/>
      <c r="H57" s="134"/>
      <c r="I57" s="134"/>
      <c r="J57" s="134"/>
      <c r="K57" s="134"/>
      <c r="L57" s="98"/>
    </row>
    <row r="58" customFormat="false" ht="15" hidden="false" customHeight="false" outlineLevel="0" collapsed="false">
      <c r="B58" s="103" t="str">
        <f aca="false">('Facility Detail'!$B$1036+1)&amp;" Surplus Applied to "&amp;('Facility Detail'!$B$1036+2)</f>
        <v>2012 Surplus Applied to 2013</v>
      </c>
      <c r="C58" s="104"/>
      <c r="D58" s="138"/>
      <c r="E58" s="127" t="n">
        <v>97189</v>
      </c>
      <c r="F58" s="63" t="n">
        <f aca="false">+E58</f>
        <v>97189</v>
      </c>
      <c r="G58" s="134"/>
      <c r="H58" s="134"/>
      <c r="I58" s="134"/>
      <c r="J58" s="134"/>
      <c r="K58" s="134"/>
      <c r="L58" s="98"/>
    </row>
    <row r="59" customFormat="false" ht="15" hidden="false" customHeight="false" outlineLevel="0" collapsed="false">
      <c r="B59" s="103" t="str">
        <f aca="false">('Facility Detail'!$B$1036+2)&amp;" Surplus Applied to "&amp;('Facility Detail'!$B$1036+1)</f>
        <v>2013 Surplus Applied to 2012</v>
      </c>
      <c r="C59" s="104"/>
      <c r="D59" s="139"/>
      <c r="E59" s="66" t="n">
        <f aca="false">F59</f>
        <v>0</v>
      </c>
      <c r="F59" s="132"/>
      <c r="G59" s="134"/>
      <c r="H59" s="134"/>
      <c r="I59" s="134"/>
      <c r="J59" s="134"/>
      <c r="K59" s="134"/>
      <c r="L59" s="98"/>
    </row>
    <row r="60" customFormat="false" ht="15" hidden="false" customHeight="false" outlineLevel="0" collapsed="false">
      <c r="B60" s="133" t="s">
        <v>92</v>
      </c>
      <c r="D60" s="134" t="n">
        <f aca="false">D57-D56</f>
        <v>0</v>
      </c>
      <c r="E60" s="134" t="n">
        <f aca="false">E56+E59-E58-E57</f>
        <v>-97189</v>
      </c>
      <c r="F60" s="134" t="n">
        <f aca="false">F58-F59</f>
        <v>97189</v>
      </c>
      <c r="G60" s="134"/>
      <c r="H60" s="134"/>
      <c r="I60" s="134"/>
      <c r="J60" s="134"/>
      <c r="K60" s="134"/>
      <c r="L60" s="98"/>
    </row>
    <row r="61" customFormat="false" ht="15" hidden="false" customHeight="false" outlineLevel="0" collapsed="false">
      <c r="B61" s="42"/>
      <c r="D61" s="134"/>
      <c r="E61" s="134"/>
      <c r="F61" s="134"/>
      <c r="G61" s="134"/>
      <c r="H61" s="134"/>
      <c r="I61" s="134"/>
      <c r="J61" s="134"/>
      <c r="K61" s="134"/>
      <c r="L61" s="98"/>
    </row>
    <row r="62" customFormat="false" ht="15" hidden="false" customHeight="false" outlineLevel="0" collapsed="false">
      <c r="B62" s="115" t="s">
        <v>76</v>
      </c>
      <c r="C62" s="104"/>
      <c r="D62" s="140"/>
      <c r="E62" s="141"/>
      <c r="F62" s="142"/>
      <c r="G62" s="134"/>
      <c r="H62" s="134"/>
      <c r="I62" s="134"/>
      <c r="J62" s="134"/>
      <c r="K62" s="134"/>
      <c r="L62" s="98"/>
    </row>
    <row r="63" customFormat="false" ht="15" hidden="false" customHeight="false" outlineLevel="0" collapsed="false">
      <c r="B63" s="42"/>
      <c r="D63" s="134"/>
      <c r="E63" s="134"/>
      <c r="F63" s="134"/>
      <c r="G63" s="134"/>
      <c r="H63" s="134"/>
      <c r="I63" s="134"/>
      <c r="J63" s="134"/>
      <c r="K63" s="134"/>
      <c r="L63" s="98"/>
    </row>
    <row r="64" customFormat="false" ht="18.75" hidden="false" customHeight="false" outlineLevel="0" collapsed="false">
      <c r="A64" s="43" t="s">
        <v>162</v>
      </c>
      <c r="C64" s="104"/>
      <c r="D64" s="143" t="n">
        <f aca="false">D42+D47-D53+D60+D62</f>
        <v>0</v>
      </c>
      <c r="E64" s="144" t="n">
        <f aca="false">E42+E47-E53+E60+E62</f>
        <v>0</v>
      </c>
      <c r="F64" s="145" t="n">
        <f aca="false">F42+F47-F53+F60+F62</f>
        <v>97189</v>
      </c>
      <c r="G64" s="134"/>
      <c r="H64" s="134"/>
      <c r="I64" s="134"/>
      <c r="J64" s="134"/>
      <c r="K64" s="134"/>
      <c r="L64" s="98"/>
    </row>
    <row r="65" customFormat="false" ht="15" hidden="false" customHeight="false" outlineLevel="0" collapsed="false">
      <c r="B65" s="42"/>
      <c r="D65" s="134"/>
      <c r="E65" s="134"/>
      <c r="F65" s="134"/>
      <c r="G65" s="134"/>
      <c r="H65" s="134"/>
      <c r="I65" s="134"/>
      <c r="J65" s="134"/>
      <c r="K65" s="134"/>
      <c r="L65" s="98"/>
    </row>
    <row r="66" customFormat="false" ht="15.75" hidden="false" customHeight="false" outlineLevel="0" collapsed="false">
      <c r="I66" s="98"/>
      <c r="J66" s="98"/>
      <c r="K66" s="98"/>
      <c r="L66" s="98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8"/>
      <c r="J67" s="98"/>
      <c r="K67" s="98"/>
      <c r="L67" s="98"/>
    </row>
    <row r="68" customFormat="false" ht="1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21" hidden="false" customHeight="false" outlineLevel="0" collapsed="false">
      <c r="A69" s="2" t="s">
        <v>96</v>
      </c>
      <c r="B69" s="2"/>
      <c r="C69" s="100" t="str">
        <f aca="false">B3</f>
        <v>Hopkins Ridge</v>
      </c>
      <c r="D69" s="100"/>
      <c r="E69" s="33"/>
      <c r="F69" s="33"/>
      <c r="J69" s="98"/>
      <c r="K69" s="98"/>
      <c r="L69" s="98"/>
    </row>
    <row r="70" customFormat="false" ht="15" hidden="false" customHeight="false" outlineLevel="0" collapsed="false">
      <c r="J70" s="98"/>
      <c r="K70" s="98"/>
      <c r="L70" s="98"/>
    </row>
    <row r="71" customFormat="false" ht="18.75" hidden="false" customHeight="false" outlineLevel="0" collapsed="false">
      <c r="A71" s="17" t="s">
        <v>145</v>
      </c>
      <c r="B71" s="17"/>
      <c r="D71" s="19" t="n">
        <f aca="false">'Facility Detail'!$B$1036</f>
        <v>2011</v>
      </c>
      <c r="E71" s="19" t="n">
        <f aca="false">D71+1</f>
        <v>2012</v>
      </c>
      <c r="F71" s="19" t="n">
        <f aca="false">E71+1</f>
        <v>2013</v>
      </c>
      <c r="G71" s="86"/>
      <c r="H71" s="101" t="s">
        <v>144</v>
      </c>
      <c r="I71" s="86"/>
      <c r="J71" s="86"/>
      <c r="K71" s="86"/>
      <c r="L71" s="98"/>
    </row>
    <row r="72" customFormat="false" ht="15" hidden="false" customHeight="false" outlineLevel="0" collapsed="false">
      <c r="B72" s="103" t="str">
        <f aca="false">"Total MWh Produced / Purchased from "&amp;C69</f>
        <v>Total MWh Produced / Purchased from Hopkins Ridge</v>
      </c>
      <c r="C72" s="104"/>
      <c r="D72" s="105"/>
      <c r="E72" s="106"/>
      <c r="F72" s="107"/>
      <c r="G72" s="37"/>
      <c r="H72" s="102" t="s">
        <v>146</v>
      </c>
      <c r="I72" s="37"/>
      <c r="J72" s="37"/>
      <c r="K72" s="37"/>
      <c r="L72" s="98"/>
    </row>
    <row r="73" customFormat="false" ht="15" hidden="false" customHeight="false" outlineLevel="0" collapsed="false">
      <c r="B73" s="103" t="s">
        <v>148</v>
      </c>
      <c r="C73" s="104"/>
      <c r="D73" s="109"/>
      <c r="E73" s="110" t="n">
        <v>1</v>
      </c>
      <c r="F73" s="111"/>
      <c r="G73" s="37"/>
      <c r="H73" s="108" t="s">
        <v>163</v>
      </c>
      <c r="I73" s="37"/>
      <c r="J73" s="37"/>
      <c r="K73" s="37"/>
      <c r="L73" s="98"/>
    </row>
    <row r="74" customFormat="false" ht="15" hidden="false" customHeight="false" outlineLevel="0" collapsed="false">
      <c r="B74" s="103" t="s">
        <v>150</v>
      </c>
      <c r="C74" s="104"/>
      <c r="D74" s="112"/>
      <c r="E74" s="113" t="n">
        <v>1</v>
      </c>
      <c r="F74" s="114"/>
      <c r="G74" s="37"/>
      <c r="H74" s="108" t="s">
        <v>164</v>
      </c>
      <c r="I74" s="37"/>
      <c r="J74" s="37"/>
      <c r="K74" s="37"/>
      <c r="L74" s="98"/>
    </row>
    <row r="75" customFormat="false" ht="15" hidden="false" customHeight="false" outlineLevel="0" collapsed="false">
      <c r="B75" s="115" t="s">
        <v>152</v>
      </c>
      <c r="C75" s="116"/>
      <c r="D75" s="117" t="n">
        <f aca="false">D72*D73*D74</f>
        <v>0</v>
      </c>
      <c r="E75" s="117" t="n">
        <v>238842</v>
      </c>
      <c r="F75" s="117"/>
      <c r="G75" s="37"/>
      <c r="H75" s="108" t="s">
        <v>165</v>
      </c>
      <c r="I75" s="37"/>
      <c r="J75" s="37"/>
      <c r="K75" s="37"/>
      <c r="L75" s="98"/>
    </row>
    <row r="76" customFormat="false" ht="15" hidden="false" customHeight="false" outlineLevel="0" collapsed="false">
      <c r="B76" s="33"/>
      <c r="C76" s="98"/>
      <c r="D76" s="118"/>
      <c r="E76" s="118"/>
      <c r="F76" s="118"/>
      <c r="G76" s="37"/>
      <c r="H76" s="108" t="s">
        <v>166</v>
      </c>
      <c r="I76" s="37"/>
      <c r="J76" s="37"/>
      <c r="K76" s="37"/>
      <c r="L76" s="98"/>
    </row>
    <row r="77" customFormat="false" ht="18.75" hidden="false" customHeight="false" outlineLevel="0" collapsed="false">
      <c r="A77" s="119" t="s">
        <v>155</v>
      </c>
      <c r="C77" s="98"/>
      <c r="D77" s="19" t="n">
        <f aca="false">'Facility Detail'!$B$1036</f>
        <v>2011</v>
      </c>
      <c r="E77" s="19" t="n">
        <f aca="false">D77+1</f>
        <v>2012</v>
      </c>
      <c r="F77" s="19" t="n">
        <f aca="false">E77+1</f>
        <v>2013</v>
      </c>
      <c r="G77" s="37"/>
      <c r="H77" s="108" t="s">
        <v>167</v>
      </c>
      <c r="I77" s="37"/>
      <c r="J77" s="37"/>
      <c r="K77" s="37"/>
      <c r="L77" s="98"/>
    </row>
    <row r="78" customFormat="false" ht="15" hidden="false" customHeight="false" outlineLevel="0" collapsed="false">
      <c r="B78" s="103" t="s">
        <v>156</v>
      </c>
      <c r="C78" s="104"/>
      <c r="D78" s="120" t="n">
        <f aca="false">IF($E3="Eligible",D75*'Facility Detail'!$B$1033,0)</f>
        <v>0</v>
      </c>
      <c r="E78" s="35" t="n">
        <f aca="false">IF($E3="Eligible",E75*'Facility Detail'!$B$1033,0)</f>
        <v>0</v>
      </c>
      <c r="F78" s="36" t="n">
        <f aca="false">IF($E3="Eligible",F75*'Facility Detail'!$B$1033,0)</f>
        <v>0</v>
      </c>
      <c r="G78" s="37"/>
      <c r="H78" s="108" t="s">
        <v>168</v>
      </c>
      <c r="I78" s="37"/>
      <c r="J78" s="37"/>
      <c r="K78" s="37"/>
      <c r="L78" s="98"/>
    </row>
    <row r="79" customFormat="false" ht="15" hidden="false" customHeight="false" outlineLevel="0" collapsed="false">
      <c r="B79" s="103" t="s">
        <v>157</v>
      </c>
      <c r="C79" s="104"/>
      <c r="D79" s="121" t="n">
        <f aca="false">IF($F3="Eligible",D75,0)</f>
        <v>0</v>
      </c>
      <c r="E79" s="66" t="n">
        <f aca="false">IF($F3="Eligible",E75,0)</f>
        <v>0</v>
      </c>
      <c r="F79" s="67" t="n">
        <f aca="false">IF($F3="Eligible",F75,0)</f>
        <v>0</v>
      </c>
      <c r="G79" s="37"/>
      <c r="H79" s="37"/>
      <c r="I79" s="37"/>
      <c r="J79" s="37"/>
      <c r="K79" s="37"/>
      <c r="L79" s="98"/>
    </row>
    <row r="80" customFormat="false" ht="15" hidden="false" customHeight="false" outlineLevel="0" collapsed="false">
      <c r="B80" s="122" t="s">
        <v>158</v>
      </c>
      <c r="C80" s="116"/>
      <c r="D80" s="117" t="n">
        <f aca="false">SUM(D78:D79)</f>
        <v>0</v>
      </c>
      <c r="E80" s="123" t="n">
        <f aca="false">SUM(E78:E79)</f>
        <v>0</v>
      </c>
      <c r="F80" s="123" t="n">
        <f aca="false">SUM(F78:F79)</f>
        <v>0</v>
      </c>
      <c r="G80" s="37"/>
      <c r="H80" s="37"/>
      <c r="I80" s="37"/>
      <c r="J80" s="37"/>
      <c r="K80" s="37"/>
      <c r="L80" s="98"/>
    </row>
    <row r="81" customFormat="false" ht="15" hidden="false" customHeight="false" outlineLevel="0" collapsed="false">
      <c r="B81" s="98"/>
      <c r="C81" s="98"/>
      <c r="D81" s="118"/>
      <c r="E81" s="37"/>
      <c r="F81" s="37"/>
      <c r="G81" s="37"/>
      <c r="H81" s="37"/>
      <c r="I81" s="37"/>
      <c r="J81" s="37"/>
      <c r="K81" s="37"/>
      <c r="L81" s="98"/>
    </row>
    <row r="82" customFormat="false" ht="18.75" hidden="false" customHeight="false" outlineLevel="0" collapsed="false">
      <c r="A82" s="43" t="s">
        <v>159</v>
      </c>
      <c r="C82" s="98"/>
      <c r="D82" s="19" t="n">
        <f aca="false">'Facility Detail'!$B$1036</f>
        <v>2011</v>
      </c>
      <c r="E82" s="19" t="n">
        <f aca="false">D82+1</f>
        <v>2012</v>
      </c>
      <c r="F82" s="19" t="n">
        <f aca="false">E82+1</f>
        <v>2013</v>
      </c>
      <c r="G82" s="37"/>
      <c r="H82" s="37"/>
      <c r="I82" s="37"/>
      <c r="J82" s="37"/>
      <c r="K82" s="37"/>
      <c r="L82" s="98"/>
    </row>
    <row r="83" customFormat="false" ht="15" hidden="false" customHeight="false" outlineLevel="0" collapsed="false">
      <c r="B83" s="103" t="s">
        <v>160</v>
      </c>
      <c r="C83" s="104"/>
      <c r="D83" s="105"/>
      <c r="E83" s="106"/>
      <c r="F83" s="107"/>
      <c r="G83" s="37"/>
      <c r="H83" s="37"/>
      <c r="I83" s="37"/>
      <c r="J83" s="37"/>
      <c r="K83" s="37"/>
      <c r="L83" s="98"/>
    </row>
    <row r="84" customFormat="false" ht="15" hidden="false" customHeight="false" outlineLevel="0" collapsed="false">
      <c r="B84" s="124" t="s">
        <v>58</v>
      </c>
      <c r="C84" s="146"/>
      <c r="D84" s="126"/>
      <c r="E84" s="127"/>
      <c r="F84" s="128"/>
      <c r="G84" s="37"/>
      <c r="H84" s="37"/>
      <c r="I84" s="37"/>
      <c r="J84" s="37"/>
      <c r="K84" s="37"/>
      <c r="L84" s="98"/>
    </row>
    <row r="85" customFormat="false" ht="15" hidden="false" customHeight="false" outlineLevel="0" collapsed="false">
      <c r="B85" s="129" t="s">
        <v>61</v>
      </c>
      <c r="C85" s="125"/>
      <c r="D85" s="130"/>
      <c r="E85" s="131"/>
      <c r="F85" s="132"/>
      <c r="G85" s="37"/>
      <c r="H85" s="37"/>
      <c r="I85" s="37"/>
      <c r="J85" s="37"/>
      <c r="K85" s="37"/>
      <c r="L85" s="98"/>
    </row>
    <row r="86" customFormat="false" ht="15" hidden="false" customHeight="false" outlineLevel="0" collapsed="false">
      <c r="B86" s="133" t="s">
        <v>161</v>
      </c>
      <c r="D86" s="134" t="n">
        <f aca="false">SUM(D83:D85)</f>
        <v>0</v>
      </c>
      <c r="E86" s="134" t="n">
        <f aca="false">SUM(E83:E85)</f>
        <v>0</v>
      </c>
      <c r="F86" s="134" t="n">
        <f aca="false">SUM(F83:F85)</f>
        <v>0</v>
      </c>
      <c r="G86" s="134"/>
      <c r="H86" s="134"/>
      <c r="I86" s="134"/>
      <c r="J86" s="134"/>
      <c r="K86" s="134"/>
      <c r="L86" s="98"/>
    </row>
    <row r="87" customFormat="false" ht="15" hidden="false" customHeight="false" outlineLevel="0" collapsed="false">
      <c r="B87" s="42"/>
      <c r="D87" s="134"/>
      <c r="E87" s="134"/>
      <c r="F87" s="134"/>
      <c r="G87" s="134"/>
      <c r="H87" s="134"/>
      <c r="I87" s="134"/>
      <c r="J87" s="134"/>
      <c r="K87" s="134"/>
      <c r="L87" s="98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1</v>
      </c>
      <c r="E88" s="19" t="n">
        <f aca="false">D88+1</f>
        <v>2012</v>
      </c>
      <c r="F88" s="19" t="n">
        <f aca="false">E88+1</f>
        <v>2013</v>
      </c>
      <c r="G88" s="134"/>
      <c r="H88" s="134"/>
      <c r="I88" s="134"/>
      <c r="J88" s="134"/>
      <c r="K88" s="134"/>
      <c r="L88" s="98"/>
    </row>
    <row r="89" customFormat="false" ht="15" hidden="false" customHeight="false" outlineLevel="0" collapsed="false">
      <c r="B89" s="103" t="str">
        <f aca="false">'Facility Detail'!$B$1036&amp;" Surplus Applied to "&amp;('Facility Detail'!$B$1036+1)</f>
        <v>2011 Surplus Applied to 2012</v>
      </c>
      <c r="C89" s="104"/>
      <c r="D89" s="105"/>
      <c r="E89" s="35" t="n">
        <f aca="false">D89</f>
        <v>0</v>
      </c>
      <c r="F89" s="58"/>
      <c r="G89" s="134"/>
      <c r="H89" s="134"/>
      <c r="I89" s="134"/>
      <c r="J89" s="134"/>
      <c r="K89" s="134"/>
      <c r="L89" s="98"/>
    </row>
    <row r="90" customFormat="false" ht="15" hidden="false" customHeight="false" outlineLevel="0" collapsed="false">
      <c r="B90" s="103" t="str">
        <f aca="false">('Facility Detail'!$B$1036+1)&amp;" Surplus Applied to "&amp;('Facility Detail'!$B$1036)</f>
        <v>2012 Surplus Applied to 2011</v>
      </c>
      <c r="C90" s="104"/>
      <c r="D90" s="135" t="n">
        <f aca="false">E90</f>
        <v>0</v>
      </c>
      <c r="E90" s="136"/>
      <c r="F90" s="137"/>
      <c r="G90" s="134"/>
      <c r="H90" s="134"/>
      <c r="I90" s="134"/>
      <c r="J90" s="134"/>
      <c r="K90" s="134"/>
      <c r="L90" s="98"/>
    </row>
    <row r="91" customFormat="false" ht="15" hidden="false" customHeight="false" outlineLevel="0" collapsed="false">
      <c r="B91" s="103" t="str">
        <f aca="false">('Facility Detail'!$B$1036+1)&amp;" Surplus Applied to "&amp;('Facility Detail'!$B$1036+2)</f>
        <v>2012 Surplus Applied to 2013</v>
      </c>
      <c r="C91" s="104"/>
      <c r="D91" s="138"/>
      <c r="E91" s="127" t="n">
        <v>238842</v>
      </c>
      <c r="F91" s="63" t="n">
        <f aca="false">+E91</f>
        <v>238842</v>
      </c>
      <c r="G91" s="134"/>
      <c r="H91" s="134"/>
      <c r="I91" s="134"/>
      <c r="J91" s="134"/>
      <c r="K91" s="134"/>
      <c r="L91" s="98"/>
    </row>
    <row r="92" customFormat="false" ht="15" hidden="false" customHeight="false" outlineLevel="0" collapsed="false">
      <c r="B92" s="103" t="str">
        <f aca="false">('Facility Detail'!$B$1036+2)&amp;" Surplus Applied to "&amp;('Facility Detail'!$B$1036+1)</f>
        <v>2013 Surplus Applied to 2012</v>
      </c>
      <c r="C92" s="104"/>
      <c r="D92" s="139"/>
      <c r="E92" s="66" t="n">
        <f aca="false">F92</f>
        <v>0</v>
      </c>
      <c r="F92" s="132"/>
      <c r="G92" s="134"/>
      <c r="H92" s="134"/>
      <c r="I92" s="134"/>
      <c r="J92" s="134"/>
      <c r="K92" s="134"/>
      <c r="L92" s="98"/>
    </row>
    <row r="93" customFormat="false" ht="15" hidden="false" customHeight="false" outlineLevel="0" collapsed="false">
      <c r="B93" s="133" t="s">
        <v>92</v>
      </c>
      <c r="D93" s="134" t="n">
        <f aca="false">D90-D89</f>
        <v>0</v>
      </c>
      <c r="E93" s="134" t="n">
        <f aca="false">E89+E92-E91-E90</f>
        <v>-238842</v>
      </c>
      <c r="F93" s="134" t="n">
        <f aca="false">F91-F92</f>
        <v>238842</v>
      </c>
      <c r="G93" s="134"/>
      <c r="H93" s="134"/>
      <c r="I93" s="134"/>
      <c r="J93" s="134"/>
      <c r="K93" s="134"/>
      <c r="L93" s="98"/>
    </row>
    <row r="94" customFormat="false" ht="15" hidden="false" customHeight="false" outlineLevel="0" collapsed="false">
      <c r="B94" s="42"/>
      <c r="D94" s="134"/>
      <c r="E94" s="134"/>
      <c r="F94" s="134"/>
      <c r="G94" s="134"/>
      <c r="H94" s="134"/>
      <c r="I94" s="134"/>
      <c r="J94" s="134"/>
      <c r="K94" s="134"/>
      <c r="L94" s="98"/>
    </row>
    <row r="95" customFormat="false" ht="15" hidden="false" customHeight="false" outlineLevel="0" collapsed="false">
      <c r="B95" s="115" t="s">
        <v>76</v>
      </c>
      <c r="C95" s="104"/>
      <c r="D95" s="140"/>
      <c r="E95" s="141"/>
      <c r="F95" s="142"/>
      <c r="G95" s="134"/>
      <c r="H95" s="134"/>
      <c r="I95" s="134"/>
      <c r="J95" s="134"/>
      <c r="K95" s="134"/>
      <c r="L95" s="98"/>
    </row>
    <row r="96" customFormat="false" ht="15" hidden="false" customHeight="false" outlineLevel="0" collapsed="false">
      <c r="B96" s="42"/>
      <c r="D96" s="134"/>
      <c r="E96" s="134"/>
      <c r="F96" s="134"/>
      <c r="G96" s="134"/>
      <c r="H96" s="134"/>
      <c r="I96" s="134"/>
      <c r="J96" s="134"/>
      <c r="K96" s="134"/>
      <c r="L96" s="98"/>
    </row>
    <row r="97" customFormat="false" ht="18.75" hidden="false" customHeight="false" outlineLevel="0" collapsed="false">
      <c r="A97" s="43" t="s">
        <v>162</v>
      </c>
      <c r="C97" s="104"/>
      <c r="D97" s="143" t="n">
        <f aca="false">D75+D80-D86+D93+D95</f>
        <v>0</v>
      </c>
      <c r="E97" s="144" t="n">
        <f aca="false">E75+E80-E86+E93+E95</f>
        <v>0</v>
      </c>
      <c r="F97" s="145" t="n">
        <f aca="false">F75+F80-F86+F93+F95</f>
        <v>238842</v>
      </c>
      <c r="G97" s="134"/>
      <c r="H97" s="134"/>
      <c r="I97" s="134"/>
      <c r="J97" s="134"/>
      <c r="K97" s="134"/>
      <c r="L97" s="98"/>
    </row>
    <row r="98" customFormat="false" ht="15" hidden="false" customHeight="false" outlineLevel="0" collapsed="false">
      <c r="B98" s="42"/>
      <c r="D98" s="134"/>
      <c r="E98" s="134"/>
      <c r="F98" s="134"/>
      <c r="G98" s="134"/>
      <c r="H98" s="134"/>
      <c r="I98" s="134"/>
      <c r="J98" s="134"/>
      <c r="K98" s="134"/>
      <c r="L98" s="98"/>
    </row>
    <row r="99" customFormat="false" ht="15.75" hidden="false" customHeight="false" outlineLevel="0" collapsed="false">
      <c r="H99" s="98"/>
      <c r="I99" s="98"/>
      <c r="J99" s="98"/>
      <c r="K99" s="98"/>
      <c r="L99" s="98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8"/>
      <c r="I100" s="98"/>
      <c r="J100" s="98"/>
      <c r="K100" s="98"/>
      <c r="L100" s="98"/>
    </row>
    <row r="101" customFormat="false" ht="1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21" hidden="false" customHeight="false" outlineLevel="0" collapsed="false">
      <c r="A102" s="2" t="s">
        <v>96</v>
      </c>
      <c r="B102" s="2"/>
      <c r="C102" s="100" t="str">
        <f aca="false">B4</f>
        <v>Klondike III</v>
      </c>
      <c r="D102" s="100"/>
      <c r="E102" s="33" t="s">
        <v>169</v>
      </c>
      <c r="F102" s="33"/>
      <c r="J102" s="98"/>
      <c r="K102" s="98"/>
      <c r="L102" s="98"/>
    </row>
    <row r="103" customFormat="false" ht="15" hidden="false" customHeight="false" outlineLevel="0" collapsed="false">
      <c r="J103" s="98"/>
      <c r="K103" s="98"/>
      <c r="L103" s="98"/>
    </row>
    <row r="104" customFormat="false" ht="18.75" hidden="false" customHeight="false" outlineLevel="0" collapsed="false">
      <c r="A104" s="17" t="s">
        <v>145</v>
      </c>
      <c r="B104" s="17"/>
      <c r="D104" s="19" t="n">
        <f aca="false">'Facility Detail'!$B$1036</f>
        <v>2011</v>
      </c>
      <c r="E104" s="19" t="n">
        <f aca="false">D104+1</f>
        <v>2012</v>
      </c>
      <c r="F104" s="19" t="n">
        <f aca="false">E104+1</f>
        <v>2013</v>
      </c>
      <c r="G104" s="86"/>
      <c r="H104" s="86"/>
      <c r="I104" s="86"/>
      <c r="J104" s="86"/>
      <c r="K104" s="86"/>
      <c r="L104" s="98"/>
    </row>
    <row r="105" customFormat="false" ht="15" hidden="false" customHeight="false" outlineLevel="0" collapsed="false">
      <c r="B105" s="103" t="str">
        <f aca="false">"Total MWh Produced / Purchased from "&amp;C102</f>
        <v>Total MWh Produced / Purchased from Klondike III</v>
      </c>
      <c r="C105" s="104"/>
      <c r="D105" s="105"/>
      <c r="E105" s="106"/>
      <c r="F105" s="107"/>
      <c r="G105" s="37"/>
      <c r="H105" s="37"/>
      <c r="I105" s="37"/>
      <c r="J105" s="37"/>
      <c r="K105" s="37"/>
      <c r="L105" s="98"/>
    </row>
    <row r="106" customFormat="false" ht="15" hidden="false" customHeight="false" outlineLevel="0" collapsed="false">
      <c r="B106" s="103" t="s">
        <v>148</v>
      </c>
      <c r="C106" s="104"/>
      <c r="D106" s="109"/>
      <c r="E106" s="110"/>
      <c r="F106" s="111"/>
      <c r="G106" s="37"/>
      <c r="H106" s="37"/>
      <c r="I106" s="37"/>
      <c r="J106" s="37"/>
      <c r="K106" s="37"/>
      <c r="L106" s="98"/>
    </row>
    <row r="107" customFormat="false" ht="15" hidden="false" customHeight="false" outlineLevel="0" collapsed="false">
      <c r="B107" s="103" t="s">
        <v>150</v>
      </c>
      <c r="C107" s="104"/>
      <c r="D107" s="112"/>
      <c r="E107" s="113"/>
      <c r="F107" s="114"/>
      <c r="G107" s="37"/>
      <c r="H107" s="37"/>
      <c r="I107" s="37"/>
      <c r="J107" s="37"/>
      <c r="K107" s="37"/>
      <c r="L107" s="98"/>
    </row>
    <row r="108" customFormat="false" ht="15" hidden="false" customHeight="false" outlineLevel="0" collapsed="false">
      <c r="B108" s="115" t="s">
        <v>152</v>
      </c>
      <c r="C108" s="116"/>
      <c r="D108" s="117" t="n">
        <f aca="false">D105*D106*D107</f>
        <v>0</v>
      </c>
      <c r="E108" s="117" t="n">
        <f aca="false">E105*E106*E107</f>
        <v>0</v>
      </c>
      <c r="F108" s="117" t="n">
        <f aca="false">F105*F106*F107</f>
        <v>0</v>
      </c>
      <c r="G108" s="37"/>
      <c r="H108" s="37"/>
      <c r="I108" s="37"/>
      <c r="J108" s="37"/>
      <c r="K108" s="37"/>
      <c r="L108" s="98"/>
    </row>
    <row r="109" customFormat="false" ht="15" hidden="false" customHeight="false" outlineLevel="0" collapsed="false">
      <c r="B109" s="33"/>
      <c r="C109" s="98"/>
      <c r="D109" s="118"/>
      <c r="E109" s="118"/>
      <c r="F109" s="118"/>
      <c r="G109" s="37"/>
      <c r="H109" s="37"/>
      <c r="I109" s="37"/>
      <c r="J109" s="37"/>
      <c r="K109" s="37"/>
      <c r="L109" s="98"/>
    </row>
    <row r="110" customFormat="false" ht="18.75" hidden="false" customHeight="false" outlineLevel="0" collapsed="false">
      <c r="A110" s="119" t="s">
        <v>155</v>
      </c>
      <c r="C110" s="98"/>
      <c r="D110" s="19" t="n">
        <f aca="false">'Facility Detail'!$B$1036</f>
        <v>2011</v>
      </c>
      <c r="E110" s="19" t="n">
        <f aca="false">D110+1</f>
        <v>2012</v>
      </c>
      <c r="F110" s="19" t="n">
        <f aca="false">E110+1</f>
        <v>2013</v>
      </c>
      <c r="G110" s="37"/>
      <c r="H110" s="37"/>
      <c r="I110" s="37"/>
      <c r="J110" s="37"/>
      <c r="K110" s="37"/>
      <c r="L110" s="98"/>
    </row>
    <row r="111" customFormat="false" ht="15" hidden="false" customHeight="false" outlineLevel="0" collapsed="false">
      <c r="B111" s="103" t="s">
        <v>156</v>
      </c>
      <c r="C111" s="104"/>
      <c r="D111" s="120" t="n">
        <f aca="false">IF($E4="Eligible",D108*'Facility Detail'!$B$1033,0)</f>
        <v>0</v>
      </c>
      <c r="E111" s="35" t="n">
        <f aca="false">IF($E4="Eligible",E108*'Facility Detail'!$B$1033,0)</f>
        <v>0</v>
      </c>
      <c r="F111" s="36" t="n">
        <f aca="false">IF($E4="Eligible",F108*'Facility Detail'!$B$1033,0)</f>
        <v>0</v>
      </c>
      <c r="G111" s="37"/>
      <c r="H111" s="37"/>
      <c r="I111" s="37"/>
      <c r="J111" s="37"/>
      <c r="K111" s="37"/>
      <c r="L111" s="98"/>
    </row>
    <row r="112" customFormat="false" ht="15" hidden="false" customHeight="false" outlineLevel="0" collapsed="false">
      <c r="B112" s="103" t="s">
        <v>157</v>
      </c>
      <c r="C112" s="104"/>
      <c r="D112" s="121" t="n">
        <f aca="false">IF($F4="Eligible",D108,0)</f>
        <v>0</v>
      </c>
      <c r="E112" s="66" t="n">
        <f aca="false">IF($F4="Eligible",E108,0)</f>
        <v>0</v>
      </c>
      <c r="F112" s="67" t="n">
        <f aca="false">IF($F4="Eligible",F108,0)</f>
        <v>0</v>
      </c>
      <c r="G112" s="37"/>
      <c r="H112" s="37"/>
      <c r="I112" s="37"/>
      <c r="J112" s="37"/>
      <c r="K112" s="37"/>
      <c r="L112" s="98"/>
    </row>
    <row r="113" customFormat="false" ht="15" hidden="false" customHeight="false" outlineLevel="0" collapsed="false">
      <c r="B113" s="122" t="s">
        <v>158</v>
      </c>
      <c r="C113" s="116"/>
      <c r="D113" s="117" t="n">
        <f aca="false">SUM(D111:D112)</f>
        <v>0</v>
      </c>
      <c r="E113" s="123" t="n">
        <f aca="false">SUM(E111:E112)</f>
        <v>0</v>
      </c>
      <c r="F113" s="123" t="n">
        <f aca="false">SUM(F111:F112)</f>
        <v>0</v>
      </c>
      <c r="G113" s="37"/>
      <c r="H113" s="37"/>
      <c r="I113" s="37"/>
      <c r="J113" s="37"/>
      <c r="K113" s="37"/>
      <c r="L113" s="98"/>
    </row>
    <row r="114" customFormat="false" ht="15" hidden="false" customHeight="false" outlineLevel="0" collapsed="false">
      <c r="B114" s="98"/>
      <c r="C114" s="98"/>
      <c r="D114" s="118"/>
      <c r="E114" s="37"/>
      <c r="F114" s="37"/>
      <c r="G114" s="37"/>
      <c r="H114" s="37"/>
      <c r="I114" s="37"/>
      <c r="J114" s="37"/>
      <c r="K114" s="37"/>
      <c r="L114" s="98"/>
    </row>
    <row r="115" customFormat="false" ht="18.75" hidden="false" customHeight="false" outlineLevel="0" collapsed="false">
      <c r="A115" s="43" t="s">
        <v>159</v>
      </c>
      <c r="C115" s="98"/>
      <c r="D115" s="19" t="n">
        <f aca="false">'Facility Detail'!$B$1036</f>
        <v>2011</v>
      </c>
      <c r="E115" s="19" t="n">
        <f aca="false">D115+1</f>
        <v>2012</v>
      </c>
      <c r="F115" s="19" t="n">
        <f aca="false">E115+1</f>
        <v>2013</v>
      </c>
      <c r="G115" s="37"/>
      <c r="H115" s="37"/>
      <c r="I115" s="37"/>
      <c r="J115" s="37"/>
      <c r="K115" s="37"/>
      <c r="L115" s="98"/>
    </row>
    <row r="116" customFormat="false" ht="15" hidden="false" customHeight="false" outlineLevel="0" collapsed="false">
      <c r="B116" s="103" t="s">
        <v>160</v>
      </c>
      <c r="C116" s="104"/>
      <c r="D116" s="105"/>
      <c r="E116" s="106"/>
      <c r="F116" s="107"/>
      <c r="G116" s="37"/>
      <c r="H116" s="37"/>
      <c r="I116" s="37"/>
      <c r="J116" s="37"/>
      <c r="K116" s="37"/>
      <c r="L116" s="98"/>
    </row>
    <row r="117" customFormat="false" ht="15" hidden="false" customHeight="false" outlineLevel="0" collapsed="false">
      <c r="B117" s="124" t="s">
        <v>58</v>
      </c>
      <c r="C117" s="146"/>
      <c r="D117" s="126"/>
      <c r="E117" s="127"/>
      <c r="F117" s="128"/>
      <c r="G117" s="37"/>
      <c r="H117" s="37"/>
      <c r="I117" s="37"/>
      <c r="J117" s="37"/>
      <c r="K117" s="37"/>
      <c r="L117" s="98"/>
    </row>
    <row r="118" customFormat="false" ht="15" hidden="false" customHeight="false" outlineLevel="0" collapsed="false">
      <c r="B118" s="129" t="s">
        <v>61</v>
      </c>
      <c r="C118" s="125"/>
      <c r="D118" s="130"/>
      <c r="E118" s="131"/>
      <c r="F118" s="132"/>
      <c r="G118" s="37"/>
      <c r="H118" s="37"/>
      <c r="I118" s="37"/>
      <c r="J118" s="37"/>
      <c r="K118" s="37"/>
      <c r="L118" s="98"/>
    </row>
    <row r="119" customFormat="false" ht="15" hidden="false" customHeight="false" outlineLevel="0" collapsed="false">
      <c r="B119" s="133" t="s">
        <v>161</v>
      </c>
      <c r="D119" s="134" t="n">
        <f aca="false">SUM(D116:D118)</f>
        <v>0</v>
      </c>
      <c r="E119" s="134" t="n">
        <f aca="false">SUM(E116:E118)</f>
        <v>0</v>
      </c>
      <c r="F119" s="134" t="n">
        <f aca="false">SUM(F116:F118)</f>
        <v>0</v>
      </c>
      <c r="G119" s="134"/>
      <c r="H119" s="134"/>
      <c r="I119" s="134"/>
      <c r="J119" s="134"/>
      <c r="K119" s="134"/>
      <c r="L119" s="98"/>
    </row>
    <row r="120" customFormat="false" ht="15" hidden="false" customHeight="false" outlineLevel="0" collapsed="false">
      <c r="B120" s="42"/>
      <c r="D120" s="134"/>
      <c r="E120" s="134"/>
      <c r="F120" s="134"/>
      <c r="G120" s="134"/>
      <c r="H120" s="134"/>
      <c r="I120" s="134"/>
      <c r="J120" s="134"/>
      <c r="K120" s="134"/>
      <c r="L120" s="98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1</v>
      </c>
      <c r="E121" s="19" t="n">
        <f aca="false">D121+1</f>
        <v>2012</v>
      </c>
      <c r="F121" s="19" t="n">
        <f aca="false">E121+1</f>
        <v>2013</v>
      </c>
      <c r="G121" s="134"/>
      <c r="H121" s="134"/>
      <c r="I121" s="134"/>
      <c r="J121" s="134"/>
      <c r="K121" s="134"/>
      <c r="L121" s="98"/>
    </row>
    <row r="122" customFormat="false" ht="15" hidden="false" customHeight="false" outlineLevel="0" collapsed="false">
      <c r="B122" s="103" t="str">
        <f aca="false">'Facility Detail'!$B$1036&amp;" Surplus Applied to "&amp;('Facility Detail'!$B$1036+1)</f>
        <v>2011 Surplus Applied to 2012</v>
      </c>
      <c r="C122" s="104"/>
      <c r="D122" s="105"/>
      <c r="E122" s="35" t="n">
        <f aca="false">D122</f>
        <v>0</v>
      </c>
      <c r="F122" s="58"/>
      <c r="G122" s="134"/>
      <c r="H122" s="134"/>
      <c r="I122" s="134"/>
      <c r="J122" s="134"/>
      <c r="K122" s="134"/>
      <c r="L122" s="98"/>
    </row>
    <row r="123" customFormat="false" ht="15" hidden="false" customHeight="false" outlineLevel="0" collapsed="false">
      <c r="B123" s="103" t="str">
        <f aca="false">('Facility Detail'!$B$1036+1)&amp;" Surplus Applied to "&amp;('Facility Detail'!$B$1036)</f>
        <v>2012 Surplus Applied to 2011</v>
      </c>
      <c r="C123" s="104"/>
      <c r="D123" s="135" t="n">
        <f aca="false">E123</f>
        <v>0</v>
      </c>
      <c r="E123" s="136"/>
      <c r="F123" s="137"/>
      <c r="G123" s="134"/>
      <c r="H123" s="134"/>
      <c r="I123" s="134"/>
      <c r="J123" s="134"/>
      <c r="K123" s="134"/>
      <c r="L123" s="98"/>
    </row>
    <row r="124" customFormat="false" ht="15" hidden="false" customHeight="false" outlineLevel="0" collapsed="false">
      <c r="B124" s="103" t="str">
        <f aca="false">('Facility Detail'!$B$1036+1)&amp;" Surplus Applied to "&amp;('Facility Detail'!$B$1036+2)</f>
        <v>2012 Surplus Applied to 2013</v>
      </c>
      <c r="C124" s="104"/>
      <c r="D124" s="138"/>
      <c r="E124" s="127"/>
      <c r="F124" s="63" t="n">
        <f aca="false">E124</f>
        <v>0</v>
      </c>
      <c r="G124" s="134"/>
      <c r="H124" s="134"/>
      <c r="I124" s="134"/>
      <c r="J124" s="134"/>
      <c r="K124" s="134"/>
      <c r="L124" s="98"/>
    </row>
    <row r="125" customFormat="false" ht="15" hidden="false" customHeight="false" outlineLevel="0" collapsed="false">
      <c r="B125" s="103" t="str">
        <f aca="false">('Facility Detail'!$B$1036+2)&amp;" Surplus Applied to "&amp;('Facility Detail'!$B$1036+1)</f>
        <v>2013 Surplus Applied to 2012</v>
      </c>
      <c r="C125" s="104"/>
      <c r="D125" s="139"/>
      <c r="E125" s="66" t="n">
        <f aca="false">F125</f>
        <v>0</v>
      </c>
      <c r="F125" s="132"/>
      <c r="G125" s="134"/>
      <c r="H125" s="134"/>
      <c r="I125" s="134"/>
      <c r="J125" s="134"/>
      <c r="K125" s="134"/>
      <c r="L125" s="98"/>
    </row>
    <row r="126" customFormat="false" ht="15" hidden="false" customHeight="false" outlineLevel="0" collapsed="false">
      <c r="B126" s="133" t="s">
        <v>92</v>
      </c>
      <c r="D126" s="134" t="n">
        <f aca="false">D123-D122</f>
        <v>0</v>
      </c>
      <c r="E126" s="134" t="n">
        <f aca="false">E122+E125-E124-E123</f>
        <v>0</v>
      </c>
      <c r="F126" s="134" t="n">
        <f aca="false">F124-F125</f>
        <v>0</v>
      </c>
      <c r="G126" s="134"/>
      <c r="H126" s="134"/>
      <c r="I126" s="134"/>
      <c r="J126" s="134"/>
      <c r="K126" s="134"/>
      <c r="L126" s="98"/>
    </row>
    <row r="127" customFormat="false" ht="15" hidden="false" customHeight="false" outlineLevel="0" collapsed="false">
      <c r="B127" s="42"/>
      <c r="D127" s="134"/>
      <c r="E127" s="134"/>
      <c r="F127" s="134"/>
      <c r="G127" s="134"/>
      <c r="H127" s="134"/>
      <c r="I127" s="134"/>
      <c r="J127" s="134"/>
      <c r="K127" s="134"/>
      <c r="L127" s="98"/>
    </row>
    <row r="128" customFormat="false" ht="15" hidden="false" customHeight="false" outlineLevel="0" collapsed="false">
      <c r="B128" s="115" t="s">
        <v>76</v>
      </c>
      <c r="C128" s="104"/>
      <c r="D128" s="140"/>
      <c r="E128" s="141"/>
      <c r="F128" s="142"/>
      <c r="G128" s="134"/>
      <c r="H128" s="134"/>
      <c r="I128" s="134"/>
      <c r="J128" s="134"/>
      <c r="K128" s="134"/>
      <c r="L128" s="98"/>
    </row>
    <row r="129" customFormat="false" ht="15" hidden="false" customHeight="false" outlineLevel="0" collapsed="false">
      <c r="B129" s="42"/>
      <c r="D129" s="134"/>
      <c r="E129" s="134"/>
      <c r="F129" s="134"/>
      <c r="G129" s="134"/>
      <c r="H129" s="134"/>
      <c r="I129" s="134"/>
      <c r="J129" s="134"/>
      <c r="K129" s="134"/>
      <c r="L129" s="98"/>
    </row>
    <row r="130" customFormat="false" ht="18.75" hidden="false" customHeight="false" outlineLevel="0" collapsed="false">
      <c r="A130" s="43" t="s">
        <v>162</v>
      </c>
      <c r="C130" s="104"/>
      <c r="D130" s="143" t="n">
        <f aca="false">D108+D113-D119+D126+D128</f>
        <v>0</v>
      </c>
      <c r="E130" s="144" t="n">
        <f aca="false">E108+E113-E119+E126+E128</f>
        <v>0</v>
      </c>
      <c r="F130" s="145" t="n">
        <f aca="false">F108+F113-F119+F126+F128</f>
        <v>0</v>
      </c>
      <c r="G130" s="134"/>
      <c r="H130" s="134"/>
      <c r="I130" s="134"/>
      <c r="J130" s="134"/>
      <c r="K130" s="134"/>
      <c r="L130" s="98"/>
    </row>
    <row r="131" customFormat="false" ht="15" hidden="false" customHeight="false" outlineLevel="0" collapsed="false">
      <c r="B131" s="42"/>
      <c r="D131" s="134"/>
      <c r="E131" s="134"/>
      <c r="F131" s="134"/>
      <c r="G131" s="134"/>
      <c r="H131" s="134"/>
      <c r="I131" s="134"/>
      <c r="J131" s="134"/>
      <c r="K131" s="134"/>
      <c r="L131" s="98"/>
    </row>
    <row r="132" customFormat="false" ht="15.75" hidden="false" customHeight="false" outlineLevel="0" collapsed="false">
      <c r="I132" s="98"/>
      <c r="J132" s="98"/>
      <c r="K132" s="98"/>
      <c r="L132" s="98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8"/>
      <c r="J133" s="98"/>
      <c r="K133" s="98"/>
      <c r="L133" s="98"/>
    </row>
    <row r="134" customFormat="false" ht="1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21" hidden="false" customHeight="false" outlineLevel="0" collapsed="false">
      <c r="A135" s="2" t="s">
        <v>96</v>
      </c>
      <c r="B135" s="2"/>
      <c r="C135" s="100" t="str">
        <f aca="false">B5</f>
        <v>Wild Horse Phase II</v>
      </c>
      <c r="D135" s="100"/>
      <c r="E135" s="33"/>
      <c r="F135" s="33"/>
      <c r="J135" s="98"/>
      <c r="K135" s="98"/>
      <c r="L135" s="98"/>
    </row>
    <row r="136" customFormat="false" ht="15" hidden="false" customHeight="false" outlineLevel="0" collapsed="false">
      <c r="H136" s="101" t="s">
        <v>144</v>
      </c>
      <c r="J136" s="98"/>
      <c r="K136" s="98"/>
      <c r="L136" s="98"/>
    </row>
    <row r="137" customFormat="false" ht="18.75" hidden="false" customHeight="false" outlineLevel="0" collapsed="false">
      <c r="A137" s="17" t="s">
        <v>145</v>
      </c>
      <c r="B137" s="17"/>
      <c r="D137" s="19" t="n">
        <f aca="false">'Facility Detail'!$B$1036</f>
        <v>2011</v>
      </c>
      <c r="E137" s="19" t="n">
        <f aca="false">D137+1</f>
        <v>2012</v>
      </c>
      <c r="F137" s="19" t="n">
        <f aca="false">E137+1</f>
        <v>2013</v>
      </c>
      <c r="G137" s="86"/>
      <c r="H137" s="102" t="s">
        <v>146</v>
      </c>
      <c r="I137" s="86"/>
      <c r="J137" s="86"/>
      <c r="K137" s="86"/>
      <c r="L137" s="98"/>
    </row>
    <row r="138" customFormat="false" ht="15" hidden="false" customHeight="false" outlineLevel="0" collapsed="false">
      <c r="B138" s="103" t="str">
        <f aca="false">"Total MWh Produced / Purchased from "&amp;C135</f>
        <v>Total MWh Produced / Purchased from Wild Horse Phase II</v>
      </c>
      <c r="C138" s="104"/>
      <c r="D138" s="105"/>
      <c r="E138" s="106"/>
      <c r="F138" s="107"/>
      <c r="G138" s="37"/>
      <c r="H138" s="108" t="s">
        <v>170</v>
      </c>
      <c r="I138" s="37"/>
      <c r="J138" s="37"/>
      <c r="K138" s="37"/>
      <c r="L138" s="98"/>
    </row>
    <row r="139" customFormat="false" ht="15" hidden="false" customHeight="false" outlineLevel="0" collapsed="false">
      <c r="B139" s="103" t="s">
        <v>148</v>
      </c>
      <c r="C139" s="104"/>
      <c r="D139" s="109"/>
      <c r="E139" s="110" t="n">
        <v>1</v>
      </c>
      <c r="F139" s="111"/>
      <c r="G139" s="37"/>
      <c r="H139" s="108" t="s">
        <v>171</v>
      </c>
      <c r="I139" s="37"/>
      <c r="J139" s="37"/>
      <c r="K139" s="37"/>
      <c r="L139" s="98"/>
    </row>
    <row r="140" customFormat="false" ht="15" hidden="false" customHeight="false" outlineLevel="0" collapsed="false">
      <c r="B140" s="103" t="s">
        <v>150</v>
      </c>
      <c r="C140" s="104"/>
      <c r="D140" s="112"/>
      <c r="E140" s="113" t="n">
        <v>1</v>
      </c>
      <c r="F140" s="114"/>
      <c r="G140" s="37"/>
      <c r="H140" s="108" t="s">
        <v>172</v>
      </c>
      <c r="I140" s="37"/>
      <c r="J140" s="37"/>
      <c r="K140" s="37"/>
      <c r="L140" s="98"/>
    </row>
    <row r="141" customFormat="false" ht="15" hidden="false" customHeight="false" outlineLevel="0" collapsed="false">
      <c r="B141" s="115" t="s">
        <v>152</v>
      </c>
      <c r="C141" s="116"/>
      <c r="D141" s="117" t="n">
        <f aca="false">D138*D139*D140</f>
        <v>0</v>
      </c>
      <c r="E141" s="117" t="n">
        <v>55536</v>
      </c>
      <c r="F141" s="117"/>
      <c r="G141" s="37"/>
      <c r="H141" s="108" t="s">
        <v>173</v>
      </c>
      <c r="I141" s="37"/>
      <c r="J141" s="37"/>
      <c r="K141" s="37"/>
      <c r="L141" s="98"/>
    </row>
    <row r="142" customFormat="false" ht="15" hidden="false" customHeight="false" outlineLevel="0" collapsed="false">
      <c r="B142" s="33"/>
      <c r="C142" s="98"/>
      <c r="D142" s="118"/>
      <c r="E142" s="118"/>
      <c r="F142" s="118"/>
      <c r="G142" s="37"/>
      <c r="H142" s="108" t="s">
        <v>174</v>
      </c>
      <c r="I142" s="37"/>
      <c r="J142" s="37"/>
      <c r="K142" s="37"/>
      <c r="L142" s="98"/>
    </row>
    <row r="143" customFormat="false" ht="18.75" hidden="false" customHeight="false" outlineLevel="0" collapsed="false">
      <c r="A143" s="119" t="s">
        <v>155</v>
      </c>
      <c r="C143" s="98"/>
      <c r="D143" s="19" t="n">
        <f aca="false">'Facility Detail'!$B$1036</f>
        <v>2011</v>
      </c>
      <c r="E143" s="19" t="n">
        <f aca="false">D143+1</f>
        <v>2012</v>
      </c>
      <c r="F143" s="19" t="n">
        <f aca="false">E143+1</f>
        <v>2013</v>
      </c>
      <c r="G143" s="37"/>
      <c r="H143" s="147"/>
      <c r="I143" s="37"/>
      <c r="J143" s="37"/>
      <c r="K143" s="37"/>
      <c r="L143" s="98"/>
    </row>
    <row r="144" customFormat="false" ht="15" hidden="false" customHeight="false" outlineLevel="0" collapsed="false">
      <c r="B144" s="103" t="s">
        <v>156</v>
      </c>
      <c r="C144" s="104"/>
      <c r="D144" s="120" t="n">
        <f aca="false">IF($E5="Eligible",D141*'Facility Detail'!$B$1033,0)</f>
        <v>0</v>
      </c>
      <c r="E144" s="35" t="n">
        <f aca="false">IF($E5="Eligible",E141*'Facility Detail'!$B$1033,0)</f>
        <v>11107.2</v>
      </c>
      <c r="F144" s="36" t="n">
        <f aca="false">IF($E5="Eligible",F141*'Facility Detail'!$B$1033,0)</f>
        <v>0</v>
      </c>
      <c r="G144" s="37"/>
      <c r="H144" s="147"/>
      <c r="I144" s="37"/>
      <c r="J144" s="37"/>
      <c r="K144" s="37"/>
      <c r="L144" s="98"/>
    </row>
    <row r="145" customFormat="false" ht="15" hidden="false" customHeight="false" outlineLevel="0" collapsed="false">
      <c r="B145" s="103" t="s">
        <v>157</v>
      </c>
      <c r="C145" s="104"/>
      <c r="D145" s="121" t="n">
        <f aca="false">IF($F5="Eligible",D141,0)</f>
        <v>0</v>
      </c>
      <c r="E145" s="66" t="n">
        <f aca="false">IF($F5="Eligible",E141,0)</f>
        <v>0</v>
      </c>
      <c r="F145" s="67" t="n">
        <f aca="false">IF($F5="Eligible",F141,0)</f>
        <v>0</v>
      </c>
      <c r="G145" s="37"/>
      <c r="H145" s="147"/>
      <c r="I145" s="37"/>
      <c r="J145" s="37"/>
      <c r="K145" s="37"/>
      <c r="L145" s="98"/>
    </row>
    <row r="146" customFormat="false" ht="15" hidden="false" customHeight="false" outlineLevel="0" collapsed="false">
      <c r="B146" s="122" t="s">
        <v>158</v>
      </c>
      <c r="C146" s="116"/>
      <c r="D146" s="117" t="n">
        <f aca="false">SUM(D144:D145)</f>
        <v>0</v>
      </c>
      <c r="E146" s="123" t="n">
        <f aca="false">SUM(E144:E145)</f>
        <v>11107.2</v>
      </c>
      <c r="F146" s="123" t="n">
        <f aca="false">SUM(F144:F145)</f>
        <v>0</v>
      </c>
      <c r="G146" s="37"/>
      <c r="H146" s="147"/>
      <c r="I146" s="37"/>
      <c r="J146" s="37"/>
      <c r="K146" s="37"/>
      <c r="L146" s="98"/>
    </row>
    <row r="147" customFormat="false" ht="15" hidden="false" customHeight="false" outlineLevel="0" collapsed="false">
      <c r="B147" s="98"/>
      <c r="C147" s="98"/>
      <c r="D147" s="118"/>
      <c r="E147" s="37"/>
      <c r="F147" s="37"/>
      <c r="G147" s="37"/>
      <c r="H147" s="147"/>
      <c r="I147" s="37"/>
      <c r="J147" s="37"/>
      <c r="K147" s="37"/>
      <c r="L147" s="98"/>
    </row>
    <row r="148" customFormat="false" ht="18.75" hidden="false" customHeight="false" outlineLevel="0" collapsed="false">
      <c r="A148" s="43" t="s">
        <v>159</v>
      </c>
      <c r="C148" s="98"/>
      <c r="D148" s="19" t="n">
        <f aca="false">'Facility Detail'!$B$1036</f>
        <v>2011</v>
      </c>
      <c r="E148" s="19" t="n">
        <f aca="false">D148+1</f>
        <v>2012</v>
      </c>
      <c r="F148" s="19" t="n">
        <f aca="false">E148+1</f>
        <v>2013</v>
      </c>
      <c r="G148" s="37"/>
      <c r="H148" s="147"/>
      <c r="I148" s="37"/>
      <c r="J148" s="37"/>
      <c r="K148" s="37"/>
      <c r="L148" s="98"/>
    </row>
    <row r="149" customFormat="false" ht="15" hidden="false" customHeight="false" outlineLevel="0" collapsed="false">
      <c r="B149" s="103" t="s">
        <v>160</v>
      </c>
      <c r="C149" s="104"/>
      <c r="D149" s="105"/>
      <c r="E149" s="106"/>
      <c r="F149" s="107"/>
      <c r="G149" s="37"/>
      <c r="H149" s="101"/>
      <c r="I149" s="37"/>
      <c r="J149" s="37"/>
      <c r="K149" s="37"/>
      <c r="L149" s="98"/>
    </row>
    <row r="150" customFormat="false" ht="15" hidden="false" customHeight="false" outlineLevel="0" collapsed="false">
      <c r="B150" s="124" t="s">
        <v>58</v>
      </c>
      <c r="C150" s="146"/>
      <c r="D150" s="126"/>
      <c r="E150" s="127"/>
      <c r="F150" s="128"/>
      <c r="G150" s="37"/>
      <c r="H150" s="102"/>
      <c r="I150" s="37"/>
      <c r="J150" s="37"/>
      <c r="K150" s="37"/>
      <c r="L150" s="98"/>
    </row>
    <row r="151" customFormat="false" ht="15" hidden="false" customHeight="false" outlineLevel="0" collapsed="false">
      <c r="B151" s="129" t="s">
        <v>61</v>
      </c>
      <c r="C151" s="125"/>
      <c r="D151" s="130"/>
      <c r="E151" s="131"/>
      <c r="F151" s="132"/>
      <c r="G151" s="37"/>
      <c r="H151" s="37"/>
      <c r="I151" s="37"/>
      <c r="J151" s="37"/>
      <c r="K151" s="37"/>
      <c r="L151" s="98"/>
    </row>
    <row r="152" customFormat="false" ht="15" hidden="false" customHeight="false" outlineLevel="0" collapsed="false">
      <c r="B152" s="133" t="s">
        <v>161</v>
      </c>
      <c r="D152" s="134" t="n">
        <f aca="false">SUM(D149:D151)</f>
        <v>0</v>
      </c>
      <c r="E152" s="134" t="n">
        <f aca="false">SUM(E149:E151)</f>
        <v>0</v>
      </c>
      <c r="F152" s="134" t="n">
        <f aca="false">SUM(F149:F151)</f>
        <v>0</v>
      </c>
      <c r="G152" s="134"/>
      <c r="H152" s="134"/>
      <c r="I152" s="134"/>
      <c r="J152" s="134"/>
      <c r="K152" s="134"/>
      <c r="L152" s="98"/>
    </row>
    <row r="153" customFormat="false" ht="15" hidden="false" customHeight="false" outlineLevel="0" collapsed="false">
      <c r="B153" s="42"/>
      <c r="D153" s="134"/>
      <c r="E153" s="134"/>
      <c r="F153" s="134"/>
      <c r="G153" s="134"/>
      <c r="H153" s="134"/>
      <c r="I153" s="134"/>
      <c r="J153" s="134"/>
      <c r="K153" s="134"/>
      <c r="L153" s="98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1</v>
      </c>
      <c r="E154" s="19" t="n">
        <f aca="false">D154+1</f>
        <v>2012</v>
      </c>
      <c r="F154" s="19" t="n">
        <f aca="false">E154+1</f>
        <v>2013</v>
      </c>
      <c r="G154" s="134"/>
      <c r="H154" s="134"/>
      <c r="I154" s="134"/>
      <c r="J154" s="134"/>
      <c r="K154" s="134"/>
      <c r="L154" s="98"/>
    </row>
    <row r="155" customFormat="false" ht="15" hidden="false" customHeight="false" outlineLevel="0" collapsed="false">
      <c r="B155" s="103" t="str">
        <f aca="false">'Facility Detail'!$B$1036&amp;" Surplus Applied to "&amp;('Facility Detail'!$B$1036+1)</f>
        <v>2011 Surplus Applied to 2012</v>
      </c>
      <c r="C155" s="104"/>
      <c r="D155" s="105"/>
      <c r="E155" s="35" t="n">
        <f aca="false">D155</f>
        <v>0</v>
      </c>
      <c r="F155" s="58"/>
      <c r="G155" s="134"/>
      <c r="H155" s="134"/>
      <c r="I155" s="134"/>
      <c r="J155" s="134"/>
      <c r="K155" s="134"/>
      <c r="L155" s="98"/>
    </row>
    <row r="156" customFormat="false" ht="15" hidden="false" customHeight="false" outlineLevel="0" collapsed="false">
      <c r="B156" s="103" t="str">
        <f aca="false">('Facility Detail'!$B$1036+1)&amp;" Surplus Applied to "&amp;('Facility Detail'!$B$1036)</f>
        <v>2012 Surplus Applied to 2011</v>
      </c>
      <c r="C156" s="104"/>
      <c r="D156" s="135" t="n">
        <f aca="false">E156</f>
        <v>0</v>
      </c>
      <c r="E156" s="136"/>
      <c r="F156" s="137"/>
      <c r="G156" s="134"/>
      <c r="H156" s="134"/>
      <c r="I156" s="134"/>
      <c r="J156" s="134"/>
      <c r="K156" s="134"/>
      <c r="L156" s="98"/>
    </row>
    <row r="157" customFormat="false" ht="15" hidden="false" customHeight="false" outlineLevel="0" collapsed="false">
      <c r="B157" s="103" t="str">
        <f aca="false">('Facility Detail'!$B$1036+1)&amp;" Surplus Applied to "&amp;('Facility Detail'!$B$1036+2)</f>
        <v>2012 Surplus Applied to 2013</v>
      </c>
      <c r="C157" s="104"/>
      <c r="D157" s="138"/>
      <c r="E157" s="127" t="n">
        <f aca="false">+E146+E141</f>
        <v>66643.2</v>
      </c>
      <c r="F157" s="63" t="n">
        <f aca="false">+E157</f>
        <v>66643.2</v>
      </c>
      <c r="G157" s="134"/>
      <c r="H157" s="134"/>
      <c r="I157" s="134"/>
      <c r="J157" s="134"/>
      <c r="K157" s="134"/>
      <c r="L157" s="98"/>
    </row>
    <row r="158" customFormat="false" ht="15" hidden="false" customHeight="false" outlineLevel="0" collapsed="false">
      <c r="B158" s="103" t="str">
        <f aca="false">('Facility Detail'!$B$1036+2)&amp;" Surplus Applied to "&amp;('Facility Detail'!$B$1036+1)</f>
        <v>2013 Surplus Applied to 2012</v>
      </c>
      <c r="C158" s="104"/>
      <c r="D158" s="139"/>
      <c r="E158" s="66" t="n">
        <f aca="false">F158</f>
        <v>0</v>
      </c>
      <c r="F158" s="132"/>
      <c r="G158" s="134"/>
      <c r="H158" s="134"/>
      <c r="I158" s="134"/>
      <c r="J158" s="134"/>
      <c r="K158" s="134"/>
      <c r="L158" s="98"/>
    </row>
    <row r="159" customFormat="false" ht="15" hidden="false" customHeight="false" outlineLevel="0" collapsed="false">
      <c r="B159" s="133" t="s">
        <v>92</v>
      </c>
      <c r="D159" s="134" t="n">
        <f aca="false">D156-D155</f>
        <v>0</v>
      </c>
      <c r="E159" s="134" t="n">
        <f aca="false">E155+E158-E157-E156</f>
        <v>-66643.2</v>
      </c>
      <c r="F159" s="134" t="n">
        <f aca="false">F157-F158</f>
        <v>66643.2</v>
      </c>
      <c r="G159" s="134"/>
      <c r="H159" s="134"/>
      <c r="I159" s="134"/>
      <c r="J159" s="134"/>
      <c r="K159" s="134"/>
      <c r="L159" s="98"/>
    </row>
    <row r="160" customFormat="false" ht="15" hidden="false" customHeight="false" outlineLevel="0" collapsed="false">
      <c r="B160" s="42"/>
      <c r="D160" s="134"/>
      <c r="E160" s="134"/>
      <c r="F160" s="134"/>
      <c r="G160" s="134"/>
      <c r="H160" s="134"/>
      <c r="I160" s="134"/>
      <c r="J160" s="134"/>
      <c r="K160" s="134"/>
      <c r="L160" s="98"/>
    </row>
    <row r="161" customFormat="false" ht="15" hidden="false" customHeight="false" outlineLevel="0" collapsed="false">
      <c r="B161" s="115" t="s">
        <v>76</v>
      </c>
      <c r="C161" s="104"/>
      <c r="D161" s="140"/>
      <c r="E161" s="141"/>
      <c r="F161" s="142"/>
      <c r="G161" s="134"/>
      <c r="H161" s="134"/>
      <c r="I161" s="134"/>
      <c r="J161" s="134"/>
      <c r="K161" s="134"/>
      <c r="L161" s="98"/>
    </row>
    <row r="162" customFormat="false" ht="15" hidden="false" customHeight="false" outlineLevel="0" collapsed="false">
      <c r="B162" s="42"/>
      <c r="D162" s="134"/>
      <c r="E162" s="134"/>
      <c r="F162" s="134"/>
      <c r="G162" s="134"/>
      <c r="H162" s="134"/>
      <c r="I162" s="134"/>
      <c r="J162" s="134"/>
      <c r="K162" s="134"/>
      <c r="L162" s="98"/>
    </row>
    <row r="163" customFormat="false" ht="18.75" hidden="false" customHeight="false" outlineLevel="0" collapsed="false">
      <c r="A163" s="43" t="s">
        <v>162</v>
      </c>
      <c r="C163" s="104"/>
      <c r="D163" s="143" t="n">
        <f aca="false">D141+D146-D152+D159+D161</f>
        <v>0</v>
      </c>
      <c r="E163" s="144" t="n">
        <f aca="false">E141+E146-E152+E159+E161</f>
        <v>0</v>
      </c>
      <c r="F163" s="145" t="n">
        <f aca="false">F141+F146-F152+F159+F161</f>
        <v>66643.2</v>
      </c>
      <c r="G163" s="134"/>
      <c r="H163" s="134"/>
      <c r="I163" s="134"/>
      <c r="J163" s="134"/>
      <c r="K163" s="134"/>
      <c r="L163" s="98"/>
    </row>
    <row r="164" customFormat="false" ht="15" hidden="false" customHeight="false" outlineLevel="0" collapsed="false">
      <c r="B164" s="42"/>
      <c r="D164" s="134"/>
      <c r="E164" s="134"/>
      <c r="F164" s="134"/>
      <c r="G164" s="134"/>
      <c r="H164" s="134"/>
      <c r="I164" s="134"/>
      <c r="J164" s="134"/>
      <c r="K164" s="134"/>
      <c r="L164" s="98"/>
    </row>
    <row r="165" customFormat="false" ht="15.75" hidden="false" customHeight="false" outlineLevel="0" collapsed="false">
      <c r="I165" s="98"/>
      <c r="J165" s="98"/>
      <c r="K165" s="98"/>
      <c r="L165" s="98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8"/>
      <c r="J166" s="98"/>
      <c r="K166" s="98"/>
      <c r="L166" s="98"/>
    </row>
    <row r="167" customFormat="false" ht="1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21" hidden="false" customHeight="false" outlineLevel="0" collapsed="false">
      <c r="A168" s="2" t="s">
        <v>96</v>
      </c>
      <c r="B168" s="2"/>
      <c r="C168" s="100" t="str">
        <f aca="false">B6</f>
        <v>Hopkins Ridge Phase II</v>
      </c>
      <c r="D168" s="100"/>
      <c r="E168" s="33"/>
      <c r="F168" s="33"/>
      <c r="J168" s="98"/>
      <c r="K168" s="98"/>
      <c r="L168" s="98"/>
    </row>
    <row r="169" customFormat="false" ht="15" hidden="false" customHeight="false" outlineLevel="0" collapsed="false">
      <c r="J169" s="98"/>
      <c r="K169" s="98"/>
      <c r="L169" s="98"/>
    </row>
    <row r="170" customFormat="false" ht="18.75" hidden="false" customHeight="false" outlineLevel="0" collapsed="false">
      <c r="A170" s="17" t="s">
        <v>145</v>
      </c>
      <c r="B170" s="17"/>
      <c r="D170" s="19" t="n">
        <f aca="false">'Facility Detail'!$B$1036</f>
        <v>2011</v>
      </c>
      <c r="E170" s="19" t="n">
        <f aca="false">D170+1</f>
        <v>2012</v>
      </c>
      <c r="F170" s="19" t="n">
        <f aca="false">E170+1</f>
        <v>2013</v>
      </c>
      <c r="G170" s="86"/>
      <c r="H170" s="101" t="s">
        <v>144</v>
      </c>
      <c r="I170" s="86"/>
      <c r="J170" s="86"/>
      <c r="K170" s="86"/>
      <c r="L170" s="98"/>
    </row>
    <row r="171" customFormat="false" ht="15" hidden="false" customHeight="false" outlineLevel="0" collapsed="false">
      <c r="B171" s="103" t="str">
        <f aca="false">"Total MWh Produced / Purchased from "&amp;C168</f>
        <v>Total MWh Produced / Purchased from Hopkins Ridge Phase II</v>
      </c>
      <c r="C171" s="104"/>
      <c r="D171" s="105"/>
      <c r="E171" s="106"/>
      <c r="F171" s="107"/>
      <c r="G171" s="37"/>
      <c r="H171" s="102" t="s">
        <v>146</v>
      </c>
      <c r="I171" s="37"/>
      <c r="J171" s="37"/>
      <c r="K171" s="37"/>
      <c r="L171" s="98"/>
    </row>
    <row r="172" customFormat="false" ht="15" hidden="false" customHeight="false" outlineLevel="0" collapsed="false">
      <c r="B172" s="103" t="s">
        <v>148</v>
      </c>
      <c r="C172" s="104"/>
      <c r="D172" s="109"/>
      <c r="E172" s="110" t="n">
        <v>1</v>
      </c>
      <c r="F172" s="111"/>
      <c r="G172" s="37"/>
      <c r="H172" s="108" t="s">
        <v>175</v>
      </c>
      <c r="I172" s="37"/>
      <c r="J172" s="37"/>
      <c r="K172" s="37"/>
      <c r="L172" s="98"/>
    </row>
    <row r="173" customFormat="false" ht="15" hidden="false" customHeight="false" outlineLevel="0" collapsed="false">
      <c r="B173" s="103" t="s">
        <v>150</v>
      </c>
      <c r="C173" s="104"/>
      <c r="D173" s="112"/>
      <c r="E173" s="113" t="n">
        <v>1</v>
      </c>
      <c r="F173" s="114"/>
      <c r="G173" s="37"/>
      <c r="H173" s="108" t="s">
        <v>176</v>
      </c>
      <c r="I173" s="37"/>
      <c r="J173" s="37"/>
      <c r="K173" s="37"/>
      <c r="L173" s="98"/>
    </row>
    <row r="174" customFormat="false" ht="15" hidden="false" customHeight="false" outlineLevel="0" collapsed="false">
      <c r="B174" s="115" t="s">
        <v>152</v>
      </c>
      <c r="C174" s="116"/>
      <c r="D174" s="117" t="n">
        <f aca="false">D171*D172*D173</f>
        <v>0</v>
      </c>
      <c r="E174" s="117" t="n">
        <v>10509</v>
      </c>
      <c r="F174" s="117"/>
      <c r="G174" s="37"/>
      <c r="H174" s="108" t="s">
        <v>177</v>
      </c>
      <c r="I174" s="37"/>
      <c r="J174" s="37"/>
      <c r="K174" s="37"/>
      <c r="L174" s="98"/>
    </row>
    <row r="175" customFormat="false" ht="15" hidden="false" customHeight="false" outlineLevel="0" collapsed="false">
      <c r="B175" s="33"/>
      <c r="C175" s="98"/>
      <c r="D175" s="118"/>
      <c r="E175" s="118"/>
      <c r="F175" s="118"/>
      <c r="G175" s="37"/>
      <c r="H175" s="108" t="s">
        <v>178</v>
      </c>
      <c r="I175" s="37"/>
      <c r="J175" s="37"/>
      <c r="K175" s="37"/>
      <c r="L175" s="98"/>
    </row>
    <row r="176" customFormat="false" ht="18.75" hidden="false" customHeight="false" outlineLevel="0" collapsed="false">
      <c r="A176" s="119" t="s">
        <v>155</v>
      </c>
      <c r="C176" s="98"/>
      <c r="D176" s="19" t="n">
        <f aca="false">'Facility Detail'!$B$1036</f>
        <v>2011</v>
      </c>
      <c r="E176" s="19" t="n">
        <f aca="false">D176+1</f>
        <v>2012</v>
      </c>
      <c r="F176" s="19" t="n">
        <f aca="false">E176+1</f>
        <v>2013</v>
      </c>
      <c r="G176" s="37"/>
      <c r="H176" s="108" t="s">
        <v>179</v>
      </c>
      <c r="I176" s="37"/>
      <c r="J176" s="37"/>
      <c r="K176" s="37"/>
      <c r="L176" s="98"/>
    </row>
    <row r="177" customFormat="false" ht="15" hidden="false" customHeight="false" outlineLevel="0" collapsed="false">
      <c r="B177" s="103" t="s">
        <v>156</v>
      </c>
      <c r="C177" s="104"/>
      <c r="D177" s="120" t="n">
        <f aca="false">IF($E6="Eligible",D174*'Facility Detail'!$B$1033,0)</f>
        <v>0</v>
      </c>
      <c r="E177" s="35" t="n">
        <f aca="false">IF($E6="Eligible",E174*'Facility Detail'!$B$1033,0)</f>
        <v>0</v>
      </c>
      <c r="F177" s="36" t="n">
        <f aca="false">IF($E6="Eligible",F174*'Facility Detail'!$B$1033,0)</f>
        <v>0</v>
      </c>
      <c r="G177" s="37"/>
      <c r="H177" s="108" t="s">
        <v>180</v>
      </c>
      <c r="I177" s="37"/>
      <c r="J177" s="37"/>
      <c r="K177" s="37"/>
      <c r="L177" s="98"/>
    </row>
    <row r="178" customFormat="false" ht="15" hidden="false" customHeight="false" outlineLevel="0" collapsed="false">
      <c r="B178" s="103" t="s">
        <v>157</v>
      </c>
      <c r="C178" s="104"/>
      <c r="D178" s="121" t="n">
        <f aca="false">IF($F6="Eligible",D174,0)</f>
        <v>0</v>
      </c>
      <c r="E178" s="66" t="n">
        <f aca="false">IF($F6="Eligible",E174,0)</f>
        <v>0</v>
      </c>
      <c r="F178" s="67" t="n">
        <f aca="false">IF($F6="Eligible",F174,0)</f>
        <v>0</v>
      </c>
      <c r="G178" s="37"/>
      <c r="H178" s="37"/>
      <c r="I178" s="37"/>
      <c r="J178" s="37"/>
      <c r="K178" s="37"/>
      <c r="L178" s="98"/>
    </row>
    <row r="179" customFormat="false" ht="15" hidden="false" customHeight="false" outlineLevel="0" collapsed="false">
      <c r="B179" s="122" t="s">
        <v>158</v>
      </c>
      <c r="C179" s="116"/>
      <c r="D179" s="117" t="n">
        <f aca="false">SUM(D177:D178)</f>
        <v>0</v>
      </c>
      <c r="E179" s="123" t="n">
        <f aca="false">SUM(E177:E178)</f>
        <v>0</v>
      </c>
      <c r="F179" s="123" t="n">
        <f aca="false">SUM(F177:F178)</f>
        <v>0</v>
      </c>
      <c r="G179" s="37"/>
      <c r="H179" s="37"/>
      <c r="I179" s="37"/>
      <c r="J179" s="37"/>
      <c r="K179" s="37"/>
      <c r="L179" s="98"/>
    </row>
    <row r="180" customFormat="false" ht="15" hidden="false" customHeight="false" outlineLevel="0" collapsed="false">
      <c r="B180" s="98"/>
      <c r="C180" s="98"/>
      <c r="D180" s="118"/>
      <c r="E180" s="37"/>
      <c r="F180" s="37"/>
      <c r="G180" s="37"/>
      <c r="H180" s="37"/>
      <c r="I180" s="37"/>
      <c r="J180" s="37"/>
      <c r="K180" s="37"/>
      <c r="L180" s="98"/>
    </row>
    <row r="181" customFormat="false" ht="18.75" hidden="false" customHeight="false" outlineLevel="0" collapsed="false">
      <c r="A181" s="43" t="s">
        <v>159</v>
      </c>
      <c r="C181" s="98"/>
      <c r="D181" s="19" t="n">
        <f aca="false">'Facility Detail'!$B$1036</f>
        <v>2011</v>
      </c>
      <c r="E181" s="19" t="n">
        <f aca="false">D181+1</f>
        <v>2012</v>
      </c>
      <c r="F181" s="19" t="n">
        <f aca="false">E181+1</f>
        <v>2013</v>
      </c>
      <c r="G181" s="37"/>
      <c r="H181" s="37"/>
      <c r="I181" s="37"/>
      <c r="J181" s="37"/>
      <c r="K181" s="37"/>
      <c r="L181" s="98"/>
    </row>
    <row r="182" customFormat="false" ht="15" hidden="false" customHeight="false" outlineLevel="0" collapsed="false">
      <c r="B182" s="103" t="s">
        <v>160</v>
      </c>
      <c r="C182" s="104"/>
      <c r="D182" s="105"/>
      <c r="E182" s="106"/>
      <c r="F182" s="107"/>
      <c r="G182" s="37"/>
      <c r="H182" s="37"/>
      <c r="I182" s="37"/>
      <c r="J182" s="37"/>
      <c r="K182" s="37"/>
      <c r="L182" s="98"/>
    </row>
    <row r="183" customFormat="false" ht="15" hidden="false" customHeight="false" outlineLevel="0" collapsed="false">
      <c r="B183" s="124" t="s">
        <v>58</v>
      </c>
      <c r="C183" s="146"/>
      <c r="D183" s="126"/>
      <c r="E183" s="127"/>
      <c r="F183" s="128"/>
      <c r="G183" s="37"/>
      <c r="H183" s="37"/>
      <c r="I183" s="37"/>
      <c r="J183" s="37"/>
      <c r="K183" s="37"/>
      <c r="L183" s="98"/>
    </row>
    <row r="184" customFormat="false" ht="15" hidden="false" customHeight="false" outlineLevel="0" collapsed="false">
      <c r="B184" s="129" t="s">
        <v>61</v>
      </c>
      <c r="C184" s="125"/>
      <c r="D184" s="130"/>
      <c r="E184" s="131"/>
      <c r="F184" s="132"/>
      <c r="G184" s="37"/>
      <c r="H184" s="37"/>
      <c r="I184" s="37"/>
      <c r="J184" s="37"/>
      <c r="K184" s="37"/>
      <c r="L184" s="98"/>
    </row>
    <row r="185" customFormat="false" ht="15" hidden="false" customHeight="false" outlineLevel="0" collapsed="false">
      <c r="B185" s="133" t="s">
        <v>161</v>
      </c>
      <c r="D185" s="134" t="n">
        <f aca="false">SUM(D182:D184)</f>
        <v>0</v>
      </c>
      <c r="E185" s="134" t="n">
        <f aca="false">SUM(E182:E184)</f>
        <v>0</v>
      </c>
      <c r="F185" s="134" t="n">
        <f aca="false">SUM(F182:F184)</f>
        <v>0</v>
      </c>
      <c r="G185" s="134"/>
      <c r="H185" s="134"/>
      <c r="I185" s="134"/>
      <c r="J185" s="134"/>
      <c r="K185" s="134"/>
      <c r="L185" s="98"/>
    </row>
    <row r="186" customFormat="false" ht="15" hidden="false" customHeight="false" outlineLevel="0" collapsed="false">
      <c r="B186" s="42"/>
      <c r="D186" s="134"/>
      <c r="E186" s="134"/>
      <c r="F186" s="134"/>
      <c r="G186" s="134"/>
      <c r="H186" s="134"/>
      <c r="I186" s="134"/>
      <c r="J186" s="134"/>
      <c r="K186" s="134"/>
      <c r="L186" s="98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1</v>
      </c>
      <c r="E187" s="19" t="n">
        <f aca="false">D187+1</f>
        <v>2012</v>
      </c>
      <c r="F187" s="19" t="n">
        <f aca="false">E187+1</f>
        <v>2013</v>
      </c>
      <c r="G187" s="134"/>
      <c r="H187" s="134"/>
      <c r="I187" s="134"/>
      <c r="J187" s="134"/>
      <c r="K187" s="134"/>
      <c r="L187" s="98"/>
    </row>
    <row r="188" customFormat="false" ht="15" hidden="false" customHeight="false" outlineLevel="0" collapsed="false">
      <c r="B188" s="103" t="str">
        <f aca="false">'Facility Detail'!$B$1036&amp;" Surplus Applied to "&amp;('Facility Detail'!$B$1036+1)</f>
        <v>2011 Surplus Applied to 2012</v>
      </c>
      <c r="C188" s="104"/>
      <c r="D188" s="105"/>
      <c r="E188" s="35" t="n">
        <f aca="false">D188</f>
        <v>0</v>
      </c>
      <c r="F188" s="58"/>
      <c r="G188" s="134"/>
      <c r="H188" s="134"/>
      <c r="I188" s="134"/>
      <c r="J188" s="134"/>
      <c r="K188" s="134"/>
      <c r="L188" s="98"/>
    </row>
    <row r="189" customFormat="false" ht="15" hidden="false" customHeight="false" outlineLevel="0" collapsed="false">
      <c r="B189" s="103" t="str">
        <f aca="false">('Facility Detail'!$B$1036+1)&amp;" Surplus Applied to "&amp;('Facility Detail'!$B$1036)</f>
        <v>2012 Surplus Applied to 2011</v>
      </c>
      <c r="C189" s="104"/>
      <c r="D189" s="135" t="n">
        <f aca="false">E189</f>
        <v>0</v>
      </c>
      <c r="E189" s="136"/>
      <c r="F189" s="137"/>
      <c r="G189" s="134"/>
      <c r="H189" s="134"/>
      <c r="I189" s="134"/>
      <c r="J189" s="134"/>
      <c r="K189" s="134"/>
      <c r="L189" s="98"/>
    </row>
    <row r="190" customFormat="false" ht="15" hidden="false" customHeight="false" outlineLevel="0" collapsed="false">
      <c r="B190" s="103" t="str">
        <f aca="false">('Facility Detail'!$B$1036+1)&amp;" Surplus Applied to "&amp;('Facility Detail'!$B$1036+2)</f>
        <v>2012 Surplus Applied to 2013</v>
      </c>
      <c r="C190" s="104"/>
      <c r="D190" s="138"/>
      <c r="E190" s="127" t="n">
        <f aca="false">+E179+E174</f>
        <v>10509</v>
      </c>
      <c r="F190" s="63" t="n">
        <f aca="false">+E190</f>
        <v>10509</v>
      </c>
      <c r="G190" s="134"/>
      <c r="H190" s="134"/>
      <c r="I190" s="134"/>
      <c r="J190" s="134"/>
      <c r="K190" s="134"/>
      <c r="L190" s="98"/>
    </row>
    <row r="191" customFormat="false" ht="15" hidden="false" customHeight="false" outlineLevel="0" collapsed="false">
      <c r="B191" s="103" t="str">
        <f aca="false">('Facility Detail'!$B$1036+2)&amp;" Surplus Applied to "&amp;('Facility Detail'!$B$1036+1)</f>
        <v>2013 Surplus Applied to 2012</v>
      </c>
      <c r="C191" s="104"/>
      <c r="D191" s="139"/>
      <c r="E191" s="66" t="n">
        <f aca="false">F191</f>
        <v>0</v>
      </c>
      <c r="F191" s="132"/>
      <c r="G191" s="134"/>
      <c r="H191" s="134"/>
      <c r="I191" s="134"/>
      <c r="J191" s="134"/>
      <c r="K191" s="134"/>
      <c r="L191" s="98"/>
    </row>
    <row r="192" customFormat="false" ht="15" hidden="false" customHeight="false" outlineLevel="0" collapsed="false">
      <c r="B192" s="133" t="s">
        <v>92</v>
      </c>
      <c r="D192" s="134" t="n">
        <f aca="false">D189-D188</f>
        <v>0</v>
      </c>
      <c r="E192" s="134" t="n">
        <f aca="false">E188+E191-E190-E189</f>
        <v>-10509</v>
      </c>
      <c r="F192" s="134" t="n">
        <f aca="false">F190-F191</f>
        <v>10509</v>
      </c>
      <c r="G192" s="134"/>
      <c r="H192" s="134"/>
      <c r="I192" s="134"/>
      <c r="J192" s="134"/>
      <c r="K192" s="134"/>
      <c r="L192" s="98"/>
    </row>
    <row r="193" customFormat="false" ht="15" hidden="false" customHeight="false" outlineLevel="0" collapsed="false">
      <c r="B193" s="42"/>
      <c r="D193" s="134"/>
      <c r="E193" s="134"/>
      <c r="F193" s="134"/>
      <c r="G193" s="134"/>
      <c r="H193" s="134"/>
      <c r="I193" s="134"/>
      <c r="J193" s="134"/>
      <c r="K193" s="134"/>
      <c r="L193" s="98"/>
    </row>
    <row r="194" customFormat="false" ht="15" hidden="false" customHeight="false" outlineLevel="0" collapsed="false">
      <c r="B194" s="115" t="s">
        <v>76</v>
      </c>
      <c r="C194" s="104"/>
      <c r="D194" s="140"/>
      <c r="E194" s="141"/>
      <c r="F194" s="142"/>
      <c r="G194" s="134"/>
      <c r="H194" s="134"/>
      <c r="I194" s="134"/>
      <c r="J194" s="134"/>
      <c r="K194" s="134"/>
      <c r="L194" s="98"/>
    </row>
    <row r="195" customFormat="false" ht="15" hidden="false" customHeight="false" outlineLevel="0" collapsed="false">
      <c r="B195" s="42"/>
      <c r="D195" s="134"/>
      <c r="E195" s="134"/>
      <c r="F195" s="134"/>
      <c r="G195" s="134"/>
      <c r="H195" s="134"/>
      <c r="I195" s="134"/>
      <c r="J195" s="134"/>
      <c r="K195" s="134"/>
      <c r="L195" s="98"/>
    </row>
    <row r="196" customFormat="false" ht="18.75" hidden="false" customHeight="false" outlineLevel="0" collapsed="false">
      <c r="A196" s="43" t="s">
        <v>162</v>
      </c>
      <c r="C196" s="104"/>
      <c r="D196" s="143" t="n">
        <f aca="false">D174+D179-D185+D192+D194</f>
        <v>0</v>
      </c>
      <c r="E196" s="144" t="n">
        <f aca="false">E174+E179-E185+E192+E194</f>
        <v>0</v>
      </c>
      <c r="F196" s="145" t="n">
        <f aca="false">F174+F179-F185+F192+F194</f>
        <v>10509</v>
      </c>
      <c r="G196" s="134"/>
      <c r="H196" s="134"/>
      <c r="I196" s="134"/>
      <c r="J196" s="134"/>
      <c r="K196" s="134"/>
      <c r="L196" s="98"/>
    </row>
    <row r="197" customFormat="false" ht="15" hidden="false" customHeight="false" outlineLevel="0" collapsed="false">
      <c r="B197" s="42"/>
      <c r="D197" s="134"/>
      <c r="E197" s="134"/>
      <c r="F197" s="134"/>
      <c r="G197" s="134"/>
      <c r="H197" s="134"/>
      <c r="I197" s="134"/>
      <c r="J197" s="134"/>
      <c r="K197" s="134"/>
      <c r="L197" s="98"/>
    </row>
    <row r="198" customFormat="false" ht="15.75" hidden="false" customHeight="false" outlineLevel="0" collapsed="false">
      <c r="I198" s="98"/>
      <c r="J198" s="98"/>
      <c r="K198" s="98"/>
      <c r="L198" s="98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8"/>
      <c r="J199" s="98"/>
      <c r="K199" s="98"/>
      <c r="L199" s="98"/>
    </row>
    <row r="200" customFormat="false" ht="1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21" hidden="false" customHeight="false" outlineLevel="0" collapsed="false">
      <c r="A201" s="2" t="s">
        <v>96</v>
      </c>
      <c r="B201" s="2"/>
      <c r="C201" s="100" t="str">
        <f aca="false">B7</f>
        <v>Lower Snake River - Dodge Junction</v>
      </c>
      <c r="D201" s="100"/>
      <c r="E201" s="33"/>
      <c r="F201" s="33"/>
      <c r="J201" s="98"/>
      <c r="K201" s="98"/>
      <c r="L201" s="98"/>
    </row>
    <row r="202" customFormat="false" ht="15" hidden="false" customHeight="false" outlineLevel="0" collapsed="false">
      <c r="H202" s="101" t="s">
        <v>144</v>
      </c>
      <c r="J202" s="98"/>
      <c r="K202" s="98"/>
      <c r="L202" s="98"/>
    </row>
    <row r="203" customFormat="false" ht="18.75" hidden="false" customHeight="false" outlineLevel="0" collapsed="false">
      <c r="A203" s="17" t="s">
        <v>145</v>
      </c>
      <c r="B203" s="17"/>
      <c r="D203" s="19" t="n">
        <f aca="false">'Facility Detail'!$B$1036</f>
        <v>2011</v>
      </c>
      <c r="E203" s="19" t="n">
        <f aca="false">D203+1</f>
        <v>2012</v>
      </c>
      <c r="F203" s="19" t="n">
        <f aca="false">E203+1</f>
        <v>2013</v>
      </c>
      <c r="G203" s="86"/>
      <c r="H203" s="102" t="s">
        <v>181</v>
      </c>
      <c r="I203" s="86"/>
      <c r="J203" s="86"/>
      <c r="K203" s="86"/>
      <c r="L203" s="98"/>
    </row>
    <row r="204" customFormat="false" ht="15" hidden="false" customHeight="false" outlineLevel="0" collapsed="false">
      <c r="B204" s="103" t="str">
        <f aca="false">"Total MWh Produced / Purchased from "&amp;C201</f>
        <v>Total MWh Produced / Purchased from Lower Snake River - Dodge Junction</v>
      </c>
      <c r="C204" s="104"/>
      <c r="D204" s="105"/>
      <c r="E204" s="106" t="n">
        <f aca="false">406825</f>
        <v>406825</v>
      </c>
      <c r="F204" s="107"/>
      <c r="G204" s="37"/>
      <c r="H204" s="108" t="s">
        <v>182</v>
      </c>
      <c r="I204" s="37"/>
      <c r="J204" s="37"/>
      <c r="K204" s="37"/>
      <c r="L204" s="98"/>
    </row>
    <row r="205" customFormat="false" ht="15" hidden="false" customHeight="false" outlineLevel="0" collapsed="false">
      <c r="B205" s="103" t="s">
        <v>148</v>
      </c>
      <c r="C205" s="104"/>
      <c r="D205" s="109"/>
      <c r="E205" s="110" t="n">
        <v>1</v>
      </c>
      <c r="F205" s="111"/>
      <c r="G205" s="37"/>
      <c r="H205" s="108" t="s">
        <v>183</v>
      </c>
      <c r="I205" s="37"/>
      <c r="J205" s="37"/>
      <c r="K205" s="37"/>
      <c r="L205" s="98"/>
    </row>
    <row r="206" customFormat="false" ht="15" hidden="false" customHeight="false" outlineLevel="0" collapsed="false">
      <c r="B206" s="103" t="s">
        <v>150</v>
      </c>
      <c r="C206" s="104"/>
      <c r="D206" s="112"/>
      <c r="E206" s="113" t="n">
        <v>1</v>
      </c>
      <c r="F206" s="114"/>
      <c r="G206" s="37"/>
      <c r="H206" s="108" t="s">
        <v>184</v>
      </c>
      <c r="I206" s="37"/>
      <c r="J206" s="37"/>
      <c r="K206" s="37"/>
      <c r="L206" s="98"/>
    </row>
    <row r="207" customFormat="false" ht="15" hidden="false" customHeight="false" outlineLevel="0" collapsed="false">
      <c r="B207" s="115" t="s">
        <v>152</v>
      </c>
      <c r="C207" s="116"/>
      <c r="D207" s="117" t="n">
        <f aca="false">D204*D205*D206</f>
        <v>0</v>
      </c>
      <c r="E207" s="117" t="n">
        <f aca="false">E204*E205*E206</f>
        <v>406825</v>
      </c>
      <c r="F207" s="117" t="n">
        <f aca="false">F204*F205*F206</f>
        <v>0</v>
      </c>
      <c r="G207" s="37"/>
      <c r="H207" s="108" t="s">
        <v>185</v>
      </c>
      <c r="I207" s="37"/>
      <c r="J207" s="37"/>
      <c r="K207" s="37"/>
      <c r="L207" s="98"/>
    </row>
    <row r="208" customFormat="false" ht="15" hidden="false" customHeight="false" outlineLevel="0" collapsed="false">
      <c r="B208" s="33"/>
      <c r="C208" s="98"/>
      <c r="D208" s="118"/>
      <c r="E208" s="118"/>
      <c r="F208" s="118"/>
      <c r="G208" s="37"/>
      <c r="H208" s="108" t="s">
        <v>186</v>
      </c>
      <c r="I208" s="37"/>
      <c r="J208" s="37"/>
      <c r="K208" s="37"/>
      <c r="L208" s="98"/>
    </row>
    <row r="209" customFormat="false" ht="18.75" hidden="false" customHeight="false" outlineLevel="0" collapsed="false">
      <c r="A209" s="119" t="s">
        <v>155</v>
      </c>
      <c r="C209" s="98"/>
      <c r="D209" s="19" t="n">
        <f aca="false">'Facility Detail'!$B$1036</f>
        <v>2011</v>
      </c>
      <c r="E209" s="19" t="n">
        <f aca="false">D209+1</f>
        <v>2012</v>
      </c>
      <c r="F209" s="19" t="n">
        <f aca="false">E209+1</f>
        <v>2013</v>
      </c>
      <c r="G209" s="37"/>
      <c r="H209" s="108" t="s">
        <v>187</v>
      </c>
      <c r="I209" s="37"/>
      <c r="J209" s="37"/>
      <c r="K209" s="37"/>
      <c r="L209" s="98"/>
    </row>
    <row r="210" customFormat="false" ht="15" hidden="false" customHeight="false" outlineLevel="0" collapsed="false">
      <c r="B210" s="103" t="s">
        <v>156</v>
      </c>
      <c r="C210" s="104"/>
      <c r="D210" s="120" t="n">
        <f aca="false">IF($E7="Eligible",D207*'Facility Detail'!$B$1033,0)</f>
        <v>0</v>
      </c>
      <c r="E210" s="35" t="n">
        <f aca="false">IF($E7="Eligible",E207*'Facility Detail'!$B$1033,0)</f>
        <v>81365</v>
      </c>
      <c r="F210" s="36" t="n">
        <f aca="false">IF($E7="Eligible",F207*'Facility Detail'!$B$1033,0)</f>
        <v>0</v>
      </c>
      <c r="G210" s="37"/>
      <c r="H210" s="108" t="s">
        <v>188</v>
      </c>
      <c r="I210" s="37"/>
      <c r="J210" s="37"/>
      <c r="K210" s="37"/>
      <c r="L210" s="98"/>
    </row>
    <row r="211" customFormat="false" ht="15" hidden="false" customHeight="false" outlineLevel="0" collapsed="false">
      <c r="B211" s="103" t="s">
        <v>157</v>
      </c>
      <c r="C211" s="104"/>
      <c r="D211" s="121" t="n">
        <f aca="false">IF($F7="Eligible",D207,0)</f>
        <v>0</v>
      </c>
      <c r="E211" s="66" t="n">
        <f aca="false">IF($F7="Eligible",E207,0)</f>
        <v>0</v>
      </c>
      <c r="F211" s="67" t="n">
        <f aca="false">IF($F7="Eligible",F207,0)</f>
        <v>0</v>
      </c>
      <c r="G211" s="37"/>
      <c r="H211" s="108" t="s">
        <v>189</v>
      </c>
      <c r="I211" s="37"/>
      <c r="J211" s="37"/>
      <c r="K211" s="37"/>
      <c r="L211" s="98"/>
    </row>
    <row r="212" customFormat="false" ht="15" hidden="false" customHeight="false" outlineLevel="0" collapsed="false">
      <c r="B212" s="122" t="s">
        <v>158</v>
      </c>
      <c r="C212" s="116"/>
      <c r="D212" s="117" t="n">
        <f aca="false">SUM(D210:D211)</f>
        <v>0</v>
      </c>
      <c r="E212" s="123" t="n">
        <f aca="false">SUM(E210:E211)</f>
        <v>81365</v>
      </c>
      <c r="F212" s="123" t="n">
        <f aca="false">SUM(F210:F211)</f>
        <v>0</v>
      </c>
      <c r="G212" s="37"/>
      <c r="H212" s="108" t="s">
        <v>190</v>
      </c>
      <c r="I212" s="37"/>
      <c r="J212" s="37"/>
      <c r="K212" s="37"/>
      <c r="L212" s="98"/>
    </row>
    <row r="213" customFormat="false" ht="15" hidden="false" customHeight="false" outlineLevel="0" collapsed="false">
      <c r="B213" s="98"/>
      <c r="C213" s="98"/>
      <c r="D213" s="118"/>
      <c r="E213" s="37"/>
      <c r="F213" s="37"/>
      <c r="G213" s="37"/>
      <c r="H213" s="108" t="s">
        <v>191</v>
      </c>
      <c r="I213" s="37"/>
      <c r="J213" s="37"/>
      <c r="K213" s="37"/>
      <c r="L213" s="98"/>
    </row>
    <row r="214" customFormat="false" ht="18.75" hidden="false" customHeight="false" outlineLevel="0" collapsed="false">
      <c r="A214" s="43" t="s">
        <v>159</v>
      </c>
      <c r="C214" s="98"/>
      <c r="D214" s="19" t="n">
        <f aca="false">'Facility Detail'!$B$1036</f>
        <v>2011</v>
      </c>
      <c r="E214" s="19" t="n">
        <f aca="false">D214+1</f>
        <v>2012</v>
      </c>
      <c r="F214" s="19" t="n">
        <f aca="false">E214+1</f>
        <v>2013</v>
      </c>
      <c r="G214" s="37"/>
      <c r="H214" s="108" t="s">
        <v>192</v>
      </c>
      <c r="I214" s="37"/>
      <c r="J214" s="37"/>
      <c r="K214" s="37"/>
      <c r="L214" s="98"/>
    </row>
    <row r="215" customFormat="false" ht="15" hidden="false" customHeight="false" outlineLevel="0" collapsed="false">
      <c r="B215" s="103" t="s">
        <v>160</v>
      </c>
      <c r="C215" s="104"/>
      <c r="D215" s="105"/>
      <c r="E215" s="106"/>
      <c r="F215" s="107"/>
      <c r="G215" s="37"/>
      <c r="H215" s="37"/>
      <c r="I215" s="37"/>
      <c r="J215" s="37"/>
      <c r="K215" s="37"/>
      <c r="L215" s="98"/>
    </row>
    <row r="216" customFormat="false" ht="15" hidden="false" customHeight="false" outlineLevel="0" collapsed="false">
      <c r="B216" s="124" t="s">
        <v>58</v>
      </c>
      <c r="C216" s="146"/>
      <c r="D216" s="126"/>
      <c r="E216" s="127"/>
      <c r="F216" s="128"/>
      <c r="G216" s="37"/>
      <c r="H216" s="37"/>
      <c r="I216" s="37"/>
      <c r="J216" s="37"/>
      <c r="K216" s="37"/>
      <c r="L216" s="98"/>
    </row>
    <row r="217" customFormat="false" ht="15" hidden="false" customHeight="false" outlineLevel="0" collapsed="false">
      <c r="B217" s="129" t="s">
        <v>61</v>
      </c>
      <c r="C217" s="125"/>
      <c r="D217" s="130"/>
      <c r="E217" s="131"/>
      <c r="F217" s="132"/>
      <c r="G217" s="37"/>
      <c r="H217" s="37"/>
      <c r="I217" s="37"/>
      <c r="J217" s="37"/>
      <c r="K217" s="37"/>
      <c r="L217" s="98"/>
    </row>
    <row r="218" customFormat="false" ht="15" hidden="false" customHeight="false" outlineLevel="0" collapsed="false">
      <c r="B218" s="133" t="s">
        <v>161</v>
      </c>
      <c r="D218" s="134" t="n">
        <f aca="false">SUM(D215:D217)</f>
        <v>0</v>
      </c>
      <c r="E218" s="134" t="n">
        <f aca="false">SUM(E215:E217)</f>
        <v>0</v>
      </c>
      <c r="F218" s="134" t="n">
        <f aca="false">SUM(F215:F217)</f>
        <v>0</v>
      </c>
      <c r="G218" s="134"/>
      <c r="H218" s="134"/>
      <c r="I218" s="134"/>
      <c r="J218" s="134"/>
      <c r="K218" s="134"/>
      <c r="L218" s="98"/>
    </row>
    <row r="219" customFormat="false" ht="15" hidden="false" customHeight="false" outlineLevel="0" collapsed="false">
      <c r="B219" s="42"/>
      <c r="D219" s="134"/>
      <c r="E219" s="134"/>
      <c r="F219" s="134"/>
      <c r="G219" s="134"/>
      <c r="H219" s="134"/>
      <c r="I219" s="134"/>
      <c r="J219" s="134"/>
      <c r="K219" s="134"/>
      <c r="L219" s="98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1</v>
      </c>
      <c r="E220" s="19" t="n">
        <f aca="false">D220+1</f>
        <v>2012</v>
      </c>
      <c r="F220" s="19" t="n">
        <f aca="false">E220+1</f>
        <v>2013</v>
      </c>
      <c r="G220" s="134"/>
      <c r="H220" s="134"/>
      <c r="I220" s="134"/>
      <c r="J220" s="134"/>
      <c r="K220" s="134"/>
      <c r="L220" s="98"/>
    </row>
    <row r="221" customFormat="false" ht="15" hidden="false" customHeight="false" outlineLevel="0" collapsed="false">
      <c r="B221" s="103" t="str">
        <f aca="false">'Facility Detail'!$B$1036&amp;" Surplus Applied to "&amp;('Facility Detail'!$B$1036+1)</f>
        <v>2011 Surplus Applied to 2012</v>
      </c>
      <c r="C221" s="104"/>
      <c r="D221" s="105"/>
      <c r="E221" s="35" t="n">
        <f aca="false">D221</f>
        <v>0</v>
      </c>
      <c r="F221" s="58"/>
      <c r="G221" s="134"/>
      <c r="H221" s="134"/>
      <c r="I221" s="134"/>
      <c r="J221" s="134"/>
      <c r="K221" s="134"/>
      <c r="L221" s="98"/>
    </row>
    <row r="222" customFormat="false" ht="15" hidden="false" customHeight="false" outlineLevel="0" collapsed="false">
      <c r="B222" s="103" t="str">
        <f aca="false">('Facility Detail'!$B$1036+1)&amp;" Surplus Applied to "&amp;('Facility Detail'!$B$1036)</f>
        <v>2012 Surplus Applied to 2011</v>
      </c>
      <c r="C222" s="104"/>
      <c r="D222" s="135" t="n">
        <f aca="false">E222</f>
        <v>0</v>
      </c>
      <c r="E222" s="136"/>
      <c r="F222" s="137"/>
      <c r="G222" s="134"/>
      <c r="H222" s="134"/>
      <c r="I222" s="134"/>
      <c r="J222" s="134"/>
      <c r="K222" s="134"/>
      <c r="L222" s="98"/>
    </row>
    <row r="223" customFormat="false" ht="15" hidden="false" customHeight="false" outlineLevel="0" collapsed="false">
      <c r="B223" s="103" t="str">
        <f aca="false">('Facility Detail'!$B$1036+1)&amp;" Surplus Applied to "&amp;('Facility Detail'!$B$1036+2)</f>
        <v>2012 Surplus Applied to 2013</v>
      </c>
      <c r="C223" s="104"/>
      <c r="D223" s="138"/>
      <c r="E223" s="127"/>
      <c r="F223" s="63" t="n">
        <f aca="false">E223</f>
        <v>0</v>
      </c>
      <c r="G223" s="134"/>
      <c r="H223" s="134"/>
      <c r="I223" s="134"/>
      <c r="J223" s="134"/>
      <c r="K223" s="134"/>
      <c r="L223" s="98"/>
    </row>
    <row r="224" customFormat="false" ht="15" hidden="false" customHeight="false" outlineLevel="0" collapsed="false">
      <c r="B224" s="103" t="str">
        <f aca="false">('Facility Detail'!$B$1036+2)&amp;" Surplus Applied to "&amp;('Facility Detail'!$B$1036+1)</f>
        <v>2013 Surplus Applied to 2012</v>
      </c>
      <c r="C224" s="104"/>
      <c r="D224" s="139"/>
      <c r="E224" s="66" t="n">
        <f aca="false">F224</f>
        <v>0</v>
      </c>
      <c r="F224" s="132"/>
      <c r="G224" s="134"/>
      <c r="H224" s="134"/>
      <c r="I224" s="134"/>
      <c r="J224" s="134"/>
      <c r="K224" s="134"/>
      <c r="L224" s="98"/>
    </row>
    <row r="225" customFormat="false" ht="15" hidden="false" customHeight="false" outlineLevel="0" collapsed="false">
      <c r="B225" s="133" t="s">
        <v>92</v>
      </c>
      <c r="D225" s="134" t="n">
        <f aca="false">D222-D221</f>
        <v>0</v>
      </c>
      <c r="E225" s="134" t="n">
        <f aca="false">E221+E224-E223-E222</f>
        <v>0</v>
      </c>
      <c r="F225" s="134" t="n">
        <f aca="false">F223-F224</f>
        <v>0</v>
      </c>
      <c r="G225" s="134"/>
      <c r="H225" s="134"/>
      <c r="I225" s="134"/>
      <c r="J225" s="134"/>
      <c r="K225" s="134"/>
      <c r="L225" s="98"/>
    </row>
    <row r="226" customFormat="false" ht="15" hidden="false" customHeight="false" outlineLevel="0" collapsed="false">
      <c r="B226" s="42"/>
      <c r="D226" s="134"/>
      <c r="E226" s="134"/>
      <c r="F226" s="134"/>
      <c r="G226" s="134"/>
      <c r="H226" s="134"/>
      <c r="I226" s="134"/>
      <c r="J226" s="134"/>
      <c r="K226" s="134"/>
      <c r="L226" s="98"/>
    </row>
    <row r="227" customFormat="false" ht="15" hidden="false" customHeight="false" outlineLevel="0" collapsed="false">
      <c r="B227" s="115" t="s">
        <v>76</v>
      </c>
      <c r="C227" s="104"/>
      <c r="D227" s="140"/>
      <c r="E227" s="141"/>
      <c r="F227" s="142"/>
      <c r="G227" s="134"/>
      <c r="H227" s="134"/>
      <c r="I227" s="134"/>
      <c r="J227" s="134"/>
      <c r="K227" s="134"/>
      <c r="L227" s="98"/>
    </row>
    <row r="228" customFormat="false" ht="15" hidden="false" customHeight="false" outlineLevel="0" collapsed="false">
      <c r="B228" s="42"/>
      <c r="D228" s="134"/>
      <c r="E228" s="134"/>
      <c r="F228" s="134"/>
      <c r="G228" s="134"/>
      <c r="H228" s="134"/>
      <c r="I228" s="134"/>
      <c r="J228" s="134"/>
      <c r="K228" s="134"/>
      <c r="L228" s="98"/>
    </row>
    <row r="229" customFormat="false" ht="18.75" hidden="false" customHeight="false" outlineLevel="0" collapsed="false">
      <c r="A229" s="43" t="s">
        <v>162</v>
      </c>
      <c r="C229" s="104"/>
      <c r="D229" s="143" t="n">
        <f aca="false">D207+D212-D218+D225+D227</f>
        <v>0</v>
      </c>
      <c r="E229" s="144" t="n">
        <f aca="false">E207+E212-E218+E225+E227</f>
        <v>488190</v>
      </c>
      <c r="F229" s="145" t="n">
        <f aca="false">F207+F212-F218+F225+F227</f>
        <v>0</v>
      </c>
      <c r="G229" s="134"/>
      <c r="H229" s="134"/>
      <c r="I229" s="134"/>
      <c r="J229" s="134"/>
      <c r="K229" s="134"/>
      <c r="L229" s="98"/>
    </row>
    <row r="230" customFormat="false" ht="15" hidden="false" customHeight="false" outlineLevel="0" collapsed="false">
      <c r="B230" s="42"/>
      <c r="D230" s="134"/>
      <c r="E230" s="134"/>
      <c r="F230" s="134"/>
      <c r="G230" s="134"/>
      <c r="H230" s="134"/>
      <c r="I230" s="134"/>
      <c r="J230" s="134"/>
      <c r="K230" s="134"/>
      <c r="L230" s="98"/>
    </row>
    <row r="231" customFormat="false" ht="15.75" hidden="false" customHeight="false" outlineLevel="0" collapsed="false">
      <c r="I231" s="98"/>
      <c r="J231" s="98"/>
      <c r="K231" s="98"/>
      <c r="L231" s="98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8"/>
      <c r="J232" s="98"/>
      <c r="K232" s="98"/>
      <c r="L232" s="98"/>
    </row>
    <row r="233" customFormat="false" ht="15" hidden="false" customHeight="fals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</row>
    <row r="234" customFormat="false" ht="21" hidden="false" customHeight="false" outlineLevel="0" collapsed="false">
      <c r="A234" s="2"/>
      <c r="B234" s="2"/>
      <c r="C234" s="100" t="str">
        <f aca="false">B8</f>
        <v>Lower Snake River - Phalen Gulch</v>
      </c>
      <c r="D234" s="100"/>
      <c r="E234" s="33"/>
      <c r="F234" s="33"/>
      <c r="J234" s="98"/>
      <c r="K234" s="98"/>
      <c r="L234" s="98"/>
    </row>
    <row r="235" customFormat="false" ht="15" hidden="false" customHeight="false" outlineLevel="0" collapsed="false">
      <c r="H235" s="101" t="s">
        <v>144</v>
      </c>
      <c r="J235" s="98"/>
      <c r="K235" s="98"/>
      <c r="L235" s="98"/>
    </row>
    <row r="236" customFormat="false" ht="18.75" hidden="false" customHeight="false" outlineLevel="0" collapsed="false">
      <c r="A236" s="17" t="s">
        <v>145</v>
      </c>
      <c r="B236" s="17"/>
      <c r="D236" s="19" t="n">
        <f aca="false">'Facility Detail'!$B$1036</f>
        <v>2011</v>
      </c>
      <c r="E236" s="19" t="n">
        <f aca="false">D236+1</f>
        <v>2012</v>
      </c>
      <c r="F236" s="19" t="n">
        <f aca="false">E236+1</f>
        <v>2013</v>
      </c>
      <c r="G236" s="86"/>
      <c r="H236" s="102" t="s">
        <v>181</v>
      </c>
      <c r="I236" s="86"/>
      <c r="J236" s="86"/>
      <c r="K236" s="86"/>
      <c r="L236" s="98"/>
    </row>
    <row r="237" customFormat="false" ht="15" hidden="false" customHeight="false" outlineLevel="0" collapsed="false">
      <c r="B237" s="103" t="str">
        <f aca="false">"Total MWh Produced / Purchased from "&amp;C234</f>
        <v>Total MWh Produced / Purchased from Lower Snake River - Phalen Gulch</v>
      </c>
      <c r="C237" s="104"/>
      <c r="D237" s="105"/>
      <c r="E237" s="106" t="n">
        <f aca="false">184750+119002</f>
        <v>303752</v>
      </c>
      <c r="F237" s="107"/>
      <c r="G237" s="37"/>
      <c r="H237" s="108" t="s">
        <v>193</v>
      </c>
      <c r="I237" s="37"/>
      <c r="J237" s="37"/>
      <c r="K237" s="37"/>
      <c r="L237" s="98"/>
    </row>
    <row r="238" customFormat="false" ht="15" hidden="false" customHeight="false" outlineLevel="0" collapsed="false">
      <c r="B238" s="103" t="s">
        <v>148</v>
      </c>
      <c r="C238" s="104"/>
      <c r="D238" s="109"/>
      <c r="E238" s="110" t="n">
        <v>1</v>
      </c>
      <c r="F238" s="111"/>
      <c r="G238" s="37"/>
      <c r="H238" s="108" t="s">
        <v>194</v>
      </c>
      <c r="I238" s="37"/>
      <c r="J238" s="37"/>
      <c r="K238" s="37"/>
      <c r="L238" s="98"/>
    </row>
    <row r="239" customFormat="false" ht="15" hidden="false" customHeight="false" outlineLevel="0" collapsed="false">
      <c r="B239" s="103" t="s">
        <v>150</v>
      </c>
      <c r="C239" s="104"/>
      <c r="D239" s="112"/>
      <c r="E239" s="113" t="n">
        <v>1</v>
      </c>
      <c r="F239" s="114"/>
      <c r="G239" s="37"/>
      <c r="H239" s="108" t="s">
        <v>195</v>
      </c>
      <c r="I239" s="37"/>
      <c r="J239" s="37"/>
      <c r="K239" s="37"/>
      <c r="L239" s="98"/>
    </row>
    <row r="240" customFormat="false" ht="15" hidden="false" customHeight="false" outlineLevel="0" collapsed="false">
      <c r="B240" s="115" t="s">
        <v>152</v>
      </c>
      <c r="C240" s="116"/>
      <c r="D240" s="117" t="n">
        <f aca="false">D237*D238*D239</f>
        <v>0</v>
      </c>
      <c r="E240" s="117" t="n">
        <f aca="false">+E237</f>
        <v>303752</v>
      </c>
      <c r="F240" s="117"/>
      <c r="G240" s="37"/>
      <c r="H240" s="108" t="s">
        <v>196</v>
      </c>
      <c r="I240" s="37"/>
      <c r="J240" s="37"/>
      <c r="K240" s="37"/>
      <c r="L240" s="98"/>
    </row>
    <row r="241" customFormat="false" ht="15" hidden="false" customHeight="false" outlineLevel="0" collapsed="false">
      <c r="B241" s="33"/>
      <c r="C241" s="98"/>
      <c r="D241" s="118"/>
      <c r="E241" s="118"/>
      <c r="F241" s="118"/>
      <c r="G241" s="37"/>
      <c r="H241" s="108" t="s">
        <v>197</v>
      </c>
      <c r="I241" s="37"/>
      <c r="J241" s="37"/>
      <c r="K241" s="37"/>
      <c r="L241" s="98"/>
    </row>
    <row r="242" customFormat="false" ht="18.75" hidden="false" customHeight="false" outlineLevel="0" collapsed="false">
      <c r="A242" s="119" t="s">
        <v>155</v>
      </c>
      <c r="C242" s="98"/>
      <c r="D242" s="19" t="n">
        <f aca="false">'Facility Detail'!$B$1036</f>
        <v>2011</v>
      </c>
      <c r="E242" s="19" t="n">
        <f aca="false">D242+1</f>
        <v>2012</v>
      </c>
      <c r="F242" s="19" t="n">
        <f aca="false">E242+1</f>
        <v>2013</v>
      </c>
      <c r="G242" s="37"/>
      <c r="H242" s="148"/>
      <c r="I242" s="37"/>
      <c r="J242" s="37"/>
      <c r="K242" s="37"/>
      <c r="L242" s="98"/>
    </row>
    <row r="243" customFormat="false" ht="15" hidden="false" customHeight="false" outlineLevel="0" collapsed="false">
      <c r="B243" s="103" t="s">
        <v>156</v>
      </c>
      <c r="C243" s="104"/>
      <c r="D243" s="120" t="n">
        <f aca="false">IF($E8="Eligible",D240*'Facility Detail'!$B$1033,0)</f>
        <v>0</v>
      </c>
      <c r="E243" s="35" t="n">
        <f aca="false">IF($E8="Eligible",E240*'Facility Detail'!$B$1033,0)</f>
        <v>60750.4</v>
      </c>
      <c r="F243" s="36" t="n">
        <f aca="false">IF($E8="Eligible",F240*'Facility Detail'!$B$1033,0)</f>
        <v>0</v>
      </c>
      <c r="G243" s="37"/>
      <c r="H243" s="148"/>
      <c r="I243" s="37"/>
      <c r="J243" s="37"/>
      <c r="K243" s="37"/>
      <c r="L243" s="98"/>
    </row>
    <row r="244" customFormat="false" ht="15" hidden="false" customHeight="false" outlineLevel="0" collapsed="false">
      <c r="B244" s="103" t="s">
        <v>157</v>
      </c>
      <c r="C244" s="104"/>
      <c r="D244" s="121" t="n">
        <f aca="false">IF($F8="Eligible",D240,0)</f>
        <v>0</v>
      </c>
      <c r="E244" s="66" t="n">
        <f aca="false">IF($F8="Eligible",E240,0)</f>
        <v>0</v>
      </c>
      <c r="F244" s="67" t="n">
        <f aca="false">IF($F8="Eligible",F240,0)</f>
        <v>0</v>
      </c>
      <c r="G244" s="37"/>
      <c r="H244" s="37"/>
      <c r="I244" s="37"/>
      <c r="J244" s="37"/>
      <c r="K244" s="37"/>
      <c r="L244" s="98"/>
    </row>
    <row r="245" customFormat="false" ht="15" hidden="false" customHeight="false" outlineLevel="0" collapsed="false">
      <c r="B245" s="122" t="s">
        <v>158</v>
      </c>
      <c r="C245" s="116"/>
      <c r="D245" s="117" t="n">
        <f aca="false">SUM(D243:D244)</f>
        <v>0</v>
      </c>
      <c r="E245" s="123" t="n">
        <f aca="false">SUM(E243:E244)</f>
        <v>60750.4</v>
      </c>
      <c r="F245" s="123" t="n">
        <f aca="false">SUM(F243:F244)</f>
        <v>0</v>
      </c>
      <c r="G245" s="37"/>
      <c r="H245" s="37"/>
      <c r="I245" s="37"/>
      <c r="J245" s="37"/>
      <c r="K245" s="37"/>
      <c r="L245" s="98"/>
    </row>
    <row r="246" customFormat="false" ht="15" hidden="false" customHeight="false" outlineLevel="0" collapsed="false">
      <c r="B246" s="98"/>
      <c r="C246" s="98"/>
      <c r="D246" s="118"/>
      <c r="E246" s="37"/>
      <c r="F246" s="37"/>
      <c r="G246" s="37"/>
      <c r="H246" s="37"/>
      <c r="I246" s="37"/>
      <c r="J246" s="37"/>
      <c r="K246" s="37"/>
      <c r="L246" s="98"/>
    </row>
    <row r="247" customFormat="false" ht="18.75" hidden="false" customHeight="false" outlineLevel="0" collapsed="false">
      <c r="A247" s="43" t="s">
        <v>159</v>
      </c>
      <c r="C247" s="98"/>
      <c r="D247" s="19" t="n">
        <f aca="false">'Facility Detail'!$B$1036</f>
        <v>2011</v>
      </c>
      <c r="E247" s="19" t="n">
        <f aca="false">D247+1</f>
        <v>2012</v>
      </c>
      <c r="F247" s="19" t="n">
        <f aca="false">E247+1</f>
        <v>2013</v>
      </c>
      <c r="G247" s="37"/>
      <c r="H247" s="101" t="s">
        <v>144</v>
      </c>
      <c r="I247" s="37"/>
      <c r="J247" s="37"/>
      <c r="K247" s="37"/>
      <c r="L247" s="98"/>
    </row>
    <row r="248" customFormat="false" ht="15" hidden="false" customHeight="false" outlineLevel="0" collapsed="false">
      <c r="B248" s="103" t="s">
        <v>160</v>
      </c>
      <c r="C248" s="104"/>
      <c r="D248" s="105"/>
      <c r="E248" s="106"/>
      <c r="F248" s="107"/>
      <c r="G248" s="37"/>
      <c r="H248" s="102" t="s">
        <v>146</v>
      </c>
      <c r="I248" s="37"/>
      <c r="J248" s="37"/>
      <c r="K248" s="37"/>
      <c r="L248" s="98"/>
    </row>
    <row r="249" customFormat="false" ht="15" hidden="false" customHeight="false" outlineLevel="0" collapsed="false">
      <c r="B249" s="124" t="s">
        <v>58</v>
      </c>
      <c r="C249" s="146"/>
      <c r="D249" s="126"/>
      <c r="E249" s="127"/>
      <c r="F249" s="128"/>
      <c r="G249" s="37"/>
      <c r="H249" s="108" t="s">
        <v>198</v>
      </c>
      <c r="I249" s="37"/>
      <c r="J249" s="37"/>
      <c r="K249" s="37"/>
      <c r="L249" s="98"/>
    </row>
    <row r="250" customFormat="false" ht="15" hidden="false" customHeight="false" outlineLevel="0" collapsed="false">
      <c r="B250" s="129" t="s">
        <v>61</v>
      </c>
      <c r="C250" s="125"/>
      <c r="D250" s="130"/>
      <c r="E250" s="131"/>
      <c r="F250" s="132"/>
      <c r="G250" s="37"/>
      <c r="H250" s="108" t="s">
        <v>199</v>
      </c>
      <c r="I250" s="37"/>
      <c r="J250" s="37"/>
      <c r="K250" s="37"/>
      <c r="L250" s="98"/>
    </row>
    <row r="251" customFormat="false" ht="15" hidden="false" customHeight="false" outlineLevel="0" collapsed="false">
      <c r="B251" s="133" t="s">
        <v>161</v>
      </c>
      <c r="D251" s="134" t="n">
        <f aca="false">SUM(D248:D250)</f>
        <v>0</v>
      </c>
      <c r="E251" s="134" t="n">
        <f aca="false">SUM(E248:E250)</f>
        <v>0</v>
      </c>
      <c r="F251" s="134" t="n">
        <f aca="false">SUM(F248:F250)</f>
        <v>0</v>
      </c>
      <c r="G251" s="134"/>
      <c r="H251" s="108" t="s">
        <v>200</v>
      </c>
      <c r="I251" s="134"/>
      <c r="J251" s="134"/>
      <c r="K251" s="134"/>
      <c r="L251" s="98"/>
    </row>
    <row r="252" customFormat="false" ht="15" hidden="false" customHeight="false" outlineLevel="0" collapsed="false">
      <c r="B252" s="42"/>
      <c r="D252" s="134"/>
      <c r="E252" s="134"/>
      <c r="F252" s="134"/>
      <c r="G252" s="134"/>
      <c r="H252" s="108" t="s">
        <v>201</v>
      </c>
      <c r="I252" s="134"/>
      <c r="J252" s="134"/>
      <c r="K252" s="134"/>
      <c r="L252" s="98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1</v>
      </c>
      <c r="E253" s="19" t="n">
        <f aca="false">D253+1</f>
        <v>2012</v>
      </c>
      <c r="F253" s="19" t="n">
        <f aca="false">E253+1</f>
        <v>2013</v>
      </c>
      <c r="G253" s="134"/>
      <c r="H253" s="108" t="s">
        <v>202</v>
      </c>
      <c r="I253" s="134"/>
      <c r="J253" s="134"/>
      <c r="K253" s="134"/>
      <c r="L253" s="98"/>
    </row>
    <row r="254" customFormat="false" ht="15" hidden="false" customHeight="false" outlineLevel="0" collapsed="false">
      <c r="B254" s="103" t="str">
        <f aca="false">'Facility Detail'!$B$1036&amp;" Surplus Applied to "&amp;('Facility Detail'!$B$1036+1)</f>
        <v>2011 Surplus Applied to 2012</v>
      </c>
      <c r="C254" s="104"/>
      <c r="D254" s="105"/>
      <c r="E254" s="35" t="n">
        <f aca="false">D254</f>
        <v>0</v>
      </c>
      <c r="F254" s="58"/>
      <c r="G254" s="134"/>
      <c r="H254" s="108" t="s">
        <v>203</v>
      </c>
      <c r="I254" s="134"/>
      <c r="J254" s="134"/>
      <c r="K254" s="134"/>
      <c r="L254" s="98"/>
    </row>
    <row r="255" customFormat="false" ht="15" hidden="false" customHeight="false" outlineLevel="0" collapsed="false">
      <c r="B255" s="103" t="str">
        <f aca="false">('Facility Detail'!$B$1036+1)&amp;" Surplus Applied to "&amp;('Facility Detail'!$B$1036)</f>
        <v>2012 Surplus Applied to 2011</v>
      </c>
      <c r="C255" s="104"/>
      <c r="D255" s="135" t="n">
        <f aca="false">E255</f>
        <v>0</v>
      </c>
      <c r="E255" s="136"/>
      <c r="F255" s="137"/>
      <c r="G255" s="134"/>
      <c r="H255" s="108" t="s">
        <v>204</v>
      </c>
      <c r="I255" s="134"/>
      <c r="J255" s="134"/>
      <c r="K255" s="134"/>
      <c r="L255" s="98"/>
    </row>
    <row r="256" customFormat="false" ht="15" hidden="false" customHeight="false" outlineLevel="0" collapsed="false">
      <c r="B256" s="103" t="str">
        <f aca="false">('Facility Detail'!$B$1036+1)&amp;" Surplus Applied to "&amp;('Facility Detail'!$B$1036+2)</f>
        <v>2012 Surplus Applied to 2013</v>
      </c>
      <c r="C256" s="104"/>
      <c r="D256" s="138"/>
      <c r="E256" s="127" t="n">
        <f aca="false">184750+36950</f>
        <v>221700</v>
      </c>
      <c r="F256" s="63" t="n">
        <f aca="false">E256</f>
        <v>221700</v>
      </c>
      <c r="G256" s="134"/>
      <c r="H256" s="134"/>
      <c r="I256" s="134"/>
      <c r="J256" s="134"/>
      <c r="K256" s="134"/>
      <c r="L256" s="98"/>
    </row>
    <row r="257" customFormat="false" ht="15" hidden="false" customHeight="false" outlineLevel="0" collapsed="false">
      <c r="B257" s="103" t="str">
        <f aca="false">('Facility Detail'!$B$1036+2)&amp;" Surplus Applied to "&amp;('Facility Detail'!$B$1036+1)</f>
        <v>2013 Surplus Applied to 2012</v>
      </c>
      <c r="C257" s="104"/>
      <c r="D257" s="139"/>
      <c r="E257" s="66" t="n">
        <f aca="false">F257</f>
        <v>0</v>
      </c>
      <c r="F257" s="132"/>
      <c r="G257" s="134"/>
      <c r="H257" s="134"/>
      <c r="I257" s="134"/>
      <c r="J257" s="134"/>
      <c r="K257" s="134"/>
      <c r="L257" s="98"/>
    </row>
    <row r="258" customFormat="false" ht="15" hidden="false" customHeight="false" outlineLevel="0" collapsed="false">
      <c r="B258" s="133" t="s">
        <v>92</v>
      </c>
      <c r="D258" s="134" t="n">
        <f aca="false">D255-D254</f>
        <v>0</v>
      </c>
      <c r="E258" s="134" t="n">
        <f aca="false">E254+E257-E256-E255</f>
        <v>-221700</v>
      </c>
      <c r="F258" s="134" t="n">
        <f aca="false">F256-F257</f>
        <v>221700</v>
      </c>
      <c r="G258" s="134"/>
      <c r="H258" s="134"/>
      <c r="I258" s="134"/>
      <c r="J258" s="134"/>
      <c r="K258" s="134"/>
      <c r="L258" s="98"/>
    </row>
    <row r="259" customFormat="false" ht="15" hidden="false" customHeight="false" outlineLevel="0" collapsed="false">
      <c r="B259" s="42"/>
      <c r="D259" s="134"/>
      <c r="E259" s="134"/>
      <c r="F259" s="134"/>
      <c r="G259" s="134"/>
      <c r="H259" s="134"/>
      <c r="I259" s="134"/>
      <c r="J259" s="134"/>
      <c r="K259" s="134"/>
      <c r="L259" s="98"/>
    </row>
    <row r="260" customFormat="false" ht="15" hidden="false" customHeight="false" outlineLevel="0" collapsed="false">
      <c r="B260" s="115" t="s">
        <v>76</v>
      </c>
      <c r="C260" s="104"/>
      <c r="D260" s="140"/>
      <c r="E260" s="141"/>
      <c r="F260" s="142"/>
      <c r="G260" s="134"/>
      <c r="H260" s="134"/>
      <c r="I260" s="134"/>
      <c r="J260" s="134"/>
      <c r="K260" s="134"/>
      <c r="L260" s="98"/>
    </row>
    <row r="261" customFormat="false" ht="15" hidden="false" customHeight="false" outlineLevel="0" collapsed="false">
      <c r="B261" s="42"/>
      <c r="D261" s="134"/>
      <c r="E261" s="134"/>
      <c r="F261" s="134"/>
      <c r="G261" s="134"/>
      <c r="H261" s="134"/>
      <c r="I261" s="134"/>
      <c r="J261" s="134"/>
      <c r="K261" s="134"/>
      <c r="L261" s="98"/>
    </row>
    <row r="262" customFormat="false" ht="18.75" hidden="false" customHeight="false" outlineLevel="0" collapsed="false">
      <c r="A262" s="43" t="s">
        <v>162</v>
      </c>
      <c r="C262" s="104"/>
      <c r="D262" s="143" t="n">
        <f aca="false">D240+D245-D251+D258+D260</f>
        <v>0</v>
      </c>
      <c r="E262" s="144" t="n">
        <f aca="false">E240+E245-E251+E258+E260</f>
        <v>142802.4</v>
      </c>
      <c r="F262" s="145" t="n">
        <f aca="false">F240+F245-F251+F258+F260</f>
        <v>221700</v>
      </c>
      <c r="G262" s="134"/>
      <c r="H262" s="134"/>
      <c r="I262" s="134"/>
      <c r="J262" s="134"/>
      <c r="K262" s="134"/>
      <c r="L262" s="98"/>
    </row>
    <row r="263" customFormat="false" ht="15" hidden="false" customHeight="false" outlineLevel="0" collapsed="false">
      <c r="B263" s="42"/>
      <c r="D263" s="134"/>
      <c r="E263" s="134"/>
      <c r="F263" s="134"/>
      <c r="G263" s="134"/>
      <c r="H263" s="134"/>
      <c r="I263" s="134"/>
      <c r="J263" s="134"/>
      <c r="K263" s="134"/>
      <c r="L263" s="98"/>
    </row>
    <row r="264" customFormat="false" ht="15.75" hidden="false" customHeight="false" outlineLevel="0" collapsed="false">
      <c r="I264" s="98"/>
      <c r="J264" s="98"/>
      <c r="K264" s="98"/>
      <c r="L264" s="98"/>
    </row>
    <row r="265" customFormat="false" ht="1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8"/>
      <c r="J265" s="98"/>
      <c r="K265" s="98"/>
      <c r="L265" s="98"/>
    </row>
    <row r="266" customFormat="false" ht="15" hidden="fals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</row>
    <row r="267" customFormat="false" ht="21" hidden="false" customHeight="false" outlineLevel="0" collapsed="false">
      <c r="A267" s="2" t="s">
        <v>96</v>
      </c>
      <c r="B267" s="2"/>
      <c r="C267" s="100" t="str">
        <f aca="false">B9</f>
        <v>Wanapum Fish Bypass</v>
      </c>
      <c r="D267" s="100"/>
      <c r="E267" s="33"/>
      <c r="F267" s="33"/>
      <c r="J267" s="98"/>
      <c r="K267" s="98"/>
      <c r="L267" s="98"/>
    </row>
    <row r="268" customFormat="false" ht="15" hidden="false" customHeight="false" outlineLevel="0" collapsed="false">
      <c r="J268" s="98"/>
      <c r="K268" s="98"/>
      <c r="L268" s="98"/>
    </row>
    <row r="269" customFormat="false" ht="18.75" hidden="false" customHeight="false" outlineLevel="0" collapsed="false">
      <c r="A269" s="17" t="s">
        <v>145</v>
      </c>
      <c r="B269" s="17"/>
      <c r="D269" s="19" t="n">
        <f aca="false">'Facility Detail'!$B$1036</f>
        <v>2011</v>
      </c>
      <c r="E269" s="19" t="n">
        <f aca="false">D269+1</f>
        <v>2012</v>
      </c>
      <c r="F269" s="19" t="n">
        <f aca="false">E269+1</f>
        <v>2013</v>
      </c>
      <c r="G269" s="86"/>
      <c r="H269" s="86"/>
      <c r="I269" s="86"/>
      <c r="J269" s="86"/>
      <c r="K269" s="86"/>
      <c r="L269" s="98"/>
    </row>
    <row r="270" customFormat="false" ht="15" hidden="false" customHeight="false" outlineLevel="0" collapsed="false">
      <c r="B270" s="103" t="str">
        <f aca="false">"Total MWh Produced / Purchased from "&amp;C267</f>
        <v>Total MWh Produced / Purchased from Wanapum Fish Bypass</v>
      </c>
      <c r="C270" s="104"/>
      <c r="D270" s="105"/>
      <c r="E270" s="106" t="n">
        <v>4966</v>
      </c>
      <c r="F270" s="107" t="n">
        <v>4631</v>
      </c>
      <c r="G270" s="37"/>
      <c r="H270" s="37"/>
      <c r="I270" s="37"/>
      <c r="J270" s="37"/>
      <c r="K270" s="37"/>
      <c r="L270" s="98"/>
    </row>
    <row r="271" customFormat="false" ht="15" hidden="false" customHeight="false" outlineLevel="0" collapsed="false">
      <c r="B271" s="103" t="s">
        <v>148</v>
      </c>
      <c r="C271" s="104"/>
      <c r="D271" s="109"/>
      <c r="E271" s="110" t="n">
        <v>1</v>
      </c>
      <c r="F271" s="111" t="n">
        <v>1</v>
      </c>
      <c r="G271" s="37"/>
      <c r="H271" s="37"/>
      <c r="I271" s="37"/>
      <c r="J271" s="37"/>
      <c r="K271" s="37"/>
      <c r="L271" s="98"/>
    </row>
    <row r="272" customFormat="false" ht="15" hidden="false" customHeight="false" outlineLevel="0" collapsed="false">
      <c r="B272" s="103" t="s">
        <v>150</v>
      </c>
      <c r="C272" s="104"/>
      <c r="D272" s="112"/>
      <c r="E272" s="113" t="n">
        <v>1</v>
      </c>
      <c r="F272" s="114" t="n">
        <v>1</v>
      </c>
      <c r="G272" s="37"/>
      <c r="H272" s="37"/>
      <c r="I272" s="37"/>
      <c r="J272" s="37"/>
      <c r="K272" s="37"/>
      <c r="L272" s="98"/>
    </row>
    <row r="273" customFormat="false" ht="15" hidden="false" customHeight="false" outlineLevel="0" collapsed="false">
      <c r="B273" s="115" t="s">
        <v>152</v>
      </c>
      <c r="C273" s="116"/>
      <c r="D273" s="117" t="n">
        <f aca="false">D270*D271*D272</f>
        <v>0</v>
      </c>
      <c r="E273" s="117" t="n">
        <f aca="false">E270*E271*E272</f>
        <v>4966</v>
      </c>
      <c r="F273" s="117" t="n">
        <f aca="false">F270*F271*F272</f>
        <v>4631</v>
      </c>
      <c r="G273" s="37"/>
      <c r="H273" s="37"/>
      <c r="I273" s="37"/>
      <c r="J273" s="37"/>
      <c r="K273" s="37"/>
      <c r="L273" s="98"/>
    </row>
    <row r="274" customFormat="false" ht="15" hidden="false" customHeight="false" outlineLevel="0" collapsed="false">
      <c r="B274" s="33"/>
      <c r="C274" s="98"/>
      <c r="D274" s="118"/>
      <c r="E274" s="118"/>
      <c r="F274" s="118"/>
      <c r="G274" s="37"/>
      <c r="H274" s="37"/>
      <c r="I274" s="37"/>
      <c r="J274" s="37"/>
      <c r="K274" s="37"/>
      <c r="L274" s="98"/>
    </row>
    <row r="275" customFormat="false" ht="18.75" hidden="false" customHeight="false" outlineLevel="0" collapsed="false">
      <c r="A275" s="119" t="s">
        <v>155</v>
      </c>
      <c r="C275" s="98"/>
      <c r="D275" s="19" t="n">
        <f aca="false">'Facility Detail'!$B$1036</f>
        <v>2011</v>
      </c>
      <c r="E275" s="19" t="n">
        <f aca="false">D275+1</f>
        <v>2012</v>
      </c>
      <c r="F275" s="19" t="n">
        <f aca="false">E275+1</f>
        <v>2013</v>
      </c>
      <c r="G275" s="37"/>
      <c r="H275" s="37"/>
      <c r="I275" s="37"/>
      <c r="J275" s="37"/>
      <c r="K275" s="37"/>
      <c r="L275" s="98"/>
    </row>
    <row r="276" customFormat="false" ht="15" hidden="false" customHeight="false" outlineLevel="0" collapsed="false">
      <c r="B276" s="103" t="s">
        <v>156</v>
      </c>
      <c r="C276" s="104"/>
      <c r="D276" s="120" t="n">
        <f aca="false">IF($E9="Eligible",D273*'Facility Detail'!$B$1033,0)</f>
        <v>0</v>
      </c>
      <c r="E276" s="35" t="n">
        <f aca="false">IF($E9="Eligible",E273*'Facility Detail'!$B$1033,0)</f>
        <v>0</v>
      </c>
      <c r="F276" s="36" t="n">
        <f aca="false">IF($E9="Eligible",F273*'Facility Detail'!$B$1033,0)</f>
        <v>0</v>
      </c>
      <c r="G276" s="37"/>
      <c r="H276" s="37"/>
      <c r="I276" s="37"/>
      <c r="J276" s="37"/>
      <c r="K276" s="37"/>
      <c r="L276" s="98"/>
    </row>
    <row r="277" customFormat="false" ht="15" hidden="false" customHeight="false" outlineLevel="0" collapsed="false">
      <c r="B277" s="103" t="s">
        <v>157</v>
      </c>
      <c r="C277" s="104"/>
      <c r="D277" s="121" t="n">
        <f aca="false">IF($F9="Eligible",D273,0)</f>
        <v>0</v>
      </c>
      <c r="E277" s="66" t="n">
        <f aca="false">IF($F9="Eligible",E273,0)</f>
        <v>0</v>
      </c>
      <c r="F277" s="67" t="n">
        <f aca="false">IF($F9="Eligible",F273,0)</f>
        <v>0</v>
      </c>
      <c r="G277" s="37"/>
      <c r="H277" s="37"/>
      <c r="I277" s="37"/>
      <c r="J277" s="37"/>
      <c r="K277" s="37"/>
      <c r="L277" s="98"/>
    </row>
    <row r="278" customFormat="false" ht="15" hidden="false" customHeight="false" outlineLevel="0" collapsed="false">
      <c r="B278" s="122" t="s">
        <v>158</v>
      </c>
      <c r="C278" s="116"/>
      <c r="D278" s="117" t="n">
        <f aca="false">SUM(D276:D277)</f>
        <v>0</v>
      </c>
      <c r="E278" s="123" t="n">
        <f aca="false">SUM(E276:E277)</f>
        <v>0</v>
      </c>
      <c r="F278" s="123" t="n">
        <f aca="false">SUM(F276:F277)</f>
        <v>0</v>
      </c>
      <c r="G278" s="37"/>
      <c r="H278" s="37"/>
      <c r="I278" s="37"/>
      <c r="J278" s="37"/>
      <c r="K278" s="37"/>
      <c r="L278" s="98"/>
    </row>
    <row r="279" customFormat="false" ht="15" hidden="false" customHeight="false" outlineLevel="0" collapsed="false">
      <c r="B279" s="98"/>
      <c r="C279" s="98"/>
      <c r="D279" s="118"/>
      <c r="E279" s="37"/>
      <c r="F279" s="37"/>
      <c r="G279" s="37"/>
      <c r="H279" s="37"/>
      <c r="I279" s="37"/>
      <c r="J279" s="37"/>
      <c r="K279" s="37"/>
      <c r="L279" s="98"/>
    </row>
    <row r="280" customFormat="false" ht="18.75" hidden="false" customHeight="false" outlineLevel="0" collapsed="false">
      <c r="A280" s="43" t="s">
        <v>159</v>
      </c>
      <c r="C280" s="98"/>
      <c r="D280" s="19" t="n">
        <f aca="false">'Facility Detail'!$B$1036</f>
        <v>2011</v>
      </c>
      <c r="E280" s="19" t="n">
        <f aca="false">D280+1</f>
        <v>2012</v>
      </c>
      <c r="F280" s="19" t="n">
        <f aca="false">E280+1</f>
        <v>2013</v>
      </c>
      <c r="G280" s="37"/>
      <c r="H280" s="37"/>
      <c r="I280" s="37"/>
      <c r="J280" s="37"/>
      <c r="K280" s="37"/>
      <c r="L280" s="98"/>
    </row>
    <row r="281" customFormat="false" ht="15" hidden="false" customHeight="false" outlineLevel="0" collapsed="false">
      <c r="B281" s="103" t="s">
        <v>160</v>
      </c>
      <c r="C281" s="104"/>
      <c r="D281" s="105"/>
      <c r="E281" s="106"/>
      <c r="F281" s="107"/>
      <c r="G281" s="37"/>
      <c r="H281" s="37"/>
      <c r="I281" s="37"/>
      <c r="J281" s="37"/>
      <c r="K281" s="37"/>
      <c r="L281" s="98"/>
    </row>
    <row r="282" customFormat="false" ht="15" hidden="false" customHeight="false" outlineLevel="0" collapsed="false">
      <c r="B282" s="124" t="s">
        <v>58</v>
      </c>
      <c r="C282" s="146"/>
      <c r="D282" s="126"/>
      <c r="E282" s="127"/>
      <c r="F282" s="128"/>
      <c r="G282" s="37"/>
      <c r="H282" s="37"/>
      <c r="I282" s="37"/>
      <c r="J282" s="37"/>
      <c r="K282" s="37"/>
      <c r="L282" s="98"/>
    </row>
    <row r="283" customFormat="false" ht="15" hidden="false" customHeight="false" outlineLevel="0" collapsed="false">
      <c r="B283" s="129" t="s">
        <v>61</v>
      </c>
      <c r="C283" s="125"/>
      <c r="D283" s="130"/>
      <c r="E283" s="131"/>
      <c r="F283" s="132"/>
      <c r="G283" s="37"/>
      <c r="H283" s="37"/>
      <c r="I283" s="37"/>
      <c r="J283" s="37"/>
      <c r="K283" s="37"/>
      <c r="L283" s="98"/>
    </row>
    <row r="284" customFormat="false" ht="15" hidden="false" customHeight="false" outlineLevel="0" collapsed="false">
      <c r="B284" s="133" t="s">
        <v>161</v>
      </c>
      <c r="D284" s="134" t="n">
        <f aca="false">SUM(D281:D283)</f>
        <v>0</v>
      </c>
      <c r="E284" s="134" t="n">
        <f aca="false">SUM(E281:E283)</f>
        <v>0</v>
      </c>
      <c r="F284" s="134" t="n">
        <f aca="false">SUM(F281:F283)</f>
        <v>0</v>
      </c>
      <c r="G284" s="134"/>
      <c r="H284" s="134"/>
      <c r="I284" s="134"/>
      <c r="J284" s="134"/>
      <c r="K284" s="134"/>
      <c r="L284" s="98"/>
    </row>
    <row r="285" customFormat="false" ht="15" hidden="false" customHeight="false" outlineLevel="0" collapsed="false">
      <c r="B285" s="42"/>
      <c r="D285" s="134"/>
      <c r="E285" s="134"/>
      <c r="F285" s="134"/>
      <c r="G285" s="134"/>
      <c r="H285" s="134"/>
      <c r="I285" s="134"/>
      <c r="J285" s="134"/>
      <c r="K285" s="134"/>
      <c r="L285" s="98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1</v>
      </c>
      <c r="E286" s="19" t="n">
        <f aca="false">D286+1</f>
        <v>2012</v>
      </c>
      <c r="F286" s="19" t="n">
        <f aca="false">E286+1</f>
        <v>2013</v>
      </c>
      <c r="G286" s="134"/>
      <c r="H286" s="134"/>
      <c r="I286" s="134"/>
      <c r="J286" s="134"/>
      <c r="K286" s="134"/>
      <c r="L286" s="98"/>
    </row>
    <row r="287" customFormat="false" ht="15" hidden="false" customHeight="false" outlineLevel="0" collapsed="false">
      <c r="B287" s="103" t="str">
        <f aca="false">'Facility Detail'!$B$1036&amp;" Surplus Applied to "&amp;('Facility Detail'!$B$1036+1)</f>
        <v>2011 Surplus Applied to 2012</v>
      </c>
      <c r="C287" s="104"/>
      <c r="D287" s="105"/>
      <c r="E287" s="35" t="n">
        <f aca="false">D287</f>
        <v>0</v>
      </c>
      <c r="F287" s="58"/>
      <c r="G287" s="134"/>
      <c r="H287" s="134"/>
      <c r="I287" s="134"/>
      <c r="J287" s="134"/>
      <c r="K287" s="134"/>
      <c r="L287" s="98"/>
    </row>
    <row r="288" customFormat="false" ht="15" hidden="false" customHeight="false" outlineLevel="0" collapsed="false">
      <c r="B288" s="103" t="str">
        <f aca="false">('Facility Detail'!$B$1036+1)&amp;" Surplus Applied to "&amp;('Facility Detail'!$B$1036)</f>
        <v>2012 Surplus Applied to 2011</v>
      </c>
      <c r="C288" s="104"/>
      <c r="D288" s="135" t="n">
        <f aca="false">E288</f>
        <v>0</v>
      </c>
      <c r="E288" s="136"/>
      <c r="F288" s="137"/>
      <c r="G288" s="134"/>
      <c r="H288" s="134"/>
      <c r="I288" s="134"/>
      <c r="J288" s="134"/>
      <c r="K288" s="134"/>
      <c r="L288" s="98"/>
    </row>
    <row r="289" customFormat="false" ht="15" hidden="false" customHeight="false" outlineLevel="0" collapsed="false">
      <c r="B289" s="103" t="str">
        <f aca="false">('Facility Detail'!$B$1036+1)&amp;" Surplus Applied to "&amp;('Facility Detail'!$B$1036+2)</f>
        <v>2012 Surplus Applied to 2013</v>
      </c>
      <c r="C289" s="104"/>
      <c r="D289" s="138"/>
      <c r="E289" s="127"/>
      <c r="F289" s="63" t="n">
        <f aca="false">E289</f>
        <v>0</v>
      </c>
      <c r="G289" s="134"/>
      <c r="H289" s="134"/>
      <c r="I289" s="134"/>
      <c r="J289" s="134"/>
      <c r="K289" s="134"/>
      <c r="L289" s="98"/>
    </row>
    <row r="290" customFormat="false" ht="15" hidden="false" customHeight="false" outlineLevel="0" collapsed="false">
      <c r="B290" s="103" t="str">
        <f aca="false">('Facility Detail'!$B$1036+2)&amp;" Surplus Applied to "&amp;('Facility Detail'!$B$1036+1)</f>
        <v>2013 Surplus Applied to 2012</v>
      </c>
      <c r="C290" s="104"/>
      <c r="D290" s="139"/>
      <c r="E290" s="66" t="n">
        <f aca="false">F290</f>
        <v>0</v>
      </c>
      <c r="F290" s="132"/>
      <c r="G290" s="134"/>
      <c r="H290" s="134"/>
      <c r="I290" s="134"/>
      <c r="J290" s="134"/>
      <c r="K290" s="134"/>
      <c r="L290" s="98"/>
    </row>
    <row r="291" customFormat="false" ht="15" hidden="false" customHeight="false" outlineLevel="0" collapsed="false">
      <c r="B291" s="133" t="s">
        <v>92</v>
      </c>
      <c r="D291" s="134" t="n">
        <f aca="false">D288-D287</f>
        <v>0</v>
      </c>
      <c r="E291" s="134" t="n">
        <f aca="false">E287+E290-E289-E288</f>
        <v>0</v>
      </c>
      <c r="F291" s="134" t="n">
        <f aca="false">F289-F290</f>
        <v>0</v>
      </c>
      <c r="G291" s="134"/>
      <c r="H291" s="134"/>
      <c r="I291" s="134"/>
      <c r="J291" s="134"/>
      <c r="K291" s="134"/>
      <c r="L291" s="98"/>
    </row>
    <row r="292" customFormat="false" ht="15" hidden="false" customHeight="false" outlineLevel="0" collapsed="false">
      <c r="B292" s="42"/>
      <c r="D292" s="134"/>
      <c r="E292" s="134"/>
      <c r="F292" s="134"/>
      <c r="G292" s="134"/>
      <c r="H292" s="134"/>
      <c r="I292" s="134"/>
      <c r="J292" s="134"/>
      <c r="K292" s="134"/>
      <c r="L292" s="98"/>
    </row>
    <row r="293" customFormat="false" ht="15" hidden="false" customHeight="false" outlineLevel="0" collapsed="false">
      <c r="B293" s="115" t="s">
        <v>76</v>
      </c>
      <c r="C293" s="104"/>
      <c r="D293" s="140"/>
      <c r="E293" s="141"/>
      <c r="F293" s="142"/>
      <c r="G293" s="134"/>
      <c r="H293" s="134"/>
      <c r="I293" s="134"/>
      <c r="J293" s="134"/>
      <c r="K293" s="134"/>
      <c r="L293" s="98"/>
    </row>
    <row r="294" customFormat="false" ht="15" hidden="false" customHeight="false" outlineLevel="0" collapsed="false">
      <c r="B294" s="42"/>
      <c r="D294" s="134"/>
      <c r="E294" s="134"/>
      <c r="F294" s="134"/>
      <c r="G294" s="134"/>
      <c r="H294" s="134"/>
      <c r="I294" s="134"/>
      <c r="J294" s="134"/>
      <c r="K294" s="134"/>
      <c r="L294" s="98"/>
    </row>
    <row r="295" customFormat="false" ht="18.75" hidden="false" customHeight="false" outlineLevel="0" collapsed="false">
      <c r="A295" s="43" t="s">
        <v>162</v>
      </c>
      <c r="C295" s="104"/>
      <c r="D295" s="143" t="n">
        <f aca="false">D273+D278-D284+D291+D293</f>
        <v>0</v>
      </c>
      <c r="E295" s="144" t="n">
        <f aca="false">E273+E278-E284+E291+E293</f>
        <v>4966</v>
      </c>
      <c r="F295" s="145" t="n">
        <f aca="false">F273+F278-F284+F291+F293</f>
        <v>4631</v>
      </c>
      <c r="G295" s="134"/>
      <c r="H295" s="134"/>
      <c r="I295" s="134"/>
      <c r="J295" s="134"/>
      <c r="K295" s="134"/>
      <c r="L295" s="98"/>
    </row>
    <row r="296" customFormat="false" ht="15" hidden="false" customHeight="false" outlineLevel="0" collapsed="false">
      <c r="B296" s="42"/>
      <c r="D296" s="134"/>
      <c r="E296" s="134"/>
      <c r="F296" s="134"/>
      <c r="G296" s="134"/>
      <c r="H296" s="134"/>
      <c r="I296" s="134"/>
      <c r="J296" s="134"/>
      <c r="K296" s="134"/>
      <c r="L296" s="98"/>
    </row>
    <row r="297" customFormat="false" ht="15.75" hidden="false" customHeight="false" outlineLevel="0" collapsed="false">
      <c r="I297" s="98"/>
      <c r="J297" s="98"/>
      <c r="K297" s="98"/>
      <c r="L297" s="98"/>
    </row>
    <row r="298" customFormat="false" ht="1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8"/>
      <c r="J298" s="98"/>
      <c r="K298" s="98"/>
      <c r="L298" s="98"/>
    </row>
    <row r="299" customFormat="false" ht="15" hidden="false" customHeight="fals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</row>
    <row r="300" customFormat="false" ht="21" hidden="false" customHeight="false" outlineLevel="0" collapsed="false">
      <c r="A300" s="2" t="s">
        <v>96</v>
      </c>
      <c r="B300" s="2"/>
      <c r="C300" s="100" t="str">
        <f aca="false">B10</f>
        <v>Facility 9</v>
      </c>
      <c r="D300" s="100"/>
      <c r="E300" s="33"/>
      <c r="F300" s="33"/>
      <c r="J300" s="98"/>
      <c r="K300" s="98"/>
      <c r="L300" s="98"/>
    </row>
    <row r="301" customFormat="false" ht="15" hidden="false" customHeight="false" outlineLevel="0" collapsed="false">
      <c r="J301" s="98"/>
      <c r="K301" s="98"/>
      <c r="L301" s="98"/>
    </row>
    <row r="302" customFormat="false" ht="18.75" hidden="false" customHeight="false" outlineLevel="0" collapsed="false">
      <c r="A302" s="17" t="s">
        <v>145</v>
      </c>
      <c r="B302" s="17"/>
      <c r="D302" s="19" t="n">
        <f aca="false">'Facility Detail'!$B$1036</f>
        <v>2011</v>
      </c>
      <c r="E302" s="19" t="n">
        <f aca="false">D302+1</f>
        <v>2012</v>
      </c>
      <c r="F302" s="19" t="n">
        <f aca="false">E302+1</f>
        <v>2013</v>
      </c>
      <c r="G302" s="86"/>
      <c r="H302" s="86"/>
      <c r="I302" s="86"/>
      <c r="J302" s="86"/>
      <c r="K302" s="86"/>
      <c r="L302" s="98"/>
    </row>
    <row r="303" customFormat="false" ht="15" hidden="false" customHeight="false" outlineLevel="0" collapsed="false">
      <c r="B303" s="103" t="str">
        <f aca="false">"Total MWh Produced / Purchased from "&amp;C300</f>
        <v>Total MWh Produced / Purchased from Facility 9</v>
      </c>
      <c r="C303" s="104"/>
      <c r="D303" s="105"/>
      <c r="E303" s="106"/>
      <c r="F303" s="107"/>
      <c r="G303" s="37"/>
      <c r="H303" s="37"/>
      <c r="I303" s="37"/>
      <c r="J303" s="37"/>
      <c r="K303" s="37"/>
      <c r="L303" s="98"/>
    </row>
    <row r="304" customFormat="false" ht="15" hidden="false" customHeight="false" outlineLevel="0" collapsed="false">
      <c r="B304" s="103" t="s">
        <v>148</v>
      </c>
      <c r="C304" s="104"/>
      <c r="D304" s="109"/>
      <c r="E304" s="110"/>
      <c r="F304" s="111"/>
      <c r="G304" s="37"/>
      <c r="H304" s="37"/>
      <c r="I304" s="37"/>
      <c r="J304" s="37"/>
      <c r="K304" s="37"/>
      <c r="L304" s="98"/>
    </row>
    <row r="305" customFormat="false" ht="15" hidden="false" customHeight="false" outlineLevel="0" collapsed="false">
      <c r="B305" s="103" t="s">
        <v>150</v>
      </c>
      <c r="C305" s="104"/>
      <c r="D305" s="112"/>
      <c r="E305" s="113"/>
      <c r="F305" s="114"/>
      <c r="G305" s="37"/>
      <c r="H305" s="37"/>
      <c r="I305" s="37"/>
      <c r="J305" s="37"/>
      <c r="K305" s="37"/>
      <c r="L305" s="98"/>
    </row>
    <row r="306" customFormat="false" ht="15" hidden="false" customHeight="false" outlineLevel="0" collapsed="false">
      <c r="B306" s="115" t="s">
        <v>152</v>
      </c>
      <c r="C306" s="116"/>
      <c r="D306" s="117" t="n">
        <f aca="false">D303*D304*D305</f>
        <v>0</v>
      </c>
      <c r="E306" s="117" t="n">
        <f aca="false">E303*E304*E305</f>
        <v>0</v>
      </c>
      <c r="F306" s="117" t="n">
        <f aca="false">F303*F304*F305</f>
        <v>0</v>
      </c>
      <c r="G306" s="37"/>
      <c r="H306" s="37"/>
      <c r="I306" s="37"/>
      <c r="J306" s="37"/>
      <c r="K306" s="37"/>
      <c r="L306" s="98"/>
    </row>
    <row r="307" customFormat="false" ht="15" hidden="false" customHeight="false" outlineLevel="0" collapsed="false">
      <c r="B307" s="33"/>
      <c r="C307" s="98"/>
      <c r="D307" s="118"/>
      <c r="E307" s="118"/>
      <c r="F307" s="118"/>
      <c r="G307" s="37"/>
      <c r="H307" s="37"/>
      <c r="I307" s="37"/>
      <c r="J307" s="37"/>
      <c r="K307" s="37"/>
      <c r="L307" s="98"/>
    </row>
    <row r="308" customFormat="false" ht="18.75" hidden="false" customHeight="false" outlineLevel="0" collapsed="false">
      <c r="A308" s="119" t="s">
        <v>155</v>
      </c>
      <c r="C308" s="98"/>
      <c r="D308" s="19" t="n">
        <f aca="false">'Facility Detail'!$B$1036</f>
        <v>2011</v>
      </c>
      <c r="E308" s="19" t="n">
        <f aca="false">D308+1</f>
        <v>2012</v>
      </c>
      <c r="F308" s="19" t="n">
        <f aca="false">E308+1</f>
        <v>2013</v>
      </c>
      <c r="G308" s="37"/>
      <c r="H308" s="37"/>
      <c r="I308" s="37"/>
      <c r="J308" s="37"/>
      <c r="K308" s="37"/>
      <c r="L308" s="98"/>
    </row>
    <row r="309" customFormat="false" ht="15" hidden="false" customHeight="false" outlineLevel="0" collapsed="false">
      <c r="B309" s="103" t="s">
        <v>156</v>
      </c>
      <c r="C309" s="104"/>
      <c r="D309" s="120" t="n">
        <f aca="false">IF($E10="Eligible",D306*'Facility Detail'!$B$1033,0)</f>
        <v>0</v>
      </c>
      <c r="E309" s="35" t="n">
        <f aca="false">IF($E10="Eligible",E306*'Facility Detail'!$B$1033,0)</f>
        <v>0</v>
      </c>
      <c r="F309" s="36" t="n">
        <f aca="false">IF($E10="Eligible",F306*'Facility Detail'!$B$1033,0)</f>
        <v>0</v>
      </c>
      <c r="G309" s="37"/>
      <c r="H309" s="37"/>
      <c r="I309" s="37"/>
      <c r="J309" s="37"/>
      <c r="K309" s="37"/>
      <c r="L309" s="98"/>
    </row>
    <row r="310" customFormat="false" ht="15" hidden="false" customHeight="false" outlineLevel="0" collapsed="false">
      <c r="B310" s="103" t="s">
        <v>157</v>
      </c>
      <c r="C310" s="104"/>
      <c r="D310" s="121" t="n">
        <f aca="false">IF($F10="Eligible",D306,0)</f>
        <v>0</v>
      </c>
      <c r="E310" s="66" t="n">
        <f aca="false">IF($F10="Eligible",E306,0)</f>
        <v>0</v>
      </c>
      <c r="F310" s="67" t="n">
        <f aca="false">IF($F10="Eligible",F306,0)</f>
        <v>0</v>
      </c>
      <c r="G310" s="37"/>
      <c r="H310" s="37"/>
      <c r="I310" s="37"/>
      <c r="J310" s="37"/>
      <c r="K310" s="37"/>
      <c r="L310" s="98"/>
    </row>
    <row r="311" customFormat="false" ht="15" hidden="false" customHeight="false" outlineLevel="0" collapsed="false">
      <c r="B311" s="122" t="s">
        <v>158</v>
      </c>
      <c r="C311" s="116"/>
      <c r="D311" s="117" t="n">
        <f aca="false">SUM(D309:D310)</f>
        <v>0</v>
      </c>
      <c r="E311" s="123" t="n">
        <f aca="false">SUM(E309:E310)</f>
        <v>0</v>
      </c>
      <c r="F311" s="123" t="n">
        <f aca="false">SUM(F309:F310)</f>
        <v>0</v>
      </c>
      <c r="G311" s="37"/>
      <c r="H311" s="37"/>
      <c r="I311" s="37"/>
      <c r="J311" s="37"/>
      <c r="K311" s="37"/>
      <c r="L311" s="98"/>
    </row>
    <row r="312" customFormat="false" ht="15" hidden="false" customHeight="false" outlineLevel="0" collapsed="false">
      <c r="B312" s="98"/>
      <c r="C312" s="98"/>
      <c r="D312" s="118"/>
      <c r="E312" s="37"/>
      <c r="F312" s="37"/>
      <c r="G312" s="37"/>
      <c r="H312" s="37"/>
      <c r="I312" s="37"/>
      <c r="J312" s="37"/>
      <c r="K312" s="37"/>
      <c r="L312" s="98"/>
    </row>
    <row r="313" customFormat="false" ht="18.75" hidden="false" customHeight="false" outlineLevel="0" collapsed="false">
      <c r="A313" s="43" t="s">
        <v>159</v>
      </c>
      <c r="C313" s="98"/>
      <c r="D313" s="19" t="n">
        <f aca="false">'Facility Detail'!$B$1036</f>
        <v>2011</v>
      </c>
      <c r="E313" s="19" t="n">
        <f aca="false">D313+1</f>
        <v>2012</v>
      </c>
      <c r="F313" s="19" t="n">
        <f aca="false">E313+1</f>
        <v>2013</v>
      </c>
      <c r="G313" s="37"/>
      <c r="H313" s="37"/>
      <c r="I313" s="37"/>
      <c r="J313" s="37"/>
      <c r="K313" s="37"/>
      <c r="L313" s="98"/>
    </row>
    <row r="314" customFormat="false" ht="15" hidden="false" customHeight="false" outlineLevel="0" collapsed="false">
      <c r="B314" s="103" t="s">
        <v>160</v>
      </c>
      <c r="C314" s="104"/>
      <c r="D314" s="105"/>
      <c r="E314" s="106"/>
      <c r="F314" s="107"/>
      <c r="G314" s="37"/>
      <c r="H314" s="37"/>
      <c r="I314" s="37"/>
      <c r="J314" s="37"/>
      <c r="K314" s="37"/>
      <c r="L314" s="98"/>
    </row>
    <row r="315" customFormat="false" ht="15" hidden="false" customHeight="false" outlineLevel="0" collapsed="false">
      <c r="B315" s="124" t="s">
        <v>58</v>
      </c>
      <c r="C315" s="146"/>
      <c r="D315" s="126"/>
      <c r="E315" s="127"/>
      <c r="F315" s="128"/>
      <c r="G315" s="37"/>
      <c r="H315" s="37"/>
      <c r="I315" s="37"/>
      <c r="J315" s="37"/>
      <c r="K315" s="37"/>
      <c r="L315" s="98"/>
    </row>
    <row r="316" customFormat="false" ht="15" hidden="false" customHeight="false" outlineLevel="0" collapsed="false">
      <c r="B316" s="129" t="s">
        <v>61</v>
      </c>
      <c r="C316" s="125"/>
      <c r="D316" s="130"/>
      <c r="E316" s="131"/>
      <c r="F316" s="132"/>
      <c r="G316" s="37"/>
      <c r="H316" s="37"/>
      <c r="I316" s="37"/>
      <c r="J316" s="37"/>
      <c r="K316" s="37"/>
      <c r="L316" s="98"/>
    </row>
    <row r="317" customFormat="false" ht="15" hidden="false" customHeight="false" outlineLevel="0" collapsed="false">
      <c r="B317" s="133" t="s">
        <v>161</v>
      </c>
      <c r="D317" s="134" t="n">
        <f aca="false">SUM(D314:D316)</f>
        <v>0</v>
      </c>
      <c r="E317" s="134" t="n">
        <f aca="false">SUM(E314:E316)</f>
        <v>0</v>
      </c>
      <c r="F317" s="134" t="n">
        <f aca="false">SUM(F314:F316)</f>
        <v>0</v>
      </c>
      <c r="G317" s="134"/>
      <c r="H317" s="134"/>
      <c r="I317" s="134"/>
      <c r="J317" s="134"/>
      <c r="K317" s="134"/>
      <c r="L317" s="98"/>
    </row>
    <row r="318" customFormat="false" ht="15" hidden="false" customHeight="false" outlineLevel="0" collapsed="false">
      <c r="B318" s="42"/>
      <c r="D318" s="134"/>
      <c r="E318" s="134"/>
      <c r="F318" s="134"/>
      <c r="G318" s="134"/>
      <c r="H318" s="134"/>
      <c r="I318" s="134"/>
      <c r="J318" s="134"/>
      <c r="K318" s="134"/>
      <c r="L318" s="98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1</v>
      </c>
      <c r="E319" s="19" t="n">
        <f aca="false">D319+1</f>
        <v>2012</v>
      </c>
      <c r="F319" s="19" t="n">
        <f aca="false">E319+1</f>
        <v>2013</v>
      </c>
      <c r="G319" s="134"/>
      <c r="H319" s="134"/>
      <c r="I319" s="134"/>
      <c r="J319" s="134"/>
      <c r="K319" s="134"/>
      <c r="L319" s="98"/>
    </row>
    <row r="320" customFormat="false" ht="15" hidden="false" customHeight="false" outlineLevel="0" collapsed="false">
      <c r="B320" s="103" t="str">
        <f aca="false">'Facility Detail'!$B$1036&amp;" Surplus Applied to "&amp;('Facility Detail'!$B$1036+1)</f>
        <v>2011 Surplus Applied to 2012</v>
      </c>
      <c r="C320" s="104"/>
      <c r="D320" s="105"/>
      <c r="E320" s="35" t="n">
        <f aca="false">D320</f>
        <v>0</v>
      </c>
      <c r="F320" s="58"/>
      <c r="G320" s="134"/>
      <c r="H320" s="134"/>
      <c r="I320" s="134"/>
      <c r="J320" s="134"/>
      <c r="K320" s="134"/>
      <c r="L320" s="98"/>
    </row>
    <row r="321" customFormat="false" ht="15" hidden="false" customHeight="false" outlineLevel="0" collapsed="false">
      <c r="B321" s="103" t="str">
        <f aca="false">('Facility Detail'!$B$1036+1)&amp;" Surplus Applied to "&amp;('Facility Detail'!$B$1036)</f>
        <v>2012 Surplus Applied to 2011</v>
      </c>
      <c r="C321" s="104"/>
      <c r="D321" s="135" t="n">
        <f aca="false">E321</f>
        <v>0</v>
      </c>
      <c r="E321" s="136"/>
      <c r="F321" s="137"/>
      <c r="G321" s="134"/>
      <c r="H321" s="134"/>
      <c r="I321" s="134"/>
      <c r="J321" s="134"/>
      <c r="K321" s="134"/>
      <c r="L321" s="98"/>
    </row>
    <row r="322" customFormat="false" ht="15" hidden="false" customHeight="false" outlineLevel="0" collapsed="false">
      <c r="B322" s="103" t="str">
        <f aca="false">('Facility Detail'!$B$1036+1)&amp;" Surplus Applied to "&amp;('Facility Detail'!$B$1036+2)</f>
        <v>2012 Surplus Applied to 2013</v>
      </c>
      <c r="C322" s="104"/>
      <c r="D322" s="138"/>
      <c r="E322" s="127"/>
      <c r="F322" s="63" t="n">
        <f aca="false">E322</f>
        <v>0</v>
      </c>
      <c r="G322" s="134"/>
      <c r="H322" s="134"/>
      <c r="I322" s="134"/>
      <c r="J322" s="134"/>
      <c r="K322" s="134"/>
      <c r="L322" s="98"/>
    </row>
    <row r="323" customFormat="false" ht="15" hidden="false" customHeight="false" outlineLevel="0" collapsed="false">
      <c r="B323" s="103" t="str">
        <f aca="false">('Facility Detail'!$B$1036+2)&amp;" Surplus Applied to "&amp;('Facility Detail'!$B$1036+1)</f>
        <v>2013 Surplus Applied to 2012</v>
      </c>
      <c r="C323" s="104"/>
      <c r="D323" s="139"/>
      <c r="E323" s="66" t="n">
        <f aca="false">F323</f>
        <v>0</v>
      </c>
      <c r="F323" s="132"/>
      <c r="G323" s="134"/>
      <c r="H323" s="134"/>
      <c r="I323" s="134"/>
      <c r="J323" s="134"/>
      <c r="K323" s="134"/>
      <c r="L323" s="98"/>
    </row>
    <row r="324" customFormat="false" ht="15" hidden="false" customHeight="false" outlineLevel="0" collapsed="false">
      <c r="B324" s="133" t="s">
        <v>92</v>
      </c>
      <c r="D324" s="134" t="n">
        <f aca="false">D321-D320</f>
        <v>0</v>
      </c>
      <c r="E324" s="134" t="n">
        <f aca="false">E320+E323-E322-E321</f>
        <v>0</v>
      </c>
      <c r="F324" s="134" t="n">
        <f aca="false">F322-F323</f>
        <v>0</v>
      </c>
      <c r="G324" s="134"/>
      <c r="H324" s="134"/>
      <c r="I324" s="134"/>
      <c r="J324" s="134"/>
      <c r="K324" s="134"/>
      <c r="L324" s="98"/>
    </row>
    <row r="325" customFormat="false" ht="15" hidden="false" customHeight="false" outlineLevel="0" collapsed="false">
      <c r="B325" s="42"/>
      <c r="D325" s="134"/>
      <c r="E325" s="134"/>
      <c r="F325" s="134"/>
      <c r="G325" s="134"/>
      <c r="H325" s="134"/>
      <c r="I325" s="134"/>
      <c r="J325" s="134"/>
      <c r="K325" s="134"/>
      <c r="L325" s="98"/>
    </row>
    <row r="326" customFormat="false" ht="15" hidden="false" customHeight="false" outlineLevel="0" collapsed="false">
      <c r="B326" s="115" t="s">
        <v>76</v>
      </c>
      <c r="C326" s="104"/>
      <c r="D326" s="140"/>
      <c r="E326" s="141"/>
      <c r="F326" s="142"/>
      <c r="G326" s="134"/>
      <c r="H326" s="134"/>
      <c r="I326" s="134"/>
      <c r="J326" s="134"/>
      <c r="K326" s="134"/>
      <c r="L326" s="98"/>
    </row>
    <row r="327" customFormat="false" ht="15" hidden="false" customHeight="false" outlineLevel="0" collapsed="false">
      <c r="B327" s="42"/>
      <c r="D327" s="134"/>
      <c r="E327" s="134"/>
      <c r="F327" s="134"/>
      <c r="G327" s="134"/>
      <c r="H327" s="134"/>
      <c r="I327" s="134"/>
      <c r="J327" s="134"/>
      <c r="K327" s="134"/>
      <c r="L327" s="98"/>
    </row>
    <row r="328" customFormat="false" ht="18.75" hidden="false" customHeight="false" outlineLevel="0" collapsed="false">
      <c r="A328" s="43" t="s">
        <v>162</v>
      </c>
      <c r="C328" s="104"/>
      <c r="D328" s="143" t="n">
        <f aca="false">D306+D311-D317+D324+D326</f>
        <v>0</v>
      </c>
      <c r="E328" s="144" t="n">
        <f aca="false">E306+E311-E317+E324+E326</f>
        <v>0</v>
      </c>
      <c r="F328" s="145" t="n">
        <f aca="false">F306+F311-F317+F324+F326</f>
        <v>0</v>
      </c>
      <c r="G328" s="134"/>
      <c r="H328" s="134"/>
      <c r="I328" s="134"/>
      <c r="J328" s="134"/>
      <c r="K328" s="134"/>
      <c r="L328" s="98"/>
    </row>
    <row r="329" customFormat="false" ht="15" hidden="false" customHeight="false" outlineLevel="0" collapsed="false">
      <c r="B329" s="42"/>
      <c r="D329" s="134"/>
      <c r="E329" s="134"/>
      <c r="F329" s="134"/>
      <c r="G329" s="134"/>
      <c r="H329" s="134"/>
      <c r="I329" s="134"/>
      <c r="J329" s="134"/>
      <c r="K329" s="134"/>
      <c r="L329" s="98"/>
    </row>
    <row r="330" customFormat="false" ht="15.75" hidden="false" customHeight="false" outlineLevel="0" collapsed="false">
      <c r="I330" s="98"/>
      <c r="J330" s="98"/>
      <c r="K330" s="98"/>
      <c r="L330" s="98"/>
    </row>
    <row r="331" customFormat="false" ht="1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8"/>
      <c r="J331" s="98"/>
      <c r="K331" s="98"/>
      <c r="L331" s="98"/>
    </row>
    <row r="332" customFormat="false" ht="15" hidden="false" customHeight="fals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</row>
    <row r="333" customFormat="false" ht="21" hidden="false" customHeight="false" outlineLevel="0" collapsed="false">
      <c r="A333" s="2" t="s">
        <v>96</v>
      </c>
      <c r="B333" s="2"/>
      <c r="C333" s="100" t="str">
        <f aca="false">B11</f>
        <v>Facility 10</v>
      </c>
      <c r="D333" s="100"/>
      <c r="E333" s="33"/>
      <c r="F333" s="33"/>
      <c r="J333" s="98"/>
      <c r="K333" s="98"/>
      <c r="L333" s="98"/>
    </row>
    <row r="334" customFormat="false" ht="15" hidden="false" customHeight="false" outlineLevel="0" collapsed="false">
      <c r="J334" s="98"/>
      <c r="K334" s="98"/>
      <c r="L334" s="98"/>
    </row>
    <row r="335" customFormat="false" ht="18.75" hidden="false" customHeight="false" outlineLevel="0" collapsed="false">
      <c r="A335" s="17" t="s">
        <v>145</v>
      </c>
      <c r="B335" s="17"/>
      <c r="D335" s="19" t="n">
        <f aca="false">'Facility Detail'!$B$1036</f>
        <v>2011</v>
      </c>
      <c r="E335" s="19" t="n">
        <f aca="false">D335+1</f>
        <v>2012</v>
      </c>
      <c r="F335" s="19" t="n">
        <f aca="false">E335+1</f>
        <v>2013</v>
      </c>
      <c r="G335" s="86"/>
      <c r="H335" s="86"/>
      <c r="I335" s="86"/>
      <c r="J335" s="86"/>
      <c r="K335" s="86"/>
      <c r="L335" s="98"/>
    </row>
    <row r="336" customFormat="false" ht="15" hidden="false" customHeight="false" outlineLevel="0" collapsed="false">
      <c r="B336" s="103" t="str">
        <f aca="false">"Total MWh Produced / Purchased from "&amp;C333</f>
        <v>Total MWh Produced / Purchased from Facility 10</v>
      </c>
      <c r="C336" s="104"/>
      <c r="D336" s="105"/>
      <c r="E336" s="106"/>
      <c r="F336" s="107"/>
      <c r="G336" s="37"/>
      <c r="H336" s="37"/>
      <c r="I336" s="37"/>
      <c r="J336" s="37"/>
      <c r="K336" s="37"/>
      <c r="L336" s="98"/>
    </row>
    <row r="337" customFormat="false" ht="15" hidden="false" customHeight="false" outlineLevel="0" collapsed="false">
      <c r="B337" s="103" t="s">
        <v>148</v>
      </c>
      <c r="C337" s="104"/>
      <c r="D337" s="109"/>
      <c r="E337" s="110"/>
      <c r="F337" s="111"/>
      <c r="G337" s="37"/>
      <c r="H337" s="37"/>
      <c r="I337" s="37"/>
      <c r="J337" s="37"/>
      <c r="K337" s="37"/>
      <c r="L337" s="98"/>
    </row>
    <row r="338" customFormat="false" ht="15" hidden="false" customHeight="false" outlineLevel="0" collapsed="false">
      <c r="B338" s="103" t="s">
        <v>150</v>
      </c>
      <c r="C338" s="104"/>
      <c r="D338" s="112"/>
      <c r="E338" s="113"/>
      <c r="F338" s="114"/>
      <c r="G338" s="37"/>
      <c r="H338" s="37"/>
      <c r="I338" s="37"/>
      <c r="J338" s="37"/>
      <c r="K338" s="37"/>
      <c r="L338" s="98"/>
    </row>
    <row r="339" customFormat="false" ht="15" hidden="false" customHeight="false" outlineLevel="0" collapsed="false">
      <c r="B339" s="115" t="s">
        <v>152</v>
      </c>
      <c r="C339" s="116"/>
      <c r="D339" s="117" t="n">
        <f aca="false">D336*D337*D338</f>
        <v>0</v>
      </c>
      <c r="E339" s="117" t="n">
        <f aca="false">E336*E337*E338</f>
        <v>0</v>
      </c>
      <c r="F339" s="117" t="n">
        <f aca="false">F336*F337*F338</f>
        <v>0</v>
      </c>
      <c r="G339" s="37"/>
      <c r="H339" s="37"/>
      <c r="I339" s="37"/>
      <c r="J339" s="37"/>
      <c r="K339" s="37"/>
      <c r="L339" s="98"/>
    </row>
    <row r="340" customFormat="false" ht="15" hidden="false" customHeight="false" outlineLevel="0" collapsed="false">
      <c r="B340" s="33"/>
      <c r="C340" s="98"/>
      <c r="D340" s="118"/>
      <c r="E340" s="118"/>
      <c r="F340" s="118"/>
      <c r="G340" s="37"/>
      <c r="H340" s="37"/>
      <c r="I340" s="37"/>
      <c r="J340" s="37"/>
      <c r="K340" s="37"/>
      <c r="L340" s="98"/>
    </row>
    <row r="341" customFormat="false" ht="18.75" hidden="false" customHeight="false" outlineLevel="0" collapsed="false">
      <c r="A341" s="119" t="s">
        <v>155</v>
      </c>
      <c r="C341" s="98"/>
      <c r="D341" s="19" t="n">
        <f aca="false">'Facility Detail'!$B$1036</f>
        <v>2011</v>
      </c>
      <c r="E341" s="19" t="n">
        <f aca="false">D341+1</f>
        <v>2012</v>
      </c>
      <c r="F341" s="19" t="n">
        <f aca="false">E341+1</f>
        <v>2013</v>
      </c>
      <c r="G341" s="37"/>
      <c r="H341" s="37"/>
      <c r="I341" s="37"/>
      <c r="J341" s="37"/>
      <c r="K341" s="37"/>
      <c r="L341" s="98"/>
    </row>
    <row r="342" customFormat="false" ht="15" hidden="false" customHeight="false" outlineLevel="0" collapsed="false">
      <c r="B342" s="103" t="s">
        <v>156</v>
      </c>
      <c r="C342" s="104"/>
      <c r="D342" s="120" t="n">
        <f aca="false">IF($E11="Eligible",D339*'Facility Detail'!$B$1033,0)</f>
        <v>0</v>
      </c>
      <c r="E342" s="35" t="n">
        <f aca="false">IF($E11="Eligible",E339*'Facility Detail'!$B$1033,0)</f>
        <v>0</v>
      </c>
      <c r="F342" s="36" t="n">
        <f aca="false">IF($E11="Eligible",F339*'Facility Detail'!$B$1033,0)</f>
        <v>0</v>
      </c>
      <c r="G342" s="37"/>
      <c r="H342" s="37"/>
      <c r="I342" s="37"/>
      <c r="J342" s="37"/>
      <c r="K342" s="37"/>
      <c r="L342" s="98"/>
    </row>
    <row r="343" customFormat="false" ht="15" hidden="false" customHeight="false" outlineLevel="0" collapsed="false">
      <c r="B343" s="103" t="s">
        <v>157</v>
      </c>
      <c r="C343" s="104"/>
      <c r="D343" s="121" t="n">
        <f aca="false">IF($F11="Eligible",D339,0)</f>
        <v>0</v>
      </c>
      <c r="E343" s="66" t="n">
        <f aca="false">IF($F11="Eligible",E339,0)</f>
        <v>0</v>
      </c>
      <c r="F343" s="67" t="n">
        <f aca="false">IF($F11="Eligible",F339,0)</f>
        <v>0</v>
      </c>
      <c r="G343" s="37"/>
      <c r="H343" s="37"/>
      <c r="I343" s="37"/>
      <c r="J343" s="37"/>
      <c r="K343" s="37"/>
      <c r="L343" s="98"/>
    </row>
    <row r="344" customFormat="false" ht="15" hidden="false" customHeight="false" outlineLevel="0" collapsed="false">
      <c r="B344" s="122" t="s">
        <v>158</v>
      </c>
      <c r="C344" s="116"/>
      <c r="D344" s="117" t="n">
        <f aca="false">SUM(D342:D343)</f>
        <v>0</v>
      </c>
      <c r="E344" s="123" t="n">
        <f aca="false">SUM(E342:E343)</f>
        <v>0</v>
      </c>
      <c r="F344" s="123" t="n">
        <f aca="false">SUM(F342:F343)</f>
        <v>0</v>
      </c>
      <c r="G344" s="37"/>
      <c r="H344" s="37"/>
      <c r="I344" s="37"/>
      <c r="J344" s="37"/>
      <c r="K344" s="37"/>
      <c r="L344" s="98"/>
    </row>
    <row r="345" customFormat="false" ht="15" hidden="false" customHeight="false" outlineLevel="0" collapsed="false">
      <c r="B345" s="98"/>
      <c r="C345" s="98"/>
      <c r="D345" s="118"/>
      <c r="E345" s="37"/>
      <c r="F345" s="37"/>
      <c r="G345" s="37"/>
      <c r="H345" s="37"/>
      <c r="I345" s="37"/>
      <c r="J345" s="37"/>
      <c r="K345" s="37"/>
      <c r="L345" s="98"/>
    </row>
    <row r="346" customFormat="false" ht="18.75" hidden="false" customHeight="false" outlineLevel="0" collapsed="false">
      <c r="A346" s="43" t="s">
        <v>159</v>
      </c>
      <c r="C346" s="98"/>
      <c r="D346" s="19" t="n">
        <f aca="false">'Facility Detail'!$B$1036</f>
        <v>2011</v>
      </c>
      <c r="E346" s="19" t="n">
        <f aca="false">D346+1</f>
        <v>2012</v>
      </c>
      <c r="F346" s="19" t="n">
        <f aca="false">E346+1</f>
        <v>2013</v>
      </c>
      <c r="G346" s="37"/>
      <c r="H346" s="37"/>
      <c r="I346" s="37"/>
      <c r="J346" s="37"/>
      <c r="K346" s="37"/>
      <c r="L346" s="98"/>
    </row>
    <row r="347" customFormat="false" ht="15" hidden="false" customHeight="false" outlineLevel="0" collapsed="false">
      <c r="B347" s="103" t="s">
        <v>160</v>
      </c>
      <c r="C347" s="104"/>
      <c r="D347" s="105"/>
      <c r="E347" s="106"/>
      <c r="F347" s="107"/>
      <c r="G347" s="37"/>
      <c r="H347" s="37"/>
      <c r="I347" s="37"/>
      <c r="J347" s="37"/>
      <c r="K347" s="37"/>
      <c r="L347" s="98"/>
    </row>
    <row r="348" customFormat="false" ht="15" hidden="false" customHeight="false" outlineLevel="0" collapsed="false">
      <c r="B348" s="124" t="s">
        <v>58</v>
      </c>
      <c r="C348" s="146"/>
      <c r="D348" s="126"/>
      <c r="E348" s="127"/>
      <c r="F348" s="128"/>
      <c r="G348" s="37"/>
      <c r="H348" s="37"/>
      <c r="I348" s="37"/>
      <c r="J348" s="37"/>
      <c r="K348" s="37"/>
      <c r="L348" s="98"/>
    </row>
    <row r="349" customFormat="false" ht="15" hidden="false" customHeight="false" outlineLevel="0" collapsed="false">
      <c r="B349" s="129" t="s">
        <v>61</v>
      </c>
      <c r="C349" s="125"/>
      <c r="D349" s="130"/>
      <c r="E349" s="131"/>
      <c r="F349" s="132"/>
      <c r="G349" s="37"/>
      <c r="H349" s="37"/>
      <c r="I349" s="37"/>
      <c r="J349" s="37"/>
      <c r="K349" s="37"/>
      <c r="L349" s="98"/>
    </row>
    <row r="350" customFormat="false" ht="15" hidden="false" customHeight="false" outlineLevel="0" collapsed="false">
      <c r="B350" s="133" t="s">
        <v>161</v>
      </c>
      <c r="D350" s="134" t="n">
        <f aca="false">SUM(D347:D349)</f>
        <v>0</v>
      </c>
      <c r="E350" s="134" t="n">
        <f aca="false">SUM(E347:E349)</f>
        <v>0</v>
      </c>
      <c r="F350" s="134" t="n">
        <f aca="false">SUM(F347:F349)</f>
        <v>0</v>
      </c>
      <c r="G350" s="134"/>
      <c r="H350" s="134"/>
      <c r="I350" s="134"/>
      <c r="J350" s="134"/>
      <c r="K350" s="134"/>
      <c r="L350" s="98"/>
    </row>
    <row r="351" customFormat="false" ht="15" hidden="false" customHeight="false" outlineLevel="0" collapsed="false">
      <c r="B351" s="42"/>
      <c r="D351" s="134"/>
      <c r="E351" s="134"/>
      <c r="F351" s="134"/>
      <c r="G351" s="134"/>
      <c r="H351" s="134"/>
      <c r="I351" s="134"/>
      <c r="J351" s="134"/>
      <c r="K351" s="134"/>
      <c r="L351" s="98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1</v>
      </c>
      <c r="E352" s="19" t="n">
        <f aca="false">D352+1</f>
        <v>2012</v>
      </c>
      <c r="F352" s="19" t="n">
        <f aca="false">E352+1</f>
        <v>2013</v>
      </c>
      <c r="G352" s="134"/>
      <c r="H352" s="134"/>
      <c r="I352" s="134"/>
      <c r="J352" s="134"/>
      <c r="K352" s="134"/>
      <c r="L352" s="98"/>
    </row>
    <row r="353" customFormat="false" ht="15" hidden="false" customHeight="false" outlineLevel="0" collapsed="false">
      <c r="B353" s="103" t="str">
        <f aca="false">'Facility Detail'!$B$1036&amp;" Surplus Applied to "&amp;('Facility Detail'!$B$1036+1)</f>
        <v>2011 Surplus Applied to 2012</v>
      </c>
      <c r="C353" s="104"/>
      <c r="D353" s="105"/>
      <c r="E353" s="35" t="n">
        <f aca="false">D353</f>
        <v>0</v>
      </c>
      <c r="F353" s="58"/>
      <c r="G353" s="134"/>
      <c r="H353" s="134"/>
      <c r="I353" s="134"/>
      <c r="J353" s="134"/>
      <c r="K353" s="134"/>
      <c r="L353" s="98"/>
    </row>
    <row r="354" customFormat="false" ht="15" hidden="false" customHeight="false" outlineLevel="0" collapsed="false">
      <c r="B354" s="103" t="str">
        <f aca="false">('Facility Detail'!$B$1036+1)&amp;" Surplus Applied to "&amp;('Facility Detail'!$B$1036)</f>
        <v>2012 Surplus Applied to 2011</v>
      </c>
      <c r="C354" s="104"/>
      <c r="D354" s="135" t="n">
        <f aca="false">E354</f>
        <v>0</v>
      </c>
      <c r="E354" s="136"/>
      <c r="F354" s="137"/>
      <c r="G354" s="134"/>
      <c r="H354" s="134"/>
      <c r="I354" s="134"/>
      <c r="J354" s="134"/>
      <c r="K354" s="134"/>
      <c r="L354" s="98"/>
    </row>
    <row r="355" customFormat="false" ht="15" hidden="false" customHeight="false" outlineLevel="0" collapsed="false">
      <c r="B355" s="103" t="str">
        <f aca="false">('Facility Detail'!$B$1036+1)&amp;" Surplus Applied to "&amp;('Facility Detail'!$B$1036+2)</f>
        <v>2012 Surplus Applied to 2013</v>
      </c>
      <c r="C355" s="104"/>
      <c r="D355" s="138"/>
      <c r="E355" s="127"/>
      <c r="F355" s="63" t="n">
        <f aca="false">E355</f>
        <v>0</v>
      </c>
      <c r="G355" s="134"/>
      <c r="H355" s="134"/>
      <c r="I355" s="134"/>
      <c r="J355" s="134"/>
      <c r="K355" s="134"/>
      <c r="L355" s="98"/>
    </row>
    <row r="356" customFormat="false" ht="15" hidden="false" customHeight="false" outlineLevel="0" collapsed="false">
      <c r="B356" s="103" t="str">
        <f aca="false">('Facility Detail'!$B$1036+2)&amp;" Surplus Applied to "&amp;('Facility Detail'!$B$1036+1)</f>
        <v>2013 Surplus Applied to 2012</v>
      </c>
      <c r="C356" s="104"/>
      <c r="D356" s="139"/>
      <c r="E356" s="66" t="n">
        <f aca="false">F356</f>
        <v>0</v>
      </c>
      <c r="F356" s="132"/>
      <c r="G356" s="134"/>
      <c r="H356" s="134"/>
      <c r="I356" s="134"/>
      <c r="J356" s="134"/>
      <c r="K356" s="134"/>
      <c r="L356" s="98"/>
    </row>
    <row r="357" customFormat="false" ht="15" hidden="false" customHeight="false" outlineLevel="0" collapsed="false">
      <c r="B357" s="133" t="s">
        <v>92</v>
      </c>
      <c r="D357" s="134" t="n">
        <f aca="false">D354-D353</f>
        <v>0</v>
      </c>
      <c r="E357" s="134" t="n">
        <f aca="false">E353+E356-E355-E354</f>
        <v>0</v>
      </c>
      <c r="F357" s="134" t="n">
        <f aca="false">F355-F356</f>
        <v>0</v>
      </c>
      <c r="G357" s="134"/>
      <c r="H357" s="134"/>
      <c r="I357" s="134"/>
      <c r="J357" s="134"/>
      <c r="K357" s="134"/>
      <c r="L357" s="98"/>
    </row>
    <row r="358" customFormat="false" ht="15" hidden="false" customHeight="false" outlineLevel="0" collapsed="false">
      <c r="B358" s="42"/>
      <c r="D358" s="134"/>
      <c r="E358" s="134"/>
      <c r="F358" s="134"/>
      <c r="G358" s="134"/>
      <c r="H358" s="134"/>
      <c r="I358" s="134"/>
      <c r="J358" s="134"/>
      <c r="K358" s="134"/>
      <c r="L358" s="98"/>
    </row>
    <row r="359" customFormat="false" ht="15" hidden="false" customHeight="false" outlineLevel="0" collapsed="false">
      <c r="B359" s="115" t="s">
        <v>76</v>
      </c>
      <c r="C359" s="104"/>
      <c r="D359" s="140"/>
      <c r="E359" s="141"/>
      <c r="F359" s="142"/>
      <c r="G359" s="134"/>
      <c r="H359" s="134"/>
      <c r="I359" s="134"/>
      <c r="J359" s="134"/>
      <c r="K359" s="134"/>
      <c r="L359" s="98"/>
    </row>
    <row r="360" customFormat="false" ht="15" hidden="false" customHeight="false" outlineLevel="0" collapsed="false">
      <c r="B360" s="42"/>
      <c r="D360" s="134"/>
      <c r="E360" s="134"/>
      <c r="F360" s="134"/>
      <c r="G360" s="134"/>
      <c r="H360" s="134"/>
      <c r="I360" s="134"/>
      <c r="J360" s="134"/>
      <c r="K360" s="134"/>
      <c r="L360" s="98"/>
    </row>
    <row r="361" customFormat="false" ht="18.75" hidden="false" customHeight="false" outlineLevel="0" collapsed="false">
      <c r="A361" s="43" t="s">
        <v>162</v>
      </c>
      <c r="C361" s="104"/>
      <c r="D361" s="143" t="n">
        <f aca="false">D339+D344-D350+D357+D359</f>
        <v>0</v>
      </c>
      <c r="E361" s="144" t="n">
        <f aca="false">E339+E344-E350+E357+E359</f>
        <v>0</v>
      </c>
      <c r="F361" s="145" t="n">
        <f aca="false">F339+F344-F350+F357+F359</f>
        <v>0</v>
      </c>
      <c r="G361" s="134"/>
      <c r="H361" s="134"/>
      <c r="I361" s="134"/>
      <c r="J361" s="134"/>
      <c r="K361" s="134"/>
      <c r="L361" s="98"/>
    </row>
    <row r="362" customFormat="false" ht="15" hidden="false" customHeight="false" outlineLevel="0" collapsed="false">
      <c r="B362" s="42"/>
      <c r="D362" s="134"/>
      <c r="E362" s="134"/>
      <c r="F362" s="134"/>
      <c r="G362" s="134"/>
      <c r="H362" s="134"/>
      <c r="I362" s="134"/>
      <c r="J362" s="134"/>
      <c r="K362" s="134"/>
      <c r="L362" s="98"/>
    </row>
    <row r="363" customFormat="false" ht="15.75" hidden="false" customHeight="false" outlineLevel="0" collapsed="false">
      <c r="I363" s="98"/>
      <c r="J363" s="98"/>
      <c r="K363" s="98"/>
      <c r="L363" s="98"/>
    </row>
    <row r="364" customFormat="false" ht="1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8"/>
      <c r="J364" s="98"/>
      <c r="K364" s="98"/>
      <c r="L364" s="98"/>
    </row>
    <row r="365" customFormat="false" ht="15" hidden="false" customHeight="false" outlineLevel="0" collapsed="false"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</row>
    <row r="366" customFormat="false" ht="21" hidden="false" customHeight="false" outlineLevel="0" collapsed="false">
      <c r="A366" s="2" t="s">
        <v>96</v>
      </c>
      <c r="B366" s="2"/>
      <c r="C366" s="100" t="str">
        <f aca="false">B12</f>
        <v>Facility 11</v>
      </c>
      <c r="D366" s="100"/>
      <c r="E366" s="33"/>
      <c r="F366" s="33"/>
      <c r="J366" s="98"/>
      <c r="K366" s="98"/>
      <c r="L366" s="98"/>
    </row>
    <row r="367" customFormat="false" ht="15" hidden="false" customHeight="false" outlineLevel="0" collapsed="false">
      <c r="J367" s="98"/>
      <c r="K367" s="98"/>
      <c r="L367" s="98"/>
    </row>
    <row r="368" customFormat="false" ht="18.75" hidden="false" customHeight="false" outlineLevel="0" collapsed="false">
      <c r="A368" s="17" t="s">
        <v>145</v>
      </c>
      <c r="B368" s="17"/>
      <c r="D368" s="19" t="n">
        <f aca="false">'Facility Detail'!$B$1036</f>
        <v>2011</v>
      </c>
      <c r="E368" s="19" t="n">
        <f aca="false">D368+1</f>
        <v>2012</v>
      </c>
      <c r="F368" s="19" t="n">
        <f aca="false">E368+1</f>
        <v>2013</v>
      </c>
      <c r="G368" s="86"/>
      <c r="H368" s="86"/>
      <c r="I368" s="86"/>
      <c r="J368" s="86"/>
      <c r="K368" s="86"/>
      <c r="L368" s="98"/>
    </row>
    <row r="369" customFormat="false" ht="15" hidden="false" customHeight="false" outlineLevel="0" collapsed="false">
      <c r="B369" s="103" t="str">
        <f aca="false">"Total MWh Produced / Purchased from "&amp;C366</f>
        <v>Total MWh Produced / Purchased from Facility 11</v>
      </c>
      <c r="C369" s="104"/>
      <c r="D369" s="105"/>
      <c r="E369" s="106"/>
      <c r="F369" s="107"/>
      <c r="G369" s="37"/>
      <c r="H369" s="37"/>
      <c r="I369" s="37"/>
      <c r="J369" s="37"/>
      <c r="K369" s="37"/>
      <c r="L369" s="98"/>
    </row>
    <row r="370" customFormat="false" ht="15" hidden="false" customHeight="false" outlineLevel="0" collapsed="false">
      <c r="B370" s="103" t="s">
        <v>148</v>
      </c>
      <c r="C370" s="104"/>
      <c r="D370" s="109"/>
      <c r="E370" s="110"/>
      <c r="F370" s="111"/>
      <c r="G370" s="37"/>
      <c r="H370" s="37"/>
      <c r="I370" s="37"/>
      <c r="J370" s="37"/>
      <c r="K370" s="37"/>
      <c r="L370" s="98"/>
    </row>
    <row r="371" customFormat="false" ht="15" hidden="false" customHeight="false" outlineLevel="0" collapsed="false">
      <c r="B371" s="103" t="s">
        <v>150</v>
      </c>
      <c r="C371" s="104"/>
      <c r="D371" s="112"/>
      <c r="E371" s="113"/>
      <c r="F371" s="114"/>
      <c r="G371" s="37"/>
      <c r="H371" s="37"/>
      <c r="I371" s="37"/>
      <c r="J371" s="37"/>
      <c r="K371" s="37"/>
      <c r="L371" s="98"/>
    </row>
    <row r="372" customFormat="false" ht="15" hidden="false" customHeight="false" outlineLevel="0" collapsed="false">
      <c r="B372" s="115" t="s">
        <v>152</v>
      </c>
      <c r="C372" s="116"/>
      <c r="D372" s="117" t="n">
        <f aca="false">D369*D370*D371</f>
        <v>0</v>
      </c>
      <c r="E372" s="117" t="n">
        <f aca="false">E369*E370*E371</f>
        <v>0</v>
      </c>
      <c r="F372" s="117" t="n">
        <f aca="false">F369*F370*F371</f>
        <v>0</v>
      </c>
      <c r="G372" s="37"/>
      <c r="H372" s="37"/>
      <c r="I372" s="37"/>
      <c r="J372" s="37"/>
      <c r="K372" s="37"/>
      <c r="L372" s="98"/>
    </row>
    <row r="373" customFormat="false" ht="15" hidden="false" customHeight="false" outlineLevel="0" collapsed="false">
      <c r="B373" s="33"/>
      <c r="C373" s="98"/>
      <c r="D373" s="118"/>
      <c r="E373" s="118"/>
      <c r="F373" s="118"/>
      <c r="G373" s="37"/>
      <c r="H373" s="37"/>
      <c r="I373" s="37"/>
      <c r="J373" s="37"/>
      <c r="K373" s="37"/>
      <c r="L373" s="98"/>
    </row>
    <row r="374" customFormat="false" ht="18.75" hidden="false" customHeight="false" outlineLevel="0" collapsed="false">
      <c r="A374" s="119" t="s">
        <v>155</v>
      </c>
      <c r="C374" s="98"/>
      <c r="D374" s="19" t="n">
        <f aca="false">'Facility Detail'!$B$1036</f>
        <v>2011</v>
      </c>
      <c r="E374" s="19" t="n">
        <f aca="false">D374+1</f>
        <v>2012</v>
      </c>
      <c r="F374" s="19" t="n">
        <f aca="false">E374+1</f>
        <v>2013</v>
      </c>
      <c r="G374" s="37"/>
      <c r="H374" s="37"/>
      <c r="I374" s="37"/>
      <c r="J374" s="37"/>
      <c r="K374" s="37"/>
      <c r="L374" s="98"/>
    </row>
    <row r="375" customFormat="false" ht="15" hidden="false" customHeight="false" outlineLevel="0" collapsed="false">
      <c r="B375" s="103" t="s">
        <v>156</v>
      </c>
      <c r="C375" s="104"/>
      <c r="D375" s="120" t="n">
        <f aca="false">IF($E12="Eligible",D372*'Facility Detail'!$B$1033,0)</f>
        <v>0</v>
      </c>
      <c r="E375" s="35" t="n">
        <f aca="false">IF($E12="Eligible",E372*'Facility Detail'!$B$1033,0)</f>
        <v>0</v>
      </c>
      <c r="F375" s="36" t="n">
        <f aca="false">IF($E12="Eligible",F372*'Facility Detail'!$B$1033,0)</f>
        <v>0</v>
      </c>
      <c r="G375" s="37"/>
      <c r="H375" s="37"/>
      <c r="I375" s="37"/>
      <c r="J375" s="37"/>
      <c r="K375" s="37"/>
      <c r="L375" s="98"/>
    </row>
    <row r="376" customFormat="false" ht="15" hidden="false" customHeight="false" outlineLevel="0" collapsed="false">
      <c r="B376" s="103" t="s">
        <v>157</v>
      </c>
      <c r="C376" s="104"/>
      <c r="D376" s="121" t="n">
        <f aca="false">IF($F12="Eligible",D372,0)</f>
        <v>0</v>
      </c>
      <c r="E376" s="66" t="n">
        <f aca="false">IF($F12="Eligible",E372,0)</f>
        <v>0</v>
      </c>
      <c r="F376" s="67" t="n">
        <f aca="false">IF($F12="Eligible",F372,0)</f>
        <v>0</v>
      </c>
      <c r="G376" s="37"/>
      <c r="H376" s="37"/>
      <c r="I376" s="37"/>
      <c r="J376" s="37"/>
      <c r="K376" s="37"/>
      <c r="L376" s="98"/>
    </row>
    <row r="377" customFormat="false" ht="15" hidden="false" customHeight="false" outlineLevel="0" collapsed="false">
      <c r="B377" s="122" t="s">
        <v>158</v>
      </c>
      <c r="C377" s="116"/>
      <c r="D377" s="117" t="n">
        <f aca="false">SUM(D375:D376)</f>
        <v>0</v>
      </c>
      <c r="E377" s="123" t="n">
        <f aca="false">SUM(E375:E376)</f>
        <v>0</v>
      </c>
      <c r="F377" s="123" t="n">
        <f aca="false">SUM(F375:F376)</f>
        <v>0</v>
      </c>
      <c r="G377" s="37"/>
      <c r="H377" s="37"/>
      <c r="I377" s="37"/>
      <c r="J377" s="37"/>
      <c r="K377" s="37"/>
      <c r="L377" s="98"/>
    </row>
    <row r="378" customFormat="false" ht="15" hidden="false" customHeight="false" outlineLevel="0" collapsed="false">
      <c r="B378" s="98"/>
      <c r="C378" s="98"/>
      <c r="D378" s="118"/>
      <c r="E378" s="37"/>
      <c r="F378" s="37"/>
      <c r="G378" s="37"/>
      <c r="H378" s="37"/>
      <c r="I378" s="37"/>
      <c r="J378" s="37"/>
      <c r="K378" s="37"/>
      <c r="L378" s="98"/>
    </row>
    <row r="379" customFormat="false" ht="18.75" hidden="false" customHeight="false" outlineLevel="0" collapsed="false">
      <c r="A379" s="43" t="s">
        <v>159</v>
      </c>
      <c r="C379" s="98"/>
      <c r="D379" s="19" t="n">
        <f aca="false">'Facility Detail'!$B$1036</f>
        <v>2011</v>
      </c>
      <c r="E379" s="19" t="n">
        <f aca="false">D379+1</f>
        <v>2012</v>
      </c>
      <c r="F379" s="19" t="n">
        <f aca="false">E379+1</f>
        <v>2013</v>
      </c>
      <c r="G379" s="37"/>
      <c r="H379" s="37"/>
      <c r="I379" s="37"/>
      <c r="J379" s="37"/>
      <c r="K379" s="37"/>
      <c r="L379" s="98"/>
    </row>
    <row r="380" customFormat="false" ht="15" hidden="false" customHeight="false" outlineLevel="0" collapsed="false">
      <c r="B380" s="103" t="s">
        <v>160</v>
      </c>
      <c r="C380" s="104"/>
      <c r="D380" s="105"/>
      <c r="E380" s="106"/>
      <c r="F380" s="107"/>
      <c r="G380" s="37"/>
      <c r="H380" s="37"/>
      <c r="I380" s="37"/>
      <c r="J380" s="37"/>
      <c r="K380" s="37"/>
      <c r="L380" s="98"/>
    </row>
    <row r="381" customFormat="false" ht="15" hidden="false" customHeight="false" outlineLevel="0" collapsed="false">
      <c r="B381" s="124" t="s">
        <v>58</v>
      </c>
      <c r="C381" s="146"/>
      <c r="D381" s="126"/>
      <c r="E381" s="127"/>
      <c r="F381" s="128"/>
      <c r="G381" s="37"/>
      <c r="H381" s="37"/>
      <c r="I381" s="37"/>
      <c r="J381" s="37"/>
      <c r="K381" s="37"/>
      <c r="L381" s="98"/>
    </row>
    <row r="382" customFormat="false" ht="15" hidden="false" customHeight="false" outlineLevel="0" collapsed="false">
      <c r="B382" s="129" t="s">
        <v>61</v>
      </c>
      <c r="C382" s="125"/>
      <c r="D382" s="130"/>
      <c r="E382" s="131"/>
      <c r="F382" s="132"/>
      <c r="G382" s="37"/>
      <c r="H382" s="37"/>
      <c r="I382" s="37"/>
      <c r="J382" s="37"/>
      <c r="K382" s="37"/>
      <c r="L382" s="98"/>
    </row>
    <row r="383" customFormat="false" ht="15" hidden="false" customHeight="false" outlineLevel="0" collapsed="false">
      <c r="B383" s="133" t="s">
        <v>161</v>
      </c>
      <c r="D383" s="134" t="n">
        <f aca="false">SUM(D380:D382)</f>
        <v>0</v>
      </c>
      <c r="E383" s="134" t="n">
        <f aca="false">SUM(E380:E382)</f>
        <v>0</v>
      </c>
      <c r="F383" s="134" t="n">
        <f aca="false">SUM(F380:F382)</f>
        <v>0</v>
      </c>
      <c r="G383" s="134"/>
      <c r="H383" s="134"/>
      <c r="I383" s="134"/>
      <c r="J383" s="134"/>
      <c r="K383" s="134"/>
      <c r="L383" s="98"/>
    </row>
    <row r="384" customFormat="false" ht="15" hidden="false" customHeight="false" outlineLevel="0" collapsed="false">
      <c r="B384" s="42"/>
      <c r="D384" s="134"/>
      <c r="E384" s="134"/>
      <c r="F384" s="134"/>
      <c r="G384" s="134"/>
      <c r="H384" s="134"/>
      <c r="I384" s="134"/>
      <c r="J384" s="134"/>
      <c r="K384" s="134"/>
      <c r="L384" s="98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1</v>
      </c>
      <c r="E385" s="19" t="n">
        <f aca="false">D385+1</f>
        <v>2012</v>
      </c>
      <c r="F385" s="19" t="n">
        <f aca="false">E385+1</f>
        <v>2013</v>
      </c>
      <c r="G385" s="134"/>
      <c r="H385" s="134"/>
      <c r="I385" s="134"/>
      <c r="J385" s="134"/>
      <c r="K385" s="134"/>
      <c r="L385" s="98"/>
    </row>
    <row r="386" customFormat="false" ht="15" hidden="false" customHeight="false" outlineLevel="0" collapsed="false">
      <c r="B386" s="103" t="str">
        <f aca="false">'Facility Detail'!$B$1036&amp;" Surplus Applied to "&amp;('Facility Detail'!$B$1036+1)</f>
        <v>2011 Surplus Applied to 2012</v>
      </c>
      <c r="C386" s="104"/>
      <c r="D386" s="105"/>
      <c r="E386" s="35" t="n">
        <f aca="false">D386</f>
        <v>0</v>
      </c>
      <c r="F386" s="58"/>
      <c r="G386" s="134"/>
      <c r="H386" s="134"/>
      <c r="I386" s="134"/>
      <c r="J386" s="134"/>
      <c r="K386" s="134"/>
      <c r="L386" s="98"/>
    </row>
    <row r="387" customFormat="false" ht="15" hidden="false" customHeight="false" outlineLevel="0" collapsed="false">
      <c r="B387" s="103" t="str">
        <f aca="false">('Facility Detail'!$B$1036+1)&amp;" Surplus Applied to "&amp;('Facility Detail'!$B$1036)</f>
        <v>2012 Surplus Applied to 2011</v>
      </c>
      <c r="C387" s="104"/>
      <c r="D387" s="135" t="n">
        <f aca="false">E387</f>
        <v>0</v>
      </c>
      <c r="E387" s="136"/>
      <c r="F387" s="137"/>
      <c r="G387" s="134"/>
      <c r="H387" s="134"/>
      <c r="I387" s="134"/>
      <c r="J387" s="134"/>
      <c r="K387" s="134"/>
      <c r="L387" s="98"/>
    </row>
    <row r="388" customFormat="false" ht="15" hidden="false" customHeight="false" outlineLevel="0" collapsed="false">
      <c r="B388" s="103" t="str">
        <f aca="false">('Facility Detail'!$B$1036+1)&amp;" Surplus Applied to "&amp;('Facility Detail'!$B$1036+2)</f>
        <v>2012 Surplus Applied to 2013</v>
      </c>
      <c r="C388" s="104"/>
      <c r="D388" s="138"/>
      <c r="E388" s="127"/>
      <c r="F388" s="63" t="n">
        <f aca="false">E388</f>
        <v>0</v>
      </c>
      <c r="G388" s="134"/>
      <c r="H388" s="134"/>
      <c r="I388" s="134"/>
      <c r="J388" s="134"/>
      <c r="K388" s="134"/>
      <c r="L388" s="98"/>
    </row>
    <row r="389" customFormat="false" ht="15" hidden="false" customHeight="false" outlineLevel="0" collapsed="false">
      <c r="B389" s="103" t="str">
        <f aca="false">('Facility Detail'!$B$1036+2)&amp;" Surplus Applied to "&amp;('Facility Detail'!$B$1036+1)</f>
        <v>2013 Surplus Applied to 2012</v>
      </c>
      <c r="C389" s="104"/>
      <c r="D389" s="139"/>
      <c r="E389" s="66" t="n">
        <f aca="false">F389</f>
        <v>0</v>
      </c>
      <c r="F389" s="132"/>
      <c r="G389" s="134"/>
      <c r="H389" s="134"/>
      <c r="I389" s="134"/>
      <c r="J389" s="134"/>
      <c r="K389" s="134"/>
      <c r="L389" s="98"/>
    </row>
    <row r="390" customFormat="false" ht="15" hidden="false" customHeight="false" outlineLevel="0" collapsed="false">
      <c r="B390" s="133" t="s">
        <v>92</v>
      </c>
      <c r="D390" s="134" t="n">
        <f aca="false">D387-D386</f>
        <v>0</v>
      </c>
      <c r="E390" s="134" t="n">
        <f aca="false">E386+E389-E388-E387</f>
        <v>0</v>
      </c>
      <c r="F390" s="134" t="n">
        <f aca="false">F388-F389</f>
        <v>0</v>
      </c>
      <c r="G390" s="134"/>
      <c r="H390" s="134"/>
      <c r="I390" s="134"/>
      <c r="J390" s="134"/>
      <c r="K390" s="134"/>
      <c r="L390" s="98"/>
    </row>
    <row r="391" customFormat="false" ht="15" hidden="false" customHeight="false" outlineLevel="0" collapsed="false">
      <c r="B391" s="42"/>
      <c r="D391" s="134"/>
      <c r="E391" s="134"/>
      <c r="F391" s="134"/>
      <c r="G391" s="134"/>
      <c r="H391" s="134"/>
      <c r="I391" s="134"/>
      <c r="J391" s="134"/>
      <c r="K391" s="134"/>
      <c r="L391" s="98"/>
    </row>
    <row r="392" customFormat="false" ht="15" hidden="false" customHeight="false" outlineLevel="0" collapsed="false">
      <c r="B392" s="115" t="s">
        <v>76</v>
      </c>
      <c r="C392" s="104"/>
      <c r="D392" s="140"/>
      <c r="E392" s="141"/>
      <c r="F392" s="142"/>
      <c r="G392" s="134"/>
      <c r="H392" s="134"/>
      <c r="I392" s="134"/>
      <c r="J392" s="134"/>
      <c r="K392" s="134"/>
      <c r="L392" s="98"/>
    </row>
    <row r="393" customFormat="false" ht="15" hidden="false" customHeight="false" outlineLevel="0" collapsed="false">
      <c r="B393" s="42"/>
      <c r="D393" s="134"/>
      <c r="E393" s="134"/>
      <c r="F393" s="134"/>
      <c r="G393" s="134"/>
      <c r="H393" s="134"/>
      <c r="I393" s="134"/>
      <c r="J393" s="134"/>
      <c r="K393" s="134"/>
      <c r="L393" s="98"/>
    </row>
    <row r="394" customFormat="false" ht="18.75" hidden="false" customHeight="false" outlineLevel="0" collapsed="false">
      <c r="A394" s="43" t="s">
        <v>162</v>
      </c>
      <c r="C394" s="104"/>
      <c r="D394" s="143" t="n">
        <f aca="false">D372+D377-D383+D390+D392</f>
        <v>0</v>
      </c>
      <c r="E394" s="144" t="n">
        <f aca="false">E372+E377-E383+E390+E392</f>
        <v>0</v>
      </c>
      <c r="F394" s="145" t="n">
        <f aca="false">F372+F377-F383+F390+F392</f>
        <v>0</v>
      </c>
      <c r="G394" s="134"/>
      <c r="H394" s="134"/>
      <c r="I394" s="134"/>
      <c r="J394" s="134"/>
      <c r="K394" s="134"/>
      <c r="L394" s="98"/>
    </row>
    <row r="395" customFormat="false" ht="15" hidden="false" customHeight="false" outlineLevel="0" collapsed="false">
      <c r="B395" s="42"/>
      <c r="D395" s="134"/>
      <c r="E395" s="134"/>
      <c r="F395" s="134"/>
      <c r="G395" s="134"/>
      <c r="H395" s="134"/>
      <c r="I395" s="134"/>
      <c r="J395" s="134"/>
      <c r="K395" s="134"/>
      <c r="L395" s="98"/>
    </row>
    <row r="396" customFormat="false" ht="15.75" hidden="false" customHeight="false" outlineLevel="0" collapsed="false">
      <c r="I396" s="98"/>
      <c r="J396" s="98"/>
      <c r="K396" s="98"/>
      <c r="L396" s="98"/>
    </row>
    <row r="397" customFormat="false" ht="1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8"/>
      <c r="J397" s="98"/>
      <c r="K397" s="98"/>
      <c r="L397" s="98"/>
    </row>
    <row r="398" customFormat="false" ht="15" hidden="false" customHeight="false" outlineLevel="0" collapsed="false">
      <c r="B398" s="98"/>
      <c r="C398" s="98"/>
      <c r="D398" s="98"/>
      <c r="E398" s="98"/>
      <c r="F398" s="98"/>
      <c r="G398" s="98"/>
      <c r="H398" s="98"/>
      <c r="J398" s="98"/>
      <c r="K398" s="98"/>
      <c r="L398" s="98"/>
    </row>
    <row r="399" customFormat="false" ht="21" hidden="false" customHeight="false" outlineLevel="0" collapsed="false">
      <c r="A399" s="2" t="s">
        <v>96</v>
      </c>
      <c r="B399" s="2"/>
      <c r="C399" s="100" t="str">
        <f aca="false">B13</f>
        <v>Facility 12</v>
      </c>
      <c r="D399" s="100"/>
      <c r="E399" s="33"/>
      <c r="F399" s="33"/>
      <c r="J399" s="98"/>
      <c r="K399" s="98"/>
      <c r="L399" s="98"/>
    </row>
    <row r="400" customFormat="false" ht="15" hidden="false" customHeight="false" outlineLevel="0" collapsed="false">
      <c r="I400" s="86"/>
      <c r="J400" s="86"/>
      <c r="K400" s="86"/>
      <c r="L400" s="98"/>
    </row>
    <row r="401" customFormat="false" ht="18.75" hidden="false" customHeight="false" outlineLevel="0" collapsed="false">
      <c r="A401" s="17" t="s">
        <v>145</v>
      </c>
      <c r="B401" s="17"/>
      <c r="D401" s="19" t="n">
        <f aca="false">'Facility Detail'!$B$1036</f>
        <v>2011</v>
      </c>
      <c r="E401" s="19" t="n">
        <f aca="false">D401+1</f>
        <v>2012</v>
      </c>
      <c r="F401" s="19" t="n">
        <f aca="false">E401+1</f>
        <v>2013</v>
      </c>
      <c r="G401" s="86"/>
      <c r="H401" s="86"/>
      <c r="I401" s="37"/>
      <c r="J401" s="37"/>
      <c r="K401" s="37"/>
      <c r="L401" s="98"/>
    </row>
    <row r="402" customFormat="false" ht="15" hidden="false" customHeight="false" outlineLevel="0" collapsed="false">
      <c r="B402" s="103" t="str">
        <f aca="false">"Total MWh Produced / Purchased from "&amp;C399</f>
        <v>Total MWh Produced / Purchased from Facility 12</v>
      </c>
      <c r="C402" s="104"/>
      <c r="D402" s="105"/>
      <c r="E402" s="106"/>
      <c r="F402" s="107"/>
      <c r="G402" s="37"/>
      <c r="H402" s="37"/>
      <c r="I402" s="37"/>
      <c r="J402" s="37"/>
      <c r="K402" s="37"/>
      <c r="L402" s="98"/>
    </row>
    <row r="403" customFormat="false" ht="15" hidden="false" customHeight="false" outlineLevel="0" collapsed="false">
      <c r="B403" s="103" t="s">
        <v>148</v>
      </c>
      <c r="C403" s="104"/>
      <c r="D403" s="109"/>
      <c r="E403" s="110"/>
      <c r="F403" s="111"/>
      <c r="G403" s="37"/>
      <c r="H403" s="37"/>
      <c r="I403" s="37"/>
      <c r="J403" s="37"/>
      <c r="K403" s="37"/>
      <c r="L403" s="98"/>
    </row>
    <row r="404" customFormat="false" ht="15" hidden="false" customHeight="false" outlineLevel="0" collapsed="false">
      <c r="B404" s="103" t="s">
        <v>150</v>
      </c>
      <c r="C404" s="104"/>
      <c r="D404" s="112"/>
      <c r="E404" s="113"/>
      <c r="F404" s="114"/>
      <c r="G404" s="37"/>
      <c r="H404" s="37"/>
      <c r="I404" s="37"/>
      <c r="J404" s="37"/>
      <c r="K404" s="37"/>
      <c r="L404" s="98"/>
    </row>
    <row r="405" customFormat="false" ht="15" hidden="false" customHeight="false" outlineLevel="0" collapsed="false">
      <c r="B405" s="115" t="s">
        <v>152</v>
      </c>
      <c r="C405" s="116"/>
      <c r="D405" s="117" t="n">
        <f aca="false">D402*D403*D404</f>
        <v>0</v>
      </c>
      <c r="E405" s="117" t="n">
        <f aca="false">E402*E403*E404</f>
        <v>0</v>
      </c>
      <c r="F405" s="117" t="n">
        <f aca="false">F402*F403*F404</f>
        <v>0</v>
      </c>
      <c r="G405" s="37"/>
      <c r="H405" s="37"/>
      <c r="I405" s="37"/>
      <c r="J405" s="37"/>
      <c r="K405" s="37"/>
      <c r="L405" s="98"/>
    </row>
    <row r="406" customFormat="false" ht="15" hidden="false" customHeight="false" outlineLevel="0" collapsed="false">
      <c r="B406" s="33"/>
      <c r="C406" s="98"/>
      <c r="D406" s="118"/>
      <c r="E406" s="118"/>
      <c r="F406" s="118"/>
      <c r="G406" s="37"/>
      <c r="H406" s="37"/>
      <c r="I406" s="37"/>
      <c r="J406" s="37"/>
      <c r="K406" s="37"/>
      <c r="L406" s="98"/>
    </row>
    <row r="407" customFormat="false" ht="18.75" hidden="false" customHeight="false" outlineLevel="0" collapsed="false">
      <c r="A407" s="119" t="s">
        <v>155</v>
      </c>
      <c r="C407" s="98"/>
      <c r="D407" s="19" t="n">
        <f aca="false">'Facility Detail'!$B$1036</f>
        <v>2011</v>
      </c>
      <c r="E407" s="19" t="n">
        <f aca="false">D407+1</f>
        <v>2012</v>
      </c>
      <c r="F407" s="19" t="n">
        <f aca="false">E407+1</f>
        <v>2013</v>
      </c>
      <c r="G407" s="37"/>
      <c r="H407" s="37"/>
      <c r="I407" s="37"/>
      <c r="J407" s="37"/>
      <c r="K407" s="37"/>
      <c r="L407" s="98"/>
    </row>
    <row r="408" customFormat="false" ht="15" hidden="false" customHeight="false" outlineLevel="0" collapsed="false">
      <c r="B408" s="103" t="s">
        <v>156</v>
      </c>
      <c r="C408" s="104"/>
      <c r="D408" s="120" t="n">
        <f aca="false">IF($E13="Eligible",D405*'Facility Detail'!$B$1033,0)</f>
        <v>0</v>
      </c>
      <c r="E408" s="35" t="n">
        <f aca="false">IF($E13="Eligible",E405*'Facility Detail'!$B$1033,0)</f>
        <v>0</v>
      </c>
      <c r="F408" s="36" t="n">
        <f aca="false">IF($E13="Eligible",F405*'Facility Detail'!$B$1033,0)</f>
        <v>0</v>
      </c>
      <c r="G408" s="37"/>
      <c r="H408" s="37"/>
      <c r="I408" s="134"/>
      <c r="J408" s="134"/>
      <c r="K408" s="134"/>
      <c r="L408" s="98"/>
    </row>
    <row r="409" customFormat="false" ht="15" hidden="false" customHeight="false" outlineLevel="0" collapsed="false">
      <c r="B409" s="103" t="s">
        <v>157</v>
      </c>
      <c r="C409" s="104"/>
      <c r="D409" s="121" t="n">
        <f aca="false">IF($F13="Eligible",D405,0)</f>
        <v>0</v>
      </c>
      <c r="E409" s="66" t="n">
        <f aca="false">IF($F13="Eligible",E405,0)</f>
        <v>0</v>
      </c>
      <c r="F409" s="67" t="n">
        <f aca="false">IF($F13="Eligible",F405,0)</f>
        <v>0</v>
      </c>
      <c r="G409" s="37"/>
      <c r="H409" s="37"/>
      <c r="I409" s="134"/>
      <c r="J409" s="134"/>
      <c r="K409" s="134"/>
      <c r="L409" s="98"/>
    </row>
    <row r="410" customFormat="false" ht="15" hidden="false" customHeight="false" outlineLevel="0" collapsed="false">
      <c r="B410" s="122" t="s">
        <v>158</v>
      </c>
      <c r="C410" s="116"/>
      <c r="D410" s="117" t="n">
        <f aca="false">SUM(D408:D409)</f>
        <v>0</v>
      </c>
      <c r="E410" s="123" t="n">
        <f aca="false">SUM(E408:E409)</f>
        <v>0</v>
      </c>
      <c r="F410" s="123" t="n">
        <f aca="false">SUM(F408:F409)</f>
        <v>0</v>
      </c>
      <c r="G410" s="37"/>
      <c r="H410" s="37"/>
      <c r="I410" s="98"/>
      <c r="J410" s="98"/>
      <c r="K410" s="98"/>
      <c r="L410" s="98"/>
    </row>
    <row r="411" customFormat="false" ht="15" hidden="false" customHeight="false" outlineLevel="0" collapsed="false">
      <c r="B411" s="98"/>
      <c r="C411" s="98"/>
      <c r="D411" s="118"/>
      <c r="E411" s="37"/>
      <c r="F411" s="37"/>
      <c r="G411" s="37"/>
      <c r="H411" s="37"/>
      <c r="I411" s="98"/>
      <c r="J411" s="98"/>
      <c r="K411" s="98"/>
      <c r="L411" s="98"/>
    </row>
    <row r="412" customFormat="false" ht="18.75" hidden="false" customHeight="false" outlineLevel="0" collapsed="false">
      <c r="A412" s="43" t="s">
        <v>159</v>
      </c>
      <c r="C412" s="98"/>
      <c r="D412" s="19" t="n">
        <f aca="false">'Facility Detail'!$B$1036</f>
        <v>2011</v>
      </c>
      <c r="E412" s="19" t="n">
        <f aca="false">D412+1</f>
        <v>2012</v>
      </c>
      <c r="F412" s="19" t="n">
        <f aca="false">E412+1</f>
        <v>2013</v>
      </c>
      <c r="G412" s="37"/>
      <c r="H412" s="37"/>
      <c r="J412" s="98"/>
      <c r="K412" s="98"/>
      <c r="L412" s="98"/>
    </row>
    <row r="413" customFormat="false" ht="15" hidden="false" customHeight="false" outlineLevel="0" collapsed="false">
      <c r="B413" s="103" t="s">
        <v>160</v>
      </c>
      <c r="C413" s="104"/>
      <c r="D413" s="105"/>
      <c r="E413" s="106"/>
      <c r="F413" s="107"/>
      <c r="G413" s="37"/>
      <c r="H413" s="37"/>
      <c r="J413" s="98"/>
      <c r="K413" s="98"/>
      <c r="L413" s="98"/>
    </row>
    <row r="414" customFormat="false" ht="15" hidden="false" customHeight="false" outlineLevel="0" collapsed="false">
      <c r="B414" s="124" t="s">
        <v>58</v>
      </c>
      <c r="C414" s="146"/>
      <c r="D414" s="126"/>
      <c r="E414" s="127"/>
      <c r="F414" s="128"/>
      <c r="G414" s="37"/>
      <c r="H414" s="37"/>
      <c r="I414" s="86"/>
      <c r="J414" s="86"/>
      <c r="K414" s="86"/>
      <c r="L414" s="98"/>
    </row>
    <row r="415" customFormat="false" ht="15" hidden="false" customHeight="false" outlineLevel="0" collapsed="false">
      <c r="B415" s="129" t="s">
        <v>61</v>
      </c>
      <c r="C415" s="125"/>
      <c r="D415" s="130"/>
      <c r="E415" s="131"/>
      <c r="F415" s="132"/>
      <c r="G415" s="37"/>
      <c r="H415" s="37"/>
      <c r="I415" s="86"/>
      <c r="J415" s="86"/>
      <c r="K415" s="86"/>
      <c r="L415" s="98"/>
    </row>
    <row r="416" customFormat="false" ht="15" hidden="false" customHeight="false" outlineLevel="0" collapsed="false">
      <c r="B416" s="133" t="s">
        <v>161</v>
      </c>
      <c r="D416" s="134" t="n">
        <f aca="false">SUM(D413:D415)</f>
        <v>0</v>
      </c>
      <c r="E416" s="134" t="n">
        <f aca="false">SUM(E413:E415)</f>
        <v>0</v>
      </c>
      <c r="F416" s="134" t="n">
        <f aca="false">SUM(F413:F415)</f>
        <v>0</v>
      </c>
      <c r="G416" s="134"/>
      <c r="H416" s="134"/>
      <c r="I416" s="37"/>
      <c r="J416" s="37"/>
      <c r="K416" s="37"/>
      <c r="L416" s="98"/>
    </row>
    <row r="417" customFormat="false" ht="15" hidden="false" customHeight="false" outlineLevel="0" collapsed="false">
      <c r="B417" s="42"/>
      <c r="D417" s="134"/>
      <c r="E417" s="134"/>
      <c r="F417" s="134"/>
      <c r="G417" s="134"/>
      <c r="H417" s="134"/>
      <c r="I417" s="37"/>
      <c r="J417" s="37"/>
      <c r="K417" s="37"/>
      <c r="L417" s="98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1</v>
      </c>
      <c r="E418" s="19" t="n">
        <f aca="false">D418+1</f>
        <v>2012</v>
      </c>
      <c r="F418" s="19" t="n">
        <f aca="false">E418+1</f>
        <v>2013</v>
      </c>
      <c r="G418" s="134"/>
      <c r="H418" s="134"/>
      <c r="I418" s="37"/>
      <c r="J418" s="37"/>
      <c r="K418" s="37"/>
      <c r="L418" s="98"/>
    </row>
    <row r="419" customFormat="false" ht="15" hidden="false" customHeight="false" outlineLevel="0" collapsed="false">
      <c r="B419" s="103" t="str">
        <f aca="false">'Facility Detail'!$B$1036&amp;" Surplus Applied to "&amp;('Facility Detail'!$B$1036+1)</f>
        <v>2011 Surplus Applied to 2012</v>
      </c>
      <c r="C419" s="104"/>
      <c r="D419" s="105"/>
      <c r="E419" s="35" t="n">
        <f aca="false">D419</f>
        <v>0</v>
      </c>
      <c r="F419" s="58"/>
      <c r="G419" s="134"/>
      <c r="H419" s="134"/>
      <c r="I419" s="37"/>
      <c r="J419" s="37"/>
      <c r="K419" s="37"/>
      <c r="L419" s="98"/>
    </row>
    <row r="420" customFormat="false" ht="15" hidden="false" customHeight="false" outlineLevel="0" collapsed="false">
      <c r="B420" s="103" t="str">
        <f aca="false">('Facility Detail'!$B$1036+1)&amp;" Surplus Applied to "&amp;('Facility Detail'!$B$1036)</f>
        <v>2012 Surplus Applied to 2011</v>
      </c>
      <c r="C420" s="104"/>
      <c r="D420" s="135" t="n">
        <f aca="false">E420</f>
        <v>0</v>
      </c>
      <c r="E420" s="136"/>
      <c r="F420" s="137"/>
      <c r="G420" s="134"/>
      <c r="H420" s="134"/>
      <c r="I420" s="37"/>
      <c r="J420" s="37"/>
      <c r="K420" s="37"/>
      <c r="L420" s="98"/>
    </row>
    <row r="421" customFormat="false" ht="15" hidden="false" customHeight="false" outlineLevel="0" collapsed="false">
      <c r="B421" s="103" t="str">
        <f aca="false">('Facility Detail'!$B$1036+1)&amp;" Surplus Applied to "&amp;('Facility Detail'!$B$1036+2)</f>
        <v>2012 Surplus Applied to 2013</v>
      </c>
      <c r="C421" s="104"/>
      <c r="D421" s="138"/>
      <c r="E421" s="127"/>
      <c r="F421" s="63" t="n">
        <f aca="false">E421</f>
        <v>0</v>
      </c>
      <c r="G421" s="134"/>
      <c r="H421" s="134"/>
      <c r="I421" s="37"/>
      <c r="J421" s="37"/>
      <c r="K421" s="37"/>
      <c r="L421" s="98"/>
    </row>
    <row r="422" customFormat="false" ht="15" hidden="false" customHeight="false" outlineLevel="0" collapsed="false">
      <c r="B422" s="103" t="str">
        <f aca="false">('Facility Detail'!$B$1036+2)&amp;" Surplus Applied to "&amp;('Facility Detail'!$B$1036+1)</f>
        <v>2013 Surplus Applied to 2012</v>
      </c>
      <c r="C422" s="104"/>
      <c r="D422" s="139"/>
      <c r="E422" s="66" t="n">
        <f aca="false">F422</f>
        <v>0</v>
      </c>
      <c r="F422" s="132"/>
      <c r="G422" s="134"/>
      <c r="H422" s="134"/>
      <c r="I422" s="37"/>
      <c r="J422" s="37"/>
      <c r="K422" s="37"/>
      <c r="L422" s="98"/>
    </row>
    <row r="423" customFormat="false" ht="15" hidden="false" customHeight="false" outlineLevel="0" collapsed="false">
      <c r="B423" s="133" t="s">
        <v>92</v>
      </c>
      <c r="D423" s="134" t="n">
        <f aca="false">D420-D419</f>
        <v>0</v>
      </c>
      <c r="E423" s="134" t="n">
        <f aca="false">E419+E422-E421-E420</f>
        <v>0</v>
      </c>
      <c r="F423" s="134" t="n">
        <f aca="false">F421-F422</f>
        <v>0</v>
      </c>
      <c r="G423" s="134"/>
      <c r="H423" s="134"/>
      <c r="I423" s="37"/>
      <c r="J423" s="37"/>
      <c r="K423" s="37"/>
      <c r="L423" s="98"/>
    </row>
    <row r="424" customFormat="false" ht="15" hidden="false" customHeight="false" outlineLevel="0" collapsed="false">
      <c r="B424" s="42"/>
      <c r="D424" s="134"/>
      <c r="E424" s="134"/>
      <c r="F424" s="134"/>
      <c r="G424" s="134"/>
      <c r="H424" s="134"/>
      <c r="I424" s="37"/>
      <c r="J424" s="37"/>
      <c r="K424" s="37"/>
      <c r="L424" s="98"/>
    </row>
    <row r="425" customFormat="false" ht="15" hidden="false" customHeight="false" outlineLevel="0" collapsed="false">
      <c r="B425" s="115" t="s">
        <v>76</v>
      </c>
      <c r="C425" s="104"/>
      <c r="D425" s="140"/>
      <c r="E425" s="141"/>
      <c r="F425" s="142"/>
      <c r="G425" s="134"/>
      <c r="H425" s="134"/>
      <c r="I425" s="37"/>
      <c r="J425" s="37"/>
      <c r="K425" s="37"/>
      <c r="L425" s="98"/>
    </row>
    <row r="426" customFormat="false" ht="15" hidden="false" customHeight="false" outlineLevel="0" collapsed="false">
      <c r="B426" s="42"/>
      <c r="D426" s="134"/>
      <c r="E426" s="134"/>
      <c r="F426" s="134"/>
      <c r="G426" s="134"/>
      <c r="H426" s="134"/>
      <c r="I426" s="37"/>
      <c r="J426" s="37"/>
      <c r="K426" s="37"/>
      <c r="L426" s="98"/>
    </row>
    <row r="427" customFormat="false" ht="18.75" hidden="false" customHeight="false" outlineLevel="0" collapsed="false">
      <c r="A427" s="43" t="s">
        <v>162</v>
      </c>
      <c r="C427" s="104"/>
      <c r="D427" s="143" t="n">
        <f aca="false">D405+D410-D416+D423+D425</f>
        <v>0</v>
      </c>
      <c r="E427" s="144" t="n">
        <f aca="false">E405+E410-E416+E423+E425</f>
        <v>0</v>
      </c>
      <c r="F427" s="145" t="n">
        <f aca="false">F405+F410-F416+F423+F425</f>
        <v>0</v>
      </c>
      <c r="G427" s="134"/>
      <c r="H427" s="134"/>
      <c r="I427" s="37"/>
      <c r="J427" s="37"/>
      <c r="K427" s="37"/>
      <c r="L427" s="98"/>
    </row>
    <row r="428" customFormat="false" ht="15" hidden="false" customHeight="false" outlineLevel="0" collapsed="false">
      <c r="B428" s="42"/>
      <c r="D428" s="134"/>
      <c r="E428" s="134"/>
      <c r="F428" s="134"/>
      <c r="G428" s="134"/>
      <c r="H428" s="134"/>
      <c r="I428" s="37"/>
      <c r="J428" s="37"/>
      <c r="K428" s="37"/>
      <c r="L428" s="98"/>
    </row>
    <row r="429" customFormat="false" ht="15.75" hidden="false" customHeight="false" outlineLevel="0" collapsed="false">
      <c r="I429" s="134"/>
      <c r="J429" s="134"/>
      <c r="K429" s="134"/>
      <c r="L429" s="98"/>
    </row>
    <row r="430" customFormat="false" ht="1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134"/>
      <c r="J430" s="134"/>
      <c r="K430" s="134"/>
      <c r="L430" s="98"/>
    </row>
    <row r="431" customFormat="false" ht="15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</row>
    <row r="432" customFormat="false" ht="21" hidden="false" customHeight="false" outlineLevel="0" collapsed="false">
      <c r="A432" s="2" t="s">
        <v>96</v>
      </c>
      <c r="B432" s="2"/>
      <c r="C432" s="100" t="str">
        <f aca="false">B14</f>
        <v>Facility 13</v>
      </c>
      <c r="D432" s="100"/>
      <c r="E432" s="33"/>
      <c r="F432" s="33"/>
      <c r="I432" s="98"/>
      <c r="J432" s="98"/>
      <c r="K432" s="98"/>
      <c r="L432" s="98"/>
    </row>
    <row r="433" customFormat="false" ht="15" hidden="false" customHeight="false" outlineLevel="0" collapsed="false">
      <c r="J433" s="98"/>
      <c r="K433" s="98"/>
      <c r="L433" s="98"/>
    </row>
    <row r="434" customFormat="false" ht="18.75" hidden="false" customHeight="false" outlineLevel="0" collapsed="false">
      <c r="A434" s="17" t="s">
        <v>145</v>
      </c>
      <c r="B434" s="17"/>
      <c r="D434" s="19" t="n">
        <f aca="false">'Facility Detail'!$B$1036</f>
        <v>2011</v>
      </c>
      <c r="E434" s="19" t="n">
        <f aca="false">D434+1</f>
        <v>2012</v>
      </c>
      <c r="F434" s="19" t="n">
        <f aca="false">E434+1</f>
        <v>2013</v>
      </c>
      <c r="G434" s="86"/>
      <c r="H434" s="86"/>
      <c r="I434" s="86"/>
      <c r="J434" s="86"/>
      <c r="K434" s="86"/>
      <c r="L434" s="98"/>
    </row>
    <row r="435" customFormat="false" ht="15" hidden="false" customHeight="false" outlineLevel="0" collapsed="false">
      <c r="B435" s="103" t="str">
        <f aca="false">"Total MWh Produced / Purchased from "&amp;C432</f>
        <v>Total MWh Produced / Purchased from Facility 13</v>
      </c>
      <c r="C435" s="104"/>
      <c r="D435" s="105"/>
      <c r="E435" s="106"/>
      <c r="F435" s="107"/>
      <c r="G435" s="37"/>
      <c r="H435" s="37"/>
      <c r="I435" s="37"/>
      <c r="J435" s="37"/>
      <c r="K435" s="37"/>
      <c r="L435" s="98"/>
    </row>
    <row r="436" customFormat="false" ht="15" hidden="false" customHeight="false" outlineLevel="0" collapsed="false">
      <c r="B436" s="103" t="s">
        <v>148</v>
      </c>
      <c r="C436" s="104"/>
      <c r="D436" s="109"/>
      <c r="E436" s="110"/>
      <c r="F436" s="111"/>
      <c r="G436" s="37"/>
      <c r="H436" s="37"/>
      <c r="I436" s="37"/>
      <c r="J436" s="37"/>
      <c r="K436" s="37"/>
      <c r="L436" s="98"/>
    </row>
    <row r="437" customFormat="false" ht="15" hidden="false" customHeight="false" outlineLevel="0" collapsed="false">
      <c r="B437" s="103" t="s">
        <v>150</v>
      </c>
      <c r="C437" s="104"/>
      <c r="D437" s="112"/>
      <c r="E437" s="113"/>
      <c r="F437" s="114"/>
      <c r="G437" s="37"/>
      <c r="H437" s="37"/>
      <c r="I437" s="37"/>
      <c r="J437" s="37"/>
      <c r="K437" s="37"/>
      <c r="L437" s="98"/>
    </row>
    <row r="438" customFormat="false" ht="15" hidden="false" customHeight="false" outlineLevel="0" collapsed="false">
      <c r="B438" s="115" t="s">
        <v>152</v>
      </c>
      <c r="C438" s="116"/>
      <c r="D438" s="117" t="n">
        <f aca="false">D435*D436*D437</f>
        <v>0</v>
      </c>
      <c r="E438" s="117" t="n">
        <f aca="false">E435*E436*E437</f>
        <v>0</v>
      </c>
      <c r="F438" s="117" t="n">
        <f aca="false">F435*F436*F437</f>
        <v>0</v>
      </c>
      <c r="G438" s="37"/>
      <c r="H438" s="37"/>
      <c r="I438" s="37"/>
      <c r="J438" s="37"/>
      <c r="K438" s="37"/>
      <c r="L438" s="98"/>
    </row>
    <row r="439" customFormat="false" ht="15" hidden="false" customHeight="false" outlineLevel="0" collapsed="false">
      <c r="B439" s="33"/>
      <c r="C439" s="98"/>
      <c r="D439" s="118"/>
      <c r="E439" s="118"/>
      <c r="F439" s="118"/>
      <c r="G439" s="37"/>
      <c r="H439" s="37"/>
      <c r="I439" s="37"/>
      <c r="J439" s="37"/>
      <c r="K439" s="37"/>
      <c r="L439" s="98"/>
    </row>
    <row r="440" customFormat="false" ht="18.75" hidden="false" customHeight="false" outlineLevel="0" collapsed="false">
      <c r="A440" s="119" t="s">
        <v>155</v>
      </c>
      <c r="C440" s="98"/>
      <c r="D440" s="19" t="n">
        <f aca="false">'Facility Detail'!$B$1036</f>
        <v>2011</v>
      </c>
      <c r="E440" s="19" t="n">
        <f aca="false">D440+1</f>
        <v>2012</v>
      </c>
      <c r="F440" s="19" t="n">
        <f aca="false">E440+1</f>
        <v>2013</v>
      </c>
      <c r="G440" s="37"/>
      <c r="H440" s="37"/>
      <c r="I440" s="37"/>
      <c r="J440" s="37"/>
      <c r="K440" s="37"/>
      <c r="L440" s="98"/>
    </row>
    <row r="441" customFormat="false" ht="15" hidden="false" customHeight="false" outlineLevel="0" collapsed="false">
      <c r="B441" s="103" t="s">
        <v>156</v>
      </c>
      <c r="C441" s="104"/>
      <c r="D441" s="120" t="n">
        <f aca="false">IF($E14="Eligible",D438*'Facility Detail'!$B$1033,0)</f>
        <v>0</v>
      </c>
      <c r="E441" s="35" t="n">
        <f aca="false">IF($E14="Eligible",E438*'Facility Detail'!$B$1033,0)</f>
        <v>0</v>
      </c>
      <c r="F441" s="36" t="n">
        <f aca="false">IF($E14="Eligible",F438*'Facility Detail'!$B$1033,0)</f>
        <v>0</v>
      </c>
      <c r="G441" s="37"/>
      <c r="H441" s="37"/>
      <c r="I441" s="37"/>
      <c r="J441" s="37"/>
      <c r="K441" s="37"/>
      <c r="L441" s="98"/>
    </row>
    <row r="442" customFormat="false" ht="15" hidden="false" customHeight="false" outlineLevel="0" collapsed="false">
      <c r="B442" s="103" t="s">
        <v>157</v>
      </c>
      <c r="C442" s="104"/>
      <c r="D442" s="121" t="n">
        <f aca="false">IF($F14="Eligible",D438,0)</f>
        <v>0</v>
      </c>
      <c r="E442" s="66" t="n">
        <f aca="false">IF($F14="Eligible",E438,0)</f>
        <v>0</v>
      </c>
      <c r="F442" s="67" t="n">
        <f aca="false">IF($F14="Eligible",F438,0)</f>
        <v>0</v>
      </c>
      <c r="G442" s="37"/>
      <c r="H442" s="37"/>
      <c r="I442" s="134"/>
      <c r="J442" s="134"/>
      <c r="K442" s="134"/>
      <c r="L442" s="98"/>
    </row>
    <row r="443" customFormat="false" ht="15" hidden="false" customHeight="false" outlineLevel="0" collapsed="false">
      <c r="B443" s="122" t="s">
        <v>158</v>
      </c>
      <c r="C443" s="116"/>
      <c r="D443" s="117" t="n">
        <f aca="false">SUM(D441:D442)</f>
        <v>0</v>
      </c>
      <c r="E443" s="123" t="n">
        <f aca="false">SUM(E441:E442)</f>
        <v>0</v>
      </c>
      <c r="F443" s="123" t="n">
        <f aca="false">SUM(F441:F442)</f>
        <v>0</v>
      </c>
      <c r="G443" s="37"/>
      <c r="H443" s="37"/>
      <c r="I443" s="134"/>
      <c r="J443" s="134"/>
      <c r="K443" s="134"/>
      <c r="L443" s="98"/>
    </row>
    <row r="444" customFormat="false" ht="15" hidden="false" customHeight="false" outlineLevel="0" collapsed="false">
      <c r="B444" s="98"/>
      <c r="C444" s="98"/>
      <c r="D444" s="118"/>
      <c r="E444" s="37"/>
      <c r="F444" s="37"/>
      <c r="G444" s="37"/>
      <c r="H444" s="37"/>
      <c r="I444" s="134"/>
      <c r="J444" s="134"/>
      <c r="K444" s="134"/>
      <c r="L444" s="98"/>
    </row>
    <row r="445" customFormat="false" ht="18.75" hidden="false" customHeight="false" outlineLevel="0" collapsed="false">
      <c r="A445" s="43" t="s">
        <v>159</v>
      </c>
      <c r="C445" s="98"/>
      <c r="D445" s="19" t="n">
        <f aca="false">'Facility Detail'!$B$1036</f>
        <v>2011</v>
      </c>
      <c r="E445" s="19" t="n">
        <f aca="false">D445+1</f>
        <v>2012</v>
      </c>
      <c r="F445" s="19" t="n">
        <f aca="false">E445+1</f>
        <v>2013</v>
      </c>
      <c r="G445" s="37"/>
      <c r="H445" s="37"/>
      <c r="I445" s="98"/>
      <c r="J445" s="98"/>
      <c r="K445" s="98"/>
      <c r="L445" s="98"/>
    </row>
    <row r="446" customFormat="false" ht="15" hidden="false" customHeight="false" outlineLevel="0" collapsed="false">
      <c r="B446" s="103" t="s">
        <v>160</v>
      </c>
      <c r="C446" s="104"/>
      <c r="D446" s="105"/>
      <c r="E446" s="106"/>
      <c r="F446" s="107"/>
      <c r="G446" s="37"/>
      <c r="H446" s="37"/>
      <c r="I446" s="98"/>
      <c r="J446" s="98"/>
      <c r="K446" s="98"/>
      <c r="L446" s="98"/>
    </row>
    <row r="447" customFormat="false" ht="15" hidden="false" customHeight="false" outlineLevel="0" collapsed="false">
      <c r="B447" s="124" t="s">
        <v>58</v>
      </c>
      <c r="C447" s="146"/>
      <c r="D447" s="126"/>
      <c r="E447" s="127"/>
      <c r="F447" s="128"/>
      <c r="G447" s="37"/>
      <c r="H447" s="37"/>
      <c r="J447" s="98"/>
      <c r="K447" s="98"/>
      <c r="L447" s="98"/>
    </row>
    <row r="448" customFormat="false" ht="15" hidden="false" customHeight="false" outlineLevel="0" collapsed="false">
      <c r="B448" s="129" t="s">
        <v>61</v>
      </c>
      <c r="C448" s="125"/>
      <c r="D448" s="130"/>
      <c r="E448" s="131"/>
      <c r="F448" s="132"/>
      <c r="G448" s="37"/>
      <c r="H448" s="37"/>
      <c r="J448" s="98"/>
      <c r="K448" s="98"/>
      <c r="L448" s="98"/>
    </row>
    <row r="449" customFormat="false" ht="15" hidden="false" customHeight="false" outlineLevel="0" collapsed="false">
      <c r="B449" s="133" t="s">
        <v>161</v>
      </c>
      <c r="D449" s="134" t="n">
        <f aca="false">SUM(D446:D448)</f>
        <v>0</v>
      </c>
      <c r="E449" s="134" t="n">
        <f aca="false">SUM(E446:E448)</f>
        <v>0</v>
      </c>
      <c r="F449" s="134" t="n">
        <f aca="false">SUM(F446:F448)</f>
        <v>0</v>
      </c>
      <c r="G449" s="134"/>
      <c r="H449" s="134"/>
      <c r="J449" s="98"/>
      <c r="K449" s="98"/>
      <c r="L449" s="98"/>
    </row>
    <row r="450" customFormat="false" ht="15" hidden="false" customHeight="false" outlineLevel="0" collapsed="false">
      <c r="B450" s="42"/>
      <c r="D450" s="134"/>
      <c r="E450" s="134"/>
      <c r="F450" s="134"/>
      <c r="G450" s="134"/>
      <c r="H450" s="134"/>
      <c r="I450" s="86"/>
      <c r="J450" s="86"/>
      <c r="K450" s="86"/>
      <c r="L450" s="98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1</v>
      </c>
      <c r="E451" s="19" t="n">
        <f aca="false">D451+1</f>
        <v>2012</v>
      </c>
      <c r="F451" s="19" t="n">
        <f aca="false">E451+1</f>
        <v>2013</v>
      </c>
      <c r="G451" s="134"/>
      <c r="H451" s="134"/>
      <c r="I451" s="86"/>
      <c r="J451" s="86"/>
      <c r="K451" s="86"/>
      <c r="L451" s="98"/>
    </row>
    <row r="452" customFormat="false" ht="15" hidden="false" customHeight="false" outlineLevel="0" collapsed="false">
      <c r="B452" s="103" t="str">
        <f aca="false">'Facility Detail'!$B$1036&amp;" Surplus Applied to "&amp;('Facility Detail'!$B$1036+1)</f>
        <v>2011 Surplus Applied to 2012</v>
      </c>
      <c r="C452" s="104"/>
      <c r="D452" s="105"/>
      <c r="E452" s="35" t="n">
        <f aca="false">D452</f>
        <v>0</v>
      </c>
      <c r="F452" s="58"/>
      <c r="G452" s="134"/>
      <c r="H452" s="134"/>
      <c r="I452" s="86"/>
      <c r="J452" s="86"/>
      <c r="K452" s="86"/>
      <c r="L452" s="98"/>
    </row>
    <row r="453" customFormat="false" ht="15" hidden="false" customHeight="false" outlineLevel="0" collapsed="false">
      <c r="B453" s="103" t="str">
        <f aca="false">('Facility Detail'!$B$1036+1)&amp;" Surplus Applied to "&amp;('Facility Detail'!$B$1036)</f>
        <v>2012 Surplus Applied to 2011</v>
      </c>
      <c r="C453" s="104"/>
      <c r="D453" s="135" t="n">
        <f aca="false">E453</f>
        <v>0</v>
      </c>
      <c r="E453" s="136"/>
      <c r="F453" s="137"/>
      <c r="G453" s="134"/>
      <c r="H453" s="134"/>
      <c r="I453" s="86"/>
      <c r="J453" s="86"/>
      <c r="K453" s="86"/>
      <c r="L453" s="98"/>
    </row>
    <row r="454" customFormat="false" ht="15" hidden="false" customHeight="false" outlineLevel="0" collapsed="false">
      <c r="B454" s="103" t="str">
        <f aca="false">('Facility Detail'!$B$1036+1)&amp;" Surplus Applied to "&amp;('Facility Detail'!$B$1036+2)</f>
        <v>2012 Surplus Applied to 2013</v>
      </c>
      <c r="C454" s="104"/>
      <c r="D454" s="138"/>
      <c r="E454" s="127"/>
      <c r="F454" s="63" t="n">
        <f aca="false">E454</f>
        <v>0</v>
      </c>
      <c r="G454" s="134"/>
      <c r="H454" s="134"/>
      <c r="I454" s="86"/>
      <c r="J454" s="86"/>
      <c r="K454" s="86"/>
      <c r="L454" s="98"/>
    </row>
    <row r="455" customFormat="false" ht="15" hidden="false" customHeight="false" outlineLevel="0" collapsed="false">
      <c r="B455" s="103" t="str">
        <f aca="false">('Facility Detail'!$B$1036+2)&amp;" Surplus Applied to "&amp;('Facility Detail'!$B$1036+1)</f>
        <v>2013 Surplus Applied to 2012</v>
      </c>
      <c r="C455" s="104"/>
      <c r="D455" s="139"/>
      <c r="E455" s="66" t="n">
        <f aca="false">F455</f>
        <v>0</v>
      </c>
      <c r="F455" s="132"/>
      <c r="G455" s="134"/>
      <c r="H455" s="134"/>
      <c r="I455" s="86"/>
      <c r="J455" s="86"/>
      <c r="K455" s="86"/>
      <c r="L455" s="98"/>
    </row>
    <row r="456" customFormat="false" ht="15" hidden="false" customHeight="false" outlineLevel="0" collapsed="false">
      <c r="B456" s="133" t="s">
        <v>92</v>
      </c>
      <c r="D456" s="134" t="n">
        <f aca="false">D453-D452</f>
        <v>0</v>
      </c>
      <c r="E456" s="134" t="n">
        <f aca="false">E452+E455-E454-E453</f>
        <v>0</v>
      </c>
      <c r="F456" s="134" t="n">
        <f aca="false">F454-F455</f>
        <v>0</v>
      </c>
      <c r="G456" s="134"/>
      <c r="H456" s="134"/>
      <c r="I456" s="86"/>
      <c r="J456" s="86"/>
      <c r="K456" s="86"/>
      <c r="L456" s="98"/>
    </row>
    <row r="457" customFormat="false" ht="15" hidden="false" customHeight="false" outlineLevel="0" collapsed="false">
      <c r="B457" s="42"/>
      <c r="D457" s="134"/>
      <c r="E457" s="134"/>
      <c r="F457" s="134"/>
      <c r="G457" s="134"/>
      <c r="H457" s="134"/>
      <c r="I457" s="86"/>
      <c r="J457" s="86"/>
      <c r="K457" s="86"/>
      <c r="L457" s="98"/>
    </row>
    <row r="458" customFormat="false" ht="15" hidden="false" customHeight="false" outlineLevel="0" collapsed="false">
      <c r="B458" s="115" t="s">
        <v>76</v>
      </c>
      <c r="C458" s="104"/>
      <c r="D458" s="140"/>
      <c r="E458" s="141"/>
      <c r="F458" s="142"/>
      <c r="G458" s="134"/>
      <c r="H458" s="134"/>
      <c r="I458" s="86"/>
      <c r="J458" s="86"/>
      <c r="K458" s="86"/>
      <c r="L458" s="98"/>
    </row>
    <row r="459" customFormat="false" ht="15" hidden="false" customHeight="false" outlineLevel="0" collapsed="false">
      <c r="B459" s="42"/>
      <c r="D459" s="134"/>
      <c r="E459" s="134"/>
      <c r="F459" s="134"/>
      <c r="G459" s="134"/>
      <c r="H459" s="134"/>
      <c r="I459" s="86"/>
      <c r="J459" s="86"/>
      <c r="K459" s="86"/>
      <c r="L459" s="98"/>
    </row>
    <row r="460" customFormat="false" ht="18.75" hidden="false" customHeight="false" outlineLevel="0" collapsed="false">
      <c r="A460" s="43" t="s">
        <v>162</v>
      </c>
      <c r="C460" s="104"/>
      <c r="D460" s="143" t="n">
        <f aca="false">D438+D443-D449+D456+D458</f>
        <v>0</v>
      </c>
      <c r="E460" s="144" t="n">
        <f aca="false">E438+E443-E449+E456+E458</f>
        <v>0</v>
      </c>
      <c r="F460" s="145" t="n">
        <f aca="false">F438+F443-F449+F456+F458</f>
        <v>0</v>
      </c>
      <c r="G460" s="134"/>
      <c r="H460" s="134"/>
      <c r="I460" s="37"/>
      <c r="J460" s="37"/>
      <c r="K460" s="37"/>
      <c r="L460" s="98"/>
    </row>
    <row r="461" customFormat="false" ht="15" hidden="false" customHeight="false" outlineLevel="0" collapsed="false">
      <c r="B461" s="42"/>
      <c r="D461" s="134"/>
      <c r="E461" s="134"/>
      <c r="F461" s="134"/>
      <c r="G461" s="134"/>
      <c r="H461" s="134"/>
      <c r="I461" s="37"/>
      <c r="J461" s="37"/>
      <c r="K461" s="37"/>
      <c r="L461" s="98"/>
    </row>
    <row r="462" customFormat="false" ht="15.75" hidden="false" customHeight="false" outlineLevel="0" collapsed="false">
      <c r="I462" s="37"/>
      <c r="J462" s="37"/>
      <c r="K462" s="37"/>
      <c r="L462" s="98"/>
    </row>
    <row r="463" customFormat="false" ht="1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37"/>
      <c r="J463" s="37"/>
      <c r="K463" s="37"/>
      <c r="L463" s="98"/>
    </row>
    <row r="464" customFormat="false" ht="15" hidden="false" customHeight="false" outlineLevel="0" collapsed="false">
      <c r="B464" s="98"/>
      <c r="C464" s="98"/>
      <c r="D464" s="98"/>
      <c r="E464" s="98"/>
      <c r="F464" s="98"/>
      <c r="G464" s="98"/>
      <c r="H464" s="98"/>
      <c r="I464" s="134"/>
      <c r="J464" s="134"/>
      <c r="K464" s="134"/>
      <c r="L464" s="98"/>
    </row>
    <row r="465" customFormat="false" ht="21" hidden="false" customHeight="false" outlineLevel="0" collapsed="false">
      <c r="A465" s="2" t="s">
        <v>96</v>
      </c>
      <c r="B465" s="2"/>
      <c r="C465" s="100" t="str">
        <f aca="false">B15</f>
        <v>Facility 14</v>
      </c>
      <c r="D465" s="100"/>
      <c r="E465" s="33"/>
      <c r="F465" s="33"/>
      <c r="I465" s="134"/>
      <c r="J465" s="134"/>
      <c r="K465" s="134"/>
      <c r="L465" s="98"/>
    </row>
    <row r="466" customFormat="false" ht="15" hidden="false" customHeight="false" outlineLevel="0" collapsed="false">
      <c r="I466" s="134"/>
      <c r="J466" s="134"/>
      <c r="K466" s="134"/>
      <c r="L466" s="98"/>
    </row>
    <row r="467" customFormat="false" ht="18.75" hidden="false" customHeight="false" outlineLevel="0" collapsed="false">
      <c r="A467" s="17" t="s">
        <v>145</v>
      </c>
      <c r="B467" s="17"/>
      <c r="D467" s="19" t="n">
        <f aca="false">'Facility Detail'!$B$1036</f>
        <v>2011</v>
      </c>
      <c r="E467" s="19" t="n">
        <f aca="false">D467+1</f>
        <v>2012</v>
      </c>
      <c r="F467" s="19" t="n">
        <f aca="false">E467+1</f>
        <v>2013</v>
      </c>
      <c r="G467" s="86"/>
      <c r="H467" s="86"/>
      <c r="I467" s="98"/>
      <c r="J467" s="98"/>
      <c r="K467" s="98"/>
      <c r="L467" s="98"/>
    </row>
    <row r="468" customFormat="false" ht="15" hidden="false" customHeight="false" outlineLevel="0" collapsed="false">
      <c r="B468" s="103" t="str">
        <f aca="false">"Total MWh Produced / Purchased from "&amp;C465</f>
        <v>Total MWh Produced / Purchased from Facility 14</v>
      </c>
      <c r="C468" s="104"/>
      <c r="D468" s="105"/>
      <c r="E468" s="106"/>
      <c r="F468" s="107"/>
      <c r="G468" s="37"/>
      <c r="H468" s="37"/>
      <c r="J468" s="98"/>
      <c r="K468" s="98"/>
      <c r="L468" s="98"/>
    </row>
    <row r="469" customFormat="false" ht="15" hidden="false" customHeight="false" outlineLevel="0" collapsed="false">
      <c r="B469" s="103" t="s">
        <v>148</v>
      </c>
      <c r="C469" s="104"/>
      <c r="D469" s="109"/>
      <c r="E469" s="110"/>
      <c r="F469" s="111"/>
      <c r="G469" s="37"/>
      <c r="H469" s="37"/>
      <c r="J469" s="98"/>
      <c r="K469" s="98"/>
      <c r="L469" s="98"/>
    </row>
    <row r="470" customFormat="false" ht="15" hidden="false" customHeight="false" outlineLevel="0" collapsed="false">
      <c r="B470" s="103" t="s">
        <v>150</v>
      </c>
      <c r="C470" s="104"/>
      <c r="D470" s="112"/>
      <c r="E470" s="113"/>
      <c r="F470" s="114"/>
      <c r="G470" s="37"/>
      <c r="H470" s="37"/>
      <c r="J470" s="98"/>
      <c r="K470" s="98"/>
      <c r="L470" s="98"/>
    </row>
    <row r="471" customFormat="false" ht="15" hidden="false" customHeight="false" outlineLevel="0" collapsed="false">
      <c r="B471" s="115" t="s">
        <v>152</v>
      </c>
      <c r="C471" s="116"/>
      <c r="D471" s="117" t="n">
        <f aca="false">D468*D469*D470</f>
        <v>0</v>
      </c>
      <c r="E471" s="117" t="n">
        <f aca="false">E468*E469*E470</f>
        <v>0</v>
      </c>
      <c r="F471" s="117" t="n">
        <f aca="false">F468*F469*F470</f>
        <v>0</v>
      </c>
      <c r="G471" s="37"/>
      <c r="H471" s="37"/>
      <c r="I471" s="86"/>
      <c r="J471" s="86"/>
      <c r="K471" s="86"/>
      <c r="L471" s="98"/>
    </row>
    <row r="472" customFormat="false" ht="15" hidden="false" customHeight="false" outlineLevel="0" collapsed="false">
      <c r="B472" s="33"/>
      <c r="C472" s="98"/>
      <c r="D472" s="118"/>
      <c r="E472" s="118"/>
      <c r="F472" s="118"/>
      <c r="G472" s="37"/>
      <c r="H472" s="37"/>
      <c r="I472" s="37"/>
      <c r="J472" s="37"/>
      <c r="K472" s="37"/>
      <c r="L472" s="98"/>
    </row>
    <row r="473" customFormat="false" ht="18.75" hidden="false" customHeight="false" outlineLevel="0" collapsed="false">
      <c r="A473" s="119" t="s">
        <v>155</v>
      </c>
      <c r="C473" s="98"/>
      <c r="D473" s="19" t="n">
        <f aca="false">'Facility Detail'!$B$1036</f>
        <v>2011</v>
      </c>
      <c r="E473" s="19" t="n">
        <f aca="false">D473+1</f>
        <v>2012</v>
      </c>
      <c r="F473" s="19" t="n">
        <f aca="false">E473+1</f>
        <v>2013</v>
      </c>
      <c r="G473" s="37"/>
      <c r="H473" s="37"/>
      <c r="I473" s="37"/>
      <c r="J473" s="37"/>
      <c r="K473" s="37"/>
      <c r="L473" s="98"/>
    </row>
    <row r="474" customFormat="false" ht="15" hidden="false" customHeight="false" outlineLevel="0" collapsed="false">
      <c r="B474" s="103" t="s">
        <v>156</v>
      </c>
      <c r="C474" s="104"/>
      <c r="D474" s="120" t="n">
        <f aca="false">IF($E15="Eligible",D471*'Facility Detail'!$B$1033,0)</f>
        <v>0</v>
      </c>
      <c r="E474" s="35" t="n">
        <f aca="false">IF($E15="Eligible",E471*'Facility Detail'!$B$1033,0)</f>
        <v>0</v>
      </c>
      <c r="F474" s="36" t="n">
        <f aca="false">IF($E15="Eligible",F471*'Facility Detail'!$B$1033,0)</f>
        <v>0</v>
      </c>
      <c r="G474" s="37"/>
      <c r="H474" s="37"/>
      <c r="I474" s="37"/>
      <c r="J474" s="37"/>
      <c r="K474" s="37"/>
      <c r="L474" s="98"/>
    </row>
    <row r="475" customFormat="false" ht="15" hidden="false" customHeight="false" outlineLevel="0" collapsed="false">
      <c r="B475" s="103" t="s">
        <v>157</v>
      </c>
      <c r="C475" s="104"/>
      <c r="D475" s="121" t="n">
        <f aca="false">IF($F15="Eligible",D471,0)</f>
        <v>0</v>
      </c>
      <c r="E475" s="66" t="n">
        <f aca="false">IF($F15="Eligible",E471,0)</f>
        <v>0</v>
      </c>
      <c r="F475" s="67" t="n">
        <f aca="false">IF($F15="Eligible",F471,0)</f>
        <v>0</v>
      </c>
      <c r="G475" s="37"/>
      <c r="H475" s="37"/>
      <c r="I475" s="37"/>
      <c r="J475" s="37"/>
      <c r="K475" s="37"/>
      <c r="L475" s="98"/>
    </row>
    <row r="476" customFormat="false" ht="15" hidden="false" customHeight="false" outlineLevel="0" collapsed="false">
      <c r="B476" s="122" t="s">
        <v>158</v>
      </c>
      <c r="C476" s="116"/>
      <c r="D476" s="117" t="n">
        <f aca="false">SUM(D474:D475)</f>
        <v>0</v>
      </c>
      <c r="E476" s="123" t="n">
        <f aca="false">SUM(E474:E475)</f>
        <v>0</v>
      </c>
      <c r="F476" s="123" t="n">
        <f aca="false">SUM(F474:F475)</f>
        <v>0</v>
      </c>
      <c r="G476" s="37"/>
      <c r="H476" s="37"/>
      <c r="I476" s="37"/>
      <c r="J476" s="37"/>
      <c r="K476" s="37"/>
      <c r="L476" s="98"/>
    </row>
    <row r="477" customFormat="false" ht="15" hidden="false" customHeight="false" outlineLevel="0" collapsed="false">
      <c r="B477" s="98"/>
      <c r="C477" s="98"/>
      <c r="D477" s="118"/>
      <c r="E477" s="37"/>
      <c r="F477" s="37"/>
      <c r="G477" s="37"/>
      <c r="H477" s="37"/>
      <c r="I477" s="37"/>
      <c r="J477" s="37"/>
      <c r="K477" s="37"/>
      <c r="L477" s="98"/>
    </row>
    <row r="478" customFormat="false" ht="18.75" hidden="false" customHeight="false" outlineLevel="0" collapsed="false">
      <c r="A478" s="43" t="s">
        <v>159</v>
      </c>
      <c r="C478" s="98"/>
      <c r="D478" s="19" t="n">
        <f aca="false">'Facility Detail'!$B$1036</f>
        <v>2011</v>
      </c>
      <c r="E478" s="19" t="n">
        <f aca="false">D478+1</f>
        <v>2012</v>
      </c>
      <c r="F478" s="19" t="n">
        <f aca="false">E478+1</f>
        <v>2013</v>
      </c>
      <c r="G478" s="37"/>
      <c r="H478" s="37"/>
      <c r="I478" s="134"/>
      <c r="J478" s="134"/>
      <c r="K478" s="134"/>
      <c r="L478" s="98"/>
    </row>
    <row r="479" customFormat="false" ht="15" hidden="false" customHeight="false" outlineLevel="0" collapsed="false">
      <c r="B479" s="103" t="s">
        <v>160</v>
      </c>
      <c r="C479" s="104"/>
      <c r="D479" s="105"/>
      <c r="E479" s="106"/>
      <c r="F479" s="107"/>
      <c r="G479" s="37"/>
      <c r="H479" s="37"/>
      <c r="I479" s="134"/>
      <c r="J479" s="134"/>
      <c r="K479" s="134"/>
      <c r="L479" s="98"/>
    </row>
    <row r="480" customFormat="false" ht="15" hidden="false" customHeight="false" outlineLevel="0" collapsed="false">
      <c r="B480" s="124" t="s">
        <v>58</v>
      </c>
      <c r="C480" s="146"/>
      <c r="D480" s="126"/>
      <c r="E480" s="127"/>
      <c r="F480" s="128"/>
      <c r="G480" s="37"/>
      <c r="H480" s="37"/>
      <c r="I480" s="134"/>
      <c r="J480" s="134"/>
      <c r="K480" s="134"/>
      <c r="L480" s="98"/>
    </row>
    <row r="481" customFormat="false" ht="15" hidden="false" customHeight="false" outlineLevel="0" collapsed="false">
      <c r="B481" s="129" t="s">
        <v>61</v>
      </c>
      <c r="C481" s="125"/>
      <c r="D481" s="130"/>
      <c r="E481" s="131"/>
      <c r="F481" s="132"/>
      <c r="G481" s="37"/>
      <c r="H481" s="37"/>
      <c r="I481" s="134"/>
      <c r="J481" s="134"/>
      <c r="K481" s="134"/>
      <c r="L481" s="98"/>
    </row>
    <row r="482" customFormat="false" ht="15" hidden="false" customHeight="false" outlineLevel="0" collapsed="false">
      <c r="B482" s="133" t="s">
        <v>161</v>
      </c>
      <c r="D482" s="134" t="n">
        <f aca="false">SUM(D479:D481)</f>
        <v>0</v>
      </c>
      <c r="E482" s="134" t="n">
        <f aca="false">SUM(E479:E481)</f>
        <v>0</v>
      </c>
      <c r="F482" s="134" t="n">
        <f aca="false">SUM(F479:F481)</f>
        <v>0</v>
      </c>
      <c r="G482" s="134"/>
      <c r="H482" s="134"/>
      <c r="I482" s="98"/>
      <c r="J482" s="98"/>
      <c r="K482" s="98"/>
      <c r="L482" s="98"/>
    </row>
    <row r="483" customFormat="false" ht="15" hidden="false" customHeight="false" outlineLevel="0" collapsed="false">
      <c r="B483" s="42"/>
      <c r="D483" s="134"/>
      <c r="E483" s="134"/>
      <c r="F483" s="134"/>
      <c r="G483" s="134"/>
      <c r="H483" s="134"/>
      <c r="I483" s="98"/>
      <c r="J483" s="98"/>
      <c r="K483" s="98"/>
      <c r="L483" s="98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1</v>
      </c>
      <c r="E484" s="19" t="n">
        <f aca="false">D484+1</f>
        <v>2012</v>
      </c>
      <c r="F484" s="19" t="n">
        <f aca="false">E484+1</f>
        <v>2013</v>
      </c>
      <c r="G484" s="134"/>
      <c r="H484" s="134"/>
      <c r="I484" s="98"/>
      <c r="J484" s="98"/>
      <c r="K484" s="98"/>
      <c r="L484" s="98"/>
    </row>
    <row r="485" customFormat="false" ht="15" hidden="false" customHeight="false" outlineLevel="0" collapsed="false">
      <c r="B485" s="103" t="str">
        <f aca="false">'Facility Detail'!$B$1036&amp;" Surplus Applied to "&amp;('Facility Detail'!$B$1036+1)</f>
        <v>2011 Surplus Applied to 2012</v>
      </c>
      <c r="C485" s="104"/>
      <c r="D485" s="105"/>
      <c r="E485" s="35" t="n">
        <f aca="false">D485</f>
        <v>0</v>
      </c>
      <c r="F485" s="58"/>
      <c r="G485" s="134"/>
      <c r="H485" s="134"/>
      <c r="I485" s="98"/>
      <c r="J485" s="98"/>
      <c r="K485" s="98"/>
      <c r="L485" s="98"/>
    </row>
    <row r="486" customFormat="false" ht="15" hidden="false" customHeight="false" outlineLevel="0" collapsed="false">
      <c r="B486" s="103" t="str">
        <f aca="false">('Facility Detail'!$B$1036+1)&amp;" Surplus Applied to "&amp;('Facility Detail'!$B$1036)</f>
        <v>2012 Surplus Applied to 2011</v>
      </c>
      <c r="C486" s="104"/>
      <c r="D486" s="135" t="n">
        <f aca="false">E486</f>
        <v>0</v>
      </c>
      <c r="E486" s="136"/>
      <c r="F486" s="137"/>
      <c r="G486" s="134"/>
      <c r="H486" s="134"/>
      <c r="I486" s="98"/>
      <c r="J486" s="98"/>
      <c r="K486" s="98"/>
      <c r="L486" s="98"/>
    </row>
    <row r="487" customFormat="false" ht="15" hidden="false" customHeight="false" outlineLevel="0" collapsed="false">
      <c r="B487" s="103" t="str">
        <f aca="false">('Facility Detail'!$B$1036+1)&amp;" Surplus Applied to "&amp;('Facility Detail'!$B$1036+2)</f>
        <v>2012 Surplus Applied to 2013</v>
      </c>
      <c r="C487" s="104"/>
      <c r="D487" s="138"/>
      <c r="E487" s="127"/>
      <c r="F487" s="63" t="n">
        <f aca="false">E487</f>
        <v>0</v>
      </c>
      <c r="G487" s="134"/>
      <c r="H487" s="134"/>
      <c r="I487" s="98"/>
      <c r="J487" s="98"/>
      <c r="K487" s="98"/>
      <c r="L487" s="98"/>
    </row>
    <row r="488" customFormat="false" ht="15" hidden="false" customHeight="false" outlineLevel="0" collapsed="false">
      <c r="B488" s="103" t="str">
        <f aca="false">('Facility Detail'!$B$1036+2)&amp;" Surplus Applied to "&amp;('Facility Detail'!$B$1036+1)</f>
        <v>2013 Surplus Applied to 2012</v>
      </c>
      <c r="C488" s="104"/>
      <c r="D488" s="139"/>
      <c r="E488" s="66" t="n">
        <f aca="false">F488</f>
        <v>0</v>
      </c>
      <c r="F488" s="132"/>
      <c r="G488" s="134"/>
      <c r="H488" s="134"/>
      <c r="I488" s="98"/>
      <c r="J488" s="98"/>
      <c r="K488" s="98"/>
      <c r="L488" s="98"/>
    </row>
    <row r="489" customFormat="false" ht="15" hidden="false" customHeight="false" outlineLevel="0" collapsed="false">
      <c r="B489" s="133" t="s">
        <v>92</v>
      </c>
      <c r="D489" s="134" t="n">
        <f aca="false">D486-D485</f>
        <v>0</v>
      </c>
      <c r="E489" s="134" t="n">
        <f aca="false">E485+E488-E487-E486</f>
        <v>0</v>
      </c>
      <c r="F489" s="134" t="n">
        <f aca="false">F487-F488</f>
        <v>0</v>
      </c>
      <c r="G489" s="134"/>
      <c r="H489" s="134"/>
      <c r="I489" s="98"/>
      <c r="J489" s="98"/>
      <c r="K489" s="98"/>
      <c r="L489" s="98"/>
    </row>
    <row r="490" customFormat="false" ht="15" hidden="false" customHeight="false" outlineLevel="0" collapsed="false">
      <c r="B490" s="42"/>
      <c r="D490" s="134"/>
      <c r="E490" s="134"/>
      <c r="F490" s="134"/>
      <c r="G490" s="134"/>
      <c r="H490" s="134"/>
      <c r="I490" s="98"/>
      <c r="J490" s="98"/>
      <c r="K490" s="98"/>
      <c r="L490" s="98"/>
    </row>
    <row r="491" customFormat="false" ht="15" hidden="false" customHeight="false" outlineLevel="0" collapsed="false">
      <c r="B491" s="115" t="s">
        <v>76</v>
      </c>
      <c r="C491" s="104"/>
      <c r="D491" s="140"/>
      <c r="E491" s="141"/>
      <c r="F491" s="142"/>
      <c r="G491" s="134"/>
      <c r="H491" s="134"/>
      <c r="I491" s="98"/>
      <c r="J491" s="98"/>
      <c r="K491" s="98"/>
      <c r="L491" s="98"/>
    </row>
    <row r="492" customFormat="false" ht="15" hidden="false" customHeight="false" outlineLevel="0" collapsed="false">
      <c r="B492" s="42"/>
      <c r="D492" s="134"/>
      <c r="E492" s="134"/>
      <c r="F492" s="134"/>
      <c r="G492" s="134"/>
      <c r="H492" s="134"/>
      <c r="I492" s="98"/>
      <c r="J492" s="98"/>
      <c r="K492" s="98"/>
      <c r="L492" s="98"/>
    </row>
    <row r="493" customFormat="false" ht="18.75" hidden="false" customHeight="false" outlineLevel="0" collapsed="false">
      <c r="A493" s="43" t="s">
        <v>162</v>
      </c>
      <c r="C493" s="104"/>
      <c r="D493" s="143" t="n">
        <f aca="false">D471+D476-D482+D489+D491</f>
        <v>0</v>
      </c>
      <c r="E493" s="144" t="n">
        <f aca="false">E471+E476-E482+E489+E491</f>
        <v>0</v>
      </c>
      <c r="F493" s="145" t="n">
        <f aca="false">F471+F476-F482+F489+F491</f>
        <v>0</v>
      </c>
      <c r="G493" s="134"/>
      <c r="H493" s="134"/>
      <c r="J493" s="98"/>
      <c r="K493" s="98"/>
      <c r="L493" s="98"/>
    </row>
    <row r="494" customFormat="false" ht="15" hidden="false" customHeight="false" outlineLevel="0" collapsed="false">
      <c r="B494" s="42"/>
      <c r="D494" s="134"/>
      <c r="E494" s="134"/>
      <c r="F494" s="134"/>
      <c r="G494" s="134"/>
      <c r="H494" s="134"/>
      <c r="I494" s="86"/>
      <c r="J494" s="86"/>
      <c r="K494" s="86"/>
      <c r="L494" s="98"/>
    </row>
    <row r="495" customFormat="false" ht="15.75" hidden="false" customHeight="false" outlineLevel="0" collapsed="false">
      <c r="I495" s="37"/>
      <c r="J495" s="37"/>
      <c r="K495" s="37"/>
      <c r="L495" s="98"/>
    </row>
    <row r="496" customFormat="false" ht="1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37"/>
      <c r="J496" s="37"/>
      <c r="K496" s="37"/>
      <c r="L496" s="98"/>
    </row>
    <row r="497" customFormat="false" ht="15" hidden="false" customHeight="false" outlineLevel="0" collapsed="false">
      <c r="B497" s="98"/>
      <c r="C497" s="98"/>
      <c r="D497" s="98"/>
      <c r="E497" s="98"/>
      <c r="F497" s="98"/>
      <c r="G497" s="98"/>
      <c r="H497" s="98"/>
      <c r="I497" s="37"/>
      <c r="J497" s="37"/>
      <c r="K497" s="37"/>
      <c r="L497" s="98"/>
    </row>
    <row r="498" customFormat="false" ht="21" hidden="false" customHeight="false" outlineLevel="0" collapsed="false">
      <c r="A498" s="2" t="s">
        <v>96</v>
      </c>
      <c r="B498" s="2"/>
      <c r="C498" s="100" t="str">
        <f aca="false">B16</f>
        <v>Facility 15</v>
      </c>
      <c r="D498" s="100"/>
      <c r="E498" s="33"/>
      <c r="F498" s="33"/>
      <c r="I498" s="37"/>
      <c r="J498" s="37"/>
      <c r="K498" s="37"/>
      <c r="L498" s="98"/>
    </row>
    <row r="499" customFormat="false" ht="15" hidden="false" customHeight="false" outlineLevel="0" collapsed="false">
      <c r="I499" s="134"/>
      <c r="J499" s="134"/>
      <c r="K499" s="134"/>
      <c r="L499" s="98"/>
    </row>
    <row r="500" customFormat="false" ht="18.75" hidden="false" customHeight="false" outlineLevel="0" collapsed="false">
      <c r="A500" s="17" t="s">
        <v>145</v>
      </c>
      <c r="B500" s="17"/>
      <c r="D500" s="19" t="n">
        <f aca="false">'Facility Detail'!$B$1036</f>
        <v>2011</v>
      </c>
      <c r="E500" s="19" t="n">
        <f aca="false">D500+1</f>
        <v>2012</v>
      </c>
      <c r="F500" s="19" t="n">
        <f aca="false">E500+1</f>
        <v>2013</v>
      </c>
      <c r="G500" s="86"/>
      <c r="H500" s="86"/>
      <c r="I500" s="134"/>
      <c r="J500" s="134"/>
      <c r="K500" s="134"/>
      <c r="L500" s="98"/>
    </row>
    <row r="501" customFormat="false" ht="15" hidden="false" customHeight="false" outlineLevel="0" collapsed="false">
      <c r="B501" s="103" t="str">
        <f aca="false">"Total MWh Produced / Purchased from "&amp;C498</f>
        <v>Total MWh Produced / Purchased from Facility 15</v>
      </c>
      <c r="C501" s="104"/>
      <c r="D501" s="105"/>
      <c r="E501" s="106"/>
      <c r="F501" s="107"/>
      <c r="G501" s="37"/>
      <c r="H501" s="37"/>
      <c r="I501" s="134"/>
      <c r="J501" s="134"/>
      <c r="K501" s="134"/>
      <c r="L501" s="98"/>
    </row>
    <row r="502" customFormat="false" ht="15" hidden="false" customHeight="false" outlineLevel="0" collapsed="false">
      <c r="B502" s="103" t="s">
        <v>148</v>
      </c>
      <c r="C502" s="104"/>
      <c r="D502" s="109"/>
      <c r="E502" s="110"/>
      <c r="F502" s="111"/>
      <c r="G502" s="37"/>
      <c r="H502" s="37"/>
      <c r="I502" s="134"/>
      <c r="J502" s="134"/>
      <c r="K502" s="134"/>
      <c r="L502" s="98"/>
    </row>
    <row r="503" customFormat="false" ht="15" hidden="false" customHeight="false" outlineLevel="0" collapsed="false">
      <c r="B503" s="103" t="s">
        <v>150</v>
      </c>
      <c r="C503" s="104"/>
      <c r="D503" s="112"/>
      <c r="E503" s="113"/>
      <c r="F503" s="114"/>
      <c r="G503" s="37"/>
      <c r="H503" s="37"/>
      <c r="I503" s="98"/>
      <c r="J503" s="98"/>
      <c r="K503" s="98"/>
      <c r="L503" s="98"/>
    </row>
    <row r="504" customFormat="false" ht="15" hidden="false" customHeight="false" outlineLevel="0" collapsed="false">
      <c r="B504" s="115" t="s">
        <v>152</v>
      </c>
      <c r="C504" s="116"/>
      <c r="D504" s="117" t="n">
        <f aca="false">D501*D502*D503</f>
        <v>0</v>
      </c>
      <c r="E504" s="117" t="n">
        <f aca="false">E501*E502*E503</f>
        <v>0</v>
      </c>
      <c r="F504" s="117" t="n">
        <f aca="false">F501*F502*F503</f>
        <v>0</v>
      </c>
      <c r="G504" s="37"/>
      <c r="H504" s="37"/>
      <c r="I504" s="98"/>
      <c r="J504" s="98"/>
      <c r="K504" s="98"/>
      <c r="L504" s="98"/>
    </row>
    <row r="505" customFormat="false" ht="15" hidden="false" customHeight="false" outlineLevel="0" collapsed="false">
      <c r="B505" s="33"/>
      <c r="C505" s="98"/>
      <c r="D505" s="118"/>
      <c r="E505" s="118"/>
      <c r="F505" s="118"/>
      <c r="G505" s="37"/>
      <c r="H505" s="37"/>
      <c r="J505" s="98"/>
      <c r="K505" s="98"/>
      <c r="L505" s="98"/>
    </row>
    <row r="506" customFormat="false" ht="18.75" hidden="false" customHeight="false" outlineLevel="0" collapsed="false">
      <c r="A506" s="119" t="s">
        <v>155</v>
      </c>
      <c r="C506" s="98"/>
      <c r="D506" s="19" t="n">
        <f aca="false">'Facility Detail'!$B$1036</f>
        <v>2011</v>
      </c>
      <c r="E506" s="19" t="n">
        <f aca="false">D506+1</f>
        <v>2012</v>
      </c>
      <c r="F506" s="19" t="n">
        <f aca="false">E506+1</f>
        <v>2013</v>
      </c>
      <c r="G506" s="37"/>
      <c r="H506" s="37"/>
      <c r="J506" s="98"/>
      <c r="K506" s="98"/>
      <c r="L506" s="98"/>
    </row>
    <row r="507" customFormat="false" ht="15" hidden="false" customHeight="false" outlineLevel="0" collapsed="false">
      <c r="B507" s="103" t="s">
        <v>156</v>
      </c>
      <c r="C507" s="104"/>
      <c r="D507" s="120" t="n">
        <f aca="false">IF($E16="Eligible",D504*'Facility Detail'!$B$1033,0)</f>
        <v>0</v>
      </c>
      <c r="E507" s="35" t="n">
        <f aca="false">IF($E16="Eligible",E504*'Facility Detail'!$B$1033,0)</f>
        <v>0</v>
      </c>
      <c r="F507" s="36" t="n">
        <f aca="false">IF($E16="Eligible",F504*'Facility Detail'!$B$1033,0)</f>
        <v>0</v>
      </c>
      <c r="G507" s="37"/>
      <c r="H507" s="37"/>
      <c r="I507" s="37"/>
      <c r="J507" s="37"/>
      <c r="K507" s="37"/>
      <c r="L507" s="98"/>
    </row>
    <row r="508" customFormat="false" ht="15" hidden="false" customHeight="false" outlineLevel="0" collapsed="false">
      <c r="B508" s="103" t="s">
        <v>157</v>
      </c>
      <c r="C508" s="104"/>
      <c r="D508" s="121" t="n">
        <f aca="false">IF($F16="Eligible",D504,0)</f>
        <v>0</v>
      </c>
      <c r="E508" s="66" t="n">
        <f aca="false">IF($F16="Eligible",E504,0)</f>
        <v>0</v>
      </c>
      <c r="F508" s="67" t="n">
        <f aca="false">IF($F16="Eligible",F504,0)</f>
        <v>0</v>
      </c>
      <c r="G508" s="37"/>
      <c r="H508" s="37"/>
      <c r="I508" s="37"/>
      <c r="J508" s="37"/>
      <c r="K508" s="37"/>
      <c r="L508" s="98"/>
    </row>
    <row r="509" customFormat="false" ht="15" hidden="false" customHeight="false" outlineLevel="0" collapsed="false">
      <c r="B509" s="122" t="s">
        <v>158</v>
      </c>
      <c r="C509" s="116"/>
      <c r="D509" s="117" t="n">
        <f aca="false">SUM(D507:D508)</f>
        <v>0</v>
      </c>
      <c r="E509" s="123" t="n">
        <f aca="false">SUM(E507:E508)</f>
        <v>0</v>
      </c>
      <c r="F509" s="123" t="n">
        <f aca="false">SUM(F507:F508)</f>
        <v>0</v>
      </c>
      <c r="G509" s="37"/>
      <c r="H509" s="37"/>
      <c r="I509" s="37"/>
      <c r="J509" s="37"/>
      <c r="K509" s="37"/>
      <c r="L509" s="98"/>
    </row>
    <row r="510" customFormat="false" ht="15" hidden="false" customHeight="false" outlineLevel="0" collapsed="false">
      <c r="B510" s="98"/>
      <c r="C510" s="98"/>
      <c r="D510" s="118"/>
      <c r="E510" s="37"/>
      <c r="F510" s="37"/>
      <c r="G510" s="37"/>
      <c r="H510" s="37"/>
      <c r="I510" s="37"/>
      <c r="J510" s="37"/>
      <c r="K510" s="37"/>
      <c r="L510" s="98"/>
    </row>
    <row r="511" customFormat="false" ht="18.75" hidden="false" customHeight="false" outlineLevel="0" collapsed="false">
      <c r="A511" s="43" t="s">
        <v>159</v>
      </c>
      <c r="C511" s="98"/>
      <c r="D511" s="19" t="n">
        <f aca="false">'Facility Detail'!$B$1036</f>
        <v>2011</v>
      </c>
      <c r="E511" s="19" t="n">
        <f aca="false">D511+1</f>
        <v>2012</v>
      </c>
      <c r="F511" s="19" t="n">
        <f aca="false">E511+1</f>
        <v>2013</v>
      </c>
      <c r="G511" s="37"/>
      <c r="H511" s="37"/>
      <c r="I511" s="37"/>
      <c r="J511" s="37"/>
      <c r="K511" s="37"/>
      <c r="L511" s="98"/>
    </row>
    <row r="512" customFormat="false" ht="15" hidden="false" customHeight="false" outlineLevel="0" collapsed="false">
      <c r="B512" s="103" t="s">
        <v>160</v>
      </c>
      <c r="C512" s="104"/>
      <c r="D512" s="105"/>
      <c r="E512" s="106"/>
      <c r="F512" s="107"/>
      <c r="G512" s="37"/>
      <c r="H512" s="37"/>
      <c r="I512" s="37"/>
      <c r="J512" s="37"/>
      <c r="K512" s="37"/>
      <c r="L512" s="98"/>
    </row>
    <row r="513" customFormat="false" ht="15" hidden="false" customHeight="false" outlineLevel="0" collapsed="false">
      <c r="B513" s="124" t="s">
        <v>58</v>
      </c>
      <c r="C513" s="146"/>
      <c r="D513" s="126"/>
      <c r="E513" s="127"/>
      <c r="F513" s="128"/>
      <c r="G513" s="37"/>
      <c r="H513" s="37"/>
      <c r="I513" s="37"/>
      <c r="J513" s="37"/>
      <c r="K513" s="37"/>
      <c r="L513" s="98"/>
    </row>
    <row r="514" customFormat="false" ht="15" hidden="false" customHeight="false" outlineLevel="0" collapsed="false">
      <c r="B514" s="129" t="s">
        <v>61</v>
      </c>
      <c r="C514" s="125"/>
      <c r="D514" s="130"/>
      <c r="E514" s="131"/>
      <c r="F514" s="132"/>
      <c r="G514" s="37"/>
      <c r="H514" s="37"/>
      <c r="I514" s="37"/>
      <c r="J514" s="37"/>
      <c r="K514" s="37"/>
      <c r="L514" s="98"/>
    </row>
    <row r="515" customFormat="false" ht="15" hidden="false" customHeight="false" outlineLevel="0" collapsed="false">
      <c r="B515" s="133" t="s">
        <v>161</v>
      </c>
      <c r="D515" s="134" t="n">
        <f aca="false">SUM(D512:D514)</f>
        <v>0</v>
      </c>
      <c r="E515" s="134" t="n">
        <f aca="false">SUM(E512:E514)</f>
        <v>0</v>
      </c>
      <c r="F515" s="134" t="n">
        <f aca="false">SUM(F512:F514)</f>
        <v>0</v>
      </c>
      <c r="G515" s="134"/>
      <c r="H515" s="134"/>
      <c r="I515" s="134"/>
      <c r="J515" s="134"/>
      <c r="K515" s="134"/>
      <c r="L515" s="98"/>
    </row>
    <row r="516" customFormat="false" ht="15" hidden="false" customHeight="false" outlineLevel="0" collapsed="false">
      <c r="B516" s="42"/>
      <c r="D516" s="134"/>
      <c r="E516" s="134"/>
      <c r="F516" s="134"/>
      <c r="G516" s="134"/>
      <c r="H516" s="134"/>
      <c r="I516" s="134"/>
      <c r="J516" s="134"/>
      <c r="K516" s="134"/>
      <c r="L516" s="98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1</v>
      </c>
      <c r="E517" s="19" t="n">
        <f aca="false">D517+1</f>
        <v>2012</v>
      </c>
      <c r="F517" s="19" t="n">
        <f aca="false">E517+1</f>
        <v>2013</v>
      </c>
      <c r="G517" s="134"/>
      <c r="H517" s="134"/>
      <c r="I517" s="134"/>
      <c r="J517" s="134"/>
      <c r="K517" s="134"/>
      <c r="L517" s="98"/>
    </row>
    <row r="518" customFormat="false" ht="15" hidden="false" customHeight="false" outlineLevel="0" collapsed="false">
      <c r="B518" s="103" t="str">
        <f aca="false">'Facility Detail'!$B$1036&amp;" Surplus Applied to "&amp;('Facility Detail'!$B$1036+1)</f>
        <v>2011 Surplus Applied to 2012</v>
      </c>
      <c r="C518" s="104"/>
      <c r="D518" s="105"/>
      <c r="E518" s="35" t="n">
        <f aca="false">D518</f>
        <v>0</v>
      </c>
      <c r="F518" s="58"/>
      <c r="G518" s="134"/>
      <c r="H518" s="134"/>
      <c r="I518" s="134"/>
      <c r="J518" s="134"/>
      <c r="K518" s="134"/>
      <c r="L518" s="98"/>
    </row>
    <row r="519" customFormat="false" ht="15" hidden="false" customHeight="false" outlineLevel="0" collapsed="false">
      <c r="B519" s="103" t="str">
        <f aca="false">('Facility Detail'!$B$1036+1)&amp;" Surplus Applied to "&amp;('Facility Detail'!$B$1036)</f>
        <v>2012 Surplus Applied to 2011</v>
      </c>
      <c r="C519" s="104"/>
      <c r="D519" s="135" t="n">
        <f aca="false">E519</f>
        <v>0</v>
      </c>
      <c r="E519" s="136"/>
      <c r="F519" s="137"/>
      <c r="G519" s="134"/>
      <c r="H519" s="134"/>
      <c r="I519" s="134"/>
      <c r="J519" s="134"/>
      <c r="K519" s="134"/>
      <c r="L519" s="98"/>
    </row>
    <row r="520" customFormat="false" ht="15" hidden="false" customHeight="false" outlineLevel="0" collapsed="false">
      <c r="B520" s="103" t="str">
        <f aca="false">('Facility Detail'!$B$1036+1)&amp;" Surplus Applied to "&amp;('Facility Detail'!$B$1036+2)</f>
        <v>2012 Surplus Applied to 2013</v>
      </c>
      <c r="C520" s="104"/>
      <c r="D520" s="138"/>
      <c r="E520" s="127"/>
      <c r="F520" s="63" t="n">
        <f aca="false">E520</f>
        <v>0</v>
      </c>
      <c r="G520" s="134"/>
      <c r="H520" s="134"/>
      <c r="I520" s="134"/>
      <c r="J520" s="134"/>
      <c r="K520" s="134"/>
      <c r="L520" s="98"/>
    </row>
    <row r="521" customFormat="false" ht="15" hidden="false" customHeight="false" outlineLevel="0" collapsed="false">
      <c r="B521" s="103" t="str">
        <f aca="false">('Facility Detail'!$B$1036+2)&amp;" Surplus Applied to "&amp;('Facility Detail'!$B$1036+1)</f>
        <v>2013 Surplus Applied to 2012</v>
      </c>
      <c r="C521" s="104"/>
      <c r="D521" s="139"/>
      <c r="E521" s="66" t="n">
        <f aca="false">F521</f>
        <v>0</v>
      </c>
      <c r="F521" s="132"/>
      <c r="G521" s="134"/>
      <c r="H521" s="134"/>
      <c r="I521" s="134"/>
      <c r="J521" s="134"/>
      <c r="K521" s="134"/>
      <c r="L521" s="98"/>
    </row>
    <row r="522" customFormat="false" ht="15" hidden="false" customHeight="false" outlineLevel="0" collapsed="false">
      <c r="B522" s="133" t="s">
        <v>92</v>
      </c>
      <c r="D522" s="134" t="n">
        <f aca="false">D519-D518</f>
        <v>0</v>
      </c>
      <c r="E522" s="134" t="n">
        <f aca="false">E518+E521-E520-E519</f>
        <v>0</v>
      </c>
      <c r="F522" s="134" t="n">
        <f aca="false">F520-F521</f>
        <v>0</v>
      </c>
      <c r="G522" s="134"/>
      <c r="H522" s="134"/>
      <c r="I522" s="134"/>
      <c r="J522" s="134"/>
      <c r="K522" s="134"/>
      <c r="L522" s="98"/>
    </row>
    <row r="523" customFormat="false" ht="15" hidden="false" customHeight="false" outlineLevel="0" collapsed="false">
      <c r="B523" s="42"/>
      <c r="D523" s="134"/>
      <c r="E523" s="134"/>
      <c r="F523" s="134"/>
      <c r="G523" s="134"/>
      <c r="H523" s="134"/>
      <c r="I523" s="134"/>
      <c r="J523" s="134"/>
      <c r="K523" s="134"/>
      <c r="L523" s="98"/>
    </row>
    <row r="524" customFormat="false" ht="15" hidden="false" customHeight="false" outlineLevel="0" collapsed="false">
      <c r="B524" s="115" t="s">
        <v>76</v>
      </c>
      <c r="C524" s="104"/>
      <c r="D524" s="140"/>
      <c r="E524" s="141"/>
      <c r="F524" s="142"/>
      <c r="G524" s="134"/>
      <c r="H524" s="134"/>
      <c r="I524" s="134"/>
      <c r="J524" s="134"/>
      <c r="K524" s="134"/>
      <c r="L524" s="98"/>
    </row>
    <row r="525" customFormat="false" ht="15" hidden="false" customHeight="false" outlineLevel="0" collapsed="false">
      <c r="B525" s="42"/>
      <c r="D525" s="134"/>
      <c r="E525" s="134"/>
      <c r="F525" s="134"/>
      <c r="G525" s="134"/>
      <c r="H525" s="134"/>
      <c r="I525" s="134"/>
      <c r="J525" s="134"/>
      <c r="K525" s="134"/>
      <c r="L525" s="98"/>
    </row>
    <row r="526" customFormat="false" ht="18.75" hidden="false" customHeight="false" outlineLevel="0" collapsed="false">
      <c r="A526" s="43" t="s">
        <v>162</v>
      </c>
      <c r="C526" s="104"/>
      <c r="D526" s="143" t="n">
        <f aca="false">D504+D509-D515+D522+D524</f>
        <v>0</v>
      </c>
      <c r="E526" s="144" t="n">
        <f aca="false">E504+E509-E515+E522+E524</f>
        <v>0</v>
      </c>
      <c r="F526" s="145" t="n">
        <f aca="false">F504+F509-F515+F522+F524</f>
        <v>0</v>
      </c>
      <c r="G526" s="134"/>
      <c r="H526" s="134"/>
      <c r="I526" s="98"/>
      <c r="J526" s="98"/>
      <c r="K526" s="98"/>
      <c r="L526" s="98"/>
    </row>
    <row r="527" customFormat="false" ht="15" hidden="false" customHeight="false" outlineLevel="0" collapsed="false">
      <c r="B527" s="42"/>
      <c r="D527" s="134"/>
      <c r="E527" s="134"/>
      <c r="F527" s="134"/>
      <c r="G527" s="134"/>
      <c r="H527" s="134"/>
      <c r="I527" s="98"/>
      <c r="J527" s="98"/>
      <c r="K527" s="98"/>
      <c r="L527" s="98"/>
    </row>
    <row r="528" customFormat="false" ht="15.75" hidden="false" customHeight="false" outlineLevel="0" collapsed="false">
      <c r="I528" s="86"/>
      <c r="J528" s="86"/>
      <c r="K528" s="86"/>
      <c r="L528" s="98"/>
    </row>
    <row r="529" customFormat="false" ht="1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37"/>
      <c r="J529" s="37"/>
      <c r="K529" s="37"/>
      <c r="L529" s="98"/>
    </row>
    <row r="530" customFormat="false" ht="15" hidden="false" customHeight="false" outlineLevel="0" collapsed="false">
      <c r="B530" s="98"/>
      <c r="C530" s="98"/>
      <c r="D530" s="98"/>
      <c r="E530" s="98"/>
      <c r="F530" s="98"/>
      <c r="G530" s="98"/>
      <c r="H530" s="98"/>
      <c r="I530" s="37"/>
      <c r="J530" s="37"/>
      <c r="K530" s="37"/>
      <c r="L530" s="98"/>
    </row>
    <row r="531" customFormat="false" ht="21" hidden="false" customHeight="false" outlineLevel="0" collapsed="false">
      <c r="A531" s="2" t="s">
        <v>96</v>
      </c>
      <c r="B531" s="2"/>
      <c r="C531" s="100" t="str">
        <f aca="false">B17</f>
        <v>Facility 16</v>
      </c>
      <c r="D531" s="100"/>
      <c r="E531" s="33"/>
      <c r="F531" s="33"/>
      <c r="I531" s="37"/>
      <c r="J531" s="37"/>
      <c r="K531" s="37"/>
      <c r="L531" s="98"/>
    </row>
    <row r="532" customFormat="false" ht="15" hidden="false" customHeight="false" outlineLevel="0" collapsed="false">
      <c r="I532" s="37"/>
      <c r="J532" s="37"/>
      <c r="K532" s="37"/>
      <c r="L532" s="98"/>
    </row>
    <row r="533" customFormat="false" ht="18.75" hidden="false" customHeight="false" outlineLevel="0" collapsed="false">
      <c r="A533" s="17" t="s">
        <v>145</v>
      </c>
      <c r="B533" s="17"/>
      <c r="D533" s="19" t="n">
        <f aca="false">'Facility Detail'!$B$1036</f>
        <v>2011</v>
      </c>
      <c r="E533" s="19" t="n">
        <f aca="false">D533+1</f>
        <v>2012</v>
      </c>
      <c r="F533" s="19" t="n">
        <f aca="false">E533+1</f>
        <v>2013</v>
      </c>
      <c r="G533" s="86"/>
      <c r="H533" s="86"/>
      <c r="I533" s="37"/>
      <c r="J533" s="37"/>
      <c r="K533" s="37"/>
      <c r="L533" s="98"/>
    </row>
    <row r="534" customFormat="false" ht="15" hidden="false" customHeight="false" outlineLevel="0" collapsed="false">
      <c r="B534" s="103" t="str">
        <f aca="false">"Total MWh Produced / Purchased from "&amp;C531</f>
        <v>Total MWh Produced / Purchased from Facility 16</v>
      </c>
      <c r="C534" s="104"/>
      <c r="D534" s="105"/>
      <c r="E534" s="106"/>
      <c r="F534" s="107"/>
      <c r="G534" s="37"/>
      <c r="H534" s="37"/>
      <c r="I534" s="37"/>
      <c r="J534" s="37"/>
      <c r="K534" s="37"/>
      <c r="L534" s="98"/>
    </row>
    <row r="535" customFormat="false" ht="15" hidden="false" customHeight="false" outlineLevel="0" collapsed="false">
      <c r="B535" s="103" t="s">
        <v>148</v>
      </c>
      <c r="C535" s="104"/>
      <c r="D535" s="109"/>
      <c r="E535" s="110"/>
      <c r="F535" s="111"/>
      <c r="G535" s="37"/>
      <c r="H535" s="37"/>
      <c r="I535" s="37"/>
      <c r="J535" s="37"/>
      <c r="K535" s="37"/>
      <c r="L535" s="98"/>
    </row>
    <row r="536" customFormat="false" ht="15" hidden="false" customHeight="false" outlineLevel="0" collapsed="false">
      <c r="B536" s="103" t="s">
        <v>150</v>
      </c>
      <c r="C536" s="104"/>
      <c r="D536" s="112"/>
      <c r="E536" s="113"/>
      <c r="F536" s="114"/>
      <c r="G536" s="37"/>
      <c r="H536" s="37"/>
      <c r="I536" s="134"/>
      <c r="J536" s="134"/>
      <c r="K536" s="134"/>
      <c r="L536" s="98"/>
    </row>
    <row r="537" customFormat="false" ht="15" hidden="false" customHeight="false" outlineLevel="0" collapsed="false">
      <c r="B537" s="115" t="s">
        <v>152</v>
      </c>
      <c r="C537" s="116"/>
      <c r="D537" s="117" t="n">
        <f aca="false">D534*D535*D536</f>
        <v>0</v>
      </c>
      <c r="E537" s="117" t="n">
        <f aca="false">E534*E535*E536</f>
        <v>0</v>
      </c>
      <c r="F537" s="117" t="n">
        <f aca="false">F534*F535*F536</f>
        <v>0</v>
      </c>
      <c r="G537" s="37"/>
      <c r="H537" s="37"/>
      <c r="I537" s="134"/>
      <c r="J537" s="134"/>
      <c r="K537" s="134"/>
      <c r="L537" s="98"/>
    </row>
    <row r="538" customFormat="false" ht="15" hidden="false" customHeight="false" outlineLevel="0" collapsed="false">
      <c r="B538" s="33"/>
      <c r="C538" s="98"/>
      <c r="D538" s="118"/>
      <c r="E538" s="118"/>
      <c r="F538" s="118"/>
      <c r="G538" s="37"/>
      <c r="H538" s="37"/>
      <c r="I538" s="134"/>
      <c r="J538" s="134"/>
      <c r="K538" s="134"/>
      <c r="L538" s="98"/>
    </row>
    <row r="539" customFormat="false" ht="18.75" hidden="false" customHeight="false" outlineLevel="0" collapsed="false">
      <c r="A539" s="119" t="s">
        <v>155</v>
      </c>
      <c r="C539" s="98"/>
      <c r="D539" s="19" t="n">
        <f aca="false">'Facility Detail'!$B$1036</f>
        <v>2011</v>
      </c>
      <c r="E539" s="19" t="n">
        <f aca="false">D539+1</f>
        <v>2012</v>
      </c>
      <c r="F539" s="19" t="n">
        <f aca="false">E539+1</f>
        <v>2013</v>
      </c>
      <c r="G539" s="37"/>
      <c r="H539" s="37"/>
      <c r="I539" s="98"/>
      <c r="J539" s="98"/>
      <c r="K539" s="98"/>
      <c r="L539" s="98"/>
    </row>
    <row r="540" customFormat="false" ht="15" hidden="false" customHeight="false" outlineLevel="0" collapsed="false">
      <c r="B540" s="103" t="s">
        <v>156</v>
      </c>
      <c r="C540" s="104"/>
      <c r="D540" s="120" t="n">
        <f aca="false">IF($E17="Eligible",D537*'Facility Detail'!$B$1033,0)</f>
        <v>0</v>
      </c>
      <c r="E540" s="35" t="n">
        <f aca="false">IF($E17="Eligible",E537*'Facility Detail'!$B$1033,0)</f>
        <v>0</v>
      </c>
      <c r="F540" s="36" t="n">
        <f aca="false">IF($E17="Eligible",F537*'Facility Detail'!$B$1033,0)</f>
        <v>0</v>
      </c>
      <c r="G540" s="37"/>
      <c r="H540" s="37"/>
      <c r="J540" s="98"/>
      <c r="K540" s="98"/>
      <c r="L540" s="98"/>
    </row>
    <row r="541" customFormat="false" ht="15" hidden="false" customHeight="false" outlineLevel="0" collapsed="false">
      <c r="B541" s="103" t="s">
        <v>157</v>
      </c>
      <c r="C541" s="104"/>
      <c r="D541" s="121" t="n">
        <f aca="false">IF($F17="Eligible",D537,0)</f>
        <v>0</v>
      </c>
      <c r="E541" s="66" t="n">
        <f aca="false">IF($F17="Eligible",E537,0)</f>
        <v>0</v>
      </c>
      <c r="F541" s="67" t="n">
        <f aca="false">IF($F17="Eligible",F537,0)</f>
        <v>0</v>
      </c>
      <c r="G541" s="37"/>
      <c r="H541" s="37"/>
      <c r="J541" s="98"/>
      <c r="K541" s="98"/>
      <c r="L541" s="98"/>
    </row>
    <row r="542" customFormat="false" ht="15" hidden="false" customHeight="false" outlineLevel="0" collapsed="false">
      <c r="B542" s="122" t="s">
        <v>158</v>
      </c>
      <c r="C542" s="116"/>
      <c r="D542" s="117" t="n">
        <f aca="false">SUM(D540:D541)</f>
        <v>0</v>
      </c>
      <c r="E542" s="123" t="n">
        <f aca="false">SUM(E540:E541)</f>
        <v>0</v>
      </c>
      <c r="F542" s="123" t="n">
        <f aca="false">SUM(F540:F541)</f>
        <v>0</v>
      </c>
      <c r="G542" s="37"/>
      <c r="H542" s="37"/>
      <c r="I542" s="86"/>
      <c r="J542" s="86"/>
      <c r="K542" s="86"/>
      <c r="L542" s="98"/>
    </row>
    <row r="543" customFormat="false" ht="15" hidden="false" customHeight="false" outlineLevel="0" collapsed="false">
      <c r="B543" s="98"/>
      <c r="C543" s="98"/>
      <c r="D543" s="118"/>
      <c r="E543" s="37"/>
      <c r="F543" s="37"/>
      <c r="G543" s="37"/>
      <c r="H543" s="37"/>
      <c r="I543" s="37"/>
      <c r="J543" s="37"/>
      <c r="K543" s="37"/>
      <c r="L543" s="98"/>
    </row>
    <row r="544" customFormat="false" ht="18.75" hidden="false" customHeight="false" outlineLevel="0" collapsed="false">
      <c r="A544" s="43" t="s">
        <v>159</v>
      </c>
      <c r="C544" s="98"/>
      <c r="D544" s="19" t="n">
        <f aca="false">'Facility Detail'!$B$1036</f>
        <v>2011</v>
      </c>
      <c r="E544" s="19" t="n">
        <f aca="false">D544+1</f>
        <v>2012</v>
      </c>
      <c r="F544" s="19" t="n">
        <f aca="false">E544+1</f>
        <v>2013</v>
      </c>
      <c r="G544" s="37"/>
      <c r="H544" s="37"/>
      <c r="I544" s="37"/>
      <c r="J544" s="37"/>
      <c r="K544" s="37"/>
      <c r="L544" s="98"/>
    </row>
    <row r="545" customFormat="false" ht="15" hidden="false" customHeight="false" outlineLevel="0" collapsed="false">
      <c r="B545" s="103" t="s">
        <v>160</v>
      </c>
      <c r="C545" s="104"/>
      <c r="D545" s="105"/>
      <c r="E545" s="106"/>
      <c r="F545" s="107"/>
      <c r="G545" s="37"/>
      <c r="H545" s="37"/>
      <c r="I545" s="37"/>
      <c r="J545" s="37"/>
      <c r="K545" s="37"/>
      <c r="L545" s="98"/>
    </row>
    <row r="546" customFormat="false" ht="15" hidden="false" customHeight="false" outlineLevel="0" collapsed="false">
      <c r="B546" s="124" t="s">
        <v>58</v>
      </c>
      <c r="C546" s="146"/>
      <c r="D546" s="126"/>
      <c r="E546" s="127"/>
      <c r="F546" s="128"/>
      <c r="G546" s="37"/>
      <c r="H546" s="37"/>
      <c r="I546" s="37"/>
      <c r="J546" s="37"/>
      <c r="K546" s="37"/>
      <c r="L546" s="98"/>
    </row>
    <row r="547" customFormat="false" ht="15" hidden="false" customHeight="false" outlineLevel="0" collapsed="false">
      <c r="B547" s="129" t="s">
        <v>61</v>
      </c>
      <c r="C547" s="125"/>
      <c r="D547" s="130"/>
      <c r="E547" s="131"/>
      <c r="F547" s="132"/>
      <c r="G547" s="37"/>
      <c r="H547" s="37"/>
      <c r="I547" s="37"/>
      <c r="J547" s="37"/>
      <c r="K547" s="37"/>
      <c r="L547" s="98"/>
    </row>
    <row r="548" customFormat="false" ht="15" hidden="false" customHeight="false" outlineLevel="0" collapsed="false">
      <c r="B548" s="133" t="s">
        <v>161</v>
      </c>
      <c r="D548" s="134" t="n">
        <f aca="false">SUM(D545:D547)</f>
        <v>0</v>
      </c>
      <c r="E548" s="134" t="n">
        <f aca="false">SUM(E545:E547)</f>
        <v>0</v>
      </c>
      <c r="F548" s="134" t="n">
        <f aca="false">SUM(F545:F547)</f>
        <v>0</v>
      </c>
      <c r="G548" s="134"/>
      <c r="H548" s="134"/>
      <c r="I548" s="37"/>
      <c r="J548" s="37"/>
      <c r="K548" s="37"/>
      <c r="L548" s="98"/>
    </row>
    <row r="549" customFormat="false" ht="15" hidden="false" customHeight="false" outlineLevel="0" collapsed="false">
      <c r="B549" s="42"/>
      <c r="D549" s="134"/>
      <c r="E549" s="134"/>
      <c r="F549" s="134"/>
      <c r="G549" s="134"/>
      <c r="H549" s="134"/>
      <c r="I549" s="37"/>
      <c r="J549" s="37"/>
      <c r="K549" s="37"/>
      <c r="L549" s="98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1</v>
      </c>
      <c r="E550" s="19" t="n">
        <f aca="false">D550+1</f>
        <v>2012</v>
      </c>
      <c r="F550" s="19" t="n">
        <f aca="false">E550+1</f>
        <v>2013</v>
      </c>
      <c r="G550" s="134"/>
      <c r="H550" s="134"/>
      <c r="I550" s="37"/>
      <c r="J550" s="37"/>
      <c r="K550" s="37"/>
      <c r="L550" s="98"/>
    </row>
    <row r="551" customFormat="false" ht="15" hidden="false" customHeight="false" outlineLevel="0" collapsed="false">
      <c r="B551" s="103" t="str">
        <f aca="false">'Facility Detail'!$B$1036&amp;" Surplus Applied to "&amp;('Facility Detail'!$B$1036+1)</f>
        <v>2011 Surplus Applied to 2012</v>
      </c>
      <c r="C551" s="104"/>
      <c r="D551" s="105"/>
      <c r="E551" s="35" t="n">
        <f aca="false">D551</f>
        <v>0</v>
      </c>
      <c r="F551" s="58"/>
      <c r="G551" s="134"/>
      <c r="H551" s="134"/>
      <c r="I551" s="37"/>
      <c r="J551" s="37"/>
      <c r="K551" s="37"/>
      <c r="L551" s="98"/>
    </row>
    <row r="552" customFormat="false" ht="15" hidden="false" customHeight="false" outlineLevel="0" collapsed="false">
      <c r="B552" s="103" t="str">
        <f aca="false">('Facility Detail'!$B$1036+1)&amp;" Surplus Applied to "&amp;('Facility Detail'!$B$1036)</f>
        <v>2012 Surplus Applied to 2011</v>
      </c>
      <c r="C552" s="104"/>
      <c r="D552" s="135" t="n">
        <f aca="false">E552</f>
        <v>0</v>
      </c>
      <c r="E552" s="136"/>
      <c r="F552" s="137"/>
      <c r="G552" s="134"/>
      <c r="H552" s="134"/>
      <c r="I552" s="37"/>
      <c r="J552" s="37"/>
      <c r="K552" s="37"/>
      <c r="L552" s="98"/>
    </row>
    <row r="553" customFormat="false" ht="15" hidden="false" customHeight="false" outlineLevel="0" collapsed="false">
      <c r="B553" s="103" t="str">
        <f aca="false">('Facility Detail'!$B$1036+1)&amp;" Surplus Applied to "&amp;('Facility Detail'!$B$1036+2)</f>
        <v>2012 Surplus Applied to 2013</v>
      </c>
      <c r="C553" s="104"/>
      <c r="D553" s="138"/>
      <c r="E553" s="127"/>
      <c r="F553" s="63" t="n">
        <f aca="false">E553</f>
        <v>0</v>
      </c>
      <c r="G553" s="134"/>
      <c r="H553" s="134"/>
      <c r="I553" s="37"/>
      <c r="J553" s="37"/>
      <c r="K553" s="37"/>
      <c r="L553" s="98"/>
    </row>
    <row r="554" customFormat="false" ht="15" hidden="false" customHeight="false" outlineLevel="0" collapsed="false">
      <c r="B554" s="103" t="str">
        <f aca="false">('Facility Detail'!$B$1036+2)&amp;" Surplus Applied to "&amp;('Facility Detail'!$B$1036+1)</f>
        <v>2013 Surplus Applied to 2012</v>
      </c>
      <c r="C554" s="104"/>
      <c r="D554" s="139"/>
      <c r="E554" s="66" t="n">
        <f aca="false">F554</f>
        <v>0</v>
      </c>
      <c r="F554" s="132"/>
      <c r="G554" s="134"/>
      <c r="H554" s="134"/>
      <c r="I554" s="37"/>
      <c r="J554" s="37"/>
      <c r="K554" s="37"/>
      <c r="L554" s="98"/>
    </row>
    <row r="555" customFormat="false" ht="15" hidden="false" customHeight="false" outlineLevel="0" collapsed="false">
      <c r="B555" s="133" t="s">
        <v>92</v>
      </c>
      <c r="D555" s="134" t="n">
        <f aca="false">D552-D551</f>
        <v>0</v>
      </c>
      <c r="E555" s="134" t="n">
        <f aca="false">E551+E554-E553-E552</f>
        <v>0</v>
      </c>
      <c r="F555" s="134" t="n">
        <f aca="false">F553-F554</f>
        <v>0</v>
      </c>
      <c r="G555" s="134"/>
      <c r="H555" s="134"/>
      <c r="I555" s="37"/>
      <c r="J555" s="37"/>
      <c r="K555" s="37"/>
      <c r="L555" s="98"/>
    </row>
    <row r="556" customFormat="false" ht="15" hidden="false" customHeight="false" outlineLevel="0" collapsed="false">
      <c r="B556" s="42"/>
      <c r="D556" s="134"/>
      <c r="E556" s="134"/>
      <c r="F556" s="134"/>
      <c r="G556" s="134"/>
      <c r="H556" s="134"/>
      <c r="I556" s="37"/>
      <c r="J556" s="37"/>
      <c r="K556" s="37"/>
      <c r="L556" s="98"/>
    </row>
    <row r="557" customFormat="false" ht="15" hidden="false" customHeight="false" outlineLevel="0" collapsed="false">
      <c r="B557" s="115" t="s">
        <v>76</v>
      </c>
      <c r="C557" s="104"/>
      <c r="D557" s="140"/>
      <c r="E557" s="141"/>
      <c r="F557" s="142"/>
      <c r="G557" s="134"/>
      <c r="H557" s="134"/>
      <c r="I557" s="37"/>
      <c r="J557" s="37"/>
      <c r="K557" s="37"/>
      <c r="L557" s="98"/>
    </row>
    <row r="558" customFormat="false" ht="15" hidden="false" customHeight="false" outlineLevel="0" collapsed="false">
      <c r="B558" s="42"/>
      <c r="D558" s="134"/>
      <c r="E558" s="134"/>
      <c r="F558" s="134"/>
      <c r="G558" s="134"/>
      <c r="H558" s="134"/>
      <c r="I558" s="37"/>
      <c r="J558" s="37"/>
      <c r="K558" s="37"/>
      <c r="L558" s="98"/>
    </row>
    <row r="559" customFormat="false" ht="18.75" hidden="false" customHeight="false" outlineLevel="0" collapsed="false">
      <c r="A559" s="43" t="s">
        <v>162</v>
      </c>
      <c r="C559" s="104"/>
      <c r="D559" s="143" t="n">
        <f aca="false">D537+D542-D548+D555+D557</f>
        <v>0</v>
      </c>
      <c r="E559" s="144" t="n">
        <f aca="false">E537+E542-E548+E555+E557</f>
        <v>0</v>
      </c>
      <c r="F559" s="145" t="n">
        <f aca="false">F537+F542-F548+F555+F557</f>
        <v>0</v>
      </c>
      <c r="G559" s="134"/>
      <c r="H559" s="134"/>
      <c r="I559" s="134"/>
      <c r="J559" s="134"/>
      <c r="K559" s="134"/>
      <c r="L559" s="98"/>
    </row>
    <row r="560" customFormat="false" ht="15" hidden="false" customHeight="false" outlineLevel="0" collapsed="false">
      <c r="B560" s="42"/>
      <c r="D560" s="134"/>
      <c r="E560" s="134"/>
      <c r="F560" s="134"/>
      <c r="G560" s="134"/>
      <c r="H560" s="134"/>
      <c r="I560" s="134"/>
      <c r="J560" s="134"/>
      <c r="K560" s="134"/>
      <c r="L560" s="98"/>
    </row>
    <row r="561" customFormat="false" ht="15.75" hidden="false" customHeight="false" outlineLevel="0" collapsed="false">
      <c r="I561" s="98"/>
      <c r="J561" s="98"/>
      <c r="K561" s="98"/>
      <c r="L561" s="98"/>
    </row>
    <row r="562" customFormat="false" ht="1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J562" s="98"/>
      <c r="K562" s="98"/>
      <c r="L562" s="98"/>
    </row>
    <row r="563" customFormat="false" ht="15" hidden="false" customHeight="false" outlineLevel="0" collapsed="false">
      <c r="B563" s="98"/>
      <c r="C563" s="98"/>
      <c r="D563" s="98"/>
      <c r="E563" s="98"/>
      <c r="F563" s="98"/>
      <c r="G563" s="98"/>
      <c r="H563" s="98"/>
      <c r="J563" s="98"/>
      <c r="K563" s="98"/>
      <c r="L563" s="98"/>
    </row>
    <row r="564" customFormat="false" ht="21" hidden="false" customHeight="false" outlineLevel="0" collapsed="false">
      <c r="A564" s="2" t="s">
        <v>96</v>
      </c>
      <c r="B564" s="2"/>
      <c r="C564" s="100" t="str">
        <f aca="false">B18</f>
        <v>Facility 17</v>
      </c>
      <c r="D564" s="100"/>
      <c r="E564" s="33"/>
      <c r="F564" s="33"/>
      <c r="I564" s="86"/>
      <c r="J564" s="86"/>
      <c r="K564" s="86"/>
      <c r="L564" s="98"/>
    </row>
    <row r="565" customFormat="false" ht="15" hidden="false" customHeight="false" outlineLevel="0" collapsed="false">
      <c r="I565" s="37"/>
      <c r="J565" s="37"/>
      <c r="K565" s="37"/>
      <c r="L565" s="98"/>
    </row>
    <row r="566" customFormat="false" ht="18.75" hidden="false" customHeight="false" outlineLevel="0" collapsed="false">
      <c r="A566" s="17" t="s">
        <v>145</v>
      </c>
      <c r="B566" s="17"/>
      <c r="D566" s="19" t="n">
        <f aca="false">'Facility Detail'!$B$1036</f>
        <v>2011</v>
      </c>
      <c r="E566" s="19" t="n">
        <f aca="false">D566+1</f>
        <v>2012</v>
      </c>
      <c r="F566" s="19" t="n">
        <f aca="false">E566+1</f>
        <v>2013</v>
      </c>
      <c r="G566" s="86"/>
      <c r="H566" s="86"/>
      <c r="I566" s="37"/>
      <c r="J566" s="37"/>
      <c r="K566" s="37"/>
      <c r="L566" s="98"/>
    </row>
    <row r="567" customFormat="false" ht="15" hidden="false" customHeight="false" outlineLevel="0" collapsed="false">
      <c r="B567" s="103" t="str">
        <f aca="false">"Total MWh Produced / Purchased from "&amp;C564</f>
        <v>Total MWh Produced / Purchased from Facility 17</v>
      </c>
      <c r="C567" s="104"/>
      <c r="D567" s="105"/>
      <c r="E567" s="106"/>
      <c r="F567" s="107"/>
      <c r="G567" s="37"/>
      <c r="H567" s="37"/>
      <c r="I567" s="37"/>
      <c r="J567" s="37"/>
      <c r="K567" s="37"/>
      <c r="L567" s="98"/>
    </row>
    <row r="568" customFormat="false" ht="15" hidden="false" customHeight="false" outlineLevel="0" collapsed="false">
      <c r="B568" s="103" t="s">
        <v>148</v>
      </c>
      <c r="C568" s="104"/>
      <c r="D568" s="109"/>
      <c r="E568" s="110"/>
      <c r="F568" s="111"/>
      <c r="G568" s="37"/>
      <c r="H568" s="37"/>
      <c r="I568" s="37"/>
      <c r="J568" s="37"/>
      <c r="K568" s="37"/>
      <c r="L568" s="98"/>
    </row>
    <row r="569" customFormat="false" ht="15" hidden="false" customHeight="false" outlineLevel="0" collapsed="false">
      <c r="B569" s="103" t="s">
        <v>150</v>
      </c>
      <c r="C569" s="104"/>
      <c r="D569" s="112"/>
      <c r="E569" s="113"/>
      <c r="F569" s="114"/>
      <c r="G569" s="37"/>
      <c r="H569" s="37"/>
      <c r="I569" s="37"/>
      <c r="J569" s="37"/>
      <c r="K569" s="37"/>
      <c r="L569" s="98"/>
    </row>
    <row r="570" customFormat="false" ht="15" hidden="false" customHeight="false" outlineLevel="0" collapsed="false">
      <c r="B570" s="115" t="s">
        <v>152</v>
      </c>
      <c r="C570" s="116"/>
      <c r="D570" s="117" t="n">
        <f aca="false">D567*D568*D569</f>
        <v>0</v>
      </c>
      <c r="E570" s="117" t="n">
        <f aca="false">E567*E568*E569</f>
        <v>0</v>
      </c>
      <c r="F570" s="117" t="n">
        <f aca="false">F567*F568*F569</f>
        <v>0</v>
      </c>
      <c r="G570" s="37"/>
      <c r="H570" s="37"/>
      <c r="I570" s="37"/>
      <c r="J570" s="37"/>
      <c r="K570" s="37"/>
      <c r="L570" s="98"/>
    </row>
    <row r="571" customFormat="false" ht="15" hidden="false" customHeight="false" outlineLevel="0" collapsed="false">
      <c r="B571" s="33"/>
      <c r="C571" s="98"/>
      <c r="D571" s="118"/>
      <c r="E571" s="118"/>
      <c r="F571" s="118"/>
      <c r="G571" s="37"/>
      <c r="H571" s="37"/>
      <c r="I571" s="37"/>
      <c r="J571" s="37"/>
      <c r="K571" s="37"/>
      <c r="L571" s="98"/>
    </row>
    <row r="572" customFormat="false" ht="18.75" hidden="false" customHeight="false" outlineLevel="0" collapsed="false">
      <c r="A572" s="119" t="s">
        <v>155</v>
      </c>
      <c r="C572" s="98"/>
      <c r="D572" s="19" t="n">
        <f aca="false">'Facility Detail'!$B$1036</f>
        <v>2011</v>
      </c>
      <c r="E572" s="19" t="n">
        <f aca="false">D572+1</f>
        <v>2012</v>
      </c>
      <c r="F572" s="19" t="n">
        <f aca="false">E572+1</f>
        <v>2013</v>
      </c>
      <c r="G572" s="37"/>
      <c r="H572" s="37"/>
      <c r="I572" s="134"/>
      <c r="J572" s="134"/>
      <c r="K572" s="134"/>
      <c r="L572" s="98"/>
    </row>
    <row r="573" customFormat="false" ht="15" hidden="false" customHeight="false" outlineLevel="0" collapsed="false">
      <c r="B573" s="103" t="s">
        <v>156</v>
      </c>
      <c r="C573" s="104"/>
      <c r="D573" s="120" t="n">
        <f aca="false">IF($E18="Eligible",D570*'Facility Detail'!$B$1033,0)</f>
        <v>0</v>
      </c>
      <c r="E573" s="35" t="n">
        <f aca="false">IF($E18="Eligible",E570*'Facility Detail'!$B$1033,0)</f>
        <v>0</v>
      </c>
      <c r="F573" s="36" t="n">
        <f aca="false">IF($E18="Eligible",F570*'Facility Detail'!$B$1033,0)</f>
        <v>0</v>
      </c>
      <c r="G573" s="37"/>
      <c r="H573" s="37"/>
      <c r="I573" s="134"/>
      <c r="J573" s="134"/>
      <c r="K573" s="134"/>
      <c r="L573" s="98"/>
    </row>
    <row r="574" customFormat="false" ht="15" hidden="false" customHeight="false" outlineLevel="0" collapsed="false">
      <c r="B574" s="103" t="s">
        <v>157</v>
      </c>
      <c r="C574" s="104"/>
      <c r="D574" s="121" t="n">
        <f aca="false">IF($F18="Eligible",D570,0)</f>
        <v>0</v>
      </c>
      <c r="E574" s="66" t="n">
        <f aca="false">IF($F18="Eligible",E570,0)</f>
        <v>0</v>
      </c>
      <c r="F574" s="67" t="n">
        <f aca="false">IF($F18="Eligible",F570,0)</f>
        <v>0</v>
      </c>
      <c r="G574" s="37"/>
      <c r="H574" s="37"/>
      <c r="I574" s="98"/>
      <c r="J574" s="98"/>
      <c r="K574" s="98"/>
      <c r="L574" s="98"/>
    </row>
    <row r="575" customFormat="false" ht="15" hidden="false" customHeight="false" outlineLevel="0" collapsed="false">
      <c r="B575" s="122" t="s">
        <v>158</v>
      </c>
      <c r="C575" s="116"/>
      <c r="D575" s="117" t="n">
        <f aca="false">SUM(D573:D574)</f>
        <v>0</v>
      </c>
      <c r="E575" s="123" t="n">
        <f aca="false">SUM(E573:E574)</f>
        <v>0</v>
      </c>
      <c r="F575" s="123" t="n">
        <f aca="false">SUM(F573:F574)</f>
        <v>0</v>
      </c>
      <c r="G575" s="37"/>
      <c r="H575" s="37"/>
      <c r="I575" s="98"/>
      <c r="J575" s="98"/>
      <c r="K575" s="98"/>
      <c r="L575" s="98"/>
    </row>
    <row r="576" customFormat="false" ht="15" hidden="false" customHeight="false" outlineLevel="0" collapsed="false">
      <c r="B576" s="98"/>
      <c r="C576" s="98"/>
      <c r="D576" s="118"/>
      <c r="E576" s="37"/>
      <c r="F576" s="37"/>
      <c r="G576" s="37"/>
      <c r="H576" s="37"/>
      <c r="J576" s="98"/>
      <c r="K576" s="98"/>
      <c r="L576" s="98"/>
    </row>
    <row r="577" customFormat="false" ht="18.75" hidden="false" customHeight="false" outlineLevel="0" collapsed="false">
      <c r="A577" s="43" t="s">
        <v>159</v>
      </c>
      <c r="C577" s="98"/>
      <c r="D577" s="19" t="n">
        <f aca="false">'Facility Detail'!$B$1036</f>
        <v>2011</v>
      </c>
      <c r="E577" s="19" t="n">
        <f aca="false">D577+1</f>
        <v>2012</v>
      </c>
      <c r="F577" s="19" t="n">
        <f aca="false">E577+1</f>
        <v>2013</v>
      </c>
      <c r="G577" s="37"/>
      <c r="H577" s="37"/>
      <c r="J577" s="98"/>
      <c r="K577" s="98"/>
      <c r="L577" s="98"/>
    </row>
    <row r="578" customFormat="false" ht="15" hidden="false" customHeight="false" outlineLevel="0" collapsed="false">
      <c r="B578" s="103" t="s">
        <v>160</v>
      </c>
      <c r="C578" s="104"/>
      <c r="D578" s="105"/>
      <c r="E578" s="106"/>
      <c r="F578" s="107"/>
      <c r="G578" s="37"/>
      <c r="H578" s="37"/>
      <c r="I578" s="86"/>
      <c r="J578" s="86"/>
      <c r="K578" s="86"/>
      <c r="L578" s="98"/>
    </row>
    <row r="579" customFormat="false" ht="15" hidden="false" customHeight="false" outlineLevel="0" collapsed="false">
      <c r="B579" s="124" t="s">
        <v>58</v>
      </c>
      <c r="C579" s="146"/>
      <c r="D579" s="126"/>
      <c r="E579" s="127"/>
      <c r="F579" s="128"/>
      <c r="G579" s="37"/>
      <c r="H579" s="37"/>
      <c r="I579" s="37"/>
      <c r="J579" s="37"/>
      <c r="K579" s="37"/>
      <c r="L579" s="98"/>
    </row>
    <row r="580" customFormat="false" ht="15" hidden="false" customHeight="false" outlineLevel="0" collapsed="false">
      <c r="B580" s="129" t="s">
        <v>61</v>
      </c>
      <c r="C580" s="125"/>
      <c r="D580" s="130"/>
      <c r="E580" s="131"/>
      <c r="F580" s="132"/>
      <c r="G580" s="37"/>
      <c r="H580" s="37"/>
      <c r="I580" s="37"/>
      <c r="J580" s="37"/>
      <c r="K580" s="37"/>
      <c r="L580" s="98"/>
    </row>
    <row r="581" customFormat="false" ht="15" hidden="false" customHeight="false" outlineLevel="0" collapsed="false">
      <c r="B581" s="133" t="s">
        <v>161</v>
      </c>
      <c r="D581" s="134" t="n">
        <f aca="false">SUM(D578:D580)</f>
        <v>0</v>
      </c>
      <c r="E581" s="134" t="n">
        <f aca="false">SUM(E578:E580)</f>
        <v>0</v>
      </c>
      <c r="F581" s="134" t="n">
        <f aca="false">SUM(F578:F580)</f>
        <v>0</v>
      </c>
      <c r="G581" s="134"/>
      <c r="H581" s="134"/>
      <c r="I581" s="37"/>
      <c r="J581" s="37"/>
      <c r="K581" s="37"/>
      <c r="L581" s="98"/>
    </row>
    <row r="582" customFormat="false" ht="15" hidden="false" customHeight="false" outlineLevel="0" collapsed="false">
      <c r="B582" s="42"/>
      <c r="D582" s="134"/>
      <c r="E582" s="134"/>
      <c r="F582" s="134"/>
      <c r="G582" s="134"/>
      <c r="H582" s="134"/>
      <c r="I582" s="37"/>
      <c r="J582" s="37"/>
      <c r="K582" s="37"/>
      <c r="L582" s="98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1</v>
      </c>
      <c r="E583" s="19" t="n">
        <f aca="false">D583+1</f>
        <v>2012</v>
      </c>
      <c r="F583" s="19" t="n">
        <f aca="false">E583+1</f>
        <v>2013</v>
      </c>
      <c r="G583" s="134"/>
      <c r="H583" s="134"/>
      <c r="I583" s="37"/>
      <c r="J583" s="37"/>
      <c r="K583" s="37"/>
      <c r="L583" s="98"/>
    </row>
    <row r="584" customFormat="false" ht="15" hidden="false" customHeight="false" outlineLevel="0" collapsed="false">
      <c r="B584" s="103" t="str">
        <f aca="false">'Facility Detail'!$B$1036&amp;" Surplus Applied to "&amp;('Facility Detail'!$B$1036+1)</f>
        <v>2011 Surplus Applied to 2012</v>
      </c>
      <c r="C584" s="104"/>
      <c r="D584" s="105"/>
      <c r="E584" s="35" t="n">
        <f aca="false">D584</f>
        <v>0</v>
      </c>
      <c r="F584" s="58"/>
      <c r="G584" s="134"/>
      <c r="H584" s="134"/>
      <c r="I584" s="37"/>
      <c r="J584" s="37"/>
      <c r="K584" s="37"/>
      <c r="L584" s="98"/>
    </row>
    <row r="585" customFormat="false" ht="15" hidden="false" customHeight="false" outlineLevel="0" collapsed="false">
      <c r="B585" s="103" t="str">
        <f aca="false">('Facility Detail'!$B$1036+1)&amp;" Surplus Applied to "&amp;('Facility Detail'!$B$1036)</f>
        <v>2012 Surplus Applied to 2011</v>
      </c>
      <c r="C585" s="104"/>
      <c r="D585" s="135" t="n">
        <f aca="false">E585</f>
        <v>0</v>
      </c>
      <c r="E585" s="136"/>
      <c r="F585" s="137"/>
      <c r="G585" s="134"/>
      <c r="H585" s="134"/>
      <c r="I585" s="37"/>
      <c r="J585" s="37"/>
      <c r="K585" s="37"/>
      <c r="L585" s="98"/>
    </row>
    <row r="586" customFormat="false" ht="15" hidden="false" customHeight="false" outlineLevel="0" collapsed="false">
      <c r="B586" s="103" t="str">
        <f aca="false">('Facility Detail'!$B$1036+1)&amp;" Surplus Applied to "&amp;('Facility Detail'!$B$1036+2)</f>
        <v>2012 Surplus Applied to 2013</v>
      </c>
      <c r="C586" s="104"/>
      <c r="D586" s="138"/>
      <c r="E586" s="127"/>
      <c r="F586" s="63" t="n">
        <f aca="false">E586</f>
        <v>0</v>
      </c>
      <c r="G586" s="134"/>
      <c r="H586" s="134"/>
      <c r="I586" s="37"/>
      <c r="J586" s="37"/>
      <c r="K586" s="37"/>
      <c r="L586" s="98"/>
    </row>
    <row r="587" customFormat="false" ht="15" hidden="false" customHeight="false" outlineLevel="0" collapsed="false">
      <c r="B587" s="103" t="str">
        <f aca="false">('Facility Detail'!$B$1036+2)&amp;" Surplus Applied to "&amp;('Facility Detail'!$B$1036+1)</f>
        <v>2013 Surplus Applied to 2012</v>
      </c>
      <c r="C587" s="104"/>
      <c r="D587" s="139"/>
      <c r="E587" s="66" t="n">
        <f aca="false">F587</f>
        <v>0</v>
      </c>
      <c r="F587" s="132"/>
      <c r="G587" s="134"/>
      <c r="H587" s="134"/>
      <c r="I587" s="37"/>
      <c r="J587" s="37"/>
      <c r="K587" s="37"/>
      <c r="L587" s="98"/>
    </row>
    <row r="588" customFormat="false" ht="15" hidden="false" customHeight="false" outlineLevel="0" collapsed="false">
      <c r="B588" s="133" t="s">
        <v>92</v>
      </c>
      <c r="D588" s="134" t="n">
        <f aca="false">D585-D584</f>
        <v>0</v>
      </c>
      <c r="E588" s="134" t="n">
        <f aca="false">E584+E587-E586-E585</f>
        <v>0</v>
      </c>
      <c r="F588" s="134" t="n">
        <f aca="false">F586-F587</f>
        <v>0</v>
      </c>
      <c r="G588" s="134"/>
      <c r="H588" s="134"/>
      <c r="I588" s="37"/>
      <c r="J588" s="37"/>
      <c r="K588" s="37"/>
      <c r="L588" s="98"/>
    </row>
    <row r="589" customFormat="false" ht="15" hidden="false" customHeight="false" outlineLevel="0" collapsed="false">
      <c r="B589" s="42"/>
      <c r="D589" s="134"/>
      <c r="E589" s="134"/>
      <c r="F589" s="134"/>
      <c r="G589" s="134"/>
      <c r="H589" s="134"/>
      <c r="I589" s="37"/>
      <c r="J589" s="37"/>
      <c r="K589" s="37"/>
      <c r="L589" s="98"/>
    </row>
    <row r="590" customFormat="false" ht="15" hidden="false" customHeight="false" outlineLevel="0" collapsed="false">
      <c r="B590" s="115" t="s">
        <v>76</v>
      </c>
      <c r="C590" s="104"/>
      <c r="D590" s="140"/>
      <c r="E590" s="141"/>
      <c r="F590" s="142"/>
      <c r="G590" s="134"/>
      <c r="H590" s="134"/>
      <c r="I590" s="37"/>
      <c r="J590" s="37"/>
      <c r="K590" s="37"/>
      <c r="L590" s="98"/>
    </row>
    <row r="591" customFormat="false" ht="15" hidden="false" customHeight="false" outlineLevel="0" collapsed="false">
      <c r="B591" s="42"/>
      <c r="D591" s="134"/>
      <c r="E591" s="134"/>
      <c r="F591" s="134"/>
      <c r="G591" s="134"/>
      <c r="H591" s="134"/>
      <c r="I591" s="37"/>
      <c r="J591" s="37"/>
      <c r="K591" s="37"/>
      <c r="L591" s="98"/>
    </row>
    <row r="592" customFormat="false" ht="18.75" hidden="false" customHeight="false" outlineLevel="0" collapsed="false">
      <c r="A592" s="43" t="s">
        <v>162</v>
      </c>
      <c r="C592" s="104"/>
      <c r="D592" s="143" t="n">
        <f aca="false">D570+D575-D581+D588+D590</f>
        <v>0</v>
      </c>
      <c r="E592" s="144" t="n">
        <f aca="false">E570+E575-E581+E588+E590</f>
        <v>0</v>
      </c>
      <c r="F592" s="145" t="n">
        <f aca="false">F570+F575-F581+F588+F590</f>
        <v>0</v>
      </c>
      <c r="G592" s="134"/>
      <c r="H592" s="134"/>
      <c r="I592" s="37"/>
      <c r="J592" s="37"/>
      <c r="K592" s="37"/>
      <c r="L592" s="98"/>
    </row>
    <row r="593" customFormat="false" ht="15" hidden="false" customHeight="false" outlineLevel="0" collapsed="false">
      <c r="B593" s="42"/>
      <c r="D593" s="134"/>
      <c r="E593" s="134"/>
      <c r="F593" s="134"/>
      <c r="G593" s="134"/>
      <c r="H593" s="134"/>
      <c r="I593" s="37"/>
      <c r="J593" s="37"/>
      <c r="K593" s="37"/>
      <c r="L593" s="98"/>
    </row>
    <row r="594" customFormat="false" ht="15.75" hidden="false" customHeight="false" outlineLevel="0" collapsed="false">
      <c r="I594" s="134"/>
      <c r="J594" s="134"/>
      <c r="K594" s="134"/>
      <c r="L594" s="98"/>
    </row>
    <row r="595" customFormat="false" ht="1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134"/>
      <c r="J595" s="134"/>
      <c r="K595" s="134"/>
      <c r="L595" s="98"/>
    </row>
    <row r="596" customFormat="false" ht="15" hidden="false" customHeight="false" outlineLevel="0" collapsed="false"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</row>
    <row r="597" customFormat="false" ht="21" hidden="false" customHeight="false" outlineLevel="0" collapsed="false">
      <c r="A597" s="2" t="s">
        <v>96</v>
      </c>
      <c r="B597" s="2"/>
      <c r="C597" s="100" t="str">
        <f aca="false">B19</f>
        <v>Facility 18</v>
      </c>
      <c r="D597" s="100"/>
      <c r="E597" s="33"/>
      <c r="F597" s="33"/>
      <c r="I597" s="98"/>
      <c r="J597" s="98"/>
      <c r="K597" s="98"/>
      <c r="L597" s="98"/>
    </row>
    <row r="598" customFormat="false" ht="15" hidden="false" customHeight="false" outlineLevel="0" collapsed="false">
      <c r="J598" s="98"/>
      <c r="K598" s="98"/>
      <c r="L598" s="98"/>
    </row>
    <row r="599" customFormat="false" ht="18.75" hidden="false" customHeight="false" outlineLevel="0" collapsed="false">
      <c r="A599" s="17" t="s">
        <v>145</v>
      </c>
      <c r="B599" s="17"/>
      <c r="D599" s="19" t="n">
        <f aca="false">'Facility Detail'!$B$1036</f>
        <v>2011</v>
      </c>
      <c r="E599" s="19" t="n">
        <f aca="false">D599+1</f>
        <v>2012</v>
      </c>
      <c r="F599" s="19" t="n">
        <f aca="false">E599+1</f>
        <v>2013</v>
      </c>
      <c r="G599" s="86"/>
      <c r="H599" s="86"/>
      <c r="I599" s="86"/>
      <c r="J599" s="86"/>
      <c r="K599" s="86"/>
      <c r="L599" s="98"/>
    </row>
    <row r="600" customFormat="false" ht="15" hidden="false" customHeight="false" outlineLevel="0" collapsed="false">
      <c r="B600" s="103" t="str">
        <f aca="false">"Total MWh Produced / Purchased from "&amp;C597</f>
        <v>Total MWh Produced / Purchased from Facility 18</v>
      </c>
      <c r="C600" s="104"/>
      <c r="D600" s="105"/>
      <c r="E600" s="106"/>
      <c r="F600" s="107"/>
      <c r="G600" s="37"/>
      <c r="H600" s="37"/>
      <c r="I600" s="37"/>
      <c r="J600" s="37"/>
      <c r="K600" s="37"/>
      <c r="L600" s="98"/>
    </row>
    <row r="601" customFormat="false" ht="15" hidden="false" customHeight="false" outlineLevel="0" collapsed="false">
      <c r="B601" s="103" t="s">
        <v>148</v>
      </c>
      <c r="C601" s="104"/>
      <c r="D601" s="109"/>
      <c r="E601" s="110"/>
      <c r="F601" s="111"/>
      <c r="G601" s="37"/>
      <c r="H601" s="37"/>
      <c r="I601" s="37"/>
      <c r="J601" s="37"/>
      <c r="K601" s="37"/>
      <c r="L601" s="98"/>
    </row>
    <row r="602" customFormat="false" ht="15" hidden="false" customHeight="false" outlineLevel="0" collapsed="false">
      <c r="B602" s="103" t="s">
        <v>150</v>
      </c>
      <c r="C602" s="104"/>
      <c r="D602" s="112"/>
      <c r="E602" s="113"/>
      <c r="F602" s="114"/>
      <c r="G602" s="37"/>
      <c r="H602" s="37"/>
      <c r="I602" s="37"/>
      <c r="J602" s="37"/>
      <c r="K602" s="37"/>
      <c r="L602" s="98"/>
    </row>
    <row r="603" customFormat="false" ht="15" hidden="false" customHeight="false" outlineLevel="0" collapsed="false">
      <c r="B603" s="115" t="s">
        <v>152</v>
      </c>
      <c r="C603" s="116"/>
      <c r="D603" s="117" t="n">
        <f aca="false">D600*D601*D602</f>
        <v>0</v>
      </c>
      <c r="E603" s="117" t="n">
        <f aca="false">E600*E601*E602</f>
        <v>0</v>
      </c>
      <c r="F603" s="117" t="n">
        <f aca="false">F600*F601*F602</f>
        <v>0</v>
      </c>
      <c r="G603" s="37"/>
      <c r="H603" s="37"/>
      <c r="I603" s="37"/>
      <c r="J603" s="37"/>
      <c r="K603" s="37"/>
      <c r="L603" s="98"/>
    </row>
    <row r="604" customFormat="false" ht="15" hidden="false" customHeight="false" outlineLevel="0" collapsed="false">
      <c r="B604" s="33"/>
      <c r="C604" s="98"/>
      <c r="D604" s="118"/>
      <c r="E604" s="118"/>
      <c r="F604" s="118"/>
      <c r="G604" s="37"/>
      <c r="H604" s="37"/>
      <c r="I604" s="37"/>
      <c r="J604" s="37"/>
      <c r="K604" s="37"/>
      <c r="L604" s="98"/>
    </row>
    <row r="605" customFormat="false" ht="18.75" hidden="false" customHeight="false" outlineLevel="0" collapsed="false">
      <c r="A605" s="119" t="s">
        <v>155</v>
      </c>
      <c r="C605" s="98"/>
      <c r="D605" s="19" t="n">
        <f aca="false">'Facility Detail'!$B$1036</f>
        <v>2011</v>
      </c>
      <c r="E605" s="19" t="n">
        <f aca="false">D605+1</f>
        <v>2012</v>
      </c>
      <c r="F605" s="19" t="n">
        <f aca="false">E605+1</f>
        <v>2013</v>
      </c>
      <c r="G605" s="37"/>
      <c r="H605" s="37"/>
      <c r="I605" s="37"/>
      <c r="J605" s="37"/>
      <c r="K605" s="37"/>
      <c r="L605" s="98"/>
    </row>
    <row r="606" customFormat="false" ht="15" hidden="false" customHeight="false" outlineLevel="0" collapsed="false">
      <c r="B606" s="103" t="s">
        <v>156</v>
      </c>
      <c r="C606" s="104"/>
      <c r="D606" s="120" t="n">
        <f aca="false">IF($E19="Eligible",D603*'Facility Detail'!$B$1033,0)</f>
        <v>0</v>
      </c>
      <c r="E606" s="35" t="n">
        <f aca="false">IF($E19="Eligible",E603*'Facility Detail'!$B$1033,0)</f>
        <v>0</v>
      </c>
      <c r="F606" s="36" t="n">
        <f aca="false">IF($E19="Eligible",F603*'Facility Detail'!$B$1033,0)</f>
        <v>0</v>
      </c>
      <c r="G606" s="37"/>
      <c r="H606" s="37"/>
      <c r="I606" s="37"/>
      <c r="J606" s="37"/>
      <c r="K606" s="37"/>
      <c r="L606" s="98"/>
    </row>
    <row r="607" customFormat="false" ht="15" hidden="false" customHeight="false" outlineLevel="0" collapsed="false">
      <c r="B607" s="103" t="s">
        <v>157</v>
      </c>
      <c r="C607" s="104"/>
      <c r="D607" s="121" t="n">
        <f aca="false">IF($F19="Eligible",D603,0)</f>
        <v>0</v>
      </c>
      <c r="E607" s="66" t="n">
        <f aca="false">IF($F19="Eligible",E603,0)</f>
        <v>0</v>
      </c>
      <c r="F607" s="67" t="n">
        <f aca="false">IF($F19="Eligible",F603,0)</f>
        <v>0</v>
      </c>
      <c r="G607" s="37"/>
      <c r="H607" s="37"/>
      <c r="I607" s="134"/>
      <c r="J607" s="134"/>
      <c r="K607" s="134"/>
      <c r="L607" s="98"/>
    </row>
    <row r="608" customFormat="false" ht="15" hidden="false" customHeight="false" outlineLevel="0" collapsed="false">
      <c r="B608" s="122" t="s">
        <v>158</v>
      </c>
      <c r="C608" s="116"/>
      <c r="D608" s="117" t="n">
        <f aca="false">SUM(D606:D607)</f>
        <v>0</v>
      </c>
      <c r="E608" s="123" t="n">
        <f aca="false">SUM(E606:E607)</f>
        <v>0</v>
      </c>
      <c r="F608" s="123" t="n">
        <f aca="false">SUM(F606:F607)</f>
        <v>0</v>
      </c>
      <c r="G608" s="37"/>
      <c r="H608" s="37"/>
      <c r="I608" s="134"/>
      <c r="J608" s="134"/>
      <c r="K608" s="134"/>
      <c r="L608" s="98"/>
    </row>
    <row r="609" customFormat="false" ht="15" hidden="false" customHeight="false" outlineLevel="0" collapsed="false">
      <c r="B609" s="98"/>
      <c r="C609" s="98"/>
      <c r="D609" s="118"/>
      <c r="E609" s="37"/>
      <c r="F609" s="37"/>
      <c r="G609" s="37"/>
      <c r="H609" s="37"/>
      <c r="I609" s="134"/>
      <c r="J609" s="134"/>
      <c r="K609" s="134"/>
      <c r="L609" s="98"/>
    </row>
    <row r="610" customFormat="false" ht="18.75" hidden="false" customHeight="false" outlineLevel="0" collapsed="false">
      <c r="A610" s="43" t="s">
        <v>159</v>
      </c>
      <c r="C610" s="98"/>
      <c r="D610" s="19" t="n">
        <f aca="false">'Facility Detail'!$B$1036</f>
        <v>2011</v>
      </c>
      <c r="E610" s="19" t="n">
        <f aca="false">D610+1</f>
        <v>2012</v>
      </c>
      <c r="F610" s="19" t="n">
        <f aca="false">E610+1</f>
        <v>2013</v>
      </c>
      <c r="G610" s="37"/>
      <c r="H610" s="37"/>
      <c r="I610" s="98"/>
      <c r="J610" s="98"/>
      <c r="K610" s="98"/>
      <c r="L610" s="98"/>
    </row>
    <row r="611" customFormat="false" ht="15" hidden="false" customHeight="false" outlineLevel="0" collapsed="false">
      <c r="B611" s="103" t="s">
        <v>160</v>
      </c>
      <c r="C611" s="104"/>
      <c r="D611" s="105"/>
      <c r="E611" s="106"/>
      <c r="F611" s="107"/>
      <c r="G611" s="37"/>
      <c r="H611" s="37"/>
      <c r="I611" s="98"/>
      <c r="J611" s="98"/>
      <c r="K611" s="98"/>
      <c r="L611" s="98"/>
    </row>
    <row r="612" customFormat="false" ht="15" hidden="false" customHeight="false" outlineLevel="0" collapsed="false">
      <c r="B612" s="124" t="s">
        <v>58</v>
      </c>
      <c r="C612" s="146"/>
      <c r="D612" s="126"/>
      <c r="E612" s="127"/>
      <c r="F612" s="128"/>
      <c r="G612" s="37"/>
      <c r="H612" s="37"/>
      <c r="J612" s="98"/>
      <c r="K612" s="98"/>
      <c r="L612" s="98"/>
    </row>
    <row r="613" customFormat="false" ht="15" hidden="false" customHeight="false" outlineLevel="0" collapsed="false">
      <c r="B613" s="129" t="s">
        <v>61</v>
      </c>
      <c r="C613" s="125"/>
      <c r="D613" s="130"/>
      <c r="E613" s="131"/>
      <c r="F613" s="132"/>
      <c r="G613" s="37"/>
      <c r="H613" s="37"/>
      <c r="J613" s="98"/>
      <c r="K613" s="98"/>
      <c r="L613" s="98"/>
    </row>
    <row r="614" customFormat="false" ht="15" hidden="false" customHeight="false" outlineLevel="0" collapsed="false">
      <c r="B614" s="133" t="s">
        <v>161</v>
      </c>
      <c r="D614" s="134" t="n">
        <f aca="false">SUM(D611:D613)</f>
        <v>0</v>
      </c>
      <c r="E614" s="134" t="n">
        <f aca="false">SUM(E611:E613)</f>
        <v>0</v>
      </c>
      <c r="F614" s="134" t="n">
        <f aca="false">SUM(F611:F613)</f>
        <v>0</v>
      </c>
      <c r="G614" s="134"/>
      <c r="H614" s="134"/>
      <c r="J614" s="98"/>
      <c r="K614" s="98"/>
      <c r="L614" s="98"/>
    </row>
    <row r="615" customFormat="false" ht="15" hidden="false" customHeight="false" outlineLevel="0" collapsed="false">
      <c r="B615" s="42"/>
      <c r="D615" s="134"/>
      <c r="E615" s="134"/>
      <c r="F615" s="134"/>
      <c r="G615" s="134"/>
      <c r="H615" s="134"/>
      <c r="I615" s="86"/>
      <c r="J615" s="86"/>
      <c r="K615" s="86"/>
      <c r="L615" s="98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1</v>
      </c>
      <c r="E616" s="19" t="n">
        <f aca="false">D616+1</f>
        <v>2012</v>
      </c>
      <c r="F616" s="19" t="n">
        <f aca="false">E616+1</f>
        <v>2013</v>
      </c>
      <c r="G616" s="134"/>
      <c r="H616" s="134"/>
      <c r="I616" s="86"/>
      <c r="J616" s="86"/>
      <c r="K616" s="86"/>
      <c r="L616" s="98"/>
    </row>
    <row r="617" customFormat="false" ht="15" hidden="false" customHeight="false" outlineLevel="0" collapsed="false">
      <c r="B617" s="103" t="str">
        <f aca="false">'Facility Detail'!$B$1036&amp;" Surplus Applied to "&amp;('Facility Detail'!$B$1036+1)</f>
        <v>2011 Surplus Applied to 2012</v>
      </c>
      <c r="C617" s="104"/>
      <c r="D617" s="105"/>
      <c r="E617" s="35" t="n">
        <f aca="false">D617</f>
        <v>0</v>
      </c>
      <c r="F617" s="58"/>
      <c r="G617" s="134"/>
      <c r="H617" s="134"/>
      <c r="I617" s="86"/>
      <c r="J617" s="86"/>
      <c r="K617" s="86"/>
      <c r="L617" s="98"/>
    </row>
    <row r="618" customFormat="false" ht="15" hidden="false" customHeight="false" outlineLevel="0" collapsed="false">
      <c r="B618" s="103" t="str">
        <f aca="false">('Facility Detail'!$B$1036+1)&amp;" Surplus Applied to "&amp;('Facility Detail'!$B$1036)</f>
        <v>2012 Surplus Applied to 2011</v>
      </c>
      <c r="C618" s="104"/>
      <c r="D618" s="135" t="n">
        <f aca="false">E618</f>
        <v>0</v>
      </c>
      <c r="E618" s="136"/>
      <c r="F618" s="137"/>
      <c r="G618" s="134"/>
      <c r="H618" s="134"/>
      <c r="I618" s="86"/>
      <c r="J618" s="86"/>
      <c r="K618" s="86"/>
      <c r="L618" s="98"/>
    </row>
    <row r="619" customFormat="false" ht="15" hidden="false" customHeight="false" outlineLevel="0" collapsed="false">
      <c r="B619" s="103" t="str">
        <f aca="false">('Facility Detail'!$B$1036+1)&amp;" Surplus Applied to "&amp;('Facility Detail'!$B$1036+2)</f>
        <v>2012 Surplus Applied to 2013</v>
      </c>
      <c r="C619" s="104"/>
      <c r="D619" s="138"/>
      <c r="E619" s="127"/>
      <c r="F619" s="63" t="n">
        <f aca="false">E619</f>
        <v>0</v>
      </c>
      <c r="G619" s="134"/>
      <c r="H619" s="134"/>
      <c r="I619" s="86"/>
      <c r="J619" s="86"/>
      <c r="K619" s="86"/>
      <c r="L619" s="98"/>
    </row>
    <row r="620" customFormat="false" ht="15" hidden="false" customHeight="false" outlineLevel="0" collapsed="false">
      <c r="B620" s="103" t="str">
        <f aca="false">('Facility Detail'!$B$1036+2)&amp;" Surplus Applied to "&amp;('Facility Detail'!$B$1036+1)</f>
        <v>2013 Surplus Applied to 2012</v>
      </c>
      <c r="C620" s="104"/>
      <c r="D620" s="139"/>
      <c r="E620" s="66" t="n">
        <f aca="false">F620</f>
        <v>0</v>
      </c>
      <c r="F620" s="132"/>
      <c r="G620" s="134"/>
      <c r="H620" s="134"/>
      <c r="I620" s="86"/>
      <c r="J620" s="86"/>
      <c r="K620" s="86"/>
      <c r="L620" s="98"/>
    </row>
    <row r="621" customFormat="false" ht="15" hidden="false" customHeight="false" outlineLevel="0" collapsed="false">
      <c r="B621" s="133" t="s">
        <v>92</v>
      </c>
      <c r="D621" s="134" t="n">
        <f aca="false">D618-D617</f>
        <v>0</v>
      </c>
      <c r="E621" s="134" t="n">
        <f aca="false">E617+E620-E619-E618</f>
        <v>0</v>
      </c>
      <c r="F621" s="134" t="n">
        <f aca="false">F619-F620</f>
        <v>0</v>
      </c>
      <c r="G621" s="134"/>
      <c r="H621" s="134"/>
      <c r="I621" s="86"/>
      <c r="J621" s="86"/>
      <c r="K621" s="86"/>
      <c r="L621" s="98"/>
    </row>
    <row r="622" customFormat="false" ht="15" hidden="false" customHeight="false" outlineLevel="0" collapsed="false">
      <c r="B622" s="42"/>
      <c r="D622" s="134"/>
      <c r="E622" s="134"/>
      <c r="F622" s="134"/>
      <c r="G622" s="134"/>
      <c r="H622" s="134"/>
      <c r="I622" s="86"/>
      <c r="J622" s="86"/>
      <c r="K622" s="86"/>
      <c r="L622" s="98"/>
    </row>
    <row r="623" customFormat="false" ht="15" hidden="false" customHeight="false" outlineLevel="0" collapsed="false">
      <c r="B623" s="115" t="s">
        <v>76</v>
      </c>
      <c r="C623" s="104"/>
      <c r="D623" s="140"/>
      <c r="E623" s="141"/>
      <c r="F623" s="142"/>
      <c r="G623" s="134"/>
      <c r="H623" s="134"/>
      <c r="I623" s="86"/>
      <c r="J623" s="86"/>
      <c r="K623" s="86"/>
      <c r="L623" s="98"/>
    </row>
    <row r="624" customFormat="false" ht="15" hidden="false" customHeight="false" outlineLevel="0" collapsed="false">
      <c r="B624" s="42"/>
      <c r="D624" s="134"/>
      <c r="E624" s="134"/>
      <c r="F624" s="134"/>
      <c r="G624" s="134"/>
      <c r="H624" s="134"/>
      <c r="I624" s="86"/>
      <c r="J624" s="86"/>
      <c r="K624" s="86"/>
      <c r="L624" s="98"/>
    </row>
    <row r="625" customFormat="false" ht="18.75" hidden="false" customHeight="false" outlineLevel="0" collapsed="false">
      <c r="A625" s="43" t="s">
        <v>162</v>
      </c>
      <c r="C625" s="104"/>
      <c r="D625" s="143" t="n">
        <f aca="false">D603+D608-D614+D621+D623</f>
        <v>0</v>
      </c>
      <c r="E625" s="144" t="n">
        <f aca="false">E603+E608-E614+E621+E623</f>
        <v>0</v>
      </c>
      <c r="F625" s="145" t="n">
        <f aca="false">F603+F608-F614+F621+F623</f>
        <v>0</v>
      </c>
      <c r="G625" s="134"/>
      <c r="H625" s="134"/>
      <c r="I625" s="37"/>
      <c r="J625" s="37"/>
      <c r="K625" s="37"/>
      <c r="L625" s="98"/>
    </row>
    <row r="626" customFormat="false" ht="15" hidden="false" customHeight="false" outlineLevel="0" collapsed="false">
      <c r="B626" s="42"/>
      <c r="D626" s="134"/>
      <c r="E626" s="134"/>
      <c r="F626" s="134"/>
      <c r="G626" s="134"/>
      <c r="H626" s="134"/>
      <c r="I626" s="37"/>
      <c r="J626" s="37"/>
      <c r="K626" s="37"/>
      <c r="L626" s="98"/>
    </row>
    <row r="627" customFormat="false" ht="15.75" hidden="false" customHeight="false" outlineLevel="0" collapsed="false">
      <c r="I627" s="37"/>
      <c r="J627" s="37"/>
      <c r="K627" s="37"/>
      <c r="L627" s="98"/>
    </row>
    <row r="628" customFormat="false" ht="1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37"/>
      <c r="J628" s="37"/>
      <c r="K628" s="37"/>
      <c r="L628" s="98"/>
    </row>
    <row r="629" customFormat="false" ht="15" hidden="false" customHeight="false" outlineLevel="0" collapsed="false">
      <c r="B629" s="98"/>
      <c r="C629" s="98"/>
      <c r="D629" s="98"/>
      <c r="E629" s="98"/>
      <c r="F629" s="98"/>
      <c r="G629" s="98"/>
      <c r="H629" s="98"/>
      <c r="I629" s="134"/>
      <c r="J629" s="134"/>
      <c r="K629" s="134"/>
      <c r="L629" s="98"/>
    </row>
    <row r="630" customFormat="false" ht="21" hidden="false" customHeight="false" outlineLevel="0" collapsed="false">
      <c r="A630" s="2" t="s">
        <v>96</v>
      </c>
      <c r="B630" s="2"/>
      <c r="C630" s="100" t="str">
        <f aca="false">B20</f>
        <v>Facility 19</v>
      </c>
      <c r="D630" s="100"/>
      <c r="E630" s="33"/>
      <c r="F630" s="33"/>
      <c r="I630" s="134"/>
      <c r="J630" s="134"/>
      <c r="K630" s="134"/>
      <c r="L630" s="98"/>
    </row>
    <row r="631" customFormat="false" ht="15" hidden="false" customHeight="false" outlineLevel="0" collapsed="false">
      <c r="I631" s="134"/>
      <c r="J631" s="134"/>
      <c r="K631" s="134"/>
      <c r="L631" s="98"/>
    </row>
    <row r="632" customFormat="false" ht="18.75" hidden="false" customHeight="false" outlineLevel="0" collapsed="false">
      <c r="A632" s="17" t="s">
        <v>145</v>
      </c>
      <c r="B632" s="17"/>
      <c r="D632" s="19" t="n">
        <f aca="false">'Facility Detail'!$B$1036</f>
        <v>2011</v>
      </c>
      <c r="E632" s="19" t="n">
        <f aca="false">D632+1</f>
        <v>2012</v>
      </c>
      <c r="F632" s="19" t="n">
        <f aca="false">E632+1</f>
        <v>2013</v>
      </c>
      <c r="G632" s="86"/>
      <c r="H632" s="86"/>
      <c r="I632" s="98"/>
      <c r="J632" s="98"/>
      <c r="K632" s="98"/>
      <c r="L632" s="98"/>
    </row>
    <row r="633" customFormat="false" ht="15" hidden="false" customHeight="false" outlineLevel="0" collapsed="false">
      <c r="B633" s="103" t="str">
        <f aca="false">"Total MWh Produced / Purchased from "&amp;C630</f>
        <v>Total MWh Produced / Purchased from Facility 19</v>
      </c>
      <c r="C633" s="104"/>
      <c r="D633" s="105"/>
      <c r="E633" s="106"/>
      <c r="F633" s="107"/>
      <c r="G633" s="37"/>
      <c r="H633" s="37"/>
      <c r="I633" s="98"/>
      <c r="J633" s="98"/>
      <c r="K633" s="98"/>
      <c r="L633" s="98"/>
    </row>
    <row r="634" customFormat="false" ht="15" hidden="false" customHeight="false" outlineLevel="0" collapsed="false">
      <c r="B634" s="103" t="s">
        <v>148</v>
      </c>
      <c r="C634" s="104"/>
      <c r="D634" s="109"/>
      <c r="E634" s="110"/>
      <c r="F634" s="111"/>
      <c r="G634" s="37"/>
      <c r="H634" s="37"/>
      <c r="I634" s="98"/>
      <c r="J634" s="98"/>
      <c r="K634" s="98"/>
      <c r="L634" s="98"/>
    </row>
    <row r="635" customFormat="false" ht="15" hidden="false" customHeight="false" outlineLevel="0" collapsed="false">
      <c r="B635" s="103" t="s">
        <v>150</v>
      </c>
      <c r="C635" s="104"/>
      <c r="D635" s="112"/>
      <c r="E635" s="113"/>
      <c r="F635" s="114"/>
      <c r="G635" s="37"/>
      <c r="H635" s="37"/>
      <c r="J635" s="98"/>
      <c r="K635" s="98"/>
      <c r="L635" s="98"/>
    </row>
    <row r="636" customFormat="false" ht="15" hidden="false" customHeight="false" outlineLevel="0" collapsed="false">
      <c r="B636" s="115" t="s">
        <v>152</v>
      </c>
      <c r="C636" s="116"/>
      <c r="D636" s="117" t="n">
        <f aca="false">D633*D634*D635</f>
        <v>0</v>
      </c>
      <c r="E636" s="117" t="n">
        <f aca="false">E633*E634*E635</f>
        <v>0</v>
      </c>
      <c r="F636" s="117" t="n">
        <f aca="false">F633*F634*F635</f>
        <v>0</v>
      </c>
      <c r="G636" s="37"/>
      <c r="H636" s="37"/>
      <c r="I636" s="86"/>
      <c r="J636" s="86"/>
      <c r="K636" s="86"/>
      <c r="L636" s="98"/>
    </row>
    <row r="637" customFormat="false" ht="15" hidden="false" customHeight="false" outlineLevel="0" collapsed="false">
      <c r="B637" s="33"/>
      <c r="C637" s="98"/>
      <c r="D637" s="118"/>
      <c r="E637" s="118"/>
      <c r="F637" s="118"/>
      <c r="G637" s="37"/>
      <c r="H637" s="37"/>
      <c r="I637" s="37"/>
      <c r="J637" s="37"/>
      <c r="K637" s="37"/>
      <c r="L637" s="98"/>
    </row>
    <row r="638" customFormat="false" ht="18.75" hidden="false" customHeight="false" outlineLevel="0" collapsed="false">
      <c r="A638" s="119" t="s">
        <v>155</v>
      </c>
      <c r="C638" s="98"/>
      <c r="D638" s="19" t="n">
        <f aca="false">'Facility Detail'!$B$1036</f>
        <v>2011</v>
      </c>
      <c r="E638" s="19" t="n">
        <f aca="false">D638+1</f>
        <v>2012</v>
      </c>
      <c r="F638" s="19" t="n">
        <f aca="false">E638+1</f>
        <v>2013</v>
      </c>
      <c r="G638" s="37"/>
      <c r="H638" s="37"/>
      <c r="I638" s="37"/>
      <c r="J638" s="37"/>
      <c r="K638" s="37"/>
      <c r="L638" s="98"/>
    </row>
    <row r="639" customFormat="false" ht="15" hidden="false" customHeight="false" outlineLevel="0" collapsed="false">
      <c r="B639" s="103" t="s">
        <v>156</v>
      </c>
      <c r="C639" s="104"/>
      <c r="D639" s="120" t="n">
        <f aca="false">IF($E20="Eligible",D636*'Facility Detail'!$B$1033,0)</f>
        <v>0</v>
      </c>
      <c r="E639" s="35" t="n">
        <f aca="false">IF($E20="Eligible",E636*'Facility Detail'!$B$1033,0)</f>
        <v>0</v>
      </c>
      <c r="F639" s="36" t="n">
        <f aca="false">IF($E20="Eligible",F636*'Facility Detail'!$B$1033,0)</f>
        <v>0</v>
      </c>
      <c r="G639" s="37"/>
      <c r="H639" s="37"/>
      <c r="I639" s="37"/>
      <c r="J639" s="37"/>
      <c r="K639" s="37"/>
      <c r="L639" s="98"/>
    </row>
    <row r="640" customFormat="false" ht="15" hidden="false" customHeight="false" outlineLevel="0" collapsed="false">
      <c r="B640" s="103" t="s">
        <v>157</v>
      </c>
      <c r="C640" s="104"/>
      <c r="D640" s="121" t="n">
        <f aca="false">IF($F20="Eligible",D636,0)</f>
        <v>0</v>
      </c>
      <c r="E640" s="66" t="n">
        <f aca="false">IF($F20="Eligible",E636,0)</f>
        <v>0</v>
      </c>
      <c r="F640" s="67" t="n">
        <f aca="false">IF($F20="Eligible",F636,0)</f>
        <v>0</v>
      </c>
      <c r="G640" s="37"/>
      <c r="H640" s="37"/>
      <c r="I640" s="37"/>
      <c r="J640" s="37"/>
      <c r="K640" s="37"/>
      <c r="L640" s="98"/>
    </row>
    <row r="641" customFormat="false" ht="15" hidden="false" customHeight="false" outlineLevel="0" collapsed="false">
      <c r="B641" s="122" t="s">
        <v>158</v>
      </c>
      <c r="C641" s="116"/>
      <c r="D641" s="117" t="n">
        <f aca="false">SUM(D639:D640)</f>
        <v>0</v>
      </c>
      <c r="E641" s="123" t="n">
        <f aca="false">SUM(E639:E640)</f>
        <v>0</v>
      </c>
      <c r="F641" s="123" t="n">
        <f aca="false">SUM(F639:F640)</f>
        <v>0</v>
      </c>
      <c r="G641" s="37"/>
      <c r="H641" s="37"/>
      <c r="I641" s="37"/>
      <c r="J641" s="37"/>
      <c r="K641" s="37"/>
      <c r="L641" s="98"/>
    </row>
    <row r="642" customFormat="false" ht="15" hidden="false" customHeight="false" outlineLevel="0" collapsed="false">
      <c r="B642" s="98"/>
      <c r="C642" s="98"/>
      <c r="D642" s="118"/>
      <c r="E642" s="37"/>
      <c r="F642" s="37"/>
      <c r="G642" s="37"/>
      <c r="H642" s="37"/>
      <c r="I642" s="37"/>
      <c r="J642" s="37"/>
      <c r="K642" s="37"/>
      <c r="L642" s="98"/>
    </row>
    <row r="643" customFormat="false" ht="18.75" hidden="false" customHeight="false" outlineLevel="0" collapsed="false">
      <c r="A643" s="43" t="s">
        <v>159</v>
      </c>
      <c r="C643" s="98"/>
      <c r="D643" s="19" t="n">
        <f aca="false">'Facility Detail'!$B$1036</f>
        <v>2011</v>
      </c>
      <c r="E643" s="19" t="n">
        <f aca="false">D643+1</f>
        <v>2012</v>
      </c>
      <c r="F643" s="19" t="n">
        <f aca="false">E643+1</f>
        <v>2013</v>
      </c>
      <c r="G643" s="37"/>
      <c r="H643" s="37"/>
      <c r="I643" s="134"/>
      <c r="J643" s="134"/>
      <c r="K643" s="134"/>
      <c r="L643" s="98"/>
    </row>
    <row r="644" customFormat="false" ht="15" hidden="false" customHeight="false" outlineLevel="0" collapsed="false">
      <c r="B644" s="103" t="s">
        <v>160</v>
      </c>
      <c r="C644" s="104"/>
      <c r="D644" s="105"/>
      <c r="E644" s="106"/>
      <c r="F644" s="107"/>
      <c r="G644" s="37"/>
      <c r="H644" s="37"/>
      <c r="I644" s="134"/>
      <c r="J644" s="134"/>
      <c r="K644" s="134"/>
      <c r="L644" s="98"/>
    </row>
    <row r="645" customFormat="false" ht="15" hidden="false" customHeight="false" outlineLevel="0" collapsed="false">
      <c r="B645" s="124" t="s">
        <v>58</v>
      </c>
      <c r="C645" s="146"/>
      <c r="D645" s="126"/>
      <c r="E645" s="127"/>
      <c r="F645" s="128"/>
      <c r="G645" s="37"/>
      <c r="H645" s="37"/>
      <c r="I645" s="134"/>
      <c r="J645" s="134"/>
      <c r="K645" s="134"/>
      <c r="L645" s="98"/>
    </row>
    <row r="646" customFormat="false" ht="15" hidden="false" customHeight="false" outlineLevel="0" collapsed="false">
      <c r="B646" s="129" t="s">
        <v>61</v>
      </c>
      <c r="C646" s="125"/>
      <c r="D646" s="130"/>
      <c r="E646" s="131"/>
      <c r="F646" s="132"/>
      <c r="G646" s="37"/>
      <c r="H646" s="37"/>
      <c r="I646" s="134"/>
      <c r="J646" s="134"/>
      <c r="K646" s="134"/>
      <c r="L646" s="98"/>
    </row>
    <row r="647" customFormat="false" ht="15" hidden="false" customHeight="false" outlineLevel="0" collapsed="false">
      <c r="B647" s="133" t="s">
        <v>161</v>
      </c>
      <c r="D647" s="134" t="n">
        <f aca="false">SUM(D644:D646)</f>
        <v>0</v>
      </c>
      <c r="E647" s="134" t="n">
        <f aca="false">SUM(E644:E646)</f>
        <v>0</v>
      </c>
      <c r="F647" s="134" t="n">
        <f aca="false">SUM(F644:F646)</f>
        <v>0</v>
      </c>
      <c r="G647" s="134"/>
      <c r="H647" s="134"/>
      <c r="I647" s="98"/>
      <c r="J647" s="98"/>
      <c r="K647" s="98"/>
      <c r="L647" s="98"/>
    </row>
    <row r="648" customFormat="false" ht="15" hidden="false" customHeight="false" outlineLevel="0" collapsed="false">
      <c r="B648" s="42"/>
      <c r="D648" s="134"/>
      <c r="E648" s="134"/>
      <c r="F648" s="134"/>
      <c r="G648" s="134"/>
      <c r="H648" s="134"/>
      <c r="I648" s="98"/>
      <c r="J648" s="98"/>
      <c r="K648" s="98"/>
      <c r="L648" s="98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1</v>
      </c>
      <c r="E649" s="19" t="n">
        <f aca="false">D649+1</f>
        <v>2012</v>
      </c>
      <c r="F649" s="19" t="n">
        <f aca="false">E649+1</f>
        <v>2013</v>
      </c>
      <c r="G649" s="134"/>
      <c r="H649" s="134"/>
      <c r="I649" s="98"/>
      <c r="J649" s="98"/>
      <c r="K649" s="98"/>
      <c r="L649" s="98"/>
    </row>
    <row r="650" customFormat="false" ht="15" hidden="false" customHeight="false" outlineLevel="0" collapsed="false">
      <c r="B650" s="103" t="str">
        <f aca="false">'Facility Detail'!$B$1036&amp;" Surplus Applied to "&amp;('Facility Detail'!$B$1036+1)</f>
        <v>2011 Surplus Applied to 2012</v>
      </c>
      <c r="C650" s="104"/>
      <c r="D650" s="105"/>
      <c r="E650" s="35" t="n">
        <f aca="false">D650</f>
        <v>0</v>
      </c>
      <c r="F650" s="58"/>
      <c r="G650" s="134"/>
      <c r="H650" s="134"/>
      <c r="I650" s="98"/>
      <c r="J650" s="98"/>
      <c r="K650" s="98"/>
      <c r="L650" s="98"/>
    </row>
    <row r="651" customFormat="false" ht="15" hidden="false" customHeight="false" outlineLevel="0" collapsed="false">
      <c r="B651" s="103" t="str">
        <f aca="false">('Facility Detail'!$B$1036+1)&amp;" Surplus Applied to "&amp;('Facility Detail'!$B$1036)</f>
        <v>2012 Surplus Applied to 2011</v>
      </c>
      <c r="C651" s="104"/>
      <c r="D651" s="135" t="n">
        <f aca="false">E651</f>
        <v>0</v>
      </c>
      <c r="E651" s="136"/>
      <c r="F651" s="137"/>
      <c r="G651" s="134"/>
      <c r="H651" s="134"/>
      <c r="I651" s="98"/>
      <c r="J651" s="98"/>
      <c r="K651" s="98"/>
      <c r="L651" s="98"/>
    </row>
    <row r="652" customFormat="false" ht="15" hidden="false" customHeight="false" outlineLevel="0" collapsed="false">
      <c r="B652" s="103" t="str">
        <f aca="false">('Facility Detail'!$B$1036+1)&amp;" Surplus Applied to "&amp;('Facility Detail'!$B$1036+2)</f>
        <v>2012 Surplus Applied to 2013</v>
      </c>
      <c r="C652" s="104"/>
      <c r="D652" s="138"/>
      <c r="E652" s="127"/>
      <c r="F652" s="63" t="n">
        <f aca="false">E652</f>
        <v>0</v>
      </c>
      <c r="G652" s="134"/>
      <c r="H652" s="134"/>
      <c r="I652" s="98"/>
      <c r="J652" s="98"/>
      <c r="K652" s="98"/>
      <c r="L652" s="98"/>
    </row>
    <row r="653" customFormat="false" ht="15" hidden="false" customHeight="false" outlineLevel="0" collapsed="false">
      <c r="B653" s="103" t="str">
        <f aca="false">('Facility Detail'!$B$1036+2)&amp;" Surplus Applied to "&amp;('Facility Detail'!$B$1036+1)</f>
        <v>2013 Surplus Applied to 2012</v>
      </c>
      <c r="C653" s="104"/>
      <c r="D653" s="139"/>
      <c r="E653" s="66" t="n">
        <f aca="false">F653</f>
        <v>0</v>
      </c>
      <c r="F653" s="132"/>
      <c r="G653" s="134"/>
      <c r="H653" s="134"/>
      <c r="I653" s="98"/>
      <c r="J653" s="98"/>
      <c r="K653" s="98"/>
      <c r="L653" s="98"/>
    </row>
    <row r="654" customFormat="false" ht="15" hidden="false" customHeight="false" outlineLevel="0" collapsed="false">
      <c r="B654" s="133" t="s">
        <v>92</v>
      </c>
      <c r="D654" s="134" t="n">
        <f aca="false">D651-D650</f>
        <v>0</v>
      </c>
      <c r="E654" s="134" t="n">
        <f aca="false">E650+E653-E652-E651</f>
        <v>0</v>
      </c>
      <c r="F654" s="134" t="n">
        <f aca="false">F652-F653</f>
        <v>0</v>
      </c>
      <c r="G654" s="134"/>
      <c r="H654" s="134"/>
      <c r="I654" s="98"/>
      <c r="J654" s="98"/>
      <c r="K654" s="98"/>
      <c r="L654" s="98"/>
    </row>
    <row r="655" customFormat="false" ht="15" hidden="false" customHeight="false" outlineLevel="0" collapsed="false">
      <c r="B655" s="42"/>
      <c r="D655" s="134"/>
      <c r="E655" s="134"/>
      <c r="F655" s="134"/>
      <c r="G655" s="134"/>
      <c r="H655" s="134"/>
      <c r="I655" s="98"/>
      <c r="J655" s="98"/>
      <c r="K655" s="98"/>
      <c r="L655" s="98"/>
    </row>
    <row r="656" customFormat="false" ht="15" hidden="false" customHeight="false" outlineLevel="0" collapsed="false">
      <c r="B656" s="115" t="s">
        <v>76</v>
      </c>
      <c r="C656" s="104"/>
      <c r="D656" s="140"/>
      <c r="E656" s="141"/>
      <c r="F656" s="142"/>
      <c r="G656" s="134"/>
      <c r="H656" s="134"/>
      <c r="I656" s="98"/>
      <c r="J656" s="98"/>
      <c r="K656" s="98"/>
      <c r="L656" s="98"/>
    </row>
    <row r="657" customFormat="false" ht="15" hidden="false" customHeight="false" outlineLevel="0" collapsed="false">
      <c r="B657" s="42"/>
      <c r="D657" s="134"/>
      <c r="E657" s="134"/>
      <c r="F657" s="134"/>
      <c r="G657" s="134"/>
      <c r="H657" s="134"/>
      <c r="I657" s="98"/>
      <c r="J657" s="98"/>
      <c r="K657" s="98"/>
      <c r="L657" s="98"/>
    </row>
    <row r="658" customFormat="false" ht="18.75" hidden="false" customHeight="false" outlineLevel="0" collapsed="false">
      <c r="A658" s="43" t="s">
        <v>162</v>
      </c>
      <c r="C658" s="104"/>
      <c r="D658" s="143" t="n">
        <f aca="false">D636+D641-D647+D654+D656</f>
        <v>0</v>
      </c>
      <c r="E658" s="144" t="n">
        <f aca="false">E636+E641-E647+E654+E656</f>
        <v>0</v>
      </c>
      <c r="F658" s="145" t="n">
        <f aca="false">F636+F641-F647+F654+F656</f>
        <v>0</v>
      </c>
      <c r="G658" s="134"/>
      <c r="H658" s="134"/>
      <c r="J658" s="98"/>
      <c r="K658" s="98"/>
      <c r="L658" s="98"/>
    </row>
    <row r="659" customFormat="false" ht="15" hidden="false" customHeight="false" outlineLevel="0" collapsed="false">
      <c r="B659" s="42"/>
      <c r="D659" s="134"/>
      <c r="E659" s="134"/>
      <c r="F659" s="134"/>
      <c r="G659" s="134"/>
      <c r="H659" s="134"/>
      <c r="I659" s="86"/>
      <c r="J659" s="86"/>
      <c r="K659" s="86"/>
      <c r="L659" s="98"/>
    </row>
    <row r="660" customFormat="false" ht="15.75" hidden="false" customHeight="false" outlineLevel="0" collapsed="false">
      <c r="I660" s="37"/>
      <c r="J660" s="37"/>
      <c r="K660" s="37"/>
      <c r="L660" s="98"/>
    </row>
    <row r="661" customFormat="false" ht="1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37"/>
      <c r="J661" s="37"/>
      <c r="K661" s="37"/>
      <c r="L661" s="98"/>
    </row>
    <row r="662" customFormat="false" ht="15" hidden="false" customHeight="false" outlineLevel="0" collapsed="false">
      <c r="B662" s="98"/>
      <c r="C662" s="98"/>
      <c r="D662" s="98"/>
      <c r="E662" s="98"/>
      <c r="F662" s="98"/>
      <c r="G662" s="98"/>
      <c r="H662" s="98"/>
      <c r="I662" s="37"/>
      <c r="J662" s="37"/>
      <c r="K662" s="37"/>
      <c r="L662" s="98"/>
    </row>
    <row r="663" customFormat="false" ht="21" hidden="false" customHeight="false" outlineLevel="0" collapsed="false">
      <c r="A663" s="2" t="s">
        <v>96</v>
      </c>
      <c r="B663" s="2"/>
      <c r="C663" s="100" t="str">
        <f aca="false">B21</f>
        <v>Facility 20</v>
      </c>
      <c r="D663" s="100"/>
      <c r="E663" s="33"/>
      <c r="F663" s="33"/>
      <c r="I663" s="37"/>
      <c r="J663" s="37"/>
      <c r="K663" s="37"/>
      <c r="L663" s="98"/>
    </row>
    <row r="664" customFormat="false" ht="15" hidden="false" customHeight="false" outlineLevel="0" collapsed="false">
      <c r="I664" s="134"/>
      <c r="J664" s="134"/>
      <c r="K664" s="134"/>
      <c r="L664" s="98"/>
    </row>
    <row r="665" customFormat="false" ht="18.75" hidden="false" customHeight="false" outlineLevel="0" collapsed="false">
      <c r="A665" s="17" t="s">
        <v>145</v>
      </c>
      <c r="B665" s="17"/>
      <c r="D665" s="19" t="n">
        <f aca="false">'Facility Detail'!$B$1036</f>
        <v>2011</v>
      </c>
      <c r="E665" s="19" t="n">
        <f aca="false">D665+1</f>
        <v>2012</v>
      </c>
      <c r="F665" s="19" t="n">
        <f aca="false">E665+1</f>
        <v>2013</v>
      </c>
      <c r="G665" s="86"/>
      <c r="H665" s="86"/>
      <c r="I665" s="134"/>
      <c r="J665" s="134"/>
      <c r="K665" s="134"/>
      <c r="L665" s="98"/>
    </row>
    <row r="666" customFormat="false" ht="15" hidden="false" customHeight="false" outlineLevel="0" collapsed="false">
      <c r="B666" s="103" t="str">
        <f aca="false">"Total MWh Produced / Purchased from "&amp;C663</f>
        <v>Total MWh Produced / Purchased from Facility 20</v>
      </c>
      <c r="C666" s="104"/>
      <c r="D666" s="105"/>
      <c r="E666" s="106"/>
      <c r="F666" s="107"/>
      <c r="G666" s="37"/>
      <c r="H666" s="37"/>
      <c r="I666" s="134"/>
      <c r="J666" s="134"/>
      <c r="K666" s="134"/>
      <c r="L666" s="98"/>
    </row>
    <row r="667" customFormat="false" ht="15" hidden="false" customHeight="false" outlineLevel="0" collapsed="false">
      <c r="B667" s="103" t="s">
        <v>148</v>
      </c>
      <c r="C667" s="104"/>
      <c r="D667" s="109"/>
      <c r="E667" s="110"/>
      <c r="F667" s="111"/>
      <c r="G667" s="37"/>
      <c r="H667" s="37"/>
      <c r="I667" s="134"/>
      <c r="J667" s="134"/>
      <c r="K667" s="134"/>
      <c r="L667" s="98"/>
    </row>
    <row r="668" customFormat="false" ht="15" hidden="false" customHeight="false" outlineLevel="0" collapsed="false">
      <c r="B668" s="103" t="s">
        <v>150</v>
      </c>
      <c r="C668" s="104"/>
      <c r="D668" s="112"/>
      <c r="E668" s="113"/>
      <c r="F668" s="114"/>
      <c r="G668" s="37"/>
      <c r="H668" s="37"/>
      <c r="I668" s="98"/>
      <c r="J668" s="98"/>
      <c r="K668" s="98"/>
      <c r="L668" s="98"/>
    </row>
    <row r="669" customFormat="false" ht="15" hidden="false" customHeight="false" outlineLevel="0" collapsed="false">
      <c r="B669" s="115" t="s">
        <v>152</v>
      </c>
      <c r="C669" s="116"/>
      <c r="D669" s="117" t="n">
        <f aca="false">D666*D667*D668</f>
        <v>0</v>
      </c>
      <c r="E669" s="117" t="n">
        <f aca="false">E666*E667*E668</f>
        <v>0</v>
      </c>
      <c r="F669" s="117" t="n">
        <f aca="false">F666*F667*F668</f>
        <v>0</v>
      </c>
      <c r="G669" s="37"/>
      <c r="H669" s="37"/>
      <c r="I669" s="98"/>
      <c r="J669" s="98"/>
      <c r="K669" s="98"/>
      <c r="L669" s="98"/>
    </row>
    <row r="670" customFormat="false" ht="15" hidden="false" customHeight="false" outlineLevel="0" collapsed="false">
      <c r="B670" s="33"/>
      <c r="C670" s="98"/>
      <c r="D670" s="118"/>
      <c r="E670" s="118"/>
      <c r="F670" s="118"/>
      <c r="G670" s="37"/>
      <c r="H670" s="37"/>
      <c r="J670" s="98"/>
      <c r="K670" s="98"/>
      <c r="L670" s="98"/>
    </row>
    <row r="671" customFormat="false" ht="18.75" hidden="false" customHeight="false" outlineLevel="0" collapsed="false">
      <c r="A671" s="119" t="s">
        <v>155</v>
      </c>
      <c r="C671" s="98"/>
      <c r="D671" s="19" t="n">
        <f aca="false">'Facility Detail'!$B$1036</f>
        <v>2011</v>
      </c>
      <c r="E671" s="19" t="n">
        <f aca="false">D671+1</f>
        <v>2012</v>
      </c>
      <c r="F671" s="19" t="n">
        <f aca="false">E671+1</f>
        <v>2013</v>
      </c>
      <c r="G671" s="37"/>
      <c r="H671" s="37"/>
      <c r="J671" s="98"/>
      <c r="K671" s="98"/>
      <c r="L671" s="98"/>
    </row>
    <row r="672" customFormat="false" ht="15" hidden="false" customHeight="false" outlineLevel="0" collapsed="false">
      <c r="B672" s="103" t="s">
        <v>156</v>
      </c>
      <c r="C672" s="104"/>
      <c r="D672" s="120" t="n">
        <f aca="false">IF($E21="Eligible",D669*'Facility Detail'!$B$1033,0)</f>
        <v>0</v>
      </c>
      <c r="E672" s="35" t="n">
        <f aca="false">IF($E21="Eligible",E669*'Facility Detail'!$B$1033,0)</f>
        <v>0</v>
      </c>
      <c r="F672" s="36" t="n">
        <f aca="false">IF($E21="Eligible",F669*'Facility Detail'!$B$1033,0)</f>
        <v>0</v>
      </c>
      <c r="G672" s="37"/>
      <c r="H672" s="37"/>
      <c r="I672" s="37"/>
      <c r="J672" s="37"/>
      <c r="K672" s="37"/>
      <c r="L672" s="98"/>
    </row>
    <row r="673" customFormat="false" ht="15" hidden="false" customHeight="false" outlineLevel="0" collapsed="false">
      <c r="B673" s="103" t="s">
        <v>157</v>
      </c>
      <c r="C673" s="104"/>
      <c r="D673" s="121" t="n">
        <f aca="false">IF($F21="Eligible",D669,0)</f>
        <v>0</v>
      </c>
      <c r="E673" s="66" t="n">
        <f aca="false">IF($F21="Eligible",E669,0)</f>
        <v>0</v>
      </c>
      <c r="F673" s="67" t="n">
        <f aca="false">IF($F21="Eligible",F669,0)</f>
        <v>0</v>
      </c>
      <c r="G673" s="37"/>
      <c r="H673" s="37"/>
      <c r="I673" s="37"/>
      <c r="J673" s="37"/>
      <c r="K673" s="37"/>
      <c r="L673" s="98"/>
    </row>
    <row r="674" customFormat="false" ht="15" hidden="false" customHeight="false" outlineLevel="0" collapsed="false">
      <c r="B674" s="122" t="s">
        <v>158</v>
      </c>
      <c r="C674" s="116"/>
      <c r="D674" s="117" t="n">
        <f aca="false">SUM(D672:D673)</f>
        <v>0</v>
      </c>
      <c r="E674" s="123" t="n">
        <f aca="false">SUM(E672:E673)</f>
        <v>0</v>
      </c>
      <c r="F674" s="123" t="n">
        <f aca="false">SUM(F672:F673)</f>
        <v>0</v>
      </c>
      <c r="G674" s="37"/>
      <c r="H674" s="37"/>
      <c r="I674" s="37"/>
      <c r="J674" s="37"/>
      <c r="K674" s="37"/>
      <c r="L674" s="98"/>
    </row>
    <row r="675" customFormat="false" ht="15" hidden="false" customHeight="false" outlineLevel="0" collapsed="false">
      <c r="B675" s="98"/>
      <c r="C675" s="98"/>
      <c r="D675" s="118"/>
      <c r="E675" s="37"/>
      <c r="F675" s="37"/>
      <c r="G675" s="37"/>
      <c r="H675" s="37"/>
      <c r="I675" s="37"/>
      <c r="J675" s="37"/>
      <c r="K675" s="37"/>
      <c r="L675" s="98"/>
    </row>
    <row r="676" customFormat="false" ht="18.75" hidden="false" customHeight="false" outlineLevel="0" collapsed="false">
      <c r="A676" s="43" t="s">
        <v>159</v>
      </c>
      <c r="C676" s="98"/>
      <c r="D676" s="19" t="n">
        <f aca="false">'Facility Detail'!$B$1036</f>
        <v>2011</v>
      </c>
      <c r="E676" s="19" t="n">
        <f aca="false">D676+1</f>
        <v>2012</v>
      </c>
      <c r="F676" s="19" t="n">
        <f aca="false">E676+1</f>
        <v>2013</v>
      </c>
      <c r="G676" s="37"/>
      <c r="H676" s="37"/>
      <c r="I676" s="37"/>
      <c r="J676" s="37"/>
      <c r="K676" s="37"/>
      <c r="L676" s="98"/>
    </row>
    <row r="677" customFormat="false" ht="15" hidden="false" customHeight="false" outlineLevel="0" collapsed="false">
      <c r="B677" s="103" t="s">
        <v>160</v>
      </c>
      <c r="C677" s="104"/>
      <c r="D677" s="105"/>
      <c r="E677" s="106"/>
      <c r="F677" s="107"/>
      <c r="G677" s="37"/>
      <c r="H677" s="37"/>
      <c r="I677" s="37"/>
      <c r="J677" s="37"/>
      <c r="K677" s="37"/>
      <c r="L677" s="98"/>
    </row>
    <row r="678" customFormat="false" ht="15" hidden="false" customHeight="false" outlineLevel="0" collapsed="false">
      <c r="B678" s="124" t="s">
        <v>58</v>
      </c>
      <c r="C678" s="146"/>
      <c r="D678" s="126"/>
      <c r="E678" s="127"/>
      <c r="F678" s="128"/>
      <c r="G678" s="37"/>
      <c r="H678" s="37"/>
      <c r="I678" s="37"/>
      <c r="J678" s="37"/>
      <c r="K678" s="37"/>
      <c r="L678" s="98"/>
    </row>
    <row r="679" customFormat="false" ht="15" hidden="false" customHeight="false" outlineLevel="0" collapsed="false">
      <c r="B679" s="129" t="s">
        <v>61</v>
      </c>
      <c r="C679" s="125"/>
      <c r="D679" s="130"/>
      <c r="E679" s="131"/>
      <c r="F679" s="132"/>
      <c r="G679" s="37"/>
      <c r="H679" s="37"/>
      <c r="I679" s="37"/>
      <c r="J679" s="37"/>
      <c r="K679" s="37"/>
      <c r="L679" s="98"/>
    </row>
    <row r="680" customFormat="false" ht="15" hidden="false" customHeight="false" outlineLevel="0" collapsed="false">
      <c r="B680" s="133" t="s">
        <v>161</v>
      </c>
      <c r="D680" s="134" t="n">
        <f aca="false">SUM(D677:D679)</f>
        <v>0</v>
      </c>
      <c r="E680" s="134" t="n">
        <f aca="false">SUM(E677:E679)</f>
        <v>0</v>
      </c>
      <c r="F680" s="134" t="n">
        <f aca="false">SUM(F677:F679)</f>
        <v>0</v>
      </c>
      <c r="G680" s="134"/>
      <c r="H680" s="134"/>
      <c r="I680" s="134"/>
      <c r="J680" s="134"/>
      <c r="K680" s="134"/>
      <c r="L680" s="98"/>
    </row>
    <row r="681" customFormat="false" ht="15" hidden="false" customHeight="false" outlineLevel="0" collapsed="false">
      <c r="B681" s="42"/>
      <c r="D681" s="134"/>
      <c r="E681" s="134"/>
      <c r="F681" s="134"/>
      <c r="G681" s="134"/>
      <c r="H681" s="134"/>
      <c r="I681" s="134"/>
      <c r="J681" s="134"/>
      <c r="K681" s="134"/>
      <c r="L681" s="98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1</v>
      </c>
      <c r="E682" s="19" t="n">
        <f aca="false">D682+1</f>
        <v>2012</v>
      </c>
      <c r="F682" s="19" t="n">
        <f aca="false">E682+1</f>
        <v>2013</v>
      </c>
      <c r="G682" s="134"/>
      <c r="H682" s="134"/>
      <c r="I682" s="134"/>
      <c r="J682" s="134"/>
      <c r="K682" s="134"/>
      <c r="L682" s="98"/>
    </row>
    <row r="683" customFormat="false" ht="15" hidden="false" customHeight="false" outlineLevel="0" collapsed="false">
      <c r="B683" s="103" t="str">
        <f aca="false">'Facility Detail'!$B$1036&amp;" Surplus Applied to "&amp;('Facility Detail'!$B$1036+1)</f>
        <v>2011 Surplus Applied to 2012</v>
      </c>
      <c r="C683" s="104"/>
      <c r="D683" s="105"/>
      <c r="E683" s="35" t="n">
        <f aca="false">D683</f>
        <v>0</v>
      </c>
      <c r="F683" s="58"/>
      <c r="G683" s="134"/>
      <c r="H683" s="134"/>
      <c r="I683" s="134"/>
      <c r="J683" s="134"/>
      <c r="K683" s="134"/>
      <c r="L683" s="98"/>
    </row>
    <row r="684" customFormat="false" ht="15" hidden="false" customHeight="false" outlineLevel="0" collapsed="false">
      <c r="B684" s="103" t="str">
        <f aca="false">('Facility Detail'!$B$1036+1)&amp;" Surplus Applied to "&amp;('Facility Detail'!$B$1036)</f>
        <v>2012 Surplus Applied to 2011</v>
      </c>
      <c r="C684" s="104"/>
      <c r="D684" s="135" t="n">
        <f aca="false">E684</f>
        <v>0</v>
      </c>
      <c r="E684" s="136"/>
      <c r="F684" s="137"/>
      <c r="G684" s="134"/>
      <c r="H684" s="134"/>
      <c r="I684" s="134"/>
      <c r="J684" s="134"/>
      <c r="K684" s="134"/>
      <c r="L684" s="98"/>
    </row>
    <row r="685" customFormat="false" ht="15" hidden="false" customHeight="false" outlineLevel="0" collapsed="false">
      <c r="B685" s="103" t="str">
        <f aca="false">('Facility Detail'!$B$1036+1)&amp;" Surplus Applied to "&amp;('Facility Detail'!$B$1036+2)</f>
        <v>2012 Surplus Applied to 2013</v>
      </c>
      <c r="C685" s="104"/>
      <c r="D685" s="138"/>
      <c r="E685" s="127"/>
      <c r="F685" s="63" t="n">
        <f aca="false">E685</f>
        <v>0</v>
      </c>
      <c r="G685" s="134"/>
      <c r="H685" s="134"/>
      <c r="I685" s="134"/>
      <c r="J685" s="134"/>
      <c r="K685" s="134"/>
      <c r="L685" s="98"/>
    </row>
    <row r="686" customFormat="false" ht="15" hidden="false" customHeight="false" outlineLevel="0" collapsed="false">
      <c r="B686" s="103" t="str">
        <f aca="false">('Facility Detail'!$B$1036+2)&amp;" Surplus Applied to "&amp;('Facility Detail'!$B$1036+1)</f>
        <v>2013 Surplus Applied to 2012</v>
      </c>
      <c r="C686" s="104"/>
      <c r="D686" s="139"/>
      <c r="E686" s="66" t="n">
        <f aca="false">F686</f>
        <v>0</v>
      </c>
      <c r="F686" s="132"/>
      <c r="G686" s="134"/>
      <c r="H686" s="134"/>
      <c r="I686" s="134"/>
      <c r="J686" s="134"/>
      <c r="K686" s="134"/>
      <c r="L686" s="98"/>
    </row>
    <row r="687" customFormat="false" ht="15" hidden="false" customHeight="false" outlineLevel="0" collapsed="false">
      <c r="B687" s="133" t="s">
        <v>92</v>
      </c>
      <c r="D687" s="134" t="n">
        <f aca="false">D684-D683</f>
        <v>0</v>
      </c>
      <c r="E687" s="134" t="n">
        <f aca="false">E683+E686-E685-E684</f>
        <v>0</v>
      </c>
      <c r="F687" s="134" t="n">
        <f aca="false">F685-F686</f>
        <v>0</v>
      </c>
      <c r="G687" s="134"/>
      <c r="H687" s="134"/>
      <c r="I687" s="134"/>
      <c r="J687" s="134"/>
      <c r="K687" s="134"/>
      <c r="L687" s="98"/>
    </row>
    <row r="688" customFormat="false" ht="15" hidden="false" customHeight="false" outlineLevel="0" collapsed="false">
      <c r="B688" s="42"/>
      <c r="D688" s="134"/>
      <c r="E688" s="134"/>
      <c r="F688" s="134"/>
      <c r="G688" s="134"/>
      <c r="H688" s="134"/>
      <c r="I688" s="134"/>
      <c r="J688" s="134"/>
      <c r="K688" s="134"/>
      <c r="L688" s="98"/>
    </row>
    <row r="689" customFormat="false" ht="15" hidden="false" customHeight="false" outlineLevel="0" collapsed="false">
      <c r="B689" s="115" t="s">
        <v>76</v>
      </c>
      <c r="C689" s="104"/>
      <c r="D689" s="140"/>
      <c r="E689" s="141"/>
      <c r="F689" s="142"/>
      <c r="G689" s="134"/>
      <c r="H689" s="134"/>
      <c r="I689" s="134"/>
      <c r="J689" s="134"/>
      <c r="K689" s="134"/>
      <c r="L689" s="98"/>
    </row>
    <row r="690" customFormat="false" ht="15" hidden="false" customHeight="false" outlineLevel="0" collapsed="false">
      <c r="B690" s="42"/>
      <c r="D690" s="134"/>
      <c r="E690" s="134"/>
      <c r="F690" s="134"/>
      <c r="G690" s="134"/>
      <c r="H690" s="134"/>
      <c r="I690" s="134"/>
      <c r="J690" s="134"/>
      <c r="K690" s="134"/>
      <c r="L690" s="98"/>
    </row>
    <row r="691" customFormat="false" ht="18.75" hidden="false" customHeight="false" outlineLevel="0" collapsed="false">
      <c r="A691" s="43" t="s">
        <v>162</v>
      </c>
      <c r="C691" s="104"/>
      <c r="D691" s="143" t="n">
        <f aca="false">D669+D674-D680+D687+D689</f>
        <v>0</v>
      </c>
      <c r="E691" s="144" t="n">
        <f aca="false">E669+E674-E680+E687+E689</f>
        <v>0</v>
      </c>
      <c r="F691" s="145" t="n">
        <f aca="false">F669+F674-F680+F687+F689</f>
        <v>0</v>
      </c>
      <c r="G691" s="134"/>
      <c r="H691" s="134"/>
      <c r="I691" s="98"/>
      <c r="J691" s="98"/>
      <c r="K691" s="98"/>
      <c r="L691" s="98"/>
    </row>
    <row r="692" customFormat="false" ht="15" hidden="false" customHeight="false" outlineLevel="0" collapsed="false">
      <c r="B692" s="42"/>
      <c r="D692" s="134"/>
      <c r="E692" s="134"/>
      <c r="F692" s="134"/>
      <c r="G692" s="134"/>
      <c r="H692" s="134"/>
      <c r="I692" s="98"/>
      <c r="J692" s="98"/>
      <c r="K692" s="98"/>
      <c r="L692" s="98"/>
    </row>
    <row r="693" customFormat="false" ht="15.75" hidden="false" customHeight="false" outlineLevel="0" collapsed="false">
      <c r="I693" s="86"/>
      <c r="J693" s="86"/>
      <c r="K693" s="86"/>
      <c r="L693" s="98"/>
    </row>
    <row r="694" customFormat="false" ht="1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37"/>
      <c r="J694" s="37"/>
      <c r="K694" s="37"/>
      <c r="L694" s="98"/>
    </row>
    <row r="695" customFormat="false" ht="15" hidden="false" customHeight="false" outlineLevel="0" collapsed="false">
      <c r="B695" s="98"/>
      <c r="C695" s="98"/>
      <c r="D695" s="98"/>
      <c r="E695" s="98"/>
      <c r="F695" s="98"/>
      <c r="G695" s="98"/>
      <c r="H695" s="98"/>
      <c r="I695" s="37"/>
      <c r="J695" s="37"/>
      <c r="K695" s="37"/>
      <c r="L695" s="98"/>
    </row>
    <row r="696" customFormat="false" ht="21" hidden="false" customHeight="false" outlineLevel="0" collapsed="false">
      <c r="A696" s="2" t="s">
        <v>96</v>
      </c>
      <c r="B696" s="2"/>
      <c r="C696" s="100" t="str">
        <f aca="false">B22</f>
        <v>Facility 21</v>
      </c>
      <c r="D696" s="100"/>
      <c r="E696" s="33"/>
      <c r="F696" s="33"/>
      <c r="I696" s="37"/>
      <c r="J696" s="37"/>
      <c r="K696" s="37"/>
      <c r="L696" s="98"/>
    </row>
    <row r="697" customFormat="false" ht="15" hidden="false" customHeight="false" outlineLevel="0" collapsed="false">
      <c r="I697" s="37"/>
      <c r="J697" s="37"/>
      <c r="K697" s="37"/>
      <c r="L697" s="98"/>
    </row>
    <row r="698" customFormat="false" ht="18.75" hidden="false" customHeight="false" outlineLevel="0" collapsed="false">
      <c r="A698" s="17" t="s">
        <v>145</v>
      </c>
      <c r="B698" s="17"/>
      <c r="D698" s="19" t="n">
        <f aca="false">'Facility Detail'!$B$1036</f>
        <v>2011</v>
      </c>
      <c r="E698" s="19" t="n">
        <f aca="false">D698+1</f>
        <v>2012</v>
      </c>
      <c r="F698" s="19" t="n">
        <f aca="false">E698+1</f>
        <v>2013</v>
      </c>
      <c r="G698" s="86"/>
      <c r="H698" s="86"/>
      <c r="I698" s="37"/>
      <c r="J698" s="37"/>
      <c r="K698" s="37"/>
      <c r="L698" s="98"/>
    </row>
    <row r="699" customFormat="false" ht="15" hidden="false" customHeight="false" outlineLevel="0" collapsed="false">
      <c r="B699" s="103" t="str">
        <f aca="false">"Total MWh Produced / Purchased from "&amp;C696</f>
        <v>Total MWh Produced / Purchased from Facility 21</v>
      </c>
      <c r="C699" s="104"/>
      <c r="D699" s="105"/>
      <c r="E699" s="106"/>
      <c r="F699" s="107"/>
      <c r="G699" s="37"/>
      <c r="H699" s="37"/>
      <c r="I699" s="37"/>
      <c r="J699" s="37"/>
      <c r="K699" s="37"/>
      <c r="L699" s="98"/>
    </row>
    <row r="700" customFormat="false" ht="15" hidden="false" customHeight="false" outlineLevel="0" collapsed="false">
      <c r="B700" s="103" t="s">
        <v>148</v>
      </c>
      <c r="C700" s="104"/>
      <c r="D700" s="109"/>
      <c r="E700" s="110"/>
      <c r="F700" s="111"/>
      <c r="G700" s="37"/>
      <c r="H700" s="37"/>
      <c r="I700" s="37"/>
      <c r="J700" s="37"/>
      <c r="K700" s="37"/>
      <c r="L700" s="98"/>
    </row>
    <row r="701" customFormat="false" ht="15" hidden="false" customHeight="false" outlineLevel="0" collapsed="false">
      <c r="B701" s="103" t="s">
        <v>150</v>
      </c>
      <c r="C701" s="104"/>
      <c r="D701" s="112"/>
      <c r="E701" s="113"/>
      <c r="F701" s="114"/>
      <c r="G701" s="37"/>
      <c r="H701" s="37"/>
      <c r="I701" s="134"/>
      <c r="J701" s="134"/>
      <c r="K701" s="134"/>
      <c r="L701" s="98"/>
    </row>
    <row r="702" customFormat="false" ht="15" hidden="false" customHeight="false" outlineLevel="0" collapsed="false">
      <c r="B702" s="115" t="s">
        <v>152</v>
      </c>
      <c r="C702" s="116"/>
      <c r="D702" s="117" t="n">
        <f aca="false">D699*D700*D701</f>
        <v>0</v>
      </c>
      <c r="E702" s="117" t="n">
        <f aca="false">E699*E700*E701</f>
        <v>0</v>
      </c>
      <c r="F702" s="117" t="n">
        <f aca="false">F699*F700*F701</f>
        <v>0</v>
      </c>
      <c r="G702" s="37"/>
      <c r="H702" s="37"/>
      <c r="I702" s="134"/>
      <c r="J702" s="134"/>
      <c r="K702" s="134"/>
      <c r="L702" s="98"/>
    </row>
    <row r="703" customFormat="false" ht="15" hidden="false" customHeight="false" outlineLevel="0" collapsed="false">
      <c r="B703" s="33"/>
      <c r="C703" s="98"/>
      <c r="D703" s="118"/>
      <c r="E703" s="118"/>
      <c r="F703" s="118"/>
      <c r="G703" s="37"/>
      <c r="H703" s="37"/>
      <c r="I703" s="134"/>
      <c r="J703" s="134"/>
      <c r="K703" s="134"/>
      <c r="L703" s="98"/>
    </row>
    <row r="704" customFormat="false" ht="18.75" hidden="false" customHeight="false" outlineLevel="0" collapsed="false">
      <c r="A704" s="119" t="s">
        <v>155</v>
      </c>
      <c r="C704" s="98"/>
      <c r="D704" s="19" t="n">
        <f aca="false">'Facility Detail'!$B$1036</f>
        <v>2011</v>
      </c>
      <c r="E704" s="19" t="n">
        <f aca="false">D704+1</f>
        <v>2012</v>
      </c>
      <c r="F704" s="19" t="n">
        <f aca="false">E704+1</f>
        <v>2013</v>
      </c>
      <c r="G704" s="37"/>
      <c r="H704" s="37"/>
      <c r="I704" s="98"/>
      <c r="J704" s="98"/>
      <c r="K704" s="98"/>
      <c r="L704" s="98"/>
    </row>
    <row r="705" customFormat="false" ht="15" hidden="false" customHeight="false" outlineLevel="0" collapsed="false">
      <c r="B705" s="103" t="s">
        <v>156</v>
      </c>
      <c r="C705" s="104"/>
      <c r="D705" s="120" t="n">
        <f aca="false">IF($E22="Eligible",D702*'Facility Detail'!$B$1033,0)</f>
        <v>0</v>
      </c>
      <c r="E705" s="35" t="n">
        <f aca="false">IF($E22="Eligible",E702*'Facility Detail'!$B$1033,0)</f>
        <v>0</v>
      </c>
      <c r="F705" s="36" t="n">
        <f aca="false">IF($E22="Eligible",F702*'Facility Detail'!$B$1033,0)</f>
        <v>0</v>
      </c>
      <c r="G705" s="37"/>
      <c r="H705" s="37"/>
      <c r="J705" s="98"/>
      <c r="K705" s="98"/>
      <c r="L705" s="98"/>
    </row>
    <row r="706" customFormat="false" ht="15" hidden="false" customHeight="false" outlineLevel="0" collapsed="false">
      <c r="B706" s="103" t="s">
        <v>157</v>
      </c>
      <c r="C706" s="104"/>
      <c r="D706" s="121" t="n">
        <f aca="false">IF($F22="Eligible",D702,0)</f>
        <v>0</v>
      </c>
      <c r="E706" s="66" t="n">
        <f aca="false">IF($F22="Eligible",E702,0)</f>
        <v>0</v>
      </c>
      <c r="F706" s="67" t="n">
        <f aca="false">IF($F22="Eligible",F702,0)</f>
        <v>0</v>
      </c>
      <c r="G706" s="37"/>
      <c r="H706" s="37"/>
      <c r="J706" s="98"/>
      <c r="K706" s="98"/>
      <c r="L706" s="98"/>
    </row>
    <row r="707" customFormat="false" ht="15" hidden="false" customHeight="false" outlineLevel="0" collapsed="false">
      <c r="B707" s="122" t="s">
        <v>158</v>
      </c>
      <c r="C707" s="116"/>
      <c r="D707" s="117" t="n">
        <f aca="false">SUM(D705:D706)</f>
        <v>0</v>
      </c>
      <c r="E707" s="123" t="n">
        <f aca="false">SUM(E705:E706)</f>
        <v>0</v>
      </c>
      <c r="F707" s="123" t="n">
        <f aca="false">SUM(F705:F706)</f>
        <v>0</v>
      </c>
      <c r="G707" s="37"/>
      <c r="H707" s="37"/>
      <c r="I707" s="86"/>
      <c r="J707" s="86"/>
      <c r="K707" s="86"/>
      <c r="L707" s="98"/>
    </row>
    <row r="708" customFormat="false" ht="15" hidden="false" customHeight="false" outlineLevel="0" collapsed="false">
      <c r="B708" s="98"/>
      <c r="C708" s="98"/>
      <c r="D708" s="118"/>
      <c r="E708" s="37"/>
      <c r="F708" s="37"/>
      <c r="G708" s="37"/>
      <c r="H708" s="37"/>
      <c r="I708" s="37"/>
      <c r="J708" s="37"/>
      <c r="K708" s="37"/>
      <c r="L708" s="98"/>
    </row>
    <row r="709" customFormat="false" ht="18.75" hidden="false" customHeight="false" outlineLevel="0" collapsed="false">
      <c r="A709" s="43" t="s">
        <v>159</v>
      </c>
      <c r="C709" s="98"/>
      <c r="D709" s="19" t="n">
        <f aca="false">'Facility Detail'!$B$1036</f>
        <v>2011</v>
      </c>
      <c r="E709" s="19" t="n">
        <f aca="false">D709+1</f>
        <v>2012</v>
      </c>
      <c r="F709" s="19" t="n">
        <f aca="false">E709+1</f>
        <v>2013</v>
      </c>
      <c r="G709" s="37"/>
      <c r="H709" s="37"/>
      <c r="I709" s="37"/>
      <c r="J709" s="37"/>
      <c r="K709" s="37"/>
      <c r="L709" s="98"/>
    </row>
    <row r="710" customFormat="false" ht="15" hidden="false" customHeight="false" outlineLevel="0" collapsed="false">
      <c r="B710" s="103" t="s">
        <v>160</v>
      </c>
      <c r="C710" s="104"/>
      <c r="D710" s="105"/>
      <c r="E710" s="106"/>
      <c r="F710" s="107"/>
      <c r="G710" s="37"/>
      <c r="H710" s="37"/>
      <c r="I710" s="37"/>
      <c r="J710" s="37"/>
      <c r="K710" s="37"/>
      <c r="L710" s="98"/>
    </row>
    <row r="711" customFormat="false" ht="15" hidden="false" customHeight="false" outlineLevel="0" collapsed="false">
      <c r="B711" s="124" t="s">
        <v>58</v>
      </c>
      <c r="C711" s="146"/>
      <c r="D711" s="126"/>
      <c r="E711" s="127"/>
      <c r="F711" s="128"/>
      <c r="G711" s="37"/>
      <c r="H711" s="37"/>
      <c r="I711" s="37"/>
      <c r="J711" s="37"/>
      <c r="K711" s="37"/>
      <c r="L711" s="98"/>
    </row>
    <row r="712" customFormat="false" ht="15" hidden="false" customHeight="false" outlineLevel="0" collapsed="false">
      <c r="B712" s="129" t="s">
        <v>61</v>
      </c>
      <c r="C712" s="125"/>
      <c r="D712" s="130"/>
      <c r="E712" s="131"/>
      <c r="F712" s="132"/>
      <c r="G712" s="37"/>
      <c r="H712" s="37"/>
      <c r="I712" s="37"/>
      <c r="J712" s="37"/>
      <c r="K712" s="37"/>
      <c r="L712" s="98"/>
    </row>
    <row r="713" customFormat="false" ht="15" hidden="false" customHeight="false" outlineLevel="0" collapsed="false">
      <c r="B713" s="133" t="s">
        <v>161</v>
      </c>
      <c r="D713" s="134" t="n">
        <f aca="false">SUM(D710:D712)</f>
        <v>0</v>
      </c>
      <c r="E713" s="134" t="n">
        <f aca="false">SUM(E710:E712)</f>
        <v>0</v>
      </c>
      <c r="F713" s="134" t="n">
        <f aca="false">SUM(F710:F712)</f>
        <v>0</v>
      </c>
      <c r="G713" s="134"/>
      <c r="H713" s="134"/>
      <c r="I713" s="37"/>
      <c r="J713" s="37"/>
      <c r="K713" s="37"/>
      <c r="L713" s="98"/>
    </row>
    <row r="714" customFormat="false" ht="15" hidden="false" customHeight="false" outlineLevel="0" collapsed="false">
      <c r="B714" s="42"/>
      <c r="D714" s="134"/>
      <c r="E714" s="134"/>
      <c r="F714" s="134"/>
      <c r="G714" s="134"/>
      <c r="H714" s="134"/>
      <c r="I714" s="37"/>
      <c r="J714" s="37"/>
      <c r="K714" s="37"/>
      <c r="L714" s="98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1</v>
      </c>
      <c r="E715" s="19" t="n">
        <f aca="false">D715+1</f>
        <v>2012</v>
      </c>
      <c r="F715" s="19" t="n">
        <f aca="false">E715+1</f>
        <v>2013</v>
      </c>
      <c r="G715" s="134"/>
      <c r="H715" s="134"/>
      <c r="I715" s="37"/>
      <c r="J715" s="37"/>
      <c r="K715" s="37"/>
      <c r="L715" s="98"/>
    </row>
    <row r="716" customFormat="false" ht="15" hidden="false" customHeight="false" outlineLevel="0" collapsed="false">
      <c r="B716" s="103" t="str">
        <f aca="false">'Facility Detail'!$B$1036&amp;" Surplus Applied to "&amp;('Facility Detail'!$B$1036+1)</f>
        <v>2011 Surplus Applied to 2012</v>
      </c>
      <c r="C716" s="104"/>
      <c r="D716" s="105"/>
      <c r="E716" s="35" t="n">
        <f aca="false">D716</f>
        <v>0</v>
      </c>
      <c r="F716" s="58"/>
      <c r="G716" s="134"/>
      <c r="H716" s="134"/>
      <c r="I716" s="37"/>
      <c r="J716" s="37"/>
      <c r="K716" s="37"/>
      <c r="L716" s="98"/>
    </row>
    <row r="717" customFormat="false" ht="15" hidden="false" customHeight="false" outlineLevel="0" collapsed="false">
      <c r="B717" s="103" t="str">
        <f aca="false">('Facility Detail'!$B$1036+1)&amp;" Surplus Applied to "&amp;('Facility Detail'!$B$1036)</f>
        <v>2012 Surplus Applied to 2011</v>
      </c>
      <c r="C717" s="104"/>
      <c r="D717" s="135" t="n">
        <f aca="false">E717</f>
        <v>0</v>
      </c>
      <c r="E717" s="136"/>
      <c r="F717" s="137"/>
      <c r="G717" s="134"/>
      <c r="H717" s="134"/>
      <c r="I717" s="37"/>
      <c r="J717" s="37"/>
      <c r="K717" s="37"/>
      <c r="L717" s="98"/>
    </row>
    <row r="718" customFormat="false" ht="15" hidden="false" customHeight="false" outlineLevel="0" collapsed="false">
      <c r="B718" s="103" t="str">
        <f aca="false">('Facility Detail'!$B$1036+1)&amp;" Surplus Applied to "&amp;('Facility Detail'!$B$1036+2)</f>
        <v>2012 Surplus Applied to 2013</v>
      </c>
      <c r="C718" s="104"/>
      <c r="D718" s="138"/>
      <c r="E718" s="127"/>
      <c r="F718" s="63" t="n">
        <f aca="false">E718</f>
        <v>0</v>
      </c>
      <c r="G718" s="134"/>
      <c r="H718" s="134"/>
      <c r="I718" s="37"/>
      <c r="J718" s="37"/>
      <c r="K718" s="37"/>
      <c r="L718" s="98"/>
    </row>
    <row r="719" customFormat="false" ht="15" hidden="false" customHeight="false" outlineLevel="0" collapsed="false">
      <c r="B719" s="103" t="str">
        <f aca="false">('Facility Detail'!$B$1036+2)&amp;" Surplus Applied to "&amp;('Facility Detail'!$B$1036+1)</f>
        <v>2013 Surplus Applied to 2012</v>
      </c>
      <c r="C719" s="104"/>
      <c r="D719" s="139"/>
      <c r="E719" s="66" t="n">
        <f aca="false">F719</f>
        <v>0</v>
      </c>
      <c r="F719" s="132"/>
      <c r="G719" s="134"/>
      <c r="H719" s="134"/>
      <c r="I719" s="37"/>
      <c r="J719" s="37"/>
      <c r="K719" s="37"/>
      <c r="L719" s="98"/>
    </row>
    <row r="720" customFormat="false" ht="15" hidden="false" customHeight="false" outlineLevel="0" collapsed="false">
      <c r="B720" s="133" t="s">
        <v>92</v>
      </c>
      <c r="D720" s="134" t="n">
        <f aca="false">D717-D716</f>
        <v>0</v>
      </c>
      <c r="E720" s="134" t="n">
        <f aca="false">E716+E719-E718-E717</f>
        <v>0</v>
      </c>
      <c r="F720" s="134" t="n">
        <f aca="false">F718-F719</f>
        <v>0</v>
      </c>
      <c r="G720" s="134"/>
      <c r="H720" s="134"/>
      <c r="I720" s="37"/>
      <c r="J720" s="37"/>
      <c r="K720" s="37"/>
      <c r="L720" s="98"/>
    </row>
    <row r="721" customFormat="false" ht="15" hidden="false" customHeight="false" outlineLevel="0" collapsed="false">
      <c r="B721" s="42"/>
      <c r="D721" s="134"/>
      <c r="E721" s="134"/>
      <c r="F721" s="134"/>
      <c r="G721" s="134"/>
      <c r="H721" s="134"/>
      <c r="I721" s="37"/>
      <c r="J721" s="37"/>
      <c r="K721" s="37"/>
      <c r="L721" s="98"/>
    </row>
    <row r="722" customFormat="false" ht="15" hidden="false" customHeight="false" outlineLevel="0" collapsed="false">
      <c r="B722" s="115" t="s">
        <v>76</v>
      </c>
      <c r="C722" s="104"/>
      <c r="D722" s="140"/>
      <c r="E722" s="141"/>
      <c r="F722" s="142"/>
      <c r="G722" s="134"/>
      <c r="H722" s="134"/>
      <c r="I722" s="37"/>
      <c r="J722" s="37"/>
      <c r="K722" s="37"/>
      <c r="L722" s="98"/>
    </row>
    <row r="723" customFormat="false" ht="15" hidden="false" customHeight="false" outlineLevel="0" collapsed="false">
      <c r="B723" s="42"/>
      <c r="D723" s="134"/>
      <c r="E723" s="134"/>
      <c r="F723" s="134"/>
      <c r="G723" s="134"/>
      <c r="H723" s="134"/>
      <c r="I723" s="37"/>
      <c r="J723" s="37"/>
      <c r="K723" s="37"/>
      <c r="L723" s="98"/>
    </row>
    <row r="724" customFormat="false" ht="18.75" hidden="false" customHeight="false" outlineLevel="0" collapsed="false">
      <c r="A724" s="43" t="s">
        <v>162</v>
      </c>
      <c r="C724" s="104"/>
      <c r="D724" s="143" t="n">
        <f aca="false">D702+D707-D713+D720+D722</f>
        <v>0</v>
      </c>
      <c r="E724" s="144" t="n">
        <f aca="false">E702+E707-E713+E720+E722</f>
        <v>0</v>
      </c>
      <c r="F724" s="145" t="n">
        <f aca="false">F702+F707-F713+F720+F722</f>
        <v>0</v>
      </c>
      <c r="G724" s="134"/>
      <c r="H724" s="134"/>
      <c r="I724" s="134"/>
      <c r="J724" s="134"/>
      <c r="K724" s="134"/>
      <c r="L724" s="98"/>
    </row>
    <row r="725" customFormat="false" ht="15" hidden="false" customHeight="false" outlineLevel="0" collapsed="false">
      <c r="B725" s="42"/>
      <c r="D725" s="134"/>
      <c r="E725" s="134"/>
      <c r="F725" s="134"/>
      <c r="G725" s="134"/>
      <c r="H725" s="134"/>
      <c r="I725" s="134"/>
      <c r="J725" s="134"/>
      <c r="K725" s="134"/>
      <c r="L725" s="98"/>
    </row>
    <row r="726" customFormat="false" ht="15.75" hidden="false" customHeight="false" outlineLevel="0" collapsed="false">
      <c r="I726" s="98"/>
      <c r="J726" s="98"/>
      <c r="K726" s="98"/>
      <c r="L726" s="98"/>
    </row>
    <row r="727" customFormat="false" ht="1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J727" s="98"/>
      <c r="K727" s="98"/>
      <c r="L727" s="98"/>
    </row>
    <row r="728" customFormat="false" ht="15" hidden="false" customHeight="false" outlineLevel="0" collapsed="false">
      <c r="B728" s="98"/>
      <c r="C728" s="98"/>
      <c r="D728" s="98"/>
      <c r="E728" s="98"/>
      <c r="F728" s="98"/>
      <c r="G728" s="98"/>
      <c r="H728" s="98"/>
    </row>
    <row r="729" customFormat="false" ht="21" hidden="false" customHeight="false" outlineLevel="0" collapsed="false">
      <c r="A729" s="2" t="s">
        <v>96</v>
      </c>
      <c r="B729" s="2"/>
      <c r="C729" s="100" t="str">
        <f aca="false">B23</f>
        <v>Facility 22</v>
      </c>
      <c r="D729" s="100"/>
      <c r="E729" s="33"/>
      <c r="F729" s="33"/>
      <c r="I729" s="86"/>
      <c r="J729" s="86"/>
      <c r="K729" s="86"/>
    </row>
    <row r="730" customFormat="false" ht="15" hidden="false" customHeight="false" outlineLevel="0" collapsed="false">
      <c r="I730" s="37"/>
      <c r="J730" s="37"/>
      <c r="K730" s="37"/>
    </row>
    <row r="731" customFormat="false" ht="18.75" hidden="false" customHeight="false" outlineLevel="0" collapsed="false">
      <c r="A731" s="17" t="s">
        <v>145</v>
      </c>
      <c r="B731" s="17"/>
      <c r="D731" s="19" t="n">
        <f aca="false">'Facility Detail'!$B$1036</f>
        <v>2011</v>
      </c>
      <c r="E731" s="19" t="n">
        <f aca="false">D731+1</f>
        <v>2012</v>
      </c>
      <c r="F731" s="19" t="n">
        <f aca="false">E731+1</f>
        <v>2013</v>
      </c>
      <c r="G731" s="86"/>
      <c r="H731" s="86"/>
      <c r="I731" s="37"/>
      <c r="J731" s="37"/>
      <c r="K731" s="37"/>
    </row>
    <row r="732" customFormat="false" ht="15" hidden="false" customHeight="false" outlineLevel="0" collapsed="false">
      <c r="B732" s="103" t="str">
        <f aca="false">"Total MWh Produced / Purchased from "&amp;C729</f>
        <v>Total MWh Produced / Purchased from Facility 22</v>
      </c>
      <c r="C732" s="104"/>
      <c r="D732" s="105"/>
      <c r="E732" s="106"/>
      <c r="F732" s="107"/>
      <c r="G732" s="37"/>
      <c r="H732" s="37"/>
      <c r="I732" s="37"/>
      <c r="J732" s="37"/>
      <c r="K732" s="37"/>
    </row>
    <row r="733" customFormat="false" ht="15" hidden="false" customHeight="false" outlineLevel="0" collapsed="false">
      <c r="B733" s="103" t="s">
        <v>148</v>
      </c>
      <c r="C733" s="104"/>
      <c r="D733" s="109"/>
      <c r="E733" s="110"/>
      <c r="F733" s="111"/>
      <c r="G733" s="37"/>
      <c r="H733" s="37"/>
      <c r="I733" s="37"/>
      <c r="J733" s="37"/>
      <c r="K733" s="37"/>
    </row>
    <row r="734" customFormat="false" ht="15" hidden="false" customHeight="false" outlineLevel="0" collapsed="false">
      <c r="B734" s="103" t="s">
        <v>150</v>
      </c>
      <c r="C734" s="104"/>
      <c r="D734" s="112"/>
      <c r="E734" s="113"/>
      <c r="F734" s="114"/>
      <c r="G734" s="37"/>
      <c r="H734" s="37"/>
      <c r="I734" s="37"/>
      <c r="J734" s="37"/>
      <c r="K734" s="37"/>
    </row>
    <row r="735" customFormat="false" ht="15" hidden="false" customHeight="false" outlineLevel="0" collapsed="false">
      <c r="B735" s="115" t="s">
        <v>152</v>
      </c>
      <c r="C735" s="116"/>
      <c r="D735" s="117" t="n">
        <f aca="false">D732*D733*D734</f>
        <v>0</v>
      </c>
      <c r="E735" s="117" t="n">
        <f aca="false">E732*E733*E734</f>
        <v>0</v>
      </c>
      <c r="F735" s="117" t="n">
        <f aca="false">F732*F733*F734</f>
        <v>0</v>
      </c>
      <c r="G735" s="37"/>
      <c r="H735" s="37"/>
      <c r="I735" s="37"/>
      <c r="J735" s="37"/>
      <c r="K735" s="37"/>
    </row>
    <row r="736" customFormat="false" ht="15" hidden="false" customHeight="false" outlineLevel="0" collapsed="false">
      <c r="B736" s="33"/>
      <c r="C736" s="98"/>
      <c r="D736" s="118"/>
      <c r="E736" s="118"/>
      <c r="F736" s="118"/>
      <c r="G736" s="37"/>
      <c r="H736" s="37"/>
      <c r="I736" s="37"/>
      <c r="J736" s="37"/>
      <c r="K736" s="37"/>
    </row>
    <row r="737" customFormat="false" ht="18.75" hidden="false" customHeight="false" outlineLevel="0" collapsed="false">
      <c r="A737" s="119" t="s">
        <v>155</v>
      </c>
      <c r="C737" s="98"/>
      <c r="D737" s="19" t="n">
        <f aca="false">'Facility Detail'!$B$1036</f>
        <v>2011</v>
      </c>
      <c r="E737" s="19" t="n">
        <f aca="false">D737+1</f>
        <v>2012</v>
      </c>
      <c r="F737" s="19" t="n">
        <f aca="false">E737+1</f>
        <v>2013</v>
      </c>
      <c r="G737" s="37"/>
      <c r="H737" s="37"/>
      <c r="I737" s="134"/>
      <c r="J737" s="134"/>
      <c r="K737" s="134"/>
    </row>
    <row r="738" customFormat="false" ht="15" hidden="false" customHeight="false" outlineLevel="0" collapsed="false">
      <c r="B738" s="103" t="s">
        <v>156</v>
      </c>
      <c r="C738" s="104"/>
      <c r="D738" s="120" t="n">
        <f aca="false">IF($E23="Eligible",D735*'Facility Detail'!$B$1033,0)</f>
        <v>0</v>
      </c>
      <c r="E738" s="35" t="n">
        <f aca="false">IF($E23="Eligible",E735*'Facility Detail'!$B$1033,0)</f>
        <v>0</v>
      </c>
      <c r="F738" s="36" t="n">
        <f aca="false">IF($E23="Eligible",F735*'Facility Detail'!$B$1033,0)</f>
        <v>0</v>
      </c>
      <c r="G738" s="37"/>
      <c r="H738" s="37"/>
    </row>
    <row r="739" customFormat="false" ht="15" hidden="false" customHeight="false" outlineLevel="0" collapsed="false">
      <c r="B739" s="103" t="s">
        <v>157</v>
      </c>
      <c r="C739" s="104"/>
      <c r="D739" s="121" t="n">
        <f aca="false">IF($F23="Eligible",D735,0)</f>
        <v>0</v>
      </c>
      <c r="E739" s="66" t="n">
        <f aca="false">IF($F23="Eligible",E735,0)</f>
        <v>0</v>
      </c>
      <c r="F739" s="67" t="n">
        <f aca="false">IF($F23="Eligible",F735,0)</f>
        <v>0</v>
      </c>
      <c r="G739" s="37"/>
      <c r="H739" s="37"/>
    </row>
    <row r="740" customFormat="false" ht="15" hidden="false" customHeight="false" outlineLevel="0" collapsed="false">
      <c r="B740" s="122" t="s">
        <v>158</v>
      </c>
      <c r="C740" s="116"/>
      <c r="D740" s="117" t="n">
        <f aca="false">SUM(D738:D739)</f>
        <v>0</v>
      </c>
      <c r="E740" s="123" t="n">
        <f aca="false">SUM(E738:E739)</f>
        <v>0</v>
      </c>
      <c r="F740" s="123" t="n">
        <f aca="false">SUM(F738:F739)</f>
        <v>0</v>
      </c>
      <c r="G740" s="37"/>
      <c r="H740" s="37"/>
    </row>
    <row r="741" customFormat="false" ht="15" hidden="false" customHeight="false" outlineLevel="0" collapsed="false">
      <c r="B741" s="98"/>
      <c r="C741" s="98"/>
      <c r="D741" s="118"/>
      <c r="E741" s="37"/>
      <c r="F741" s="37"/>
      <c r="G741" s="37"/>
      <c r="H741" s="37"/>
    </row>
    <row r="742" customFormat="false" ht="18.75" hidden="false" customHeight="false" outlineLevel="0" collapsed="false">
      <c r="A742" s="43" t="s">
        <v>159</v>
      </c>
      <c r="C742" s="98"/>
      <c r="D742" s="19" t="n">
        <f aca="false">'Facility Detail'!$B$1036</f>
        <v>2011</v>
      </c>
      <c r="E742" s="19" t="n">
        <f aca="false">D742+1</f>
        <v>2012</v>
      </c>
      <c r="F742" s="19" t="n">
        <f aca="false">E742+1</f>
        <v>2013</v>
      </c>
      <c r="G742" s="37"/>
      <c r="H742" s="37"/>
    </row>
    <row r="743" customFormat="false" ht="15" hidden="false" customHeight="false" outlineLevel="0" collapsed="false">
      <c r="B743" s="103" t="s">
        <v>160</v>
      </c>
      <c r="C743" s="104"/>
      <c r="D743" s="105"/>
      <c r="E743" s="106"/>
      <c r="F743" s="107"/>
      <c r="G743" s="37"/>
      <c r="H743" s="37"/>
    </row>
    <row r="744" customFormat="false" ht="15" hidden="false" customHeight="false" outlineLevel="0" collapsed="false">
      <c r="B744" s="124" t="s">
        <v>58</v>
      </c>
      <c r="C744" s="146"/>
      <c r="D744" s="126"/>
      <c r="E744" s="127"/>
      <c r="F744" s="128"/>
      <c r="G744" s="37"/>
      <c r="H744" s="37"/>
    </row>
    <row r="745" customFormat="false" ht="15" hidden="false" customHeight="false" outlineLevel="0" collapsed="false">
      <c r="B745" s="129" t="s">
        <v>61</v>
      </c>
      <c r="C745" s="125"/>
      <c r="D745" s="130"/>
      <c r="E745" s="131"/>
      <c r="F745" s="132"/>
      <c r="G745" s="37"/>
      <c r="H745" s="37"/>
    </row>
    <row r="746" customFormat="false" ht="15" hidden="false" customHeight="false" outlineLevel="0" collapsed="false">
      <c r="B746" s="133" t="s">
        <v>161</v>
      </c>
      <c r="D746" s="134" t="n">
        <f aca="false">SUM(D743:D745)</f>
        <v>0</v>
      </c>
      <c r="E746" s="134" t="n">
        <f aca="false">SUM(E743:E745)</f>
        <v>0</v>
      </c>
      <c r="F746" s="134" t="n">
        <f aca="false">SUM(F743:F745)</f>
        <v>0</v>
      </c>
      <c r="G746" s="134"/>
      <c r="H746" s="134"/>
    </row>
    <row r="747" customFormat="false" ht="15" hidden="false" customHeight="false" outlineLevel="0" collapsed="false">
      <c r="B747" s="42"/>
      <c r="D747" s="134"/>
      <c r="E747" s="134"/>
      <c r="F747" s="134"/>
      <c r="G747" s="134"/>
      <c r="H747" s="134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1</v>
      </c>
      <c r="E748" s="19" t="n">
        <f aca="false">D748+1</f>
        <v>2012</v>
      </c>
      <c r="F748" s="19" t="n">
        <f aca="false">E748+1</f>
        <v>2013</v>
      </c>
      <c r="G748" s="134"/>
      <c r="H748" s="134"/>
    </row>
    <row r="749" customFormat="false" ht="15" hidden="false" customHeight="false" outlineLevel="0" collapsed="false">
      <c r="B749" s="103" t="str">
        <f aca="false">'Facility Detail'!$B$1036&amp;" Surplus Applied to "&amp;('Facility Detail'!$B$1036+1)</f>
        <v>2011 Surplus Applied to 2012</v>
      </c>
      <c r="C749" s="104"/>
      <c r="D749" s="105"/>
      <c r="E749" s="35" t="n">
        <f aca="false">D749</f>
        <v>0</v>
      </c>
      <c r="F749" s="58"/>
      <c r="G749" s="134"/>
      <c r="H749" s="134"/>
    </row>
    <row r="750" customFormat="false" ht="15" hidden="false" customHeight="false" outlineLevel="0" collapsed="false">
      <c r="B750" s="103" t="str">
        <f aca="false">('Facility Detail'!$B$1036+1)&amp;" Surplus Applied to "&amp;('Facility Detail'!$B$1036)</f>
        <v>2012 Surplus Applied to 2011</v>
      </c>
      <c r="C750" s="104"/>
      <c r="D750" s="135" t="n">
        <f aca="false">E750</f>
        <v>0</v>
      </c>
      <c r="E750" s="136"/>
      <c r="F750" s="137"/>
      <c r="G750" s="134"/>
      <c r="H750" s="134"/>
    </row>
    <row r="751" customFormat="false" ht="15" hidden="false" customHeight="false" outlineLevel="0" collapsed="false">
      <c r="B751" s="103" t="str">
        <f aca="false">('Facility Detail'!$B$1036+1)&amp;" Surplus Applied to "&amp;('Facility Detail'!$B$1036+2)</f>
        <v>2012 Surplus Applied to 2013</v>
      </c>
      <c r="C751" s="104"/>
      <c r="D751" s="138"/>
      <c r="E751" s="127"/>
      <c r="F751" s="63" t="n">
        <f aca="false">E751</f>
        <v>0</v>
      </c>
      <c r="G751" s="134"/>
      <c r="H751" s="134"/>
    </row>
    <row r="752" customFormat="false" ht="15" hidden="false" customHeight="false" outlineLevel="0" collapsed="false">
      <c r="B752" s="103" t="str">
        <f aca="false">('Facility Detail'!$B$1036+2)&amp;" Surplus Applied to "&amp;('Facility Detail'!$B$1036+1)</f>
        <v>2013 Surplus Applied to 2012</v>
      </c>
      <c r="C752" s="104"/>
      <c r="D752" s="139"/>
      <c r="E752" s="66" t="n">
        <f aca="false">F752</f>
        <v>0</v>
      </c>
      <c r="F752" s="132"/>
      <c r="G752" s="134"/>
      <c r="H752" s="134"/>
    </row>
    <row r="753" customFormat="false" ht="15" hidden="false" customHeight="false" outlineLevel="0" collapsed="false">
      <c r="B753" s="133" t="s">
        <v>92</v>
      </c>
      <c r="D753" s="134" t="n">
        <f aca="false">D750-D749</f>
        <v>0</v>
      </c>
      <c r="E753" s="134" t="n">
        <f aca="false">E749+E752-E751-E750</f>
        <v>0</v>
      </c>
      <c r="F753" s="134" t="n">
        <f aca="false">F751-F752</f>
        <v>0</v>
      </c>
      <c r="G753" s="134"/>
      <c r="H753" s="134"/>
    </row>
    <row r="754" customFormat="false" ht="15" hidden="false" customHeight="false" outlineLevel="0" collapsed="false">
      <c r="B754" s="42"/>
      <c r="D754" s="134"/>
      <c r="E754" s="134"/>
      <c r="F754" s="134"/>
      <c r="G754" s="134"/>
      <c r="H754" s="134"/>
    </row>
    <row r="755" customFormat="false" ht="15" hidden="false" customHeight="false" outlineLevel="0" collapsed="false">
      <c r="B755" s="115" t="s">
        <v>76</v>
      </c>
      <c r="C755" s="104"/>
      <c r="D755" s="140"/>
      <c r="E755" s="141"/>
      <c r="F755" s="142"/>
      <c r="G755" s="134"/>
      <c r="H755" s="134"/>
    </row>
    <row r="756" customFormat="false" ht="15" hidden="false" customHeight="false" outlineLevel="0" collapsed="false">
      <c r="B756" s="42"/>
      <c r="D756" s="134"/>
      <c r="E756" s="134"/>
      <c r="F756" s="134"/>
      <c r="G756" s="134"/>
      <c r="H756" s="134"/>
    </row>
    <row r="757" customFormat="false" ht="18.75" hidden="false" customHeight="false" outlineLevel="0" collapsed="false">
      <c r="A757" s="43" t="s">
        <v>162</v>
      </c>
      <c r="C757" s="104"/>
      <c r="D757" s="143" t="n">
        <f aca="false">D735+D740-D746+D753+D755</f>
        <v>0</v>
      </c>
      <c r="E757" s="144" t="n">
        <f aca="false">E735+E740-E746+E753+E755</f>
        <v>0</v>
      </c>
      <c r="F757" s="145" t="n">
        <f aca="false">F735+F740-F746+F753+F755</f>
        <v>0</v>
      </c>
      <c r="G757" s="134"/>
      <c r="H757" s="134"/>
    </row>
    <row r="758" customFormat="false" ht="15" hidden="false" customHeight="false" outlineLevel="0" collapsed="false">
      <c r="B758" s="42"/>
      <c r="D758" s="134"/>
      <c r="E758" s="134"/>
      <c r="F758" s="134"/>
      <c r="G758" s="134"/>
      <c r="H758" s="134"/>
    </row>
    <row r="759" customFormat="false" ht="15.75" hidden="false" customHeight="false" outlineLevel="0" collapsed="false"/>
    <row r="760" customFormat="false" ht="1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</row>
    <row r="761" customFormat="false" ht="15" hidden="false" customHeight="false" outlineLevel="0" collapsed="false">
      <c r="B761" s="98"/>
      <c r="C761" s="98"/>
      <c r="D761" s="98"/>
      <c r="E761" s="98"/>
      <c r="F761" s="98"/>
      <c r="G761" s="98"/>
      <c r="H761" s="98"/>
    </row>
    <row r="762" customFormat="false" ht="21" hidden="false" customHeight="false" outlineLevel="0" collapsed="false">
      <c r="A762" s="2" t="s">
        <v>96</v>
      </c>
      <c r="B762" s="2"/>
      <c r="C762" s="100" t="str">
        <f aca="false">B24</f>
        <v>Facility 23</v>
      </c>
      <c r="D762" s="100"/>
      <c r="E762" s="33"/>
      <c r="F762" s="33"/>
    </row>
    <row r="764" customFormat="false" ht="18.75" hidden="false" customHeight="false" outlineLevel="0" collapsed="false">
      <c r="A764" s="17" t="s">
        <v>145</v>
      </c>
      <c r="B764" s="17"/>
      <c r="D764" s="19" t="n">
        <f aca="false">'Facility Detail'!$B$1036</f>
        <v>2011</v>
      </c>
      <c r="E764" s="19" t="n">
        <f aca="false">D764+1</f>
        <v>2012</v>
      </c>
      <c r="F764" s="19" t="n">
        <f aca="false">E764+1</f>
        <v>2013</v>
      </c>
      <c r="G764" s="86"/>
      <c r="H764" s="86"/>
    </row>
    <row r="765" customFormat="false" ht="15" hidden="false" customHeight="false" outlineLevel="0" collapsed="false">
      <c r="B765" s="103" t="str">
        <f aca="false">"Total MWh Produced / Purchased from "&amp;C762</f>
        <v>Total MWh Produced / Purchased from Facility 23</v>
      </c>
      <c r="C765" s="104"/>
      <c r="D765" s="105"/>
      <c r="E765" s="106"/>
      <c r="F765" s="107"/>
      <c r="G765" s="37"/>
      <c r="H765" s="37"/>
    </row>
    <row r="766" customFormat="false" ht="15" hidden="false" customHeight="false" outlineLevel="0" collapsed="false">
      <c r="B766" s="103" t="s">
        <v>148</v>
      </c>
      <c r="C766" s="104"/>
      <c r="D766" s="109"/>
      <c r="E766" s="110"/>
      <c r="F766" s="111"/>
      <c r="G766" s="37"/>
      <c r="H766" s="37"/>
    </row>
    <row r="767" customFormat="false" ht="15" hidden="false" customHeight="false" outlineLevel="0" collapsed="false">
      <c r="B767" s="103" t="s">
        <v>150</v>
      </c>
      <c r="C767" s="104"/>
      <c r="D767" s="112"/>
      <c r="E767" s="113"/>
      <c r="F767" s="114"/>
      <c r="G767" s="37"/>
      <c r="H767" s="37"/>
    </row>
    <row r="768" customFormat="false" ht="15" hidden="false" customHeight="false" outlineLevel="0" collapsed="false">
      <c r="B768" s="115" t="s">
        <v>152</v>
      </c>
      <c r="C768" s="116"/>
      <c r="D768" s="117" t="n">
        <f aca="false">D765*D766*D767</f>
        <v>0</v>
      </c>
      <c r="E768" s="117" t="n">
        <f aca="false">E765*E766*E767</f>
        <v>0</v>
      </c>
      <c r="F768" s="117" t="n">
        <f aca="false">F765*F766*F767</f>
        <v>0</v>
      </c>
      <c r="G768" s="37"/>
      <c r="H768" s="37"/>
    </row>
    <row r="769" customFormat="false" ht="15" hidden="false" customHeight="false" outlineLevel="0" collapsed="false">
      <c r="B769" s="33"/>
      <c r="C769" s="98"/>
      <c r="D769" s="118"/>
      <c r="E769" s="118"/>
      <c r="F769" s="118"/>
      <c r="G769" s="37"/>
      <c r="H769" s="37"/>
    </row>
    <row r="770" customFormat="false" ht="18.75" hidden="false" customHeight="false" outlineLevel="0" collapsed="false">
      <c r="A770" s="119" t="s">
        <v>155</v>
      </c>
      <c r="C770" s="98"/>
      <c r="D770" s="19" t="n">
        <f aca="false">'Facility Detail'!$B$1036</f>
        <v>2011</v>
      </c>
      <c r="E770" s="19" t="n">
        <f aca="false">D770+1</f>
        <v>2012</v>
      </c>
      <c r="F770" s="19" t="n">
        <f aca="false">E770+1</f>
        <v>2013</v>
      </c>
      <c r="G770" s="37"/>
      <c r="H770" s="37"/>
    </row>
    <row r="771" customFormat="false" ht="15" hidden="false" customHeight="false" outlineLevel="0" collapsed="false">
      <c r="B771" s="103" t="s">
        <v>156</v>
      </c>
      <c r="C771" s="104"/>
      <c r="D771" s="120" t="n">
        <f aca="false">IF($E24="Eligible",D768*'Facility Detail'!$B$1033,0)</f>
        <v>0</v>
      </c>
      <c r="E771" s="35" t="n">
        <f aca="false">IF($E24="Eligible",E768*'Facility Detail'!$B$1033,0)</f>
        <v>0</v>
      </c>
      <c r="F771" s="36" t="n">
        <f aca="false">IF($E24="Eligible",F768*'Facility Detail'!$B$1033,0)</f>
        <v>0</v>
      </c>
      <c r="G771" s="37"/>
      <c r="H771" s="37"/>
    </row>
    <row r="772" customFormat="false" ht="15" hidden="false" customHeight="false" outlineLevel="0" collapsed="false">
      <c r="B772" s="103" t="s">
        <v>157</v>
      </c>
      <c r="C772" s="104"/>
      <c r="D772" s="121" t="n">
        <f aca="false">IF($F24="Eligible",D768,0)</f>
        <v>0</v>
      </c>
      <c r="E772" s="66" t="n">
        <f aca="false">IF($F24="Eligible",E768,0)</f>
        <v>0</v>
      </c>
      <c r="F772" s="67" t="n">
        <f aca="false">IF($F24="Eligible",F768,0)</f>
        <v>0</v>
      </c>
      <c r="G772" s="37"/>
      <c r="H772" s="37"/>
    </row>
    <row r="773" customFormat="false" ht="15" hidden="false" customHeight="false" outlineLevel="0" collapsed="false">
      <c r="B773" s="122" t="s">
        <v>158</v>
      </c>
      <c r="C773" s="116"/>
      <c r="D773" s="117" t="n">
        <f aca="false">SUM(D771:D772)</f>
        <v>0</v>
      </c>
      <c r="E773" s="123" t="n">
        <f aca="false">SUM(E771:E772)</f>
        <v>0</v>
      </c>
      <c r="F773" s="123" t="n">
        <f aca="false">SUM(F771:F772)</f>
        <v>0</v>
      </c>
      <c r="G773" s="37"/>
      <c r="H773" s="37"/>
    </row>
    <row r="774" customFormat="false" ht="15" hidden="false" customHeight="false" outlineLevel="0" collapsed="false">
      <c r="B774" s="98"/>
      <c r="C774" s="98"/>
      <c r="D774" s="118"/>
      <c r="E774" s="37"/>
      <c r="F774" s="37"/>
      <c r="G774" s="37"/>
      <c r="H774" s="37"/>
    </row>
    <row r="775" customFormat="false" ht="18.75" hidden="false" customHeight="false" outlineLevel="0" collapsed="false">
      <c r="A775" s="43" t="s">
        <v>159</v>
      </c>
      <c r="C775" s="98"/>
      <c r="D775" s="19" t="n">
        <f aca="false">'Facility Detail'!$B$1036</f>
        <v>2011</v>
      </c>
      <c r="E775" s="19" t="n">
        <f aca="false">D775+1</f>
        <v>2012</v>
      </c>
      <c r="F775" s="19" t="n">
        <f aca="false">E775+1</f>
        <v>2013</v>
      </c>
      <c r="G775" s="37"/>
      <c r="H775" s="37"/>
    </row>
    <row r="776" customFormat="false" ht="15" hidden="false" customHeight="false" outlineLevel="0" collapsed="false">
      <c r="B776" s="103" t="s">
        <v>160</v>
      </c>
      <c r="C776" s="104"/>
      <c r="D776" s="105"/>
      <c r="E776" s="106"/>
      <c r="F776" s="107"/>
      <c r="G776" s="37"/>
      <c r="H776" s="37"/>
    </row>
    <row r="777" customFormat="false" ht="15" hidden="false" customHeight="false" outlineLevel="0" collapsed="false">
      <c r="B777" s="124" t="s">
        <v>58</v>
      </c>
      <c r="C777" s="146"/>
      <c r="D777" s="126"/>
      <c r="E777" s="127"/>
      <c r="F777" s="128"/>
      <c r="G777" s="37"/>
      <c r="H777" s="37"/>
    </row>
    <row r="778" customFormat="false" ht="15" hidden="false" customHeight="false" outlineLevel="0" collapsed="false">
      <c r="B778" s="129" t="s">
        <v>61</v>
      </c>
      <c r="C778" s="125"/>
      <c r="D778" s="130"/>
      <c r="E778" s="131"/>
      <c r="F778" s="132"/>
      <c r="G778" s="37"/>
      <c r="H778" s="37"/>
    </row>
    <row r="779" customFormat="false" ht="15" hidden="false" customHeight="false" outlineLevel="0" collapsed="false">
      <c r="B779" s="133" t="s">
        <v>161</v>
      </c>
      <c r="D779" s="134" t="n">
        <f aca="false">SUM(D776:D778)</f>
        <v>0</v>
      </c>
      <c r="E779" s="134" t="n">
        <f aca="false">SUM(E776:E778)</f>
        <v>0</v>
      </c>
      <c r="F779" s="134" t="n">
        <f aca="false">SUM(F776:F778)</f>
        <v>0</v>
      </c>
      <c r="G779" s="134"/>
      <c r="H779" s="134"/>
    </row>
    <row r="780" customFormat="false" ht="15" hidden="false" customHeight="false" outlineLevel="0" collapsed="false">
      <c r="B780" s="42"/>
      <c r="D780" s="134"/>
      <c r="E780" s="134"/>
      <c r="F780" s="134"/>
      <c r="G780" s="134"/>
      <c r="H780" s="134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1</v>
      </c>
      <c r="E781" s="19" t="n">
        <f aca="false">D781+1</f>
        <v>2012</v>
      </c>
      <c r="F781" s="19" t="n">
        <f aca="false">E781+1</f>
        <v>2013</v>
      </c>
      <c r="G781" s="134"/>
      <c r="H781" s="134"/>
    </row>
    <row r="782" customFormat="false" ht="15" hidden="false" customHeight="false" outlineLevel="0" collapsed="false">
      <c r="B782" s="103" t="str">
        <f aca="false">'Facility Detail'!$B$1036&amp;" Surplus Applied to "&amp;('Facility Detail'!$B$1036+1)</f>
        <v>2011 Surplus Applied to 2012</v>
      </c>
      <c r="C782" s="104"/>
      <c r="D782" s="105"/>
      <c r="E782" s="35" t="n">
        <f aca="false">D782</f>
        <v>0</v>
      </c>
      <c r="F782" s="58"/>
      <c r="G782" s="134"/>
      <c r="H782" s="134"/>
    </row>
    <row r="783" customFormat="false" ht="15" hidden="false" customHeight="false" outlineLevel="0" collapsed="false">
      <c r="B783" s="103" t="str">
        <f aca="false">('Facility Detail'!$B$1036+1)&amp;" Surplus Applied to "&amp;('Facility Detail'!$B$1036)</f>
        <v>2012 Surplus Applied to 2011</v>
      </c>
      <c r="C783" s="104"/>
      <c r="D783" s="135" t="n">
        <f aca="false">E783</f>
        <v>0</v>
      </c>
      <c r="E783" s="136"/>
      <c r="F783" s="137"/>
      <c r="G783" s="134"/>
      <c r="H783" s="134"/>
    </row>
    <row r="784" customFormat="false" ht="15" hidden="false" customHeight="false" outlineLevel="0" collapsed="false">
      <c r="B784" s="103" t="str">
        <f aca="false">('Facility Detail'!$B$1036+1)&amp;" Surplus Applied to "&amp;('Facility Detail'!$B$1036+2)</f>
        <v>2012 Surplus Applied to 2013</v>
      </c>
      <c r="C784" s="104"/>
      <c r="D784" s="138"/>
      <c r="E784" s="127"/>
      <c r="F784" s="63" t="n">
        <f aca="false">E784</f>
        <v>0</v>
      </c>
      <c r="G784" s="134"/>
      <c r="H784" s="134"/>
    </row>
    <row r="785" customFormat="false" ht="15" hidden="false" customHeight="false" outlineLevel="0" collapsed="false">
      <c r="B785" s="103" t="str">
        <f aca="false">('Facility Detail'!$B$1036+2)&amp;" Surplus Applied to "&amp;('Facility Detail'!$B$1036+1)</f>
        <v>2013 Surplus Applied to 2012</v>
      </c>
      <c r="C785" s="104"/>
      <c r="D785" s="139"/>
      <c r="E785" s="66" t="n">
        <f aca="false">F785</f>
        <v>0</v>
      </c>
      <c r="F785" s="132"/>
      <c r="G785" s="134"/>
      <c r="H785" s="134"/>
    </row>
    <row r="786" customFormat="false" ht="15" hidden="false" customHeight="false" outlineLevel="0" collapsed="false">
      <c r="B786" s="133" t="s">
        <v>92</v>
      </c>
      <c r="D786" s="134" t="n">
        <f aca="false">D783-D782</f>
        <v>0</v>
      </c>
      <c r="E786" s="134" t="n">
        <f aca="false">E782+E785-E784-E783</f>
        <v>0</v>
      </c>
      <c r="F786" s="134" t="n">
        <f aca="false">F784-F785</f>
        <v>0</v>
      </c>
      <c r="G786" s="134"/>
      <c r="H786" s="134"/>
    </row>
    <row r="787" customFormat="false" ht="15" hidden="false" customHeight="false" outlineLevel="0" collapsed="false">
      <c r="B787" s="42"/>
      <c r="D787" s="134"/>
      <c r="E787" s="134"/>
      <c r="F787" s="134"/>
      <c r="G787" s="134"/>
      <c r="H787" s="134"/>
    </row>
    <row r="788" customFormat="false" ht="15" hidden="false" customHeight="false" outlineLevel="0" collapsed="false">
      <c r="B788" s="115" t="s">
        <v>76</v>
      </c>
      <c r="C788" s="104"/>
      <c r="D788" s="140"/>
      <c r="E788" s="141"/>
      <c r="F788" s="142"/>
      <c r="G788" s="134"/>
      <c r="H788" s="134"/>
    </row>
    <row r="789" customFormat="false" ht="15" hidden="false" customHeight="false" outlineLevel="0" collapsed="false">
      <c r="B789" s="42"/>
      <c r="D789" s="134"/>
      <c r="E789" s="134"/>
      <c r="F789" s="134"/>
      <c r="G789" s="134"/>
      <c r="H789" s="134"/>
    </row>
    <row r="790" customFormat="false" ht="18.75" hidden="false" customHeight="false" outlineLevel="0" collapsed="false">
      <c r="A790" s="43" t="s">
        <v>162</v>
      </c>
      <c r="C790" s="104"/>
      <c r="D790" s="143" t="n">
        <f aca="false">D768+D773-D779+D786+D788</f>
        <v>0</v>
      </c>
      <c r="E790" s="144" t="n">
        <f aca="false">E768+E773-E779+E786+E788</f>
        <v>0</v>
      </c>
      <c r="F790" s="145" t="n">
        <f aca="false">F768+F773-F779+F786+F788</f>
        <v>0</v>
      </c>
      <c r="G790" s="134"/>
      <c r="H790" s="134"/>
    </row>
    <row r="791" customFormat="false" ht="15" hidden="false" customHeight="false" outlineLevel="0" collapsed="false">
      <c r="B791" s="42"/>
      <c r="D791" s="134"/>
      <c r="E791" s="134"/>
      <c r="F791" s="134"/>
      <c r="G791" s="134"/>
      <c r="H791" s="134"/>
    </row>
    <row r="792" customFormat="false" ht="15.75" hidden="false" customHeight="false" outlineLevel="0" collapsed="false"/>
    <row r="793" customFormat="false" ht="1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</row>
    <row r="794" customFormat="false" ht="15" hidden="false" customHeight="false" outlineLevel="0" collapsed="false">
      <c r="B794" s="98"/>
      <c r="C794" s="98"/>
      <c r="D794" s="98"/>
      <c r="E794" s="98"/>
      <c r="F794" s="98"/>
      <c r="G794" s="98"/>
      <c r="H794" s="98"/>
    </row>
    <row r="795" customFormat="false" ht="21" hidden="false" customHeight="false" outlineLevel="0" collapsed="false">
      <c r="A795" s="2" t="s">
        <v>96</v>
      </c>
      <c r="B795" s="2"/>
      <c r="C795" s="100" t="str">
        <f aca="false">B25</f>
        <v>Facility 24</v>
      </c>
      <c r="D795" s="100"/>
      <c r="E795" s="33"/>
      <c r="F795" s="33"/>
    </row>
    <row r="797" customFormat="false" ht="18.75" hidden="false" customHeight="false" outlineLevel="0" collapsed="false">
      <c r="A797" s="17" t="s">
        <v>145</v>
      </c>
      <c r="B797" s="17"/>
      <c r="D797" s="19" t="n">
        <f aca="false">'Facility Detail'!$B$1036</f>
        <v>2011</v>
      </c>
      <c r="E797" s="19" t="n">
        <f aca="false">D797+1</f>
        <v>2012</v>
      </c>
      <c r="F797" s="19" t="n">
        <f aca="false">E797+1</f>
        <v>2013</v>
      </c>
      <c r="G797" s="86"/>
      <c r="H797" s="86"/>
    </row>
    <row r="798" customFormat="false" ht="15" hidden="false" customHeight="false" outlineLevel="0" collapsed="false">
      <c r="B798" s="103" t="str">
        <f aca="false">"Total MWh Produced / Purchased from "&amp;C795</f>
        <v>Total MWh Produced / Purchased from Facility 24</v>
      </c>
      <c r="C798" s="104"/>
      <c r="D798" s="105"/>
      <c r="E798" s="106"/>
      <c r="F798" s="107"/>
      <c r="G798" s="37"/>
      <c r="H798" s="37"/>
    </row>
    <row r="799" customFormat="false" ht="15" hidden="false" customHeight="false" outlineLevel="0" collapsed="false">
      <c r="B799" s="103" t="s">
        <v>148</v>
      </c>
      <c r="C799" s="104"/>
      <c r="D799" s="109"/>
      <c r="E799" s="110"/>
      <c r="F799" s="111"/>
      <c r="G799" s="37"/>
      <c r="H799" s="37"/>
    </row>
    <row r="800" customFormat="false" ht="15" hidden="false" customHeight="false" outlineLevel="0" collapsed="false">
      <c r="B800" s="103" t="s">
        <v>150</v>
      </c>
      <c r="C800" s="104"/>
      <c r="D800" s="112"/>
      <c r="E800" s="113"/>
      <c r="F800" s="114"/>
      <c r="G800" s="37"/>
      <c r="H800" s="37"/>
    </row>
    <row r="801" customFormat="false" ht="15" hidden="false" customHeight="false" outlineLevel="0" collapsed="false">
      <c r="B801" s="115" t="s">
        <v>152</v>
      </c>
      <c r="C801" s="116"/>
      <c r="D801" s="117" t="n">
        <f aca="false">D798*D799*D800</f>
        <v>0</v>
      </c>
      <c r="E801" s="117" t="n">
        <f aca="false">E798*E799*E800</f>
        <v>0</v>
      </c>
      <c r="F801" s="117" t="n">
        <f aca="false">F798*F799*F800</f>
        <v>0</v>
      </c>
      <c r="G801" s="37"/>
      <c r="H801" s="37"/>
    </row>
    <row r="802" customFormat="false" ht="15" hidden="false" customHeight="false" outlineLevel="0" collapsed="false">
      <c r="B802" s="33"/>
      <c r="C802" s="98"/>
      <c r="D802" s="118"/>
      <c r="E802" s="118"/>
      <c r="F802" s="118"/>
      <c r="G802" s="37"/>
      <c r="H802" s="37"/>
    </row>
    <row r="803" customFormat="false" ht="18.75" hidden="false" customHeight="false" outlineLevel="0" collapsed="false">
      <c r="A803" s="119" t="s">
        <v>155</v>
      </c>
      <c r="C803" s="98"/>
      <c r="D803" s="19" t="n">
        <f aca="false">'Facility Detail'!$B$1036</f>
        <v>2011</v>
      </c>
      <c r="E803" s="19" t="n">
        <f aca="false">D803+1</f>
        <v>2012</v>
      </c>
      <c r="F803" s="19" t="n">
        <f aca="false">E803+1</f>
        <v>2013</v>
      </c>
      <c r="G803" s="37"/>
      <c r="H803" s="37"/>
    </row>
    <row r="804" customFormat="false" ht="15" hidden="false" customHeight="false" outlineLevel="0" collapsed="false">
      <c r="B804" s="103" t="s">
        <v>156</v>
      </c>
      <c r="C804" s="104"/>
      <c r="D804" s="120" t="n">
        <f aca="false">IF($E25="Eligible",D801*'Facility Detail'!$B$1033,0)</f>
        <v>0</v>
      </c>
      <c r="E804" s="35" t="n">
        <f aca="false">IF($E25="Eligible",E801*'Facility Detail'!$B$1033,0)</f>
        <v>0</v>
      </c>
      <c r="F804" s="36" t="n">
        <f aca="false">IF($E25="Eligible",F801*'Facility Detail'!$B$1033,0)</f>
        <v>0</v>
      </c>
      <c r="G804" s="37"/>
      <c r="H804" s="37"/>
    </row>
    <row r="805" customFormat="false" ht="15" hidden="false" customHeight="false" outlineLevel="0" collapsed="false">
      <c r="B805" s="103" t="s">
        <v>157</v>
      </c>
      <c r="C805" s="104"/>
      <c r="D805" s="121" t="n">
        <f aca="false">IF($F25="Eligible",D801,0)</f>
        <v>0</v>
      </c>
      <c r="E805" s="66" t="n">
        <f aca="false">IF($F25="Eligible",E801,0)</f>
        <v>0</v>
      </c>
      <c r="F805" s="67" t="n">
        <f aca="false">IF($F25="Eligible",F801,0)</f>
        <v>0</v>
      </c>
      <c r="G805" s="37"/>
      <c r="H805" s="37"/>
    </row>
    <row r="806" customFormat="false" ht="15" hidden="false" customHeight="false" outlineLevel="0" collapsed="false">
      <c r="B806" s="122" t="s">
        <v>158</v>
      </c>
      <c r="C806" s="116"/>
      <c r="D806" s="117" t="n">
        <f aca="false">SUM(D804:D805)</f>
        <v>0</v>
      </c>
      <c r="E806" s="123" t="n">
        <f aca="false">SUM(E804:E805)</f>
        <v>0</v>
      </c>
      <c r="F806" s="123" t="n">
        <f aca="false">SUM(F804:F805)</f>
        <v>0</v>
      </c>
      <c r="G806" s="37"/>
      <c r="H806" s="37"/>
    </row>
    <row r="807" customFormat="false" ht="15" hidden="false" customHeight="false" outlineLevel="0" collapsed="false">
      <c r="B807" s="98"/>
      <c r="C807" s="98"/>
      <c r="D807" s="118"/>
      <c r="E807" s="37"/>
      <c r="F807" s="37"/>
      <c r="G807" s="37"/>
      <c r="H807" s="37"/>
    </row>
    <row r="808" customFormat="false" ht="18.75" hidden="false" customHeight="false" outlineLevel="0" collapsed="false">
      <c r="A808" s="43" t="s">
        <v>159</v>
      </c>
      <c r="C808" s="98"/>
      <c r="D808" s="19" t="n">
        <f aca="false">'Facility Detail'!$B$1036</f>
        <v>2011</v>
      </c>
      <c r="E808" s="19" t="n">
        <f aca="false">D808+1</f>
        <v>2012</v>
      </c>
      <c r="F808" s="19" t="n">
        <f aca="false">E808+1</f>
        <v>2013</v>
      </c>
      <c r="G808" s="37"/>
      <c r="H808" s="37"/>
    </row>
    <row r="809" customFormat="false" ht="15" hidden="false" customHeight="false" outlineLevel="0" collapsed="false">
      <c r="B809" s="103" t="s">
        <v>160</v>
      </c>
      <c r="C809" s="104"/>
      <c r="D809" s="105"/>
      <c r="E809" s="106"/>
      <c r="F809" s="107"/>
      <c r="G809" s="37"/>
      <c r="H809" s="37"/>
    </row>
    <row r="810" customFormat="false" ht="15" hidden="false" customHeight="false" outlineLevel="0" collapsed="false">
      <c r="B810" s="124" t="s">
        <v>58</v>
      </c>
      <c r="C810" s="146"/>
      <c r="D810" s="126"/>
      <c r="E810" s="127"/>
      <c r="F810" s="128"/>
      <c r="G810" s="37"/>
      <c r="H810" s="37"/>
    </row>
    <row r="811" customFormat="false" ht="15" hidden="false" customHeight="false" outlineLevel="0" collapsed="false">
      <c r="B811" s="129" t="s">
        <v>61</v>
      </c>
      <c r="C811" s="125"/>
      <c r="D811" s="130"/>
      <c r="E811" s="131"/>
      <c r="F811" s="132"/>
      <c r="G811" s="37"/>
      <c r="H811" s="37"/>
    </row>
    <row r="812" customFormat="false" ht="15" hidden="false" customHeight="false" outlineLevel="0" collapsed="false">
      <c r="B812" s="133" t="s">
        <v>161</v>
      </c>
      <c r="D812" s="134" t="n">
        <f aca="false">SUM(D809:D811)</f>
        <v>0</v>
      </c>
      <c r="E812" s="134" t="n">
        <f aca="false">SUM(E809:E811)</f>
        <v>0</v>
      </c>
      <c r="F812" s="134" t="n">
        <f aca="false">SUM(F809:F811)</f>
        <v>0</v>
      </c>
      <c r="G812" s="134"/>
      <c r="H812" s="134"/>
    </row>
    <row r="813" customFormat="false" ht="15" hidden="false" customHeight="false" outlineLevel="0" collapsed="false">
      <c r="B813" s="42"/>
      <c r="D813" s="134"/>
      <c r="E813" s="134"/>
      <c r="F813" s="134"/>
      <c r="G813" s="134"/>
      <c r="H813" s="134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1</v>
      </c>
      <c r="E814" s="19" t="n">
        <f aca="false">D814+1</f>
        <v>2012</v>
      </c>
      <c r="F814" s="19" t="n">
        <f aca="false">E814+1</f>
        <v>2013</v>
      </c>
      <c r="G814" s="134"/>
      <c r="H814" s="134"/>
    </row>
    <row r="815" customFormat="false" ht="15" hidden="false" customHeight="false" outlineLevel="0" collapsed="false">
      <c r="B815" s="103" t="str">
        <f aca="false">'Facility Detail'!$B$1036&amp;" Surplus Applied to "&amp;('Facility Detail'!$B$1036+1)</f>
        <v>2011 Surplus Applied to 2012</v>
      </c>
      <c r="C815" s="104"/>
      <c r="D815" s="105"/>
      <c r="E815" s="35" t="n">
        <f aca="false">D815</f>
        <v>0</v>
      </c>
      <c r="F815" s="58"/>
      <c r="G815" s="134"/>
      <c r="H815" s="134"/>
    </row>
    <row r="816" customFormat="false" ht="15" hidden="false" customHeight="false" outlineLevel="0" collapsed="false">
      <c r="B816" s="103" t="str">
        <f aca="false">('Facility Detail'!$B$1036+1)&amp;" Surplus Applied to "&amp;('Facility Detail'!$B$1036)</f>
        <v>2012 Surplus Applied to 2011</v>
      </c>
      <c r="C816" s="104"/>
      <c r="D816" s="135" t="n">
        <f aca="false">E816</f>
        <v>0</v>
      </c>
      <c r="E816" s="136"/>
      <c r="F816" s="137"/>
      <c r="G816" s="134"/>
      <c r="H816" s="134"/>
    </row>
    <row r="817" customFormat="false" ht="15" hidden="false" customHeight="false" outlineLevel="0" collapsed="false">
      <c r="B817" s="103" t="str">
        <f aca="false">('Facility Detail'!$B$1036+1)&amp;" Surplus Applied to "&amp;('Facility Detail'!$B$1036+2)</f>
        <v>2012 Surplus Applied to 2013</v>
      </c>
      <c r="C817" s="104"/>
      <c r="D817" s="138"/>
      <c r="E817" s="127"/>
      <c r="F817" s="63" t="n">
        <f aca="false">E817</f>
        <v>0</v>
      </c>
      <c r="G817" s="134"/>
      <c r="H817" s="134"/>
    </row>
    <row r="818" customFormat="false" ht="15" hidden="false" customHeight="false" outlineLevel="0" collapsed="false">
      <c r="B818" s="103" t="str">
        <f aca="false">('Facility Detail'!$B$1036+2)&amp;" Surplus Applied to "&amp;('Facility Detail'!$B$1036+1)</f>
        <v>2013 Surplus Applied to 2012</v>
      </c>
      <c r="C818" s="104"/>
      <c r="D818" s="139"/>
      <c r="E818" s="66" t="n">
        <f aca="false">F818</f>
        <v>0</v>
      </c>
      <c r="F818" s="132"/>
      <c r="G818" s="134"/>
      <c r="H818" s="134"/>
    </row>
    <row r="819" customFormat="false" ht="15" hidden="false" customHeight="false" outlineLevel="0" collapsed="false">
      <c r="B819" s="133" t="s">
        <v>92</v>
      </c>
      <c r="D819" s="134" t="n">
        <f aca="false">D816-D815</f>
        <v>0</v>
      </c>
      <c r="E819" s="134" t="n">
        <f aca="false">E815+E818-E817-E816</f>
        <v>0</v>
      </c>
      <c r="F819" s="134" t="n">
        <f aca="false">F817-F818</f>
        <v>0</v>
      </c>
      <c r="G819" s="134"/>
      <c r="H819" s="134"/>
    </row>
    <row r="820" customFormat="false" ht="15" hidden="false" customHeight="false" outlineLevel="0" collapsed="false">
      <c r="B820" s="42"/>
      <c r="D820" s="134"/>
      <c r="E820" s="134"/>
      <c r="F820" s="134"/>
      <c r="G820" s="134"/>
      <c r="H820" s="134"/>
    </row>
    <row r="821" customFormat="false" ht="15" hidden="false" customHeight="false" outlineLevel="0" collapsed="false">
      <c r="B821" s="115" t="s">
        <v>76</v>
      </c>
      <c r="C821" s="104"/>
      <c r="D821" s="140"/>
      <c r="E821" s="141"/>
      <c r="F821" s="142"/>
      <c r="G821" s="134"/>
      <c r="H821" s="134"/>
    </row>
    <row r="822" customFormat="false" ht="15" hidden="false" customHeight="false" outlineLevel="0" collapsed="false">
      <c r="B822" s="42"/>
      <c r="D822" s="134"/>
      <c r="E822" s="134"/>
      <c r="F822" s="134"/>
      <c r="G822" s="134"/>
      <c r="H822" s="134"/>
    </row>
    <row r="823" customFormat="false" ht="18.75" hidden="false" customHeight="false" outlineLevel="0" collapsed="false">
      <c r="A823" s="43" t="s">
        <v>162</v>
      </c>
      <c r="C823" s="104"/>
      <c r="D823" s="143" t="n">
        <f aca="false">D801+D806-D812+D819+D821</f>
        <v>0</v>
      </c>
      <c r="E823" s="144" t="n">
        <f aca="false">E801+E806-E812+E819+E821</f>
        <v>0</v>
      </c>
      <c r="F823" s="145" t="n">
        <f aca="false">F801+F806-F812+F819+F821</f>
        <v>0</v>
      </c>
      <c r="G823" s="134"/>
      <c r="H823" s="134"/>
    </row>
    <row r="824" customFormat="false" ht="15" hidden="false" customHeight="false" outlineLevel="0" collapsed="false">
      <c r="B824" s="42"/>
      <c r="D824" s="134"/>
      <c r="E824" s="134"/>
      <c r="F824" s="134"/>
      <c r="G824" s="134"/>
      <c r="H824" s="134"/>
    </row>
    <row r="825" customFormat="false" ht="15.75" hidden="false" customHeight="false" outlineLevel="0" collapsed="false"/>
    <row r="826" customFormat="false" ht="1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</row>
    <row r="827" customFormat="false" ht="15" hidden="false" customHeight="false" outlineLevel="0" collapsed="false">
      <c r="B827" s="98"/>
      <c r="C827" s="98"/>
      <c r="D827" s="98"/>
      <c r="E827" s="98"/>
      <c r="F827" s="98"/>
      <c r="G827" s="98"/>
      <c r="H827" s="98"/>
    </row>
    <row r="828" customFormat="false" ht="21" hidden="false" customHeight="false" outlineLevel="0" collapsed="false">
      <c r="A828" s="2" t="s">
        <v>96</v>
      </c>
      <c r="B828" s="2"/>
      <c r="C828" s="100" t="str">
        <f aca="false">B26</f>
        <v>Facility 25</v>
      </c>
      <c r="D828" s="100"/>
      <c r="E828" s="33"/>
      <c r="F828" s="33"/>
    </row>
    <row r="830" customFormat="false" ht="18.75" hidden="false" customHeight="false" outlineLevel="0" collapsed="false">
      <c r="A830" s="17" t="s">
        <v>145</v>
      </c>
      <c r="B830" s="17"/>
      <c r="D830" s="19" t="n">
        <f aca="false">'Facility Detail'!$B$1036</f>
        <v>2011</v>
      </c>
      <c r="E830" s="19" t="n">
        <f aca="false">D830+1</f>
        <v>2012</v>
      </c>
      <c r="F830" s="19" t="n">
        <f aca="false">E830+1</f>
        <v>2013</v>
      </c>
      <c r="G830" s="86"/>
      <c r="H830" s="86"/>
    </row>
    <row r="831" customFormat="false" ht="15" hidden="false" customHeight="false" outlineLevel="0" collapsed="false">
      <c r="B831" s="103" t="str">
        <f aca="false">"Total MWh Produced / Purchased from "&amp;C828</f>
        <v>Total MWh Produced / Purchased from Facility 25</v>
      </c>
      <c r="C831" s="104"/>
      <c r="D831" s="105"/>
      <c r="E831" s="106"/>
      <c r="F831" s="107"/>
      <c r="G831" s="37"/>
      <c r="H831" s="37"/>
    </row>
    <row r="832" customFormat="false" ht="15" hidden="false" customHeight="false" outlineLevel="0" collapsed="false">
      <c r="B832" s="103" t="s">
        <v>148</v>
      </c>
      <c r="C832" s="104"/>
      <c r="D832" s="109"/>
      <c r="E832" s="110"/>
      <c r="F832" s="111"/>
      <c r="G832" s="37"/>
      <c r="H832" s="37"/>
    </row>
    <row r="833" customFormat="false" ht="15" hidden="false" customHeight="false" outlineLevel="0" collapsed="false">
      <c r="B833" s="103" t="s">
        <v>150</v>
      </c>
      <c r="C833" s="104"/>
      <c r="D833" s="112"/>
      <c r="E833" s="113"/>
      <c r="F833" s="114"/>
      <c r="G833" s="37"/>
      <c r="H833" s="37"/>
    </row>
    <row r="834" customFormat="false" ht="15" hidden="false" customHeight="false" outlineLevel="0" collapsed="false">
      <c r="B834" s="115" t="s">
        <v>152</v>
      </c>
      <c r="C834" s="116"/>
      <c r="D834" s="117" t="n">
        <f aca="false">D831*D832*D833</f>
        <v>0</v>
      </c>
      <c r="E834" s="117" t="n">
        <f aca="false">E831*E832*E833</f>
        <v>0</v>
      </c>
      <c r="F834" s="117" t="n">
        <f aca="false">F831*F832*F833</f>
        <v>0</v>
      </c>
      <c r="G834" s="37"/>
      <c r="H834" s="37"/>
    </row>
    <row r="835" customFormat="false" ht="15" hidden="false" customHeight="false" outlineLevel="0" collapsed="false">
      <c r="B835" s="33"/>
      <c r="C835" s="98"/>
      <c r="D835" s="118"/>
      <c r="E835" s="118"/>
      <c r="F835" s="118"/>
      <c r="G835" s="37"/>
      <c r="H835" s="37"/>
    </row>
    <row r="836" customFormat="false" ht="18.75" hidden="false" customHeight="false" outlineLevel="0" collapsed="false">
      <c r="A836" s="119" t="s">
        <v>155</v>
      </c>
      <c r="C836" s="98"/>
      <c r="D836" s="19" t="n">
        <f aca="false">'Facility Detail'!$B$1036</f>
        <v>2011</v>
      </c>
      <c r="E836" s="19" t="n">
        <f aca="false">D836+1</f>
        <v>2012</v>
      </c>
      <c r="F836" s="19" t="n">
        <f aca="false">E836+1</f>
        <v>2013</v>
      </c>
      <c r="G836" s="37"/>
      <c r="H836" s="37"/>
    </row>
    <row r="837" customFormat="false" ht="15" hidden="false" customHeight="false" outlineLevel="0" collapsed="false">
      <c r="B837" s="103" t="s">
        <v>156</v>
      </c>
      <c r="C837" s="104"/>
      <c r="D837" s="120" t="n">
        <f aca="false">IF($E26="Eligible",D834*'Facility Detail'!$B$1033,0)</f>
        <v>0</v>
      </c>
      <c r="E837" s="35" t="n">
        <f aca="false">IF($E26="Eligible",E834*'Facility Detail'!$B$1033,0)</f>
        <v>0</v>
      </c>
      <c r="F837" s="36" t="n">
        <f aca="false">IF($E26="Eligible",F834*'Facility Detail'!$B$1033,0)</f>
        <v>0</v>
      </c>
      <c r="G837" s="37"/>
      <c r="H837" s="37"/>
    </row>
    <row r="838" customFormat="false" ht="15" hidden="false" customHeight="false" outlineLevel="0" collapsed="false">
      <c r="B838" s="103" t="s">
        <v>157</v>
      </c>
      <c r="C838" s="104"/>
      <c r="D838" s="121" t="n">
        <f aca="false">IF($F26="Eligible",D834,0)</f>
        <v>0</v>
      </c>
      <c r="E838" s="66" t="n">
        <f aca="false">IF($F26="Eligible",E834,0)</f>
        <v>0</v>
      </c>
      <c r="F838" s="67" t="n">
        <f aca="false">IF($F26="Eligible",F834,0)</f>
        <v>0</v>
      </c>
      <c r="G838" s="37"/>
      <c r="H838" s="37"/>
    </row>
    <row r="839" customFormat="false" ht="15" hidden="false" customHeight="false" outlineLevel="0" collapsed="false">
      <c r="B839" s="122" t="s">
        <v>158</v>
      </c>
      <c r="C839" s="116"/>
      <c r="D839" s="117" t="n">
        <f aca="false">SUM(D837:D838)</f>
        <v>0</v>
      </c>
      <c r="E839" s="123" t="n">
        <f aca="false">SUM(E837:E838)</f>
        <v>0</v>
      </c>
      <c r="F839" s="123" t="n">
        <f aca="false">SUM(F837:F838)</f>
        <v>0</v>
      </c>
      <c r="G839" s="37"/>
      <c r="H839" s="37"/>
    </row>
    <row r="840" customFormat="false" ht="15" hidden="false" customHeight="false" outlineLevel="0" collapsed="false">
      <c r="B840" s="98"/>
      <c r="C840" s="98"/>
      <c r="D840" s="118"/>
      <c r="E840" s="37"/>
      <c r="F840" s="37"/>
      <c r="G840" s="37"/>
      <c r="H840" s="37"/>
    </row>
    <row r="841" customFormat="false" ht="18.75" hidden="false" customHeight="false" outlineLevel="0" collapsed="false">
      <c r="A841" s="43" t="s">
        <v>159</v>
      </c>
      <c r="C841" s="98"/>
      <c r="D841" s="19" t="n">
        <f aca="false">'Facility Detail'!$B$1036</f>
        <v>2011</v>
      </c>
      <c r="E841" s="19" t="n">
        <f aca="false">D841+1</f>
        <v>2012</v>
      </c>
      <c r="F841" s="19" t="n">
        <f aca="false">E841+1</f>
        <v>2013</v>
      </c>
      <c r="G841" s="37"/>
      <c r="H841" s="37"/>
    </row>
    <row r="842" customFormat="false" ht="15" hidden="false" customHeight="false" outlineLevel="0" collapsed="false">
      <c r="B842" s="103" t="s">
        <v>160</v>
      </c>
      <c r="C842" s="104"/>
      <c r="D842" s="105"/>
      <c r="E842" s="106"/>
      <c r="F842" s="107"/>
      <c r="G842" s="37"/>
      <c r="H842" s="37"/>
    </row>
    <row r="843" customFormat="false" ht="15" hidden="false" customHeight="false" outlineLevel="0" collapsed="false">
      <c r="B843" s="124" t="s">
        <v>58</v>
      </c>
      <c r="C843" s="146"/>
      <c r="D843" s="126"/>
      <c r="E843" s="127"/>
      <c r="F843" s="128"/>
      <c r="G843" s="37"/>
      <c r="H843" s="37"/>
    </row>
    <row r="844" customFormat="false" ht="15" hidden="false" customHeight="false" outlineLevel="0" collapsed="false">
      <c r="B844" s="129" t="s">
        <v>61</v>
      </c>
      <c r="C844" s="125"/>
      <c r="D844" s="130"/>
      <c r="E844" s="131"/>
      <c r="F844" s="132"/>
      <c r="G844" s="37"/>
      <c r="H844" s="37"/>
    </row>
    <row r="845" customFormat="false" ht="15" hidden="false" customHeight="false" outlineLevel="0" collapsed="false">
      <c r="B845" s="133" t="s">
        <v>161</v>
      </c>
      <c r="D845" s="134" t="n">
        <f aca="false">SUM(D842:D844)</f>
        <v>0</v>
      </c>
      <c r="E845" s="134" t="n">
        <f aca="false">SUM(E842:E844)</f>
        <v>0</v>
      </c>
      <c r="F845" s="134" t="n">
        <f aca="false">SUM(F842:F844)</f>
        <v>0</v>
      </c>
      <c r="G845" s="134"/>
      <c r="H845" s="134"/>
    </row>
    <row r="846" customFormat="false" ht="15" hidden="false" customHeight="false" outlineLevel="0" collapsed="false">
      <c r="B846" s="42"/>
      <c r="D846" s="134"/>
      <c r="E846" s="134"/>
      <c r="F846" s="134"/>
      <c r="G846" s="134"/>
      <c r="H846" s="134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1</v>
      </c>
      <c r="E847" s="19" t="n">
        <f aca="false">D847+1</f>
        <v>2012</v>
      </c>
      <c r="F847" s="19" t="n">
        <f aca="false">E847+1</f>
        <v>2013</v>
      </c>
      <c r="G847" s="134"/>
      <c r="H847" s="134"/>
    </row>
    <row r="848" customFormat="false" ht="15" hidden="false" customHeight="false" outlineLevel="0" collapsed="false">
      <c r="B848" s="103" t="str">
        <f aca="false">'Facility Detail'!$B$1036&amp;" Surplus Applied to "&amp;('Facility Detail'!$B$1036+1)</f>
        <v>2011 Surplus Applied to 2012</v>
      </c>
      <c r="C848" s="104"/>
      <c r="D848" s="105"/>
      <c r="E848" s="35" t="n">
        <f aca="false">D848</f>
        <v>0</v>
      </c>
      <c r="F848" s="58"/>
      <c r="G848" s="134"/>
      <c r="H848" s="134"/>
    </row>
    <row r="849" customFormat="false" ht="15" hidden="false" customHeight="false" outlineLevel="0" collapsed="false">
      <c r="B849" s="103" t="str">
        <f aca="false">('Facility Detail'!$B$1036+1)&amp;" Surplus Applied to "&amp;('Facility Detail'!$B$1036)</f>
        <v>2012 Surplus Applied to 2011</v>
      </c>
      <c r="C849" s="104"/>
      <c r="D849" s="135" t="n">
        <f aca="false">E849</f>
        <v>0</v>
      </c>
      <c r="E849" s="136"/>
      <c r="F849" s="137"/>
      <c r="G849" s="134"/>
      <c r="H849" s="134"/>
    </row>
    <row r="850" customFormat="false" ht="15" hidden="false" customHeight="false" outlineLevel="0" collapsed="false">
      <c r="B850" s="103" t="str">
        <f aca="false">('Facility Detail'!$B$1036+1)&amp;" Surplus Applied to "&amp;('Facility Detail'!$B$1036+2)</f>
        <v>2012 Surplus Applied to 2013</v>
      </c>
      <c r="C850" s="104"/>
      <c r="D850" s="138"/>
      <c r="E850" s="127"/>
      <c r="F850" s="63" t="n">
        <f aca="false">E850</f>
        <v>0</v>
      </c>
      <c r="G850" s="134"/>
      <c r="H850" s="134"/>
    </row>
    <row r="851" customFormat="false" ht="15" hidden="false" customHeight="false" outlineLevel="0" collapsed="false">
      <c r="B851" s="103" t="str">
        <f aca="false">('Facility Detail'!$B$1036+2)&amp;" Surplus Applied to "&amp;('Facility Detail'!$B$1036+1)</f>
        <v>2013 Surplus Applied to 2012</v>
      </c>
      <c r="C851" s="104"/>
      <c r="D851" s="139"/>
      <c r="E851" s="66" t="n">
        <f aca="false">F851</f>
        <v>0</v>
      </c>
      <c r="F851" s="132"/>
      <c r="G851" s="134"/>
      <c r="H851" s="134"/>
    </row>
    <row r="852" customFormat="false" ht="15" hidden="false" customHeight="false" outlineLevel="0" collapsed="false">
      <c r="B852" s="133" t="s">
        <v>92</v>
      </c>
      <c r="D852" s="134" t="n">
        <f aca="false">D849-D848</f>
        <v>0</v>
      </c>
      <c r="E852" s="134" t="n">
        <f aca="false">E848+E851-E850-E849</f>
        <v>0</v>
      </c>
      <c r="F852" s="134" t="n">
        <f aca="false">F850-F851</f>
        <v>0</v>
      </c>
      <c r="G852" s="134"/>
      <c r="H852" s="134"/>
    </row>
    <row r="853" customFormat="false" ht="15" hidden="false" customHeight="false" outlineLevel="0" collapsed="false">
      <c r="B853" s="42"/>
      <c r="D853" s="134"/>
      <c r="E853" s="134"/>
      <c r="F853" s="134"/>
      <c r="G853" s="134"/>
      <c r="H853" s="134"/>
    </row>
    <row r="854" customFormat="false" ht="15" hidden="false" customHeight="false" outlineLevel="0" collapsed="false">
      <c r="B854" s="115" t="s">
        <v>76</v>
      </c>
      <c r="C854" s="104"/>
      <c r="D854" s="140"/>
      <c r="E854" s="141"/>
      <c r="F854" s="142"/>
      <c r="G854" s="134"/>
      <c r="H854" s="134"/>
    </row>
    <row r="855" customFormat="false" ht="15" hidden="false" customHeight="false" outlineLevel="0" collapsed="false">
      <c r="B855" s="42"/>
      <c r="D855" s="134"/>
      <c r="E855" s="134"/>
      <c r="F855" s="134"/>
      <c r="G855" s="134"/>
      <c r="H855" s="134"/>
    </row>
    <row r="856" customFormat="false" ht="18.75" hidden="false" customHeight="false" outlineLevel="0" collapsed="false">
      <c r="A856" s="43" t="s">
        <v>162</v>
      </c>
      <c r="C856" s="104"/>
      <c r="D856" s="143" t="n">
        <f aca="false">D834+D839-D845+D852+D854</f>
        <v>0</v>
      </c>
      <c r="E856" s="144" t="n">
        <f aca="false">E834+E839-E845+E852+E854</f>
        <v>0</v>
      </c>
      <c r="F856" s="145" t="n">
        <f aca="false">F834+F839-F845+F852+F854</f>
        <v>0</v>
      </c>
      <c r="G856" s="134"/>
      <c r="H856" s="134"/>
    </row>
    <row r="857" customFormat="false" ht="15" hidden="false" customHeight="false" outlineLevel="0" collapsed="false">
      <c r="B857" s="42"/>
      <c r="D857" s="134"/>
      <c r="E857" s="134"/>
      <c r="F857" s="134"/>
      <c r="G857" s="134"/>
      <c r="H857" s="134"/>
    </row>
    <row r="858" customFormat="false" ht="15.75" hidden="false" customHeight="false" outlineLevel="0" collapsed="false"/>
    <row r="859" customFormat="false" ht="1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</row>
    <row r="860" customFormat="false" ht="15" hidden="false" customHeight="false" outlineLevel="0" collapsed="false">
      <c r="B860" s="98"/>
      <c r="C860" s="98"/>
      <c r="D860" s="98"/>
      <c r="E860" s="98"/>
      <c r="F860" s="98"/>
      <c r="G860" s="98"/>
      <c r="H860" s="98"/>
    </row>
    <row r="861" customFormat="false" ht="21" hidden="false" customHeight="false" outlineLevel="0" collapsed="false">
      <c r="A861" s="2" t="s">
        <v>96</v>
      </c>
      <c r="B861" s="2"/>
      <c r="C861" s="100" t="str">
        <f aca="false">B27</f>
        <v>Facility 26</v>
      </c>
      <c r="D861" s="100"/>
      <c r="E861" s="33"/>
      <c r="F861" s="33"/>
    </row>
    <row r="863" customFormat="false" ht="18.75" hidden="false" customHeight="false" outlineLevel="0" collapsed="false">
      <c r="A863" s="17" t="s">
        <v>145</v>
      </c>
      <c r="B863" s="17"/>
      <c r="D863" s="19" t="n">
        <f aca="false">'Facility Detail'!$B$1036</f>
        <v>2011</v>
      </c>
      <c r="E863" s="19" t="n">
        <f aca="false">D863+1</f>
        <v>2012</v>
      </c>
      <c r="F863" s="19" t="n">
        <f aca="false">E863+1</f>
        <v>2013</v>
      </c>
      <c r="G863" s="86"/>
      <c r="H863" s="86"/>
    </row>
    <row r="864" customFormat="false" ht="15" hidden="false" customHeight="false" outlineLevel="0" collapsed="false">
      <c r="B864" s="103" t="str">
        <f aca="false">"Total MWh Produced / Purchased from "&amp;C861</f>
        <v>Total MWh Produced / Purchased from Facility 26</v>
      </c>
      <c r="C864" s="104"/>
      <c r="D864" s="105"/>
      <c r="E864" s="106"/>
      <c r="F864" s="107"/>
      <c r="G864" s="37"/>
      <c r="H864" s="37"/>
    </row>
    <row r="865" customFormat="false" ht="15" hidden="false" customHeight="false" outlineLevel="0" collapsed="false">
      <c r="B865" s="103" t="s">
        <v>148</v>
      </c>
      <c r="C865" s="104"/>
      <c r="D865" s="109"/>
      <c r="E865" s="110"/>
      <c r="F865" s="111"/>
      <c r="G865" s="37"/>
      <c r="H865" s="37"/>
    </row>
    <row r="866" customFormat="false" ht="15" hidden="false" customHeight="false" outlineLevel="0" collapsed="false">
      <c r="B866" s="103" t="s">
        <v>150</v>
      </c>
      <c r="C866" s="104"/>
      <c r="D866" s="112"/>
      <c r="E866" s="113"/>
      <c r="F866" s="114"/>
      <c r="G866" s="37"/>
      <c r="H866" s="37"/>
    </row>
    <row r="867" customFormat="false" ht="15" hidden="false" customHeight="false" outlineLevel="0" collapsed="false">
      <c r="B867" s="115" t="s">
        <v>152</v>
      </c>
      <c r="C867" s="116"/>
      <c r="D867" s="117" t="n">
        <f aca="false">D864*D865*D866</f>
        <v>0</v>
      </c>
      <c r="E867" s="117" t="n">
        <f aca="false">E864*E865*E866</f>
        <v>0</v>
      </c>
      <c r="F867" s="117" t="n">
        <f aca="false">F864*F865*F866</f>
        <v>0</v>
      </c>
      <c r="G867" s="37"/>
      <c r="H867" s="37"/>
    </row>
    <row r="868" customFormat="false" ht="15" hidden="false" customHeight="false" outlineLevel="0" collapsed="false">
      <c r="B868" s="33"/>
      <c r="C868" s="98"/>
      <c r="D868" s="118"/>
      <c r="E868" s="118"/>
      <c r="F868" s="118"/>
      <c r="G868" s="37"/>
      <c r="H868" s="37"/>
    </row>
    <row r="869" customFormat="false" ht="18.75" hidden="false" customHeight="false" outlineLevel="0" collapsed="false">
      <c r="A869" s="119" t="s">
        <v>155</v>
      </c>
      <c r="C869" s="98"/>
      <c r="D869" s="19" t="n">
        <f aca="false">'Facility Detail'!$B$1036</f>
        <v>2011</v>
      </c>
      <c r="E869" s="19" t="n">
        <f aca="false">D869+1</f>
        <v>2012</v>
      </c>
      <c r="F869" s="19" t="n">
        <f aca="false">E869+1</f>
        <v>2013</v>
      </c>
      <c r="G869" s="37"/>
      <c r="H869" s="37"/>
    </row>
    <row r="870" customFormat="false" ht="15" hidden="false" customHeight="false" outlineLevel="0" collapsed="false">
      <c r="B870" s="103" t="s">
        <v>156</v>
      </c>
      <c r="C870" s="104"/>
      <c r="D870" s="120" t="n">
        <f aca="false">IF($E27="Eligible",D867*'Facility Detail'!$B$1033,0)</f>
        <v>0</v>
      </c>
      <c r="E870" s="35" t="n">
        <f aca="false">IF($E27="Eligible",E867*'Facility Detail'!$B$1033,0)</f>
        <v>0</v>
      </c>
      <c r="F870" s="36" t="n">
        <f aca="false">IF($E27="Eligible",F867*'Facility Detail'!$B$1033,0)</f>
        <v>0</v>
      </c>
      <c r="G870" s="37"/>
      <c r="H870" s="37"/>
    </row>
    <row r="871" customFormat="false" ht="15" hidden="false" customHeight="false" outlineLevel="0" collapsed="false">
      <c r="B871" s="103" t="s">
        <v>157</v>
      </c>
      <c r="C871" s="104"/>
      <c r="D871" s="121" t="n">
        <f aca="false">IF($F27="Eligible",D867,0)</f>
        <v>0</v>
      </c>
      <c r="E871" s="66" t="n">
        <f aca="false">IF($F27="Eligible",E867,0)</f>
        <v>0</v>
      </c>
      <c r="F871" s="67" t="n">
        <f aca="false">IF($F27="Eligible",F867,0)</f>
        <v>0</v>
      </c>
      <c r="G871" s="37"/>
      <c r="H871" s="37"/>
    </row>
    <row r="872" customFormat="false" ht="15" hidden="false" customHeight="false" outlineLevel="0" collapsed="false">
      <c r="B872" s="122" t="s">
        <v>158</v>
      </c>
      <c r="C872" s="116"/>
      <c r="D872" s="117" t="n">
        <f aca="false">SUM(D870:D871)</f>
        <v>0</v>
      </c>
      <c r="E872" s="123" t="n">
        <f aca="false">SUM(E870:E871)</f>
        <v>0</v>
      </c>
      <c r="F872" s="123" t="n">
        <f aca="false">SUM(F870:F871)</f>
        <v>0</v>
      </c>
      <c r="G872" s="37"/>
      <c r="H872" s="37"/>
    </row>
    <row r="873" customFormat="false" ht="15" hidden="false" customHeight="false" outlineLevel="0" collapsed="false">
      <c r="B873" s="98"/>
      <c r="C873" s="98"/>
      <c r="D873" s="118"/>
      <c r="E873" s="37"/>
      <c r="F873" s="37"/>
      <c r="G873" s="37"/>
      <c r="H873" s="37"/>
    </row>
    <row r="874" customFormat="false" ht="18.75" hidden="false" customHeight="false" outlineLevel="0" collapsed="false">
      <c r="A874" s="43" t="s">
        <v>159</v>
      </c>
      <c r="C874" s="98"/>
      <c r="D874" s="19" t="n">
        <f aca="false">'Facility Detail'!$B$1036</f>
        <v>2011</v>
      </c>
      <c r="E874" s="19" t="n">
        <f aca="false">D874+1</f>
        <v>2012</v>
      </c>
      <c r="F874" s="19" t="n">
        <f aca="false">E874+1</f>
        <v>2013</v>
      </c>
      <c r="G874" s="37"/>
      <c r="H874" s="37"/>
    </row>
    <row r="875" customFormat="false" ht="15" hidden="false" customHeight="false" outlineLevel="0" collapsed="false">
      <c r="B875" s="103" t="s">
        <v>160</v>
      </c>
      <c r="C875" s="104"/>
      <c r="D875" s="105"/>
      <c r="E875" s="106"/>
      <c r="F875" s="107"/>
      <c r="G875" s="37"/>
      <c r="H875" s="37"/>
    </row>
    <row r="876" customFormat="false" ht="15" hidden="false" customHeight="false" outlineLevel="0" collapsed="false">
      <c r="B876" s="124" t="s">
        <v>58</v>
      </c>
      <c r="C876" s="146"/>
      <c r="D876" s="126"/>
      <c r="E876" s="127"/>
      <c r="F876" s="128"/>
      <c r="G876" s="37"/>
      <c r="H876" s="37"/>
    </row>
    <row r="877" customFormat="false" ht="15" hidden="false" customHeight="false" outlineLevel="0" collapsed="false">
      <c r="B877" s="129" t="s">
        <v>61</v>
      </c>
      <c r="C877" s="125"/>
      <c r="D877" s="130"/>
      <c r="E877" s="131"/>
      <c r="F877" s="132"/>
      <c r="G877" s="37"/>
      <c r="H877" s="37"/>
    </row>
    <row r="878" customFormat="false" ht="15" hidden="false" customHeight="false" outlineLevel="0" collapsed="false">
      <c r="B878" s="133" t="s">
        <v>161</v>
      </c>
      <c r="D878" s="134" t="n">
        <f aca="false">SUM(D875:D877)</f>
        <v>0</v>
      </c>
      <c r="E878" s="134" t="n">
        <f aca="false">SUM(E875:E877)</f>
        <v>0</v>
      </c>
      <c r="F878" s="134" t="n">
        <f aca="false">SUM(F875:F877)</f>
        <v>0</v>
      </c>
      <c r="G878" s="134"/>
      <c r="H878" s="134"/>
    </row>
    <row r="879" customFormat="false" ht="15" hidden="false" customHeight="false" outlineLevel="0" collapsed="false">
      <c r="B879" s="42"/>
      <c r="D879" s="134"/>
      <c r="E879" s="134"/>
      <c r="F879" s="134"/>
      <c r="G879" s="134"/>
      <c r="H879" s="134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1</v>
      </c>
      <c r="E880" s="19" t="n">
        <f aca="false">D880+1</f>
        <v>2012</v>
      </c>
      <c r="F880" s="19" t="n">
        <f aca="false">E880+1</f>
        <v>2013</v>
      </c>
      <c r="G880" s="134"/>
      <c r="H880" s="134"/>
    </row>
    <row r="881" customFormat="false" ht="15" hidden="false" customHeight="false" outlineLevel="0" collapsed="false">
      <c r="B881" s="103" t="str">
        <f aca="false">'Facility Detail'!$B$1036&amp;" Surplus Applied to "&amp;('Facility Detail'!$B$1036+1)</f>
        <v>2011 Surplus Applied to 2012</v>
      </c>
      <c r="C881" s="104"/>
      <c r="D881" s="105"/>
      <c r="E881" s="35" t="n">
        <f aca="false">D881</f>
        <v>0</v>
      </c>
      <c r="F881" s="58"/>
      <c r="G881" s="134"/>
      <c r="H881" s="134"/>
    </row>
    <row r="882" customFormat="false" ht="15" hidden="false" customHeight="false" outlineLevel="0" collapsed="false">
      <c r="B882" s="103" t="str">
        <f aca="false">('Facility Detail'!$B$1036+1)&amp;" Surplus Applied to "&amp;('Facility Detail'!$B$1036)</f>
        <v>2012 Surplus Applied to 2011</v>
      </c>
      <c r="C882" s="104"/>
      <c r="D882" s="135" t="n">
        <f aca="false">E882</f>
        <v>0</v>
      </c>
      <c r="E882" s="136"/>
      <c r="F882" s="137"/>
      <c r="G882" s="134"/>
      <c r="H882" s="134"/>
    </row>
    <row r="883" customFormat="false" ht="15" hidden="false" customHeight="false" outlineLevel="0" collapsed="false">
      <c r="B883" s="103" t="str">
        <f aca="false">('Facility Detail'!$B$1036+1)&amp;" Surplus Applied to "&amp;('Facility Detail'!$B$1036+2)</f>
        <v>2012 Surplus Applied to 2013</v>
      </c>
      <c r="C883" s="104"/>
      <c r="D883" s="138"/>
      <c r="E883" s="127"/>
      <c r="F883" s="63" t="n">
        <f aca="false">E883</f>
        <v>0</v>
      </c>
      <c r="G883" s="134"/>
      <c r="H883" s="134"/>
    </row>
    <row r="884" customFormat="false" ht="15" hidden="false" customHeight="false" outlineLevel="0" collapsed="false">
      <c r="B884" s="103" t="str">
        <f aca="false">('Facility Detail'!$B$1036+2)&amp;" Surplus Applied to "&amp;('Facility Detail'!$B$1036+1)</f>
        <v>2013 Surplus Applied to 2012</v>
      </c>
      <c r="C884" s="104"/>
      <c r="D884" s="139"/>
      <c r="E884" s="66" t="n">
        <f aca="false">F884</f>
        <v>0</v>
      </c>
      <c r="F884" s="132"/>
      <c r="G884" s="134"/>
      <c r="H884" s="134"/>
    </row>
    <row r="885" customFormat="false" ht="15" hidden="false" customHeight="false" outlineLevel="0" collapsed="false">
      <c r="B885" s="133" t="s">
        <v>92</v>
      </c>
      <c r="D885" s="134" t="n">
        <f aca="false">D882-D881</f>
        <v>0</v>
      </c>
      <c r="E885" s="134" t="n">
        <f aca="false">E881+E884-E883-E882</f>
        <v>0</v>
      </c>
      <c r="F885" s="134" t="n">
        <f aca="false">F883-F884</f>
        <v>0</v>
      </c>
      <c r="G885" s="134"/>
      <c r="H885" s="134"/>
    </row>
    <row r="886" customFormat="false" ht="15" hidden="false" customHeight="false" outlineLevel="0" collapsed="false">
      <c r="B886" s="42"/>
      <c r="D886" s="134"/>
      <c r="E886" s="134"/>
      <c r="F886" s="134"/>
      <c r="G886" s="134"/>
      <c r="H886" s="134"/>
    </row>
    <row r="887" customFormat="false" ht="15" hidden="false" customHeight="false" outlineLevel="0" collapsed="false">
      <c r="B887" s="115" t="s">
        <v>76</v>
      </c>
      <c r="C887" s="104"/>
      <c r="D887" s="140"/>
      <c r="E887" s="141"/>
      <c r="F887" s="142"/>
      <c r="G887" s="134"/>
      <c r="H887" s="134"/>
    </row>
    <row r="888" customFormat="false" ht="15" hidden="false" customHeight="false" outlineLevel="0" collapsed="false">
      <c r="B888" s="42"/>
      <c r="D888" s="134"/>
      <c r="E888" s="134"/>
      <c r="F888" s="134"/>
      <c r="G888" s="134"/>
      <c r="H888" s="134"/>
    </row>
    <row r="889" customFormat="false" ht="18.75" hidden="false" customHeight="false" outlineLevel="0" collapsed="false">
      <c r="A889" s="43" t="s">
        <v>162</v>
      </c>
      <c r="C889" s="104"/>
      <c r="D889" s="143" t="n">
        <f aca="false">D867+D872-D878+D885+D887</f>
        <v>0</v>
      </c>
      <c r="E889" s="144" t="n">
        <f aca="false">E867+E872-E878+E885+E887</f>
        <v>0</v>
      </c>
      <c r="F889" s="145" t="n">
        <f aca="false">F867+F872-F878+F885+F887</f>
        <v>0</v>
      </c>
      <c r="G889" s="134"/>
      <c r="H889" s="134"/>
    </row>
    <row r="890" customFormat="false" ht="15" hidden="false" customHeight="false" outlineLevel="0" collapsed="false">
      <c r="B890" s="42"/>
      <c r="D890" s="134"/>
      <c r="E890" s="134"/>
      <c r="F890" s="134"/>
      <c r="G890" s="134"/>
      <c r="H890" s="134"/>
    </row>
    <row r="891" customFormat="false" ht="15.75" hidden="false" customHeight="false" outlineLevel="0" collapsed="false"/>
    <row r="892" customFormat="false" ht="1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</row>
    <row r="893" customFormat="false" ht="15" hidden="false" customHeight="false" outlineLevel="0" collapsed="false">
      <c r="B893" s="98"/>
      <c r="C893" s="98"/>
      <c r="D893" s="98"/>
      <c r="E893" s="98"/>
      <c r="F893" s="98"/>
      <c r="G893" s="98"/>
      <c r="H893" s="98"/>
    </row>
    <row r="894" customFormat="false" ht="21" hidden="false" customHeight="false" outlineLevel="0" collapsed="false">
      <c r="A894" s="2" t="s">
        <v>96</v>
      </c>
      <c r="B894" s="2"/>
      <c r="C894" s="100" t="str">
        <f aca="false">B28</f>
        <v>Facility 27</v>
      </c>
      <c r="D894" s="100"/>
      <c r="E894" s="33"/>
      <c r="F894" s="33"/>
    </row>
    <row r="896" customFormat="false" ht="18.75" hidden="false" customHeight="false" outlineLevel="0" collapsed="false">
      <c r="A896" s="17" t="s">
        <v>145</v>
      </c>
      <c r="B896" s="17"/>
      <c r="D896" s="19" t="n">
        <f aca="false">'Facility Detail'!$B$1036</f>
        <v>2011</v>
      </c>
      <c r="E896" s="19" t="n">
        <f aca="false">D896+1</f>
        <v>2012</v>
      </c>
      <c r="F896" s="19" t="n">
        <f aca="false">E896+1</f>
        <v>2013</v>
      </c>
      <c r="G896" s="86"/>
      <c r="H896" s="86"/>
    </row>
    <row r="897" customFormat="false" ht="15" hidden="false" customHeight="false" outlineLevel="0" collapsed="false">
      <c r="B897" s="103" t="str">
        <f aca="false">"Total MWh Produced / Purchased from "&amp;C894</f>
        <v>Total MWh Produced / Purchased from Facility 27</v>
      </c>
      <c r="C897" s="104"/>
      <c r="D897" s="105"/>
      <c r="E897" s="106"/>
      <c r="F897" s="107"/>
      <c r="G897" s="37"/>
      <c r="H897" s="37"/>
    </row>
    <row r="898" customFormat="false" ht="15" hidden="false" customHeight="false" outlineLevel="0" collapsed="false">
      <c r="B898" s="103" t="s">
        <v>148</v>
      </c>
      <c r="C898" s="104"/>
      <c r="D898" s="109"/>
      <c r="E898" s="110"/>
      <c r="F898" s="111"/>
      <c r="G898" s="37"/>
      <c r="H898" s="37"/>
    </row>
    <row r="899" customFormat="false" ht="15" hidden="false" customHeight="false" outlineLevel="0" collapsed="false">
      <c r="B899" s="103" t="s">
        <v>150</v>
      </c>
      <c r="C899" s="104"/>
      <c r="D899" s="112"/>
      <c r="E899" s="113"/>
      <c r="F899" s="114"/>
      <c r="G899" s="37"/>
      <c r="H899" s="37"/>
    </row>
    <row r="900" customFormat="false" ht="15" hidden="false" customHeight="false" outlineLevel="0" collapsed="false">
      <c r="B900" s="115" t="s">
        <v>152</v>
      </c>
      <c r="C900" s="116"/>
      <c r="D900" s="117" t="n">
        <f aca="false">D897*D898*D899</f>
        <v>0</v>
      </c>
      <c r="E900" s="117" t="n">
        <f aca="false">E897*E898*E899</f>
        <v>0</v>
      </c>
      <c r="F900" s="117" t="n">
        <f aca="false">F897*F898*F899</f>
        <v>0</v>
      </c>
      <c r="G900" s="37"/>
      <c r="H900" s="37"/>
    </row>
    <row r="901" customFormat="false" ht="15" hidden="false" customHeight="false" outlineLevel="0" collapsed="false">
      <c r="B901" s="33"/>
      <c r="C901" s="98"/>
      <c r="D901" s="118"/>
      <c r="E901" s="118"/>
      <c r="F901" s="118"/>
      <c r="G901" s="37"/>
      <c r="H901" s="37"/>
    </row>
    <row r="902" customFormat="false" ht="18.75" hidden="false" customHeight="false" outlineLevel="0" collapsed="false">
      <c r="A902" s="119" t="s">
        <v>155</v>
      </c>
      <c r="C902" s="98"/>
      <c r="D902" s="19" t="n">
        <f aca="false">'Facility Detail'!$B$1036</f>
        <v>2011</v>
      </c>
      <c r="E902" s="19" t="n">
        <f aca="false">D902+1</f>
        <v>2012</v>
      </c>
      <c r="F902" s="19" t="n">
        <f aca="false">E902+1</f>
        <v>2013</v>
      </c>
      <c r="G902" s="37"/>
      <c r="H902" s="37"/>
    </row>
    <row r="903" customFormat="false" ht="15" hidden="false" customHeight="false" outlineLevel="0" collapsed="false">
      <c r="B903" s="103" t="s">
        <v>156</v>
      </c>
      <c r="C903" s="104"/>
      <c r="D903" s="120" t="n">
        <f aca="false">IF($E28="Eligible",D900*'Facility Detail'!$B$1033,0)</f>
        <v>0</v>
      </c>
      <c r="E903" s="35" t="n">
        <f aca="false">IF($E28="Eligible",E900*'Facility Detail'!$B$1033,0)</f>
        <v>0</v>
      </c>
      <c r="F903" s="36" t="n">
        <f aca="false">IF($E28="Eligible",F900*'Facility Detail'!$B$1033,0)</f>
        <v>0</v>
      </c>
      <c r="G903" s="37"/>
      <c r="H903" s="37"/>
    </row>
    <row r="904" customFormat="false" ht="15" hidden="false" customHeight="false" outlineLevel="0" collapsed="false">
      <c r="B904" s="103" t="s">
        <v>157</v>
      </c>
      <c r="C904" s="104"/>
      <c r="D904" s="121" t="n">
        <f aca="false">IF($F28="Eligible",D900,0)</f>
        <v>0</v>
      </c>
      <c r="E904" s="66" t="n">
        <f aca="false">IF($F28="Eligible",E900,0)</f>
        <v>0</v>
      </c>
      <c r="F904" s="67" t="n">
        <f aca="false">IF($F28="Eligible",F900,0)</f>
        <v>0</v>
      </c>
      <c r="G904" s="37"/>
      <c r="H904" s="37"/>
    </row>
    <row r="905" customFormat="false" ht="15" hidden="false" customHeight="false" outlineLevel="0" collapsed="false">
      <c r="B905" s="122" t="s">
        <v>158</v>
      </c>
      <c r="C905" s="116"/>
      <c r="D905" s="117" t="n">
        <f aca="false">SUM(D903:D904)</f>
        <v>0</v>
      </c>
      <c r="E905" s="123" t="n">
        <f aca="false">SUM(E903:E904)</f>
        <v>0</v>
      </c>
      <c r="F905" s="123" t="n">
        <f aca="false">SUM(F903:F904)</f>
        <v>0</v>
      </c>
      <c r="G905" s="37"/>
      <c r="H905" s="37"/>
    </row>
    <row r="906" customFormat="false" ht="15" hidden="false" customHeight="false" outlineLevel="0" collapsed="false">
      <c r="B906" s="98"/>
      <c r="C906" s="98"/>
      <c r="D906" s="118"/>
      <c r="E906" s="37"/>
      <c r="F906" s="37"/>
      <c r="G906" s="37"/>
      <c r="H906" s="37"/>
    </row>
    <row r="907" customFormat="false" ht="18.75" hidden="false" customHeight="false" outlineLevel="0" collapsed="false">
      <c r="A907" s="43" t="s">
        <v>159</v>
      </c>
      <c r="C907" s="98"/>
      <c r="D907" s="19" t="n">
        <f aca="false">'Facility Detail'!$B$1036</f>
        <v>2011</v>
      </c>
      <c r="E907" s="19" t="n">
        <f aca="false">D907+1</f>
        <v>2012</v>
      </c>
      <c r="F907" s="19" t="n">
        <f aca="false">E907+1</f>
        <v>2013</v>
      </c>
      <c r="G907" s="37"/>
      <c r="H907" s="37"/>
    </row>
    <row r="908" customFormat="false" ht="15" hidden="false" customHeight="false" outlineLevel="0" collapsed="false">
      <c r="B908" s="103" t="s">
        <v>160</v>
      </c>
      <c r="C908" s="104"/>
      <c r="D908" s="105"/>
      <c r="E908" s="106"/>
      <c r="F908" s="107"/>
      <c r="G908" s="37"/>
      <c r="H908" s="37"/>
    </row>
    <row r="909" customFormat="false" ht="15" hidden="false" customHeight="false" outlineLevel="0" collapsed="false">
      <c r="B909" s="124" t="s">
        <v>58</v>
      </c>
      <c r="C909" s="146"/>
      <c r="D909" s="126"/>
      <c r="E909" s="127"/>
      <c r="F909" s="128"/>
      <c r="G909" s="37"/>
      <c r="H909" s="37"/>
    </row>
    <row r="910" customFormat="false" ht="15" hidden="false" customHeight="false" outlineLevel="0" collapsed="false">
      <c r="B910" s="129" t="s">
        <v>61</v>
      </c>
      <c r="C910" s="125"/>
      <c r="D910" s="130"/>
      <c r="E910" s="131"/>
      <c r="F910" s="132"/>
      <c r="G910" s="37"/>
      <c r="H910" s="37"/>
    </row>
    <row r="911" customFormat="false" ht="15" hidden="false" customHeight="false" outlineLevel="0" collapsed="false">
      <c r="B911" s="133" t="s">
        <v>161</v>
      </c>
      <c r="D911" s="134" t="n">
        <f aca="false">SUM(D908:D910)</f>
        <v>0</v>
      </c>
      <c r="E911" s="134" t="n">
        <f aca="false">SUM(E908:E910)</f>
        <v>0</v>
      </c>
      <c r="F911" s="134" t="n">
        <f aca="false">SUM(F908:F910)</f>
        <v>0</v>
      </c>
      <c r="G911" s="134"/>
      <c r="H911" s="134"/>
    </row>
    <row r="912" customFormat="false" ht="15" hidden="false" customHeight="false" outlineLevel="0" collapsed="false">
      <c r="B912" s="42"/>
      <c r="D912" s="134"/>
      <c r="E912" s="134"/>
      <c r="F912" s="134"/>
      <c r="G912" s="134"/>
      <c r="H912" s="134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1</v>
      </c>
      <c r="E913" s="19" t="n">
        <f aca="false">D913+1</f>
        <v>2012</v>
      </c>
      <c r="F913" s="19" t="n">
        <f aca="false">E913+1</f>
        <v>2013</v>
      </c>
      <c r="G913" s="134"/>
      <c r="H913" s="134"/>
    </row>
    <row r="914" customFormat="false" ht="15" hidden="false" customHeight="false" outlineLevel="0" collapsed="false">
      <c r="B914" s="103" t="str">
        <f aca="false">'Facility Detail'!$B$1036&amp;" Surplus Applied to "&amp;('Facility Detail'!$B$1036+1)</f>
        <v>2011 Surplus Applied to 2012</v>
      </c>
      <c r="C914" s="104"/>
      <c r="D914" s="105"/>
      <c r="E914" s="35" t="n">
        <f aca="false">D914</f>
        <v>0</v>
      </c>
      <c r="F914" s="58"/>
      <c r="G914" s="134"/>
      <c r="H914" s="134"/>
    </row>
    <row r="915" customFormat="false" ht="15" hidden="false" customHeight="false" outlineLevel="0" collapsed="false">
      <c r="B915" s="103" t="str">
        <f aca="false">('Facility Detail'!$B$1036+1)&amp;" Surplus Applied to "&amp;('Facility Detail'!$B$1036)</f>
        <v>2012 Surplus Applied to 2011</v>
      </c>
      <c r="C915" s="104"/>
      <c r="D915" s="135" t="n">
        <f aca="false">E915</f>
        <v>0</v>
      </c>
      <c r="E915" s="136"/>
      <c r="F915" s="137"/>
      <c r="G915" s="134"/>
      <c r="H915" s="134"/>
    </row>
    <row r="916" customFormat="false" ht="15" hidden="false" customHeight="false" outlineLevel="0" collapsed="false">
      <c r="B916" s="103" t="str">
        <f aca="false">('Facility Detail'!$B$1036+1)&amp;" Surplus Applied to "&amp;('Facility Detail'!$B$1036+2)</f>
        <v>2012 Surplus Applied to 2013</v>
      </c>
      <c r="C916" s="104"/>
      <c r="D916" s="138"/>
      <c r="E916" s="127"/>
      <c r="F916" s="63" t="n">
        <f aca="false">E916</f>
        <v>0</v>
      </c>
      <c r="G916" s="134"/>
      <c r="H916" s="134"/>
    </row>
    <row r="917" customFormat="false" ht="15" hidden="false" customHeight="false" outlineLevel="0" collapsed="false">
      <c r="B917" s="103" t="str">
        <f aca="false">('Facility Detail'!$B$1036+2)&amp;" Surplus Applied to "&amp;('Facility Detail'!$B$1036+1)</f>
        <v>2013 Surplus Applied to 2012</v>
      </c>
      <c r="C917" s="104"/>
      <c r="D917" s="139"/>
      <c r="E917" s="66" t="n">
        <f aca="false">F917</f>
        <v>0</v>
      </c>
      <c r="F917" s="132"/>
      <c r="G917" s="134"/>
      <c r="H917" s="134"/>
    </row>
    <row r="918" customFormat="false" ht="15" hidden="false" customHeight="false" outlineLevel="0" collapsed="false">
      <c r="B918" s="133" t="s">
        <v>92</v>
      </c>
      <c r="D918" s="134" t="n">
        <f aca="false">D915-D914</f>
        <v>0</v>
      </c>
      <c r="E918" s="134" t="n">
        <f aca="false">E914+E917-E916-E915</f>
        <v>0</v>
      </c>
      <c r="F918" s="134" t="n">
        <f aca="false">F916-F917</f>
        <v>0</v>
      </c>
      <c r="G918" s="134"/>
      <c r="H918" s="134"/>
    </row>
    <row r="919" customFormat="false" ht="15" hidden="false" customHeight="false" outlineLevel="0" collapsed="false">
      <c r="B919" s="42"/>
      <c r="D919" s="134"/>
      <c r="E919" s="134"/>
      <c r="F919" s="134"/>
      <c r="G919" s="134"/>
      <c r="H919" s="134"/>
    </row>
    <row r="920" customFormat="false" ht="15" hidden="false" customHeight="false" outlineLevel="0" collapsed="false">
      <c r="B920" s="115" t="s">
        <v>76</v>
      </c>
      <c r="C920" s="104"/>
      <c r="D920" s="140"/>
      <c r="E920" s="141"/>
      <c r="F920" s="142"/>
      <c r="G920" s="134"/>
      <c r="H920" s="134"/>
    </row>
    <row r="921" customFormat="false" ht="15" hidden="false" customHeight="false" outlineLevel="0" collapsed="false">
      <c r="B921" s="42"/>
      <c r="D921" s="134"/>
      <c r="E921" s="134"/>
      <c r="F921" s="134"/>
      <c r="G921" s="134"/>
      <c r="H921" s="134"/>
    </row>
    <row r="922" customFormat="false" ht="18.75" hidden="false" customHeight="false" outlineLevel="0" collapsed="false">
      <c r="A922" s="43" t="s">
        <v>162</v>
      </c>
      <c r="C922" s="104"/>
      <c r="D922" s="143" t="n">
        <f aca="false">D900+D905-D911+D918+D920</f>
        <v>0</v>
      </c>
      <c r="E922" s="144" t="n">
        <f aca="false">E900+E905-E911+E918+E920</f>
        <v>0</v>
      </c>
      <c r="F922" s="145" t="n">
        <f aca="false">F900+F905-F911+F918+F920</f>
        <v>0</v>
      </c>
      <c r="G922" s="134"/>
      <c r="H922" s="134"/>
    </row>
    <row r="923" customFormat="false" ht="15" hidden="false" customHeight="false" outlineLevel="0" collapsed="false">
      <c r="B923" s="42"/>
      <c r="D923" s="134"/>
      <c r="E923" s="134"/>
      <c r="F923" s="134"/>
      <c r="G923" s="134"/>
      <c r="H923" s="134"/>
    </row>
    <row r="924" customFormat="false" ht="15.75" hidden="false" customHeight="false" outlineLevel="0" collapsed="false"/>
    <row r="925" customFormat="false" ht="1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</row>
    <row r="926" customFormat="false" ht="15" hidden="false" customHeight="false" outlineLevel="0" collapsed="false">
      <c r="B926" s="98"/>
      <c r="C926" s="98"/>
      <c r="D926" s="98"/>
      <c r="E926" s="98"/>
      <c r="F926" s="98"/>
      <c r="G926" s="98"/>
      <c r="H926" s="98"/>
    </row>
    <row r="927" customFormat="false" ht="21" hidden="false" customHeight="false" outlineLevel="0" collapsed="false">
      <c r="A927" s="2" t="s">
        <v>96</v>
      </c>
      <c r="B927" s="2"/>
      <c r="C927" s="100" t="str">
        <f aca="false">B29</f>
        <v>Facility 28</v>
      </c>
      <c r="D927" s="100"/>
      <c r="E927" s="33"/>
      <c r="F927" s="33"/>
    </row>
    <row r="929" customFormat="false" ht="18.75" hidden="false" customHeight="false" outlineLevel="0" collapsed="false">
      <c r="A929" s="17" t="s">
        <v>145</v>
      </c>
      <c r="B929" s="17"/>
      <c r="D929" s="19" t="n">
        <f aca="false">'Facility Detail'!$B$1036</f>
        <v>2011</v>
      </c>
      <c r="E929" s="19" t="n">
        <f aca="false">D929+1</f>
        <v>2012</v>
      </c>
      <c r="F929" s="19" t="n">
        <f aca="false">E929+1</f>
        <v>2013</v>
      </c>
      <c r="G929" s="86"/>
      <c r="H929" s="86"/>
    </row>
    <row r="930" customFormat="false" ht="15" hidden="false" customHeight="false" outlineLevel="0" collapsed="false">
      <c r="B930" s="103" t="str">
        <f aca="false">"Total MWh Produced / Purchased from "&amp;C927</f>
        <v>Total MWh Produced / Purchased from Facility 28</v>
      </c>
      <c r="C930" s="104"/>
      <c r="D930" s="105"/>
      <c r="E930" s="106"/>
      <c r="F930" s="107"/>
      <c r="G930" s="37"/>
      <c r="H930" s="37"/>
    </row>
    <row r="931" customFormat="false" ht="15" hidden="false" customHeight="false" outlineLevel="0" collapsed="false">
      <c r="B931" s="103" t="s">
        <v>148</v>
      </c>
      <c r="C931" s="104"/>
      <c r="D931" s="109"/>
      <c r="E931" s="110"/>
      <c r="F931" s="111"/>
      <c r="G931" s="37"/>
      <c r="H931" s="37"/>
    </row>
    <row r="932" customFormat="false" ht="15" hidden="false" customHeight="false" outlineLevel="0" collapsed="false">
      <c r="B932" s="103" t="s">
        <v>150</v>
      </c>
      <c r="C932" s="104"/>
      <c r="D932" s="112"/>
      <c r="E932" s="113"/>
      <c r="F932" s="114"/>
      <c r="G932" s="37"/>
      <c r="H932" s="37"/>
    </row>
    <row r="933" customFormat="false" ht="15" hidden="false" customHeight="false" outlineLevel="0" collapsed="false">
      <c r="B933" s="115" t="s">
        <v>152</v>
      </c>
      <c r="C933" s="116"/>
      <c r="D933" s="117" t="n">
        <f aca="false">D930*D931*D932</f>
        <v>0</v>
      </c>
      <c r="E933" s="117" t="n">
        <f aca="false">E930*E931*E932</f>
        <v>0</v>
      </c>
      <c r="F933" s="117" t="n">
        <f aca="false">F930*F931*F932</f>
        <v>0</v>
      </c>
      <c r="G933" s="37"/>
      <c r="H933" s="37"/>
    </row>
    <row r="934" customFormat="false" ht="15" hidden="false" customHeight="false" outlineLevel="0" collapsed="false">
      <c r="B934" s="33"/>
      <c r="C934" s="98"/>
      <c r="D934" s="118"/>
      <c r="E934" s="118"/>
      <c r="F934" s="118"/>
      <c r="G934" s="37"/>
      <c r="H934" s="37"/>
    </row>
    <row r="935" customFormat="false" ht="18.75" hidden="false" customHeight="false" outlineLevel="0" collapsed="false">
      <c r="A935" s="119" t="s">
        <v>155</v>
      </c>
      <c r="C935" s="98"/>
      <c r="D935" s="19" t="n">
        <f aca="false">'Facility Detail'!$B$1036</f>
        <v>2011</v>
      </c>
      <c r="E935" s="19" t="n">
        <f aca="false">D935+1</f>
        <v>2012</v>
      </c>
      <c r="F935" s="19" t="n">
        <f aca="false">E935+1</f>
        <v>2013</v>
      </c>
      <c r="G935" s="37"/>
      <c r="H935" s="37"/>
    </row>
    <row r="936" customFormat="false" ht="15" hidden="false" customHeight="false" outlineLevel="0" collapsed="false">
      <c r="B936" s="103" t="s">
        <v>156</v>
      </c>
      <c r="C936" s="104"/>
      <c r="D936" s="120" t="n">
        <f aca="false">IF($E29="Eligible",D933*'Facility Detail'!$B$1033,0)</f>
        <v>0</v>
      </c>
      <c r="E936" s="35" t="n">
        <f aca="false">IF($E29="Eligible",E933*'Facility Detail'!$B$1033,0)</f>
        <v>0</v>
      </c>
      <c r="F936" s="36" t="n">
        <f aca="false">IF($E29="Eligible",F933*'Facility Detail'!$B$1033,0)</f>
        <v>0</v>
      </c>
      <c r="G936" s="37"/>
      <c r="H936" s="37"/>
    </row>
    <row r="937" customFormat="false" ht="15" hidden="false" customHeight="false" outlineLevel="0" collapsed="false">
      <c r="B937" s="103" t="s">
        <v>157</v>
      </c>
      <c r="C937" s="104"/>
      <c r="D937" s="121" t="n">
        <f aca="false">IF($F29="Eligible",D933,0)</f>
        <v>0</v>
      </c>
      <c r="E937" s="66" t="n">
        <f aca="false">IF($F29="Eligible",E933,0)</f>
        <v>0</v>
      </c>
      <c r="F937" s="67" t="n">
        <f aca="false">IF($F29="Eligible",F933,0)</f>
        <v>0</v>
      </c>
      <c r="G937" s="37"/>
      <c r="H937" s="37"/>
    </row>
    <row r="938" customFormat="false" ht="15" hidden="false" customHeight="false" outlineLevel="0" collapsed="false">
      <c r="B938" s="122" t="s">
        <v>158</v>
      </c>
      <c r="C938" s="116"/>
      <c r="D938" s="117" t="n">
        <f aca="false">SUM(D936:D937)</f>
        <v>0</v>
      </c>
      <c r="E938" s="123" t="n">
        <f aca="false">SUM(E936:E937)</f>
        <v>0</v>
      </c>
      <c r="F938" s="123" t="n">
        <f aca="false">SUM(F936:F937)</f>
        <v>0</v>
      </c>
      <c r="G938" s="37"/>
      <c r="H938" s="37"/>
    </row>
    <row r="939" customFormat="false" ht="15" hidden="false" customHeight="false" outlineLevel="0" collapsed="false">
      <c r="B939" s="98"/>
      <c r="C939" s="98"/>
      <c r="D939" s="118"/>
      <c r="E939" s="37"/>
      <c r="F939" s="37"/>
      <c r="G939" s="37"/>
      <c r="H939" s="37"/>
    </row>
    <row r="940" customFormat="false" ht="18.75" hidden="false" customHeight="false" outlineLevel="0" collapsed="false">
      <c r="A940" s="43" t="s">
        <v>159</v>
      </c>
      <c r="C940" s="98"/>
      <c r="D940" s="19" t="n">
        <f aca="false">'Facility Detail'!$B$1036</f>
        <v>2011</v>
      </c>
      <c r="E940" s="19" t="n">
        <f aca="false">D940+1</f>
        <v>2012</v>
      </c>
      <c r="F940" s="19" t="n">
        <f aca="false">E940+1</f>
        <v>2013</v>
      </c>
      <c r="G940" s="37"/>
      <c r="H940" s="37"/>
    </row>
    <row r="941" customFormat="false" ht="15" hidden="false" customHeight="false" outlineLevel="0" collapsed="false">
      <c r="B941" s="103" t="s">
        <v>160</v>
      </c>
      <c r="C941" s="104"/>
      <c r="D941" s="105"/>
      <c r="E941" s="106"/>
      <c r="F941" s="107"/>
      <c r="G941" s="37"/>
      <c r="H941" s="37"/>
    </row>
    <row r="942" customFormat="false" ht="15" hidden="false" customHeight="false" outlineLevel="0" collapsed="false">
      <c r="B942" s="124" t="s">
        <v>58</v>
      </c>
      <c r="C942" s="146"/>
      <c r="D942" s="126"/>
      <c r="E942" s="127"/>
      <c r="F942" s="128"/>
      <c r="G942" s="37"/>
      <c r="H942" s="37"/>
    </row>
    <row r="943" customFormat="false" ht="15" hidden="false" customHeight="false" outlineLevel="0" collapsed="false">
      <c r="B943" s="129" t="s">
        <v>61</v>
      </c>
      <c r="C943" s="125"/>
      <c r="D943" s="130"/>
      <c r="E943" s="131"/>
      <c r="F943" s="132"/>
      <c r="G943" s="37"/>
      <c r="H943" s="37"/>
    </row>
    <row r="944" customFormat="false" ht="15" hidden="false" customHeight="false" outlineLevel="0" collapsed="false">
      <c r="B944" s="133" t="s">
        <v>161</v>
      </c>
      <c r="D944" s="134" t="n">
        <f aca="false">SUM(D941:D943)</f>
        <v>0</v>
      </c>
      <c r="E944" s="134" t="n">
        <f aca="false">SUM(E941:E943)</f>
        <v>0</v>
      </c>
      <c r="F944" s="134" t="n">
        <f aca="false">SUM(F941:F943)</f>
        <v>0</v>
      </c>
      <c r="G944" s="134"/>
      <c r="H944" s="134"/>
    </row>
    <row r="945" customFormat="false" ht="15" hidden="false" customHeight="false" outlineLevel="0" collapsed="false">
      <c r="B945" s="42"/>
      <c r="D945" s="134"/>
      <c r="E945" s="134"/>
      <c r="F945" s="134"/>
      <c r="G945" s="134"/>
      <c r="H945" s="134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1</v>
      </c>
      <c r="E946" s="19" t="n">
        <f aca="false">D946+1</f>
        <v>2012</v>
      </c>
      <c r="F946" s="19" t="n">
        <f aca="false">E946+1</f>
        <v>2013</v>
      </c>
      <c r="G946" s="134"/>
      <c r="H946" s="134"/>
    </row>
    <row r="947" customFormat="false" ht="15" hidden="false" customHeight="false" outlineLevel="0" collapsed="false">
      <c r="B947" s="103" t="str">
        <f aca="false">'Facility Detail'!$B$1036&amp;" Surplus Applied to "&amp;('Facility Detail'!$B$1036+1)</f>
        <v>2011 Surplus Applied to 2012</v>
      </c>
      <c r="C947" s="104"/>
      <c r="D947" s="105"/>
      <c r="E947" s="35" t="n">
        <f aca="false">D947</f>
        <v>0</v>
      </c>
      <c r="F947" s="58"/>
      <c r="G947" s="134"/>
      <c r="H947" s="134"/>
    </row>
    <row r="948" customFormat="false" ht="15" hidden="false" customHeight="false" outlineLevel="0" collapsed="false">
      <c r="B948" s="103" t="str">
        <f aca="false">('Facility Detail'!$B$1036+1)&amp;" Surplus Applied to "&amp;('Facility Detail'!$B$1036)</f>
        <v>2012 Surplus Applied to 2011</v>
      </c>
      <c r="C948" s="104"/>
      <c r="D948" s="135" t="n">
        <f aca="false">E948</f>
        <v>0</v>
      </c>
      <c r="E948" s="136"/>
      <c r="F948" s="137"/>
      <c r="G948" s="134"/>
      <c r="H948" s="134"/>
    </row>
    <row r="949" customFormat="false" ht="15" hidden="false" customHeight="false" outlineLevel="0" collapsed="false">
      <c r="B949" s="103" t="str">
        <f aca="false">('Facility Detail'!$B$1036+1)&amp;" Surplus Applied to "&amp;('Facility Detail'!$B$1036+2)</f>
        <v>2012 Surplus Applied to 2013</v>
      </c>
      <c r="C949" s="104"/>
      <c r="D949" s="138"/>
      <c r="E949" s="127"/>
      <c r="F949" s="63" t="n">
        <f aca="false">E949</f>
        <v>0</v>
      </c>
      <c r="G949" s="134"/>
      <c r="H949" s="134"/>
    </row>
    <row r="950" customFormat="false" ht="15" hidden="false" customHeight="false" outlineLevel="0" collapsed="false">
      <c r="B950" s="103" t="str">
        <f aca="false">('Facility Detail'!$B$1036+2)&amp;" Surplus Applied to "&amp;('Facility Detail'!$B$1036+1)</f>
        <v>2013 Surplus Applied to 2012</v>
      </c>
      <c r="C950" s="104"/>
      <c r="D950" s="139"/>
      <c r="E950" s="66" t="n">
        <f aca="false">F950</f>
        <v>0</v>
      </c>
      <c r="F950" s="132"/>
      <c r="G950" s="134"/>
      <c r="H950" s="134"/>
    </row>
    <row r="951" customFormat="false" ht="15" hidden="false" customHeight="false" outlineLevel="0" collapsed="false">
      <c r="B951" s="133" t="s">
        <v>92</v>
      </c>
      <c r="D951" s="134" t="n">
        <f aca="false">D948-D947</f>
        <v>0</v>
      </c>
      <c r="E951" s="134" t="n">
        <f aca="false">E947+E950-E949-E948</f>
        <v>0</v>
      </c>
      <c r="F951" s="134" t="n">
        <f aca="false">F949-F950</f>
        <v>0</v>
      </c>
      <c r="G951" s="134"/>
      <c r="H951" s="134"/>
    </row>
    <row r="952" customFormat="false" ht="15" hidden="false" customHeight="false" outlineLevel="0" collapsed="false">
      <c r="B952" s="42"/>
      <c r="D952" s="134"/>
      <c r="E952" s="134"/>
      <c r="F952" s="134"/>
      <c r="G952" s="134"/>
      <c r="H952" s="134"/>
    </row>
    <row r="953" customFormat="false" ht="15" hidden="false" customHeight="false" outlineLevel="0" collapsed="false">
      <c r="B953" s="115" t="s">
        <v>76</v>
      </c>
      <c r="C953" s="104"/>
      <c r="D953" s="140"/>
      <c r="E953" s="141"/>
      <c r="F953" s="142"/>
      <c r="G953" s="134"/>
      <c r="H953" s="134"/>
    </row>
    <row r="954" customFormat="false" ht="15" hidden="false" customHeight="false" outlineLevel="0" collapsed="false">
      <c r="B954" s="42"/>
      <c r="D954" s="134"/>
      <c r="E954" s="134"/>
      <c r="F954" s="134"/>
      <c r="G954" s="134"/>
      <c r="H954" s="134"/>
    </row>
    <row r="955" customFormat="false" ht="18.75" hidden="false" customHeight="false" outlineLevel="0" collapsed="false">
      <c r="A955" s="43" t="s">
        <v>162</v>
      </c>
      <c r="C955" s="104"/>
      <c r="D955" s="143" t="n">
        <f aca="false">D933+D938-D944+D951+D953</f>
        <v>0</v>
      </c>
      <c r="E955" s="144" t="n">
        <f aca="false">E933+E938-E944+E951+E953</f>
        <v>0</v>
      </c>
      <c r="F955" s="145" t="n">
        <f aca="false">F933+F938-F944+F951+F953</f>
        <v>0</v>
      </c>
      <c r="G955" s="134"/>
      <c r="H955" s="134"/>
    </row>
    <row r="956" customFormat="false" ht="15" hidden="false" customHeight="false" outlineLevel="0" collapsed="false">
      <c r="B956" s="42"/>
      <c r="D956" s="134"/>
      <c r="E956" s="134"/>
      <c r="F956" s="134"/>
      <c r="G956" s="134"/>
      <c r="H956" s="134"/>
    </row>
    <row r="957" customFormat="false" ht="15.75" hidden="false" customHeight="false" outlineLevel="0" collapsed="false"/>
    <row r="958" customFormat="false" ht="1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</row>
    <row r="959" customFormat="false" ht="15" hidden="false" customHeight="false" outlineLevel="0" collapsed="false">
      <c r="B959" s="98"/>
      <c r="C959" s="98"/>
      <c r="D959" s="98"/>
      <c r="E959" s="98"/>
      <c r="F959" s="98"/>
      <c r="G959" s="98"/>
      <c r="H959" s="98"/>
    </row>
    <row r="960" customFormat="false" ht="21" hidden="false" customHeight="false" outlineLevel="0" collapsed="false">
      <c r="A960" s="2" t="s">
        <v>96</v>
      </c>
      <c r="B960" s="2"/>
      <c r="C960" s="100" t="str">
        <f aca="false">B30</f>
        <v>Facility 29</v>
      </c>
      <c r="D960" s="100"/>
      <c r="E960" s="33"/>
      <c r="F960" s="33"/>
    </row>
    <row r="962" customFormat="false" ht="18.75" hidden="false" customHeight="false" outlineLevel="0" collapsed="false">
      <c r="A962" s="17" t="s">
        <v>145</v>
      </c>
      <c r="B962" s="17"/>
      <c r="D962" s="19" t="n">
        <f aca="false">'Facility Detail'!$B$1036</f>
        <v>2011</v>
      </c>
      <c r="E962" s="19" t="n">
        <f aca="false">D962+1</f>
        <v>2012</v>
      </c>
      <c r="F962" s="19" t="n">
        <f aca="false">E962+1</f>
        <v>2013</v>
      </c>
      <c r="G962" s="86"/>
      <c r="H962" s="86"/>
    </row>
    <row r="963" customFormat="false" ht="15" hidden="false" customHeight="false" outlineLevel="0" collapsed="false">
      <c r="B963" s="103" t="str">
        <f aca="false">"Total MWh Produced / Purchased from "&amp;C960</f>
        <v>Total MWh Produced / Purchased from Facility 29</v>
      </c>
      <c r="C963" s="104"/>
      <c r="D963" s="105"/>
      <c r="E963" s="106"/>
      <c r="F963" s="107"/>
      <c r="G963" s="37"/>
      <c r="H963" s="37"/>
    </row>
    <row r="964" customFormat="false" ht="15" hidden="false" customHeight="false" outlineLevel="0" collapsed="false">
      <c r="B964" s="103" t="s">
        <v>148</v>
      </c>
      <c r="C964" s="104"/>
      <c r="D964" s="109"/>
      <c r="E964" s="110"/>
      <c r="F964" s="111"/>
      <c r="G964" s="37"/>
      <c r="H964" s="37"/>
    </row>
    <row r="965" customFormat="false" ht="15" hidden="false" customHeight="false" outlineLevel="0" collapsed="false">
      <c r="B965" s="103" t="s">
        <v>150</v>
      </c>
      <c r="C965" s="104"/>
      <c r="D965" s="112"/>
      <c r="E965" s="113"/>
      <c r="F965" s="114"/>
      <c r="G965" s="37"/>
      <c r="H965" s="37"/>
    </row>
    <row r="966" customFormat="false" ht="15" hidden="false" customHeight="false" outlineLevel="0" collapsed="false">
      <c r="B966" s="115" t="s">
        <v>152</v>
      </c>
      <c r="C966" s="116"/>
      <c r="D966" s="117" t="n">
        <f aca="false">D963*D964*D965</f>
        <v>0</v>
      </c>
      <c r="E966" s="117" t="n">
        <f aca="false">E963*E964*E965</f>
        <v>0</v>
      </c>
      <c r="F966" s="117" t="n">
        <f aca="false">F963*F964*F965</f>
        <v>0</v>
      </c>
      <c r="G966" s="37"/>
      <c r="H966" s="37"/>
    </row>
    <row r="967" customFormat="false" ht="15" hidden="false" customHeight="false" outlineLevel="0" collapsed="false">
      <c r="B967" s="33"/>
      <c r="C967" s="98"/>
      <c r="D967" s="118"/>
      <c r="E967" s="118"/>
      <c r="F967" s="118"/>
      <c r="G967" s="37"/>
      <c r="H967" s="37"/>
    </row>
    <row r="968" customFormat="false" ht="18.75" hidden="false" customHeight="false" outlineLevel="0" collapsed="false">
      <c r="A968" s="119" t="s">
        <v>155</v>
      </c>
      <c r="C968" s="98"/>
      <c r="D968" s="19" t="n">
        <f aca="false">'Facility Detail'!$B$1036</f>
        <v>2011</v>
      </c>
      <c r="E968" s="19" t="n">
        <f aca="false">D968+1</f>
        <v>2012</v>
      </c>
      <c r="F968" s="19" t="n">
        <f aca="false">E968+1</f>
        <v>2013</v>
      </c>
      <c r="G968" s="37"/>
      <c r="H968" s="37"/>
    </row>
    <row r="969" customFormat="false" ht="15" hidden="false" customHeight="false" outlineLevel="0" collapsed="false">
      <c r="B969" s="103" t="s">
        <v>156</v>
      </c>
      <c r="C969" s="104"/>
      <c r="D969" s="120" t="n">
        <f aca="false">IF($E30="Eligible",D966*'Facility Detail'!$B$1033,0)</f>
        <v>0</v>
      </c>
      <c r="E969" s="35" t="n">
        <f aca="false">IF($E30="Eligible",E966*'Facility Detail'!$B$1033,0)</f>
        <v>0</v>
      </c>
      <c r="F969" s="36" t="n">
        <f aca="false">IF($E30="Eligible",F966*'Facility Detail'!$B$1033,0)</f>
        <v>0</v>
      </c>
      <c r="G969" s="37"/>
      <c r="H969" s="37"/>
    </row>
    <row r="970" customFormat="false" ht="15" hidden="false" customHeight="false" outlineLevel="0" collapsed="false">
      <c r="B970" s="103" t="s">
        <v>157</v>
      </c>
      <c r="C970" s="104"/>
      <c r="D970" s="121" t="n">
        <f aca="false">IF($F30="Eligible",D966,0)</f>
        <v>0</v>
      </c>
      <c r="E970" s="66" t="n">
        <f aca="false">IF($F30="Eligible",E966,0)</f>
        <v>0</v>
      </c>
      <c r="F970" s="67" t="n">
        <f aca="false">IF($F30="Eligible",F966,0)</f>
        <v>0</v>
      </c>
      <c r="G970" s="37"/>
      <c r="H970" s="37"/>
    </row>
    <row r="971" customFormat="false" ht="15" hidden="false" customHeight="false" outlineLevel="0" collapsed="false">
      <c r="B971" s="122" t="s">
        <v>158</v>
      </c>
      <c r="C971" s="116"/>
      <c r="D971" s="117" t="n">
        <f aca="false">SUM(D969:D970)</f>
        <v>0</v>
      </c>
      <c r="E971" s="123" t="n">
        <f aca="false">SUM(E969:E970)</f>
        <v>0</v>
      </c>
      <c r="F971" s="123" t="n">
        <f aca="false">SUM(F969:F970)</f>
        <v>0</v>
      </c>
      <c r="G971" s="37"/>
      <c r="H971" s="37"/>
    </row>
    <row r="972" customFormat="false" ht="15" hidden="false" customHeight="false" outlineLevel="0" collapsed="false">
      <c r="B972" s="98"/>
      <c r="C972" s="98"/>
      <c r="D972" s="118"/>
      <c r="E972" s="37"/>
      <c r="F972" s="37"/>
      <c r="G972" s="37"/>
      <c r="H972" s="37"/>
    </row>
    <row r="973" customFormat="false" ht="18.75" hidden="false" customHeight="false" outlineLevel="0" collapsed="false">
      <c r="A973" s="43" t="s">
        <v>159</v>
      </c>
      <c r="C973" s="98"/>
      <c r="D973" s="19" t="n">
        <f aca="false">'Facility Detail'!$B$1036</f>
        <v>2011</v>
      </c>
      <c r="E973" s="19" t="n">
        <f aca="false">D973+1</f>
        <v>2012</v>
      </c>
      <c r="F973" s="19" t="n">
        <f aca="false">E973+1</f>
        <v>2013</v>
      </c>
      <c r="G973" s="37"/>
      <c r="H973" s="37"/>
    </row>
    <row r="974" customFormat="false" ht="15" hidden="false" customHeight="false" outlineLevel="0" collapsed="false">
      <c r="B974" s="103" t="s">
        <v>160</v>
      </c>
      <c r="C974" s="104"/>
      <c r="D974" s="105"/>
      <c r="E974" s="106"/>
      <c r="F974" s="107"/>
      <c r="G974" s="37"/>
      <c r="H974" s="37"/>
    </row>
    <row r="975" customFormat="false" ht="15" hidden="false" customHeight="false" outlineLevel="0" collapsed="false">
      <c r="B975" s="124" t="s">
        <v>58</v>
      </c>
      <c r="C975" s="146"/>
      <c r="D975" s="126"/>
      <c r="E975" s="127"/>
      <c r="F975" s="128"/>
      <c r="G975" s="37"/>
      <c r="H975" s="37"/>
    </row>
    <row r="976" customFormat="false" ht="15" hidden="false" customHeight="false" outlineLevel="0" collapsed="false">
      <c r="B976" s="129" t="s">
        <v>61</v>
      </c>
      <c r="C976" s="125"/>
      <c r="D976" s="130"/>
      <c r="E976" s="131"/>
      <c r="F976" s="132"/>
      <c r="G976" s="37"/>
      <c r="H976" s="37"/>
    </row>
    <row r="977" customFormat="false" ht="15" hidden="false" customHeight="false" outlineLevel="0" collapsed="false">
      <c r="B977" s="133" t="s">
        <v>161</v>
      </c>
      <c r="D977" s="134" t="n">
        <f aca="false">SUM(D974:D976)</f>
        <v>0</v>
      </c>
      <c r="E977" s="134" t="n">
        <f aca="false">SUM(E974:E976)</f>
        <v>0</v>
      </c>
      <c r="F977" s="134" t="n">
        <f aca="false">SUM(F974:F976)</f>
        <v>0</v>
      </c>
      <c r="G977" s="134"/>
      <c r="H977" s="134"/>
    </row>
    <row r="978" customFormat="false" ht="15" hidden="false" customHeight="false" outlineLevel="0" collapsed="false">
      <c r="B978" s="42"/>
      <c r="D978" s="134"/>
      <c r="E978" s="134"/>
      <c r="F978" s="134"/>
      <c r="G978" s="134"/>
      <c r="H978" s="134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1</v>
      </c>
      <c r="E979" s="19" t="n">
        <f aca="false">D979+1</f>
        <v>2012</v>
      </c>
      <c r="F979" s="19" t="n">
        <f aca="false">E979+1</f>
        <v>2013</v>
      </c>
      <c r="G979" s="134"/>
      <c r="H979" s="134"/>
    </row>
    <row r="980" customFormat="false" ht="15" hidden="false" customHeight="false" outlineLevel="0" collapsed="false">
      <c r="B980" s="103" t="str">
        <f aca="false">'Facility Detail'!$B$1036&amp;" Surplus Applied to "&amp;('Facility Detail'!$B$1036+1)</f>
        <v>2011 Surplus Applied to 2012</v>
      </c>
      <c r="C980" s="104"/>
      <c r="D980" s="105"/>
      <c r="E980" s="35" t="n">
        <f aca="false">D980</f>
        <v>0</v>
      </c>
      <c r="F980" s="58"/>
      <c r="G980" s="134"/>
      <c r="H980" s="134"/>
    </row>
    <row r="981" customFormat="false" ht="15" hidden="false" customHeight="false" outlineLevel="0" collapsed="false">
      <c r="B981" s="103" t="str">
        <f aca="false">('Facility Detail'!$B$1036+1)&amp;" Surplus Applied to "&amp;('Facility Detail'!$B$1036)</f>
        <v>2012 Surplus Applied to 2011</v>
      </c>
      <c r="C981" s="104"/>
      <c r="D981" s="135" t="n">
        <f aca="false">E981</f>
        <v>0</v>
      </c>
      <c r="E981" s="136"/>
      <c r="F981" s="137"/>
      <c r="G981" s="134"/>
      <c r="H981" s="134"/>
    </row>
    <row r="982" customFormat="false" ht="15" hidden="false" customHeight="false" outlineLevel="0" collapsed="false">
      <c r="B982" s="103" t="str">
        <f aca="false">('Facility Detail'!$B$1036+1)&amp;" Surplus Applied to "&amp;('Facility Detail'!$B$1036+2)</f>
        <v>2012 Surplus Applied to 2013</v>
      </c>
      <c r="C982" s="104"/>
      <c r="D982" s="138"/>
      <c r="E982" s="127"/>
      <c r="F982" s="63" t="n">
        <f aca="false">E982</f>
        <v>0</v>
      </c>
      <c r="G982" s="134"/>
      <c r="H982" s="134"/>
    </row>
    <row r="983" customFormat="false" ht="15" hidden="false" customHeight="false" outlineLevel="0" collapsed="false">
      <c r="B983" s="103" t="str">
        <f aca="false">('Facility Detail'!$B$1036+2)&amp;" Surplus Applied to "&amp;('Facility Detail'!$B$1036+1)</f>
        <v>2013 Surplus Applied to 2012</v>
      </c>
      <c r="C983" s="104"/>
      <c r="D983" s="139"/>
      <c r="E983" s="66" t="n">
        <f aca="false">F983</f>
        <v>0</v>
      </c>
      <c r="F983" s="132"/>
      <c r="G983" s="134"/>
      <c r="H983" s="134"/>
    </row>
    <row r="984" customFormat="false" ht="15" hidden="false" customHeight="false" outlineLevel="0" collapsed="false">
      <c r="B984" s="133" t="s">
        <v>92</v>
      </c>
      <c r="D984" s="134" t="n">
        <f aca="false">D981-D980</f>
        <v>0</v>
      </c>
      <c r="E984" s="134" t="n">
        <f aca="false">E980+E983-E982-E981</f>
        <v>0</v>
      </c>
      <c r="F984" s="134" t="n">
        <f aca="false">F982-F983</f>
        <v>0</v>
      </c>
      <c r="G984" s="134"/>
      <c r="H984" s="134"/>
    </row>
    <row r="985" customFormat="false" ht="15" hidden="false" customHeight="false" outlineLevel="0" collapsed="false">
      <c r="B985" s="42"/>
      <c r="D985" s="134"/>
      <c r="E985" s="134"/>
      <c r="F985" s="134"/>
      <c r="G985" s="134"/>
      <c r="H985" s="134"/>
    </row>
    <row r="986" customFormat="false" ht="15" hidden="false" customHeight="false" outlineLevel="0" collapsed="false">
      <c r="B986" s="115" t="s">
        <v>76</v>
      </c>
      <c r="C986" s="104"/>
      <c r="D986" s="140"/>
      <c r="E986" s="141"/>
      <c r="F986" s="142"/>
      <c r="G986" s="134"/>
      <c r="H986" s="134"/>
    </row>
    <row r="987" customFormat="false" ht="15" hidden="false" customHeight="false" outlineLevel="0" collapsed="false">
      <c r="B987" s="42"/>
      <c r="D987" s="134"/>
      <c r="E987" s="134"/>
      <c r="F987" s="134"/>
      <c r="G987" s="134"/>
      <c r="H987" s="134"/>
    </row>
    <row r="988" customFormat="false" ht="18.75" hidden="false" customHeight="false" outlineLevel="0" collapsed="false">
      <c r="A988" s="43" t="s">
        <v>162</v>
      </c>
      <c r="C988" s="104"/>
      <c r="D988" s="143" t="n">
        <f aca="false">D966+D971-D977+D984+D986</f>
        <v>0</v>
      </c>
      <c r="E988" s="144" t="n">
        <f aca="false">E966+E971-E977+E984+E986</f>
        <v>0</v>
      </c>
      <c r="F988" s="145" t="n">
        <f aca="false">F966+F971-F977+F984+F986</f>
        <v>0</v>
      </c>
      <c r="G988" s="134"/>
      <c r="H988" s="134"/>
    </row>
    <row r="989" customFormat="false" ht="15" hidden="false" customHeight="false" outlineLevel="0" collapsed="false">
      <c r="B989" s="42"/>
      <c r="D989" s="134"/>
      <c r="E989" s="134"/>
      <c r="F989" s="134"/>
      <c r="G989" s="134"/>
      <c r="H989" s="134"/>
    </row>
    <row r="990" customFormat="false" ht="15.75" hidden="false" customHeight="false" outlineLevel="0" collapsed="false"/>
    <row r="991" customFormat="false" ht="1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</row>
    <row r="992" customFormat="false" ht="15" hidden="false" customHeight="false" outlineLevel="0" collapsed="false">
      <c r="B992" s="98"/>
      <c r="C992" s="98"/>
      <c r="D992" s="98"/>
      <c r="E992" s="98"/>
      <c r="F992" s="98"/>
      <c r="G992" s="98"/>
      <c r="H992" s="98"/>
    </row>
    <row r="993" customFormat="false" ht="21" hidden="false" customHeight="false" outlineLevel="0" collapsed="false">
      <c r="A993" s="2" t="s">
        <v>96</v>
      </c>
      <c r="B993" s="2"/>
      <c r="C993" s="100" t="str">
        <f aca="false">B31</f>
        <v>Facility 30</v>
      </c>
      <c r="D993" s="100"/>
      <c r="E993" s="33"/>
      <c r="F993" s="33"/>
    </row>
    <row r="995" customFormat="false" ht="18.75" hidden="false" customHeight="false" outlineLevel="0" collapsed="false">
      <c r="A995" s="17" t="s">
        <v>145</v>
      </c>
      <c r="B995" s="17"/>
      <c r="D995" s="19" t="n">
        <f aca="false">'Facility Detail'!$B$1036</f>
        <v>2011</v>
      </c>
      <c r="E995" s="19" t="n">
        <f aca="false">D995+1</f>
        <v>2012</v>
      </c>
      <c r="F995" s="19" t="n">
        <f aca="false">E995+1</f>
        <v>2013</v>
      </c>
      <c r="G995" s="86"/>
      <c r="H995" s="86"/>
    </row>
    <row r="996" customFormat="false" ht="15" hidden="false" customHeight="false" outlineLevel="0" collapsed="false">
      <c r="B996" s="103" t="str">
        <f aca="false">"Total MWh Produced / Purchased from "&amp;C993</f>
        <v>Total MWh Produced / Purchased from Facility 30</v>
      </c>
      <c r="C996" s="104"/>
      <c r="D996" s="105"/>
      <c r="E996" s="106"/>
      <c r="F996" s="107"/>
      <c r="G996" s="37"/>
      <c r="H996" s="37"/>
    </row>
    <row r="997" customFormat="false" ht="15" hidden="false" customHeight="false" outlineLevel="0" collapsed="false">
      <c r="B997" s="103" t="s">
        <v>148</v>
      </c>
      <c r="C997" s="104"/>
      <c r="D997" s="109"/>
      <c r="E997" s="110"/>
      <c r="F997" s="111"/>
      <c r="G997" s="37"/>
      <c r="H997" s="37"/>
    </row>
    <row r="998" customFormat="false" ht="15" hidden="false" customHeight="false" outlineLevel="0" collapsed="false">
      <c r="B998" s="103" t="s">
        <v>150</v>
      </c>
      <c r="C998" s="104"/>
      <c r="D998" s="112"/>
      <c r="E998" s="113"/>
      <c r="F998" s="114"/>
      <c r="G998" s="37"/>
      <c r="H998" s="37"/>
    </row>
    <row r="999" customFormat="false" ht="15" hidden="false" customHeight="false" outlineLevel="0" collapsed="false">
      <c r="B999" s="115" t="s">
        <v>152</v>
      </c>
      <c r="C999" s="116"/>
      <c r="D999" s="117" t="n">
        <f aca="false">D996*D997*D998</f>
        <v>0</v>
      </c>
      <c r="E999" s="117" t="n">
        <f aca="false">E996*E997*E998</f>
        <v>0</v>
      </c>
      <c r="F999" s="117" t="n">
        <f aca="false">F996*F997*F998</f>
        <v>0</v>
      </c>
      <c r="G999" s="37"/>
      <c r="H999" s="37"/>
    </row>
    <row r="1000" customFormat="false" ht="15" hidden="false" customHeight="false" outlineLevel="0" collapsed="false">
      <c r="B1000" s="33"/>
      <c r="C1000" s="98"/>
      <c r="D1000" s="118"/>
      <c r="E1000" s="118"/>
      <c r="F1000" s="118"/>
      <c r="G1000" s="37"/>
      <c r="H1000" s="37"/>
    </row>
    <row r="1001" customFormat="false" ht="18.75" hidden="false" customHeight="false" outlineLevel="0" collapsed="false">
      <c r="A1001" s="119" t="s">
        <v>155</v>
      </c>
      <c r="C1001" s="98"/>
      <c r="D1001" s="19" t="n">
        <f aca="false">'Facility Detail'!$B$1036</f>
        <v>2011</v>
      </c>
      <c r="E1001" s="19" t="n">
        <f aca="false">D1001+1</f>
        <v>2012</v>
      </c>
      <c r="F1001" s="19" t="n">
        <f aca="false">E1001+1</f>
        <v>2013</v>
      </c>
      <c r="G1001" s="37"/>
      <c r="H1001" s="37"/>
    </row>
    <row r="1002" customFormat="false" ht="15" hidden="false" customHeight="false" outlineLevel="0" collapsed="false">
      <c r="B1002" s="103" t="s">
        <v>156</v>
      </c>
      <c r="C1002" s="104"/>
      <c r="D1002" s="120" t="n">
        <f aca="false">IF($E31="Eligible",D999*'Facility Detail'!$B$1033,0)</f>
        <v>0</v>
      </c>
      <c r="E1002" s="35" t="n">
        <f aca="false">IF($E31="Eligible",E999*'Facility Detail'!$B$1033,0)</f>
        <v>0</v>
      </c>
      <c r="F1002" s="36" t="n">
        <f aca="false">IF($E31="Eligible",F999*'Facility Detail'!$B$1033,0)</f>
        <v>0</v>
      </c>
      <c r="G1002" s="37"/>
      <c r="H1002" s="37"/>
    </row>
    <row r="1003" customFormat="false" ht="15" hidden="false" customHeight="false" outlineLevel="0" collapsed="false">
      <c r="B1003" s="103" t="s">
        <v>157</v>
      </c>
      <c r="C1003" s="104"/>
      <c r="D1003" s="121" t="n">
        <f aca="false">IF($F31="Eligible",D999,0)</f>
        <v>0</v>
      </c>
      <c r="E1003" s="66" t="n">
        <f aca="false">IF($F31="Eligible",E999,0)</f>
        <v>0</v>
      </c>
      <c r="F1003" s="67" t="n">
        <f aca="false">IF($F31="Eligible",F999,0)</f>
        <v>0</v>
      </c>
      <c r="G1003" s="37"/>
      <c r="H1003" s="37"/>
    </row>
    <row r="1004" customFormat="false" ht="15" hidden="false" customHeight="false" outlineLevel="0" collapsed="false">
      <c r="B1004" s="122" t="s">
        <v>158</v>
      </c>
      <c r="C1004" s="116"/>
      <c r="D1004" s="117" t="n">
        <f aca="false">SUM(D1002:D1003)</f>
        <v>0</v>
      </c>
      <c r="E1004" s="123" t="n">
        <f aca="false">SUM(E1002:E1003)</f>
        <v>0</v>
      </c>
      <c r="F1004" s="123" t="n">
        <f aca="false">SUM(F1002:F1003)</f>
        <v>0</v>
      </c>
      <c r="G1004" s="37"/>
      <c r="H1004" s="37"/>
    </row>
    <row r="1005" customFormat="false" ht="15" hidden="false" customHeight="false" outlineLevel="0" collapsed="false">
      <c r="B1005" s="98"/>
      <c r="C1005" s="98"/>
      <c r="D1005" s="118"/>
      <c r="E1005" s="37"/>
      <c r="F1005" s="37"/>
      <c r="G1005" s="37"/>
      <c r="H1005" s="37"/>
    </row>
    <row r="1006" customFormat="false" ht="18.75" hidden="false" customHeight="false" outlineLevel="0" collapsed="false">
      <c r="A1006" s="43" t="s">
        <v>159</v>
      </c>
      <c r="C1006" s="98"/>
      <c r="D1006" s="19" t="n">
        <f aca="false">'Facility Detail'!$B$1036</f>
        <v>2011</v>
      </c>
      <c r="E1006" s="19" t="n">
        <f aca="false">D1006+1</f>
        <v>2012</v>
      </c>
      <c r="F1006" s="19" t="n">
        <f aca="false">E1006+1</f>
        <v>2013</v>
      </c>
      <c r="G1006" s="37"/>
      <c r="H1006" s="37"/>
    </row>
    <row r="1007" customFormat="false" ht="15" hidden="false" customHeight="false" outlineLevel="0" collapsed="false">
      <c r="B1007" s="103" t="s">
        <v>160</v>
      </c>
      <c r="C1007" s="104"/>
      <c r="D1007" s="105"/>
      <c r="E1007" s="106"/>
      <c r="F1007" s="107"/>
      <c r="G1007" s="37"/>
      <c r="H1007" s="37"/>
    </row>
    <row r="1008" customFormat="false" ht="15" hidden="false" customHeight="false" outlineLevel="0" collapsed="false">
      <c r="B1008" s="124" t="s">
        <v>58</v>
      </c>
      <c r="C1008" s="146"/>
      <c r="D1008" s="126"/>
      <c r="E1008" s="127"/>
      <c r="F1008" s="128"/>
      <c r="G1008" s="37"/>
      <c r="H1008" s="37"/>
    </row>
    <row r="1009" customFormat="false" ht="15" hidden="false" customHeight="false" outlineLevel="0" collapsed="false">
      <c r="B1009" s="129" t="s">
        <v>61</v>
      </c>
      <c r="C1009" s="125"/>
      <c r="D1009" s="130"/>
      <c r="E1009" s="131"/>
      <c r="F1009" s="132"/>
      <c r="G1009" s="37"/>
      <c r="H1009" s="37"/>
    </row>
    <row r="1010" customFormat="false" ht="15" hidden="false" customHeight="false" outlineLevel="0" collapsed="false">
      <c r="B1010" s="133" t="s">
        <v>161</v>
      </c>
      <c r="D1010" s="134" t="n">
        <f aca="false">SUM(D1007:D1009)</f>
        <v>0</v>
      </c>
      <c r="E1010" s="134" t="n">
        <f aca="false">SUM(E1007:E1009)</f>
        <v>0</v>
      </c>
      <c r="F1010" s="134" t="n">
        <f aca="false">SUM(F1007:F1009)</f>
        <v>0</v>
      </c>
      <c r="G1010" s="134"/>
      <c r="H1010" s="134"/>
    </row>
    <row r="1011" customFormat="false" ht="15" hidden="false" customHeight="false" outlineLevel="0" collapsed="false">
      <c r="B1011" s="42"/>
      <c r="D1011" s="134"/>
      <c r="E1011" s="134"/>
      <c r="F1011" s="134"/>
      <c r="G1011" s="134"/>
      <c r="H1011" s="134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1</v>
      </c>
      <c r="E1012" s="19" t="n">
        <f aca="false">D1012+1</f>
        <v>2012</v>
      </c>
      <c r="F1012" s="19" t="n">
        <f aca="false">E1012+1</f>
        <v>2013</v>
      </c>
      <c r="G1012" s="134"/>
      <c r="H1012" s="134"/>
    </row>
    <row r="1013" customFormat="false" ht="15" hidden="false" customHeight="false" outlineLevel="0" collapsed="false">
      <c r="B1013" s="103" t="str">
        <f aca="false">'Facility Detail'!$B$1036&amp;" Surplus Applied to "&amp;('Facility Detail'!$B$1036+1)</f>
        <v>2011 Surplus Applied to 2012</v>
      </c>
      <c r="C1013" s="104"/>
      <c r="D1013" s="105"/>
      <c r="E1013" s="35" t="n">
        <f aca="false">D1013</f>
        <v>0</v>
      </c>
      <c r="F1013" s="58"/>
      <c r="G1013" s="134"/>
      <c r="H1013" s="134"/>
    </row>
    <row r="1014" customFormat="false" ht="15" hidden="false" customHeight="false" outlineLevel="0" collapsed="false">
      <c r="B1014" s="103" t="str">
        <f aca="false">('Facility Detail'!$B$1036+1)&amp;" Surplus Applied to "&amp;('Facility Detail'!$B$1036)</f>
        <v>2012 Surplus Applied to 2011</v>
      </c>
      <c r="C1014" s="104"/>
      <c r="D1014" s="135" t="n">
        <f aca="false">E1014</f>
        <v>0</v>
      </c>
      <c r="E1014" s="136"/>
      <c r="F1014" s="137"/>
      <c r="G1014" s="134"/>
      <c r="H1014" s="134"/>
    </row>
    <row r="1015" customFormat="false" ht="15" hidden="false" customHeight="false" outlineLevel="0" collapsed="false">
      <c r="B1015" s="103" t="str">
        <f aca="false">('Facility Detail'!$B$1036+1)&amp;" Surplus Applied to "&amp;('Facility Detail'!$B$1036+2)</f>
        <v>2012 Surplus Applied to 2013</v>
      </c>
      <c r="C1015" s="104"/>
      <c r="D1015" s="138"/>
      <c r="E1015" s="127"/>
      <c r="F1015" s="63" t="n">
        <f aca="false">E1015</f>
        <v>0</v>
      </c>
      <c r="G1015" s="134"/>
      <c r="H1015" s="134"/>
    </row>
    <row r="1016" customFormat="false" ht="15" hidden="false" customHeight="false" outlineLevel="0" collapsed="false">
      <c r="B1016" s="103" t="str">
        <f aca="false">('Facility Detail'!$B$1036+2)&amp;" Surplus Applied to "&amp;('Facility Detail'!$B$1036+1)</f>
        <v>2013 Surplus Applied to 2012</v>
      </c>
      <c r="C1016" s="104"/>
      <c r="D1016" s="139"/>
      <c r="E1016" s="66" t="n">
        <f aca="false">F1016</f>
        <v>0</v>
      </c>
      <c r="F1016" s="132"/>
      <c r="G1016" s="134"/>
      <c r="H1016" s="134"/>
    </row>
    <row r="1017" customFormat="false" ht="15" hidden="false" customHeight="false" outlineLevel="0" collapsed="false">
      <c r="B1017" s="133" t="s">
        <v>92</v>
      </c>
      <c r="D1017" s="134" t="n">
        <f aca="false">D1014-D1013</f>
        <v>0</v>
      </c>
      <c r="E1017" s="134" t="n">
        <f aca="false">E1013+E1016-E1015-E1014</f>
        <v>0</v>
      </c>
      <c r="F1017" s="134" t="n">
        <f aca="false">F1015-F1016</f>
        <v>0</v>
      </c>
      <c r="G1017" s="134"/>
      <c r="H1017" s="134"/>
    </row>
    <row r="1018" customFormat="false" ht="15" hidden="false" customHeight="false" outlineLevel="0" collapsed="false">
      <c r="B1018" s="42"/>
      <c r="D1018" s="134"/>
      <c r="E1018" s="134"/>
      <c r="F1018" s="134"/>
      <c r="G1018" s="134"/>
      <c r="H1018" s="134"/>
    </row>
    <row r="1019" customFormat="false" ht="15" hidden="false" customHeight="false" outlineLevel="0" collapsed="false">
      <c r="B1019" s="115" t="s">
        <v>76</v>
      </c>
      <c r="C1019" s="104"/>
      <c r="D1019" s="140"/>
      <c r="E1019" s="141"/>
      <c r="F1019" s="142"/>
      <c r="G1019" s="134"/>
      <c r="H1019" s="134"/>
    </row>
    <row r="1020" customFormat="false" ht="15" hidden="false" customHeight="false" outlineLevel="0" collapsed="false">
      <c r="B1020" s="42"/>
      <c r="D1020" s="134"/>
      <c r="E1020" s="134"/>
      <c r="F1020" s="134"/>
      <c r="G1020" s="134"/>
      <c r="H1020" s="134"/>
    </row>
    <row r="1021" customFormat="false" ht="18.75" hidden="false" customHeight="false" outlineLevel="0" collapsed="false">
      <c r="A1021" s="43" t="s">
        <v>162</v>
      </c>
      <c r="C1021" s="104"/>
      <c r="D1021" s="143" t="n">
        <f aca="false">D999+D1004-D1010+D1017+D1019</f>
        <v>0</v>
      </c>
      <c r="E1021" s="144" t="n">
        <f aca="false">E999+E1004-E1010+E1017+E1019</f>
        <v>0</v>
      </c>
      <c r="F1021" s="145" t="n">
        <f aca="false">F999+F1004-F1010+F1017+F1019</f>
        <v>0</v>
      </c>
      <c r="G1021" s="134"/>
      <c r="H1021" s="134"/>
    </row>
    <row r="1022" customFormat="false" ht="15" hidden="false" customHeight="false" outlineLevel="0" collapsed="false">
      <c r="B1022" s="42"/>
      <c r="D1022" s="134"/>
      <c r="E1022" s="134"/>
      <c r="F1022" s="134"/>
      <c r="G1022" s="134"/>
      <c r="H1022" s="134"/>
    </row>
    <row r="1026" customFormat="false" ht="15" hidden="true" customHeight="false" outlineLevel="1" collapsed="false"/>
    <row r="1027" customFormat="false" ht="15" hidden="true" customHeight="false" outlineLevel="1" collapsed="false">
      <c r="B1027" s="42" t="s">
        <v>205</v>
      </c>
    </row>
    <row r="1028" customFormat="false" ht="15" hidden="true" customHeight="false" outlineLevel="1" collapsed="false">
      <c r="B1028" s="149" t="s">
        <v>112</v>
      </c>
    </row>
    <row r="1029" customFormat="false" ht="15" hidden="true" customHeight="false" outlineLevel="1" collapsed="false">
      <c r="B1029" s="150" t="s">
        <v>104</v>
      </c>
    </row>
    <row r="1030" customFormat="false" ht="15" hidden="true" customHeight="false" outlineLevel="1" collapsed="false">
      <c r="B1030" s="151" t="s">
        <v>105</v>
      </c>
    </row>
    <row r="1031" customFormat="false" ht="15" hidden="true" customHeight="false" outlineLevel="1" collapsed="false"/>
    <row r="1032" customFormat="false" ht="15" hidden="true" customHeight="false" outlineLevel="1" collapsed="false">
      <c r="B1032" s="42" t="s">
        <v>206</v>
      </c>
    </row>
    <row r="1033" customFormat="false" ht="15" hidden="true" customHeight="false" outlineLevel="1" collapsed="false">
      <c r="B1033" s="152" t="n">
        <v>0.2</v>
      </c>
    </row>
    <row r="1034" customFormat="false" ht="15" hidden="true" customHeight="false" outlineLevel="1" collapsed="false"/>
    <row r="1035" customFormat="false" ht="15" hidden="true" customHeight="false" outlineLevel="1" collapsed="false">
      <c r="B1035" s="42" t="s">
        <v>207</v>
      </c>
    </row>
    <row r="1036" customFormat="false" ht="15" hidden="true" customHeight="false" outlineLevel="1" collapsed="false">
      <c r="B1036" s="152" t="n">
        <v>2011</v>
      </c>
    </row>
    <row r="1037" customFormat="false" ht="15" hidden="true" customHeight="false" outlineLevel="1" collapsed="false"/>
    <row r="1038" customFormat="false" ht="15" hidden="true" customHeight="false" outlineLevel="1" collapsed="false">
      <c r="B1038" s="42" t="s">
        <v>208</v>
      </c>
    </row>
    <row r="1039" customFormat="false" ht="15" hidden="true" customHeight="false" outlineLevel="1" collapsed="false">
      <c r="B1039" s="149"/>
    </row>
    <row r="1040" customFormat="false" ht="15" hidden="true" customHeight="false" outlineLevel="1" collapsed="false">
      <c r="B1040" s="150" t="s">
        <v>103</v>
      </c>
    </row>
    <row r="1041" customFormat="false" ht="15" hidden="true" customHeight="false" outlineLevel="1" collapsed="false">
      <c r="B1041" s="150" t="s">
        <v>209</v>
      </c>
    </row>
    <row r="1042" customFormat="false" ht="15" hidden="true" customHeight="false" outlineLevel="1" collapsed="false">
      <c r="B1042" s="150" t="s">
        <v>121</v>
      </c>
    </row>
    <row r="1043" customFormat="false" ht="15" hidden="true" customHeight="false" outlineLevel="1" collapsed="false">
      <c r="B1043" s="150" t="s">
        <v>210</v>
      </c>
    </row>
    <row r="1044" customFormat="false" ht="15" hidden="true" customHeight="false" outlineLevel="1" collapsed="false">
      <c r="B1044" s="150" t="s">
        <v>211</v>
      </c>
    </row>
    <row r="1045" customFormat="false" ht="15" hidden="true" customHeight="false" outlineLevel="1" collapsed="false">
      <c r="B1045" s="150" t="s">
        <v>212</v>
      </c>
    </row>
    <row r="1046" customFormat="false" ht="15" hidden="true" customHeight="false" outlineLevel="1" collapsed="false">
      <c r="B1046" s="150" t="s">
        <v>213</v>
      </c>
    </row>
    <row r="1047" customFormat="false" ht="15" hidden="true" customHeight="false" outlineLevel="1" collapsed="false">
      <c r="B1047" s="150" t="s">
        <v>214</v>
      </c>
    </row>
    <row r="1048" customFormat="false" ht="15" hidden="true" customHeight="false" outlineLevel="1" collapsed="false">
      <c r="B1048" s="151" t="s">
        <v>215</v>
      </c>
    </row>
    <row r="1049" customFormat="false" ht="15" hidden="tru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216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03</v>
      </c>
      <c r="B5" s="120" t="n">
        <f aca="false">SUMIF($B$21:$B$50,$A5,C$21:C$50)</f>
        <v>0</v>
      </c>
      <c r="C5" s="35" t="n">
        <f aca="false">SUMIF($B$21:$B$50,$A5,D$21:D$50)</f>
        <v>630992.4</v>
      </c>
      <c r="D5" s="36" t="n">
        <f aca="false">SUMIF($B$21:$B$50,$A5,E$21:E$50)</f>
        <v>634883.2</v>
      </c>
    </row>
    <row r="6" customFormat="false" ht="15" hidden="false" customHeight="false" outlineLevel="0" collapsed="false">
      <c r="A6" s="3" t="s">
        <v>209</v>
      </c>
      <c r="B6" s="153" t="n">
        <f aca="false">SUMIF($B$21:$B$50,$A6,C$21:C$50)</f>
        <v>0</v>
      </c>
      <c r="C6" s="60" t="n">
        <f aca="false">SUMIF($B$21:$B$50,$A6,D$21:D$50)</f>
        <v>0</v>
      </c>
      <c r="D6" s="63" t="n">
        <f aca="false">SUMIF($B$21:$B$50,$A6,E$21:E$50)</f>
        <v>0</v>
      </c>
    </row>
    <row r="7" customFormat="false" ht="15" hidden="false" customHeight="false" outlineLevel="0" collapsed="false">
      <c r="A7" s="3" t="s">
        <v>121</v>
      </c>
      <c r="B7" s="153" t="n">
        <f aca="false">SUMIF($B$21:$B$50,$A7,C$21:C$50)</f>
        <v>0</v>
      </c>
      <c r="C7" s="60" t="n">
        <f aca="false">SUMIF($B$21:$B$50,$A7,D$21:D$50)</f>
        <v>4966</v>
      </c>
      <c r="D7" s="63" t="n">
        <f aca="false">SUMIF($B$21:$B$50,$A7,E$21:E$50)</f>
        <v>4631</v>
      </c>
    </row>
    <row r="8" customFormat="false" ht="15" hidden="false" customHeight="false" outlineLevel="0" collapsed="false">
      <c r="A8" s="3" t="s">
        <v>210</v>
      </c>
      <c r="B8" s="153" t="n">
        <f aca="false">SUMIF($B$21:$B$50,$A8,C$21:C$50)</f>
        <v>0</v>
      </c>
      <c r="C8" s="60" t="n">
        <f aca="false">SUMIF($B$21:$B$50,$A8,D$21:D$50)</f>
        <v>0</v>
      </c>
      <c r="D8" s="63" t="n">
        <f aca="false">SUMIF($B$21:$B$50,$A8,E$21:E$50)</f>
        <v>0</v>
      </c>
    </row>
    <row r="9" customFormat="false" ht="15" hidden="false" customHeight="false" outlineLevel="0" collapsed="false">
      <c r="A9" s="3" t="s">
        <v>211</v>
      </c>
      <c r="B9" s="153" t="n">
        <f aca="false">SUMIF($B$21:$B$50,$A9,C$21:C$50)</f>
        <v>0</v>
      </c>
      <c r="C9" s="60" t="n">
        <f aca="false">SUMIF($B$21:$B$50,$A9,D$21:D$50)</f>
        <v>0</v>
      </c>
      <c r="D9" s="63" t="n">
        <f aca="false">SUMIF($B$21:$B$50,$A9,E$21:E$50)</f>
        <v>0</v>
      </c>
    </row>
    <row r="10" customFormat="false" ht="15" hidden="false" customHeight="false" outlineLevel="0" collapsed="false">
      <c r="A10" s="3" t="s">
        <v>212</v>
      </c>
      <c r="B10" s="153" t="n">
        <f aca="false">SUMIF($B$21:$B$50,$A10,C$21:C$50)</f>
        <v>0</v>
      </c>
      <c r="C10" s="60" t="n">
        <f aca="false">SUMIF($B$21:$B$50,$A10,D$21:D$50)</f>
        <v>0</v>
      </c>
      <c r="D10" s="63" t="n">
        <f aca="false">SUMIF($B$21:$B$50,$A10,E$21:E$50)</f>
        <v>0</v>
      </c>
    </row>
    <row r="11" customFormat="false" ht="15" hidden="false" customHeight="false" outlineLevel="0" collapsed="false">
      <c r="A11" s="3" t="s">
        <v>213</v>
      </c>
      <c r="B11" s="153" t="n">
        <f aca="false">SUMIF($B$21:$B$50,$A11,C$21:C$50)</f>
        <v>0</v>
      </c>
      <c r="C11" s="60" t="n">
        <f aca="false">SUMIF($B$21:$B$50,$A11,D$21:D$50)</f>
        <v>0</v>
      </c>
      <c r="D11" s="63" t="n">
        <f aca="false">SUMIF($B$21:$B$50,$A11,E$21:E$50)</f>
        <v>0</v>
      </c>
    </row>
    <row r="12" customFormat="false" ht="15" hidden="false" customHeight="false" outlineLevel="0" collapsed="false">
      <c r="A12" s="3" t="s">
        <v>214</v>
      </c>
      <c r="B12" s="153" t="n">
        <f aca="false">SUMIF($B$21:$B$50,$A12,C$21:C$50)</f>
        <v>0</v>
      </c>
      <c r="C12" s="60" t="n">
        <f aca="false">SUMIF($B$21:$B$50,$A12,D$21:D$50)</f>
        <v>0</v>
      </c>
      <c r="D12" s="63" t="n">
        <f aca="false">SUMIF($B$21:$B$50,$A12,E$21:E$50)</f>
        <v>0</v>
      </c>
    </row>
    <row r="13" customFormat="false" ht="15" hidden="false" customHeight="false" outlineLevel="0" collapsed="false">
      <c r="A13" s="3" t="s">
        <v>215</v>
      </c>
      <c r="B13" s="121" t="n">
        <f aca="false">SUMIF($B$21:$B$50,$A13,C$21:C$50)</f>
        <v>0</v>
      </c>
      <c r="C13" s="66" t="n">
        <f aca="false">SUMIF($B$21:$B$50,$A13,D$21:D$50)</f>
        <v>0</v>
      </c>
      <c r="D13" s="67" t="n">
        <f aca="false">SUMIF($B$21:$B$50,$A13,E$21:E$50)</f>
        <v>0</v>
      </c>
    </row>
    <row r="14" customFormat="false" ht="15.75" hidden="false" customHeight="false" outlineLevel="0" collapsed="false">
      <c r="A14" s="154"/>
      <c r="B14" s="155"/>
      <c r="C14" s="155"/>
      <c r="D14" s="155"/>
    </row>
    <row r="19" customFormat="false" ht="12.75" hidden="true" customHeight="false" outlineLevel="1" collapsed="false"/>
    <row r="20" customFormat="false" ht="15" hidden="true" customHeight="false" outlineLevel="1" collapsed="false">
      <c r="A20" s="133" t="s">
        <v>27</v>
      </c>
      <c r="B20" s="156" t="s">
        <v>33</v>
      </c>
      <c r="C20" s="156" t="n">
        <v>2011</v>
      </c>
      <c r="D20" s="156" t="n">
        <v>2012</v>
      </c>
      <c r="E20" s="156" t="n">
        <v>2013</v>
      </c>
    </row>
    <row r="21" customFormat="false" ht="15" hidden="true" customHeight="false" outlineLevel="1" collapsed="false">
      <c r="A21" s="157" t="str">
        <f aca="false">'Facility Detail'!B2</f>
        <v>Wild Horse</v>
      </c>
      <c r="B21" s="157" t="str">
        <f aca="false">IF('Facility Detail'!D2="","",'Facility Detail'!D2)</f>
        <v>Wind</v>
      </c>
      <c r="C21" s="120" t="n">
        <f aca="false">'Facility Detail'!D64</f>
        <v>0</v>
      </c>
      <c r="D21" s="35" t="n">
        <f aca="false">'Facility Detail'!E64</f>
        <v>0</v>
      </c>
      <c r="E21" s="36" t="n">
        <f aca="false">'Facility Detail'!F64</f>
        <v>97189</v>
      </c>
    </row>
    <row r="22" customFormat="false" ht="15" hidden="true" customHeight="false" outlineLevel="1" collapsed="false">
      <c r="A22" s="158" t="str">
        <f aca="false">'Facility Detail'!B3</f>
        <v>Hopkins Ridge</v>
      </c>
      <c r="B22" s="158" t="str">
        <f aca="false">IF('Facility Detail'!D3="","",'Facility Detail'!D3)</f>
        <v>Wind</v>
      </c>
      <c r="C22" s="153" t="n">
        <f aca="false">'Facility Detail'!D97</f>
        <v>0</v>
      </c>
      <c r="D22" s="60" t="n">
        <f aca="false">'Facility Detail'!E97</f>
        <v>0</v>
      </c>
      <c r="E22" s="63" t="n">
        <f aca="false">'Facility Detail'!F97</f>
        <v>238842</v>
      </c>
    </row>
    <row r="23" customFormat="false" ht="15" hidden="true" customHeight="false" outlineLevel="1" collapsed="false">
      <c r="A23" s="158" t="str">
        <f aca="false">'Facility Detail'!B4</f>
        <v>Klondike III</v>
      </c>
      <c r="B23" s="158" t="str">
        <f aca="false">IF('Facility Detail'!D4="","",'Facility Detail'!D4)</f>
        <v>Wind</v>
      </c>
      <c r="C23" s="153" t="n">
        <f aca="false">'Facility Detail'!D130</f>
        <v>0</v>
      </c>
      <c r="D23" s="60" t="n">
        <f aca="false">'Facility Detail'!E130</f>
        <v>0</v>
      </c>
      <c r="E23" s="63" t="n">
        <f aca="false">'Facility Detail'!F130</f>
        <v>0</v>
      </c>
    </row>
    <row r="24" customFormat="false" ht="15" hidden="true" customHeight="false" outlineLevel="1" collapsed="false">
      <c r="A24" s="158" t="str">
        <f aca="false">'Facility Detail'!B5</f>
        <v>Wild Horse Phase II</v>
      </c>
      <c r="B24" s="158" t="str">
        <f aca="false">IF('Facility Detail'!D5="","",'Facility Detail'!D5)</f>
        <v>Wind</v>
      </c>
      <c r="C24" s="153" t="n">
        <f aca="false">'Facility Detail'!D163</f>
        <v>0</v>
      </c>
      <c r="D24" s="60" t="n">
        <f aca="false">'Facility Detail'!E163</f>
        <v>0</v>
      </c>
      <c r="E24" s="63" t="n">
        <f aca="false">'Facility Detail'!F163</f>
        <v>66643.2</v>
      </c>
    </row>
    <row r="25" customFormat="false" ht="15" hidden="true" customHeight="false" outlineLevel="1" collapsed="false">
      <c r="A25" s="158" t="str">
        <f aca="false">'Facility Detail'!B6</f>
        <v>Hopkins Ridge Phase II</v>
      </c>
      <c r="B25" s="158" t="str">
        <f aca="false">IF('Facility Detail'!D6="","",'Facility Detail'!D6)</f>
        <v>Wind</v>
      </c>
      <c r="C25" s="153" t="n">
        <f aca="false">'Facility Detail'!D196</f>
        <v>0</v>
      </c>
      <c r="D25" s="60" t="n">
        <f aca="false">'Facility Detail'!E196</f>
        <v>0</v>
      </c>
      <c r="E25" s="63" t="n">
        <f aca="false">'Facility Detail'!F196</f>
        <v>10509</v>
      </c>
    </row>
    <row r="26" customFormat="false" ht="15" hidden="true" customHeight="false" outlineLevel="1" collapsed="false">
      <c r="A26" s="158" t="str">
        <f aca="false">'Facility Detail'!B7</f>
        <v>Lower Snake River - Dodge Junction</v>
      </c>
      <c r="B26" s="158" t="str">
        <f aca="false">IF('Facility Detail'!D7="","",'Facility Detail'!D7)</f>
        <v>Wind</v>
      </c>
      <c r="C26" s="153" t="n">
        <f aca="false">'Facility Detail'!D229</f>
        <v>0</v>
      </c>
      <c r="D26" s="60" t="n">
        <f aca="false">'Facility Detail'!E229</f>
        <v>488190</v>
      </c>
      <c r="E26" s="63" t="n">
        <f aca="false">'Facility Detail'!F229</f>
        <v>0</v>
      </c>
    </row>
    <row r="27" customFormat="false" ht="15" hidden="true" customHeight="false" outlineLevel="1" collapsed="false">
      <c r="A27" s="158" t="str">
        <f aca="false">'Facility Detail'!B8</f>
        <v>Lower Snake River - Phalen Gulch</v>
      </c>
      <c r="B27" s="158" t="str">
        <f aca="false">IF('Facility Detail'!D8="","",'Facility Detail'!D8)</f>
        <v>Wind</v>
      </c>
      <c r="C27" s="153" t="n">
        <f aca="false">'Facility Detail'!D262</f>
        <v>0</v>
      </c>
      <c r="D27" s="60" t="n">
        <f aca="false">'Facility Detail'!E262</f>
        <v>142802.4</v>
      </c>
      <c r="E27" s="63" t="n">
        <f aca="false">'Facility Detail'!F262</f>
        <v>221700</v>
      </c>
    </row>
    <row r="28" customFormat="false" ht="15" hidden="true" customHeight="false" outlineLevel="1" collapsed="false">
      <c r="A28" s="158" t="str">
        <f aca="false">'Facility Detail'!B9</f>
        <v>Wanapum Fish Bypass</v>
      </c>
      <c r="B28" s="158" t="str">
        <f aca="false">IF('Facility Detail'!D9="","",'Facility Detail'!D9)</f>
        <v>Water (Incremental Hydro)</v>
      </c>
      <c r="C28" s="153" t="n">
        <f aca="false">'Facility Detail'!D295</f>
        <v>0</v>
      </c>
      <c r="D28" s="60" t="n">
        <f aca="false">'Facility Detail'!E295</f>
        <v>4966</v>
      </c>
      <c r="E28" s="63" t="n">
        <f aca="false">'Facility Detail'!F295</f>
        <v>4631</v>
      </c>
    </row>
    <row r="29" customFormat="false" ht="15" hidden="true" customHeight="false" outlineLevel="1" collapsed="false">
      <c r="A29" s="158" t="str">
        <f aca="false">'Facility Detail'!B10</f>
        <v>Facility 9</v>
      </c>
      <c r="B29" s="158" t="str">
        <f aca="false">IF('Facility Detail'!D10="","",'Facility Detail'!D10)</f>
        <v/>
      </c>
      <c r="C29" s="153" t="n">
        <f aca="false">'Facility Detail'!D328</f>
        <v>0</v>
      </c>
      <c r="D29" s="60" t="n">
        <f aca="false">'Facility Detail'!E328</f>
        <v>0</v>
      </c>
      <c r="E29" s="63" t="n">
        <f aca="false">'Facility Detail'!F328</f>
        <v>0</v>
      </c>
    </row>
    <row r="30" customFormat="false" ht="15" hidden="true" customHeight="false" outlineLevel="1" collapsed="false">
      <c r="A30" s="158" t="str">
        <f aca="false">'Facility Detail'!B11</f>
        <v>Facility 10</v>
      </c>
      <c r="B30" s="158" t="str">
        <f aca="false">IF('Facility Detail'!D11="","",'Facility Detail'!D11)</f>
        <v/>
      </c>
      <c r="C30" s="153" t="n">
        <f aca="false">'Facility Detail'!D361</f>
        <v>0</v>
      </c>
      <c r="D30" s="60" t="n">
        <f aca="false">'Facility Detail'!E361</f>
        <v>0</v>
      </c>
      <c r="E30" s="63" t="n">
        <f aca="false">'Facility Detail'!F361</f>
        <v>0</v>
      </c>
    </row>
    <row r="31" customFormat="false" ht="15" hidden="true" customHeight="false" outlineLevel="1" collapsed="false">
      <c r="A31" s="158" t="str">
        <f aca="false">'Facility Detail'!B12</f>
        <v>Facility 11</v>
      </c>
      <c r="B31" s="158" t="str">
        <f aca="false">IF('Facility Detail'!D12="","",'Facility Detail'!D12)</f>
        <v/>
      </c>
      <c r="C31" s="153" t="n">
        <f aca="false">'Facility Detail'!D394</f>
        <v>0</v>
      </c>
      <c r="D31" s="60" t="n">
        <f aca="false">'Facility Detail'!E394</f>
        <v>0</v>
      </c>
      <c r="E31" s="63" t="n">
        <f aca="false">'Facility Detail'!F394</f>
        <v>0</v>
      </c>
    </row>
    <row r="32" customFormat="false" ht="15" hidden="true" customHeight="false" outlineLevel="1" collapsed="false">
      <c r="A32" s="158" t="str">
        <f aca="false">'Facility Detail'!B13</f>
        <v>Facility 12</v>
      </c>
      <c r="B32" s="158" t="str">
        <f aca="false">IF('Facility Detail'!D13="","",'Facility Detail'!D13)</f>
        <v/>
      </c>
      <c r="C32" s="153" t="n">
        <f aca="false">'Facility Detail'!D427</f>
        <v>0</v>
      </c>
      <c r="D32" s="60" t="n">
        <f aca="false">'Facility Detail'!E427</f>
        <v>0</v>
      </c>
      <c r="E32" s="63" t="n">
        <f aca="false">'Facility Detail'!F427</f>
        <v>0</v>
      </c>
    </row>
    <row r="33" customFormat="false" ht="15" hidden="true" customHeight="false" outlineLevel="1" collapsed="false">
      <c r="A33" s="158" t="str">
        <f aca="false">'Facility Detail'!B14</f>
        <v>Facility 13</v>
      </c>
      <c r="B33" s="158" t="str">
        <f aca="false">IF('Facility Detail'!D14="","",'Facility Detail'!D14)</f>
        <v/>
      </c>
      <c r="C33" s="153" t="n">
        <f aca="false">'Facility Detail'!D460</f>
        <v>0</v>
      </c>
      <c r="D33" s="60" t="n">
        <f aca="false">'Facility Detail'!E460</f>
        <v>0</v>
      </c>
      <c r="E33" s="63" t="n">
        <f aca="false">'Facility Detail'!F460</f>
        <v>0</v>
      </c>
    </row>
    <row r="34" customFormat="false" ht="15" hidden="true" customHeight="false" outlineLevel="1" collapsed="false">
      <c r="A34" s="158" t="str">
        <f aca="false">'Facility Detail'!B15</f>
        <v>Facility 14</v>
      </c>
      <c r="B34" s="158" t="str">
        <f aca="false">IF('Facility Detail'!D15="","",'Facility Detail'!D15)</f>
        <v/>
      </c>
      <c r="C34" s="153" t="n">
        <f aca="false">'Facility Detail'!D493</f>
        <v>0</v>
      </c>
      <c r="D34" s="60" t="n">
        <f aca="false">'Facility Detail'!E493</f>
        <v>0</v>
      </c>
      <c r="E34" s="63" t="n">
        <f aca="false">'Facility Detail'!F493</f>
        <v>0</v>
      </c>
    </row>
    <row r="35" customFormat="false" ht="15" hidden="true" customHeight="false" outlineLevel="1" collapsed="false">
      <c r="A35" s="158" t="str">
        <f aca="false">'Facility Detail'!B16</f>
        <v>Facility 15</v>
      </c>
      <c r="B35" s="158" t="str">
        <f aca="false">IF('Facility Detail'!D16="","",'Facility Detail'!D16)</f>
        <v/>
      </c>
      <c r="C35" s="153" t="n">
        <f aca="false">'Facility Detail'!D526</f>
        <v>0</v>
      </c>
      <c r="D35" s="60" t="n">
        <f aca="false">'Facility Detail'!E526</f>
        <v>0</v>
      </c>
      <c r="E35" s="63" t="n">
        <f aca="false">'Facility Detail'!F526</f>
        <v>0</v>
      </c>
    </row>
    <row r="36" customFormat="false" ht="15" hidden="true" customHeight="false" outlineLevel="1" collapsed="false">
      <c r="A36" s="158" t="str">
        <f aca="false">'Facility Detail'!B17</f>
        <v>Facility 16</v>
      </c>
      <c r="B36" s="158" t="str">
        <f aca="false">IF('Facility Detail'!D17="","",'Facility Detail'!D17)</f>
        <v/>
      </c>
      <c r="C36" s="153" t="n">
        <f aca="false">'Facility Detail'!D559</f>
        <v>0</v>
      </c>
      <c r="D36" s="60" t="n">
        <f aca="false">'Facility Detail'!E559</f>
        <v>0</v>
      </c>
      <c r="E36" s="63" t="n">
        <f aca="false">'Facility Detail'!F559</f>
        <v>0</v>
      </c>
    </row>
    <row r="37" customFormat="false" ht="15" hidden="true" customHeight="false" outlineLevel="1" collapsed="false">
      <c r="A37" s="158" t="str">
        <f aca="false">'Facility Detail'!B18</f>
        <v>Facility 17</v>
      </c>
      <c r="B37" s="158" t="str">
        <f aca="false">IF('Facility Detail'!D18="","",'Facility Detail'!D18)</f>
        <v/>
      </c>
      <c r="C37" s="153" t="n">
        <f aca="false">'Facility Detail'!D592</f>
        <v>0</v>
      </c>
      <c r="D37" s="60" t="n">
        <f aca="false">'Facility Detail'!E592</f>
        <v>0</v>
      </c>
      <c r="E37" s="63" t="n">
        <f aca="false">'Facility Detail'!F592</f>
        <v>0</v>
      </c>
    </row>
    <row r="38" customFormat="false" ht="15" hidden="true" customHeight="false" outlineLevel="1" collapsed="false">
      <c r="A38" s="158" t="str">
        <f aca="false">'Facility Detail'!B19</f>
        <v>Facility 18</v>
      </c>
      <c r="B38" s="158" t="str">
        <f aca="false">IF('Facility Detail'!D19="","",'Facility Detail'!D19)</f>
        <v/>
      </c>
      <c r="C38" s="153" t="n">
        <f aca="false">'Facility Detail'!D625</f>
        <v>0</v>
      </c>
      <c r="D38" s="60" t="n">
        <f aca="false">'Facility Detail'!E625</f>
        <v>0</v>
      </c>
      <c r="E38" s="63" t="n">
        <f aca="false">'Facility Detail'!F625</f>
        <v>0</v>
      </c>
    </row>
    <row r="39" customFormat="false" ht="15" hidden="true" customHeight="false" outlineLevel="1" collapsed="false">
      <c r="A39" s="158" t="str">
        <f aca="false">'Facility Detail'!B20</f>
        <v>Facility 19</v>
      </c>
      <c r="B39" s="158" t="str">
        <f aca="false">IF('Facility Detail'!D20="","",'Facility Detail'!D20)</f>
        <v/>
      </c>
      <c r="C39" s="153" t="n">
        <f aca="false">'Facility Detail'!D658</f>
        <v>0</v>
      </c>
      <c r="D39" s="60" t="n">
        <f aca="false">'Facility Detail'!E658</f>
        <v>0</v>
      </c>
      <c r="E39" s="63" t="n">
        <f aca="false">'Facility Detail'!F658</f>
        <v>0</v>
      </c>
    </row>
    <row r="40" customFormat="false" ht="15" hidden="true" customHeight="false" outlineLevel="1" collapsed="false">
      <c r="A40" s="158" t="str">
        <f aca="false">'Facility Detail'!B21</f>
        <v>Facility 20</v>
      </c>
      <c r="B40" s="158" t="str">
        <f aca="false">IF('Facility Detail'!D21="","",'Facility Detail'!D21)</f>
        <v/>
      </c>
      <c r="C40" s="153" t="n">
        <f aca="false">'Facility Detail'!D691</f>
        <v>0</v>
      </c>
      <c r="D40" s="60" t="n">
        <f aca="false">'Facility Detail'!E691</f>
        <v>0</v>
      </c>
      <c r="E40" s="63" t="n">
        <f aca="false">'Facility Detail'!F691</f>
        <v>0</v>
      </c>
    </row>
    <row r="41" customFormat="false" ht="15" hidden="true" customHeight="false" outlineLevel="1" collapsed="false">
      <c r="A41" s="158" t="str">
        <f aca="false">'Facility Detail'!B22</f>
        <v>Facility 21</v>
      </c>
      <c r="B41" s="158" t="str">
        <f aca="false">IF('Facility Detail'!D22="","",'Facility Detail'!D22)</f>
        <v/>
      </c>
      <c r="C41" s="153" t="n">
        <f aca="false">'Facility Detail'!D724</f>
        <v>0</v>
      </c>
      <c r="D41" s="60" t="n">
        <f aca="false">'Facility Detail'!E724</f>
        <v>0</v>
      </c>
      <c r="E41" s="63" t="n">
        <f aca="false">'Facility Detail'!F724</f>
        <v>0</v>
      </c>
    </row>
    <row r="42" customFormat="false" ht="15" hidden="true" customHeight="false" outlineLevel="1" collapsed="false">
      <c r="A42" s="158" t="str">
        <f aca="false">'Facility Detail'!B23</f>
        <v>Facility 22</v>
      </c>
      <c r="B42" s="158" t="str">
        <f aca="false">IF('Facility Detail'!D23="","",'Facility Detail'!D23)</f>
        <v/>
      </c>
      <c r="C42" s="153" t="n">
        <f aca="false">'Facility Detail'!D757</f>
        <v>0</v>
      </c>
      <c r="D42" s="60" t="n">
        <f aca="false">'Facility Detail'!E757</f>
        <v>0</v>
      </c>
      <c r="E42" s="63" t="n">
        <f aca="false">'Facility Detail'!F757</f>
        <v>0</v>
      </c>
    </row>
    <row r="43" customFormat="false" ht="15" hidden="true" customHeight="false" outlineLevel="1" collapsed="false">
      <c r="A43" s="158" t="str">
        <f aca="false">'Facility Detail'!B24</f>
        <v>Facility 23</v>
      </c>
      <c r="B43" s="158" t="str">
        <f aca="false">IF('Facility Detail'!D24="","",'Facility Detail'!D24)</f>
        <v/>
      </c>
      <c r="C43" s="153" t="n">
        <f aca="false">'Facility Detail'!D790</f>
        <v>0</v>
      </c>
      <c r="D43" s="60" t="n">
        <f aca="false">'Facility Detail'!E790</f>
        <v>0</v>
      </c>
      <c r="E43" s="63" t="n">
        <f aca="false">'Facility Detail'!F790</f>
        <v>0</v>
      </c>
    </row>
    <row r="44" customFormat="false" ht="15" hidden="true" customHeight="false" outlineLevel="1" collapsed="false">
      <c r="A44" s="158" t="str">
        <f aca="false">'Facility Detail'!B25</f>
        <v>Facility 24</v>
      </c>
      <c r="B44" s="158" t="str">
        <f aca="false">IF('Facility Detail'!D25="","",'Facility Detail'!D25)</f>
        <v/>
      </c>
      <c r="C44" s="153" t="n">
        <f aca="false">'Facility Detail'!D823</f>
        <v>0</v>
      </c>
      <c r="D44" s="60" t="n">
        <f aca="false">'Facility Detail'!E823</f>
        <v>0</v>
      </c>
      <c r="E44" s="63" t="n">
        <f aca="false">'Facility Detail'!F823</f>
        <v>0</v>
      </c>
    </row>
    <row r="45" customFormat="false" ht="15" hidden="true" customHeight="false" outlineLevel="1" collapsed="false">
      <c r="A45" s="158" t="str">
        <f aca="false">'Facility Detail'!B26</f>
        <v>Facility 25</v>
      </c>
      <c r="B45" s="158" t="str">
        <f aca="false">IF('Facility Detail'!D26="","",'Facility Detail'!D26)</f>
        <v/>
      </c>
      <c r="C45" s="153" t="n">
        <f aca="false">'Facility Detail'!D856</f>
        <v>0</v>
      </c>
      <c r="D45" s="60" t="n">
        <f aca="false">'Facility Detail'!E856</f>
        <v>0</v>
      </c>
      <c r="E45" s="63" t="n">
        <f aca="false">'Facility Detail'!F856</f>
        <v>0</v>
      </c>
    </row>
    <row r="46" customFormat="false" ht="15" hidden="true" customHeight="false" outlineLevel="1" collapsed="false">
      <c r="A46" s="158" t="str">
        <f aca="false">'Facility Detail'!B27</f>
        <v>Facility 26</v>
      </c>
      <c r="B46" s="158" t="str">
        <f aca="false">IF('Facility Detail'!D27="","",'Facility Detail'!D27)</f>
        <v/>
      </c>
      <c r="C46" s="153" t="n">
        <f aca="false">'Facility Detail'!D889</f>
        <v>0</v>
      </c>
      <c r="D46" s="60" t="n">
        <f aca="false">'Facility Detail'!E889</f>
        <v>0</v>
      </c>
      <c r="E46" s="63" t="n">
        <f aca="false">'Facility Detail'!F889</f>
        <v>0</v>
      </c>
    </row>
    <row r="47" customFormat="false" ht="15" hidden="true" customHeight="false" outlineLevel="1" collapsed="false">
      <c r="A47" s="158" t="str">
        <f aca="false">'Facility Detail'!B28</f>
        <v>Facility 27</v>
      </c>
      <c r="B47" s="158" t="str">
        <f aca="false">IF('Facility Detail'!D28="","",'Facility Detail'!D28)</f>
        <v/>
      </c>
      <c r="C47" s="153" t="n">
        <f aca="false">'Facility Detail'!D922</f>
        <v>0</v>
      </c>
      <c r="D47" s="60" t="n">
        <f aca="false">'Facility Detail'!E922</f>
        <v>0</v>
      </c>
      <c r="E47" s="63" t="n">
        <f aca="false">'Facility Detail'!F922</f>
        <v>0</v>
      </c>
    </row>
    <row r="48" customFormat="false" ht="15" hidden="true" customHeight="false" outlineLevel="1" collapsed="false">
      <c r="A48" s="158" t="str">
        <f aca="false">'Facility Detail'!B29</f>
        <v>Facility 28</v>
      </c>
      <c r="B48" s="158" t="str">
        <f aca="false">IF('Facility Detail'!D29="","",'Facility Detail'!D29)</f>
        <v/>
      </c>
      <c r="C48" s="153" t="n">
        <f aca="false">'Facility Detail'!D955</f>
        <v>0</v>
      </c>
      <c r="D48" s="60" t="n">
        <f aca="false">'Facility Detail'!E955</f>
        <v>0</v>
      </c>
      <c r="E48" s="63" t="n">
        <f aca="false">'Facility Detail'!F955</f>
        <v>0</v>
      </c>
    </row>
    <row r="49" customFormat="false" ht="15" hidden="true" customHeight="false" outlineLevel="1" collapsed="false">
      <c r="A49" s="158" t="str">
        <f aca="false">'Facility Detail'!B30</f>
        <v>Facility 29</v>
      </c>
      <c r="B49" s="158" t="str">
        <f aca="false">IF('Facility Detail'!D30="","",'Facility Detail'!D30)</f>
        <v/>
      </c>
      <c r="C49" s="153" t="n">
        <f aca="false">'Facility Detail'!D988</f>
        <v>0</v>
      </c>
      <c r="D49" s="60" t="n">
        <f aca="false">'Facility Detail'!E988</f>
        <v>0</v>
      </c>
      <c r="E49" s="63" t="n">
        <f aca="false">'Facility Detail'!F988</f>
        <v>0</v>
      </c>
    </row>
    <row r="50" customFormat="false" ht="15" hidden="true" customHeight="false" outlineLevel="1" collapsed="false">
      <c r="A50" s="159" t="str">
        <f aca="false">'Facility Detail'!B31</f>
        <v>Facility 30</v>
      </c>
      <c r="B50" s="159" t="str">
        <f aca="false">IF('Facility Detail'!D31="","",'Facility Detail'!D31)</f>
        <v/>
      </c>
      <c r="C50" s="121" t="n">
        <f aca="false">'Facility Detail'!D1021</f>
        <v>0</v>
      </c>
      <c r="D50" s="66" t="n">
        <f aca="false">'Facility Detail'!E1021</f>
        <v>0</v>
      </c>
      <c r="E50" s="67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Lorri Targus</cp:lastModifiedBy>
  <cp:lastPrinted>2013-07-22T21:09:21Z</cp:lastPrinted>
  <dcterms:modified xsi:type="dcterms:W3CDTF">2014-05-30T2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4-05-30T00:00:00Z</vt:lpwstr>
  </property>
  <property fmtid="{D5CDD505-2E9C-101B-9397-08002B2CF9AE}" pid="7" name="DocketNumber">
    <vt:lpwstr>140800</vt:lpwstr>
  </property>
  <property fmtid="{D5CDD505-2E9C-101B-9397-08002B2CF9AE}" pid="8" name="DocumentDescription">
    <vt:lpwstr>Compliance Reporting Tool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726.0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5-02T00:00:00Z</vt:lpwstr>
  </property>
  <property fmtid="{D5CDD505-2E9C-101B-9397-08002B2CF9AE}" pid="18" name="Prefix">
    <vt:lpwstr>UE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