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Tariff No.</t>
  </si>
  <si>
    <t xml:space="preserve">18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5, 2013</t>
  </si>
  <si>
    <t xml:space="preserve">Effective Date: December 1, 2013</t>
  </si>
  <si>
    <t xml:space="preserve">(For Official Use Only)</t>
  </si>
  <si>
    <t xml:space="preserve">Docket No. TG-_________________________  Date: _______________________  By: ___________________</t>
  </si>
  <si>
    <t xml:space="preserve">16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21)(A)_applies.</t>
  </si>
  <si>
    <t xml:space="preserve">Recycling service rates on this page expire on:_12-1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8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5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6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6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6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5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6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6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6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7" min="7" style="0" width="6.66"/>
    <col collapsed="false" customWidth="true" hidden="false" outlineLevel="0" max="8" min="8" style="0" width="2.88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1.66"/>
    <col collapsed="false" customWidth="true" hidden="false" outlineLevel="0" max="15" min="15" style="0" width="6.87"/>
    <col collapsed="false" customWidth="true" hidden="false" outlineLevel="0" max="16" min="16" style="0" width="3.1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/>
      <c r="G21" s="51"/>
      <c r="H21" s="23"/>
      <c r="I21" s="46"/>
      <c r="J21" s="49"/>
      <c r="K21" s="47"/>
      <c r="L21" s="48"/>
      <c r="M21" s="46"/>
      <c r="N21" s="46"/>
      <c r="O21" s="16"/>
    </row>
    <row r="22" customFormat="false" ht="13.2" hidden="false" customHeight="false" outlineLevel="0" collapsed="false">
      <c r="A22" s="46" t="s">
        <v>52</v>
      </c>
      <c r="B22" s="52" t="s">
        <v>53</v>
      </c>
      <c r="C22" s="53" t="n">
        <v>17.78</v>
      </c>
      <c r="D22" s="50"/>
      <c r="E22" s="49" t="n">
        <v>7.05</v>
      </c>
      <c r="F22" s="50"/>
      <c r="G22" s="49" t="n">
        <f aca="false">C22+E22</f>
        <v>24.83</v>
      </c>
      <c r="H22" s="50"/>
      <c r="I22" s="51" t="s">
        <v>54</v>
      </c>
      <c r="J22" s="49" t="s">
        <v>53</v>
      </c>
      <c r="K22" s="53" t="n">
        <v>25.31</v>
      </c>
      <c r="L22" s="50"/>
      <c r="M22" s="54" t="n">
        <v>7.05</v>
      </c>
      <c r="N22" s="54" t="s">
        <v>55</v>
      </c>
      <c r="O22" s="54" t="n">
        <f aca="false">K22+M22</f>
        <v>32.36</v>
      </c>
      <c r="P22" s="55"/>
    </row>
    <row r="23" customFormat="false" ht="13.2" hidden="false" customHeight="false" outlineLevel="0" collapsed="false">
      <c r="A23" s="46" t="s">
        <v>52</v>
      </c>
      <c r="B23" s="46" t="s">
        <v>56</v>
      </c>
      <c r="C23" s="53" t="n">
        <v>10.38</v>
      </c>
      <c r="D23" s="50"/>
      <c r="E23" s="49" t="n">
        <v>7.05</v>
      </c>
      <c r="F23" s="50"/>
      <c r="G23" s="49" t="n">
        <f aca="false">C23+E23</f>
        <v>17.43</v>
      </c>
      <c r="H23" s="50"/>
      <c r="I23" s="51" t="s">
        <v>54</v>
      </c>
      <c r="J23" s="49" t="s">
        <v>56</v>
      </c>
      <c r="K23" s="53" t="n">
        <v>16.64</v>
      </c>
      <c r="L23" s="50"/>
      <c r="M23" s="54" t="n">
        <v>7.05</v>
      </c>
      <c r="N23" s="54" t="s">
        <v>55</v>
      </c>
      <c r="O23" s="54" t="n">
        <f aca="false">K23+M23</f>
        <v>23.69</v>
      </c>
      <c r="P23" s="55"/>
    </row>
    <row r="24" customFormat="false" ht="13.2" hidden="false" customHeight="false" outlineLevel="0" collapsed="false">
      <c r="A24" s="46" t="s">
        <v>52</v>
      </c>
      <c r="B24" s="46" t="s">
        <v>57</v>
      </c>
      <c r="C24" s="53" t="n">
        <v>6.6</v>
      </c>
      <c r="D24" s="50"/>
      <c r="E24" s="49" t="n">
        <v>7.05</v>
      </c>
      <c r="F24" s="50"/>
      <c r="G24" s="49" t="n">
        <f aca="false">C24+E24</f>
        <v>13.65</v>
      </c>
      <c r="H24" s="50"/>
      <c r="I24" s="51" t="s">
        <v>54</v>
      </c>
      <c r="J24" s="49" t="s">
        <v>57</v>
      </c>
      <c r="K24" s="53" t="n">
        <v>10.12</v>
      </c>
      <c r="L24" s="50"/>
      <c r="M24" s="54" t="n">
        <v>7.05</v>
      </c>
      <c r="N24" s="54" t="s">
        <v>55</v>
      </c>
      <c r="O24" s="54" t="n">
        <f aca="false">K24+M24</f>
        <v>17.17</v>
      </c>
      <c r="P24" s="55"/>
    </row>
    <row r="25" customFormat="false" ht="13.2" hidden="false" customHeight="false" outlineLevel="0" collapsed="false">
      <c r="A25" s="46" t="s">
        <v>58</v>
      </c>
      <c r="B25" s="46" t="s">
        <v>53</v>
      </c>
      <c r="C25" s="53" t="n">
        <v>25.23</v>
      </c>
      <c r="D25" s="50"/>
      <c r="E25" s="49" t="n">
        <v>7.05</v>
      </c>
      <c r="F25" s="50"/>
      <c r="G25" s="49" t="n">
        <f aca="false">C25+E25</f>
        <v>32.28</v>
      </c>
      <c r="H25" s="50"/>
      <c r="I25" s="51" t="s">
        <v>59</v>
      </c>
      <c r="J25" s="49" t="s">
        <v>53</v>
      </c>
      <c r="K25" s="53" t="n">
        <v>46</v>
      </c>
      <c r="L25" s="50"/>
      <c r="M25" s="56" t="n">
        <v>7.05</v>
      </c>
      <c r="N25" s="54" t="s">
        <v>55</v>
      </c>
      <c r="O25" s="54" t="n">
        <f aca="false">K25+M25</f>
        <v>53.05</v>
      </c>
      <c r="P25" s="55"/>
    </row>
    <row r="26" customFormat="false" ht="13.2" hidden="false" customHeight="false" outlineLevel="0" collapsed="false">
      <c r="A26" s="46" t="s">
        <v>58</v>
      </c>
      <c r="B26" s="46" t="s">
        <v>56</v>
      </c>
      <c r="C26" s="53" t="n">
        <v>17.56</v>
      </c>
      <c r="D26" s="50"/>
      <c r="E26" s="49" t="n">
        <v>7.05</v>
      </c>
      <c r="F26" s="50"/>
      <c r="G26" s="49" t="n">
        <f aca="false">C26+E26</f>
        <v>24.61</v>
      </c>
      <c r="H26" s="50"/>
      <c r="I26" s="51"/>
      <c r="J26" s="49"/>
      <c r="K26" s="47"/>
      <c r="L26" s="48"/>
      <c r="M26" s="54"/>
      <c r="N26" s="54"/>
      <c r="O26" s="56"/>
      <c r="P26" s="55"/>
    </row>
    <row r="27" customFormat="false" ht="13.2" hidden="false" customHeight="false" outlineLevel="0" collapsed="false">
      <c r="A27" s="46" t="s">
        <v>60</v>
      </c>
      <c r="B27" s="46" t="s">
        <v>57</v>
      </c>
      <c r="C27" s="53" t="n">
        <v>5.18</v>
      </c>
      <c r="D27" s="50"/>
      <c r="E27" s="49" t="n">
        <v>7.05</v>
      </c>
      <c r="F27" s="50"/>
      <c r="G27" s="49" t="n">
        <f aca="false">C27+E27</f>
        <v>12.23</v>
      </c>
      <c r="H27" s="50"/>
      <c r="I27" s="51"/>
      <c r="J27" s="49"/>
      <c r="K27" s="47"/>
      <c r="L27" s="48"/>
      <c r="M27" s="54"/>
      <c r="N27" s="54"/>
      <c r="O27" s="54"/>
      <c r="P27" s="55"/>
    </row>
    <row r="28" customFormat="false" ht="13.2" hidden="false" customHeight="false" outlineLevel="0" collapsed="false">
      <c r="B28" s="20"/>
      <c r="D28" s="57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8"/>
      <c r="B30" s="58"/>
      <c r="C30" s="59"/>
      <c r="D30" s="60"/>
      <c r="E30" s="61"/>
      <c r="F30" s="62"/>
      <c r="G30" s="63"/>
      <c r="H30" s="21"/>
      <c r="I30" s="58"/>
      <c r="J30" s="61"/>
      <c r="K30" s="59"/>
      <c r="L30" s="60"/>
      <c r="M30" s="64"/>
      <c r="N30" s="64"/>
      <c r="O30" s="64"/>
    </row>
    <row r="31" customFormat="false" ht="13.2" hidden="false" customHeight="false" outlineLevel="0" collapsed="false">
      <c r="A31" s="46"/>
      <c r="B31" s="46"/>
      <c r="C31" s="47"/>
      <c r="D31" s="65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6"/>
      <c r="B32" s="46"/>
      <c r="C32" s="47"/>
      <c r="D32" s="65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5"/>
      <c r="E33" s="49"/>
      <c r="F33" s="50"/>
      <c r="G33" s="51"/>
      <c r="H33" s="23"/>
      <c r="I33" s="46"/>
      <c r="J33" s="49"/>
      <c r="K33" s="47"/>
      <c r="L33" s="48"/>
      <c r="M33" s="56"/>
      <c r="N33" s="56"/>
      <c r="O33" s="54"/>
    </row>
    <row r="34" customFormat="false" ht="13.2" hidden="false" customHeight="false" outlineLevel="0" collapsed="false">
      <c r="A34" s="67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8"/>
      <c r="D35" s="68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9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70" t="s">
        <v>2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 </dc:creator>
  <dc:description/>
  <dc:language>en-US</dc:language>
  <cp:lastModifiedBy>Amanda Whipple</cp:lastModifiedBy>
  <cp:lastPrinted>2013-10-15T19:20:44Z</cp:lastPrinted>
  <dcterms:modified xsi:type="dcterms:W3CDTF">2013-10-15T1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0-15T00:00:00Z</vt:lpwstr>
  </property>
  <property fmtid="{D5CDD505-2E9C-101B-9397-08002B2CF9AE}" pid="6" name="DocketNumber">
    <vt:lpwstr>13194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0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