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heck Sheet" sheetId="1" state="visible" r:id="rId2"/>
    <sheet name="Item 100, page 1" sheetId="2" state="visible" r:id="rId3"/>
    <sheet name="Item 100, page 3" sheetId="3" state="visible" r:id="rId4"/>
    <sheet name="Item 105, page 1" sheetId="4" state="hidden" r:id="rId5"/>
    <sheet name="Item 106, page 1 " sheetId="5" state="hidden" r:id="rId6"/>
    <sheet name="Item 107" sheetId="6" state="hidden" r:id="rId7"/>
    <sheet name="Item 110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2">
  <si>
    <t xml:space="preserve">Tariff No.</t>
  </si>
  <si>
    <t xml:space="preserve">22nd</t>
  </si>
  <si>
    <t xml:space="preserve">Revised Page No. </t>
  </si>
  <si>
    <t xml:space="preserve">Company Name/Permit Number:</t>
  </si>
  <si>
    <t xml:space="preserve">Rabanco LTD G-12</t>
  </si>
  <si>
    <t xml:space="preserve">Registered Trade Name(s)</t>
  </si>
  <si>
    <t xml:space="preserve">Eastside Disposal, Container Hauling, Rabanco Companies, Rabanco Connections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O</t>
  </si>
  <si>
    <t xml:space="preserve">Check Sheet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Current Revision</t>
  </si>
  <si>
    <t xml:space="preserve">Appendix A</t>
  </si>
  <si>
    <t xml:space="preserve">Appendix B</t>
  </si>
  <si>
    <t xml:space="preserve">Issued by:</t>
  </si>
  <si>
    <t xml:space="preserve">Connor Vander Zalm, Senior Market Analyst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7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5.</t>
  </si>
  <si>
    <t xml:space="preserve">Note 2:  Description/rules related to yardwaste program are shown on page 26.</t>
  </si>
  <si>
    <t xml:space="preserve">Note 3:  In addition to the recycling rates shown above, a recycling debit/(credit) of ($0.62) (A)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Issued By:</t>
  </si>
  <si>
    <t xml:space="preserve">18th</t>
  </si>
  <si>
    <t xml:space="preserve">WG/WR</t>
  </si>
  <si>
    <t xml:space="preserve">MG/WR</t>
  </si>
  <si>
    <t xml:space="preserve">16th</t>
  </si>
  <si>
    <t xml:space="preserve">Item 105 -- Multi-family Service - Monthly Rates</t>
  </si>
  <si>
    <r>
      <rPr>
        <sz val="10"/>
        <rFont val="Arial"/>
        <family val="0"/>
      </rPr>
      <t xml:space="preserve">Service Area: </t>
    </r>
    <r>
      <rPr>
        <b val="true"/>
        <sz val="10"/>
        <rFont val="Arial"/>
        <family val="2"/>
      </rPr>
      <t xml:space="preserve">As defined in Appendix A &amp; B</t>
    </r>
  </si>
  <si>
    <t xml:space="preserve">32 Gallon</t>
  </si>
  <si>
    <t xml:space="preserve">64 Gallon</t>
  </si>
  <si>
    <t xml:space="preserve">96 Gallon</t>
  </si>
  <si>
    <t xml:space="preserve">1 Yard</t>
  </si>
  <si>
    <t xml:space="preserve">1.2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2.38 per yard. Description/rules related to recycling</t>
  </si>
  <si>
    <t xml:space="preserve">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(credit)/debit (if applicable) is: ($0.48) (A)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residential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90-gallon toter</t>
  </si>
  <si>
    <t xml:space="preserve">n/a</t>
  </si>
  <si>
    <t xml:space="preserve">Mini-can</t>
  </si>
  <si>
    <t xml:space="preserve">Other: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t xml:space="preserve">Add'l Pick-up rate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7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Gate charge $1.40</t>
  </si>
  <si>
    <t xml:space="preserve">16th Revised Page No. 30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 As defined in Appendix A &amp;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Rates contained in this item include $ 8.32 per yard for recycling services.</t>
  </si>
  <si>
    <t xml:space="preserve">Recycling debit/&lt;credit&gt; (if applicable) is: ($1.68) (A) per yard.</t>
  </si>
  <si>
    <t xml:space="preserve">14th Revised Page No. 31</t>
  </si>
  <si>
    <t xml:space="preserve">Rabanco LTD &amp; Rabanco Recycling, Inc.   G-12</t>
  </si>
  <si>
    <t xml:space="preserve">Eastside Disposal, Container Hauling, Rabanco Companies, Rabanco Connections, Issaquah Division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40 Yard</t>
  </si>
  <si>
    <t xml:space="preserve">5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1.70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Rates contained in this item include $2.38 per yard for recycling services.</t>
  </si>
  <si>
    <t xml:space="preserve">14th Revised Page No. 32</t>
  </si>
  <si>
    <t xml:space="preserve">Item 110 -- Drop Box Service -- To Disposal Site and Return</t>
  </si>
  <si>
    <t xml:space="preserve">Compacted Material (Customer-owned container) - MULTI-FAMILY CUSTOMERS</t>
  </si>
  <si>
    <t xml:space="preserve">35 Yard</t>
  </si>
  <si>
    <t xml:space="preserve">to the disposal site.  Excess miles will be charged for at $1.65 per mile or fraction of a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Recycling (credit)/debit (if applicable) is: ($1.68) (A) per yard.</t>
  </si>
  <si>
    <t xml:space="preserve">Rates contained in this item include $5.75  per yard for recycling services.</t>
  </si>
  <si>
    <t xml:space="preserve">Lock rental  $10.00/mo./locking de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: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6" t="s">
        <v>12</v>
      </c>
      <c r="C13" s="16" t="s">
        <v>13</v>
      </c>
      <c r="D13" s="7"/>
      <c r="E13" s="16" t="s">
        <v>12</v>
      </c>
      <c r="F13" s="16" t="s">
        <v>13</v>
      </c>
      <c r="G13" s="7"/>
      <c r="H13" s="16" t="s">
        <v>12</v>
      </c>
      <c r="I13" s="16" t="s">
        <v>13</v>
      </c>
      <c r="J13" s="11"/>
    </row>
    <row r="14" customFormat="false" ht="12.75" hidden="false" customHeight="false" outlineLevel="0" collapsed="false">
      <c r="A14" s="5"/>
      <c r="B14" s="17" t="s">
        <v>14</v>
      </c>
      <c r="C14" s="17" t="s">
        <v>15</v>
      </c>
      <c r="D14" s="7"/>
      <c r="E14" s="17" t="s">
        <v>14</v>
      </c>
      <c r="F14" s="17" t="s">
        <v>15</v>
      </c>
      <c r="G14" s="7"/>
      <c r="H14" s="17" t="s">
        <v>14</v>
      </c>
      <c r="I14" s="17" t="s">
        <v>15</v>
      </c>
      <c r="J14" s="11"/>
    </row>
    <row r="15" customFormat="false" ht="12.75" hidden="false" customHeight="false" outlineLevel="0" collapsed="false">
      <c r="A15" s="5"/>
      <c r="B15" s="18" t="s">
        <v>16</v>
      </c>
      <c r="C15" s="18" t="s">
        <v>17</v>
      </c>
      <c r="D15" s="7"/>
      <c r="E15" s="18" t="n">
        <v>26</v>
      </c>
      <c r="F15" s="18" t="n">
        <v>1</v>
      </c>
      <c r="G15" s="7"/>
      <c r="H15" s="19"/>
      <c r="I15" s="19"/>
      <c r="J15" s="11"/>
    </row>
    <row r="16" customFormat="false" ht="12.75" hidden="false" customHeight="false" outlineLevel="0" collapsed="false">
      <c r="A16" s="5"/>
      <c r="B16" s="18" t="s">
        <v>18</v>
      </c>
      <c r="C16" s="18" t="n">
        <v>22</v>
      </c>
      <c r="D16" s="7"/>
      <c r="E16" s="18" t="n">
        <v>27</v>
      </c>
      <c r="F16" s="18" t="n">
        <v>16</v>
      </c>
      <c r="G16" s="7"/>
      <c r="H16" s="19"/>
      <c r="I16" s="19"/>
      <c r="J16" s="11"/>
    </row>
    <row r="17" customFormat="false" ht="12.75" hidden="false" customHeight="false" outlineLevel="0" collapsed="false">
      <c r="A17" s="5"/>
      <c r="B17" s="18" t="s">
        <v>19</v>
      </c>
      <c r="C17" s="18" t="s">
        <v>17</v>
      </c>
      <c r="D17" s="7"/>
      <c r="E17" s="18" t="n">
        <v>28</v>
      </c>
      <c r="F17" s="18" t="s">
        <v>17</v>
      </c>
      <c r="G17" s="7"/>
      <c r="H17" s="19"/>
      <c r="I17" s="19"/>
      <c r="J17" s="11"/>
    </row>
    <row r="18" customFormat="false" ht="12.75" hidden="false" customHeight="false" outlineLevel="0" collapsed="false">
      <c r="A18" s="5"/>
      <c r="B18" s="18" t="s">
        <v>20</v>
      </c>
      <c r="C18" s="18" t="s">
        <v>17</v>
      </c>
      <c r="D18" s="7"/>
      <c r="E18" s="18" t="n">
        <v>29</v>
      </c>
      <c r="F18" s="18" t="s">
        <v>17</v>
      </c>
      <c r="G18" s="7"/>
      <c r="H18" s="19"/>
      <c r="I18" s="19"/>
      <c r="J18" s="11"/>
    </row>
    <row r="19" customFormat="false" ht="12.75" hidden="false" customHeight="false" outlineLevel="0" collapsed="false">
      <c r="A19" s="5"/>
      <c r="B19" s="18" t="s">
        <v>20</v>
      </c>
      <c r="C19" s="18" t="s">
        <v>17</v>
      </c>
      <c r="D19" s="7"/>
      <c r="E19" s="18" t="n">
        <v>30</v>
      </c>
      <c r="F19" s="18" t="n">
        <v>16</v>
      </c>
      <c r="G19" s="7"/>
      <c r="H19" s="19"/>
      <c r="I19" s="19"/>
      <c r="J19" s="11"/>
    </row>
    <row r="20" customFormat="false" ht="12.75" hidden="false" customHeight="false" outlineLevel="0" collapsed="false">
      <c r="A20" s="5"/>
      <c r="B20" s="18" t="s">
        <v>21</v>
      </c>
      <c r="C20" s="18" t="n">
        <v>4</v>
      </c>
      <c r="D20" s="7"/>
      <c r="E20" s="18" t="n">
        <v>31</v>
      </c>
      <c r="F20" s="18" t="n">
        <v>14</v>
      </c>
      <c r="G20" s="7"/>
      <c r="H20" s="19"/>
      <c r="I20" s="19"/>
      <c r="J20" s="11"/>
    </row>
    <row r="21" customFormat="false" ht="12.75" hidden="false" customHeight="false" outlineLevel="0" collapsed="false">
      <c r="A21" s="5"/>
      <c r="B21" s="18" t="n">
        <v>6</v>
      </c>
      <c r="C21" s="18" t="s">
        <v>17</v>
      </c>
      <c r="D21" s="7"/>
      <c r="E21" s="18" t="n">
        <v>32</v>
      </c>
      <c r="F21" s="18" t="n">
        <v>14</v>
      </c>
      <c r="G21" s="7"/>
      <c r="H21" s="19"/>
      <c r="I21" s="19"/>
      <c r="J21" s="11"/>
    </row>
    <row r="22" customFormat="false" ht="12.75" hidden="false" customHeight="false" outlineLevel="0" collapsed="false">
      <c r="A22" s="5"/>
      <c r="B22" s="18" t="n">
        <v>7</v>
      </c>
      <c r="C22" s="18" t="s">
        <v>17</v>
      </c>
      <c r="D22" s="7"/>
      <c r="E22" s="18" t="n">
        <v>33</v>
      </c>
      <c r="F22" s="18" t="n">
        <v>3</v>
      </c>
      <c r="G22" s="7"/>
      <c r="H22" s="19"/>
      <c r="I22" s="19"/>
      <c r="J22" s="11"/>
    </row>
    <row r="23" customFormat="false" ht="12.75" hidden="false" customHeight="false" outlineLevel="0" collapsed="false">
      <c r="A23" s="5"/>
      <c r="B23" s="18" t="n">
        <v>8</v>
      </c>
      <c r="C23" s="18" t="n">
        <v>1</v>
      </c>
      <c r="D23" s="7"/>
      <c r="E23" s="18" t="n">
        <v>34</v>
      </c>
      <c r="F23" s="18" t="s">
        <v>17</v>
      </c>
      <c r="G23" s="7"/>
      <c r="H23" s="19"/>
      <c r="I23" s="19"/>
      <c r="J23" s="11"/>
    </row>
    <row r="24" customFormat="false" ht="12.75" hidden="false" customHeight="false" outlineLevel="0" collapsed="false">
      <c r="A24" s="5"/>
      <c r="B24" s="18" t="n">
        <v>9</v>
      </c>
      <c r="C24" s="18" t="s">
        <v>17</v>
      </c>
      <c r="D24" s="7"/>
      <c r="E24" s="18" t="n">
        <v>35</v>
      </c>
      <c r="F24" s="18" t="s">
        <v>17</v>
      </c>
      <c r="G24" s="7"/>
      <c r="H24" s="19"/>
      <c r="I24" s="19"/>
      <c r="J24" s="11"/>
    </row>
    <row r="25" customFormat="false" ht="12.75" hidden="false" customHeight="false" outlineLevel="0" collapsed="false">
      <c r="A25" s="5"/>
      <c r="B25" s="18" t="n">
        <v>10</v>
      </c>
      <c r="C25" s="18" t="s">
        <v>17</v>
      </c>
      <c r="D25" s="7"/>
      <c r="E25" s="18" t="n">
        <v>36</v>
      </c>
      <c r="F25" s="18" t="s">
        <v>17</v>
      </c>
      <c r="G25" s="7"/>
      <c r="H25" s="19"/>
      <c r="I25" s="19"/>
      <c r="J25" s="11"/>
    </row>
    <row r="26" customFormat="false" ht="12.75" hidden="false" customHeight="false" outlineLevel="0" collapsed="false">
      <c r="A26" s="5"/>
      <c r="B26" s="18" t="n">
        <v>11</v>
      </c>
      <c r="C26" s="18" t="s">
        <v>17</v>
      </c>
      <c r="D26" s="7"/>
      <c r="E26" s="18" t="n">
        <v>37</v>
      </c>
      <c r="F26" s="18" t="s">
        <v>17</v>
      </c>
      <c r="G26" s="7"/>
      <c r="H26" s="19"/>
      <c r="I26" s="19"/>
      <c r="J26" s="11"/>
    </row>
    <row r="27" customFormat="false" ht="12.75" hidden="false" customHeight="false" outlineLevel="0" collapsed="false">
      <c r="A27" s="5"/>
      <c r="B27" s="18" t="n">
        <v>12</v>
      </c>
      <c r="C27" s="18" t="s">
        <v>17</v>
      </c>
      <c r="D27" s="7"/>
      <c r="E27" s="18" t="n">
        <v>38</v>
      </c>
      <c r="F27" s="18" t="s">
        <v>17</v>
      </c>
      <c r="G27" s="7"/>
      <c r="H27" s="19"/>
      <c r="I27" s="19"/>
      <c r="J27" s="11"/>
    </row>
    <row r="28" customFormat="false" ht="12.75" hidden="false" customHeight="false" outlineLevel="0" collapsed="false">
      <c r="A28" s="5"/>
      <c r="B28" s="18" t="n">
        <v>13</v>
      </c>
      <c r="C28" s="18" t="n">
        <v>1</v>
      </c>
      <c r="D28" s="7"/>
      <c r="E28" s="18" t="n">
        <v>39</v>
      </c>
      <c r="F28" s="18" t="n">
        <v>4</v>
      </c>
      <c r="G28" s="7"/>
      <c r="H28" s="19"/>
      <c r="I28" s="19"/>
      <c r="J28" s="11"/>
    </row>
    <row r="29" customFormat="false" ht="12.75" hidden="false" customHeight="false" outlineLevel="0" collapsed="false">
      <c r="A29" s="5"/>
      <c r="B29" s="18" t="n">
        <v>14</v>
      </c>
      <c r="C29" s="18" t="s">
        <v>17</v>
      </c>
      <c r="D29" s="7"/>
      <c r="E29" s="18" t="n">
        <v>40</v>
      </c>
      <c r="F29" s="18" t="n">
        <v>6</v>
      </c>
      <c r="G29" s="7"/>
      <c r="H29" s="19"/>
      <c r="I29" s="19"/>
      <c r="J29" s="11"/>
    </row>
    <row r="30" customFormat="false" ht="12.75" hidden="false" customHeight="false" outlineLevel="0" collapsed="false">
      <c r="A30" s="5"/>
      <c r="B30" s="18" t="n">
        <v>15</v>
      </c>
      <c r="C30" s="18" t="s">
        <v>17</v>
      </c>
      <c r="D30" s="7"/>
      <c r="E30" s="18" t="n">
        <v>41</v>
      </c>
      <c r="F30" s="18" t="n">
        <v>6</v>
      </c>
      <c r="G30" s="7"/>
      <c r="H30" s="19"/>
      <c r="I30" s="19"/>
      <c r="J30" s="11"/>
    </row>
    <row r="31" customFormat="false" ht="12.75" hidden="false" customHeight="false" outlineLevel="0" collapsed="false">
      <c r="A31" s="5"/>
      <c r="B31" s="18" t="n">
        <v>16</v>
      </c>
      <c r="C31" s="18" t="n">
        <v>1</v>
      </c>
      <c r="D31" s="7"/>
      <c r="E31" s="18" t="n">
        <v>42</v>
      </c>
      <c r="F31" s="18" t="n">
        <v>6</v>
      </c>
      <c r="G31" s="7"/>
      <c r="H31" s="19"/>
      <c r="I31" s="19"/>
      <c r="J31" s="11"/>
    </row>
    <row r="32" customFormat="false" ht="12.75" hidden="false" customHeight="false" outlineLevel="0" collapsed="false">
      <c r="A32" s="5"/>
      <c r="B32" s="18" t="n">
        <v>17</v>
      </c>
      <c r="C32" s="18" t="s">
        <v>17</v>
      </c>
      <c r="D32" s="7"/>
      <c r="E32" s="18" t="n">
        <v>43</v>
      </c>
      <c r="F32" s="18" t="n">
        <v>3</v>
      </c>
      <c r="G32" s="7"/>
      <c r="H32" s="19"/>
      <c r="I32" s="19"/>
      <c r="J32" s="11"/>
    </row>
    <row r="33" customFormat="false" ht="12.75" hidden="false" customHeight="false" outlineLevel="0" collapsed="false">
      <c r="A33" s="5"/>
      <c r="B33" s="18" t="n">
        <v>18</v>
      </c>
      <c r="C33" s="18" t="s">
        <v>17</v>
      </c>
      <c r="D33" s="7"/>
      <c r="E33" s="18" t="n">
        <v>44</v>
      </c>
      <c r="F33" s="18" t="n">
        <v>3</v>
      </c>
      <c r="G33" s="7"/>
      <c r="H33" s="19"/>
      <c r="I33" s="19"/>
      <c r="J33" s="11"/>
    </row>
    <row r="34" customFormat="false" ht="12.75" hidden="false" customHeight="false" outlineLevel="0" collapsed="false">
      <c r="A34" s="5"/>
      <c r="B34" s="18" t="n">
        <v>19</v>
      </c>
      <c r="C34" s="18" t="s">
        <v>17</v>
      </c>
      <c r="D34" s="7"/>
      <c r="E34" s="18" t="n">
        <v>45</v>
      </c>
      <c r="F34" s="18" t="s">
        <v>17</v>
      </c>
      <c r="G34" s="7"/>
      <c r="H34" s="19"/>
      <c r="I34" s="19"/>
      <c r="J34" s="11"/>
    </row>
    <row r="35" customFormat="false" ht="12.75" hidden="false" customHeight="false" outlineLevel="0" collapsed="false">
      <c r="A35" s="5"/>
      <c r="B35" s="18" t="n">
        <v>20</v>
      </c>
      <c r="C35" s="18" t="s">
        <v>17</v>
      </c>
      <c r="D35" s="7"/>
      <c r="E35" s="19"/>
      <c r="F35" s="18"/>
      <c r="G35" s="7"/>
      <c r="H35" s="19"/>
      <c r="I35" s="19"/>
      <c r="J35" s="11"/>
    </row>
    <row r="36" customFormat="false" ht="12.75" hidden="false" customHeight="false" outlineLevel="0" collapsed="false">
      <c r="A36" s="5"/>
      <c r="B36" s="18" t="n">
        <v>21</v>
      </c>
      <c r="C36" s="18" t="n">
        <v>17</v>
      </c>
      <c r="D36" s="7"/>
      <c r="E36" s="19"/>
      <c r="F36" s="18"/>
      <c r="G36" s="7"/>
      <c r="H36" s="19"/>
      <c r="I36" s="19"/>
      <c r="J36" s="11"/>
    </row>
    <row r="37" customFormat="false" ht="12.75" hidden="false" customHeight="false" outlineLevel="0" collapsed="false">
      <c r="A37" s="5"/>
      <c r="B37" s="18" t="n">
        <v>22</v>
      </c>
      <c r="C37" s="18" t="n">
        <v>6</v>
      </c>
      <c r="D37" s="7"/>
      <c r="E37" s="19"/>
      <c r="F37" s="18"/>
      <c r="G37" s="7"/>
      <c r="H37" s="19"/>
      <c r="I37" s="19"/>
      <c r="J37" s="11"/>
    </row>
    <row r="38" customFormat="false" ht="12.75" hidden="false" customHeight="false" outlineLevel="0" collapsed="false">
      <c r="A38" s="5"/>
      <c r="B38" s="18" t="n">
        <v>23</v>
      </c>
      <c r="C38" s="18" t="n">
        <v>18</v>
      </c>
      <c r="D38" s="7"/>
      <c r="E38" s="19"/>
      <c r="F38" s="18"/>
      <c r="G38" s="7"/>
      <c r="H38" s="19"/>
      <c r="I38" s="19"/>
      <c r="J38" s="11"/>
    </row>
    <row r="39" customFormat="false" ht="12.75" hidden="false" customHeight="false" outlineLevel="0" collapsed="false">
      <c r="A39" s="5"/>
      <c r="B39" s="18" t="n">
        <v>24</v>
      </c>
      <c r="C39" s="18" t="n">
        <v>6</v>
      </c>
      <c r="D39" s="7"/>
      <c r="E39" s="19"/>
      <c r="F39" s="18"/>
      <c r="G39" s="7"/>
      <c r="H39" s="19"/>
      <c r="I39" s="19"/>
      <c r="J39" s="11"/>
    </row>
    <row r="40" customFormat="false" ht="12.75" hidden="false" customHeight="false" outlineLevel="0" collapsed="false">
      <c r="A40" s="5"/>
      <c r="B40" s="18" t="n">
        <v>25</v>
      </c>
      <c r="C40" s="18" t="n">
        <v>1</v>
      </c>
      <c r="D40" s="7"/>
      <c r="E40" s="19"/>
      <c r="F40" s="18"/>
      <c r="G40" s="7"/>
      <c r="H40" s="7"/>
      <c r="I40" s="7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0" t="s">
        <v>22</v>
      </c>
      <c r="E43" s="20"/>
      <c r="F43" s="20"/>
      <c r="G43" s="20"/>
      <c r="I43" s="20" t="s">
        <v>23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24</v>
      </c>
      <c r="F44" s="7"/>
      <c r="G44" s="7"/>
      <c r="H44" s="7"/>
      <c r="I44" s="7" t="n">
        <v>1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 t="s">
        <v>25</v>
      </c>
      <c r="F45" s="7"/>
      <c r="G45" s="7"/>
      <c r="H45" s="7"/>
      <c r="I45" s="7" t="n">
        <v>2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5"/>
    </row>
    <row r="52" customFormat="false" ht="12.75" hidden="false" customHeight="false" outlineLevel="0" collapsed="false">
      <c r="A52" s="2" t="s">
        <v>26</v>
      </c>
      <c r="B52" s="21" t="s">
        <v>27</v>
      </c>
      <c r="C52" s="3"/>
      <c r="D52" s="3"/>
      <c r="E52" s="3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5"/>
      <c r="B53" s="22"/>
      <c r="C53" s="22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2" t="s">
        <v>28</v>
      </c>
      <c r="B54" s="23" t="n">
        <v>41494</v>
      </c>
      <c r="C54" s="23"/>
      <c r="D54" s="13"/>
      <c r="E54" s="13"/>
      <c r="F54" s="13"/>
      <c r="G54" s="13"/>
      <c r="H54" s="24" t="s">
        <v>29</v>
      </c>
      <c r="I54" s="25" t="n">
        <v>41502</v>
      </c>
      <c r="J54" s="25"/>
    </row>
    <row r="55" customFormat="false" ht="12.75" hidden="false" customHeight="false" outlineLevel="0" collapsed="false">
      <c r="A55" s="26" t="s">
        <v>30</v>
      </c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1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5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: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7" t="n">
        <v>11</v>
      </c>
      <c r="C1" s="3"/>
      <c r="D1" s="3"/>
      <c r="E1" s="3"/>
      <c r="F1" s="3"/>
      <c r="G1" s="3"/>
      <c r="H1" s="28" t="s">
        <v>32</v>
      </c>
      <c r="I1" s="29" t="s">
        <v>2</v>
      </c>
      <c r="J1" s="29"/>
      <c r="K1" s="30" t="n">
        <v>21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2" t="s">
        <v>34</v>
      </c>
      <c r="B6" s="20"/>
      <c r="C6" s="20"/>
      <c r="D6" s="20"/>
      <c r="E6" s="20"/>
      <c r="F6" s="20"/>
      <c r="G6" s="20"/>
      <c r="H6" s="20"/>
      <c r="I6" s="20"/>
      <c r="J6" s="20"/>
      <c r="K6" s="33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34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35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35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34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35" t="s">
        <v>39</v>
      </c>
      <c r="B12" s="36"/>
      <c r="C12" s="36"/>
      <c r="D12" s="7"/>
      <c r="E12" s="36"/>
      <c r="F12" s="36"/>
      <c r="G12" s="36"/>
      <c r="H12" s="7"/>
      <c r="I12" s="36"/>
      <c r="J12" s="36"/>
      <c r="K12" s="11"/>
    </row>
    <row r="13" customFormat="false" ht="12.75" hidden="false" customHeight="false" outlineLevel="0" collapsed="false">
      <c r="A13" s="35" t="s">
        <v>40</v>
      </c>
      <c r="B13" s="36"/>
      <c r="C13" s="36"/>
      <c r="D13" s="7"/>
      <c r="E13" s="36"/>
      <c r="F13" s="36"/>
      <c r="G13" s="36"/>
      <c r="H13" s="7"/>
      <c r="I13" s="36"/>
      <c r="J13" s="36"/>
      <c r="K13" s="11"/>
    </row>
    <row r="14" customFormat="false" ht="12.75" hidden="false" customHeight="false" outlineLevel="0" collapsed="false">
      <c r="A14" s="35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34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37" t="s">
        <v>24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38"/>
      <c r="B17" s="20"/>
      <c r="C17" s="20"/>
      <c r="D17" s="20"/>
      <c r="E17" s="20"/>
      <c r="F17" s="20"/>
      <c r="G17" s="20"/>
      <c r="H17" s="20"/>
      <c r="I17" s="20"/>
      <c r="J17" s="20"/>
      <c r="K17" s="33"/>
    </row>
    <row r="18" customFormat="false" ht="12.75" hidden="false" customHeight="false" outlineLevel="0" collapsed="false">
      <c r="A18" s="39" t="s">
        <v>43</v>
      </c>
      <c r="B18" s="39" t="s">
        <v>44</v>
      </c>
      <c r="C18" s="39" t="s">
        <v>45</v>
      </c>
      <c r="D18" s="39" t="s">
        <v>46</v>
      </c>
      <c r="E18" s="39" t="s">
        <v>47</v>
      </c>
      <c r="F18" s="40"/>
      <c r="G18" s="39"/>
      <c r="H18" s="39"/>
      <c r="I18" s="39" t="s">
        <v>48</v>
      </c>
      <c r="J18" s="39"/>
      <c r="K18" s="39"/>
    </row>
    <row r="19" customFormat="false" ht="12.75" hidden="false" customHeight="false" outlineLevel="0" collapsed="false">
      <c r="A19" s="41" t="s">
        <v>49</v>
      </c>
      <c r="B19" s="41" t="s">
        <v>50</v>
      </c>
      <c r="C19" s="41" t="s">
        <v>51</v>
      </c>
      <c r="D19" s="41" t="s">
        <v>51</v>
      </c>
      <c r="E19" s="41" t="s">
        <v>51</v>
      </c>
      <c r="F19" s="40"/>
      <c r="G19" s="41"/>
      <c r="H19" s="41"/>
      <c r="I19" s="41" t="s">
        <v>52</v>
      </c>
      <c r="J19" s="41"/>
      <c r="K19" s="41"/>
    </row>
    <row r="20" customFormat="false" ht="12.75" hidden="false" customHeight="false" outlineLevel="0" collapsed="false">
      <c r="A20" s="42" t="s">
        <v>53</v>
      </c>
      <c r="B20" s="42" t="s">
        <v>51</v>
      </c>
      <c r="C20" s="42" t="s">
        <v>54</v>
      </c>
      <c r="D20" s="42" t="s">
        <v>54</v>
      </c>
      <c r="E20" s="42" t="s">
        <v>54</v>
      </c>
      <c r="F20" s="40"/>
      <c r="G20" s="42"/>
      <c r="H20" s="42"/>
      <c r="I20" s="42" t="s">
        <v>55</v>
      </c>
      <c r="J20" s="42"/>
      <c r="K20" s="42"/>
    </row>
    <row r="21" customFormat="false" ht="12.75" hidden="false" customHeight="false" outlineLevel="0" collapsed="false">
      <c r="A21" s="18" t="s">
        <v>56</v>
      </c>
      <c r="B21" s="19" t="s">
        <v>57</v>
      </c>
      <c r="C21" s="43" t="n">
        <v>7.25</v>
      </c>
      <c r="D21" s="43" t="n">
        <v>8.39</v>
      </c>
      <c r="E21" s="43" t="n">
        <v>7.72</v>
      </c>
      <c r="F21" s="44"/>
      <c r="G21" s="45"/>
      <c r="H21" s="45"/>
      <c r="I21" s="46" t="n">
        <v>0.4</v>
      </c>
      <c r="J21" s="19"/>
      <c r="K21" s="19"/>
    </row>
    <row r="22" customFormat="false" ht="12.75" hidden="false" customHeight="false" outlineLevel="0" collapsed="false">
      <c r="A22" s="18" t="s">
        <v>58</v>
      </c>
      <c r="B22" s="19" t="s">
        <v>57</v>
      </c>
      <c r="C22" s="43" t="n">
        <v>11.61</v>
      </c>
      <c r="D22" s="43" t="n">
        <v>8.39</v>
      </c>
      <c r="E22" s="43" t="n">
        <v>7.72</v>
      </c>
      <c r="F22" s="44"/>
      <c r="G22" s="45"/>
      <c r="H22" s="45"/>
      <c r="I22" s="46" t="n">
        <v>0.5</v>
      </c>
      <c r="J22" s="19"/>
      <c r="K22" s="19"/>
    </row>
    <row r="23" customFormat="false" ht="12.75" hidden="false" customHeight="false" outlineLevel="0" collapsed="false">
      <c r="A23" s="18" t="s">
        <v>59</v>
      </c>
      <c r="B23" s="19" t="s">
        <v>57</v>
      </c>
      <c r="C23" s="43" t="n">
        <v>19.87</v>
      </c>
      <c r="D23" s="43" t="n">
        <v>8.39</v>
      </c>
      <c r="E23" s="43" t="n">
        <v>7.72</v>
      </c>
      <c r="F23" s="44"/>
      <c r="G23" s="45"/>
      <c r="H23" s="45"/>
      <c r="I23" s="46" t="n">
        <v>1</v>
      </c>
      <c r="J23" s="19"/>
      <c r="K23" s="19"/>
    </row>
    <row r="24" customFormat="false" ht="12.75" hidden="false" customHeight="false" outlineLevel="0" collapsed="false">
      <c r="A24" s="18" t="s">
        <v>60</v>
      </c>
      <c r="B24" s="19" t="s">
        <v>57</v>
      </c>
      <c r="C24" s="43" t="n">
        <v>29.03</v>
      </c>
      <c r="D24" s="43" t="n">
        <v>8.39</v>
      </c>
      <c r="E24" s="43" t="n">
        <v>7.72</v>
      </c>
      <c r="F24" s="44"/>
      <c r="G24" s="45"/>
      <c r="H24" s="45"/>
      <c r="I24" s="46" t="n">
        <v>1.5</v>
      </c>
      <c r="J24" s="19"/>
      <c r="K24" s="19"/>
    </row>
    <row r="25" customFormat="false" ht="12.75" hidden="false" customHeight="false" outlineLevel="0" collapsed="false">
      <c r="A25" s="18" t="s">
        <v>61</v>
      </c>
      <c r="B25" s="19" t="s">
        <v>57</v>
      </c>
      <c r="C25" s="43" t="n">
        <v>39.1</v>
      </c>
      <c r="D25" s="43" t="n">
        <v>8.39</v>
      </c>
      <c r="E25" s="43" t="n">
        <v>7.72</v>
      </c>
      <c r="F25" s="44"/>
      <c r="G25" s="45"/>
      <c r="H25" s="45"/>
      <c r="I25" s="46" t="n">
        <v>2</v>
      </c>
      <c r="J25" s="19"/>
      <c r="K25" s="19"/>
    </row>
    <row r="26" customFormat="false" ht="12.75" hidden="false" customHeight="false" outlineLevel="0" collapsed="false">
      <c r="A26" s="18" t="s">
        <v>62</v>
      </c>
      <c r="B26" s="19" t="s">
        <v>57</v>
      </c>
      <c r="C26" s="43" t="n">
        <v>49.45</v>
      </c>
      <c r="D26" s="43" t="n">
        <v>8.39</v>
      </c>
      <c r="E26" s="43" t="n">
        <v>7.72</v>
      </c>
      <c r="F26" s="44"/>
      <c r="G26" s="45"/>
      <c r="H26" s="45"/>
      <c r="I26" s="46" t="n">
        <v>2.5</v>
      </c>
      <c r="J26" s="19"/>
      <c r="K26" s="19"/>
    </row>
    <row r="27" customFormat="false" ht="12.75" hidden="false" customHeight="false" outlineLevel="0" collapsed="false">
      <c r="A27" s="18" t="s">
        <v>63</v>
      </c>
      <c r="B27" s="19" t="s">
        <v>57</v>
      </c>
      <c r="C27" s="43" t="n">
        <v>11.61</v>
      </c>
      <c r="D27" s="43" t="n">
        <v>8.39</v>
      </c>
      <c r="E27" s="43" t="n">
        <v>7.72</v>
      </c>
      <c r="F27" s="44"/>
      <c r="G27" s="45"/>
      <c r="H27" s="45"/>
      <c r="I27" s="46" t="n">
        <v>1.03</v>
      </c>
      <c r="J27" s="19"/>
      <c r="K27" s="19"/>
    </row>
    <row r="28" customFormat="false" ht="12.75" hidden="false" customHeight="false" outlineLevel="0" collapsed="false">
      <c r="A28" s="18" t="s">
        <v>64</v>
      </c>
      <c r="B28" s="19" t="s">
        <v>57</v>
      </c>
      <c r="C28" s="43" t="n">
        <v>19.87</v>
      </c>
      <c r="D28" s="43" t="n">
        <v>8.39</v>
      </c>
      <c r="E28" s="43" t="n">
        <v>7.72</v>
      </c>
      <c r="F28" s="44"/>
      <c r="G28" s="45"/>
      <c r="H28" s="45"/>
      <c r="I28" s="46" t="n">
        <v>1.76</v>
      </c>
      <c r="J28" s="19"/>
      <c r="K28" s="19"/>
    </row>
    <row r="29" customFormat="false" ht="12.75" hidden="false" customHeight="false" outlineLevel="0" collapsed="false">
      <c r="A29" s="18" t="s">
        <v>65</v>
      </c>
      <c r="B29" s="19" t="s">
        <v>57</v>
      </c>
      <c r="C29" s="43" t="n">
        <v>29.03</v>
      </c>
      <c r="D29" s="43" t="n">
        <v>8.39</v>
      </c>
      <c r="E29" s="43" t="n">
        <v>7.72</v>
      </c>
      <c r="F29" s="44"/>
      <c r="G29" s="45"/>
      <c r="H29" s="45"/>
      <c r="I29" s="46" t="n">
        <v>1.76</v>
      </c>
      <c r="J29" s="19"/>
      <c r="K29" s="19"/>
    </row>
    <row r="30" customFormat="false" ht="12.75" hidden="false" customHeight="false" outlineLevel="0" collapsed="false">
      <c r="A30" s="47" t="s">
        <v>58</v>
      </c>
      <c r="B30" s="47" t="s">
        <v>66</v>
      </c>
      <c r="C30" s="43" t="n">
        <v>4.26</v>
      </c>
      <c r="D30" s="43" t="n">
        <v>8.39</v>
      </c>
      <c r="E30" s="43" t="n">
        <v>7.72</v>
      </c>
      <c r="F30" s="48"/>
      <c r="G30" s="49"/>
      <c r="H30" s="49"/>
      <c r="I30" s="46" t="n">
        <v>0.5</v>
      </c>
      <c r="J30" s="50"/>
      <c r="K30" s="50"/>
    </row>
    <row r="31" customFormat="false" ht="12.75" hidden="false" customHeight="false" outlineLevel="0" collapsed="false">
      <c r="A31" s="18" t="s">
        <v>67</v>
      </c>
      <c r="B31" s="19"/>
      <c r="C31" s="46"/>
      <c r="D31" s="43" t="n">
        <v>9.39</v>
      </c>
      <c r="E31" s="46"/>
      <c r="F31" s="44"/>
      <c r="G31" s="45"/>
      <c r="H31" s="45"/>
      <c r="I31" s="46"/>
      <c r="J31" s="19"/>
      <c r="K31" s="19"/>
    </row>
    <row r="32" customFormat="false" ht="12.75" hidden="false" customHeight="false" outlineLevel="0" collapsed="false">
      <c r="A32" s="47" t="s">
        <v>68</v>
      </c>
      <c r="B32" s="19"/>
      <c r="C32" s="46"/>
      <c r="D32" s="46"/>
      <c r="E32" s="43" t="n">
        <v>8.72</v>
      </c>
      <c r="F32" s="44"/>
      <c r="G32" s="45"/>
      <c r="H32" s="45"/>
      <c r="I32" s="46" t="n">
        <v>1.76</v>
      </c>
      <c r="J32" s="19"/>
      <c r="K32" s="19"/>
    </row>
    <row r="33" customFormat="false" ht="12.75" hidden="false" customHeight="false" outlineLevel="0" collapsed="false">
      <c r="A33" s="19"/>
      <c r="B33" s="19"/>
      <c r="C33" s="46"/>
      <c r="D33" s="46"/>
      <c r="E33" s="46"/>
      <c r="F33" s="7"/>
      <c r="G33" s="19"/>
      <c r="H33" s="19"/>
      <c r="I33" s="45"/>
      <c r="J33" s="19"/>
      <c r="K33" s="19"/>
    </row>
    <row r="34" customFormat="false" ht="12.75" hidden="false" customHeight="false" outlineLevel="0" collapsed="false">
      <c r="A34" s="51" t="s">
        <v>69</v>
      </c>
      <c r="B34" s="7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5"/>
      <c r="B35" s="7"/>
      <c r="C35" s="52" t="s">
        <v>70</v>
      </c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 t="s">
        <v>71</v>
      </c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34" t="s">
        <v>72</v>
      </c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3" t="s">
        <v>73</v>
      </c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 t="s">
        <v>74</v>
      </c>
      <c r="C42" s="7"/>
      <c r="D42" s="20"/>
      <c r="E42" s="20"/>
      <c r="F42" s="20"/>
      <c r="G42" s="20"/>
      <c r="H42" s="20"/>
      <c r="I42" s="7"/>
      <c r="J42" s="7"/>
      <c r="K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54" t="s">
        <v>75</v>
      </c>
      <c r="I47" s="55" t="n">
        <v>41486</v>
      </c>
      <c r="J47" s="55" t="s">
        <v>76</v>
      </c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2.75" hidden="false" customHeight="false" outlineLevel="0" collapsed="false">
      <c r="A51" s="5" t="s">
        <v>77</v>
      </c>
      <c r="B51" s="21" t="s">
        <v>27</v>
      </c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 t="s">
        <v>28</v>
      </c>
      <c r="B53" s="23" t="n">
        <f aca="false">'Check Sheet'!B54:C54</f>
        <v>41494</v>
      </c>
      <c r="C53" s="23"/>
      <c r="D53" s="13"/>
      <c r="E53" s="13"/>
      <c r="F53" s="13"/>
      <c r="G53" s="13"/>
      <c r="H53" s="24" t="s">
        <v>29</v>
      </c>
      <c r="I53" s="25" t="n">
        <f aca="false">'Check Sheet'!I54:J54</f>
        <v>41502</v>
      </c>
      <c r="J53" s="25"/>
      <c r="K53" s="15"/>
    </row>
    <row r="54" customFormat="false" ht="12.75" hidden="false" customHeight="false" outlineLevel="0" collapsed="false">
      <c r="A54" s="56" t="s">
        <v>3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5"/>
    </row>
  </sheetData>
  <mergeCells count="6">
    <mergeCell ref="I1:J1"/>
    <mergeCell ref="A5:K5"/>
    <mergeCell ref="I47:J47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4" activeCellId="0" sqref="A54:K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99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7" t="n">
        <v>11</v>
      </c>
      <c r="C1" s="3"/>
      <c r="D1" s="3"/>
      <c r="E1" s="3"/>
      <c r="F1" s="3"/>
      <c r="G1" s="3"/>
      <c r="H1" s="28" t="s">
        <v>78</v>
      </c>
      <c r="I1" s="29" t="s">
        <v>2</v>
      </c>
      <c r="J1" s="29"/>
      <c r="K1" s="30" t="n">
        <v>23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2" t="s">
        <v>34</v>
      </c>
      <c r="B6" s="20"/>
      <c r="C6" s="20"/>
      <c r="D6" s="20"/>
      <c r="E6" s="20"/>
      <c r="F6" s="20"/>
      <c r="G6" s="20"/>
      <c r="H6" s="20"/>
      <c r="I6" s="20"/>
      <c r="J6" s="20"/>
      <c r="K6" s="33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34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35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35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34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35" t="s">
        <v>39</v>
      </c>
      <c r="B12" s="36"/>
      <c r="C12" s="36"/>
      <c r="D12" s="7"/>
      <c r="E12" s="36"/>
      <c r="F12" s="36"/>
      <c r="G12" s="36"/>
      <c r="H12" s="7"/>
      <c r="I12" s="36"/>
      <c r="J12" s="36"/>
      <c r="K12" s="11"/>
    </row>
    <row r="13" customFormat="false" ht="12.75" hidden="false" customHeight="false" outlineLevel="0" collapsed="false">
      <c r="A13" s="35" t="s">
        <v>40</v>
      </c>
      <c r="B13" s="36"/>
      <c r="C13" s="36"/>
      <c r="D13" s="7"/>
      <c r="E13" s="36"/>
      <c r="F13" s="36"/>
      <c r="G13" s="36"/>
      <c r="H13" s="7"/>
      <c r="I13" s="36"/>
      <c r="J13" s="36"/>
      <c r="K13" s="11"/>
    </row>
    <row r="14" customFormat="false" ht="12.75" hidden="false" customHeight="false" outlineLevel="0" collapsed="false">
      <c r="A14" s="35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34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37" t="s">
        <v>25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38"/>
      <c r="B17" s="20"/>
      <c r="C17" s="20"/>
      <c r="D17" s="20"/>
      <c r="E17" s="20"/>
      <c r="F17" s="20"/>
      <c r="G17" s="20"/>
      <c r="H17" s="20"/>
      <c r="I17" s="20"/>
      <c r="J17" s="20"/>
      <c r="K17" s="33"/>
    </row>
    <row r="18" customFormat="false" ht="12.75" hidden="false" customHeight="false" outlineLevel="0" collapsed="false">
      <c r="A18" s="39" t="s">
        <v>43</v>
      </c>
      <c r="B18" s="39" t="s">
        <v>44</v>
      </c>
      <c r="C18" s="39" t="s">
        <v>45</v>
      </c>
      <c r="D18" s="39" t="s">
        <v>46</v>
      </c>
      <c r="E18" s="39" t="s">
        <v>47</v>
      </c>
      <c r="F18" s="40"/>
      <c r="G18" s="39"/>
      <c r="H18" s="39"/>
      <c r="I18" s="39" t="s">
        <v>48</v>
      </c>
      <c r="J18" s="39"/>
      <c r="K18" s="39"/>
    </row>
    <row r="19" customFormat="false" ht="12.75" hidden="false" customHeight="false" outlineLevel="0" collapsed="false">
      <c r="A19" s="41" t="s">
        <v>49</v>
      </c>
      <c r="B19" s="41" t="s">
        <v>50</v>
      </c>
      <c r="C19" s="41" t="s">
        <v>51</v>
      </c>
      <c r="D19" s="41" t="s">
        <v>51</v>
      </c>
      <c r="E19" s="41" t="s">
        <v>51</v>
      </c>
      <c r="F19" s="40"/>
      <c r="G19" s="41"/>
      <c r="H19" s="41"/>
      <c r="I19" s="41" t="s">
        <v>52</v>
      </c>
      <c r="J19" s="41"/>
      <c r="K19" s="41"/>
    </row>
    <row r="20" customFormat="false" ht="12.75" hidden="false" customHeight="false" outlineLevel="0" collapsed="false">
      <c r="A20" s="42" t="s">
        <v>53</v>
      </c>
      <c r="B20" s="42" t="s">
        <v>51</v>
      </c>
      <c r="C20" s="42" t="s">
        <v>54</v>
      </c>
      <c r="D20" s="42" t="s">
        <v>54</v>
      </c>
      <c r="E20" s="42" t="s">
        <v>54</v>
      </c>
      <c r="F20" s="40"/>
      <c r="G20" s="42"/>
      <c r="H20" s="42"/>
      <c r="I20" s="42" t="s">
        <v>55</v>
      </c>
      <c r="J20" s="42"/>
      <c r="K20" s="42"/>
    </row>
    <row r="21" customFormat="false" ht="12.75" hidden="false" customHeight="false" outlineLevel="0" collapsed="false">
      <c r="A21" s="18" t="s">
        <v>56</v>
      </c>
      <c r="B21" s="18" t="s">
        <v>79</v>
      </c>
      <c r="C21" s="43" t="n">
        <v>7.25</v>
      </c>
      <c r="D21" s="43" t="n">
        <v>10.45</v>
      </c>
      <c r="E21" s="43" t="n">
        <v>10.48</v>
      </c>
      <c r="F21" s="7"/>
      <c r="G21" s="19"/>
      <c r="H21" s="19"/>
      <c r="I21" s="45" t="n">
        <v>0.4</v>
      </c>
      <c r="J21" s="19"/>
      <c r="K21" s="19"/>
    </row>
    <row r="22" customFormat="false" ht="12.75" hidden="false" customHeight="false" outlineLevel="0" collapsed="false">
      <c r="A22" s="18" t="s">
        <v>58</v>
      </c>
      <c r="B22" s="18" t="s">
        <v>79</v>
      </c>
      <c r="C22" s="43" t="n">
        <v>11.61</v>
      </c>
      <c r="D22" s="43" t="n">
        <v>10.45</v>
      </c>
      <c r="E22" s="43" t="n">
        <v>10.48</v>
      </c>
      <c r="F22" s="7"/>
      <c r="G22" s="19"/>
      <c r="H22" s="19"/>
      <c r="I22" s="45" t="n">
        <v>0.5</v>
      </c>
      <c r="J22" s="19"/>
      <c r="K22" s="19"/>
    </row>
    <row r="23" customFormat="false" ht="12.75" hidden="false" customHeight="false" outlineLevel="0" collapsed="false">
      <c r="A23" s="18" t="s">
        <v>59</v>
      </c>
      <c r="B23" s="18" t="s">
        <v>79</v>
      </c>
      <c r="C23" s="43" t="n">
        <v>19.87</v>
      </c>
      <c r="D23" s="43" t="n">
        <v>10.45</v>
      </c>
      <c r="E23" s="43" t="n">
        <v>10.48</v>
      </c>
      <c r="F23" s="7"/>
      <c r="G23" s="19"/>
      <c r="H23" s="19"/>
      <c r="I23" s="45" t="n">
        <v>1</v>
      </c>
      <c r="J23" s="19"/>
      <c r="K23" s="19"/>
    </row>
    <row r="24" customFormat="false" ht="12.75" hidden="false" customHeight="false" outlineLevel="0" collapsed="false">
      <c r="A24" s="18" t="s">
        <v>60</v>
      </c>
      <c r="B24" s="18" t="s">
        <v>79</v>
      </c>
      <c r="C24" s="43" t="n">
        <v>29.03</v>
      </c>
      <c r="D24" s="43" t="n">
        <v>10.45</v>
      </c>
      <c r="E24" s="43" t="n">
        <v>10.48</v>
      </c>
      <c r="F24" s="7"/>
      <c r="G24" s="19"/>
      <c r="H24" s="19"/>
      <c r="I24" s="45" t="n">
        <v>1.5</v>
      </c>
      <c r="J24" s="19"/>
      <c r="K24" s="19"/>
    </row>
    <row r="25" customFormat="false" ht="12.75" hidden="false" customHeight="false" outlineLevel="0" collapsed="false">
      <c r="A25" s="18" t="s">
        <v>61</v>
      </c>
      <c r="B25" s="18" t="s">
        <v>79</v>
      </c>
      <c r="C25" s="43" t="n">
        <v>39.1</v>
      </c>
      <c r="D25" s="43" t="n">
        <v>10.45</v>
      </c>
      <c r="E25" s="43" t="n">
        <v>10.48</v>
      </c>
      <c r="F25" s="7"/>
      <c r="G25" s="19"/>
      <c r="H25" s="19"/>
      <c r="I25" s="45" t="n">
        <v>2</v>
      </c>
      <c r="J25" s="19"/>
      <c r="K25" s="19"/>
    </row>
    <row r="26" customFormat="false" ht="12.75" hidden="false" customHeight="false" outlineLevel="0" collapsed="false">
      <c r="A26" s="18" t="s">
        <v>62</v>
      </c>
      <c r="B26" s="18" t="s">
        <v>79</v>
      </c>
      <c r="C26" s="43" t="n">
        <v>49.45</v>
      </c>
      <c r="D26" s="43" t="n">
        <v>10.45</v>
      </c>
      <c r="E26" s="43" t="n">
        <v>10.48</v>
      </c>
      <c r="F26" s="7"/>
      <c r="G26" s="19"/>
      <c r="H26" s="19"/>
      <c r="I26" s="45" t="n">
        <v>2.5</v>
      </c>
      <c r="J26" s="19"/>
      <c r="K26" s="19"/>
    </row>
    <row r="27" customFormat="false" ht="12.75" hidden="false" customHeight="false" outlineLevel="0" collapsed="false">
      <c r="A27" s="18" t="s">
        <v>63</v>
      </c>
      <c r="B27" s="18" t="s">
        <v>79</v>
      </c>
      <c r="C27" s="43" t="n">
        <v>11.61</v>
      </c>
      <c r="D27" s="43" t="n">
        <v>10.45</v>
      </c>
      <c r="E27" s="43" t="n">
        <v>10.48</v>
      </c>
      <c r="F27" s="7"/>
      <c r="G27" s="19"/>
      <c r="H27" s="19"/>
      <c r="I27" s="45" t="n">
        <v>1.03</v>
      </c>
      <c r="J27" s="19"/>
      <c r="K27" s="19"/>
    </row>
    <row r="28" customFormat="false" ht="12.75" hidden="false" customHeight="false" outlineLevel="0" collapsed="false">
      <c r="A28" s="18" t="s">
        <v>64</v>
      </c>
      <c r="B28" s="18" t="s">
        <v>79</v>
      </c>
      <c r="C28" s="43" t="n">
        <v>19.87</v>
      </c>
      <c r="D28" s="43" t="n">
        <v>10.45</v>
      </c>
      <c r="E28" s="43" t="n">
        <v>10.48</v>
      </c>
      <c r="F28" s="7"/>
      <c r="G28" s="19"/>
      <c r="H28" s="19"/>
      <c r="I28" s="45" t="n">
        <v>1.76</v>
      </c>
      <c r="J28" s="19"/>
      <c r="K28" s="19"/>
    </row>
    <row r="29" customFormat="false" ht="12.75" hidden="false" customHeight="false" outlineLevel="0" collapsed="false">
      <c r="A29" s="18" t="s">
        <v>65</v>
      </c>
      <c r="B29" s="18" t="s">
        <v>79</v>
      </c>
      <c r="C29" s="43" t="n">
        <v>29.03</v>
      </c>
      <c r="D29" s="43" t="n">
        <v>10.45</v>
      </c>
      <c r="E29" s="43" t="n">
        <v>10.48</v>
      </c>
      <c r="F29" s="7"/>
      <c r="G29" s="19"/>
      <c r="H29" s="19"/>
      <c r="I29" s="45" t="n">
        <v>1.76</v>
      </c>
      <c r="J29" s="19"/>
      <c r="K29" s="19"/>
    </row>
    <row r="30" customFormat="false" ht="12.75" hidden="false" customHeight="false" outlineLevel="0" collapsed="false">
      <c r="A30" s="47" t="s">
        <v>58</v>
      </c>
      <c r="B30" s="47" t="s">
        <v>80</v>
      </c>
      <c r="C30" s="43" t="n">
        <v>4.26</v>
      </c>
      <c r="D30" s="43" t="n">
        <v>10.45</v>
      </c>
      <c r="E30" s="43" t="n">
        <v>10.48</v>
      </c>
      <c r="F30" s="20"/>
      <c r="G30" s="50"/>
      <c r="H30" s="50"/>
      <c r="I30" s="45" t="n">
        <v>0.5</v>
      </c>
      <c r="J30" s="50"/>
      <c r="K30" s="50"/>
    </row>
    <row r="31" customFormat="false" ht="12.75" hidden="false" customHeight="false" outlineLevel="0" collapsed="false">
      <c r="A31" s="18" t="s">
        <v>67</v>
      </c>
      <c r="B31" s="19"/>
      <c r="C31" s="45"/>
      <c r="D31" s="43" t="n">
        <v>11.45</v>
      </c>
      <c r="E31" s="46"/>
      <c r="F31" s="7"/>
      <c r="G31" s="19"/>
      <c r="H31" s="19"/>
      <c r="I31" s="45"/>
      <c r="J31" s="19"/>
      <c r="K31" s="19"/>
    </row>
    <row r="32" customFormat="false" ht="12.75" hidden="false" customHeight="false" outlineLevel="0" collapsed="false">
      <c r="A32" s="47" t="s">
        <v>68</v>
      </c>
      <c r="B32" s="19"/>
      <c r="C32" s="45"/>
      <c r="D32" s="46"/>
      <c r="E32" s="43" t="n">
        <v>11.48</v>
      </c>
      <c r="F32" s="7"/>
      <c r="G32" s="19"/>
      <c r="H32" s="19"/>
      <c r="I32" s="45" t="n">
        <v>1.76</v>
      </c>
      <c r="J32" s="19"/>
      <c r="K32" s="19"/>
    </row>
    <row r="33" customFormat="false" ht="12.75" hidden="false" customHeight="false" outlineLevel="0" collapsed="false">
      <c r="A33" s="19"/>
      <c r="B33" s="19"/>
      <c r="C33" s="45"/>
      <c r="D33" s="45"/>
      <c r="E33" s="45"/>
      <c r="F33" s="7"/>
      <c r="G33" s="19"/>
      <c r="H33" s="19"/>
      <c r="I33" s="45"/>
      <c r="J33" s="19"/>
      <c r="K33" s="19"/>
    </row>
    <row r="34" customFormat="false" ht="12.75" hidden="false" customHeight="false" outlineLevel="0" collapsed="false">
      <c r="A34" s="51" t="s">
        <v>69</v>
      </c>
      <c r="B34" s="7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5"/>
      <c r="B35" s="7"/>
      <c r="C35" s="52" t="s">
        <v>70</v>
      </c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 t="s">
        <v>71</v>
      </c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34" t="s">
        <v>72</v>
      </c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3" t="s">
        <v>73</v>
      </c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 t="s">
        <v>74</v>
      </c>
      <c r="C42" s="7"/>
      <c r="D42" s="20"/>
      <c r="E42" s="20"/>
      <c r="F42" s="20"/>
      <c r="G42" s="20"/>
      <c r="H42" s="20"/>
      <c r="I42" s="7"/>
      <c r="J42" s="7"/>
      <c r="K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57"/>
      <c r="F48" s="7"/>
      <c r="G48" s="7"/>
      <c r="H48" s="54" t="s">
        <v>75</v>
      </c>
      <c r="I48" s="55" t="n">
        <v>41486</v>
      </c>
      <c r="J48" s="55" t="s">
        <v>76</v>
      </c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2.75" hidden="false" customHeight="false" outlineLevel="0" collapsed="false">
      <c r="A51" s="5" t="s">
        <v>77</v>
      </c>
      <c r="B51" s="21" t="s">
        <v>27</v>
      </c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 t="s">
        <v>28</v>
      </c>
      <c r="B53" s="23" t="n">
        <f aca="false">'Check Sheet'!B54:C54</f>
        <v>41494</v>
      </c>
      <c r="C53" s="23"/>
      <c r="D53" s="13"/>
      <c r="E53" s="13"/>
      <c r="F53" s="13"/>
      <c r="G53" s="13"/>
      <c r="H53" s="24" t="s">
        <v>29</v>
      </c>
      <c r="I53" s="25" t="n">
        <f aca="false">'Check Sheet'!I54:J54</f>
        <v>41502</v>
      </c>
      <c r="J53" s="25"/>
      <c r="K53" s="15"/>
    </row>
    <row r="54" customFormat="false" ht="12.75" hidden="false" customHeight="false" outlineLevel="0" collapsed="false">
      <c r="A54" s="56" t="s">
        <v>3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5"/>
    </row>
  </sheetData>
  <mergeCells count="6">
    <mergeCell ref="I1:J1"/>
    <mergeCell ref="A5:K5"/>
    <mergeCell ref="I48:J48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10" min="2" style="1" width="11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8" t="s">
        <v>81</v>
      </c>
      <c r="I2" s="9" t="s">
        <v>2</v>
      </c>
      <c r="J2" s="9"/>
      <c r="K2" s="10" t="n">
        <v>27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  <c r="K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3"/>
      <c r="K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11"/>
    </row>
    <row r="7" customFormat="false" ht="12.75" hidden="false" customHeight="false" outlineLevel="0" collapsed="false">
      <c r="A7" s="38" t="s">
        <v>82</v>
      </c>
      <c r="B7" s="38"/>
      <c r="C7" s="38"/>
      <c r="D7" s="38"/>
      <c r="E7" s="38"/>
      <c r="F7" s="38"/>
      <c r="G7" s="38"/>
      <c r="H7" s="38"/>
      <c r="I7" s="38"/>
      <c r="J7" s="38"/>
      <c r="K7" s="33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5" t="s">
        <v>83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19"/>
      <c r="B11" s="58" t="s">
        <v>84</v>
      </c>
      <c r="C11" s="58" t="s">
        <v>85</v>
      </c>
      <c r="D11" s="58" t="s">
        <v>86</v>
      </c>
      <c r="E11" s="58" t="s">
        <v>87</v>
      </c>
      <c r="F11" s="58" t="s">
        <v>88</v>
      </c>
      <c r="G11" s="58" t="s">
        <v>89</v>
      </c>
      <c r="H11" s="58" t="s">
        <v>90</v>
      </c>
      <c r="I11" s="58" t="s">
        <v>91</v>
      </c>
      <c r="J11" s="58" t="s">
        <v>92</v>
      </c>
      <c r="K11" s="58" t="s">
        <v>93</v>
      </c>
    </row>
    <row r="12" customFormat="false" ht="12.75" hidden="false" customHeight="false" outlineLevel="0" collapsed="false">
      <c r="A12" s="59" t="s">
        <v>94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61" t="s">
        <v>95</v>
      </c>
      <c r="B13" s="43" t="n">
        <v>3.57</v>
      </c>
      <c r="C13" s="43" t="n">
        <v>6.97</v>
      </c>
      <c r="D13" s="43" t="n">
        <v>8.94</v>
      </c>
      <c r="E13" s="43" t="n">
        <v>18.54</v>
      </c>
      <c r="F13" s="43" t="n">
        <v>22.03</v>
      </c>
      <c r="G13" s="43" t="n">
        <v>34.2</v>
      </c>
      <c r="H13" s="43" t="n">
        <v>50.43</v>
      </c>
      <c r="I13" s="43" t="n">
        <v>64.93</v>
      </c>
      <c r="J13" s="43" t="n">
        <v>97.4</v>
      </c>
      <c r="K13" s="43" t="n">
        <v>127.57</v>
      </c>
    </row>
    <row r="14" customFormat="false" ht="12.75" hidden="false" customHeight="false" outlineLevel="0" collapsed="false">
      <c r="A14" s="61" t="s">
        <v>96</v>
      </c>
      <c r="B14" s="62" t="n">
        <f aca="false">B13</f>
        <v>3.57</v>
      </c>
      <c r="C14" s="62" t="n">
        <f aca="false">C13</f>
        <v>6.97</v>
      </c>
      <c r="D14" s="62" t="n">
        <f aca="false">D13</f>
        <v>8.94</v>
      </c>
      <c r="E14" s="62" t="n">
        <f aca="false">E13</f>
        <v>18.54</v>
      </c>
      <c r="F14" s="62" t="n">
        <f aca="false">F13</f>
        <v>22.03</v>
      </c>
      <c r="G14" s="62" t="n">
        <f aca="false">G13</f>
        <v>34.2</v>
      </c>
      <c r="H14" s="62" t="n">
        <f aca="false">H13</f>
        <v>50.43</v>
      </c>
      <c r="I14" s="62" t="n">
        <f aca="false">I13</f>
        <v>64.93</v>
      </c>
      <c r="J14" s="62" t="n">
        <f aca="false">J13</f>
        <v>97.4</v>
      </c>
      <c r="K14" s="62" t="n">
        <f aca="false">K13</f>
        <v>127.57</v>
      </c>
    </row>
    <row r="15" customFormat="false" ht="12.75" hidden="false" customHeight="false" outlineLevel="0" collapsed="false">
      <c r="A15" s="61" t="s">
        <v>97</v>
      </c>
      <c r="B15" s="63" t="n">
        <v>6.16</v>
      </c>
      <c r="C15" s="63" t="n">
        <v>9.23</v>
      </c>
      <c r="D15" s="63" t="n">
        <v>10.82</v>
      </c>
      <c r="E15" s="43" t="n">
        <v>22</v>
      </c>
      <c r="F15" s="43" t="n">
        <v>25.72</v>
      </c>
      <c r="G15" s="43" t="n">
        <v>38.24</v>
      </c>
      <c r="H15" s="43" t="n">
        <v>53.89</v>
      </c>
      <c r="I15" s="43" t="n">
        <v>70.7</v>
      </c>
      <c r="J15" s="43" t="n">
        <v>105.47</v>
      </c>
      <c r="K15" s="43" t="n">
        <v>129.88</v>
      </c>
    </row>
    <row r="16" customFormat="false" ht="12.75" hidden="false" customHeight="false" outlineLevel="0" collapsed="false">
      <c r="A16" s="64" t="s">
        <v>98</v>
      </c>
      <c r="B16" s="65" t="n">
        <v>1.14</v>
      </c>
      <c r="C16" s="65" t="n">
        <v>1.76</v>
      </c>
      <c r="D16" s="65" t="n">
        <v>1.76</v>
      </c>
      <c r="E16" s="65" t="n">
        <v>6.71</v>
      </c>
      <c r="F16" s="65" t="n">
        <v>7.75</v>
      </c>
      <c r="G16" s="65" t="n">
        <v>10.85</v>
      </c>
      <c r="H16" s="65" t="n">
        <v>13.43</v>
      </c>
      <c r="I16" s="65" t="n">
        <v>15.24</v>
      </c>
      <c r="J16" s="65" t="n">
        <v>22.73</v>
      </c>
      <c r="K16" s="65" t="n">
        <v>25.83</v>
      </c>
    </row>
    <row r="17" customFormat="false" ht="12.75" hidden="false" customHeight="false" outlineLevel="0" collapsed="false">
      <c r="A17" s="61"/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12.75" hidden="false" customHeight="false" outlineLevel="0" collapsed="false">
      <c r="A18" s="59" t="s">
        <v>99</v>
      </c>
      <c r="B18" s="66"/>
      <c r="C18" s="66"/>
      <c r="D18" s="67"/>
      <c r="E18" s="66"/>
      <c r="F18" s="66"/>
      <c r="G18" s="66"/>
      <c r="H18" s="67"/>
      <c r="I18" s="66"/>
      <c r="J18" s="66"/>
      <c r="K18" s="67"/>
    </row>
    <row r="19" customFormat="false" ht="12.75" hidden="false" customHeight="false" outlineLevel="0" collapsed="false">
      <c r="A19" s="61" t="s">
        <v>100</v>
      </c>
      <c r="B19" s="63"/>
      <c r="C19" s="63"/>
      <c r="D19" s="68"/>
      <c r="E19" s="65" t="n">
        <v>27.5</v>
      </c>
      <c r="F19" s="65" t="n">
        <v>27.5</v>
      </c>
      <c r="G19" s="65" t="n">
        <v>27.5</v>
      </c>
      <c r="H19" s="65" t="n">
        <v>27.5</v>
      </c>
      <c r="I19" s="65" t="n">
        <v>27.5</v>
      </c>
      <c r="J19" s="65" t="n">
        <v>27.5</v>
      </c>
      <c r="K19" s="65" t="n">
        <v>27.5</v>
      </c>
    </row>
    <row r="20" customFormat="false" ht="12.75" hidden="false" customHeight="false" outlineLevel="0" collapsed="false">
      <c r="A20" s="69" t="s">
        <v>101</v>
      </c>
      <c r="B20" s="45"/>
      <c r="C20" s="45"/>
      <c r="D20" s="45"/>
      <c r="E20" s="45" t="n">
        <v>28.27</v>
      </c>
      <c r="F20" s="45" t="n">
        <v>30.29</v>
      </c>
      <c r="G20" s="45" t="n">
        <v>38.61</v>
      </c>
      <c r="H20" s="45" t="n">
        <f aca="false">H15</f>
        <v>53.89</v>
      </c>
      <c r="I20" s="45" t="n">
        <f aca="false">I15</f>
        <v>70.7</v>
      </c>
      <c r="J20" s="45" t="n">
        <f aca="false">J15</f>
        <v>105.47</v>
      </c>
      <c r="K20" s="45" t="n">
        <f aca="false">K15</f>
        <v>129.88</v>
      </c>
    </row>
    <row r="21" customFormat="false" ht="12.75" hidden="false" customHeight="false" outlineLevel="0" collapsed="false">
      <c r="A21" s="61" t="s">
        <v>102</v>
      </c>
      <c r="B21" s="63"/>
      <c r="C21" s="63"/>
      <c r="D21" s="63"/>
      <c r="E21" s="63" t="n">
        <v>1.2</v>
      </c>
      <c r="F21" s="63" t="n">
        <v>1.2</v>
      </c>
      <c r="G21" s="63" t="n">
        <v>1.2</v>
      </c>
      <c r="H21" s="63" t="n">
        <v>1.2</v>
      </c>
      <c r="I21" s="63" t="n">
        <v>1.2</v>
      </c>
      <c r="J21" s="63" t="n">
        <v>1.2</v>
      </c>
      <c r="K21" s="63" t="n">
        <v>1.2</v>
      </c>
    </row>
    <row r="22" customFormat="false" ht="12.75" hidden="false" customHeight="false" outlineLevel="0" collapsed="false">
      <c r="A22" s="64" t="s">
        <v>103</v>
      </c>
      <c r="B22" s="66"/>
      <c r="C22" s="66"/>
      <c r="D22" s="67"/>
      <c r="E22" s="66"/>
      <c r="F22" s="66"/>
      <c r="G22" s="66"/>
      <c r="H22" s="67"/>
      <c r="I22" s="66"/>
      <c r="J22" s="66"/>
      <c r="K22" s="67"/>
    </row>
    <row r="23" customFormat="false" ht="12.75" hidden="false" customHeight="false" outlineLevel="0" collapsed="false">
      <c r="A23" s="70"/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2.75" hidden="false" customHeight="false" outlineLevel="0" collapsed="false">
      <c r="A24" s="64"/>
      <c r="B24" s="67"/>
      <c r="C24" s="67"/>
      <c r="D24" s="67"/>
      <c r="E24" s="67"/>
      <c r="F24" s="67"/>
      <c r="G24" s="67"/>
      <c r="H24" s="67"/>
      <c r="I24" s="67"/>
      <c r="J24" s="67"/>
      <c r="K24" s="67"/>
    </row>
    <row r="25" customFormat="false" ht="12.75" hidden="false" customHeight="false" outlineLevel="0" collapsed="false">
      <c r="A25" s="61"/>
      <c r="B25" s="63"/>
      <c r="C25" s="63"/>
      <c r="D25" s="63"/>
      <c r="E25" s="63"/>
      <c r="F25" s="63"/>
      <c r="G25" s="63"/>
      <c r="H25" s="63"/>
      <c r="I25" s="63"/>
      <c r="J25" s="63"/>
      <c r="K25" s="63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11"/>
    </row>
    <row r="27" customFormat="false" ht="12.75" hidden="false" customHeight="false" outlineLevel="0" collapsed="false">
      <c r="A27" s="5" t="s">
        <v>104</v>
      </c>
      <c r="B27" s="21" t="s">
        <v>105</v>
      </c>
      <c r="C27" s="7"/>
      <c r="D27" s="7"/>
      <c r="E27" s="7"/>
      <c r="F27" s="7"/>
      <c r="G27" s="7"/>
      <c r="H27" s="7"/>
      <c r="I27" s="7"/>
      <c r="J27" s="7"/>
      <c r="K27" s="11"/>
    </row>
    <row r="28" customFormat="false" ht="12.75" hidden="false" customHeight="false" outlineLevel="0" collapsed="false">
      <c r="A28" s="5"/>
      <c r="B28" s="22" t="s">
        <v>106</v>
      </c>
      <c r="C28" s="7"/>
      <c r="D28" s="7"/>
      <c r="E28" s="7"/>
      <c r="F28" s="7"/>
      <c r="G28" s="7"/>
      <c r="H28" s="7"/>
      <c r="I28" s="7"/>
      <c r="J28" s="7"/>
      <c r="K28" s="11"/>
    </row>
    <row r="29" customFormat="false" ht="12.75" hidden="false" customHeight="false" outlineLevel="0" collapsed="false">
      <c r="A29" s="5" t="s">
        <v>107</v>
      </c>
      <c r="B29" s="22" t="s">
        <v>108</v>
      </c>
      <c r="C29" s="7"/>
      <c r="D29" s="7"/>
      <c r="E29" s="7"/>
      <c r="F29" s="7"/>
      <c r="G29" s="7"/>
      <c r="H29" s="7"/>
      <c r="I29" s="7"/>
      <c r="J29" s="7"/>
      <c r="K29" s="11"/>
    </row>
    <row r="30" customFormat="false" ht="12.75" hidden="false" customHeight="false" outlineLevel="0" collapsed="false">
      <c r="A30" s="5"/>
      <c r="B30" s="22" t="s">
        <v>109</v>
      </c>
      <c r="C30" s="7"/>
      <c r="D30" s="7"/>
      <c r="E30" s="7"/>
      <c r="F30" s="7"/>
      <c r="G30" s="7"/>
      <c r="H30" s="7"/>
      <c r="I30" s="7"/>
      <c r="J30" s="7"/>
      <c r="K30" s="11"/>
    </row>
    <row r="31" customFormat="false" ht="12.75" hidden="false" customHeight="false" outlineLevel="0" collapsed="false">
      <c r="A31" s="32" t="s">
        <v>110</v>
      </c>
      <c r="B31" s="71" t="s">
        <v>111</v>
      </c>
      <c r="C31" s="20"/>
      <c r="D31" s="20"/>
      <c r="E31" s="20"/>
      <c r="F31" s="20"/>
      <c r="G31" s="20"/>
      <c r="H31" s="20"/>
      <c r="I31" s="20"/>
      <c r="J31" s="20"/>
      <c r="K31" s="33"/>
    </row>
    <row r="32" customFormat="false" ht="12.75" hidden="false" customHeight="false" outlineLevel="0" collapsed="false">
      <c r="A32" s="34" t="s">
        <v>112</v>
      </c>
      <c r="B32" s="22" t="s">
        <v>113</v>
      </c>
      <c r="C32" s="7"/>
      <c r="D32" s="7"/>
      <c r="E32" s="7"/>
      <c r="F32" s="7"/>
      <c r="G32" s="7"/>
      <c r="H32" s="7"/>
      <c r="I32" s="7"/>
      <c r="J32" s="7"/>
      <c r="K32" s="11"/>
    </row>
    <row r="33" customFormat="false" ht="12.75" hidden="false" customHeight="false" outlineLevel="0" collapsed="false">
      <c r="A33" s="72"/>
      <c r="B33" s="22" t="s">
        <v>114</v>
      </c>
      <c r="C33" s="7"/>
      <c r="D33" s="7"/>
      <c r="E33" s="7"/>
      <c r="F33" s="7"/>
      <c r="G33" s="7"/>
      <c r="H33" s="7"/>
      <c r="I33" s="7"/>
      <c r="J33" s="7"/>
      <c r="K33" s="11"/>
    </row>
    <row r="34" customFormat="false" ht="12.75" hidden="false" customHeight="false" outlineLevel="0" collapsed="false">
      <c r="A34" s="34"/>
      <c r="B34" s="22" t="s">
        <v>115</v>
      </c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34" t="s">
        <v>116</v>
      </c>
      <c r="B35" s="22" t="s">
        <v>117</v>
      </c>
      <c r="C35" s="7"/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34"/>
      <c r="B36" s="22" t="s">
        <v>118</v>
      </c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34"/>
      <c r="B37" s="73"/>
      <c r="C37" s="4"/>
      <c r="D37" s="16" t="s">
        <v>119</v>
      </c>
      <c r="E37" s="16"/>
      <c r="F37" s="36"/>
      <c r="G37" s="7"/>
      <c r="H37" s="73"/>
      <c r="I37" s="4"/>
      <c r="J37" s="16" t="s">
        <v>119</v>
      </c>
      <c r="K37" s="16"/>
    </row>
    <row r="38" customFormat="false" ht="12.75" hidden="false" customHeight="false" outlineLevel="0" collapsed="false">
      <c r="A38" s="34"/>
      <c r="B38" s="17" t="s">
        <v>120</v>
      </c>
      <c r="C38" s="17"/>
      <c r="D38" s="17" t="s">
        <v>121</v>
      </c>
      <c r="E38" s="17"/>
      <c r="F38" s="36"/>
      <c r="G38" s="7"/>
      <c r="H38" s="17" t="s">
        <v>120</v>
      </c>
      <c r="I38" s="17"/>
      <c r="J38" s="17" t="s">
        <v>121</v>
      </c>
      <c r="K38" s="17"/>
    </row>
    <row r="39" customFormat="false" ht="12.75" hidden="false" customHeight="false" outlineLevel="0" collapsed="false">
      <c r="A39" s="34"/>
      <c r="B39" s="74" t="s">
        <v>122</v>
      </c>
      <c r="C39" s="75"/>
      <c r="D39" s="76" t="n">
        <v>3.63</v>
      </c>
      <c r="E39" s="75"/>
      <c r="F39" s="7"/>
      <c r="G39" s="7"/>
      <c r="H39" s="74" t="s">
        <v>123</v>
      </c>
      <c r="I39" s="75"/>
      <c r="J39" s="77" t="s">
        <v>124</v>
      </c>
      <c r="K39" s="75"/>
    </row>
    <row r="40" customFormat="false" ht="12.75" hidden="false" customHeight="false" outlineLevel="0" collapsed="false">
      <c r="A40" s="34"/>
      <c r="B40" s="74" t="s">
        <v>125</v>
      </c>
      <c r="C40" s="75"/>
      <c r="D40" s="77" t="s">
        <v>124</v>
      </c>
      <c r="E40" s="75"/>
      <c r="F40" s="7"/>
      <c r="G40" s="7"/>
      <c r="H40" s="74" t="s">
        <v>126</v>
      </c>
      <c r="I40" s="75"/>
      <c r="J40" s="78"/>
      <c r="K40" s="75"/>
    </row>
    <row r="41" customFormat="false" ht="12.75" hidden="false" customHeight="false" outlineLevel="0" collapsed="false">
      <c r="A41" s="5"/>
      <c r="B41" s="74" t="s">
        <v>127</v>
      </c>
      <c r="C41" s="75"/>
      <c r="D41" s="77" t="s">
        <v>124</v>
      </c>
      <c r="E41" s="75"/>
      <c r="F41" s="7"/>
      <c r="G41" s="7"/>
      <c r="H41" s="74" t="s">
        <v>126</v>
      </c>
      <c r="I41" s="75"/>
      <c r="J41" s="78"/>
      <c r="K41" s="75"/>
    </row>
    <row r="42" customFormat="false" ht="12.75" hidden="false" customHeight="false" outlineLevel="0" collapsed="false">
      <c r="A42" s="5"/>
      <c r="B42" s="74" t="s">
        <v>128</v>
      </c>
      <c r="C42" s="75"/>
      <c r="D42" s="77" t="s">
        <v>124</v>
      </c>
      <c r="E42" s="75"/>
      <c r="F42" s="7"/>
      <c r="G42" s="7"/>
      <c r="H42" s="74" t="s">
        <v>126</v>
      </c>
      <c r="I42" s="75"/>
      <c r="J42" s="78"/>
      <c r="K42" s="75"/>
    </row>
    <row r="43" customFormat="false" ht="12.75" hidden="false" customHeight="false" outlineLevel="0" collapsed="false">
      <c r="A43" s="5"/>
      <c r="B43" s="7"/>
      <c r="C43" s="7"/>
      <c r="D43" s="20"/>
      <c r="E43" s="20"/>
      <c r="F43" s="20"/>
      <c r="G43" s="20"/>
      <c r="H43" s="20"/>
      <c r="I43" s="7"/>
      <c r="J43" s="7"/>
      <c r="K43" s="11"/>
    </row>
    <row r="44" customFormat="false" ht="12.75" hidden="false" customHeight="false" outlineLevel="0" collapsed="false">
      <c r="A44" s="5" t="s">
        <v>129</v>
      </c>
      <c r="B44" s="22" t="s">
        <v>130</v>
      </c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22" t="s">
        <v>131</v>
      </c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22" t="s">
        <v>132</v>
      </c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22" t="s">
        <v>133</v>
      </c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32" t="s">
        <v>134</v>
      </c>
      <c r="B48" s="71" t="s">
        <v>135</v>
      </c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34"/>
      <c r="B49" s="22" t="s">
        <v>136</v>
      </c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22"/>
      <c r="C50" s="7"/>
      <c r="D50" s="7"/>
      <c r="E50" s="7"/>
      <c r="F50" s="7"/>
      <c r="G50" s="7"/>
      <c r="H50" s="7"/>
      <c r="I50" s="7"/>
      <c r="J50" s="7"/>
      <c r="K50" s="11"/>
    </row>
    <row r="51" customFormat="false" ht="12.75" hidden="false" customHeight="false" outlineLevel="0" collapsed="false">
      <c r="A51" s="34" t="s">
        <v>137</v>
      </c>
      <c r="B51" s="22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34"/>
      <c r="B52" s="22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34"/>
      <c r="B53" s="22" t="s">
        <v>138</v>
      </c>
      <c r="C53" s="7"/>
      <c r="D53" s="7"/>
      <c r="E53" s="7"/>
      <c r="F53" s="7"/>
      <c r="G53" s="7"/>
      <c r="H53" s="7"/>
      <c r="I53" s="7"/>
      <c r="J53" s="7"/>
      <c r="K53" s="11"/>
    </row>
    <row r="54" customFormat="false" ht="12.75" hidden="false" customHeight="false" outlineLevel="0" collapsed="false">
      <c r="A54" s="5"/>
      <c r="B54" s="22"/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22"/>
      <c r="C55" s="7"/>
      <c r="D55" s="7"/>
      <c r="E55" s="7"/>
      <c r="F55" s="7"/>
      <c r="G55" s="7"/>
      <c r="H55" s="54" t="s">
        <v>75</v>
      </c>
      <c r="I55" s="55" t="n">
        <v>41486</v>
      </c>
      <c r="J55" s="55" t="s">
        <v>76</v>
      </c>
      <c r="K55" s="11"/>
    </row>
    <row r="56" customFormat="false" ht="12.7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5"/>
    </row>
    <row r="57" customFormat="false" ht="12.75" hidden="false" customHeight="false" outlineLevel="0" collapsed="false">
      <c r="A57" s="5" t="s">
        <v>77</v>
      </c>
      <c r="B57" s="21" t="s">
        <v>27</v>
      </c>
      <c r="C57" s="7"/>
      <c r="D57" s="7"/>
      <c r="E57" s="7"/>
      <c r="F57" s="7"/>
      <c r="G57" s="7"/>
      <c r="H57" s="7"/>
      <c r="I57" s="7"/>
      <c r="J57" s="7"/>
      <c r="K57" s="11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12" t="s">
        <v>28</v>
      </c>
      <c r="B59" s="23" t="n">
        <v>41442</v>
      </c>
      <c r="C59" s="23"/>
      <c r="D59" s="13"/>
      <c r="E59" s="13"/>
      <c r="F59" s="13"/>
      <c r="G59" s="13"/>
      <c r="H59" s="24" t="s">
        <v>29</v>
      </c>
      <c r="I59" s="25" t="n">
        <v>41487</v>
      </c>
      <c r="J59" s="25"/>
      <c r="K59" s="15"/>
    </row>
    <row r="60" customFormat="false" ht="12.75" hidden="false" customHeight="false" outlineLevel="0" collapsed="false">
      <c r="A60" s="56" t="s">
        <v>3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12.75" hidden="false" customHeight="false" outlineLevel="0" collapsed="false">
      <c r="A61" s="5"/>
      <c r="B61" s="7"/>
      <c r="C61" s="7"/>
      <c r="D61" s="7"/>
      <c r="E61" s="7"/>
      <c r="F61" s="7"/>
      <c r="G61" s="7"/>
      <c r="H61" s="7"/>
      <c r="I61" s="7"/>
      <c r="J61" s="7"/>
      <c r="K61" s="11"/>
    </row>
    <row r="62" customFormat="false" ht="12.75" hidden="false" customHeight="false" outlineLevel="0" collapsed="false">
      <c r="A62" s="5" t="s">
        <v>31</v>
      </c>
      <c r="B62" s="7"/>
      <c r="C62" s="7"/>
      <c r="D62" s="7"/>
      <c r="E62" s="7"/>
      <c r="F62" s="7"/>
      <c r="G62" s="7"/>
      <c r="H62" s="7"/>
      <c r="I62" s="7"/>
      <c r="J62" s="7"/>
      <c r="K62" s="11"/>
    </row>
    <row r="63" customFormat="false" ht="12.7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5"/>
    </row>
  </sheetData>
  <mergeCells count="12">
    <mergeCell ref="I2:J2"/>
    <mergeCell ref="A7:J7"/>
    <mergeCell ref="D37:E37"/>
    <mergeCell ref="J37:K37"/>
    <mergeCell ref="B38:C38"/>
    <mergeCell ref="D38:E38"/>
    <mergeCell ref="H38:I38"/>
    <mergeCell ref="J38:K38"/>
    <mergeCell ref="I55:J55"/>
    <mergeCell ref="B59:C59"/>
    <mergeCell ref="I59:J59"/>
    <mergeCell ref="A60:K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10" min="4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79" t="s">
        <v>139</v>
      </c>
      <c r="I2" s="79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80" t="s">
        <v>140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81" t="s">
        <v>141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81" t="s">
        <v>142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82" t="s">
        <v>143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 t="s">
        <v>144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36"/>
      <c r="C15" s="36"/>
      <c r="D15" s="18" t="s">
        <v>145</v>
      </c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83" t="s">
        <v>146</v>
      </c>
      <c r="B16" s="84"/>
      <c r="C16" s="85"/>
      <c r="D16" s="19"/>
      <c r="E16" s="19"/>
      <c r="F16" s="19" t="s">
        <v>90</v>
      </c>
      <c r="G16" s="19" t="s">
        <v>91</v>
      </c>
      <c r="H16" s="19" t="s">
        <v>92</v>
      </c>
      <c r="I16" s="19"/>
      <c r="J16" s="19"/>
    </row>
    <row r="17" customFormat="false" ht="12.75" hidden="false" customHeight="false" outlineLevel="0" collapsed="false">
      <c r="A17" s="86" t="s">
        <v>147</v>
      </c>
      <c r="B17" s="87"/>
      <c r="C17" s="75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86" t="s">
        <v>148</v>
      </c>
      <c r="B18" s="87"/>
      <c r="C18" s="75"/>
      <c r="D18" s="19"/>
      <c r="E18" s="45"/>
      <c r="F18" s="88" t="n">
        <v>174.47</v>
      </c>
      <c r="G18" s="88" t="n">
        <v>293.77</v>
      </c>
      <c r="H18" s="88" t="n">
        <v>383.55</v>
      </c>
      <c r="I18" s="45"/>
      <c r="J18" s="19"/>
    </row>
    <row r="19" customFormat="false" ht="12.75" hidden="false" customHeight="false" outlineLevel="0" collapsed="false">
      <c r="A19" s="86" t="s">
        <v>149</v>
      </c>
      <c r="B19" s="87"/>
      <c r="C19" s="75"/>
      <c r="D19" s="19"/>
      <c r="E19" s="45"/>
      <c r="F19" s="89" t="n">
        <f aca="false">F18</f>
        <v>174.47</v>
      </c>
      <c r="G19" s="89" t="n">
        <f aca="false">G18</f>
        <v>293.77</v>
      </c>
      <c r="H19" s="89" t="n">
        <f aca="false">H18</f>
        <v>383.55</v>
      </c>
      <c r="I19" s="45"/>
      <c r="J19" s="19"/>
    </row>
    <row r="20" customFormat="false" ht="12.75" hidden="false" customHeight="false" outlineLevel="0" collapsed="false">
      <c r="A20" s="90" t="s">
        <v>150</v>
      </c>
      <c r="B20" s="28"/>
      <c r="C20" s="91"/>
      <c r="D20" s="19"/>
      <c r="E20" s="45"/>
      <c r="F20" s="88" t="n">
        <v>179.47</v>
      </c>
      <c r="G20" s="88" t="n">
        <v>298.77</v>
      </c>
      <c r="H20" s="88" t="n">
        <v>388.55</v>
      </c>
      <c r="I20" s="45"/>
      <c r="J20" s="19"/>
    </row>
    <row r="21" customFormat="false" ht="12.75" hidden="false" customHeight="false" outlineLevel="0" collapsed="false">
      <c r="A21" s="92" t="s">
        <v>151</v>
      </c>
      <c r="B21" s="87"/>
      <c r="C21" s="75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86" t="s">
        <v>100</v>
      </c>
      <c r="B22" s="87"/>
      <c r="C22" s="75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86" t="s">
        <v>101</v>
      </c>
      <c r="B23" s="87"/>
      <c r="C23" s="75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86" t="s">
        <v>152</v>
      </c>
      <c r="B24" s="87"/>
      <c r="C24" s="75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86" t="s">
        <v>103</v>
      </c>
      <c r="B25" s="87"/>
      <c r="C25" s="75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4" t="s">
        <v>153</v>
      </c>
      <c r="B28" s="22" t="s">
        <v>154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4"/>
      <c r="B29" s="22" t="s">
        <v>155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34"/>
      <c r="B30" s="22" t="s">
        <v>156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34"/>
      <c r="B31" s="22" t="s">
        <v>157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34"/>
      <c r="B32" s="22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32" t="s">
        <v>107</v>
      </c>
      <c r="B33" s="71" t="s">
        <v>158</v>
      </c>
      <c r="C33" s="20"/>
      <c r="D33" s="20"/>
      <c r="E33" s="20"/>
      <c r="F33" s="20"/>
      <c r="G33" s="20"/>
      <c r="H33" s="20"/>
      <c r="I33" s="20"/>
      <c r="J33" s="33"/>
    </row>
    <row r="34" customFormat="false" ht="12.75" hidden="false" customHeight="false" outlineLevel="0" collapsed="false">
      <c r="A34" s="34"/>
      <c r="B34" s="22" t="s">
        <v>136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4"/>
      <c r="B35" s="22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4" t="s">
        <v>110</v>
      </c>
      <c r="B36" s="71" t="s">
        <v>159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34"/>
      <c r="B37" s="22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32" t="s">
        <v>112</v>
      </c>
      <c r="B38" s="71" t="s">
        <v>160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34"/>
      <c r="B39" s="22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34"/>
      <c r="B40" s="22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34"/>
      <c r="B41" s="22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72"/>
      <c r="B42" s="22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34"/>
      <c r="B43" s="22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34" t="s">
        <v>137</v>
      </c>
      <c r="B44" s="22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34"/>
      <c r="B45" s="22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false" outlineLevel="0" collapsed="false">
      <c r="A46" s="34"/>
      <c r="B46" s="22" t="s">
        <v>138</v>
      </c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34"/>
      <c r="B47" s="22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54" t="s">
        <v>75</v>
      </c>
      <c r="I51" s="93" t="n">
        <v>41486</v>
      </c>
      <c r="J51" s="93" t="s">
        <v>76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5"/>
    </row>
    <row r="54" customFormat="false" ht="12.75" hidden="false" customHeight="false" outlineLevel="0" collapsed="false">
      <c r="A54" s="5" t="s">
        <v>77</v>
      </c>
      <c r="B54" s="21" t="s">
        <v>27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2" t="s">
        <v>28</v>
      </c>
      <c r="B56" s="23" t="n">
        <v>41442</v>
      </c>
      <c r="C56" s="23"/>
      <c r="D56" s="13"/>
      <c r="E56" s="13"/>
      <c r="F56" s="13"/>
      <c r="G56" s="13"/>
      <c r="H56" s="24" t="s">
        <v>29</v>
      </c>
      <c r="I56" s="25" t="n">
        <v>41487</v>
      </c>
      <c r="J56" s="25"/>
    </row>
    <row r="57" customFormat="false" ht="12.75" hidden="false" customHeight="false" outlineLevel="0" collapsed="false">
      <c r="A57" s="56" t="s">
        <v>30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1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5"/>
    </row>
  </sheetData>
  <mergeCells count="9">
    <mergeCell ref="H2:I2"/>
    <mergeCell ref="A7:J7"/>
    <mergeCell ref="A8:J8"/>
    <mergeCell ref="A9:J9"/>
    <mergeCell ref="D15:J15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10" min="4" style="1" width="12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9" t="s">
        <v>161</v>
      </c>
      <c r="I2" s="9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162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163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80" t="s">
        <v>164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81" t="s">
        <v>165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81" t="s">
        <v>166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82" t="s">
        <v>143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36"/>
      <c r="C13" s="36"/>
      <c r="D13" s="18" t="s">
        <v>145</v>
      </c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83" t="s">
        <v>146</v>
      </c>
      <c r="B14" s="84"/>
      <c r="C14" s="85"/>
      <c r="D14" s="18" t="s">
        <v>167</v>
      </c>
      <c r="E14" s="18" t="s">
        <v>168</v>
      </c>
      <c r="F14" s="18" t="s">
        <v>169</v>
      </c>
      <c r="G14" s="18" t="s">
        <v>170</v>
      </c>
      <c r="H14" s="18" t="s">
        <v>171</v>
      </c>
      <c r="I14" s="18" t="s">
        <v>172</v>
      </c>
      <c r="J14" s="18" t="s">
        <v>173</v>
      </c>
    </row>
    <row r="15" customFormat="false" ht="12.75" hidden="false" customHeight="false" outlineLevel="0" collapsed="false">
      <c r="A15" s="86" t="s">
        <v>147</v>
      </c>
      <c r="B15" s="87"/>
      <c r="C15" s="75"/>
      <c r="D15" s="43" t="n">
        <v>30.99</v>
      </c>
      <c r="E15" s="43" t="n">
        <v>38.74</v>
      </c>
      <c r="F15" s="43" t="n">
        <v>43.9</v>
      </c>
      <c r="G15" s="43" t="n">
        <v>49.07</v>
      </c>
      <c r="H15" s="43" t="n">
        <v>59.4</v>
      </c>
      <c r="I15" s="43" t="n">
        <v>69.73</v>
      </c>
      <c r="J15" s="43" t="n">
        <v>80.06</v>
      </c>
    </row>
    <row r="16" customFormat="false" ht="12.75" hidden="false" customHeight="false" outlineLevel="0" collapsed="false">
      <c r="A16" s="86" t="s">
        <v>148</v>
      </c>
      <c r="B16" s="87"/>
      <c r="C16" s="75"/>
      <c r="D16" s="43" t="n">
        <v>169</v>
      </c>
      <c r="E16" s="43" t="n">
        <v>163.97</v>
      </c>
      <c r="F16" s="43" t="n">
        <v>175.9</v>
      </c>
      <c r="G16" s="43" t="n">
        <v>187.82</v>
      </c>
      <c r="H16" s="43" t="n">
        <v>199.75</v>
      </c>
      <c r="I16" s="43" t="n">
        <v>223.6</v>
      </c>
      <c r="J16" s="43" t="n">
        <v>247.45</v>
      </c>
    </row>
    <row r="17" customFormat="false" ht="12.75" hidden="false" customHeight="false" outlineLevel="0" collapsed="false">
      <c r="A17" s="86" t="s">
        <v>149</v>
      </c>
      <c r="B17" s="87"/>
      <c r="C17" s="75"/>
      <c r="D17" s="94" t="n">
        <f aca="false">D16</f>
        <v>169</v>
      </c>
      <c r="E17" s="94" t="n">
        <f aca="false">E16</f>
        <v>163.97</v>
      </c>
      <c r="F17" s="94" t="n">
        <f aca="false">F16</f>
        <v>175.9</v>
      </c>
      <c r="G17" s="94" t="n">
        <f aca="false">G16</f>
        <v>187.82</v>
      </c>
      <c r="H17" s="94" t="n">
        <f aca="false">H16</f>
        <v>199.75</v>
      </c>
      <c r="I17" s="94" t="n">
        <f aca="false">I16</f>
        <v>223.6</v>
      </c>
      <c r="J17" s="94" t="n">
        <f aca="false">J16</f>
        <v>247.45</v>
      </c>
    </row>
    <row r="18" customFormat="false" ht="12.75" hidden="false" customHeight="false" outlineLevel="0" collapsed="false">
      <c r="A18" s="90" t="s">
        <v>150</v>
      </c>
      <c r="B18" s="28"/>
      <c r="C18" s="91"/>
      <c r="D18" s="43" t="n">
        <v>174.2</v>
      </c>
      <c r="E18" s="43" t="n">
        <v>169.12</v>
      </c>
      <c r="F18" s="43" t="n">
        <v>181.05</v>
      </c>
      <c r="G18" s="43" t="n">
        <v>192.97</v>
      </c>
      <c r="H18" s="43" t="n">
        <v>204.9</v>
      </c>
      <c r="I18" s="43" t="n">
        <v>228.75</v>
      </c>
      <c r="J18" s="43" t="n">
        <v>252.6</v>
      </c>
    </row>
    <row r="19" customFormat="false" ht="12.75" hidden="false" customHeight="false" outlineLevel="0" collapsed="false">
      <c r="A19" s="92" t="s">
        <v>151</v>
      </c>
      <c r="B19" s="87"/>
      <c r="C19" s="75"/>
      <c r="D19" s="95"/>
      <c r="E19" s="95"/>
      <c r="F19" s="95"/>
      <c r="G19" s="95"/>
      <c r="H19" s="95"/>
      <c r="I19" s="95"/>
      <c r="J19" s="96"/>
    </row>
    <row r="20" customFormat="false" ht="12.75" hidden="false" customHeight="false" outlineLevel="0" collapsed="false">
      <c r="A20" s="86" t="s">
        <v>100</v>
      </c>
      <c r="B20" s="87"/>
      <c r="C20" s="75"/>
      <c r="D20" s="43" t="n">
        <v>67.15</v>
      </c>
      <c r="E20" s="43" t="n">
        <v>67.15</v>
      </c>
      <c r="F20" s="43" t="n">
        <v>67.15</v>
      </c>
      <c r="G20" s="43" t="n">
        <v>67.15</v>
      </c>
      <c r="H20" s="43" t="n">
        <v>67.15</v>
      </c>
      <c r="I20" s="43" t="n">
        <v>67.15</v>
      </c>
      <c r="J20" s="43" t="n">
        <v>67.15</v>
      </c>
    </row>
    <row r="21" customFormat="false" ht="12.75" hidden="false" customHeight="false" outlineLevel="0" collapsed="false">
      <c r="A21" s="86" t="s">
        <v>101</v>
      </c>
      <c r="B21" s="87"/>
      <c r="C21" s="75"/>
      <c r="D21" s="94" t="n">
        <f aca="false">D18</f>
        <v>174.2</v>
      </c>
      <c r="E21" s="94" t="n">
        <f aca="false">E18</f>
        <v>169.12</v>
      </c>
      <c r="F21" s="94" t="n">
        <f aca="false">F18</f>
        <v>181.05</v>
      </c>
      <c r="G21" s="94" t="n">
        <f aca="false">G18</f>
        <v>192.97</v>
      </c>
      <c r="H21" s="94" t="n">
        <f aca="false">H18</f>
        <v>204.9</v>
      </c>
      <c r="I21" s="94" t="n">
        <f aca="false">I18</f>
        <v>228.75</v>
      </c>
      <c r="J21" s="94" t="n">
        <f aca="false">J18</f>
        <v>252.6</v>
      </c>
    </row>
    <row r="22" customFormat="false" ht="12.75" hidden="false" customHeight="false" outlineLevel="0" collapsed="false">
      <c r="A22" s="86" t="s">
        <v>152</v>
      </c>
      <c r="B22" s="87"/>
      <c r="C22" s="75"/>
      <c r="D22" s="43" t="n">
        <v>2.58</v>
      </c>
      <c r="E22" s="43" t="n">
        <v>2.58</v>
      </c>
      <c r="F22" s="43" t="n">
        <v>2.58</v>
      </c>
      <c r="G22" s="43" t="n">
        <v>2.58</v>
      </c>
      <c r="H22" s="43" t="n">
        <v>2.58</v>
      </c>
      <c r="I22" s="43" t="n">
        <v>2.58</v>
      </c>
      <c r="J22" s="43" t="n">
        <v>2.58</v>
      </c>
    </row>
    <row r="23" customFormat="false" ht="12.75" hidden="false" customHeight="false" outlineLevel="0" collapsed="false">
      <c r="A23" s="86" t="s">
        <v>103</v>
      </c>
      <c r="B23" s="87"/>
      <c r="C23" s="75"/>
      <c r="D23" s="97" t="s">
        <v>174</v>
      </c>
      <c r="E23" s="97" t="s">
        <v>174</v>
      </c>
      <c r="F23" s="97" t="s">
        <v>174</v>
      </c>
      <c r="G23" s="97" t="s">
        <v>174</v>
      </c>
      <c r="H23" s="97" t="s">
        <v>174</v>
      </c>
      <c r="I23" s="97" t="s">
        <v>174</v>
      </c>
      <c r="J23" s="97" t="s">
        <v>174</v>
      </c>
    </row>
    <row r="24" customFormat="false" ht="12.75" hidden="false" customHeight="fals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11"/>
    </row>
    <row r="25" customFormat="false" ht="12.75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11"/>
    </row>
    <row r="26" customFormat="false" ht="12.75" hidden="false" customHeight="false" outlineLevel="0" collapsed="false">
      <c r="A26" s="34" t="s">
        <v>153</v>
      </c>
      <c r="B26" s="22" t="s">
        <v>175</v>
      </c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34" t="s">
        <v>176</v>
      </c>
      <c r="B27" s="22" t="s">
        <v>177</v>
      </c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4"/>
      <c r="B28" s="22" t="s">
        <v>178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4"/>
      <c r="B29" s="22" t="s">
        <v>179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34" t="s">
        <v>110</v>
      </c>
      <c r="B30" s="22" t="s">
        <v>180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32" t="s">
        <v>181</v>
      </c>
      <c r="B31" s="71" t="s">
        <v>182</v>
      </c>
      <c r="C31" s="20"/>
      <c r="D31" s="20"/>
      <c r="E31" s="20"/>
      <c r="F31" s="20"/>
      <c r="G31" s="20"/>
      <c r="H31" s="20"/>
      <c r="I31" s="20"/>
      <c r="J31" s="33"/>
    </row>
    <row r="32" customFormat="false" ht="12.75" hidden="false" customHeight="false" outlineLevel="0" collapsed="false">
      <c r="A32" s="34"/>
      <c r="B32" s="22" t="s">
        <v>183</v>
      </c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72"/>
      <c r="B33" s="22" t="s">
        <v>184</v>
      </c>
      <c r="C33" s="7"/>
      <c r="D33" s="7"/>
      <c r="E33" s="7"/>
      <c r="F33" s="7"/>
      <c r="G33" s="7"/>
      <c r="H33" s="7"/>
      <c r="I33" s="7"/>
      <c r="J33" s="11"/>
    </row>
    <row r="34" customFormat="false" ht="12.75" hidden="false" customHeight="false" outlineLevel="0" collapsed="false">
      <c r="A34" s="34"/>
      <c r="B34" s="22" t="s">
        <v>185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4" t="s">
        <v>181</v>
      </c>
      <c r="B35" s="22" t="s">
        <v>186</v>
      </c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4"/>
      <c r="B36" s="22" t="s">
        <v>187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34"/>
      <c r="B37" s="22" t="s">
        <v>188</v>
      </c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34"/>
      <c r="B38" s="22"/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34" t="s">
        <v>112</v>
      </c>
      <c r="B39" s="71" t="s">
        <v>111</v>
      </c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34"/>
      <c r="B40" s="22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34" t="s">
        <v>116</v>
      </c>
      <c r="B41" s="22" t="s">
        <v>189</v>
      </c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34"/>
      <c r="B42" s="22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34"/>
      <c r="B43" s="22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34"/>
      <c r="B44" s="22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5"/>
      <c r="B45" s="22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false" outlineLevel="0" collapsed="false">
      <c r="A46" s="34" t="s">
        <v>137</v>
      </c>
      <c r="B46" s="22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34"/>
      <c r="B47" s="22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34"/>
      <c r="B48" s="22" t="s">
        <v>138</v>
      </c>
      <c r="C48" s="7"/>
      <c r="D48" s="20"/>
      <c r="E48" s="20"/>
      <c r="F48" s="20"/>
      <c r="G48" s="20"/>
      <c r="H48" s="7"/>
      <c r="I48" s="7"/>
      <c r="J48" s="11"/>
    </row>
    <row r="49" customFormat="false" ht="12.75" hidden="false" customHeight="false" outlineLevel="0" collapsed="false">
      <c r="A49" s="34"/>
      <c r="B49" s="22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54" t="s">
        <v>75</v>
      </c>
      <c r="I51" s="93" t="n">
        <v>41486</v>
      </c>
      <c r="J51" s="93" t="s">
        <v>76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5"/>
    </row>
    <row r="54" customFormat="false" ht="12.75" hidden="false" customHeight="false" outlineLevel="0" collapsed="false">
      <c r="A54" s="5" t="s">
        <v>77</v>
      </c>
      <c r="B54" s="7" t="str">
        <f aca="false">+'Item 106, page 1 '!B54</f>
        <v>Connor Vander Zalm, Senior Market Analyst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2" t="s">
        <v>28</v>
      </c>
      <c r="B56" s="23" t="n">
        <f aca="false">+'Item 106, page 1 '!B56:C56</f>
        <v>41442</v>
      </c>
      <c r="C56" s="23"/>
      <c r="D56" s="13"/>
      <c r="E56" s="13"/>
      <c r="F56" s="13"/>
      <c r="G56" s="13"/>
      <c r="H56" s="24" t="s">
        <v>29</v>
      </c>
      <c r="I56" s="98" t="n">
        <f aca="false">+'Item 106, page 1 '!I56:J56</f>
        <v>41487</v>
      </c>
      <c r="J56" s="98"/>
    </row>
    <row r="57" customFormat="false" ht="12.75" hidden="false" customHeight="false" outlineLevel="0" collapsed="false">
      <c r="A57" s="56" t="s">
        <v>30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1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5"/>
    </row>
  </sheetData>
  <mergeCells count="9">
    <mergeCell ref="H2:I2"/>
    <mergeCell ref="A7:J7"/>
    <mergeCell ref="A8:J8"/>
    <mergeCell ref="A9:J9"/>
    <mergeCell ref="D13:J13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6" min="5" style="1" width="11.13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9" t="s">
        <v>190</v>
      </c>
      <c r="I2" s="9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162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163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80" t="s">
        <v>191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81" t="s">
        <v>192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81" t="s">
        <v>166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82" t="s">
        <v>143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36"/>
      <c r="C13" s="36"/>
      <c r="D13" s="18" t="s">
        <v>145</v>
      </c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83" t="s">
        <v>146</v>
      </c>
      <c r="B14" s="84"/>
      <c r="C14" s="85"/>
      <c r="D14" s="18" t="s">
        <v>167</v>
      </c>
      <c r="E14" s="18" t="s">
        <v>168</v>
      </c>
      <c r="F14" s="18" t="s">
        <v>169</v>
      </c>
      <c r="G14" s="18" t="s">
        <v>170</v>
      </c>
      <c r="H14" s="18" t="s">
        <v>171</v>
      </c>
      <c r="I14" s="18" t="s">
        <v>193</v>
      </c>
      <c r="J14" s="18" t="s">
        <v>172</v>
      </c>
    </row>
    <row r="15" customFormat="false" ht="12.75" hidden="false" customHeight="false" outlineLevel="0" collapsed="false">
      <c r="A15" s="86" t="s">
        <v>148</v>
      </c>
      <c r="B15" s="87"/>
      <c r="C15" s="75"/>
      <c r="D15" s="99" t="n">
        <v>194.85</v>
      </c>
      <c r="E15" s="99" t="n">
        <v>223.59</v>
      </c>
      <c r="F15" s="99" t="n">
        <v>252.34</v>
      </c>
      <c r="G15" s="99" t="n">
        <v>281.09</v>
      </c>
      <c r="H15" s="99" t="n">
        <v>309.84</v>
      </c>
      <c r="I15" s="99" t="n">
        <v>338.58</v>
      </c>
      <c r="J15" s="99" t="n">
        <v>367.33</v>
      </c>
    </row>
    <row r="16" customFormat="false" ht="12.75" hidden="false" customHeight="false" outlineLevel="0" collapsed="false">
      <c r="A16" s="86" t="s">
        <v>149</v>
      </c>
      <c r="B16" s="87"/>
      <c r="C16" s="75"/>
      <c r="D16" s="99" t="n">
        <v>194.85</v>
      </c>
      <c r="E16" s="99" t="n">
        <v>223.59</v>
      </c>
      <c r="F16" s="99" t="n">
        <v>252.34</v>
      </c>
      <c r="G16" s="99" t="n">
        <v>281.09</v>
      </c>
      <c r="H16" s="99" t="n">
        <v>309.84</v>
      </c>
      <c r="I16" s="99" t="n">
        <v>338.58</v>
      </c>
      <c r="J16" s="99" t="n">
        <v>367.33</v>
      </c>
    </row>
    <row r="17" customFormat="false" ht="12.75" hidden="false" customHeight="false" outlineLevel="0" collapsed="false">
      <c r="A17" s="92" t="s">
        <v>151</v>
      </c>
      <c r="B17" s="87"/>
      <c r="C17" s="75"/>
      <c r="D17" s="7"/>
      <c r="E17" s="7"/>
      <c r="F17" s="7"/>
      <c r="G17" s="7"/>
      <c r="H17" s="7"/>
      <c r="I17" s="7"/>
      <c r="J17" s="11"/>
    </row>
    <row r="18" customFormat="false" ht="12.75" hidden="false" customHeight="false" outlineLevel="0" collapsed="false">
      <c r="A18" s="86" t="s">
        <v>101</v>
      </c>
      <c r="B18" s="87"/>
      <c r="C18" s="75"/>
      <c r="D18" s="19" t="s">
        <v>174</v>
      </c>
      <c r="E18" s="19" t="s">
        <v>174</v>
      </c>
      <c r="F18" s="19" t="s">
        <v>174</v>
      </c>
      <c r="G18" s="19" t="s">
        <v>174</v>
      </c>
      <c r="H18" s="19" t="s">
        <v>174</v>
      </c>
      <c r="I18" s="19" t="s">
        <v>174</v>
      </c>
      <c r="J18" s="19" t="s">
        <v>174</v>
      </c>
    </row>
    <row r="19" customFormat="false" ht="12.75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11"/>
    </row>
    <row r="20" customFormat="false" ht="12.75" hidden="false" customHeight="fals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11"/>
    </row>
    <row r="21" customFormat="false" ht="12.75" hidden="false" customHeight="false" outlineLevel="0" collapsed="false">
      <c r="A21" s="34" t="s">
        <v>153</v>
      </c>
      <c r="B21" s="22" t="s">
        <v>175</v>
      </c>
      <c r="C21" s="7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34" t="s">
        <v>176</v>
      </c>
      <c r="B22" s="22" t="s">
        <v>177</v>
      </c>
      <c r="C22" s="7"/>
      <c r="D22" s="7"/>
      <c r="E22" s="7"/>
      <c r="F22" s="7"/>
      <c r="G22" s="7"/>
      <c r="H22" s="7"/>
      <c r="I22" s="7"/>
      <c r="J22" s="11"/>
    </row>
    <row r="23" customFormat="false" ht="12.75" hidden="false" customHeight="false" outlineLevel="0" collapsed="false">
      <c r="A23" s="34"/>
      <c r="B23" s="22" t="s">
        <v>194</v>
      </c>
      <c r="C23" s="7"/>
      <c r="D23" s="7"/>
      <c r="E23" s="7"/>
      <c r="F23" s="7"/>
      <c r="G23" s="7"/>
      <c r="H23" s="7"/>
      <c r="I23" s="7"/>
      <c r="J23" s="11"/>
    </row>
    <row r="24" customFormat="false" ht="12.75" hidden="false" customHeight="false" outlineLevel="0" collapsed="false">
      <c r="A24" s="34"/>
      <c r="B24" s="22" t="s">
        <v>195</v>
      </c>
      <c r="C24" s="7"/>
      <c r="D24" s="7"/>
      <c r="E24" s="7"/>
      <c r="F24" s="7"/>
      <c r="G24" s="7"/>
      <c r="H24" s="7"/>
      <c r="I24" s="7"/>
      <c r="J24" s="11"/>
    </row>
    <row r="25" customFormat="false" ht="12.75" hidden="false" customHeight="false" outlineLevel="0" collapsed="false">
      <c r="A25" s="34" t="s">
        <v>196</v>
      </c>
      <c r="B25" s="22" t="s">
        <v>197</v>
      </c>
      <c r="C25" s="7"/>
      <c r="D25" s="7"/>
      <c r="E25" s="7"/>
      <c r="F25" s="7"/>
      <c r="G25" s="7"/>
      <c r="H25" s="7"/>
      <c r="I25" s="7"/>
      <c r="J25" s="11"/>
    </row>
    <row r="26" customFormat="false" ht="12.75" hidden="false" customHeight="false" outlineLevel="0" collapsed="false">
      <c r="A26" s="32" t="s">
        <v>181</v>
      </c>
      <c r="B26" s="71" t="s">
        <v>198</v>
      </c>
      <c r="C26" s="20"/>
      <c r="D26" s="20"/>
      <c r="E26" s="20"/>
      <c r="F26" s="20"/>
      <c r="G26" s="20"/>
      <c r="H26" s="20"/>
      <c r="I26" s="20"/>
      <c r="J26" s="33" t="s">
        <v>181</v>
      </c>
    </row>
    <row r="27" customFormat="false" ht="12.75" hidden="false" customHeight="false" outlineLevel="0" collapsed="false">
      <c r="A27" s="34" t="s">
        <v>112</v>
      </c>
      <c r="B27" s="71" t="s">
        <v>199</v>
      </c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4"/>
      <c r="B28" s="22"/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4" t="s">
        <v>116</v>
      </c>
      <c r="B29" s="22" t="s">
        <v>200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5"/>
      <c r="B30" s="22"/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34" t="s">
        <v>137</v>
      </c>
      <c r="B33" s="22"/>
      <c r="C33" s="7"/>
      <c r="D33" s="20"/>
      <c r="E33" s="20"/>
      <c r="F33" s="20"/>
      <c r="G33" s="20"/>
      <c r="H33" s="7"/>
      <c r="I33" s="7"/>
      <c r="J33" s="11"/>
    </row>
    <row r="34" customFormat="false" ht="12.75" hidden="false" customHeight="false" outlineLevel="0" collapsed="false">
      <c r="A34" s="34"/>
      <c r="B34" s="22"/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4"/>
      <c r="B35" s="22" t="s">
        <v>138</v>
      </c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4"/>
      <c r="B36" s="22" t="s">
        <v>201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54" t="s">
        <v>75</v>
      </c>
      <c r="I39" s="93" t="n">
        <v>41486</v>
      </c>
      <c r="J39" s="93" t="s">
        <v>76</v>
      </c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5"/>
    </row>
    <row r="42" customFormat="false" ht="12.75" hidden="false" customHeight="false" outlineLevel="0" collapsed="false">
      <c r="A42" s="5" t="s">
        <v>77</v>
      </c>
      <c r="B42" s="7" t="str">
        <f aca="false">+'Item 107'!B54</f>
        <v>Connor Vander Zalm, Senior Market Analyst</v>
      </c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12" t="s">
        <v>28</v>
      </c>
      <c r="B44" s="23" t="n">
        <f aca="false">+'Item 107'!B56:C56</f>
        <v>41442</v>
      </c>
      <c r="C44" s="23"/>
      <c r="D44" s="13"/>
      <c r="E44" s="13"/>
      <c r="F44" s="13"/>
      <c r="G44" s="13"/>
      <c r="H44" s="24" t="s">
        <v>29</v>
      </c>
      <c r="I44" s="98" t="n">
        <f aca="false">+'Item 107'!I56:J56</f>
        <v>41487</v>
      </c>
      <c r="J44" s="98"/>
    </row>
    <row r="45" customFormat="false" ht="12.75" hidden="false" customHeight="false" outlineLevel="0" collapsed="false">
      <c r="A45" s="56" t="s">
        <v>30</v>
      </c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 t="s">
        <v>31</v>
      </c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5"/>
    </row>
  </sheetData>
  <mergeCells count="9">
    <mergeCell ref="H2:I2"/>
    <mergeCell ref="A7:J7"/>
    <mergeCell ref="A8:J8"/>
    <mergeCell ref="A9:J9"/>
    <mergeCell ref="D13:J13"/>
    <mergeCell ref="I39:J39"/>
    <mergeCell ref="B44:C44"/>
    <mergeCell ref="I44:J44"/>
    <mergeCell ref="A45:J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3:58:07Z</dcterms:created>
  <dc:creator>mg00005</dc:creator>
  <dc:description/>
  <dc:language>en-US</dc:language>
  <cp:lastModifiedBy>Vander Zalm, Connor</cp:lastModifiedBy>
  <cp:lastPrinted>2012-09-17T17:15:16Z</cp:lastPrinted>
  <dcterms:modified xsi:type="dcterms:W3CDTF">2013-08-09T16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8-09T00:00:00Z</vt:lpwstr>
  </property>
  <property fmtid="{D5CDD505-2E9C-101B-9397-08002B2CF9AE}" pid="6" name="DocketNumber">
    <vt:lpwstr>13146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8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