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7" sheetId="6" state="visible" r:id="rId7"/>
    <sheet name="Item 1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2">
  <si>
    <t xml:space="preserve">Tariff No.</t>
  </si>
  <si>
    <t xml:space="preserve">21st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11) (R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7th</t>
  </si>
  <si>
    <t xml:space="preserve">WG/WR</t>
  </si>
  <si>
    <t xml:space="preserve">MG/WR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27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0.95) (R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27) (A) per yard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0.95) (A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1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6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7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442</v>
      </c>
      <c r="C54" s="23"/>
      <c r="D54" s="13"/>
      <c r="E54" s="13"/>
      <c r="F54" s="13"/>
      <c r="G54" s="13"/>
      <c r="H54" s="24" t="s">
        <v>29</v>
      </c>
      <c r="I54" s="25" t="n">
        <v>41487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9" t="s">
        <v>57</v>
      </c>
      <c r="C22" s="43" t="n">
        <v>11.61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9" t="s">
        <v>57</v>
      </c>
      <c r="C23" s="43" t="n">
        <v>19.87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9" t="s">
        <v>57</v>
      </c>
      <c r="C24" s="43" t="n">
        <v>29.03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9" t="s">
        <v>57</v>
      </c>
      <c r="C25" s="43" t="n">
        <v>39.1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9" t="s">
        <v>57</v>
      </c>
      <c r="C26" s="43" t="n">
        <v>49.45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9" t="s">
        <v>57</v>
      </c>
      <c r="C27" s="43" t="n">
        <v>11.61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9" t="s">
        <v>57</v>
      </c>
      <c r="C28" s="43" t="n">
        <v>19.87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9" t="s">
        <v>57</v>
      </c>
      <c r="C29" s="43" t="n">
        <v>29.03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66</v>
      </c>
      <c r="C30" s="43" t="n">
        <v>4.26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5</v>
      </c>
      <c r="I47" s="55" t="n">
        <v>41486</v>
      </c>
      <c r="J47" s="55" t="s">
        <v>76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78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79</v>
      </c>
      <c r="C21" s="43" t="n">
        <v>7.25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8" t="s">
        <v>79</v>
      </c>
      <c r="C22" s="43" t="n">
        <v>11.61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8" t="s">
        <v>79</v>
      </c>
      <c r="C23" s="43" t="n">
        <v>19.87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8" t="s">
        <v>79</v>
      </c>
      <c r="C24" s="43" t="n">
        <v>29.03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8" t="s">
        <v>79</v>
      </c>
      <c r="C25" s="43" t="n">
        <v>39.1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8" t="s">
        <v>79</v>
      </c>
      <c r="C26" s="43" t="n">
        <v>49.45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8" t="s">
        <v>79</v>
      </c>
      <c r="C27" s="43" t="n">
        <v>11.61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8" t="s">
        <v>79</v>
      </c>
      <c r="C28" s="43" t="n">
        <v>19.87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8" t="s">
        <v>79</v>
      </c>
      <c r="C29" s="43" t="n">
        <v>29.03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80</v>
      </c>
      <c r="C30" s="43" t="n">
        <v>4.26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5</v>
      </c>
      <c r="I48" s="55" t="n">
        <v>41486</v>
      </c>
      <c r="J48" s="55" t="s">
        <v>76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1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2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3</v>
      </c>
      <c r="C11" s="58" t="s">
        <v>84</v>
      </c>
      <c r="D11" s="58" t="s">
        <v>85</v>
      </c>
      <c r="E11" s="58" t="s">
        <v>86</v>
      </c>
      <c r="F11" s="58" t="s">
        <v>87</v>
      </c>
      <c r="G11" s="58" t="s">
        <v>88</v>
      </c>
      <c r="H11" s="58" t="s">
        <v>89</v>
      </c>
      <c r="I11" s="58" t="s">
        <v>90</v>
      </c>
      <c r="J11" s="58" t="s">
        <v>91</v>
      </c>
      <c r="K11" s="58" t="s">
        <v>92</v>
      </c>
    </row>
    <row r="12" customFormat="false" ht="12.75" hidden="false" customHeight="false" outlineLevel="0" collapsed="false">
      <c r="A12" s="59" t="s">
        <v>9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4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95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96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97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98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99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0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1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2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3</v>
      </c>
      <c r="B27" s="21" t="s">
        <v>104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05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06</v>
      </c>
      <c r="B29" s="22" t="s">
        <v>107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08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09</v>
      </c>
      <c r="B31" s="71" t="s">
        <v>110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1</v>
      </c>
      <c r="B32" s="22" t="s">
        <v>112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3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4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15</v>
      </c>
      <c r="B35" s="22" t="s">
        <v>116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17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18</v>
      </c>
      <c r="E37" s="16"/>
      <c r="F37" s="36"/>
      <c r="G37" s="7"/>
      <c r="H37" s="73"/>
      <c r="I37" s="4"/>
      <c r="J37" s="16" t="s">
        <v>118</v>
      </c>
      <c r="K37" s="16"/>
    </row>
    <row r="38" customFormat="false" ht="12.75" hidden="false" customHeight="false" outlineLevel="0" collapsed="false">
      <c r="A38" s="34"/>
      <c r="B38" s="17" t="s">
        <v>119</v>
      </c>
      <c r="C38" s="17"/>
      <c r="D38" s="17" t="s">
        <v>120</v>
      </c>
      <c r="E38" s="17"/>
      <c r="F38" s="36"/>
      <c r="G38" s="7"/>
      <c r="H38" s="17" t="s">
        <v>119</v>
      </c>
      <c r="I38" s="17"/>
      <c r="J38" s="17" t="s">
        <v>120</v>
      </c>
      <c r="K38" s="17"/>
    </row>
    <row r="39" customFormat="false" ht="12.75" hidden="false" customHeight="false" outlineLevel="0" collapsed="false">
      <c r="A39" s="34"/>
      <c r="B39" s="74" t="s">
        <v>121</v>
      </c>
      <c r="C39" s="75"/>
      <c r="D39" s="76" t="n">
        <v>3.63</v>
      </c>
      <c r="E39" s="75"/>
      <c r="F39" s="7"/>
      <c r="G39" s="7"/>
      <c r="H39" s="74" t="s">
        <v>122</v>
      </c>
      <c r="I39" s="75"/>
      <c r="J39" s="77" t="s">
        <v>123</v>
      </c>
      <c r="K39" s="75"/>
    </row>
    <row r="40" customFormat="false" ht="12.75" hidden="false" customHeight="false" outlineLevel="0" collapsed="false">
      <c r="A40" s="34"/>
      <c r="B40" s="74" t="s">
        <v>124</v>
      </c>
      <c r="C40" s="75"/>
      <c r="D40" s="77" t="s">
        <v>123</v>
      </c>
      <c r="E40" s="75"/>
      <c r="F40" s="7"/>
      <c r="G40" s="7"/>
      <c r="H40" s="74" t="s">
        <v>125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26</v>
      </c>
      <c r="C41" s="75"/>
      <c r="D41" s="77" t="s">
        <v>123</v>
      </c>
      <c r="E41" s="75"/>
      <c r="F41" s="7"/>
      <c r="G41" s="7"/>
      <c r="H41" s="74" t="s">
        <v>125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27</v>
      </c>
      <c r="C42" s="75"/>
      <c r="D42" s="77" t="s">
        <v>123</v>
      </c>
      <c r="E42" s="75"/>
      <c r="F42" s="7"/>
      <c r="G42" s="7"/>
      <c r="H42" s="74" t="s">
        <v>125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28</v>
      </c>
      <c r="B44" s="22" t="s">
        <v>129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0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1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2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3</v>
      </c>
      <c r="B48" s="71" t="s">
        <v>134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35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36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37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5</v>
      </c>
      <c r="I55" s="55" t="n">
        <v>41486</v>
      </c>
      <c r="J55" s="55" t="s">
        <v>76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7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38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0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4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45</v>
      </c>
      <c r="B16" s="84"/>
      <c r="C16" s="85"/>
      <c r="D16" s="19"/>
      <c r="E16" s="19"/>
      <c r="F16" s="19" t="s">
        <v>89</v>
      </c>
      <c r="G16" s="19" t="s">
        <v>90</v>
      </c>
      <c r="H16" s="19" t="s">
        <v>91</v>
      </c>
      <c r="I16" s="19"/>
      <c r="J16" s="19"/>
    </row>
    <row r="17" customFormat="false" ht="12.75" hidden="false" customHeight="false" outlineLevel="0" collapsed="false">
      <c r="A17" s="86" t="s">
        <v>146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47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48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49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0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99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0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1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2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2</v>
      </c>
      <c r="B28" s="22" t="s">
        <v>1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55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06</v>
      </c>
      <c r="B33" s="71" t="s">
        <v>157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3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09</v>
      </c>
      <c r="B36" s="71" t="s">
        <v>158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1</v>
      </c>
      <c r="B38" s="71" t="s">
        <v>15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36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37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3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4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71</v>
      </c>
      <c r="J14" s="18" t="s">
        <v>172</v>
      </c>
    </row>
    <row r="15" customFormat="false" ht="12.75" hidden="false" customHeight="false" outlineLevel="0" collapsed="false">
      <c r="A15" s="86" t="s">
        <v>146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47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48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49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0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99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0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1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2</v>
      </c>
      <c r="B23" s="87"/>
      <c r="C23" s="75"/>
      <c r="D23" s="97" t="s">
        <v>173</v>
      </c>
      <c r="E23" s="97" t="s">
        <v>173</v>
      </c>
      <c r="F23" s="97" t="s">
        <v>173</v>
      </c>
      <c r="G23" s="97" t="s">
        <v>173</v>
      </c>
      <c r="H23" s="97" t="s">
        <v>173</v>
      </c>
      <c r="I23" s="97" t="s">
        <v>173</v>
      </c>
      <c r="J23" s="97" t="s">
        <v>173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2</v>
      </c>
      <c r="B26" s="22" t="s">
        <v>174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75</v>
      </c>
      <c r="B27" s="22" t="s">
        <v>176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7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7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09</v>
      </c>
      <c r="B30" s="22" t="s">
        <v>17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0</v>
      </c>
      <c r="B31" s="71" t="s">
        <v>181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2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3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0</v>
      </c>
      <c r="B35" s="22" t="s">
        <v>185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86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87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1</v>
      </c>
      <c r="B39" s="71" t="s">
        <v>188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15</v>
      </c>
      <c r="B41" s="22" t="s">
        <v>189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36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37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9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1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2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93</v>
      </c>
      <c r="J14" s="18" t="s">
        <v>171</v>
      </c>
    </row>
    <row r="15" customFormat="false" ht="12.75" hidden="false" customHeight="false" outlineLevel="0" collapsed="false">
      <c r="A15" s="86" t="s">
        <v>147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48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0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0</v>
      </c>
      <c r="B18" s="87"/>
      <c r="C18" s="75"/>
      <c r="D18" s="19" t="s">
        <v>173</v>
      </c>
      <c r="E18" s="19" t="s">
        <v>173</v>
      </c>
      <c r="F18" s="19" t="s">
        <v>173</v>
      </c>
      <c r="G18" s="19" t="s">
        <v>173</v>
      </c>
      <c r="H18" s="19" t="s">
        <v>173</v>
      </c>
      <c r="I18" s="19" t="s">
        <v>173</v>
      </c>
      <c r="J18" s="19" t="s">
        <v>173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2</v>
      </c>
      <c r="B21" s="22" t="s">
        <v>174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75</v>
      </c>
      <c r="B22" s="22" t="s">
        <v>176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4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5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196</v>
      </c>
      <c r="B25" s="22" t="s">
        <v>197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0</v>
      </c>
      <c r="B26" s="71" t="s">
        <v>198</v>
      </c>
      <c r="C26" s="20"/>
      <c r="D26" s="20"/>
      <c r="E26" s="20"/>
      <c r="F26" s="20"/>
      <c r="G26" s="20"/>
      <c r="H26" s="20"/>
      <c r="I26" s="20"/>
      <c r="J26" s="33" t="s">
        <v>180</v>
      </c>
    </row>
    <row r="27" customFormat="false" ht="12.75" hidden="false" customHeight="false" outlineLevel="0" collapsed="false">
      <c r="A27" s="34" t="s">
        <v>111</v>
      </c>
      <c r="B27" s="71" t="s">
        <v>199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15</v>
      </c>
      <c r="B29" s="22" t="s">
        <v>200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36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37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1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5</v>
      </c>
      <c r="I39" s="93" t="n">
        <v>41486</v>
      </c>
      <c r="J39" s="93" t="s">
        <v>76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6-17T2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17T00:00:00Z</vt:lpwstr>
  </property>
  <property fmtid="{D5CDD505-2E9C-101B-9397-08002B2CF9AE}" pid="6" name="DocketNumber">
    <vt:lpwstr>13115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