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55,60, pg 15" sheetId="2" state="visible" r:id="rId3"/>
    <sheet name="Item 100, pg 20" sheetId="3" state="visible" r:id="rId4"/>
    <sheet name="Item 100, pg 21" sheetId="4" state="visible" r:id="rId5"/>
    <sheet name="Item 120,130,150, pg 22" sheetId="5" state="visible" r:id="rId6"/>
    <sheet name="Item 207, pg 26" sheetId="6" state="visible" r:id="rId7"/>
    <sheet name="Item 230, pg 28" sheetId="7" state="visible" r:id="rId8"/>
    <sheet name="Item 240, pg 29" sheetId="8" state="visible" r:id="rId9"/>
    <sheet name="Item 245, pg 30" sheetId="9" state="visible" r:id="rId10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1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Harbor Disposal and Eastern Grays Harbor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Subject Index</t>
  </si>
  <si>
    <t xml:space="preserve"> </t>
  </si>
  <si>
    <t xml:space="preserve">Supplements in Effect</t>
  </si>
  <si>
    <t xml:space="preserve">        Fuel Surcharge Supplemen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Harold LeMay Enterprises, Inc. G-98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:</t>
  </si>
  <si>
    <t xml:space="preserve">$6.70(A) per unit.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</t>
  </si>
  <si>
    <t xml:space="preserve">Labor Day</t>
  </si>
  <si>
    <t xml:space="preserve">Memorial Day</t>
  </si>
  <si>
    <t xml:space="preserve">Thanksgiving Day</t>
  </si>
  <si>
    <t xml:space="preserve">Independence Day</t>
  </si>
  <si>
    <t xml:space="preserve">Christmas Day 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        Effective Date: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Grays Harbor County</t>
  </si>
  <si>
    <t xml:space="preserve">Garbage</t>
  </si>
  <si>
    <t xml:space="preserve">Service Rate</t>
  </si>
  <si>
    <t xml:space="preserve">Number of</t>
  </si>
  <si>
    <t xml:space="preserve">Frequency</t>
  </si>
  <si>
    <t xml:space="preserve">for Customers</t>
  </si>
  <si>
    <t xml:space="preserve">Units or Type</t>
  </si>
  <si>
    <t xml:space="preserve">of</t>
  </si>
  <si>
    <t xml:space="preserve">who do not</t>
  </si>
  <si>
    <t xml:space="preserve">for Recycling</t>
  </si>
  <si>
    <t xml:space="preserve">of Container</t>
  </si>
  <si>
    <t xml:space="preserve">Service</t>
  </si>
  <si>
    <t xml:space="preserve">Recycle</t>
  </si>
  <si>
    <t xml:space="preserve">Participants</t>
  </si>
  <si>
    <t xml:space="preserve">Mini Can</t>
  </si>
  <si>
    <t xml:space="preserve">WG </t>
  </si>
  <si>
    <t xml:space="preserve">(A)</t>
  </si>
  <si>
    <t xml:space="preserve">65 Gal **</t>
  </si>
  <si>
    <t xml:space="preserve">MG </t>
  </si>
  <si>
    <t xml:space="preserve">MG</t>
  </si>
  <si>
    <t xml:space="preserve">EOWG</t>
  </si>
  <si>
    <t xml:space="preserve">WG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7.87.  Additionally, these customers</t>
  </si>
  <si>
    <t xml:space="preserve">             will receive a commodity price adjustment (cpa) of ($1.65) credit per month.  Recycle only service </t>
  </si>
  <si>
    <t xml:space="preserve">             is $8.87 adjusted for cpa.</t>
  </si>
  <si>
    <t xml:space="preserve">Notes for this item are continued on next page</t>
  </si>
  <si>
    <t xml:space="preserve">Recycling service rates on this page expire on: July 1, 2013</t>
  </si>
  <si>
    <t xml:space="preserve">Effective Date:</t>
  </si>
  <si>
    <t xml:space="preserve">Docket No. TG-_________________________  Date: ___________________________  By: ____________________</t>
  </si>
  <si>
    <t xml:space="preserve">Item 100 -- Residential Service -- Monthly Rates (continued from previous page)</t>
  </si>
  <si>
    <t xml:space="preserve">Note 3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65-gallon toter ( C )</t>
  </si>
  <si>
    <t xml:space="preserve">95-gallon toter ( C)</t>
  </si>
  <si>
    <t xml:space="preserve">Prepaid Bag</t>
  </si>
  <si>
    <t xml:space="preserve">Note 4:</t>
  </si>
  <si>
    <t xml:space="preserve">Customers may request no more than one pickup per month, on an "on call" basis, at</t>
  </si>
  <si>
    <t xml:space="preserve">$7.24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r>
      <rPr>
        <b val="true"/>
        <sz val="10"/>
        <rFont val="Arial"/>
        <family val="2"/>
      </rPr>
      <t xml:space="preserve">Curbside recycling</t>
    </r>
    <r>
      <rPr>
        <sz val="10"/>
        <rFont val="Arial"/>
        <family val="2"/>
      </rPr>
      <t xml:space="preserve"> provisions shown on this page apply only in the following service area:  Grays Harbor County</t>
    </r>
  </si>
  <si>
    <t xml:space="preserve">Following is a description of the recycling program (type of containers, frequency, etc.).  </t>
  </si>
  <si>
    <t xml:space="preserve">Single automated 95 gallon cart.  Materials to be collected are newspaper, mixed-paper, tin, aluminum and</t>
  </si>
  <si>
    <t xml:space="preserve">plastics.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   $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    $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         Effective Date: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;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Loose Drop Box</t>
  </si>
  <si>
    <t xml:space="preserve">Compacted Drop Box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All Containers</t>
  </si>
  <si>
    <t xml:space="preserve">$ 0.13(A) per pound </t>
  </si>
  <si>
    <t xml:space="preserve">$          Per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Grays Harbor Central Transfer Station</t>
  </si>
  <si>
    <t xml:space="preserve">Commercial Garbage</t>
  </si>
  <si>
    <t xml:space="preserve">(A) per ton</t>
  </si>
  <si>
    <t xml:space="preserve">Asbestos</t>
  </si>
  <si>
    <t xml:space="preserve">per yard</t>
  </si>
  <si>
    <t xml:space="preserve">Minimum</t>
  </si>
  <si>
    <t xml:space="preserve">per load</t>
  </si>
  <si>
    <t xml:space="preserve">In addition to above charges, the following may apply:</t>
  </si>
  <si>
    <t xml:space="preserve">Refrigerated Appliances</t>
  </si>
  <si>
    <t xml:space="preserve">per unit</t>
  </si>
  <si>
    <t xml:space="preserve">Passenger Tires</t>
  </si>
  <si>
    <t xml:space="preserve">Truck Tires</t>
  </si>
  <si>
    <t xml:space="preserve">Tire Rim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Grays Harbor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0"/>
      </rPr>
      <t xml:space="preserve">  Service is defined as no less than scheduled, every other week pickup,</t>
    </r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</t>
    </r>
  </si>
  <si>
    <t xml:space="preserve">be the same.  If rent is not shown, it is to be included in the rate for the first pickup.</t>
  </si>
  <si>
    <t xml:space="preserve">Accessorial charges assessed (lids, tarping, unlocking, unlatching, etc.):</t>
  </si>
  <si>
    <t xml:space="preserve">Unlocking, Unlatching $2.00 per occurrence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-gallon</t>
  </si>
  <si>
    <t xml:space="preserve">65 Gal</t>
  </si>
  <si>
    <t xml:space="preserve">95 Gal</t>
  </si>
  <si>
    <t xml:space="preserve">can or unit</t>
  </si>
  <si>
    <t xml:space="preserve">Toter**</t>
  </si>
  <si>
    <t xml:space="preserve">   First five grouped together</t>
  </si>
  <si>
    <t xml:space="preserve">   Over 5 units grouped together</t>
  </si>
  <si>
    <t xml:space="preserve">   Single cans not grouped</t>
  </si>
  <si>
    <t xml:space="preserve">   Minimum Monthly charge</t>
  </si>
  <si>
    <t xml:space="preserve">   Special Pickups:</t>
  </si>
  <si>
    <t xml:space="preserve">**company provided</t>
  </si>
  <si>
    <t xml:space="preserve">   One Unit</t>
  </si>
  <si>
    <t xml:space="preserve">   Each Additional Unit</t>
  </si>
  <si>
    <t xml:space="preserve">Accessorial charges assessed (lids, tarping, unlocking, unlatching, etc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[$-409]m/d/yyyy"/>
    <numFmt numFmtId="169" formatCode="mmmm\ d&quot;, &quot;yyyy"/>
    <numFmt numFmtId="170" formatCode="\$#,##0.00_);[RED]&quot;($&quot;#,##0.00\)"/>
    <numFmt numFmtId="171" formatCode="@"/>
    <numFmt numFmtId="172" formatCode="_(* #,##0_);_(* \(#,##0\);_(* \-??_);_(@_)"/>
    <numFmt numFmtId="173" formatCode="[$-409]d\-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eck Sheet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7"/>
    <col collapsed="false" customWidth="true" hidden="false" outlineLevel="0" max="3" min="3" style="0" width="9.99"/>
    <col collapsed="false" customWidth="true" hidden="false" outlineLevel="0" max="4" min="4" style="0" width="3.28"/>
    <col collapsed="false" customWidth="true" hidden="false" outlineLevel="0" max="7" min="7" style="0" width="3.42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7" t="n">
        <v>18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5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6" t="s">
        <v>11</v>
      </c>
      <c r="C13" s="17" t="s">
        <v>12</v>
      </c>
      <c r="D13" s="6"/>
      <c r="E13" s="16" t="s">
        <v>11</v>
      </c>
      <c r="F13" s="17" t="s">
        <v>12</v>
      </c>
      <c r="G13" s="6"/>
      <c r="H13" s="16" t="s">
        <v>11</v>
      </c>
      <c r="I13" s="17" t="s">
        <v>12</v>
      </c>
      <c r="J13" s="10"/>
    </row>
    <row r="14" customFormat="false" ht="12.75" hidden="false" customHeight="false" outlineLevel="0" collapsed="false">
      <c r="A14" s="4"/>
      <c r="B14" s="18" t="s">
        <v>13</v>
      </c>
      <c r="C14" s="19" t="s">
        <v>14</v>
      </c>
      <c r="D14" s="6"/>
      <c r="E14" s="18" t="s">
        <v>13</v>
      </c>
      <c r="F14" s="19" t="s">
        <v>14</v>
      </c>
      <c r="G14" s="6"/>
      <c r="H14" s="18" t="s">
        <v>13</v>
      </c>
      <c r="I14" s="19" t="s">
        <v>14</v>
      </c>
      <c r="J14" s="10"/>
    </row>
    <row r="15" customFormat="false" ht="12.75" hidden="false" customHeight="false" outlineLevel="0" collapsed="false">
      <c r="A15" s="4"/>
      <c r="B15" s="20" t="s">
        <v>15</v>
      </c>
      <c r="C15" s="21" t="n">
        <v>0</v>
      </c>
      <c r="D15" s="6"/>
      <c r="E15" s="20" t="n">
        <v>12</v>
      </c>
      <c r="F15" s="21" t="n">
        <v>0</v>
      </c>
      <c r="G15" s="6"/>
      <c r="H15" s="20" t="n">
        <v>23</v>
      </c>
      <c r="I15" s="21" t="n">
        <v>1</v>
      </c>
      <c r="J15" s="10"/>
    </row>
    <row r="16" customFormat="false" ht="12.75" hidden="false" customHeight="false" outlineLevel="0" collapsed="false">
      <c r="A16" s="4"/>
      <c r="B16" s="20" t="s">
        <v>16</v>
      </c>
      <c r="C16" s="22" t="n">
        <v>18</v>
      </c>
      <c r="D16" s="6"/>
      <c r="E16" s="20" t="n">
        <f aca="false">E15+1</f>
        <v>13</v>
      </c>
      <c r="F16" s="21" t="n">
        <v>1</v>
      </c>
      <c r="G16" s="6"/>
      <c r="H16" s="20" t="n">
        <f aca="false">H15+1</f>
        <v>24</v>
      </c>
      <c r="I16" s="21" t="n">
        <v>0</v>
      </c>
      <c r="J16" s="10"/>
    </row>
    <row r="17" customFormat="false" ht="12.75" hidden="false" customHeight="false" outlineLevel="0" collapsed="false">
      <c r="A17" s="4"/>
      <c r="B17" s="20" t="s">
        <v>17</v>
      </c>
      <c r="C17" s="21" t="n">
        <v>0</v>
      </c>
      <c r="D17" s="6"/>
      <c r="E17" s="20" t="n">
        <f aca="false">E16+1</f>
        <v>14</v>
      </c>
      <c r="F17" s="21" t="n">
        <v>1</v>
      </c>
      <c r="G17" s="6"/>
      <c r="H17" s="20" t="n">
        <f aca="false">H16+1</f>
        <v>25</v>
      </c>
      <c r="I17" s="21" t="n">
        <v>1</v>
      </c>
      <c r="J17" s="10"/>
    </row>
    <row r="18" customFormat="false" ht="12.75" hidden="false" customHeight="false" outlineLevel="0" collapsed="false">
      <c r="A18" s="4"/>
      <c r="B18" s="20" t="s">
        <v>18</v>
      </c>
      <c r="C18" s="21" t="n">
        <v>0</v>
      </c>
      <c r="D18" s="6"/>
      <c r="E18" s="20" t="n">
        <f aca="false">E17+1</f>
        <v>15</v>
      </c>
      <c r="F18" s="21" t="n">
        <v>3</v>
      </c>
      <c r="G18" s="6"/>
      <c r="H18" s="20" t="n">
        <f aca="false">H17+1</f>
        <v>26</v>
      </c>
      <c r="I18" s="21" t="n">
        <v>2</v>
      </c>
      <c r="J18" s="10"/>
    </row>
    <row r="19" customFormat="false" ht="12.75" hidden="false" customHeight="false" outlineLevel="0" collapsed="false">
      <c r="A19" s="4"/>
      <c r="B19" s="20" t="n">
        <v>5</v>
      </c>
      <c r="C19" s="21" t="n">
        <v>0</v>
      </c>
      <c r="D19" s="6"/>
      <c r="E19" s="20" t="n">
        <f aca="false">E18+1</f>
        <v>16</v>
      </c>
      <c r="F19" s="21" t="n">
        <v>1</v>
      </c>
      <c r="G19" s="6"/>
      <c r="H19" s="20" t="n">
        <f aca="false">H18+1</f>
        <v>27</v>
      </c>
      <c r="I19" s="21" t="n">
        <v>1</v>
      </c>
      <c r="J19" s="10"/>
    </row>
    <row r="20" customFormat="false" ht="12.75" hidden="false" customHeight="false" outlineLevel="0" collapsed="false">
      <c r="A20" s="4"/>
      <c r="B20" s="20" t="n">
        <f aca="false">+B19+1</f>
        <v>6</v>
      </c>
      <c r="C20" s="21" t="n">
        <v>0</v>
      </c>
      <c r="D20" s="6"/>
      <c r="E20" s="20" t="n">
        <f aca="false">E19+1</f>
        <v>17</v>
      </c>
      <c r="F20" s="21" t="n">
        <v>0</v>
      </c>
      <c r="G20" s="6"/>
      <c r="H20" s="20" t="n">
        <f aca="false">H19+1</f>
        <v>28</v>
      </c>
      <c r="I20" s="21" t="n">
        <v>2</v>
      </c>
      <c r="J20" s="10"/>
    </row>
    <row r="21" customFormat="false" ht="12.75" hidden="false" customHeight="false" outlineLevel="0" collapsed="false">
      <c r="A21" s="4"/>
      <c r="B21" s="20" t="n">
        <f aca="false">+B20+1</f>
        <v>7</v>
      </c>
      <c r="C21" s="21" t="n">
        <v>0</v>
      </c>
      <c r="D21" s="6"/>
      <c r="E21" s="20" t="n">
        <f aca="false">E20+1</f>
        <v>18</v>
      </c>
      <c r="F21" s="21" t="n">
        <v>1</v>
      </c>
      <c r="G21" s="6"/>
      <c r="H21" s="20" t="n">
        <f aca="false">H20+1</f>
        <v>29</v>
      </c>
      <c r="I21" s="21" t="n">
        <v>4</v>
      </c>
      <c r="J21" s="10"/>
    </row>
    <row r="22" customFormat="false" ht="12.75" hidden="false" customHeight="false" outlineLevel="0" collapsed="false">
      <c r="A22" s="4"/>
      <c r="B22" s="20" t="n">
        <f aca="false">+B21+1</f>
        <v>8</v>
      </c>
      <c r="C22" s="21" t="n">
        <v>0</v>
      </c>
      <c r="D22" s="6"/>
      <c r="E22" s="20" t="n">
        <f aca="false">E21+1</f>
        <v>19</v>
      </c>
      <c r="F22" s="21" t="n">
        <v>1</v>
      </c>
      <c r="G22" s="6"/>
      <c r="H22" s="20" t="n">
        <f aca="false">H21+1</f>
        <v>30</v>
      </c>
      <c r="I22" s="21" t="n">
        <v>3</v>
      </c>
      <c r="J22" s="10"/>
    </row>
    <row r="23" customFormat="false" ht="12.75" hidden="false" customHeight="false" outlineLevel="0" collapsed="false">
      <c r="A23" s="4"/>
      <c r="B23" s="20" t="n">
        <f aca="false">+B22+1</f>
        <v>9</v>
      </c>
      <c r="C23" s="21" t="n">
        <v>0</v>
      </c>
      <c r="D23" s="6"/>
      <c r="E23" s="20" t="n">
        <f aca="false">E22+1</f>
        <v>20</v>
      </c>
      <c r="F23" s="21" t="n">
        <v>7</v>
      </c>
      <c r="G23" s="6"/>
      <c r="H23" s="20" t="n">
        <f aca="false">H22+1</f>
        <v>31</v>
      </c>
      <c r="I23" s="21" t="n">
        <v>1</v>
      </c>
      <c r="J23" s="10"/>
    </row>
    <row r="24" customFormat="false" ht="12.75" hidden="false" customHeight="false" outlineLevel="0" collapsed="false">
      <c r="A24" s="4"/>
      <c r="B24" s="20" t="n">
        <f aca="false">+B23+1</f>
        <v>10</v>
      </c>
      <c r="C24" s="21" t="n">
        <v>0</v>
      </c>
      <c r="D24" s="6"/>
      <c r="E24" s="20" t="n">
        <f aca="false">E23+1</f>
        <v>21</v>
      </c>
      <c r="F24" s="21" t="n">
        <v>3</v>
      </c>
      <c r="G24" s="6"/>
      <c r="H24" s="20" t="n">
        <f aca="false">H23+1</f>
        <v>32</v>
      </c>
      <c r="I24" s="21" t="n">
        <v>0</v>
      </c>
      <c r="J24" s="10"/>
    </row>
    <row r="25" customFormat="false" ht="12.75" hidden="false" customHeight="false" outlineLevel="0" collapsed="false">
      <c r="A25" s="4"/>
      <c r="B25" s="20" t="n">
        <f aca="false">+B24+1</f>
        <v>11</v>
      </c>
      <c r="C25" s="21" t="n">
        <v>0</v>
      </c>
      <c r="D25" s="6"/>
      <c r="E25" s="20" t="n">
        <f aca="false">E24+1</f>
        <v>22</v>
      </c>
      <c r="F25" s="21" t="n">
        <v>3</v>
      </c>
      <c r="G25" s="6"/>
      <c r="H25" s="20" t="n">
        <f aca="false">H24+1</f>
        <v>33</v>
      </c>
      <c r="I25" s="21" t="n">
        <v>1</v>
      </c>
      <c r="J25" s="10"/>
    </row>
    <row r="26" customFormat="false" ht="12.75" hidden="false" customHeight="false" outlineLevel="0" collapsed="false">
      <c r="A26" s="4"/>
      <c r="B26" s="20"/>
      <c r="C26" s="21"/>
      <c r="D26" s="6"/>
      <c r="E26" s="20"/>
      <c r="F26" s="21"/>
      <c r="G26" s="6"/>
      <c r="H26" s="20" t="n">
        <f aca="false">H25+1</f>
        <v>34</v>
      </c>
      <c r="I26" s="21" t="n">
        <v>1</v>
      </c>
      <c r="J26" s="10"/>
    </row>
    <row r="27" customFormat="false" ht="12.75" hidden="false" customHeight="false" outlineLevel="0" collapsed="false">
      <c r="A27" s="4"/>
      <c r="B27" s="20" t="s">
        <v>19</v>
      </c>
      <c r="C27" s="21" t="s">
        <v>19</v>
      </c>
      <c r="D27" s="6"/>
      <c r="E27" s="20" t="s">
        <v>19</v>
      </c>
      <c r="F27" s="21" t="s">
        <v>19</v>
      </c>
      <c r="G27" s="6"/>
      <c r="H27" s="20"/>
      <c r="I27" s="21"/>
      <c r="J27" s="10"/>
    </row>
    <row r="28" customFormat="false" ht="12.75" hidden="false" customHeight="false" outlineLevel="0" collapsed="false">
      <c r="A28" s="4"/>
      <c r="B28" s="21"/>
      <c r="C28" s="21"/>
      <c r="D28" s="6"/>
      <c r="E28" s="21"/>
      <c r="F28" s="21"/>
      <c r="G28" s="6"/>
      <c r="H28" s="21"/>
      <c r="I28" s="21"/>
      <c r="J28" s="10"/>
    </row>
    <row r="29" customFormat="false" ht="12.75" hidden="false" customHeight="false" outlineLevel="0" collapsed="false">
      <c r="A29" s="4"/>
      <c r="B29" s="21"/>
      <c r="C29" s="21"/>
      <c r="D29" s="6"/>
      <c r="E29" s="23"/>
      <c r="F29" s="21"/>
      <c r="G29" s="6"/>
      <c r="H29" s="21"/>
      <c r="I29" s="21"/>
      <c r="J29" s="10"/>
    </row>
    <row r="30" customFormat="false" ht="12.75" hidden="false" customHeight="false" outlineLevel="0" collapsed="false">
      <c r="A30" s="4"/>
      <c r="B30" s="21"/>
      <c r="C30" s="21"/>
      <c r="D30" s="6"/>
      <c r="E30" s="21"/>
      <c r="F30" s="21"/>
      <c r="G30" s="6"/>
      <c r="H30" s="21"/>
      <c r="I30" s="21"/>
      <c r="J30" s="10"/>
    </row>
    <row r="31" customFormat="false" ht="12.75" hidden="false" customHeight="false" outlineLevel="0" collapsed="false">
      <c r="A31" s="4"/>
      <c r="B31" s="23"/>
      <c r="C31" s="21"/>
      <c r="D31" s="6"/>
      <c r="E31" s="23"/>
      <c r="F31" s="21"/>
      <c r="G31" s="6"/>
      <c r="H31" s="21"/>
      <c r="I31" s="21"/>
      <c r="J31" s="10"/>
    </row>
    <row r="32" customFormat="false" ht="12.75" hidden="false" customHeight="false" outlineLevel="0" collapsed="false">
      <c r="A32" s="4"/>
      <c r="B32" s="21"/>
      <c r="C32" s="21"/>
      <c r="D32" s="6"/>
      <c r="E32" s="21"/>
      <c r="F32" s="21"/>
      <c r="G32" s="6"/>
      <c r="H32" s="21"/>
      <c r="I32" s="21"/>
      <c r="J32" s="10"/>
    </row>
    <row r="33" customFormat="false" ht="12.75" hidden="false" customHeight="false" outlineLevel="0" collapsed="false">
      <c r="A33" s="4"/>
      <c r="B33" s="21"/>
      <c r="C33" s="21"/>
      <c r="D33" s="6"/>
      <c r="E33" s="21"/>
      <c r="F33" s="21"/>
      <c r="G33" s="6"/>
      <c r="H33" s="21"/>
      <c r="I33" s="21"/>
      <c r="J33" s="10"/>
    </row>
    <row r="34" customFormat="false" ht="12.75" hidden="false" customHeight="false" outlineLevel="0" collapsed="false">
      <c r="A34" s="4"/>
      <c r="B34" s="21"/>
      <c r="C34" s="21"/>
      <c r="D34" s="6"/>
      <c r="E34" s="21"/>
      <c r="F34" s="21"/>
      <c r="G34" s="6"/>
      <c r="H34" s="21"/>
      <c r="I34" s="21"/>
      <c r="J34" s="10"/>
    </row>
    <row r="35" customFormat="false" ht="12.75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2.75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2.75" hidden="false" customHeight="false" outlineLevel="0" collapsed="false">
      <c r="A37" s="4"/>
      <c r="B37" s="23"/>
      <c r="C37" s="21"/>
      <c r="D37" s="6"/>
      <c r="E37" s="21"/>
      <c r="F37" s="21"/>
      <c r="G37" s="6"/>
      <c r="H37" s="21"/>
      <c r="I37" s="21"/>
      <c r="J37" s="10"/>
    </row>
    <row r="38" customFormat="false" ht="12.75" hidden="false" customHeight="false" outlineLevel="0" collapsed="false">
      <c r="A38" s="4"/>
      <c r="B38" s="21"/>
      <c r="C38" s="21"/>
      <c r="D38" s="6"/>
      <c r="E38" s="21"/>
      <c r="F38" s="21"/>
      <c r="G38" s="6"/>
      <c r="H38" s="21"/>
      <c r="I38" s="21"/>
      <c r="J38" s="10"/>
    </row>
    <row r="39" customFormat="false" ht="12.75" hidden="false" customHeight="false" outlineLevel="0" collapsed="false">
      <c r="A39" s="4"/>
      <c r="B39" s="23"/>
      <c r="C39" s="21"/>
      <c r="D39" s="6"/>
      <c r="E39" s="21"/>
      <c r="F39" s="21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24" t="s">
        <v>20</v>
      </c>
      <c r="E42" s="24"/>
      <c r="F42" s="24"/>
      <c r="G42" s="24"/>
      <c r="H42" s="6"/>
      <c r="I42" s="6"/>
      <c r="J42" s="10"/>
    </row>
    <row r="43" customFormat="false" ht="12.75" hidden="false" customHeight="false" outlineLevel="0" collapsed="false">
      <c r="A43" s="4"/>
      <c r="B43" s="6" t="s">
        <v>21</v>
      </c>
      <c r="C43" s="25"/>
      <c r="D43" s="26"/>
      <c r="E43" s="27" t="n">
        <v>10</v>
      </c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25"/>
      <c r="D44" s="26"/>
      <c r="E44" s="27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4"/>
    </row>
    <row r="50" customFormat="false" ht="12.75" hidden="false" customHeight="false" outlineLevel="0" collapsed="false">
      <c r="A50" s="4" t="s">
        <v>22</v>
      </c>
      <c r="B50" s="28" t="s">
        <v>23</v>
      </c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12" t="s">
        <v>24</v>
      </c>
      <c r="B52" s="29" t="n">
        <v>41222</v>
      </c>
      <c r="C52" s="30"/>
      <c r="D52" s="13"/>
      <c r="E52" s="13"/>
      <c r="F52" s="13"/>
      <c r="G52" s="13"/>
      <c r="H52" s="13" t="s">
        <v>25</v>
      </c>
      <c r="I52" s="13"/>
      <c r="J52" s="31" t="n">
        <v>41275</v>
      </c>
    </row>
    <row r="53" customFormat="false" ht="12.75" hidden="false" customHeight="false" outlineLevel="0" collapsed="false">
      <c r="A53" s="32" t="s">
        <v>26</v>
      </c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4" t="s">
        <v>27</v>
      </c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2.7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4"/>
    </row>
  </sheetData>
  <mergeCells count="4">
    <mergeCell ref="H2:I2"/>
    <mergeCell ref="C7:H7"/>
    <mergeCell ref="D42:G4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42"/>
    <col collapsed="false" customWidth="true" hidden="false" outlineLevel="0" max="5" min="5" style="0" width="9.7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33" t="n">
        <v>3</v>
      </c>
      <c r="H2" s="8" t="s">
        <v>1</v>
      </c>
      <c r="I2" s="8"/>
      <c r="J2" s="34" t="n">
        <v>1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">
        <v>28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1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35" t="s">
        <v>29</v>
      </c>
      <c r="B9" s="35"/>
      <c r="C9" s="35"/>
      <c r="D9" s="35"/>
      <c r="E9" s="35"/>
      <c r="F9" s="35"/>
      <c r="G9" s="35"/>
      <c r="H9" s="35"/>
      <c r="I9" s="35"/>
      <c r="J9" s="35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36" t="s">
        <v>30</v>
      </c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 t="s">
        <v>31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6" t="s">
        <v>32</v>
      </c>
      <c r="C14" s="6"/>
      <c r="D14" s="6"/>
      <c r="E14" s="6"/>
      <c r="F14" s="6"/>
      <c r="G14" s="6"/>
      <c r="H14" s="6"/>
      <c r="I14" s="6"/>
      <c r="J14" s="10"/>
    </row>
    <row r="15" customFormat="false" ht="12.75" hidden="false" customHeight="false" outlineLevel="0" collapsed="false">
      <c r="A15" s="4"/>
      <c r="B15" s="37" t="s">
        <v>33</v>
      </c>
      <c r="C15" s="38"/>
      <c r="D15" s="6"/>
      <c r="E15" s="39"/>
      <c r="F15" s="38"/>
      <c r="G15" s="6"/>
      <c r="H15" s="39"/>
      <c r="I15" s="38"/>
      <c r="J15" s="10"/>
    </row>
    <row r="16" customFormat="false" ht="12.75" hidden="false" customHeight="false" outlineLevel="0" collapsed="false">
      <c r="A16" s="4"/>
      <c r="B16" s="40" t="s">
        <v>34</v>
      </c>
      <c r="C16" s="38"/>
      <c r="D16" s="6"/>
      <c r="E16" s="39"/>
      <c r="F16" s="38"/>
      <c r="G16" s="6"/>
      <c r="H16" s="39"/>
      <c r="I16" s="38"/>
      <c r="J16" s="10"/>
    </row>
    <row r="17" customFormat="false" ht="12.75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4"/>
      <c r="B18" s="6"/>
      <c r="C18" s="6"/>
      <c r="D18" s="41" t="s">
        <v>35</v>
      </c>
      <c r="E18" s="15"/>
      <c r="F18" s="6"/>
      <c r="G18" s="6"/>
      <c r="H18" s="6"/>
      <c r="I18" s="6"/>
      <c r="J18" s="10"/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2.75" hidden="false" customHeight="false" outlineLevel="0" collapsed="false">
      <c r="A20" s="42" t="s">
        <v>36</v>
      </c>
      <c r="B20" s="43"/>
      <c r="C20" s="43"/>
      <c r="D20" s="43"/>
      <c r="E20" s="43"/>
      <c r="F20" s="43"/>
      <c r="G20" s="43"/>
      <c r="H20" s="43"/>
      <c r="I20" s="43"/>
      <c r="J20" s="44"/>
    </row>
    <row r="21" customFormat="false" ht="12.7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2.75" hidden="false" customHeight="false" outlineLevel="0" collapsed="false">
      <c r="A22" s="35" t="s">
        <v>37</v>
      </c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2.75" hidden="false" customHeight="false" outlineLevel="0" collapsed="false">
      <c r="A24" s="36" t="s">
        <v>38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36" t="s">
        <v>39</v>
      </c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" t="s">
        <v>19</v>
      </c>
      <c r="B27" s="6" t="s">
        <v>40</v>
      </c>
      <c r="C27" s="6"/>
      <c r="D27" s="6"/>
      <c r="E27" s="6" t="s">
        <v>41</v>
      </c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" t="s">
        <v>19</v>
      </c>
      <c r="B28" s="6" t="s">
        <v>42</v>
      </c>
      <c r="C28" s="6"/>
      <c r="D28" s="6"/>
      <c r="E28" s="6" t="s">
        <v>43</v>
      </c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" t="s">
        <v>19</v>
      </c>
      <c r="B29" s="6" t="s">
        <v>44</v>
      </c>
      <c r="C29" s="6"/>
      <c r="D29" s="6"/>
      <c r="E29" s="6" t="s">
        <v>45</v>
      </c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5" t="s">
        <v>46</v>
      </c>
      <c r="B32" s="24"/>
      <c r="C32" s="24"/>
      <c r="D32" s="24"/>
      <c r="E32" s="24"/>
      <c r="F32" s="24"/>
      <c r="G32" s="24"/>
      <c r="H32" s="24"/>
      <c r="I32" s="24"/>
      <c r="J32" s="46"/>
    </row>
    <row r="33" customFormat="false" ht="12.75" hidden="false" customHeight="false" outlineLevel="0" collapsed="false">
      <c r="A33" s="36" t="s">
        <v>47</v>
      </c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7"/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36" t="s">
        <v>48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36" t="s">
        <v>49</v>
      </c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36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 t="s">
        <v>50</v>
      </c>
      <c r="D39" s="6"/>
      <c r="E39" s="48" t="n">
        <v>55</v>
      </c>
      <c r="F39" s="48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48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 t="s">
        <v>51</v>
      </c>
      <c r="D41" s="6"/>
      <c r="E41" s="48" t="n">
        <v>220</v>
      </c>
      <c r="F41" s="48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4"/>
    </row>
    <row r="49" customFormat="false" ht="12.75" hidden="false" customHeight="false" outlineLevel="0" collapsed="false">
      <c r="A49" s="4" t="s">
        <v>22</v>
      </c>
      <c r="B49" s="28" t="str">
        <f aca="false">'Check Sheet'!B50</f>
        <v>Irmgard R Wilcox</v>
      </c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 t="s">
        <v>24</v>
      </c>
      <c r="B51" s="49" t="n">
        <f aca="false">'Check Sheet'!B52</f>
        <v>41222</v>
      </c>
      <c r="C51" s="13"/>
      <c r="D51" s="13"/>
      <c r="E51" s="13"/>
      <c r="F51" s="13"/>
      <c r="G51" s="13"/>
      <c r="H51" s="13" t="s">
        <v>52</v>
      </c>
      <c r="I51" s="13"/>
      <c r="J51" s="50" t="n">
        <f aca="false">'Check Sheet'!J52</f>
        <v>41275</v>
      </c>
    </row>
    <row r="52" customFormat="false" ht="12.75" hidden="false" customHeight="false" outlineLevel="0" collapsed="false">
      <c r="A52" s="51" t="s">
        <v>26</v>
      </c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7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4"/>
    </row>
  </sheetData>
  <mergeCells count="4">
    <mergeCell ref="H2:I2"/>
    <mergeCell ref="A9:J9"/>
    <mergeCell ref="A22:J22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7"/>
    <col collapsed="false" customWidth="true" hidden="false" outlineLevel="0" max="3" min="3" style="0" width="10.56"/>
    <col collapsed="false" customWidth="true" hidden="false" outlineLevel="0" max="4" min="4" style="0" width="2.7"/>
    <col collapsed="false" customWidth="true" hidden="false" outlineLevel="0" max="5" min="5" style="0" width="8.14"/>
    <col collapsed="false" customWidth="true" hidden="false" outlineLevel="0" max="6" min="6" style="0" width="4.28"/>
    <col collapsed="false" customWidth="true" hidden="false" outlineLevel="0" max="7" min="7" style="0" width="1.99"/>
    <col collapsed="false" customWidth="true" hidden="false" outlineLevel="0" max="8" min="8" style="0" width="9.85"/>
    <col collapsed="false" customWidth="true" hidden="false" outlineLevel="0" max="10" min="10" style="0" width="10.85"/>
    <col collapsed="false" customWidth="true" hidden="false" outlineLevel="0" max="11" min="11" style="0" width="3.7"/>
    <col collapsed="false" customWidth="true" hidden="false" outlineLevel="0" max="12" min="12" style="0" width="13.99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tr">
        <f aca="false">'Item 55,60, pg 15'!A2</f>
        <v>Tariff No.</v>
      </c>
      <c r="B2" s="5" t="n">
        <v>12</v>
      </c>
      <c r="C2" s="6"/>
      <c r="D2" s="6"/>
      <c r="E2" s="6"/>
      <c r="F2" s="6"/>
      <c r="G2" s="6"/>
      <c r="H2" s="6"/>
      <c r="I2" s="6"/>
      <c r="J2" s="33" t="n">
        <v>7</v>
      </c>
      <c r="K2" s="6" t="s">
        <v>53</v>
      </c>
      <c r="L2" s="6"/>
      <c r="M2" s="34" t="n">
        <v>20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2.75" hidden="false" customHeight="false" outlineLevel="0" collapsed="false">
      <c r="A4" s="4" t="s">
        <v>2</v>
      </c>
      <c r="B4" s="6"/>
      <c r="C4" s="6" t="str">
        <f aca="false">'Item 55,60, pg 15'!C4</f>
        <v>Harold LeMay Enterprises, Inc. G-98</v>
      </c>
      <c r="D4" s="6"/>
      <c r="E4" s="6"/>
      <c r="F4" s="6"/>
      <c r="G4" s="6"/>
      <c r="H4" s="6"/>
      <c r="I4" s="6"/>
      <c r="J4" s="6"/>
      <c r="K4" s="6"/>
      <c r="L4" s="6"/>
      <c r="M4" s="10"/>
    </row>
    <row r="5" customFormat="false" ht="12.75" hidden="false" customHeight="false" outlineLevel="0" collapsed="false">
      <c r="A5" s="12" t="s">
        <v>4</v>
      </c>
      <c r="B5" s="13"/>
      <c r="C5" s="6" t="str">
        <f aca="false">'Item 55,60, pg 15'!C5</f>
        <v>Harbor Disposal and Eastern Grays Harbor Disposal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customFormat="false" ht="12.75" hidden="false" customHeight="false" outlineLevel="0" collapsed="false">
      <c r="A6" s="52" t="s">
        <v>54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2.75" hidden="false" customHeight="false" outlineLevel="0" collapsed="false">
      <c r="A7" s="45" t="s">
        <v>5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46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2.75" hidden="false" customHeight="false" outlineLevel="0" collapsed="false">
      <c r="A9" s="36" t="s">
        <v>5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2.75" hidden="false" customHeight="false" outlineLevel="0" collapsed="false">
      <c r="A10" s="53" t="s">
        <v>5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2.75" hidden="false" customHeight="false" outlineLevel="0" collapsed="false">
      <c r="A11" s="53" t="s">
        <v>58</v>
      </c>
      <c r="B11" s="15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2.75" hidden="false" customHeight="false" outlineLevel="0" collapsed="false">
      <c r="A12" s="36" t="s">
        <v>5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2.75" hidden="false" customHeight="false" outlineLevel="0" collapsed="false">
      <c r="A13" s="53" t="s">
        <v>60</v>
      </c>
      <c r="B13" s="39"/>
      <c r="C13" s="38"/>
      <c r="D13" s="38"/>
      <c r="E13" s="6"/>
      <c r="F13" s="6"/>
      <c r="G13" s="39"/>
      <c r="H13" s="38"/>
      <c r="I13" s="6"/>
      <c r="J13" s="39"/>
      <c r="K13" s="39"/>
      <c r="L13" s="39"/>
      <c r="M13" s="54"/>
    </row>
    <row r="14" customFormat="false" ht="12.75" hidden="false" customHeight="false" outlineLevel="0" collapsed="false">
      <c r="A14" s="53" t="s">
        <v>61</v>
      </c>
      <c r="B14" s="39"/>
      <c r="C14" s="38"/>
      <c r="D14" s="38"/>
      <c r="E14" s="6"/>
      <c r="F14" s="6"/>
      <c r="G14" s="39"/>
      <c r="H14" s="38"/>
      <c r="I14" s="6"/>
      <c r="J14" s="39"/>
      <c r="K14" s="39"/>
      <c r="L14" s="39"/>
      <c r="M14" s="54"/>
    </row>
    <row r="15" customFormat="false" ht="12.75" hidden="false" customHeight="false" outlineLevel="0" collapsed="false">
      <c r="A15" s="3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10"/>
    </row>
    <row r="16" customFormat="false" ht="12.75" hidden="false" customHeight="false" outlineLevel="0" collapsed="false">
      <c r="A16" s="4" t="s">
        <v>62</v>
      </c>
      <c r="B16" s="6"/>
      <c r="C16" s="6"/>
      <c r="D16" s="6"/>
      <c r="E16" s="6"/>
      <c r="F16" s="6" t="s">
        <v>63</v>
      </c>
      <c r="G16" s="6"/>
      <c r="H16" s="6"/>
      <c r="I16" s="6"/>
      <c r="J16" s="6"/>
      <c r="K16" s="6"/>
      <c r="L16" s="6"/>
      <c r="M16" s="10"/>
    </row>
    <row r="17" customFormat="false" ht="12.75" hidden="false" customHeight="false" outlineLevel="0" collapsed="false">
      <c r="A17" s="55"/>
      <c r="B17" s="24"/>
      <c r="C17" s="24"/>
      <c r="D17" s="43"/>
      <c r="E17" s="24"/>
      <c r="F17" s="43"/>
      <c r="G17" s="24"/>
      <c r="H17" s="24"/>
      <c r="I17" s="24"/>
      <c r="J17" s="24"/>
      <c r="K17" s="43"/>
      <c r="L17" s="43"/>
      <c r="M17" s="44"/>
    </row>
    <row r="18" customFormat="false" ht="12.75" hidden="false" customHeight="false" outlineLevel="0" collapsed="false">
      <c r="A18" s="56"/>
      <c r="B18" s="56"/>
      <c r="C18" s="57" t="s">
        <v>64</v>
      </c>
      <c r="D18" s="58"/>
      <c r="E18" s="57"/>
      <c r="F18" s="58"/>
      <c r="G18" s="59"/>
      <c r="H18" s="56"/>
      <c r="I18" s="56"/>
      <c r="J18" s="57" t="s">
        <v>64</v>
      </c>
      <c r="K18" s="58"/>
      <c r="L18" s="57"/>
      <c r="M18" s="60"/>
      <c r="N18" s="6"/>
    </row>
    <row r="19" customFormat="false" ht="12.75" hidden="false" customHeight="false" outlineLevel="0" collapsed="false">
      <c r="A19" s="61"/>
      <c r="B19" s="61"/>
      <c r="C19" s="61" t="s">
        <v>65</v>
      </c>
      <c r="D19" s="58"/>
      <c r="E19" s="61" t="s">
        <v>64</v>
      </c>
      <c r="F19" s="58"/>
      <c r="G19" s="59"/>
      <c r="H19" s="59"/>
      <c r="I19" s="59"/>
      <c r="J19" s="61" t="s">
        <v>65</v>
      </c>
      <c r="K19" s="58"/>
      <c r="L19" s="61" t="s">
        <v>64</v>
      </c>
      <c r="M19" s="60"/>
      <c r="N19" s="6"/>
    </row>
    <row r="20" customFormat="false" ht="12.75" hidden="false" customHeight="false" outlineLevel="0" collapsed="false">
      <c r="A20" s="59" t="s">
        <v>66</v>
      </c>
      <c r="B20" s="59" t="s">
        <v>67</v>
      </c>
      <c r="C20" s="61" t="s">
        <v>68</v>
      </c>
      <c r="D20" s="58"/>
      <c r="E20" s="62" t="s">
        <v>65</v>
      </c>
      <c r="F20" s="58"/>
      <c r="G20" s="59"/>
      <c r="H20" s="59" t="s">
        <v>66</v>
      </c>
      <c r="I20" s="59" t="s">
        <v>67</v>
      </c>
      <c r="J20" s="61" t="s">
        <v>68</v>
      </c>
      <c r="K20" s="58"/>
      <c r="L20" s="61" t="s">
        <v>65</v>
      </c>
      <c r="M20" s="60"/>
      <c r="N20" s="6"/>
    </row>
    <row r="21" customFormat="false" ht="12.75" hidden="false" customHeight="false" outlineLevel="0" collapsed="false">
      <c r="A21" s="59" t="s">
        <v>69</v>
      </c>
      <c r="B21" s="59" t="s">
        <v>70</v>
      </c>
      <c r="C21" s="61" t="s">
        <v>71</v>
      </c>
      <c r="D21" s="58"/>
      <c r="E21" s="62" t="s">
        <v>72</v>
      </c>
      <c r="F21" s="58"/>
      <c r="G21" s="59"/>
      <c r="H21" s="59" t="s">
        <v>69</v>
      </c>
      <c r="I21" s="59" t="s">
        <v>70</v>
      </c>
      <c r="J21" s="61" t="s">
        <v>71</v>
      </c>
      <c r="K21" s="58"/>
      <c r="L21" s="61" t="s">
        <v>72</v>
      </c>
      <c r="M21" s="60"/>
      <c r="N21" s="6"/>
    </row>
    <row r="22" customFormat="false" ht="12.75" hidden="false" customHeight="false" outlineLevel="0" collapsed="false">
      <c r="A22" s="63" t="s">
        <v>73</v>
      </c>
      <c r="B22" s="63" t="s">
        <v>74</v>
      </c>
      <c r="C22" s="64" t="s">
        <v>75</v>
      </c>
      <c r="D22" s="65"/>
      <c r="E22" s="66" t="s">
        <v>76</v>
      </c>
      <c r="F22" s="58"/>
      <c r="G22" s="59"/>
      <c r="H22" s="63" t="s">
        <v>73</v>
      </c>
      <c r="I22" s="63" t="s">
        <v>74</v>
      </c>
      <c r="J22" s="64" t="s">
        <v>75</v>
      </c>
      <c r="K22" s="67"/>
      <c r="L22" s="64" t="s">
        <v>76</v>
      </c>
      <c r="M22" s="67"/>
      <c r="N22" s="6"/>
    </row>
    <row r="23" customFormat="false" ht="12.75" hidden="false" customHeight="false" outlineLevel="0" collapsed="false">
      <c r="A23" s="20" t="s">
        <v>77</v>
      </c>
      <c r="B23" s="20" t="s">
        <v>78</v>
      </c>
      <c r="C23" s="68" t="n">
        <f aca="false">E23+2</f>
        <v>12.98</v>
      </c>
      <c r="D23" s="69" t="s">
        <v>79</v>
      </c>
      <c r="E23" s="68" t="n">
        <v>10.98</v>
      </c>
      <c r="F23" s="69" t="s">
        <v>79</v>
      </c>
      <c r="G23" s="70"/>
      <c r="H23" s="20" t="s">
        <v>80</v>
      </c>
      <c r="I23" s="21" t="s">
        <v>81</v>
      </c>
      <c r="J23" s="68" t="n">
        <f aca="false">L23+2</f>
        <v>11.4</v>
      </c>
      <c r="K23" s="69" t="s">
        <v>79</v>
      </c>
      <c r="L23" s="68" t="n">
        <v>9.4</v>
      </c>
      <c r="M23" s="71" t="s">
        <v>79</v>
      </c>
      <c r="N23" s="6"/>
    </row>
    <row r="24" customFormat="false" ht="12.75" hidden="false" customHeight="false" outlineLevel="0" collapsed="false">
      <c r="A24" s="20" t="n">
        <v>1</v>
      </c>
      <c r="B24" s="20" t="s">
        <v>82</v>
      </c>
      <c r="C24" s="68" t="n">
        <f aca="false">E24+2</f>
        <v>8.26</v>
      </c>
      <c r="D24" s="69" t="s">
        <v>79</v>
      </c>
      <c r="E24" s="68" t="n">
        <v>6.26</v>
      </c>
      <c r="F24" s="69" t="s">
        <v>79</v>
      </c>
      <c r="G24" s="70"/>
      <c r="H24" s="20" t="s">
        <v>80</v>
      </c>
      <c r="I24" s="21" t="s">
        <v>83</v>
      </c>
      <c r="J24" s="68" t="n">
        <f aca="false">L24+2</f>
        <v>18.12</v>
      </c>
      <c r="K24" s="69" t="s">
        <v>79</v>
      </c>
      <c r="L24" s="68" t="n">
        <v>16.12</v>
      </c>
      <c r="M24" s="71" t="s">
        <v>79</v>
      </c>
      <c r="N24" s="6"/>
    </row>
    <row r="25" customFormat="false" ht="12.75" hidden="false" customHeight="false" outlineLevel="0" collapsed="false">
      <c r="A25" s="20" t="n">
        <v>1</v>
      </c>
      <c r="B25" s="20" t="s">
        <v>78</v>
      </c>
      <c r="C25" s="68" t="n">
        <f aca="false">E25+2</f>
        <v>17.7</v>
      </c>
      <c r="D25" s="69" t="s">
        <v>79</v>
      </c>
      <c r="E25" s="68" t="n">
        <v>15.7</v>
      </c>
      <c r="F25" s="69" t="s">
        <v>79</v>
      </c>
      <c r="G25" s="70"/>
      <c r="H25" s="20" t="s">
        <v>80</v>
      </c>
      <c r="I25" s="21" t="s">
        <v>84</v>
      </c>
      <c r="J25" s="68" t="n">
        <f aca="false">L25+2</f>
        <v>26.82</v>
      </c>
      <c r="K25" s="69" t="s">
        <v>79</v>
      </c>
      <c r="L25" s="68" t="n">
        <v>24.82</v>
      </c>
      <c r="M25" s="71" t="s">
        <v>79</v>
      </c>
      <c r="N25" s="6"/>
    </row>
    <row r="26" customFormat="false" ht="12.75" hidden="false" customHeight="false" outlineLevel="0" collapsed="false">
      <c r="A26" s="20" t="n">
        <v>2</v>
      </c>
      <c r="B26" s="20" t="s">
        <v>78</v>
      </c>
      <c r="C26" s="68" t="n">
        <f aca="false">E26+2</f>
        <v>26.19</v>
      </c>
      <c r="D26" s="69" t="s">
        <v>79</v>
      </c>
      <c r="E26" s="68" t="n">
        <v>24.19</v>
      </c>
      <c r="F26" s="69" t="s">
        <v>79</v>
      </c>
      <c r="G26" s="70"/>
      <c r="H26" s="20" t="s">
        <v>85</v>
      </c>
      <c r="I26" s="21" t="s">
        <v>81</v>
      </c>
      <c r="J26" s="68" t="n">
        <f aca="false">L26+2</f>
        <v>14.55</v>
      </c>
      <c r="K26" s="69" t="s">
        <v>79</v>
      </c>
      <c r="L26" s="68" t="n">
        <v>12.55</v>
      </c>
      <c r="M26" s="71" t="s">
        <v>79</v>
      </c>
      <c r="N26" s="15"/>
    </row>
    <row r="27" customFormat="false" ht="12.75" hidden="false" customHeight="false" outlineLevel="0" collapsed="false">
      <c r="A27" s="20" t="n">
        <v>3</v>
      </c>
      <c r="B27" s="20" t="s">
        <v>78</v>
      </c>
      <c r="C27" s="68" t="n">
        <f aca="false">E27+2</f>
        <v>34.69</v>
      </c>
      <c r="D27" s="69" t="s">
        <v>79</v>
      </c>
      <c r="E27" s="68" t="n">
        <v>32.69</v>
      </c>
      <c r="F27" s="69" t="s">
        <v>79</v>
      </c>
      <c r="G27" s="70"/>
      <c r="H27" s="20" t="s">
        <v>85</v>
      </c>
      <c r="I27" s="21" t="s">
        <v>83</v>
      </c>
      <c r="J27" s="68" t="n">
        <f aca="false">L27+2</f>
        <v>22.91</v>
      </c>
      <c r="K27" s="69" t="s">
        <v>79</v>
      </c>
      <c r="L27" s="68" t="n">
        <v>20.91</v>
      </c>
      <c r="M27" s="71" t="s">
        <v>79</v>
      </c>
      <c r="N27" s="6"/>
    </row>
    <row r="28" customFormat="false" ht="12.75" hidden="false" customHeight="false" outlineLevel="0" collapsed="false">
      <c r="A28" s="20" t="n">
        <v>4</v>
      </c>
      <c r="B28" s="20" t="s">
        <v>78</v>
      </c>
      <c r="C28" s="68" t="n">
        <f aca="false">E28+2</f>
        <v>43.01</v>
      </c>
      <c r="D28" s="69" t="s">
        <v>79</v>
      </c>
      <c r="E28" s="68" t="n">
        <v>41.01</v>
      </c>
      <c r="F28" s="69" t="s">
        <v>79</v>
      </c>
      <c r="G28" s="70"/>
      <c r="H28" s="20" t="s">
        <v>85</v>
      </c>
      <c r="I28" s="21" t="s">
        <v>84</v>
      </c>
      <c r="J28" s="68" t="n">
        <f aca="false">L28+2</f>
        <v>36.18</v>
      </c>
      <c r="K28" s="69" t="s">
        <v>79</v>
      </c>
      <c r="L28" s="68" t="n">
        <v>34.18</v>
      </c>
      <c r="M28" s="71" t="s">
        <v>79</v>
      </c>
      <c r="N28" s="6"/>
    </row>
    <row r="29" customFormat="false" ht="12.75" hidden="false" customHeight="false" outlineLevel="0" collapsed="false">
      <c r="A29" s="20" t="n">
        <v>5</v>
      </c>
      <c r="B29" s="20" t="s">
        <v>78</v>
      </c>
      <c r="C29" s="68" t="n">
        <f aca="false">E29+2</f>
        <v>51.33</v>
      </c>
      <c r="D29" s="69" t="s">
        <v>79</v>
      </c>
      <c r="E29" s="68" t="n">
        <f aca="false">47.77+1.56</f>
        <v>49.33</v>
      </c>
      <c r="F29" s="69" t="s">
        <v>79</v>
      </c>
      <c r="G29" s="70"/>
      <c r="H29" s="20" t="s">
        <v>19</v>
      </c>
      <c r="I29" s="21"/>
      <c r="J29" s="72"/>
      <c r="K29" s="69" t="s">
        <v>19</v>
      </c>
      <c r="L29" s="73"/>
      <c r="M29" s="71" t="s">
        <v>19</v>
      </c>
    </row>
    <row r="30" customFormat="false" ht="12.75" hidden="false" customHeight="false" outlineLevel="0" collapsed="false">
      <c r="A30" s="20" t="n">
        <v>1</v>
      </c>
      <c r="B30" s="20" t="s">
        <v>83</v>
      </c>
      <c r="C30" s="68" t="n">
        <f aca="false">E30+2</f>
        <v>13.34</v>
      </c>
      <c r="D30" s="69" t="s">
        <v>79</v>
      </c>
      <c r="E30" s="68" t="n">
        <v>11.34</v>
      </c>
      <c r="F30" s="69" t="s">
        <v>79</v>
      </c>
      <c r="G30" s="70"/>
      <c r="H30" s="21"/>
      <c r="I30" s="21"/>
      <c r="J30" s="72"/>
      <c r="K30" s="69" t="s">
        <v>19</v>
      </c>
      <c r="L30" s="73"/>
      <c r="M30" s="71" t="s">
        <v>19</v>
      </c>
    </row>
    <row r="31" customFormat="false" ht="12.75" hidden="false" customHeight="false" outlineLevel="0" collapsed="false">
      <c r="A31" s="21"/>
      <c r="B31" s="21"/>
      <c r="C31" s="72"/>
      <c r="D31" s="13"/>
      <c r="E31" s="72"/>
      <c r="F31" s="74"/>
      <c r="G31" s="70"/>
      <c r="H31" s="21" t="s">
        <v>86</v>
      </c>
      <c r="I31" s="21"/>
      <c r="J31" s="72"/>
      <c r="K31" s="75" t="s">
        <v>19</v>
      </c>
      <c r="L31" s="72"/>
      <c r="M31" s="76" t="s">
        <v>19</v>
      </c>
    </row>
    <row r="32" customFormat="false" ht="12.75" hidden="false" customHeight="false" outlineLevel="0" collapsed="false">
      <c r="A32" s="77" t="s">
        <v>8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2.75" hidden="false" customHeight="false" outlineLevel="0" collapsed="false">
      <c r="A33" s="4"/>
      <c r="B33" s="6"/>
      <c r="C33" s="78" t="s">
        <v>88</v>
      </c>
      <c r="D33" s="78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2.75" hidden="false" customHeight="false" outlineLevel="0" collapsed="false">
      <c r="A36" s="4" t="s">
        <v>89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2.75" hidden="false" customHeight="false" outlineLevel="0" collapsed="false">
      <c r="A37" s="4" t="s">
        <v>9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2.75" hidden="false" customHeight="false" outlineLevel="0" collapsed="false">
      <c r="A38" s="4" t="s">
        <v>9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2.75" hidden="false" customHeight="false" outlineLevel="0" collapsed="false">
      <c r="A40" s="36" t="s">
        <v>9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0"/>
    </row>
    <row r="41" customFormat="false" ht="12.75" hidden="false" customHeight="false" outlineLevel="0" collapsed="false">
      <c r="A41" s="45" t="s">
        <v>9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2.75" hidden="false" customHeight="false" outlineLevel="0" collapsed="false">
      <c r="A42" s="36" t="s">
        <v>9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2.75" hidden="false" customHeight="false" outlineLevel="0" collapsed="false">
      <c r="A43" s="3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0"/>
    </row>
    <row r="46" customFormat="false" ht="12.75" hidden="false" customHeight="false" outlineLevel="0" collapsed="false">
      <c r="A46" s="4" t="s">
        <v>95</v>
      </c>
      <c r="B46" s="6"/>
      <c r="C46" s="6"/>
      <c r="D46" s="6"/>
      <c r="E46" s="24"/>
      <c r="F46" s="24"/>
      <c r="G46" s="24"/>
      <c r="H46" s="24"/>
      <c r="I46" s="24"/>
      <c r="J46" s="6"/>
      <c r="K46" s="6"/>
      <c r="L46" s="6"/>
      <c r="M46" s="10"/>
    </row>
    <row r="47" customFormat="false" ht="12.75" hidden="false" customHeight="false" outlineLevel="0" collapsed="false">
      <c r="A47" s="4"/>
      <c r="B47" s="6"/>
      <c r="C47" s="6"/>
      <c r="D47" s="6"/>
      <c r="E47" s="24"/>
      <c r="F47" s="24"/>
      <c r="G47" s="24"/>
      <c r="H47" s="24"/>
      <c r="I47" s="24"/>
      <c r="J47" s="6"/>
      <c r="K47" s="6"/>
      <c r="L47" s="6"/>
      <c r="M47" s="10"/>
    </row>
    <row r="48" customFormat="false" ht="12.75" hidden="false" customHeight="false" outlineLevel="0" collapsed="false">
      <c r="A48" s="4"/>
      <c r="B48" s="6"/>
      <c r="C48" s="6"/>
      <c r="D48" s="6"/>
      <c r="E48" s="24"/>
      <c r="F48" s="24"/>
      <c r="G48" s="24"/>
      <c r="H48" s="24"/>
      <c r="I48" s="24"/>
      <c r="J48" s="6"/>
      <c r="K48" s="6"/>
      <c r="L48" s="6"/>
      <c r="M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79" t="s">
        <v>96</v>
      </c>
      <c r="G50" s="6"/>
      <c r="H50" s="6"/>
      <c r="I50" s="6"/>
      <c r="J50" s="6"/>
      <c r="K50" s="6"/>
      <c r="L50" s="6"/>
      <c r="M50" s="10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4"/>
    </row>
    <row r="52" customFormat="false" ht="12.75" hidden="false" customHeight="false" outlineLevel="0" collapsed="false">
      <c r="A52" s="4" t="s">
        <v>22</v>
      </c>
      <c r="B52" s="28" t="s">
        <v>23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10"/>
    </row>
    <row r="54" customFormat="false" ht="12.75" hidden="false" customHeight="false" outlineLevel="0" collapsed="false">
      <c r="A54" s="12" t="s">
        <v>24</v>
      </c>
      <c r="B54" s="49" t="n">
        <f aca="false">'Item 55,60, pg 15'!B51</f>
        <v>41222</v>
      </c>
      <c r="C54" s="13"/>
      <c r="D54" s="13"/>
      <c r="E54" s="13"/>
      <c r="F54" s="13"/>
      <c r="G54" s="13"/>
      <c r="H54" s="13"/>
      <c r="I54" s="13"/>
      <c r="J54" s="13" t="s">
        <v>97</v>
      </c>
      <c r="K54" s="13"/>
      <c r="L54" s="80" t="n">
        <f aca="false">'Item 55,60, pg 15'!J51</f>
        <v>41275</v>
      </c>
      <c r="M54" s="14"/>
    </row>
    <row r="55" customFormat="false" ht="12.75" hidden="false" customHeight="false" outlineLevel="0" collapsed="false">
      <c r="A55" s="51" t="s">
        <v>2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0"/>
    </row>
    <row r="57" customFormat="false" ht="12.75" hidden="false" customHeight="false" outlineLevel="0" collapsed="false">
      <c r="A57" s="4" t="s">
        <v>9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0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4"/>
    </row>
  </sheetData>
  <mergeCells count="2">
    <mergeCell ref="A6:M6"/>
    <mergeCell ref="A55:M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42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tr">
        <f aca="false">'Item 100, pg 20'!A2</f>
        <v>Tariff No.</v>
      </c>
      <c r="B2" s="5" t="n">
        <f aca="false">'Item 100, pg 20'!B2</f>
        <v>12</v>
      </c>
      <c r="C2" s="6"/>
      <c r="D2" s="6"/>
      <c r="E2" s="6"/>
      <c r="F2" s="6"/>
      <c r="G2" s="33" t="n">
        <v>3</v>
      </c>
      <c r="H2" s="8" t="s">
        <v>1</v>
      </c>
      <c r="I2" s="8"/>
      <c r="J2" s="34" t="n">
        <v>2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tr">
        <f aca="false">'Item 100, pg 20'!C4</f>
        <v>Harold LeMay Enterprises, Inc. G-98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13"/>
      <c r="C5" s="13" t="str">
        <f aca="false">'Item 100, pg 20'!C5</f>
        <v>Harbor Disposal and Eastern Grays Harbor Disposal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35" t="s">
        <v>99</v>
      </c>
      <c r="B7" s="35"/>
      <c r="C7" s="35"/>
      <c r="D7" s="35"/>
      <c r="E7" s="35"/>
      <c r="F7" s="35"/>
      <c r="G7" s="35"/>
      <c r="H7" s="35"/>
      <c r="I7" s="35"/>
      <c r="J7" s="35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28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5" t="s">
        <v>100</v>
      </c>
      <c r="B10" s="81" t="s">
        <v>101</v>
      </c>
      <c r="C10" s="24"/>
      <c r="D10" s="24"/>
      <c r="E10" s="24"/>
      <c r="F10" s="24"/>
      <c r="G10" s="24"/>
      <c r="H10" s="24"/>
      <c r="I10" s="24"/>
      <c r="J10" s="46"/>
    </row>
    <row r="11" customFormat="false" ht="12.75" hidden="false" customHeight="false" outlineLevel="0" collapsed="false">
      <c r="A11" s="4"/>
      <c r="B11" s="28" t="s">
        <v>102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28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28"/>
      <c r="C13" s="1"/>
      <c r="D13" s="3"/>
      <c r="E13" s="17" t="s">
        <v>103</v>
      </c>
      <c r="F13" s="17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28"/>
      <c r="C14" s="19" t="s">
        <v>104</v>
      </c>
      <c r="D14" s="19"/>
      <c r="E14" s="19" t="s">
        <v>105</v>
      </c>
      <c r="F14" s="19"/>
      <c r="G14" s="6"/>
      <c r="H14" s="6"/>
      <c r="I14" s="6"/>
      <c r="J14" s="10"/>
    </row>
    <row r="15" customFormat="false" ht="12.75" hidden="false" customHeight="false" outlineLevel="0" collapsed="false">
      <c r="A15" s="4"/>
      <c r="B15" s="28"/>
      <c r="C15" s="72" t="s">
        <v>106</v>
      </c>
      <c r="D15" s="82"/>
      <c r="E15" s="83" t="n">
        <v>4.46</v>
      </c>
      <c r="F15" s="82" t="s">
        <v>79</v>
      </c>
      <c r="G15" s="6"/>
      <c r="H15" s="6"/>
      <c r="I15" s="6"/>
      <c r="J15" s="10"/>
    </row>
    <row r="16" customFormat="false" ht="12.75" hidden="false" customHeight="false" outlineLevel="0" collapsed="false">
      <c r="A16" s="4"/>
      <c r="B16" s="6"/>
      <c r="C16" s="84" t="s">
        <v>107</v>
      </c>
      <c r="D16" s="82"/>
      <c r="E16" s="68" t="n">
        <v>8.85</v>
      </c>
      <c r="F16" s="82" t="s">
        <v>79</v>
      </c>
      <c r="G16" s="6"/>
      <c r="H16" s="6"/>
      <c r="I16" s="6"/>
      <c r="J16" s="10"/>
    </row>
    <row r="17" customFormat="false" ht="12.75" hidden="false" customHeight="false" outlineLevel="0" collapsed="false">
      <c r="A17" s="4"/>
      <c r="B17" s="6"/>
      <c r="C17" s="84" t="s">
        <v>108</v>
      </c>
      <c r="D17" s="82"/>
      <c r="E17" s="68" t="n">
        <v>13.26</v>
      </c>
      <c r="F17" s="82" t="s">
        <v>79</v>
      </c>
      <c r="G17" s="6"/>
      <c r="H17" s="6"/>
      <c r="I17" s="6"/>
      <c r="J17" s="10"/>
    </row>
    <row r="18" customFormat="false" ht="12.75" hidden="false" customHeight="false" outlineLevel="0" collapsed="false">
      <c r="A18" s="4"/>
      <c r="B18" s="6"/>
      <c r="C18" s="84" t="s">
        <v>109</v>
      </c>
      <c r="D18" s="82"/>
      <c r="E18" s="68" t="n">
        <f aca="false">4.9+0.03+0.08</f>
        <v>5.01</v>
      </c>
      <c r="F18" s="82" t="s">
        <v>79</v>
      </c>
      <c r="G18" s="6"/>
      <c r="H18" s="6"/>
      <c r="I18" s="6"/>
      <c r="J18" s="10"/>
    </row>
    <row r="19" customFormat="false" ht="12.75" hidden="false" customHeight="false" outlineLevel="0" collapsed="false">
      <c r="A19" s="4"/>
      <c r="B19" s="6"/>
      <c r="C19" s="84"/>
      <c r="D19" s="82"/>
      <c r="E19" s="68" t="s">
        <v>19</v>
      </c>
      <c r="F19" s="82"/>
      <c r="G19" s="6"/>
      <c r="H19" s="6"/>
      <c r="I19" s="6"/>
      <c r="J19" s="10"/>
    </row>
    <row r="20" customFormat="false" ht="12.75" hidden="false" customHeight="false" outlineLevel="0" collapsed="false">
      <c r="A20" s="4"/>
      <c r="B20" s="6"/>
      <c r="C20" s="84"/>
      <c r="D20" s="82"/>
      <c r="E20" s="68"/>
      <c r="F20" s="82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6"/>
      <c r="C21" s="84" t="s">
        <v>19</v>
      </c>
      <c r="D21" s="82"/>
      <c r="E21" s="72" t="s">
        <v>19</v>
      </c>
      <c r="F21" s="82"/>
      <c r="G21" s="6"/>
      <c r="H21" s="6"/>
      <c r="I21" s="6"/>
      <c r="J21" s="10"/>
    </row>
    <row r="22" customFormat="false" ht="12.75" hidden="false" customHeight="false" outlineLevel="0" collapsed="false">
      <c r="A22" s="4"/>
      <c r="B22" s="6"/>
      <c r="C22" s="84" t="s">
        <v>19</v>
      </c>
      <c r="D22" s="82"/>
      <c r="E22" s="72" t="s">
        <v>19</v>
      </c>
      <c r="F22" s="82"/>
      <c r="G22" s="6"/>
      <c r="H22" s="6"/>
      <c r="I22" s="6"/>
      <c r="J22" s="10"/>
    </row>
    <row r="23" customFormat="false" ht="12.75" hidden="false" customHeight="false" outlineLevel="0" collapsed="false">
      <c r="A23" s="55"/>
      <c r="B23" s="24"/>
      <c r="C23" s="24"/>
      <c r="D23" s="24"/>
      <c r="E23" s="24"/>
      <c r="F23" s="24"/>
      <c r="G23" s="24"/>
      <c r="H23" s="24"/>
      <c r="I23" s="24"/>
      <c r="J23" s="46"/>
    </row>
    <row r="24" customFormat="false" ht="12.75" hidden="false" customHeight="false" outlineLevel="0" collapsed="false">
      <c r="A24" s="4" t="s">
        <v>110</v>
      </c>
      <c r="B24" s="28" t="s">
        <v>111</v>
      </c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85"/>
      <c r="B25" s="40" t="s">
        <v>112</v>
      </c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4"/>
      <c r="B26" s="28" t="s">
        <v>113</v>
      </c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28" t="s">
        <v>114</v>
      </c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"/>
      <c r="B28" s="28"/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"/>
      <c r="B29" s="37"/>
      <c r="C29" s="38"/>
      <c r="D29" s="6"/>
      <c r="E29" s="39"/>
      <c r="F29" s="38"/>
      <c r="G29" s="6"/>
      <c r="H29" s="39"/>
      <c r="I29" s="38"/>
      <c r="J29" s="10"/>
    </row>
    <row r="30" customFormat="false" ht="12.75" hidden="false" customHeight="false" outlineLevel="0" collapsed="false">
      <c r="A30" s="85" t="s">
        <v>115</v>
      </c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" t="s">
        <v>116</v>
      </c>
      <c r="B32" s="39"/>
      <c r="C32" s="38"/>
      <c r="D32" s="6"/>
      <c r="E32" s="39"/>
      <c r="F32" s="38"/>
      <c r="G32" s="6"/>
      <c r="H32" s="39"/>
      <c r="I32" s="38"/>
      <c r="J32" s="10"/>
    </row>
    <row r="33" customFormat="false" ht="12.75" hidden="false" customHeight="false" outlineLevel="0" collapsed="false">
      <c r="A33" s="36"/>
      <c r="B33" s="39"/>
      <c r="C33" s="38"/>
      <c r="D33" s="6"/>
      <c r="E33" s="39"/>
      <c r="F33" s="38"/>
      <c r="G33" s="6"/>
      <c r="H33" s="39"/>
      <c r="I33" s="38"/>
      <c r="J33" s="10"/>
    </row>
    <row r="34" customFormat="false" ht="12.75" hidden="false" customHeight="false" outlineLevel="0" collapsed="false">
      <c r="A34" s="4" t="s">
        <v>117</v>
      </c>
      <c r="B34" s="28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" t="s">
        <v>118</v>
      </c>
      <c r="B35" s="28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28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4"/>
    </row>
    <row r="44" customFormat="false" ht="12.75" hidden="false" customHeight="false" outlineLevel="0" collapsed="false">
      <c r="A44" s="4" t="s">
        <v>22</v>
      </c>
      <c r="B44" s="28" t="s">
        <v>23</v>
      </c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28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12" t="s">
        <v>24</v>
      </c>
      <c r="B46" s="49" t="n">
        <f aca="false">'Item 100, pg 20'!B54</f>
        <v>41222</v>
      </c>
      <c r="C46" s="13"/>
      <c r="D46" s="13"/>
      <c r="E46" s="13"/>
      <c r="F46" s="13"/>
      <c r="G46" s="13"/>
      <c r="H46" s="13" t="s">
        <v>25</v>
      </c>
      <c r="I46" s="13"/>
      <c r="J46" s="49" t="n">
        <f aca="false">'Item 100, pg 20'!L54</f>
        <v>41275</v>
      </c>
      <c r="K46" s="4"/>
    </row>
    <row r="47" customFormat="false" ht="12.75" hidden="false" customHeight="false" outlineLevel="0" collapsed="false">
      <c r="A47" s="51" t="s">
        <v>26</v>
      </c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 t="s">
        <v>27</v>
      </c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4"/>
    </row>
  </sheetData>
  <mergeCells count="6">
    <mergeCell ref="H2:I2"/>
    <mergeCell ref="A7:J7"/>
    <mergeCell ref="E13:F13"/>
    <mergeCell ref="C14:D14"/>
    <mergeCell ref="E14:F14"/>
    <mergeCell ref="A47:J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f aca="false">'Item 100, pg 20'!B2</f>
        <v>12</v>
      </c>
      <c r="C2" s="6"/>
      <c r="D2" s="6"/>
      <c r="E2" s="6"/>
      <c r="F2" s="6"/>
      <c r="G2" s="33" t="n">
        <v>3</v>
      </c>
      <c r="H2" s="8" t="s">
        <v>1</v>
      </c>
      <c r="I2" s="8"/>
      <c r="J2" s="9" t="n">
        <v>2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tr">
        <f aca="false">'Item 55,60, pg 15'!C4</f>
        <v>Harold LeMay Enterprises, Inc. G-98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13"/>
      <c r="C5" s="6" t="str">
        <f aca="false">'Item 55,60, pg 15'!C5</f>
        <v>Harbor Disposal and Eastern Grays Harbor Disposal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10"/>
    </row>
    <row r="8" customFormat="false" ht="12.75" hidden="false" customHeight="false" outlineLevel="0" collapsed="false">
      <c r="A8" s="35" t="s">
        <v>119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 t="s">
        <v>19</v>
      </c>
      <c r="B10" s="38"/>
      <c r="C10" s="20" t="s">
        <v>120</v>
      </c>
      <c r="D10" s="20"/>
      <c r="E10" s="20"/>
      <c r="F10" s="20" t="s">
        <v>121</v>
      </c>
      <c r="G10" s="20"/>
      <c r="H10" s="20"/>
      <c r="I10" s="6"/>
      <c r="J10" s="10"/>
    </row>
    <row r="11" customFormat="false" ht="12.75" hidden="false" customHeight="false" outlineLevel="0" collapsed="false">
      <c r="A11" s="4"/>
      <c r="B11" s="6"/>
      <c r="C11" s="72" t="s">
        <v>122</v>
      </c>
      <c r="D11" s="74"/>
      <c r="E11" s="82"/>
      <c r="F11" s="68" t="s">
        <v>123</v>
      </c>
      <c r="G11" s="74"/>
      <c r="H11" s="82"/>
      <c r="I11" s="6"/>
      <c r="J11" s="10"/>
    </row>
    <row r="12" customFormat="false" ht="12.75" hidden="false" customHeight="false" outlineLevel="0" collapsed="false">
      <c r="A12" s="4"/>
      <c r="B12" s="15"/>
      <c r="C12" s="72" t="s">
        <v>124</v>
      </c>
      <c r="D12" s="74"/>
      <c r="E12" s="82"/>
      <c r="F12" s="68" t="s">
        <v>123</v>
      </c>
      <c r="G12" s="74"/>
      <c r="H12" s="82"/>
      <c r="I12" s="6"/>
      <c r="J12" s="10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12"/>
      <c r="B14" s="86"/>
      <c r="C14" s="87"/>
      <c r="D14" s="13"/>
      <c r="E14" s="86"/>
      <c r="F14" s="87"/>
      <c r="G14" s="13"/>
      <c r="H14" s="86"/>
      <c r="I14" s="87"/>
      <c r="J14" s="14"/>
    </row>
    <row r="15" customFormat="false" ht="12.75" hidden="false" customHeight="false" outlineLevel="0" collapsed="false">
      <c r="A15" s="4"/>
      <c r="B15" s="39"/>
      <c r="C15" s="38"/>
      <c r="D15" s="6"/>
      <c r="E15" s="39"/>
      <c r="F15" s="38"/>
      <c r="G15" s="6"/>
      <c r="H15" s="39"/>
      <c r="I15" s="38"/>
      <c r="J15" s="10"/>
    </row>
    <row r="16" customFormat="false" ht="12.75" hidden="false" customHeight="false" outlineLevel="0" collapsed="false">
      <c r="A16" s="35" t="s">
        <v>125</v>
      </c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2.75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4"/>
      <c r="B18" s="6"/>
      <c r="C18" s="88" t="s">
        <v>126</v>
      </c>
      <c r="D18" s="88"/>
      <c r="E18" s="88"/>
      <c r="F18" s="20" t="s">
        <v>127</v>
      </c>
      <c r="G18" s="20"/>
      <c r="H18" s="20"/>
      <c r="I18" s="6"/>
      <c r="J18" s="10"/>
    </row>
    <row r="19" customFormat="false" ht="12.75" hidden="false" customHeight="false" outlineLevel="0" collapsed="false">
      <c r="A19" s="55"/>
      <c r="B19" s="24"/>
      <c r="C19" s="89" t="s">
        <v>128</v>
      </c>
      <c r="D19" s="74"/>
      <c r="E19" s="82"/>
      <c r="F19" s="68" t="s">
        <v>123</v>
      </c>
      <c r="G19" s="74"/>
      <c r="H19" s="90"/>
      <c r="I19" s="24"/>
      <c r="J19" s="46"/>
    </row>
    <row r="20" customFormat="false" ht="12.75" hidden="false" customHeight="false" outlineLevel="0" collapsed="false">
      <c r="A20" s="4"/>
      <c r="B20" s="6"/>
      <c r="C20" s="89" t="s">
        <v>128</v>
      </c>
      <c r="D20" s="74"/>
      <c r="E20" s="82"/>
      <c r="F20" s="72" t="s">
        <v>129</v>
      </c>
      <c r="G20" s="74"/>
      <c r="H20" s="82"/>
      <c r="I20" s="6"/>
      <c r="J20" s="10"/>
    </row>
    <row r="21" customFormat="false" ht="12.75" hidden="false" customHeight="false" outlineLevel="0" collapsed="false">
      <c r="A21" s="4"/>
      <c r="B21" s="6"/>
      <c r="C21" s="91"/>
      <c r="D21" s="74"/>
      <c r="E21" s="74"/>
      <c r="F21" s="74"/>
      <c r="G21" s="74"/>
      <c r="H21" s="74"/>
      <c r="I21" s="6"/>
      <c r="J21" s="10"/>
    </row>
    <row r="22" customFormat="false" ht="12.75" hidden="false" customHeight="false" outlineLevel="0" collapsed="false">
      <c r="A22" s="4"/>
      <c r="B22" s="6"/>
      <c r="C22" s="92" t="s">
        <v>130</v>
      </c>
      <c r="D22" s="92"/>
      <c r="E22" s="92"/>
      <c r="F22" s="19" t="s">
        <v>127</v>
      </c>
      <c r="G22" s="19"/>
      <c r="H22" s="19"/>
      <c r="I22" s="6"/>
      <c r="J22" s="10"/>
    </row>
    <row r="23" customFormat="false" ht="12.75" hidden="false" customHeight="false" outlineLevel="0" collapsed="false">
      <c r="A23" s="4"/>
      <c r="B23" s="6"/>
      <c r="C23" s="89" t="s">
        <v>128</v>
      </c>
      <c r="D23" s="74"/>
      <c r="E23" s="82"/>
      <c r="F23" s="68" t="s">
        <v>123</v>
      </c>
      <c r="G23" s="74"/>
      <c r="H23" s="82"/>
      <c r="I23" s="6"/>
      <c r="J23" s="10"/>
    </row>
    <row r="24" customFormat="false" ht="12.75" hidden="false" customHeight="false" outlineLevel="0" collapsed="false">
      <c r="A24" s="4"/>
      <c r="B24" s="6"/>
      <c r="C24" s="89" t="s">
        <v>128</v>
      </c>
      <c r="D24" s="74"/>
      <c r="E24" s="82"/>
      <c r="F24" s="72" t="s">
        <v>129</v>
      </c>
      <c r="G24" s="74"/>
      <c r="H24" s="82"/>
      <c r="I24" s="6"/>
      <c r="J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4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35" t="s">
        <v>131</v>
      </c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2.75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" t="s">
        <v>132</v>
      </c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93" t="s">
        <v>133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55"/>
      <c r="B33" s="24"/>
      <c r="C33" s="94"/>
      <c r="D33" s="95"/>
      <c r="E33" s="96" t="s">
        <v>134</v>
      </c>
      <c r="F33" s="96"/>
      <c r="G33" s="94"/>
      <c r="H33" s="95"/>
      <c r="I33" s="96" t="s">
        <v>135</v>
      </c>
      <c r="J33" s="96"/>
    </row>
    <row r="34" customFormat="false" ht="12.75" hidden="false" customHeight="false" outlineLevel="0" collapsed="false">
      <c r="A34" s="4"/>
      <c r="B34" s="6"/>
      <c r="C34" s="97" t="s">
        <v>136</v>
      </c>
      <c r="D34" s="97"/>
      <c r="E34" s="97" t="s">
        <v>137</v>
      </c>
      <c r="F34" s="97"/>
      <c r="G34" s="97" t="s">
        <v>138</v>
      </c>
      <c r="H34" s="97"/>
      <c r="I34" s="97" t="s">
        <v>139</v>
      </c>
      <c r="J34" s="97"/>
    </row>
    <row r="35" customFormat="false" ht="12.75" hidden="false" customHeight="false" outlineLevel="0" collapsed="false">
      <c r="A35" s="85"/>
      <c r="B35" s="6"/>
      <c r="C35" s="19" t="s">
        <v>140</v>
      </c>
      <c r="D35" s="19"/>
      <c r="E35" s="19" t="s">
        <v>140</v>
      </c>
      <c r="F35" s="19"/>
      <c r="G35" s="19" t="s">
        <v>141</v>
      </c>
      <c r="H35" s="19"/>
      <c r="I35" s="19" t="s">
        <v>142</v>
      </c>
      <c r="J35" s="19"/>
    </row>
    <row r="36" customFormat="false" ht="19.5" hidden="false" customHeight="true" outlineLevel="0" collapsed="false">
      <c r="A36" s="72" t="s">
        <v>143</v>
      </c>
      <c r="B36" s="82"/>
      <c r="C36" s="98" t="n">
        <f aca="false">12.2+0.19+0.49</f>
        <v>12.88</v>
      </c>
      <c r="D36" s="90" t="s">
        <v>79</v>
      </c>
      <c r="E36" s="98" t="n">
        <f aca="false">8.3+0.19+0.49</f>
        <v>8.98</v>
      </c>
      <c r="F36" s="90" t="s">
        <v>79</v>
      </c>
      <c r="G36" s="98" t="n">
        <f aca="false">C36</f>
        <v>12.88</v>
      </c>
      <c r="H36" s="90" t="s">
        <v>79</v>
      </c>
      <c r="I36" s="68" t="n">
        <v>4.96</v>
      </c>
      <c r="J36" s="90"/>
    </row>
    <row r="37" customFormat="false" ht="12.75" hidden="false" customHeight="false" outlineLevel="0" collapsed="false">
      <c r="A37" s="1" t="s">
        <v>144</v>
      </c>
      <c r="B37" s="3"/>
      <c r="C37" s="99"/>
      <c r="D37" s="100"/>
      <c r="E37" s="98"/>
      <c r="F37" s="100"/>
      <c r="G37" s="98"/>
      <c r="H37" s="100"/>
      <c r="I37" s="98"/>
      <c r="J37" s="100"/>
    </row>
    <row r="38" customFormat="false" ht="12.75" hidden="false" customHeight="false" outlineLevel="0" collapsed="false">
      <c r="A38" s="101" t="s">
        <v>145</v>
      </c>
      <c r="B38" s="14"/>
      <c r="C38" s="102"/>
      <c r="D38" s="103"/>
      <c r="E38" s="102"/>
      <c r="F38" s="103"/>
      <c r="G38" s="102"/>
      <c r="H38" s="103"/>
      <c r="I38" s="12"/>
      <c r="J38" s="14"/>
    </row>
    <row r="39" customFormat="false" ht="12.75" hidden="false" customHeight="false" outlineLevel="0" collapsed="false">
      <c r="A39" s="1" t="s">
        <v>144</v>
      </c>
      <c r="B39" s="3"/>
      <c r="C39" s="104" t="n">
        <v>23.79</v>
      </c>
      <c r="D39" s="90" t="s">
        <v>79</v>
      </c>
      <c r="E39" s="68" t="n">
        <f aca="false">16.57+0.19+0.49</f>
        <v>17.25</v>
      </c>
      <c r="F39" s="90" t="s">
        <v>79</v>
      </c>
      <c r="G39" s="68" t="n">
        <f aca="false">C39</f>
        <v>23.79</v>
      </c>
      <c r="H39" s="90" t="s">
        <v>79</v>
      </c>
      <c r="I39" s="68" t="n">
        <v>10.36</v>
      </c>
      <c r="J39" s="90"/>
    </row>
    <row r="40" customFormat="false" ht="12.75" hidden="false" customHeight="false" outlineLevel="0" collapsed="false">
      <c r="A40" s="101" t="s">
        <v>146</v>
      </c>
      <c r="B40" s="14"/>
      <c r="C40" s="12"/>
      <c r="D40" s="14"/>
      <c r="E40" s="12"/>
      <c r="F40" s="14"/>
      <c r="G40" s="12"/>
      <c r="H40" s="14"/>
      <c r="I40" s="12"/>
      <c r="J40" s="14"/>
    </row>
    <row r="41" customFormat="false" ht="12.75" hidden="false" customHeight="false" outlineLevel="0" collapsed="false">
      <c r="A41" s="4"/>
      <c r="B41" s="6"/>
      <c r="C41" s="6"/>
      <c r="D41" s="24"/>
      <c r="E41" s="24"/>
      <c r="F41" s="24"/>
      <c r="G41" s="24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105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4"/>
    </row>
    <row r="49" customFormat="false" ht="12.75" hidden="false" customHeight="false" outlineLevel="0" collapsed="false">
      <c r="A49" s="4" t="s">
        <v>22</v>
      </c>
      <c r="B49" s="28" t="s">
        <v>23</v>
      </c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28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 t="s">
        <v>24</v>
      </c>
      <c r="B51" s="49" t="n">
        <f aca="false">'Item 100, pg 21'!B46</f>
        <v>41222</v>
      </c>
      <c r="C51" s="13"/>
      <c r="D51" s="13"/>
      <c r="E51" s="13"/>
      <c r="F51" s="13"/>
      <c r="G51" s="13"/>
      <c r="H51" s="13" t="s">
        <v>147</v>
      </c>
      <c r="I51" s="13"/>
      <c r="J51" s="50" t="n">
        <f aca="false">'Item 100, pg 21'!J46</f>
        <v>41275</v>
      </c>
    </row>
    <row r="52" customFormat="false" ht="12.75" hidden="false" customHeight="false" outlineLevel="0" collapsed="false">
      <c r="A52" s="51" t="s">
        <v>26</v>
      </c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7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4"/>
    </row>
    <row r="59" customFormat="false" ht="12.75" hidden="false" customHeight="false" outlineLevel="0" collapsed="false">
      <c r="G59" s="6"/>
    </row>
  </sheetData>
  <mergeCells count="21">
    <mergeCell ref="H2:I2"/>
    <mergeCell ref="A8:J8"/>
    <mergeCell ref="C10:E10"/>
    <mergeCell ref="F10:H10"/>
    <mergeCell ref="A16:J16"/>
    <mergeCell ref="C18:E18"/>
    <mergeCell ref="F18:H18"/>
    <mergeCell ref="C22:E22"/>
    <mergeCell ref="F22:H22"/>
    <mergeCell ref="A28:J28"/>
    <mergeCell ref="E33:F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14"/>
    <col collapsed="false" customWidth="true" hidden="false" outlineLevel="0" max="3" min="3" style="0" width="8.41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13" t="n">
        <v>2</v>
      </c>
      <c r="H2" s="8" t="s">
        <v>1</v>
      </c>
      <c r="I2" s="8"/>
      <c r="J2" s="34" t="n">
        <v>26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35" t="s">
        <v>148</v>
      </c>
      <c r="B7" s="35"/>
      <c r="C7" s="35"/>
      <c r="D7" s="35"/>
      <c r="E7" s="35"/>
      <c r="F7" s="35"/>
      <c r="G7" s="35"/>
      <c r="H7" s="35"/>
      <c r="I7" s="35"/>
      <c r="J7" s="35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36" t="s">
        <v>149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36" t="s">
        <v>150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36"/>
      <c r="B11" s="106" t="s">
        <v>151</v>
      </c>
      <c r="C11" s="107"/>
      <c r="D11" s="107"/>
      <c r="E11" s="107"/>
      <c r="F11" s="107"/>
      <c r="G11" s="107"/>
      <c r="H11" s="107"/>
      <c r="I11" s="6"/>
      <c r="J11" s="10"/>
    </row>
    <row r="12" customFormat="false" ht="12.75" hidden="false" customHeight="false" outlineLevel="0" collapsed="false">
      <c r="A12" s="36"/>
      <c r="B12" s="108" t="s">
        <v>152</v>
      </c>
      <c r="C12" s="107"/>
      <c r="D12" s="107"/>
      <c r="E12" s="107"/>
      <c r="F12" s="107"/>
      <c r="G12" s="107"/>
      <c r="H12" s="107"/>
      <c r="I12" s="6"/>
      <c r="J12" s="10"/>
    </row>
    <row r="13" customFormat="false" ht="12.75" hidden="false" customHeight="false" outlineLevel="0" collapsed="false">
      <c r="A13" s="36"/>
      <c r="B13" s="109" t="s">
        <v>153</v>
      </c>
      <c r="C13" s="110"/>
      <c r="D13" s="107"/>
      <c r="E13" s="111"/>
      <c r="F13" s="110"/>
      <c r="G13" s="107"/>
      <c r="H13" s="111"/>
      <c r="I13" s="38"/>
      <c r="J13" s="10"/>
    </row>
    <row r="14" customFormat="false" ht="12.75" hidden="false" customHeight="false" outlineLevel="0" collapsed="false">
      <c r="A14" s="36"/>
      <c r="B14" s="109" t="s">
        <v>154</v>
      </c>
      <c r="C14" s="110"/>
      <c r="D14" s="107"/>
      <c r="E14" s="111"/>
      <c r="F14" s="110"/>
      <c r="G14" s="107"/>
      <c r="H14" s="111"/>
      <c r="I14" s="38"/>
      <c r="J14" s="10"/>
    </row>
    <row r="15" customFormat="false" ht="12.75" hidden="false" customHeight="false" outlineLevel="0" collapsed="false">
      <c r="A15" s="36"/>
      <c r="B15" s="108"/>
      <c r="C15" s="107"/>
      <c r="D15" s="107"/>
      <c r="E15" s="107"/>
      <c r="F15" s="107"/>
      <c r="G15" s="107"/>
      <c r="H15" s="107"/>
      <c r="I15" s="6"/>
      <c r="J15" s="10"/>
    </row>
    <row r="16" customFormat="false" ht="12.75" hidden="false" customHeight="false" outlineLevel="0" collapsed="false">
      <c r="A16" s="36" t="s">
        <v>155</v>
      </c>
      <c r="B16" s="28"/>
      <c r="C16" s="6"/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36"/>
      <c r="B17" s="28"/>
      <c r="C17" s="6"/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112" t="s">
        <v>156</v>
      </c>
      <c r="B18" s="112"/>
      <c r="C18" s="112" t="s">
        <v>157</v>
      </c>
      <c r="D18" s="112"/>
      <c r="E18" s="24"/>
      <c r="F18" s="24"/>
      <c r="G18" s="112" t="s">
        <v>156</v>
      </c>
      <c r="H18" s="112"/>
      <c r="I18" s="112" t="s">
        <v>157</v>
      </c>
      <c r="J18" s="112"/>
    </row>
    <row r="19" customFormat="false" ht="12.75" hidden="false" customHeight="false" outlineLevel="0" collapsed="false">
      <c r="A19" s="113" t="s">
        <v>158</v>
      </c>
      <c r="B19" s="113"/>
      <c r="C19" s="113" t="s">
        <v>159</v>
      </c>
      <c r="D19" s="113"/>
      <c r="E19" s="6"/>
      <c r="F19" s="6"/>
      <c r="G19" s="113" t="s">
        <v>158</v>
      </c>
      <c r="H19" s="113"/>
      <c r="I19" s="113" t="s">
        <v>159</v>
      </c>
      <c r="J19" s="113"/>
    </row>
    <row r="20" customFormat="false" ht="12.75" hidden="false" customHeight="false" outlineLevel="0" collapsed="false">
      <c r="A20" s="114" t="s">
        <v>160</v>
      </c>
      <c r="B20" s="114"/>
      <c r="C20" s="114" t="s">
        <v>161</v>
      </c>
      <c r="D20" s="114"/>
      <c r="E20" s="6"/>
      <c r="F20" s="6"/>
      <c r="G20" s="114" t="s">
        <v>160</v>
      </c>
      <c r="H20" s="114"/>
      <c r="I20" s="114" t="s">
        <v>161</v>
      </c>
      <c r="J20" s="114"/>
    </row>
    <row r="21" customFormat="false" ht="12.75" hidden="false" customHeight="false" outlineLevel="0" collapsed="false">
      <c r="A21" s="72" t="s">
        <v>162</v>
      </c>
      <c r="B21" s="82"/>
      <c r="C21" s="115" t="n">
        <v>23000</v>
      </c>
      <c r="D21" s="82"/>
      <c r="E21" s="6"/>
      <c r="F21" s="6"/>
      <c r="G21" s="72"/>
      <c r="H21" s="82"/>
      <c r="I21" s="72"/>
      <c r="J21" s="82"/>
    </row>
    <row r="22" customFormat="false" ht="12.75" hidden="false" customHeight="false" outlineLevel="0" collapsed="false">
      <c r="A22" s="72" t="s">
        <v>163</v>
      </c>
      <c r="B22" s="82"/>
      <c r="C22" s="115" t="n">
        <v>18500</v>
      </c>
      <c r="D22" s="82"/>
      <c r="E22" s="6"/>
      <c r="F22" s="6"/>
      <c r="G22" s="72"/>
      <c r="H22" s="82"/>
      <c r="I22" s="72"/>
      <c r="J22" s="82"/>
    </row>
    <row r="23" customFormat="false" ht="12.75" hidden="false" customHeight="false" outlineLevel="0" collapsed="false">
      <c r="A23" s="72"/>
      <c r="B23" s="82"/>
      <c r="C23" s="72"/>
      <c r="D23" s="82"/>
      <c r="E23" s="6"/>
      <c r="F23" s="6"/>
      <c r="G23" s="72"/>
      <c r="H23" s="82"/>
      <c r="I23" s="72"/>
      <c r="J23" s="82"/>
    </row>
    <row r="24" customFormat="false" ht="12.75" hidden="false" customHeight="false" outlineLevel="0" collapsed="false">
      <c r="A24" s="72"/>
      <c r="B24" s="82"/>
      <c r="C24" s="72"/>
      <c r="D24" s="82"/>
      <c r="E24" s="6"/>
      <c r="F24" s="6"/>
      <c r="G24" s="72"/>
      <c r="H24" s="82"/>
      <c r="I24" s="72"/>
      <c r="J24" s="82"/>
    </row>
    <row r="25" customFormat="false" ht="12.75" hidden="false" customHeight="false" outlineLevel="0" collapsed="false">
      <c r="A25" s="72"/>
      <c r="B25" s="82"/>
      <c r="C25" s="72"/>
      <c r="D25" s="82"/>
      <c r="E25" s="6"/>
      <c r="F25" s="6"/>
      <c r="G25" s="72"/>
      <c r="H25" s="82"/>
      <c r="I25" s="72"/>
      <c r="J25" s="82"/>
    </row>
    <row r="26" customFormat="false" ht="12.75" hidden="false" customHeight="false" outlineLevel="0" collapsed="false">
      <c r="A26" s="72"/>
      <c r="B26" s="82"/>
      <c r="C26" s="72"/>
      <c r="D26" s="82"/>
      <c r="E26" s="6"/>
      <c r="F26" s="6"/>
      <c r="G26" s="72"/>
      <c r="H26" s="82"/>
      <c r="I26" s="72"/>
      <c r="J26" s="82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85" t="s">
        <v>164</v>
      </c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" t="s">
        <v>165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5" t="s">
        <v>166</v>
      </c>
      <c r="B30" s="24"/>
      <c r="C30" s="24"/>
      <c r="D30" s="24"/>
      <c r="E30" s="24"/>
      <c r="F30" s="24"/>
      <c r="G30" s="24"/>
      <c r="H30" s="24"/>
      <c r="I30" s="24"/>
      <c r="J30" s="46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112" t="s">
        <v>156</v>
      </c>
      <c r="B32" s="112"/>
      <c r="C32" s="112" t="s">
        <v>19</v>
      </c>
      <c r="D32" s="112"/>
      <c r="E32" s="24"/>
      <c r="F32" s="24"/>
      <c r="G32" s="112" t="s">
        <v>156</v>
      </c>
      <c r="H32" s="112"/>
      <c r="I32" s="112" t="s">
        <v>19</v>
      </c>
      <c r="J32" s="112"/>
    </row>
    <row r="33" customFormat="false" ht="12.75" hidden="false" customHeight="false" outlineLevel="0" collapsed="false">
      <c r="A33" s="113" t="s">
        <v>158</v>
      </c>
      <c r="B33" s="113"/>
      <c r="C33" s="113" t="s">
        <v>19</v>
      </c>
      <c r="D33" s="113"/>
      <c r="E33" s="6"/>
      <c r="F33" s="6"/>
      <c r="G33" s="113" t="s">
        <v>158</v>
      </c>
      <c r="H33" s="113"/>
      <c r="I33" s="113" t="s">
        <v>19</v>
      </c>
      <c r="J33" s="113"/>
    </row>
    <row r="34" customFormat="false" ht="12.75" hidden="false" customHeight="false" outlineLevel="0" collapsed="false">
      <c r="A34" s="114" t="s">
        <v>160</v>
      </c>
      <c r="B34" s="114"/>
      <c r="C34" s="114" t="s">
        <v>167</v>
      </c>
      <c r="D34" s="114"/>
      <c r="E34" s="6"/>
      <c r="F34" s="6"/>
      <c r="G34" s="114" t="s">
        <v>160</v>
      </c>
      <c r="H34" s="114"/>
      <c r="I34" s="114" t="s">
        <v>167</v>
      </c>
      <c r="J34" s="114"/>
    </row>
    <row r="35" customFormat="false" ht="12.75" hidden="false" customHeight="false" outlineLevel="0" collapsed="false">
      <c r="A35" s="72" t="s">
        <v>168</v>
      </c>
      <c r="B35" s="82"/>
      <c r="C35" s="116" t="s">
        <v>169</v>
      </c>
      <c r="D35" s="82"/>
      <c r="E35" s="6"/>
      <c r="F35" s="6"/>
      <c r="G35" s="72"/>
      <c r="H35" s="82"/>
      <c r="I35" s="72" t="s">
        <v>170</v>
      </c>
      <c r="J35" s="82"/>
    </row>
    <row r="36" customFormat="false" ht="12.75" hidden="false" customHeight="false" outlineLevel="0" collapsed="false">
      <c r="A36" s="72"/>
      <c r="B36" s="82"/>
      <c r="C36" s="72" t="s">
        <v>170</v>
      </c>
      <c r="D36" s="82"/>
      <c r="E36" s="6"/>
      <c r="F36" s="6"/>
      <c r="G36" s="72"/>
      <c r="H36" s="82"/>
      <c r="I36" s="72" t="s">
        <v>170</v>
      </c>
      <c r="J36" s="82"/>
    </row>
    <row r="37" customFormat="false" ht="12.75" hidden="false" customHeight="false" outlineLevel="0" collapsed="false">
      <c r="A37" s="72"/>
      <c r="B37" s="82"/>
      <c r="C37" s="72" t="s">
        <v>170</v>
      </c>
      <c r="D37" s="82"/>
      <c r="E37" s="6"/>
      <c r="F37" s="6"/>
      <c r="G37" s="72"/>
      <c r="H37" s="82"/>
      <c r="I37" s="72" t="s">
        <v>170</v>
      </c>
      <c r="J37" s="82"/>
    </row>
    <row r="38" customFormat="false" ht="12.75" hidden="false" customHeight="false" outlineLevel="0" collapsed="false">
      <c r="A38" s="72"/>
      <c r="B38" s="82"/>
      <c r="C38" s="72" t="s">
        <v>170</v>
      </c>
      <c r="D38" s="82"/>
      <c r="E38" s="6"/>
      <c r="F38" s="6"/>
      <c r="G38" s="72"/>
      <c r="H38" s="82"/>
      <c r="I38" s="72" t="s">
        <v>170</v>
      </c>
      <c r="J38" s="82"/>
    </row>
    <row r="39" customFormat="false" ht="12.75" hidden="false" customHeight="false" outlineLevel="0" collapsed="false">
      <c r="A39" s="72"/>
      <c r="B39" s="82"/>
      <c r="C39" s="72" t="s">
        <v>170</v>
      </c>
      <c r="D39" s="82"/>
      <c r="E39" s="6"/>
      <c r="F39" s="6"/>
      <c r="G39" s="72"/>
      <c r="H39" s="82"/>
      <c r="I39" s="72" t="s">
        <v>170</v>
      </c>
      <c r="J39" s="82"/>
    </row>
    <row r="40" customFormat="false" ht="12.75" hidden="false" customHeight="false" outlineLevel="0" collapsed="false">
      <c r="A40" s="72"/>
      <c r="B40" s="82"/>
      <c r="C40" s="72" t="s">
        <v>170</v>
      </c>
      <c r="D40" s="82"/>
      <c r="E40" s="6"/>
      <c r="F40" s="6"/>
      <c r="G40" s="72"/>
      <c r="H40" s="82"/>
      <c r="I40" s="72" t="s">
        <v>170</v>
      </c>
      <c r="J40" s="82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24"/>
      <c r="E42" s="24"/>
      <c r="F42" s="24"/>
      <c r="G42" s="24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4"/>
    </row>
    <row r="49" customFormat="false" ht="12.75" hidden="false" customHeight="false" outlineLevel="0" collapsed="false">
      <c r="A49" s="4" t="s">
        <v>22</v>
      </c>
      <c r="B49" s="28" t="s">
        <v>23</v>
      </c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28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 t="s">
        <v>24</v>
      </c>
      <c r="B51" s="49" t="n">
        <f aca="false">'Item 120,130,150, pg 22'!B51</f>
        <v>41222</v>
      </c>
      <c r="C51" s="13"/>
      <c r="D51" s="13"/>
      <c r="E51" s="13"/>
      <c r="F51" s="13"/>
      <c r="G51" s="13"/>
      <c r="H51" s="13" t="s">
        <v>147</v>
      </c>
      <c r="I51" s="13"/>
      <c r="J51" s="50" t="n">
        <f aca="false">'Item 120,130,150, pg 22'!J51</f>
        <v>41275</v>
      </c>
    </row>
    <row r="52" customFormat="false" ht="12.75" hidden="false" customHeight="false" outlineLevel="0" collapsed="false">
      <c r="A52" s="51" t="s">
        <v>26</v>
      </c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7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4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2:B32"/>
    <mergeCell ref="C32:D32"/>
    <mergeCell ref="G32:H32"/>
    <mergeCell ref="I32:J32"/>
    <mergeCell ref="A33:B33"/>
    <mergeCell ref="C33:D33"/>
    <mergeCell ref="G33:H33"/>
    <mergeCell ref="I33:J33"/>
    <mergeCell ref="A34:B34"/>
    <mergeCell ref="C34:D34"/>
    <mergeCell ref="G34:H34"/>
    <mergeCell ref="I34:J34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14"/>
    <col collapsed="false" customWidth="true" hidden="false" outlineLevel="0" max="3" min="3" style="0" width="6.56"/>
    <col collapsed="false" customWidth="true" hidden="false" outlineLevel="0" max="6" min="6" style="0" width="10.85"/>
    <col collapsed="false" customWidth="true" hidden="false" outlineLevel="0" max="7" min="7" style="0" width="16.13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13" t="n">
        <v>2</v>
      </c>
      <c r="H2" s="8" t="s">
        <v>1</v>
      </c>
      <c r="I2" s="8"/>
      <c r="J2" s="34" t="n">
        <v>28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35" t="s">
        <v>171</v>
      </c>
      <c r="B7" s="35"/>
      <c r="C7" s="35"/>
      <c r="D7" s="35"/>
      <c r="E7" s="35"/>
      <c r="F7" s="35"/>
      <c r="G7" s="35"/>
      <c r="H7" s="35"/>
      <c r="I7" s="35"/>
      <c r="J7" s="35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172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20" t="s">
        <v>173</v>
      </c>
      <c r="B11" s="20"/>
      <c r="C11" s="20"/>
      <c r="D11" s="20"/>
      <c r="E11" s="20"/>
      <c r="F11" s="20" t="s">
        <v>174</v>
      </c>
      <c r="G11" s="20"/>
      <c r="H11" s="20" t="s">
        <v>175</v>
      </c>
      <c r="I11" s="20"/>
      <c r="J11" s="20"/>
    </row>
    <row r="12" customFormat="false" ht="15.75" hidden="false" customHeight="false" outlineLevel="0" collapsed="false">
      <c r="A12" s="72"/>
      <c r="B12" s="117" t="s">
        <v>176</v>
      </c>
      <c r="C12" s="74"/>
      <c r="D12" s="74"/>
      <c r="E12" s="82"/>
      <c r="F12" s="72"/>
      <c r="G12" s="82"/>
      <c r="H12" s="72"/>
      <c r="I12" s="74"/>
      <c r="J12" s="82"/>
    </row>
    <row r="13" customFormat="false" ht="12.75" hidden="false" customHeight="false" outlineLevel="0" collapsed="false">
      <c r="A13" s="72"/>
      <c r="B13" s="74"/>
      <c r="C13" s="74"/>
      <c r="D13" s="74"/>
      <c r="E13" s="82"/>
      <c r="F13" s="72" t="s">
        <v>177</v>
      </c>
      <c r="G13" s="82"/>
      <c r="H13" s="118" t="n">
        <v>93.25</v>
      </c>
      <c r="I13" s="74" t="s">
        <v>178</v>
      </c>
      <c r="J13" s="82"/>
    </row>
    <row r="14" customFormat="false" ht="12.75" hidden="false" customHeight="false" outlineLevel="0" collapsed="false">
      <c r="A14" s="12"/>
      <c r="B14" s="13"/>
      <c r="C14" s="13"/>
      <c r="D14" s="13"/>
      <c r="E14" s="14"/>
      <c r="F14" s="72" t="s">
        <v>179</v>
      </c>
      <c r="G14" s="82"/>
      <c r="H14" s="119" t="n">
        <v>78</v>
      </c>
      <c r="I14" s="13" t="s">
        <v>180</v>
      </c>
      <c r="J14" s="14"/>
    </row>
    <row r="15" customFormat="false" ht="12.75" hidden="false" customHeight="false" outlineLevel="0" collapsed="false">
      <c r="A15" s="72"/>
      <c r="B15" s="74"/>
      <c r="C15" s="74"/>
      <c r="D15" s="74"/>
      <c r="E15" s="82"/>
      <c r="F15" s="72" t="s">
        <v>181</v>
      </c>
      <c r="G15" s="82"/>
      <c r="H15" s="119" t="n">
        <v>7.5</v>
      </c>
      <c r="I15" s="13" t="s">
        <v>182</v>
      </c>
      <c r="J15" s="14"/>
    </row>
    <row r="16" customFormat="false" ht="12.75" hidden="false" customHeight="false" outlineLevel="0" collapsed="false">
      <c r="A16" s="72"/>
      <c r="B16" s="74"/>
      <c r="C16" s="74"/>
      <c r="D16" s="74"/>
      <c r="E16" s="82"/>
      <c r="F16" s="72" t="s">
        <v>183</v>
      </c>
      <c r="G16" s="82"/>
      <c r="H16" s="120"/>
      <c r="I16" s="74"/>
      <c r="J16" s="82"/>
    </row>
    <row r="17" customFormat="false" ht="12.75" hidden="false" customHeight="false" outlineLevel="0" collapsed="false">
      <c r="A17" s="72"/>
      <c r="B17" s="74"/>
      <c r="C17" s="74"/>
      <c r="D17" s="74"/>
      <c r="E17" s="82"/>
      <c r="F17" s="72" t="s">
        <v>184</v>
      </c>
      <c r="G17" s="82"/>
      <c r="H17" s="120" t="n">
        <v>30</v>
      </c>
      <c r="I17" s="74" t="s">
        <v>185</v>
      </c>
      <c r="J17" s="82"/>
    </row>
    <row r="18" customFormat="false" ht="12.75" hidden="false" customHeight="false" outlineLevel="0" collapsed="false">
      <c r="A18" s="72"/>
      <c r="B18" s="74"/>
      <c r="C18" s="74"/>
      <c r="D18" s="74"/>
      <c r="E18" s="82"/>
      <c r="F18" s="72" t="s">
        <v>186</v>
      </c>
      <c r="G18" s="82"/>
      <c r="H18" s="120" t="n">
        <v>2.5</v>
      </c>
      <c r="I18" s="74" t="s">
        <v>185</v>
      </c>
      <c r="J18" s="82"/>
    </row>
    <row r="19" customFormat="false" ht="12.75" hidden="false" customHeight="false" outlineLevel="0" collapsed="false">
      <c r="A19" s="72"/>
      <c r="B19" s="74"/>
      <c r="C19" s="74"/>
      <c r="D19" s="74"/>
      <c r="E19" s="82"/>
      <c r="F19" s="72" t="s">
        <v>187</v>
      </c>
      <c r="G19" s="82"/>
      <c r="H19" s="120" t="n">
        <v>10.5</v>
      </c>
      <c r="I19" s="74" t="s">
        <v>185</v>
      </c>
      <c r="J19" s="82"/>
    </row>
    <row r="20" customFormat="false" ht="12.75" hidden="false" customHeight="false" outlineLevel="0" collapsed="false">
      <c r="A20" s="72"/>
      <c r="B20" s="74"/>
      <c r="C20" s="74"/>
      <c r="D20" s="74"/>
      <c r="E20" s="82"/>
      <c r="F20" s="72" t="s">
        <v>188</v>
      </c>
      <c r="G20" s="82"/>
      <c r="H20" s="120" t="n">
        <v>1.5</v>
      </c>
      <c r="I20" s="74" t="s">
        <v>185</v>
      </c>
      <c r="J20" s="82"/>
    </row>
    <row r="21" customFormat="false" ht="12.75" hidden="false" customHeight="false" outlineLevel="0" collapsed="false">
      <c r="A21" s="72"/>
      <c r="B21" s="74"/>
      <c r="C21" s="74"/>
      <c r="D21" s="74"/>
      <c r="E21" s="82"/>
      <c r="F21" s="72"/>
      <c r="G21" s="82"/>
      <c r="H21" s="72"/>
      <c r="I21" s="74"/>
      <c r="J21" s="82"/>
    </row>
    <row r="22" customFormat="false" ht="12.75" hidden="false" customHeight="false" outlineLevel="0" collapsed="false">
      <c r="A22" s="72"/>
      <c r="B22" s="74"/>
      <c r="C22" s="74"/>
      <c r="D22" s="74"/>
      <c r="E22" s="82"/>
      <c r="F22" s="72"/>
      <c r="G22" s="82"/>
      <c r="H22" s="72"/>
      <c r="I22" s="74"/>
      <c r="J22" s="82"/>
    </row>
    <row r="23" customFormat="false" ht="12.75" hidden="false" customHeight="false" outlineLevel="0" collapsed="false">
      <c r="A23" s="72"/>
      <c r="B23" s="74"/>
      <c r="C23" s="74"/>
      <c r="D23" s="74"/>
      <c r="E23" s="82"/>
      <c r="F23" s="72"/>
      <c r="G23" s="82"/>
      <c r="H23" s="72"/>
      <c r="I23" s="74"/>
      <c r="J23" s="82"/>
    </row>
    <row r="24" customFormat="false" ht="12.75" hidden="false" customHeight="false" outlineLevel="0" collapsed="false">
      <c r="A24" s="72"/>
      <c r="B24" s="74"/>
      <c r="C24" s="74"/>
      <c r="D24" s="74"/>
      <c r="E24" s="82"/>
      <c r="F24" s="72"/>
      <c r="G24" s="82"/>
      <c r="H24" s="72"/>
      <c r="I24" s="74"/>
      <c r="J24" s="82"/>
    </row>
    <row r="25" customFormat="false" ht="12.75" hidden="false" customHeight="false" outlineLevel="0" collapsed="false">
      <c r="A25" s="72"/>
      <c r="B25" s="74"/>
      <c r="C25" s="74"/>
      <c r="D25" s="74"/>
      <c r="E25" s="82"/>
      <c r="F25" s="72"/>
      <c r="G25" s="82"/>
      <c r="H25" s="72"/>
      <c r="I25" s="74"/>
      <c r="J25" s="82"/>
    </row>
    <row r="26" customFormat="false" ht="12.75" hidden="false" customHeight="false" outlineLevel="0" collapsed="false">
      <c r="A26" s="72"/>
      <c r="B26" s="74"/>
      <c r="C26" s="74"/>
      <c r="D26" s="74"/>
      <c r="E26" s="82"/>
      <c r="F26" s="72"/>
      <c r="G26" s="82"/>
      <c r="H26" s="72"/>
      <c r="I26" s="74"/>
      <c r="J26" s="82"/>
    </row>
    <row r="27" customFormat="false" ht="12.75" hidden="false" customHeight="false" outlineLevel="0" collapsed="false">
      <c r="A27" s="72"/>
      <c r="B27" s="74"/>
      <c r="C27" s="74"/>
      <c r="D27" s="74"/>
      <c r="E27" s="82"/>
      <c r="F27" s="72"/>
      <c r="G27" s="82"/>
      <c r="H27" s="72"/>
      <c r="I27" s="74"/>
      <c r="J27" s="82"/>
    </row>
    <row r="28" customFormat="false" ht="12.75" hidden="false" customHeight="false" outlineLevel="0" collapsed="false">
      <c r="A28" s="72"/>
      <c r="B28" s="74"/>
      <c r="C28" s="74"/>
      <c r="D28" s="74"/>
      <c r="E28" s="82"/>
      <c r="F28" s="72"/>
      <c r="G28" s="82"/>
      <c r="H28" s="72"/>
      <c r="I28" s="74"/>
      <c r="J28" s="82"/>
    </row>
    <row r="29" customFormat="false" ht="12.75" hidden="false" customHeight="false" outlineLevel="0" collapsed="false">
      <c r="A29" s="72"/>
      <c r="B29" s="74"/>
      <c r="C29" s="74"/>
      <c r="D29" s="74"/>
      <c r="E29" s="82"/>
      <c r="F29" s="72"/>
      <c r="G29" s="82"/>
      <c r="H29" s="72"/>
      <c r="I29" s="74"/>
      <c r="J29" s="82"/>
    </row>
    <row r="30" customFormat="false" ht="12.75" hidden="false" customHeight="false" outlineLevel="0" collapsed="false">
      <c r="A30" s="72"/>
      <c r="B30" s="74"/>
      <c r="C30" s="74"/>
      <c r="D30" s="74"/>
      <c r="E30" s="82"/>
      <c r="F30" s="72"/>
      <c r="G30" s="82"/>
      <c r="H30" s="72"/>
      <c r="I30" s="74"/>
      <c r="J30" s="82"/>
    </row>
    <row r="31" customFormat="false" ht="12.75" hidden="false" customHeight="false" outlineLevel="0" collapsed="false">
      <c r="A31" s="72"/>
      <c r="B31" s="74"/>
      <c r="C31" s="74"/>
      <c r="D31" s="74"/>
      <c r="E31" s="82"/>
      <c r="F31" s="72"/>
      <c r="G31" s="82"/>
      <c r="H31" s="72"/>
      <c r="I31" s="74"/>
      <c r="J31" s="82"/>
    </row>
    <row r="32" customFormat="false" ht="12.75" hidden="false" customHeight="false" outlineLevel="0" collapsed="false">
      <c r="A32" s="72"/>
      <c r="B32" s="74"/>
      <c r="C32" s="74"/>
      <c r="D32" s="74"/>
      <c r="E32" s="82"/>
      <c r="F32" s="72"/>
      <c r="G32" s="82"/>
      <c r="H32" s="72"/>
      <c r="I32" s="74"/>
      <c r="J32" s="82"/>
    </row>
    <row r="33" customFormat="false" ht="12.75" hidden="false" customHeight="false" outlineLevel="0" collapsed="false">
      <c r="A33" s="72"/>
      <c r="B33" s="74"/>
      <c r="C33" s="74"/>
      <c r="D33" s="74"/>
      <c r="E33" s="82"/>
      <c r="F33" s="72"/>
      <c r="G33" s="82"/>
      <c r="H33" s="72"/>
      <c r="I33" s="74"/>
      <c r="J33" s="82"/>
    </row>
    <row r="34" customFormat="false" ht="12.75" hidden="false" customHeight="false" outlineLevel="0" collapsed="false">
      <c r="A34" s="72"/>
      <c r="B34" s="74"/>
      <c r="C34" s="74"/>
      <c r="D34" s="74"/>
      <c r="E34" s="82"/>
      <c r="F34" s="72"/>
      <c r="G34" s="82"/>
      <c r="H34" s="72"/>
      <c r="I34" s="74"/>
      <c r="J34" s="82"/>
    </row>
    <row r="35" customFormat="false" ht="12.75" hidden="false" customHeight="false" outlineLevel="0" collapsed="false">
      <c r="A35" s="72"/>
      <c r="B35" s="74"/>
      <c r="C35" s="74"/>
      <c r="D35" s="74"/>
      <c r="E35" s="82"/>
      <c r="F35" s="72"/>
      <c r="G35" s="82"/>
      <c r="H35" s="72"/>
      <c r="I35" s="74"/>
      <c r="J35" s="82"/>
    </row>
    <row r="36" customFormat="false" ht="12.75" hidden="false" customHeight="false" outlineLevel="0" collapsed="false">
      <c r="A36" s="72"/>
      <c r="B36" s="74"/>
      <c r="C36" s="74"/>
      <c r="D36" s="74"/>
      <c r="E36" s="82"/>
      <c r="F36" s="72"/>
      <c r="G36" s="82"/>
      <c r="H36" s="72"/>
      <c r="I36" s="74"/>
      <c r="J36" s="82"/>
    </row>
    <row r="37" customFormat="false" ht="12.75" hidden="false" customHeight="false" outlineLevel="0" collapsed="false">
      <c r="A37" s="72"/>
      <c r="B37" s="74"/>
      <c r="C37" s="74"/>
      <c r="D37" s="74"/>
      <c r="E37" s="82"/>
      <c r="F37" s="72"/>
      <c r="G37" s="82"/>
      <c r="H37" s="72"/>
      <c r="I37" s="74"/>
      <c r="J37" s="82"/>
    </row>
    <row r="38" customFormat="false" ht="12.75" hidden="false" customHeight="false" outlineLevel="0" collapsed="false">
      <c r="A38" s="72"/>
      <c r="B38" s="74"/>
      <c r="C38" s="74"/>
      <c r="D38" s="74"/>
      <c r="E38" s="82"/>
      <c r="F38" s="72"/>
      <c r="G38" s="82"/>
      <c r="H38" s="72"/>
      <c r="I38" s="74"/>
      <c r="J38" s="82"/>
    </row>
    <row r="39" customFormat="false" ht="12.75" hidden="false" customHeight="false" outlineLevel="0" collapsed="false">
      <c r="A39" s="72"/>
      <c r="B39" s="74"/>
      <c r="C39" s="74"/>
      <c r="D39" s="74"/>
      <c r="E39" s="82"/>
      <c r="F39" s="72"/>
      <c r="G39" s="82"/>
      <c r="H39" s="72"/>
      <c r="I39" s="74"/>
      <c r="J39" s="82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 t="s">
        <v>189</v>
      </c>
      <c r="B43" s="6"/>
      <c r="C43" s="6"/>
      <c r="D43" s="24"/>
      <c r="E43" s="24"/>
      <c r="F43" s="24"/>
      <c r="G43" s="24"/>
      <c r="H43" s="6"/>
      <c r="I43" s="6"/>
      <c r="J43" s="10"/>
    </row>
    <row r="44" customFormat="false" ht="12.75" hidden="false" customHeight="false" outlineLevel="0" collapsed="false">
      <c r="A44" s="36" t="s">
        <v>190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36" t="s">
        <v>191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1" t="s">
        <v>22</v>
      </c>
      <c r="B52" s="121" t="s">
        <v>23</v>
      </c>
      <c r="C52" s="2"/>
      <c r="D52" s="2"/>
      <c r="E52" s="2"/>
      <c r="F52" s="2"/>
      <c r="G52" s="2"/>
      <c r="H52" s="2"/>
      <c r="I52" s="2"/>
      <c r="J52" s="3"/>
    </row>
    <row r="53" customFormat="false" ht="12.75" hidden="false" customHeight="false" outlineLevel="0" collapsed="false">
      <c r="A53" s="4"/>
      <c r="B53" s="28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2" t="s">
        <v>24</v>
      </c>
      <c r="B54" s="49" t="n">
        <f aca="false">'Item 207, pg 26'!B51</f>
        <v>41222</v>
      </c>
      <c r="C54" s="13"/>
      <c r="D54" s="13"/>
      <c r="E54" s="13"/>
      <c r="F54" s="13"/>
      <c r="G54" s="13"/>
      <c r="H54" s="13" t="s">
        <v>52</v>
      </c>
      <c r="I54" s="13"/>
      <c r="J54" s="50" t="n">
        <f aca="false">'Item 207, pg 26'!J51</f>
        <v>41275</v>
      </c>
    </row>
    <row r="55" customFormat="false" ht="12.75" hidden="false" customHeight="false" outlineLevel="0" collapsed="false">
      <c r="A55" s="122"/>
      <c r="B55" s="6"/>
      <c r="C55" s="123"/>
      <c r="D55" s="122" t="s">
        <v>26</v>
      </c>
      <c r="E55" s="123"/>
      <c r="F55" s="123"/>
      <c r="G55" s="123"/>
      <c r="H55" s="123"/>
      <c r="I55" s="123"/>
      <c r="J55" s="124"/>
    </row>
    <row r="56" customFormat="false" ht="12.75" hidden="false" customHeight="false" outlineLevel="0" collapsed="false">
      <c r="A56" s="4"/>
      <c r="B56" s="125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7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  <row r="59" customFormat="false" ht="12.75" hidden="false" customHeight="false" outlineLevel="0" collapsed="false">
      <c r="B59" s="6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5" min="5" style="0" width="2.99"/>
    <col collapsed="false" customWidth="true" hidden="false" outlineLevel="0" max="7" min="7" style="0" width="2.99"/>
    <col collapsed="false" customWidth="true" hidden="false" outlineLevel="0" max="9" min="9" style="0" width="3.14"/>
    <col collapsed="false" customWidth="true" hidden="false" outlineLevel="0" max="11" min="11" style="0" width="4.41"/>
    <col collapsed="false" customWidth="true" hidden="false" outlineLevel="0" max="13" min="13" style="0" width="4.28"/>
    <col collapsed="false" customWidth="true" hidden="false" outlineLevel="0" max="15" min="15" style="0" width="3.85"/>
    <col collapsed="false" customWidth="true" hidden="false" outlineLevel="0" max="16" min="16" style="0" width="16.28"/>
    <col collapsed="false" customWidth="true" hidden="false" outlineLevel="0" max="17" min="17" style="0" width="3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0</v>
      </c>
      <c r="B2" s="5" t="n">
        <f aca="false">'Item 100, pg 20'!B2</f>
        <v>12</v>
      </c>
      <c r="C2" s="6"/>
      <c r="D2" s="6"/>
      <c r="E2" s="6"/>
      <c r="F2" s="6"/>
      <c r="G2" s="6"/>
      <c r="H2" s="6"/>
      <c r="I2" s="6"/>
      <c r="J2" s="6"/>
      <c r="K2" s="6"/>
      <c r="L2" s="33" t="n">
        <v>4</v>
      </c>
      <c r="M2" s="28" t="s">
        <v>1</v>
      </c>
      <c r="N2" s="28"/>
      <c r="P2" s="5" t="n">
        <v>29</v>
      </c>
      <c r="Q2" s="10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</row>
    <row r="5" customFormat="false" ht="12.75" hidden="false" customHeight="false" outlineLevel="0" collapsed="false">
      <c r="A5" s="12" t="s">
        <v>4</v>
      </c>
      <c r="B5" s="13"/>
      <c r="C5" s="13"/>
      <c r="D5" s="13" t="s">
        <v>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0"/>
    </row>
    <row r="7" customFormat="false" ht="12.75" hidden="false" customHeight="false" outlineLevel="0" collapsed="false">
      <c r="A7" s="35" t="s">
        <v>19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customFormat="false" ht="12.75" hidden="false" customHeight="false" outlineLevel="0" collapsed="false">
      <c r="A8" s="97" t="s">
        <v>193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2.75" hidden="false" customHeight="false" outlineLevel="0" collapsed="false">
      <c r="A9" s="97" t="s">
        <v>194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0"/>
    </row>
    <row r="11" customFormat="false" ht="12.75" hidden="false" customHeight="false" outlineLevel="0" collapsed="false">
      <c r="A11" s="4" t="s">
        <v>195</v>
      </c>
      <c r="B11" s="1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0"/>
    </row>
    <row r="13" customFormat="false" ht="12.75" hidden="false" customHeight="false" outlineLevel="0" collapsed="false">
      <c r="A13" s="4"/>
      <c r="B13" s="39"/>
      <c r="C13" s="38"/>
      <c r="D13" s="20" t="s">
        <v>19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126" t="s">
        <v>197</v>
      </c>
      <c r="B14" s="127"/>
      <c r="C14" s="128"/>
      <c r="D14" s="72" t="s">
        <v>198</v>
      </c>
      <c r="E14" s="74"/>
      <c r="F14" s="74" t="s">
        <v>199</v>
      </c>
      <c r="G14" s="74"/>
      <c r="H14" s="74" t="s">
        <v>200</v>
      </c>
      <c r="I14" s="74"/>
      <c r="J14" s="74" t="s">
        <v>201</v>
      </c>
      <c r="K14" s="74"/>
      <c r="L14" s="74" t="s">
        <v>202</v>
      </c>
      <c r="M14" s="74"/>
      <c r="N14" s="74" t="s">
        <v>203</v>
      </c>
      <c r="O14" s="82"/>
      <c r="P14" s="74" t="s">
        <v>204</v>
      </c>
      <c r="Q14" s="82"/>
    </row>
    <row r="15" customFormat="false" ht="12.75" hidden="false" customHeight="false" outlineLevel="0" collapsed="false">
      <c r="A15" s="89" t="s">
        <v>205</v>
      </c>
      <c r="B15" s="74"/>
      <c r="C15" s="82"/>
      <c r="D15" s="68"/>
      <c r="E15" s="71"/>
      <c r="F15" s="68"/>
      <c r="G15" s="71"/>
      <c r="H15" s="129"/>
      <c r="I15" s="71"/>
      <c r="J15" s="129"/>
      <c r="K15" s="71"/>
      <c r="L15" s="129"/>
      <c r="M15" s="71"/>
      <c r="N15" s="129"/>
      <c r="O15" s="90"/>
      <c r="P15" s="129"/>
      <c r="Q15" s="90"/>
    </row>
    <row r="16" customFormat="false" ht="12.75" hidden="false" customHeight="false" outlineLevel="0" collapsed="false">
      <c r="A16" s="89" t="s">
        <v>206</v>
      </c>
      <c r="B16" s="74"/>
      <c r="C16" s="82"/>
      <c r="D16" s="68" t="n">
        <v>33.17</v>
      </c>
      <c r="E16" s="71" t="s">
        <v>79</v>
      </c>
      <c r="F16" s="68" t="n">
        <v>46.8</v>
      </c>
      <c r="G16" s="71" t="s">
        <v>79</v>
      </c>
      <c r="H16" s="129" t="n">
        <v>56.98</v>
      </c>
      <c r="I16" s="71" t="s">
        <v>79</v>
      </c>
      <c r="J16" s="129" t="n">
        <v>76.81</v>
      </c>
      <c r="K16" s="71" t="s">
        <v>79</v>
      </c>
      <c r="L16" s="129" t="n">
        <v>95.26</v>
      </c>
      <c r="M16" s="71" t="s">
        <v>79</v>
      </c>
      <c r="N16" s="129" t="n">
        <v>146.68</v>
      </c>
      <c r="O16" s="71" t="s">
        <v>79</v>
      </c>
      <c r="P16" s="129" t="n">
        <v>177.47</v>
      </c>
      <c r="Q16" s="71" t="s">
        <v>79</v>
      </c>
    </row>
    <row r="17" customFormat="false" ht="12.75" hidden="false" customHeight="false" outlineLevel="0" collapsed="false">
      <c r="A17" s="89" t="s">
        <v>207</v>
      </c>
      <c r="B17" s="74"/>
      <c r="C17" s="82"/>
      <c r="D17" s="68" t="n">
        <v>18.99</v>
      </c>
      <c r="E17" s="71" t="s">
        <v>79</v>
      </c>
      <c r="F17" s="68" t="n">
        <v>26.08</v>
      </c>
      <c r="G17" s="71" t="s">
        <v>79</v>
      </c>
      <c r="H17" s="68" t="n">
        <v>34.9</v>
      </c>
      <c r="I17" s="71" t="s">
        <v>79</v>
      </c>
      <c r="J17" s="68" t="n">
        <v>50.36</v>
      </c>
      <c r="K17" s="71" t="s">
        <v>79</v>
      </c>
      <c r="L17" s="68" t="n">
        <v>62.92</v>
      </c>
      <c r="M17" s="71" t="s">
        <v>79</v>
      </c>
      <c r="N17" s="68" t="n">
        <v>88.63</v>
      </c>
      <c r="O17" s="71" t="s">
        <v>79</v>
      </c>
      <c r="P17" s="68" t="n">
        <v>109.09</v>
      </c>
      <c r="Q17" s="71" t="s">
        <v>79</v>
      </c>
    </row>
    <row r="18" s="133" customFormat="true" ht="12.75" hidden="false" customHeight="false" outlineLevel="0" collapsed="false">
      <c r="A18" s="130" t="s">
        <v>208</v>
      </c>
      <c r="B18" s="131"/>
      <c r="C18" s="132"/>
      <c r="D18" s="68" t="n">
        <v>29.05</v>
      </c>
      <c r="E18" s="71" t="s">
        <v>79</v>
      </c>
      <c r="F18" s="68" t="n">
        <v>41.16</v>
      </c>
      <c r="G18" s="71" t="s">
        <v>79</v>
      </c>
      <c r="H18" s="68" t="n">
        <v>52.96</v>
      </c>
      <c r="I18" s="71" t="s">
        <v>79</v>
      </c>
      <c r="J18" s="68" t="n">
        <v>71.16</v>
      </c>
      <c r="K18" s="71" t="s">
        <v>79</v>
      </c>
      <c r="L18" s="68" t="n">
        <v>93.75</v>
      </c>
      <c r="M18" s="71" t="s">
        <v>79</v>
      </c>
      <c r="N18" s="68" t="n">
        <v>121.96</v>
      </c>
      <c r="O18" s="71" t="s">
        <v>79</v>
      </c>
      <c r="P18" s="68" t="n">
        <f aca="false">157.89+2.74</f>
        <v>160.63</v>
      </c>
      <c r="Q18" s="71" t="s">
        <v>79</v>
      </c>
    </row>
    <row r="19" customFormat="false" ht="12.75" hidden="false" customHeight="false" outlineLevel="0" collapsed="false">
      <c r="A19" s="134" t="s">
        <v>209</v>
      </c>
      <c r="B19" s="74"/>
      <c r="C19" s="82"/>
      <c r="D19" s="135"/>
      <c r="E19" s="136"/>
      <c r="F19" s="137"/>
      <c r="G19" s="136"/>
      <c r="H19" s="135"/>
      <c r="I19" s="136"/>
      <c r="J19" s="135"/>
      <c r="K19" s="136"/>
      <c r="L19" s="135"/>
      <c r="M19" s="136"/>
      <c r="N19" s="135"/>
      <c r="O19" s="136"/>
      <c r="P19" s="135"/>
      <c r="Q19" s="136"/>
    </row>
    <row r="20" customFormat="false" ht="12.75" hidden="false" customHeight="false" outlineLevel="0" collapsed="false">
      <c r="A20" s="89" t="s">
        <v>210</v>
      </c>
      <c r="B20" s="74"/>
      <c r="C20" s="82"/>
      <c r="D20" s="68" t="n">
        <v>45.8</v>
      </c>
      <c r="E20" s="71"/>
      <c r="F20" s="68" t="n">
        <f aca="false">+D20</f>
        <v>45.8</v>
      </c>
      <c r="G20" s="71"/>
      <c r="H20" s="129" t="n">
        <f aca="false">+D20</f>
        <v>45.8</v>
      </c>
      <c r="I20" s="71"/>
      <c r="J20" s="129" t="n">
        <v>54.5</v>
      </c>
      <c r="K20" s="71"/>
      <c r="L20" s="129" t="n">
        <f aca="false">+J20</f>
        <v>54.5</v>
      </c>
      <c r="M20" s="71"/>
      <c r="N20" s="129" t="n">
        <f aca="false">+J20</f>
        <v>54.5</v>
      </c>
      <c r="O20" s="71"/>
      <c r="P20" s="129" t="n">
        <f aca="false">+J20</f>
        <v>54.5</v>
      </c>
      <c r="Q20" s="71"/>
    </row>
    <row r="21" customFormat="false" ht="12.75" hidden="false" customHeight="false" outlineLevel="0" collapsed="false">
      <c r="A21" s="89" t="s">
        <v>211</v>
      </c>
      <c r="B21" s="74"/>
      <c r="C21" s="82"/>
      <c r="D21" s="68" t="n">
        <v>29.05</v>
      </c>
      <c r="E21" s="71" t="s">
        <v>79</v>
      </c>
      <c r="F21" s="68" t="n">
        <v>41.16</v>
      </c>
      <c r="G21" s="71" t="s">
        <v>79</v>
      </c>
      <c r="H21" s="68" t="n">
        <v>52.96</v>
      </c>
      <c r="I21" s="71" t="s">
        <v>79</v>
      </c>
      <c r="J21" s="68" t="n">
        <f aca="false">69.84+1.32</f>
        <v>71.16</v>
      </c>
      <c r="K21" s="71" t="s">
        <v>79</v>
      </c>
      <c r="L21" s="68" t="n">
        <v>93.75</v>
      </c>
      <c r="M21" s="71" t="s">
        <v>79</v>
      </c>
      <c r="N21" s="68" t="n">
        <f aca="false">119.61+2.35</f>
        <v>121.96</v>
      </c>
      <c r="O21" s="71" t="s">
        <v>79</v>
      </c>
      <c r="P21" s="129" t="n">
        <f aca="false">157.89+2.74</f>
        <v>160.63</v>
      </c>
      <c r="Q21" s="71" t="s">
        <v>79</v>
      </c>
    </row>
    <row r="22" customFormat="false" ht="12.75" hidden="false" customHeight="false" outlineLevel="0" collapsed="false">
      <c r="A22" s="89" t="s">
        <v>212</v>
      </c>
      <c r="B22" s="74"/>
      <c r="C22" s="82"/>
      <c r="D22" s="68" t="n">
        <v>0.49</v>
      </c>
      <c r="E22" s="71"/>
      <c r="F22" s="68" t="n">
        <v>0.6</v>
      </c>
      <c r="G22" s="71"/>
      <c r="H22" s="129" t="n">
        <v>0.6</v>
      </c>
      <c r="I22" s="71"/>
      <c r="J22" s="129" t="n">
        <v>0.93</v>
      </c>
      <c r="K22" s="71"/>
      <c r="L22" s="129" t="n">
        <v>1.09</v>
      </c>
      <c r="M22" s="71"/>
      <c r="N22" s="129" t="n">
        <v>1.64</v>
      </c>
      <c r="O22" s="71"/>
      <c r="P22" s="129" t="n">
        <v>1.91</v>
      </c>
      <c r="Q22" s="71"/>
    </row>
    <row r="23" customFormat="false" ht="12.75" hidden="false" customHeight="false" outlineLevel="0" collapsed="false">
      <c r="A23" s="89" t="s">
        <v>213</v>
      </c>
      <c r="B23" s="74"/>
      <c r="C23" s="82"/>
      <c r="D23" s="68"/>
      <c r="E23" s="71"/>
      <c r="F23" s="68"/>
      <c r="G23" s="71"/>
      <c r="H23" s="129"/>
      <c r="I23" s="71"/>
      <c r="J23" s="129"/>
      <c r="K23" s="71"/>
      <c r="L23" s="68"/>
      <c r="M23" s="71"/>
      <c r="N23" s="129"/>
      <c r="O23" s="138"/>
      <c r="P23" s="129"/>
      <c r="Q23" s="138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0"/>
    </row>
    <row r="26" customFormat="false" ht="12.75" hidden="false" customHeight="false" outlineLevel="0" collapsed="false">
      <c r="A26" s="36" t="s">
        <v>214</v>
      </c>
      <c r="B26" s="139" t="s">
        <v>215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0"/>
    </row>
    <row r="27" customFormat="false" ht="12.75" hidden="false" customHeight="false" outlineLevel="0" collapsed="false">
      <c r="A27" s="36"/>
      <c r="B27" s="28" t="s">
        <v>216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0"/>
    </row>
    <row r="28" customFormat="false" ht="12.75" hidden="false" customHeight="false" outlineLevel="0" collapsed="false">
      <c r="A28" s="36"/>
      <c r="B28" s="28" t="s">
        <v>21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0"/>
    </row>
    <row r="29" customFormat="false" ht="12.75" hidden="false" customHeight="false" outlineLevel="0" collapsed="false">
      <c r="A29" s="36"/>
      <c r="B29" s="28" t="s">
        <v>21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0"/>
    </row>
    <row r="30" customFormat="false" ht="12.75" hidden="false" customHeight="false" outlineLevel="0" collapsed="false">
      <c r="A30" s="36"/>
      <c r="B30" s="28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0"/>
    </row>
    <row r="31" customFormat="false" ht="12.75" hidden="false" customHeight="false" outlineLevel="0" collapsed="false">
      <c r="A31" s="45" t="s">
        <v>219</v>
      </c>
      <c r="B31" s="139" t="s">
        <v>220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46"/>
    </row>
    <row r="32" customFormat="false" ht="12.75" hidden="false" customHeight="false" outlineLevel="0" collapsed="false">
      <c r="A32" s="36"/>
      <c r="B32" s="28" t="s">
        <v>221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0"/>
    </row>
    <row r="33" customFormat="false" ht="12.75" hidden="false" customHeight="false" outlineLevel="0" collapsed="false">
      <c r="A33" s="47"/>
      <c r="B33" s="28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0"/>
    </row>
    <row r="34" customFormat="false" ht="12.75" hidden="false" customHeight="false" outlineLevel="0" collapsed="false">
      <c r="A34" s="45" t="s">
        <v>22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10"/>
    </row>
    <row r="35" customFormat="false" ht="12.75" hidden="false" customHeight="false" outlineLevel="0" collapsed="false">
      <c r="A35" s="36"/>
      <c r="B35" s="28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10"/>
    </row>
    <row r="36" customFormat="false" ht="12.75" hidden="false" customHeight="false" outlineLevel="0" collapsed="false">
      <c r="A36" s="36"/>
      <c r="B36" s="28" t="s">
        <v>223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10"/>
    </row>
    <row r="37" customFormat="false" ht="12.75" hidden="false" customHeight="false" outlineLevel="0" collapsed="false">
      <c r="A37" s="36"/>
      <c r="B37" s="28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10"/>
    </row>
    <row r="38" customFormat="false" ht="12.75" hidden="false" customHeight="false" outlineLevel="0" collapsed="false">
      <c r="A38" s="36"/>
      <c r="B38" s="28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10"/>
    </row>
    <row r="39" customFormat="false" ht="12.75" hidden="false" customHeight="false" outlineLevel="0" collapsed="false">
      <c r="A39" s="36"/>
      <c r="B39" s="2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10"/>
    </row>
    <row r="40" customFormat="false" ht="12.75" hidden="false" customHeight="false" outlineLevel="0" collapsed="false">
      <c r="A40" s="36"/>
      <c r="B40" s="28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10"/>
    </row>
    <row r="41" customFormat="false" ht="12.75" hidden="false" customHeight="false" outlineLevel="0" collapsed="false">
      <c r="A41" s="36"/>
      <c r="B41" s="28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10"/>
    </row>
    <row r="42" customFormat="false" ht="12.75" hidden="false" customHeight="false" outlineLevel="0" collapsed="false">
      <c r="A42" s="4"/>
      <c r="B42" s="28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10"/>
    </row>
    <row r="44" customFormat="false" ht="12.75" hidden="false" customHeight="false" outlineLevel="0" collapsed="false">
      <c r="A44" s="4"/>
      <c r="B44" s="37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10"/>
    </row>
    <row r="45" customFormat="false" ht="12.75" hidden="false" customHeight="false" outlineLevel="0" collapsed="false">
      <c r="A45" s="4"/>
      <c r="B45" s="6"/>
      <c r="C45" s="6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6"/>
      <c r="O45" s="6"/>
      <c r="P45" s="6"/>
      <c r="Q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10"/>
    </row>
    <row r="47" customFormat="false" ht="12.7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/>
    </row>
    <row r="48" customFormat="false" ht="12.75" hidden="false" customHeight="false" outlineLevel="0" collapsed="false">
      <c r="A48" s="4" t="s">
        <v>22</v>
      </c>
      <c r="B48" s="140" t="s">
        <v>23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10"/>
    </row>
    <row r="49" customFormat="false" ht="12.75" hidden="false" customHeight="false" outlineLevel="0" collapsed="false">
      <c r="A49" s="4"/>
      <c r="B49" s="28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10"/>
    </row>
    <row r="50" customFormat="false" ht="12.75" hidden="false" customHeight="false" outlineLevel="0" collapsed="false">
      <c r="A50" s="12" t="s">
        <v>24</v>
      </c>
      <c r="B50" s="49" t="n">
        <f aca="false">'Item 120,130,150, pg 22'!B51</f>
        <v>41222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 t="s">
        <v>97</v>
      </c>
      <c r="O50" s="13"/>
      <c r="P50" s="80" t="n">
        <f aca="false">'Item 120,130,150, pg 22'!J51</f>
        <v>41275</v>
      </c>
      <c r="Q50" s="14"/>
    </row>
    <row r="51" customFormat="false" ht="12.75" hidden="false" customHeight="false" outlineLevel="0" collapsed="false">
      <c r="A51" s="51" t="s">
        <v>2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10"/>
    </row>
    <row r="53" customFormat="false" ht="12.75" hidden="false" customHeight="false" outlineLevel="0" collapsed="false">
      <c r="A53" s="4" t="s">
        <v>2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10"/>
    </row>
    <row r="54" customFormat="false" ht="12.7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4"/>
    </row>
  </sheetData>
  <mergeCells count="5">
    <mergeCell ref="A7:Q7"/>
    <mergeCell ref="A8:Q8"/>
    <mergeCell ref="A9:Q9"/>
    <mergeCell ref="D13:Q13"/>
    <mergeCell ref="A51:Q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41"/>
    <col collapsed="false" customWidth="true" hidden="false" outlineLevel="0" max="3" min="3" style="0" width="6.13"/>
    <col collapsed="false" customWidth="true" hidden="false" outlineLevel="0" max="5" min="5" style="0" width="4.14"/>
    <col collapsed="false" customWidth="true" hidden="false" outlineLevel="0" max="7" min="7" style="0" width="4.56"/>
    <col collapsed="false" customWidth="true" hidden="false" outlineLevel="0" max="8" min="8" style="0" width="8.28"/>
    <col collapsed="false" customWidth="true" hidden="false" outlineLevel="0" max="9" min="9" style="0" width="4.56"/>
    <col collapsed="false" customWidth="true" hidden="false" outlineLevel="0" max="11" min="11" style="0" width="4.14"/>
    <col collapsed="false" customWidth="true" hidden="false" outlineLevel="0" max="12" min="12" style="0" width="7.56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1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tr">
        <f aca="false">'Item 240, pg 29'!A2</f>
        <v>Tariff No.</v>
      </c>
      <c r="B2" s="5" t="n">
        <f aca="false">'Item 100, pg 20'!B2</f>
        <v>12</v>
      </c>
      <c r="C2" s="6"/>
      <c r="D2" s="6"/>
      <c r="E2" s="6"/>
      <c r="F2" s="6"/>
      <c r="G2" s="6"/>
      <c r="H2" s="6"/>
      <c r="I2" s="6"/>
      <c r="J2" s="6"/>
      <c r="K2" s="13" t="n">
        <v>3</v>
      </c>
      <c r="L2" s="8" t="s">
        <v>1</v>
      </c>
      <c r="M2" s="8"/>
      <c r="N2" s="8"/>
      <c r="O2" s="34" t="n">
        <v>30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"/>
    </row>
    <row r="4" customFormat="false" ht="12.75" hidden="false" customHeight="false" outlineLevel="0" collapsed="false">
      <c r="A4" s="4" t="s">
        <v>2</v>
      </c>
      <c r="B4" s="6"/>
      <c r="C4" s="6" t="str">
        <f aca="false">'Item 240, pg 29'!D4</f>
        <v>Harold LeMay Enterprises Inc. G-9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0"/>
    </row>
    <row r="5" customFormat="false" ht="12.75" hidden="false" customHeight="false" outlineLevel="0" collapsed="false">
      <c r="A5" s="12" t="s">
        <v>4</v>
      </c>
      <c r="B5" s="13"/>
      <c r="C5" s="13" t="str">
        <f aca="false">'Item 240, pg 29'!D5</f>
        <v>Harbor Disposal and Eastern Grays Harbor Disposal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0"/>
    </row>
    <row r="7" customFormat="false" ht="12.75" hidden="false" customHeight="false" outlineLevel="0" collapsed="false">
      <c r="A7" s="35" t="s">
        <v>22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2.75" hidden="false" customHeight="false" outlineLevel="0" collapsed="false">
      <c r="A8" s="97" t="s">
        <v>225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12.75" hidden="false" customHeight="false" outlineLevel="0" collapsed="false">
      <c r="A9" s="97" t="s">
        <v>226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12.75" hidden="false" customHeight="false" outlineLevel="0" collapsed="false">
      <c r="A10" s="97" t="s">
        <v>194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0"/>
    </row>
    <row r="12" customFormat="false" ht="12.75" hidden="false" customHeight="false" outlineLevel="0" collapsed="false">
      <c r="A12" s="4" t="s">
        <v>195</v>
      </c>
      <c r="B12" s="1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0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0"/>
    </row>
    <row r="14" customFormat="false" ht="12.75" hidden="false" customHeight="false" outlineLevel="0" collapsed="false">
      <c r="A14" s="4"/>
      <c r="B14" s="39"/>
      <c r="C14" s="38"/>
      <c r="D14" s="20" t="s">
        <v>19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2.75" hidden="false" customHeight="false" outlineLevel="0" collapsed="false">
      <c r="A15" s="126" t="s">
        <v>197</v>
      </c>
      <c r="B15" s="127"/>
      <c r="C15" s="141"/>
      <c r="D15" s="4" t="s">
        <v>227</v>
      </c>
      <c r="E15" s="142"/>
      <c r="F15" s="38" t="s">
        <v>228</v>
      </c>
      <c r="G15" s="142"/>
      <c r="H15" s="38" t="s">
        <v>229</v>
      </c>
      <c r="I15" s="142"/>
      <c r="J15" s="38"/>
      <c r="K15" s="142"/>
      <c r="L15" s="13"/>
      <c r="M15" s="143"/>
      <c r="N15" s="13"/>
      <c r="O15" s="143"/>
      <c r="P15" s="6"/>
    </row>
    <row r="16" customFormat="false" ht="12.75" hidden="false" customHeight="false" outlineLevel="0" collapsed="false">
      <c r="A16" s="126"/>
      <c r="B16" s="127"/>
      <c r="C16" s="128"/>
      <c r="D16" s="13" t="s">
        <v>230</v>
      </c>
      <c r="E16" s="143"/>
      <c r="F16" s="87" t="s">
        <v>231</v>
      </c>
      <c r="G16" s="143"/>
      <c r="H16" s="87" t="s">
        <v>231</v>
      </c>
      <c r="I16" s="143"/>
      <c r="J16" s="87"/>
      <c r="K16" s="143"/>
      <c r="L16" s="74"/>
      <c r="M16" s="144"/>
      <c r="N16" s="74"/>
      <c r="O16" s="144"/>
      <c r="P16" s="6"/>
    </row>
    <row r="17" customFormat="false" ht="12.75" hidden="false" customHeight="false" outlineLevel="0" collapsed="false">
      <c r="A17" s="145" t="s">
        <v>232</v>
      </c>
      <c r="B17" s="74"/>
      <c r="C17" s="82"/>
      <c r="D17" s="68" t="n">
        <v>3.14</v>
      </c>
      <c r="E17" s="75" t="s">
        <v>79</v>
      </c>
      <c r="F17" s="68" t="n">
        <v>6.45</v>
      </c>
      <c r="G17" s="75" t="s">
        <v>79</v>
      </c>
      <c r="H17" s="68" t="n">
        <v>9.28</v>
      </c>
      <c r="I17" s="75" t="s">
        <v>79</v>
      </c>
      <c r="J17" s="68"/>
      <c r="K17" s="76"/>
      <c r="L17" s="129"/>
      <c r="M17" s="90"/>
      <c r="N17" s="129"/>
      <c r="O17" s="90"/>
      <c r="P17" s="6"/>
    </row>
    <row r="18" customFormat="false" ht="12.75" hidden="false" customHeight="false" outlineLevel="0" collapsed="false">
      <c r="A18" s="146" t="s">
        <v>233</v>
      </c>
      <c r="B18" s="147"/>
      <c r="C18" s="148"/>
      <c r="D18" s="68" t="n">
        <f aca="false">2.81+0.03+0.08</f>
        <v>2.92</v>
      </c>
      <c r="E18" s="75" t="s">
        <v>79</v>
      </c>
      <c r="F18" s="68" t="n">
        <f aca="false">+F17</f>
        <v>6.45</v>
      </c>
      <c r="G18" s="75" t="s">
        <v>79</v>
      </c>
      <c r="H18" s="68" t="n">
        <f aca="false">+H17</f>
        <v>9.28</v>
      </c>
      <c r="I18" s="75" t="s">
        <v>79</v>
      </c>
      <c r="J18" s="68"/>
      <c r="K18" s="76"/>
      <c r="L18" s="68"/>
      <c r="M18" s="129"/>
      <c r="N18" s="68"/>
      <c r="O18" s="90"/>
      <c r="P18" s="6"/>
    </row>
    <row r="19" customFormat="false" ht="12.75" hidden="false" customHeight="false" outlineLevel="0" collapsed="false">
      <c r="A19" s="146" t="s">
        <v>234</v>
      </c>
      <c r="B19" s="147"/>
      <c r="C19" s="148"/>
      <c r="D19" s="68" t="n">
        <f aca="false">+D17</f>
        <v>3.14</v>
      </c>
      <c r="E19" s="75" t="s">
        <v>79</v>
      </c>
      <c r="F19" s="68"/>
      <c r="G19" s="75"/>
      <c r="H19" s="68"/>
      <c r="I19" s="75"/>
      <c r="J19" s="68"/>
      <c r="K19" s="76"/>
      <c r="L19" s="68"/>
      <c r="M19" s="129"/>
      <c r="N19" s="68"/>
      <c r="O19" s="90"/>
      <c r="P19" s="6"/>
    </row>
    <row r="20" customFormat="false" ht="12.75" hidden="false" customHeight="false" outlineLevel="0" collapsed="false">
      <c r="A20" s="146" t="s">
        <v>235</v>
      </c>
      <c r="B20" s="147"/>
      <c r="C20" s="148"/>
      <c r="D20" s="68" t="n">
        <v>14.29</v>
      </c>
      <c r="E20" s="75" t="s">
        <v>79</v>
      </c>
      <c r="F20" s="68"/>
      <c r="G20" s="75"/>
      <c r="H20" s="68" t="s">
        <v>19</v>
      </c>
      <c r="I20" s="75" t="s">
        <v>19</v>
      </c>
      <c r="J20" s="68"/>
      <c r="K20" s="75"/>
      <c r="L20" s="68"/>
      <c r="M20" s="129"/>
      <c r="N20" s="68"/>
      <c r="O20" s="90"/>
      <c r="P20" s="6"/>
    </row>
    <row r="21" customFormat="false" ht="12.75" hidden="false" customHeight="false" outlineLevel="0" collapsed="false">
      <c r="A21" s="146" t="s">
        <v>236</v>
      </c>
      <c r="B21" s="147"/>
      <c r="C21" s="148"/>
      <c r="D21" s="68"/>
      <c r="E21" s="129"/>
      <c r="F21" s="68" t="s">
        <v>19</v>
      </c>
      <c r="G21" s="129"/>
      <c r="H21" s="68" t="s">
        <v>19</v>
      </c>
      <c r="I21" s="129" t="s">
        <v>237</v>
      </c>
      <c r="J21" s="129"/>
      <c r="K21" s="129"/>
      <c r="L21" s="68"/>
      <c r="M21" s="129"/>
      <c r="N21" s="68"/>
      <c r="O21" s="90"/>
      <c r="P21" s="6"/>
    </row>
    <row r="22" customFormat="false" ht="12.75" hidden="false" customHeight="false" outlineLevel="0" collapsed="false">
      <c r="A22" s="146" t="s">
        <v>238</v>
      </c>
      <c r="B22" s="147"/>
      <c r="C22" s="148"/>
      <c r="D22" s="68" t="n">
        <f aca="false">12.36+0.03+0.08</f>
        <v>12.47</v>
      </c>
      <c r="E22" s="75" t="s">
        <v>79</v>
      </c>
      <c r="F22" s="68"/>
      <c r="G22" s="129"/>
      <c r="H22" s="68"/>
      <c r="I22" s="129"/>
      <c r="J22" s="149"/>
      <c r="K22" s="129"/>
      <c r="L22" s="68"/>
      <c r="M22" s="129"/>
      <c r="N22" s="68"/>
      <c r="O22" s="90"/>
      <c r="P22" s="6"/>
    </row>
    <row r="23" customFormat="false" ht="12.75" hidden="false" customHeight="false" outlineLevel="0" collapsed="false">
      <c r="A23" s="146" t="s">
        <v>239</v>
      </c>
      <c r="B23" s="147"/>
      <c r="C23" s="148"/>
      <c r="D23" s="68" t="n">
        <f aca="false">4.5+0.03+0.08</f>
        <v>4.61</v>
      </c>
      <c r="E23" s="75" t="s">
        <v>79</v>
      </c>
      <c r="F23" s="68"/>
      <c r="G23" s="129"/>
      <c r="H23" s="68"/>
      <c r="I23" s="129"/>
      <c r="J23" s="68"/>
      <c r="K23" s="129"/>
      <c r="L23" s="68"/>
      <c r="M23" s="129"/>
      <c r="N23" s="68"/>
      <c r="O23" s="90"/>
      <c r="P23" s="6"/>
    </row>
    <row r="24" customFormat="false" ht="12.75" hidden="false" customHeight="false" outlineLevel="0" collapsed="false">
      <c r="A24" s="145" t="s">
        <v>19</v>
      </c>
      <c r="B24" s="74"/>
      <c r="C24" s="82"/>
      <c r="D24" s="68" t="s">
        <v>19</v>
      </c>
      <c r="E24" s="129" t="s">
        <v>19</v>
      </c>
      <c r="F24" s="68" t="s">
        <v>19</v>
      </c>
      <c r="G24" s="129" t="s">
        <v>19</v>
      </c>
      <c r="H24" s="68" t="s">
        <v>19</v>
      </c>
      <c r="I24" s="129"/>
      <c r="J24" s="68" t="s">
        <v>19</v>
      </c>
      <c r="K24" s="129" t="s">
        <v>19</v>
      </c>
      <c r="L24" s="68"/>
      <c r="M24" s="129"/>
      <c r="N24" s="68"/>
      <c r="O24" s="129"/>
      <c r="P24" s="4"/>
    </row>
    <row r="25" customFormat="false" ht="12.75" hidden="false" customHeight="false" outlineLevel="0" collapsed="false">
      <c r="A25" s="4"/>
      <c r="B25" s="6"/>
      <c r="C25" s="6"/>
      <c r="D25" s="105"/>
      <c r="E25" s="6"/>
      <c r="F25" s="6"/>
      <c r="G25" s="6"/>
      <c r="H25" s="6"/>
      <c r="I25" s="6"/>
      <c r="J25" s="6"/>
      <c r="K25" s="6"/>
      <c r="L25" s="6"/>
      <c r="M25" s="6"/>
      <c r="N25" s="6"/>
      <c r="O25" s="10"/>
    </row>
    <row r="26" customFormat="false" ht="12.75" hidden="false" customHeight="false" outlineLevel="0" collapsed="false">
      <c r="A26" s="4"/>
      <c r="B26" s="6"/>
      <c r="C26" s="6"/>
      <c r="D26" s="105"/>
      <c r="E26" s="6"/>
      <c r="F26" s="6"/>
      <c r="G26" s="6"/>
      <c r="H26" s="6"/>
      <c r="I26" s="6"/>
      <c r="J26" s="6"/>
      <c r="K26" s="6"/>
      <c r="L26" s="6"/>
      <c r="M26" s="6"/>
      <c r="N26" s="6"/>
      <c r="O26" s="10"/>
    </row>
    <row r="27" customFormat="false" ht="12.75" hidden="false" customHeight="false" outlineLevel="0" collapsed="false">
      <c r="A27" s="36" t="s">
        <v>214</v>
      </c>
      <c r="B27" s="139" t="s">
        <v>215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10"/>
    </row>
    <row r="28" customFormat="false" ht="12.75" hidden="false" customHeight="false" outlineLevel="0" collapsed="false">
      <c r="A28" s="36"/>
      <c r="B28" s="28" t="s">
        <v>21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10"/>
    </row>
    <row r="29" customFormat="false" ht="12.75" hidden="false" customHeight="false" outlineLevel="0" collapsed="false">
      <c r="A29" s="36"/>
      <c r="B29" s="28" t="s">
        <v>217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0"/>
    </row>
    <row r="30" customFormat="false" ht="12.75" hidden="false" customHeight="false" outlineLevel="0" collapsed="false">
      <c r="A30" s="36"/>
      <c r="B30" s="28" t="s">
        <v>218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10"/>
    </row>
    <row r="31" customFormat="false" ht="12.75" hidden="false" customHeight="false" outlineLevel="0" collapsed="false">
      <c r="A31" s="36"/>
      <c r="B31" s="28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10"/>
    </row>
    <row r="32" customFormat="false" ht="12.75" hidden="false" customHeight="false" outlineLevel="0" collapsed="false">
      <c r="A32" s="4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10"/>
    </row>
    <row r="33" customFormat="false" ht="12.75" hidden="false" customHeight="false" outlineLevel="0" collapsed="false">
      <c r="A33" s="36" t="s">
        <v>240</v>
      </c>
      <c r="B33" s="28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10"/>
    </row>
    <row r="34" customFormat="false" ht="12.75" hidden="false" customHeight="false" outlineLevel="0" collapsed="false">
      <c r="A34" s="36"/>
      <c r="B34" s="28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0"/>
    </row>
    <row r="35" customFormat="false" ht="12.75" hidden="false" customHeight="false" outlineLevel="0" collapsed="false">
      <c r="A35" s="45"/>
      <c r="B35" s="28" t="s">
        <v>223</v>
      </c>
      <c r="C35" s="6"/>
      <c r="D35" s="6"/>
      <c r="E35" s="24"/>
      <c r="F35" s="24"/>
      <c r="G35" s="24"/>
      <c r="H35" s="24"/>
      <c r="I35" s="24"/>
      <c r="J35" s="24"/>
      <c r="K35" s="24"/>
      <c r="L35" s="6"/>
      <c r="M35" s="6"/>
      <c r="N35" s="6"/>
      <c r="O35" s="10"/>
    </row>
    <row r="36" customFormat="false" ht="12.75" hidden="false" customHeight="false" outlineLevel="0" collapsed="false">
      <c r="B36" s="8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10"/>
    </row>
    <row r="40" customFormat="false" ht="12.75" hidden="false" customHeight="false" outlineLevel="0" collapsed="false">
      <c r="A40" s="150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10"/>
    </row>
    <row r="41" customFormat="false" ht="12.75" hidden="false" customHeight="false" outlineLevel="0" collapsed="false">
      <c r="A41" s="4"/>
      <c r="B41" s="1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10"/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4"/>
    </row>
    <row r="49" customFormat="false" ht="12.75" hidden="false" customHeight="false" outlineLevel="0" collapsed="false">
      <c r="A49" s="4" t="s">
        <v>22</v>
      </c>
      <c r="B49" s="28" t="s">
        <v>23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10"/>
    </row>
    <row r="50" customFormat="false" ht="12.75" hidden="false" customHeight="false" outlineLevel="0" collapsed="false">
      <c r="A50" s="4"/>
      <c r="B50" s="28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10"/>
    </row>
    <row r="51" customFormat="false" ht="12.75" hidden="false" customHeight="false" outlineLevel="0" collapsed="false">
      <c r="A51" s="12" t="s">
        <v>24</v>
      </c>
      <c r="B51" s="49" t="n">
        <f aca="false">'Item 240, pg 29'!B50</f>
        <v>41222</v>
      </c>
      <c r="C51" s="13"/>
      <c r="D51" s="13"/>
      <c r="E51" s="13"/>
      <c r="F51" s="13"/>
      <c r="G51" s="13"/>
      <c r="H51" s="13"/>
      <c r="I51" s="13"/>
      <c r="J51" s="13"/>
      <c r="K51" s="13"/>
      <c r="L51" s="13" t="s">
        <v>25</v>
      </c>
      <c r="M51" s="13"/>
      <c r="N51" s="151"/>
      <c r="O51" s="50" t="n">
        <f aca="false">'Item 240, pg 29'!P50</f>
        <v>41275</v>
      </c>
    </row>
    <row r="52" customFormat="false" ht="12.75" hidden="false" customHeight="false" outlineLevel="0" collapsed="false">
      <c r="A52" s="51" t="s">
        <v>26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10"/>
    </row>
    <row r="54" customFormat="false" ht="12.75" hidden="false" customHeight="false" outlineLevel="0" collapsed="false">
      <c r="A54" s="4" t="s">
        <v>27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10"/>
    </row>
    <row r="55" customFormat="false" ht="12.7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</sheetData>
  <mergeCells count="7">
    <mergeCell ref="L2:N2"/>
    <mergeCell ref="A7:O7"/>
    <mergeCell ref="A8:O8"/>
    <mergeCell ref="A9:O9"/>
    <mergeCell ref="A10:O10"/>
    <mergeCell ref="D14:O14"/>
    <mergeCell ref="A52:O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2:45:12Z</dcterms:created>
  <dc:creator>Irmgard Wilcox</dc:creator>
  <dc:description/>
  <dc:language>en-US</dc:language>
  <cp:lastModifiedBy>Irmgard Wilcox</cp:lastModifiedBy>
  <cp:lastPrinted>2011-11-02T17:40:34Z</cp:lastPrinted>
  <dcterms:modified xsi:type="dcterms:W3CDTF">2012-11-09T21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11-09T00:00:00Z</vt:lpwstr>
  </property>
  <property fmtid="{D5CDD505-2E9C-101B-9397-08002B2CF9AE}" pid="6" name="DocketNumber">
    <vt:lpwstr>12178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1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