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30</t>
  </si>
  <si>
    <t xml:space="preserve">Special Fuel Surcharge Supplement No. 29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41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41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4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1</v>
      </c>
      <c r="B54" s="22" t="n">
        <v>41131</v>
      </c>
      <c r="C54" s="5"/>
      <c r="D54" s="5"/>
      <c r="E54" s="5"/>
      <c r="F54" s="5"/>
      <c r="G54" s="5" t="s">
        <v>52</v>
      </c>
      <c r="H54" s="5"/>
      <c r="I54" s="22" t="n">
        <f aca="false">B54+45</f>
        <v>41176</v>
      </c>
      <c r="J54" s="9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2-15T17:25:20Z</cp:lastPrinted>
  <dcterms:modified xsi:type="dcterms:W3CDTF">2012-08-10T00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8-10T00:00:00Z</vt:lpwstr>
  </property>
  <property fmtid="{D5CDD505-2E9C-101B-9397-08002B2CF9AE}" pid="6" name="DocketNumber">
    <vt:lpwstr>12131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