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definedNames>
    <definedName function="false" hidden="false" localSheetId="6" name="_xlnm.Print_Area" vbProcedure="false">'Item 105, pg 27'!$A$1:$J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42">
  <si>
    <t xml:space="preserve">Tariff No.</t>
  </si>
  <si>
    <t xml:space="preserve"> </t>
  </si>
  <si>
    <t xml:space="preserve">34th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7th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33 (A) 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Washingtons Birthday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Effective Date:</t>
  </si>
  <si>
    <t xml:space="preserve">13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 The charge included in this rate for recycling and/or yard waste is:</t>
  </si>
  <si>
    <t xml:space="preserve">***</t>
  </si>
  <si>
    <t xml:space="preserve">Customers receiving service will receive a commodity price adjustment of $1.69** credit per month.  The commodity</t>
  </si>
  <si>
    <t xml:space="preserve">price adjustment will be adjusted annually using the defered accounting method.</t>
  </si>
  <si>
    <t xml:space="preserve">**Suspended and allowed to become effective on a temporary basis, subject to refund, pursuant to Order 04 issued in Docket TG-111674.(C)</t>
  </si>
  <si>
    <t xml:space="preserve">Recycling service rates on this page expire on: October 31, 2012</t>
  </si>
  <si>
    <t xml:space="preserve">NOTE:  The Commission authorized the company to file this page pursuant to Order 04 issued in Docket TG-111674.(C)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40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1.69** credit per month.  The commodity price adjustment will be adjusted </t>
  </si>
  <si>
    <t xml:space="preserve">annually using the deferred accounting method.</t>
  </si>
  <si>
    <t xml:space="preserve">Recycling rates on this page expire: October 31, 2012</t>
  </si>
  <si>
    <t xml:space="preserve">                   Effective Date:   March 1, 2010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60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mommodiy</t>
  </si>
  <si>
    <t xml:space="preserve">price adjustment of $1.69**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76**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 per Ton</t>
  </si>
  <si>
    <t xml:space="preserve"> (A)</t>
  </si>
  <si>
    <t xml:space="preserve">Stumps</t>
  </si>
  <si>
    <t xml:space="preserve">Tires (car)</t>
  </si>
  <si>
    <t xml:space="preserve">Tires (truck)</t>
  </si>
  <si>
    <t xml:space="preserve">Concrete</t>
  </si>
  <si>
    <t xml:space="preserve">Timbers and piling</t>
  </si>
  <si>
    <t xml:space="preserve">Sludge</t>
  </si>
  <si>
    <t xml:space="preserve">Appliance</t>
  </si>
  <si>
    <t xml:space="preserve"> per Unit</t>
  </si>
  <si>
    <t xml:space="preserve">Asbestos (Regular bag)</t>
  </si>
  <si>
    <t xml:space="preserve"> per Yard</t>
  </si>
  <si>
    <t xml:space="preserve">Clean Barrel (55 gal)</t>
  </si>
  <si>
    <t xml:space="preserve">per Unit</t>
  </si>
  <si>
    <t xml:space="preserve">Clean Barrel (30 gal)</t>
  </si>
  <si>
    <t xml:space="preserve">Demolition Debri</t>
  </si>
  <si>
    <t xml:space="preserve">Boiler Residue</t>
  </si>
  <si>
    <t xml:space="preserve">Sheetrock/Plasterboard</t>
  </si>
  <si>
    <t xml:space="preserve">Fluff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$</t>
  </si>
  <si>
    <t xml:space="preserve">Rates in this Item apply to commercial businesses. </t>
  </si>
  <si>
    <t xml:space="preserve">Minimum monthly charge: $16.75 (A)</t>
  </si>
  <si>
    <t xml:space="preserve">Flat monthly charge may be assessed as defined in Item 75 and Item 80 for each weekly pickup.</t>
  </si>
  <si>
    <t xml:space="preserve">Occasional extra units shall be charged at $3.95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/reconnect compactor a charge of $6.55 per haul will be assessed.</t>
  </si>
  <si>
    <t xml:space="preserve">              Effective Date:</t>
  </si>
  <si>
    <t xml:space="preserve">8th</t>
  </si>
  <si>
    <t xml:space="preserve">Compaction Ratio 3:1</t>
  </si>
  <si>
    <t xml:space="preserve">  3 Yard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Compaction Ratio 4:1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11th</t>
  </si>
  <si>
    <t xml:space="preserve">    Revised Page No.</t>
  </si>
  <si>
    <t xml:space="preserve">Compacted Material with recycling (Customer-owned container)</t>
  </si>
  <si>
    <t xml:space="preserve">Customers receiving service will receive a commodity price adjustment of $.76** credit per yard per pick-up.</t>
  </si>
  <si>
    <t xml:space="preserve">Recycling rates on this page expire on; October 31, 2012</t>
  </si>
  <si>
    <t xml:space="preserve">    Effective Date:  </t>
  </si>
  <si>
    <t xml:space="preserve">12th</t>
  </si>
  <si>
    <t xml:space="preserve">Recycling rates on this page expire on: October 31, 2012</t>
  </si>
  <si>
    <t xml:space="preserve">                  Effective Date:</t>
  </si>
  <si>
    <t xml:space="preserve">   Yard</t>
  </si>
  <si>
    <t xml:space="preserve">Recycling rates on this page expire on: October 31,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\$#,##0.00_);[RED]&quot;($&quot;#,##0.00\)"/>
    <numFmt numFmtId="167" formatCode="\$#,##0.00"/>
    <numFmt numFmtId="168" formatCode="0.00"/>
    <numFmt numFmtId="169" formatCode="#,##0.00"/>
    <numFmt numFmtId="170" formatCode="_(\$* #,##0.00_);_(\$* \(#,##0.00\);_(\$* \-??_);_(@_)"/>
    <numFmt numFmtId="171" formatCode="[$-409]mmmm\ d&quot;, &quot;yyyy;@"/>
    <numFmt numFmtId="172" formatCode="General"/>
    <numFmt numFmtId="173" formatCode="\$#,##0.00_);&quot;($&quot;#,##0.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9"/>
      <name val="Arial"/>
      <family val="0"/>
    </font>
    <font>
      <sz val="12"/>
      <name val="Arial"/>
      <family val="2"/>
    </font>
    <font>
      <sz val="7.5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true" hidden="false" outlineLevel="0" max="3" min="3" style="1" width="10.32"/>
    <col collapsed="false" customWidth="true" hidden="false" outlineLevel="0" max="4" min="4" style="1" width="6.66"/>
    <col collapsed="false" customWidth="false" hidden="false" outlineLevel="0" max="6" min="5" style="1" width="9.1"/>
    <col collapsed="false" customWidth="true" hidden="false" outlineLevel="0" max="7" min="7" style="1" width="6.87"/>
    <col collapsed="false" customWidth="false" hidden="false" outlineLevel="0" max="9" min="8" style="1" width="9.1"/>
    <col collapsed="false" customWidth="true" hidden="false" outlineLevel="0" max="10" min="10" style="1" width="13.33"/>
    <col collapsed="false" customWidth="false" hidden="false" outlineLevel="0" max="257" min="11" style="1" width="9.1"/>
  </cols>
  <sheetData>
    <row r="1" s="1" customFormat="tru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1" customFormat="tru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s="1" customFormat="tru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s="1" customFormat="tru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s="1" customFormat="tru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s="1" customFormat="tru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s="1" customFormat="tru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s="1" customFormat="tru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s="1" customFormat="tru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s="1" customFormat="tru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s="1" customFormat="tru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s="1" customFormat="tru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s="1" customFormat="tru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s="1" customFormat="tru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s="1" customFormat="true" ht="13.2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1</v>
      </c>
      <c r="J15" s="10"/>
    </row>
    <row r="16" s="1" customFormat="true" ht="13.2" hidden="false" customHeight="false" outlineLevel="0" collapsed="false">
      <c r="A16" s="5"/>
      <c r="B16" s="20" t="s">
        <v>17</v>
      </c>
      <c r="C16" s="22" t="n">
        <v>34</v>
      </c>
      <c r="D16" s="7"/>
      <c r="E16" s="20" t="n">
        <v>25</v>
      </c>
      <c r="F16" s="21" t="n">
        <v>13</v>
      </c>
      <c r="G16" s="7"/>
      <c r="H16" s="20" t="n">
        <v>49</v>
      </c>
      <c r="I16" s="21" t="n">
        <v>11</v>
      </c>
      <c r="J16" s="10"/>
    </row>
    <row r="17" s="1" customFormat="true" ht="13.2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s="1" customFormat="true" ht="13.2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3</v>
      </c>
      <c r="G18" s="7"/>
      <c r="H18" s="20" t="n">
        <v>51</v>
      </c>
      <c r="I18" s="21" t="n">
        <v>1</v>
      </c>
      <c r="J18" s="10"/>
    </row>
    <row r="19" s="1" customFormat="true" ht="13.2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3</v>
      </c>
      <c r="G19" s="7"/>
      <c r="H19" s="20" t="n">
        <v>52</v>
      </c>
      <c r="I19" s="21" t="n">
        <v>0</v>
      </c>
      <c r="J19" s="10"/>
    </row>
    <row r="20" s="1" customFormat="true" ht="13.2" hidden="false" customHeight="false" outlineLevel="0" collapsed="false">
      <c r="A20" s="5"/>
      <c r="B20" s="20" t="s">
        <v>20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s="1" customFormat="true" ht="13.2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9</v>
      </c>
      <c r="G21" s="7"/>
      <c r="H21" s="20" t="n">
        <v>54</v>
      </c>
      <c r="I21" s="21" t="n">
        <v>2</v>
      </c>
      <c r="J21" s="10"/>
    </row>
    <row r="22" s="1" customFormat="true" ht="13.2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s="1" customFormat="true" ht="13.2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s="1" customFormat="true" ht="13.2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s="1" customFormat="true" ht="13.2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s="1" customFormat="true" ht="13.2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s="1" customFormat="true" ht="13.2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s="1" customFormat="true" ht="13.2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s="1" customFormat="true" ht="13.2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s="1" customFormat="true" ht="13.2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s="1" customFormat="true" ht="13.2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s="1" customFormat="true" ht="13.2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s="1" customFormat="true" ht="13.2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s="1" customFormat="true" ht="13.2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8</v>
      </c>
      <c r="G34" s="23"/>
      <c r="H34" s="20"/>
      <c r="I34" s="20"/>
      <c r="J34" s="10"/>
    </row>
    <row r="35" s="1" customFormat="true" ht="13.2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s="1" customFormat="true" ht="13.2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s="1" customFormat="true" ht="13.2" hidden="false" customHeight="false" outlineLevel="0" collapsed="false">
      <c r="A37" s="5"/>
      <c r="B37" s="20" t="n">
        <v>21</v>
      </c>
      <c r="C37" s="21" t="n">
        <v>13</v>
      </c>
      <c r="D37" s="7"/>
      <c r="E37" s="20" t="n">
        <v>46</v>
      </c>
      <c r="F37" s="21" t="n">
        <v>11</v>
      </c>
      <c r="G37" s="7"/>
      <c r="H37" s="20"/>
      <c r="I37" s="20"/>
      <c r="J37" s="10"/>
    </row>
    <row r="38" s="1" customFormat="true" ht="13.2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2</v>
      </c>
      <c r="G38" s="7"/>
      <c r="H38" s="20"/>
      <c r="I38" s="20"/>
      <c r="J38" s="10"/>
    </row>
    <row r="39" s="1" customFormat="true" ht="13.2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s="1" customFormat="true" ht="13.2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s="1" customFormat="true" ht="13.2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s="1" customFormat="tru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s="1" customFormat="tru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s="1" customFormat="true" ht="13.2" hidden="false" customHeight="false" outlineLevel="0" collapsed="false">
      <c r="A44" s="5"/>
      <c r="B44" s="7"/>
      <c r="C44" s="7"/>
      <c r="D44" s="24" t="s">
        <v>22</v>
      </c>
      <c r="E44" s="24"/>
      <c r="F44" s="24"/>
      <c r="G44" s="24"/>
      <c r="H44" s="7"/>
      <c r="I44" s="7"/>
      <c r="J44" s="10"/>
    </row>
    <row r="45" s="1" customFormat="tru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s="1" customFormat="tru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s="1" customFormat="tru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25" t="n">
        <v>19</v>
      </c>
      <c r="G47" s="7" t="s">
        <v>1</v>
      </c>
      <c r="H47" s="8"/>
      <c r="I47" s="7"/>
      <c r="J47" s="10"/>
    </row>
    <row r="48" s="1" customFormat="true" ht="13.2" hidden="false" customHeight="false" outlineLevel="0" collapsed="false">
      <c r="A48" s="5"/>
      <c r="B48" s="7" t="s">
        <v>1</v>
      </c>
      <c r="C48" s="7" t="s">
        <v>25</v>
      </c>
      <c r="D48" s="7"/>
      <c r="E48" s="7"/>
      <c r="F48" s="25" t="n">
        <v>20</v>
      </c>
      <c r="G48" s="7"/>
      <c r="H48" s="7"/>
      <c r="I48" s="7"/>
      <c r="J48" s="10"/>
    </row>
    <row r="49" s="1" customFormat="tru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s="1" customFormat="tru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s="1" customFormat="tru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s="1" customFormat="tru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s="1" customFormat="true" ht="13.2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s="1" customFormat="tru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s="1" customFormat="true" ht="13.2" hidden="false" customHeight="false" outlineLevel="0" collapsed="false">
      <c r="A55" s="12" t="s">
        <v>28</v>
      </c>
      <c r="B55" s="26" t="n">
        <v>40918</v>
      </c>
      <c r="C55" s="13"/>
      <c r="D55" s="13"/>
      <c r="E55" s="13"/>
      <c r="F55" s="13"/>
      <c r="G55" s="13"/>
      <c r="H55" s="13" t="s">
        <v>29</v>
      </c>
      <c r="I55" s="13"/>
      <c r="J55" s="27" t="n">
        <v>40969</v>
      </c>
    </row>
    <row r="56" customFormat="false" ht="13.2" hidden="false" customHeight="false" outlineLevel="0" collapsed="false">
      <c r="A56" s="28" t="s">
        <v>30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8.55"/>
    <col collapsed="false" customWidth="true" hidden="false" outlineLevel="0" max="5" min="5" style="0" width="7.88"/>
    <col collapsed="false" customWidth="true" hidden="false" outlineLevel="0" max="6" min="6" style="0" width="12.66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8" t="s">
        <v>33</v>
      </c>
      <c r="I2" s="8"/>
      <c r="J2" s="33" t="n">
        <v>38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0, pg 21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5"/>
      <c r="B7" s="32"/>
      <c r="C7" s="32"/>
      <c r="D7" s="32"/>
      <c r="E7" s="32"/>
      <c r="F7" s="32"/>
      <c r="G7" s="32"/>
      <c r="H7" s="32"/>
      <c r="I7" s="32"/>
      <c r="J7" s="34"/>
    </row>
    <row r="8" customFormat="false" ht="13.2" hidden="false" customHeight="false" outlineLevel="0" collapsed="false">
      <c r="A8" s="37" t="s">
        <v>262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3.2" hidden="false" customHeight="false" outlineLevel="0" collapsed="false">
      <c r="A9" s="5"/>
      <c r="B9" s="32"/>
      <c r="C9" s="32"/>
      <c r="D9" s="32"/>
      <c r="E9" s="32"/>
      <c r="F9" s="32"/>
      <c r="G9" s="32"/>
      <c r="H9" s="32"/>
      <c r="I9" s="32"/>
      <c r="J9" s="34"/>
    </row>
    <row r="10" customFormat="false" ht="13.2" hidden="false" customHeight="false" outlineLevel="0" collapsed="false">
      <c r="A10" s="5" t="s">
        <v>263</v>
      </c>
      <c r="B10" s="32"/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4"/>
    </row>
    <row r="12" customFormat="false" ht="13.2" hidden="false" customHeight="false" outlineLevel="0" collapsed="false">
      <c r="A12" s="21" t="s">
        <v>264</v>
      </c>
      <c r="B12" s="21"/>
      <c r="C12" s="21"/>
      <c r="D12" s="21"/>
      <c r="E12" s="21"/>
      <c r="F12" s="21" t="s">
        <v>265</v>
      </c>
      <c r="G12" s="21"/>
      <c r="H12" s="21" t="s">
        <v>266</v>
      </c>
      <c r="I12" s="21"/>
      <c r="J12" s="21"/>
    </row>
    <row r="13" customFormat="false" ht="15" hidden="false" customHeight="false" outlineLevel="0" collapsed="false">
      <c r="A13" s="87"/>
      <c r="B13" s="245" t="s">
        <v>267</v>
      </c>
      <c r="C13" s="216"/>
      <c r="D13" s="216"/>
      <c r="E13" s="85"/>
      <c r="F13" s="87" t="s">
        <v>77</v>
      </c>
      <c r="G13" s="85"/>
      <c r="H13" s="120" t="n">
        <v>130.35</v>
      </c>
      <c r="I13" s="216" t="s">
        <v>268</v>
      </c>
      <c r="J13" s="85" t="s">
        <v>269</v>
      </c>
    </row>
    <row r="14" customFormat="false" ht="15" hidden="false" customHeight="false" outlineLevel="0" collapsed="false">
      <c r="A14" s="87"/>
      <c r="B14" s="245" t="s">
        <v>267</v>
      </c>
      <c r="C14" s="216"/>
      <c r="D14" s="216"/>
      <c r="E14" s="85"/>
      <c r="F14" s="87" t="s">
        <v>270</v>
      </c>
      <c r="G14" s="85"/>
      <c r="H14" s="120" t="n">
        <f aca="false">+H13</f>
        <v>130.35</v>
      </c>
      <c r="I14" s="216" t="s">
        <v>268</v>
      </c>
      <c r="J14" s="85" t="s">
        <v>269</v>
      </c>
    </row>
    <row r="15" customFormat="false" ht="15" hidden="false" customHeight="false" outlineLevel="0" collapsed="false">
      <c r="A15" s="87"/>
      <c r="B15" s="245" t="s">
        <v>267</v>
      </c>
      <c r="C15" s="216"/>
      <c r="D15" s="216"/>
      <c r="E15" s="85"/>
      <c r="F15" s="87" t="s">
        <v>271</v>
      </c>
      <c r="G15" s="85"/>
      <c r="H15" s="120" t="n">
        <f aca="false">+H13</f>
        <v>130.35</v>
      </c>
      <c r="I15" s="216" t="s">
        <v>268</v>
      </c>
      <c r="J15" s="85" t="s">
        <v>269</v>
      </c>
    </row>
    <row r="16" customFormat="false" ht="15" hidden="false" customHeight="false" outlineLevel="0" collapsed="false">
      <c r="A16" s="87"/>
      <c r="B16" s="245" t="s">
        <v>267</v>
      </c>
      <c r="C16" s="216"/>
      <c r="D16" s="216"/>
      <c r="E16" s="85"/>
      <c r="F16" s="87" t="s">
        <v>272</v>
      </c>
      <c r="G16" s="85"/>
      <c r="H16" s="120" t="n">
        <f aca="false">+H13</f>
        <v>130.35</v>
      </c>
      <c r="I16" s="216" t="s">
        <v>268</v>
      </c>
      <c r="J16" s="85" t="s">
        <v>269</v>
      </c>
    </row>
    <row r="17" customFormat="false" ht="15" hidden="false" customHeight="false" outlineLevel="0" collapsed="false">
      <c r="A17" s="87"/>
      <c r="B17" s="245" t="s">
        <v>267</v>
      </c>
      <c r="C17" s="216"/>
      <c r="D17" s="216"/>
      <c r="E17" s="85"/>
      <c r="F17" s="87" t="s">
        <v>273</v>
      </c>
      <c r="G17" s="85"/>
      <c r="H17" s="120" t="n">
        <f aca="false">+H13</f>
        <v>130.35</v>
      </c>
      <c r="I17" s="216" t="s">
        <v>268</v>
      </c>
      <c r="J17" s="85" t="s">
        <v>269</v>
      </c>
    </row>
    <row r="18" customFormat="false" ht="15" hidden="false" customHeight="false" outlineLevel="0" collapsed="false">
      <c r="A18" s="87"/>
      <c r="B18" s="245" t="s">
        <v>267</v>
      </c>
      <c r="C18" s="216"/>
      <c r="D18" s="216"/>
      <c r="E18" s="85"/>
      <c r="F18" s="87" t="s">
        <v>274</v>
      </c>
      <c r="G18" s="85"/>
      <c r="H18" s="120" t="n">
        <f aca="false">+H13</f>
        <v>130.35</v>
      </c>
      <c r="I18" s="216" t="s">
        <v>268</v>
      </c>
      <c r="J18" s="85" t="s">
        <v>269</v>
      </c>
    </row>
    <row r="19" customFormat="false" ht="15" hidden="false" customHeight="false" outlineLevel="0" collapsed="false">
      <c r="A19" s="87"/>
      <c r="B19" s="245" t="s">
        <v>267</v>
      </c>
      <c r="C19" s="216"/>
      <c r="D19" s="216"/>
      <c r="E19" s="85"/>
      <c r="F19" s="87" t="s">
        <v>275</v>
      </c>
      <c r="G19" s="85"/>
      <c r="H19" s="120" t="n">
        <f aca="false">+H13</f>
        <v>130.35</v>
      </c>
      <c r="I19" s="216" t="s">
        <v>268</v>
      </c>
      <c r="J19" s="85" t="s">
        <v>269</v>
      </c>
    </row>
    <row r="20" customFormat="false" ht="15" hidden="false" customHeight="false" outlineLevel="0" collapsed="false">
      <c r="A20" s="87"/>
      <c r="B20" s="245" t="s">
        <v>267</v>
      </c>
      <c r="C20" s="216"/>
      <c r="D20" s="216"/>
      <c r="E20" s="85"/>
      <c r="F20" s="87" t="s">
        <v>276</v>
      </c>
      <c r="G20" s="85"/>
      <c r="H20" s="120" t="n">
        <v>30</v>
      </c>
      <c r="I20" s="216" t="s">
        <v>277</v>
      </c>
      <c r="J20" s="85"/>
    </row>
    <row r="21" customFormat="false" ht="15" hidden="false" customHeight="false" outlineLevel="0" collapsed="false">
      <c r="A21" s="87"/>
      <c r="B21" s="245" t="s">
        <v>267</v>
      </c>
      <c r="C21" s="216"/>
      <c r="D21" s="216"/>
      <c r="E21" s="85"/>
      <c r="F21" s="87" t="s">
        <v>278</v>
      </c>
      <c r="G21" s="85"/>
      <c r="H21" s="120" t="n">
        <v>150</v>
      </c>
      <c r="I21" s="216" t="s">
        <v>279</v>
      </c>
      <c r="J21" s="85"/>
    </row>
    <row r="22" customFormat="false" ht="15" hidden="false" customHeight="false" outlineLevel="0" collapsed="false">
      <c r="A22" s="87"/>
      <c r="B22" s="245" t="s">
        <v>267</v>
      </c>
      <c r="C22" s="216"/>
      <c r="D22" s="216"/>
      <c r="E22" s="85"/>
      <c r="F22" s="87" t="s">
        <v>280</v>
      </c>
      <c r="G22" s="85"/>
      <c r="H22" s="120" t="n">
        <v>15</v>
      </c>
      <c r="I22" s="216" t="s">
        <v>281</v>
      </c>
      <c r="J22" s="85"/>
    </row>
    <row r="23" customFormat="false" ht="15" hidden="false" customHeight="false" outlineLevel="0" collapsed="false">
      <c r="A23" s="87"/>
      <c r="B23" s="245" t="s">
        <v>267</v>
      </c>
      <c r="C23" s="216"/>
      <c r="D23" s="216"/>
      <c r="E23" s="85"/>
      <c r="F23" s="87" t="s">
        <v>282</v>
      </c>
      <c r="G23" s="85"/>
      <c r="H23" s="120" t="n">
        <v>11</v>
      </c>
      <c r="I23" s="216" t="s">
        <v>281</v>
      </c>
      <c r="J23" s="85"/>
    </row>
    <row r="24" customFormat="false" ht="15" hidden="false" customHeight="false" outlineLevel="0" collapsed="false">
      <c r="A24" s="87"/>
      <c r="B24" s="245" t="s">
        <v>267</v>
      </c>
      <c r="C24" s="216"/>
      <c r="D24" s="216"/>
      <c r="E24" s="85"/>
      <c r="F24" s="87" t="s">
        <v>283</v>
      </c>
      <c r="G24" s="85"/>
      <c r="H24" s="120" t="n">
        <f aca="false">+H13</f>
        <v>130.35</v>
      </c>
      <c r="I24" s="216" t="s">
        <v>268</v>
      </c>
      <c r="J24" s="85" t="s">
        <v>269</v>
      </c>
    </row>
    <row r="25" customFormat="false" ht="15" hidden="false" customHeight="false" outlineLevel="0" collapsed="false">
      <c r="A25" s="87"/>
      <c r="B25" s="245" t="s">
        <v>267</v>
      </c>
      <c r="C25" s="216"/>
      <c r="D25" s="216"/>
      <c r="E25" s="85"/>
      <c r="F25" s="87" t="s">
        <v>284</v>
      </c>
      <c r="G25" s="85"/>
      <c r="H25" s="120" t="n">
        <f aca="false">+H13</f>
        <v>130.35</v>
      </c>
      <c r="I25" s="216" t="s">
        <v>268</v>
      </c>
      <c r="J25" s="85" t="s">
        <v>269</v>
      </c>
    </row>
    <row r="26" customFormat="false" ht="15" hidden="false" customHeight="false" outlineLevel="0" collapsed="false">
      <c r="A26" s="87"/>
      <c r="B26" s="245" t="s">
        <v>267</v>
      </c>
      <c r="C26" s="216"/>
      <c r="D26" s="216"/>
      <c r="E26" s="85"/>
      <c r="F26" s="87" t="s">
        <v>285</v>
      </c>
      <c r="G26" s="85"/>
      <c r="H26" s="120" t="n">
        <f aca="false">+H13</f>
        <v>130.35</v>
      </c>
      <c r="I26" s="216" t="s">
        <v>268</v>
      </c>
      <c r="J26" s="85" t="s">
        <v>269</v>
      </c>
    </row>
    <row r="27" customFormat="false" ht="15" hidden="false" customHeight="false" outlineLevel="0" collapsed="false">
      <c r="A27" s="87"/>
      <c r="B27" s="245" t="s">
        <v>267</v>
      </c>
      <c r="C27" s="216"/>
      <c r="D27" s="216"/>
      <c r="E27" s="85"/>
      <c r="F27" s="87" t="s">
        <v>286</v>
      </c>
      <c r="G27" s="85"/>
      <c r="H27" s="120" t="n">
        <v>24.75</v>
      </c>
      <c r="I27" s="216" t="s">
        <v>268</v>
      </c>
      <c r="J27" s="85"/>
    </row>
    <row r="28" customFormat="false" ht="13.2" hidden="false" customHeight="false" outlineLevel="0" collapsed="false">
      <c r="A28" s="87"/>
      <c r="B28" s="216"/>
      <c r="C28" s="216"/>
      <c r="D28" s="216"/>
      <c r="E28" s="85"/>
      <c r="F28" s="87"/>
      <c r="G28" s="85"/>
      <c r="H28" s="87"/>
      <c r="I28" s="216"/>
      <c r="J28" s="85"/>
    </row>
    <row r="29" customFormat="false" ht="13.2" hidden="false" customHeight="false" outlineLevel="0" collapsed="false">
      <c r="A29" s="87"/>
      <c r="B29" s="216"/>
      <c r="C29" s="216"/>
      <c r="D29" s="216"/>
      <c r="E29" s="85"/>
      <c r="F29" s="87"/>
      <c r="G29" s="85"/>
      <c r="H29" s="87"/>
      <c r="I29" s="216"/>
      <c r="J29" s="85"/>
    </row>
    <row r="30" customFormat="false" ht="13.2" hidden="false" customHeight="false" outlineLevel="0" collapsed="false">
      <c r="A30" s="87"/>
      <c r="B30" s="216"/>
      <c r="C30" s="216"/>
      <c r="D30" s="216"/>
      <c r="E30" s="85"/>
      <c r="F30" s="87"/>
      <c r="G30" s="85"/>
      <c r="H30" s="87"/>
      <c r="I30" s="216"/>
      <c r="J30" s="85"/>
    </row>
    <row r="31" customFormat="false" ht="13.2" hidden="false" customHeight="false" outlineLevel="0" collapsed="false">
      <c r="A31" s="5"/>
      <c r="B31" s="32"/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32"/>
      <c r="J32" s="34"/>
    </row>
    <row r="33" customFormat="false" ht="13.2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3.2" hidden="false" customHeight="false" outlineLevel="0" collapsed="false">
      <c r="A34" s="5" t="s">
        <v>287</v>
      </c>
      <c r="B34" s="32"/>
      <c r="C34" s="32"/>
      <c r="D34" s="48"/>
      <c r="E34" s="48"/>
      <c r="F34" s="48"/>
      <c r="G34" s="48"/>
      <c r="H34" s="32"/>
      <c r="I34" s="32"/>
      <c r="J34" s="34"/>
    </row>
    <row r="35" customFormat="false" ht="13.2" hidden="false" customHeight="false" outlineLevel="0" collapsed="false">
      <c r="A35" s="38" t="s">
        <v>288</v>
      </c>
      <c r="B35" s="32"/>
      <c r="C35" s="32"/>
      <c r="D35" s="32"/>
      <c r="E35" s="32"/>
      <c r="F35" s="32"/>
      <c r="G35" s="32"/>
      <c r="H35" s="32"/>
      <c r="I35" s="32"/>
      <c r="J35" s="34"/>
    </row>
    <row r="36" customFormat="false" ht="13.2" hidden="false" customHeight="false" outlineLevel="0" collapsed="false">
      <c r="A36" s="38" t="s">
        <v>289</v>
      </c>
      <c r="B36" s="32"/>
      <c r="C36" s="32"/>
      <c r="D36" s="32"/>
      <c r="E36" s="32"/>
      <c r="F36" s="32"/>
      <c r="G36" s="32"/>
      <c r="H36" s="32"/>
      <c r="I36" s="32"/>
      <c r="J36" s="34"/>
    </row>
    <row r="37" customFormat="false" ht="13.2" hidden="false" customHeight="false" outlineLevel="0" collapsed="false">
      <c r="A37" s="5"/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12"/>
      <c r="B42" s="35"/>
      <c r="C42" s="35"/>
      <c r="D42" s="35"/>
      <c r="E42" s="35"/>
      <c r="F42" s="35"/>
      <c r="G42" s="35"/>
      <c r="H42" s="35"/>
      <c r="I42" s="35"/>
      <c r="J42" s="36"/>
    </row>
    <row r="43" customFormat="false" ht="13.2" hidden="false" customHeight="false" outlineLevel="0" collapsed="false">
      <c r="A43" s="5" t="s">
        <v>26</v>
      </c>
      <c r="B43" s="32" t="str">
        <f aca="false">+'Check Sheet'!$B$53</f>
        <v>Irmgard R Wilcox</v>
      </c>
      <c r="C43" s="32"/>
      <c r="D43" s="32"/>
      <c r="E43" s="32"/>
      <c r="F43" s="32"/>
      <c r="G43" s="32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12" t="s">
        <v>28</v>
      </c>
      <c r="B45" s="52" t="n">
        <f aca="false">+'Check Sheet'!$B$55</f>
        <v>40918</v>
      </c>
      <c r="C45" s="35"/>
      <c r="D45" s="35"/>
      <c r="E45" s="35"/>
      <c r="F45" s="35"/>
      <c r="G45" s="35"/>
      <c r="H45" s="35" t="s">
        <v>146</v>
      </c>
      <c r="I45" s="35"/>
      <c r="J45" s="53" t="n">
        <f aca="false">'Item 100, pg 21'!P63</f>
        <v>40969</v>
      </c>
    </row>
    <row r="46" customFormat="false" ht="13.2" hidden="false" customHeight="false" outlineLevel="0" collapsed="false">
      <c r="A46" s="54" t="s">
        <v>30</v>
      </c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5" t="s">
        <v>31</v>
      </c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6"/>
    </row>
  </sheetData>
  <mergeCells count="6">
    <mergeCell ref="H2:I2"/>
    <mergeCell ref="A8:J8"/>
    <mergeCell ref="A12:E12"/>
    <mergeCell ref="F12:G12"/>
    <mergeCell ref="H12:J12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32"/>
    <col collapsed="false" customWidth="true" hidden="false" outlineLevel="0" max="3" min="3" style="0" width="5.1"/>
    <col collapsed="false" customWidth="true" hidden="false" outlineLevel="0" max="4" min="4" style="0" width="8.43"/>
    <col collapsed="false" customWidth="true" hidden="false" outlineLevel="0" max="5" min="5" style="0" width="3.43"/>
    <col collapsed="false" customWidth="true" hidden="false" outlineLevel="0" max="6" min="6" style="0" width="7.55"/>
    <col collapsed="false" customWidth="true" hidden="false" outlineLevel="0" max="7" min="7" style="0" width="3.87"/>
    <col collapsed="false" customWidth="true" hidden="false" outlineLevel="0" max="8" min="8" style="0" width="8.1"/>
    <col collapsed="false" customWidth="true" hidden="false" outlineLevel="0" max="9" min="9" style="0" width="3.1"/>
    <col collapsed="false" customWidth="true" hidden="false" outlineLevel="0" max="11" min="11" style="0" width="3.55"/>
    <col collapsed="false" customWidth="true" hidden="false" outlineLevel="0" max="13" min="13" style="0" width="3.66"/>
    <col collapsed="false" customWidth="true" hidden="false" outlineLevel="0" max="14" min="14" style="0" width="7.1"/>
    <col collapsed="false" customWidth="true" hidden="false" outlineLevel="0" max="15" min="15" style="0" width="3.32"/>
    <col collapsed="false" customWidth="true" hidden="false" outlineLevel="0" max="16" min="16" style="0" width="12.88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2"/>
      <c r="I2" s="32"/>
      <c r="J2" s="32"/>
      <c r="K2" s="35" t="s">
        <v>32</v>
      </c>
      <c r="L2" s="8" t="s">
        <v>33</v>
      </c>
      <c r="M2" s="8"/>
      <c r="N2" s="8"/>
      <c r="O2" s="41"/>
      <c r="P2" s="33" t="n">
        <v>39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30, pg 38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4"/>
    </row>
    <row r="7" customFormat="false" ht="13.2" hidden="false" customHeight="false" outlineLevel="0" collapsed="false">
      <c r="A7" s="37" t="s">
        <v>290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3.2" hidden="false" customHeight="false" outlineLevel="0" collapsed="false">
      <c r="A8" s="226" t="s">
        <v>194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</row>
    <row r="9" customFormat="false" ht="13.2" hidden="false" customHeight="false" outlineLevel="0" collapsed="false">
      <c r="A9" s="226" t="s">
        <v>19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4"/>
    </row>
    <row r="11" customFormat="false" ht="13.2" hidden="false" customHeight="false" outlineLevel="0" collapsed="false">
      <c r="A11" s="5" t="s">
        <v>196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4"/>
    </row>
    <row r="13" customFormat="false" ht="13.2" hidden="false" customHeight="false" outlineLevel="0" collapsed="false">
      <c r="A13" s="5"/>
      <c r="B13" s="42"/>
      <c r="C13" s="41"/>
      <c r="D13" s="21" t="s">
        <v>197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3.2" hidden="false" customHeight="false" outlineLevel="0" collapsed="false">
      <c r="A14" s="246" t="s">
        <v>198</v>
      </c>
      <c r="B14" s="247"/>
      <c r="C14" s="248"/>
      <c r="D14" s="87" t="s">
        <v>199</v>
      </c>
      <c r="E14" s="85"/>
      <c r="F14" s="216" t="s">
        <v>200</v>
      </c>
      <c r="G14" s="85"/>
      <c r="H14" s="216" t="s">
        <v>201</v>
      </c>
      <c r="I14" s="85"/>
      <c r="J14" s="216" t="s">
        <v>202</v>
      </c>
      <c r="K14" s="85"/>
      <c r="L14" s="216" t="s">
        <v>203</v>
      </c>
      <c r="M14" s="85"/>
      <c r="N14" s="216"/>
      <c r="O14" s="85"/>
      <c r="P14" s="85"/>
    </row>
    <row r="15" customFormat="false" ht="13.2" hidden="false" customHeight="false" outlineLevel="0" collapsed="false">
      <c r="A15" s="220" t="s">
        <v>204</v>
      </c>
      <c r="B15" s="216"/>
      <c r="C15" s="85"/>
      <c r="D15" s="87" t="s">
        <v>205</v>
      </c>
      <c r="E15" s="85"/>
      <c r="F15" s="216" t="s">
        <v>205</v>
      </c>
      <c r="G15" s="85"/>
      <c r="H15" s="216" t="s">
        <v>205</v>
      </c>
      <c r="I15" s="85"/>
      <c r="J15" s="216" t="s">
        <v>205</v>
      </c>
      <c r="K15" s="85"/>
      <c r="L15" s="216" t="s">
        <v>205</v>
      </c>
      <c r="M15" s="85"/>
      <c r="N15" s="216"/>
      <c r="O15" s="85"/>
      <c r="P15" s="85"/>
    </row>
    <row r="16" customFormat="false" ht="13.2" hidden="false" customHeight="false" outlineLevel="0" collapsed="false">
      <c r="A16" s="220" t="s">
        <v>206</v>
      </c>
      <c r="B16" s="216"/>
      <c r="C16" s="85"/>
      <c r="D16" s="249" t="n">
        <v>19.26</v>
      </c>
      <c r="E16" s="250" t="s">
        <v>90</v>
      </c>
      <c r="F16" s="251" t="n">
        <v>26.56</v>
      </c>
      <c r="G16" s="250" t="s">
        <v>90</v>
      </c>
      <c r="H16" s="251" t="n">
        <v>32.99</v>
      </c>
      <c r="I16" s="250" t="s">
        <v>90</v>
      </c>
      <c r="J16" s="251" t="n">
        <v>61.88</v>
      </c>
      <c r="K16" s="250" t="s">
        <v>90</v>
      </c>
      <c r="L16" s="252" t="n">
        <v>85.63</v>
      </c>
      <c r="M16" s="250" t="s">
        <v>90</v>
      </c>
      <c r="N16" s="252"/>
      <c r="O16" s="250"/>
      <c r="P16" s="85"/>
    </row>
    <row r="17" customFormat="false" ht="13.2" hidden="false" customHeight="false" outlineLevel="0" collapsed="false">
      <c r="A17" s="220" t="s">
        <v>207</v>
      </c>
      <c r="B17" s="216"/>
      <c r="C17" s="85"/>
      <c r="D17" s="253" t="n">
        <f aca="false">+D16</f>
        <v>19.26</v>
      </c>
      <c r="E17" s="250" t="s">
        <v>90</v>
      </c>
      <c r="F17" s="253" t="n">
        <f aca="false">+F16</f>
        <v>26.56</v>
      </c>
      <c r="G17" s="250" t="s">
        <v>90</v>
      </c>
      <c r="H17" s="253" t="n">
        <f aca="false">+H16</f>
        <v>32.99</v>
      </c>
      <c r="I17" s="250" t="s">
        <v>90</v>
      </c>
      <c r="J17" s="253" t="n">
        <f aca="false">+J16</f>
        <v>61.88</v>
      </c>
      <c r="K17" s="250" t="s">
        <v>90</v>
      </c>
      <c r="L17" s="253" t="n">
        <f aca="false">+L16</f>
        <v>85.63</v>
      </c>
      <c r="M17" s="250" t="s">
        <v>90</v>
      </c>
      <c r="N17" s="253"/>
      <c r="O17" s="250"/>
      <c r="P17" s="85"/>
    </row>
    <row r="18" customFormat="false" ht="13.2" hidden="false" customHeight="false" outlineLevel="0" collapsed="false">
      <c r="A18" s="254" t="s">
        <v>208</v>
      </c>
      <c r="B18" s="255"/>
      <c r="C18" s="128"/>
      <c r="D18" s="253" t="n">
        <f aca="false">D17+2</f>
        <v>21.26</v>
      </c>
      <c r="E18" s="250" t="s">
        <v>90</v>
      </c>
      <c r="F18" s="251" t="n">
        <f aca="false">F17+2</f>
        <v>28.56</v>
      </c>
      <c r="G18" s="250" t="s">
        <v>90</v>
      </c>
      <c r="H18" s="251" t="n">
        <f aca="false">H17+2</f>
        <v>34.99</v>
      </c>
      <c r="I18" s="250" t="s">
        <v>90</v>
      </c>
      <c r="J18" s="251" t="n">
        <f aca="false">J17+2</f>
        <v>63.88</v>
      </c>
      <c r="K18" s="250" t="s">
        <v>90</v>
      </c>
      <c r="L18" s="251" t="n">
        <f aca="false">L17+2</f>
        <v>87.63</v>
      </c>
      <c r="M18" s="250" t="s">
        <v>90</v>
      </c>
      <c r="N18" s="251"/>
      <c r="O18" s="250"/>
      <c r="P18" s="85"/>
    </row>
    <row r="19" customFormat="false" ht="13.2" hidden="false" customHeight="false" outlineLevel="0" collapsed="false">
      <c r="A19" s="254" t="s">
        <v>209</v>
      </c>
      <c r="B19" s="255"/>
      <c r="C19" s="128"/>
      <c r="D19" s="143" t="s">
        <v>205</v>
      </c>
      <c r="E19" s="85"/>
      <c r="F19" s="256" t="s">
        <v>205</v>
      </c>
      <c r="G19" s="85"/>
      <c r="H19" s="256" t="s">
        <v>205</v>
      </c>
      <c r="I19" s="85"/>
      <c r="J19" s="256" t="s">
        <v>205</v>
      </c>
      <c r="K19" s="85"/>
      <c r="L19" s="256" t="s">
        <v>205</v>
      </c>
      <c r="M19" s="85"/>
      <c r="N19" s="256"/>
      <c r="O19" s="85"/>
      <c r="P19" s="85"/>
    </row>
    <row r="20" customFormat="false" ht="13.2" hidden="false" customHeight="false" outlineLevel="0" collapsed="false">
      <c r="A20" s="254" t="s">
        <v>210</v>
      </c>
      <c r="B20" s="255"/>
      <c r="C20" s="128"/>
      <c r="D20" s="143" t="s">
        <v>205</v>
      </c>
      <c r="E20" s="85"/>
      <c r="F20" s="256" t="s">
        <v>205</v>
      </c>
      <c r="G20" s="85"/>
      <c r="H20" s="256" t="s">
        <v>205</v>
      </c>
      <c r="I20" s="85"/>
      <c r="J20" s="256" t="s">
        <v>205</v>
      </c>
      <c r="K20" s="85"/>
      <c r="L20" s="256" t="s">
        <v>205</v>
      </c>
      <c r="M20" s="85"/>
      <c r="N20" s="256"/>
      <c r="O20" s="85"/>
      <c r="P20" s="85"/>
    </row>
    <row r="21" customFormat="false" ht="13.2" hidden="false" customHeight="false" outlineLevel="0" collapsed="false">
      <c r="A21" s="257" t="s">
        <v>211</v>
      </c>
      <c r="B21" s="216"/>
      <c r="C21" s="85"/>
      <c r="D21" s="258"/>
      <c r="E21" s="259"/>
      <c r="F21" s="258"/>
      <c r="G21" s="259"/>
      <c r="H21" s="258"/>
      <c r="I21" s="259"/>
      <c r="J21" s="258"/>
      <c r="K21" s="259"/>
      <c r="L21" s="258"/>
      <c r="M21" s="259"/>
      <c r="N21" s="258"/>
      <c r="O21" s="259"/>
      <c r="P21" s="260"/>
    </row>
    <row r="22" customFormat="false" ht="13.2" hidden="false" customHeight="false" outlineLevel="0" collapsed="false">
      <c r="A22" s="220" t="s">
        <v>212</v>
      </c>
      <c r="B22" s="216"/>
      <c r="C22" s="85"/>
      <c r="D22" s="261" t="n">
        <v>39.1</v>
      </c>
      <c r="E22" s="250"/>
      <c r="F22" s="261" t="n">
        <v>39.1</v>
      </c>
      <c r="G22" s="250"/>
      <c r="H22" s="261" t="n">
        <v>39.1</v>
      </c>
      <c r="I22" s="250"/>
      <c r="J22" s="261" t="n">
        <v>39.1</v>
      </c>
      <c r="K22" s="250"/>
      <c r="L22" s="261" t="n">
        <v>39.1</v>
      </c>
      <c r="M22" s="250"/>
      <c r="N22" s="252"/>
      <c r="O22" s="228"/>
      <c r="P22" s="85"/>
    </row>
    <row r="23" customFormat="false" ht="13.2" hidden="false" customHeight="false" outlineLevel="0" collapsed="false">
      <c r="A23" s="220" t="s">
        <v>213</v>
      </c>
      <c r="B23" s="216"/>
      <c r="C23" s="85"/>
      <c r="D23" s="261" t="n">
        <f aca="false">+D18</f>
        <v>21.26</v>
      </c>
      <c r="E23" s="250" t="s">
        <v>90</v>
      </c>
      <c r="F23" s="252" t="n">
        <f aca="false">+F18</f>
        <v>28.56</v>
      </c>
      <c r="G23" s="250" t="s">
        <v>90</v>
      </c>
      <c r="H23" s="252" t="n">
        <f aca="false">+H18</f>
        <v>34.99</v>
      </c>
      <c r="I23" s="250" t="s">
        <v>90</v>
      </c>
      <c r="J23" s="252" t="n">
        <f aca="false">+J18</f>
        <v>63.88</v>
      </c>
      <c r="K23" s="250" t="s">
        <v>90</v>
      </c>
      <c r="L23" s="252" t="n">
        <f aca="false">+L18</f>
        <v>87.63</v>
      </c>
      <c r="M23" s="250" t="s">
        <v>90</v>
      </c>
      <c r="N23" s="252"/>
      <c r="O23" s="250"/>
      <c r="P23" s="85"/>
    </row>
    <row r="24" customFormat="false" ht="13.2" hidden="false" customHeight="false" outlineLevel="0" collapsed="false">
      <c r="A24" s="220" t="s">
        <v>214</v>
      </c>
      <c r="B24" s="216"/>
      <c r="C24" s="85"/>
      <c r="D24" s="143" t="s">
        <v>205</v>
      </c>
      <c r="E24" s="85"/>
      <c r="F24" s="256" t="s">
        <v>205</v>
      </c>
      <c r="G24" s="85"/>
      <c r="H24" s="256" t="s">
        <v>205</v>
      </c>
      <c r="I24" s="85"/>
      <c r="J24" s="256" t="s">
        <v>205</v>
      </c>
      <c r="K24" s="85"/>
      <c r="L24" s="256" t="s">
        <v>205</v>
      </c>
      <c r="M24" s="85"/>
      <c r="N24" s="256"/>
      <c r="O24" s="85"/>
      <c r="P24" s="85"/>
    </row>
    <row r="25" customFormat="false" ht="13.2" hidden="false" customHeight="false" outlineLevel="0" collapsed="false">
      <c r="A25" s="220" t="s">
        <v>215</v>
      </c>
      <c r="B25" s="216"/>
      <c r="C25" s="85"/>
      <c r="D25" s="143" t="s">
        <v>205</v>
      </c>
      <c r="E25" s="85"/>
      <c r="F25" s="256" t="s">
        <v>205</v>
      </c>
      <c r="G25" s="85"/>
      <c r="H25" s="256" t="s">
        <v>205</v>
      </c>
      <c r="I25" s="85"/>
      <c r="J25" s="256" t="s">
        <v>205</v>
      </c>
      <c r="K25" s="85"/>
      <c r="L25" s="256" t="s">
        <v>205</v>
      </c>
      <c r="M25" s="85"/>
      <c r="N25" s="256"/>
      <c r="O25" s="85"/>
      <c r="P25" s="85"/>
    </row>
    <row r="26" customFormat="false" ht="13.2" hidden="false" customHeight="false" outlineLevel="0" collapsed="false">
      <c r="A26" s="262" t="s">
        <v>216</v>
      </c>
      <c r="B26" s="32"/>
      <c r="C26" s="85"/>
      <c r="D26" s="258"/>
      <c r="E26" s="263"/>
      <c r="F26" s="258"/>
      <c r="G26" s="263"/>
      <c r="H26" s="258"/>
      <c r="I26" s="263"/>
      <c r="J26" s="258"/>
      <c r="K26" s="263"/>
      <c r="L26" s="258"/>
      <c r="M26" s="263"/>
      <c r="N26" s="258"/>
      <c r="O26" s="263"/>
      <c r="P26" s="260"/>
    </row>
    <row r="27" customFormat="false" ht="13.2" hidden="false" customHeight="false" outlineLevel="0" collapsed="false">
      <c r="A27" s="220"/>
      <c r="B27" s="216"/>
      <c r="C27" s="216"/>
      <c r="D27" s="123" t="n">
        <v>600</v>
      </c>
      <c r="E27" s="264"/>
      <c r="F27" s="123" t="n">
        <v>650</v>
      </c>
      <c r="G27" s="264"/>
      <c r="H27" s="123" t="n">
        <v>700</v>
      </c>
      <c r="I27" s="264"/>
      <c r="J27" s="123" t="n">
        <v>850</v>
      </c>
      <c r="K27" s="264"/>
      <c r="L27" s="123" t="n">
        <v>1050</v>
      </c>
      <c r="M27" s="264"/>
      <c r="N27" s="143"/>
      <c r="O27" s="85"/>
      <c r="P27" s="85"/>
    </row>
    <row r="28" customFormat="false" ht="13.2" hidden="false" customHeight="false" outlineLevel="0" collapsed="false">
      <c r="A28" s="265"/>
      <c r="B28" s="32"/>
      <c r="C28" s="32"/>
      <c r="D28" s="266"/>
      <c r="E28" s="32"/>
      <c r="F28" s="266"/>
      <c r="G28" s="32"/>
      <c r="H28" s="266"/>
      <c r="I28" s="32"/>
      <c r="J28" s="266"/>
      <c r="K28" s="32"/>
      <c r="L28" s="266"/>
      <c r="M28" s="32"/>
      <c r="N28" s="266"/>
      <c r="O28" s="32"/>
      <c r="P28" s="34"/>
    </row>
    <row r="29" customFormat="false" ht="13.2" hidden="false" customHeight="false" outlineLevel="0" collapsed="false">
      <c r="A29" s="5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4"/>
    </row>
    <row r="30" customFormat="false" ht="13.2" hidden="false" customHeight="false" outlineLevel="0" collapsed="false">
      <c r="A30" s="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4"/>
    </row>
    <row r="31" customFormat="false" ht="13.2" hidden="false" customHeight="false" outlineLevel="0" collapsed="false">
      <c r="A31" s="38" t="s">
        <v>151</v>
      </c>
      <c r="B31" s="103" t="s">
        <v>217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4"/>
    </row>
    <row r="32" customFormat="false" ht="13.2" hidden="false" customHeight="false" outlineLevel="0" collapsed="false">
      <c r="A32" s="38"/>
      <c r="B32" s="103" t="s">
        <v>218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4"/>
    </row>
    <row r="33" customFormat="false" ht="13.2" hidden="false" customHeight="false" outlineLevel="0" collapsed="false">
      <c r="A33" s="38"/>
      <c r="B33" s="103" t="s">
        <v>219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4"/>
    </row>
    <row r="34" customFormat="false" ht="13.2" hidden="false" customHeight="false" outlineLevel="0" collapsed="false">
      <c r="A34" s="38"/>
      <c r="B34" s="103" t="s">
        <v>220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4"/>
    </row>
    <row r="35" customFormat="false" ht="13.2" hidden="false" customHeight="false" outlineLevel="0" collapsed="false">
      <c r="A35" s="38"/>
      <c r="B35" s="103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4"/>
    </row>
    <row r="36" customFormat="false" ht="13.2" hidden="false" customHeight="false" outlineLevel="0" collapsed="false">
      <c r="A36" s="47" t="s">
        <v>154</v>
      </c>
      <c r="B36" s="108" t="s">
        <v>221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9"/>
    </row>
    <row r="37" customFormat="false" ht="13.2" hidden="false" customHeight="false" outlineLevel="0" collapsed="false">
      <c r="A37" s="38"/>
      <c r="B37" s="103" t="s">
        <v>22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4"/>
    </row>
    <row r="38" customFormat="false" ht="13.2" hidden="false" customHeight="false" outlineLevel="0" collapsed="false">
      <c r="A38" s="50"/>
      <c r="B38" s="10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4"/>
    </row>
    <row r="39" customFormat="false" ht="13.2" hidden="false" customHeight="false" outlineLevel="0" collapsed="false">
      <c r="A39" s="50" t="s">
        <v>291</v>
      </c>
      <c r="B39" s="103" t="s">
        <v>22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4"/>
    </row>
    <row r="40" customFormat="false" ht="13.2" hidden="false" customHeight="false" outlineLevel="0" collapsed="false">
      <c r="A40" s="50"/>
      <c r="B40" s="103" t="s">
        <v>29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4"/>
    </row>
    <row r="41" customFormat="false" ht="13.2" hidden="false" customHeight="false" outlineLevel="0" collapsed="false">
      <c r="A41" s="38"/>
      <c r="B41" s="103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4"/>
    </row>
    <row r="42" customFormat="false" ht="13.2" hidden="false" customHeight="false" outlineLevel="0" collapsed="false">
      <c r="A42" s="38" t="s">
        <v>293</v>
      </c>
      <c r="B42" s="10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4"/>
    </row>
    <row r="43" customFormat="false" ht="13.2" hidden="false" customHeight="false" outlineLevel="0" collapsed="false">
      <c r="A43" s="38" t="s">
        <v>1</v>
      </c>
      <c r="B43" s="103" t="s">
        <v>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4"/>
    </row>
    <row r="44" customFormat="false" ht="13.2" hidden="false" customHeight="false" outlineLevel="0" collapsed="false">
      <c r="A44" s="38" t="s">
        <v>229</v>
      </c>
      <c r="B44" s="103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4"/>
    </row>
    <row r="45" customFormat="false" ht="13.2" hidden="false" customHeight="false" outlineLevel="0" collapsed="false">
      <c r="A45" s="38"/>
      <c r="B45" s="10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4"/>
    </row>
    <row r="46" customFormat="false" ht="13.2" hidden="false" customHeight="false" outlineLevel="0" collapsed="false">
      <c r="A46" s="38"/>
      <c r="B46" s="103" t="s">
        <v>294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4"/>
    </row>
    <row r="47" customFormat="false" ht="13.2" hidden="false" customHeight="false" outlineLevel="0" collapsed="false">
      <c r="A47" s="38"/>
      <c r="B47" s="103" t="s">
        <v>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4"/>
    </row>
    <row r="48" customFormat="false" ht="13.2" hidden="false" customHeight="false" outlineLevel="0" collapsed="false">
      <c r="A48" s="5" t="s">
        <v>295</v>
      </c>
      <c r="B48" s="103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4"/>
    </row>
    <row r="49" customFormat="false" ht="13.2" hidden="false" customHeight="false" outlineLevel="0" collapsed="false">
      <c r="A49" s="5" t="s">
        <v>29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4"/>
    </row>
    <row r="52" customFormat="false" ht="13.2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6"/>
    </row>
    <row r="56" customFormat="false" ht="13.2" hidden="false" customHeight="false" outlineLevel="0" collapsed="false">
      <c r="A56" s="5" t="s">
        <v>26</v>
      </c>
      <c r="B56" s="32" t="str">
        <f aca="false">+'Check Sheet'!$B$53</f>
        <v>Irmgard R Wilcox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4"/>
    </row>
    <row r="57" customFormat="false" ht="13.2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4"/>
    </row>
    <row r="58" customFormat="false" ht="13.2" hidden="false" customHeight="false" outlineLevel="0" collapsed="false">
      <c r="A58" s="12" t="s">
        <v>28</v>
      </c>
      <c r="B58" s="52" t="n">
        <f aca="false">+'Check Sheet'!$B$55</f>
        <v>40918</v>
      </c>
      <c r="C58" s="35"/>
      <c r="D58" s="35"/>
      <c r="E58" s="35"/>
      <c r="F58" s="35"/>
      <c r="G58" s="35"/>
      <c r="H58" s="35"/>
      <c r="I58" s="35"/>
      <c r="J58" s="35"/>
      <c r="K58" s="35"/>
      <c r="L58" s="35" t="s">
        <v>297</v>
      </c>
      <c r="M58" s="35"/>
      <c r="N58" s="35"/>
      <c r="O58" s="35"/>
      <c r="P58" s="53" t="n">
        <f aca="false">'Item 230, pg 38'!J45</f>
        <v>40969</v>
      </c>
    </row>
    <row r="59" customFormat="false" ht="13.2" hidden="false" customHeight="false" outlineLevel="0" collapsed="false">
      <c r="A59" s="54" t="s">
        <v>30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3.2" hidden="false" customHeight="false" outlineLevel="0" collapsed="false">
      <c r="A60" s="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4"/>
    </row>
    <row r="61" customFormat="false" ht="13.2" hidden="false" customHeight="false" outlineLevel="0" collapsed="false">
      <c r="A61" s="5" t="s">
        <v>3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4"/>
    </row>
    <row r="62" customFormat="false" ht="13.2" hidden="false" customHeight="false" outlineLevel="0" collapsed="false">
      <c r="A62" s="12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6"/>
    </row>
  </sheetData>
  <mergeCells count="6">
    <mergeCell ref="L2:N2"/>
    <mergeCell ref="A7:P7"/>
    <mergeCell ref="A8:P8"/>
    <mergeCell ref="A9:P9"/>
    <mergeCell ref="D13:P13"/>
    <mergeCell ref="A59:P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88"/>
    <col collapsed="false" customWidth="true" hidden="false" outlineLevel="0" max="3" min="3" style="0" width="4.33"/>
    <col collapsed="false" customWidth="true" hidden="false" outlineLevel="0" max="4" min="4" style="0" width="8.43"/>
    <col collapsed="false" customWidth="true" hidden="false" outlineLevel="0" max="5" min="5" style="0" width="3.55"/>
    <col collapsed="false" customWidth="true" hidden="false" outlineLevel="0" max="6" min="6" style="0" width="9.55"/>
    <col collapsed="false" customWidth="true" hidden="false" outlineLevel="0" max="9" min="9" style="0" width="7.88"/>
    <col collapsed="false" customWidth="true" hidden="false" outlineLevel="0" max="11" min="11" style="0" width="13.87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6" t="s">
        <v>32</v>
      </c>
      <c r="I2" s="8" t="s">
        <v>33</v>
      </c>
      <c r="J2" s="8"/>
      <c r="K2" s="33" t="n">
        <v>40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40 pg 39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298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226" t="s">
        <v>299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3.2" hidden="false" customHeight="false" outlineLevel="0" collapsed="false">
      <c r="A9" s="226" t="s">
        <v>300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3.2" hidden="false" customHeight="false" outlineLevel="0" collapsed="false">
      <c r="A10" s="226" t="s">
        <v>195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</row>
    <row r="11" customFormat="false" ht="13.2" hidden="false" customHeight="false" outlineLevel="0" collapsed="false">
      <c r="A11" s="5"/>
      <c r="B11" s="32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 t="s">
        <v>196</v>
      </c>
      <c r="B12" s="39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/>
      <c r="B13" s="32"/>
      <c r="C13" s="32"/>
      <c r="D13" s="32"/>
      <c r="E13" s="32"/>
      <c r="F13" s="32"/>
      <c r="G13" s="32"/>
      <c r="H13" s="32"/>
      <c r="I13" s="32"/>
      <c r="J13" s="32"/>
      <c r="K13" s="34"/>
    </row>
    <row r="14" customFormat="false" ht="13.2" hidden="false" customHeight="false" outlineLevel="0" collapsed="false">
      <c r="A14" s="5"/>
      <c r="B14" s="42"/>
      <c r="C14" s="41"/>
      <c r="D14" s="21" t="s">
        <v>197</v>
      </c>
      <c r="E14" s="21"/>
      <c r="F14" s="21"/>
      <c r="G14" s="21"/>
      <c r="H14" s="21"/>
      <c r="I14" s="21"/>
      <c r="J14" s="21"/>
      <c r="K14" s="21"/>
    </row>
    <row r="15" customFormat="false" ht="13.2" hidden="false" customHeight="false" outlineLevel="0" collapsed="false">
      <c r="A15" s="246" t="s">
        <v>198</v>
      </c>
      <c r="B15" s="247"/>
      <c r="C15" s="248"/>
      <c r="D15" s="267" t="s">
        <v>301</v>
      </c>
      <c r="E15" s="268"/>
      <c r="F15" s="268" t="s">
        <v>302</v>
      </c>
      <c r="G15" s="20" t="s">
        <v>303</v>
      </c>
      <c r="H15" s="20" t="s">
        <v>303</v>
      </c>
      <c r="I15" s="20" t="s">
        <v>304</v>
      </c>
      <c r="J15" s="20" t="s">
        <v>303</v>
      </c>
      <c r="K15" s="20" t="s">
        <v>303</v>
      </c>
    </row>
    <row r="16" customFormat="false" ht="13.2" hidden="false" customHeight="false" outlineLevel="0" collapsed="false">
      <c r="A16" s="220" t="s">
        <v>305</v>
      </c>
      <c r="B16" s="216"/>
      <c r="C16" s="85"/>
      <c r="D16" s="269" t="n">
        <v>3.74</v>
      </c>
      <c r="E16" s="270" t="s">
        <v>90</v>
      </c>
      <c r="F16" s="85" t="s">
        <v>306</v>
      </c>
      <c r="G16" s="20" t="s">
        <v>306</v>
      </c>
      <c r="H16" s="20" t="s">
        <v>306</v>
      </c>
      <c r="I16" s="20" t="s">
        <v>306</v>
      </c>
      <c r="J16" s="20" t="s">
        <v>306</v>
      </c>
      <c r="K16" s="20" t="s">
        <v>306</v>
      </c>
    </row>
    <row r="17" customFormat="false" ht="13.2" hidden="false" customHeight="false" outlineLevel="0" collapsed="false">
      <c r="A17" s="254" t="s">
        <v>208</v>
      </c>
      <c r="B17" s="255"/>
      <c r="C17" s="128"/>
      <c r="D17" s="271" t="n">
        <f aca="false">+D16</f>
        <v>3.74</v>
      </c>
      <c r="E17" s="270" t="s">
        <v>90</v>
      </c>
      <c r="F17" s="85" t="s">
        <v>306</v>
      </c>
      <c r="G17" s="20" t="s">
        <v>306</v>
      </c>
      <c r="H17" s="20" t="s">
        <v>306</v>
      </c>
      <c r="I17" s="20" t="s">
        <v>306</v>
      </c>
      <c r="J17" s="20" t="s">
        <v>306</v>
      </c>
      <c r="K17" s="20" t="s">
        <v>306</v>
      </c>
    </row>
    <row r="18" customFormat="false" ht="13.2" hidden="false" customHeight="false" outlineLevel="0" collapsed="false">
      <c r="A18" s="257" t="s">
        <v>211</v>
      </c>
      <c r="B18" s="216"/>
      <c r="C18" s="85"/>
      <c r="D18" s="272"/>
      <c r="E18" s="273"/>
      <c r="F18" s="273"/>
      <c r="G18" s="273"/>
      <c r="H18" s="273"/>
      <c r="I18" s="273"/>
      <c r="J18" s="273"/>
      <c r="K18" s="260"/>
    </row>
    <row r="19" customFormat="false" ht="13.2" hidden="false" customHeight="false" outlineLevel="0" collapsed="false">
      <c r="A19" s="220" t="s">
        <v>213</v>
      </c>
      <c r="B19" s="216"/>
      <c r="C19" s="85"/>
      <c r="D19" s="271" t="n">
        <f aca="false">+D17</f>
        <v>3.74</v>
      </c>
      <c r="E19" s="270" t="s">
        <v>90</v>
      </c>
      <c r="F19" s="85" t="s">
        <v>306</v>
      </c>
      <c r="G19" s="20" t="s">
        <v>306</v>
      </c>
      <c r="H19" s="20" t="s">
        <v>306</v>
      </c>
      <c r="I19" s="20" t="s">
        <v>306</v>
      </c>
      <c r="J19" s="20" t="s">
        <v>306</v>
      </c>
      <c r="K19" s="20" t="s">
        <v>306</v>
      </c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5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38" t="s">
        <v>151</v>
      </c>
      <c r="B22" s="103" t="s">
        <v>217</v>
      </c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/>
      <c r="B23" s="103" t="s">
        <v>218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103" t="s">
        <v>219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103" t="s">
        <v>220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103"/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47" t="s">
        <v>1</v>
      </c>
      <c r="B27" s="108" t="s">
        <v>1</v>
      </c>
      <c r="C27" s="48"/>
      <c r="D27" s="48"/>
      <c r="E27" s="48"/>
      <c r="F27" s="48"/>
      <c r="G27" s="48"/>
      <c r="H27" s="48"/>
      <c r="I27" s="48"/>
      <c r="J27" s="48"/>
      <c r="K27" s="49"/>
    </row>
    <row r="28" customFormat="false" ht="13.2" hidden="false" customHeight="false" outlineLevel="0" collapsed="false">
      <c r="A28" s="47"/>
      <c r="B28" s="108" t="s">
        <v>307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47"/>
      <c r="B29" s="108" t="s">
        <v>1</v>
      </c>
      <c r="C29" s="48"/>
      <c r="D29" s="48"/>
      <c r="E29" s="48"/>
      <c r="F29" s="48"/>
      <c r="G29" s="48"/>
      <c r="H29" s="48"/>
      <c r="I29" s="48"/>
      <c r="J29" s="48"/>
      <c r="K29" s="49"/>
    </row>
    <row r="30" customFormat="false" ht="13.2" hidden="false" customHeight="false" outlineLevel="0" collapsed="false">
      <c r="A30" s="47"/>
      <c r="B30" s="108"/>
      <c r="C30" s="48"/>
      <c r="D30" s="48"/>
      <c r="E30" s="48"/>
      <c r="F30" s="48"/>
      <c r="G30" s="48"/>
      <c r="H30" s="48"/>
      <c r="I30" s="48"/>
      <c r="J30" s="48"/>
      <c r="K30" s="49"/>
    </row>
    <row r="31" customFormat="false" ht="13.2" hidden="false" customHeight="false" outlineLevel="0" collapsed="false">
      <c r="A31" s="38"/>
      <c r="B31" s="108" t="s">
        <v>308</v>
      </c>
      <c r="C31" s="134"/>
      <c r="D31" s="32"/>
      <c r="E31" s="32"/>
      <c r="F31" s="32" t="s">
        <v>1</v>
      </c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50"/>
      <c r="B32" s="10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 t="s">
        <v>1</v>
      </c>
      <c r="B33" s="103" t="s">
        <v>309</v>
      </c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/>
      <c r="B34" s="103" t="s">
        <v>1</v>
      </c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38"/>
      <c r="B35" s="43" t="s">
        <v>310</v>
      </c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32"/>
      <c r="C36" s="32"/>
      <c r="D36" s="48"/>
      <c r="E36" s="48"/>
      <c r="F36" s="48"/>
      <c r="G36" s="48"/>
      <c r="H36" s="48"/>
      <c r="I36" s="32"/>
      <c r="J36" s="32"/>
      <c r="K36" s="34"/>
    </row>
    <row r="37" customFormat="false" ht="13.2" hidden="false" customHeight="false" outlineLevel="0" collapsed="false">
      <c r="A37" s="38" t="s">
        <v>1</v>
      </c>
      <c r="B37" s="32" t="s">
        <v>1</v>
      </c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3.2" hidden="false" customHeight="false" outlineLevel="0" collapsed="false">
      <c r="A39" s="38" t="s">
        <v>229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103" t="s">
        <v>294</v>
      </c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12"/>
      <c r="B43" s="35"/>
      <c r="C43" s="35"/>
      <c r="D43" s="35"/>
      <c r="E43" s="35"/>
      <c r="F43" s="35"/>
      <c r="G43" s="35"/>
      <c r="H43" s="35"/>
      <c r="I43" s="35"/>
      <c r="J43" s="35"/>
      <c r="K43" s="36"/>
    </row>
    <row r="44" customFormat="false" ht="13.2" hidden="false" customHeight="false" outlineLevel="0" collapsed="false">
      <c r="A44" s="5" t="s">
        <v>26</v>
      </c>
      <c r="B44" s="32" t="str">
        <f aca="false">+'Check Sheet'!$B$53</f>
        <v>Irmgard R Wilcox</v>
      </c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12" t="s">
        <v>28</v>
      </c>
      <c r="B46" s="52" t="n">
        <f aca="false">+'Check Sheet'!$B$55</f>
        <v>40918</v>
      </c>
      <c r="C46" s="35"/>
      <c r="D46" s="35"/>
      <c r="E46" s="35"/>
      <c r="F46" s="35"/>
      <c r="G46" s="35"/>
      <c r="H46" s="35"/>
      <c r="I46" s="35" t="s">
        <v>311</v>
      </c>
      <c r="J46" s="35"/>
      <c r="K46" s="53" t="n">
        <f aca="false">'Item 240 pg 39'!P58</f>
        <v>40969</v>
      </c>
    </row>
    <row r="47" customFormat="false" ht="13.2" hidden="false" customHeight="false" outlineLevel="0" collapsed="false">
      <c r="A47" s="54" t="s">
        <v>30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4"/>
    </row>
    <row r="49" customFormat="false" ht="13.2" hidden="false" customHeight="false" outlineLevel="0" collapsed="false">
      <c r="A49" s="5" t="s">
        <v>31</v>
      </c>
      <c r="B49" s="32"/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3.2" hidden="false" customHeight="false" outlineLevel="0" collapsed="false">
      <c r="A50" s="12"/>
      <c r="B50" s="35"/>
      <c r="C50" s="35"/>
      <c r="D50" s="35"/>
      <c r="E50" s="35"/>
      <c r="F50" s="35"/>
      <c r="G50" s="35"/>
      <c r="H50" s="35"/>
      <c r="I50" s="35"/>
      <c r="J50" s="35"/>
      <c r="K50" s="36"/>
    </row>
  </sheetData>
  <mergeCells count="7">
    <mergeCell ref="I2:J2"/>
    <mergeCell ref="A7:K7"/>
    <mergeCell ref="A8:K8"/>
    <mergeCell ref="A9:K9"/>
    <mergeCell ref="A10:K10"/>
    <mergeCell ref="D14:K14"/>
    <mergeCell ref="A47:K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3.32"/>
    <col collapsed="false" customWidth="true" hidden="false" outlineLevel="0" max="4" min="4" style="0" width="8.1"/>
    <col collapsed="false" customWidth="true" hidden="false" outlineLevel="0" max="5" min="5" style="0" width="8.43"/>
    <col collapsed="false" customWidth="true" hidden="false" outlineLevel="0" max="6" min="6" style="0" width="3.32"/>
    <col collapsed="false" customWidth="true" hidden="false" outlineLevel="0" max="7" min="7" style="0" width="8.55"/>
    <col collapsed="false" customWidth="true" hidden="false" outlineLevel="0" max="8" min="8" style="0" width="3.55"/>
    <col collapsed="false" customWidth="true" hidden="false" outlineLevel="0" max="10" min="10" style="0" width="3.99"/>
    <col collapsed="false" customWidth="true" hidden="false" outlineLevel="0" max="11" min="11" style="0" width="14.66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32" t="s">
        <v>312</v>
      </c>
      <c r="I2" s="32"/>
      <c r="J2" s="32"/>
      <c r="K2" s="33" t="n">
        <v>42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45, pg 40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226" t="s">
        <v>314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3.2" hidden="false" customHeight="false" outlineLevel="0" collapsed="false">
      <c r="A9" s="226" t="s">
        <v>19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96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315</v>
      </c>
      <c r="B13" s="42"/>
      <c r="C13" s="41"/>
      <c r="D13" s="21" t="s">
        <v>197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246" t="s">
        <v>198</v>
      </c>
      <c r="B14" s="247"/>
      <c r="C14" s="248"/>
      <c r="D14" s="274" t="s">
        <v>301</v>
      </c>
      <c r="E14" s="87" t="s">
        <v>201</v>
      </c>
      <c r="F14" s="85"/>
      <c r="G14" s="216" t="s">
        <v>202</v>
      </c>
      <c r="H14" s="85"/>
      <c r="I14" s="216" t="s">
        <v>203</v>
      </c>
      <c r="J14" s="85"/>
      <c r="K14" s="85" t="s">
        <v>303</v>
      </c>
    </row>
    <row r="15" customFormat="false" ht="13.2" hidden="false" customHeight="false" outlineLevel="0" collapsed="false">
      <c r="A15" s="220" t="s">
        <v>305</v>
      </c>
      <c r="B15" s="216"/>
      <c r="C15" s="85"/>
      <c r="D15" s="20" t="s">
        <v>306</v>
      </c>
      <c r="E15" s="275" t="n">
        <v>69.84</v>
      </c>
      <c r="F15" s="228" t="s">
        <v>90</v>
      </c>
      <c r="G15" s="276" t="n">
        <v>126.11</v>
      </c>
      <c r="H15" s="228" t="s">
        <v>90</v>
      </c>
      <c r="I15" s="252" t="n">
        <v>177.85</v>
      </c>
      <c r="J15" s="228" t="s">
        <v>90</v>
      </c>
      <c r="K15" s="85" t="s">
        <v>306</v>
      </c>
    </row>
    <row r="16" customFormat="false" ht="13.2" hidden="false" customHeight="false" outlineLevel="0" collapsed="false">
      <c r="A16" s="254" t="s">
        <v>208</v>
      </c>
      <c r="B16" s="255"/>
      <c r="C16" s="128"/>
      <c r="D16" s="20" t="s">
        <v>306</v>
      </c>
      <c r="E16" s="261" t="n">
        <f aca="false">+E15+6</f>
        <v>75.84</v>
      </c>
      <c r="F16" s="228" t="s">
        <v>90</v>
      </c>
      <c r="G16" s="261" t="n">
        <f aca="false">+G15+6</f>
        <v>132.11</v>
      </c>
      <c r="H16" s="228" t="s">
        <v>90</v>
      </c>
      <c r="I16" s="261" t="n">
        <f aca="false">+I15+6</f>
        <v>183.85</v>
      </c>
      <c r="J16" s="228" t="s">
        <v>90</v>
      </c>
      <c r="K16" s="85" t="s">
        <v>306</v>
      </c>
    </row>
    <row r="17" customFormat="false" ht="13.2" hidden="false" customHeight="false" outlineLevel="0" collapsed="false">
      <c r="A17" s="257" t="s">
        <v>211</v>
      </c>
      <c r="B17" s="216"/>
      <c r="C17" s="85"/>
      <c r="D17" s="273"/>
      <c r="E17" s="258"/>
      <c r="F17" s="277" t="s">
        <v>1</v>
      </c>
      <c r="G17" s="258"/>
      <c r="H17" s="277"/>
      <c r="I17" s="258"/>
      <c r="J17" s="259"/>
      <c r="K17" s="260"/>
    </row>
    <row r="18" customFormat="false" ht="13.2" hidden="false" customHeight="false" outlineLevel="0" collapsed="false">
      <c r="A18" s="220" t="s">
        <v>213</v>
      </c>
      <c r="B18" s="216"/>
      <c r="C18" s="85"/>
      <c r="D18" s="20" t="s">
        <v>306</v>
      </c>
      <c r="E18" s="261" t="n">
        <f aca="false">+E16</f>
        <v>75.84</v>
      </c>
      <c r="F18" s="228" t="s">
        <v>90</v>
      </c>
      <c r="G18" s="261" t="n">
        <f aca="false">+G16</f>
        <v>132.11</v>
      </c>
      <c r="H18" s="228" t="s">
        <v>90</v>
      </c>
      <c r="I18" s="261" t="n">
        <f aca="false">+I16</f>
        <v>183.85</v>
      </c>
      <c r="J18" s="228" t="s">
        <v>90</v>
      </c>
      <c r="K18" s="85" t="s">
        <v>306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265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265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 t="s">
        <v>151</v>
      </c>
      <c r="B23" s="103" t="s">
        <v>217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103" t="s">
        <v>218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103" t="s">
        <v>219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103" t="s">
        <v>220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38"/>
      <c r="B27" s="103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47" t="s">
        <v>1</v>
      </c>
      <c r="B28" s="108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38"/>
      <c r="B29" s="103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38" t="s">
        <v>229</v>
      </c>
      <c r="B30" s="103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38"/>
      <c r="B31" s="103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38" t="s">
        <v>316</v>
      </c>
      <c r="B32" s="10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/>
      <c r="B33" s="103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 t="s">
        <v>317</v>
      </c>
      <c r="B34" s="103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5" t="s">
        <v>318</v>
      </c>
      <c r="B35" s="10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319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48"/>
      <c r="E38" s="48"/>
      <c r="F38" s="48"/>
      <c r="G38" s="48"/>
      <c r="H38" s="48"/>
      <c r="I38" s="32"/>
      <c r="J38" s="32"/>
      <c r="K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5"/>
      <c r="K46" s="36"/>
    </row>
    <row r="47" customFormat="false" ht="13.2" hidden="false" customHeight="false" outlineLevel="0" collapsed="false">
      <c r="A47" s="5" t="s">
        <v>26</v>
      </c>
      <c r="B47" s="32" t="str">
        <f aca="false">+'Check Sheet'!$B$53</f>
        <v>Irmgard R Wilcox</v>
      </c>
      <c r="C47" s="32"/>
      <c r="D47" s="32"/>
      <c r="E47" s="32"/>
      <c r="F47" s="32"/>
      <c r="G47" s="32"/>
      <c r="H47" s="32"/>
      <c r="I47" s="32"/>
      <c r="J47" s="32"/>
      <c r="K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4"/>
    </row>
    <row r="49" customFormat="false" ht="13.2" hidden="false" customHeight="false" outlineLevel="0" collapsed="false">
      <c r="A49" s="12" t="s">
        <v>28</v>
      </c>
      <c r="B49" s="52" t="n">
        <f aca="false">+'Check Sheet'!$B$55</f>
        <v>40918</v>
      </c>
      <c r="C49" s="35"/>
      <c r="D49" s="35"/>
      <c r="E49" s="35"/>
      <c r="F49" s="35"/>
      <c r="G49" s="35" t="s">
        <v>320</v>
      </c>
      <c r="H49" s="32"/>
      <c r="K49" s="53" t="n">
        <f aca="false">'Item 245, pg 40'!K46</f>
        <v>40969</v>
      </c>
    </row>
    <row r="50" customFormat="false" ht="13.2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4"/>
    </row>
    <row r="52" customFormat="false" ht="13.2" hidden="false" customHeight="false" outlineLevel="0" collapsed="false">
      <c r="A52" s="5" t="s">
        <v>31</v>
      </c>
      <c r="B52" s="32"/>
      <c r="C52" s="32"/>
      <c r="D52" s="32"/>
      <c r="E52" s="32"/>
      <c r="F52" s="32"/>
      <c r="G52" s="32"/>
      <c r="H52" s="32"/>
      <c r="I52" s="32"/>
      <c r="J52" s="32"/>
      <c r="K52" s="34"/>
    </row>
    <row r="53" customFormat="false" ht="13.2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5"/>
      <c r="K53" s="36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88"/>
    <col collapsed="false" customWidth="true" hidden="false" outlineLevel="0" max="3" min="3" style="0" width="3.99"/>
    <col collapsed="false" customWidth="true" hidden="false" outlineLevel="0" max="4" min="4" style="0" width="9.43"/>
    <col collapsed="false" customWidth="true" hidden="false" outlineLevel="0" max="5" min="5" style="0" width="3.1"/>
    <col collapsed="false" customWidth="true" hidden="false" outlineLevel="0" max="6" min="6" style="0" width="10.1"/>
    <col collapsed="false" customWidth="true" hidden="false" outlineLevel="0" max="7" min="7" style="0" width="3.32"/>
    <col collapsed="false" customWidth="true" hidden="false" outlineLevel="0" max="8" min="8" style="0" width="8.33"/>
    <col collapsed="false" customWidth="true" hidden="false" outlineLevel="0" max="9" min="9" style="0" width="3.43"/>
    <col collapsed="false" customWidth="true" hidden="false" outlineLevel="0" max="11" min="11" style="0" width="7.66"/>
    <col collapsed="false" customWidth="true" hidden="false" outlineLevel="0" max="12" min="12" style="0" width="13.55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41" t="s">
        <v>1</v>
      </c>
      <c r="I2" s="6" t="s">
        <v>321</v>
      </c>
      <c r="J2" s="8" t="s">
        <v>33</v>
      </c>
      <c r="K2" s="8"/>
      <c r="L2" s="33" t="n">
        <v>43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2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3.2" hidden="false" customHeight="fals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3.2" hidden="false" customHeight="false" outlineLevel="0" collapsed="false">
      <c r="A8" s="226" t="s">
        <v>314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</row>
    <row r="9" customFormat="false" ht="13.2" hidden="false" customHeight="false" outlineLevel="0" collapsed="false">
      <c r="A9" s="226" t="s">
        <v>19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3.2" hidden="false" customHeight="false" outlineLevel="0" collapsed="false">
      <c r="A11" s="5" t="s">
        <v>196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3.2" hidden="false" customHeight="false" outlineLevel="0" collapsed="false">
      <c r="A13" s="5" t="s">
        <v>322</v>
      </c>
      <c r="B13" s="42"/>
      <c r="C13" s="41"/>
      <c r="D13" s="21" t="s">
        <v>197</v>
      </c>
      <c r="E13" s="21"/>
      <c r="F13" s="21"/>
      <c r="G13" s="21"/>
      <c r="H13" s="21"/>
      <c r="I13" s="21"/>
      <c r="J13" s="21"/>
      <c r="K13" s="21"/>
      <c r="L13" s="21"/>
    </row>
    <row r="14" customFormat="false" ht="13.2" hidden="false" customHeight="false" outlineLevel="0" collapsed="false">
      <c r="A14" s="246" t="s">
        <v>198</v>
      </c>
      <c r="B14" s="247"/>
      <c r="C14" s="248"/>
      <c r="D14" s="143" t="s">
        <v>201</v>
      </c>
      <c r="E14" s="85"/>
      <c r="F14" s="87" t="s">
        <v>323</v>
      </c>
      <c r="G14" s="216"/>
      <c r="H14" s="87" t="s">
        <v>202</v>
      </c>
      <c r="I14" s="85"/>
      <c r="J14" s="216" t="s">
        <v>203</v>
      </c>
      <c r="K14" s="85"/>
      <c r="L14" s="20" t="s">
        <v>303</v>
      </c>
    </row>
    <row r="15" customFormat="false" ht="13.2" hidden="false" customHeight="false" outlineLevel="0" collapsed="false">
      <c r="A15" s="220" t="s">
        <v>305</v>
      </c>
      <c r="B15" s="216"/>
      <c r="C15" s="85"/>
      <c r="D15" s="218" t="n">
        <v>88.42</v>
      </c>
      <c r="E15" s="278" t="s">
        <v>90</v>
      </c>
      <c r="F15" s="218" t="n">
        <v>119.65</v>
      </c>
      <c r="G15" s="279" t="s">
        <v>90</v>
      </c>
      <c r="H15" s="280" t="n">
        <v>147.54</v>
      </c>
      <c r="I15" s="281" t="s">
        <v>90</v>
      </c>
      <c r="J15" s="276" t="n">
        <v>221.93</v>
      </c>
      <c r="K15" s="228" t="s">
        <v>90</v>
      </c>
      <c r="L15" s="20" t="s">
        <v>306</v>
      </c>
    </row>
    <row r="16" customFormat="false" ht="13.2" hidden="false" customHeight="false" outlineLevel="0" collapsed="false">
      <c r="A16" s="254" t="s">
        <v>208</v>
      </c>
      <c r="B16" s="255"/>
      <c r="C16" s="128"/>
      <c r="D16" s="218" t="n">
        <f aca="false">D15+6</f>
        <v>94.42</v>
      </c>
      <c r="E16" s="278" t="s">
        <v>90</v>
      </c>
      <c r="F16" s="218" t="n">
        <f aca="false">F15+6</f>
        <v>125.65</v>
      </c>
      <c r="G16" s="279" t="s">
        <v>90</v>
      </c>
      <c r="H16" s="261" t="n">
        <f aca="false">+H15+6</f>
        <v>153.54</v>
      </c>
      <c r="I16" s="282" t="s">
        <v>90</v>
      </c>
      <c r="J16" s="261" t="n">
        <f aca="false">+J15+6</f>
        <v>227.93</v>
      </c>
      <c r="K16" s="228" t="s">
        <v>90</v>
      </c>
      <c r="L16" s="20" t="s">
        <v>306</v>
      </c>
    </row>
    <row r="17" customFormat="false" ht="13.2" hidden="false" customHeight="false" outlineLevel="0" collapsed="false">
      <c r="A17" s="257" t="s">
        <v>211</v>
      </c>
      <c r="B17" s="216"/>
      <c r="C17" s="85"/>
      <c r="D17" s="283"/>
      <c r="E17" s="273"/>
      <c r="F17" s="273"/>
      <c r="G17" s="273"/>
      <c r="H17" s="258"/>
      <c r="I17" s="284" t="s">
        <v>1</v>
      </c>
      <c r="J17" s="258"/>
      <c r="K17" s="273"/>
      <c r="L17" s="260"/>
    </row>
    <row r="18" customFormat="false" ht="13.2" hidden="false" customHeight="false" outlineLevel="0" collapsed="false">
      <c r="A18" s="220" t="s">
        <v>213</v>
      </c>
      <c r="B18" s="216"/>
      <c r="C18" s="85"/>
      <c r="D18" s="218" t="n">
        <f aca="false">D16</f>
        <v>94.42</v>
      </c>
      <c r="E18" s="278" t="s">
        <v>90</v>
      </c>
      <c r="F18" s="218" t="n">
        <f aca="false">F16</f>
        <v>125.65</v>
      </c>
      <c r="G18" s="279" t="s">
        <v>90</v>
      </c>
      <c r="H18" s="261" t="n">
        <f aca="false">+H16</f>
        <v>153.54</v>
      </c>
      <c r="I18" s="282" t="s">
        <v>90</v>
      </c>
      <c r="J18" s="261" t="n">
        <f aca="false">+J16</f>
        <v>227.93</v>
      </c>
      <c r="K18" s="228" t="s">
        <v>90</v>
      </c>
      <c r="L18" s="20" t="s">
        <v>306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3.2" hidden="false" customHeight="false" outlineLevel="0" collapsed="false">
      <c r="A21" s="26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3.2" hidden="false" customHeight="false" outlineLevel="0" collapsed="false">
      <c r="A22" s="26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3.2" hidden="false" customHeight="false" outlineLevel="0" collapsed="false">
      <c r="A23" s="38" t="s">
        <v>324</v>
      </c>
      <c r="B23" s="103" t="s">
        <v>217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3.2" hidden="false" customHeight="false" outlineLevel="0" collapsed="false">
      <c r="A24" s="38"/>
      <c r="B24" s="103" t="s">
        <v>218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3.2" hidden="false" customHeight="false" outlineLevel="0" collapsed="false">
      <c r="A25" s="38"/>
      <c r="B25" s="103" t="s">
        <v>219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3.2" hidden="false" customHeight="false" outlineLevel="0" collapsed="false">
      <c r="A26" s="38"/>
      <c r="B26" s="103" t="s">
        <v>220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3.2" hidden="false" customHeight="false" outlineLevel="0" collapsed="false">
      <c r="A27" s="38"/>
      <c r="B27" s="103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3.2" hidden="false" customHeight="false" outlineLevel="0" collapsed="false">
      <c r="A28" s="47" t="s">
        <v>1</v>
      </c>
      <c r="B28" s="108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49"/>
    </row>
    <row r="29" customFormat="false" ht="13.2" hidden="false" customHeight="false" outlineLevel="0" collapsed="false">
      <c r="A29" s="38"/>
      <c r="B29" s="103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3.2" hidden="false" customHeight="false" outlineLevel="0" collapsed="false">
      <c r="A30" s="38" t="s">
        <v>229</v>
      </c>
      <c r="B30" s="103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3.2" hidden="false" customHeight="false" outlineLevel="0" collapsed="false">
      <c r="A31" s="38"/>
      <c r="B31" s="103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3.2" hidden="false" customHeight="false" outlineLevel="0" collapsed="false">
      <c r="A32" s="38" t="s">
        <v>316</v>
      </c>
      <c r="B32" s="103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3.2" hidden="false" customHeight="false" outlineLevel="0" collapsed="false">
      <c r="A33" s="38"/>
      <c r="B33" s="103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3.2" hidden="false" customHeight="false" outlineLevel="0" collapsed="false">
      <c r="A34" s="38" t="s">
        <v>325</v>
      </c>
      <c r="B34" s="103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3.2" hidden="false" customHeight="false" outlineLevel="0" collapsed="false">
      <c r="A35" s="5" t="s">
        <v>326</v>
      </c>
      <c r="B35" s="103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3.2" hidden="false" customHeight="false" outlineLevel="0" collapsed="false">
      <c r="A37" s="5" t="s">
        <v>31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3.2" hidden="false" customHeight="false" outlineLevel="0" collapsed="false">
      <c r="A38" s="5"/>
      <c r="B38" s="32"/>
      <c r="C38" s="32"/>
      <c r="D38" s="48"/>
      <c r="E38" s="48"/>
      <c r="F38" s="48"/>
      <c r="G38" s="48"/>
      <c r="H38" s="48"/>
      <c r="I38" s="48"/>
      <c r="J38" s="48"/>
      <c r="K38" s="32"/>
      <c r="L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3.2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</row>
    <row r="47" customFormat="false" ht="13.2" hidden="false" customHeight="false" outlineLevel="0" collapsed="false">
      <c r="A47" s="5" t="s">
        <v>26</v>
      </c>
      <c r="B47" s="32" t="str">
        <f aca="false">+'Check Sheet'!$B$53</f>
        <v>Irmgard R Wilcox</v>
      </c>
      <c r="C47" s="32"/>
      <c r="D47" s="32"/>
      <c r="E47" s="32"/>
      <c r="F47" s="32"/>
      <c r="G47" s="32"/>
      <c r="H47" s="32"/>
      <c r="I47" s="32"/>
      <c r="J47" s="32"/>
      <c r="K47" s="32"/>
      <c r="L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4"/>
    </row>
    <row r="49" customFormat="false" ht="13.2" hidden="false" customHeight="false" outlineLevel="0" collapsed="false">
      <c r="A49" s="12" t="s">
        <v>28</v>
      </c>
      <c r="B49" s="52" t="n">
        <f aca="false">+'Check Sheet'!$B$55</f>
        <v>40918</v>
      </c>
      <c r="C49" s="35"/>
      <c r="D49" s="35"/>
      <c r="E49" s="35"/>
      <c r="F49" s="35"/>
      <c r="G49" s="35"/>
      <c r="H49" s="35"/>
      <c r="I49" s="35"/>
      <c r="J49" s="35" t="s">
        <v>61</v>
      </c>
      <c r="K49" s="35"/>
      <c r="L49" s="53" t="n">
        <f aca="false">'Item 255, pg 42'!K49</f>
        <v>40969</v>
      </c>
    </row>
    <row r="50" customFormat="false" ht="13.2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3.2" hidden="false" customHeight="false" outlineLevel="0" collapsed="false">
      <c r="A52" s="5" t="s">
        <v>3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4"/>
    </row>
    <row r="53" customFormat="false" ht="13.2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6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6" min="6" style="0" width="4.33"/>
    <col collapsed="false" customWidth="true" hidden="false" outlineLevel="0" max="8" min="8" style="0" width="3.87"/>
    <col collapsed="false" customWidth="true" hidden="false" outlineLevel="0" max="10" min="10" style="0" width="3.55"/>
    <col collapsed="false" customWidth="true" hidden="false" outlineLevel="0" max="12" min="12" style="0" width="13.55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6" t="s">
        <v>32</v>
      </c>
      <c r="I2" s="8" t="s">
        <v>33</v>
      </c>
      <c r="J2" s="8"/>
      <c r="K2" s="8"/>
      <c r="L2" s="33" t="n">
        <v>44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3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3.2" hidden="false" customHeight="fals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3.2" hidden="false" customHeight="false" outlineLevel="0" collapsed="false">
      <c r="A8" s="226" t="s">
        <v>314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</row>
    <row r="9" customFormat="false" ht="13.2" hidden="false" customHeight="false" outlineLevel="0" collapsed="false">
      <c r="A9" s="226" t="s">
        <v>19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3.2" hidden="false" customHeight="false" outlineLevel="0" collapsed="false">
      <c r="A11" s="5" t="s">
        <v>196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3.2" hidden="false" customHeight="false" outlineLevel="0" collapsed="false">
      <c r="A13" s="5" t="s">
        <v>327</v>
      </c>
      <c r="B13" s="42"/>
      <c r="C13" s="41"/>
      <c r="D13" s="21" t="s">
        <v>197</v>
      </c>
      <c r="E13" s="21"/>
      <c r="F13" s="21"/>
      <c r="G13" s="21"/>
      <c r="H13" s="21"/>
      <c r="I13" s="21"/>
      <c r="J13" s="21"/>
      <c r="K13" s="21"/>
      <c r="L13" s="21"/>
    </row>
    <row r="14" customFormat="false" ht="13.2" hidden="false" customHeight="false" outlineLevel="0" collapsed="false">
      <c r="A14" s="246" t="s">
        <v>198</v>
      </c>
      <c r="B14" s="247"/>
      <c r="C14" s="248"/>
      <c r="D14" s="20" t="s">
        <v>201</v>
      </c>
      <c r="E14" s="87" t="s">
        <v>323</v>
      </c>
      <c r="F14" s="216"/>
      <c r="G14" s="87" t="s">
        <v>202</v>
      </c>
      <c r="H14" s="85"/>
      <c r="I14" s="216" t="s">
        <v>203</v>
      </c>
      <c r="J14" s="85"/>
      <c r="K14" s="85" t="s">
        <v>303</v>
      </c>
      <c r="L14" s="20" t="s">
        <v>303</v>
      </c>
    </row>
    <row r="15" customFormat="false" ht="13.2" hidden="false" customHeight="false" outlineLevel="0" collapsed="false">
      <c r="A15" s="220" t="s">
        <v>305</v>
      </c>
      <c r="B15" s="216"/>
      <c r="C15" s="85"/>
      <c r="D15" s="20" t="s">
        <v>306</v>
      </c>
      <c r="E15" s="280" t="n">
        <v>150.86</v>
      </c>
      <c r="F15" s="285" t="s">
        <v>90</v>
      </c>
      <c r="G15" s="280" t="n">
        <v>198.81</v>
      </c>
      <c r="H15" s="285" t="s">
        <v>90</v>
      </c>
      <c r="I15" s="276" t="n">
        <v>284.65</v>
      </c>
      <c r="J15" s="228" t="s">
        <v>90</v>
      </c>
      <c r="K15" s="85" t="s">
        <v>306</v>
      </c>
      <c r="L15" s="20" t="s">
        <v>306</v>
      </c>
    </row>
    <row r="16" customFormat="false" ht="13.2" hidden="false" customHeight="false" outlineLevel="0" collapsed="false">
      <c r="A16" s="254" t="s">
        <v>208</v>
      </c>
      <c r="B16" s="255"/>
      <c r="C16" s="128"/>
      <c r="D16" s="20" t="s">
        <v>306</v>
      </c>
      <c r="E16" s="275" t="n">
        <f aca="false">E15+6</f>
        <v>156.86</v>
      </c>
      <c r="F16" s="228" t="s">
        <v>90</v>
      </c>
      <c r="G16" s="261" t="n">
        <f aca="false">+G15+6</f>
        <v>204.81</v>
      </c>
      <c r="H16" s="228" t="s">
        <v>90</v>
      </c>
      <c r="I16" s="261" t="n">
        <f aca="false">+I15+6</f>
        <v>290.65</v>
      </c>
      <c r="J16" s="228" t="s">
        <v>90</v>
      </c>
      <c r="K16" s="85" t="s">
        <v>306</v>
      </c>
      <c r="L16" s="20" t="s">
        <v>306</v>
      </c>
    </row>
    <row r="17" customFormat="false" ht="13.2" hidden="false" customHeight="false" outlineLevel="0" collapsed="false">
      <c r="A17" s="257" t="s">
        <v>211</v>
      </c>
      <c r="B17" s="216"/>
      <c r="C17" s="85"/>
      <c r="D17" s="273"/>
      <c r="E17" s="286"/>
      <c r="F17" s="273"/>
      <c r="G17" s="258"/>
      <c r="H17" s="277"/>
      <c r="I17" s="258"/>
      <c r="J17" s="259" t="s">
        <v>1</v>
      </c>
      <c r="K17" s="273"/>
      <c r="L17" s="260"/>
    </row>
    <row r="18" customFormat="false" ht="13.2" hidden="false" customHeight="false" outlineLevel="0" collapsed="false">
      <c r="A18" s="220" t="s">
        <v>213</v>
      </c>
      <c r="B18" s="216"/>
      <c r="C18" s="85"/>
      <c r="D18" s="20" t="s">
        <v>306</v>
      </c>
      <c r="E18" s="72" t="n">
        <f aca="false">E16</f>
        <v>156.86</v>
      </c>
      <c r="F18" s="228" t="s">
        <v>90</v>
      </c>
      <c r="G18" s="261" t="n">
        <f aca="false">+G16</f>
        <v>204.81</v>
      </c>
      <c r="H18" s="228" t="s">
        <v>90</v>
      </c>
      <c r="I18" s="261" t="n">
        <f aca="false">+I16</f>
        <v>290.65</v>
      </c>
      <c r="J18" s="228" t="s">
        <v>90</v>
      </c>
      <c r="K18" s="85" t="s">
        <v>306</v>
      </c>
      <c r="L18" s="20" t="s">
        <v>306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3.2" hidden="false" customHeight="false" outlineLevel="0" collapsed="false">
      <c r="A21" s="26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3.2" hidden="false" customHeight="false" outlineLevel="0" collapsed="false">
      <c r="A22" s="26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3.2" hidden="false" customHeight="false" outlineLevel="0" collapsed="false">
      <c r="A23" s="38" t="s">
        <v>324</v>
      </c>
      <c r="B23" s="103" t="s">
        <v>217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3.2" hidden="false" customHeight="false" outlineLevel="0" collapsed="false">
      <c r="A24" s="38"/>
      <c r="B24" s="103" t="s">
        <v>218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3.2" hidden="false" customHeight="false" outlineLevel="0" collapsed="false">
      <c r="A25" s="38"/>
      <c r="B25" s="103" t="s">
        <v>219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3.2" hidden="false" customHeight="false" outlineLevel="0" collapsed="false">
      <c r="A26" s="38"/>
      <c r="B26" s="103" t="s">
        <v>220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3.2" hidden="false" customHeight="false" outlineLevel="0" collapsed="false">
      <c r="A27" s="38"/>
      <c r="B27" s="103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3.2" hidden="false" customHeight="false" outlineLevel="0" collapsed="false">
      <c r="A28" s="47" t="s">
        <v>1</v>
      </c>
      <c r="B28" s="108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49"/>
    </row>
    <row r="29" customFormat="false" ht="13.2" hidden="false" customHeight="false" outlineLevel="0" collapsed="false">
      <c r="A29" s="38"/>
      <c r="B29" s="103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3.2" hidden="false" customHeight="false" outlineLevel="0" collapsed="false">
      <c r="A30" s="38" t="s">
        <v>229</v>
      </c>
      <c r="B30" s="103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3.2" hidden="false" customHeight="false" outlineLevel="0" collapsed="false">
      <c r="A31" s="38"/>
      <c r="B31" s="103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3.2" hidden="false" customHeight="false" outlineLevel="0" collapsed="false">
      <c r="A32" s="38" t="s">
        <v>316</v>
      </c>
      <c r="B32" s="103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3.2" hidden="false" customHeight="false" outlineLevel="0" collapsed="false">
      <c r="A33" s="38"/>
      <c r="B33" s="103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3.2" hidden="false" customHeight="false" outlineLevel="0" collapsed="false">
      <c r="A34" s="38" t="s">
        <v>325</v>
      </c>
      <c r="B34" s="103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3.2" hidden="false" customHeight="false" outlineLevel="0" collapsed="false">
      <c r="A35" s="5" t="s">
        <v>326</v>
      </c>
      <c r="B35" s="103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3.2" hidden="false" customHeight="false" outlineLevel="0" collapsed="false">
      <c r="A37" s="5" t="s">
        <v>31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3.2" hidden="false" customHeight="false" outlineLevel="0" collapsed="false">
      <c r="A38" s="5"/>
      <c r="B38" s="32"/>
      <c r="C38" s="32"/>
      <c r="D38" s="48"/>
      <c r="E38" s="48"/>
      <c r="F38" s="48"/>
      <c r="G38" s="48"/>
      <c r="H38" s="48"/>
      <c r="I38" s="48"/>
      <c r="J38" s="32"/>
      <c r="K38" s="32"/>
      <c r="L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3.2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6"/>
    </row>
    <row r="47" customFormat="false" ht="13.2" hidden="false" customHeight="false" outlineLevel="0" collapsed="false">
      <c r="A47" s="5" t="s">
        <v>26</v>
      </c>
      <c r="B47" s="32" t="str">
        <f aca="false">+'Check Sheet'!$B$53</f>
        <v>Irmgard R Wilcox</v>
      </c>
      <c r="C47" s="32"/>
      <c r="D47" s="32"/>
      <c r="E47" s="32"/>
      <c r="F47" s="32"/>
      <c r="G47" s="32"/>
      <c r="H47" s="32"/>
      <c r="I47" s="32"/>
      <c r="J47" s="32"/>
      <c r="K47" s="32"/>
      <c r="L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4"/>
    </row>
    <row r="49" customFormat="false" ht="13.2" hidden="false" customHeight="false" outlineLevel="0" collapsed="false">
      <c r="A49" s="12" t="s">
        <v>28</v>
      </c>
      <c r="B49" s="52" t="n">
        <f aca="false">+'Check Sheet'!$B$55</f>
        <v>40918</v>
      </c>
      <c r="C49" s="35"/>
      <c r="D49" s="35"/>
      <c r="E49" s="35"/>
      <c r="F49" s="35"/>
      <c r="G49" s="35"/>
      <c r="H49" s="35"/>
      <c r="I49" s="35" t="s">
        <v>328</v>
      </c>
      <c r="J49" s="35"/>
      <c r="K49" s="35"/>
      <c r="L49" s="53" t="n">
        <f aca="false">'Item 255, pg 43'!L49</f>
        <v>40969</v>
      </c>
    </row>
    <row r="50" customFormat="false" ht="13.2" hidden="false" customHeight="false" outlineLevel="0" collapsed="false">
      <c r="A50" s="54" t="s">
        <v>30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3.2" hidden="false" customHeight="false" outlineLevel="0" collapsed="false">
      <c r="A52" s="5" t="s">
        <v>31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4"/>
    </row>
    <row r="53" customFormat="false" ht="13.2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6"/>
    </row>
  </sheetData>
  <mergeCells count="6">
    <mergeCell ref="I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32"/>
    <col collapsed="false" customWidth="true" hidden="false" outlineLevel="0" max="3" min="3" style="0" width="4.33"/>
    <col collapsed="false" customWidth="true" hidden="false" outlineLevel="0" max="7" min="7" style="0" width="3.55"/>
    <col collapsed="false" customWidth="true" hidden="false" outlineLevel="0" max="8" min="8" style="0" width="8.33"/>
    <col collapsed="false" customWidth="true" hidden="false" outlineLevel="0" max="9" min="9" style="0" width="3.87"/>
    <col collapsed="false" customWidth="true" hidden="false" outlineLevel="0" max="11" min="11" style="0" width="14.33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5" t="s">
        <v>32</v>
      </c>
      <c r="H2" s="8" t="s">
        <v>33</v>
      </c>
      <c r="I2" s="8"/>
      <c r="J2" s="8"/>
      <c r="K2" s="33" t="n">
        <v>45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4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226" t="s">
        <v>314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3.2" hidden="false" customHeight="false" outlineLevel="0" collapsed="false">
      <c r="A9" s="226" t="s">
        <v>19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96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329</v>
      </c>
      <c r="B13" s="42"/>
      <c r="C13" s="41"/>
      <c r="D13" s="21" t="s">
        <v>197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246" t="s">
        <v>198</v>
      </c>
      <c r="B14" s="247"/>
      <c r="C14" s="248"/>
      <c r="D14" s="274" t="s">
        <v>301</v>
      </c>
      <c r="E14" s="20" t="s">
        <v>201</v>
      </c>
      <c r="F14" s="87" t="s">
        <v>202</v>
      </c>
      <c r="G14" s="85"/>
      <c r="H14" s="216" t="s">
        <v>203</v>
      </c>
      <c r="I14" s="85"/>
      <c r="J14" s="85" t="s">
        <v>303</v>
      </c>
      <c r="K14" s="20" t="s">
        <v>303</v>
      </c>
    </row>
    <row r="15" customFormat="false" ht="13.2" hidden="false" customHeight="false" outlineLevel="0" collapsed="false">
      <c r="A15" s="220" t="s">
        <v>305</v>
      </c>
      <c r="B15" s="216"/>
      <c r="C15" s="85"/>
      <c r="D15" s="20" t="s">
        <v>306</v>
      </c>
      <c r="E15" s="20" t="s">
        <v>306</v>
      </c>
      <c r="F15" s="275" t="n">
        <v>220.79</v>
      </c>
      <c r="G15" s="228" t="s">
        <v>90</v>
      </c>
      <c r="H15" s="276" t="n">
        <v>316.2</v>
      </c>
      <c r="I15" s="228" t="s">
        <v>90</v>
      </c>
      <c r="J15" s="85" t="s">
        <v>306</v>
      </c>
      <c r="K15" s="20" t="s">
        <v>306</v>
      </c>
    </row>
    <row r="16" customFormat="false" ht="13.2" hidden="false" customHeight="false" outlineLevel="0" collapsed="false">
      <c r="A16" s="254" t="s">
        <v>208</v>
      </c>
      <c r="B16" s="255"/>
      <c r="C16" s="128"/>
      <c r="D16" s="20" t="s">
        <v>306</v>
      </c>
      <c r="E16" s="20" t="s">
        <v>306</v>
      </c>
      <c r="F16" s="261" t="n">
        <f aca="false">+F15+6</f>
        <v>226.79</v>
      </c>
      <c r="G16" s="228" t="s">
        <v>90</v>
      </c>
      <c r="H16" s="261" t="n">
        <f aca="false">+H15+6</f>
        <v>322.2</v>
      </c>
      <c r="I16" s="228" t="s">
        <v>90</v>
      </c>
      <c r="J16" s="85" t="s">
        <v>306</v>
      </c>
      <c r="K16" s="20" t="s">
        <v>306</v>
      </c>
    </row>
    <row r="17" customFormat="false" ht="13.2" hidden="false" customHeight="false" outlineLevel="0" collapsed="false">
      <c r="A17" s="257" t="s">
        <v>211</v>
      </c>
      <c r="B17" s="216"/>
      <c r="C17" s="85"/>
      <c r="D17" s="273"/>
      <c r="E17" s="273"/>
      <c r="F17" s="258"/>
      <c r="G17" s="277"/>
      <c r="H17" s="258"/>
      <c r="I17" s="259"/>
      <c r="J17" s="273"/>
      <c r="K17" s="260"/>
    </row>
    <row r="18" customFormat="false" ht="13.2" hidden="false" customHeight="false" outlineLevel="0" collapsed="false">
      <c r="A18" s="220" t="s">
        <v>213</v>
      </c>
      <c r="B18" s="216"/>
      <c r="C18" s="85"/>
      <c r="D18" s="20" t="s">
        <v>306</v>
      </c>
      <c r="E18" s="20" t="s">
        <v>306</v>
      </c>
      <c r="F18" s="261" t="n">
        <f aca="false">+F16</f>
        <v>226.79</v>
      </c>
      <c r="G18" s="228" t="s">
        <v>90</v>
      </c>
      <c r="H18" s="261" t="n">
        <f aca="false">+H16</f>
        <v>322.2</v>
      </c>
      <c r="I18" s="228" t="s">
        <v>90</v>
      </c>
      <c r="J18" s="85" t="s">
        <v>306</v>
      </c>
      <c r="K18" s="20" t="s">
        <v>306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265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265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 t="s">
        <v>324</v>
      </c>
      <c r="B23" s="103" t="s">
        <v>217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103" t="s">
        <v>218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103" t="s">
        <v>219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103" t="s">
        <v>220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38"/>
      <c r="B27" s="103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47" t="s">
        <v>1</v>
      </c>
      <c r="B28" s="108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38"/>
      <c r="B29" s="103" t="s">
        <v>330</v>
      </c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50"/>
      <c r="B30" s="103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38"/>
      <c r="B31" s="103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38" t="s">
        <v>229</v>
      </c>
      <c r="B32" s="10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/>
      <c r="B33" s="103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 t="s">
        <v>316</v>
      </c>
      <c r="B34" s="103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38"/>
      <c r="B35" s="10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38" t="s">
        <v>325</v>
      </c>
      <c r="B36" s="103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326</v>
      </c>
      <c r="B37" s="103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3.2" hidden="false" customHeight="false" outlineLevel="0" collapsed="false">
      <c r="A39" s="5" t="s">
        <v>319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/>
      <c r="B40" s="32"/>
      <c r="C40" s="32"/>
      <c r="D40" s="48"/>
      <c r="E40" s="48"/>
      <c r="F40" s="48"/>
      <c r="G40" s="48"/>
      <c r="H40" s="48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2"/>
      <c r="K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4"/>
    </row>
    <row r="48" customFormat="false" ht="13.2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3.2" hidden="false" customHeight="false" outlineLevel="0" collapsed="false">
      <c r="A49" s="5" t="s">
        <v>26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3.2" hidden="false" customHeight="false" outlineLevel="0" collapsed="false">
      <c r="A51" s="12" t="s">
        <v>28</v>
      </c>
      <c r="B51" s="52" t="n">
        <f aca="false">+'Check Sheet'!$B$55</f>
        <v>40918</v>
      </c>
      <c r="C51" s="35"/>
      <c r="D51" s="35"/>
      <c r="E51" s="35"/>
      <c r="F51" s="35"/>
      <c r="G51" s="35"/>
      <c r="H51" s="35" t="s">
        <v>297</v>
      </c>
      <c r="I51" s="35"/>
      <c r="J51" s="35"/>
      <c r="K51" s="53" t="n">
        <f aca="false">'Item 255, pg 44'!L49</f>
        <v>40969</v>
      </c>
    </row>
    <row r="52" customFormat="false" ht="13.2" hidden="false" customHeight="false" outlineLevel="0" collapsed="false">
      <c r="A52" s="54" t="s">
        <v>3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4"/>
    </row>
    <row r="54" customFormat="false" ht="13.2" hidden="false" customHeight="false" outlineLevel="0" collapsed="false">
      <c r="A54" s="5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6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7.1"/>
    <col collapsed="false" customWidth="true" hidden="false" outlineLevel="0" max="3" min="3" style="0" width="2.55"/>
    <col collapsed="false" customWidth="true" hidden="false" outlineLevel="0" max="4" min="4" style="0" width="10.32"/>
    <col collapsed="false" customWidth="true" hidden="false" outlineLevel="0" max="5" min="5" style="0" width="8.55"/>
    <col collapsed="false" customWidth="true" hidden="false" outlineLevel="0" max="6" min="6" style="0" width="4.43"/>
    <col collapsed="false" customWidth="true" hidden="false" outlineLevel="0" max="8" min="8" style="0" width="3.55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4.87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2"/>
      <c r="I2" s="6" t="s">
        <v>331</v>
      </c>
      <c r="J2" s="32" t="s">
        <v>332</v>
      </c>
      <c r="K2" s="32"/>
      <c r="L2" s="287" t="n">
        <v>46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3.2" hidden="false" customHeight="false" outlineLevel="0" collapsed="false">
      <c r="A4" s="5" t="s">
        <v>4</v>
      </c>
      <c r="B4" s="32"/>
      <c r="C4" s="32"/>
      <c r="D4" s="11" t="str">
        <f aca="false">'Item 255, pg 45'!C4</f>
        <v>American Disposal Co., Inc  G-87</v>
      </c>
      <c r="E4" s="32"/>
      <c r="F4" s="32"/>
      <c r="G4" s="32"/>
      <c r="H4" s="32"/>
      <c r="I4" s="32"/>
      <c r="J4" s="32"/>
      <c r="K4" s="32"/>
      <c r="L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3.2" hidden="false" customHeight="false" outlineLevel="0" collapsed="false">
      <c r="A7" s="57" t="s">
        <v>31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34"/>
    </row>
    <row r="8" customFormat="false" ht="13.2" hidden="false" customHeight="false" outlineLevel="0" collapsed="false">
      <c r="A8" s="288" t="s">
        <v>333</v>
      </c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34"/>
    </row>
    <row r="9" customFormat="false" ht="13.2" hidden="false" customHeight="false" outlineLevel="0" collapsed="false">
      <c r="A9" s="288" t="s">
        <v>195</v>
      </c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34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3.2" hidden="false" customHeight="false" outlineLevel="0" collapsed="false">
      <c r="A11" s="5" t="s">
        <v>196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3.2" hidden="false" customHeight="false" outlineLevel="0" collapsed="false">
      <c r="A13" s="5" t="s">
        <v>315</v>
      </c>
      <c r="B13" s="42"/>
      <c r="C13" s="41"/>
      <c r="D13" s="289" t="s">
        <v>197</v>
      </c>
      <c r="E13" s="289"/>
      <c r="F13" s="289"/>
      <c r="G13" s="289"/>
      <c r="H13" s="289"/>
      <c r="I13" s="289"/>
      <c r="J13" s="289"/>
      <c r="K13" s="289"/>
      <c r="L13" s="34"/>
    </row>
    <row r="14" customFormat="false" ht="13.2" hidden="false" customHeight="false" outlineLevel="0" collapsed="false">
      <c r="A14" s="246" t="s">
        <v>198</v>
      </c>
      <c r="B14" s="247"/>
      <c r="C14" s="248"/>
      <c r="D14" s="274" t="s">
        <v>301</v>
      </c>
      <c r="E14" s="87" t="s">
        <v>201</v>
      </c>
      <c r="F14" s="85"/>
      <c r="G14" s="216" t="s">
        <v>202</v>
      </c>
      <c r="H14" s="85"/>
      <c r="I14" s="216" t="s">
        <v>203</v>
      </c>
      <c r="J14" s="85"/>
      <c r="K14" s="216" t="s">
        <v>203</v>
      </c>
      <c r="L14" s="85"/>
    </row>
    <row r="15" customFormat="false" ht="13.2" hidden="false" customHeight="false" outlineLevel="0" collapsed="false">
      <c r="A15" s="220" t="s">
        <v>305</v>
      </c>
      <c r="B15" s="216"/>
      <c r="C15" s="85"/>
      <c r="D15" s="20" t="s">
        <v>306</v>
      </c>
      <c r="E15" s="280" t="n">
        <v>87.19</v>
      </c>
      <c r="F15" s="285" t="s">
        <v>90</v>
      </c>
      <c r="G15" s="276" t="n">
        <v>160.83</v>
      </c>
      <c r="H15" s="285" t="s">
        <v>90</v>
      </c>
      <c r="I15" s="276" t="n">
        <v>229.95</v>
      </c>
      <c r="J15" s="228" t="s">
        <v>90</v>
      </c>
      <c r="K15" s="35" t="s">
        <v>306</v>
      </c>
      <c r="L15" s="36"/>
    </row>
    <row r="16" customFormat="false" ht="13.2" hidden="false" customHeight="false" outlineLevel="0" collapsed="false">
      <c r="A16" s="254" t="s">
        <v>208</v>
      </c>
      <c r="B16" s="255"/>
      <c r="C16" s="128"/>
      <c r="D16" s="20" t="s">
        <v>306</v>
      </c>
      <c r="E16" s="261" t="n">
        <f aca="false">+E15+6</f>
        <v>93.19</v>
      </c>
      <c r="F16" s="228" t="s">
        <v>90</v>
      </c>
      <c r="G16" s="261" t="n">
        <f aca="false">+G15+6</f>
        <v>166.83</v>
      </c>
      <c r="H16" s="228" t="s">
        <v>90</v>
      </c>
      <c r="I16" s="261" t="n">
        <f aca="false">+I15+6</f>
        <v>235.95</v>
      </c>
      <c r="J16" s="228" t="s">
        <v>90</v>
      </c>
      <c r="K16" s="216" t="s">
        <v>306</v>
      </c>
      <c r="L16" s="85"/>
    </row>
    <row r="17" customFormat="false" ht="13.2" hidden="false" customHeight="false" outlineLevel="0" collapsed="false">
      <c r="A17" s="257" t="s">
        <v>211</v>
      </c>
      <c r="B17" s="216"/>
      <c r="C17" s="85"/>
      <c r="D17" s="273"/>
      <c r="E17" s="258"/>
      <c r="F17" s="277"/>
      <c r="G17" s="258"/>
      <c r="H17" s="277"/>
      <c r="I17" s="258"/>
      <c r="J17" s="259"/>
      <c r="K17" s="290"/>
      <c r="L17" s="259"/>
    </row>
    <row r="18" customFormat="false" ht="13.2" hidden="false" customHeight="false" outlineLevel="0" collapsed="false">
      <c r="A18" s="220" t="s">
        <v>213</v>
      </c>
      <c r="B18" s="216"/>
      <c r="C18" s="85"/>
      <c r="D18" s="20" t="s">
        <v>306</v>
      </c>
      <c r="E18" s="261" t="n">
        <f aca="false">+E16</f>
        <v>93.19</v>
      </c>
      <c r="F18" s="228" t="s">
        <v>90</v>
      </c>
      <c r="G18" s="261" t="n">
        <f aca="false">+G16</f>
        <v>166.83</v>
      </c>
      <c r="H18" s="228" t="s">
        <v>90</v>
      </c>
      <c r="I18" s="261" t="n">
        <f aca="false">+I16</f>
        <v>235.95</v>
      </c>
      <c r="J18" s="228" t="s">
        <v>90</v>
      </c>
      <c r="K18" s="216" t="s">
        <v>306</v>
      </c>
      <c r="L18" s="85"/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3.2" hidden="false" customHeight="false" outlineLevel="0" collapsed="false">
      <c r="A21" s="26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3.2" hidden="false" customHeight="false" outlineLevel="0" collapsed="false">
      <c r="A22" s="26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3.2" hidden="false" customHeight="false" outlineLevel="0" collapsed="false">
      <c r="A23" s="38" t="s">
        <v>324</v>
      </c>
      <c r="B23" s="103" t="s">
        <v>217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3.2" hidden="false" customHeight="false" outlineLevel="0" collapsed="false">
      <c r="A24" s="38"/>
      <c r="B24" s="103" t="s">
        <v>218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3.2" hidden="false" customHeight="false" outlineLevel="0" collapsed="false">
      <c r="A25" s="38"/>
      <c r="B25" s="103" t="s">
        <v>219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3.2" hidden="false" customHeight="false" outlineLevel="0" collapsed="false">
      <c r="A26" s="38"/>
      <c r="B26" s="103" t="s">
        <v>220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3.2" hidden="false" customHeight="false" outlineLevel="0" collapsed="false">
      <c r="A27" s="38"/>
      <c r="B27" s="103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3.2" hidden="false" customHeight="false" outlineLevel="0" collapsed="false">
      <c r="A28" s="47" t="s">
        <v>1</v>
      </c>
      <c r="B28" s="108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34"/>
    </row>
    <row r="29" customFormat="false" ht="13.2" hidden="false" customHeight="false" outlineLevel="0" collapsed="false">
      <c r="A29" s="38"/>
      <c r="B29" s="103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3.2" hidden="false" customHeight="false" outlineLevel="0" collapsed="false">
      <c r="A30" s="38" t="s">
        <v>229</v>
      </c>
      <c r="B30" s="103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3.2" hidden="false" customHeight="false" outlineLevel="0" collapsed="false">
      <c r="A31" s="38"/>
      <c r="B31" s="103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3.2" hidden="false" customHeight="false" outlineLevel="0" collapsed="false">
      <c r="A32" s="38" t="s">
        <v>316</v>
      </c>
      <c r="B32" s="103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3.2" hidden="false" customHeight="false" outlineLevel="0" collapsed="false">
      <c r="A33" s="38"/>
      <c r="B33" s="103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3.2" hidden="false" customHeight="false" outlineLevel="0" collapsed="false">
      <c r="A34" s="38" t="s">
        <v>325</v>
      </c>
      <c r="B34" s="103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3.2" hidden="false" customHeight="false" outlineLevel="0" collapsed="false">
      <c r="A35" s="5" t="s">
        <v>326</v>
      </c>
      <c r="B35" s="103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3.2" hidden="false" customHeight="false" outlineLevel="0" collapsed="false">
      <c r="A37" s="5" t="s">
        <v>31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3.2" hidden="false" customHeight="false" outlineLevel="0" collapsed="false">
      <c r="A39" s="149" t="s">
        <v>3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3.2" hidden="false" customHeight="false" outlineLevel="0" collapsed="false">
      <c r="A40" s="5" t="s">
        <v>226</v>
      </c>
      <c r="B40" s="32"/>
      <c r="C40" s="32"/>
      <c r="D40" s="48"/>
      <c r="E40" s="48"/>
      <c r="F40" s="48"/>
      <c r="G40" s="48"/>
      <c r="H40" s="48"/>
      <c r="I40" s="32"/>
      <c r="J40" s="32"/>
      <c r="K40" s="32"/>
      <c r="L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3.2" hidden="false" customHeight="false" outlineLevel="0" collapsed="false">
      <c r="A42" s="5" t="s">
        <v>22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s="293" customFormat="true" ht="8.4" hidden="false" customHeight="false" outlineLevel="0" collapsed="false">
      <c r="A44" s="200" t="s">
        <v>114</v>
      </c>
      <c r="B44" s="291"/>
      <c r="C44" s="291"/>
      <c r="D44" s="291"/>
      <c r="E44" s="291"/>
      <c r="F44" s="291"/>
      <c r="G44" s="291"/>
      <c r="H44" s="291"/>
      <c r="I44" s="291"/>
      <c r="J44" s="292"/>
      <c r="K44" s="291"/>
      <c r="L44" s="292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3.2" hidden="false" customHeight="false" outlineLevel="0" collapsed="false">
      <c r="A46" s="5"/>
      <c r="B46" s="32"/>
      <c r="C46" s="32"/>
      <c r="D46" s="32"/>
      <c r="E46" s="129" t="s">
        <v>335</v>
      </c>
      <c r="F46" s="129"/>
      <c r="G46" s="32"/>
      <c r="H46" s="32"/>
      <c r="I46" s="32"/>
      <c r="J46" s="32"/>
      <c r="K46" s="32"/>
      <c r="L46" s="34"/>
    </row>
    <row r="47" customFormat="false" ht="13.2" hidden="false" customHeight="false" outlineLevel="0" collapsed="false">
      <c r="A47" s="5"/>
      <c r="B47" s="32"/>
      <c r="C47" s="32"/>
      <c r="D47" s="32"/>
      <c r="E47" s="129"/>
      <c r="F47" s="129"/>
      <c r="G47" s="32"/>
      <c r="H47" s="32"/>
      <c r="I47" s="32"/>
      <c r="J47" s="32"/>
      <c r="K47" s="32"/>
      <c r="L47" s="34"/>
    </row>
    <row r="48" customFormat="false" ht="13.2" hidden="false" customHeight="false" outlineLevel="0" collapsed="false">
      <c r="A48" s="206" t="s">
        <v>116</v>
      </c>
      <c r="B48" s="89"/>
      <c r="C48" s="89"/>
      <c r="D48" s="89"/>
      <c r="E48" s="89"/>
      <c r="F48" s="294"/>
      <c r="G48" s="294"/>
      <c r="H48" s="207"/>
      <c r="I48" s="294"/>
      <c r="J48" s="32"/>
      <c r="K48" s="32"/>
      <c r="L48" s="34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customFormat="false" ht="13.2" hidden="false" customHeight="false" outlineLevel="0" collapsed="false">
      <c r="A50" s="5" t="s">
        <v>26</v>
      </c>
      <c r="B50" s="32" t="str">
        <f aca="false">+'Check Sheet'!$B$53</f>
        <v>Irmgard R Wilcox</v>
      </c>
      <c r="C50" s="32"/>
      <c r="D50" s="32"/>
      <c r="E50" s="32"/>
      <c r="F50" s="32"/>
      <c r="G50" s="32"/>
      <c r="H50" s="32"/>
      <c r="I50" s="32"/>
      <c r="J50" s="32"/>
      <c r="K50" s="32"/>
      <c r="L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3.2" hidden="false" customHeight="false" outlineLevel="0" collapsed="false">
      <c r="A52" s="12" t="s">
        <v>28</v>
      </c>
      <c r="B52" s="52" t="n">
        <f aca="false">+'Check Sheet'!$B$55</f>
        <v>40918</v>
      </c>
      <c r="C52" s="35"/>
      <c r="D52" s="35"/>
      <c r="E52" s="35"/>
      <c r="F52" s="35"/>
      <c r="G52" s="35"/>
      <c r="H52" s="35" t="s">
        <v>336</v>
      </c>
      <c r="I52" s="35"/>
      <c r="J52" s="35"/>
      <c r="K52" s="295" t="n">
        <f aca="false">'Item 255, pg 45'!K51</f>
        <v>40969</v>
      </c>
      <c r="L52" s="144"/>
    </row>
    <row r="53" customFormat="false" ht="13.2" hidden="false" customHeight="false" outlineLevel="0" collapsed="false">
      <c r="A53" s="296" t="s">
        <v>30</v>
      </c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4"/>
    </row>
    <row r="55" customFormat="false" ht="13.2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3.2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/>
    </row>
  </sheetData>
  <mergeCells count="5"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3" min="3" style="0" width="1.87"/>
    <col collapsed="false" customWidth="true" hidden="false" outlineLevel="0" max="4" min="4" style="0" width="10.32"/>
    <col collapsed="false" customWidth="true" hidden="false" outlineLevel="0" max="5" min="5" style="0" width="3.55"/>
    <col collapsed="false" customWidth="true" hidden="false" outlineLevel="0" max="6" min="6" style="0" width="9.55"/>
    <col collapsed="false" customWidth="true" hidden="false" outlineLevel="0" max="7" min="7" style="0" width="3.43"/>
    <col collapsed="false" customWidth="true" hidden="false" outlineLevel="0" max="8" min="8" style="0" width="9.87"/>
    <col collapsed="false" customWidth="true" hidden="false" outlineLevel="0" max="9" min="9" style="0" width="4.33"/>
    <col collapsed="false" customWidth="true" hidden="false" outlineLevel="0" max="10" min="10" style="0" width="9.33"/>
    <col collapsed="false" customWidth="true" hidden="false" outlineLevel="0" max="11" min="11" style="0" width="4.87"/>
    <col collapsed="false" customWidth="true" hidden="false" outlineLevel="0" max="13" min="13" style="0" width="16.55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2"/>
      <c r="I2" s="35" t="s">
        <v>337</v>
      </c>
      <c r="J2" s="8" t="s">
        <v>33</v>
      </c>
      <c r="K2" s="8"/>
      <c r="L2" s="8"/>
      <c r="M2" s="33" t="n">
        <v>47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6'!D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4"/>
    </row>
    <row r="7" customFormat="false" ht="13.2" hidden="false" customHeight="fals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3.2" hidden="false" customHeight="false" outlineLevel="0" collapsed="false">
      <c r="A8" s="226" t="s">
        <v>333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</row>
    <row r="9" customFormat="false" ht="13.2" hidden="false" customHeight="false" outlineLevel="0" collapsed="false">
      <c r="A9" s="226" t="s">
        <v>19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4"/>
    </row>
    <row r="11" customFormat="false" ht="13.2" hidden="false" customHeight="false" outlineLevel="0" collapsed="false">
      <c r="A11" s="5" t="s">
        <v>196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</row>
    <row r="13" customFormat="false" ht="13.2" hidden="false" customHeight="false" outlineLevel="0" collapsed="false">
      <c r="A13" s="5" t="s">
        <v>322</v>
      </c>
      <c r="B13" s="42"/>
      <c r="C13" s="41"/>
      <c r="D13" s="21" t="s">
        <v>197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3.2" hidden="false" customHeight="false" outlineLevel="0" collapsed="false">
      <c r="A14" s="246" t="s">
        <v>198</v>
      </c>
      <c r="B14" s="247"/>
      <c r="C14" s="248"/>
      <c r="D14" s="87" t="s">
        <v>201</v>
      </c>
      <c r="E14" s="85"/>
      <c r="F14" s="87" t="s">
        <v>323</v>
      </c>
      <c r="G14" s="216"/>
      <c r="H14" s="87" t="s">
        <v>202</v>
      </c>
      <c r="I14" s="85"/>
      <c r="J14" s="216" t="s">
        <v>203</v>
      </c>
      <c r="K14" s="85"/>
      <c r="L14" s="85" t="s">
        <v>303</v>
      </c>
      <c r="M14" s="20" t="s">
        <v>303</v>
      </c>
    </row>
    <row r="15" customFormat="false" ht="13.2" hidden="false" customHeight="false" outlineLevel="0" collapsed="false">
      <c r="A15" s="220" t="s">
        <v>305</v>
      </c>
      <c r="B15" s="216"/>
      <c r="C15" s="85"/>
      <c r="D15" s="297" t="n">
        <v>111.7</v>
      </c>
      <c r="E15" s="285" t="s">
        <v>90</v>
      </c>
      <c r="F15" s="297" t="n">
        <v>154.58</v>
      </c>
      <c r="G15" s="285" t="s">
        <v>90</v>
      </c>
      <c r="H15" s="280" t="n">
        <v>194.1</v>
      </c>
      <c r="I15" s="285" t="s">
        <v>90</v>
      </c>
      <c r="J15" s="276" t="n">
        <v>291.78</v>
      </c>
      <c r="K15" s="228" t="s">
        <v>90</v>
      </c>
      <c r="L15" s="85" t="s">
        <v>306</v>
      </c>
      <c r="M15" s="20" t="s">
        <v>306</v>
      </c>
    </row>
    <row r="16" customFormat="false" ht="13.2" hidden="false" customHeight="false" outlineLevel="0" collapsed="false">
      <c r="A16" s="254" t="s">
        <v>208</v>
      </c>
      <c r="B16" s="255"/>
      <c r="C16" s="128"/>
      <c r="D16" s="218" t="n">
        <f aca="false">D15+6</f>
        <v>117.7</v>
      </c>
      <c r="E16" s="228" t="s">
        <v>90</v>
      </c>
      <c r="F16" s="218" t="n">
        <f aca="false">F15+6</f>
        <v>160.58</v>
      </c>
      <c r="G16" s="228" t="s">
        <v>90</v>
      </c>
      <c r="H16" s="261" t="n">
        <f aca="false">+H15+6</f>
        <v>200.1</v>
      </c>
      <c r="I16" s="228" t="s">
        <v>90</v>
      </c>
      <c r="J16" s="261" t="n">
        <f aca="false">+J15+6</f>
        <v>297.78</v>
      </c>
      <c r="K16" s="228" t="s">
        <v>90</v>
      </c>
      <c r="L16" s="85" t="s">
        <v>306</v>
      </c>
      <c r="M16" s="20" t="s">
        <v>306</v>
      </c>
    </row>
    <row r="17" customFormat="false" ht="13.2" hidden="false" customHeight="false" outlineLevel="0" collapsed="false">
      <c r="A17" s="257" t="s">
        <v>211</v>
      </c>
      <c r="B17" s="216"/>
      <c r="C17" s="85"/>
      <c r="D17" s="283"/>
      <c r="E17" s="273"/>
      <c r="F17" s="273"/>
      <c r="G17" s="273"/>
      <c r="H17" s="258"/>
      <c r="I17" s="259"/>
      <c r="J17" s="258"/>
      <c r="K17" s="259"/>
      <c r="L17" s="273"/>
      <c r="M17" s="260"/>
    </row>
    <row r="18" customFormat="false" ht="13.2" hidden="false" customHeight="false" outlineLevel="0" collapsed="false">
      <c r="A18" s="220" t="s">
        <v>213</v>
      </c>
      <c r="B18" s="216"/>
      <c r="C18" s="85"/>
      <c r="D18" s="218" t="n">
        <f aca="false">D16</f>
        <v>117.7</v>
      </c>
      <c r="E18" s="228" t="s">
        <v>90</v>
      </c>
      <c r="F18" s="218" t="n">
        <f aca="false">F16</f>
        <v>160.58</v>
      </c>
      <c r="G18" s="228" t="s">
        <v>90</v>
      </c>
      <c r="H18" s="261" t="n">
        <f aca="false">+H16</f>
        <v>200.1</v>
      </c>
      <c r="I18" s="228" t="s">
        <v>90</v>
      </c>
      <c r="J18" s="261" t="n">
        <f aca="false">+J16</f>
        <v>297.78</v>
      </c>
      <c r="K18" s="228" t="s">
        <v>90</v>
      </c>
      <c r="L18" s="85" t="s">
        <v>306</v>
      </c>
      <c r="M18" s="20" t="s">
        <v>306</v>
      </c>
    </row>
    <row r="19" customFormat="false" ht="13.2" hidden="false" customHeight="false" outlineLevel="0" collapsed="false">
      <c r="A19" s="5"/>
      <c r="B19" s="32"/>
      <c r="C19" s="32"/>
      <c r="D19" s="32"/>
      <c r="E19" s="298"/>
      <c r="F19" s="32"/>
      <c r="G19" s="32"/>
      <c r="H19" s="32"/>
      <c r="I19" s="32"/>
      <c r="J19" s="32"/>
      <c r="K19" s="32"/>
      <c r="L19" s="32"/>
      <c r="M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</row>
    <row r="21" customFormat="false" ht="13.2" hidden="false" customHeight="false" outlineLevel="0" collapsed="false">
      <c r="A21" s="26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4"/>
    </row>
    <row r="22" customFormat="false" ht="13.2" hidden="false" customHeight="false" outlineLevel="0" collapsed="false">
      <c r="A22" s="26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4"/>
    </row>
    <row r="23" customFormat="false" ht="13.2" hidden="false" customHeight="false" outlineLevel="0" collapsed="false">
      <c r="A23" s="38" t="s">
        <v>324</v>
      </c>
      <c r="B23" s="103" t="s">
        <v>21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4"/>
    </row>
    <row r="24" customFormat="false" ht="13.2" hidden="false" customHeight="false" outlineLevel="0" collapsed="false">
      <c r="A24" s="38"/>
      <c r="B24" s="103" t="s">
        <v>21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4"/>
    </row>
    <row r="25" customFormat="false" ht="13.2" hidden="false" customHeight="false" outlineLevel="0" collapsed="false">
      <c r="A25" s="38"/>
      <c r="B25" s="103" t="s">
        <v>21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4"/>
    </row>
    <row r="26" customFormat="false" ht="13.2" hidden="false" customHeight="false" outlineLevel="0" collapsed="false">
      <c r="A26" s="38"/>
      <c r="B26" s="103" t="s">
        <v>22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4"/>
    </row>
    <row r="27" customFormat="false" ht="13.2" hidden="false" customHeight="false" outlineLevel="0" collapsed="false">
      <c r="A27" s="38"/>
      <c r="B27" s="103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4"/>
    </row>
    <row r="28" customFormat="false" ht="13.2" hidden="false" customHeight="false" outlineLevel="0" collapsed="false">
      <c r="A28" s="47" t="s">
        <v>1</v>
      </c>
      <c r="B28" s="108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</row>
    <row r="29" customFormat="false" ht="13.2" hidden="false" customHeight="false" outlineLevel="0" collapsed="false">
      <c r="A29" s="38"/>
      <c r="B29" s="103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4"/>
    </row>
    <row r="30" customFormat="false" ht="13.2" hidden="false" customHeight="false" outlineLevel="0" collapsed="false">
      <c r="A30" s="38" t="s">
        <v>229</v>
      </c>
      <c r="B30" s="103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4"/>
    </row>
    <row r="31" customFormat="false" ht="13.2" hidden="false" customHeight="false" outlineLevel="0" collapsed="false">
      <c r="A31" s="38"/>
      <c r="B31" s="103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4"/>
    </row>
    <row r="32" customFormat="false" ht="13.2" hidden="false" customHeight="false" outlineLevel="0" collapsed="false">
      <c r="A32" s="38" t="s">
        <v>316</v>
      </c>
      <c r="B32" s="10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4"/>
    </row>
    <row r="33" customFormat="false" ht="13.2" hidden="false" customHeight="false" outlineLevel="0" collapsed="false">
      <c r="A33" s="38"/>
      <c r="B33" s="103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4"/>
    </row>
    <row r="34" customFormat="false" ht="13.2" hidden="false" customHeight="false" outlineLevel="0" collapsed="false">
      <c r="A34" s="38" t="s">
        <v>325</v>
      </c>
      <c r="B34" s="10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4"/>
    </row>
    <row r="35" customFormat="false" ht="13.2" hidden="false" customHeight="false" outlineLevel="0" collapsed="false">
      <c r="A35" s="5" t="s">
        <v>326</v>
      </c>
      <c r="B35" s="103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4"/>
    </row>
    <row r="36" customFormat="false" ht="13.2" hidden="false" customHeight="false" outlineLevel="0" collapsed="false">
      <c r="A36" s="5"/>
      <c r="B36" s="103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4"/>
    </row>
    <row r="37" customFormat="false" ht="13.2" hidden="false" customHeight="false" outlineLevel="0" collapsed="false">
      <c r="A37" s="5" t="s">
        <v>31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4"/>
    </row>
    <row r="39" customFormat="false" ht="13.2" hidden="false" customHeight="false" outlineLevel="0" collapsed="false">
      <c r="A39" s="149" t="s">
        <v>3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4"/>
    </row>
    <row r="40" customFormat="false" ht="13.2" hidden="false" customHeight="false" outlineLevel="0" collapsed="false">
      <c r="A40" s="149"/>
      <c r="B40" s="32"/>
      <c r="C40" s="32"/>
      <c r="D40" s="48"/>
      <c r="E40" s="48"/>
      <c r="F40" s="48"/>
      <c r="G40" s="48"/>
      <c r="H40" s="48"/>
      <c r="I40" s="48"/>
      <c r="J40" s="32"/>
      <c r="K40" s="32"/>
      <c r="L40" s="32"/>
      <c r="M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4"/>
    </row>
    <row r="42" customFormat="false" ht="13.2" hidden="false" customHeight="false" outlineLevel="0" collapsed="false">
      <c r="A42" s="5" t="s">
        <v>22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4"/>
    </row>
    <row r="44" s="132" customFormat="true" ht="13.2" hidden="false" customHeight="false" outlineLevel="0" collapsed="false">
      <c r="A44" s="206" t="s">
        <v>114</v>
      </c>
      <c r="B44" s="207"/>
      <c r="C44" s="207"/>
      <c r="D44" s="207"/>
      <c r="E44" s="207"/>
      <c r="F44" s="207"/>
      <c r="G44" s="207"/>
      <c r="H44" s="207"/>
      <c r="I44" s="207"/>
      <c r="J44" s="210"/>
      <c r="K44" s="129"/>
      <c r="L44" s="131"/>
      <c r="M44" s="131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129" t="s">
        <v>338</v>
      </c>
      <c r="I46" s="32"/>
      <c r="J46" s="32"/>
      <c r="K46" s="32"/>
      <c r="L46" s="32"/>
      <c r="M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129"/>
      <c r="I47" s="32"/>
      <c r="J47" s="32"/>
      <c r="K47" s="32"/>
      <c r="L47" s="32"/>
      <c r="M47" s="34"/>
    </row>
    <row r="48" s="132" customFormat="true" ht="13.2" hidden="false" customHeight="false" outlineLevel="0" collapsed="false">
      <c r="A48" s="206" t="s">
        <v>116</v>
      </c>
      <c r="B48" s="207"/>
      <c r="C48" s="207"/>
      <c r="D48" s="207"/>
      <c r="E48" s="207"/>
      <c r="F48" s="208"/>
      <c r="G48" s="208"/>
      <c r="H48" s="207"/>
      <c r="I48" s="208"/>
      <c r="J48" s="129"/>
      <c r="K48" s="129"/>
      <c r="L48" s="129"/>
      <c r="M48" s="131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</row>
    <row r="50" customFormat="false" ht="13.2" hidden="false" customHeight="false" outlineLevel="0" collapsed="false">
      <c r="A50" s="5" t="s">
        <v>26</v>
      </c>
      <c r="B50" s="32" t="str">
        <f aca="false">+'Check Sheet'!$B$53</f>
        <v>Irmgard R Wilcox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4"/>
    </row>
    <row r="52" customFormat="false" ht="13.2" hidden="false" customHeight="false" outlineLevel="0" collapsed="false">
      <c r="A52" s="12" t="s">
        <v>28</v>
      </c>
      <c r="B52" s="52" t="n">
        <f aca="false">+'Check Sheet'!$B$55</f>
        <v>40918</v>
      </c>
      <c r="C52" s="35"/>
      <c r="D52" s="35"/>
      <c r="E52" s="35"/>
      <c r="F52" s="35"/>
      <c r="G52" s="35"/>
      <c r="H52" s="35"/>
      <c r="I52" s="35"/>
      <c r="J52" s="35" t="s">
        <v>297</v>
      </c>
      <c r="K52" s="35"/>
      <c r="L52" s="35"/>
      <c r="M52" s="53" t="n">
        <f aca="false">'Item 255, pg 46'!K52</f>
        <v>40969</v>
      </c>
    </row>
    <row r="53" customFormat="false" ht="13.2" hidden="false" customHeight="false" outlineLevel="0" collapsed="false">
      <c r="A53" s="54" t="s">
        <v>3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</row>
    <row r="55" customFormat="false" ht="13.2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4"/>
    </row>
    <row r="56" customFormat="false" ht="13.2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</row>
  </sheetData>
  <mergeCells count="6">
    <mergeCell ref="J2:L2"/>
    <mergeCell ref="A7:M7"/>
    <mergeCell ref="A8:M8"/>
    <mergeCell ref="A9:M9"/>
    <mergeCell ref="D13:M13"/>
    <mergeCell ref="A53:M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66"/>
    <col collapsed="false" customWidth="true" hidden="false" outlineLevel="0" max="6" min="6" style="0" width="4.33"/>
    <col collapsed="false" customWidth="true" hidden="false" outlineLevel="0" max="8" min="8" style="0" width="4.66"/>
    <col collapsed="false" customWidth="true" hidden="false" outlineLevel="0" max="10" min="10" style="0" width="4.99"/>
    <col collapsed="false" customWidth="true" hidden="false" outlineLevel="0" max="11" min="11" style="0" width="11.43"/>
    <col collapsed="false" customWidth="true" hidden="false" outlineLevel="0" max="12" min="12" style="0" width="15.87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32"/>
      <c r="H2" s="35" t="s">
        <v>331</v>
      </c>
      <c r="I2" s="8" t="s">
        <v>33</v>
      </c>
      <c r="J2" s="8"/>
      <c r="K2" s="8"/>
      <c r="L2" s="33" t="n">
        <v>48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7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3.2" hidden="false" customHeight="fals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3.2" hidden="false" customHeight="false" outlineLevel="0" collapsed="false">
      <c r="A8" s="226" t="s">
        <v>333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</row>
    <row r="9" customFormat="false" ht="13.2" hidden="false" customHeight="false" outlineLevel="0" collapsed="false">
      <c r="A9" s="226" t="s">
        <v>19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3.2" hidden="false" customHeight="false" outlineLevel="0" collapsed="false">
      <c r="A11" s="5" t="s">
        <v>196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3.2" hidden="false" customHeight="false" outlineLevel="0" collapsed="false">
      <c r="A13" s="5" t="s">
        <v>327</v>
      </c>
      <c r="B13" s="42"/>
      <c r="C13" s="41"/>
      <c r="D13" s="21" t="s">
        <v>197</v>
      </c>
      <c r="E13" s="21"/>
      <c r="F13" s="21"/>
      <c r="G13" s="21"/>
      <c r="H13" s="21"/>
      <c r="I13" s="21"/>
      <c r="J13" s="21"/>
      <c r="K13" s="21"/>
      <c r="L13" s="21"/>
    </row>
    <row r="14" customFormat="false" ht="13.2" hidden="false" customHeight="false" outlineLevel="0" collapsed="false">
      <c r="A14" s="246" t="s">
        <v>198</v>
      </c>
      <c r="B14" s="247"/>
      <c r="C14" s="248"/>
      <c r="D14" s="274" t="s">
        <v>301</v>
      </c>
      <c r="E14" s="87" t="s">
        <v>323</v>
      </c>
      <c r="F14" s="216"/>
      <c r="G14" s="87" t="s">
        <v>202</v>
      </c>
      <c r="H14" s="85"/>
      <c r="I14" s="216" t="s">
        <v>203</v>
      </c>
      <c r="J14" s="85"/>
      <c r="K14" s="85" t="s">
        <v>303</v>
      </c>
      <c r="L14" s="20" t="s">
        <v>303</v>
      </c>
    </row>
    <row r="15" customFormat="false" ht="13.2" hidden="false" customHeight="false" outlineLevel="0" collapsed="false">
      <c r="A15" s="220" t="s">
        <v>305</v>
      </c>
      <c r="B15" s="216"/>
      <c r="C15" s="85"/>
      <c r="D15" s="20" t="s">
        <v>306</v>
      </c>
      <c r="E15" s="218" t="n">
        <v>197.42</v>
      </c>
      <c r="F15" s="279" t="s">
        <v>90</v>
      </c>
      <c r="G15" s="275" t="n">
        <v>260.89</v>
      </c>
      <c r="H15" s="228" t="s">
        <v>90</v>
      </c>
      <c r="I15" s="252" t="n">
        <v>377.78</v>
      </c>
      <c r="J15" s="228" t="s">
        <v>90</v>
      </c>
      <c r="K15" s="85" t="s">
        <v>306</v>
      </c>
      <c r="L15" s="20" t="s">
        <v>306</v>
      </c>
    </row>
    <row r="16" customFormat="false" ht="13.2" hidden="false" customHeight="false" outlineLevel="0" collapsed="false">
      <c r="A16" s="254" t="s">
        <v>208</v>
      </c>
      <c r="B16" s="255"/>
      <c r="C16" s="128"/>
      <c r="D16" s="20" t="s">
        <v>306</v>
      </c>
      <c r="E16" s="218" t="n">
        <f aca="false">E15+6</f>
        <v>203.42</v>
      </c>
      <c r="F16" s="279" t="s">
        <v>90</v>
      </c>
      <c r="G16" s="261" t="n">
        <f aca="false">+G15+6</f>
        <v>266.89</v>
      </c>
      <c r="H16" s="228" t="s">
        <v>90</v>
      </c>
      <c r="I16" s="261" t="n">
        <f aca="false">+I15+6</f>
        <v>383.78</v>
      </c>
      <c r="J16" s="228" t="s">
        <v>90</v>
      </c>
      <c r="K16" s="85" t="s">
        <v>306</v>
      </c>
      <c r="L16" s="20" t="s">
        <v>306</v>
      </c>
    </row>
    <row r="17" customFormat="false" ht="13.2" hidden="false" customHeight="false" outlineLevel="0" collapsed="false">
      <c r="A17" s="257" t="s">
        <v>211</v>
      </c>
      <c r="B17" s="216"/>
      <c r="C17" s="85"/>
      <c r="D17" s="273"/>
      <c r="E17" s="273"/>
      <c r="F17" s="273"/>
      <c r="G17" s="258"/>
      <c r="H17" s="259"/>
      <c r="I17" s="258"/>
      <c r="J17" s="259"/>
      <c r="K17" s="273"/>
      <c r="L17" s="260"/>
    </row>
    <row r="18" customFormat="false" ht="13.2" hidden="false" customHeight="false" outlineLevel="0" collapsed="false">
      <c r="A18" s="220" t="s">
        <v>213</v>
      </c>
      <c r="B18" s="216"/>
      <c r="C18" s="85"/>
      <c r="D18" s="20" t="s">
        <v>306</v>
      </c>
      <c r="E18" s="218" t="n">
        <f aca="false">E16</f>
        <v>203.42</v>
      </c>
      <c r="F18" s="279" t="s">
        <v>90</v>
      </c>
      <c r="G18" s="261" t="n">
        <f aca="false">+G16</f>
        <v>266.89</v>
      </c>
      <c r="H18" s="228" t="s">
        <v>90</v>
      </c>
      <c r="I18" s="261" t="n">
        <f aca="false">+I16</f>
        <v>383.78</v>
      </c>
      <c r="J18" s="228" t="s">
        <v>90</v>
      </c>
      <c r="K18" s="85" t="s">
        <v>306</v>
      </c>
      <c r="L18" s="20" t="s">
        <v>306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3.2" hidden="false" customHeight="false" outlineLevel="0" collapsed="false">
      <c r="A21" s="26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3.2" hidden="false" customHeight="false" outlineLevel="0" collapsed="false">
      <c r="A22" s="26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3.2" hidden="false" customHeight="false" outlineLevel="0" collapsed="false">
      <c r="A23" s="38" t="s">
        <v>324</v>
      </c>
      <c r="B23" s="103" t="s">
        <v>217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3.2" hidden="false" customHeight="false" outlineLevel="0" collapsed="false">
      <c r="A24" s="38"/>
      <c r="B24" s="103" t="s">
        <v>218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3.2" hidden="false" customHeight="false" outlineLevel="0" collapsed="false">
      <c r="A25" s="38"/>
      <c r="B25" s="103" t="s">
        <v>219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3.2" hidden="false" customHeight="false" outlineLevel="0" collapsed="false">
      <c r="A26" s="38"/>
      <c r="B26" s="103" t="s">
        <v>220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3.2" hidden="false" customHeight="false" outlineLevel="0" collapsed="false">
      <c r="A27" s="38"/>
      <c r="B27" s="103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3.2" hidden="false" customHeight="false" outlineLevel="0" collapsed="false">
      <c r="A28" s="47" t="s">
        <v>1</v>
      </c>
      <c r="B28" s="108" t="s">
        <v>1</v>
      </c>
      <c r="C28" s="48"/>
      <c r="D28" s="48"/>
      <c r="E28" s="48"/>
      <c r="F28" s="48"/>
      <c r="G28" s="48"/>
      <c r="H28" s="48"/>
      <c r="I28" s="48"/>
      <c r="J28" s="48"/>
      <c r="K28" s="48"/>
      <c r="L28" s="49"/>
    </row>
    <row r="29" customFormat="false" ht="13.2" hidden="false" customHeight="false" outlineLevel="0" collapsed="false">
      <c r="A29" s="38"/>
      <c r="B29" s="103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3.2" hidden="false" customHeight="false" outlineLevel="0" collapsed="false">
      <c r="A30" s="38" t="s">
        <v>229</v>
      </c>
      <c r="B30" s="103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3.2" hidden="false" customHeight="false" outlineLevel="0" collapsed="false">
      <c r="A31" s="38"/>
      <c r="B31" s="103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3.2" hidden="false" customHeight="false" outlineLevel="0" collapsed="false">
      <c r="A32" s="38" t="s">
        <v>316</v>
      </c>
      <c r="B32" s="103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3.2" hidden="false" customHeight="false" outlineLevel="0" collapsed="false">
      <c r="A33" s="38"/>
      <c r="B33" s="103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3.2" hidden="false" customHeight="false" outlineLevel="0" collapsed="false">
      <c r="A34" s="38" t="s">
        <v>325</v>
      </c>
      <c r="B34" s="103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3.2" hidden="false" customHeight="false" outlineLevel="0" collapsed="false">
      <c r="A35" s="5" t="s">
        <v>326</v>
      </c>
      <c r="B35" s="103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3.2" hidden="false" customHeight="false" outlineLevel="0" collapsed="false">
      <c r="A37" s="5" t="s">
        <v>31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3.2" hidden="false" customHeight="false" outlineLevel="0" collapsed="false">
      <c r="A39" s="149" t="s">
        <v>3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3.2" hidden="false" customHeight="false" outlineLevel="0" collapsed="false">
      <c r="A40" s="5" t="s">
        <v>226</v>
      </c>
      <c r="B40" s="32"/>
      <c r="C40" s="32"/>
      <c r="D40" s="48"/>
      <c r="E40" s="48"/>
      <c r="F40" s="48"/>
      <c r="G40" s="48"/>
      <c r="H40" s="48"/>
      <c r="I40" s="32"/>
      <c r="J40" s="32"/>
      <c r="K40" s="32"/>
      <c r="L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3.2" hidden="false" customHeight="false" outlineLevel="0" collapsed="false">
      <c r="A42" s="5" t="s">
        <v>22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s="132" customFormat="true" ht="13.2" hidden="false" customHeight="false" outlineLevel="0" collapsed="false">
      <c r="A44" s="206" t="s">
        <v>114</v>
      </c>
      <c r="B44" s="207"/>
      <c r="C44" s="207"/>
      <c r="D44" s="207"/>
      <c r="E44" s="207"/>
      <c r="F44" s="207"/>
      <c r="G44" s="207"/>
      <c r="H44" s="207"/>
      <c r="I44" s="207"/>
      <c r="J44" s="210"/>
      <c r="K44" s="129"/>
      <c r="L44" s="131"/>
      <c r="M44" s="129"/>
      <c r="N44" s="129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129" t="s">
        <v>338</v>
      </c>
      <c r="H47" s="32"/>
      <c r="I47" s="32"/>
      <c r="J47" s="32"/>
      <c r="K47" s="32"/>
      <c r="L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129"/>
      <c r="H48" s="32"/>
      <c r="I48" s="32"/>
      <c r="J48" s="32"/>
      <c r="K48" s="32"/>
      <c r="L48" s="34"/>
    </row>
    <row r="49" s="132" customFormat="true" ht="13.2" hidden="false" customHeight="false" outlineLevel="0" collapsed="false">
      <c r="A49" s="206" t="s">
        <v>116</v>
      </c>
      <c r="B49" s="207"/>
      <c r="C49" s="207"/>
      <c r="D49" s="207"/>
      <c r="E49" s="207"/>
      <c r="F49" s="208"/>
      <c r="G49" s="208"/>
      <c r="H49" s="207"/>
      <c r="I49" s="208"/>
      <c r="J49" s="129"/>
      <c r="K49" s="129"/>
      <c r="L49" s="131"/>
    </row>
    <row r="50" customFormat="false" ht="13.2" hidden="false" customHeight="false" outlineLevel="0" collapsed="false">
      <c r="A50" s="12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/>
    </row>
    <row r="51" customFormat="false" ht="13.2" hidden="false" customHeight="false" outlineLevel="0" collapsed="false">
      <c r="A51" s="5" t="s">
        <v>26</v>
      </c>
      <c r="B51" s="32" t="str">
        <f aca="false">+'Check Sheet'!$B$53</f>
        <v>Irmgard R Wilcox</v>
      </c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3.2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4"/>
    </row>
    <row r="53" customFormat="false" ht="13.2" hidden="false" customHeight="false" outlineLevel="0" collapsed="false">
      <c r="A53" s="12" t="s">
        <v>28</v>
      </c>
      <c r="B53" s="52" t="n">
        <f aca="false">+'Check Sheet'!$B$55</f>
        <v>40918</v>
      </c>
      <c r="C53" s="35"/>
      <c r="D53" s="35"/>
      <c r="E53" s="35"/>
      <c r="F53" s="35"/>
      <c r="G53" s="35"/>
      <c r="H53" s="35"/>
      <c r="I53" s="35" t="s">
        <v>339</v>
      </c>
      <c r="J53" s="35"/>
      <c r="K53" s="35"/>
      <c r="L53" s="53" t="n">
        <f aca="false">'Item 255, pg 47'!M52</f>
        <v>40969</v>
      </c>
    </row>
    <row r="54" customFormat="false" ht="13.2" hidden="false" customHeight="false" outlineLevel="0" collapsed="false">
      <c r="A54" s="54" t="s">
        <v>3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3.2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3.2" hidden="false" customHeight="false" outlineLevel="0" collapsed="false">
      <c r="A56" s="5" t="s">
        <v>3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4"/>
    </row>
    <row r="57" customFormat="false" ht="13.2" hidden="false" customHeight="false" outlineLevel="0" collapsed="false">
      <c r="A57" s="12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6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33"/>
    <col collapsed="false" customWidth="true" hidden="false" outlineLevel="0" max="9" min="9" style="0" width="7.66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8" t="s">
        <v>33</v>
      </c>
      <c r="I2" s="8"/>
      <c r="J2" s="33" t="n">
        <v>16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Check Sheet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37" t="s">
        <v>34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3.2" hidden="false" customHeight="false" outlineLevel="0" collapsed="false">
      <c r="A9" s="38" t="s">
        <v>35</v>
      </c>
      <c r="B9" s="32"/>
      <c r="C9" s="32"/>
      <c r="D9" s="32"/>
      <c r="E9" s="32"/>
      <c r="F9" s="32"/>
      <c r="G9" s="32"/>
      <c r="H9" s="32"/>
      <c r="I9" s="32"/>
      <c r="J9" s="34"/>
    </row>
    <row r="10" customFormat="false" ht="13.2" hidden="false" customHeight="false" outlineLevel="0" collapsed="false">
      <c r="A10" s="5" t="s">
        <v>36</v>
      </c>
      <c r="B10" s="32"/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5"/>
      <c r="B11" s="39"/>
      <c r="C11" s="32"/>
      <c r="D11" s="32"/>
      <c r="E11" s="32"/>
      <c r="F11" s="32"/>
      <c r="G11" s="32"/>
      <c r="H11" s="32"/>
      <c r="I11" s="32"/>
      <c r="J11" s="34"/>
    </row>
    <row r="12" customFormat="false" ht="13.2" hidden="false" customHeight="false" outlineLevel="0" collapsed="false">
      <c r="A12" s="5"/>
      <c r="B12" s="32" t="s">
        <v>37</v>
      </c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5"/>
      <c r="B13" s="40" t="s">
        <v>38</v>
      </c>
      <c r="C13" s="41"/>
      <c r="D13" s="32"/>
      <c r="E13" s="42"/>
      <c r="F13" s="41"/>
      <c r="G13" s="32"/>
      <c r="H13" s="42"/>
      <c r="I13" s="41"/>
      <c r="J13" s="34"/>
    </row>
    <row r="14" customFormat="false" ht="13.2" hidden="false" customHeight="false" outlineLevel="0" collapsed="false">
      <c r="A14" s="5"/>
      <c r="B14" s="40" t="s">
        <v>39</v>
      </c>
      <c r="C14" s="41"/>
      <c r="D14" s="32"/>
      <c r="E14" s="42"/>
      <c r="F14" s="41"/>
      <c r="G14" s="32"/>
      <c r="H14" s="42"/>
      <c r="I14" s="41"/>
      <c r="J14" s="34"/>
    </row>
    <row r="15" customFormat="false" ht="13.2" hidden="false" customHeight="false" outlineLevel="0" collapsed="false">
      <c r="A15" s="5"/>
      <c r="B15" s="32"/>
      <c r="C15" s="32"/>
      <c r="D15" s="32"/>
      <c r="E15" s="32"/>
      <c r="F15" s="32"/>
      <c r="G15" s="32"/>
      <c r="H15" s="32"/>
      <c r="I15" s="32"/>
      <c r="J15" s="34"/>
    </row>
    <row r="16" customFormat="false" ht="13.2" hidden="false" customHeight="false" outlineLevel="0" collapsed="false">
      <c r="A16" s="5"/>
      <c r="B16" s="32"/>
      <c r="C16" s="32"/>
      <c r="D16" s="43" t="s">
        <v>40</v>
      </c>
      <c r="E16" s="32"/>
      <c r="F16" s="32"/>
      <c r="G16" s="32"/>
      <c r="H16" s="32"/>
      <c r="I16" s="32"/>
      <c r="J16" s="34"/>
    </row>
    <row r="17" customFormat="false" ht="13.2" hidden="false" customHeight="false" outlineLevel="0" collapsed="false">
      <c r="A17" s="5"/>
      <c r="B17" s="32"/>
      <c r="C17" s="32"/>
      <c r="D17" s="32"/>
      <c r="E17" s="32"/>
      <c r="F17" s="32"/>
      <c r="G17" s="32"/>
      <c r="H17" s="32"/>
      <c r="I17" s="32"/>
      <c r="J17" s="34"/>
    </row>
    <row r="18" customFormat="false" ht="13.2" hidden="false" customHeight="false" outlineLevel="0" collapsed="false">
      <c r="A18" s="44" t="s">
        <v>41</v>
      </c>
      <c r="B18" s="45"/>
      <c r="C18" s="45"/>
      <c r="D18" s="45"/>
      <c r="E18" s="45"/>
      <c r="F18" s="45"/>
      <c r="G18" s="45"/>
      <c r="H18" s="45"/>
      <c r="I18" s="45"/>
      <c r="J18" s="46"/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4"/>
    </row>
    <row r="20" customFormat="false" ht="13.2" hidden="false" customHeight="false" outlineLevel="0" collapsed="false">
      <c r="A20" s="37" t="s">
        <v>42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3.2" hidden="false" customHeight="false" outlineLevel="0" collapsed="false">
      <c r="A21" s="5"/>
      <c r="B21" s="32"/>
      <c r="C21" s="32"/>
      <c r="D21" s="32"/>
      <c r="E21" s="32"/>
      <c r="F21" s="32"/>
      <c r="G21" s="32"/>
      <c r="H21" s="32"/>
      <c r="I21" s="32"/>
      <c r="J21" s="34"/>
    </row>
    <row r="22" customFormat="false" ht="13.2" hidden="false" customHeight="false" outlineLevel="0" collapsed="false">
      <c r="A22" s="38" t="s">
        <v>43</v>
      </c>
      <c r="B22" s="32"/>
      <c r="C22" s="32"/>
      <c r="D22" s="32"/>
      <c r="E22" s="32"/>
      <c r="F22" s="32"/>
      <c r="G22" s="32"/>
      <c r="H22" s="32"/>
      <c r="I22" s="32"/>
      <c r="J22" s="34"/>
    </row>
    <row r="23" customFormat="false" ht="13.2" hidden="false" customHeight="false" outlineLevel="0" collapsed="false">
      <c r="A23" s="38" t="s">
        <v>44</v>
      </c>
      <c r="B23" s="32"/>
      <c r="C23" s="32"/>
      <c r="D23" s="32"/>
      <c r="E23" s="32"/>
      <c r="F23" s="32"/>
      <c r="G23" s="32"/>
      <c r="H23" s="32"/>
      <c r="I23" s="32"/>
      <c r="J23" s="34"/>
    </row>
    <row r="24" customFormat="false" ht="13.2" hidden="false" customHeight="false" outlineLevel="0" collapsed="false">
      <c r="A24" s="5"/>
      <c r="B24" s="32"/>
      <c r="C24" s="32"/>
      <c r="D24" s="32"/>
      <c r="E24" s="32"/>
      <c r="F24" s="32"/>
      <c r="G24" s="32"/>
      <c r="H24" s="32"/>
      <c r="I24" s="32"/>
      <c r="J24" s="34"/>
    </row>
    <row r="25" customFormat="false" ht="13.2" hidden="false" customHeight="false" outlineLevel="0" collapsed="false">
      <c r="A25" s="5"/>
      <c r="B25" s="32" t="s">
        <v>45</v>
      </c>
      <c r="C25" s="32"/>
      <c r="D25" s="32"/>
      <c r="E25" s="32" t="s">
        <v>46</v>
      </c>
      <c r="F25" s="32"/>
      <c r="G25" s="32"/>
      <c r="H25" s="32"/>
      <c r="I25" s="32"/>
      <c r="J25" s="34"/>
    </row>
    <row r="26" customFormat="false" ht="13.2" hidden="false" customHeight="false" outlineLevel="0" collapsed="false">
      <c r="A26" s="5"/>
      <c r="B26" s="32" t="s">
        <v>47</v>
      </c>
      <c r="C26" s="32"/>
      <c r="D26" s="32"/>
      <c r="E26" s="32" t="s">
        <v>48</v>
      </c>
      <c r="F26" s="32"/>
      <c r="G26" s="32"/>
      <c r="H26" s="32"/>
      <c r="I26" s="32"/>
      <c r="J26" s="34"/>
    </row>
    <row r="27" customFormat="false" ht="13.2" hidden="false" customHeight="false" outlineLevel="0" collapsed="false">
      <c r="A27" s="5"/>
      <c r="B27" s="32" t="s">
        <v>49</v>
      </c>
      <c r="C27" s="32"/>
      <c r="D27" s="32"/>
      <c r="E27" s="32" t="s">
        <v>50</v>
      </c>
      <c r="F27" s="32"/>
      <c r="G27" s="32"/>
      <c r="H27" s="32"/>
      <c r="I27" s="32"/>
      <c r="J27" s="34"/>
    </row>
    <row r="28" customFormat="false" ht="13.2" hidden="false" customHeight="false" outlineLevel="0" collapsed="false">
      <c r="A28" s="5"/>
      <c r="B28" s="32" t="s">
        <v>51</v>
      </c>
      <c r="C28" s="32"/>
      <c r="D28" s="32"/>
      <c r="E28" s="32" t="s">
        <v>52</v>
      </c>
      <c r="F28" s="32"/>
      <c r="G28" s="32"/>
      <c r="H28" s="32"/>
      <c r="I28" s="32"/>
      <c r="J28" s="34"/>
    </row>
    <row r="29" customFormat="false" ht="13.2" hidden="false" customHeight="false" outlineLevel="0" collapsed="false">
      <c r="A29" s="5"/>
      <c r="B29" s="32"/>
      <c r="C29" s="32"/>
      <c r="D29" s="32"/>
      <c r="E29" s="32"/>
      <c r="F29" s="32"/>
      <c r="G29" s="32"/>
      <c r="H29" s="32"/>
      <c r="I29" s="32"/>
      <c r="J29" s="34"/>
    </row>
    <row r="30" customFormat="false" ht="13.2" hidden="false" customHeight="false" outlineLevel="0" collapsed="false">
      <c r="A30" s="5"/>
      <c r="B30" s="32" t="s">
        <v>53</v>
      </c>
      <c r="C30" s="32"/>
      <c r="D30" s="32"/>
      <c r="E30" s="32"/>
      <c r="F30" s="32"/>
      <c r="G30" s="32"/>
      <c r="H30" s="32"/>
      <c r="I30" s="32"/>
      <c r="J30" s="34"/>
    </row>
    <row r="31" customFormat="false" ht="13.2" hidden="false" customHeight="false" outlineLevel="0" collapsed="false">
      <c r="A31" s="5"/>
      <c r="B31" s="32" t="s">
        <v>54</v>
      </c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32"/>
      <c r="J32" s="34"/>
    </row>
    <row r="33" customFormat="false" ht="13.2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3.2" hidden="false" customHeight="false" outlineLevel="0" collapsed="false">
      <c r="A34" s="47" t="s">
        <v>55</v>
      </c>
      <c r="B34" s="48"/>
      <c r="C34" s="48"/>
      <c r="D34" s="48"/>
      <c r="E34" s="48"/>
      <c r="F34" s="48"/>
      <c r="G34" s="48"/>
      <c r="H34" s="48"/>
      <c r="I34" s="48"/>
      <c r="J34" s="49"/>
    </row>
    <row r="35" customFormat="false" ht="13.2" hidden="false" customHeight="false" outlineLevel="0" collapsed="false">
      <c r="A35" s="38" t="s">
        <v>56</v>
      </c>
      <c r="B35" s="32"/>
      <c r="C35" s="32"/>
      <c r="D35" s="32"/>
      <c r="E35" s="32"/>
      <c r="F35" s="32"/>
      <c r="G35" s="32"/>
      <c r="H35" s="32"/>
      <c r="I35" s="32"/>
      <c r="J35" s="34"/>
    </row>
    <row r="36" customFormat="false" ht="13.2" hidden="false" customHeight="false" outlineLevel="0" collapsed="false">
      <c r="A36" s="50"/>
      <c r="B36" s="32"/>
      <c r="C36" s="32"/>
      <c r="D36" s="32"/>
      <c r="E36" s="32"/>
      <c r="F36" s="32"/>
      <c r="G36" s="32"/>
      <c r="H36" s="32"/>
      <c r="I36" s="32"/>
      <c r="J36" s="34"/>
    </row>
    <row r="37" customFormat="false" ht="13.2" hidden="false" customHeight="false" outlineLevel="0" collapsed="false">
      <c r="A37" s="38" t="s">
        <v>57</v>
      </c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3.2" hidden="false" customHeight="false" outlineLevel="0" collapsed="false">
      <c r="A38" s="38" t="s">
        <v>58</v>
      </c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3.2" hidden="false" customHeight="false" outlineLevel="0" collapsed="false">
      <c r="A39" s="38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 t="s">
        <v>59</v>
      </c>
      <c r="D41" s="32"/>
      <c r="E41" s="51" t="n">
        <v>70</v>
      </c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 t="s">
        <v>60</v>
      </c>
      <c r="D42" s="32"/>
      <c r="E42" s="51" t="n">
        <v>70</v>
      </c>
      <c r="F42" s="32"/>
      <c r="G42" s="32"/>
      <c r="H42" s="32"/>
      <c r="I42" s="32"/>
      <c r="J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4"/>
    </row>
    <row r="51" customFormat="false" ht="13.2" hidden="false" customHeight="false" outlineLevel="0" collapsed="false">
      <c r="A51" s="12"/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3.2" hidden="false" customHeight="false" outlineLevel="0" collapsed="false">
      <c r="A52" s="5" t="s">
        <v>26</v>
      </c>
      <c r="B52" s="32" t="str">
        <f aca="false">+'Check Sheet'!$B$53</f>
        <v>Irmgard R Wilcox</v>
      </c>
      <c r="C52" s="32"/>
      <c r="D52" s="32"/>
      <c r="E52" s="32"/>
      <c r="F52" s="32"/>
      <c r="G52" s="32"/>
      <c r="H52" s="32"/>
      <c r="I52" s="32"/>
      <c r="J52" s="3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4"/>
    </row>
    <row r="54" customFormat="false" ht="13.2" hidden="false" customHeight="false" outlineLevel="0" collapsed="false">
      <c r="A54" s="12" t="s">
        <v>28</v>
      </c>
      <c r="B54" s="52" t="n">
        <f aca="false">+'Check Sheet'!$B$55</f>
        <v>40918</v>
      </c>
      <c r="C54" s="35"/>
      <c r="D54" s="35"/>
      <c r="E54" s="35"/>
      <c r="F54" s="35"/>
      <c r="G54" s="35"/>
      <c r="H54" s="35" t="s">
        <v>61</v>
      </c>
      <c r="I54" s="35"/>
      <c r="J54" s="53" t="n">
        <f aca="false">'Check Sheet'!J55</f>
        <v>40969</v>
      </c>
    </row>
    <row r="55" customFormat="false" ht="13.2" hidden="false" customHeight="false" outlineLevel="0" collapsed="false">
      <c r="A55" s="54" t="s">
        <v>30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3.2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4"/>
    </row>
    <row r="57" customFormat="false" ht="13.2" hidden="false" customHeight="false" outlineLevel="0" collapsed="false">
      <c r="A57" s="5" t="s">
        <v>31</v>
      </c>
      <c r="B57" s="32"/>
      <c r="C57" s="32"/>
      <c r="D57" s="32"/>
      <c r="E57" s="32"/>
      <c r="F57" s="32"/>
      <c r="G57" s="32"/>
      <c r="H57" s="32"/>
      <c r="I57" s="32"/>
      <c r="J57" s="34"/>
    </row>
    <row r="58" customFormat="false" ht="13.2" hidden="false" customHeight="false" outlineLevel="0" collapsed="false">
      <c r="A58" s="12"/>
      <c r="B58" s="35"/>
      <c r="C58" s="35"/>
      <c r="D58" s="35"/>
      <c r="E58" s="35"/>
      <c r="F58" s="35"/>
      <c r="G58" s="35"/>
      <c r="H58" s="35"/>
      <c r="I58" s="35"/>
      <c r="J58" s="36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99"/>
    <col collapsed="false" customWidth="true" hidden="false" outlineLevel="0" max="3" min="3" style="0" width="3.32"/>
    <col collapsed="false" customWidth="true" hidden="false" outlineLevel="0" max="4" min="4" style="0" width="9.99"/>
    <col collapsed="false" customWidth="true" hidden="false" outlineLevel="0" max="5" min="5" style="0" width="9.66"/>
    <col collapsed="false" customWidth="true" hidden="false" outlineLevel="0" max="6" min="6" style="0" width="10.43"/>
    <col collapsed="false" customWidth="true" hidden="false" outlineLevel="0" max="7" min="7" style="0" width="4.1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31</v>
      </c>
      <c r="H2" s="8" t="s">
        <v>33</v>
      </c>
      <c r="I2" s="8"/>
      <c r="J2" s="8"/>
      <c r="K2" s="33" t="n">
        <v>49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255, pg 48'!C4</f>
        <v>American Disposal Co., Inc  G-87</v>
      </c>
      <c r="D4" s="32"/>
      <c r="E4" s="32"/>
      <c r="F4" s="32"/>
      <c r="G4" s="32"/>
      <c r="H4" s="32"/>
      <c r="I4" s="32"/>
      <c r="J4" s="32"/>
      <c r="K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3.2" hidden="false" customHeight="false" outlineLevel="0" collapsed="false">
      <c r="A7" s="37" t="s">
        <v>313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3.2" hidden="false" customHeight="false" outlineLevel="0" collapsed="false">
      <c r="A8" s="226" t="s">
        <v>333</v>
      </c>
      <c r="B8" s="226"/>
      <c r="C8" s="226"/>
      <c r="D8" s="226"/>
      <c r="E8" s="226"/>
      <c r="F8" s="226"/>
      <c r="G8" s="226"/>
      <c r="H8" s="226"/>
      <c r="I8" s="226"/>
      <c r="J8" s="226"/>
      <c r="K8" s="226"/>
    </row>
    <row r="9" customFormat="false" ht="13.2" hidden="false" customHeight="false" outlineLevel="0" collapsed="false">
      <c r="A9" s="226" t="s">
        <v>195</v>
      </c>
      <c r="B9" s="226"/>
      <c r="C9" s="226"/>
      <c r="D9" s="226"/>
      <c r="E9" s="226"/>
      <c r="F9" s="226"/>
      <c r="G9" s="226"/>
      <c r="H9" s="226"/>
      <c r="I9" s="226"/>
      <c r="J9" s="226"/>
      <c r="K9" s="226"/>
    </row>
    <row r="10" customFormat="false" ht="13.2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3.2" hidden="false" customHeight="false" outlineLevel="0" collapsed="false">
      <c r="A11" s="5" t="s">
        <v>196</v>
      </c>
      <c r="B11" s="39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3.2" hidden="false" customHeight="false" outlineLevel="0" collapsed="false">
      <c r="A13" s="5" t="s">
        <v>329</v>
      </c>
      <c r="B13" s="42"/>
      <c r="C13" s="41"/>
      <c r="D13" s="21" t="s">
        <v>197</v>
      </c>
      <c r="E13" s="21"/>
      <c r="F13" s="21"/>
      <c r="G13" s="21"/>
      <c r="H13" s="21"/>
      <c r="I13" s="21"/>
      <c r="J13" s="21"/>
      <c r="K13" s="21"/>
    </row>
    <row r="14" customFormat="false" ht="13.2" hidden="false" customHeight="false" outlineLevel="0" collapsed="false">
      <c r="A14" s="246" t="s">
        <v>198</v>
      </c>
      <c r="B14" s="247"/>
      <c r="C14" s="248"/>
      <c r="D14" s="274" t="s">
        <v>301</v>
      </c>
      <c r="E14" s="20" t="s">
        <v>201</v>
      </c>
      <c r="F14" s="87" t="s">
        <v>202</v>
      </c>
      <c r="G14" s="85"/>
      <c r="H14" s="216" t="s">
        <v>203</v>
      </c>
      <c r="I14" s="85"/>
      <c r="J14" s="85" t="s">
        <v>340</v>
      </c>
      <c r="K14" s="85" t="s">
        <v>340</v>
      </c>
    </row>
    <row r="15" customFormat="false" ht="13.2" hidden="false" customHeight="false" outlineLevel="0" collapsed="false">
      <c r="A15" s="220" t="s">
        <v>305</v>
      </c>
      <c r="B15" s="216"/>
      <c r="C15" s="85"/>
      <c r="D15" s="20" t="s">
        <v>306</v>
      </c>
      <c r="E15" s="20" t="s">
        <v>306</v>
      </c>
      <c r="F15" s="275" t="n">
        <v>298.4</v>
      </c>
      <c r="G15" s="228" t="s">
        <v>90</v>
      </c>
      <c r="H15" s="252" t="n">
        <v>432.61</v>
      </c>
      <c r="I15" s="228" t="s">
        <v>90</v>
      </c>
      <c r="J15" s="36" t="s">
        <v>306</v>
      </c>
      <c r="K15" s="20" t="s">
        <v>306</v>
      </c>
    </row>
    <row r="16" customFormat="false" ht="13.2" hidden="false" customHeight="false" outlineLevel="0" collapsed="false">
      <c r="A16" s="254" t="s">
        <v>208</v>
      </c>
      <c r="B16" s="255"/>
      <c r="C16" s="128"/>
      <c r="D16" s="20" t="s">
        <v>306</v>
      </c>
      <c r="E16" s="20" t="s">
        <v>306</v>
      </c>
      <c r="F16" s="261" t="n">
        <f aca="false">+F15+6</f>
        <v>304.4</v>
      </c>
      <c r="G16" s="228" t="s">
        <v>90</v>
      </c>
      <c r="H16" s="252" t="n">
        <f aca="false">+H15+6</f>
        <v>438.61</v>
      </c>
      <c r="I16" s="228" t="s">
        <v>90</v>
      </c>
      <c r="J16" s="85" t="s">
        <v>306</v>
      </c>
      <c r="K16" s="20" t="s">
        <v>306</v>
      </c>
    </row>
    <row r="17" customFormat="false" ht="13.2" hidden="false" customHeight="false" outlineLevel="0" collapsed="false">
      <c r="A17" s="257" t="s">
        <v>211</v>
      </c>
      <c r="B17" s="216"/>
      <c r="C17" s="85"/>
      <c r="D17" s="273"/>
      <c r="E17" s="273"/>
      <c r="F17" s="258"/>
      <c r="G17" s="259"/>
      <c r="H17" s="258"/>
      <c r="I17" s="259"/>
      <c r="J17" s="273"/>
      <c r="K17" s="260"/>
    </row>
    <row r="18" customFormat="false" ht="13.2" hidden="false" customHeight="false" outlineLevel="0" collapsed="false">
      <c r="A18" s="220" t="s">
        <v>213</v>
      </c>
      <c r="B18" s="216"/>
      <c r="C18" s="85"/>
      <c r="D18" s="20" t="s">
        <v>306</v>
      </c>
      <c r="E18" s="20" t="s">
        <v>306</v>
      </c>
      <c r="F18" s="261" t="n">
        <f aca="false">+F16</f>
        <v>304.4</v>
      </c>
      <c r="G18" s="228" t="s">
        <v>90</v>
      </c>
      <c r="H18" s="252" t="n">
        <f aca="false">+H16</f>
        <v>438.61</v>
      </c>
      <c r="I18" s="228" t="s">
        <v>90</v>
      </c>
      <c r="J18" s="85" t="s">
        <v>306</v>
      </c>
      <c r="K18" s="20" t="s">
        <v>306</v>
      </c>
    </row>
    <row r="19" customFormat="false" ht="13.2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3.2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3.2" hidden="false" customHeight="false" outlineLevel="0" collapsed="false">
      <c r="A21" s="265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3.2" hidden="false" customHeight="false" outlineLevel="0" collapsed="false">
      <c r="A22" s="265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3.2" hidden="false" customHeight="false" outlineLevel="0" collapsed="false">
      <c r="A23" s="38" t="s">
        <v>324</v>
      </c>
      <c r="B23" s="103" t="s">
        <v>217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3.2" hidden="false" customHeight="false" outlineLevel="0" collapsed="false">
      <c r="A24" s="38"/>
      <c r="B24" s="103" t="s">
        <v>218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3.2" hidden="false" customHeight="false" outlineLevel="0" collapsed="false">
      <c r="A25" s="38"/>
      <c r="B25" s="103" t="s">
        <v>219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3.2" hidden="false" customHeight="false" outlineLevel="0" collapsed="false">
      <c r="A26" s="38"/>
      <c r="B26" s="103" t="s">
        <v>220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3.2" hidden="false" customHeight="false" outlineLevel="0" collapsed="false">
      <c r="A27" s="38"/>
      <c r="B27" s="103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3.2" hidden="false" customHeight="false" outlineLevel="0" collapsed="false">
      <c r="A28" s="47" t="s">
        <v>1</v>
      </c>
      <c r="B28" s="108" t="s">
        <v>1</v>
      </c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3.2" hidden="false" customHeight="false" outlineLevel="0" collapsed="false">
      <c r="A29" s="38"/>
      <c r="B29" s="103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3.2" hidden="false" customHeight="false" outlineLevel="0" collapsed="false">
      <c r="A30" s="38" t="s">
        <v>229</v>
      </c>
      <c r="B30" s="103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3.2" hidden="false" customHeight="false" outlineLevel="0" collapsed="false">
      <c r="A31" s="38"/>
      <c r="B31" s="103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3.2" hidden="false" customHeight="false" outlineLevel="0" collapsed="false">
      <c r="A32" s="38" t="s">
        <v>316</v>
      </c>
      <c r="B32" s="103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3.2" hidden="false" customHeight="false" outlineLevel="0" collapsed="false">
      <c r="A33" s="38"/>
      <c r="B33" s="103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3.2" hidden="false" customHeight="false" outlineLevel="0" collapsed="false">
      <c r="A34" s="38" t="s">
        <v>325</v>
      </c>
      <c r="B34" s="103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3.2" hidden="false" customHeight="false" outlineLevel="0" collapsed="false">
      <c r="A35" s="5" t="s">
        <v>326</v>
      </c>
      <c r="B35" s="103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3.2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3.2" hidden="false" customHeight="false" outlineLevel="0" collapsed="false">
      <c r="A37" s="5" t="s">
        <v>319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3.2" hidden="false" customHeight="false" outlineLevel="0" collapsed="false">
      <c r="A39" s="5" t="s">
        <v>334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3.2" hidden="false" customHeight="false" outlineLevel="0" collapsed="false">
      <c r="A40" s="5" t="s">
        <v>226</v>
      </c>
      <c r="B40" s="32"/>
      <c r="C40" s="32"/>
      <c r="D40" s="48"/>
      <c r="E40" s="48"/>
      <c r="F40" s="48"/>
      <c r="G40" s="48"/>
      <c r="H40" s="32"/>
      <c r="I40" s="32"/>
      <c r="J40" s="32"/>
      <c r="K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3.2" hidden="false" customHeight="false" outlineLevel="0" collapsed="false">
      <c r="A42" s="5" t="s">
        <v>227</v>
      </c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s="204" customFormat="true" ht="8.4" hidden="false" customHeight="false" outlineLevel="0" collapsed="false">
      <c r="A44" s="200" t="s">
        <v>114</v>
      </c>
      <c r="B44" s="201"/>
      <c r="C44" s="201"/>
      <c r="D44" s="201"/>
      <c r="E44" s="201"/>
      <c r="F44" s="201"/>
      <c r="G44" s="201"/>
      <c r="H44" s="201"/>
      <c r="I44" s="201"/>
      <c r="J44" s="203"/>
      <c r="K44" s="299"/>
      <c r="L44" s="201"/>
      <c r="M44" s="201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129" t="s">
        <v>341</v>
      </c>
      <c r="G46" s="32"/>
      <c r="H46" s="32"/>
      <c r="I46" s="32"/>
      <c r="J46" s="32"/>
      <c r="K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129"/>
      <c r="G47" s="32"/>
      <c r="H47" s="32"/>
      <c r="I47" s="32"/>
      <c r="J47" s="32"/>
      <c r="K47" s="34"/>
    </row>
    <row r="48" s="132" customFormat="true" ht="13.2" hidden="false" customHeight="false" outlineLevel="0" collapsed="false">
      <c r="A48" s="206" t="s">
        <v>116</v>
      </c>
      <c r="B48" s="207"/>
      <c r="C48" s="207"/>
      <c r="D48" s="207"/>
      <c r="E48" s="207"/>
      <c r="F48" s="208"/>
      <c r="G48" s="208"/>
      <c r="H48" s="207"/>
      <c r="I48" s="208"/>
      <c r="J48" s="129"/>
      <c r="K48" s="131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6"/>
    </row>
    <row r="50" customFormat="false" ht="13.2" hidden="false" customHeight="false" outlineLevel="0" collapsed="false">
      <c r="A50" s="5" t="s">
        <v>26</v>
      </c>
      <c r="B50" s="32" t="str">
        <f aca="false">+'Check Sheet'!$B$53</f>
        <v>Irmgard R Wilcox</v>
      </c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4"/>
    </row>
    <row r="52" customFormat="false" ht="13.2" hidden="false" customHeight="false" outlineLevel="0" collapsed="false">
      <c r="A52" s="12" t="s">
        <v>28</v>
      </c>
      <c r="B52" s="52" t="n">
        <f aca="false">+'Check Sheet'!$B$55</f>
        <v>40918</v>
      </c>
      <c r="C52" s="35"/>
      <c r="D52" s="35"/>
      <c r="E52" s="35"/>
      <c r="F52" s="35"/>
      <c r="G52" s="35"/>
      <c r="I52" s="35" t="s">
        <v>61</v>
      </c>
      <c r="J52" s="35"/>
      <c r="K52" s="53" t="n">
        <f aca="false">'Item 255, pg 48'!L53</f>
        <v>40969</v>
      </c>
    </row>
    <row r="53" customFormat="false" ht="13.2" hidden="false" customHeight="false" outlineLevel="0" collapsed="false">
      <c r="A53" s="54" t="s">
        <v>3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3.2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4"/>
    </row>
    <row r="56" customFormat="false" ht="13.2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6"/>
    </row>
  </sheetData>
  <mergeCells count="6">
    <mergeCell ref="H2:J2"/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66"/>
    <col collapsed="false" customWidth="true" hidden="false" outlineLevel="0" max="3" min="3" style="0" width="7.43"/>
    <col collapsed="false" customWidth="true" hidden="false" outlineLevel="0" max="4" min="4" style="0" width="2.66"/>
    <col collapsed="false" customWidth="true" hidden="false" outlineLevel="0" max="6" min="6" style="0" width="2.32"/>
    <col collapsed="false" customWidth="true" hidden="false" outlineLevel="0" max="7" min="7" style="0" width="10.1"/>
    <col collapsed="false" customWidth="true" hidden="false" outlineLevel="0" max="9" min="9" style="0" width="1.43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2" min="12" style="0" width="6.55"/>
    <col collapsed="false" customWidth="true" hidden="false" outlineLevel="0" max="13" min="13" style="0" width="3.87"/>
    <col collapsed="false" customWidth="true" hidden="false" outlineLevel="0" max="14" min="14" style="0" width="7.66"/>
    <col collapsed="false" customWidth="true" hidden="false" outlineLevel="0" max="15" min="15" style="0" width="2.32"/>
    <col collapsed="false" customWidth="true" hidden="false" outlineLevel="0" max="16" min="16" style="0" width="12.55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/>
      <c r="E2" s="32" t="str">
        <f aca="false">'Check Sheet'!$C$2</f>
        <v> </v>
      </c>
      <c r="F2" s="32"/>
      <c r="G2" s="32"/>
      <c r="H2" s="32"/>
      <c r="I2" s="32"/>
      <c r="J2" s="32"/>
      <c r="K2" s="32"/>
      <c r="L2" s="41" t="s">
        <v>1</v>
      </c>
      <c r="M2" s="6" t="s">
        <v>62</v>
      </c>
      <c r="N2" s="32" t="s">
        <v>63</v>
      </c>
      <c r="O2" s="32"/>
      <c r="P2" s="32"/>
      <c r="Q2" s="33" t="n">
        <v>21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55,60, pg 16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3.2" hidden="false" customHeight="false" outlineLevel="0" collapsed="false">
      <c r="A6" s="55" t="s">
        <v>6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</row>
    <row r="7" customFormat="false" ht="13.2" hidden="false" customHeight="false" outlineLevel="0" collapsed="false">
      <c r="A7" s="47" t="s">
        <v>6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9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3.2" hidden="false" customHeight="false" outlineLevel="0" collapsed="false">
      <c r="A9" s="38" t="s">
        <v>66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3.2" hidden="false" customHeight="false" outlineLevel="0" collapsed="false">
      <c r="A10" s="56" t="s">
        <v>6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</row>
    <row r="11" customFormat="false" ht="13.2" hidden="false" customHeight="false" outlineLevel="0" collapsed="false">
      <c r="A11" s="56" t="s">
        <v>68</v>
      </c>
      <c r="B11" s="3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4"/>
    </row>
    <row r="12" customFormat="false" ht="13.2" hidden="false" customHeight="false" outlineLevel="0" collapsed="false">
      <c r="A12" s="38" t="s">
        <v>6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</row>
    <row r="13" customFormat="false" ht="13.2" hidden="false" customHeight="false" outlineLevel="0" collapsed="false">
      <c r="A13" s="56" t="s">
        <v>70</v>
      </c>
      <c r="B13" s="42"/>
      <c r="C13" s="41"/>
      <c r="D13" s="41"/>
      <c r="E13" s="32"/>
      <c r="F13" s="32"/>
      <c r="G13" s="32"/>
      <c r="H13" s="42"/>
      <c r="I13" s="42"/>
      <c r="J13" s="41"/>
      <c r="K13" s="32"/>
      <c r="L13" s="42"/>
      <c r="M13" s="42"/>
      <c r="N13" s="41"/>
      <c r="O13" s="41"/>
      <c r="P13" s="41"/>
      <c r="Q13" s="34"/>
    </row>
    <row r="14" customFormat="false" ht="13.2" hidden="false" customHeight="false" outlineLevel="0" collapsed="false">
      <c r="A14" s="56" t="s">
        <v>71</v>
      </c>
      <c r="B14" s="42"/>
      <c r="C14" s="41"/>
      <c r="D14" s="41"/>
      <c r="E14" s="32"/>
      <c r="F14" s="32"/>
      <c r="G14" s="32"/>
      <c r="H14" s="42"/>
      <c r="I14" s="42"/>
      <c r="J14" s="41"/>
      <c r="K14" s="32"/>
      <c r="L14" s="42"/>
      <c r="M14" s="42"/>
      <c r="N14" s="41"/>
      <c r="O14" s="41"/>
      <c r="P14" s="41"/>
      <c r="Q14" s="34"/>
    </row>
    <row r="15" customFormat="false" ht="13.2" hidden="false" customHeight="false" outlineLevel="0" collapsed="false">
      <c r="A15" s="56" t="s">
        <v>7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</row>
    <row r="16" customFormat="false" ht="13.2" hidden="false" customHeight="false" outlineLevel="0" collapsed="false">
      <c r="A16" s="56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4"/>
    </row>
    <row r="17" customFormat="false" ht="13.2" hidden="false" customHeight="false" outlineLevel="0" collapsed="false">
      <c r="A17" s="38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4"/>
    </row>
    <row r="18" customFormat="false" ht="13.2" hidden="false" customHeight="false" outlineLevel="0" collapsed="false">
      <c r="A18" s="5" t="s">
        <v>73</v>
      </c>
      <c r="B18" s="32"/>
      <c r="C18" s="32"/>
      <c r="D18" s="32"/>
      <c r="E18" s="32" t="s">
        <v>74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4"/>
    </row>
    <row r="19" customFormat="false" ht="13.2" hidden="false" customHeight="false" outlineLevel="0" collapsed="false">
      <c r="A19" s="57"/>
      <c r="B19" s="48"/>
      <c r="C19" s="48"/>
      <c r="D19" s="45"/>
      <c r="E19" s="48"/>
      <c r="F19" s="48"/>
      <c r="G19" s="48"/>
      <c r="H19" s="48"/>
      <c r="I19" s="48"/>
      <c r="J19" s="48"/>
      <c r="K19" s="48"/>
      <c r="L19" s="48"/>
      <c r="M19" s="45"/>
      <c r="N19" s="48"/>
      <c r="O19" s="48"/>
      <c r="P19" s="48"/>
      <c r="Q19" s="49"/>
    </row>
    <row r="20" customFormat="false" ht="13.2" hidden="false" customHeight="false" outlineLevel="0" collapsed="false">
      <c r="A20" s="58" t="s">
        <v>75</v>
      </c>
      <c r="B20" s="58" t="s">
        <v>76</v>
      </c>
      <c r="C20" s="59" t="s">
        <v>77</v>
      </c>
      <c r="D20" s="60"/>
      <c r="E20" s="61" t="s">
        <v>78</v>
      </c>
      <c r="F20" s="61"/>
      <c r="G20" s="58" t="s">
        <v>79</v>
      </c>
      <c r="H20" s="58" t="s">
        <v>80</v>
      </c>
      <c r="I20" s="62"/>
      <c r="J20" s="58" t="s">
        <v>75</v>
      </c>
      <c r="K20" s="58" t="s">
        <v>76</v>
      </c>
      <c r="L20" s="59" t="s">
        <v>77</v>
      </c>
      <c r="M20" s="61"/>
      <c r="N20" s="61" t="s">
        <v>78</v>
      </c>
      <c r="O20" s="61"/>
      <c r="P20" s="58" t="s">
        <v>79</v>
      </c>
      <c r="Q20" s="58" t="s">
        <v>80</v>
      </c>
    </row>
    <row r="21" customFormat="false" ht="13.2" hidden="false" customHeight="false" outlineLevel="0" collapsed="false">
      <c r="A21" s="63" t="s">
        <v>81</v>
      </c>
      <c r="B21" s="63" t="s">
        <v>82</v>
      </c>
      <c r="C21" s="64" t="s">
        <v>83</v>
      </c>
      <c r="D21" s="60"/>
      <c r="E21" s="60" t="s">
        <v>83</v>
      </c>
      <c r="F21" s="60"/>
      <c r="G21" s="63" t="s">
        <v>84</v>
      </c>
      <c r="H21" s="63" t="s">
        <v>83</v>
      </c>
      <c r="I21" s="62"/>
      <c r="J21" s="63" t="s">
        <v>81</v>
      </c>
      <c r="K21" s="63" t="s">
        <v>82</v>
      </c>
      <c r="L21" s="64" t="s">
        <v>83</v>
      </c>
      <c r="M21" s="60"/>
      <c r="N21" s="60" t="s">
        <v>83</v>
      </c>
      <c r="O21" s="60"/>
      <c r="P21" s="63" t="s">
        <v>84</v>
      </c>
      <c r="Q21" s="63" t="s">
        <v>83</v>
      </c>
    </row>
    <row r="22" customFormat="false" ht="13.2" hidden="false" customHeight="false" outlineLevel="0" collapsed="false">
      <c r="A22" s="65" t="s">
        <v>85</v>
      </c>
      <c r="B22" s="65" t="s">
        <v>83</v>
      </c>
      <c r="C22" s="66" t="s">
        <v>86</v>
      </c>
      <c r="D22" s="67"/>
      <c r="E22" s="67" t="s">
        <v>86</v>
      </c>
      <c r="F22" s="67"/>
      <c r="G22" s="65" t="s">
        <v>87</v>
      </c>
      <c r="H22" s="65" t="s">
        <v>86</v>
      </c>
      <c r="I22" s="62"/>
      <c r="J22" s="65" t="s">
        <v>85</v>
      </c>
      <c r="K22" s="65" t="s">
        <v>83</v>
      </c>
      <c r="L22" s="64" t="s">
        <v>86</v>
      </c>
      <c r="M22" s="67"/>
      <c r="N22" s="67" t="s">
        <v>86</v>
      </c>
      <c r="O22" s="60"/>
      <c r="P22" s="65" t="s">
        <v>87</v>
      </c>
      <c r="Q22" s="65" t="s">
        <v>86</v>
      </c>
    </row>
    <row r="23" customFormat="false" ht="13.2" hidden="false" customHeight="false" outlineLevel="0" collapsed="false">
      <c r="A23" s="68" t="s">
        <v>88</v>
      </c>
      <c r="B23" s="20" t="s">
        <v>89</v>
      </c>
      <c r="C23" s="69" t="n">
        <v>12.8</v>
      </c>
      <c r="D23" s="70" t="s">
        <v>90</v>
      </c>
      <c r="E23" s="71" t="n">
        <v>6</v>
      </c>
      <c r="F23" s="70"/>
      <c r="G23" s="72" t="n">
        <f aca="false">+C23+E23</f>
        <v>18.8</v>
      </c>
      <c r="H23" s="73" t="n">
        <v>5.91</v>
      </c>
      <c r="I23" s="32"/>
      <c r="J23" s="20" t="s">
        <v>91</v>
      </c>
      <c r="K23" s="20" t="s">
        <v>89</v>
      </c>
      <c r="L23" s="72" t="n">
        <v>42.14</v>
      </c>
      <c r="M23" s="70" t="s">
        <v>90</v>
      </c>
      <c r="N23" s="74" t="n">
        <f aca="false">E23</f>
        <v>6</v>
      </c>
      <c r="O23" s="75"/>
      <c r="P23" s="71" t="n">
        <f aca="false">+L23+N23</f>
        <v>48.14</v>
      </c>
      <c r="Q23" s="74" t="n">
        <f aca="false">H23</f>
        <v>5.91</v>
      </c>
    </row>
    <row r="24" customFormat="false" ht="13.2" hidden="false" customHeight="false" outlineLevel="0" collapsed="false">
      <c r="A24" s="68" t="s">
        <v>88</v>
      </c>
      <c r="B24" s="20" t="s">
        <v>92</v>
      </c>
      <c r="C24" s="76" t="n">
        <f aca="false">C23+1</f>
        <v>13.8</v>
      </c>
      <c r="D24" s="70" t="s">
        <v>90</v>
      </c>
      <c r="E24" s="70" t="n">
        <f aca="false">E23</f>
        <v>6</v>
      </c>
      <c r="F24" s="70"/>
      <c r="G24" s="77" t="n">
        <f aca="false">C24+E24</f>
        <v>19.8</v>
      </c>
      <c r="H24" s="78" t="n">
        <f aca="false">H23</f>
        <v>5.91</v>
      </c>
      <c r="I24" s="32"/>
      <c r="J24" s="20" t="s">
        <v>91</v>
      </c>
      <c r="K24" s="20" t="s">
        <v>92</v>
      </c>
      <c r="L24" s="79" t="n">
        <f aca="false">L23+4</f>
        <v>46.14</v>
      </c>
      <c r="M24" s="70" t="s">
        <v>90</v>
      </c>
      <c r="N24" s="80" t="n">
        <f aca="false">E23</f>
        <v>6</v>
      </c>
      <c r="O24" s="75"/>
      <c r="P24" s="70" t="n">
        <f aca="false">L24+N24</f>
        <v>52.14</v>
      </c>
      <c r="Q24" s="80" t="n">
        <f aca="false">H24</f>
        <v>5.91</v>
      </c>
    </row>
    <row r="25" customFormat="false" ht="13.2" hidden="false" customHeight="false" outlineLevel="0" collapsed="false">
      <c r="A25" s="68" t="s">
        <v>93</v>
      </c>
      <c r="B25" s="20" t="s">
        <v>89</v>
      </c>
      <c r="C25" s="76" t="n">
        <v>15.78</v>
      </c>
      <c r="D25" s="70" t="s">
        <v>90</v>
      </c>
      <c r="E25" s="70" t="n">
        <f aca="false">E24</f>
        <v>6</v>
      </c>
      <c r="F25" s="70"/>
      <c r="G25" s="77" t="n">
        <f aca="false">C25+E25</f>
        <v>21.78</v>
      </c>
      <c r="H25" s="78" t="n">
        <f aca="false">H23</f>
        <v>5.91</v>
      </c>
      <c r="I25" s="32"/>
      <c r="J25" s="20" t="s">
        <v>94</v>
      </c>
      <c r="K25" s="20" t="s">
        <v>89</v>
      </c>
      <c r="L25" s="79" t="n">
        <v>51.19</v>
      </c>
      <c r="M25" s="70" t="s">
        <v>90</v>
      </c>
      <c r="N25" s="80" t="n">
        <f aca="false">E23</f>
        <v>6</v>
      </c>
      <c r="O25" s="75"/>
      <c r="P25" s="70" t="n">
        <f aca="false">L25+N25</f>
        <v>57.19</v>
      </c>
      <c r="Q25" s="80" t="n">
        <f aca="false">Q24</f>
        <v>5.91</v>
      </c>
    </row>
    <row r="26" customFormat="false" ht="13.2" hidden="false" customHeight="false" outlineLevel="0" collapsed="false">
      <c r="A26" s="68" t="s">
        <v>93</v>
      </c>
      <c r="B26" s="20" t="s">
        <v>92</v>
      </c>
      <c r="C26" s="76" t="n">
        <f aca="false">C25+1</f>
        <v>16.78</v>
      </c>
      <c r="D26" s="70" t="s">
        <v>90</v>
      </c>
      <c r="E26" s="70" t="n">
        <f aca="false">E25</f>
        <v>6</v>
      </c>
      <c r="F26" s="70"/>
      <c r="G26" s="77" t="n">
        <f aca="false">C26+E26</f>
        <v>22.78</v>
      </c>
      <c r="H26" s="78" t="n">
        <f aca="false">H25</f>
        <v>5.91</v>
      </c>
      <c r="I26" s="32"/>
      <c r="J26" s="20" t="s">
        <v>94</v>
      </c>
      <c r="K26" s="20" t="s">
        <v>92</v>
      </c>
      <c r="L26" s="79" t="n">
        <f aca="false">L25+5</f>
        <v>56.19</v>
      </c>
      <c r="M26" s="70" t="s">
        <v>90</v>
      </c>
      <c r="N26" s="80" t="n">
        <f aca="false">E23</f>
        <v>6</v>
      </c>
      <c r="O26" s="75"/>
      <c r="P26" s="70" t="n">
        <f aca="false">L26+N26</f>
        <v>62.19</v>
      </c>
      <c r="Q26" s="80" t="n">
        <f aca="false">Q25</f>
        <v>5.91</v>
      </c>
    </row>
    <row r="27" customFormat="false" ht="13.2" hidden="false" customHeight="false" outlineLevel="0" collapsed="false">
      <c r="A27" s="20" t="s">
        <v>95</v>
      </c>
      <c r="B27" s="20" t="s">
        <v>89</v>
      </c>
      <c r="C27" s="81" t="n">
        <v>23.15</v>
      </c>
      <c r="D27" s="70" t="s">
        <v>90</v>
      </c>
      <c r="E27" s="70" t="n">
        <f aca="false">E26</f>
        <v>6</v>
      </c>
      <c r="F27" s="70"/>
      <c r="G27" s="77" t="n">
        <f aca="false">C27+E27</f>
        <v>29.15</v>
      </c>
      <c r="H27" s="78" t="n">
        <f aca="false">H26</f>
        <v>5.91</v>
      </c>
      <c r="I27" s="32"/>
      <c r="J27" s="20" t="s">
        <v>96</v>
      </c>
      <c r="K27" s="20" t="s">
        <v>89</v>
      </c>
      <c r="L27" s="79" t="n">
        <v>55.1</v>
      </c>
      <c r="M27" s="70" t="s">
        <v>90</v>
      </c>
      <c r="N27" s="80" t="n">
        <f aca="false">E23</f>
        <v>6</v>
      </c>
      <c r="O27" s="75"/>
      <c r="P27" s="70" t="n">
        <f aca="false">L27+N27</f>
        <v>61.1</v>
      </c>
      <c r="Q27" s="80" t="n">
        <f aca="false">Q26</f>
        <v>5.91</v>
      </c>
    </row>
    <row r="28" customFormat="false" ht="13.2" hidden="false" customHeight="false" outlineLevel="0" collapsed="false">
      <c r="A28" s="20" t="s">
        <v>95</v>
      </c>
      <c r="B28" s="20" t="s">
        <v>92</v>
      </c>
      <c r="C28" s="81" t="n">
        <f aca="false">C27+2</f>
        <v>25.15</v>
      </c>
      <c r="D28" s="70" t="s">
        <v>90</v>
      </c>
      <c r="E28" s="70" t="n">
        <f aca="false">E27</f>
        <v>6</v>
      </c>
      <c r="F28" s="70"/>
      <c r="G28" s="77" t="n">
        <f aca="false">C28+E28</f>
        <v>31.15</v>
      </c>
      <c r="H28" s="78" t="n">
        <f aca="false">H27</f>
        <v>5.91</v>
      </c>
      <c r="I28" s="32"/>
      <c r="J28" s="20" t="s">
        <v>96</v>
      </c>
      <c r="K28" s="20" t="s">
        <v>92</v>
      </c>
      <c r="L28" s="79" t="n">
        <f aca="false">L27+6</f>
        <v>61.1</v>
      </c>
      <c r="M28" s="70" t="s">
        <v>90</v>
      </c>
      <c r="N28" s="80" t="n">
        <f aca="false">E23</f>
        <v>6</v>
      </c>
      <c r="O28" s="75"/>
      <c r="P28" s="70" t="n">
        <f aca="false">L28+N28</f>
        <v>67.1</v>
      </c>
      <c r="Q28" s="80" t="n">
        <f aca="false">Q27</f>
        <v>5.91</v>
      </c>
    </row>
    <row r="29" customFormat="false" ht="13.2" hidden="false" customHeight="false" outlineLevel="0" collapsed="false">
      <c r="A29" s="20" t="s">
        <v>97</v>
      </c>
      <c r="B29" s="20" t="s">
        <v>89</v>
      </c>
      <c r="C29" s="81" t="n">
        <v>31.97</v>
      </c>
      <c r="D29" s="70" t="s">
        <v>90</v>
      </c>
      <c r="E29" s="70" t="n">
        <f aca="false">E28</f>
        <v>6</v>
      </c>
      <c r="F29" s="70"/>
      <c r="G29" s="77" t="n">
        <f aca="false">C29+E29</f>
        <v>37.97</v>
      </c>
      <c r="H29" s="78" t="n">
        <f aca="false">H28</f>
        <v>5.91</v>
      </c>
      <c r="I29" s="32"/>
      <c r="J29" s="20"/>
      <c r="K29" s="20"/>
      <c r="L29" s="20" t="s">
        <v>1</v>
      </c>
      <c r="M29" s="72" t="s">
        <v>1</v>
      </c>
      <c r="N29" s="20" t="s">
        <v>1</v>
      </c>
      <c r="O29" s="75" t="s">
        <v>1</v>
      </c>
      <c r="P29" s="20"/>
      <c r="Q29" s="20"/>
    </row>
    <row r="30" customFormat="false" ht="13.2" hidden="false" customHeight="false" outlineLevel="0" collapsed="false">
      <c r="A30" s="20" t="s">
        <v>97</v>
      </c>
      <c r="B30" s="20" t="s">
        <v>92</v>
      </c>
      <c r="C30" s="82" t="n">
        <f aca="false">C29+3</f>
        <v>34.97</v>
      </c>
      <c r="D30" s="70" t="s">
        <v>90</v>
      </c>
      <c r="E30" s="70" t="n">
        <f aca="false">E29</f>
        <v>6</v>
      </c>
      <c r="F30" s="70"/>
      <c r="G30" s="77" t="n">
        <f aca="false">C30+E30</f>
        <v>40.97</v>
      </c>
      <c r="H30" s="78" t="n">
        <f aca="false">H29</f>
        <v>5.91</v>
      </c>
      <c r="I30" s="32"/>
      <c r="J30" s="20"/>
      <c r="K30" s="20"/>
      <c r="L30" s="20" t="s">
        <v>1</v>
      </c>
      <c r="M30" s="72" t="s">
        <v>1</v>
      </c>
      <c r="N30" s="20" t="s">
        <v>1</v>
      </c>
      <c r="O30" s="75" t="s">
        <v>1</v>
      </c>
      <c r="P30" s="20"/>
      <c r="Q30" s="20"/>
    </row>
    <row r="31" customFormat="false" ht="13.2" hidden="false" customHeight="false" outlineLevel="0" collapsed="false">
      <c r="A31" s="68" t="s">
        <v>93</v>
      </c>
      <c r="B31" s="20" t="s">
        <v>98</v>
      </c>
      <c r="C31" s="81" t="n">
        <v>10.11</v>
      </c>
      <c r="D31" s="70" t="s">
        <v>90</v>
      </c>
      <c r="E31" s="70" t="n">
        <f aca="false">E30</f>
        <v>6</v>
      </c>
      <c r="F31" s="70"/>
      <c r="G31" s="77" t="n">
        <f aca="false">C31+E31</f>
        <v>16.11</v>
      </c>
      <c r="H31" s="78" t="n">
        <f aca="false">H30</f>
        <v>5.91</v>
      </c>
      <c r="I31" s="32"/>
      <c r="J31" s="20"/>
      <c r="K31" s="20"/>
      <c r="L31" s="20"/>
      <c r="M31" s="72" t="s">
        <v>1</v>
      </c>
      <c r="N31" s="20"/>
      <c r="O31" s="75" t="s">
        <v>1</v>
      </c>
      <c r="P31" s="20"/>
      <c r="Q31" s="20"/>
    </row>
    <row r="32" customFormat="false" ht="13.2" hidden="false" customHeight="false" outlineLevel="0" collapsed="false">
      <c r="A32" s="68" t="s">
        <v>99</v>
      </c>
      <c r="B32" s="20" t="s">
        <v>100</v>
      </c>
      <c r="C32" s="83" t="s">
        <v>101</v>
      </c>
      <c r="D32" s="70"/>
      <c r="E32" s="70" t="n">
        <v>9</v>
      </c>
      <c r="F32" s="70"/>
      <c r="G32" s="80" t="s">
        <v>101</v>
      </c>
      <c r="H32" s="80" t="s">
        <v>101</v>
      </c>
      <c r="I32" s="48"/>
      <c r="J32" s="84"/>
      <c r="K32" s="84"/>
      <c r="L32" s="84"/>
      <c r="M32" s="72" t="s">
        <v>1</v>
      </c>
      <c r="N32" s="84"/>
      <c r="O32" s="75" t="s">
        <v>1</v>
      </c>
      <c r="P32" s="84"/>
      <c r="Q32" s="84"/>
    </row>
    <row r="33" customFormat="false" ht="13.2" hidden="false" customHeight="false" outlineLevel="0" collapsed="false">
      <c r="A33" s="68"/>
      <c r="B33" s="20"/>
      <c r="C33" s="83"/>
      <c r="D33" s="70"/>
      <c r="E33" s="70"/>
      <c r="F33" s="70"/>
      <c r="G33" s="80"/>
      <c r="H33" s="78"/>
      <c r="I33" s="32"/>
      <c r="J33" s="20"/>
      <c r="K33" s="20"/>
      <c r="L33" s="20"/>
      <c r="M33" s="20" t="s">
        <v>1</v>
      </c>
      <c r="N33" s="20"/>
      <c r="O33" s="85" t="s">
        <v>1</v>
      </c>
      <c r="P33" s="20"/>
      <c r="Q33" s="20"/>
    </row>
    <row r="34" customFormat="false" ht="13.2" hidden="false" customHeight="false" outlineLevel="0" collapsed="false">
      <c r="A34" s="86"/>
      <c r="B34" s="20"/>
      <c r="C34" s="87"/>
      <c r="D34" s="85"/>
      <c r="E34" s="85"/>
      <c r="F34" s="85"/>
      <c r="G34" s="20"/>
      <c r="H34" s="20"/>
      <c r="I34" s="32"/>
      <c r="J34" s="20"/>
      <c r="K34" s="20"/>
      <c r="L34" s="20"/>
      <c r="M34" s="20"/>
      <c r="N34" s="20"/>
      <c r="O34" s="85"/>
      <c r="P34" s="20"/>
      <c r="Q34" s="20"/>
    </row>
    <row r="35" customFormat="false" ht="13.2" hidden="false" customHeight="false" outlineLevel="0" collapsed="false">
      <c r="A35" s="20"/>
      <c r="B35" s="20"/>
      <c r="C35" s="87"/>
      <c r="D35" s="36"/>
      <c r="E35" s="85"/>
      <c r="F35" s="85"/>
      <c r="G35" s="20"/>
      <c r="H35" s="20"/>
      <c r="I35" s="32"/>
      <c r="J35" s="20"/>
      <c r="K35" s="20"/>
      <c r="L35" s="20"/>
      <c r="M35" s="20"/>
      <c r="N35" s="20"/>
      <c r="O35" s="85"/>
      <c r="P35" s="20"/>
      <c r="Q35" s="20"/>
    </row>
    <row r="36" customFormat="false" ht="13.2" hidden="false" customHeight="false" outlineLevel="0" collapsed="false">
      <c r="A36" s="88" t="s">
        <v>102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4"/>
    </row>
    <row r="37" customFormat="false" ht="13.2" hidden="false" customHeight="false" outlineLevel="0" collapsed="false">
      <c r="A37" s="5"/>
      <c r="B37" s="32"/>
      <c r="C37" s="89" t="s">
        <v>103</v>
      </c>
      <c r="D37" s="89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4"/>
    </row>
    <row r="38" customFormat="false" ht="13.2" hidden="false" customHeight="false" outlineLevel="0" collapsed="false">
      <c r="A38" s="5"/>
      <c r="B38" s="32"/>
      <c r="C38" s="89" t="s">
        <v>104</v>
      </c>
      <c r="D38" s="89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4"/>
    </row>
    <row r="39" customFormat="false" ht="13.2" hidden="false" customHeight="false" outlineLevel="0" collapsed="false">
      <c r="A39" s="5"/>
      <c r="B39" s="32"/>
      <c r="C39" s="89"/>
      <c r="D39" s="89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4"/>
    </row>
    <row r="41" customFormat="false" ht="13.2" hidden="false" customHeight="false" outlineLevel="0" collapsed="false">
      <c r="A41" s="5" t="s">
        <v>105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4"/>
    </row>
    <row r="42" customFormat="false" ht="13.2" hidden="false" customHeight="false" outlineLevel="0" collapsed="false">
      <c r="A42" s="38" t="s">
        <v>10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3.2" hidden="false" customHeight="false" outlineLevel="0" collapsed="false">
      <c r="A43" s="38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3.2" hidden="false" customHeight="false" outlineLevel="0" collapsed="false">
      <c r="A44" s="38" t="s">
        <v>107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4"/>
    </row>
    <row r="45" customFormat="false" ht="13.2" hidden="false" customHeight="false" outlineLevel="0" collapsed="false">
      <c r="A45" s="38" t="s">
        <v>10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4"/>
    </row>
    <row r="46" customFormat="false" ht="13.2" hidden="false" customHeight="false" outlineLevel="0" collapsed="false">
      <c r="A46" s="38" t="s">
        <v>10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4"/>
    </row>
    <row r="48" customFormat="false" ht="13.2" hidden="false" customHeight="false" outlineLevel="0" collapsed="false">
      <c r="A48" s="5" t="s">
        <v>11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3.2" hidden="false" customHeight="false" outlineLevel="0" collapsed="false">
      <c r="A50" s="5" t="s">
        <v>111</v>
      </c>
      <c r="B50" s="90"/>
      <c r="C50" s="32"/>
      <c r="D50" s="32"/>
      <c r="E50" s="32"/>
      <c r="F50" s="32"/>
      <c r="G50" s="91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4"/>
    </row>
    <row r="52" customFormat="false" ht="13.2" hidden="false" customHeight="false" outlineLevel="0" collapsed="false">
      <c r="A52" s="5" t="s">
        <v>11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4"/>
    </row>
    <row r="53" customFormat="false" ht="13.2" hidden="false" customHeight="false" outlineLevel="0" collapsed="false">
      <c r="A53" s="5" t="s">
        <v>11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3.2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s="96" customFormat="true" ht="12" hidden="false" customHeight="false" outlineLevel="0" collapsed="false">
      <c r="A55" s="92" t="s">
        <v>114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4"/>
      <c r="O55" s="93"/>
      <c r="P55" s="93"/>
      <c r="Q55" s="95"/>
    </row>
    <row r="56" customFormat="false" ht="13.2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4"/>
    </row>
    <row r="57" customFormat="false" ht="13.2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97" t="s">
        <v>115</v>
      </c>
    </row>
    <row r="58" customFormat="false" ht="13.2" hidden="false" customHeight="false" outlineLevel="0" collapsed="false">
      <c r="A58" s="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4"/>
    </row>
    <row r="59" s="102" customFormat="true" ht="12" hidden="false" customHeight="false" outlineLevel="0" collapsed="false">
      <c r="A59" s="92" t="s">
        <v>116</v>
      </c>
      <c r="B59" s="98"/>
      <c r="C59" s="98"/>
      <c r="D59" s="98"/>
      <c r="E59" s="98"/>
      <c r="F59" s="99"/>
      <c r="G59" s="99"/>
      <c r="H59" s="93"/>
      <c r="I59" s="99"/>
      <c r="J59" s="99"/>
      <c r="K59" s="99"/>
      <c r="L59" s="100"/>
      <c r="M59" s="98"/>
      <c r="N59" s="98"/>
      <c r="O59" s="98"/>
      <c r="P59" s="98"/>
      <c r="Q59" s="101"/>
    </row>
    <row r="60" customFormat="false" ht="13.2" hidden="false" customHeight="false" outlineLevel="0" collapsed="false">
      <c r="A60" s="12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6"/>
    </row>
    <row r="61" customFormat="false" ht="13.2" hidden="false" customHeight="false" outlineLevel="0" collapsed="false">
      <c r="A61" s="5" t="s">
        <v>26</v>
      </c>
      <c r="B61" s="32" t="str">
        <f aca="false">+'Check Sheet'!$B$53</f>
        <v>Irmgard R Wilcox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4"/>
    </row>
    <row r="62" customFormat="false" ht="13.2" hidden="false" customHeight="false" outlineLevel="0" collapsed="false">
      <c r="A62" s="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4"/>
    </row>
    <row r="63" customFormat="false" ht="13.2" hidden="false" customHeight="false" outlineLevel="0" collapsed="false">
      <c r="A63" s="12" t="s">
        <v>28</v>
      </c>
      <c r="B63" s="52" t="n">
        <f aca="false">+'Check Sheet'!$B$55</f>
        <v>40918</v>
      </c>
      <c r="C63" s="35"/>
      <c r="D63" s="35"/>
      <c r="E63" s="35"/>
      <c r="F63" s="35"/>
      <c r="G63" s="35"/>
      <c r="H63" s="35"/>
      <c r="I63" s="35"/>
      <c r="J63" s="35"/>
      <c r="K63" s="35"/>
      <c r="L63" s="35" t="s">
        <v>29</v>
      </c>
      <c r="M63" s="35"/>
      <c r="N63" s="35"/>
      <c r="O63" s="35"/>
      <c r="P63" s="52" t="n">
        <f aca="false">'Item 55,60, pg 16'!J54</f>
        <v>40969</v>
      </c>
      <c r="Q63" s="36"/>
    </row>
    <row r="64" customFormat="false" ht="13.2" hidden="false" customHeight="false" outlineLevel="0" collapsed="false">
      <c r="A64" s="54" t="s">
        <v>30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customFormat="false" ht="13.2" hidden="false" customHeight="false" outlineLevel="0" collapsed="false">
      <c r="A65" s="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4"/>
    </row>
    <row r="66" customFormat="false" ht="13.2" hidden="false" customHeight="false" outlineLevel="0" collapsed="false">
      <c r="A66" s="5" t="s">
        <v>3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4"/>
    </row>
    <row r="67" customFormat="false" ht="13.2" hidden="false" customHeight="false" outlineLevel="0" collapsed="false">
      <c r="A67" s="12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6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32"/>
    <col collapsed="false" customWidth="true" hidden="false" outlineLevel="0" max="4" min="4" style="0" width="12.1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8" t="s">
        <v>33</v>
      </c>
      <c r="I2" s="8"/>
      <c r="J2" s="33" t="n">
        <v>22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0, pg 21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37" t="s">
        <v>117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3.2" hidden="false" customHeight="false" outlineLevel="0" collapsed="false">
      <c r="A9" s="5" t="s">
        <v>118</v>
      </c>
      <c r="B9" s="103" t="s">
        <v>119</v>
      </c>
      <c r="C9" s="32"/>
      <c r="D9" s="32"/>
      <c r="E9" s="32"/>
      <c r="F9" s="32"/>
      <c r="G9" s="32"/>
      <c r="H9" s="32"/>
      <c r="I9" s="32"/>
      <c r="J9" s="34"/>
    </row>
    <row r="10" customFormat="false" ht="13.2" hidden="false" customHeight="false" outlineLevel="0" collapsed="false">
      <c r="A10" s="5"/>
      <c r="B10" s="103" t="s">
        <v>120</v>
      </c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5"/>
      <c r="B11" s="39" t="s">
        <v>121</v>
      </c>
      <c r="C11" s="32"/>
      <c r="D11" s="32"/>
      <c r="E11" s="32"/>
      <c r="F11" s="32"/>
      <c r="G11" s="32"/>
      <c r="H11" s="32"/>
      <c r="I11" s="32"/>
      <c r="J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5" t="s">
        <v>122</v>
      </c>
      <c r="B13" s="40" t="s">
        <v>123</v>
      </c>
      <c r="C13" s="41"/>
      <c r="D13" s="32"/>
      <c r="E13" s="42"/>
      <c r="F13" s="41"/>
      <c r="G13" s="32"/>
      <c r="H13" s="42"/>
      <c r="I13" s="41"/>
      <c r="J13" s="34"/>
    </row>
    <row r="14" customFormat="false" ht="13.2" hidden="false" customHeight="false" outlineLevel="0" collapsed="false">
      <c r="A14" s="5"/>
      <c r="B14" s="40" t="s">
        <v>124</v>
      </c>
      <c r="C14" s="41"/>
      <c r="D14" s="32"/>
      <c r="E14" s="42"/>
      <c r="F14" s="41"/>
      <c r="G14" s="32"/>
      <c r="H14" s="42"/>
      <c r="I14" s="41"/>
      <c r="J14" s="34"/>
    </row>
    <row r="15" customFormat="false" ht="13.2" hidden="false" customHeight="false" outlineLevel="0" collapsed="false">
      <c r="A15" s="5"/>
      <c r="B15" s="103" t="s">
        <v>125</v>
      </c>
      <c r="C15" s="32"/>
      <c r="D15" s="32"/>
      <c r="E15" s="32"/>
      <c r="F15" s="32"/>
      <c r="G15" s="32"/>
      <c r="H15" s="32"/>
      <c r="I15" s="32"/>
      <c r="J15" s="34"/>
    </row>
    <row r="16" s="107" customFormat="true" ht="13.2" hidden="false" customHeight="false" outlineLevel="0" collapsed="false">
      <c r="A16" s="104"/>
      <c r="B16" s="103" t="s">
        <v>126</v>
      </c>
      <c r="C16" s="105"/>
      <c r="D16" s="105"/>
      <c r="E16" s="105"/>
      <c r="F16" s="105"/>
      <c r="G16" s="105"/>
      <c r="H16" s="105"/>
      <c r="I16" s="105"/>
      <c r="J16" s="106"/>
    </row>
    <row r="17" customFormat="false" ht="13.2" hidden="false" customHeight="false" outlineLevel="0" collapsed="false">
      <c r="A17" s="5"/>
      <c r="B17" s="103"/>
      <c r="C17" s="32"/>
      <c r="D17" s="32"/>
      <c r="E17" s="32"/>
      <c r="F17" s="32"/>
      <c r="G17" s="32"/>
      <c r="H17" s="32"/>
      <c r="I17" s="32"/>
      <c r="J17" s="34"/>
    </row>
    <row r="18" customFormat="false" ht="13.2" hidden="false" customHeight="false" outlineLevel="0" collapsed="false">
      <c r="A18" s="47" t="s">
        <v>127</v>
      </c>
      <c r="B18" s="108" t="s">
        <v>128</v>
      </c>
      <c r="C18" s="48"/>
      <c r="D18" s="48"/>
      <c r="E18" s="48"/>
      <c r="F18" s="48"/>
      <c r="G18" s="48"/>
      <c r="H18" s="48"/>
      <c r="I18" s="48"/>
      <c r="J18" s="49"/>
    </row>
    <row r="19" customFormat="false" ht="13.2" hidden="false" customHeight="false" outlineLevel="0" collapsed="false">
      <c r="A19" s="5"/>
      <c r="B19" s="103" t="s">
        <v>129</v>
      </c>
      <c r="C19" s="32"/>
      <c r="D19" s="32"/>
      <c r="E19" s="32"/>
      <c r="F19" s="32"/>
      <c r="G19" s="32"/>
      <c r="H19" s="32"/>
      <c r="I19" s="32"/>
      <c r="J19" s="34"/>
    </row>
    <row r="20" customFormat="false" ht="13.2" hidden="false" customHeight="false" outlineLevel="0" collapsed="false">
      <c r="A20" s="5"/>
      <c r="B20" s="103"/>
      <c r="C20" s="32"/>
      <c r="D20" s="32"/>
      <c r="E20" s="32"/>
      <c r="F20" s="32"/>
      <c r="G20" s="32"/>
      <c r="H20" s="32"/>
      <c r="I20" s="32"/>
      <c r="J20" s="34"/>
    </row>
    <row r="21" customFormat="false" ht="13.2" hidden="false" customHeight="false" outlineLevel="0" collapsed="false">
      <c r="A21" s="5"/>
      <c r="B21" s="103"/>
      <c r="C21" s="29"/>
      <c r="D21" s="31"/>
      <c r="E21" s="17" t="s">
        <v>130</v>
      </c>
      <c r="F21" s="17"/>
      <c r="G21" s="32"/>
      <c r="H21" s="32"/>
      <c r="I21" s="32"/>
      <c r="J21" s="34"/>
    </row>
    <row r="22" customFormat="false" ht="13.2" hidden="false" customHeight="false" outlineLevel="0" collapsed="false">
      <c r="A22" s="5"/>
      <c r="B22" s="103"/>
      <c r="C22" s="19" t="s">
        <v>131</v>
      </c>
      <c r="D22" s="19"/>
      <c r="E22" s="19" t="s">
        <v>132</v>
      </c>
      <c r="F22" s="19"/>
      <c r="G22" s="32"/>
      <c r="H22" s="32"/>
      <c r="I22" s="32"/>
      <c r="J22" s="34"/>
    </row>
    <row r="23" customFormat="false" ht="13.2" hidden="false" customHeight="false" outlineLevel="0" collapsed="false">
      <c r="A23" s="5"/>
      <c r="B23" s="103"/>
      <c r="C23" s="87" t="s">
        <v>133</v>
      </c>
      <c r="D23" s="85"/>
      <c r="E23" s="109" t="n">
        <v>3.95</v>
      </c>
      <c r="F23" s="85" t="s">
        <v>90</v>
      </c>
      <c r="G23" s="32"/>
      <c r="H23" s="32"/>
      <c r="I23" s="32"/>
      <c r="J23" s="34"/>
    </row>
    <row r="24" customFormat="false" ht="13.2" hidden="false" customHeight="false" outlineLevel="0" collapsed="false">
      <c r="A24" s="5"/>
      <c r="B24" s="32"/>
      <c r="C24" s="87" t="s">
        <v>88</v>
      </c>
      <c r="D24" s="85"/>
      <c r="E24" s="110" t="n">
        <f aca="false">E23</f>
        <v>3.95</v>
      </c>
      <c r="F24" s="85" t="s">
        <v>90</v>
      </c>
      <c r="G24" s="32"/>
      <c r="H24" s="32"/>
      <c r="I24" s="32"/>
      <c r="J24" s="34"/>
    </row>
    <row r="25" customFormat="false" ht="13.2" hidden="false" customHeight="false" outlineLevel="0" collapsed="false">
      <c r="A25" s="5"/>
      <c r="B25" s="32"/>
      <c r="C25" s="87" t="s">
        <v>134</v>
      </c>
      <c r="D25" s="85"/>
      <c r="E25" s="110" t="n">
        <f aca="false">E23</f>
        <v>3.95</v>
      </c>
      <c r="F25" s="85" t="s">
        <v>90</v>
      </c>
      <c r="G25" s="32"/>
      <c r="H25" s="32"/>
      <c r="I25" s="32"/>
      <c r="J25" s="34"/>
    </row>
    <row r="26" customFormat="false" ht="13.2" hidden="false" customHeight="false" outlineLevel="0" collapsed="false">
      <c r="A26" s="5"/>
      <c r="B26" s="32"/>
      <c r="C26" s="111" t="s">
        <v>135</v>
      </c>
      <c r="D26" s="85"/>
      <c r="E26" s="110" t="s">
        <v>136</v>
      </c>
      <c r="F26" s="85"/>
      <c r="G26" s="32"/>
      <c r="H26" s="32"/>
      <c r="I26" s="32"/>
      <c r="J26" s="34"/>
    </row>
    <row r="27" customFormat="false" ht="13.2" hidden="false" customHeight="false" outlineLevel="0" collapsed="false">
      <c r="A27" s="5"/>
      <c r="B27" s="32"/>
      <c r="C27" s="111" t="s">
        <v>137</v>
      </c>
      <c r="D27" s="85"/>
      <c r="E27" s="110" t="s">
        <v>136</v>
      </c>
      <c r="F27" s="85"/>
      <c r="G27" s="32"/>
      <c r="H27" s="32"/>
      <c r="I27" s="32"/>
      <c r="J27" s="34"/>
    </row>
    <row r="28" customFormat="false" ht="13.2" hidden="false" customHeight="false" outlineLevel="0" collapsed="false">
      <c r="A28" s="5"/>
      <c r="B28" s="32"/>
      <c r="C28" s="111" t="s">
        <v>138</v>
      </c>
      <c r="D28" s="85"/>
      <c r="E28" s="110" t="n">
        <f aca="false">E23</f>
        <v>3.95</v>
      </c>
      <c r="F28" s="85" t="s">
        <v>90</v>
      </c>
      <c r="G28" s="32"/>
      <c r="H28" s="32"/>
      <c r="I28" s="32"/>
      <c r="J28" s="34"/>
    </row>
    <row r="29" customFormat="false" ht="13.2" hidden="false" customHeight="false" outlineLevel="0" collapsed="false">
      <c r="A29" s="5"/>
      <c r="B29" s="32"/>
      <c r="C29" s="111" t="s">
        <v>139</v>
      </c>
      <c r="D29" s="85"/>
      <c r="E29" s="110" t="n">
        <v>1.9</v>
      </c>
      <c r="F29" s="85"/>
      <c r="G29" s="32"/>
      <c r="H29" s="32"/>
      <c r="I29" s="32"/>
      <c r="J29" s="34"/>
    </row>
    <row r="30" customFormat="false" ht="13.2" hidden="false" customHeight="false" outlineLevel="0" collapsed="false">
      <c r="A30" s="5"/>
      <c r="B30" s="32"/>
      <c r="C30" s="111" t="s">
        <v>140</v>
      </c>
      <c r="D30" s="85"/>
      <c r="E30" s="87"/>
      <c r="F30" s="85"/>
      <c r="G30" s="32"/>
      <c r="H30" s="32"/>
      <c r="I30" s="32"/>
      <c r="J30" s="34"/>
    </row>
    <row r="31" customFormat="false" ht="13.2" hidden="false" customHeight="false" outlineLevel="0" collapsed="false">
      <c r="A31" s="57"/>
      <c r="B31" s="48"/>
      <c r="C31" s="48"/>
      <c r="D31" s="48"/>
      <c r="E31" s="48"/>
      <c r="F31" s="48"/>
      <c r="G31" s="48"/>
      <c r="H31" s="48"/>
      <c r="I31" s="48"/>
      <c r="J31" s="49"/>
    </row>
    <row r="32" customFormat="false" ht="13.2" hidden="false" customHeight="false" outlineLevel="0" collapsed="false">
      <c r="A32" s="5" t="s">
        <v>141</v>
      </c>
      <c r="B32" s="103" t="s">
        <v>142</v>
      </c>
      <c r="C32" s="32"/>
      <c r="D32" s="32"/>
      <c r="E32" s="32"/>
      <c r="F32" s="32"/>
      <c r="G32" s="32"/>
      <c r="H32" s="32"/>
      <c r="I32" s="32"/>
      <c r="J32" s="34"/>
    </row>
    <row r="33" s="114" customFormat="true" ht="13.2" hidden="false" customHeight="false" outlineLevel="0" collapsed="false">
      <c r="A33" s="112"/>
      <c r="B33" s="108" t="s">
        <v>143</v>
      </c>
      <c r="C33" s="43"/>
      <c r="D33" s="43"/>
      <c r="E33" s="43"/>
      <c r="F33" s="43"/>
      <c r="G33" s="43"/>
      <c r="H33" s="43"/>
      <c r="I33" s="43"/>
      <c r="J33" s="113"/>
    </row>
    <row r="34" customFormat="false" ht="13.2" hidden="false" customHeight="false" outlineLevel="0" collapsed="false">
      <c r="A34" s="5"/>
      <c r="B34" s="103" t="s">
        <v>144</v>
      </c>
      <c r="C34" s="32"/>
      <c r="D34" s="32"/>
      <c r="E34" s="32"/>
      <c r="F34" s="32"/>
      <c r="G34" s="32"/>
      <c r="H34" s="32"/>
      <c r="I34" s="32"/>
      <c r="J34" s="34"/>
    </row>
    <row r="35" customFormat="false" ht="13.2" hidden="false" customHeight="false" outlineLevel="0" collapsed="false">
      <c r="A35" s="5"/>
      <c r="B35" s="103" t="s">
        <v>145</v>
      </c>
      <c r="C35" s="32"/>
      <c r="D35" s="32"/>
      <c r="E35" s="32"/>
      <c r="F35" s="32"/>
      <c r="G35" s="32"/>
      <c r="H35" s="32"/>
      <c r="I35" s="32"/>
      <c r="J35" s="34"/>
    </row>
    <row r="36" customFormat="false" ht="13.2" hidden="false" customHeight="false" outlineLevel="0" collapsed="false">
      <c r="A36" s="5"/>
      <c r="B36" s="103"/>
      <c r="C36" s="32"/>
      <c r="D36" s="32"/>
      <c r="E36" s="32"/>
      <c r="F36" s="32"/>
      <c r="G36" s="32"/>
      <c r="H36" s="32"/>
      <c r="I36" s="32"/>
      <c r="J36" s="34"/>
    </row>
    <row r="37" customFormat="false" ht="13.2" hidden="false" customHeight="false" outlineLevel="0" collapsed="false">
      <c r="A37" s="5"/>
      <c r="B37" s="32"/>
      <c r="C37" s="32"/>
      <c r="D37" s="32"/>
      <c r="E37" s="32"/>
      <c r="F37" s="32"/>
      <c r="G37" s="32"/>
      <c r="H37" s="32"/>
      <c r="I37" s="32"/>
      <c r="J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4"/>
    </row>
    <row r="43" customFormat="false" ht="13.2" hidden="false" customHeight="false" outlineLevel="0" collapsed="false">
      <c r="A43" s="5"/>
      <c r="B43" s="32"/>
      <c r="C43" s="32"/>
      <c r="D43" s="48"/>
      <c r="E43" s="48"/>
      <c r="F43" s="48"/>
      <c r="G43" s="48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4"/>
    </row>
    <row r="51" customFormat="false" ht="13.2" hidden="false" customHeight="false" outlineLevel="0" collapsed="false">
      <c r="A51" s="12"/>
      <c r="B51" s="35"/>
      <c r="C51" s="35"/>
      <c r="D51" s="35"/>
      <c r="E51" s="35"/>
      <c r="F51" s="35"/>
      <c r="G51" s="35"/>
      <c r="H51" s="35"/>
      <c r="I51" s="35"/>
      <c r="J51" s="36"/>
    </row>
    <row r="52" customFormat="false" ht="13.2" hidden="false" customHeight="false" outlineLevel="0" collapsed="false">
      <c r="A52" s="5" t="s">
        <v>26</v>
      </c>
      <c r="B52" s="32" t="str">
        <f aca="false">+'Check Sheet'!$B$53</f>
        <v>Irmgard R Wilcox</v>
      </c>
      <c r="C52" s="32"/>
      <c r="D52" s="32"/>
      <c r="E52" s="32"/>
      <c r="F52" s="32"/>
      <c r="G52" s="32"/>
      <c r="H52" s="32"/>
      <c r="I52" s="32"/>
      <c r="J52" s="3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4"/>
    </row>
    <row r="54" customFormat="false" ht="13.2" hidden="false" customHeight="false" outlineLevel="0" collapsed="false">
      <c r="A54" s="12" t="s">
        <v>28</v>
      </c>
      <c r="B54" s="52" t="n">
        <f aca="false">+'Check Sheet'!$B$55</f>
        <v>40918</v>
      </c>
      <c r="C54" s="35"/>
      <c r="D54" s="35"/>
      <c r="E54" s="35"/>
      <c r="F54" s="35"/>
      <c r="G54" s="35"/>
      <c r="H54" s="35" t="s">
        <v>146</v>
      </c>
      <c r="I54" s="35"/>
      <c r="J54" s="53" t="n">
        <f aca="false">'Item 100, pg 21'!P63</f>
        <v>40969</v>
      </c>
    </row>
    <row r="55" customFormat="false" ht="13.2" hidden="false" customHeight="false" outlineLevel="0" collapsed="false">
      <c r="A55" s="54" t="s">
        <v>30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3.2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4"/>
    </row>
    <row r="57" customFormat="false" ht="13.2" hidden="false" customHeight="false" outlineLevel="0" collapsed="false">
      <c r="A57" s="5" t="s">
        <v>31</v>
      </c>
      <c r="B57" s="32"/>
      <c r="C57" s="32"/>
      <c r="D57" s="32"/>
      <c r="E57" s="32"/>
      <c r="F57" s="32"/>
      <c r="G57" s="32"/>
      <c r="H57" s="32"/>
      <c r="I57" s="32"/>
      <c r="J57" s="34"/>
    </row>
    <row r="58" customFormat="false" ht="13.2" hidden="false" customHeight="false" outlineLevel="0" collapsed="false">
      <c r="A58" s="12"/>
      <c r="B58" s="35"/>
      <c r="C58" s="35"/>
      <c r="D58" s="35"/>
      <c r="E58" s="35"/>
      <c r="F58" s="35"/>
      <c r="G58" s="35"/>
      <c r="H58" s="35"/>
      <c r="I58" s="35"/>
      <c r="J58" s="36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32"/>
    <col collapsed="false" customWidth="true" hidden="false" outlineLevel="0" max="4" min="4" style="0" width="3.1"/>
    <col collapsed="false" customWidth="true" hidden="false" outlineLevel="0" max="5" min="5" style="0" width="8.1"/>
    <col collapsed="false" customWidth="true" hidden="false" outlineLevel="0" max="6" min="6" style="0" width="2.5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32"/>
    <col collapsed="false" customWidth="true" hidden="false" outlineLevel="0" max="10" min="10" style="0" width="10.32"/>
    <col collapsed="false" customWidth="true" hidden="false" outlineLevel="0" max="11" min="11" style="0" width="7.99"/>
    <col collapsed="false" customWidth="true" hidden="false" outlineLevel="0" max="12" min="12" style="0" width="9.43"/>
    <col collapsed="false" customWidth="true" hidden="false" outlineLevel="0" max="13" min="13" style="0" width="4.66"/>
    <col collapsed="false" customWidth="true" hidden="false" outlineLevel="0" max="14" min="14" style="0" width="8.87"/>
    <col collapsed="false" customWidth="true" hidden="false" outlineLevel="0" max="15" min="15" style="0" width="2.43"/>
    <col collapsed="false" customWidth="true" hidden="false" outlineLevel="0" max="16" min="16" style="0" width="9.43"/>
    <col collapsed="false" customWidth="true" hidden="false" outlineLevel="0" max="17" min="17" style="0" width="8.66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/>
      <c r="E2" s="32" t="str">
        <f aca="false">'Check Sheet'!$C$2</f>
        <v> </v>
      </c>
      <c r="F2" s="32"/>
      <c r="G2" s="32"/>
      <c r="H2" s="32"/>
      <c r="I2" s="32"/>
      <c r="J2" s="32"/>
      <c r="K2" s="32"/>
      <c r="L2" s="32"/>
      <c r="M2" s="35" t="s">
        <v>62</v>
      </c>
      <c r="N2" s="32" t="s">
        <v>147</v>
      </c>
      <c r="O2" s="32"/>
      <c r="P2" s="32"/>
      <c r="Q2" s="115" t="n">
        <v>25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0, pg 22'!C4</f>
        <v>American Disposal Co., Inc  G-8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4"/>
    </row>
    <row r="7" customFormat="false" ht="13.2" hidden="false" customHeight="false" outlineLevel="0" collapsed="false">
      <c r="A7" s="57" t="s">
        <v>14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9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3.2" hidden="false" customHeight="false" outlineLevel="0" collapsed="false">
      <c r="A9" s="5" t="s">
        <v>149</v>
      </c>
      <c r="B9" s="32" t="s">
        <v>7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3.2" hidden="false" customHeight="false" outlineLevel="0" collapsed="false">
      <c r="A10" s="5"/>
      <c r="B10" s="32"/>
      <c r="C10" s="32"/>
      <c r="D10" s="35"/>
      <c r="E10" s="32"/>
      <c r="F10" s="32"/>
      <c r="G10" s="32" t="s">
        <v>1</v>
      </c>
      <c r="H10" s="32"/>
      <c r="I10" s="32"/>
      <c r="J10" s="32"/>
      <c r="K10" s="32"/>
      <c r="L10" s="32"/>
      <c r="M10" s="35"/>
      <c r="N10" s="32"/>
      <c r="O10" s="32"/>
      <c r="P10" s="32"/>
      <c r="Q10" s="34"/>
    </row>
    <row r="11" customFormat="false" ht="13.2" hidden="false" customHeight="false" outlineLevel="0" collapsed="false">
      <c r="A11" s="58" t="s">
        <v>75</v>
      </c>
      <c r="B11" s="58" t="s">
        <v>76</v>
      </c>
      <c r="C11" s="59" t="s">
        <v>77</v>
      </c>
      <c r="D11" s="61"/>
      <c r="E11" s="59" t="s">
        <v>78</v>
      </c>
      <c r="F11" s="61"/>
      <c r="G11" s="58" t="s">
        <v>79</v>
      </c>
      <c r="H11" s="58" t="s">
        <v>80</v>
      </c>
      <c r="I11" s="62"/>
      <c r="J11" s="58" t="s">
        <v>75</v>
      </c>
      <c r="K11" s="58" t="s">
        <v>76</v>
      </c>
      <c r="L11" s="59" t="s">
        <v>77</v>
      </c>
      <c r="M11" s="116"/>
      <c r="N11" s="59" t="s">
        <v>78</v>
      </c>
      <c r="O11" s="61"/>
      <c r="P11" s="58" t="s">
        <v>79</v>
      </c>
      <c r="Q11" s="58" t="s">
        <v>80</v>
      </c>
    </row>
    <row r="12" customFormat="false" ht="13.2" hidden="false" customHeight="false" outlineLevel="0" collapsed="false">
      <c r="A12" s="63" t="s">
        <v>81</v>
      </c>
      <c r="B12" s="63" t="s">
        <v>82</v>
      </c>
      <c r="C12" s="64" t="s">
        <v>83</v>
      </c>
      <c r="D12" s="60"/>
      <c r="E12" s="64" t="s">
        <v>83</v>
      </c>
      <c r="F12" s="60"/>
      <c r="G12" s="63" t="s">
        <v>84</v>
      </c>
      <c r="H12" s="63" t="s">
        <v>83</v>
      </c>
      <c r="I12" s="62"/>
      <c r="J12" s="63" t="s">
        <v>81</v>
      </c>
      <c r="K12" s="63" t="s">
        <v>82</v>
      </c>
      <c r="L12" s="64" t="s">
        <v>83</v>
      </c>
      <c r="M12" s="60"/>
      <c r="N12" s="62" t="s">
        <v>83</v>
      </c>
      <c r="O12" s="60"/>
      <c r="P12" s="63" t="s">
        <v>84</v>
      </c>
      <c r="Q12" s="63" t="s">
        <v>83</v>
      </c>
    </row>
    <row r="13" customFormat="false" ht="13.2" hidden="false" customHeight="false" outlineLevel="0" collapsed="false">
      <c r="A13" s="65" t="s">
        <v>85</v>
      </c>
      <c r="B13" s="65" t="s">
        <v>83</v>
      </c>
      <c r="C13" s="66" t="s">
        <v>86</v>
      </c>
      <c r="D13" s="67"/>
      <c r="E13" s="66" t="s">
        <v>86</v>
      </c>
      <c r="F13" s="67"/>
      <c r="G13" s="65" t="s">
        <v>87</v>
      </c>
      <c r="H13" s="65" t="s">
        <v>86</v>
      </c>
      <c r="I13" s="62"/>
      <c r="J13" s="65" t="s">
        <v>85</v>
      </c>
      <c r="K13" s="65" t="s">
        <v>83</v>
      </c>
      <c r="L13" s="66" t="s">
        <v>86</v>
      </c>
      <c r="M13" s="117"/>
      <c r="N13" s="66" t="s">
        <v>86</v>
      </c>
      <c r="O13" s="67"/>
      <c r="P13" s="65" t="s">
        <v>87</v>
      </c>
      <c r="Q13" s="65" t="s">
        <v>86</v>
      </c>
    </row>
    <row r="14" customFormat="false" ht="13.2" hidden="false" customHeight="false" outlineLevel="0" collapsed="false">
      <c r="A14" s="68" t="s">
        <v>93</v>
      </c>
      <c r="B14" s="20" t="s">
        <v>89</v>
      </c>
      <c r="C14" s="69" t="n">
        <v>17.27</v>
      </c>
      <c r="D14" s="118" t="s">
        <v>90</v>
      </c>
      <c r="E14" s="119" t="n">
        <v>6</v>
      </c>
      <c r="F14" s="118"/>
      <c r="G14" s="72" t="n">
        <f aca="false">C14+E14</f>
        <v>23.27</v>
      </c>
      <c r="H14" s="73" t="n">
        <v>5.91</v>
      </c>
      <c r="I14" s="32"/>
      <c r="J14" s="20" t="s">
        <v>94</v>
      </c>
      <c r="K14" s="20" t="s">
        <v>89</v>
      </c>
      <c r="L14" s="120" t="n">
        <v>66.71</v>
      </c>
      <c r="M14" s="118" t="s">
        <v>90</v>
      </c>
      <c r="N14" s="119" t="n">
        <f aca="false">E14</f>
        <v>6</v>
      </c>
      <c r="O14" s="118"/>
      <c r="P14" s="72" t="n">
        <f aca="false">L14+N14</f>
        <v>72.71</v>
      </c>
      <c r="Q14" s="73" t="n">
        <f aca="false">H14</f>
        <v>5.91</v>
      </c>
    </row>
    <row r="15" customFormat="false" ht="13.2" hidden="false" customHeight="false" outlineLevel="0" collapsed="false">
      <c r="A15" s="68" t="s">
        <v>93</v>
      </c>
      <c r="B15" s="20" t="s">
        <v>92</v>
      </c>
      <c r="C15" s="81" t="n">
        <f aca="false">C14+0.75</f>
        <v>18.02</v>
      </c>
      <c r="D15" s="118" t="s">
        <v>90</v>
      </c>
      <c r="E15" s="121" t="n">
        <f aca="false">E14</f>
        <v>6</v>
      </c>
      <c r="F15" s="118"/>
      <c r="G15" s="79" t="n">
        <f aca="false">C15+E15</f>
        <v>24.02</v>
      </c>
      <c r="H15" s="78" t="n">
        <f aca="false">H14</f>
        <v>5.91</v>
      </c>
      <c r="I15" s="32"/>
      <c r="J15" s="20" t="s">
        <v>94</v>
      </c>
      <c r="K15" s="20" t="s">
        <v>92</v>
      </c>
      <c r="L15" s="81" t="n">
        <f aca="false">L14+0.75</f>
        <v>67.46</v>
      </c>
      <c r="M15" s="118" t="s">
        <v>90</v>
      </c>
      <c r="N15" s="121" t="n">
        <f aca="false">N14</f>
        <v>6</v>
      </c>
      <c r="O15" s="118"/>
      <c r="P15" s="79" t="n">
        <f aca="false">L15+N15</f>
        <v>73.46</v>
      </c>
      <c r="Q15" s="73" t="n">
        <f aca="false">Q14</f>
        <v>5.91</v>
      </c>
    </row>
    <row r="16" customFormat="false" ht="13.2" hidden="false" customHeight="false" outlineLevel="0" collapsed="false">
      <c r="A16" s="20" t="s">
        <v>95</v>
      </c>
      <c r="B16" s="20" t="s">
        <v>89</v>
      </c>
      <c r="C16" s="81" t="n">
        <v>27.18</v>
      </c>
      <c r="D16" s="118" t="s">
        <v>90</v>
      </c>
      <c r="E16" s="121" t="n">
        <f aca="false">E15</f>
        <v>6</v>
      </c>
      <c r="F16" s="118"/>
      <c r="G16" s="79" t="n">
        <f aca="false">C16+E16</f>
        <v>33.18</v>
      </c>
      <c r="H16" s="78" t="n">
        <f aca="false">H15</f>
        <v>5.91</v>
      </c>
      <c r="I16" s="32"/>
      <c r="J16" s="20" t="s">
        <v>96</v>
      </c>
      <c r="K16" s="20" t="s">
        <v>89</v>
      </c>
      <c r="L16" s="81" t="n">
        <v>79.57</v>
      </c>
      <c r="M16" s="118" t="s">
        <v>90</v>
      </c>
      <c r="N16" s="121" t="n">
        <f aca="false">N15</f>
        <v>6</v>
      </c>
      <c r="O16" s="118"/>
      <c r="P16" s="79" t="n">
        <f aca="false">L16+N16</f>
        <v>85.57</v>
      </c>
      <c r="Q16" s="73" t="n">
        <f aca="false">Q14</f>
        <v>5.91</v>
      </c>
    </row>
    <row r="17" customFormat="false" ht="13.2" hidden="false" customHeight="false" outlineLevel="0" collapsed="false">
      <c r="A17" s="20" t="s">
        <v>95</v>
      </c>
      <c r="B17" s="20" t="s">
        <v>92</v>
      </c>
      <c r="C17" s="81" t="n">
        <f aca="false">C16+0.75</f>
        <v>27.93</v>
      </c>
      <c r="D17" s="118" t="s">
        <v>90</v>
      </c>
      <c r="E17" s="121" t="n">
        <f aca="false">E16</f>
        <v>6</v>
      </c>
      <c r="F17" s="118"/>
      <c r="G17" s="79" t="n">
        <f aca="false">C17+E17</f>
        <v>33.93</v>
      </c>
      <c r="H17" s="78" t="n">
        <f aca="false">H16</f>
        <v>5.91</v>
      </c>
      <c r="I17" s="32"/>
      <c r="J17" s="20" t="s">
        <v>96</v>
      </c>
      <c r="K17" s="20" t="s">
        <v>92</v>
      </c>
      <c r="L17" s="81" t="n">
        <f aca="false">L16+0.75</f>
        <v>80.32</v>
      </c>
      <c r="M17" s="118" t="s">
        <v>90</v>
      </c>
      <c r="N17" s="121" t="n">
        <f aca="false">N16</f>
        <v>6</v>
      </c>
      <c r="O17" s="118"/>
      <c r="P17" s="79" t="n">
        <f aca="false">L17+N17</f>
        <v>86.32</v>
      </c>
      <c r="Q17" s="73" t="n">
        <f aca="false">Q14</f>
        <v>5.91</v>
      </c>
    </row>
    <row r="18" customFormat="false" ht="13.2" hidden="false" customHeight="false" outlineLevel="0" collapsed="false">
      <c r="A18" s="20" t="s">
        <v>97</v>
      </c>
      <c r="B18" s="20" t="s">
        <v>89</v>
      </c>
      <c r="C18" s="81" t="n">
        <v>39.95</v>
      </c>
      <c r="D18" s="118" t="s">
        <v>90</v>
      </c>
      <c r="E18" s="121" t="n">
        <f aca="false">E17</f>
        <v>6</v>
      </c>
      <c r="F18" s="118"/>
      <c r="G18" s="79" t="n">
        <f aca="false">C18+E18</f>
        <v>45.95</v>
      </c>
      <c r="H18" s="78" t="n">
        <f aca="false">H17</f>
        <v>5.91</v>
      </c>
      <c r="I18" s="32"/>
      <c r="J18" s="122" t="s">
        <v>150</v>
      </c>
      <c r="K18" s="20"/>
      <c r="L18" s="123" t="n">
        <v>9</v>
      </c>
      <c r="M18" s="85"/>
      <c r="N18" s="87"/>
      <c r="O18" s="85"/>
      <c r="P18" s="20"/>
      <c r="Q18" s="20"/>
    </row>
    <row r="19" customFormat="false" ht="13.2" hidden="false" customHeight="false" outlineLevel="0" collapsed="false">
      <c r="A19" s="20" t="s">
        <v>97</v>
      </c>
      <c r="B19" s="20" t="s">
        <v>92</v>
      </c>
      <c r="C19" s="82" t="n">
        <f aca="false">C18+0.75</f>
        <v>40.7</v>
      </c>
      <c r="D19" s="118" t="s">
        <v>90</v>
      </c>
      <c r="E19" s="121" t="n">
        <f aca="false">E18</f>
        <v>6</v>
      </c>
      <c r="F19" s="118"/>
      <c r="G19" s="79" t="n">
        <f aca="false">C19+E19</f>
        <v>46.7</v>
      </c>
      <c r="H19" s="78" t="n">
        <f aca="false">H18</f>
        <v>5.91</v>
      </c>
      <c r="I19" s="32"/>
      <c r="J19" s="20"/>
      <c r="K19" s="20"/>
      <c r="L19" s="87"/>
      <c r="M19" s="85"/>
      <c r="N19" s="87"/>
      <c r="O19" s="85"/>
      <c r="P19" s="20"/>
      <c r="Q19" s="20"/>
    </row>
    <row r="20" customFormat="false" ht="13.2" hidden="false" customHeight="false" outlineLevel="0" collapsed="false">
      <c r="A20" s="20" t="s">
        <v>91</v>
      </c>
      <c r="B20" s="20" t="s">
        <v>89</v>
      </c>
      <c r="C20" s="81" t="n">
        <v>52.95</v>
      </c>
      <c r="D20" s="118" t="s">
        <v>90</v>
      </c>
      <c r="E20" s="121" t="n">
        <f aca="false">E19</f>
        <v>6</v>
      </c>
      <c r="F20" s="118"/>
      <c r="G20" s="79" t="n">
        <f aca="false">C20+E20</f>
        <v>58.95</v>
      </c>
      <c r="H20" s="78" t="n">
        <f aca="false">H19</f>
        <v>5.91</v>
      </c>
      <c r="I20" s="32"/>
      <c r="J20" s="20"/>
      <c r="K20" s="20"/>
      <c r="L20" s="87" t="s">
        <v>1</v>
      </c>
      <c r="M20" s="85"/>
      <c r="N20" s="87" t="s">
        <v>1</v>
      </c>
      <c r="O20" s="85"/>
      <c r="P20" s="20"/>
      <c r="Q20" s="20"/>
    </row>
    <row r="21" customFormat="false" ht="13.2" hidden="false" customHeight="false" outlineLevel="0" collapsed="false">
      <c r="A21" s="20" t="s">
        <v>91</v>
      </c>
      <c r="B21" s="20" t="s">
        <v>92</v>
      </c>
      <c r="C21" s="81" t="n">
        <f aca="false">C20+0.75</f>
        <v>53.7</v>
      </c>
      <c r="D21" s="118" t="s">
        <v>90</v>
      </c>
      <c r="E21" s="121" t="n">
        <f aca="false">E20</f>
        <v>6</v>
      </c>
      <c r="F21" s="118"/>
      <c r="G21" s="79" t="n">
        <f aca="false">C21+E21</f>
        <v>59.7</v>
      </c>
      <c r="H21" s="78" t="n">
        <f aca="false">H20</f>
        <v>5.91</v>
      </c>
      <c r="I21" s="32"/>
      <c r="J21" s="20"/>
      <c r="K21" s="20"/>
      <c r="L21" s="87"/>
      <c r="M21" s="85"/>
      <c r="N21" s="87"/>
      <c r="O21" s="85"/>
      <c r="P21" s="20"/>
      <c r="Q21" s="20"/>
    </row>
    <row r="22" customFormat="false" ht="13.2" hidden="false" customHeight="false" outlineLevel="0" collapsed="false">
      <c r="A22" s="20" t="s">
        <v>1</v>
      </c>
      <c r="B22" s="20" t="s">
        <v>1</v>
      </c>
      <c r="C22" s="87" t="s">
        <v>1</v>
      </c>
      <c r="D22" s="85"/>
      <c r="E22" s="87" t="s">
        <v>1</v>
      </c>
      <c r="F22" s="85"/>
      <c r="G22" s="20" t="s">
        <v>1</v>
      </c>
      <c r="H22" s="77" t="s">
        <v>1</v>
      </c>
      <c r="I22" s="32"/>
      <c r="J22" s="20"/>
      <c r="K22" s="20"/>
      <c r="L22" s="87"/>
      <c r="M22" s="85"/>
      <c r="N22" s="87"/>
      <c r="O22" s="85"/>
      <c r="P22" s="20"/>
      <c r="Q22" s="20"/>
    </row>
    <row r="23" customFormat="false" ht="13.2" hidden="false" customHeight="false" outlineLevel="0" collapsed="false">
      <c r="A23" s="20" t="s">
        <v>1</v>
      </c>
      <c r="B23" s="20" t="s">
        <v>1</v>
      </c>
      <c r="C23" s="124" t="s">
        <v>1</v>
      </c>
      <c r="D23" s="125"/>
      <c r="E23" s="124" t="s">
        <v>1</v>
      </c>
      <c r="F23" s="125"/>
      <c r="G23" s="126" t="s">
        <v>1</v>
      </c>
      <c r="H23" s="77" t="s">
        <v>1</v>
      </c>
      <c r="I23" s="48"/>
      <c r="J23" s="84"/>
      <c r="K23" s="84"/>
      <c r="L23" s="127"/>
      <c r="M23" s="128"/>
      <c r="N23" s="127"/>
      <c r="O23" s="128"/>
      <c r="P23" s="84"/>
      <c r="Q23" s="84"/>
    </row>
    <row r="24" customFormat="false" ht="13.2" hidden="false" customHeight="false" outlineLevel="0" collapsed="false">
      <c r="A24" s="20"/>
      <c r="B24" s="20"/>
      <c r="C24" s="87"/>
      <c r="D24" s="85"/>
      <c r="E24" s="87"/>
      <c r="F24" s="85"/>
      <c r="G24" s="20"/>
      <c r="H24" s="20"/>
      <c r="I24" s="32"/>
      <c r="J24" s="20"/>
      <c r="K24" s="20"/>
      <c r="L24" s="87"/>
      <c r="M24" s="85"/>
      <c r="N24" s="87"/>
      <c r="O24" s="85"/>
      <c r="P24" s="20"/>
      <c r="Q24" s="20"/>
    </row>
    <row r="25" customFormat="false" ht="13.2" hidden="false" customHeight="false" outlineLevel="0" collapsed="false">
      <c r="A25" s="88" t="s">
        <v>10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1"/>
    </row>
    <row r="26" customFormat="false" ht="13.2" hidden="false" customHeight="false" outlineLevel="0" collapsed="false">
      <c r="A26" s="5"/>
      <c r="B26" s="32"/>
      <c r="C26" s="89" t="s">
        <v>103</v>
      </c>
      <c r="D26" s="89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4"/>
    </row>
    <row r="27" customFormat="false" ht="13.2" hidden="false" customHeight="false" outlineLevel="0" collapsed="false">
      <c r="A27" s="5"/>
      <c r="B27" s="32"/>
      <c r="C27" s="89" t="s">
        <v>104</v>
      </c>
      <c r="D27" s="89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4"/>
    </row>
    <row r="28" customFormat="false" ht="13.2" hidden="false" customHeight="false" outlineLevel="0" collapsed="false">
      <c r="A28" s="5"/>
      <c r="B28" s="32"/>
      <c r="C28" s="89"/>
      <c r="D28" s="89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4"/>
    </row>
    <row r="29" customFormat="false" ht="13.2" hidden="false" customHeight="false" outlineLevel="0" collapsed="false">
      <c r="A29" s="5"/>
      <c r="B29" s="32"/>
      <c r="C29" s="89"/>
      <c r="D29" s="89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4"/>
    </row>
    <row r="30" customFormat="false" ht="13.2" hidden="false" customHeight="false" outlineLevel="0" collapsed="false">
      <c r="A30" s="5"/>
      <c r="J30" s="32"/>
      <c r="K30" s="32"/>
      <c r="L30" s="32"/>
      <c r="M30" s="32"/>
      <c r="N30" s="32"/>
      <c r="O30" s="32"/>
      <c r="P30" s="32"/>
      <c r="Q30" s="34"/>
    </row>
    <row r="31" customFormat="false" ht="13.2" hidden="false" customHeight="false" outlineLevel="0" collapsed="false">
      <c r="A31" s="5" t="s">
        <v>151</v>
      </c>
      <c r="B31" s="0" t="s">
        <v>152</v>
      </c>
      <c r="J31" s="48"/>
      <c r="K31" s="48"/>
      <c r="L31" s="48"/>
      <c r="M31" s="48"/>
      <c r="N31" s="48"/>
      <c r="O31" s="48"/>
      <c r="P31" s="48"/>
      <c r="Q31" s="49"/>
    </row>
    <row r="32" customFormat="false" ht="13.2" hidden="false" customHeight="false" outlineLevel="0" collapsed="false">
      <c r="A32" s="38"/>
      <c r="B32" s="103" t="s">
        <v>15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4"/>
    </row>
    <row r="33" customFormat="false" ht="13.2" hidden="false" customHeight="false" outlineLevel="0" collapsed="false">
      <c r="A33" s="47" t="s">
        <v>154</v>
      </c>
      <c r="B33" s="103" t="s">
        <v>15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4"/>
    </row>
    <row r="34" customFormat="false" ht="13.2" hidden="false" customHeight="false" outlineLevel="0" collapsed="false">
      <c r="A34" s="38"/>
      <c r="B34" s="103" t="s">
        <v>15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4"/>
    </row>
    <row r="35" customFormat="false" ht="13.2" hidden="false" customHeight="false" outlineLevel="0" collapsed="false">
      <c r="A35" s="47" t="s">
        <v>157</v>
      </c>
      <c r="B35" s="108" t="s">
        <v>158</v>
      </c>
      <c r="C35" s="48"/>
      <c r="D35" s="48"/>
      <c r="E35" s="48"/>
      <c r="F35" s="48"/>
      <c r="G35" s="48"/>
      <c r="H35" s="48"/>
      <c r="I35" s="48"/>
      <c r="J35" s="32"/>
      <c r="K35" s="32"/>
      <c r="L35" s="32"/>
      <c r="M35" s="32"/>
      <c r="N35" s="32"/>
      <c r="O35" s="32"/>
      <c r="P35" s="32"/>
      <c r="Q35" s="34"/>
    </row>
    <row r="36" customFormat="false" ht="13.2" hidden="false" customHeight="false" outlineLevel="0" collapsed="false">
      <c r="A36" s="38"/>
      <c r="B36" s="103" t="s">
        <v>159</v>
      </c>
      <c r="C36" s="32"/>
      <c r="D36" s="32"/>
      <c r="E36" s="32"/>
      <c r="F36" s="32"/>
      <c r="G36" s="32"/>
      <c r="H36" s="32"/>
      <c r="I36" s="103"/>
      <c r="J36" s="32"/>
      <c r="K36" s="32"/>
      <c r="L36" s="32"/>
      <c r="M36" s="32"/>
      <c r="N36" s="32"/>
      <c r="O36" s="32"/>
      <c r="P36" s="32"/>
      <c r="Q36" s="34"/>
    </row>
    <row r="37" customFormat="false" ht="13.2" hidden="false" customHeight="false" outlineLevel="0" collapsed="false">
      <c r="A37" s="38"/>
      <c r="B37" s="0" t="s">
        <v>160</v>
      </c>
      <c r="L37" s="41"/>
      <c r="M37" s="41"/>
      <c r="N37" s="41"/>
      <c r="O37" s="41"/>
      <c r="P37" s="32"/>
      <c r="Q37" s="34"/>
    </row>
    <row r="38" customFormat="false" ht="13.2" hidden="false" customHeight="false" outlineLevel="0" collapsed="false">
      <c r="A38" s="38"/>
      <c r="B38" s="40"/>
      <c r="C38" s="32"/>
      <c r="D38" s="32"/>
      <c r="E38" s="32"/>
      <c r="F38" s="32"/>
      <c r="G38" s="32"/>
      <c r="H38" s="32"/>
      <c r="I38" s="40"/>
      <c r="J38" s="32"/>
      <c r="K38" s="32"/>
      <c r="L38" s="32"/>
      <c r="M38" s="32"/>
      <c r="N38" s="32"/>
      <c r="O38" s="32"/>
      <c r="P38" s="32"/>
      <c r="Q38" s="34"/>
    </row>
    <row r="39" customFormat="false" ht="13.2" hidden="false" customHeight="false" outlineLevel="0" collapsed="false">
      <c r="A39" s="38"/>
      <c r="B39" s="40"/>
      <c r="C39" s="32"/>
      <c r="D39" s="32"/>
      <c r="E39" s="32"/>
      <c r="F39" s="32"/>
      <c r="G39" s="32"/>
      <c r="H39" s="32"/>
      <c r="I39" s="40"/>
      <c r="J39" s="32"/>
      <c r="K39" s="32"/>
      <c r="L39" s="32"/>
      <c r="M39" s="32"/>
      <c r="N39" s="32"/>
      <c r="O39" s="32"/>
      <c r="P39" s="32"/>
      <c r="Q39" s="34"/>
    </row>
    <row r="40" s="132" customFormat="true" ht="13.2" hidden="false" customHeight="false" outlineLevel="0" collapsed="false">
      <c r="A40" s="112" t="s">
        <v>114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30"/>
      <c r="O40" s="129"/>
      <c r="P40" s="129"/>
      <c r="Q40" s="131"/>
    </row>
    <row r="41" customFormat="false" ht="13.2" hidden="false" customHeight="false" outlineLevel="0" collapsed="false">
      <c r="A41" s="38"/>
      <c r="B41" s="40"/>
      <c r="C41" s="32"/>
      <c r="D41" s="32"/>
      <c r="E41" s="32"/>
      <c r="F41" s="32"/>
      <c r="G41" s="32"/>
      <c r="H41" s="32"/>
      <c r="I41" s="40"/>
      <c r="J41" s="32"/>
      <c r="K41" s="32"/>
      <c r="L41" s="32"/>
      <c r="M41" s="32"/>
      <c r="N41" s="32"/>
      <c r="O41" s="32"/>
      <c r="P41" s="32"/>
      <c r="Q41" s="34"/>
    </row>
    <row r="42" customFormat="false" ht="13.2" hidden="false" customHeight="false" outlineLevel="0" collapsed="false">
      <c r="A42" s="5"/>
      <c r="B42" s="103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3.2" hidden="false" customHeight="false" outlineLevel="0" collapsed="false">
      <c r="A43" s="5"/>
      <c r="B43" s="103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3.2" hidden="false" customHeight="false" outlineLevel="0" collapsed="false">
      <c r="A44" s="5"/>
      <c r="B44" s="103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133" t="s">
        <v>161</v>
      </c>
      <c r="Q44" s="34"/>
    </row>
    <row r="45" customFormat="false" ht="13.2" hidden="false" customHeight="false" outlineLevel="0" collapsed="false">
      <c r="A45" s="5"/>
      <c r="B45" s="103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133"/>
      <c r="Q45" s="34"/>
    </row>
    <row r="46" customFormat="false" ht="13.2" hidden="false" customHeight="false" outlineLevel="0" collapsed="false">
      <c r="A46" s="112" t="s">
        <v>116</v>
      </c>
      <c r="B46" s="43"/>
      <c r="C46" s="43"/>
      <c r="D46" s="43"/>
      <c r="E46" s="43"/>
      <c r="F46" s="134"/>
      <c r="G46" s="134"/>
      <c r="H46" s="129"/>
      <c r="I46" s="134"/>
      <c r="J46" s="134"/>
      <c r="K46" s="134"/>
      <c r="L46" s="108"/>
      <c r="M46" s="32"/>
      <c r="N46" s="32"/>
      <c r="O46" s="32"/>
      <c r="P46" s="32"/>
      <c r="Q46" s="34"/>
    </row>
    <row r="47" customFormat="false" ht="13.2" hidden="false" customHeight="false" outlineLevel="0" collapsed="false">
      <c r="A47" s="5"/>
      <c r="B47" s="103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33"/>
      <c r="Q47" s="34"/>
    </row>
    <row r="48" customFormat="false" ht="13.2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</row>
    <row r="49" customFormat="false" ht="13.2" hidden="false" customHeight="false" outlineLevel="0" collapsed="false">
      <c r="A49" s="5" t="s">
        <v>26</v>
      </c>
      <c r="B49" s="32" t="str">
        <f aca="false">+'Check Sheet'!$B$53</f>
        <v>Irmgard R Wilcox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3.2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3.2" hidden="false" customHeight="false" outlineLevel="0" collapsed="false">
      <c r="A51" s="12" t="s">
        <v>28</v>
      </c>
      <c r="B51" s="52" t="n">
        <f aca="false">+'Check Sheet'!$B$55</f>
        <v>40918</v>
      </c>
      <c r="C51" s="35"/>
      <c r="D51" s="35"/>
      <c r="E51" s="35"/>
      <c r="F51" s="35"/>
      <c r="G51" s="35"/>
      <c r="H51" s="35"/>
      <c r="I51" s="35"/>
      <c r="J51" s="35"/>
      <c r="K51" s="35"/>
      <c r="L51" s="35" t="s">
        <v>162</v>
      </c>
      <c r="M51" s="135"/>
      <c r="N51" s="35"/>
      <c r="O51" s="35"/>
      <c r="P51" s="136"/>
      <c r="Q51" s="36"/>
    </row>
    <row r="52" customFormat="false" ht="13.2" hidden="false" customHeight="false" outlineLevel="0" collapsed="false">
      <c r="A52" s="54" t="s">
        <v>30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</row>
    <row r="53" customFormat="false" ht="13.2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3.2" hidden="false" customHeight="false" outlineLevel="0" collapsed="false">
      <c r="A54" s="5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customFormat="false" ht="13.2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6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6.32"/>
    <col collapsed="false" customWidth="true" hidden="false" outlineLevel="0" max="3" min="3" style="0" width="6.66"/>
    <col collapsed="false" customWidth="true" hidden="false" outlineLevel="0" max="7" min="7" style="0" width="8.43"/>
    <col collapsed="false" customWidth="true" hidden="false" outlineLevel="0" max="8" min="8" style="0" width="14.1"/>
    <col collapsed="false" customWidth="true" hidden="false" outlineLevel="0" max="9" min="9" style="0" width="12.88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137" t="s">
        <v>32</v>
      </c>
      <c r="G2" s="32" t="s">
        <v>163</v>
      </c>
      <c r="H2" s="32"/>
      <c r="I2" s="6" t="n">
        <v>26</v>
      </c>
      <c r="J2" s="5"/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5, pg 25'!C4</f>
        <v>American Disposal Co., Inc  G-87</v>
      </c>
      <c r="D4" s="32"/>
      <c r="E4" s="32"/>
      <c r="F4" s="32"/>
      <c r="G4" s="32"/>
      <c r="H4" s="32"/>
      <c r="I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4"/>
    </row>
    <row r="7" customFormat="false" ht="13.2" hidden="false" customHeight="false" outlineLevel="0" collapsed="false">
      <c r="A7" s="57" t="s">
        <v>148</v>
      </c>
      <c r="B7" s="57"/>
      <c r="C7" s="57"/>
      <c r="D7" s="57"/>
      <c r="E7" s="57"/>
      <c r="F7" s="57"/>
      <c r="G7" s="57"/>
      <c r="H7" s="57"/>
      <c r="I7" s="49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4"/>
    </row>
    <row r="9" customFormat="false" ht="13.2" hidden="false" customHeight="false" outlineLevel="0" collapsed="false">
      <c r="A9" s="5" t="s">
        <v>149</v>
      </c>
      <c r="B9" s="32" t="s">
        <v>74</v>
      </c>
      <c r="C9" s="32"/>
      <c r="D9" s="32"/>
      <c r="E9" s="32"/>
      <c r="F9" s="32"/>
      <c r="G9" s="32"/>
      <c r="H9" s="32"/>
      <c r="I9" s="34"/>
    </row>
    <row r="10" customFormat="false" ht="13.2" hidden="false" customHeight="false" outlineLevel="0" collapsed="false">
      <c r="A10" s="5"/>
      <c r="I10" s="34"/>
    </row>
    <row r="11" customFormat="false" ht="13.2" hidden="false" customHeight="false" outlineLevel="0" collapsed="false">
      <c r="A11" s="5"/>
      <c r="I11" s="34"/>
    </row>
    <row r="12" customFormat="false" ht="13.2" hidden="false" customHeight="false" outlineLevel="0" collapsed="false">
      <c r="A12" s="38" t="s">
        <v>118</v>
      </c>
      <c r="B12" s="103" t="s">
        <v>164</v>
      </c>
      <c r="C12" s="32"/>
      <c r="D12" s="32"/>
      <c r="E12" s="32"/>
      <c r="F12" s="32"/>
      <c r="G12" s="32"/>
      <c r="H12" s="32"/>
      <c r="I12" s="34"/>
    </row>
    <row r="13" customFormat="false" ht="13.2" hidden="false" customHeight="false" outlineLevel="0" collapsed="false">
      <c r="A13" s="50"/>
      <c r="B13" s="103" t="s">
        <v>165</v>
      </c>
      <c r="C13" s="32"/>
      <c r="D13" s="32"/>
      <c r="E13" s="32"/>
      <c r="F13" s="32"/>
      <c r="G13" s="32"/>
      <c r="H13" s="32"/>
      <c r="I13" s="34"/>
    </row>
    <row r="14" customFormat="false" ht="13.2" hidden="false" customHeight="false" outlineLevel="0" collapsed="false">
      <c r="A14" s="38"/>
      <c r="B14" s="103" t="s">
        <v>166</v>
      </c>
      <c r="C14" s="32"/>
      <c r="D14" s="32"/>
      <c r="E14" s="32"/>
      <c r="F14" s="32"/>
      <c r="G14" s="32"/>
      <c r="H14" s="32"/>
      <c r="I14" s="34"/>
    </row>
    <row r="15" customFormat="false" ht="13.2" hidden="false" customHeight="false" outlineLevel="0" collapsed="false">
      <c r="A15" s="38"/>
      <c r="B15" s="103"/>
      <c r="C15" s="32"/>
      <c r="D15" s="32"/>
      <c r="E15" s="32"/>
      <c r="F15" s="32"/>
      <c r="G15" s="32"/>
      <c r="H15" s="32"/>
      <c r="I15" s="34"/>
    </row>
    <row r="16" customFormat="false" ht="13.2" hidden="false" customHeight="false" outlineLevel="0" collapsed="false">
      <c r="A16" s="38" t="s">
        <v>122</v>
      </c>
      <c r="B16" s="103" t="s">
        <v>167</v>
      </c>
      <c r="C16" s="32"/>
      <c r="D16" s="32"/>
      <c r="E16" s="32"/>
      <c r="F16" s="32"/>
      <c r="G16" s="32"/>
      <c r="H16" s="32"/>
      <c r="I16" s="34"/>
    </row>
    <row r="17" customFormat="false" ht="13.2" hidden="false" customHeight="false" outlineLevel="0" collapsed="false">
      <c r="A17" s="38"/>
      <c r="B17" s="103" t="s">
        <v>168</v>
      </c>
      <c r="C17" s="32"/>
      <c r="D17" s="32"/>
      <c r="E17" s="32"/>
      <c r="F17" s="32"/>
      <c r="G17" s="32"/>
      <c r="H17" s="32"/>
      <c r="I17" s="34"/>
    </row>
    <row r="18" customFormat="false" ht="13.2" hidden="false" customHeight="false" outlineLevel="0" collapsed="false">
      <c r="A18" s="38"/>
      <c r="B18" s="103" t="s">
        <v>169</v>
      </c>
      <c r="C18" s="32"/>
      <c r="D18" s="32"/>
      <c r="E18" s="32"/>
      <c r="F18" s="32"/>
      <c r="G18" s="32"/>
      <c r="H18" s="32"/>
      <c r="I18" s="34"/>
    </row>
    <row r="19" customFormat="false" ht="13.2" hidden="false" customHeight="false" outlineLevel="0" collapsed="false">
      <c r="A19" s="38"/>
      <c r="B19" s="103" t="s">
        <v>170</v>
      </c>
      <c r="C19" s="32"/>
      <c r="D19" s="32"/>
      <c r="E19" s="32"/>
      <c r="F19" s="32"/>
      <c r="G19" s="32"/>
      <c r="H19" s="32"/>
      <c r="I19" s="34"/>
    </row>
    <row r="20" customFormat="false" ht="13.2" hidden="false" customHeight="false" outlineLevel="0" collapsed="false">
      <c r="A20" s="38"/>
      <c r="B20" s="103"/>
      <c r="C20" s="32"/>
      <c r="D20" s="32"/>
      <c r="E20" s="32"/>
      <c r="F20" s="32"/>
      <c r="G20" s="32"/>
      <c r="H20" s="32"/>
      <c r="I20" s="34"/>
    </row>
    <row r="21" customFormat="false" ht="13.2" hidden="false" customHeight="false" outlineLevel="0" collapsed="false">
      <c r="A21" s="38" t="s">
        <v>127</v>
      </c>
      <c r="B21" s="103" t="s">
        <v>171</v>
      </c>
      <c r="C21" s="32"/>
      <c r="D21" s="32"/>
      <c r="E21" s="32"/>
      <c r="F21" s="32"/>
      <c r="G21" s="32"/>
      <c r="H21" s="32"/>
      <c r="I21" s="34"/>
    </row>
    <row r="22" customFormat="false" ht="13.2" hidden="false" customHeight="false" outlineLevel="0" collapsed="false">
      <c r="A22" s="38"/>
      <c r="B22" s="103" t="s">
        <v>172</v>
      </c>
      <c r="C22" s="32"/>
      <c r="D22" s="32"/>
      <c r="E22" s="32"/>
      <c r="F22" s="32"/>
      <c r="G22" s="32"/>
      <c r="H22" s="32"/>
      <c r="I22" s="34"/>
    </row>
    <row r="23" customFormat="false" ht="13.2" hidden="false" customHeight="false" outlineLevel="0" collapsed="false">
      <c r="A23" s="38"/>
      <c r="B23" s="103" t="s">
        <v>1</v>
      </c>
      <c r="C23" s="32"/>
      <c r="D23" s="32"/>
      <c r="E23" s="32"/>
      <c r="F23" s="32"/>
      <c r="G23" s="32"/>
      <c r="H23" s="32"/>
      <c r="I23" s="34"/>
    </row>
    <row r="24" customFormat="false" ht="13.2" hidden="false" customHeight="false" outlineLevel="0" collapsed="false">
      <c r="A24" s="38"/>
      <c r="B24" s="103"/>
      <c r="C24" s="32"/>
      <c r="D24" s="138"/>
      <c r="E24" s="31"/>
      <c r="F24" s="138" t="s">
        <v>130</v>
      </c>
      <c r="G24" s="139"/>
      <c r="H24" s="32"/>
      <c r="I24" s="34"/>
    </row>
    <row r="25" customFormat="false" ht="13.2" hidden="false" customHeight="false" outlineLevel="0" collapsed="false">
      <c r="A25" s="5"/>
      <c r="B25" s="32"/>
      <c r="C25" s="32"/>
      <c r="D25" s="12" t="s">
        <v>131</v>
      </c>
      <c r="F25" s="140" t="s">
        <v>173</v>
      </c>
      <c r="G25" s="33"/>
      <c r="H25" s="32"/>
      <c r="I25" s="34"/>
    </row>
    <row r="26" customFormat="false" ht="15" hidden="false" customHeight="true" outlineLevel="0" collapsed="false">
      <c r="A26" s="38"/>
      <c r="B26" s="40"/>
      <c r="C26" s="32"/>
      <c r="D26" s="141" t="s">
        <v>133</v>
      </c>
      <c r="E26" s="85"/>
      <c r="F26" s="69" t="n">
        <v>3.95</v>
      </c>
      <c r="G26" s="85" t="s">
        <v>90</v>
      </c>
      <c r="H26" s="32"/>
      <c r="I26" s="34"/>
    </row>
    <row r="27" customFormat="false" ht="15" hidden="false" customHeight="true" outlineLevel="0" collapsed="false">
      <c r="A27" s="38"/>
      <c r="B27" s="40"/>
      <c r="C27" s="32"/>
      <c r="D27" s="142" t="s">
        <v>88</v>
      </c>
      <c r="E27" s="85"/>
      <c r="F27" s="120" t="n">
        <f aca="false">F26</f>
        <v>3.95</v>
      </c>
      <c r="G27" s="85" t="s">
        <v>90</v>
      </c>
      <c r="H27" s="32"/>
      <c r="I27" s="34"/>
    </row>
    <row r="28" customFormat="false" ht="15" hidden="false" customHeight="true" outlineLevel="0" collapsed="false">
      <c r="A28" s="38"/>
      <c r="B28" s="40"/>
      <c r="C28" s="32"/>
      <c r="D28" s="142" t="s">
        <v>174</v>
      </c>
      <c r="E28" s="85"/>
      <c r="F28" s="120" t="n">
        <f aca="false">F26</f>
        <v>3.95</v>
      </c>
      <c r="G28" s="85" t="s">
        <v>90</v>
      </c>
      <c r="H28" s="32"/>
      <c r="I28" s="34"/>
    </row>
    <row r="29" customFormat="false" ht="15" hidden="false" customHeight="true" outlineLevel="0" collapsed="false">
      <c r="A29" s="5"/>
      <c r="B29" s="40"/>
      <c r="C29" s="32"/>
      <c r="D29" s="142" t="s">
        <v>175</v>
      </c>
      <c r="E29" s="85"/>
      <c r="F29" s="120" t="n">
        <v>1.9</v>
      </c>
      <c r="G29" s="85"/>
      <c r="H29" s="32"/>
      <c r="I29" s="34"/>
    </row>
    <row r="30" customFormat="false" ht="15" hidden="false" customHeight="true" outlineLevel="0" collapsed="false">
      <c r="A30" s="5"/>
      <c r="B30" s="40"/>
      <c r="C30" s="32"/>
      <c r="D30" s="142"/>
      <c r="E30" s="85"/>
      <c r="F30" s="87"/>
      <c r="G30" s="85"/>
      <c r="H30" s="32"/>
      <c r="I30" s="34"/>
    </row>
    <row r="31" customFormat="false" ht="15" hidden="false" customHeight="true" outlineLevel="0" collapsed="false">
      <c r="A31" s="5"/>
      <c r="B31" s="40"/>
      <c r="C31" s="32"/>
      <c r="D31" s="142" t="s">
        <v>135</v>
      </c>
      <c r="E31" s="85"/>
      <c r="F31" s="143" t="s">
        <v>176</v>
      </c>
      <c r="G31" s="85"/>
      <c r="H31" s="32"/>
      <c r="I31" s="34"/>
    </row>
    <row r="32" customFormat="false" ht="13.2" hidden="false" customHeight="false" outlineLevel="0" collapsed="false">
      <c r="A32" s="5"/>
      <c r="B32" s="32"/>
      <c r="C32" s="32"/>
      <c r="D32" s="48"/>
      <c r="E32" s="48"/>
      <c r="F32" s="48"/>
      <c r="G32" s="32"/>
      <c r="H32" s="32"/>
      <c r="I32" s="34"/>
    </row>
    <row r="33" customFormat="false" ht="13.2" hidden="false" customHeight="false" outlineLevel="0" collapsed="false">
      <c r="A33" s="5" t="s">
        <v>141</v>
      </c>
      <c r="B33" s="103" t="s">
        <v>142</v>
      </c>
      <c r="C33" s="32"/>
      <c r="D33" s="32"/>
      <c r="E33" s="32"/>
      <c r="F33" s="32"/>
      <c r="G33" s="32"/>
      <c r="H33" s="32"/>
      <c r="I33" s="34"/>
    </row>
    <row r="34" customFormat="false" ht="13.2" hidden="false" customHeight="false" outlineLevel="0" collapsed="false">
      <c r="A34" s="5"/>
      <c r="B34" s="108" t="s">
        <v>177</v>
      </c>
      <c r="C34" s="32"/>
      <c r="D34" s="32"/>
      <c r="E34" s="32"/>
      <c r="F34" s="32"/>
      <c r="G34" s="32"/>
      <c r="H34" s="32"/>
      <c r="I34" s="34"/>
    </row>
    <row r="35" customFormat="false" ht="13.2" hidden="false" customHeight="false" outlineLevel="0" collapsed="false">
      <c r="A35" s="5"/>
      <c r="B35" s="103" t="s">
        <v>178</v>
      </c>
      <c r="C35" s="32"/>
      <c r="D35" s="32"/>
      <c r="E35" s="32"/>
      <c r="F35" s="32"/>
      <c r="G35" s="32"/>
      <c r="H35" s="32"/>
      <c r="I35" s="34"/>
    </row>
    <row r="36" customFormat="false" ht="13.2" hidden="false" customHeight="false" outlineLevel="0" collapsed="false">
      <c r="A36" s="5"/>
      <c r="B36" s="103" t="s">
        <v>179</v>
      </c>
      <c r="C36" s="32"/>
      <c r="D36" s="32"/>
      <c r="E36" s="32"/>
      <c r="F36" s="32"/>
      <c r="G36" s="32"/>
      <c r="H36" s="32"/>
      <c r="I36" s="34"/>
    </row>
    <row r="37" customFormat="false" ht="13.2" hidden="false" customHeight="false" outlineLevel="0" collapsed="false">
      <c r="A37" s="5"/>
      <c r="I37" s="34"/>
    </row>
    <row r="38" customFormat="false" ht="13.2" hidden="false" customHeight="false" outlineLevel="0" collapsed="false">
      <c r="A38" s="5"/>
      <c r="I38" s="34"/>
    </row>
    <row r="39" customFormat="false" ht="13.2" hidden="false" customHeight="false" outlineLevel="0" collapsed="false">
      <c r="A39" s="5"/>
      <c r="I39" s="34"/>
    </row>
    <row r="40" customFormat="false" ht="13.2" hidden="false" customHeight="false" outlineLevel="0" collapsed="false">
      <c r="A40" s="5"/>
      <c r="B40" s="32"/>
      <c r="I40" s="34"/>
    </row>
    <row r="41" customFormat="false" ht="13.2" hidden="false" customHeight="false" outlineLevel="0" collapsed="false">
      <c r="A41" s="5"/>
      <c r="I41" s="34"/>
    </row>
    <row r="42" customFormat="false" ht="13.2" hidden="false" customHeight="false" outlineLevel="0" collapsed="false">
      <c r="A42" s="5"/>
      <c r="I42" s="34"/>
    </row>
    <row r="43" customFormat="false" ht="13.2" hidden="false" customHeight="false" outlineLevel="0" collapsed="false">
      <c r="A43" s="5"/>
      <c r="I43" s="34"/>
    </row>
    <row r="44" customFormat="false" ht="13.2" hidden="false" customHeight="false" outlineLevel="0" collapsed="false">
      <c r="A44" s="5"/>
      <c r="I44" s="34"/>
    </row>
    <row r="45" customFormat="false" ht="13.2" hidden="false" customHeight="false" outlineLevel="0" collapsed="false">
      <c r="A45" s="5"/>
      <c r="I45" s="34"/>
    </row>
    <row r="46" customFormat="false" ht="13.2" hidden="false" customHeight="false" outlineLevel="0" collapsed="false">
      <c r="A46" s="5"/>
      <c r="I46" s="34"/>
    </row>
    <row r="47" customFormat="false" ht="13.2" hidden="false" customHeight="false" outlineLevel="0" collapsed="false">
      <c r="A47" s="12"/>
      <c r="B47" s="35"/>
      <c r="C47" s="35"/>
      <c r="D47" s="35"/>
      <c r="E47" s="35"/>
      <c r="F47" s="35"/>
      <c r="G47" s="35"/>
      <c r="H47" s="35"/>
      <c r="I47" s="36"/>
    </row>
    <row r="48" customFormat="false" ht="13.2" hidden="false" customHeight="false" outlineLevel="0" collapsed="false">
      <c r="A48" s="29" t="s">
        <v>26</v>
      </c>
      <c r="B48" s="30" t="str">
        <f aca="false">+'Check Sheet'!$B$53</f>
        <v>Irmgard R Wilcox</v>
      </c>
      <c r="C48" s="30"/>
      <c r="D48" s="30"/>
      <c r="E48" s="30"/>
      <c r="F48" s="30"/>
      <c r="G48" s="30"/>
      <c r="H48" s="30"/>
      <c r="I48" s="31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4"/>
    </row>
    <row r="50" customFormat="false" ht="13.2" hidden="false" customHeight="false" outlineLevel="0" collapsed="false">
      <c r="A50" s="12" t="s">
        <v>28</v>
      </c>
      <c r="B50" s="52" t="n">
        <f aca="false">+'Check Sheet'!$B$55</f>
        <v>40918</v>
      </c>
      <c r="C50" s="35"/>
      <c r="D50" s="35"/>
      <c r="E50" s="35"/>
      <c r="F50" s="35"/>
      <c r="G50" s="35"/>
      <c r="H50" s="135" t="s">
        <v>61</v>
      </c>
      <c r="I50" s="144" t="n">
        <f aca="false">'Item 100, pg 22'!J54</f>
        <v>40969</v>
      </c>
      <c r="J50" s="5"/>
    </row>
    <row r="51" customFormat="false" ht="13.2" hidden="false" customHeight="false" outlineLevel="0" collapsed="false">
      <c r="A51" s="54" t="s">
        <v>30</v>
      </c>
      <c r="B51" s="54"/>
      <c r="C51" s="54"/>
      <c r="D51" s="54"/>
      <c r="E51" s="54"/>
      <c r="F51" s="54"/>
      <c r="G51" s="54"/>
      <c r="H51" s="54"/>
      <c r="I51" s="54"/>
    </row>
    <row r="52" customFormat="false" ht="13.2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4"/>
    </row>
    <row r="53" customFormat="false" ht="13.2" hidden="false" customHeight="false" outlineLevel="0" collapsed="false">
      <c r="A53" s="5" t="s">
        <v>31</v>
      </c>
      <c r="B53" s="32"/>
      <c r="C53" s="32"/>
      <c r="D53" s="32"/>
      <c r="E53" s="32"/>
      <c r="F53" s="32"/>
      <c r="G53" s="32"/>
      <c r="H53" s="32"/>
      <c r="I53" s="34"/>
    </row>
    <row r="54" customFormat="false" ht="13.2" hidden="false" customHeight="false" outlineLevel="0" collapsed="false">
      <c r="A54" s="12"/>
      <c r="B54" s="35"/>
      <c r="C54" s="35"/>
      <c r="D54" s="35"/>
      <c r="E54" s="35"/>
      <c r="F54" s="35"/>
      <c r="G54" s="35"/>
      <c r="H54" s="35"/>
      <c r="I54" s="36"/>
    </row>
    <row r="55" customFormat="false" ht="13.2" hidden="false" customHeight="false" outlineLevel="0" collapsed="false">
      <c r="A55" s="32"/>
    </row>
    <row r="56" customFormat="false" ht="13.2" hidden="false" customHeight="false" outlineLevel="0" collapsed="false">
      <c r="A56" s="32"/>
    </row>
    <row r="57" customFormat="false" ht="13.2" hidden="false" customHeight="false" outlineLevel="0" collapsed="false">
      <c r="A57" s="32"/>
    </row>
    <row r="58" customFormat="false" ht="13.2" hidden="false" customHeight="false" outlineLevel="0" collapsed="false">
      <c r="A58" s="32"/>
    </row>
    <row r="59" customFormat="false" ht="13.2" hidden="false" customHeight="false" outlineLevel="0" collapsed="false">
      <c r="A59" s="32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32"/>
    <col collapsed="false" customWidth="true" hidden="false" outlineLevel="0" max="6" min="6" style="0" width="9.66"/>
    <col collapsed="false" customWidth="true" hidden="false" outlineLevel="0" max="7" min="7" style="0" width="13.66"/>
    <col collapsed="false" customWidth="true" hidden="false" outlineLevel="0" max="8" min="8" style="0" width="9.43"/>
    <col collapsed="false" customWidth="true" hidden="false" outlineLevel="0" max="9" min="9" style="0" width="9.66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62</v>
      </c>
      <c r="H2" s="8" t="s">
        <v>33</v>
      </c>
      <c r="I2" s="8"/>
      <c r="J2" s="33" t="n">
        <v>27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5, Pg 26'!C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57" t="s">
        <v>180</v>
      </c>
      <c r="B7" s="57"/>
      <c r="C7" s="57"/>
      <c r="D7" s="57"/>
      <c r="E7" s="57"/>
      <c r="F7" s="57"/>
      <c r="G7" s="57"/>
      <c r="H7" s="57"/>
      <c r="I7" s="32"/>
      <c r="J7" s="34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3.2" hidden="false" customHeight="false" outlineLevel="0" collapsed="false">
      <c r="A9" s="5"/>
      <c r="B9" s="103" t="s">
        <v>1</v>
      </c>
      <c r="C9" s="32"/>
      <c r="D9" s="32"/>
      <c r="E9" s="32"/>
      <c r="F9" s="32"/>
      <c r="G9" s="32"/>
      <c r="H9" s="32"/>
      <c r="I9" s="32"/>
      <c r="J9" s="34"/>
    </row>
    <row r="10" customFormat="false" ht="13.2" hidden="false" customHeight="false" outlineLevel="0" collapsed="false">
      <c r="A10" s="5" t="s">
        <v>181</v>
      </c>
      <c r="B10" s="103"/>
      <c r="C10" s="32"/>
      <c r="D10" s="32"/>
      <c r="E10" s="32"/>
      <c r="F10" s="32"/>
      <c r="G10" s="32"/>
      <c r="H10" s="32"/>
      <c r="I10" s="32"/>
      <c r="J10" s="34"/>
    </row>
    <row r="11" customFormat="false" ht="13.2" hidden="false" customHeight="false" outlineLevel="0" collapsed="false">
      <c r="A11" s="47" t="s">
        <v>182</v>
      </c>
      <c r="C11" s="48"/>
      <c r="D11" s="48"/>
      <c r="E11" s="48"/>
      <c r="F11" s="48"/>
      <c r="G11" s="48"/>
      <c r="H11" s="48"/>
      <c r="I11" s="48"/>
      <c r="J11" s="49"/>
    </row>
    <row r="12" customFormat="false" ht="13.2" hidden="false" customHeight="false" outlineLevel="0" collapsed="false">
      <c r="A12" s="5"/>
      <c r="B12" s="103" t="s">
        <v>1</v>
      </c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5"/>
      <c r="B13" s="103"/>
      <c r="C13" s="32"/>
      <c r="D13" s="32"/>
      <c r="E13" s="32"/>
      <c r="F13" s="32"/>
      <c r="G13" s="32"/>
      <c r="H13" s="32"/>
      <c r="I13" s="32"/>
      <c r="J13" s="34"/>
    </row>
    <row r="14" customFormat="false" ht="13.2" hidden="false" customHeight="false" outlineLevel="0" collapsed="false">
      <c r="A14" s="5"/>
      <c r="B14" s="103"/>
      <c r="C14" s="29"/>
      <c r="D14" s="31"/>
      <c r="E14" s="17" t="s">
        <v>1</v>
      </c>
      <c r="F14" s="17"/>
      <c r="G14" s="17" t="s">
        <v>183</v>
      </c>
      <c r="H14" s="17"/>
      <c r="I14" s="32"/>
      <c r="J14" s="34"/>
    </row>
    <row r="15" customFormat="false" ht="13.2" hidden="false" customHeight="false" outlineLevel="0" collapsed="false">
      <c r="A15" s="5"/>
      <c r="B15" s="103"/>
      <c r="C15" s="5"/>
      <c r="D15" s="34"/>
      <c r="E15" s="17" t="s">
        <v>130</v>
      </c>
      <c r="F15" s="17"/>
      <c r="G15" s="38" t="s">
        <v>184</v>
      </c>
      <c r="H15" s="145"/>
      <c r="I15" s="32"/>
      <c r="J15" s="34"/>
    </row>
    <row r="16" customFormat="false" ht="13.2" hidden="false" customHeight="false" outlineLevel="0" collapsed="false">
      <c r="A16" s="5"/>
      <c r="B16" s="103"/>
      <c r="C16" s="19" t="s">
        <v>131</v>
      </c>
      <c r="D16" s="19"/>
      <c r="E16" s="19" t="s">
        <v>185</v>
      </c>
      <c r="F16" s="19"/>
      <c r="G16" s="19" t="s">
        <v>186</v>
      </c>
      <c r="H16" s="19"/>
      <c r="I16" s="32"/>
      <c r="J16" s="34"/>
    </row>
    <row r="17" customFormat="false" ht="13.2" hidden="false" customHeight="false" outlineLevel="0" collapsed="false">
      <c r="A17" s="5"/>
      <c r="B17" s="103"/>
      <c r="C17" s="87" t="s">
        <v>133</v>
      </c>
      <c r="D17" s="85"/>
      <c r="E17" s="146" t="n">
        <f aca="false">G17+6</f>
        <v>9.63</v>
      </c>
      <c r="F17" s="85" t="s">
        <v>90</v>
      </c>
      <c r="G17" s="146" t="n">
        <v>3.63</v>
      </c>
      <c r="H17" s="85" t="s">
        <v>90</v>
      </c>
      <c r="I17" s="32"/>
      <c r="J17" s="34"/>
    </row>
    <row r="18" customFormat="false" ht="13.2" hidden="false" customHeight="false" outlineLevel="0" collapsed="false">
      <c r="A18" s="5"/>
      <c r="B18" s="32"/>
      <c r="C18" s="87" t="s">
        <v>1</v>
      </c>
      <c r="D18" s="85" t="s">
        <v>1</v>
      </c>
      <c r="E18" s="147" t="s">
        <v>1</v>
      </c>
      <c r="F18" s="85"/>
      <c r="G18" s="147" t="s">
        <v>1</v>
      </c>
      <c r="H18" s="85"/>
      <c r="I18" s="32"/>
      <c r="J18" s="34"/>
    </row>
    <row r="19" customFormat="false" ht="13.2" hidden="false" customHeight="false" outlineLevel="0" collapsed="false">
      <c r="A19" s="5"/>
      <c r="B19" s="32"/>
      <c r="C19" s="87" t="s">
        <v>1</v>
      </c>
      <c r="D19" s="85"/>
      <c r="E19" s="147" t="s">
        <v>1</v>
      </c>
      <c r="F19" s="85"/>
      <c r="G19" s="147" t="s">
        <v>1</v>
      </c>
      <c r="H19" s="85"/>
      <c r="I19" s="32"/>
      <c r="J19" s="34"/>
    </row>
    <row r="20" customFormat="false" ht="13.2" hidden="false" customHeight="false" outlineLevel="0" collapsed="false">
      <c r="A20" s="5"/>
      <c r="B20" s="32"/>
      <c r="C20" s="111" t="s">
        <v>1</v>
      </c>
      <c r="D20" s="85"/>
      <c r="E20" s="87" t="s">
        <v>1</v>
      </c>
      <c r="F20" s="85"/>
      <c r="G20" s="87" t="s">
        <v>1</v>
      </c>
      <c r="H20" s="85"/>
      <c r="I20" s="32"/>
      <c r="J20" s="34"/>
    </row>
    <row r="21" customFormat="false" ht="13.2" hidden="false" customHeight="false" outlineLevel="0" collapsed="false">
      <c r="A21" s="5"/>
      <c r="B21" s="32"/>
      <c r="C21" s="111" t="s">
        <v>1</v>
      </c>
      <c r="D21" s="85"/>
      <c r="E21" s="87" t="s">
        <v>1</v>
      </c>
      <c r="F21" s="85"/>
      <c r="G21" s="87" t="s">
        <v>1</v>
      </c>
      <c r="H21" s="85"/>
      <c r="I21" s="32"/>
      <c r="J21" s="34"/>
    </row>
    <row r="22" customFormat="false" ht="13.2" hidden="false" customHeight="false" outlineLevel="0" collapsed="false">
      <c r="A22" s="5"/>
      <c r="B22" s="32"/>
      <c r="C22" s="111" t="s">
        <v>1</v>
      </c>
      <c r="D22" s="85"/>
      <c r="E22" s="147" t="s">
        <v>1</v>
      </c>
      <c r="F22" s="85"/>
      <c r="G22" s="147" t="s">
        <v>187</v>
      </c>
      <c r="H22" s="85"/>
      <c r="I22" s="32"/>
      <c r="J22" s="34"/>
    </row>
    <row r="23" customFormat="false" ht="13.2" hidden="false" customHeight="false" outlineLevel="0" collapsed="false">
      <c r="A23" s="5"/>
      <c r="B23" s="32"/>
      <c r="C23" s="111" t="s">
        <v>1</v>
      </c>
      <c r="D23" s="85"/>
      <c r="E23" s="148" t="s">
        <v>1</v>
      </c>
      <c r="F23" s="85"/>
      <c r="G23" s="148" t="s">
        <v>1</v>
      </c>
      <c r="H23" s="85"/>
      <c r="I23" s="32"/>
      <c r="J23" s="34"/>
    </row>
    <row r="24" customFormat="false" ht="13.2" hidden="false" customHeight="false" outlineLevel="0" collapsed="false">
      <c r="A24" s="5"/>
      <c r="B24" s="32"/>
      <c r="C24" s="111" t="s">
        <v>1</v>
      </c>
      <c r="D24" s="85"/>
      <c r="E24" s="87" t="s">
        <v>1</v>
      </c>
      <c r="F24" s="85"/>
      <c r="G24" s="87" t="s">
        <v>1</v>
      </c>
      <c r="H24" s="85"/>
      <c r="I24" s="32"/>
      <c r="J24" s="34"/>
    </row>
    <row r="25" customFormat="false" ht="13.2" hidden="false" customHeight="false" outlineLevel="0" collapsed="false">
      <c r="A25" s="57"/>
      <c r="B25" s="48"/>
      <c r="C25" s="48"/>
      <c r="D25" s="48"/>
      <c r="E25" s="48"/>
      <c r="F25" s="48"/>
      <c r="G25" s="48"/>
      <c r="H25" s="48"/>
      <c r="I25" s="48"/>
      <c r="J25" s="49"/>
    </row>
    <row r="26" customFormat="false" ht="13.2" hidden="false" customHeight="false" outlineLevel="0" collapsed="false">
      <c r="A26" s="5" t="s">
        <v>1</v>
      </c>
      <c r="B26" s="103" t="s">
        <v>1</v>
      </c>
      <c r="C26" s="32"/>
      <c r="D26" s="32"/>
      <c r="E26" s="32"/>
      <c r="F26" s="32"/>
      <c r="G26" s="32"/>
      <c r="H26" s="32"/>
      <c r="I26" s="32"/>
      <c r="J26" s="34"/>
    </row>
    <row r="27" customFormat="false" ht="13.2" hidden="false" customHeight="false" outlineLevel="0" collapsed="false">
      <c r="A27" s="149" t="s">
        <v>188</v>
      </c>
      <c r="H27" s="32"/>
      <c r="I27" s="32"/>
      <c r="J27" s="34"/>
    </row>
    <row r="28" customFormat="false" ht="13.2" hidden="false" customHeight="false" outlineLevel="0" collapsed="false">
      <c r="A28" s="5"/>
      <c r="B28" s="103" t="s">
        <v>1</v>
      </c>
      <c r="C28" s="32"/>
      <c r="D28" s="32"/>
      <c r="E28" s="32"/>
      <c r="F28" s="32"/>
      <c r="G28" s="32"/>
      <c r="H28" s="32"/>
      <c r="I28" s="32"/>
      <c r="J28" s="34"/>
    </row>
    <row r="29" customFormat="false" ht="13.2" hidden="false" customHeight="false" outlineLevel="0" collapsed="false">
      <c r="A29" s="5"/>
      <c r="B29" s="103" t="s">
        <v>1</v>
      </c>
      <c r="C29" s="32"/>
      <c r="D29" s="32"/>
      <c r="E29" s="32"/>
      <c r="F29" s="32"/>
      <c r="G29" s="32"/>
      <c r="H29" s="32"/>
      <c r="I29" s="32"/>
      <c r="J29" s="34"/>
    </row>
    <row r="30" customFormat="false" ht="13.2" hidden="false" customHeight="false" outlineLevel="0" collapsed="false">
      <c r="A30" s="5"/>
      <c r="B30" s="103" t="s">
        <v>189</v>
      </c>
      <c r="C30" s="32"/>
      <c r="D30" s="32"/>
      <c r="E30" s="32"/>
      <c r="F30" s="32"/>
      <c r="G30" s="32"/>
      <c r="H30" s="32"/>
      <c r="I30" s="32"/>
      <c r="J30" s="34"/>
    </row>
    <row r="31" customFormat="false" ht="13.2" hidden="false" customHeight="false" outlineLevel="0" collapsed="false">
      <c r="A31" s="5"/>
      <c r="B31" s="32" t="s">
        <v>190</v>
      </c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5"/>
      <c r="B32" s="32" t="s">
        <v>160</v>
      </c>
      <c r="C32" s="32"/>
      <c r="D32" s="32"/>
      <c r="E32" s="32"/>
      <c r="F32" s="32"/>
      <c r="G32" s="32"/>
      <c r="H32" s="32"/>
      <c r="I32" s="32"/>
      <c r="J32" s="34"/>
    </row>
    <row r="33" customFormat="false" ht="13.2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3.2" hidden="false" customHeight="false" outlineLevel="0" collapsed="false">
      <c r="A34" s="5"/>
      <c r="B34" s="32"/>
      <c r="C34" s="32"/>
      <c r="D34" s="32"/>
      <c r="E34" s="32"/>
      <c r="F34" s="32"/>
      <c r="G34" s="32"/>
      <c r="H34" s="32"/>
      <c r="I34" s="32"/>
      <c r="J34" s="34"/>
    </row>
    <row r="35" customFormat="false" ht="13.2" hidden="false" customHeight="false" outlineLevel="0" collapsed="false">
      <c r="A35" s="5"/>
      <c r="B35" s="32"/>
      <c r="C35" s="32"/>
      <c r="D35" s="32"/>
      <c r="E35" s="32"/>
      <c r="F35" s="32"/>
      <c r="G35" s="32"/>
      <c r="H35" s="32"/>
      <c r="I35" s="32"/>
      <c r="J35" s="34"/>
    </row>
    <row r="36" s="102" customFormat="true" ht="12" hidden="false" customHeight="false" outlineLevel="0" collapsed="false">
      <c r="A36" s="92" t="s">
        <v>114</v>
      </c>
      <c r="B36" s="98"/>
      <c r="C36" s="98"/>
      <c r="D36" s="98"/>
      <c r="E36" s="98"/>
      <c r="F36" s="98"/>
      <c r="G36" s="98"/>
      <c r="H36" s="98"/>
      <c r="I36" s="98"/>
      <c r="J36" s="101"/>
      <c r="K36" s="98"/>
      <c r="L36" s="98"/>
      <c r="M36" s="98"/>
      <c r="N36" s="150"/>
      <c r="O36" s="98"/>
      <c r="P36" s="98"/>
      <c r="Q36" s="101"/>
    </row>
    <row r="37" customFormat="false" ht="13.2" hidden="false" customHeight="false" outlineLevel="0" collapsed="false">
      <c r="A37" s="5"/>
      <c r="B37" s="32"/>
      <c r="C37" s="32"/>
      <c r="D37" s="48"/>
      <c r="E37" s="48"/>
      <c r="F37" s="48"/>
      <c r="G37" s="48"/>
      <c r="H37" s="32"/>
      <c r="I37" s="32"/>
      <c r="J37" s="34"/>
    </row>
    <row r="38" customFormat="false" ht="13.2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3.2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129" t="s">
        <v>161</v>
      </c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4"/>
    </row>
    <row r="43" s="96" customFormat="true" ht="12" hidden="false" customHeight="false" outlineLevel="0" collapsed="false">
      <c r="A43" s="92" t="s">
        <v>116</v>
      </c>
      <c r="B43" s="93"/>
      <c r="C43" s="93"/>
      <c r="D43" s="93"/>
      <c r="E43" s="93"/>
      <c r="F43" s="151"/>
      <c r="G43" s="151"/>
      <c r="H43" s="93"/>
      <c r="I43" s="151"/>
      <c r="J43" s="152"/>
      <c r="K43" s="151"/>
      <c r="L43" s="153"/>
      <c r="M43" s="93"/>
      <c r="N43" s="93"/>
      <c r="O43" s="93"/>
      <c r="P43" s="93"/>
      <c r="Q43" s="95"/>
    </row>
    <row r="44" customFormat="false" ht="13.2" hidden="false" customHeight="false" outlineLevel="0" collapsed="false">
      <c r="A44" s="12"/>
      <c r="B44" s="35"/>
      <c r="C44" s="35"/>
      <c r="D44" s="35"/>
      <c r="E44" s="35"/>
      <c r="F44" s="35"/>
      <c r="G44" s="35"/>
      <c r="H44" s="35"/>
      <c r="I44" s="35"/>
      <c r="J44" s="36"/>
    </row>
    <row r="45" customFormat="false" ht="13.2" hidden="false" customHeight="false" outlineLevel="0" collapsed="false">
      <c r="A45" s="5" t="s">
        <v>26</v>
      </c>
      <c r="B45" s="32" t="str">
        <f aca="false">+'Check Sheet'!$B$53</f>
        <v>Irmgard R Wilcox</v>
      </c>
      <c r="C45" s="32"/>
      <c r="D45" s="32"/>
      <c r="E45" s="32"/>
      <c r="F45" s="32"/>
      <c r="G45" s="32"/>
      <c r="H45" s="32"/>
      <c r="I45" s="32"/>
      <c r="J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3.2" hidden="false" customHeight="false" outlineLevel="0" collapsed="false">
      <c r="A47" s="12" t="s">
        <v>28</v>
      </c>
      <c r="B47" s="52" t="n">
        <f aca="false">+'Check Sheet'!$B$55</f>
        <v>40918</v>
      </c>
      <c r="C47" s="35"/>
      <c r="D47" s="35"/>
      <c r="E47" s="35"/>
      <c r="F47" s="35"/>
      <c r="G47" s="35"/>
      <c r="H47" s="35" t="s">
        <v>191</v>
      </c>
      <c r="I47" s="35"/>
      <c r="J47" s="53" t="n">
        <f aca="false">'Item 105, Pg 26'!I50</f>
        <v>40969</v>
      </c>
    </row>
    <row r="48" customFormat="false" ht="13.2" hidden="false" customHeight="false" outlineLevel="0" collapsed="false">
      <c r="A48" s="54" t="s">
        <v>30</v>
      </c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3.2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3.2" hidden="false" customHeight="false" outlineLevel="0" collapsed="false">
      <c r="A50" s="5" t="s">
        <v>31</v>
      </c>
      <c r="B50" s="32"/>
      <c r="C50" s="32"/>
      <c r="D50" s="32"/>
      <c r="E50" s="32"/>
      <c r="F50" s="32"/>
      <c r="G50" s="32"/>
      <c r="H50" s="32"/>
      <c r="I50" s="32"/>
      <c r="J50" s="34"/>
    </row>
    <row r="51" customFormat="false" ht="13.2" hidden="false" customHeight="false" outlineLevel="0" collapsed="false">
      <c r="A51" s="12"/>
      <c r="B51" s="35"/>
      <c r="C51" s="35"/>
      <c r="D51" s="35"/>
      <c r="E51" s="35"/>
      <c r="F51" s="35"/>
      <c r="G51" s="35"/>
      <c r="H51" s="35"/>
      <c r="I51" s="35"/>
      <c r="J51" s="36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8:J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4" activeCellId="0" sqref="L64"/>
    </sheetView>
  </sheetViews>
  <sheetFormatPr defaultColWidth="9.1015625" defaultRowHeight="11.4" zeroHeight="false" outlineLevelRow="0" outlineLevelCol="0"/>
  <cols>
    <col collapsed="false" customWidth="true" hidden="false" outlineLevel="0" max="1" min="1" style="154" width="10.55"/>
    <col collapsed="false" customWidth="true" hidden="false" outlineLevel="0" max="2" min="2" style="154" width="16.55"/>
    <col collapsed="false" customWidth="true" hidden="false" outlineLevel="0" max="3" min="3" style="154" width="1.87"/>
    <col collapsed="false" customWidth="true" hidden="false" outlineLevel="0" max="4" min="4" style="154" width="8.33"/>
    <col collapsed="false" customWidth="true" hidden="false" outlineLevel="0" max="5" min="5" style="154" width="3.1"/>
    <col collapsed="false" customWidth="true" hidden="false" outlineLevel="0" max="6" min="6" style="154" width="8.87"/>
    <col collapsed="false" customWidth="true" hidden="false" outlineLevel="0" max="7" min="7" style="154" width="2.88"/>
    <col collapsed="false" customWidth="true" hidden="false" outlineLevel="0" max="8" min="8" style="154" width="8.99"/>
    <col collapsed="false" customWidth="true" hidden="false" outlineLevel="0" max="9" min="9" style="154" width="3.32"/>
    <col collapsed="false" customWidth="true" hidden="false" outlineLevel="0" max="10" min="10" style="154" width="8.66"/>
    <col collapsed="false" customWidth="true" hidden="false" outlineLevel="0" max="11" min="11" style="154" width="2.55"/>
    <col collapsed="false" customWidth="true" hidden="false" outlineLevel="0" max="12" min="12" style="154" width="10.43"/>
    <col collapsed="false" customWidth="true" hidden="false" outlineLevel="0" max="13" min="13" style="154" width="4.55"/>
    <col collapsed="false" customWidth="true" hidden="false" outlineLevel="0" max="14" min="14" style="154" width="11.99"/>
    <col collapsed="false" customWidth="true" hidden="false" outlineLevel="0" max="15" min="15" style="154" width="3.32"/>
    <col collapsed="false" customWidth="false" hidden="false" outlineLevel="0" max="257" min="16" style="154" width="9.1"/>
  </cols>
  <sheetData>
    <row r="1" customFormat="false" ht="11.4" hidden="false" customHeight="fals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</row>
    <row r="2" customFormat="false" ht="11.4" hidden="false" customHeight="false" outlineLevel="0" collapsed="false">
      <c r="A2" s="158" t="s">
        <v>0</v>
      </c>
      <c r="B2" s="159" t="n">
        <f aca="false">'Check Sheet'!$B$2</f>
        <v>25</v>
      </c>
      <c r="C2" s="160"/>
      <c r="D2" s="160" t="str">
        <f aca="false">'Check Sheet'!$C$2</f>
        <v> </v>
      </c>
      <c r="E2" s="160"/>
      <c r="F2" s="160"/>
      <c r="G2" s="160"/>
      <c r="H2" s="160"/>
      <c r="I2" s="160"/>
      <c r="J2" s="161" t="s">
        <v>62</v>
      </c>
      <c r="K2" s="160" t="s">
        <v>192</v>
      </c>
      <c r="L2" s="160"/>
      <c r="M2" s="162"/>
      <c r="N2" s="163" t="n">
        <v>28</v>
      </c>
      <c r="O2" s="164" t="s">
        <v>1</v>
      </c>
    </row>
    <row r="3" customFormat="false" ht="11.4" hidden="false" customHeight="false" outlineLevel="0" collapsed="false">
      <c r="A3" s="158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5"/>
    </row>
    <row r="4" customFormat="false" ht="11.4" hidden="false" customHeight="false" outlineLevel="0" collapsed="false">
      <c r="A4" s="158" t="s">
        <v>4</v>
      </c>
      <c r="B4" s="160"/>
      <c r="C4" s="166"/>
      <c r="D4" s="166" t="str">
        <f aca="false">'Item 105, pg 27'!C4</f>
        <v>American Disposal Co., Inc  G-87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5"/>
    </row>
    <row r="5" customFormat="false" ht="11.4" hidden="false" customHeight="false" outlineLevel="0" collapsed="false">
      <c r="A5" s="167" t="s">
        <v>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9"/>
    </row>
    <row r="6" customFormat="false" ht="11.4" hidden="false" customHeight="false" outlineLevel="0" collapsed="false">
      <c r="A6" s="158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5"/>
    </row>
    <row r="7" customFormat="false" ht="11.4" hidden="false" customHeight="false" outlineLevel="0" collapsed="false">
      <c r="A7" s="170" t="s">
        <v>193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1.4" hidden="false" customHeight="false" outlineLevel="0" collapsed="false">
      <c r="A8" s="171" t="s">
        <v>194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1.4" hidden="false" customHeight="false" outlineLevel="0" collapsed="false">
      <c r="A9" s="171" t="s">
        <v>195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</row>
    <row r="10" customFormat="false" ht="11.4" hidden="false" customHeight="false" outlineLevel="0" collapsed="false">
      <c r="A10" s="158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5"/>
    </row>
    <row r="11" customFormat="false" ht="11.4" hidden="false" customHeight="false" outlineLevel="0" collapsed="false">
      <c r="A11" s="158" t="s">
        <v>196</v>
      </c>
      <c r="B11" s="172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5"/>
    </row>
    <row r="12" customFormat="false" ht="11.4" hidden="false" customHeight="false" outlineLevel="0" collapsed="false">
      <c r="A12" s="158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5"/>
    </row>
    <row r="13" customFormat="false" ht="11.4" hidden="false" customHeight="false" outlineLevel="0" collapsed="false">
      <c r="A13" s="158"/>
      <c r="B13" s="173"/>
      <c r="C13" s="162"/>
      <c r="D13" s="174" t="s">
        <v>197</v>
      </c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2" hidden="false" customHeight="false" outlineLevel="0" collapsed="false">
      <c r="A14" s="175" t="s">
        <v>198</v>
      </c>
      <c r="B14" s="176"/>
      <c r="C14" s="177"/>
      <c r="D14" s="167" t="s">
        <v>199</v>
      </c>
      <c r="E14" s="178"/>
      <c r="F14" s="168" t="s">
        <v>200</v>
      </c>
      <c r="G14" s="178"/>
      <c r="H14" s="168" t="s">
        <v>201</v>
      </c>
      <c r="I14" s="178"/>
      <c r="J14" s="168" t="s">
        <v>202</v>
      </c>
      <c r="K14" s="178"/>
      <c r="L14" s="179" t="s">
        <v>203</v>
      </c>
      <c r="M14" s="178"/>
      <c r="N14" s="179"/>
      <c r="O14" s="178"/>
    </row>
    <row r="15" customFormat="false" ht="11.4" hidden="false" customHeight="false" outlineLevel="0" collapsed="false">
      <c r="A15" s="180" t="s">
        <v>204</v>
      </c>
      <c r="B15" s="181"/>
      <c r="C15" s="178"/>
      <c r="D15" s="182" t="s">
        <v>205</v>
      </c>
      <c r="E15" s="169" t="s">
        <v>1</v>
      </c>
      <c r="F15" s="183" t="s">
        <v>205</v>
      </c>
      <c r="G15" s="164" t="s">
        <v>1</v>
      </c>
      <c r="H15" s="183" t="s">
        <v>205</v>
      </c>
      <c r="I15" s="184" t="s">
        <v>1</v>
      </c>
      <c r="J15" s="183" t="s">
        <v>205</v>
      </c>
      <c r="K15" s="184"/>
      <c r="L15" s="183" t="s">
        <v>205</v>
      </c>
      <c r="M15" s="184"/>
      <c r="N15" s="183"/>
      <c r="O15" s="178"/>
    </row>
    <row r="16" customFormat="false" ht="11.4" hidden="false" customHeight="false" outlineLevel="0" collapsed="false">
      <c r="A16" s="180" t="s">
        <v>206</v>
      </c>
      <c r="B16" s="181"/>
      <c r="C16" s="178"/>
      <c r="D16" s="185" t="n">
        <v>22.95</v>
      </c>
      <c r="E16" s="186" t="s">
        <v>90</v>
      </c>
      <c r="F16" s="187" t="n">
        <v>32.1</v>
      </c>
      <c r="G16" s="186" t="s">
        <v>90</v>
      </c>
      <c r="H16" s="187" t="n">
        <v>40.36</v>
      </c>
      <c r="I16" s="186" t="s">
        <v>90</v>
      </c>
      <c r="J16" s="187" t="n">
        <v>76.63</v>
      </c>
      <c r="K16" s="186" t="s">
        <v>90</v>
      </c>
      <c r="L16" s="187" t="n">
        <v>107.77</v>
      </c>
      <c r="M16" s="186" t="s">
        <v>90</v>
      </c>
      <c r="N16" s="187"/>
      <c r="O16" s="178"/>
    </row>
    <row r="17" customFormat="false" ht="11.4" hidden="false" customHeight="false" outlineLevel="0" collapsed="false">
      <c r="A17" s="180" t="s">
        <v>207</v>
      </c>
      <c r="B17" s="181"/>
      <c r="C17" s="178"/>
      <c r="D17" s="185" t="n">
        <f aca="false">+D16</f>
        <v>22.95</v>
      </c>
      <c r="E17" s="186" t="s">
        <v>90</v>
      </c>
      <c r="F17" s="187" t="n">
        <f aca="false">+F16</f>
        <v>32.1</v>
      </c>
      <c r="G17" s="186" t="s">
        <v>90</v>
      </c>
      <c r="H17" s="187" t="n">
        <f aca="false">+H16</f>
        <v>40.36</v>
      </c>
      <c r="I17" s="186" t="s">
        <v>90</v>
      </c>
      <c r="J17" s="187" t="n">
        <f aca="false">J16</f>
        <v>76.63</v>
      </c>
      <c r="K17" s="186" t="s">
        <v>90</v>
      </c>
      <c r="L17" s="187" t="n">
        <f aca="false">L16</f>
        <v>107.77</v>
      </c>
      <c r="M17" s="186" t="s">
        <v>90</v>
      </c>
      <c r="N17" s="187"/>
      <c r="O17" s="178"/>
    </row>
    <row r="18" customFormat="false" ht="11.4" hidden="false" customHeight="false" outlineLevel="0" collapsed="false">
      <c r="A18" s="180" t="s">
        <v>208</v>
      </c>
      <c r="B18" s="183"/>
      <c r="C18" s="188"/>
      <c r="D18" s="185" t="n">
        <f aca="false">+D17+2</f>
        <v>24.95</v>
      </c>
      <c r="E18" s="186" t="s">
        <v>90</v>
      </c>
      <c r="F18" s="187" t="n">
        <f aca="false">F17+2</f>
        <v>34.1</v>
      </c>
      <c r="G18" s="186" t="s">
        <v>90</v>
      </c>
      <c r="H18" s="187" t="n">
        <f aca="false">H17+2</f>
        <v>42.36</v>
      </c>
      <c r="I18" s="186" t="s">
        <v>90</v>
      </c>
      <c r="J18" s="187" t="n">
        <f aca="false">J17+2</f>
        <v>78.63</v>
      </c>
      <c r="K18" s="186" t="s">
        <v>90</v>
      </c>
      <c r="L18" s="187" t="n">
        <f aca="false">L17+2</f>
        <v>109.77</v>
      </c>
      <c r="M18" s="186" t="s">
        <v>90</v>
      </c>
      <c r="N18" s="187"/>
      <c r="O18" s="178"/>
    </row>
    <row r="19" customFormat="false" ht="11.4" hidden="false" customHeight="false" outlineLevel="0" collapsed="false">
      <c r="A19" s="180" t="s">
        <v>209</v>
      </c>
      <c r="B19" s="183"/>
      <c r="C19" s="188"/>
      <c r="D19" s="185" t="s">
        <v>205</v>
      </c>
      <c r="E19" s="186"/>
      <c r="F19" s="187" t="s">
        <v>205</v>
      </c>
      <c r="G19" s="186"/>
      <c r="H19" s="187" t="s">
        <v>205</v>
      </c>
      <c r="I19" s="186"/>
      <c r="J19" s="187" t="s">
        <v>205</v>
      </c>
      <c r="K19" s="186"/>
      <c r="L19" s="187" t="s">
        <v>205</v>
      </c>
      <c r="M19" s="186"/>
      <c r="N19" s="187"/>
      <c r="O19" s="178"/>
    </row>
    <row r="20" customFormat="false" ht="11.4" hidden="false" customHeight="false" outlineLevel="0" collapsed="false">
      <c r="A20" s="180" t="s">
        <v>210</v>
      </c>
      <c r="B20" s="183"/>
      <c r="C20" s="188"/>
      <c r="D20" s="185" t="s">
        <v>205</v>
      </c>
      <c r="E20" s="186"/>
      <c r="F20" s="187" t="s">
        <v>205</v>
      </c>
      <c r="G20" s="186"/>
      <c r="H20" s="187" t="s">
        <v>205</v>
      </c>
      <c r="I20" s="186"/>
      <c r="J20" s="187" t="s">
        <v>205</v>
      </c>
      <c r="K20" s="186"/>
      <c r="L20" s="187" t="s">
        <v>205</v>
      </c>
      <c r="M20" s="186"/>
      <c r="N20" s="187"/>
      <c r="O20" s="178"/>
    </row>
    <row r="21" customFormat="false" ht="12" hidden="false" customHeight="false" outlineLevel="0" collapsed="false">
      <c r="A21" s="189" t="s">
        <v>211</v>
      </c>
      <c r="B21" s="181"/>
      <c r="C21" s="178"/>
      <c r="D21" s="190"/>
      <c r="E21" s="191"/>
      <c r="F21" s="190"/>
      <c r="G21" s="191"/>
      <c r="H21" s="190"/>
      <c r="I21" s="191"/>
      <c r="J21" s="190"/>
      <c r="K21" s="191"/>
      <c r="L21" s="190"/>
      <c r="M21" s="191"/>
      <c r="N21" s="190"/>
      <c r="O21" s="192"/>
    </row>
    <row r="22" customFormat="false" ht="11.4" hidden="false" customHeight="false" outlineLevel="0" collapsed="false">
      <c r="A22" s="180" t="s">
        <v>212</v>
      </c>
      <c r="B22" s="181"/>
      <c r="C22" s="178"/>
      <c r="D22" s="185" t="n">
        <v>39.1</v>
      </c>
      <c r="E22" s="186"/>
      <c r="F22" s="185" t="n">
        <v>39.1</v>
      </c>
      <c r="G22" s="186"/>
      <c r="H22" s="185" t="n">
        <v>39.1</v>
      </c>
      <c r="I22" s="186"/>
      <c r="J22" s="185" t="n">
        <v>39.1</v>
      </c>
      <c r="K22" s="186"/>
      <c r="L22" s="185" t="n">
        <v>39.1</v>
      </c>
      <c r="M22" s="186"/>
      <c r="N22" s="187"/>
      <c r="O22" s="178"/>
    </row>
    <row r="23" customFormat="false" ht="11.4" hidden="false" customHeight="false" outlineLevel="0" collapsed="false">
      <c r="A23" s="180" t="s">
        <v>213</v>
      </c>
      <c r="B23" s="181"/>
      <c r="C23" s="178"/>
      <c r="D23" s="185" t="n">
        <f aca="false">+D18</f>
        <v>24.95</v>
      </c>
      <c r="E23" s="186" t="s">
        <v>90</v>
      </c>
      <c r="F23" s="185" t="n">
        <f aca="false">F18</f>
        <v>34.1</v>
      </c>
      <c r="G23" s="186" t="s">
        <v>90</v>
      </c>
      <c r="H23" s="185" t="n">
        <f aca="false">H18</f>
        <v>42.36</v>
      </c>
      <c r="I23" s="186" t="s">
        <v>90</v>
      </c>
      <c r="J23" s="185" t="n">
        <f aca="false">J18</f>
        <v>78.63</v>
      </c>
      <c r="K23" s="186" t="s">
        <v>90</v>
      </c>
      <c r="L23" s="185" t="n">
        <f aca="false">L18</f>
        <v>109.77</v>
      </c>
      <c r="M23" s="186" t="s">
        <v>90</v>
      </c>
      <c r="N23" s="185"/>
      <c r="O23" s="178"/>
    </row>
    <row r="24" customFormat="false" ht="11.4" hidden="false" customHeight="false" outlineLevel="0" collapsed="false">
      <c r="A24" s="180" t="s">
        <v>214</v>
      </c>
      <c r="B24" s="181"/>
      <c r="C24" s="178"/>
      <c r="D24" s="179" t="s">
        <v>205</v>
      </c>
      <c r="E24" s="178"/>
      <c r="F24" s="181" t="s">
        <v>205</v>
      </c>
      <c r="G24" s="178"/>
      <c r="H24" s="181" t="s">
        <v>205</v>
      </c>
      <c r="I24" s="178"/>
      <c r="J24" s="181" t="s">
        <v>205</v>
      </c>
      <c r="K24" s="178"/>
      <c r="L24" s="181" t="s">
        <v>205</v>
      </c>
      <c r="M24" s="178"/>
      <c r="N24" s="181"/>
      <c r="O24" s="178"/>
    </row>
    <row r="25" customFormat="false" ht="11.4" hidden="false" customHeight="false" outlineLevel="0" collapsed="false">
      <c r="A25" s="180" t="s">
        <v>215</v>
      </c>
      <c r="B25" s="181"/>
      <c r="C25" s="178"/>
      <c r="D25" s="179" t="s">
        <v>205</v>
      </c>
      <c r="E25" s="178"/>
      <c r="F25" s="181" t="s">
        <v>205</v>
      </c>
      <c r="G25" s="178"/>
      <c r="H25" s="181" t="s">
        <v>205</v>
      </c>
      <c r="I25" s="178"/>
      <c r="J25" s="181" t="s">
        <v>205</v>
      </c>
      <c r="K25" s="178"/>
      <c r="L25" s="181" t="s">
        <v>205</v>
      </c>
      <c r="M25" s="178"/>
      <c r="N25" s="181"/>
      <c r="O25" s="178"/>
    </row>
    <row r="26" customFormat="false" ht="12" hidden="false" customHeight="false" outlineLevel="0" collapsed="false">
      <c r="A26" s="189" t="s">
        <v>216</v>
      </c>
      <c r="B26" s="181"/>
      <c r="C26" s="178"/>
      <c r="D26" s="190"/>
      <c r="E26" s="191"/>
      <c r="F26" s="190"/>
      <c r="G26" s="191"/>
      <c r="H26" s="190"/>
      <c r="I26" s="191"/>
      <c r="J26" s="190"/>
      <c r="K26" s="191"/>
      <c r="L26" s="190"/>
      <c r="M26" s="191"/>
      <c r="N26" s="190"/>
      <c r="O26" s="192"/>
    </row>
    <row r="27" customFormat="false" ht="11.4" hidden="false" customHeight="false" outlineLevel="0" collapsed="false">
      <c r="A27" s="180"/>
      <c r="B27" s="181"/>
      <c r="C27" s="178"/>
      <c r="D27" s="185" t="n">
        <v>600</v>
      </c>
      <c r="E27" s="178"/>
      <c r="F27" s="193" t="n">
        <v>650</v>
      </c>
      <c r="G27" s="178"/>
      <c r="H27" s="193" t="n">
        <v>700</v>
      </c>
      <c r="I27" s="178"/>
      <c r="J27" s="193" t="n">
        <v>850</v>
      </c>
      <c r="K27" s="178"/>
      <c r="L27" s="194" t="n">
        <v>1050</v>
      </c>
      <c r="M27" s="178"/>
      <c r="N27" s="181"/>
      <c r="O27" s="178"/>
    </row>
    <row r="28" customFormat="false" ht="11.4" hidden="false" customHeight="false" outlineLevel="0" collapsed="false">
      <c r="A28" s="158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5"/>
    </row>
    <row r="29" customFormat="false" ht="11.4" hidden="false" customHeight="false" outlineLevel="0" collapsed="false">
      <c r="A29" s="195" t="s">
        <v>151</v>
      </c>
      <c r="B29" s="196" t="s">
        <v>217</v>
      </c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5"/>
    </row>
    <row r="30" customFormat="false" ht="11.4" hidden="false" customHeight="false" outlineLevel="0" collapsed="false">
      <c r="A30" s="195"/>
      <c r="B30" s="196" t="s">
        <v>218</v>
      </c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5"/>
    </row>
    <row r="31" customFormat="false" ht="11.4" hidden="false" customHeight="false" outlineLevel="0" collapsed="false">
      <c r="A31" s="195"/>
      <c r="B31" s="196" t="s">
        <v>219</v>
      </c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5"/>
    </row>
    <row r="32" customFormat="false" ht="11.4" hidden="false" customHeight="false" outlineLevel="0" collapsed="false">
      <c r="A32" s="195"/>
      <c r="B32" s="196" t="s">
        <v>220</v>
      </c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5"/>
    </row>
    <row r="33" customFormat="false" ht="11.4" hidden="false" customHeight="false" outlineLevel="0" collapsed="false">
      <c r="A33" s="195"/>
      <c r="B33" s="196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5"/>
    </row>
    <row r="34" customFormat="false" ht="11.4" hidden="false" customHeight="false" outlineLevel="0" collapsed="false">
      <c r="A34" s="195" t="s">
        <v>154</v>
      </c>
      <c r="B34" s="196" t="s">
        <v>221</v>
      </c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8"/>
    </row>
    <row r="35" customFormat="false" ht="11.4" hidden="false" customHeight="false" outlineLevel="0" collapsed="false">
      <c r="A35" s="195"/>
      <c r="B35" s="196" t="s">
        <v>222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5"/>
    </row>
    <row r="36" customFormat="false" ht="11.4" hidden="false" customHeight="false" outlineLevel="0" collapsed="false">
      <c r="A36" s="195"/>
      <c r="B36" s="196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5"/>
    </row>
    <row r="37" customFormat="false" ht="11.4" hidden="false" customHeight="false" outlineLevel="0" collapsed="false">
      <c r="A37" s="195" t="s">
        <v>157</v>
      </c>
      <c r="B37" s="196" t="s">
        <v>223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5"/>
    </row>
    <row r="38" customFormat="false" ht="11.4" hidden="false" customHeight="false" outlineLevel="0" collapsed="false">
      <c r="A38" s="195"/>
      <c r="B38" s="196" t="s">
        <v>224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5"/>
    </row>
    <row r="39" customFormat="false" ht="12" hidden="false" customHeight="false" outlineLevel="0" collapsed="false">
      <c r="A39" s="199"/>
      <c r="B39" s="196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5"/>
    </row>
    <row r="40" customFormat="false" ht="11.4" hidden="false" customHeight="false" outlineLevel="0" collapsed="false">
      <c r="A40" s="195" t="s">
        <v>225</v>
      </c>
      <c r="B40" s="196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5"/>
    </row>
    <row r="41" customFormat="false" ht="11.4" hidden="false" customHeight="false" outlineLevel="0" collapsed="false">
      <c r="A41" s="195" t="s">
        <v>226</v>
      </c>
      <c r="B41" s="196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5"/>
    </row>
    <row r="42" customFormat="false" ht="11.4" hidden="false" customHeight="false" outlineLevel="0" collapsed="false">
      <c r="A42" s="158"/>
      <c r="B42" s="196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5"/>
    </row>
    <row r="43" customFormat="false" ht="11.4" hidden="false" customHeight="false" outlineLevel="0" collapsed="false">
      <c r="A43" s="195" t="s">
        <v>227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5"/>
    </row>
    <row r="44" customFormat="false" ht="11.4" hidden="false" customHeight="false" outlineLevel="0" collapsed="false">
      <c r="A44" s="158"/>
      <c r="B44" s="196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5"/>
    </row>
    <row r="45" customFormat="false" ht="11.4" hidden="false" customHeight="false" outlineLevel="0" collapsed="false">
      <c r="A45" s="195" t="s">
        <v>228</v>
      </c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5"/>
    </row>
    <row r="46" customFormat="false" ht="11.4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5"/>
    </row>
    <row r="47" customFormat="false" ht="11.4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5"/>
    </row>
    <row r="48" customFormat="false" ht="11.4" hidden="false" customHeight="false" outlineLevel="0" collapsed="false">
      <c r="A48" s="195" t="s">
        <v>229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5"/>
    </row>
    <row r="49" customFormat="false" ht="11.4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5"/>
    </row>
    <row r="50" customFormat="false" ht="11.4" hidden="false" customHeight="false" outlineLevel="0" collapsed="false">
      <c r="A50" s="158"/>
      <c r="B50" s="160" t="s">
        <v>230</v>
      </c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5"/>
    </row>
    <row r="51" customFormat="false" ht="11.4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5"/>
    </row>
    <row r="52" customFormat="false" ht="11.4" hidden="false" customHeight="false" outlineLevel="0" collapsed="false">
      <c r="A52" s="158" t="s">
        <v>231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5"/>
    </row>
    <row r="53" customFormat="false" ht="11.4" hidden="false" customHeight="false" outlineLevel="0" collapsed="false">
      <c r="A53" s="158" t="s">
        <v>232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5"/>
    </row>
    <row r="54" customFormat="false" ht="11.4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5"/>
    </row>
    <row r="55" customFormat="false" ht="11.4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5"/>
    </row>
    <row r="56" s="204" customFormat="true" ht="8.4" hidden="false" customHeight="false" outlineLevel="0" collapsed="false">
      <c r="A56" s="200" t="s">
        <v>114</v>
      </c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2"/>
      <c r="O56" s="203"/>
      <c r="P56" s="201"/>
      <c r="Q56" s="201"/>
    </row>
    <row r="57" customFormat="false" ht="11.4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5"/>
    </row>
    <row r="58" customFormat="false" ht="12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205" t="s">
        <v>115</v>
      </c>
    </row>
    <row r="59" customFormat="false" ht="12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205"/>
    </row>
    <row r="60" s="211" customFormat="true" ht="10.2" hidden="false" customHeight="false" outlineLevel="0" collapsed="false">
      <c r="A60" s="206" t="s">
        <v>116</v>
      </c>
      <c r="B60" s="207"/>
      <c r="C60" s="207"/>
      <c r="D60" s="207"/>
      <c r="E60" s="207"/>
      <c r="F60" s="208"/>
      <c r="G60" s="208"/>
      <c r="H60" s="207"/>
      <c r="I60" s="208"/>
      <c r="J60" s="208"/>
      <c r="K60" s="208"/>
      <c r="L60" s="209"/>
      <c r="M60" s="207"/>
      <c r="N60" s="207"/>
      <c r="O60" s="210"/>
    </row>
    <row r="61" customFormat="false" ht="11.4" hidden="false" customHeight="false" outlineLevel="0" collapsed="false">
      <c r="A61" s="167"/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9"/>
    </row>
    <row r="62" customFormat="false" ht="11.4" hidden="false" customHeight="false" outlineLevel="0" collapsed="false">
      <c r="A62" s="158" t="s">
        <v>26</v>
      </c>
      <c r="B62" s="160" t="str">
        <f aca="false">+'Check Sheet'!$B$53</f>
        <v>Irmgard R Wilcox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5"/>
    </row>
    <row r="63" customFormat="false" ht="11.4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5"/>
    </row>
    <row r="64" customFormat="false" ht="11.4" hidden="false" customHeight="false" outlineLevel="0" collapsed="false">
      <c r="A64" s="167" t="s">
        <v>28</v>
      </c>
      <c r="B64" s="212" t="n">
        <f aca="false">+'Check Sheet'!$B$55</f>
        <v>40918</v>
      </c>
      <c r="C64" s="168"/>
      <c r="D64" s="168"/>
      <c r="E64" s="168"/>
      <c r="F64" s="168"/>
      <c r="G64" s="168"/>
      <c r="H64" s="168" t="s">
        <v>1</v>
      </c>
      <c r="I64" s="168"/>
      <c r="J64" s="168"/>
      <c r="K64" s="168"/>
      <c r="L64" s="168" t="s">
        <v>233</v>
      </c>
      <c r="M64" s="213"/>
      <c r="N64" s="213" t="n">
        <f aca="false">'Item 105, pg 27'!J47</f>
        <v>40969</v>
      </c>
      <c r="O64" s="214" t="s">
        <v>1</v>
      </c>
    </row>
    <row r="65" customFormat="false" ht="11.4" hidden="false" customHeight="false" outlineLevel="0" collapsed="false">
      <c r="A65" s="215" t="s">
        <v>30</v>
      </c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</row>
    <row r="66" customFormat="false" ht="11.4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5"/>
    </row>
    <row r="67" customFormat="false" ht="11.4" hidden="false" customHeight="false" outlineLevel="0" collapsed="false">
      <c r="A67" s="158" t="s">
        <v>234</v>
      </c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5"/>
    </row>
    <row r="68" customFormat="false" ht="11.4" hidden="false" customHeight="false" outlineLevel="0" collapsed="false">
      <c r="A68" s="167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9"/>
    </row>
  </sheetData>
  <mergeCells count="5">
    <mergeCell ref="A7:O7"/>
    <mergeCell ref="A8:O8"/>
    <mergeCell ref="A9:O9"/>
    <mergeCell ref="D13:O13"/>
    <mergeCell ref="A65:O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5"/>
    <col collapsed="false" customWidth="true" hidden="false" outlineLevel="0" max="8" min="8" style="0" width="9.87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5" t="s">
        <v>0</v>
      </c>
      <c r="B2" s="6" t="n">
        <f aca="false">'Check Sheet'!$B$2</f>
        <v>25</v>
      </c>
      <c r="C2" s="32"/>
      <c r="D2" s="32" t="str">
        <f aca="false">'Check Sheet'!$C$2</f>
        <v> </v>
      </c>
      <c r="E2" s="32"/>
      <c r="F2" s="32"/>
      <c r="G2" s="6" t="s">
        <v>32</v>
      </c>
      <c r="H2" s="8" t="s">
        <v>33</v>
      </c>
      <c r="I2" s="8"/>
      <c r="J2" s="33" t="n">
        <v>32</v>
      </c>
    </row>
    <row r="3" customFormat="false" ht="13.2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3.2" hidden="false" customHeight="false" outlineLevel="0" collapsed="false">
      <c r="A4" s="5" t="s">
        <v>4</v>
      </c>
      <c r="B4" s="32"/>
      <c r="C4" s="11" t="str">
        <f aca="false">'Item 105, pg 28'!D4</f>
        <v>American Disposal Co., Inc  G-87</v>
      </c>
      <c r="D4" s="32"/>
      <c r="E4" s="32"/>
      <c r="F4" s="32"/>
      <c r="G4" s="32"/>
      <c r="H4" s="32"/>
      <c r="I4" s="32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3.2" hidden="false" customHeight="false" outlineLevel="0" collapsed="false">
      <c r="A7" s="37" t="s">
        <v>235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3.2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3.2" hidden="false" customHeight="false" outlineLevel="0" collapsed="false">
      <c r="A9" s="5" t="s">
        <v>1</v>
      </c>
      <c r="B9" s="41"/>
      <c r="C9" s="21" t="s">
        <v>236</v>
      </c>
      <c r="D9" s="21"/>
      <c r="E9" s="21"/>
      <c r="F9" s="21" t="s">
        <v>237</v>
      </c>
      <c r="G9" s="21"/>
      <c r="H9" s="21"/>
      <c r="I9" s="32"/>
      <c r="J9" s="34"/>
    </row>
    <row r="10" customFormat="false" ht="13.2" hidden="false" customHeight="false" outlineLevel="0" collapsed="false">
      <c r="A10" s="5"/>
      <c r="B10" s="32"/>
      <c r="C10" s="87" t="s">
        <v>238</v>
      </c>
      <c r="D10" s="216"/>
      <c r="E10" s="85"/>
      <c r="F10" s="217" t="n">
        <v>22.45</v>
      </c>
      <c r="G10" s="216" t="s">
        <v>90</v>
      </c>
      <c r="H10" s="85"/>
      <c r="I10" s="32"/>
      <c r="J10" s="34"/>
    </row>
    <row r="11" customFormat="false" ht="13.2" hidden="false" customHeight="false" outlineLevel="0" collapsed="false">
      <c r="A11" s="5"/>
      <c r="B11" s="39"/>
      <c r="C11" s="87" t="s">
        <v>239</v>
      </c>
      <c r="D11" s="216"/>
      <c r="E11" s="85"/>
      <c r="F11" s="218" t="n">
        <f aca="false">F10+5</f>
        <v>27.45</v>
      </c>
      <c r="G11" s="216" t="s">
        <v>90</v>
      </c>
      <c r="H11" s="85"/>
      <c r="I11" s="32"/>
      <c r="J11" s="34"/>
    </row>
    <row r="12" customFormat="false" ht="13.2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4"/>
    </row>
    <row r="13" customFormat="false" ht="13.2" hidden="false" customHeight="false" outlineLevel="0" collapsed="false">
      <c r="A13" s="12"/>
      <c r="B13" s="219"/>
      <c r="C13" s="6"/>
      <c r="D13" s="35"/>
      <c r="E13" s="219"/>
      <c r="F13" s="6"/>
      <c r="G13" s="35"/>
      <c r="H13" s="219"/>
      <c r="I13" s="6"/>
      <c r="J13" s="36"/>
    </row>
    <row r="14" customFormat="false" ht="13.2" hidden="false" customHeight="false" outlineLevel="0" collapsed="false">
      <c r="A14" s="5"/>
      <c r="B14" s="42"/>
      <c r="C14" s="41"/>
      <c r="D14" s="32"/>
      <c r="E14" s="42"/>
      <c r="F14" s="41"/>
      <c r="G14" s="32"/>
      <c r="H14" s="42"/>
      <c r="I14" s="41"/>
      <c r="J14" s="34"/>
    </row>
    <row r="15" customFormat="false" ht="13.2" hidden="false" customHeight="false" outlineLevel="0" collapsed="false">
      <c r="A15" s="37" t="s">
        <v>240</v>
      </c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3.2" hidden="false" customHeight="false" outlineLevel="0" collapsed="false">
      <c r="A16" s="5"/>
      <c r="B16" s="32"/>
      <c r="C16" s="32"/>
      <c r="D16" s="32"/>
      <c r="E16" s="32"/>
      <c r="F16" s="32"/>
      <c r="G16" s="32"/>
      <c r="H16" s="32"/>
      <c r="I16" s="32"/>
      <c r="J16" s="34"/>
    </row>
    <row r="17" customFormat="false" ht="13.2" hidden="false" customHeight="false" outlineLevel="0" collapsed="false">
      <c r="A17" s="5"/>
      <c r="B17" s="32"/>
      <c r="C17" s="68" t="s">
        <v>241</v>
      </c>
      <c r="D17" s="68"/>
      <c r="E17" s="68"/>
      <c r="F17" s="21" t="s">
        <v>242</v>
      </c>
      <c r="G17" s="21"/>
      <c r="H17" s="21"/>
      <c r="I17" s="32"/>
      <c r="J17" s="34"/>
    </row>
    <row r="18" customFormat="false" ht="13.2" hidden="false" customHeight="false" outlineLevel="0" collapsed="false">
      <c r="A18" s="57"/>
      <c r="B18" s="48"/>
      <c r="C18" s="220" t="s">
        <v>243</v>
      </c>
      <c r="D18" s="216"/>
      <c r="E18" s="85"/>
      <c r="F18" s="87" t="s">
        <v>244</v>
      </c>
      <c r="G18" s="216"/>
      <c r="H18" s="85"/>
      <c r="I18" s="48"/>
      <c r="J18" s="49"/>
    </row>
    <row r="19" customFormat="false" ht="13.2" hidden="false" customHeight="false" outlineLevel="0" collapsed="false">
      <c r="A19" s="5"/>
      <c r="B19" s="32"/>
      <c r="C19" s="220" t="s">
        <v>243</v>
      </c>
      <c r="D19" s="216"/>
      <c r="E19" s="85"/>
      <c r="F19" s="87" t="s">
        <v>244</v>
      </c>
      <c r="G19" s="216"/>
      <c r="H19" s="85"/>
      <c r="I19" s="32"/>
      <c r="J19" s="34"/>
    </row>
    <row r="20" customFormat="false" ht="13.2" hidden="false" customHeight="false" outlineLevel="0" collapsed="false">
      <c r="A20" s="5"/>
      <c r="B20" s="32"/>
      <c r="C20" s="221"/>
      <c r="D20" s="216"/>
      <c r="E20" s="216"/>
      <c r="F20" s="216"/>
      <c r="G20" s="216"/>
      <c r="H20" s="216"/>
      <c r="I20" s="32"/>
      <c r="J20" s="34"/>
    </row>
    <row r="21" customFormat="false" ht="13.2" hidden="false" customHeight="false" outlineLevel="0" collapsed="false">
      <c r="A21" s="5"/>
      <c r="B21" s="32"/>
      <c r="C21" s="222" t="s">
        <v>245</v>
      </c>
      <c r="D21" s="222"/>
      <c r="E21" s="222"/>
      <c r="F21" s="19" t="s">
        <v>242</v>
      </c>
      <c r="G21" s="19"/>
      <c r="H21" s="19"/>
      <c r="I21" s="32"/>
      <c r="J21" s="34"/>
    </row>
    <row r="22" customFormat="false" ht="13.2" hidden="false" customHeight="false" outlineLevel="0" collapsed="false">
      <c r="A22" s="5"/>
      <c r="B22" s="32"/>
      <c r="C22" s="220" t="s">
        <v>243</v>
      </c>
      <c r="D22" s="216"/>
      <c r="E22" s="85"/>
      <c r="F22" s="87" t="s">
        <v>244</v>
      </c>
      <c r="G22" s="216"/>
      <c r="H22" s="85"/>
      <c r="I22" s="32"/>
      <c r="J22" s="34"/>
    </row>
    <row r="23" customFormat="false" ht="13.2" hidden="false" customHeight="false" outlineLevel="0" collapsed="false">
      <c r="A23" s="5"/>
      <c r="B23" s="32"/>
      <c r="C23" s="220" t="s">
        <v>243</v>
      </c>
      <c r="D23" s="216"/>
      <c r="E23" s="85"/>
      <c r="F23" s="87" t="s">
        <v>244</v>
      </c>
      <c r="G23" s="216"/>
      <c r="H23" s="85"/>
      <c r="I23" s="32"/>
      <c r="J23" s="34"/>
    </row>
    <row r="24" customFormat="false" ht="13.2" hidden="false" customHeight="false" outlineLevel="0" collapsed="false">
      <c r="A24" s="5"/>
      <c r="B24" s="32"/>
      <c r="C24" s="32"/>
      <c r="D24" s="32"/>
      <c r="E24" s="32"/>
      <c r="F24" s="32"/>
      <c r="G24" s="32"/>
      <c r="H24" s="32"/>
      <c r="I24" s="32"/>
      <c r="J24" s="34"/>
    </row>
    <row r="25" customFormat="false" ht="13.2" hidden="false" customHeight="false" outlineLevel="0" collapsed="false">
      <c r="A25" s="12"/>
      <c r="B25" s="35"/>
      <c r="C25" s="35"/>
      <c r="D25" s="35"/>
      <c r="E25" s="35"/>
      <c r="F25" s="35"/>
      <c r="G25" s="35"/>
      <c r="H25" s="35"/>
      <c r="I25" s="35"/>
      <c r="J25" s="36"/>
    </row>
    <row r="26" customFormat="false" ht="13.2" hidden="false" customHeight="false" outlineLevel="0" collapsed="false">
      <c r="A26" s="5"/>
      <c r="B26" s="32"/>
      <c r="C26" s="32"/>
      <c r="D26" s="32"/>
      <c r="E26" s="32"/>
      <c r="F26" s="32"/>
      <c r="G26" s="32"/>
      <c r="H26" s="32"/>
      <c r="I26" s="32"/>
      <c r="J26" s="34"/>
    </row>
    <row r="27" customFormat="false" ht="13.2" hidden="false" customHeight="false" outlineLevel="0" collapsed="false">
      <c r="A27" s="37" t="s">
        <v>246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3.2" hidden="false" customHeight="false" outlineLevel="0" collapsed="false">
      <c r="A28" s="5"/>
      <c r="B28" s="32"/>
      <c r="C28" s="32"/>
      <c r="D28" s="32"/>
      <c r="E28" s="32"/>
      <c r="F28" s="32"/>
      <c r="G28" s="32"/>
      <c r="H28" s="32"/>
      <c r="I28" s="32"/>
      <c r="J28" s="34"/>
    </row>
    <row r="29" customFormat="false" ht="13.2" hidden="false" customHeight="false" outlineLevel="0" collapsed="false">
      <c r="A29" s="5" t="s">
        <v>247</v>
      </c>
      <c r="B29" s="32"/>
      <c r="C29" s="32"/>
      <c r="D29" s="32"/>
      <c r="E29" s="32"/>
      <c r="F29" s="32"/>
      <c r="G29" s="32"/>
      <c r="H29" s="32"/>
      <c r="I29" s="32"/>
      <c r="J29" s="34"/>
    </row>
    <row r="30" customFormat="false" ht="13.2" hidden="false" customHeight="false" outlineLevel="0" collapsed="false">
      <c r="A30" s="5"/>
      <c r="B30" s="32"/>
      <c r="C30" s="32"/>
      <c r="D30" s="32"/>
      <c r="E30" s="32"/>
      <c r="F30" s="32"/>
      <c r="G30" s="32"/>
      <c r="H30" s="32"/>
      <c r="I30" s="32"/>
      <c r="J30" s="34"/>
    </row>
    <row r="31" customFormat="false" ht="13.2" hidden="false" customHeight="false" outlineLevel="0" collapsed="false">
      <c r="A31" s="5" t="s">
        <v>248</v>
      </c>
      <c r="B31" s="32"/>
      <c r="C31" s="32"/>
      <c r="D31" s="32"/>
      <c r="E31" s="32"/>
      <c r="F31" s="32"/>
      <c r="G31" s="32"/>
      <c r="H31" s="32"/>
      <c r="I31" s="32"/>
      <c r="J31" s="34"/>
    </row>
    <row r="32" customFormat="false" ht="13.2" hidden="false" customHeight="false" outlineLevel="0" collapsed="false">
      <c r="A32" s="57"/>
      <c r="B32" s="48"/>
      <c r="C32" s="223"/>
      <c r="D32" s="224"/>
      <c r="E32" s="225" t="s">
        <v>249</v>
      </c>
      <c r="F32" s="225"/>
      <c r="G32" s="223"/>
      <c r="H32" s="224"/>
      <c r="I32" s="225" t="s">
        <v>250</v>
      </c>
      <c r="J32" s="225"/>
    </row>
    <row r="33" customFormat="false" ht="13.2" hidden="false" customHeight="false" outlineLevel="0" collapsed="false">
      <c r="A33" s="5"/>
      <c r="B33" s="32"/>
      <c r="C33" s="226" t="s">
        <v>251</v>
      </c>
      <c r="D33" s="226"/>
      <c r="E33" s="226" t="s">
        <v>252</v>
      </c>
      <c r="F33" s="226"/>
      <c r="G33" s="226" t="s">
        <v>253</v>
      </c>
      <c r="H33" s="226"/>
      <c r="I33" s="226" t="s">
        <v>254</v>
      </c>
      <c r="J33" s="226"/>
    </row>
    <row r="34" customFormat="false" ht="13.2" hidden="false" customHeight="false" outlineLevel="0" collapsed="false">
      <c r="A34" s="112"/>
      <c r="B34" s="32"/>
      <c r="C34" s="19" t="s">
        <v>255</v>
      </c>
      <c r="D34" s="19"/>
      <c r="E34" s="19" t="s">
        <v>255</v>
      </c>
      <c r="F34" s="19"/>
      <c r="G34" s="19" t="s">
        <v>256</v>
      </c>
      <c r="H34" s="19"/>
      <c r="I34" s="19" t="s">
        <v>257</v>
      </c>
      <c r="J34" s="19"/>
    </row>
    <row r="35" customFormat="false" ht="19.5" hidden="false" customHeight="true" outlineLevel="0" collapsed="false">
      <c r="A35" s="87" t="s">
        <v>258</v>
      </c>
      <c r="B35" s="85"/>
      <c r="C35" s="227" t="n">
        <v>21.77</v>
      </c>
      <c r="D35" s="228" t="s">
        <v>90</v>
      </c>
      <c r="E35" s="227" t="n">
        <f aca="false">C35</f>
        <v>21.77</v>
      </c>
      <c r="F35" s="228" t="s">
        <v>90</v>
      </c>
      <c r="G35" s="227" t="n">
        <f aca="false">C35</f>
        <v>21.77</v>
      </c>
      <c r="H35" s="228" t="s">
        <v>90</v>
      </c>
      <c r="I35" s="229" t="s">
        <v>176</v>
      </c>
      <c r="J35" s="85"/>
    </row>
    <row r="36" customFormat="false" ht="13.2" hidden="false" customHeight="false" outlineLevel="0" collapsed="false">
      <c r="A36" s="29" t="s">
        <v>259</v>
      </c>
      <c r="B36" s="31"/>
      <c r="C36" s="230"/>
      <c r="D36" s="231"/>
      <c r="E36" s="230"/>
      <c r="F36" s="232"/>
      <c r="G36" s="230"/>
      <c r="H36" s="231"/>
      <c r="I36" s="230"/>
      <c r="J36" s="31"/>
    </row>
    <row r="37" customFormat="false" ht="13.2" hidden="false" customHeight="false" outlineLevel="0" collapsed="false">
      <c r="A37" s="233" t="s">
        <v>260</v>
      </c>
      <c r="B37" s="36"/>
      <c r="C37" s="234" t="s">
        <v>176</v>
      </c>
      <c r="D37" s="235"/>
      <c r="E37" s="234" t="s">
        <v>176</v>
      </c>
      <c r="F37" s="236"/>
      <c r="G37" s="234" t="s">
        <v>176</v>
      </c>
      <c r="H37" s="235"/>
      <c r="I37" s="229" t="s">
        <v>176</v>
      </c>
      <c r="J37" s="36"/>
    </row>
    <row r="38" customFormat="false" ht="13.2" hidden="false" customHeight="false" outlineLevel="0" collapsed="false">
      <c r="A38" s="29" t="s">
        <v>259</v>
      </c>
      <c r="B38" s="31"/>
      <c r="C38" s="230"/>
      <c r="D38" s="231"/>
      <c r="E38" s="237"/>
      <c r="F38" s="238"/>
      <c r="G38" s="237"/>
      <c r="H38" s="239"/>
      <c r="I38" s="240"/>
      <c r="J38" s="31"/>
    </row>
    <row r="39" customFormat="false" ht="13.2" hidden="false" customHeight="false" outlineLevel="0" collapsed="false">
      <c r="A39" s="233" t="s">
        <v>261</v>
      </c>
      <c r="B39" s="36"/>
      <c r="C39" s="229" t="n">
        <f aca="false">C35</f>
        <v>21.77</v>
      </c>
      <c r="D39" s="241" t="s">
        <v>90</v>
      </c>
      <c r="E39" s="242" t="n">
        <f aca="false">E35</f>
        <v>21.77</v>
      </c>
      <c r="F39" s="243" t="s">
        <v>90</v>
      </c>
      <c r="G39" s="242" t="n">
        <f aca="false">G35</f>
        <v>21.77</v>
      </c>
      <c r="H39" s="243" t="s">
        <v>90</v>
      </c>
      <c r="I39" s="244" t="s">
        <v>176</v>
      </c>
      <c r="J39" s="36"/>
    </row>
    <row r="40" customFormat="false" ht="13.2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3.2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4"/>
    </row>
    <row r="42" customFormat="false" ht="13.2" hidden="false" customHeight="false" outlineLevel="0" collapsed="false">
      <c r="A42" s="5"/>
      <c r="B42" s="32"/>
      <c r="C42" s="32"/>
      <c r="D42" s="48"/>
      <c r="E42" s="48"/>
      <c r="F42" s="48"/>
      <c r="G42" s="48"/>
      <c r="H42" s="32"/>
      <c r="I42" s="32"/>
      <c r="J42" s="34"/>
    </row>
    <row r="43" customFormat="false" ht="13.2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4"/>
    </row>
    <row r="44" customFormat="false" ht="13.2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2"/>
      <c r="J44" s="34"/>
    </row>
    <row r="45" customFormat="false" ht="13.2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3.2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4"/>
    </row>
    <row r="47" customFormat="false" ht="13.2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4"/>
    </row>
    <row r="48" customFormat="false" ht="13.2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3.2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6"/>
    </row>
    <row r="50" customFormat="false" ht="13.2" hidden="false" customHeight="false" outlineLevel="0" collapsed="false">
      <c r="A50" s="5" t="s">
        <v>26</v>
      </c>
      <c r="B50" s="32" t="str">
        <f aca="false">+'Check Sheet'!$B$53</f>
        <v>Irmgard R Wilcox</v>
      </c>
      <c r="C50" s="32"/>
      <c r="D50" s="32"/>
      <c r="E50" s="32"/>
      <c r="F50" s="32"/>
      <c r="G50" s="32"/>
      <c r="H50" s="32"/>
      <c r="I50" s="32"/>
      <c r="J50" s="34"/>
    </row>
    <row r="51" customFormat="false" ht="13.2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4"/>
    </row>
    <row r="52" customFormat="false" ht="13.2" hidden="false" customHeight="false" outlineLevel="0" collapsed="false">
      <c r="A52" s="12" t="s">
        <v>28</v>
      </c>
      <c r="B52" s="52" t="n">
        <f aca="false">+'Check Sheet'!$B$55</f>
        <v>40918</v>
      </c>
      <c r="C52" s="35"/>
      <c r="D52" s="35"/>
      <c r="E52" s="35"/>
      <c r="F52" s="35"/>
      <c r="G52" s="35"/>
      <c r="H52" s="35" t="s">
        <v>29</v>
      </c>
      <c r="I52" s="35"/>
      <c r="J52" s="53" t="n">
        <f aca="false">'Item 105, pg 28'!N64</f>
        <v>40969</v>
      </c>
    </row>
    <row r="53" customFormat="false" ht="13.2" hidden="false" customHeight="false" outlineLevel="0" collapsed="false">
      <c r="A53" s="54" t="s">
        <v>30</v>
      </c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13.2" hidden="false" customHeight="false" outlineLevel="0" collapsed="false">
      <c r="A54" s="12"/>
      <c r="B54" s="35"/>
      <c r="C54" s="35"/>
      <c r="D54" s="35"/>
      <c r="E54" s="35"/>
      <c r="F54" s="35"/>
      <c r="G54" s="35"/>
      <c r="H54" s="35"/>
      <c r="I54" s="35"/>
      <c r="J54" s="36"/>
    </row>
    <row r="55" customFormat="false" ht="13.2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4"/>
    </row>
    <row r="56" customFormat="false" ht="13.2" hidden="false" customHeight="false" outlineLevel="0" collapsed="false">
      <c r="A56" s="5" t="s">
        <v>31</v>
      </c>
      <c r="B56" s="32"/>
      <c r="C56" s="32"/>
      <c r="D56" s="32"/>
      <c r="E56" s="32"/>
      <c r="F56" s="32"/>
      <c r="G56" s="32"/>
      <c r="H56" s="32"/>
      <c r="I56" s="32"/>
      <c r="J56" s="34"/>
    </row>
    <row r="57" customFormat="false" ht="13.2" hidden="false" customHeight="false" outlineLevel="0" collapsed="false">
      <c r="A57" s="12"/>
      <c r="B57" s="35"/>
      <c r="C57" s="35"/>
      <c r="D57" s="35"/>
      <c r="E57" s="35"/>
      <c r="F57" s="35"/>
      <c r="G57" s="35"/>
      <c r="H57" s="35"/>
      <c r="I57" s="35"/>
      <c r="J57" s="36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2-01-10T22:38:48Z</cp:lastPrinted>
  <dcterms:modified xsi:type="dcterms:W3CDTF">2012-01-11T23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0T00:00:00Z</vt:lpwstr>
  </property>
  <property fmtid="{D5CDD505-2E9C-101B-9397-08002B2CF9AE}" pid="6" name="DocketNumber">
    <vt:lpwstr>12005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