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42</t>
  </si>
  <si>
    <t xml:space="preserve">Issued By: Darrick Dietrich, Sole Member</t>
  </si>
  <si>
    <t xml:space="preserve">Issue Date: 05-24-11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55" activeCellId="0" sqref="A55:J5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52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3.2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3.2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3.2" hidden="false" customHeight="false" outlineLevel="0" collapsed="false">
      <c r="A16" s="4"/>
      <c r="B16" s="17" t="s">
        <v>15</v>
      </c>
      <c r="C16" s="18" t="n">
        <f aca="false">+G2</f>
        <v>52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3.2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3.2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3.2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3.2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3.2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3.2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3.2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3.2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3.2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3.2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3.2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3.2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3.2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3.2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3.2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3.2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3.2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3.2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3.2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3.2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3.2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3.2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3.2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3.2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53</v>
      </c>
      <c r="B54" s="22" t="n">
        <v>40771</v>
      </c>
      <c r="C54" s="5"/>
      <c r="D54" s="5"/>
      <c r="E54" s="5"/>
      <c r="F54" s="5"/>
      <c r="G54" s="5" t="s">
        <v>54</v>
      </c>
      <c r="H54" s="5"/>
      <c r="I54" s="22" t="n">
        <f aca="false">B54+45</f>
        <v>40816</v>
      </c>
      <c r="J54" s="9"/>
    </row>
    <row r="55" customFormat="false" ht="13.2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Taliaferro</cp:lastModifiedBy>
  <cp:lastPrinted>2011-07-18T14:20:14Z</cp:lastPrinted>
  <dcterms:modified xsi:type="dcterms:W3CDTF">2011-08-17T17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8-16T00:00:00Z</vt:lpwstr>
  </property>
  <property fmtid="{D5CDD505-2E9C-101B-9397-08002B2CF9AE}" pid="6" name="DocketNumber">
    <vt:lpwstr>11148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8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